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Q$224</definedName>
    <definedName function="false" hidden="false" localSheetId="0" name="_xlnm.Print_Titles" vbProcedure="false">一覧!$1:$6</definedName>
    <definedName function="false" hidden="true" localSheetId="0" name="_xlnm._FilterDatabase" vbProcedure="false">一覧!$A$6:$Z$224</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2" uniqueCount="1407">
  <si>
    <t xml:space="preserve">                                                                                                                                                                                                                                                                    </t>
  </si>
  <si>
    <r>
      <rPr>
        <sz val="14"/>
        <color rgb="FF000000"/>
        <rFont val="Noto Sans"/>
        <family val="2"/>
      </rPr>
      <t xml:space="preserve">令和</t>
    </r>
    <r>
      <rPr>
        <sz val="14"/>
        <color rgb="FF000000"/>
        <rFont val="ＭＳ Ｐゴシック"/>
        <family val="3"/>
        <charset val="128"/>
      </rPr>
      <t xml:space="preserve">3</t>
    </r>
    <r>
      <rPr>
        <sz val="14"/>
        <color rgb="FF000000"/>
        <rFont val="Noto Sans"/>
        <family val="2"/>
      </rPr>
      <t xml:space="preserve">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13</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選択必修領域）「受講者が所有する免許状の種類、勤務する学校の種類又は教育職員としての経験に応じ、選択して受講する領域」</t>
    </r>
  </si>
  <si>
    <t xml:space="preserve">開設者名</t>
  </si>
  <si>
    <t xml:space="preserve">講習の名称</t>
  </si>
  <si>
    <t xml:space="preserve">取り扱う事項</t>
  </si>
  <si>
    <t xml:space="preserve">講習の概要</t>
  </si>
  <si>
    <t xml:space="preserve">担当講師</t>
  </si>
  <si>
    <t xml:space="preserve">講習の開催地</t>
  </si>
  <si>
    <t xml:space="preserve">時間数</t>
  </si>
  <si>
    <t xml:space="preserve">講習の期間</t>
  </si>
  <si>
    <t xml:space="preserve">主な受講対象者</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学校種</t>
  </si>
  <si>
    <t xml:space="preserve">免許職種、教科等</t>
  </si>
  <si>
    <t xml:space="preserve">職務経験等</t>
  </si>
  <si>
    <t xml:space="preserve">新潟大学</t>
  </si>
  <si>
    <t xml:space="preserve">【選択必修】学校を巡る近年の状況の変化と学習指導要領の改訂の動向等</t>
  </si>
  <si>
    <t xml:space="preserve">学校を巡る近年の状況の変化
学習指導要領の改訂の動向等</t>
  </si>
  <si>
    <t xml:space="preserve">　本講座は，学校を取り巻く近年の状況について，社会の変化や子どもの意識，家庭・社会環境等から確認するとともに，求められている教員の資質・能力について学ぶ。
　また，学習指導要領改訂に係る教育活動と教育改革の動向を考察する。</t>
  </si>
  <si>
    <t xml:space="preserve">高橋　恒彦（教育・学生支援機構教職支援センター特任教授）
村川　孝子（教育・学生支援機構教職支援センター特任教授）</t>
  </si>
  <si>
    <t xml:space="preserve">新潟県新潟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t xml:space="preserve">小学校
中学校
高等学校
特別支援学校</t>
  </si>
  <si>
    <t xml:space="preserve">特定しない</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36-300839</t>
    </r>
    <r>
      <rPr>
        <sz val="11"/>
        <color rgb="FF000000"/>
        <rFont val="Noto Sans"/>
        <family val="2"/>
      </rPr>
      <t xml:space="preserve">号</t>
    </r>
  </si>
  <si>
    <t xml:space="preserve">025-262-7103</t>
  </si>
  <si>
    <t xml:space="preserve">https://www.niigata-u.ac.jp/</t>
  </si>
  <si>
    <t xml:space="preserve">相談に応じ対応予定</t>
  </si>
  <si>
    <t xml:space="preserve">15</t>
  </si>
  <si>
    <t xml:space="preserve">10036</t>
  </si>
  <si>
    <t xml:space="preserve">1</t>
  </si>
  <si>
    <t xml:space="preserve">令和３年度第３回</t>
  </si>
  <si>
    <t xml:space="preserve">【選択必修】いじめの心理と対応</t>
  </si>
  <si>
    <t xml:space="preserve">教育相談（いじめ及び不登校への対応を含む。）</t>
  </si>
  <si>
    <t xml:space="preserve">「いじめ」（人間関係トラブルの持続）を扱う。「人はなぜ特定の他人を攻撃し続けようとするのか」についての考察が基礎となる。学校教員として子ども集団の中の「きな臭さ」に対する「嗅覚を鍛え」、トラブルを「予測」し未然に防ぐ、加害と被害の関係持続のごく初期で「目をそむけず認知」し、効果的な抑止につながる普段からの指導例を紹介する。トラブル発生後の、「個々の子ども優先」の対応についても理解を深める。</t>
  </si>
  <si>
    <t xml:space="preserve">神村　栄一（大学院教育実践学研究科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幼稚園
小学校
中学校
高等学校
特別支援学校</t>
  </si>
  <si>
    <r>
      <rPr>
        <sz val="11"/>
        <color rgb="FF000000"/>
        <rFont val="Noto Sans"/>
        <family val="2"/>
      </rPr>
      <t xml:space="preserve">令</t>
    </r>
    <r>
      <rPr>
        <sz val="11"/>
        <color rgb="FF000000"/>
        <rFont val="ＭＳ Ｐゴシック"/>
        <family val="3"/>
        <charset val="128"/>
      </rPr>
      <t xml:space="preserve">03-10036-300840</t>
    </r>
    <r>
      <rPr>
        <sz val="11"/>
        <color rgb="FF000000"/>
        <rFont val="Noto Sans"/>
        <family val="2"/>
      </rPr>
      <t xml:space="preserve">号</t>
    </r>
  </si>
  <si>
    <t xml:space="preserve">【選択必修】小学校外国語活動の指導法・評価法・チームティーチング</t>
  </si>
  <si>
    <t xml:space="preserve">英語教育</t>
  </si>
  <si>
    <t xml:space="preserve">外国語教育を始める上で、または教育を継続していく上で多くの教師がもつ疑問や先入観を考察していく。これらの考察では、教師が大学での教育や訓練の間、または実際の教育現場で経験した既存の教育スキルや能力に焦点を当てる。また実用的な活動により、教材をどのようにして最善に役立たせるかを強調するとともに、教師が外国語の授業を指導する教育方法論の自覚により自信をつけ、再確認する事を期待する。</t>
  </si>
  <si>
    <r>
      <rPr>
        <sz val="11"/>
        <color rgb="FF000000"/>
        <rFont val="ＭＳ Ｐゴシック"/>
        <family val="3"/>
        <charset val="128"/>
      </rPr>
      <t xml:space="preserve">Carmen</t>
    </r>
    <r>
      <rPr>
        <sz val="11"/>
        <color rgb="FF000000"/>
        <rFont val="Noto Sans"/>
        <family val="2"/>
      </rPr>
      <t xml:space="preserve">　</t>
    </r>
    <r>
      <rPr>
        <sz val="11"/>
        <color rgb="FF000000"/>
        <rFont val="ＭＳ Ｐゴシック"/>
        <family val="3"/>
        <charset val="128"/>
      </rPr>
      <t xml:space="preserve">Hannah</t>
    </r>
    <r>
      <rPr>
        <sz val="11"/>
        <color rgb="FF000000"/>
        <rFont val="Noto Sans"/>
        <family val="2"/>
      </rPr>
      <t xml:space="preserve">（教育学部准教授）</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t xml:space="preserve">小学校</t>
  </si>
  <si>
    <r>
      <rPr>
        <sz val="11"/>
        <color rgb="FF000000"/>
        <rFont val="Noto Sans"/>
        <family val="2"/>
      </rPr>
      <t xml:space="preserve">令</t>
    </r>
    <r>
      <rPr>
        <sz val="11"/>
        <color rgb="FF000000"/>
        <rFont val="ＭＳ Ｐゴシック"/>
        <family val="3"/>
        <charset val="128"/>
      </rPr>
      <t xml:space="preserve">03-10036-300841</t>
    </r>
    <r>
      <rPr>
        <sz val="11"/>
        <color rgb="FF000000"/>
        <rFont val="Noto Sans"/>
        <family val="2"/>
      </rPr>
      <t xml:space="preserve">号</t>
    </r>
  </si>
  <si>
    <r>
      <rPr>
        <sz val="13"/>
        <color rgb="FF000000"/>
        <rFont val="ＭＳ Ｐゴシック"/>
        <family val="3"/>
        <charset val="128"/>
      </rPr>
      <t xml:space="preserve">Carmen</t>
    </r>
    <r>
      <rPr>
        <sz val="13"/>
        <color rgb="FF000000"/>
        <rFont val="Noto Sans"/>
        <family val="2"/>
      </rPr>
      <t xml:space="preserve">　</t>
    </r>
    <r>
      <rPr>
        <sz val="13"/>
        <color rgb="FF000000"/>
        <rFont val="ＭＳ Ｐゴシック"/>
        <family val="3"/>
        <charset val="128"/>
      </rPr>
      <t xml:space="preserve">Hannah</t>
    </r>
    <r>
      <rPr>
        <sz val="13"/>
        <color rgb="FF000000"/>
        <rFont val="Noto Sans"/>
        <family val="2"/>
      </rPr>
      <t xml:space="preserve">（教育学部准教授）</t>
    </r>
  </si>
  <si>
    <t xml:space="preserve">【選択必修】学校の内外における組織的対応および危機管理</t>
  </si>
  <si>
    <t xml:space="preserve">様々な問題に対する組織的対応の必要性
学校における危機管理上の課題</t>
  </si>
  <si>
    <r>
      <rPr>
        <sz val="11"/>
        <color rgb="FF000000"/>
        <rFont val="Noto Sans"/>
        <family val="2"/>
      </rPr>
      <t xml:space="preserve">学校の有する各種課題に対する組織的対応の在り方として、</t>
    </r>
    <r>
      <rPr>
        <sz val="11"/>
        <color rgb="FF000000"/>
        <rFont val="ＭＳ Ｐゴシック"/>
        <family val="3"/>
        <charset val="128"/>
      </rPr>
      <t xml:space="preserve">:</t>
    </r>
    <r>
      <rPr>
        <sz val="11"/>
        <color rgb="FF000000"/>
        <rFont val="Noto Sans"/>
        <family val="2"/>
      </rPr>
      <t xml:space="preserve">学校組織の一員としてのマネジメント・マインドの形成、保護者・地域社会との連携、その他近年の状況を踏まえた内容について講ずる。併せて対人関係、日常的コミュニケーションの重要性についても簡単な演習を交えながら進める。また、学校における危機管理上の課題として、校内外の安全確保に関する内容、および情報セキュリティなど近年の状況を踏まえた内容を講ずる。</t>
    </r>
  </si>
  <si>
    <t xml:space="preserve">雲尾　周（大学院教育実践学研究科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36-300842</t>
    </r>
    <r>
      <rPr>
        <sz val="11"/>
        <color rgb="FF000000"/>
        <rFont val="Noto Sans"/>
        <family val="2"/>
      </rPr>
      <t xml:space="preserve">号</t>
    </r>
  </si>
  <si>
    <r>
      <rPr>
        <sz val="13"/>
        <color rgb="FF000000"/>
        <rFont val="Noto Sans"/>
        <family val="2"/>
      </rPr>
      <t xml:space="preserve">学校の有する各種課題に対する組織的対応の在り方として、</t>
    </r>
    <r>
      <rPr>
        <sz val="13"/>
        <color rgb="FF000000"/>
        <rFont val="ＭＳ Ｐゴシック"/>
        <family val="3"/>
        <charset val="128"/>
      </rPr>
      <t xml:space="preserve">:</t>
    </r>
    <r>
      <rPr>
        <sz val="13"/>
        <color rgb="FF000000"/>
        <rFont val="Noto Sans"/>
        <family val="2"/>
      </rPr>
      <t xml:space="preserve">学校組織の一員としてのマネジメント・マインドの形成、保護者・地域社会との連携、その他近年の状況を踏まえた内容について講ずる。併せて対人関係、日常的コミュニケーションの重要性についても簡単な演習を交えながら進める。また、学校における危機管理上の課題として、校内外の安全確保に関する内容、および情報セキュリティなど近年の状況を踏まえた内容を講ずる。</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36-300843</t>
    </r>
    <r>
      <rPr>
        <sz val="11"/>
        <color rgb="FF000000"/>
        <rFont val="Noto Sans"/>
        <family val="2"/>
      </rPr>
      <t xml:space="preserve">号</t>
    </r>
  </si>
  <si>
    <t xml:space="preserve">【選択必修】キャリア教育とキャリアカウンセリング</t>
  </si>
  <si>
    <t xml:space="preserve">進路指導及びキャリア教育</t>
  </si>
  <si>
    <t xml:space="preserve">学校におけるキャリア教育の理念や理論に関して概説するとともに、小学校段階から高等学校段階までの事例をいくつか紹介し、キャリア教育の実際と課題について検討する。また、具体的な例を取り上げながら、キャリアカウンセリングの理論と方法についても解説する。</t>
  </si>
  <si>
    <t xml:space="preserve">松井　賢二（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36-300844</t>
    </r>
    <r>
      <rPr>
        <sz val="11"/>
        <color rgb="FF000000"/>
        <rFont val="Noto Sans"/>
        <family val="2"/>
      </rPr>
      <t xml:space="preserve">号</t>
    </r>
  </si>
  <si>
    <t xml:space="preserve">【選択必修】学校を巡る近年の状況の変化</t>
  </si>
  <si>
    <t xml:space="preserve">学校を巡る近年の状況の変化
様々な問題に対する組織的対応の必要性</t>
  </si>
  <si>
    <t xml:space="preserve">学校を取り巻く状況は近年大きく変化している。特に地域社会との関係において、保護者および地域住民との協力関係なくして学校教育は成立しない。本講義はこの地域と学校との関係はどのような特色があるのか、また教職員はこの関係構築のためにどのような点に留意し自己の教育実践を作り上げていかねばならないのかを検討する。</t>
  </si>
  <si>
    <t xml:space="preserve">相庭　和彦（大学院教育実践学研究科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36-300845</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36-300846</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36-300847</t>
    </r>
    <r>
      <rPr>
        <sz val="11"/>
        <color rgb="FF000000"/>
        <rFont val="Noto Sans"/>
        <family val="2"/>
      </rPr>
      <t xml:space="preserve">号</t>
    </r>
  </si>
  <si>
    <t xml:space="preserve">【選択必修】異文化理解教育の理論と実際</t>
  </si>
  <si>
    <t xml:space="preserve">国際理解及び異文化理解教育</t>
  </si>
  <si>
    <t xml:space="preserve">異文化理解および異文化間コミュニケーション、さらには言葉と文化の関わりなどの項目について、それらの理論的背景について概観する。そのうえで、異文化理解教育の基本的な枠組みについての概要を捉えるとともに、主として外国語教育との関連性に焦点を当てつつ、具体的な活動例について紹介し、検討を加える。</t>
  </si>
  <si>
    <t xml:space="preserve">加藤　茂夫（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小学校・中学校（英語）・高等学校（英語）・特別支援学校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36-300848</t>
    </r>
    <r>
      <rPr>
        <sz val="11"/>
        <color rgb="FF000000"/>
        <rFont val="Noto Sans"/>
        <family val="2"/>
      </rPr>
      <t xml:space="preserve">号</t>
    </r>
  </si>
  <si>
    <r>
      <rPr>
        <sz val="11"/>
        <color rgb="FF000000"/>
        <rFont val="Noto Sans"/>
        <family val="2"/>
      </rPr>
      <t xml:space="preserve">【選択必修】主体的・対話的で深い学びを支援する</t>
    </r>
    <r>
      <rPr>
        <sz val="11"/>
        <color rgb="FF000000"/>
        <rFont val="ＭＳ Ｐゴシック"/>
        <family val="3"/>
        <charset val="128"/>
      </rPr>
      <t xml:space="preserve">ICT</t>
    </r>
    <r>
      <rPr>
        <sz val="11"/>
        <color rgb="FF000000"/>
        <rFont val="Noto Sans"/>
        <family val="2"/>
      </rPr>
      <t xml:space="preserve">活用</t>
    </r>
  </si>
  <si>
    <t xml:space="preserve">教育の情報化（情報通信技術を利用した指導及び情報教育（情報モラルを含む。）等）</t>
  </si>
  <si>
    <r>
      <rPr>
        <sz val="11"/>
        <color rgb="FF000000"/>
        <rFont val="Noto Sans"/>
        <family val="2"/>
      </rPr>
      <t xml:space="preserve">知識構成型ジグソー，思考スキル・シンキングツール，ファシリテーションなど，主体的・対話的で深い学びを実現するための取り組みが普及しつつあります。この講習では，こうした取り組みと教育の情報化の接点を探るとともに，プログラミング的思考の育成について，</t>
    </r>
    <r>
      <rPr>
        <sz val="11"/>
        <color rgb="FF000000"/>
        <rFont val="ＭＳ Ｐゴシック"/>
        <family val="3"/>
        <charset val="128"/>
      </rPr>
      <t xml:space="preserve">STEM</t>
    </r>
    <r>
      <rPr>
        <sz val="11"/>
        <color rgb="FF000000"/>
        <rFont val="Noto Sans"/>
        <family val="2"/>
      </rPr>
      <t xml:space="preserve">教育からの流れで検討すると共に，ライン・トレース・ロボットを用いた授業作りなどについても検討します。</t>
    </r>
  </si>
  <si>
    <t xml:space="preserve">後藤　康志（教育・学生支援機構教職支援センター准教授）</t>
  </si>
  <si>
    <t xml:space="preserve">新潟県佐渡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t xml:space="preserve">小学校
中学校
高等学校</t>
  </si>
  <si>
    <r>
      <rPr>
        <sz val="11"/>
        <color rgb="FF000000"/>
        <rFont val="Noto Sans"/>
        <family val="2"/>
      </rPr>
      <t xml:space="preserve">令</t>
    </r>
    <r>
      <rPr>
        <sz val="11"/>
        <color rgb="FF000000"/>
        <rFont val="ＭＳ Ｐゴシック"/>
        <family val="3"/>
        <charset val="128"/>
      </rPr>
      <t xml:space="preserve">03-10036-300849</t>
    </r>
    <r>
      <rPr>
        <sz val="11"/>
        <color rgb="FF000000"/>
        <rFont val="Noto Sans"/>
        <family val="2"/>
      </rPr>
      <t xml:space="preserve">号</t>
    </r>
  </si>
  <si>
    <r>
      <rPr>
        <sz val="13"/>
        <color rgb="FF000000"/>
        <rFont val="Noto Sans"/>
        <family val="2"/>
      </rPr>
      <t xml:space="preserve">知識構成型ジグソー，思考スキル・シンキングツール，ファシリテーションなど，主体的・対話的で深い学びを実現するための取り組みが普及しつつあります。この講習では，こうした取り組みと教育の情報化の接点を探るとともに，プログラミング的思考の育成について，</t>
    </r>
    <r>
      <rPr>
        <sz val="13"/>
        <color rgb="FF000000"/>
        <rFont val="ＭＳ Ｐゴシック"/>
        <family val="3"/>
        <charset val="128"/>
      </rPr>
      <t xml:space="preserve">STEM</t>
    </r>
    <r>
      <rPr>
        <sz val="13"/>
        <color rgb="FF000000"/>
        <rFont val="Noto Sans"/>
        <family val="2"/>
      </rPr>
      <t xml:space="preserve">教育からの流れで検討すると共に，ライン・トレース・ロボットを用いた授業作りなどについても検討します。</t>
    </r>
  </si>
  <si>
    <t xml:space="preserve">上越教育大学</t>
  </si>
  <si>
    <t xml:space="preserve">【選択必修】幼児の遊び環境と遊び指導の実践</t>
  </si>
  <si>
    <t xml:space="preserve">育成を目指す資質及び能力を育むための主体的・対話的で深い学びの実現に向けた授業改善</t>
  </si>
  <si>
    <t xml:space="preserve">幼児を取り巻く現代の遊び環境について理解を進める。その上で，幼児の発達を支える遊び環境の構成について共同検討を行う。幼児が身近な自然に親しんだり，身の回りにある素材の性質を知ることができる活動について考え，実際に体験する。活動を通して，子どもの学びを深めるための保育者の援助について考察を深める。</t>
  </si>
  <si>
    <t xml:space="preserve">白神　敬介（大学院学校教育研究科准教授）
山口　美和（大学院学校教育研究科准教授）</t>
  </si>
  <si>
    <t xml:space="preserve">新潟県上越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t xml:space="preserve">幼稚園</t>
  </si>
  <si>
    <t xml:space="preserve">幼稚園教諭向け</t>
  </si>
  <si>
    <t xml:space="preserve">初任者～中堅教員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38-301190</t>
    </r>
    <r>
      <rPr>
        <sz val="11"/>
        <color rgb="FF000000"/>
        <rFont val="Noto Sans"/>
        <family val="2"/>
      </rPr>
      <t xml:space="preserve">号</t>
    </r>
  </si>
  <si>
    <t xml:space="preserve">025-521-3664</t>
  </si>
  <si>
    <t xml:space="preserve">http://www.juen.ac.jp/</t>
  </si>
  <si>
    <t xml:space="preserve">10038</t>
  </si>
  <si>
    <t xml:space="preserve">【選択必修】社会に開かれた教育課程のためのカリキュラム・マネジメント</t>
  </si>
  <si>
    <r>
      <rPr>
        <sz val="11"/>
        <color rgb="FF000000"/>
        <rFont val="Noto Sans"/>
        <family val="2"/>
      </rPr>
      <t xml:space="preserve">免許法施行規則第２条第</t>
    </r>
    <r>
      <rPr>
        <sz val="11"/>
        <color rgb="FF000000"/>
        <rFont val="ＭＳ Ｐゴシック"/>
        <family val="3"/>
        <charset val="128"/>
      </rPr>
      <t xml:space="preserve">1</t>
    </r>
    <r>
      <rPr>
        <sz val="11"/>
        <color rgb="FF000000"/>
        <rFont val="Noto Sans"/>
        <family val="2"/>
      </rPr>
      <t xml:space="preserve">項の表備考第</t>
    </r>
    <r>
      <rPr>
        <sz val="11"/>
        <color rgb="FF000000"/>
        <rFont val="ＭＳ Ｐゴシック"/>
        <family val="3"/>
        <charset val="128"/>
      </rPr>
      <t xml:space="preserve">5</t>
    </r>
    <r>
      <rPr>
        <sz val="11"/>
        <color rgb="FF000000"/>
        <rFont val="Noto Sans"/>
        <family val="2"/>
      </rPr>
      <t xml:space="preserve">号に規定するカリキュラム・マネジメント</t>
    </r>
  </si>
  <si>
    <t xml:space="preserve">新学習指導要領で目ざす「社会に開かれた教育課程」の意義や具体について理解し，その実現のためのカリキュラム・マネジメントの在り方を考える。教科横断的な視点での内容配列の方法，ＰＤＣＡサイクルによる教育課程の編成，実施，評価，改善の方法，地域の人的・物的資源の活用方法について，講義や演習を通して追究する。</t>
  </si>
  <si>
    <t xml:space="preserve">松井　千鶴子（大学院学校教育研究科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38-301191</t>
    </r>
    <r>
      <rPr>
        <sz val="11"/>
        <color rgb="FF000000"/>
        <rFont val="Noto Sans"/>
        <family val="2"/>
      </rPr>
      <t xml:space="preserve">号</t>
    </r>
  </si>
  <si>
    <t xml:space="preserve">【選択必修】教育の情報化</t>
  </si>
  <si>
    <r>
      <rPr>
        <sz val="11"/>
        <color rgb="FF000000"/>
        <rFont val="Noto Sans"/>
        <family val="2"/>
      </rPr>
      <t xml:space="preserve">教育の情報化（</t>
    </r>
    <r>
      <rPr>
        <sz val="11"/>
        <color rgb="FF000000"/>
        <rFont val="ＭＳ Ｐゴシック"/>
        <family val="3"/>
        <charset val="128"/>
      </rPr>
      <t xml:space="preserve">ICT</t>
    </r>
    <r>
      <rPr>
        <sz val="11"/>
        <color rgb="FF000000"/>
        <rFont val="Noto Sans"/>
        <family val="2"/>
      </rPr>
      <t xml:space="preserve">を活用した教科指導，情報活用能力を育成するための情報教育，情報モラル教育，校務の情報化）の基本的な考え方や現状について最新の情報を交えて講義します。演習では，個人活動とグループ活動を通して，実践に生かせるよう情報活用能力の育成のための授業づくりについて議論し，理解を深めます。</t>
    </r>
  </si>
  <si>
    <t xml:space="preserve">石川　真（大学院学校教育研究科准教授）</t>
  </si>
  <si>
    <r>
      <rPr>
        <sz val="11"/>
        <color rgb="FF000000"/>
        <rFont val="Noto Sans"/>
        <family val="2"/>
      </rPr>
      <t xml:space="preserve">令</t>
    </r>
    <r>
      <rPr>
        <sz val="11"/>
        <color rgb="FF000000"/>
        <rFont val="ＭＳ Ｐゴシック"/>
        <family val="3"/>
        <charset val="128"/>
      </rPr>
      <t xml:space="preserve">03-10038-301192</t>
    </r>
    <r>
      <rPr>
        <sz val="11"/>
        <color rgb="FF000000"/>
        <rFont val="Noto Sans"/>
        <family val="2"/>
      </rPr>
      <t xml:space="preserve">号</t>
    </r>
  </si>
  <si>
    <r>
      <rPr>
        <sz val="13"/>
        <color rgb="FF000000"/>
        <rFont val="Noto Sans"/>
        <family val="2"/>
      </rPr>
      <t xml:space="preserve">教育の情報化（</t>
    </r>
    <r>
      <rPr>
        <sz val="13"/>
        <color rgb="FF000000"/>
        <rFont val="ＭＳ Ｐゴシック"/>
        <family val="3"/>
        <charset val="128"/>
      </rPr>
      <t xml:space="preserve">ICT</t>
    </r>
    <r>
      <rPr>
        <sz val="13"/>
        <color rgb="FF000000"/>
        <rFont val="Noto Sans"/>
        <family val="2"/>
      </rPr>
      <t xml:space="preserve">を活用した教科指導，情報活用能力を育成するための情報教育，情報モラル教育，校務の情報化）の基本的な考え方や現状について最新の情報を交えて講義します。演習では，個人活動とグループ活動を通して，実践に生かせるよう情報活用能力の育成のための授業づくりについて議論し，理解を深めます。</t>
    </r>
  </si>
  <si>
    <t xml:space="preserve">【選択必修】身近な「違い」から始める国際理解教育－多様性は豊かさ－</t>
  </si>
  <si>
    <t xml:space="preserve">最初に国際理解教育や異文化理解教育の最新の動向について理解を深めます。次に，身近に存在する「違い」が実際には国際的な課題につながることが多々あることを確認します。本講習では，そうした身近な違いに着目し，教材やカリキュラム，クラスの在り方について検討します。また，国際理解教育はすべての学校種，教科等，地域総ぐるみで取り組むべき日常的な教育活動であることを確認します。後半は，身近な差異について具体的な事例にもとづき検討し，実際のプログラムについて学びます。講習の形式は講義と演習を組み合わせ，具体的な教材や授業構成について検討できるところまでを目標にします。</t>
  </si>
  <si>
    <t xml:space="preserve">釜田　聡（大学院学校教育研究科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38-301193</t>
    </r>
    <r>
      <rPr>
        <sz val="11"/>
        <color rgb="FF000000"/>
        <rFont val="Noto Sans"/>
        <family val="2"/>
      </rPr>
      <t xml:space="preserve">号</t>
    </r>
  </si>
  <si>
    <t xml:space="preserve">【選択必修】グローバル時代の学校教育－持続可能な社会の創り手の育成を中心に－</t>
  </si>
  <si>
    <t xml:space="preserve">学習指導要領の改訂の動向等
法令改正及び国の審議会の状況等</t>
  </si>
  <si>
    <r>
      <rPr>
        <sz val="11"/>
        <color rgb="FF000000"/>
        <rFont val="Noto Sans"/>
        <family val="2"/>
      </rPr>
      <t xml:space="preserve">本講習では，学習指導要領と国内の法令改正及び審議会の状況等を踏まえつつ，これからの教育を展望します。具体的には，次の</t>
    </r>
    <r>
      <rPr>
        <sz val="11"/>
        <color rgb="FF000000"/>
        <rFont val="ＭＳ Ｐゴシック"/>
        <family val="3"/>
        <charset val="128"/>
      </rPr>
      <t xml:space="preserve">3</t>
    </r>
    <r>
      <rPr>
        <sz val="11"/>
        <color rgb="FF000000"/>
        <rFont val="Noto Sans"/>
        <family val="2"/>
      </rPr>
      <t xml:space="preserve">点について理解を深め，検討します。</t>
    </r>
    <r>
      <rPr>
        <sz val="11"/>
        <color rgb="FF000000"/>
        <rFont val="ＭＳ Ｐゴシック"/>
        <family val="3"/>
        <charset val="128"/>
      </rPr>
      <t xml:space="preserve">1.</t>
    </r>
    <r>
      <rPr>
        <sz val="11"/>
        <color rgb="FF000000"/>
        <rFont val="Noto Sans"/>
        <family val="2"/>
      </rPr>
      <t xml:space="preserve">グローバル時代における教育</t>
    </r>
    <r>
      <rPr>
        <sz val="11"/>
        <color rgb="FF000000"/>
        <rFont val="ＭＳ Ｐゴシック"/>
        <family val="3"/>
        <charset val="128"/>
      </rPr>
      <t xml:space="preserve">(1)</t>
    </r>
    <r>
      <rPr>
        <sz val="11"/>
        <color rgb="FF000000"/>
        <rFont val="Noto Sans"/>
        <family val="2"/>
      </rPr>
      <t xml:space="preserve">グローバル時代とは</t>
    </r>
    <r>
      <rPr>
        <sz val="11"/>
        <color rgb="FF000000"/>
        <rFont val="ＭＳ Ｐゴシック"/>
        <family val="3"/>
        <charset val="128"/>
      </rPr>
      <t xml:space="preserve">(2)</t>
    </r>
    <r>
      <rPr>
        <sz val="11"/>
        <color rgb="FF000000"/>
        <rFont val="Noto Sans"/>
        <family val="2"/>
      </rPr>
      <t xml:space="preserve">国際的学力の潮流</t>
    </r>
    <r>
      <rPr>
        <sz val="11"/>
        <color rgb="FF000000"/>
        <rFont val="ＭＳ Ｐゴシック"/>
        <family val="3"/>
        <charset val="128"/>
      </rPr>
      <t xml:space="preserve">2.</t>
    </r>
    <r>
      <rPr>
        <sz val="11"/>
        <color rgb="FF000000"/>
        <rFont val="Noto Sans"/>
        <family val="2"/>
      </rPr>
      <t xml:space="preserve">持続可能な社会の創り手（担い手）の育成と</t>
    </r>
    <r>
      <rPr>
        <sz val="11"/>
        <color rgb="FF000000"/>
        <rFont val="ＭＳ Ｐゴシック"/>
        <family val="3"/>
        <charset val="128"/>
      </rPr>
      <t xml:space="preserve">SDGs(1)ESD</t>
    </r>
    <r>
      <rPr>
        <sz val="11"/>
        <color rgb="FF000000"/>
        <rFont val="Noto Sans"/>
        <family val="2"/>
      </rPr>
      <t xml:space="preserve">と</t>
    </r>
    <r>
      <rPr>
        <sz val="11"/>
        <color rgb="FF000000"/>
        <rFont val="ＭＳ Ｐゴシック"/>
        <family val="3"/>
        <charset val="128"/>
      </rPr>
      <t xml:space="preserve">SDGs</t>
    </r>
    <r>
      <rPr>
        <sz val="11"/>
        <color rgb="FF000000"/>
        <rFont val="Noto Sans"/>
        <family val="2"/>
      </rPr>
      <t xml:space="preserve">とは？</t>
    </r>
    <r>
      <rPr>
        <sz val="11"/>
        <color rgb="FF000000"/>
        <rFont val="ＭＳ Ｐゴシック"/>
        <family val="3"/>
        <charset val="128"/>
      </rPr>
      <t xml:space="preserve">(2)</t>
    </r>
    <r>
      <rPr>
        <sz val="11"/>
        <color rgb="FF000000"/>
        <rFont val="Noto Sans"/>
        <family val="2"/>
      </rPr>
      <t xml:space="preserve">現在の学習指導要領との関係</t>
    </r>
    <r>
      <rPr>
        <sz val="11"/>
        <color rgb="FF000000"/>
        <rFont val="ＭＳ Ｐゴシック"/>
        <family val="3"/>
        <charset val="128"/>
      </rPr>
      <t xml:space="preserve">3.</t>
    </r>
    <r>
      <rPr>
        <sz val="11"/>
        <color rgb="FF000000"/>
        <rFont val="Noto Sans"/>
        <family val="2"/>
      </rPr>
      <t xml:space="preserve">特色ある教育実践</t>
    </r>
  </si>
  <si>
    <r>
      <rPr>
        <sz val="11"/>
        <color rgb="FF000000"/>
        <rFont val="Noto Sans"/>
        <family val="2"/>
      </rPr>
      <t xml:space="preserve">令</t>
    </r>
    <r>
      <rPr>
        <sz val="11"/>
        <color rgb="FF000000"/>
        <rFont val="ＭＳ Ｐゴシック"/>
        <family val="3"/>
        <charset val="128"/>
      </rPr>
      <t xml:space="preserve">03-10038-301194</t>
    </r>
    <r>
      <rPr>
        <sz val="11"/>
        <color rgb="FF000000"/>
        <rFont val="Noto Sans"/>
        <family val="2"/>
      </rPr>
      <t xml:space="preserve">号</t>
    </r>
  </si>
  <si>
    <r>
      <rPr>
        <sz val="13"/>
        <color rgb="FF000000"/>
        <rFont val="Noto Sans"/>
        <family val="2"/>
      </rPr>
      <t xml:space="preserve">本講習では，学習指導要領と国内の法令改正及び審議会の状況等を踏まえつつ，これからの教育を展望します。具体的には，次の</t>
    </r>
    <r>
      <rPr>
        <sz val="13"/>
        <color rgb="FF000000"/>
        <rFont val="ＭＳ Ｐゴシック"/>
        <family val="3"/>
        <charset val="128"/>
      </rPr>
      <t xml:space="preserve">3</t>
    </r>
    <r>
      <rPr>
        <sz val="13"/>
        <color rgb="FF000000"/>
        <rFont val="Noto Sans"/>
        <family val="2"/>
      </rPr>
      <t xml:space="preserve">点について理解を深め，検討します。</t>
    </r>
    <r>
      <rPr>
        <sz val="13"/>
        <color rgb="FF000000"/>
        <rFont val="ＭＳ Ｐゴシック"/>
        <family val="3"/>
        <charset val="128"/>
      </rPr>
      <t xml:space="preserve">1.</t>
    </r>
    <r>
      <rPr>
        <sz val="13"/>
        <color rgb="FF000000"/>
        <rFont val="Noto Sans"/>
        <family val="2"/>
      </rPr>
      <t xml:space="preserve">グローバル時代における教育</t>
    </r>
    <r>
      <rPr>
        <sz val="13"/>
        <color rgb="FF000000"/>
        <rFont val="ＭＳ Ｐゴシック"/>
        <family val="3"/>
        <charset val="128"/>
      </rPr>
      <t xml:space="preserve">(1)</t>
    </r>
    <r>
      <rPr>
        <sz val="13"/>
        <color rgb="FF000000"/>
        <rFont val="Noto Sans"/>
        <family val="2"/>
      </rPr>
      <t xml:space="preserve">グローバル時代とは</t>
    </r>
    <r>
      <rPr>
        <sz val="13"/>
        <color rgb="FF000000"/>
        <rFont val="ＭＳ Ｐゴシック"/>
        <family val="3"/>
        <charset val="128"/>
      </rPr>
      <t xml:space="preserve">(2)</t>
    </r>
    <r>
      <rPr>
        <sz val="13"/>
        <color rgb="FF000000"/>
        <rFont val="Noto Sans"/>
        <family val="2"/>
      </rPr>
      <t xml:space="preserve">国際的学力の潮流</t>
    </r>
    <r>
      <rPr>
        <sz val="13"/>
        <color rgb="FF000000"/>
        <rFont val="ＭＳ Ｐゴシック"/>
        <family val="3"/>
        <charset val="128"/>
      </rPr>
      <t xml:space="preserve">2.</t>
    </r>
    <r>
      <rPr>
        <sz val="13"/>
        <color rgb="FF000000"/>
        <rFont val="Noto Sans"/>
        <family val="2"/>
      </rPr>
      <t xml:space="preserve">持続可能な社会の創り手（担い手）の育成と</t>
    </r>
    <r>
      <rPr>
        <sz val="13"/>
        <color rgb="FF000000"/>
        <rFont val="ＭＳ Ｐゴシック"/>
        <family val="3"/>
        <charset val="128"/>
      </rPr>
      <t xml:space="preserve">SDGs(1)ESD</t>
    </r>
    <r>
      <rPr>
        <sz val="13"/>
        <color rgb="FF000000"/>
        <rFont val="Noto Sans"/>
        <family val="2"/>
      </rPr>
      <t xml:space="preserve">と</t>
    </r>
    <r>
      <rPr>
        <sz val="13"/>
        <color rgb="FF000000"/>
        <rFont val="ＭＳ Ｐゴシック"/>
        <family val="3"/>
        <charset val="128"/>
      </rPr>
      <t xml:space="preserve">SDGs</t>
    </r>
    <r>
      <rPr>
        <sz val="13"/>
        <color rgb="FF000000"/>
        <rFont val="Noto Sans"/>
        <family val="2"/>
      </rPr>
      <t xml:space="preserve">とは？</t>
    </r>
    <r>
      <rPr>
        <sz val="13"/>
        <color rgb="FF000000"/>
        <rFont val="ＭＳ Ｐゴシック"/>
        <family val="3"/>
        <charset val="128"/>
      </rPr>
      <t xml:space="preserve">(2)</t>
    </r>
    <r>
      <rPr>
        <sz val="13"/>
        <color rgb="FF000000"/>
        <rFont val="Noto Sans"/>
        <family val="2"/>
      </rPr>
      <t xml:space="preserve">現在の学習指導要領との関係</t>
    </r>
    <r>
      <rPr>
        <sz val="13"/>
        <color rgb="FF000000"/>
        <rFont val="ＭＳ Ｐゴシック"/>
        <family val="3"/>
        <charset val="128"/>
      </rPr>
      <t xml:space="preserve">3.</t>
    </r>
    <r>
      <rPr>
        <sz val="13"/>
        <color rgb="FF000000"/>
        <rFont val="Noto Sans"/>
        <family val="2"/>
      </rPr>
      <t xml:space="preserve">特色ある教育実践</t>
    </r>
  </si>
  <si>
    <t xml:space="preserve">【選択必修】言語的文化的に多様な子どもたちへの教育支援</t>
  </si>
  <si>
    <t xml:space="preserve">本講座では，受講者が外国につながる複言語複文化の子どもたちへの理解を深め，日々の教育活動への示唆を得ることを目的とする。国際理解・異文化理解教育及び日本語教育の立場から，外国につながる子どもたちが成長過程でどのような困難を抱えているのか，学校や地域でどのような配慮や対応ができるのか，第一言語／家庭言語や日本語の学習，教科等の学習をどのように支援できるのかについて，講義を通して考える。</t>
  </si>
  <si>
    <t xml:space="preserve">原　瑞穂（大学院学校教育研究科准教授）</t>
  </si>
  <si>
    <t xml:space="preserve">幼稚園
小学校
中学校
高等学校</t>
  </si>
  <si>
    <r>
      <rPr>
        <sz val="11"/>
        <color rgb="FF000000"/>
        <rFont val="Noto Sans"/>
        <family val="2"/>
      </rPr>
      <t xml:space="preserve">教諭</t>
    </r>
    <r>
      <rPr>
        <sz val="11"/>
        <color rgb="FF000000"/>
        <rFont val="ＭＳ Ｐゴシック"/>
        <family val="3"/>
        <charset val="128"/>
      </rPr>
      <t xml:space="preserve">,</t>
    </r>
    <r>
      <rPr>
        <sz val="11"/>
        <color rgb="FF000000"/>
        <rFont val="Noto Sans"/>
        <family val="2"/>
      </rPr>
      <t xml:space="preserve">養護教諭向け</t>
    </r>
  </si>
  <si>
    <r>
      <rPr>
        <sz val="11"/>
        <color rgb="FF000000"/>
        <rFont val="Noto Sans"/>
        <family val="2"/>
      </rPr>
      <t xml:space="preserve">令</t>
    </r>
    <r>
      <rPr>
        <sz val="11"/>
        <color rgb="FF000000"/>
        <rFont val="ＭＳ Ｐゴシック"/>
        <family val="3"/>
        <charset val="128"/>
      </rPr>
      <t xml:space="preserve">03-10038-301195</t>
    </r>
    <r>
      <rPr>
        <sz val="11"/>
        <color rgb="FF000000"/>
        <rFont val="Noto Sans"/>
        <family val="2"/>
      </rPr>
      <t xml:space="preserve">号</t>
    </r>
  </si>
  <si>
    <t xml:space="preserve">【選択必修】いじめ・子どもの危機について考える</t>
  </si>
  <si>
    <t xml:space="preserve">いじめの実態に関する分析をもとにしながら，そのメカニズムや学校の対応のしかたについて考えたい。特に学校の対応に関しては，効果的な方法はどうあればよいかということについて，データをもとに講習を進めていく。参加者の交流場面もできる限り設定し，一方向的な講習ではなくお互いに考え合う時間を設定したい。</t>
  </si>
  <si>
    <t xml:space="preserve">高橋　知己（大学院学校教育研究科教授）</t>
  </si>
  <si>
    <r>
      <rPr>
        <sz val="11"/>
        <color rgb="FF000000"/>
        <rFont val="Noto Sans"/>
        <family val="2"/>
      </rPr>
      <t xml:space="preserve">令</t>
    </r>
    <r>
      <rPr>
        <sz val="11"/>
        <color rgb="FF000000"/>
        <rFont val="ＭＳ Ｐゴシック"/>
        <family val="3"/>
        <charset val="128"/>
      </rPr>
      <t xml:space="preserve">03-10038-301196</t>
    </r>
    <r>
      <rPr>
        <sz val="11"/>
        <color rgb="FF000000"/>
        <rFont val="Noto Sans"/>
        <family val="2"/>
      </rPr>
      <t xml:space="preserve">号</t>
    </r>
  </si>
  <si>
    <t xml:space="preserve">富山大学</t>
  </si>
  <si>
    <t xml:space="preserve">【選択必修】教育改革の動向とこれからの教育</t>
  </si>
  <si>
    <t xml:space="preserve">学校を取り巻く環境の変化、学力観や教育課程の変遷、近年の教育改革の動向について知り、求められる教員の資質・能力や、校内研修・教師教育等の改革に向けた新たな方向性について議論し、考察する。</t>
  </si>
  <si>
    <t xml:space="preserve">林　誠一（学術研究部教育学系教授）</t>
  </si>
  <si>
    <t xml:space="preserve">富山県富山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39-300518</t>
    </r>
    <r>
      <rPr>
        <sz val="11"/>
        <color rgb="FF000000"/>
        <rFont val="Noto Sans"/>
        <family val="2"/>
      </rPr>
      <t xml:space="preserve">号</t>
    </r>
  </si>
  <si>
    <t xml:space="preserve">076-445-6097</t>
  </si>
  <si>
    <t xml:space="preserve">https://www.u-toyama.ac.jp/</t>
  </si>
  <si>
    <t xml:space="preserve">16</t>
  </si>
  <si>
    <t xml:space="preserve">10039</t>
  </si>
  <si>
    <t xml:space="preserve">令和３年度第２回</t>
  </si>
  <si>
    <t xml:space="preserve">【選択必修】図画工作科における「造形遊び」の意義について</t>
  </si>
  <si>
    <r>
      <rPr>
        <sz val="11"/>
        <color rgb="FF000000"/>
        <rFont val="Noto Sans"/>
        <family val="2"/>
      </rPr>
      <t xml:space="preserve">主として小学校における教員を対象に、学習指導要領に登場して</t>
    </r>
    <r>
      <rPr>
        <sz val="11"/>
        <color rgb="FF000000"/>
        <rFont val="ＭＳ Ｐゴシック"/>
        <family val="3"/>
        <charset val="128"/>
      </rPr>
      <t xml:space="preserve">30</t>
    </r>
    <r>
      <rPr>
        <sz val="11"/>
        <color rgb="FF000000"/>
        <rFont val="Noto Sans"/>
        <family val="2"/>
      </rPr>
      <t xml:space="preserve">年以上経過した｢造形遊びをする活動｣について学ぶ。授業中における、児童の表現の受け止め方や、活動を通した観点別の評価情報の蓄積の方法などを実践を通して考える。特に材料や場所を生かした造形遊びの実践を、タブレット端末に記録してグループごとに振り返りをしながら、この活動で身に付ける学力についても明らかにすることを目的とする。中学校の美術科教諭にとっては小学校における既習事項を確認する上で、参考にできる内容である。</t>
    </r>
  </si>
  <si>
    <t xml:space="preserve">隅　敦（学術研究部教育学系教授）</t>
  </si>
  <si>
    <t xml:space="preserve">小学校
中学校</t>
  </si>
  <si>
    <r>
      <rPr>
        <sz val="11"/>
        <color rgb="FF000000"/>
        <rFont val="Noto Sans"/>
        <family val="2"/>
      </rPr>
      <t xml:space="preserve">小学校、中学校</t>
    </r>
    <r>
      <rPr>
        <sz val="11"/>
        <color rgb="FF000000"/>
        <rFont val="ＭＳ Ｐゴシック"/>
        <family val="3"/>
        <charset val="128"/>
      </rPr>
      <t xml:space="preserve">(</t>
    </r>
    <r>
      <rPr>
        <sz val="11"/>
        <color rgb="FF000000"/>
        <rFont val="Noto Sans"/>
        <family val="2"/>
      </rPr>
      <t xml:space="preserve">美術</t>
    </r>
    <r>
      <rPr>
        <sz val="11"/>
        <color rgb="FF000000"/>
        <rFont val="ＭＳ Ｐゴシック"/>
        <family val="3"/>
        <charset val="128"/>
      </rPr>
      <t xml:space="preserve">)</t>
    </r>
    <r>
      <rPr>
        <sz val="11"/>
        <color rgb="FF000000"/>
        <rFont val="Noto Sans"/>
        <family val="2"/>
      </rPr>
      <t xml:space="preserve">教諭向け</t>
    </r>
  </si>
  <si>
    <r>
      <rPr>
        <sz val="11"/>
        <color rgb="FF000000"/>
        <rFont val="Noto Sans"/>
        <family val="2"/>
      </rPr>
      <t xml:space="preserve">令</t>
    </r>
    <r>
      <rPr>
        <sz val="11"/>
        <color rgb="FF000000"/>
        <rFont val="ＭＳ Ｐゴシック"/>
        <family val="3"/>
        <charset val="128"/>
      </rPr>
      <t xml:space="preserve">03-10039-300519</t>
    </r>
    <r>
      <rPr>
        <sz val="11"/>
        <color rgb="FF000000"/>
        <rFont val="Noto Sans"/>
        <family val="2"/>
      </rPr>
      <t xml:space="preserve">号</t>
    </r>
  </si>
  <si>
    <r>
      <rPr>
        <sz val="13"/>
        <color rgb="FF000000"/>
        <rFont val="Noto Sans"/>
        <family val="2"/>
      </rPr>
      <t xml:space="preserve">主として小学校における教員を対象に、学習指導要領に登場して</t>
    </r>
    <r>
      <rPr>
        <sz val="13"/>
        <color rgb="FF000000"/>
        <rFont val="ＭＳ Ｐゴシック"/>
        <family val="3"/>
        <charset val="128"/>
      </rPr>
      <t xml:space="preserve">30</t>
    </r>
    <r>
      <rPr>
        <sz val="13"/>
        <color rgb="FF000000"/>
        <rFont val="Noto Sans"/>
        <family val="2"/>
      </rPr>
      <t xml:space="preserve">年以上経過した｢造形遊びをする活動｣について学ぶ。授業中における、児童の表現の受け止め方や、活動を通した観点別の評価情報の蓄積の方法などを実践を通して考える。特に材料や場所を生かした造形遊びの実践を、タブレット端末に記録してグループごとに振り返りをしながら、この活動で身に付ける学力についても明らかにすることを目的とする。中学校の美術科教諭にとっては小学校における既習事項を確認する上で、参考にできる内容である。</t>
    </r>
  </si>
  <si>
    <t xml:space="preserve">【選択必修】異文化理解・異文化コミュニケーション</t>
  </si>
  <si>
    <t xml:space="preserve">現代社会においては、様々な分野でグローバル化、ボーダレス化が起こっており、我々は今後ますます多様な文化的背景を持つ人たちとの接触や関わりを避けることができなくなってくると思われる。本講義では、今後学校現場で増加することが予測される多様な文化圏の幼児・児童・生徒たち及びその保護者との交流に対する準備、あるいは心構え等を身に付け、幼児・児童・生徒たちに異文化交流に関することを指導できるような知識の獲得を目指す。</t>
  </si>
  <si>
    <t xml:space="preserve">竹腰　佳誉子（学術研究部教育学系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39-300520</t>
    </r>
    <r>
      <rPr>
        <sz val="11"/>
        <color rgb="FF000000"/>
        <rFont val="Noto Sans"/>
        <family val="2"/>
      </rPr>
      <t xml:space="preserve">号</t>
    </r>
  </si>
  <si>
    <t xml:space="preserve">【選択必修】外国人の子どもの教育・支援</t>
  </si>
  <si>
    <r>
      <rPr>
        <sz val="11"/>
        <color rgb="FF000000"/>
        <rFont val="Noto Sans"/>
        <family val="2"/>
      </rPr>
      <t xml:space="preserve">外国人の子どもの教育・福祉の現状と支援のあり方について理解し、どのような対応</t>
    </r>
    <r>
      <rPr>
        <sz val="11"/>
        <color rgb="FF000000"/>
        <rFont val="ＭＳ Ｐゴシック"/>
        <family val="3"/>
        <charset val="128"/>
      </rPr>
      <t xml:space="preserve">(</t>
    </r>
    <r>
      <rPr>
        <sz val="11"/>
        <color rgb="FF000000"/>
        <rFont val="Noto Sans"/>
        <family val="2"/>
      </rPr>
      <t xml:space="preserve">連携や協働を含む</t>
    </r>
    <r>
      <rPr>
        <sz val="11"/>
        <color rgb="FF000000"/>
        <rFont val="ＭＳ Ｐゴシック"/>
        <family val="3"/>
        <charset val="128"/>
      </rPr>
      <t xml:space="preserve">)</t>
    </r>
    <r>
      <rPr>
        <sz val="11"/>
        <color rgb="FF000000"/>
        <rFont val="Noto Sans"/>
        <family val="2"/>
      </rPr>
      <t xml:space="preserve">があるかを考え、共有する。外国人住民の置かれている社会的現状、外国人家庭や外国人の子どもが抱えがちな種々の問題（心の問題含む）、第二言語習得の基礎知識（学習言語と生活言語の違い、母語の影響等）、具体的な支援や取り組みの紹介、学校での福祉的支援などを含め、支援実践の紹介も行う。なお、グループワークを含む。</t>
    </r>
  </si>
  <si>
    <t xml:space="preserve">志賀　文哉（学術研究部教育学系准教授）
青木　由香（アレッセ高岡　代表）</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39-300521</t>
    </r>
    <r>
      <rPr>
        <sz val="11"/>
        <color rgb="FF000000"/>
        <rFont val="Noto Sans"/>
        <family val="2"/>
      </rPr>
      <t xml:space="preserve">号</t>
    </r>
  </si>
  <si>
    <r>
      <rPr>
        <sz val="13"/>
        <color rgb="FF000000"/>
        <rFont val="Noto Sans"/>
        <family val="2"/>
      </rPr>
      <t xml:space="preserve">外国人の子どもの教育・福祉の現状と支援のあり方について理解し、どのような対応</t>
    </r>
    <r>
      <rPr>
        <sz val="13"/>
        <color rgb="FF000000"/>
        <rFont val="ＭＳ Ｐゴシック"/>
        <family val="3"/>
        <charset val="128"/>
      </rPr>
      <t xml:space="preserve">(</t>
    </r>
    <r>
      <rPr>
        <sz val="13"/>
        <color rgb="FF000000"/>
        <rFont val="Noto Sans"/>
        <family val="2"/>
      </rPr>
      <t xml:space="preserve">連携や協働を含む</t>
    </r>
    <r>
      <rPr>
        <sz val="13"/>
        <color rgb="FF000000"/>
        <rFont val="ＭＳ Ｐゴシック"/>
        <family val="3"/>
        <charset val="128"/>
      </rPr>
      <t xml:space="preserve">)</t>
    </r>
    <r>
      <rPr>
        <sz val="13"/>
        <color rgb="FF000000"/>
        <rFont val="Noto Sans"/>
        <family val="2"/>
      </rPr>
      <t xml:space="preserve">があるかを考え、共有する。外国人住民の置かれている社会的現状、外国人家庭や外国人の子どもが抱えがちな種々の問題（心の問題含む）、第二言語習得の基礎知識（学習言語と生活言語の違い、母語の影響等）、具体的な支援や取り組みの紹介、学校での福祉的支援などを含め、支援実践の紹介も行う。なお、グループワークを含む。</t>
    </r>
  </si>
  <si>
    <t xml:space="preserve">【選択必修】特別支援教育におけるプログラミング教育</t>
  </si>
  <si>
    <t xml:space="preserve">新しい特別支援学校学習指導要領では、小学部において、プログラミング教育を行うべきこととして明記された。本講習では、主として知的障害・発達障害を対象にしたプログラミング教育のあり方について体験的に学ぶ。</t>
  </si>
  <si>
    <t xml:space="preserve">水内　豊和（学術研究部教育学系准教授）</t>
  </si>
  <si>
    <t xml:space="preserve">特別支援学校</t>
  </si>
  <si>
    <r>
      <rPr>
        <sz val="11"/>
        <color rgb="FF000000"/>
        <rFont val="Noto Sans"/>
        <family val="2"/>
      </rPr>
      <t xml:space="preserve">令</t>
    </r>
    <r>
      <rPr>
        <sz val="11"/>
        <color rgb="FF000000"/>
        <rFont val="ＭＳ Ｐゴシック"/>
        <family val="3"/>
        <charset val="128"/>
      </rPr>
      <t xml:space="preserve">03-10039-300522</t>
    </r>
    <r>
      <rPr>
        <sz val="11"/>
        <color rgb="FF000000"/>
        <rFont val="Noto Sans"/>
        <family val="2"/>
      </rPr>
      <t xml:space="preserve">号</t>
    </r>
  </si>
  <si>
    <r>
      <rPr>
        <sz val="11"/>
        <color rgb="FF000000"/>
        <rFont val="Noto Sans"/>
        <family val="2"/>
      </rPr>
      <t xml:space="preserve">【選択必修】</t>
    </r>
    <r>
      <rPr>
        <sz val="11"/>
        <color rgb="FF000000"/>
        <rFont val="ＭＳ Ｐゴシック"/>
        <family val="3"/>
        <charset val="128"/>
      </rPr>
      <t xml:space="preserve">Excel</t>
    </r>
    <r>
      <rPr>
        <sz val="11"/>
        <color rgb="FF000000"/>
        <rFont val="Noto Sans"/>
        <family val="2"/>
      </rPr>
      <t xml:space="preserve">と</t>
    </r>
    <r>
      <rPr>
        <sz val="11"/>
        <color rgb="FF000000"/>
        <rFont val="ＭＳ Ｐゴシック"/>
        <family val="3"/>
        <charset val="128"/>
      </rPr>
      <t xml:space="preserve">Python</t>
    </r>
    <r>
      <rPr>
        <sz val="11"/>
        <color rgb="FF000000"/>
        <rFont val="Noto Sans"/>
        <family val="2"/>
      </rPr>
      <t xml:space="preserve">で学ぶ教育評価</t>
    </r>
  </si>
  <si>
    <r>
      <rPr>
        <sz val="11"/>
        <color rgb="FF000000"/>
        <rFont val="Noto Sans"/>
        <family val="2"/>
      </rPr>
      <t xml:space="preserve">本講義では、学校現場での教育改善が必要とされる教育評価の知識と統計処理の技術について評価データを分析しながら学ぶ。データの取り扱いと統計的な処理については、代表的な表計算アプリケーションである</t>
    </r>
    <r>
      <rPr>
        <sz val="11"/>
        <color rgb="FF000000"/>
        <rFont val="ＭＳ Ｐゴシック"/>
        <family val="3"/>
        <charset val="128"/>
      </rPr>
      <t xml:space="preserve">Excel</t>
    </r>
    <r>
      <rPr>
        <sz val="11"/>
        <color rgb="FF000000"/>
        <rFont val="Noto Sans"/>
        <family val="2"/>
      </rPr>
      <t xml:space="preserve">を用い、処理の自動化については初学者にも習得しやすいプログラミング言語</t>
    </r>
    <r>
      <rPr>
        <sz val="11"/>
        <color rgb="FF000000"/>
        <rFont val="ＭＳ Ｐゴシック"/>
        <family val="3"/>
        <charset val="128"/>
      </rPr>
      <t xml:space="preserve">Python</t>
    </r>
    <r>
      <rPr>
        <sz val="11"/>
        <color rgb="FF000000"/>
        <rFont val="Noto Sans"/>
        <family val="2"/>
      </rPr>
      <t xml:space="preserve">を組み合わせて利用する。</t>
    </r>
  </si>
  <si>
    <t xml:space="preserve">小川　亮（学術研究部教育学系教授）
上木　佐季子（学術研究部教育研究推進系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39-300523</t>
    </r>
    <r>
      <rPr>
        <sz val="11"/>
        <color rgb="FF000000"/>
        <rFont val="Noto Sans"/>
        <family val="2"/>
      </rPr>
      <t xml:space="preserve">号</t>
    </r>
  </si>
  <si>
    <r>
      <rPr>
        <sz val="13"/>
        <color rgb="FF000000"/>
        <rFont val="Noto Sans"/>
        <family val="2"/>
      </rPr>
      <t xml:space="preserve">本講義では、学校現場での教育改善が必要とされる教育評価の知識と統計処理の技術について評価データを分析しながら学ぶ。データの取り扱いと統計的な処理については、代表的な表計算アプリケーションである</t>
    </r>
    <r>
      <rPr>
        <sz val="13"/>
        <color rgb="FF000000"/>
        <rFont val="ＭＳ Ｐゴシック"/>
        <family val="3"/>
        <charset val="128"/>
      </rPr>
      <t xml:space="preserve">Excel</t>
    </r>
    <r>
      <rPr>
        <sz val="13"/>
        <color rgb="FF000000"/>
        <rFont val="Noto Sans"/>
        <family val="2"/>
      </rPr>
      <t xml:space="preserve">を用い、処理の自動化については初学者にも習得しやすいプログラミング言語</t>
    </r>
    <r>
      <rPr>
        <sz val="13"/>
        <color rgb="FF000000"/>
        <rFont val="ＭＳ Ｐゴシック"/>
        <family val="3"/>
        <charset val="128"/>
      </rPr>
      <t xml:space="preserve">Python</t>
    </r>
    <r>
      <rPr>
        <sz val="13"/>
        <color rgb="FF000000"/>
        <rFont val="Noto Sans"/>
        <family val="2"/>
      </rPr>
      <t xml:space="preserve">を組み合わせて利用する。</t>
    </r>
  </si>
  <si>
    <r>
      <rPr>
        <sz val="11"/>
        <color rgb="FF000000"/>
        <rFont val="Noto Sans"/>
        <family val="2"/>
      </rPr>
      <t xml:space="preserve">【選択必修】「一人</t>
    </r>
    <r>
      <rPr>
        <sz val="11"/>
        <color rgb="FF000000"/>
        <rFont val="ＭＳ Ｐゴシック"/>
        <family val="3"/>
        <charset val="128"/>
      </rPr>
      <t xml:space="preserve">TT</t>
    </r>
    <r>
      <rPr>
        <sz val="11"/>
        <color rgb="FF000000"/>
        <rFont val="Noto Sans"/>
        <family val="2"/>
      </rPr>
      <t xml:space="preserve">方式」による</t>
    </r>
    <r>
      <rPr>
        <sz val="11"/>
        <color rgb="FF000000"/>
        <rFont val="ＭＳ Ｐゴシック"/>
        <family val="3"/>
        <charset val="128"/>
      </rPr>
      <t xml:space="preserve">ICT</t>
    </r>
    <r>
      <rPr>
        <sz val="11"/>
        <color rgb="FF000000"/>
        <rFont val="Noto Sans"/>
        <family val="2"/>
      </rPr>
      <t xml:space="preserve">を活用した授業改善</t>
    </r>
  </si>
  <si>
    <r>
      <rPr>
        <sz val="11"/>
        <color rgb="FF000000"/>
        <rFont val="Noto Sans"/>
        <family val="2"/>
      </rPr>
      <t xml:space="preserve">本講義では、初等中等教育や個別教育の分野において、</t>
    </r>
    <r>
      <rPr>
        <sz val="11"/>
        <color rgb="FF000000"/>
        <rFont val="ＭＳ Ｐゴシック"/>
        <family val="3"/>
        <charset val="128"/>
      </rPr>
      <t xml:space="preserve">e-Learning</t>
    </r>
    <r>
      <rPr>
        <sz val="11"/>
        <color rgb="FF000000"/>
        <rFont val="Noto Sans"/>
        <family val="2"/>
      </rPr>
      <t xml:space="preserve">や反転学習を取り入れた教育を効果的に活かす方法として、「一人ＴＴ」を解説します。受講者は、①（事前配付資料によって）授業を映像資料として記録する方法を学び、②</t>
    </r>
    <r>
      <rPr>
        <sz val="11"/>
        <color rgb="FF000000"/>
        <rFont val="ＭＳ Ｐゴシック"/>
        <family val="3"/>
        <charset val="128"/>
      </rPr>
      <t xml:space="preserve">10</t>
    </r>
    <r>
      <rPr>
        <sz val="11"/>
        <color rgb="FF000000"/>
        <rFont val="Noto Sans"/>
        <family val="2"/>
      </rPr>
      <t xml:space="preserve">分程度の模擬授業の動画を作成し、③自分の作成した動画を提示しながら「一人ＴＴ」による模擬授業、④授業への振り返り効果を体験、⑤自分の授業の改善の方法を学びます。</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39-300524</t>
    </r>
    <r>
      <rPr>
        <sz val="11"/>
        <color rgb="FF000000"/>
        <rFont val="Noto Sans"/>
        <family val="2"/>
      </rPr>
      <t xml:space="preserve">号</t>
    </r>
  </si>
  <si>
    <r>
      <rPr>
        <sz val="13"/>
        <color rgb="FF000000"/>
        <rFont val="Noto Sans"/>
        <family val="2"/>
      </rPr>
      <t xml:space="preserve">本講義では、初等中等教育や個別教育の分野において、</t>
    </r>
    <r>
      <rPr>
        <sz val="13"/>
        <color rgb="FF000000"/>
        <rFont val="ＭＳ Ｐゴシック"/>
        <family val="3"/>
        <charset val="128"/>
      </rPr>
      <t xml:space="preserve">e-Learning</t>
    </r>
    <r>
      <rPr>
        <sz val="13"/>
        <color rgb="FF000000"/>
        <rFont val="Noto Sans"/>
        <family val="2"/>
      </rPr>
      <t xml:space="preserve">や反転学習を取り入れた教育を効果的に活かす方法として、「一人ＴＴ」を解説します。受講者は、①（事前配付資料によって）授業を映像資料として記録する方法を学び、②</t>
    </r>
    <r>
      <rPr>
        <sz val="13"/>
        <color rgb="FF000000"/>
        <rFont val="ＭＳ Ｐゴシック"/>
        <family val="3"/>
        <charset val="128"/>
      </rPr>
      <t xml:space="preserve">10</t>
    </r>
    <r>
      <rPr>
        <sz val="13"/>
        <color rgb="FF000000"/>
        <rFont val="Noto Sans"/>
        <family val="2"/>
      </rPr>
      <t xml:space="preserve">分程度の模擬授業の動画を作成し、③自分の作成した動画を提示しながら「一人ＴＴ」による模擬授業、④授業への振り返り効果を体験、⑤自分の授業の改善の方法を学びます。</t>
    </r>
  </si>
  <si>
    <t xml:space="preserve">【選択必修】中・高校数学科におけるＩＣＴ活用</t>
  </si>
  <si>
    <r>
      <rPr>
        <sz val="11"/>
        <color rgb="FF000000"/>
        <rFont val="Noto Sans"/>
        <family val="2"/>
      </rPr>
      <t xml:space="preserve">中学校・高等学校の数学科授業において、インターネット活用（情報モラルも含む）、幾何作図ソフト</t>
    </r>
    <r>
      <rPr>
        <sz val="11"/>
        <color rgb="FF000000"/>
        <rFont val="ＭＳ Ｐゴシック"/>
        <family val="3"/>
        <charset val="128"/>
      </rPr>
      <t xml:space="preserve">(Cabri-Geometry II)</t>
    </r>
    <r>
      <rPr>
        <sz val="11"/>
        <color rgb="FF000000"/>
        <rFont val="Noto Sans"/>
        <family val="2"/>
      </rPr>
      <t xml:space="preserve">、関数ソフト</t>
    </r>
    <r>
      <rPr>
        <sz val="11"/>
        <color rgb="FF000000"/>
        <rFont val="ＭＳ Ｐゴシック"/>
        <family val="3"/>
        <charset val="128"/>
      </rPr>
      <t xml:space="preserve">(Grapes)</t>
    </r>
    <r>
      <rPr>
        <sz val="11"/>
        <color rgb="FF000000"/>
        <rFont val="Noto Sans"/>
        <family val="2"/>
      </rPr>
      <t xml:space="preserve">、数値解析ソフト</t>
    </r>
    <r>
      <rPr>
        <sz val="11"/>
        <color rgb="FF000000"/>
        <rFont val="ＭＳ Ｐゴシック"/>
        <family val="3"/>
        <charset val="128"/>
      </rPr>
      <t xml:space="preserve">(Mathematica)</t>
    </r>
    <r>
      <rPr>
        <sz val="11"/>
        <color rgb="FF000000"/>
        <rFont val="Noto Sans"/>
        <family val="2"/>
      </rPr>
      <t xml:space="preserve">など</t>
    </r>
    <r>
      <rPr>
        <sz val="11"/>
        <color rgb="FF000000"/>
        <rFont val="ＭＳ Ｐゴシック"/>
        <family val="3"/>
        <charset val="128"/>
      </rPr>
      <t xml:space="preserve">ICT</t>
    </r>
    <r>
      <rPr>
        <sz val="11"/>
        <color rgb="FF000000"/>
        <rFont val="Noto Sans"/>
        <family val="2"/>
      </rPr>
      <t xml:space="preserve">活用の在り方を実際の操作方法の修得と併せて理解を深める。</t>
    </r>
  </si>
  <si>
    <t xml:space="preserve">岸本　忠之（学術研究部教育学系教授）</t>
  </si>
  <si>
    <t xml:space="preserve">中学校
高等学校</t>
  </si>
  <si>
    <t xml:space="preserve">数学</t>
  </si>
  <si>
    <r>
      <rPr>
        <sz val="11"/>
        <color rgb="FF000000"/>
        <rFont val="Noto Sans"/>
        <family val="2"/>
      </rPr>
      <t xml:space="preserve">令</t>
    </r>
    <r>
      <rPr>
        <sz val="11"/>
        <color rgb="FF000000"/>
        <rFont val="ＭＳ Ｐゴシック"/>
        <family val="3"/>
        <charset val="128"/>
      </rPr>
      <t xml:space="preserve">03-10039-300525</t>
    </r>
    <r>
      <rPr>
        <sz val="11"/>
        <color rgb="FF000000"/>
        <rFont val="Noto Sans"/>
        <family val="2"/>
      </rPr>
      <t xml:space="preserve">号</t>
    </r>
  </si>
  <si>
    <r>
      <rPr>
        <sz val="13"/>
        <color rgb="FF000000"/>
        <rFont val="Noto Sans"/>
        <family val="2"/>
      </rPr>
      <t xml:space="preserve">中学校・高等学校の数学科授業において、インターネット活用（情報モラルも含む）、幾何作図ソフト</t>
    </r>
    <r>
      <rPr>
        <sz val="13"/>
        <color rgb="FF000000"/>
        <rFont val="ＭＳ Ｐゴシック"/>
        <family val="3"/>
        <charset val="128"/>
      </rPr>
      <t xml:space="preserve">(Cabri-Geometry II)</t>
    </r>
    <r>
      <rPr>
        <sz val="13"/>
        <color rgb="FF000000"/>
        <rFont val="Noto Sans"/>
        <family val="2"/>
      </rPr>
      <t xml:space="preserve">、関数ソフト</t>
    </r>
    <r>
      <rPr>
        <sz val="13"/>
        <color rgb="FF000000"/>
        <rFont val="ＭＳ Ｐゴシック"/>
        <family val="3"/>
        <charset val="128"/>
      </rPr>
      <t xml:space="preserve">(Grapes)</t>
    </r>
    <r>
      <rPr>
        <sz val="13"/>
        <color rgb="FF000000"/>
        <rFont val="Noto Sans"/>
        <family val="2"/>
      </rPr>
      <t xml:space="preserve">、数値解析ソフト</t>
    </r>
    <r>
      <rPr>
        <sz val="13"/>
        <color rgb="FF000000"/>
        <rFont val="ＭＳ Ｐゴシック"/>
        <family val="3"/>
        <charset val="128"/>
      </rPr>
      <t xml:space="preserve">(Mathematica)</t>
    </r>
    <r>
      <rPr>
        <sz val="13"/>
        <color rgb="FF000000"/>
        <rFont val="Noto Sans"/>
        <family val="2"/>
      </rPr>
      <t xml:space="preserve">など</t>
    </r>
    <r>
      <rPr>
        <sz val="13"/>
        <color rgb="FF000000"/>
        <rFont val="ＭＳ Ｐゴシック"/>
        <family val="3"/>
        <charset val="128"/>
      </rPr>
      <t xml:space="preserve">ICT</t>
    </r>
    <r>
      <rPr>
        <sz val="13"/>
        <color rgb="FF000000"/>
        <rFont val="Noto Sans"/>
        <family val="2"/>
      </rPr>
      <t xml:space="preserve">活用の在り方を実際の操作方法の修得と併せて理解を深める。</t>
    </r>
  </si>
  <si>
    <t xml:space="preserve">【選択必修】小学校プログラミング教育のねらいと授業の在り方</t>
  </si>
  <si>
    <r>
      <rPr>
        <sz val="11"/>
        <color rgb="FF000000"/>
        <rFont val="Noto Sans"/>
        <family val="2"/>
      </rPr>
      <t xml:space="preserve">小学校プログラミング教育のねらいについて解説した上で、授業の例、小学生が使用可能なプログラミング言語を紹介する。また、データサイエンスとの関わりが深い</t>
    </r>
    <r>
      <rPr>
        <sz val="11"/>
        <color rgb="FF000000"/>
        <rFont val="ＭＳ Ｐゴシック"/>
        <family val="3"/>
        <charset val="128"/>
      </rPr>
      <t xml:space="preserve">AI</t>
    </r>
    <r>
      <rPr>
        <sz val="11"/>
        <color rgb="FF000000"/>
        <rFont val="Noto Sans"/>
        <family val="2"/>
      </rPr>
      <t xml:space="preserve">もプログラミングにより実現していること、児童がプログラミングをするための</t>
    </r>
    <r>
      <rPr>
        <sz val="11"/>
        <color rgb="FF000000"/>
        <rFont val="ＭＳ Ｐゴシック"/>
        <family val="3"/>
        <charset val="128"/>
      </rPr>
      <t xml:space="preserve">ICT</t>
    </r>
    <r>
      <rPr>
        <sz val="11"/>
        <color rgb="FF000000"/>
        <rFont val="Noto Sans"/>
        <family val="2"/>
      </rPr>
      <t xml:space="preserve">環境の重要性についても解説する。その後、受講者にプログラミングを体験させた上で、授業での活用方法等について議論させる。これらのことを通して、児童が興味・関心を持って取り組み、論理的思考力を高めることのできるプログラミング教育の在り方が理解できるようにする。</t>
    </r>
  </si>
  <si>
    <t xml:space="preserve">長谷川　春生（学術研究部教育学系准教授）</t>
  </si>
  <si>
    <r>
      <rPr>
        <sz val="11"/>
        <color rgb="FF000000"/>
        <rFont val="Noto Sans"/>
        <family val="2"/>
      </rPr>
      <t xml:space="preserve">令</t>
    </r>
    <r>
      <rPr>
        <sz val="11"/>
        <color rgb="FF000000"/>
        <rFont val="ＭＳ Ｐゴシック"/>
        <family val="3"/>
        <charset val="128"/>
      </rPr>
      <t xml:space="preserve">03-10039-300526</t>
    </r>
    <r>
      <rPr>
        <sz val="11"/>
        <color rgb="FF000000"/>
        <rFont val="Noto Sans"/>
        <family val="2"/>
      </rPr>
      <t xml:space="preserve">号</t>
    </r>
  </si>
  <si>
    <r>
      <rPr>
        <sz val="13"/>
        <color rgb="FF000000"/>
        <rFont val="Noto Sans"/>
        <family val="2"/>
      </rPr>
      <t xml:space="preserve">小学校プログラミング教育のねらいについて解説した上で、授業の例、小学生が使用可能なプログラミング言語を紹介する。また、データサイエンスとの関わりが深い</t>
    </r>
    <r>
      <rPr>
        <sz val="13"/>
        <color rgb="FF000000"/>
        <rFont val="ＭＳ Ｐゴシック"/>
        <family val="3"/>
        <charset val="128"/>
      </rPr>
      <t xml:space="preserve">AI</t>
    </r>
    <r>
      <rPr>
        <sz val="13"/>
        <color rgb="FF000000"/>
        <rFont val="Noto Sans"/>
        <family val="2"/>
      </rPr>
      <t xml:space="preserve">もプログラミングにより実現していること、児童がプログラミングをするための</t>
    </r>
    <r>
      <rPr>
        <sz val="13"/>
        <color rgb="FF000000"/>
        <rFont val="ＭＳ Ｐゴシック"/>
        <family val="3"/>
        <charset val="128"/>
      </rPr>
      <t xml:space="preserve">ICT</t>
    </r>
    <r>
      <rPr>
        <sz val="13"/>
        <color rgb="FF000000"/>
        <rFont val="Noto Sans"/>
        <family val="2"/>
      </rPr>
      <t xml:space="preserve">環境の重要性についても解説する。その後、受講者にプログラミングを体験させた上で、授業での活用方法等について議論させる。これらのことを通して、児童が興味・関心を持って取り組み、論理的思考力を高めることのできるプログラミング教育の在り方が理解できるようにする。</t>
    </r>
  </si>
  <si>
    <t xml:space="preserve">【選択必修】学校種間で協働するキャリア教育</t>
  </si>
  <si>
    <t xml:space="preserve">「キャリア教育」をキャッチコピーにしている業界や組織は数多くあり、また自認している方もたくさんいます。本当に大事なことは、「右ならえ！」をすることでも、外部の力に依存（利用）することでもなく、それぞれの学校の状況や先生方の経験に合わせながら、手作りのキャリア教育を目指すことだと考えます。この講習では、大学を含めた地域の学校種間で協働しながら作り上げるキャリア教育について、講義とグループワークを駆使しながら、一緒に智恵を絞ります。
※新型コロナウイルス感染症の拡大防止のため、講習の実施方法を変更しています。詳細は本学のホームページを参照してください。</t>
  </si>
  <si>
    <t xml:space="preserve">小助川　貞次（学術研究部人文科学系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39-300527</t>
    </r>
    <r>
      <rPr>
        <sz val="11"/>
        <color rgb="FF000000"/>
        <rFont val="Noto Sans"/>
        <family val="2"/>
      </rPr>
      <t xml:space="preserve">号</t>
    </r>
  </si>
  <si>
    <t xml:space="preserve">【選択必修】英語教師の自律と動機づけ：自己省察と成長の軌跡</t>
  </si>
  <si>
    <t xml:space="preserve">小・中・高校英語教員としての自律・成長に関する韓国・中国の事例研究を紹介し、それを基に各受講者自身の外国語活動担当教員・英語教員としての成長の軌跡を振り返ってもらう。グループ間でその結果を討論し、各受講者自身の外国語活動担当教員・英語教員としての授業に対する動機づけと自律を支えてきた要因を特定化・共有化し省察する。この省察作業を通じて、本講習会以降の外国語活動担当教員・英語担当教員としての専門職としての更なる成長への布石の１つとしたい。</t>
  </si>
  <si>
    <t xml:space="preserve">木村　裕三（学術研究部医学系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t xml:space="preserve">小学校（外国語活動）、中学校・高等学校（英語）教諭</t>
  </si>
  <si>
    <r>
      <rPr>
        <sz val="11"/>
        <color rgb="FF000000"/>
        <rFont val="Noto Sans"/>
        <family val="2"/>
      </rPr>
      <t xml:space="preserve">令</t>
    </r>
    <r>
      <rPr>
        <sz val="11"/>
        <color rgb="FF000000"/>
        <rFont val="ＭＳ Ｐゴシック"/>
        <family val="3"/>
        <charset val="128"/>
      </rPr>
      <t xml:space="preserve">03-10039-300528</t>
    </r>
    <r>
      <rPr>
        <sz val="11"/>
        <color rgb="FF000000"/>
        <rFont val="Noto Sans"/>
        <family val="2"/>
      </rPr>
      <t xml:space="preserve">号</t>
    </r>
  </si>
  <si>
    <t xml:space="preserve">【選択必修】教育課程・教育政策等の動向（幼稚園）</t>
  </si>
  <si>
    <t xml:space="preserve">幼稚園教育要領・小学校学習指導要領等の近年の改訂動向等、並びに幼稚園、小学校に関連する法令改正及び国の審議会等の答申の内容について学ぶことにより、最新の教育課程・教育政策・教育課題等を理解し、教員としての資質・能力向上を目指す。なお、幼小連携の観点から小学校学習指導要領等についても扱う。</t>
  </si>
  <si>
    <t xml:space="preserve">中森　晴美（富山県教育委員会　小中学校課指導主事）
吉田　真寿美（富山県教育委員会　小中学校課指導主事）
松井　昌美（富山県教育委員会　小中学校課指導主事）</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t xml:space="preserve">幼稚園
特別支援学校</t>
  </si>
  <si>
    <t xml:space="preserve">幼稚園、特別支援学校（幼稚部）教諭</t>
  </si>
  <si>
    <r>
      <rPr>
        <sz val="11"/>
        <color rgb="FF000000"/>
        <rFont val="Noto Sans"/>
        <family val="2"/>
      </rPr>
      <t xml:space="preserve">令</t>
    </r>
    <r>
      <rPr>
        <sz val="11"/>
        <color rgb="FF000000"/>
        <rFont val="ＭＳ Ｐゴシック"/>
        <family val="3"/>
        <charset val="128"/>
      </rPr>
      <t xml:space="preserve">03-10039-300529</t>
    </r>
    <r>
      <rPr>
        <sz val="11"/>
        <color rgb="FF000000"/>
        <rFont val="Noto Sans"/>
        <family val="2"/>
      </rPr>
      <t xml:space="preserve">号</t>
    </r>
  </si>
  <si>
    <t xml:space="preserve">【選択必修】教育課程・教育政策等の動向（小中学校）</t>
  </si>
  <si>
    <t xml:space="preserve">小学校学習指導要領・中学校学習指導要領等の近年の改訂動向等、並びに小・中学校に関連する法令改正及び国の審議会等の答申の内容について学ぶことにより、最新の教育課程・教育政策・教育課題等を理解し、教員としての資質・能力向上を目指す。</t>
  </si>
  <si>
    <t xml:space="preserve">荒屋　誠（富山県教育委員会　小中学校課主任指導主事）
松井　昌美（富山県教育委員会　小中学校課指導主事）
岩田　理恵子（富山県教育委員会　小中学校課指導主事）</t>
  </si>
  <si>
    <t xml:space="preserve">小学校
中学校
特別支援学校</t>
  </si>
  <si>
    <t xml:space="preserve">小学校、中学校、特別支援学校（小学部・中学部）教諭</t>
  </si>
  <si>
    <r>
      <rPr>
        <sz val="11"/>
        <color rgb="FF000000"/>
        <rFont val="Noto Sans"/>
        <family val="2"/>
      </rPr>
      <t xml:space="preserve">令</t>
    </r>
    <r>
      <rPr>
        <sz val="11"/>
        <color rgb="FF000000"/>
        <rFont val="ＭＳ Ｐゴシック"/>
        <family val="3"/>
        <charset val="128"/>
      </rPr>
      <t xml:space="preserve">03-10039-300530</t>
    </r>
    <r>
      <rPr>
        <sz val="11"/>
        <color rgb="FF000000"/>
        <rFont val="Noto Sans"/>
        <family val="2"/>
      </rPr>
      <t xml:space="preserve">号</t>
    </r>
  </si>
  <si>
    <t xml:space="preserve">【選択必修】教育課程・教育政策等の動向（高等学校）</t>
  </si>
  <si>
    <t xml:space="preserve">高等学校学習指導要領の近年の改訂動向ならびに高等学校に関連する法令改正及び国の審議会等の答申の内容について学ぶことにより、最新の教育課程・教育政策・教育課題などを理解し、教員としての資質能力向上を目指す。</t>
  </si>
  <si>
    <t xml:space="preserve">加藤　敏秀（富山県教育委員会　県立学校課指導主事）
牧田　洋一郎（富山県教育委員会　県立学校課指導主事）</t>
  </si>
  <si>
    <t xml:space="preserve">高等学校
特別支援学校</t>
  </si>
  <si>
    <t xml:space="preserve">高等学校、特別支援学校（高等部）教諭</t>
  </si>
  <si>
    <r>
      <rPr>
        <sz val="11"/>
        <color rgb="FF000000"/>
        <rFont val="Noto Sans"/>
        <family val="2"/>
      </rPr>
      <t xml:space="preserve">令</t>
    </r>
    <r>
      <rPr>
        <sz val="11"/>
        <color rgb="FF000000"/>
        <rFont val="ＭＳ Ｐゴシック"/>
        <family val="3"/>
        <charset val="128"/>
      </rPr>
      <t xml:space="preserve">03-10039-300531</t>
    </r>
    <r>
      <rPr>
        <sz val="11"/>
        <color rgb="FF000000"/>
        <rFont val="Noto Sans"/>
        <family val="2"/>
      </rPr>
      <t xml:space="preserve">号</t>
    </r>
  </si>
  <si>
    <t xml:space="preserve">金沢大学</t>
  </si>
  <si>
    <t xml:space="preserve">【選択必修】様々な問題に対する組織的対応の必要性及び学校における危機管理上の課題</t>
  </si>
  <si>
    <t xml:space="preserve">時代の変化に伴い変遷する教育改革の動向を踏まえ，学校内外における連携や協働，組織的対応について検討する。及び，学校内外での活動を進める上で教師に求められる安全管理能力を高めるために，学校安全政策の動向を理解するとともに，具体的な事故事例（判例）を検討し，学校生活全般での安全環境の構築につながる要点を学ぶ。</t>
  </si>
  <si>
    <t xml:space="preserve">鈴木　瞬（人間社会研究域学校教育系准教授）
土屋　明広（人間社会研究域学校教育系准教授）</t>
  </si>
  <si>
    <t xml:space="preserve">石川県金沢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40-300643</t>
    </r>
    <r>
      <rPr>
        <sz val="11"/>
        <color rgb="FF000000"/>
        <rFont val="Noto Sans"/>
        <family val="2"/>
      </rPr>
      <t xml:space="preserve">号</t>
    </r>
  </si>
  <si>
    <t xml:space="preserve">076-264-5160</t>
  </si>
  <si>
    <t xml:space="preserve">http://m-koushin.w3.kanazawa-u.ac.jp</t>
  </si>
  <si>
    <t xml:space="preserve">17</t>
  </si>
  <si>
    <t xml:space="preserve">10040</t>
  </si>
  <si>
    <t xml:space="preserve">【選択必修】教育相談（いじめ・不登校への対応を含む。）の課題Ａ</t>
  </si>
  <si>
    <t xml:space="preserve">前半では，いじめ及び不登校に対する国や行政の取組と，いじめ及び不登校に関わる児童生徒の心理とその対応を学ぶ。また，教育相談における個別的・組織的対応について，臨床心理学の理論を交えて学ぶ。
後半では，児童期前半の子どもの学習の問題について，ワーキングメモリとメタ認知に焦点を当て，その発達を把握するとともに対応のあり方についても学ぶ。</t>
  </si>
  <si>
    <t xml:space="preserve">原田　克巳（人間社会研究域学校教育系准教授）
浅川　淳司（人間社会研究域学校教育系准教授）</t>
  </si>
  <si>
    <r>
      <rPr>
        <sz val="11"/>
        <color rgb="FF000000"/>
        <rFont val="Noto Sans"/>
        <family val="2"/>
      </rPr>
      <t xml:space="preserve">令</t>
    </r>
    <r>
      <rPr>
        <sz val="11"/>
        <color rgb="FF000000"/>
        <rFont val="ＭＳ Ｐゴシック"/>
        <family val="3"/>
        <charset val="128"/>
      </rPr>
      <t xml:space="preserve">03-10040-300644</t>
    </r>
    <r>
      <rPr>
        <sz val="11"/>
        <color rgb="FF000000"/>
        <rFont val="Noto Sans"/>
        <family val="2"/>
      </rPr>
      <t xml:space="preserve">号</t>
    </r>
  </si>
  <si>
    <t xml:space="preserve">【選択必修】進路指導及びキャリア教育の課題</t>
  </si>
  <si>
    <t xml:space="preserve">本講習では，学校における進路指導及びキャリア教育の歩みと現状について考察するとともに，現代の子どもや若者の生き方，働き方にかかわる問題に教師がどのように向き合い，取り組むかについて，その課題や方法を検討する。</t>
  </si>
  <si>
    <t xml:space="preserve">澤田　忠幸（石川県立大学　教養教育センター教授）
鳥居　和代（人間社会研究域学校教育系准教授）</t>
  </si>
  <si>
    <r>
      <rPr>
        <sz val="11"/>
        <color rgb="FF000000"/>
        <rFont val="Noto Sans"/>
        <family val="2"/>
      </rPr>
      <t xml:space="preserve">令</t>
    </r>
    <r>
      <rPr>
        <sz val="11"/>
        <color rgb="FF000000"/>
        <rFont val="ＭＳ Ｐゴシック"/>
        <family val="3"/>
        <charset val="128"/>
      </rPr>
      <t xml:space="preserve">03-10040-300645</t>
    </r>
    <r>
      <rPr>
        <sz val="11"/>
        <color rgb="FF000000"/>
        <rFont val="Noto Sans"/>
        <family val="2"/>
      </rPr>
      <t xml:space="preserve">号</t>
    </r>
  </si>
  <si>
    <t xml:space="preserve">【選択必修】活用・探究を重視した授業・カリキュラムづくり</t>
  </si>
  <si>
    <t xml:space="preserve">新学習指導要領では、「主体的・対話的で深い学び」を実現するための具体的な方法として、知識や技能の習得から、活用と探究が求められている。本講習では、その理論的背景と時代的背景、および新学習指導要領で求められているカリキュラム・マネジメントと評価の必要性を概説して探究のポイントを明確にする。</t>
  </si>
  <si>
    <t xml:space="preserve">加藤　隆弘（人間社会研究域学校教育系准教授）
木村　竜也（金沢工業大学　基礎教育部教職課程准教授）</t>
  </si>
  <si>
    <t xml:space="preserve">小・中・高等学校教諭</t>
  </si>
  <si>
    <t xml:space="preserve">現職であることが望ましい</t>
  </si>
  <si>
    <r>
      <rPr>
        <sz val="11"/>
        <color rgb="FF000000"/>
        <rFont val="Noto Sans"/>
        <family val="2"/>
      </rPr>
      <t xml:space="preserve">令</t>
    </r>
    <r>
      <rPr>
        <sz val="11"/>
        <color rgb="FF000000"/>
        <rFont val="ＭＳ Ｐゴシック"/>
        <family val="3"/>
        <charset val="128"/>
      </rPr>
      <t xml:space="preserve">03-10040-300646</t>
    </r>
    <r>
      <rPr>
        <sz val="11"/>
        <color rgb="FF000000"/>
        <rFont val="Noto Sans"/>
        <family val="2"/>
      </rPr>
      <t xml:space="preserve">号</t>
    </r>
  </si>
  <si>
    <r>
      <rPr>
        <sz val="11"/>
        <color rgb="FF000000"/>
        <rFont val="Noto Sans"/>
        <family val="2"/>
      </rPr>
      <t xml:space="preserve">【選択必修】教育相談（いじめ・不登校への対応を含む。）の課題</t>
    </r>
    <r>
      <rPr>
        <sz val="11"/>
        <color rgb="FF000000"/>
        <rFont val="ＭＳ Ｐゴシック"/>
        <family val="3"/>
        <charset val="128"/>
      </rPr>
      <t xml:space="preserve">B</t>
    </r>
  </si>
  <si>
    <t xml:space="preserve">午前中の２コマの講義では，いじめ予防プログラムを理論編と実践編に分けて学ぶ。実践編においてはいじめ予防プログラムの様々な方法を体験的に学ぶ。午後の２コマの講義では，教育相談や学級運営など学校現場において有効なカウンセリングの方法と実践について理論と体験的なワークを通して学ぶ。</t>
  </si>
  <si>
    <t xml:space="preserve">松下　健（北陸学院大学　人間総合学部准教授）
齊藤　英俊（北陸学院大学　人間総合学部講師）</t>
  </si>
  <si>
    <t xml:space="preserve">石川県輪島市</t>
  </si>
  <si>
    <r>
      <rPr>
        <sz val="11"/>
        <color rgb="FF000000"/>
        <rFont val="Noto Sans"/>
        <family val="2"/>
      </rPr>
      <t xml:space="preserve">令</t>
    </r>
    <r>
      <rPr>
        <sz val="11"/>
        <color rgb="FF000000"/>
        <rFont val="ＭＳ Ｐゴシック"/>
        <family val="3"/>
        <charset val="128"/>
      </rPr>
      <t xml:space="preserve">03-10040-300647</t>
    </r>
    <r>
      <rPr>
        <sz val="11"/>
        <color rgb="FF000000"/>
        <rFont val="Noto Sans"/>
        <family val="2"/>
      </rPr>
      <t xml:space="preserve">号</t>
    </r>
  </si>
  <si>
    <t xml:space="preserve">【選択必修】学校、家庭及び地域の連携及び協働の課題</t>
  </si>
  <si>
    <t xml:space="preserve">学校、家庭及び地域の連携及び協働</t>
  </si>
  <si>
    <r>
      <rPr>
        <sz val="11"/>
        <color rgb="FF000000"/>
        <rFont val="Noto Sans"/>
        <family val="2"/>
      </rPr>
      <t xml:space="preserve">前半では，子どもの学力問題を</t>
    </r>
    <r>
      <rPr>
        <sz val="11"/>
        <color rgb="FF000000"/>
        <rFont val="ＭＳ Ｐゴシック"/>
        <family val="3"/>
        <charset val="128"/>
      </rPr>
      <t xml:space="preserve">,</t>
    </r>
    <r>
      <rPr>
        <sz val="11"/>
        <color rgb="FF000000"/>
        <rFont val="Noto Sans"/>
        <family val="2"/>
      </rPr>
      <t xml:space="preserve">近代社会におけるメリトクラシーと「教育の機会均等」の理念の観点から批判的に考察し，学校・家庭・地域の望ましい関係性を模索する。後半では，学校・家庭・地域の関係性を歴史的・思想的に理解することで，現代社会における三者間の連携・協働体制の望ましい在り方について考えると共に，「チーム学校」としての役割についてマネジメントという観点から考える。</t>
    </r>
  </si>
  <si>
    <t xml:space="preserve">井上　好人（金沢星稜大学　人間科学部教授）
板倉　栄一郎（北陸大学　経済経営学部教授）</t>
  </si>
  <si>
    <r>
      <rPr>
        <sz val="11"/>
        <color rgb="FF000000"/>
        <rFont val="Noto Sans"/>
        <family val="2"/>
      </rPr>
      <t xml:space="preserve">令</t>
    </r>
    <r>
      <rPr>
        <sz val="11"/>
        <color rgb="FF000000"/>
        <rFont val="ＭＳ Ｐゴシック"/>
        <family val="3"/>
        <charset val="128"/>
      </rPr>
      <t xml:space="preserve">03-10040-300648</t>
    </r>
    <r>
      <rPr>
        <sz val="11"/>
        <color rgb="FF000000"/>
        <rFont val="Noto Sans"/>
        <family val="2"/>
      </rPr>
      <t xml:space="preserve">号</t>
    </r>
  </si>
  <si>
    <r>
      <rPr>
        <sz val="13"/>
        <color rgb="FF000000"/>
        <rFont val="Noto Sans"/>
        <family val="2"/>
      </rPr>
      <t xml:space="preserve">前半では，子どもの学力問題を</t>
    </r>
    <r>
      <rPr>
        <sz val="13"/>
        <color rgb="FF000000"/>
        <rFont val="ＭＳ Ｐゴシック"/>
        <family val="3"/>
        <charset val="128"/>
      </rPr>
      <t xml:space="preserve">,</t>
    </r>
    <r>
      <rPr>
        <sz val="13"/>
        <color rgb="FF000000"/>
        <rFont val="Noto Sans"/>
        <family val="2"/>
      </rPr>
      <t xml:space="preserve">近代社会におけるメリトクラシーと「教育の機会均等」の理念の観点から批判的に考察し，学校・家庭・地域の望ましい関係性を模索する。後半では，学校・家庭・地域の関係性を歴史的・思想的に理解することで，現代社会における三者間の連携・協働体制の望ましい在り方について考えると共に，「チーム学校」としての役割についてマネジメントという観点から考える。</t>
    </r>
  </si>
  <si>
    <t xml:space="preserve">【選択必修】グローバル時代の英語教育（英語教育の課題：国際交流とコミュニケーション）</t>
  </si>
  <si>
    <r>
      <rPr>
        <sz val="11"/>
        <color rgb="FF000000"/>
        <rFont val="Noto Sans"/>
        <family val="2"/>
      </rPr>
      <t xml:space="preserve">午前の講義では，国際交流をベースとした必然性のある英語教育の在り方について考え，その実現のために</t>
    </r>
    <r>
      <rPr>
        <sz val="11"/>
        <color rgb="FF000000"/>
        <rFont val="ＭＳ Ｐゴシック"/>
        <family val="3"/>
        <charset val="128"/>
      </rPr>
      <t xml:space="preserve">ICT</t>
    </r>
    <r>
      <rPr>
        <sz val="11"/>
        <color rgb="FF000000"/>
        <rFont val="Noto Sans"/>
        <family val="2"/>
      </rPr>
      <t xml:space="preserve">の活用方法を身につける。
午後の講義では，音声言語としての英語の特徴を理論と実践の両面から捉え，教室でのコミュニケーションにいかせる英語音声を身につけることをめざす。</t>
    </r>
  </si>
  <si>
    <t xml:space="preserve">清水　和久（金沢星稜大学　人間科学部教授）
宮浦　国江（北陸学院大学　人間総合学部教授）</t>
  </si>
  <si>
    <t xml:space="preserve">石川県鳳珠郡穴水町</t>
  </si>
  <si>
    <r>
      <rPr>
        <sz val="11"/>
        <color rgb="FF000000"/>
        <rFont val="Noto Sans"/>
        <family val="2"/>
      </rPr>
      <t xml:space="preserve">令</t>
    </r>
    <r>
      <rPr>
        <sz val="11"/>
        <color rgb="FF000000"/>
        <rFont val="ＭＳ Ｐゴシック"/>
        <family val="3"/>
        <charset val="128"/>
      </rPr>
      <t xml:space="preserve">03-10040-300649</t>
    </r>
    <r>
      <rPr>
        <sz val="11"/>
        <color rgb="FF000000"/>
        <rFont val="Noto Sans"/>
        <family val="2"/>
      </rPr>
      <t xml:space="preserve">号</t>
    </r>
  </si>
  <si>
    <r>
      <rPr>
        <sz val="13"/>
        <color rgb="FF000000"/>
        <rFont val="Noto Sans"/>
        <family val="2"/>
      </rPr>
      <t xml:space="preserve">午前の講義では，国際交流をベースとした必然性のある英語教育の在り方について考え，その実現のために</t>
    </r>
    <r>
      <rPr>
        <sz val="13"/>
        <color rgb="FF000000"/>
        <rFont val="ＭＳ Ｐゴシック"/>
        <family val="3"/>
        <charset val="128"/>
      </rPr>
      <t xml:space="preserve">ICT</t>
    </r>
    <r>
      <rPr>
        <sz val="13"/>
        <color rgb="FF000000"/>
        <rFont val="Noto Sans"/>
        <family val="2"/>
      </rPr>
      <t xml:space="preserve">の活用方法を身につける。
午後の講義では，音声言語としての英語の特徴を理論と実践の両面から捉え，教室でのコミュニケーションにいかせる英語音声を身につけることをめざす。</t>
    </r>
  </si>
  <si>
    <t xml:space="preserve">山梨大学</t>
  </si>
  <si>
    <t xml:space="preserve">【選択必修】「学習指導要領の改訂の動向等」・「法令改正及び国の審議会の状況等」</t>
  </si>
  <si>
    <t xml:space="preserve">① 学習指導要領改訂の経緯や新学習指導要領の概要について整理し、学習指導要領を踏まえた授業改善や校内研究の在り方について、学校現場の実践をもとに検討していく。
② 学習指導要領の改訂を含め教育施策が大きく揺れ動く中、法令改正及び国の審議会の状況等をふまえ、学校・教職員が家庭や地域と信頼関係を深め、充実した学校教育を実現するために必要な情報や取組について考える。</t>
  </si>
  <si>
    <t xml:space="preserve">田中　一弘（大学院総合研究部教育学域准教授）
青柳　達也（大学院総合研究部教育学域特任教授）</t>
  </si>
  <si>
    <t xml:space="preserve">山梨県甲府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43-301321</t>
    </r>
    <r>
      <rPr>
        <sz val="11"/>
        <color rgb="FF000000"/>
        <rFont val="Noto Sans"/>
        <family val="2"/>
      </rPr>
      <t xml:space="preserve">号</t>
    </r>
  </si>
  <si>
    <t xml:space="preserve">055-220-8104</t>
  </si>
  <si>
    <t xml:space="preserve">https://www.yamanashi.ac.jp/</t>
  </si>
  <si>
    <t xml:space="preserve">19</t>
  </si>
  <si>
    <t xml:space="preserve">10043</t>
  </si>
  <si>
    <r>
      <rPr>
        <sz val="11"/>
        <color rgb="FF000000"/>
        <rFont val="Noto Sans"/>
        <family val="2"/>
      </rPr>
      <t xml:space="preserve">① 学習指導要領改訂の経緯や新学習指導要領の概要について整理し、学習指導要領を踏まえた授業改善や校内研究をどのように進めていくかについて、学校現場の実践をもとに検討していく。</t>
    </r>
    <r>
      <rPr>
        <sz val="11"/>
        <color rgb="FF000000"/>
        <rFont val="ＭＳ Ｐゴシック"/>
        <family val="3"/>
        <charset val="128"/>
      </rPr>
      <t xml:space="preserve">	
② </t>
    </r>
    <r>
      <rPr>
        <sz val="11"/>
        <color rgb="FF000000"/>
        <rFont val="Noto Sans"/>
        <family val="2"/>
      </rPr>
      <t xml:space="preserve">法令改正及び国の審議会の状況等をふまえ、充実した学校教育実現のため、教育施策を日々の教育実践にどのようにつなげていくかについて考える。</t>
    </r>
  </si>
  <si>
    <t xml:space="preserve">清水　宏幸（大学院総合研究部教育学域准教授）
饗場　宏（大学院総合研究部教育学域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43-301322</t>
    </r>
    <r>
      <rPr>
        <sz val="11"/>
        <color rgb="FF000000"/>
        <rFont val="Noto Sans"/>
        <family val="2"/>
      </rPr>
      <t xml:space="preserve">号</t>
    </r>
  </si>
  <si>
    <r>
      <rPr>
        <sz val="13"/>
        <color rgb="FF000000"/>
        <rFont val="Noto Sans"/>
        <family val="2"/>
      </rPr>
      <t xml:space="preserve">① 学習指導要領改訂の経緯や新学習指導要領の概要について整理し、学習指導要領を踏まえた授業改善や校内研究をどのように進めていくかについて、学校現場の実践をもとに検討していく。</t>
    </r>
    <r>
      <rPr>
        <sz val="13"/>
        <color rgb="FF000000"/>
        <rFont val="ＭＳ Ｐゴシック"/>
        <family val="3"/>
        <charset val="128"/>
      </rPr>
      <t xml:space="preserve">	
② </t>
    </r>
    <r>
      <rPr>
        <sz val="13"/>
        <color rgb="FF000000"/>
        <rFont val="Noto Sans"/>
        <family val="2"/>
      </rPr>
      <t xml:space="preserve">法令改正及び国の審議会の状況等をふまえ、充実した学校教育実現のため、教育施策を日々の教育実践にどのようにつなげていくかについて考える。</t>
    </r>
  </si>
  <si>
    <t xml:space="preserve">【選択必修】「学校における道徳教育と『特別の教科　道徳』の授業づくり」</t>
  </si>
  <si>
    <t xml:space="preserve">道徳教育</t>
  </si>
  <si>
    <t xml:space="preserve">学校における道徳教育の意義と今日的課題について理解を深める。「特別の教科　道徳」における「考え、議論する道徳」を目指した授業の実践力を、講義と演習を通して高める。</t>
  </si>
  <si>
    <t xml:space="preserve">西谷地　力也（山梨県総合教育センター　副主査・指導主事）
天野　秀太朗（山梨県総合教育センター　主査・指導主事）</t>
  </si>
  <si>
    <t xml:space="preserve">教諭</t>
  </si>
  <si>
    <r>
      <rPr>
        <sz val="11"/>
        <color rgb="FF000000"/>
        <rFont val="Noto Sans"/>
        <family val="2"/>
      </rPr>
      <t xml:space="preserve">令</t>
    </r>
    <r>
      <rPr>
        <sz val="11"/>
        <color rgb="FF000000"/>
        <rFont val="ＭＳ Ｐゴシック"/>
        <family val="3"/>
        <charset val="128"/>
      </rPr>
      <t xml:space="preserve">03-10043-301323</t>
    </r>
    <r>
      <rPr>
        <sz val="11"/>
        <color rgb="FF000000"/>
        <rFont val="Noto Sans"/>
        <family val="2"/>
      </rPr>
      <t xml:space="preserve">号</t>
    </r>
  </si>
  <si>
    <t xml:space="preserve">【選択必修】「小学校の外国語科・外国語活動の進め方」</t>
  </si>
  <si>
    <r>
      <rPr>
        <sz val="11"/>
        <color rgb="FF000000"/>
        <rFont val="ＭＳ Ｐゴシック"/>
        <family val="3"/>
        <charset val="128"/>
      </rPr>
      <t xml:space="preserve">202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より小学校外国語が教科化され、新学習指導要領のもと授業が実施されている。小学校の外国語科および外国語活動の目的や指導内容を踏まえながら、授業の組み立て方や活動の作り方についての基本を身につける。</t>
    </r>
  </si>
  <si>
    <t xml:space="preserve">田中　武夫（大学院総合研究部教育学域教授）</t>
  </si>
  <si>
    <r>
      <rPr>
        <sz val="11"/>
        <color rgb="FF000000"/>
        <rFont val="Noto Sans"/>
        <family val="2"/>
      </rPr>
      <t xml:space="preserve">令</t>
    </r>
    <r>
      <rPr>
        <sz val="11"/>
        <color rgb="FF000000"/>
        <rFont val="ＭＳ Ｐゴシック"/>
        <family val="3"/>
        <charset val="128"/>
      </rPr>
      <t xml:space="preserve">03-10043-301324</t>
    </r>
    <r>
      <rPr>
        <sz val="11"/>
        <color rgb="FF000000"/>
        <rFont val="Noto Sans"/>
        <family val="2"/>
      </rPr>
      <t xml:space="preserve">号</t>
    </r>
  </si>
  <si>
    <r>
      <rPr>
        <sz val="13"/>
        <color rgb="FF000000"/>
        <rFont val="ＭＳ Ｐゴシック"/>
        <family val="3"/>
        <charset val="128"/>
      </rPr>
      <t xml:space="preserve">2020</t>
    </r>
    <r>
      <rPr>
        <sz val="13"/>
        <color rgb="FF000000"/>
        <rFont val="Noto Sans"/>
        <family val="2"/>
      </rPr>
      <t xml:space="preserve">年</t>
    </r>
    <r>
      <rPr>
        <sz val="13"/>
        <color rgb="FF000000"/>
        <rFont val="ＭＳ Ｐゴシック"/>
        <family val="3"/>
        <charset val="128"/>
      </rPr>
      <t xml:space="preserve">4</t>
    </r>
    <r>
      <rPr>
        <sz val="13"/>
        <color rgb="FF000000"/>
        <rFont val="Noto Sans"/>
        <family val="2"/>
      </rPr>
      <t xml:space="preserve">月より小学校外国語が教科化され、新学習指導要領のもと授業が実施されている。小学校の外国語科および外国語活動の目的や指導内容を踏まえながら、授業の組み立て方や活動の作り方についての基本を身につける。</t>
    </r>
  </si>
  <si>
    <t xml:space="preserve">【選択必修】「様々な問題に対する組織的対応の必要性」・「学校における危機管理上の課題」</t>
  </si>
  <si>
    <t xml:space="preserve">① 学校課題を発見し、解決するツールとしての組織マネジメントの理論と技法を学ぶ。チーム学校などの新しい政策動向や、先進的な実践例などを参考にしながら、受講者自らが主体的に取り組める講習を目指す。
② 学校現場で必要とされる危機管理上の基本的情報を提供し、危機の発生の原因や対応の在り方を具体的な事例をもとに考える。
※新型コロナウイルス感染症の拡大防止のため、講習の実施方法を変更しています。詳細は本学のホームページを参照してください。</t>
  </si>
  <si>
    <t xml:space="preserve">平井　貴美代（大学院総合研究部教育学域教授）
青柳　達也（大学院総合研究部教育学域特任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43-301325</t>
    </r>
    <r>
      <rPr>
        <sz val="11"/>
        <color rgb="FF000000"/>
        <rFont val="Noto Sans"/>
        <family val="2"/>
      </rPr>
      <t xml:space="preserve">号</t>
    </r>
  </si>
  <si>
    <t xml:space="preserve">① 学校現場の様々な問題に関する基本的な情報を提供するとともに、具体的な事例をもとに多様な観点から組織的対応の在り方を考える。 
② 学校教育に関して生じる事故や事件をどのように防止するか、また起きてしまったときどのように対処し、その被害を最小限にくい止めるか等「学校の危機管理」について考える。
※新型コロナウイルス感染症の拡大防止のため、講習の実施方法を変更しています。詳細は本学のホームページを参照してください。</t>
  </si>
  <si>
    <t xml:space="preserve">蘒原　桂（大学院教育学研究科客員教授）
窪田　新治（大学院教育学研究科客員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43-301326</t>
    </r>
    <r>
      <rPr>
        <sz val="11"/>
        <color rgb="FF000000"/>
        <rFont val="Noto Sans"/>
        <family val="2"/>
      </rPr>
      <t xml:space="preserve">号</t>
    </r>
  </si>
  <si>
    <t xml:space="preserve">信州大学</t>
  </si>
  <si>
    <t xml:space="preserve">【選択必修】子どもを変える心理学―対人関係から考える「困っている子ども」のサポート―（Ｂ）</t>
  </si>
  <si>
    <t xml:space="preserve">　本講習では、心理学の理論と実践をとおして、教育相談（いじめ・不登校への対応を含む。）について学びます。特に、子どもの対人関係の観点から、「困っている子ども」をサポートする方法を扱います。単なる技術だけではなく、理論的背景を合わせて解説することで、教育相談の技術を磨く手がかりを提供します。</t>
  </si>
  <si>
    <t xml:space="preserve">島田　英昭（学術研究院教育学系教授）
髙橋　史（学術研究院教育学系准教授）
茅野　理恵（学術研究院教育学系准教授）</t>
  </si>
  <si>
    <t xml:space="preserve">長野県長野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44-301369</t>
    </r>
    <r>
      <rPr>
        <sz val="11"/>
        <color rgb="FF000000"/>
        <rFont val="Noto Sans"/>
        <family val="2"/>
      </rPr>
      <t xml:space="preserve">号</t>
    </r>
  </si>
  <si>
    <r>
      <rPr>
        <sz val="11"/>
        <color rgb="FF000000"/>
        <rFont val="ＭＳ Ｐゴシック"/>
        <family val="3"/>
        <charset val="128"/>
      </rPr>
      <t xml:space="preserve">0263-37-2428</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417)</t>
    </r>
  </si>
  <si>
    <t xml:space="preserve">http://www.shinshu-u.ac.jp/institution/kyoin-menkyo/</t>
  </si>
  <si>
    <t xml:space="preserve">20</t>
  </si>
  <si>
    <t xml:space="preserve">10044</t>
  </si>
  <si>
    <t xml:space="preserve">【選択必修】教育の情報化　基礎</t>
  </si>
  <si>
    <r>
      <rPr>
        <sz val="11"/>
        <color rgb="FF000000"/>
        <rFont val="Noto Sans"/>
        <family val="2"/>
      </rPr>
      <t xml:space="preserve">　本講習では、情報通信技術</t>
    </r>
    <r>
      <rPr>
        <sz val="11"/>
        <color rgb="FF000000"/>
        <rFont val="ＭＳ Ｐゴシック"/>
        <family val="3"/>
        <charset val="128"/>
      </rPr>
      <t xml:space="preserve">[ICT]</t>
    </r>
    <r>
      <rPr>
        <sz val="11"/>
        <color rgb="FF000000"/>
        <rFont val="Noto Sans"/>
        <family val="2"/>
      </rPr>
      <t xml:space="preserve">の動向について解説するとともに、これから</t>
    </r>
    <r>
      <rPr>
        <sz val="11"/>
        <color rgb="FF000000"/>
        <rFont val="ＭＳ Ｐゴシック"/>
        <family val="3"/>
        <charset val="128"/>
      </rPr>
      <t xml:space="preserve">ICT</t>
    </r>
    <r>
      <rPr>
        <sz val="11"/>
        <color rgb="FF000000"/>
        <rFont val="Noto Sans"/>
        <family val="2"/>
      </rPr>
      <t xml:space="preserve">活用を始める受講者が、各教科や学級活動、情報モラルに関する指導のためのわかりやすい授業づくりや指導実践のための</t>
    </r>
    <r>
      <rPr>
        <sz val="11"/>
        <color rgb="FF000000"/>
        <rFont val="ＭＳ Ｐゴシック"/>
        <family val="3"/>
        <charset val="128"/>
      </rPr>
      <t xml:space="preserve">ICT</t>
    </r>
    <r>
      <rPr>
        <sz val="11"/>
        <color rgb="FF000000"/>
        <rFont val="Noto Sans"/>
        <family val="2"/>
      </rPr>
      <t xml:space="preserve">活用について、基礎的・基本的な手法を学びます。併せて、学習指導用の教材コンテンツやツールを実際に操作しながら、これらを活用した授業・指導改善の方法や授業・指導に役立てる方策を検討します。</t>
    </r>
  </si>
  <si>
    <t xml:space="preserve">森下　孟（学術研究院教育学系准教授）
谷塚　光典（学術研究院教育学系准教授）
佐藤　和紀（学術研究院教育学系助教）</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44-301370</t>
    </r>
    <r>
      <rPr>
        <sz val="11"/>
        <color rgb="FF000000"/>
        <rFont val="Noto Sans"/>
        <family val="2"/>
      </rPr>
      <t xml:space="preserve">号</t>
    </r>
  </si>
  <si>
    <r>
      <rPr>
        <sz val="13"/>
        <color rgb="FF000000"/>
        <rFont val="Noto Sans"/>
        <family val="2"/>
      </rPr>
      <t xml:space="preserve">　本講習では、情報通信技術</t>
    </r>
    <r>
      <rPr>
        <sz val="13"/>
        <color rgb="FF000000"/>
        <rFont val="ＭＳ Ｐゴシック"/>
        <family val="3"/>
        <charset val="128"/>
      </rPr>
      <t xml:space="preserve">[ICT]</t>
    </r>
    <r>
      <rPr>
        <sz val="13"/>
        <color rgb="FF000000"/>
        <rFont val="Noto Sans"/>
        <family val="2"/>
      </rPr>
      <t xml:space="preserve">の動向について解説するとともに、これから</t>
    </r>
    <r>
      <rPr>
        <sz val="13"/>
        <color rgb="FF000000"/>
        <rFont val="ＭＳ Ｐゴシック"/>
        <family val="3"/>
        <charset val="128"/>
      </rPr>
      <t xml:space="preserve">ICT</t>
    </r>
    <r>
      <rPr>
        <sz val="13"/>
        <color rgb="FF000000"/>
        <rFont val="Noto Sans"/>
        <family val="2"/>
      </rPr>
      <t xml:space="preserve">活用を始める受講者が、各教科や学級活動、情報モラルに関する指導のためのわかりやすい授業づくりや指導実践のための</t>
    </r>
    <r>
      <rPr>
        <sz val="13"/>
        <color rgb="FF000000"/>
        <rFont val="ＭＳ Ｐゴシック"/>
        <family val="3"/>
        <charset val="128"/>
      </rPr>
      <t xml:space="preserve">ICT</t>
    </r>
    <r>
      <rPr>
        <sz val="13"/>
        <color rgb="FF000000"/>
        <rFont val="Noto Sans"/>
        <family val="2"/>
      </rPr>
      <t xml:space="preserve">活用について、基礎的・基本的な手法を学びます。併せて、学習指導用の教材コンテンツやツールを実際に操作しながら、これらを活用した授業・指導改善の方法や授業・指導に役立てる方策を検討します。</t>
    </r>
  </si>
  <si>
    <t xml:space="preserve">【選択必修】教育の情報化　総合</t>
  </si>
  <si>
    <r>
      <rPr>
        <sz val="11"/>
        <color rgb="FF000000"/>
        <rFont val="Noto Sans"/>
        <family val="2"/>
      </rPr>
      <t xml:space="preserve">　本講習では、教育の情報化に関する最新事情について解説するとともに、</t>
    </r>
    <r>
      <rPr>
        <sz val="11"/>
        <color rgb="FF000000"/>
        <rFont val="ＭＳ Ｐゴシック"/>
        <family val="3"/>
        <charset val="128"/>
      </rPr>
      <t xml:space="preserve">GIGA</t>
    </r>
    <r>
      <rPr>
        <sz val="11"/>
        <color rgb="FF000000"/>
        <rFont val="Noto Sans"/>
        <family val="2"/>
      </rPr>
      <t xml:space="preserve">スクール構想の実現に向けて取り組んでいる学校の事例等を紹介し、クラウドを活用した授業や学校生活、家庭学習での活用方法を体験します。デジタル教科書・教材の一体的な活用等、個別最適な学びと協働的な学びのために１人１台情報端末とクラウドの活用イメージを掴み、これらを活用した授業・指導改善や授業・指導に役立てる方策を検討します。</t>
    </r>
  </si>
  <si>
    <t xml:space="preserve">森下　孟（学術研究院教育学系准教授）
東原　義訓（教育学部特任教授）
谷塚　光典（学術研究院教育学系准教授）</t>
  </si>
  <si>
    <t xml:space="preserve">長野県飯田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44-301371</t>
    </r>
    <r>
      <rPr>
        <sz val="11"/>
        <color rgb="FF000000"/>
        <rFont val="Noto Sans"/>
        <family val="2"/>
      </rPr>
      <t xml:space="preserve">号</t>
    </r>
  </si>
  <si>
    <r>
      <rPr>
        <sz val="13"/>
        <color rgb="FF000000"/>
        <rFont val="Noto Sans"/>
        <family val="2"/>
      </rPr>
      <t xml:space="preserve">　本講習では、教育の情報化に関する最新事情について解説するとともに、</t>
    </r>
    <r>
      <rPr>
        <sz val="13"/>
        <color rgb="FF000000"/>
        <rFont val="ＭＳ Ｐゴシック"/>
        <family val="3"/>
        <charset val="128"/>
      </rPr>
      <t xml:space="preserve">GIGA</t>
    </r>
    <r>
      <rPr>
        <sz val="13"/>
        <color rgb="FF000000"/>
        <rFont val="Noto Sans"/>
        <family val="2"/>
      </rPr>
      <t xml:space="preserve">スクール構想の実現に向けて取り組んでいる学校の事例等を紹介し、クラウドを活用した授業や学校生活、家庭学習での活用方法を体験します。デジタル教科書・教材の一体的な活用等、個別最適な学びと協働的な学びのために１人１台情報端末とクラウドの活用イメージを掴み、これらを活用した授業・指導改善や授業・指導に役立てる方策を検討します。</t>
    </r>
  </si>
  <si>
    <t xml:space="preserve">【選択必修】教育の情報化　応用</t>
  </si>
  <si>
    <r>
      <rPr>
        <sz val="11"/>
        <color rgb="FF000000"/>
        <rFont val="Noto Sans"/>
        <family val="2"/>
      </rPr>
      <t xml:space="preserve">　本講習では、情報通信技術</t>
    </r>
    <r>
      <rPr>
        <sz val="11"/>
        <color rgb="FF000000"/>
        <rFont val="ＭＳ Ｐゴシック"/>
        <family val="3"/>
        <charset val="128"/>
      </rPr>
      <t xml:space="preserve">[ICT]</t>
    </r>
    <r>
      <rPr>
        <sz val="11"/>
        <color rgb="FF000000"/>
        <rFont val="Noto Sans"/>
        <family val="2"/>
      </rPr>
      <t xml:space="preserve">の動向について解説するとともに、</t>
    </r>
    <r>
      <rPr>
        <sz val="11"/>
        <color rgb="FF000000"/>
        <rFont val="ＭＳ Ｐゴシック"/>
        <family val="3"/>
        <charset val="128"/>
      </rPr>
      <t xml:space="preserve">ICT</t>
    </r>
    <r>
      <rPr>
        <sz val="11"/>
        <color rgb="FF000000"/>
        <rFont val="Noto Sans"/>
        <family val="2"/>
      </rPr>
      <t xml:space="preserve">活用授業をすでに行っている受講者が、各教科や学級活動、情報モラルに関する指導のためのわかりやすい授業づくりや指導実践のための</t>
    </r>
    <r>
      <rPr>
        <sz val="11"/>
        <color rgb="FF000000"/>
        <rFont val="ＭＳ Ｐゴシック"/>
        <family val="3"/>
        <charset val="128"/>
      </rPr>
      <t xml:space="preserve">ICT</t>
    </r>
    <r>
      <rPr>
        <sz val="11"/>
        <color rgb="FF000000"/>
        <rFont val="Noto Sans"/>
        <family val="2"/>
      </rPr>
      <t xml:space="preserve">活用について、より効率的・効果的な手法を学びます。併せて、学習指導用の教材コンテンツやツールを実際に操作しながら、これらを活用した授業・指導改善の方法や授業・指導に役立てる方策を検討します。</t>
    </r>
  </si>
  <si>
    <r>
      <rPr>
        <sz val="11"/>
        <color rgb="FF000000"/>
        <rFont val="Noto Sans"/>
        <family val="2"/>
      </rPr>
      <t xml:space="preserve">令</t>
    </r>
    <r>
      <rPr>
        <sz val="11"/>
        <color rgb="FF000000"/>
        <rFont val="ＭＳ Ｐゴシック"/>
        <family val="3"/>
        <charset val="128"/>
      </rPr>
      <t xml:space="preserve">03-10044-301372</t>
    </r>
    <r>
      <rPr>
        <sz val="11"/>
        <color rgb="FF000000"/>
        <rFont val="Noto Sans"/>
        <family val="2"/>
      </rPr>
      <t xml:space="preserve">号</t>
    </r>
  </si>
  <si>
    <r>
      <rPr>
        <sz val="13"/>
        <color rgb="FF000000"/>
        <rFont val="Noto Sans"/>
        <family val="2"/>
      </rPr>
      <t xml:space="preserve">　本講習では、情報通信技術</t>
    </r>
    <r>
      <rPr>
        <sz val="13"/>
        <color rgb="FF000000"/>
        <rFont val="ＭＳ Ｐゴシック"/>
        <family val="3"/>
        <charset val="128"/>
      </rPr>
      <t xml:space="preserve">[ICT]</t>
    </r>
    <r>
      <rPr>
        <sz val="13"/>
        <color rgb="FF000000"/>
        <rFont val="Noto Sans"/>
        <family val="2"/>
      </rPr>
      <t xml:space="preserve">の動向について解説するとともに、</t>
    </r>
    <r>
      <rPr>
        <sz val="13"/>
        <color rgb="FF000000"/>
        <rFont val="ＭＳ Ｐゴシック"/>
        <family val="3"/>
        <charset val="128"/>
      </rPr>
      <t xml:space="preserve">ICT</t>
    </r>
    <r>
      <rPr>
        <sz val="13"/>
        <color rgb="FF000000"/>
        <rFont val="Noto Sans"/>
        <family val="2"/>
      </rPr>
      <t xml:space="preserve">活用授業をすでに行っている受講者が、各教科や学級活動、情報モラルに関する指導のためのわかりやすい授業づくりや指導実践のための</t>
    </r>
    <r>
      <rPr>
        <sz val="13"/>
        <color rgb="FF000000"/>
        <rFont val="ＭＳ Ｐゴシック"/>
        <family val="3"/>
        <charset val="128"/>
      </rPr>
      <t xml:space="preserve">ICT</t>
    </r>
    <r>
      <rPr>
        <sz val="13"/>
        <color rgb="FF000000"/>
        <rFont val="Noto Sans"/>
        <family val="2"/>
      </rPr>
      <t xml:space="preserve">活用について、より効率的・効果的な手法を学びます。併せて、学習指導用の教材コンテンツやツールを実際に操作しながら、これらを活用した授業・指導改善の方法や授業・指導に役立てる方策を検討します。</t>
    </r>
  </si>
  <si>
    <t xml:space="preserve">【選択必修】学校づくりと危機対応</t>
  </si>
  <si>
    <t xml:space="preserve">　本講習では、学校づくりや危機対応に関する様々な課題を対象とし、最新の研究成果に基づいた問題解決策をアクティブ・ラーニングを踏まえて考え話し合います。学校組織マネジメントとして、チーム学校の在り方・協働を考えます。また教職の過去・現在・未来を分析し、同僚性を考えます。さらに学校で起こり得る切実な課題に向き合い、危機対応のリスクマネジメントとクライシスマネジメントを具体的に学び、実践的力量の向上を目指します。</t>
  </si>
  <si>
    <t xml:space="preserve">青木　一（学術研究院教育学系准教授）
戸塚　拓也（教育学部附属学校主幹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44-301373</t>
    </r>
    <r>
      <rPr>
        <sz val="11"/>
        <color rgb="FF000000"/>
        <rFont val="Noto Sans"/>
        <family val="2"/>
      </rPr>
      <t xml:space="preserve">号</t>
    </r>
  </si>
  <si>
    <t xml:space="preserve">【選択必修】外国籍児童・生徒の支援と多文化共生</t>
  </si>
  <si>
    <r>
      <rPr>
        <sz val="11"/>
        <color rgb="FF000000"/>
        <rFont val="Noto Sans"/>
        <family val="2"/>
      </rPr>
      <t xml:space="preserve">　文部科学省が</t>
    </r>
    <r>
      <rPr>
        <sz val="11"/>
        <color rgb="FF000000"/>
        <rFont val="ＭＳ Ｐゴシック"/>
        <family val="3"/>
        <charset val="128"/>
      </rPr>
      <t xml:space="preserve">2018</t>
    </r>
    <r>
      <rPr>
        <sz val="11"/>
        <color rgb="FF000000"/>
        <rFont val="Noto Sans"/>
        <family val="2"/>
      </rPr>
      <t xml:space="preserve">年に実施した「日本語指導が必要な児童生徒の受入状況等に関する調査」によると、約</t>
    </r>
    <r>
      <rPr>
        <sz val="11"/>
        <color rgb="FF000000"/>
        <rFont val="ＭＳ Ｐゴシック"/>
        <family val="3"/>
        <charset val="128"/>
      </rPr>
      <t xml:space="preserve">5</t>
    </r>
    <r>
      <rPr>
        <sz val="11"/>
        <color rgb="FF000000"/>
        <rFont val="Noto Sans"/>
        <family val="2"/>
      </rPr>
      <t xml:space="preserve">万</t>
    </r>
    <r>
      <rPr>
        <sz val="11"/>
        <color rgb="FF000000"/>
        <rFont val="ＭＳ Ｐゴシック"/>
        <family val="3"/>
        <charset val="128"/>
      </rPr>
      <t xml:space="preserve">1</t>
    </r>
    <r>
      <rPr>
        <sz val="11"/>
        <color rgb="FF000000"/>
        <rFont val="Noto Sans"/>
        <family val="2"/>
      </rPr>
      <t xml:space="preserve">千人の児童生徒が日本語指導が必要ということです。</t>
    </r>
    <r>
      <rPr>
        <sz val="11"/>
        <color rgb="FF000000"/>
        <rFont val="ＭＳ Ｐゴシック"/>
        <family val="3"/>
        <charset val="128"/>
      </rPr>
      <t xml:space="preserve">2018</t>
    </r>
    <r>
      <rPr>
        <sz val="11"/>
        <color rgb="FF000000"/>
        <rFont val="Noto Sans"/>
        <family val="2"/>
      </rPr>
      <t xml:space="preserve">年の入管法改正により、外国人単純労働者の受入拡大が始まったことと合わせ、外国籍児童・生徒への教育も注目されています。本講習では、外国籍の児童・生徒への支援のあり方、日本における多文化共生の現状等について話し合いをしながら考えていきます。</t>
    </r>
  </si>
  <si>
    <t xml:space="preserve">佐藤　友則（学術研究院総合人間科学系教授）</t>
  </si>
  <si>
    <t xml:space="preserve">長野県松本市</t>
  </si>
  <si>
    <r>
      <rPr>
        <sz val="11"/>
        <color rgb="FF000000"/>
        <rFont val="Noto Sans"/>
        <family val="2"/>
      </rPr>
      <t xml:space="preserve">令</t>
    </r>
    <r>
      <rPr>
        <sz val="11"/>
        <color rgb="FF000000"/>
        <rFont val="ＭＳ Ｐゴシック"/>
        <family val="3"/>
        <charset val="128"/>
      </rPr>
      <t xml:space="preserve">03-10044-301380</t>
    </r>
    <r>
      <rPr>
        <sz val="11"/>
        <color rgb="FF000000"/>
        <rFont val="Noto Sans"/>
        <family val="2"/>
      </rPr>
      <t xml:space="preserve">号</t>
    </r>
  </si>
  <si>
    <r>
      <rPr>
        <sz val="13"/>
        <color rgb="FF000000"/>
        <rFont val="Noto Sans"/>
        <family val="2"/>
      </rPr>
      <t xml:space="preserve">　文部科学省が</t>
    </r>
    <r>
      <rPr>
        <sz val="13"/>
        <color rgb="FF000000"/>
        <rFont val="ＭＳ Ｐゴシック"/>
        <family val="3"/>
        <charset val="128"/>
      </rPr>
      <t xml:space="preserve">2018</t>
    </r>
    <r>
      <rPr>
        <sz val="13"/>
        <color rgb="FF000000"/>
        <rFont val="Noto Sans"/>
        <family val="2"/>
      </rPr>
      <t xml:space="preserve">年に実施した「日本語指導が必要な児童生徒の受入状況等に関する調査」によると、約</t>
    </r>
    <r>
      <rPr>
        <sz val="13"/>
        <color rgb="FF000000"/>
        <rFont val="ＭＳ Ｐゴシック"/>
        <family val="3"/>
        <charset val="128"/>
      </rPr>
      <t xml:space="preserve">5</t>
    </r>
    <r>
      <rPr>
        <sz val="13"/>
        <color rgb="FF000000"/>
        <rFont val="Noto Sans"/>
        <family val="2"/>
      </rPr>
      <t xml:space="preserve">万</t>
    </r>
    <r>
      <rPr>
        <sz val="13"/>
        <color rgb="FF000000"/>
        <rFont val="ＭＳ Ｐゴシック"/>
        <family val="3"/>
        <charset val="128"/>
      </rPr>
      <t xml:space="preserve">1</t>
    </r>
    <r>
      <rPr>
        <sz val="13"/>
        <color rgb="FF000000"/>
        <rFont val="Noto Sans"/>
        <family val="2"/>
      </rPr>
      <t xml:space="preserve">千人の児童生徒が日本語指導が必要ということです。</t>
    </r>
    <r>
      <rPr>
        <sz val="13"/>
        <color rgb="FF000000"/>
        <rFont val="ＭＳ Ｐゴシック"/>
        <family val="3"/>
        <charset val="128"/>
      </rPr>
      <t xml:space="preserve">2018</t>
    </r>
    <r>
      <rPr>
        <sz val="13"/>
        <color rgb="FF000000"/>
        <rFont val="Noto Sans"/>
        <family val="2"/>
      </rPr>
      <t xml:space="preserve">年の入管法改正により、外国人単純労働者の受入拡大が始まったことと合わせ、外国籍児童・生徒への教育も注目されています。本講習では、外国籍の児童・生徒への支援のあり方、日本における多文化共生の現状等について話し合いをしながら考えていきます。</t>
    </r>
  </si>
  <si>
    <t xml:space="preserve">【選択必修】キャリア教育の理論と実践（Ａ）</t>
  </si>
  <si>
    <t xml:space="preserve">　本講習では、新学習指導要領と中教審答申などからキャリア教育の今後と歴史的背景などをお話します。さらに、民間企業の人事担当者（予定）をゲストティーチャーとしてお招きし、キャリア教育に関する内容をお話ししていただきます。これにより受講した先生方が、人材を受け入れる企業側の立場を理解することができます。後半には、キャリア教育を主権者教育の視点から考え、グループワーク（振り返り等）を行いながら講習での学びを共有します。</t>
  </si>
  <si>
    <t xml:space="preserve">田村　徳至（学術研究院総合人間科学系准教授）</t>
  </si>
  <si>
    <r>
      <rPr>
        <sz val="11"/>
        <color rgb="FF000000"/>
        <rFont val="Noto Sans"/>
        <family val="2"/>
      </rPr>
      <t xml:space="preserve">令</t>
    </r>
    <r>
      <rPr>
        <sz val="11"/>
        <color rgb="FF000000"/>
        <rFont val="ＭＳ Ｐゴシック"/>
        <family val="3"/>
        <charset val="128"/>
      </rPr>
      <t xml:space="preserve">03-10044-301381</t>
    </r>
    <r>
      <rPr>
        <sz val="11"/>
        <color rgb="FF000000"/>
        <rFont val="Noto Sans"/>
        <family val="2"/>
      </rPr>
      <t xml:space="preserve">号</t>
    </r>
  </si>
  <si>
    <r>
      <rPr>
        <sz val="11"/>
        <color rgb="FF000000"/>
        <rFont val="Noto Sans"/>
        <family val="2"/>
      </rPr>
      <t xml:space="preserve">【選択必修】キャリア教育の理論と実践（</t>
    </r>
    <r>
      <rPr>
        <sz val="11"/>
        <color rgb="FF000000"/>
        <rFont val="ＭＳ Ｐゴシック"/>
        <family val="3"/>
        <charset val="128"/>
      </rPr>
      <t xml:space="preserve">B</t>
    </r>
    <r>
      <rPr>
        <sz val="11"/>
        <color rgb="FF000000"/>
        <rFont val="Noto Sans"/>
        <family val="2"/>
      </rPr>
      <t xml:space="preserve">）</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44-301382</t>
    </r>
    <r>
      <rPr>
        <sz val="11"/>
        <color rgb="FF000000"/>
        <rFont val="Noto Sans"/>
        <family val="2"/>
      </rPr>
      <t xml:space="preserve">号</t>
    </r>
  </si>
  <si>
    <r>
      <rPr>
        <sz val="11"/>
        <color rgb="FF000000"/>
        <rFont val="Noto Sans"/>
        <family val="2"/>
      </rPr>
      <t xml:space="preserve">【選択必修】教育の情報化（Ｔ</t>
    </r>
    <r>
      <rPr>
        <sz val="11"/>
        <color rgb="FF000000"/>
        <rFont val="ＭＳ Ｐゴシック"/>
        <family val="3"/>
        <charset val="128"/>
      </rPr>
      <t xml:space="preserve">1</t>
    </r>
    <r>
      <rPr>
        <sz val="11"/>
        <color rgb="FF000000"/>
        <rFont val="Noto Sans"/>
        <family val="2"/>
      </rPr>
      <t xml:space="preserve">）</t>
    </r>
  </si>
  <si>
    <r>
      <rPr>
        <sz val="11"/>
        <color rgb="FF000000"/>
        <rFont val="Noto Sans"/>
        <family val="2"/>
      </rPr>
      <t xml:space="preserve">　本講習では、</t>
    </r>
    <r>
      <rPr>
        <sz val="11"/>
        <color rgb="FF000000"/>
        <rFont val="ＭＳ Ｐゴシック"/>
        <family val="3"/>
        <charset val="128"/>
      </rPr>
      <t xml:space="preserve">GIGA</t>
    </r>
    <r>
      <rPr>
        <sz val="11"/>
        <color rgb="FF000000"/>
        <rFont val="Noto Sans"/>
        <family val="2"/>
      </rPr>
      <t xml:space="preserve">スクール構想実現に向けて、子供たち一人一人の「生きる力」を育成するための「情報活用能力の育成のあり方」「ＩＣＴ活用による授業改善のあり方」などについて講義や演習を通して学びます。</t>
    </r>
  </si>
  <si>
    <t xml:space="preserve">小山　茂喜（学術研究院総合人間科学系教授）
新村　正明（学術研究院工学系准教授）</t>
  </si>
  <si>
    <r>
      <rPr>
        <sz val="11"/>
        <color rgb="FF000000"/>
        <rFont val="Noto Sans"/>
        <family val="2"/>
      </rPr>
      <t xml:space="preserve">令</t>
    </r>
    <r>
      <rPr>
        <sz val="11"/>
        <color rgb="FF000000"/>
        <rFont val="ＭＳ Ｐゴシック"/>
        <family val="3"/>
        <charset val="128"/>
      </rPr>
      <t xml:space="preserve">03-10044-301383</t>
    </r>
    <r>
      <rPr>
        <sz val="11"/>
        <color rgb="FF000000"/>
        <rFont val="Noto Sans"/>
        <family val="2"/>
      </rPr>
      <t xml:space="preserve">号</t>
    </r>
  </si>
  <si>
    <r>
      <rPr>
        <sz val="13"/>
        <color rgb="FF000000"/>
        <rFont val="Noto Sans"/>
        <family val="2"/>
      </rPr>
      <t xml:space="preserve">　本講習では、</t>
    </r>
    <r>
      <rPr>
        <sz val="13"/>
        <color rgb="FF000000"/>
        <rFont val="ＭＳ Ｐゴシック"/>
        <family val="3"/>
        <charset val="128"/>
      </rPr>
      <t xml:space="preserve">GIGA</t>
    </r>
    <r>
      <rPr>
        <sz val="13"/>
        <color rgb="FF000000"/>
        <rFont val="Noto Sans"/>
        <family val="2"/>
      </rPr>
      <t xml:space="preserve">スクール構想実現に向けて、子供たち一人一人の「生きる力」を育成するための「情報活用能力の育成のあり方」「ＩＣＴ活用による授業改善のあり方」などについて講義や演習を通して学びます。</t>
    </r>
  </si>
  <si>
    <r>
      <rPr>
        <sz val="11"/>
        <color rgb="FF000000"/>
        <rFont val="Noto Sans"/>
        <family val="2"/>
      </rPr>
      <t xml:space="preserve">【選択必修】教育の情報化（Ｔ</t>
    </r>
    <r>
      <rPr>
        <sz val="11"/>
        <color rgb="FF000000"/>
        <rFont val="ＭＳ Ｐゴシック"/>
        <family val="3"/>
        <charset val="128"/>
      </rPr>
      <t xml:space="preserve">2</t>
    </r>
    <r>
      <rPr>
        <sz val="11"/>
        <color rgb="FF000000"/>
        <rFont val="Noto Sans"/>
        <family val="2"/>
      </rPr>
      <t xml:space="preserve">）</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44-301384</t>
    </r>
    <r>
      <rPr>
        <sz val="11"/>
        <color rgb="FF000000"/>
        <rFont val="Noto Sans"/>
        <family val="2"/>
      </rPr>
      <t xml:space="preserve">号</t>
    </r>
  </si>
  <si>
    <t xml:space="preserve">【選択必修】道徳教育を考える</t>
  </si>
  <si>
    <t xml:space="preserve">　本講座では、道徳教育の充実に向けて、以下のような形で確認・考察します。まず前半では、学習指導要領のねらい等についての解説を行います。後半では、世界的な広がりを見せる「子ども哲学」を紹介し、受講者同士で実際に体験しながら、「自己を見つめる」「多面的・多角的に考える」学習について検討します。また、講習のなかで学んだり発見したりした内容を各受講者の実践と結びつけ、望ましい道徳教育のあり方を考えます。</t>
  </si>
  <si>
    <t xml:space="preserve">河野　桃子（学術研究院総合人間科学系講師）
小山　茂喜（学術研究院総合人間科学系教授）</t>
  </si>
  <si>
    <r>
      <rPr>
        <sz val="11"/>
        <color rgb="FF000000"/>
        <rFont val="Noto Sans"/>
        <family val="2"/>
      </rPr>
      <t xml:space="preserve">令</t>
    </r>
    <r>
      <rPr>
        <sz val="11"/>
        <color rgb="FF000000"/>
        <rFont val="ＭＳ Ｐゴシック"/>
        <family val="3"/>
        <charset val="128"/>
      </rPr>
      <t xml:space="preserve">03-10044-301385</t>
    </r>
    <r>
      <rPr>
        <sz val="11"/>
        <color rgb="FF000000"/>
        <rFont val="Noto Sans"/>
        <family val="2"/>
      </rPr>
      <t xml:space="preserve">号</t>
    </r>
  </si>
  <si>
    <t xml:space="preserve">岐阜大学</t>
  </si>
  <si>
    <t xml:space="preserve">【選択必修】生涯学習の理念と施策－学校・地域・家庭の連携と協働－</t>
  </si>
  <si>
    <t xml:space="preserve">生涯学習の理念・施策と今日の日本の地域・家庭が抱える問題状況を少子高齢化・子どもの現状等の観点から考察した上で、生涯学習の本質に照らして、今日学校・地域・家庭の連携や学校教育と生涯学習の協働が必要であることを考究する。学校・地域・家庭の連携・協働に関わる理論と優れた実践力・応用力、学校や地域において指導的役割を果たし学校・地域・家庭の連携・協働を視野に入れた「地域とともにある学校づくり」の構築に積極的に寄与し得る力量を育成する。</t>
  </si>
  <si>
    <t xml:space="preserve">益川　浩一（地域協学センター　教授）</t>
  </si>
  <si>
    <t xml:space="preserve">岐阜県岐阜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45-300651</t>
    </r>
    <r>
      <rPr>
        <sz val="11"/>
        <color rgb="FF000000"/>
        <rFont val="Noto Sans"/>
        <family val="2"/>
      </rPr>
      <t xml:space="preserve">号</t>
    </r>
  </si>
  <si>
    <t xml:space="preserve">058-293-2135</t>
  </si>
  <si>
    <t xml:space="preserve">https://www.gifu-u.ac.jp/</t>
  </si>
  <si>
    <t xml:space="preserve">21</t>
  </si>
  <si>
    <t xml:space="preserve">10045</t>
  </si>
  <si>
    <t xml:space="preserve">【選択必修】インクルーシブ教育システムにおける合理的配慮の基礎・基本【飛騨】</t>
  </si>
  <si>
    <t xml:space="preserve">学校を巡る近年の状況の変化</t>
  </si>
  <si>
    <t xml:space="preserve">わが国で推進されているインクルーシブ教育システムの中核となる「合理的配慮」に関する障害者権利条約，内閣府，文部科学省の対応指針等での定義，対応範囲等について概説します。そして，幼稚園等から小学校，小学校から中学校，中学校から高等学校，更に，幼稚園等から特別支援学校への移行支援についても検討します。</t>
  </si>
  <si>
    <t xml:space="preserve">坂本　裕（大学院教育学研究科　教授）</t>
  </si>
  <si>
    <t xml:space="preserve">岐阜県高山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45-300652</t>
    </r>
    <r>
      <rPr>
        <sz val="11"/>
        <color rgb="FF000000"/>
        <rFont val="Noto Sans"/>
        <family val="2"/>
      </rPr>
      <t xml:space="preserve">号</t>
    </r>
  </si>
  <si>
    <t xml:space="preserve">【選択必修】小・中学校の英語授業の理論と実践　―現場の質問に応える―【西濃】</t>
  </si>
  <si>
    <r>
      <rPr>
        <sz val="11"/>
        <color rgb="FF000000"/>
        <rFont val="Noto Sans"/>
        <family val="2"/>
      </rPr>
      <t xml:space="preserve">小学校の課題は、
①音声重視とともに文字への円滑な接続　
②国語と英語の音声の違い　
③英語の発音と綴りの関連　</t>
    </r>
    <r>
      <rPr>
        <sz val="11"/>
        <color rgb="FF000000"/>
        <rFont val="ＭＳ Ｐゴシック"/>
        <family val="3"/>
        <charset val="128"/>
      </rPr>
      <t xml:space="preserve">(</t>
    </r>
    <r>
      <rPr>
        <sz val="11"/>
        <color rgb="FF000000"/>
        <rFont val="Noto Sans"/>
        <family val="2"/>
      </rPr>
      <t xml:space="preserve">フォニックス</t>
    </r>
    <r>
      <rPr>
        <sz val="11"/>
        <color rgb="FF000000"/>
        <rFont val="ＭＳ Ｐゴシック"/>
        <family val="3"/>
        <charset val="128"/>
      </rPr>
      <t xml:space="preserve">)
④</t>
    </r>
    <r>
      <rPr>
        <sz val="11"/>
        <color rgb="FF000000"/>
        <rFont val="Noto Sans"/>
        <family val="2"/>
      </rPr>
      <t xml:space="preserve">文構造等の学習　等である。
中学校の課題は、
①目的、場面、状況に応じたコミュニケーション活動　
②話す内容や表現方法を考えながらの表現活動　
③言語活動を通して言語材料（文法、文構造、語彙等）の定着を図る指導
④授業は原則英語で実施、等である。
また、</t>
    </r>
    <r>
      <rPr>
        <sz val="11"/>
        <color rgb="FF000000"/>
        <rFont val="ＭＳ Ｐゴシック"/>
        <family val="3"/>
        <charset val="128"/>
      </rPr>
      <t xml:space="preserve">Small Talk</t>
    </r>
    <r>
      <rPr>
        <sz val="11"/>
        <color rgb="FF000000"/>
        <rFont val="Noto Sans"/>
        <family val="2"/>
      </rPr>
      <t xml:space="preserve">や</t>
    </r>
    <r>
      <rPr>
        <sz val="11"/>
        <color rgb="FF000000"/>
        <rFont val="ＭＳ Ｐゴシック"/>
        <family val="3"/>
        <charset val="128"/>
      </rPr>
      <t xml:space="preserve">Performance </t>
    </r>
    <r>
      <rPr>
        <sz val="11"/>
        <color rgb="FF000000"/>
        <rFont val="Noto Sans"/>
        <family val="2"/>
      </rPr>
      <t xml:space="preserve">（何ができるか）も、小・中学校共通の課題である。これらの課題を取り上げ、理論と実践を融合させた講習をする。さらに、受講者の質問に適宜応えて､実践と理論の融合を図る。</t>
    </r>
  </si>
  <si>
    <t xml:space="preserve">後藤　信義（中部学院大学　非常勤講師）</t>
  </si>
  <si>
    <t xml:space="preserve">岐阜県大垣市</t>
  </si>
  <si>
    <t xml:space="preserve">小学校教諭・中学校教諭（英語）・特別支援学校教諭</t>
  </si>
  <si>
    <r>
      <rPr>
        <sz val="11"/>
        <color rgb="FF000000"/>
        <rFont val="Noto Sans"/>
        <family val="2"/>
      </rPr>
      <t xml:space="preserve">令</t>
    </r>
    <r>
      <rPr>
        <sz val="11"/>
        <color rgb="FF000000"/>
        <rFont val="ＭＳ Ｐゴシック"/>
        <family val="3"/>
        <charset val="128"/>
      </rPr>
      <t xml:space="preserve">03-10045-300653</t>
    </r>
    <r>
      <rPr>
        <sz val="11"/>
        <color rgb="FF000000"/>
        <rFont val="Noto Sans"/>
        <family val="2"/>
      </rPr>
      <t xml:space="preserve">号</t>
    </r>
  </si>
  <si>
    <r>
      <rPr>
        <sz val="13"/>
        <color rgb="FF000000"/>
        <rFont val="Noto Sans"/>
        <family val="2"/>
      </rPr>
      <t xml:space="preserve">小学校の課題は、
①音声重視とともに文字への円滑な接続　
②国語と英語の音声の違い　
③英語の発音と綴りの関連　</t>
    </r>
    <r>
      <rPr>
        <sz val="13"/>
        <color rgb="FF000000"/>
        <rFont val="ＭＳ Ｐゴシック"/>
        <family val="3"/>
        <charset val="128"/>
      </rPr>
      <t xml:space="preserve">(</t>
    </r>
    <r>
      <rPr>
        <sz val="13"/>
        <color rgb="FF000000"/>
        <rFont val="Noto Sans"/>
        <family val="2"/>
      </rPr>
      <t xml:space="preserve">フォニックス</t>
    </r>
    <r>
      <rPr>
        <sz val="13"/>
        <color rgb="FF000000"/>
        <rFont val="ＭＳ Ｐゴシック"/>
        <family val="3"/>
        <charset val="128"/>
      </rPr>
      <t xml:space="preserve">)
④</t>
    </r>
    <r>
      <rPr>
        <sz val="13"/>
        <color rgb="FF000000"/>
        <rFont val="Noto Sans"/>
        <family val="2"/>
      </rPr>
      <t xml:space="preserve">文構造等の学習　等である。
中学校の課題は、
①目的、場面、状況に応じたコミュニケーション活動　
②話す内容や表現方法を考えながらの表現活動　
③言語活動を通して言語材料（文法、文構造、語彙等）の定着を図る指導
④授業は原則英語で実施、等である。
また、</t>
    </r>
    <r>
      <rPr>
        <sz val="13"/>
        <color rgb="FF000000"/>
        <rFont val="ＭＳ Ｐゴシック"/>
        <family val="3"/>
        <charset val="128"/>
      </rPr>
      <t xml:space="preserve">Small Talk</t>
    </r>
    <r>
      <rPr>
        <sz val="13"/>
        <color rgb="FF000000"/>
        <rFont val="Noto Sans"/>
        <family val="2"/>
      </rPr>
      <t xml:space="preserve">や</t>
    </r>
    <r>
      <rPr>
        <sz val="13"/>
        <color rgb="FF000000"/>
        <rFont val="ＭＳ Ｐゴシック"/>
        <family val="3"/>
        <charset val="128"/>
      </rPr>
      <t xml:space="preserve">Performance </t>
    </r>
    <r>
      <rPr>
        <sz val="13"/>
        <color rgb="FF000000"/>
        <rFont val="Noto Sans"/>
        <family val="2"/>
      </rPr>
      <t xml:space="preserve">（何ができるか）も、小・中学校共通の課題である。これらの課題を取り上げ、理論と実践を融合させた講習をする。さらに、受講者の質問に適宜応えて､実践と理論の融合を図る。</t>
    </r>
  </si>
  <si>
    <t xml:space="preserve">【選択必修】仲間と共に豊かな人間関係をつくる学校カウンセリング</t>
  </si>
  <si>
    <t xml:space="preserve">子ども達の社会性を育むコミュニケーションスキルの向上と、情動の教育（中でも怒りのコントロール）を効果的に推進するために、ピア・サポート学習を中心としたマルチレベルアプローチを、理論と演習を通じて学ぶ講習としたい。中でも、ピア・サポート活動の有効性とアプローチの方法について、相互に検討交流する場を設けた学びの場としていきたいと考えます。</t>
  </si>
  <si>
    <t xml:space="preserve">山田　日吉（非常勤講師）</t>
  </si>
  <si>
    <r>
      <rPr>
        <sz val="11"/>
        <color rgb="FF000000"/>
        <rFont val="Noto Sans"/>
        <family val="2"/>
      </rPr>
      <t xml:space="preserve">令</t>
    </r>
    <r>
      <rPr>
        <sz val="11"/>
        <color rgb="FF000000"/>
        <rFont val="ＭＳ Ｐゴシック"/>
        <family val="3"/>
        <charset val="128"/>
      </rPr>
      <t xml:space="preserve">03-10045-300654</t>
    </r>
    <r>
      <rPr>
        <sz val="11"/>
        <color rgb="FF000000"/>
        <rFont val="Noto Sans"/>
        <family val="2"/>
      </rPr>
      <t xml:space="preserve">号</t>
    </r>
  </si>
  <si>
    <t xml:space="preserve">【選択必修】インクルーシブ教育システムにおける合理的配慮の基礎・基本【西濃】</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45-300655</t>
    </r>
    <r>
      <rPr>
        <sz val="11"/>
        <color rgb="FF000000"/>
        <rFont val="Noto Sans"/>
        <family val="2"/>
      </rPr>
      <t xml:space="preserve">号</t>
    </r>
  </si>
  <si>
    <t xml:space="preserve">【選択必修】小・中学校の英語授業の理論と実践　―現場の質問に応える―【岐阜】</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45-300656</t>
    </r>
    <r>
      <rPr>
        <sz val="11"/>
        <color rgb="FF000000"/>
        <rFont val="Noto Sans"/>
        <family val="2"/>
      </rPr>
      <t xml:space="preserve">号</t>
    </r>
  </si>
  <si>
    <t xml:space="preserve">【選択必修】児童・生徒の問題行動と社会性【東濃】</t>
  </si>
  <si>
    <t xml:space="preserve">いじめ、対教師暴力、非行など児童生徒の問題行動の現状を分析し、その背景に影響する様々な要因の理解を深める。子どもを取り巻く環境における教育力の低下により、社会認識の問題やセルフコントロールの欠陥を呈する児童生徒が増加している。本講習では、とくに社会認識の問題（思考パターンのゆがみ）に焦点を当てて、問題行動との関連を解説する。さらに、心理教育プログラムについても、実践的な観点から紹介する。なお、個別の事例に対する対処法については解説しない。</t>
  </si>
  <si>
    <t xml:space="preserve">吉澤　寬之（大学院教育学研究科　准教授）</t>
  </si>
  <si>
    <t xml:space="preserve">岐阜県土岐市</t>
  </si>
  <si>
    <r>
      <rPr>
        <sz val="11"/>
        <color rgb="FF000000"/>
        <rFont val="Noto Sans"/>
        <family val="2"/>
      </rPr>
      <t xml:space="preserve">令</t>
    </r>
    <r>
      <rPr>
        <sz val="11"/>
        <color rgb="FF000000"/>
        <rFont val="ＭＳ Ｐゴシック"/>
        <family val="3"/>
        <charset val="128"/>
      </rPr>
      <t xml:space="preserve">03-10045-300657</t>
    </r>
    <r>
      <rPr>
        <sz val="11"/>
        <color rgb="FF000000"/>
        <rFont val="Noto Sans"/>
        <family val="2"/>
      </rPr>
      <t xml:space="preserve">号</t>
    </r>
  </si>
  <si>
    <t xml:space="preserve">【選択必修】学習障害児の教育支援【中濃】</t>
  </si>
  <si>
    <r>
      <rPr>
        <sz val="11"/>
        <color rgb="FF000000"/>
        <rFont val="Noto Sans"/>
        <family val="2"/>
      </rPr>
      <t xml:space="preserve">近年、小中高等学校および特別支援学校では学習障害（</t>
    </r>
    <r>
      <rPr>
        <sz val="11"/>
        <color rgb="FF000000"/>
        <rFont val="ＭＳ Ｐゴシック"/>
        <family val="3"/>
        <charset val="128"/>
      </rPr>
      <t xml:space="preserve">LD</t>
    </r>
    <r>
      <rPr>
        <sz val="11"/>
        <color rgb="FF000000"/>
        <rFont val="Noto Sans"/>
        <family val="2"/>
      </rPr>
      <t xml:space="preserve">）のある児童生徒が増加しており、教育的支援のニーズが高まっている。本講座は、学習障害の中でも読み書きの障害を取り上げ、特性、アセスメント、支援の手立てについて講義を行う。支援については、特に、</t>
    </r>
    <r>
      <rPr>
        <sz val="11"/>
        <color rgb="FF000000"/>
        <rFont val="ＭＳ Ｐゴシック"/>
        <family val="3"/>
        <charset val="128"/>
      </rPr>
      <t xml:space="preserve">ICT</t>
    </r>
    <r>
      <rPr>
        <sz val="11"/>
        <color rgb="FF000000"/>
        <rFont val="Noto Sans"/>
        <family val="2"/>
      </rPr>
      <t xml:space="preserve">を活用する意義について理解することを目的とする。</t>
    </r>
  </si>
  <si>
    <t xml:space="preserve">村瀬　忍（教育学部　教授）</t>
  </si>
  <si>
    <t xml:space="preserve">岐阜県美濃加茂市</t>
  </si>
  <si>
    <r>
      <rPr>
        <sz val="11"/>
        <color rgb="FF000000"/>
        <rFont val="Noto Sans"/>
        <family val="2"/>
      </rPr>
      <t xml:space="preserve">令</t>
    </r>
    <r>
      <rPr>
        <sz val="11"/>
        <color rgb="FF000000"/>
        <rFont val="ＭＳ Ｐゴシック"/>
        <family val="3"/>
        <charset val="128"/>
      </rPr>
      <t xml:space="preserve">03-10045-300658</t>
    </r>
    <r>
      <rPr>
        <sz val="11"/>
        <color rgb="FF000000"/>
        <rFont val="Noto Sans"/>
        <family val="2"/>
      </rPr>
      <t xml:space="preserve">号</t>
    </r>
  </si>
  <si>
    <r>
      <rPr>
        <sz val="13"/>
        <color rgb="FF000000"/>
        <rFont val="Noto Sans"/>
        <family val="2"/>
      </rPr>
      <t xml:space="preserve">近年、小中高等学校および特別支援学校では学習障害（</t>
    </r>
    <r>
      <rPr>
        <sz val="13"/>
        <color rgb="FF000000"/>
        <rFont val="ＭＳ Ｐゴシック"/>
        <family val="3"/>
        <charset val="128"/>
      </rPr>
      <t xml:space="preserve">LD</t>
    </r>
    <r>
      <rPr>
        <sz val="13"/>
        <color rgb="FF000000"/>
        <rFont val="Noto Sans"/>
        <family val="2"/>
      </rPr>
      <t xml:space="preserve">）のある児童生徒が増加しており、教育的支援のニーズが高まっている。本講座は、学習障害の中でも読み書きの障害を取り上げ、特性、アセスメント、支援の手立てについて講義を行う。支援については、特に、</t>
    </r>
    <r>
      <rPr>
        <sz val="13"/>
        <color rgb="FF000000"/>
        <rFont val="ＭＳ Ｐゴシック"/>
        <family val="3"/>
        <charset val="128"/>
      </rPr>
      <t xml:space="preserve">ICT</t>
    </r>
    <r>
      <rPr>
        <sz val="13"/>
        <color rgb="FF000000"/>
        <rFont val="Noto Sans"/>
        <family val="2"/>
      </rPr>
      <t xml:space="preserve">を活用する意義について理解することを目的とする。</t>
    </r>
  </si>
  <si>
    <t xml:space="preserve">【選択必修】小・中学校の英語授業の理論と実践　―現場の質問に応える―【飛騨】</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45-300659</t>
    </r>
    <r>
      <rPr>
        <sz val="11"/>
        <color rgb="FF000000"/>
        <rFont val="Noto Sans"/>
        <family val="2"/>
      </rPr>
      <t xml:space="preserve">号</t>
    </r>
  </si>
  <si>
    <t xml:space="preserve">【選択必修】学習障害児の教育支援【岐阜】</t>
  </si>
  <si>
    <r>
      <rPr>
        <sz val="11"/>
        <color rgb="FF000000"/>
        <rFont val="Noto Sans"/>
        <family val="2"/>
      </rPr>
      <t xml:space="preserve">令</t>
    </r>
    <r>
      <rPr>
        <sz val="11"/>
        <color rgb="FF000000"/>
        <rFont val="ＭＳ Ｐゴシック"/>
        <family val="3"/>
        <charset val="128"/>
      </rPr>
      <t xml:space="preserve">03-10045-300660</t>
    </r>
    <r>
      <rPr>
        <sz val="11"/>
        <color rgb="FF000000"/>
        <rFont val="Noto Sans"/>
        <family val="2"/>
      </rPr>
      <t xml:space="preserve">号</t>
    </r>
  </si>
  <si>
    <t xml:space="preserve">【選択必修】学習障害児の教育支援【飛騨】</t>
  </si>
  <si>
    <r>
      <rPr>
        <sz val="11"/>
        <color rgb="FF000000"/>
        <rFont val="Noto Sans"/>
        <family val="2"/>
      </rPr>
      <t xml:space="preserve">令</t>
    </r>
    <r>
      <rPr>
        <sz val="11"/>
        <color rgb="FF000000"/>
        <rFont val="ＭＳ Ｐゴシック"/>
        <family val="3"/>
        <charset val="128"/>
      </rPr>
      <t xml:space="preserve">03-10045-300661</t>
    </r>
    <r>
      <rPr>
        <sz val="11"/>
        <color rgb="FF000000"/>
        <rFont val="Noto Sans"/>
        <family val="2"/>
      </rPr>
      <t xml:space="preserve">号</t>
    </r>
  </si>
  <si>
    <t xml:space="preserve">【選択必修】インクルーシブ教育システムにおける合理的配慮の基礎・基本【中濃】</t>
  </si>
  <si>
    <r>
      <rPr>
        <sz val="11"/>
        <color rgb="FF000000"/>
        <rFont val="Noto Sans"/>
        <family val="2"/>
      </rPr>
      <t xml:space="preserve">令</t>
    </r>
    <r>
      <rPr>
        <sz val="11"/>
        <color rgb="FF000000"/>
        <rFont val="ＭＳ Ｐゴシック"/>
        <family val="3"/>
        <charset val="128"/>
      </rPr>
      <t xml:space="preserve">03-10045-300662</t>
    </r>
    <r>
      <rPr>
        <sz val="11"/>
        <color rgb="FF000000"/>
        <rFont val="Noto Sans"/>
        <family val="2"/>
      </rPr>
      <t xml:space="preserve">号</t>
    </r>
  </si>
  <si>
    <t xml:space="preserve">【選択必修】インクルーシブ教育システムにおける合理的配慮の基礎・基本【岐阜】</t>
  </si>
  <si>
    <r>
      <rPr>
        <sz val="11"/>
        <color rgb="FF000000"/>
        <rFont val="Noto Sans"/>
        <family val="2"/>
      </rPr>
      <t xml:space="preserve">令</t>
    </r>
    <r>
      <rPr>
        <sz val="11"/>
        <color rgb="FF000000"/>
        <rFont val="ＭＳ Ｐゴシック"/>
        <family val="3"/>
        <charset val="128"/>
      </rPr>
      <t xml:space="preserve">03-10045-300663</t>
    </r>
    <r>
      <rPr>
        <sz val="11"/>
        <color rgb="FF000000"/>
        <rFont val="Noto Sans"/>
        <family val="2"/>
      </rPr>
      <t xml:space="preserve">号</t>
    </r>
  </si>
  <si>
    <t xml:space="preserve">【選択必修】小・中学校の英語授業の理論と実践　―現場の質問に応える―【東濃】</t>
  </si>
  <si>
    <r>
      <rPr>
        <sz val="11"/>
        <color rgb="FF000000"/>
        <rFont val="Noto Sans"/>
        <family val="2"/>
      </rPr>
      <t xml:space="preserve">令</t>
    </r>
    <r>
      <rPr>
        <sz val="11"/>
        <color rgb="FF000000"/>
        <rFont val="ＭＳ Ｐゴシック"/>
        <family val="3"/>
        <charset val="128"/>
      </rPr>
      <t xml:space="preserve">03-10045-300664</t>
    </r>
    <r>
      <rPr>
        <sz val="11"/>
        <color rgb="FF000000"/>
        <rFont val="Noto Sans"/>
        <family val="2"/>
      </rPr>
      <t xml:space="preserve">号</t>
    </r>
  </si>
  <si>
    <t xml:space="preserve">【選択必修】児童・生徒の問題行動と社会性【飛騨】</t>
  </si>
  <si>
    <r>
      <rPr>
        <sz val="11"/>
        <color rgb="FF000000"/>
        <rFont val="Noto Sans"/>
        <family val="2"/>
      </rPr>
      <t xml:space="preserve">令</t>
    </r>
    <r>
      <rPr>
        <sz val="11"/>
        <color rgb="FF000000"/>
        <rFont val="ＭＳ Ｐゴシック"/>
        <family val="3"/>
        <charset val="128"/>
      </rPr>
      <t xml:space="preserve">03-10045-30066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45-300666</t>
    </r>
    <r>
      <rPr>
        <sz val="11"/>
        <color rgb="FF000000"/>
        <rFont val="Noto Sans"/>
        <family val="2"/>
      </rPr>
      <t xml:space="preserve">号</t>
    </r>
  </si>
  <si>
    <t xml:space="preserve">【選択必修】児童・生徒の問題行動と社会性【岐阜】</t>
  </si>
  <si>
    <r>
      <rPr>
        <sz val="11"/>
        <color rgb="FF000000"/>
        <rFont val="Noto Sans"/>
        <family val="2"/>
      </rPr>
      <t xml:space="preserve">令</t>
    </r>
    <r>
      <rPr>
        <sz val="11"/>
        <color rgb="FF000000"/>
        <rFont val="ＭＳ Ｐゴシック"/>
        <family val="3"/>
        <charset val="128"/>
      </rPr>
      <t xml:space="preserve">03-10045-300667</t>
    </r>
    <r>
      <rPr>
        <sz val="11"/>
        <color rgb="FF000000"/>
        <rFont val="Noto Sans"/>
        <family val="2"/>
      </rPr>
      <t xml:space="preserve">号</t>
    </r>
  </si>
  <si>
    <t xml:space="preserve">【選択必修】児童・生徒の問題行動と社会性【西濃】</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45-300668</t>
    </r>
    <r>
      <rPr>
        <sz val="11"/>
        <color rgb="FF000000"/>
        <rFont val="Noto Sans"/>
        <family val="2"/>
      </rPr>
      <t xml:space="preserve">号</t>
    </r>
  </si>
  <si>
    <t xml:space="preserve">静岡大学</t>
  </si>
  <si>
    <t xml:space="preserve">【選択必修】学校を巡る近年の状況の変化と危機管理対応</t>
  </si>
  <si>
    <t xml:space="preserve">学校を巡る近年の状況の変化
学校における危機管理上の課題</t>
  </si>
  <si>
    <r>
      <rPr>
        <sz val="11"/>
        <color rgb="FF000000"/>
        <rFont val="Noto Sans"/>
        <family val="2"/>
      </rPr>
      <t xml:space="preserve">この講義は、</t>
    </r>
    <r>
      <rPr>
        <sz val="11"/>
        <color rgb="FF000000"/>
        <rFont val="ＭＳ Ｐゴシック"/>
        <family val="3"/>
        <charset val="128"/>
      </rPr>
      <t xml:space="preserve">2</t>
    </r>
    <r>
      <rPr>
        <sz val="11"/>
        <color rgb="FF000000"/>
        <rFont val="Noto Sans"/>
        <family val="2"/>
      </rPr>
      <t xml:space="preserve">つのパートから構成されます。前半は、学校（園）で実際に生じた事故の事例を検討しながら、組織の在り方や危機管理への対応について考えていきます。後半は学校を巡る近年の状況の変化を把握するために、学校における教育活動の変容について把握します。いずれのパートも、講義、個人作業、意見交換など、多様な方法で実施します。</t>
    </r>
  </si>
  <si>
    <t xml:space="preserve">島田　桂吾（学術院 教育学領域 講師）
落合　宣昌（学術院 教育学領域 准教授）</t>
  </si>
  <si>
    <t xml:space="preserve">静岡県浜松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46-300947</t>
    </r>
    <r>
      <rPr>
        <sz val="11"/>
        <color rgb="FF000000"/>
        <rFont val="Noto Sans"/>
        <family val="2"/>
      </rPr>
      <t xml:space="preserve">号</t>
    </r>
  </si>
  <si>
    <t xml:space="preserve">054-238-4453</t>
  </si>
  <si>
    <t xml:space="preserve">http://www.shizuoka.ac.jp/</t>
  </si>
  <si>
    <t xml:space="preserve">22</t>
  </si>
  <si>
    <t xml:space="preserve">10046</t>
  </si>
  <si>
    <r>
      <rPr>
        <sz val="13"/>
        <color rgb="FF000000"/>
        <rFont val="Noto Sans"/>
        <family val="2"/>
      </rPr>
      <t xml:space="preserve">この講義は、</t>
    </r>
    <r>
      <rPr>
        <sz val="13"/>
        <color rgb="FF000000"/>
        <rFont val="ＭＳ Ｐゴシック"/>
        <family val="3"/>
        <charset val="128"/>
      </rPr>
      <t xml:space="preserve">2</t>
    </r>
    <r>
      <rPr>
        <sz val="13"/>
        <color rgb="FF000000"/>
        <rFont val="Noto Sans"/>
        <family val="2"/>
      </rPr>
      <t xml:space="preserve">つのパートから構成されます。前半は、学校（園）で実際に生じた事故の事例を検討しながら、組織の在り方や危機管理への対応について考えていきます。後半は学校を巡る近年の状況の変化を把握するために、学校における教育活動の変容について把握します。いずれのパートも、講義、個人作業、意見交換など、多様な方法で実施します。</t>
    </r>
  </si>
  <si>
    <t xml:space="preserve">【選択必修】教育改革の政策と実践的課題</t>
  </si>
  <si>
    <r>
      <rPr>
        <sz val="11"/>
        <color rgb="FF000000"/>
        <rFont val="Noto Sans"/>
        <family val="2"/>
      </rPr>
      <t xml:space="preserve">幼稚園</t>
    </r>
    <r>
      <rPr>
        <sz val="11"/>
        <color rgb="FF000000"/>
        <rFont val="ＭＳ Ｐゴシック"/>
        <family val="3"/>
        <charset val="128"/>
      </rPr>
      <t xml:space="preserve">2018</t>
    </r>
    <r>
      <rPr>
        <sz val="11"/>
        <color rgb="FF000000"/>
        <rFont val="Noto Sans"/>
        <family val="2"/>
      </rPr>
      <t xml:space="preserve">年度、小学校</t>
    </r>
    <r>
      <rPr>
        <sz val="11"/>
        <color rgb="FF000000"/>
        <rFont val="ＭＳ Ｐゴシック"/>
        <family val="3"/>
        <charset val="128"/>
      </rPr>
      <t xml:space="preserve">2020</t>
    </r>
    <r>
      <rPr>
        <sz val="11"/>
        <color rgb="FF000000"/>
        <rFont val="Noto Sans"/>
        <family val="2"/>
      </rPr>
      <t xml:space="preserve">年度、中学校</t>
    </r>
    <r>
      <rPr>
        <sz val="11"/>
        <color rgb="FF000000"/>
        <rFont val="ＭＳ Ｐゴシック"/>
        <family val="3"/>
        <charset val="128"/>
      </rPr>
      <t xml:space="preserve">2021</t>
    </r>
    <r>
      <rPr>
        <sz val="11"/>
        <color rgb="FF000000"/>
        <rFont val="Noto Sans"/>
        <family val="2"/>
      </rPr>
      <t xml:space="preserve">年度、高校は</t>
    </r>
    <r>
      <rPr>
        <sz val="11"/>
        <color rgb="FF000000"/>
        <rFont val="ＭＳ Ｐゴシック"/>
        <family val="3"/>
        <charset val="128"/>
      </rPr>
      <t xml:space="preserve">2022</t>
    </r>
    <r>
      <rPr>
        <sz val="11"/>
        <color rgb="FF000000"/>
        <rFont val="Noto Sans"/>
        <family val="2"/>
      </rPr>
      <t xml:space="preserve">年度から学年進行で実施される新学習指導要領を柱とした教育改革の全体像を多面的に整理し提示する。
その上で、受講者のみなさんから、これまでの学校・教師の在り方をふり返るとともに、学校現場のかかえる課題や問題点等を整理し、グループ討論で議論してもらう。
以上を通じて、これからの学校・教師は、どのような実践や取り組みが必要なのかを、受講者各人で具体的に考えてもらうこととする。</t>
    </r>
  </si>
  <si>
    <t xml:space="preserve">梅澤　収（学術院 教育学領域 教授）</t>
  </si>
  <si>
    <t xml:space="preserve">静岡県静岡市</t>
  </si>
  <si>
    <r>
      <rPr>
        <sz val="11"/>
        <color rgb="FF000000"/>
        <rFont val="Noto Sans"/>
        <family val="2"/>
      </rPr>
      <t xml:space="preserve">令</t>
    </r>
    <r>
      <rPr>
        <sz val="11"/>
        <color rgb="FF000000"/>
        <rFont val="ＭＳ Ｐゴシック"/>
        <family val="3"/>
        <charset val="128"/>
      </rPr>
      <t xml:space="preserve">03-10046-300948</t>
    </r>
    <r>
      <rPr>
        <sz val="11"/>
        <color rgb="FF000000"/>
        <rFont val="Noto Sans"/>
        <family val="2"/>
      </rPr>
      <t xml:space="preserve">号</t>
    </r>
  </si>
  <si>
    <r>
      <rPr>
        <sz val="13"/>
        <color rgb="FF000000"/>
        <rFont val="Noto Sans"/>
        <family val="2"/>
      </rPr>
      <t xml:space="preserve">幼稚園</t>
    </r>
    <r>
      <rPr>
        <sz val="13"/>
        <color rgb="FF000000"/>
        <rFont val="ＭＳ Ｐゴシック"/>
        <family val="3"/>
        <charset val="128"/>
      </rPr>
      <t xml:space="preserve">2018</t>
    </r>
    <r>
      <rPr>
        <sz val="13"/>
        <color rgb="FF000000"/>
        <rFont val="Noto Sans"/>
        <family val="2"/>
      </rPr>
      <t xml:space="preserve">年度、小学校</t>
    </r>
    <r>
      <rPr>
        <sz val="13"/>
        <color rgb="FF000000"/>
        <rFont val="ＭＳ Ｐゴシック"/>
        <family val="3"/>
        <charset val="128"/>
      </rPr>
      <t xml:space="preserve">2020</t>
    </r>
    <r>
      <rPr>
        <sz val="13"/>
        <color rgb="FF000000"/>
        <rFont val="Noto Sans"/>
        <family val="2"/>
      </rPr>
      <t xml:space="preserve">年度、中学校</t>
    </r>
    <r>
      <rPr>
        <sz val="13"/>
        <color rgb="FF000000"/>
        <rFont val="ＭＳ Ｐゴシック"/>
        <family val="3"/>
        <charset val="128"/>
      </rPr>
      <t xml:space="preserve">2021</t>
    </r>
    <r>
      <rPr>
        <sz val="13"/>
        <color rgb="FF000000"/>
        <rFont val="Noto Sans"/>
        <family val="2"/>
      </rPr>
      <t xml:space="preserve">年度、高校は</t>
    </r>
    <r>
      <rPr>
        <sz val="13"/>
        <color rgb="FF000000"/>
        <rFont val="ＭＳ Ｐゴシック"/>
        <family val="3"/>
        <charset val="128"/>
      </rPr>
      <t xml:space="preserve">2022</t>
    </r>
    <r>
      <rPr>
        <sz val="13"/>
        <color rgb="FF000000"/>
        <rFont val="Noto Sans"/>
        <family val="2"/>
      </rPr>
      <t xml:space="preserve">年度から学年進行で実施される新学習指導要領を柱とした教育改革の全体像を多面的に整理し提示する。
その上で、受講者のみなさんから、これまでの学校・教師の在り方をふり返るとともに、学校現場のかかえる課題や問題点等を整理し、グループ討論で議論してもらう。
以上を通じて、これからの学校・教師は、どのような実践や取り組みが必要なのかを、受講者各人で具体的に考えてもらうこととする。</t>
    </r>
  </si>
  <si>
    <t xml:space="preserve">【選択必修】新学習指導要領の求める授業デザイン～「主体的・対話的で深い学び」と「自己調整」の視点から</t>
  </si>
  <si>
    <t xml:space="preserve">今回の学習指導要領改訂では、「主体的・対話的で深い学び」や「自己調整」といった、授業改善や評価のキーワードが注目を集めています。本講座では、それらの理論的背景を、教育心理学的な視点から解き明かすとともに、「主体的・対話的で深い学び」や「自己調整」を成立させる授業デザインについて、実際の活動を通して考えていきます。</t>
  </si>
  <si>
    <t xml:space="preserve">町　岳（学術院 教育学領域 准教授）</t>
  </si>
  <si>
    <t xml:space="preserve">小学校、中学校、高等学校教諭</t>
  </si>
  <si>
    <r>
      <rPr>
        <sz val="11"/>
        <color rgb="FF000000"/>
        <rFont val="Noto Sans"/>
        <family val="2"/>
      </rPr>
      <t xml:space="preserve">令</t>
    </r>
    <r>
      <rPr>
        <sz val="11"/>
        <color rgb="FF000000"/>
        <rFont val="ＭＳ Ｐゴシック"/>
        <family val="3"/>
        <charset val="128"/>
      </rPr>
      <t xml:space="preserve">03-10046-300949</t>
    </r>
    <r>
      <rPr>
        <sz val="11"/>
        <color rgb="FF000000"/>
        <rFont val="Noto Sans"/>
        <family val="2"/>
      </rPr>
      <t xml:space="preserve">号</t>
    </r>
  </si>
  <si>
    <t xml:space="preserve">【選択必修】新学習指導要領の特性と実践化の課題と可能性</t>
  </si>
  <si>
    <t xml:space="preserve">新学習指導要領の特性を「社会に開かれた教育課程」「カリキュラム・マネジメント」「主体的・対話的・深い学び」「見方・考え方」「資質・能力」等のキーワードの社会的背景と教育・学習論的要請と共に考察します。またその実践化のために、各学校の年間指導計画、学年と教科等を結ぶ横断的・総合的学習を組み込む単元構成・授業（活動）づくりの課題と児童・生徒の学びの新たな可能性について、個人作業と小集団活動を交えて探求します。</t>
  </si>
  <si>
    <t xml:space="preserve">馬居　政幸（静岡県立大学　非常勤講師）</t>
  </si>
  <si>
    <r>
      <rPr>
        <sz val="11"/>
        <color rgb="FF000000"/>
        <rFont val="Noto Sans"/>
        <family val="2"/>
      </rPr>
      <t xml:space="preserve">令</t>
    </r>
    <r>
      <rPr>
        <sz val="11"/>
        <color rgb="FF000000"/>
        <rFont val="ＭＳ Ｐゴシック"/>
        <family val="3"/>
        <charset val="128"/>
      </rPr>
      <t xml:space="preserve">03-10046-300950</t>
    </r>
    <r>
      <rPr>
        <sz val="11"/>
        <color rgb="FF000000"/>
        <rFont val="Noto Sans"/>
        <family val="2"/>
      </rPr>
      <t xml:space="preserve">号</t>
    </r>
  </si>
  <si>
    <t xml:space="preserve">【選択必修】教育相談（静岡）</t>
  </si>
  <si>
    <t xml:space="preserve">学校における教育相談がすべての教師によるすべての児童・生徒を対象とした全校的な取り組みとして推進されることを願う。教育相談の現状と課題を踏まえ、教育相談の基礎的・基本的な考え方や進め方を理解し、学校における教育相談の望ましい在り方や可能性について考えていきたい。</t>
  </si>
  <si>
    <t xml:space="preserve">伊藤　公介（大学院 教育学研究科 特任教授）</t>
  </si>
  <si>
    <t xml:space="preserve">小学校教諭・中学校教諭・高等学校教諭、中学校、高等学校の養護教諭向け</t>
  </si>
  <si>
    <r>
      <rPr>
        <sz val="11"/>
        <color rgb="FF000000"/>
        <rFont val="Noto Sans"/>
        <family val="2"/>
      </rPr>
      <t xml:space="preserve">令</t>
    </r>
    <r>
      <rPr>
        <sz val="11"/>
        <color rgb="FF000000"/>
        <rFont val="ＭＳ Ｐゴシック"/>
        <family val="3"/>
        <charset val="128"/>
      </rPr>
      <t xml:space="preserve">03-10046-300951</t>
    </r>
    <r>
      <rPr>
        <sz val="11"/>
        <color rgb="FF000000"/>
        <rFont val="Noto Sans"/>
        <family val="2"/>
      </rPr>
      <t xml:space="preserve">号</t>
    </r>
  </si>
  <si>
    <t xml:space="preserve">【選択必修】考え続けるための教育相談</t>
  </si>
  <si>
    <t xml:space="preserve">教育現場で対応しなければならない問題は、子ども１人１人によってその内容や質は異なる。しかし、ある程度の経験を積み視野が広がり、慌ただしく仕事をする中で、マニュアル化して問題を捉えてしまうことはないだろうか。経験を積んだことによって見えるようになったことと、見えなくなっていることを自覚し、今後の教育実践を考え直す機会とする。</t>
  </si>
  <si>
    <t xml:space="preserve">金子　泰之（学術院 融合・グローバル領域 講師）</t>
  </si>
  <si>
    <r>
      <rPr>
        <sz val="11"/>
        <color rgb="FF000000"/>
        <rFont val="Noto Sans"/>
        <family val="2"/>
      </rPr>
      <t xml:space="preserve">令</t>
    </r>
    <r>
      <rPr>
        <sz val="11"/>
        <color rgb="FF000000"/>
        <rFont val="ＭＳ Ｐゴシック"/>
        <family val="3"/>
        <charset val="128"/>
      </rPr>
      <t xml:space="preserve">03-10046-300952</t>
    </r>
    <r>
      <rPr>
        <sz val="11"/>
        <color rgb="FF000000"/>
        <rFont val="Noto Sans"/>
        <family val="2"/>
      </rPr>
      <t xml:space="preserve">号</t>
    </r>
  </si>
  <si>
    <t xml:space="preserve">【選択必修】教育最新事情と教師の表現力を鍛える</t>
  </si>
  <si>
    <r>
      <rPr>
        <sz val="11"/>
        <color rgb="FF000000"/>
        <rFont val="ＭＳ Ｐゴシック"/>
        <family val="3"/>
        <charset val="128"/>
      </rPr>
      <t xml:space="preserve">Society.</t>
    </r>
    <r>
      <rPr>
        <sz val="11"/>
        <color rgb="FF000000"/>
        <rFont val="Noto Sans"/>
        <family val="2"/>
      </rPr>
      <t xml:space="preserve">５</t>
    </r>
    <r>
      <rPr>
        <sz val="11"/>
        <color rgb="FF000000"/>
        <rFont val="ＭＳ Ｐゴシック"/>
        <family val="3"/>
        <charset val="128"/>
      </rPr>
      <t xml:space="preserve">.0</t>
    </r>
    <r>
      <rPr>
        <sz val="11"/>
        <color rgb="FF000000"/>
        <rFont val="Noto Sans"/>
        <family val="2"/>
      </rPr>
      <t xml:space="preserve">といった未来社会について解説するとともにこれからの公教育のあり方や学校経営や授業のあり方を考えさせたい。　　　　　　　　
また</t>
    </r>
    <r>
      <rPr>
        <sz val="11"/>
        <color rgb="FF000000"/>
        <rFont val="ＭＳ Ｐゴシック"/>
        <family val="3"/>
        <charset val="128"/>
      </rPr>
      <t xml:space="preserve">AI</t>
    </r>
    <r>
      <rPr>
        <sz val="11"/>
        <color rgb="FF000000"/>
        <rFont val="Noto Sans"/>
        <family val="2"/>
      </rPr>
      <t xml:space="preserve">時代に求められる子どもにとっての必要な資質・能力とその指導のあり方を解説する。
併せて</t>
    </r>
    <r>
      <rPr>
        <sz val="11"/>
        <color rgb="FF000000"/>
        <rFont val="ＭＳ Ｐゴシック"/>
        <family val="3"/>
        <charset val="128"/>
      </rPr>
      <t xml:space="preserve">AI</t>
    </r>
    <r>
      <rPr>
        <sz val="11"/>
        <color rgb="FF000000"/>
        <rFont val="Noto Sans"/>
        <family val="2"/>
      </rPr>
      <t xml:space="preserve">時代への対応として、コミュニケーションスキルは重要な資質能力であり、この資質能力は、教師にとっても重要な資質・能力である。その意味でも教師自身のコミュニケーションスキル（表現力）を高めることが求められる。
以上、本講座は、二部立てで「教育の最新事情」と「コミュニケーションスキル（表現力）を高める」を実施する。</t>
    </r>
  </si>
  <si>
    <t xml:space="preserve">山口　久芳（元静岡大学 大学院 教育学研究科 特任教授）</t>
  </si>
  <si>
    <t xml:space="preserve">静岡県三島市</t>
  </si>
  <si>
    <r>
      <rPr>
        <sz val="11"/>
        <color rgb="FF000000"/>
        <rFont val="Noto Sans"/>
        <family val="2"/>
      </rPr>
      <t xml:space="preserve">令</t>
    </r>
    <r>
      <rPr>
        <sz val="11"/>
        <color rgb="FF000000"/>
        <rFont val="ＭＳ Ｐゴシック"/>
        <family val="3"/>
        <charset val="128"/>
      </rPr>
      <t xml:space="preserve">03-10046-300953</t>
    </r>
    <r>
      <rPr>
        <sz val="11"/>
        <color rgb="FF000000"/>
        <rFont val="Noto Sans"/>
        <family val="2"/>
      </rPr>
      <t xml:space="preserve">号</t>
    </r>
  </si>
  <si>
    <r>
      <rPr>
        <sz val="13"/>
        <color rgb="FF000000"/>
        <rFont val="ＭＳ Ｐゴシック"/>
        <family val="3"/>
        <charset val="128"/>
      </rPr>
      <t xml:space="preserve">Society.</t>
    </r>
    <r>
      <rPr>
        <sz val="13"/>
        <color rgb="FF000000"/>
        <rFont val="Noto Sans"/>
        <family val="2"/>
      </rPr>
      <t xml:space="preserve">５</t>
    </r>
    <r>
      <rPr>
        <sz val="13"/>
        <color rgb="FF000000"/>
        <rFont val="ＭＳ Ｐゴシック"/>
        <family val="3"/>
        <charset val="128"/>
      </rPr>
      <t xml:space="preserve">.0</t>
    </r>
    <r>
      <rPr>
        <sz val="13"/>
        <color rgb="FF000000"/>
        <rFont val="Noto Sans"/>
        <family val="2"/>
      </rPr>
      <t xml:space="preserve">といった未来社会について解説するとともにこれからの公教育のあり方や学校経営や授業のあり方を考えさせたい。　　　　　　　　
また</t>
    </r>
    <r>
      <rPr>
        <sz val="13"/>
        <color rgb="FF000000"/>
        <rFont val="ＭＳ Ｐゴシック"/>
        <family val="3"/>
        <charset val="128"/>
      </rPr>
      <t xml:space="preserve">AI</t>
    </r>
    <r>
      <rPr>
        <sz val="13"/>
        <color rgb="FF000000"/>
        <rFont val="Noto Sans"/>
        <family val="2"/>
      </rPr>
      <t xml:space="preserve">時代に求められる子どもにとっての必要な資質・能力とその指導のあり方を解説する。
併せて</t>
    </r>
    <r>
      <rPr>
        <sz val="13"/>
        <color rgb="FF000000"/>
        <rFont val="ＭＳ Ｐゴシック"/>
        <family val="3"/>
        <charset val="128"/>
      </rPr>
      <t xml:space="preserve">AI</t>
    </r>
    <r>
      <rPr>
        <sz val="13"/>
        <color rgb="FF000000"/>
        <rFont val="Noto Sans"/>
        <family val="2"/>
      </rPr>
      <t xml:space="preserve">時代への対応として、コミュニケーションスキルは重要な資質能力であり、この資質能力は、教師にとっても重要な資質・能力である。その意味でも教師自身のコミュニケーションスキル（表現力）を高めることが求められる。
以上、本講座は、二部立てで「教育の最新事情」と「コミュニケーションスキル（表現力）を高める」を実施する。</t>
    </r>
  </si>
  <si>
    <t xml:space="preserve">【選択必修】学校のリスクマネジメント</t>
  </si>
  <si>
    <r>
      <rPr>
        <sz val="11"/>
        <color rgb="FF000000"/>
        <rFont val="Noto Sans"/>
        <family val="2"/>
      </rPr>
      <t xml:space="preserve">現代の学校教育において喫緊の課題である危機管理の背景と考え方について概観した後、対話的な演習課題を通して学校における危機管理の課題についての理解を深める。また、危機管理の当事者であるべき児童生徒や保護者とどうリスクについての情報を共有するかについてのグループワークを行う。概要部分は</t>
    </r>
    <r>
      <rPr>
        <sz val="11"/>
        <color rgb="FF000000"/>
        <rFont val="ＭＳ Ｐゴシック"/>
        <family val="3"/>
        <charset val="128"/>
      </rPr>
      <t xml:space="preserve">8/5</t>
    </r>
    <r>
      <rPr>
        <sz val="11"/>
        <color rgb="FF000000"/>
        <rFont val="Noto Sans"/>
        <family val="2"/>
      </rPr>
      <t xml:space="preserve">～</t>
    </r>
    <r>
      <rPr>
        <sz val="11"/>
        <color rgb="FF000000"/>
        <rFont val="ＭＳ Ｐゴシック"/>
        <family val="3"/>
        <charset val="128"/>
      </rPr>
      <t xml:space="preserve">8/18</t>
    </r>
    <r>
      <rPr>
        <sz val="11"/>
        <color rgb="FF000000"/>
        <rFont val="Noto Sans"/>
        <family val="2"/>
      </rPr>
      <t xml:space="preserve">に</t>
    </r>
    <r>
      <rPr>
        <sz val="11"/>
        <color rgb="FF000000"/>
        <rFont val="ＭＳ Ｐゴシック"/>
        <family val="3"/>
        <charset val="128"/>
      </rPr>
      <t xml:space="preserve">3</t>
    </r>
    <r>
      <rPr>
        <sz val="11"/>
        <color rgb="FF000000"/>
        <rFont val="Noto Sans"/>
        <family val="2"/>
      </rPr>
      <t xml:space="preserve">時間分の動画視聴、後半は</t>
    </r>
    <r>
      <rPr>
        <sz val="11"/>
        <color rgb="FF000000"/>
        <rFont val="ＭＳ Ｐゴシック"/>
        <family val="3"/>
        <charset val="128"/>
      </rPr>
      <t xml:space="preserve">8/19</t>
    </r>
    <r>
      <rPr>
        <sz val="11"/>
        <color rgb="FF000000"/>
        <rFont val="Noto Sans"/>
        <family val="2"/>
      </rPr>
      <t xml:space="preserve">に</t>
    </r>
    <r>
      <rPr>
        <sz val="11"/>
        <color rgb="FF000000"/>
        <rFont val="ＭＳ Ｐゴシック"/>
        <family val="3"/>
        <charset val="128"/>
      </rPr>
      <t xml:space="preserve">3</t>
    </r>
    <r>
      <rPr>
        <sz val="11"/>
        <color rgb="FF000000"/>
        <rFont val="Noto Sans"/>
        <family val="2"/>
      </rPr>
      <t xml:space="preserve">時間の対面授業により行う。</t>
    </r>
  </si>
  <si>
    <t xml:space="preserve">村越　真（学術院 教育学領域 教授）</t>
  </si>
  <si>
    <r>
      <rPr>
        <sz val="11"/>
        <color rgb="FF000000"/>
        <rFont val="Noto Sans"/>
        <family val="2"/>
      </rPr>
      <t xml:space="preserve">令</t>
    </r>
    <r>
      <rPr>
        <sz val="11"/>
        <color rgb="FF000000"/>
        <rFont val="ＭＳ Ｐゴシック"/>
        <family val="3"/>
        <charset val="128"/>
      </rPr>
      <t xml:space="preserve">03-10046-300954</t>
    </r>
    <r>
      <rPr>
        <sz val="11"/>
        <color rgb="FF000000"/>
        <rFont val="Noto Sans"/>
        <family val="2"/>
      </rPr>
      <t xml:space="preserve">号</t>
    </r>
  </si>
  <si>
    <r>
      <rPr>
        <sz val="13"/>
        <color rgb="FF000000"/>
        <rFont val="Noto Sans"/>
        <family val="2"/>
      </rPr>
      <t xml:space="preserve">現代の学校教育において喫緊の課題である危機管理の背景と考え方について概観した後、対話的な演習課題を通して学校における危機管理の課題についての理解を深める。また、危機管理の当事者であるべき児童生徒や保護者とどうリスクについての情報を共有するかについてのグループワークを行う。概要部分は</t>
    </r>
    <r>
      <rPr>
        <sz val="13"/>
        <color rgb="FF000000"/>
        <rFont val="ＭＳ Ｐゴシック"/>
        <family val="3"/>
        <charset val="128"/>
      </rPr>
      <t xml:space="preserve">8/5</t>
    </r>
    <r>
      <rPr>
        <sz val="13"/>
        <color rgb="FF000000"/>
        <rFont val="Noto Sans"/>
        <family val="2"/>
      </rPr>
      <t xml:space="preserve">～</t>
    </r>
    <r>
      <rPr>
        <sz val="13"/>
        <color rgb="FF000000"/>
        <rFont val="ＭＳ Ｐゴシック"/>
        <family val="3"/>
        <charset val="128"/>
      </rPr>
      <t xml:space="preserve">8/18</t>
    </r>
    <r>
      <rPr>
        <sz val="13"/>
        <color rgb="FF000000"/>
        <rFont val="Noto Sans"/>
        <family val="2"/>
      </rPr>
      <t xml:space="preserve">に</t>
    </r>
    <r>
      <rPr>
        <sz val="13"/>
        <color rgb="FF000000"/>
        <rFont val="ＭＳ Ｐゴシック"/>
        <family val="3"/>
        <charset val="128"/>
      </rPr>
      <t xml:space="preserve">3</t>
    </r>
    <r>
      <rPr>
        <sz val="13"/>
        <color rgb="FF000000"/>
        <rFont val="Noto Sans"/>
        <family val="2"/>
      </rPr>
      <t xml:space="preserve">時間分の動画視聴、後半は</t>
    </r>
    <r>
      <rPr>
        <sz val="13"/>
        <color rgb="FF000000"/>
        <rFont val="ＭＳ Ｐゴシック"/>
        <family val="3"/>
        <charset val="128"/>
      </rPr>
      <t xml:space="preserve">8/19</t>
    </r>
    <r>
      <rPr>
        <sz val="13"/>
        <color rgb="FF000000"/>
        <rFont val="Noto Sans"/>
        <family val="2"/>
      </rPr>
      <t xml:space="preserve">に</t>
    </r>
    <r>
      <rPr>
        <sz val="13"/>
        <color rgb="FF000000"/>
        <rFont val="ＭＳ Ｐゴシック"/>
        <family val="3"/>
        <charset val="128"/>
      </rPr>
      <t xml:space="preserve">3</t>
    </r>
    <r>
      <rPr>
        <sz val="13"/>
        <color rgb="FF000000"/>
        <rFont val="Noto Sans"/>
        <family val="2"/>
      </rPr>
      <t xml:space="preserve">時間の対面授業により行う。</t>
    </r>
  </si>
  <si>
    <t xml:space="preserve">【選択必修】学校と地域の協働</t>
  </si>
  <si>
    <t xml:space="preserve">まず今までの学校の教育活動、学校運営について、地域住民をはじめとした学校外の人・組織がどのようにかかわっており、それは何のためかを確認します。つぎに、学校を巡る近年の状況の変化、「社会に開かれた教育課程」という理念、社会教育の動向などの情報を提供し、学校と地域の協働について改めて考える視点を学びます。最後に、先に学んだ２点を基に、これからの学校の教育活動や学校運営について、展望してみます。</t>
  </si>
  <si>
    <t xml:space="preserve">渋江　かさね（学術院 教育学領域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46-300955</t>
    </r>
    <r>
      <rPr>
        <sz val="11"/>
        <color rgb="FF000000"/>
        <rFont val="Noto Sans"/>
        <family val="2"/>
      </rPr>
      <t xml:space="preserve">号</t>
    </r>
  </si>
  <si>
    <t xml:space="preserve">【選択必修】子どもの発達と性の多様性をふまえた対応を考える</t>
  </si>
  <si>
    <r>
      <rPr>
        <sz val="11"/>
        <color rgb="FF000000"/>
        <rFont val="Noto Sans"/>
        <family val="2"/>
      </rPr>
      <t xml:space="preserve">本講習では学校における現代的課題として、主に</t>
    </r>
    <r>
      <rPr>
        <sz val="11"/>
        <color rgb="FF000000"/>
        <rFont val="ＭＳ Ｐゴシック"/>
        <family val="3"/>
        <charset val="128"/>
      </rPr>
      <t xml:space="preserve">2</t>
    </r>
    <r>
      <rPr>
        <sz val="11"/>
        <color rgb="FF000000"/>
        <rFont val="Noto Sans"/>
        <family val="2"/>
      </rPr>
      <t xml:space="preserve">つをとりあげます。</t>
    </r>
    <r>
      <rPr>
        <sz val="11"/>
        <color rgb="FF000000"/>
        <rFont val="ＭＳ Ｐゴシック"/>
        <family val="3"/>
        <charset val="128"/>
      </rPr>
      <t xml:space="preserve">1</t>
    </r>
    <r>
      <rPr>
        <sz val="11"/>
        <color rgb="FF000000"/>
        <rFont val="Noto Sans"/>
        <family val="2"/>
      </rPr>
      <t xml:space="preserve">つに、特別支援教育に関わる内容について、さらに教育相談に関わるカウンセリングスキルについて考えます。</t>
    </r>
    <r>
      <rPr>
        <sz val="11"/>
        <color rgb="FF000000"/>
        <rFont val="ＭＳ Ｐゴシック"/>
        <family val="3"/>
        <charset val="128"/>
      </rPr>
      <t xml:space="preserve">2</t>
    </r>
    <r>
      <rPr>
        <sz val="11"/>
        <color rgb="FF000000"/>
        <rFont val="Noto Sans"/>
        <family val="2"/>
      </rPr>
      <t xml:space="preserve">つに、文部科学省から出された「通知」をもとに、性の多様性に関する知識を学び、性的マイノリティの児童生徒をとりまく状況について考えます。講義のほか、受講者主体のワークも取り入れ、児童生徒への対応や組織的対応の可能性について、理解を深めていくことをめざします。</t>
    </r>
  </si>
  <si>
    <t xml:space="preserve">松尾　由希子（学術院 融合・グローバル領域 准教授）
加藤　陽子（非常勤講師）</t>
  </si>
  <si>
    <r>
      <rPr>
        <sz val="11"/>
        <color rgb="FF000000"/>
        <rFont val="Noto Sans"/>
        <family val="2"/>
      </rPr>
      <t xml:space="preserve">令</t>
    </r>
    <r>
      <rPr>
        <sz val="11"/>
        <color rgb="FF000000"/>
        <rFont val="ＭＳ Ｐゴシック"/>
        <family val="3"/>
        <charset val="128"/>
      </rPr>
      <t xml:space="preserve">03-10046-300956</t>
    </r>
    <r>
      <rPr>
        <sz val="11"/>
        <color rgb="FF000000"/>
        <rFont val="Noto Sans"/>
        <family val="2"/>
      </rPr>
      <t xml:space="preserve">号</t>
    </r>
  </si>
  <si>
    <r>
      <rPr>
        <sz val="13"/>
        <color rgb="FF000000"/>
        <rFont val="Noto Sans"/>
        <family val="2"/>
      </rPr>
      <t xml:space="preserve">本講習では学校における現代的課題として、主に</t>
    </r>
    <r>
      <rPr>
        <sz val="13"/>
        <color rgb="FF000000"/>
        <rFont val="ＭＳ Ｐゴシック"/>
        <family val="3"/>
        <charset val="128"/>
      </rPr>
      <t xml:space="preserve">2</t>
    </r>
    <r>
      <rPr>
        <sz val="13"/>
        <color rgb="FF000000"/>
        <rFont val="Noto Sans"/>
        <family val="2"/>
      </rPr>
      <t xml:space="preserve">つをとりあげます。</t>
    </r>
    <r>
      <rPr>
        <sz val="13"/>
        <color rgb="FF000000"/>
        <rFont val="ＭＳ Ｐゴシック"/>
        <family val="3"/>
        <charset val="128"/>
      </rPr>
      <t xml:space="preserve">1</t>
    </r>
    <r>
      <rPr>
        <sz val="13"/>
        <color rgb="FF000000"/>
        <rFont val="Noto Sans"/>
        <family val="2"/>
      </rPr>
      <t xml:space="preserve">つに、特別支援教育に関わる内容について、さらに教育相談に関わるカウンセリングスキルについて考えます。</t>
    </r>
    <r>
      <rPr>
        <sz val="13"/>
        <color rgb="FF000000"/>
        <rFont val="ＭＳ Ｐゴシック"/>
        <family val="3"/>
        <charset val="128"/>
      </rPr>
      <t xml:space="preserve">2</t>
    </r>
    <r>
      <rPr>
        <sz val="13"/>
        <color rgb="FF000000"/>
        <rFont val="Noto Sans"/>
        <family val="2"/>
      </rPr>
      <t xml:space="preserve">つに、文部科学省から出された「通知」をもとに、性の多様性に関する知識を学び、性的マイノリティの児童生徒をとりまく状況について考えます。講義のほか、受講者主体のワークも取り入れ、児童生徒への対応や組織的対応の可能性について、理解を深めていくことをめざします。</t>
    </r>
  </si>
  <si>
    <t xml:space="preserve">【選択必修】幼児教育を巡る様々な課題</t>
  </si>
  <si>
    <t xml:space="preserve">現在幼稚園教諭は、子ども主体、遊びを通しての総合的な指導を基盤にした、質の高い保育実践を行うことが求められている。本講義では、「幼児期の終わりまでに育ってほしい姿」を基本に、主体的な保育になるための環境の方法や幼児理解のあり方などについて考えていく。</t>
  </si>
  <si>
    <t xml:space="preserve">副島　里美（静岡県立大学短期大学部　こども学科 准教授）
名倉　一美（静岡県立大学短期大学部　こども学科 助教）</t>
  </si>
  <si>
    <t xml:space="preserve">幼稚園教諭</t>
  </si>
  <si>
    <t xml:space="preserve">現職者</t>
  </si>
  <si>
    <r>
      <rPr>
        <sz val="11"/>
        <color rgb="FF000000"/>
        <rFont val="Noto Sans"/>
        <family val="2"/>
      </rPr>
      <t xml:space="preserve">令</t>
    </r>
    <r>
      <rPr>
        <sz val="11"/>
        <color rgb="FF000000"/>
        <rFont val="ＭＳ Ｐゴシック"/>
        <family val="3"/>
        <charset val="128"/>
      </rPr>
      <t xml:space="preserve">03-10046-300957</t>
    </r>
    <r>
      <rPr>
        <sz val="11"/>
        <color rgb="FF000000"/>
        <rFont val="Noto Sans"/>
        <family val="2"/>
      </rPr>
      <t xml:space="preserve">号</t>
    </r>
  </si>
  <si>
    <t xml:space="preserve">愛知教育大学</t>
  </si>
  <si>
    <t xml:space="preserve">【選択必修】学校組織の現代的課題への対応</t>
  </si>
  <si>
    <t xml:space="preserve">複雑化・多様化する社会の中で、子供を取り巻く状況の変化や課題に向き合うため、学校の教育力・組織力の向上が求められている。本講義では、教育実践を核としながらチームとしての学校づくりを進めていくこと、学校における危機管理が必要とされていることを念頭に、様々な問題に対する組織的対応の必要性を論じていく。</t>
  </si>
  <si>
    <t xml:space="preserve">浅田　知恵（養護教育講座　教授）
大岩　良三（大学院実践研究科（教職大学院）特任教授）</t>
  </si>
  <si>
    <t xml:space="preserve">愛知県刈谷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49-300258</t>
    </r>
    <r>
      <rPr>
        <sz val="11"/>
        <color rgb="FF000000"/>
        <rFont val="Noto Sans"/>
        <family val="2"/>
      </rPr>
      <t xml:space="preserve">号</t>
    </r>
  </si>
  <si>
    <t xml:space="preserve">0566-26-2678</t>
  </si>
  <si>
    <t xml:space="preserve">http://www.aichi-edu.ac.jp/</t>
  </si>
  <si>
    <t xml:space="preserve">23</t>
  </si>
  <si>
    <t xml:space="preserve">10049</t>
  </si>
  <si>
    <t xml:space="preserve">【選択必修】道徳教育</t>
  </si>
  <si>
    <t xml:space="preserve">本講習では、子どもたちを取り巻く現代社会の変化を踏まえながら、とくに小・中学校における道徳教育の方向性や今後の課題について検討します。また、「特別の教科　道徳」（道徳科）の導入をはじめとする今日の道徳教育政策の動向を振り返り、学校における道徳科の授業づくりの基礎や授業改善の方策、評価のあり方などについて考えていきます。</t>
  </si>
  <si>
    <t xml:space="preserve">山口　匡（教育学部教授）</t>
  </si>
  <si>
    <r>
      <rPr>
        <sz val="11"/>
        <color rgb="FF000000"/>
        <rFont val="Noto Sans"/>
        <family val="2"/>
      </rPr>
      <t xml:space="preserve">令</t>
    </r>
    <r>
      <rPr>
        <sz val="11"/>
        <color rgb="FF000000"/>
        <rFont val="ＭＳ Ｐゴシック"/>
        <family val="3"/>
        <charset val="128"/>
      </rPr>
      <t xml:space="preserve">03-10049-300259</t>
    </r>
    <r>
      <rPr>
        <sz val="11"/>
        <color rgb="FF000000"/>
        <rFont val="Noto Sans"/>
        <family val="2"/>
      </rPr>
      <t xml:space="preserve">号</t>
    </r>
  </si>
  <si>
    <t xml:space="preserve">本講習では、子どもたちを取り巻く現代社会の変化や子どもたちの道徳性の現状を踏まえながら、学校における道徳教育の方向性や課題について検討します。また、道徳的な問題を多面的・多角的に考え、議論する道徳科の授業づくりと改善の仕方、子どもたちの成長を積極的に受け止めて認め、励ます個人内評価の進め方について考えます。
なお、道徳性発達は学校段階を越えて連続するものであるという観点から、本講習は幼稚園及び高等学校教諭も対象とします。</t>
  </si>
  <si>
    <t xml:space="preserve">野平　慎二（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49-300260</t>
    </r>
    <r>
      <rPr>
        <sz val="11"/>
        <color rgb="FF000000"/>
        <rFont val="Noto Sans"/>
        <family val="2"/>
      </rPr>
      <t xml:space="preserve">号</t>
    </r>
  </si>
  <si>
    <t xml:space="preserve">【選択必修】キャリア教育の理論と実践</t>
  </si>
  <si>
    <t xml:space="preserve">本講習では、予測しづらい社会の中で生き抜いていくための力を育成し，子どもたちのキャリア発達を促すことを目的としたキャリア教育について，小中学校での取り組みを中心に導入の背景や基礎理論を理解します。また、受講者全員で各校種においてどのように進めていくことができるのか実践の在り方を検討することを通じて，キャリア・パスポートの活用もふまえながら、校種を超えた連携の在り方についても考えていきます。</t>
  </si>
  <si>
    <t xml:space="preserve">高綱　睦美（教育学部准教授）</t>
  </si>
  <si>
    <r>
      <rPr>
        <sz val="11"/>
        <color rgb="FF000000"/>
        <rFont val="Noto Sans"/>
        <family val="2"/>
      </rPr>
      <t xml:space="preserve">令</t>
    </r>
    <r>
      <rPr>
        <sz val="11"/>
        <color rgb="FF000000"/>
        <rFont val="ＭＳ Ｐゴシック"/>
        <family val="3"/>
        <charset val="128"/>
      </rPr>
      <t xml:space="preserve">03-10049-300261</t>
    </r>
    <r>
      <rPr>
        <sz val="11"/>
        <color rgb="FF000000"/>
        <rFont val="Noto Sans"/>
        <family val="2"/>
      </rPr>
      <t xml:space="preserve">号</t>
    </r>
  </si>
  <si>
    <t xml:space="preserve">本講習では、子どもの進路をめぐる状況の変化をふまえて、キャリア教育の意義・必要性について学びます。あわせて、キャリア形成に関する基礎理論を理解した上で、それらを応用して、小・中・高等学校における実践の進め方について検討します。さらに、現在のキャリア教育の課題も指摘し、今後の在り方を考えます。</t>
  </si>
  <si>
    <t xml:space="preserve">清水　克博（教育学部特別教授）</t>
  </si>
  <si>
    <r>
      <rPr>
        <sz val="11"/>
        <color rgb="FF000000"/>
        <rFont val="Noto Sans"/>
        <family val="2"/>
      </rPr>
      <t xml:space="preserve">令</t>
    </r>
    <r>
      <rPr>
        <sz val="11"/>
        <color rgb="FF000000"/>
        <rFont val="ＭＳ Ｐゴシック"/>
        <family val="3"/>
        <charset val="128"/>
      </rPr>
      <t xml:space="preserve">03-10049-300262</t>
    </r>
    <r>
      <rPr>
        <sz val="11"/>
        <color rgb="FF000000"/>
        <rFont val="Noto Sans"/>
        <family val="2"/>
      </rPr>
      <t xml:space="preserve">号</t>
    </r>
  </si>
  <si>
    <t xml:space="preserve">【選択必修】英語の文学と歴史</t>
  </si>
  <si>
    <t xml:space="preserve">本講習では、英文学と英語史の二つの側面から、英語に対する理解を深める。英文学については、特に二十世紀を代表するアイルランド出身の作家ジェイムズ・ジョイスの作品について歴史的背景を踏まえて作品の講読と解説を行う。英語史については、表記、発音、語法などに見られるこれまでの変化や、そうした英語の変化にかかわる社会的、文化的な出来事について学ぶ。</t>
  </si>
  <si>
    <t xml:space="preserve">小塚　良孝（教育学部准教授）
道木　一弘（教育学部教授）</t>
  </si>
  <si>
    <t xml:space="preserve">中学校、高等学校の英語免許保持者、または、小学校免許保持者で英語に強い関心がある者</t>
  </si>
  <si>
    <r>
      <rPr>
        <sz val="11"/>
        <color rgb="FF000000"/>
        <rFont val="Noto Sans"/>
        <family val="2"/>
      </rPr>
      <t xml:space="preserve">令</t>
    </r>
    <r>
      <rPr>
        <sz val="11"/>
        <color rgb="FF000000"/>
        <rFont val="ＭＳ Ｐゴシック"/>
        <family val="3"/>
        <charset val="128"/>
      </rPr>
      <t xml:space="preserve">03-10049-300263</t>
    </r>
    <r>
      <rPr>
        <sz val="11"/>
        <color rgb="FF000000"/>
        <rFont val="Noto Sans"/>
        <family val="2"/>
      </rPr>
      <t xml:space="preserve">号</t>
    </r>
  </si>
  <si>
    <t xml:space="preserve">【選択必修】学校と地域の連携・協働（地域とともにある学校づくり）</t>
  </si>
  <si>
    <t xml:space="preserve">コミュニティ・スクールとそれを支える地域学校協働活動の推進事例を取り上げ、活動の目的や概要、各地域における特徴や工夫に加え、今後の展望や課題についても理解を深めながら、自らの地域で可能な実践の進め方について考察する。</t>
  </si>
  <si>
    <t xml:space="preserve">風岡　治（教育学部准教授）</t>
  </si>
  <si>
    <r>
      <rPr>
        <sz val="11"/>
        <color rgb="FF000000"/>
        <rFont val="Noto Sans"/>
        <family val="2"/>
      </rPr>
      <t xml:space="preserve">令</t>
    </r>
    <r>
      <rPr>
        <sz val="11"/>
        <color rgb="FF000000"/>
        <rFont val="ＭＳ Ｐゴシック"/>
        <family val="3"/>
        <charset val="128"/>
      </rPr>
      <t xml:space="preserve">03-10049-300264</t>
    </r>
    <r>
      <rPr>
        <sz val="11"/>
        <color rgb="FF000000"/>
        <rFont val="Noto Sans"/>
        <family val="2"/>
      </rPr>
      <t xml:space="preserve">号</t>
    </r>
  </si>
  <si>
    <r>
      <rPr>
        <sz val="11"/>
        <color rgb="FF000000"/>
        <rFont val="Noto Sans"/>
        <family val="2"/>
      </rPr>
      <t xml:space="preserve">【選択必修】</t>
    </r>
    <r>
      <rPr>
        <sz val="11"/>
        <color rgb="FF000000"/>
        <rFont val="ＭＳ Ｐゴシック"/>
        <family val="3"/>
        <charset val="128"/>
      </rPr>
      <t xml:space="preserve">ICT</t>
    </r>
    <r>
      <rPr>
        <sz val="11"/>
        <color rgb="FF000000"/>
        <rFont val="Noto Sans"/>
        <family val="2"/>
      </rPr>
      <t xml:space="preserve">を活用した新しい学びの授業づくり</t>
    </r>
  </si>
  <si>
    <r>
      <rPr>
        <sz val="11"/>
        <color rgb="FF000000"/>
        <rFont val="Noto Sans"/>
        <family val="2"/>
      </rPr>
      <t xml:space="preserve">主体的で対話的な深い学びにつながる</t>
    </r>
    <r>
      <rPr>
        <sz val="11"/>
        <color rgb="FF000000"/>
        <rFont val="ＭＳ Ｐゴシック"/>
        <family val="3"/>
        <charset val="128"/>
      </rPr>
      <t xml:space="preserve">ICT</t>
    </r>
    <r>
      <rPr>
        <sz val="11"/>
        <color rgb="FF000000"/>
        <rFont val="Noto Sans"/>
        <family val="2"/>
      </rPr>
      <t xml:space="preserve">機器を活用した授業づくりについて，講義とワークショップをとおして以下の点について学習する。
○教科指導における</t>
    </r>
    <r>
      <rPr>
        <sz val="11"/>
        <color rgb="FF000000"/>
        <rFont val="ＭＳ Ｐゴシック"/>
        <family val="3"/>
        <charset val="128"/>
      </rPr>
      <t xml:space="preserve">ICT</t>
    </r>
    <r>
      <rPr>
        <sz val="11"/>
        <color rgb="FF000000"/>
        <rFont val="Noto Sans"/>
        <family val="2"/>
      </rPr>
      <t xml:space="preserve">活用における新しい学びを実現するための視点
○教育の情報化の最新トピックスの紹介
◯授業での</t>
    </r>
    <r>
      <rPr>
        <sz val="11"/>
        <color rgb="FF000000"/>
        <rFont val="ＭＳ Ｐゴシック"/>
        <family val="3"/>
        <charset val="128"/>
      </rPr>
      <t xml:space="preserve">ICT</t>
    </r>
    <r>
      <rPr>
        <sz val="11"/>
        <color rgb="FF000000"/>
        <rFont val="Noto Sans"/>
        <family val="2"/>
      </rPr>
      <t xml:space="preserve">利活用のポイント，活用方法と効果の結びつけ
◯学習内容・効果に照らした</t>
    </r>
    <r>
      <rPr>
        <sz val="11"/>
        <color rgb="FF000000"/>
        <rFont val="ＭＳ Ｐゴシック"/>
        <family val="3"/>
        <charset val="128"/>
      </rPr>
      <t xml:space="preserve">ICT</t>
    </r>
    <r>
      <rPr>
        <sz val="11"/>
        <color rgb="FF000000"/>
        <rFont val="Noto Sans"/>
        <family val="2"/>
      </rPr>
      <t xml:space="preserve">機器を活用した授業づくりと発表</t>
    </r>
  </si>
  <si>
    <t xml:space="preserve">梅田　恭子（教育学部准教授）
齋藤　ひとみ（教育学部准教授）
猪狩　秀人（教育学部非常勤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49-300265</t>
    </r>
    <r>
      <rPr>
        <sz val="11"/>
        <color rgb="FF000000"/>
        <rFont val="Noto Sans"/>
        <family val="2"/>
      </rPr>
      <t xml:space="preserve">号</t>
    </r>
  </si>
  <si>
    <r>
      <rPr>
        <sz val="13"/>
        <color rgb="FF000000"/>
        <rFont val="Noto Sans"/>
        <family val="2"/>
      </rPr>
      <t xml:space="preserve">主体的で対話的な深い学びにつながる</t>
    </r>
    <r>
      <rPr>
        <sz val="13"/>
        <color rgb="FF000000"/>
        <rFont val="ＭＳ Ｐゴシック"/>
        <family val="3"/>
        <charset val="128"/>
      </rPr>
      <t xml:space="preserve">ICT</t>
    </r>
    <r>
      <rPr>
        <sz val="13"/>
        <color rgb="FF000000"/>
        <rFont val="Noto Sans"/>
        <family val="2"/>
      </rPr>
      <t xml:space="preserve">機器を活用した授業づくりについて，講義とワークショップをとおして以下の点について学習する。
○教科指導における</t>
    </r>
    <r>
      <rPr>
        <sz val="13"/>
        <color rgb="FF000000"/>
        <rFont val="ＭＳ Ｐゴシック"/>
        <family val="3"/>
        <charset val="128"/>
      </rPr>
      <t xml:space="preserve">ICT</t>
    </r>
    <r>
      <rPr>
        <sz val="13"/>
        <color rgb="FF000000"/>
        <rFont val="Noto Sans"/>
        <family val="2"/>
      </rPr>
      <t xml:space="preserve">活用における新しい学びを実現するための視点
○教育の情報化の最新トピックスの紹介
◯授業での</t>
    </r>
    <r>
      <rPr>
        <sz val="13"/>
        <color rgb="FF000000"/>
        <rFont val="ＭＳ Ｐゴシック"/>
        <family val="3"/>
        <charset val="128"/>
      </rPr>
      <t xml:space="preserve">ICT</t>
    </r>
    <r>
      <rPr>
        <sz val="13"/>
        <color rgb="FF000000"/>
        <rFont val="Noto Sans"/>
        <family val="2"/>
      </rPr>
      <t xml:space="preserve">利活用のポイント，活用方法と効果の結びつけ
◯学習内容・効果に照らした</t>
    </r>
    <r>
      <rPr>
        <sz val="13"/>
        <color rgb="FF000000"/>
        <rFont val="ＭＳ Ｐゴシック"/>
        <family val="3"/>
        <charset val="128"/>
      </rPr>
      <t xml:space="preserve">ICT</t>
    </r>
    <r>
      <rPr>
        <sz val="13"/>
        <color rgb="FF000000"/>
        <rFont val="Noto Sans"/>
        <family val="2"/>
      </rPr>
      <t xml:space="preserve">機器を活用した授業づくりと発表</t>
    </r>
  </si>
  <si>
    <t xml:space="preserve">【選択必修】外国にルーツをもつ子ども達への日本語教育</t>
  </si>
  <si>
    <t xml:space="preserve">外国にルーツをもつ子ども達に関わる様々な問題（社会的情勢、言語能力、制度の変遷、受け入れ側が抱える問題など）について講じる。日本語指導、教科指導の実践例や教材等を紹介する。また、今後どのような取り組みが必要であるかを考察する。講習内容としては、全体として外国にルーツをもつ子ども達に関わる基礎的なことを取り上げる。</t>
  </si>
  <si>
    <t xml:space="preserve">川口　直巳（教育学部教授）</t>
  </si>
  <si>
    <t xml:space="preserve">幼稚園
小学校
中学校</t>
  </si>
  <si>
    <t xml:space="preserve">教諭（小学校、中学校、幼稚園、幼保連携型認定こども園）</t>
  </si>
  <si>
    <r>
      <rPr>
        <sz val="11"/>
        <color rgb="FF000000"/>
        <rFont val="Noto Sans"/>
        <family val="2"/>
      </rPr>
      <t xml:space="preserve">令</t>
    </r>
    <r>
      <rPr>
        <sz val="11"/>
        <color rgb="FF000000"/>
        <rFont val="ＭＳ Ｐゴシック"/>
        <family val="3"/>
        <charset val="128"/>
      </rPr>
      <t xml:space="preserve">03-10049-300266</t>
    </r>
    <r>
      <rPr>
        <sz val="11"/>
        <color rgb="FF000000"/>
        <rFont val="Noto Sans"/>
        <family val="2"/>
      </rPr>
      <t xml:space="preserve">号</t>
    </r>
  </si>
  <si>
    <t xml:space="preserve">【選択必修】教育相談</t>
  </si>
  <si>
    <t xml:space="preserve">本講習は次のような内容を学ぶ。
（１）不登校について理解し、彼（彼女）らへの対応について，事例を通して学び，援助についての実践力を身につける。
（２）いじめ問題への対応について、臨床心理学的アプローチを理解し、実践に結びつける。
（３）教育相談の概要（領域・機能）を理解し、具体的なイメージを抱く。
（４）カウンセリング・マインドの働きについて、具体的なイメージを抱き、事例を通して理解する。</t>
  </si>
  <si>
    <t xml:space="preserve">下村　美刈（教育学部教授）
高橋　靖子（教育学部准教授）</t>
  </si>
  <si>
    <r>
      <rPr>
        <sz val="11"/>
        <color rgb="FF000000"/>
        <rFont val="Noto Sans"/>
        <family val="2"/>
      </rPr>
      <t xml:space="preserve">令</t>
    </r>
    <r>
      <rPr>
        <sz val="11"/>
        <color rgb="FF000000"/>
        <rFont val="ＭＳ Ｐゴシック"/>
        <family val="3"/>
        <charset val="128"/>
      </rPr>
      <t xml:space="preserve">03-10049-300267</t>
    </r>
    <r>
      <rPr>
        <sz val="11"/>
        <color rgb="FF000000"/>
        <rFont val="Noto Sans"/>
        <family val="2"/>
      </rPr>
      <t xml:space="preserve">号</t>
    </r>
  </si>
  <si>
    <t xml:space="preserve">【選択必修】教育相談（いじめ及び不登校への対応を含む）</t>
  </si>
  <si>
    <t xml:space="preserve">午前中は，子どもへの援助・介入の基盤となる心理教育的アセスメントをテーマとし，情報共有，アセスメント・ツールの活用，教師と他の専門性を有するスタッフとの協働を中心に，日頃の活動を振り返るとともに，今後の展開を検討する機会とします。午後は、子どもを取り巻く環境についての様々なデータをもとに、児童虐待やいじめなど「今日の子どもの問題」について考えます。</t>
  </si>
  <si>
    <t xml:space="preserve">鈴木　伸子（教育学部教授）
安藤　久美子（教育学部講師）</t>
  </si>
  <si>
    <r>
      <rPr>
        <sz val="11"/>
        <color rgb="FF000000"/>
        <rFont val="Noto Sans"/>
        <family val="2"/>
      </rPr>
      <t xml:space="preserve">令</t>
    </r>
    <r>
      <rPr>
        <sz val="11"/>
        <color rgb="FF000000"/>
        <rFont val="ＭＳ Ｐゴシック"/>
        <family val="3"/>
        <charset val="128"/>
      </rPr>
      <t xml:space="preserve">03-10049-300268</t>
    </r>
    <r>
      <rPr>
        <sz val="11"/>
        <color rgb="FF000000"/>
        <rFont val="Noto Sans"/>
        <family val="2"/>
      </rPr>
      <t xml:space="preserve">号</t>
    </r>
  </si>
  <si>
    <t xml:space="preserve">【選択必修】国の審議会等の動向と教育実践の新たな展開</t>
  </si>
  <si>
    <t xml:space="preserve">中央教育審議会等で論議されている新たな教育の在り方について「ライフステージに応じた研修」「チーム学校」「新学習指導要領の改訂と動向」等解説するとともに、今後の教育実践をどのように実践していけばいいのかを学びます。その具体例として、パフォーマンス課題について検討します。</t>
  </si>
  <si>
    <t xml:space="preserve">松井　孝彦（教育学部准教授）
杉浦　美智子（教育学部特任教授）</t>
  </si>
  <si>
    <t xml:space="preserve">初任者～中堅教諭向け</t>
  </si>
  <si>
    <r>
      <rPr>
        <sz val="11"/>
        <color rgb="FF000000"/>
        <rFont val="Noto Sans"/>
        <family val="2"/>
      </rPr>
      <t xml:space="preserve">令</t>
    </r>
    <r>
      <rPr>
        <sz val="11"/>
        <color rgb="FF000000"/>
        <rFont val="ＭＳ Ｐゴシック"/>
        <family val="3"/>
        <charset val="128"/>
      </rPr>
      <t xml:space="preserve">03-10049-300269</t>
    </r>
    <r>
      <rPr>
        <sz val="11"/>
        <color rgb="FF000000"/>
        <rFont val="Noto Sans"/>
        <family val="2"/>
      </rPr>
      <t xml:space="preserve">号</t>
    </r>
  </si>
  <si>
    <t xml:space="preserve">【選択必修】新しい教育課程で目指す「主体的・対話的で深い学び」の実現に向けた授業改善</t>
  </si>
  <si>
    <t xml:space="preserve">小・中学校の授業改善を中心として、「主体的・対話的で深い学び」の理論と実践を学修する。多くの学校で現在までにすでに課題解決的・協働的な学習を中心とした授業づくりを実践している中、新学習指導要領で提案されている「主体的・対話的で深い学び」をどう理解し学校全体としてどう取り組むかという学校現場固有の課題について、探究的な学び、教科横断的な学びの授業づくり・単元づくりの視点から具体的な実践例にもとづいて検討する。</t>
  </si>
  <si>
    <t xml:space="preserve">加納　誠司（教育学部教授）</t>
  </si>
  <si>
    <r>
      <rPr>
        <sz val="11"/>
        <color rgb="FF000000"/>
        <rFont val="Noto Sans"/>
        <family val="2"/>
      </rPr>
      <t xml:space="preserve">令</t>
    </r>
    <r>
      <rPr>
        <sz val="11"/>
        <color rgb="FF000000"/>
        <rFont val="ＭＳ Ｐゴシック"/>
        <family val="3"/>
        <charset val="128"/>
      </rPr>
      <t xml:space="preserve">03-10049-300270</t>
    </r>
    <r>
      <rPr>
        <sz val="11"/>
        <color rgb="FF000000"/>
        <rFont val="Noto Sans"/>
        <family val="2"/>
      </rPr>
      <t xml:space="preserve">号</t>
    </r>
  </si>
  <si>
    <t xml:space="preserve">【選択必修】教育相談の実践</t>
  </si>
  <si>
    <t xml:space="preserve">　さまざまな問題行動の予防や解決、児童生徒の発達段階に応じた人間関係の育成、人格の完成等のために教育相談の機能の充実が求められている。この講習では、生徒指導との関係や個別面接技法、開発的教育相談の手法等、教育相談の基本を確認する。また、小中学校の実例を取り入れながら「いじめ」「不登校」を含む問題行動の予防、発見、解決のための資質能力が高められるよう学習を進める。</t>
  </si>
  <si>
    <t xml:space="preserve">川北　稔（大学院教育学研究科准教授）
加藤　兼幸（大学院教育学研究科准教授）
鈴木　健二（大学院教育学研究科教授）
山田　浩一（大学院教育学研究科准教授）</t>
  </si>
  <si>
    <r>
      <rPr>
        <sz val="11"/>
        <color rgb="FF000000"/>
        <rFont val="Noto Sans"/>
        <family val="2"/>
      </rPr>
      <t xml:space="preserve">令</t>
    </r>
    <r>
      <rPr>
        <sz val="11"/>
        <color rgb="FF000000"/>
        <rFont val="ＭＳ Ｐゴシック"/>
        <family val="3"/>
        <charset val="128"/>
      </rPr>
      <t xml:space="preserve">03-10049-300271</t>
    </r>
    <r>
      <rPr>
        <sz val="11"/>
        <color rgb="FF000000"/>
        <rFont val="Noto Sans"/>
        <family val="2"/>
      </rPr>
      <t xml:space="preserve">号</t>
    </r>
  </si>
  <si>
    <t xml:space="preserve">新潟県立大学</t>
  </si>
  <si>
    <t xml:space="preserve">【選択必修】幼稚園教育要領改訂の動向等と問題に対する組織的対応の必要性</t>
  </si>
  <si>
    <t xml:space="preserve">学習指導要領の改訂の動向等
様々な問題に対する組織的対応の必要性</t>
  </si>
  <si>
    <t xml:space="preserve">［幼稚園教育要領改訂の動向等］現行の幼稚園教育要領と、その改訂の背景にある動向等について理解し、幼稚園教諭として求められていることや大切なことについて考える。
［問題に対する組織的対応の必要性］複雑な変化を迎えるこれからの社会を生きる子どもたちのために、幼児期から小学校にかけての一貫した教育の必要性とその重要性を理解し、「幼保小接続」の教育課程に組織的に取り組む具体的な実践について考える。</t>
  </si>
  <si>
    <t xml:space="preserve">梅田　優子（人間生活学部教授）
高橋　靖幸（人間生活学部講師）</t>
  </si>
  <si>
    <t xml:space="preserve">新潟県新潟市東区</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20028-300109</t>
    </r>
    <r>
      <rPr>
        <sz val="11"/>
        <color rgb="FF000000"/>
        <rFont val="Noto Sans"/>
        <family val="2"/>
      </rPr>
      <t xml:space="preserve">号</t>
    </r>
  </si>
  <si>
    <t xml:space="preserve">025-270-1302</t>
  </si>
  <si>
    <t xml:space="preserve">http://www.unii.ac.jp/</t>
  </si>
  <si>
    <t xml:space="preserve">20028</t>
  </si>
  <si>
    <t xml:space="preserve">2</t>
  </si>
  <si>
    <t xml:space="preserve">令和３年度第１回</t>
  </si>
  <si>
    <t xml:space="preserve">道徳の本質と道徳教育について、幼児教育から始まっていく、日常生活における「道徳」的実践力や態度の育成を考察する。
　特に、（１）道徳性を養う教育とは－教師や保育者の人間性と子どもへの影響－、（２）現代科学の進歩と「命」の“ありよう”とのバランス、（３）“インクルージョン”とは何か、“ノーマライゼーション”の意味はどこにあるのかを、『人として生きる－共生－』という観点から障害児保育や特別支援教育を含めてを考えていきたい。</t>
  </si>
  <si>
    <t xml:space="preserve">斎藤　裕（人間生活学部教授）</t>
  </si>
  <si>
    <r>
      <rPr>
        <sz val="11"/>
        <color rgb="FF000000"/>
        <rFont val="Noto Sans"/>
        <family val="2"/>
      </rPr>
      <t xml:space="preserve">令</t>
    </r>
    <r>
      <rPr>
        <sz val="11"/>
        <color rgb="FF000000"/>
        <rFont val="ＭＳ Ｐゴシック"/>
        <family val="3"/>
        <charset val="128"/>
      </rPr>
      <t xml:space="preserve">03-20028-300110</t>
    </r>
    <r>
      <rPr>
        <sz val="11"/>
        <color rgb="FF000000"/>
        <rFont val="Noto Sans"/>
        <family val="2"/>
      </rPr>
      <t xml:space="preserve">号</t>
    </r>
  </si>
  <si>
    <t xml:space="preserve">福井県立大学</t>
  </si>
  <si>
    <t xml:space="preserve">【選択必修】アクティブ・ラーニングの視点からの授業改善とその評価</t>
  </si>
  <si>
    <t xml:space="preserve">新学習指導要領に登場した「アクティブ・ラーニングの視点からの授業改善」とその評価を具体的にどのようにすればよいのかについて、学校を巡る近年の状況の変化や学習指導要領の改訂の動向等をふまえつつその要点を理解し、グループワークを通して受講者自身の授業実践と結びつけながら効果的なアクティブ・ラーニングの導入にむけた具体的手立てを考える。</t>
  </si>
  <si>
    <t xml:space="preserve">國崎　大恩（学術教養センター准教授）</t>
  </si>
  <si>
    <t xml:space="preserve">福井県吉田郡永平寺町</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20036-300650</t>
    </r>
    <r>
      <rPr>
        <sz val="11"/>
        <color rgb="FF000000"/>
        <rFont val="Noto Sans"/>
        <family val="2"/>
      </rPr>
      <t xml:space="preserve">号</t>
    </r>
  </si>
  <si>
    <r>
      <rPr>
        <sz val="11"/>
        <color rgb="FF000000"/>
        <rFont val="ＭＳ Ｐゴシック"/>
        <family val="3"/>
        <charset val="128"/>
      </rPr>
      <t xml:space="preserve">0776-61-600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024)</t>
    </r>
  </si>
  <si>
    <t xml:space="preserve">https://www.fpu.ac.jp/</t>
  </si>
  <si>
    <t xml:space="preserve">18</t>
  </si>
  <si>
    <t xml:space="preserve">20036</t>
  </si>
  <si>
    <t xml:space="preserve">山梨県立大学</t>
  </si>
  <si>
    <t xml:space="preserve">【選択必修】特別支援教育</t>
  </si>
  <si>
    <r>
      <rPr>
        <sz val="11"/>
        <color rgb="FF000000"/>
        <rFont val="Noto Sans"/>
        <family val="2"/>
      </rPr>
      <t xml:space="preserve">本講習では幼児教育・学校現場における組織的な特別支援教育体制の充実に向けて、（</t>
    </r>
    <r>
      <rPr>
        <sz val="11"/>
        <color rgb="FF000000"/>
        <rFont val="ＭＳ Ｐゴシック"/>
        <family val="3"/>
        <charset val="128"/>
      </rPr>
      <t xml:space="preserve">1</t>
    </r>
    <r>
      <rPr>
        <sz val="11"/>
        <color rgb="FF000000"/>
        <rFont val="Noto Sans"/>
        <family val="2"/>
      </rPr>
      <t xml:space="preserve">）近年の法改正や政策動向等をもとに山梨県での特別支援教育の展開等について取り扱いながら学習するとともに、（</t>
    </r>
    <r>
      <rPr>
        <sz val="11"/>
        <color rgb="FF000000"/>
        <rFont val="ＭＳ Ｐゴシック"/>
        <family val="3"/>
        <charset val="128"/>
      </rPr>
      <t xml:space="preserve">2</t>
    </r>
    <r>
      <rPr>
        <sz val="11"/>
        <color rgb="FF000000"/>
        <rFont val="Noto Sans"/>
        <family val="2"/>
      </rPr>
      <t xml:space="preserve">）①保護者支援や保育者支援の方法、②園及び学校経営のあり方やカリキュラムマネジメント、③「アセスメント」「個別の指導計画」「ケース検討」「チームアプローチ」等、実践につながるポイントについて、選択形式でアクティブ・ラーニングを取り入れて学習していく。</t>
    </r>
  </si>
  <si>
    <t xml:space="preserve">里見　達也（人間福祉学部准教授）
阿部　美穂子（看護学部教授）
田中　謙（日本大学　文理学部准教授）
菊池　恵（山梨県教育委員会）</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教諭、養護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20038-300790</t>
    </r>
    <r>
      <rPr>
        <sz val="11"/>
        <color rgb="FF000000"/>
        <rFont val="Noto Sans"/>
        <family val="2"/>
      </rPr>
      <t xml:space="preserve">号</t>
    </r>
  </si>
  <si>
    <r>
      <rPr>
        <sz val="11"/>
        <color rgb="FF000000"/>
        <rFont val="ＭＳ Ｐゴシック"/>
        <family val="3"/>
        <charset val="128"/>
      </rPr>
      <t xml:space="preserve">055-224-526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24)</t>
    </r>
  </si>
  <si>
    <t xml:space="preserve">http://www.yamanashi-ken.ac.jp/</t>
  </si>
  <si>
    <t xml:space="preserve">20038</t>
  </si>
  <si>
    <r>
      <rPr>
        <sz val="13"/>
        <color rgb="FF000000"/>
        <rFont val="Noto Sans"/>
        <family val="2"/>
      </rPr>
      <t xml:space="preserve">本講習では幼児教育・学校現場における組織的な特別支援教育体制の充実に向けて、（</t>
    </r>
    <r>
      <rPr>
        <sz val="13"/>
        <color rgb="FF000000"/>
        <rFont val="ＭＳ Ｐゴシック"/>
        <family val="3"/>
        <charset val="128"/>
      </rPr>
      <t xml:space="preserve">1</t>
    </r>
    <r>
      <rPr>
        <sz val="13"/>
        <color rgb="FF000000"/>
        <rFont val="Noto Sans"/>
        <family val="2"/>
      </rPr>
      <t xml:space="preserve">）近年の法改正や政策動向等をもとに山梨県での特別支援教育の展開等について取り扱いながら学習するとともに、（</t>
    </r>
    <r>
      <rPr>
        <sz val="13"/>
        <color rgb="FF000000"/>
        <rFont val="ＭＳ Ｐゴシック"/>
        <family val="3"/>
        <charset val="128"/>
      </rPr>
      <t xml:space="preserve">2</t>
    </r>
    <r>
      <rPr>
        <sz val="13"/>
        <color rgb="FF000000"/>
        <rFont val="Noto Sans"/>
        <family val="2"/>
      </rPr>
      <t xml:space="preserve">）①保護者支援や保育者支援の方法、②園及び学校経営のあり方やカリキュラムマネジメント、③「アセスメント」「個別の指導計画」「ケース検討」「チームアプローチ」等、実践につながるポイントについて、選択形式でアクティブ・ラーニングを取り入れて学習していく。</t>
    </r>
  </si>
  <si>
    <t xml:space="preserve">【選択必修】社会的養護</t>
  </si>
  <si>
    <t xml:space="preserve">社会的養護は、主に虐待を理由として親から分離せざるをえない子どもを社会が公的責任のもと、その成長を保障するものであった。今日、虐待を受けた子どもは増加の一途であり、社会的養護は、社会的養育という概念への移行が検討され、広く養育に困難を抱える子どもを社会がその養育を支援するものとして捉えるべきとの方向へ展開している。本講義では、こうした状況をふまえつつ、現場においてどのようなことが起きているのか、また、その支援や養育とはどうあるべきかを検討するものとしたい。</t>
  </si>
  <si>
    <t xml:space="preserve">山田　勝美（人間福祉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t xml:space="preserve">幼稚園教諭、保育教諭</t>
  </si>
  <si>
    <r>
      <rPr>
        <sz val="11"/>
        <color rgb="FF000000"/>
        <rFont val="Noto Sans"/>
        <family val="2"/>
      </rPr>
      <t xml:space="preserve">令</t>
    </r>
    <r>
      <rPr>
        <sz val="11"/>
        <color rgb="FF000000"/>
        <rFont val="ＭＳ Ｐゴシック"/>
        <family val="3"/>
        <charset val="128"/>
      </rPr>
      <t xml:space="preserve">03-20038-300791</t>
    </r>
    <r>
      <rPr>
        <sz val="11"/>
        <color rgb="FF000000"/>
        <rFont val="Noto Sans"/>
        <family val="2"/>
      </rPr>
      <t xml:space="preserve">号</t>
    </r>
  </si>
  <si>
    <t xml:space="preserve">都留文科大学</t>
  </si>
  <si>
    <t xml:space="preserve">【選択必修】法令改正及び国の審議会の状況等</t>
  </si>
  <si>
    <t xml:space="preserve">学校を巡る近年の状況の変化
法令改正及び国の審議会の状況等</t>
  </si>
  <si>
    <t xml:space="preserve">この講習では、「学校を巡る近年の状況の変化」および「法令改正及び国の審議会の状況等」の２事項を扱う。講義にあたっては、政策の背景となる社会・経済的状況並びに施策の依拠する原理についての解説、若干の関連する国際的動向にもふれる。また、施策が学校教育に与える影響については、学校を取り巻く社会的環境の変化や学校現場のうけとめ方についても目を配りながら説明を行いたい。受講者の意見交流も行いたい。</t>
  </si>
  <si>
    <t xml:space="preserve">廣田　健（教養学部教授）</t>
  </si>
  <si>
    <t xml:space="preserve">山梨県都留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20039-300883</t>
    </r>
    <r>
      <rPr>
        <sz val="11"/>
        <color rgb="FF000000"/>
        <rFont val="Noto Sans"/>
        <family val="2"/>
      </rPr>
      <t xml:space="preserve">号</t>
    </r>
  </si>
  <si>
    <r>
      <rPr>
        <sz val="11"/>
        <color rgb="FF000000"/>
        <rFont val="ＭＳ Ｐゴシック"/>
        <family val="3"/>
        <charset val="128"/>
      </rPr>
      <t xml:space="preserve">0554-43-434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38)</t>
    </r>
  </si>
  <si>
    <t xml:space="preserve">https://www.tsuru.ac.jp/</t>
  </si>
  <si>
    <t xml:space="preserve">20039</t>
  </si>
  <si>
    <t xml:space="preserve">【選択必修】学校におけるＩＣＴ活用授業と情報モラル教育</t>
  </si>
  <si>
    <r>
      <rPr>
        <sz val="11"/>
        <color rgb="FF000000"/>
        <rFont val="Noto Sans"/>
        <family val="2"/>
      </rPr>
      <t xml:space="preserve">文部科学省が示す学習指導要領、教育の情報化ビジョンでは、小中高のそれぞれの発達段階に応じた各種</t>
    </r>
    <r>
      <rPr>
        <sz val="11"/>
        <color rgb="FF000000"/>
        <rFont val="ＭＳ Ｐゴシック"/>
        <family val="3"/>
        <charset val="128"/>
      </rPr>
      <t xml:space="preserve">ICT</t>
    </r>
    <r>
      <rPr>
        <sz val="11"/>
        <color rgb="FF000000"/>
        <rFont val="Noto Sans"/>
        <family val="2"/>
      </rPr>
      <t xml:space="preserve">及びデジタル教材を活用した効果的な授業や社会の情報化に対応した情報教育の実施が求められている。また</t>
    </r>
    <r>
      <rPr>
        <sz val="11"/>
        <color rgb="FF000000"/>
        <rFont val="ＭＳ Ｐゴシック"/>
        <family val="3"/>
        <charset val="128"/>
      </rPr>
      <t xml:space="preserve">GIGA</t>
    </r>
    <r>
      <rPr>
        <sz val="11"/>
        <color rgb="FF000000"/>
        <rFont val="Noto Sans"/>
        <family val="2"/>
      </rPr>
      <t xml:space="preserve">スクール構想などに対応し、学校内での</t>
    </r>
    <r>
      <rPr>
        <sz val="11"/>
        <color rgb="FF000000"/>
        <rFont val="ＭＳ Ｐゴシック"/>
        <family val="3"/>
        <charset val="128"/>
      </rPr>
      <t xml:space="preserve">ICT</t>
    </r>
    <r>
      <rPr>
        <sz val="11"/>
        <color rgb="FF000000"/>
        <rFont val="Noto Sans"/>
        <family val="2"/>
      </rPr>
      <t xml:space="preserve">整備への対応も本格化すると思われる。本講習では、国の実証事業、各種会議等の報告をもとに、教育の情報化を概説し、学習指導要領における授業における効果的な</t>
    </r>
    <r>
      <rPr>
        <sz val="11"/>
        <color rgb="FF000000"/>
        <rFont val="ＭＳ Ｐゴシック"/>
        <family val="3"/>
        <charset val="128"/>
      </rPr>
      <t xml:space="preserve">ICT</t>
    </r>
    <r>
      <rPr>
        <sz val="11"/>
        <color rgb="FF000000"/>
        <rFont val="Noto Sans"/>
        <family val="2"/>
      </rPr>
      <t xml:space="preserve">活用と情報教育（情報モラルを含む）のあり方について、各種演習を交え講義する。</t>
    </r>
  </si>
  <si>
    <t xml:space="preserve">日向　良和（共通教育センター准教授）
吉岡　卓（教養学部特任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20039-300884</t>
    </r>
    <r>
      <rPr>
        <sz val="11"/>
        <color rgb="FF000000"/>
        <rFont val="Noto Sans"/>
        <family val="2"/>
      </rPr>
      <t xml:space="preserve">号</t>
    </r>
  </si>
  <si>
    <r>
      <rPr>
        <sz val="13"/>
        <color rgb="FF000000"/>
        <rFont val="Noto Sans"/>
        <family val="2"/>
      </rPr>
      <t xml:space="preserve">文部科学省が示す学習指導要領、教育の情報化ビジョンでは、小中高のそれぞれの発達段階に応じた各種</t>
    </r>
    <r>
      <rPr>
        <sz val="13"/>
        <color rgb="FF000000"/>
        <rFont val="ＭＳ Ｐゴシック"/>
        <family val="3"/>
        <charset val="128"/>
      </rPr>
      <t xml:space="preserve">ICT</t>
    </r>
    <r>
      <rPr>
        <sz val="13"/>
        <color rgb="FF000000"/>
        <rFont val="Noto Sans"/>
        <family val="2"/>
      </rPr>
      <t xml:space="preserve">及びデジタル教材を活用した効果的な授業や社会の情報化に対応した情報教育の実施が求められている。また</t>
    </r>
    <r>
      <rPr>
        <sz val="13"/>
        <color rgb="FF000000"/>
        <rFont val="ＭＳ Ｐゴシック"/>
        <family val="3"/>
        <charset val="128"/>
      </rPr>
      <t xml:space="preserve">GIGA</t>
    </r>
    <r>
      <rPr>
        <sz val="13"/>
        <color rgb="FF000000"/>
        <rFont val="Noto Sans"/>
        <family val="2"/>
      </rPr>
      <t xml:space="preserve">スクール構想などに対応し、学校内での</t>
    </r>
    <r>
      <rPr>
        <sz val="13"/>
        <color rgb="FF000000"/>
        <rFont val="ＭＳ Ｐゴシック"/>
        <family val="3"/>
        <charset val="128"/>
      </rPr>
      <t xml:space="preserve">ICT</t>
    </r>
    <r>
      <rPr>
        <sz val="13"/>
        <color rgb="FF000000"/>
        <rFont val="Noto Sans"/>
        <family val="2"/>
      </rPr>
      <t xml:space="preserve">整備への対応も本格化すると思われる。本講習では、国の実証事業、各種会議等の報告をもとに、教育の情報化を概説し、学習指導要領における授業における効果的な</t>
    </r>
    <r>
      <rPr>
        <sz val="13"/>
        <color rgb="FF000000"/>
        <rFont val="ＭＳ Ｐゴシック"/>
        <family val="3"/>
        <charset val="128"/>
      </rPr>
      <t xml:space="preserve">ICT</t>
    </r>
    <r>
      <rPr>
        <sz val="13"/>
        <color rgb="FF000000"/>
        <rFont val="Noto Sans"/>
        <family val="2"/>
      </rPr>
      <t xml:space="preserve">活用と情報教育（情報モラルを含む）のあり方について、各種演習を交え講義する。</t>
    </r>
  </si>
  <si>
    <t xml:space="preserve">【選択必修】新学習指導要領に対応した外国語科及び外国語活動の授業づくり</t>
  </si>
  <si>
    <t xml:space="preserve">本講習では、新学習指導要領に対応した外国語科及び外国語活動の授業づくりについて学びます。受講者は、学習指導要領のポイント、意味のやりとりの重要性、効果的なアクティビティ（歌、チャンツ、絵本の読み聞かせ等）、単元構成の在り方、評価の在り方、文字指導等について学びます。また、クラスルームイングリッシュについても学びます。</t>
  </si>
  <si>
    <t xml:space="preserve">上原　明子（教養学部教授）</t>
  </si>
  <si>
    <r>
      <rPr>
        <sz val="11"/>
        <color rgb="FF000000"/>
        <rFont val="Noto Sans"/>
        <family val="2"/>
      </rPr>
      <t xml:space="preserve">令</t>
    </r>
    <r>
      <rPr>
        <sz val="11"/>
        <color rgb="FF000000"/>
        <rFont val="ＭＳ Ｐゴシック"/>
        <family val="3"/>
        <charset val="128"/>
      </rPr>
      <t xml:space="preserve">03-20039-300885</t>
    </r>
    <r>
      <rPr>
        <sz val="11"/>
        <color rgb="FF000000"/>
        <rFont val="Noto Sans"/>
        <family val="2"/>
      </rPr>
      <t xml:space="preserve">号</t>
    </r>
  </si>
  <si>
    <t xml:space="preserve">長野県立大学</t>
  </si>
  <si>
    <t xml:space="preserve">【選択必修】保育の場で求められる保護者支援とは</t>
  </si>
  <si>
    <t xml:space="preserve">近年、子どもを取り巻く環境は多くの難しさを抱えている。そのような中、現在保育現場では子どもの保育のみならず、家庭との連携・協働が強く求められている。しかし一方で、保育者（幼稚園教諭）と保護者の間で信頼関係を構築することが困難なケースも多く存在する。こうした現代的課題を踏まえ本講義では、今、保育現場に求められる家庭支援の意義を押さえるとともに、より具体的に保育者（幼稚園教諭）と保護者の良好な関係性の構築に寄与する要因や、保護者支援を効果的に行うためのアプローチのあり方を考察していく。
</t>
  </si>
  <si>
    <t xml:space="preserve">中山　智哉（健康発達学部こども学科准教授）
金山　美和子（健康発達学部こども学科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20041-301669</t>
    </r>
    <r>
      <rPr>
        <sz val="11"/>
        <color rgb="FF000000"/>
        <rFont val="Noto Sans"/>
        <family val="2"/>
      </rPr>
      <t xml:space="preserve">号</t>
    </r>
  </si>
  <si>
    <t xml:space="preserve">026-217-5081</t>
  </si>
  <si>
    <t xml:space="preserve">http://www.u-nagano.ac.jp/</t>
  </si>
  <si>
    <t xml:space="preserve">20041</t>
  </si>
  <si>
    <t xml:space="preserve">令和３年度第５回</t>
  </si>
  <si>
    <t xml:space="preserve">愛知県立大学</t>
  </si>
  <si>
    <t xml:space="preserve">【選択必修】父母・保護者や地域と共同した学校づくり</t>
  </si>
  <si>
    <r>
      <rPr>
        <sz val="11"/>
        <color rgb="FF000000"/>
        <rFont val="Noto Sans"/>
        <family val="2"/>
      </rPr>
      <t xml:space="preserve">「学校、家庭及び地域の連携及び協働」の考え方は、コミュニティ・スクールだけではなく、教育委員会制度の変更、小中一貫教育の推進、学校統廃合、チーム学校、社会に開かれた教育課程などの近年の国の教育政策・法制の全体と関係しています。本講習では、父母・保護者や地域と共同した学校をつくっていくという視点から、第</t>
    </r>
    <r>
      <rPr>
        <sz val="11"/>
        <color rgb="FF000000"/>
        <rFont val="ＭＳ Ｐゴシック"/>
        <family val="3"/>
        <charset val="128"/>
      </rPr>
      <t xml:space="preserve">1</t>
    </r>
    <r>
      <rPr>
        <sz val="11"/>
        <color rgb="FF000000"/>
        <rFont val="Noto Sans"/>
        <family val="2"/>
      </rPr>
      <t xml:space="preserve">に、「コミュニティ・スクール」と「チーム学校」を中心に国の教育政策・法制の動向をフォローし、第</t>
    </r>
    <r>
      <rPr>
        <sz val="11"/>
        <color rgb="FF000000"/>
        <rFont val="ＭＳ Ｐゴシック"/>
        <family val="3"/>
        <charset val="128"/>
      </rPr>
      <t xml:space="preserve">2</t>
    </r>
    <r>
      <rPr>
        <sz val="11"/>
        <color rgb="FF000000"/>
        <rFont val="Noto Sans"/>
        <family val="2"/>
      </rPr>
      <t xml:space="preserve">に、これに関連する学術的研究も提示・解説します。こうした基本的な知識を踏まえ、第</t>
    </r>
    <r>
      <rPr>
        <sz val="11"/>
        <color rgb="FF000000"/>
        <rFont val="ＭＳ Ｐゴシック"/>
        <family val="3"/>
        <charset val="128"/>
      </rPr>
      <t xml:space="preserve">3</t>
    </r>
    <r>
      <rPr>
        <sz val="11"/>
        <color rgb="FF000000"/>
        <rFont val="Noto Sans"/>
        <family val="2"/>
      </rPr>
      <t xml:space="preserve">に、グループでの討議を通じて自身の認識・見解を深めていただきます。</t>
    </r>
  </si>
  <si>
    <t xml:space="preserve">葛西　耕介（教育福祉学部准教授）</t>
  </si>
  <si>
    <t xml:space="preserve">愛知県長久手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20049-301182</t>
    </r>
    <r>
      <rPr>
        <sz val="11"/>
        <color rgb="FF000000"/>
        <rFont val="Noto Sans"/>
        <family val="2"/>
      </rPr>
      <t xml:space="preserve">号</t>
    </r>
  </si>
  <si>
    <t xml:space="preserve">0561-76-8832</t>
  </si>
  <si>
    <t xml:space="preserve">https://www.aichi-pu.ac.jp/</t>
  </si>
  <si>
    <t xml:space="preserve">20049</t>
  </si>
  <si>
    <r>
      <rPr>
        <sz val="13"/>
        <color rgb="FF000000"/>
        <rFont val="Noto Sans"/>
        <family val="2"/>
      </rPr>
      <t xml:space="preserve">「学校、家庭及び地域の連携及び協働」の考え方は、コミュニティ・スクールだけではなく、教育委員会制度の変更、小中一貫教育の推進、学校統廃合、チーム学校、社会に開かれた教育課程などの近年の国の教育政策・法制の全体と関係しています。本講習では、父母・保護者や地域と共同した学校をつくっていくという視点から、第</t>
    </r>
    <r>
      <rPr>
        <sz val="13"/>
        <color rgb="FF000000"/>
        <rFont val="ＭＳ Ｐゴシック"/>
        <family val="3"/>
        <charset val="128"/>
      </rPr>
      <t xml:space="preserve">1</t>
    </r>
    <r>
      <rPr>
        <sz val="13"/>
        <color rgb="FF000000"/>
        <rFont val="Noto Sans"/>
        <family val="2"/>
      </rPr>
      <t xml:space="preserve">に、「コミュニティ・スクール」と「チーム学校」を中心に国の教育政策・法制の動向をフォローし、第</t>
    </r>
    <r>
      <rPr>
        <sz val="13"/>
        <color rgb="FF000000"/>
        <rFont val="ＭＳ Ｐゴシック"/>
        <family val="3"/>
        <charset val="128"/>
      </rPr>
      <t xml:space="preserve">2</t>
    </r>
    <r>
      <rPr>
        <sz val="13"/>
        <color rgb="FF000000"/>
        <rFont val="Noto Sans"/>
        <family val="2"/>
      </rPr>
      <t xml:space="preserve">に、これに関連する学術的研究も提示・解説します。こうした基本的な知識を踏まえ、第</t>
    </r>
    <r>
      <rPr>
        <sz val="13"/>
        <color rgb="FF000000"/>
        <rFont val="ＭＳ Ｐゴシック"/>
        <family val="3"/>
        <charset val="128"/>
      </rPr>
      <t xml:space="preserve">3</t>
    </r>
    <r>
      <rPr>
        <sz val="13"/>
        <color rgb="FF000000"/>
        <rFont val="Noto Sans"/>
        <family val="2"/>
      </rPr>
      <t xml:space="preserve">に、グループでの討議を通じて自身の認識・見解を深めていただきます。</t>
    </r>
  </si>
  <si>
    <t xml:space="preserve">新潟経営大学</t>
  </si>
  <si>
    <t xml:space="preserve">【選択必修】教育相談とカウンセリング－いじめ・不登校問題－</t>
  </si>
  <si>
    <t xml:space="preserve">本講習では、各教育現場に見られる児童・生徒の問題、不適応行動に関して、メカニズム、理論、並びに個別の事例等を通し、実践に活かせる具体的な対応方法を理解することを主な目的とします。特に、近年よく見受けられるケース、対応が難しくなりがちなケースを中心に取り扱う予定です。</t>
  </si>
  <si>
    <t xml:space="preserve">阿部　心平（非常勤講師）</t>
  </si>
  <si>
    <t xml:space="preserve">新潟県加茂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t xml:space="preserve">教諭・養護教諭向け</t>
  </si>
  <si>
    <t xml:space="preserve">中堅者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294-301706</t>
    </r>
    <r>
      <rPr>
        <sz val="11"/>
        <color rgb="FF000000"/>
        <rFont val="Noto Sans"/>
        <family val="2"/>
      </rPr>
      <t xml:space="preserve">号</t>
    </r>
  </si>
  <si>
    <r>
      <rPr>
        <sz val="11"/>
        <color rgb="FF000000"/>
        <rFont val="ＭＳ Ｐゴシック"/>
        <family val="3"/>
        <charset val="128"/>
      </rPr>
      <t xml:space="preserve">0256-53-300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09)</t>
    </r>
  </si>
  <si>
    <t xml:space="preserve">https://www.niigataum.ac.jp/</t>
  </si>
  <si>
    <t xml:space="preserve">30294</t>
  </si>
  <si>
    <t xml:space="preserve">3</t>
  </si>
  <si>
    <t xml:space="preserve">【選択必修】楽しく一気に上達！英語の発音</t>
  </si>
  <si>
    <t xml:space="preserve">この講座では、英語の基本的な発音をトレーニングし、自信を持って発音の指導にあたる方法を学びます。入門期の英語学習者に対する指導に役立てることはもちろん、英語の音声面の基礎を学ぶことがリスニング力の向上にもつながることをねらいとしています。限られた講習時間でも、受講者の皆さんがご自身の発音の上達をはっきりと感じ取れるよう、英語が苦手な方にもやさしく指導します。</t>
  </si>
  <si>
    <t xml:space="preserve">須貝　文弘（新潟工科大学　工学部工学科准教授）</t>
  </si>
  <si>
    <t xml:space="preserve">小学校教諭・中学校教諭・高等学校英語科教諭</t>
  </si>
  <si>
    <r>
      <rPr>
        <sz val="11"/>
        <color rgb="FF000000"/>
        <rFont val="Noto Sans"/>
        <family val="2"/>
      </rPr>
      <t xml:space="preserve">令</t>
    </r>
    <r>
      <rPr>
        <sz val="11"/>
        <color rgb="FF000000"/>
        <rFont val="ＭＳ Ｐゴシック"/>
        <family val="3"/>
        <charset val="128"/>
      </rPr>
      <t xml:space="preserve">03-30294-301707</t>
    </r>
    <r>
      <rPr>
        <sz val="11"/>
        <color rgb="FF000000"/>
        <rFont val="Noto Sans"/>
        <family val="2"/>
      </rPr>
      <t xml:space="preserve">号</t>
    </r>
  </si>
  <si>
    <t xml:space="preserve">【選択必修】学校における危機管理上の諸問題と組織的対応の必要性</t>
  </si>
  <si>
    <t xml:space="preserve">学校における危機管理上の問題は近年、多様化し、かつ複雑化する傾向にある。変わりゆく学校の現状を踏まえ、長年、中等教育現場で学校経営に携わった経験を基に、①校内外の安全確保、②情報セキュリティへの対応、③保護者、地域社会との連携、④対人関係、日常的コミュニケーションによる信頼関係の重要性について講義を行う。</t>
  </si>
  <si>
    <t xml:space="preserve">平倉　哲夫（経営情報学部経営学科特任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294-301708</t>
    </r>
    <r>
      <rPr>
        <sz val="11"/>
        <color rgb="FF000000"/>
        <rFont val="Noto Sans"/>
        <family val="2"/>
      </rPr>
      <t xml:space="preserve">号</t>
    </r>
  </si>
  <si>
    <r>
      <rPr>
        <sz val="11"/>
        <color rgb="FF000000"/>
        <rFont val="Noto Sans"/>
        <family val="2"/>
      </rPr>
      <t xml:space="preserve">【選択必修】小中高でつながる英語授業作り　</t>
    </r>
    <r>
      <rPr>
        <sz val="11"/>
        <color rgb="FF000000"/>
        <rFont val="ＭＳ Ｐゴシック"/>
        <family val="3"/>
        <charset val="128"/>
      </rPr>
      <t xml:space="preserve">-</t>
    </r>
    <r>
      <rPr>
        <sz val="11"/>
        <color rgb="FF000000"/>
        <rFont val="Noto Sans"/>
        <family val="2"/>
      </rPr>
      <t xml:space="preserve">主体的・対話的で深い学びを実現するための３つの提案</t>
    </r>
    <r>
      <rPr>
        <sz val="11"/>
        <color rgb="FF000000"/>
        <rFont val="ＭＳ Ｐゴシック"/>
        <family val="3"/>
        <charset val="128"/>
      </rPr>
      <t xml:space="preserve">-</t>
    </r>
  </si>
  <si>
    <t xml:space="preserve">新学習指導要領の趣旨を踏まえ、小中高で一貫して求められる言語活動中心の授業作りについて一緒に考えます。
　①４技能を有機的に関連付けた言語活動
　②居心地の良い学習集団作り
　③児童生徒とゴールを共有した授業デザインと振り返り
上記３つの模擬授業提案をもとに、体験を通して実践的な指導技術を身につけるとともに、講義を通して最新の英語教育に関する情報を共有し、小中高教員が英語教育を通してつながります。</t>
  </si>
  <si>
    <t xml:space="preserve">阿部　雅也（経営情報学部経営学科准教授）</t>
  </si>
  <si>
    <t xml:space="preserve">小学校教諭、中学校・高等学校英語科教諭</t>
  </si>
  <si>
    <r>
      <rPr>
        <sz val="11"/>
        <color rgb="FF000000"/>
        <rFont val="Noto Sans"/>
        <family val="2"/>
      </rPr>
      <t xml:space="preserve">令</t>
    </r>
    <r>
      <rPr>
        <sz val="11"/>
        <color rgb="FF000000"/>
        <rFont val="ＭＳ Ｐゴシック"/>
        <family val="3"/>
        <charset val="128"/>
      </rPr>
      <t xml:space="preserve">03-30294-301709</t>
    </r>
    <r>
      <rPr>
        <sz val="11"/>
        <color rgb="FF000000"/>
        <rFont val="Noto Sans"/>
        <family val="2"/>
      </rPr>
      <t xml:space="preserve">号</t>
    </r>
  </si>
  <si>
    <t xml:space="preserve">新潟工科大学</t>
  </si>
  <si>
    <t xml:space="preserve">学校におけるキャリア教育の理念や理論に関して概説するとともに、小・中・高等学校における実践事例をいくつか紹介し、キャリア教育の実際と課題について検討する。また、具体的な例を取り上げながら、キャリアカウンセリングの理論と方法についても解説する。</t>
  </si>
  <si>
    <t xml:space="preserve">松井　賢二（新潟大学　教育学部教授）</t>
  </si>
  <si>
    <t xml:space="preserve">新潟県柏崎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295-301067</t>
    </r>
    <r>
      <rPr>
        <sz val="11"/>
        <color rgb="FF000000"/>
        <rFont val="Noto Sans"/>
        <family val="2"/>
      </rPr>
      <t xml:space="preserve">号</t>
    </r>
  </si>
  <si>
    <t xml:space="preserve">0257-22-8102</t>
  </si>
  <si>
    <t xml:space="preserve">https://www.niit.ac.jp/</t>
  </si>
  <si>
    <t xml:space="preserve">30295</t>
  </si>
  <si>
    <t xml:space="preserve">【選択必修】道徳科を要とする道徳教育の創造（道徳科の授業づくりを中心に）</t>
  </si>
  <si>
    <t xml:space="preserve">「特別の教科　道徳」を中心に、新学習指導要領に基づいて、その目標や道徳教育との関連、計画づくりについての基本的な理解を深めると共に、道徳授業づくりについて、指導案作成の作業や模擬授業の実施を通して、具体的な実践力を養う。また、「質の高い多様な指導方法」についての理解を深めると共に、特に「役割演技」について、役割演技の監督としての授業者の役割を実感的に学ぶ。さらに、評価の在り方についての理解も具体的に深める。</t>
  </si>
  <si>
    <t xml:space="preserve">早川　裕隆（上越教育大学大学院　学校教育研究科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295-301068</t>
    </r>
    <r>
      <rPr>
        <sz val="11"/>
        <color rgb="FF000000"/>
        <rFont val="Noto Sans"/>
        <family val="2"/>
      </rPr>
      <t xml:space="preserve">号</t>
    </r>
  </si>
  <si>
    <t xml:space="preserve">【選択必修】現代の学校の課題と組織的対応のあり方</t>
  </si>
  <si>
    <t xml:space="preserve">現代の学校を巡る状況の変化について、組織・経営的な視点からその課題を考え、理解する。特に、様々な教育課題に対して、学校が組織としてどのように対応し得るか、経営のポイントやリーダーシップのあり方などを中心に検討していく。講義においては、可能な範囲で受講者とも議論や対話を行っていきたい。</t>
  </si>
  <si>
    <t xml:space="preserve">末松　裕基（東京学芸大学　教育学部准教授）</t>
  </si>
  <si>
    <r>
      <rPr>
        <sz val="11"/>
        <color rgb="FF000000"/>
        <rFont val="Noto Sans"/>
        <family val="2"/>
      </rPr>
      <t xml:space="preserve">令</t>
    </r>
    <r>
      <rPr>
        <sz val="11"/>
        <color rgb="FF000000"/>
        <rFont val="ＭＳ Ｐゴシック"/>
        <family val="3"/>
        <charset val="128"/>
      </rPr>
      <t xml:space="preserve">03-30295-301069</t>
    </r>
    <r>
      <rPr>
        <sz val="11"/>
        <color rgb="FF000000"/>
        <rFont val="Noto Sans"/>
        <family val="2"/>
      </rPr>
      <t xml:space="preserve">号</t>
    </r>
  </si>
  <si>
    <t xml:space="preserve">【選択必修】学習指導要領の改訂の動向とアクティブ・ラーニング</t>
  </si>
  <si>
    <t xml:space="preserve">まず学習指導要領改訂の経緯と内容のエッセンスについての理解を深め、次に新学習指導要領の目玉である「アクティブ･ラーニング」の意図・イメージ・実施上の留意点、及び「カリキュラム・マネジメント」の理論と実際について探究することを目的とする。これら学習指導要領総則のキーワードについて全体構造的に学びながら、アクティブ･ラーニング時代の授業改善の方途を探ることが講義のポイントとなる。</t>
  </si>
  <si>
    <t xml:space="preserve">高田　喜久司（工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295-301070</t>
    </r>
    <r>
      <rPr>
        <sz val="11"/>
        <color rgb="FF000000"/>
        <rFont val="Noto Sans"/>
        <family val="2"/>
      </rPr>
      <t xml:space="preserve">号</t>
    </r>
  </si>
  <si>
    <t xml:space="preserve">新潟青陵大学</t>
  </si>
  <si>
    <t xml:space="preserve">【選択必修】新学習指導要領の実施と様々な学校における危機管理上の課題</t>
  </si>
  <si>
    <t xml:space="preserve">学習指導要領の改訂の動向等
学校における危機管理上の課題</t>
  </si>
  <si>
    <r>
      <rPr>
        <sz val="11"/>
        <color rgb="FF000000"/>
        <rFont val="Noto Sans"/>
        <family val="2"/>
      </rPr>
      <t xml:space="preserve">「新学習指導要領の実施」と「学校における危機管理上の課題」の２つの事項について、教員に求められる最新の知識・技能の修得と今日的な教育課題についての理解を深めることを目指す。
※オンデマンド型</t>
    </r>
    <r>
      <rPr>
        <sz val="11"/>
        <color rgb="FF000000"/>
        <rFont val="ＭＳ Ｐゴシック"/>
        <family val="3"/>
        <charset val="128"/>
      </rPr>
      <t xml:space="preserve">3</t>
    </r>
    <r>
      <rPr>
        <sz val="11"/>
        <color rgb="FF000000"/>
        <rFont val="Noto Sans"/>
        <family val="2"/>
      </rPr>
      <t xml:space="preserve">時間、対面講習</t>
    </r>
    <r>
      <rPr>
        <sz val="11"/>
        <color rgb="FF000000"/>
        <rFont val="ＭＳ Ｐゴシック"/>
        <family val="3"/>
        <charset val="128"/>
      </rPr>
      <t xml:space="preserve">3</t>
    </r>
    <r>
      <rPr>
        <sz val="11"/>
        <color rgb="FF000000"/>
        <rFont val="Noto Sans"/>
        <family val="2"/>
      </rPr>
      <t xml:space="preserve">時間を組み合わせて実施します。
※オンデマンド型の配信期間は、</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を予定しています。
※対面講習は</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を予定しています。</t>
    </r>
  </si>
  <si>
    <t xml:space="preserve">伊藤　充（福祉心理学部特任教授）
真柄　正幸（非常勤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優先募集（受講期間</t>
    </r>
    <r>
      <rPr>
        <sz val="11"/>
        <color rgb="FF000000"/>
        <rFont val="ＭＳ Ｐゴシック"/>
        <family val="3"/>
        <charset val="128"/>
      </rPr>
      <t xml:space="preserve">2</t>
    </r>
    <r>
      <rPr>
        <sz val="11"/>
        <color rgb="FF000000"/>
        <rFont val="Noto Sans"/>
        <family val="2"/>
      </rPr>
      <t xml:space="preserve">年目で新潟県内勤務の希望者）：</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一般募集：</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0298-301056</t>
    </r>
    <r>
      <rPr>
        <sz val="11"/>
        <color rgb="FF000000"/>
        <rFont val="Noto Sans"/>
        <family val="2"/>
      </rPr>
      <t xml:space="preserve">号</t>
    </r>
  </si>
  <si>
    <r>
      <rPr>
        <sz val="11"/>
        <color rgb="FF000000"/>
        <rFont val="ＭＳ Ｐゴシック"/>
        <family val="3"/>
        <charset val="128"/>
      </rPr>
      <t xml:space="preserve">025-368-7053</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252)</t>
    </r>
  </si>
  <si>
    <t xml:space="preserve">http://www.n-seiryo.ac.jp/</t>
  </si>
  <si>
    <t xml:space="preserve">対応が難しい</t>
  </si>
  <si>
    <t xml:space="preserve">30298</t>
  </si>
  <si>
    <r>
      <rPr>
        <sz val="13"/>
        <color rgb="FF000000"/>
        <rFont val="Noto Sans"/>
        <family val="2"/>
      </rPr>
      <t xml:space="preserve">「新学習指導要領の実施」と「学校における危機管理上の課題」の２つの事項について、教員に求められる最新の知識・技能の修得と今日的な教育課題についての理解を深めることを目指す。
※オンデマンド型</t>
    </r>
    <r>
      <rPr>
        <sz val="13"/>
        <color rgb="FF000000"/>
        <rFont val="ＭＳ Ｐゴシック"/>
        <family val="3"/>
        <charset val="128"/>
      </rPr>
      <t xml:space="preserve">3</t>
    </r>
    <r>
      <rPr>
        <sz val="13"/>
        <color rgb="FF000000"/>
        <rFont val="Noto Sans"/>
        <family val="2"/>
      </rPr>
      <t xml:space="preserve">時間、対面講習</t>
    </r>
    <r>
      <rPr>
        <sz val="13"/>
        <color rgb="FF000000"/>
        <rFont val="ＭＳ Ｐゴシック"/>
        <family val="3"/>
        <charset val="128"/>
      </rPr>
      <t xml:space="preserve">3</t>
    </r>
    <r>
      <rPr>
        <sz val="13"/>
        <color rgb="FF000000"/>
        <rFont val="Noto Sans"/>
        <family val="2"/>
      </rPr>
      <t xml:space="preserve">時間を組み合わせて実施します。
※オンデマンド型の配信期間は、</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1</t>
    </r>
    <r>
      <rPr>
        <sz val="13"/>
        <color rgb="FF000000"/>
        <rFont val="Noto Sans"/>
        <family val="2"/>
      </rPr>
      <t xml:space="preserve">日～</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31</t>
    </r>
    <r>
      <rPr>
        <sz val="13"/>
        <color rgb="FF000000"/>
        <rFont val="Noto Sans"/>
        <family val="2"/>
      </rPr>
      <t xml:space="preserve">日を予定しています。
※対面講習は</t>
    </r>
    <r>
      <rPr>
        <sz val="13"/>
        <color rgb="FF000000"/>
        <rFont val="ＭＳ Ｐゴシック"/>
        <family val="3"/>
        <charset val="128"/>
      </rPr>
      <t xml:space="preserve">10</t>
    </r>
    <r>
      <rPr>
        <sz val="13"/>
        <color rgb="FF000000"/>
        <rFont val="Noto Sans"/>
        <family val="2"/>
      </rPr>
      <t xml:space="preserve">月</t>
    </r>
    <r>
      <rPr>
        <sz val="13"/>
        <color rgb="FF000000"/>
        <rFont val="ＭＳ Ｐゴシック"/>
        <family val="3"/>
        <charset val="128"/>
      </rPr>
      <t xml:space="preserve">31</t>
    </r>
    <r>
      <rPr>
        <sz val="13"/>
        <color rgb="FF000000"/>
        <rFont val="Noto Sans"/>
        <family val="2"/>
      </rPr>
      <t xml:space="preserve">日を予定しています。</t>
    </r>
  </si>
  <si>
    <r>
      <rPr>
        <sz val="11"/>
        <color rgb="FF000000"/>
        <rFont val="Noto Sans"/>
        <family val="2"/>
      </rPr>
      <t xml:space="preserve">「新学習指導要領の実施」と「学校における危機管理上の課題」の２つの事項について、教員に求められる最新の知識・技能の修得と今日的な教育課題についての理解を深めることを目指す。
※オンデマンド型</t>
    </r>
    <r>
      <rPr>
        <sz val="11"/>
        <color rgb="FF000000"/>
        <rFont val="ＭＳ Ｐゴシック"/>
        <family val="3"/>
        <charset val="128"/>
      </rPr>
      <t xml:space="preserve">3</t>
    </r>
    <r>
      <rPr>
        <sz val="11"/>
        <color rgb="FF000000"/>
        <rFont val="Noto Sans"/>
        <family val="2"/>
      </rPr>
      <t xml:space="preserve">時間、対面講習</t>
    </r>
    <r>
      <rPr>
        <sz val="11"/>
        <color rgb="FF000000"/>
        <rFont val="ＭＳ Ｐゴシック"/>
        <family val="3"/>
        <charset val="128"/>
      </rPr>
      <t xml:space="preserve">3</t>
    </r>
    <r>
      <rPr>
        <sz val="11"/>
        <color rgb="FF000000"/>
        <rFont val="Noto Sans"/>
        <family val="2"/>
      </rPr>
      <t xml:space="preserve">時間を組み合わせて実施します。
※オンデマンド型の配信期間は、</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を予定しています。
※対面講習は</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を予定しています。
</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298-301057</t>
    </r>
    <r>
      <rPr>
        <sz val="11"/>
        <color rgb="FF000000"/>
        <rFont val="Noto Sans"/>
        <family val="2"/>
      </rPr>
      <t xml:space="preserve">号</t>
    </r>
  </si>
  <si>
    <r>
      <rPr>
        <sz val="13"/>
        <color rgb="FF000000"/>
        <rFont val="Noto Sans"/>
        <family val="2"/>
      </rPr>
      <t xml:space="preserve">「新学習指導要領の実施」と「学校における危機管理上の課題」の２つの事項について、教員に求められる最新の知識・技能の修得と今日的な教育課題についての理解を深めることを目指す。
※オンデマンド型</t>
    </r>
    <r>
      <rPr>
        <sz val="13"/>
        <color rgb="FF000000"/>
        <rFont val="ＭＳ Ｐゴシック"/>
        <family val="3"/>
        <charset val="128"/>
      </rPr>
      <t xml:space="preserve">3</t>
    </r>
    <r>
      <rPr>
        <sz val="13"/>
        <color rgb="FF000000"/>
        <rFont val="Noto Sans"/>
        <family val="2"/>
      </rPr>
      <t xml:space="preserve">時間、対面講習</t>
    </r>
    <r>
      <rPr>
        <sz val="13"/>
        <color rgb="FF000000"/>
        <rFont val="ＭＳ Ｐゴシック"/>
        <family val="3"/>
        <charset val="128"/>
      </rPr>
      <t xml:space="preserve">3</t>
    </r>
    <r>
      <rPr>
        <sz val="13"/>
        <color rgb="FF000000"/>
        <rFont val="Noto Sans"/>
        <family val="2"/>
      </rPr>
      <t xml:space="preserve">時間を組み合わせて実施します。
※オンデマンド型の配信期間は、</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1</t>
    </r>
    <r>
      <rPr>
        <sz val="13"/>
        <color rgb="FF000000"/>
        <rFont val="Noto Sans"/>
        <family val="2"/>
      </rPr>
      <t xml:space="preserve">日～</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31</t>
    </r>
    <r>
      <rPr>
        <sz val="13"/>
        <color rgb="FF000000"/>
        <rFont val="Noto Sans"/>
        <family val="2"/>
      </rPr>
      <t xml:space="preserve">日を予定しています。
※対面講習は</t>
    </r>
    <r>
      <rPr>
        <sz val="13"/>
        <color rgb="FF000000"/>
        <rFont val="ＭＳ Ｐゴシック"/>
        <family val="3"/>
        <charset val="128"/>
      </rPr>
      <t xml:space="preserve">11</t>
    </r>
    <r>
      <rPr>
        <sz val="13"/>
        <color rgb="FF000000"/>
        <rFont val="Noto Sans"/>
        <family val="2"/>
      </rPr>
      <t xml:space="preserve">月</t>
    </r>
    <r>
      <rPr>
        <sz val="13"/>
        <color rgb="FF000000"/>
        <rFont val="ＭＳ Ｐゴシック"/>
        <family val="3"/>
        <charset val="128"/>
      </rPr>
      <t xml:space="preserve">28</t>
    </r>
    <r>
      <rPr>
        <sz val="13"/>
        <color rgb="FF000000"/>
        <rFont val="Noto Sans"/>
        <family val="2"/>
      </rPr>
      <t xml:space="preserve">日を予定しています。
</t>
    </r>
  </si>
  <si>
    <r>
      <rPr>
        <sz val="11"/>
        <color rgb="FF000000"/>
        <rFont val="Noto Sans"/>
        <family val="2"/>
      </rPr>
      <t xml:space="preserve">「新学習指導要領の実施」と「学校における危機管理上の課題」の２つの事項について、教員に求められる最新の知識・技能の修得と今日的な教育課題についての理解を深めることを目指す。
※オンデマンド型</t>
    </r>
    <r>
      <rPr>
        <sz val="11"/>
        <color rgb="FF000000"/>
        <rFont val="ＭＳ Ｐゴシック"/>
        <family val="3"/>
        <charset val="128"/>
      </rPr>
      <t xml:space="preserve">3</t>
    </r>
    <r>
      <rPr>
        <sz val="11"/>
        <color rgb="FF000000"/>
        <rFont val="Noto Sans"/>
        <family val="2"/>
      </rPr>
      <t xml:space="preserve">時間と、対面講習</t>
    </r>
    <r>
      <rPr>
        <sz val="11"/>
        <color rgb="FF000000"/>
        <rFont val="ＭＳ Ｐゴシック"/>
        <family val="3"/>
        <charset val="128"/>
      </rPr>
      <t xml:space="preserve">3</t>
    </r>
    <r>
      <rPr>
        <sz val="11"/>
        <color rgb="FF000000"/>
        <rFont val="Noto Sans"/>
        <family val="2"/>
      </rPr>
      <t xml:space="preserve">時間を組み合わせて実施します。
※オンデマンド型の配信期間は</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を予定しています。
※対面講習は</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を予定しています。</t>
    </r>
  </si>
  <si>
    <r>
      <rPr>
        <sz val="11"/>
        <color rgb="FF000000"/>
        <rFont val="Noto Sans"/>
        <family val="2"/>
      </rPr>
      <t xml:space="preserve">令</t>
    </r>
    <r>
      <rPr>
        <sz val="11"/>
        <color rgb="FF000000"/>
        <rFont val="ＭＳ Ｐゴシック"/>
        <family val="3"/>
        <charset val="128"/>
      </rPr>
      <t xml:space="preserve">03-30298-301058</t>
    </r>
    <r>
      <rPr>
        <sz val="11"/>
        <color rgb="FF000000"/>
        <rFont val="Noto Sans"/>
        <family val="2"/>
      </rPr>
      <t xml:space="preserve">号</t>
    </r>
  </si>
  <si>
    <r>
      <rPr>
        <sz val="13"/>
        <color rgb="FF000000"/>
        <rFont val="Noto Sans"/>
        <family val="2"/>
      </rPr>
      <t xml:space="preserve">「新学習指導要領の実施」と「学校における危機管理上の課題」の２つの事項について、教員に求められる最新の知識・技能の修得と今日的な教育課題についての理解を深めることを目指す。
※オンデマンド型</t>
    </r>
    <r>
      <rPr>
        <sz val="13"/>
        <color rgb="FF000000"/>
        <rFont val="ＭＳ Ｐゴシック"/>
        <family val="3"/>
        <charset val="128"/>
      </rPr>
      <t xml:space="preserve">3</t>
    </r>
    <r>
      <rPr>
        <sz val="13"/>
        <color rgb="FF000000"/>
        <rFont val="Noto Sans"/>
        <family val="2"/>
      </rPr>
      <t xml:space="preserve">時間と、対面講習</t>
    </r>
    <r>
      <rPr>
        <sz val="13"/>
        <color rgb="FF000000"/>
        <rFont val="ＭＳ Ｐゴシック"/>
        <family val="3"/>
        <charset val="128"/>
      </rPr>
      <t xml:space="preserve">3</t>
    </r>
    <r>
      <rPr>
        <sz val="13"/>
        <color rgb="FF000000"/>
        <rFont val="Noto Sans"/>
        <family val="2"/>
      </rPr>
      <t xml:space="preserve">時間を組み合わせて実施します。
※オンデマンド型の配信期間は</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1</t>
    </r>
    <r>
      <rPr>
        <sz val="13"/>
        <color rgb="FF000000"/>
        <rFont val="Noto Sans"/>
        <family val="2"/>
      </rPr>
      <t xml:space="preserve">日～</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31</t>
    </r>
    <r>
      <rPr>
        <sz val="13"/>
        <color rgb="FF000000"/>
        <rFont val="Noto Sans"/>
        <family val="2"/>
      </rPr>
      <t xml:space="preserve">日を予定しています。
※対面講習は</t>
    </r>
    <r>
      <rPr>
        <sz val="13"/>
        <color rgb="FF000000"/>
        <rFont val="ＭＳ Ｐゴシック"/>
        <family val="3"/>
        <charset val="128"/>
      </rPr>
      <t xml:space="preserve">10</t>
    </r>
    <r>
      <rPr>
        <sz val="13"/>
        <color rgb="FF000000"/>
        <rFont val="Noto Sans"/>
        <family val="2"/>
      </rPr>
      <t xml:space="preserve">月</t>
    </r>
    <r>
      <rPr>
        <sz val="13"/>
        <color rgb="FF000000"/>
        <rFont val="ＭＳ Ｐゴシック"/>
        <family val="3"/>
        <charset val="128"/>
      </rPr>
      <t xml:space="preserve">3</t>
    </r>
    <r>
      <rPr>
        <sz val="13"/>
        <color rgb="FF000000"/>
        <rFont val="Noto Sans"/>
        <family val="2"/>
      </rPr>
      <t xml:space="preserve">日を予定しています。</t>
    </r>
  </si>
  <si>
    <r>
      <rPr>
        <sz val="11"/>
        <color rgb="FF000000"/>
        <rFont val="Noto Sans"/>
        <family val="2"/>
      </rPr>
      <t xml:space="preserve">「新学習指導要領の実施」と「学校における危機管理上の課題」の２つの事項について、教員に求められる最新の知識・技能の修得と今日的な教育課題についての理解を深めることを目指す。
※オンデマンド型</t>
    </r>
    <r>
      <rPr>
        <sz val="11"/>
        <color rgb="FF000000"/>
        <rFont val="ＭＳ Ｐゴシック"/>
        <family val="3"/>
        <charset val="128"/>
      </rPr>
      <t xml:space="preserve">3</t>
    </r>
    <r>
      <rPr>
        <sz val="11"/>
        <color rgb="FF000000"/>
        <rFont val="Noto Sans"/>
        <family val="2"/>
      </rPr>
      <t xml:space="preserve">時間と、対面講習</t>
    </r>
    <r>
      <rPr>
        <sz val="11"/>
        <color rgb="FF000000"/>
        <rFont val="ＭＳ Ｐゴシック"/>
        <family val="3"/>
        <charset val="128"/>
      </rPr>
      <t xml:space="preserve">3</t>
    </r>
    <r>
      <rPr>
        <sz val="11"/>
        <color rgb="FF000000"/>
        <rFont val="Noto Sans"/>
        <family val="2"/>
      </rPr>
      <t xml:space="preserve">時間を組み合わせて実施します。
※オンデマンド型の配信期間は</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を予定しています。
※対面講習は</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を予定しています。</t>
    </r>
  </si>
  <si>
    <r>
      <rPr>
        <sz val="11"/>
        <color rgb="FF000000"/>
        <rFont val="Noto Sans"/>
        <family val="2"/>
      </rPr>
      <t xml:space="preserve">令</t>
    </r>
    <r>
      <rPr>
        <sz val="11"/>
        <color rgb="FF000000"/>
        <rFont val="ＭＳ Ｐゴシック"/>
        <family val="3"/>
        <charset val="128"/>
      </rPr>
      <t xml:space="preserve">03-30298-301059</t>
    </r>
    <r>
      <rPr>
        <sz val="11"/>
        <color rgb="FF000000"/>
        <rFont val="Noto Sans"/>
        <family val="2"/>
      </rPr>
      <t xml:space="preserve">号</t>
    </r>
  </si>
  <si>
    <r>
      <rPr>
        <sz val="13"/>
        <color rgb="FF000000"/>
        <rFont val="Noto Sans"/>
        <family val="2"/>
      </rPr>
      <t xml:space="preserve">「新学習指導要領の実施」と「学校における危機管理上の課題」の２つの事項について、教員に求められる最新の知識・技能の修得と今日的な教育課題についての理解を深めることを目指す。
※オンデマンド型</t>
    </r>
    <r>
      <rPr>
        <sz val="13"/>
        <color rgb="FF000000"/>
        <rFont val="ＭＳ Ｐゴシック"/>
        <family val="3"/>
        <charset val="128"/>
      </rPr>
      <t xml:space="preserve">3</t>
    </r>
    <r>
      <rPr>
        <sz val="13"/>
        <color rgb="FF000000"/>
        <rFont val="Noto Sans"/>
        <family val="2"/>
      </rPr>
      <t xml:space="preserve">時間と、対面講習</t>
    </r>
    <r>
      <rPr>
        <sz val="13"/>
        <color rgb="FF000000"/>
        <rFont val="ＭＳ Ｐゴシック"/>
        <family val="3"/>
        <charset val="128"/>
      </rPr>
      <t xml:space="preserve">3</t>
    </r>
    <r>
      <rPr>
        <sz val="13"/>
        <color rgb="FF000000"/>
        <rFont val="Noto Sans"/>
        <family val="2"/>
      </rPr>
      <t xml:space="preserve">時間を組み合わせて実施します。
※オンデマンド型の配信期間は</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1</t>
    </r>
    <r>
      <rPr>
        <sz val="13"/>
        <color rgb="FF000000"/>
        <rFont val="Noto Sans"/>
        <family val="2"/>
      </rPr>
      <t xml:space="preserve">日～</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31</t>
    </r>
    <r>
      <rPr>
        <sz val="13"/>
        <color rgb="FF000000"/>
        <rFont val="Noto Sans"/>
        <family val="2"/>
      </rPr>
      <t xml:space="preserve">日を予定しています。
※対面講習は</t>
    </r>
    <r>
      <rPr>
        <sz val="13"/>
        <color rgb="FF000000"/>
        <rFont val="ＭＳ Ｐゴシック"/>
        <family val="3"/>
        <charset val="128"/>
      </rPr>
      <t xml:space="preserve">9</t>
    </r>
    <r>
      <rPr>
        <sz val="13"/>
        <color rgb="FF000000"/>
        <rFont val="Noto Sans"/>
        <family val="2"/>
      </rPr>
      <t xml:space="preserve">月</t>
    </r>
    <r>
      <rPr>
        <sz val="13"/>
        <color rgb="FF000000"/>
        <rFont val="ＭＳ Ｐゴシック"/>
        <family val="3"/>
        <charset val="128"/>
      </rPr>
      <t xml:space="preserve">5</t>
    </r>
    <r>
      <rPr>
        <sz val="13"/>
        <color rgb="FF000000"/>
        <rFont val="Noto Sans"/>
        <family val="2"/>
      </rPr>
      <t xml:space="preserve">日を予定しています。</t>
    </r>
  </si>
  <si>
    <t xml:space="preserve">富山国際大学</t>
  </si>
  <si>
    <t xml:space="preserve">【選択必修】教育の現代的な教育課題</t>
  </si>
  <si>
    <t xml:space="preserve">幼稚園教諭（幼稚園教諭免許状を所持する認定こども園及び保育所・園の保育士を含む）を主な対象とし、現代的な教育課題として、学校（園）を巡る近年の状況の変化や、学校（園）における危機管理上の課題について講習します。主な内容として、地域の国際化と多文化共生教育の必要性や、幼稚園教育要領改定の動向、また「子ども・子育て支援新制度」の実施の現状と課題等を実施します。</t>
  </si>
  <si>
    <t xml:space="preserve">福島　美枝子（子ども育成学部教授）
松山　友之（子ども育成学部教授）
本江　理子（子ども育成学部准教授）
竹田　好美（子ども育成学部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04-301661</t>
    </r>
    <r>
      <rPr>
        <sz val="11"/>
        <color rgb="FF000000"/>
        <rFont val="Noto Sans"/>
        <family val="2"/>
      </rPr>
      <t xml:space="preserve">号</t>
    </r>
  </si>
  <si>
    <t xml:space="preserve">076-436-2570</t>
  </si>
  <si>
    <t xml:space="preserve">http://www.tuins.ac.jp/</t>
  </si>
  <si>
    <t xml:space="preserve">30304</t>
  </si>
  <si>
    <t xml:space="preserve">金沢学院大学</t>
  </si>
  <si>
    <t xml:space="preserve">【選択必修】小学校英語と異文化理解</t>
  </si>
  <si>
    <r>
      <rPr>
        <sz val="11"/>
        <color rgb="FF000000"/>
        <rFont val="Noto Sans"/>
        <family val="2"/>
      </rPr>
      <t xml:space="preserve">　</t>
    </r>
    <r>
      <rPr>
        <sz val="11"/>
        <color rgb="FF000000"/>
        <rFont val="ＭＳ Ｐゴシック"/>
        <family val="3"/>
        <charset val="128"/>
      </rPr>
      <t xml:space="preserve">2020</t>
    </r>
    <r>
      <rPr>
        <sz val="11"/>
        <color rgb="FF000000"/>
        <rFont val="Noto Sans"/>
        <family val="2"/>
      </rPr>
      <t xml:space="preserve">年度の新学習指導要領全面実施を視野に、小学校英語導入の経緯・意図を踏まえ、児童の学びのあり方、言語の学ばれ方などを理解するとともに、具体的な活動を体験しながら受講生個々の授業実践力を培う。同時に、異文化理解の側面から小学校英語の背景となる知識を概観する。
　なお、小中連携の観点から中学校英語科教諭も対象とする。</t>
    </r>
  </si>
  <si>
    <t xml:space="preserve">笠間　弘美（文学部教授）
塚﨑　玲子（文学部准教授）
村松　麻里（文学部講師）</t>
  </si>
  <si>
    <t xml:space="preserve">小学校・中学校教諭（英語）・特別支援学校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06-300476</t>
    </r>
    <r>
      <rPr>
        <sz val="11"/>
        <color rgb="FF000000"/>
        <rFont val="Noto Sans"/>
        <family val="2"/>
      </rPr>
      <t xml:space="preserve">号</t>
    </r>
  </si>
  <si>
    <t xml:space="preserve">076-229-8820</t>
  </si>
  <si>
    <t xml:space="preserve">https://www.kanazawa-gu.ac.jp/</t>
  </si>
  <si>
    <t xml:space="preserve">30306</t>
  </si>
  <si>
    <r>
      <rPr>
        <sz val="13"/>
        <color rgb="FF000000"/>
        <rFont val="Noto Sans"/>
        <family val="2"/>
      </rPr>
      <t xml:space="preserve">　</t>
    </r>
    <r>
      <rPr>
        <sz val="13"/>
        <color rgb="FF000000"/>
        <rFont val="ＭＳ Ｐゴシック"/>
        <family val="3"/>
        <charset val="128"/>
      </rPr>
      <t xml:space="preserve">2020</t>
    </r>
    <r>
      <rPr>
        <sz val="13"/>
        <color rgb="FF000000"/>
        <rFont val="Noto Sans"/>
        <family val="2"/>
      </rPr>
      <t xml:space="preserve">年度の新学習指導要領全面実施を視野に、小学校英語導入の経緯・意図を踏まえ、児童の学びのあり方、言語の学ばれ方などを理解するとともに、具体的な活動を体験しながら受講生個々の授業実践力を培う。同時に、異文化理解の側面から小学校英語の背景となる知識を概観する。
　なお、小中連携の観点から中学校英語科教諭も対象とする。</t>
    </r>
  </si>
  <si>
    <t xml:space="preserve">金沢工業大学</t>
  </si>
  <si>
    <t xml:space="preserve">【選択必修】道徳教育と特別の教科道徳～考え議論する道徳授業について～</t>
  </si>
  <si>
    <t xml:space="preserve">「特別の教科　道徳」の設置までの歴史的経緯とその社会的背景などに言及し、学習指導要領改訂の趣旨と意義について概説する。また、子どもの発達の段階に即した効果的な道徳教育の在り方について討議し、演習を通して、考え、議論する道徳を意図した授業づくりのための配慮事項や多様な指導方法等について理解を深める。さらに、「社会に開かれた教育課程」を重視し、道徳科を中核に据えたカリキュラム・マネジメントの試案を検討する。</t>
  </si>
  <si>
    <t xml:space="preserve">白木　みどり（基礎教育部教授）</t>
  </si>
  <si>
    <t xml:space="preserve">石川県野々市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07-300018</t>
    </r>
    <r>
      <rPr>
        <sz val="11"/>
        <color rgb="FF000000"/>
        <rFont val="Noto Sans"/>
        <family val="2"/>
      </rPr>
      <t xml:space="preserve">号</t>
    </r>
  </si>
  <si>
    <r>
      <rPr>
        <sz val="11"/>
        <color rgb="FF000000"/>
        <rFont val="ＭＳ Ｐゴシック"/>
        <family val="3"/>
        <charset val="128"/>
      </rPr>
      <t xml:space="preserve">076-294-640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472)</t>
    </r>
  </si>
  <si>
    <t xml:space="preserve">http://www.kanazawa-it.ac.jp/</t>
  </si>
  <si>
    <t xml:space="preserve">30307</t>
  </si>
  <si>
    <t xml:space="preserve">北陸学院大学</t>
  </si>
  <si>
    <t xml:space="preserve">【選択必修】幼稚園の状況の変化と組織的対応</t>
  </si>
  <si>
    <t xml:space="preserve">幼稚園教諭（含保育教諭）を対象に幼稚園（含認定こども園）を巡る近年の状況の変化について、幼稚園教育要領の改訂内容も併せて考察する。また、幼稚園（含同）における様々な問題に対する組織的対応の必要性について、幼稚園（含同）における危機管理上の課題も併せて考察する。</t>
  </si>
  <si>
    <t xml:space="preserve">虫明　淑子（人間総合学部子ども教育学科教授）
向出　圭吾（人間総合学部子ども教育学科講師）
中島　賢介（人間総合学部子ども教育学科教授）</t>
  </si>
  <si>
    <t xml:space="preserve">現職または職務経験のある者</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11-300034</t>
    </r>
    <r>
      <rPr>
        <sz val="11"/>
        <color rgb="FF000000"/>
        <rFont val="Noto Sans"/>
        <family val="2"/>
      </rPr>
      <t xml:space="preserve">号</t>
    </r>
  </si>
  <si>
    <t xml:space="preserve">076-280-3850</t>
  </si>
  <si>
    <t xml:space="preserve">https://www.hokurikugakuin.ac.jp/univ/</t>
  </si>
  <si>
    <t xml:space="preserve">30311</t>
  </si>
  <si>
    <t xml:space="preserve">仁愛大学</t>
  </si>
  <si>
    <t xml:space="preserve">【選択必修】道徳教育の今日的課題</t>
  </si>
  <si>
    <t xml:space="preserve">今日、学校における道徳教育は、大きく変わろうとしている。本講習では、「特別の教科 道徳」の実施が決定するまでの経緯を追いながら、これからの時代に求められる道徳教育のあり方について考察する。そのうえで、教材研究の進め方についても考える機会としたい。
なお、教材研究では、主として小学校道徳で用いられる教材を取り扱うが、学校間連携の観点から幼稚園教諭、中学校教諭も受講対象とする。</t>
  </si>
  <si>
    <t xml:space="preserve">高野　秀晴（人間生活学部子ども教育学科 准教授）</t>
  </si>
  <si>
    <t xml:space="preserve">福井県越前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12-300495</t>
    </r>
    <r>
      <rPr>
        <sz val="11"/>
        <color rgb="FF000000"/>
        <rFont val="Noto Sans"/>
        <family val="2"/>
      </rPr>
      <t xml:space="preserve">号</t>
    </r>
  </si>
  <si>
    <t xml:space="preserve">0778-27-2010</t>
  </si>
  <si>
    <t xml:space="preserve">https://www.jindai.ac.jp/</t>
  </si>
  <si>
    <t xml:space="preserve">30312</t>
  </si>
  <si>
    <t xml:space="preserve">【選択必修】学校・家庭・地域の連携・協働を考える</t>
  </si>
  <si>
    <t xml:space="preserve">子どもの育ちを支えるために、学校・家庭・地域が連携・協働するとはどういうことなのか、なぜ互いに連携・協働していく必要性があるのか、どのような意義があるのか等について改めて確認する。それらを踏まえ、連携・協働を円滑に進めるための留意点や体制づくりへの理解を深める。</t>
  </si>
  <si>
    <t xml:space="preserve">青井　夕貴（人間生活学部子ども教育学科 准教授）</t>
  </si>
  <si>
    <t xml:space="preserve">幼稚園
小学校</t>
  </si>
  <si>
    <r>
      <rPr>
        <sz val="11"/>
        <color rgb="FF000000"/>
        <rFont val="Noto Sans"/>
        <family val="2"/>
      </rPr>
      <t xml:space="preserve">令</t>
    </r>
    <r>
      <rPr>
        <sz val="11"/>
        <color rgb="FF000000"/>
        <rFont val="ＭＳ Ｐゴシック"/>
        <family val="3"/>
        <charset val="128"/>
      </rPr>
      <t xml:space="preserve">03-30312-300496</t>
    </r>
    <r>
      <rPr>
        <sz val="11"/>
        <color rgb="FF000000"/>
        <rFont val="Noto Sans"/>
        <family val="2"/>
      </rPr>
      <t xml:space="preserve">号</t>
    </r>
  </si>
  <si>
    <t xml:space="preserve">松本大学</t>
  </si>
  <si>
    <t xml:space="preserve">【選択必修】主体的な学びを育む小学校社会科授業づくり</t>
  </si>
  <si>
    <t xml:space="preserve">授業では、「どのように学ぶか」に着目しながら学びの質を高めていくことが求められています。そのために、「主体的・対話的で深い学び」の実現を目指した授業改善の取組が重要です。本講習では、小学校社会科授業にて扱う地域の施設を用いて、子供が自ら課題を見付け、解決していくための学習プロセスを構築できるよう指導します。そして、受講者が「主体的・対話的で深い学び」を授業において実現できるようになることを目指します。</t>
  </si>
  <si>
    <t xml:space="preserve">秋田　真（教育学部　教授）
髙山　雪（教育学部教職センター　専門員）</t>
  </si>
  <si>
    <t xml:space="preserve">小学校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は、卒業生、及び同一法人の教員先行募集期間。一般募集は</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から。</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0322-300538</t>
    </r>
    <r>
      <rPr>
        <sz val="11"/>
        <color rgb="FF000000"/>
        <rFont val="Noto Sans"/>
        <family val="2"/>
      </rPr>
      <t xml:space="preserve">号</t>
    </r>
  </si>
  <si>
    <r>
      <rPr>
        <sz val="11"/>
        <color rgb="FF000000"/>
        <rFont val="ＭＳ Ｐゴシック"/>
        <family val="3"/>
        <charset val="128"/>
      </rPr>
      <t xml:space="preserve">0263-48-726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801)</t>
    </r>
  </si>
  <si>
    <t xml:space="preserve">https://www.matsumoto-u.ac.jp/</t>
  </si>
  <si>
    <t xml:space="preserve">30322</t>
  </si>
  <si>
    <t xml:space="preserve">【選択必修】特別の教科「道徳」</t>
  </si>
  <si>
    <t xml:space="preserve">道徳教育が、大きな変革期を迎えています。今までの「道徳の時間」の指導が、特別な教科「道徳」としてスタートしたので、道徳教育の現状をとらえ、課題をはっきり持った小・中学校の先生方を主に、「道徳教育の最新事情」の講義と、「子ども達が心待ちする道徳の授業づくり」の演習を通して、道徳教育への実践意欲を高めて、学級に帰ってもらいたいとの願いを持って、この講座を開設します。</t>
  </si>
  <si>
    <t xml:space="preserve">征矢野　達彦（教育学部　准教授）
田野口　弘（元松本市立旭町小学校　校長）</t>
  </si>
  <si>
    <r>
      <rPr>
        <sz val="11"/>
        <color rgb="FF000000"/>
        <rFont val="Noto Sans"/>
        <family val="2"/>
      </rPr>
      <t xml:space="preserve">令</t>
    </r>
    <r>
      <rPr>
        <sz val="11"/>
        <color rgb="FF000000"/>
        <rFont val="ＭＳ Ｐゴシック"/>
        <family val="3"/>
        <charset val="128"/>
      </rPr>
      <t xml:space="preserve">03-30322-300539</t>
    </r>
    <r>
      <rPr>
        <sz val="11"/>
        <color rgb="FF000000"/>
        <rFont val="Noto Sans"/>
        <family val="2"/>
      </rPr>
      <t xml:space="preserve">号</t>
    </r>
  </si>
  <si>
    <t xml:space="preserve">【選択必修】学校・家庭・地域の連携及び協働</t>
  </si>
  <si>
    <t xml:space="preserve">学校が抱える課題が複雑化・困難化しているなかで、学校、家庭及び地域の連携・協働の重要性はますます高まっています。こういった背景の下に進められている学校・家庭・地域の連携・協働の仕組みづくりに関する政策や実践への理解を深めます。さらに、ワークショップやグループディスカッションなどの活動を通して、地域に目を向けて多様な人々と関わることの教育的意義を学びます。</t>
  </si>
  <si>
    <t xml:space="preserve">大蔵　真由美（教育学部　専任講師）</t>
  </si>
  <si>
    <r>
      <rPr>
        <sz val="11"/>
        <color rgb="FF000000"/>
        <rFont val="Noto Sans"/>
        <family val="2"/>
      </rPr>
      <t xml:space="preserve">令</t>
    </r>
    <r>
      <rPr>
        <sz val="11"/>
        <color rgb="FF000000"/>
        <rFont val="ＭＳ Ｐゴシック"/>
        <family val="3"/>
        <charset val="128"/>
      </rPr>
      <t xml:space="preserve">03-30322-300540</t>
    </r>
    <r>
      <rPr>
        <sz val="11"/>
        <color rgb="FF000000"/>
        <rFont val="Noto Sans"/>
        <family val="2"/>
      </rPr>
      <t xml:space="preserve">号</t>
    </r>
  </si>
  <si>
    <t xml:space="preserve">【選択必修】幼少期のこころの発達とその支援</t>
  </si>
  <si>
    <t xml:space="preserve">幼稚園から小学校までの子どもたちの心の成長について、発達心理学を基軸に学び直すことで理解をいっそう深めます。そのうえで、日ごろ学校で見受けられる対応に苦慮する場面を取り上げ、具体的な対応の仕方について、応用行動分析の手法を手掛かりに解明していきます。いじめや不登校などの具体的な事例について、受講者間で共有し検討することを通して、子どもとの関わり合いの質をより高めることが期待できます。</t>
  </si>
  <si>
    <t xml:space="preserve">羽田　行男（教育学部　教授）</t>
  </si>
  <si>
    <t xml:space="preserve">認定こども園・幼稚園教諭向け</t>
  </si>
  <si>
    <r>
      <rPr>
        <sz val="11"/>
        <color rgb="FF000000"/>
        <rFont val="Noto Sans"/>
        <family val="2"/>
      </rPr>
      <t xml:space="preserve">令</t>
    </r>
    <r>
      <rPr>
        <sz val="11"/>
        <color rgb="FF000000"/>
        <rFont val="ＭＳ Ｐゴシック"/>
        <family val="3"/>
        <charset val="128"/>
      </rPr>
      <t xml:space="preserve">03-30322-300541</t>
    </r>
    <r>
      <rPr>
        <sz val="11"/>
        <color rgb="FF000000"/>
        <rFont val="Noto Sans"/>
        <family val="2"/>
      </rPr>
      <t xml:space="preserve">号</t>
    </r>
  </si>
  <si>
    <t xml:space="preserve">【選択必修】保護者対応のあり方と学校における危機管理について</t>
  </si>
  <si>
    <t xml:space="preserve">様々な問題に対する組織的対応の必要性について、保護者から寄せられる意見・要望等に対してどのように対応したらよいのか理解を深め、保護者対応力の向上につなげます。また、子どもたちが、日々の学習活動に安心して安全に取り組めるよう学校における危機管理上の課題について理解を深めます。</t>
  </si>
  <si>
    <t xml:space="preserve">小松　茂美（人間健康学部　教授）
石井　良治（教職センター　専門員）</t>
  </si>
  <si>
    <r>
      <rPr>
        <sz val="11"/>
        <color rgb="FF000000"/>
        <rFont val="Noto Sans"/>
        <family val="2"/>
      </rPr>
      <t xml:space="preserve">令</t>
    </r>
    <r>
      <rPr>
        <sz val="11"/>
        <color rgb="FF000000"/>
        <rFont val="ＭＳ Ｐゴシック"/>
        <family val="3"/>
        <charset val="128"/>
      </rPr>
      <t xml:space="preserve">03-30322-300542</t>
    </r>
    <r>
      <rPr>
        <sz val="11"/>
        <color rgb="FF000000"/>
        <rFont val="Noto Sans"/>
        <family val="2"/>
      </rPr>
      <t xml:space="preserve">号</t>
    </r>
  </si>
  <si>
    <t xml:space="preserve">【選択必修】特別な支援を要する児童・生徒の理解と対応</t>
  </si>
  <si>
    <t xml:space="preserve">様々な問題に対する組織的対応の必要性</t>
  </si>
  <si>
    <t xml:space="preserve">近年の学校現場では、障害の有無にかかわらず多様な教育的ニーズを有する児童生徒の理解と支援が求められています。本講義では、特別な支援を要する児童生徒の支援ニーズを把握し、組織的に対応していくための課題を検討します。講義では、各学校で取り組まれている支援体制や県内の特別支援学校で活躍する「教育相談専任教員」の取り組み、地域の相談支援機関の取り組みなどを紹介し、受講者間での意見交換もふまえながら支援のあり方について検討します。</t>
  </si>
  <si>
    <t xml:space="preserve">内藤　千尋（教育学部　専任講師）
矢野口　仁（教育学部教職センター専門員）</t>
  </si>
  <si>
    <r>
      <rPr>
        <sz val="11"/>
        <color rgb="FF000000"/>
        <rFont val="Noto Sans"/>
        <family val="2"/>
      </rPr>
      <t xml:space="preserve">令</t>
    </r>
    <r>
      <rPr>
        <sz val="11"/>
        <color rgb="FF000000"/>
        <rFont val="ＭＳ Ｐゴシック"/>
        <family val="3"/>
        <charset val="128"/>
      </rPr>
      <t xml:space="preserve">03-30322-300543</t>
    </r>
    <r>
      <rPr>
        <sz val="11"/>
        <color rgb="FF000000"/>
        <rFont val="Noto Sans"/>
        <family val="2"/>
      </rPr>
      <t xml:space="preserve">号</t>
    </r>
  </si>
  <si>
    <t xml:space="preserve">【選択必修】学級経営やチーム支援に役立つ教育相談の基礎</t>
  </si>
  <si>
    <t xml:space="preserve">困難を抱えた児童生徒への支援のために、教育相談の理論と方法についての知識（カウンセリングに関する基礎的な知識を含む）を学び、実践的な対応のために児童生徒理解、保護者対応、生徒指導上の諸課題についての対応など、より具体的なスキルを身に着けることを目的にします。また役割分担してチームとして支援するための具体的な方法を身につけます。</t>
  </si>
  <si>
    <t xml:space="preserve">岸田　幸弘（教育学部　教授）</t>
  </si>
  <si>
    <r>
      <rPr>
        <sz val="11"/>
        <color rgb="FF000000"/>
        <rFont val="Noto Sans"/>
        <family val="2"/>
      </rPr>
      <t xml:space="preserve">令</t>
    </r>
    <r>
      <rPr>
        <sz val="11"/>
        <color rgb="FF000000"/>
        <rFont val="ＭＳ Ｐゴシック"/>
        <family val="3"/>
        <charset val="128"/>
      </rPr>
      <t xml:space="preserve">03-30322-300544</t>
    </r>
    <r>
      <rPr>
        <sz val="11"/>
        <color rgb="FF000000"/>
        <rFont val="Noto Sans"/>
        <family val="2"/>
      </rPr>
      <t xml:space="preserve">号</t>
    </r>
  </si>
  <si>
    <t xml:space="preserve">【選択必修】「気がかりな子」の理解と対応</t>
  </si>
  <si>
    <r>
      <rPr>
        <sz val="11"/>
        <color rgb="FF000000"/>
        <rFont val="Noto Sans"/>
        <family val="2"/>
      </rPr>
      <t xml:space="preserve">発達特性のある子について、まず基本的知識を学びます。発達障害の中の自閉スペクトラム症、</t>
    </r>
    <r>
      <rPr>
        <sz val="11"/>
        <color rgb="FF000000"/>
        <rFont val="ＭＳ Ｐゴシック"/>
        <family val="3"/>
        <charset val="128"/>
      </rPr>
      <t xml:space="preserve">ADHD</t>
    </r>
    <r>
      <rPr>
        <sz val="11"/>
        <color rgb="FF000000"/>
        <rFont val="Noto Sans"/>
        <family val="2"/>
      </rPr>
      <t xml:space="preserve">の症状を知り、気になる園児への理解を深めます。次に具体的な事例を紹介し、どのような点に注目したらよいか、どのような視点で子どもを捉えていけばよいかを講義とグループディスカッションで考えます。そして就学前に園で出来る支援や保護者への対応、病院との連携について事例を用いて学び、実際に役立つ内容とします。</t>
    </r>
  </si>
  <si>
    <t xml:space="preserve">中山　文子（松商短期大学部　准教授）</t>
  </si>
  <si>
    <r>
      <rPr>
        <sz val="11"/>
        <color rgb="FF000000"/>
        <rFont val="Noto Sans"/>
        <family val="2"/>
      </rPr>
      <t xml:space="preserve">令</t>
    </r>
    <r>
      <rPr>
        <sz val="11"/>
        <color rgb="FF000000"/>
        <rFont val="ＭＳ Ｐゴシック"/>
        <family val="3"/>
        <charset val="128"/>
      </rPr>
      <t xml:space="preserve">03-30322-300545</t>
    </r>
    <r>
      <rPr>
        <sz val="11"/>
        <color rgb="FF000000"/>
        <rFont val="Noto Sans"/>
        <family val="2"/>
      </rPr>
      <t xml:space="preserve">号</t>
    </r>
  </si>
  <si>
    <r>
      <rPr>
        <sz val="13"/>
        <color rgb="FF000000"/>
        <rFont val="Noto Sans"/>
        <family val="2"/>
      </rPr>
      <t xml:space="preserve">発達特性のある子について、まず基本的知識を学びます。発達障害の中の自閉スペクトラム症、</t>
    </r>
    <r>
      <rPr>
        <sz val="13"/>
        <color rgb="FF000000"/>
        <rFont val="ＭＳ Ｐゴシック"/>
        <family val="3"/>
        <charset val="128"/>
      </rPr>
      <t xml:space="preserve">ADHD</t>
    </r>
    <r>
      <rPr>
        <sz val="13"/>
        <color rgb="FF000000"/>
        <rFont val="Noto Sans"/>
        <family val="2"/>
      </rPr>
      <t xml:space="preserve">の症状を知り、気になる園児への理解を深めます。次に具体的な事例を紹介し、どのような点に注目したらよいか、どのような視点で子どもを捉えていけばよいかを講義とグループディスカッションで考えます。そして就学前に園で出来る支援や保護者への対応、病院との連携について事例を用いて学び、実際に役立つ内容とします。</t>
    </r>
  </si>
  <si>
    <t xml:space="preserve">岐阜聖徳学園大学</t>
  </si>
  <si>
    <t xml:space="preserve">【選択必修】優れた教育実践者から学ぶ</t>
  </si>
  <si>
    <t xml:space="preserve">過去、現在の優れた教育実践者から、「教師学」および「主体的・対話的で深い学びの実現に向けた授業づくり」について学びます。講習では実践者の映像を多用します。その映像の中からその教師の根底にある教師観や新学習指導要領を踏まえた授業とその実際、さらにどのような背景からそのような考え方を持つにいたったかを明らかにします。自身の教育活動の振り返りおよび今後の目標づくりへの情報を提供します。</t>
  </si>
  <si>
    <t xml:space="preserve">玉置　崇（教育学部教授）</t>
  </si>
  <si>
    <r>
      <rPr>
        <sz val="11"/>
        <color rgb="FF000000"/>
        <rFont val="Noto Sans"/>
        <family val="2"/>
      </rPr>
      <t xml:space="preserve">令</t>
    </r>
    <r>
      <rPr>
        <sz val="11"/>
        <color rgb="FF000000"/>
        <rFont val="ＭＳ Ｐゴシック"/>
        <family val="3"/>
        <charset val="128"/>
      </rPr>
      <t xml:space="preserve">03-30329-300457</t>
    </r>
    <r>
      <rPr>
        <sz val="11"/>
        <color rgb="FF000000"/>
        <rFont val="Noto Sans"/>
        <family val="2"/>
      </rPr>
      <t xml:space="preserve">号</t>
    </r>
  </si>
  <si>
    <t xml:space="preserve">058-279-3493</t>
  </si>
  <si>
    <t xml:space="preserve">http://www.kmk-gifu.jp/</t>
  </si>
  <si>
    <t xml:space="preserve">30329</t>
  </si>
  <si>
    <t xml:space="preserve">【選択必修】小学校外国語・外国語活動</t>
  </si>
  <si>
    <t xml:space="preserve">小学校外国語、及び外国語活動の指導に関わる背景知識や関連事項を習得する。具体的には、発達段階に応じた外国語・外国語活動の指導法、児童期の第二言語習得の特徴、小・中・高等学校の外国語教育の連携、教材研究や評価とフィードバック等、授業運営に必要な知識・技術を総合的に身に付ける。</t>
  </si>
  <si>
    <t xml:space="preserve">加藤　拓由（教育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t xml:space="preserve">教諭、中学校・高等学校英語科教諭</t>
  </si>
  <si>
    <r>
      <rPr>
        <sz val="11"/>
        <color rgb="FF000000"/>
        <rFont val="Noto Sans"/>
        <family val="2"/>
      </rPr>
      <t xml:space="preserve">令</t>
    </r>
    <r>
      <rPr>
        <sz val="11"/>
        <color rgb="FF000000"/>
        <rFont val="ＭＳ Ｐゴシック"/>
        <family val="3"/>
        <charset val="128"/>
      </rPr>
      <t xml:space="preserve">03-30329-300458</t>
    </r>
    <r>
      <rPr>
        <sz val="11"/>
        <color rgb="FF000000"/>
        <rFont val="Noto Sans"/>
        <family val="2"/>
      </rPr>
      <t xml:space="preserve">号</t>
    </r>
  </si>
  <si>
    <t xml:space="preserve">【選択必修】小学校のプログラミング学習</t>
  </si>
  <si>
    <r>
      <rPr>
        <sz val="11"/>
        <color rgb="FF000000"/>
        <rFont val="ＭＳ Ｐゴシック"/>
        <family val="3"/>
        <charset val="128"/>
      </rPr>
      <t xml:space="preserve">2020</t>
    </r>
    <r>
      <rPr>
        <sz val="11"/>
        <color rgb="FF000000"/>
        <rFont val="Noto Sans"/>
        <family val="2"/>
      </rPr>
      <t xml:space="preserve">年度から小学校でプログラミング学習が必須となりました。小学校における理想的なプログラミング学習とはどのような学習か、小学校１年生から６年生までの公立小学校での実践事例を解説するほか、実際にプログラミングを受講生が行い、実習（コーチングテクニック等）の在り方等を検討します。</t>
    </r>
  </si>
  <si>
    <t xml:space="preserve">芳賀　高洋（教育学部准教授）</t>
  </si>
  <si>
    <r>
      <rPr>
        <sz val="11"/>
        <color rgb="FF000000"/>
        <rFont val="Noto Sans"/>
        <family val="2"/>
      </rPr>
      <t xml:space="preserve">令</t>
    </r>
    <r>
      <rPr>
        <sz val="11"/>
        <color rgb="FF000000"/>
        <rFont val="ＭＳ Ｐゴシック"/>
        <family val="3"/>
        <charset val="128"/>
      </rPr>
      <t xml:space="preserve">03-30329-300459</t>
    </r>
    <r>
      <rPr>
        <sz val="11"/>
        <color rgb="FF000000"/>
        <rFont val="Noto Sans"/>
        <family val="2"/>
      </rPr>
      <t xml:space="preserve">号</t>
    </r>
  </si>
  <si>
    <r>
      <rPr>
        <sz val="13"/>
        <color rgb="FF000000"/>
        <rFont val="ＭＳ Ｐゴシック"/>
        <family val="3"/>
        <charset val="128"/>
      </rPr>
      <t xml:space="preserve">2020</t>
    </r>
    <r>
      <rPr>
        <sz val="13"/>
        <color rgb="FF000000"/>
        <rFont val="Noto Sans"/>
        <family val="2"/>
      </rPr>
      <t xml:space="preserve">年度から小学校でプログラミング学習が必須となりました。小学校における理想的なプログラミング学習とはどのような学習か、小学校１年生から６年生までの公立小学校での実践事例を解説するほか、実際にプログラミングを受講生が行い、実習（コーチングテクニック等）の在り方等を検討します。</t>
    </r>
  </si>
  <si>
    <r>
      <rPr>
        <sz val="11"/>
        <color rgb="FF000000"/>
        <rFont val="Noto Sans"/>
        <family val="2"/>
      </rPr>
      <t xml:space="preserve">【選択必修】</t>
    </r>
    <r>
      <rPr>
        <sz val="11"/>
        <color rgb="FF000000"/>
        <rFont val="ＭＳ Ｐゴシック"/>
        <family val="3"/>
        <charset val="128"/>
      </rPr>
      <t xml:space="preserve">GIGA</t>
    </r>
    <r>
      <rPr>
        <sz val="11"/>
        <color rgb="FF000000"/>
        <rFont val="Noto Sans"/>
        <family val="2"/>
      </rPr>
      <t xml:space="preserve">スクール構想やオンライン教育と著作権</t>
    </r>
  </si>
  <si>
    <t xml:space="preserve">法令改正及び国の審議会の状況等</t>
  </si>
  <si>
    <r>
      <rPr>
        <sz val="11"/>
        <color rgb="FF000000"/>
        <rFont val="Noto Sans"/>
        <family val="2"/>
      </rPr>
      <t xml:space="preserve">政府は小中学生に一人１台の情報端末を配備するＧＩＧＡスクール構想を発表した。また、</t>
    </r>
    <r>
      <rPr>
        <sz val="11"/>
        <color rgb="FF000000"/>
        <rFont val="ＭＳ Ｐゴシック"/>
        <family val="3"/>
        <charset val="128"/>
      </rPr>
      <t xml:space="preserve">2020</t>
    </r>
    <r>
      <rPr>
        <sz val="11"/>
        <color rgb="FF000000"/>
        <rFont val="Noto Sans"/>
        <family val="2"/>
      </rPr>
      <t xml:space="preserve">年度のコロナ禍においてオンライン教育が注目を浴びた。文部科学省は初中等教育での対面とオンライン授業のハイブリッド運用も検討している。一方、ＩＣＴ環境の整備により個人情報の保護や著作権の保護が大きな課題となる。そこで本講座では著作権の基本的知識ならびに学校教育での著作物利用について詳しく検討する。</t>
    </r>
  </si>
  <si>
    <r>
      <rPr>
        <sz val="11"/>
        <color rgb="FF000000"/>
        <rFont val="Noto Sans"/>
        <family val="2"/>
      </rPr>
      <t xml:space="preserve">令</t>
    </r>
    <r>
      <rPr>
        <sz val="11"/>
        <color rgb="FF000000"/>
        <rFont val="ＭＳ Ｐゴシック"/>
        <family val="3"/>
        <charset val="128"/>
      </rPr>
      <t xml:space="preserve">03-30329-300460</t>
    </r>
    <r>
      <rPr>
        <sz val="11"/>
        <color rgb="FF000000"/>
        <rFont val="Noto Sans"/>
        <family val="2"/>
      </rPr>
      <t xml:space="preserve">号</t>
    </r>
  </si>
  <si>
    <r>
      <rPr>
        <sz val="13"/>
        <color rgb="FF000000"/>
        <rFont val="Noto Sans"/>
        <family val="2"/>
      </rPr>
      <t xml:space="preserve">政府は小中学生に一人１台の情報端末を配備するＧＩＧＡスクール構想を発表した。また、</t>
    </r>
    <r>
      <rPr>
        <sz val="13"/>
        <color rgb="FF000000"/>
        <rFont val="ＭＳ Ｐゴシック"/>
        <family val="3"/>
        <charset val="128"/>
      </rPr>
      <t xml:space="preserve">2020</t>
    </r>
    <r>
      <rPr>
        <sz val="13"/>
        <color rgb="FF000000"/>
        <rFont val="Noto Sans"/>
        <family val="2"/>
      </rPr>
      <t xml:space="preserve">年度のコロナ禍においてオンライン教育が注目を浴びた。文部科学省は初中等教育での対面とオンライン授業のハイブリッド運用も検討している。一方、ＩＣＴ環境の整備により個人情報の保護や著作権の保護が大きな課題となる。そこで本講座では著作権の基本的知識ならびに学校教育での著作物利用について詳しく検討する。</t>
    </r>
  </si>
  <si>
    <t xml:space="preserve">【選択必修】情報モラル教育からデジタル・シティズンシップ教育への転換</t>
  </si>
  <si>
    <r>
      <rPr>
        <sz val="11"/>
        <color rgb="FF000000"/>
        <rFont val="ＭＳ Ｐゴシック"/>
        <family val="3"/>
        <charset val="128"/>
      </rPr>
      <t xml:space="preserve">2020</t>
    </r>
    <r>
      <rPr>
        <sz val="11"/>
        <color rgb="FF000000"/>
        <rFont val="Noto Sans"/>
        <family val="2"/>
      </rPr>
      <t xml:space="preserve">年度からＧＩＧＡスクール構想によって小中学校に一人１台の情報端末が配備されました。面白い教育実践がたくさん生まれそうな予感がする一方で、様々なトラブル等も心配されます。そのため情報モラル教育が必要であるとされますが、情報モラル教育はどうしても後ろ向きな指導になりがちです。そこで、一人</t>
    </r>
    <r>
      <rPr>
        <sz val="11"/>
        <color rgb="FF000000"/>
        <rFont val="ＭＳ Ｐゴシック"/>
        <family val="3"/>
        <charset val="128"/>
      </rPr>
      <t xml:space="preserve">1</t>
    </r>
    <r>
      <rPr>
        <sz val="11"/>
        <color rgb="FF000000"/>
        <rFont val="Noto Sans"/>
        <family val="2"/>
      </rPr>
      <t xml:space="preserve">台政策の先進国である欧米で盛んに実践されはじめた「デジタル・シティズンシップ教育」を取り上げ、その考え方や教育方法を学びます。</t>
    </r>
  </si>
  <si>
    <r>
      <rPr>
        <sz val="11"/>
        <color rgb="FF000000"/>
        <rFont val="Noto Sans"/>
        <family val="2"/>
      </rPr>
      <t xml:space="preserve">令</t>
    </r>
    <r>
      <rPr>
        <sz val="11"/>
        <color rgb="FF000000"/>
        <rFont val="ＭＳ Ｐゴシック"/>
        <family val="3"/>
        <charset val="128"/>
      </rPr>
      <t xml:space="preserve">03-30329-300461</t>
    </r>
    <r>
      <rPr>
        <sz val="11"/>
        <color rgb="FF000000"/>
        <rFont val="Noto Sans"/>
        <family val="2"/>
      </rPr>
      <t xml:space="preserve">号</t>
    </r>
  </si>
  <si>
    <r>
      <rPr>
        <sz val="13"/>
        <color rgb="FF000000"/>
        <rFont val="ＭＳ Ｐゴシック"/>
        <family val="3"/>
        <charset val="128"/>
      </rPr>
      <t xml:space="preserve">2020</t>
    </r>
    <r>
      <rPr>
        <sz val="13"/>
        <color rgb="FF000000"/>
        <rFont val="Noto Sans"/>
        <family val="2"/>
      </rPr>
      <t xml:space="preserve">年度からＧＩＧＡスクール構想によって小中学校に一人１台の情報端末が配備されました。面白い教育実践がたくさん生まれそうな予感がする一方で、様々なトラブル等も心配されます。そのため情報モラル教育が必要であるとされますが、情報モラル教育はどうしても後ろ向きな指導になりがちです。そこで、一人</t>
    </r>
    <r>
      <rPr>
        <sz val="13"/>
        <color rgb="FF000000"/>
        <rFont val="ＭＳ Ｐゴシック"/>
        <family val="3"/>
        <charset val="128"/>
      </rPr>
      <t xml:space="preserve">1</t>
    </r>
    <r>
      <rPr>
        <sz val="13"/>
        <color rgb="FF000000"/>
        <rFont val="Noto Sans"/>
        <family val="2"/>
      </rPr>
      <t xml:space="preserve">台政策の先進国である欧米で盛んに実践されはじめた「デジタル・シティズンシップ教育」を取り上げ、その考え方や教育方法を学びます。</t>
    </r>
  </si>
  <si>
    <r>
      <rPr>
        <sz val="11"/>
        <color rgb="FF000000"/>
        <rFont val="Noto Sans"/>
        <family val="2"/>
      </rPr>
      <t xml:space="preserve">【選択必修】</t>
    </r>
    <r>
      <rPr>
        <sz val="11"/>
        <color rgb="FF000000"/>
        <rFont val="ＭＳ Ｐゴシック"/>
        <family val="3"/>
        <charset val="128"/>
      </rPr>
      <t xml:space="preserve">ICT</t>
    </r>
    <r>
      <rPr>
        <sz val="11"/>
        <color rgb="FF000000"/>
        <rFont val="Noto Sans"/>
        <family val="2"/>
      </rPr>
      <t xml:space="preserve">活用指導力の向上</t>
    </r>
  </si>
  <si>
    <t xml:space="preserve">次の項目について、初心者の方でも参加できるように簡単な実技を交えた演習形式で授業を行います。
１．文字入力の意義とその指導方法について。
２．初等教育におけるプログラミング教育の在り方と指導内容について。
３．デジタル教材の制作とその活用について。
４．情報モラル教育の課題とその指導方法について。</t>
  </si>
  <si>
    <t xml:space="preserve">石原　一彦（教育学部教授）</t>
  </si>
  <si>
    <r>
      <rPr>
        <sz val="11"/>
        <color rgb="FF000000"/>
        <rFont val="Noto Sans"/>
        <family val="2"/>
      </rPr>
      <t xml:space="preserve">令</t>
    </r>
    <r>
      <rPr>
        <sz val="11"/>
        <color rgb="FF000000"/>
        <rFont val="ＭＳ Ｐゴシック"/>
        <family val="3"/>
        <charset val="128"/>
      </rPr>
      <t xml:space="preserve">03-30329-300462</t>
    </r>
    <r>
      <rPr>
        <sz val="11"/>
        <color rgb="FF000000"/>
        <rFont val="Noto Sans"/>
        <family val="2"/>
      </rPr>
      <t xml:space="preserve">号</t>
    </r>
  </si>
  <si>
    <t xml:space="preserve">中部学院大学</t>
  </si>
  <si>
    <t xml:space="preserve">【選択必修】教育相談の事例から学ぶ【関市】</t>
  </si>
  <si>
    <t xml:space="preserve">問題を抱えた児童生徒に対する教育相談等の事例を検討することによって、適切な心理的支援活動の理論や方法について学ぶ。いじめ及び不登校への対応を含む教育相談であり、発達相談は含まない。幼稚園は含まない。
受講生は、匿名性に配慮した上で、担当した教育相談等の事例の概要を事前に提出する必要がある。その中から数名はその事例について発表することが求められる。</t>
  </si>
  <si>
    <t xml:space="preserve">鈴木　壯（スポーツ健康科学部　教授）</t>
  </si>
  <si>
    <t xml:space="preserve">岐阜県関市</t>
  </si>
  <si>
    <r>
      <rPr>
        <sz val="11"/>
        <color rgb="FF000000"/>
        <rFont val="Noto Sans"/>
        <family val="2"/>
      </rPr>
      <t xml:space="preserve">令</t>
    </r>
    <r>
      <rPr>
        <sz val="11"/>
        <color rgb="FF000000"/>
        <rFont val="ＭＳ Ｐゴシック"/>
        <family val="3"/>
        <charset val="128"/>
      </rPr>
      <t xml:space="preserve">03-30331-300635</t>
    </r>
    <r>
      <rPr>
        <sz val="11"/>
        <color rgb="FF000000"/>
        <rFont val="Noto Sans"/>
        <family val="2"/>
      </rPr>
      <t xml:space="preserve">号</t>
    </r>
  </si>
  <si>
    <r>
      <rPr>
        <sz val="11"/>
        <color rgb="FF000000"/>
        <rFont val="ＭＳ Ｐゴシック"/>
        <family val="3"/>
        <charset val="128"/>
      </rPr>
      <t xml:space="preserve">0575-24-946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507)</t>
    </r>
  </si>
  <si>
    <t xml:space="preserve">30331</t>
  </si>
  <si>
    <t xml:space="preserve">【選択必修】いのちをつなげる教育相談【関市】</t>
  </si>
  <si>
    <r>
      <rPr>
        <sz val="11"/>
        <color rgb="FF000000"/>
        <rFont val="Noto Sans"/>
        <family val="2"/>
      </rPr>
      <t xml:space="preserve">様々な問題が生じている学校現場を念頭に置いて、教育相談のあり方、学校内での位置づけを改めて検討するとともに、教育相談が取り組むべきいくつかの実際の問題について、ご一緒に考えたい。また担当講師がこれまで私学の女子中学・高校で責任を負ってきた</t>
    </r>
    <r>
      <rPr>
        <sz val="11"/>
        <color rgb="FF000000"/>
        <rFont val="ＭＳ Ｐゴシック"/>
        <family val="3"/>
        <charset val="128"/>
      </rPr>
      <t xml:space="preserve">20</t>
    </r>
    <r>
      <rPr>
        <sz val="11"/>
        <color rgb="FF000000"/>
        <rFont val="Noto Sans"/>
        <family val="2"/>
      </rPr>
      <t xml:space="preserve">年間にわたる教育相談の経験からも伝えたい。</t>
    </r>
  </si>
  <si>
    <t xml:space="preserve">高木　総平（人間福祉学部人間福祉学科教授）</t>
  </si>
  <si>
    <r>
      <rPr>
        <sz val="11"/>
        <color rgb="FF000000"/>
        <rFont val="Noto Sans"/>
        <family val="2"/>
      </rPr>
      <t xml:space="preserve">令</t>
    </r>
    <r>
      <rPr>
        <sz val="11"/>
        <color rgb="FF000000"/>
        <rFont val="ＭＳ Ｐゴシック"/>
        <family val="3"/>
        <charset val="128"/>
      </rPr>
      <t xml:space="preserve">03-30331-300636</t>
    </r>
    <r>
      <rPr>
        <sz val="11"/>
        <color rgb="FF000000"/>
        <rFont val="Noto Sans"/>
        <family val="2"/>
      </rPr>
      <t xml:space="preserve">号</t>
    </r>
  </si>
  <si>
    <r>
      <rPr>
        <sz val="13"/>
        <color rgb="FF000000"/>
        <rFont val="Noto Sans"/>
        <family val="2"/>
      </rPr>
      <t xml:space="preserve">様々な問題が生じている学校現場を念頭に置いて、教育相談のあり方、学校内での位置づけを改めて検討するとともに、教育相談が取り組むべきいくつかの実際の問題について、ご一緒に考えたい。また担当講師がこれまで私学の女子中学・高校で責任を負ってきた</t>
    </r>
    <r>
      <rPr>
        <sz val="13"/>
        <color rgb="FF000000"/>
        <rFont val="ＭＳ Ｐゴシック"/>
        <family val="3"/>
        <charset val="128"/>
      </rPr>
      <t xml:space="preserve">20</t>
    </r>
    <r>
      <rPr>
        <sz val="13"/>
        <color rgb="FF000000"/>
        <rFont val="Noto Sans"/>
        <family val="2"/>
      </rPr>
      <t xml:space="preserve">年間にわたる教育相談の経験からも伝えたい。</t>
    </r>
  </si>
  <si>
    <r>
      <rPr>
        <sz val="11"/>
        <color rgb="FF000000"/>
        <rFont val="Noto Sans"/>
        <family val="2"/>
      </rPr>
      <t xml:space="preserve">【選択必修】</t>
    </r>
    <r>
      <rPr>
        <sz val="11"/>
        <color rgb="FF000000"/>
        <rFont val="ＭＳ Ｐゴシック"/>
        <family val="3"/>
        <charset val="128"/>
      </rPr>
      <t xml:space="preserve">Teaching English to Young Learners (Kindergarten and Elementary School)</t>
    </r>
    <r>
      <rPr>
        <sz val="11"/>
        <color rgb="FF000000"/>
        <rFont val="Noto Sans"/>
        <family val="2"/>
      </rPr>
      <t xml:space="preserve">【各務原市】</t>
    </r>
  </si>
  <si>
    <r>
      <rPr>
        <sz val="11"/>
        <color rgb="FF000000"/>
        <rFont val="ＭＳ Ｐゴシック"/>
        <family val="3"/>
        <charset val="128"/>
      </rPr>
      <t xml:space="preserve">The lecture will cover the Introduction to teaching English to Young Learners;  Teaching Listening and Speaking; Reading and Writing; Storytelling; Extensive Reading to Young Learners.※</t>
    </r>
    <r>
      <rPr>
        <sz val="11"/>
        <color rgb="FF000000"/>
        <rFont val="Noto Sans"/>
        <family val="2"/>
      </rPr>
      <t xml:space="preserve">すべて英語で行う</t>
    </r>
  </si>
  <si>
    <t xml:space="preserve">加藤　コラゾン（教育学部　講師）</t>
  </si>
  <si>
    <t xml:space="preserve">岐阜県各務原市</t>
  </si>
  <si>
    <r>
      <rPr>
        <sz val="11"/>
        <color rgb="FF000000"/>
        <rFont val="Noto Sans"/>
        <family val="2"/>
      </rPr>
      <t xml:space="preserve">令</t>
    </r>
    <r>
      <rPr>
        <sz val="11"/>
        <color rgb="FF000000"/>
        <rFont val="ＭＳ Ｐゴシック"/>
        <family val="3"/>
        <charset val="128"/>
      </rPr>
      <t xml:space="preserve">03-30331-300637</t>
    </r>
    <r>
      <rPr>
        <sz val="11"/>
        <color rgb="FF000000"/>
        <rFont val="Noto Sans"/>
        <family val="2"/>
      </rPr>
      <t xml:space="preserve">号</t>
    </r>
  </si>
  <si>
    <r>
      <rPr>
        <sz val="13"/>
        <color rgb="FF000000"/>
        <rFont val="ＭＳ Ｐゴシック"/>
        <family val="3"/>
        <charset val="128"/>
      </rPr>
      <t xml:space="preserve">The lecture will cover the Introduction to teaching English to Young Learners;  Teaching Listening and Speaking; Reading and Writing; Storytelling; Extensive Reading to Young Learners.※</t>
    </r>
    <r>
      <rPr>
        <sz val="13"/>
        <color rgb="FF000000"/>
        <rFont val="Noto Sans"/>
        <family val="2"/>
      </rPr>
      <t xml:space="preserve">すべて英語で行う</t>
    </r>
  </si>
  <si>
    <t xml:space="preserve">東海学院大学</t>
  </si>
  <si>
    <t xml:space="preserve">学校現場では、いじめ及び不応をはじめ、発達障がい、保護者対応など様々な喫緊の課題が山積しています。本講習では、これらの課題解決の一助となるよう子ども理解や教育相談の基本的考え方について講義し、学校現場で有効活用できる教育相談（カウンセリング）の諸技法を身につけることをねらいとします。</t>
  </si>
  <si>
    <t xml:space="preserve">中尾　正彦（人間関係学部子ども発達学科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優先予約受付期間</t>
    </r>
    <r>
      <rPr>
        <sz val="11"/>
        <color rgb="FF000000"/>
        <rFont val="ＭＳ Ｐゴシック"/>
        <family val="3"/>
        <charset val="128"/>
      </rPr>
      <t xml:space="preserve">(</t>
    </r>
    <r>
      <rPr>
        <sz val="11"/>
        <color rgb="FF000000"/>
        <rFont val="Noto Sans"/>
        <family val="2"/>
      </rPr>
      <t xml:space="preserve">県内勤務者</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金）～</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月）、一般予約受付期間：</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金）～</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木）</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0332-300681</t>
    </r>
    <r>
      <rPr>
        <sz val="11"/>
        <color rgb="FF000000"/>
        <rFont val="Noto Sans"/>
        <family val="2"/>
      </rPr>
      <t xml:space="preserve">号</t>
    </r>
  </si>
  <si>
    <r>
      <rPr>
        <sz val="11"/>
        <color rgb="FF000000"/>
        <rFont val="ＭＳ Ｐゴシック"/>
        <family val="3"/>
        <charset val="128"/>
      </rPr>
      <t xml:space="preserve">058-389-220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79)</t>
    </r>
  </si>
  <si>
    <t xml:space="preserve">http://www.tokaigakuin-u.ac.jp/shien/index.html</t>
  </si>
  <si>
    <t xml:space="preserve">30332</t>
  </si>
  <si>
    <t xml:space="preserve">聖隷クリストファー大学</t>
  </si>
  <si>
    <t xml:space="preserve">【選択必修】保育における主体的な学びとは（アクティブラーニング等の視点からの指導方法の工夫）</t>
  </si>
  <si>
    <t xml:space="preserve">幼児の主体性と教師の意図のバランス、遊びを通しての学びについて考察します。環境構成、援助・指導（関わり方・言葉かけ）について保育者自らが振り返り、課題や気づきを得るための機会としたいと考えます。</t>
  </si>
  <si>
    <t xml:space="preserve">細田　直哉（社会福祉学部准教授）
太田　雅子（社会福祉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37-301670</t>
    </r>
    <r>
      <rPr>
        <sz val="11"/>
        <color rgb="FF000000"/>
        <rFont val="Noto Sans"/>
        <family val="2"/>
      </rPr>
      <t xml:space="preserve">号</t>
    </r>
  </si>
  <si>
    <r>
      <rPr>
        <sz val="11"/>
        <color rgb="FF000000"/>
        <rFont val="ＭＳ Ｐゴシック"/>
        <family val="3"/>
        <charset val="128"/>
      </rPr>
      <t xml:space="preserve">053-439-140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65)</t>
    </r>
  </si>
  <si>
    <t xml:space="preserve">https://www.seirei.ac.jp</t>
  </si>
  <si>
    <t xml:space="preserve">30337</t>
  </si>
  <si>
    <t xml:space="preserve">常葉大学</t>
  </si>
  <si>
    <t xml:space="preserve">【選択必修】国際理解及び異文化理解教育</t>
  </si>
  <si>
    <r>
      <rPr>
        <sz val="11"/>
        <color rgb="FF000000"/>
        <rFont val="Noto Sans"/>
        <family val="2"/>
      </rPr>
      <t xml:space="preserve">近年の国際情勢を踏まえ、以下の講座を行います。前半：昨今</t>
    </r>
    <r>
      <rPr>
        <sz val="11"/>
        <color rgb="FF000000"/>
        <rFont val="ＭＳ Ｐゴシック"/>
        <family val="3"/>
        <charset val="128"/>
      </rPr>
      <t xml:space="preserve">K-pop</t>
    </r>
    <r>
      <rPr>
        <sz val="11"/>
        <color rgb="FF000000"/>
        <rFont val="Noto Sans"/>
        <family val="2"/>
      </rPr>
      <t xml:space="preserve">や</t>
    </r>
    <r>
      <rPr>
        <sz val="11"/>
        <color rgb="FF000000"/>
        <rFont val="ＭＳ Ｐゴシック"/>
        <family val="3"/>
        <charset val="128"/>
      </rPr>
      <t xml:space="preserve">K</t>
    </r>
    <r>
      <rPr>
        <sz val="11"/>
        <color rgb="FF000000"/>
        <rFont val="Noto Sans"/>
        <family val="2"/>
      </rPr>
      <t xml:space="preserve">文学に熱狂する若者が急増していることから、ジェンダー、大衆文化、若者から見た日韓関係の３つの視点から、大衆レベルでの日韓関係構築のあり方について意見交換をします。後半：多民族国家ブラジルの社会的特徴と移住日系社会の役割・貢献を概観し、異なる文化的背景を有する在日外国人との共生社会に向けた展望と課題を意見交換します。</t>
    </r>
  </si>
  <si>
    <t xml:space="preserve">福島　みのり（外国語学部准教授）
江口　佳子（外国語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t xml:space="preserve">中学校
高等学校
特別支援学校</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38-301502</t>
    </r>
    <r>
      <rPr>
        <sz val="11"/>
        <color rgb="FF000000"/>
        <rFont val="Noto Sans"/>
        <family val="2"/>
      </rPr>
      <t xml:space="preserve">号</t>
    </r>
  </si>
  <si>
    <t xml:space="preserve">054-261-1707</t>
  </si>
  <si>
    <t xml:space="preserve">https://www.tokoha-u.ac.jp</t>
  </si>
  <si>
    <t xml:space="preserve">30338</t>
  </si>
  <si>
    <t xml:space="preserve">令和３年度第４回</t>
  </si>
  <si>
    <r>
      <rPr>
        <sz val="13"/>
        <color rgb="FF000000"/>
        <rFont val="Noto Sans"/>
        <family val="2"/>
      </rPr>
      <t xml:space="preserve">近年の国際情勢を踏まえ、以下の講座を行います。前半：昨今</t>
    </r>
    <r>
      <rPr>
        <sz val="13"/>
        <color rgb="FF000000"/>
        <rFont val="ＭＳ Ｐゴシック"/>
        <family val="3"/>
        <charset val="128"/>
      </rPr>
      <t xml:space="preserve">K-pop</t>
    </r>
    <r>
      <rPr>
        <sz val="13"/>
        <color rgb="FF000000"/>
        <rFont val="Noto Sans"/>
        <family val="2"/>
      </rPr>
      <t xml:space="preserve">や</t>
    </r>
    <r>
      <rPr>
        <sz val="13"/>
        <color rgb="FF000000"/>
        <rFont val="ＭＳ Ｐゴシック"/>
        <family val="3"/>
        <charset val="128"/>
      </rPr>
      <t xml:space="preserve">K</t>
    </r>
    <r>
      <rPr>
        <sz val="13"/>
        <color rgb="FF000000"/>
        <rFont val="Noto Sans"/>
        <family val="2"/>
      </rPr>
      <t xml:space="preserve">文学に熱狂する若者が急増していることから、ジェンダー、大衆文化、若者から見た日韓関係の３つの視点から、大衆レベルでの日韓関係構築のあり方について意見交換をします。後半：多民族国家ブラジルの社会的特徴と移住日系社会の役割・貢献を概観し、異なる文化的背景を有する在日外国人との共生社会に向けた展望と課題を意見交換します。</t>
    </r>
  </si>
  <si>
    <t xml:space="preserve">【選択必修】文化・文学からみる広域英語圏</t>
  </si>
  <si>
    <r>
      <rPr>
        <sz val="11"/>
        <color rgb="FF000000"/>
        <rFont val="Noto Sans"/>
        <family val="2"/>
      </rPr>
      <t xml:space="preserve">本講習は、「英語圏」を再確認した上で広域英語圏の社会・文化について理解を深めることを目的とする。
前半は、多民族国家アメリカにおける移民たちの文化の交差点について描かれた移民作家の文学作品を通して講義・意見交換する。
後半は、英語圏アフリカ</t>
    </r>
    <r>
      <rPr>
        <sz val="11"/>
        <color rgb="FF000000"/>
        <rFont val="ＭＳ Ｐゴシック"/>
        <family val="3"/>
        <charset val="128"/>
      </rPr>
      <t xml:space="preserve">(</t>
    </r>
    <r>
      <rPr>
        <sz val="11"/>
        <color rgb="FF000000"/>
        <rFont val="Noto Sans"/>
        <family val="2"/>
      </rPr>
      <t xml:space="preserve">ナイジェリア・南ア・モーリシャス</t>
    </r>
    <r>
      <rPr>
        <sz val="11"/>
        <color rgb="FF000000"/>
        <rFont val="ＭＳ Ｐゴシック"/>
        <family val="3"/>
        <charset val="128"/>
      </rPr>
      <t xml:space="preserve">)</t>
    </r>
    <r>
      <rPr>
        <sz val="11"/>
        <color rgb="FF000000"/>
        <rFont val="Noto Sans"/>
        <family val="2"/>
      </rPr>
      <t xml:space="preserve">から多角的にアフリカの潜在力について講義・意見交換する。
アメリカとアフリカを</t>
    </r>
    <r>
      <rPr>
        <sz val="11"/>
        <color rgb="FF000000"/>
        <rFont val="ＭＳ Ｐゴシック"/>
        <family val="3"/>
        <charset val="128"/>
      </rPr>
      <t xml:space="preserve">BLM</t>
    </r>
    <r>
      <rPr>
        <sz val="11"/>
        <color rgb="FF000000"/>
        <rFont val="Noto Sans"/>
        <family val="2"/>
      </rPr>
      <t xml:space="preserve">運動という共通項で結び差別問題についても考察する。</t>
    </r>
  </si>
  <si>
    <t xml:space="preserve">小池　理恵（外国語学部教授）</t>
  </si>
  <si>
    <r>
      <rPr>
        <sz val="11"/>
        <color rgb="FF000000"/>
        <rFont val="Noto Sans"/>
        <family val="2"/>
      </rPr>
      <t xml:space="preserve">令</t>
    </r>
    <r>
      <rPr>
        <sz val="11"/>
        <color rgb="FF000000"/>
        <rFont val="ＭＳ Ｐゴシック"/>
        <family val="3"/>
        <charset val="128"/>
      </rPr>
      <t xml:space="preserve">03-30338-301503</t>
    </r>
    <r>
      <rPr>
        <sz val="11"/>
        <color rgb="FF000000"/>
        <rFont val="Noto Sans"/>
        <family val="2"/>
      </rPr>
      <t xml:space="preserve">号</t>
    </r>
  </si>
  <si>
    <r>
      <rPr>
        <sz val="13"/>
        <color rgb="FF000000"/>
        <rFont val="Noto Sans"/>
        <family val="2"/>
      </rPr>
      <t xml:space="preserve">本講習は、「英語圏」を再確認した上で広域英語圏の社会・文化について理解を深めることを目的とする。
前半は、多民族国家アメリカにおける移民たちの文化の交差点について描かれた移民作家の文学作品を通して講義・意見交換する。
後半は、英語圏アフリカ</t>
    </r>
    <r>
      <rPr>
        <sz val="13"/>
        <color rgb="FF000000"/>
        <rFont val="ＭＳ Ｐゴシック"/>
        <family val="3"/>
        <charset val="128"/>
      </rPr>
      <t xml:space="preserve">(</t>
    </r>
    <r>
      <rPr>
        <sz val="13"/>
        <color rgb="FF000000"/>
        <rFont val="Noto Sans"/>
        <family val="2"/>
      </rPr>
      <t xml:space="preserve">ナイジェリア・南ア・モーリシャス</t>
    </r>
    <r>
      <rPr>
        <sz val="13"/>
        <color rgb="FF000000"/>
        <rFont val="ＭＳ Ｐゴシック"/>
        <family val="3"/>
        <charset val="128"/>
      </rPr>
      <t xml:space="preserve">)</t>
    </r>
    <r>
      <rPr>
        <sz val="13"/>
        <color rgb="FF000000"/>
        <rFont val="Noto Sans"/>
        <family val="2"/>
      </rPr>
      <t xml:space="preserve">から多角的にアフリカの潜在力について講義・意見交換する。
アメリカとアフリカを</t>
    </r>
    <r>
      <rPr>
        <sz val="13"/>
        <color rgb="FF000000"/>
        <rFont val="ＭＳ Ｐゴシック"/>
        <family val="3"/>
        <charset val="128"/>
      </rPr>
      <t xml:space="preserve">BLM</t>
    </r>
    <r>
      <rPr>
        <sz val="13"/>
        <color rgb="FF000000"/>
        <rFont val="Noto Sans"/>
        <family val="2"/>
      </rPr>
      <t xml:space="preserve">運動という共通項で結び差別問題についても考察する。</t>
    </r>
  </si>
  <si>
    <t xml:space="preserve">【選択必修】学校を巡る近年の状況Ａ・Ｂ①</t>
  </si>
  <si>
    <t xml:space="preserve">講習Ａでは、グローバル化・情報化が進展する状況下での「教育をめぐる今日的課題」に関して、人権を基点に理解を深め、共生教育や国際理解及び異文化理解教育の視点から課題解決に向けた取組について考えます。
講習Ｂでは、地域社会を構成する各主体の参画による「地域教育」の仕組みが作られつつある状況を受けて、信頼・協働を基盤とする「開かれた学校」を実現するための課題について考えます。</t>
  </si>
  <si>
    <t xml:space="preserve">星野　洋美（教職大学院教授）
猿田　真嗣（教育学部教授）</t>
  </si>
  <si>
    <t xml:space="preserve">小学校
特別支援学校</t>
  </si>
  <si>
    <r>
      <rPr>
        <sz val="11"/>
        <color rgb="FF000000"/>
        <rFont val="Noto Sans"/>
        <family val="2"/>
      </rPr>
      <t xml:space="preserve">令</t>
    </r>
    <r>
      <rPr>
        <sz val="11"/>
        <color rgb="FF000000"/>
        <rFont val="ＭＳ Ｐゴシック"/>
        <family val="3"/>
        <charset val="128"/>
      </rPr>
      <t xml:space="preserve">03-30338-301504</t>
    </r>
    <r>
      <rPr>
        <sz val="11"/>
        <color rgb="FF000000"/>
        <rFont val="Noto Sans"/>
        <family val="2"/>
      </rPr>
      <t xml:space="preserve">号</t>
    </r>
  </si>
  <si>
    <t xml:space="preserve">【選択必修】学校を巡る近年の状況Ａ・Ｂ②</t>
  </si>
  <si>
    <r>
      <rPr>
        <sz val="11"/>
        <color rgb="FF000000"/>
        <rFont val="Noto Sans"/>
        <family val="2"/>
      </rPr>
      <t xml:space="preserve">令</t>
    </r>
    <r>
      <rPr>
        <sz val="11"/>
        <color rgb="FF000000"/>
        <rFont val="ＭＳ Ｐゴシック"/>
        <family val="3"/>
        <charset val="128"/>
      </rPr>
      <t xml:space="preserve">03-30338-301505</t>
    </r>
    <r>
      <rPr>
        <sz val="11"/>
        <color rgb="FF000000"/>
        <rFont val="Noto Sans"/>
        <family val="2"/>
      </rPr>
      <t xml:space="preserve">号</t>
    </r>
  </si>
  <si>
    <t xml:space="preserve">【選択必修】子どもの発達と教育相談</t>
  </si>
  <si>
    <t xml:space="preserve">幼児期は発達の個人差が大きく、一人一人への個別的な配慮が必要とされる。インクルーシブ保育が推進される現在、子どもの発達について多面的な実態把握が不可欠であり、その情報をいかに保育活動へ活用するかが求められている。本講座では、幼児の発達について心と体の状態（心身機能）と環境との関連から整理し、集団生活における問題の予防と解決に向けた基本的な知識とスキルを学ぶ。</t>
  </si>
  <si>
    <t xml:space="preserve">赤塚　めぐみ（保育学部講師）</t>
  </si>
  <si>
    <r>
      <rPr>
        <sz val="11"/>
        <color rgb="FF000000"/>
        <rFont val="Noto Sans"/>
        <family val="2"/>
      </rPr>
      <t xml:space="preserve">令</t>
    </r>
    <r>
      <rPr>
        <sz val="11"/>
        <color rgb="FF000000"/>
        <rFont val="ＭＳ Ｐゴシック"/>
        <family val="3"/>
        <charset val="128"/>
      </rPr>
      <t xml:space="preserve">03-30338-301506</t>
    </r>
    <r>
      <rPr>
        <sz val="11"/>
        <color rgb="FF000000"/>
        <rFont val="Noto Sans"/>
        <family val="2"/>
      </rPr>
      <t xml:space="preserve">号</t>
    </r>
  </si>
  <si>
    <t xml:space="preserve">【選択必修】子どもの貧困と家庭環境への理解</t>
  </si>
  <si>
    <t xml:space="preserve">現代の子どもの育ちを取り巻く社会・家庭環境、ならびに、心身の発達と健康問題について理解を深める。前半は、子どもの貧困の実態や社会的背景、対策の現状について確認した上で、「保育現場でできること」を考える。後半は、児童虐待などの影響から愛着障害になっている子どもへの対応例を用いて、子ども達の家庭環境について講義を行う。</t>
  </si>
  <si>
    <t xml:space="preserve">柴田　俊一（健康プロデュース学部教授）
羽田野　真帆（健康プロデュース学部講師）</t>
  </si>
  <si>
    <r>
      <rPr>
        <sz val="11"/>
        <color rgb="FF000000"/>
        <rFont val="Noto Sans"/>
        <family val="2"/>
      </rPr>
      <t xml:space="preserve">令</t>
    </r>
    <r>
      <rPr>
        <sz val="11"/>
        <color rgb="FF000000"/>
        <rFont val="ＭＳ Ｐゴシック"/>
        <family val="3"/>
        <charset val="128"/>
      </rPr>
      <t xml:space="preserve">03-30338-301507</t>
    </r>
    <r>
      <rPr>
        <sz val="11"/>
        <color rgb="FF000000"/>
        <rFont val="Noto Sans"/>
        <family val="2"/>
      </rPr>
      <t xml:space="preserve">号</t>
    </r>
  </si>
  <si>
    <t xml:space="preserve">浜松学院大学</t>
  </si>
  <si>
    <t xml:space="preserve">教育相談とは「一人ひとりの子どもの教育上の諸問題について、本人またはその親、教師などに、その望ましい在り方について助言すること」。子どもを取り巻く環境としての学校、家庭のもたらしている影響を視野におき、教育現場での事例を交えながら理解を深め対応の在り方を考察する。</t>
  </si>
  <si>
    <t xml:space="preserve">江角　周子（現代コミュニケーション学部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39-301623</t>
    </r>
    <r>
      <rPr>
        <sz val="11"/>
        <color rgb="FF000000"/>
        <rFont val="Noto Sans"/>
        <family val="2"/>
      </rPr>
      <t xml:space="preserve">号</t>
    </r>
  </si>
  <si>
    <t xml:space="preserve">053-540-3938</t>
  </si>
  <si>
    <t xml:space="preserve">https://www.hamagaku.ac.jp/hgu/</t>
  </si>
  <si>
    <t xml:space="preserve">30339</t>
  </si>
  <si>
    <t xml:space="preserve">愛知学院大学</t>
  </si>
  <si>
    <t xml:space="preserve">【選択必修】道徳教育の理論と実践</t>
  </si>
  <si>
    <r>
      <rPr>
        <sz val="11"/>
        <color rgb="FF000000"/>
        <rFont val="ＭＳ Ｐゴシック"/>
        <family val="3"/>
        <charset val="128"/>
      </rPr>
      <t xml:space="preserve">1</t>
    </r>
    <r>
      <rPr>
        <sz val="11"/>
        <color rgb="FF000000"/>
        <rFont val="Noto Sans"/>
        <family val="2"/>
      </rPr>
      <t xml:space="preserve">、学習指導要領改訂により道徳科が誕生した趣旨を踏まえ、「学校教育全体を通じて行う道徳教育」と「特別の教科　道徳」の推進方法を考察する。
２、学校安全に関する学校を巡る近年の状況の変化や、道徳科と特別活動及び総合的な学習（探究）の時間との関連を考察する。
３、模擬授業や体験型授業などを通し、各学校の実態に応じた展開や今後の課題を考察する。
４、心のリフレッシュができ、受講者が仕事のやりがいや生きがいを再認識できる講習を目指す。</t>
    </r>
  </si>
  <si>
    <t xml:space="preserve">山本　信幸（教職支援センター非常勤講師）</t>
  </si>
  <si>
    <t xml:space="preserve">愛知県日進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43-301363</t>
    </r>
    <r>
      <rPr>
        <sz val="11"/>
        <color rgb="FF000000"/>
        <rFont val="Noto Sans"/>
        <family val="2"/>
      </rPr>
      <t xml:space="preserve">号</t>
    </r>
  </si>
  <si>
    <r>
      <rPr>
        <sz val="11"/>
        <color rgb="FF000000"/>
        <rFont val="ＭＳ Ｐゴシック"/>
        <family val="3"/>
        <charset val="128"/>
      </rPr>
      <t xml:space="preserve">0561-73-1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212)</t>
    </r>
  </si>
  <si>
    <t xml:space="preserve">http://www.agu.ac.jp/</t>
  </si>
  <si>
    <t xml:space="preserve">30343</t>
  </si>
  <si>
    <r>
      <rPr>
        <sz val="13"/>
        <color rgb="FF000000"/>
        <rFont val="ＭＳ Ｐゴシック"/>
        <family val="3"/>
        <charset val="128"/>
      </rPr>
      <t xml:space="preserve">1</t>
    </r>
    <r>
      <rPr>
        <sz val="13"/>
        <color rgb="FF000000"/>
        <rFont val="Noto Sans"/>
        <family val="2"/>
      </rPr>
      <t xml:space="preserve">、学習指導要領改訂により道徳科が誕生した趣旨を踏まえ、「学校教育全体を通じて行う道徳教育」と「特別の教科　道徳」の推進方法を考察する。
２、学校安全に関する学校を巡る近年の状況の変化や、道徳科と特別活動及び総合的な学習（探究）の時間との関連を考察する。
３、模擬授業や体験型授業などを通し、各学校の実態に応じた展開や今後の課題を考察する。
４、心のリフレッシュができ、受講者が仕事のやりがいや生きがいを再認識できる講習を目指す。</t>
    </r>
  </si>
  <si>
    <t xml:space="preserve">愛知産業大学</t>
  </si>
  <si>
    <t xml:space="preserve">【選択必修】教育相談（いじめ及び不登校への対応を含む。）</t>
  </si>
  <si>
    <t xml:space="preserve">「発達段階を通しての児童生徒理解」「ストレスマネージメント教育」「児童生徒の問題行動の特徴と支援（発達障害を含む）」を通して、教育相談の最新情報を共有する。生涯発達を見通した教育相談のあり方を探りつつ、発達段階ごとの課題を再確認する。生徒指導、進路指導、キャリア教育を踏まえた教育相談のあり方を参加者とともに考えていく。アイスブレイクのミニエクササイズを体験し、ディスカッションする時間も設ける。</t>
  </si>
  <si>
    <t xml:space="preserve">伊澤　裕司（造形学部　教授）</t>
  </si>
  <si>
    <t xml:space="preserve">愛知県岡崎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47-300713</t>
    </r>
    <r>
      <rPr>
        <sz val="11"/>
        <color rgb="FF000000"/>
        <rFont val="Noto Sans"/>
        <family val="2"/>
      </rPr>
      <t xml:space="preserve">号</t>
    </r>
  </si>
  <si>
    <r>
      <rPr>
        <sz val="11"/>
        <color rgb="FF000000"/>
        <rFont val="ＭＳ Ｐゴシック"/>
        <family val="3"/>
        <charset val="128"/>
      </rPr>
      <t xml:space="preserve">0564-48-480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72)</t>
    </r>
  </si>
  <si>
    <t xml:space="preserve">http://www.asu.ac.jp</t>
  </si>
  <si>
    <t xml:space="preserve">30347</t>
  </si>
  <si>
    <t xml:space="preserve">愛知淑徳大学</t>
  </si>
  <si>
    <t xml:space="preserve">【選択必修】学習指導要領改訂の動向と学校における危機管理</t>
  </si>
  <si>
    <t xml:space="preserve">選択必修領域では、次の二項目で講座を開講する。
「学校における危機管理上の課題」においては、情報セキュリティとリスクマネジメントを中心に、「学習指導要領の改訂の動向等」においては、学習指導要領改訂の背景と改訂を踏まえた学校教育の方向性を中心に講座を展開する。</t>
  </si>
  <si>
    <t xml:space="preserve">澤田　喜之（教職・司書・学芸員教育センター教授）
都築　春彦（教職・司書・学芸員教育センター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48-300946</t>
    </r>
    <r>
      <rPr>
        <sz val="11"/>
        <color rgb="FF000000"/>
        <rFont val="Noto Sans"/>
        <family val="2"/>
      </rPr>
      <t xml:space="preserve">号</t>
    </r>
  </si>
  <si>
    <r>
      <rPr>
        <sz val="11"/>
        <color rgb="FF000000"/>
        <rFont val="ＭＳ Ｐゴシック"/>
        <family val="3"/>
        <charset val="128"/>
      </rPr>
      <t xml:space="preserve">0561-62-4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798)</t>
    </r>
  </si>
  <si>
    <t xml:space="preserve">https://www.aasa.ac.jp/</t>
  </si>
  <si>
    <t xml:space="preserve">30348</t>
  </si>
  <si>
    <t xml:space="preserve">愛知東邦大学</t>
  </si>
  <si>
    <t xml:space="preserve">【選択必修】小学校外国語活動と小学校外国語（英語）</t>
  </si>
  <si>
    <r>
      <rPr>
        <sz val="11"/>
        <color rgb="FF000000"/>
        <rFont val="ＭＳ Ｐゴシック"/>
        <family val="3"/>
        <charset val="128"/>
      </rPr>
      <t xml:space="preserve">2020</t>
    </r>
    <r>
      <rPr>
        <sz val="11"/>
        <color rgb="FF000000"/>
        <rFont val="Noto Sans"/>
        <family val="2"/>
      </rPr>
      <t xml:space="preserve">年度から完全実施の小学校高学年での英語の教科化、中学年での外国語活動導入に伴い、その経緯とねらい、目標、授業内容についての留意点、教材の使い方、指導者として研修しておくべき事項、諸課題等について取り上げる。これから小学校で英語の授業を担当される予定の先生、幼稚園・小学校・中学校・高校の先生で小学校英語について理解を深めたい先生方を対象に講義とワークショップを行う。</t>
    </r>
  </si>
  <si>
    <t xml:space="preserve">西崎　有多子（教育学部教授）</t>
  </si>
  <si>
    <t xml:space="preserve">愛知県名古屋市</t>
  </si>
  <si>
    <t xml:space="preserve">高等学校教諭については英語担当のみ</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r>
      <rPr>
        <sz val="11"/>
        <color rgb="FF000000"/>
        <rFont val="ＭＳ Ｐゴシック"/>
        <family val="3"/>
        <charset val="128"/>
      </rPr>
      <t xml:space="preserve">23</t>
    </r>
    <r>
      <rPr>
        <sz val="11"/>
        <color rgb="FF000000"/>
        <rFont val="Noto Sans"/>
        <family val="2"/>
      </rPr>
      <t xml:space="preserve">日は卒業生・提携校の先行募集期間」「</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t>
    </r>
    <r>
      <rPr>
        <sz val="11"/>
        <color rgb="FF000000"/>
        <rFont val="ＭＳ Ｐゴシック"/>
        <family val="3"/>
        <charset val="128"/>
      </rPr>
      <t xml:space="preserve">21</t>
    </r>
    <r>
      <rPr>
        <sz val="11"/>
        <color rgb="FF000000"/>
        <rFont val="Noto Sans"/>
        <family val="2"/>
      </rPr>
      <t xml:space="preserve">日は一般募集期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0349-301153</t>
    </r>
    <r>
      <rPr>
        <sz val="11"/>
        <color rgb="FF000000"/>
        <rFont val="Noto Sans"/>
        <family val="2"/>
      </rPr>
      <t xml:space="preserve">号</t>
    </r>
  </si>
  <si>
    <t xml:space="preserve">052-782-9449</t>
  </si>
  <si>
    <t xml:space="preserve">http://www.aichi-toho.ac.jp/</t>
  </si>
  <si>
    <t xml:space="preserve">30349</t>
  </si>
  <si>
    <r>
      <rPr>
        <sz val="13"/>
        <color rgb="FF000000"/>
        <rFont val="ＭＳ Ｐゴシック"/>
        <family val="3"/>
        <charset val="128"/>
      </rPr>
      <t xml:space="preserve">2020</t>
    </r>
    <r>
      <rPr>
        <sz val="13"/>
        <color rgb="FF000000"/>
        <rFont val="Noto Sans"/>
        <family val="2"/>
      </rPr>
      <t xml:space="preserve">年度から完全実施の小学校高学年での英語の教科化、中学年での外国語活動導入に伴い、その経緯とねらい、目標、授業内容についての留意点、教材の使い方、指導者として研修しておくべき事項、諸課題等について取り上げる。これから小学校で英語の授業を担当される予定の先生、幼稚園・小学校・中学校・高校の先生で小学校英語について理解を深めたい先生方を対象に講義とワークショップを行う。</t>
    </r>
  </si>
  <si>
    <t xml:space="preserve">【選択必修】眠れない、起きられないからみる教育相談</t>
  </si>
  <si>
    <t xml:space="preserve">睡眠の生理心理学的基礎知識を学ぶ。特に児童・生徒の発達段階でどのような生理的変化があり、どのような問題が生じやすいかを学習する。後半では、前半に学習した基礎知識から実際にどのようなアプローチが可能か、教育相談での事例と照らし合わせながら学んでいく。認知行動療法のエッセンスを生かし、参加者自身の睡眠環境を振り返る実習・ワークショップを挟みながら進めていく。</t>
  </si>
  <si>
    <t xml:space="preserve">吉村　道孝（人間健康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現在実務に就いている教諭</t>
  </si>
  <si>
    <r>
      <rPr>
        <sz val="11"/>
        <color rgb="FF000000"/>
        <rFont val="Noto Sans"/>
        <family val="2"/>
      </rPr>
      <t xml:space="preserve">令</t>
    </r>
    <r>
      <rPr>
        <sz val="11"/>
        <color rgb="FF000000"/>
        <rFont val="ＭＳ Ｐゴシック"/>
        <family val="3"/>
        <charset val="128"/>
      </rPr>
      <t xml:space="preserve">03-30349-301154</t>
    </r>
    <r>
      <rPr>
        <sz val="11"/>
        <color rgb="FF000000"/>
        <rFont val="Noto Sans"/>
        <family val="2"/>
      </rPr>
      <t xml:space="preserve">号</t>
    </r>
  </si>
  <si>
    <t xml:space="preserve">【選択必修】主体性を育む保育のあり方と保育教材の探究</t>
  </si>
  <si>
    <t xml:space="preserve">本講座では「主体性を育む幼児教育」を主軸として、近年の幼稚園教育要領等の変遷を踏まえて、理論面での理解を深める。あわせて実践を通じて、子どもの自発性や探究心・好奇心を引きだす遊びや保育教材や指導法を学びつつ、保育者の資質向上をめざす。</t>
  </si>
  <si>
    <t xml:space="preserve">堀　建治（教育学部教授）</t>
  </si>
  <si>
    <t xml:space="preserve">幼稚園教諭・保育教諭</t>
  </si>
  <si>
    <r>
      <rPr>
        <sz val="11"/>
        <color rgb="FF000000"/>
        <rFont val="Noto Sans"/>
        <family val="2"/>
      </rPr>
      <t xml:space="preserve">令</t>
    </r>
    <r>
      <rPr>
        <sz val="11"/>
        <color rgb="FF000000"/>
        <rFont val="ＭＳ Ｐゴシック"/>
        <family val="3"/>
        <charset val="128"/>
      </rPr>
      <t xml:space="preserve">03-30349-301155</t>
    </r>
    <r>
      <rPr>
        <sz val="11"/>
        <color rgb="FF000000"/>
        <rFont val="Noto Sans"/>
        <family val="2"/>
      </rPr>
      <t xml:space="preserve">号</t>
    </r>
  </si>
  <si>
    <t xml:space="preserve">愛知文教大学</t>
  </si>
  <si>
    <t xml:space="preserve">【選択必修】主体的・対話的で深い学びの実現に向けた授業のあり方</t>
  </si>
  <si>
    <t xml:space="preserve">学び合いの授業実践ビデオを視聴し、グループ討議を行う活動の様子を学び、また受講生もグループ活動を行うことを通して、「主体的・対話的で深い学び」を具体的に学びます。なお、本講習では主体的・対話的、かつ協働的に学ぶ学習の教材として小学校の授業をとりあげていますが、全ての校種に対応できる内容となっています。</t>
  </si>
  <si>
    <t xml:space="preserve">倉知　雪春（人文学部非常勤講師）</t>
  </si>
  <si>
    <t xml:space="preserve">愛知県小牧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50-300994</t>
    </r>
    <r>
      <rPr>
        <sz val="11"/>
        <color rgb="FF000000"/>
        <rFont val="Noto Sans"/>
        <family val="2"/>
      </rPr>
      <t xml:space="preserve">号</t>
    </r>
  </si>
  <si>
    <t xml:space="preserve">0568-78-2211</t>
  </si>
  <si>
    <t xml:space="preserve">http://www.abu.ac.jp</t>
  </si>
  <si>
    <t xml:space="preserve">30350</t>
  </si>
  <si>
    <t xml:space="preserve">【選択必修】学ぶ力をつけるためのキャリア教育</t>
  </si>
  <si>
    <t xml:space="preserve">いわゆる進路学習としてのキャリア教育ではなく、真に生きる力を身につけるためには、どのような日頃の授業実践が必要かを考えます。
受け身の授業では身につかない能力を、子どもたちのものとするには、幼小中高を通じてどのような授業体験が必要かについて、受講者自身の授業体験をもとに学びあいます。</t>
  </si>
  <si>
    <t xml:space="preserve">副島　孝（人文学部特任教授）</t>
  </si>
  <si>
    <r>
      <rPr>
        <sz val="11"/>
        <color rgb="FF000000"/>
        <rFont val="Noto Sans"/>
        <family val="2"/>
      </rPr>
      <t xml:space="preserve">令</t>
    </r>
    <r>
      <rPr>
        <sz val="11"/>
        <color rgb="FF000000"/>
        <rFont val="ＭＳ Ｐゴシック"/>
        <family val="3"/>
        <charset val="128"/>
      </rPr>
      <t xml:space="preserve">03-30350-300995</t>
    </r>
    <r>
      <rPr>
        <sz val="11"/>
        <color rgb="FF000000"/>
        <rFont val="Noto Sans"/>
        <family val="2"/>
      </rPr>
      <t xml:space="preserve">号</t>
    </r>
  </si>
  <si>
    <t xml:space="preserve">【選択必修】不登校問題等を見据えた学校・学校外の居場所の来し方行く末</t>
  </si>
  <si>
    <t xml:space="preserve">不登校状態にある児童や生徒が置かれている現況を概説し、オルタナティブ教育の実践例や学校外の不登校生の居場所に在籍する子どもや保護者の思いなどを紹介します。そういった学びを通して、学校教育実践（特に生徒指導）において、どのような対応が可能か、受講者の現場経験もふまえながら学び合う機会とします。</t>
  </si>
  <si>
    <t xml:space="preserve">竹中　烈（人文学部准教授）</t>
  </si>
  <si>
    <r>
      <rPr>
        <sz val="11"/>
        <color rgb="FF000000"/>
        <rFont val="Noto Sans"/>
        <family val="2"/>
      </rPr>
      <t xml:space="preserve">令</t>
    </r>
    <r>
      <rPr>
        <sz val="11"/>
        <color rgb="FF000000"/>
        <rFont val="ＭＳ Ｐゴシック"/>
        <family val="3"/>
        <charset val="128"/>
      </rPr>
      <t xml:space="preserve">03-30350-300996</t>
    </r>
    <r>
      <rPr>
        <sz val="11"/>
        <color rgb="FF000000"/>
        <rFont val="Noto Sans"/>
        <family val="2"/>
      </rPr>
      <t xml:space="preserve">号</t>
    </r>
  </si>
  <si>
    <t xml:space="preserve">【選択必修】教育現場ですぐに役立つ食物アレルギーの知識と対応</t>
  </si>
  <si>
    <t xml:space="preserve">食物アレルギーの子どもは年々増加しており、幼稚園や小学校においても給食時の対応を含め、最新の正しい知識と適切な対応が必須となっています。本講習では、食物アレルギーの最新情報を再確認し、教育現場で遭遇する対応（給食や食育、各種活動、行事など）について、グループワークやシミュレーションを交えて体験的に学びます。</t>
  </si>
  <si>
    <t xml:space="preserve">渡辺　香織（人文学部非常勤講師、愛知文教女子短期大学 生活文化学科准教授）
有尾　正子（人文学部非常勤講師、愛知文教女子短期大学 生活文化学科准教授）
西澤　早紀子（人文学部非常勤講師、愛知文教女子短期大学 生活文化学科講師）
田村　佳世（人文学部非常勤講師、愛知文教女子短期大学 幼児教育学科講師）</t>
  </si>
  <si>
    <r>
      <rPr>
        <sz val="11"/>
        <color rgb="FF000000"/>
        <rFont val="Noto Sans"/>
        <family val="2"/>
      </rPr>
      <t xml:space="preserve">令</t>
    </r>
    <r>
      <rPr>
        <sz val="11"/>
        <color rgb="FF000000"/>
        <rFont val="ＭＳ Ｐゴシック"/>
        <family val="3"/>
        <charset val="128"/>
      </rPr>
      <t xml:space="preserve">03-30350-300997</t>
    </r>
    <r>
      <rPr>
        <sz val="11"/>
        <color rgb="FF000000"/>
        <rFont val="Noto Sans"/>
        <family val="2"/>
      </rPr>
      <t xml:space="preserve">号</t>
    </r>
  </si>
  <si>
    <t xml:space="preserve">金城学院大学</t>
  </si>
  <si>
    <r>
      <rPr>
        <sz val="11"/>
        <color rgb="FF000000"/>
        <rFont val="Noto Sans"/>
        <family val="2"/>
      </rPr>
      <t xml:space="preserve">【選択必修】</t>
    </r>
    <r>
      <rPr>
        <sz val="11"/>
        <color rgb="FF000000"/>
        <rFont val="ＭＳ Ｐゴシック"/>
        <family val="3"/>
        <charset val="128"/>
      </rPr>
      <t xml:space="preserve">QFT</t>
    </r>
    <r>
      <rPr>
        <sz val="11"/>
        <color rgb="FF000000"/>
        <rFont val="Noto Sans"/>
        <family val="2"/>
      </rPr>
      <t xml:space="preserve">（質問作り）の手法を用いた道徳科における情報モラルの指導法</t>
    </r>
  </si>
  <si>
    <r>
      <rPr>
        <sz val="11"/>
        <color rgb="FF000000"/>
        <rFont val="Noto Sans"/>
        <family val="2"/>
      </rPr>
      <t xml:space="preserve">小中学校においては道徳科、高校においては、公民科（「公共」、「倫理」）や情報科、総合的な探究的の時間等でも実践できる、ＱＦＴ</t>
    </r>
    <r>
      <rPr>
        <sz val="11"/>
        <color rgb="FF000000"/>
        <rFont val="ＭＳ Ｐゴシック"/>
        <family val="3"/>
        <charset val="128"/>
      </rPr>
      <t xml:space="preserve">(</t>
    </r>
    <r>
      <rPr>
        <sz val="11"/>
        <color rgb="FF000000"/>
        <rFont val="Noto Sans"/>
        <family val="2"/>
      </rPr>
      <t xml:space="preserve">質問作り）の手法を用いた情報モラルの授業方法について解説する。実際に質問作り（</t>
    </r>
    <r>
      <rPr>
        <sz val="11"/>
        <color rgb="FF000000"/>
        <rFont val="ＭＳ Ｐゴシック"/>
        <family val="3"/>
        <charset val="128"/>
      </rPr>
      <t xml:space="preserve">QFT)</t>
    </r>
    <r>
      <rPr>
        <sz val="11"/>
        <color rgb="FF000000"/>
        <rFont val="Noto Sans"/>
        <family val="2"/>
      </rPr>
      <t xml:space="preserve">の授業を体験していただいたり，模擬授業を行っていただいたりする。事前に、「たった一つを変えるだけ</t>
    </r>
    <r>
      <rPr>
        <sz val="11"/>
        <color rgb="FF000000"/>
        <rFont val="ＭＳ Ｐゴシック"/>
        <family val="3"/>
        <charset val="128"/>
      </rPr>
      <t xml:space="preserve">: </t>
    </r>
    <r>
      <rPr>
        <sz val="11"/>
        <color rgb="FF000000"/>
        <rFont val="Noto Sans"/>
        <family val="2"/>
      </rPr>
      <t xml:space="preserve">クラスも教師も自立する『質問づくり』」（新評論）を通読されることをお勧めする。（スライド資料等は、</t>
    </r>
    <r>
      <rPr>
        <sz val="11"/>
        <color rgb="FF000000"/>
        <rFont val="ＭＳ Ｐゴシック"/>
        <family val="3"/>
        <charset val="128"/>
      </rPr>
      <t xml:space="preserve">LMS( manaba )</t>
    </r>
    <r>
      <rPr>
        <sz val="11"/>
        <color rgb="FF000000"/>
        <rFont val="Noto Sans"/>
        <family val="2"/>
      </rPr>
      <t xml:space="preserve">からダウンロードできるように準備する予定です。郵送される受講用臨時アカウントを使って、</t>
    </r>
    <r>
      <rPr>
        <sz val="11"/>
        <color rgb="FF000000"/>
        <rFont val="ＭＳ Ｐゴシック"/>
        <family val="3"/>
        <charset val="128"/>
      </rPr>
      <t xml:space="preserve">LMS</t>
    </r>
    <r>
      <rPr>
        <sz val="11"/>
        <color rgb="FF000000"/>
        <rFont val="Noto Sans"/>
        <family val="2"/>
      </rPr>
      <t xml:space="preserve">にアクセスしてください。）
※新型コロナウイルス感染症の拡大防止のため、講習の実施方法を変更しています。詳細は本学のホームページを参照してください。</t>
    </r>
  </si>
  <si>
    <t xml:space="preserve">長谷川　元洋（国際情報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55-300419</t>
    </r>
    <r>
      <rPr>
        <sz val="11"/>
        <color rgb="FF000000"/>
        <rFont val="Noto Sans"/>
        <family val="2"/>
      </rPr>
      <t xml:space="preserve">号</t>
    </r>
  </si>
  <si>
    <t xml:space="preserve">052-798-0180</t>
  </si>
  <si>
    <t xml:space="preserve">http://www.kinjo-u.ac.jp/pc/index.html</t>
  </si>
  <si>
    <t xml:space="preserve">30355</t>
  </si>
  <si>
    <r>
      <rPr>
        <sz val="13"/>
        <color rgb="FF000000"/>
        <rFont val="Noto Sans"/>
        <family val="2"/>
      </rPr>
      <t xml:space="preserve">小中学校においては道徳科、高校においては、公民科（「公共」、「倫理」）や情報科、総合的な探究的の時間等でも実践できる、ＱＦＴ</t>
    </r>
    <r>
      <rPr>
        <sz val="13"/>
        <color rgb="FF000000"/>
        <rFont val="ＭＳ Ｐゴシック"/>
        <family val="3"/>
        <charset val="128"/>
      </rPr>
      <t xml:space="preserve">(</t>
    </r>
    <r>
      <rPr>
        <sz val="13"/>
        <color rgb="FF000000"/>
        <rFont val="Noto Sans"/>
        <family val="2"/>
      </rPr>
      <t xml:space="preserve">質問作り）の手法を用いた情報モラルの授業方法について解説する。実際に質問作り（</t>
    </r>
    <r>
      <rPr>
        <sz val="13"/>
        <color rgb="FF000000"/>
        <rFont val="ＭＳ Ｐゴシック"/>
        <family val="3"/>
        <charset val="128"/>
      </rPr>
      <t xml:space="preserve">QFT)</t>
    </r>
    <r>
      <rPr>
        <sz val="13"/>
        <color rgb="FF000000"/>
        <rFont val="Noto Sans"/>
        <family val="2"/>
      </rPr>
      <t xml:space="preserve">の授業を体験していただいたり，模擬授業を行っていただいたりする。事前に、「たった一つを変えるだけ</t>
    </r>
    <r>
      <rPr>
        <sz val="13"/>
        <color rgb="FF000000"/>
        <rFont val="ＭＳ Ｐゴシック"/>
        <family val="3"/>
        <charset val="128"/>
      </rPr>
      <t xml:space="preserve">: </t>
    </r>
    <r>
      <rPr>
        <sz val="13"/>
        <color rgb="FF000000"/>
        <rFont val="Noto Sans"/>
        <family val="2"/>
      </rPr>
      <t xml:space="preserve">クラスも教師も自立する『質問づくり』」（新評論）を通読されることをお勧めする。（スライド資料等は、</t>
    </r>
    <r>
      <rPr>
        <sz val="13"/>
        <color rgb="FF000000"/>
        <rFont val="ＭＳ Ｐゴシック"/>
        <family val="3"/>
        <charset val="128"/>
      </rPr>
      <t xml:space="preserve">LMS( manaba )</t>
    </r>
    <r>
      <rPr>
        <sz val="13"/>
        <color rgb="FF000000"/>
        <rFont val="Noto Sans"/>
        <family val="2"/>
      </rPr>
      <t xml:space="preserve">からダウンロードできるように準備する予定です。郵送される受講用臨時アカウントを使って、</t>
    </r>
    <r>
      <rPr>
        <sz val="13"/>
        <color rgb="FF000000"/>
        <rFont val="ＭＳ Ｐゴシック"/>
        <family val="3"/>
        <charset val="128"/>
      </rPr>
      <t xml:space="preserve">LMS</t>
    </r>
    <r>
      <rPr>
        <sz val="13"/>
        <color rgb="FF000000"/>
        <rFont val="Noto Sans"/>
        <family val="2"/>
      </rPr>
      <t xml:space="preserve">にアクセスしてください。）
※新型コロナウイルス感染症の拡大防止のため、講習の実施方法を変更しています。詳細は本学のホームページを参照してください。</t>
    </r>
  </si>
  <si>
    <t xml:space="preserve">椙山女学園大学</t>
  </si>
  <si>
    <t xml:space="preserve">【選択必修】学習指導要領の改訂と学校危機管理（１）</t>
  </si>
  <si>
    <t xml:space="preserve">改訂学習指導要領のポイントを理解するために、これまでの学習指導要領の変遷とそれらの特徴、また改訂学習指導要領のポイントとなっている具体的項目を検討する。また、学校危機管理において問題となっている新型コロナウイルス感染症・自然災害 ・学校テロ等学校危機管理に関する諸問題と対応を、グループ討議を交えて検討する。</t>
  </si>
  <si>
    <t xml:space="preserve">早川　操（教育学部教授、大学院教育学研究科教授）
宮川　充司（教育学部教授、大学院教育学研究科教授）</t>
  </si>
  <si>
    <t xml:space="preserve">愛知県名古屋市千種区</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r>
      <rPr>
        <sz val="11"/>
        <color rgb="FF000000"/>
        <rFont val="ＭＳ Ｐゴシック"/>
        <family val="3"/>
        <charset val="128"/>
      </rPr>
      <t xml:space="preserve">18</t>
    </r>
    <r>
      <rPr>
        <sz val="11"/>
        <color rgb="FF000000"/>
        <rFont val="Noto Sans"/>
        <family val="2"/>
      </rPr>
      <t xml:space="preserve">日は卒業生先行募集期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0357-301569</t>
    </r>
    <r>
      <rPr>
        <sz val="11"/>
        <color rgb="FF000000"/>
        <rFont val="Noto Sans"/>
        <family val="2"/>
      </rPr>
      <t xml:space="preserve">号</t>
    </r>
  </si>
  <si>
    <t xml:space="preserve">052-781-6466</t>
  </si>
  <si>
    <t xml:space="preserve">http://www.sugiyama-u.ac.jp/</t>
  </si>
  <si>
    <t xml:space="preserve">30357</t>
  </si>
  <si>
    <t xml:space="preserve">中京大学</t>
  </si>
  <si>
    <t xml:space="preserve">【選択必修】学校教育における課題と展望</t>
  </si>
  <si>
    <t xml:space="preserve">・これまでの学習指導要領改訂とその経緯について、社会状況との関係において整理した上で、これからの学校教育のあり方や専門職としての教師の役割を考察する。
・日本における移民の子どもたちの教育問題に焦点を当て、グローバル時代における学校教育の課題と展望を議論する。</t>
  </si>
  <si>
    <t xml:space="preserve">首藤　貴子（教養教育研究院非常勤講師）
芝野　淳一（現代社会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60-301095</t>
    </r>
    <r>
      <rPr>
        <sz val="11"/>
        <color rgb="FF000000"/>
        <rFont val="Noto Sans"/>
        <family val="2"/>
      </rPr>
      <t xml:space="preserve">号</t>
    </r>
  </si>
  <si>
    <r>
      <rPr>
        <sz val="11"/>
        <color rgb="FF000000"/>
        <rFont val="ＭＳ Ｐゴシック"/>
        <family val="3"/>
        <charset val="128"/>
      </rPr>
      <t xml:space="preserve">052-835-716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421)</t>
    </r>
  </si>
  <si>
    <t xml:space="preserve">https://www.chukyo-u.ac.jp/</t>
  </si>
  <si>
    <t xml:space="preserve">30360</t>
  </si>
  <si>
    <t xml:space="preserve">【選択必修】教師が活きる学校経営</t>
  </si>
  <si>
    <t xml:space="preserve">学校は、基本的に教師個人の仕事遂行が多い職場である。その際に気をつけることや同僚性が大切なことを生徒指導面に焦点を当てて理解を深める。また、今日的な問題にも焦点を当てながら生徒指導の充実を図る方法の理解を進める。</t>
  </si>
  <si>
    <t xml:space="preserve">山田　宏（教養教育研究院非常勤講師）</t>
  </si>
  <si>
    <r>
      <rPr>
        <sz val="11"/>
        <color rgb="FF000000"/>
        <rFont val="Noto Sans"/>
        <family val="2"/>
      </rPr>
      <t xml:space="preserve">令</t>
    </r>
    <r>
      <rPr>
        <sz val="11"/>
        <color rgb="FF000000"/>
        <rFont val="ＭＳ Ｐゴシック"/>
        <family val="3"/>
        <charset val="128"/>
      </rPr>
      <t xml:space="preserve">03-30360-301096</t>
    </r>
    <r>
      <rPr>
        <sz val="11"/>
        <color rgb="FF000000"/>
        <rFont val="Noto Sans"/>
        <family val="2"/>
      </rPr>
      <t xml:space="preserve">号</t>
    </r>
  </si>
  <si>
    <t xml:space="preserve">中部大学</t>
  </si>
  <si>
    <t xml:space="preserve">【選択必修】発達障害のある子どもの教育相談</t>
  </si>
  <si>
    <t xml:space="preserve">①発達障害のある子どもの教育相談に役立つ発達心理学や臨床心理学の基礎知識について解説する。②受講者がこれまでに指導した事例について発表・意見交換する。③各発達段階において代表的な問題を抱える事例に対する支援の方向性について、グループ討論を行う。これまでに発達障害や発達障害が疑われる児童生徒の指導経験がある方の参加をお願いします。</t>
  </si>
  <si>
    <t xml:space="preserve">古市　真智子（現代教育学部現代教育学科准教授）</t>
  </si>
  <si>
    <t xml:space="preserve">愛知県春日井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62-300446</t>
    </r>
    <r>
      <rPr>
        <sz val="11"/>
        <color rgb="FF000000"/>
        <rFont val="Noto Sans"/>
        <family val="2"/>
      </rPr>
      <t xml:space="preserve">号</t>
    </r>
  </si>
  <si>
    <t xml:space="preserve">0568-51-4902</t>
  </si>
  <si>
    <t xml:space="preserve">https://www3.chubu.ac.jp/teacher_education/</t>
  </si>
  <si>
    <t xml:space="preserve">30362</t>
  </si>
  <si>
    <t xml:space="preserve">【選択必修】ネットワークを介したコミュニケーションに関する諸問題</t>
  </si>
  <si>
    <r>
      <rPr>
        <sz val="11"/>
        <color rgb="FF000000"/>
        <rFont val="ＭＳ Ｐゴシック"/>
        <family val="3"/>
        <charset val="128"/>
      </rPr>
      <t xml:space="preserve">LINE</t>
    </r>
    <r>
      <rPr>
        <sz val="11"/>
        <color rgb="FF000000"/>
        <rFont val="Noto Sans"/>
        <family val="2"/>
      </rPr>
      <t xml:space="preserve">等に代表される</t>
    </r>
    <r>
      <rPr>
        <sz val="11"/>
        <color rgb="FF000000"/>
        <rFont val="ＭＳ Ｐゴシック"/>
        <family val="3"/>
        <charset val="128"/>
      </rPr>
      <t xml:space="preserve">SNS</t>
    </r>
    <r>
      <rPr>
        <sz val="11"/>
        <color rgb="FF000000"/>
        <rFont val="Noto Sans"/>
        <family val="2"/>
      </rPr>
      <t xml:space="preserve">ツールの利用の実態と問題点について、ネットワークを介したコミュニケーションの特徴も含めて講義します。さらに実習を通して、</t>
    </r>
    <r>
      <rPr>
        <sz val="11"/>
        <color rgb="FF000000"/>
        <rFont val="ＭＳ Ｐゴシック"/>
        <family val="3"/>
        <charset val="128"/>
      </rPr>
      <t xml:space="preserve">SNS</t>
    </r>
    <r>
      <rPr>
        <sz val="11"/>
        <color rgb="FF000000"/>
        <rFont val="Noto Sans"/>
        <family val="2"/>
      </rPr>
      <t xml:space="preserve">ツールの利用に関する指導において注意する点、重視すべき点についても考えていきます。</t>
    </r>
  </si>
  <si>
    <t xml:space="preserve">太田　伸幸（現代教育学部現代教育学科准教授）</t>
  </si>
  <si>
    <r>
      <rPr>
        <sz val="11"/>
        <color rgb="FF000000"/>
        <rFont val="Noto Sans"/>
        <family val="2"/>
      </rPr>
      <t xml:space="preserve">令</t>
    </r>
    <r>
      <rPr>
        <sz val="11"/>
        <color rgb="FF000000"/>
        <rFont val="ＭＳ Ｐゴシック"/>
        <family val="3"/>
        <charset val="128"/>
      </rPr>
      <t xml:space="preserve">03-30362-300447</t>
    </r>
    <r>
      <rPr>
        <sz val="11"/>
        <color rgb="FF000000"/>
        <rFont val="Noto Sans"/>
        <family val="2"/>
      </rPr>
      <t xml:space="preserve">号</t>
    </r>
  </si>
  <si>
    <r>
      <rPr>
        <sz val="13"/>
        <color rgb="FF000000"/>
        <rFont val="ＭＳ Ｐゴシック"/>
        <family val="3"/>
        <charset val="128"/>
      </rPr>
      <t xml:space="preserve">LINE</t>
    </r>
    <r>
      <rPr>
        <sz val="13"/>
        <color rgb="FF000000"/>
        <rFont val="Noto Sans"/>
        <family val="2"/>
      </rPr>
      <t xml:space="preserve">等に代表される</t>
    </r>
    <r>
      <rPr>
        <sz val="13"/>
        <color rgb="FF000000"/>
        <rFont val="ＭＳ Ｐゴシック"/>
        <family val="3"/>
        <charset val="128"/>
      </rPr>
      <t xml:space="preserve">SNS</t>
    </r>
    <r>
      <rPr>
        <sz val="13"/>
        <color rgb="FF000000"/>
        <rFont val="Noto Sans"/>
        <family val="2"/>
      </rPr>
      <t xml:space="preserve">ツールの利用の実態と問題点について、ネットワークを介したコミュニケーションの特徴も含めて講義します。さらに実習を通して、</t>
    </r>
    <r>
      <rPr>
        <sz val="13"/>
        <color rgb="FF000000"/>
        <rFont val="ＭＳ Ｐゴシック"/>
        <family val="3"/>
        <charset val="128"/>
      </rPr>
      <t xml:space="preserve">SNS</t>
    </r>
    <r>
      <rPr>
        <sz val="13"/>
        <color rgb="FF000000"/>
        <rFont val="Noto Sans"/>
        <family val="2"/>
      </rPr>
      <t xml:space="preserve">ツールの利用に関する指導において注意する点、重視すべき点についても考えていきます。</t>
    </r>
  </si>
  <si>
    <t xml:space="preserve">【選択必修】教育の情報化における可能性と課題</t>
  </si>
  <si>
    <t xml:space="preserve">ゲーミフィケーション、著作権、インターネットコミュニケーションをキーワードに、教育の情報化を従来とは少し違う視点から考えてみたいと思います。ゲーミフィケーションの教育への応用とその問題、著作権教育の問題と課題、インターネットコミュニケーションの広がりと問題事例、こうした問題について議論を通して検討していきます。さらに、これらの検討を通して、情報モラルはいかに高められるかについて考察していきます。</t>
  </si>
  <si>
    <t xml:space="preserve">田川　隆博（人間力創成総合教育センター専門職教育プログラム准教授）</t>
  </si>
  <si>
    <r>
      <rPr>
        <sz val="11"/>
        <color rgb="FF000000"/>
        <rFont val="Noto Sans"/>
        <family val="2"/>
      </rPr>
      <t xml:space="preserve">令</t>
    </r>
    <r>
      <rPr>
        <sz val="11"/>
        <color rgb="FF000000"/>
        <rFont val="ＭＳ Ｐゴシック"/>
        <family val="3"/>
        <charset val="128"/>
      </rPr>
      <t xml:space="preserve">03-30362-300448</t>
    </r>
    <r>
      <rPr>
        <sz val="11"/>
        <color rgb="FF000000"/>
        <rFont val="Noto Sans"/>
        <family val="2"/>
      </rPr>
      <t xml:space="preserve">号</t>
    </r>
  </si>
  <si>
    <t xml:space="preserve">【選択必修】同僚性を高めるワークショップ型校内研修の理論と実践</t>
  </si>
  <si>
    <t xml:space="preserve">「チームとしての学校」の実現に向けて、教職員一人一人に「同僚性」が求められています。同僚性を高めるためには、専門家としての資質向上を目指す「校内研修」の充実が欠かせません。本講習では、「ワークショップ型校内研修」の理論や具体的な技能を参加者相互の話し合いや活動を通して、実践的に身につけます。</t>
  </si>
  <si>
    <t xml:space="preserve">坂野　重法（現代教育学部教育実習センター特命教授）</t>
  </si>
  <si>
    <r>
      <rPr>
        <sz val="11"/>
        <color rgb="FF000000"/>
        <rFont val="Noto Sans"/>
        <family val="2"/>
      </rPr>
      <t xml:space="preserve">令</t>
    </r>
    <r>
      <rPr>
        <sz val="11"/>
        <color rgb="FF000000"/>
        <rFont val="ＭＳ Ｐゴシック"/>
        <family val="3"/>
        <charset val="128"/>
      </rPr>
      <t xml:space="preserve">03-30362-300449</t>
    </r>
    <r>
      <rPr>
        <sz val="11"/>
        <color rgb="FF000000"/>
        <rFont val="Noto Sans"/>
        <family val="2"/>
      </rPr>
      <t xml:space="preserve">号</t>
    </r>
  </si>
  <si>
    <t xml:space="preserve">名古屋学芸大学</t>
  </si>
  <si>
    <t xml:space="preserve">【選択必修】資質・能力が楽しく身につく「主体的・対話的で深い学び」（授業改善）</t>
  </si>
  <si>
    <t xml:space="preserve">「主体的・対話的で深い学び」の実現に向けた授業改善の目的は「学校教育における質の高い学び」を実現し「学習内容を深く理解」し「資質・能力を身につけ」生涯にわたって能動的に学び続ける児童生徒を育成することにある（「総則」等）。講習では教育課程編成の「要」とされる国語科と特別活動を取り上げ主体性・対話性や学びの深さ、「教科等横断的な学習」の充実と評価方法等についてグループ討議や演習等を通し授業改善案を提案する。</t>
  </si>
  <si>
    <t xml:space="preserve">青木　一起（ヒューマンケア学部特任教授）
西尾　一（ヒューマンケア学部特任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70-300450</t>
    </r>
    <r>
      <rPr>
        <sz val="11"/>
        <color rgb="FF000000"/>
        <rFont val="Noto Sans"/>
        <family val="2"/>
      </rPr>
      <t xml:space="preserve">号</t>
    </r>
  </si>
  <si>
    <r>
      <rPr>
        <sz val="11"/>
        <color rgb="FF000000"/>
        <rFont val="ＭＳ Ｐゴシック"/>
        <family val="3"/>
        <charset val="128"/>
      </rPr>
      <t xml:space="preserve">0561-75-7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799)</t>
    </r>
  </si>
  <si>
    <t xml:space="preserve">https://www.nuas.ac.jp</t>
  </si>
  <si>
    <t xml:space="preserve">30370</t>
  </si>
  <si>
    <t xml:space="preserve">名古屋経済大学</t>
  </si>
  <si>
    <t xml:space="preserve">【選択必修】①学校教育の現状と課題</t>
  </si>
  <si>
    <t xml:space="preserve">①「学校を巡る近年の状況の変化」と「学習指導要領の改訂の動向等」を学習する。新しい学習指導要領を含む教育施策の方向性を確認する。
近年の社会の生活意識（子どもたちの生活や学習に関する意識及び保護者の学校教育や教育改革に関する意識）や経済状況（格差の拡大）の概要にふれ、それらが学校や子どもたちにどのような影響を与えているか、その問題点について考える。</t>
  </si>
  <si>
    <t xml:space="preserve">田中　秀佳（人間生活科学部准教授）
長江　美津子（人間生活科学部特任教授）
前原　宏一（人間生活科学部講師）
日比野　博（人間生活科学部講師）</t>
  </si>
  <si>
    <t xml:space="preserve">愛知県犬山市</t>
  </si>
  <si>
    <t xml:space="preserve">幼稚園教諭、小学校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71-301479</t>
    </r>
    <r>
      <rPr>
        <sz val="11"/>
        <color rgb="FF000000"/>
        <rFont val="Noto Sans"/>
        <family val="2"/>
      </rPr>
      <t xml:space="preserve">号</t>
    </r>
  </si>
  <si>
    <r>
      <rPr>
        <sz val="11"/>
        <color rgb="FF000000"/>
        <rFont val="ＭＳ Ｐゴシック"/>
        <family val="3"/>
        <charset val="128"/>
      </rPr>
      <t xml:space="preserve">0568-67-05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50)</t>
    </r>
  </si>
  <si>
    <t xml:space="preserve">http://www.nagoya-ku.ac.jp/</t>
  </si>
  <si>
    <t xml:space="preserve">30371</t>
  </si>
  <si>
    <t xml:space="preserve">【選択必修】②技術革新に対応した教育機器の活用と情報教育</t>
  </si>
  <si>
    <t xml:space="preserve">②教育の情報化（情報通信技術を利用した指導及び情報教育（情報モラルを含む。）等）を学習する。
一人一人が情報の発信者となる高度情報通信社会においてはコンピュータセキュリティーの必要性に対する理解等の情報モラルを、各人が身に付けることが必要であり、それらの指導に必要な知識を学習する。</t>
  </si>
  <si>
    <t xml:space="preserve">吉川　伸一（経営学部教授）
小川　哲司（経営学部准教授）</t>
  </si>
  <si>
    <r>
      <rPr>
        <sz val="11"/>
        <color rgb="FF000000"/>
        <rFont val="Noto Sans"/>
        <family val="2"/>
      </rPr>
      <t xml:space="preserve">令</t>
    </r>
    <r>
      <rPr>
        <sz val="11"/>
        <color rgb="FF000000"/>
        <rFont val="ＭＳ Ｐゴシック"/>
        <family val="3"/>
        <charset val="128"/>
      </rPr>
      <t xml:space="preserve">03-30371-301480</t>
    </r>
    <r>
      <rPr>
        <sz val="11"/>
        <color rgb="FF000000"/>
        <rFont val="Noto Sans"/>
        <family val="2"/>
      </rPr>
      <t xml:space="preserve">号</t>
    </r>
  </si>
  <si>
    <t xml:space="preserve">名古屋芸術大学</t>
  </si>
  <si>
    <t xml:space="preserve">【選択必修】道徳教育の現状と課題</t>
  </si>
  <si>
    <t xml:space="preserve">道徳教育をめぐる現状と課題を概観し、幼稚園教育要領、学習指導要領における道徳教育の意味や位置付けについて、道徳教育の根本的な課題を踏まえながら理解する。
また、道徳教育（幼児期においては道徳性の芽生えを培う）について、実践（授業や保育）、地域社会等との連携、評価の工夫などの視点からとらえ、受講者の実践に対する課題意識と意欲を高める。</t>
  </si>
  <si>
    <t xml:space="preserve">安部　孝（人間発達学部　教授）</t>
  </si>
  <si>
    <t xml:space="preserve">愛知県北名古屋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72-301458</t>
    </r>
    <r>
      <rPr>
        <sz val="11"/>
        <color rgb="FF000000"/>
        <rFont val="Noto Sans"/>
        <family val="2"/>
      </rPr>
      <t xml:space="preserve">号</t>
    </r>
  </si>
  <si>
    <t xml:space="preserve">0568-24-3010</t>
  </si>
  <si>
    <t xml:space="preserve">http://www.nua.ac.jp/</t>
  </si>
  <si>
    <t xml:space="preserve">30372</t>
  </si>
  <si>
    <t xml:space="preserve">名古屋女子大学</t>
  </si>
  <si>
    <t xml:space="preserve">【選択必修】言語や文化が異なる子どものための国際・異文化理解</t>
  </si>
  <si>
    <t xml:space="preserve">　グローバル化が進み、幼稚園・小学校に日本語を母語としない子どもがいることは珍しくなくなった。そのような子どもにとって、日本で暮らす際の困難は言語の違いだけではなく、文化の違いもある。本講習は幼稚園・小学校の免許保持者を対象に、言語や文化の違いを理解すること、言語や文化が異なる子どもとのコミュニケーションの方法を理解することを目的に講習を行う。</t>
  </si>
  <si>
    <t xml:space="preserve">羽澄　直子（文学部　教授）
門松　愛（文学部　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75-301451</t>
    </r>
    <r>
      <rPr>
        <sz val="11"/>
        <color rgb="FF000000"/>
        <rFont val="Noto Sans"/>
        <family val="2"/>
      </rPr>
      <t xml:space="preserve">号</t>
    </r>
  </si>
  <si>
    <t xml:space="preserve">052-852-9296</t>
  </si>
  <si>
    <t xml:space="preserve">https://www.nagoya-wu.ac.jp/</t>
  </si>
  <si>
    <t xml:space="preserve">30375</t>
  </si>
  <si>
    <t xml:space="preserve">名古屋文理大学</t>
  </si>
  <si>
    <t xml:space="preserve">子どもの発達段階に応じて、不登校やいじめ、発達障害などの問題を正しく理解し、指導力・対応力の向上を目指すことを目的とする。教師が行う教育相談における基本的態度（カウンセリングマインド）や傾聴を中心とする「聴く技法」、教育相談に必要な教師の資質（ストレスマネジメントやコミュニケーション能力）を学び、子どもと保護者を理解し適切に支援するための臨床心理学的な視点について考えていく。</t>
  </si>
  <si>
    <t xml:space="preserve">山田　ゆかり（健康生活学部健康栄養学科教授）</t>
  </si>
  <si>
    <t xml:space="preserve">愛知県稲沢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77-301685</t>
    </r>
    <r>
      <rPr>
        <sz val="11"/>
        <color rgb="FF000000"/>
        <rFont val="Noto Sans"/>
        <family val="2"/>
      </rPr>
      <t xml:space="preserve">号</t>
    </r>
  </si>
  <si>
    <t xml:space="preserve">0587-23-2400</t>
  </si>
  <si>
    <t xml:space="preserve">http://www.nagoya-bunri.ac.jp/</t>
  </si>
  <si>
    <t xml:space="preserve">30377</t>
  </si>
  <si>
    <t xml:space="preserve">南山大学</t>
  </si>
  <si>
    <t xml:space="preserve">現代の学校において問題になっているいじめや不登校の問題に対しては、様々な対策が提案されてきている。中でも、カウンセリングの考え方や技法、グループ学習・体験学習などには、注目が集まっている。本講座では特に、ブリーフカウンセリング（特に解決焦点化アプローチ）や人間関係トレーニングの立場から提案をし、実際にグループで体験的に学んで頂こうと考えている。</t>
  </si>
  <si>
    <t xml:space="preserve">宇田　光（教職センター教授）
大塚　弥生（教職センター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78-301203</t>
    </r>
    <r>
      <rPr>
        <sz val="11"/>
        <color rgb="FF000000"/>
        <rFont val="Noto Sans"/>
        <family val="2"/>
      </rPr>
      <t xml:space="preserve">号</t>
    </r>
  </si>
  <si>
    <r>
      <rPr>
        <sz val="11"/>
        <color rgb="FF000000"/>
        <rFont val="ＭＳ Ｐゴシック"/>
        <family val="3"/>
        <charset val="128"/>
      </rPr>
      <t xml:space="preserve">052-832-328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891)</t>
    </r>
  </si>
  <si>
    <t xml:space="preserve">https://www.nanzan-u.ac.jp/</t>
  </si>
  <si>
    <t xml:space="preserve">30378</t>
  </si>
  <si>
    <t xml:space="preserve">日本福祉大学</t>
  </si>
  <si>
    <t xml:space="preserve">【選択必修】幼稚園をめぐる近年の変化</t>
  </si>
  <si>
    <t xml:space="preserve">幼児領域を中心とした講習です。社会統計データから把握しうる子どもやその家庭、幼稚園を取り巻く情勢や、今日の社会・教育問題をテーマとして取り上げ、幼稚園教諭に求められている、現況・教育課題についての構造的な理解を深めていくことを目指します。</t>
  </si>
  <si>
    <t xml:space="preserve">渡辺　顕一郎（教育・心理学部教授）
東内　瑠里子（教育・心理学部准教授）</t>
  </si>
  <si>
    <t xml:space="preserve">愛知県知多郡美浜町</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優先申込期間１（本学卒業生・美浜町内学校教員）</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優先申込期間２（地域優先：知多半島５市５町・高浜・碧南・安城・西尾市のいずれかに「在住」する方）</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0380-301168</t>
    </r>
    <r>
      <rPr>
        <sz val="11"/>
        <color rgb="FF000000"/>
        <rFont val="Noto Sans"/>
        <family val="2"/>
      </rPr>
      <t xml:space="preserve">号</t>
    </r>
  </si>
  <si>
    <t xml:space="preserve">0569-87-2218</t>
  </si>
  <si>
    <t xml:space="preserve">http://www.n-fukushi.ac.jp/</t>
  </si>
  <si>
    <t xml:space="preserve">30380</t>
  </si>
  <si>
    <t xml:space="preserve">【選択必修】学校をめぐる近年の変化</t>
  </si>
  <si>
    <t xml:space="preserve">小中高などの児童・生徒領域を中心とした講習です。近年の学校をめぐる状況について、家庭・地域との関係性や学校の問題をテーマとして取り上げ、客観的・具体的材料を基に検討することにより、教育課題の構造的な理解を深めていくことを目指します。</t>
  </si>
  <si>
    <t xml:space="preserve">鈴木　庸裕（教育・心理学部教授）
澤田　好江（教育・心理学部教授）</t>
  </si>
  <si>
    <r>
      <rPr>
        <sz val="11"/>
        <color rgb="FF000000"/>
        <rFont val="Noto Sans"/>
        <family val="2"/>
      </rPr>
      <t xml:space="preserve">令</t>
    </r>
    <r>
      <rPr>
        <sz val="11"/>
        <color rgb="FF000000"/>
        <rFont val="ＭＳ Ｐゴシック"/>
        <family val="3"/>
        <charset val="128"/>
      </rPr>
      <t xml:space="preserve">03-30380-301169</t>
    </r>
    <r>
      <rPr>
        <sz val="11"/>
        <color rgb="FF000000"/>
        <rFont val="Noto Sans"/>
        <family val="2"/>
      </rPr>
      <t xml:space="preserve">号</t>
    </r>
  </si>
  <si>
    <t xml:space="preserve">岐阜聖徳学園大学短期大学部</t>
  </si>
  <si>
    <r>
      <rPr>
        <sz val="11"/>
        <color rgb="FF000000"/>
        <rFont val="Noto Sans"/>
        <family val="2"/>
      </rPr>
      <t xml:space="preserve">【選択必修】幼稚園における</t>
    </r>
    <r>
      <rPr>
        <sz val="11"/>
        <color rgb="FF000000"/>
        <rFont val="ＭＳ Ｐゴシック"/>
        <family val="3"/>
        <charset val="128"/>
      </rPr>
      <t xml:space="preserve">ICT</t>
    </r>
    <r>
      <rPr>
        <sz val="11"/>
        <color rgb="FF000000"/>
        <rFont val="Noto Sans"/>
        <family val="2"/>
      </rPr>
      <t xml:space="preserve">利活用と保育・教育実践</t>
    </r>
  </si>
  <si>
    <r>
      <rPr>
        <sz val="11"/>
        <color rgb="FF000000"/>
        <rFont val="Noto Sans"/>
        <family val="2"/>
      </rPr>
      <t xml:space="preserve">　教育の多方面な場面で情報通信技術（</t>
    </r>
    <r>
      <rPr>
        <sz val="11"/>
        <color rgb="FF000000"/>
        <rFont val="ＭＳ Ｐゴシック"/>
        <family val="3"/>
        <charset val="128"/>
      </rPr>
      <t xml:space="preserve">ICT</t>
    </r>
    <r>
      <rPr>
        <sz val="11"/>
        <color rgb="FF000000"/>
        <rFont val="Noto Sans"/>
        <family val="2"/>
      </rPr>
      <t xml:space="preserve">）が積極的に活用され、情報環境の整備が進められている。保育や幼児教育の現場においても業務効率化のための</t>
    </r>
    <r>
      <rPr>
        <sz val="11"/>
        <color rgb="FF000000"/>
        <rFont val="ＭＳ Ｐゴシック"/>
        <family val="3"/>
        <charset val="128"/>
      </rPr>
      <t xml:space="preserve">ICT</t>
    </r>
    <r>
      <rPr>
        <sz val="11"/>
        <color rgb="FF000000"/>
        <rFont val="Noto Sans"/>
        <family val="2"/>
      </rPr>
      <t xml:space="preserve">活用が求められ、また幼児教育や保育実践への活用も行われている。
　本講座は、就学以前における</t>
    </r>
    <r>
      <rPr>
        <sz val="11"/>
        <color rgb="FF000000"/>
        <rFont val="ＭＳ Ｐゴシック"/>
        <family val="3"/>
        <charset val="128"/>
      </rPr>
      <t xml:space="preserve">ICT</t>
    </r>
    <r>
      <rPr>
        <sz val="11"/>
        <color rgb="FF000000"/>
        <rFont val="Noto Sans"/>
        <family val="2"/>
      </rPr>
      <t xml:space="preserve">活用の現状を概観し、業務効率化や幼児期の教育への</t>
    </r>
    <r>
      <rPr>
        <sz val="11"/>
        <color rgb="FF000000"/>
        <rFont val="ＭＳ Ｐゴシック"/>
        <family val="3"/>
        <charset val="128"/>
      </rPr>
      <t xml:space="preserve">ICT</t>
    </r>
    <r>
      <rPr>
        <sz val="11"/>
        <color rgb="FF000000"/>
        <rFont val="Noto Sans"/>
        <family val="2"/>
      </rPr>
      <t xml:space="preserve">活用における課題と必要となるリテラシー</t>
    </r>
    <r>
      <rPr>
        <sz val="11"/>
        <color rgb="FF000000"/>
        <rFont val="ＭＳ Ｐゴシック"/>
        <family val="3"/>
        <charset val="128"/>
      </rPr>
      <t xml:space="preserve">(</t>
    </r>
    <r>
      <rPr>
        <sz val="11"/>
        <color rgb="FF000000"/>
        <rFont val="Noto Sans"/>
        <family val="2"/>
      </rPr>
      <t xml:space="preserve">情報モラルを含む）について理解することを目的とする。</t>
    </r>
  </si>
  <si>
    <t xml:space="preserve">糟谷　咲子（幼児教育学科教授）</t>
  </si>
  <si>
    <r>
      <rPr>
        <sz val="11"/>
        <color rgb="FF000000"/>
        <rFont val="Noto Sans"/>
        <family val="2"/>
      </rPr>
      <t xml:space="preserve">令</t>
    </r>
    <r>
      <rPr>
        <sz val="11"/>
        <color rgb="FF000000"/>
        <rFont val="ＭＳ Ｐゴシック"/>
        <family val="3"/>
        <charset val="128"/>
      </rPr>
      <t xml:space="preserve">03-35154-300507</t>
    </r>
    <r>
      <rPr>
        <sz val="11"/>
        <color rgb="FF000000"/>
        <rFont val="Noto Sans"/>
        <family val="2"/>
      </rPr>
      <t xml:space="preserve">号</t>
    </r>
  </si>
  <si>
    <r>
      <rPr>
        <sz val="11"/>
        <color rgb="FF000000"/>
        <rFont val="ＭＳ Ｐゴシック"/>
        <family val="3"/>
        <charset val="128"/>
      </rPr>
      <t xml:space="preserve">058-278-073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03)</t>
    </r>
  </si>
  <si>
    <t xml:space="preserve">35154</t>
  </si>
  <si>
    <r>
      <rPr>
        <sz val="13"/>
        <color rgb="FF000000"/>
        <rFont val="Noto Sans"/>
        <family val="2"/>
      </rPr>
      <t xml:space="preserve">　教育の多方面な場面で情報通信技術（</t>
    </r>
    <r>
      <rPr>
        <sz val="13"/>
        <color rgb="FF000000"/>
        <rFont val="ＭＳ Ｐゴシック"/>
        <family val="3"/>
        <charset val="128"/>
      </rPr>
      <t xml:space="preserve">ICT</t>
    </r>
    <r>
      <rPr>
        <sz val="13"/>
        <color rgb="FF000000"/>
        <rFont val="Noto Sans"/>
        <family val="2"/>
      </rPr>
      <t xml:space="preserve">）が積極的に活用され、情報環境の整備が進められている。保育や幼児教育の現場においても業務効率化のための</t>
    </r>
    <r>
      <rPr>
        <sz val="13"/>
        <color rgb="FF000000"/>
        <rFont val="ＭＳ Ｐゴシック"/>
        <family val="3"/>
        <charset val="128"/>
      </rPr>
      <t xml:space="preserve">ICT</t>
    </r>
    <r>
      <rPr>
        <sz val="13"/>
        <color rgb="FF000000"/>
        <rFont val="Noto Sans"/>
        <family val="2"/>
      </rPr>
      <t xml:space="preserve">活用が求められ、また幼児教育や保育実践への活用も行われている。
　本講座は、就学以前における</t>
    </r>
    <r>
      <rPr>
        <sz val="13"/>
        <color rgb="FF000000"/>
        <rFont val="ＭＳ Ｐゴシック"/>
        <family val="3"/>
        <charset val="128"/>
      </rPr>
      <t xml:space="preserve">ICT</t>
    </r>
    <r>
      <rPr>
        <sz val="13"/>
        <color rgb="FF000000"/>
        <rFont val="Noto Sans"/>
        <family val="2"/>
      </rPr>
      <t xml:space="preserve">活用の現状を概観し、業務効率化や幼児期の教育への</t>
    </r>
    <r>
      <rPr>
        <sz val="13"/>
        <color rgb="FF000000"/>
        <rFont val="ＭＳ Ｐゴシック"/>
        <family val="3"/>
        <charset val="128"/>
      </rPr>
      <t xml:space="preserve">ICT</t>
    </r>
    <r>
      <rPr>
        <sz val="13"/>
        <color rgb="FF000000"/>
        <rFont val="Noto Sans"/>
        <family val="2"/>
      </rPr>
      <t xml:space="preserve">活用における課題と必要となるリテラシー</t>
    </r>
    <r>
      <rPr>
        <sz val="13"/>
        <color rgb="FF000000"/>
        <rFont val="ＭＳ Ｐゴシック"/>
        <family val="3"/>
        <charset val="128"/>
      </rPr>
      <t xml:space="preserve">(</t>
    </r>
    <r>
      <rPr>
        <sz val="13"/>
        <color rgb="FF000000"/>
        <rFont val="Noto Sans"/>
        <family val="2"/>
      </rPr>
      <t xml:space="preserve">情報モラルを含む）について理解することを目的とする。</t>
    </r>
  </si>
  <si>
    <t xml:space="preserve">常葉大学短期大学部</t>
  </si>
  <si>
    <t xml:space="preserve">【選択必修】教育相談と子育て支援①</t>
  </si>
  <si>
    <t xml:space="preserve">教育相談に関して全般的に取り扱う。いじめ・不登校・問題行動・虐待・子どもの貧困問題など教育現場における諸問題に取り組む場合に求められる姿勢や対応方法等を学び、教員としての「心のバリアフリー」の理解を深める。</t>
  </si>
  <si>
    <t xml:space="preserve">鈴木　久美子（保育科教授）
西田　泰子（保育科特任教授）</t>
  </si>
  <si>
    <r>
      <rPr>
        <sz val="11"/>
        <color rgb="FF000000"/>
        <rFont val="Noto Sans"/>
        <family val="2"/>
      </rPr>
      <t xml:space="preserve">令</t>
    </r>
    <r>
      <rPr>
        <sz val="11"/>
        <color rgb="FF000000"/>
        <rFont val="ＭＳ Ｐゴシック"/>
        <family val="3"/>
        <charset val="128"/>
      </rPr>
      <t xml:space="preserve">03-35165-301500</t>
    </r>
    <r>
      <rPr>
        <sz val="11"/>
        <color rgb="FF000000"/>
        <rFont val="Noto Sans"/>
        <family val="2"/>
      </rPr>
      <t xml:space="preserve">号</t>
    </r>
  </si>
  <si>
    <t xml:space="preserve">http://www.tokoha-u.ac.jp/</t>
  </si>
  <si>
    <t xml:space="preserve">35165</t>
  </si>
  <si>
    <t xml:space="preserve">【選択必修】教育相談と子育て支援②</t>
  </si>
  <si>
    <r>
      <rPr>
        <sz val="11"/>
        <color rgb="FF000000"/>
        <rFont val="Noto Sans"/>
        <family val="2"/>
      </rPr>
      <t xml:space="preserve">令</t>
    </r>
    <r>
      <rPr>
        <sz val="11"/>
        <color rgb="FF000000"/>
        <rFont val="ＭＳ Ｐゴシック"/>
        <family val="3"/>
        <charset val="128"/>
      </rPr>
      <t xml:space="preserve">03-35165-301501</t>
    </r>
    <r>
      <rPr>
        <sz val="11"/>
        <color rgb="FF000000"/>
        <rFont val="Noto Sans"/>
        <family val="2"/>
      </rPr>
      <t xml:space="preserve">号</t>
    </r>
  </si>
  <si>
    <t xml:space="preserve">浜松学院大学短期大学部</t>
  </si>
  <si>
    <t xml:space="preserve">様々な症例（架空事例）を通して、いじめや不登校、そして、子どもに関わる不適応行動を知り、同時に、その背景にある家族力動や心理メカニズムについて学ぶ。また、もし様々な相談事例に対応した時に使える実践的なカウンセリング技術や傾聴の仕方等を体験的に習得する。</t>
  </si>
  <si>
    <t xml:space="preserve">志村　浩二（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166-300275</t>
    </r>
    <r>
      <rPr>
        <sz val="11"/>
        <color rgb="FF000000"/>
        <rFont val="Noto Sans"/>
        <family val="2"/>
      </rPr>
      <t xml:space="preserve">号</t>
    </r>
  </si>
  <si>
    <t xml:space="preserve">053-473-6100</t>
  </si>
  <si>
    <t xml:space="preserve">http://www.hamagaku.ac.jp/hamatan/</t>
  </si>
  <si>
    <t xml:space="preserve">35166</t>
  </si>
  <si>
    <r>
      <rPr>
        <sz val="11"/>
        <color rgb="FF000000"/>
        <rFont val="Noto Sans"/>
        <family val="2"/>
      </rPr>
      <t xml:space="preserve">令</t>
    </r>
    <r>
      <rPr>
        <sz val="11"/>
        <color rgb="FF000000"/>
        <rFont val="ＭＳ Ｐゴシック"/>
        <family val="3"/>
        <charset val="128"/>
      </rPr>
      <t xml:space="preserve">03-35166-300276</t>
    </r>
    <r>
      <rPr>
        <sz val="11"/>
        <color rgb="FF000000"/>
        <rFont val="Noto Sans"/>
        <family val="2"/>
      </rPr>
      <t xml:space="preserve">号</t>
    </r>
  </si>
  <si>
    <t xml:space="preserve">豊橋創造大学短期大学部</t>
  </si>
  <si>
    <t xml:space="preserve">【選択必修】幼児教育の最新の動向と課題</t>
  </si>
  <si>
    <t xml:space="preserve">この講習では、①園内組織の特性について理解し、マネジメントの視点やリーダーシップのあり方について学び、②実践的な視点から、園における様々な課題への対応を考察する。前者については、中堅保育者の役割と連携の在り方について実践を通して学ぶ。後者については、園が取り組む危機管理について、事例やヒヤリハットを通して学ぶ。</t>
  </si>
  <si>
    <t xml:space="preserve">森下　みどり（幼児教育･保育科非常勤講師）
大木　直枝（幼児教育･保育科非常勤講師）</t>
  </si>
  <si>
    <t xml:space="preserve">愛知県豊橋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180-301683</t>
    </r>
    <r>
      <rPr>
        <sz val="11"/>
        <color rgb="FF000000"/>
        <rFont val="Noto Sans"/>
        <family val="2"/>
      </rPr>
      <t xml:space="preserve">号</t>
    </r>
  </si>
  <si>
    <t xml:space="preserve">050-2017-2102</t>
  </si>
  <si>
    <t xml:space="preserve">http://www.sozo.ac.jp/</t>
  </si>
  <si>
    <t xml:space="preserve">35180</t>
  </si>
  <si>
    <t xml:space="preserve">富山県教育委員会</t>
  </si>
  <si>
    <t xml:space="preserve">【選択必修】高等学校教育課程講習会</t>
  </si>
  <si>
    <t xml:space="preserve">学習指導要領の改訂の動向等</t>
  </si>
  <si>
    <t xml:space="preserve">高等学校学習指導要領の趣旨及び内容についての講習を行った後、教科ごとの新学習指導要領実施に伴う指導上の諸問題の研究協議を行うほか、受講者間の情報交換や講師との質疑応答を通じて、令和４年度からの新学習指導要領の実施に備えるとともに、高等学校教育の改善及び充実を図る。</t>
  </si>
  <si>
    <t xml:space="preserve">大橋　民乃（県立学校課指導主事）
團　麻三子（県立学校課　指導主事）
横川　秀仁（県立学校課　主任指導主事）
山口　雄也（県立学校課　指導主事）
永井　俊太郎（県立学校課　指導主事）
水原　豊（保健体育課　指導主事）
宮坂　真由美（県立学校課　指導主事）
牧田　洋一郎（県立学校課　指導主事）
岡田　雄治（県立学校課　指導主事）
加藤　敏秀（県立学校課　指導主事）
林　貴宏（県立学校課　指導主事）
橘　憲也（県立学校課　指導主事）</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県主催の教職員研修を更新講習として開設する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50310-301437</t>
    </r>
    <r>
      <rPr>
        <sz val="11"/>
        <color rgb="FF000000"/>
        <rFont val="Noto Sans"/>
        <family val="2"/>
      </rPr>
      <t xml:space="preserve">号</t>
    </r>
  </si>
  <si>
    <r>
      <rPr>
        <sz val="11"/>
        <color rgb="FF000000"/>
        <rFont val="ＭＳ Ｐゴシック"/>
        <family val="3"/>
        <charset val="128"/>
      </rPr>
      <t xml:space="preserve">076-444-3439</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4553)</t>
    </r>
  </si>
  <si>
    <t xml:space="preserve">http://www.pref.toyama.jp/</t>
  </si>
  <si>
    <t xml:space="preserve">50310</t>
  </si>
  <si>
    <t xml:space="preserve">5</t>
  </si>
  <si>
    <t xml:space="preserve">長野市教育委員会</t>
  </si>
  <si>
    <t xml:space="preserve">【選択必修】道徳科指導の充実と評価①②</t>
  </si>
  <si>
    <t xml:space="preserve">特別の教科としての道徳科について、学習指導要領に記された目標や内容構成等について基本的なことを理解し、道徳科における評価の意義について考察する。また、指導計画の作成方法や、資料開発、中心発問、評価方法等、具体的な道徳科の授業づくりについて考えたり発表したりする。</t>
  </si>
  <si>
    <t xml:space="preserve">今井　睦俊（長野市教育センター主任指導主事）
佐藤　文博（長野市教育センター指導主事）
市川　大輔（学校教育課指導主事）
石井　秀昌（長野市教育センター指導主事）
阿部　考彰（長野市教育センター指導主事）</t>
  </si>
  <si>
    <t xml:space="preserve">長野市立小・中学校に勤務する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長野市の教職員対象の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50400-300836</t>
    </r>
    <r>
      <rPr>
        <sz val="11"/>
        <color rgb="FF000000"/>
        <rFont val="Noto Sans"/>
        <family val="2"/>
      </rPr>
      <t xml:space="preserve">号</t>
    </r>
  </si>
  <si>
    <t xml:space="preserve">026-223-0070</t>
  </si>
  <si>
    <t xml:space="preserve">http://www.city.nagano.nagano.jp/</t>
  </si>
  <si>
    <t xml:space="preserve">50400</t>
  </si>
  <si>
    <t xml:space="preserve">【選択必修】学校と家庭を支える教育支援体制－子どもの最善の利益－</t>
  </si>
  <si>
    <r>
      <rPr>
        <sz val="11"/>
        <color rgb="FF000000"/>
        <rFont val="Noto Sans"/>
        <family val="2"/>
      </rPr>
      <t xml:space="preserve">いじめ、不登校、暴力行為といった問題行動等の背景には、家庭や学校、友人、地域社会など、児童生徒を取り巻く環境の問題が複雑に絡み合っている。本講座では、臨床心理学の知見から、児童生徒の理解や支援の在り方について講義と演習を行ったり、</t>
    </r>
    <r>
      <rPr>
        <sz val="11"/>
        <color rgb="FF000000"/>
        <rFont val="ＭＳ Ｐゴシック"/>
        <family val="3"/>
        <charset val="128"/>
      </rPr>
      <t xml:space="preserve">SSW</t>
    </r>
    <r>
      <rPr>
        <sz val="11"/>
        <color rgb="FF000000"/>
        <rFont val="Noto Sans"/>
        <family val="2"/>
      </rPr>
      <t xml:space="preserve">の活動を基に、児童生徒が置かれている様々な環境に対する効果的な対応の在り方、関係機関等との連携の在り方について講義と演習を行ったりする。</t>
    </r>
  </si>
  <si>
    <t xml:space="preserve">砂塚　雄太（学校教育課指導主事）
今井　睦俊（長野市教育センター主任指導主事）
石井　秀昌（長野市教育センター指導主事）
阿部　考彰（長野市教育センター指導主事）</t>
  </si>
  <si>
    <t xml:space="preserve">長野市立小・中学校に勤務する教員</t>
  </si>
  <si>
    <r>
      <rPr>
        <sz val="11"/>
        <color rgb="FF000000"/>
        <rFont val="Noto Sans"/>
        <family val="2"/>
      </rPr>
      <t xml:space="preserve">令</t>
    </r>
    <r>
      <rPr>
        <sz val="11"/>
        <color rgb="FF000000"/>
        <rFont val="ＭＳ Ｐゴシック"/>
        <family val="3"/>
        <charset val="128"/>
      </rPr>
      <t xml:space="preserve">03-50400-300837</t>
    </r>
    <r>
      <rPr>
        <sz val="11"/>
        <color rgb="FF000000"/>
        <rFont val="Noto Sans"/>
        <family val="2"/>
      </rPr>
      <t xml:space="preserve">号</t>
    </r>
  </si>
  <si>
    <r>
      <rPr>
        <sz val="13"/>
        <color rgb="FF000000"/>
        <rFont val="Noto Sans"/>
        <family val="2"/>
      </rPr>
      <t xml:space="preserve">いじめ、不登校、暴力行為といった問題行動等の背景には、家庭や学校、友人、地域社会など、児童生徒を取り巻く環境の問題が複雑に絡み合っている。本講座では、臨床心理学の知見から、児童生徒の理解や支援の在り方について講義と演習を行ったり、</t>
    </r>
    <r>
      <rPr>
        <sz val="13"/>
        <color rgb="FF000000"/>
        <rFont val="ＭＳ Ｐゴシック"/>
        <family val="3"/>
        <charset val="128"/>
      </rPr>
      <t xml:space="preserve">SSW</t>
    </r>
    <r>
      <rPr>
        <sz val="13"/>
        <color rgb="FF000000"/>
        <rFont val="Noto Sans"/>
        <family val="2"/>
      </rPr>
      <t xml:space="preserve">の活動を基に、児童生徒が置かれている様々な環境に対する効果的な対応の在り方、関係機関等との連携の在り方について講義と演習を行ったりする。</t>
    </r>
  </si>
  <si>
    <t xml:space="preserve">愛知県教育委員会</t>
  </si>
  <si>
    <t xml:space="preserve">【選択必修】最新の教育事情</t>
  </si>
  <si>
    <t xml:space="preserve">２０２２年度から全面実施となる新学習指導要領について改訂のポイントを中心に把握し、よりよい授業づくりのための考え方について理解を深める。また、学校を巡る近年の状況の変化を踏まえ、今日的な教育課題について理解を深める。</t>
  </si>
  <si>
    <t xml:space="preserve">鶴田　昭博（愛知県立瀬戸窯業高等学校・校長）
山脇　正成（愛知県立田口高等学校・校長）
津田　博史（愛知県総合教育センター・研究指導主事）
佐々木　博（愛知県総合教育センター・研究指導主事）
伊藤　卓哉（愛知県総合教育センター・研究指導主事）
北野　マミ子（愛知県総合教育センター・研究指導主事）
久保　優一（愛知県総合教育センター・研究指導主事）
石川　宏樹（愛知県教育委員会教職員課・管理主事兼主査）</t>
  </si>
  <si>
    <t xml:space="preserve">愛知県愛知郡東郷町</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t xml:space="preserve">教諭のみ</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特定の年齢を対象とし、愛知県立学校管理職を通じて応募を受け付ける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50450-300019</t>
    </r>
    <r>
      <rPr>
        <sz val="11"/>
        <color rgb="FF000000"/>
        <rFont val="Noto Sans"/>
        <family val="2"/>
      </rPr>
      <t xml:space="preserve">号</t>
    </r>
  </si>
  <si>
    <t xml:space="preserve">052-954-6768</t>
  </si>
  <si>
    <t xml:space="preserve">https://www.pref.aichi.jp/site/aichinokyoiku/</t>
  </si>
  <si>
    <t xml:space="preserve">50450</t>
  </si>
  <si>
    <t xml:space="preserve">名古屋市教育委員会</t>
  </si>
  <si>
    <t xml:space="preserve">【選択必修】名古屋市教育委員会教員免許状更新講習（ＳＨ２）</t>
  </si>
  <si>
    <t xml:space="preserve">今日的な教育課題に対応するための内容を中心とする。具体的には、学校危機管理や学校安全、防災教育、インクルーシブ教育システムに対する理解に関する事項も取り上げ、それに対する組織的対応の必要性について、講義及び演習を行う。</t>
  </si>
  <si>
    <t xml:space="preserve">福和　伸夫（名古屋大学　減災連携研究センター教授）
野内　友規（名古屋女子大学　講師）
安藤　嘉浩（名古屋市教育センター研修部長）
出井　伸宏（名古屋市教育センター研究調査部長）</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50451-300024</t>
    </r>
    <r>
      <rPr>
        <sz val="11"/>
        <color rgb="FF000000"/>
        <rFont val="Noto Sans"/>
        <family val="2"/>
      </rPr>
      <t xml:space="preserve">号</t>
    </r>
  </si>
  <si>
    <t xml:space="preserve">052-683-6485</t>
  </si>
  <si>
    <t xml:space="preserve">https://www.nagoya-c.ed.jp/</t>
  </si>
  <si>
    <t xml:space="preserve">50451</t>
  </si>
  <si>
    <t xml:space="preserve">【選択必修】名古屋市教育委員会教員免許状更新講習（ＳＨＫ１）</t>
  </si>
  <si>
    <t xml:space="preserve">今日的な教育課題に対応するための内容を中心とする。具体的には、学習指導要領改訂に向けた学習指導の在り方、様々な学校問題に対する組織的対応の必要性について取り上げ、講義及び演習を行う。受講対象者は、名古屋市教育センター研修「ミドルリーダー研修」を受講し、かつ令和３年度に教員免許状更新講習の受講対象者のみとする。</t>
  </si>
  <si>
    <t xml:space="preserve">棚野　勝文（岐阜大学　教授）
磯部　征尊（愛知教育大学　准教授）
高橋　幸久（名古屋市教育センター指導主事）
富所　妙子（名古屋市教育センター指導主事）</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t xml:space="preserve">幼稚園
小学校
中学校
特別支援学校</t>
  </si>
  <si>
    <t xml:space="preserve">中堅教員向け</t>
  </si>
  <si>
    <r>
      <rPr>
        <sz val="11"/>
        <color rgb="FF000000"/>
        <rFont val="Noto Sans"/>
        <family val="2"/>
      </rPr>
      <t xml:space="preserve">令</t>
    </r>
    <r>
      <rPr>
        <sz val="11"/>
        <color rgb="FF000000"/>
        <rFont val="ＭＳ Ｐゴシック"/>
        <family val="3"/>
        <charset val="128"/>
      </rPr>
      <t xml:space="preserve">03-50451-300026</t>
    </r>
    <r>
      <rPr>
        <sz val="11"/>
        <color rgb="FF000000"/>
        <rFont val="Noto Sans"/>
        <family val="2"/>
      </rPr>
      <t xml:space="preserve">号</t>
    </r>
  </si>
  <si>
    <t xml:space="preserve">【選択必修】名古屋市教育委員会教員免許状更新講習（ＳＨＫ２）</t>
  </si>
  <si>
    <t xml:space="preserve">本市学校教育の現状を踏まえて、学校が抱える課題の解決について、法的背景や学校運営と管理を取り上げ、講義及び演習を行う。受講対象者は、名古屋市教育センター研修「学校運営研修会（Ⅰ）新任教務」を受講し、かつ令和３年度に教員免許状更新講習の受講対象者のみとする。
※新型コロナウイルス感染症の拡大防止のため、講習の実施方法を変更しています。詳細は当委員会のホームページを参照してください。</t>
  </si>
  <si>
    <t xml:space="preserve">阿部　路代（指導室指導主事）
井本　孝男（教職員課管理主事）
村瀬　圭二（名古屋市教育センター指導主事）
豊嶋　久美子（名古屋市教育センター指導主事）</t>
  </si>
  <si>
    <r>
      <rPr>
        <sz val="11"/>
        <color rgb="FF000000"/>
        <rFont val="Noto Sans"/>
        <family val="2"/>
      </rPr>
      <t xml:space="preserve">令</t>
    </r>
    <r>
      <rPr>
        <sz val="11"/>
        <color rgb="FF000000"/>
        <rFont val="ＭＳ Ｐゴシック"/>
        <family val="3"/>
        <charset val="128"/>
      </rPr>
      <t xml:space="preserve">03-50451-300027</t>
    </r>
    <r>
      <rPr>
        <sz val="11"/>
        <color rgb="FF000000"/>
        <rFont val="Noto Sans"/>
        <family val="2"/>
      </rPr>
      <t xml:space="preserve">号</t>
    </r>
  </si>
  <si>
    <t xml:space="preserve">【選択必修】名古屋市教育委員会教員免許状更新講習（ＳＨＫ３）</t>
  </si>
  <si>
    <t xml:space="preserve">教育活動充実に向けて、特色ある教育活動の展開、人権と教育、今日的な教育課題と対応、学校運営と危機管理を取り上げ、講義及び演習を行う。受講対象者は、名古屋市教育センター研修「学校運営研修会（Ⅰ）２年目教務」を受講し、かつ令和３年度に教員免許状更新講習の受講対象者のみとする。
※新型コロナウイルス感染症の拡大防止のため、講習の実施方法を変更しています。詳細は当委員会のホームページを参照してください。</t>
  </si>
  <si>
    <t xml:space="preserve">村瀬　圭二（名古屋市教育センター指導主事）
豊嶋　久美子（名古屋市教育センター指導主事）
藤井　昌也（名古屋市教育センター所長）
安武　宏（名古屋市教育センター指導主事）
須田　洋（名古屋市教育センター指導主事）</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50451-300028</t>
    </r>
    <r>
      <rPr>
        <sz val="11"/>
        <color rgb="FF000000"/>
        <rFont val="Noto Sans"/>
        <family val="2"/>
      </rPr>
      <t xml:space="preserve">号</t>
    </r>
  </si>
  <si>
    <t xml:space="preserve">豊橋市教育委員会</t>
  </si>
  <si>
    <t xml:space="preserve">【選択必修】現代の教育課題Ｂ１</t>
  </si>
  <si>
    <t xml:space="preserve">　教育活動全体で展開される道徳教育のあり方について、具体的な取り組みをもとに学習を深める。さらに、お互いの人権を尊重する教育について、今日的な課題を取り上げ、その適切な対応のしかたを理解するとともに、日常の児童生徒対応に役立てる。</t>
  </si>
  <si>
    <t xml:space="preserve">田京　延征（学校教育課指導主事）</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50460-300029</t>
    </r>
    <r>
      <rPr>
        <sz val="11"/>
        <color rgb="FF000000"/>
        <rFont val="Noto Sans"/>
        <family val="2"/>
      </rPr>
      <t xml:space="preserve">号</t>
    </r>
  </si>
  <si>
    <t xml:space="preserve">0532-51-2826</t>
  </si>
  <si>
    <t xml:space="preserve">http://www.city.toyohashi.lg.jp/3215.htm</t>
  </si>
  <si>
    <t xml:space="preserve">50460</t>
  </si>
  <si>
    <t xml:space="preserve">【選択必修】現代の教育課題Ｂ２</t>
  </si>
  <si>
    <t xml:space="preserve">　学校における日常的な危機管理のあり方について、防災、不審者対応、校内での事故、暴力行為への対応など具体的な事例を取り上げて検討する。さらに、万一、様々な学校における問題が発生した場合や事件・事故が発生した場合に必要な組織としての対応について、法令等も理解しながら望ましい対応の仕方を学ぶ。内容として、「学校危機管理講座」「学校組織マネジメント講座」を行う。</t>
  </si>
  <si>
    <t xml:space="preserve">田京　延征（学校教育課指導主事）
中神　育則（学校教育課指導主事）</t>
  </si>
  <si>
    <r>
      <rPr>
        <sz val="11"/>
        <color rgb="FF000000"/>
        <rFont val="Noto Sans"/>
        <family val="2"/>
      </rPr>
      <t xml:space="preserve">令</t>
    </r>
    <r>
      <rPr>
        <sz val="11"/>
        <color rgb="FF000000"/>
        <rFont val="ＭＳ Ｐゴシック"/>
        <family val="3"/>
        <charset val="128"/>
      </rPr>
      <t xml:space="preserve">03-50460-300030</t>
    </r>
    <r>
      <rPr>
        <sz val="11"/>
        <color rgb="FF000000"/>
        <rFont val="Noto Sans"/>
        <family val="2"/>
      </rPr>
      <t xml:space="preserve">号</t>
    </r>
  </si>
  <si>
    <t xml:space="preserve">【選択必修】現代の教育課題Ｂ３</t>
  </si>
  <si>
    <t xml:space="preserve">　全国では、コミュニティースクールが広がりを見せ始めている。また、放課後や土曜日の学習支援、学びによるまちづくり、地域人材の育成、家庭教育支援等の様々な地域学校協働活動等の推進事例がある。これらを取り上げ、活動の目的・概要や特徴・工夫に加え、今後の展望や課題についても理解を深めながら本市における実現の可能性について探っていく。</t>
  </si>
  <si>
    <t xml:space="preserve">加藤　貴美子（学校教育課指導主事）</t>
  </si>
  <si>
    <r>
      <rPr>
        <sz val="11"/>
        <color rgb="FF000000"/>
        <rFont val="Noto Sans"/>
        <family val="2"/>
      </rPr>
      <t xml:space="preserve">令</t>
    </r>
    <r>
      <rPr>
        <sz val="11"/>
        <color rgb="FF000000"/>
        <rFont val="ＭＳ Ｐゴシック"/>
        <family val="3"/>
        <charset val="128"/>
      </rPr>
      <t xml:space="preserve">03-50460-300031</t>
    </r>
    <r>
      <rPr>
        <sz val="11"/>
        <color rgb="FF000000"/>
        <rFont val="Noto Sans"/>
        <family val="2"/>
      </rPr>
      <t xml:space="preserve">号</t>
    </r>
  </si>
  <si>
    <t xml:space="preserve">【選択必修】教育相談とカウンセリング（いじめ及び不登校への対応を含む）</t>
  </si>
  <si>
    <t xml:space="preserve">　子どもの「問題行動」や「不適切行動」と言われるものには、必ず理由があり、それを正しく理解することなしに、必要十分な相談・支援はできません。また、子どもの行動の中には、実は、家族の潜在問題の代理症状であったり、保護者が困っていることのＳＯＳであるケースも少なくありません。そこで本講習では、前半で「家系図等をもとに、子どもの症状を家族関係から読む」を、そして後半で「実践的なカウンセリングテクニック」を学べる機会にしたいと考えています。</t>
  </si>
  <si>
    <t xml:space="preserve">志村　浩二（浜松学院大学　短期大学部幼児教育科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50460-300032</t>
    </r>
    <r>
      <rPr>
        <sz val="11"/>
        <color rgb="FF000000"/>
        <rFont val="Noto Sans"/>
        <family val="2"/>
      </rPr>
      <t xml:space="preserve">号</t>
    </r>
  </si>
  <si>
    <t xml:space="preserve">豊田市教育委員会</t>
  </si>
  <si>
    <t xml:space="preserve">【選択必修】最新の教育事情③</t>
  </si>
  <si>
    <r>
      <rPr>
        <sz val="11"/>
        <color rgb="FF000000"/>
        <rFont val="Noto Sans"/>
        <family val="2"/>
      </rPr>
      <t xml:space="preserve">「学校を巡る近年の状況の変化」「学習指導要領改訂の動向等」の事項について、教員に求められる最新の知識・技能の習得と今日的な教育課題について理解を深めることをめざす。豊田市立小・中・特別支援学校の教諭</t>
    </r>
    <r>
      <rPr>
        <sz val="11"/>
        <color rgb="FF000000"/>
        <rFont val="ＭＳ Ｐゴシック"/>
        <family val="3"/>
        <charset val="128"/>
      </rPr>
      <t xml:space="preserve">(</t>
    </r>
    <r>
      <rPr>
        <sz val="11"/>
        <color rgb="FF000000"/>
        <rFont val="Noto Sans"/>
        <family val="2"/>
      </rPr>
      <t xml:space="preserve">養護教諭・栄養教諭を含む）を対象とする。
※新型コロナウイルス感染症の拡大防止のため、講習の実施方法を変更しています。詳細は本教育委員会のホームページを参照してください。</t>
    </r>
  </si>
  <si>
    <t xml:space="preserve">竹端　達治（学校教育課指導主事）
清水　康博（学校教育課指導主事）</t>
  </si>
  <si>
    <t xml:space="preserve">愛知県豊田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50462-300674</t>
    </r>
    <r>
      <rPr>
        <sz val="11"/>
        <color rgb="FF000000"/>
        <rFont val="Noto Sans"/>
        <family val="2"/>
      </rPr>
      <t xml:space="preserve">号</t>
    </r>
  </si>
  <si>
    <t xml:space="preserve">0565-48-2051</t>
  </si>
  <si>
    <t xml:space="preserve">https://www.city.toyota.aichi.jp/kurashi/gakkou/index.html</t>
  </si>
  <si>
    <t xml:space="preserve">50462</t>
  </si>
  <si>
    <r>
      <rPr>
        <sz val="13"/>
        <color rgb="FF000000"/>
        <rFont val="Noto Sans"/>
        <family val="2"/>
      </rPr>
      <t xml:space="preserve">「学校を巡る近年の状況の変化」「学習指導要領改訂の動向等」の事項について、教員に求められる最新の知識・技能の習得と今日的な教育課題について理解を深めることをめざす。豊田市立小・中・特別支援学校の教諭</t>
    </r>
    <r>
      <rPr>
        <sz val="13"/>
        <color rgb="FF000000"/>
        <rFont val="ＭＳ Ｐゴシック"/>
        <family val="3"/>
        <charset val="128"/>
      </rPr>
      <t xml:space="preserve">(</t>
    </r>
    <r>
      <rPr>
        <sz val="13"/>
        <color rgb="FF000000"/>
        <rFont val="Noto Sans"/>
        <family val="2"/>
      </rPr>
      <t xml:space="preserve">養護教諭・栄養教諭を含む）を対象とする。
※新型コロナウイルス感染症の拡大防止のため、講習の実施方法を変更しています。詳細は本教育委員会のホームページを参照してください。</t>
    </r>
  </si>
  <si>
    <t xml:space="preserve">【選択必修】最新の教育事情④</t>
  </si>
  <si>
    <t xml:space="preserve">人権教育やいじめや不登校問題に対する理解、子どもの変化に対する理解、児童虐待の防止や関係機関との連携など、今日的な課題を取り上げ、教育相談の対象となる諸問題を中心に講義を進める。カウンセリングの技法を生かした子ども・保護者への関わり方、学級経営に生かす教育相談活動の進め方、教育相談体制づくりに関する講義及び演習を行う。また、こども園と小学校との連携についても考える。</t>
  </si>
  <si>
    <t xml:space="preserve">青木　美鈴（豊田市子ども部保育課指導主事）</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幼稚園教諭・幼保連携型認定こども園教諭向け</t>
  </si>
  <si>
    <r>
      <rPr>
        <sz val="11"/>
        <color rgb="FF000000"/>
        <rFont val="Noto Sans"/>
        <family val="2"/>
      </rPr>
      <t xml:space="preserve">令</t>
    </r>
    <r>
      <rPr>
        <sz val="11"/>
        <color rgb="FF000000"/>
        <rFont val="ＭＳ Ｐゴシック"/>
        <family val="3"/>
        <charset val="128"/>
      </rPr>
      <t xml:space="preserve">03-50462-300675</t>
    </r>
    <r>
      <rPr>
        <sz val="11"/>
        <color rgb="FF000000"/>
        <rFont val="Noto Sans"/>
        <family val="2"/>
      </rPr>
      <t xml:space="preserve">号</t>
    </r>
  </si>
  <si>
    <t xml:space="preserve">「特別の教科　道徳」について、三つの観点と三つの段階に整理して考察するとともに、具体的な指導事例をもとに、子どもの心におちる道徳授業の進め方や支援の仕方について研修し、学習指導要領の求める道徳授業について学ぶ。</t>
  </si>
  <si>
    <t xml:space="preserve">安井　新弘（学校教育課指導主事）</t>
  </si>
  <si>
    <r>
      <rPr>
        <sz val="11"/>
        <color rgb="FF000000"/>
        <rFont val="Noto Sans"/>
        <family val="2"/>
      </rPr>
      <t xml:space="preserve">令</t>
    </r>
    <r>
      <rPr>
        <sz val="11"/>
        <color rgb="FF000000"/>
        <rFont val="ＭＳ Ｐゴシック"/>
        <family val="3"/>
        <charset val="128"/>
      </rPr>
      <t xml:space="preserve">03-50462-300676</t>
    </r>
    <r>
      <rPr>
        <sz val="11"/>
        <color rgb="FF000000"/>
        <rFont val="Noto Sans"/>
        <family val="2"/>
      </rPr>
      <t xml:space="preserve">号</t>
    </r>
  </si>
  <si>
    <r>
      <rPr>
        <sz val="11"/>
        <color rgb="FF000000"/>
        <rFont val="Noto Sans"/>
        <family val="2"/>
      </rPr>
      <t xml:space="preserve">【選択必修】</t>
    </r>
    <r>
      <rPr>
        <sz val="11"/>
        <color rgb="FF000000"/>
        <rFont val="ＭＳ Ｐゴシック"/>
        <family val="3"/>
        <charset val="128"/>
      </rPr>
      <t xml:space="preserve">ICT</t>
    </r>
    <r>
      <rPr>
        <sz val="11"/>
        <color rgb="FF000000"/>
        <rFont val="Noto Sans"/>
        <family val="2"/>
      </rPr>
      <t xml:space="preserve">教育</t>
    </r>
  </si>
  <si>
    <t xml:space="preserve">教育の情報化が果たす役割、学びの場における情報通信技術の活用、学校における情報セキュリティの推進等に関する最新の情報提供と、情報モラル教育を含む授業におけるＩＣＴ活用の具体的な事例について学ぶ。また、養護教諭や栄養教諭が保健及び食育に関する集会や授業等でＩＣＴをどのように活用できるかを学ぶ。</t>
  </si>
  <si>
    <t xml:space="preserve">今枝　利文（学校教育課指導主事）</t>
  </si>
  <si>
    <r>
      <rPr>
        <sz val="11"/>
        <color rgb="FF000000"/>
        <rFont val="Noto Sans"/>
        <family val="2"/>
      </rPr>
      <t xml:space="preserve">令</t>
    </r>
    <r>
      <rPr>
        <sz val="11"/>
        <color rgb="FF000000"/>
        <rFont val="ＭＳ Ｐゴシック"/>
        <family val="3"/>
        <charset val="128"/>
      </rPr>
      <t xml:space="preserve">03-50462-300677</t>
    </r>
    <r>
      <rPr>
        <sz val="11"/>
        <color rgb="FF000000"/>
        <rFont val="Noto Sans"/>
        <family val="2"/>
      </rPr>
      <t xml:space="preserve">号</t>
    </r>
  </si>
  <si>
    <t xml:space="preserve">【選択必修】特別支援教育（小・中・特）</t>
  </si>
  <si>
    <t xml:space="preserve">豊田市における障がいのある児童生徒の現状と特別支援教育の体制整備状況を知るとともに、障がいのある児童生徒への優れた指導・支援の事例を学ぶ。小・中学校での合理的な配慮の実際について学ぶ。</t>
  </si>
  <si>
    <t xml:space="preserve">佐伯　裕司（学校教育課指導主事）</t>
  </si>
  <si>
    <r>
      <rPr>
        <sz val="11"/>
        <color rgb="FF000000"/>
        <rFont val="Noto Sans"/>
        <family val="2"/>
      </rPr>
      <t xml:space="preserve">令</t>
    </r>
    <r>
      <rPr>
        <sz val="11"/>
        <color rgb="FF000000"/>
        <rFont val="ＭＳ Ｐゴシック"/>
        <family val="3"/>
        <charset val="128"/>
      </rPr>
      <t xml:space="preserve">03-50462-300678</t>
    </r>
    <r>
      <rPr>
        <sz val="11"/>
        <color rgb="FF000000"/>
        <rFont val="Noto Sans"/>
        <family val="2"/>
      </rPr>
      <t xml:space="preserve">号</t>
    </r>
  </si>
  <si>
    <t xml:space="preserve">【選択必修】特別支援教育（幼）</t>
  </si>
  <si>
    <t xml:space="preserve">豊田市における障がいのある子どもの現状と特別支援教育の体制整備状況を知るとともに、障がいのある子どもへの支援の事例を学ぶ。また、こども園での合理的な配慮の実際について学ぶ。</t>
  </si>
  <si>
    <t xml:space="preserve">幼稚園、幼保連携型認定こども園教諭向け</t>
  </si>
  <si>
    <r>
      <rPr>
        <sz val="11"/>
        <color rgb="FF000000"/>
        <rFont val="Noto Sans"/>
        <family val="2"/>
      </rPr>
      <t xml:space="preserve">令</t>
    </r>
    <r>
      <rPr>
        <sz val="11"/>
        <color rgb="FF000000"/>
        <rFont val="ＭＳ Ｐゴシック"/>
        <family val="3"/>
        <charset val="128"/>
      </rPr>
      <t xml:space="preserve">03-50462-300679</t>
    </r>
    <r>
      <rPr>
        <sz val="11"/>
        <color rgb="FF000000"/>
        <rFont val="Noto Sans"/>
        <family val="2"/>
      </rPr>
      <t xml:space="preserve">号</t>
    </r>
  </si>
  <si>
    <t xml:space="preserve">独立行政法人国立青少年教育振興機構</t>
  </si>
  <si>
    <t xml:space="preserve">【選択必修】学校における危機管理上の課題と対応（国立中央青少年交流の家）</t>
  </si>
  <si>
    <t xml:space="preserve">「学校における危機管理上の課題」を取り扱い、その対応について見識や考えを深めることを目指す。また、「様々な問題に対する組織的対応の必要性」についても考えていく。講義・演習・研究協議等を通して、これまでの教育活動を振り返るとともに、今後に生かせる実践的な指導力の向上を図る機会とする。</t>
  </si>
  <si>
    <t xml:space="preserve">金子　泰之（静岡大学　教職センター講師）</t>
  </si>
  <si>
    <t xml:space="preserve">静岡県御殿場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70020-301048</t>
    </r>
    <r>
      <rPr>
        <sz val="11"/>
        <color rgb="FF000000"/>
        <rFont val="Noto Sans"/>
        <family val="2"/>
      </rPr>
      <t xml:space="preserve">号</t>
    </r>
  </si>
  <si>
    <t xml:space="preserve">03-6407-7713</t>
  </si>
  <si>
    <t xml:space="preserve">http://www.niye.go.jp/</t>
  </si>
  <si>
    <t xml:space="preserve">13</t>
  </si>
  <si>
    <t xml:space="preserve">70020</t>
  </si>
  <si>
    <t xml:space="preserve">7</t>
  </si>
  <si>
    <t xml:space="preserve">公益財団法人全日本私立幼稚園幼児教育研究機構</t>
  </si>
  <si>
    <t xml:space="preserve">【選択必修】教育の最新情報</t>
  </si>
  <si>
    <r>
      <rPr>
        <sz val="11"/>
        <color rgb="FF000000"/>
        <rFont val="Noto Sans"/>
        <family val="2"/>
      </rPr>
      <t xml:space="preserve">『学校内外における連携協力および教育動向についての理解』をテーマとする講習にする。特に、「学校を巡る近年の状況の変化」「学習指導要領の改訂の動向等」について、教員に求められる最新の知識・技能の習得と今日的な教育課題についての理解を深めることを目指す。なお、本講習は</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開催の必修講習と連続して行うものである。</t>
    </r>
  </si>
  <si>
    <r>
      <rPr>
        <sz val="11"/>
        <color rgb="FF000000"/>
        <rFont val="Noto Sans"/>
        <family val="2"/>
      </rPr>
      <t xml:space="preserve">東　重満（札幌国際大学　人文学部心理学科特任教授）
加藤　篤彦（学校法人武蔵野学園武蔵野東第</t>
    </r>
    <r>
      <rPr>
        <sz val="11"/>
        <color rgb="FF000000"/>
        <rFont val="ＭＳ Ｐゴシック"/>
        <family val="3"/>
        <charset val="128"/>
      </rPr>
      <t xml:space="preserve">1</t>
    </r>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幼稚園　園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1-300708</t>
    </r>
    <r>
      <rPr>
        <sz val="11"/>
        <color rgb="FF000000"/>
        <rFont val="Noto Sans"/>
        <family val="2"/>
      </rPr>
      <t xml:space="preserve">号</t>
    </r>
  </si>
  <si>
    <t xml:space="preserve">03-3237-1957</t>
  </si>
  <si>
    <t xml:space="preserve">https://youchien.com/</t>
  </si>
  <si>
    <t xml:space="preserve">80011</t>
  </si>
  <si>
    <t xml:space="preserve">8</t>
  </si>
  <si>
    <r>
      <rPr>
        <sz val="13"/>
        <color rgb="FF000000"/>
        <rFont val="Noto Sans"/>
        <family val="2"/>
      </rPr>
      <t xml:space="preserve">『学校内外における連携協力および教育動向についての理解』をテーマとする講習にする。特に、「学校を巡る近年の状況の変化」「学習指導要領の改訂の動向等」について、教員に求められる最新の知識・技能の習得と今日的な教育課題についての理解を深めることを目指す。なお、本講習は</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29</t>
    </r>
    <r>
      <rPr>
        <sz val="13"/>
        <color rgb="FF000000"/>
        <rFont val="Noto Sans"/>
        <family val="2"/>
      </rPr>
      <t xml:space="preserve">日開催の必修講習と連続して行うものである。</t>
    </r>
  </si>
  <si>
    <r>
      <rPr>
        <sz val="13"/>
        <color rgb="FF000000"/>
        <rFont val="Noto Sans"/>
        <family val="2"/>
      </rPr>
      <t xml:space="preserve">東　重満（札幌国際大学　人文学部心理学科特任教授）
加藤　篤彦（学校法人武蔵野学園武蔵野東第</t>
    </r>
    <r>
      <rPr>
        <sz val="13"/>
        <color rgb="FF000000"/>
        <rFont val="ＭＳ Ｐゴシック"/>
        <family val="3"/>
        <charset val="128"/>
      </rPr>
      <t xml:space="preserve">1</t>
    </r>
    <r>
      <rPr>
        <sz val="13"/>
        <color rgb="FF000000"/>
        <rFont val="Noto Sans"/>
        <family val="2"/>
      </rPr>
      <t xml:space="preserve">・第</t>
    </r>
    <r>
      <rPr>
        <sz val="13"/>
        <color rgb="FF000000"/>
        <rFont val="ＭＳ Ｐゴシック"/>
        <family val="3"/>
        <charset val="128"/>
      </rPr>
      <t xml:space="preserve">2</t>
    </r>
    <r>
      <rPr>
        <sz val="13"/>
        <color rgb="FF000000"/>
        <rFont val="Noto Sans"/>
        <family val="2"/>
      </rPr>
      <t xml:space="preserve">幼稚園　園長）</t>
    </r>
  </si>
  <si>
    <t xml:space="preserve">【選択必修】教育の最新事情</t>
  </si>
  <si>
    <r>
      <rPr>
        <sz val="11"/>
        <color rgb="FF000000"/>
        <rFont val="Noto Sans"/>
        <family val="2"/>
      </rPr>
      <t xml:space="preserve">「学校を巡る近年の状況の変化」「学校指導要領の改訂の動向等」について、教員に求められる最近の知識・技能の習得と今日的な教育課題についての理解を深めることを目指す。なお、本講習は</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開催の必修講習と連続して行う。
※新型コロナウイルス感染症の拡大防止のため、講習の実施方法を変更しています。詳細は当機構のホームページを参照してください。</t>
    </r>
  </si>
  <si>
    <t xml:space="preserve">安達　譲（大阪教育大学　非常勤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1-300709</t>
    </r>
    <r>
      <rPr>
        <sz val="11"/>
        <color rgb="FF000000"/>
        <rFont val="Noto Sans"/>
        <family val="2"/>
      </rPr>
      <t xml:space="preserve">号</t>
    </r>
  </si>
  <si>
    <r>
      <rPr>
        <sz val="13"/>
        <color rgb="FF000000"/>
        <rFont val="Noto Sans"/>
        <family val="2"/>
      </rPr>
      <t xml:space="preserve">「学校を巡る近年の状況の変化」「学校指導要領の改訂の動向等」について、教員に求められる最近の知識・技能の習得と今日的な教育課題についての理解を深めることを目指す。なお、本講習は</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6</t>
    </r>
    <r>
      <rPr>
        <sz val="13"/>
        <color rgb="FF000000"/>
        <rFont val="Noto Sans"/>
        <family val="2"/>
      </rPr>
      <t xml:space="preserve">日開催の必修講習と連続して行う。
※新型コロナウイルス感染症の拡大防止のため、講習の実施方法を変更しています。詳細は当機構のホームページを参照してください。</t>
    </r>
  </si>
  <si>
    <r>
      <rPr>
        <sz val="11"/>
        <color rgb="FF000000"/>
        <rFont val="Noto Sans"/>
        <family val="2"/>
      </rPr>
      <t xml:space="preserve">本講習は幼稚園教諭が身につけておくべき教育相談に関する理論及びその実践的展開について必要な知識・技能を身につけることを目的とする。深い内面理解に基づく適切な関わりにより、子どもの人格発達の基盤を支援すること、集団適応に困難を示す幼児への関わり、いじめの未然防止の視点を含んだ健全な集団形成のあり方などに加え、保護者支援（育児相談・支援）も視野に入れた講習にしたい。なお、本講習は</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開催の必修講習と連続して行う。
※新型コロナウイルス感染症の拡大防止のため、講習の実施方法を変更しています。詳細は当機構のホームページを参照してください。</t>
    </r>
  </si>
  <si>
    <t xml:space="preserve">肥後　功一（島根大学大学院　教育学研究科教育実践開発専攻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1-301393</t>
    </r>
    <r>
      <rPr>
        <sz val="11"/>
        <color rgb="FF000000"/>
        <rFont val="Noto Sans"/>
        <family val="2"/>
      </rPr>
      <t xml:space="preserve">号</t>
    </r>
  </si>
  <si>
    <r>
      <rPr>
        <sz val="13"/>
        <color rgb="FF000000"/>
        <rFont val="Noto Sans"/>
        <family val="2"/>
      </rPr>
      <t xml:space="preserve">本講習は幼稚園教諭が身につけておくべき教育相談に関する理論及びその実践的展開について必要な知識・技能を身につけることを目的とする。深い内面理解に基づく適切な関わりにより、子どもの人格発達の基盤を支援すること、集団適応に困難を示す幼児への関わり、いじめの未然防止の視点を含んだ健全な集団形成のあり方などに加え、保護者支援（育児相談・支援）も視野に入れた講習にしたい。なお、本講習は</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10</t>
    </r>
    <r>
      <rPr>
        <sz val="13"/>
        <color rgb="FF000000"/>
        <rFont val="Noto Sans"/>
        <family val="2"/>
      </rPr>
      <t xml:space="preserve">日開催の必修講習と連続して行う。
※新型コロナウイルス感染症の拡大防止のため、講習の実施方法を変更しています。詳細は当機構のホームページを参照してください。</t>
    </r>
  </si>
  <si>
    <r>
      <rPr>
        <sz val="11"/>
        <color rgb="FF000000"/>
        <rFont val="Noto Sans"/>
        <family val="2"/>
      </rPr>
      <t xml:space="preserve">本講習は、「育成を目指す資質及び能力を育むための主体的・対話的で深い学びの実現に向けた授業改善」「学校、家庭及び地域の連携及び協働」「様々な問題に対する組織的対応の必要性」などの事項を中心に，教育の新事情についての理解を深め，今日的な教育課題に対する対応技能の習得を目指す。なお当講習は，</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の必修講習と連続して行うものです。また、本講習は、処遇改善等加算Ⅱにおけるマネジメント研修に相当する。</t>
    </r>
  </si>
  <si>
    <t xml:space="preserve">小林　紀子（青山学院大学　名誉教授・兼任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1-301768</t>
    </r>
    <r>
      <rPr>
        <sz val="11"/>
        <color rgb="FF000000"/>
        <rFont val="Noto Sans"/>
        <family val="2"/>
      </rPr>
      <t xml:space="preserve">号</t>
    </r>
  </si>
  <si>
    <t xml:space="preserve">令和３年度第６回</t>
  </si>
  <si>
    <r>
      <rPr>
        <sz val="13"/>
        <color rgb="FF000000"/>
        <rFont val="Noto Sans"/>
        <family val="2"/>
      </rPr>
      <t xml:space="preserve">本講習は、「育成を目指す資質及び能力を育むための主体的・対話的で深い学びの実現に向けた授業改善」「学校、家庭及び地域の連携及び協働」「様々な問題に対する組織的対応の必要性」などの事項を中心に，教育の新事情についての理解を深め，今日的な教育課題に対する対応技能の習得を目指す。なお当講習は，</t>
    </r>
    <r>
      <rPr>
        <sz val="13"/>
        <color rgb="FF000000"/>
        <rFont val="ＭＳ Ｐゴシック"/>
        <family val="3"/>
        <charset val="128"/>
      </rPr>
      <t xml:space="preserve">10</t>
    </r>
    <r>
      <rPr>
        <sz val="13"/>
        <color rgb="FF000000"/>
        <rFont val="Noto Sans"/>
        <family val="2"/>
      </rPr>
      <t xml:space="preserve">月</t>
    </r>
    <r>
      <rPr>
        <sz val="13"/>
        <color rgb="FF000000"/>
        <rFont val="ＭＳ Ｐゴシック"/>
        <family val="3"/>
        <charset val="128"/>
      </rPr>
      <t xml:space="preserve">23</t>
    </r>
    <r>
      <rPr>
        <sz val="13"/>
        <color rgb="FF000000"/>
        <rFont val="Noto Sans"/>
        <family val="2"/>
      </rPr>
      <t xml:space="preserve">日の必修講習と連続して行うものです。また、本講習は、処遇改善等加算Ⅱにおけるマネジメント研修に相当する。</t>
    </r>
  </si>
  <si>
    <t xml:space="preserve">佐久大学・佐久大学信州短期大学部</t>
  </si>
  <si>
    <t xml:space="preserve">【選択必修】学校、家庭及び地域の連携及び協働</t>
  </si>
  <si>
    <t xml:space="preserve">教育政策の近年の動向を踏まえ、連携の定義、連携の必要性を理解したうえで、学校・家庭・地域社会の連携活動について学ぶ。
①連携の具体的な事例から学ぶ。②様々な事情を抱えながら成長発達していく現代の子どもを支える地域の社会資源を知る。③②を踏まえ、地域全体で子どもを支える条件の整備と体制づくりを考える。④連携体制を構築するための具体的な活動を検討し、提案する。①から④までを通して、学校、家庭、地域の連携および協働について理解を深める。</t>
  </si>
  <si>
    <t xml:space="preserve">佐藤　嘉夫（副学長）</t>
  </si>
  <si>
    <t xml:space="preserve">長野県佐久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90009-301718</t>
    </r>
    <r>
      <rPr>
        <sz val="11"/>
        <color rgb="FF000000"/>
        <rFont val="Noto Sans"/>
        <family val="2"/>
      </rPr>
      <t xml:space="preserve">号</t>
    </r>
  </si>
  <si>
    <r>
      <rPr>
        <sz val="11"/>
        <color rgb="FF000000"/>
        <rFont val="ＭＳ Ｐゴシック"/>
        <family val="3"/>
        <charset val="128"/>
      </rPr>
      <t xml:space="preserve">0267-68-668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1)</t>
    </r>
  </si>
  <si>
    <t xml:space="preserve">http://www.saku.ac.jp/</t>
  </si>
  <si>
    <t xml:space="preserve">90009</t>
  </si>
  <si>
    <t xml:space="preserve">9</t>
  </si>
  <si>
    <t xml:space="preserve">【選択必修】異文化接触とコミュニケーション</t>
  </si>
  <si>
    <t xml:space="preserve">多文化共生が問われている日本には、多様な家庭環境に育つ児童や青少年が存在する。子供たちが持つアイデンティティと保護者のアイデンティティ間で少なからず派生する異文化衝突は時にして学修場面や教育場面でも影響を及ぼしている。子供たちと保護者のケアを担う教育者として、異文化理解とはどういうことなのか、またどのようにコミュニケーションを取りより良い教育環境を提供できるのか、海外の育児事例や異文化事例を通じて参加者と一緒に考えてきたい。</t>
  </si>
  <si>
    <t xml:space="preserve">廣橋　雅子（佐久大学信州短期大学部准教授）
田中　由美子（佐久大学別科助産専攻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90009-301719</t>
    </r>
    <r>
      <rPr>
        <sz val="11"/>
        <color rgb="FF000000"/>
        <rFont val="Noto Sans"/>
        <family val="2"/>
      </rPr>
      <t xml:space="preserve">号</t>
    </r>
  </si>
  <si>
    <t xml:space="preserve">【選択必修】教育現場における情報セキュリティの在り方</t>
  </si>
  <si>
    <r>
      <rPr>
        <sz val="11"/>
        <color rgb="FF000000"/>
        <rFont val="Noto Sans"/>
        <family val="2"/>
      </rPr>
      <t xml:space="preserve">社会システムの</t>
    </r>
    <r>
      <rPr>
        <sz val="11"/>
        <color rgb="FF000000"/>
        <rFont val="ＭＳ Ｐゴシック"/>
        <family val="3"/>
        <charset val="128"/>
      </rPr>
      <t xml:space="preserve">ICT</t>
    </r>
    <r>
      <rPr>
        <sz val="11"/>
        <color rgb="FF000000"/>
        <rFont val="Noto Sans"/>
        <family val="2"/>
      </rPr>
      <t xml:space="preserve">化に伴い、教育現場も</t>
    </r>
    <r>
      <rPr>
        <sz val="11"/>
        <color rgb="FF000000"/>
        <rFont val="ＭＳ Ｐゴシック"/>
        <family val="3"/>
        <charset val="128"/>
      </rPr>
      <t xml:space="preserve">ICT</t>
    </r>
    <r>
      <rPr>
        <sz val="11"/>
        <color rgb="FF000000"/>
        <rFont val="Noto Sans"/>
        <family val="2"/>
      </rPr>
      <t xml:space="preserve">化が進みつつある。近年は児童・生徒達の将来を見据えた</t>
    </r>
    <r>
      <rPr>
        <sz val="11"/>
        <color rgb="FF000000"/>
        <rFont val="ＭＳ Ｐゴシック"/>
        <family val="3"/>
        <charset val="128"/>
      </rPr>
      <t xml:space="preserve">ICT</t>
    </r>
    <r>
      <rPr>
        <sz val="11"/>
        <color rgb="FF000000"/>
        <rFont val="Noto Sans"/>
        <family val="2"/>
      </rPr>
      <t xml:space="preserve">活用の教育だけでなく、現在の児童・生徒を守るための情報セキュリティが求められている。本講習では情報技術だけでなく、社会学・教育学などの知見から今日の</t>
    </r>
    <r>
      <rPr>
        <sz val="11"/>
        <color rgb="FF000000"/>
        <rFont val="ＭＳ Ｐゴシック"/>
        <family val="3"/>
        <charset val="128"/>
      </rPr>
      <t xml:space="preserve">ICT</t>
    </r>
    <r>
      <rPr>
        <sz val="11"/>
        <color rgb="FF000000"/>
        <rFont val="Noto Sans"/>
        <family val="2"/>
      </rPr>
      <t xml:space="preserve">社会を捉えなおし、教育現場における情報セキュリティの在り方について解説する。</t>
    </r>
  </si>
  <si>
    <t xml:space="preserve">三池　克明（佐久大学信州短期大学部准教授）</t>
  </si>
  <si>
    <r>
      <rPr>
        <sz val="11"/>
        <color rgb="FF000000"/>
        <rFont val="Noto Sans"/>
        <family val="2"/>
      </rPr>
      <t xml:space="preserve">令</t>
    </r>
    <r>
      <rPr>
        <sz val="11"/>
        <color rgb="FF000000"/>
        <rFont val="ＭＳ Ｐゴシック"/>
        <family val="3"/>
        <charset val="128"/>
      </rPr>
      <t xml:space="preserve">03-90009-301720</t>
    </r>
    <r>
      <rPr>
        <sz val="11"/>
        <color rgb="FF000000"/>
        <rFont val="Noto Sans"/>
        <family val="2"/>
      </rPr>
      <t xml:space="preserve">号</t>
    </r>
  </si>
  <si>
    <r>
      <rPr>
        <sz val="13"/>
        <color rgb="FF000000"/>
        <rFont val="Noto Sans"/>
        <family val="2"/>
      </rPr>
      <t xml:space="preserve">社会システムの</t>
    </r>
    <r>
      <rPr>
        <sz val="13"/>
        <color rgb="FF000000"/>
        <rFont val="ＭＳ Ｐゴシック"/>
        <family val="3"/>
        <charset val="128"/>
      </rPr>
      <t xml:space="preserve">ICT</t>
    </r>
    <r>
      <rPr>
        <sz val="13"/>
        <color rgb="FF000000"/>
        <rFont val="Noto Sans"/>
        <family val="2"/>
      </rPr>
      <t xml:space="preserve">化に伴い、教育現場も</t>
    </r>
    <r>
      <rPr>
        <sz val="13"/>
        <color rgb="FF000000"/>
        <rFont val="ＭＳ Ｐゴシック"/>
        <family val="3"/>
        <charset val="128"/>
      </rPr>
      <t xml:space="preserve">ICT</t>
    </r>
    <r>
      <rPr>
        <sz val="13"/>
        <color rgb="FF000000"/>
        <rFont val="Noto Sans"/>
        <family val="2"/>
      </rPr>
      <t xml:space="preserve">化が進みつつある。近年は児童・生徒達の将来を見据えた</t>
    </r>
    <r>
      <rPr>
        <sz val="13"/>
        <color rgb="FF000000"/>
        <rFont val="ＭＳ Ｐゴシック"/>
        <family val="3"/>
        <charset val="128"/>
      </rPr>
      <t xml:space="preserve">ICT</t>
    </r>
    <r>
      <rPr>
        <sz val="13"/>
        <color rgb="FF000000"/>
        <rFont val="Noto Sans"/>
        <family val="2"/>
      </rPr>
      <t xml:space="preserve">活用の教育だけでなく、現在の児童・生徒を守るための情報セキュリティが求められている。本講習では情報技術だけでなく、社会学・教育学などの知見から今日の</t>
    </r>
    <r>
      <rPr>
        <sz val="13"/>
        <color rgb="FF000000"/>
        <rFont val="ＭＳ Ｐゴシック"/>
        <family val="3"/>
        <charset val="128"/>
      </rPr>
      <t xml:space="preserve">ICT</t>
    </r>
    <r>
      <rPr>
        <sz val="13"/>
        <color rgb="FF000000"/>
        <rFont val="Noto Sans"/>
        <family val="2"/>
      </rPr>
      <t xml:space="preserve">社会を捉えなおし、教育現場における情報セキュリティの在り方について解説する。</t>
    </r>
  </si>
  <si>
    <t xml:space="preserve">桜花学園大学・名古屋短期大学</t>
  </si>
  <si>
    <t xml:space="preserve">【選択必修】保護者支援－保護者との協力関係をめざして－</t>
  </si>
  <si>
    <t xml:space="preserve">急速に時代が変化していくなかで，子どもの健全育成に対して，保護者と教員との間に構築されるべき協力関係が築きにくい時代になっている。本講習では，教員自身の努力や工夫をふりかえりながら，保護者と協力関係を結ぶための保護者支援について考えていく。</t>
  </si>
  <si>
    <t xml:space="preserve">小原　倫子（桜花学園大学保育学部教授）</t>
  </si>
  <si>
    <t xml:space="preserve">愛知県豊明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90011-301482</t>
    </r>
    <r>
      <rPr>
        <sz val="11"/>
        <color rgb="FF000000"/>
        <rFont val="Noto Sans"/>
        <family val="2"/>
      </rPr>
      <t xml:space="preserve">号</t>
    </r>
  </si>
  <si>
    <r>
      <rPr>
        <sz val="11"/>
        <color rgb="FF000000"/>
        <rFont val="ＭＳ Ｐゴシック"/>
        <family val="3"/>
        <charset val="128"/>
      </rPr>
      <t xml:space="preserve">0562-97-5503</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293)</t>
    </r>
  </si>
  <si>
    <t xml:space="preserve">http://www.ohkagakuen-u.ac.jp/kyouin/kyouin.html</t>
  </si>
  <si>
    <t xml:space="preserve">90011</t>
  </si>
  <si>
    <t xml:space="preserve">【選択必修】幼小接続を見据えた幼稚園・小学校教諭のあり方</t>
  </si>
  <si>
    <t xml:space="preserve">幼稚園から小学校教育へのスムーズな接続の取り組みを幼児期から児童期にかけての教育のつながりを考えながら理解する。
幼小接続の連続性を踏まえたつながりを正しく理解可能な幼稚園教諭・小学校教諭のあるべき姿について解説する。
また幼稚園教育要領と小学校学習指導要領の関係についても言及する。</t>
  </si>
  <si>
    <t xml:space="preserve">松永　康史（桜花学園大学保育学部准教授）</t>
  </si>
  <si>
    <r>
      <rPr>
        <sz val="11"/>
        <color rgb="FF000000"/>
        <rFont val="Noto Sans"/>
        <family val="2"/>
      </rPr>
      <t xml:space="preserve">令</t>
    </r>
    <r>
      <rPr>
        <sz val="11"/>
        <color rgb="FF000000"/>
        <rFont val="ＭＳ Ｐゴシック"/>
        <family val="3"/>
        <charset val="128"/>
      </rPr>
      <t xml:space="preserve">03-90011-301483</t>
    </r>
    <r>
      <rPr>
        <sz val="11"/>
        <color rgb="FF000000"/>
        <rFont val="Noto Sans"/>
        <family val="2"/>
      </rPr>
      <t xml:space="preserve">号</t>
    </r>
  </si>
  <si>
    <t xml:space="preserve">【選択必修】幼児教育・保育における指導計画作成の意義と方法</t>
  </si>
  <si>
    <r>
      <rPr>
        <sz val="11"/>
        <color rgb="FF000000"/>
        <rFont val="Noto Sans"/>
        <family val="2"/>
      </rPr>
      <t xml:space="preserve">本講座では、平成</t>
    </r>
    <r>
      <rPr>
        <sz val="11"/>
        <color rgb="FF000000"/>
        <rFont val="ＭＳ Ｐゴシック"/>
        <family val="3"/>
        <charset val="128"/>
      </rPr>
      <t xml:space="preserve">29</t>
    </r>
    <r>
      <rPr>
        <sz val="11"/>
        <color rgb="FF000000"/>
        <rFont val="Noto Sans"/>
        <family val="2"/>
      </rPr>
      <t xml:space="preserve">年改訂の幼稚園教育要領、及び幼保連携型認定こども園教育・保育要領において新たに設けられた「カリキュラム・マネジメント」の必要性や、全体的な計画に基づく指導計画の作成の在り方について解説する。
具体的には、①教育課程や全体的な計画などの意義及び編成の方法、②園や地域の実態に即した実施・評価・改善の仕組み、③活動の充実や質の向上を目指して人的・物的資源を効果的に組み合わせる意味、④長期指導計画・短期指導計画等の具体的な作成方法と評価・改善の方向性、などについて理解を深める。</t>
    </r>
  </si>
  <si>
    <t xml:space="preserve">上村　晶（桜花学園大学保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90011-301484</t>
    </r>
    <r>
      <rPr>
        <sz val="11"/>
        <color rgb="FF000000"/>
        <rFont val="Noto Sans"/>
        <family val="2"/>
      </rPr>
      <t xml:space="preserve">号</t>
    </r>
  </si>
  <si>
    <r>
      <rPr>
        <sz val="13"/>
        <color rgb="FF000000"/>
        <rFont val="Noto Sans"/>
        <family val="2"/>
      </rPr>
      <t xml:space="preserve">本講座では、平成</t>
    </r>
    <r>
      <rPr>
        <sz val="13"/>
        <color rgb="FF000000"/>
        <rFont val="ＭＳ Ｐゴシック"/>
        <family val="3"/>
        <charset val="128"/>
      </rPr>
      <t xml:space="preserve">29</t>
    </r>
    <r>
      <rPr>
        <sz val="13"/>
        <color rgb="FF000000"/>
        <rFont val="Noto Sans"/>
        <family val="2"/>
      </rPr>
      <t xml:space="preserve">年改訂の幼稚園教育要領、及び幼保連携型認定こども園教育・保育要領において新たに設けられた「カリキュラム・マネジメント」の必要性や、全体的な計画に基づく指導計画の作成の在り方について解説する。
具体的には、①教育課程や全体的な計画などの意義及び編成の方法、②園や地域の実態に即した実施・評価・改善の仕組み、③活動の充実や質の向上を目指して人的・物的資源を効果的に組み合わせる意味、④長期指導計画・短期指導計画等の具体的な作成方法と評価・改善の方向性、などについて理解を深める。</t>
    </r>
  </si>
  <si>
    <t xml:space="preserve">【選択必修】幼児教育・小学校教育の接続の観点から「主体的・対話的で深い学び」を具現化する</t>
  </si>
  <si>
    <t xml:space="preserve">主体的・対話的で深い学びの実現は幼児教育・小学校教育ともに重要事項であり、その具現化が現場に期待されています。幼児教育と小学校教育の接続の観点から、これまでの保育・教育をどのように改善し、子どもの学びをどのように構築していけばよいのかを具体的な実践事例や講習の中での演習を通して考えます。そして明日からの実践力の向上をめざします。</t>
  </si>
  <si>
    <t xml:space="preserve">森川　拓也（桜花学園大学保育学部准教授）</t>
  </si>
  <si>
    <r>
      <rPr>
        <sz val="11"/>
        <color rgb="FF000000"/>
        <rFont val="Noto Sans"/>
        <family val="2"/>
      </rPr>
      <t xml:space="preserve">令</t>
    </r>
    <r>
      <rPr>
        <sz val="11"/>
        <color rgb="FF000000"/>
        <rFont val="ＭＳ Ｐゴシック"/>
        <family val="3"/>
        <charset val="128"/>
      </rPr>
      <t xml:space="preserve">03-90011-301485</t>
    </r>
    <r>
      <rPr>
        <sz val="11"/>
        <color rgb="FF000000"/>
        <rFont val="Noto Sans"/>
        <family val="2"/>
      </rPr>
      <t xml:space="preserve">号</t>
    </r>
  </si>
  <si>
    <t xml:space="preserve">岡崎女子大学・岡崎女子短期大学</t>
  </si>
  <si>
    <t xml:space="preserve">【選択必修】学校・家庭・地域の連携協力の理解</t>
  </si>
  <si>
    <t xml:space="preserve">家庭との連携について、保護者と保育者が共有すべき事項について、具体的な事例を示しながら考え、幼小接続の課題では幼稚園教育要領改訂の背景を踏まえて、課題を整理する。また、地域社会と一緒になって子どもがまちで育つという視点から、様々な事例を紹介しながら、園外活動の在り方を考える。さらに、保育施設がまちの活性化のためにできること、子どもと共に地域に浸透していく多世代交流・地域交流についての理解を深める。</t>
  </si>
  <si>
    <t xml:space="preserve">渡部　努（岡崎女子短期大学幼児教育学科講師）
奥薗　知明（修文大学短期大学部　幼児教育学科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90012-301595</t>
    </r>
    <r>
      <rPr>
        <sz val="11"/>
        <color rgb="FF000000"/>
        <rFont val="Noto Sans"/>
        <family val="2"/>
      </rPr>
      <t xml:space="preserve">号</t>
    </r>
  </si>
  <si>
    <r>
      <rPr>
        <sz val="11"/>
        <color rgb="FF000000"/>
        <rFont val="ＭＳ Ｐゴシック"/>
        <family val="3"/>
        <charset val="128"/>
      </rPr>
      <t xml:space="preserve">0564-28-331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023)</t>
    </r>
  </si>
  <si>
    <t xml:space="preserve">http://www.okazaki-u.ac.jp/</t>
  </si>
  <si>
    <t xml:space="preserve">90012</t>
  </si>
  <si>
    <r>
      <rPr>
        <sz val="11"/>
        <color rgb="FF000000"/>
        <rFont val="Noto Sans"/>
        <family val="2"/>
      </rPr>
      <t xml:space="preserve">令</t>
    </r>
    <r>
      <rPr>
        <sz val="11"/>
        <color rgb="FF000000"/>
        <rFont val="ＭＳ Ｐゴシック"/>
        <family val="3"/>
        <charset val="128"/>
      </rPr>
      <t xml:space="preserve">03-90012-301596</t>
    </r>
    <r>
      <rPr>
        <sz val="11"/>
        <color rgb="FF000000"/>
        <rFont val="Noto Sans"/>
        <family val="2"/>
      </rPr>
      <t xml:space="preserve">号</t>
    </r>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808080"/>
        <bgColor rgb="FF969696"/>
      </patternFill>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5"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true" indent="0" shrinkToFit="false"/>
      <protection locked="true" hidden="false"/>
    </xf>
    <xf numFmtId="167" fontId="0" fillId="0" borderId="0" xfId="24" applyFont="true" applyBorder="false" applyAlignment="true" applyProtection="false">
      <alignment horizontal="right" vertical="center" textRotation="0" wrapText="true" indent="0" shrinkToFit="false"/>
      <protection locked="true" hidden="false"/>
    </xf>
    <xf numFmtId="168"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right" vertical="center" textRotation="0" wrapText="tru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center"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5" fillId="0" borderId="1" xfId="24"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70" fontId="7" fillId="0" borderId="2"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fals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9" fontId="8" fillId="0" borderId="3"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7" fillId="0" borderId="6" xfId="24" applyFont="true" applyBorder="true" applyAlignment="true" applyProtection="false">
      <alignment horizontal="left" vertical="center" textRotation="0" wrapText="true" indent="0" shrinkToFit="false"/>
      <protection locked="true" hidden="false"/>
    </xf>
    <xf numFmtId="164" fontId="7" fillId="0" borderId="3" xfId="24" applyFont="true" applyBorder="true" applyAlignment="true" applyProtection="false">
      <alignment horizontal="left" vertical="center" textRotation="0" wrapText="true" indent="0" shrinkToFit="false"/>
      <protection locked="true" hidden="false"/>
    </xf>
    <xf numFmtId="165" fontId="0" fillId="0" borderId="3" xfId="24" applyFont="true" applyBorder="true" applyAlignment="true" applyProtection="false">
      <alignment horizontal="right" vertical="center" textRotation="0" wrapText="true" indent="0" shrinkToFit="false"/>
      <protection locked="true" hidden="false"/>
    </xf>
    <xf numFmtId="169" fontId="7" fillId="0" borderId="3" xfId="24" applyFont="true" applyBorder="true" applyAlignment="true" applyProtection="false">
      <alignment horizontal="left" vertical="center" textRotation="0" wrapText="true" indent="0" shrinkToFit="false"/>
      <protection locked="true" hidden="false"/>
    </xf>
    <xf numFmtId="167" fontId="0" fillId="0" borderId="3" xfId="24" applyFont="true" applyBorder="true" applyAlignment="true" applyProtection="false">
      <alignment horizontal="right" vertical="center" textRotation="0" wrapText="true" indent="0" shrinkToFit="false"/>
      <protection locked="true" hidden="false"/>
    </xf>
    <xf numFmtId="168" fontId="0" fillId="0" borderId="3" xfId="24" applyFont="true" applyBorder="true" applyAlignment="true" applyProtection="false">
      <alignment horizontal="center" vertical="center" textRotation="0" wrapText="true" indent="0" shrinkToFit="false"/>
      <protection locked="true" hidden="false"/>
    </xf>
    <xf numFmtId="169" fontId="7" fillId="0" borderId="3"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7"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11" fillId="0" borderId="3" xfId="24"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5" fontId="0" fillId="3" borderId="9" xfId="0" applyFont="true" applyBorder="true" applyAlignment="true" applyProtection="true">
      <alignment horizontal="right" vertical="center" textRotation="0" wrapText="true" indent="0" shrinkToFit="false"/>
      <protection locked="true" hidden="false"/>
    </xf>
    <xf numFmtId="169" fontId="7" fillId="3" borderId="9"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center" vertical="center" textRotation="0" wrapText="true" indent="0" shrinkToFit="false"/>
      <protection locked="true" hidden="false"/>
    </xf>
    <xf numFmtId="167" fontId="0" fillId="3" borderId="9" xfId="0" applyFont="true" applyBorder="true" applyAlignment="true" applyProtection="true">
      <alignment horizontal="right" vertical="center" textRotation="0" wrapText="true" indent="0" shrinkToFit="false"/>
      <protection locked="true" hidden="false"/>
    </xf>
    <xf numFmtId="168" fontId="0" fillId="3" borderId="9" xfId="0" applyFont="true" applyBorder="true" applyAlignment="true" applyProtection="true">
      <alignment horizontal="center" vertical="center" textRotation="0" wrapText="true" indent="0" shrinkToFit="false"/>
      <protection locked="true" hidden="false"/>
    </xf>
    <xf numFmtId="169" fontId="7" fillId="3" borderId="9" xfId="0" applyFont="true" applyBorder="true" applyAlignment="true" applyProtection="true">
      <alignment horizontal="center" vertical="center" textRotation="0" wrapText="true" indent="0" shrinkToFit="false"/>
      <protection locked="true" hidden="false"/>
    </xf>
    <xf numFmtId="164" fontId="0" fillId="3" borderId="9" xfId="0" applyFont="true" applyBorder="true" applyAlignment="true" applyProtection="true">
      <alignment horizontal="left" vertical="center" textRotation="0" wrapText="true" indent="0" shrinkToFit="false"/>
      <protection locked="true" hidden="false"/>
    </xf>
    <xf numFmtId="164" fontId="10" fillId="3" borderId="10" xfId="0" applyFont="true" applyBorder="true" applyAlignment="true" applyProtection="true">
      <alignment horizontal="left" vertical="center" textRotation="0" wrapText="true" indent="0" shrinkToFit="false"/>
      <protection locked="true" hidden="false"/>
    </xf>
    <xf numFmtId="164" fontId="7" fillId="3" borderId="11" xfId="0" applyFont="true" applyBorder="true" applyAlignment="true" applyProtection="true">
      <alignment horizontal="left" vertical="center" textRotation="0" wrapText="true" indent="0" shrinkToFit="false"/>
      <protection locked="true" hidden="false"/>
    </xf>
    <xf numFmtId="169" fontId="4" fillId="3" borderId="9"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true" indent="0" shrinkToFit="false"/>
      <protection locked="true" hidden="false"/>
    </xf>
    <xf numFmtId="164" fontId="7" fillId="0" borderId="12" xfId="24" applyFont="true" applyBorder="true" applyAlignment="true" applyProtection="false">
      <alignment horizontal="left" vertical="center" textRotation="0" wrapText="true" indent="0" shrinkToFit="false"/>
      <protection locked="true" hidden="false"/>
    </xf>
    <xf numFmtId="164" fontId="7" fillId="0" borderId="13" xfId="24" applyFont="true" applyBorder="true" applyAlignment="true" applyProtection="false">
      <alignment horizontal="left" vertical="center" textRotation="0" wrapText="true" indent="0" shrinkToFit="false"/>
      <protection locked="true" hidden="false"/>
    </xf>
    <xf numFmtId="165" fontId="0" fillId="0" borderId="13" xfId="24" applyFont="true" applyBorder="true" applyAlignment="true" applyProtection="false">
      <alignment horizontal="right" vertical="center" textRotation="0" wrapText="true" indent="0" shrinkToFit="false"/>
      <protection locked="true" hidden="false"/>
    </xf>
    <xf numFmtId="169" fontId="7" fillId="0" borderId="13" xfId="24" applyFont="true" applyBorder="true" applyAlignment="true" applyProtection="false">
      <alignment horizontal="left" vertical="center" textRotation="0" wrapText="true" indent="0" shrinkToFit="false"/>
      <protection locked="true" hidden="false"/>
    </xf>
    <xf numFmtId="164" fontId="7" fillId="0" borderId="13" xfId="24" applyFont="true" applyBorder="true" applyAlignment="true" applyProtection="false">
      <alignment horizontal="center" vertical="center" textRotation="0" wrapText="true" indent="0" shrinkToFit="false"/>
      <protection locked="true" hidden="false"/>
    </xf>
    <xf numFmtId="167" fontId="0" fillId="0" borderId="13" xfId="24" applyFont="true" applyBorder="true" applyAlignment="true" applyProtection="false">
      <alignment horizontal="right" vertical="center" textRotation="0" wrapText="true" indent="0" shrinkToFit="false"/>
      <protection locked="true" hidden="false"/>
    </xf>
    <xf numFmtId="168" fontId="0" fillId="0" borderId="13" xfId="24" applyFont="true" applyBorder="true" applyAlignment="true" applyProtection="false">
      <alignment horizontal="center" vertical="center" textRotation="0" wrapText="true" indent="0" shrinkToFit="false"/>
      <protection locked="true" hidden="false"/>
    </xf>
    <xf numFmtId="169" fontId="7" fillId="0" borderId="13" xfId="24" applyFont="true" applyBorder="true" applyAlignment="true" applyProtection="false">
      <alignment horizontal="center" vertical="center" textRotation="0" wrapText="true" indent="0" shrinkToFit="false"/>
      <protection locked="true" hidden="false"/>
    </xf>
    <xf numFmtId="164" fontId="0" fillId="0" borderId="13" xfId="24"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tru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dxfs count="5">
    <dxf>
      <fill>
        <patternFill patternType="solid">
          <fgColor rgb="FF80808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4"/>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28.62"/>
    <col collapsed="false" customWidth="true" hidden="false" outlineLevel="0" max="3" min="3" style="1" width="22.49"/>
    <col collapsed="false" customWidth="true" hidden="false" outlineLevel="0" max="4" min="4" style="1" width="50.62"/>
    <col collapsed="false" customWidth="true" hidden="false" outlineLevel="0" max="5" min="5" style="1" width="40.62"/>
    <col collapsed="false" customWidth="true" hidden="false" outlineLevel="0" max="6" min="6" style="1" width="13.49"/>
    <col collapsed="false" customWidth="true" hidden="false" outlineLevel="0" max="7" min="7" style="2" width="9.49"/>
    <col collapsed="false" customWidth="true" hidden="false" outlineLevel="0" max="8" min="8" style="3" width="20.62"/>
    <col collapsed="false" customWidth="true" hidden="false" outlineLevel="0" max="9" min="9" style="4" width="16.12"/>
    <col collapsed="false" customWidth="true" hidden="false" outlineLevel="0" max="11" min="10" style="4" width="15.87"/>
    <col collapsed="false" customWidth="true" hidden="false" outlineLevel="0" max="12" min="12" style="5" width="11.24"/>
    <col collapsed="false" customWidth="true" hidden="false" outlineLevel="0" max="13" min="13" style="6" width="9.75"/>
    <col collapsed="false" customWidth="true" hidden="false" outlineLevel="0" max="14" min="14" style="7" width="20.62"/>
    <col collapsed="false" customWidth="true" hidden="false" outlineLevel="0" max="15" min="15" style="1" width="9.49"/>
    <col collapsed="false" customWidth="true" hidden="false" outlineLevel="0" max="16" min="16" style="1" width="15.62"/>
    <col collapsed="false" customWidth="true" hidden="false" outlineLevel="0" max="17" min="17" style="1" width="20.62"/>
    <col collapsed="false" customWidth="true" hidden="true" outlineLevel="0" max="18" min="18" style="1" width="13.87"/>
    <col collapsed="false" customWidth="true" hidden="true" outlineLevel="0" max="19" min="19" style="8" width="20.99"/>
    <col collapsed="false" customWidth="true" hidden="true" outlineLevel="0" max="20" min="20" style="8" width="23.49"/>
    <col collapsed="false" customWidth="true" hidden="true" outlineLevel="0" max="21" min="21" style="8" width="10.49"/>
    <col collapsed="false" customWidth="true" hidden="true" outlineLevel="0" max="22" min="22" style="8" width="14.74"/>
    <col collapsed="false" customWidth="true" hidden="true" outlineLevel="0" max="23" min="23" style="9" width="7.99"/>
    <col collapsed="false" customWidth="true" hidden="false" outlineLevel="0" max="24" min="24" style="9" width="18.25"/>
    <col collapsed="false" customWidth="true" hidden="true" outlineLevel="0" max="26" min="25" style="1" width="7.99"/>
    <col collapsed="false" customWidth="false" hidden="false" outlineLevel="0" max="257" min="27" style="10" width="8.99"/>
  </cols>
  <sheetData>
    <row r="1" customFormat="false" ht="13.5" hidden="false" customHeight="true" outlineLevel="0" collapsed="false">
      <c r="A1" s="11" t="s">
        <v>0</v>
      </c>
      <c r="B1" s="12" t="s">
        <v>0</v>
      </c>
      <c r="C1" s="12" t="s">
        <v>0</v>
      </c>
      <c r="D1" s="12" t="s">
        <v>0</v>
      </c>
      <c r="E1" s="12" t="s">
        <v>0</v>
      </c>
      <c r="F1" s="12" t="s">
        <v>0</v>
      </c>
      <c r="G1" s="13" t="s">
        <v>0</v>
      </c>
      <c r="H1" s="14" t="s">
        <v>0</v>
      </c>
      <c r="I1" s="15" t="s">
        <v>0</v>
      </c>
      <c r="J1" s="15" t="s">
        <v>0</v>
      </c>
      <c r="K1" s="15" t="s">
        <v>0</v>
      </c>
      <c r="L1" s="11" t="s">
        <v>0</v>
      </c>
      <c r="M1" s="11" t="s">
        <v>0</v>
      </c>
      <c r="N1" s="16" t="s">
        <v>0</v>
      </c>
      <c r="O1" s="13" t="s">
        <v>0</v>
      </c>
      <c r="P1" s="13" t="s">
        <v>0</v>
      </c>
      <c r="Q1" s="13" t="s">
        <v>0</v>
      </c>
      <c r="R1" s="14" t="s">
        <v>0</v>
      </c>
      <c r="S1" s="17" t="s">
        <v>0</v>
      </c>
      <c r="T1" s="17" t="s">
        <v>0</v>
      </c>
      <c r="U1" s="17" t="s">
        <v>0</v>
      </c>
      <c r="V1" s="17" t="s">
        <v>0</v>
      </c>
      <c r="W1" s="14" t="s">
        <v>0</v>
      </c>
      <c r="X1" s="14"/>
      <c r="Y1" s="12" t="s">
        <v>0</v>
      </c>
      <c r="Z1" s="12" t="s">
        <v>0</v>
      </c>
      <c r="AA1" s="14" t="s">
        <v>0</v>
      </c>
      <c r="AB1" s="14" t="s">
        <v>0</v>
      </c>
      <c r="AC1" s="14" t="s">
        <v>0</v>
      </c>
    </row>
    <row r="2" customFormat="false" ht="13.5" hidden="false" customHeight="true" outlineLevel="0" collapsed="false">
      <c r="A2" s="18" t="s">
        <v>1</v>
      </c>
      <c r="B2" s="18"/>
      <c r="C2" s="18"/>
      <c r="D2" s="18"/>
      <c r="E2" s="18"/>
      <c r="F2" s="18"/>
      <c r="G2" s="18"/>
      <c r="H2" s="18"/>
      <c r="I2" s="18"/>
      <c r="J2" s="18"/>
      <c r="K2" s="18"/>
      <c r="L2" s="18"/>
      <c r="M2" s="18"/>
      <c r="N2" s="18"/>
      <c r="O2" s="18"/>
      <c r="P2" s="18"/>
      <c r="Q2" s="18"/>
      <c r="R2" s="10"/>
      <c r="S2" s="19"/>
      <c r="T2" s="19"/>
      <c r="U2" s="19"/>
      <c r="V2" s="19"/>
      <c r="W2" s="10"/>
      <c r="X2" s="10"/>
      <c r="Y2" s="10"/>
      <c r="Z2" s="10"/>
    </row>
    <row r="3" customFormat="false" ht="13.5" hidden="false" customHeight="true" outlineLevel="0" collapsed="false">
      <c r="A3" s="18"/>
      <c r="B3" s="18"/>
      <c r="C3" s="18"/>
      <c r="D3" s="18"/>
      <c r="E3" s="18"/>
      <c r="F3" s="18"/>
      <c r="G3" s="18"/>
      <c r="H3" s="18"/>
      <c r="I3" s="18"/>
      <c r="J3" s="18"/>
      <c r="K3" s="18"/>
      <c r="L3" s="18"/>
      <c r="M3" s="18"/>
      <c r="N3" s="18"/>
      <c r="O3" s="18"/>
      <c r="P3" s="18"/>
      <c r="Q3" s="18"/>
      <c r="R3" s="10"/>
      <c r="S3" s="19"/>
      <c r="T3" s="19"/>
      <c r="U3" s="19"/>
      <c r="V3" s="19"/>
      <c r="W3" s="10"/>
      <c r="X3" s="10"/>
      <c r="Y3" s="10"/>
      <c r="Z3" s="10"/>
    </row>
    <row r="4" customFormat="false" ht="13.5" hidden="false" customHeight="true" outlineLevel="0" collapsed="false">
      <c r="A4" s="18"/>
      <c r="B4" s="18"/>
      <c r="C4" s="18"/>
      <c r="D4" s="18"/>
      <c r="E4" s="18"/>
      <c r="F4" s="18"/>
      <c r="G4" s="18"/>
      <c r="H4" s="18"/>
      <c r="I4" s="18"/>
      <c r="J4" s="18"/>
      <c r="K4" s="18"/>
      <c r="L4" s="18"/>
      <c r="M4" s="18"/>
      <c r="N4" s="18"/>
      <c r="O4" s="18"/>
      <c r="P4" s="18"/>
      <c r="Q4" s="18"/>
      <c r="R4" s="10"/>
      <c r="S4" s="19"/>
      <c r="T4" s="19"/>
      <c r="U4" s="19"/>
      <c r="V4" s="19"/>
      <c r="W4" s="20"/>
      <c r="X4" s="20"/>
      <c r="Y4" s="21"/>
      <c r="Z4" s="21"/>
    </row>
    <row r="5" s="31" customFormat="true" ht="27.75" hidden="false" customHeight="true" outlineLevel="0" collapsed="false">
      <c r="A5" s="22" t="s">
        <v>2</v>
      </c>
      <c r="B5" s="23" t="s">
        <v>3</v>
      </c>
      <c r="C5" s="23" t="s">
        <v>4</v>
      </c>
      <c r="D5" s="23" t="s">
        <v>5</v>
      </c>
      <c r="E5" s="23" t="s">
        <v>6</v>
      </c>
      <c r="F5" s="23" t="s">
        <v>7</v>
      </c>
      <c r="G5" s="24" t="s">
        <v>8</v>
      </c>
      <c r="H5" s="25" t="s">
        <v>9</v>
      </c>
      <c r="I5" s="23" t="s">
        <v>10</v>
      </c>
      <c r="J5" s="23"/>
      <c r="K5" s="23"/>
      <c r="L5" s="23" t="s">
        <v>11</v>
      </c>
      <c r="M5" s="23" t="s">
        <v>12</v>
      </c>
      <c r="N5" s="25" t="s">
        <v>13</v>
      </c>
      <c r="O5" s="24" t="s">
        <v>14</v>
      </c>
      <c r="P5" s="23" t="s">
        <v>15</v>
      </c>
      <c r="Q5" s="26" t="s">
        <v>16</v>
      </c>
      <c r="R5" s="27" t="s">
        <v>17</v>
      </c>
      <c r="S5" s="28" t="s">
        <v>18</v>
      </c>
      <c r="T5" s="28" t="s">
        <v>19</v>
      </c>
      <c r="U5" s="28" t="s">
        <v>20</v>
      </c>
      <c r="V5" s="28" t="s">
        <v>21</v>
      </c>
      <c r="W5" s="29" t="s">
        <v>22</v>
      </c>
      <c r="X5" s="29" t="s">
        <v>23</v>
      </c>
      <c r="Y5" s="30" t="s">
        <v>5</v>
      </c>
      <c r="Z5" s="30" t="s">
        <v>6</v>
      </c>
    </row>
    <row r="6" s="31" customFormat="true" ht="33.75" hidden="false" customHeight="true" outlineLevel="0" collapsed="false">
      <c r="A6" s="22"/>
      <c r="B6" s="23"/>
      <c r="C6" s="23"/>
      <c r="D6" s="23"/>
      <c r="E6" s="23"/>
      <c r="F6" s="23"/>
      <c r="G6" s="24"/>
      <c r="H6" s="25"/>
      <c r="I6" s="23" t="s">
        <v>24</v>
      </c>
      <c r="J6" s="23" t="s">
        <v>25</v>
      </c>
      <c r="K6" s="23" t="s">
        <v>26</v>
      </c>
      <c r="L6" s="23"/>
      <c r="M6" s="23"/>
      <c r="N6" s="25"/>
      <c r="O6" s="24"/>
      <c r="P6" s="23"/>
      <c r="Q6" s="26"/>
      <c r="R6" s="27"/>
      <c r="S6" s="28"/>
      <c r="T6" s="28"/>
      <c r="U6" s="28"/>
      <c r="V6" s="28"/>
      <c r="W6" s="29"/>
      <c r="X6" s="29"/>
      <c r="Y6" s="30"/>
      <c r="Z6" s="30"/>
    </row>
    <row r="7" customFormat="false" ht="105" hidden="false" customHeight="true" outlineLevel="0" collapsed="false">
      <c r="A7" s="32" t="s">
        <v>27</v>
      </c>
      <c r="B7" s="33" t="s">
        <v>28</v>
      </c>
      <c r="C7" s="33" t="s">
        <v>29</v>
      </c>
      <c r="D7" s="33" t="s">
        <v>30</v>
      </c>
      <c r="E7" s="33" t="s">
        <v>31</v>
      </c>
      <c r="F7" s="33" t="s">
        <v>32</v>
      </c>
      <c r="G7" s="34" t="n">
        <v>6</v>
      </c>
      <c r="H7" s="35" t="s">
        <v>33</v>
      </c>
      <c r="I7" s="23" t="s">
        <v>34</v>
      </c>
      <c r="J7" s="23" t="s">
        <v>35</v>
      </c>
      <c r="K7" s="23" t="s">
        <v>35</v>
      </c>
      <c r="L7" s="36" t="n">
        <v>6000</v>
      </c>
      <c r="M7" s="37" t="n">
        <v>100</v>
      </c>
      <c r="N7" s="38" t="s">
        <v>36</v>
      </c>
      <c r="O7" s="33" t="s">
        <v>37</v>
      </c>
      <c r="P7" s="39" t="s">
        <v>38</v>
      </c>
      <c r="Q7" s="40" t="s">
        <v>39</v>
      </c>
      <c r="R7" s="41" t="s">
        <v>40</v>
      </c>
      <c r="S7" s="42" t="s">
        <v>41</v>
      </c>
      <c r="T7" s="42" t="s">
        <v>41</v>
      </c>
      <c r="U7" s="42" t="s">
        <v>42</v>
      </c>
      <c r="V7" s="42" t="s">
        <v>43</v>
      </c>
      <c r="W7" s="43"/>
      <c r="X7" s="44" t="s">
        <v>44</v>
      </c>
      <c r="Y7" s="45" t="s">
        <v>30</v>
      </c>
      <c r="Z7" s="45" t="s">
        <v>31</v>
      </c>
    </row>
    <row r="8" customFormat="false" ht="180" hidden="false" customHeight="true" outlineLevel="0" collapsed="false">
      <c r="A8" s="32" t="s">
        <v>27</v>
      </c>
      <c r="B8" s="33" t="s">
        <v>45</v>
      </c>
      <c r="C8" s="33" t="s">
        <v>46</v>
      </c>
      <c r="D8" s="33" t="s">
        <v>47</v>
      </c>
      <c r="E8" s="33" t="s">
        <v>48</v>
      </c>
      <c r="F8" s="33" t="s">
        <v>32</v>
      </c>
      <c r="G8" s="34" t="n">
        <v>6</v>
      </c>
      <c r="H8" s="35" t="s">
        <v>49</v>
      </c>
      <c r="I8" s="23" t="s">
        <v>50</v>
      </c>
      <c r="J8" s="23" t="s">
        <v>35</v>
      </c>
      <c r="K8" s="23" t="s">
        <v>35</v>
      </c>
      <c r="L8" s="36" t="n">
        <v>6000</v>
      </c>
      <c r="M8" s="37" t="n">
        <v>80</v>
      </c>
      <c r="N8" s="38" t="s">
        <v>36</v>
      </c>
      <c r="O8" s="33" t="s">
        <v>51</v>
      </c>
      <c r="P8" s="39" t="s">
        <v>38</v>
      </c>
      <c r="Q8" s="40" t="s">
        <v>39</v>
      </c>
      <c r="R8" s="41" t="s">
        <v>40</v>
      </c>
      <c r="S8" s="42" t="s">
        <v>41</v>
      </c>
      <c r="T8" s="42" t="s">
        <v>41</v>
      </c>
      <c r="U8" s="42" t="s">
        <v>42</v>
      </c>
      <c r="V8" s="42" t="s">
        <v>43</v>
      </c>
      <c r="W8" s="43"/>
      <c r="X8" s="44" t="s">
        <v>44</v>
      </c>
      <c r="Y8" s="45" t="s">
        <v>47</v>
      </c>
      <c r="Z8" s="45" t="s">
        <v>48</v>
      </c>
    </row>
    <row r="9" customFormat="false" ht="180" hidden="false" customHeight="true" outlineLevel="0" collapsed="false">
      <c r="A9" s="32" t="s">
        <v>27</v>
      </c>
      <c r="B9" s="33" t="s">
        <v>52</v>
      </c>
      <c r="C9" s="33" t="s">
        <v>53</v>
      </c>
      <c r="D9" s="33" t="s">
        <v>54</v>
      </c>
      <c r="E9" s="39" t="s">
        <v>55</v>
      </c>
      <c r="F9" s="33" t="s">
        <v>32</v>
      </c>
      <c r="G9" s="34" t="n">
        <v>6</v>
      </c>
      <c r="H9" s="35" t="s">
        <v>56</v>
      </c>
      <c r="I9" s="23" t="s">
        <v>57</v>
      </c>
      <c r="J9" s="23" t="s">
        <v>35</v>
      </c>
      <c r="K9" s="23" t="s">
        <v>35</v>
      </c>
      <c r="L9" s="36" t="n">
        <v>6000</v>
      </c>
      <c r="M9" s="37" t="n">
        <v>30</v>
      </c>
      <c r="N9" s="38" t="s">
        <v>36</v>
      </c>
      <c r="O9" s="33" t="s">
        <v>58</v>
      </c>
      <c r="P9" s="39" t="s">
        <v>38</v>
      </c>
      <c r="Q9" s="40" t="s">
        <v>39</v>
      </c>
      <c r="R9" s="41" t="s">
        <v>40</v>
      </c>
      <c r="S9" s="42" t="s">
        <v>41</v>
      </c>
      <c r="T9" s="42" t="s">
        <v>41</v>
      </c>
      <c r="U9" s="42" t="s">
        <v>42</v>
      </c>
      <c r="V9" s="42" t="s">
        <v>43</v>
      </c>
      <c r="W9" s="43"/>
      <c r="X9" s="44" t="s">
        <v>44</v>
      </c>
      <c r="Y9" s="45" t="s">
        <v>54</v>
      </c>
      <c r="Z9" s="46" t="s">
        <v>59</v>
      </c>
    </row>
    <row r="10" customFormat="false" ht="180" hidden="false" customHeight="true" outlineLevel="0" collapsed="false">
      <c r="A10" s="32" t="s">
        <v>27</v>
      </c>
      <c r="B10" s="33" t="s">
        <v>60</v>
      </c>
      <c r="C10" s="33" t="s">
        <v>61</v>
      </c>
      <c r="D10" s="33" t="s">
        <v>62</v>
      </c>
      <c r="E10" s="33" t="s">
        <v>63</v>
      </c>
      <c r="F10" s="33" t="s">
        <v>32</v>
      </c>
      <c r="G10" s="34" t="n">
        <v>6</v>
      </c>
      <c r="H10" s="35" t="s">
        <v>64</v>
      </c>
      <c r="I10" s="23" t="s">
        <v>50</v>
      </c>
      <c r="J10" s="23" t="s">
        <v>35</v>
      </c>
      <c r="K10" s="23" t="s">
        <v>35</v>
      </c>
      <c r="L10" s="36" t="n">
        <v>6000</v>
      </c>
      <c r="M10" s="37" t="n">
        <v>30</v>
      </c>
      <c r="N10" s="38" t="s">
        <v>36</v>
      </c>
      <c r="O10" s="33" t="s">
        <v>65</v>
      </c>
      <c r="P10" s="39" t="s">
        <v>38</v>
      </c>
      <c r="Q10" s="40" t="s">
        <v>39</v>
      </c>
      <c r="R10" s="41" t="s">
        <v>40</v>
      </c>
      <c r="S10" s="42" t="s">
        <v>41</v>
      </c>
      <c r="T10" s="42" t="s">
        <v>41</v>
      </c>
      <c r="U10" s="42" t="s">
        <v>42</v>
      </c>
      <c r="V10" s="42" t="s">
        <v>43</v>
      </c>
      <c r="W10" s="43"/>
      <c r="X10" s="44" t="s">
        <v>44</v>
      </c>
      <c r="Y10" s="45" t="s">
        <v>66</v>
      </c>
      <c r="Z10" s="45" t="s">
        <v>63</v>
      </c>
    </row>
    <row r="11" customFormat="false" ht="105" hidden="false" customHeight="true" outlineLevel="0" collapsed="false">
      <c r="A11" s="32" t="s">
        <v>27</v>
      </c>
      <c r="B11" s="33" t="s">
        <v>28</v>
      </c>
      <c r="C11" s="33" t="s">
        <v>29</v>
      </c>
      <c r="D11" s="33" t="s">
        <v>30</v>
      </c>
      <c r="E11" s="33" t="s">
        <v>31</v>
      </c>
      <c r="F11" s="33" t="s">
        <v>32</v>
      </c>
      <c r="G11" s="34" t="n">
        <v>6</v>
      </c>
      <c r="H11" s="35" t="s">
        <v>67</v>
      </c>
      <c r="I11" s="23" t="s">
        <v>34</v>
      </c>
      <c r="J11" s="23" t="s">
        <v>35</v>
      </c>
      <c r="K11" s="23" t="s">
        <v>35</v>
      </c>
      <c r="L11" s="36" t="n">
        <v>6000</v>
      </c>
      <c r="M11" s="37" t="n">
        <v>30</v>
      </c>
      <c r="N11" s="38" t="s">
        <v>36</v>
      </c>
      <c r="O11" s="33" t="s">
        <v>68</v>
      </c>
      <c r="P11" s="39" t="s">
        <v>38</v>
      </c>
      <c r="Q11" s="40" t="s">
        <v>39</v>
      </c>
      <c r="R11" s="41" t="s">
        <v>40</v>
      </c>
      <c r="S11" s="42" t="s">
        <v>41</v>
      </c>
      <c r="T11" s="42" t="s">
        <v>41</v>
      </c>
      <c r="U11" s="42" t="s">
        <v>42</v>
      </c>
      <c r="V11" s="42" t="s">
        <v>43</v>
      </c>
      <c r="W11" s="43"/>
      <c r="X11" s="44" t="s">
        <v>44</v>
      </c>
      <c r="Y11" s="45" t="s">
        <v>30</v>
      </c>
      <c r="Z11" s="45" t="s">
        <v>31</v>
      </c>
    </row>
    <row r="12" customFormat="false" ht="120" hidden="false" customHeight="true" outlineLevel="0" collapsed="false">
      <c r="A12" s="32" t="s">
        <v>27</v>
      </c>
      <c r="B12" s="33" t="s">
        <v>69</v>
      </c>
      <c r="C12" s="33" t="s">
        <v>70</v>
      </c>
      <c r="D12" s="33" t="s">
        <v>71</v>
      </c>
      <c r="E12" s="33" t="s">
        <v>72</v>
      </c>
      <c r="F12" s="33" t="s">
        <v>32</v>
      </c>
      <c r="G12" s="34" t="n">
        <v>6</v>
      </c>
      <c r="H12" s="35" t="s">
        <v>73</v>
      </c>
      <c r="I12" s="23" t="s">
        <v>34</v>
      </c>
      <c r="J12" s="23" t="s">
        <v>35</v>
      </c>
      <c r="K12" s="23" t="s">
        <v>35</v>
      </c>
      <c r="L12" s="36" t="n">
        <v>6000</v>
      </c>
      <c r="M12" s="37" t="n">
        <v>30</v>
      </c>
      <c r="N12" s="38" t="s">
        <v>36</v>
      </c>
      <c r="O12" s="33" t="s">
        <v>74</v>
      </c>
      <c r="P12" s="39" t="s">
        <v>38</v>
      </c>
      <c r="Q12" s="40" t="s">
        <v>39</v>
      </c>
      <c r="R12" s="41" t="s">
        <v>40</v>
      </c>
      <c r="S12" s="42" t="s">
        <v>41</v>
      </c>
      <c r="T12" s="42" t="s">
        <v>41</v>
      </c>
      <c r="U12" s="42" t="s">
        <v>42</v>
      </c>
      <c r="V12" s="42" t="s">
        <v>43</v>
      </c>
      <c r="W12" s="43"/>
      <c r="X12" s="44" t="s">
        <v>44</v>
      </c>
      <c r="Y12" s="45" t="s">
        <v>71</v>
      </c>
      <c r="Z12" s="45" t="s">
        <v>72</v>
      </c>
    </row>
    <row r="13" customFormat="false" ht="150" hidden="false" customHeight="true" outlineLevel="0" collapsed="false">
      <c r="A13" s="32" t="s">
        <v>27</v>
      </c>
      <c r="B13" s="33" t="s">
        <v>75</v>
      </c>
      <c r="C13" s="33" t="s">
        <v>76</v>
      </c>
      <c r="D13" s="33" t="s">
        <v>77</v>
      </c>
      <c r="E13" s="33" t="s">
        <v>78</v>
      </c>
      <c r="F13" s="33" t="s">
        <v>32</v>
      </c>
      <c r="G13" s="34" t="n">
        <v>6</v>
      </c>
      <c r="H13" s="35" t="s">
        <v>79</v>
      </c>
      <c r="I13" s="23" t="s">
        <v>50</v>
      </c>
      <c r="J13" s="23" t="s">
        <v>35</v>
      </c>
      <c r="K13" s="23" t="s">
        <v>35</v>
      </c>
      <c r="L13" s="36" t="n">
        <v>6000</v>
      </c>
      <c r="M13" s="37" t="n">
        <v>30</v>
      </c>
      <c r="N13" s="38" t="s">
        <v>36</v>
      </c>
      <c r="O13" s="33" t="s">
        <v>80</v>
      </c>
      <c r="P13" s="39" t="s">
        <v>38</v>
      </c>
      <c r="Q13" s="40" t="s">
        <v>39</v>
      </c>
      <c r="R13" s="41" t="s">
        <v>40</v>
      </c>
      <c r="S13" s="42" t="s">
        <v>41</v>
      </c>
      <c r="T13" s="42" t="s">
        <v>41</v>
      </c>
      <c r="U13" s="42" t="s">
        <v>42</v>
      </c>
      <c r="V13" s="42" t="s">
        <v>43</v>
      </c>
      <c r="W13" s="43"/>
      <c r="X13" s="44" t="s">
        <v>44</v>
      </c>
      <c r="Y13" s="45" t="s">
        <v>77</v>
      </c>
      <c r="Z13" s="45" t="s">
        <v>78</v>
      </c>
    </row>
    <row r="14" customFormat="false" ht="105" hidden="false" customHeight="true" outlineLevel="0" collapsed="false">
      <c r="A14" s="32" t="s">
        <v>27</v>
      </c>
      <c r="B14" s="33" t="s">
        <v>28</v>
      </c>
      <c r="C14" s="33" t="s">
        <v>29</v>
      </c>
      <c r="D14" s="33" t="s">
        <v>30</v>
      </c>
      <c r="E14" s="33" t="s">
        <v>31</v>
      </c>
      <c r="F14" s="33" t="s">
        <v>32</v>
      </c>
      <c r="G14" s="34" t="n">
        <v>6</v>
      </c>
      <c r="H14" s="35" t="s">
        <v>81</v>
      </c>
      <c r="I14" s="23" t="s">
        <v>34</v>
      </c>
      <c r="J14" s="23" t="s">
        <v>35</v>
      </c>
      <c r="K14" s="23" t="s">
        <v>35</v>
      </c>
      <c r="L14" s="36" t="n">
        <v>6000</v>
      </c>
      <c r="M14" s="37" t="n">
        <v>30</v>
      </c>
      <c r="N14" s="38" t="s">
        <v>36</v>
      </c>
      <c r="O14" s="33" t="s">
        <v>82</v>
      </c>
      <c r="P14" s="39" t="s">
        <v>38</v>
      </c>
      <c r="Q14" s="40" t="s">
        <v>39</v>
      </c>
      <c r="R14" s="41" t="s">
        <v>40</v>
      </c>
      <c r="S14" s="42" t="s">
        <v>41</v>
      </c>
      <c r="T14" s="42" t="s">
        <v>41</v>
      </c>
      <c r="U14" s="42" t="s">
        <v>42</v>
      </c>
      <c r="V14" s="42" t="s">
        <v>43</v>
      </c>
      <c r="W14" s="43"/>
      <c r="X14" s="44" t="s">
        <v>44</v>
      </c>
      <c r="Y14" s="45" t="s">
        <v>30</v>
      </c>
      <c r="Z14" s="45" t="s">
        <v>31</v>
      </c>
    </row>
    <row r="15" customFormat="false" ht="120" hidden="false" customHeight="true" outlineLevel="0" collapsed="false">
      <c r="A15" s="32" t="s">
        <v>27</v>
      </c>
      <c r="B15" s="33" t="s">
        <v>69</v>
      </c>
      <c r="C15" s="33" t="s">
        <v>70</v>
      </c>
      <c r="D15" s="33" t="s">
        <v>71</v>
      </c>
      <c r="E15" s="33" t="s">
        <v>72</v>
      </c>
      <c r="F15" s="33" t="s">
        <v>32</v>
      </c>
      <c r="G15" s="34" t="n">
        <v>6</v>
      </c>
      <c r="H15" s="35" t="s">
        <v>83</v>
      </c>
      <c r="I15" s="23" t="s">
        <v>34</v>
      </c>
      <c r="J15" s="23" t="s">
        <v>35</v>
      </c>
      <c r="K15" s="23" t="s">
        <v>35</v>
      </c>
      <c r="L15" s="36" t="n">
        <v>6000</v>
      </c>
      <c r="M15" s="37" t="n">
        <v>30</v>
      </c>
      <c r="N15" s="38" t="s">
        <v>36</v>
      </c>
      <c r="O15" s="33" t="s">
        <v>84</v>
      </c>
      <c r="P15" s="39" t="s">
        <v>38</v>
      </c>
      <c r="Q15" s="40" t="s">
        <v>39</v>
      </c>
      <c r="R15" s="41" t="s">
        <v>40</v>
      </c>
      <c r="S15" s="42" t="s">
        <v>41</v>
      </c>
      <c r="T15" s="42" t="s">
        <v>41</v>
      </c>
      <c r="U15" s="42" t="s">
        <v>42</v>
      </c>
      <c r="V15" s="42" t="s">
        <v>43</v>
      </c>
      <c r="W15" s="43"/>
      <c r="X15" s="44" t="s">
        <v>44</v>
      </c>
      <c r="Y15" s="45" t="s">
        <v>71</v>
      </c>
      <c r="Z15" s="45" t="s">
        <v>72</v>
      </c>
    </row>
    <row r="16" customFormat="false" ht="135" hidden="false" customHeight="true" outlineLevel="0" collapsed="false">
      <c r="A16" s="32" t="s">
        <v>27</v>
      </c>
      <c r="B16" s="33" t="s">
        <v>85</v>
      </c>
      <c r="C16" s="33" t="s">
        <v>86</v>
      </c>
      <c r="D16" s="33" t="s">
        <v>87</v>
      </c>
      <c r="E16" s="33" t="s">
        <v>88</v>
      </c>
      <c r="F16" s="33" t="s">
        <v>32</v>
      </c>
      <c r="G16" s="34" t="n">
        <v>6</v>
      </c>
      <c r="H16" s="35" t="s">
        <v>89</v>
      </c>
      <c r="I16" s="23" t="s">
        <v>34</v>
      </c>
      <c r="J16" s="23" t="s">
        <v>90</v>
      </c>
      <c r="K16" s="23" t="s">
        <v>35</v>
      </c>
      <c r="L16" s="36" t="n">
        <v>6000</v>
      </c>
      <c r="M16" s="37" t="n">
        <v>30</v>
      </c>
      <c r="N16" s="38" t="s">
        <v>91</v>
      </c>
      <c r="O16" s="33" t="s">
        <v>92</v>
      </c>
      <c r="P16" s="39" t="s">
        <v>38</v>
      </c>
      <c r="Q16" s="40" t="s">
        <v>39</v>
      </c>
      <c r="R16" s="41" t="s">
        <v>40</v>
      </c>
      <c r="S16" s="42" t="s">
        <v>41</v>
      </c>
      <c r="T16" s="42" t="s">
        <v>41</v>
      </c>
      <c r="U16" s="42" t="s">
        <v>42</v>
      </c>
      <c r="V16" s="42" t="s">
        <v>43</v>
      </c>
      <c r="W16" s="43"/>
      <c r="X16" s="44" t="s">
        <v>44</v>
      </c>
      <c r="Y16" s="45" t="s">
        <v>87</v>
      </c>
      <c r="Z16" s="45" t="s">
        <v>88</v>
      </c>
    </row>
    <row r="17" customFormat="false" ht="165" hidden="false" customHeight="true" outlineLevel="0" collapsed="false">
      <c r="A17" s="32" t="s">
        <v>27</v>
      </c>
      <c r="B17" s="33" t="s">
        <v>93</v>
      </c>
      <c r="C17" s="33" t="s">
        <v>94</v>
      </c>
      <c r="D17" s="33" t="s">
        <v>95</v>
      </c>
      <c r="E17" s="33" t="s">
        <v>96</v>
      </c>
      <c r="F17" s="33" t="s">
        <v>97</v>
      </c>
      <c r="G17" s="34" t="n">
        <v>6</v>
      </c>
      <c r="H17" s="35" t="s">
        <v>98</v>
      </c>
      <c r="I17" s="23" t="s">
        <v>99</v>
      </c>
      <c r="J17" s="23" t="s">
        <v>35</v>
      </c>
      <c r="K17" s="23" t="s">
        <v>35</v>
      </c>
      <c r="L17" s="36" t="n">
        <v>6000</v>
      </c>
      <c r="M17" s="37" t="n">
        <v>40</v>
      </c>
      <c r="N17" s="38" t="s">
        <v>36</v>
      </c>
      <c r="O17" s="33" t="s">
        <v>100</v>
      </c>
      <c r="P17" s="39" t="s">
        <v>38</v>
      </c>
      <c r="Q17" s="40" t="s">
        <v>39</v>
      </c>
      <c r="R17" s="41" t="s">
        <v>40</v>
      </c>
      <c r="S17" s="42" t="s">
        <v>41</v>
      </c>
      <c r="T17" s="42" t="s">
        <v>41</v>
      </c>
      <c r="U17" s="42" t="s">
        <v>42</v>
      </c>
      <c r="V17" s="42" t="s">
        <v>43</v>
      </c>
      <c r="W17" s="43"/>
      <c r="X17" s="44" t="s">
        <v>44</v>
      </c>
      <c r="Y17" s="45" t="s">
        <v>101</v>
      </c>
      <c r="Z17" s="45" t="s">
        <v>96</v>
      </c>
    </row>
    <row r="18" customFormat="false" ht="135" hidden="false" customHeight="true" outlineLevel="0" collapsed="false">
      <c r="A18" s="47" t="s">
        <v>102</v>
      </c>
      <c r="B18" s="48" t="s">
        <v>103</v>
      </c>
      <c r="C18" s="48" t="s">
        <v>104</v>
      </c>
      <c r="D18" s="48" t="s">
        <v>105</v>
      </c>
      <c r="E18" s="48" t="s">
        <v>106</v>
      </c>
      <c r="F18" s="48" t="s">
        <v>107</v>
      </c>
      <c r="G18" s="49" t="n">
        <v>6</v>
      </c>
      <c r="H18" s="50" t="s">
        <v>108</v>
      </c>
      <c r="I18" s="51" t="s">
        <v>109</v>
      </c>
      <c r="J18" s="51" t="s">
        <v>110</v>
      </c>
      <c r="K18" s="51" t="s">
        <v>111</v>
      </c>
      <c r="L18" s="52" t="n">
        <v>6000</v>
      </c>
      <c r="M18" s="53" t="n">
        <v>30</v>
      </c>
      <c r="N18" s="54" t="s">
        <v>112</v>
      </c>
      <c r="O18" s="48" t="s">
        <v>113</v>
      </c>
      <c r="P18" s="55" t="s">
        <v>114</v>
      </c>
      <c r="Q18" s="56" t="s">
        <v>115</v>
      </c>
      <c r="R18" s="57" t="s">
        <v>40</v>
      </c>
      <c r="S18" s="58" t="s">
        <v>41</v>
      </c>
      <c r="T18" s="58" t="s">
        <v>41</v>
      </c>
      <c r="U18" s="58" t="s">
        <v>116</v>
      </c>
      <c r="V18" s="58" t="s">
        <v>43</v>
      </c>
      <c r="W18" s="59" t="n">
        <v>1</v>
      </c>
      <c r="X18" s="60" t="s">
        <v>44</v>
      </c>
      <c r="Y18" s="61" t="s">
        <v>105</v>
      </c>
      <c r="Z18" s="61" t="s">
        <v>106</v>
      </c>
    </row>
    <row r="19" customFormat="false" ht="150" hidden="false" customHeight="true" outlineLevel="0" collapsed="false">
      <c r="A19" s="47" t="s">
        <v>102</v>
      </c>
      <c r="B19" s="48" t="s">
        <v>117</v>
      </c>
      <c r="C19" s="48" t="s">
        <v>118</v>
      </c>
      <c r="D19" s="48" t="s">
        <v>119</v>
      </c>
      <c r="E19" s="48" t="s">
        <v>120</v>
      </c>
      <c r="F19" s="48" t="s">
        <v>107</v>
      </c>
      <c r="G19" s="49" t="n">
        <v>6</v>
      </c>
      <c r="H19" s="50" t="s">
        <v>121</v>
      </c>
      <c r="I19" s="51" t="s">
        <v>50</v>
      </c>
      <c r="J19" s="51" t="s">
        <v>35</v>
      </c>
      <c r="K19" s="51" t="s">
        <v>35</v>
      </c>
      <c r="L19" s="52" t="n">
        <v>6000</v>
      </c>
      <c r="M19" s="53" t="n">
        <v>30</v>
      </c>
      <c r="N19" s="54" t="s">
        <v>112</v>
      </c>
      <c r="O19" s="48" t="s">
        <v>122</v>
      </c>
      <c r="P19" s="55" t="s">
        <v>114</v>
      </c>
      <c r="Q19" s="56" t="s">
        <v>115</v>
      </c>
      <c r="R19" s="57" t="s">
        <v>40</v>
      </c>
      <c r="S19" s="58" t="s">
        <v>41</v>
      </c>
      <c r="T19" s="58" t="s">
        <v>41</v>
      </c>
      <c r="U19" s="58" t="s">
        <v>116</v>
      </c>
      <c r="V19" s="58" t="s">
        <v>43</v>
      </c>
      <c r="W19" s="59" t="n">
        <v>1</v>
      </c>
      <c r="X19" s="60" t="s">
        <v>44</v>
      </c>
      <c r="Y19" s="61" t="s">
        <v>119</v>
      </c>
      <c r="Z19" s="61" t="s">
        <v>120</v>
      </c>
    </row>
    <row r="20" customFormat="false" ht="135" hidden="false" customHeight="true" outlineLevel="0" collapsed="false">
      <c r="A20" s="47" t="s">
        <v>102</v>
      </c>
      <c r="B20" s="48" t="s">
        <v>123</v>
      </c>
      <c r="C20" s="48" t="s">
        <v>94</v>
      </c>
      <c r="D20" s="48" t="s">
        <v>124</v>
      </c>
      <c r="E20" s="48" t="s">
        <v>125</v>
      </c>
      <c r="F20" s="48" t="s">
        <v>107</v>
      </c>
      <c r="G20" s="49" t="n">
        <v>6</v>
      </c>
      <c r="H20" s="50" t="s">
        <v>108</v>
      </c>
      <c r="I20" s="51" t="s">
        <v>50</v>
      </c>
      <c r="J20" s="51" t="s">
        <v>35</v>
      </c>
      <c r="K20" s="51" t="s">
        <v>35</v>
      </c>
      <c r="L20" s="52" t="n">
        <v>6000</v>
      </c>
      <c r="M20" s="53" t="n">
        <v>30</v>
      </c>
      <c r="N20" s="54" t="s">
        <v>112</v>
      </c>
      <c r="O20" s="48" t="s">
        <v>126</v>
      </c>
      <c r="P20" s="55" t="s">
        <v>114</v>
      </c>
      <c r="Q20" s="56" t="s">
        <v>115</v>
      </c>
      <c r="R20" s="57" t="s">
        <v>40</v>
      </c>
      <c r="S20" s="58" t="s">
        <v>41</v>
      </c>
      <c r="T20" s="58" t="s">
        <v>41</v>
      </c>
      <c r="U20" s="58" t="s">
        <v>116</v>
      </c>
      <c r="V20" s="58" t="s">
        <v>43</v>
      </c>
      <c r="W20" s="59" t="n">
        <v>1</v>
      </c>
      <c r="X20" s="60" t="s">
        <v>44</v>
      </c>
      <c r="Y20" s="61" t="s">
        <v>127</v>
      </c>
      <c r="Z20" s="61" t="s">
        <v>125</v>
      </c>
    </row>
    <row r="21" customFormat="false" ht="255" hidden="false" customHeight="true" outlineLevel="0" collapsed="false">
      <c r="A21" s="47" t="s">
        <v>102</v>
      </c>
      <c r="B21" s="48" t="s">
        <v>128</v>
      </c>
      <c r="C21" s="48" t="s">
        <v>86</v>
      </c>
      <c r="D21" s="48" t="s">
        <v>129</v>
      </c>
      <c r="E21" s="48" t="s">
        <v>130</v>
      </c>
      <c r="F21" s="48" t="s">
        <v>107</v>
      </c>
      <c r="G21" s="49" t="n">
        <v>6</v>
      </c>
      <c r="H21" s="50" t="s">
        <v>131</v>
      </c>
      <c r="I21" s="51" t="s">
        <v>34</v>
      </c>
      <c r="J21" s="51" t="s">
        <v>35</v>
      </c>
      <c r="K21" s="51" t="s">
        <v>35</v>
      </c>
      <c r="L21" s="52" t="n">
        <v>6000</v>
      </c>
      <c r="M21" s="53" t="n">
        <v>30</v>
      </c>
      <c r="N21" s="54" t="s">
        <v>112</v>
      </c>
      <c r="O21" s="48" t="s">
        <v>132</v>
      </c>
      <c r="P21" s="55" t="s">
        <v>114</v>
      </c>
      <c r="Q21" s="56" t="s">
        <v>115</v>
      </c>
      <c r="R21" s="57" t="s">
        <v>40</v>
      </c>
      <c r="S21" s="58" t="s">
        <v>41</v>
      </c>
      <c r="T21" s="58" t="s">
        <v>41</v>
      </c>
      <c r="U21" s="58" t="s">
        <v>116</v>
      </c>
      <c r="V21" s="58" t="s">
        <v>43</v>
      </c>
      <c r="W21" s="59" t="n">
        <v>1</v>
      </c>
      <c r="X21" s="60" t="s">
        <v>44</v>
      </c>
      <c r="Y21" s="61" t="s">
        <v>129</v>
      </c>
      <c r="Z21" s="61" t="s">
        <v>130</v>
      </c>
    </row>
    <row r="22" customFormat="false" ht="150" hidden="false" customHeight="true" outlineLevel="0" collapsed="false">
      <c r="A22" s="47" t="s">
        <v>102</v>
      </c>
      <c r="B22" s="48" t="s">
        <v>133</v>
      </c>
      <c r="C22" s="48" t="s">
        <v>134</v>
      </c>
      <c r="D22" s="48" t="s">
        <v>135</v>
      </c>
      <c r="E22" s="48" t="s">
        <v>130</v>
      </c>
      <c r="F22" s="48" t="s">
        <v>107</v>
      </c>
      <c r="G22" s="49" t="n">
        <v>6</v>
      </c>
      <c r="H22" s="50" t="s">
        <v>81</v>
      </c>
      <c r="I22" s="51" t="s">
        <v>34</v>
      </c>
      <c r="J22" s="51" t="s">
        <v>35</v>
      </c>
      <c r="K22" s="51" t="s">
        <v>35</v>
      </c>
      <c r="L22" s="52" t="n">
        <v>6000</v>
      </c>
      <c r="M22" s="53" t="n">
        <v>30</v>
      </c>
      <c r="N22" s="54" t="s">
        <v>112</v>
      </c>
      <c r="O22" s="48" t="s">
        <v>136</v>
      </c>
      <c r="P22" s="55" t="s">
        <v>114</v>
      </c>
      <c r="Q22" s="56" t="s">
        <v>115</v>
      </c>
      <c r="R22" s="57" t="s">
        <v>40</v>
      </c>
      <c r="S22" s="58" t="s">
        <v>41</v>
      </c>
      <c r="T22" s="58" t="s">
        <v>41</v>
      </c>
      <c r="U22" s="58" t="s">
        <v>116</v>
      </c>
      <c r="V22" s="58" t="s">
        <v>43</v>
      </c>
      <c r="W22" s="59" t="n">
        <v>1</v>
      </c>
      <c r="X22" s="60" t="s">
        <v>44</v>
      </c>
      <c r="Y22" s="61" t="s">
        <v>137</v>
      </c>
      <c r="Z22" s="61" t="s">
        <v>130</v>
      </c>
    </row>
    <row r="23" customFormat="false" ht="180" hidden="false" customHeight="true" outlineLevel="0" collapsed="false">
      <c r="A23" s="47" t="s">
        <v>102</v>
      </c>
      <c r="B23" s="48" t="s">
        <v>138</v>
      </c>
      <c r="C23" s="48" t="s">
        <v>86</v>
      </c>
      <c r="D23" s="48" t="s">
        <v>139</v>
      </c>
      <c r="E23" s="48" t="s">
        <v>140</v>
      </c>
      <c r="F23" s="48" t="s">
        <v>107</v>
      </c>
      <c r="G23" s="49" t="n">
        <v>6</v>
      </c>
      <c r="H23" s="50" t="s">
        <v>98</v>
      </c>
      <c r="I23" s="51" t="s">
        <v>141</v>
      </c>
      <c r="J23" s="51" t="s">
        <v>142</v>
      </c>
      <c r="K23" s="51" t="s">
        <v>35</v>
      </c>
      <c r="L23" s="52" t="n">
        <v>6000</v>
      </c>
      <c r="M23" s="53" t="n">
        <v>15</v>
      </c>
      <c r="N23" s="54" t="s">
        <v>112</v>
      </c>
      <c r="O23" s="48" t="s">
        <v>143</v>
      </c>
      <c r="P23" s="55" t="s">
        <v>114</v>
      </c>
      <c r="Q23" s="56" t="s">
        <v>115</v>
      </c>
      <c r="R23" s="57" t="s">
        <v>40</v>
      </c>
      <c r="S23" s="58" t="s">
        <v>41</v>
      </c>
      <c r="T23" s="58" t="s">
        <v>41</v>
      </c>
      <c r="U23" s="58" t="s">
        <v>116</v>
      </c>
      <c r="V23" s="58" t="s">
        <v>43</v>
      </c>
      <c r="W23" s="59" t="n">
        <v>1</v>
      </c>
      <c r="X23" s="60" t="s">
        <v>44</v>
      </c>
      <c r="Y23" s="61" t="s">
        <v>139</v>
      </c>
      <c r="Z23" s="61" t="s">
        <v>140</v>
      </c>
    </row>
    <row r="24" customFormat="false" ht="135" hidden="false" customHeight="true" outlineLevel="0" collapsed="false">
      <c r="A24" s="47" t="s">
        <v>102</v>
      </c>
      <c r="B24" s="48" t="s">
        <v>144</v>
      </c>
      <c r="C24" s="48" t="s">
        <v>46</v>
      </c>
      <c r="D24" s="48" t="s">
        <v>145</v>
      </c>
      <c r="E24" s="48" t="s">
        <v>146</v>
      </c>
      <c r="F24" s="48" t="s">
        <v>107</v>
      </c>
      <c r="G24" s="49" t="n">
        <v>6</v>
      </c>
      <c r="H24" s="50" t="s">
        <v>121</v>
      </c>
      <c r="I24" s="51" t="s">
        <v>50</v>
      </c>
      <c r="J24" s="51" t="s">
        <v>35</v>
      </c>
      <c r="K24" s="51" t="s">
        <v>35</v>
      </c>
      <c r="L24" s="52" t="n">
        <v>6000</v>
      </c>
      <c r="M24" s="53" t="n">
        <v>150</v>
      </c>
      <c r="N24" s="54" t="s">
        <v>112</v>
      </c>
      <c r="O24" s="48" t="s">
        <v>147</v>
      </c>
      <c r="P24" s="55" t="s">
        <v>114</v>
      </c>
      <c r="Q24" s="56" t="s">
        <v>115</v>
      </c>
      <c r="R24" s="57" t="s">
        <v>40</v>
      </c>
      <c r="S24" s="58" t="s">
        <v>41</v>
      </c>
      <c r="T24" s="58" t="s">
        <v>41</v>
      </c>
      <c r="U24" s="58" t="s">
        <v>116</v>
      </c>
      <c r="V24" s="58" t="s">
        <v>43</v>
      </c>
      <c r="W24" s="59" t="n">
        <v>1</v>
      </c>
      <c r="X24" s="60" t="s">
        <v>44</v>
      </c>
      <c r="Y24" s="61" t="s">
        <v>145</v>
      </c>
      <c r="Z24" s="61" t="s">
        <v>146</v>
      </c>
    </row>
    <row r="25" customFormat="false" ht="90" hidden="false" customHeight="true" outlineLevel="0" collapsed="false">
      <c r="A25" s="32" t="s">
        <v>148</v>
      </c>
      <c r="B25" s="33" t="s">
        <v>149</v>
      </c>
      <c r="C25" s="33" t="s">
        <v>29</v>
      </c>
      <c r="D25" s="33" t="s">
        <v>150</v>
      </c>
      <c r="E25" s="33" t="s">
        <v>151</v>
      </c>
      <c r="F25" s="33" t="s">
        <v>152</v>
      </c>
      <c r="G25" s="34" t="n">
        <v>6</v>
      </c>
      <c r="H25" s="35" t="s">
        <v>153</v>
      </c>
      <c r="I25" s="23" t="s">
        <v>34</v>
      </c>
      <c r="J25" s="23" t="s">
        <v>35</v>
      </c>
      <c r="K25" s="23" t="s">
        <v>35</v>
      </c>
      <c r="L25" s="36" t="n">
        <v>6000</v>
      </c>
      <c r="M25" s="37" t="n">
        <v>80</v>
      </c>
      <c r="N25" s="38" t="s">
        <v>154</v>
      </c>
      <c r="O25" s="33" t="s">
        <v>155</v>
      </c>
      <c r="P25" s="39" t="s">
        <v>156</v>
      </c>
      <c r="Q25" s="40" t="s">
        <v>157</v>
      </c>
      <c r="R25" s="41" t="s">
        <v>40</v>
      </c>
      <c r="S25" s="42" t="s">
        <v>158</v>
      </c>
      <c r="T25" s="42" t="s">
        <v>158</v>
      </c>
      <c r="U25" s="42" t="s">
        <v>159</v>
      </c>
      <c r="V25" s="42" t="s">
        <v>43</v>
      </c>
      <c r="W25" s="43"/>
      <c r="X25" s="44" t="s">
        <v>160</v>
      </c>
      <c r="Y25" s="45" t="s">
        <v>150</v>
      </c>
      <c r="Z25" s="45" t="s">
        <v>151</v>
      </c>
    </row>
    <row r="26" customFormat="false" ht="225" hidden="false" customHeight="true" outlineLevel="0" collapsed="false">
      <c r="A26" s="32" t="s">
        <v>148</v>
      </c>
      <c r="B26" s="33" t="s">
        <v>161</v>
      </c>
      <c r="C26" s="33" t="s">
        <v>104</v>
      </c>
      <c r="D26" s="33" t="s">
        <v>162</v>
      </c>
      <c r="E26" s="33" t="s">
        <v>163</v>
      </c>
      <c r="F26" s="33" t="s">
        <v>152</v>
      </c>
      <c r="G26" s="34" t="n">
        <v>6</v>
      </c>
      <c r="H26" s="35" t="s">
        <v>108</v>
      </c>
      <c r="I26" s="23" t="s">
        <v>164</v>
      </c>
      <c r="J26" s="23" t="s">
        <v>165</v>
      </c>
      <c r="K26" s="23" t="s">
        <v>35</v>
      </c>
      <c r="L26" s="36" t="n">
        <v>6000</v>
      </c>
      <c r="M26" s="37" t="n">
        <v>40</v>
      </c>
      <c r="N26" s="38" t="s">
        <v>154</v>
      </c>
      <c r="O26" s="33" t="s">
        <v>166</v>
      </c>
      <c r="P26" s="39" t="s">
        <v>156</v>
      </c>
      <c r="Q26" s="40" t="s">
        <v>157</v>
      </c>
      <c r="R26" s="41" t="s">
        <v>40</v>
      </c>
      <c r="S26" s="42" t="s">
        <v>158</v>
      </c>
      <c r="T26" s="42" t="s">
        <v>158</v>
      </c>
      <c r="U26" s="42" t="s">
        <v>159</v>
      </c>
      <c r="V26" s="42" t="s">
        <v>43</v>
      </c>
      <c r="W26" s="43"/>
      <c r="X26" s="44" t="s">
        <v>160</v>
      </c>
      <c r="Y26" s="45" t="s">
        <v>167</v>
      </c>
      <c r="Z26" s="45" t="s">
        <v>163</v>
      </c>
    </row>
    <row r="27" customFormat="false" ht="195" hidden="false" customHeight="true" outlineLevel="0" collapsed="false">
      <c r="A27" s="32" t="s">
        <v>148</v>
      </c>
      <c r="B27" s="33" t="s">
        <v>168</v>
      </c>
      <c r="C27" s="33" t="s">
        <v>86</v>
      </c>
      <c r="D27" s="33" t="s">
        <v>169</v>
      </c>
      <c r="E27" s="33" t="s">
        <v>170</v>
      </c>
      <c r="F27" s="33" t="s">
        <v>152</v>
      </c>
      <c r="G27" s="34" t="n">
        <v>6</v>
      </c>
      <c r="H27" s="35" t="s">
        <v>171</v>
      </c>
      <c r="I27" s="23" t="s">
        <v>50</v>
      </c>
      <c r="J27" s="23" t="s">
        <v>35</v>
      </c>
      <c r="K27" s="23" t="s">
        <v>35</v>
      </c>
      <c r="L27" s="36" t="n">
        <v>6000</v>
      </c>
      <c r="M27" s="37" t="n">
        <v>35</v>
      </c>
      <c r="N27" s="38" t="s">
        <v>154</v>
      </c>
      <c r="O27" s="33" t="s">
        <v>172</v>
      </c>
      <c r="P27" s="39" t="s">
        <v>156</v>
      </c>
      <c r="Q27" s="40" t="s">
        <v>157</v>
      </c>
      <c r="R27" s="41" t="s">
        <v>40</v>
      </c>
      <c r="S27" s="42" t="s">
        <v>158</v>
      </c>
      <c r="T27" s="42" t="s">
        <v>158</v>
      </c>
      <c r="U27" s="42" t="s">
        <v>159</v>
      </c>
      <c r="V27" s="42" t="s">
        <v>43</v>
      </c>
      <c r="W27" s="43"/>
      <c r="X27" s="44" t="s">
        <v>160</v>
      </c>
      <c r="Y27" s="45" t="s">
        <v>169</v>
      </c>
      <c r="Z27" s="45" t="s">
        <v>170</v>
      </c>
    </row>
    <row r="28" customFormat="false" ht="180" hidden="false" customHeight="true" outlineLevel="0" collapsed="false">
      <c r="A28" s="32" t="s">
        <v>148</v>
      </c>
      <c r="B28" s="33" t="s">
        <v>173</v>
      </c>
      <c r="C28" s="33" t="s">
        <v>86</v>
      </c>
      <c r="D28" s="33" t="s">
        <v>174</v>
      </c>
      <c r="E28" s="33" t="s">
        <v>175</v>
      </c>
      <c r="F28" s="33" t="s">
        <v>152</v>
      </c>
      <c r="G28" s="34" t="n">
        <v>6</v>
      </c>
      <c r="H28" s="35" t="s">
        <v>176</v>
      </c>
      <c r="I28" s="23" t="s">
        <v>50</v>
      </c>
      <c r="J28" s="23" t="s">
        <v>35</v>
      </c>
      <c r="K28" s="23" t="s">
        <v>35</v>
      </c>
      <c r="L28" s="36" t="n">
        <v>6000</v>
      </c>
      <c r="M28" s="37" t="n">
        <v>20</v>
      </c>
      <c r="N28" s="38" t="s">
        <v>154</v>
      </c>
      <c r="O28" s="33" t="s">
        <v>177</v>
      </c>
      <c r="P28" s="39" t="s">
        <v>156</v>
      </c>
      <c r="Q28" s="40" t="s">
        <v>157</v>
      </c>
      <c r="R28" s="41" t="s">
        <v>40</v>
      </c>
      <c r="S28" s="42" t="s">
        <v>158</v>
      </c>
      <c r="T28" s="42" t="s">
        <v>158</v>
      </c>
      <c r="U28" s="42" t="s">
        <v>159</v>
      </c>
      <c r="V28" s="42" t="s">
        <v>43</v>
      </c>
      <c r="W28" s="43"/>
      <c r="X28" s="44" t="s">
        <v>160</v>
      </c>
      <c r="Y28" s="45" t="s">
        <v>178</v>
      </c>
      <c r="Z28" s="45" t="s">
        <v>175</v>
      </c>
    </row>
    <row r="29" customFormat="false" ht="105" hidden="false" customHeight="true" outlineLevel="0" collapsed="false">
      <c r="A29" s="47" t="s">
        <v>148</v>
      </c>
      <c r="B29" s="48" t="s">
        <v>179</v>
      </c>
      <c r="C29" s="48" t="s">
        <v>94</v>
      </c>
      <c r="D29" s="48" t="s">
        <v>180</v>
      </c>
      <c r="E29" s="48" t="s">
        <v>181</v>
      </c>
      <c r="F29" s="48" t="s">
        <v>152</v>
      </c>
      <c r="G29" s="49" t="n">
        <v>6</v>
      </c>
      <c r="H29" s="50" t="s">
        <v>49</v>
      </c>
      <c r="I29" s="51" t="s">
        <v>182</v>
      </c>
      <c r="J29" s="51" t="s">
        <v>35</v>
      </c>
      <c r="K29" s="51" t="s">
        <v>35</v>
      </c>
      <c r="L29" s="52" t="n">
        <v>6000</v>
      </c>
      <c r="M29" s="53" t="n">
        <v>40</v>
      </c>
      <c r="N29" s="54" t="s">
        <v>154</v>
      </c>
      <c r="O29" s="48" t="s">
        <v>183</v>
      </c>
      <c r="P29" s="55" t="s">
        <v>156</v>
      </c>
      <c r="Q29" s="56" t="s">
        <v>157</v>
      </c>
      <c r="R29" s="57" t="s">
        <v>40</v>
      </c>
      <c r="S29" s="58" t="s">
        <v>158</v>
      </c>
      <c r="T29" s="58" t="s">
        <v>158</v>
      </c>
      <c r="U29" s="58" t="s">
        <v>159</v>
      </c>
      <c r="V29" s="58" t="s">
        <v>43</v>
      </c>
      <c r="W29" s="59" t="n">
        <v>1</v>
      </c>
      <c r="X29" s="60" t="s">
        <v>160</v>
      </c>
      <c r="Y29" s="61" t="s">
        <v>180</v>
      </c>
      <c r="Z29" s="61" t="s">
        <v>181</v>
      </c>
    </row>
    <row r="30" customFormat="false" ht="135" hidden="false" customHeight="true" outlineLevel="0" collapsed="false">
      <c r="A30" s="32" t="s">
        <v>148</v>
      </c>
      <c r="B30" s="33" t="s">
        <v>184</v>
      </c>
      <c r="C30" s="33" t="s">
        <v>94</v>
      </c>
      <c r="D30" s="33" t="s">
        <v>185</v>
      </c>
      <c r="E30" s="33" t="s">
        <v>186</v>
      </c>
      <c r="F30" s="33" t="s">
        <v>152</v>
      </c>
      <c r="G30" s="34" t="n">
        <v>6</v>
      </c>
      <c r="H30" s="35" t="s">
        <v>187</v>
      </c>
      <c r="I30" s="23" t="s">
        <v>50</v>
      </c>
      <c r="J30" s="23" t="s">
        <v>35</v>
      </c>
      <c r="K30" s="23" t="s">
        <v>35</v>
      </c>
      <c r="L30" s="36" t="n">
        <v>6000</v>
      </c>
      <c r="M30" s="37" t="n">
        <v>40</v>
      </c>
      <c r="N30" s="38" t="s">
        <v>154</v>
      </c>
      <c r="O30" s="33" t="s">
        <v>188</v>
      </c>
      <c r="P30" s="39" t="s">
        <v>156</v>
      </c>
      <c r="Q30" s="40" t="s">
        <v>157</v>
      </c>
      <c r="R30" s="41" t="s">
        <v>40</v>
      </c>
      <c r="S30" s="42" t="s">
        <v>158</v>
      </c>
      <c r="T30" s="42" t="s">
        <v>158</v>
      </c>
      <c r="U30" s="42" t="s">
        <v>159</v>
      </c>
      <c r="V30" s="42" t="s">
        <v>43</v>
      </c>
      <c r="W30" s="43"/>
      <c r="X30" s="44" t="s">
        <v>160</v>
      </c>
      <c r="Y30" s="45" t="s">
        <v>189</v>
      </c>
      <c r="Z30" s="45" t="s">
        <v>186</v>
      </c>
    </row>
    <row r="31" customFormat="false" ht="180" hidden="false" customHeight="true" outlineLevel="0" collapsed="false">
      <c r="A31" s="47" t="s">
        <v>148</v>
      </c>
      <c r="B31" s="48" t="s">
        <v>190</v>
      </c>
      <c r="C31" s="48" t="s">
        <v>94</v>
      </c>
      <c r="D31" s="48" t="s">
        <v>191</v>
      </c>
      <c r="E31" s="48" t="s">
        <v>186</v>
      </c>
      <c r="F31" s="48" t="s">
        <v>152</v>
      </c>
      <c r="G31" s="49" t="n">
        <v>6</v>
      </c>
      <c r="H31" s="50" t="s">
        <v>192</v>
      </c>
      <c r="I31" s="51" t="s">
        <v>34</v>
      </c>
      <c r="J31" s="51" t="s">
        <v>35</v>
      </c>
      <c r="K31" s="51" t="s">
        <v>35</v>
      </c>
      <c r="L31" s="52" t="n">
        <v>6000</v>
      </c>
      <c r="M31" s="53" t="n">
        <v>30</v>
      </c>
      <c r="N31" s="54" t="s">
        <v>154</v>
      </c>
      <c r="O31" s="48" t="s">
        <v>193</v>
      </c>
      <c r="P31" s="55" t="s">
        <v>156</v>
      </c>
      <c r="Q31" s="56" t="s">
        <v>157</v>
      </c>
      <c r="R31" s="57" t="s">
        <v>40</v>
      </c>
      <c r="S31" s="58" t="s">
        <v>158</v>
      </c>
      <c r="T31" s="58" t="s">
        <v>158</v>
      </c>
      <c r="U31" s="58" t="s">
        <v>159</v>
      </c>
      <c r="V31" s="58" t="s">
        <v>43</v>
      </c>
      <c r="W31" s="59" t="n">
        <v>1</v>
      </c>
      <c r="X31" s="60" t="s">
        <v>160</v>
      </c>
      <c r="Y31" s="61" t="s">
        <v>194</v>
      </c>
      <c r="Z31" s="61" t="s">
        <v>186</v>
      </c>
    </row>
    <row r="32" customFormat="false" ht="105" hidden="false" customHeight="true" outlineLevel="0" collapsed="false">
      <c r="A32" s="47" t="s">
        <v>148</v>
      </c>
      <c r="B32" s="48" t="s">
        <v>195</v>
      </c>
      <c r="C32" s="48" t="s">
        <v>94</v>
      </c>
      <c r="D32" s="48" t="s">
        <v>196</v>
      </c>
      <c r="E32" s="48" t="s">
        <v>197</v>
      </c>
      <c r="F32" s="48" t="s">
        <v>152</v>
      </c>
      <c r="G32" s="49" t="n">
        <v>6</v>
      </c>
      <c r="H32" s="50" t="s">
        <v>176</v>
      </c>
      <c r="I32" s="51" t="s">
        <v>198</v>
      </c>
      <c r="J32" s="51" t="s">
        <v>199</v>
      </c>
      <c r="K32" s="51" t="s">
        <v>35</v>
      </c>
      <c r="L32" s="52" t="n">
        <v>6000</v>
      </c>
      <c r="M32" s="53" t="n">
        <v>30</v>
      </c>
      <c r="N32" s="54" t="s">
        <v>154</v>
      </c>
      <c r="O32" s="48" t="s">
        <v>200</v>
      </c>
      <c r="P32" s="55" t="s">
        <v>156</v>
      </c>
      <c r="Q32" s="56" t="s">
        <v>157</v>
      </c>
      <c r="R32" s="57" t="s">
        <v>40</v>
      </c>
      <c r="S32" s="58" t="s">
        <v>158</v>
      </c>
      <c r="T32" s="58" t="s">
        <v>158</v>
      </c>
      <c r="U32" s="58" t="s">
        <v>159</v>
      </c>
      <c r="V32" s="58" t="s">
        <v>43</v>
      </c>
      <c r="W32" s="59" t="n">
        <v>1</v>
      </c>
      <c r="X32" s="60" t="s">
        <v>160</v>
      </c>
      <c r="Y32" s="61" t="s">
        <v>201</v>
      </c>
      <c r="Z32" s="61" t="s">
        <v>197</v>
      </c>
    </row>
    <row r="33" customFormat="false" ht="225" hidden="false" customHeight="true" outlineLevel="0" collapsed="false">
      <c r="A33" s="32" t="s">
        <v>148</v>
      </c>
      <c r="B33" s="33" t="s">
        <v>202</v>
      </c>
      <c r="C33" s="33" t="s">
        <v>94</v>
      </c>
      <c r="D33" s="33" t="s">
        <v>203</v>
      </c>
      <c r="E33" s="33" t="s">
        <v>204</v>
      </c>
      <c r="F33" s="33" t="s">
        <v>152</v>
      </c>
      <c r="G33" s="34" t="n">
        <v>6</v>
      </c>
      <c r="H33" s="35" t="s">
        <v>187</v>
      </c>
      <c r="I33" s="23" t="s">
        <v>57</v>
      </c>
      <c r="J33" s="23" t="s">
        <v>35</v>
      </c>
      <c r="K33" s="23" t="s">
        <v>35</v>
      </c>
      <c r="L33" s="36" t="n">
        <v>6000</v>
      </c>
      <c r="M33" s="37" t="n">
        <v>20</v>
      </c>
      <c r="N33" s="38" t="s">
        <v>154</v>
      </c>
      <c r="O33" s="33" t="s">
        <v>205</v>
      </c>
      <c r="P33" s="39" t="s">
        <v>156</v>
      </c>
      <c r="Q33" s="40" t="s">
        <v>157</v>
      </c>
      <c r="R33" s="41" t="s">
        <v>40</v>
      </c>
      <c r="S33" s="42" t="s">
        <v>158</v>
      </c>
      <c r="T33" s="42" t="s">
        <v>158</v>
      </c>
      <c r="U33" s="42" t="s">
        <v>159</v>
      </c>
      <c r="V33" s="42" t="s">
        <v>43</v>
      </c>
      <c r="W33" s="43"/>
      <c r="X33" s="44" t="s">
        <v>160</v>
      </c>
      <c r="Y33" s="45" t="s">
        <v>206</v>
      </c>
      <c r="Z33" s="45" t="s">
        <v>204</v>
      </c>
    </row>
    <row r="34" customFormat="false" ht="255" hidden="false" customHeight="true" outlineLevel="0" collapsed="false">
      <c r="A34" s="32" t="s">
        <v>148</v>
      </c>
      <c r="B34" s="33" t="s">
        <v>207</v>
      </c>
      <c r="C34" s="33" t="s">
        <v>70</v>
      </c>
      <c r="D34" s="33" t="s">
        <v>208</v>
      </c>
      <c r="E34" s="33" t="s">
        <v>209</v>
      </c>
      <c r="F34" s="33" t="s">
        <v>152</v>
      </c>
      <c r="G34" s="34" t="n">
        <v>6</v>
      </c>
      <c r="H34" s="35" t="s">
        <v>210</v>
      </c>
      <c r="I34" s="23" t="s">
        <v>50</v>
      </c>
      <c r="J34" s="23" t="s">
        <v>35</v>
      </c>
      <c r="K34" s="23" t="s">
        <v>35</v>
      </c>
      <c r="L34" s="36" t="n">
        <v>6000</v>
      </c>
      <c r="M34" s="37" t="n">
        <v>80</v>
      </c>
      <c r="N34" s="38" t="s">
        <v>154</v>
      </c>
      <c r="O34" s="33" t="s">
        <v>211</v>
      </c>
      <c r="P34" s="39" t="s">
        <v>156</v>
      </c>
      <c r="Q34" s="40" t="s">
        <v>157</v>
      </c>
      <c r="R34" s="41" t="s">
        <v>40</v>
      </c>
      <c r="S34" s="42" t="s">
        <v>158</v>
      </c>
      <c r="T34" s="42" t="s">
        <v>158</v>
      </c>
      <c r="U34" s="42" t="s">
        <v>159</v>
      </c>
      <c r="V34" s="42" t="s">
        <v>43</v>
      </c>
      <c r="W34" s="43"/>
      <c r="X34" s="44" t="s">
        <v>160</v>
      </c>
      <c r="Y34" s="45" t="s">
        <v>208</v>
      </c>
      <c r="Z34" s="45" t="s">
        <v>209</v>
      </c>
    </row>
    <row r="35" customFormat="false" ht="210" hidden="false" customHeight="true" outlineLevel="0" collapsed="false">
      <c r="A35" s="47" t="s">
        <v>148</v>
      </c>
      <c r="B35" s="48" t="s">
        <v>212</v>
      </c>
      <c r="C35" s="48" t="s">
        <v>53</v>
      </c>
      <c r="D35" s="48" t="s">
        <v>213</v>
      </c>
      <c r="E35" s="48" t="s">
        <v>214</v>
      </c>
      <c r="F35" s="48" t="s">
        <v>152</v>
      </c>
      <c r="G35" s="49" t="n">
        <v>6</v>
      </c>
      <c r="H35" s="50" t="s">
        <v>215</v>
      </c>
      <c r="I35" s="51" t="s">
        <v>99</v>
      </c>
      <c r="J35" s="51" t="s">
        <v>216</v>
      </c>
      <c r="K35" s="51" t="s">
        <v>35</v>
      </c>
      <c r="L35" s="52" t="n">
        <v>6000</v>
      </c>
      <c r="M35" s="53" t="n">
        <v>40</v>
      </c>
      <c r="N35" s="54" t="s">
        <v>154</v>
      </c>
      <c r="O35" s="48" t="s">
        <v>217</v>
      </c>
      <c r="P35" s="55" t="s">
        <v>156</v>
      </c>
      <c r="Q35" s="56" t="s">
        <v>157</v>
      </c>
      <c r="R35" s="57" t="s">
        <v>40</v>
      </c>
      <c r="S35" s="58" t="s">
        <v>158</v>
      </c>
      <c r="T35" s="58" t="s">
        <v>158</v>
      </c>
      <c r="U35" s="58" t="s">
        <v>159</v>
      </c>
      <c r="V35" s="58" t="s">
        <v>43</v>
      </c>
      <c r="W35" s="59" t="n">
        <v>1</v>
      </c>
      <c r="X35" s="60" t="s">
        <v>160</v>
      </c>
      <c r="Y35" s="61" t="s">
        <v>213</v>
      </c>
      <c r="Z35" s="61" t="s">
        <v>214</v>
      </c>
    </row>
    <row r="36" customFormat="false" ht="135" hidden="false" customHeight="true" outlineLevel="0" collapsed="false">
      <c r="A36" s="32" t="s">
        <v>148</v>
      </c>
      <c r="B36" s="33" t="s">
        <v>218</v>
      </c>
      <c r="C36" s="33" t="s">
        <v>134</v>
      </c>
      <c r="D36" s="33" t="s">
        <v>219</v>
      </c>
      <c r="E36" s="33" t="s">
        <v>220</v>
      </c>
      <c r="F36" s="33" t="s">
        <v>152</v>
      </c>
      <c r="G36" s="34" t="n">
        <v>6</v>
      </c>
      <c r="H36" s="35" t="s">
        <v>221</v>
      </c>
      <c r="I36" s="23" t="s">
        <v>222</v>
      </c>
      <c r="J36" s="23" t="s">
        <v>223</v>
      </c>
      <c r="K36" s="23" t="s">
        <v>35</v>
      </c>
      <c r="L36" s="36" t="n">
        <v>6000</v>
      </c>
      <c r="M36" s="37" t="n">
        <v>80</v>
      </c>
      <c r="N36" s="38" t="s">
        <v>154</v>
      </c>
      <c r="O36" s="33" t="s">
        <v>224</v>
      </c>
      <c r="P36" s="39" t="s">
        <v>156</v>
      </c>
      <c r="Q36" s="40" t="s">
        <v>157</v>
      </c>
      <c r="R36" s="41" t="s">
        <v>40</v>
      </c>
      <c r="S36" s="42" t="s">
        <v>158</v>
      </c>
      <c r="T36" s="42" t="s">
        <v>158</v>
      </c>
      <c r="U36" s="42" t="s">
        <v>159</v>
      </c>
      <c r="V36" s="42" t="s">
        <v>43</v>
      </c>
      <c r="W36" s="43"/>
      <c r="X36" s="44" t="s">
        <v>160</v>
      </c>
      <c r="Y36" s="45" t="s">
        <v>219</v>
      </c>
      <c r="Z36" s="45" t="s">
        <v>220</v>
      </c>
    </row>
    <row r="37" customFormat="false" ht="105" hidden="false" customHeight="true" outlineLevel="0" collapsed="false">
      <c r="A37" s="47" t="s">
        <v>148</v>
      </c>
      <c r="B37" s="48" t="s">
        <v>225</v>
      </c>
      <c r="C37" s="48" t="s">
        <v>134</v>
      </c>
      <c r="D37" s="48" t="s">
        <v>226</v>
      </c>
      <c r="E37" s="48" t="s">
        <v>227</v>
      </c>
      <c r="F37" s="48" t="s">
        <v>152</v>
      </c>
      <c r="G37" s="49" t="n">
        <v>6</v>
      </c>
      <c r="H37" s="50" t="s">
        <v>221</v>
      </c>
      <c r="I37" s="51" t="s">
        <v>228</v>
      </c>
      <c r="J37" s="51" t="s">
        <v>229</v>
      </c>
      <c r="K37" s="51" t="s">
        <v>35</v>
      </c>
      <c r="L37" s="52" t="n">
        <v>6000</v>
      </c>
      <c r="M37" s="53" t="n">
        <v>160</v>
      </c>
      <c r="N37" s="54" t="s">
        <v>154</v>
      </c>
      <c r="O37" s="48" t="s">
        <v>230</v>
      </c>
      <c r="P37" s="55" t="s">
        <v>156</v>
      </c>
      <c r="Q37" s="56" t="s">
        <v>157</v>
      </c>
      <c r="R37" s="57" t="s">
        <v>40</v>
      </c>
      <c r="S37" s="58" t="s">
        <v>158</v>
      </c>
      <c r="T37" s="58" t="s">
        <v>158</v>
      </c>
      <c r="U37" s="58" t="s">
        <v>159</v>
      </c>
      <c r="V37" s="58" t="s">
        <v>43</v>
      </c>
      <c r="W37" s="59" t="n">
        <v>1</v>
      </c>
      <c r="X37" s="60" t="s">
        <v>160</v>
      </c>
      <c r="Y37" s="61" t="s">
        <v>226</v>
      </c>
      <c r="Z37" s="61" t="s">
        <v>227</v>
      </c>
    </row>
    <row r="38" customFormat="false" ht="105" hidden="false" customHeight="true" outlineLevel="0" collapsed="false">
      <c r="A38" s="32" t="s">
        <v>148</v>
      </c>
      <c r="B38" s="33" t="s">
        <v>231</v>
      </c>
      <c r="C38" s="33" t="s">
        <v>134</v>
      </c>
      <c r="D38" s="33" t="s">
        <v>232</v>
      </c>
      <c r="E38" s="33" t="s">
        <v>233</v>
      </c>
      <c r="F38" s="33" t="s">
        <v>152</v>
      </c>
      <c r="G38" s="34" t="n">
        <v>6</v>
      </c>
      <c r="H38" s="35" t="s">
        <v>108</v>
      </c>
      <c r="I38" s="23" t="s">
        <v>234</v>
      </c>
      <c r="J38" s="23" t="s">
        <v>235</v>
      </c>
      <c r="K38" s="23" t="s">
        <v>35</v>
      </c>
      <c r="L38" s="36" t="n">
        <v>6000</v>
      </c>
      <c r="M38" s="37" t="n">
        <v>80</v>
      </c>
      <c r="N38" s="38" t="s">
        <v>154</v>
      </c>
      <c r="O38" s="33" t="s">
        <v>236</v>
      </c>
      <c r="P38" s="39" t="s">
        <v>156</v>
      </c>
      <c r="Q38" s="40" t="s">
        <v>157</v>
      </c>
      <c r="R38" s="41" t="s">
        <v>40</v>
      </c>
      <c r="S38" s="42" t="s">
        <v>158</v>
      </c>
      <c r="T38" s="42" t="s">
        <v>158</v>
      </c>
      <c r="U38" s="42" t="s">
        <v>159</v>
      </c>
      <c r="V38" s="42" t="s">
        <v>43</v>
      </c>
      <c r="W38" s="43"/>
      <c r="X38" s="44" t="s">
        <v>160</v>
      </c>
      <c r="Y38" s="45" t="s">
        <v>232</v>
      </c>
      <c r="Z38" s="45" t="s">
        <v>233</v>
      </c>
    </row>
    <row r="39" customFormat="false" ht="150" hidden="false" customHeight="true" outlineLevel="0" collapsed="false">
      <c r="A39" s="32" t="s">
        <v>237</v>
      </c>
      <c r="B39" s="33" t="s">
        <v>238</v>
      </c>
      <c r="C39" s="33" t="s">
        <v>61</v>
      </c>
      <c r="D39" s="33" t="s">
        <v>239</v>
      </c>
      <c r="E39" s="33" t="s">
        <v>240</v>
      </c>
      <c r="F39" s="33" t="s">
        <v>241</v>
      </c>
      <c r="G39" s="34" t="n">
        <v>6</v>
      </c>
      <c r="H39" s="35" t="s">
        <v>242</v>
      </c>
      <c r="I39" s="23" t="s">
        <v>50</v>
      </c>
      <c r="J39" s="23" t="s">
        <v>35</v>
      </c>
      <c r="K39" s="23" t="s">
        <v>35</v>
      </c>
      <c r="L39" s="36" t="n">
        <v>6000</v>
      </c>
      <c r="M39" s="37" t="n">
        <v>80</v>
      </c>
      <c r="N39" s="38" t="s">
        <v>243</v>
      </c>
      <c r="O39" s="33" t="s">
        <v>244</v>
      </c>
      <c r="P39" s="39" t="s">
        <v>245</v>
      </c>
      <c r="Q39" s="40" t="s">
        <v>246</v>
      </c>
      <c r="R39" s="41" t="s">
        <v>40</v>
      </c>
      <c r="S39" s="42" t="s">
        <v>247</v>
      </c>
      <c r="T39" s="42" t="s">
        <v>247</v>
      </c>
      <c r="U39" s="42" t="s">
        <v>248</v>
      </c>
      <c r="V39" s="42" t="s">
        <v>43</v>
      </c>
      <c r="W39" s="43"/>
      <c r="X39" s="44" t="s">
        <v>160</v>
      </c>
      <c r="Y39" s="45" t="s">
        <v>239</v>
      </c>
      <c r="Z39" s="45" t="s">
        <v>240</v>
      </c>
    </row>
    <row r="40" customFormat="false" ht="165" hidden="false" customHeight="true" outlineLevel="0" collapsed="false">
      <c r="A40" s="32" t="s">
        <v>237</v>
      </c>
      <c r="B40" s="33" t="s">
        <v>249</v>
      </c>
      <c r="C40" s="33" t="s">
        <v>46</v>
      </c>
      <c r="D40" s="33" t="s">
        <v>250</v>
      </c>
      <c r="E40" s="33" t="s">
        <v>251</v>
      </c>
      <c r="F40" s="33" t="s">
        <v>241</v>
      </c>
      <c r="G40" s="34" t="n">
        <v>6</v>
      </c>
      <c r="H40" s="35" t="s">
        <v>242</v>
      </c>
      <c r="I40" s="23" t="s">
        <v>50</v>
      </c>
      <c r="J40" s="23" t="s">
        <v>35</v>
      </c>
      <c r="K40" s="23" t="s">
        <v>35</v>
      </c>
      <c r="L40" s="36" t="n">
        <v>6000</v>
      </c>
      <c r="M40" s="37" t="n">
        <v>120</v>
      </c>
      <c r="N40" s="38" t="s">
        <v>243</v>
      </c>
      <c r="O40" s="33" t="s">
        <v>252</v>
      </c>
      <c r="P40" s="39" t="s">
        <v>245</v>
      </c>
      <c r="Q40" s="40" t="s">
        <v>246</v>
      </c>
      <c r="R40" s="41" t="s">
        <v>40</v>
      </c>
      <c r="S40" s="42" t="s">
        <v>247</v>
      </c>
      <c r="T40" s="42" t="s">
        <v>247</v>
      </c>
      <c r="U40" s="42" t="s">
        <v>248</v>
      </c>
      <c r="V40" s="42" t="s">
        <v>43</v>
      </c>
      <c r="W40" s="43"/>
      <c r="X40" s="44" t="s">
        <v>160</v>
      </c>
      <c r="Y40" s="45" t="s">
        <v>250</v>
      </c>
      <c r="Z40" s="45" t="s">
        <v>251</v>
      </c>
    </row>
    <row r="41" customFormat="false" ht="105" hidden="false" customHeight="true" outlineLevel="0" collapsed="false">
      <c r="A41" s="32" t="s">
        <v>237</v>
      </c>
      <c r="B41" s="33" t="s">
        <v>253</v>
      </c>
      <c r="C41" s="33" t="s">
        <v>70</v>
      </c>
      <c r="D41" s="33" t="s">
        <v>254</v>
      </c>
      <c r="E41" s="33" t="s">
        <v>255</v>
      </c>
      <c r="F41" s="33" t="s">
        <v>241</v>
      </c>
      <c r="G41" s="34" t="n">
        <v>6</v>
      </c>
      <c r="H41" s="35" t="s">
        <v>242</v>
      </c>
      <c r="I41" s="23" t="s">
        <v>50</v>
      </c>
      <c r="J41" s="23" t="s">
        <v>35</v>
      </c>
      <c r="K41" s="23" t="s">
        <v>35</v>
      </c>
      <c r="L41" s="36" t="n">
        <v>6000</v>
      </c>
      <c r="M41" s="37" t="n">
        <v>100</v>
      </c>
      <c r="N41" s="38" t="s">
        <v>243</v>
      </c>
      <c r="O41" s="33" t="s">
        <v>256</v>
      </c>
      <c r="P41" s="39" t="s">
        <v>245</v>
      </c>
      <c r="Q41" s="40" t="s">
        <v>246</v>
      </c>
      <c r="R41" s="41" t="s">
        <v>40</v>
      </c>
      <c r="S41" s="42" t="s">
        <v>247</v>
      </c>
      <c r="T41" s="42" t="s">
        <v>247</v>
      </c>
      <c r="U41" s="42" t="s">
        <v>248</v>
      </c>
      <c r="V41" s="42" t="s">
        <v>43</v>
      </c>
      <c r="W41" s="43"/>
      <c r="X41" s="44" t="s">
        <v>160</v>
      </c>
      <c r="Y41" s="45" t="s">
        <v>254</v>
      </c>
      <c r="Z41" s="45" t="s">
        <v>255</v>
      </c>
    </row>
    <row r="42" customFormat="false" ht="135" hidden="false" customHeight="true" outlineLevel="0" collapsed="false">
      <c r="A42" s="32" t="s">
        <v>237</v>
      </c>
      <c r="B42" s="33" t="s">
        <v>257</v>
      </c>
      <c r="C42" s="33" t="s">
        <v>104</v>
      </c>
      <c r="D42" s="33" t="s">
        <v>258</v>
      </c>
      <c r="E42" s="33" t="s">
        <v>259</v>
      </c>
      <c r="F42" s="33" t="s">
        <v>241</v>
      </c>
      <c r="G42" s="34" t="n">
        <v>6</v>
      </c>
      <c r="H42" s="35" t="s">
        <v>242</v>
      </c>
      <c r="I42" s="23" t="s">
        <v>99</v>
      </c>
      <c r="J42" s="23" t="s">
        <v>260</v>
      </c>
      <c r="K42" s="23" t="s">
        <v>261</v>
      </c>
      <c r="L42" s="36" t="n">
        <v>6000</v>
      </c>
      <c r="M42" s="37" t="n">
        <v>100</v>
      </c>
      <c r="N42" s="38" t="s">
        <v>243</v>
      </c>
      <c r="O42" s="33" t="s">
        <v>262</v>
      </c>
      <c r="P42" s="39" t="s">
        <v>245</v>
      </c>
      <c r="Q42" s="40" t="s">
        <v>246</v>
      </c>
      <c r="R42" s="41" t="s">
        <v>40</v>
      </c>
      <c r="S42" s="42" t="s">
        <v>247</v>
      </c>
      <c r="T42" s="42" t="s">
        <v>247</v>
      </c>
      <c r="U42" s="42" t="s">
        <v>248</v>
      </c>
      <c r="V42" s="42" t="s">
        <v>43</v>
      </c>
      <c r="W42" s="43"/>
      <c r="X42" s="44" t="s">
        <v>160</v>
      </c>
      <c r="Y42" s="45" t="s">
        <v>258</v>
      </c>
      <c r="Z42" s="45" t="s">
        <v>259</v>
      </c>
    </row>
    <row r="43" customFormat="false" ht="135" hidden="false" customHeight="true" outlineLevel="0" collapsed="false">
      <c r="A43" s="32" t="s">
        <v>237</v>
      </c>
      <c r="B43" s="33" t="s">
        <v>263</v>
      </c>
      <c r="C43" s="33" t="s">
        <v>46</v>
      </c>
      <c r="D43" s="33" t="s">
        <v>264</v>
      </c>
      <c r="E43" s="33" t="s">
        <v>265</v>
      </c>
      <c r="F43" s="33" t="s">
        <v>266</v>
      </c>
      <c r="G43" s="34" t="n">
        <v>6</v>
      </c>
      <c r="H43" s="35" t="s">
        <v>171</v>
      </c>
      <c r="I43" s="23" t="s">
        <v>50</v>
      </c>
      <c r="J43" s="23" t="s">
        <v>35</v>
      </c>
      <c r="K43" s="23" t="s">
        <v>35</v>
      </c>
      <c r="L43" s="36" t="n">
        <v>6000</v>
      </c>
      <c r="M43" s="37" t="n">
        <v>15</v>
      </c>
      <c r="N43" s="38" t="s">
        <v>243</v>
      </c>
      <c r="O43" s="33" t="s">
        <v>267</v>
      </c>
      <c r="P43" s="39" t="s">
        <v>245</v>
      </c>
      <c r="Q43" s="40" t="s">
        <v>246</v>
      </c>
      <c r="R43" s="41" t="s">
        <v>40</v>
      </c>
      <c r="S43" s="42" t="s">
        <v>247</v>
      </c>
      <c r="T43" s="42" t="s">
        <v>247</v>
      </c>
      <c r="U43" s="42" t="s">
        <v>248</v>
      </c>
      <c r="V43" s="42" t="s">
        <v>43</v>
      </c>
      <c r="W43" s="43"/>
      <c r="X43" s="44" t="s">
        <v>160</v>
      </c>
      <c r="Y43" s="45" t="s">
        <v>264</v>
      </c>
      <c r="Z43" s="45" t="s">
        <v>265</v>
      </c>
    </row>
    <row r="44" customFormat="false" ht="180" hidden="false" customHeight="true" outlineLevel="0" collapsed="false">
      <c r="A44" s="32" t="s">
        <v>237</v>
      </c>
      <c r="B44" s="33" t="s">
        <v>268</v>
      </c>
      <c r="C44" s="33" t="s">
        <v>269</v>
      </c>
      <c r="D44" s="33" t="s">
        <v>270</v>
      </c>
      <c r="E44" s="33" t="s">
        <v>271</v>
      </c>
      <c r="F44" s="33" t="s">
        <v>266</v>
      </c>
      <c r="G44" s="34" t="n">
        <v>6</v>
      </c>
      <c r="H44" s="35" t="s">
        <v>171</v>
      </c>
      <c r="I44" s="23" t="s">
        <v>50</v>
      </c>
      <c r="J44" s="23" t="s">
        <v>35</v>
      </c>
      <c r="K44" s="23" t="s">
        <v>35</v>
      </c>
      <c r="L44" s="36" t="n">
        <v>6000</v>
      </c>
      <c r="M44" s="37" t="n">
        <v>15</v>
      </c>
      <c r="N44" s="38" t="s">
        <v>243</v>
      </c>
      <c r="O44" s="33" t="s">
        <v>272</v>
      </c>
      <c r="P44" s="39" t="s">
        <v>245</v>
      </c>
      <c r="Q44" s="40" t="s">
        <v>246</v>
      </c>
      <c r="R44" s="41" t="s">
        <v>40</v>
      </c>
      <c r="S44" s="42" t="s">
        <v>247</v>
      </c>
      <c r="T44" s="42" t="s">
        <v>247</v>
      </c>
      <c r="U44" s="42" t="s">
        <v>248</v>
      </c>
      <c r="V44" s="42" t="s">
        <v>43</v>
      </c>
      <c r="W44" s="43"/>
      <c r="X44" s="44" t="s">
        <v>160</v>
      </c>
      <c r="Y44" s="45" t="s">
        <v>273</v>
      </c>
      <c r="Z44" s="45" t="s">
        <v>271</v>
      </c>
    </row>
    <row r="45" customFormat="false" ht="135" hidden="false" customHeight="true" outlineLevel="0" collapsed="false">
      <c r="A45" s="32" t="s">
        <v>237</v>
      </c>
      <c r="B45" s="33" t="s">
        <v>274</v>
      </c>
      <c r="C45" s="33" t="s">
        <v>53</v>
      </c>
      <c r="D45" s="33" t="s">
        <v>275</v>
      </c>
      <c r="E45" s="33" t="s">
        <v>276</v>
      </c>
      <c r="F45" s="33" t="s">
        <v>277</v>
      </c>
      <c r="G45" s="34" t="n">
        <v>6</v>
      </c>
      <c r="H45" s="35" t="s">
        <v>171</v>
      </c>
      <c r="I45" s="23" t="s">
        <v>50</v>
      </c>
      <c r="J45" s="23" t="s">
        <v>35</v>
      </c>
      <c r="K45" s="23" t="s">
        <v>35</v>
      </c>
      <c r="L45" s="36" t="n">
        <v>6000</v>
      </c>
      <c r="M45" s="37" t="n">
        <v>14</v>
      </c>
      <c r="N45" s="38" t="s">
        <v>243</v>
      </c>
      <c r="O45" s="33" t="s">
        <v>278</v>
      </c>
      <c r="P45" s="39" t="s">
        <v>245</v>
      </c>
      <c r="Q45" s="40" t="s">
        <v>246</v>
      </c>
      <c r="R45" s="41" t="s">
        <v>40</v>
      </c>
      <c r="S45" s="42" t="s">
        <v>247</v>
      </c>
      <c r="T45" s="42" t="s">
        <v>247</v>
      </c>
      <c r="U45" s="42" t="s">
        <v>248</v>
      </c>
      <c r="V45" s="42" t="s">
        <v>43</v>
      </c>
      <c r="W45" s="43"/>
      <c r="X45" s="44" t="s">
        <v>160</v>
      </c>
      <c r="Y45" s="45" t="s">
        <v>279</v>
      </c>
      <c r="Z45" s="45" t="s">
        <v>276</v>
      </c>
    </row>
    <row r="46" customFormat="false" ht="180" hidden="false" customHeight="true" outlineLevel="0" collapsed="false">
      <c r="A46" s="32" t="s">
        <v>280</v>
      </c>
      <c r="B46" s="33" t="s">
        <v>281</v>
      </c>
      <c r="C46" s="33" t="s">
        <v>134</v>
      </c>
      <c r="D46" s="33" t="s">
        <v>282</v>
      </c>
      <c r="E46" s="33" t="s">
        <v>283</v>
      </c>
      <c r="F46" s="33" t="s">
        <v>284</v>
      </c>
      <c r="G46" s="34" t="n">
        <v>6</v>
      </c>
      <c r="H46" s="35" t="s">
        <v>285</v>
      </c>
      <c r="I46" s="23" t="s">
        <v>50</v>
      </c>
      <c r="J46" s="23" t="s">
        <v>35</v>
      </c>
      <c r="K46" s="23" t="s">
        <v>35</v>
      </c>
      <c r="L46" s="36" t="n">
        <v>6000</v>
      </c>
      <c r="M46" s="37" t="n">
        <v>100</v>
      </c>
      <c r="N46" s="38" t="s">
        <v>286</v>
      </c>
      <c r="O46" s="33" t="s">
        <v>287</v>
      </c>
      <c r="P46" s="39" t="s">
        <v>288</v>
      </c>
      <c r="Q46" s="40" t="s">
        <v>289</v>
      </c>
      <c r="R46" s="41" t="s">
        <v>40</v>
      </c>
      <c r="S46" s="42" t="s">
        <v>290</v>
      </c>
      <c r="T46" s="42" t="s">
        <v>290</v>
      </c>
      <c r="U46" s="42" t="s">
        <v>291</v>
      </c>
      <c r="V46" s="42" t="s">
        <v>43</v>
      </c>
      <c r="W46" s="43"/>
      <c r="X46" s="44" t="s">
        <v>44</v>
      </c>
      <c r="Y46" s="45" t="s">
        <v>282</v>
      </c>
      <c r="Z46" s="45" t="s">
        <v>283</v>
      </c>
    </row>
    <row r="47" customFormat="false" ht="165" hidden="false" customHeight="true" outlineLevel="0" collapsed="false">
      <c r="A47" s="32" t="s">
        <v>280</v>
      </c>
      <c r="B47" s="33" t="s">
        <v>281</v>
      </c>
      <c r="C47" s="33" t="s">
        <v>134</v>
      </c>
      <c r="D47" s="33" t="s">
        <v>292</v>
      </c>
      <c r="E47" s="33" t="s">
        <v>293</v>
      </c>
      <c r="F47" s="33" t="s">
        <v>284</v>
      </c>
      <c r="G47" s="34" t="n">
        <v>6</v>
      </c>
      <c r="H47" s="35" t="s">
        <v>294</v>
      </c>
      <c r="I47" s="23" t="s">
        <v>50</v>
      </c>
      <c r="J47" s="23" t="s">
        <v>35</v>
      </c>
      <c r="K47" s="23" t="s">
        <v>35</v>
      </c>
      <c r="L47" s="36" t="n">
        <v>6000</v>
      </c>
      <c r="M47" s="37" t="n">
        <v>100</v>
      </c>
      <c r="N47" s="38" t="s">
        <v>286</v>
      </c>
      <c r="O47" s="33" t="s">
        <v>295</v>
      </c>
      <c r="P47" s="39" t="s">
        <v>288</v>
      </c>
      <c r="Q47" s="40" t="s">
        <v>289</v>
      </c>
      <c r="R47" s="41" t="s">
        <v>40</v>
      </c>
      <c r="S47" s="42" t="s">
        <v>290</v>
      </c>
      <c r="T47" s="42" t="s">
        <v>290</v>
      </c>
      <c r="U47" s="42" t="s">
        <v>291</v>
      </c>
      <c r="V47" s="42" t="s">
        <v>43</v>
      </c>
      <c r="W47" s="43"/>
      <c r="X47" s="44" t="s">
        <v>44</v>
      </c>
      <c r="Y47" s="45" t="s">
        <v>296</v>
      </c>
      <c r="Z47" s="45" t="s">
        <v>293</v>
      </c>
    </row>
    <row r="48" customFormat="false" ht="90" hidden="false" customHeight="true" outlineLevel="0" collapsed="false">
      <c r="A48" s="32" t="s">
        <v>280</v>
      </c>
      <c r="B48" s="33" t="s">
        <v>297</v>
      </c>
      <c r="C48" s="33" t="s">
        <v>298</v>
      </c>
      <c r="D48" s="33" t="s">
        <v>299</v>
      </c>
      <c r="E48" s="33" t="s">
        <v>300</v>
      </c>
      <c r="F48" s="33" t="s">
        <v>284</v>
      </c>
      <c r="G48" s="34" t="n">
        <v>6</v>
      </c>
      <c r="H48" s="35" t="s">
        <v>56</v>
      </c>
      <c r="I48" s="23" t="s">
        <v>228</v>
      </c>
      <c r="J48" s="23" t="s">
        <v>301</v>
      </c>
      <c r="K48" s="23" t="s">
        <v>35</v>
      </c>
      <c r="L48" s="36" t="n">
        <v>6000</v>
      </c>
      <c r="M48" s="37" t="n">
        <v>50</v>
      </c>
      <c r="N48" s="38" t="s">
        <v>286</v>
      </c>
      <c r="O48" s="33" t="s">
        <v>302</v>
      </c>
      <c r="P48" s="39" t="s">
        <v>288</v>
      </c>
      <c r="Q48" s="40" t="s">
        <v>289</v>
      </c>
      <c r="R48" s="41" t="s">
        <v>40</v>
      </c>
      <c r="S48" s="42" t="s">
        <v>290</v>
      </c>
      <c r="T48" s="42" t="s">
        <v>290</v>
      </c>
      <c r="U48" s="42" t="s">
        <v>291</v>
      </c>
      <c r="V48" s="42" t="s">
        <v>43</v>
      </c>
      <c r="W48" s="43"/>
      <c r="X48" s="44" t="s">
        <v>44</v>
      </c>
      <c r="Y48" s="45" t="s">
        <v>299</v>
      </c>
      <c r="Z48" s="45" t="s">
        <v>300</v>
      </c>
    </row>
    <row r="49" customFormat="false" ht="105" hidden="false" customHeight="true" outlineLevel="0" collapsed="false">
      <c r="A49" s="32" t="s">
        <v>280</v>
      </c>
      <c r="B49" s="33" t="s">
        <v>303</v>
      </c>
      <c r="C49" s="33" t="s">
        <v>53</v>
      </c>
      <c r="D49" s="39" t="s">
        <v>304</v>
      </c>
      <c r="E49" s="33" t="s">
        <v>305</v>
      </c>
      <c r="F49" s="33" t="s">
        <v>284</v>
      </c>
      <c r="G49" s="34" t="n">
        <v>6</v>
      </c>
      <c r="H49" s="35" t="s">
        <v>56</v>
      </c>
      <c r="I49" s="23" t="s">
        <v>57</v>
      </c>
      <c r="J49" s="23" t="s">
        <v>301</v>
      </c>
      <c r="K49" s="23" t="s">
        <v>35</v>
      </c>
      <c r="L49" s="36" t="n">
        <v>6000</v>
      </c>
      <c r="M49" s="37" t="n">
        <v>50</v>
      </c>
      <c r="N49" s="38" t="s">
        <v>286</v>
      </c>
      <c r="O49" s="33" t="s">
        <v>306</v>
      </c>
      <c r="P49" s="39" t="s">
        <v>288</v>
      </c>
      <c r="Q49" s="40" t="s">
        <v>289</v>
      </c>
      <c r="R49" s="41" t="s">
        <v>40</v>
      </c>
      <c r="S49" s="42" t="s">
        <v>290</v>
      </c>
      <c r="T49" s="42" t="s">
        <v>290</v>
      </c>
      <c r="U49" s="42" t="s">
        <v>291</v>
      </c>
      <c r="V49" s="42" t="s">
        <v>43</v>
      </c>
      <c r="W49" s="43"/>
      <c r="X49" s="44" t="s">
        <v>44</v>
      </c>
      <c r="Y49" s="46" t="s">
        <v>307</v>
      </c>
      <c r="Z49" s="45" t="s">
        <v>305</v>
      </c>
    </row>
    <row r="50" customFormat="false" ht="210" hidden="false" customHeight="true" outlineLevel="0" collapsed="false">
      <c r="A50" s="32" t="s">
        <v>280</v>
      </c>
      <c r="B50" s="33" t="s">
        <v>308</v>
      </c>
      <c r="C50" s="33" t="s">
        <v>61</v>
      </c>
      <c r="D50" s="33" t="s">
        <v>309</v>
      </c>
      <c r="E50" s="33" t="s">
        <v>310</v>
      </c>
      <c r="F50" s="33" t="s">
        <v>284</v>
      </c>
      <c r="G50" s="34" t="n">
        <v>6</v>
      </c>
      <c r="H50" s="35" t="s">
        <v>311</v>
      </c>
      <c r="I50" s="23" t="s">
        <v>50</v>
      </c>
      <c r="J50" s="23" t="s">
        <v>35</v>
      </c>
      <c r="K50" s="23" t="s">
        <v>35</v>
      </c>
      <c r="L50" s="36" t="n">
        <v>6000</v>
      </c>
      <c r="M50" s="37" t="n">
        <v>100</v>
      </c>
      <c r="N50" s="38" t="s">
        <v>286</v>
      </c>
      <c r="O50" s="33" t="s">
        <v>312</v>
      </c>
      <c r="P50" s="39" t="s">
        <v>288</v>
      </c>
      <c r="Q50" s="40" t="s">
        <v>289</v>
      </c>
      <c r="R50" s="41" t="s">
        <v>40</v>
      </c>
      <c r="S50" s="42" t="s">
        <v>290</v>
      </c>
      <c r="T50" s="42" t="s">
        <v>290</v>
      </c>
      <c r="U50" s="42" t="s">
        <v>291</v>
      </c>
      <c r="V50" s="42" t="s">
        <v>43</v>
      </c>
      <c r="W50" s="43"/>
      <c r="X50" s="44" t="s">
        <v>44</v>
      </c>
      <c r="Y50" s="45" t="s">
        <v>309</v>
      </c>
      <c r="Z50" s="45" t="s">
        <v>310</v>
      </c>
    </row>
    <row r="51" customFormat="false" ht="195" hidden="false" customHeight="true" outlineLevel="0" collapsed="false">
      <c r="A51" s="32" t="s">
        <v>280</v>
      </c>
      <c r="B51" s="33" t="s">
        <v>308</v>
      </c>
      <c r="C51" s="33" t="s">
        <v>61</v>
      </c>
      <c r="D51" s="33" t="s">
        <v>313</v>
      </c>
      <c r="E51" s="33" t="s">
        <v>314</v>
      </c>
      <c r="F51" s="33" t="s">
        <v>284</v>
      </c>
      <c r="G51" s="34" t="n">
        <v>6</v>
      </c>
      <c r="H51" s="35" t="s">
        <v>315</v>
      </c>
      <c r="I51" s="23" t="s">
        <v>50</v>
      </c>
      <c r="J51" s="23" t="s">
        <v>35</v>
      </c>
      <c r="K51" s="23" t="s">
        <v>35</v>
      </c>
      <c r="L51" s="36" t="n">
        <v>6000</v>
      </c>
      <c r="M51" s="37" t="n">
        <v>100</v>
      </c>
      <c r="N51" s="38" t="s">
        <v>286</v>
      </c>
      <c r="O51" s="33" t="s">
        <v>316</v>
      </c>
      <c r="P51" s="39" t="s">
        <v>288</v>
      </c>
      <c r="Q51" s="40" t="s">
        <v>289</v>
      </c>
      <c r="R51" s="41" t="s">
        <v>40</v>
      </c>
      <c r="S51" s="42" t="s">
        <v>290</v>
      </c>
      <c r="T51" s="42" t="s">
        <v>290</v>
      </c>
      <c r="U51" s="42" t="s">
        <v>291</v>
      </c>
      <c r="V51" s="42" t="s">
        <v>43</v>
      </c>
      <c r="W51" s="43"/>
      <c r="X51" s="44" t="s">
        <v>44</v>
      </c>
      <c r="Y51" s="45" t="s">
        <v>313</v>
      </c>
      <c r="Z51" s="45" t="s">
        <v>314</v>
      </c>
    </row>
    <row r="52" customFormat="false" ht="135" hidden="false" customHeight="true" outlineLevel="0" collapsed="false">
      <c r="A52" s="32" t="s">
        <v>317</v>
      </c>
      <c r="B52" s="33" t="s">
        <v>318</v>
      </c>
      <c r="C52" s="33" t="s">
        <v>46</v>
      </c>
      <c r="D52" s="33" t="s">
        <v>319</v>
      </c>
      <c r="E52" s="33" t="s">
        <v>320</v>
      </c>
      <c r="F52" s="33" t="s">
        <v>321</v>
      </c>
      <c r="G52" s="34" t="n">
        <v>6</v>
      </c>
      <c r="H52" s="35" t="s">
        <v>322</v>
      </c>
      <c r="I52" s="23" t="s">
        <v>50</v>
      </c>
      <c r="J52" s="23" t="s">
        <v>35</v>
      </c>
      <c r="K52" s="23" t="s">
        <v>35</v>
      </c>
      <c r="L52" s="36" t="n">
        <v>6000</v>
      </c>
      <c r="M52" s="37" t="n">
        <v>50</v>
      </c>
      <c r="N52" s="38" t="s">
        <v>323</v>
      </c>
      <c r="O52" s="33" t="s">
        <v>324</v>
      </c>
      <c r="P52" s="39" t="s">
        <v>325</v>
      </c>
      <c r="Q52" s="40" t="s">
        <v>326</v>
      </c>
      <c r="R52" s="41" t="s">
        <v>40</v>
      </c>
      <c r="S52" s="42" t="s">
        <v>327</v>
      </c>
      <c r="T52" s="42" t="s">
        <v>327</v>
      </c>
      <c r="U52" s="42" t="s">
        <v>328</v>
      </c>
      <c r="V52" s="42" t="s">
        <v>43</v>
      </c>
      <c r="W52" s="43"/>
      <c r="X52" s="44" t="s">
        <v>44</v>
      </c>
      <c r="Y52" s="45" t="s">
        <v>319</v>
      </c>
      <c r="Z52" s="45" t="s">
        <v>320</v>
      </c>
    </row>
    <row r="53" customFormat="false" ht="180" hidden="false" customHeight="true" outlineLevel="0" collapsed="false">
      <c r="A53" s="32" t="s">
        <v>317</v>
      </c>
      <c r="B53" s="33" t="s">
        <v>329</v>
      </c>
      <c r="C53" s="33" t="s">
        <v>94</v>
      </c>
      <c r="D53" s="33" t="s">
        <v>330</v>
      </c>
      <c r="E53" s="33" t="s">
        <v>331</v>
      </c>
      <c r="F53" s="33" t="s">
        <v>321</v>
      </c>
      <c r="G53" s="34" t="n">
        <v>6</v>
      </c>
      <c r="H53" s="35" t="s">
        <v>332</v>
      </c>
      <c r="I53" s="23" t="s">
        <v>50</v>
      </c>
      <c r="J53" s="23" t="s">
        <v>35</v>
      </c>
      <c r="K53" s="23" t="s">
        <v>35</v>
      </c>
      <c r="L53" s="36" t="n">
        <v>6000</v>
      </c>
      <c r="M53" s="37" t="n">
        <v>20</v>
      </c>
      <c r="N53" s="38" t="s">
        <v>323</v>
      </c>
      <c r="O53" s="33" t="s">
        <v>333</v>
      </c>
      <c r="P53" s="39" t="s">
        <v>325</v>
      </c>
      <c r="Q53" s="40" t="s">
        <v>326</v>
      </c>
      <c r="R53" s="41" t="s">
        <v>40</v>
      </c>
      <c r="S53" s="42" t="s">
        <v>327</v>
      </c>
      <c r="T53" s="42" t="s">
        <v>327</v>
      </c>
      <c r="U53" s="42" t="s">
        <v>328</v>
      </c>
      <c r="V53" s="42" t="s">
        <v>43</v>
      </c>
      <c r="W53" s="43"/>
      <c r="X53" s="44" t="s">
        <v>44</v>
      </c>
      <c r="Y53" s="45" t="s">
        <v>334</v>
      </c>
      <c r="Z53" s="45" t="s">
        <v>331</v>
      </c>
    </row>
    <row r="54" customFormat="false" ht="180" hidden="false" customHeight="true" outlineLevel="0" collapsed="false">
      <c r="A54" s="32" t="s">
        <v>317</v>
      </c>
      <c r="B54" s="33" t="s">
        <v>335</v>
      </c>
      <c r="C54" s="33" t="s">
        <v>94</v>
      </c>
      <c r="D54" s="33" t="s">
        <v>336</v>
      </c>
      <c r="E54" s="33" t="s">
        <v>337</v>
      </c>
      <c r="F54" s="33" t="s">
        <v>338</v>
      </c>
      <c r="G54" s="34" t="n">
        <v>6</v>
      </c>
      <c r="H54" s="35" t="s">
        <v>339</v>
      </c>
      <c r="I54" s="23" t="s">
        <v>50</v>
      </c>
      <c r="J54" s="23" t="s">
        <v>35</v>
      </c>
      <c r="K54" s="23" t="s">
        <v>35</v>
      </c>
      <c r="L54" s="36" t="n">
        <v>6000</v>
      </c>
      <c r="M54" s="37" t="n">
        <v>20</v>
      </c>
      <c r="N54" s="38" t="s">
        <v>323</v>
      </c>
      <c r="O54" s="33" t="s">
        <v>340</v>
      </c>
      <c r="P54" s="39" t="s">
        <v>325</v>
      </c>
      <c r="Q54" s="40" t="s">
        <v>326</v>
      </c>
      <c r="R54" s="41" t="s">
        <v>40</v>
      </c>
      <c r="S54" s="42" t="s">
        <v>327</v>
      </c>
      <c r="T54" s="42" t="s">
        <v>327</v>
      </c>
      <c r="U54" s="42" t="s">
        <v>328</v>
      </c>
      <c r="V54" s="42" t="s">
        <v>43</v>
      </c>
      <c r="W54" s="43"/>
      <c r="X54" s="44" t="s">
        <v>44</v>
      </c>
      <c r="Y54" s="45" t="s">
        <v>341</v>
      </c>
      <c r="Z54" s="45" t="s">
        <v>337</v>
      </c>
    </row>
    <row r="55" customFormat="false" ht="180" hidden="false" customHeight="true" outlineLevel="0" collapsed="false">
      <c r="A55" s="32" t="s">
        <v>317</v>
      </c>
      <c r="B55" s="33" t="s">
        <v>342</v>
      </c>
      <c r="C55" s="33" t="s">
        <v>94</v>
      </c>
      <c r="D55" s="33" t="s">
        <v>343</v>
      </c>
      <c r="E55" s="33" t="s">
        <v>331</v>
      </c>
      <c r="F55" s="33" t="s">
        <v>321</v>
      </c>
      <c r="G55" s="34" t="n">
        <v>6</v>
      </c>
      <c r="H55" s="35" t="s">
        <v>192</v>
      </c>
      <c r="I55" s="23" t="s">
        <v>50</v>
      </c>
      <c r="J55" s="23" t="s">
        <v>35</v>
      </c>
      <c r="K55" s="23" t="s">
        <v>35</v>
      </c>
      <c r="L55" s="36" t="n">
        <v>6000</v>
      </c>
      <c r="M55" s="37" t="n">
        <v>20</v>
      </c>
      <c r="N55" s="38" t="s">
        <v>323</v>
      </c>
      <c r="O55" s="33" t="s">
        <v>344</v>
      </c>
      <c r="P55" s="39" t="s">
        <v>325</v>
      </c>
      <c r="Q55" s="40" t="s">
        <v>326</v>
      </c>
      <c r="R55" s="41" t="s">
        <v>40</v>
      </c>
      <c r="S55" s="42" t="s">
        <v>327</v>
      </c>
      <c r="T55" s="42" t="s">
        <v>327</v>
      </c>
      <c r="U55" s="42" t="s">
        <v>328</v>
      </c>
      <c r="V55" s="42" t="s">
        <v>43</v>
      </c>
      <c r="W55" s="43"/>
      <c r="X55" s="44" t="s">
        <v>44</v>
      </c>
      <c r="Y55" s="45" t="s">
        <v>345</v>
      </c>
      <c r="Z55" s="45" t="s">
        <v>331</v>
      </c>
    </row>
    <row r="56" customFormat="false" ht="195" hidden="false" customHeight="true" outlineLevel="0" collapsed="false">
      <c r="A56" s="32" t="s">
        <v>317</v>
      </c>
      <c r="B56" s="33" t="s">
        <v>346</v>
      </c>
      <c r="C56" s="33" t="s">
        <v>61</v>
      </c>
      <c r="D56" s="33" t="s">
        <v>347</v>
      </c>
      <c r="E56" s="33" t="s">
        <v>348</v>
      </c>
      <c r="F56" s="33" t="s">
        <v>321</v>
      </c>
      <c r="G56" s="34" t="n">
        <v>6</v>
      </c>
      <c r="H56" s="35" t="s">
        <v>349</v>
      </c>
      <c r="I56" s="23" t="s">
        <v>50</v>
      </c>
      <c r="J56" s="23" t="s">
        <v>35</v>
      </c>
      <c r="K56" s="23" t="s">
        <v>35</v>
      </c>
      <c r="L56" s="36" t="n">
        <v>6000</v>
      </c>
      <c r="M56" s="37" t="n">
        <v>50</v>
      </c>
      <c r="N56" s="38" t="s">
        <v>350</v>
      </c>
      <c r="O56" s="33" t="s">
        <v>351</v>
      </c>
      <c r="P56" s="39" t="s">
        <v>325</v>
      </c>
      <c r="Q56" s="40" t="s">
        <v>326</v>
      </c>
      <c r="R56" s="41" t="s">
        <v>40</v>
      </c>
      <c r="S56" s="42" t="s">
        <v>327</v>
      </c>
      <c r="T56" s="42" t="s">
        <v>327</v>
      </c>
      <c r="U56" s="42" t="s">
        <v>328</v>
      </c>
      <c r="V56" s="42" t="s">
        <v>43</v>
      </c>
      <c r="W56" s="43"/>
      <c r="X56" s="44" t="s">
        <v>44</v>
      </c>
      <c r="Y56" s="45" t="s">
        <v>347</v>
      </c>
      <c r="Z56" s="45" t="s">
        <v>348</v>
      </c>
    </row>
    <row r="57" customFormat="false" ht="180" hidden="false" customHeight="true" outlineLevel="0" collapsed="false">
      <c r="A57" s="32" t="s">
        <v>317</v>
      </c>
      <c r="B57" s="33" t="s">
        <v>352</v>
      </c>
      <c r="C57" s="33" t="s">
        <v>86</v>
      </c>
      <c r="D57" s="33" t="s">
        <v>353</v>
      </c>
      <c r="E57" s="33" t="s">
        <v>354</v>
      </c>
      <c r="F57" s="33" t="s">
        <v>355</v>
      </c>
      <c r="G57" s="34" t="n">
        <v>6</v>
      </c>
      <c r="H57" s="35" t="s">
        <v>242</v>
      </c>
      <c r="I57" s="23" t="s">
        <v>50</v>
      </c>
      <c r="J57" s="23" t="s">
        <v>35</v>
      </c>
      <c r="K57" s="23" t="s">
        <v>35</v>
      </c>
      <c r="L57" s="36" t="n">
        <v>6000</v>
      </c>
      <c r="M57" s="37" t="n">
        <v>70</v>
      </c>
      <c r="N57" s="38" t="s">
        <v>323</v>
      </c>
      <c r="O57" s="33" t="s">
        <v>356</v>
      </c>
      <c r="P57" s="39" t="s">
        <v>325</v>
      </c>
      <c r="Q57" s="40" t="s">
        <v>326</v>
      </c>
      <c r="R57" s="41" t="s">
        <v>40</v>
      </c>
      <c r="S57" s="42" t="s">
        <v>327</v>
      </c>
      <c r="T57" s="42" t="s">
        <v>327</v>
      </c>
      <c r="U57" s="42" t="s">
        <v>328</v>
      </c>
      <c r="V57" s="42" t="s">
        <v>43</v>
      </c>
      <c r="W57" s="43"/>
      <c r="X57" s="44" t="s">
        <v>44</v>
      </c>
      <c r="Y57" s="45" t="s">
        <v>357</v>
      </c>
      <c r="Z57" s="45" t="s">
        <v>354</v>
      </c>
    </row>
    <row r="58" customFormat="false" ht="195" hidden="false" customHeight="true" outlineLevel="0" collapsed="false">
      <c r="A58" s="32" t="s">
        <v>317</v>
      </c>
      <c r="B58" s="33" t="s">
        <v>358</v>
      </c>
      <c r="C58" s="33" t="s">
        <v>70</v>
      </c>
      <c r="D58" s="33" t="s">
        <v>359</v>
      </c>
      <c r="E58" s="33" t="s">
        <v>360</v>
      </c>
      <c r="F58" s="33" t="s">
        <v>355</v>
      </c>
      <c r="G58" s="34" t="n">
        <v>6</v>
      </c>
      <c r="H58" s="35" t="s">
        <v>176</v>
      </c>
      <c r="I58" s="23" t="s">
        <v>99</v>
      </c>
      <c r="J58" s="23" t="s">
        <v>35</v>
      </c>
      <c r="K58" s="23" t="s">
        <v>35</v>
      </c>
      <c r="L58" s="36" t="n">
        <v>6000</v>
      </c>
      <c r="M58" s="37" t="n">
        <v>50</v>
      </c>
      <c r="N58" s="38" t="s">
        <v>323</v>
      </c>
      <c r="O58" s="33" t="s">
        <v>361</v>
      </c>
      <c r="P58" s="39" t="s">
        <v>325</v>
      </c>
      <c r="Q58" s="40" t="s">
        <v>326</v>
      </c>
      <c r="R58" s="41" t="s">
        <v>40</v>
      </c>
      <c r="S58" s="42" t="s">
        <v>327</v>
      </c>
      <c r="T58" s="42" t="s">
        <v>327</v>
      </c>
      <c r="U58" s="42" t="s">
        <v>328</v>
      </c>
      <c r="V58" s="42" t="s">
        <v>43</v>
      </c>
      <c r="W58" s="43"/>
      <c r="X58" s="44" t="s">
        <v>44</v>
      </c>
      <c r="Y58" s="45" t="s">
        <v>359</v>
      </c>
      <c r="Z58" s="45" t="s">
        <v>360</v>
      </c>
    </row>
    <row r="59" customFormat="false" ht="195" hidden="false" customHeight="true" outlineLevel="0" collapsed="false">
      <c r="A59" s="32" t="s">
        <v>317</v>
      </c>
      <c r="B59" s="33" t="s">
        <v>362</v>
      </c>
      <c r="C59" s="33" t="s">
        <v>70</v>
      </c>
      <c r="D59" s="33" t="s">
        <v>359</v>
      </c>
      <c r="E59" s="33" t="s">
        <v>360</v>
      </c>
      <c r="F59" s="33" t="s">
        <v>355</v>
      </c>
      <c r="G59" s="34" t="n">
        <v>6</v>
      </c>
      <c r="H59" s="35" t="s">
        <v>363</v>
      </c>
      <c r="I59" s="23" t="s">
        <v>99</v>
      </c>
      <c r="J59" s="23" t="s">
        <v>35</v>
      </c>
      <c r="K59" s="23" t="s">
        <v>35</v>
      </c>
      <c r="L59" s="36" t="n">
        <v>6000</v>
      </c>
      <c r="M59" s="37" t="n">
        <v>50</v>
      </c>
      <c r="N59" s="38" t="s">
        <v>350</v>
      </c>
      <c r="O59" s="33" t="s">
        <v>364</v>
      </c>
      <c r="P59" s="39" t="s">
        <v>325</v>
      </c>
      <c r="Q59" s="40" t="s">
        <v>326</v>
      </c>
      <c r="R59" s="41" t="s">
        <v>40</v>
      </c>
      <c r="S59" s="42" t="s">
        <v>327</v>
      </c>
      <c r="T59" s="42" t="s">
        <v>327</v>
      </c>
      <c r="U59" s="42" t="s">
        <v>328</v>
      </c>
      <c r="V59" s="42" t="s">
        <v>43</v>
      </c>
      <c r="W59" s="43"/>
      <c r="X59" s="44" t="s">
        <v>44</v>
      </c>
      <c r="Y59" s="45" t="s">
        <v>359</v>
      </c>
      <c r="Z59" s="45" t="s">
        <v>360</v>
      </c>
    </row>
    <row r="60" customFormat="false" ht="90" hidden="false" customHeight="true" outlineLevel="0" collapsed="false">
      <c r="A60" s="32" t="s">
        <v>317</v>
      </c>
      <c r="B60" s="33" t="s">
        <v>365</v>
      </c>
      <c r="C60" s="33" t="s">
        <v>94</v>
      </c>
      <c r="D60" s="33" t="s">
        <v>366</v>
      </c>
      <c r="E60" s="33" t="s">
        <v>367</v>
      </c>
      <c r="F60" s="33" t="s">
        <v>355</v>
      </c>
      <c r="G60" s="34" t="n">
        <v>6</v>
      </c>
      <c r="H60" s="35" t="s">
        <v>332</v>
      </c>
      <c r="I60" s="23" t="s">
        <v>50</v>
      </c>
      <c r="J60" s="23" t="s">
        <v>35</v>
      </c>
      <c r="K60" s="23" t="s">
        <v>35</v>
      </c>
      <c r="L60" s="36" t="n">
        <v>6000</v>
      </c>
      <c r="M60" s="37" t="n">
        <v>50</v>
      </c>
      <c r="N60" s="38" t="s">
        <v>323</v>
      </c>
      <c r="O60" s="33" t="s">
        <v>368</v>
      </c>
      <c r="P60" s="39" t="s">
        <v>325</v>
      </c>
      <c r="Q60" s="40" t="s">
        <v>326</v>
      </c>
      <c r="R60" s="41" t="s">
        <v>40</v>
      </c>
      <c r="S60" s="42" t="s">
        <v>327</v>
      </c>
      <c r="T60" s="42" t="s">
        <v>327</v>
      </c>
      <c r="U60" s="42" t="s">
        <v>328</v>
      </c>
      <c r="V60" s="42" t="s">
        <v>43</v>
      </c>
      <c r="W60" s="43"/>
      <c r="X60" s="44" t="s">
        <v>44</v>
      </c>
      <c r="Y60" s="45" t="s">
        <v>369</v>
      </c>
      <c r="Z60" s="45" t="s">
        <v>367</v>
      </c>
    </row>
    <row r="61" customFormat="false" ht="90" hidden="false" customHeight="true" outlineLevel="0" collapsed="false">
      <c r="A61" s="32" t="s">
        <v>317</v>
      </c>
      <c r="B61" s="33" t="s">
        <v>370</v>
      </c>
      <c r="C61" s="33" t="s">
        <v>94</v>
      </c>
      <c r="D61" s="33" t="s">
        <v>366</v>
      </c>
      <c r="E61" s="33" t="s">
        <v>367</v>
      </c>
      <c r="F61" s="33" t="s">
        <v>355</v>
      </c>
      <c r="G61" s="34" t="n">
        <v>6</v>
      </c>
      <c r="H61" s="35" t="s">
        <v>371</v>
      </c>
      <c r="I61" s="23" t="s">
        <v>50</v>
      </c>
      <c r="J61" s="23" t="s">
        <v>35</v>
      </c>
      <c r="K61" s="23" t="s">
        <v>35</v>
      </c>
      <c r="L61" s="36" t="n">
        <v>6000</v>
      </c>
      <c r="M61" s="37" t="n">
        <v>50</v>
      </c>
      <c r="N61" s="38" t="s">
        <v>350</v>
      </c>
      <c r="O61" s="33" t="s">
        <v>372</v>
      </c>
      <c r="P61" s="39" t="s">
        <v>325</v>
      </c>
      <c r="Q61" s="40" t="s">
        <v>326</v>
      </c>
      <c r="R61" s="41" t="s">
        <v>40</v>
      </c>
      <c r="S61" s="42" t="s">
        <v>327</v>
      </c>
      <c r="T61" s="42" t="s">
        <v>327</v>
      </c>
      <c r="U61" s="42" t="s">
        <v>328</v>
      </c>
      <c r="V61" s="42" t="s">
        <v>43</v>
      </c>
      <c r="W61" s="43"/>
      <c r="X61" s="44" t="s">
        <v>44</v>
      </c>
      <c r="Y61" s="45" t="s">
        <v>369</v>
      </c>
      <c r="Z61" s="45" t="s">
        <v>367</v>
      </c>
    </row>
    <row r="62" customFormat="false" ht="180" hidden="false" customHeight="true" outlineLevel="0" collapsed="false">
      <c r="A62" s="32" t="s">
        <v>317</v>
      </c>
      <c r="B62" s="33" t="s">
        <v>373</v>
      </c>
      <c r="C62" s="33" t="s">
        <v>298</v>
      </c>
      <c r="D62" s="33" t="s">
        <v>374</v>
      </c>
      <c r="E62" s="33" t="s">
        <v>375</v>
      </c>
      <c r="F62" s="33" t="s">
        <v>355</v>
      </c>
      <c r="G62" s="34" t="n">
        <v>6</v>
      </c>
      <c r="H62" s="35" t="s">
        <v>108</v>
      </c>
      <c r="I62" s="23" t="s">
        <v>50</v>
      </c>
      <c r="J62" s="23" t="s">
        <v>35</v>
      </c>
      <c r="K62" s="23" t="s">
        <v>35</v>
      </c>
      <c r="L62" s="36" t="n">
        <v>6000</v>
      </c>
      <c r="M62" s="37" t="n">
        <v>50</v>
      </c>
      <c r="N62" s="38" t="s">
        <v>323</v>
      </c>
      <c r="O62" s="33" t="s">
        <v>376</v>
      </c>
      <c r="P62" s="39" t="s">
        <v>325</v>
      </c>
      <c r="Q62" s="40" t="s">
        <v>326</v>
      </c>
      <c r="R62" s="41" t="s">
        <v>40</v>
      </c>
      <c r="S62" s="42" t="s">
        <v>327</v>
      </c>
      <c r="T62" s="42" t="s">
        <v>327</v>
      </c>
      <c r="U62" s="42" t="s">
        <v>328</v>
      </c>
      <c r="V62" s="42" t="s">
        <v>43</v>
      </c>
      <c r="W62" s="43"/>
      <c r="X62" s="44" t="s">
        <v>44</v>
      </c>
      <c r="Y62" s="45" t="s">
        <v>374</v>
      </c>
      <c r="Z62" s="45" t="s">
        <v>375</v>
      </c>
    </row>
    <row r="63" customFormat="false" ht="195" hidden="false" customHeight="true" outlineLevel="0" collapsed="false">
      <c r="A63" s="32" t="s">
        <v>377</v>
      </c>
      <c r="B63" s="33" t="s">
        <v>378</v>
      </c>
      <c r="C63" s="33" t="s">
        <v>269</v>
      </c>
      <c r="D63" s="33" t="s">
        <v>379</v>
      </c>
      <c r="E63" s="33" t="s">
        <v>380</v>
      </c>
      <c r="F63" s="33" t="s">
        <v>381</v>
      </c>
      <c r="G63" s="34" t="n">
        <v>6</v>
      </c>
      <c r="H63" s="35" t="s">
        <v>285</v>
      </c>
      <c r="I63" s="23" t="s">
        <v>141</v>
      </c>
      <c r="J63" s="23" t="s">
        <v>35</v>
      </c>
      <c r="K63" s="23" t="s">
        <v>35</v>
      </c>
      <c r="L63" s="36" t="n">
        <v>6000</v>
      </c>
      <c r="M63" s="37" t="n">
        <v>50</v>
      </c>
      <c r="N63" s="38" t="s">
        <v>382</v>
      </c>
      <c r="O63" s="33" t="s">
        <v>383</v>
      </c>
      <c r="P63" s="39" t="s">
        <v>384</v>
      </c>
      <c r="Q63" s="40" t="s">
        <v>385</v>
      </c>
      <c r="R63" s="41" t="s">
        <v>40</v>
      </c>
      <c r="S63" s="42" t="s">
        <v>386</v>
      </c>
      <c r="T63" s="42" t="s">
        <v>386</v>
      </c>
      <c r="U63" s="42" t="s">
        <v>387</v>
      </c>
      <c r="V63" s="42" t="s">
        <v>43</v>
      </c>
      <c r="W63" s="43"/>
      <c r="X63" s="44" t="s">
        <v>160</v>
      </c>
      <c r="Y63" s="45" t="s">
        <v>379</v>
      </c>
      <c r="Z63" s="45" t="s">
        <v>380</v>
      </c>
    </row>
    <row r="64" customFormat="false" ht="135" hidden="false" customHeight="true" outlineLevel="0" collapsed="false">
      <c r="A64" s="32" t="s">
        <v>377</v>
      </c>
      <c r="B64" s="33" t="s">
        <v>388</v>
      </c>
      <c r="C64" s="33" t="s">
        <v>389</v>
      </c>
      <c r="D64" s="33" t="s">
        <v>390</v>
      </c>
      <c r="E64" s="33" t="s">
        <v>391</v>
      </c>
      <c r="F64" s="33" t="s">
        <v>392</v>
      </c>
      <c r="G64" s="34" t="n">
        <v>6</v>
      </c>
      <c r="H64" s="35" t="s">
        <v>393</v>
      </c>
      <c r="I64" s="23" t="s">
        <v>50</v>
      </c>
      <c r="J64" s="23" t="s">
        <v>35</v>
      </c>
      <c r="K64" s="23" t="s">
        <v>35</v>
      </c>
      <c r="L64" s="36" t="n">
        <v>6000</v>
      </c>
      <c r="M64" s="37" t="n">
        <v>35</v>
      </c>
      <c r="N64" s="38" t="s">
        <v>382</v>
      </c>
      <c r="O64" s="33" t="s">
        <v>394</v>
      </c>
      <c r="P64" s="39" t="s">
        <v>384</v>
      </c>
      <c r="Q64" s="40" t="s">
        <v>385</v>
      </c>
      <c r="R64" s="41" t="s">
        <v>40</v>
      </c>
      <c r="S64" s="42" t="s">
        <v>386</v>
      </c>
      <c r="T64" s="42" t="s">
        <v>386</v>
      </c>
      <c r="U64" s="42" t="s">
        <v>387</v>
      </c>
      <c r="V64" s="42" t="s">
        <v>43</v>
      </c>
      <c r="W64" s="43"/>
      <c r="X64" s="44" t="s">
        <v>160</v>
      </c>
      <c r="Y64" s="45" t="s">
        <v>390</v>
      </c>
      <c r="Z64" s="45" t="s">
        <v>391</v>
      </c>
    </row>
    <row r="65" customFormat="false" ht="345" hidden="false" customHeight="true" outlineLevel="0" collapsed="false">
      <c r="A65" s="32" t="s">
        <v>377</v>
      </c>
      <c r="B65" s="33" t="s">
        <v>395</v>
      </c>
      <c r="C65" s="33" t="s">
        <v>53</v>
      </c>
      <c r="D65" s="33" t="s">
        <v>396</v>
      </c>
      <c r="E65" s="33" t="s">
        <v>397</v>
      </c>
      <c r="F65" s="33" t="s">
        <v>398</v>
      </c>
      <c r="G65" s="34" t="n">
        <v>6</v>
      </c>
      <c r="H65" s="35" t="s">
        <v>393</v>
      </c>
      <c r="I65" s="23" t="s">
        <v>228</v>
      </c>
      <c r="J65" s="23" t="s">
        <v>399</v>
      </c>
      <c r="K65" s="23" t="s">
        <v>35</v>
      </c>
      <c r="L65" s="36" t="n">
        <v>6000</v>
      </c>
      <c r="M65" s="37" t="n">
        <v>39</v>
      </c>
      <c r="N65" s="38" t="s">
        <v>382</v>
      </c>
      <c r="O65" s="33" t="s">
        <v>400</v>
      </c>
      <c r="P65" s="39" t="s">
        <v>384</v>
      </c>
      <c r="Q65" s="40" t="s">
        <v>385</v>
      </c>
      <c r="R65" s="41" t="s">
        <v>40</v>
      </c>
      <c r="S65" s="42" t="s">
        <v>386</v>
      </c>
      <c r="T65" s="42" t="s">
        <v>386</v>
      </c>
      <c r="U65" s="42" t="s">
        <v>387</v>
      </c>
      <c r="V65" s="42" t="s">
        <v>43</v>
      </c>
      <c r="W65" s="43"/>
      <c r="X65" s="44" t="s">
        <v>160</v>
      </c>
      <c r="Y65" s="45" t="s">
        <v>401</v>
      </c>
      <c r="Z65" s="45" t="s">
        <v>397</v>
      </c>
    </row>
    <row r="66" customFormat="false" ht="165" hidden="false" customHeight="true" outlineLevel="0" collapsed="false">
      <c r="A66" s="32" t="s">
        <v>377</v>
      </c>
      <c r="B66" s="33" t="s">
        <v>402</v>
      </c>
      <c r="C66" s="33" t="s">
        <v>46</v>
      </c>
      <c r="D66" s="33" t="s">
        <v>403</v>
      </c>
      <c r="E66" s="33" t="s">
        <v>404</v>
      </c>
      <c r="F66" s="33" t="s">
        <v>381</v>
      </c>
      <c r="G66" s="34" t="n">
        <v>6</v>
      </c>
      <c r="H66" s="35" t="s">
        <v>56</v>
      </c>
      <c r="I66" s="23" t="s">
        <v>50</v>
      </c>
      <c r="J66" s="23" t="s">
        <v>35</v>
      </c>
      <c r="K66" s="23" t="s">
        <v>35</v>
      </c>
      <c r="L66" s="36" t="n">
        <v>6000</v>
      </c>
      <c r="M66" s="37" t="n">
        <v>30</v>
      </c>
      <c r="N66" s="38" t="s">
        <v>382</v>
      </c>
      <c r="O66" s="33" t="s">
        <v>405</v>
      </c>
      <c r="P66" s="39" t="s">
        <v>384</v>
      </c>
      <c r="Q66" s="40" t="s">
        <v>385</v>
      </c>
      <c r="R66" s="41" t="s">
        <v>40</v>
      </c>
      <c r="S66" s="42" t="s">
        <v>386</v>
      </c>
      <c r="T66" s="42" t="s">
        <v>386</v>
      </c>
      <c r="U66" s="42" t="s">
        <v>387</v>
      </c>
      <c r="V66" s="42" t="s">
        <v>43</v>
      </c>
      <c r="W66" s="43"/>
      <c r="X66" s="44" t="s">
        <v>160</v>
      </c>
      <c r="Y66" s="45" t="s">
        <v>403</v>
      </c>
      <c r="Z66" s="45" t="s">
        <v>404</v>
      </c>
    </row>
    <row r="67" customFormat="false" ht="135" hidden="false" customHeight="true" outlineLevel="0" collapsed="false">
      <c r="A67" s="32" t="s">
        <v>377</v>
      </c>
      <c r="B67" s="33" t="s">
        <v>406</v>
      </c>
      <c r="C67" s="33" t="s">
        <v>389</v>
      </c>
      <c r="D67" s="33" t="s">
        <v>390</v>
      </c>
      <c r="E67" s="33" t="s">
        <v>391</v>
      </c>
      <c r="F67" s="33" t="s">
        <v>398</v>
      </c>
      <c r="G67" s="34" t="n">
        <v>6</v>
      </c>
      <c r="H67" s="35" t="s">
        <v>407</v>
      </c>
      <c r="I67" s="23" t="s">
        <v>50</v>
      </c>
      <c r="J67" s="23" t="s">
        <v>35</v>
      </c>
      <c r="K67" s="23" t="s">
        <v>35</v>
      </c>
      <c r="L67" s="36" t="n">
        <v>6000</v>
      </c>
      <c r="M67" s="37" t="n">
        <v>39</v>
      </c>
      <c r="N67" s="38" t="s">
        <v>382</v>
      </c>
      <c r="O67" s="33" t="s">
        <v>408</v>
      </c>
      <c r="P67" s="39" t="s">
        <v>384</v>
      </c>
      <c r="Q67" s="40" t="s">
        <v>385</v>
      </c>
      <c r="R67" s="41" t="s">
        <v>40</v>
      </c>
      <c r="S67" s="42" t="s">
        <v>386</v>
      </c>
      <c r="T67" s="42" t="s">
        <v>386</v>
      </c>
      <c r="U67" s="42" t="s">
        <v>387</v>
      </c>
      <c r="V67" s="42" t="s">
        <v>43</v>
      </c>
      <c r="W67" s="43"/>
      <c r="X67" s="44" t="s">
        <v>160</v>
      </c>
      <c r="Y67" s="45" t="s">
        <v>390</v>
      </c>
      <c r="Z67" s="45" t="s">
        <v>391</v>
      </c>
    </row>
    <row r="68" customFormat="false" ht="345" hidden="false" customHeight="true" outlineLevel="0" collapsed="false">
      <c r="A68" s="32" t="s">
        <v>377</v>
      </c>
      <c r="B68" s="33" t="s">
        <v>409</v>
      </c>
      <c r="C68" s="33" t="s">
        <v>53</v>
      </c>
      <c r="D68" s="33" t="s">
        <v>396</v>
      </c>
      <c r="E68" s="33" t="s">
        <v>397</v>
      </c>
      <c r="F68" s="33" t="s">
        <v>381</v>
      </c>
      <c r="G68" s="34" t="n">
        <v>6</v>
      </c>
      <c r="H68" s="35" t="s">
        <v>410</v>
      </c>
      <c r="I68" s="23" t="s">
        <v>228</v>
      </c>
      <c r="J68" s="23" t="s">
        <v>399</v>
      </c>
      <c r="K68" s="23" t="s">
        <v>35</v>
      </c>
      <c r="L68" s="36" t="n">
        <v>6000</v>
      </c>
      <c r="M68" s="37" t="n">
        <v>50</v>
      </c>
      <c r="N68" s="38" t="s">
        <v>382</v>
      </c>
      <c r="O68" s="33" t="s">
        <v>411</v>
      </c>
      <c r="P68" s="39" t="s">
        <v>384</v>
      </c>
      <c r="Q68" s="40" t="s">
        <v>385</v>
      </c>
      <c r="R68" s="41" t="s">
        <v>40</v>
      </c>
      <c r="S68" s="42" t="s">
        <v>386</v>
      </c>
      <c r="T68" s="42" t="s">
        <v>386</v>
      </c>
      <c r="U68" s="42" t="s">
        <v>387</v>
      </c>
      <c r="V68" s="42" t="s">
        <v>43</v>
      </c>
      <c r="W68" s="43"/>
      <c r="X68" s="44" t="s">
        <v>160</v>
      </c>
      <c r="Y68" s="45" t="s">
        <v>401</v>
      </c>
      <c r="Z68" s="45" t="s">
        <v>397</v>
      </c>
    </row>
    <row r="69" customFormat="false" ht="210" hidden="false" customHeight="true" outlineLevel="0" collapsed="false">
      <c r="A69" s="32" t="s">
        <v>377</v>
      </c>
      <c r="B69" s="33" t="s">
        <v>412</v>
      </c>
      <c r="C69" s="33" t="s">
        <v>46</v>
      </c>
      <c r="D69" s="33" t="s">
        <v>413</v>
      </c>
      <c r="E69" s="33" t="s">
        <v>414</v>
      </c>
      <c r="F69" s="33" t="s">
        <v>415</v>
      </c>
      <c r="G69" s="34" t="n">
        <v>6</v>
      </c>
      <c r="H69" s="35" t="s">
        <v>153</v>
      </c>
      <c r="I69" s="23" t="s">
        <v>50</v>
      </c>
      <c r="J69" s="23" t="s">
        <v>35</v>
      </c>
      <c r="K69" s="23" t="s">
        <v>35</v>
      </c>
      <c r="L69" s="36" t="n">
        <v>6000</v>
      </c>
      <c r="M69" s="37" t="n">
        <v>70</v>
      </c>
      <c r="N69" s="38" t="s">
        <v>382</v>
      </c>
      <c r="O69" s="33" t="s">
        <v>416</v>
      </c>
      <c r="P69" s="39" t="s">
        <v>384</v>
      </c>
      <c r="Q69" s="40" t="s">
        <v>385</v>
      </c>
      <c r="R69" s="41" t="s">
        <v>40</v>
      </c>
      <c r="S69" s="42" t="s">
        <v>386</v>
      </c>
      <c r="T69" s="42" t="s">
        <v>386</v>
      </c>
      <c r="U69" s="42" t="s">
        <v>387</v>
      </c>
      <c r="V69" s="42" t="s">
        <v>43</v>
      </c>
      <c r="W69" s="43"/>
      <c r="X69" s="44" t="s">
        <v>160</v>
      </c>
      <c r="Y69" s="45" t="s">
        <v>413</v>
      </c>
      <c r="Z69" s="45" t="s">
        <v>414</v>
      </c>
    </row>
    <row r="70" customFormat="false" ht="135" hidden="false" customHeight="true" outlineLevel="0" collapsed="false">
      <c r="A70" s="32" t="s">
        <v>377</v>
      </c>
      <c r="B70" s="33" t="s">
        <v>417</v>
      </c>
      <c r="C70" s="33" t="s">
        <v>389</v>
      </c>
      <c r="D70" s="33" t="s">
        <v>418</v>
      </c>
      <c r="E70" s="33" t="s">
        <v>419</v>
      </c>
      <c r="F70" s="33" t="s">
        <v>420</v>
      </c>
      <c r="G70" s="34" t="n">
        <v>6</v>
      </c>
      <c r="H70" s="35" t="s">
        <v>176</v>
      </c>
      <c r="I70" s="23" t="s">
        <v>34</v>
      </c>
      <c r="J70" s="23" t="s">
        <v>35</v>
      </c>
      <c r="K70" s="23" t="s">
        <v>35</v>
      </c>
      <c r="L70" s="36" t="n">
        <v>6000</v>
      </c>
      <c r="M70" s="37" t="n">
        <v>20</v>
      </c>
      <c r="N70" s="38" t="s">
        <v>382</v>
      </c>
      <c r="O70" s="33" t="s">
        <v>421</v>
      </c>
      <c r="P70" s="39" t="s">
        <v>384</v>
      </c>
      <c r="Q70" s="40" t="s">
        <v>385</v>
      </c>
      <c r="R70" s="41" t="s">
        <v>40</v>
      </c>
      <c r="S70" s="42" t="s">
        <v>386</v>
      </c>
      <c r="T70" s="42" t="s">
        <v>386</v>
      </c>
      <c r="U70" s="42" t="s">
        <v>387</v>
      </c>
      <c r="V70" s="42" t="s">
        <v>43</v>
      </c>
      <c r="W70" s="43"/>
      <c r="X70" s="44" t="s">
        <v>160</v>
      </c>
      <c r="Y70" s="45" t="s">
        <v>422</v>
      </c>
      <c r="Z70" s="45" t="s">
        <v>419</v>
      </c>
    </row>
    <row r="71" customFormat="false" ht="345" hidden="false" customHeight="true" outlineLevel="0" collapsed="false">
      <c r="A71" s="47" t="s">
        <v>377</v>
      </c>
      <c r="B71" s="48" t="s">
        <v>423</v>
      </c>
      <c r="C71" s="48" t="s">
        <v>53</v>
      </c>
      <c r="D71" s="48" t="s">
        <v>396</v>
      </c>
      <c r="E71" s="48" t="s">
        <v>397</v>
      </c>
      <c r="F71" s="48" t="s">
        <v>392</v>
      </c>
      <c r="G71" s="49" t="n">
        <v>6</v>
      </c>
      <c r="H71" s="50" t="s">
        <v>424</v>
      </c>
      <c r="I71" s="51" t="s">
        <v>228</v>
      </c>
      <c r="J71" s="51" t="s">
        <v>399</v>
      </c>
      <c r="K71" s="51" t="s">
        <v>35</v>
      </c>
      <c r="L71" s="52" t="n">
        <v>6000</v>
      </c>
      <c r="M71" s="53" t="n">
        <v>35</v>
      </c>
      <c r="N71" s="54" t="s">
        <v>382</v>
      </c>
      <c r="O71" s="48" t="s">
        <v>425</v>
      </c>
      <c r="P71" s="55" t="s">
        <v>384</v>
      </c>
      <c r="Q71" s="56" t="s">
        <v>385</v>
      </c>
      <c r="R71" s="57" t="s">
        <v>40</v>
      </c>
      <c r="S71" s="58" t="s">
        <v>386</v>
      </c>
      <c r="T71" s="58" t="s">
        <v>386</v>
      </c>
      <c r="U71" s="58" t="s">
        <v>387</v>
      </c>
      <c r="V71" s="58" t="s">
        <v>43</v>
      </c>
      <c r="W71" s="59" t="n">
        <v>1</v>
      </c>
      <c r="X71" s="60" t="s">
        <v>160</v>
      </c>
      <c r="Y71" s="61" t="s">
        <v>401</v>
      </c>
      <c r="Z71" s="61" t="s">
        <v>397</v>
      </c>
    </row>
    <row r="72" customFormat="false" ht="135" hidden="false" customHeight="true" outlineLevel="0" collapsed="false">
      <c r="A72" s="32" t="s">
        <v>377</v>
      </c>
      <c r="B72" s="33" t="s">
        <v>426</v>
      </c>
      <c r="C72" s="33" t="s">
        <v>389</v>
      </c>
      <c r="D72" s="33" t="s">
        <v>418</v>
      </c>
      <c r="E72" s="33" t="s">
        <v>419</v>
      </c>
      <c r="F72" s="33" t="s">
        <v>381</v>
      </c>
      <c r="G72" s="34" t="n">
        <v>6</v>
      </c>
      <c r="H72" s="35" t="s">
        <v>294</v>
      </c>
      <c r="I72" s="23" t="s">
        <v>34</v>
      </c>
      <c r="J72" s="23" t="s">
        <v>35</v>
      </c>
      <c r="K72" s="23" t="s">
        <v>35</v>
      </c>
      <c r="L72" s="36" t="n">
        <v>6000</v>
      </c>
      <c r="M72" s="37" t="n">
        <v>50</v>
      </c>
      <c r="N72" s="38" t="s">
        <v>382</v>
      </c>
      <c r="O72" s="33" t="s">
        <v>427</v>
      </c>
      <c r="P72" s="39" t="s">
        <v>384</v>
      </c>
      <c r="Q72" s="40" t="s">
        <v>385</v>
      </c>
      <c r="R72" s="41" t="s">
        <v>40</v>
      </c>
      <c r="S72" s="42" t="s">
        <v>386</v>
      </c>
      <c r="T72" s="42" t="s">
        <v>386</v>
      </c>
      <c r="U72" s="42" t="s">
        <v>387</v>
      </c>
      <c r="V72" s="42" t="s">
        <v>43</v>
      </c>
      <c r="W72" s="43"/>
      <c r="X72" s="44" t="s">
        <v>160</v>
      </c>
      <c r="Y72" s="45" t="s">
        <v>422</v>
      </c>
      <c r="Z72" s="45" t="s">
        <v>419</v>
      </c>
    </row>
    <row r="73" customFormat="false" ht="135" hidden="false" customHeight="true" outlineLevel="0" collapsed="false">
      <c r="A73" s="32" t="s">
        <v>377</v>
      </c>
      <c r="B73" s="33" t="s">
        <v>428</v>
      </c>
      <c r="C73" s="33" t="s">
        <v>389</v>
      </c>
      <c r="D73" s="33" t="s">
        <v>418</v>
      </c>
      <c r="E73" s="33" t="s">
        <v>419</v>
      </c>
      <c r="F73" s="33" t="s">
        <v>392</v>
      </c>
      <c r="G73" s="34" t="n">
        <v>6</v>
      </c>
      <c r="H73" s="35" t="s">
        <v>121</v>
      </c>
      <c r="I73" s="23" t="s">
        <v>34</v>
      </c>
      <c r="J73" s="23" t="s">
        <v>35</v>
      </c>
      <c r="K73" s="23" t="s">
        <v>35</v>
      </c>
      <c r="L73" s="36" t="n">
        <v>6000</v>
      </c>
      <c r="M73" s="37" t="n">
        <v>35</v>
      </c>
      <c r="N73" s="38" t="s">
        <v>382</v>
      </c>
      <c r="O73" s="33" t="s">
        <v>429</v>
      </c>
      <c r="P73" s="39" t="s">
        <v>384</v>
      </c>
      <c r="Q73" s="40" t="s">
        <v>385</v>
      </c>
      <c r="R73" s="41" t="s">
        <v>40</v>
      </c>
      <c r="S73" s="42" t="s">
        <v>386</v>
      </c>
      <c r="T73" s="42" t="s">
        <v>386</v>
      </c>
      <c r="U73" s="42" t="s">
        <v>387</v>
      </c>
      <c r="V73" s="42" t="s">
        <v>43</v>
      </c>
      <c r="W73" s="43"/>
      <c r="X73" s="44" t="s">
        <v>160</v>
      </c>
      <c r="Y73" s="45" t="s">
        <v>422</v>
      </c>
      <c r="Z73" s="45" t="s">
        <v>419</v>
      </c>
    </row>
    <row r="74" customFormat="false" ht="135" hidden="false" customHeight="true" outlineLevel="0" collapsed="false">
      <c r="A74" s="32" t="s">
        <v>377</v>
      </c>
      <c r="B74" s="33" t="s">
        <v>430</v>
      </c>
      <c r="C74" s="33" t="s">
        <v>389</v>
      </c>
      <c r="D74" s="33" t="s">
        <v>390</v>
      </c>
      <c r="E74" s="33" t="s">
        <v>391</v>
      </c>
      <c r="F74" s="33" t="s">
        <v>420</v>
      </c>
      <c r="G74" s="34" t="n">
        <v>6</v>
      </c>
      <c r="H74" s="35" t="s">
        <v>98</v>
      </c>
      <c r="I74" s="23" t="s">
        <v>50</v>
      </c>
      <c r="J74" s="23" t="s">
        <v>35</v>
      </c>
      <c r="K74" s="23" t="s">
        <v>35</v>
      </c>
      <c r="L74" s="36" t="n">
        <v>6000</v>
      </c>
      <c r="M74" s="37" t="n">
        <v>20</v>
      </c>
      <c r="N74" s="38" t="s">
        <v>382</v>
      </c>
      <c r="O74" s="33" t="s">
        <v>431</v>
      </c>
      <c r="P74" s="39" t="s">
        <v>384</v>
      </c>
      <c r="Q74" s="40" t="s">
        <v>385</v>
      </c>
      <c r="R74" s="41" t="s">
        <v>40</v>
      </c>
      <c r="S74" s="42" t="s">
        <v>386</v>
      </c>
      <c r="T74" s="42" t="s">
        <v>386</v>
      </c>
      <c r="U74" s="42" t="s">
        <v>387</v>
      </c>
      <c r="V74" s="42" t="s">
        <v>43</v>
      </c>
      <c r="W74" s="43"/>
      <c r="X74" s="44" t="s">
        <v>160</v>
      </c>
      <c r="Y74" s="45" t="s">
        <v>390</v>
      </c>
      <c r="Z74" s="45" t="s">
        <v>391</v>
      </c>
    </row>
    <row r="75" customFormat="false" ht="135" hidden="false" customHeight="true" outlineLevel="0" collapsed="false">
      <c r="A75" s="32" t="s">
        <v>377</v>
      </c>
      <c r="B75" s="33" t="s">
        <v>432</v>
      </c>
      <c r="C75" s="33" t="s">
        <v>389</v>
      </c>
      <c r="D75" s="33" t="s">
        <v>390</v>
      </c>
      <c r="E75" s="33" t="s">
        <v>391</v>
      </c>
      <c r="F75" s="33" t="s">
        <v>381</v>
      </c>
      <c r="G75" s="34" t="n">
        <v>6</v>
      </c>
      <c r="H75" s="35" t="s">
        <v>424</v>
      </c>
      <c r="I75" s="23" t="s">
        <v>50</v>
      </c>
      <c r="J75" s="23" t="s">
        <v>35</v>
      </c>
      <c r="K75" s="23" t="s">
        <v>35</v>
      </c>
      <c r="L75" s="36" t="n">
        <v>6000</v>
      </c>
      <c r="M75" s="37" t="n">
        <v>50</v>
      </c>
      <c r="N75" s="38" t="s">
        <v>382</v>
      </c>
      <c r="O75" s="33" t="s">
        <v>433</v>
      </c>
      <c r="P75" s="39" t="s">
        <v>384</v>
      </c>
      <c r="Q75" s="40" t="s">
        <v>385</v>
      </c>
      <c r="R75" s="41" t="s">
        <v>40</v>
      </c>
      <c r="S75" s="42" t="s">
        <v>386</v>
      </c>
      <c r="T75" s="42" t="s">
        <v>386</v>
      </c>
      <c r="U75" s="42" t="s">
        <v>387</v>
      </c>
      <c r="V75" s="42" t="s">
        <v>43</v>
      </c>
      <c r="W75" s="43"/>
      <c r="X75" s="44" t="s">
        <v>160</v>
      </c>
      <c r="Y75" s="45" t="s">
        <v>390</v>
      </c>
      <c r="Z75" s="45" t="s">
        <v>391</v>
      </c>
    </row>
    <row r="76" customFormat="false" ht="345" hidden="false" customHeight="true" outlineLevel="0" collapsed="false">
      <c r="A76" s="32" t="s">
        <v>377</v>
      </c>
      <c r="B76" s="33" t="s">
        <v>434</v>
      </c>
      <c r="C76" s="33" t="s">
        <v>53</v>
      </c>
      <c r="D76" s="33" t="s">
        <v>396</v>
      </c>
      <c r="E76" s="33" t="s">
        <v>397</v>
      </c>
      <c r="F76" s="33" t="s">
        <v>415</v>
      </c>
      <c r="G76" s="34" t="n">
        <v>6</v>
      </c>
      <c r="H76" s="35" t="s">
        <v>83</v>
      </c>
      <c r="I76" s="23" t="s">
        <v>228</v>
      </c>
      <c r="J76" s="23" t="s">
        <v>399</v>
      </c>
      <c r="K76" s="23" t="s">
        <v>35</v>
      </c>
      <c r="L76" s="36" t="n">
        <v>6000</v>
      </c>
      <c r="M76" s="37" t="n">
        <v>23</v>
      </c>
      <c r="N76" s="38" t="s">
        <v>382</v>
      </c>
      <c r="O76" s="33" t="s">
        <v>435</v>
      </c>
      <c r="P76" s="39" t="s">
        <v>384</v>
      </c>
      <c r="Q76" s="40" t="s">
        <v>385</v>
      </c>
      <c r="R76" s="41" t="s">
        <v>40</v>
      </c>
      <c r="S76" s="42" t="s">
        <v>386</v>
      </c>
      <c r="T76" s="42" t="s">
        <v>386</v>
      </c>
      <c r="U76" s="42" t="s">
        <v>387</v>
      </c>
      <c r="V76" s="42" t="s">
        <v>43</v>
      </c>
      <c r="W76" s="43"/>
      <c r="X76" s="44" t="s">
        <v>160</v>
      </c>
      <c r="Y76" s="45" t="s">
        <v>401</v>
      </c>
      <c r="Z76" s="45" t="s">
        <v>397</v>
      </c>
    </row>
    <row r="77" customFormat="false" ht="210" hidden="false" customHeight="true" outlineLevel="0" collapsed="false">
      <c r="A77" s="32" t="s">
        <v>377</v>
      </c>
      <c r="B77" s="33" t="s">
        <v>436</v>
      </c>
      <c r="C77" s="33" t="s">
        <v>46</v>
      </c>
      <c r="D77" s="33" t="s">
        <v>413</v>
      </c>
      <c r="E77" s="33" t="s">
        <v>414</v>
      </c>
      <c r="F77" s="33" t="s">
        <v>392</v>
      </c>
      <c r="G77" s="34" t="n">
        <v>6</v>
      </c>
      <c r="H77" s="35" t="s">
        <v>171</v>
      </c>
      <c r="I77" s="23" t="s">
        <v>50</v>
      </c>
      <c r="J77" s="23" t="s">
        <v>35</v>
      </c>
      <c r="K77" s="23" t="s">
        <v>35</v>
      </c>
      <c r="L77" s="36" t="n">
        <v>6000</v>
      </c>
      <c r="M77" s="37" t="n">
        <v>35</v>
      </c>
      <c r="N77" s="38" t="s">
        <v>382</v>
      </c>
      <c r="O77" s="33" t="s">
        <v>437</v>
      </c>
      <c r="P77" s="39" t="s">
        <v>384</v>
      </c>
      <c r="Q77" s="40" t="s">
        <v>385</v>
      </c>
      <c r="R77" s="41" t="s">
        <v>40</v>
      </c>
      <c r="S77" s="42" t="s">
        <v>386</v>
      </c>
      <c r="T77" s="42" t="s">
        <v>386</v>
      </c>
      <c r="U77" s="42" t="s">
        <v>387</v>
      </c>
      <c r="V77" s="42" t="s">
        <v>43</v>
      </c>
      <c r="W77" s="43"/>
      <c r="X77" s="44" t="s">
        <v>160</v>
      </c>
      <c r="Y77" s="45" t="s">
        <v>413</v>
      </c>
      <c r="Z77" s="45" t="s">
        <v>414</v>
      </c>
    </row>
    <row r="78" customFormat="false" ht="165" hidden="false" customHeight="true" outlineLevel="0" collapsed="false">
      <c r="A78" s="32" t="s">
        <v>377</v>
      </c>
      <c r="B78" s="33" t="s">
        <v>402</v>
      </c>
      <c r="C78" s="33" t="s">
        <v>46</v>
      </c>
      <c r="D78" s="33" t="s">
        <v>403</v>
      </c>
      <c r="E78" s="33" t="s">
        <v>404</v>
      </c>
      <c r="F78" s="33" t="s">
        <v>381</v>
      </c>
      <c r="G78" s="34" t="n">
        <v>6</v>
      </c>
      <c r="H78" s="35" t="s">
        <v>242</v>
      </c>
      <c r="I78" s="23" t="s">
        <v>50</v>
      </c>
      <c r="J78" s="23" t="s">
        <v>35</v>
      </c>
      <c r="K78" s="23" t="s">
        <v>35</v>
      </c>
      <c r="L78" s="36" t="n">
        <v>6000</v>
      </c>
      <c r="M78" s="37" t="n">
        <v>30</v>
      </c>
      <c r="N78" s="38" t="s">
        <v>382</v>
      </c>
      <c r="O78" s="33" t="s">
        <v>438</v>
      </c>
      <c r="P78" s="39" t="s">
        <v>384</v>
      </c>
      <c r="Q78" s="40" t="s">
        <v>385</v>
      </c>
      <c r="R78" s="41" t="s">
        <v>40</v>
      </c>
      <c r="S78" s="42" t="s">
        <v>386</v>
      </c>
      <c r="T78" s="42" t="s">
        <v>386</v>
      </c>
      <c r="U78" s="42" t="s">
        <v>387</v>
      </c>
      <c r="V78" s="42" t="s">
        <v>43</v>
      </c>
      <c r="W78" s="43"/>
      <c r="X78" s="44" t="s">
        <v>160</v>
      </c>
      <c r="Y78" s="45" t="s">
        <v>403</v>
      </c>
      <c r="Z78" s="45" t="s">
        <v>404</v>
      </c>
    </row>
    <row r="79" customFormat="false" ht="210" hidden="false" customHeight="true" outlineLevel="0" collapsed="false">
      <c r="A79" s="32" t="s">
        <v>377</v>
      </c>
      <c r="B79" s="33" t="s">
        <v>439</v>
      </c>
      <c r="C79" s="33" t="s">
        <v>46</v>
      </c>
      <c r="D79" s="33" t="s">
        <v>413</v>
      </c>
      <c r="E79" s="33" t="s">
        <v>414</v>
      </c>
      <c r="F79" s="33" t="s">
        <v>381</v>
      </c>
      <c r="G79" s="34" t="n">
        <v>6</v>
      </c>
      <c r="H79" s="35" t="s">
        <v>49</v>
      </c>
      <c r="I79" s="23" t="s">
        <v>50</v>
      </c>
      <c r="J79" s="23" t="s">
        <v>35</v>
      </c>
      <c r="K79" s="23" t="s">
        <v>35</v>
      </c>
      <c r="L79" s="36" t="n">
        <v>6000</v>
      </c>
      <c r="M79" s="37" t="n">
        <v>70</v>
      </c>
      <c r="N79" s="38" t="s">
        <v>382</v>
      </c>
      <c r="O79" s="33" t="s">
        <v>440</v>
      </c>
      <c r="P79" s="39" t="s">
        <v>384</v>
      </c>
      <c r="Q79" s="40" t="s">
        <v>385</v>
      </c>
      <c r="R79" s="41" t="s">
        <v>40</v>
      </c>
      <c r="S79" s="42" t="s">
        <v>386</v>
      </c>
      <c r="T79" s="42" t="s">
        <v>386</v>
      </c>
      <c r="U79" s="42" t="s">
        <v>387</v>
      </c>
      <c r="V79" s="42" t="s">
        <v>43</v>
      </c>
      <c r="W79" s="43"/>
      <c r="X79" s="44" t="s">
        <v>160</v>
      </c>
      <c r="Y79" s="45" t="s">
        <v>413</v>
      </c>
      <c r="Z79" s="45" t="s">
        <v>414</v>
      </c>
    </row>
    <row r="80" customFormat="false" ht="210" hidden="false" customHeight="true" outlineLevel="0" collapsed="false">
      <c r="A80" s="32" t="s">
        <v>377</v>
      </c>
      <c r="B80" s="33" t="s">
        <v>441</v>
      </c>
      <c r="C80" s="33" t="s">
        <v>46</v>
      </c>
      <c r="D80" s="33" t="s">
        <v>413</v>
      </c>
      <c r="E80" s="33" t="s">
        <v>414</v>
      </c>
      <c r="F80" s="33" t="s">
        <v>398</v>
      </c>
      <c r="G80" s="34" t="n">
        <v>6</v>
      </c>
      <c r="H80" s="35" t="s">
        <v>442</v>
      </c>
      <c r="I80" s="23" t="s">
        <v>50</v>
      </c>
      <c r="J80" s="23" t="s">
        <v>35</v>
      </c>
      <c r="K80" s="23" t="s">
        <v>35</v>
      </c>
      <c r="L80" s="36" t="n">
        <v>6000</v>
      </c>
      <c r="M80" s="37" t="n">
        <v>39</v>
      </c>
      <c r="N80" s="38" t="s">
        <v>382</v>
      </c>
      <c r="O80" s="33" t="s">
        <v>443</v>
      </c>
      <c r="P80" s="39" t="s">
        <v>384</v>
      </c>
      <c r="Q80" s="40" t="s">
        <v>385</v>
      </c>
      <c r="R80" s="41" t="s">
        <v>40</v>
      </c>
      <c r="S80" s="42" t="s">
        <v>386</v>
      </c>
      <c r="T80" s="42" t="s">
        <v>386</v>
      </c>
      <c r="U80" s="42" t="s">
        <v>387</v>
      </c>
      <c r="V80" s="42" t="s">
        <v>43</v>
      </c>
      <c r="W80" s="43"/>
      <c r="X80" s="44" t="s">
        <v>160</v>
      </c>
      <c r="Y80" s="45" t="s">
        <v>413</v>
      </c>
      <c r="Z80" s="45" t="s">
        <v>414</v>
      </c>
    </row>
    <row r="81" customFormat="false" ht="150" hidden="false" customHeight="true" outlineLevel="0" collapsed="false">
      <c r="A81" s="32" t="s">
        <v>444</v>
      </c>
      <c r="B81" s="33" t="s">
        <v>445</v>
      </c>
      <c r="C81" s="33" t="s">
        <v>446</v>
      </c>
      <c r="D81" s="33" t="s">
        <v>447</v>
      </c>
      <c r="E81" s="33" t="s">
        <v>448</v>
      </c>
      <c r="F81" s="33" t="s">
        <v>449</v>
      </c>
      <c r="G81" s="34" t="n">
        <v>6</v>
      </c>
      <c r="H81" s="35" t="s">
        <v>56</v>
      </c>
      <c r="I81" s="23" t="s">
        <v>50</v>
      </c>
      <c r="J81" s="23" t="s">
        <v>35</v>
      </c>
      <c r="K81" s="23" t="s">
        <v>35</v>
      </c>
      <c r="L81" s="36" t="n">
        <v>6000</v>
      </c>
      <c r="M81" s="37" t="n">
        <v>90</v>
      </c>
      <c r="N81" s="38" t="s">
        <v>450</v>
      </c>
      <c r="O81" s="33" t="s">
        <v>451</v>
      </c>
      <c r="P81" s="39" t="s">
        <v>452</v>
      </c>
      <c r="Q81" s="40" t="s">
        <v>453</v>
      </c>
      <c r="R81" s="41" t="s">
        <v>40</v>
      </c>
      <c r="S81" s="42" t="s">
        <v>454</v>
      </c>
      <c r="T81" s="42" t="s">
        <v>454</v>
      </c>
      <c r="U81" s="42" t="s">
        <v>455</v>
      </c>
      <c r="V81" s="42" t="s">
        <v>43</v>
      </c>
      <c r="W81" s="43"/>
      <c r="X81" s="44" t="s">
        <v>44</v>
      </c>
      <c r="Y81" s="45" t="s">
        <v>456</v>
      </c>
      <c r="Z81" s="45" t="s">
        <v>448</v>
      </c>
    </row>
    <row r="82" customFormat="false" ht="210" hidden="false" customHeight="true" outlineLevel="0" collapsed="false">
      <c r="A82" s="32" t="s">
        <v>444</v>
      </c>
      <c r="B82" s="33" t="s">
        <v>457</v>
      </c>
      <c r="C82" s="33" t="s">
        <v>76</v>
      </c>
      <c r="D82" s="33" t="s">
        <v>458</v>
      </c>
      <c r="E82" s="33" t="s">
        <v>459</v>
      </c>
      <c r="F82" s="33" t="s">
        <v>460</v>
      </c>
      <c r="G82" s="34" t="n">
        <v>6</v>
      </c>
      <c r="H82" s="35" t="s">
        <v>79</v>
      </c>
      <c r="I82" s="23" t="s">
        <v>50</v>
      </c>
      <c r="J82" s="23" t="s">
        <v>35</v>
      </c>
      <c r="K82" s="23" t="s">
        <v>35</v>
      </c>
      <c r="L82" s="36" t="n">
        <v>6000</v>
      </c>
      <c r="M82" s="37" t="n">
        <v>70</v>
      </c>
      <c r="N82" s="38" t="s">
        <v>450</v>
      </c>
      <c r="O82" s="33" t="s">
        <v>461</v>
      </c>
      <c r="P82" s="39" t="s">
        <v>452</v>
      </c>
      <c r="Q82" s="40" t="s">
        <v>453</v>
      </c>
      <c r="R82" s="41" t="s">
        <v>40</v>
      </c>
      <c r="S82" s="42" t="s">
        <v>454</v>
      </c>
      <c r="T82" s="42" t="s">
        <v>454</v>
      </c>
      <c r="U82" s="42" t="s">
        <v>455</v>
      </c>
      <c r="V82" s="42" t="s">
        <v>43</v>
      </c>
      <c r="W82" s="43"/>
      <c r="X82" s="44" t="s">
        <v>44</v>
      </c>
      <c r="Y82" s="45" t="s">
        <v>462</v>
      </c>
      <c r="Z82" s="45" t="s">
        <v>459</v>
      </c>
    </row>
    <row r="83" customFormat="false" ht="150" hidden="false" customHeight="true" outlineLevel="0" collapsed="false">
      <c r="A83" s="32" t="s">
        <v>444</v>
      </c>
      <c r="B83" s="33" t="s">
        <v>463</v>
      </c>
      <c r="C83" s="33" t="s">
        <v>104</v>
      </c>
      <c r="D83" s="33" t="s">
        <v>464</v>
      </c>
      <c r="E83" s="33" t="s">
        <v>465</v>
      </c>
      <c r="F83" s="33" t="s">
        <v>460</v>
      </c>
      <c r="G83" s="34" t="n">
        <v>6</v>
      </c>
      <c r="H83" s="35" t="s">
        <v>79</v>
      </c>
      <c r="I83" s="23" t="s">
        <v>99</v>
      </c>
      <c r="J83" s="23" t="s">
        <v>466</v>
      </c>
      <c r="K83" s="23" t="s">
        <v>35</v>
      </c>
      <c r="L83" s="36" t="n">
        <v>6000</v>
      </c>
      <c r="M83" s="37" t="n">
        <v>75</v>
      </c>
      <c r="N83" s="38" t="s">
        <v>450</v>
      </c>
      <c r="O83" s="33" t="s">
        <v>467</v>
      </c>
      <c r="P83" s="39" t="s">
        <v>452</v>
      </c>
      <c r="Q83" s="40" t="s">
        <v>453</v>
      </c>
      <c r="R83" s="41" t="s">
        <v>40</v>
      </c>
      <c r="S83" s="42" t="s">
        <v>454</v>
      </c>
      <c r="T83" s="42" t="s">
        <v>454</v>
      </c>
      <c r="U83" s="42" t="s">
        <v>455</v>
      </c>
      <c r="V83" s="42" t="s">
        <v>43</v>
      </c>
      <c r="W83" s="43"/>
      <c r="X83" s="44" t="s">
        <v>44</v>
      </c>
      <c r="Y83" s="45" t="s">
        <v>464</v>
      </c>
      <c r="Z83" s="45" t="s">
        <v>465</v>
      </c>
    </row>
    <row r="84" customFormat="false" ht="195" hidden="false" customHeight="true" outlineLevel="0" collapsed="false">
      <c r="A84" s="47" t="s">
        <v>444</v>
      </c>
      <c r="B84" s="48" t="s">
        <v>468</v>
      </c>
      <c r="C84" s="48" t="s">
        <v>29</v>
      </c>
      <c r="D84" s="48" t="s">
        <v>469</v>
      </c>
      <c r="E84" s="48" t="s">
        <v>470</v>
      </c>
      <c r="F84" s="48" t="s">
        <v>460</v>
      </c>
      <c r="G84" s="49" t="n">
        <v>6</v>
      </c>
      <c r="H84" s="50" t="s">
        <v>79</v>
      </c>
      <c r="I84" s="51" t="s">
        <v>50</v>
      </c>
      <c r="J84" s="51" t="s">
        <v>35</v>
      </c>
      <c r="K84" s="51" t="s">
        <v>35</v>
      </c>
      <c r="L84" s="52" t="n">
        <v>6000</v>
      </c>
      <c r="M84" s="53" t="n">
        <v>70</v>
      </c>
      <c r="N84" s="54" t="s">
        <v>450</v>
      </c>
      <c r="O84" s="48" t="s">
        <v>471</v>
      </c>
      <c r="P84" s="55" t="s">
        <v>452</v>
      </c>
      <c r="Q84" s="56" t="s">
        <v>453</v>
      </c>
      <c r="R84" s="57" t="s">
        <v>40</v>
      </c>
      <c r="S84" s="58" t="s">
        <v>454</v>
      </c>
      <c r="T84" s="58" t="s">
        <v>454</v>
      </c>
      <c r="U84" s="58" t="s">
        <v>455</v>
      </c>
      <c r="V84" s="58" t="s">
        <v>43</v>
      </c>
      <c r="W84" s="59" t="n">
        <v>1</v>
      </c>
      <c r="X84" s="60" t="s">
        <v>44</v>
      </c>
      <c r="Y84" s="61" t="s">
        <v>469</v>
      </c>
      <c r="Z84" s="61" t="s">
        <v>470</v>
      </c>
    </row>
    <row r="85" customFormat="false" ht="120" hidden="false" customHeight="true" outlineLevel="0" collapsed="false">
      <c r="A85" s="32" t="s">
        <v>444</v>
      </c>
      <c r="B85" s="33" t="s">
        <v>472</v>
      </c>
      <c r="C85" s="33" t="s">
        <v>46</v>
      </c>
      <c r="D85" s="33" t="s">
        <v>473</v>
      </c>
      <c r="E85" s="33" t="s">
        <v>474</v>
      </c>
      <c r="F85" s="33" t="s">
        <v>460</v>
      </c>
      <c r="G85" s="34" t="n">
        <v>6</v>
      </c>
      <c r="H85" s="35" t="s">
        <v>79</v>
      </c>
      <c r="I85" s="23" t="s">
        <v>99</v>
      </c>
      <c r="J85" s="23" t="s">
        <v>475</v>
      </c>
      <c r="K85" s="23" t="s">
        <v>35</v>
      </c>
      <c r="L85" s="36" t="n">
        <v>6000</v>
      </c>
      <c r="M85" s="37" t="n">
        <v>80</v>
      </c>
      <c r="N85" s="38" t="s">
        <v>450</v>
      </c>
      <c r="O85" s="33" t="s">
        <v>476</v>
      </c>
      <c r="P85" s="39" t="s">
        <v>452</v>
      </c>
      <c r="Q85" s="40" t="s">
        <v>453</v>
      </c>
      <c r="R85" s="41" t="s">
        <v>40</v>
      </c>
      <c r="S85" s="42" t="s">
        <v>454</v>
      </c>
      <c r="T85" s="42" t="s">
        <v>454</v>
      </c>
      <c r="U85" s="42" t="s">
        <v>455</v>
      </c>
      <c r="V85" s="42" t="s">
        <v>43</v>
      </c>
      <c r="W85" s="43"/>
      <c r="X85" s="44" t="s">
        <v>44</v>
      </c>
      <c r="Y85" s="45" t="s">
        <v>473</v>
      </c>
      <c r="Z85" s="45" t="s">
        <v>474</v>
      </c>
    </row>
    <row r="86" customFormat="false" ht="150" hidden="false" customHeight="true" outlineLevel="0" collapsed="false">
      <c r="A86" s="32" t="s">
        <v>444</v>
      </c>
      <c r="B86" s="33" t="s">
        <v>477</v>
      </c>
      <c r="C86" s="33" t="s">
        <v>46</v>
      </c>
      <c r="D86" s="33" t="s">
        <v>478</v>
      </c>
      <c r="E86" s="33" t="s">
        <v>479</v>
      </c>
      <c r="F86" s="33" t="s">
        <v>460</v>
      </c>
      <c r="G86" s="34" t="n">
        <v>6</v>
      </c>
      <c r="H86" s="35" t="s">
        <v>79</v>
      </c>
      <c r="I86" s="23" t="s">
        <v>50</v>
      </c>
      <c r="J86" s="23" t="s">
        <v>35</v>
      </c>
      <c r="K86" s="23" t="s">
        <v>35</v>
      </c>
      <c r="L86" s="36" t="n">
        <v>6000</v>
      </c>
      <c r="M86" s="37" t="n">
        <v>85</v>
      </c>
      <c r="N86" s="38" t="s">
        <v>450</v>
      </c>
      <c r="O86" s="33" t="s">
        <v>480</v>
      </c>
      <c r="P86" s="39" t="s">
        <v>452</v>
      </c>
      <c r="Q86" s="40" t="s">
        <v>453</v>
      </c>
      <c r="R86" s="41" t="s">
        <v>40</v>
      </c>
      <c r="S86" s="42" t="s">
        <v>454</v>
      </c>
      <c r="T86" s="42" t="s">
        <v>454</v>
      </c>
      <c r="U86" s="42" t="s">
        <v>455</v>
      </c>
      <c r="V86" s="42" t="s">
        <v>43</v>
      </c>
      <c r="W86" s="43"/>
      <c r="X86" s="44" t="s">
        <v>44</v>
      </c>
      <c r="Y86" s="45" t="s">
        <v>478</v>
      </c>
      <c r="Z86" s="45" t="s">
        <v>479</v>
      </c>
    </row>
    <row r="87" customFormat="false" ht="270" hidden="false" customHeight="true" outlineLevel="0" collapsed="false">
      <c r="A87" s="32" t="s">
        <v>444</v>
      </c>
      <c r="B87" s="33" t="s">
        <v>481</v>
      </c>
      <c r="C87" s="33" t="s">
        <v>389</v>
      </c>
      <c r="D87" s="39" t="s">
        <v>482</v>
      </c>
      <c r="E87" s="33" t="s">
        <v>483</v>
      </c>
      <c r="F87" s="33" t="s">
        <v>484</v>
      </c>
      <c r="G87" s="34" t="n">
        <v>6</v>
      </c>
      <c r="H87" s="35" t="s">
        <v>192</v>
      </c>
      <c r="I87" s="23" t="s">
        <v>50</v>
      </c>
      <c r="J87" s="23" t="s">
        <v>35</v>
      </c>
      <c r="K87" s="23" t="s">
        <v>35</v>
      </c>
      <c r="L87" s="36" t="n">
        <v>6000</v>
      </c>
      <c r="M87" s="37" t="n">
        <v>90</v>
      </c>
      <c r="N87" s="38" t="s">
        <v>450</v>
      </c>
      <c r="O87" s="33" t="s">
        <v>485</v>
      </c>
      <c r="P87" s="39" t="s">
        <v>452</v>
      </c>
      <c r="Q87" s="40" t="s">
        <v>453</v>
      </c>
      <c r="R87" s="41" t="s">
        <v>40</v>
      </c>
      <c r="S87" s="42" t="s">
        <v>454</v>
      </c>
      <c r="T87" s="42" t="s">
        <v>454</v>
      </c>
      <c r="U87" s="42" t="s">
        <v>455</v>
      </c>
      <c r="V87" s="42" t="s">
        <v>43</v>
      </c>
      <c r="W87" s="43"/>
      <c r="X87" s="44" t="s">
        <v>44</v>
      </c>
      <c r="Y87" s="46" t="s">
        <v>486</v>
      </c>
      <c r="Z87" s="45" t="s">
        <v>483</v>
      </c>
    </row>
    <row r="88" customFormat="false" ht="165" hidden="false" customHeight="true" outlineLevel="0" collapsed="false">
      <c r="A88" s="32" t="s">
        <v>444</v>
      </c>
      <c r="B88" s="33" t="s">
        <v>487</v>
      </c>
      <c r="C88" s="33" t="s">
        <v>61</v>
      </c>
      <c r="D88" s="33" t="s">
        <v>488</v>
      </c>
      <c r="E88" s="33" t="s">
        <v>489</v>
      </c>
      <c r="F88" s="33" t="s">
        <v>484</v>
      </c>
      <c r="G88" s="34" t="n">
        <v>6</v>
      </c>
      <c r="H88" s="35" t="s">
        <v>192</v>
      </c>
      <c r="I88" s="23" t="s">
        <v>50</v>
      </c>
      <c r="J88" s="23" t="s">
        <v>35</v>
      </c>
      <c r="K88" s="23" t="s">
        <v>35</v>
      </c>
      <c r="L88" s="36" t="n">
        <v>6000</v>
      </c>
      <c r="M88" s="37" t="n">
        <v>90</v>
      </c>
      <c r="N88" s="38" t="s">
        <v>450</v>
      </c>
      <c r="O88" s="33" t="s">
        <v>490</v>
      </c>
      <c r="P88" s="39" t="s">
        <v>452</v>
      </c>
      <c r="Q88" s="40" t="s">
        <v>453</v>
      </c>
      <c r="R88" s="41" t="s">
        <v>40</v>
      </c>
      <c r="S88" s="42" t="s">
        <v>454</v>
      </c>
      <c r="T88" s="42" t="s">
        <v>454</v>
      </c>
      <c r="U88" s="42" t="s">
        <v>455</v>
      </c>
      <c r="V88" s="42" t="s">
        <v>43</v>
      </c>
      <c r="W88" s="43"/>
      <c r="X88" s="44" t="s">
        <v>44</v>
      </c>
      <c r="Y88" s="45" t="s">
        <v>491</v>
      </c>
      <c r="Z88" s="45" t="s">
        <v>489</v>
      </c>
    </row>
    <row r="89" customFormat="false" ht="180" hidden="false" customHeight="true" outlineLevel="0" collapsed="false">
      <c r="A89" s="32" t="s">
        <v>444</v>
      </c>
      <c r="B89" s="33" t="s">
        <v>492</v>
      </c>
      <c r="C89" s="33" t="s">
        <v>269</v>
      </c>
      <c r="D89" s="33" t="s">
        <v>493</v>
      </c>
      <c r="E89" s="33" t="s">
        <v>494</v>
      </c>
      <c r="F89" s="33" t="s">
        <v>460</v>
      </c>
      <c r="G89" s="34" t="n">
        <v>6</v>
      </c>
      <c r="H89" s="35" t="s">
        <v>495</v>
      </c>
      <c r="I89" s="23" t="s">
        <v>50</v>
      </c>
      <c r="J89" s="23" t="s">
        <v>35</v>
      </c>
      <c r="K89" s="23" t="s">
        <v>35</v>
      </c>
      <c r="L89" s="36" t="n">
        <v>6000</v>
      </c>
      <c r="M89" s="37" t="n">
        <v>85</v>
      </c>
      <c r="N89" s="38" t="s">
        <v>450</v>
      </c>
      <c r="O89" s="33" t="s">
        <v>496</v>
      </c>
      <c r="P89" s="39" t="s">
        <v>452</v>
      </c>
      <c r="Q89" s="40" t="s">
        <v>453</v>
      </c>
      <c r="R89" s="41" t="s">
        <v>40</v>
      </c>
      <c r="S89" s="42" t="s">
        <v>454</v>
      </c>
      <c r="T89" s="42" t="s">
        <v>454</v>
      </c>
      <c r="U89" s="42" t="s">
        <v>455</v>
      </c>
      <c r="V89" s="42" t="s">
        <v>43</v>
      </c>
      <c r="W89" s="43"/>
      <c r="X89" s="44" t="s">
        <v>44</v>
      </c>
      <c r="Y89" s="45" t="s">
        <v>493</v>
      </c>
      <c r="Z89" s="45" t="s">
        <v>494</v>
      </c>
    </row>
    <row r="90" customFormat="false" ht="195" hidden="false" customHeight="true" outlineLevel="0" collapsed="false">
      <c r="A90" s="32" t="s">
        <v>444</v>
      </c>
      <c r="B90" s="33" t="s">
        <v>497</v>
      </c>
      <c r="C90" s="33" t="s">
        <v>46</v>
      </c>
      <c r="D90" s="33" t="s">
        <v>498</v>
      </c>
      <c r="E90" s="33" t="s">
        <v>499</v>
      </c>
      <c r="F90" s="33" t="s">
        <v>460</v>
      </c>
      <c r="G90" s="34" t="n">
        <v>6</v>
      </c>
      <c r="H90" s="35" t="s">
        <v>495</v>
      </c>
      <c r="I90" s="23" t="s">
        <v>198</v>
      </c>
      <c r="J90" s="23" t="s">
        <v>35</v>
      </c>
      <c r="K90" s="23" t="s">
        <v>35</v>
      </c>
      <c r="L90" s="36" t="n">
        <v>6000</v>
      </c>
      <c r="M90" s="37" t="n">
        <v>75</v>
      </c>
      <c r="N90" s="38" t="s">
        <v>450</v>
      </c>
      <c r="O90" s="33" t="s">
        <v>500</v>
      </c>
      <c r="P90" s="39" t="s">
        <v>452</v>
      </c>
      <c r="Q90" s="40" t="s">
        <v>453</v>
      </c>
      <c r="R90" s="41" t="s">
        <v>40</v>
      </c>
      <c r="S90" s="42" t="s">
        <v>454</v>
      </c>
      <c r="T90" s="42" t="s">
        <v>454</v>
      </c>
      <c r="U90" s="42" t="s">
        <v>455</v>
      </c>
      <c r="V90" s="42" t="s">
        <v>43</v>
      </c>
      <c r="W90" s="43"/>
      <c r="X90" s="44" t="s">
        <v>44</v>
      </c>
      <c r="Y90" s="45" t="s">
        <v>501</v>
      </c>
      <c r="Z90" s="45" t="s">
        <v>499</v>
      </c>
    </row>
    <row r="91" customFormat="false" ht="120" hidden="false" customHeight="true" outlineLevel="0" collapsed="false">
      <c r="A91" s="47" t="s">
        <v>444</v>
      </c>
      <c r="B91" s="48" t="s">
        <v>502</v>
      </c>
      <c r="C91" s="48" t="s">
        <v>104</v>
      </c>
      <c r="D91" s="48" t="s">
        <v>503</v>
      </c>
      <c r="E91" s="48" t="s">
        <v>504</v>
      </c>
      <c r="F91" s="48" t="s">
        <v>460</v>
      </c>
      <c r="G91" s="49" t="n">
        <v>6</v>
      </c>
      <c r="H91" s="50" t="s">
        <v>495</v>
      </c>
      <c r="I91" s="51" t="s">
        <v>109</v>
      </c>
      <c r="J91" s="51" t="s">
        <v>505</v>
      </c>
      <c r="K91" s="51" t="s">
        <v>506</v>
      </c>
      <c r="L91" s="52" t="n">
        <v>6000</v>
      </c>
      <c r="M91" s="53" t="n">
        <v>60</v>
      </c>
      <c r="N91" s="54" t="s">
        <v>450</v>
      </c>
      <c r="O91" s="48" t="s">
        <v>507</v>
      </c>
      <c r="P91" s="55" t="s">
        <v>452</v>
      </c>
      <c r="Q91" s="56" t="s">
        <v>453</v>
      </c>
      <c r="R91" s="57" t="s">
        <v>40</v>
      </c>
      <c r="S91" s="58" t="s">
        <v>454</v>
      </c>
      <c r="T91" s="58" t="s">
        <v>454</v>
      </c>
      <c r="U91" s="58" t="s">
        <v>455</v>
      </c>
      <c r="V91" s="58" t="s">
        <v>43</v>
      </c>
      <c r="W91" s="59" t="n">
        <v>1</v>
      </c>
      <c r="X91" s="60" t="s">
        <v>44</v>
      </c>
      <c r="Y91" s="61" t="s">
        <v>503</v>
      </c>
      <c r="Z91" s="61" t="s">
        <v>504</v>
      </c>
    </row>
    <row r="92" customFormat="false" ht="135" hidden="false" customHeight="true" outlineLevel="0" collapsed="false">
      <c r="A92" s="47" t="s">
        <v>508</v>
      </c>
      <c r="B92" s="48" t="s">
        <v>509</v>
      </c>
      <c r="C92" s="48" t="s">
        <v>61</v>
      </c>
      <c r="D92" s="48" t="s">
        <v>510</v>
      </c>
      <c r="E92" s="48" t="s">
        <v>511</v>
      </c>
      <c r="F92" s="48" t="s">
        <v>512</v>
      </c>
      <c r="G92" s="49" t="n">
        <v>6</v>
      </c>
      <c r="H92" s="50" t="s">
        <v>332</v>
      </c>
      <c r="I92" s="51" t="s">
        <v>50</v>
      </c>
      <c r="J92" s="51" t="s">
        <v>35</v>
      </c>
      <c r="K92" s="51" t="s">
        <v>35</v>
      </c>
      <c r="L92" s="52" t="n">
        <v>6000</v>
      </c>
      <c r="M92" s="53" t="n">
        <v>40</v>
      </c>
      <c r="N92" s="54" t="s">
        <v>513</v>
      </c>
      <c r="O92" s="48" t="s">
        <v>514</v>
      </c>
      <c r="P92" s="55" t="s">
        <v>515</v>
      </c>
      <c r="Q92" s="56" t="s">
        <v>516</v>
      </c>
      <c r="R92" s="57" t="s">
        <v>40</v>
      </c>
      <c r="S92" s="58" t="s">
        <v>517</v>
      </c>
      <c r="T92" s="58" t="s">
        <v>517</v>
      </c>
      <c r="U92" s="58" t="s">
        <v>518</v>
      </c>
      <c r="V92" s="58" t="s">
        <v>43</v>
      </c>
      <c r="W92" s="59" t="n">
        <v>1</v>
      </c>
      <c r="X92" s="60" t="s">
        <v>160</v>
      </c>
      <c r="Y92" s="61" t="s">
        <v>510</v>
      </c>
      <c r="Z92" s="61" t="s">
        <v>511</v>
      </c>
    </row>
    <row r="93" customFormat="false" ht="150" hidden="false" customHeight="true" outlineLevel="0" collapsed="false">
      <c r="A93" s="47" t="s">
        <v>508</v>
      </c>
      <c r="B93" s="48" t="s">
        <v>519</v>
      </c>
      <c r="C93" s="48" t="s">
        <v>298</v>
      </c>
      <c r="D93" s="48" t="s">
        <v>520</v>
      </c>
      <c r="E93" s="48" t="s">
        <v>521</v>
      </c>
      <c r="F93" s="48" t="s">
        <v>512</v>
      </c>
      <c r="G93" s="49" t="n">
        <v>6</v>
      </c>
      <c r="H93" s="50" t="s">
        <v>339</v>
      </c>
      <c r="I93" s="51" t="s">
        <v>228</v>
      </c>
      <c r="J93" s="51" t="s">
        <v>35</v>
      </c>
      <c r="K93" s="51" t="s">
        <v>35</v>
      </c>
      <c r="L93" s="52" t="n">
        <v>6000</v>
      </c>
      <c r="M93" s="53" t="n">
        <v>40</v>
      </c>
      <c r="N93" s="54" t="s">
        <v>513</v>
      </c>
      <c r="O93" s="48" t="s">
        <v>522</v>
      </c>
      <c r="P93" s="55" t="s">
        <v>515</v>
      </c>
      <c r="Q93" s="56" t="s">
        <v>516</v>
      </c>
      <c r="R93" s="57" t="s">
        <v>40</v>
      </c>
      <c r="S93" s="58" t="s">
        <v>517</v>
      </c>
      <c r="T93" s="58" t="s">
        <v>517</v>
      </c>
      <c r="U93" s="58" t="s">
        <v>518</v>
      </c>
      <c r="V93" s="58" t="s">
        <v>43</v>
      </c>
      <c r="W93" s="59" t="n">
        <v>1</v>
      </c>
      <c r="X93" s="60" t="s">
        <v>160</v>
      </c>
      <c r="Y93" s="61" t="s">
        <v>520</v>
      </c>
      <c r="Z93" s="61" t="s">
        <v>521</v>
      </c>
    </row>
    <row r="94" customFormat="false" ht="210" hidden="false" customHeight="true" outlineLevel="0" collapsed="false">
      <c r="A94" s="47" t="s">
        <v>508</v>
      </c>
      <c r="B94" s="48" t="s">
        <v>519</v>
      </c>
      <c r="C94" s="48" t="s">
        <v>298</v>
      </c>
      <c r="D94" s="48" t="s">
        <v>523</v>
      </c>
      <c r="E94" s="48" t="s">
        <v>524</v>
      </c>
      <c r="F94" s="48" t="s">
        <v>512</v>
      </c>
      <c r="G94" s="49" t="n">
        <v>6</v>
      </c>
      <c r="H94" s="50" t="s">
        <v>525</v>
      </c>
      <c r="I94" s="51" t="s">
        <v>50</v>
      </c>
      <c r="J94" s="51" t="s">
        <v>35</v>
      </c>
      <c r="K94" s="51" t="s">
        <v>35</v>
      </c>
      <c r="L94" s="52" t="n">
        <v>6000</v>
      </c>
      <c r="M94" s="53" t="n">
        <v>40</v>
      </c>
      <c r="N94" s="54" t="s">
        <v>513</v>
      </c>
      <c r="O94" s="48" t="s">
        <v>526</v>
      </c>
      <c r="P94" s="55" t="s">
        <v>515</v>
      </c>
      <c r="Q94" s="56" t="s">
        <v>516</v>
      </c>
      <c r="R94" s="57" t="s">
        <v>40</v>
      </c>
      <c r="S94" s="58" t="s">
        <v>517</v>
      </c>
      <c r="T94" s="58" t="s">
        <v>517</v>
      </c>
      <c r="U94" s="58" t="s">
        <v>518</v>
      </c>
      <c r="V94" s="58" t="s">
        <v>43</v>
      </c>
      <c r="W94" s="59" t="n">
        <v>1</v>
      </c>
      <c r="X94" s="60" t="s">
        <v>160</v>
      </c>
      <c r="Y94" s="61" t="s">
        <v>523</v>
      </c>
      <c r="Z94" s="61" t="s">
        <v>524</v>
      </c>
    </row>
    <row r="95" customFormat="false" ht="180" hidden="false" customHeight="true" outlineLevel="0" collapsed="false">
      <c r="A95" s="47" t="s">
        <v>508</v>
      </c>
      <c r="B95" s="48" t="s">
        <v>527</v>
      </c>
      <c r="C95" s="48" t="s">
        <v>70</v>
      </c>
      <c r="D95" s="48" t="s">
        <v>528</v>
      </c>
      <c r="E95" s="48" t="s">
        <v>529</v>
      </c>
      <c r="F95" s="48" t="s">
        <v>512</v>
      </c>
      <c r="G95" s="49" t="n">
        <v>6</v>
      </c>
      <c r="H95" s="50" t="s">
        <v>171</v>
      </c>
      <c r="I95" s="51" t="s">
        <v>50</v>
      </c>
      <c r="J95" s="51" t="s">
        <v>35</v>
      </c>
      <c r="K95" s="51" t="s">
        <v>35</v>
      </c>
      <c r="L95" s="52" t="n">
        <v>6000</v>
      </c>
      <c r="M95" s="53" t="n">
        <v>40</v>
      </c>
      <c r="N95" s="54" t="s">
        <v>513</v>
      </c>
      <c r="O95" s="48" t="s">
        <v>530</v>
      </c>
      <c r="P95" s="55" t="s">
        <v>515</v>
      </c>
      <c r="Q95" s="56" t="s">
        <v>516</v>
      </c>
      <c r="R95" s="57" t="s">
        <v>40</v>
      </c>
      <c r="S95" s="58" t="s">
        <v>517</v>
      </c>
      <c r="T95" s="58" t="s">
        <v>517</v>
      </c>
      <c r="U95" s="58" t="s">
        <v>518</v>
      </c>
      <c r="V95" s="58" t="s">
        <v>43</v>
      </c>
      <c r="W95" s="59" t="n">
        <v>1</v>
      </c>
      <c r="X95" s="60" t="s">
        <v>160</v>
      </c>
      <c r="Y95" s="61" t="s">
        <v>528</v>
      </c>
      <c r="Z95" s="61" t="s">
        <v>529</v>
      </c>
    </row>
    <row r="96" customFormat="false" ht="135" hidden="false" customHeight="true" outlineLevel="0" collapsed="false">
      <c r="A96" s="47" t="s">
        <v>508</v>
      </c>
      <c r="B96" s="48" t="s">
        <v>527</v>
      </c>
      <c r="C96" s="48" t="s">
        <v>70</v>
      </c>
      <c r="D96" s="48" t="s">
        <v>531</v>
      </c>
      <c r="E96" s="48" t="s">
        <v>532</v>
      </c>
      <c r="F96" s="48" t="s">
        <v>512</v>
      </c>
      <c r="G96" s="49" t="n">
        <v>6</v>
      </c>
      <c r="H96" s="50" t="s">
        <v>332</v>
      </c>
      <c r="I96" s="51" t="s">
        <v>34</v>
      </c>
      <c r="J96" s="51" t="s">
        <v>35</v>
      </c>
      <c r="K96" s="51" t="s">
        <v>35</v>
      </c>
      <c r="L96" s="52" t="n">
        <v>6000</v>
      </c>
      <c r="M96" s="53" t="n">
        <v>40</v>
      </c>
      <c r="N96" s="54" t="s">
        <v>513</v>
      </c>
      <c r="O96" s="48" t="s">
        <v>533</v>
      </c>
      <c r="P96" s="55" t="s">
        <v>515</v>
      </c>
      <c r="Q96" s="56" t="s">
        <v>516</v>
      </c>
      <c r="R96" s="57" t="s">
        <v>40</v>
      </c>
      <c r="S96" s="58" t="s">
        <v>517</v>
      </c>
      <c r="T96" s="58" t="s">
        <v>517</v>
      </c>
      <c r="U96" s="58" t="s">
        <v>518</v>
      </c>
      <c r="V96" s="58" t="s">
        <v>43</v>
      </c>
      <c r="W96" s="59" t="n">
        <v>1</v>
      </c>
      <c r="X96" s="60" t="s">
        <v>160</v>
      </c>
      <c r="Y96" s="61" t="s">
        <v>531</v>
      </c>
      <c r="Z96" s="61" t="s">
        <v>532</v>
      </c>
    </row>
    <row r="97" customFormat="false" ht="165" hidden="false" customHeight="true" outlineLevel="0" collapsed="false">
      <c r="A97" s="47" t="s">
        <v>508</v>
      </c>
      <c r="B97" s="48" t="s">
        <v>534</v>
      </c>
      <c r="C97" s="48" t="s">
        <v>53</v>
      </c>
      <c r="D97" s="48" t="s">
        <v>535</v>
      </c>
      <c r="E97" s="48" t="s">
        <v>536</v>
      </c>
      <c r="F97" s="48" t="s">
        <v>512</v>
      </c>
      <c r="G97" s="49" t="n">
        <v>6</v>
      </c>
      <c r="H97" s="50" t="s">
        <v>83</v>
      </c>
      <c r="I97" s="51" t="s">
        <v>99</v>
      </c>
      <c r="J97" s="51" t="s">
        <v>537</v>
      </c>
      <c r="K97" s="51" t="s">
        <v>35</v>
      </c>
      <c r="L97" s="52" t="n">
        <v>6000</v>
      </c>
      <c r="M97" s="53" t="n">
        <v>40</v>
      </c>
      <c r="N97" s="54" t="s">
        <v>513</v>
      </c>
      <c r="O97" s="48" t="s">
        <v>538</v>
      </c>
      <c r="P97" s="55" t="s">
        <v>515</v>
      </c>
      <c r="Q97" s="56" t="s">
        <v>516</v>
      </c>
      <c r="R97" s="57" t="s">
        <v>40</v>
      </c>
      <c r="S97" s="58" t="s">
        <v>517</v>
      </c>
      <c r="T97" s="58" t="s">
        <v>517</v>
      </c>
      <c r="U97" s="58" t="s">
        <v>518</v>
      </c>
      <c r="V97" s="58" t="s">
        <v>43</v>
      </c>
      <c r="W97" s="59" t="n">
        <v>1</v>
      </c>
      <c r="X97" s="60" t="s">
        <v>160</v>
      </c>
      <c r="Y97" s="61" t="s">
        <v>535</v>
      </c>
      <c r="Z97" s="61" t="s">
        <v>536</v>
      </c>
    </row>
    <row r="98" customFormat="false" ht="105" hidden="false" customHeight="true" outlineLevel="0" collapsed="false">
      <c r="A98" s="47" t="s">
        <v>508</v>
      </c>
      <c r="B98" s="48" t="s">
        <v>539</v>
      </c>
      <c r="C98" s="48" t="s">
        <v>269</v>
      </c>
      <c r="D98" s="48" t="s">
        <v>540</v>
      </c>
      <c r="E98" s="48" t="s">
        <v>541</v>
      </c>
      <c r="F98" s="48" t="s">
        <v>512</v>
      </c>
      <c r="G98" s="49" t="n">
        <v>6</v>
      </c>
      <c r="H98" s="50" t="s">
        <v>339</v>
      </c>
      <c r="I98" s="51" t="s">
        <v>50</v>
      </c>
      <c r="J98" s="51" t="s">
        <v>35</v>
      </c>
      <c r="K98" s="51" t="s">
        <v>35</v>
      </c>
      <c r="L98" s="52" t="n">
        <v>6000</v>
      </c>
      <c r="M98" s="53" t="n">
        <v>40</v>
      </c>
      <c r="N98" s="54" t="s">
        <v>513</v>
      </c>
      <c r="O98" s="48" t="s">
        <v>542</v>
      </c>
      <c r="P98" s="55" t="s">
        <v>515</v>
      </c>
      <c r="Q98" s="56" t="s">
        <v>516</v>
      </c>
      <c r="R98" s="57" t="s">
        <v>40</v>
      </c>
      <c r="S98" s="58" t="s">
        <v>517</v>
      </c>
      <c r="T98" s="58" t="s">
        <v>517</v>
      </c>
      <c r="U98" s="58" t="s">
        <v>518</v>
      </c>
      <c r="V98" s="58" t="s">
        <v>43</v>
      </c>
      <c r="W98" s="59" t="n">
        <v>1</v>
      </c>
      <c r="X98" s="60" t="s">
        <v>160</v>
      </c>
      <c r="Y98" s="61" t="s">
        <v>540</v>
      </c>
      <c r="Z98" s="61" t="s">
        <v>541</v>
      </c>
    </row>
    <row r="99" customFormat="false" ht="180" hidden="false" customHeight="true" outlineLevel="0" collapsed="false">
      <c r="A99" s="47" t="s">
        <v>508</v>
      </c>
      <c r="B99" s="48" t="s">
        <v>543</v>
      </c>
      <c r="C99" s="48" t="s">
        <v>94</v>
      </c>
      <c r="D99" s="48" t="s">
        <v>544</v>
      </c>
      <c r="E99" s="48" t="s">
        <v>545</v>
      </c>
      <c r="F99" s="48" t="s">
        <v>512</v>
      </c>
      <c r="G99" s="49" t="n">
        <v>6</v>
      </c>
      <c r="H99" s="50" t="s">
        <v>546</v>
      </c>
      <c r="I99" s="51" t="s">
        <v>50</v>
      </c>
      <c r="J99" s="51" t="s">
        <v>35</v>
      </c>
      <c r="K99" s="51" t="s">
        <v>35</v>
      </c>
      <c r="L99" s="52" t="n">
        <v>6000</v>
      </c>
      <c r="M99" s="53" t="n">
        <v>40</v>
      </c>
      <c r="N99" s="54" t="s">
        <v>513</v>
      </c>
      <c r="O99" s="48" t="s">
        <v>547</v>
      </c>
      <c r="P99" s="55" t="s">
        <v>515</v>
      </c>
      <c r="Q99" s="56" t="s">
        <v>516</v>
      </c>
      <c r="R99" s="57" t="s">
        <v>40</v>
      </c>
      <c r="S99" s="58" t="s">
        <v>517</v>
      </c>
      <c r="T99" s="58" t="s">
        <v>517</v>
      </c>
      <c r="U99" s="58" t="s">
        <v>518</v>
      </c>
      <c r="V99" s="58" t="s">
        <v>43</v>
      </c>
      <c r="W99" s="59" t="n">
        <v>1</v>
      </c>
      <c r="X99" s="60" t="s">
        <v>160</v>
      </c>
      <c r="Y99" s="61" t="s">
        <v>548</v>
      </c>
      <c r="Z99" s="61" t="s">
        <v>545</v>
      </c>
    </row>
    <row r="100" customFormat="false" ht="150" hidden="false" customHeight="true" outlineLevel="0" collapsed="false">
      <c r="A100" s="47" t="s">
        <v>508</v>
      </c>
      <c r="B100" s="48" t="s">
        <v>549</v>
      </c>
      <c r="C100" s="48" t="s">
        <v>86</v>
      </c>
      <c r="D100" s="48" t="s">
        <v>550</v>
      </c>
      <c r="E100" s="48" t="s">
        <v>551</v>
      </c>
      <c r="F100" s="48" t="s">
        <v>512</v>
      </c>
      <c r="G100" s="49" t="n">
        <v>6</v>
      </c>
      <c r="H100" s="50" t="s">
        <v>83</v>
      </c>
      <c r="I100" s="51" t="s">
        <v>552</v>
      </c>
      <c r="J100" s="51" t="s">
        <v>553</v>
      </c>
      <c r="K100" s="51" t="s">
        <v>35</v>
      </c>
      <c r="L100" s="52" t="n">
        <v>6000</v>
      </c>
      <c r="M100" s="53" t="n">
        <v>40</v>
      </c>
      <c r="N100" s="54" t="s">
        <v>513</v>
      </c>
      <c r="O100" s="48" t="s">
        <v>554</v>
      </c>
      <c r="P100" s="55" t="s">
        <v>515</v>
      </c>
      <c r="Q100" s="56" t="s">
        <v>516</v>
      </c>
      <c r="R100" s="57" t="s">
        <v>40</v>
      </c>
      <c r="S100" s="58" t="s">
        <v>517</v>
      </c>
      <c r="T100" s="58" t="s">
        <v>517</v>
      </c>
      <c r="U100" s="58" t="s">
        <v>518</v>
      </c>
      <c r="V100" s="58" t="s">
        <v>43</v>
      </c>
      <c r="W100" s="59" t="n">
        <v>1</v>
      </c>
      <c r="X100" s="60" t="s">
        <v>160</v>
      </c>
      <c r="Y100" s="61" t="s">
        <v>550</v>
      </c>
      <c r="Z100" s="61" t="s">
        <v>551</v>
      </c>
    </row>
    <row r="101" customFormat="false" ht="210" hidden="false" customHeight="true" outlineLevel="0" collapsed="false">
      <c r="A101" s="47" t="s">
        <v>508</v>
      </c>
      <c r="B101" s="48" t="s">
        <v>555</v>
      </c>
      <c r="C101" s="48" t="s">
        <v>46</v>
      </c>
      <c r="D101" s="48" t="s">
        <v>556</v>
      </c>
      <c r="E101" s="48" t="s">
        <v>557</v>
      </c>
      <c r="F101" s="48" t="s">
        <v>512</v>
      </c>
      <c r="G101" s="49" t="n">
        <v>6</v>
      </c>
      <c r="H101" s="50" t="s">
        <v>171</v>
      </c>
      <c r="I101" s="51" t="s">
        <v>50</v>
      </c>
      <c r="J101" s="51" t="s">
        <v>35</v>
      </c>
      <c r="K101" s="51" t="s">
        <v>35</v>
      </c>
      <c r="L101" s="52" t="n">
        <v>6000</v>
      </c>
      <c r="M101" s="53" t="n">
        <v>40</v>
      </c>
      <c r="N101" s="54" t="s">
        <v>513</v>
      </c>
      <c r="O101" s="48" t="s">
        <v>558</v>
      </c>
      <c r="P101" s="55" t="s">
        <v>515</v>
      </c>
      <c r="Q101" s="56" t="s">
        <v>516</v>
      </c>
      <c r="R101" s="57" t="s">
        <v>40</v>
      </c>
      <c r="S101" s="58" t="s">
        <v>517</v>
      </c>
      <c r="T101" s="58" t="s">
        <v>517</v>
      </c>
      <c r="U101" s="58" t="s">
        <v>518</v>
      </c>
      <c r="V101" s="58" t="s">
        <v>43</v>
      </c>
      <c r="W101" s="59" t="n">
        <v>1</v>
      </c>
      <c r="X101" s="60" t="s">
        <v>160</v>
      </c>
      <c r="Y101" s="61" t="s">
        <v>556</v>
      </c>
      <c r="Z101" s="61" t="s">
        <v>557</v>
      </c>
    </row>
    <row r="102" customFormat="false" ht="165" hidden="false" customHeight="true" outlineLevel="0" collapsed="false">
      <c r="A102" s="47" t="s">
        <v>508</v>
      </c>
      <c r="B102" s="48" t="s">
        <v>559</v>
      </c>
      <c r="C102" s="48" t="s">
        <v>46</v>
      </c>
      <c r="D102" s="48" t="s">
        <v>560</v>
      </c>
      <c r="E102" s="48" t="s">
        <v>561</v>
      </c>
      <c r="F102" s="48" t="s">
        <v>512</v>
      </c>
      <c r="G102" s="49" t="n">
        <v>6</v>
      </c>
      <c r="H102" s="50" t="s">
        <v>546</v>
      </c>
      <c r="I102" s="51" t="s">
        <v>552</v>
      </c>
      <c r="J102" s="51" t="s">
        <v>35</v>
      </c>
      <c r="K102" s="51" t="s">
        <v>35</v>
      </c>
      <c r="L102" s="52" t="n">
        <v>6000</v>
      </c>
      <c r="M102" s="53" t="n">
        <v>40</v>
      </c>
      <c r="N102" s="54" t="s">
        <v>513</v>
      </c>
      <c r="O102" s="48" t="s">
        <v>562</v>
      </c>
      <c r="P102" s="55" t="s">
        <v>515</v>
      </c>
      <c r="Q102" s="56" t="s">
        <v>516</v>
      </c>
      <c r="R102" s="57" t="s">
        <v>40</v>
      </c>
      <c r="S102" s="58" t="s">
        <v>517</v>
      </c>
      <c r="T102" s="58" t="s">
        <v>517</v>
      </c>
      <c r="U102" s="58" t="s">
        <v>518</v>
      </c>
      <c r="V102" s="58" t="s">
        <v>43</v>
      </c>
      <c r="W102" s="59" t="n">
        <v>1</v>
      </c>
      <c r="X102" s="60" t="s">
        <v>160</v>
      </c>
      <c r="Y102" s="61" t="s">
        <v>560</v>
      </c>
      <c r="Z102" s="61" t="s">
        <v>561</v>
      </c>
    </row>
    <row r="103" customFormat="false" ht="135" hidden="false" customHeight="true" outlineLevel="0" collapsed="false">
      <c r="A103" s="47" t="s">
        <v>508</v>
      </c>
      <c r="B103" s="48" t="s">
        <v>563</v>
      </c>
      <c r="C103" s="48" t="s">
        <v>29</v>
      </c>
      <c r="D103" s="48" t="s">
        <v>564</v>
      </c>
      <c r="E103" s="48" t="s">
        <v>565</v>
      </c>
      <c r="F103" s="48" t="s">
        <v>512</v>
      </c>
      <c r="G103" s="49" t="n">
        <v>6</v>
      </c>
      <c r="H103" s="50" t="s">
        <v>332</v>
      </c>
      <c r="I103" s="51" t="s">
        <v>164</v>
      </c>
      <c r="J103" s="51" t="s">
        <v>301</v>
      </c>
      <c r="K103" s="51" t="s">
        <v>566</v>
      </c>
      <c r="L103" s="52" t="n">
        <v>6000</v>
      </c>
      <c r="M103" s="53" t="n">
        <v>40</v>
      </c>
      <c r="N103" s="54" t="s">
        <v>513</v>
      </c>
      <c r="O103" s="48" t="s">
        <v>567</v>
      </c>
      <c r="P103" s="55" t="s">
        <v>515</v>
      </c>
      <c r="Q103" s="56" t="s">
        <v>516</v>
      </c>
      <c r="R103" s="57" t="s">
        <v>40</v>
      </c>
      <c r="S103" s="58" t="s">
        <v>517</v>
      </c>
      <c r="T103" s="58" t="s">
        <v>517</v>
      </c>
      <c r="U103" s="58" t="s">
        <v>518</v>
      </c>
      <c r="V103" s="58" t="s">
        <v>43</v>
      </c>
      <c r="W103" s="59" t="n">
        <v>1</v>
      </c>
      <c r="X103" s="60" t="s">
        <v>160</v>
      </c>
      <c r="Y103" s="61" t="s">
        <v>564</v>
      </c>
      <c r="Z103" s="61" t="s">
        <v>565</v>
      </c>
    </row>
    <row r="104" customFormat="false" ht="195" hidden="false" customHeight="true" outlineLevel="0" collapsed="false">
      <c r="A104" s="47" t="s">
        <v>508</v>
      </c>
      <c r="B104" s="48" t="s">
        <v>568</v>
      </c>
      <c r="C104" s="48" t="s">
        <v>104</v>
      </c>
      <c r="D104" s="48" t="s">
        <v>569</v>
      </c>
      <c r="E104" s="48" t="s">
        <v>570</v>
      </c>
      <c r="F104" s="48" t="s">
        <v>512</v>
      </c>
      <c r="G104" s="49" t="n">
        <v>6</v>
      </c>
      <c r="H104" s="50" t="s">
        <v>171</v>
      </c>
      <c r="I104" s="51" t="s">
        <v>50</v>
      </c>
      <c r="J104" s="51" t="s">
        <v>35</v>
      </c>
      <c r="K104" s="51" t="s">
        <v>35</v>
      </c>
      <c r="L104" s="52" t="n">
        <v>6000</v>
      </c>
      <c r="M104" s="53" t="n">
        <v>40</v>
      </c>
      <c r="N104" s="54" t="s">
        <v>513</v>
      </c>
      <c r="O104" s="48" t="s">
        <v>571</v>
      </c>
      <c r="P104" s="55" t="s">
        <v>515</v>
      </c>
      <c r="Q104" s="56" t="s">
        <v>516</v>
      </c>
      <c r="R104" s="57" t="s">
        <v>40</v>
      </c>
      <c r="S104" s="58" t="s">
        <v>517</v>
      </c>
      <c r="T104" s="58" t="s">
        <v>517</v>
      </c>
      <c r="U104" s="58" t="s">
        <v>518</v>
      </c>
      <c r="V104" s="58" t="s">
        <v>43</v>
      </c>
      <c r="W104" s="59" t="n">
        <v>1</v>
      </c>
      <c r="X104" s="60" t="s">
        <v>160</v>
      </c>
      <c r="Y104" s="61" t="s">
        <v>569</v>
      </c>
      <c r="Z104" s="61" t="s">
        <v>570</v>
      </c>
    </row>
    <row r="105" customFormat="false" ht="165" hidden="false" customHeight="true" outlineLevel="0" collapsed="false">
      <c r="A105" s="47" t="s">
        <v>508</v>
      </c>
      <c r="B105" s="48" t="s">
        <v>572</v>
      </c>
      <c r="C105" s="48" t="s">
        <v>46</v>
      </c>
      <c r="D105" s="48" t="s">
        <v>573</v>
      </c>
      <c r="E105" s="48" t="s">
        <v>574</v>
      </c>
      <c r="F105" s="48" t="s">
        <v>512</v>
      </c>
      <c r="G105" s="49" t="n">
        <v>6</v>
      </c>
      <c r="H105" s="50" t="s">
        <v>83</v>
      </c>
      <c r="I105" s="51" t="s">
        <v>50</v>
      </c>
      <c r="J105" s="51" t="s">
        <v>35</v>
      </c>
      <c r="K105" s="51" t="s">
        <v>35</v>
      </c>
      <c r="L105" s="52" t="n">
        <v>6000</v>
      </c>
      <c r="M105" s="53" t="n">
        <v>100</v>
      </c>
      <c r="N105" s="54" t="s">
        <v>513</v>
      </c>
      <c r="O105" s="48" t="s">
        <v>575</v>
      </c>
      <c r="P105" s="55" t="s">
        <v>515</v>
      </c>
      <c r="Q105" s="56" t="s">
        <v>516</v>
      </c>
      <c r="R105" s="57" t="s">
        <v>40</v>
      </c>
      <c r="S105" s="58" t="s">
        <v>517</v>
      </c>
      <c r="T105" s="58" t="s">
        <v>517</v>
      </c>
      <c r="U105" s="58" t="s">
        <v>518</v>
      </c>
      <c r="V105" s="58" t="s">
        <v>43</v>
      </c>
      <c r="W105" s="59" t="n">
        <v>1</v>
      </c>
      <c r="X105" s="60" t="s">
        <v>160</v>
      </c>
      <c r="Y105" s="61" t="s">
        <v>573</v>
      </c>
      <c r="Z105" s="61" t="s">
        <v>574</v>
      </c>
    </row>
    <row r="106" customFormat="false" ht="180" hidden="false" customHeight="true" outlineLevel="0" collapsed="false">
      <c r="A106" s="32" t="s">
        <v>576</v>
      </c>
      <c r="B106" s="33" t="s">
        <v>577</v>
      </c>
      <c r="C106" s="33" t="s">
        <v>578</v>
      </c>
      <c r="D106" s="33" t="s">
        <v>579</v>
      </c>
      <c r="E106" s="33" t="s">
        <v>580</v>
      </c>
      <c r="F106" s="33" t="s">
        <v>581</v>
      </c>
      <c r="G106" s="34" t="n">
        <v>6</v>
      </c>
      <c r="H106" s="35" t="s">
        <v>79</v>
      </c>
      <c r="I106" s="23" t="s">
        <v>109</v>
      </c>
      <c r="J106" s="23" t="s">
        <v>35</v>
      </c>
      <c r="K106" s="23" t="s">
        <v>35</v>
      </c>
      <c r="L106" s="36" t="n">
        <v>6000</v>
      </c>
      <c r="M106" s="37" t="n">
        <v>90</v>
      </c>
      <c r="N106" s="38" t="s">
        <v>582</v>
      </c>
      <c r="O106" s="33" t="s">
        <v>583</v>
      </c>
      <c r="P106" s="39" t="s">
        <v>584</v>
      </c>
      <c r="Q106" s="40" t="s">
        <v>585</v>
      </c>
      <c r="R106" s="41" t="s">
        <v>40</v>
      </c>
      <c r="S106" s="42" t="s">
        <v>41</v>
      </c>
      <c r="T106" s="42" t="s">
        <v>41</v>
      </c>
      <c r="U106" s="42" t="s">
        <v>586</v>
      </c>
      <c r="V106" s="42" t="s">
        <v>587</v>
      </c>
      <c r="W106" s="43"/>
      <c r="X106" s="44" t="s">
        <v>588</v>
      </c>
      <c r="Y106" s="45" t="s">
        <v>579</v>
      </c>
      <c r="Z106" s="45" t="s">
        <v>580</v>
      </c>
    </row>
    <row r="107" customFormat="false" ht="210" hidden="false" customHeight="true" outlineLevel="0" collapsed="false">
      <c r="A107" s="32" t="s">
        <v>576</v>
      </c>
      <c r="B107" s="33" t="s">
        <v>519</v>
      </c>
      <c r="C107" s="33" t="s">
        <v>298</v>
      </c>
      <c r="D107" s="33" t="s">
        <v>589</v>
      </c>
      <c r="E107" s="33" t="s">
        <v>590</v>
      </c>
      <c r="F107" s="33" t="s">
        <v>581</v>
      </c>
      <c r="G107" s="34" t="n">
        <v>6</v>
      </c>
      <c r="H107" s="35" t="s">
        <v>79</v>
      </c>
      <c r="I107" s="23" t="s">
        <v>552</v>
      </c>
      <c r="J107" s="23" t="s">
        <v>35</v>
      </c>
      <c r="K107" s="23" t="s">
        <v>35</v>
      </c>
      <c r="L107" s="36" t="n">
        <v>6000</v>
      </c>
      <c r="M107" s="37" t="n">
        <v>50</v>
      </c>
      <c r="N107" s="38" t="s">
        <v>582</v>
      </c>
      <c r="O107" s="33" t="s">
        <v>591</v>
      </c>
      <c r="P107" s="39" t="s">
        <v>584</v>
      </c>
      <c r="Q107" s="40" t="s">
        <v>585</v>
      </c>
      <c r="R107" s="41" t="s">
        <v>40</v>
      </c>
      <c r="S107" s="42" t="s">
        <v>41</v>
      </c>
      <c r="T107" s="42" t="s">
        <v>41</v>
      </c>
      <c r="U107" s="42" t="s">
        <v>586</v>
      </c>
      <c r="V107" s="42" t="s">
        <v>587</v>
      </c>
      <c r="W107" s="43"/>
      <c r="X107" s="44" t="s">
        <v>588</v>
      </c>
      <c r="Y107" s="45" t="s">
        <v>589</v>
      </c>
      <c r="Z107" s="45" t="s">
        <v>590</v>
      </c>
    </row>
    <row r="108" customFormat="false" ht="150" hidden="false" customHeight="true" outlineLevel="0" collapsed="false">
      <c r="A108" s="47" t="s">
        <v>592</v>
      </c>
      <c r="B108" s="48" t="s">
        <v>593</v>
      </c>
      <c r="C108" s="48" t="s">
        <v>104</v>
      </c>
      <c r="D108" s="48" t="s">
        <v>594</v>
      </c>
      <c r="E108" s="48" t="s">
        <v>595</v>
      </c>
      <c r="F108" s="48" t="s">
        <v>596</v>
      </c>
      <c r="G108" s="49" t="n">
        <v>6</v>
      </c>
      <c r="H108" s="50" t="s">
        <v>108</v>
      </c>
      <c r="I108" s="51" t="s">
        <v>99</v>
      </c>
      <c r="J108" s="51" t="s">
        <v>35</v>
      </c>
      <c r="K108" s="51" t="s">
        <v>35</v>
      </c>
      <c r="L108" s="52" t="n">
        <v>6000</v>
      </c>
      <c r="M108" s="53" t="n">
        <v>40</v>
      </c>
      <c r="N108" s="54" t="s">
        <v>597</v>
      </c>
      <c r="O108" s="48" t="s">
        <v>598</v>
      </c>
      <c r="P108" s="55" t="s">
        <v>599</v>
      </c>
      <c r="Q108" s="56" t="s">
        <v>600</v>
      </c>
      <c r="R108" s="57" t="s">
        <v>40</v>
      </c>
      <c r="S108" s="58" t="s">
        <v>601</v>
      </c>
      <c r="T108" s="58" t="s">
        <v>601</v>
      </c>
      <c r="U108" s="58" t="s">
        <v>602</v>
      </c>
      <c r="V108" s="58" t="s">
        <v>587</v>
      </c>
      <c r="W108" s="59" t="n">
        <v>1</v>
      </c>
      <c r="X108" s="60" t="s">
        <v>160</v>
      </c>
      <c r="Y108" s="61" t="s">
        <v>594</v>
      </c>
      <c r="Z108" s="61" t="s">
        <v>595</v>
      </c>
    </row>
    <row r="109" customFormat="false" ht="210" hidden="false" customHeight="true" outlineLevel="0" collapsed="false">
      <c r="A109" s="32" t="s">
        <v>603</v>
      </c>
      <c r="B109" s="33" t="s">
        <v>604</v>
      </c>
      <c r="C109" s="33" t="s">
        <v>76</v>
      </c>
      <c r="D109" s="33" t="s">
        <v>605</v>
      </c>
      <c r="E109" s="33" t="s">
        <v>606</v>
      </c>
      <c r="F109" s="33" t="s">
        <v>284</v>
      </c>
      <c r="G109" s="34" t="n">
        <v>6</v>
      </c>
      <c r="H109" s="35" t="s">
        <v>607</v>
      </c>
      <c r="I109" s="23" t="s">
        <v>50</v>
      </c>
      <c r="J109" s="23" t="s">
        <v>608</v>
      </c>
      <c r="K109" s="23" t="s">
        <v>35</v>
      </c>
      <c r="L109" s="36" t="n">
        <v>6000</v>
      </c>
      <c r="M109" s="37" t="n">
        <v>30</v>
      </c>
      <c r="N109" s="38" t="s">
        <v>609</v>
      </c>
      <c r="O109" s="33" t="s">
        <v>610</v>
      </c>
      <c r="P109" s="39" t="s">
        <v>611</v>
      </c>
      <c r="Q109" s="40" t="s">
        <v>612</v>
      </c>
      <c r="R109" s="41" t="s">
        <v>40</v>
      </c>
      <c r="S109" s="42" t="s">
        <v>290</v>
      </c>
      <c r="T109" s="42" t="s">
        <v>290</v>
      </c>
      <c r="U109" s="42" t="s">
        <v>613</v>
      </c>
      <c r="V109" s="42" t="s">
        <v>587</v>
      </c>
      <c r="W109" s="43"/>
      <c r="X109" s="44" t="s">
        <v>44</v>
      </c>
      <c r="Y109" s="45" t="s">
        <v>614</v>
      </c>
      <c r="Z109" s="45" t="s">
        <v>606</v>
      </c>
    </row>
    <row r="110" customFormat="false" ht="210" hidden="false" customHeight="true" outlineLevel="0" collapsed="false">
      <c r="A110" s="32" t="s">
        <v>603</v>
      </c>
      <c r="B110" s="33" t="s">
        <v>615</v>
      </c>
      <c r="C110" s="33" t="s">
        <v>269</v>
      </c>
      <c r="D110" s="33" t="s">
        <v>616</v>
      </c>
      <c r="E110" s="33" t="s">
        <v>617</v>
      </c>
      <c r="F110" s="33" t="s">
        <v>284</v>
      </c>
      <c r="G110" s="34" t="n">
        <v>6</v>
      </c>
      <c r="H110" s="35" t="s">
        <v>618</v>
      </c>
      <c r="I110" s="23" t="s">
        <v>109</v>
      </c>
      <c r="J110" s="23" t="s">
        <v>619</v>
      </c>
      <c r="K110" s="23" t="s">
        <v>35</v>
      </c>
      <c r="L110" s="36" t="n">
        <v>6000</v>
      </c>
      <c r="M110" s="37" t="n">
        <v>30</v>
      </c>
      <c r="N110" s="38" t="s">
        <v>609</v>
      </c>
      <c r="O110" s="33" t="s">
        <v>620</v>
      </c>
      <c r="P110" s="39" t="s">
        <v>611</v>
      </c>
      <c r="Q110" s="40" t="s">
        <v>612</v>
      </c>
      <c r="R110" s="41" t="s">
        <v>40</v>
      </c>
      <c r="S110" s="42" t="s">
        <v>290</v>
      </c>
      <c r="T110" s="42" t="s">
        <v>290</v>
      </c>
      <c r="U110" s="42" t="s">
        <v>613</v>
      </c>
      <c r="V110" s="42" t="s">
        <v>587</v>
      </c>
      <c r="W110" s="43"/>
      <c r="X110" s="44" t="s">
        <v>44</v>
      </c>
      <c r="Y110" s="45" t="s">
        <v>616</v>
      </c>
      <c r="Z110" s="45" t="s">
        <v>617</v>
      </c>
    </row>
    <row r="111" customFormat="false" ht="180" hidden="false" customHeight="true" outlineLevel="0" collapsed="false">
      <c r="A111" s="32" t="s">
        <v>621</v>
      </c>
      <c r="B111" s="33" t="s">
        <v>622</v>
      </c>
      <c r="C111" s="33" t="s">
        <v>623</v>
      </c>
      <c r="D111" s="33" t="s">
        <v>624</v>
      </c>
      <c r="E111" s="33" t="s">
        <v>625</v>
      </c>
      <c r="F111" s="33" t="s">
        <v>626</v>
      </c>
      <c r="G111" s="34" t="n">
        <v>6</v>
      </c>
      <c r="H111" s="35" t="s">
        <v>627</v>
      </c>
      <c r="I111" s="23" t="s">
        <v>99</v>
      </c>
      <c r="J111" s="23" t="s">
        <v>35</v>
      </c>
      <c r="K111" s="23" t="s">
        <v>35</v>
      </c>
      <c r="L111" s="36" t="n">
        <v>6000</v>
      </c>
      <c r="M111" s="37" t="n">
        <v>120</v>
      </c>
      <c r="N111" s="38" t="s">
        <v>628</v>
      </c>
      <c r="O111" s="33" t="s">
        <v>629</v>
      </c>
      <c r="P111" s="39" t="s">
        <v>630</v>
      </c>
      <c r="Q111" s="40" t="s">
        <v>631</v>
      </c>
      <c r="R111" s="41" t="s">
        <v>40</v>
      </c>
      <c r="S111" s="42" t="s">
        <v>290</v>
      </c>
      <c r="T111" s="42" t="s">
        <v>290</v>
      </c>
      <c r="U111" s="42" t="s">
        <v>632</v>
      </c>
      <c r="V111" s="42" t="s">
        <v>587</v>
      </c>
      <c r="W111" s="43"/>
      <c r="X111" s="44" t="s">
        <v>44</v>
      </c>
      <c r="Y111" s="45" t="s">
        <v>624</v>
      </c>
      <c r="Z111" s="45" t="s">
        <v>625</v>
      </c>
    </row>
    <row r="112" customFormat="false" ht="210" hidden="false" customHeight="true" outlineLevel="0" collapsed="false">
      <c r="A112" s="32" t="s">
        <v>621</v>
      </c>
      <c r="B112" s="33" t="s">
        <v>633</v>
      </c>
      <c r="C112" s="33" t="s">
        <v>94</v>
      </c>
      <c r="D112" s="33" t="s">
        <v>634</v>
      </c>
      <c r="E112" s="33" t="s">
        <v>635</v>
      </c>
      <c r="F112" s="33" t="s">
        <v>626</v>
      </c>
      <c r="G112" s="34" t="n">
        <v>6</v>
      </c>
      <c r="H112" s="35" t="s">
        <v>636</v>
      </c>
      <c r="I112" s="23" t="s">
        <v>99</v>
      </c>
      <c r="J112" s="23" t="s">
        <v>35</v>
      </c>
      <c r="K112" s="23" t="s">
        <v>35</v>
      </c>
      <c r="L112" s="36" t="n">
        <v>6000</v>
      </c>
      <c r="M112" s="37" t="n">
        <v>36</v>
      </c>
      <c r="N112" s="38" t="s">
        <v>628</v>
      </c>
      <c r="O112" s="33" t="s">
        <v>637</v>
      </c>
      <c r="P112" s="39" t="s">
        <v>630</v>
      </c>
      <c r="Q112" s="40" t="s">
        <v>631</v>
      </c>
      <c r="R112" s="41" t="s">
        <v>40</v>
      </c>
      <c r="S112" s="42" t="s">
        <v>290</v>
      </c>
      <c r="T112" s="42" t="s">
        <v>290</v>
      </c>
      <c r="U112" s="42" t="s">
        <v>632</v>
      </c>
      <c r="V112" s="42" t="s">
        <v>587</v>
      </c>
      <c r="W112" s="43"/>
      <c r="X112" s="44" t="s">
        <v>44</v>
      </c>
      <c r="Y112" s="45" t="s">
        <v>638</v>
      </c>
      <c r="Z112" s="45" t="s">
        <v>635</v>
      </c>
    </row>
    <row r="113" customFormat="false" ht="150" hidden="false" customHeight="true" outlineLevel="0" collapsed="false">
      <c r="A113" s="32" t="s">
        <v>621</v>
      </c>
      <c r="B113" s="33" t="s">
        <v>639</v>
      </c>
      <c r="C113" s="33" t="s">
        <v>53</v>
      </c>
      <c r="D113" s="33" t="s">
        <v>640</v>
      </c>
      <c r="E113" s="33" t="s">
        <v>641</v>
      </c>
      <c r="F113" s="33" t="s">
        <v>626</v>
      </c>
      <c r="G113" s="34" t="n">
        <v>6</v>
      </c>
      <c r="H113" s="35" t="s">
        <v>393</v>
      </c>
      <c r="I113" s="23" t="s">
        <v>57</v>
      </c>
      <c r="J113" s="23" t="s">
        <v>35</v>
      </c>
      <c r="K113" s="23" t="s">
        <v>35</v>
      </c>
      <c r="L113" s="36" t="n">
        <v>6000</v>
      </c>
      <c r="M113" s="37" t="n">
        <v>50</v>
      </c>
      <c r="N113" s="38" t="s">
        <v>628</v>
      </c>
      <c r="O113" s="33" t="s">
        <v>642</v>
      </c>
      <c r="P113" s="39" t="s">
        <v>630</v>
      </c>
      <c r="Q113" s="40" t="s">
        <v>631</v>
      </c>
      <c r="R113" s="41" t="s">
        <v>40</v>
      </c>
      <c r="S113" s="42" t="s">
        <v>290</v>
      </c>
      <c r="T113" s="42" t="s">
        <v>290</v>
      </c>
      <c r="U113" s="42" t="s">
        <v>632</v>
      </c>
      <c r="V113" s="42" t="s">
        <v>587</v>
      </c>
      <c r="W113" s="43"/>
      <c r="X113" s="44" t="s">
        <v>44</v>
      </c>
      <c r="Y113" s="45" t="s">
        <v>640</v>
      </c>
      <c r="Z113" s="45" t="s">
        <v>641</v>
      </c>
    </row>
    <row r="114" customFormat="false" ht="225" hidden="false" customHeight="true" outlineLevel="0" collapsed="false">
      <c r="A114" s="47" t="s">
        <v>643</v>
      </c>
      <c r="B114" s="48" t="s">
        <v>644</v>
      </c>
      <c r="C114" s="48" t="s">
        <v>269</v>
      </c>
      <c r="D114" s="48" t="s">
        <v>645</v>
      </c>
      <c r="E114" s="48" t="s">
        <v>646</v>
      </c>
      <c r="F114" s="48" t="s">
        <v>321</v>
      </c>
      <c r="G114" s="49" t="n">
        <v>6</v>
      </c>
      <c r="H114" s="50" t="s">
        <v>647</v>
      </c>
      <c r="I114" s="51" t="s">
        <v>109</v>
      </c>
      <c r="J114" s="51" t="s">
        <v>505</v>
      </c>
      <c r="K114" s="51" t="s">
        <v>35</v>
      </c>
      <c r="L114" s="52" t="n">
        <v>6000</v>
      </c>
      <c r="M114" s="53" t="n">
        <v>40</v>
      </c>
      <c r="N114" s="54" t="s">
        <v>648</v>
      </c>
      <c r="O114" s="48" t="s">
        <v>649</v>
      </c>
      <c r="P114" s="55" t="s">
        <v>650</v>
      </c>
      <c r="Q114" s="56" t="s">
        <v>651</v>
      </c>
      <c r="R114" s="57" t="s">
        <v>40</v>
      </c>
      <c r="S114" s="58" t="s">
        <v>327</v>
      </c>
      <c r="T114" s="58" t="s">
        <v>327</v>
      </c>
      <c r="U114" s="58" t="s">
        <v>652</v>
      </c>
      <c r="V114" s="58" t="s">
        <v>587</v>
      </c>
      <c r="W114" s="59" t="n">
        <v>1</v>
      </c>
      <c r="X114" s="60" t="s">
        <v>653</v>
      </c>
      <c r="Y114" s="61" t="s">
        <v>645</v>
      </c>
      <c r="Z114" s="61" t="s">
        <v>646</v>
      </c>
    </row>
    <row r="115" customFormat="false" ht="255" hidden="false" customHeight="true" outlineLevel="0" collapsed="false">
      <c r="A115" s="32" t="s">
        <v>654</v>
      </c>
      <c r="B115" s="33" t="s">
        <v>655</v>
      </c>
      <c r="C115" s="33" t="s">
        <v>269</v>
      </c>
      <c r="D115" s="33" t="s">
        <v>656</v>
      </c>
      <c r="E115" s="33" t="s">
        <v>657</v>
      </c>
      <c r="F115" s="33" t="s">
        <v>658</v>
      </c>
      <c r="G115" s="34" t="n">
        <v>6</v>
      </c>
      <c r="H115" s="35" t="s">
        <v>546</v>
      </c>
      <c r="I115" s="23" t="s">
        <v>50</v>
      </c>
      <c r="J115" s="23" t="s">
        <v>35</v>
      </c>
      <c r="K115" s="23" t="s">
        <v>35</v>
      </c>
      <c r="L115" s="36" t="n">
        <v>6000</v>
      </c>
      <c r="M115" s="37" t="n">
        <v>100</v>
      </c>
      <c r="N115" s="38" t="s">
        <v>659</v>
      </c>
      <c r="O115" s="33" t="s">
        <v>660</v>
      </c>
      <c r="P115" s="39" t="s">
        <v>661</v>
      </c>
      <c r="Q115" s="40" t="s">
        <v>662</v>
      </c>
      <c r="R115" s="41" t="s">
        <v>40</v>
      </c>
      <c r="S115" s="42" t="s">
        <v>517</v>
      </c>
      <c r="T115" s="42" t="s">
        <v>517</v>
      </c>
      <c r="U115" s="42" t="s">
        <v>663</v>
      </c>
      <c r="V115" s="42" t="s">
        <v>587</v>
      </c>
      <c r="W115" s="43"/>
      <c r="X115" s="44" t="s">
        <v>44</v>
      </c>
      <c r="Y115" s="45" t="s">
        <v>664</v>
      </c>
      <c r="Z115" s="45" t="s">
        <v>657</v>
      </c>
    </row>
    <row r="116" customFormat="false" ht="120" hidden="false" customHeight="true" outlineLevel="0" collapsed="false">
      <c r="A116" s="32" t="s">
        <v>665</v>
      </c>
      <c r="B116" s="33" t="s">
        <v>666</v>
      </c>
      <c r="C116" s="33" t="s">
        <v>46</v>
      </c>
      <c r="D116" s="33" t="s">
        <v>667</v>
      </c>
      <c r="E116" s="33" t="s">
        <v>668</v>
      </c>
      <c r="F116" s="33" t="s">
        <v>669</v>
      </c>
      <c r="G116" s="34" t="n">
        <v>6</v>
      </c>
      <c r="H116" s="35" t="s">
        <v>670</v>
      </c>
      <c r="I116" s="23" t="s">
        <v>99</v>
      </c>
      <c r="J116" s="23" t="s">
        <v>671</v>
      </c>
      <c r="K116" s="23" t="s">
        <v>672</v>
      </c>
      <c r="L116" s="36" t="n">
        <v>6000</v>
      </c>
      <c r="M116" s="37" t="n">
        <v>50</v>
      </c>
      <c r="N116" s="38" t="s">
        <v>673</v>
      </c>
      <c r="O116" s="33" t="s">
        <v>674</v>
      </c>
      <c r="P116" s="39" t="s">
        <v>675</v>
      </c>
      <c r="Q116" s="40" t="s">
        <v>676</v>
      </c>
      <c r="R116" s="41" t="s">
        <v>40</v>
      </c>
      <c r="S116" s="42" t="s">
        <v>41</v>
      </c>
      <c r="T116" s="42" t="s">
        <v>41</v>
      </c>
      <c r="U116" s="42" t="s">
        <v>677</v>
      </c>
      <c r="V116" s="42" t="s">
        <v>678</v>
      </c>
      <c r="W116" s="43"/>
      <c r="X116" s="44" t="s">
        <v>653</v>
      </c>
      <c r="Y116" s="45" t="s">
        <v>667</v>
      </c>
      <c r="Z116" s="45" t="s">
        <v>668</v>
      </c>
    </row>
    <row r="117" customFormat="false" ht="165" hidden="false" customHeight="true" outlineLevel="0" collapsed="false">
      <c r="A117" s="32" t="s">
        <v>665</v>
      </c>
      <c r="B117" s="33" t="s">
        <v>679</v>
      </c>
      <c r="C117" s="33" t="s">
        <v>53</v>
      </c>
      <c r="D117" s="33" t="s">
        <v>680</v>
      </c>
      <c r="E117" s="33" t="s">
        <v>681</v>
      </c>
      <c r="F117" s="33" t="s">
        <v>669</v>
      </c>
      <c r="G117" s="34" t="n">
        <v>6</v>
      </c>
      <c r="H117" s="35" t="s">
        <v>311</v>
      </c>
      <c r="I117" s="23" t="s">
        <v>99</v>
      </c>
      <c r="J117" s="23" t="s">
        <v>682</v>
      </c>
      <c r="K117" s="23" t="s">
        <v>35</v>
      </c>
      <c r="L117" s="36" t="n">
        <v>6000</v>
      </c>
      <c r="M117" s="37" t="n">
        <v>40</v>
      </c>
      <c r="N117" s="38" t="s">
        <v>673</v>
      </c>
      <c r="O117" s="33" t="s">
        <v>683</v>
      </c>
      <c r="P117" s="39" t="s">
        <v>675</v>
      </c>
      <c r="Q117" s="40" t="s">
        <v>676</v>
      </c>
      <c r="R117" s="41" t="s">
        <v>40</v>
      </c>
      <c r="S117" s="42" t="s">
        <v>41</v>
      </c>
      <c r="T117" s="42" t="s">
        <v>41</v>
      </c>
      <c r="U117" s="42" t="s">
        <v>677</v>
      </c>
      <c r="V117" s="42" t="s">
        <v>678</v>
      </c>
      <c r="W117" s="43"/>
      <c r="X117" s="44" t="s">
        <v>653</v>
      </c>
      <c r="Y117" s="45" t="s">
        <v>680</v>
      </c>
      <c r="Z117" s="45" t="s">
        <v>681</v>
      </c>
    </row>
    <row r="118" customFormat="false" ht="150" hidden="false" customHeight="true" outlineLevel="0" collapsed="false">
      <c r="A118" s="32" t="s">
        <v>665</v>
      </c>
      <c r="B118" s="33" t="s">
        <v>684</v>
      </c>
      <c r="C118" s="33" t="s">
        <v>61</v>
      </c>
      <c r="D118" s="33" t="s">
        <v>685</v>
      </c>
      <c r="E118" s="33" t="s">
        <v>686</v>
      </c>
      <c r="F118" s="33" t="s">
        <v>669</v>
      </c>
      <c r="G118" s="34" t="n">
        <v>6</v>
      </c>
      <c r="H118" s="35" t="s">
        <v>687</v>
      </c>
      <c r="I118" s="23" t="s">
        <v>50</v>
      </c>
      <c r="J118" s="23" t="s">
        <v>35</v>
      </c>
      <c r="K118" s="23" t="s">
        <v>35</v>
      </c>
      <c r="L118" s="36" t="n">
        <v>6000</v>
      </c>
      <c r="M118" s="37" t="n">
        <v>50</v>
      </c>
      <c r="N118" s="38" t="s">
        <v>673</v>
      </c>
      <c r="O118" s="33" t="s">
        <v>688</v>
      </c>
      <c r="P118" s="39" t="s">
        <v>675</v>
      </c>
      <c r="Q118" s="40" t="s">
        <v>676</v>
      </c>
      <c r="R118" s="41" t="s">
        <v>40</v>
      </c>
      <c r="S118" s="42" t="s">
        <v>41</v>
      </c>
      <c r="T118" s="42" t="s">
        <v>41</v>
      </c>
      <c r="U118" s="42" t="s">
        <v>677</v>
      </c>
      <c r="V118" s="42" t="s">
        <v>678</v>
      </c>
      <c r="W118" s="43"/>
      <c r="X118" s="44" t="s">
        <v>653</v>
      </c>
      <c r="Y118" s="45" t="s">
        <v>685</v>
      </c>
      <c r="Z118" s="45" t="s">
        <v>686</v>
      </c>
    </row>
    <row r="119" customFormat="false" ht="225" hidden="false" customHeight="true" outlineLevel="0" collapsed="false">
      <c r="A119" s="32" t="s">
        <v>665</v>
      </c>
      <c r="B119" s="33" t="s">
        <v>689</v>
      </c>
      <c r="C119" s="33" t="s">
        <v>53</v>
      </c>
      <c r="D119" s="33" t="s">
        <v>690</v>
      </c>
      <c r="E119" s="33" t="s">
        <v>691</v>
      </c>
      <c r="F119" s="33" t="s">
        <v>669</v>
      </c>
      <c r="G119" s="34" t="n">
        <v>6</v>
      </c>
      <c r="H119" s="35" t="s">
        <v>546</v>
      </c>
      <c r="I119" s="23" t="s">
        <v>99</v>
      </c>
      <c r="J119" s="23" t="s">
        <v>692</v>
      </c>
      <c r="K119" s="23" t="s">
        <v>35</v>
      </c>
      <c r="L119" s="36" t="n">
        <v>6000</v>
      </c>
      <c r="M119" s="37" t="n">
        <v>50</v>
      </c>
      <c r="N119" s="38" t="s">
        <v>673</v>
      </c>
      <c r="O119" s="33" t="s">
        <v>693</v>
      </c>
      <c r="P119" s="39" t="s">
        <v>675</v>
      </c>
      <c r="Q119" s="40" t="s">
        <v>676</v>
      </c>
      <c r="R119" s="41" t="s">
        <v>40</v>
      </c>
      <c r="S119" s="42" t="s">
        <v>41</v>
      </c>
      <c r="T119" s="42" t="s">
        <v>41</v>
      </c>
      <c r="U119" s="42" t="s">
        <v>677</v>
      </c>
      <c r="V119" s="42" t="s">
        <v>678</v>
      </c>
      <c r="W119" s="43"/>
      <c r="X119" s="44" t="s">
        <v>653</v>
      </c>
      <c r="Y119" s="45" t="s">
        <v>690</v>
      </c>
      <c r="Z119" s="45" t="s">
        <v>691</v>
      </c>
    </row>
    <row r="120" customFormat="false" ht="120" hidden="false" customHeight="true" outlineLevel="0" collapsed="false">
      <c r="A120" s="32" t="s">
        <v>694</v>
      </c>
      <c r="B120" s="33" t="s">
        <v>69</v>
      </c>
      <c r="C120" s="33" t="s">
        <v>70</v>
      </c>
      <c r="D120" s="33" t="s">
        <v>695</v>
      </c>
      <c r="E120" s="33" t="s">
        <v>696</v>
      </c>
      <c r="F120" s="33" t="s">
        <v>697</v>
      </c>
      <c r="G120" s="34" t="n">
        <v>6</v>
      </c>
      <c r="H120" s="35" t="s">
        <v>698</v>
      </c>
      <c r="I120" s="23" t="s">
        <v>34</v>
      </c>
      <c r="J120" s="23" t="s">
        <v>301</v>
      </c>
      <c r="K120" s="23" t="s">
        <v>35</v>
      </c>
      <c r="L120" s="36" t="n">
        <v>6000</v>
      </c>
      <c r="M120" s="37" t="n">
        <v>30</v>
      </c>
      <c r="N120" s="38" t="s">
        <v>699</v>
      </c>
      <c r="O120" s="33" t="s">
        <v>700</v>
      </c>
      <c r="P120" s="39" t="s">
        <v>701</v>
      </c>
      <c r="Q120" s="40" t="s">
        <v>702</v>
      </c>
      <c r="R120" s="41" t="s">
        <v>40</v>
      </c>
      <c r="S120" s="42" t="s">
        <v>41</v>
      </c>
      <c r="T120" s="42" t="s">
        <v>41</v>
      </c>
      <c r="U120" s="42" t="s">
        <v>703</v>
      </c>
      <c r="V120" s="42" t="s">
        <v>678</v>
      </c>
      <c r="W120" s="43"/>
      <c r="X120" s="44" t="s">
        <v>44</v>
      </c>
      <c r="Y120" s="45" t="s">
        <v>695</v>
      </c>
      <c r="Z120" s="45" t="s">
        <v>696</v>
      </c>
    </row>
    <row r="121" customFormat="false" ht="195" hidden="false" customHeight="true" outlineLevel="0" collapsed="false">
      <c r="A121" s="32" t="s">
        <v>694</v>
      </c>
      <c r="B121" s="33" t="s">
        <v>704</v>
      </c>
      <c r="C121" s="33" t="s">
        <v>298</v>
      </c>
      <c r="D121" s="33" t="s">
        <v>705</v>
      </c>
      <c r="E121" s="33" t="s">
        <v>706</v>
      </c>
      <c r="F121" s="33" t="s">
        <v>697</v>
      </c>
      <c r="G121" s="34" t="n">
        <v>6</v>
      </c>
      <c r="H121" s="35" t="s">
        <v>707</v>
      </c>
      <c r="I121" s="23" t="s">
        <v>164</v>
      </c>
      <c r="J121" s="23" t="s">
        <v>35</v>
      </c>
      <c r="K121" s="23" t="s">
        <v>35</v>
      </c>
      <c r="L121" s="36" t="n">
        <v>6000</v>
      </c>
      <c r="M121" s="37" t="n">
        <v>30</v>
      </c>
      <c r="N121" s="38" t="s">
        <v>699</v>
      </c>
      <c r="O121" s="33" t="s">
        <v>708</v>
      </c>
      <c r="P121" s="39" t="s">
        <v>701</v>
      </c>
      <c r="Q121" s="40" t="s">
        <v>702</v>
      </c>
      <c r="R121" s="41" t="s">
        <v>40</v>
      </c>
      <c r="S121" s="42" t="s">
        <v>41</v>
      </c>
      <c r="T121" s="42" t="s">
        <v>41</v>
      </c>
      <c r="U121" s="42" t="s">
        <v>703</v>
      </c>
      <c r="V121" s="42" t="s">
        <v>678</v>
      </c>
      <c r="W121" s="43"/>
      <c r="X121" s="44" t="s">
        <v>44</v>
      </c>
      <c r="Y121" s="45" t="s">
        <v>705</v>
      </c>
      <c r="Z121" s="45" t="s">
        <v>706</v>
      </c>
    </row>
    <row r="122" customFormat="false" ht="135" hidden="false" customHeight="true" outlineLevel="0" collapsed="false">
      <c r="A122" s="32" t="s">
        <v>694</v>
      </c>
      <c r="B122" s="33" t="s">
        <v>709</v>
      </c>
      <c r="C122" s="33" t="s">
        <v>76</v>
      </c>
      <c r="D122" s="33" t="s">
        <v>710</v>
      </c>
      <c r="E122" s="33" t="s">
        <v>711</v>
      </c>
      <c r="F122" s="33" t="s">
        <v>697</v>
      </c>
      <c r="G122" s="34" t="n">
        <v>6</v>
      </c>
      <c r="H122" s="35" t="s">
        <v>707</v>
      </c>
      <c r="I122" s="23" t="s">
        <v>50</v>
      </c>
      <c r="J122" s="23" t="s">
        <v>35</v>
      </c>
      <c r="K122" s="23" t="s">
        <v>35</v>
      </c>
      <c r="L122" s="36" t="n">
        <v>6000</v>
      </c>
      <c r="M122" s="37" t="n">
        <v>30</v>
      </c>
      <c r="N122" s="38" t="s">
        <v>699</v>
      </c>
      <c r="O122" s="33" t="s">
        <v>712</v>
      </c>
      <c r="P122" s="39" t="s">
        <v>701</v>
      </c>
      <c r="Q122" s="40" t="s">
        <v>702</v>
      </c>
      <c r="R122" s="41" t="s">
        <v>40</v>
      </c>
      <c r="S122" s="42" t="s">
        <v>41</v>
      </c>
      <c r="T122" s="42" t="s">
        <v>41</v>
      </c>
      <c r="U122" s="42" t="s">
        <v>703</v>
      </c>
      <c r="V122" s="42" t="s">
        <v>678</v>
      </c>
      <c r="W122" s="43"/>
      <c r="X122" s="44" t="s">
        <v>44</v>
      </c>
      <c r="Y122" s="45" t="s">
        <v>710</v>
      </c>
      <c r="Z122" s="45" t="s">
        <v>711</v>
      </c>
    </row>
    <row r="123" customFormat="false" ht="180" hidden="false" customHeight="true" outlineLevel="0" collapsed="false">
      <c r="A123" s="32" t="s">
        <v>694</v>
      </c>
      <c r="B123" s="33" t="s">
        <v>713</v>
      </c>
      <c r="C123" s="33" t="s">
        <v>134</v>
      </c>
      <c r="D123" s="33" t="s">
        <v>714</v>
      </c>
      <c r="E123" s="33" t="s">
        <v>715</v>
      </c>
      <c r="F123" s="33" t="s">
        <v>697</v>
      </c>
      <c r="G123" s="34" t="n">
        <v>6</v>
      </c>
      <c r="H123" s="35" t="s">
        <v>716</v>
      </c>
      <c r="I123" s="23" t="s">
        <v>50</v>
      </c>
      <c r="J123" s="23" t="s">
        <v>35</v>
      </c>
      <c r="K123" s="23" t="s">
        <v>35</v>
      </c>
      <c r="L123" s="36" t="n">
        <v>6000</v>
      </c>
      <c r="M123" s="37" t="n">
        <v>30</v>
      </c>
      <c r="N123" s="38" t="s">
        <v>699</v>
      </c>
      <c r="O123" s="33" t="s">
        <v>717</v>
      </c>
      <c r="P123" s="39" t="s">
        <v>701</v>
      </c>
      <c r="Q123" s="40" t="s">
        <v>702</v>
      </c>
      <c r="R123" s="41" t="s">
        <v>40</v>
      </c>
      <c r="S123" s="42" t="s">
        <v>41</v>
      </c>
      <c r="T123" s="42" t="s">
        <v>41</v>
      </c>
      <c r="U123" s="42" t="s">
        <v>703</v>
      </c>
      <c r="V123" s="42" t="s">
        <v>678</v>
      </c>
      <c r="W123" s="43"/>
      <c r="X123" s="44" t="s">
        <v>44</v>
      </c>
      <c r="Y123" s="45" t="s">
        <v>714</v>
      </c>
      <c r="Z123" s="45" t="s">
        <v>715</v>
      </c>
    </row>
    <row r="124" customFormat="false" ht="180" hidden="false" customHeight="true" outlineLevel="0" collapsed="false">
      <c r="A124" s="32" t="s">
        <v>718</v>
      </c>
      <c r="B124" s="33" t="s">
        <v>719</v>
      </c>
      <c r="C124" s="33" t="s">
        <v>720</v>
      </c>
      <c r="D124" s="33" t="s">
        <v>721</v>
      </c>
      <c r="E124" s="33" t="s">
        <v>722</v>
      </c>
      <c r="F124" s="33" t="s">
        <v>32</v>
      </c>
      <c r="G124" s="34" t="n">
        <v>6</v>
      </c>
      <c r="H124" s="35" t="s">
        <v>707</v>
      </c>
      <c r="I124" s="23" t="s">
        <v>57</v>
      </c>
      <c r="J124" s="23" t="s">
        <v>35</v>
      </c>
      <c r="K124" s="23" t="s">
        <v>35</v>
      </c>
      <c r="L124" s="36" t="n">
        <v>6000</v>
      </c>
      <c r="M124" s="37" t="n">
        <v>50</v>
      </c>
      <c r="N124" s="38" t="s">
        <v>723</v>
      </c>
      <c r="O124" s="33" t="s">
        <v>724</v>
      </c>
      <c r="P124" s="39" t="s">
        <v>725</v>
      </c>
      <c r="Q124" s="40" t="s">
        <v>726</v>
      </c>
      <c r="R124" s="41" t="s">
        <v>727</v>
      </c>
      <c r="S124" s="42" t="s">
        <v>41</v>
      </c>
      <c r="T124" s="42" t="s">
        <v>41</v>
      </c>
      <c r="U124" s="42" t="s">
        <v>728</v>
      </c>
      <c r="V124" s="42" t="s">
        <v>678</v>
      </c>
      <c r="W124" s="43"/>
      <c r="X124" s="44" t="s">
        <v>44</v>
      </c>
      <c r="Y124" s="45" t="s">
        <v>729</v>
      </c>
      <c r="Z124" s="45" t="s">
        <v>722</v>
      </c>
    </row>
    <row r="125" customFormat="false" ht="180" hidden="false" customHeight="true" outlineLevel="0" collapsed="false">
      <c r="A125" s="32" t="s">
        <v>718</v>
      </c>
      <c r="B125" s="33" t="s">
        <v>719</v>
      </c>
      <c r="C125" s="33" t="s">
        <v>720</v>
      </c>
      <c r="D125" s="33" t="s">
        <v>730</v>
      </c>
      <c r="E125" s="33" t="s">
        <v>722</v>
      </c>
      <c r="F125" s="33" t="s">
        <v>32</v>
      </c>
      <c r="G125" s="34" t="n">
        <v>6</v>
      </c>
      <c r="H125" s="35" t="s">
        <v>731</v>
      </c>
      <c r="I125" s="23" t="s">
        <v>198</v>
      </c>
      <c r="J125" s="23" t="s">
        <v>35</v>
      </c>
      <c r="K125" s="23" t="s">
        <v>35</v>
      </c>
      <c r="L125" s="36" t="n">
        <v>6000</v>
      </c>
      <c r="M125" s="37" t="n">
        <v>50</v>
      </c>
      <c r="N125" s="38" t="s">
        <v>723</v>
      </c>
      <c r="O125" s="33" t="s">
        <v>732</v>
      </c>
      <c r="P125" s="39" t="s">
        <v>725</v>
      </c>
      <c r="Q125" s="40" t="s">
        <v>726</v>
      </c>
      <c r="R125" s="41" t="s">
        <v>727</v>
      </c>
      <c r="S125" s="42" t="s">
        <v>41</v>
      </c>
      <c r="T125" s="42" t="s">
        <v>41</v>
      </c>
      <c r="U125" s="42" t="s">
        <v>728</v>
      </c>
      <c r="V125" s="42" t="s">
        <v>678</v>
      </c>
      <c r="W125" s="43"/>
      <c r="X125" s="44" t="s">
        <v>44</v>
      </c>
      <c r="Y125" s="45" t="s">
        <v>733</v>
      </c>
      <c r="Z125" s="45" t="s">
        <v>722</v>
      </c>
    </row>
    <row r="126" customFormat="false" ht="180" hidden="false" customHeight="true" outlineLevel="0" collapsed="false">
      <c r="A126" s="32" t="s">
        <v>718</v>
      </c>
      <c r="B126" s="33" t="s">
        <v>719</v>
      </c>
      <c r="C126" s="33" t="s">
        <v>720</v>
      </c>
      <c r="D126" s="33" t="s">
        <v>734</v>
      </c>
      <c r="E126" s="33" t="s">
        <v>722</v>
      </c>
      <c r="F126" s="33" t="s">
        <v>32</v>
      </c>
      <c r="G126" s="34" t="n">
        <v>6</v>
      </c>
      <c r="H126" s="35" t="s">
        <v>647</v>
      </c>
      <c r="I126" s="23" t="s">
        <v>109</v>
      </c>
      <c r="J126" s="23" t="s">
        <v>35</v>
      </c>
      <c r="K126" s="23" t="s">
        <v>35</v>
      </c>
      <c r="L126" s="36" t="n">
        <v>6000</v>
      </c>
      <c r="M126" s="37" t="n">
        <v>50</v>
      </c>
      <c r="N126" s="38" t="s">
        <v>723</v>
      </c>
      <c r="O126" s="33" t="s">
        <v>735</v>
      </c>
      <c r="P126" s="39" t="s">
        <v>725</v>
      </c>
      <c r="Q126" s="40" t="s">
        <v>726</v>
      </c>
      <c r="R126" s="41" t="s">
        <v>727</v>
      </c>
      <c r="S126" s="42" t="s">
        <v>41</v>
      </c>
      <c r="T126" s="42" t="s">
        <v>41</v>
      </c>
      <c r="U126" s="42" t="s">
        <v>728</v>
      </c>
      <c r="V126" s="42" t="s">
        <v>678</v>
      </c>
      <c r="W126" s="43"/>
      <c r="X126" s="44" t="s">
        <v>44</v>
      </c>
      <c r="Y126" s="45" t="s">
        <v>736</v>
      </c>
      <c r="Z126" s="45" t="s">
        <v>722</v>
      </c>
    </row>
    <row r="127" customFormat="false" ht="180" hidden="false" customHeight="true" outlineLevel="0" collapsed="false">
      <c r="A127" s="32" t="s">
        <v>718</v>
      </c>
      <c r="B127" s="33" t="s">
        <v>719</v>
      </c>
      <c r="C127" s="33" t="s">
        <v>720</v>
      </c>
      <c r="D127" s="33" t="s">
        <v>737</v>
      </c>
      <c r="E127" s="33" t="s">
        <v>722</v>
      </c>
      <c r="F127" s="33" t="s">
        <v>32</v>
      </c>
      <c r="G127" s="34" t="n">
        <v>6</v>
      </c>
      <c r="H127" s="35" t="s">
        <v>607</v>
      </c>
      <c r="I127" s="23" t="s">
        <v>109</v>
      </c>
      <c r="J127" s="23" t="s">
        <v>35</v>
      </c>
      <c r="K127" s="23" t="s">
        <v>35</v>
      </c>
      <c r="L127" s="36" t="n">
        <v>6000</v>
      </c>
      <c r="M127" s="37" t="n">
        <v>50</v>
      </c>
      <c r="N127" s="38" t="s">
        <v>723</v>
      </c>
      <c r="O127" s="33" t="s">
        <v>738</v>
      </c>
      <c r="P127" s="39" t="s">
        <v>725</v>
      </c>
      <c r="Q127" s="40" t="s">
        <v>726</v>
      </c>
      <c r="R127" s="41" t="s">
        <v>727</v>
      </c>
      <c r="S127" s="42" t="s">
        <v>41</v>
      </c>
      <c r="T127" s="42" t="s">
        <v>41</v>
      </c>
      <c r="U127" s="42" t="s">
        <v>728</v>
      </c>
      <c r="V127" s="42" t="s">
        <v>678</v>
      </c>
      <c r="W127" s="43"/>
      <c r="X127" s="44" t="s">
        <v>44</v>
      </c>
      <c r="Y127" s="45" t="s">
        <v>739</v>
      </c>
      <c r="Z127" s="45" t="s">
        <v>722</v>
      </c>
    </row>
    <row r="128" customFormat="false" ht="165" hidden="false" customHeight="true" outlineLevel="0" collapsed="false">
      <c r="A128" s="32" t="s">
        <v>740</v>
      </c>
      <c r="B128" s="33" t="s">
        <v>741</v>
      </c>
      <c r="C128" s="33" t="s">
        <v>446</v>
      </c>
      <c r="D128" s="33" t="s">
        <v>742</v>
      </c>
      <c r="E128" s="33" t="s">
        <v>743</v>
      </c>
      <c r="F128" s="33" t="s">
        <v>152</v>
      </c>
      <c r="G128" s="34" t="n">
        <v>6</v>
      </c>
      <c r="H128" s="35" t="s">
        <v>192</v>
      </c>
      <c r="I128" s="23" t="s">
        <v>109</v>
      </c>
      <c r="J128" s="23" t="s">
        <v>35</v>
      </c>
      <c r="K128" s="23" t="s">
        <v>35</v>
      </c>
      <c r="L128" s="36" t="n">
        <v>6000</v>
      </c>
      <c r="M128" s="37" t="n">
        <v>50</v>
      </c>
      <c r="N128" s="38" t="s">
        <v>744</v>
      </c>
      <c r="O128" s="33" t="s">
        <v>745</v>
      </c>
      <c r="P128" s="39" t="s">
        <v>746</v>
      </c>
      <c r="Q128" s="40" t="s">
        <v>747</v>
      </c>
      <c r="R128" s="41" t="s">
        <v>40</v>
      </c>
      <c r="S128" s="42" t="s">
        <v>158</v>
      </c>
      <c r="T128" s="42" t="s">
        <v>158</v>
      </c>
      <c r="U128" s="42" t="s">
        <v>748</v>
      </c>
      <c r="V128" s="42" t="s">
        <v>678</v>
      </c>
      <c r="W128" s="43"/>
      <c r="X128" s="44" t="s">
        <v>653</v>
      </c>
      <c r="Y128" s="45" t="s">
        <v>742</v>
      </c>
      <c r="Z128" s="45" t="s">
        <v>743</v>
      </c>
    </row>
    <row r="129" customFormat="false" ht="150" hidden="false" customHeight="true" outlineLevel="0" collapsed="false">
      <c r="A129" s="32" t="s">
        <v>749</v>
      </c>
      <c r="B129" s="33" t="s">
        <v>750</v>
      </c>
      <c r="C129" s="33" t="s">
        <v>53</v>
      </c>
      <c r="D129" s="33" t="s">
        <v>751</v>
      </c>
      <c r="E129" s="33" t="s">
        <v>752</v>
      </c>
      <c r="F129" s="33" t="s">
        <v>241</v>
      </c>
      <c r="G129" s="34" t="n">
        <v>6</v>
      </c>
      <c r="H129" s="35" t="s">
        <v>192</v>
      </c>
      <c r="I129" s="23" t="s">
        <v>228</v>
      </c>
      <c r="J129" s="23" t="s">
        <v>753</v>
      </c>
      <c r="K129" s="23" t="s">
        <v>35</v>
      </c>
      <c r="L129" s="36" t="n">
        <v>6000</v>
      </c>
      <c r="M129" s="37" t="n">
        <v>30</v>
      </c>
      <c r="N129" s="38" t="s">
        <v>754</v>
      </c>
      <c r="O129" s="33" t="s">
        <v>755</v>
      </c>
      <c r="P129" s="39" t="s">
        <v>756</v>
      </c>
      <c r="Q129" s="40" t="s">
        <v>757</v>
      </c>
      <c r="R129" s="41" t="s">
        <v>727</v>
      </c>
      <c r="S129" s="42" t="s">
        <v>247</v>
      </c>
      <c r="T129" s="42" t="s">
        <v>247</v>
      </c>
      <c r="U129" s="42" t="s">
        <v>758</v>
      </c>
      <c r="V129" s="42" t="s">
        <v>678</v>
      </c>
      <c r="W129" s="43"/>
      <c r="X129" s="44" t="s">
        <v>160</v>
      </c>
      <c r="Y129" s="45" t="s">
        <v>759</v>
      </c>
      <c r="Z129" s="45" t="s">
        <v>752</v>
      </c>
    </row>
    <row r="130" customFormat="false" ht="195" hidden="false" customHeight="true" outlineLevel="0" collapsed="false">
      <c r="A130" s="47" t="s">
        <v>760</v>
      </c>
      <c r="B130" s="48" t="s">
        <v>761</v>
      </c>
      <c r="C130" s="48" t="s">
        <v>298</v>
      </c>
      <c r="D130" s="48" t="s">
        <v>762</v>
      </c>
      <c r="E130" s="48" t="s">
        <v>763</v>
      </c>
      <c r="F130" s="48" t="s">
        <v>764</v>
      </c>
      <c r="G130" s="49" t="n">
        <v>6</v>
      </c>
      <c r="H130" s="50" t="s">
        <v>81</v>
      </c>
      <c r="I130" s="51" t="s">
        <v>50</v>
      </c>
      <c r="J130" s="51" t="s">
        <v>35</v>
      </c>
      <c r="K130" s="51" t="s">
        <v>35</v>
      </c>
      <c r="L130" s="52" t="n">
        <v>6000</v>
      </c>
      <c r="M130" s="53" t="n">
        <v>30</v>
      </c>
      <c r="N130" s="54" t="s">
        <v>765</v>
      </c>
      <c r="O130" s="48" t="s">
        <v>766</v>
      </c>
      <c r="P130" s="55" t="s">
        <v>767</v>
      </c>
      <c r="Q130" s="56" t="s">
        <v>768</v>
      </c>
      <c r="R130" s="57" t="s">
        <v>40</v>
      </c>
      <c r="S130" s="58" t="s">
        <v>247</v>
      </c>
      <c r="T130" s="58" t="s">
        <v>247</v>
      </c>
      <c r="U130" s="58" t="s">
        <v>769</v>
      </c>
      <c r="V130" s="58" t="s">
        <v>678</v>
      </c>
      <c r="W130" s="59" t="n">
        <v>1</v>
      </c>
      <c r="X130" s="60" t="s">
        <v>588</v>
      </c>
      <c r="Y130" s="61" t="s">
        <v>762</v>
      </c>
      <c r="Z130" s="61" t="s">
        <v>763</v>
      </c>
    </row>
    <row r="131" customFormat="false" ht="120" hidden="false" customHeight="true" outlineLevel="0" collapsed="false">
      <c r="A131" s="32" t="s">
        <v>770</v>
      </c>
      <c r="B131" s="33" t="s">
        <v>771</v>
      </c>
      <c r="C131" s="33" t="s">
        <v>76</v>
      </c>
      <c r="D131" s="33" t="s">
        <v>772</v>
      </c>
      <c r="E131" s="33" t="s">
        <v>773</v>
      </c>
      <c r="F131" s="33" t="s">
        <v>241</v>
      </c>
      <c r="G131" s="34" t="n">
        <v>6</v>
      </c>
      <c r="H131" s="35" t="s">
        <v>192</v>
      </c>
      <c r="I131" s="23" t="s">
        <v>109</v>
      </c>
      <c r="J131" s="23" t="s">
        <v>110</v>
      </c>
      <c r="K131" s="23" t="s">
        <v>774</v>
      </c>
      <c r="L131" s="36" t="n">
        <v>6000</v>
      </c>
      <c r="M131" s="37" t="n">
        <v>70</v>
      </c>
      <c r="N131" s="38" t="s">
        <v>775</v>
      </c>
      <c r="O131" s="33" t="s">
        <v>776</v>
      </c>
      <c r="P131" s="39" t="s">
        <v>777</v>
      </c>
      <c r="Q131" s="40" t="s">
        <v>778</v>
      </c>
      <c r="R131" s="41" t="s">
        <v>40</v>
      </c>
      <c r="S131" s="42" t="s">
        <v>247</v>
      </c>
      <c r="T131" s="42" t="s">
        <v>247</v>
      </c>
      <c r="U131" s="42" t="s">
        <v>779</v>
      </c>
      <c r="V131" s="42" t="s">
        <v>678</v>
      </c>
      <c r="W131" s="43"/>
      <c r="X131" s="44" t="s">
        <v>588</v>
      </c>
      <c r="Y131" s="45" t="s">
        <v>772</v>
      </c>
      <c r="Z131" s="45" t="s">
        <v>773</v>
      </c>
    </row>
    <row r="132" customFormat="false" ht="180" hidden="false" customHeight="true" outlineLevel="0" collapsed="false">
      <c r="A132" s="47" t="s">
        <v>780</v>
      </c>
      <c r="B132" s="48" t="s">
        <v>781</v>
      </c>
      <c r="C132" s="48" t="s">
        <v>298</v>
      </c>
      <c r="D132" s="48" t="s">
        <v>782</v>
      </c>
      <c r="E132" s="48" t="s">
        <v>783</v>
      </c>
      <c r="F132" s="48" t="s">
        <v>784</v>
      </c>
      <c r="G132" s="49" t="n">
        <v>6</v>
      </c>
      <c r="H132" s="50" t="s">
        <v>785</v>
      </c>
      <c r="I132" s="51" t="s">
        <v>552</v>
      </c>
      <c r="J132" s="51" t="s">
        <v>35</v>
      </c>
      <c r="K132" s="51" t="s">
        <v>35</v>
      </c>
      <c r="L132" s="52" t="n">
        <v>6000</v>
      </c>
      <c r="M132" s="53" t="n">
        <v>30</v>
      </c>
      <c r="N132" s="54" t="s">
        <v>786</v>
      </c>
      <c r="O132" s="48" t="s">
        <v>787</v>
      </c>
      <c r="P132" s="55" t="s">
        <v>788</v>
      </c>
      <c r="Q132" s="56" t="s">
        <v>789</v>
      </c>
      <c r="R132" s="57" t="s">
        <v>40</v>
      </c>
      <c r="S132" s="58" t="s">
        <v>601</v>
      </c>
      <c r="T132" s="58" t="s">
        <v>601</v>
      </c>
      <c r="U132" s="58" t="s">
        <v>790</v>
      </c>
      <c r="V132" s="58" t="s">
        <v>678</v>
      </c>
      <c r="W132" s="59" t="n">
        <v>1</v>
      </c>
      <c r="X132" s="60" t="s">
        <v>160</v>
      </c>
      <c r="Y132" s="61" t="s">
        <v>782</v>
      </c>
      <c r="Z132" s="61" t="s">
        <v>783</v>
      </c>
    </row>
    <row r="133" customFormat="false" ht="120" hidden="false" customHeight="true" outlineLevel="0" collapsed="false">
      <c r="A133" s="47" t="s">
        <v>780</v>
      </c>
      <c r="B133" s="48" t="s">
        <v>791</v>
      </c>
      <c r="C133" s="48" t="s">
        <v>269</v>
      </c>
      <c r="D133" s="48" t="s">
        <v>792</v>
      </c>
      <c r="E133" s="48" t="s">
        <v>793</v>
      </c>
      <c r="F133" s="48" t="s">
        <v>784</v>
      </c>
      <c r="G133" s="49" t="n">
        <v>6</v>
      </c>
      <c r="H133" s="50" t="s">
        <v>785</v>
      </c>
      <c r="I133" s="51" t="s">
        <v>794</v>
      </c>
      <c r="J133" s="51" t="s">
        <v>35</v>
      </c>
      <c r="K133" s="51" t="s">
        <v>35</v>
      </c>
      <c r="L133" s="52" t="n">
        <v>6000</v>
      </c>
      <c r="M133" s="53" t="n">
        <v>30</v>
      </c>
      <c r="N133" s="54" t="s">
        <v>786</v>
      </c>
      <c r="O133" s="48" t="s">
        <v>795</v>
      </c>
      <c r="P133" s="55" t="s">
        <v>788</v>
      </c>
      <c r="Q133" s="56" t="s">
        <v>789</v>
      </c>
      <c r="R133" s="57" t="s">
        <v>40</v>
      </c>
      <c r="S133" s="58" t="s">
        <v>601</v>
      </c>
      <c r="T133" s="58" t="s">
        <v>601</v>
      </c>
      <c r="U133" s="58" t="s">
        <v>790</v>
      </c>
      <c r="V133" s="58" t="s">
        <v>678</v>
      </c>
      <c r="W133" s="59" t="n">
        <v>1</v>
      </c>
      <c r="X133" s="60" t="s">
        <v>160</v>
      </c>
      <c r="Y133" s="61" t="s">
        <v>792</v>
      </c>
      <c r="Z133" s="61" t="s">
        <v>793</v>
      </c>
    </row>
    <row r="134" customFormat="false" ht="195" hidden="false" customHeight="true" outlineLevel="0" collapsed="false">
      <c r="A134" s="32" t="s">
        <v>796</v>
      </c>
      <c r="B134" s="33" t="s">
        <v>797</v>
      </c>
      <c r="C134" s="33" t="s">
        <v>104</v>
      </c>
      <c r="D134" s="33" t="s">
        <v>798</v>
      </c>
      <c r="E134" s="33" t="s">
        <v>799</v>
      </c>
      <c r="F134" s="33" t="s">
        <v>355</v>
      </c>
      <c r="G134" s="34" t="n">
        <v>6</v>
      </c>
      <c r="H134" s="35" t="s">
        <v>332</v>
      </c>
      <c r="I134" s="23" t="s">
        <v>57</v>
      </c>
      <c r="J134" s="23" t="s">
        <v>800</v>
      </c>
      <c r="K134" s="23" t="s">
        <v>35</v>
      </c>
      <c r="L134" s="36" t="n">
        <v>6000</v>
      </c>
      <c r="M134" s="37" t="n">
        <v>20</v>
      </c>
      <c r="N134" s="38" t="s">
        <v>801</v>
      </c>
      <c r="O134" s="33" t="s">
        <v>802</v>
      </c>
      <c r="P134" s="39" t="s">
        <v>803</v>
      </c>
      <c r="Q134" s="40" t="s">
        <v>804</v>
      </c>
      <c r="R134" s="41" t="s">
        <v>40</v>
      </c>
      <c r="S134" s="42" t="s">
        <v>327</v>
      </c>
      <c r="T134" s="42" t="s">
        <v>327</v>
      </c>
      <c r="U134" s="42" t="s">
        <v>805</v>
      </c>
      <c r="V134" s="42" t="s">
        <v>678</v>
      </c>
      <c r="W134" s="43"/>
      <c r="X134" s="44" t="s">
        <v>160</v>
      </c>
      <c r="Y134" s="45" t="s">
        <v>798</v>
      </c>
      <c r="Z134" s="45" t="s">
        <v>799</v>
      </c>
    </row>
    <row r="135" customFormat="false" ht="165" hidden="false" customHeight="true" outlineLevel="0" collapsed="false">
      <c r="A135" s="32" t="s">
        <v>796</v>
      </c>
      <c r="B135" s="33" t="s">
        <v>806</v>
      </c>
      <c r="C135" s="33" t="s">
        <v>298</v>
      </c>
      <c r="D135" s="33" t="s">
        <v>807</v>
      </c>
      <c r="E135" s="33" t="s">
        <v>808</v>
      </c>
      <c r="F135" s="33" t="s">
        <v>355</v>
      </c>
      <c r="G135" s="34" t="n">
        <v>6</v>
      </c>
      <c r="H135" s="35" t="s">
        <v>332</v>
      </c>
      <c r="I135" s="23" t="s">
        <v>228</v>
      </c>
      <c r="J135" s="23" t="s">
        <v>35</v>
      </c>
      <c r="K135" s="23" t="s">
        <v>35</v>
      </c>
      <c r="L135" s="36" t="n">
        <v>6000</v>
      </c>
      <c r="M135" s="37" t="n">
        <v>30</v>
      </c>
      <c r="N135" s="38" t="s">
        <v>801</v>
      </c>
      <c r="O135" s="33" t="s">
        <v>809</v>
      </c>
      <c r="P135" s="39" t="s">
        <v>803</v>
      </c>
      <c r="Q135" s="40" t="s">
        <v>804</v>
      </c>
      <c r="R135" s="41" t="s">
        <v>40</v>
      </c>
      <c r="S135" s="42" t="s">
        <v>327</v>
      </c>
      <c r="T135" s="42" t="s">
        <v>327</v>
      </c>
      <c r="U135" s="42" t="s">
        <v>805</v>
      </c>
      <c r="V135" s="42" t="s">
        <v>678</v>
      </c>
      <c r="W135" s="43"/>
      <c r="X135" s="44" t="s">
        <v>160</v>
      </c>
      <c r="Y135" s="45" t="s">
        <v>807</v>
      </c>
      <c r="Z135" s="45" t="s">
        <v>808</v>
      </c>
    </row>
    <row r="136" customFormat="false" ht="165" hidden="false" customHeight="true" outlineLevel="0" collapsed="false">
      <c r="A136" s="32" t="s">
        <v>796</v>
      </c>
      <c r="B136" s="33" t="s">
        <v>810</v>
      </c>
      <c r="C136" s="33" t="s">
        <v>269</v>
      </c>
      <c r="D136" s="33" t="s">
        <v>811</v>
      </c>
      <c r="E136" s="33" t="s">
        <v>812</v>
      </c>
      <c r="F136" s="33" t="s">
        <v>355</v>
      </c>
      <c r="G136" s="34" t="n">
        <v>6</v>
      </c>
      <c r="H136" s="35" t="s">
        <v>332</v>
      </c>
      <c r="I136" s="23" t="s">
        <v>50</v>
      </c>
      <c r="J136" s="23" t="s">
        <v>35</v>
      </c>
      <c r="K136" s="23" t="s">
        <v>35</v>
      </c>
      <c r="L136" s="36" t="n">
        <v>6000</v>
      </c>
      <c r="M136" s="37" t="n">
        <v>25</v>
      </c>
      <c r="N136" s="38" t="s">
        <v>801</v>
      </c>
      <c r="O136" s="33" t="s">
        <v>813</v>
      </c>
      <c r="P136" s="39" t="s">
        <v>803</v>
      </c>
      <c r="Q136" s="40" t="s">
        <v>804</v>
      </c>
      <c r="R136" s="41" t="s">
        <v>40</v>
      </c>
      <c r="S136" s="42" t="s">
        <v>327</v>
      </c>
      <c r="T136" s="42" t="s">
        <v>327</v>
      </c>
      <c r="U136" s="42" t="s">
        <v>805</v>
      </c>
      <c r="V136" s="42" t="s">
        <v>678</v>
      </c>
      <c r="W136" s="43"/>
      <c r="X136" s="44" t="s">
        <v>160</v>
      </c>
      <c r="Y136" s="45" t="s">
        <v>811</v>
      </c>
      <c r="Z136" s="45" t="s">
        <v>812</v>
      </c>
    </row>
    <row r="137" customFormat="false" ht="180" hidden="false" customHeight="true" outlineLevel="0" collapsed="false">
      <c r="A137" s="32" t="s">
        <v>796</v>
      </c>
      <c r="B137" s="33" t="s">
        <v>814</v>
      </c>
      <c r="C137" s="33" t="s">
        <v>46</v>
      </c>
      <c r="D137" s="33" t="s">
        <v>815</v>
      </c>
      <c r="E137" s="33" t="s">
        <v>816</v>
      </c>
      <c r="F137" s="33" t="s">
        <v>355</v>
      </c>
      <c r="G137" s="34" t="n">
        <v>6</v>
      </c>
      <c r="H137" s="35" t="s">
        <v>332</v>
      </c>
      <c r="I137" s="23" t="s">
        <v>109</v>
      </c>
      <c r="J137" s="23" t="s">
        <v>817</v>
      </c>
      <c r="K137" s="23" t="s">
        <v>35</v>
      </c>
      <c r="L137" s="36" t="n">
        <v>6000</v>
      </c>
      <c r="M137" s="37" t="n">
        <v>24</v>
      </c>
      <c r="N137" s="38" t="s">
        <v>801</v>
      </c>
      <c r="O137" s="33" t="s">
        <v>818</v>
      </c>
      <c r="P137" s="39" t="s">
        <v>803</v>
      </c>
      <c r="Q137" s="40" t="s">
        <v>804</v>
      </c>
      <c r="R137" s="41" t="s">
        <v>40</v>
      </c>
      <c r="S137" s="42" t="s">
        <v>327</v>
      </c>
      <c r="T137" s="42" t="s">
        <v>327</v>
      </c>
      <c r="U137" s="42" t="s">
        <v>805</v>
      </c>
      <c r="V137" s="42" t="s">
        <v>678</v>
      </c>
      <c r="W137" s="43"/>
      <c r="X137" s="44" t="s">
        <v>160</v>
      </c>
      <c r="Y137" s="45" t="s">
        <v>815</v>
      </c>
      <c r="Z137" s="45" t="s">
        <v>816</v>
      </c>
    </row>
    <row r="138" customFormat="false" ht="150" hidden="false" customHeight="true" outlineLevel="0" collapsed="false">
      <c r="A138" s="32" t="s">
        <v>796</v>
      </c>
      <c r="B138" s="33" t="s">
        <v>819</v>
      </c>
      <c r="C138" s="33" t="s">
        <v>61</v>
      </c>
      <c r="D138" s="33" t="s">
        <v>820</v>
      </c>
      <c r="E138" s="33" t="s">
        <v>821</v>
      </c>
      <c r="F138" s="33" t="s">
        <v>355</v>
      </c>
      <c r="G138" s="34" t="n">
        <v>6</v>
      </c>
      <c r="H138" s="35" t="s">
        <v>363</v>
      </c>
      <c r="I138" s="23" t="s">
        <v>34</v>
      </c>
      <c r="J138" s="23" t="s">
        <v>35</v>
      </c>
      <c r="K138" s="23" t="s">
        <v>35</v>
      </c>
      <c r="L138" s="36" t="n">
        <v>6000</v>
      </c>
      <c r="M138" s="37" t="n">
        <v>30</v>
      </c>
      <c r="N138" s="38" t="s">
        <v>801</v>
      </c>
      <c r="O138" s="33" t="s">
        <v>822</v>
      </c>
      <c r="P138" s="39" t="s">
        <v>803</v>
      </c>
      <c r="Q138" s="40" t="s">
        <v>804</v>
      </c>
      <c r="R138" s="41" t="s">
        <v>40</v>
      </c>
      <c r="S138" s="42" t="s">
        <v>327</v>
      </c>
      <c r="T138" s="42" t="s">
        <v>327</v>
      </c>
      <c r="U138" s="42" t="s">
        <v>805</v>
      </c>
      <c r="V138" s="42" t="s">
        <v>678</v>
      </c>
      <c r="W138" s="43"/>
      <c r="X138" s="44" t="s">
        <v>160</v>
      </c>
      <c r="Y138" s="45" t="s">
        <v>820</v>
      </c>
      <c r="Z138" s="45" t="s">
        <v>821</v>
      </c>
    </row>
    <row r="139" customFormat="false" ht="195" hidden="false" customHeight="true" outlineLevel="0" collapsed="false">
      <c r="A139" s="32" t="s">
        <v>796</v>
      </c>
      <c r="B139" s="33" t="s">
        <v>823</v>
      </c>
      <c r="C139" s="33" t="s">
        <v>824</v>
      </c>
      <c r="D139" s="33" t="s">
        <v>825</v>
      </c>
      <c r="E139" s="33" t="s">
        <v>826</v>
      </c>
      <c r="F139" s="33" t="s">
        <v>355</v>
      </c>
      <c r="G139" s="34" t="n">
        <v>6</v>
      </c>
      <c r="H139" s="35" t="s">
        <v>363</v>
      </c>
      <c r="I139" s="23" t="s">
        <v>34</v>
      </c>
      <c r="J139" s="23" t="s">
        <v>35</v>
      </c>
      <c r="K139" s="23" t="s">
        <v>35</v>
      </c>
      <c r="L139" s="36" t="n">
        <v>6000</v>
      </c>
      <c r="M139" s="37" t="n">
        <v>30</v>
      </c>
      <c r="N139" s="38" t="s">
        <v>801</v>
      </c>
      <c r="O139" s="33" t="s">
        <v>827</v>
      </c>
      <c r="P139" s="39" t="s">
        <v>803</v>
      </c>
      <c r="Q139" s="40" t="s">
        <v>804</v>
      </c>
      <c r="R139" s="41" t="s">
        <v>40</v>
      </c>
      <c r="S139" s="42" t="s">
        <v>327</v>
      </c>
      <c r="T139" s="42" t="s">
        <v>327</v>
      </c>
      <c r="U139" s="42" t="s">
        <v>805</v>
      </c>
      <c r="V139" s="42" t="s">
        <v>678</v>
      </c>
      <c r="W139" s="43"/>
      <c r="X139" s="44" t="s">
        <v>160</v>
      </c>
      <c r="Y139" s="45" t="s">
        <v>825</v>
      </c>
      <c r="Z139" s="45" t="s">
        <v>826</v>
      </c>
    </row>
    <row r="140" customFormat="false" ht="150" hidden="false" customHeight="true" outlineLevel="0" collapsed="false">
      <c r="A140" s="32" t="s">
        <v>796</v>
      </c>
      <c r="B140" s="33" t="s">
        <v>828</v>
      </c>
      <c r="C140" s="33" t="s">
        <v>46</v>
      </c>
      <c r="D140" s="33" t="s">
        <v>829</v>
      </c>
      <c r="E140" s="33" t="s">
        <v>830</v>
      </c>
      <c r="F140" s="33" t="s">
        <v>355</v>
      </c>
      <c r="G140" s="34" t="n">
        <v>6</v>
      </c>
      <c r="H140" s="35" t="s">
        <v>363</v>
      </c>
      <c r="I140" s="23" t="s">
        <v>50</v>
      </c>
      <c r="J140" s="23" t="s">
        <v>35</v>
      </c>
      <c r="K140" s="23" t="s">
        <v>35</v>
      </c>
      <c r="L140" s="36" t="n">
        <v>6000</v>
      </c>
      <c r="M140" s="37" t="n">
        <v>30</v>
      </c>
      <c r="N140" s="38" t="s">
        <v>801</v>
      </c>
      <c r="O140" s="33" t="s">
        <v>831</v>
      </c>
      <c r="P140" s="39" t="s">
        <v>803</v>
      </c>
      <c r="Q140" s="40" t="s">
        <v>804</v>
      </c>
      <c r="R140" s="41" t="s">
        <v>40</v>
      </c>
      <c r="S140" s="42" t="s">
        <v>327</v>
      </c>
      <c r="T140" s="42" t="s">
        <v>327</v>
      </c>
      <c r="U140" s="42" t="s">
        <v>805</v>
      </c>
      <c r="V140" s="42" t="s">
        <v>678</v>
      </c>
      <c r="W140" s="43"/>
      <c r="X140" s="44" t="s">
        <v>160</v>
      </c>
      <c r="Y140" s="45" t="s">
        <v>829</v>
      </c>
      <c r="Z140" s="45" t="s">
        <v>830</v>
      </c>
    </row>
    <row r="141" customFormat="false" ht="180" hidden="false" customHeight="true" outlineLevel="0" collapsed="false">
      <c r="A141" s="32" t="s">
        <v>796</v>
      </c>
      <c r="B141" s="33" t="s">
        <v>832</v>
      </c>
      <c r="C141" s="33" t="s">
        <v>46</v>
      </c>
      <c r="D141" s="33" t="s">
        <v>833</v>
      </c>
      <c r="E141" s="33" t="s">
        <v>834</v>
      </c>
      <c r="F141" s="33" t="s">
        <v>355</v>
      </c>
      <c r="G141" s="34" t="n">
        <v>6</v>
      </c>
      <c r="H141" s="35" t="s">
        <v>363</v>
      </c>
      <c r="I141" s="23" t="s">
        <v>109</v>
      </c>
      <c r="J141" s="23" t="s">
        <v>817</v>
      </c>
      <c r="K141" s="23" t="s">
        <v>35</v>
      </c>
      <c r="L141" s="36" t="n">
        <v>6000</v>
      </c>
      <c r="M141" s="37" t="n">
        <v>30</v>
      </c>
      <c r="N141" s="38" t="s">
        <v>801</v>
      </c>
      <c r="O141" s="33" t="s">
        <v>835</v>
      </c>
      <c r="P141" s="39" t="s">
        <v>803</v>
      </c>
      <c r="Q141" s="40" t="s">
        <v>804</v>
      </c>
      <c r="R141" s="41" t="s">
        <v>40</v>
      </c>
      <c r="S141" s="42" t="s">
        <v>327</v>
      </c>
      <c r="T141" s="42" t="s">
        <v>327</v>
      </c>
      <c r="U141" s="42" t="s">
        <v>805</v>
      </c>
      <c r="V141" s="42" t="s">
        <v>678</v>
      </c>
      <c r="W141" s="43"/>
      <c r="X141" s="44" t="s">
        <v>160</v>
      </c>
      <c r="Y141" s="45" t="s">
        <v>836</v>
      </c>
      <c r="Z141" s="45" t="s">
        <v>834</v>
      </c>
    </row>
    <row r="142" customFormat="false" ht="180" hidden="false" customHeight="true" outlineLevel="0" collapsed="false">
      <c r="A142" s="32" t="s">
        <v>837</v>
      </c>
      <c r="B142" s="33" t="s">
        <v>838</v>
      </c>
      <c r="C142" s="33" t="s">
        <v>104</v>
      </c>
      <c r="D142" s="33" t="s">
        <v>839</v>
      </c>
      <c r="E142" s="33" t="s">
        <v>840</v>
      </c>
      <c r="F142" s="33" t="s">
        <v>381</v>
      </c>
      <c r="G142" s="34" t="n">
        <v>6</v>
      </c>
      <c r="H142" s="35" t="s">
        <v>546</v>
      </c>
      <c r="I142" s="23" t="s">
        <v>164</v>
      </c>
      <c r="J142" s="23" t="s">
        <v>301</v>
      </c>
      <c r="K142" s="23" t="s">
        <v>35</v>
      </c>
      <c r="L142" s="36" t="n">
        <v>6000</v>
      </c>
      <c r="M142" s="37" t="n">
        <v>80</v>
      </c>
      <c r="N142" s="38" t="s">
        <v>382</v>
      </c>
      <c r="O142" s="33" t="s">
        <v>841</v>
      </c>
      <c r="P142" s="39" t="s">
        <v>842</v>
      </c>
      <c r="Q142" s="40" t="s">
        <v>843</v>
      </c>
      <c r="R142" s="41" t="s">
        <v>40</v>
      </c>
      <c r="S142" s="42" t="s">
        <v>386</v>
      </c>
      <c r="T142" s="42" t="s">
        <v>386</v>
      </c>
      <c r="U142" s="42" t="s">
        <v>844</v>
      </c>
      <c r="V142" s="42" t="s">
        <v>678</v>
      </c>
      <c r="W142" s="43"/>
      <c r="X142" s="44" t="s">
        <v>160</v>
      </c>
      <c r="Y142" s="45" t="s">
        <v>839</v>
      </c>
      <c r="Z142" s="45" t="s">
        <v>840</v>
      </c>
    </row>
    <row r="143" customFormat="false" ht="135" hidden="false" customHeight="true" outlineLevel="0" collapsed="false">
      <c r="A143" s="32" t="s">
        <v>837</v>
      </c>
      <c r="B143" s="33" t="s">
        <v>845</v>
      </c>
      <c r="C143" s="33" t="s">
        <v>53</v>
      </c>
      <c r="D143" s="33" t="s">
        <v>846</v>
      </c>
      <c r="E143" s="33" t="s">
        <v>847</v>
      </c>
      <c r="F143" s="33" t="s">
        <v>381</v>
      </c>
      <c r="G143" s="34" t="n">
        <v>6</v>
      </c>
      <c r="H143" s="35" t="s">
        <v>848</v>
      </c>
      <c r="I143" s="23" t="s">
        <v>50</v>
      </c>
      <c r="J143" s="23" t="s">
        <v>849</v>
      </c>
      <c r="K143" s="23" t="s">
        <v>35</v>
      </c>
      <c r="L143" s="36" t="n">
        <v>6000</v>
      </c>
      <c r="M143" s="37" t="n">
        <v>30</v>
      </c>
      <c r="N143" s="38" t="s">
        <v>382</v>
      </c>
      <c r="O143" s="33" t="s">
        <v>850</v>
      </c>
      <c r="P143" s="39" t="s">
        <v>842</v>
      </c>
      <c r="Q143" s="40" t="s">
        <v>843</v>
      </c>
      <c r="R143" s="41" t="s">
        <v>40</v>
      </c>
      <c r="S143" s="42" t="s">
        <v>386</v>
      </c>
      <c r="T143" s="42" t="s">
        <v>386</v>
      </c>
      <c r="U143" s="42" t="s">
        <v>844</v>
      </c>
      <c r="V143" s="42" t="s">
        <v>678</v>
      </c>
      <c r="W143" s="43"/>
      <c r="X143" s="44" t="s">
        <v>160</v>
      </c>
      <c r="Y143" s="45" t="s">
        <v>846</v>
      </c>
      <c r="Z143" s="45" t="s">
        <v>847</v>
      </c>
    </row>
    <row r="144" customFormat="false" ht="135" hidden="false" customHeight="true" outlineLevel="0" collapsed="false">
      <c r="A144" s="32" t="s">
        <v>837</v>
      </c>
      <c r="B144" s="33" t="s">
        <v>851</v>
      </c>
      <c r="C144" s="33" t="s">
        <v>94</v>
      </c>
      <c r="D144" s="39" t="s">
        <v>852</v>
      </c>
      <c r="E144" s="33" t="s">
        <v>853</v>
      </c>
      <c r="F144" s="33" t="s">
        <v>381</v>
      </c>
      <c r="G144" s="34" t="n">
        <v>6</v>
      </c>
      <c r="H144" s="35" t="s">
        <v>339</v>
      </c>
      <c r="I144" s="23" t="s">
        <v>57</v>
      </c>
      <c r="J144" s="23" t="s">
        <v>301</v>
      </c>
      <c r="K144" s="23" t="s">
        <v>35</v>
      </c>
      <c r="L144" s="36" t="n">
        <v>6000</v>
      </c>
      <c r="M144" s="37" t="n">
        <v>85</v>
      </c>
      <c r="N144" s="38" t="s">
        <v>382</v>
      </c>
      <c r="O144" s="33" t="s">
        <v>854</v>
      </c>
      <c r="P144" s="39" t="s">
        <v>842</v>
      </c>
      <c r="Q144" s="40" t="s">
        <v>843</v>
      </c>
      <c r="R144" s="41" t="s">
        <v>40</v>
      </c>
      <c r="S144" s="42" t="s">
        <v>386</v>
      </c>
      <c r="T144" s="42" t="s">
        <v>386</v>
      </c>
      <c r="U144" s="42" t="s">
        <v>844</v>
      </c>
      <c r="V144" s="42" t="s">
        <v>678</v>
      </c>
      <c r="W144" s="43"/>
      <c r="X144" s="44" t="s">
        <v>160</v>
      </c>
      <c r="Y144" s="46" t="s">
        <v>855</v>
      </c>
      <c r="Z144" s="45" t="s">
        <v>853</v>
      </c>
    </row>
    <row r="145" customFormat="false" ht="180" hidden="false" customHeight="true" outlineLevel="0" collapsed="false">
      <c r="A145" s="32" t="s">
        <v>837</v>
      </c>
      <c r="B145" s="33" t="s">
        <v>856</v>
      </c>
      <c r="C145" s="33" t="s">
        <v>857</v>
      </c>
      <c r="D145" s="33" t="s">
        <v>858</v>
      </c>
      <c r="E145" s="33" t="s">
        <v>853</v>
      </c>
      <c r="F145" s="33" t="s">
        <v>381</v>
      </c>
      <c r="G145" s="34" t="n">
        <v>6</v>
      </c>
      <c r="H145" s="35" t="s">
        <v>171</v>
      </c>
      <c r="I145" s="23" t="s">
        <v>50</v>
      </c>
      <c r="J145" s="23" t="s">
        <v>35</v>
      </c>
      <c r="K145" s="23" t="s">
        <v>35</v>
      </c>
      <c r="L145" s="36" t="n">
        <v>6000</v>
      </c>
      <c r="M145" s="37" t="n">
        <v>85</v>
      </c>
      <c r="N145" s="38" t="s">
        <v>382</v>
      </c>
      <c r="O145" s="33" t="s">
        <v>859</v>
      </c>
      <c r="P145" s="39" t="s">
        <v>842</v>
      </c>
      <c r="Q145" s="40" t="s">
        <v>843</v>
      </c>
      <c r="R145" s="41" t="s">
        <v>40</v>
      </c>
      <c r="S145" s="42" t="s">
        <v>386</v>
      </c>
      <c r="T145" s="42" t="s">
        <v>386</v>
      </c>
      <c r="U145" s="42" t="s">
        <v>844</v>
      </c>
      <c r="V145" s="42" t="s">
        <v>678</v>
      </c>
      <c r="W145" s="43"/>
      <c r="X145" s="44" t="s">
        <v>160</v>
      </c>
      <c r="Y145" s="45" t="s">
        <v>860</v>
      </c>
      <c r="Z145" s="45" t="s">
        <v>853</v>
      </c>
    </row>
    <row r="146" customFormat="false" ht="195" hidden="false" customHeight="true" outlineLevel="0" collapsed="false">
      <c r="A146" s="32" t="s">
        <v>837</v>
      </c>
      <c r="B146" s="33" t="s">
        <v>861</v>
      </c>
      <c r="C146" s="33" t="s">
        <v>94</v>
      </c>
      <c r="D146" s="39" t="s">
        <v>862</v>
      </c>
      <c r="E146" s="33" t="s">
        <v>853</v>
      </c>
      <c r="F146" s="33" t="s">
        <v>381</v>
      </c>
      <c r="G146" s="34" t="n">
        <v>6</v>
      </c>
      <c r="H146" s="35" t="s">
        <v>210</v>
      </c>
      <c r="I146" s="23" t="s">
        <v>50</v>
      </c>
      <c r="J146" s="23" t="s">
        <v>301</v>
      </c>
      <c r="K146" s="23" t="s">
        <v>35</v>
      </c>
      <c r="L146" s="36" t="n">
        <v>6000</v>
      </c>
      <c r="M146" s="37" t="n">
        <v>85</v>
      </c>
      <c r="N146" s="38" t="s">
        <v>382</v>
      </c>
      <c r="O146" s="33" t="s">
        <v>863</v>
      </c>
      <c r="P146" s="39" t="s">
        <v>842</v>
      </c>
      <c r="Q146" s="40" t="s">
        <v>843</v>
      </c>
      <c r="R146" s="41" t="s">
        <v>40</v>
      </c>
      <c r="S146" s="42" t="s">
        <v>386</v>
      </c>
      <c r="T146" s="42" t="s">
        <v>386</v>
      </c>
      <c r="U146" s="42" t="s">
        <v>844</v>
      </c>
      <c r="V146" s="42" t="s">
        <v>678</v>
      </c>
      <c r="W146" s="43"/>
      <c r="X146" s="44" t="s">
        <v>160</v>
      </c>
      <c r="Y146" s="46" t="s">
        <v>864</v>
      </c>
      <c r="Z146" s="45" t="s">
        <v>853</v>
      </c>
    </row>
    <row r="147" customFormat="false" ht="180" hidden="false" customHeight="true" outlineLevel="0" collapsed="false">
      <c r="A147" s="32" t="s">
        <v>837</v>
      </c>
      <c r="B147" s="33" t="s">
        <v>865</v>
      </c>
      <c r="C147" s="33" t="s">
        <v>94</v>
      </c>
      <c r="D147" s="33" t="s">
        <v>866</v>
      </c>
      <c r="E147" s="33" t="s">
        <v>867</v>
      </c>
      <c r="F147" s="33" t="s">
        <v>381</v>
      </c>
      <c r="G147" s="34" t="n">
        <v>6</v>
      </c>
      <c r="H147" s="35" t="s">
        <v>393</v>
      </c>
      <c r="I147" s="23" t="s">
        <v>50</v>
      </c>
      <c r="J147" s="23" t="s">
        <v>301</v>
      </c>
      <c r="K147" s="23" t="s">
        <v>111</v>
      </c>
      <c r="L147" s="36" t="n">
        <v>6000</v>
      </c>
      <c r="M147" s="37" t="n">
        <v>30</v>
      </c>
      <c r="N147" s="38" t="s">
        <v>382</v>
      </c>
      <c r="O147" s="33" t="s">
        <v>868</v>
      </c>
      <c r="P147" s="39" t="s">
        <v>842</v>
      </c>
      <c r="Q147" s="40" t="s">
        <v>843</v>
      </c>
      <c r="R147" s="41" t="s">
        <v>40</v>
      </c>
      <c r="S147" s="42" t="s">
        <v>386</v>
      </c>
      <c r="T147" s="42" t="s">
        <v>386</v>
      </c>
      <c r="U147" s="42" t="s">
        <v>844</v>
      </c>
      <c r="V147" s="42" t="s">
        <v>678</v>
      </c>
      <c r="W147" s="43"/>
      <c r="X147" s="44" t="s">
        <v>160</v>
      </c>
      <c r="Y147" s="45" t="s">
        <v>866</v>
      </c>
      <c r="Z147" s="45" t="s">
        <v>867</v>
      </c>
    </row>
    <row r="148" customFormat="false" ht="165" hidden="false" customHeight="true" outlineLevel="0" collapsed="false">
      <c r="A148" s="32" t="s">
        <v>869</v>
      </c>
      <c r="B148" s="33" t="s">
        <v>870</v>
      </c>
      <c r="C148" s="33" t="s">
        <v>46</v>
      </c>
      <c r="D148" s="33" t="s">
        <v>871</v>
      </c>
      <c r="E148" s="33" t="s">
        <v>872</v>
      </c>
      <c r="F148" s="33" t="s">
        <v>873</v>
      </c>
      <c r="G148" s="34" t="n">
        <v>6</v>
      </c>
      <c r="H148" s="35" t="s">
        <v>187</v>
      </c>
      <c r="I148" s="23" t="s">
        <v>99</v>
      </c>
      <c r="J148" s="23" t="s">
        <v>35</v>
      </c>
      <c r="K148" s="23" t="s">
        <v>35</v>
      </c>
      <c r="L148" s="36" t="n">
        <v>6000</v>
      </c>
      <c r="M148" s="37" t="n">
        <v>30</v>
      </c>
      <c r="N148" s="38" t="s">
        <v>382</v>
      </c>
      <c r="O148" s="33" t="s">
        <v>874</v>
      </c>
      <c r="P148" s="39" t="s">
        <v>875</v>
      </c>
      <c r="Q148" s="40" t="s">
        <v>843</v>
      </c>
      <c r="R148" s="41" t="s">
        <v>40</v>
      </c>
      <c r="S148" s="42" t="s">
        <v>386</v>
      </c>
      <c r="T148" s="42" t="s">
        <v>386</v>
      </c>
      <c r="U148" s="42" t="s">
        <v>876</v>
      </c>
      <c r="V148" s="42" t="s">
        <v>678</v>
      </c>
      <c r="W148" s="43"/>
      <c r="X148" s="44" t="s">
        <v>160</v>
      </c>
      <c r="Y148" s="45" t="s">
        <v>871</v>
      </c>
      <c r="Z148" s="45" t="s">
        <v>872</v>
      </c>
    </row>
    <row r="149" customFormat="false" ht="135" hidden="false" customHeight="true" outlineLevel="0" collapsed="false">
      <c r="A149" s="32" t="s">
        <v>869</v>
      </c>
      <c r="B149" s="33" t="s">
        <v>877</v>
      </c>
      <c r="C149" s="33" t="s">
        <v>46</v>
      </c>
      <c r="D149" s="33" t="s">
        <v>878</v>
      </c>
      <c r="E149" s="33" t="s">
        <v>879</v>
      </c>
      <c r="F149" s="33" t="s">
        <v>873</v>
      </c>
      <c r="G149" s="34" t="n">
        <v>6</v>
      </c>
      <c r="H149" s="35" t="s">
        <v>192</v>
      </c>
      <c r="I149" s="23" t="s">
        <v>198</v>
      </c>
      <c r="J149" s="23" t="s">
        <v>35</v>
      </c>
      <c r="K149" s="23" t="s">
        <v>35</v>
      </c>
      <c r="L149" s="36" t="n">
        <v>6000</v>
      </c>
      <c r="M149" s="37" t="n">
        <v>50</v>
      </c>
      <c r="N149" s="38" t="s">
        <v>382</v>
      </c>
      <c r="O149" s="33" t="s">
        <v>880</v>
      </c>
      <c r="P149" s="39" t="s">
        <v>875</v>
      </c>
      <c r="Q149" s="40" t="s">
        <v>843</v>
      </c>
      <c r="R149" s="41" t="s">
        <v>40</v>
      </c>
      <c r="S149" s="42" t="s">
        <v>386</v>
      </c>
      <c r="T149" s="42" t="s">
        <v>386</v>
      </c>
      <c r="U149" s="42" t="s">
        <v>876</v>
      </c>
      <c r="V149" s="42" t="s">
        <v>678</v>
      </c>
      <c r="W149" s="43"/>
      <c r="X149" s="44" t="s">
        <v>160</v>
      </c>
      <c r="Y149" s="45" t="s">
        <v>881</v>
      </c>
      <c r="Z149" s="45" t="s">
        <v>879</v>
      </c>
    </row>
    <row r="150" customFormat="false" ht="75" hidden="false" customHeight="true" outlineLevel="0" collapsed="false">
      <c r="A150" s="32" t="s">
        <v>869</v>
      </c>
      <c r="B150" s="33" t="s">
        <v>882</v>
      </c>
      <c r="C150" s="33" t="s">
        <v>53</v>
      </c>
      <c r="D150" s="39" t="s">
        <v>883</v>
      </c>
      <c r="E150" s="33" t="s">
        <v>884</v>
      </c>
      <c r="F150" s="33" t="s">
        <v>885</v>
      </c>
      <c r="G150" s="34" t="n">
        <v>6</v>
      </c>
      <c r="H150" s="35" t="s">
        <v>210</v>
      </c>
      <c r="I150" s="23" t="s">
        <v>794</v>
      </c>
      <c r="J150" s="23" t="s">
        <v>35</v>
      </c>
      <c r="K150" s="23" t="s">
        <v>35</v>
      </c>
      <c r="L150" s="36" t="n">
        <v>6000</v>
      </c>
      <c r="M150" s="37" t="n">
        <v>50</v>
      </c>
      <c r="N150" s="38" t="s">
        <v>382</v>
      </c>
      <c r="O150" s="33" t="s">
        <v>886</v>
      </c>
      <c r="P150" s="39" t="s">
        <v>875</v>
      </c>
      <c r="Q150" s="40" t="s">
        <v>843</v>
      </c>
      <c r="R150" s="41" t="s">
        <v>40</v>
      </c>
      <c r="S150" s="42" t="s">
        <v>386</v>
      </c>
      <c r="T150" s="42" t="s">
        <v>386</v>
      </c>
      <c r="U150" s="42" t="s">
        <v>876</v>
      </c>
      <c r="V150" s="42" t="s">
        <v>678</v>
      </c>
      <c r="W150" s="43"/>
      <c r="X150" s="44" t="s">
        <v>160</v>
      </c>
      <c r="Y150" s="46" t="s">
        <v>887</v>
      </c>
      <c r="Z150" s="45" t="s">
        <v>884</v>
      </c>
    </row>
    <row r="151" customFormat="false" ht="165" hidden="false" customHeight="true" outlineLevel="0" collapsed="false">
      <c r="A151" s="47" t="s">
        <v>888</v>
      </c>
      <c r="B151" s="48" t="s">
        <v>555</v>
      </c>
      <c r="C151" s="48" t="s">
        <v>46</v>
      </c>
      <c r="D151" s="48" t="s">
        <v>889</v>
      </c>
      <c r="E151" s="48" t="s">
        <v>890</v>
      </c>
      <c r="F151" s="48" t="s">
        <v>885</v>
      </c>
      <c r="G151" s="49" t="n">
        <v>6</v>
      </c>
      <c r="H151" s="50" t="s">
        <v>187</v>
      </c>
      <c r="I151" s="51" t="s">
        <v>164</v>
      </c>
      <c r="J151" s="51" t="s">
        <v>608</v>
      </c>
      <c r="K151" s="51" t="s">
        <v>35</v>
      </c>
      <c r="L151" s="52" t="n">
        <v>6000</v>
      </c>
      <c r="M151" s="53" t="n">
        <v>50</v>
      </c>
      <c r="N151" s="54" t="s">
        <v>891</v>
      </c>
      <c r="O151" s="48" t="s">
        <v>892</v>
      </c>
      <c r="P151" s="55" t="s">
        <v>893</v>
      </c>
      <c r="Q151" s="56" t="s">
        <v>894</v>
      </c>
      <c r="R151" s="57" t="s">
        <v>40</v>
      </c>
      <c r="S151" s="58" t="s">
        <v>386</v>
      </c>
      <c r="T151" s="58" t="s">
        <v>386</v>
      </c>
      <c r="U151" s="58" t="s">
        <v>895</v>
      </c>
      <c r="V151" s="58" t="s">
        <v>678</v>
      </c>
      <c r="W151" s="59" t="n">
        <v>1</v>
      </c>
      <c r="X151" s="60" t="s">
        <v>160</v>
      </c>
      <c r="Y151" s="61" t="s">
        <v>889</v>
      </c>
      <c r="Z151" s="61" t="s">
        <v>890</v>
      </c>
    </row>
    <row r="152" customFormat="false" ht="105" hidden="false" customHeight="true" outlineLevel="0" collapsed="false">
      <c r="A152" s="32" t="s">
        <v>896</v>
      </c>
      <c r="B152" s="33" t="s">
        <v>897</v>
      </c>
      <c r="C152" s="33" t="s">
        <v>104</v>
      </c>
      <c r="D152" s="33" t="s">
        <v>898</v>
      </c>
      <c r="E152" s="33" t="s">
        <v>899</v>
      </c>
      <c r="F152" s="33" t="s">
        <v>449</v>
      </c>
      <c r="G152" s="34" t="n">
        <v>6</v>
      </c>
      <c r="H152" s="35" t="s">
        <v>332</v>
      </c>
      <c r="I152" s="23" t="s">
        <v>109</v>
      </c>
      <c r="J152" s="23" t="s">
        <v>35</v>
      </c>
      <c r="K152" s="23" t="s">
        <v>35</v>
      </c>
      <c r="L152" s="36" t="n">
        <v>6000</v>
      </c>
      <c r="M152" s="37" t="n">
        <v>50</v>
      </c>
      <c r="N152" s="38" t="s">
        <v>900</v>
      </c>
      <c r="O152" s="33" t="s">
        <v>901</v>
      </c>
      <c r="P152" s="39" t="s">
        <v>902</v>
      </c>
      <c r="Q152" s="40" t="s">
        <v>903</v>
      </c>
      <c r="R152" s="41" t="s">
        <v>40</v>
      </c>
      <c r="S152" s="42" t="s">
        <v>454</v>
      </c>
      <c r="T152" s="42" t="s">
        <v>454</v>
      </c>
      <c r="U152" s="42" t="s">
        <v>904</v>
      </c>
      <c r="V152" s="42" t="s">
        <v>678</v>
      </c>
      <c r="W152" s="43"/>
      <c r="X152" s="44" t="s">
        <v>653</v>
      </c>
      <c r="Y152" s="45" t="s">
        <v>898</v>
      </c>
      <c r="Z152" s="45" t="s">
        <v>899</v>
      </c>
    </row>
    <row r="153" customFormat="false" ht="180" hidden="false" customHeight="true" outlineLevel="0" collapsed="false">
      <c r="A153" s="32" t="s">
        <v>905</v>
      </c>
      <c r="B153" s="33" t="s">
        <v>906</v>
      </c>
      <c r="C153" s="33" t="s">
        <v>86</v>
      </c>
      <c r="D153" s="33" t="s">
        <v>907</v>
      </c>
      <c r="E153" s="33" t="s">
        <v>908</v>
      </c>
      <c r="F153" s="33" t="s">
        <v>460</v>
      </c>
      <c r="G153" s="34" t="n">
        <v>6</v>
      </c>
      <c r="H153" s="35" t="s">
        <v>909</v>
      </c>
      <c r="I153" s="23" t="s">
        <v>910</v>
      </c>
      <c r="J153" s="23" t="s">
        <v>35</v>
      </c>
      <c r="K153" s="23" t="s">
        <v>35</v>
      </c>
      <c r="L153" s="36" t="n">
        <v>6000</v>
      </c>
      <c r="M153" s="37" t="n">
        <v>90</v>
      </c>
      <c r="N153" s="38" t="s">
        <v>911</v>
      </c>
      <c r="O153" s="33" t="s">
        <v>912</v>
      </c>
      <c r="P153" s="39" t="s">
        <v>913</v>
      </c>
      <c r="Q153" s="40" t="s">
        <v>914</v>
      </c>
      <c r="R153" s="41" t="s">
        <v>40</v>
      </c>
      <c r="S153" s="42" t="s">
        <v>454</v>
      </c>
      <c r="T153" s="42" t="s">
        <v>454</v>
      </c>
      <c r="U153" s="42" t="s">
        <v>915</v>
      </c>
      <c r="V153" s="42" t="s">
        <v>678</v>
      </c>
      <c r="W153" s="43"/>
      <c r="X153" s="44" t="s">
        <v>916</v>
      </c>
      <c r="Y153" s="45" t="s">
        <v>917</v>
      </c>
      <c r="Z153" s="45" t="s">
        <v>908</v>
      </c>
    </row>
    <row r="154" customFormat="false" ht="210" hidden="false" customHeight="true" outlineLevel="0" collapsed="false">
      <c r="A154" s="32" t="s">
        <v>905</v>
      </c>
      <c r="B154" s="33" t="s">
        <v>918</v>
      </c>
      <c r="C154" s="33" t="s">
        <v>86</v>
      </c>
      <c r="D154" s="33" t="s">
        <v>919</v>
      </c>
      <c r="E154" s="33" t="s">
        <v>920</v>
      </c>
      <c r="F154" s="33" t="s">
        <v>460</v>
      </c>
      <c r="G154" s="34" t="n">
        <v>6</v>
      </c>
      <c r="H154" s="35" t="s">
        <v>909</v>
      </c>
      <c r="I154" s="23" t="s">
        <v>910</v>
      </c>
      <c r="J154" s="23" t="s">
        <v>35</v>
      </c>
      <c r="K154" s="23" t="s">
        <v>35</v>
      </c>
      <c r="L154" s="36" t="n">
        <v>6000</v>
      </c>
      <c r="M154" s="37" t="n">
        <v>90</v>
      </c>
      <c r="N154" s="38" t="s">
        <v>911</v>
      </c>
      <c r="O154" s="33" t="s">
        <v>921</v>
      </c>
      <c r="P154" s="39" t="s">
        <v>913</v>
      </c>
      <c r="Q154" s="40" t="s">
        <v>914</v>
      </c>
      <c r="R154" s="41" t="s">
        <v>40</v>
      </c>
      <c r="S154" s="42" t="s">
        <v>454</v>
      </c>
      <c r="T154" s="42" t="s">
        <v>454</v>
      </c>
      <c r="U154" s="42" t="s">
        <v>915</v>
      </c>
      <c r="V154" s="42" t="s">
        <v>678</v>
      </c>
      <c r="W154" s="43"/>
      <c r="X154" s="44" t="s">
        <v>916</v>
      </c>
      <c r="Y154" s="45" t="s">
        <v>922</v>
      </c>
      <c r="Z154" s="45" t="s">
        <v>920</v>
      </c>
    </row>
    <row r="155" customFormat="false" ht="180" hidden="false" customHeight="true" outlineLevel="0" collapsed="false">
      <c r="A155" s="32" t="s">
        <v>905</v>
      </c>
      <c r="B155" s="33" t="s">
        <v>923</v>
      </c>
      <c r="C155" s="33" t="s">
        <v>76</v>
      </c>
      <c r="D155" s="33" t="s">
        <v>924</v>
      </c>
      <c r="E155" s="33" t="s">
        <v>925</v>
      </c>
      <c r="F155" s="33" t="s">
        <v>460</v>
      </c>
      <c r="G155" s="34" t="n">
        <v>6</v>
      </c>
      <c r="H155" s="35" t="s">
        <v>848</v>
      </c>
      <c r="I155" s="23" t="s">
        <v>926</v>
      </c>
      <c r="J155" s="23" t="s">
        <v>35</v>
      </c>
      <c r="K155" s="23" t="s">
        <v>35</v>
      </c>
      <c r="L155" s="36" t="n">
        <v>6000</v>
      </c>
      <c r="M155" s="37" t="n">
        <v>90</v>
      </c>
      <c r="N155" s="38" t="s">
        <v>911</v>
      </c>
      <c r="O155" s="33" t="s">
        <v>927</v>
      </c>
      <c r="P155" s="39" t="s">
        <v>913</v>
      </c>
      <c r="Q155" s="40" t="s">
        <v>914</v>
      </c>
      <c r="R155" s="41" t="s">
        <v>40</v>
      </c>
      <c r="S155" s="42" t="s">
        <v>454</v>
      </c>
      <c r="T155" s="42" t="s">
        <v>454</v>
      </c>
      <c r="U155" s="42" t="s">
        <v>915</v>
      </c>
      <c r="V155" s="42" t="s">
        <v>678</v>
      </c>
      <c r="W155" s="43"/>
      <c r="X155" s="44" t="s">
        <v>916</v>
      </c>
      <c r="Y155" s="45" t="s">
        <v>924</v>
      </c>
      <c r="Z155" s="45" t="s">
        <v>925</v>
      </c>
    </row>
    <row r="156" customFormat="false" ht="180" hidden="false" customHeight="true" outlineLevel="0" collapsed="false">
      <c r="A156" s="32" t="s">
        <v>905</v>
      </c>
      <c r="B156" s="33" t="s">
        <v>928</v>
      </c>
      <c r="C156" s="33" t="s">
        <v>76</v>
      </c>
      <c r="D156" s="33" t="s">
        <v>924</v>
      </c>
      <c r="E156" s="33" t="s">
        <v>925</v>
      </c>
      <c r="F156" s="33" t="s">
        <v>460</v>
      </c>
      <c r="G156" s="34" t="n">
        <v>6</v>
      </c>
      <c r="H156" s="35" t="s">
        <v>848</v>
      </c>
      <c r="I156" s="23" t="s">
        <v>926</v>
      </c>
      <c r="J156" s="23" t="s">
        <v>35</v>
      </c>
      <c r="K156" s="23" t="s">
        <v>35</v>
      </c>
      <c r="L156" s="36" t="n">
        <v>6000</v>
      </c>
      <c r="M156" s="37" t="n">
        <v>90</v>
      </c>
      <c r="N156" s="38" t="s">
        <v>911</v>
      </c>
      <c r="O156" s="33" t="s">
        <v>929</v>
      </c>
      <c r="P156" s="39" t="s">
        <v>913</v>
      </c>
      <c r="Q156" s="40" t="s">
        <v>914</v>
      </c>
      <c r="R156" s="41" t="s">
        <v>40</v>
      </c>
      <c r="S156" s="42" t="s">
        <v>454</v>
      </c>
      <c r="T156" s="42" t="s">
        <v>454</v>
      </c>
      <c r="U156" s="42" t="s">
        <v>915</v>
      </c>
      <c r="V156" s="42" t="s">
        <v>678</v>
      </c>
      <c r="W156" s="43"/>
      <c r="X156" s="44" t="s">
        <v>916</v>
      </c>
      <c r="Y156" s="45" t="s">
        <v>924</v>
      </c>
      <c r="Z156" s="45" t="s">
        <v>925</v>
      </c>
    </row>
    <row r="157" customFormat="false" ht="165" hidden="false" customHeight="true" outlineLevel="0" collapsed="false">
      <c r="A157" s="32" t="s">
        <v>905</v>
      </c>
      <c r="B157" s="33" t="s">
        <v>930</v>
      </c>
      <c r="C157" s="33" t="s">
        <v>46</v>
      </c>
      <c r="D157" s="33" t="s">
        <v>931</v>
      </c>
      <c r="E157" s="33" t="s">
        <v>932</v>
      </c>
      <c r="F157" s="33" t="s">
        <v>460</v>
      </c>
      <c r="G157" s="34" t="n">
        <v>6</v>
      </c>
      <c r="H157" s="35" t="s">
        <v>848</v>
      </c>
      <c r="I157" s="23" t="s">
        <v>109</v>
      </c>
      <c r="J157" s="23" t="s">
        <v>35</v>
      </c>
      <c r="K157" s="23" t="s">
        <v>35</v>
      </c>
      <c r="L157" s="36" t="n">
        <v>6000</v>
      </c>
      <c r="M157" s="37" t="n">
        <v>90</v>
      </c>
      <c r="N157" s="38" t="s">
        <v>911</v>
      </c>
      <c r="O157" s="33" t="s">
        <v>933</v>
      </c>
      <c r="P157" s="39" t="s">
        <v>913</v>
      </c>
      <c r="Q157" s="40" t="s">
        <v>914</v>
      </c>
      <c r="R157" s="41" t="s">
        <v>40</v>
      </c>
      <c r="S157" s="42" t="s">
        <v>454</v>
      </c>
      <c r="T157" s="42" t="s">
        <v>454</v>
      </c>
      <c r="U157" s="42" t="s">
        <v>915</v>
      </c>
      <c r="V157" s="42" t="s">
        <v>678</v>
      </c>
      <c r="W157" s="43"/>
      <c r="X157" s="44" t="s">
        <v>916</v>
      </c>
      <c r="Y157" s="45" t="s">
        <v>931</v>
      </c>
      <c r="Z157" s="45" t="s">
        <v>932</v>
      </c>
    </row>
    <row r="158" customFormat="false" ht="150" hidden="false" customHeight="true" outlineLevel="0" collapsed="false">
      <c r="A158" s="32" t="s">
        <v>905</v>
      </c>
      <c r="B158" s="33" t="s">
        <v>934</v>
      </c>
      <c r="C158" s="33" t="s">
        <v>76</v>
      </c>
      <c r="D158" s="33" t="s">
        <v>935</v>
      </c>
      <c r="E158" s="33" t="s">
        <v>936</v>
      </c>
      <c r="F158" s="33" t="s">
        <v>460</v>
      </c>
      <c r="G158" s="34" t="n">
        <v>6</v>
      </c>
      <c r="H158" s="35" t="s">
        <v>848</v>
      </c>
      <c r="I158" s="23" t="s">
        <v>109</v>
      </c>
      <c r="J158" s="23" t="s">
        <v>35</v>
      </c>
      <c r="K158" s="23" t="s">
        <v>35</v>
      </c>
      <c r="L158" s="36" t="n">
        <v>6000</v>
      </c>
      <c r="M158" s="37" t="n">
        <v>90</v>
      </c>
      <c r="N158" s="38" t="s">
        <v>911</v>
      </c>
      <c r="O158" s="33" t="s">
        <v>937</v>
      </c>
      <c r="P158" s="39" t="s">
        <v>913</v>
      </c>
      <c r="Q158" s="40" t="s">
        <v>914</v>
      </c>
      <c r="R158" s="41" t="s">
        <v>40</v>
      </c>
      <c r="S158" s="42" t="s">
        <v>454</v>
      </c>
      <c r="T158" s="42" t="s">
        <v>454</v>
      </c>
      <c r="U158" s="42" t="s">
        <v>915</v>
      </c>
      <c r="V158" s="42" t="s">
        <v>678</v>
      </c>
      <c r="W158" s="43"/>
      <c r="X158" s="44" t="s">
        <v>916</v>
      </c>
      <c r="Y158" s="45" t="s">
        <v>935</v>
      </c>
      <c r="Z158" s="45" t="s">
        <v>936</v>
      </c>
    </row>
    <row r="159" customFormat="false" ht="120" hidden="false" customHeight="true" outlineLevel="0" collapsed="false">
      <c r="A159" s="32" t="s">
        <v>938</v>
      </c>
      <c r="B159" s="33" t="s">
        <v>555</v>
      </c>
      <c r="C159" s="33" t="s">
        <v>46</v>
      </c>
      <c r="D159" s="33" t="s">
        <v>939</v>
      </c>
      <c r="E159" s="33" t="s">
        <v>940</v>
      </c>
      <c r="F159" s="33" t="s">
        <v>449</v>
      </c>
      <c r="G159" s="34" t="n">
        <v>6</v>
      </c>
      <c r="H159" s="35" t="s">
        <v>210</v>
      </c>
      <c r="I159" s="23" t="s">
        <v>109</v>
      </c>
      <c r="J159" s="23" t="s">
        <v>110</v>
      </c>
      <c r="K159" s="23" t="s">
        <v>35</v>
      </c>
      <c r="L159" s="36" t="n">
        <v>6000</v>
      </c>
      <c r="M159" s="37" t="n">
        <v>100</v>
      </c>
      <c r="N159" s="38" t="s">
        <v>941</v>
      </c>
      <c r="O159" s="33" t="s">
        <v>942</v>
      </c>
      <c r="P159" s="39" t="s">
        <v>943</v>
      </c>
      <c r="Q159" s="40" t="s">
        <v>944</v>
      </c>
      <c r="R159" s="41" t="s">
        <v>727</v>
      </c>
      <c r="S159" s="42" t="s">
        <v>454</v>
      </c>
      <c r="T159" s="42" t="s">
        <v>454</v>
      </c>
      <c r="U159" s="42" t="s">
        <v>945</v>
      </c>
      <c r="V159" s="42" t="s">
        <v>678</v>
      </c>
      <c r="W159" s="43"/>
      <c r="X159" s="44" t="s">
        <v>916</v>
      </c>
      <c r="Y159" s="45" t="s">
        <v>939</v>
      </c>
      <c r="Z159" s="45" t="s">
        <v>940</v>
      </c>
    </row>
    <row r="160" customFormat="false" ht="225" hidden="false" customHeight="true" outlineLevel="0" collapsed="false">
      <c r="A160" s="32" t="s">
        <v>946</v>
      </c>
      <c r="B160" s="33" t="s">
        <v>947</v>
      </c>
      <c r="C160" s="33" t="s">
        <v>298</v>
      </c>
      <c r="D160" s="39" t="s">
        <v>948</v>
      </c>
      <c r="E160" s="33" t="s">
        <v>949</v>
      </c>
      <c r="F160" s="33" t="s">
        <v>950</v>
      </c>
      <c r="G160" s="34" t="n">
        <v>6</v>
      </c>
      <c r="H160" s="35" t="s">
        <v>848</v>
      </c>
      <c r="I160" s="23" t="s">
        <v>50</v>
      </c>
      <c r="J160" s="23" t="s">
        <v>35</v>
      </c>
      <c r="K160" s="23" t="s">
        <v>35</v>
      </c>
      <c r="L160" s="36" t="n">
        <v>6000</v>
      </c>
      <c r="M160" s="37" t="n">
        <v>80</v>
      </c>
      <c r="N160" s="38" t="s">
        <v>951</v>
      </c>
      <c r="O160" s="33" t="s">
        <v>952</v>
      </c>
      <c r="P160" s="39" t="s">
        <v>953</v>
      </c>
      <c r="Q160" s="40" t="s">
        <v>954</v>
      </c>
      <c r="R160" s="41" t="s">
        <v>40</v>
      </c>
      <c r="S160" s="42" t="s">
        <v>517</v>
      </c>
      <c r="T160" s="42" t="s">
        <v>517</v>
      </c>
      <c r="U160" s="42" t="s">
        <v>955</v>
      </c>
      <c r="V160" s="42" t="s">
        <v>678</v>
      </c>
      <c r="W160" s="43"/>
      <c r="X160" s="44" t="s">
        <v>44</v>
      </c>
      <c r="Y160" s="46" t="s">
        <v>956</v>
      </c>
      <c r="Z160" s="45" t="s">
        <v>949</v>
      </c>
    </row>
    <row r="161" customFormat="false" ht="180" hidden="false" customHeight="true" outlineLevel="0" collapsed="false">
      <c r="A161" s="32" t="s">
        <v>957</v>
      </c>
      <c r="B161" s="33" t="s">
        <v>958</v>
      </c>
      <c r="C161" s="33" t="s">
        <v>46</v>
      </c>
      <c r="D161" s="33" t="s">
        <v>959</v>
      </c>
      <c r="E161" s="33" t="s">
        <v>960</v>
      </c>
      <c r="F161" s="33" t="s">
        <v>961</v>
      </c>
      <c r="G161" s="34" t="n">
        <v>6</v>
      </c>
      <c r="H161" s="35" t="s">
        <v>98</v>
      </c>
      <c r="I161" s="23" t="s">
        <v>50</v>
      </c>
      <c r="J161" s="23" t="s">
        <v>35</v>
      </c>
      <c r="K161" s="23" t="s">
        <v>35</v>
      </c>
      <c r="L161" s="36" t="n">
        <v>6000</v>
      </c>
      <c r="M161" s="37" t="n">
        <v>40</v>
      </c>
      <c r="N161" s="38" t="s">
        <v>962</v>
      </c>
      <c r="O161" s="33" t="s">
        <v>963</v>
      </c>
      <c r="P161" s="39" t="s">
        <v>964</v>
      </c>
      <c r="Q161" s="40" t="s">
        <v>965</v>
      </c>
      <c r="R161" s="41" t="s">
        <v>40</v>
      </c>
      <c r="S161" s="42" t="s">
        <v>517</v>
      </c>
      <c r="T161" s="42" t="s">
        <v>517</v>
      </c>
      <c r="U161" s="42" t="s">
        <v>966</v>
      </c>
      <c r="V161" s="42" t="s">
        <v>678</v>
      </c>
      <c r="W161" s="43"/>
      <c r="X161" s="44" t="s">
        <v>44</v>
      </c>
      <c r="Y161" s="45" t="s">
        <v>959</v>
      </c>
      <c r="Z161" s="45" t="s">
        <v>960</v>
      </c>
    </row>
    <row r="162" customFormat="false" ht="135" hidden="false" customHeight="true" outlineLevel="0" collapsed="false">
      <c r="A162" s="32" t="s">
        <v>967</v>
      </c>
      <c r="B162" s="33" t="s">
        <v>968</v>
      </c>
      <c r="C162" s="33" t="s">
        <v>720</v>
      </c>
      <c r="D162" s="33" t="s">
        <v>969</v>
      </c>
      <c r="E162" s="33" t="s">
        <v>970</v>
      </c>
      <c r="F162" s="33" t="s">
        <v>658</v>
      </c>
      <c r="G162" s="34" t="n">
        <v>6</v>
      </c>
      <c r="H162" s="35" t="s">
        <v>546</v>
      </c>
      <c r="I162" s="23" t="s">
        <v>34</v>
      </c>
      <c r="J162" s="23" t="s">
        <v>35</v>
      </c>
      <c r="K162" s="23" t="s">
        <v>35</v>
      </c>
      <c r="L162" s="36" t="n">
        <v>6000</v>
      </c>
      <c r="M162" s="37" t="n">
        <v>60</v>
      </c>
      <c r="N162" s="38" t="s">
        <v>971</v>
      </c>
      <c r="O162" s="33" t="s">
        <v>972</v>
      </c>
      <c r="P162" s="39" t="s">
        <v>973</v>
      </c>
      <c r="Q162" s="40" t="s">
        <v>974</v>
      </c>
      <c r="R162" s="41" t="s">
        <v>40</v>
      </c>
      <c r="S162" s="42" t="s">
        <v>517</v>
      </c>
      <c r="T162" s="42" t="s">
        <v>517</v>
      </c>
      <c r="U162" s="42" t="s">
        <v>975</v>
      </c>
      <c r="V162" s="42" t="s">
        <v>678</v>
      </c>
      <c r="W162" s="43"/>
      <c r="X162" s="44" t="s">
        <v>44</v>
      </c>
      <c r="Y162" s="45" t="s">
        <v>969</v>
      </c>
      <c r="Z162" s="45" t="s">
        <v>970</v>
      </c>
    </row>
    <row r="163" customFormat="false" ht="180" hidden="false" customHeight="true" outlineLevel="0" collapsed="false">
      <c r="A163" s="32" t="s">
        <v>976</v>
      </c>
      <c r="B163" s="33" t="s">
        <v>977</v>
      </c>
      <c r="C163" s="33" t="s">
        <v>53</v>
      </c>
      <c r="D163" s="39" t="s">
        <v>978</v>
      </c>
      <c r="E163" s="33" t="s">
        <v>979</v>
      </c>
      <c r="F163" s="33" t="s">
        <v>980</v>
      </c>
      <c r="G163" s="34" t="n">
        <v>6</v>
      </c>
      <c r="H163" s="35" t="s">
        <v>848</v>
      </c>
      <c r="I163" s="23" t="s">
        <v>141</v>
      </c>
      <c r="J163" s="23" t="s">
        <v>981</v>
      </c>
      <c r="K163" s="23" t="s">
        <v>35</v>
      </c>
      <c r="L163" s="36" t="n">
        <v>6000</v>
      </c>
      <c r="M163" s="37" t="n">
        <v>20</v>
      </c>
      <c r="N163" s="38" t="s">
        <v>982</v>
      </c>
      <c r="O163" s="33" t="s">
        <v>983</v>
      </c>
      <c r="P163" s="39" t="s">
        <v>984</v>
      </c>
      <c r="Q163" s="40" t="s">
        <v>985</v>
      </c>
      <c r="R163" s="41" t="s">
        <v>40</v>
      </c>
      <c r="S163" s="42" t="s">
        <v>517</v>
      </c>
      <c r="T163" s="42" t="s">
        <v>517</v>
      </c>
      <c r="U163" s="42" t="s">
        <v>986</v>
      </c>
      <c r="V163" s="42" t="s">
        <v>678</v>
      </c>
      <c r="W163" s="43"/>
      <c r="X163" s="44" t="s">
        <v>44</v>
      </c>
      <c r="Y163" s="46" t="s">
        <v>987</v>
      </c>
      <c r="Z163" s="45" t="s">
        <v>979</v>
      </c>
    </row>
    <row r="164" customFormat="false" ht="165" hidden="false" customHeight="true" outlineLevel="0" collapsed="false">
      <c r="A164" s="32" t="s">
        <v>976</v>
      </c>
      <c r="B164" s="33" t="s">
        <v>988</v>
      </c>
      <c r="C164" s="33" t="s">
        <v>46</v>
      </c>
      <c r="D164" s="33" t="s">
        <v>989</v>
      </c>
      <c r="E164" s="33" t="s">
        <v>990</v>
      </c>
      <c r="F164" s="33" t="s">
        <v>980</v>
      </c>
      <c r="G164" s="34" t="n">
        <v>6</v>
      </c>
      <c r="H164" s="35" t="s">
        <v>991</v>
      </c>
      <c r="I164" s="23" t="s">
        <v>34</v>
      </c>
      <c r="J164" s="23" t="s">
        <v>608</v>
      </c>
      <c r="K164" s="23" t="s">
        <v>992</v>
      </c>
      <c r="L164" s="36" t="n">
        <v>6000</v>
      </c>
      <c r="M164" s="37" t="n">
        <v>50</v>
      </c>
      <c r="N164" s="38" t="s">
        <v>982</v>
      </c>
      <c r="O164" s="33" t="s">
        <v>993</v>
      </c>
      <c r="P164" s="39" t="s">
        <v>984</v>
      </c>
      <c r="Q164" s="40" t="s">
        <v>985</v>
      </c>
      <c r="R164" s="41" t="s">
        <v>40</v>
      </c>
      <c r="S164" s="42" t="s">
        <v>517</v>
      </c>
      <c r="T164" s="42" t="s">
        <v>517</v>
      </c>
      <c r="U164" s="42" t="s">
        <v>986</v>
      </c>
      <c r="V164" s="42" t="s">
        <v>678</v>
      </c>
      <c r="W164" s="43"/>
      <c r="X164" s="44" t="s">
        <v>44</v>
      </c>
      <c r="Y164" s="45" t="s">
        <v>989</v>
      </c>
      <c r="Z164" s="45" t="s">
        <v>990</v>
      </c>
    </row>
    <row r="165" customFormat="false" ht="150" hidden="false" customHeight="true" outlineLevel="0" collapsed="false">
      <c r="A165" s="32" t="s">
        <v>976</v>
      </c>
      <c r="B165" s="33" t="s">
        <v>994</v>
      </c>
      <c r="C165" s="33" t="s">
        <v>104</v>
      </c>
      <c r="D165" s="33" t="s">
        <v>995</v>
      </c>
      <c r="E165" s="33" t="s">
        <v>996</v>
      </c>
      <c r="F165" s="33" t="s">
        <v>980</v>
      </c>
      <c r="G165" s="34" t="n">
        <v>6</v>
      </c>
      <c r="H165" s="35" t="s">
        <v>848</v>
      </c>
      <c r="I165" s="23" t="s">
        <v>109</v>
      </c>
      <c r="J165" s="23" t="s">
        <v>997</v>
      </c>
      <c r="K165" s="23" t="s">
        <v>35</v>
      </c>
      <c r="L165" s="36" t="n">
        <v>6000</v>
      </c>
      <c r="M165" s="37" t="n">
        <v>20</v>
      </c>
      <c r="N165" s="38" t="s">
        <v>982</v>
      </c>
      <c r="O165" s="33" t="s">
        <v>998</v>
      </c>
      <c r="P165" s="39" t="s">
        <v>984</v>
      </c>
      <c r="Q165" s="40" t="s">
        <v>985</v>
      </c>
      <c r="R165" s="41" t="s">
        <v>40</v>
      </c>
      <c r="S165" s="42" t="s">
        <v>517</v>
      </c>
      <c r="T165" s="42" t="s">
        <v>517</v>
      </c>
      <c r="U165" s="42" t="s">
        <v>986</v>
      </c>
      <c r="V165" s="42" t="s">
        <v>678</v>
      </c>
      <c r="W165" s="43"/>
      <c r="X165" s="44" t="s">
        <v>44</v>
      </c>
      <c r="Y165" s="45" t="s">
        <v>995</v>
      </c>
      <c r="Z165" s="45" t="s">
        <v>996</v>
      </c>
    </row>
    <row r="166" customFormat="false" ht="150" hidden="false" customHeight="true" outlineLevel="0" collapsed="false">
      <c r="A166" s="32" t="s">
        <v>999</v>
      </c>
      <c r="B166" s="33" t="s">
        <v>1000</v>
      </c>
      <c r="C166" s="33" t="s">
        <v>104</v>
      </c>
      <c r="D166" s="33" t="s">
        <v>1001</v>
      </c>
      <c r="E166" s="33" t="s">
        <v>1002</v>
      </c>
      <c r="F166" s="33" t="s">
        <v>1003</v>
      </c>
      <c r="G166" s="34" t="n">
        <v>6</v>
      </c>
      <c r="H166" s="35" t="s">
        <v>187</v>
      </c>
      <c r="I166" s="23" t="s">
        <v>50</v>
      </c>
      <c r="J166" s="23" t="s">
        <v>35</v>
      </c>
      <c r="K166" s="23" t="s">
        <v>35</v>
      </c>
      <c r="L166" s="36" t="n">
        <v>6000</v>
      </c>
      <c r="M166" s="37" t="n">
        <v>40</v>
      </c>
      <c r="N166" s="38" t="s">
        <v>1004</v>
      </c>
      <c r="O166" s="33" t="s">
        <v>1005</v>
      </c>
      <c r="P166" s="39" t="s">
        <v>1006</v>
      </c>
      <c r="Q166" s="40" t="s">
        <v>1007</v>
      </c>
      <c r="R166" s="41" t="s">
        <v>40</v>
      </c>
      <c r="S166" s="42" t="s">
        <v>517</v>
      </c>
      <c r="T166" s="42" t="s">
        <v>517</v>
      </c>
      <c r="U166" s="42" t="s">
        <v>1008</v>
      </c>
      <c r="V166" s="42" t="s">
        <v>678</v>
      </c>
      <c r="W166" s="43"/>
      <c r="X166" s="44" t="s">
        <v>44</v>
      </c>
      <c r="Y166" s="45" t="s">
        <v>1001</v>
      </c>
      <c r="Z166" s="45" t="s">
        <v>1002</v>
      </c>
    </row>
    <row r="167" customFormat="false" ht="135" hidden="false" customHeight="true" outlineLevel="0" collapsed="false">
      <c r="A167" s="32" t="s">
        <v>999</v>
      </c>
      <c r="B167" s="33" t="s">
        <v>1009</v>
      </c>
      <c r="C167" s="33" t="s">
        <v>70</v>
      </c>
      <c r="D167" s="33" t="s">
        <v>1010</v>
      </c>
      <c r="E167" s="33" t="s">
        <v>1011</v>
      </c>
      <c r="F167" s="33" t="s">
        <v>1003</v>
      </c>
      <c r="G167" s="34" t="n">
        <v>6</v>
      </c>
      <c r="H167" s="35" t="s">
        <v>187</v>
      </c>
      <c r="I167" s="23" t="s">
        <v>50</v>
      </c>
      <c r="J167" s="23" t="s">
        <v>35</v>
      </c>
      <c r="K167" s="23" t="s">
        <v>35</v>
      </c>
      <c r="L167" s="36" t="n">
        <v>6000</v>
      </c>
      <c r="M167" s="37" t="n">
        <v>40</v>
      </c>
      <c r="N167" s="38" t="s">
        <v>1004</v>
      </c>
      <c r="O167" s="33" t="s">
        <v>1012</v>
      </c>
      <c r="P167" s="39" t="s">
        <v>1006</v>
      </c>
      <c r="Q167" s="40" t="s">
        <v>1007</v>
      </c>
      <c r="R167" s="41" t="s">
        <v>40</v>
      </c>
      <c r="S167" s="42" t="s">
        <v>517</v>
      </c>
      <c r="T167" s="42" t="s">
        <v>517</v>
      </c>
      <c r="U167" s="42" t="s">
        <v>1008</v>
      </c>
      <c r="V167" s="42" t="s">
        <v>678</v>
      </c>
      <c r="W167" s="43"/>
      <c r="X167" s="44" t="s">
        <v>44</v>
      </c>
      <c r="Y167" s="45" t="s">
        <v>1010</v>
      </c>
      <c r="Z167" s="45" t="s">
        <v>1011</v>
      </c>
    </row>
    <row r="168" customFormat="false" ht="135" hidden="false" customHeight="true" outlineLevel="0" collapsed="false">
      <c r="A168" s="32" t="s">
        <v>999</v>
      </c>
      <c r="B168" s="33" t="s">
        <v>1013</v>
      </c>
      <c r="C168" s="33" t="s">
        <v>46</v>
      </c>
      <c r="D168" s="33" t="s">
        <v>1014</v>
      </c>
      <c r="E168" s="33" t="s">
        <v>1015</v>
      </c>
      <c r="F168" s="33" t="s">
        <v>1003</v>
      </c>
      <c r="G168" s="34" t="n">
        <v>6</v>
      </c>
      <c r="H168" s="35" t="s">
        <v>187</v>
      </c>
      <c r="I168" s="23" t="s">
        <v>50</v>
      </c>
      <c r="J168" s="23" t="s">
        <v>35</v>
      </c>
      <c r="K168" s="23" t="s">
        <v>35</v>
      </c>
      <c r="L168" s="36" t="n">
        <v>6000</v>
      </c>
      <c r="M168" s="37" t="n">
        <v>40</v>
      </c>
      <c r="N168" s="38" t="s">
        <v>1004</v>
      </c>
      <c r="O168" s="33" t="s">
        <v>1016</v>
      </c>
      <c r="P168" s="39" t="s">
        <v>1006</v>
      </c>
      <c r="Q168" s="40" t="s">
        <v>1007</v>
      </c>
      <c r="R168" s="41" t="s">
        <v>40</v>
      </c>
      <c r="S168" s="42" t="s">
        <v>517</v>
      </c>
      <c r="T168" s="42" t="s">
        <v>517</v>
      </c>
      <c r="U168" s="42" t="s">
        <v>1008</v>
      </c>
      <c r="V168" s="42" t="s">
        <v>678</v>
      </c>
      <c r="W168" s="43"/>
      <c r="X168" s="44" t="s">
        <v>44</v>
      </c>
      <c r="Y168" s="45" t="s">
        <v>1014</v>
      </c>
      <c r="Z168" s="45" t="s">
        <v>1015</v>
      </c>
    </row>
    <row r="169" customFormat="false" ht="180" hidden="false" customHeight="true" outlineLevel="0" collapsed="false">
      <c r="A169" s="32" t="s">
        <v>999</v>
      </c>
      <c r="B169" s="33" t="s">
        <v>1017</v>
      </c>
      <c r="C169" s="33" t="s">
        <v>446</v>
      </c>
      <c r="D169" s="33" t="s">
        <v>1018</v>
      </c>
      <c r="E169" s="33" t="s">
        <v>1019</v>
      </c>
      <c r="F169" s="33" t="s">
        <v>1003</v>
      </c>
      <c r="G169" s="34" t="n">
        <v>6</v>
      </c>
      <c r="H169" s="35" t="s">
        <v>187</v>
      </c>
      <c r="I169" s="23" t="s">
        <v>50</v>
      </c>
      <c r="J169" s="23" t="s">
        <v>35</v>
      </c>
      <c r="K169" s="23" t="s">
        <v>35</v>
      </c>
      <c r="L169" s="36" t="n">
        <v>6000</v>
      </c>
      <c r="M169" s="37" t="n">
        <v>40</v>
      </c>
      <c r="N169" s="38" t="s">
        <v>1004</v>
      </c>
      <c r="O169" s="33" t="s">
        <v>1020</v>
      </c>
      <c r="P169" s="39" t="s">
        <v>1006</v>
      </c>
      <c r="Q169" s="40" t="s">
        <v>1007</v>
      </c>
      <c r="R169" s="41" t="s">
        <v>40</v>
      </c>
      <c r="S169" s="42" t="s">
        <v>517</v>
      </c>
      <c r="T169" s="42" t="s">
        <v>517</v>
      </c>
      <c r="U169" s="42" t="s">
        <v>1008</v>
      </c>
      <c r="V169" s="42" t="s">
        <v>678</v>
      </c>
      <c r="W169" s="43"/>
      <c r="X169" s="44" t="s">
        <v>44</v>
      </c>
      <c r="Y169" s="45" t="s">
        <v>1018</v>
      </c>
      <c r="Z169" s="45" t="s">
        <v>1019</v>
      </c>
    </row>
    <row r="170" customFormat="false" ht="300" hidden="false" customHeight="true" outlineLevel="0" collapsed="false">
      <c r="A170" s="32" t="s">
        <v>1021</v>
      </c>
      <c r="B170" s="33" t="s">
        <v>1022</v>
      </c>
      <c r="C170" s="33" t="s">
        <v>94</v>
      </c>
      <c r="D170" s="33" t="s">
        <v>1023</v>
      </c>
      <c r="E170" s="33" t="s">
        <v>1024</v>
      </c>
      <c r="F170" s="33" t="s">
        <v>980</v>
      </c>
      <c r="G170" s="34" t="n">
        <v>6</v>
      </c>
      <c r="H170" s="35" t="s">
        <v>98</v>
      </c>
      <c r="I170" s="23" t="s">
        <v>34</v>
      </c>
      <c r="J170" s="23" t="s">
        <v>35</v>
      </c>
      <c r="K170" s="23" t="s">
        <v>35</v>
      </c>
      <c r="L170" s="36" t="n">
        <v>6000</v>
      </c>
      <c r="M170" s="37" t="n">
        <v>70</v>
      </c>
      <c r="N170" s="38" t="s">
        <v>1025</v>
      </c>
      <c r="O170" s="33" t="s">
        <v>1026</v>
      </c>
      <c r="P170" s="39" t="s">
        <v>1027</v>
      </c>
      <c r="Q170" s="40" t="s">
        <v>1028</v>
      </c>
      <c r="R170" s="41" t="s">
        <v>727</v>
      </c>
      <c r="S170" s="42" t="s">
        <v>517</v>
      </c>
      <c r="T170" s="42" t="s">
        <v>517</v>
      </c>
      <c r="U170" s="42" t="s">
        <v>1029</v>
      </c>
      <c r="V170" s="42" t="s">
        <v>678</v>
      </c>
      <c r="W170" s="43"/>
      <c r="X170" s="44" t="s">
        <v>160</v>
      </c>
      <c r="Y170" s="45" t="s">
        <v>1030</v>
      </c>
      <c r="Z170" s="45" t="s">
        <v>1024</v>
      </c>
    </row>
    <row r="171" customFormat="false" ht="150" hidden="false" customHeight="true" outlineLevel="0" collapsed="false">
      <c r="A171" s="32" t="s">
        <v>1031</v>
      </c>
      <c r="B171" s="33" t="s">
        <v>1032</v>
      </c>
      <c r="C171" s="33" t="s">
        <v>720</v>
      </c>
      <c r="D171" s="33" t="s">
        <v>1033</v>
      </c>
      <c r="E171" s="33" t="s">
        <v>1034</v>
      </c>
      <c r="F171" s="33" t="s">
        <v>1035</v>
      </c>
      <c r="G171" s="34" t="n">
        <v>6</v>
      </c>
      <c r="H171" s="35" t="s">
        <v>424</v>
      </c>
      <c r="I171" s="23" t="s">
        <v>50</v>
      </c>
      <c r="J171" s="23" t="s">
        <v>35</v>
      </c>
      <c r="K171" s="23" t="s">
        <v>35</v>
      </c>
      <c r="L171" s="36" t="n">
        <v>6000</v>
      </c>
      <c r="M171" s="37" t="n">
        <v>75</v>
      </c>
      <c r="N171" s="38" t="s">
        <v>1036</v>
      </c>
      <c r="O171" s="33" t="s">
        <v>1037</v>
      </c>
      <c r="P171" s="39" t="s">
        <v>1038</v>
      </c>
      <c r="Q171" s="40" t="s">
        <v>1039</v>
      </c>
      <c r="R171" s="41" t="s">
        <v>40</v>
      </c>
      <c r="S171" s="42" t="s">
        <v>517</v>
      </c>
      <c r="T171" s="42" t="s">
        <v>517</v>
      </c>
      <c r="U171" s="42" t="s">
        <v>1040</v>
      </c>
      <c r="V171" s="42" t="s">
        <v>678</v>
      </c>
      <c r="W171" s="43"/>
      <c r="X171" s="44" t="s">
        <v>916</v>
      </c>
      <c r="Y171" s="45" t="s">
        <v>1033</v>
      </c>
      <c r="Z171" s="45" t="s">
        <v>1034</v>
      </c>
    </row>
    <row r="172" customFormat="false" ht="135" hidden="false" customHeight="true" outlineLevel="0" collapsed="false">
      <c r="A172" s="32" t="s">
        <v>1041</v>
      </c>
      <c r="B172" s="33" t="s">
        <v>1042</v>
      </c>
      <c r="C172" s="33" t="s">
        <v>29</v>
      </c>
      <c r="D172" s="33" t="s">
        <v>1043</v>
      </c>
      <c r="E172" s="33" t="s">
        <v>1044</v>
      </c>
      <c r="F172" s="33" t="s">
        <v>980</v>
      </c>
      <c r="G172" s="34" t="n">
        <v>6</v>
      </c>
      <c r="H172" s="35" t="s">
        <v>108</v>
      </c>
      <c r="I172" s="23" t="s">
        <v>34</v>
      </c>
      <c r="J172" s="23" t="s">
        <v>35</v>
      </c>
      <c r="K172" s="23" t="s">
        <v>35</v>
      </c>
      <c r="L172" s="36" t="n">
        <v>6000</v>
      </c>
      <c r="M172" s="37" t="n">
        <v>40</v>
      </c>
      <c r="N172" s="38" t="s">
        <v>1045</v>
      </c>
      <c r="O172" s="33" t="s">
        <v>1046</v>
      </c>
      <c r="P172" s="39" t="s">
        <v>1047</v>
      </c>
      <c r="Q172" s="40" t="s">
        <v>1048</v>
      </c>
      <c r="R172" s="41" t="s">
        <v>40</v>
      </c>
      <c r="S172" s="42" t="s">
        <v>517</v>
      </c>
      <c r="T172" s="42" t="s">
        <v>517</v>
      </c>
      <c r="U172" s="42" t="s">
        <v>1049</v>
      </c>
      <c r="V172" s="42" t="s">
        <v>678</v>
      </c>
      <c r="W172" s="43"/>
      <c r="X172" s="44" t="s">
        <v>44</v>
      </c>
      <c r="Y172" s="45" t="s">
        <v>1043</v>
      </c>
      <c r="Z172" s="45" t="s">
        <v>1044</v>
      </c>
    </row>
    <row r="173" customFormat="false" ht="105" hidden="false" customHeight="true" outlineLevel="0" collapsed="false">
      <c r="A173" s="32" t="s">
        <v>1041</v>
      </c>
      <c r="B173" s="33" t="s">
        <v>1050</v>
      </c>
      <c r="C173" s="33" t="s">
        <v>76</v>
      </c>
      <c r="D173" s="33" t="s">
        <v>1051</v>
      </c>
      <c r="E173" s="33" t="s">
        <v>1052</v>
      </c>
      <c r="F173" s="33" t="s">
        <v>980</v>
      </c>
      <c r="G173" s="34" t="n">
        <v>6</v>
      </c>
      <c r="H173" s="35" t="s">
        <v>108</v>
      </c>
      <c r="I173" s="23" t="s">
        <v>34</v>
      </c>
      <c r="J173" s="23" t="s">
        <v>35</v>
      </c>
      <c r="K173" s="23" t="s">
        <v>35</v>
      </c>
      <c r="L173" s="36" t="n">
        <v>6000</v>
      </c>
      <c r="M173" s="37" t="n">
        <v>40</v>
      </c>
      <c r="N173" s="38" t="s">
        <v>1045</v>
      </c>
      <c r="O173" s="33" t="s">
        <v>1053</v>
      </c>
      <c r="P173" s="39" t="s">
        <v>1047</v>
      </c>
      <c r="Q173" s="40" t="s">
        <v>1048</v>
      </c>
      <c r="R173" s="41" t="s">
        <v>40</v>
      </c>
      <c r="S173" s="42" t="s">
        <v>517</v>
      </c>
      <c r="T173" s="42" t="s">
        <v>517</v>
      </c>
      <c r="U173" s="42" t="s">
        <v>1049</v>
      </c>
      <c r="V173" s="42" t="s">
        <v>678</v>
      </c>
      <c r="W173" s="43"/>
      <c r="X173" s="44" t="s">
        <v>44</v>
      </c>
      <c r="Y173" s="45" t="s">
        <v>1051</v>
      </c>
      <c r="Z173" s="45" t="s">
        <v>1052</v>
      </c>
    </row>
    <row r="174" customFormat="false" ht="150" hidden="false" customHeight="true" outlineLevel="0" collapsed="false">
      <c r="A174" s="32" t="s">
        <v>1054</v>
      </c>
      <c r="B174" s="33" t="s">
        <v>1055</v>
      </c>
      <c r="C174" s="33" t="s">
        <v>46</v>
      </c>
      <c r="D174" s="33" t="s">
        <v>1056</v>
      </c>
      <c r="E174" s="33" t="s">
        <v>1057</v>
      </c>
      <c r="F174" s="33" t="s">
        <v>1058</v>
      </c>
      <c r="G174" s="34" t="n">
        <v>6</v>
      </c>
      <c r="H174" s="35" t="s">
        <v>131</v>
      </c>
      <c r="I174" s="23" t="s">
        <v>34</v>
      </c>
      <c r="J174" s="23" t="s">
        <v>35</v>
      </c>
      <c r="K174" s="23" t="s">
        <v>35</v>
      </c>
      <c r="L174" s="36" t="n">
        <v>6000</v>
      </c>
      <c r="M174" s="37" t="n">
        <v>25</v>
      </c>
      <c r="N174" s="38" t="s">
        <v>1059</v>
      </c>
      <c r="O174" s="33" t="s">
        <v>1060</v>
      </c>
      <c r="P174" s="39" t="s">
        <v>1061</v>
      </c>
      <c r="Q174" s="40" t="s">
        <v>1062</v>
      </c>
      <c r="R174" s="41" t="s">
        <v>40</v>
      </c>
      <c r="S174" s="42" t="s">
        <v>517</v>
      </c>
      <c r="T174" s="42" t="s">
        <v>517</v>
      </c>
      <c r="U174" s="42" t="s">
        <v>1063</v>
      </c>
      <c r="V174" s="42" t="s">
        <v>678</v>
      </c>
      <c r="W174" s="43"/>
      <c r="X174" s="44" t="s">
        <v>160</v>
      </c>
      <c r="Y174" s="45" t="s">
        <v>1056</v>
      </c>
      <c r="Z174" s="45" t="s">
        <v>1057</v>
      </c>
    </row>
    <row r="175" customFormat="false" ht="105" hidden="false" customHeight="true" outlineLevel="0" collapsed="false">
      <c r="A175" s="32" t="s">
        <v>1054</v>
      </c>
      <c r="B175" s="33" t="s">
        <v>1064</v>
      </c>
      <c r="C175" s="33" t="s">
        <v>94</v>
      </c>
      <c r="D175" s="39" t="s">
        <v>1065</v>
      </c>
      <c r="E175" s="33" t="s">
        <v>1066</v>
      </c>
      <c r="F175" s="33" t="s">
        <v>1058</v>
      </c>
      <c r="G175" s="34" t="n">
        <v>6</v>
      </c>
      <c r="H175" s="35" t="s">
        <v>131</v>
      </c>
      <c r="I175" s="23" t="s">
        <v>164</v>
      </c>
      <c r="J175" s="23" t="s">
        <v>35</v>
      </c>
      <c r="K175" s="23" t="s">
        <v>35</v>
      </c>
      <c r="L175" s="36" t="n">
        <v>6000</v>
      </c>
      <c r="M175" s="37" t="n">
        <v>25</v>
      </c>
      <c r="N175" s="38" t="s">
        <v>1059</v>
      </c>
      <c r="O175" s="33" t="s">
        <v>1067</v>
      </c>
      <c r="P175" s="39" t="s">
        <v>1061</v>
      </c>
      <c r="Q175" s="40" t="s">
        <v>1062</v>
      </c>
      <c r="R175" s="41" t="s">
        <v>40</v>
      </c>
      <c r="S175" s="42" t="s">
        <v>517</v>
      </c>
      <c r="T175" s="42" t="s">
        <v>517</v>
      </c>
      <c r="U175" s="42" t="s">
        <v>1063</v>
      </c>
      <c r="V175" s="42" t="s">
        <v>678</v>
      </c>
      <c r="W175" s="43"/>
      <c r="X175" s="44" t="s">
        <v>160</v>
      </c>
      <c r="Y175" s="46" t="s">
        <v>1068</v>
      </c>
      <c r="Z175" s="45" t="s">
        <v>1066</v>
      </c>
    </row>
    <row r="176" customFormat="false" ht="180" hidden="false" customHeight="true" outlineLevel="0" collapsed="false">
      <c r="A176" s="32" t="s">
        <v>1054</v>
      </c>
      <c r="B176" s="33" t="s">
        <v>1069</v>
      </c>
      <c r="C176" s="33" t="s">
        <v>94</v>
      </c>
      <c r="D176" s="33" t="s">
        <v>1070</v>
      </c>
      <c r="E176" s="33" t="s">
        <v>1071</v>
      </c>
      <c r="F176" s="33" t="s">
        <v>1058</v>
      </c>
      <c r="G176" s="34" t="n">
        <v>6</v>
      </c>
      <c r="H176" s="35" t="s">
        <v>131</v>
      </c>
      <c r="I176" s="23" t="s">
        <v>34</v>
      </c>
      <c r="J176" s="23" t="s">
        <v>35</v>
      </c>
      <c r="K176" s="23" t="s">
        <v>35</v>
      </c>
      <c r="L176" s="36" t="n">
        <v>6000</v>
      </c>
      <c r="M176" s="37" t="n">
        <v>25</v>
      </c>
      <c r="N176" s="38" t="s">
        <v>1059</v>
      </c>
      <c r="O176" s="33" t="s">
        <v>1072</v>
      </c>
      <c r="P176" s="39" t="s">
        <v>1061</v>
      </c>
      <c r="Q176" s="40" t="s">
        <v>1062</v>
      </c>
      <c r="R176" s="41" t="s">
        <v>40</v>
      </c>
      <c r="S176" s="42" t="s">
        <v>517</v>
      </c>
      <c r="T176" s="42" t="s">
        <v>517</v>
      </c>
      <c r="U176" s="42" t="s">
        <v>1063</v>
      </c>
      <c r="V176" s="42" t="s">
        <v>678</v>
      </c>
      <c r="W176" s="43"/>
      <c r="X176" s="44" t="s">
        <v>160</v>
      </c>
      <c r="Y176" s="45" t="s">
        <v>1070</v>
      </c>
      <c r="Z176" s="45" t="s">
        <v>1071</v>
      </c>
    </row>
    <row r="177" customFormat="false" ht="135" hidden="false" customHeight="true" outlineLevel="0" collapsed="false">
      <c r="A177" s="32" t="s">
        <v>1054</v>
      </c>
      <c r="B177" s="33" t="s">
        <v>1073</v>
      </c>
      <c r="C177" s="33" t="s">
        <v>76</v>
      </c>
      <c r="D177" s="33" t="s">
        <v>1074</v>
      </c>
      <c r="E177" s="33" t="s">
        <v>1075</v>
      </c>
      <c r="F177" s="33" t="s">
        <v>1058</v>
      </c>
      <c r="G177" s="34" t="n">
        <v>6</v>
      </c>
      <c r="H177" s="35" t="s">
        <v>131</v>
      </c>
      <c r="I177" s="23" t="s">
        <v>34</v>
      </c>
      <c r="J177" s="23" t="s">
        <v>35</v>
      </c>
      <c r="K177" s="23" t="s">
        <v>35</v>
      </c>
      <c r="L177" s="36" t="n">
        <v>6000</v>
      </c>
      <c r="M177" s="37" t="n">
        <v>25</v>
      </c>
      <c r="N177" s="38" t="s">
        <v>1059</v>
      </c>
      <c r="O177" s="33" t="s">
        <v>1076</v>
      </c>
      <c r="P177" s="39" t="s">
        <v>1061</v>
      </c>
      <c r="Q177" s="40" t="s">
        <v>1062</v>
      </c>
      <c r="R177" s="41" t="s">
        <v>40</v>
      </c>
      <c r="S177" s="42" t="s">
        <v>517</v>
      </c>
      <c r="T177" s="42" t="s">
        <v>517</v>
      </c>
      <c r="U177" s="42" t="s">
        <v>1063</v>
      </c>
      <c r="V177" s="42" t="s">
        <v>678</v>
      </c>
      <c r="W177" s="43"/>
      <c r="X177" s="44" t="s">
        <v>160</v>
      </c>
      <c r="Y177" s="45" t="s">
        <v>1074</v>
      </c>
      <c r="Z177" s="45" t="s">
        <v>1075</v>
      </c>
    </row>
    <row r="178" customFormat="false" ht="195" hidden="false" customHeight="true" outlineLevel="0" collapsed="false">
      <c r="A178" s="32" t="s">
        <v>1077</v>
      </c>
      <c r="B178" s="33" t="s">
        <v>1078</v>
      </c>
      <c r="C178" s="33" t="s">
        <v>104</v>
      </c>
      <c r="D178" s="33" t="s">
        <v>1079</v>
      </c>
      <c r="E178" s="33" t="s">
        <v>1080</v>
      </c>
      <c r="F178" s="33" t="s">
        <v>950</v>
      </c>
      <c r="G178" s="34" t="n">
        <v>6</v>
      </c>
      <c r="H178" s="35" t="s">
        <v>187</v>
      </c>
      <c r="I178" s="23" t="s">
        <v>164</v>
      </c>
      <c r="J178" s="23" t="s">
        <v>35</v>
      </c>
      <c r="K178" s="23" t="s">
        <v>35</v>
      </c>
      <c r="L178" s="36" t="n">
        <v>6000</v>
      </c>
      <c r="M178" s="37" t="n">
        <v>30</v>
      </c>
      <c r="N178" s="38" t="s">
        <v>1081</v>
      </c>
      <c r="O178" s="33" t="s">
        <v>1082</v>
      </c>
      <c r="P178" s="39" t="s">
        <v>1083</v>
      </c>
      <c r="Q178" s="40" t="s">
        <v>1084</v>
      </c>
      <c r="R178" s="41" t="s">
        <v>727</v>
      </c>
      <c r="S178" s="42" t="s">
        <v>517</v>
      </c>
      <c r="T178" s="42" t="s">
        <v>517</v>
      </c>
      <c r="U178" s="42" t="s">
        <v>1085</v>
      </c>
      <c r="V178" s="42" t="s">
        <v>678</v>
      </c>
      <c r="W178" s="43"/>
      <c r="X178" s="44" t="s">
        <v>160</v>
      </c>
      <c r="Y178" s="45" t="s">
        <v>1079</v>
      </c>
      <c r="Z178" s="45" t="s">
        <v>1080</v>
      </c>
    </row>
    <row r="179" customFormat="false" ht="165" hidden="false" customHeight="true" outlineLevel="0" collapsed="false">
      <c r="A179" s="32" t="s">
        <v>1086</v>
      </c>
      <c r="B179" s="33" t="s">
        <v>1087</v>
      </c>
      <c r="C179" s="33" t="s">
        <v>29</v>
      </c>
      <c r="D179" s="33" t="s">
        <v>1088</v>
      </c>
      <c r="E179" s="33" t="s">
        <v>1089</v>
      </c>
      <c r="F179" s="33" t="s">
        <v>1090</v>
      </c>
      <c r="G179" s="34" t="n">
        <v>6</v>
      </c>
      <c r="H179" s="35" t="s">
        <v>187</v>
      </c>
      <c r="I179" s="23" t="s">
        <v>794</v>
      </c>
      <c r="J179" s="23" t="s">
        <v>1091</v>
      </c>
      <c r="K179" s="23" t="s">
        <v>35</v>
      </c>
      <c r="L179" s="36" t="n">
        <v>6000</v>
      </c>
      <c r="M179" s="37" t="n">
        <v>50</v>
      </c>
      <c r="N179" s="38" t="s">
        <v>1092</v>
      </c>
      <c r="O179" s="33" t="s">
        <v>1093</v>
      </c>
      <c r="P179" s="39" t="s">
        <v>1094</v>
      </c>
      <c r="Q179" s="40" t="s">
        <v>1095</v>
      </c>
      <c r="R179" s="41" t="s">
        <v>40</v>
      </c>
      <c r="S179" s="42" t="s">
        <v>517</v>
      </c>
      <c r="T179" s="42" t="s">
        <v>517</v>
      </c>
      <c r="U179" s="42" t="s">
        <v>1096</v>
      </c>
      <c r="V179" s="42" t="s">
        <v>678</v>
      </c>
      <c r="W179" s="43"/>
      <c r="X179" s="44" t="s">
        <v>916</v>
      </c>
      <c r="Y179" s="45" t="s">
        <v>1088</v>
      </c>
      <c r="Z179" s="45" t="s">
        <v>1089</v>
      </c>
    </row>
    <row r="180" customFormat="false" ht="135" hidden="false" customHeight="true" outlineLevel="0" collapsed="false">
      <c r="A180" s="32" t="s">
        <v>1086</v>
      </c>
      <c r="B180" s="33" t="s">
        <v>1097</v>
      </c>
      <c r="C180" s="33" t="s">
        <v>94</v>
      </c>
      <c r="D180" s="33" t="s">
        <v>1098</v>
      </c>
      <c r="E180" s="33" t="s">
        <v>1099</v>
      </c>
      <c r="F180" s="33" t="s">
        <v>1090</v>
      </c>
      <c r="G180" s="34" t="n">
        <v>6</v>
      </c>
      <c r="H180" s="35" t="s">
        <v>187</v>
      </c>
      <c r="I180" s="23" t="s">
        <v>794</v>
      </c>
      <c r="J180" s="23" t="s">
        <v>1091</v>
      </c>
      <c r="K180" s="23" t="s">
        <v>35</v>
      </c>
      <c r="L180" s="36" t="n">
        <v>6000</v>
      </c>
      <c r="M180" s="37" t="n">
        <v>50</v>
      </c>
      <c r="N180" s="38" t="s">
        <v>1092</v>
      </c>
      <c r="O180" s="33" t="s">
        <v>1100</v>
      </c>
      <c r="P180" s="39" t="s">
        <v>1094</v>
      </c>
      <c r="Q180" s="40" t="s">
        <v>1095</v>
      </c>
      <c r="R180" s="41" t="s">
        <v>40</v>
      </c>
      <c r="S180" s="42" t="s">
        <v>517</v>
      </c>
      <c r="T180" s="42" t="s">
        <v>517</v>
      </c>
      <c r="U180" s="42" t="s">
        <v>1096</v>
      </c>
      <c r="V180" s="42" t="s">
        <v>678</v>
      </c>
      <c r="W180" s="43"/>
      <c r="X180" s="44" t="s">
        <v>916</v>
      </c>
      <c r="Y180" s="45" t="s">
        <v>1098</v>
      </c>
      <c r="Z180" s="45" t="s">
        <v>1099</v>
      </c>
    </row>
    <row r="181" customFormat="false" ht="165" hidden="false" customHeight="true" outlineLevel="0" collapsed="false">
      <c r="A181" s="32" t="s">
        <v>1101</v>
      </c>
      <c r="B181" s="33" t="s">
        <v>1102</v>
      </c>
      <c r="C181" s="33" t="s">
        <v>298</v>
      </c>
      <c r="D181" s="33" t="s">
        <v>1103</v>
      </c>
      <c r="E181" s="33" t="s">
        <v>1104</v>
      </c>
      <c r="F181" s="33" t="s">
        <v>1105</v>
      </c>
      <c r="G181" s="34" t="n">
        <v>6</v>
      </c>
      <c r="H181" s="35" t="s">
        <v>187</v>
      </c>
      <c r="I181" s="23" t="s">
        <v>552</v>
      </c>
      <c r="J181" s="23" t="s">
        <v>35</v>
      </c>
      <c r="K181" s="23" t="s">
        <v>35</v>
      </c>
      <c r="L181" s="36" t="n">
        <v>6000</v>
      </c>
      <c r="M181" s="37" t="n">
        <v>50</v>
      </c>
      <c r="N181" s="38" t="s">
        <v>1106</v>
      </c>
      <c r="O181" s="33" t="s">
        <v>1107</v>
      </c>
      <c r="P181" s="39" t="s">
        <v>1108</v>
      </c>
      <c r="Q181" s="40" t="s">
        <v>1109</v>
      </c>
      <c r="R181" s="41" t="s">
        <v>40</v>
      </c>
      <c r="S181" s="42" t="s">
        <v>517</v>
      </c>
      <c r="T181" s="42" t="s">
        <v>517</v>
      </c>
      <c r="U181" s="42" t="s">
        <v>1110</v>
      </c>
      <c r="V181" s="42" t="s">
        <v>678</v>
      </c>
      <c r="W181" s="43"/>
      <c r="X181" s="44" t="s">
        <v>916</v>
      </c>
      <c r="Y181" s="45" t="s">
        <v>1103</v>
      </c>
      <c r="Z181" s="45" t="s">
        <v>1104</v>
      </c>
    </row>
    <row r="182" customFormat="false" ht="165" hidden="false" customHeight="true" outlineLevel="0" collapsed="false">
      <c r="A182" s="47" t="s">
        <v>1111</v>
      </c>
      <c r="B182" s="48" t="s">
        <v>1112</v>
      </c>
      <c r="C182" s="48" t="s">
        <v>86</v>
      </c>
      <c r="D182" s="48" t="s">
        <v>1113</v>
      </c>
      <c r="E182" s="48" t="s">
        <v>1114</v>
      </c>
      <c r="F182" s="48" t="s">
        <v>980</v>
      </c>
      <c r="G182" s="49" t="n">
        <v>6</v>
      </c>
      <c r="H182" s="50" t="s">
        <v>171</v>
      </c>
      <c r="I182" s="51" t="s">
        <v>794</v>
      </c>
      <c r="J182" s="51" t="s">
        <v>35</v>
      </c>
      <c r="K182" s="51" t="s">
        <v>35</v>
      </c>
      <c r="L182" s="52" t="n">
        <v>6000</v>
      </c>
      <c r="M182" s="53" t="n">
        <v>40</v>
      </c>
      <c r="N182" s="54" t="s">
        <v>1115</v>
      </c>
      <c r="O182" s="48" t="s">
        <v>1116</v>
      </c>
      <c r="P182" s="55" t="s">
        <v>1117</v>
      </c>
      <c r="Q182" s="56" t="s">
        <v>1118</v>
      </c>
      <c r="R182" s="57" t="s">
        <v>40</v>
      </c>
      <c r="S182" s="58" t="s">
        <v>517</v>
      </c>
      <c r="T182" s="58" t="s">
        <v>517</v>
      </c>
      <c r="U182" s="58" t="s">
        <v>1119</v>
      </c>
      <c r="V182" s="58" t="s">
        <v>678</v>
      </c>
      <c r="W182" s="59" t="n">
        <v>1</v>
      </c>
      <c r="X182" s="60" t="s">
        <v>916</v>
      </c>
      <c r="Y182" s="61" t="s">
        <v>1113</v>
      </c>
      <c r="Z182" s="61" t="s">
        <v>1114</v>
      </c>
    </row>
    <row r="183" customFormat="false" ht="180" hidden="false" customHeight="true" outlineLevel="0" collapsed="false">
      <c r="A183" s="32" t="s">
        <v>1120</v>
      </c>
      <c r="B183" s="33" t="s">
        <v>555</v>
      </c>
      <c r="C183" s="33" t="s">
        <v>46</v>
      </c>
      <c r="D183" s="33" t="s">
        <v>1121</v>
      </c>
      <c r="E183" s="33" t="s">
        <v>1122</v>
      </c>
      <c r="F183" s="33" t="s">
        <v>1123</v>
      </c>
      <c r="G183" s="34" t="n">
        <v>6</v>
      </c>
      <c r="H183" s="35" t="s">
        <v>49</v>
      </c>
      <c r="I183" s="23" t="s">
        <v>50</v>
      </c>
      <c r="J183" s="23" t="s">
        <v>35</v>
      </c>
      <c r="K183" s="23" t="s">
        <v>35</v>
      </c>
      <c r="L183" s="36" t="n">
        <v>6000</v>
      </c>
      <c r="M183" s="37" t="n">
        <v>40</v>
      </c>
      <c r="N183" s="38" t="s">
        <v>1124</v>
      </c>
      <c r="O183" s="33" t="s">
        <v>1125</v>
      </c>
      <c r="P183" s="39" t="s">
        <v>1126</v>
      </c>
      <c r="Q183" s="40" t="s">
        <v>1127</v>
      </c>
      <c r="R183" s="41" t="s">
        <v>40</v>
      </c>
      <c r="S183" s="42" t="s">
        <v>517</v>
      </c>
      <c r="T183" s="42" t="s">
        <v>517</v>
      </c>
      <c r="U183" s="42" t="s">
        <v>1128</v>
      </c>
      <c r="V183" s="42" t="s">
        <v>678</v>
      </c>
      <c r="W183" s="43"/>
      <c r="X183" s="44" t="s">
        <v>653</v>
      </c>
      <c r="Y183" s="45" t="s">
        <v>1121</v>
      </c>
      <c r="Z183" s="45" t="s">
        <v>1122</v>
      </c>
    </row>
    <row r="184" customFormat="false" ht="165" hidden="false" customHeight="true" outlineLevel="0" collapsed="false">
      <c r="A184" s="32" t="s">
        <v>1129</v>
      </c>
      <c r="B184" s="33" t="s">
        <v>555</v>
      </c>
      <c r="C184" s="33" t="s">
        <v>46</v>
      </c>
      <c r="D184" s="33" t="s">
        <v>1130</v>
      </c>
      <c r="E184" s="33" t="s">
        <v>1131</v>
      </c>
      <c r="F184" s="33" t="s">
        <v>980</v>
      </c>
      <c r="G184" s="34" t="n">
        <v>6</v>
      </c>
      <c r="H184" s="35" t="s">
        <v>285</v>
      </c>
      <c r="I184" s="23" t="s">
        <v>99</v>
      </c>
      <c r="J184" s="23" t="s">
        <v>35</v>
      </c>
      <c r="K184" s="23" t="s">
        <v>35</v>
      </c>
      <c r="L184" s="36" t="n">
        <v>6000</v>
      </c>
      <c r="M184" s="37" t="n">
        <v>50</v>
      </c>
      <c r="N184" s="38" t="s">
        <v>1132</v>
      </c>
      <c r="O184" s="33" t="s">
        <v>1133</v>
      </c>
      <c r="P184" s="39" t="s">
        <v>1134</v>
      </c>
      <c r="Q184" s="40" t="s">
        <v>1135</v>
      </c>
      <c r="R184" s="41" t="s">
        <v>40</v>
      </c>
      <c r="S184" s="42" t="s">
        <v>517</v>
      </c>
      <c r="T184" s="42" t="s">
        <v>517</v>
      </c>
      <c r="U184" s="42" t="s">
        <v>1136</v>
      </c>
      <c r="V184" s="42" t="s">
        <v>678</v>
      </c>
      <c r="W184" s="43"/>
      <c r="X184" s="44" t="s">
        <v>44</v>
      </c>
      <c r="Y184" s="45" t="s">
        <v>1130</v>
      </c>
      <c r="Z184" s="45" t="s">
        <v>1131</v>
      </c>
    </row>
    <row r="185" customFormat="false" ht="255" hidden="false" customHeight="true" outlineLevel="0" collapsed="false">
      <c r="A185" s="32" t="s">
        <v>1137</v>
      </c>
      <c r="B185" s="33" t="s">
        <v>1138</v>
      </c>
      <c r="C185" s="33" t="s">
        <v>389</v>
      </c>
      <c r="D185" s="33" t="s">
        <v>1139</v>
      </c>
      <c r="E185" s="33" t="s">
        <v>1140</v>
      </c>
      <c r="F185" s="33" t="s">
        <v>1141</v>
      </c>
      <c r="G185" s="34" t="n">
        <v>6</v>
      </c>
      <c r="H185" s="35" t="s">
        <v>81</v>
      </c>
      <c r="I185" s="23" t="s">
        <v>109</v>
      </c>
      <c r="J185" s="23" t="s">
        <v>35</v>
      </c>
      <c r="K185" s="23" t="s">
        <v>35</v>
      </c>
      <c r="L185" s="36" t="n">
        <v>6000</v>
      </c>
      <c r="M185" s="37" t="n">
        <v>72</v>
      </c>
      <c r="N185" s="38" t="s">
        <v>1142</v>
      </c>
      <c r="O185" s="33" t="s">
        <v>1143</v>
      </c>
      <c r="P185" s="39" t="s">
        <v>1144</v>
      </c>
      <c r="Q185" s="40" t="s">
        <v>1145</v>
      </c>
      <c r="R185" s="41" t="s">
        <v>40</v>
      </c>
      <c r="S185" s="42" t="s">
        <v>517</v>
      </c>
      <c r="T185" s="42" t="s">
        <v>517</v>
      </c>
      <c r="U185" s="42" t="s">
        <v>1146</v>
      </c>
      <c r="V185" s="42" t="s">
        <v>678</v>
      </c>
      <c r="W185" s="43"/>
      <c r="X185" s="44" t="s">
        <v>44</v>
      </c>
      <c r="Y185" s="45" t="s">
        <v>1139</v>
      </c>
      <c r="Z185" s="45" t="s">
        <v>1140</v>
      </c>
    </row>
    <row r="186" customFormat="false" ht="255" hidden="false" customHeight="true" outlineLevel="0" collapsed="false">
      <c r="A186" s="32" t="s">
        <v>1137</v>
      </c>
      <c r="B186" s="33" t="s">
        <v>1147</v>
      </c>
      <c r="C186" s="33" t="s">
        <v>389</v>
      </c>
      <c r="D186" s="33" t="s">
        <v>1148</v>
      </c>
      <c r="E186" s="33" t="s">
        <v>1149</v>
      </c>
      <c r="F186" s="33" t="s">
        <v>1141</v>
      </c>
      <c r="G186" s="34" t="n">
        <v>6</v>
      </c>
      <c r="H186" s="35" t="s">
        <v>81</v>
      </c>
      <c r="I186" s="23" t="s">
        <v>34</v>
      </c>
      <c r="J186" s="23" t="s">
        <v>35</v>
      </c>
      <c r="K186" s="23" t="s">
        <v>35</v>
      </c>
      <c r="L186" s="36" t="n">
        <v>6000</v>
      </c>
      <c r="M186" s="37" t="n">
        <v>72</v>
      </c>
      <c r="N186" s="38" t="s">
        <v>1142</v>
      </c>
      <c r="O186" s="33" t="s">
        <v>1150</v>
      </c>
      <c r="P186" s="39" t="s">
        <v>1144</v>
      </c>
      <c r="Q186" s="40" t="s">
        <v>1145</v>
      </c>
      <c r="R186" s="41" t="s">
        <v>40</v>
      </c>
      <c r="S186" s="42" t="s">
        <v>517</v>
      </c>
      <c r="T186" s="42" t="s">
        <v>517</v>
      </c>
      <c r="U186" s="42" t="s">
        <v>1146</v>
      </c>
      <c r="V186" s="42" t="s">
        <v>678</v>
      </c>
      <c r="W186" s="43"/>
      <c r="X186" s="44" t="s">
        <v>44</v>
      </c>
      <c r="Y186" s="45" t="s">
        <v>1148</v>
      </c>
      <c r="Z186" s="45" t="s">
        <v>1149</v>
      </c>
    </row>
    <row r="187" customFormat="false" ht="195" hidden="false" customHeight="true" outlineLevel="0" collapsed="false">
      <c r="A187" s="32" t="s">
        <v>1151</v>
      </c>
      <c r="B187" s="33" t="s">
        <v>1152</v>
      </c>
      <c r="C187" s="33" t="s">
        <v>94</v>
      </c>
      <c r="D187" s="33" t="s">
        <v>1153</v>
      </c>
      <c r="E187" s="33" t="s">
        <v>1154</v>
      </c>
      <c r="F187" s="33" t="s">
        <v>381</v>
      </c>
      <c r="G187" s="34" t="n">
        <v>6</v>
      </c>
      <c r="H187" s="35" t="s">
        <v>171</v>
      </c>
      <c r="I187" s="23" t="s">
        <v>109</v>
      </c>
      <c r="J187" s="23" t="s">
        <v>301</v>
      </c>
      <c r="K187" s="23" t="s">
        <v>35</v>
      </c>
      <c r="L187" s="36" t="n">
        <v>6000</v>
      </c>
      <c r="M187" s="37" t="n">
        <v>20</v>
      </c>
      <c r="N187" s="38" t="s">
        <v>382</v>
      </c>
      <c r="O187" s="33" t="s">
        <v>1155</v>
      </c>
      <c r="P187" s="39" t="s">
        <v>1156</v>
      </c>
      <c r="Q187" s="40" t="s">
        <v>843</v>
      </c>
      <c r="R187" s="41" t="s">
        <v>40</v>
      </c>
      <c r="S187" s="42" t="s">
        <v>386</v>
      </c>
      <c r="T187" s="42" t="s">
        <v>386</v>
      </c>
      <c r="U187" s="42" t="s">
        <v>1157</v>
      </c>
      <c r="V187" s="42" t="s">
        <v>678</v>
      </c>
      <c r="W187" s="43"/>
      <c r="X187" s="44" t="s">
        <v>160</v>
      </c>
      <c r="Y187" s="45" t="s">
        <v>1158</v>
      </c>
      <c r="Z187" s="45" t="s">
        <v>1154</v>
      </c>
    </row>
    <row r="188" customFormat="false" ht="105" hidden="false" customHeight="true" outlineLevel="0" collapsed="false">
      <c r="A188" s="32" t="s">
        <v>1159</v>
      </c>
      <c r="B188" s="33" t="s">
        <v>1160</v>
      </c>
      <c r="C188" s="33" t="s">
        <v>46</v>
      </c>
      <c r="D188" s="33" t="s">
        <v>1161</v>
      </c>
      <c r="E188" s="33" t="s">
        <v>1162</v>
      </c>
      <c r="F188" s="33" t="s">
        <v>460</v>
      </c>
      <c r="G188" s="34" t="n">
        <v>6</v>
      </c>
      <c r="H188" s="35" t="s">
        <v>332</v>
      </c>
      <c r="I188" s="23" t="s">
        <v>109</v>
      </c>
      <c r="J188" s="23" t="s">
        <v>35</v>
      </c>
      <c r="K188" s="23" t="s">
        <v>35</v>
      </c>
      <c r="L188" s="36" t="n">
        <v>6000</v>
      </c>
      <c r="M188" s="37" t="n">
        <v>90</v>
      </c>
      <c r="N188" s="38" t="s">
        <v>911</v>
      </c>
      <c r="O188" s="33" t="s">
        <v>1163</v>
      </c>
      <c r="P188" s="39" t="s">
        <v>913</v>
      </c>
      <c r="Q188" s="40" t="s">
        <v>1164</v>
      </c>
      <c r="R188" s="41" t="s">
        <v>40</v>
      </c>
      <c r="S188" s="42" t="s">
        <v>454</v>
      </c>
      <c r="T188" s="42" t="s">
        <v>454</v>
      </c>
      <c r="U188" s="42" t="s">
        <v>1165</v>
      </c>
      <c r="V188" s="42" t="s">
        <v>678</v>
      </c>
      <c r="W188" s="43"/>
      <c r="X188" s="44" t="s">
        <v>916</v>
      </c>
      <c r="Y188" s="45" t="s">
        <v>1161</v>
      </c>
      <c r="Z188" s="45" t="s">
        <v>1162</v>
      </c>
    </row>
    <row r="189" customFormat="false" ht="105" hidden="false" customHeight="true" outlineLevel="0" collapsed="false">
      <c r="A189" s="32" t="s">
        <v>1159</v>
      </c>
      <c r="B189" s="33" t="s">
        <v>1166</v>
      </c>
      <c r="C189" s="33" t="s">
        <v>46</v>
      </c>
      <c r="D189" s="33" t="s">
        <v>1161</v>
      </c>
      <c r="E189" s="33" t="s">
        <v>1162</v>
      </c>
      <c r="F189" s="33" t="s">
        <v>460</v>
      </c>
      <c r="G189" s="34" t="n">
        <v>6</v>
      </c>
      <c r="H189" s="35" t="s">
        <v>332</v>
      </c>
      <c r="I189" s="23" t="s">
        <v>109</v>
      </c>
      <c r="J189" s="23" t="s">
        <v>35</v>
      </c>
      <c r="K189" s="23" t="s">
        <v>35</v>
      </c>
      <c r="L189" s="36" t="n">
        <v>6000</v>
      </c>
      <c r="M189" s="37" t="n">
        <v>90</v>
      </c>
      <c r="N189" s="38" t="s">
        <v>911</v>
      </c>
      <c r="O189" s="33" t="s">
        <v>1167</v>
      </c>
      <c r="P189" s="39" t="s">
        <v>913</v>
      </c>
      <c r="Q189" s="40" t="s">
        <v>1164</v>
      </c>
      <c r="R189" s="41" t="s">
        <v>40</v>
      </c>
      <c r="S189" s="42" t="s">
        <v>454</v>
      </c>
      <c r="T189" s="42" t="s">
        <v>454</v>
      </c>
      <c r="U189" s="42" t="s">
        <v>1165</v>
      </c>
      <c r="V189" s="42" t="s">
        <v>678</v>
      </c>
      <c r="W189" s="43"/>
      <c r="X189" s="44" t="s">
        <v>916</v>
      </c>
      <c r="Y189" s="45" t="s">
        <v>1161</v>
      </c>
      <c r="Z189" s="45" t="s">
        <v>1162</v>
      </c>
    </row>
    <row r="190" customFormat="false" ht="120" hidden="false" customHeight="true" outlineLevel="0" collapsed="false">
      <c r="A190" s="32" t="s">
        <v>1168</v>
      </c>
      <c r="B190" s="33" t="s">
        <v>555</v>
      </c>
      <c r="C190" s="33" t="s">
        <v>46</v>
      </c>
      <c r="D190" s="33" t="s">
        <v>1169</v>
      </c>
      <c r="E190" s="33" t="s">
        <v>1170</v>
      </c>
      <c r="F190" s="33" t="s">
        <v>449</v>
      </c>
      <c r="G190" s="34" t="n">
        <v>6</v>
      </c>
      <c r="H190" s="35" t="s">
        <v>1171</v>
      </c>
      <c r="I190" s="23" t="s">
        <v>109</v>
      </c>
      <c r="J190" s="23" t="s">
        <v>35</v>
      </c>
      <c r="K190" s="23" t="s">
        <v>35</v>
      </c>
      <c r="L190" s="36" t="n">
        <v>6000</v>
      </c>
      <c r="M190" s="37" t="n">
        <v>120</v>
      </c>
      <c r="N190" s="38" t="s">
        <v>1172</v>
      </c>
      <c r="O190" s="33" t="s">
        <v>1173</v>
      </c>
      <c r="P190" s="39" t="s">
        <v>1174</v>
      </c>
      <c r="Q190" s="40" t="s">
        <v>1175</v>
      </c>
      <c r="R190" s="41" t="s">
        <v>727</v>
      </c>
      <c r="S190" s="42" t="s">
        <v>454</v>
      </c>
      <c r="T190" s="42" t="s">
        <v>454</v>
      </c>
      <c r="U190" s="42" t="s">
        <v>1176</v>
      </c>
      <c r="V190" s="42" t="s">
        <v>678</v>
      </c>
      <c r="W190" s="43"/>
      <c r="X190" s="44" t="s">
        <v>160</v>
      </c>
      <c r="Y190" s="45" t="s">
        <v>1169</v>
      </c>
      <c r="Z190" s="45" t="s">
        <v>1170</v>
      </c>
    </row>
    <row r="191" customFormat="false" ht="120" hidden="false" customHeight="true" outlineLevel="0" collapsed="false">
      <c r="A191" s="32" t="s">
        <v>1168</v>
      </c>
      <c r="B191" s="33" t="s">
        <v>555</v>
      </c>
      <c r="C191" s="33" t="s">
        <v>46</v>
      </c>
      <c r="D191" s="33" t="s">
        <v>1169</v>
      </c>
      <c r="E191" s="33" t="s">
        <v>1170</v>
      </c>
      <c r="F191" s="33" t="s">
        <v>449</v>
      </c>
      <c r="G191" s="34" t="n">
        <v>6</v>
      </c>
      <c r="H191" s="35" t="s">
        <v>153</v>
      </c>
      <c r="I191" s="23" t="s">
        <v>109</v>
      </c>
      <c r="J191" s="23" t="s">
        <v>35</v>
      </c>
      <c r="K191" s="23" t="s">
        <v>35</v>
      </c>
      <c r="L191" s="36" t="n">
        <v>6000</v>
      </c>
      <c r="M191" s="37" t="n">
        <v>100</v>
      </c>
      <c r="N191" s="38" t="s">
        <v>1172</v>
      </c>
      <c r="O191" s="33" t="s">
        <v>1177</v>
      </c>
      <c r="P191" s="39" t="s">
        <v>1174</v>
      </c>
      <c r="Q191" s="40" t="s">
        <v>1175</v>
      </c>
      <c r="R191" s="41" t="s">
        <v>727</v>
      </c>
      <c r="S191" s="42" t="s">
        <v>454</v>
      </c>
      <c r="T191" s="42" t="s">
        <v>454</v>
      </c>
      <c r="U191" s="42" t="s">
        <v>1176</v>
      </c>
      <c r="V191" s="42" t="s">
        <v>678</v>
      </c>
      <c r="W191" s="43"/>
      <c r="X191" s="44" t="s">
        <v>160</v>
      </c>
      <c r="Y191" s="45" t="s">
        <v>1169</v>
      </c>
      <c r="Z191" s="45" t="s">
        <v>1170</v>
      </c>
    </row>
    <row r="192" customFormat="false" ht="150" hidden="false" customHeight="true" outlineLevel="0" collapsed="false">
      <c r="A192" s="32" t="s">
        <v>1178</v>
      </c>
      <c r="B192" s="33" t="s">
        <v>1179</v>
      </c>
      <c r="C192" s="33" t="s">
        <v>61</v>
      </c>
      <c r="D192" s="33" t="s">
        <v>1180</v>
      </c>
      <c r="E192" s="33" t="s">
        <v>1181</v>
      </c>
      <c r="F192" s="33" t="s">
        <v>1182</v>
      </c>
      <c r="G192" s="34" t="n">
        <v>6</v>
      </c>
      <c r="H192" s="35" t="s">
        <v>339</v>
      </c>
      <c r="I192" s="23" t="s">
        <v>109</v>
      </c>
      <c r="J192" s="23" t="s">
        <v>35</v>
      </c>
      <c r="K192" s="23" t="s">
        <v>35</v>
      </c>
      <c r="L192" s="36" t="n">
        <v>6000</v>
      </c>
      <c r="M192" s="37" t="n">
        <v>160</v>
      </c>
      <c r="N192" s="38" t="s">
        <v>1183</v>
      </c>
      <c r="O192" s="33" t="s">
        <v>1184</v>
      </c>
      <c r="P192" s="39" t="s">
        <v>1185</v>
      </c>
      <c r="Q192" s="40" t="s">
        <v>1186</v>
      </c>
      <c r="R192" s="41" t="s">
        <v>40</v>
      </c>
      <c r="S192" s="42" t="s">
        <v>517</v>
      </c>
      <c r="T192" s="42" t="s">
        <v>517</v>
      </c>
      <c r="U192" s="42" t="s">
        <v>1187</v>
      </c>
      <c r="V192" s="42" t="s">
        <v>678</v>
      </c>
      <c r="W192" s="43"/>
      <c r="X192" s="44" t="s">
        <v>653</v>
      </c>
      <c r="Y192" s="45" t="s">
        <v>1180</v>
      </c>
      <c r="Z192" s="45" t="s">
        <v>1181</v>
      </c>
    </row>
    <row r="193" customFormat="false" ht="360" hidden="false" customHeight="true" outlineLevel="0" collapsed="false">
      <c r="A193" s="32" t="s">
        <v>1188</v>
      </c>
      <c r="B193" s="33" t="s">
        <v>1189</v>
      </c>
      <c r="C193" s="33" t="s">
        <v>1190</v>
      </c>
      <c r="D193" s="33" t="s">
        <v>1191</v>
      </c>
      <c r="E193" s="33" t="s">
        <v>1192</v>
      </c>
      <c r="F193" s="33" t="s">
        <v>152</v>
      </c>
      <c r="G193" s="34" t="n">
        <v>6</v>
      </c>
      <c r="H193" s="35" t="s">
        <v>1193</v>
      </c>
      <c r="I193" s="23" t="s">
        <v>234</v>
      </c>
      <c r="J193" s="23" t="s">
        <v>35</v>
      </c>
      <c r="K193" s="23" t="s">
        <v>35</v>
      </c>
      <c r="L193" s="36" t="n">
        <v>0</v>
      </c>
      <c r="M193" s="37" t="n">
        <v>100</v>
      </c>
      <c r="N193" s="38" t="s">
        <v>1194</v>
      </c>
      <c r="O193" s="33" t="s">
        <v>1195</v>
      </c>
      <c r="P193" s="39" t="s">
        <v>1196</v>
      </c>
      <c r="Q193" s="40" t="s">
        <v>1197</v>
      </c>
      <c r="R193" s="41" t="s">
        <v>40</v>
      </c>
      <c r="S193" s="42" t="s">
        <v>158</v>
      </c>
      <c r="T193" s="42" t="s">
        <v>158</v>
      </c>
      <c r="U193" s="42" t="s">
        <v>1198</v>
      </c>
      <c r="V193" s="42" t="s">
        <v>1199</v>
      </c>
      <c r="W193" s="43"/>
      <c r="X193" s="44" t="s">
        <v>916</v>
      </c>
      <c r="Y193" s="45" t="s">
        <v>1191</v>
      </c>
      <c r="Z193" s="45" t="s">
        <v>1192</v>
      </c>
    </row>
    <row r="194" customFormat="false" ht="150" hidden="false" customHeight="true" outlineLevel="0" collapsed="false">
      <c r="A194" s="32" t="s">
        <v>1200</v>
      </c>
      <c r="B194" s="33" t="s">
        <v>1201</v>
      </c>
      <c r="C194" s="33" t="s">
        <v>298</v>
      </c>
      <c r="D194" s="33" t="s">
        <v>1202</v>
      </c>
      <c r="E194" s="33" t="s">
        <v>1203</v>
      </c>
      <c r="F194" s="33" t="s">
        <v>321</v>
      </c>
      <c r="G194" s="34" t="n">
        <v>6</v>
      </c>
      <c r="H194" s="35" t="s">
        <v>98</v>
      </c>
      <c r="I194" s="23" t="s">
        <v>164</v>
      </c>
      <c r="J194" s="23" t="s">
        <v>301</v>
      </c>
      <c r="K194" s="23" t="s">
        <v>1204</v>
      </c>
      <c r="L194" s="36" t="n">
        <v>0</v>
      </c>
      <c r="M194" s="37" t="n">
        <v>60</v>
      </c>
      <c r="N194" s="38" t="s">
        <v>1205</v>
      </c>
      <c r="O194" s="33" t="s">
        <v>1206</v>
      </c>
      <c r="P194" s="39" t="s">
        <v>1207</v>
      </c>
      <c r="Q194" s="40" t="s">
        <v>1208</v>
      </c>
      <c r="R194" s="41" t="s">
        <v>40</v>
      </c>
      <c r="S194" s="42" t="s">
        <v>327</v>
      </c>
      <c r="T194" s="42" t="s">
        <v>327</v>
      </c>
      <c r="U194" s="42" t="s">
        <v>1209</v>
      </c>
      <c r="V194" s="42" t="s">
        <v>1199</v>
      </c>
      <c r="W194" s="43"/>
      <c r="X194" s="44" t="s">
        <v>44</v>
      </c>
      <c r="Y194" s="45" t="s">
        <v>1202</v>
      </c>
      <c r="Z194" s="45" t="s">
        <v>1203</v>
      </c>
    </row>
    <row r="195" customFormat="false" ht="180" hidden="false" customHeight="true" outlineLevel="0" collapsed="false">
      <c r="A195" s="32" t="s">
        <v>1200</v>
      </c>
      <c r="B195" s="33" t="s">
        <v>1210</v>
      </c>
      <c r="C195" s="33" t="s">
        <v>46</v>
      </c>
      <c r="D195" s="33" t="s">
        <v>1211</v>
      </c>
      <c r="E195" s="33" t="s">
        <v>1212</v>
      </c>
      <c r="F195" s="33" t="s">
        <v>321</v>
      </c>
      <c r="G195" s="34" t="n">
        <v>6</v>
      </c>
      <c r="H195" s="35" t="s">
        <v>108</v>
      </c>
      <c r="I195" s="23" t="s">
        <v>164</v>
      </c>
      <c r="J195" s="23" t="s">
        <v>35</v>
      </c>
      <c r="K195" s="23" t="s">
        <v>1213</v>
      </c>
      <c r="L195" s="36" t="n">
        <v>0</v>
      </c>
      <c r="M195" s="37" t="n">
        <v>60</v>
      </c>
      <c r="N195" s="38" t="s">
        <v>1205</v>
      </c>
      <c r="O195" s="33" t="s">
        <v>1214</v>
      </c>
      <c r="P195" s="39" t="s">
        <v>1207</v>
      </c>
      <c r="Q195" s="40" t="s">
        <v>1208</v>
      </c>
      <c r="R195" s="41" t="s">
        <v>40</v>
      </c>
      <c r="S195" s="42" t="s">
        <v>327</v>
      </c>
      <c r="T195" s="42" t="s">
        <v>327</v>
      </c>
      <c r="U195" s="42" t="s">
        <v>1209</v>
      </c>
      <c r="V195" s="42" t="s">
        <v>1199</v>
      </c>
      <c r="W195" s="43"/>
      <c r="X195" s="44" t="s">
        <v>44</v>
      </c>
      <c r="Y195" s="45" t="s">
        <v>1215</v>
      </c>
      <c r="Z195" s="45" t="s">
        <v>1212</v>
      </c>
    </row>
    <row r="196" customFormat="false" ht="255" hidden="false" customHeight="true" outlineLevel="0" collapsed="false">
      <c r="A196" s="32" t="s">
        <v>1216</v>
      </c>
      <c r="B196" s="33" t="s">
        <v>1217</v>
      </c>
      <c r="C196" s="33" t="s">
        <v>29</v>
      </c>
      <c r="D196" s="33" t="s">
        <v>1218</v>
      </c>
      <c r="E196" s="33" t="s">
        <v>1219</v>
      </c>
      <c r="F196" s="33" t="s">
        <v>1220</v>
      </c>
      <c r="G196" s="34" t="n">
        <v>6</v>
      </c>
      <c r="H196" s="35" t="s">
        <v>1221</v>
      </c>
      <c r="I196" s="23" t="s">
        <v>234</v>
      </c>
      <c r="J196" s="23" t="s">
        <v>1222</v>
      </c>
      <c r="K196" s="23" t="s">
        <v>35</v>
      </c>
      <c r="L196" s="36" t="n">
        <v>0</v>
      </c>
      <c r="M196" s="37" t="n">
        <v>160</v>
      </c>
      <c r="N196" s="38" t="s">
        <v>1223</v>
      </c>
      <c r="O196" s="33" t="s">
        <v>1224</v>
      </c>
      <c r="P196" s="39" t="s">
        <v>1225</v>
      </c>
      <c r="Q196" s="40" t="s">
        <v>1226</v>
      </c>
      <c r="R196" s="41" t="s">
        <v>40</v>
      </c>
      <c r="S196" s="42" t="s">
        <v>517</v>
      </c>
      <c r="T196" s="42" t="s">
        <v>517</v>
      </c>
      <c r="U196" s="42" t="s">
        <v>1227</v>
      </c>
      <c r="V196" s="42" t="s">
        <v>1199</v>
      </c>
      <c r="W196" s="43"/>
      <c r="X196" s="44" t="s">
        <v>588</v>
      </c>
      <c r="Y196" s="45" t="s">
        <v>1218</v>
      </c>
      <c r="Z196" s="45" t="s">
        <v>1219</v>
      </c>
    </row>
    <row r="197" customFormat="false" ht="120" hidden="false" customHeight="true" outlineLevel="0" collapsed="false">
      <c r="A197" s="47" t="s">
        <v>1228</v>
      </c>
      <c r="B197" s="48" t="s">
        <v>1229</v>
      </c>
      <c r="C197" s="48" t="s">
        <v>446</v>
      </c>
      <c r="D197" s="48" t="s">
        <v>1230</v>
      </c>
      <c r="E197" s="48" t="s">
        <v>1231</v>
      </c>
      <c r="F197" s="48" t="s">
        <v>980</v>
      </c>
      <c r="G197" s="49" t="n">
        <v>6</v>
      </c>
      <c r="H197" s="50" t="s">
        <v>618</v>
      </c>
      <c r="I197" s="51" t="s">
        <v>50</v>
      </c>
      <c r="J197" s="51" t="s">
        <v>35</v>
      </c>
      <c r="K197" s="51" t="s">
        <v>35</v>
      </c>
      <c r="L197" s="52" t="n">
        <v>6000</v>
      </c>
      <c r="M197" s="53" t="n">
        <v>150</v>
      </c>
      <c r="N197" s="54" t="s">
        <v>1232</v>
      </c>
      <c r="O197" s="48" t="s">
        <v>1233</v>
      </c>
      <c r="P197" s="55" t="s">
        <v>1234</v>
      </c>
      <c r="Q197" s="56" t="s">
        <v>1235</v>
      </c>
      <c r="R197" s="57" t="s">
        <v>727</v>
      </c>
      <c r="S197" s="58" t="s">
        <v>517</v>
      </c>
      <c r="T197" s="58" t="s">
        <v>517</v>
      </c>
      <c r="U197" s="58" t="s">
        <v>1236</v>
      </c>
      <c r="V197" s="58" t="s">
        <v>1199</v>
      </c>
      <c r="W197" s="59" t="n">
        <v>1</v>
      </c>
      <c r="X197" s="60" t="s">
        <v>588</v>
      </c>
      <c r="Y197" s="61" t="s">
        <v>1230</v>
      </c>
      <c r="Z197" s="61" t="s">
        <v>1231</v>
      </c>
    </row>
    <row r="198" customFormat="false" ht="150" hidden="false" customHeight="true" outlineLevel="0" collapsed="false">
      <c r="A198" s="47" t="s">
        <v>1228</v>
      </c>
      <c r="B198" s="48" t="s">
        <v>1237</v>
      </c>
      <c r="C198" s="48" t="s">
        <v>578</v>
      </c>
      <c r="D198" s="48" t="s">
        <v>1238</v>
      </c>
      <c r="E198" s="48" t="s">
        <v>1239</v>
      </c>
      <c r="F198" s="48" t="s">
        <v>980</v>
      </c>
      <c r="G198" s="49" t="n">
        <v>6</v>
      </c>
      <c r="H198" s="50" t="s">
        <v>1240</v>
      </c>
      <c r="I198" s="51" t="s">
        <v>1241</v>
      </c>
      <c r="J198" s="51" t="s">
        <v>35</v>
      </c>
      <c r="K198" s="51" t="s">
        <v>1242</v>
      </c>
      <c r="L198" s="52" t="n">
        <v>0</v>
      </c>
      <c r="M198" s="53" t="n">
        <v>10</v>
      </c>
      <c r="N198" s="54" t="s">
        <v>1232</v>
      </c>
      <c r="O198" s="48" t="s">
        <v>1243</v>
      </c>
      <c r="P198" s="55" t="s">
        <v>1234</v>
      </c>
      <c r="Q198" s="56" t="s">
        <v>1235</v>
      </c>
      <c r="R198" s="57" t="s">
        <v>727</v>
      </c>
      <c r="S198" s="58" t="s">
        <v>517</v>
      </c>
      <c r="T198" s="58" t="s">
        <v>517</v>
      </c>
      <c r="U198" s="58" t="s">
        <v>1236</v>
      </c>
      <c r="V198" s="58" t="s">
        <v>1199</v>
      </c>
      <c r="W198" s="59" t="n">
        <v>1</v>
      </c>
      <c r="X198" s="60" t="s">
        <v>588</v>
      </c>
      <c r="Y198" s="61" t="s">
        <v>1238</v>
      </c>
      <c r="Z198" s="61" t="s">
        <v>1239</v>
      </c>
    </row>
    <row r="199" customFormat="false" ht="180" hidden="false" customHeight="true" outlineLevel="0" collapsed="false">
      <c r="A199" s="32" t="s">
        <v>1228</v>
      </c>
      <c r="B199" s="33" t="s">
        <v>1244</v>
      </c>
      <c r="C199" s="33" t="s">
        <v>623</v>
      </c>
      <c r="D199" s="33" t="s">
        <v>1245</v>
      </c>
      <c r="E199" s="33" t="s">
        <v>1246</v>
      </c>
      <c r="F199" s="33" t="s">
        <v>980</v>
      </c>
      <c r="G199" s="34" t="n">
        <v>6</v>
      </c>
      <c r="H199" s="35" t="s">
        <v>176</v>
      </c>
      <c r="I199" s="23" t="s">
        <v>1241</v>
      </c>
      <c r="J199" s="23" t="s">
        <v>35</v>
      </c>
      <c r="K199" s="23" t="s">
        <v>1242</v>
      </c>
      <c r="L199" s="36" t="n">
        <v>0</v>
      </c>
      <c r="M199" s="37" t="n">
        <v>15</v>
      </c>
      <c r="N199" s="38" t="s">
        <v>1232</v>
      </c>
      <c r="O199" s="33" t="s">
        <v>1247</v>
      </c>
      <c r="P199" s="39" t="s">
        <v>1234</v>
      </c>
      <c r="Q199" s="40" t="s">
        <v>1235</v>
      </c>
      <c r="R199" s="41" t="s">
        <v>727</v>
      </c>
      <c r="S199" s="42" t="s">
        <v>517</v>
      </c>
      <c r="T199" s="42" t="s">
        <v>517</v>
      </c>
      <c r="U199" s="42" t="s">
        <v>1236</v>
      </c>
      <c r="V199" s="42" t="s">
        <v>1199</v>
      </c>
      <c r="W199" s="43"/>
      <c r="X199" s="44" t="s">
        <v>588</v>
      </c>
      <c r="Y199" s="45" t="s">
        <v>1245</v>
      </c>
      <c r="Z199" s="45" t="s">
        <v>1246</v>
      </c>
    </row>
    <row r="200" customFormat="false" ht="195" hidden="false" customHeight="true" outlineLevel="0" collapsed="false">
      <c r="A200" s="32" t="s">
        <v>1228</v>
      </c>
      <c r="B200" s="33" t="s">
        <v>1248</v>
      </c>
      <c r="C200" s="33" t="s">
        <v>446</v>
      </c>
      <c r="D200" s="33" t="s">
        <v>1249</v>
      </c>
      <c r="E200" s="33" t="s">
        <v>1250</v>
      </c>
      <c r="F200" s="33" t="s">
        <v>980</v>
      </c>
      <c r="G200" s="34" t="n">
        <v>6</v>
      </c>
      <c r="H200" s="35" t="s">
        <v>1251</v>
      </c>
      <c r="I200" s="23" t="s">
        <v>1241</v>
      </c>
      <c r="J200" s="23" t="s">
        <v>35</v>
      </c>
      <c r="K200" s="23" t="s">
        <v>1242</v>
      </c>
      <c r="L200" s="36" t="n">
        <v>0</v>
      </c>
      <c r="M200" s="37" t="n">
        <v>15</v>
      </c>
      <c r="N200" s="38" t="s">
        <v>1232</v>
      </c>
      <c r="O200" s="33" t="s">
        <v>1252</v>
      </c>
      <c r="P200" s="39" t="s">
        <v>1234</v>
      </c>
      <c r="Q200" s="40" t="s">
        <v>1235</v>
      </c>
      <c r="R200" s="41" t="s">
        <v>727</v>
      </c>
      <c r="S200" s="42" t="s">
        <v>517</v>
      </c>
      <c r="T200" s="42" t="s">
        <v>517</v>
      </c>
      <c r="U200" s="42" t="s">
        <v>1236</v>
      </c>
      <c r="V200" s="42" t="s">
        <v>1199</v>
      </c>
      <c r="W200" s="43"/>
      <c r="X200" s="44" t="s">
        <v>588</v>
      </c>
      <c r="Y200" s="45" t="s">
        <v>1249</v>
      </c>
      <c r="Z200" s="45" t="s">
        <v>1250</v>
      </c>
    </row>
    <row r="201" customFormat="false" ht="105" hidden="false" customHeight="true" outlineLevel="0" collapsed="false">
      <c r="A201" s="32" t="s">
        <v>1253</v>
      </c>
      <c r="B201" s="33" t="s">
        <v>1254</v>
      </c>
      <c r="C201" s="33" t="s">
        <v>298</v>
      </c>
      <c r="D201" s="33" t="s">
        <v>1255</v>
      </c>
      <c r="E201" s="33" t="s">
        <v>1256</v>
      </c>
      <c r="F201" s="33" t="s">
        <v>1182</v>
      </c>
      <c r="G201" s="34" t="n">
        <v>6</v>
      </c>
      <c r="H201" s="35" t="s">
        <v>1257</v>
      </c>
      <c r="I201" s="23" t="s">
        <v>34</v>
      </c>
      <c r="J201" s="23" t="s">
        <v>35</v>
      </c>
      <c r="K201" s="23" t="s">
        <v>35</v>
      </c>
      <c r="L201" s="36" t="n">
        <v>5000</v>
      </c>
      <c r="M201" s="37" t="n">
        <v>90</v>
      </c>
      <c r="N201" s="38" t="s">
        <v>1081</v>
      </c>
      <c r="O201" s="33" t="s">
        <v>1258</v>
      </c>
      <c r="P201" s="39" t="s">
        <v>1259</v>
      </c>
      <c r="Q201" s="40" t="s">
        <v>1260</v>
      </c>
      <c r="R201" s="41" t="s">
        <v>40</v>
      </c>
      <c r="S201" s="42" t="s">
        <v>517</v>
      </c>
      <c r="T201" s="42" t="s">
        <v>517</v>
      </c>
      <c r="U201" s="42" t="s">
        <v>1261</v>
      </c>
      <c r="V201" s="42" t="s">
        <v>1199</v>
      </c>
      <c r="W201" s="43"/>
      <c r="X201" s="44" t="s">
        <v>588</v>
      </c>
      <c r="Y201" s="45" t="s">
        <v>1255</v>
      </c>
      <c r="Z201" s="45" t="s">
        <v>1256</v>
      </c>
    </row>
    <row r="202" customFormat="false" ht="165" hidden="false" customHeight="true" outlineLevel="0" collapsed="false">
      <c r="A202" s="32" t="s">
        <v>1253</v>
      </c>
      <c r="B202" s="33" t="s">
        <v>1262</v>
      </c>
      <c r="C202" s="33" t="s">
        <v>61</v>
      </c>
      <c r="D202" s="33" t="s">
        <v>1263</v>
      </c>
      <c r="E202" s="33" t="s">
        <v>1264</v>
      </c>
      <c r="F202" s="33" t="s">
        <v>1182</v>
      </c>
      <c r="G202" s="34" t="n">
        <v>6</v>
      </c>
      <c r="H202" s="35" t="s">
        <v>131</v>
      </c>
      <c r="I202" s="23" t="s">
        <v>34</v>
      </c>
      <c r="J202" s="23" t="s">
        <v>35</v>
      </c>
      <c r="K202" s="23" t="s">
        <v>35</v>
      </c>
      <c r="L202" s="36" t="n">
        <v>5000</v>
      </c>
      <c r="M202" s="37" t="n">
        <v>70</v>
      </c>
      <c r="N202" s="38" t="s">
        <v>1081</v>
      </c>
      <c r="O202" s="33" t="s">
        <v>1265</v>
      </c>
      <c r="P202" s="39" t="s">
        <v>1259</v>
      </c>
      <c r="Q202" s="40" t="s">
        <v>1260</v>
      </c>
      <c r="R202" s="41" t="s">
        <v>40</v>
      </c>
      <c r="S202" s="42" t="s">
        <v>517</v>
      </c>
      <c r="T202" s="42" t="s">
        <v>517</v>
      </c>
      <c r="U202" s="42" t="s">
        <v>1261</v>
      </c>
      <c r="V202" s="42" t="s">
        <v>1199</v>
      </c>
      <c r="W202" s="43"/>
      <c r="X202" s="44" t="s">
        <v>588</v>
      </c>
      <c r="Y202" s="45" t="s">
        <v>1263</v>
      </c>
      <c r="Z202" s="45" t="s">
        <v>1264</v>
      </c>
    </row>
    <row r="203" customFormat="false" ht="150" hidden="false" customHeight="true" outlineLevel="0" collapsed="false">
      <c r="A203" s="32" t="s">
        <v>1253</v>
      </c>
      <c r="B203" s="33" t="s">
        <v>1266</v>
      </c>
      <c r="C203" s="33" t="s">
        <v>269</v>
      </c>
      <c r="D203" s="33" t="s">
        <v>1267</v>
      </c>
      <c r="E203" s="33" t="s">
        <v>1268</v>
      </c>
      <c r="F203" s="33" t="s">
        <v>1182</v>
      </c>
      <c r="G203" s="34" t="n">
        <v>6</v>
      </c>
      <c r="H203" s="35" t="s">
        <v>33</v>
      </c>
      <c r="I203" s="23" t="s">
        <v>34</v>
      </c>
      <c r="J203" s="23" t="s">
        <v>35</v>
      </c>
      <c r="K203" s="23" t="s">
        <v>35</v>
      </c>
      <c r="L203" s="36" t="n">
        <v>5000</v>
      </c>
      <c r="M203" s="37" t="n">
        <v>50</v>
      </c>
      <c r="N203" s="38" t="s">
        <v>1081</v>
      </c>
      <c r="O203" s="33" t="s">
        <v>1269</v>
      </c>
      <c r="P203" s="39" t="s">
        <v>1259</v>
      </c>
      <c r="Q203" s="40" t="s">
        <v>1260</v>
      </c>
      <c r="R203" s="41" t="s">
        <v>40</v>
      </c>
      <c r="S203" s="42" t="s">
        <v>517</v>
      </c>
      <c r="T203" s="42" t="s">
        <v>517</v>
      </c>
      <c r="U203" s="42" t="s">
        <v>1261</v>
      </c>
      <c r="V203" s="42" t="s">
        <v>1199</v>
      </c>
      <c r="W203" s="43"/>
      <c r="X203" s="44" t="s">
        <v>588</v>
      </c>
      <c r="Y203" s="45" t="s">
        <v>1267</v>
      </c>
      <c r="Z203" s="45" t="s">
        <v>1268</v>
      </c>
    </row>
    <row r="204" customFormat="false" ht="210" hidden="false" customHeight="true" outlineLevel="0" collapsed="false">
      <c r="A204" s="32" t="s">
        <v>1253</v>
      </c>
      <c r="B204" s="33" t="s">
        <v>1270</v>
      </c>
      <c r="C204" s="33" t="s">
        <v>46</v>
      </c>
      <c r="D204" s="33" t="s">
        <v>1271</v>
      </c>
      <c r="E204" s="33" t="s">
        <v>1272</v>
      </c>
      <c r="F204" s="33" t="s">
        <v>1182</v>
      </c>
      <c r="G204" s="34" t="n">
        <v>6</v>
      </c>
      <c r="H204" s="35" t="s">
        <v>1273</v>
      </c>
      <c r="I204" s="23" t="s">
        <v>109</v>
      </c>
      <c r="J204" s="23" t="s">
        <v>35</v>
      </c>
      <c r="K204" s="23" t="s">
        <v>35</v>
      </c>
      <c r="L204" s="36" t="n">
        <v>1500</v>
      </c>
      <c r="M204" s="37" t="n">
        <v>60</v>
      </c>
      <c r="N204" s="38" t="s">
        <v>1274</v>
      </c>
      <c r="O204" s="33" t="s">
        <v>1275</v>
      </c>
      <c r="P204" s="39" t="s">
        <v>1259</v>
      </c>
      <c r="Q204" s="40" t="s">
        <v>1260</v>
      </c>
      <c r="R204" s="41" t="s">
        <v>40</v>
      </c>
      <c r="S204" s="42" t="s">
        <v>517</v>
      </c>
      <c r="T204" s="42" t="s">
        <v>517</v>
      </c>
      <c r="U204" s="42" t="s">
        <v>1261</v>
      </c>
      <c r="V204" s="42" t="s">
        <v>1199</v>
      </c>
      <c r="W204" s="43"/>
      <c r="X204" s="44" t="s">
        <v>588</v>
      </c>
      <c r="Y204" s="45" t="s">
        <v>1271</v>
      </c>
      <c r="Z204" s="45" t="s">
        <v>1272</v>
      </c>
    </row>
    <row r="205" customFormat="false" ht="180" hidden="false" customHeight="true" outlineLevel="0" collapsed="false">
      <c r="A205" s="32" t="s">
        <v>1276</v>
      </c>
      <c r="B205" s="33" t="s">
        <v>1277</v>
      </c>
      <c r="C205" s="33" t="s">
        <v>29</v>
      </c>
      <c r="D205" s="33" t="s">
        <v>1278</v>
      </c>
      <c r="E205" s="33" t="s">
        <v>1279</v>
      </c>
      <c r="F205" s="33" t="s">
        <v>1280</v>
      </c>
      <c r="G205" s="34" t="n">
        <v>6</v>
      </c>
      <c r="H205" s="35" t="s">
        <v>1281</v>
      </c>
      <c r="I205" s="23" t="s">
        <v>228</v>
      </c>
      <c r="J205" s="23" t="s">
        <v>35</v>
      </c>
      <c r="K205" s="23" t="s">
        <v>35</v>
      </c>
      <c r="L205" s="36" t="n">
        <v>600</v>
      </c>
      <c r="M205" s="37" t="n">
        <v>100</v>
      </c>
      <c r="N205" s="38" t="s">
        <v>1282</v>
      </c>
      <c r="O205" s="33" t="s">
        <v>1283</v>
      </c>
      <c r="P205" s="39" t="s">
        <v>1284</v>
      </c>
      <c r="Q205" s="40" t="s">
        <v>1285</v>
      </c>
      <c r="R205" s="41" t="s">
        <v>40</v>
      </c>
      <c r="S205" s="42" t="s">
        <v>517</v>
      </c>
      <c r="T205" s="42" t="s">
        <v>517</v>
      </c>
      <c r="U205" s="42" t="s">
        <v>1286</v>
      </c>
      <c r="V205" s="42" t="s">
        <v>1199</v>
      </c>
      <c r="W205" s="43"/>
      <c r="X205" s="44" t="s">
        <v>160</v>
      </c>
      <c r="Y205" s="45" t="s">
        <v>1287</v>
      </c>
      <c r="Z205" s="45" t="s">
        <v>1279</v>
      </c>
    </row>
    <row r="206" customFormat="false" ht="180" hidden="false" customHeight="true" outlineLevel="0" collapsed="false">
      <c r="A206" s="32" t="s">
        <v>1276</v>
      </c>
      <c r="B206" s="33" t="s">
        <v>1288</v>
      </c>
      <c r="C206" s="33" t="s">
        <v>46</v>
      </c>
      <c r="D206" s="33" t="s">
        <v>1289</v>
      </c>
      <c r="E206" s="33" t="s">
        <v>1290</v>
      </c>
      <c r="F206" s="33" t="s">
        <v>1280</v>
      </c>
      <c r="G206" s="34" t="n">
        <v>6</v>
      </c>
      <c r="H206" s="35" t="s">
        <v>1291</v>
      </c>
      <c r="I206" s="23" t="s">
        <v>109</v>
      </c>
      <c r="J206" s="23" t="s">
        <v>1292</v>
      </c>
      <c r="K206" s="23" t="s">
        <v>35</v>
      </c>
      <c r="L206" s="36" t="n">
        <v>600</v>
      </c>
      <c r="M206" s="37" t="n">
        <v>160</v>
      </c>
      <c r="N206" s="38" t="s">
        <v>1282</v>
      </c>
      <c r="O206" s="33" t="s">
        <v>1293</v>
      </c>
      <c r="P206" s="39" t="s">
        <v>1284</v>
      </c>
      <c r="Q206" s="40" t="s">
        <v>1285</v>
      </c>
      <c r="R206" s="41" t="s">
        <v>40</v>
      </c>
      <c r="S206" s="42" t="s">
        <v>517</v>
      </c>
      <c r="T206" s="42" t="s">
        <v>517</v>
      </c>
      <c r="U206" s="42" t="s">
        <v>1286</v>
      </c>
      <c r="V206" s="42" t="s">
        <v>1199</v>
      </c>
      <c r="W206" s="43"/>
      <c r="X206" s="44" t="s">
        <v>160</v>
      </c>
      <c r="Y206" s="45" t="s">
        <v>1289</v>
      </c>
      <c r="Z206" s="45" t="s">
        <v>1290</v>
      </c>
    </row>
    <row r="207" customFormat="false" ht="105" hidden="false" customHeight="true" outlineLevel="0" collapsed="false">
      <c r="A207" s="32" t="s">
        <v>1276</v>
      </c>
      <c r="B207" s="33" t="s">
        <v>519</v>
      </c>
      <c r="C207" s="33" t="s">
        <v>298</v>
      </c>
      <c r="D207" s="33" t="s">
        <v>1294</v>
      </c>
      <c r="E207" s="33" t="s">
        <v>1295</v>
      </c>
      <c r="F207" s="33" t="s">
        <v>1280</v>
      </c>
      <c r="G207" s="34" t="n">
        <v>6</v>
      </c>
      <c r="H207" s="35" t="s">
        <v>1291</v>
      </c>
      <c r="I207" s="23" t="s">
        <v>228</v>
      </c>
      <c r="J207" s="23" t="s">
        <v>35</v>
      </c>
      <c r="K207" s="23" t="s">
        <v>35</v>
      </c>
      <c r="L207" s="36" t="n">
        <v>600</v>
      </c>
      <c r="M207" s="37" t="n">
        <v>120</v>
      </c>
      <c r="N207" s="38" t="s">
        <v>1282</v>
      </c>
      <c r="O207" s="33" t="s">
        <v>1296</v>
      </c>
      <c r="P207" s="39" t="s">
        <v>1284</v>
      </c>
      <c r="Q207" s="40" t="s">
        <v>1285</v>
      </c>
      <c r="R207" s="41" t="s">
        <v>40</v>
      </c>
      <c r="S207" s="42" t="s">
        <v>517</v>
      </c>
      <c r="T207" s="42" t="s">
        <v>517</v>
      </c>
      <c r="U207" s="42" t="s">
        <v>1286</v>
      </c>
      <c r="V207" s="42" t="s">
        <v>1199</v>
      </c>
      <c r="W207" s="43"/>
      <c r="X207" s="44" t="s">
        <v>160</v>
      </c>
      <c r="Y207" s="45" t="s">
        <v>1294</v>
      </c>
      <c r="Z207" s="45" t="s">
        <v>1295</v>
      </c>
    </row>
    <row r="208" customFormat="false" ht="135" hidden="false" customHeight="true" outlineLevel="0" collapsed="false">
      <c r="A208" s="32" t="s">
        <v>1276</v>
      </c>
      <c r="B208" s="33" t="s">
        <v>1297</v>
      </c>
      <c r="C208" s="33" t="s">
        <v>94</v>
      </c>
      <c r="D208" s="33" t="s">
        <v>1298</v>
      </c>
      <c r="E208" s="33" t="s">
        <v>1299</v>
      </c>
      <c r="F208" s="33" t="s">
        <v>1280</v>
      </c>
      <c r="G208" s="34" t="n">
        <v>6</v>
      </c>
      <c r="H208" s="35" t="s">
        <v>121</v>
      </c>
      <c r="I208" s="23" t="s">
        <v>228</v>
      </c>
      <c r="J208" s="23" t="s">
        <v>35</v>
      </c>
      <c r="K208" s="23" t="s">
        <v>35</v>
      </c>
      <c r="L208" s="36" t="n">
        <v>600</v>
      </c>
      <c r="M208" s="37" t="n">
        <v>20</v>
      </c>
      <c r="N208" s="38" t="s">
        <v>1282</v>
      </c>
      <c r="O208" s="33" t="s">
        <v>1300</v>
      </c>
      <c r="P208" s="39" t="s">
        <v>1284</v>
      </c>
      <c r="Q208" s="40" t="s">
        <v>1285</v>
      </c>
      <c r="R208" s="41" t="s">
        <v>40</v>
      </c>
      <c r="S208" s="42" t="s">
        <v>517</v>
      </c>
      <c r="T208" s="42" t="s">
        <v>517</v>
      </c>
      <c r="U208" s="42" t="s">
        <v>1286</v>
      </c>
      <c r="V208" s="42" t="s">
        <v>1199</v>
      </c>
      <c r="W208" s="43"/>
      <c r="X208" s="44" t="s">
        <v>160</v>
      </c>
      <c r="Y208" s="45" t="s">
        <v>1298</v>
      </c>
      <c r="Z208" s="45" t="s">
        <v>1299</v>
      </c>
    </row>
    <row r="209" customFormat="false" ht="90" hidden="false" customHeight="true" outlineLevel="0" collapsed="false">
      <c r="A209" s="32" t="s">
        <v>1276</v>
      </c>
      <c r="B209" s="33" t="s">
        <v>1301</v>
      </c>
      <c r="C209" s="33" t="s">
        <v>76</v>
      </c>
      <c r="D209" s="33" t="s">
        <v>1302</v>
      </c>
      <c r="E209" s="33" t="s">
        <v>1303</v>
      </c>
      <c r="F209" s="33" t="s">
        <v>1280</v>
      </c>
      <c r="G209" s="34" t="n">
        <v>6</v>
      </c>
      <c r="H209" s="35" t="s">
        <v>1171</v>
      </c>
      <c r="I209" s="23" t="s">
        <v>228</v>
      </c>
      <c r="J209" s="23" t="s">
        <v>35</v>
      </c>
      <c r="K209" s="23" t="s">
        <v>35</v>
      </c>
      <c r="L209" s="36" t="n">
        <v>600</v>
      </c>
      <c r="M209" s="37" t="n">
        <v>100</v>
      </c>
      <c r="N209" s="38" t="s">
        <v>1282</v>
      </c>
      <c r="O209" s="33" t="s">
        <v>1304</v>
      </c>
      <c r="P209" s="39" t="s">
        <v>1284</v>
      </c>
      <c r="Q209" s="40" t="s">
        <v>1285</v>
      </c>
      <c r="R209" s="41" t="s">
        <v>40</v>
      </c>
      <c r="S209" s="42" t="s">
        <v>517</v>
      </c>
      <c r="T209" s="42" t="s">
        <v>517</v>
      </c>
      <c r="U209" s="42" t="s">
        <v>1286</v>
      </c>
      <c r="V209" s="42" t="s">
        <v>1199</v>
      </c>
      <c r="W209" s="43"/>
      <c r="X209" s="44" t="s">
        <v>160</v>
      </c>
      <c r="Y209" s="45" t="s">
        <v>1302</v>
      </c>
      <c r="Z209" s="45" t="s">
        <v>1303</v>
      </c>
    </row>
    <row r="210" customFormat="false" ht="90" hidden="false" customHeight="true" outlineLevel="0" collapsed="false">
      <c r="A210" s="32" t="s">
        <v>1276</v>
      </c>
      <c r="B210" s="33" t="s">
        <v>1305</v>
      </c>
      <c r="C210" s="33" t="s">
        <v>76</v>
      </c>
      <c r="D210" s="33" t="s">
        <v>1306</v>
      </c>
      <c r="E210" s="33" t="s">
        <v>1290</v>
      </c>
      <c r="F210" s="33" t="s">
        <v>1280</v>
      </c>
      <c r="G210" s="34" t="n">
        <v>6</v>
      </c>
      <c r="H210" s="35" t="s">
        <v>73</v>
      </c>
      <c r="I210" s="23" t="s">
        <v>109</v>
      </c>
      <c r="J210" s="23" t="s">
        <v>1307</v>
      </c>
      <c r="K210" s="23" t="s">
        <v>35</v>
      </c>
      <c r="L210" s="36" t="n">
        <v>600</v>
      </c>
      <c r="M210" s="37" t="n">
        <v>160</v>
      </c>
      <c r="N210" s="38" t="s">
        <v>1282</v>
      </c>
      <c r="O210" s="33" t="s">
        <v>1308</v>
      </c>
      <c r="P210" s="39" t="s">
        <v>1284</v>
      </c>
      <c r="Q210" s="40" t="s">
        <v>1285</v>
      </c>
      <c r="R210" s="41" t="s">
        <v>40</v>
      </c>
      <c r="S210" s="42" t="s">
        <v>517</v>
      </c>
      <c r="T210" s="42" t="s">
        <v>517</v>
      </c>
      <c r="U210" s="42" t="s">
        <v>1286</v>
      </c>
      <c r="V210" s="42" t="s">
        <v>1199</v>
      </c>
      <c r="W210" s="43"/>
      <c r="X210" s="44" t="s">
        <v>160</v>
      </c>
      <c r="Y210" s="45" t="s">
        <v>1306</v>
      </c>
      <c r="Z210" s="45" t="s">
        <v>1290</v>
      </c>
    </row>
    <row r="211" customFormat="false" ht="135" hidden="false" customHeight="true" outlineLevel="0" collapsed="false">
      <c r="A211" s="32" t="s">
        <v>1309</v>
      </c>
      <c r="B211" s="33" t="s">
        <v>1310</v>
      </c>
      <c r="C211" s="33" t="s">
        <v>61</v>
      </c>
      <c r="D211" s="33" t="s">
        <v>1311</v>
      </c>
      <c r="E211" s="33" t="s">
        <v>1312</v>
      </c>
      <c r="F211" s="33" t="s">
        <v>1313</v>
      </c>
      <c r="G211" s="34" t="n">
        <v>6</v>
      </c>
      <c r="H211" s="35" t="s">
        <v>1314</v>
      </c>
      <c r="I211" s="23" t="s">
        <v>50</v>
      </c>
      <c r="J211" s="23" t="s">
        <v>35</v>
      </c>
      <c r="K211" s="23" t="s">
        <v>35</v>
      </c>
      <c r="L211" s="36" t="n">
        <v>6000</v>
      </c>
      <c r="M211" s="37" t="n">
        <v>40</v>
      </c>
      <c r="N211" s="38" t="s">
        <v>609</v>
      </c>
      <c r="O211" s="33" t="s">
        <v>1315</v>
      </c>
      <c r="P211" s="39" t="s">
        <v>1316</v>
      </c>
      <c r="Q211" s="40" t="s">
        <v>1317</v>
      </c>
      <c r="R211" s="41" t="s">
        <v>40</v>
      </c>
      <c r="S211" s="42" t="s">
        <v>454</v>
      </c>
      <c r="T211" s="42" t="s">
        <v>1318</v>
      </c>
      <c r="U211" s="42" t="s">
        <v>1319</v>
      </c>
      <c r="V211" s="42" t="s">
        <v>1320</v>
      </c>
      <c r="W211" s="43"/>
      <c r="X211" s="44" t="s">
        <v>44</v>
      </c>
      <c r="Y211" s="45" t="s">
        <v>1311</v>
      </c>
      <c r="Z211" s="45" t="s">
        <v>1312</v>
      </c>
    </row>
    <row r="212" customFormat="false" ht="150" hidden="false" customHeight="true" outlineLevel="0" collapsed="false">
      <c r="A212" s="32" t="s">
        <v>1321</v>
      </c>
      <c r="B212" s="33" t="s">
        <v>1322</v>
      </c>
      <c r="C212" s="33" t="s">
        <v>29</v>
      </c>
      <c r="D212" s="33" t="s">
        <v>1323</v>
      </c>
      <c r="E212" s="33" t="s">
        <v>1324</v>
      </c>
      <c r="F212" s="33" t="s">
        <v>460</v>
      </c>
      <c r="G212" s="34" t="n">
        <v>6</v>
      </c>
      <c r="H212" s="35" t="s">
        <v>176</v>
      </c>
      <c r="I212" s="23" t="s">
        <v>109</v>
      </c>
      <c r="J212" s="23" t="s">
        <v>35</v>
      </c>
      <c r="K212" s="23" t="s">
        <v>35</v>
      </c>
      <c r="L212" s="36" t="n">
        <v>6000</v>
      </c>
      <c r="M212" s="37" t="n">
        <v>220</v>
      </c>
      <c r="N212" s="38" t="s">
        <v>1325</v>
      </c>
      <c r="O212" s="33" t="s">
        <v>1326</v>
      </c>
      <c r="P212" s="39" t="s">
        <v>1327</v>
      </c>
      <c r="Q212" s="40" t="s">
        <v>1328</v>
      </c>
      <c r="R212" s="41" t="s">
        <v>40</v>
      </c>
      <c r="S212" s="42" t="s">
        <v>454</v>
      </c>
      <c r="T212" s="42" t="s">
        <v>1318</v>
      </c>
      <c r="U212" s="42" t="s">
        <v>1329</v>
      </c>
      <c r="V212" s="42" t="s">
        <v>1330</v>
      </c>
      <c r="W212" s="43"/>
      <c r="X212" s="44" t="s">
        <v>160</v>
      </c>
      <c r="Y212" s="45" t="s">
        <v>1331</v>
      </c>
      <c r="Z212" s="45" t="s">
        <v>1332</v>
      </c>
    </row>
    <row r="213" customFormat="false" ht="165" hidden="false" customHeight="true" outlineLevel="0" collapsed="false">
      <c r="A213" s="32" t="s">
        <v>1321</v>
      </c>
      <c r="B213" s="33" t="s">
        <v>1333</v>
      </c>
      <c r="C213" s="33" t="s">
        <v>29</v>
      </c>
      <c r="D213" s="33" t="s">
        <v>1334</v>
      </c>
      <c r="E213" s="33" t="s">
        <v>1335</v>
      </c>
      <c r="F213" s="33" t="s">
        <v>241</v>
      </c>
      <c r="G213" s="34" t="n">
        <v>6</v>
      </c>
      <c r="H213" s="35" t="s">
        <v>176</v>
      </c>
      <c r="I213" s="23" t="s">
        <v>109</v>
      </c>
      <c r="J213" s="23" t="s">
        <v>35</v>
      </c>
      <c r="K213" s="23" t="s">
        <v>35</v>
      </c>
      <c r="L213" s="36" t="n">
        <v>8000</v>
      </c>
      <c r="M213" s="37" t="n">
        <v>80</v>
      </c>
      <c r="N213" s="38" t="s">
        <v>1336</v>
      </c>
      <c r="O213" s="33" t="s">
        <v>1337</v>
      </c>
      <c r="P213" s="39" t="s">
        <v>1327</v>
      </c>
      <c r="Q213" s="40" t="s">
        <v>1328</v>
      </c>
      <c r="R213" s="41" t="s">
        <v>40</v>
      </c>
      <c r="S213" s="42" t="s">
        <v>247</v>
      </c>
      <c r="T213" s="42" t="s">
        <v>1318</v>
      </c>
      <c r="U213" s="42" t="s">
        <v>1329</v>
      </c>
      <c r="V213" s="42" t="s">
        <v>1330</v>
      </c>
      <c r="W213" s="43"/>
      <c r="X213" s="44" t="s">
        <v>160</v>
      </c>
      <c r="Y213" s="45" t="s">
        <v>1338</v>
      </c>
      <c r="Z213" s="45" t="s">
        <v>1335</v>
      </c>
    </row>
    <row r="214" customFormat="false" ht="255" hidden="false" customHeight="true" outlineLevel="0" collapsed="false">
      <c r="A214" s="32" t="s">
        <v>1321</v>
      </c>
      <c r="B214" s="33" t="s">
        <v>1333</v>
      </c>
      <c r="C214" s="33" t="s">
        <v>46</v>
      </c>
      <c r="D214" s="33" t="s">
        <v>1339</v>
      </c>
      <c r="E214" s="33" t="s">
        <v>1340</v>
      </c>
      <c r="F214" s="33" t="s">
        <v>152</v>
      </c>
      <c r="G214" s="34" t="n">
        <v>6</v>
      </c>
      <c r="H214" s="35" t="s">
        <v>108</v>
      </c>
      <c r="I214" s="23" t="s">
        <v>109</v>
      </c>
      <c r="J214" s="23" t="s">
        <v>35</v>
      </c>
      <c r="K214" s="23" t="s">
        <v>35</v>
      </c>
      <c r="L214" s="36" t="n">
        <v>8000</v>
      </c>
      <c r="M214" s="37" t="n">
        <v>100</v>
      </c>
      <c r="N214" s="38" t="s">
        <v>1341</v>
      </c>
      <c r="O214" s="33" t="s">
        <v>1342</v>
      </c>
      <c r="P214" s="39" t="s">
        <v>1327</v>
      </c>
      <c r="Q214" s="40" t="s">
        <v>1328</v>
      </c>
      <c r="R214" s="41" t="s">
        <v>40</v>
      </c>
      <c r="S214" s="42" t="s">
        <v>158</v>
      </c>
      <c r="T214" s="42" t="s">
        <v>1318</v>
      </c>
      <c r="U214" s="42" t="s">
        <v>1329</v>
      </c>
      <c r="V214" s="42" t="s">
        <v>1330</v>
      </c>
      <c r="W214" s="43"/>
      <c r="X214" s="44" t="s">
        <v>44</v>
      </c>
      <c r="Y214" s="45" t="s">
        <v>1343</v>
      </c>
      <c r="Z214" s="45" t="s">
        <v>1340</v>
      </c>
    </row>
    <row r="215" customFormat="false" ht="180" hidden="false" customHeight="true" outlineLevel="0" collapsed="false">
      <c r="A215" s="32" t="s">
        <v>1321</v>
      </c>
      <c r="B215" s="33" t="s">
        <v>1333</v>
      </c>
      <c r="C215" s="33" t="s">
        <v>1190</v>
      </c>
      <c r="D215" s="33" t="s">
        <v>1344</v>
      </c>
      <c r="E215" s="33" t="s">
        <v>1345</v>
      </c>
      <c r="F215" s="33" t="s">
        <v>355</v>
      </c>
      <c r="G215" s="34" t="n">
        <v>6</v>
      </c>
      <c r="H215" s="35" t="s">
        <v>1346</v>
      </c>
      <c r="I215" s="23" t="s">
        <v>109</v>
      </c>
      <c r="J215" s="23" t="s">
        <v>35</v>
      </c>
      <c r="K215" s="23" t="s">
        <v>35</v>
      </c>
      <c r="L215" s="36" t="n">
        <v>9500</v>
      </c>
      <c r="M215" s="37" t="n">
        <v>70</v>
      </c>
      <c r="N215" s="38" t="s">
        <v>1347</v>
      </c>
      <c r="O215" s="33" t="s">
        <v>1348</v>
      </c>
      <c r="P215" s="39" t="s">
        <v>1327</v>
      </c>
      <c r="Q215" s="40" t="s">
        <v>1328</v>
      </c>
      <c r="R215" s="41" t="s">
        <v>40</v>
      </c>
      <c r="S215" s="42" t="s">
        <v>327</v>
      </c>
      <c r="T215" s="42" t="s">
        <v>1318</v>
      </c>
      <c r="U215" s="42" t="s">
        <v>1329</v>
      </c>
      <c r="V215" s="42" t="s">
        <v>1330</v>
      </c>
      <c r="W215" s="43"/>
      <c r="X215" s="44" t="s">
        <v>1349</v>
      </c>
      <c r="Y215" s="45" t="s">
        <v>1350</v>
      </c>
      <c r="Z215" s="45" t="s">
        <v>1345</v>
      </c>
    </row>
    <row r="216" customFormat="false" ht="210" hidden="false" customHeight="true" outlineLevel="0" collapsed="false">
      <c r="A216" s="32" t="s">
        <v>1351</v>
      </c>
      <c r="B216" s="33" t="s">
        <v>1352</v>
      </c>
      <c r="C216" s="33" t="s">
        <v>269</v>
      </c>
      <c r="D216" s="33" t="s">
        <v>1353</v>
      </c>
      <c r="E216" s="33" t="s">
        <v>1354</v>
      </c>
      <c r="F216" s="33" t="s">
        <v>1355</v>
      </c>
      <c r="G216" s="34" t="n">
        <v>6</v>
      </c>
      <c r="H216" s="35" t="s">
        <v>1356</v>
      </c>
      <c r="I216" s="23" t="s">
        <v>50</v>
      </c>
      <c r="J216" s="23" t="s">
        <v>35</v>
      </c>
      <c r="K216" s="23" t="s">
        <v>35</v>
      </c>
      <c r="L216" s="36" t="n">
        <v>6000</v>
      </c>
      <c r="M216" s="37" t="n">
        <v>50</v>
      </c>
      <c r="N216" s="38" t="s">
        <v>1357</v>
      </c>
      <c r="O216" s="33" t="s">
        <v>1358</v>
      </c>
      <c r="P216" s="39" t="s">
        <v>1359</v>
      </c>
      <c r="Q216" s="40" t="s">
        <v>1360</v>
      </c>
      <c r="R216" s="41" t="s">
        <v>40</v>
      </c>
      <c r="S216" s="42" t="s">
        <v>327</v>
      </c>
      <c r="T216" s="42" t="s">
        <v>327</v>
      </c>
      <c r="U216" s="42" t="s">
        <v>1361</v>
      </c>
      <c r="V216" s="42" t="s">
        <v>1362</v>
      </c>
      <c r="W216" s="43"/>
      <c r="X216" s="44" t="s">
        <v>653</v>
      </c>
      <c r="Y216" s="45" t="s">
        <v>1353</v>
      </c>
      <c r="Z216" s="45" t="s">
        <v>1354</v>
      </c>
    </row>
    <row r="217" customFormat="false" ht="195" hidden="false" customHeight="true" outlineLevel="0" collapsed="false">
      <c r="A217" s="32" t="s">
        <v>1351</v>
      </c>
      <c r="B217" s="33" t="s">
        <v>1363</v>
      </c>
      <c r="C217" s="33" t="s">
        <v>86</v>
      </c>
      <c r="D217" s="33" t="s">
        <v>1364</v>
      </c>
      <c r="E217" s="33" t="s">
        <v>1365</v>
      </c>
      <c r="F217" s="33" t="s">
        <v>1355</v>
      </c>
      <c r="G217" s="34" t="n">
        <v>6</v>
      </c>
      <c r="H217" s="35" t="s">
        <v>1366</v>
      </c>
      <c r="I217" s="23" t="s">
        <v>50</v>
      </c>
      <c r="J217" s="23" t="s">
        <v>35</v>
      </c>
      <c r="K217" s="23" t="s">
        <v>35</v>
      </c>
      <c r="L217" s="36" t="n">
        <v>6000</v>
      </c>
      <c r="M217" s="37" t="n">
        <v>80</v>
      </c>
      <c r="N217" s="38" t="s">
        <v>1357</v>
      </c>
      <c r="O217" s="33" t="s">
        <v>1367</v>
      </c>
      <c r="P217" s="39" t="s">
        <v>1359</v>
      </c>
      <c r="Q217" s="40" t="s">
        <v>1360</v>
      </c>
      <c r="R217" s="41" t="s">
        <v>40</v>
      </c>
      <c r="S217" s="42" t="s">
        <v>327</v>
      </c>
      <c r="T217" s="42" t="s">
        <v>327</v>
      </c>
      <c r="U217" s="42" t="s">
        <v>1361</v>
      </c>
      <c r="V217" s="42" t="s">
        <v>1362</v>
      </c>
      <c r="W217" s="43"/>
      <c r="X217" s="44" t="s">
        <v>653</v>
      </c>
      <c r="Y217" s="45" t="s">
        <v>1364</v>
      </c>
      <c r="Z217" s="45" t="s">
        <v>1365</v>
      </c>
    </row>
    <row r="218" customFormat="false" ht="150" hidden="false" customHeight="true" outlineLevel="0" collapsed="false">
      <c r="A218" s="32" t="s">
        <v>1351</v>
      </c>
      <c r="B218" s="33" t="s">
        <v>1368</v>
      </c>
      <c r="C218" s="33" t="s">
        <v>94</v>
      </c>
      <c r="D218" s="33" t="s">
        <v>1369</v>
      </c>
      <c r="E218" s="33" t="s">
        <v>1370</v>
      </c>
      <c r="F218" s="33" t="s">
        <v>1355</v>
      </c>
      <c r="G218" s="34" t="n">
        <v>6</v>
      </c>
      <c r="H218" s="35" t="s">
        <v>670</v>
      </c>
      <c r="I218" s="23" t="s">
        <v>50</v>
      </c>
      <c r="J218" s="23" t="s">
        <v>35</v>
      </c>
      <c r="K218" s="23" t="s">
        <v>35</v>
      </c>
      <c r="L218" s="36" t="n">
        <v>6000</v>
      </c>
      <c r="M218" s="37" t="n">
        <v>70</v>
      </c>
      <c r="N218" s="38" t="s">
        <v>1357</v>
      </c>
      <c r="O218" s="33" t="s">
        <v>1371</v>
      </c>
      <c r="P218" s="39" t="s">
        <v>1359</v>
      </c>
      <c r="Q218" s="40" t="s">
        <v>1360</v>
      </c>
      <c r="R218" s="41" t="s">
        <v>40</v>
      </c>
      <c r="S218" s="42" t="s">
        <v>327</v>
      </c>
      <c r="T218" s="42" t="s">
        <v>327</v>
      </c>
      <c r="U218" s="42" t="s">
        <v>1361</v>
      </c>
      <c r="V218" s="42" t="s">
        <v>1362</v>
      </c>
      <c r="W218" s="43"/>
      <c r="X218" s="44" t="s">
        <v>653</v>
      </c>
      <c r="Y218" s="45" t="s">
        <v>1372</v>
      </c>
      <c r="Z218" s="45" t="s">
        <v>1370</v>
      </c>
    </row>
    <row r="219" customFormat="false" ht="120" hidden="false" customHeight="true" outlineLevel="0" collapsed="false">
      <c r="A219" s="32" t="s">
        <v>1373</v>
      </c>
      <c r="B219" s="33" t="s">
        <v>1374</v>
      </c>
      <c r="C219" s="33" t="s">
        <v>269</v>
      </c>
      <c r="D219" s="33" t="s">
        <v>1375</v>
      </c>
      <c r="E219" s="33" t="s">
        <v>1376</v>
      </c>
      <c r="F219" s="33" t="s">
        <v>1377</v>
      </c>
      <c r="G219" s="34" t="n">
        <v>6</v>
      </c>
      <c r="H219" s="35" t="s">
        <v>171</v>
      </c>
      <c r="I219" s="23" t="s">
        <v>109</v>
      </c>
      <c r="J219" s="23" t="s">
        <v>301</v>
      </c>
      <c r="K219" s="23" t="s">
        <v>35</v>
      </c>
      <c r="L219" s="36" t="n">
        <v>6000</v>
      </c>
      <c r="M219" s="37" t="n">
        <v>40</v>
      </c>
      <c r="N219" s="38" t="s">
        <v>1378</v>
      </c>
      <c r="O219" s="33" t="s">
        <v>1379</v>
      </c>
      <c r="P219" s="39" t="s">
        <v>1380</v>
      </c>
      <c r="Q219" s="40" t="s">
        <v>1381</v>
      </c>
      <c r="R219" s="41" t="s">
        <v>40</v>
      </c>
      <c r="S219" s="42" t="s">
        <v>517</v>
      </c>
      <c r="T219" s="42" t="s">
        <v>517</v>
      </c>
      <c r="U219" s="42" t="s">
        <v>1382</v>
      </c>
      <c r="V219" s="42" t="s">
        <v>1362</v>
      </c>
      <c r="W219" s="43"/>
      <c r="X219" s="44" t="s">
        <v>916</v>
      </c>
      <c r="Y219" s="45" t="s">
        <v>1375</v>
      </c>
      <c r="Z219" s="45" t="s">
        <v>1376</v>
      </c>
    </row>
    <row r="220" customFormat="false" ht="150" hidden="false" customHeight="true" outlineLevel="0" collapsed="false">
      <c r="A220" s="32" t="s">
        <v>1373</v>
      </c>
      <c r="B220" s="33" t="s">
        <v>1383</v>
      </c>
      <c r="C220" s="33" t="s">
        <v>29</v>
      </c>
      <c r="D220" s="33" t="s">
        <v>1384</v>
      </c>
      <c r="E220" s="33" t="s">
        <v>1385</v>
      </c>
      <c r="F220" s="33" t="s">
        <v>1377</v>
      </c>
      <c r="G220" s="34" t="n">
        <v>6</v>
      </c>
      <c r="H220" s="35" t="s">
        <v>171</v>
      </c>
      <c r="I220" s="23" t="s">
        <v>794</v>
      </c>
      <c r="J220" s="23" t="s">
        <v>301</v>
      </c>
      <c r="K220" s="23" t="s">
        <v>35</v>
      </c>
      <c r="L220" s="36" t="n">
        <v>6000</v>
      </c>
      <c r="M220" s="37" t="n">
        <v>40</v>
      </c>
      <c r="N220" s="38" t="s">
        <v>1378</v>
      </c>
      <c r="O220" s="33" t="s">
        <v>1386</v>
      </c>
      <c r="P220" s="39" t="s">
        <v>1380</v>
      </c>
      <c r="Q220" s="40" t="s">
        <v>1381</v>
      </c>
      <c r="R220" s="41" t="s">
        <v>40</v>
      </c>
      <c r="S220" s="42" t="s">
        <v>517</v>
      </c>
      <c r="T220" s="42" t="s">
        <v>517</v>
      </c>
      <c r="U220" s="42" t="s">
        <v>1382</v>
      </c>
      <c r="V220" s="42" t="s">
        <v>1362</v>
      </c>
      <c r="W220" s="43"/>
      <c r="X220" s="44" t="s">
        <v>916</v>
      </c>
      <c r="Y220" s="45" t="s">
        <v>1384</v>
      </c>
      <c r="Z220" s="45" t="s">
        <v>1385</v>
      </c>
    </row>
    <row r="221" customFormat="false" ht="240" hidden="false" customHeight="true" outlineLevel="0" collapsed="false">
      <c r="A221" s="32" t="s">
        <v>1373</v>
      </c>
      <c r="B221" s="33" t="s">
        <v>1387</v>
      </c>
      <c r="C221" s="33" t="s">
        <v>118</v>
      </c>
      <c r="D221" s="33" t="s">
        <v>1388</v>
      </c>
      <c r="E221" s="33" t="s">
        <v>1389</v>
      </c>
      <c r="F221" s="33" t="s">
        <v>1377</v>
      </c>
      <c r="G221" s="34" t="n">
        <v>6</v>
      </c>
      <c r="H221" s="35" t="s">
        <v>1390</v>
      </c>
      <c r="I221" s="23" t="s">
        <v>109</v>
      </c>
      <c r="J221" s="23" t="s">
        <v>301</v>
      </c>
      <c r="K221" s="23" t="s">
        <v>35</v>
      </c>
      <c r="L221" s="36" t="n">
        <v>6000</v>
      </c>
      <c r="M221" s="37" t="n">
        <v>40</v>
      </c>
      <c r="N221" s="38" t="s">
        <v>1378</v>
      </c>
      <c r="O221" s="33" t="s">
        <v>1391</v>
      </c>
      <c r="P221" s="39" t="s">
        <v>1380</v>
      </c>
      <c r="Q221" s="40" t="s">
        <v>1381</v>
      </c>
      <c r="R221" s="41" t="s">
        <v>40</v>
      </c>
      <c r="S221" s="42" t="s">
        <v>517</v>
      </c>
      <c r="T221" s="42" t="s">
        <v>517</v>
      </c>
      <c r="U221" s="42" t="s">
        <v>1382</v>
      </c>
      <c r="V221" s="42" t="s">
        <v>1362</v>
      </c>
      <c r="W221" s="43"/>
      <c r="X221" s="44" t="s">
        <v>916</v>
      </c>
      <c r="Y221" s="45" t="s">
        <v>1392</v>
      </c>
      <c r="Z221" s="45" t="s">
        <v>1389</v>
      </c>
    </row>
    <row r="222" customFormat="false" ht="150" hidden="false" customHeight="true" outlineLevel="0" collapsed="false">
      <c r="A222" s="32" t="s">
        <v>1373</v>
      </c>
      <c r="B222" s="33" t="s">
        <v>1393</v>
      </c>
      <c r="C222" s="33" t="s">
        <v>104</v>
      </c>
      <c r="D222" s="33" t="s">
        <v>1394</v>
      </c>
      <c r="E222" s="33" t="s">
        <v>1395</v>
      </c>
      <c r="F222" s="33" t="s">
        <v>1377</v>
      </c>
      <c r="G222" s="34" t="n">
        <v>6</v>
      </c>
      <c r="H222" s="35" t="s">
        <v>1390</v>
      </c>
      <c r="I222" s="23" t="s">
        <v>794</v>
      </c>
      <c r="J222" s="23" t="s">
        <v>301</v>
      </c>
      <c r="K222" s="23" t="s">
        <v>35</v>
      </c>
      <c r="L222" s="36" t="n">
        <v>6000</v>
      </c>
      <c r="M222" s="37" t="n">
        <v>40</v>
      </c>
      <c r="N222" s="38" t="s">
        <v>1378</v>
      </c>
      <c r="O222" s="33" t="s">
        <v>1396</v>
      </c>
      <c r="P222" s="39" t="s">
        <v>1380</v>
      </c>
      <c r="Q222" s="40" t="s">
        <v>1381</v>
      </c>
      <c r="R222" s="41" t="s">
        <v>40</v>
      </c>
      <c r="S222" s="42" t="s">
        <v>517</v>
      </c>
      <c r="T222" s="42" t="s">
        <v>517</v>
      </c>
      <c r="U222" s="42" t="s">
        <v>1382</v>
      </c>
      <c r="V222" s="42" t="s">
        <v>1362</v>
      </c>
      <c r="W222" s="43"/>
      <c r="X222" s="44" t="s">
        <v>916</v>
      </c>
      <c r="Y222" s="45" t="s">
        <v>1394</v>
      </c>
      <c r="Z222" s="45" t="s">
        <v>1395</v>
      </c>
    </row>
    <row r="223" customFormat="false" ht="195" hidden="false" customHeight="true" outlineLevel="0" collapsed="false">
      <c r="A223" s="32" t="s">
        <v>1397</v>
      </c>
      <c r="B223" s="33" t="s">
        <v>1398</v>
      </c>
      <c r="C223" s="33" t="s">
        <v>269</v>
      </c>
      <c r="D223" s="33" t="s">
        <v>1399</v>
      </c>
      <c r="E223" s="33" t="s">
        <v>1400</v>
      </c>
      <c r="F223" s="33" t="s">
        <v>961</v>
      </c>
      <c r="G223" s="34" t="n">
        <v>6</v>
      </c>
      <c r="H223" s="35" t="s">
        <v>121</v>
      </c>
      <c r="I223" s="23" t="s">
        <v>109</v>
      </c>
      <c r="J223" s="23" t="s">
        <v>110</v>
      </c>
      <c r="K223" s="23" t="s">
        <v>35</v>
      </c>
      <c r="L223" s="36" t="n">
        <v>6000</v>
      </c>
      <c r="M223" s="37" t="n">
        <v>70</v>
      </c>
      <c r="N223" s="38" t="s">
        <v>1401</v>
      </c>
      <c r="O223" s="33" t="s">
        <v>1402</v>
      </c>
      <c r="P223" s="39" t="s">
        <v>1403</v>
      </c>
      <c r="Q223" s="40" t="s">
        <v>1404</v>
      </c>
      <c r="R223" s="41" t="s">
        <v>727</v>
      </c>
      <c r="S223" s="42" t="s">
        <v>517</v>
      </c>
      <c r="T223" s="42" t="s">
        <v>517</v>
      </c>
      <c r="U223" s="42" t="s">
        <v>1405</v>
      </c>
      <c r="V223" s="42" t="s">
        <v>1362</v>
      </c>
      <c r="W223" s="43"/>
      <c r="X223" s="44" t="s">
        <v>916</v>
      </c>
      <c r="Y223" s="45" t="s">
        <v>1399</v>
      </c>
      <c r="Z223" s="45" t="s">
        <v>1400</v>
      </c>
    </row>
    <row r="224" customFormat="false" ht="195" hidden="false" customHeight="true" outlineLevel="0" collapsed="false">
      <c r="A224" s="62" t="s">
        <v>1397</v>
      </c>
      <c r="B224" s="63" t="s">
        <v>1398</v>
      </c>
      <c r="C224" s="63" t="s">
        <v>269</v>
      </c>
      <c r="D224" s="63" t="s">
        <v>1399</v>
      </c>
      <c r="E224" s="63" t="s">
        <v>1400</v>
      </c>
      <c r="F224" s="63" t="s">
        <v>961</v>
      </c>
      <c r="G224" s="64" t="n">
        <v>6</v>
      </c>
      <c r="H224" s="65" t="s">
        <v>81</v>
      </c>
      <c r="I224" s="66" t="s">
        <v>109</v>
      </c>
      <c r="J224" s="66" t="s">
        <v>110</v>
      </c>
      <c r="K224" s="66" t="s">
        <v>35</v>
      </c>
      <c r="L224" s="67" t="n">
        <v>6000</v>
      </c>
      <c r="M224" s="68" t="n">
        <v>70</v>
      </c>
      <c r="N224" s="69" t="s">
        <v>1401</v>
      </c>
      <c r="O224" s="63" t="s">
        <v>1406</v>
      </c>
      <c r="P224" s="70" t="s">
        <v>1403</v>
      </c>
      <c r="Q224" s="71" t="s">
        <v>1404</v>
      </c>
      <c r="R224" s="41" t="s">
        <v>727</v>
      </c>
      <c r="S224" s="42" t="s">
        <v>517</v>
      </c>
      <c r="T224" s="42" t="s">
        <v>517</v>
      </c>
      <c r="U224" s="42" t="s">
        <v>1405</v>
      </c>
      <c r="V224" s="42" t="s">
        <v>1362</v>
      </c>
      <c r="W224" s="43"/>
      <c r="X224" s="44" t="s">
        <v>916</v>
      </c>
      <c r="Y224" s="45" t="s">
        <v>1399</v>
      </c>
      <c r="Z224" s="45" t="s">
        <v>1400</v>
      </c>
    </row>
  </sheetData>
  <autoFilter ref="A6:Z224"/>
  <mergeCells count="25">
    <mergeCell ref="A2:Q4"/>
    <mergeCell ref="A5:A6"/>
    <mergeCell ref="B5:B6"/>
    <mergeCell ref="C5:C6"/>
    <mergeCell ref="D5:D6"/>
    <mergeCell ref="E5:E6"/>
    <mergeCell ref="F5:F6"/>
    <mergeCell ref="G5:G6"/>
    <mergeCell ref="H5:H6"/>
    <mergeCell ref="I5:K5"/>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s>
  <dataValidations count="1">
    <dataValidation allowBlank="true" errorStyle="stop" operator="between" showDropDown="false" showErrorMessage="true" showInputMessage="false" sqref="D7 Y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5T00:01:44Z</dcterms:created>
  <dc:creator/>
  <dc:description/>
  <dc:language>en-US</dc:language>
  <cp:lastModifiedBy>正規ユーザー</cp:lastModifiedBy>
  <cp:lastPrinted>2018-03-01T04:29:22Z</cp:lastPrinted>
  <dcterms:modified xsi:type="dcterms:W3CDTF">2019-04-03T13:28:35Z</dcterms:modified>
  <cp:revision>0</cp:revision>
  <dc:subject/>
  <dc:title/>
</cp:coreProperties>
</file>