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88</definedName>
    <definedName function="false" hidden="false" localSheetId="0" name="_xlnm.Print_Titles" vbProcedure="false">一覧!$1:$6</definedName>
    <definedName function="false" hidden="true" localSheetId="0" name="_xlnm._FilterDatabase" vbProcedure="false">一覧!$A$6:$Z$88</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525">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弘前大学</t>
  </si>
  <si>
    <t xml:space="preserve">【選択必修】理論と実践から考える小学校の英語授業</t>
  </si>
  <si>
    <t xml:space="preserve">英語教育</t>
  </si>
  <si>
    <r>
      <rPr>
        <sz val="11"/>
        <color rgb="FF000000"/>
        <rFont val="Noto Sans"/>
        <family val="2"/>
      </rPr>
      <t xml:space="preserve">小学校における外国語活動および外国語科について、以下に示す通り理論と実践の両面から考察します。
理論編
　外国語教育における指導法の種類と特徴の概観（文法訳読法・オーディオリンガルメソッド・コミュニカティブランゲージティーチングなど）
実践編
　</t>
    </r>
    <r>
      <rPr>
        <sz val="11"/>
        <color rgb="FF000000"/>
        <rFont val="ＭＳ Ｐゴシック"/>
        <family val="3"/>
        <charset val="128"/>
      </rPr>
      <t xml:space="preserve">Small Talk</t>
    </r>
    <r>
      <rPr>
        <sz val="11"/>
        <color rgb="FF000000"/>
        <rFont val="Noto Sans"/>
        <family val="2"/>
      </rPr>
      <t xml:space="preserve">をやってみよう！：</t>
    </r>
    <r>
      <rPr>
        <sz val="11"/>
        <color rgb="FF000000"/>
        <rFont val="ＭＳ Ｐゴシック"/>
        <family val="3"/>
        <charset val="128"/>
      </rPr>
      <t xml:space="preserve">ALT</t>
    </r>
    <r>
      <rPr>
        <sz val="11"/>
        <color rgb="FF000000"/>
        <rFont val="Noto Sans"/>
        <family val="2"/>
      </rPr>
      <t xml:space="preserve">との連携を通して
　新教材の導入を英語でやってみよう！：オーラルイントロダクションに挑戦</t>
    </r>
  </si>
  <si>
    <t xml:space="preserve">佐藤　剛（教育研究院人文社会・教育学系教育・芸術領域　講師）</t>
  </si>
  <si>
    <t xml:space="preserve">青森県弘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t>
  </si>
  <si>
    <t xml:space="preserve">小学校教諭</t>
  </si>
  <si>
    <t xml:space="preserve">特定しない</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8-300779</t>
    </r>
    <r>
      <rPr>
        <sz val="11"/>
        <color rgb="FF000000"/>
        <rFont val="Noto Sans"/>
        <family val="2"/>
      </rPr>
      <t xml:space="preserve">号</t>
    </r>
  </si>
  <si>
    <t xml:space="preserve">0172-39-3315</t>
  </si>
  <si>
    <t xml:space="preserve">http://www.hirosaki-u.ac.jp</t>
  </si>
  <si>
    <t xml:space="preserve">相談に応じ対応予定</t>
  </si>
  <si>
    <t xml:space="preserve">02</t>
  </si>
  <si>
    <t xml:space="preserve">10008</t>
  </si>
  <si>
    <t xml:space="preserve">1</t>
  </si>
  <si>
    <t xml:space="preserve">令和３年度第３回</t>
  </si>
  <si>
    <r>
      <rPr>
        <sz val="13"/>
        <color rgb="FF000000"/>
        <rFont val="Noto Sans"/>
        <family val="2"/>
      </rPr>
      <t xml:space="preserve">小学校における外国語活動および外国語科について、以下に示す通り理論と実践の両面から考察します。
理論編
　外国語教育における指導法の種類と特徴の概観（文法訳読法・オーディオリンガルメソッド・コミュニカティブランゲージティーチングなど）
実践編
　</t>
    </r>
    <r>
      <rPr>
        <sz val="13"/>
        <color rgb="FF000000"/>
        <rFont val="ＭＳ Ｐゴシック"/>
        <family val="3"/>
        <charset val="128"/>
      </rPr>
      <t xml:space="preserve">Small Talk</t>
    </r>
    <r>
      <rPr>
        <sz val="13"/>
        <color rgb="FF000000"/>
        <rFont val="Noto Sans"/>
        <family val="2"/>
      </rPr>
      <t xml:space="preserve">をやってみよう！：</t>
    </r>
    <r>
      <rPr>
        <sz val="13"/>
        <color rgb="FF000000"/>
        <rFont val="ＭＳ Ｐゴシック"/>
        <family val="3"/>
        <charset val="128"/>
      </rPr>
      <t xml:space="preserve">ALT</t>
    </r>
    <r>
      <rPr>
        <sz val="13"/>
        <color rgb="FF000000"/>
        <rFont val="Noto Sans"/>
        <family val="2"/>
      </rPr>
      <t xml:space="preserve">との連携を通して
　新教材の導入を英語でやってみよう！：オーラルイントロダクションに挑戦</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による英語教育</t>
    </r>
  </si>
  <si>
    <r>
      <rPr>
        <sz val="11"/>
        <color rgb="FF000000"/>
        <rFont val="Noto Sans"/>
        <family val="2"/>
      </rPr>
      <t xml:space="preserve">英語の授業に活用できる</t>
    </r>
    <r>
      <rPr>
        <sz val="11"/>
        <color rgb="FF000000"/>
        <rFont val="ＭＳ Ｐゴシック"/>
        <family val="3"/>
        <charset val="128"/>
      </rPr>
      <t xml:space="preserve">ICT(</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内海　淳（教育研究院人文社会・教育学系人文科学領域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
中学校
高等学校</t>
  </si>
  <si>
    <t xml:space="preserve">英語科教諭</t>
  </si>
  <si>
    <r>
      <rPr>
        <sz val="11"/>
        <color rgb="FF000000"/>
        <rFont val="Noto Sans"/>
        <family val="2"/>
      </rPr>
      <t xml:space="preserve">令</t>
    </r>
    <r>
      <rPr>
        <sz val="11"/>
        <color rgb="FF000000"/>
        <rFont val="ＭＳ Ｐゴシック"/>
        <family val="3"/>
        <charset val="128"/>
      </rPr>
      <t xml:space="preserve">03-10008-300780</t>
    </r>
    <r>
      <rPr>
        <sz val="11"/>
        <color rgb="FF000000"/>
        <rFont val="Noto Sans"/>
        <family val="2"/>
      </rPr>
      <t xml:space="preserve">号</t>
    </r>
  </si>
  <si>
    <r>
      <rPr>
        <sz val="13"/>
        <color rgb="FF000000"/>
        <rFont val="Noto Sans"/>
        <family val="2"/>
      </rPr>
      <t xml:space="preserve">英語の授業に活用できる</t>
    </r>
    <r>
      <rPr>
        <sz val="13"/>
        <color rgb="FF000000"/>
        <rFont val="ＭＳ Ｐゴシック"/>
        <family val="3"/>
        <charset val="128"/>
      </rPr>
      <t xml:space="preserve">ICT(</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の様々な事例を取り上げ、それを実際の授業に取り入れる方法を具体的に検討する。特に、インターネット上に公開されているリソースやオープンソース・ソフトウェアなど、特殊な機材やライセンス料を必要としないものを中心に取り上げる。</t>
    </r>
  </si>
  <si>
    <t xml:space="preserve">【選択必修】地域と学校の連携・協働</t>
  </si>
  <si>
    <t xml:space="preserve">学校、家庭及び地域の連携及び協働</t>
  </si>
  <si>
    <t xml:space="preserve">児童・生徒を取り巻く課題が複雑・多様化している今日、「地域に開かれた学校づくり」を進め、地域と学校が連携・協働しながら児童・生徒の豊かな育ちを支えていくことが期待されている。本講習では、「社会に開かれた教育課程」の実現、コミュニティ・スクール（学校運営協議会制度）の導入、地域学校協働活動の推進等、近年の政策動向を把握するとともに、各地の先駆的な取り組みに学びながら、「学校と地域の連携・協働」について探求する。</t>
  </si>
  <si>
    <t xml:space="preserve">越村　康英（教育研究院教育・芸術領域　准教授）
深作　拓郎（教育研究院教育・芸術領域　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
小学校
中学校
高等学校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8-300781</t>
    </r>
    <r>
      <rPr>
        <sz val="11"/>
        <color rgb="FF000000"/>
        <rFont val="Noto Sans"/>
        <family val="2"/>
      </rPr>
      <t xml:space="preserve">号</t>
    </r>
  </si>
  <si>
    <t xml:space="preserve">【選択必修】アクティブ・ラーニング</t>
  </si>
  <si>
    <t xml:space="preserve">育成を目指す資質及び能力を育むための主体的・対話的で深い学びの実現に向けた授業改善</t>
  </si>
  <si>
    <t xml:space="preserve">アクティブラーニングについての理論的な理解を行うとともに、アクティブラーニングの手法をワークショップの形式で体験し、実践的にも理解することを目指す。また、アクティブラーニングの学びをどのように評価するか、従来の学習指導にどのように組み込むかについても学ぶ。</t>
  </si>
  <si>
    <t xml:space="preserve">森本　洋介（教育研究院人文社会・教育学系教育・芸術領域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8-300782</t>
    </r>
    <r>
      <rPr>
        <sz val="11"/>
        <color rgb="FF000000"/>
        <rFont val="Noto Sans"/>
        <family val="2"/>
      </rPr>
      <t xml:space="preserve">号</t>
    </r>
  </si>
  <si>
    <t xml:space="preserve">岩手大学</t>
  </si>
  <si>
    <t xml:space="preserve">【選択必修】コミュニケーション能力育成のための指導法（英語教育）</t>
  </si>
  <si>
    <r>
      <rPr>
        <sz val="11"/>
        <color rgb="FF000000"/>
        <rFont val="ＭＳ Ｐゴシック"/>
        <family val="3"/>
        <charset val="128"/>
      </rPr>
      <t xml:space="preserve">Communicative Competence</t>
    </r>
    <r>
      <rPr>
        <sz val="11"/>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高校では</t>
    </r>
    <r>
      <rPr>
        <sz val="11"/>
        <color rgb="FF000000"/>
        <rFont val="ＭＳ Ｐゴシック"/>
        <family val="3"/>
        <charset val="128"/>
      </rPr>
      <t xml:space="preserve">Content-Based-Language-Teaching</t>
    </r>
    <r>
      <rPr>
        <sz val="11"/>
        <color rgb="FF000000"/>
        <rFont val="Noto Sans"/>
        <family val="2"/>
      </rPr>
      <t xml:space="preserve">を取り上げる。
※新型コロナウイルス感染症の拡大防止のため、講習の実施方法を変更しています。詳細は本学のホームページを参照してください。</t>
    </r>
  </si>
  <si>
    <t xml:space="preserve">山崎　友子（教育学部非常勤講師）</t>
  </si>
  <si>
    <t xml:space="preserve">岩手県盛岡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英語</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9-300827</t>
    </r>
    <r>
      <rPr>
        <sz val="11"/>
        <color rgb="FF000000"/>
        <rFont val="Noto Sans"/>
        <family val="2"/>
      </rPr>
      <t xml:space="preserve">号</t>
    </r>
  </si>
  <si>
    <t xml:space="preserve">019-621-6308</t>
  </si>
  <si>
    <t xml:space="preserve">https://www.iwate-u.ac.jp</t>
  </si>
  <si>
    <t xml:space="preserve">03</t>
  </si>
  <si>
    <t xml:space="preserve">10009</t>
  </si>
  <si>
    <r>
      <rPr>
        <sz val="13"/>
        <color rgb="FF000000"/>
        <rFont val="ＭＳ Ｐゴシック"/>
        <family val="3"/>
        <charset val="128"/>
      </rPr>
      <t xml:space="preserve">Communicative Competence</t>
    </r>
    <r>
      <rPr>
        <sz val="13"/>
        <color rgb="FF000000"/>
        <rFont val="Noto Sans"/>
        <family val="2"/>
      </rPr>
      <t xml:space="preserve">（コミュニケーション能力）の定義とその指導理念を概観した後、小学校・中学校・高校段階での実践を紹介し、指導案を作成する。小学校では英語絵本を活用した指導を、中学校・高校では</t>
    </r>
    <r>
      <rPr>
        <sz val="13"/>
        <color rgb="FF000000"/>
        <rFont val="ＭＳ Ｐゴシック"/>
        <family val="3"/>
        <charset val="128"/>
      </rPr>
      <t xml:space="preserve">Content-Based-Language-Teaching</t>
    </r>
    <r>
      <rPr>
        <sz val="13"/>
        <color rgb="FF000000"/>
        <rFont val="Noto Sans"/>
        <family val="2"/>
      </rPr>
      <t xml:space="preserve">を取り上げる。
※新型コロナウイルス感染症の拡大防止のため、講習の実施方法を変更しています。詳細は本学のホームページを参照してください。</t>
    </r>
  </si>
  <si>
    <t xml:space="preserve">【選択必修】教育相談の理論と実際</t>
  </si>
  <si>
    <t xml:space="preserve">教育相談（いじめ及び不登校への対応を含む。）</t>
  </si>
  <si>
    <t xml:space="preserve">本講習では、まず「いじめ」を取り上げ、予防的・開発的教育相談活動の理論と実際について学びます。先進的取り組みや最新の調査結果に基づき、いじめ防止について考えていきます。次に「不登校」を取り上げ、治療的教育相談活動の理論と実際について学びます。不登校支援は戸惑いの連続です。一人一人異なる児童生徒をどのような観点で理解したらよいのか、そして、それぞれの状態にはどのような支援方法が有効なのか、考えていきます。
※新型コロナウイルス感染症の拡大防止のため、講習の実施方法を変更しています。詳細は本学のホームページを参照してください。</t>
  </si>
  <si>
    <t xml:space="preserve">藤井　義久（教育学部教授）
山本　奬（大学院教育学研究科教授）</t>
  </si>
  <si>
    <r>
      <rPr>
        <sz val="11"/>
        <color rgb="FF000000"/>
        <rFont val="Noto Sans"/>
        <family val="2"/>
      </rPr>
      <t xml:space="preserve">令</t>
    </r>
    <r>
      <rPr>
        <sz val="11"/>
        <color rgb="FF000000"/>
        <rFont val="ＭＳ Ｐゴシック"/>
        <family val="3"/>
        <charset val="128"/>
      </rPr>
      <t xml:space="preserve">03-10009-300828</t>
    </r>
    <r>
      <rPr>
        <sz val="11"/>
        <color rgb="FF000000"/>
        <rFont val="Noto Sans"/>
        <family val="2"/>
      </rPr>
      <t xml:space="preserve">号</t>
    </r>
  </si>
  <si>
    <t xml:space="preserve">【選択必修】学習指導要領改訂および教育課程改革に関する審議会の動向</t>
  </si>
  <si>
    <t xml:space="preserve">学習指導要領の改訂の動向等
法令改正及び国の審議会の状況等</t>
  </si>
  <si>
    <t xml:space="preserve">新学習指導要領で目指す教育課程改革の背景、内容等について解説する。あわせて、中央教育審議会を中心に、国レベルで教育課程をめぐって何が問題とされ、どのような教育課程改革の議論がなされているのかについて、紹介する。それらを踏まえ、実際の教育実践や子どもの学習権保障につながる教育課程のあり方について考えたい。
※新型コロナウイルス感染症の拡大防止のため、講習の実施方法を変更しています。詳細は本学のホームページを参照してください。</t>
  </si>
  <si>
    <t xml:space="preserve">田代　高章（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9-300829</t>
    </r>
    <r>
      <rPr>
        <sz val="11"/>
        <color rgb="FF000000"/>
        <rFont val="Noto Sans"/>
        <family val="2"/>
      </rPr>
      <t xml:space="preserve">号</t>
    </r>
  </si>
  <si>
    <t xml:space="preserve">【選択必修】教育の情報化と情報モラル教育</t>
  </si>
  <si>
    <t xml:space="preserve">教育の情報化（情報通信技術を利用した指導及び情報教育（情報モラルを含む。）等）</t>
  </si>
  <si>
    <r>
      <rPr>
        <sz val="11"/>
        <color rgb="FF000000"/>
        <rFont val="Noto Sans"/>
        <family val="2"/>
      </rPr>
      <t xml:space="preserve">本講習では，情報通信技術［</t>
    </r>
    <r>
      <rPr>
        <sz val="11"/>
        <color rgb="FF000000"/>
        <rFont val="ＭＳ Ｐゴシック"/>
        <family val="3"/>
        <charset val="128"/>
      </rPr>
      <t xml:space="preserve">ICT</t>
    </r>
    <r>
      <rPr>
        <sz val="11"/>
        <color rgb="FF000000"/>
        <rFont val="Noto Sans"/>
        <family val="2"/>
      </rPr>
      <t xml:space="preserve">］の動向について解説するとともに，各教科等における</t>
    </r>
    <r>
      <rPr>
        <sz val="11"/>
        <color rgb="FF000000"/>
        <rFont val="ＭＳ Ｐゴシック"/>
        <family val="3"/>
        <charset val="128"/>
      </rPr>
      <t xml:space="preserve">ICT</t>
    </r>
    <r>
      <rPr>
        <sz val="11"/>
        <color rgb="FF000000"/>
        <rFont val="Noto Sans"/>
        <family val="2"/>
      </rPr>
      <t xml:space="preserve">活用の実践事例を概観します。また，</t>
    </r>
    <r>
      <rPr>
        <sz val="11"/>
        <color rgb="FF000000"/>
        <rFont val="ＭＳ Ｐゴシック"/>
        <family val="3"/>
        <charset val="128"/>
      </rPr>
      <t xml:space="preserve">ICT</t>
    </r>
    <r>
      <rPr>
        <sz val="11"/>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
※新型コロナウイルス感染症の拡大防止のため、講習の実施方法を変更しています。詳細は本学のホームページを参照してください。</t>
    </r>
  </si>
  <si>
    <t xml:space="preserve">宮川　洋一（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9-300830</t>
    </r>
    <r>
      <rPr>
        <sz val="11"/>
        <color rgb="FF000000"/>
        <rFont val="Noto Sans"/>
        <family val="2"/>
      </rPr>
      <t xml:space="preserve">号</t>
    </r>
  </si>
  <si>
    <r>
      <rPr>
        <sz val="13"/>
        <color rgb="FF000000"/>
        <rFont val="Noto Sans"/>
        <family val="2"/>
      </rPr>
      <t xml:space="preserve">本講習では，情報通信技術［</t>
    </r>
    <r>
      <rPr>
        <sz val="13"/>
        <color rgb="FF000000"/>
        <rFont val="ＭＳ Ｐゴシック"/>
        <family val="3"/>
        <charset val="128"/>
      </rPr>
      <t xml:space="preserve">ICT</t>
    </r>
    <r>
      <rPr>
        <sz val="13"/>
        <color rgb="FF000000"/>
        <rFont val="Noto Sans"/>
        <family val="2"/>
      </rPr>
      <t xml:space="preserve">］の動向について解説するとともに，各教科等における</t>
    </r>
    <r>
      <rPr>
        <sz val="13"/>
        <color rgb="FF000000"/>
        <rFont val="ＭＳ Ｐゴシック"/>
        <family val="3"/>
        <charset val="128"/>
      </rPr>
      <t xml:space="preserve">ICT</t>
    </r>
    <r>
      <rPr>
        <sz val="13"/>
        <color rgb="FF000000"/>
        <rFont val="Noto Sans"/>
        <family val="2"/>
      </rPr>
      <t xml:space="preserve">活用の実践事例を概観します。また，</t>
    </r>
    <r>
      <rPr>
        <sz val="13"/>
        <color rgb="FF000000"/>
        <rFont val="ＭＳ Ｐゴシック"/>
        <family val="3"/>
        <charset val="128"/>
      </rPr>
      <t xml:space="preserve">ICT</t>
    </r>
    <r>
      <rPr>
        <sz val="13"/>
        <color rgb="FF000000"/>
        <rFont val="Noto Sans"/>
        <family val="2"/>
      </rPr>
      <t xml:space="preserve">の進展とともに発生している情報モラルの問題について，教育方法に対する学術的知見を提供するとともに，児童・生徒等の実態を踏まえた授業づくり，題材づくりの方略について実践事例を中心に検討します。
※新型コロナウイルス感染症の拡大防止のため、講習の実施方法を変更しています。詳細は本学のホームページを参照してください。</t>
    </r>
  </si>
  <si>
    <t xml:space="preserve">【選択必修】学校におけるリスク・マネジメント</t>
  </si>
  <si>
    <t xml:space="preserve">様々な問題に対する組織的対応の必要性
学校における危機管理上の課題</t>
  </si>
  <si>
    <t xml:space="preserve">学校の教育活動において生じる様々な危機に対して、事前に察知し対応するためのリスク・マネジメントが重要です。たとえ危機を想定し対策を立てていたとしても、事件・事故が発生してしまうことがあります。その場合には、組織的な対応としてのクライシス・マネジメントが重要となります。本講習では事例に基づいて、事前に検討すべきリスク・マネジメント及び発生後の対応としてのクライシス・マネジメントの在り方を検討します。
※新型コロナウイルス感染症の拡大防止のため、講習の実施方法を変更しています。詳細は本学のホームページを参照してください。</t>
  </si>
  <si>
    <t xml:space="preserve">鈴木　久米男（大学院教育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09-300831</t>
    </r>
    <r>
      <rPr>
        <sz val="11"/>
        <color rgb="FF000000"/>
        <rFont val="Noto Sans"/>
        <family val="2"/>
      </rPr>
      <t xml:space="preserve">号</t>
    </r>
  </si>
  <si>
    <t xml:space="preserve">【選択必修】道徳教育における評価の理論と方法</t>
  </si>
  <si>
    <t xml:space="preserve">道徳教育</t>
  </si>
  <si>
    <t xml:space="preserve">道徳の教科化にともない、評価が導入されることになりました。どのような観点からどのような方法で評価し得るのか？本講習では、道徳の評価に関する理論と方法について学び、評価のための具体的な方策について考えます。
※新型コロナウイルス感染症の拡大防止のため、講習の実施方法を変更しています。詳細は本学のホームページを参照してください。</t>
  </si>
  <si>
    <t xml:space="preserve">室井　麗子（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
中学校
特別支援学校</t>
  </si>
  <si>
    <r>
      <rPr>
        <sz val="11"/>
        <color rgb="FF000000"/>
        <rFont val="Noto Sans"/>
        <family val="2"/>
      </rPr>
      <t xml:space="preserve">令</t>
    </r>
    <r>
      <rPr>
        <sz val="11"/>
        <color rgb="FF000000"/>
        <rFont val="ＭＳ Ｐゴシック"/>
        <family val="3"/>
        <charset val="128"/>
      </rPr>
      <t xml:space="preserve">03-10009-300832</t>
    </r>
    <r>
      <rPr>
        <sz val="11"/>
        <color rgb="FF000000"/>
        <rFont val="Noto Sans"/>
        <family val="2"/>
      </rPr>
      <t xml:space="preserve">号</t>
    </r>
  </si>
  <si>
    <t xml:space="preserve">宮城教育大学</t>
  </si>
  <si>
    <t xml:space="preserve">【選択必修】学習指導要領Ａ－豊かな学びを育てる－</t>
  </si>
  <si>
    <t xml:space="preserve">学習指導要領の改訂の動向等</t>
  </si>
  <si>
    <t xml:space="preserve">学習指導要領に示された学習指導の主眼点と、「確かな学力」を育むための授業づくりのポイントについて理解する。また、児童・生徒に「生きる力」を養うために、教師がどのように指導方法を工夫し、実践できるかについて、実践例を共有しながら考える。</t>
  </si>
  <si>
    <t xml:space="preserve">吉村　敏之（大学院教育学研究科高度教職実践専攻教授）
平　真木夫（大学院教育学研究科高度教職実践専攻教授）
本田　伊克（大学院教育学研究科高度教職実践専攻准教授）
金田　裕子（大学院教育学研究科高度教職実践専攻准教授）</t>
  </si>
  <si>
    <t xml:space="preserve">宮城県仙台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小学校
中学校
高等学校
特別支援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301274</t>
    </r>
    <r>
      <rPr>
        <sz val="11"/>
        <color rgb="FF000000"/>
        <rFont val="Noto Sans"/>
        <family val="2"/>
      </rPr>
      <t xml:space="preserve">号</t>
    </r>
  </si>
  <si>
    <t xml:space="preserve">022-214-3642</t>
  </si>
  <si>
    <t xml:space="preserve">http://renkei.miyakyo-u.ac.jp/koushin/</t>
  </si>
  <si>
    <t xml:space="preserve">04</t>
  </si>
  <si>
    <t xml:space="preserve">10011</t>
  </si>
  <si>
    <r>
      <rPr>
        <sz val="11"/>
        <color rgb="FF000000"/>
        <rFont val="Noto Sans"/>
        <family val="2"/>
      </rPr>
      <t xml:space="preserve">【選択必修】幼稚園教育要領</t>
    </r>
    <r>
      <rPr>
        <sz val="11"/>
        <color rgb="FF000000"/>
        <rFont val="ＭＳ Ｐゴシック"/>
        <family val="3"/>
        <charset val="128"/>
      </rPr>
      <t xml:space="preserve">A</t>
    </r>
  </si>
  <si>
    <t xml:space="preserve">幼児教育実践において実際に起きた保護者支援の事例をもとに、家族支援について学びます。幼稚園教育要領の内容について、その改訂の背景も含めて、実際の保育実践の場面と参照しながら理解を深めます。</t>
  </si>
  <si>
    <t xml:space="preserve">佐藤　哲也（教育学部教授）
香曽我部　琢（教育学部准教授）
飯島　典子（教育学部准教授）</t>
  </si>
  <si>
    <t xml:space="preserve">幼稚園</t>
  </si>
  <si>
    <r>
      <rPr>
        <sz val="11"/>
        <color rgb="FF000000"/>
        <rFont val="Noto Sans"/>
        <family val="2"/>
      </rPr>
      <t xml:space="preserve">令</t>
    </r>
    <r>
      <rPr>
        <sz val="11"/>
        <color rgb="FF000000"/>
        <rFont val="ＭＳ Ｐゴシック"/>
        <family val="3"/>
        <charset val="128"/>
      </rPr>
      <t xml:space="preserve">03-10011-301275</t>
    </r>
    <r>
      <rPr>
        <sz val="11"/>
        <color rgb="FF000000"/>
        <rFont val="Noto Sans"/>
        <family val="2"/>
      </rPr>
      <t xml:space="preserve">号</t>
    </r>
  </si>
  <si>
    <t xml:space="preserve">【選択必修】道徳教育Ａ－ｐ４ｃ（子どもの哲学）を含む－</t>
  </si>
  <si>
    <t xml:space="preserve">本講習では、簡単な演習を通して道徳発達観・指導観の多様性にふれつつ、道徳性の発達に関する諸理論を概説する。道徳発達・教育に関する理論の展開・変遷を踏まえた上で、理論と現場の実践との関連について考察する。</t>
  </si>
  <si>
    <t xml:space="preserve">越中　康治（大学院教育学研究科准教授）
庄子　修（上廣倫理教育アカデミー特任教授）
堀越　清治（上廣倫理教育アカデミー特任教授）
澤田　茂実（大学院教育学研究科専門職学位課程高度教職実践専攻准教授）</t>
  </si>
  <si>
    <r>
      <rPr>
        <sz val="11"/>
        <color rgb="FF000000"/>
        <rFont val="Noto Sans"/>
        <family val="2"/>
      </rPr>
      <t xml:space="preserve">令</t>
    </r>
    <r>
      <rPr>
        <sz val="11"/>
        <color rgb="FF000000"/>
        <rFont val="ＭＳ Ｐゴシック"/>
        <family val="3"/>
        <charset val="128"/>
      </rPr>
      <t xml:space="preserve">03-10011-301276</t>
    </r>
    <r>
      <rPr>
        <sz val="11"/>
        <color rgb="FF000000"/>
        <rFont val="Noto Sans"/>
        <family val="2"/>
      </rPr>
      <t xml:space="preserve">号</t>
    </r>
  </si>
  <si>
    <t xml:space="preserve">【選択必修】学校教員のための放射線講座</t>
  </si>
  <si>
    <t xml:space="preserve">学校における危機管理上の課題</t>
  </si>
  <si>
    <t xml:space="preserve">平成２９年３月に告示された新学習指導要領では、これまで中学校理科第１分野の３年生で学んでいた放射線の性質を２年生に早め、内容を充実させている。それに対応するため、本講習では放射線に関する講義と実習を組み込んだ実践的な講習を行う。特に、身の回りの放射線や、放射線の性質、放射線の人体への影響、放射線の安全教育などの基本的知識の講義を受けるとともに、測定技術や観測・考察等の活動を通し、放射線に関する知識と技能を習得する。</t>
  </si>
  <si>
    <t xml:space="preserve">福田　善之（教育学部教授）
長島　章（一般財団法人放射線利用振興協会　東海事業所原子力研修部参与、非常勤）
千田　充久（一般財団法人放射線利用振興協会　東海事業所原子力研修部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301277</t>
    </r>
    <r>
      <rPr>
        <sz val="11"/>
        <color rgb="FF000000"/>
        <rFont val="Noto Sans"/>
        <family val="2"/>
      </rPr>
      <t xml:space="preserve">号</t>
    </r>
  </si>
  <si>
    <r>
      <rPr>
        <sz val="11"/>
        <color rgb="FF000000"/>
        <rFont val="Noto Sans"/>
        <family val="2"/>
      </rPr>
      <t xml:space="preserve">【選択必修】学習指導要領</t>
    </r>
    <r>
      <rPr>
        <sz val="11"/>
        <color rgb="FF000000"/>
        <rFont val="ＭＳ Ｐゴシック"/>
        <family val="3"/>
        <charset val="128"/>
      </rPr>
      <t xml:space="preserve">B</t>
    </r>
    <r>
      <rPr>
        <sz val="11"/>
        <color rgb="FF000000"/>
        <rFont val="Noto Sans"/>
        <family val="2"/>
      </rPr>
      <t xml:space="preserve">－豊かな学びを育て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301278</t>
    </r>
    <r>
      <rPr>
        <sz val="11"/>
        <color rgb="FF000000"/>
        <rFont val="Noto Sans"/>
        <family val="2"/>
      </rPr>
      <t xml:space="preserve">号</t>
    </r>
  </si>
  <si>
    <r>
      <rPr>
        <sz val="11"/>
        <color rgb="FF000000"/>
        <rFont val="Noto Sans"/>
        <family val="2"/>
      </rPr>
      <t xml:space="preserve">【選択必修】道徳教育</t>
    </r>
    <r>
      <rPr>
        <sz val="11"/>
        <color rgb="FF000000"/>
        <rFont val="ＭＳ Ｐゴシック"/>
        <family val="3"/>
        <charset val="128"/>
      </rPr>
      <t xml:space="preserve">B</t>
    </r>
    <r>
      <rPr>
        <sz val="11"/>
        <color rgb="FF000000"/>
        <rFont val="Noto Sans"/>
        <family val="2"/>
      </rPr>
      <t xml:space="preserve">－ｐ４ｃ（子どもの哲学）を含む－</t>
    </r>
  </si>
  <si>
    <r>
      <rPr>
        <sz val="11"/>
        <color rgb="FF000000"/>
        <rFont val="Noto Sans"/>
        <family val="2"/>
      </rPr>
      <t xml:space="preserve">令</t>
    </r>
    <r>
      <rPr>
        <sz val="11"/>
        <color rgb="FF000000"/>
        <rFont val="ＭＳ Ｐゴシック"/>
        <family val="3"/>
        <charset val="128"/>
      </rPr>
      <t xml:space="preserve">03-10011-301279</t>
    </r>
    <r>
      <rPr>
        <sz val="11"/>
        <color rgb="FF000000"/>
        <rFont val="Noto Sans"/>
        <family val="2"/>
      </rPr>
      <t xml:space="preserve">号</t>
    </r>
  </si>
  <si>
    <r>
      <rPr>
        <sz val="11"/>
        <color rgb="FF000000"/>
        <rFont val="Noto Sans"/>
        <family val="2"/>
      </rPr>
      <t xml:space="preserve">【選択必修】幼稚園教育要領</t>
    </r>
    <r>
      <rPr>
        <sz val="11"/>
        <color rgb="FF000000"/>
        <rFont val="ＭＳ Ｐゴシック"/>
        <family val="3"/>
        <charset val="128"/>
      </rPr>
      <t xml:space="preserve">B</t>
    </r>
  </si>
  <si>
    <r>
      <rPr>
        <sz val="11"/>
        <color rgb="FF000000"/>
        <rFont val="Noto Sans"/>
        <family val="2"/>
      </rPr>
      <t xml:space="preserve">令</t>
    </r>
    <r>
      <rPr>
        <sz val="11"/>
        <color rgb="FF000000"/>
        <rFont val="ＭＳ Ｐゴシック"/>
        <family val="3"/>
        <charset val="128"/>
      </rPr>
      <t xml:space="preserve">03-10011-301280</t>
    </r>
    <r>
      <rPr>
        <sz val="11"/>
        <color rgb="FF000000"/>
        <rFont val="Noto Sans"/>
        <family val="2"/>
      </rPr>
      <t xml:space="preserve">号</t>
    </r>
  </si>
  <si>
    <t xml:space="preserve">【選択必修】教育相談－いじめおよび不登校の理解と対応－</t>
  </si>
  <si>
    <t xml:space="preserve">現在の教育現場では、従来までの指導方法では対応が難しい事態が多数発生している。本講習では、社会の変化によって生じた子どもをめぐる諸課題（不登校、いじめ、スクールカウンセリングなど）を取り上げ、適切な教育相談のあり方について考える。</t>
  </si>
  <si>
    <t xml:space="preserve">佐藤　静（大学院教育学研究科高度教職実践専攻教授）
久保　順也（大学院教育学研究科高度教職実践専攻准教授）
植木田　潤（教育学部准教授）
樋口　広思（教育学部特任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1-301281</t>
    </r>
    <r>
      <rPr>
        <sz val="11"/>
        <color rgb="FF000000"/>
        <rFont val="Noto Sans"/>
        <family val="2"/>
      </rPr>
      <t xml:space="preserve">号</t>
    </r>
  </si>
  <si>
    <t xml:space="preserve">【選択必修】学校園の安全管理と防災教育の基礎</t>
  </si>
  <si>
    <t xml:space="preserve">東日本大震災以降、減災に関心が高まるなか、教育の場や地域の防災拠点としての学校が減災に果たす役割に注目が集まっています。本講習では、学校での防災教育、防災管理、組織活動の実践を通じて、学校がどのように社会の防災文化の醸成や、地域社会の安全に貢献し得るのか考えつつ、各教員が気負わずとも積極的、自主的に学校防災に関わるための心構えや、更なる学習の機会や方法等について示します。</t>
  </si>
  <si>
    <t xml:space="preserve">小田　隆史（大学院教育学研究科高度教職実践専攻准教授）
森本　晋也（文部科学省　男女共同参画共生社会学習・安全課安全教育調査官）</t>
  </si>
  <si>
    <r>
      <rPr>
        <sz val="11"/>
        <color rgb="FF000000"/>
        <rFont val="Noto Sans"/>
        <family val="2"/>
      </rPr>
      <t xml:space="preserve">令</t>
    </r>
    <r>
      <rPr>
        <sz val="11"/>
        <color rgb="FF000000"/>
        <rFont val="ＭＳ Ｐゴシック"/>
        <family val="3"/>
        <charset val="128"/>
      </rPr>
      <t xml:space="preserve">03-10011-301282</t>
    </r>
    <r>
      <rPr>
        <sz val="11"/>
        <color rgb="FF000000"/>
        <rFont val="Noto Sans"/>
        <family val="2"/>
      </rPr>
      <t xml:space="preserve">号</t>
    </r>
  </si>
  <si>
    <t xml:space="preserve">【選択必修】幼児の主体的な学びを促す保育内容および援助のあり方</t>
  </si>
  <si>
    <t xml:space="preserve">幼稚園教育要領に示される幼児期において育みたい資質・能力を幼児の発達的側面から解説します。また、幼児の主体的な学びを促す保育内容および援助のあり方について、保育実践例を通して考察します。</t>
  </si>
  <si>
    <t xml:space="preserve">飯島　典子（教育学部准教授）</t>
  </si>
  <si>
    <r>
      <rPr>
        <sz val="11"/>
        <color rgb="FF000000"/>
        <rFont val="Noto Sans"/>
        <family val="2"/>
      </rPr>
      <t xml:space="preserve">令</t>
    </r>
    <r>
      <rPr>
        <sz val="11"/>
        <color rgb="FF000000"/>
        <rFont val="ＭＳ Ｐゴシック"/>
        <family val="3"/>
        <charset val="128"/>
      </rPr>
      <t xml:space="preserve">03-10011-301283</t>
    </r>
    <r>
      <rPr>
        <sz val="11"/>
        <color rgb="FF000000"/>
        <rFont val="Noto Sans"/>
        <family val="2"/>
      </rPr>
      <t xml:space="preserve">号</t>
    </r>
  </si>
  <si>
    <t xml:space="preserve">山形大学</t>
  </si>
  <si>
    <t xml:space="preserve">【選択必修】学校・家庭・地域の連携と協働</t>
  </si>
  <si>
    <t xml:space="preserve">前半は、昨今の学齢児童・生徒を対象とした地域学校協働活動の取り組み、さらには自主夜間中学等、義務教育機会確保法の趣旨に沿った学習支援と家庭・学校との連携に関して担当講師が講義を行う。後半は、講義内容に関して小グループでの討議を行い、学校の教育活動と家庭及び地域との連携・協働の多様性および可能性について実践的な認識を深めるものとする。討議終了後、筆記試験を実施する。</t>
  </si>
  <si>
    <t xml:space="preserve">安藤　耕己（地域教育文化学部担当教授）</t>
  </si>
  <si>
    <t xml:space="preserve">山形県山形市</t>
  </si>
  <si>
    <t xml:space="preserve">小学校
中学校</t>
  </si>
  <si>
    <t xml:space="preserve">教諭・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3-300746</t>
    </r>
    <r>
      <rPr>
        <sz val="11"/>
        <color rgb="FF000000"/>
        <rFont val="Noto Sans"/>
        <family val="2"/>
      </rPr>
      <t xml:space="preserve">号</t>
    </r>
  </si>
  <si>
    <t xml:space="preserve">023-628-4712</t>
  </si>
  <si>
    <t xml:space="preserve">http://www.yamagata-u.ac.jp/jp/</t>
  </si>
  <si>
    <t xml:space="preserve">06</t>
  </si>
  <si>
    <t xml:space="preserve">10013</t>
  </si>
  <si>
    <t xml:space="preserve">【選択必修】予防を重視した教育相談</t>
  </si>
  <si>
    <t xml:space="preserve">本講習では，いじめや不登校など，子どもの学校における心理社会的不適応の問題について予防の視点を重視して解説します。具体的には，学校で実施可能な予防的・開発的な教育相談の方法を紹介します。また，いじめに代表される攻撃性の生起メカニズムに関する研究知見の紹介も予定しています。さらに，グループカウンセリングの練習などのエクササイズを通して，予防的・開発的な教育相談の実際について実践的に学びます。</t>
  </si>
  <si>
    <t xml:space="preserve">関口　雄一（地域教育文化学部担当准教授）</t>
  </si>
  <si>
    <r>
      <rPr>
        <sz val="11"/>
        <color rgb="FF000000"/>
        <rFont val="Noto Sans"/>
        <family val="2"/>
      </rPr>
      <t xml:space="preserve">令</t>
    </r>
    <r>
      <rPr>
        <sz val="11"/>
        <color rgb="FF000000"/>
        <rFont val="ＭＳ Ｐゴシック"/>
        <family val="3"/>
        <charset val="128"/>
      </rPr>
      <t xml:space="preserve">03-10013-300747</t>
    </r>
    <r>
      <rPr>
        <sz val="11"/>
        <color rgb="FF000000"/>
        <rFont val="Noto Sans"/>
        <family val="2"/>
      </rPr>
      <t xml:space="preserve">号</t>
    </r>
  </si>
  <si>
    <t xml:space="preserve">山形県新庄市</t>
  </si>
  <si>
    <r>
      <rPr>
        <sz val="11"/>
        <color rgb="FF000000"/>
        <rFont val="Noto Sans"/>
        <family val="2"/>
      </rPr>
      <t xml:space="preserve">令</t>
    </r>
    <r>
      <rPr>
        <sz val="11"/>
        <color rgb="FF000000"/>
        <rFont val="ＭＳ Ｐゴシック"/>
        <family val="3"/>
        <charset val="128"/>
      </rPr>
      <t xml:space="preserve">03-10013-300748</t>
    </r>
    <r>
      <rPr>
        <sz val="11"/>
        <color rgb="FF000000"/>
        <rFont val="Noto Sans"/>
        <family val="2"/>
      </rPr>
      <t xml:space="preserve">号</t>
    </r>
  </si>
  <si>
    <t xml:space="preserve">【選択必修】「考え議論する道徳」のための授業づくり</t>
  </si>
  <si>
    <t xml:space="preserve">平成２７年一部改正学習指導要領に示された「多面的・多角的に考え」、「生き方についての考えを深める」授業を行うための教材分析の方法および理想主義・現実主義と行為主義・人格主義の二軸から成る道徳授業のねらいの８類型を意識した授業づくりの方法を学習した上で、小学校低学年・中学年・高学年・中学校のグループに分かれ、学校・学年段階に応じた教材を選んで教材分析と指導案作りの演習を行います。</t>
  </si>
  <si>
    <t xml:space="preserve">吉田　誠（地域教育文化学部担当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3-300749</t>
    </r>
    <r>
      <rPr>
        <sz val="11"/>
        <color rgb="FF000000"/>
        <rFont val="Noto Sans"/>
        <family val="2"/>
      </rPr>
      <t xml:space="preserve">号</t>
    </r>
  </si>
  <si>
    <t xml:space="preserve">山形県米沢市</t>
  </si>
  <si>
    <r>
      <rPr>
        <sz val="11"/>
        <color rgb="FF000000"/>
        <rFont val="Noto Sans"/>
        <family val="2"/>
      </rPr>
      <t xml:space="preserve">令</t>
    </r>
    <r>
      <rPr>
        <sz val="11"/>
        <color rgb="FF000000"/>
        <rFont val="ＭＳ Ｐゴシック"/>
        <family val="3"/>
        <charset val="128"/>
      </rPr>
      <t xml:space="preserve">03-10013-300750</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ICT</t>
    </r>
    <r>
      <rPr>
        <sz val="11"/>
        <color rgb="FF000000"/>
        <rFont val="Noto Sans"/>
        <family val="2"/>
      </rPr>
      <t xml:space="preserve">を活用した教育及び情報倫理・セキュリティ</t>
    </r>
  </si>
  <si>
    <r>
      <rPr>
        <sz val="11"/>
        <color rgb="FF000000"/>
        <rFont val="Noto Sans"/>
        <family val="2"/>
      </rPr>
      <t xml:space="preserve">【第１部】授業におけるＩＣＴ教材（デジタル教科書など）の活用方法をこれまでの研究や政策の動向を踏まえつつ、小・中学校理科における授業実践を事例に解説する。【第２部】情報倫理教育で用いられているオンライン教材を紹介しながら、その内容の最新動向や変遷について解説する。また最近の情報セキュリティ情勢、</t>
    </r>
    <r>
      <rPr>
        <sz val="11"/>
        <color rgb="FF000000"/>
        <rFont val="ＭＳ Ｐゴシック"/>
        <family val="3"/>
        <charset val="128"/>
      </rPr>
      <t xml:space="preserve">ICT</t>
    </r>
    <r>
      <rPr>
        <sz val="11"/>
        <color rgb="FF000000"/>
        <rFont val="Noto Sans"/>
        <family val="2"/>
      </rPr>
      <t xml:space="preserve">に関する各種調査結果、学術情報基盤整備の動向等に関連した話題にも触れる。</t>
    </r>
  </si>
  <si>
    <t xml:space="preserve">吉田　浩司（基盤教育企画担当教授・兼 情報ネットワークセンター長）
鈴木　宏昭（地域教育文化学部担当准教授）</t>
  </si>
  <si>
    <r>
      <rPr>
        <sz val="11"/>
        <color rgb="FF000000"/>
        <rFont val="Noto Sans"/>
        <family val="2"/>
      </rPr>
      <t xml:space="preserve">令</t>
    </r>
    <r>
      <rPr>
        <sz val="11"/>
        <color rgb="FF000000"/>
        <rFont val="ＭＳ Ｐゴシック"/>
        <family val="3"/>
        <charset val="128"/>
      </rPr>
      <t xml:space="preserve">03-10013-300751</t>
    </r>
    <r>
      <rPr>
        <sz val="11"/>
        <color rgb="FF000000"/>
        <rFont val="Noto Sans"/>
        <family val="2"/>
      </rPr>
      <t xml:space="preserve">号</t>
    </r>
  </si>
  <si>
    <r>
      <rPr>
        <sz val="13"/>
        <color rgb="FF000000"/>
        <rFont val="Noto Sans"/>
        <family val="2"/>
      </rPr>
      <t xml:space="preserve">【第１部】授業におけるＩＣＴ教材（デジタル教科書など）の活用方法をこれまでの研究や政策の動向を踏まえつつ、小・中学校理科における授業実践を事例に解説する。【第２部】情報倫理教育で用いられているオンライン教材を紹介しながら、その内容の最新動向や変遷について解説する。また最近の情報セキュリティ情勢、</t>
    </r>
    <r>
      <rPr>
        <sz val="13"/>
        <color rgb="FF000000"/>
        <rFont val="ＭＳ Ｐゴシック"/>
        <family val="3"/>
        <charset val="128"/>
      </rPr>
      <t xml:space="preserve">ICT</t>
    </r>
    <r>
      <rPr>
        <sz val="13"/>
        <color rgb="FF000000"/>
        <rFont val="Noto Sans"/>
        <family val="2"/>
      </rPr>
      <t xml:space="preserve">に関する各種調査結果、学術情報基盤整備の動向等に関連した話題にも触れる。</t>
    </r>
  </si>
  <si>
    <r>
      <rPr>
        <sz val="11"/>
        <color rgb="FF000000"/>
        <rFont val="Noto Sans"/>
        <family val="2"/>
      </rPr>
      <t xml:space="preserve">令</t>
    </r>
    <r>
      <rPr>
        <sz val="11"/>
        <color rgb="FF000000"/>
        <rFont val="ＭＳ Ｐゴシック"/>
        <family val="3"/>
        <charset val="128"/>
      </rPr>
      <t xml:space="preserve">03-10013-300752</t>
    </r>
    <r>
      <rPr>
        <sz val="11"/>
        <color rgb="FF000000"/>
        <rFont val="Noto Sans"/>
        <family val="2"/>
      </rPr>
      <t xml:space="preserve">号</t>
    </r>
  </si>
  <si>
    <t xml:space="preserve">【選択必修】学校の内外における連携協力についての理解</t>
  </si>
  <si>
    <t xml:space="preserve">学校の内外における連携協力の必要性について、実際に学校現場で起こっている保護者対応や危機管理等についての具体的事例をもとにして考察を加え、配慮事項や組織的な対応策について理解し、実務の力を付けていく。</t>
  </si>
  <si>
    <t xml:space="preserve">中井　義時（大学院教育実践研究科教授）
山科　勝（大学院教育実践研究科准教授）
高野　浩男（大学院教育実践研究科准教授）
山内　隆之（米沢市立関小学校　校長）</t>
  </si>
  <si>
    <r>
      <rPr>
        <sz val="11"/>
        <color rgb="FF000000"/>
        <rFont val="Noto Sans"/>
        <family val="2"/>
      </rPr>
      <t xml:space="preserve">令</t>
    </r>
    <r>
      <rPr>
        <sz val="11"/>
        <color rgb="FF000000"/>
        <rFont val="ＭＳ Ｐゴシック"/>
        <family val="3"/>
        <charset val="128"/>
      </rPr>
      <t xml:space="preserve">03-10013-300753</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3-300754</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3-300755</t>
    </r>
    <r>
      <rPr>
        <sz val="11"/>
        <color rgb="FF000000"/>
        <rFont val="Noto Sans"/>
        <family val="2"/>
      </rPr>
      <t xml:space="preserve">号</t>
    </r>
  </si>
  <si>
    <t xml:space="preserve">【選択必修】不登校問題の理解と対応</t>
  </si>
  <si>
    <t xml:space="preserve">不登校について、背景にある生徒の心理や病理、家族、社会的な問題について近年のデータや調査も踏まえつつ概説し、生徒対応、保護者対応、他機関との連携のあり方について考える。また、不登校の対応についてグループワークを行う。</t>
  </si>
  <si>
    <t xml:space="preserve">佐藤　宏平（地域教育文化学部担当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中学校</t>
  </si>
  <si>
    <r>
      <rPr>
        <sz val="11"/>
        <color rgb="FF000000"/>
        <rFont val="Noto Sans"/>
        <family val="2"/>
      </rPr>
      <t xml:space="preserve">令</t>
    </r>
    <r>
      <rPr>
        <sz val="11"/>
        <color rgb="FF000000"/>
        <rFont val="ＭＳ Ｐゴシック"/>
        <family val="3"/>
        <charset val="128"/>
      </rPr>
      <t xml:space="preserve">03-10013-300756</t>
    </r>
    <r>
      <rPr>
        <sz val="11"/>
        <color rgb="FF000000"/>
        <rFont val="Noto Sans"/>
        <family val="2"/>
      </rPr>
      <t xml:space="preserve">号</t>
    </r>
  </si>
  <si>
    <t xml:space="preserve">山形県鶴岡市</t>
  </si>
  <si>
    <r>
      <rPr>
        <sz val="11"/>
        <color rgb="FF000000"/>
        <rFont val="Noto Sans"/>
        <family val="2"/>
      </rPr>
      <t xml:space="preserve">令</t>
    </r>
    <r>
      <rPr>
        <sz val="11"/>
        <color rgb="FF000000"/>
        <rFont val="ＭＳ Ｐゴシック"/>
        <family val="3"/>
        <charset val="128"/>
      </rPr>
      <t xml:space="preserve">03-10013-300757</t>
    </r>
    <r>
      <rPr>
        <sz val="11"/>
        <color rgb="FF000000"/>
        <rFont val="Noto Sans"/>
        <family val="2"/>
      </rPr>
      <t xml:space="preserve">号</t>
    </r>
  </si>
  <si>
    <t xml:space="preserve">【選択必修】学びの理論の展開</t>
  </si>
  <si>
    <t xml:space="preserve">学校を巡る近年の状況の変化
学習指導要領の改訂の動向等</t>
  </si>
  <si>
    <t xml:space="preserve">　本講習のねらいは，学びの理論の展開について，文献を協同的に講読することを通して理解を深めること，また，その理解を踏まえて，日常の授業で実践可能な工夫を共に考えることです。「人はいかに学ぶのか」という視点から，「学校をめぐる近年の状況の変化」や「学習指導要領の改訂の動向等」に関して考え，学びます。</t>
  </si>
  <si>
    <t xml:space="preserve">森田　智幸（大学院教育実践研究科担当准教授）</t>
  </si>
  <si>
    <r>
      <rPr>
        <sz val="11"/>
        <color rgb="FF000000"/>
        <rFont val="Noto Sans"/>
        <family val="2"/>
      </rPr>
      <t xml:space="preserve">令</t>
    </r>
    <r>
      <rPr>
        <sz val="11"/>
        <color rgb="FF000000"/>
        <rFont val="ＭＳ Ｐゴシック"/>
        <family val="3"/>
        <charset val="128"/>
      </rPr>
      <t xml:space="preserve">03-10013-300758</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13-300759</t>
    </r>
    <r>
      <rPr>
        <sz val="11"/>
        <color rgb="FF000000"/>
        <rFont val="Noto Sans"/>
        <family val="2"/>
      </rPr>
      <t xml:space="preserve">号</t>
    </r>
  </si>
  <si>
    <t xml:space="preserve">【選択必修】小学校外国語活動・外国語：理論と実践</t>
  </si>
  <si>
    <r>
      <rPr>
        <sz val="11"/>
        <color rgb="FF000000"/>
        <rFont val="Noto Sans"/>
        <family val="2"/>
      </rPr>
      <t xml:space="preserve">本講習では、小学校学習指導要領をもとに「外国語活動」・「外国語」導入の経緯、その目的と意義、教師の役割や求められる授業のあり方などについて理論と実践の両面から学び、小学校「外国語活動」・「外国語」の授業を進める上で必要な知識を確認します。実践面では、外国人教師による模擬授業を通して、指導のポイント、基本的な発音、クラスルーム・イングリッシュ、</t>
    </r>
    <r>
      <rPr>
        <sz val="11"/>
        <color rgb="FF000000"/>
        <rFont val="ＭＳ Ｐゴシック"/>
        <family val="3"/>
        <charset val="128"/>
      </rPr>
      <t xml:space="preserve">Let's try!</t>
    </r>
    <r>
      <rPr>
        <sz val="11"/>
        <color rgb="FF000000"/>
        <rFont val="Noto Sans"/>
        <family val="2"/>
      </rPr>
      <t xml:space="preserve">や検定教科書の活用方法等について理解を深め、指導力の向上を図ります。
小・中・高校連携強化の観点から、小学校教員・外国語を専門とする教員に限らず受講を認めます。</t>
    </r>
  </si>
  <si>
    <t xml:space="preserve">佐藤　博晴（地域教育文化学部主担当教授）
ミラー　ジェリー（地域教育文化学部主担当准教授）</t>
  </si>
  <si>
    <r>
      <rPr>
        <sz val="11"/>
        <color rgb="FF000000"/>
        <rFont val="Noto Sans"/>
        <family val="2"/>
      </rPr>
      <t xml:space="preserve">令</t>
    </r>
    <r>
      <rPr>
        <sz val="11"/>
        <color rgb="FF000000"/>
        <rFont val="ＭＳ Ｐゴシック"/>
        <family val="3"/>
        <charset val="128"/>
      </rPr>
      <t xml:space="preserve">03-10013-300760</t>
    </r>
    <r>
      <rPr>
        <sz val="11"/>
        <color rgb="FF000000"/>
        <rFont val="Noto Sans"/>
        <family val="2"/>
      </rPr>
      <t xml:space="preserve">号</t>
    </r>
  </si>
  <si>
    <r>
      <rPr>
        <sz val="13"/>
        <color rgb="FF000000"/>
        <rFont val="Noto Sans"/>
        <family val="2"/>
      </rPr>
      <t xml:space="preserve">本講習では、小学校学習指導要領をもとに「外国語活動」・「外国語」導入の経緯、その目的と意義、教師の役割や求められる授業のあり方などについて理論と実践の両面から学び、小学校「外国語活動」・「外国語」の授業を進める上で必要な知識を確認します。実践面では、外国人教師による模擬授業を通して、指導のポイント、基本的な発音、クラスルーム・イングリッシュ、</t>
    </r>
    <r>
      <rPr>
        <sz val="13"/>
        <color rgb="FF000000"/>
        <rFont val="ＭＳ Ｐゴシック"/>
        <family val="3"/>
        <charset val="128"/>
      </rPr>
      <t xml:space="preserve">Let's try!</t>
    </r>
    <r>
      <rPr>
        <sz val="13"/>
        <color rgb="FF000000"/>
        <rFont val="Noto Sans"/>
        <family val="2"/>
      </rPr>
      <t xml:space="preserve">や検定教科書の活用方法等について理解を深め、指導力の向上を図ります。
小・中・高校連携強化の観点から、小学校教員・外国語を専門とする教員に限らず受講を認めます。</t>
    </r>
  </si>
  <si>
    <r>
      <rPr>
        <sz val="11"/>
        <color rgb="FF000000"/>
        <rFont val="Noto Sans"/>
        <family val="2"/>
      </rPr>
      <t xml:space="preserve">令</t>
    </r>
    <r>
      <rPr>
        <sz val="11"/>
        <color rgb="FF000000"/>
        <rFont val="ＭＳ Ｐゴシック"/>
        <family val="3"/>
        <charset val="128"/>
      </rPr>
      <t xml:space="preserve">03-10013-300761</t>
    </r>
    <r>
      <rPr>
        <sz val="11"/>
        <color rgb="FF000000"/>
        <rFont val="Noto Sans"/>
        <family val="2"/>
      </rPr>
      <t xml:space="preserve">号</t>
    </r>
  </si>
  <si>
    <t xml:space="preserve">福島大学</t>
  </si>
  <si>
    <t xml:space="preserve">【選択必修】学習指導要領・教育政策</t>
  </si>
  <si>
    <t xml:space="preserve">学習指導要領の改訂の動向に関し、歴史的な経緯を振り返りながら解説する。そして、最近のカリキュラム改革やその周辺をめぐる議論について理解を深める。また、学校教育関連法令の改正動向や審議会の経過などの教育をめぐる社会問題について解説・検討する。その上で、現職教員としての教育政策への対応について考えていく。</t>
  </si>
  <si>
    <t xml:space="preserve">阿内　春生（人間発達文化学類准教授）
坂本　篤史（人間発達文化学類准教授）</t>
  </si>
  <si>
    <t xml:space="preserve">福島県福島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4-300552</t>
    </r>
    <r>
      <rPr>
        <sz val="11"/>
        <color rgb="FF000000"/>
        <rFont val="Noto Sans"/>
        <family val="2"/>
      </rPr>
      <t xml:space="preserve">号</t>
    </r>
  </si>
  <si>
    <t xml:space="preserve">024-548-8412</t>
  </si>
  <si>
    <t xml:space="preserve">http://www.fukushima-u.ac.jp/</t>
  </si>
  <si>
    <t xml:space="preserve">07</t>
  </si>
  <si>
    <t xml:space="preserve">10014</t>
  </si>
  <si>
    <t xml:space="preserve">令和３年度第２回</t>
  </si>
  <si>
    <t xml:space="preserve">【選択必修】教育政策・危機管理</t>
  </si>
  <si>
    <t xml:space="preserve">法令改正及び国の審議会の状況等
学校における危機管理上の課題</t>
  </si>
  <si>
    <t xml:space="preserve">学校教育関連法令の改正動向や審議会の経過などの教育をめぐる社会問題について解説・検討する。その上で、現職教員としての教育政策への対応について考えていく。また、学校の教育活動全般にわたる危機管理上の課題を捉え、安全確保にかかわる今日的な状況と危機管理の在り方について、自校の実態をもとに省察し、新たな視点を学ぶ。</t>
  </si>
  <si>
    <t xml:space="preserve">阿内　春生（人間発達文化学類准教授）
佐藤　和彦（人間発達文化学類附属学校臨床支援センター特任教授）</t>
  </si>
  <si>
    <t xml:space="preserve">福島県郡山市</t>
  </si>
  <si>
    <r>
      <rPr>
        <sz val="11"/>
        <color rgb="FF000000"/>
        <rFont val="Noto Sans"/>
        <family val="2"/>
      </rPr>
      <t xml:space="preserve">令</t>
    </r>
    <r>
      <rPr>
        <sz val="11"/>
        <color rgb="FF000000"/>
        <rFont val="ＭＳ Ｐゴシック"/>
        <family val="3"/>
        <charset val="128"/>
      </rPr>
      <t xml:space="preserve">03-10014-300553</t>
    </r>
    <r>
      <rPr>
        <sz val="11"/>
        <color rgb="FF000000"/>
        <rFont val="Noto Sans"/>
        <family val="2"/>
      </rPr>
      <t xml:space="preserve">号</t>
    </r>
  </si>
  <si>
    <t xml:space="preserve">【選択必修】学校を巡る変化・組織的対応</t>
  </si>
  <si>
    <t xml:space="preserve">学校を巡る近年の状況の変化
様々な問題に対する組織的対応の必要性</t>
  </si>
  <si>
    <r>
      <rPr>
        <sz val="11"/>
        <color rgb="FF000000"/>
        <rFont val="Noto Sans"/>
        <family val="2"/>
      </rPr>
      <t xml:space="preserve">学校を巡る近年の状況の変化について考察を行う。</t>
    </r>
    <r>
      <rPr>
        <sz val="11"/>
        <color rgb="FF000000"/>
        <rFont val="ＭＳ Ｐゴシック"/>
        <family val="3"/>
        <charset val="128"/>
      </rPr>
      <t xml:space="preserve">PISA</t>
    </r>
    <r>
      <rPr>
        <sz val="11"/>
        <color rgb="FF000000"/>
        <rFont val="Noto Sans"/>
        <family val="2"/>
      </rPr>
      <t xml:space="preserve">など学力の国際比較に見られる傾向を糸口に、児童・生徒の学習意欲の問題、保護者の意識の変化、社会の学校観などを扱う。子どもの貧困の問題についても扱う。
また、学校組織の一員として、学校内での協力に加えて、保護者や地域社会など学校外と連携協力した学校の各種課題に対する組織的対応について、自己の経験を省察し、その在り方を学ぶ。</t>
    </r>
  </si>
  <si>
    <t xml:space="preserve">中田　スウラ（人間発達文化学類教授）
佐藤　和彦（人間発達文化学類附属学校臨床支援センター特任教授）</t>
  </si>
  <si>
    <t xml:space="preserve">福島県いわ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4-300554</t>
    </r>
    <r>
      <rPr>
        <sz val="11"/>
        <color rgb="FF000000"/>
        <rFont val="Noto Sans"/>
        <family val="2"/>
      </rPr>
      <t xml:space="preserve">号</t>
    </r>
  </si>
  <si>
    <r>
      <rPr>
        <sz val="13"/>
        <color rgb="FF000000"/>
        <rFont val="Noto Sans"/>
        <family val="2"/>
      </rPr>
      <t xml:space="preserve">学校を巡る近年の状況の変化について考察を行う。</t>
    </r>
    <r>
      <rPr>
        <sz val="13"/>
        <color rgb="FF000000"/>
        <rFont val="ＭＳ Ｐゴシック"/>
        <family val="3"/>
        <charset val="128"/>
      </rPr>
      <t xml:space="preserve">PISA</t>
    </r>
    <r>
      <rPr>
        <sz val="13"/>
        <color rgb="FF000000"/>
        <rFont val="Noto Sans"/>
        <family val="2"/>
      </rPr>
      <t xml:space="preserve">など学力の国際比較に見られる傾向を糸口に、児童・生徒の学習意欲の問題、保護者の意識の変化、社会の学校観などを扱う。子どもの貧困の問題についても扱う。
また、学校組織の一員として、学校内での協力に加えて、保護者や地域社会など学校外と連携協力した学校の各種課題に対する組織的対応について、自己の経験を省察し、その在り方を学ぶ。</t>
    </r>
  </si>
  <si>
    <t xml:space="preserve">【選択必修】教育政策・組織的対応</t>
  </si>
  <si>
    <t xml:space="preserve">法令改正及び国の審議会の状況等
様々な問題に対する組織的対応の必要性</t>
  </si>
  <si>
    <t xml:space="preserve">学校教育関連法令の改正動向や審議会の経過などの教育をめぐる社会問題について解説・検討する。その上で、現職教員としての教育政策への対応について考えていく。
また、学校組織の一員として、学校内での協力に加えて、保護者や地域社会など学校外と連携協力した学校の各種課題に対する組織的対応について、自己の経験を省察し、その在り方を学ぶ。</t>
  </si>
  <si>
    <t xml:space="preserve">福島県会津若松市</t>
  </si>
  <si>
    <r>
      <rPr>
        <sz val="11"/>
        <color rgb="FF000000"/>
        <rFont val="Noto Sans"/>
        <family val="2"/>
      </rPr>
      <t xml:space="preserve">令</t>
    </r>
    <r>
      <rPr>
        <sz val="11"/>
        <color rgb="FF000000"/>
        <rFont val="ＭＳ Ｐゴシック"/>
        <family val="3"/>
        <charset val="128"/>
      </rPr>
      <t xml:space="preserve">03-10014-300555</t>
    </r>
    <r>
      <rPr>
        <sz val="11"/>
        <color rgb="FF000000"/>
        <rFont val="Noto Sans"/>
        <family val="2"/>
      </rPr>
      <t xml:space="preserve">号</t>
    </r>
  </si>
  <si>
    <t xml:space="preserve">【選択必修】カリキュラムマネジメント</t>
  </si>
  <si>
    <r>
      <rPr>
        <sz val="11"/>
        <color rgb="FF000000"/>
        <rFont val="Noto Sans"/>
        <family val="2"/>
      </rPr>
      <t xml:space="preserve">免許法施行規則第２条第</t>
    </r>
    <r>
      <rPr>
        <sz val="11"/>
        <color rgb="FF000000"/>
        <rFont val="ＭＳ Ｐゴシック"/>
        <family val="3"/>
        <charset val="128"/>
      </rPr>
      <t xml:space="preserve">1</t>
    </r>
    <r>
      <rPr>
        <sz val="11"/>
        <color rgb="FF000000"/>
        <rFont val="Noto Sans"/>
        <family val="2"/>
      </rPr>
      <t xml:space="preserve">項の表備考第</t>
    </r>
    <r>
      <rPr>
        <sz val="11"/>
        <color rgb="FF000000"/>
        <rFont val="ＭＳ Ｐゴシック"/>
        <family val="3"/>
        <charset val="128"/>
      </rPr>
      <t xml:space="preserve">5</t>
    </r>
    <r>
      <rPr>
        <sz val="11"/>
        <color rgb="FF000000"/>
        <rFont val="Noto Sans"/>
        <family val="2"/>
      </rPr>
      <t xml:space="preserve">号に規定するカリキュラム・マネジメント</t>
    </r>
  </si>
  <si>
    <t xml:space="preserve">学校・地域の特色や教科横断的な視点などから教育活動の改善を支える教育課程の編成、実施、評価及び改善の一連の取組について、その目的や先進的な取り組みを基に理解を深める。さらに自己の課題意識から参加者同士議論を深め、自己実践、学校における具体的な取り組みに生かすことを目指す。</t>
  </si>
  <si>
    <t xml:space="preserve">宗形　潤子（人間発達文化学類附属学校臨床支援センター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4-300556</t>
    </r>
    <r>
      <rPr>
        <sz val="11"/>
        <color rgb="FF000000"/>
        <rFont val="Noto Sans"/>
        <family val="2"/>
      </rPr>
      <t xml:space="preserve">号</t>
    </r>
  </si>
  <si>
    <t xml:space="preserve">【選択必修】教育相談</t>
  </si>
  <si>
    <r>
      <rPr>
        <sz val="11"/>
        <color rgb="FF000000"/>
        <rFont val="Noto Sans"/>
        <family val="2"/>
      </rPr>
      <t xml:space="preserve">学校現場の教育相談のありかたについて論じる。前半は，相談面接の基礎，</t>
    </r>
    <r>
      <rPr>
        <sz val="11"/>
        <color rgb="FF000000"/>
        <rFont val="ＭＳ Ｐゴシック"/>
        <family val="3"/>
        <charset val="128"/>
      </rPr>
      <t xml:space="preserve">SC</t>
    </r>
    <r>
      <rPr>
        <sz val="11"/>
        <color rgb="FF000000"/>
        <rFont val="Noto Sans"/>
        <family val="2"/>
      </rPr>
      <t xml:space="preserve">活用を含めたチーム支援，いじめ・不登校への対応，効果的な別室登校支援等について検討する（青木）。後半は，不登校はもとより，発達障害，非行，いじめなど事例を通して問題行動に関する相談の理論と実際，留意点を詳述する。特に，保護者への対応について事例に基づいて実践手法を学ぶ（生島）。</t>
    </r>
  </si>
  <si>
    <t xml:space="preserve">青木　真理（人間発達文化学類附属学校臨床支援センター教授）
生島　浩（人間発達文化学類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4-300557</t>
    </r>
    <r>
      <rPr>
        <sz val="11"/>
        <color rgb="FF000000"/>
        <rFont val="Noto Sans"/>
        <family val="2"/>
      </rPr>
      <t xml:space="preserve">号</t>
    </r>
  </si>
  <si>
    <r>
      <rPr>
        <sz val="13"/>
        <color rgb="FF000000"/>
        <rFont val="Noto Sans"/>
        <family val="2"/>
      </rPr>
      <t xml:space="preserve">学校現場の教育相談のありかたについて論じる。前半は，相談面接の基礎，</t>
    </r>
    <r>
      <rPr>
        <sz val="13"/>
        <color rgb="FF000000"/>
        <rFont val="ＭＳ Ｐゴシック"/>
        <family val="3"/>
        <charset val="128"/>
      </rPr>
      <t xml:space="preserve">SC</t>
    </r>
    <r>
      <rPr>
        <sz val="13"/>
        <color rgb="FF000000"/>
        <rFont val="Noto Sans"/>
        <family val="2"/>
      </rPr>
      <t xml:space="preserve">活用を含めたチーム支援，いじめ・不登校への対応，効果的な別室登校支援等について検討する（青木）。後半は，不登校はもとより，発達障害，非行，いじめなど事例を通して問題行動に関する相談の理論と実際，留意点を詳述する。特に，保護者への対応について事例に基づいて実践手法を学ぶ（生島）。</t>
    </r>
  </si>
  <si>
    <t xml:space="preserve">【選択必修】進路指導及びキャリア教育</t>
  </si>
  <si>
    <t xml:space="preserve">進路指導及びキャリア教育</t>
  </si>
  <si>
    <t xml:space="preserve">学校教育における進路指導を核としたキャリア教育の意義とその役割について，職業発達心理学の視点から検討する。進路選択・キャリア発達の理論，キャリア教育に関する研究動向，今日のキャリア教育の動向などを取り上げる。学校教育におけるキャリア教育の具体的な展開については，現場の諸課題との関連を踏まえながらその在り方を考えてみたい。また，演習などワークを織り込みながら実施する。</t>
  </si>
  <si>
    <t xml:space="preserve">五十嵐　敦（教育推進機構教授）</t>
  </si>
  <si>
    <r>
      <rPr>
        <sz val="11"/>
        <color rgb="FF000000"/>
        <rFont val="Noto Sans"/>
        <family val="2"/>
      </rPr>
      <t xml:space="preserve">令</t>
    </r>
    <r>
      <rPr>
        <sz val="11"/>
        <color rgb="FF000000"/>
        <rFont val="ＭＳ Ｐゴシック"/>
        <family val="3"/>
        <charset val="128"/>
      </rPr>
      <t xml:space="preserve">03-10014-300558</t>
    </r>
    <r>
      <rPr>
        <sz val="11"/>
        <color rgb="FF000000"/>
        <rFont val="Noto Sans"/>
        <family val="2"/>
      </rPr>
      <t xml:space="preserve">号</t>
    </r>
  </si>
  <si>
    <t xml:space="preserve">【選択必修】学び合う道徳授業の探究</t>
  </si>
  <si>
    <t xml:space="preserve">１．「考え、議論する」道徳科への転換の趣旨を解説する。２．インテグレーティブ・シンキングによる道徳授業のあり方について解説する。３．西川純氏が提唱する『学び合い』の基本的な考え方について講義し、小学校及び中学校の道徳授業の事例を参照して、課題設定、教師の立ち振る舞い、評価等について講義する。また、学習指導案を作成する。</t>
  </si>
  <si>
    <t xml:space="preserve">松下　行則（人間発達文化学類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及び中学校教諭</t>
  </si>
  <si>
    <t xml:space="preserve">道徳科授業を実践した経験のある方</t>
  </si>
  <si>
    <r>
      <rPr>
        <sz val="11"/>
        <color rgb="FF000000"/>
        <rFont val="Noto Sans"/>
        <family val="2"/>
      </rPr>
      <t xml:space="preserve">令</t>
    </r>
    <r>
      <rPr>
        <sz val="11"/>
        <color rgb="FF000000"/>
        <rFont val="ＭＳ Ｐゴシック"/>
        <family val="3"/>
        <charset val="128"/>
      </rPr>
      <t xml:space="preserve">03-10014-300559</t>
    </r>
    <r>
      <rPr>
        <sz val="11"/>
        <color rgb="FF000000"/>
        <rFont val="Noto Sans"/>
        <family val="2"/>
      </rPr>
      <t xml:space="preserve">号</t>
    </r>
  </si>
  <si>
    <t xml:space="preserve">【選択必修】小学校英語セミナー</t>
  </si>
  <si>
    <t xml:space="preserve">小学校における英語指導の在り方を理論と実践の統合を目指して講義を行う。前半は認知心理学の記憶の視点及び言語政策の在り方中心に講義を行う。後半は、実際の授業のＤＶＤを見ながら実践上の創意工夫の在り方を参加者と意見を交換しつつ、理論の応用上の工夫を考察していく。小学校教諭はじめ、小中高連携の観点から中学校・高等学校英語科教諭も対象とする。</t>
  </si>
  <si>
    <t xml:space="preserve">佐久間　康之（人間発達文化学類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高等学校英語科教諭向け</t>
  </si>
  <si>
    <r>
      <rPr>
        <sz val="11"/>
        <color rgb="FF000000"/>
        <rFont val="Noto Sans"/>
        <family val="2"/>
      </rPr>
      <t xml:space="preserve">令</t>
    </r>
    <r>
      <rPr>
        <sz val="11"/>
        <color rgb="FF000000"/>
        <rFont val="ＭＳ Ｐゴシック"/>
        <family val="3"/>
        <charset val="128"/>
      </rPr>
      <t xml:space="preserve">03-10014-300560</t>
    </r>
    <r>
      <rPr>
        <sz val="11"/>
        <color rgb="FF000000"/>
        <rFont val="Noto Sans"/>
        <family val="2"/>
      </rPr>
      <t xml:space="preserve">号</t>
    </r>
  </si>
  <si>
    <t xml:space="preserve">【選択必修】国際理解と異文化理解教育</t>
  </si>
  <si>
    <t xml:space="preserve">国際理解及び異文化理解教育</t>
  </si>
  <si>
    <t xml:space="preserve">本セミナーでは「異文化理解の基礎と異文化体験のアクティビティ」と「異文化交流と文学・芸術」を扱う。「異文化理解の基礎と異文化体験のアクティビティ」では、異文化理解に関わる基本的な概念について講義を行い、その上で異文化理解教育に活用できるような異文化体験アクティビティを紹介する。「異文化交流と文学・芸術」では、文学、芸術上で異文化交流がどのように表象されているかを考察し、実践に活かす方法を模索する。</t>
  </si>
  <si>
    <t xml:space="preserve">髙木　修一（人間発達文化学類准教授）
高橋　優（人間発達文化学類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14-300561</t>
    </r>
    <r>
      <rPr>
        <sz val="11"/>
        <color rgb="FF000000"/>
        <rFont val="Noto Sans"/>
        <family val="2"/>
      </rPr>
      <t xml:space="preserve">号</t>
    </r>
  </si>
  <si>
    <t xml:space="preserve">【選択必修】情報科学アップデート</t>
  </si>
  <si>
    <t xml:space="preserve">情報科学・工学の分野で，比較的変化が早く，かつ中学校・高等学校における教育内容に関連した領域の知識をアップデートできる内容の講義をおこなう。テーマは，著作権など知的所有権の知識および個人情報やプライバシー問題の整理，情報メディア利用のあり方と社会生活の中での位置づけについて講義する。また情報ネットワークの基礎および最新の情報セキュリティの状況及び認証技術の基礎と応用について講義する。小中連携の観点から小学校教諭も対象とする。</t>
  </si>
  <si>
    <t xml:space="preserve">神長　裕明（共生システム理工学類教授）
篠田　伸夫（共生システム理工学類教授）
中村　勝一（共生システム理工学類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情報・技術・工業・数学・理科教諭向け</t>
  </si>
  <si>
    <r>
      <rPr>
        <sz val="11"/>
        <color rgb="FF000000"/>
        <rFont val="Noto Sans"/>
        <family val="2"/>
      </rPr>
      <t xml:space="preserve">令</t>
    </r>
    <r>
      <rPr>
        <sz val="11"/>
        <color rgb="FF000000"/>
        <rFont val="ＭＳ Ｐゴシック"/>
        <family val="3"/>
        <charset val="128"/>
      </rPr>
      <t xml:space="preserve">03-10014-300562</t>
    </r>
    <r>
      <rPr>
        <sz val="11"/>
        <color rgb="FF000000"/>
        <rFont val="Noto Sans"/>
        <family val="2"/>
      </rPr>
      <t xml:space="preserve">号</t>
    </r>
  </si>
  <si>
    <t xml:space="preserve">【選択必修】幼稚園教育要領改訂の動向等</t>
  </si>
  <si>
    <t xml:space="preserve">子どもたちが家庭よりも園で過ごす時間が長くなり，家庭での教育力の重要性が叫ばれつつも，保育の果たす役割がこれまで以上に大きくなってきている。このような中で幼稚園教育要領は改訂されたが，何がかわったのか，あるいは何を変えずにこれまでと同じように大事にしていけばよいのかを，本講義の中では考えていきたい。</t>
  </si>
  <si>
    <t xml:space="preserve">大宮　勇雄（仙台大学　教授）
原野　明子（人間発達文化学類教授）</t>
  </si>
  <si>
    <t xml:space="preserve">幼稚園教諭向け</t>
  </si>
  <si>
    <r>
      <rPr>
        <sz val="11"/>
        <color rgb="FF000000"/>
        <rFont val="Noto Sans"/>
        <family val="2"/>
      </rPr>
      <t xml:space="preserve">令</t>
    </r>
    <r>
      <rPr>
        <sz val="11"/>
        <color rgb="FF000000"/>
        <rFont val="ＭＳ Ｐゴシック"/>
        <family val="3"/>
        <charset val="128"/>
      </rPr>
      <t xml:space="preserve">03-10014-300563</t>
    </r>
    <r>
      <rPr>
        <sz val="11"/>
        <color rgb="FF000000"/>
        <rFont val="Noto Sans"/>
        <family val="2"/>
      </rPr>
      <t xml:space="preserve">号</t>
    </r>
  </si>
  <si>
    <t xml:space="preserve">青森大学</t>
  </si>
  <si>
    <t xml:space="preserve">【選択必修】いじめ・自殺予防教育の基礎（心の健康教育・人間関係づくり教育）</t>
  </si>
  <si>
    <r>
      <rPr>
        <sz val="11"/>
        <color rgb="FF000000"/>
        <rFont val="Noto Sans"/>
        <family val="2"/>
      </rPr>
      <t xml:space="preserve">１．いじめ・自殺の本質や最近の状況、その背景に関する心理学・社会心理学的理解</t>
    </r>
    <r>
      <rPr>
        <sz val="11"/>
        <color rgb="FF000000"/>
        <rFont val="ＭＳ Ｐゴシック"/>
        <family val="3"/>
        <charset val="128"/>
      </rPr>
      <t xml:space="preserve">(</t>
    </r>
    <r>
      <rPr>
        <sz val="11"/>
        <color rgb="FF000000"/>
        <rFont val="Noto Sans"/>
        <family val="2"/>
      </rPr>
      <t xml:space="preserve">集団心理、発達心理、ストレスとコミュニケーション等）をやさしく解説する。
２．大人には見えず深刻化している、いじめのメカニズムと現状、その対策・学校での指導について論ずる。
３．「心理教育（ストレスコーピング、アンガ―コントロール、ＳＳＴ等）」「こころの健康教育」「人間関係づくり」について解説し、演習（グループワーク）を実施する。</t>
    </r>
  </si>
  <si>
    <t xml:space="preserve">船木　昭夫（社会学部　教授）
鈴木　康弘（社会学部　教授）
澁谷　泰秀（社会学部　教授）</t>
  </si>
  <si>
    <t xml:space="preserve">青森県青森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7-301386</t>
    </r>
    <r>
      <rPr>
        <sz val="11"/>
        <color rgb="FF000000"/>
        <rFont val="Noto Sans"/>
        <family val="2"/>
      </rPr>
      <t xml:space="preserve">号</t>
    </r>
  </si>
  <si>
    <r>
      <rPr>
        <sz val="11"/>
        <color rgb="FF000000"/>
        <rFont val="ＭＳ Ｐゴシック"/>
        <family val="3"/>
        <charset val="128"/>
      </rPr>
      <t xml:space="preserve">017-738-2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30)</t>
    </r>
  </si>
  <si>
    <t xml:space="preserve">http://www.aomori-u.ac.jp/</t>
  </si>
  <si>
    <t xml:space="preserve">30027</t>
  </si>
  <si>
    <t xml:space="preserve">3</t>
  </si>
  <si>
    <r>
      <rPr>
        <sz val="13"/>
        <color rgb="FF000000"/>
        <rFont val="Noto Sans"/>
        <family val="2"/>
      </rPr>
      <t xml:space="preserve">１．いじめ・自殺の本質や最近の状況、その背景に関する心理学・社会心理学的理解</t>
    </r>
    <r>
      <rPr>
        <sz val="13"/>
        <color rgb="FF000000"/>
        <rFont val="ＭＳ Ｐゴシック"/>
        <family val="3"/>
        <charset val="128"/>
      </rPr>
      <t xml:space="preserve">(</t>
    </r>
    <r>
      <rPr>
        <sz val="13"/>
        <color rgb="FF000000"/>
        <rFont val="Noto Sans"/>
        <family val="2"/>
      </rPr>
      <t xml:space="preserve">集団心理、発達心理、ストレスとコミュニケーション等）をやさしく解説する。
２．大人には見えず深刻化している、いじめのメカニズムと現状、その対策・学校での指導について論ずる。
３．「心理教育（ストレスコーピング、アンガ―コントロール、ＳＳＴ等）」「こころの健康教育」「人間関係づくり」について解説し、演習（グループワーク）を実施する。</t>
    </r>
  </si>
  <si>
    <r>
      <rPr>
        <sz val="11"/>
        <color rgb="FF000000"/>
        <rFont val="Noto Sans"/>
        <family val="2"/>
      </rPr>
      <t xml:space="preserve">【選択必修】子ども、教師のための</t>
    </r>
    <r>
      <rPr>
        <sz val="11"/>
        <color rgb="FF000000"/>
        <rFont val="ＭＳ Ｐゴシック"/>
        <family val="3"/>
        <charset val="128"/>
      </rPr>
      <t xml:space="preserve">SST</t>
    </r>
    <r>
      <rPr>
        <sz val="11"/>
        <color rgb="FF000000"/>
        <rFont val="Noto Sans"/>
        <family val="2"/>
      </rPr>
      <t xml:space="preserve">（ソーシャル・スキルズ・トレーニング）</t>
    </r>
  </si>
  <si>
    <r>
      <rPr>
        <sz val="11"/>
        <color rgb="FF000000"/>
        <rFont val="Noto Sans"/>
        <family val="2"/>
      </rPr>
      <t xml:space="preserve">１．人間関係とストレス、コミュニケーション
　ストレッサーの影響は、「認知」によって大きく異なることが注目されている。ここでは、人間関係における「認知」「行動」「感情」「コミュニケーション」についてやさしく解説する。
２．</t>
    </r>
    <r>
      <rPr>
        <sz val="11"/>
        <color rgb="FF000000"/>
        <rFont val="ＭＳ Ｐゴシック"/>
        <family val="3"/>
        <charset val="128"/>
      </rPr>
      <t xml:space="preserve">SST</t>
    </r>
    <r>
      <rPr>
        <sz val="11"/>
        <color rgb="FF000000"/>
        <rFont val="Noto Sans"/>
        <family val="2"/>
      </rPr>
      <t xml:space="preserve">の基礎理論
　ＳＳＴは多くの領域で注目され、予防的、発達的、治療的介入として実践されている。ここでは、行動理論、社会学習理論、グループワーク理論、認知行動療法理論とともに、ＳＳＴをやさしく解説する。</t>
    </r>
  </si>
  <si>
    <t xml:space="preserve">船木　昭夫（社会学部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27-301387</t>
    </r>
    <r>
      <rPr>
        <sz val="11"/>
        <color rgb="FF000000"/>
        <rFont val="Noto Sans"/>
        <family val="2"/>
      </rPr>
      <t xml:space="preserve">号</t>
    </r>
  </si>
  <si>
    <r>
      <rPr>
        <sz val="13"/>
        <color rgb="FF000000"/>
        <rFont val="Noto Sans"/>
        <family val="2"/>
      </rPr>
      <t xml:space="preserve">１．人間関係とストレス、コミュニケーション
　ストレッサーの影響は、「認知」によって大きく異なることが注目されている。ここでは、人間関係における「認知」「行動」「感情」「コミュニケーション」についてやさしく解説する。
２．</t>
    </r>
    <r>
      <rPr>
        <sz val="13"/>
        <color rgb="FF000000"/>
        <rFont val="ＭＳ Ｐゴシック"/>
        <family val="3"/>
        <charset val="128"/>
      </rPr>
      <t xml:space="preserve">SST</t>
    </r>
    <r>
      <rPr>
        <sz val="13"/>
        <color rgb="FF000000"/>
        <rFont val="Noto Sans"/>
        <family val="2"/>
      </rPr>
      <t xml:space="preserve">の基礎理論
　ＳＳＴは多くの領域で注目され、予防的、発達的、治療的介入として実践されている。ここでは、行動理論、社会学習理論、グループワーク理論、認知行動療法理論とともに、ＳＳＴをやさしく解説する。</t>
    </r>
  </si>
  <si>
    <t xml:space="preserve">石巻専修大学</t>
  </si>
  <si>
    <t xml:space="preserve">【選択必修】学校をめぐる近年の状況の変化と専門職としての教員</t>
  </si>
  <si>
    <t xml:space="preserve">学校を巡る近年の変化について概観しながら、専門職としての教育としての対応の有り方について考える。本講座では、特に学習指導要領の改訂の動向に注目しつつ、今後、一人ひとりの教員がどのように子どもと接すべきかについて考える。</t>
  </si>
  <si>
    <t xml:space="preserve">木村　民男（元石巻専修大学教授）
田中　秀典（人間学部特任教授）
横江　信一（人間学部特任教授）</t>
  </si>
  <si>
    <t xml:space="preserve">宮城県石巻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38-301656</t>
    </r>
    <r>
      <rPr>
        <sz val="11"/>
        <color rgb="FF000000"/>
        <rFont val="Noto Sans"/>
        <family val="2"/>
      </rPr>
      <t xml:space="preserve">号</t>
    </r>
  </si>
  <si>
    <r>
      <rPr>
        <sz val="11"/>
        <color rgb="FF000000"/>
        <rFont val="ＭＳ Ｐゴシック"/>
        <family val="3"/>
        <charset val="128"/>
      </rPr>
      <t xml:space="preserve">0225-22-7714</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22)</t>
    </r>
  </si>
  <si>
    <t xml:space="preserve">https://www.senshu-u.ac.jp/ishinomaki/</t>
  </si>
  <si>
    <t xml:space="preserve">30038</t>
  </si>
  <si>
    <t xml:space="preserve">令和３年度第４回</t>
  </si>
  <si>
    <t xml:space="preserve">【選択必修】学校をめぐる近年の状況の変化と組織的対応の必要性</t>
  </si>
  <si>
    <t xml:space="preserve">学校を巡る近年の状況の変化について概観しながら、さまざまな問題に対する組織的な対応の必要性について考える。いじめ、不登校、事件事故と生徒指導といった観点も入れながら、受講者の組織的対応力や実践的指導力の向上に役立つことを目指す。</t>
  </si>
  <si>
    <t xml:space="preserve">有見　正敏（人間学部特任教授）
新福　悦郎（人間学部教授）
照井　孫久（元石巻専修大学教授）</t>
  </si>
  <si>
    <r>
      <rPr>
        <sz val="11"/>
        <color rgb="FF000000"/>
        <rFont val="Noto Sans"/>
        <family val="2"/>
      </rPr>
      <t xml:space="preserve">令</t>
    </r>
    <r>
      <rPr>
        <sz val="11"/>
        <color rgb="FF000000"/>
        <rFont val="ＭＳ Ｐゴシック"/>
        <family val="3"/>
        <charset val="128"/>
      </rPr>
      <t xml:space="preserve">03-30038-301657</t>
    </r>
    <r>
      <rPr>
        <sz val="11"/>
        <color rgb="FF000000"/>
        <rFont val="Noto Sans"/>
        <family val="2"/>
      </rPr>
      <t xml:space="preserve">号</t>
    </r>
  </si>
  <si>
    <t xml:space="preserve">尚絅学院大学</t>
  </si>
  <si>
    <t xml:space="preserve">【選択必修】教育相談（いじめ及び不登校への対応を含む）</t>
  </si>
  <si>
    <t xml:space="preserve">教育相談の理論と技法を学び、学校現場において直面するであろうさまざまな問題に対し、適切な対処・支援が可能となることを目指す。具体的な学びには、児童生徒理解のための発達心理学的知識、不登校やいじめ等が生じた際の支援のための臨床心理学的視座、教育相談活動を有効に機能させるための学校システム理解等が含まれる。</t>
  </si>
  <si>
    <t xml:space="preserve">渡部　敦子（総合人間科学系心理部門准教授）</t>
  </si>
  <si>
    <t xml:space="preserve">宮城県名取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39-301206</t>
    </r>
    <r>
      <rPr>
        <sz val="11"/>
        <color rgb="FF000000"/>
        <rFont val="Noto Sans"/>
        <family val="2"/>
      </rPr>
      <t xml:space="preserve">号</t>
    </r>
  </si>
  <si>
    <t xml:space="preserve">022-381-3343</t>
  </si>
  <si>
    <t xml:space="preserve">http://www.shokei.jp/</t>
  </si>
  <si>
    <t xml:space="preserve">30039</t>
  </si>
  <si>
    <t xml:space="preserve">【選択必修】「社会に開かれた教育課程」と学校・家庭・地域の連携と協働</t>
  </si>
  <si>
    <t xml:space="preserve">「社会に開かれた教育課程」には地域ぐるみの様々な事柄が期待されている。実際に「社会に開かれた教育課程」をどのように構想していくか、「子供は未来の創り手」「地域と共にある学校」をキーワードに事例を基に具体的な理解を深めていく。また、地域学校協働活動と学校運営協議会の意義を確認し、地域連携担当教員を中心として家庭とともに地域社会全体で子どもを育てていくために学校教員が行う視点と教育実践について、その計画・実践・評価のあり方を具体的な実践事例をもとに理解を深めていく。</t>
  </si>
  <si>
    <t xml:space="preserve">佐藤　佳彦（総合人間科学系教職課程部門特任教授）
松田　道雄（総合人間科学系社会部門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39-301207</t>
    </r>
    <r>
      <rPr>
        <sz val="11"/>
        <color rgb="FF000000"/>
        <rFont val="Noto Sans"/>
        <family val="2"/>
      </rPr>
      <t xml:space="preserve">号</t>
    </r>
  </si>
  <si>
    <t xml:space="preserve">【選択必修】英語教育の目標と実践の関連</t>
  </si>
  <si>
    <r>
      <rPr>
        <sz val="11"/>
        <color rgb="FF000000"/>
        <rFont val="Noto Sans"/>
        <family val="2"/>
      </rPr>
      <t xml:space="preserve">講習では，次の</t>
    </r>
    <r>
      <rPr>
        <sz val="11"/>
        <color rgb="FF000000"/>
        <rFont val="ＭＳ Ｐゴシック"/>
        <family val="3"/>
        <charset val="128"/>
      </rPr>
      <t xml:space="preserve">2</t>
    </r>
    <r>
      <rPr>
        <sz val="11"/>
        <color rgb="FF000000"/>
        <rFont val="Noto Sans"/>
        <family val="2"/>
      </rPr>
      <t xml:space="preserve">点をテーマとする。①小中高等学校それぞれの外国語教育の目標を解説し，</t>
    </r>
    <r>
      <rPr>
        <sz val="11"/>
        <color rgb="FF000000"/>
        <rFont val="ＭＳ Ｐゴシック"/>
        <family val="3"/>
        <charset val="128"/>
      </rPr>
      <t xml:space="preserve">10</t>
    </r>
    <r>
      <rPr>
        <sz val="11"/>
        <color rgb="FF000000"/>
        <rFont val="Noto Sans"/>
        <family val="2"/>
      </rPr>
      <t xml:space="preserve">年間の教育課程の連携の課題を議論する。②英語テスト（パフォーマンステストを含む）のフィードバックの内容・与え方と動機の関係について，実証的研究に基づいて解説し，議論する。講習では，講義の後に論点の議論時間を設け，実践との関連について理解を深める。評価は講習内容との授業実践との関連づけの観点に基づいて行う。</t>
    </r>
  </si>
  <si>
    <t xml:space="preserve">板垣　信哉（総合人間科学系教育部門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中学校英語教諭、高等学校英語教諭</t>
  </si>
  <si>
    <r>
      <rPr>
        <sz val="11"/>
        <color rgb="FF000000"/>
        <rFont val="Noto Sans"/>
        <family val="2"/>
      </rPr>
      <t xml:space="preserve">令</t>
    </r>
    <r>
      <rPr>
        <sz val="11"/>
        <color rgb="FF000000"/>
        <rFont val="ＭＳ Ｐゴシック"/>
        <family val="3"/>
        <charset val="128"/>
      </rPr>
      <t xml:space="preserve">03-30039-301208</t>
    </r>
    <r>
      <rPr>
        <sz val="11"/>
        <color rgb="FF000000"/>
        <rFont val="Noto Sans"/>
        <family val="2"/>
      </rPr>
      <t xml:space="preserve">号</t>
    </r>
  </si>
  <si>
    <r>
      <rPr>
        <sz val="13"/>
        <color rgb="FF000000"/>
        <rFont val="Noto Sans"/>
        <family val="2"/>
      </rPr>
      <t xml:space="preserve">講習では，次の</t>
    </r>
    <r>
      <rPr>
        <sz val="13"/>
        <color rgb="FF000000"/>
        <rFont val="ＭＳ Ｐゴシック"/>
        <family val="3"/>
        <charset val="128"/>
      </rPr>
      <t xml:space="preserve">2</t>
    </r>
    <r>
      <rPr>
        <sz val="13"/>
        <color rgb="FF000000"/>
        <rFont val="Noto Sans"/>
        <family val="2"/>
      </rPr>
      <t xml:space="preserve">点をテーマとする。①小中高等学校それぞれの外国語教育の目標を解説し，</t>
    </r>
    <r>
      <rPr>
        <sz val="13"/>
        <color rgb="FF000000"/>
        <rFont val="ＭＳ Ｐゴシック"/>
        <family val="3"/>
        <charset val="128"/>
      </rPr>
      <t xml:space="preserve">10</t>
    </r>
    <r>
      <rPr>
        <sz val="13"/>
        <color rgb="FF000000"/>
        <rFont val="Noto Sans"/>
        <family val="2"/>
      </rPr>
      <t xml:space="preserve">年間の教育課程の連携の課題を議論する。②英語テスト（パフォーマンステストを含む）のフィードバックの内容・与え方と動機の関係について，実証的研究に基づいて解説し，議論する。講習では，講義の後に論点の議論時間を設け，実践との関連について理解を深める。評価は講習内容との授業実践との関連づけの観点に基づいて行う。</t>
    </r>
  </si>
  <si>
    <t xml:space="preserve">【選択必修】国際理解及び異文化理解教育</t>
  </si>
  <si>
    <t xml:space="preserve">国際理解及び異文化理解教育に必要な理論的背景を異文化コミュニケーション論やコミュニケーション学の観点から知見を深める。具体的には、国際理解・異文化理解、文化の定義及び分類方法、見える文化と見えない文化、ステレオタイプ、異文化受容時に起こるカルチャーショックと克服方法、言語・非言語コミュニケーションの重要性、異文化理解に求められる態度・能力についての講習を行う。</t>
  </si>
  <si>
    <t xml:space="preserve">曾澤　まりえ（総合人間科学系人文部門教授）
呉　正培（総合人間科学部人文部門准教授）</t>
  </si>
  <si>
    <t xml:space="preserve">小学校教諭、中学校英語科教諭、高等学校英語科教諭</t>
  </si>
  <si>
    <r>
      <rPr>
        <sz val="11"/>
        <color rgb="FF000000"/>
        <rFont val="Noto Sans"/>
        <family val="2"/>
      </rPr>
      <t xml:space="preserve">令</t>
    </r>
    <r>
      <rPr>
        <sz val="11"/>
        <color rgb="FF000000"/>
        <rFont val="ＭＳ Ｐゴシック"/>
        <family val="3"/>
        <charset val="128"/>
      </rPr>
      <t xml:space="preserve">03-30039-301209</t>
    </r>
    <r>
      <rPr>
        <sz val="11"/>
        <color rgb="FF000000"/>
        <rFont val="Noto Sans"/>
        <family val="2"/>
      </rPr>
      <t xml:space="preserve">号</t>
    </r>
  </si>
  <si>
    <t xml:space="preserve">【選択必修】道徳教育の指導法と能動的学修</t>
  </si>
  <si>
    <t xml:space="preserve">『学習指導要領』での道徳教育の定義・指導の在り方をまず確認する。その上で、参加教員の方々には自分が使用する道徳教育の教科書を持参してもらい、教科書での解釈、授業での使い方、簡単な授業実践モデルを提示していく。同時に参加教員のこれまでの授業実践例の報告会、討議、現場で抱えている困難を参加者全員でシェアしながら、より良い道徳教育の実践力をつけていく。</t>
  </si>
  <si>
    <t xml:space="preserve">太田　健児（総合人間科学系人文部門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小学校教諭、中学校教諭</t>
  </si>
  <si>
    <r>
      <rPr>
        <sz val="11"/>
        <color rgb="FF000000"/>
        <rFont val="Noto Sans"/>
        <family val="2"/>
      </rPr>
      <t xml:space="preserve">令</t>
    </r>
    <r>
      <rPr>
        <sz val="11"/>
        <color rgb="FF000000"/>
        <rFont val="ＭＳ Ｐゴシック"/>
        <family val="3"/>
        <charset val="128"/>
      </rPr>
      <t xml:space="preserve">03-30039-301210</t>
    </r>
    <r>
      <rPr>
        <sz val="11"/>
        <color rgb="FF000000"/>
        <rFont val="Noto Sans"/>
        <family val="2"/>
      </rPr>
      <t xml:space="preserve">号</t>
    </r>
  </si>
  <si>
    <t xml:space="preserve">仙台大学</t>
  </si>
  <si>
    <t xml:space="preserve">【選択必修】学校の組織的対応と危機管理上の課題</t>
  </si>
  <si>
    <t xml:space="preserve">学校教育における様々な問題に対応する際に、組織横断的な対応や危機管理上の課題についての理解を深めたうえで、受講者同士の体験・経験を踏まえ、日常的に発生している諸課題を討論する中で、「チーム学校」としての在り方、危機管理の在り方について討議交換をしながら実践力を深める。</t>
  </si>
  <si>
    <t xml:space="preserve">井上　雅勝（教授）
久能　和夫（教授）
末永　精悦（教授）
柴田　千賀子（准教授）</t>
  </si>
  <si>
    <t xml:space="preserve">宮城県柴田郡柴田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40-300933</t>
    </r>
    <r>
      <rPr>
        <sz val="11"/>
        <color rgb="FF000000"/>
        <rFont val="Noto Sans"/>
        <family val="2"/>
      </rPr>
      <t xml:space="preserve">号</t>
    </r>
  </si>
  <si>
    <r>
      <rPr>
        <sz val="11"/>
        <color rgb="FF000000"/>
        <rFont val="ＭＳ Ｐゴシック"/>
        <family val="3"/>
        <charset val="128"/>
      </rPr>
      <t xml:space="preserve">0224-55-130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46)</t>
    </r>
  </si>
  <si>
    <t xml:space="preserve">https://www.sendaidaigaku.jp/</t>
  </si>
  <si>
    <t xml:space="preserve">対応が難しい</t>
  </si>
  <si>
    <t xml:space="preserve">30040</t>
  </si>
  <si>
    <t xml:space="preserve">東北学院大学</t>
  </si>
  <si>
    <t xml:space="preserve">【選択必修】子どもの心の理解と教師の健康増進をめざして</t>
  </si>
  <si>
    <t xml:space="preserve">子どもたちの心身の状態や問題行動を理解し、その改善方法を学ぶとともに、教師のメンタルヘルスについても考える。その方法として、不安や抑うつなどの情緒的問題や不登校、攻撃行動といった問題行動にも有効であることが示されている認知行動療法を紹介する。子どもと教師の心身の健康について、講義をもとに各自の経験や問題について考え、ロールプレイやグループワークを通して実践力の向上をめざす。</t>
  </si>
  <si>
    <t xml:space="preserve">金井　嘉宏（教養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42-301674</t>
    </r>
    <r>
      <rPr>
        <sz val="11"/>
        <color rgb="FF000000"/>
        <rFont val="Noto Sans"/>
        <family val="2"/>
      </rPr>
      <t xml:space="preserve">号</t>
    </r>
  </si>
  <si>
    <t xml:space="preserve">022-264-6397</t>
  </si>
  <si>
    <t xml:space="preserve">http://www.tohoku-gakuin.ac.jp</t>
  </si>
  <si>
    <t xml:space="preserve">30042</t>
  </si>
  <si>
    <t xml:space="preserve">令和３年度第５回</t>
  </si>
  <si>
    <t xml:space="preserve">【選択必修】「特別の教科道徳」の授業作り実践</t>
  </si>
  <si>
    <t xml:space="preserve">現在わが国の義務教育では、「特別の教科　道徳」（道徳科）を要として、学校の教育活動全体を通した道徳教育の充実が求められている。本講習ではこうした状況に鑑み、道徳科の特質と内容について理解を深めるとともに、道徳科の授業の具体的な構成や進め方、また評価の仕方等について基礎から学ぶ。とくに、学習指導案の作成やそれに基づく模擬授業により、道徳科の実践的な授業力の向上を図る。</t>
  </si>
  <si>
    <t xml:space="preserve">清多　英羽（文学部准教授）
今野　英俊（元登米市立浅水小学校校長）</t>
  </si>
  <si>
    <r>
      <rPr>
        <sz val="11"/>
        <color rgb="FF000000"/>
        <rFont val="Noto Sans"/>
        <family val="2"/>
      </rPr>
      <t xml:space="preserve">令</t>
    </r>
    <r>
      <rPr>
        <sz val="11"/>
        <color rgb="FF000000"/>
        <rFont val="ＭＳ Ｐゴシック"/>
        <family val="3"/>
        <charset val="128"/>
      </rPr>
      <t xml:space="preserve">03-30042-301675</t>
    </r>
    <r>
      <rPr>
        <sz val="11"/>
        <color rgb="FF000000"/>
        <rFont val="Noto Sans"/>
        <family val="2"/>
      </rPr>
      <t xml:space="preserve">号</t>
    </r>
  </si>
  <si>
    <t xml:space="preserve">【選択必修】教科における探求型単元のデザインと情報活用能力の育成</t>
  </si>
  <si>
    <r>
      <rPr>
        <sz val="11"/>
        <color rgb="FF000000"/>
        <rFont val="Noto Sans"/>
        <family val="2"/>
      </rPr>
      <t xml:space="preserve">探究（プロジェクト型）学習を教科書単元をベースに開発する演習を行う。児童生徒が主体的に情報を収集し、整理・分析し、発信する際のスキルが情報活用能力である。新学習指導要領では学習の基盤となる資質・能力の</t>
    </r>
    <r>
      <rPr>
        <sz val="11"/>
        <color rgb="FF000000"/>
        <rFont val="ＭＳ Ｐゴシック"/>
        <family val="3"/>
        <charset val="128"/>
      </rPr>
      <t xml:space="preserve">1</t>
    </r>
    <r>
      <rPr>
        <sz val="11"/>
        <color rgb="FF000000"/>
        <rFont val="Noto Sans"/>
        <family val="2"/>
      </rPr>
      <t xml:space="preserve">つとして、その育成が求められている。演習では、情報活用のスキルを可視化した「学習活動カード」による単元設計を行う。その際、児童・生徒の学習成果物に対する評価（ルーブリック評価）についても取り上げる。</t>
    </r>
  </si>
  <si>
    <t xml:space="preserve">稲垣　忠（文学部教授）</t>
  </si>
  <si>
    <r>
      <rPr>
        <sz val="11"/>
        <color rgb="FF000000"/>
        <rFont val="Noto Sans"/>
        <family val="2"/>
      </rPr>
      <t xml:space="preserve">令</t>
    </r>
    <r>
      <rPr>
        <sz val="11"/>
        <color rgb="FF000000"/>
        <rFont val="ＭＳ Ｐゴシック"/>
        <family val="3"/>
        <charset val="128"/>
      </rPr>
      <t xml:space="preserve">03-30042-301676</t>
    </r>
    <r>
      <rPr>
        <sz val="11"/>
        <color rgb="FF000000"/>
        <rFont val="Noto Sans"/>
        <family val="2"/>
      </rPr>
      <t xml:space="preserve">号</t>
    </r>
  </si>
  <si>
    <r>
      <rPr>
        <sz val="13"/>
        <color rgb="FF000000"/>
        <rFont val="Noto Sans"/>
        <family val="2"/>
      </rPr>
      <t xml:space="preserve">探究（プロジェクト型）学習を教科書単元をベースに開発する演習を行う。児童生徒が主体的に情報を収集し、整理・分析し、発信する際のスキルが情報活用能力である。新学習指導要領では学習の基盤となる資質・能力の</t>
    </r>
    <r>
      <rPr>
        <sz val="13"/>
        <color rgb="FF000000"/>
        <rFont val="ＭＳ Ｐゴシック"/>
        <family val="3"/>
        <charset val="128"/>
      </rPr>
      <t xml:space="preserve">1</t>
    </r>
    <r>
      <rPr>
        <sz val="13"/>
        <color rgb="FF000000"/>
        <rFont val="Noto Sans"/>
        <family val="2"/>
      </rPr>
      <t xml:space="preserve">つとして、その育成が求められている。演習では、情報活用のスキルを可視化した「学習活動カード」による単元設計を行う。その際、児童・生徒の学習成果物に対する評価（ルーブリック評価）についても取り上げる。</t>
    </r>
  </si>
  <si>
    <t xml:space="preserve">【選択必修】小学校外国語教育実践</t>
  </si>
  <si>
    <r>
      <rPr>
        <sz val="11"/>
        <color rgb="FF000000"/>
        <rFont val="Noto Sans"/>
        <family val="2"/>
      </rPr>
      <t xml:space="preserve">小学校学習指導要領に基づき、外国語及び外国語活動のねらい及び実践方法に関して理解を深める。主な講義のポイントは、コミュニケーションとめざす児童像、授業作りの</t>
    </r>
    <r>
      <rPr>
        <sz val="11"/>
        <color rgb="FF000000"/>
        <rFont val="ＭＳ Ｐゴシック"/>
        <family val="3"/>
        <charset val="128"/>
      </rPr>
      <t xml:space="preserve">5</t>
    </r>
    <r>
      <rPr>
        <sz val="11"/>
        <color rgb="FF000000"/>
        <rFont val="Noto Sans"/>
        <family val="2"/>
      </rPr>
      <t xml:space="preserve">つの視点、単元構成の工夫、教材の工夫と効果的な活用、小中連携の工夫、評価の工夫、等。実際の教材を使ってアクティビティを行いながら体験的に学ぶ。</t>
    </r>
  </si>
  <si>
    <t xml:space="preserve">清水　遥（文学部准教授）
遠藤　恵利子（非常勤講師）</t>
  </si>
  <si>
    <r>
      <rPr>
        <sz val="11"/>
        <color rgb="FF000000"/>
        <rFont val="Noto Sans"/>
        <family val="2"/>
      </rPr>
      <t xml:space="preserve">令</t>
    </r>
    <r>
      <rPr>
        <sz val="11"/>
        <color rgb="FF000000"/>
        <rFont val="ＭＳ Ｐゴシック"/>
        <family val="3"/>
        <charset val="128"/>
      </rPr>
      <t xml:space="preserve">03-30042-301677</t>
    </r>
    <r>
      <rPr>
        <sz val="11"/>
        <color rgb="FF000000"/>
        <rFont val="Noto Sans"/>
        <family val="2"/>
      </rPr>
      <t xml:space="preserve">号</t>
    </r>
  </si>
  <si>
    <r>
      <rPr>
        <sz val="13"/>
        <color rgb="FF000000"/>
        <rFont val="Noto Sans"/>
        <family val="2"/>
      </rPr>
      <t xml:space="preserve">小学校学習指導要領に基づき、外国語及び外国語活動のねらい及び実践方法に関して理解を深める。主な講義のポイントは、コミュニケーションとめざす児童像、授業作りの</t>
    </r>
    <r>
      <rPr>
        <sz val="13"/>
        <color rgb="FF000000"/>
        <rFont val="ＭＳ Ｐゴシック"/>
        <family val="3"/>
        <charset val="128"/>
      </rPr>
      <t xml:space="preserve">5</t>
    </r>
    <r>
      <rPr>
        <sz val="13"/>
        <color rgb="FF000000"/>
        <rFont val="Noto Sans"/>
        <family val="2"/>
      </rPr>
      <t xml:space="preserve">つの視点、単元構成の工夫、教材の工夫と効果的な活用、小中連携の工夫、評価の工夫、等。実際の教材を使ってアクティビティを行いながら体験的に学ぶ。</t>
    </r>
  </si>
  <si>
    <t xml:space="preserve">【選択必修】学校･家庭並びに地域の連携及び協働</t>
  </si>
  <si>
    <t xml:space="preserve">子どもを取り巻く環境が変化し、地域、家庭、学校が連携・協働して子どもを育てる仕組みについても再構築が迫られている。この講義では、学校が抱える教育課題の解決を図るとともに、生涯学習社会の実現に向けて、学校、家庭及び地域の連携・協働をどのように進めていけばよいのかについて、宮城県や仙台市（県教委・市教委担当者の解説）、及び他県の先進的な実践事例、受講者の経験などを手がかりに検討を行う。</t>
  </si>
  <si>
    <t xml:space="preserve">水谷　修（教養学部教授）</t>
  </si>
  <si>
    <r>
      <rPr>
        <sz val="11"/>
        <color rgb="FF000000"/>
        <rFont val="Noto Sans"/>
        <family val="2"/>
      </rPr>
      <t xml:space="preserve">令</t>
    </r>
    <r>
      <rPr>
        <sz val="11"/>
        <color rgb="FF000000"/>
        <rFont val="ＭＳ Ｐゴシック"/>
        <family val="3"/>
        <charset val="128"/>
      </rPr>
      <t xml:space="preserve">03-30042-301678</t>
    </r>
    <r>
      <rPr>
        <sz val="11"/>
        <color rgb="FF000000"/>
        <rFont val="Noto Sans"/>
        <family val="2"/>
      </rPr>
      <t xml:space="preserve">号</t>
    </r>
  </si>
  <si>
    <t xml:space="preserve">東北文教大学</t>
  </si>
  <si>
    <t xml:space="preserve">【選択必修】学校、家庭並びに地域の連携及び協働</t>
  </si>
  <si>
    <t xml:space="preserve">幼児期からの子どもの育ちの中で、幼稚園・認定こども園と家庭、地域が果たす役割を整理・見直し、連携・協働していく必要性について改めて確認する。また、子どもの貧困や虐待等、子どもと家庭の生活問題、国や自治体の政策的対応の現状について理解し、課題等について考える。</t>
  </si>
  <si>
    <t xml:space="preserve">佐久間　美智雄（東北文教大学短期大学部　子ども学科教授）
下村　一彦（人間科学部准教授）</t>
  </si>
  <si>
    <t xml:space="preserve">幼稚園教諭、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54-301189</t>
    </r>
    <r>
      <rPr>
        <sz val="11"/>
        <color rgb="FF000000"/>
        <rFont val="Noto Sans"/>
        <family val="2"/>
      </rPr>
      <t xml:space="preserve">号</t>
    </r>
  </si>
  <si>
    <t xml:space="preserve">023-688-2717</t>
  </si>
  <si>
    <t xml:space="preserve">http://www.t-bunkyo.ac.jp</t>
  </si>
  <si>
    <t xml:space="preserve">30054</t>
  </si>
  <si>
    <t xml:space="preserve">郡山女子大学</t>
  </si>
  <si>
    <t xml:space="preserve">【選択必修】学校を巡る近年の状況変化・学習指導要領の動向</t>
  </si>
  <si>
    <t xml:space="preserve">前半では、近年の教育施策、中教審答申、その他諸々のデータから学校の現状の変化をとらえ、それに対する教員のあり方を論じます。後半では、学習指導要領改訂の動向を踏まえ、特に「道徳の教科化」に注目して解説します。</t>
  </si>
  <si>
    <t xml:space="preserve">山本　裕詞（家政学部教授）
関根　明伸（国士館大学　体育学部教授）</t>
  </si>
  <si>
    <t xml:space="preserve">中学校
高等学校</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057-300463</t>
    </r>
    <r>
      <rPr>
        <sz val="11"/>
        <color rgb="FF000000"/>
        <rFont val="Noto Sans"/>
        <family val="2"/>
      </rPr>
      <t xml:space="preserve">号</t>
    </r>
  </si>
  <si>
    <t xml:space="preserve">024-932-4848</t>
  </si>
  <si>
    <t xml:space="preserve">http://www.koriyama-kgc.ac.jp/</t>
  </si>
  <si>
    <t xml:space="preserve">30057</t>
  </si>
  <si>
    <t xml:space="preserve">前半では、学級全体や個の生徒の様子を客観的に俯瞰するために、学級満足度尺度の基本的な読み取り方を学びます。更に、時代に即した教育相談についてアドラー心理学等を基に考察します。後半では、描画による子どもたちへのアプローチ、アセスメントの方法、ナラティブ・セラピーを使った面接技法、他機関・多職種との連携の方法を学びます。</t>
  </si>
  <si>
    <t xml:space="preserve">折笠　国康（短期大学部　幼児教育学科准教授）
宇治　和子（短期大学部　幼児教育学科准教授）</t>
  </si>
  <si>
    <r>
      <rPr>
        <sz val="11"/>
        <color rgb="FF000000"/>
        <rFont val="Noto Sans"/>
        <family val="2"/>
      </rPr>
      <t xml:space="preserve">令</t>
    </r>
    <r>
      <rPr>
        <sz val="11"/>
        <color rgb="FF000000"/>
        <rFont val="ＭＳ Ｐゴシック"/>
        <family val="3"/>
        <charset val="128"/>
      </rPr>
      <t xml:space="preserve">03-30057-300464</t>
    </r>
    <r>
      <rPr>
        <sz val="11"/>
        <color rgb="FF000000"/>
        <rFont val="Noto Sans"/>
        <family val="2"/>
      </rPr>
      <t xml:space="preserve">号</t>
    </r>
  </si>
  <si>
    <t xml:space="preserve">青森明の星短期大学</t>
  </si>
  <si>
    <t xml:space="preserve">【選択必修】教育課題の対策と実施</t>
  </si>
  <si>
    <r>
      <rPr>
        <sz val="11"/>
        <color rgb="FF000000"/>
        <rFont val="Noto Sans"/>
        <family val="2"/>
      </rPr>
      <t xml:space="preserve">学校教育の今日的な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1"/>
        <color rgb="FF000000"/>
        <rFont val="ＭＳ Ｐゴシック"/>
        <family val="3"/>
        <charset val="128"/>
      </rPr>
      <t xml:space="preserve">1</t>
    </r>
    <r>
      <rPr>
        <sz val="11"/>
        <color rgb="FF000000"/>
        <rFont val="Noto Sans"/>
        <family val="2"/>
      </rPr>
      <t xml:space="preserve">．ライフステージに応じた教員のキャリア形成
</t>
    </r>
    <r>
      <rPr>
        <sz val="11"/>
        <color rgb="FF000000"/>
        <rFont val="ＭＳ Ｐゴシック"/>
        <family val="3"/>
        <charset val="128"/>
      </rPr>
      <t xml:space="preserve">2</t>
    </r>
    <r>
      <rPr>
        <sz val="11"/>
        <color rgb="FF000000"/>
        <rFont val="Noto Sans"/>
        <family val="2"/>
      </rPr>
      <t xml:space="preserve">．学校における危機管理</t>
    </r>
  </si>
  <si>
    <t xml:space="preserve">髙橋　光夫（青森市立南中学校　校長）
作間　和博（青森市立小柳小学校　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16-300497</t>
    </r>
    <r>
      <rPr>
        <sz val="11"/>
        <color rgb="FF000000"/>
        <rFont val="Noto Sans"/>
        <family val="2"/>
      </rPr>
      <t xml:space="preserve">号</t>
    </r>
  </si>
  <si>
    <t xml:space="preserve">017-741-0123</t>
  </si>
  <si>
    <t xml:space="preserve">http://www.aomori-akenohoshi.ac.jp/</t>
  </si>
  <si>
    <t xml:space="preserve">35016</t>
  </si>
  <si>
    <r>
      <rPr>
        <sz val="13"/>
        <color rgb="FF000000"/>
        <rFont val="Noto Sans"/>
        <family val="2"/>
      </rPr>
      <t xml:space="preserve">学校教育の今日的な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3"/>
        <color rgb="FF000000"/>
        <rFont val="ＭＳ Ｐゴシック"/>
        <family val="3"/>
        <charset val="128"/>
      </rPr>
      <t xml:space="preserve">1</t>
    </r>
    <r>
      <rPr>
        <sz val="13"/>
        <color rgb="FF000000"/>
        <rFont val="Noto Sans"/>
        <family val="2"/>
      </rPr>
      <t xml:space="preserve">．ライフステージに応じた教員のキャリア形成
</t>
    </r>
    <r>
      <rPr>
        <sz val="13"/>
        <color rgb="FF000000"/>
        <rFont val="ＭＳ Ｐゴシック"/>
        <family val="3"/>
        <charset val="128"/>
      </rPr>
      <t xml:space="preserve">2</t>
    </r>
    <r>
      <rPr>
        <sz val="13"/>
        <color rgb="FF000000"/>
        <rFont val="Noto Sans"/>
        <family val="2"/>
      </rPr>
      <t xml:space="preserve">．学校における危機管理</t>
    </r>
  </si>
  <si>
    <t xml:space="preserve">【選択必修】幼児教育の課題と実施</t>
  </si>
  <si>
    <r>
      <rPr>
        <sz val="11"/>
        <color rgb="FF000000"/>
        <rFont val="Noto Sans"/>
        <family val="2"/>
      </rPr>
      <t xml:space="preserve">幼児教育の今日的な諸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1"/>
        <color rgb="FF000000"/>
        <rFont val="ＭＳ Ｐゴシック"/>
        <family val="3"/>
        <charset val="128"/>
      </rPr>
      <t xml:space="preserve">1</t>
    </r>
    <r>
      <rPr>
        <sz val="11"/>
        <color rgb="FF000000"/>
        <rFont val="Noto Sans"/>
        <family val="2"/>
      </rPr>
      <t xml:space="preserve">．幼児教育の動向と課題
</t>
    </r>
    <r>
      <rPr>
        <sz val="11"/>
        <color rgb="FF000000"/>
        <rFont val="ＭＳ Ｐゴシック"/>
        <family val="3"/>
        <charset val="128"/>
      </rPr>
      <t xml:space="preserve">2</t>
    </r>
    <r>
      <rPr>
        <sz val="11"/>
        <color rgb="FF000000"/>
        <rFont val="Noto Sans"/>
        <family val="2"/>
      </rPr>
      <t xml:space="preserve">．危機管理について
</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歳から始まる小学校への接続</t>
    </r>
  </si>
  <si>
    <t xml:space="preserve">坂本　明裕（子ども福祉未来学科教授）
佐藤　康子（元青森明の星短期大学教授）
作間　和博（青森市立小柳小学校　校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16-300498</t>
    </r>
    <r>
      <rPr>
        <sz val="11"/>
        <color rgb="FF000000"/>
        <rFont val="Noto Sans"/>
        <family val="2"/>
      </rPr>
      <t xml:space="preserve">号</t>
    </r>
  </si>
  <si>
    <r>
      <rPr>
        <sz val="13"/>
        <color rgb="FF000000"/>
        <rFont val="Noto Sans"/>
        <family val="2"/>
      </rPr>
      <t xml:space="preserve">幼児教育の今日的な諸課題について、その背景や動向、解明策について多岐にわたって研修する。学校の組織としての在り方や、学校の組織文化に基づく業務の在り方などを見直し、教職のあるべき姿についての省察を据え、教員としての資質向上を目指す。
</t>
    </r>
    <r>
      <rPr>
        <sz val="13"/>
        <color rgb="FF000000"/>
        <rFont val="ＭＳ Ｐゴシック"/>
        <family val="3"/>
        <charset val="128"/>
      </rPr>
      <t xml:space="preserve">1</t>
    </r>
    <r>
      <rPr>
        <sz val="13"/>
        <color rgb="FF000000"/>
        <rFont val="Noto Sans"/>
        <family val="2"/>
      </rPr>
      <t xml:space="preserve">．幼児教育の動向と課題
</t>
    </r>
    <r>
      <rPr>
        <sz val="13"/>
        <color rgb="FF000000"/>
        <rFont val="ＭＳ Ｐゴシック"/>
        <family val="3"/>
        <charset val="128"/>
      </rPr>
      <t xml:space="preserve">2</t>
    </r>
    <r>
      <rPr>
        <sz val="13"/>
        <color rgb="FF000000"/>
        <rFont val="Noto Sans"/>
        <family val="2"/>
      </rPr>
      <t xml:space="preserve">．危機管理について
</t>
    </r>
    <r>
      <rPr>
        <sz val="13"/>
        <color rgb="FF000000"/>
        <rFont val="ＭＳ Ｐゴシック"/>
        <family val="3"/>
        <charset val="128"/>
      </rPr>
      <t xml:space="preserve">3</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歳から始まる小学校への接続</t>
    </r>
  </si>
  <si>
    <r>
      <rPr>
        <sz val="11"/>
        <color rgb="FF000000"/>
        <rFont val="Noto Sans"/>
        <family val="2"/>
      </rPr>
      <t xml:space="preserve">令</t>
    </r>
    <r>
      <rPr>
        <sz val="11"/>
        <color rgb="FF000000"/>
        <rFont val="ＭＳ Ｐゴシック"/>
        <family val="3"/>
        <charset val="128"/>
      </rPr>
      <t xml:space="preserve">03-35016-300499</t>
    </r>
    <r>
      <rPr>
        <sz val="11"/>
        <color rgb="FF000000"/>
        <rFont val="Noto Sans"/>
        <family val="2"/>
      </rPr>
      <t xml:space="preserve">号</t>
    </r>
  </si>
  <si>
    <t xml:space="preserve">羽陽学園短期大学</t>
  </si>
  <si>
    <t xml:space="preserve">【選択必修】学校を巡る状況の変化と組織的対応の必要性</t>
  </si>
  <si>
    <t xml:space="preserve">　次の２項目に関して、幼児教育における教育の最新事情を講義する。
１．学校を巡る近年の状況の変化（幼稚園に加えて、保育所、幼保連携型認定子ども園・その他幼児教育に関わる施設等を事例として取り扱う場合がある。）
２．様々な問題に対する組織的対応の必要性</t>
  </si>
  <si>
    <t xml:space="preserve">渡邊　洋一（幼児教育科教授）
松田　知明（幼児教育科教授）</t>
  </si>
  <si>
    <t xml:space="preserve">山形県天童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33-300511</t>
    </r>
    <r>
      <rPr>
        <sz val="11"/>
        <color rgb="FF000000"/>
        <rFont val="Noto Sans"/>
        <family val="2"/>
      </rPr>
      <t xml:space="preserve">号</t>
    </r>
  </si>
  <si>
    <t xml:space="preserve">023-655-2385</t>
  </si>
  <si>
    <t xml:space="preserve">http://www.uyo.ac.jp/</t>
  </si>
  <si>
    <t xml:space="preserve">35033</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033-300512</t>
    </r>
    <r>
      <rPr>
        <sz val="11"/>
        <color rgb="FF000000"/>
        <rFont val="Noto Sans"/>
        <family val="2"/>
      </rPr>
      <t xml:space="preserve">号</t>
    </r>
  </si>
  <si>
    <t xml:space="preserve">郡山女子大学短期大学部</t>
  </si>
  <si>
    <t xml:space="preserve">【選択必修】組織的対応の必要性・危機管理上の課題</t>
  </si>
  <si>
    <t xml:space="preserve">園内外の各種問題に対する組織的な対応策及び危機管理上の課題について実践例をもとに理解を深めることを目指します。</t>
  </si>
  <si>
    <t xml:space="preserve">安斉　悦子（大槻中央幼稚園　園長）
賀門　康博（郡山女子大学附属幼稚園　園長）</t>
  </si>
  <si>
    <r>
      <rPr>
        <sz val="11"/>
        <color rgb="FF000000"/>
        <rFont val="Noto Sans"/>
        <family val="2"/>
      </rPr>
      <t xml:space="preserve">令</t>
    </r>
    <r>
      <rPr>
        <sz val="11"/>
        <color rgb="FF000000"/>
        <rFont val="ＭＳ Ｐゴシック"/>
        <family val="3"/>
        <charset val="128"/>
      </rPr>
      <t xml:space="preserve">03-35036-300536</t>
    </r>
    <r>
      <rPr>
        <sz val="11"/>
        <color rgb="FF000000"/>
        <rFont val="Noto Sans"/>
        <family val="2"/>
      </rPr>
      <t xml:space="preserve">号</t>
    </r>
  </si>
  <si>
    <t xml:space="preserve">35036</t>
  </si>
  <si>
    <t xml:space="preserve">【選択必修】保育相談支援</t>
  </si>
  <si>
    <r>
      <rPr>
        <sz val="11"/>
        <color rgb="FF000000"/>
        <rFont val="Noto Sans"/>
        <family val="2"/>
      </rPr>
      <t xml:space="preserve">①母子支援について、最近の研究動向を紹介し、スクイグル</t>
    </r>
    <r>
      <rPr>
        <sz val="11"/>
        <color rgb="FF000000"/>
        <rFont val="ＭＳ Ｐゴシック"/>
        <family val="3"/>
        <charset val="128"/>
      </rPr>
      <t xml:space="preserve">(</t>
    </r>
    <r>
      <rPr>
        <sz val="11"/>
        <color rgb="FF000000"/>
        <rFont val="Noto Sans"/>
        <family val="2"/>
      </rPr>
      <t xml:space="preserve">なぐりがき法</t>
    </r>
    <r>
      <rPr>
        <sz val="11"/>
        <color rgb="FF000000"/>
        <rFont val="ＭＳ Ｐゴシック"/>
        <family val="3"/>
        <charset val="128"/>
      </rPr>
      <t xml:space="preserve">)</t>
    </r>
    <r>
      <rPr>
        <sz val="11"/>
        <color rgb="FF000000"/>
        <rFont val="Noto Sans"/>
        <family val="2"/>
      </rPr>
      <t xml:space="preserve">を使った親へのアプローチ、ナラティブ・セラピーを使った面接技法、他機関他職種との連携の方法等を学びます。②保育現場では障がい児の将来像をイメージした支援が望ましいが、就学先との連携は難しい状況にあります。本講習では特別支援学級における教育および地域支援の実践事例から、障がい児の将来を見通したヒントを導き出します。</t>
    </r>
  </si>
  <si>
    <t xml:space="preserve">宇治　和子（幼児教育学科教授）
小林　徹（幼児教育学科教授）</t>
  </si>
  <si>
    <r>
      <rPr>
        <sz val="11"/>
        <color rgb="FF000000"/>
        <rFont val="Noto Sans"/>
        <family val="2"/>
      </rPr>
      <t xml:space="preserve">令</t>
    </r>
    <r>
      <rPr>
        <sz val="11"/>
        <color rgb="FF000000"/>
        <rFont val="ＭＳ Ｐゴシック"/>
        <family val="3"/>
        <charset val="128"/>
      </rPr>
      <t xml:space="preserve">03-35036-300537</t>
    </r>
    <r>
      <rPr>
        <sz val="11"/>
        <color rgb="FF000000"/>
        <rFont val="Noto Sans"/>
        <family val="2"/>
      </rPr>
      <t xml:space="preserve">号</t>
    </r>
  </si>
  <si>
    <r>
      <rPr>
        <sz val="13"/>
        <color rgb="FF000000"/>
        <rFont val="Noto Sans"/>
        <family val="2"/>
      </rPr>
      <t xml:space="preserve">①母子支援について、最近の研究動向を紹介し、スクイグル</t>
    </r>
    <r>
      <rPr>
        <sz val="13"/>
        <color rgb="FF000000"/>
        <rFont val="ＭＳ Ｐゴシック"/>
        <family val="3"/>
        <charset val="128"/>
      </rPr>
      <t xml:space="preserve">(</t>
    </r>
    <r>
      <rPr>
        <sz val="13"/>
        <color rgb="FF000000"/>
        <rFont val="Noto Sans"/>
        <family val="2"/>
      </rPr>
      <t xml:space="preserve">なぐりがき法</t>
    </r>
    <r>
      <rPr>
        <sz val="13"/>
        <color rgb="FF000000"/>
        <rFont val="ＭＳ Ｐゴシック"/>
        <family val="3"/>
        <charset val="128"/>
      </rPr>
      <t xml:space="preserve">)</t>
    </r>
    <r>
      <rPr>
        <sz val="13"/>
        <color rgb="FF000000"/>
        <rFont val="Noto Sans"/>
        <family val="2"/>
      </rPr>
      <t xml:space="preserve">を使った親へのアプローチ、ナラティブ・セラピーを使った面接技法、他機関他職種との連携の方法等を学びます。②保育現場では障がい児の将来像をイメージした支援が望ましいが、就学先との連携は難しい状況にあります。本講習では特別支援学級における教育および地域支援の実践事例から、障がい児の将来を見通したヒントを導き出します。</t>
    </r>
  </si>
  <si>
    <t xml:space="preserve">岩手県教育委員会</t>
  </si>
  <si>
    <t xml:space="preserve">【選択必修】危機管理・学校事故と法１</t>
  </si>
  <si>
    <t xml:space="preserve">・様々な問題に対する組織的対応の必要性，学校安全における危機管理上の課題について，講義及び演習を通して教員に求められる最新の知識・技能の修得と今日的な教育課題についての理解を深めることを目指す。
・学校安全における危機管理について，生活安全・交通安全・災害安全の在り方に関する演習を通して理解を深めることを目指す。</t>
  </si>
  <si>
    <t xml:space="preserve">山田　知代（帝京科学大学　教育人間科学部こども学科講師）
小松山　浩樹（学校調整課　主任指導主事）
平澤　恒子（保健体育課　指導主事）
田口　一茂（岩手県立総合教育センター　研修指導主事）</t>
  </si>
  <si>
    <t xml:space="preserve">岩手県花巻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基本研修の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050-301309</t>
    </r>
    <r>
      <rPr>
        <sz val="11"/>
        <color rgb="FF000000"/>
        <rFont val="Noto Sans"/>
        <family val="2"/>
      </rPr>
      <t xml:space="preserve">号</t>
    </r>
  </si>
  <si>
    <t xml:space="preserve">019-629-6124</t>
  </si>
  <si>
    <t xml:space="preserve">https://www.pref.iwate.jp/kyouikubunka/kyouiku/kyoushokuin/kyouin/index.html</t>
  </si>
  <si>
    <t xml:space="preserve">50050</t>
  </si>
  <si>
    <t xml:space="preserve">5</t>
  </si>
  <si>
    <t xml:space="preserve">【選択必修】危機管理・学校事故と法２</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050-301310</t>
    </r>
    <r>
      <rPr>
        <sz val="11"/>
        <color rgb="FF000000"/>
        <rFont val="Noto Sans"/>
        <family val="2"/>
      </rPr>
      <t xml:space="preserve">号</t>
    </r>
  </si>
  <si>
    <t xml:space="preserve">【選択必修】キャリア教育１</t>
  </si>
  <si>
    <t xml:space="preserve">進路指導及びキャリア教育に関する講義・演習を通して、キャリア教育の現状と課題、地域と協働して進めるキャリア教育の必要性、児童生徒の将来の社会的・職業的自立に向けた学校教育の在り方を学び、学校におけるキャリア教育の進め方について理解を深める。</t>
  </si>
  <si>
    <t xml:space="preserve">菊池　郁聡（学校教育室　首席指導主事兼産業・復興教育課長）
小笠原　直人（岩手県立総合教育センター　研修指導主事）
佐々木　勝義（学校教育室　主任指導主事）</t>
  </si>
  <si>
    <r>
      <rPr>
        <sz val="11"/>
        <color rgb="FF000000"/>
        <rFont val="Noto Sans"/>
        <family val="2"/>
      </rPr>
      <t xml:space="preserve">令</t>
    </r>
    <r>
      <rPr>
        <sz val="11"/>
        <color rgb="FF000000"/>
        <rFont val="ＭＳ Ｐゴシック"/>
        <family val="3"/>
        <charset val="128"/>
      </rPr>
      <t xml:space="preserve">03-50050-301311</t>
    </r>
    <r>
      <rPr>
        <sz val="11"/>
        <color rgb="FF000000"/>
        <rFont val="Noto Sans"/>
        <family val="2"/>
      </rPr>
      <t xml:space="preserve">号</t>
    </r>
  </si>
  <si>
    <t xml:space="preserve">【選択必修】キャリア教育２</t>
  </si>
  <si>
    <t xml:space="preserve">菊池　郁聡（学校教育室　首席指導主事兼産業・復興教育課長）
小笠原　直人（岩手県立総合教育センター　研修指導主事）
佐々木　勝義（学校教育室　主任研修指導主事）</t>
  </si>
  <si>
    <r>
      <rPr>
        <sz val="11"/>
        <color rgb="FF000000"/>
        <rFont val="Noto Sans"/>
        <family val="2"/>
      </rPr>
      <t xml:space="preserve">令</t>
    </r>
    <r>
      <rPr>
        <sz val="11"/>
        <color rgb="FF000000"/>
        <rFont val="ＭＳ Ｐゴシック"/>
        <family val="3"/>
        <charset val="128"/>
      </rPr>
      <t xml:space="preserve">03-50050-301312</t>
    </r>
    <r>
      <rPr>
        <sz val="11"/>
        <color rgb="FF000000"/>
        <rFont val="Noto Sans"/>
        <family val="2"/>
      </rPr>
      <t xml:space="preserve">号</t>
    </r>
  </si>
  <si>
    <t xml:space="preserve">【選択必修】教育相談（いじめ・不登校への対応）１</t>
  </si>
  <si>
    <t xml:space="preserve">学校臨床心理学の専門家による教育相談の講義・演習を通して、児童生徒の不適応問題（いじめ、不登校等）について、臨床心理学的な観点からそのアセスメントや適切な対応等について学ぶ。また、いじめ、不登校等係る岩手県の現状や課題を捉え、県の施策や学校の組織的な対応の在り方等について、講義・演習を通して理解を深める。</t>
  </si>
  <si>
    <t xml:space="preserve">神村　栄一（新潟大学大学院　教育学研究科教授）
泉澤　毅（学校調整課　首席指導主事兼生徒指導課長）
熊谷　正臣（学校教育室　指導主事）
熊谷　宗紀（岩手県立総合教育センター　研修指導主事）</t>
  </si>
  <si>
    <r>
      <rPr>
        <sz val="11"/>
        <color rgb="FF000000"/>
        <rFont val="Noto Sans"/>
        <family val="2"/>
      </rPr>
      <t xml:space="preserve">令</t>
    </r>
    <r>
      <rPr>
        <sz val="11"/>
        <color rgb="FF000000"/>
        <rFont val="ＭＳ Ｐゴシック"/>
        <family val="3"/>
        <charset val="128"/>
      </rPr>
      <t xml:space="preserve">03-50050-301313</t>
    </r>
    <r>
      <rPr>
        <sz val="11"/>
        <color rgb="FF000000"/>
        <rFont val="Noto Sans"/>
        <family val="2"/>
      </rPr>
      <t xml:space="preserve">号</t>
    </r>
  </si>
  <si>
    <t xml:space="preserve">【選択必修】教育相談（いじめ・不登校への対応）２</t>
  </si>
  <si>
    <r>
      <rPr>
        <sz val="11"/>
        <color rgb="FF000000"/>
        <rFont val="Noto Sans"/>
        <family val="2"/>
      </rPr>
      <t xml:space="preserve">令</t>
    </r>
    <r>
      <rPr>
        <sz val="11"/>
        <color rgb="FF000000"/>
        <rFont val="ＭＳ Ｐゴシック"/>
        <family val="3"/>
        <charset val="128"/>
      </rPr>
      <t xml:space="preserve">03-50050-301314</t>
    </r>
    <r>
      <rPr>
        <sz val="11"/>
        <color rgb="FF000000"/>
        <rFont val="Noto Sans"/>
        <family val="2"/>
      </rPr>
      <t xml:space="preserve">号</t>
    </r>
  </si>
  <si>
    <t xml:space="preserve">公益財団法人全日本私立幼稚園幼児教育研究機構</t>
  </si>
  <si>
    <t xml:space="preserve">【選択必修】教育の最新事情</t>
  </si>
  <si>
    <r>
      <rPr>
        <sz val="11"/>
        <color rgb="FF000000"/>
        <rFont val="Noto Sans"/>
        <family val="2"/>
      </rPr>
      <t xml:space="preserve">本講習では、「幼稚園を巡る近年の状況の変化」「幼稚園教育要領の改訂の動向等」「社会的養護と保育相談支援のあり方」について、最新の知識・技能の修得と今日的な教育課題の理解を深めることを目指す。なお、</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開催の必修講習と連続して行う。</t>
    </r>
  </si>
  <si>
    <t xml:space="preserve">下村　一彦（東北文教大学　准教授）
佐久間　美智雄（東北文教大学　短期大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459</t>
    </r>
    <r>
      <rPr>
        <sz val="11"/>
        <color rgb="FF000000"/>
        <rFont val="Noto Sans"/>
        <family val="2"/>
      </rPr>
      <t xml:space="preserve">号</t>
    </r>
  </si>
  <si>
    <t xml:space="preserve">03-3237-1957</t>
  </si>
  <si>
    <t xml:space="preserve">https://youchien.com/</t>
  </si>
  <si>
    <t xml:space="preserve">13</t>
  </si>
  <si>
    <t xml:space="preserve">80011</t>
  </si>
  <si>
    <t xml:space="preserve">8</t>
  </si>
  <si>
    <r>
      <rPr>
        <sz val="13"/>
        <color rgb="FF000000"/>
        <rFont val="Noto Sans"/>
        <family val="2"/>
      </rPr>
      <t xml:space="preserve">本講習では、「幼稚園を巡る近年の状況の変化」「幼稚園教育要領の改訂の動向等」「社会的養護と保育相談支援のあり方」について、最新の知識・技能の修得と今日的な教育課題の理解を深めることを目指す。なお、</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3</t>
    </r>
    <r>
      <rPr>
        <sz val="13"/>
        <color rgb="FF000000"/>
        <rFont val="Noto Sans"/>
        <family val="2"/>
      </rPr>
      <t xml:space="preserve">日開催の必修講習と連続して行う。</t>
    </r>
  </si>
  <si>
    <r>
      <rPr>
        <sz val="11"/>
        <color rgb="FF000000"/>
        <rFont val="Noto Sans"/>
        <family val="2"/>
      </rPr>
      <t xml:space="preserve">本講習は学校を巡る近年の状況の変化、学習指導要領の改訂の動向等についてその理解を深めるとともに、今日求められている幼稚園教育の課題をふまえて、幼稚園や教員の役割について考察する。なお、本講習は</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開催の必修講習と連続として行う。</t>
    </r>
  </si>
  <si>
    <t xml:space="preserve">賀門　康博（郡山女子大学　短期大学部非常勤講師）
早坂　正年（仙台青葉学院短期大学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463</t>
    </r>
    <r>
      <rPr>
        <sz val="11"/>
        <color rgb="FF000000"/>
        <rFont val="Noto Sans"/>
        <family val="2"/>
      </rPr>
      <t xml:space="preserve">号</t>
    </r>
  </si>
  <si>
    <r>
      <rPr>
        <sz val="13"/>
        <color rgb="FF000000"/>
        <rFont val="Noto Sans"/>
        <family val="2"/>
      </rPr>
      <t xml:space="preserve">本講習は学校を巡る近年の状況の変化、学習指導要領の改訂の動向等についてその理解を深めるとともに、今日求められている幼稚園教育の課題をふまえて、幼稚園や教員の役割について考察する。なお、本講習は</t>
    </r>
    <r>
      <rPr>
        <sz val="13"/>
        <color rgb="FF000000"/>
        <rFont val="ＭＳ Ｐゴシック"/>
        <family val="3"/>
        <charset val="128"/>
      </rPr>
      <t xml:space="preserve">7</t>
    </r>
    <r>
      <rPr>
        <sz val="13"/>
        <color rgb="FF000000"/>
        <rFont val="Noto Sans"/>
        <family val="2"/>
      </rPr>
      <t xml:space="preserve">月</t>
    </r>
    <r>
      <rPr>
        <sz val="13"/>
        <color rgb="FF000000"/>
        <rFont val="ＭＳ Ｐゴシック"/>
        <family val="3"/>
        <charset val="128"/>
      </rPr>
      <t xml:space="preserve">21</t>
    </r>
    <r>
      <rPr>
        <sz val="13"/>
        <color rgb="FF000000"/>
        <rFont val="Noto Sans"/>
        <family val="2"/>
      </rPr>
      <t xml:space="preserve">日開催の必修講習と連続として行う。</t>
    </r>
  </si>
  <si>
    <r>
      <rPr>
        <sz val="11"/>
        <color rgb="FF000000"/>
        <rFont val="Noto Sans"/>
        <family val="2"/>
      </rPr>
      <t xml:space="preserve">本講習は二部構成とする。第一部では、子どもの発達に応じた育みたい資質・能力について知り、子どもに育まれる</t>
    </r>
    <r>
      <rPr>
        <sz val="11"/>
        <color rgb="FF000000"/>
        <rFont val="ＭＳ Ｐゴシック"/>
        <family val="3"/>
        <charset val="128"/>
      </rPr>
      <t xml:space="preserve">10</t>
    </r>
    <r>
      <rPr>
        <sz val="11"/>
        <color rgb="FF000000"/>
        <rFont val="Noto Sans"/>
        <family val="2"/>
      </rPr>
      <t xml:space="preserve">の姿について、具体的な保育の場面における子どもの姿とともに、それが育まれていくための保育のあり方や保育者の役割について学び、考える。第二部では、遊びとは何か、子どもの遊びにどんな意味があるのか、そして、保育者の役割として遊びの環境をどのように整えたらよいのかを考える。なお、本講習は</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開催の必修講習と連続して行う。</t>
    </r>
  </si>
  <si>
    <t xml:space="preserve">上村　裕樹（聖和学園短期大学　准教授）
東　義也（尚絅学院大学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301743</t>
    </r>
    <r>
      <rPr>
        <sz val="11"/>
        <color rgb="FF000000"/>
        <rFont val="Noto Sans"/>
        <family val="2"/>
      </rPr>
      <t xml:space="preserve">号</t>
    </r>
  </si>
  <si>
    <r>
      <rPr>
        <sz val="13"/>
        <color rgb="FF000000"/>
        <rFont val="Noto Sans"/>
        <family val="2"/>
      </rPr>
      <t xml:space="preserve">本講習は二部構成とする。第一部では、子どもの発達に応じた育みたい資質・能力について知り、子どもに育まれる</t>
    </r>
    <r>
      <rPr>
        <sz val="13"/>
        <color rgb="FF000000"/>
        <rFont val="ＭＳ Ｐゴシック"/>
        <family val="3"/>
        <charset val="128"/>
      </rPr>
      <t xml:space="preserve">10</t>
    </r>
    <r>
      <rPr>
        <sz val="13"/>
        <color rgb="FF000000"/>
        <rFont val="Noto Sans"/>
        <family val="2"/>
      </rPr>
      <t xml:space="preserve">の姿について、具体的な保育の場面における子どもの姿とともに、それが育まれていくための保育のあり方や保育者の役割について学び、考える。第二部では、遊びとは何か、子どもの遊びにどんな意味があるのか、そして、保育者の役割として遊びの環境をどのように整えたらよいのかを考える。なお、本講習は</t>
    </r>
    <r>
      <rPr>
        <sz val="13"/>
        <color rgb="FF000000"/>
        <rFont val="ＭＳ Ｐゴシック"/>
        <family val="3"/>
        <charset val="128"/>
      </rPr>
      <t xml:space="preserve">8</t>
    </r>
    <r>
      <rPr>
        <sz val="13"/>
        <color rgb="FF000000"/>
        <rFont val="Noto Sans"/>
        <family val="2"/>
      </rPr>
      <t xml:space="preserve">月</t>
    </r>
    <r>
      <rPr>
        <sz val="13"/>
        <color rgb="FF000000"/>
        <rFont val="ＭＳ Ｐゴシック"/>
        <family val="3"/>
        <charset val="128"/>
      </rPr>
      <t xml:space="preserve">7</t>
    </r>
    <r>
      <rPr>
        <sz val="13"/>
        <color rgb="FF000000"/>
        <rFont val="Noto Sans"/>
        <family val="2"/>
      </rPr>
      <t xml:space="preserve">日開催の必修講習と連続して行う。</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right"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12"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left" vertical="center" textRotation="0" wrapText="true" indent="0" shrinkToFit="false"/>
      <protection locked="true" hidden="false"/>
    </xf>
    <xf numFmtId="165" fontId="0" fillId="0" borderId="13" xfId="24" applyFont="true" applyBorder="true" applyAlignment="true" applyProtection="false">
      <alignment horizontal="right" vertical="center" textRotation="0" wrapText="true" indent="0" shrinkToFit="false"/>
      <protection locked="true" hidden="false"/>
    </xf>
    <xf numFmtId="169" fontId="7" fillId="0" borderId="13" xfId="24" applyFont="true" applyBorder="true" applyAlignment="true" applyProtection="false">
      <alignment horizontal="left" vertical="center" textRotation="0" wrapText="true" indent="0" shrinkToFit="false"/>
      <protection locked="true" hidden="false"/>
    </xf>
    <xf numFmtId="164" fontId="7" fillId="0" borderId="13" xfId="24" applyFont="true" applyBorder="true" applyAlignment="true" applyProtection="false">
      <alignment horizontal="center" vertical="center" textRotation="0" wrapText="true" indent="0" shrinkToFit="false"/>
      <protection locked="true" hidden="false"/>
    </xf>
    <xf numFmtId="167" fontId="0" fillId="0" borderId="13" xfId="24" applyFont="true" applyBorder="true" applyAlignment="true" applyProtection="false">
      <alignment horizontal="right" vertical="center" textRotation="0" wrapText="true" indent="0" shrinkToFit="false"/>
      <protection locked="true" hidden="false"/>
    </xf>
    <xf numFmtId="168" fontId="0" fillId="0" borderId="13" xfId="24" applyFont="true" applyBorder="true" applyAlignment="true" applyProtection="false">
      <alignment horizontal="center" vertical="center" textRotation="0" wrapText="true" indent="0" shrinkToFit="false"/>
      <protection locked="true" hidden="false"/>
    </xf>
    <xf numFmtId="169" fontId="7" fillId="0" borderId="13" xfId="24" applyFont="true" applyBorder="true" applyAlignment="true" applyProtection="false">
      <alignment horizontal="center" vertical="center" textRotation="0" wrapText="true" indent="0" shrinkToFit="false"/>
      <protection locked="true" hidden="false"/>
    </xf>
    <xf numFmtId="164" fontId="0" fillId="0" borderId="13" xfId="24"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8"/>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9.49"/>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11.24"/>
    <col collapsed="false" customWidth="true" hidden="false" outlineLevel="0" max="13" min="13" style="6" width="9.75"/>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210" hidden="false" customHeight="true" outlineLevel="0" collapsed="false">
      <c r="A7" s="32" t="s">
        <v>27</v>
      </c>
      <c r="B7" s="33" t="s">
        <v>28</v>
      </c>
      <c r="C7" s="33" t="s">
        <v>29</v>
      </c>
      <c r="D7" s="33" t="s">
        <v>30</v>
      </c>
      <c r="E7" s="33" t="s">
        <v>31</v>
      </c>
      <c r="F7" s="33" t="s">
        <v>32</v>
      </c>
      <c r="G7" s="34" t="n">
        <v>6</v>
      </c>
      <c r="H7" s="35" t="s">
        <v>33</v>
      </c>
      <c r="I7" s="36" t="s">
        <v>34</v>
      </c>
      <c r="J7" s="36" t="s">
        <v>35</v>
      </c>
      <c r="K7" s="36" t="s">
        <v>36</v>
      </c>
      <c r="L7" s="37" t="n">
        <v>6000</v>
      </c>
      <c r="M7" s="38" t="n">
        <v>50</v>
      </c>
      <c r="N7" s="39" t="s">
        <v>37</v>
      </c>
      <c r="O7" s="33" t="s">
        <v>38</v>
      </c>
      <c r="P7" s="40" t="s">
        <v>39</v>
      </c>
      <c r="Q7" s="41" t="s">
        <v>40</v>
      </c>
      <c r="R7" s="42" t="s">
        <v>41</v>
      </c>
      <c r="S7" s="43" t="s">
        <v>42</v>
      </c>
      <c r="T7" s="43" t="s">
        <v>42</v>
      </c>
      <c r="U7" s="43" t="s">
        <v>43</v>
      </c>
      <c r="V7" s="43" t="s">
        <v>44</v>
      </c>
      <c r="W7" s="44" t="n">
        <v>1</v>
      </c>
      <c r="X7" s="45" t="s">
        <v>45</v>
      </c>
      <c r="Y7" s="46" t="s">
        <v>46</v>
      </c>
      <c r="Z7" s="46" t="s">
        <v>31</v>
      </c>
    </row>
    <row r="8" customFormat="false" ht="120" hidden="false" customHeight="true" outlineLevel="0" collapsed="false">
      <c r="A8" s="47" t="s">
        <v>27</v>
      </c>
      <c r="B8" s="48" t="s">
        <v>47</v>
      </c>
      <c r="C8" s="48" t="s">
        <v>29</v>
      </c>
      <c r="D8" s="48" t="s">
        <v>48</v>
      </c>
      <c r="E8" s="48" t="s">
        <v>49</v>
      </c>
      <c r="F8" s="48" t="s">
        <v>32</v>
      </c>
      <c r="G8" s="49" t="n">
        <v>6</v>
      </c>
      <c r="H8" s="50" t="s">
        <v>50</v>
      </c>
      <c r="I8" s="23" t="s">
        <v>51</v>
      </c>
      <c r="J8" s="23" t="s">
        <v>52</v>
      </c>
      <c r="K8" s="23" t="s">
        <v>36</v>
      </c>
      <c r="L8" s="51" t="n">
        <v>6000</v>
      </c>
      <c r="M8" s="52" t="n">
        <v>30</v>
      </c>
      <c r="N8" s="53" t="s">
        <v>37</v>
      </c>
      <c r="O8" s="48" t="s">
        <v>53</v>
      </c>
      <c r="P8" s="54" t="s">
        <v>39</v>
      </c>
      <c r="Q8" s="55" t="s">
        <v>40</v>
      </c>
      <c r="R8" s="56" t="s">
        <v>41</v>
      </c>
      <c r="S8" s="57" t="s">
        <v>42</v>
      </c>
      <c r="T8" s="57" t="s">
        <v>42</v>
      </c>
      <c r="U8" s="57" t="s">
        <v>43</v>
      </c>
      <c r="V8" s="57" t="s">
        <v>44</v>
      </c>
      <c r="W8" s="58"/>
      <c r="X8" s="59" t="s">
        <v>45</v>
      </c>
      <c r="Y8" s="60" t="s">
        <v>54</v>
      </c>
      <c r="Z8" s="60" t="s">
        <v>49</v>
      </c>
    </row>
    <row r="9" customFormat="false" ht="195" hidden="false" customHeight="true" outlineLevel="0" collapsed="false">
      <c r="A9" s="47" t="s">
        <v>27</v>
      </c>
      <c r="B9" s="48" t="s">
        <v>55</v>
      </c>
      <c r="C9" s="48" t="s">
        <v>56</v>
      </c>
      <c r="D9" s="48" t="s">
        <v>57</v>
      </c>
      <c r="E9" s="48" t="s">
        <v>58</v>
      </c>
      <c r="F9" s="48" t="s">
        <v>32</v>
      </c>
      <c r="G9" s="49" t="n">
        <v>6</v>
      </c>
      <c r="H9" s="50" t="s">
        <v>59</v>
      </c>
      <c r="I9" s="23" t="s">
        <v>60</v>
      </c>
      <c r="J9" s="23" t="s">
        <v>36</v>
      </c>
      <c r="K9" s="23" t="s">
        <v>36</v>
      </c>
      <c r="L9" s="51" t="n">
        <v>6000</v>
      </c>
      <c r="M9" s="52" t="n">
        <v>100</v>
      </c>
      <c r="N9" s="53" t="s">
        <v>61</v>
      </c>
      <c r="O9" s="48" t="s">
        <v>62</v>
      </c>
      <c r="P9" s="54" t="s">
        <v>39</v>
      </c>
      <c r="Q9" s="55" t="s">
        <v>40</v>
      </c>
      <c r="R9" s="56" t="s">
        <v>41</v>
      </c>
      <c r="S9" s="57" t="s">
        <v>42</v>
      </c>
      <c r="T9" s="57" t="s">
        <v>42</v>
      </c>
      <c r="U9" s="57" t="s">
        <v>43</v>
      </c>
      <c r="V9" s="57" t="s">
        <v>44</v>
      </c>
      <c r="W9" s="58"/>
      <c r="X9" s="59" t="s">
        <v>45</v>
      </c>
      <c r="Y9" s="60" t="s">
        <v>57</v>
      </c>
      <c r="Z9" s="60" t="s">
        <v>58</v>
      </c>
    </row>
    <row r="10" customFormat="false" ht="120" hidden="false" customHeight="true" outlineLevel="0" collapsed="false">
      <c r="A10" s="47" t="s">
        <v>27</v>
      </c>
      <c r="B10" s="48" t="s">
        <v>63</v>
      </c>
      <c r="C10" s="48" t="s">
        <v>64</v>
      </c>
      <c r="D10" s="48" t="s">
        <v>65</v>
      </c>
      <c r="E10" s="48" t="s">
        <v>66</v>
      </c>
      <c r="F10" s="48" t="s">
        <v>32</v>
      </c>
      <c r="G10" s="49" t="n">
        <v>6</v>
      </c>
      <c r="H10" s="50" t="s">
        <v>67</v>
      </c>
      <c r="I10" s="23" t="s">
        <v>60</v>
      </c>
      <c r="J10" s="23" t="s">
        <v>36</v>
      </c>
      <c r="K10" s="23" t="s">
        <v>36</v>
      </c>
      <c r="L10" s="51" t="n">
        <v>6000</v>
      </c>
      <c r="M10" s="52" t="n">
        <v>50</v>
      </c>
      <c r="N10" s="53" t="s">
        <v>61</v>
      </c>
      <c r="O10" s="48" t="s">
        <v>68</v>
      </c>
      <c r="P10" s="54" t="s">
        <v>39</v>
      </c>
      <c r="Q10" s="55" t="s">
        <v>40</v>
      </c>
      <c r="R10" s="56" t="s">
        <v>41</v>
      </c>
      <c r="S10" s="57" t="s">
        <v>42</v>
      </c>
      <c r="T10" s="57" t="s">
        <v>42</v>
      </c>
      <c r="U10" s="57" t="s">
        <v>43</v>
      </c>
      <c r="V10" s="57" t="s">
        <v>44</v>
      </c>
      <c r="W10" s="58"/>
      <c r="X10" s="59" t="s">
        <v>45</v>
      </c>
      <c r="Y10" s="60" t="s">
        <v>65</v>
      </c>
      <c r="Z10" s="60" t="s">
        <v>66</v>
      </c>
    </row>
    <row r="11" customFormat="false" ht="165" hidden="false" customHeight="true" outlineLevel="0" collapsed="false">
      <c r="A11" s="47" t="s">
        <v>69</v>
      </c>
      <c r="B11" s="48" t="s">
        <v>70</v>
      </c>
      <c r="C11" s="48" t="s">
        <v>29</v>
      </c>
      <c r="D11" s="54" t="s">
        <v>71</v>
      </c>
      <c r="E11" s="48" t="s">
        <v>72</v>
      </c>
      <c r="F11" s="48" t="s">
        <v>73</v>
      </c>
      <c r="G11" s="49" t="n">
        <v>6</v>
      </c>
      <c r="H11" s="50" t="s">
        <v>74</v>
      </c>
      <c r="I11" s="23" t="s">
        <v>51</v>
      </c>
      <c r="J11" s="23" t="s">
        <v>75</v>
      </c>
      <c r="K11" s="23" t="s">
        <v>36</v>
      </c>
      <c r="L11" s="51" t="n">
        <v>6000</v>
      </c>
      <c r="M11" s="52" t="n">
        <v>15</v>
      </c>
      <c r="N11" s="53" t="s">
        <v>76</v>
      </c>
      <c r="O11" s="48" t="s">
        <v>77</v>
      </c>
      <c r="P11" s="54" t="s">
        <v>78</v>
      </c>
      <c r="Q11" s="55" t="s">
        <v>79</v>
      </c>
      <c r="R11" s="56" t="s">
        <v>41</v>
      </c>
      <c r="S11" s="57" t="s">
        <v>80</v>
      </c>
      <c r="T11" s="57" t="s">
        <v>80</v>
      </c>
      <c r="U11" s="57" t="s">
        <v>81</v>
      </c>
      <c r="V11" s="57" t="s">
        <v>44</v>
      </c>
      <c r="W11" s="58"/>
      <c r="X11" s="59" t="s">
        <v>45</v>
      </c>
      <c r="Y11" s="61" t="s">
        <v>82</v>
      </c>
      <c r="Z11" s="60" t="s">
        <v>72</v>
      </c>
    </row>
    <row r="12" customFormat="false" ht="255" hidden="false" customHeight="true" outlineLevel="0" collapsed="false">
      <c r="A12" s="47" t="s">
        <v>69</v>
      </c>
      <c r="B12" s="48" t="s">
        <v>83</v>
      </c>
      <c r="C12" s="48" t="s">
        <v>84</v>
      </c>
      <c r="D12" s="48" t="s">
        <v>85</v>
      </c>
      <c r="E12" s="48" t="s">
        <v>86</v>
      </c>
      <c r="F12" s="48" t="s">
        <v>73</v>
      </c>
      <c r="G12" s="49" t="n">
        <v>6</v>
      </c>
      <c r="H12" s="50" t="s">
        <v>74</v>
      </c>
      <c r="I12" s="23" t="s">
        <v>60</v>
      </c>
      <c r="J12" s="23" t="s">
        <v>36</v>
      </c>
      <c r="K12" s="23" t="s">
        <v>36</v>
      </c>
      <c r="L12" s="51" t="n">
        <v>6000</v>
      </c>
      <c r="M12" s="52" t="n">
        <v>150</v>
      </c>
      <c r="N12" s="53" t="s">
        <v>76</v>
      </c>
      <c r="O12" s="48" t="s">
        <v>87</v>
      </c>
      <c r="P12" s="54" t="s">
        <v>78</v>
      </c>
      <c r="Q12" s="55" t="s">
        <v>79</v>
      </c>
      <c r="R12" s="56" t="s">
        <v>41</v>
      </c>
      <c r="S12" s="57" t="s">
        <v>80</v>
      </c>
      <c r="T12" s="57" t="s">
        <v>80</v>
      </c>
      <c r="U12" s="57" t="s">
        <v>81</v>
      </c>
      <c r="V12" s="57" t="s">
        <v>44</v>
      </c>
      <c r="W12" s="58"/>
      <c r="X12" s="59" t="s">
        <v>45</v>
      </c>
      <c r="Y12" s="60" t="s">
        <v>85</v>
      </c>
      <c r="Z12" s="60" t="s">
        <v>86</v>
      </c>
    </row>
    <row r="13" customFormat="false" ht="210" hidden="false" customHeight="true" outlineLevel="0" collapsed="false">
      <c r="A13" s="47" t="s">
        <v>69</v>
      </c>
      <c r="B13" s="48" t="s">
        <v>88</v>
      </c>
      <c r="C13" s="48" t="s">
        <v>89</v>
      </c>
      <c r="D13" s="48" t="s">
        <v>90</v>
      </c>
      <c r="E13" s="48" t="s">
        <v>91</v>
      </c>
      <c r="F13" s="48" t="s">
        <v>73</v>
      </c>
      <c r="G13" s="49" t="n">
        <v>6</v>
      </c>
      <c r="H13" s="50" t="s">
        <v>92</v>
      </c>
      <c r="I13" s="23" t="s">
        <v>60</v>
      </c>
      <c r="J13" s="23" t="s">
        <v>36</v>
      </c>
      <c r="K13" s="23" t="s">
        <v>36</v>
      </c>
      <c r="L13" s="51" t="n">
        <v>6000</v>
      </c>
      <c r="M13" s="52" t="n">
        <v>150</v>
      </c>
      <c r="N13" s="53" t="s">
        <v>76</v>
      </c>
      <c r="O13" s="48" t="s">
        <v>93</v>
      </c>
      <c r="P13" s="54" t="s">
        <v>78</v>
      </c>
      <c r="Q13" s="55" t="s">
        <v>79</v>
      </c>
      <c r="R13" s="56" t="s">
        <v>41</v>
      </c>
      <c r="S13" s="57" t="s">
        <v>80</v>
      </c>
      <c r="T13" s="57" t="s">
        <v>80</v>
      </c>
      <c r="U13" s="57" t="s">
        <v>81</v>
      </c>
      <c r="V13" s="57" t="s">
        <v>44</v>
      </c>
      <c r="W13" s="58"/>
      <c r="X13" s="59" t="s">
        <v>45</v>
      </c>
      <c r="Y13" s="60" t="s">
        <v>90</v>
      </c>
      <c r="Z13" s="60" t="s">
        <v>91</v>
      </c>
    </row>
    <row r="14" customFormat="false" ht="210" hidden="false" customHeight="true" outlineLevel="0" collapsed="false">
      <c r="A14" s="47" t="s">
        <v>69</v>
      </c>
      <c r="B14" s="48" t="s">
        <v>94</v>
      </c>
      <c r="C14" s="48" t="s">
        <v>95</v>
      </c>
      <c r="D14" s="48" t="s">
        <v>96</v>
      </c>
      <c r="E14" s="48" t="s">
        <v>97</v>
      </c>
      <c r="F14" s="48" t="s">
        <v>73</v>
      </c>
      <c r="G14" s="49" t="n">
        <v>6</v>
      </c>
      <c r="H14" s="50" t="s">
        <v>98</v>
      </c>
      <c r="I14" s="23" t="s">
        <v>60</v>
      </c>
      <c r="J14" s="23" t="s">
        <v>36</v>
      </c>
      <c r="K14" s="23" t="s">
        <v>36</v>
      </c>
      <c r="L14" s="51" t="n">
        <v>6000</v>
      </c>
      <c r="M14" s="52" t="n">
        <v>150</v>
      </c>
      <c r="N14" s="53" t="s">
        <v>76</v>
      </c>
      <c r="O14" s="48" t="s">
        <v>99</v>
      </c>
      <c r="P14" s="54" t="s">
        <v>78</v>
      </c>
      <c r="Q14" s="55" t="s">
        <v>79</v>
      </c>
      <c r="R14" s="56" t="s">
        <v>41</v>
      </c>
      <c r="S14" s="57" t="s">
        <v>80</v>
      </c>
      <c r="T14" s="57" t="s">
        <v>80</v>
      </c>
      <c r="U14" s="57" t="s">
        <v>81</v>
      </c>
      <c r="V14" s="57" t="s">
        <v>44</v>
      </c>
      <c r="W14" s="58"/>
      <c r="X14" s="59" t="s">
        <v>45</v>
      </c>
      <c r="Y14" s="60" t="s">
        <v>100</v>
      </c>
      <c r="Z14" s="60" t="s">
        <v>97</v>
      </c>
    </row>
    <row r="15" customFormat="false" ht="255" hidden="false" customHeight="true" outlineLevel="0" collapsed="false">
      <c r="A15" s="47" t="s">
        <v>69</v>
      </c>
      <c r="B15" s="48" t="s">
        <v>101</v>
      </c>
      <c r="C15" s="48" t="s">
        <v>102</v>
      </c>
      <c r="D15" s="48" t="s">
        <v>103</v>
      </c>
      <c r="E15" s="48" t="s">
        <v>104</v>
      </c>
      <c r="F15" s="48" t="s">
        <v>73</v>
      </c>
      <c r="G15" s="49" t="n">
        <v>6</v>
      </c>
      <c r="H15" s="50" t="s">
        <v>105</v>
      </c>
      <c r="I15" s="23" t="s">
        <v>60</v>
      </c>
      <c r="J15" s="23" t="s">
        <v>36</v>
      </c>
      <c r="K15" s="23" t="s">
        <v>36</v>
      </c>
      <c r="L15" s="51" t="n">
        <v>6000</v>
      </c>
      <c r="M15" s="52" t="n">
        <v>150</v>
      </c>
      <c r="N15" s="53" t="s">
        <v>76</v>
      </c>
      <c r="O15" s="48" t="s">
        <v>106</v>
      </c>
      <c r="P15" s="54" t="s">
        <v>78</v>
      </c>
      <c r="Q15" s="55" t="s">
        <v>79</v>
      </c>
      <c r="R15" s="56" t="s">
        <v>41</v>
      </c>
      <c r="S15" s="57" t="s">
        <v>80</v>
      </c>
      <c r="T15" s="57" t="s">
        <v>80</v>
      </c>
      <c r="U15" s="57" t="s">
        <v>81</v>
      </c>
      <c r="V15" s="57" t="s">
        <v>44</v>
      </c>
      <c r="W15" s="58"/>
      <c r="X15" s="59" t="s">
        <v>45</v>
      </c>
      <c r="Y15" s="60" t="s">
        <v>103</v>
      </c>
      <c r="Z15" s="60" t="s">
        <v>104</v>
      </c>
    </row>
    <row r="16" customFormat="false" ht="165" hidden="false" customHeight="true" outlineLevel="0" collapsed="false">
      <c r="A16" s="47" t="s">
        <v>69</v>
      </c>
      <c r="B16" s="48" t="s">
        <v>107</v>
      </c>
      <c r="C16" s="48" t="s">
        <v>108</v>
      </c>
      <c r="D16" s="48" t="s">
        <v>109</v>
      </c>
      <c r="E16" s="48" t="s">
        <v>110</v>
      </c>
      <c r="F16" s="48" t="s">
        <v>73</v>
      </c>
      <c r="G16" s="49" t="n">
        <v>6</v>
      </c>
      <c r="H16" s="50" t="s">
        <v>111</v>
      </c>
      <c r="I16" s="23" t="s">
        <v>112</v>
      </c>
      <c r="J16" s="23" t="s">
        <v>36</v>
      </c>
      <c r="K16" s="23" t="s">
        <v>36</v>
      </c>
      <c r="L16" s="51" t="n">
        <v>6000</v>
      </c>
      <c r="M16" s="52" t="n">
        <v>150</v>
      </c>
      <c r="N16" s="53" t="s">
        <v>76</v>
      </c>
      <c r="O16" s="48" t="s">
        <v>113</v>
      </c>
      <c r="P16" s="54" t="s">
        <v>78</v>
      </c>
      <c r="Q16" s="55" t="s">
        <v>79</v>
      </c>
      <c r="R16" s="56" t="s">
        <v>41</v>
      </c>
      <c r="S16" s="57" t="s">
        <v>80</v>
      </c>
      <c r="T16" s="57" t="s">
        <v>80</v>
      </c>
      <c r="U16" s="57" t="s">
        <v>81</v>
      </c>
      <c r="V16" s="57" t="s">
        <v>44</v>
      </c>
      <c r="W16" s="58"/>
      <c r="X16" s="59" t="s">
        <v>45</v>
      </c>
      <c r="Y16" s="60" t="s">
        <v>109</v>
      </c>
      <c r="Z16" s="60" t="s">
        <v>110</v>
      </c>
    </row>
    <row r="17" customFormat="false" ht="150" hidden="false" customHeight="true" outlineLevel="0" collapsed="false">
      <c r="A17" s="47" t="s">
        <v>114</v>
      </c>
      <c r="B17" s="48" t="s">
        <v>115</v>
      </c>
      <c r="C17" s="48" t="s">
        <v>116</v>
      </c>
      <c r="D17" s="48" t="s">
        <v>117</v>
      </c>
      <c r="E17" s="48" t="s">
        <v>118</v>
      </c>
      <c r="F17" s="48" t="s">
        <v>119</v>
      </c>
      <c r="G17" s="49" t="n">
        <v>6</v>
      </c>
      <c r="H17" s="50" t="s">
        <v>120</v>
      </c>
      <c r="I17" s="23" t="s">
        <v>121</v>
      </c>
      <c r="J17" s="23" t="s">
        <v>36</v>
      </c>
      <c r="K17" s="23" t="s">
        <v>36</v>
      </c>
      <c r="L17" s="51" t="n">
        <v>6000</v>
      </c>
      <c r="M17" s="52" t="n">
        <v>35</v>
      </c>
      <c r="N17" s="53" t="s">
        <v>122</v>
      </c>
      <c r="O17" s="48" t="s">
        <v>123</v>
      </c>
      <c r="P17" s="54" t="s">
        <v>124</v>
      </c>
      <c r="Q17" s="55" t="s">
        <v>125</v>
      </c>
      <c r="R17" s="56" t="s">
        <v>41</v>
      </c>
      <c r="S17" s="57" t="s">
        <v>126</v>
      </c>
      <c r="T17" s="57" t="s">
        <v>126</v>
      </c>
      <c r="U17" s="57" t="s">
        <v>127</v>
      </c>
      <c r="V17" s="57" t="s">
        <v>44</v>
      </c>
      <c r="W17" s="58"/>
      <c r="X17" s="59" t="s">
        <v>45</v>
      </c>
      <c r="Y17" s="60" t="s">
        <v>117</v>
      </c>
      <c r="Z17" s="60" t="s">
        <v>118</v>
      </c>
    </row>
    <row r="18" customFormat="false" ht="90" hidden="false" customHeight="true" outlineLevel="0" collapsed="false">
      <c r="A18" s="47" t="s">
        <v>114</v>
      </c>
      <c r="B18" s="48" t="s">
        <v>128</v>
      </c>
      <c r="C18" s="48" t="s">
        <v>116</v>
      </c>
      <c r="D18" s="48" t="s">
        <v>129</v>
      </c>
      <c r="E18" s="48" t="s">
        <v>130</v>
      </c>
      <c r="F18" s="48" t="s">
        <v>119</v>
      </c>
      <c r="G18" s="49" t="n">
        <v>6</v>
      </c>
      <c r="H18" s="50" t="s">
        <v>120</v>
      </c>
      <c r="I18" s="23" t="s">
        <v>131</v>
      </c>
      <c r="J18" s="23" t="s">
        <v>36</v>
      </c>
      <c r="K18" s="23" t="s">
        <v>36</v>
      </c>
      <c r="L18" s="51" t="n">
        <v>6000</v>
      </c>
      <c r="M18" s="52" t="n">
        <v>35</v>
      </c>
      <c r="N18" s="53" t="s">
        <v>122</v>
      </c>
      <c r="O18" s="48" t="s">
        <v>132</v>
      </c>
      <c r="P18" s="54" t="s">
        <v>124</v>
      </c>
      <c r="Q18" s="55" t="s">
        <v>125</v>
      </c>
      <c r="R18" s="56" t="s">
        <v>41</v>
      </c>
      <c r="S18" s="57" t="s">
        <v>126</v>
      </c>
      <c r="T18" s="57" t="s">
        <v>126</v>
      </c>
      <c r="U18" s="57" t="s">
        <v>127</v>
      </c>
      <c r="V18" s="57" t="s">
        <v>44</v>
      </c>
      <c r="W18" s="58"/>
      <c r="X18" s="59" t="s">
        <v>45</v>
      </c>
      <c r="Y18" s="60" t="s">
        <v>129</v>
      </c>
      <c r="Z18" s="60" t="s">
        <v>130</v>
      </c>
    </row>
    <row r="19" customFormat="false" ht="135" hidden="false" customHeight="true" outlineLevel="0" collapsed="false">
      <c r="A19" s="47" t="s">
        <v>114</v>
      </c>
      <c r="B19" s="48" t="s">
        <v>133</v>
      </c>
      <c r="C19" s="48" t="s">
        <v>108</v>
      </c>
      <c r="D19" s="48" t="s">
        <v>134</v>
      </c>
      <c r="E19" s="48" t="s">
        <v>135</v>
      </c>
      <c r="F19" s="48" t="s">
        <v>119</v>
      </c>
      <c r="G19" s="49" t="n">
        <v>6</v>
      </c>
      <c r="H19" s="50" t="s">
        <v>120</v>
      </c>
      <c r="I19" s="23" t="s">
        <v>60</v>
      </c>
      <c r="J19" s="23" t="s">
        <v>36</v>
      </c>
      <c r="K19" s="23" t="s">
        <v>36</v>
      </c>
      <c r="L19" s="51" t="n">
        <v>6000</v>
      </c>
      <c r="M19" s="52" t="n">
        <v>70</v>
      </c>
      <c r="N19" s="53" t="s">
        <v>122</v>
      </c>
      <c r="O19" s="48" t="s">
        <v>136</v>
      </c>
      <c r="P19" s="54" t="s">
        <v>124</v>
      </c>
      <c r="Q19" s="55" t="s">
        <v>125</v>
      </c>
      <c r="R19" s="56" t="s">
        <v>41</v>
      </c>
      <c r="S19" s="57" t="s">
        <v>126</v>
      </c>
      <c r="T19" s="57" t="s">
        <v>126</v>
      </c>
      <c r="U19" s="57" t="s">
        <v>127</v>
      </c>
      <c r="V19" s="57" t="s">
        <v>44</v>
      </c>
      <c r="W19" s="58"/>
      <c r="X19" s="59" t="s">
        <v>45</v>
      </c>
      <c r="Y19" s="60" t="s">
        <v>134</v>
      </c>
      <c r="Z19" s="60" t="s">
        <v>135</v>
      </c>
    </row>
    <row r="20" customFormat="false" ht="195" hidden="false" customHeight="true" outlineLevel="0" collapsed="false">
      <c r="A20" s="47" t="s">
        <v>114</v>
      </c>
      <c r="B20" s="48" t="s">
        <v>137</v>
      </c>
      <c r="C20" s="48" t="s">
        <v>138</v>
      </c>
      <c r="D20" s="48" t="s">
        <v>139</v>
      </c>
      <c r="E20" s="48" t="s">
        <v>140</v>
      </c>
      <c r="F20" s="48" t="s">
        <v>119</v>
      </c>
      <c r="G20" s="49" t="n">
        <v>6</v>
      </c>
      <c r="H20" s="50" t="s">
        <v>141</v>
      </c>
      <c r="I20" s="23" t="s">
        <v>60</v>
      </c>
      <c r="J20" s="23" t="s">
        <v>36</v>
      </c>
      <c r="K20" s="23" t="s">
        <v>36</v>
      </c>
      <c r="L20" s="51" t="n">
        <v>7500</v>
      </c>
      <c r="M20" s="52" t="n">
        <v>24</v>
      </c>
      <c r="N20" s="53" t="s">
        <v>122</v>
      </c>
      <c r="O20" s="48" t="s">
        <v>142</v>
      </c>
      <c r="P20" s="54" t="s">
        <v>124</v>
      </c>
      <c r="Q20" s="55" t="s">
        <v>125</v>
      </c>
      <c r="R20" s="56" t="s">
        <v>41</v>
      </c>
      <c r="S20" s="57" t="s">
        <v>126</v>
      </c>
      <c r="T20" s="57" t="s">
        <v>126</v>
      </c>
      <c r="U20" s="57" t="s">
        <v>127</v>
      </c>
      <c r="V20" s="57" t="s">
        <v>44</v>
      </c>
      <c r="W20" s="58"/>
      <c r="X20" s="59" t="s">
        <v>45</v>
      </c>
      <c r="Y20" s="60" t="s">
        <v>139</v>
      </c>
      <c r="Z20" s="60" t="s">
        <v>140</v>
      </c>
    </row>
    <row r="21" customFormat="false" ht="150" hidden="false" customHeight="true" outlineLevel="0" collapsed="false">
      <c r="A21" s="47" t="s">
        <v>114</v>
      </c>
      <c r="B21" s="48" t="s">
        <v>143</v>
      </c>
      <c r="C21" s="48" t="s">
        <v>116</v>
      </c>
      <c r="D21" s="48" t="s">
        <v>117</v>
      </c>
      <c r="E21" s="48" t="s">
        <v>118</v>
      </c>
      <c r="F21" s="48" t="s">
        <v>119</v>
      </c>
      <c r="G21" s="49" t="n">
        <v>6</v>
      </c>
      <c r="H21" s="50" t="s">
        <v>144</v>
      </c>
      <c r="I21" s="23" t="s">
        <v>121</v>
      </c>
      <c r="J21" s="23" t="s">
        <v>36</v>
      </c>
      <c r="K21" s="23" t="s">
        <v>36</v>
      </c>
      <c r="L21" s="51" t="n">
        <v>6000</v>
      </c>
      <c r="M21" s="52" t="n">
        <v>35</v>
      </c>
      <c r="N21" s="53" t="s">
        <v>122</v>
      </c>
      <c r="O21" s="48" t="s">
        <v>145</v>
      </c>
      <c r="P21" s="54" t="s">
        <v>124</v>
      </c>
      <c r="Q21" s="55" t="s">
        <v>125</v>
      </c>
      <c r="R21" s="56" t="s">
        <v>41</v>
      </c>
      <c r="S21" s="57" t="s">
        <v>126</v>
      </c>
      <c r="T21" s="57" t="s">
        <v>126</v>
      </c>
      <c r="U21" s="57" t="s">
        <v>127</v>
      </c>
      <c r="V21" s="57" t="s">
        <v>44</v>
      </c>
      <c r="W21" s="58"/>
      <c r="X21" s="59" t="s">
        <v>45</v>
      </c>
      <c r="Y21" s="60" t="s">
        <v>117</v>
      </c>
      <c r="Z21" s="60" t="s">
        <v>118</v>
      </c>
    </row>
    <row r="22" customFormat="false" ht="135" hidden="false" customHeight="true" outlineLevel="0" collapsed="false">
      <c r="A22" s="47" t="s">
        <v>114</v>
      </c>
      <c r="B22" s="48" t="s">
        <v>146</v>
      </c>
      <c r="C22" s="48" t="s">
        <v>108</v>
      </c>
      <c r="D22" s="48" t="s">
        <v>134</v>
      </c>
      <c r="E22" s="48" t="s">
        <v>135</v>
      </c>
      <c r="F22" s="48" t="s">
        <v>119</v>
      </c>
      <c r="G22" s="49" t="n">
        <v>6</v>
      </c>
      <c r="H22" s="50" t="s">
        <v>144</v>
      </c>
      <c r="I22" s="23" t="s">
        <v>60</v>
      </c>
      <c r="J22" s="23" t="s">
        <v>36</v>
      </c>
      <c r="K22" s="23" t="s">
        <v>36</v>
      </c>
      <c r="L22" s="51" t="n">
        <v>6000</v>
      </c>
      <c r="M22" s="52" t="n">
        <v>70</v>
      </c>
      <c r="N22" s="53" t="s">
        <v>122</v>
      </c>
      <c r="O22" s="48" t="s">
        <v>147</v>
      </c>
      <c r="P22" s="54" t="s">
        <v>124</v>
      </c>
      <c r="Q22" s="55" t="s">
        <v>125</v>
      </c>
      <c r="R22" s="56" t="s">
        <v>41</v>
      </c>
      <c r="S22" s="57" t="s">
        <v>126</v>
      </c>
      <c r="T22" s="57" t="s">
        <v>126</v>
      </c>
      <c r="U22" s="57" t="s">
        <v>127</v>
      </c>
      <c r="V22" s="57" t="s">
        <v>44</v>
      </c>
      <c r="W22" s="58"/>
      <c r="X22" s="59" t="s">
        <v>45</v>
      </c>
      <c r="Y22" s="60" t="s">
        <v>134</v>
      </c>
      <c r="Z22" s="60" t="s">
        <v>135</v>
      </c>
    </row>
    <row r="23" customFormat="false" ht="90" hidden="false" customHeight="true" outlineLevel="0" collapsed="false">
      <c r="A23" s="47" t="s">
        <v>114</v>
      </c>
      <c r="B23" s="48" t="s">
        <v>148</v>
      </c>
      <c r="C23" s="48" t="s">
        <v>116</v>
      </c>
      <c r="D23" s="48" t="s">
        <v>129</v>
      </c>
      <c r="E23" s="48" t="s">
        <v>130</v>
      </c>
      <c r="F23" s="48" t="s">
        <v>119</v>
      </c>
      <c r="G23" s="49" t="n">
        <v>6</v>
      </c>
      <c r="H23" s="50" t="s">
        <v>144</v>
      </c>
      <c r="I23" s="23" t="s">
        <v>131</v>
      </c>
      <c r="J23" s="23" t="s">
        <v>36</v>
      </c>
      <c r="K23" s="23" t="s">
        <v>36</v>
      </c>
      <c r="L23" s="51" t="n">
        <v>6000</v>
      </c>
      <c r="M23" s="52" t="n">
        <v>35</v>
      </c>
      <c r="N23" s="53" t="s">
        <v>122</v>
      </c>
      <c r="O23" s="48" t="s">
        <v>149</v>
      </c>
      <c r="P23" s="54" t="s">
        <v>124</v>
      </c>
      <c r="Q23" s="55" t="s">
        <v>125</v>
      </c>
      <c r="R23" s="56" t="s">
        <v>41</v>
      </c>
      <c r="S23" s="57" t="s">
        <v>126</v>
      </c>
      <c r="T23" s="57" t="s">
        <v>126</v>
      </c>
      <c r="U23" s="57" t="s">
        <v>127</v>
      </c>
      <c r="V23" s="57" t="s">
        <v>44</v>
      </c>
      <c r="W23" s="58"/>
      <c r="X23" s="59" t="s">
        <v>45</v>
      </c>
      <c r="Y23" s="60" t="s">
        <v>129</v>
      </c>
      <c r="Z23" s="60" t="s">
        <v>130</v>
      </c>
    </row>
    <row r="24" customFormat="false" ht="135" hidden="false" customHeight="true" outlineLevel="0" collapsed="false">
      <c r="A24" s="47" t="s">
        <v>114</v>
      </c>
      <c r="B24" s="48" t="s">
        <v>150</v>
      </c>
      <c r="C24" s="48" t="s">
        <v>84</v>
      </c>
      <c r="D24" s="48" t="s">
        <v>151</v>
      </c>
      <c r="E24" s="48" t="s">
        <v>152</v>
      </c>
      <c r="F24" s="48" t="s">
        <v>119</v>
      </c>
      <c r="G24" s="49" t="n">
        <v>6</v>
      </c>
      <c r="H24" s="50" t="s">
        <v>153</v>
      </c>
      <c r="I24" s="23" t="s">
        <v>60</v>
      </c>
      <c r="J24" s="23" t="s">
        <v>36</v>
      </c>
      <c r="K24" s="23" t="s">
        <v>36</v>
      </c>
      <c r="L24" s="51" t="n">
        <v>6000</v>
      </c>
      <c r="M24" s="52" t="n">
        <v>35</v>
      </c>
      <c r="N24" s="53" t="s">
        <v>154</v>
      </c>
      <c r="O24" s="48" t="s">
        <v>155</v>
      </c>
      <c r="P24" s="54" t="s">
        <v>124</v>
      </c>
      <c r="Q24" s="55" t="s">
        <v>125</v>
      </c>
      <c r="R24" s="56" t="s">
        <v>41</v>
      </c>
      <c r="S24" s="57" t="s">
        <v>126</v>
      </c>
      <c r="T24" s="57" t="s">
        <v>126</v>
      </c>
      <c r="U24" s="57" t="s">
        <v>127</v>
      </c>
      <c r="V24" s="57" t="s">
        <v>44</v>
      </c>
      <c r="W24" s="58"/>
      <c r="X24" s="59" t="s">
        <v>45</v>
      </c>
      <c r="Y24" s="60" t="s">
        <v>151</v>
      </c>
      <c r="Z24" s="60" t="s">
        <v>152</v>
      </c>
    </row>
    <row r="25" customFormat="false" ht="180" hidden="false" customHeight="true" outlineLevel="0" collapsed="false">
      <c r="A25" s="47" t="s">
        <v>114</v>
      </c>
      <c r="B25" s="48" t="s">
        <v>156</v>
      </c>
      <c r="C25" s="48" t="s">
        <v>102</v>
      </c>
      <c r="D25" s="48" t="s">
        <v>157</v>
      </c>
      <c r="E25" s="48" t="s">
        <v>158</v>
      </c>
      <c r="F25" s="48" t="s">
        <v>119</v>
      </c>
      <c r="G25" s="49" t="n">
        <v>6</v>
      </c>
      <c r="H25" s="50" t="s">
        <v>153</v>
      </c>
      <c r="I25" s="23" t="s">
        <v>60</v>
      </c>
      <c r="J25" s="23" t="s">
        <v>36</v>
      </c>
      <c r="K25" s="23" t="s">
        <v>36</v>
      </c>
      <c r="L25" s="51" t="n">
        <v>8750</v>
      </c>
      <c r="M25" s="52" t="n">
        <v>35</v>
      </c>
      <c r="N25" s="53" t="s">
        <v>154</v>
      </c>
      <c r="O25" s="48" t="s">
        <v>159</v>
      </c>
      <c r="P25" s="54" t="s">
        <v>124</v>
      </c>
      <c r="Q25" s="55" t="s">
        <v>125</v>
      </c>
      <c r="R25" s="56" t="s">
        <v>41</v>
      </c>
      <c r="S25" s="57" t="s">
        <v>126</v>
      </c>
      <c r="T25" s="57" t="s">
        <v>126</v>
      </c>
      <c r="U25" s="57" t="s">
        <v>127</v>
      </c>
      <c r="V25" s="57" t="s">
        <v>44</v>
      </c>
      <c r="W25" s="58"/>
      <c r="X25" s="59" t="s">
        <v>45</v>
      </c>
      <c r="Y25" s="60" t="s">
        <v>157</v>
      </c>
      <c r="Z25" s="60" t="s">
        <v>158</v>
      </c>
    </row>
    <row r="26" customFormat="false" ht="105" hidden="false" customHeight="true" outlineLevel="0" collapsed="false">
      <c r="A26" s="47" t="s">
        <v>114</v>
      </c>
      <c r="B26" s="48" t="s">
        <v>160</v>
      </c>
      <c r="C26" s="48" t="s">
        <v>64</v>
      </c>
      <c r="D26" s="48" t="s">
        <v>161</v>
      </c>
      <c r="E26" s="48" t="s">
        <v>162</v>
      </c>
      <c r="F26" s="48" t="s">
        <v>119</v>
      </c>
      <c r="G26" s="49" t="n">
        <v>6</v>
      </c>
      <c r="H26" s="50" t="s">
        <v>153</v>
      </c>
      <c r="I26" s="23" t="s">
        <v>131</v>
      </c>
      <c r="J26" s="23" t="s">
        <v>36</v>
      </c>
      <c r="K26" s="23" t="s">
        <v>36</v>
      </c>
      <c r="L26" s="51" t="n">
        <v>6000</v>
      </c>
      <c r="M26" s="52" t="n">
        <v>35</v>
      </c>
      <c r="N26" s="53" t="s">
        <v>154</v>
      </c>
      <c r="O26" s="48" t="s">
        <v>163</v>
      </c>
      <c r="P26" s="54" t="s">
        <v>124</v>
      </c>
      <c r="Q26" s="55" t="s">
        <v>125</v>
      </c>
      <c r="R26" s="56" t="s">
        <v>41</v>
      </c>
      <c r="S26" s="57" t="s">
        <v>126</v>
      </c>
      <c r="T26" s="57" t="s">
        <v>126</v>
      </c>
      <c r="U26" s="57" t="s">
        <v>127</v>
      </c>
      <c r="V26" s="57" t="s">
        <v>44</v>
      </c>
      <c r="W26" s="58"/>
      <c r="X26" s="59" t="s">
        <v>45</v>
      </c>
      <c r="Y26" s="60" t="s">
        <v>161</v>
      </c>
      <c r="Z26" s="60" t="s">
        <v>162</v>
      </c>
    </row>
    <row r="27" customFormat="false" ht="165" hidden="false" customHeight="true" outlineLevel="0" collapsed="false">
      <c r="A27" s="47" t="s">
        <v>164</v>
      </c>
      <c r="B27" s="48" t="s">
        <v>165</v>
      </c>
      <c r="C27" s="48" t="s">
        <v>56</v>
      </c>
      <c r="D27" s="48" t="s">
        <v>166</v>
      </c>
      <c r="E27" s="48" t="s">
        <v>167</v>
      </c>
      <c r="F27" s="48" t="s">
        <v>168</v>
      </c>
      <c r="G27" s="49" t="n">
        <v>6</v>
      </c>
      <c r="H27" s="50" t="s">
        <v>98</v>
      </c>
      <c r="I27" s="23" t="s">
        <v>169</v>
      </c>
      <c r="J27" s="23" t="s">
        <v>170</v>
      </c>
      <c r="K27" s="23" t="s">
        <v>36</v>
      </c>
      <c r="L27" s="51" t="n">
        <v>6000</v>
      </c>
      <c r="M27" s="52" t="n">
        <v>40</v>
      </c>
      <c r="N27" s="53" t="s">
        <v>171</v>
      </c>
      <c r="O27" s="48" t="s">
        <v>172</v>
      </c>
      <c r="P27" s="54" t="s">
        <v>173</v>
      </c>
      <c r="Q27" s="55" t="s">
        <v>174</v>
      </c>
      <c r="R27" s="56" t="s">
        <v>41</v>
      </c>
      <c r="S27" s="57" t="s">
        <v>175</v>
      </c>
      <c r="T27" s="57" t="s">
        <v>175</v>
      </c>
      <c r="U27" s="57" t="s">
        <v>176</v>
      </c>
      <c r="V27" s="57" t="s">
        <v>44</v>
      </c>
      <c r="W27" s="58"/>
      <c r="X27" s="59" t="s">
        <v>45</v>
      </c>
      <c r="Y27" s="60" t="s">
        <v>166</v>
      </c>
      <c r="Z27" s="60" t="s">
        <v>167</v>
      </c>
    </row>
    <row r="28" customFormat="false" ht="180" hidden="false" customHeight="true" outlineLevel="0" collapsed="false">
      <c r="A28" s="47" t="s">
        <v>164</v>
      </c>
      <c r="B28" s="48" t="s">
        <v>177</v>
      </c>
      <c r="C28" s="48" t="s">
        <v>84</v>
      </c>
      <c r="D28" s="48" t="s">
        <v>178</v>
      </c>
      <c r="E28" s="48" t="s">
        <v>179</v>
      </c>
      <c r="F28" s="48" t="s">
        <v>168</v>
      </c>
      <c r="G28" s="49" t="n">
        <v>6</v>
      </c>
      <c r="H28" s="50" t="s">
        <v>111</v>
      </c>
      <c r="I28" s="23" t="s">
        <v>169</v>
      </c>
      <c r="J28" s="23" t="s">
        <v>36</v>
      </c>
      <c r="K28" s="23" t="s">
        <v>36</v>
      </c>
      <c r="L28" s="51" t="n">
        <v>6000</v>
      </c>
      <c r="M28" s="52" t="n">
        <v>50</v>
      </c>
      <c r="N28" s="53" t="s">
        <v>171</v>
      </c>
      <c r="O28" s="48" t="s">
        <v>180</v>
      </c>
      <c r="P28" s="54" t="s">
        <v>173</v>
      </c>
      <c r="Q28" s="55" t="s">
        <v>174</v>
      </c>
      <c r="R28" s="56" t="s">
        <v>41</v>
      </c>
      <c r="S28" s="57" t="s">
        <v>175</v>
      </c>
      <c r="T28" s="57" t="s">
        <v>175</v>
      </c>
      <c r="U28" s="57" t="s">
        <v>176</v>
      </c>
      <c r="V28" s="57" t="s">
        <v>44</v>
      </c>
      <c r="W28" s="58"/>
      <c r="X28" s="59" t="s">
        <v>45</v>
      </c>
      <c r="Y28" s="60" t="s">
        <v>178</v>
      </c>
      <c r="Z28" s="60" t="s">
        <v>179</v>
      </c>
    </row>
    <row r="29" customFormat="false" ht="180" hidden="false" customHeight="true" outlineLevel="0" collapsed="false">
      <c r="A29" s="47" t="s">
        <v>164</v>
      </c>
      <c r="B29" s="48" t="s">
        <v>177</v>
      </c>
      <c r="C29" s="48" t="s">
        <v>84</v>
      </c>
      <c r="D29" s="48" t="s">
        <v>178</v>
      </c>
      <c r="E29" s="48" t="s">
        <v>179</v>
      </c>
      <c r="F29" s="48" t="s">
        <v>181</v>
      </c>
      <c r="G29" s="49" t="n">
        <v>6</v>
      </c>
      <c r="H29" s="50" t="s">
        <v>105</v>
      </c>
      <c r="I29" s="23" t="s">
        <v>169</v>
      </c>
      <c r="J29" s="23" t="s">
        <v>36</v>
      </c>
      <c r="K29" s="23" t="s">
        <v>36</v>
      </c>
      <c r="L29" s="51" t="n">
        <v>6000</v>
      </c>
      <c r="M29" s="52" t="n">
        <v>50</v>
      </c>
      <c r="N29" s="53" t="s">
        <v>171</v>
      </c>
      <c r="O29" s="48" t="s">
        <v>182</v>
      </c>
      <c r="P29" s="54" t="s">
        <v>173</v>
      </c>
      <c r="Q29" s="55" t="s">
        <v>174</v>
      </c>
      <c r="R29" s="56" t="s">
        <v>41</v>
      </c>
      <c r="S29" s="57" t="s">
        <v>175</v>
      </c>
      <c r="T29" s="57" t="s">
        <v>175</v>
      </c>
      <c r="U29" s="57" t="s">
        <v>176</v>
      </c>
      <c r="V29" s="57" t="s">
        <v>44</v>
      </c>
      <c r="W29" s="58"/>
      <c r="X29" s="59" t="s">
        <v>45</v>
      </c>
      <c r="Y29" s="60" t="s">
        <v>178</v>
      </c>
      <c r="Z29" s="60" t="s">
        <v>179</v>
      </c>
    </row>
    <row r="30" customFormat="false" ht="180" hidden="false" customHeight="true" outlineLevel="0" collapsed="false">
      <c r="A30" s="47" t="s">
        <v>164</v>
      </c>
      <c r="B30" s="48" t="s">
        <v>183</v>
      </c>
      <c r="C30" s="48" t="s">
        <v>108</v>
      </c>
      <c r="D30" s="48" t="s">
        <v>184</v>
      </c>
      <c r="E30" s="48" t="s">
        <v>185</v>
      </c>
      <c r="F30" s="48" t="s">
        <v>168</v>
      </c>
      <c r="G30" s="49" t="n">
        <v>6</v>
      </c>
      <c r="H30" s="50" t="s">
        <v>186</v>
      </c>
      <c r="I30" s="23" t="s">
        <v>169</v>
      </c>
      <c r="J30" s="23" t="s">
        <v>36</v>
      </c>
      <c r="K30" s="23" t="s">
        <v>36</v>
      </c>
      <c r="L30" s="51" t="n">
        <v>6000</v>
      </c>
      <c r="M30" s="52" t="n">
        <v>30</v>
      </c>
      <c r="N30" s="53" t="s">
        <v>171</v>
      </c>
      <c r="O30" s="48" t="s">
        <v>187</v>
      </c>
      <c r="P30" s="54" t="s">
        <v>173</v>
      </c>
      <c r="Q30" s="55" t="s">
        <v>174</v>
      </c>
      <c r="R30" s="56" t="s">
        <v>41</v>
      </c>
      <c r="S30" s="57" t="s">
        <v>175</v>
      </c>
      <c r="T30" s="57" t="s">
        <v>175</v>
      </c>
      <c r="U30" s="57" t="s">
        <v>176</v>
      </c>
      <c r="V30" s="57" t="s">
        <v>44</v>
      </c>
      <c r="W30" s="58"/>
      <c r="X30" s="59" t="s">
        <v>45</v>
      </c>
      <c r="Y30" s="60" t="s">
        <v>184</v>
      </c>
      <c r="Z30" s="60" t="s">
        <v>185</v>
      </c>
    </row>
    <row r="31" customFormat="false" ht="180" hidden="false" customHeight="true" outlineLevel="0" collapsed="false">
      <c r="A31" s="47" t="s">
        <v>164</v>
      </c>
      <c r="B31" s="48" t="s">
        <v>183</v>
      </c>
      <c r="C31" s="48" t="s">
        <v>108</v>
      </c>
      <c r="D31" s="48" t="s">
        <v>184</v>
      </c>
      <c r="E31" s="48" t="s">
        <v>185</v>
      </c>
      <c r="F31" s="48" t="s">
        <v>188</v>
      </c>
      <c r="G31" s="49" t="n">
        <v>6</v>
      </c>
      <c r="H31" s="50" t="s">
        <v>92</v>
      </c>
      <c r="I31" s="23" t="s">
        <v>169</v>
      </c>
      <c r="J31" s="23" t="s">
        <v>36</v>
      </c>
      <c r="K31" s="23" t="s">
        <v>36</v>
      </c>
      <c r="L31" s="51" t="n">
        <v>6000</v>
      </c>
      <c r="M31" s="52" t="n">
        <v>30</v>
      </c>
      <c r="N31" s="53" t="s">
        <v>171</v>
      </c>
      <c r="O31" s="48" t="s">
        <v>189</v>
      </c>
      <c r="P31" s="54" t="s">
        <v>173</v>
      </c>
      <c r="Q31" s="55" t="s">
        <v>174</v>
      </c>
      <c r="R31" s="56" t="s">
        <v>41</v>
      </c>
      <c r="S31" s="57" t="s">
        <v>175</v>
      </c>
      <c r="T31" s="57" t="s">
        <v>175</v>
      </c>
      <c r="U31" s="57" t="s">
        <v>176</v>
      </c>
      <c r="V31" s="57" t="s">
        <v>44</v>
      </c>
      <c r="W31" s="58"/>
      <c r="X31" s="59" t="s">
        <v>45</v>
      </c>
      <c r="Y31" s="60" t="s">
        <v>184</v>
      </c>
      <c r="Z31" s="60" t="s">
        <v>185</v>
      </c>
    </row>
    <row r="32" customFormat="false" ht="180" hidden="false" customHeight="true" outlineLevel="0" collapsed="false">
      <c r="A32" s="47" t="s">
        <v>164</v>
      </c>
      <c r="B32" s="48" t="s">
        <v>190</v>
      </c>
      <c r="C32" s="48" t="s">
        <v>95</v>
      </c>
      <c r="D32" s="48" t="s">
        <v>191</v>
      </c>
      <c r="E32" s="48" t="s">
        <v>192</v>
      </c>
      <c r="F32" s="48" t="s">
        <v>168</v>
      </c>
      <c r="G32" s="49" t="n">
        <v>6</v>
      </c>
      <c r="H32" s="50" t="s">
        <v>98</v>
      </c>
      <c r="I32" s="23" t="s">
        <v>60</v>
      </c>
      <c r="J32" s="23" t="s">
        <v>36</v>
      </c>
      <c r="K32" s="23" t="s">
        <v>36</v>
      </c>
      <c r="L32" s="51" t="n">
        <v>6000</v>
      </c>
      <c r="M32" s="52" t="n">
        <v>25</v>
      </c>
      <c r="N32" s="53" t="s">
        <v>171</v>
      </c>
      <c r="O32" s="48" t="s">
        <v>193</v>
      </c>
      <c r="P32" s="54" t="s">
        <v>173</v>
      </c>
      <c r="Q32" s="55" t="s">
        <v>174</v>
      </c>
      <c r="R32" s="56" t="s">
        <v>41</v>
      </c>
      <c r="S32" s="57" t="s">
        <v>175</v>
      </c>
      <c r="T32" s="57" t="s">
        <v>175</v>
      </c>
      <c r="U32" s="57" t="s">
        <v>176</v>
      </c>
      <c r="V32" s="57" t="s">
        <v>44</v>
      </c>
      <c r="W32" s="58"/>
      <c r="X32" s="59" t="s">
        <v>45</v>
      </c>
      <c r="Y32" s="60" t="s">
        <v>194</v>
      </c>
      <c r="Z32" s="60" t="s">
        <v>192</v>
      </c>
    </row>
    <row r="33" customFormat="false" ht="180" hidden="false" customHeight="true" outlineLevel="0" collapsed="false">
      <c r="A33" s="47" t="s">
        <v>164</v>
      </c>
      <c r="B33" s="48" t="s">
        <v>190</v>
      </c>
      <c r="C33" s="48" t="s">
        <v>95</v>
      </c>
      <c r="D33" s="48" t="s">
        <v>191</v>
      </c>
      <c r="E33" s="48" t="s">
        <v>192</v>
      </c>
      <c r="F33" s="48" t="s">
        <v>168</v>
      </c>
      <c r="G33" s="49" t="n">
        <v>6</v>
      </c>
      <c r="H33" s="50" t="s">
        <v>105</v>
      </c>
      <c r="I33" s="23" t="s">
        <v>60</v>
      </c>
      <c r="J33" s="23" t="s">
        <v>36</v>
      </c>
      <c r="K33" s="23" t="s">
        <v>36</v>
      </c>
      <c r="L33" s="51" t="n">
        <v>6000</v>
      </c>
      <c r="M33" s="52" t="n">
        <v>25</v>
      </c>
      <c r="N33" s="53" t="s">
        <v>171</v>
      </c>
      <c r="O33" s="48" t="s">
        <v>195</v>
      </c>
      <c r="P33" s="54" t="s">
        <v>173</v>
      </c>
      <c r="Q33" s="55" t="s">
        <v>174</v>
      </c>
      <c r="R33" s="56" t="s">
        <v>41</v>
      </c>
      <c r="S33" s="57" t="s">
        <v>175</v>
      </c>
      <c r="T33" s="57" t="s">
        <v>175</v>
      </c>
      <c r="U33" s="57" t="s">
        <v>176</v>
      </c>
      <c r="V33" s="57" t="s">
        <v>44</v>
      </c>
      <c r="W33" s="58"/>
      <c r="X33" s="59" t="s">
        <v>45</v>
      </c>
      <c r="Y33" s="60" t="s">
        <v>194</v>
      </c>
      <c r="Z33" s="60" t="s">
        <v>192</v>
      </c>
    </row>
    <row r="34" customFormat="false" ht="120" hidden="false" customHeight="true" outlineLevel="0" collapsed="false">
      <c r="A34" s="47" t="s">
        <v>164</v>
      </c>
      <c r="B34" s="48" t="s">
        <v>196</v>
      </c>
      <c r="C34" s="48" t="s">
        <v>102</v>
      </c>
      <c r="D34" s="48" t="s">
        <v>197</v>
      </c>
      <c r="E34" s="48" t="s">
        <v>198</v>
      </c>
      <c r="F34" s="48" t="s">
        <v>168</v>
      </c>
      <c r="G34" s="49" t="n">
        <v>6</v>
      </c>
      <c r="H34" s="50" t="s">
        <v>98</v>
      </c>
      <c r="I34" s="23" t="s">
        <v>60</v>
      </c>
      <c r="J34" s="23" t="s">
        <v>36</v>
      </c>
      <c r="K34" s="23" t="s">
        <v>36</v>
      </c>
      <c r="L34" s="51" t="n">
        <v>6000</v>
      </c>
      <c r="M34" s="52" t="n">
        <v>70</v>
      </c>
      <c r="N34" s="53" t="s">
        <v>171</v>
      </c>
      <c r="O34" s="48" t="s">
        <v>199</v>
      </c>
      <c r="P34" s="54" t="s">
        <v>173</v>
      </c>
      <c r="Q34" s="55" t="s">
        <v>174</v>
      </c>
      <c r="R34" s="56" t="s">
        <v>41</v>
      </c>
      <c r="S34" s="57" t="s">
        <v>175</v>
      </c>
      <c r="T34" s="57" t="s">
        <v>175</v>
      </c>
      <c r="U34" s="57" t="s">
        <v>176</v>
      </c>
      <c r="V34" s="57" t="s">
        <v>44</v>
      </c>
      <c r="W34" s="58"/>
      <c r="X34" s="59" t="s">
        <v>45</v>
      </c>
      <c r="Y34" s="60" t="s">
        <v>197</v>
      </c>
      <c r="Z34" s="60" t="s">
        <v>198</v>
      </c>
    </row>
    <row r="35" customFormat="false" ht="120" hidden="false" customHeight="true" outlineLevel="0" collapsed="false">
      <c r="A35" s="47" t="s">
        <v>164</v>
      </c>
      <c r="B35" s="48" t="s">
        <v>196</v>
      </c>
      <c r="C35" s="48" t="s">
        <v>102</v>
      </c>
      <c r="D35" s="48" t="s">
        <v>197</v>
      </c>
      <c r="E35" s="48" t="s">
        <v>198</v>
      </c>
      <c r="F35" s="48" t="s">
        <v>188</v>
      </c>
      <c r="G35" s="49" t="n">
        <v>6</v>
      </c>
      <c r="H35" s="50" t="s">
        <v>111</v>
      </c>
      <c r="I35" s="23" t="s">
        <v>60</v>
      </c>
      <c r="J35" s="23" t="s">
        <v>36</v>
      </c>
      <c r="K35" s="23" t="s">
        <v>36</v>
      </c>
      <c r="L35" s="51" t="n">
        <v>6000</v>
      </c>
      <c r="M35" s="52" t="n">
        <v>70</v>
      </c>
      <c r="N35" s="53" t="s">
        <v>171</v>
      </c>
      <c r="O35" s="48" t="s">
        <v>200</v>
      </c>
      <c r="P35" s="54" t="s">
        <v>173</v>
      </c>
      <c r="Q35" s="55" t="s">
        <v>174</v>
      </c>
      <c r="R35" s="56" t="s">
        <v>41</v>
      </c>
      <c r="S35" s="57" t="s">
        <v>175</v>
      </c>
      <c r="T35" s="57" t="s">
        <v>175</v>
      </c>
      <c r="U35" s="57" t="s">
        <v>176</v>
      </c>
      <c r="V35" s="57" t="s">
        <v>44</v>
      </c>
      <c r="W35" s="58"/>
      <c r="X35" s="59" t="s">
        <v>45</v>
      </c>
      <c r="Y35" s="60" t="s">
        <v>197</v>
      </c>
      <c r="Z35" s="60" t="s">
        <v>198</v>
      </c>
    </row>
    <row r="36" customFormat="false" ht="120" hidden="false" customHeight="true" outlineLevel="0" collapsed="false">
      <c r="A36" s="47" t="s">
        <v>164</v>
      </c>
      <c r="B36" s="48" t="s">
        <v>196</v>
      </c>
      <c r="C36" s="48" t="s">
        <v>102</v>
      </c>
      <c r="D36" s="48" t="s">
        <v>197</v>
      </c>
      <c r="E36" s="48" t="s">
        <v>198</v>
      </c>
      <c r="F36" s="48" t="s">
        <v>168</v>
      </c>
      <c r="G36" s="49" t="n">
        <v>6</v>
      </c>
      <c r="H36" s="50" t="s">
        <v>59</v>
      </c>
      <c r="I36" s="23" t="s">
        <v>60</v>
      </c>
      <c r="J36" s="23" t="s">
        <v>36</v>
      </c>
      <c r="K36" s="23" t="s">
        <v>36</v>
      </c>
      <c r="L36" s="51" t="n">
        <v>6000</v>
      </c>
      <c r="M36" s="52" t="n">
        <v>70</v>
      </c>
      <c r="N36" s="53" t="s">
        <v>201</v>
      </c>
      <c r="O36" s="48" t="s">
        <v>202</v>
      </c>
      <c r="P36" s="54" t="s">
        <v>173</v>
      </c>
      <c r="Q36" s="55" t="s">
        <v>174</v>
      </c>
      <c r="R36" s="56" t="s">
        <v>41</v>
      </c>
      <c r="S36" s="57" t="s">
        <v>175</v>
      </c>
      <c r="T36" s="57" t="s">
        <v>175</v>
      </c>
      <c r="U36" s="57" t="s">
        <v>176</v>
      </c>
      <c r="V36" s="57" t="s">
        <v>44</v>
      </c>
      <c r="W36" s="58"/>
      <c r="X36" s="59" t="s">
        <v>45</v>
      </c>
      <c r="Y36" s="60" t="s">
        <v>197</v>
      </c>
      <c r="Z36" s="60" t="s">
        <v>198</v>
      </c>
    </row>
    <row r="37" customFormat="false" ht="105" hidden="false" customHeight="true" outlineLevel="0" collapsed="false">
      <c r="A37" s="47" t="s">
        <v>164</v>
      </c>
      <c r="B37" s="48" t="s">
        <v>203</v>
      </c>
      <c r="C37" s="48" t="s">
        <v>84</v>
      </c>
      <c r="D37" s="48" t="s">
        <v>204</v>
      </c>
      <c r="E37" s="48" t="s">
        <v>205</v>
      </c>
      <c r="F37" s="48" t="s">
        <v>168</v>
      </c>
      <c r="G37" s="49" t="n">
        <v>6</v>
      </c>
      <c r="H37" s="50" t="s">
        <v>206</v>
      </c>
      <c r="I37" s="23" t="s">
        <v>207</v>
      </c>
      <c r="J37" s="23" t="s">
        <v>36</v>
      </c>
      <c r="K37" s="23" t="s">
        <v>36</v>
      </c>
      <c r="L37" s="51" t="n">
        <v>6000</v>
      </c>
      <c r="M37" s="52" t="n">
        <v>50</v>
      </c>
      <c r="N37" s="53" t="s">
        <v>171</v>
      </c>
      <c r="O37" s="48" t="s">
        <v>208</v>
      </c>
      <c r="P37" s="54" t="s">
        <v>173</v>
      </c>
      <c r="Q37" s="55" t="s">
        <v>174</v>
      </c>
      <c r="R37" s="56" t="s">
        <v>41</v>
      </c>
      <c r="S37" s="57" t="s">
        <v>175</v>
      </c>
      <c r="T37" s="57" t="s">
        <v>175</v>
      </c>
      <c r="U37" s="57" t="s">
        <v>176</v>
      </c>
      <c r="V37" s="57" t="s">
        <v>44</v>
      </c>
      <c r="W37" s="58"/>
      <c r="X37" s="59" t="s">
        <v>45</v>
      </c>
      <c r="Y37" s="60" t="s">
        <v>204</v>
      </c>
      <c r="Z37" s="60" t="s">
        <v>205</v>
      </c>
    </row>
    <row r="38" customFormat="false" ht="105" hidden="false" customHeight="true" outlineLevel="0" collapsed="false">
      <c r="A38" s="47" t="s">
        <v>164</v>
      </c>
      <c r="B38" s="48" t="s">
        <v>203</v>
      </c>
      <c r="C38" s="48" t="s">
        <v>84</v>
      </c>
      <c r="D38" s="48" t="s">
        <v>204</v>
      </c>
      <c r="E38" s="48" t="s">
        <v>205</v>
      </c>
      <c r="F38" s="48" t="s">
        <v>209</v>
      </c>
      <c r="G38" s="49" t="n">
        <v>6</v>
      </c>
      <c r="H38" s="50" t="s">
        <v>111</v>
      </c>
      <c r="I38" s="23" t="s">
        <v>207</v>
      </c>
      <c r="J38" s="23" t="s">
        <v>36</v>
      </c>
      <c r="K38" s="23" t="s">
        <v>36</v>
      </c>
      <c r="L38" s="51" t="n">
        <v>6000</v>
      </c>
      <c r="M38" s="52" t="n">
        <v>50</v>
      </c>
      <c r="N38" s="53" t="s">
        <v>171</v>
      </c>
      <c r="O38" s="48" t="s">
        <v>210</v>
      </c>
      <c r="P38" s="54" t="s">
        <v>173</v>
      </c>
      <c r="Q38" s="55" t="s">
        <v>174</v>
      </c>
      <c r="R38" s="56" t="s">
        <v>41</v>
      </c>
      <c r="S38" s="57" t="s">
        <v>175</v>
      </c>
      <c r="T38" s="57" t="s">
        <v>175</v>
      </c>
      <c r="U38" s="57" t="s">
        <v>176</v>
      </c>
      <c r="V38" s="57" t="s">
        <v>44</v>
      </c>
      <c r="W38" s="58"/>
      <c r="X38" s="59" t="s">
        <v>45</v>
      </c>
      <c r="Y38" s="60" t="s">
        <v>204</v>
      </c>
      <c r="Z38" s="60" t="s">
        <v>205</v>
      </c>
    </row>
    <row r="39" customFormat="false" ht="135" hidden="false" customHeight="true" outlineLevel="0" collapsed="false">
      <c r="A39" s="32" t="s">
        <v>164</v>
      </c>
      <c r="B39" s="33" t="s">
        <v>211</v>
      </c>
      <c r="C39" s="33" t="s">
        <v>212</v>
      </c>
      <c r="D39" s="33" t="s">
        <v>213</v>
      </c>
      <c r="E39" s="33" t="s">
        <v>214</v>
      </c>
      <c r="F39" s="33" t="s">
        <v>168</v>
      </c>
      <c r="G39" s="34" t="n">
        <v>6</v>
      </c>
      <c r="H39" s="35" t="s">
        <v>92</v>
      </c>
      <c r="I39" s="36" t="s">
        <v>60</v>
      </c>
      <c r="J39" s="36" t="s">
        <v>36</v>
      </c>
      <c r="K39" s="36" t="s">
        <v>36</v>
      </c>
      <c r="L39" s="37" t="n">
        <v>6000</v>
      </c>
      <c r="M39" s="38" t="n">
        <v>60</v>
      </c>
      <c r="N39" s="39" t="s">
        <v>171</v>
      </c>
      <c r="O39" s="33" t="s">
        <v>215</v>
      </c>
      <c r="P39" s="40" t="s">
        <v>173</v>
      </c>
      <c r="Q39" s="41" t="s">
        <v>174</v>
      </c>
      <c r="R39" s="42" t="s">
        <v>41</v>
      </c>
      <c r="S39" s="43" t="s">
        <v>175</v>
      </c>
      <c r="T39" s="43" t="s">
        <v>175</v>
      </c>
      <c r="U39" s="43" t="s">
        <v>176</v>
      </c>
      <c r="V39" s="43" t="s">
        <v>44</v>
      </c>
      <c r="W39" s="44" t="n">
        <v>1</v>
      </c>
      <c r="X39" s="45" t="s">
        <v>45</v>
      </c>
      <c r="Y39" s="46" t="s">
        <v>213</v>
      </c>
      <c r="Z39" s="46" t="s">
        <v>214</v>
      </c>
    </row>
    <row r="40" customFormat="false" ht="135" hidden="false" customHeight="true" outlineLevel="0" collapsed="false">
      <c r="A40" s="32" t="s">
        <v>164</v>
      </c>
      <c r="B40" s="33" t="s">
        <v>211</v>
      </c>
      <c r="C40" s="33" t="s">
        <v>212</v>
      </c>
      <c r="D40" s="33" t="s">
        <v>213</v>
      </c>
      <c r="E40" s="33" t="s">
        <v>214</v>
      </c>
      <c r="F40" s="33" t="s">
        <v>181</v>
      </c>
      <c r="G40" s="34" t="n">
        <v>6</v>
      </c>
      <c r="H40" s="35" t="s">
        <v>186</v>
      </c>
      <c r="I40" s="36" t="s">
        <v>60</v>
      </c>
      <c r="J40" s="36" t="s">
        <v>36</v>
      </c>
      <c r="K40" s="36" t="s">
        <v>36</v>
      </c>
      <c r="L40" s="37" t="n">
        <v>6000</v>
      </c>
      <c r="M40" s="38" t="n">
        <v>60</v>
      </c>
      <c r="N40" s="39" t="s">
        <v>171</v>
      </c>
      <c r="O40" s="33" t="s">
        <v>216</v>
      </c>
      <c r="P40" s="40" t="s">
        <v>173</v>
      </c>
      <c r="Q40" s="41" t="s">
        <v>174</v>
      </c>
      <c r="R40" s="42" t="s">
        <v>41</v>
      </c>
      <c r="S40" s="43" t="s">
        <v>175</v>
      </c>
      <c r="T40" s="43" t="s">
        <v>175</v>
      </c>
      <c r="U40" s="43" t="s">
        <v>176</v>
      </c>
      <c r="V40" s="43" t="s">
        <v>44</v>
      </c>
      <c r="W40" s="44" t="n">
        <v>1</v>
      </c>
      <c r="X40" s="45" t="s">
        <v>45</v>
      </c>
      <c r="Y40" s="46" t="s">
        <v>213</v>
      </c>
      <c r="Z40" s="46" t="s">
        <v>214</v>
      </c>
    </row>
    <row r="41" customFormat="false" ht="240" hidden="false" customHeight="true" outlineLevel="0" collapsed="false">
      <c r="A41" s="47" t="s">
        <v>164</v>
      </c>
      <c r="B41" s="48" t="s">
        <v>217</v>
      </c>
      <c r="C41" s="48" t="s">
        <v>29</v>
      </c>
      <c r="D41" s="48" t="s">
        <v>218</v>
      </c>
      <c r="E41" s="48" t="s">
        <v>219</v>
      </c>
      <c r="F41" s="48" t="s">
        <v>168</v>
      </c>
      <c r="G41" s="49" t="n">
        <v>6</v>
      </c>
      <c r="H41" s="50" t="s">
        <v>105</v>
      </c>
      <c r="I41" s="23" t="s">
        <v>121</v>
      </c>
      <c r="J41" s="23" t="s">
        <v>36</v>
      </c>
      <c r="K41" s="23" t="s">
        <v>36</v>
      </c>
      <c r="L41" s="51" t="n">
        <v>6000</v>
      </c>
      <c r="M41" s="52" t="n">
        <v>20</v>
      </c>
      <c r="N41" s="53" t="s">
        <v>171</v>
      </c>
      <c r="O41" s="48" t="s">
        <v>220</v>
      </c>
      <c r="P41" s="54" t="s">
        <v>173</v>
      </c>
      <c r="Q41" s="55" t="s">
        <v>174</v>
      </c>
      <c r="R41" s="56" t="s">
        <v>41</v>
      </c>
      <c r="S41" s="57" t="s">
        <v>175</v>
      </c>
      <c r="T41" s="57" t="s">
        <v>175</v>
      </c>
      <c r="U41" s="57" t="s">
        <v>176</v>
      </c>
      <c r="V41" s="57" t="s">
        <v>44</v>
      </c>
      <c r="W41" s="58"/>
      <c r="X41" s="59" t="s">
        <v>45</v>
      </c>
      <c r="Y41" s="60" t="s">
        <v>221</v>
      </c>
      <c r="Z41" s="60" t="s">
        <v>219</v>
      </c>
    </row>
    <row r="42" customFormat="false" ht="240" hidden="false" customHeight="true" outlineLevel="0" collapsed="false">
      <c r="A42" s="47" t="s">
        <v>164</v>
      </c>
      <c r="B42" s="48" t="s">
        <v>217</v>
      </c>
      <c r="C42" s="48" t="s">
        <v>29</v>
      </c>
      <c r="D42" s="48" t="s">
        <v>218</v>
      </c>
      <c r="E42" s="48" t="s">
        <v>219</v>
      </c>
      <c r="F42" s="48" t="s">
        <v>209</v>
      </c>
      <c r="G42" s="49" t="n">
        <v>6</v>
      </c>
      <c r="H42" s="50" t="s">
        <v>50</v>
      </c>
      <c r="I42" s="23" t="s">
        <v>121</v>
      </c>
      <c r="J42" s="23" t="s">
        <v>36</v>
      </c>
      <c r="K42" s="23" t="s">
        <v>36</v>
      </c>
      <c r="L42" s="51" t="n">
        <v>6000</v>
      </c>
      <c r="M42" s="52" t="n">
        <v>20</v>
      </c>
      <c r="N42" s="53" t="s">
        <v>171</v>
      </c>
      <c r="O42" s="48" t="s">
        <v>222</v>
      </c>
      <c r="P42" s="54" t="s">
        <v>173</v>
      </c>
      <c r="Q42" s="55" t="s">
        <v>174</v>
      </c>
      <c r="R42" s="56" t="s">
        <v>41</v>
      </c>
      <c r="S42" s="57" t="s">
        <v>175</v>
      </c>
      <c r="T42" s="57" t="s">
        <v>175</v>
      </c>
      <c r="U42" s="57" t="s">
        <v>176</v>
      </c>
      <c r="V42" s="57" t="s">
        <v>44</v>
      </c>
      <c r="W42" s="58"/>
      <c r="X42" s="59" t="s">
        <v>45</v>
      </c>
      <c r="Y42" s="60" t="s">
        <v>221</v>
      </c>
      <c r="Z42" s="60" t="s">
        <v>219</v>
      </c>
    </row>
    <row r="43" customFormat="false" ht="150" hidden="false" customHeight="true" outlineLevel="0" collapsed="false">
      <c r="A43" s="47" t="s">
        <v>223</v>
      </c>
      <c r="B43" s="48" t="s">
        <v>224</v>
      </c>
      <c r="C43" s="48" t="s">
        <v>89</v>
      </c>
      <c r="D43" s="48" t="s">
        <v>225</v>
      </c>
      <c r="E43" s="48" t="s">
        <v>226</v>
      </c>
      <c r="F43" s="48" t="s">
        <v>227</v>
      </c>
      <c r="G43" s="49" t="n">
        <v>6</v>
      </c>
      <c r="H43" s="50" t="s">
        <v>228</v>
      </c>
      <c r="I43" s="23" t="s">
        <v>121</v>
      </c>
      <c r="J43" s="23" t="s">
        <v>36</v>
      </c>
      <c r="K43" s="23" t="s">
        <v>36</v>
      </c>
      <c r="L43" s="51" t="n">
        <v>6000</v>
      </c>
      <c r="M43" s="52" t="n">
        <v>50</v>
      </c>
      <c r="N43" s="53" t="s">
        <v>229</v>
      </c>
      <c r="O43" s="48" t="s">
        <v>230</v>
      </c>
      <c r="P43" s="54" t="s">
        <v>231</v>
      </c>
      <c r="Q43" s="55" t="s">
        <v>232</v>
      </c>
      <c r="R43" s="56" t="s">
        <v>41</v>
      </c>
      <c r="S43" s="57" t="s">
        <v>233</v>
      </c>
      <c r="T43" s="57" t="s">
        <v>233</v>
      </c>
      <c r="U43" s="57" t="s">
        <v>234</v>
      </c>
      <c r="V43" s="57" t="s">
        <v>44</v>
      </c>
      <c r="W43" s="58"/>
      <c r="X43" s="59" t="s">
        <v>235</v>
      </c>
      <c r="Y43" s="60" t="s">
        <v>225</v>
      </c>
      <c r="Z43" s="60" t="s">
        <v>226</v>
      </c>
    </row>
    <row r="44" customFormat="false" ht="150" hidden="false" customHeight="true" outlineLevel="0" collapsed="false">
      <c r="A44" s="47" t="s">
        <v>223</v>
      </c>
      <c r="B44" s="48" t="s">
        <v>236</v>
      </c>
      <c r="C44" s="48" t="s">
        <v>237</v>
      </c>
      <c r="D44" s="48" t="s">
        <v>238</v>
      </c>
      <c r="E44" s="48" t="s">
        <v>239</v>
      </c>
      <c r="F44" s="48" t="s">
        <v>240</v>
      </c>
      <c r="G44" s="49" t="n">
        <v>6</v>
      </c>
      <c r="H44" s="50" t="s">
        <v>111</v>
      </c>
      <c r="I44" s="23" t="s">
        <v>60</v>
      </c>
      <c r="J44" s="23" t="s">
        <v>36</v>
      </c>
      <c r="K44" s="23" t="s">
        <v>36</v>
      </c>
      <c r="L44" s="51" t="n">
        <v>6000</v>
      </c>
      <c r="M44" s="52" t="n">
        <v>100</v>
      </c>
      <c r="N44" s="53" t="s">
        <v>229</v>
      </c>
      <c r="O44" s="48" t="s">
        <v>241</v>
      </c>
      <c r="P44" s="54" t="s">
        <v>231</v>
      </c>
      <c r="Q44" s="55" t="s">
        <v>232</v>
      </c>
      <c r="R44" s="56" t="s">
        <v>41</v>
      </c>
      <c r="S44" s="57" t="s">
        <v>233</v>
      </c>
      <c r="T44" s="57" t="s">
        <v>233</v>
      </c>
      <c r="U44" s="57" t="s">
        <v>234</v>
      </c>
      <c r="V44" s="57" t="s">
        <v>44</v>
      </c>
      <c r="W44" s="58"/>
      <c r="X44" s="59" t="s">
        <v>235</v>
      </c>
      <c r="Y44" s="60" t="s">
        <v>238</v>
      </c>
      <c r="Z44" s="60" t="s">
        <v>239</v>
      </c>
    </row>
    <row r="45" customFormat="false" ht="180" hidden="false" customHeight="true" outlineLevel="0" collapsed="false">
      <c r="A45" s="47" t="s">
        <v>223</v>
      </c>
      <c r="B45" s="48" t="s">
        <v>242</v>
      </c>
      <c r="C45" s="48" t="s">
        <v>243</v>
      </c>
      <c r="D45" s="48" t="s">
        <v>244</v>
      </c>
      <c r="E45" s="48" t="s">
        <v>245</v>
      </c>
      <c r="F45" s="48" t="s">
        <v>246</v>
      </c>
      <c r="G45" s="49" t="n">
        <v>6</v>
      </c>
      <c r="H45" s="50" t="s">
        <v>247</v>
      </c>
      <c r="I45" s="23" t="s">
        <v>60</v>
      </c>
      <c r="J45" s="23" t="s">
        <v>36</v>
      </c>
      <c r="K45" s="23" t="s">
        <v>36</v>
      </c>
      <c r="L45" s="51" t="n">
        <v>6000</v>
      </c>
      <c r="M45" s="52" t="n">
        <v>80</v>
      </c>
      <c r="N45" s="53" t="s">
        <v>229</v>
      </c>
      <c r="O45" s="48" t="s">
        <v>248</v>
      </c>
      <c r="P45" s="54" t="s">
        <v>231</v>
      </c>
      <c r="Q45" s="55" t="s">
        <v>232</v>
      </c>
      <c r="R45" s="56" t="s">
        <v>41</v>
      </c>
      <c r="S45" s="57" t="s">
        <v>233</v>
      </c>
      <c r="T45" s="57" t="s">
        <v>233</v>
      </c>
      <c r="U45" s="57" t="s">
        <v>234</v>
      </c>
      <c r="V45" s="57" t="s">
        <v>44</v>
      </c>
      <c r="W45" s="58"/>
      <c r="X45" s="59" t="s">
        <v>235</v>
      </c>
      <c r="Y45" s="60" t="s">
        <v>249</v>
      </c>
      <c r="Z45" s="60" t="s">
        <v>245</v>
      </c>
    </row>
    <row r="46" customFormat="false" ht="165" hidden="false" customHeight="true" outlineLevel="0" collapsed="false">
      <c r="A46" s="47" t="s">
        <v>223</v>
      </c>
      <c r="B46" s="48" t="s">
        <v>250</v>
      </c>
      <c r="C46" s="48" t="s">
        <v>251</v>
      </c>
      <c r="D46" s="48" t="s">
        <v>252</v>
      </c>
      <c r="E46" s="48" t="s">
        <v>239</v>
      </c>
      <c r="F46" s="48" t="s">
        <v>253</v>
      </c>
      <c r="G46" s="49" t="n">
        <v>6</v>
      </c>
      <c r="H46" s="50" t="s">
        <v>120</v>
      </c>
      <c r="I46" s="23" t="s">
        <v>60</v>
      </c>
      <c r="J46" s="23" t="s">
        <v>36</v>
      </c>
      <c r="K46" s="23" t="s">
        <v>36</v>
      </c>
      <c r="L46" s="51" t="n">
        <v>6000</v>
      </c>
      <c r="M46" s="52" t="n">
        <v>100</v>
      </c>
      <c r="N46" s="53" t="s">
        <v>229</v>
      </c>
      <c r="O46" s="48" t="s">
        <v>254</v>
      </c>
      <c r="P46" s="54" t="s">
        <v>231</v>
      </c>
      <c r="Q46" s="55" t="s">
        <v>232</v>
      </c>
      <c r="R46" s="56" t="s">
        <v>41</v>
      </c>
      <c r="S46" s="57" t="s">
        <v>233</v>
      </c>
      <c r="T46" s="57" t="s">
        <v>233</v>
      </c>
      <c r="U46" s="57" t="s">
        <v>234</v>
      </c>
      <c r="V46" s="57" t="s">
        <v>44</v>
      </c>
      <c r="W46" s="58"/>
      <c r="X46" s="59" t="s">
        <v>235</v>
      </c>
      <c r="Y46" s="60" t="s">
        <v>252</v>
      </c>
      <c r="Z46" s="60" t="s">
        <v>239</v>
      </c>
    </row>
    <row r="47" customFormat="false" ht="135" hidden="false" customHeight="true" outlineLevel="0" collapsed="false">
      <c r="A47" s="47" t="s">
        <v>223</v>
      </c>
      <c r="B47" s="48" t="s">
        <v>255</v>
      </c>
      <c r="C47" s="48" t="s">
        <v>256</v>
      </c>
      <c r="D47" s="48" t="s">
        <v>257</v>
      </c>
      <c r="E47" s="48" t="s">
        <v>258</v>
      </c>
      <c r="F47" s="48" t="s">
        <v>227</v>
      </c>
      <c r="G47" s="49" t="n">
        <v>6</v>
      </c>
      <c r="H47" s="50" t="s">
        <v>259</v>
      </c>
      <c r="I47" s="23" t="s">
        <v>169</v>
      </c>
      <c r="J47" s="23" t="s">
        <v>36</v>
      </c>
      <c r="K47" s="23" t="s">
        <v>36</v>
      </c>
      <c r="L47" s="51" t="n">
        <v>6000</v>
      </c>
      <c r="M47" s="52" t="n">
        <v>50</v>
      </c>
      <c r="N47" s="53" t="s">
        <v>229</v>
      </c>
      <c r="O47" s="48" t="s">
        <v>260</v>
      </c>
      <c r="P47" s="54" t="s">
        <v>231</v>
      </c>
      <c r="Q47" s="55" t="s">
        <v>232</v>
      </c>
      <c r="R47" s="56" t="s">
        <v>41</v>
      </c>
      <c r="S47" s="57" t="s">
        <v>233</v>
      </c>
      <c r="T47" s="57" t="s">
        <v>233</v>
      </c>
      <c r="U47" s="57" t="s">
        <v>234</v>
      </c>
      <c r="V47" s="57" t="s">
        <v>44</v>
      </c>
      <c r="W47" s="58"/>
      <c r="X47" s="59" t="s">
        <v>235</v>
      </c>
      <c r="Y47" s="60" t="s">
        <v>257</v>
      </c>
      <c r="Z47" s="60" t="s">
        <v>258</v>
      </c>
    </row>
    <row r="48" customFormat="false" ht="165" hidden="false" customHeight="true" outlineLevel="0" collapsed="false">
      <c r="A48" s="47" t="s">
        <v>223</v>
      </c>
      <c r="B48" s="48" t="s">
        <v>261</v>
      </c>
      <c r="C48" s="48" t="s">
        <v>84</v>
      </c>
      <c r="D48" s="48" t="s">
        <v>262</v>
      </c>
      <c r="E48" s="48" t="s">
        <v>263</v>
      </c>
      <c r="F48" s="48" t="s">
        <v>227</v>
      </c>
      <c r="G48" s="49" t="n">
        <v>6</v>
      </c>
      <c r="H48" s="50" t="s">
        <v>264</v>
      </c>
      <c r="I48" s="23" t="s">
        <v>60</v>
      </c>
      <c r="J48" s="23" t="s">
        <v>36</v>
      </c>
      <c r="K48" s="23" t="s">
        <v>36</v>
      </c>
      <c r="L48" s="51" t="n">
        <v>6000</v>
      </c>
      <c r="M48" s="52" t="n">
        <v>100</v>
      </c>
      <c r="N48" s="53" t="s">
        <v>229</v>
      </c>
      <c r="O48" s="48" t="s">
        <v>265</v>
      </c>
      <c r="P48" s="54" t="s">
        <v>231</v>
      </c>
      <c r="Q48" s="55" t="s">
        <v>232</v>
      </c>
      <c r="R48" s="56" t="s">
        <v>41</v>
      </c>
      <c r="S48" s="57" t="s">
        <v>233</v>
      </c>
      <c r="T48" s="57" t="s">
        <v>233</v>
      </c>
      <c r="U48" s="57" t="s">
        <v>234</v>
      </c>
      <c r="V48" s="57" t="s">
        <v>44</v>
      </c>
      <c r="W48" s="58"/>
      <c r="X48" s="59" t="s">
        <v>235</v>
      </c>
      <c r="Y48" s="60" t="s">
        <v>266</v>
      </c>
      <c r="Z48" s="60" t="s">
        <v>263</v>
      </c>
    </row>
    <row r="49" customFormat="false" ht="180" hidden="false" customHeight="true" outlineLevel="0" collapsed="false">
      <c r="A49" s="47" t="s">
        <v>223</v>
      </c>
      <c r="B49" s="48" t="s">
        <v>267</v>
      </c>
      <c r="C49" s="48" t="s">
        <v>268</v>
      </c>
      <c r="D49" s="48" t="s">
        <v>269</v>
      </c>
      <c r="E49" s="48" t="s">
        <v>270</v>
      </c>
      <c r="F49" s="48" t="s">
        <v>240</v>
      </c>
      <c r="G49" s="49" t="n">
        <v>6</v>
      </c>
      <c r="H49" s="50" t="s">
        <v>111</v>
      </c>
      <c r="I49" s="23" t="s">
        <v>60</v>
      </c>
      <c r="J49" s="23" t="s">
        <v>36</v>
      </c>
      <c r="K49" s="23" t="s">
        <v>36</v>
      </c>
      <c r="L49" s="51" t="n">
        <v>6000</v>
      </c>
      <c r="M49" s="52" t="n">
        <v>70</v>
      </c>
      <c r="N49" s="53" t="s">
        <v>229</v>
      </c>
      <c r="O49" s="48" t="s">
        <v>271</v>
      </c>
      <c r="P49" s="54" t="s">
        <v>231</v>
      </c>
      <c r="Q49" s="55" t="s">
        <v>232</v>
      </c>
      <c r="R49" s="56" t="s">
        <v>41</v>
      </c>
      <c r="S49" s="57" t="s">
        <v>233</v>
      </c>
      <c r="T49" s="57" t="s">
        <v>233</v>
      </c>
      <c r="U49" s="57" t="s">
        <v>234</v>
      </c>
      <c r="V49" s="57" t="s">
        <v>44</v>
      </c>
      <c r="W49" s="58"/>
      <c r="X49" s="59" t="s">
        <v>235</v>
      </c>
      <c r="Y49" s="60" t="s">
        <v>269</v>
      </c>
      <c r="Z49" s="60" t="s">
        <v>270</v>
      </c>
    </row>
    <row r="50" customFormat="false" ht="150" hidden="false" customHeight="true" outlineLevel="0" collapsed="false">
      <c r="A50" s="32" t="s">
        <v>223</v>
      </c>
      <c r="B50" s="33" t="s">
        <v>272</v>
      </c>
      <c r="C50" s="33" t="s">
        <v>108</v>
      </c>
      <c r="D50" s="33" t="s">
        <v>273</v>
      </c>
      <c r="E50" s="33" t="s">
        <v>274</v>
      </c>
      <c r="F50" s="33" t="s">
        <v>227</v>
      </c>
      <c r="G50" s="34" t="n">
        <v>6</v>
      </c>
      <c r="H50" s="35" t="s">
        <v>275</v>
      </c>
      <c r="I50" s="36" t="s">
        <v>169</v>
      </c>
      <c r="J50" s="36" t="s">
        <v>276</v>
      </c>
      <c r="K50" s="36" t="s">
        <v>277</v>
      </c>
      <c r="L50" s="37" t="n">
        <v>6000</v>
      </c>
      <c r="M50" s="38" t="n">
        <v>50</v>
      </c>
      <c r="N50" s="39" t="s">
        <v>229</v>
      </c>
      <c r="O50" s="33" t="s">
        <v>278</v>
      </c>
      <c r="P50" s="40" t="s">
        <v>231</v>
      </c>
      <c r="Q50" s="41" t="s">
        <v>232</v>
      </c>
      <c r="R50" s="42" t="s">
        <v>41</v>
      </c>
      <c r="S50" s="43" t="s">
        <v>233</v>
      </c>
      <c r="T50" s="43" t="s">
        <v>233</v>
      </c>
      <c r="U50" s="43" t="s">
        <v>234</v>
      </c>
      <c r="V50" s="43" t="s">
        <v>44</v>
      </c>
      <c r="W50" s="44" t="n">
        <v>1</v>
      </c>
      <c r="X50" s="45" t="s">
        <v>235</v>
      </c>
      <c r="Y50" s="46" t="s">
        <v>273</v>
      </c>
      <c r="Z50" s="46" t="s">
        <v>274</v>
      </c>
    </row>
    <row r="51" customFormat="false" ht="165" hidden="false" customHeight="true" outlineLevel="0" collapsed="false">
      <c r="A51" s="47" t="s">
        <v>223</v>
      </c>
      <c r="B51" s="48" t="s">
        <v>279</v>
      </c>
      <c r="C51" s="48" t="s">
        <v>29</v>
      </c>
      <c r="D51" s="48" t="s">
        <v>280</v>
      </c>
      <c r="E51" s="48" t="s">
        <v>281</v>
      </c>
      <c r="F51" s="48" t="s">
        <v>227</v>
      </c>
      <c r="G51" s="49" t="n">
        <v>6</v>
      </c>
      <c r="H51" s="50" t="s">
        <v>282</v>
      </c>
      <c r="I51" s="23" t="s">
        <v>51</v>
      </c>
      <c r="J51" s="23" t="s">
        <v>283</v>
      </c>
      <c r="K51" s="23" t="s">
        <v>36</v>
      </c>
      <c r="L51" s="51" t="n">
        <v>6000</v>
      </c>
      <c r="M51" s="52" t="n">
        <v>50</v>
      </c>
      <c r="N51" s="53" t="s">
        <v>229</v>
      </c>
      <c r="O51" s="48" t="s">
        <v>284</v>
      </c>
      <c r="P51" s="54" t="s">
        <v>231</v>
      </c>
      <c r="Q51" s="55" t="s">
        <v>232</v>
      </c>
      <c r="R51" s="56" t="s">
        <v>41</v>
      </c>
      <c r="S51" s="57" t="s">
        <v>233</v>
      </c>
      <c r="T51" s="57" t="s">
        <v>233</v>
      </c>
      <c r="U51" s="57" t="s">
        <v>234</v>
      </c>
      <c r="V51" s="57" t="s">
        <v>44</v>
      </c>
      <c r="W51" s="58"/>
      <c r="X51" s="59" t="s">
        <v>235</v>
      </c>
      <c r="Y51" s="60" t="s">
        <v>280</v>
      </c>
      <c r="Z51" s="60" t="s">
        <v>281</v>
      </c>
    </row>
    <row r="52" customFormat="false" ht="195" hidden="false" customHeight="true" outlineLevel="0" collapsed="false">
      <c r="A52" s="47" t="s">
        <v>223</v>
      </c>
      <c r="B52" s="48" t="s">
        <v>285</v>
      </c>
      <c r="C52" s="48" t="s">
        <v>286</v>
      </c>
      <c r="D52" s="48" t="s">
        <v>287</v>
      </c>
      <c r="E52" s="48" t="s">
        <v>288</v>
      </c>
      <c r="F52" s="48" t="s">
        <v>227</v>
      </c>
      <c r="G52" s="49" t="n">
        <v>6</v>
      </c>
      <c r="H52" s="50" t="s">
        <v>289</v>
      </c>
      <c r="I52" s="23" t="s">
        <v>60</v>
      </c>
      <c r="J52" s="23" t="s">
        <v>36</v>
      </c>
      <c r="K52" s="23" t="s">
        <v>36</v>
      </c>
      <c r="L52" s="51" t="n">
        <v>6000</v>
      </c>
      <c r="M52" s="52" t="n">
        <v>50</v>
      </c>
      <c r="N52" s="53" t="s">
        <v>229</v>
      </c>
      <c r="O52" s="48" t="s">
        <v>290</v>
      </c>
      <c r="P52" s="54" t="s">
        <v>231</v>
      </c>
      <c r="Q52" s="55" t="s">
        <v>232</v>
      </c>
      <c r="R52" s="56" t="s">
        <v>41</v>
      </c>
      <c r="S52" s="57" t="s">
        <v>233</v>
      </c>
      <c r="T52" s="57" t="s">
        <v>233</v>
      </c>
      <c r="U52" s="57" t="s">
        <v>234</v>
      </c>
      <c r="V52" s="57" t="s">
        <v>44</v>
      </c>
      <c r="W52" s="58"/>
      <c r="X52" s="59" t="s">
        <v>235</v>
      </c>
      <c r="Y52" s="60" t="s">
        <v>287</v>
      </c>
      <c r="Z52" s="60" t="s">
        <v>288</v>
      </c>
    </row>
    <row r="53" customFormat="false" ht="195" hidden="false" customHeight="true" outlineLevel="0" collapsed="false">
      <c r="A53" s="47" t="s">
        <v>223</v>
      </c>
      <c r="B53" s="48" t="s">
        <v>291</v>
      </c>
      <c r="C53" s="48" t="s">
        <v>95</v>
      </c>
      <c r="D53" s="48" t="s">
        <v>292</v>
      </c>
      <c r="E53" s="48" t="s">
        <v>293</v>
      </c>
      <c r="F53" s="48" t="s">
        <v>227</v>
      </c>
      <c r="G53" s="49" t="n">
        <v>6</v>
      </c>
      <c r="H53" s="50" t="s">
        <v>294</v>
      </c>
      <c r="I53" s="23" t="s">
        <v>51</v>
      </c>
      <c r="J53" s="23" t="s">
        <v>295</v>
      </c>
      <c r="K53" s="23" t="s">
        <v>36</v>
      </c>
      <c r="L53" s="51" t="n">
        <v>6000</v>
      </c>
      <c r="M53" s="52" t="n">
        <v>25</v>
      </c>
      <c r="N53" s="53" t="s">
        <v>229</v>
      </c>
      <c r="O53" s="48" t="s">
        <v>296</v>
      </c>
      <c r="P53" s="54" t="s">
        <v>231</v>
      </c>
      <c r="Q53" s="55" t="s">
        <v>232</v>
      </c>
      <c r="R53" s="56" t="s">
        <v>41</v>
      </c>
      <c r="S53" s="57" t="s">
        <v>233</v>
      </c>
      <c r="T53" s="57" t="s">
        <v>233</v>
      </c>
      <c r="U53" s="57" t="s">
        <v>234</v>
      </c>
      <c r="V53" s="57" t="s">
        <v>44</v>
      </c>
      <c r="W53" s="58"/>
      <c r="X53" s="59" t="s">
        <v>235</v>
      </c>
      <c r="Y53" s="60" t="s">
        <v>292</v>
      </c>
      <c r="Z53" s="60" t="s">
        <v>293</v>
      </c>
    </row>
    <row r="54" customFormat="false" ht="150" hidden="false" customHeight="true" outlineLevel="0" collapsed="false">
      <c r="A54" s="47" t="s">
        <v>223</v>
      </c>
      <c r="B54" s="48" t="s">
        <v>297</v>
      </c>
      <c r="C54" s="48" t="s">
        <v>212</v>
      </c>
      <c r="D54" s="48" t="s">
        <v>298</v>
      </c>
      <c r="E54" s="48" t="s">
        <v>299</v>
      </c>
      <c r="F54" s="48" t="s">
        <v>227</v>
      </c>
      <c r="G54" s="49" t="n">
        <v>6</v>
      </c>
      <c r="H54" s="50" t="s">
        <v>144</v>
      </c>
      <c r="I54" s="23" t="s">
        <v>131</v>
      </c>
      <c r="J54" s="23" t="s">
        <v>300</v>
      </c>
      <c r="K54" s="23" t="s">
        <v>36</v>
      </c>
      <c r="L54" s="51" t="n">
        <v>6000</v>
      </c>
      <c r="M54" s="52" t="n">
        <v>50</v>
      </c>
      <c r="N54" s="53" t="s">
        <v>229</v>
      </c>
      <c r="O54" s="48" t="s">
        <v>301</v>
      </c>
      <c r="P54" s="54" t="s">
        <v>231</v>
      </c>
      <c r="Q54" s="55" t="s">
        <v>232</v>
      </c>
      <c r="R54" s="56" t="s">
        <v>41</v>
      </c>
      <c r="S54" s="57" t="s">
        <v>233</v>
      </c>
      <c r="T54" s="57" t="s">
        <v>233</v>
      </c>
      <c r="U54" s="57" t="s">
        <v>234</v>
      </c>
      <c r="V54" s="57" t="s">
        <v>44</v>
      </c>
      <c r="W54" s="58"/>
      <c r="X54" s="59" t="s">
        <v>235</v>
      </c>
      <c r="Y54" s="60" t="s">
        <v>298</v>
      </c>
      <c r="Z54" s="60" t="s">
        <v>299</v>
      </c>
    </row>
    <row r="55" customFormat="false" ht="195" hidden="false" customHeight="true" outlineLevel="0" collapsed="false">
      <c r="A55" s="47" t="s">
        <v>302</v>
      </c>
      <c r="B55" s="48" t="s">
        <v>303</v>
      </c>
      <c r="C55" s="48" t="s">
        <v>84</v>
      </c>
      <c r="D55" s="48" t="s">
        <v>304</v>
      </c>
      <c r="E55" s="48" t="s">
        <v>305</v>
      </c>
      <c r="F55" s="48" t="s">
        <v>306</v>
      </c>
      <c r="G55" s="49" t="n">
        <v>6</v>
      </c>
      <c r="H55" s="50" t="s">
        <v>307</v>
      </c>
      <c r="I55" s="23" t="s">
        <v>121</v>
      </c>
      <c r="J55" s="23" t="s">
        <v>36</v>
      </c>
      <c r="K55" s="23" t="s">
        <v>36</v>
      </c>
      <c r="L55" s="51" t="n">
        <v>6000</v>
      </c>
      <c r="M55" s="52" t="n">
        <v>30</v>
      </c>
      <c r="N55" s="53" t="s">
        <v>308</v>
      </c>
      <c r="O55" s="48" t="s">
        <v>309</v>
      </c>
      <c r="P55" s="54" t="s">
        <v>310</v>
      </c>
      <c r="Q55" s="55" t="s">
        <v>311</v>
      </c>
      <c r="R55" s="56" t="s">
        <v>41</v>
      </c>
      <c r="S55" s="57" t="s">
        <v>42</v>
      </c>
      <c r="T55" s="57" t="s">
        <v>42</v>
      </c>
      <c r="U55" s="57" t="s">
        <v>312</v>
      </c>
      <c r="V55" s="57" t="s">
        <v>313</v>
      </c>
      <c r="W55" s="58"/>
      <c r="X55" s="59" t="s">
        <v>45</v>
      </c>
      <c r="Y55" s="60" t="s">
        <v>314</v>
      </c>
      <c r="Z55" s="60" t="s">
        <v>305</v>
      </c>
    </row>
    <row r="56" customFormat="false" ht="225" hidden="false" customHeight="true" outlineLevel="0" collapsed="false">
      <c r="A56" s="47" t="s">
        <v>302</v>
      </c>
      <c r="B56" s="48" t="s">
        <v>315</v>
      </c>
      <c r="C56" s="48" t="s">
        <v>84</v>
      </c>
      <c r="D56" s="48" t="s">
        <v>316</v>
      </c>
      <c r="E56" s="48" t="s">
        <v>317</v>
      </c>
      <c r="F56" s="48" t="s">
        <v>306</v>
      </c>
      <c r="G56" s="49" t="n">
        <v>6</v>
      </c>
      <c r="H56" s="50" t="s">
        <v>318</v>
      </c>
      <c r="I56" s="23" t="s">
        <v>60</v>
      </c>
      <c r="J56" s="23" t="s">
        <v>36</v>
      </c>
      <c r="K56" s="23" t="s">
        <v>36</v>
      </c>
      <c r="L56" s="51" t="n">
        <v>6000</v>
      </c>
      <c r="M56" s="52" t="n">
        <v>30</v>
      </c>
      <c r="N56" s="53" t="s">
        <v>308</v>
      </c>
      <c r="O56" s="48" t="s">
        <v>319</v>
      </c>
      <c r="P56" s="54" t="s">
        <v>310</v>
      </c>
      <c r="Q56" s="55" t="s">
        <v>311</v>
      </c>
      <c r="R56" s="56" t="s">
        <v>41</v>
      </c>
      <c r="S56" s="57" t="s">
        <v>42</v>
      </c>
      <c r="T56" s="57" t="s">
        <v>42</v>
      </c>
      <c r="U56" s="57" t="s">
        <v>312</v>
      </c>
      <c r="V56" s="57" t="s">
        <v>313</v>
      </c>
      <c r="W56" s="58"/>
      <c r="X56" s="59" t="s">
        <v>45</v>
      </c>
      <c r="Y56" s="60" t="s">
        <v>320</v>
      </c>
      <c r="Z56" s="60" t="s">
        <v>317</v>
      </c>
    </row>
    <row r="57" customFormat="false" ht="105" hidden="false" customHeight="true" outlineLevel="0" collapsed="false">
      <c r="A57" s="47" t="s">
        <v>321</v>
      </c>
      <c r="B57" s="48" t="s">
        <v>322</v>
      </c>
      <c r="C57" s="48" t="s">
        <v>212</v>
      </c>
      <c r="D57" s="48" t="s">
        <v>323</v>
      </c>
      <c r="E57" s="48" t="s">
        <v>324</v>
      </c>
      <c r="F57" s="48" t="s">
        <v>325</v>
      </c>
      <c r="G57" s="49" t="n">
        <v>6</v>
      </c>
      <c r="H57" s="50" t="s">
        <v>307</v>
      </c>
      <c r="I57" s="23" t="s">
        <v>60</v>
      </c>
      <c r="J57" s="23" t="s">
        <v>36</v>
      </c>
      <c r="K57" s="23" t="s">
        <v>36</v>
      </c>
      <c r="L57" s="51" t="n">
        <v>6000</v>
      </c>
      <c r="M57" s="52" t="n">
        <v>40</v>
      </c>
      <c r="N57" s="53" t="s">
        <v>326</v>
      </c>
      <c r="O57" s="48" t="s">
        <v>327</v>
      </c>
      <c r="P57" s="54" t="s">
        <v>328</v>
      </c>
      <c r="Q57" s="55" t="s">
        <v>329</v>
      </c>
      <c r="R57" s="56" t="s">
        <v>41</v>
      </c>
      <c r="S57" s="57" t="s">
        <v>126</v>
      </c>
      <c r="T57" s="57" t="s">
        <v>126</v>
      </c>
      <c r="U57" s="57" t="s">
        <v>330</v>
      </c>
      <c r="V57" s="57" t="s">
        <v>313</v>
      </c>
      <c r="W57" s="58"/>
      <c r="X57" s="59" t="s">
        <v>331</v>
      </c>
      <c r="Y57" s="60" t="s">
        <v>323</v>
      </c>
      <c r="Z57" s="60" t="s">
        <v>324</v>
      </c>
    </row>
    <row r="58" customFormat="false" ht="105" hidden="false" customHeight="true" outlineLevel="0" collapsed="false">
      <c r="A58" s="47" t="s">
        <v>321</v>
      </c>
      <c r="B58" s="48" t="s">
        <v>332</v>
      </c>
      <c r="C58" s="48" t="s">
        <v>243</v>
      </c>
      <c r="D58" s="48" t="s">
        <v>333</v>
      </c>
      <c r="E58" s="48" t="s">
        <v>334</v>
      </c>
      <c r="F58" s="48" t="s">
        <v>325</v>
      </c>
      <c r="G58" s="49" t="n">
        <v>6</v>
      </c>
      <c r="H58" s="50" t="s">
        <v>307</v>
      </c>
      <c r="I58" s="23" t="s">
        <v>60</v>
      </c>
      <c r="J58" s="23" t="s">
        <v>36</v>
      </c>
      <c r="K58" s="23" t="s">
        <v>36</v>
      </c>
      <c r="L58" s="51" t="n">
        <v>6000</v>
      </c>
      <c r="M58" s="52" t="n">
        <v>40</v>
      </c>
      <c r="N58" s="53" t="s">
        <v>326</v>
      </c>
      <c r="O58" s="48" t="s">
        <v>335</v>
      </c>
      <c r="P58" s="54" t="s">
        <v>328</v>
      </c>
      <c r="Q58" s="55" t="s">
        <v>329</v>
      </c>
      <c r="R58" s="56" t="s">
        <v>41</v>
      </c>
      <c r="S58" s="57" t="s">
        <v>126</v>
      </c>
      <c r="T58" s="57" t="s">
        <v>126</v>
      </c>
      <c r="U58" s="57" t="s">
        <v>330</v>
      </c>
      <c r="V58" s="57" t="s">
        <v>313</v>
      </c>
      <c r="W58" s="58"/>
      <c r="X58" s="59" t="s">
        <v>331</v>
      </c>
      <c r="Y58" s="60" t="s">
        <v>333</v>
      </c>
      <c r="Z58" s="60" t="s">
        <v>334</v>
      </c>
    </row>
    <row r="59" customFormat="false" ht="150" hidden="false" customHeight="true" outlineLevel="0" collapsed="false">
      <c r="A59" s="47" t="s">
        <v>336</v>
      </c>
      <c r="B59" s="48" t="s">
        <v>337</v>
      </c>
      <c r="C59" s="48" t="s">
        <v>84</v>
      </c>
      <c r="D59" s="48" t="s">
        <v>338</v>
      </c>
      <c r="E59" s="48" t="s">
        <v>339</v>
      </c>
      <c r="F59" s="48" t="s">
        <v>340</v>
      </c>
      <c r="G59" s="49" t="n">
        <v>6</v>
      </c>
      <c r="H59" s="50" t="s">
        <v>341</v>
      </c>
      <c r="I59" s="23" t="s">
        <v>51</v>
      </c>
      <c r="J59" s="23" t="s">
        <v>36</v>
      </c>
      <c r="K59" s="23" t="s">
        <v>36</v>
      </c>
      <c r="L59" s="51" t="n">
        <v>6000</v>
      </c>
      <c r="M59" s="52" t="n">
        <v>40</v>
      </c>
      <c r="N59" s="53" t="s">
        <v>342</v>
      </c>
      <c r="O59" s="48" t="s">
        <v>343</v>
      </c>
      <c r="P59" s="54" t="s">
        <v>344</v>
      </c>
      <c r="Q59" s="55" t="s">
        <v>345</v>
      </c>
      <c r="R59" s="56" t="s">
        <v>41</v>
      </c>
      <c r="S59" s="57" t="s">
        <v>126</v>
      </c>
      <c r="T59" s="57" t="s">
        <v>126</v>
      </c>
      <c r="U59" s="57" t="s">
        <v>346</v>
      </c>
      <c r="V59" s="57" t="s">
        <v>313</v>
      </c>
      <c r="W59" s="58"/>
      <c r="X59" s="59" t="s">
        <v>45</v>
      </c>
      <c r="Y59" s="60" t="s">
        <v>338</v>
      </c>
      <c r="Z59" s="60" t="s">
        <v>339</v>
      </c>
    </row>
    <row r="60" customFormat="false" ht="210" hidden="false" customHeight="true" outlineLevel="0" collapsed="false">
      <c r="A60" s="47" t="s">
        <v>336</v>
      </c>
      <c r="B60" s="48" t="s">
        <v>347</v>
      </c>
      <c r="C60" s="48" t="s">
        <v>56</v>
      </c>
      <c r="D60" s="48" t="s">
        <v>348</v>
      </c>
      <c r="E60" s="48" t="s">
        <v>349</v>
      </c>
      <c r="F60" s="48" t="s">
        <v>340</v>
      </c>
      <c r="G60" s="49" t="n">
        <v>6</v>
      </c>
      <c r="H60" s="50" t="s">
        <v>350</v>
      </c>
      <c r="I60" s="23" t="s">
        <v>60</v>
      </c>
      <c r="J60" s="23" t="s">
        <v>36</v>
      </c>
      <c r="K60" s="23" t="s">
        <v>36</v>
      </c>
      <c r="L60" s="51" t="n">
        <v>6000</v>
      </c>
      <c r="M60" s="52" t="n">
        <v>40</v>
      </c>
      <c r="N60" s="53" t="s">
        <v>342</v>
      </c>
      <c r="O60" s="48" t="s">
        <v>351</v>
      </c>
      <c r="P60" s="54" t="s">
        <v>344</v>
      </c>
      <c r="Q60" s="55" t="s">
        <v>345</v>
      </c>
      <c r="R60" s="56" t="s">
        <v>41</v>
      </c>
      <c r="S60" s="57" t="s">
        <v>126</v>
      </c>
      <c r="T60" s="57" t="s">
        <v>126</v>
      </c>
      <c r="U60" s="57" t="s">
        <v>346</v>
      </c>
      <c r="V60" s="57" t="s">
        <v>313</v>
      </c>
      <c r="W60" s="58"/>
      <c r="X60" s="59" t="s">
        <v>45</v>
      </c>
      <c r="Y60" s="60" t="s">
        <v>348</v>
      </c>
      <c r="Z60" s="60" t="s">
        <v>349</v>
      </c>
    </row>
    <row r="61" customFormat="false" ht="180" hidden="false" customHeight="true" outlineLevel="0" collapsed="false">
      <c r="A61" s="32" t="s">
        <v>336</v>
      </c>
      <c r="B61" s="33" t="s">
        <v>352</v>
      </c>
      <c r="C61" s="33" t="s">
        <v>29</v>
      </c>
      <c r="D61" s="33" t="s">
        <v>353</v>
      </c>
      <c r="E61" s="33" t="s">
        <v>354</v>
      </c>
      <c r="F61" s="33" t="s">
        <v>340</v>
      </c>
      <c r="G61" s="34" t="n">
        <v>6</v>
      </c>
      <c r="H61" s="35" t="s">
        <v>355</v>
      </c>
      <c r="I61" s="36" t="s">
        <v>51</v>
      </c>
      <c r="J61" s="36" t="s">
        <v>356</v>
      </c>
      <c r="K61" s="36" t="s">
        <v>36</v>
      </c>
      <c r="L61" s="37" t="n">
        <v>6000</v>
      </c>
      <c r="M61" s="38" t="n">
        <v>40</v>
      </c>
      <c r="N61" s="39" t="s">
        <v>342</v>
      </c>
      <c r="O61" s="33" t="s">
        <v>357</v>
      </c>
      <c r="P61" s="40" t="s">
        <v>344</v>
      </c>
      <c r="Q61" s="41" t="s">
        <v>345</v>
      </c>
      <c r="R61" s="42" t="s">
        <v>41</v>
      </c>
      <c r="S61" s="43" t="s">
        <v>126</v>
      </c>
      <c r="T61" s="43" t="s">
        <v>126</v>
      </c>
      <c r="U61" s="43" t="s">
        <v>346</v>
      </c>
      <c r="V61" s="43" t="s">
        <v>313</v>
      </c>
      <c r="W61" s="44" t="n">
        <v>1</v>
      </c>
      <c r="X61" s="45" t="s">
        <v>45</v>
      </c>
      <c r="Y61" s="46" t="s">
        <v>358</v>
      </c>
      <c r="Z61" s="46" t="s">
        <v>354</v>
      </c>
    </row>
    <row r="62" customFormat="false" ht="165" hidden="false" customHeight="true" outlineLevel="0" collapsed="false">
      <c r="A62" s="47" t="s">
        <v>336</v>
      </c>
      <c r="B62" s="48" t="s">
        <v>359</v>
      </c>
      <c r="C62" s="48" t="s">
        <v>286</v>
      </c>
      <c r="D62" s="48" t="s">
        <v>360</v>
      </c>
      <c r="E62" s="48" t="s">
        <v>361</v>
      </c>
      <c r="F62" s="48" t="s">
        <v>340</v>
      </c>
      <c r="G62" s="49" t="n">
        <v>6</v>
      </c>
      <c r="H62" s="50" t="s">
        <v>289</v>
      </c>
      <c r="I62" s="23" t="s">
        <v>51</v>
      </c>
      <c r="J62" s="23" t="s">
        <v>362</v>
      </c>
      <c r="K62" s="23" t="s">
        <v>36</v>
      </c>
      <c r="L62" s="51" t="n">
        <v>6000</v>
      </c>
      <c r="M62" s="52" t="n">
        <v>40</v>
      </c>
      <c r="N62" s="53" t="s">
        <v>342</v>
      </c>
      <c r="O62" s="48" t="s">
        <v>363</v>
      </c>
      <c r="P62" s="54" t="s">
        <v>344</v>
      </c>
      <c r="Q62" s="55" t="s">
        <v>345</v>
      </c>
      <c r="R62" s="56" t="s">
        <v>41</v>
      </c>
      <c r="S62" s="57" t="s">
        <v>126</v>
      </c>
      <c r="T62" s="57" t="s">
        <v>126</v>
      </c>
      <c r="U62" s="57" t="s">
        <v>346</v>
      </c>
      <c r="V62" s="57" t="s">
        <v>313</v>
      </c>
      <c r="W62" s="58"/>
      <c r="X62" s="59" t="s">
        <v>45</v>
      </c>
      <c r="Y62" s="60" t="s">
        <v>360</v>
      </c>
      <c r="Z62" s="60" t="s">
        <v>361</v>
      </c>
    </row>
    <row r="63" customFormat="false" ht="165" hidden="false" customHeight="true" outlineLevel="0" collapsed="false">
      <c r="A63" s="32" t="s">
        <v>336</v>
      </c>
      <c r="B63" s="33" t="s">
        <v>364</v>
      </c>
      <c r="C63" s="33" t="s">
        <v>108</v>
      </c>
      <c r="D63" s="33" t="s">
        <v>365</v>
      </c>
      <c r="E63" s="33" t="s">
        <v>366</v>
      </c>
      <c r="F63" s="33" t="s">
        <v>340</v>
      </c>
      <c r="G63" s="34" t="n">
        <v>6</v>
      </c>
      <c r="H63" s="35" t="s">
        <v>367</v>
      </c>
      <c r="I63" s="36" t="s">
        <v>169</v>
      </c>
      <c r="J63" s="36" t="s">
        <v>368</v>
      </c>
      <c r="K63" s="36" t="s">
        <v>36</v>
      </c>
      <c r="L63" s="37" t="n">
        <v>6000</v>
      </c>
      <c r="M63" s="38" t="n">
        <v>40</v>
      </c>
      <c r="N63" s="39" t="s">
        <v>342</v>
      </c>
      <c r="O63" s="33" t="s">
        <v>369</v>
      </c>
      <c r="P63" s="40" t="s">
        <v>344</v>
      </c>
      <c r="Q63" s="41" t="s">
        <v>345</v>
      </c>
      <c r="R63" s="42" t="s">
        <v>41</v>
      </c>
      <c r="S63" s="43" t="s">
        <v>126</v>
      </c>
      <c r="T63" s="43" t="s">
        <v>126</v>
      </c>
      <c r="U63" s="43" t="s">
        <v>346</v>
      </c>
      <c r="V63" s="43" t="s">
        <v>313</v>
      </c>
      <c r="W63" s="44" t="n">
        <v>1</v>
      </c>
      <c r="X63" s="45" t="s">
        <v>45</v>
      </c>
      <c r="Y63" s="46" t="s">
        <v>365</v>
      </c>
      <c r="Z63" s="46" t="s">
        <v>366</v>
      </c>
    </row>
    <row r="64" customFormat="false" ht="135" hidden="false" customHeight="true" outlineLevel="0" collapsed="false">
      <c r="A64" s="47" t="s">
        <v>370</v>
      </c>
      <c r="B64" s="48" t="s">
        <v>371</v>
      </c>
      <c r="C64" s="48" t="s">
        <v>102</v>
      </c>
      <c r="D64" s="48" t="s">
        <v>372</v>
      </c>
      <c r="E64" s="48" t="s">
        <v>373</v>
      </c>
      <c r="F64" s="48" t="s">
        <v>374</v>
      </c>
      <c r="G64" s="49" t="n">
        <v>6</v>
      </c>
      <c r="H64" s="50" t="s">
        <v>375</v>
      </c>
      <c r="I64" s="23" t="s">
        <v>60</v>
      </c>
      <c r="J64" s="23" t="s">
        <v>36</v>
      </c>
      <c r="K64" s="23" t="s">
        <v>36</v>
      </c>
      <c r="L64" s="51" t="n">
        <v>6000</v>
      </c>
      <c r="M64" s="52" t="n">
        <v>100</v>
      </c>
      <c r="N64" s="53" t="s">
        <v>376</v>
      </c>
      <c r="O64" s="48" t="s">
        <v>377</v>
      </c>
      <c r="P64" s="54" t="s">
        <v>378</v>
      </c>
      <c r="Q64" s="55" t="s">
        <v>379</v>
      </c>
      <c r="R64" s="56" t="s">
        <v>380</v>
      </c>
      <c r="S64" s="57" t="s">
        <v>126</v>
      </c>
      <c r="T64" s="57" t="s">
        <v>126</v>
      </c>
      <c r="U64" s="57" t="s">
        <v>381</v>
      </c>
      <c r="V64" s="57" t="s">
        <v>313</v>
      </c>
      <c r="W64" s="58"/>
      <c r="X64" s="59" t="s">
        <v>45</v>
      </c>
      <c r="Y64" s="60" t="s">
        <v>372</v>
      </c>
      <c r="Z64" s="60" t="s">
        <v>373</v>
      </c>
    </row>
    <row r="65" customFormat="false" ht="180" hidden="false" customHeight="true" outlineLevel="0" collapsed="false">
      <c r="A65" s="47" t="s">
        <v>382</v>
      </c>
      <c r="B65" s="48" t="s">
        <v>383</v>
      </c>
      <c r="C65" s="48" t="s">
        <v>84</v>
      </c>
      <c r="D65" s="48" t="s">
        <v>384</v>
      </c>
      <c r="E65" s="48" t="s">
        <v>385</v>
      </c>
      <c r="F65" s="48" t="s">
        <v>119</v>
      </c>
      <c r="G65" s="49" t="n">
        <v>6</v>
      </c>
      <c r="H65" s="50" t="s">
        <v>386</v>
      </c>
      <c r="I65" s="23" t="s">
        <v>121</v>
      </c>
      <c r="J65" s="23" t="s">
        <v>36</v>
      </c>
      <c r="K65" s="23" t="s">
        <v>36</v>
      </c>
      <c r="L65" s="51" t="n">
        <v>6000</v>
      </c>
      <c r="M65" s="52" t="n">
        <v>30</v>
      </c>
      <c r="N65" s="53" t="s">
        <v>387</v>
      </c>
      <c r="O65" s="48" t="s">
        <v>388</v>
      </c>
      <c r="P65" s="54" t="s">
        <v>389</v>
      </c>
      <c r="Q65" s="55" t="s">
        <v>390</v>
      </c>
      <c r="R65" s="56" t="s">
        <v>41</v>
      </c>
      <c r="S65" s="57" t="s">
        <v>126</v>
      </c>
      <c r="T65" s="57" t="s">
        <v>126</v>
      </c>
      <c r="U65" s="57" t="s">
        <v>391</v>
      </c>
      <c r="V65" s="57" t="s">
        <v>313</v>
      </c>
      <c r="W65" s="58"/>
      <c r="X65" s="59" t="s">
        <v>392</v>
      </c>
      <c r="Y65" s="60" t="s">
        <v>384</v>
      </c>
      <c r="Z65" s="60" t="s">
        <v>385</v>
      </c>
    </row>
    <row r="66" customFormat="false" ht="180" hidden="false" customHeight="true" outlineLevel="0" collapsed="false">
      <c r="A66" s="32" t="s">
        <v>382</v>
      </c>
      <c r="B66" s="33" t="s">
        <v>393</v>
      </c>
      <c r="C66" s="33" t="s">
        <v>108</v>
      </c>
      <c r="D66" s="33" t="s">
        <v>394</v>
      </c>
      <c r="E66" s="33" t="s">
        <v>395</v>
      </c>
      <c r="F66" s="33" t="s">
        <v>119</v>
      </c>
      <c r="G66" s="34" t="n">
        <v>6</v>
      </c>
      <c r="H66" s="35" t="s">
        <v>386</v>
      </c>
      <c r="I66" s="36" t="s">
        <v>112</v>
      </c>
      <c r="J66" s="36" t="s">
        <v>36</v>
      </c>
      <c r="K66" s="36" t="s">
        <v>36</v>
      </c>
      <c r="L66" s="37" t="n">
        <v>6000</v>
      </c>
      <c r="M66" s="38" t="n">
        <v>30</v>
      </c>
      <c r="N66" s="39" t="s">
        <v>387</v>
      </c>
      <c r="O66" s="33" t="s">
        <v>396</v>
      </c>
      <c r="P66" s="40" t="s">
        <v>389</v>
      </c>
      <c r="Q66" s="41" t="s">
        <v>390</v>
      </c>
      <c r="R66" s="42" t="s">
        <v>41</v>
      </c>
      <c r="S66" s="43" t="s">
        <v>126</v>
      </c>
      <c r="T66" s="43" t="s">
        <v>126</v>
      </c>
      <c r="U66" s="43" t="s">
        <v>391</v>
      </c>
      <c r="V66" s="43" t="s">
        <v>313</v>
      </c>
      <c r="W66" s="44" t="n">
        <v>1</v>
      </c>
      <c r="X66" s="45" t="s">
        <v>392</v>
      </c>
      <c r="Y66" s="46" t="s">
        <v>394</v>
      </c>
      <c r="Z66" s="46" t="s">
        <v>395</v>
      </c>
    </row>
    <row r="67" customFormat="false" ht="180" hidden="false" customHeight="true" outlineLevel="0" collapsed="false">
      <c r="A67" s="47" t="s">
        <v>382</v>
      </c>
      <c r="B67" s="48" t="s">
        <v>397</v>
      </c>
      <c r="C67" s="48" t="s">
        <v>64</v>
      </c>
      <c r="D67" s="48" t="s">
        <v>398</v>
      </c>
      <c r="E67" s="48" t="s">
        <v>399</v>
      </c>
      <c r="F67" s="48" t="s">
        <v>119</v>
      </c>
      <c r="G67" s="49" t="n">
        <v>6</v>
      </c>
      <c r="H67" s="50" t="s">
        <v>386</v>
      </c>
      <c r="I67" s="23" t="s">
        <v>121</v>
      </c>
      <c r="J67" s="23" t="s">
        <v>36</v>
      </c>
      <c r="K67" s="23" t="s">
        <v>36</v>
      </c>
      <c r="L67" s="51" t="n">
        <v>6000</v>
      </c>
      <c r="M67" s="52" t="n">
        <v>30</v>
      </c>
      <c r="N67" s="53" t="s">
        <v>387</v>
      </c>
      <c r="O67" s="48" t="s">
        <v>400</v>
      </c>
      <c r="P67" s="54" t="s">
        <v>389</v>
      </c>
      <c r="Q67" s="55" t="s">
        <v>390</v>
      </c>
      <c r="R67" s="56" t="s">
        <v>41</v>
      </c>
      <c r="S67" s="57" t="s">
        <v>126</v>
      </c>
      <c r="T67" s="57" t="s">
        <v>126</v>
      </c>
      <c r="U67" s="57" t="s">
        <v>391</v>
      </c>
      <c r="V67" s="57" t="s">
        <v>313</v>
      </c>
      <c r="W67" s="58"/>
      <c r="X67" s="59" t="s">
        <v>392</v>
      </c>
      <c r="Y67" s="60" t="s">
        <v>401</v>
      </c>
      <c r="Z67" s="60" t="s">
        <v>399</v>
      </c>
    </row>
    <row r="68" customFormat="false" ht="135" hidden="false" customHeight="true" outlineLevel="0" collapsed="false">
      <c r="A68" s="47" t="s">
        <v>382</v>
      </c>
      <c r="B68" s="48" t="s">
        <v>402</v>
      </c>
      <c r="C68" s="48" t="s">
        <v>29</v>
      </c>
      <c r="D68" s="48" t="s">
        <v>403</v>
      </c>
      <c r="E68" s="48" t="s">
        <v>404</v>
      </c>
      <c r="F68" s="48" t="s">
        <v>119</v>
      </c>
      <c r="G68" s="49" t="n">
        <v>6</v>
      </c>
      <c r="H68" s="50" t="s">
        <v>386</v>
      </c>
      <c r="I68" s="23" t="s">
        <v>121</v>
      </c>
      <c r="J68" s="23" t="s">
        <v>36</v>
      </c>
      <c r="K68" s="23" t="s">
        <v>36</v>
      </c>
      <c r="L68" s="51" t="n">
        <v>6000</v>
      </c>
      <c r="M68" s="52" t="n">
        <v>30</v>
      </c>
      <c r="N68" s="53" t="s">
        <v>387</v>
      </c>
      <c r="O68" s="48" t="s">
        <v>405</v>
      </c>
      <c r="P68" s="54" t="s">
        <v>389</v>
      </c>
      <c r="Q68" s="55" t="s">
        <v>390</v>
      </c>
      <c r="R68" s="56" t="s">
        <v>41</v>
      </c>
      <c r="S68" s="57" t="s">
        <v>126</v>
      </c>
      <c r="T68" s="57" t="s">
        <v>126</v>
      </c>
      <c r="U68" s="57" t="s">
        <v>391</v>
      </c>
      <c r="V68" s="57" t="s">
        <v>313</v>
      </c>
      <c r="W68" s="58"/>
      <c r="X68" s="59" t="s">
        <v>392</v>
      </c>
      <c r="Y68" s="60" t="s">
        <v>406</v>
      </c>
      <c r="Z68" s="60" t="s">
        <v>404</v>
      </c>
    </row>
    <row r="69" customFormat="false" ht="180" hidden="false" customHeight="true" outlineLevel="0" collapsed="false">
      <c r="A69" s="47" t="s">
        <v>382</v>
      </c>
      <c r="B69" s="48" t="s">
        <v>407</v>
      </c>
      <c r="C69" s="48" t="s">
        <v>56</v>
      </c>
      <c r="D69" s="48" t="s">
        <v>408</v>
      </c>
      <c r="E69" s="48" t="s">
        <v>409</v>
      </c>
      <c r="F69" s="48" t="s">
        <v>119</v>
      </c>
      <c r="G69" s="49" t="n">
        <v>6</v>
      </c>
      <c r="H69" s="50" t="s">
        <v>386</v>
      </c>
      <c r="I69" s="23" t="s">
        <v>60</v>
      </c>
      <c r="J69" s="23" t="s">
        <v>36</v>
      </c>
      <c r="K69" s="23" t="s">
        <v>36</v>
      </c>
      <c r="L69" s="51" t="n">
        <v>6000</v>
      </c>
      <c r="M69" s="52" t="n">
        <v>30</v>
      </c>
      <c r="N69" s="53" t="s">
        <v>387</v>
      </c>
      <c r="O69" s="48" t="s">
        <v>410</v>
      </c>
      <c r="P69" s="54" t="s">
        <v>389</v>
      </c>
      <c r="Q69" s="55" t="s">
        <v>390</v>
      </c>
      <c r="R69" s="56" t="s">
        <v>41</v>
      </c>
      <c r="S69" s="57" t="s">
        <v>126</v>
      </c>
      <c r="T69" s="57" t="s">
        <v>126</v>
      </c>
      <c r="U69" s="57" t="s">
        <v>391</v>
      </c>
      <c r="V69" s="57" t="s">
        <v>313</v>
      </c>
      <c r="W69" s="58"/>
      <c r="X69" s="59" t="s">
        <v>392</v>
      </c>
      <c r="Y69" s="60" t="s">
        <v>408</v>
      </c>
      <c r="Z69" s="60" t="s">
        <v>409</v>
      </c>
    </row>
    <row r="70" customFormat="false" ht="120" hidden="false" customHeight="true" outlineLevel="0" collapsed="false">
      <c r="A70" s="47" t="s">
        <v>411</v>
      </c>
      <c r="B70" s="48" t="s">
        <v>412</v>
      </c>
      <c r="C70" s="48" t="s">
        <v>56</v>
      </c>
      <c r="D70" s="48" t="s">
        <v>413</v>
      </c>
      <c r="E70" s="48" t="s">
        <v>414</v>
      </c>
      <c r="F70" s="48" t="s">
        <v>168</v>
      </c>
      <c r="G70" s="49" t="n">
        <v>6</v>
      </c>
      <c r="H70" s="50" t="s">
        <v>228</v>
      </c>
      <c r="I70" s="23" t="s">
        <v>131</v>
      </c>
      <c r="J70" s="23" t="s">
        <v>415</v>
      </c>
      <c r="K70" s="23" t="s">
        <v>36</v>
      </c>
      <c r="L70" s="51" t="n">
        <v>6000</v>
      </c>
      <c r="M70" s="52" t="n">
        <v>80</v>
      </c>
      <c r="N70" s="53" t="s">
        <v>416</v>
      </c>
      <c r="O70" s="48" t="s">
        <v>417</v>
      </c>
      <c r="P70" s="54" t="s">
        <v>418</v>
      </c>
      <c r="Q70" s="55" t="s">
        <v>419</v>
      </c>
      <c r="R70" s="56" t="s">
        <v>41</v>
      </c>
      <c r="S70" s="57" t="s">
        <v>175</v>
      </c>
      <c r="T70" s="57" t="s">
        <v>175</v>
      </c>
      <c r="U70" s="57" t="s">
        <v>420</v>
      </c>
      <c r="V70" s="57" t="s">
        <v>313</v>
      </c>
      <c r="W70" s="58"/>
      <c r="X70" s="59" t="s">
        <v>45</v>
      </c>
      <c r="Y70" s="60" t="s">
        <v>413</v>
      </c>
      <c r="Z70" s="60" t="s">
        <v>414</v>
      </c>
    </row>
    <row r="71" customFormat="false" ht="105" hidden="false" customHeight="true" outlineLevel="0" collapsed="false">
      <c r="A71" s="47" t="s">
        <v>421</v>
      </c>
      <c r="B71" s="48" t="s">
        <v>422</v>
      </c>
      <c r="C71" s="48" t="s">
        <v>212</v>
      </c>
      <c r="D71" s="48" t="s">
        <v>423</v>
      </c>
      <c r="E71" s="48" t="s">
        <v>424</v>
      </c>
      <c r="F71" s="48" t="s">
        <v>240</v>
      </c>
      <c r="G71" s="49" t="n">
        <v>6</v>
      </c>
      <c r="H71" s="50" t="s">
        <v>307</v>
      </c>
      <c r="I71" s="23" t="s">
        <v>425</v>
      </c>
      <c r="J71" s="23" t="s">
        <v>36</v>
      </c>
      <c r="K71" s="23" t="s">
        <v>36</v>
      </c>
      <c r="L71" s="51" t="n">
        <v>6000</v>
      </c>
      <c r="M71" s="52" t="n">
        <v>40</v>
      </c>
      <c r="N71" s="53" t="s">
        <v>426</v>
      </c>
      <c r="O71" s="48" t="s">
        <v>427</v>
      </c>
      <c r="P71" s="54" t="s">
        <v>428</v>
      </c>
      <c r="Q71" s="55" t="s">
        <v>429</v>
      </c>
      <c r="R71" s="56" t="s">
        <v>380</v>
      </c>
      <c r="S71" s="57" t="s">
        <v>233</v>
      </c>
      <c r="T71" s="57" t="s">
        <v>233</v>
      </c>
      <c r="U71" s="57" t="s">
        <v>430</v>
      </c>
      <c r="V71" s="57" t="s">
        <v>313</v>
      </c>
      <c r="W71" s="58"/>
      <c r="X71" s="59" t="s">
        <v>235</v>
      </c>
      <c r="Y71" s="60" t="s">
        <v>423</v>
      </c>
      <c r="Z71" s="60" t="s">
        <v>424</v>
      </c>
    </row>
    <row r="72" customFormat="false" ht="150" hidden="false" customHeight="true" outlineLevel="0" collapsed="false">
      <c r="A72" s="47" t="s">
        <v>421</v>
      </c>
      <c r="B72" s="48" t="s">
        <v>337</v>
      </c>
      <c r="C72" s="48" t="s">
        <v>84</v>
      </c>
      <c r="D72" s="48" t="s">
        <v>431</v>
      </c>
      <c r="E72" s="48" t="s">
        <v>432</v>
      </c>
      <c r="F72" s="48" t="s">
        <v>240</v>
      </c>
      <c r="G72" s="49" t="n">
        <v>6</v>
      </c>
      <c r="H72" s="50" t="s">
        <v>307</v>
      </c>
      <c r="I72" s="23" t="s">
        <v>425</v>
      </c>
      <c r="J72" s="23" t="s">
        <v>36</v>
      </c>
      <c r="K72" s="23" t="s">
        <v>36</v>
      </c>
      <c r="L72" s="51" t="n">
        <v>6000</v>
      </c>
      <c r="M72" s="52" t="n">
        <v>40</v>
      </c>
      <c r="N72" s="53" t="s">
        <v>426</v>
      </c>
      <c r="O72" s="48" t="s">
        <v>433</v>
      </c>
      <c r="P72" s="54" t="s">
        <v>428</v>
      </c>
      <c r="Q72" s="55" t="s">
        <v>429</v>
      </c>
      <c r="R72" s="56" t="s">
        <v>380</v>
      </c>
      <c r="S72" s="57" t="s">
        <v>233</v>
      </c>
      <c r="T72" s="57" t="s">
        <v>233</v>
      </c>
      <c r="U72" s="57" t="s">
        <v>430</v>
      </c>
      <c r="V72" s="57" t="s">
        <v>313</v>
      </c>
      <c r="W72" s="58"/>
      <c r="X72" s="59" t="s">
        <v>235</v>
      </c>
      <c r="Y72" s="60" t="s">
        <v>431</v>
      </c>
      <c r="Z72" s="60" t="s">
        <v>432</v>
      </c>
    </row>
    <row r="73" customFormat="false" ht="150" hidden="false" customHeight="true" outlineLevel="0" collapsed="false">
      <c r="A73" s="47" t="s">
        <v>434</v>
      </c>
      <c r="B73" s="48" t="s">
        <v>435</v>
      </c>
      <c r="C73" s="48" t="s">
        <v>102</v>
      </c>
      <c r="D73" s="48" t="s">
        <v>436</v>
      </c>
      <c r="E73" s="48" t="s">
        <v>437</v>
      </c>
      <c r="F73" s="48" t="s">
        <v>306</v>
      </c>
      <c r="G73" s="49" t="n">
        <v>6</v>
      </c>
      <c r="H73" s="50" t="s">
        <v>105</v>
      </c>
      <c r="I73" s="23" t="s">
        <v>121</v>
      </c>
      <c r="J73" s="23" t="s">
        <v>36</v>
      </c>
      <c r="K73" s="23" t="s">
        <v>36</v>
      </c>
      <c r="L73" s="51" t="n">
        <v>6000</v>
      </c>
      <c r="M73" s="52" t="n">
        <v>40</v>
      </c>
      <c r="N73" s="53" t="s">
        <v>438</v>
      </c>
      <c r="O73" s="48" t="s">
        <v>439</v>
      </c>
      <c r="P73" s="54" t="s">
        <v>440</v>
      </c>
      <c r="Q73" s="55" t="s">
        <v>441</v>
      </c>
      <c r="R73" s="56" t="s">
        <v>41</v>
      </c>
      <c r="S73" s="57" t="s">
        <v>42</v>
      </c>
      <c r="T73" s="57" t="s">
        <v>42</v>
      </c>
      <c r="U73" s="57" t="s">
        <v>442</v>
      </c>
      <c r="V73" s="57" t="s">
        <v>313</v>
      </c>
      <c r="W73" s="58"/>
      <c r="X73" s="59" t="s">
        <v>235</v>
      </c>
      <c r="Y73" s="60" t="s">
        <v>443</v>
      </c>
      <c r="Z73" s="60" t="s">
        <v>437</v>
      </c>
    </row>
    <row r="74" customFormat="false" ht="150" hidden="false" customHeight="true" outlineLevel="0" collapsed="false">
      <c r="A74" s="47" t="s">
        <v>434</v>
      </c>
      <c r="B74" s="48" t="s">
        <v>444</v>
      </c>
      <c r="C74" s="48" t="s">
        <v>102</v>
      </c>
      <c r="D74" s="48" t="s">
        <v>445</v>
      </c>
      <c r="E74" s="48" t="s">
        <v>446</v>
      </c>
      <c r="F74" s="48" t="s">
        <v>306</v>
      </c>
      <c r="G74" s="49" t="n">
        <v>6</v>
      </c>
      <c r="H74" s="50" t="s">
        <v>447</v>
      </c>
      <c r="I74" s="23" t="s">
        <v>131</v>
      </c>
      <c r="J74" s="23" t="s">
        <v>36</v>
      </c>
      <c r="K74" s="23" t="s">
        <v>36</v>
      </c>
      <c r="L74" s="51" t="n">
        <v>6000</v>
      </c>
      <c r="M74" s="52" t="n">
        <v>80</v>
      </c>
      <c r="N74" s="53" t="s">
        <v>438</v>
      </c>
      <c r="O74" s="48" t="s">
        <v>448</v>
      </c>
      <c r="P74" s="54" t="s">
        <v>440</v>
      </c>
      <c r="Q74" s="55" t="s">
        <v>441</v>
      </c>
      <c r="R74" s="56" t="s">
        <v>41</v>
      </c>
      <c r="S74" s="57" t="s">
        <v>42</v>
      </c>
      <c r="T74" s="57" t="s">
        <v>42</v>
      </c>
      <c r="U74" s="57" t="s">
        <v>442</v>
      </c>
      <c r="V74" s="57" t="s">
        <v>313</v>
      </c>
      <c r="W74" s="58"/>
      <c r="X74" s="59" t="s">
        <v>235</v>
      </c>
      <c r="Y74" s="60" t="s">
        <v>449</v>
      </c>
      <c r="Z74" s="60" t="s">
        <v>446</v>
      </c>
    </row>
    <row r="75" customFormat="false" ht="150" hidden="false" customHeight="true" outlineLevel="0" collapsed="false">
      <c r="A75" s="47" t="s">
        <v>434</v>
      </c>
      <c r="B75" s="48" t="s">
        <v>435</v>
      </c>
      <c r="C75" s="48" t="s">
        <v>102</v>
      </c>
      <c r="D75" s="48" t="s">
        <v>436</v>
      </c>
      <c r="E75" s="48" t="s">
        <v>437</v>
      </c>
      <c r="F75" s="48" t="s">
        <v>306</v>
      </c>
      <c r="G75" s="49" t="n">
        <v>6</v>
      </c>
      <c r="H75" s="50" t="s">
        <v>111</v>
      </c>
      <c r="I75" s="23" t="s">
        <v>121</v>
      </c>
      <c r="J75" s="23" t="s">
        <v>36</v>
      </c>
      <c r="K75" s="23" t="s">
        <v>36</v>
      </c>
      <c r="L75" s="51" t="n">
        <v>6000</v>
      </c>
      <c r="M75" s="52" t="n">
        <v>40</v>
      </c>
      <c r="N75" s="53" t="s">
        <v>438</v>
      </c>
      <c r="O75" s="48" t="s">
        <v>450</v>
      </c>
      <c r="P75" s="54" t="s">
        <v>440</v>
      </c>
      <c r="Q75" s="55" t="s">
        <v>441</v>
      </c>
      <c r="R75" s="56" t="s">
        <v>41</v>
      </c>
      <c r="S75" s="57" t="s">
        <v>42</v>
      </c>
      <c r="T75" s="57" t="s">
        <v>42</v>
      </c>
      <c r="U75" s="57" t="s">
        <v>442</v>
      </c>
      <c r="V75" s="57" t="s">
        <v>313</v>
      </c>
      <c r="W75" s="58"/>
      <c r="X75" s="59" t="s">
        <v>235</v>
      </c>
      <c r="Y75" s="60" t="s">
        <v>443</v>
      </c>
      <c r="Z75" s="60" t="s">
        <v>437</v>
      </c>
    </row>
    <row r="76" customFormat="false" ht="135" hidden="false" customHeight="true" outlineLevel="0" collapsed="false">
      <c r="A76" s="47" t="s">
        <v>451</v>
      </c>
      <c r="B76" s="48" t="s">
        <v>452</v>
      </c>
      <c r="C76" s="48" t="s">
        <v>243</v>
      </c>
      <c r="D76" s="48" t="s">
        <v>453</v>
      </c>
      <c r="E76" s="48" t="s">
        <v>454</v>
      </c>
      <c r="F76" s="48" t="s">
        <v>455</v>
      </c>
      <c r="G76" s="49" t="n">
        <v>6</v>
      </c>
      <c r="H76" s="50" t="s">
        <v>456</v>
      </c>
      <c r="I76" s="23" t="s">
        <v>131</v>
      </c>
      <c r="J76" s="23" t="s">
        <v>300</v>
      </c>
      <c r="K76" s="23" t="s">
        <v>36</v>
      </c>
      <c r="L76" s="51" t="n">
        <v>6000</v>
      </c>
      <c r="M76" s="52" t="n">
        <v>40</v>
      </c>
      <c r="N76" s="53" t="s">
        <v>457</v>
      </c>
      <c r="O76" s="48" t="s">
        <v>458</v>
      </c>
      <c r="P76" s="54" t="s">
        <v>459</v>
      </c>
      <c r="Q76" s="55" t="s">
        <v>460</v>
      </c>
      <c r="R76" s="56" t="s">
        <v>41</v>
      </c>
      <c r="S76" s="57" t="s">
        <v>175</v>
      </c>
      <c r="T76" s="57" t="s">
        <v>175</v>
      </c>
      <c r="U76" s="57" t="s">
        <v>461</v>
      </c>
      <c r="V76" s="57" t="s">
        <v>313</v>
      </c>
      <c r="W76" s="58"/>
      <c r="X76" s="59" t="s">
        <v>235</v>
      </c>
      <c r="Y76" s="60" t="s">
        <v>453</v>
      </c>
      <c r="Z76" s="60" t="s">
        <v>454</v>
      </c>
    </row>
    <row r="77" customFormat="false" ht="135" hidden="false" customHeight="true" outlineLevel="0" collapsed="false">
      <c r="A77" s="47" t="s">
        <v>451</v>
      </c>
      <c r="B77" s="48" t="s">
        <v>452</v>
      </c>
      <c r="C77" s="48" t="s">
        <v>243</v>
      </c>
      <c r="D77" s="48" t="s">
        <v>453</v>
      </c>
      <c r="E77" s="48" t="s">
        <v>454</v>
      </c>
      <c r="F77" s="48" t="s">
        <v>455</v>
      </c>
      <c r="G77" s="49" t="n">
        <v>6</v>
      </c>
      <c r="H77" s="50" t="s">
        <v>307</v>
      </c>
      <c r="I77" s="23" t="s">
        <v>131</v>
      </c>
      <c r="J77" s="23" t="s">
        <v>300</v>
      </c>
      <c r="K77" s="23" t="s">
        <v>36</v>
      </c>
      <c r="L77" s="51" t="n">
        <v>6000</v>
      </c>
      <c r="M77" s="52" t="n">
        <v>40</v>
      </c>
      <c r="N77" s="53" t="s">
        <v>462</v>
      </c>
      <c r="O77" s="48" t="s">
        <v>463</v>
      </c>
      <c r="P77" s="54" t="s">
        <v>459</v>
      </c>
      <c r="Q77" s="55" t="s">
        <v>460</v>
      </c>
      <c r="R77" s="56" t="s">
        <v>41</v>
      </c>
      <c r="S77" s="57" t="s">
        <v>175</v>
      </c>
      <c r="T77" s="57" t="s">
        <v>175</v>
      </c>
      <c r="U77" s="57" t="s">
        <v>461</v>
      </c>
      <c r="V77" s="57" t="s">
        <v>313</v>
      </c>
      <c r="W77" s="58"/>
      <c r="X77" s="59" t="s">
        <v>235</v>
      </c>
      <c r="Y77" s="60" t="s">
        <v>453</v>
      </c>
      <c r="Z77" s="60" t="s">
        <v>454</v>
      </c>
    </row>
    <row r="78" customFormat="false" ht="90" hidden="false" customHeight="true" outlineLevel="0" collapsed="false">
      <c r="A78" s="47" t="s">
        <v>464</v>
      </c>
      <c r="B78" s="48" t="s">
        <v>465</v>
      </c>
      <c r="C78" s="48" t="s">
        <v>102</v>
      </c>
      <c r="D78" s="48" t="s">
        <v>466</v>
      </c>
      <c r="E78" s="48" t="s">
        <v>467</v>
      </c>
      <c r="F78" s="48" t="s">
        <v>240</v>
      </c>
      <c r="G78" s="49" t="n">
        <v>6</v>
      </c>
      <c r="H78" s="50" t="s">
        <v>307</v>
      </c>
      <c r="I78" s="23" t="s">
        <v>131</v>
      </c>
      <c r="J78" s="23" t="s">
        <v>36</v>
      </c>
      <c r="K78" s="23" t="s">
        <v>36</v>
      </c>
      <c r="L78" s="51" t="n">
        <v>6000</v>
      </c>
      <c r="M78" s="52" t="n">
        <v>50</v>
      </c>
      <c r="N78" s="53" t="s">
        <v>426</v>
      </c>
      <c r="O78" s="48" t="s">
        <v>468</v>
      </c>
      <c r="P78" s="54" t="s">
        <v>428</v>
      </c>
      <c r="Q78" s="55" t="s">
        <v>429</v>
      </c>
      <c r="R78" s="56" t="s">
        <v>380</v>
      </c>
      <c r="S78" s="57" t="s">
        <v>233</v>
      </c>
      <c r="T78" s="57" t="s">
        <v>233</v>
      </c>
      <c r="U78" s="57" t="s">
        <v>469</v>
      </c>
      <c r="V78" s="57" t="s">
        <v>313</v>
      </c>
      <c r="W78" s="58"/>
      <c r="X78" s="59" t="s">
        <v>235</v>
      </c>
      <c r="Y78" s="60" t="s">
        <v>466</v>
      </c>
      <c r="Z78" s="60" t="s">
        <v>467</v>
      </c>
    </row>
    <row r="79" customFormat="false" ht="180" hidden="false" customHeight="true" outlineLevel="0" collapsed="false">
      <c r="A79" s="47" t="s">
        <v>464</v>
      </c>
      <c r="B79" s="48" t="s">
        <v>470</v>
      </c>
      <c r="C79" s="48" t="s">
        <v>84</v>
      </c>
      <c r="D79" s="48" t="s">
        <v>471</v>
      </c>
      <c r="E79" s="48" t="s">
        <v>472</v>
      </c>
      <c r="F79" s="48" t="s">
        <v>240</v>
      </c>
      <c r="G79" s="49" t="n">
        <v>6</v>
      </c>
      <c r="H79" s="50" t="s">
        <v>307</v>
      </c>
      <c r="I79" s="23" t="s">
        <v>131</v>
      </c>
      <c r="J79" s="23" t="s">
        <v>36</v>
      </c>
      <c r="K79" s="23" t="s">
        <v>36</v>
      </c>
      <c r="L79" s="51" t="n">
        <v>6000</v>
      </c>
      <c r="M79" s="52" t="n">
        <v>50</v>
      </c>
      <c r="N79" s="53" t="s">
        <v>426</v>
      </c>
      <c r="O79" s="48" t="s">
        <v>473</v>
      </c>
      <c r="P79" s="54" t="s">
        <v>428</v>
      </c>
      <c r="Q79" s="55" t="s">
        <v>429</v>
      </c>
      <c r="R79" s="56" t="s">
        <v>380</v>
      </c>
      <c r="S79" s="57" t="s">
        <v>233</v>
      </c>
      <c r="T79" s="57" t="s">
        <v>233</v>
      </c>
      <c r="U79" s="57" t="s">
        <v>469</v>
      </c>
      <c r="V79" s="57" t="s">
        <v>313</v>
      </c>
      <c r="W79" s="58"/>
      <c r="X79" s="59" t="s">
        <v>235</v>
      </c>
      <c r="Y79" s="60" t="s">
        <v>474</v>
      </c>
      <c r="Z79" s="60" t="s">
        <v>472</v>
      </c>
    </row>
    <row r="80" customFormat="false" ht="150" hidden="false" customHeight="true" outlineLevel="0" collapsed="false">
      <c r="A80" s="47" t="s">
        <v>475</v>
      </c>
      <c r="B80" s="48" t="s">
        <v>476</v>
      </c>
      <c r="C80" s="48" t="s">
        <v>102</v>
      </c>
      <c r="D80" s="48" t="s">
        <v>477</v>
      </c>
      <c r="E80" s="48" t="s">
        <v>478</v>
      </c>
      <c r="F80" s="48" t="s">
        <v>479</v>
      </c>
      <c r="G80" s="49" t="n">
        <v>6</v>
      </c>
      <c r="H80" s="50" t="s">
        <v>456</v>
      </c>
      <c r="I80" s="23" t="s">
        <v>121</v>
      </c>
      <c r="J80" s="23" t="s">
        <v>36</v>
      </c>
      <c r="K80" s="23" t="s">
        <v>36</v>
      </c>
      <c r="L80" s="51" t="n">
        <v>0</v>
      </c>
      <c r="M80" s="52" t="n">
        <v>200</v>
      </c>
      <c r="N80" s="53" t="s">
        <v>480</v>
      </c>
      <c r="O80" s="48" t="s">
        <v>481</v>
      </c>
      <c r="P80" s="54" t="s">
        <v>482</v>
      </c>
      <c r="Q80" s="55" t="s">
        <v>483</v>
      </c>
      <c r="R80" s="56" t="s">
        <v>41</v>
      </c>
      <c r="S80" s="57" t="s">
        <v>80</v>
      </c>
      <c r="T80" s="57" t="s">
        <v>80</v>
      </c>
      <c r="U80" s="57" t="s">
        <v>484</v>
      </c>
      <c r="V80" s="57" t="s">
        <v>485</v>
      </c>
      <c r="W80" s="58"/>
      <c r="X80" s="59" t="s">
        <v>45</v>
      </c>
      <c r="Y80" s="60" t="s">
        <v>477</v>
      </c>
      <c r="Z80" s="60" t="s">
        <v>478</v>
      </c>
    </row>
    <row r="81" customFormat="false" ht="150" hidden="false" customHeight="true" outlineLevel="0" collapsed="false">
      <c r="A81" s="47" t="s">
        <v>475</v>
      </c>
      <c r="B81" s="48" t="s">
        <v>486</v>
      </c>
      <c r="C81" s="48" t="s">
        <v>102</v>
      </c>
      <c r="D81" s="48" t="s">
        <v>477</v>
      </c>
      <c r="E81" s="48" t="s">
        <v>478</v>
      </c>
      <c r="F81" s="48" t="s">
        <v>479</v>
      </c>
      <c r="G81" s="49" t="n">
        <v>6</v>
      </c>
      <c r="H81" s="50" t="s">
        <v>487</v>
      </c>
      <c r="I81" s="23" t="s">
        <v>121</v>
      </c>
      <c r="J81" s="23" t="s">
        <v>36</v>
      </c>
      <c r="K81" s="23" t="s">
        <v>36</v>
      </c>
      <c r="L81" s="51" t="n">
        <v>0</v>
      </c>
      <c r="M81" s="52" t="n">
        <v>200</v>
      </c>
      <c r="N81" s="53" t="s">
        <v>480</v>
      </c>
      <c r="O81" s="48" t="s">
        <v>488</v>
      </c>
      <c r="P81" s="54" t="s">
        <v>482</v>
      </c>
      <c r="Q81" s="55" t="s">
        <v>483</v>
      </c>
      <c r="R81" s="56" t="s">
        <v>41</v>
      </c>
      <c r="S81" s="57" t="s">
        <v>80</v>
      </c>
      <c r="T81" s="57" t="s">
        <v>80</v>
      </c>
      <c r="U81" s="57" t="s">
        <v>484</v>
      </c>
      <c r="V81" s="57" t="s">
        <v>485</v>
      </c>
      <c r="W81" s="58"/>
      <c r="X81" s="59" t="s">
        <v>45</v>
      </c>
      <c r="Y81" s="60" t="s">
        <v>477</v>
      </c>
      <c r="Z81" s="60" t="s">
        <v>478</v>
      </c>
    </row>
    <row r="82" customFormat="false" ht="120" hidden="false" customHeight="true" outlineLevel="0" collapsed="false">
      <c r="A82" s="47" t="s">
        <v>475</v>
      </c>
      <c r="B82" s="48" t="s">
        <v>489</v>
      </c>
      <c r="C82" s="48" t="s">
        <v>268</v>
      </c>
      <c r="D82" s="48" t="s">
        <v>490</v>
      </c>
      <c r="E82" s="48" t="s">
        <v>491</v>
      </c>
      <c r="F82" s="48" t="s">
        <v>479</v>
      </c>
      <c r="G82" s="49" t="n">
        <v>6</v>
      </c>
      <c r="H82" s="50" t="s">
        <v>456</v>
      </c>
      <c r="I82" s="23" t="s">
        <v>121</v>
      </c>
      <c r="J82" s="23" t="s">
        <v>36</v>
      </c>
      <c r="K82" s="23" t="s">
        <v>36</v>
      </c>
      <c r="L82" s="51" t="n">
        <v>0</v>
      </c>
      <c r="M82" s="52" t="n">
        <v>200</v>
      </c>
      <c r="N82" s="53" t="s">
        <v>480</v>
      </c>
      <c r="O82" s="48" t="s">
        <v>492</v>
      </c>
      <c r="P82" s="54" t="s">
        <v>482</v>
      </c>
      <c r="Q82" s="55" t="s">
        <v>483</v>
      </c>
      <c r="R82" s="56" t="s">
        <v>41</v>
      </c>
      <c r="S82" s="57" t="s">
        <v>80</v>
      </c>
      <c r="T82" s="57" t="s">
        <v>80</v>
      </c>
      <c r="U82" s="57" t="s">
        <v>484</v>
      </c>
      <c r="V82" s="57" t="s">
        <v>485</v>
      </c>
      <c r="W82" s="58"/>
      <c r="X82" s="59" t="s">
        <v>45</v>
      </c>
      <c r="Y82" s="60" t="s">
        <v>490</v>
      </c>
      <c r="Z82" s="60" t="s">
        <v>491</v>
      </c>
    </row>
    <row r="83" customFormat="false" ht="120" hidden="false" customHeight="true" outlineLevel="0" collapsed="false">
      <c r="A83" s="47" t="s">
        <v>475</v>
      </c>
      <c r="B83" s="48" t="s">
        <v>493</v>
      </c>
      <c r="C83" s="48" t="s">
        <v>268</v>
      </c>
      <c r="D83" s="48" t="s">
        <v>490</v>
      </c>
      <c r="E83" s="48" t="s">
        <v>494</v>
      </c>
      <c r="F83" s="48" t="s">
        <v>479</v>
      </c>
      <c r="G83" s="49" t="n">
        <v>6</v>
      </c>
      <c r="H83" s="50" t="s">
        <v>487</v>
      </c>
      <c r="I83" s="23" t="s">
        <v>121</v>
      </c>
      <c r="J83" s="23" t="s">
        <v>36</v>
      </c>
      <c r="K83" s="23" t="s">
        <v>36</v>
      </c>
      <c r="L83" s="51" t="n">
        <v>0</v>
      </c>
      <c r="M83" s="52" t="n">
        <v>200</v>
      </c>
      <c r="N83" s="53" t="s">
        <v>480</v>
      </c>
      <c r="O83" s="48" t="s">
        <v>495</v>
      </c>
      <c r="P83" s="54" t="s">
        <v>482</v>
      </c>
      <c r="Q83" s="55" t="s">
        <v>483</v>
      </c>
      <c r="R83" s="56" t="s">
        <v>41</v>
      </c>
      <c r="S83" s="57" t="s">
        <v>80</v>
      </c>
      <c r="T83" s="57" t="s">
        <v>80</v>
      </c>
      <c r="U83" s="57" t="s">
        <v>484</v>
      </c>
      <c r="V83" s="57" t="s">
        <v>485</v>
      </c>
      <c r="W83" s="58"/>
      <c r="X83" s="59" t="s">
        <v>45</v>
      </c>
      <c r="Y83" s="60" t="s">
        <v>490</v>
      </c>
      <c r="Z83" s="60" t="s">
        <v>494</v>
      </c>
    </row>
    <row r="84" customFormat="false" ht="150" hidden="false" customHeight="true" outlineLevel="0" collapsed="false">
      <c r="A84" s="47" t="s">
        <v>475</v>
      </c>
      <c r="B84" s="48" t="s">
        <v>496</v>
      </c>
      <c r="C84" s="48" t="s">
        <v>84</v>
      </c>
      <c r="D84" s="48" t="s">
        <v>497</v>
      </c>
      <c r="E84" s="48" t="s">
        <v>498</v>
      </c>
      <c r="F84" s="48" t="s">
        <v>73</v>
      </c>
      <c r="G84" s="49" t="n">
        <v>6</v>
      </c>
      <c r="H84" s="50" t="s">
        <v>456</v>
      </c>
      <c r="I84" s="23" t="s">
        <v>121</v>
      </c>
      <c r="J84" s="23" t="s">
        <v>36</v>
      </c>
      <c r="K84" s="23" t="s">
        <v>36</v>
      </c>
      <c r="L84" s="51" t="n">
        <v>0</v>
      </c>
      <c r="M84" s="52" t="n">
        <v>250</v>
      </c>
      <c r="N84" s="53" t="s">
        <v>480</v>
      </c>
      <c r="O84" s="48" t="s">
        <v>499</v>
      </c>
      <c r="P84" s="54" t="s">
        <v>482</v>
      </c>
      <c r="Q84" s="55" t="s">
        <v>483</v>
      </c>
      <c r="R84" s="56" t="s">
        <v>41</v>
      </c>
      <c r="S84" s="57" t="s">
        <v>80</v>
      </c>
      <c r="T84" s="57" t="s">
        <v>80</v>
      </c>
      <c r="U84" s="57" t="s">
        <v>484</v>
      </c>
      <c r="V84" s="57" t="s">
        <v>485</v>
      </c>
      <c r="W84" s="58"/>
      <c r="X84" s="59" t="s">
        <v>45</v>
      </c>
      <c r="Y84" s="60" t="s">
        <v>497</v>
      </c>
      <c r="Z84" s="60" t="s">
        <v>498</v>
      </c>
    </row>
    <row r="85" customFormat="false" ht="150" hidden="false" customHeight="true" outlineLevel="0" collapsed="false">
      <c r="A85" s="47" t="s">
        <v>475</v>
      </c>
      <c r="B85" s="48" t="s">
        <v>500</v>
      </c>
      <c r="C85" s="48" t="s">
        <v>84</v>
      </c>
      <c r="D85" s="48" t="s">
        <v>497</v>
      </c>
      <c r="E85" s="48" t="s">
        <v>498</v>
      </c>
      <c r="F85" s="48" t="s">
        <v>73</v>
      </c>
      <c r="G85" s="49" t="n">
        <v>6</v>
      </c>
      <c r="H85" s="50" t="s">
        <v>487</v>
      </c>
      <c r="I85" s="23" t="s">
        <v>121</v>
      </c>
      <c r="J85" s="23" t="s">
        <v>36</v>
      </c>
      <c r="K85" s="23" t="s">
        <v>36</v>
      </c>
      <c r="L85" s="51" t="n">
        <v>0</v>
      </c>
      <c r="M85" s="52" t="n">
        <v>250</v>
      </c>
      <c r="N85" s="53" t="s">
        <v>480</v>
      </c>
      <c r="O85" s="48" t="s">
        <v>501</v>
      </c>
      <c r="P85" s="54" t="s">
        <v>482</v>
      </c>
      <c r="Q85" s="55" t="s">
        <v>483</v>
      </c>
      <c r="R85" s="56" t="s">
        <v>41</v>
      </c>
      <c r="S85" s="57" t="s">
        <v>80</v>
      </c>
      <c r="T85" s="57" t="s">
        <v>80</v>
      </c>
      <c r="U85" s="57" t="s">
        <v>484</v>
      </c>
      <c r="V85" s="57" t="s">
        <v>485</v>
      </c>
      <c r="W85" s="58"/>
      <c r="X85" s="59" t="s">
        <v>45</v>
      </c>
      <c r="Y85" s="60" t="s">
        <v>497</v>
      </c>
      <c r="Z85" s="60" t="s">
        <v>498</v>
      </c>
    </row>
    <row r="86" customFormat="false" ht="105" hidden="false" customHeight="true" outlineLevel="0" collapsed="false">
      <c r="A86" s="47" t="s">
        <v>502</v>
      </c>
      <c r="B86" s="48" t="s">
        <v>503</v>
      </c>
      <c r="C86" s="48" t="s">
        <v>212</v>
      </c>
      <c r="D86" s="48" t="s">
        <v>504</v>
      </c>
      <c r="E86" s="48" t="s">
        <v>505</v>
      </c>
      <c r="F86" s="48" t="s">
        <v>168</v>
      </c>
      <c r="G86" s="49" t="n">
        <v>6</v>
      </c>
      <c r="H86" s="50" t="s">
        <v>506</v>
      </c>
      <c r="I86" s="23" t="s">
        <v>131</v>
      </c>
      <c r="J86" s="23" t="s">
        <v>36</v>
      </c>
      <c r="K86" s="23" t="s">
        <v>36</v>
      </c>
      <c r="L86" s="51" t="n">
        <v>6000</v>
      </c>
      <c r="M86" s="52" t="n">
        <v>60</v>
      </c>
      <c r="N86" s="53" t="s">
        <v>462</v>
      </c>
      <c r="O86" s="48" t="s">
        <v>507</v>
      </c>
      <c r="P86" s="54" t="s">
        <v>508</v>
      </c>
      <c r="Q86" s="55" t="s">
        <v>509</v>
      </c>
      <c r="R86" s="56" t="s">
        <v>41</v>
      </c>
      <c r="S86" s="57" t="s">
        <v>175</v>
      </c>
      <c r="T86" s="57" t="s">
        <v>510</v>
      </c>
      <c r="U86" s="57" t="s">
        <v>511</v>
      </c>
      <c r="V86" s="57" t="s">
        <v>512</v>
      </c>
      <c r="W86" s="58"/>
      <c r="X86" s="59" t="s">
        <v>331</v>
      </c>
      <c r="Y86" s="60" t="s">
        <v>513</v>
      </c>
      <c r="Z86" s="60" t="s">
        <v>505</v>
      </c>
    </row>
    <row r="87" customFormat="false" ht="105" hidden="false" customHeight="true" outlineLevel="0" collapsed="false">
      <c r="A87" s="47" t="s">
        <v>502</v>
      </c>
      <c r="B87" s="48" t="s">
        <v>503</v>
      </c>
      <c r="C87" s="48" t="s">
        <v>212</v>
      </c>
      <c r="D87" s="48" t="s">
        <v>514</v>
      </c>
      <c r="E87" s="48" t="s">
        <v>515</v>
      </c>
      <c r="F87" s="48" t="s">
        <v>227</v>
      </c>
      <c r="G87" s="49" t="n">
        <v>6</v>
      </c>
      <c r="H87" s="50" t="s">
        <v>516</v>
      </c>
      <c r="I87" s="23" t="s">
        <v>131</v>
      </c>
      <c r="J87" s="23" t="s">
        <v>36</v>
      </c>
      <c r="K87" s="23" t="s">
        <v>36</v>
      </c>
      <c r="L87" s="51" t="n">
        <v>7500</v>
      </c>
      <c r="M87" s="52" t="n">
        <v>50</v>
      </c>
      <c r="N87" s="53" t="s">
        <v>517</v>
      </c>
      <c r="O87" s="48" t="s">
        <v>518</v>
      </c>
      <c r="P87" s="54" t="s">
        <v>508</v>
      </c>
      <c r="Q87" s="55" t="s">
        <v>509</v>
      </c>
      <c r="R87" s="56" t="s">
        <v>41</v>
      </c>
      <c r="S87" s="57" t="s">
        <v>233</v>
      </c>
      <c r="T87" s="57" t="s">
        <v>510</v>
      </c>
      <c r="U87" s="57" t="s">
        <v>511</v>
      </c>
      <c r="V87" s="57" t="s">
        <v>512</v>
      </c>
      <c r="W87" s="58"/>
      <c r="X87" s="59" t="s">
        <v>331</v>
      </c>
      <c r="Y87" s="60" t="s">
        <v>519</v>
      </c>
      <c r="Z87" s="60" t="s">
        <v>515</v>
      </c>
    </row>
    <row r="88" customFormat="false" ht="195" hidden="false" customHeight="true" outlineLevel="0" collapsed="false">
      <c r="A88" s="62" t="s">
        <v>502</v>
      </c>
      <c r="B88" s="63" t="s">
        <v>503</v>
      </c>
      <c r="C88" s="63" t="s">
        <v>64</v>
      </c>
      <c r="D88" s="63" t="s">
        <v>520</v>
      </c>
      <c r="E88" s="63" t="s">
        <v>521</v>
      </c>
      <c r="F88" s="63" t="s">
        <v>119</v>
      </c>
      <c r="G88" s="64" t="n">
        <v>6</v>
      </c>
      <c r="H88" s="65" t="s">
        <v>98</v>
      </c>
      <c r="I88" s="66" t="s">
        <v>131</v>
      </c>
      <c r="J88" s="66" t="s">
        <v>36</v>
      </c>
      <c r="K88" s="66" t="s">
        <v>36</v>
      </c>
      <c r="L88" s="67" t="n">
        <v>7000</v>
      </c>
      <c r="M88" s="68" t="n">
        <v>150</v>
      </c>
      <c r="N88" s="69" t="s">
        <v>522</v>
      </c>
      <c r="O88" s="63" t="s">
        <v>523</v>
      </c>
      <c r="P88" s="70" t="s">
        <v>508</v>
      </c>
      <c r="Q88" s="71" t="s">
        <v>509</v>
      </c>
      <c r="R88" s="56" t="s">
        <v>41</v>
      </c>
      <c r="S88" s="57" t="s">
        <v>126</v>
      </c>
      <c r="T88" s="57" t="s">
        <v>510</v>
      </c>
      <c r="U88" s="57" t="s">
        <v>511</v>
      </c>
      <c r="V88" s="57" t="s">
        <v>512</v>
      </c>
      <c r="W88" s="58"/>
      <c r="X88" s="59" t="s">
        <v>392</v>
      </c>
      <c r="Y88" s="60" t="s">
        <v>524</v>
      </c>
      <c r="Z88" s="60" t="s">
        <v>521</v>
      </c>
    </row>
  </sheetData>
  <autoFilter ref="A6:Z88"/>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
  <dc:description/>
  <dc:language>en-US</dc:language>
  <cp:lastModifiedBy>正規ユーザー</cp:lastModifiedBy>
  <cp:lastPrinted>2018-03-01T04:29:22Z</cp:lastPrinted>
  <dcterms:modified xsi:type="dcterms:W3CDTF">2019-04-03T13:28:35Z</dcterms:modified>
  <cp:revision>0</cp:revision>
  <dc:subject/>
  <dc:title/>
</cp:coreProperties>
</file>