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91</definedName>
    <definedName function="false" hidden="false" localSheetId="0" name="_xlnm.Print_Titles" vbProcedure="false">一覧!$1:$6</definedName>
    <definedName function="false" hidden="true" localSheetId="0" name="_xlnm._FilterDatabase" vbProcedure="false">一覧!$A$6:$Z$91</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 uniqueCount="438">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北海道大学</t>
  </si>
  <si>
    <t xml:space="preserve">【選択必修】子ども・家族理解の視点と学校の組織的対応</t>
  </si>
  <si>
    <t xml:space="preserve">学校を巡る近年の状況の変化
様々な問題に対する組織的対応の必要性</t>
  </si>
  <si>
    <t xml:space="preserve">子どもの貧困など，子どもと家族の生活問題と政策的対応の現状を示し，貧困認識と子ども・家族理解の視点について考察する。その上で，教職員の多忙状況などの学校及び教職員組織の現状を確認し，必要となる組織的対応及び教職員の協働のあり方を検討する。</t>
  </si>
  <si>
    <t xml:space="preserve">松本　伊智朗（教育学研究院・教授）
篠原　岳司（教育学研究院・准教授）</t>
  </si>
  <si>
    <t xml:space="preserve">北海道札幌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1-300412</t>
    </r>
    <r>
      <rPr>
        <sz val="11"/>
        <color rgb="FF000000"/>
        <rFont val="Noto Sans"/>
        <family val="2"/>
      </rPr>
      <t xml:space="preserve">号</t>
    </r>
  </si>
  <si>
    <t xml:space="preserve">011-706-5430</t>
  </si>
  <si>
    <t xml:space="preserve">https://www.hokudai.ac.jp/</t>
  </si>
  <si>
    <t xml:space="preserve">相談に応じ対応予定</t>
  </si>
  <si>
    <t xml:space="preserve">01</t>
  </si>
  <si>
    <t xml:space="preserve">10001</t>
  </si>
  <si>
    <t xml:space="preserve">1</t>
  </si>
  <si>
    <t xml:space="preserve">令和３年度第２回</t>
  </si>
  <si>
    <t xml:space="preserve">北海道教育大学</t>
  </si>
  <si>
    <t xml:space="preserve">【選択必修】明日から使える子どものもめごと解決スキル</t>
  </si>
  <si>
    <t xml:space="preserve">教育相談（いじめ及び不登校への対応を含む。）</t>
  </si>
  <si>
    <t xml:space="preserve">いじめや不登校を予防し、子どもにもめごとの解決方法を教えるため、教師は子どものもめごとを適切に（すなわち、当事者がお互いに納得できるように）解決するスキルを身につけていることが望ましい。この講習では子ども同士のもめごとを解決するメディエーション・スキルを、実習を通して学習する。</t>
  </si>
  <si>
    <t xml:space="preserve">益子　洋人（教育学部札幌校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教諭</t>
  </si>
  <si>
    <r>
      <rPr>
        <sz val="11"/>
        <color rgb="FF000000"/>
        <rFont val="Noto Sans"/>
        <family val="2"/>
      </rPr>
      <t xml:space="preserve">令</t>
    </r>
    <r>
      <rPr>
        <sz val="11"/>
        <color rgb="FF000000"/>
        <rFont val="ＭＳ Ｐゴシック"/>
        <family val="3"/>
        <charset val="128"/>
      </rPr>
      <t xml:space="preserve">03-10002-300301</t>
    </r>
    <r>
      <rPr>
        <sz val="11"/>
        <color rgb="FF000000"/>
        <rFont val="Noto Sans"/>
        <family val="2"/>
      </rPr>
      <t xml:space="preserve">号</t>
    </r>
  </si>
  <si>
    <t xml:space="preserve">011-778-0891</t>
  </si>
  <si>
    <t xml:space="preserve">http://www.hokkyodai.ac.jp</t>
  </si>
  <si>
    <t xml:space="preserve">10002</t>
  </si>
  <si>
    <t xml:space="preserve">【選択必修】社会の担い手となる主権者を育てる授業づくり</t>
  </si>
  <si>
    <t xml:space="preserve">育成を目指す資質及び能力を育むための主体的・対話的で深い学びの実現に向けた授業改善</t>
  </si>
  <si>
    <t xml:space="preserve">地域社会の担い手である「主権者」を育てることは喫緊の課題であり、地域社会の課題に取り組むための資質・能力には、常に「主体的」で「対話的」な姿勢が求められ、「深い学び」の成果である地域社会の維持・発展につながると考えられる。まず、関連するいくつかの先行実践を紹介し、一部ワークショップ形式で子ども役として体験してもらい、その実践について検討し改善の策を考える。それらを通して、各受講者の校種・専門教科に応じた授業の目的・内容・方法について構想・考察していく。</t>
  </si>
  <si>
    <t xml:space="preserve">前田　輪音（大学院教育学研究科准教授）</t>
  </si>
  <si>
    <t xml:space="preserve">小学校
中学校
高等学校</t>
  </si>
  <si>
    <r>
      <rPr>
        <sz val="11"/>
        <color rgb="FF000000"/>
        <rFont val="Noto Sans"/>
        <family val="2"/>
      </rPr>
      <t xml:space="preserve">令</t>
    </r>
    <r>
      <rPr>
        <sz val="11"/>
        <color rgb="FF000000"/>
        <rFont val="ＭＳ Ｐゴシック"/>
        <family val="3"/>
        <charset val="128"/>
      </rPr>
      <t xml:space="preserve">03-10002-30030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300303</t>
    </r>
    <r>
      <rPr>
        <sz val="11"/>
        <color rgb="FF000000"/>
        <rFont val="Noto Sans"/>
        <family val="2"/>
      </rPr>
      <t xml:space="preserve">号</t>
    </r>
  </si>
  <si>
    <t xml:space="preserve">【選択必修】主体的・対話的で深い学びの視点からの学習指導方法の工夫・改善</t>
  </si>
  <si>
    <t xml:space="preserve">・新学習指導要領において、主体的・対話的で深い学びが求められる背景を解説する。
・対話的で深い学びはどのようにして実現可能となるのかを解説する。
・主体的・対話的で深い学びの視点から、これまでの学習指導方法をどのように工夫・改善していくべきかを社会科と特別の教科道徳を例に解説する。
・主体的・対話的で深い学びの成果を高める評価観と具体的な評価の手立てを解説する。</t>
  </si>
  <si>
    <t xml:space="preserve">野寺　克美（大学院教育学研究科特任教授）</t>
  </si>
  <si>
    <t xml:space="preserve">小学校</t>
  </si>
  <si>
    <r>
      <rPr>
        <sz val="11"/>
        <color rgb="FF000000"/>
        <rFont val="Noto Sans"/>
        <family val="2"/>
      </rPr>
      <t xml:space="preserve">令</t>
    </r>
    <r>
      <rPr>
        <sz val="11"/>
        <color rgb="FF000000"/>
        <rFont val="ＭＳ Ｐゴシック"/>
        <family val="3"/>
        <charset val="128"/>
      </rPr>
      <t xml:space="preserve">03-10002-300304</t>
    </r>
    <r>
      <rPr>
        <sz val="11"/>
        <color rgb="FF000000"/>
        <rFont val="Noto Sans"/>
        <family val="2"/>
      </rPr>
      <t xml:space="preserve">号</t>
    </r>
  </si>
  <si>
    <t xml:space="preserve">【選択必修】学校課題に対する組織的対応の必要性</t>
  </si>
  <si>
    <t xml:space="preserve">様々な問題に対する組織的対応の必要性</t>
  </si>
  <si>
    <t xml:space="preserve">学校の抱える課題が複雑化、多様化している今日、それらの課題解決に向けて、組織として、チームとして対応していくことが喫緊の課題として如何に重要なことか。参考資料や解説からその理解を深めるとともに、組織機能の強化、リーダーシップと同僚性をキーワードに、具体的事例からのグループ討議を通して、その対応の在り方を探っていく。</t>
  </si>
  <si>
    <t xml:space="preserve">松橋　淳（大学院教育学研究科特任教授）</t>
  </si>
  <si>
    <r>
      <rPr>
        <sz val="11"/>
        <color rgb="FF000000"/>
        <rFont val="Noto Sans"/>
        <family val="2"/>
      </rPr>
      <t xml:space="preserve">令</t>
    </r>
    <r>
      <rPr>
        <sz val="11"/>
        <color rgb="FF000000"/>
        <rFont val="ＭＳ Ｐゴシック"/>
        <family val="3"/>
        <charset val="128"/>
      </rPr>
      <t xml:space="preserve">03-10002-30030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300306</t>
    </r>
    <r>
      <rPr>
        <sz val="11"/>
        <color rgb="FF000000"/>
        <rFont val="Noto Sans"/>
        <family val="2"/>
      </rPr>
      <t xml:space="preserve">号</t>
    </r>
  </si>
  <si>
    <t xml:space="preserve">【選択必修】小学校英語の基礎</t>
  </si>
  <si>
    <t xml:space="preserve">英語教育</t>
  </si>
  <si>
    <t xml:space="preserve">小学校外国語活動・外国語科の基本理念、指導方法、教材、英語表現・発音の基礎、および関連諸学問分野の知見を含めて講義・演習を行う。また、小学校外国語活動・外国語科と中学校英語をつなぐ視点から、連携のあり方についても検討する。</t>
  </si>
  <si>
    <t xml:space="preserve">萬谷　隆一（教育学部札幌校教授）</t>
  </si>
  <si>
    <t xml:space="preserve">小学校
中学校</t>
  </si>
  <si>
    <t xml:space="preserve">小学校担任教諭・専科教諭、中学校英語科教諭向け</t>
  </si>
  <si>
    <r>
      <rPr>
        <sz val="11"/>
        <color rgb="FF000000"/>
        <rFont val="Noto Sans"/>
        <family val="2"/>
      </rPr>
      <t xml:space="preserve">令</t>
    </r>
    <r>
      <rPr>
        <sz val="11"/>
        <color rgb="FF000000"/>
        <rFont val="ＭＳ Ｐゴシック"/>
        <family val="3"/>
        <charset val="128"/>
      </rPr>
      <t xml:space="preserve">03-10002-300307</t>
    </r>
    <r>
      <rPr>
        <sz val="11"/>
        <color rgb="FF000000"/>
        <rFont val="Noto Sans"/>
        <family val="2"/>
      </rPr>
      <t xml:space="preserve">号</t>
    </r>
  </si>
  <si>
    <t xml:space="preserve">【選択必修】これからの生徒指導・教育相談の視点</t>
  </si>
  <si>
    <t xml:space="preserve">学校現場では、いじめや不登校をはじめとして様々な問題を抱えている。非行（問題行動）やネットトラブルに関する問題も指摘されてきている。いじめ、不登校、非行、ネットトラブルに適切に対応できる実践的指導力の向上が求められている。
本講座では、生徒指導上の諸問題（いじめ及び不登校を含む）や教育相談に関する事例に基づき、その予防と対応に向けた指導の実際について理解を深める。</t>
  </si>
  <si>
    <t xml:space="preserve">小沼　豊（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300308</t>
    </r>
    <r>
      <rPr>
        <sz val="11"/>
        <color rgb="FF000000"/>
        <rFont val="Noto Sans"/>
        <family val="2"/>
      </rPr>
      <t xml:space="preserve">号</t>
    </r>
  </si>
  <si>
    <t xml:space="preserve">【選択必修】「特別の教科　道徳」の理論と方法</t>
  </si>
  <si>
    <t xml:space="preserve">道徳教育</t>
  </si>
  <si>
    <t xml:space="preserve">本講習は、新たに導入された「特別の教科　道徳」といかに向き合っていくか、受講者自身が「考え、議論する」ことを目的としている。そのための手立てとしたいのは、戦後日本における道徳教育の思想史である。日本において道徳教育はどのようなものと考えられ、いかなる目的で「道徳の時間」が導入されたのか。本講習では、思想史的背景から道徳教育の理念をあらためて検証し、そのうえで「特別の教科」としての在り方、授業方法について議論・考察する。</t>
  </si>
  <si>
    <t xml:space="preserve">山田　真由美（教育学部札幌校講師）</t>
  </si>
  <si>
    <r>
      <rPr>
        <sz val="11"/>
        <color rgb="FF000000"/>
        <rFont val="Noto Sans"/>
        <family val="2"/>
      </rPr>
      <t xml:space="preserve">令</t>
    </r>
    <r>
      <rPr>
        <sz val="11"/>
        <color rgb="FF000000"/>
        <rFont val="ＭＳ Ｐゴシック"/>
        <family val="3"/>
        <charset val="128"/>
      </rPr>
      <t xml:space="preserve">03-10002-3003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300310</t>
    </r>
    <r>
      <rPr>
        <sz val="11"/>
        <color rgb="FF000000"/>
        <rFont val="Noto Sans"/>
        <family val="2"/>
      </rPr>
      <t xml:space="preserve">号</t>
    </r>
  </si>
  <si>
    <t xml:space="preserve">【選択必修】多職種で協働する教育相談</t>
  </si>
  <si>
    <t xml:space="preserve">いじめや自殺、不登校、虐待等、校内で教員が対応に苦慮するような事例を元に、校内連携、他機関連携の基本となる知識を提示すると共に、演習を行って、学びを深め、コンサルテーションや協働を実践的に行える力をつける。</t>
  </si>
  <si>
    <t xml:space="preserve">佐藤　由佳利（大学院教育学研究科教授）</t>
  </si>
  <si>
    <t xml:space="preserve">小学校
中学校
高等学校
特別支援学校</t>
  </si>
  <si>
    <r>
      <rPr>
        <sz val="11"/>
        <color rgb="FF000000"/>
        <rFont val="Noto Sans"/>
        <family val="2"/>
      </rPr>
      <t xml:space="preserve">令</t>
    </r>
    <r>
      <rPr>
        <sz val="11"/>
        <color rgb="FF000000"/>
        <rFont val="ＭＳ Ｐゴシック"/>
        <family val="3"/>
        <charset val="128"/>
      </rPr>
      <t xml:space="preserve">03-10002-300311</t>
    </r>
    <r>
      <rPr>
        <sz val="11"/>
        <color rgb="FF000000"/>
        <rFont val="Noto Sans"/>
        <family val="2"/>
      </rPr>
      <t xml:space="preserve">号</t>
    </r>
  </si>
  <si>
    <t xml:space="preserve">【選択必修】学校と子どもと教師をめぐる現代的な諸課題</t>
  </si>
  <si>
    <t xml:space="preserve">学校を巡る近年の状況の変化</t>
  </si>
  <si>
    <t xml:space="preserve">教師の感情労働、家庭と子どもの格差や貧困、能力主義、構造的暴力、体罰、保護者対応、平和教育、暗黙知、省察的実践家、協働的な授業づくりなどの多様な現代的課題に関する情報提供を踏まえて、受講者それぞれの教育体験を語り合いながら教育者自身のライフストーリーを省察することを通して、専門職としての教師の在り方について考察します。なお、講習で取り上げる個々のテーマは、上述した内容から変更する場合があります。</t>
  </si>
  <si>
    <t xml:space="preserve">宮原　順寛（大学院教育学研究科准教授）</t>
  </si>
  <si>
    <r>
      <rPr>
        <sz val="11"/>
        <color rgb="FF000000"/>
        <rFont val="Noto Sans"/>
        <family val="2"/>
      </rPr>
      <t xml:space="preserve">令</t>
    </r>
    <r>
      <rPr>
        <sz val="11"/>
        <color rgb="FF000000"/>
        <rFont val="ＭＳ Ｐゴシック"/>
        <family val="3"/>
        <charset val="128"/>
      </rPr>
      <t xml:space="preserve">03-10002-300312</t>
    </r>
    <r>
      <rPr>
        <sz val="11"/>
        <color rgb="FF000000"/>
        <rFont val="Noto Sans"/>
        <family val="2"/>
      </rPr>
      <t xml:space="preserve">号</t>
    </r>
  </si>
  <si>
    <t xml:space="preserve">【選択必修】キャリア教育の方法</t>
  </si>
  <si>
    <t xml:space="preserve">進路指導及びキャリア教育</t>
  </si>
  <si>
    <t xml:space="preserve">今日、学校教育ではあらゆる教育段階・校種で、キャリア形成が重要な教育課題となっています。本講義では、こうした現状に鑑み、教育情勢を捉えた上で、キャリア教育の歴史を概観し、キャリア教育のねらいとその方法について、私が提唱する「役割体験学習論」に基づいてお話しします。講習内容は、主に、教育の現状、キャリア教育の必要性、役割体験学習論の提案、キャリア教育実践の紹介（ビデオ・動画視聴）、まとめ、筆記試験です。</t>
  </si>
  <si>
    <t xml:space="preserve">井門　正美（大学院教育学研究科教授）</t>
  </si>
  <si>
    <r>
      <rPr>
        <sz val="11"/>
        <color rgb="FF000000"/>
        <rFont val="Noto Sans"/>
        <family val="2"/>
      </rPr>
      <t xml:space="preserve">令</t>
    </r>
    <r>
      <rPr>
        <sz val="11"/>
        <color rgb="FF000000"/>
        <rFont val="ＭＳ Ｐゴシック"/>
        <family val="3"/>
        <charset val="128"/>
      </rPr>
      <t xml:space="preserve">03-10002-300313</t>
    </r>
    <r>
      <rPr>
        <sz val="11"/>
        <color rgb="FF000000"/>
        <rFont val="Noto Sans"/>
        <family val="2"/>
      </rPr>
      <t xml:space="preserve">号</t>
    </r>
  </si>
  <si>
    <t xml:space="preserve">【選択必修】デジタル情報資源とその活用</t>
  </si>
  <si>
    <t xml:space="preserve">教育の情報化（情報通信技術を利用した指導及び情報教育（情報モラルを含む。）等）</t>
  </si>
  <si>
    <t xml:space="preserve">近年，多くの組織によって，資料やビデオ，デジタル教材などが「デジタルアーカイブ」として，公開，提供されており，ウェブサイトから，いつでも，どこでも活用でき，多様な資料をもとに，児童・生徒が深い学びを主体的に取り組む環境が整いつつある。そこで，デジタルアーカイブスの概念と現状を知り，教材研究・学習指導での活用検討に取り組む。あわせて利活用における情報モラルなどについて近年の動向について情報提供を行う。</t>
  </si>
  <si>
    <t xml:space="preserve">今　尚之（教育学部札幌校准教授）</t>
  </si>
  <si>
    <r>
      <rPr>
        <sz val="11"/>
        <color rgb="FF000000"/>
        <rFont val="Noto Sans"/>
        <family val="2"/>
      </rPr>
      <t xml:space="preserve">令</t>
    </r>
    <r>
      <rPr>
        <sz val="11"/>
        <color rgb="FF000000"/>
        <rFont val="ＭＳ Ｐゴシック"/>
        <family val="3"/>
        <charset val="128"/>
      </rPr>
      <t xml:space="preserve">03-10002-3003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300315</t>
    </r>
    <r>
      <rPr>
        <sz val="11"/>
        <color rgb="FF000000"/>
        <rFont val="Noto Sans"/>
        <family val="2"/>
      </rPr>
      <t xml:space="preserve">号</t>
    </r>
  </si>
  <si>
    <t xml:space="preserve">【選択必修】子ども・保護者と信頼関係を構築する相談とは</t>
  </si>
  <si>
    <t xml:space="preserve">子ども，児童・生徒，保護者との信頼関係を構築するための円滑な相談は，教育実践現場には必要不可欠です。しかし事実のみ把握し必要な助言をするだけでは，円滑で機能的な相談は実現しません。そのためには適切な姿勢，自己理解，そして子どもや保護者の相談を「ストーリー」として理解することが必要となります。本講習を受講することにより，こうした点について，その認識の枠組みや方法を体験的に学ぶことが期待できます。</t>
  </si>
  <si>
    <t xml:space="preserve">川俣　智路（大学院教育学研究科准教授）</t>
  </si>
  <si>
    <r>
      <rPr>
        <sz val="11"/>
        <color rgb="FF000000"/>
        <rFont val="Noto Sans"/>
        <family val="2"/>
      </rPr>
      <t xml:space="preserve">令</t>
    </r>
    <r>
      <rPr>
        <sz val="11"/>
        <color rgb="FF000000"/>
        <rFont val="ＭＳ Ｐゴシック"/>
        <family val="3"/>
        <charset val="128"/>
      </rPr>
      <t xml:space="preserve">03-10002-300316</t>
    </r>
    <r>
      <rPr>
        <sz val="11"/>
        <color rgb="FF000000"/>
        <rFont val="Noto Sans"/>
        <family val="2"/>
      </rPr>
      <t xml:space="preserve">号</t>
    </r>
  </si>
  <si>
    <t xml:space="preserve">【選択必修】教育基本法改正後の法令改正の動向</t>
  </si>
  <si>
    <t xml:space="preserve">法令改正及び国の審議会の状況等</t>
  </si>
  <si>
    <r>
      <rPr>
        <sz val="11"/>
        <color rgb="FF000000"/>
        <rFont val="ＭＳ Ｐゴシック"/>
        <family val="3"/>
        <charset val="128"/>
      </rPr>
      <t xml:space="preserve">2006</t>
    </r>
    <r>
      <rPr>
        <sz val="11"/>
        <color rgb="FF000000"/>
        <rFont val="Noto Sans"/>
        <family val="2"/>
      </rPr>
      <t xml:space="preserve">年教育基本法改正以後の法令改正の動向を概説しながら、そうした動向に改善を求めるために、</t>
    </r>
    <r>
      <rPr>
        <sz val="11"/>
        <color rgb="FF000000"/>
        <rFont val="ＭＳ Ｐゴシック"/>
        <family val="3"/>
        <charset val="128"/>
      </rPr>
      <t xml:space="preserve">2010</t>
    </r>
    <r>
      <rPr>
        <sz val="11"/>
        <color rgb="FF000000"/>
        <rFont val="Noto Sans"/>
        <family val="2"/>
      </rPr>
      <t xml:space="preserve">年および</t>
    </r>
    <r>
      <rPr>
        <sz val="11"/>
        <color rgb="FF000000"/>
        <rFont val="ＭＳ Ｐゴシック"/>
        <family val="3"/>
        <charset val="128"/>
      </rPr>
      <t xml:space="preserve">2019</t>
    </r>
    <r>
      <rPr>
        <sz val="11"/>
        <color rgb="FF000000"/>
        <rFont val="Noto Sans"/>
        <family val="2"/>
      </rPr>
      <t xml:space="preserve">年に国連子どもの権利委員会から日本政府に出された勧告の内容を理解する。教育条理（教育の筋・道理）に基づく法解釈への認識を深めつつ、今求められる教育実践の質や、条件整備の内実について受講者とともに考えたい。</t>
    </r>
  </si>
  <si>
    <t xml:space="preserve">粟野　正紀（教育学部札幌校准教授）</t>
  </si>
  <si>
    <t xml:space="preserve">北海道室蘭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300317</t>
    </r>
    <r>
      <rPr>
        <sz val="11"/>
        <color rgb="FF000000"/>
        <rFont val="Noto Sans"/>
        <family val="2"/>
      </rPr>
      <t xml:space="preserve">号</t>
    </r>
  </si>
  <si>
    <r>
      <rPr>
        <sz val="13"/>
        <color rgb="FF000000"/>
        <rFont val="ＭＳ Ｐゴシック"/>
        <family val="3"/>
        <charset val="128"/>
      </rPr>
      <t xml:space="preserve">2006</t>
    </r>
    <r>
      <rPr>
        <sz val="13"/>
        <color rgb="FF000000"/>
        <rFont val="Noto Sans"/>
        <family val="2"/>
      </rPr>
      <t xml:space="preserve">年教育基本法改正以後の法令改正の動向を概説しながら、そうした動向に改善を求めるために、</t>
    </r>
    <r>
      <rPr>
        <sz val="13"/>
        <color rgb="FF000000"/>
        <rFont val="ＭＳ Ｐゴシック"/>
        <family val="3"/>
        <charset val="128"/>
      </rPr>
      <t xml:space="preserve">2010</t>
    </r>
    <r>
      <rPr>
        <sz val="13"/>
        <color rgb="FF000000"/>
        <rFont val="Noto Sans"/>
        <family val="2"/>
      </rPr>
      <t xml:space="preserve">年および</t>
    </r>
    <r>
      <rPr>
        <sz val="13"/>
        <color rgb="FF000000"/>
        <rFont val="ＭＳ Ｐゴシック"/>
        <family val="3"/>
        <charset val="128"/>
      </rPr>
      <t xml:space="preserve">2019</t>
    </r>
    <r>
      <rPr>
        <sz val="13"/>
        <color rgb="FF000000"/>
        <rFont val="Noto Sans"/>
        <family val="2"/>
      </rPr>
      <t xml:space="preserve">年に国連子どもの権利委員会から日本政府に出された勧告の内容を理解する。教育条理（教育の筋・道理）に基づく法解釈への認識を深めつつ、今求められる教育実践の質や、条件整備の内実について受講者とともに考えたい。</t>
    </r>
  </si>
  <si>
    <t xml:space="preserve">【選択必修】今日の「いじめ」と教育相談</t>
  </si>
  <si>
    <t xml:space="preserve">教育相談の基本的な態度と関係のあり方を確認した後に、いじめについての実践現場における現象理解と対応のアイデアについて解説を行う。これらを踏まえて、仮想事例に基づいて、学校におけるいじめへの教育相談的アプローチを議論する。</t>
  </si>
  <si>
    <t xml:space="preserve">平野　直己（教育学部札幌校教授）</t>
  </si>
  <si>
    <r>
      <rPr>
        <sz val="11"/>
        <color rgb="FF000000"/>
        <rFont val="Noto Sans"/>
        <family val="2"/>
      </rPr>
      <t xml:space="preserve">令</t>
    </r>
    <r>
      <rPr>
        <sz val="11"/>
        <color rgb="FF000000"/>
        <rFont val="ＭＳ Ｐゴシック"/>
        <family val="3"/>
        <charset val="128"/>
      </rPr>
      <t xml:space="preserve">03-10002-300318</t>
    </r>
    <r>
      <rPr>
        <sz val="11"/>
        <color rgb="FF000000"/>
        <rFont val="Noto Sans"/>
        <family val="2"/>
      </rPr>
      <t xml:space="preserve">号</t>
    </r>
  </si>
  <si>
    <t xml:space="preserve">【選択必修】資質・能力を育む指導と評価</t>
  </si>
  <si>
    <t xml:space="preserve">学習指導要領等で求められている育成すべき資質・能力を育むための指導と評価の在り方について解説する。特に，アクティブ・ラーニング，パフォーマンス評価について理論と実践から学び，具体的な指導法やルーブリックの作成についての視座を得る。</t>
  </si>
  <si>
    <t xml:space="preserve">藤川　聡（大学院教育学研究科教授）</t>
  </si>
  <si>
    <t xml:space="preserve">北海道旭川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300319</t>
    </r>
    <r>
      <rPr>
        <sz val="11"/>
        <color rgb="FF000000"/>
        <rFont val="Noto Sans"/>
        <family val="2"/>
      </rPr>
      <t xml:space="preserve">号</t>
    </r>
  </si>
  <si>
    <t xml:space="preserve">北海道北見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3003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300321</t>
    </r>
    <r>
      <rPr>
        <sz val="11"/>
        <color rgb="FF000000"/>
        <rFont val="Noto Sans"/>
        <family val="2"/>
      </rPr>
      <t xml:space="preserve">号</t>
    </r>
  </si>
  <si>
    <t xml:space="preserve">【選択必修】家庭・地域との連携・協働を図った幼小連携の在り方</t>
  </si>
  <si>
    <t xml:space="preserve">学校、家庭及び地域の連携及び協働</t>
  </si>
  <si>
    <r>
      <rPr>
        <sz val="11"/>
        <color rgb="FF000000"/>
        <rFont val="Noto Sans"/>
        <family val="2"/>
      </rPr>
      <t xml:space="preserve">小学校入学時に，子どもが感じる「段差」</t>
    </r>
    <r>
      <rPr>
        <sz val="11"/>
        <color rgb="FF000000"/>
        <rFont val="ＭＳ Ｐゴシック"/>
        <family val="3"/>
        <charset val="128"/>
      </rPr>
      <t xml:space="preserve">(</t>
    </r>
    <r>
      <rPr>
        <sz val="11"/>
        <color rgb="FF000000"/>
        <rFont val="Noto Sans"/>
        <family val="2"/>
      </rPr>
      <t xml:space="preserve">小１プロブレム</t>
    </r>
    <r>
      <rPr>
        <sz val="11"/>
        <color rgb="FF000000"/>
        <rFont val="ＭＳ Ｐゴシック"/>
        <family val="3"/>
        <charset val="128"/>
      </rPr>
      <t xml:space="preserve">)</t>
    </r>
    <r>
      <rPr>
        <sz val="11"/>
        <color rgb="FF000000"/>
        <rFont val="Noto Sans"/>
        <family val="2"/>
      </rPr>
      <t xml:space="preserve">について考えるとともに，滑らかな接続を目指すための有効な手立てとして，家庭や地域との連携・協働の視点から幼小連携の在り方について考えます。幼稚園教育のねらいと小学校教育のねらい，保育のねらいと授業のねらいなど基本的な考え方から，受講者の皆さんが実際に行っている幼小連携の実際についての交流・協議を通して，今後の望ましい在り方を考えていきます。</t>
    </r>
  </si>
  <si>
    <t xml:space="preserve">水上　丈実（大学院教育学研究科教授）</t>
  </si>
  <si>
    <t xml:space="preserve">幼稚園
小学校
特別支援学校</t>
  </si>
  <si>
    <r>
      <rPr>
        <sz val="11"/>
        <color rgb="FF000000"/>
        <rFont val="Noto Sans"/>
        <family val="2"/>
      </rPr>
      <t xml:space="preserve">令</t>
    </r>
    <r>
      <rPr>
        <sz val="11"/>
        <color rgb="FF000000"/>
        <rFont val="ＭＳ Ｐゴシック"/>
        <family val="3"/>
        <charset val="128"/>
      </rPr>
      <t xml:space="preserve">03-10002-300322</t>
    </r>
    <r>
      <rPr>
        <sz val="11"/>
        <color rgb="FF000000"/>
        <rFont val="Noto Sans"/>
        <family val="2"/>
      </rPr>
      <t xml:space="preserve">号</t>
    </r>
  </si>
  <si>
    <r>
      <rPr>
        <sz val="13"/>
        <color rgb="FF000000"/>
        <rFont val="Noto Sans"/>
        <family val="2"/>
      </rPr>
      <t xml:space="preserve">小学校入学時に，子どもが感じる「段差」</t>
    </r>
    <r>
      <rPr>
        <sz val="13"/>
        <color rgb="FF000000"/>
        <rFont val="ＭＳ Ｐゴシック"/>
        <family val="3"/>
        <charset val="128"/>
      </rPr>
      <t xml:space="preserve">(</t>
    </r>
    <r>
      <rPr>
        <sz val="13"/>
        <color rgb="FF000000"/>
        <rFont val="Noto Sans"/>
        <family val="2"/>
      </rPr>
      <t xml:space="preserve">小１プロブレム</t>
    </r>
    <r>
      <rPr>
        <sz val="13"/>
        <color rgb="FF000000"/>
        <rFont val="ＭＳ Ｐゴシック"/>
        <family val="3"/>
        <charset val="128"/>
      </rPr>
      <t xml:space="preserve">)</t>
    </r>
    <r>
      <rPr>
        <sz val="13"/>
        <color rgb="FF000000"/>
        <rFont val="Noto Sans"/>
        <family val="2"/>
      </rPr>
      <t xml:space="preserve">について考えるとともに，滑らかな接続を目指すための有効な手立てとして，家庭や地域との連携・協働の視点から幼小連携の在り方について考えます。幼稚園教育のねらいと小学校教育のねらい，保育のねらいと授業のねらいなど基本的な考え方から，受講者の皆さんが実際に行っている幼小連携の実際についての交流・協議を通して，今後の望ましい在り方を考えていきます。</t>
    </r>
  </si>
  <si>
    <t xml:space="preserve">【選択必修】これからの時代の学校教育の構想</t>
  </si>
  <si>
    <t xml:space="preserve">教育改革の内容と関連付けて、これからの学校を想定し、その中でどのような学校経営、学校教育が求められるのかについて考察する。また、学校組織マネジメントの基本的な事項に着目し、勤務校において、学校の課題をどのように発見し、どのように解決につなげるのかということや、組織の一員として、どのようにすれば学校改善に貢献できる教員になれるのかについて演習を交えて実践的に学ぶ。</t>
  </si>
  <si>
    <t xml:space="preserve">北村　善春（大学院教育学研究科特任教授）</t>
  </si>
  <si>
    <r>
      <rPr>
        <sz val="11"/>
        <color rgb="FF000000"/>
        <rFont val="Noto Sans"/>
        <family val="2"/>
      </rPr>
      <t xml:space="preserve">令</t>
    </r>
    <r>
      <rPr>
        <sz val="11"/>
        <color rgb="FF000000"/>
        <rFont val="ＭＳ Ｐゴシック"/>
        <family val="3"/>
        <charset val="128"/>
      </rPr>
      <t xml:space="preserve">03-10002-3003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300324</t>
    </r>
    <r>
      <rPr>
        <sz val="11"/>
        <color rgb="FF000000"/>
        <rFont val="Noto Sans"/>
        <family val="2"/>
      </rPr>
      <t xml:space="preserve">号</t>
    </r>
  </si>
  <si>
    <t xml:space="preserve">【選択必修】進路指導と教育費</t>
  </si>
  <si>
    <t xml:space="preserve">本講座は，近年の教育政策上のキャリア教育の基本的な概念や考え方の理解を深めつつ，学校教育におけるキャリア教育の可能性について検討していくことを主たる目標とする。また，上級学校（特に高等教育機関）への進路選択には経済的側面が大きく関わることも踏まえ，高等教育機関への進学における教育費問題についても併せて検討していく。</t>
  </si>
  <si>
    <t xml:space="preserve">藤森　宏明（大学院教育学研究科准教授）</t>
  </si>
  <si>
    <t xml:space="preserve">中学校
高等学校</t>
  </si>
  <si>
    <r>
      <rPr>
        <sz val="11"/>
        <color rgb="FF000000"/>
        <rFont val="Noto Sans"/>
        <family val="2"/>
      </rPr>
      <t xml:space="preserve">令</t>
    </r>
    <r>
      <rPr>
        <sz val="11"/>
        <color rgb="FF000000"/>
        <rFont val="ＭＳ Ｐゴシック"/>
        <family val="3"/>
        <charset val="128"/>
      </rPr>
      <t xml:space="preserve">03-10002-300325</t>
    </r>
    <r>
      <rPr>
        <sz val="11"/>
        <color rgb="FF000000"/>
        <rFont val="Noto Sans"/>
        <family val="2"/>
      </rPr>
      <t xml:space="preserve">号</t>
    </r>
  </si>
  <si>
    <t xml:space="preserve">【選択必修】社会的養育に育つ子どもの教育―北海道家庭学校に注目して</t>
  </si>
  <si>
    <r>
      <rPr>
        <sz val="11"/>
        <color rgb="FF000000"/>
        <rFont val="ＭＳ Ｐゴシック"/>
        <family val="3"/>
        <charset val="128"/>
      </rPr>
      <t xml:space="preserve">   2019</t>
    </r>
    <r>
      <rPr>
        <sz val="11"/>
        <color rgb="FF000000"/>
        <rFont val="Noto Sans"/>
        <family val="2"/>
      </rPr>
      <t xml:space="preserve">年に児童相談所が対応した虐待件数は</t>
    </r>
    <r>
      <rPr>
        <sz val="11"/>
        <color rgb="FF000000"/>
        <rFont val="ＭＳ Ｐゴシック"/>
        <family val="3"/>
        <charset val="128"/>
      </rPr>
      <t xml:space="preserve">19</t>
    </r>
    <r>
      <rPr>
        <sz val="11"/>
        <color rgb="FF000000"/>
        <rFont val="Noto Sans"/>
        <family val="2"/>
      </rPr>
      <t xml:space="preserve">万件を超え、里親や児童養護施設等の社会的養育によって育つ子どもは、全国で</t>
    </r>
    <r>
      <rPr>
        <sz val="11"/>
        <color rgb="FF000000"/>
        <rFont val="ＭＳ Ｐゴシック"/>
        <family val="3"/>
        <charset val="128"/>
      </rPr>
      <t xml:space="preserve">45,000</t>
    </r>
    <r>
      <rPr>
        <sz val="11"/>
        <color rgb="FF000000"/>
        <rFont val="Noto Sans"/>
        <family val="2"/>
      </rPr>
      <t xml:space="preserve">人以上います（</t>
    </r>
    <r>
      <rPr>
        <sz val="11"/>
        <color rgb="FF000000"/>
        <rFont val="ＭＳ Ｐゴシック"/>
        <family val="3"/>
        <charset val="128"/>
      </rPr>
      <t xml:space="preserve">2018</t>
    </r>
    <r>
      <rPr>
        <sz val="11"/>
        <color rgb="FF000000"/>
        <rFont val="Noto Sans"/>
        <family val="2"/>
      </rPr>
      <t xml:space="preserve">年調査）。本講習では、そのような中でも生活指導を要する子どもの教育に注目し、家庭・学校・地域の連携や協働のあり方を探究します。具体的には、中学校社会科教科書にも登場する北海道家庭学校を事例として、児童自立支援施設の教育について考察します。</t>
    </r>
  </si>
  <si>
    <t xml:space="preserve">二井　仁美（教育学部旭川校教授）</t>
  </si>
  <si>
    <r>
      <rPr>
        <sz val="11"/>
        <color rgb="FF000000"/>
        <rFont val="Noto Sans"/>
        <family val="2"/>
      </rPr>
      <t xml:space="preserve">令</t>
    </r>
    <r>
      <rPr>
        <sz val="11"/>
        <color rgb="FF000000"/>
        <rFont val="ＭＳ Ｐゴシック"/>
        <family val="3"/>
        <charset val="128"/>
      </rPr>
      <t xml:space="preserve">03-10002-300326</t>
    </r>
    <r>
      <rPr>
        <sz val="11"/>
        <color rgb="FF000000"/>
        <rFont val="Noto Sans"/>
        <family val="2"/>
      </rPr>
      <t xml:space="preserve">号</t>
    </r>
  </si>
  <si>
    <r>
      <rPr>
        <sz val="13"/>
        <color rgb="FF000000"/>
        <rFont val="ＭＳ Ｐゴシック"/>
        <family val="3"/>
        <charset val="128"/>
      </rPr>
      <t xml:space="preserve">   2019</t>
    </r>
    <r>
      <rPr>
        <sz val="13"/>
        <color rgb="FF000000"/>
        <rFont val="Noto Sans"/>
        <family val="2"/>
      </rPr>
      <t xml:space="preserve">年に児童相談所が対応した虐待件数は</t>
    </r>
    <r>
      <rPr>
        <sz val="13"/>
        <color rgb="FF000000"/>
        <rFont val="ＭＳ Ｐゴシック"/>
        <family val="3"/>
        <charset val="128"/>
      </rPr>
      <t xml:space="preserve">19</t>
    </r>
    <r>
      <rPr>
        <sz val="13"/>
        <color rgb="FF000000"/>
        <rFont val="Noto Sans"/>
        <family val="2"/>
      </rPr>
      <t xml:space="preserve">万件を超え、里親や児童養護施設等の社会的養育によって育つ子どもは、全国で</t>
    </r>
    <r>
      <rPr>
        <sz val="13"/>
        <color rgb="FF000000"/>
        <rFont val="ＭＳ Ｐゴシック"/>
        <family val="3"/>
        <charset val="128"/>
      </rPr>
      <t xml:space="preserve">45,000</t>
    </r>
    <r>
      <rPr>
        <sz val="13"/>
        <color rgb="FF000000"/>
        <rFont val="Noto Sans"/>
        <family val="2"/>
      </rPr>
      <t xml:space="preserve">人以上います（</t>
    </r>
    <r>
      <rPr>
        <sz val="13"/>
        <color rgb="FF000000"/>
        <rFont val="ＭＳ Ｐゴシック"/>
        <family val="3"/>
        <charset val="128"/>
      </rPr>
      <t xml:space="preserve">2018</t>
    </r>
    <r>
      <rPr>
        <sz val="13"/>
        <color rgb="FF000000"/>
        <rFont val="Noto Sans"/>
        <family val="2"/>
      </rPr>
      <t xml:space="preserve">年調査）。本講習では、そのような中でも生活指導を要する子どもの教育に注目し、家庭・学校・地域の連携や協働のあり方を探究します。具体的には、中学校社会科教科書にも登場する北海道家庭学校を事例として、児童自立支援施設の教育について考察します。</t>
    </r>
  </si>
  <si>
    <t xml:space="preserve">【選択必修】生徒指導・教育相談等の在り方</t>
  </si>
  <si>
    <t xml:space="preserve">今、求められている積極的な生徒指導や問題行動の予防と解決に向けた指導の在り方、並びに、教育相談（いじめ及び不登校への対応を含む。）の考え方と進め方について説明する。</t>
  </si>
  <si>
    <t xml:space="preserve">小林　勝則（教育学部旭川校非常勤講師）
杉浦　潤（元北見市立光西中学校　校長）</t>
  </si>
  <si>
    <r>
      <rPr>
        <sz val="11"/>
        <color rgb="FF000000"/>
        <rFont val="Noto Sans"/>
        <family val="2"/>
      </rPr>
      <t xml:space="preserve">令</t>
    </r>
    <r>
      <rPr>
        <sz val="11"/>
        <color rgb="FF000000"/>
        <rFont val="ＭＳ Ｐゴシック"/>
        <family val="3"/>
        <charset val="128"/>
      </rPr>
      <t xml:space="preserve">03-10002-300327</t>
    </r>
    <r>
      <rPr>
        <sz val="11"/>
        <color rgb="FF000000"/>
        <rFont val="Noto Sans"/>
        <family val="2"/>
      </rPr>
      <t xml:space="preserve">号</t>
    </r>
  </si>
  <si>
    <t xml:space="preserve">【選択必修】国の教育の動向</t>
  </si>
  <si>
    <t xml:space="preserve">学習指導要領の改訂の動向等
法令改正及び国の審議会の状況等</t>
  </si>
  <si>
    <r>
      <rPr>
        <sz val="11"/>
        <color rgb="FF000000"/>
        <rFont val="Noto Sans"/>
        <family val="2"/>
      </rPr>
      <t xml:space="preserve">学習指導要領改訂の流れと時代背景を概観し、戦後の日本教育の動向を理解する。また、各種審議会の答申等から学習指導要領の概要を理解する。教育基本法の改正、教育関連法案、いじめ防止推進法、小中一貫教育、道徳教育、</t>
    </r>
    <r>
      <rPr>
        <sz val="11"/>
        <color rgb="FF000000"/>
        <rFont val="ＭＳ Ｐゴシック"/>
        <family val="3"/>
        <charset val="128"/>
      </rPr>
      <t xml:space="preserve">ICT</t>
    </r>
    <r>
      <rPr>
        <sz val="11"/>
        <color rgb="FF000000"/>
        <rFont val="Noto Sans"/>
        <family val="2"/>
      </rPr>
      <t xml:space="preserve">活用等、近年の国の教育の動向を理解する。</t>
    </r>
  </si>
  <si>
    <t xml:space="preserve">牧野　喜充（教育学部旭川校非常勤講師）</t>
  </si>
  <si>
    <r>
      <rPr>
        <sz val="11"/>
        <color rgb="FF000000"/>
        <rFont val="Noto Sans"/>
        <family val="2"/>
      </rPr>
      <t xml:space="preserve">令</t>
    </r>
    <r>
      <rPr>
        <sz val="11"/>
        <color rgb="FF000000"/>
        <rFont val="ＭＳ Ｐゴシック"/>
        <family val="3"/>
        <charset val="128"/>
      </rPr>
      <t xml:space="preserve">03-10002-300328</t>
    </r>
    <r>
      <rPr>
        <sz val="11"/>
        <color rgb="FF000000"/>
        <rFont val="Noto Sans"/>
        <family val="2"/>
      </rPr>
      <t xml:space="preserve">号</t>
    </r>
  </si>
  <si>
    <r>
      <rPr>
        <sz val="13"/>
        <color rgb="FF000000"/>
        <rFont val="Noto Sans"/>
        <family val="2"/>
      </rPr>
      <t xml:space="preserve">学習指導要領改訂の流れと時代背景を概観し、戦後の日本教育の動向を理解する。また、各種審議会の答申等から学習指導要領の概要を理解する。教育基本法の改正、教育関連法案、いじめ防止推進法、小中一貫教育、道徳教育、</t>
    </r>
    <r>
      <rPr>
        <sz val="13"/>
        <color rgb="FF000000"/>
        <rFont val="ＭＳ Ｐゴシック"/>
        <family val="3"/>
        <charset val="128"/>
      </rPr>
      <t xml:space="preserve">ICT</t>
    </r>
    <r>
      <rPr>
        <sz val="13"/>
        <color rgb="FF000000"/>
        <rFont val="Noto Sans"/>
        <family val="2"/>
      </rPr>
      <t xml:space="preserve">活用等、近年の国の教育の動向を理解する。</t>
    </r>
  </si>
  <si>
    <t xml:space="preserve">【選択必修】英語音声学入門と脱カタカナ発話の実践</t>
  </si>
  <si>
    <t xml:space="preserve">英語音声学の基礎知識について学び、実際にアルファベットや英単語・クラスルームイングリッシュの使用を想定して、カタカナ英語からの脱却を目指すための基本を理解し、演習を行う。主に音声学を学習したことのない小学校教諭を受講対象とするが、リメディアルを希望する中学英語教諭も対象に含める。</t>
  </si>
  <si>
    <t xml:space="preserve">片桐　徳昭（教育学部旭川校教授）</t>
  </si>
  <si>
    <t xml:space="preserve">教諭（英語）</t>
  </si>
  <si>
    <r>
      <rPr>
        <sz val="11"/>
        <color rgb="FF000000"/>
        <rFont val="Noto Sans"/>
        <family val="2"/>
      </rPr>
      <t xml:space="preserve">令</t>
    </r>
    <r>
      <rPr>
        <sz val="11"/>
        <color rgb="FF000000"/>
        <rFont val="ＭＳ Ｐゴシック"/>
        <family val="3"/>
        <charset val="128"/>
      </rPr>
      <t xml:space="preserve">03-10002-300329</t>
    </r>
    <r>
      <rPr>
        <sz val="11"/>
        <color rgb="FF000000"/>
        <rFont val="Noto Sans"/>
        <family val="2"/>
      </rPr>
      <t xml:space="preserve">号</t>
    </r>
  </si>
  <si>
    <t xml:space="preserve">【選択必修】これからの生徒指導・教育相談の役割と指導・援助の実際</t>
  </si>
  <si>
    <t xml:space="preserve">　 いじめ及び不登校、ネットトラブル、子供の貧困問題など、学校教育を巡る諸課題が複雑化・多様化する中、児童生徒の人格の形成を図り、社会的な資質能力や行動力を育む生徒指導の充実が求められている。
　 本講習は、生徒指導・教育相談の意義を再確認するとともに、児童生徒の問題行動等の解決に向けた指導・援助の在り方や、学習指導との関連付けなど、教育課程全領域での生徒指導について理解を深める。</t>
  </si>
  <si>
    <t xml:space="preserve">木下　俊吾（大学院教育学研究科特任教授）</t>
  </si>
  <si>
    <r>
      <rPr>
        <sz val="11"/>
        <color rgb="FF000000"/>
        <rFont val="Noto Sans"/>
        <family val="2"/>
      </rPr>
      <t xml:space="preserve">令</t>
    </r>
    <r>
      <rPr>
        <sz val="11"/>
        <color rgb="FF000000"/>
        <rFont val="ＭＳ Ｐゴシック"/>
        <family val="3"/>
        <charset val="128"/>
      </rPr>
      <t xml:space="preserve">03-10002-300330</t>
    </r>
    <r>
      <rPr>
        <sz val="11"/>
        <color rgb="FF000000"/>
        <rFont val="Noto Sans"/>
        <family val="2"/>
      </rPr>
      <t xml:space="preserve">号</t>
    </r>
  </si>
  <si>
    <t xml:space="preserve">【選択必修】自己実現支援としての生徒指導</t>
  </si>
  <si>
    <t xml:space="preserve">『生徒指導提要』において、生徒指導は児童生徒の自己実現及びそのための自己指導能力の獲得を支援することが目的とされている。本講義はこの生徒指導の理念に着目したうえで、学校空間において日常的に行われる生活指導と、進路・キャリア形成のための進路指導との理論的・実際的連関を読み解いていく。そのうえでよりよい生徒指導・進路指導のありかたと今日的な課題について理解を深めていく。</t>
  </si>
  <si>
    <t xml:space="preserve">稲葉　浩一（大学院教育学研究科准教授）</t>
  </si>
  <si>
    <r>
      <rPr>
        <sz val="11"/>
        <color rgb="FF000000"/>
        <rFont val="Noto Sans"/>
        <family val="2"/>
      </rPr>
      <t xml:space="preserve">令</t>
    </r>
    <r>
      <rPr>
        <sz val="11"/>
        <color rgb="FF000000"/>
        <rFont val="ＭＳ Ｐゴシック"/>
        <family val="3"/>
        <charset val="128"/>
      </rPr>
      <t xml:space="preserve">03-10002-300331</t>
    </r>
    <r>
      <rPr>
        <sz val="11"/>
        <color rgb="FF000000"/>
        <rFont val="Noto Sans"/>
        <family val="2"/>
      </rPr>
      <t xml:space="preserve">号</t>
    </r>
  </si>
  <si>
    <t xml:space="preserve">【選択必修】特別の教科道徳における授業づくりの在り方</t>
  </si>
  <si>
    <t xml:space="preserve"> 「道徳の時間」が「特別の教科　道徳」になって，数年が経とうとしていますが，その背景を振り返るとともに，北海道各地の道徳推進校の実践を紹介したり，受講者の皆さんと道徳の授業像を議論しながら，今後求められる道徳科の授業について，明確にしていきます。そして，小・中学校の定番教材の指導案づくりの演習を通して，内容項目分析，教材研究の方法，「考え議論する道徳」の指導方法を獲得してほしいと思います。</t>
  </si>
  <si>
    <t xml:space="preserve">小学校
中学校
特別支援学校</t>
  </si>
  <si>
    <r>
      <rPr>
        <sz val="11"/>
        <color rgb="FF000000"/>
        <rFont val="Noto Sans"/>
        <family val="2"/>
      </rPr>
      <t xml:space="preserve">令</t>
    </r>
    <r>
      <rPr>
        <sz val="11"/>
        <color rgb="FF000000"/>
        <rFont val="ＭＳ Ｐゴシック"/>
        <family val="3"/>
        <charset val="128"/>
      </rPr>
      <t xml:space="preserve">03-10002-300332</t>
    </r>
    <r>
      <rPr>
        <sz val="11"/>
        <color rgb="FF000000"/>
        <rFont val="Noto Sans"/>
        <family val="2"/>
      </rPr>
      <t xml:space="preserve">号</t>
    </r>
  </si>
  <si>
    <t xml:space="preserve">【選択必修】心理的支援の考え方とその方法</t>
  </si>
  <si>
    <t xml:space="preserve">不登校などの難しい状況において、どのように考え対応していけばよいのか…。答えが見えない中、もがいておられる先生方も多いのではないだろうか。ストレス反応、不登校の経過などの知識に加え、共感とはどういうことなのか、どのような切り口で取り組めばよいのかなど、臨床心理士として多くの子供たちやご家族と関わってきた経験や知識をもとに、「判断や対応の軸」となるような内容を扱う予定である。</t>
  </si>
  <si>
    <t xml:space="preserve">松田　剛（教育学部旭川校非常勤講師）</t>
  </si>
  <si>
    <r>
      <rPr>
        <sz val="11"/>
        <color rgb="FF000000"/>
        <rFont val="Noto Sans"/>
        <family val="2"/>
      </rPr>
      <t xml:space="preserve">令</t>
    </r>
    <r>
      <rPr>
        <sz val="11"/>
        <color rgb="FF000000"/>
        <rFont val="ＭＳ Ｐゴシック"/>
        <family val="3"/>
        <charset val="128"/>
      </rPr>
      <t xml:space="preserve">03-10002-300333</t>
    </r>
    <r>
      <rPr>
        <sz val="11"/>
        <color rgb="FF000000"/>
        <rFont val="Noto Sans"/>
        <family val="2"/>
      </rPr>
      <t xml:space="preserve">号</t>
    </r>
  </si>
  <si>
    <t xml:space="preserve">【選択必修】教育相談（いじめ及び不登校への対応を含む。）</t>
  </si>
  <si>
    <t xml:space="preserve">　学校における生徒指導の充実を図る上で、子供理解や指導体制、教育相談は極めて重要です。本講習は以下の３点を目標としています。「子供理解について認識を深める」「いじめや不登校等生徒指導上の諸問題に対する指導体制について理解を深める」「教育相談の進め方と具体的方法について実践力を高める」</t>
  </si>
  <si>
    <t xml:space="preserve">室山　俊美（大学院教育学研究科特任教授）</t>
  </si>
  <si>
    <t xml:space="preserve">北海道釧路市</t>
  </si>
  <si>
    <r>
      <rPr>
        <sz val="11"/>
        <color rgb="FF000000"/>
        <rFont val="Noto Sans"/>
        <family val="2"/>
      </rPr>
      <t xml:space="preserve">令</t>
    </r>
    <r>
      <rPr>
        <sz val="11"/>
        <color rgb="FF000000"/>
        <rFont val="ＭＳ Ｐゴシック"/>
        <family val="3"/>
        <charset val="128"/>
      </rPr>
      <t xml:space="preserve">03-10002-300334</t>
    </r>
    <r>
      <rPr>
        <sz val="11"/>
        <color rgb="FF000000"/>
        <rFont val="Noto Sans"/>
        <family val="2"/>
      </rPr>
      <t xml:space="preserve">号</t>
    </r>
  </si>
  <si>
    <t xml:space="preserve">【選択必修】最新の学校教育事情と教師の職業能力</t>
  </si>
  <si>
    <t xml:space="preserve">学校を巡る現状及び最新の学校教育研究の動向を踏まえた我が国の教育政策を概観し、今日の学校教育に期待される指導方法や授業の在り方について学び、自身の教育実践に援用できるようになることを目的とした講習です。</t>
  </si>
  <si>
    <t xml:space="preserve">小林　淳一（教育学部釧路校准教授）</t>
  </si>
  <si>
    <r>
      <rPr>
        <sz val="11"/>
        <color rgb="FF000000"/>
        <rFont val="Noto Sans"/>
        <family val="2"/>
      </rPr>
      <t xml:space="preserve">令</t>
    </r>
    <r>
      <rPr>
        <sz val="11"/>
        <color rgb="FF000000"/>
        <rFont val="ＭＳ Ｐゴシック"/>
        <family val="3"/>
        <charset val="128"/>
      </rPr>
      <t xml:space="preserve">03-10002-300335</t>
    </r>
    <r>
      <rPr>
        <sz val="11"/>
        <color rgb="FF000000"/>
        <rFont val="Noto Sans"/>
        <family val="2"/>
      </rPr>
      <t xml:space="preserve">号</t>
    </r>
  </si>
  <si>
    <t xml:space="preserve">【選択必修】青年期を対象としたキャリア形成の理論と実践</t>
  </si>
  <si>
    <r>
      <rPr>
        <sz val="11"/>
        <color rgb="FF000000"/>
        <rFont val="Noto Sans"/>
        <family val="2"/>
      </rPr>
      <t xml:space="preserve">本講習は次の</t>
    </r>
    <r>
      <rPr>
        <sz val="11"/>
        <color rgb="FF000000"/>
        <rFont val="ＭＳ Ｐゴシック"/>
        <family val="3"/>
        <charset val="128"/>
      </rPr>
      <t xml:space="preserve">2</t>
    </r>
    <r>
      <rPr>
        <sz val="11"/>
        <color rgb="FF000000"/>
        <rFont val="Noto Sans"/>
        <family val="2"/>
      </rPr>
      <t xml:space="preserve">点からなる。</t>
    </r>
    <r>
      <rPr>
        <sz val="11"/>
        <color rgb="FF000000"/>
        <rFont val="ＭＳ Ｐゴシック"/>
        <family val="3"/>
        <charset val="128"/>
      </rPr>
      <t xml:space="preserve">1</t>
    </r>
    <r>
      <rPr>
        <sz val="11"/>
        <color rgb="FF000000"/>
        <rFont val="Noto Sans"/>
        <family val="2"/>
      </rPr>
      <t xml:space="preserve">点目は青年期（特に高校から大学，社会への移行期）のキャリア形成に関わる理論や実践の概観である。これらについて，生徒や学生の「人生」という視点から概観する。</t>
    </r>
    <r>
      <rPr>
        <sz val="11"/>
        <color rgb="FF000000"/>
        <rFont val="ＭＳ Ｐゴシック"/>
        <family val="3"/>
        <charset val="128"/>
      </rPr>
      <t xml:space="preserve">2</t>
    </r>
    <r>
      <rPr>
        <sz val="11"/>
        <color rgb="FF000000"/>
        <rFont val="Noto Sans"/>
        <family val="2"/>
      </rPr>
      <t xml:space="preserve">点目は，受講者が今までに行ってきたキャリア教育に対する個人・グループでの省察である。この省察にあたっては</t>
    </r>
    <r>
      <rPr>
        <sz val="11"/>
        <color rgb="FF000000"/>
        <rFont val="ＭＳ Ｐゴシック"/>
        <family val="3"/>
        <charset val="128"/>
      </rPr>
      <t xml:space="preserve">1</t>
    </r>
    <r>
      <rPr>
        <sz val="11"/>
        <color rgb="FF000000"/>
        <rFont val="Noto Sans"/>
        <family val="2"/>
      </rPr>
      <t xml:space="preserve">点目で学んだことを前提とし，講習での学びと各自の実践を結びつけることを目指す。本講習の内容は，キャリアに関わる可能性ある様々な立場（クラス担任や進路指導，養護教諭や栄養教諭なども）と関わるものだといえる。</t>
    </r>
  </si>
  <si>
    <t xml:space="preserve">半澤　礼之（教育学部釧路校准教授）</t>
  </si>
  <si>
    <r>
      <rPr>
        <sz val="11"/>
        <color rgb="FF000000"/>
        <rFont val="Noto Sans"/>
        <family val="2"/>
      </rPr>
      <t xml:space="preserve">令</t>
    </r>
    <r>
      <rPr>
        <sz val="11"/>
        <color rgb="FF000000"/>
        <rFont val="ＭＳ Ｐゴシック"/>
        <family val="3"/>
        <charset val="128"/>
      </rPr>
      <t xml:space="preserve">03-10002-300336</t>
    </r>
    <r>
      <rPr>
        <sz val="11"/>
        <color rgb="FF000000"/>
        <rFont val="Noto Sans"/>
        <family val="2"/>
      </rPr>
      <t xml:space="preserve">号</t>
    </r>
  </si>
  <si>
    <r>
      <rPr>
        <sz val="13"/>
        <color rgb="FF000000"/>
        <rFont val="Noto Sans"/>
        <family val="2"/>
      </rPr>
      <t xml:space="preserve">本講習は次の</t>
    </r>
    <r>
      <rPr>
        <sz val="13"/>
        <color rgb="FF000000"/>
        <rFont val="ＭＳ Ｐゴシック"/>
        <family val="3"/>
        <charset val="128"/>
      </rPr>
      <t xml:space="preserve">2</t>
    </r>
    <r>
      <rPr>
        <sz val="13"/>
        <color rgb="FF000000"/>
        <rFont val="Noto Sans"/>
        <family val="2"/>
      </rPr>
      <t xml:space="preserve">点からなる。</t>
    </r>
    <r>
      <rPr>
        <sz val="13"/>
        <color rgb="FF000000"/>
        <rFont val="ＭＳ Ｐゴシック"/>
        <family val="3"/>
        <charset val="128"/>
      </rPr>
      <t xml:space="preserve">1</t>
    </r>
    <r>
      <rPr>
        <sz val="13"/>
        <color rgb="FF000000"/>
        <rFont val="Noto Sans"/>
        <family val="2"/>
      </rPr>
      <t xml:space="preserve">点目は青年期（特に高校から大学，社会への移行期）のキャリア形成に関わる理論や実践の概観である。これらについて，生徒や学生の「人生」という視点から概観する。</t>
    </r>
    <r>
      <rPr>
        <sz val="13"/>
        <color rgb="FF000000"/>
        <rFont val="ＭＳ Ｐゴシック"/>
        <family val="3"/>
        <charset val="128"/>
      </rPr>
      <t xml:space="preserve">2</t>
    </r>
    <r>
      <rPr>
        <sz val="13"/>
        <color rgb="FF000000"/>
        <rFont val="Noto Sans"/>
        <family val="2"/>
      </rPr>
      <t xml:space="preserve">点目は，受講者が今までに行ってきたキャリア教育に対する個人・グループでの省察である。この省察にあたっては</t>
    </r>
    <r>
      <rPr>
        <sz val="13"/>
        <color rgb="FF000000"/>
        <rFont val="ＭＳ Ｐゴシック"/>
        <family val="3"/>
        <charset val="128"/>
      </rPr>
      <t xml:space="preserve">1</t>
    </r>
    <r>
      <rPr>
        <sz val="13"/>
        <color rgb="FF000000"/>
        <rFont val="Noto Sans"/>
        <family val="2"/>
      </rPr>
      <t xml:space="preserve">点目で学んだことを前提とし，講習での学びと各自の実践を結びつけることを目指す。本講習の内容は，キャリアに関わる可能性ある様々な立場（クラス担任や進路指導，養護教諭や栄養教諭なども）と関わるものだといえる。</t>
    </r>
  </si>
  <si>
    <t xml:space="preserve">【選択必修】インクルーシブ教育を進めるための子ども理解</t>
  </si>
  <si>
    <t xml:space="preserve">「インクルーシブ教育システム」の理念と実践のあり方について、「合理的配慮」と「特別な教育的ニーズ」をキーワードとして考察する。また、障害のある子どものみならず広く「特別な教育的ニーズのある子どもたち」として対象をとらえ、「子どもの貧困」や「児童虐待」、「心のバリアフリー」の他、複合的に立ち現れる子どもの困難について事例検討を行い、すべての子どもたちの居場所となる学校・学級づくりについて議論したい。</t>
  </si>
  <si>
    <t xml:space="preserve">戸田　竜也（教育学部釧路校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300337</t>
    </r>
    <r>
      <rPr>
        <sz val="11"/>
        <color rgb="FF000000"/>
        <rFont val="Noto Sans"/>
        <family val="2"/>
      </rPr>
      <t xml:space="preserve">号</t>
    </r>
  </si>
  <si>
    <t xml:space="preserve">【選択必修】防災教育における避難所運営シミュレーション</t>
  </si>
  <si>
    <t xml:space="preserve">学校における危機管理上の課題</t>
  </si>
  <si>
    <r>
      <rPr>
        <sz val="11"/>
        <color rgb="FF000000"/>
        <rFont val="Noto Sans"/>
        <family val="2"/>
      </rPr>
      <t xml:space="preserve">東日本大震災以降、学校教育における防災教育は命を守る教育として、重要性を増しています。更に、地域によっては震災被災後の避難所として学校や公的機関が指定されていることもあり、児童生徒の命を守った後、復興への足掛かりを得るまで命を繋げる場所としても機能することが求められるようになっています。そこで、学校が避難所になった場合を想定した避難所運営ゲーム（</t>
    </r>
    <r>
      <rPr>
        <sz val="11"/>
        <color rgb="FF000000"/>
        <rFont val="ＭＳ Ｐゴシック"/>
        <family val="3"/>
        <charset val="128"/>
      </rPr>
      <t xml:space="preserve">HUG</t>
    </r>
    <r>
      <rPr>
        <sz val="11"/>
        <color rgb="FF000000"/>
        <rFont val="Noto Sans"/>
        <family val="2"/>
      </rPr>
      <t xml:space="preserve">）等を体験し、学校の役割について考えます。</t>
    </r>
  </si>
  <si>
    <t xml:space="preserve">野村　卓（教育学部釧路校教授）</t>
  </si>
  <si>
    <r>
      <rPr>
        <sz val="11"/>
        <color rgb="FF000000"/>
        <rFont val="Noto Sans"/>
        <family val="2"/>
      </rPr>
      <t xml:space="preserve">令</t>
    </r>
    <r>
      <rPr>
        <sz val="11"/>
        <color rgb="FF000000"/>
        <rFont val="ＭＳ Ｐゴシック"/>
        <family val="3"/>
        <charset val="128"/>
      </rPr>
      <t xml:space="preserve">03-10002-300338</t>
    </r>
    <r>
      <rPr>
        <sz val="11"/>
        <color rgb="FF000000"/>
        <rFont val="Noto Sans"/>
        <family val="2"/>
      </rPr>
      <t xml:space="preserve">号</t>
    </r>
  </si>
  <si>
    <r>
      <rPr>
        <sz val="13"/>
        <color rgb="FF000000"/>
        <rFont val="Noto Sans"/>
        <family val="2"/>
      </rPr>
      <t xml:space="preserve">東日本大震災以降、学校教育における防災教育は命を守る教育として、重要性を増しています。更に、地域によっては震災被災後の避難所として学校や公的機関が指定されていることもあり、児童生徒の命を守った後、復興への足掛かりを得るまで命を繋げる場所としても機能することが求められるようになっています。そこで、学校が避難所になった場合を想定した避難所運営ゲーム（</t>
    </r>
    <r>
      <rPr>
        <sz val="13"/>
        <color rgb="FF000000"/>
        <rFont val="ＭＳ Ｐゴシック"/>
        <family val="3"/>
        <charset val="128"/>
      </rPr>
      <t xml:space="preserve">HUG</t>
    </r>
    <r>
      <rPr>
        <sz val="13"/>
        <color rgb="FF000000"/>
        <rFont val="Noto Sans"/>
        <family val="2"/>
      </rPr>
      <t xml:space="preserve">）等を体験し、学校の役割について考えます。</t>
    </r>
  </si>
  <si>
    <t xml:space="preserve">【選択必修】情報メディアの教材活用へむけた中級講座</t>
  </si>
  <si>
    <r>
      <rPr>
        <sz val="11"/>
        <color rgb="FF000000"/>
        <rFont val="Noto Sans"/>
        <family val="2"/>
      </rPr>
      <t xml:space="preserve">以下の内容について、主にフリーソフトウェアを活用して、基本的な取り扱い方と、教材活用の事例を学びます。
実習形式で課題作品を作り、提出していただきます。
</t>
    </r>
    <r>
      <rPr>
        <sz val="11"/>
        <color rgb="FF000000"/>
        <rFont val="ＭＳ Ｐゴシック"/>
        <family val="3"/>
        <charset val="128"/>
      </rPr>
      <t xml:space="preserve">(1) </t>
    </r>
    <r>
      <rPr>
        <sz val="11"/>
        <color rgb="FF000000"/>
        <rFont val="Noto Sans"/>
        <family val="2"/>
      </rPr>
      <t xml:space="preserve">写真などの静止画像や、簡単なアニメーションなどの作成・加工・編集
</t>
    </r>
    <r>
      <rPr>
        <sz val="11"/>
        <color rgb="FF000000"/>
        <rFont val="ＭＳ Ｐゴシック"/>
        <family val="3"/>
        <charset val="128"/>
      </rPr>
      <t xml:space="preserve">(2) </t>
    </r>
    <r>
      <rPr>
        <sz val="11"/>
        <color rgb="FF000000"/>
        <rFont val="Noto Sans"/>
        <family val="2"/>
      </rPr>
      <t xml:space="preserve">朗読などの音声の録音・加工、</t>
    </r>
    <r>
      <rPr>
        <sz val="11"/>
        <color rgb="FF000000"/>
        <rFont val="ＭＳ Ｐゴシック"/>
        <family val="3"/>
        <charset val="128"/>
      </rPr>
      <t xml:space="preserve">MIDI </t>
    </r>
    <r>
      <rPr>
        <sz val="11"/>
        <color rgb="FF000000"/>
        <rFont val="Noto Sans"/>
        <family val="2"/>
      </rPr>
      <t xml:space="preserve">を用いた簡単な音楽の入力・演奏</t>
    </r>
  </si>
  <si>
    <t xml:space="preserve">廣重　真人（教育学部釧路校准教授）</t>
  </si>
  <si>
    <r>
      <rPr>
        <sz val="11"/>
        <color rgb="FF000000"/>
        <rFont val="Noto Sans"/>
        <family val="2"/>
      </rPr>
      <t xml:space="preserve">令</t>
    </r>
    <r>
      <rPr>
        <sz val="11"/>
        <color rgb="FF000000"/>
        <rFont val="ＭＳ Ｐゴシック"/>
        <family val="3"/>
        <charset val="128"/>
      </rPr>
      <t xml:space="preserve">03-10002-300339</t>
    </r>
    <r>
      <rPr>
        <sz val="11"/>
        <color rgb="FF000000"/>
        <rFont val="Noto Sans"/>
        <family val="2"/>
      </rPr>
      <t xml:space="preserve">号</t>
    </r>
  </si>
  <si>
    <r>
      <rPr>
        <sz val="13"/>
        <color rgb="FF000000"/>
        <rFont val="Noto Sans"/>
        <family val="2"/>
      </rPr>
      <t xml:space="preserve">以下の内容について、主にフリーソフトウェアを活用して、基本的な取り扱い方と、教材活用の事例を学びます。
実習形式で課題作品を作り、提出していただきます。
</t>
    </r>
    <r>
      <rPr>
        <sz val="13"/>
        <color rgb="FF000000"/>
        <rFont val="ＭＳ Ｐゴシック"/>
        <family val="3"/>
        <charset val="128"/>
      </rPr>
      <t xml:space="preserve">(1) </t>
    </r>
    <r>
      <rPr>
        <sz val="13"/>
        <color rgb="FF000000"/>
        <rFont val="Noto Sans"/>
        <family val="2"/>
      </rPr>
      <t xml:space="preserve">写真などの静止画像や、簡単なアニメーションなどの作成・加工・編集
</t>
    </r>
    <r>
      <rPr>
        <sz val="13"/>
        <color rgb="FF000000"/>
        <rFont val="ＭＳ Ｐゴシック"/>
        <family val="3"/>
        <charset val="128"/>
      </rPr>
      <t xml:space="preserve">(2) </t>
    </r>
    <r>
      <rPr>
        <sz val="13"/>
        <color rgb="FF000000"/>
        <rFont val="Noto Sans"/>
        <family val="2"/>
      </rPr>
      <t xml:space="preserve">朗読などの音声の録音・加工、</t>
    </r>
    <r>
      <rPr>
        <sz val="13"/>
        <color rgb="FF000000"/>
        <rFont val="ＭＳ Ｐゴシック"/>
        <family val="3"/>
        <charset val="128"/>
      </rPr>
      <t xml:space="preserve">MIDI </t>
    </r>
    <r>
      <rPr>
        <sz val="13"/>
        <color rgb="FF000000"/>
        <rFont val="Noto Sans"/>
        <family val="2"/>
      </rPr>
      <t xml:space="preserve">を用いた簡単な音楽の入力・演奏</t>
    </r>
  </si>
  <si>
    <t xml:space="preserve">【選択必修】インクルーシブ教育を進める学校・家庭・地域の連携</t>
  </si>
  <si>
    <r>
      <rPr>
        <sz val="11"/>
        <color rgb="FF000000"/>
        <rFont val="Noto Sans"/>
        <family val="2"/>
      </rPr>
      <t xml:space="preserve">インクルーシブ教育の推進にあたって、インクルーシブ教育の基本的な理解、通常学級に在籍する発達障害（</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高機能自閉症）のある子どもの理解と支援、周囲の子どもへの指導、保護者の支援、地域づくりという観点で論じる。</t>
    </r>
  </si>
  <si>
    <t xml:space="preserve">二宮　信一（教育学部釧路校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300340</t>
    </r>
    <r>
      <rPr>
        <sz val="11"/>
        <color rgb="FF000000"/>
        <rFont val="Noto Sans"/>
        <family val="2"/>
      </rPr>
      <t xml:space="preserve">号</t>
    </r>
  </si>
  <si>
    <r>
      <rPr>
        <sz val="13"/>
        <color rgb="FF000000"/>
        <rFont val="Noto Sans"/>
        <family val="2"/>
      </rPr>
      <t xml:space="preserve">インクルーシブ教育の推進にあたって、インクルーシブ教育の基本的な理解、通常学級に在籍する発達障害（</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高機能自閉症）のある子どもの理解と支援、周囲の子どもへの指導、保護者の支援、地域づくりという観点で論じる。</t>
    </r>
  </si>
  <si>
    <t xml:space="preserve">【選択必修】持続可能な地域づくりと教師・学校</t>
  </si>
  <si>
    <t xml:space="preserve">「地域教育」や「学校・地域連携（協働）」をめぐる理論・歴史・理念・実態や北海道の地域課題等について概観した上で、地域課題解決に向けた教師・学校の役割や学校・地域連携（協働）の課題について考える。本講座は養護教諭や栄養教諭も含め、へき地・小規模校での勤務の多い教員を対象として、地域課題解決に向けた教師・学校の役割について考えることを目的とする。</t>
  </si>
  <si>
    <t xml:space="preserve">宮前　耕史（教育学部釧路校准教授）</t>
  </si>
  <si>
    <r>
      <rPr>
        <sz val="11"/>
        <color rgb="FF000000"/>
        <rFont val="Noto Sans"/>
        <family val="2"/>
      </rPr>
      <t xml:space="preserve">令</t>
    </r>
    <r>
      <rPr>
        <sz val="11"/>
        <color rgb="FF000000"/>
        <rFont val="ＭＳ Ｐゴシック"/>
        <family val="3"/>
        <charset val="128"/>
      </rPr>
      <t xml:space="preserve">03-10002-300341</t>
    </r>
    <r>
      <rPr>
        <sz val="11"/>
        <color rgb="FF000000"/>
        <rFont val="Noto Sans"/>
        <family val="2"/>
      </rPr>
      <t xml:space="preserve">号</t>
    </r>
  </si>
  <si>
    <t xml:space="preserve">【選択必修】現代の学校における危機管理</t>
  </si>
  <si>
    <t xml:space="preserve">学校を巡る近年の状況の変化
学校における危機管理上の課題</t>
  </si>
  <si>
    <t xml:space="preserve">近年における学校の危機管理は大きく変化をしている。学校全体としての施設面をはじめ、各教師が直接に遭遇するコロナ感染拡大防止対策、給食におけるアレルギー問題、複雑化したいじめ問題、目に見えにくいネット問題、情報管理など多岐にわたる。また、裁判に持ち込まれるケースも増加してきており、教員としての個人も訴訟対象になってきている。学校現場の課題を洗い出し、今後の方策、展望を踏まえて授業を進めたい。</t>
  </si>
  <si>
    <t xml:space="preserve">福岡　真理子（学校臨床特任教授）</t>
  </si>
  <si>
    <r>
      <rPr>
        <sz val="11"/>
        <color rgb="FF000000"/>
        <rFont val="Noto Sans"/>
        <family val="2"/>
      </rPr>
      <t xml:space="preserve">令</t>
    </r>
    <r>
      <rPr>
        <sz val="11"/>
        <color rgb="FF000000"/>
        <rFont val="ＭＳ Ｐゴシック"/>
        <family val="3"/>
        <charset val="128"/>
      </rPr>
      <t xml:space="preserve">03-10002-300342</t>
    </r>
    <r>
      <rPr>
        <sz val="11"/>
        <color rgb="FF000000"/>
        <rFont val="Noto Sans"/>
        <family val="2"/>
      </rPr>
      <t xml:space="preserve">号</t>
    </r>
  </si>
  <si>
    <t xml:space="preserve">【選択必修】発達に困難を有する子どもとその家族の生活と支援</t>
  </si>
  <si>
    <t xml:space="preserve">子どもたちはそれぞれの生活課題を背負って学校に通っています。そのため、学校教育においては、子どもの生活、育ちについて把握し、教育活動を行っていくことが重要だと考えられています。とりわけ障害や病気のある子どもの場合は、発達故の困難に加え、さまざまな生活上の困難を抱え、そのことが彼らの発達にも影響を及ぼしています。本講義では、障害や病気のある子どもの生活に注目し、どのような教育が求められているかについて考えたいと思います。</t>
  </si>
  <si>
    <t xml:space="preserve">小野川　文子（教育学部釧路校准教授）</t>
  </si>
  <si>
    <t xml:space="preserve">北海道帯広市</t>
  </si>
  <si>
    <r>
      <rPr>
        <sz val="11"/>
        <color rgb="FF000000"/>
        <rFont val="Noto Sans"/>
        <family val="2"/>
      </rPr>
      <t xml:space="preserve">令</t>
    </r>
    <r>
      <rPr>
        <sz val="11"/>
        <color rgb="FF000000"/>
        <rFont val="ＭＳ Ｐゴシック"/>
        <family val="3"/>
        <charset val="128"/>
      </rPr>
      <t xml:space="preserve">03-10002-300343</t>
    </r>
    <r>
      <rPr>
        <sz val="11"/>
        <color rgb="FF000000"/>
        <rFont val="Noto Sans"/>
        <family val="2"/>
      </rPr>
      <t xml:space="preserve">号</t>
    </r>
  </si>
  <si>
    <t xml:space="preserve">【選択必修】感情のコントロール －ストレスマネジメント教育を中心に－</t>
  </si>
  <si>
    <t xml:space="preserve">「ストレスがたまっていたからやった」。犯罪が起きるたびに、そんな報道を目にします。また元気そうに学校生活を送っている児童生徒の中にもリストカットや摂食障害などの問題を抱えている子がいます。
自分の「イライラやむかつき、不安」がどうして生じるのか、そういった反応をどうすれば人や自分を傷つけずに解消・解決できるのか？学校教育の中でストレスについて学ぶ授業をもっと積極的に行う時代が来ています。      </t>
  </si>
  <si>
    <t xml:space="preserve">安川　禎亮（大学院教育学研究科教授）</t>
  </si>
  <si>
    <r>
      <rPr>
        <sz val="11"/>
        <color rgb="FF000000"/>
        <rFont val="Noto Sans"/>
        <family val="2"/>
      </rPr>
      <t xml:space="preserve">令</t>
    </r>
    <r>
      <rPr>
        <sz val="11"/>
        <color rgb="FF000000"/>
        <rFont val="ＭＳ Ｐゴシック"/>
        <family val="3"/>
        <charset val="128"/>
      </rPr>
      <t xml:space="preserve">03-10002-300344</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SDG</t>
    </r>
    <r>
      <rPr>
        <sz val="11"/>
        <color rgb="FF000000"/>
        <rFont val="Noto Sans"/>
        <family val="2"/>
      </rPr>
      <t xml:space="preserve">ｓ時代に向き合うへき地・小規模教育の可能性</t>
    </r>
  </si>
  <si>
    <r>
      <rPr>
        <sz val="11"/>
        <color rgb="FF000000"/>
        <rFont val="Noto Sans"/>
        <family val="2"/>
      </rPr>
      <t xml:space="preserve">講習では、以下の観点により、へき地・複式教育から小規模校教育のあり方をとらえます。
</t>
    </r>
    <r>
      <rPr>
        <sz val="11"/>
        <color rgb="FF000000"/>
        <rFont val="ＭＳ Ｐゴシック"/>
        <family val="3"/>
        <charset val="128"/>
      </rPr>
      <t xml:space="preserve">1.</t>
    </r>
    <r>
      <rPr>
        <sz val="11"/>
        <color rgb="FF000000"/>
        <rFont val="Noto Sans"/>
        <family val="2"/>
      </rPr>
      <t xml:space="preserve">ＳＤＧｓ時代における日本の教育課題と学校の小規模化による課題をとらえます。
</t>
    </r>
    <r>
      <rPr>
        <sz val="11"/>
        <color rgb="FF000000"/>
        <rFont val="ＭＳ Ｐゴシック"/>
        <family val="3"/>
        <charset val="128"/>
      </rPr>
      <t xml:space="preserve">2.</t>
    </r>
    <r>
      <rPr>
        <sz val="11"/>
        <color rgb="FF000000"/>
        <rFont val="Noto Sans"/>
        <family val="2"/>
      </rPr>
      <t xml:space="preserve">他国で日本の教育指導技術がどう応用されているかを紹介し、自国の教育指導（複式・少人数指導）をとらえ直します。
</t>
    </r>
    <r>
      <rPr>
        <sz val="11"/>
        <color rgb="FF000000"/>
        <rFont val="ＭＳ Ｐゴシック"/>
        <family val="3"/>
        <charset val="128"/>
      </rPr>
      <t xml:space="preserve">3.</t>
    </r>
    <r>
      <rPr>
        <sz val="11"/>
        <color rgb="FF000000"/>
        <rFont val="Noto Sans"/>
        <family val="2"/>
      </rPr>
      <t xml:space="preserve">事例紹介を踏まえ、ＳＤＧｓ時代に向き合うへき地・小規模校教育のあり方についてグループ討議をします。</t>
    </r>
  </si>
  <si>
    <t xml:space="preserve">川前　あゆみ（教育学部釧路校准教授）</t>
  </si>
  <si>
    <r>
      <rPr>
        <sz val="11"/>
        <color rgb="FF000000"/>
        <rFont val="Noto Sans"/>
        <family val="2"/>
      </rPr>
      <t xml:space="preserve">令</t>
    </r>
    <r>
      <rPr>
        <sz val="11"/>
        <color rgb="FF000000"/>
        <rFont val="ＭＳ Ｐゴシック"/>
        <family val="3"/>
        <charset val="128"/>
      </rPr>
      <t xml:space="preserve">03-10002-300345</t>
    </r>
    <r>
      <rPr>
        <sz val="11"/>
        <color rgb="FF000000"/>
        <rFont val="Noto Sans"/>
        <family val="2"/>
      </rPr>
      <t xml:space="preserve">号</t>
    </r>
  </si>
  <si>
    <r>
      <rPr>
        <sz val="13"/>
        <color rgb="FF000000"/>
        <rFont val="Noto Sans"/>
        <family val="2"/>
      </rPr>
      <t xml:space="preserve">講習では、以下の観点により、へき地・複式教育から小規模校教育のあり方をとらえます。
</t>
    </r>
    <r>
      <rPr>
        <sz val="13"/>
        <color rgb="FF000000"/>
        <rFont val="ＭＳ Ｐゴシック"/>
        <family val="3"/>
        <charset val="128"/>
      </rPr>
      <t xml:space="preserve">1.</t>
    </r>
    <r>
      <rPr>
        <sz val="13"/>
        <color rgb="FF000000"/>
        <rFont val="Noto Sans"/>
        <family val="2"/>
      </rPr>
      <t xml:space="preserve">ＳＤＧｓ時代における日本の教育課題と学校の小規模化による課題をとらえます。
</t>
    </r>
    <r>
      <rPr>
        <sz val="13"/>
        <color rgb="FF000000"/>
        <rFont val="ＭＳ Ｐゴシック"/>
        <family val="3"/>
        <charset val="128"/>
      </rPr>
      <t xml:space="preserve">2.</t>
    </r>
    <r>
      <rPr>
        <sz val="13"/>
        <color rgb="FF000000"/>
        <rFont val="Noto Sans"/>
        <family val="2"/>
      </rPr>
      <t xml:space="preserve">他国で日本の教育指導技術がどう応用されているかを紹介し、自国の教育指導（複式・少人数指導）をとらえ直します。
</t>
    </r>
    <r>
      <rPr>
        <sz val="13"/>
        <color rgb="FF000000"/>
        <rFont val="ＭＳ Ｐゴシック"/>
        <family val="3"/>
        <charset val="128"/>
      </rPr>
      <t xml:space="preserve">3.</t>
    </r>
    <r>
      <rPr>
        <sz val="13"/>
        <color rgb="FF000000"/>
        <rFont val="Noto Sans"/>
        <family val="2"/>
      </rPr>
      <t xml:space="preserve">事例紹介を踏まえ、ＳＤＧｓ時代に向き合うへき地・小規模校教育のあり方についてグループ討議をします。</t>
    </r>
  </si>
  <si>
    <r>
      <rPr>
        <sz val="11"/>
        <color rgb="FF000000"/>
        <rFont val="Noto Sans"/>
        <family val="2"/>
      </rPr>
      <t xml:space="preserve">【選択必修】教育相談の実際</t>
    </r>
    <r>
      <rPr>
        <sz val="11"/>
        <color rgb="FF000000"/>
        <rFont val="ＭＳ Ｐゴシック"/>
        <family val="3"/>
        <charset val="128"/>
      </rPr>
      <t xml:space="preserve">-</t>
    </r>
    <r>
      <rPr>
        <sz val="11"/>
        <color rgb="FF000000"/>
        <rFont val="Noto Sans"/>
        <family val="2"/>
      </rPr>
      <t xml:space="preserve">保護者との関係，連携について</t>
    </r>
    <r>
      <rPr>
        <sz val="11"/>
        <color rgb="FF000000"/>
        <rFont val="ＭＳ Ｐゴシック"/>
        <family val="3"/>
        <charset val="128"/>
      </rPr>
      <t xml:space="preserve">-</t>
    </r>
  </si>
  <si>
    <t xml:space="preserve">教育相談はその対象によって，活動のあり方が異なる。本講習では，いじめ，不登校に関連する教育相談等における支援や援助，あるいは指導について，それらの関係を整理し検討する。現代の教育相談活動に求められる基本的スタンスであるカウンセリングマインドや生徒指導，保護者との関係づくり等について，いじめや不登校に関連する今日的な課題やトピックスについて深め，保護者との関係やコミュニケーションについて，支援事例を通して検討する。</t>
  </si>
  <si>
    <t xml:space="preserve">小渕　隆司（教育学部釧路校准教授）</t>
  </si>
  <si>
    <r>
      <rPr>
        <sz val="11"/>
        <color rgb="FF000000"/>
        <rFont val="Noto Sans"/>
        <family val="2"/>
      </rPr>
      <t xml:space="preserve">教諭</t>
    </r>
    <r>
      <rPr>
        <sz val="11"/>
        <color rgb="FF000000"/>
        <rFont val="ＭＳ Ｐゴシック"/>
        <family val="3"/>
        <charset val="128"/>
      </rPr>
      <t xml:space="preserve">,</t>
    </r>
    <r>
      <rPr>
        <sz val="11"/>
        <color rgb="FF000000"/>
        <rFont val="Noto Sans"/>
        <family val="2"/>
      </rPr>
      <t xml:space="preserve">養護教諭</t>
    </r>
  </si>
  <si>
    <r>
      <rPr>
        <sz val="11"/>
        <color rgb="FF000000"/>
        <rFont val="Noto Sans"/>
        <family val="2"/>
      </rPr>
      <t xml:space="preserve">令</t>
    </r>
    <r>
      <rPr>
        <sz val="11"/>
        <color rgb="FF000000"/>
        <rFont val="ＭＳ Ｐゴシック"/>
        <family val="3"/>
        <charset val="128"/>
      </rPr>
      <t xml:space="preserve">03-10002-300346</t>
    </r>
    <r>
      <rPr>
        <sz val="11"/>
        <color rgb="FF000000"/>
        <rFont val="Noto Sans"/>
        <family val="2"/>
      </rPr>
      <t xml:space="preserve">号</t>
    </r>
  </si>
  <si>
    <t xml:space="preserve">【選択必修】チームで高める学校力</t>
  </si>
  <si>
    <t xml:space="preserve">学力向上、地域に開かれた教育課程、時間外勤務の縮減、いじめや不登校への対応など、個々の教員がもつ経験や指導力だけでは解決することが難しい、複雑な問題が少なくない。こうした課題に対応していくため、全ての教職員がそれぞれの考えや経験を持ち寄り、組織的に課題に向き合っていく必要がある。学校に求められているチーム力とその背景、リーダーシップと同僚性など、学校現場の実践を見据えながら教育活動を振り返ります。</t>
  </si>
  <si>
    <t xml:space="preserve">竹林　亨（大学院教育学研究科特任教授）</t>
  </si>
  <si>
    <r>
      <rPr>
        <sz val="11"/>
        <color rgb="FF000000"/>
        <rFont val="Noto Sans"/>
        <family val="2"/>
      </rPr>
      <t xml:space="preserve">令</t>
    </r>
    <r>
      <rPr>
        <sz val="11"/>
        <color rgb="FF000000"/>
        <rFont val="ＭＳ Ｐゴシック"/>
        <family val="3"/>
        <charset val="128"/>
      </rPr>
      <t xml:space="preserve">03-10002-300347</t>
    </r>
    <r>
      <rPr>
        <sz val="11"/>
        <color rgb="FF000000"/>
        <rFont val="Noto Sans"/>
        <family val="2"/>
      </rPr>
      <t xml:space="preserve">号</t>
    </r>
  </si>
  <si>
    <t xml:space="preserve">【選択必修】英語教員に必要な英語音声学</t>
  </si>
  <si>
    <r>
      <rPr>
        <sz val="11"/>
        <color rgb="FF000000"/>
        <rFont val="Noto Sans"/>
        <family val="2"/>
      </rPr>
      <t xml:space="preserve">言語の習得には四技能</t>
    </r>
    <r>
      <rPr>
        <sz val="11"/>
        <color rgb="FF000000"/>
        <rFont val="ＭＳ Ｐゴシック"/>
        <family val="3"/>
        <charset val="128"/>
      </rPr>
      <t xml:space="preserve">(reading</t>
    </r>
    <r>
      <rPr>
        <sz val="11"/>
        <color rgb="FF000000"/>
        <rFont val="Noto Sans"/>
        <family val="2"/>
      </rPr>
      <t xml:space="preserve">，</t>
    </r>
    <r>
      <rPr>
        <sz val="11"/>
        <color rgb="FF000000"/>
        <rFont val="ＭＳ Ｐゴシック"/>
        <family val="3"/>
        <charset val="128"/>
      </rPr>
      <t xml:space="preserve">writing</t>
    </r>
    <r>
      <rPr>
        <sz val="11"/>
        <color rgb="FF000000"/>
        <rFont val="Noto Sans"/>
        <family val="2"/>
      </rPr>
      <t xml:space="preserve">，</t>
    </r>
    <r>
      <rPr>
        <sz val="11"/>
        <color rgb="FF000000"/>
        <rFont val="ＭＳ Ｐゴシック"/>
        <family val="3"/>
        <charset val="128"/>
      </rPr>
      <t xml:space="preserve">listening</t>
    </r>
    <r>
      <rPr>
        <sz val="11"/>
        <color rgb="FF000000"/>
        <rFont val="Noto Sans"/>
        <family val="2"/>
      </rPr>
      <t xml:space="preserve">，</t>
    </r>
    <r>
      <rPr>
        <sz val="11"/>
        <color rgb="FF000000"/>
        <rFont val="ＭＳ Ｐゴシック"/>
        <family val="3"/>
        <charset val="128"/>
      </rPr>
      <t xml:space="preserve">speaking)</t>
    </r>
    <r>
      <rPr>
        <sz val="11"/>
        <color rgb="FF000000"/>
        <rFont val="Noto Sans"/>
        <family val="2"/>
      </rPr>
      <t xml:space="preserve">をバランスよく伸ばしていくことが望ましいが，発音と聞き取りは習得が厄介で，苦手とする学習者が多い。本講習では，なぜ習得が難しいのか？どうしたら習得が可能になるか？について概説する。</t>
    </r>
  </si>
  <si>
    <t xml:space="preserve">阿部　孝士（教育学部釧路校非常勤講師）</t>
  </si>
  <si>
    <t xml:space="preserve">英語科教諭</t>
  </si>
  <si>
    <r>
      <rPr>
        <sz val="11"/>
        <color rgb="FF000000"/>
        <rFont val="Noto Sans"/>
        <family val="2"/>
      </rPr>
      <t xml:space="preserve">令</t>
    </r>
    <r>
      <rPr>
        <sz val="11"/>
        <color rgb="FF000000"/>
        <rFont val="ＭＳ Ｐゴシック"/>
        <family val="3"/>
        <charset val="128"/>
      </rPr>
      <t xml:space="preserve">03-10002-300348</t>
    </r>
    <r>
      <rPr>
        <sz val="11"/>
        <color rgb="FF000000"/>
        <rFont val="Noto Sans"/>
        <family val="2"/>
      </rPr>
      <t xml:space="preserve">号</t>
    </r>
  </si>
  <si>
    <r>
      <rPr>
        <sz val="13"/>
        <color rgb="FF000000"/>
        <rFont val="Noto Sans"/>
        <family val="2"/>
      </rPr>
      <t xml:space="preserve">言語の習得には四技能</t>
    </r>
    <r>
      <rPr>
        <sz val="13"/>
        <color rgb="FF000000"/>
        <rFont val="ＭＳ Ｐゴシック"/>
        <family val="3"/>
        <charset val="128"/>
      </rPr>
      <t xml:space="preserve">(reading</t>
    </r>
    <r>
      <rPr>
        <sz val="13"/>
        <color rgb="FF000000"/>
        <rFont val="Noto Sans"/>
        <family val="2"/>
      </rPr>
      <t xml:space="preserve">，</t>
    </r>
    <r>
      <rPr>
        <sz val="13"/>
        <color rgb="FF000000"/>
        <rFont val="ＭＳ Ｐゴシック"/>
        <family val="3"/>
        <charset val="128"/>
      </rPr>
      <t xml:space="preserve">writing</t>
    </r>
    <r>
      <rPr>
        <sz val="13"/>
        <color rgb="FF000000"/>
        <rFont val="Noto Sans"/>
        <family val="2"/>
      </rPr>
      <t xml:space="preserve">，</t>
    </r>
    <r>
      <rPr>
        <sz val="13"/>
        <color rgb="FF000000"/>
        <rFont val="ＭＳ Ｐゴシック"/>
        <family val="3"/>
        <charset val="128"/>
      </rPr>
      <t xml:space="preserve">listening</t>
    </r>
    <r>
      <rPr>
        <sz val="13"/>
        <color rgb="FF000000"/>
        <rFont val="Noto Sans"/>
        <family val="2"/>
      </rPr>
      <t xml:space="preserve">，</t>
    </r>
    <r>
      <rPr>
        <sz val="13"/>
        <color rgb="FF000000"/>
        <rFont val="ＭＳ Ｐゴシック"/>
        <family val="3"/>
        <charset val="128"/>
      </rPr>
      <t xml:space="preserve">speaking)</t>
    </r>
    <r>
      <rPr>
        <sz val="13"/>
        <color rgb="FF000000"/>
        <rFont val="Noto Sans"/>
        <family val="2"/>
      </rPr>
      <t xml:space="preserve">をバランスよく伸ばしていくことが望ましいが，発音と聞き取りは習得が厄介で，苦手とする学習者が多い。本講習では，なぜ習得が難しいのか？どうしたら習得が可能になるか？について概説する。</t>
    </r>
  </si>
  <si>
    <t xml:space="preserve">【選択必修】異文化理解のための心理学</t>
  </si>
  <si>
    <t xml:space="preserve">国際理解及び異文化理解教育</t>
  </si>
  <si>
    <t xml:space="preserve">文化の違いは価値観や習慣の違いにつながることは当然であるが、そのような違いが生じる仕組みを認知、発達といった観点から検討する。また、異なる文化を背景に持つ人々が場を共有する際に生じてしまう葛藤についても取り上げ、その解決方法を模索する。</t>
  </si>
  <si>
    <t xml:space="preserve">今在　慶一朗（教育学部函館校教授）</t>
  </si>
  <si>
    <t xml:space="preserve">北海道函館市</t>
  </si>
  <si>
    <r>
      <rPr>
        <sz val="11"/>
        <color rgb="FF000000"/>
        <rFont val="Noto Sans"/>
        <family val="2"/>
      </rPr>
      <t xml:space="preserve">令</t>
    </r>
    <r>
      <rPr>
        <sz val="11"/>
        <color rgb="FF000000"/>
        <rFont val="ＭＳ Ｐゴシック"/>
        <family val="3"/>
        <charset val="128"/>
      </rPr>
      <t xml:space="preserve">03-10002-300349</t>
    </r>
    <r>
      <rPr>
        <sz val="11"/>
        <color rgb="FF000000"/>
        <rFont val="Noto Sans"/>
        <family val="2"/>
      </rPr>
      <t xml:space="preserve">号</t>
    </r>
  </si>
  <si>
    <t xml:space="preserve">【選択必修】楽しく学べるプログラミング教育の導入と展開</t>
  </si>
  <si>
    <r>
      <rPr>
        <sz val="11"/>
        <color rgb="FF000000"/>
        <rFont val="Noto Sans"/>
        <family val="2"/>
      </rPr>
      <t xml:space="preserve">幼児から児童・生徒が学ぶプログラミング教育のねらい・内容について、プログラミング的思考や情報処理教育との関係性から把握するとともに、その導入の経緯について「</t>
    </r>
    <r>
      <rPr>
        <sz val="11"/>
        <color rgb="FF000000"/>
        <rFont val="ＭＳ Ｐゴシック"/>
        <family val="3"/>
        <charset val="128"/>
      </rPr>
      <t xml:space="preserve">Society 5.0</t>
    </r>
    <r>
      <rPr>
        <sz val="11"/>
        <color rgb="FF000000"/>
        <rFont val="Noto Sans"/>
        <family val="2"/>
      </rPr>
      <t xml:space="preserve">」との関連から理解する。また、プログラミング的思考を育成するプログラミング教材の種類「アンプラグド型・ヴィジュアル型・フィジカル型」の内容と活用法を演習を通して学ぶ。</t>
    </r>
  </si>
  <si>
    <t xml:space="preserve">橋本　忠和（教育学部函館校教授）</t>
  </si>
  <si>
    <r>
      <rPr>
        <sz val="11"/>
        <color rgb="FF000000"/>
        <rFont val="Noto Sans"/>
        <family val="2"/>
      </rPr>
      <t xml:space="preserve">令</t>
    </r>
    <r>
      <rPr>
        <sz val="11"/>
        <color rgb="FF000000"/>
        <rFont val="ＭＳ Ｐゴシック"/>
        <family val="3"/>
        <charset val="128"/>
      </rPr>
      <t xml:space="preserve">03-10002-300350</t>
    </r>
    <r>
      <rPr>
        <sz val="11"/>
        <color rgb="FF000000"/>
        <rFont val="Noto Sans"/>
        <family val="2"/>
      </rPr>
      <t xml:space="preserve">号</t>
    </r>
  </si>
  <si>
    <r>
      <rPr>
        <sz val="13"/>
        <color rgb="FF000000"/>
        <rFont val="Noto Sans"/>
        <family val="2"/>
      </rPr>
      <t xml:space="preserve">幼児から児童・生徒が学ぶプログラミング教育のねらい・内容について、プログラミング的思考や情報処理教育との関係性から把握するとともに、その導入の経緯について「</t>
    </r>
    <r>
      <rPr>
        <sz val="13"/>
        <color rgb="FF000000"/>
        <rFont val="ＭＳ Ｐゴシック"/>
        <family val="3"/>
        <charset val="128"/>
      </rPr>
      <t xml:space="preserve">Society 5.0</t>
    </r>
    <r>
      <rPr>
        <sz val="13"/>
        <color rgb="FF000000"/>
        <rFont val="Noto Sans"/>
        <family val="2"/>
      </rPr>
      <t xml:space="preserve">」との関連から理解する。また、プログラミング的思考を育成するプログラミング教材の種類「アンプラグド型・ヴィジュアル型・フィジカル型」の内容と活用法を演習を通して学ぶ。</t>
    </r>
  </si>
  <si>
    <t xml:space="preserve">【選択必修】特別支援教育の基礎・基本</t>
  </si>
  <si>
    <t xml:space="preserve">　特別支援教育に関する基本的な事項（特別支援教育、特別支援学級、特別支援学校、インクルーシブ教育と合理的配慮）について、教育現場での実践例を紹介しながら、特別支援教育の基礎を理解する。さらに、自分たちができる合理的配慮について演習を通して理解するとともに、自身のクラスでできる配慮事項や学校全体で取り組めることについて考えを深める。なお、心のバリアフリーを含む講習内容となっている。</t>
  </si>
  <si>
    <t xml:space="preserve">細谷　一博（教育学部函館校教授）</t>
  </si>
  <si>
    <t xml:space="preserve">幼稚園
小学校
中学校
高等学校</t>
  </si>
  <si>
    <r>
      <rPr>
        <sz val="11"/>
        <color rgb="FF000000"/>
        <rFont val="Noto Sans"/>
        <family val="2"/>
      </rPr>
      <t xml:space="preserve">令</t>
    </r>
    <r>
      <rPr>
        <sz val="11"/>
        <color rgb="FF000000"/>
        <rFont val="ＭＳ Ｐゴシック"/>
        <family val="3"/>
        <charset val="128"/>
      </rPr>
      <t xml:space="preserve">03-10002-300351</t>
    </r>
    <r>
      <rPr>
        <sz val="11"/>
        <color rgb="FF000000"/>
        <rFont val="Noto Sans"/>
        <family val="2"/>
      </rPr>
      <t xml:space="preserve">号</t>
    </r>
  </si>
  <si>
    <t xml:space="preserve">【選択必修】幼児期の子ども理解と家族支援</t>
  </si>
  <si>
    <t xml:space="preserve">様々な状況（不登園、いじめ（的行動）、被虐待、親の離婚，大規模災害の被災等）における幼児期の子どもの心理理解の視点を学び、子ども及び家族への支援の方法について学習する。なお、心のバリアフリーを含む講習内容となっている。</t>
  </si>
  <si>
    <t xml:space="preserve">本田　真大（教育学部函館校准教授）</t>
  </si>
  <si>
    <t xml:space="preserve">幼稚園</t>
  </si>
  <si>
    <t xml:space="preserve">幼稚園教諭、保育教諭</t>
  </si>
  <si>
    <t xml:space="preserve">幼稚園・こども園に勤務（予定含む）している方向け</t>
  </si>
  <si>
    <r>
      <rPr>
        <sz val="11"/>
        <color rgb="FF000000"/>
        <rFont val="Noto Sans"/>
        <family val="2"/>
      </rPr>
      <t xml:space="preserve">令</t>
    </r>
    <r>
      <rPr>
        <sz val="11"/>
        <color rgb="FF000000"/>
        <rFont val="ＭＳ Ｐゴシック"/>
        <family val="3"/>
        <charset val="128"/>
      </rPr>
      <t xml:space="preserve">03-10002-300352</t>
    </r>
    <r>
      <rPr>
        <sz val="11"/>
        <color rgb="FF000000"/>
        <rFont val="Noto Sans"/>
        <family val="2"/>
      </rPr>
      <t xml:space="preserve">号</t>
    </r>
  </si>
  <si>
    <t xml:space="preserve">【選択必修】アクティブ・ラーニングの意義とその実際</t>
  </si>
  <si>
    <t xml:space="preserve">　新学習指導要領のキーワードの一つである「アクティブ・ラーニング」について、その経緯や意義・内容を再確認するとともに現状と課題を整理し、アクティブ・ラーニングの視点を取り入れた学習指導案の作成の実際を通して改善策について理解する。また、その学習指導を展開する際の子どもたちの「主体的・対話的で深い学び」に関する指導の在り方について検討する。</t>
  </si>
  <si>
    <t xml:space="preserve">三上　清和（大学院教育学研究科特任教授）</t>
  </si>
  <si>
    <t xml:space="preserve">現職教員向け</t>
  </si>
  <si>
    <r>
      <rPr>
        <sz val="11"/>
        <color rgb="FF000000"/>
        <rFont val="Noto Sans"/>
        <family val="2"/>
      </rPr>
      <t xml:space="preserve">令</t>
    </r>
    <r>
      <rPr>
        <sz val="11"/>
        <color rgb="FF000000"/>
        <rFont val="ＭＳ Ｐゴシック"/>
        <family val="3"/>
        <charset val="128"/>
      </rPr>
      <t xml:space="preserve">03-10002-300353</t>
    </r>
    <r>
      <rPr>
        <sz val="11"/>
        <color rgb="FF000000"/>
        <rFont val="Noto Sans"/>
        <family val="2"/>
      </rPr>
      <t xml:space="preserve">号</t>
    </r>
  </si>
  <si>
    <t xml:space="preserve">【選択必修】「社会に開かれた教育課程」へのアプローチ－地域課題による深い学び－</t>
  </si>
  <si>
    <r>
      <rPr>
        <sz val="11"/>
        <color rgb="FF000000"/>
        <rFont val="Noto Sans"/>
        <family val="2"/>
      </rPr>
      <t xml:space="preserve">「社会に開かれた教育課程」の理念はどのように具体化すればよいのか、各地で地域課題を活かす取り組みが始まっています。かつての「学社連携」とどう違うのか、</t>
    </r>
    <r>
      <rPr>
        <sz val="11"/>
        <color rgb="FF000000"/>
        <rFont val="ＭＳ Ｐゴシック"/>
        <family val="3"/>
        <charset val="128"/>
      </rPr>
      <t xml:space="preserve">PTA</t>
    </r>
    <r>
      <rPr>
        <sz val="11"/>
        <color rgb="FF000000"/>
        <rFont val="Noto Sans"/>
        <family val="2"/>
      </rPr>
      <t xml:space="preserve">活動との棲み分けは？コーディネート業務は？児童生徒の実態・学びの課題とどう結びつけるか？等。本講習では、学習指導要領の歩みと各時期の社会背景を眺めて、関連の答申類から経緯を読み解き、今後求められるカリキュラム編成と「深い学び」のあり方を地域課題に沿って考えます（食育や健康などの現代課題も含みます）。心のバリアフリーを含む講習内容です。</t>
    </r>
  </si>
  <si>
    <t xml:space="preserve">山口　好和（教育学部函館校准教授）</t>
  </si>
  <si>
    <r>
      <rPr>
        <sz val="11"/>
        <color rgb="FF000000"/>
        <rFont val="Noto Sans"/>
        <family val="2"/>
      </rPr>
      <t xml:space="preserve">令</t>
    </r>
    <r>
      <rPr>
        <sz val="11"/>
        <color rgb="FF000000"/>
        <rFont val="ＭＳ Ｐゴシック"/>
        <family val="3"/>
        <charset val="128"/>
      </rPr>
      <t xml:space="preserve">03-10002-300354</t>
    </r>
    <r>
      <rPr>
        <sz val="11"/>
        <color rgb="FF000000"/>
        <rFont val="Noto Sans"/>
        <family val="2"/>
      </rPr>
      <t xml:space="preserve">号</t>
    </r>
  </si>
  <si>
    <r>
      <rPr>
        <sz val="13"/>
        <color rgb="FF000000"/>
        <rFont val="Noto Sans"/>
        <family val="2"/>
      </rPr>
      <t xml:space="preserve">「社会に開かれた教育課程」の理念はどのように具体化すればよいのか、各地で地域課題を活かす取り組みが始まっています。かつての「学社連携」とどう違うのか、</t>
    </r>
    <r>
      <rPr>
        <sz val="13"/>
        <color rgb="FF000000"/>
        <rFont val="ＭＳ Ｐゴシック"/>
        <family val="3"/>
        <charset val="128"/>
      </rPr>
      <t xml:space="preserve">PTA</t>
    </r>
    <r>
      <rPr>
        <sz val="13"/>
        <color rgb="FF000000"/>
        <rFont val="Noto Sans"/>
        <family val="2"/>
      </rPr>
      <t xml:space="preserve">活動との棲み分けは？コーディネート業務は？児童生徒の実態・学びの課題とどう結びつけるか？等。本講習では、学習指導要領の歩みと各時期の社会背景を眺めて、関連の答申類から経緯を読み解き、今後求められるカリキュラム編成と「深い学び」のあり方を地域課題に沿って考えます（食育や健康などの現代課題も含みます）。心のバリアフリーを含む講習内容です。</t>
    </r>
  </si>
  <si>
    <r>
      <rPr>
        <sz val="11"/>
        <color rgb="FF000000"/>
        <rFont val="Noto Sans"/>
        <family val="2"/>
      </rPr>
      <t xml:space="preserve">令</t>
    </r>
    <r>
      <rPr>
        <sz val="11"/>
        <color rgb="FF000000"/>
        <rFont val="ＭＳ Ｐゴシック"/>
        <family val="3"/>
        <charset val="128"/>
      </rPr>
      <t xml:space="preserve">03-10002-3003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3003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300357</t>
    </r>
    <r>
      <rPr>
        <sz val="11"/>
        <color rgb="FF000000"/>
        <rFont val="Noto Sans"/>
        <family val="2"/>
      </rPr>
      <t xml:space="preserve">号</t>
    </r>
  </si>
  <si>
    <t xml:space="preserve">【選択必修】教育相談上の多様な問題状況に対する予防的／開発的教育相談</t>
  </si>
  <si>
    <t xml:space="preserve">子どもたちの学校に関する多様な問題状況（不登校、ネットを含むいじめ、自殺等）に対する予防的・開発的教育相談の具体的方法と、実施時に配慮が必要な多様な子どもたちの心理と支援について学習する。なお、心のバリアフリーを含む講習内容となっている。</t>
  </si>
  <si>
    <r>
      <rPr>
        <sz val="11"/>
        <color rgb="FF000000"/>
        <rFont val="Noto Sans"/>
        <family val="2"/>
      </rPr>
      <t xml:space="preserve">令</t>
    </r>
    <r>
      <rPr>
        <sz val="11"/>
        <color rgb="FF000000"/>
        <rFont val="ＭＳ Ｐゴシック"/>
        <family val="3"/>
        <charset val="128"/>
      </rPr>
      <t xml:space="preserve">03-10002-300358</t>
    </r>
    <r>
      <rPr>
        <sz val="11"/>
        <color rgb="FF000000"/>
        <rFont val="Noto Sans"/>
        <family val="2"/>
      </rPr>
      <t xml:space="preserve">号</t>
    </r>
  </si>
  <si>
    <r>
      <rPr>
        <sz val="11"/>
        <color rgb="FF000000"/>
        <rFont val="Noto Sans"/>
        <family val="2"/>
      </rPr>
      <t xml:space="preserve">【選択必修】「授業づくりを支える</t>
    </r>
    <r>
      <rPr>
        <sz val="11"/>
        <color rgb="FF000000"/>
        <rFont val="ＭＳ Ｐゴシック"/>
        <family val="3"/>
        <charset val="128"/>
      </rPr>
      <t xml:space="preserve">ICT</t>
    </r>
    <r>
      <rPr>
        <sz val="11"/>
        <color rgb="FF000000"/>
        <rFont val="Noto Sans"/>
        <family val="2"/>
      </rPr>
      <t xml:space="preserve">活用の視点」</t>
    </r>
  </si>
  <si>
    <r>
      <rPr>
        <sz val="11"/>
        <color rgb="FF000000"/>
        <rFont val="Noto Sans"/>
        <family val="2"/>
      </rPr>
      <t xml:space="preserve">様々な場面での</t>
    </r>
    <r>
      <rPr>
        <sz val="11"/>
        <color rgb="FF000000"/>
        <rFont val="ＭＳ Ｐゴシック"/>
        <family val="3"/>
        <charset val="128"/>
      </rPr>
      <t xml:space="preserve">ICT</t>
    </r>
    <r>
      <rPr>
        <sz val="11"/>
        <color rgb="FF000000"/>
        <rFont val="Noto Sans"/>
        <family val="2"/>
      </rPr>
      <t xml:space="preserve">の普及が進んでいます。タブレット</t>
    </r>
    <r>
      <rPr>
        <sz val="11"/>
        <color rgb="FF000000"/>
        <rFont val="ＭＳ Ｐゴシック"/>
        <family val="3"/>
        <charset val="128"/>
      </rPr>
      <t xml:space="preserve">PC</t>
    </r>
    <r>
      <rPr>
        <sz val="11"/>
        <color rgb="FF000000"/>
        <rFont val="Noto Sans"/>
        <family val="2"/>
      </rPr>
      <t xml:space="preserve">など新しい機器への対応と従来重視してきた授業づくりは、どちらも大事であり、「情報活用」の視点で見つめ直すことが重要です。この講習では幾つかの事例を通じて、</t>
    </r>
    <r>
      <rPr>
        <sz val="11"/>
        <color rgb="FF000000"/>
        <rFont val="ＭＳ Ｐゴシック"/>
        <family val="3"/>
        <charset val="128"/>
      </rPr>
      <t xml:space="preserve">ICT</t>
    </r>
    <r>
      <rPr>
        <sz val="11"/>
        <color rgb="FF000000"/>
        <rFont val="Noto Sans"/>
        <family val="2"/>
      </rPr>
      <t xml:space="preserve">デバイス活用のバランス、日常の教材教具の再評価、児童生徒をとりまくメディア環境などの視点から、落ち着いた情報教育のあり方を考えます。また受講生間の学び合いをもとに、活用型学力に通じるメディア教育や情報社会の理解を深める糸口も探ってみます。心のバリアフリーを含む講習内容です。</t>
    </r>
  </si>
  <si>
    <r>
      <rPr>
        <sz val="11"/>
        <color rgb="FF000000"/>
        <rFont val="Noto Sans"/>
        <family val="2"/>
      </rPr>
      <t xml:space="preserve">令</t>
    </r>
    <r>
      <rPr>
        <sz val="11"/>
        <color rgb="FF000000"/>
        <rFont val="ＭＳ Ｐゴシック"/>
        <family val="3"/>
        <charset val="128"/>
      </rPr>
      <t xml:space="preserve">03-10002-300359</t>
    </r>
    <r>
      <rPr>
        <sz val="11"/>
        <color rgb="FF000000"/>
        <rFont val="Noto Sans"/>
        <family val="2"/>
      </rPr>
      <t xml:space="preserve">号</t>
    </r>
  </si>
  <si>
    <r>
      <rPr>
        <sz val="13"/>
        <color rgb="FF000000"/>
        <rFont val="Noto Sans"/>
        <family val="2"/>
      </rPr>
      <t xml:space="preserve">様々な場面での</t>
    </r>
    <r>
      <rPr>
        <sz val="13"/>
        <color rgb="FF000000"/>
        <rFont val="ＭＳ Ｐゴシック"/>
        <family val="3"/>
        <charset val="128"/>
      </rPr>
      <t xml:space="preserve">ICT</t>
    </r>
    <r>
      <rPr>
        <sz val="13"/>
        <color rgb="FF000000"/>
        <rFont val="Noto Sans"/>
        <family val="2"/>
      </rPr>
      <t xml:space="preserve">の普及が進んでいます。タブレット</t>
    </r>
    <r>
      <rPr>
        <sz val="13"/>
        <color rgb="FF000000"/>
        <rFont val="ＭＳ Ｐゴシック"/>
        <family val="3"/>
        <charset val="128"/>
      </rPr>
      <t xml:space="preserve">PC</t>
    </r>
    <r>
      <rPr>
        <sz val="13"/>
        <color rgb="FF000000"/>
        <rFont val="Noto Sans"/>
        <family val="2"/>
      </rPr>
      <t xml:space="preserve">など新しい機器への対応と従来重視してきた授業づくりは、どちらも大事であり、「情報活用」の視点で見つめ直すことが重要です。この講習では幾つかの事例を通じて、</t>
    </r>
    <r>
      <rPr>
        <sz val="13"/>
        <color rgb="FF000000"/>
        <rFont val="ＭＳ Ｐゴシック"/>
        <family val="3"/>
        <charset val="128"/>
      </rPr>
      <t xml:space="preserve">ICT</t>
    </r>
    <r>
      <rPr>
        <sz val="13"/>
        <color rgb="FF000000"/>
        <rFont val="Noto Sans"/>
        <family val="2"/>
      </rPr>
      <t xml:space="preserve">デバイス活用のバランス、日常の教材教具の再評価、児童生徒をとりまくメディア環境などの視点から、落ち着いた情報教育のあり方を考えます。また受講生間の学び合いをもとに、活用型学力に通じるメディア教育や情報社会の理解を深める糸口も探ってみます。心のバリアフリーを含む講習内容です。</t>
    </r>
  </si>
  <si>
    <t xml:space="preserve">【選択必修】学校におけるアダプテッド・スポーツの活用～共生社会に向けて～</t>
  </si>
  <si>
    <r>
      <rPr>
        <sz val="11"/>
        <color rgb="FF000000"/>
        <rFont val="Noto Sans"/>
        <family val="2"/>
      </rPr>
      <t xml:space="preserve">今日的な障害の捉え方や共生社会の実現に向けた社会・教育的課題について概説し、スポーツを実践者にあわせるという「アダプテッド・スポーツ」の考え方を学校教育に取り入れることの意義に関して解説する。アダプテッド・スポーツの授業・競技体験が児童生徒の障害理解に及ぼす影響や、身体的不器用さがある児童を対象とした運動プログラムの実践方略についてなど、実践事例を紹介しながら講義をすすめる。</t>
    </r>
    <r>
      <rPr>
        <sz val="11"/>
        <color rgb="FF000000"/>
        <rFont val="ＭＳ Ｐゴシック"/>
        <family val="3"/>
        <charset val="128"/>
      </rPr>
      <t xml:space="preserve">(</t>
    </r>
    <r>
      <rPr>
        <sz val="11"/>
        <color rgb="FF000000"/>
        <rFont val="Noto Sans"/>
        <family val="2"/>
      </rPr>
      <t xml:space="preserve">本講習は心のバリアフリーに関する内容を含む</t>
    </r>
    <r>
      <rPr>
        <sz val="11"/>
        <color rgb="FF000000"/>
        <rFont val="ＭＳ Ｐゴシック"/>
        <family val="3"/>
        <charset val="128"/>
      </rPr>
      <t xml:space="preserve">)</t>
    </r>
  </si>
  <si>
    <t xml:space="preserve">大山　祐太（教育学部岩見沢校准教授）</t>
  </si>
  <si>
    <t xml:space="preserve">北海道岩見沢市</t>
  </si>
  <si>
    <r>
      <rPr>
        <sz val="11"/>
        <color rgb="FF000000"/>
        <rFont val="Noto Sans"/>
        <family val="2"/>
      </rPr>
      <t xml:space="preserve">令</t>
    </r>
    <r>
      <rPr>
        <sz val="11"/>
        <color rgb="FF000000"/>
        <rFont val="ＭＳ Ｐゴシック"/>
        <family val="3"/>
        <charset val="128"/>
      </rPr>
      <t xml:space="preserve">03-10002-300360</t>
    </r>
    <r>
      <rPr>
        <sz val="11"/>
        <color rgb="FF000000"/>
        <rFont val="Noto Sans"/>
        <family val="2"/>
      </rPr>
      <t xml:space="preserve">号</t>
    </r>
  </si>
  <si>
    <r>
      <rPr>
        <sz val="13"/>
        <color rgb="FF000000"/>
        <rFont val="Noto Sans"/>
        <family val="2"/>
      </rPr>
      <t xml:space="preserve">今日的な障害の捉え方や共生社会の実現に向けた社会・教育的課題について概説し、スポーツを実践者にあわせるという「アダプテッド・スポーツ」の考え方を学校教育に取り入れることの意義に関して解説する。アダプテッド・スポーツの授業・競技体験が児童生徒の障害理解に及ぼす影響や、身体的不器用さがある児童を対象とした運動プログラムの実践方略についてなど、実践事例を紹介しながら講義をすすめる。</t>
    </r>
    <r>
      <rPr>
        <sz val="13"/>
        <color rgb="FF000000"/>
        <rFont val="ＭＳ Ｐゴシック"/>
        <family val="3"/>
        <charset val="128"/>
      </rPr>
      <t xml:space="preserve">(</t>
    </r>
    <r>
      <rPr>
        <sz val="13"/>
        <color rgb="FF000000"/>
        <rFont val="Noto Sans"/>
        <family val="2"/>
      </rPr>
      <t xml:space="preserve">本講習は心のバリアフリーに関する内容を含む</t>
    </r>
    <r>
      <rPr>
        <sz val="13"/>
        <color rgb="FF000000"/>
        <rFont val="ＭＳ Ｐゴシック"/>
        <family val="3"/>
        <charset val="128"/>
      </rPr>
      <t xml:space="preserve">)</t>
    </r>
  </si>
  <si>
    <t xml:space="preserve">【選択必修】自然災害と防災（減災）教育</t>
  </si>
  <si>
    <t xml:space="preserve">近年増加している自然災害について、「発生メカニズム」「想定される災害と被害」「教職員に求められる対応」「被災事例に学ぶ備え」などの視点から考える時間を持ちます。地域性の高い自然災害について、教職員が安全に対する意識を高めるだけではなく、児童・生徒にどのような教育活動を行うことが「命を守る学校」になるかを考えます。</t>
  </si>
  <si>
    <t xml:space="preserve">能條　歩（教育学部岩見沢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300361</t>
    </r>
    <r>
      <rPr>
        <sz val="11"/>
        <color rgb="FF000000"/>
        <rFont val="Noto Sans"/>
        <family val="2"/>
      </rPr>
      <t xml:space="preserve">号</t>
    </r>
  </si>
  <si>
    <t xml:space="preserve">小樽商科大学</t>
  </si>
  <si>
    <r>
      <rPr>
        <sz val="11"/>
        <color rgb="FF000000"/>
        <rFont val="Noto Sans"/>
        <family val="2"/>
      </rPr>
      <t xml:space="preserve">【選択必修】英語による教授法（</t>
    </r>
    <r>
      <rPr>
        <sz val="11"/>
        <color rgb="FF000000"/>
        <rFont val="ＭＳ Ｐゴシック"/>
        <family val="3"/>
        <charset val="128"/>
      </rPr>
      <t xml:space="preserve">TETE</t>
    </r>
    <r>
      <rPr>
        <sz val="11"/>
        <color rgb="FF000000"/>
        <rFont val="Noto Sans"/>
        <family val="2"/>
      </rPr>
      <t xml:space="preserve">）　―コミュニカティブな授業のための教材作成とヒント―</t>
    </r>
  </si>
  <si>
    <t xml:space="preserve">各講義では、効果的でかつ生徒を引き付ける英語で英語を教えるための教材を作成するコツを提供します。講義に引き続き、英語による教授法の個々の問題点とその解決法を討議し、各自が授業で実践できるようにします。</t>
  </si>
  <si>
    <r>
      <rPr>
        <sz val="11"/>
        <color rgb="FF000000"/>
        <rFont val="ＭＳ Ｐゴシック"/>
        <family val="3"/>
        <charset val="128"/>
      </rPr>
      <t xml:space="preserve">Caluianu</t>
    </r>
    <r>
      <rPr>
        <sz val="11"/>
        <color rgb="FF000000"/>
        <rFont val="Noto Sans"/>
        <family val="2"/>
      </rPr>
      <t xml:space="preserve">　</t>
    </r>
    <r>
      <rPr>
        <sz val="11"/>
        <color rgb="FF000000"/>
        <rFont val="ＭＳ Ｐゴシック"/>
        <family val="3"/>
        <charset val="128"/>
      </rPr>
      <t xml:space="preserve">Daniela</t>
    </r>
    <r>
      <rPr>
        <sz val="11"/>
        <color rgb="FF000000"/>
        <rFont val="Noto Sans"/>
        <family val="2"/>
      </rPr>
      <t xml:space="preserve">（言語センター教授）
</t>
    </r>
    <r>
      <rPr>
        <sz val="11"/>
        <color rgb="FF000000"/>
        <rFont val="ＭＳ Ｐゴシック"/>
        <family val="3"/>
        <charset val="128"/>
      </rPr>
      <t xml:space="preserve">Holst</t>
    </r>
    <r>
      <rPr>
        <sz val="11"/>
        <color rgb="FF000000"/>
        <rFont val="Noto Sans"/>
        <family val="2"/>
      </rPr>
      <t xml:space="preserve">　</t>
    </r>
    <r>
      <rPr>
        <sz val="11"/>
        <color rgb="FF000000"/>
        <rFont val="ＭＳ Ｐゴシック"/>
        <family val="3"/>
        <charset val="128"/>
      </rPr>
      <t xml:space="preserve">Mark</t>
    </r>
    <r>
      <rPr>
        <sz val="11"/>
        <color rgb="FF000000"/>
        <rFont val="Noto Sans"/>
        <family val="2"/>
      </rPr>
      <t xml:space="preserve">（言語センター教授）
三ツ木　真実（言語センター准教授）</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英語</t>
  </si>
  <si>
    <r>
      <rPr>
        <sz val="11"/>
        <color rgb="FF000000"/>
        <rFont val="Noto Sans"/>
        <family val="2"/>
      </rPr>
      <t xml:space="preserve">令</t>
    </r>
    <r>
      <rPr>
        <sz val="11"/>
        <color rgb="FF000000"/>
        <rFont val="ＭＳ Ｐゴシック"/>
        <family val="3"/>
        <charset val="128"/>
      </rPr>
      <t xml:space="preserve">03-10004-300546</t>
    </r>
    <r>
      <rPr>
        <sz val="11"/>
        <color rgb="FF000000"/>
        <rFont val="Noto Sans"/>
        <family val="2"/>
      </rPr>
      <t xml:space="preserve">号</t>
    </r>
  </si>
  <si>
    <t xml:space="preserve">0134-27-5246</t>
  </si>
  <si>
    <t xml:space="preserve">http://www.otaru-uc.ac.jp/</t>
  </si>
  <si>
    <t xml:space="preserve">10004</t>
  </si>
  <si>
    <r>
      <rPr>
        <sz val="13"/>
        <color rgb="FF000000"/>
        <rFont val="ＭＳ Ｐゴシック"/>
        <family val="3"/>
        <charset val="128"/>
      </rPr>
      <t xml:space="preserve">Caluianu</t>
    </r>
    <r>
      <rPr>
        <sz val="13"/>
        <color rgb="FF000000"/>
        <rFont val="Noto Sans"/>
        <family val="2"/>
      </rPr>
      <t xml:space="preserve">　</t>
    </r>
    <r>
      <rPr>
        <sz val="13"/>
        <color rgb="FF000000"/>
        <rFont val="ＭＳ Ｐゴシック"/>
        <family val="3"/>
        <charset val="128"/>
      </rPr>
      <t xml:space="preserve">Daniela</t>
    </r>
    <r>
      <rPr>
        <sz val="13"/>
        <color rgb="FF000000"/>
        <rFont val="Noto Sans"/>
        <family val="2"/>
      </rPr>
      <t xml:space="preserve">（言語センター教授）
</t>
    </r>
    <r>
      <rPr>
        <sz val="13"/>
        <color rgb="FF000000"/>
        <rFont val="ＭＳ Ｐゴシック"/>
        <family val="3"/>
        <charset val="128"/>
      </rPr>
      <t xml:space="preserve">Holst</t>
    </r>
    <r>
      <rPr>
        <sz val="13"/>
        <color rgb="FF000000"/>
        <rFont val="Noto Sans"/>
        <family val="2"/>
      </rPr>
      <t xml:space="preserve">　</t>
    </r>
    <r>
      <rPr>
        <sz val="13"/>
        <color rgb="FF000000"/>
        <rFont val="ＭＳ Ｐゴシック"/>
        <family val="3"/>
        <charset val="128"/>
      </rPr>
      <t xml:space="preserve">Mark</t>
    </r>
    <r>
      <rPr>
        <sz val="13"/>
        <color rgb="FF000000"/>
        <rFont val="Noto Sans"/>
        <family val="2"/>
      </rPr>
      <t xml:space="preserve">（言語センター教授）
三ツ木　真実（言語センター准教授）</t>
    </r>
  </si>
  <si>
    <t xml:space="preserve">北見工業大学</t>
  </si>
  <si>
    <t xml:space="preserve">【選択必修】生徒の個人情報管理と情報セキュリティ</t>
  </si>
  <si>
    <t xml:space="preserve">近年学校運営の中では生徒個人の情報を含めた様々な学校内情報が扱われている。これらを扱う時に常に心がけなくてはいけない「情報セキュリティ」の概念について述べる。特に注意すべき生徒の個人情報を中心に、学校内情報全般の取扱い、保管、漏えい防止、さらには最終的な廃棄にいたり、情報が利用されていく中で、見落とされがちではあるがいっそう注意を払うべきポイントを、事例を挙げながら確認していく。</t>
  </si>
  <si>
    <t xml:space="preserve">升井　洋志（工学部教授）</t>
  </si>
  <si>
    <r>
      <rPr>
        <sz val="11"/>
        <color rgb="FF000000"/>
        <rFont val="Noto Sans"/>
        <family val="2"/>
      </rPr>
      <t xml:space="preserve">令</t>
    </r>
    <r>
      <rPr>
        <sz val="11"/>
        <color rgb="FF000000"/>
        <rFont val="ＭＳ Ｐゴシック"/>
        <family val="3"/>
        <charset val="128"/>
      </rPr>
      <t xml:space="preserve">03-10007-300514</t>
    </r>
    <r>
      <rPr>
        <sz val="11"/>
        <color rgb="FF000000"/>
        <rFont val="Noto Sans"/>
        <family val="2"/>
      </rPr>
      <t xml:space="preserve">号</t>
    </r>
  </si>
  <si>
    <t xml:space="preserve">0157-26-9173</t>
  </si>
  <si>
    <t xml:space="preserve">https://www.kitami-it.ac.jp/</t>
  </si>
  <si>
    <t xml:space="preserve">10007</t>
  </si>
  <si>
    <t xml:space="preserve">星槎道都大学</t>
  </si>
  <si>
    <t xml:space="preserve">【選択必修】学校をめぐる近年の状況の変化</t>
  </si>
  <si>
    <t xml:space="preserve">学校を巡る近年の状況の変化
法令改正及び国の審議会の状況等</t>
  </si>
  <si>
    <t xml:space="preserve">学力、体力・運動能力、問題行動等にかかわる各種統計調査等の結果から我が国の児童生徒の実態及び解決すべき教育上の諸課題について考察します。また、諸外国及び我が国の教育改革の動向及び相互の関連を俯瞰するとともに、我が国における近年の法改正や行政施策の背景及び内容について理解を深めます。</t>
  </si>
  <si>
    <t xml:space="preserve">西崎　毅（社会福祉学部社会福祉学科教授）</t>
  </si>
  <si>
    <t xml:space="preserve">北海道北広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9-301306</t>
    </r>
    <r>
      <rPr>
        <sz val="11"/>
        <color rgb="FF000000"/>
        <rFont val="Noto Sans"/>
        <family val="2"/>
      </rPr>
      <t xml:space="preserve">号</t>
    </r>
  </si>
  <si>
    <t xml:space="preserve">011-372-8050</t>
  </si>
  <si>
    <t xml:space="preserve">https://www.seisadohto.ac.jp/</t>
  </si>
  <si>
    <t xml:space="preserve">30009</t>
  </si>
  <si>
    <t xml:space="preserve">3</t>
  </si>
  <si>
    <t xml:space="preserve">令和３年度第３回</t>
  </si>
  <si>
    <t xml:space="preserve">【選択必修】学校，家庭並びに地域の連携及び協働</t>
  </si>
  <si>
    <t xml:space="preserve">学校・家庭・地域・関係機関との密接な連携協働の必要性や具体的な方法、それぞれの果たす役割について解説します。また、障害のある子どもの指導に当たっては、特別支援学校や家庭・医療・福祉に関連する公的機関との連携と援助などについて実際の課題等について考察し、連携・協働を進めていくための体制づくりについて理解を深めます。</t>
  </si>
  <si>
    <t xml:space="preserve">藤根　収（社会福祉学部社会福祉学科教授）
堀川　厚志（社会福祉学部社会福祉学科教授）</t>
  </si>
  <si>
    <r>
      <rPr>
        <sz val="11"/>
        <color rgb="FF000000"/>
        <rFont val="Noto Sans"/>
        <family val="2"/>
      </rPr>
      <t xml:space="preserve">令</t>
    </r>
    <r>
      <rPr>
        <sz val="11"/>
        <color rgb="FF000000"/>
        <rFont val="ＭＳ Ｐゴシック"/>
        <family val="3"/>
        <charset val="128"/>
      </rPr>
      <t xml:space="preserve">03-30009-301307</t>
    </r>
    <r>
      <rPr>
        <sz val="11"/>
        <color rgb="FF000000"/>
        <rFont val="Noto Sans"/>
        <family val="2"/>
      </rPr>
      <t xml:space="preserve">号</t>
    </r>
  </si>
  <si>
    <t xml:space="preserve">【選択必修】教育現場における危機管理上の課題と組織的対応について</t>
  </si>
  <si>
    <t xml:space="preserve">様々な問題に対する組織的対応の必要性
学校における危機管理上の課題</t>
  </si>
  <si>
    <t xml:space="preserve">学校で発生した危機管理上の事故や事件などから課題を明確にし，安全指導と安全管理，災害の予測と対策，防犯に関する安全管理について検証し，具体策を検討します。また，危機管理能力向上のための研修や，組織的対応の概要と役割分担，地域等の対応について解説します。</t>
  </si>
  <si>
    <r>
      <rPr>
        <sz val="11"/>
        <color rgb="FF000000"/>
        <rFont val="Noto Sans"/>
        <family val="2"/>
      </rPr>
      <t xml:space="preserve">令</t>
    </r>
    <r>
      <rPr>
        <sz val="11"/>
        <color rgb="FF000000"/>
        <rFont val="ＭＳ Ｐゴシック"/>
        <family val="3"/>
        <charset val="128"/>
      </rPr>
      <t xml:space="preserve">03-30009-30130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9-301760</t>
    </r>
    <r>
      <rPr>
        <sz val="11"/>
        <color rgb="FF000000"/>
        <rFont val="Noto Sans"/>
        <family val="2"/>
      </rPr>
      <t xml:space="preserve">号</t>
    </r>
  </si>
  <si>
    <t xml:space="preserve">令和３年度第６回</t>
  </si>
  <si>
    <t xml:space="preserve">【選択必修】学校，家庭並びに地域等との連携及び協働</t>
  </si>
  <si>
    <r>
      <rPr>
        <sz val="11"/>
        <color rgb="FF000000"/>
        <rFont val="Noto Sans"/>
        <family val="2"/>
      </rPr>
      <t xml:space="preserve">令</t>
    </r>
    <r>
      <rPr>
        <sz val="11"/>
        <color rgb="FF000000"/>
        <rFont val="ＭＳ Ｐゴシック"/>
        <family val="3"/>
        <charset val="128"/>
      </rPr>
      <t xml:space="preserve">03-30009-301761</t>
    </r>
    <r>
      <rPr>
        <sz val="11"/>
        <color rgb="FF000000"/>
        <rFont val="Noto Sans"/>
        <family val="2"/>
      </rPr>
      <t xml:space="preserve">号</t>
    </r>
  </si>
  <si>
    <t xml:space="preserve">北翔大学</t>
  </si>
  <si>
    <t xml:space="preserve">【選択必修】教育相談（いじめ及び不登校への対応を含む）</t>
  </si>
  <si>
    <t xml:space="preserve">現代社会の変容の中で、児童生徒等の抱える問題は多様化し深刻化しており、教育相談の果たす役割は益々重要になっています。本講習では、いじめや不登校への理解や対応について考察していくとともに、幼児・児童・生徒たちの困難な状況に対して教師は何ができるのかを考えていくことを目標とします。また、学校教育活動において活かされるよう、教育相談の実際、関係機関との連携などについても考察していきます。</t>
  </si>
  <si>
    <t xml:space="preserve">飯田　昭人（教育文化学部准教授）
新川　貴紀（教育文化学部准教授）
入江　智也（教育文化学部講師）</t>
  </si>
  <si>
    <t xml:space="preserve">北海道江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14-300567</t>
    </r>
    <r>
      <rPr>
        <sz val="11"/>
        <color rgb="FF000000"/>
        <rFont val="Noto Sans"/>
        <family val="2"/>
      </rPr>
      <t xml:space="preserve">号</t>
    </r>
  </si>
  <si>
    <t xml:space="preserve">011-387-4082</t>
  </si>
  <si>
    <t xml:space="preserve">https://www.hokusho-u.ac.jp/</t>
  </si>
  <si>
    <t xml:space="preserve">30014</t>
  </si>
  <si>
    <t xml:space="preserve">北海道科学大学</t>
  </si>
  <si>
    <t xml:space="preserve">【選択必修】危機管理と組織的対応について</t>
  </si>
  <si>
    <t xml:space="preserve">学校における危機管理の取組をはじめ、登下校時における子どもの安全確保などの事例について解説を加えるとともに、学校施設の耐震化や学校等の防災体制の充実などについて考察する。さらに、教職員が組織的に取り組む方策や学校施設における事故を防止するための留意点について考える。</t>
  </si>
  <si>
    <t xml:space="preserve">青山　和弘（全学共通教育部教授）
金澤　昭良（全学共通教育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19-300852</t>
    </r>
    <r>
      <rPr>
        <sz val="11"/>
        <color rgb="FF000000"/>
        <rFont val="Noto Sans"/>
        <family val="2"/>
      </rPr>
      <t xml:space="preserve">号</t>
    </r>
  </si>
  <si>
    <t xml:space="preserve">011-688-2378</t>
  </si>
  <si>
    <t xml:space="preserve">https://www.hus.ac.jp/</t>
  </si>
  <si>
    <t xml:space="preserve">30019</t>
  </si>
  <si>
    <t xml:space="preserve">稚内北星学園大学</t>
  </si>
  <si>
    <t xml:space="preserve">【選択必修】学校、家庭及び地域の連携及び協働</t>
  </si>
  <si>
    <t xml:space="preserve">選択必修領域として示されている「学校、家庭及び地域の連携及び協働」に基づく内容を扱う。ここでは、学級経営・学校経営のあり方を出発点として、学校、家庭・地域の連携・協働の必要性及び意義について学習する。具体的な問題として教育相談のあり方や、学校における危機管理なども扱いながら理解を深める。さらに、連携・協働を進めるにあたって配慮が必要とされる情報セキュリティについても触れることで、実践的な知識・技能の習得を目指す。</t>
  </si>
  <si>
    <t xml:space="preserve">小林　伸行（情報メディア学部講師）
但田　勝義（情報メディア学部教授）
佐賀　孝博（情報メディア学部教授）</t>
  </si>
  <si>
    <t xml:space="preserve">北海道稚内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24-301305</t>
    </r>
    <r>
      <rPr>
        <sz val="11"/>
        <color rgb="FF000000"/>
        <rFont val="Noto Sans"/>
        <family val="2"/>
      </rPr>
      <t xml:space="preserve">号</t>
    </r>
  </si>
  <si>
    <r>
      <rPr>
        <sz val="11"/>
        <color rgb="FF000000"/>
        <rFont val="ＭＳ Ｐゴシック"/>
        <family val="3"/>
        <charset val="128"/>
      </rPr>
      <t xml:space="preserve">0162-32-7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01)</t>
    </r>
  </si>
  <si>
    <t xml:space="preserve">http://www.wakhok.ac.jp/</t>
  </si>
  <si>
    <t xml:space="preserve">30024</t>
  </si>
  <si>
    <t xml:space="preserve">公益財団法人全日本私立幼稚園幼児教育研究機構</t>
  </si>
  <si>
    <t xml:space="preserve">【選択必修】教育の最新事情</t>
  </si>
  <si>
    <r>
      <rPr>
        <sz val="11"/>
        <color rgb="FF000000"/>
        <rFont val="Noto Sans"/>
        <family val="2"/>
      </rPr>
      <t xml:space="preserve">「学校を巡る近年の状況の変化」「様々な問題に対する組織的対応の必要性」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開催の必修講習と連続して行うものです。</t>
    </r>
  </si>
  <si>
    <t xml:space="preserve">佐藤　公文（北海道教育大学旭川校　非常勤講師）
吉田　耕一郎（北翔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0710</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学校を巡る近年の状況の変化」「様々な問題に対する組織的対応の必要性」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7</t>
    </r>
    <r>
      <rPr>
        <sz val="13"/>
        <color rgb="FF000000"/>
        <rFont val="Noto Sans"/>
        <family val="2"/>
      </rPr>
      <t xml:space="preserve">日開催の必修講習と連続して行うものです。</t>
    </r>
  </si>
  <si>
    <r>
      <rPr>
        <sz val="11"/>
        <color rgb="FF000000"/>
        <rFont val="Noto Sans"/>
        <family val="2"/>
      </rPr>
      <t xml:space="preserve">令</t>
    </r>
    <r>
      <rPr>
        <sz val="11"/>
        <color rgb="FF000000"/>
        <rFont val="ＭＳ Ｐゴシック"/>
        <family val="3"/>
        <charset val="128"/>
      </rPr>
      <t xml:space="preserve">03-80011-3007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300712</t>
    </r>
    <r>
      <rPr>
        <sz val="11"/>
        <color rgb="FF000000"/>
        <rFont val="Noto Sans"/>
        <family val="2"/>
      </rPr>
      <t xml:space="preserve">号</t>
    </r>
  </si>
  <si>
    <r>
      <rPr>
        <sz val="11"/>
        <color rgb="FF000000"/>
        <rFont val="Noto Sans"/>
        <family val="2"/>
      </rPr>
      <t xml:space="preserve">「学校を巡る近年の状況の変化」「様々な問題に対する組織的対応の必要性」の２項目について、幼稚園教諭に求められる最新の知識の修得と今日的な教育的課題についての理解を深めることを目指す。また、幼稚園教諭免許状の更新者に焦点を当てた内容とする。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開催の必修講習と連続して行う。</t>
    </r>
  </si>
  <si>
    <t xml:space="preserve">佐藤　公文（北海道教育大学　非常勤講師）
吉田　耕一郎（北翔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465</t>
    </r>
    <r>
      <rPr>
        <sz val="11"/>
        <color rgb="FF000000"/>
        <rFont val="Noto Sans"/>
        <family val="2"/>
      </rPr>
      <t xml:space="preserve">号</t>
    </r>
  </si>
  <si>
    <t xml:space="preserve">令和３年度第４回</t>
  </si>
  <si>
    <r>
      <rPr>
        <sz val="13"/>
        <color rgb="FF000000"/>
        <rFont val="Noto Sans"/>
        <family val="2"/>
      </rPr>
      <t xml:space="preserve">「学校を巡る近年の状況の変化」「様々な問題に対する組織的対応の必要性」の２項目について、幼稚園教諭に求められる最新の知識の修得と今日的な教育的課題についての理解を深めることを目指す。また、幼稚園教諭免許状の更新者に焦点を当てた内容とする。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開催の必修講習と連続して行う。</t>
    </r>
  </si>
  <si>
    <r>
      <rPr>
        <sz val="11"/>
        <color rgb="FF000000"/>
        <rFont val="Noto Sans"/>
        <family val="2"/>
      </rPr>
      <t xml:space="preserve">令</t>
    </r>
    <r>
      <rPr>
        <sz val="11"/>
        <color rgb="FF000000"/>
        <rFont val="ＭＳ Ｐゴシック"/>
        <family val="3"/>
        <charset val="128"/>
      </rPr>
      <t xml:space="preserve">03-80011-301466</t>
    </r>
    <r>
      <rPr>
        <sz val="11"/>
        <color rgb="FF000000"/>
        <rFont val="Noto Sans"/>
        <family val="2"/>
      </rPr>
      <t xml:space="preserve">号</t>
    </r>
  </si>
  <si>
    <t xml:space="preserve">北海道小樽市</t>
  </si>
  <si>
    <r>
      <rPr>
        <sz val="11"/>
        <color rgb="FF000000"/>
        <rFont val="Noto Sans"/>
        <family val="2"/>
      </rPr>
      <t xml:space="preserve">令</t>
    </r>
    <r>
      <rPr>
        <sz val="11"/>
        <color rgb="FF000000"/>
        <rFont val="ＭＳ Ｐゴシック"/>
        <family val="3"/>
        <charset val="128"/>
      </rPr>
      <t xml:space="preserve">03-80011-3014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3014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3014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30147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301471</t>
    </r>
    <r>
      <rPr>
        <sz val="11"/>
        <color rgb="FF000000"/>
        <rFont val="Noto Sans"/>
        <family val="2"/>
      </rPr>
      <t xml:space="preserve">号</t>
    </r>
  </si>
  <si>
    <r>
      <rPr>
        <sz val="11"/>
        <color rgb="FF000000"/>
        <rFont val="Noto Sans"/>
        <family val="2"/>
      </rPr>
      <t xml:space="preserve">「学校を巡る近年の状況の変化」「様々な問題に対する組織的対応の必要性」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開催の必修講習と連続して行い、処遇改善等加算Ⅱにおけるマネジメント研修に相当する。</t>
    </r>
  </si>
  <si>
    <t xml:space="preserve">吉田　耕一郎（北翔大学　非常勤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809</t>
    </r>
    <r>
      <rPr>
        <sz val="11"/>
        <color rgb="FF000000"/>
        <rFont val="Noto Sans"/>
        <family val="2"/>
      </rPr>
      <t xml:space="preserve">号</t>
    </r>
  </si>
  <si>
    <t xml:space="preserve">令和３年度第７回</t>
  </si>
  <si>
    <r>
      <rPr>
        <sz val="13"/>
        <color rgb="FF000000"/>
        <rFont val="Noto Sans"/>
        <family val="2"/>
      </rPr>
      <t xml:space="preserve">「学校を巡る近年の状況の変化」「様々な問題に対する組織的対応の必要性」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13</t>
    </r>
    <r>
      <rPr>
        <sz val="13"/>
        <color rgb="FF000000"/>
        <rFont val="Noto Sans"/>
        <family val="2"/>
      </rPr>
      <t xml:space="preserve">日開催の必修講習と連続して行い、処遇改善等加算Ⅱにおけるマネジメント研修に相当する。</t>
    </r>
  </si>
  <si>
    <r>
      <rPr>
        <sz val="11"/>
        <color rgb="FF000000"/>
        <rFont val="Noto Sans"/>
        <family val="2"/>
      </rPr>
      <t xml:space="preserve">令</t>
    </r>
    <r>
      <rPr>
        <sz val="11"/>
        <color rgb="FF000000"/>
        <rFont val="ＭＳ Ｐゴシック"/>
        <family val="3"/>
        <charset val="128"/>
      </rPr>
      <t xml:space="preserve">03-80011-3018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301812</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7" fillId="3" borderId="12"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left" vertical="center" textRotation="0" wrapText="true" indent="0" shrinkToFit="false"/>
      <protection locked="true" hidden="false"/>
    </xf>
    <xf numFmtId="165" fontId="0" fillId="3" borderId="13" xfId="0" applyFont="true" applyBorder="true" applyAlignment="true" applyProtection="true">
      <alignment horizontal="right" vertical="center" textRotation="0" wrapText="true" indent="0" shrinkToFit="false"/>
      <protection locked="true" hidden="false"/>
    </xf>
    <xf numFmtId="169" fontId="7" fillId="3" borderId="13"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7" fontId="0" fillId="3" borderId="13" xfId="0" applyFont="true" applyBorder="true" applyAlignment="true" applyProtection="true">
      <alignment horizontal="right" vertical="center" textRotation="0" wrapText="true" indent="0" shrinkToFit="false"/>
      <protection locked="true" hidden="false"/>
    </xf>
    <xf numFmtId="168" fontId="0" fillId="3" borderId="13" xfId="0" applyFont="true" applyBorder="true" applyAlignment="true" applyProtection="true">
      <alignment horizontal="center" vertical="center" textRotation="0" wrapText="true" indent="0" shrinkToFit="false"/>
      <protection locked="true" hidden="false"/>
    </xf>
    <xf numFmtId="169" fontId="7" fillId="3" borderId="13"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20"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8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135" hidden="false" customHeight="true" outlineLevel="0" collapsed="false">
      <c r="A8" s="32" t="s">
        <v>45</v>
      </c>
      <c r="B8" s="33" t="s">
        <v>46</v>
      </c>
      <c r="C8" s="33" t="s">
        <v>47</v>
      </c>
      <c r="D8" s="33" t="s">
        <v>48</v>
      </c>
      <c r="E8" s="33" t="s">
        <v>49</v>
      </c>
      <c r="F8" s="33" t="s">
        <v>32</v>
      </c>
      <c r="G8" s="34" t="n">
        <v>6</v>
      </c>
      <c r="H8" s="35" t="s">
        <v>50</v>
      </c>
      <c r="I8" s="23" t="s">
        <v>34</v>
      </c>
      <c r="J8" s="23" t="s">
        <v>51</v>
      </c>
      <c r="K8" s="23" t="s">
        <v>35</v>
      </c>
      <c r="L8" s="36" t="n">
        <v>6000</v>
      </c>
      <c r="M8" s="37" t="n">
        <v>58</v>
      </c>
      <c r="N8" s="38" t="s">
        <v>36</v>
      </c>
      <c r="O8" s="33" t="s">
        <v>52</v>
      </c>
      <c r="P8" s="39" t="s">
        <v>53</v>
      </c>
      <c r="Q8" s="40" t="s">
        <v>54</v>
      </c>
      <c r="R8" s="41" t="s">
        <v>40</v>
      </c>
      <c r="S8" s="42" t="s">
        <v>41</v>
      </c>
      <c r="T8" s="42" t="s">
        <v>41</v>
      </c>
      <c r="U8" s="42" t="s">
        <v>55</v>
      </c>
      <c r="V8" s="42" t="s">
        <v>43</v>
      </c>
      <c r="W8" s="43"/>
      <c r="X8" s="44" t="s">
        <v>44</v>
      </c>
      <c r="Y8" s="45" t="s">
        <v>48</v>
      </c>
      <c r="Z8" s="45" t="s">
        <v>49</v>
      </c>
    </row>
    <row r="9" customFormat="false" ht="210" hidden="false" customHeight="true" outlineLevel="0" collapsed="false">
      <c r="A9" s="32" t="s">
        <v>45</v>
      </c>
      <c r="B9" s="33" t="s">
        <v>56</v>
      </c>
      <c r="C9" s="33" t="s">
        <v>57</v>
      </c>
      <c r="D9" s="33" t="s">
        <v>58</v>
      </c>
      <c r="E9" s="33" t="s">
        <v>59</v>
      </c>
      <c r="F9" s="33" t="s">
        <v>32</v>
      </c>
      <c r="G9" s="34" t="n">
        <v>6</v>
      </c>
      <c r="H9" s="35" t="s">
        <v>50</v>
      </c>
      <c r="I9" s="23" t="s">
        <v>60</v>
      </c>
      <c r="J9" s="23" t="s">
        <v>51</v>
      </c>
      <c r="K9" s="23" t="s">
        <v>35</v>
      </c>
      <c r="L9" s="36" t="n">
        <v>6000</v>
      </c>
      <c r="M9" s="37" t="n">
        <v>80</v>
      </c>
      <c r="N9" s="38" t="s">
        <v>36</v>
      </c>
      <c r="O9" s="33" t="s">
        <v>61</v>
      </c>
      <c r="P9" s="39" t="s">
        <v>53</v>
      </c>
      <c r="Q9" s="40" t="s">
        <v>54</v>
      </c>
      <c r="R9" s="41" t="s">
        <v>40</v>
      </c>
      <c r="S9" s="42" t="s">
        <v>41</v>
      </c>
      <c r="T9" s="42" t="s">
        <v>41</v>
      </c>
      <c r="U9" s="42" t="s">
        <v>55</v>
      </c>
      <c r="V9" s="42" t="s">
        <v>43</v>
      </c>
      <c r="W9" s="43"/>
      <c r="X9" s="44" t="s">
        <v>44</v>
      </c>
      <c r="Y9" s="45" t="s">
        <v>58</v>
      </c>
      <c r="Z9" s="45" t="s">
        <v>59</v>
      </c>
    </row>
    <row r="10" customFormat="false" ht="210" hidden="false" customHeight="true" outlineLevel="0" collapsed="false">
      <c r="A10" s="32" t="s">
        <v>45</v>
      </c>
      <c r="B10" s="33" t="s">
        <v>56</v>
      </c>
      <c r="C10" s="33" t="s">
        <v>57</v>
      </c>
      <c r="D10" s="33" t="s">
        <v>58</v>
      </c>
      <c r="E10" s="33" t="s">
        <v>59</v>
      </c>
      <c r="F10" s="33" t="s">
        <v>32</v>
      </c>
      <c r="G10" s="34" t="n">
        <v>6</v>
      </c>
      <c r="H10" s="35" t="s">
        <v>62</v>
      </c>
      <c r="I10" s="23" t="s">
        <v>60</v>
      </c>
      <c r="J10" s="23" t="s">
        <v>51</v>
      </c>
      <c r="K10" s="23" t="s">
        <v>35</v>
      </c>
      <c r="L10" s="36" t="n">
        <v>6000</v>
      </c>
      <c r="M10" s="37" t="n">
        <v>70</v>
      </c>
      <c r="N10" s="38" t="s">
        <v>63</v>
      </c>
      <c r="O10" s="33" t="s">
        <v>64</v>
      </c>
      <c r="P10" s="39" t="s">
        <v>53</v>
      </c>
      <c r="Q10" s="40" t="s">
        <v>54</v>
      </c>
      <c r="R10" s="41" t="s">
        <v>40</v>
      </c>
      <c r="S10" s="42" t="s">
        <v>41</v>
      </c>
      <c r="T10" s="42" t="s">
        <v>41</v>
      </c>
      <c r="U10" s="42" t="s">
        <v>55</v>
      </c>
      <c r="V10" s="42" t="s">
        <v>43</v>
      </c>
      <c r="W10" s="43"/>
      <c r="X10" s="44" t="s">
        <v>44</v>
      </c>
      <c r="Y10" s="45" t="s">
        <v>58</v>
      </c>
      <c r="Z10" s="45" t="s">
        <v>59</v>
      </c>
    </row>
    <row r="11" customFormat="false" ht="195" hidden="false" customHeight="true" outlineLevel="0" collapsed="false">
      <c r="A11" s="32" t="s">
        <v>45</v>
      </c>
      <c r="B11" s="33" t="s">
        <v>65</v>
      </c>
      <c r="C11" s="33" t="s">
        <v>57</v>
      </c>
      <c r="D11" s="33" t="s">
        <v>66</v>
      </c>
      <c r="E11" s="33" t="s">
        <v>67</v>
      </c>
      <c r="F11" s="33" t="s">
        <v>32</v>
      </c>
      <c r="G11" s="34" t="n">
        <v>6</v>
      </c>
      <c r="H11" s="35" t="s">
        <v>50</v>
      </c>
      <c r="I11" s="23" t="s">
        <v>68</v>
      </c>
      <c r="J11" s="23" t="s">
        <v>35</v>
      </c>
      <c r="K11" s="23" t="s">
        <v>35</v>
      </c>
      <c r="L11" s="36" t="n">
        <v>6000</v>
      </c>
      <c r="M11" s="37" t="n">
        <v>58</v>
      </c>
      <c r="N11" s="38" t="s">
        <v>36</v>
      </c>
      <c r="O11" s="33" t="s">
        <v>69</v>
      </c>
      <c r="P11" s="39" t="s">
        <v>53</v>
      </c>
      <c r="Q11" s="40" t="s">
        <v>54</v>
      </c>
      <c r="R11" s="41" t="s">
        <v>40</v>
      </c>
      <c r="S11" s="42" t="s">
        <v>41</v>
      </c>
      <c r="T11" s="42" t="s">
        <v>41</v>
      </c>
      <c r="U11" s="42" t="s">
        <v>55</v>
      </c>
      <c r="V11" s="42" t="s">
        <v>43</v>
      </c>
      <c r="W11" s="43"/>
      <c r="X11" s="44" t="s">
        <v>44</v>
      </c>
      <c r="Y11" s="45" t="s">
        <v>66</v>
      </c>
      <c r="Z11" s="45" t="s">
        <v>67</v>
      </c>
    </row>
    <row r="12" customFormat="false" ht="150" hidden="false" customHeight="true" outlineLevel="0" collapsed="false">
      <c r="A12" s="32" t="s">
        <v>45</v>
      </c>
      <c r="B12" s="33" t="s">
        <v>70</v>
      </c>
      <c r="C12" s="33" t="s">
        <v>71</v>
      </c>
      <c r="D12" s="33" t="s">
        <v>72</v>
      </c>
      <c r="E12" s="33" t="s">
        <v>73</v>
      </c>
      <c r="F12" s="33" t="s">
        <v>32</v>
      </c>
      <c r="G12" s="34" t="n">
        <v>6</v>
      </c>
      <c r="H12" s="35" t="s">
        <v>50</v>
      </c>
      <c r="I12" s="23" t="s">
        <v>34</v>
      </c>
      <c r="J12" s="23" t="s">
        <v>35</v>
      </c>
      <c r="K12" s="23" t="s">
        <v>35</v>
      </c>
      <c r="L12" s="36" t="n">
        <v>6000</v>
      </c>
      <c r="M12" s="37" t="n">
        <v>72</v>
      </c>
      <c r="N12" s="38" t="s">
        <v>36</v>
      </c>
      <c r="O12" s="33" t="s">
        <v>74</v>
      </c>
      <c r="P12" s="39" t="s">
        <v>53</v>
      </c>
      <c r="Q12" s="40" t="s">
        <v>54</v>
      </c>
      <c r="R12" s="41" t="s">
        <v>40</v>
      </c>
      <c r="S12" s="42" t="s">
        <v>41</v>
      </c>
      <c r="T12" s="42" t="s">
        <v>41</v>
      </c>
      <c r="U12" s="42" t="s">
        <v>55</v>
      </c>
      <c r="V12" s="42" t="s">
        <v>43</v>
      </c>
      <c r="W12" s="43"/>
      <c r="X12" s="44" t="s">
        <v>44</v>
      </c>
      <c r="Y12" s="45" t="s">
        <v>72</v>
      </c>
      <c r="Z12" s="45" t="s">
        <v>73</v>
      </c>
    </row>
    <row r="13" customFormat="false" ht="150" hidden="false" customHeight="true" outlineLevel="0" collapsed="false">
      <c r="A13" s="32" t="s">
        <v>45</v>
      </c>
      <c r="B13" s="33" t="s">
        <v>70</v>
      </c>
      <c r="C13" s="33" t="s">
        <v>71</v>
      </c>
      <c r="D13" s="33" t="s">
        <v>72</v>
      </c>
      <c r="E13" s="33" t="s">
        <v>73</v>
      </c>
      <c r="F13" s="33" t="s">
        <v>32</v>
      </c>
      <c r="G13" s="34" t="n">
        <v>6</v>
      </c>
      <c r="H13" s="35" t="s">
        <v>62</v>
      </c>
      <c r="I13" s="23" t="s">
        <v>34</v>
      </c>
      <c r="J13" s="23" t="s">
        <v>35</v>
      </c>
      <c r="K13" s="23" t="s">
        <v>35</v>
      </c>
      <c r="L13" s="36" t="n">
        <v>6000</v>
      </c>
      <c r="M13" s="37" t="n">
        <v>58</v>
      </c>
      <c r="N13" s="38" t="s">
        <v>63</v>
      </c>
      <c r="O13" s="33" t="s">
        <v>75</v>
      </c>
      <c r="P13" s="39" t="s">
        <v>53</v>
      </c>
      <c r="Q13" s="40" t="s">
        <v>54</v>
      </c>
      <c r="R13" s="41" t="s">
        <v>40</v>
      </c>
      <c r="S13" s="42" t="s">
        <v>41</v>
      </c>
      <c r="T13" s="42" t="s">
        <v>41</v>
      </c>
      <c r="U13" s="42" t="s">
        <v>55</v>
      </c>
      <c r="V13" s="42" t="s">
        <v>43</v>
      </c>
      <c r="W13" s="43"/>
      <c r="X13" s="44" t="s">
        <v>44</v>
      </c>
      <c r="Y13" s="45" t="s">
        <v>72</v>
      </c>
      <c r="Z13" s="45" t="s">
        <v>73</v>
      </c>
    </row>
    <row r="14" customFormat="false" ht="105" hidden="false" customHeight="true" outlineLevel="0" collapsed="false">
      <c r="A14" s="32" t="s">
        <v>45</v>
      </c>
      <c r="B14" s="33" t="s">
        <v>76</v>
      </c>
      <c r="C14" s="33" t="s">
        <v>77</v>
      </c>
      <c r="D14" s="33" t="s">
        <v>78</v>
      </c>
      <c r="E14" s="33" t="s">
        <v>79</v>
      </c>
      <c r="F14" s="33" t="s">
        <v>32</v>
      </c>
      <c r="G14" s="34" t="n">
        <v>6</v>
      </c>
      <c r="H14" s="35" t="s">
        <v>50</v>
      </c>
      <c r="I14" s="23" t="s">
        <v>80</v>
      </c>
      <c r="J14" s="23" t="s">
        <v>81</v>
      </c>
      <c r="K14" s="23" t="s">
        <v>35</v>
      </c>
      <c r="L14" s="36" t="n">
        <v>6000</v>
      </c>
      <c r="M14" s="37" t="n">
        <v>35</v>
      </c>
      <c r="N14" s="38" t="s">
        <v>36</v>
      </c>
      <c r="O14" s="33" t="s">
        <v>82</v>
      </c>
      <c r="P14" s="39" t="s">
        <v>53</v>
      </c>
      <c r="Q14" s="40" t="s">
        <v>54</v>
      </c>
      <c r="R14" s="41" t="s">
        <v>40</v>
      </c>
      <c r="S14" s="42" t="s">
        <v>41</v>
      </c>
      <c r="T14" s="42" t="s">
        <v>41</v>
      </c>
      <c r="U14" s="42" t="s">
        <v>55</v>
      </c>
      <c r="V14" s="42" t="s">
        <v>43</v>
      </c>
      <c r="W14" s="43"/>
      <c r="X14" s="44" t="s">
        <v>44</v>
      </c>
      <c r="Y14" s="45" t="s">
        <v>78</v>
      </c>
      <c r="Z14" s="45" t="s">
        <v>79</v>
      </c>
    </row>
    <row r="15" customFormat="false" ht="180" hidden="false" customHeight="true" outlineLevel="0" collapsed="false">
      <c r="A15" s="32" t="s">
        <v>45</v>
      </c>
      <c r="B15" s="33" t="s">
        <v>83</v>
      </c>
      <c r="C15" s="33" t="s">
        <v>47</v>
      </c>
      <c r="D15" s="33" t="s">
        <v>84</v>
      </c>
      <c r="E15" s="33" t="s">
        <v>85</v>
      </c>
      <c r="F15" s="33" t="s">
        <v>32</v>
      </c>
      <c r="G15" s="34" t="n">
        <v>6</v>
      </c>
      <c r="H15" s="35" t="s">
        <v>86</v>
      </c>
      <c r="I15" s="23" t="s">
        <v>34</v>
      </c>
      <c r="J15" s="23" t="s">
        <v>35</v>
      </c>
      <c r="K15" s="23" t="s">
        <v>35</v>
      </c>
      <c r="L15" s="36" t="n">
        <v>6000</v>
      </c>
      <c r="M15" s="37" t="n">
        <v>70</v>
      </c>
      <c r="N15" s="38" t="s">
        <v>36</v>
      </c>
      <c r="O15" s="33" t="s">
        <v>87</v>
      </c>
      <c r="P15" s="39" t="s">
        <v>53</v>
      </c>
      <c r="Q15" s="40" t="s">
        <v>54</v>
      </c>
      <c r="R15" s="41" t="s">
        <v>40</v>
      </c>
      <c r="S15" s="42" t="s">
        <v>41</v>
      </c>
      <c r="T15" s="42" t="s">
        <v>41</v>
      </c>
      <c r="U15" s="42" t="s">
        <v>55</v>
      </c>
      <c r="V15" s="42" t="s">
        <v>43</v>
      </c>
      <c r="W15" s="43"/>
      <c r="X15" s="44" t="s">
        <v>44</v>
      </c>
      <c r="Y15" s="45" t="s">
        <v>84</v>
      </c>
      <c r="Z15" s="45" t="s">
        <v>85</v>
      </c>
    </row>
    <row r="16" customFormat="false" ht="195" hidden="false" customHeight="true" outlineLevel="0" collapsed="false">
      <c r="A16" s="32" t="s">
        <v>45</v>
      </c>
      <c r="B16" s="33" t="s">
        <v>88</v>
      </c>
      <c r="C16" s="33" t="s">
        <v>89</v>
      </c>
      <c r="D16" s="33" t="s">
        <v>90</v>
      </c>
      <c r="E16" s="33" t="s">
        <v>91</v>
      </c>
      <c r="F16" s="33" t="s">
        <v>32</v>
      </c>
      <c r="G16" s="34" t="n">
        <v>6</v>
      </c>
      <c r="H16" s="35" t="s">
        <v>86</v>
      </c>
      <c r="I16" s="23" t="s">
        <v>80</v>
      </c>
      <c r="J16" s="23" t="s">
        <v>35</v>
      </c>
      <c r="K16" s="23" t="s">
        <v>35</v>
      </c>
      <c r="L16" s="36" t="n">
        <v>6000</v>
      </c>
      <c r="M16" s="37" t="n">
        <v>72</v>
      </c>
      <c r="N16" s="38" t="s">
        <v>36</v>
      </c>
      <c r="O16" s="33" t="s">
        <v>92</v>
      </c>
      <c r="P16" s="39" t="s">
        <v>53</v>
      </c>
      <c r="Q16" s="40" t="s">
        <v>54</v>
      </c>
      <c r="R16" s="41" t="s">
        <v>40</v>
      </c>
      <c r="S16" s="42" t="s">
        <v>41</v>
      </c>
      <c r="T16" s="42" t="s">
        <v>41</v>
      </c>
      <c r="U16" s="42" t="s">
        <v>55</v>
      </c>
      <c r="V16" s="42" t="s">
        <v>43</v>
      </c>
      <c r="W16" s="43"/>
      <c r="X16" s="44" t="s">
        <v>44</v>
      </c>
      <c r="Y16" s="45" t="s">
        <v>90</v>
      </c>
      <c r="Z16" s="45" t="s">
        <v>91</v>
      </c>
    </row>
    <row r="17" customFormat="false" ht="195" hidden="false" customHeight="true" outlineLevel="0" collapsed="false">
      <c r="A17" s="32" t="s">
        <v>45</v>
      </c>
      <c r="B17" s="33" t="s">
        <v>88</v>
      </c>
      <c r="C17" s="33" t="s">
        <v>89</v>
      </c>
      <c r="D17" s="33" t="s">
        <v>90</v>
      </c>
      <c r="E17" s="33" t="s">
        <v>91</v>
      </c>
      <c r="F17" s="33" t="s">
        <v>32</v>
      </c>
      <c r="G17" s="34" t="n">
        <v>6</v>
      </c>
      <c r="H17" s="35" t="s">
        <v>62</v>
      </c>
      <c r="I17" s="23" t="s">
        <v>80</v>
      </c>
      <c r="J17" s="23" t="s">
        <v>35</v>
      </c>
      <c r="K17" s="23" t="s">
        <v>35</v>
      </c>
      <c r="L17" s="36" t="n">
        <v>6000</v>
      </c>
      <c r="M17" s="37" t="n">
        <v>72</v>
      </c>
      <c r="N17" s="38" t="s">
        <v>63</v>
      </c>
      <c r="O17" s="33" t="s">
        <v>93</v>
      </c>
      <c r="P17" s="39" t="s">
        <v>53</v>
      </c>
      <c r="Q17" s="40" t="s">
        <v>54</v>
      </c>
      <c r="R17" s="41" t="s">
        <v>40</v>
      </c>
      <c r="S17" s="42" t="s">
        <v>41</v>
      </c>
      <c r="T17" s="42" t="s">
        <v>41</v>
      </c>
      <c r="U17" s="42" t="s">
        <v>55</v>
      </c>
      <c r="V17" s="42" t="s">
        <v>43</v>
      </c>
      <c r="W17" s="43"/>
      <c r="X17" s="44" t="s">
        <v>44</v>
      </c>
      <c r="Y17" s="45" t="s">
        <v>90</v>
      </c>
      <c r="Z17" s="45" t="s">
        <v>91</v>
      </c>
    </row>
    <row r="18" customFormat="false" ht="105" hidden="false" customHeight="true" outlineLevel="0" collapsed="false">
      <c r="A18" s="32" t="s">
        <v>45</v>
      </c>
      <c r="B18" s="33" t="s">
        <v>94</v>
      </c>
      <c r="C18" s="33" t="s">
        <v>47</v>
      </c>
      <c r="D18" s="33" t="s">
        <v>95</v>
      </c>
      <c r="E18" s="33" t="s">
        <v>96</v>
      </c>
      <c r="F18" s="33" t="s">
        <v>32</v>
      </c>
      <c r="G18" s="34" t="n">
        <v>6</v>
      </c>
      <c r="H18" s="35" t="s">
        <v>86</v>
      </c>
      <c r="I18" s="23" t="s">
        <v>97</v>
      </c>
      <c r="J18" s="23" t="s">
        <v>35</v>
      </c>
      <c r="K18" s="23" t="s">
        <v>35</v>
      </c>
      <c r="L18" s="36" t="n">
        <v>6000</v>
      </c>
      <c r="M18" s="37" t="n">
        <v>40</v>
      </c>
      <c r="N18" s="38" t="s">
        <v>36</v>
      </c>
      <c r="O18" s="33" t="s">
        <v>98</v>
      </c>
      <c r="P18" s="39" t="s">
        <v>53</v>
      </c>
      <c r="Q18" s="40" t="s">
        <v>54</v>
      </c>
      <c r="R18" s="41" t="s">
        <v>40</v>
      </c>
      <c r="S18" s="42" t="s">
        <v>41</v>
      </c>
      <c r="T18" s="42" t="s">
        <v>41</v>
      </c>
      <c r="U18" s="42" t="s">
        <v>55</v>
      </c>
      <c r="V18" s="42" t="s">
        <v>43</v>
      </c>
      <c r="W18" s="43"/>
      <c r="X18" s="44" t="s">
        <v>44</v>
      </c>
      <c r="Y18" s="45" t="s">
        <v>95</v>
      </c>
      <c r="Z18" s="45" t="s">
        <v>96</v>
      </c>
    </row>
    <row r="19" customFormat="false" ht="180" hidden="false" customHeight="true" outlineLevel="0" collapsed="false">
      <c r="A19" s="32" t="s">
        <v>45</v>
      </c>
      <c r="B19" s="33" t="s">
        <v>99</v>
      </c>
      <c r="C19" s="33" t="s">
        <v>100</v>
      </c>
      <c r="D19" s="33" t="s">
        <v>101</v>
      </c>
      <c r="E19" s="33" t="s">
        <v>102</v>
      </c>
      <c r="F19" s="33" t="s">
        <v>32</v>
      </c>
      <c r="G19" s="34" t="n">
        <v>6</v>
      </c>
      <c r="H19" s="35" t="s">
        <v>86</v>
      </c>
      <c r="I19" s="23" t="s">
        <v>97</v>
      </c>
      <c r="J19" s="23" t="s">
        <v>35</v>
      </c>
      <c r="K19" s="23" t="s">
        <v>35</v>
      </c>
      <c r="L19" s="36" t="n">
        <v>6000</v>
      </c>
      <c r="M19" s="37" t="n">
        <v>28</v>
      </c>
      <c r="N19" s="38" t="s">
        <v>36</v>
      </c>
      <c r="O19" s="33" t="s">
        <v>103</v>
      </c>
      <c r="P19" s="39" t="s">
        <v>53</v>
      </c>
      <c r="Q19" s="40" t="s">
        <v>54</v>
      </c>
      <c r="R19" s="41" t="s">
        <v>40</v>
      </c>
      <c r="S19" s="42" t="s">
        <v>41</v>
      </c>
      <c r="T19" s="42" t="s">
        <v>41</v>
      </c>
      <c r="U19" s="42" t="s">
        <v>55</v>
      </c>
      <c r="V19" s="42" t="s">
        <v>43</v>
      </c>
      <c r="W19" s="43"/>
      <c r="X19" s="44" t="s">
        <v>44</v>
      </c>
      <c r="Y19" s="45" t="s">
        <v>101</v>
      </c>
      <c r="Z19" s="45" t="s">
        <v>102</v>
      </c>
    </row>
    <row r="20" customFormat="false" ht="195" hidden="false" customHeight="true" outlineLevel="0" collapsed="false">
      <c r="A20" s="32" t="s">
        <v>45</v>
      </c>
      <c r="B20" s="33" t="s">
        <v>104</v>
      </c>
      <c r="C20" s="33" t="s">
        <v>105</v>
      </c>
      <c r="D20" s="33" t="s">
        <v>106</v>
      </c>
      <c r="E20" s="33" t="s">
        <v>107</v>
      </c>
      <c r="F20" s="33" t="s">
        <v>32</v>
      </c>
      <c r="G20" s="34" t="n">
        <v>6</v>
      </c>
      <c r="H20" s="35" t="s">
        <v>86</v>
      </c>
      <c r="I20" s="23" t="s">
        <v>34</v>
      </c>
      <c r="J20" s="23" t="s">
        <v>51</v>
      </c>
      <c r="K20" s="23" t="s">
        <v>35</v>
      </c>
      <c r="L20" s="36" t="n">
        <v>6000</v>
      </c>
      <c r="M20" s="37" t="n">
        <v>80</v>
      </c>
      <c r="N20" s="38" t="s">
        <v>36</v>
      </c>
      <c r="O20" s="33" t="s">
        <v>108</v>
      </c>
      <c r="P20" s="39" t="s">
        <v>53</v>
      </c>
      <c r="Q20" s="40" t="s">
        <v>54</v>
      </c>
      <c r="R20" s="41" t="s">
        <v>40</v>
      </c>
      <c r="S20" s="42" t="s">
        <v>41</v>
      </c>
      <c r="T20" s="42" t="s">
        <v>41</v>
      </c>
      <c r="U20" s="42" t="s">
        <v>55</v>
      </c>
      <c r="V20" s="42" t="s">
        <v>43</v>
      </c>
      <c r="W20" s="43"/>
      <c r="X20" s="44" t="s">
        <v>44</v>
      </c>
      <c r="Y20" s="45" t="s">
        <v>106</v>
      </c>
      <c r="Z20" s="45" t="s">
        <v>107</v>
      </c>
    </row>
    <row r="21" customFormat="false" ht="195" hidden="false" customHeight="true" outlineLevel="0" collapsed="false">
      <c r="A21" s="32" t="s">
        <v>45</v>
      </c>
      <c r="B21" s="33" t="s">
        <v>109</v>
      </c>
      <c r="C21" s="33" t="s">
        <v>110</v>
      </c>
      <c r="D21" s="33" t="s">
        <v>111</v>
      </c>
      <c r="E21" s="33" t="s">
        <v>112</v>
      </c>
      <c r="F21" s="33" t="s">
        <v>32</v>
      </c>
      <c r="G21" s="34" t="n">
        <v>6</v>
      </c>
      <c r="H21" s="35" t="s">
        <v>86</v>
      </c>
      <c r="I21" s="23" t="s">
        <v>60</v>
      </c>
      <c r="J21" s="23" t="s">
        <v>51</v>
      </c>
      <c r="K21" s="23" t="s">
        <v>35</v>
      </c>
      <c r="L21" s="36" t="n">
        <v>6000</v>
      </c>
      <c r="M21" s="37" t="n">
        <v>25</v>
      </c>
      <c r="N21" s="38" t="s">
        <v>36</v>
      </c>
      <c r="O21" s="33" t="s">
        <v>113</v>
      </c>
      <c r="P21" s="39" t="s">
        <v>53</v>
      </c>
      <c r="Q21" s="40" t="s">
        <v>54</v>
      </c>
      <c r="R21" s="41" t="s">
        <v>40</v>
      </c>
      <c r="S21" s="42" t="s">
        <v>41</v>
      </c>
      <c r="T21" s="42" t="s">
        <v>41</v>
      </c>
      <c r="U21" s="42" t="s">
        <v>55</v>
      </c>
      <c r="V21" s="42" t="s">
        <v>43</v>
      </c>
      <c r="W21" s="43"/>
      <c r="X21" s="44" t="s">
        <v>44</v>
      </c>
      <c r="Y21" s="45" t="s">
        <v>111</v>
      </c>
      <c r="Z21" s="45" t="s">
        <v>112</v>
      </c>
    </row>
    <row r="22" customFormat="false" ht="195" hidden="false" customHeight="true" outlineLevel="0" collapsed="false">
      <c r="A22" s="32" t="s">
        <v>45</v>
      </c>
      <c r="B22" s="33" t="s">
        <v>109</v>
      </c>
      <c r="C22" s="33" t="s">
        <v>110</v>
      </c>
      <c r="D22" s="33" t="s">
        <v>111</v>
      </c>
      <c r="E22" s="33" t="s">
        <v>112</v>
      </c>
      <c r="F22" s="33" t="s">
        <v>32</v>
      </c>
      <c r="G22" s="34" t="n">
        <v>6</v>
      </c>
      <c r="H22" s="35" t="s">
        <v>62</v>
      </c>
      <c r="I22" s="23" t="s">
        <v>60</v>
      </c>
      <c r="J22" s="23" t="s">
        <v>51</v>
      </c>
      <c r="K22" s="23" t="s">
        <v>35</v>
      </c>
      <c r="L22" s="36" t="n">
        <v>6000</v>
      </c>
      <c r="M22" s="37" t="n">
        <v>25</v>
      </c>
      <c r="N22" s="38" t="s">
        <v>63</v>
      </c>
      <c r="O22" s="33" t="s">
        <v>114</v>
      </c>
      <c r="P22" s="39" t="s">
        <v>53</v>
      </c>
      <c r="Q22" s="40" t="s">
        <v>54</v>
      </c>
      <c r="R22" s="41" t="s">
        <v>40</v>
      </c>
      <c r="S22" s="42" t="s">
        <v>41</v>
      </c>
      <c r="T22" s="42" t="s">
        <v>41</v>
      </c>
      <c r="U22" s="42" t="s">
        <v>55</v>
      </c>
      <c r="V22" s="42" t="s">
        <v>43</v>
      </c>
      <c r="W22" s="43"/>
      <c r="X22" s="44" t="s">
        <v>44</v>
      </c>
      <c r="Y22" s="45" t="s">
        <v>111</v>
      </c>
      <c r="Z22" s="45" t="s">
        <v>112</v>
      </c>
    </row>
    <row r="23" customFormat="false" ht="180" hidden="false" customHeight="true" outlineLevel="0" collapsed="false">
      <c r="A23" s="32" t="s">
        <v>45</v>
      </c>
      <c r="B23" s="33" t="s">
        <v>115</v>
      </c>
      <c r="C23" s="33" t="s">
        <v>47</v>
      </c>
      <c r="D23" s="33" t="s">
        <v>116</v>
      </c>
      <c r="E23" s="33" t="s">
        <v>117</v>
      </c>
      <c r="F23" s="33" t="s">
        <v>32</v>
      </c>
      <c r="G23" s="34" t="n">
        <v>6</v>
      </c>
      <c r="H23" s="35" t="s">
        <v>62</v>
      </c>
      <c r="I23" s="23" t="s">
        <v>34</v>
      </c>
      <c r="J23" s="23" t="s">
        <v>35</v>
      </c>
      <c r="K23" s="23" t="s">
        <v>35</v>
      </c>
      <c r="L23" s="36" t="n">
        <v>6000</v>
      </c>
      <c r="M23" s="37" t="n">
        <v>80</v>
      </c>
      <c r="N23" s="38" t="s">
        <v>63</v>
      </c>
      <c r="O23" s="33" t="s">
        <v>118</v>
      </c>
      <c r="P23" s="39" t="s">
        <v>53</v>
      </c>
      <c r="Q23" s="40" t="s">
        <v>54</v>
      </c>
      <c r="R23" s="41" t="s">
        <v>40</v>
      </c>
      <c r="S23" s="42" t="s">
        <v>41</v>
      </c>
      <c r="T23" s="42" t="s">
        <v>41</v>
      </c>
      <c r="U23" s="42" t="s">
        <v>55</v>
      </c>
      <c r="V23" s="42" t="s">
        <v>43</v>
      </c>
      <c r="W23" s="43"/>
      <c r="X23" s="44" t="s">
        <v>44</v>
      </c>
      <c r="Y23" s="45" t="s">
        <v>116</v>
      </c>
      <c r="Z23" s="45" t="s">
        <v>117</v>
      </c>
    </row>
    <row r="24" customFormat="false" ht="150" hidden="false" customHeight="true" outlineLevel="0" collapsed="false">
      <c r="A24" s="32" t="s">
        <v>45</v>
      </c>
      <c r="B24" s="33" t="s">
        <v>119</v>
      </c>
      <c r="C24" s="33" t="s">
        <v>120</v>
      </c>
      <c r="D24" s="39" t="s">
        <v>121</v>
      </c>
      <c r="E24" s="33" t="s">
        <v>122</v>
      </c>
      <c r="F24" s="33" t="s">
        <v>123</v>
      </c>
      <c r="G24" s="34" t="n">
        <v>6</v>
      </c>
      <c r="H24" s="35" t="s">
        <v>124</v>
      </c>
      <c r="I24" s="23" t="s">
        <v>34</v>
      </c>
      <c r="J24" s="23" t="s">
        <v>51</v>
      </c>
      <c r="K24" s="23" t="s">
        <v>35</v>
      </c>
      <c r="L24" s="36" t="n">
        <v>6000</v>
      </c>
      <c r="M24" s="37" t="n">
        <v>40</v>
      </c>
      <c r="N24" s="38" t="s">
        <v>36</v>
      </c>
      <c r="O24" s="33" t="s">
        <v>125</v>
      </c>
      <c r="P24" s="39" t="s">
        <v>53</v>
      </c>
      <c r="Q24" s="40" t="s">
        <v>54</v>
      </c>
      <c r="R24" s="41" t="s">
        <v>40</v>
      </c>
      <c r="S24" s="42" t="s">
        <v>41</v>
      </c>
      <c r="T24" s="42" t="s">
        <v>41</v>
      </c>
      <c r="U24" s="42" t="s">
        <v>55</v>
      </c>
      <c r="V24" s="42" t="s">
        <v>43</v>
      </c>
      <c r="W24" s="43"/>
      <c r="X24" s="44" t="s">
        <v>44</v>
      </c>
      <c r="Y24" s="46" t="s">
        <v>126</v>
      </c>
      <c r="Z24" s="45" t="s">
        <v>122</v>
      </c>
    </row>
    <row r="25" customFormat="false" ht="105" hidden="false" customHeight="true" outlineLevel="0" collapsed="false">
      <c r="A25" s="32" t="s">
        <v>45</v>
      </c>
      <c r="B25" s="33" t="s">
        <v>127</v>
      </c>
      <c r="C25" s="33" t="s">
        <v>47</v>
      </c>
      <c r="D25" s="33" t="s">
        <v>128</v>
      </c>
      <c r="E25" s="33" t="s">
        <v>129</v>
      </c>
      <c r="F25" s="33" t="s">
        <v>123</v>
      </c>
      <c r="G25" s="34" t="n">
        <v>6</v>
      </c>
      <c r="H25" s="35" t="s">
        <v>124</v>
      </c>
      <c r="I25" s="23" t="s">
        <v>34</v>
      </c>
      <c r="J25" s="23" t="s">
        <v>51</v>
      </c>
      <c r="K25" s="23" t="s">
        <v>35</v>
      </c>
      <c r="L25" s="36" t="n">
        <v>6000</v>
      </c>
      <c r="M25" s="37" t="n">
        <v>60</v>
      </c>
      <c r="N25" s="38" t="s">
        <v>36</v>
      </c>
      <c r="O25" s="33" t="s">
        <v>130</v>
      </c>
      <c r="P25" s="39" t="s">
        <v>53</v>
      </c>
      <c r="Q25" s="40" t="s">
        <v>54</v>
      </c>
      <c r="R25" s="41" t="s">
        <v>40</v>
      </c>
      <c r="S25" s="42" t="s">
        <v>41</v>
      </c>
      <c r="T25" s="42" t="s">
        <v>41</v>
      </c>
      <c r="U25" s="42" t="s">
        <v>55</v>
      </c>
      <c r="V25" s="42" t="s">
        <v>43</v>
      </c>
      <c r="W25" s="43"/>
      <c r="X25" s="44" t="s">
        <v>44</v>
      </c>
      <c r="Y25" s="45" t="s">
        <v>128</v>
      </c>
      <c r="Z25" s="45" t="s">
        <v>129</v>
      </c>
    </row>
    <row r="26" customFormat="false" ht="105" hidden="false" customHeight="true" outlineLevel="0" collapsed="false">
      <c r="A26" s="32" t="s">
        <v>45</v>
      </c>
      <c r="B26" s="33" t="s">
        <v>131</v>
      </c>
      <c r="C26" s="33" t="s">
        <v>57</v>
      </c>
      <c r="D26" s="33" t="s">
        <v>132</v>
      </c>
      <c r="E26" s="33" t="s">
        <v>133</v>
      </c>
      <c r="F26" s="33" t="s">
        <v>134</v>
      </c>
      <c r="G26" s="34" t="n">
        <v>6</v>
      </c>
      <c r="H26" s="35" t="s">
        <v>135</v>
      </c>
      <c r="I26" s="23" t="s">
        <v>97</v>
      </c>
      <c r="J26" s="23" t="s">
        <v>136</v>
      </c>
      <c r="K26" s="23" t="s">
        <v>35</v>
      </c>
      <c r="L26" s="36" t="n">
        <v>6000</v>
      </c>
      <c r="M26" s="37" t="n">
        <v>60</v>
      </c>
      <c r="N26" s="38" t="s">
        <v>137</v>
      </c>
      <c r="O26" s="33" t="s">
        <v>138</v>
      </c>
      <c r="P26" s="39" t="s">
        <v>53</v>
      </c>
      <c r="Q26" s="40" t="s">
        <v>54</v>
      </c>
      <c r="R26" s="41" t="s">
        <v>40</v>
      </c>
      <c r="S26" s="42" t="s">
        <v>41</v>
      </c>
      <c r="T26" s="42" t="s">
        <v>41</v>
      </c>
      <c r="U26" s="42" t="s">
        <v>55</v>
      </c>
      <c r="V26" s="42" t="s">
        <v>43</v>
      </c>
      <c r="W26" s="43"/>
      <c r="X26" s="44" t="s">
        <v>44</v>
      </c>
      <c r="Y26" s="45" t="s">
        <v>132</v>
      </c>
      <c r="Z26" s="45" t="s">
        <v>133</v>
      </c>
    </row>
    <row r="27" customFormat="false" ht="105" hidden="false" customHeight="true" outlineLevel="0" collapsed="false">
      <c r="A27" s="32" t="s">
        <v>45</v>
      </c>
      <c r="B27" s="33" t="s">
        <v>131</v>
      </c>
      <c r="C27" s="33" t="s">
        <v>57</v>
      </c>
      <c r="D27" s="33" t="s">
        <v>132</v>
      </c>
      <c r="E27" s="33" t="s">
        <v>133</v>
      </c>
      <c r="F27" s="33" t="s">
        <v>139</v>
      </c>
      <c r="G27" s="34" t="n">
        <v>6</v>
      </c>
      <c r="H27" s="35" t="s">
        <v>140</v>
      </c>
      <c r="I27" s="23" t="s">
        <v>97</v>
      </c>
      <c r="J27" s="23" t="s">
        <v>136</v>
      </c>
      <c r="K27" s="23" t="s">
        <v>35</v>
      </c>
      <c r="L27" s="36" t="n">
        <v>6000</v>
      </c>
      <c r="M27" s="37" t="n">
        <v>60</v>
      </c>
      <c r="N27" s="38" t="s">
        <v>137</v>
      </c>
      <c r="O27" s="33" t="s">
        <v>141</v>
      </c>
      <c r="P27" s="39" t="s">
        <v>53</v>
      </c>
      <c r="Q27" s="40" t="s">
        <v>54</v>
      </c>
      <c r="R27" s="41" t="s">
        <v>40</v>
      </c>
      <c r="S27" s="42" t="s">
        <v>41</v>
      </c>
      <c r="T27" s="42" t="s">
        <v>41</v>
      </c>
      <c r="U27" s="42" t="s">
        <v>55</v>
      </c>
      <c r="V27" s="42" t="s">
        <v>43</v>
      </c>
      <c r="W27" s="43"/>
      <c r="X27" s="44" t="s">
        <v>44</v>
      </c>
      <c r="Y27" s="45" t="s">
        <v>132</v>
      </c>
      <c r="Z27" s="45" t="s">
        <v>133</v>
      </c>
    </row>
    <row r="28" customFormat="false" ht="105" hidden="false" customHeight="true" outlineLevel="0" collapsed="false">
      <c r="A28" s="32" t="s">
        <v>45</v>
      </c>
      <c r="B28" s="33" t="s">
        <v>131</v>
      </c>
      <c r="C28" s="33" t="s">
        <v>57</v>
      </c>
      <c r="D28" s="33" t="s">
        <v>132</v>
      </c>
      <c r="E28" s="33" t="s">
        <v>133</v>
      </c>
      <c r="F28" s="33" t="s">
        <v>134</v>
      </c>
      <c r="G28" s="34" t="n">
        <v>6</v>
      </c>
      <c r="H28" s="35" t="s">
        <v>62</v>
      </c>
      <c r="I28" s="23" t="s">
        <v>97</v>
      </c>
      <c r="J28" s="23" t="s">
        <v>136</v>
      </c>
      <c r="K28" s="23" t="s">
        <v>35</v>
      </c>
      <c r="L28" s="36" t="n">
        <v>6000</v>
      </c>
      <c r="M28" s="37" t="n">
        <v>60</v>
      </c>
      <c r="N28" s="38" t="s">
        <v>63</v>
      </c>
      <c r="O28" s="33" t="s">
        <v>142</v>
      </c>
      <c r="P28" s="39" t="s">
        <v>53</v>
      </c>
      <c r="Q28" s="40" t="s">
        <v>54</v>
      </c>
      <c r="R28" s="41" t="s">
        <v>40</v>
      </c>
      <c r="S28" s="42" t="s">
        <v>41</v>
      </c>
      <c r="T28" s="42" t="s">
        <v>41</v>
      </c>
      <c r="U28" s="42" t="s">
        <v>55</v>
      </c>
      <c r="V28" s="42" t="s">
        <v>43</v>
      </c>
      <c r="W28" s="43"/>
      <c r="X28" s="44" t="s">
        <v>44</v>
      </c>
      <c r="Y28" s="45" t="s">
        <v>132</v>
      </c>
      <c r="Z28" s="45" t="s">
        <v>133</v>
      </c>
    </row>
    <row r="29" customFormat="false" ht="180" hidden="false" customHeight="true" outlineLevel="0" collapsed="false">
      <c r="A29" s="32" t="s">
        <v>45</v>
      </c>
      <c r="B29" s="33" t="s">
        <v>143</v>
      </c>
      <c r="C29" s="33" t="s">
        <v>144</v>
      </c>
      <c r="D29" s="33" t="s">
        <v>145</v>
      </c>
      <c r="E29" s="33" t="s">
        <v>146</v>
      </c>
      <c r="F29" s="33" t="s">
        <v>134</v>
      </c>
      <c r="G29" s="34" t="n">
        <v>6</v>
      </c>
      <c r="H29" s="35" t="s">
        <v>135</v>
      </c>
      <c r="I29" s="23" t="s">
        <v>147</v>
      </c>
      <c r="J29" s="23" t="s">
        <v>136</v>
      </c>
      <c r="K29" s="23" t="s">
        <v>35</v>
      </c>
      <c r="L29" s="36" t="n">
        <v>6000</v>
      </c>
      <c r="M29" s="37" t="n">
        <v>60</v>
      </c>
      <c r="N29" s="38" t="s">
        <v>137</v>
      </c>
      <c r="O29" s="33" t="s">
        <v>148</v>
      </c>
      <c r="P29" s="39" t="s">
        <v>53</v>
      </c>
      <c r="Q29" s="40" t="s">
        <v>54</v>
      </c>
      <c r="R29" s="41" t="s">
        <v>40</v>
      </c>
      <c r="S29" s="42" t="s">
        <v>41</v>
      </c>
      <c r="T29" s="42" t="s">
        <v>41</v>
      </c>
      <c r="U29" s="42" t="s">
        <v>55</v>
      </c>
      <c r="V29" s="42" t="s">
        <v>43</v>
      </c>
      <c r="W29" s="43"/>
      <c r="X29" s="44" t="s">
        <v>44</v>
      </c>
      <c r="Y29" s="45" t="s">
        <v>149</v>
      </c>
      <c r="Z29" s="45" t="s">
        <v>146</v>
      </c>
    </row>
    <row r="30" customFormat="false" ht="165" hidden="false" customHeight="true" outlineLevel="0" collapsed="false">
      <c r="A30" s="32" t="s">
        <v>45</v>
      </c>
      <c r="B30" s="33" t="s">
        <v>150</v>
      </c>
      <c r="C30" s="33" t="s">
        <v>29</v>
      </c>
      <c r="D30" s="33" t="s">
        <v>151</v>
      </c>
      <c r="E30" s="33" t="s">
        <v>152</v>
      </c>
      <c r="F30" s="33" t="s">
        <v>134</v>
      </c>
      <c r="G30" s="34" t="n">
        <v>6</v>
      </c>
      <c r="H30" s="35" t="s">
        <v>135</v>
      </c>
      <c r="I30" s="23" t="s">
        <v>97</v>
      </c>
      <c r="J30" s="23" t="s">
        <v>136</v>
      </c>
      <c r="K30" s="23" t="s">
        <v>35</v>
      </c>
      <c r="L30" s="36" t="n">
        <v>6000</v>
      </c>
      <c r="M30" s="37" t="n">
        <v>60</v>
      </c>
      <c r="N30" s="38" t="s">
        <v>137</v>
      </c>
      <c r="O30" s="33" t="s">
        <v>153</v>
      </c>
      <c r="P30" s="39" t="s">
        <v>53</v>
      </c>
      <c r="Q30" s="40" t="s">
        <v>54</v>
      </c>
      <c r="R30" s="41" t="s">
        <v>40</v>
      </c>
      <c r="S30" s="42" t="s">
        <v>41</v>
      </c>
      <c r="T30" s="42" t="s">
        <v>41</v>
      </c>
      <c r="U30" s="42" t="s">
        <v>55</v>
      </c>
      <c r="V30" s="42" t="s">
        <v>43</v>
      </c>
      <c r="W30" s="43"/>
      <c r="X30" s="44" t="s">
        <v>44</v>
      </c>
      <c r="Y30" s="45" t="s">
        <v>151</v>
      </c>
      <c r="Z30" s="45" t="s">
        <v>152</v>
      </c>
    </row>
    <row r="31" customFormat="false" ht="165" hidden="false" customHeight="true" outlineLevel="0" collapsed="false">
      <c r="A31" s="32" t="s">
        <v>45</v>
      </c>
      <c r="B31" s="33" t="s">
        <v>150</v>
      </c>
      <c r="C31" s="33" t="s">
        <v>29</v>
      </c>
      <c r="D31" s="33" t="s">
        <v>151</v>
      </c>
      <c r="E31" s="33" t="s">
        <v>152</v>
      </c>
      <c r="F31" s="33" t="s">
        <v>139</v>
      </c>
      <c r="G31" s="34" t="n">
        <v>6</v>
      </c>
      <c r="H31" s="35" t="s">
        <v>140</v>
      </c>
      <c r="I31" s="23" t="s">
        <v>97</v>
      </c>
      <c r="J31" s="23" t="s">
        <v>136</v>
      </c>
      <c r="K31" s="23" t="s">
        <v>35</v>
      </c>
      <c r="L31" s="36" t="n">
        <v>6000</v>
      </c>
      <c r="M31" s="37" t="n">
        <v>60</v>
      </c>
      <c r="N31" s="38" t="s">
        <v>137</v>
      </c>
      <c r="O31" s="33" t="s">
        <v>154</v>
      </c>
      <c r="P31" s="39" t="s">
        <v>53</v>
      </c>
      <c r="Q31" s="40" t="s">
        <v>54</v>
      </c>
      <c r="R31" s="41" t="s">
        <v>40</v>
      </c>
      <c r="S31" s="42" t="s">
        <v>41</v>
      </c>
      <c r="T31" s="42" t="s">
        <v>41</v>
      </c>
      <c r="U31" s="42" t="s">
        <v>55</v>
      </c>
      <c r="V31" s="42" t="s">
        <v>43</v>
      </c>
      <c r="W31" s="43"/>
      <c r="X31" s="44" t="s">
        <v>44</v>
      </c>
      <c r="Y31" s="45" t="s">
        <v>151</v>
      </c>
      <c r="Z31" s="45" t="s">
        <v>152</v>
      </c>
    </row>
    <row r="32" customFormat="false" ht="150" hidden="false" customHeight="true" outlineLevel="0" collapsed="false">
      <c r="A32" s="32" t="s">
        <v>45</v>
      </c>
      <c r="B32" s="33" t="s">
        <v>155</v>
      </c>
      <c r="C32" s="33" t="s">
        <v>105</v>
      </c>
      <c r="D32" s="33" t="s">
        <v>156</v>
      </c>
      <c r="E32" s="33" t="s">
        <v>157</v>
      </c>
      <c r="F32" s="33" t="s">
        <v>134</v>
      </c>
      <c r="G32" s="34" t="n">
        <v>6</v>
      </c>
      <c r="H32" s="35" t="s">
        <v>135</v>
      </c>
      <c r="I32" s="23" t="s">
        <v>158</v>
      </c>
      <c r="J32" s="23" t="s">
        <v>136</v>
      </c>
      <c r="K32" s="23" t="s">
        <v>35</v>
      </c>
      <c r="L32" s="36" t="n">
        <v>6000</v>
      </c>
      <c r="M32" s="37" t="n">
        <v>60</v>
      </c>
      <c r="N32" s="38" t="s">
        <v>137</v>
      </c>
      <c r="O32" s="33" t="s">
        <v>159</v>
      </c>
      <c r="P32" s="39" t="s">
        <v>53</v>
      </c>
      <c r="Q32" s="40" t="s">
        <v>54</v>
      </c>
      <c r="R32" s="41" t="s">
        <v>40</v>
      </c>
      <c r="S32" s="42" t="s">
        <v>41</v>
      </c>
      <c r="T32" s="42" t="s">
        <v>41</v>
      </c>
      <c r="U32" s="42" t="s">
        <v>55</v>
      </c>
      <c r="V32" s="42" t="s">
        <v>43</v>
      </c>
      <c r="W32" s="43"/>
      <c r="X32" s="44" t="s">
        <v>44</v>
      </c>
      <c r="Y32" s="45" t="s">
        <v>156</v>
      </c>
      <c r="Z32" s="45" t="s">
        <v>157</v>
      </c>
    </row>
    <row r="33" customFormat="false" ht="180" hidden="false" customHeight="true" outlineLevel="0" collapsed="false">
      <c r="A33" s="32" t="s">
        <v>45</v>
      </c>
      <c r="B33" s="33" t="s">
        <v>160</v>
      </c>
      <c r="C33" s="33" t="s">
        <v>144</v>
      </c>
      <c r="D33" s="39" t="s">
        <v>161</v>
      </c>
      <c r="E33" s="33" t="s">
        <v>162</v>
      </c>
      <c r="F33" s="33" t="s">
        <v>134</v>
      </c>
      <c r="G33" s="34" t="n">
        <v>6</v>
      </c>
      <c r="H33" s="35" t="s">
        <v>135</v>
      </c>
      <c r="I33" s="23" t="s">
        <v>34</v>
      </c>
      <c r="J33" s="23" t="s">
        <v>136</v>
      </c>
      <c r="K33" s="23" t="s">
        <v>35</v>
      </c>
      <c r="L33" s="36" t="n">
        <v>6000</v>
      </c>
      <c r="M33" s="37" t="n">
        <v>50</v>
      </c>
      <c r="N33" s="38" t="s">
        <v>137</v>
      </c>
      <c r="O33" s="33" t="s">
        <v>163</v>
      </c>
      <c r="P33" s="39" t="s">
        <v>53</v>
      </c>
      <c r="Q33" s="40" t="s">
        <v>54</v>
      </c>
      <c r="R33" s="41" t="s">
        <v>40</v>
      </c>
      <c r="S33" s="42" t="s">
        <v>41</v>
      </c>
      <c r="T33" s="42" t="s">
        <v>41</v>
      </c>
      <c r="U33" s="42" t="s">
        <v>55</v>
      </c>
      <c r="V33" s="42" t="s">
        <v>43</v>
      </c>
      <c r="W33" s="43"/>
      <c r="X33" s="44" t="s">
        <v>44</v>
      </c>
      <c r="Y33" s="46" t="s">
        <v>164</v>
      </c>
      <c r="Z33" s="45" t="s">
        <v>162</v>
      </c>
    </row>
    <row r="34" customFormat="false" ht="90" hidden="false" customHeight="true" outlineLevel="0" collapsed="false">
      <c r="A34" s="32" t="s">
        <v>45</v>
      </c>
      <c r="B34" s="33" t="s">
        <v>165</v>
      </c>
      <c r="C34" s="33" t="s">
        <v>47</v>
      </c>
      <c r="D34" s="33" t="s">
        <v>166</v>
      </c>
      <c r="E34" s="33" t="s">
        <v>167</v>
      </c>
      <c r="F34" s="33" t="s">
        <v>139</v>
      </c>
      <c r="G34" s="34" t="n">
        <v>6</v>
      </c>
      <c r="H34" s="35" t="s">
        <v>140</v>
      </c>
      <c r="I34" s="23" t="s">
        <v>34</v>
      </c>
      <c r="J34" s="23" t="s">
        <v>136</v>
      </c>
      <c r="K34" s="23" t="s">
        <v>35</v>
      </c>
      <c r="L34" s="36" t="n">
        <v>6000</v>
      </c>
      <c r="M34" s="37" t="n">
        <v>100</v>
      </c>
      <c r="N34" s="38" t="s">
        <v>137</v>
      </c>
      <c r="O34" s="33" t="s">
        <v>168</v>
      </c>
      <c r="P34" s="39" t="s">
        <v>53</v>
      </c>
      <c r="Q34" s="40" t="s">
        <v>54</v>
      </c>
      <c r="R34" s="41" t="s">
        <v>40</v>
      </c>
      <c r="S34" s="42" t="s">
        <v>41</v>
      </c>
      <c r="T34" s="42" t="s">
        <v>41</v>
      </c>
      <c r="U34" s="42" t="s">
        <v>55</v>
      </c>
      <c r="V34" s="42" t="s">
        <v>43</v>
      </c>
      <c r="W34" s="43"/>
      <c r="X34" s="44" t="s">
        <v>44</v>
      </c>
      <c r="Y34" s="45" t="s">
        <v>166</v>
      </c>
      <c r="Z34" s="45" t="s">
        <v>167</v>
      </c>
    </row>
    <row r="35" customFormat="false" ht="120" hidden="false" customHeight="true" outlineLevel="0" collapsed="false">
      <c r="A35" s="32" t="s">
        <v>45</v>
      </c>
      <c r="B35" s="33" t="s">
        <v>169</v>
      </c>
      <c r="C35" s="33" t="s">
        <v>170</v>
      </c>
      <c r="D35" s="33" t="s">
        <v>171</v>
      </c>
      <c r="E35" s="33" t="s">
        <v>172</v>
      </c>
      <c r="F35" s="33" t="s">
        <v>139</v>
      </c>
      <c r="G35" s="34" t="n">
        <v>6</v>
      </c>
      <c r="H35" s="35" t="s">
        <v>140</v>
      </c>
      <c r="I35" s="23" t="s">
        <v>60</v>
      </c>
      <c r="J35" s="23" t="s">
        <v>51</v>
      </c>
      <c r="K35" s="23" t="s">
        <v>35</v>
      </c>
      <c r="L35" s="36" t="n">
        <v>6000</v>
      </c>
      <c r="M35" s="37" t="n">
        <v>30</v>
      </c>
      <c r="N35" s="38" t="s">
        <v>137</v>
      </c>
      <c r="O35" s="33" t="s">
        <v>173</v>
      </c>
      <c r="P35" s="39" t="s">
        <v>53</v>
      </c>
      <c r="Q35" s="40" t="s">
        <v>54</v>
      </c>
      <c r="R35" s="41" t="s">
        <v>40</v>
      </c>
      <c r="S35" s="42" t="s">
        <v>41</v>
      </c>
      <c r="T35" s="42" t="s">
        <v>41</v>
      </c>
      <c r="U35" s="42" t="s">
        <v>55</v>
      </c>
      <c r="V35" s="42" t="s">
        <v>43</v>
      </c>
      <c r="W35" s="43"/>
      <c r="X35" s="44" t="s">
        <v>44</v>
      </c>
      <c r="Y35" s="45" t="s">
        <v>174</v>
      </c>
      <c r="Z35" s="45" t="s">
        <v>172</v>
      </c>
    </row>
    <row r="36" customFormat="false" ht="135" hidden="false" customHeight="true" outlineLevel="0" collapsed="false">
      <c r="A36" s="47" t="s">
        <v>45</v>
      </c>
      <c r="B36" s="48" t="s">
        <v>175</v>
      </c>
      <c r="C36" s="48" t="s">
        <v>77</v>
      </c>
      <c r="D36" s="48" t="s">
        <v>176</v>
      </c>
      <c r="E36" s="48" t="s">
        <v>177</v>
      </c>
      <c r="F36" s="48" t="s">
        <v>134</v>
      </c>
      <c r="G36" s="49" t="n">
        <v>6</v>
      </c>
      <c r="H36" s="50" t="s">
        <v>62</v>
      </c>
      <c r="I36" s="51" t="s">
        <v>80</v>
      </c>
      <c r="J36" s="51" t="s">
        <v>178</v>
      </c>
      <c r="K36" s="51" t="s">
        <v>35</v>
      </c>
      <c r="L36" s="52" t="n">
        <v>6000</v>
      </c>
      <c r="M36" s="53" t="n">
        <v>30</v>
      </c>
      <c r="N36" s="54" t="s">
        <v>63</v>
      </c>
      <c r="O36" s="48" t="s">
        <v>179</v>
      </c>
      <c r="P36" s="55" t="s">
        <v>53</v>
      </c>
      <c r="Q36" s="56" t="s">
        <v>54</v>
      </c>
      <c r="R36" s="57" t="s">
        <v>40</v>
      </c>
      <c r="S36" s="58" t="s">
        <v>41</v>
      </c>
      <c r="T36" s="58" t="s">
        <v>41</v>
      </c>
      <c r="U36" s="58" t="s">
        <v>55</v>
      </c>
      <c r="V36" s="58" t="s">
        <v>43</v>
      </c>
      <c r="W36" s="59" t="n">
        <v>1</v>
      </c>
      <c r="X36" s="60" t="s">
        <v>44</v>
      </c>
      <c r="Y36" s="61" t="s">
        <v>176</v>
      </c>
      <c r="Z36" s="61" t="s">
        <v>177</v>
      </c>
    </row>
    <row r="37" customFormat="false" ht="180" hidden="false" customHeight="true" outlineLevel="0" collapsed="false">
      <c r="A37" s="32" t="s">
        <v>45</v>
      </c>
      <c r="B37" s="33" t="s">
        <v>180</v>
      </c>
      <c r="C37" s="33" t="s">
        <v>47</v>
      </c>
      <c r="D37" s="33" t="s">
        <v>181</v>
      </c>
      <c r="E37" s="33" t="s">
        <v>182</v>
      </c>
      <c r="F37" s="33" t="s">
        <v>134</v>
      </c>
      <c r="G37" s="34" t="n">
        <v>6</v>
      </c>
      <c r="H37" s="35" t="s">
        <v>62</v>
      </c>
      <c r="I37" s="23" t="s">
        <v>97</v>
      </c>
      <c r="J37" s="23" t="s">
        <v>136</v>
      </c>
      <c r="K37" s="23" t="s">
        <v>35</v>
      </c>
      <c r="L37" s="36" t="n">
        <v>6000</v>
      </c>
      <c r="M37" s="37" t="n">
        <v>60</v>
      </c>
      <c r="N37" s="38" t="s">
        <v>63</v>
      </c>
      <c r="O37" s="33" t="s">
        <v>183</v>
      </c>
      <c r="P37" s="39" t="s">
        <v>53</v>
      </c>
      <c r="Q37" s="40" t="s">
        <v>54</v>
      </c>
      <c r="R37" s="41" t="s">
        <v>40</v>
      </c>
      <c r="S37" s="42" t="s">
        <v>41</v>
      </c>
      <c r="T37" s="42" t="s">
        <v>41</v>
      </c>
      <c r="U37" s="42" t="s">
        <v>55</v>
      </c>
      <c r="V37" s="42" t="s">
        <v>43</v>
      </c>
      <c r="W37" s="43"/>
      <c r="X37" s="44" t="s">
        <v>44</v>
      </c>
      <c r="Y37" s="45" t="s">
        <v>181</v>
      </c>
      <c r="Z37" s="45" t="s">
        <v>182</v>
      </c>
    </row>
    <row r="38" customFormat="false" ht="180" hidden="false" customHeight="true" outlineLevel="0" collapsed="false">
      <c r="A38" s="32" t="s">
        <v>45</v>
      </c>
      <c r="B38" s="33" t="s">
        <v>184</v>
      </c>
      <c r="C38" s="33" t="s">
        <v>105</v>
      </c>
      <c r="D38" s="33" t="s">
        <v>185</v>
      </c>
      <c r="E38" s="33" t="s">
        <v>186</v>
      </c>
      <c r="F38" s="33" t="s">
        <v>134</v>
      </c>
      <c r="G38" s="34" t="n">
        <v>6</v>
      </c>
      <c r="H38" s="35" t="s">
        <v>62</v>
      </c>
      <c r="I38" s="23" t="s">
        <v>97</v>
      </c>
      <c r="J38" s="23" t="s">
        <v>136</v>
      </c>
      <c r="K38" s="23" t="s">
        <v>35</v>
      </c>
      <c r="L38" s="36" t="n">
        <v>6000</v>
      </c>
      <c r="M38" s="37" t="n">
        <v>60</v>
      </c>
      <c r="N38" s="38" t="s">
        <v>63</v>
      </c>
      <c r="O38" s="33" t="s">
        <v>187</v>
      </c>
      <c r="P38" s="39" t="s">
        <v>53</v>
      </c>
      <c r="Q38" s="40" t="s">
        <v>54</v>
      </c>
      <c r="R38" s="41" t="s">
        <v>40</v>
      </c>
      <c r="S38" s="42" t="s">
        <v>41</v>
      </c>
      <c r="T38" s="42" t="s">
        <v>41</v>
      </c>
      <c r="U38" s="42" t="s">
        <v>55</v>
      </c>
      <c r="V38" s="42" t="s">
        <v>43</v>
      </c>
      <c r="W38" s="43"/>
      <c r="X38" s="44" t="s">
        <v>44</v>
      </c>
      <c r="Y38" s="45" t="s">
        <v>185</v>
      </c>
      <c r="Z38" s="45" t="s">
        <v>186</v>
      </c>
    </row>
    <row r="39" customFormat="false" ht="180" hidden="false" customHeight="true" outlineLevel="0" collapsed="false">
      <c r="A39" s="47" t="s">
        <v>45</v>
      </c>
      <c r="B39" s="48" t="s">
        <v>188</v>
      </c>
      <c r="C39" s="48" t="s">
        <v>89</v>
      </c>
      <c r="D39" s="48" t="s">
        <v>189</v>
      </c>
      <c r="E39" s="48" t="s">
        <v>146</v>
      </c>
      <c r="F39" s="48" t="s">
        <v>134</v>
      </c>
      <c r="G39" s="49" t="n">
        <v>6</v>
      </c>
      <c r="H39" s="50" t="s">
        <v>62</v>
      </c>
      <c r="I39" s="51" t="s">
        <v>190</v>
      </c>
      <c r="J39" s="51" t="s">
        <v>51</v>
      </c>
      <c r="K39" s="51" t="s">
        <v>35</v>
      </c>
      <c r="L39" s="52" t="n">
        <v>6000</v>
      </c>
      <c r="M39" s="53" t="n">
        <v>60</v>
      </c>
      <c r="N39" s="54" t="s">
        <v>63</v>
      </c>
      <c r="O39" s="48" t="s">
        <v>191</v>
      </c>
      <c r="P39" s="55" t="s">
        <v>53</v>
      </c>
      <c r="Q39" s="56" t="s">
        <v>54</v>
      </c>
      <c r="R39" s="57" t="s">
        <v>40</v>
      </c>
      <c r="S39" s="58" t="s">
        <v>41</v>
      </c>
      <c r="T39" s="58" t="s">
        <v>41</v>
      </c>
      <c r="U39" s="58" t="s">
        <v>55</v>
      </c>
      <c r="V39" s="58" t="s">
        <v>43</v>
      </c>
      <c r="W39" s="59" t="n">
        <v>1</v>
      </c>
      <c r="X39" s="60" t="s">
        <v>44</v>
      </c>
      <c r="Y39" s="61" t="s">
        <v>189</v>
      </c>
      <c r="Z39" s="61" t="s">
        <v>146</v>
      </c>
    </row>
    <row r="40" customFormat="false" ht="180" hidden="false" customHeight="true" outlineLevel="0" collapsed="false">
      <c r="A40" s="32" t="s">
        <v>45</v>
      </c>
      <c r="B40" s="33" t="s">
        <v>192</v>
      </c>
      <c r="C40" s="33" t="s">
        <v>47</v>
      </c>
      <c r="D40" s="33" t="s">
        <v>193</v>
      </c>
      <c r="E40" s="33" t="s">
        <v>194</v>
      </c>
      <c r="F40" s="33" t="s">
        <v>134</v>
      </c>
      <c r="G40" s="34" t="n">
        <v>6</v>
      </c>
      <c r="H40" s="35" t="s">
        <v>62</v>
      </c>
      <c r="I40" s="23" t="s">
        <v>34</v>
      </c>
      <c r="J40" s="23" t="s">
        <v>136</v>
      </c>
      <c r="K40" s="23" t="s">
        <v>35</v>
      </c>
      <c r="L40" s="36" t="n">
        <v>6000</v>
      </c>
      <c r="M40" s="37" t="n">
        <v>50</v>
      </c>
      <c r="N40" s="38" t="s">
        <v>63</v>
      </c>
      <c r="O40" s="33" t="s">
        <v>195</v>
      </c>
      <c r="P40" s="39" t="s">
        <v>53</v>
      </c>
      <c r="Q40" s="40" t="s">
        <v>54</v>
      </c>
      <c r="R40" s="41" t="s">
        <v>40</v>
      </c>
      <c r="S40" s="42" t="s">
        <v>41</v>
      </c>
      <c r="T40" s="42" t="s">
        <v>41</v>
      </c>
      <c r="U40" s="42" t="s">
        <v>55</v>
      </c>
      <c r="V40" s="42" t="s">
        <v>43</v>
      </c>
      <c r="W40" s="43"/>
      <c r="X40" s="44" t="s">
        <v>44</v>
      </c>
      <c r="Y40" s="45" t="s">
        <v>193</v>
      </c>
      <c r="Z40" s="45" t="s">
        <v>194</v>
      </c>
    </row>
    <row r="41" customFormat="false" ht="135" hidden="false" customHeight="true" outlineLevel="0" collapsed="false">
      <c r="A41" s="32" t="s">
        <v>45</v>
      </c>
      <c r="B41" s="33" t="s">
        <v>196</v>
      </c>
      <c r="C41" s="33" t="s">
        <v>47</v>
      </c>
      <c r="D41" s="33" t="s">
        <v>197</v>
      </c>
      <c r="E41" s="33" t="s">
        <v>198</v>
      </c>
      <c r="F41" s="33" t="s">
        <v>199</v>
      </c>
      <c r="G41" s="34" t="n">
        <v>6</v>
      </c>
      <c r="H41" s="35" t="s">
        <v>50</v>
      </c>
      <c r="I41" s="23" t="s">
        <v>97</v>
      </c>
      <c r="J41" s="23" t="s">
        <v>35</v>
      </c>
      <c r="K41" s="23" t="s">
        <v>35</v>
      </c>
      <c r="L41" s="36" t="n">
        <v>6000</v>
      </c>
      <c r="M41" s="37" t="n">
        <v>40</v>
      </c>
      <c r="N41" s="38" t="s">
        <v>137</v>
      </c>
      <c r="O41" s="33" t="s">
        <v>200</v>
      </c>
      <c r="P41" s="39" t="s">
        <v>53</v>
      </c>
      <c r="Q41" s="40" t="s">
        <v>54</v>
      </c>
      <c r="R41" s="41" t="s">
        <v>40</v>
      </c>
      <c r="S41" s="42" t="s">
        <v>41</v>
      </c>
      <c r="T41" s="42" t="s">
        <v>41</v>
      </c>
      <c r="U41" s="42" t="s">
        <v>55</v>
      </c>
      <c r="V41" s="42" t="s">
        <v>43</v>
      </c>
      <c r="W41" s="43"/>
      <c r="X41" s="44" t="s">
        <v>44</v>
      </c>
      <c r="Y41" s="45" t="s">
        <v>197</v>
      </c>
      <c r="Z41" s="45" t="s">
        <v>198</v>
      </c>
    </row>
    <row r="42" customFormat="false" ht="105" hidden="false" customHeight="true" outlineLevel="0" collapsed="false">
      <c r="A42" s="32" t="s">
        <v>45</v>
      </c>
      <c r="B42" s="33" t="s">
        <v>201</v>
      </c>
      <c r="C42" s="33" t="s">
        <v>100</v>
      </c>
      <c r="D42" s="33" t="s">
        <v>202</v>
      </c>
      <c r="E42" s="33" t="s">
        <v>203</v>
      </c>
      <c r="F42" s="33" t="s">
        <v>199</v>
      </c>
      <c r="G42" s="34" t="n">
        <v>6</v>
      </c>
      <c r="H42" s="35" t="s">
        <v>50</v>
      </c>
      <c r="I42" s="23" t="s">
        <v>60</v>
      </c>
      <c r="J42" s="23" t="s">
        <v>35</v>
      </c>
      <c r="K42" s="23" t="s">
        <v>35</v>
      </c>
      <c r="L42" s="36" t="n">
        <v>6000</v>
      </c>
      <c r="M42" s="37" t="n">
        <v>40</v>
      </c>
      <c r="N42" s="38" t="s">
        <v>137</v>
      </c>
      <c r="O42" s="33" t="s">
        <v>204</v>
      </c>
      <c r="P42" s="39" t="s">
        <v>53</v>
      </c>
      <c r="Q42" s="40" t="s">
        <v>54</v>
      </c>
      <c r="R42" s="41" t="s">
        <v>40</v>
      </c>
      <c r="S42" s="42" t="s">
        <v>41</v>
      </c>
      <c r="T42" s="42" t="s">
        <v>41</v>
      </c>
      <c r="U42" s="42" t="s">
        <v>55</v>
      </c>
      <c r="V42" s="42" t="s">
        <v>43</v>
      </c>
      <c r="W42" s="43"/>
      <c r="X42" s="44" t="s">
        <v>44</v>
      </c>
      <c r="Y42" s="45" t="s">
        <v>202</v>
      </c>
      <c r="Z42" s="45" t="s">
        <v>203</v>
      </c>
    </row>
    <row r="43" customFormat="false" ht="225" hidden="false" customHeight="true" outlineLevel="0" collapsed="false">
      <c r="A43" s="32" t="s">
        <v>45</v>
      </c>
      <c r="B43" s="33" t="s">
        <v>205</v>
      </c>
      <c r="C43" s="33" t="s">
        <v>105</v>
      </c>
      <c r="D43" s="33" t="s">
        <v>206</v>
      </c>
      <c r="E43" s="33" t="s">
        <v>207</v>
      </c>
      <c r="F43" s="33" t="s">
        <v>199</v>
      </c>
      <c r="G43" s="34" t="n">
        <v>6</v>
      </c>
      <c r="H43" s="35" t="s">
        <v>50</v>
      </c>
      <c r="I43" s="23" t="s">
        <v>158</v>
      </c>
      <c r="J43" s="23" t="s">
        <v>51</v>
      </c>
      <c r="K43" s="23" t="s">
        <v>35</v>
      </c>
      <c r="L43" s="36" t="n">
        <v>6000</v>
      </c>
      <c r="M43" s="37" t="n">
        <v>30</v>
      </c>
      <c r="N43" s="38" t="s">
        <v>137</v>
      </c>
      <c r="O43" s="33" t="s">
        <v>208</v>
      </c>
      <c r="P43" s="39" t="s">
        <v>53</v>
      </c>
      <c r="Q43" s="40" t="s">
        <v>54</v>
      </c>
      <c r="R43" s="41" t="s">
        <v>40</v>
      </c>
      <c r="S43" s="42" t="s">
        <v>41</v>
      </c>
      <c r="T43" s="42" t="s">
        <v>41</v>
      </c>
      <c r="U43" s="42" t="s">
        <v>55</v>
      </c>
      <c r="V43" s="42" t="s">
        <v>43</v>
      </c>
      <c r="W43" s="43"/>
      <c r="X43" s="44" t="s">
        <v>44</v>
      </c>
      <c r="Y43" s="45" t="s">
        <v>209</v>
      </c>
      <c r="Z43" s="45" t="s">
        <v>207</v>
      </c>
    </row>
    <row r="44" customFormat="false" ht="195" hidden="false" customHeight="true" outlineLevel="0" collapsed="false">
      <c r="A44" s="32" t="s">
        <v>45</v>
      </c>
      <c r="B44" s="33" t="s">
        <v>210</v>
      </c>
      <c r="C44" s="33" t="s">
        <v>71</v>
      </c>
      <c r="D44" s="33" t="s">
        <v>211</v>
      </c>
      <c r="E44" s="33" t="s">
        <v>212</v>
      </c>
      <c r="F44" s="33" t="s">
        <v>199</v>
      </c>
      <c r="G44" s="34" t="n">
        <v>6</v>
      </c>
      <c r="H44" s="35" t="s">
        <v>213</v>
      </c>
      <c r="I44" s="23" t="s">
        <v>34</v>
      </c>
      <c r="J44" s="23" t="s">
        <v>35</v>
      </c>
      <c r="K44" s="23" t="s">
        <v>35</v>
      </c>
      <c r="L44" s="36" t="n">
        <v>6000</v>
      </c>
      <c r="M44" s="37" t="n">
        <v>40</v>
      </c>
      <c r="N44" s="38" t="s">
        <v>137</v>
      </c>
      <c r="O44" s="33" t="s">
        <v>214</v>
      </c>
      <c r="P44" s="39" t="s">
        <v>53</v>
      </c>
      <c r="Q44" s="40" t="s">
        <v>54</v>
      </c>
      <c r="R44" s="41" t="s">
        <v>40</v>
      </c>
      <c r="S44" s="42" t="s">
        <v>41</v>
      </c>
      <c r="T44" s="42" t="s">
        <v>41</v>
      </c>
      <c r="U44" s="42" t="s">
        <v>55</v>
      </c>
      <c r="V44" s="42" t="s">
        <v>43</v>
      </c>
      <c r="W44" s="43"/>
      <c r="X44" s="44" t="s">
        <v>44</v>
      </c>
      <c r="Y44" s="45" t="s">
        <v>211</v>
      </c>
      <c r="Z44" s="45" t="s">
        <v>212</v>
      </c>
    </row>
    <row r="45" customFormat="false" ht="180" hidden="false" customHeight="true" outlineLevel="0" collapsed="false">
      <c r="A45" s="32" t="s">
        <v>45</v>
      </c>
      <c r="B45" s="33" t="s">
        <v>215</v>
      </c>
      <c r="C45" s="33" t="s">
        <v>216</v>
      </c>
      <c r="D45" s="33" t="s">
        <v>217</v>
      </c>
      <c r="E45" s="33" t="s">
        <v>218</v>
      </c>
      <c r="F45" s="33" t="s">
        <v>199</v>
      </c>
      <c r="G45" s="34" t="n">
        <v>6</v>
      </c>
      <c r="H45" s="35" t="s">
        <v>213</v>
      </c>
      <c r="I45" s="23" t="s">
        <v>34</v>
      </c>
      <c r="J45" s="23" t="s">
        <v>35</v>
      </c>
      <c r="K45" s="23" t="s">
        <v>35</v>
      </c>
      <c r="L45" s="36" t="n">
        <v>6000</v>
      </c>
      <c r="M45" s="37" t="n">
        <v>40</v>
      </c>
      <c r="N45" s="38" t="s">
        <v>137</v>
      </c>
      <c r="O45" s="33" t="s">
        <v>219</v>
      </c>
      <c r="P45" s="39" t="s">
        <v>53</v>
      </c>
      <c r="Q45" s="40" t="s">
        <v>54</v>
      </c>
      <c r="R45" s="41" t="s">
        <v>40</v>
      </c>
      <c r="S45" s="42" t="s">
        <v>41</v>
      </c>
      <c r="T45" s="42" t="s">
        <v>41</v>
      </c>
      <c r="U45" s="42" t="s">
        <v>55</v>
      </c>
      <c r="V45" s="42" t="s">
        <v>43</v>
      </c>
      <c r="W45" s="43"/>
      <c r="X45" s="44" t="s">
        <v>44</v>
      </c>
      <c r="Y45" s="45" t="s">
        <v>220</v>
      </c>
      <c r="Z45" s="45" t="s">
        <v>218</v>
      </c>
    </row>
    <row r="46" customFormat="false" ht="165" hidden="false" customHeight="true" outlineLevel="0" collapsed="false">
      <c r="A46" s="32" t="s">
        <v>45</v>
      </c>
      <c r="B46" s="33" t="s">
        <v>221</v>
      </c>
      <c r="C46" s="33" t="s">
        <v>110</v>
      </c>
      <c r="D46" s="33" t="s">
        <v>222</v>
      </c>
      <c r="E46" s="33" t="s">
        <v>223</v>
      </c>
      <c r="F46" s="33" t="s">
        <v>199</v>
      </c>
      <c r="G46" s="34" t="n">
        <v>6</v>
      </c>
      <c r="H46" s="35" t="s">
        <v>213</v>
      </c>
      <c r="I46" s="23" t="s">
        <v>34</v>
      </c>
      <c r="J46" s="23" t="s">
        <v>35</v>
      </c>
      <c r="K46" s="23" t="s">
        <v>35</v>
      </c>
      <c r="L46" s="36" t="n">
        <v>6000</v>
      </c>
      <c r="M46" s="37" t="n">
        <v>30</v>
      </c>
      <c r="N46" s="38" t="s">
        <v>137</v>
      </c>
      <c r="O46" s="33" t="s">
        <v>224</v>
      </c>
      <c r="P46" s="39" t="s">
        <v>53</v>
      </c>
      <c r="Q46" s="40" t="s">
        <v>54</v>
      </c>
      <c r="R46" s="41" t="s">
        <v>40</v>
      </c>
      <c r="S46" s="42" t="s">
        <v>41</v>
      </c>
      <c r="T46" s="42" t="s">
        <v>41</v>
      </c>
      <c r="U46" s="42" t="s">
        <v>55</v>
      </c>
      <c r="V46" s="42" t="s">
        <v>43</v>
      </c>
      <c r="W46" s="43"/>
      <c r="X46" s="44" t="s">
        <v>44</v>
      </c>
      <c r="Y46" s="45" t="s">
        <v>225</v>
      </c>
      <c r="Z46" s="45" t="s">
        <v>223</v>
      </c>
    </row>
    <row r="47" customFormat="false" ht="105" hidden="false" customHeight="true" outlineLevel="0" collapsed="false">
      <c r="A47" s="32" t="s">
        <v>45</v>
      </c>
      <c r="B47" s="33" t="s">
        <v>226</v>
      </c>
      <c r="C47" s="33" t="s">
        <v>144</v>
      </c>
      <c r="D47" s="33" t="s">
        <v>227</v>
      </c>
      <c r="E47" s="33" t="s">
        <v>228</v>
      </c>
      <c r="F47" s="33" t="s">
        <v>199</v>
      </c>
      <c r="G47" s="34" t="n">
        <v>6</v>
      </c>
      <c r="H47" s="35" t="s">
        <v>229</v>
      </c>
      <c r="I47" s="23" t="s">
        <v>34</v>
      </c>
      <c r="J47" s="23" t="s">
        <v>35</v>
      </c>
      <c r="K47" s="23" t="s">
        <v>35</v>
      </c>
      <c r="L47" s="36" t="n">
        <v>6000</v>
      </c>
      <c r="M47" s="37" t="n">
        <v>40</v>
      </c>
      <c r="N47" s="38" t="s">
        <v>63</v>
      </c>
      <c r="O47" s="33" t="s">
        <v>230</v>
      </c>
      <c r="P47" s="39" t="s">
        <v>53</v>
      </c>
      <c r="Q47" s="40" t="s">
        <v>54</v>
      </c>
      <c r="R47" s="41" t="s">
        <v>40</v>
      </c>
      <c r="S47" s="42" t="s">
        <v>41</v>
      </c>
      <c r="T47" s="42" t="s">
        <v>41</v>
      </c>
      <c r="U47" s="42" t="s">
        <v>55</v>
      </c>
      <c r="V47" s="42" t="s">
        <v>43</v>
      </c>
      <c r="W47" s="43"/>
      <c r="X47" s="44" t="s">
        <v>44</v>
      </c>
      <c r="Y47" s="45" t="s">
        <v>231</v>
      </c>
      <c r="Z47" s="45" t="s">
        <v>228</v>
      </c>
    </row>
    <row r="48" customFormat="false" ht="165" hidden="false" customHeight="true" outlineLevel="0" collapsed="false">
      <c r="A48" s="32" t="s">
        <v>45</v>
      </c>
      <c r="B48" s="33" t="s">
        <v>232</v>
      </c>
      <c r="C48" s="33" t="s">
        <v>144</v>
      </c>
      <c r="D48" s="33" t="s">
        <v>233</v>
      </c>
      <c r="E48" s="33" t="s">
        <v>234</v>
      </c>
      <c r="F48" s="33" t="s">
        <v>199</v>
      </c>
      <c r="G48" s="34" t="n">
        <v>6</v>
      </c>
      <c r="H48" s="35" t="s">
        <v>229</v>
      </c>
      <c r="I48" s="23" t="s">
        <v>34</v>
      </c>
      <c r="J48" s="23" t="s">
        <v>35</v>
      </c>
      <c r="K48" s="23" t="s">
        <v>35</v>
      </c>
      <c r="L48" s="36" t="n">
        <v>6000</v>
      </c>
      <c r="M48" s="37" t="n">
        <v>40</v>
      </c>
      <c r="N48" s="38" t="s">
        <v>63</v>
      </c>
      <c r="O48" s="33" t="s">
        <v>235</v>
      </c>
      <c r="P48" s="39" t="s">
        <v>53</v>
      </c>
      <c r="Q48" s="40" t="s">
        <v>54</v>
      </c>
      <c r="R48" s="41" t="s">
        <v>40</v>
      </c>
      <c r="S48" s="42" t="s">
        <v>41</v>
      </c>
      <c r="T48" s="42" t="s">
        <v>41</v>
      </c>
      <c r="U48" s="42" t="s">
        <v>55</v>
      </c>
      <c r="V48" s="42" t="s">
        <v>43</v>
      </c>
      <c r="W48" s="43"/>
      <c r="X48" s="44" t="s">
        <v>44</v>
      </c>
      <c r="Y48" s="45" t="s">
        <v>233</v>
      </c>
      <c r="Z48" s="45" t="s">
        <v>234</v>
      </c>
    </row>
    <row r="49" customFormat="false" ht="180" hidden="false" customHeight="true" outlineLevel="0" collapsed="false">
      <c r="A49" s="32" t="s">
        <v>45</v>
      </c>
      <c r="B49" s="33" t="s">
        <v>236</v>
      </c>
      <c r="C49" s="33" t="s">
        <v>237</v>
      </c>
      <c r="D49" s="33" t="s">
        <v>238</v>
      </c>
      <c r="E49" s="33" t="s">
        <v>239</v>
      </c>
      <c r="F49" s="33" t="s">
        <v>199</v>
      </c>
      <c r="G49" s="34" t="n">
        <v>6</v>
      </c>
      <c r="H49" s="35" t="s">
        <v>229</v>
      </c>
      <c r="I49" s="23" t="s">
        <v>34</v>
      </c>
      <c r="J49" s="23" t="s">
        <v>35</v>
      </c>
      <c r="K49" s="23" t="s">
        <v>35</v>
      </c>
      <c r="L49" s="36" t="n">
        <v>6000</v>
      </c>
      <c r="M49" s="37" t="n">
        <v>30</v>
      </c>
      <c r="N49" s="38" t="s">
        <v>63</v>
      </c>
      <c r="O49" s="33" t="s">
        <v>240</v>
      </c>
      <c r="P49" s="39" t="s">
        <v>53</v>
      </c>
      <c r="Q49" s="40" t="s">
        <v>54</v>
      </c>
      <c r="R49" s="41" t="s">
        <v>40</v>
      </c>
      <c r="S49" s="42" t="s">
        <v>41</v>
      </c>
      <c r="T49" s="42" t="s">
        <v>41</v>
      </c>
      <c r="U49" s="42" t="s">
        <v>55</v>
      </c>
      <c r="V49" s="42" t="s">
        <v>43</v>
      </c>
      <c r="W49" s="43"/>
      <c r="X49" s="44" t="s">
        <v>44</v>
      </c>
      <c r="Y49" s="45" t="s">
        <v>238</v>
      </c>
      <c r="Z49" s="45" t="s">
        <v>239</v>
      </c>
    </row>
    <row r="50" customFormat="false" ht="195" hidden="false" customHeight="true" outlineLevel="0" collapsed="false">
      <c r="A50" s="32" t="s">
        <v>45</v>
      </c>
      <c r="B50" s="33" t="s">
        <v>241</v>
      </c>
      <c r="C50" s="33" t="s">
        <v>144</v>
      </c>
      <c r="D50" s="33" t="s">
        <v>242</v>
      </c>
      <c r="E50" s="33" t="s">
        <v>243</v>
      </c>
      <c r="F50" s="33" t="s">
        <v>244</v>
      </c>
      <c r="G50" s="34" t="n">
        <v>6</v>
      </c>
      <c r="H50" s="35" t="s">
        <v>86</v>
      </c>
      <c r="I50" s="23" t="s">
        <v>34</v>
      </c>
      <c r="J50" s="23" t="s">
        <v>35</v>
      </c>
      <c r="K50" s="23" t="s">
        <v>35</v>
      </c>
      <c r="L50" s="36" t="n">
        <v>6000</v>
      </c>
      <c r="M50" s="37" t="n">
        <v>40</v>
      </c>
      <c r="N50" s="38" t="s">
        <v>137</v>
      </c>
      <c r="O50" s="33" t="s">
        <v>245</v>
      </c>
      <c r="P50" s="39" t="s">
        <v>53</v>
      </c>
      <c r="Q50" s="40" t="s">
        <v>54</v>
      </c>
      <c r="R50" s="41" t="s">
        <v>40</v>
      </c>
      <c r="S50" s="42" t="s">
        <v>41</v>
      </c>
      <c r="T50" s="42" t="s">
        <v>41</v>
      </c>
      <c r="U50" s="42" t="s">
        <v>55</v>
      </c>
      <c r="V50" s="42" t="s">
        <v>43</v>
      </c>
      <c r="W50" s="43"/>
      <c r="X50" s="44" t="s">
        <v>44</v>
      </c>
      <c r="Y50" s="45" t="s">
        <v>242</v>
      </c>
      <c r="Z50" s="45" t="s">
        <v>243</v>
      </c>
    </row>
    <row r="51" customFormat="false" ht="195" hidden="false" customHeight="true" outlineLevel="0" collapsed="false">
      <c r="A51" s="32" t="s">
        <v>45</v>
      </c>
      <c r="B51" s="33" t="s">
        <v>246</v>
      </c>
      <c r="C51" s="33" t="s">
        <v>47</v>
      </c>
      <c r="D51" s="33" t="s">
        <v>247</v>
      </c>
      <c r="E51" s="33" t="s">
        <v>248</v>
      </c>
      <c r="F51" s="33" t="s">
        <v>244</v>
      </c>
      <c r="G51" s="34" t="n">
        <v>6</v>
      </c>
      <c r="H51" s="35" t="s">
        <v>86</v>
      </c>
      <c r="I51" s="23" t="s">
        <v>34</v>
      </c>
      <c r="J51" s="23" t="s">
        <v>35</v>
      </c>
      <c r="K51" s="23" t="s">
        <v>35</v>
      </c>
      <c r="L51" s="36" t="n">
        <v>6000</v>
      </c>
      <c r="M51" s="37" t="n">
        <v>30</v>
      </c>
      <c r="N51" s="38" t="s">
        <v>137</v>
      </c>
      <c r="O51" s="33" t="s">
        <v>249</v>
      </c>
      <c r="P51" s="39" t="s">
        <v>53</v>
      </c>
      <c r="Q51" s="40" t="s">
        <v>54</v>
      </c>
      <c r="R51" s="41" t="s">
        <v>40</v>
      </c>
      <c r="S51" s="42" t="s">
        <v>41</v>
      </c>
      <c r="T51" s="42" t="s">
        <v>41</v>
      </c>
      <c r="U51" s="42" t="s">
        <v>55</v>
      </c>
      <c r="V51" s="42" t="s">
        <v>43</v>
      </c>
      <c r="W51" s="43"/>
      <c r="X51" s="44" t="s">
        <v>44</v>
      </c>
      <c r="Y51" s="45" t="s">
        <v>247</v>
      </c>
      <c r="Z51" s="45" t="s">
        <v>248</v>
      </c>
    </row>
    <row r="52" customFormat="false" ht="195" hidden="false" customHeight="true" outlineLevel="0" collapsed="false">
      <c r="A52" s="32" t="s">
        <v>45</v>
      </c>
      <c r="B52" s="33" t="s">
        <v>250</v>
      </c>
      <c r="C52" s="33" t="s">
        <v>144</v>
      </c>
      <c r="D52" s="33" t="s">
        <v>251</v>
      </c>
      <c r="E52" s="33" t="s">
        <v>252</v>
      </c>
      <c r="F52" s="33" t="s">
        <v>244</v>
      </c>
      <c r="G52" s="34" t="n">
        <v>6</v>
      </c>
      <c r="H52" s="35" t="s">
        <v>86</v>
      </c>
      <c r="I52" s="23" t="s">
        <v>34</v>
      </c>
      <c r="J52" s="23" t="s">
        <v>35</v>
      </c>
      <c r="K52" s="23" t="s">
        <v>35</v>
      </c>
      <c r="L52" s="36" t="n">
        <v>6000</v>
      </c>
      <c r="M52" s="37" t="n">
        <v>30</v>
      </c>
      <c r="N52" s="38" t="s">
        <v>137</v>
      </c>
      <c r="O52" s="33" t="s">
        <v>253</v>
      </c>
      <c r="P52" s="39" t="s">
        <v>53</v>
      </c>
      <c r="Q52" s="40" t="s">
        <v>54</v>
      </c>
      <c r="R52" s="41" t="s">
        <v>40</v>
      </c>
      <c r="S52" s="42" t="s">
        <v>41</v>
      </c>
      <c r="T52" s="42" t="s">
        <v>41</v>
      </c>
      <c r="U52" s="42" t="s">
        <v>55</v>
      </c>
      <c r="V52" s="42" t="s">
        <v>43</v>
      </c>
      <c r="W52" s="43"/>
      <c r="X52" s="44" t="s">
        <v>44</v>
      </c>
      <c r="Y52" s="45" t="s">
        <v>254</v>
      </c>
      <c r="Z52" s="45" t="s">
        <v>252</v>
      </c>
    </row>
    <row r="53" customFormat="false" ht="195" hidden="false" customHeight="true" outlineLevel="0" collapsed="false">
      <c r="A53" s="32" t="s">
        <v>45</v>
      </c>
      <c r="B53" s="33" t="s">
        <v>255</v>
      </c>
      <c r="C53" s="33" t="s">
        <v>47</v>
      </c>
      <c r="D53" s="33" t="s">
        <v>256</v>
      </c>
      <c r="E53" s="33" t="s">
        <v>257</v>
      </c>
      <c r="F53" s="33" t="s">
        <v>244</v>
      </c>
      <c r="G53" s="34" t="n">
        <v>6</v>
      </c>
      <c r="H53" s="35" t="s">
        <v>62</v>
      </c>
      <c r="I53" s="23" t="s">
        <v>34</v>
      </c>
      <c r="J53" s="23" t="s">
        <v>258</v>
      </c>
      <c r="K53" s="23" t="s">
        <v>35</v>
      </c>
      <c r="L53" s="36" t="n">
        <v>6000</v>
      </c>
      <c r="M53" s="37" t="n">
        <v>40</v>
      </c>
      <c r="N53" s="38" t="s">
        <v>63</v>
      </c>
      <c r="O53" s="33" t="s">
        <v>259</v>
      </c>
      <c r="P53" s="39" t="s">
        <v>53</v>
      </c>
      <c r="Q53" s="40" t="s">
        <v>54</v>
      </c>
      <c r="R53" s="41" t="s">
        <v>40</v>
      </c>
      <c r="S53" s="42" t="s">
        <v>41</v>
      </c>
      <c r="T53" s="42" t="s">
        <v>41</v>
      </c>
      <c r="U53" s="42" t="s">
        <v>55</v>
      </c>
      <c r="V53" s="42" t="s">
        <v>43</v>
      </c>
      <c r="W53" s="43"/>
      <c r="X53" s="44" t="s">
        <v>44</v>
      </c>
      <c r="Y53" s="45" t="s">
        <v>256</v>
      </c>
      <c r="Z53" s="45" t="s">
        <v>257</v>
      </c>
    </row>
    <row r="54" customFormat="false" ht="195" hidden="false" customHeight="true" outlineLevel="0" collapsed="false">
      <c r="A54" s="32" t="s">
        <v>45</v>
      </c>
      <c r="B54" s="33" t="s">
        <v>260</v>
      </c>
      <c r="C54" s="33" t="s">
        <v>71</v>
      </c>
      <c r="D54" s="33" t="s">
        <v>261</v>
      </c>
      <c r="E54" s="33" t="s">
        <v>262</v>
      </c>
      <c r="F54" s="33" t="s">
        <v>244</v>
      </c>
      <c r="G54" s="34" t="n">
        <v>6</v>
      </c>
      <c r="H54" s="35" t="s">
        <v>62</v>
      </c>
      <c r="I54" s="23" t="s">
        <v>34</v>
      </c>
      <c r="J54" s="23" t="s">
        <v>35</v>
      </c>
      <c r="K54" s="23" t="s">
        <v>35</v>
      </c>
      <c r="L54" s="36" t="n">
        <v>6000</v>
      </c>
      <c r="M54" s="37" t="n">
        <v>30</v>
      </c>
      <c r="N54" s="38" t="s">
        <v>63</v>
      </c>
      <c r="O54" s="33" t="s">
        <v>263</v>
      </c>
      <c r="P54" s="39" t="s">
        <v>53</v>
      </c>
      <c r="Q54" s="40" t="s">
        <v>54</v>
      </c>
      <c r="R54" s="41" t="s">
        <v>40</v>
      </c>
      <c r="S54" s="42" t="s">
        <v>41</v>
      </c>
      <c r="T54" s="42" t="s">
        <v>41</v>
      </c>
      <c r="U54" s="42" t="s">
        <v>55</v>
      </c>
      <c r="V54" s="42" t="s">
        <v>43</v>
      </c>
      <c r="W54" s="43"/>
      <c r="X54" s="44" t="s">
        <v>44</v>
      </c>
      <c r="Y54" s="45" t="s">
        <v>261</v>
      </c>
      <c r="Z54" s="45" t="s">
        <v>262</v>
      </c>
    </row>
    <row r="55" customFormat="false" ht="105" hidden="false" customHeight="true" outlineLevel="0" collapsed="false">
      <c r="A55" s="32" t="s">
        <v>45</v>
      </c>
      <c r="B55" s="33" t="s">
        <v>264</v>
      </c>
      <c r="C55" s="33" t="s">
        <v>77</v>
      </c>
      <c r="D55" s="33" t="s">
        <v>265</v>
      </c>
      <c r="E55" s="33" t="s">
        <v>266</v>
      </c>
      <c r="F55" s="33" t="s">
        <v>244</v>
      </c>
      <c r="G55" s="34" t="n">
        <v>6</v>
      </c>
      <c r="H55" s="35" t="s">
        <v>62</v>
      </c>
      <c r="I55" s="23" t="s">
        <v>34</v>
      </c>
      <c r="J55" s="23" t="s">
        <v>267</v>
      </c>
      <c r="K55" s="23" t="s">
        <v>35</v>
      </c>
      <c r="L55" s="36" t="n">
        <v>6000</v>
      </c>
      <c r="M55" s="37" t="n">
        <v>30</v>
      </c>
      <c r="N55" s="38" t="s">
        <v>63</v>
      </c>
      <c r="O55" s="33" t="s">
        <v>268</v>
      </c>
      <c r="P55" s="39" t="s">
        <v>53</v>
      </c>
      <c r="Q55" s="40" t="s">
        <v>54</v>
      </c>
      <c r="R55" s="41" t="s">
        <v>40</v>
      </c>
      <c r="S55" s="42" t="s">
        <v>41</v>
      </c>
      <c r="T55" s="42" t="s">
        <v>41</v>
      </c>
      <c r="U55" s="42" t="s">
        <v>55</v>
      </c>
      <c r="V55" s="42" t="s">
        <v>43</v>
      </c>
      <c r="W55" s="43"/>
      <c r="X55" s="44" t="s">
        <v>44</v>
      </c>
      <c r="Y55" s="45" t="s">
        <v>269</v>
      </c>
      <c r="Z55" s="45" t="s">
        <v>266</v>
      </c>
    </row>
    <row r="56" customFormat="false" ht="120" hidden="false" customHeight="true" outlineLevel="0" collapsed="false">
      <c r="A56" s="32" t="s">
        <v>45</v>
      </c>
      <c r="B56" s="33" t="s">
        <v>270</v>
      </c>
      <c r="C56" s="33" t="s">
        <v>271</v>
      </c>
      <c r="D56" s="33" t="s">
        <v>272</v>
      </c>
      <c r="E56" s="33" t="s">
        <v>273</v>
      </c>
      <c r="F56" s="33" t="s">
        <v>274</v>
      </c>
      <c r="G56" s="34" t="n">
        <v>6</v>
      </c>
      <c r="H56" s="35" t="s">
        <v>50</v>
      </c>
      <c r="I56" s="23" t="s">
        <v>34</v>
      </c>
      <c r="J56" s="23" t="s">
        <v>35</v>
      </c>
      <c r="K56" s="23" t="s">
        <v>35</v>
      </c>
      <c r="L56" s="36" t="n">
        <v>6000</v>
      </c>
      <c r="M56" s="37" t="n">
        <v>10</v>
      </c>
      <c r="N56" s="38" t="s">
        <v>137</v>
      </c>
      <c r="O56" s="33" t="s">
        <v>275</v>
      </c>
      <c r="P56" s="39" t="s">
        <v>53</v>
      </c>
      <c r="Q56" s="40" t="s">
        <v>54</v>
      </c>
      <c r="R56" s="41" t="s">
        <v>40</v>
      </c>
      <c r="S56" s="42" t="s">
        <v>41</v>
      </c>
      <c r="T56" s="42" t="s">
        <v>41</v>
      </c>
      <c r="U56" s="42" t="s">
        <v>55</v>
      </c>
      <c r="V56" s="42" t="s">
        <v>43</v>
      </c>
      <c r="W56" s="43"/>
      <c r="X56" s="44" t="s">
        <v>44</v>
      </c>
      <c r="Y56" s="45" t="s">
        <v>272</v>
      </c>
      <c r="Z56" s="45" t="s">
        <v>273</v>
      </c>
    </row>
    <row r="57" customFormat="false" ht="150" hidden="false" customHeight="true" outlineLevel="0" collapsed="false">
      <c r="A57" s="32" t="s">
        <v>45</v>
      </c>
      <c r="B57" s="33" t="s">
        <v>276</v>
      </c>
      <c r="C57" s="33" t="s">
        <v>110</v>
      </c>
      <c r="D57" s="33" t="s">
        <v>277</v>
      </c>
      <c r="E57" s="33" t="s">
        <v>278</v>
      </c>
      <c r="F57" s="33" t="s">
        <v>274</v>
      </c>
      <c r="G57" s="34" t="n">
        <v>6</v>
      </c>
      <c r="H57" s="35" t="s">
        <v>50</v>
      </c>
      <c r="I57" s="23" t="s">
        <v>34</v>
      </c>
      <c r="J57" s="23" t="s">
        <v>35</v>
      </c>
      <c r="K57" s="23" t="s">
        <v>35</v>
      </c>
      <c r="L57" s="36" t="n">
        <v>6000</v>
      </c>
      <c r="M57" s="37" t="n">
        <v>40</v>
      </c>
      <c r="N57" s="38" t="s">
        <v>137</v>
      </c>
      <c r="O57" s="33" t="s">
        <v>279</v>
      </c>
      <c r="P57" s="39" t="s">
        <v>53</v>
      </c>
      <c r="Q57" s="40" t="s">
        <v>54</v>
      </c>
      <c r="R57" s="41" t="s">
        <v>40</v>
      </c>
      <c r="S57" s="42" t="s">
        <v>41</v>
      </c>
      <c r="T57" s="42" t="s">
        <v>41</v>
      </c>
      <c r="U57" s="42" t="s">
        <v>55</v>
      </c>
      <c r="V57" s="42" t="s">
        <v>43</v>
      </c>
      <c r="W57" s="43"/>
      <c r="X57" s="44" t="s">
        <v>44</v>
      </c>
      <c r="Y57" s="45" t="s">
        <v>280</v>
      </c>
      <c r="Z57" s="45" t="s">
        <v>278</v>
      </c>
    </row>
    <row r="58" customFormat="false" ht="180" hidden="false" customHeight="true" outlineLevel="0" collapsed="false">
      <c r="A58" s="32" t="s">
        <v>45</v>
      </c>
      <c r="B58" s="33" t="s">
        <v>281</v>
      </c>
      <c r="C58" s="33" t="s">
        <v>71</v>
      </c>
      <c r="D58" s="33" t="s">
        <v>282</v>
      </c>
      <c r="E58" s="33" t="s">
        <v>283</v>
      </c>
      <c r="F58" s="33" t="s">
        <v>274</v>
      </c>
      <c r="G58" s="34" t="n">
        <v>6</v>
      </c>
      <c r="H58" s="35" t="s">
        <v>50</v>
      </c>
      <c r="I58" s="23" t="s">
        <v>284</v>
      </c>
      <c r="J58" s="23" t="s">
        <v>35</v>
      </c>
      <c r="K58" s="23" t="s">
        <v>35</v>
      </c>
      <c r="L58" s="36" t="n">
        <v>6000</v>
      </c>
      <c r="M58" s="37" t="n">
        <v>50</v>
      </c>
      <c r="N58" s="38" t="s">
        <v>137</v>
      </c>
      <c r="O58" s="33" t="s">
        <v>285</v>
      </c>
      <c r="P58" s="39" t="s">
        <v>53</v>
      </c>
      <c r="Q58" s="40" t="s">
        <v>54</v>
      </c>
      <c r="R58" s="41" t="s">
        <v>40</v>
      </c>
      <c r="S58" s="42" t="s">
        <v>41</v>
      </c>
      <c r="T58" s="42" t="s">
        <v>41</v>
      </c>
      <c r="U58" s="42" t="s">
        <v>55</v>
      </c>
      <c r="V58" s="42" t="s">
        <v>43</v>
      </c>
      <c r="W58" s="43"/>
      <c r="X58" s="44" t="s">
        <v>44</v>
      </c>
      <c r="Y58" s="45" t="s">
        <v>282</v>
      </c>
      <c r="Z58" s="45" t="s">
        <v>283</v>
      </c>
    </row>
    <row r="59" customFormat="false" ht="105" hidden="false" customHeight="true" outlineLevel="0" collapsed="false">
      <c r="A59" s="32" t="s">
        <v>45</v>
      </c>
      <c r="B59" s="33" t="s">
        <v>286</v>
      </c>
      <c r="C59" s="33" t="s">
        <v>47</v>
      </c>
      <c r="D59" s="33" t="s">
        <v>287</v>
      </c>
      <c r="E59" s="33" t="s">
        <v>288</v>
      </c>
      <c r="F59" s="33" t="s">
        <v>274</v>
      </c>
      <c r="G59" s="34" t="n">
        <v>6</v>
      </c>
      <c r="H59" s="35" t="s">
        <v>50</v>
      </c>
      <c r="I59" s="23" t="s">
        <v>289</v>
      </c>
      <c r="J59" s="23" t="s">
        <v>290</v>
      </c>
      <c r="K59" s="23" t="s">
        <v>291</v>
      </c>
      <c r="L59" s="36" t="n">
        <v>6000</v>
      </c>
      <c r="M59" s="37" t="n">
        <v>60</v>
      </c>
      <c r="N59" s="38" t="s">
        <v>137</v>
      </c>
      <c r="O59" s="33" t="s">
        <v>292</v>
      </c>
      <c r="P59" s="39" t="s">
        <v>53</v>
      </c>
      <c r="Q59" s="40" t="s">
        <v>54</v>
      </c>
      <c r="R59" s="41" t="s">
        <v>40</v>
      </c>
      <c r="S59" s="42" t="s">
        <v>41</v>
      </c>
      <c r="T59" s="42" t="s">
        <v>41</v>
      </c>
      <c r="U59" s="42" t="s">
        <v>55</v>
      </c>
      <c r="V59" s="42" t="s">
        <v>43</v>
      </c>
      <c r="W59" s="43"/>
      <c r="X59" s="44" t="s">
        <v>44</v>
      </c>
      <c r="Y59" s="45" t="s">
        <v>287</v>
      </c>
      <c r="Z59" s="45" t="s">
        <v>288</v>
      </c>
    </row>
    <row r="60" customFormat="false" ht="165" hidden="false" customHeight="true" outlineLevel="0" collapsed="false">
      <c r="A60" s="32" t="s">
        <v>45</v>
      </c>
      <c r="B60" s="33" t="s">
        <v>293</v>
      </c>
      <c r="C60" s="33" t="s">
        <v>57</v>
      </c>
      <c r="D60" s="33" t="s">
        <v>294</v>
      </c>
      <c r="E60" s="33" t="s">
        <v>295</v>
      </c>
      <c r="F60" s="33" t="s">
        <v>274</v>
      </c>
      <c r="G60" s="34" t="n">
        <v>6</v>
      </c>
      <c r="H60" s="35" t="s">
        <v>50</v>
      </c>
      <c r="I60" s="23" t="s">
        <v>190</v>
      </c>
      <c r="J60" s="23" t="s">
        <v>35</v>
      </c>
      <c r="K60" s="23" t="s">
        <v>296</v>
      </c>
      <c r="L60" s="36" t="n">
        <v>6000</v>
      </c>
      <c r="M60" s="37" t="n">
        <v>30</v>
      </c>
      <c r="N60" s="38" t="s">
        <v>137</v>
      </c>
      <c r="O60" s="33" t="s">
        <v>297</v>
      </c>
      <c r="P60" s="39" t="s">
        <v>53</v>
      </c>
      <c r="Q60" s="40" t="s">
        <v>54</v>
      </c>
      <c r="R60" s="41" t="s">
        <v>40</v>
      </c>
      <c r="S60" s="42" t="s">
        <v>41</v>
      </c>
      <c r="T60" s="42" t="s">
        <v>41</v>
      </c>
      <c r="U60" s="42" t="s">
        <v>55</v>
      </c>
      <c r="V60" s="42" t="s">
        <v>43</v>
      </c>
      <c r="W60" s="43"/>
      <c r="X60" s="44" t="s">
        <v>44</v>
      </c>
      <c r="Y60" s="45" t="s">
        <v>294</v>
      </c>
      <c r="Z60" s="45" t="s">
        <v>295</v>
      </c>
    </row>
    <row r="61" customFormat="false" ht="225" hidden="false" customHeight="true" outlineLevel="0" collapsed="false">
      <c r="A61" s="32" t="s">
        <v>45</v>
      </c>
      <c r="B61" s="33" t="s">
        <v>298</v>
      </c>
      <c r="C61" s="33" t="s">
        <v>144</v>
      </c>
      <c r="D61" s="33" t="s">
        <v>299</v>
      </c>
      <c r="E61" s="33" t="s">
        <v>300</v>
      </c>
      <c r="F61" s="33" t="s">
        <v>274</v>
      </c>
      <c r="G61" s="34" t="n">
        <v>6</v>
      </c>
      <c r="H61" s="35" t="s">
        <v>50</v>
      </c>
      <c r="I61" s="23" t="s">
        <v>34</v>
      </c>
      <c r="J61" s="23" t="s">
        <v>35</v>
      </c>
      <c r="K61" s="23" t="s">
        <v>35</v>
      </c>
      <c r="L61" s="36" t="n">
        <v>6000</v>
      </c>
      <c r="M61" s="37" t="n">
        <v>30</v>
      </c>
      <c r="N61" s="38" t="s">
        <v>137</v>
      </c>
      <c r="O61" s="33" t="s">
        <v>301</v>
      </c>
      <c r="P61" s="39" t="s">
        <v>53</v>
      </c>
      <c r="Q61" s="40" t="s">
        <v>54</v>
      </c>
      <c r="R61" s="41" t="s">
        <v>40</v>
      </c>
      <c r="S61" s="42" t="s">
        <v>41</v>
      </c>
      <c r="T61" s="42" t="s">
        <v>41</v>
      </c>
      <c r="U61" s="42" t="s">
        <v>55</v>
      </c>
      <c r="V61" s="42" t="s">
        <v>43</v>
      </c>
      <c r="W61" s="43"/>
      <c r="X61" s="44" t="s">
        <v>44</v>
      </c>
      <c r="Y61" s="45" t="s">
        <v>302</v>
      </c>
      <c r="Z61" s="45" t="s">
        <v>300</v>
      </c>
    </row>
    <row r="62" customFormat="false" ht="120" hidden="false" customHeight="true" outlineLevel="0" collapsed="false">
      <c r="A62" s="32" t="s">
        <v>45</v>
      </c>
      <c r="B62" s="33" t="s">
        <v>270</v>
      </c>
      <c r="C62" s="33" t="s">
        <v>271</v>
      </c>
      <c r="D62" s="33" t="s">
        <v>272</v>
      </c>
      <c r="E62" s="33" t="s">
        <v>273</v>
      </c>
      <c r="F62" s="33" t="s">
        <v>274</v>
      </c>
      <c r="G62" s="34" t="n">
        <v>6</v>
      </c>
      <c r="H62" s="35" t="s">
        <v>62</v>
      </c>
      <c r="I62" s="23" t="s">
        <v>34</v>
      </c>
      <c r="J62" s="23" t="s">
        <v>35</v>
      </c>
      <c r="K62" s="23" t="s">
        <v>35</v>
      </c>
      <c r="L62" s="36" t="n">
        <v>6000</v>
      </c>
      <c r="M62" s="37" t="n">
        <v>10</v>
      </c>
      <c r="N62" s="38" t="s">
        <v>63</v>
      </c>
      <c r="O62" s="33" t="s">
        <v>303</v>
      </c>
      <c r="P62" s="39" t="s">
        <v>53</v>
      </c>
      <c r="Q62" s="40" t="s">
        <v>54</v>
      </c>
      <c r="R62" s="41" t="s">
        <v>40</v>
      </c>
      <c r="S62" s="42" t="s">
        <v>41</v>
      </c>
      <c r="T62" s="42" t="s">
        <v>41</v>
      </c>
      <c r="U62" s="42" t="s">
        <v>55</v>
      </c>
      <c r="V62" s="42" t="s">
        <v>43</v>
      </c>
      <c r="W62" s="43"/>
      <c r="X62" s="44" t="s">
        <v>44</v>
      </c>
      <c r="Y62" s="45" t="s">
        <v>272</v>
      </c>
      <c r="Z62" s="45" t="s">
        <v>273</v>
      </c>
    </row>
    <row r="63" customFormat="false" ht="150" hidden="false" customHeight="true" outlineLevel="0" collapsed="false">
      <c r="A63" s="32" t="s">
        <v>45</v>
      </c>
      <c r="B63" s="33" t="s">
        <v>276</v>
      </c>
      <c r="C63" s="33" t="s">
        <v>110</v>
      </c>
      <c r="D63" s="33" t="s">
        <v>277</v>
      </c>
      <c r="E63" s="33" t="s">
        <v>278</v>
      </c>
      <c r="F63" s="33" t="s">
        <v>274</v>
      </c>
      <c r="G63" s="34" t="n">
        <v>6</v>
      </c>
      <c r="H63" s="35" t="s">
        <v>62</v>
      </c>
      <c r="I63" s="23" t="s">
        <v>34</v>
      </c>
      <c r="J63" s="23" t="s">
        <v>35</v>
      </c>
      <c r="K63" s="23" t="s">
        <v>35</v>
      </c>
      <c r="L63" s="36" t="n">
        <v>6000</v>
      </c>
      <c r="M63" s="37" t="n">
        <v>40</v>
      </c>
      <c r="N63" s="38" t="s">
        <v>63</v>
      </c>
      <c r="O63" s="33" t="s">
        <v>304</v>
      </c>
      <c r="P63" s="39" t="s">
        <v>53</v>
      </c>
      <c r="Q63" s="40" t="s">
        <v>54</v>
      </c>
      <c r="R63" s="41" t="s">
        <v>40</v>
      </c>
      <c r="S63" s="42" t="s">
        <v>41</v>
      </c>
      <c r="T63" s="42" t="s">
        <v>41</v>
      </c>
      <c r="U63" s="42" t="s">
        <v>55</v>
      </c>
      <c r="V63" s="42" t="s">
        <v>43</v>
      </c>
      <c r="W63" s="43"/>
      <c r="X63" s="44" t="s">
        <v>44</v>
      </c>
      <c r="Y63" s="45" t="s">
        <v>280</v>
      </c>
      <c r="Z63" s="45" t="s">
        <v>278</v>
      </c>
    </row>
    <row r="64" customFormat="false" ht="180" hidden="false" customHeight="true" outlineLevel="0" collapsed="false">
      <c r="A64" s="32" t="s">
        <v>45</v>
      </c>
      <c r="B64" s="33" t="s">
        <v>281</v>
      </c>
      <c r="C64" s="33" t="s">
        <v>71</v>
      </c>
      <c r="D64" s="33" t="s">
        <v>282</v>
      </c>
      <c r="E64" s="33" t="s">
        <v>283</v>
      </c>
      <c r="F64" s="33" t="s">
        <v>274</v>
      </c>
      <c r="G64" s="34" t="n">
        <v>6</v>
      </c>
      <c r="H64" s="35" t="s">
        <v>62</v>
      </c>
      <c r="I64" s="23" t="s">
        <v>34</v>
      </c>
      <c r="J64" s="23" t="s">
        <v>35</v>
      </c>
      <c r="K64" s="23" t="s">
        <v>35</v>
      </c>
      <c r="L64" s="36" t="n">
        <v>6000</v>
      </c>
      <c r="M64" s="37" t="n">
        <v>50</v>
      </c>
      <c r="N64" s="38" t="s">
        <v>63</v>
      </c>
      <c r="O64" s="33" t="s">
        <v>305</v>
      </c>
      <c r="P64" s="39" t="s">
        <v>53</v>
      </c>
      <c r="Q64" s="40" t="s">
        <v>54</v>
      </c>
      <c r="R64" s="41" t="s">
        <v>40</v>
      </c>
      <c r="S64" s="42" t="s">
        <v>41</v>
      </c>
      <c r="T64" s="42" t="s">
        <v>41</v>
      </c>
      <c r="U64" s="42" t="s">
        <v>55</v>
      </c>
      <c r="V64" s="42" t="s">
        <v>43</v>
      </c>
      <c r="W64" s="43"/>
      <c r="X64" s="44" t="s">
        <v>44</v>
      </c>
      <c r="Y64" s="45" t="s">
        <v>282</v>
      </c>
      <c r="Z64" s="45" t="s">
        <v>283</v>
      </c>
    </row>
    <row r="65" customFormat="false" ht="120" hidden="false" customHeight="true" outlineLevel="0" collapsed="false">
      <c r="A65" s="32" t="s">
        <v>45</v>
      </c>
      <c r="B65" s="33" t="s">
        <v>306</v>
      </c>
      <c r="C65" s="33" t="s">
        <v>47</v>
      </c>
      <c r="D65" s="33" t="s">
        <v>307</v>
      </c>
      <c r="E65" s="33" t="s">
        <v>288</v>
      </c>
      <c r="F65" s="33" t="s">
        <v>274</v>
      </c>
      <c r="G65" s="34" t="n">
        <v>6</v>
      </c>
      <c r="H65" s="35" t="s">
        <v>62</v>
      </c>
      <c r="I65" s="23" t="s">
        <v>97</v>
      </c>
      <c r="J65" s="23" t="s">
        <v>35</v>
      </c>
      <c r="K65" s="23" t="s">
        <v>35</v>
      </c>
      <c r="L65" s="36" t="n">
        <v>6000</v>
      </c>
      <c r="M65" s="37" t="n">
        <v>60</v>
      </c>
      <c r="N65" s="38" t="s">
        <v>63</v>
      </c>
      <c r="O65" s="33" t="s">
        <v>308</v>
      </c>
      <c r="P65" s="39" t="s">
        <v>53</v>
      </c>
      <c r="Q65" s="40" t="s">
        <v>54</v>
      </c>
      <c r="R65" s="41" t="s">
        <v>40</v>
      </c>
      <c r="S65" s="42" t="s">
        <v>41</v>
      </c>
      <c r="T65" s="42" t="s">
        <v>41</v>
      </c>
      <c r="U65" s="42" t="s">
        <v>55</v>
      </c>
      <c r="V65" s="42" t="s">
        <v>43</v>
      </c>
      <c r="W65" s="43"/>
      <c r="X65" s="44" t="s">
        <v>44</v>
      </c>
      <c r="Y65" s="45" t="s">
        <v>307</v>
      </c>
      <c r="Z65" s="45" t="s">
        <v>288</v>
      </c>
    </row>
    <row r="66" customFormat="false" ht="225" hidden="false" customHeight="true" outlineLevel="0" collapsed="false">
      <c r="A66" s="32" t="s">
        <v>45</v>
      </c>
      <c r="B66" s="33" t="s">
        <v>309</v>
      </c>
      <c r="C66" s="33" t="s">
        <v>110</v>
      </c>
      <c r="D66" s="33" t="s">
        <v>310</v>
      </c>
      <c r="E66" s="33" t="s">
        <v>300</v>
      </c>
      <c r="F66" s="33" t="s">
        <v>274</v>
      </c>
      <c r="G66" s="34" t="n">
        <v>6</v>
      </c>
      <c r="H66" s="35" t="s">
        <v>62</v>
      </c>
      <c r="I66" s="23" t="s">
        <v>34</v>
      </c>
      <c r="J66" s="23" t="s">
        <v>35</v>
      </c>
      <c r="K66" s="23" t="s">
        <v>35</v>
      </c>
      <c r="L66" s="36" t="n">
        <v>6000</v>
      </c>
      <c r="M66" s="37" t="n">
        <v>30</v>
      </c>
      <c r="N66" s="38" t="s">
        <v>63</v>
      </c>
      <c r="O66" s="33" t="s">
        <v>311</v>
      </c>
      <c r="P66" s="39" t="s">
        <v>53</v>
      </c>
      <c r="Q66" s="40" t="s">
        <v>54</v>
      </c>
      <c r="R66" s="41" t="s">
        <v>40</v>
      </c>
      <c r="S66" s="42" t="s">
        <v>41</v>
      </c>
      <c r="T66" s="42" t="s">
        <v>41</v>
      </c>
      <c r="U66" s="42" t="s">
        <v>55</v>
      </c>
      <c r="V66" s="42" t="s">
        <v>43</v>
      </c>
      <c r="W66" s="43"/>
      <c r="X66" s="44" t="s">
        <v>44</v>
      </c>
      <c r="Y66" s="45" t="s">
        <v>312</v>
      </c>
      <c r="Z66" s="45" t="s">
        <v>300</v>
      </c>
    </row>
    <row r="67" customFormat="false" ht="195" hidden="false" customHeight="true" outlineLevel="0" collapsed="false">
      <c r="A67" s="32" t="s">
        <v>45</v>
      </c>
      <c r="B67" s="33" t="s">
        <v>313</v>
      </c>
      <c r="C67" s="33" t="s">
        <v>100</v>
      </c>
      <c r="D67" s="33" t="s">
        <v>314</v>
      </c>
      <c r="E67" s="33" t="s">
        <v>315</v>
      </c>
      <c r="F67" s="33" t="s">
        <v>316</v>
      </c>
      <c r="G67" s="34" t="n">
        <v>6</v>
      </c>
      <c r="H67" s="35" t="s">
        <v>213</v>
      </c>
      <c r="I67" s="23" t="s">
        <v>34</v>
      </c>
      <c r="J67" s="23" t="s">
        <v>35</v>
      </c>
      <c r="K67" s="23" t="s">
        <v>35</v>
      </c>
      <c r="L67" s="36" t="n">
        <v>6000</v>
      </c>
      <c r="M67" s="37" t="n">
        <v>45</v>
      </c>
      <c r="N67" s="38" t="s">
        <v>36</v>
      </c>
      <c r="O67" s="33" t="s">
        <v>317</v>
      </c>
      <c r="P67" s="39" t="s">
        <v>53</v>
      </c>
      <c r="Q67" s="40" t="s">
        <v>54</v>
      </c>
      <c r="R67" s="41" t="s">
        <v>40</v>
      </c>
      <c r="S67" s="42" t="s">
        <v>41</v>
      </c>
      <c r="T67" s="42" t="s">
        <v>41</v>
      </c>
      <c r="U67" s="42" t="s">
        <v>55</v>
      </c>
      <c r="V67" s="42" t="s">
        <v>43</v>
      </c>
      <c r="W67" s="43"/>
      <c r="X67" s="44" t="s">
        <v>44</v>
      </c>
      <c r="Y67" s="45" t="s">
        <v>318</v>
      </c>
      <c r="Z67" s="45" t="s">
        <v>315</v>
      </c>
    </row>
    <row r="68" customFormat="false" ht="150" hidden="false" customHeight="true" outlineLevel="0" collapsed="false">
      <c r="A68" s="32" t="s">
        <v>45</v>
      </c>
      <c r="B68" s="33" t="s">
        <v>319</v>
      </c>
      <c r="C68" s="33" t="s">
        <v>237</v>
      </c>
      <c r="D68" s="33" t="s">
        <v>320</v>
      </c>
      <c r="E68" s="33" t="s">
        <v>321</v>
      </c>
      <c r="F68" s="33" t="s">
        <v>316</v>
      </c>
      <c r="G68" s="34" t="n">
        <v>6</v>
      </c>
      <c r="H68" s="35" t="s">
        <v>322</v>
      </c>
      <c r="I68" s="23" t="s">
        <v>34</v>
      </c>
      <c r="J68" s="23" t="s">
        <v>35</v>
      </c>
      <c r="K68" s="23" t="s">
        <v>35</v>
      </c>
      <c r="L68" s="36" t="n">
        <v>6000</v>
      </c>
      <c r="M68" s="37" t="n">
        <v>45</v>
      </c>
      <c r="N68" s="38" t="s">
        <v>63</v>
      </c>
      <c r="O68" s="33" t="s">
        <v>323</v>
      </c>
      <c r="P68" s="39" t="s">
        <v>53</v>
      </c>
      <c r="Q68" s="40" t="s">
        <v>54</v>
      </c>
      <c r="R68" s="41" t="s">
        <v>40</v>
      </c>
      <c r="S68" s="42" t="s">
        <v>41</v>
      </c>
      <c r="T68" s="42" t="s">
        <v>41</v>
      </c>
      <c r="U68" s="42" t="s">
        <v>55</v>
      </c>
      <c r="V68" s="42" t="s">
        <v>43</v>
      </c>
      <c r="W68" s="43"/>
      <c r="X68" s="44" t="s">
        <v>44</v>
      </c>
      <c r="Y68" s="45" t="s">
        <v>320</v>
      </c>
      <c r="Z68" s="45" t="s">
        <v>321</v>
      </c>
    </row>
    <row r="69" customFormat="false" ht="105" hidden="false" customHeight="true" outlineLevel="0" collapsed="false">
      <c r="A69" s="32" t="s">
        <v>324</v>
      </c>
      <c r="B69" s="33" t="s">
        <v>325</v>
      </c>
      <c r="C69" s="33" t="s">
        <v>77</v>
      </c>
      <c r="D69" s="33" t="s">
        <v>326</v>
      </c>
      <c r="E69" s="39" t="s">
        <v>327</v>
      </c>
      <c r="F69" s="33" t="s">
        <v>32</v>
      </c>
      <c r="G69" s="34" t="n">
        <v>6</v>
      </c>
      <c r="H69" s="35" t="s">
        <v>328</v>
      </c>
      <c r="I69" s="23" t="s">
        <v>158</v>
      </c>
      <c r="J69" s="23" t="s">
        <v>329</v>
      </c>
      <c r="K69" s="23" t="s">
        <v>35</v>
      </c>
      <c r="L69" s="36" t="n">
        <v>6000</v>
      </c>
      <c r="M69" s="37" t="n">
        <v>15</v>
      </c>
      <c r="N69" s="38" t="s">
        <v>36</v>
      </c>
      <c r="O69" s="33" t="s">
        <v>330</v>
      </c>
      <c r="P69" s="39" t="s">
        <v>331</v>
      </c>
      <c r="Q69" s="40" t="s">
        <v>332</v>
      </c>
      <c r="R69" s="41" t="s">
        <v>40</v>
      </c>
      <c r="S69" s="42" t="s">
        <v>41</v>
      </c>
      <c r="T69" s="42" t="s">
        <v>41</v>
      </c>
      <c r="U69" s="42" t="s">
        <v>333</v>
      </c>
      <c r="V69" s="42" t="s">
        <v>43</v>
      </c>
      <c r="W69" s="43"/>
      <c r="X69" s="44" t="s">
        <v>44</v>
      </c>
      <c r="Y69" s="45" t="s">
        <v>326</v>
      </c>
      <c r="Z69" s="46" t="s">
        <v>334</v>
      </c>
    </row>
    <row r="70" customFormat="false" ht="180" hidden="false" customHeight="true" outlineLevel="0" collapsed="false">
      <c r="A70" s="32" t="s">
        <v>335</v>
      </c>
      <c r="B70" s="33" t="s">
        <v>336</v>
      </c>
      <c r="C70" s="33" t="s">
        <v>110</v>
      </c>
      <c r="D70" s="33" t="s">
        <v>337</v>
      </c>
      <c r="E70" s="33" t="s">
        <v>338</v>
      </c>
      <c r="F70" s="33" t="s">
        <v>139</v>
      </c>
      <c r="G70" s="34" t="n">
        <v>6</v>
      </c>
      <c r="H70" s="35" t="s">
        <v>140</v>
      </c>
      <c r="I70" s="23" t="s">
        <v>34</v>
      </c>
      <c r="J70" s="23" t="s">
        <v>35</v>
      </c>
      <c r="K70" s="23" t="s">
        <v>35</v>
      </c>
      <c r="L70" s="36" t="n">
        <v>6000</v>
      </c>
      <c r="M70" s="37" t="n">
        <v>30</v>
      </c>
      <c r="N70" s="38" t="s">
        <v>137</v>
      </c>
      <c r="O70" s="33" t="s">
        <v>339</v>
      </c>
      <c r="P70" s="39" t="s">
        <v>340</v>
      </c>
      <c r="Q70" s="40" t="s">
        <v>341</v>
      </c>
      <c r="R70" s="41" t="s">
        <v>40</v>
      </c>
      <c r="S70" s="42" t="s">
        <v>41</v>
      </c>
      <c r="T70" s="42" t="s">
        <v>41</v>
      </c>
      <c r="U70" s="42" t="s">
        <v>342</v>
      </c>
      <c r="V70" s="42" t="s">
        <v>43</v>
      </c>
      <c r="W70" s="43"/>
      <c r="X70" s="44" t="s">
        <v>44</v>
      </c>
      <c r="Y70" s="45" t="s">
        <v>337</v>
      </c>
      <c r="Z70" s="45" t="s">
        <v>338</v>
      </c>
    </row>
    <row r="71" customFormat="false" ht="135" hidden="false" customHeight="true" outlineLevel="0" collapsed="false">
      <c r="A71" s="32" t="s">
        <v>343</v>
      </c>
      <c r="B71" s="33" t="s">
        <v>344</v>
      </c>
      <c r="C71" s="33" t="s">
        <v>345</v>
      </c>
      <c r="D71" s="33" t="s">
        <v>346</v>
      </c>
      <c r="E71" s="33" t="s">
        <v>347</v>
      </c>
      <c r="F71" s="33" t="s">
        <v>348</v>
      </c>
      <c r="G71" s="34" t="n">
        <v>6</v>
      </c>
      <c r="H71" s="35" t="s">
        <v>213</v>
      </c>
      <c r="I71" s="23" t="s">
        <v>34</v>
      </c>
      <c r="J71" s="23" t="s">
        <v>35</v>
      </c>
      <c r="K71" s="23" t="s">
        <v>35</v>
      </c>
      <c r="L71" s="36" t="n">
        <v>6000</v>
      </c>
      <c r="M71" s="37" t="n">
        <v>70</v>
      </c>
      <c r="N71" s="38" t="s">
        <v>349</v>
      </c>
      <c r="O71" s="33" t="s">
        <v>350</v>
      </c>
      <c r="P71" s="39" t="s">
        <v>351</v>
      </c>
      <c r="Q71" s="40" t="s">
        <v>352</v>
      </c>
      <c r="R71" s="41" t="s">
        <v>40</v>
      </c>
      <c r="S71" s="42" t="s">
        <v>41</v>
      </c>
      <c r="T71" s="42" t="s">
        <v>41</v>
      </c>
      <c r="U71" s="42" t="s">
        <v>353</v>
      </c>
      <c r="V71" s="42" t="s">
        <v>354</v>
      </c>
      <c r="W71" s="43"/>
      <c r="X71" s="44" t="s">
        <v>355</v>
      </c>
      <c r="Y71" s="45" t="s">
        <v>346</v>
      </c>
      <c r="Z71" s="45" t="s">
        <v>347</v>
      </c>
    </row>
    <row r="72" customFormat="false" ht="150" hidden="false" customHeight="true" outlineLevel="0" collapsed="false">
      <c r="A72" s="32" t="s">
        <v>343</v>
      </c>
      <c r="B72" s="33" t="s">
        <v>356</v>
      </c>
      <c r="C72" s="33" t="s">
        <v>144</v>
      </c>
      <c r="D72" s="33" t="s">
        <v>357</v>
      </c>
      <c r="E72" s="33" t="s">
        <v>358</v>
      </c>
      <c r="F72" s="33" t="s">
        <v>348</v>
      </c>
      <c r="G72" s="34" t="n">
        <v>6</v>
      </c>
      <c r="H72" s="35" t="s">
        <v>213</v>
      </c>
      <c r="I72" s="23" t="s">
        <v>34</v>
      </c>
      <c r="J72" s="23" t="s">
        <v>35</v>
      </c>
      <c r="K72" s="23" t="s">
        <v>35</v>
      </c>
      <c r="L72" s="36" t="n">
        <v>6000</v>
      </c>
      <c r="M72" s="37" t="n">
        <v>70</v>
      </c>
      <c r="N72" s="38" t="s">
        <v>349</v>
      </c>
      <c r="O72" s="33" t="s">
        <v>359</v>
      </c>
      <c r="P72" s="39" t="s">
        <v>351</v>
      </c>
      <c r="Q72" s="40" t="s">
        <v>352</v>
      </c>
      <c r="R72" s="41" t="s">
        <v>40</v>
      </c>
      <c r="S72" s="42" t="s">
        <v>41</v>
      </c>
      <c r="T72" s="42" t="s">
        <v>41</v>
      </c>
      <c r="U72" s="42" t="s">
        <v>353</v>
      </c>
      <c r="V72" s="42" t="s">
        <v>354</v>
      </c>
      <c r="W72" s="43"/>
      <c r="X72" s="44" t="s">
        <v>355</v>
      </c>
      <c r="Y72" s="45" t="s">
        <v>357</v>
      </c>
      <c r="Z72" s="45" t="s">
        <v>358</v>
      </c>
    </row>
    <row r="73" customFormat="false" ht="120" hidden="false" customHeight="true" outlineLevel="0" collapsed="false">
      <c r="A73" s="32" t="s">
        <v>343</v>
      </c>
      <c r="B73" s="33" t="s">
        <v>360</v>
      </c>
      <c r="C73" s="33" t="s">
        <v>361</v>
      </c>
      <c r="D73" s="33" t="s">
        <v>362</v>
      </c>
      <c r="E73" s="33" t="s">
        <v>358</v>
      </c>
      <c r="F73" s="33" t="s">
        <v>348</v>
      </c>
      <c r="G73" s="34" t="n">
        <v>6</v>
      </c>
      <c r="H73" s="35" t="s">
        <v>213</v>
      </c>
      <c r="I73" s="23" t="s">
        <v>34</v>
      </c>
      <c r="J73" s="23" t="s">
        <v>35</v>
      </c>
      <c r="K73" s="23" t="s">
        <v>35</v>
      </c>
      <c r="L73" s="36" t="n">
        <v>6000</v>
      </c>
      <c r="M73" s="37" t="n">
        <v>70</v>
      </c>
      <c r="N73" s="38" t="s">
        <v>349</v>
      </c>
      <c r="O73" s="33" t="s">
        <v>363</v>
      </c>
      <c r="P73" s="39" t="s">
        <v>351</v>
      </c>
      <c r="Q73" s="40" t="s">
        <v>352</v>
      </c>
      <c r="R73" s="41" t="s">
        <v>40</v>
      </c>
      <c r="S73" s="42" t="s">
        <v>41</v>
      </c>
      <c r="T73" s="42" t="s">
        <v>41</v>
      </c>
      <c r="U73" s="42" t="s">
        <v>353</v>
      </c>
      <c r="V73" s="42" t="s">
        <v>354</v>
      </c>
      <c r="W73" s="43"/>
      <c r="X73" s="44" t="s">
        <v>355</v>
      </c>
      <c r="Y73" s="45" t="s">
        <v>362</v>
      </c>
      <c r="Z73" s="45" t="s">
        <v>358</v>
      </c>
    </row>
    <row r="74" customFormat="false" ht="135" hidden="false" customHeight="true" outlineLevel="0" collapsed="false">
      <c r="A74" s="32" t="s">
        <v>343</v>
      </c>
      <c r="B74" s="33" t="s">
        <v>344</v>
      </c>
      <c r="C74" s="33" t="s">
        <v>345</v>
      </c>
      <c r="D74" s="33" t="s">
        <v>346</v>
      </c>
      <c r="E74" s="33" t="s">
        <v>347</v>
      </c>
      <c r="F74" s="33" t="s">
        <v>348</v>
      </c>
      <c r="G74" s="34" t="n">
        <v>6</v>
      </c>
      <c r="H74" s="35" t="s">
        <v>364</v>
      </c>
      <c r="I74" s="23" t="s">
        <v>34</v>
      </c>
      <c r="J74" s="23" t="s">
        <v>35</v>
      </c>
      <c r="K74" s="23" t="s">
        <v>35</v>
      </c>
      <c r="L74" s="36" t="n">
        <v>6000</v>
      </c>
      <c r="M74" s="37" t="n">
        <v>60</v>
      </c>
      <c r="N74" s="38" t="s">
        <v>365</v>
      </c>
      <c r="O74" s="33" t="s">
        <v>366</v>
      </c>
      <c r="P74" s="39" t="s">
        <v>351</v>
      </c>
      <c r="Q74" s="40" t="s">
        <v>352</v>
      </c>
      <c r="R74" s="41" t="s">
        <v>40</v>
      </c>
      <c r="S74" s="42" t="s">
        <v>41</v>
      </c>
      <c r="T74" s="42" t="s">
        <v>41</v>
      </c>
      <c r="U74" s="42" t="s">
        <v>353</v>
      </c>
      <c r="V74" s="42" t="s">
        <v>354</v>
      </c>
      <c r="W74" s="43"/>
      <c r="X74" s="44" t="s">
        <v>367</v>
      </c>
      <c r="Y74" s="45" t="s">
        <v>346</v>
      </c>
      <c r="Z74" s="45" t="s">
        <v>347</v>
      </c>
    </row>
    <row r="75" customFormat="false" ht="150" hidden="false" customHeight="true" outlineLevel="0" collapsed="false">
      <c r="A75" s="32" t="s">
        <v>343</v>
      </c>
      <c r="B75" s="33" t="s">
        <v>368</v>
      </c>
      <c r="C75" s="33" t="s">
        <v>144</v>
      </c>
      <c r="D75" s="33" t="s">
        <v>357</v>
      </c>
      <c r="E75" s="33" t="s">
        <v>358</v>
      </c>
      <c r="F75" s="33" t="s">
        <v>348</v>
      </c>
      <c r="G75" s="34" t="n">
        <v>6</v>
      </c>
      <c r="H75" s="35" t="s">
        <v>364</v>
      </c>
      <c r="I75" s="23" t="s">
        <v>34</v>
      </c>
      <c r="J75" s="23" t="s">
        <v>35</v>
      </c>
      <c r="K75" s="23" t="s">
        <v>35</v>
      </c>
      <c r="L75" s="36" t="n">
        <v>6000</v>
      </c>
      <c r="M75" s="37" t="n">
        <v>60</v>
      </c>
      <c r="N75" s="38" t="s">
        <v>365</v>
      </c>
      <c r="O75" s="33" t="s">
        <v>369</v>
      </c>
      <c r="P75" s="39" t="s">
        <v>351</v>
      </c>
      <c r="Q75" s="40" t="s">
        <v>352</v>
      </c>
      <c r="R75" s="41" t="s">
        <v>40</v>
      </c>
      <c r="S75" s="42" t="s">
        <v>41</v>
      </c>
      <c r="T75" s="42" t="s">
        <v>41</v>
      </c>
      <c r="U75" s="42" t="s">
        <v>353</v>
      </c>
      <c r="V75" s="42" t="s">
        <v>354</v>
      </c>
      <c r="W75" s="43"/>
      <c r="X75" s="44" t="s">
        <v>367</v>
      </c>
      <c r="Y75" s="45" t="s">
        <v>357</v>
      </c>
      <c r="Z75" s="45" t="s">
        <v>358</v>
      </c>
    </row>
    <row r="76" customFormat="false" ht="180" hidden="false" customHeight="true" outlineLevel="0" collapsed="false">
      <c r="A76" s="47" t="s">
        <v>370</v>
      </c>
      <c r="B76" s="48" t="s">
        <v>371</v>
      </c>
      <c r="C76" s="48" t="s">
        <v>47</v>
      </c>
      <c r="D76" s="48" t="s">
        <v>372</v>
      </c>
      <c r="E76" s="48" t="s">
        <v>373</v>
      </c>
      <c r="F76" s="48" t="s">
        <v>374</v>
      </c>
      <c r="G76" s="49" t="n">
        <v>6</v>
      </c>
      <c r="H76" s="50" t="s">
        <v>213</v>
      </c>
      <c r="I76" s="51" t="s">
        <v>34</v>
      </c>
      <c r="J76" s="51" t="s">
        <v>35</v>
      </c>
      <c r="K76" s="51" t="s">
        <v>35</v>
      </c>
      <c r="L76" s="52" t="n">
        <v>6000</v>
      </c>
      <c r="M76" s="53" t="n">
        <v>120</v>
      </c>
      <c r="N76" s="54" t="s">
        <v>375</v>
      </c>
      <c r="O76" s="48" t="s">
        <v>376</v>
      </c>
      <c r="P76" s="55" t="s">
        <v>377</v>
      </c>
      <c r="Q76" s="56" t="s">
        <v>378</v>
      </c>
      <c r="R76" s="57" t="s">
        <v>40</v>
      </c>
      <c r="S76" s="58" t="s">
        <v>41</v>
      </c>
      <c r="T76" s="58" t="s">
        <v>41</v>
      </c>
      <c r="U76" s="58" t="s">
        <v>379</v>
      </c>
      <c r="V76" s="58" t="s">
        <v>354</v>
      </c>
      <c r="W76" s="59" t="n">
        <v>1</v>
      </c>
      <c r="X76" s="60" t="s">
        <v>44</v>
      </c>
      <c r="Y76" s="61" t="s">
        <v>372</v>
      </c>
      <c r="Z76" s="61" t="s">
        <v>373</v>
      </c>
    </row>
    <row r="77" customFormat="false" ht="120" hidden="false" customHeight="true" outlineLevel="0" collapsed="false">
      <c r="A77" s="32" t="s">
        <v>380</v>
      </c>
      <c r="B77" s="33" t="s">
        <v>381</v>
      </c>
      <c r="C77" s="33" t="s">
        <v>361</v>
      </c>
      <c r="D77" s="33" t="s">
        <v>382</v>
      </c>
      <c r="E77" s="33" t="s">
        <v>383</v>
      </c>
      <c r="F77" s="33" t="s">
        <v>32</v>
      </c>
      <c r="G77" s="34" t="n">
        <v>6</v>
      </c>
      <c r="H77" s="35" t="s">
        <v>384</v>
      </c>
      <c r="I77" s="23" t="s">
        <v>34</v>
      </c>
      <c r="J77" s="23" t="s">
        <v>35</v>
      </c>
      <c r="K77" s="23" t="s">
        <v>35</v>
      </c>
      <c r="L77" s="36" t="n">
        <v>6000</v>
      </c>
      <c r="M77" s="37" t="n">
        <v>40</v>
      </c>
      <c r="N77" s="38" t="s">
        <v>385</v>
      </c>
      <c r="O77" s="33" t="s">
        <v>386</v>
      </c>
      <c r="P77" s="39" t="s">
        <v>387</v>
      </c>
      <c r="Q77" s="40" t="s">
        <v>388</v>
      </c>
      <c r="R77" s="41" t="s">
        <v>40</v>
      </c>
      <c r="S77" s="42" t="s">
        <v>41</v>
      </c>
      <c r="T77" s="42" t="s">
        <v>41</v>
      </c>
      <c r="U77" s="42" t="s">
        <v>389</v>
      </c>
      <c r="V77" s="42" t="s">
        <v>354</v>
      </c>
      <c r="W77" s="43"/>
      <c r="X77" s="44" t="s">
        <v>355</v>
      </c>
      <c r="Y77" s="45" t="s">
        <v>382</v>
      </c>
      <c r="Z77" s="45" t="s">
        <v>383</v>
      </c>
    </row>
    <row r="78" customFormat="false" ht="195" hidden="false" customHeight="true" outlineLevel="0" collapsed="false">
      <c r="A78" s="32" t="s">
        <v>390</v>
      </c>
      <c r="B78" s="33" t="s">
        <v>391</v>
      </c>
      <c r="C78" s="33" t="s">
        <v>144</v>
      </c>
      <c r="D78" s="33" t="s">
        <v>392</v>
      </c>
      <c r="E78" s="33" t="s">
        <v>393</v>
      </c>
      <c r="F78" s="33" t="s">
        <v>394</v>
      </c>
      <c r="G78" s="34" t="n">
        <v>6</v>
      </c>
      <c r="H78" s="35" t="s">
        <v>384</v>
      </c>
      <c r="I78" s="23" t="s">
        <v>34</v>
      </c>
      <c r="J78" s="23" t="s">
        <v>35</v>
      </c>
      <c r="K78" s="23" t="s">
        <v>35</v>
      </c>
      <c r="L78" s="36" t="n">
        <v>6000</v>
      </c>
      <c r="M78" s="37" t="n">
        <v>60</v>
      </c>
      <c r="N78" s="38" t="s">
        <v>395</v>
      </c>
      <c r="O78" s="33" t="s">
        <v>396</v>
      </c>
      <c r="P78" s="39" t="s">
        <v>397</v>
      </c>
      <c r="Q78" s="40" t="s">
        <v>398</v>
      </c>
      <c r="R78" s="41" t="s">
        <v>40</v>
      </c>
      <c r="S78" s="42" t="s">
        <v>41</v>
      </c>
      <c r="T78" s="42" t="s">
        <v>41</v>
      </c>
      <c r="U78" s="42" t="s">
        <v>399</v>
      </c>
      <c r="V78" s="42" t="s">
        <v>354</v>
      </c>
      <c r="W78" s="43"/>
      <c r="X78" s="44" t="s">
        <v>355</v>
      </c>
      <c r="Y78" s="45" t="s">
        <v>392</v>
      </c>
      <c r="Z78" s="45" t="s">
        <v>393</v>
      </c>
    </row>
    <row r="79" customFormat="false" ht="150" hidden="false" customHeight="true" outlineLevel="0" collapsed="false">
      <c r="A79" s="32" t="s">
        <v>400</v>
      </c>
      <c r="B79" s="33" t="s">
        <v>401</v>
      </c>
      <c r="C79" s="33" t="s">
        <v>29</v>
      </c>
      <c r="D79" s="33" t="s">
        <v>402</v>
      </c>
      <c r="E79" s="33" t="s">
        <v>403</v>
      </c>
      <c r="F79" s="33" t="s">
        <v>32</v>
      </c>
      <c r="G79" s="34" t="n">
        <v>6</v>
      </c>
      <c r="H79" s="35" t="s">
        <v>404</v>
      </c>
      <c r="I79" s="23" t="s">
        <v>289</v>
      </c>
      <c r="J79" s="23" t="s">
        <v>35</v>
      </c>
      <c r="K79" s="23" t="s">
        <v>35</v>
      </c>
      <c r="L79" s="36" t="n">
        <v>9000</v>
      </c>
      <c r="M79" s="37" t="n">
        <v>50</v>
      </c>
      <c r="N79" s="38" t="s">
        <v>405</v>
      </c>
      <c r="O79" s="33" t="s">
        <v>406</v>
      </c>
      <c r="P79" s="39" t="s">
        <v>407</v>
      </c>
      <c r="Q79" s="40" t="s">
        <v>408</v>
      </c>
      <c r="R79" s="41" t="s">
        <v>40</v>
      </c>
      <c r="S79" s="42" t="s">
        <v>41</v>
      </c>
      <c r="T79" s="42" t="s">
        <v>409</v>
      </c>
      <c r="U79" s="42" t="s">
        <v>410</v>
      </c>
      <c r="V79" s="42" t="s">
        <v>411</v>
      </c>
      <c r="W79" s="43"/>
      <c r="X79" s="44" t="s">
        <v>44</v>
      </c>
      <c r="Y79" s="45" t="s">
        <v>412</v>
      </c>
      <c r="Z79" s="45" t="s">
        <v>403</v>
      </c>
    </row>
    <row r="80" customFormat="false" ht="150" hidden="false" customHeight="true" outlineLevel="0" collapsed="false">
      <c r="A80" s="32" t="s">
        <v>400</v>
      </c>
      <c r="B80" s="33" t="s">
        <v>401</v>
      </c>
      <c r="C80" s="33" t="s">
        <v>29</v>
      </c>
      <c r="D80" s="33" t="s">
        <v>402</v>
      </c>
      <c r="E80" s="33" t="s">
        <v>403</v>
      </c>
      <c r="F80" s="33" t="s">
        <v>244</v>
      </c>
      <c r="G80" s="34" t="n">
        <v>6</v>
      </c>
      <c r="H80" s="35" t="s">
        <v>404</v>
      </c>
      <c r="I80" s="23" t="s">
        <v>289</v>
      </c>
      <c r="J80" s="23" t="s">
        <v>35</v>
      </c>
      <c r="K80" s="23" t="s">
        <v>35</v>
      </c>
      <c r="L80" s="36" t="n">
        <v>9000</v>
      </c>
      <c r="M80" s="37" t="n">
        <v>50</v>
      </c>
      <c r="N80" s="38" t="s">
        <v>405</v>
      </c>
      <c r="O80" s="33" t="s">
        <v>413</v>
      </c>
      <c r="P80" s="39" t="s">
        <v>407</v>
      </c>
      <c r="Q80" s="40" t="s">
        <v>408</v>
      </c>
      <c r="R80" s="41" t="s">
        <v>40</v>
      </c>
      <c r="S80" s="42" t="s">
        <v>41</v>
      </c>
      <c r="T80" s="42" t="s">
        <v>409</v>
      </c>
      <c r="U80" s="42" t="s">
        <v>410</v>
      </c>
      <c r="V80" s="42" t="s">
        <v>411</v>
      </c>
      <c r="W80" s="43"/>
      <c r="X80" s="44" t="s">
        <v>44</v>
      </c>
      <c r="Y80" s="45" t="s">
        <v>412</v>
      </c>
      <c r="Z80" s="45" t="s">
        <v>403</v>
      </c>
    </row>
    <row r="81" customFormat="false" ht="150" hidden="false" customHeight="true" outlineLevel="0" collapsed="false">
      <c r="A81" s="32" t="s">
        <v>400</v>
      </c>
      <c r="B81" s="33" t="s">
        <v>401</v>
      </c>
      <c r="C81" s="33" t="s">
        <v>29</v>
      </c>
      <c r="D81" s="33" t="s">
        <v>402</v>
      </c>
      <c r="E81" s="33" t="s">
        <v>403</v>
      </c>
      <c r="F81" s="33" t="s">
        <v>134</v>
      </c>
      <c r="G81" s="34" t="n">
        <v>6</v>
      </c>
      <c r="H81" s="35" t="s">
        <v>404</v>
      </c>
      <c r="I81" s="23" t="s">
        <v>289</v>
      </c>
      <c r="J81" s="23" t="s">
        <v>35</v>
      </c>
      <c r="K81" s="23" t="s">
        <v>35</v>
      </c>
      <c r="L81" s="36" t="n">
        <v>9000</v>
      </c>
      <c r="M81" s="37" t="n">
        <v>60</v>
      </c>
      <c r="N81" s="38" t="s">
        <v>405</v>
      </c>
      <c r="O81" s="33" t="s">
        <v>414</v>
      </c>
      <c r="P81" s="39" t="s">
        <v>407</v>
      </c>
      <c r="Q81" s="40" t="s">
        <v>408</v>
      </c>
      <c r="R81" s="41" t="s">
        <v>40</v>
      </c>
      <c r="S81" s="42" t="s">
        <v>41</v>
      </c>
      <c r="T81" s="42" t="s">
        <v>409</v>
      </c>
      <c r="U81" s="42" t="s">
        <v>410</v>
      </c>
      <c r="V81" s="42" t="s">
        <v>411</v>
      </c>
      <c r="W81" s="43"/>
      <c r="X81" s="44" t="s">
        <v>44</v>
      </c>
      <c r="Y81" s="45" t="s">
        <v>412</v>
      </c>
      <c r="Z81" s="45" t="s">
        <v>403</v>
      </c>
    </row>
    <row r="82" customFormat="false" ht="135" hidden="false" customHeight="true" outlineLevel="0" collapsed="false">
      <c r="A82" s="32" t="s">
        <v>400</v>
      </c>
      <c r="B82" s="33" t="s">
        <v>401</v>
      </c>
      <c r="C82" s="33" t="s">
        <v>29</v>
      </c>
      <c r="D82" s="33" t="s">
        <v>415</v>
      </c>
      <c r="E82" s="33" t="s">
        <v>416</v>
      </c>
      <c r="F82" s="33" t="s">
        <v>32</v>
      </c>
      <c r="G82" s="34" t="n">
        <v>6</v>
      </c>
      <c r="H82" s="35" t="s">
        <v>417</v>
      </c>
      <c r="I82" s="23" t="s">
        <v>289</v>
      </c>
      <c r="J82" s="23" t="s">
        <v>35</v>
      </c>
      <c r="K82" s="23" t="s">
        <v>35</v>
      </c>
      <c r="L82" s="36" t="n">
        <v>9000</v>
      </c>
      <c r="M82" s="37" t="n">
        <v>150</v>
      </c>
      <c r="N82" s="38" t="s">
        <v>418</v>
      </c>
      <c r="O82" s="33" t="s">
        <v>419</v>
      </c>
      <c r="P82" s="39" t="s">
        <v>407</v>
      </c>
      <c r="Q82" s="40" t="s">
        <v>408</v>
      </c>
      <c r="R82" s="41" t="s">
        <v>40</v>
      </c>
      <c r="S82" s="42" t="s">
        <v>41</v>
      </c>
      <c r="T82" s="42" t="s">
        <v>409</v>
      </c>
      <c r="U82" s="42" t="s">
        <v>410</v>
      </c>
      <c r="V82" s="42" t="s">
        <v>411</v>
      </c>
      <c r="W82" s="43"/>
      <c r="X82" s="44" t="s">
        <v>420</v>
      </c>
      <c r="Y82" s="45" t="s">
        <v>421</v>
      </c>
      <c r="Z82" s="45" t="s">
        <v>416</v>
      </c>
    </row>
    <row r="83" customFormat="false" ht="135" hidden="false" customHeight="true" outlineLevel="0" collapsed="false">
      <c r="A83" s="32" t="s">
        <v>400</v>
      </c>
      <c r="B83" s="33" t="s">
        <v>401</v>
      </c>
      <c r="C83" s="33" t="s">
        <v>29</v>
      </c>
      <c r="D83" s="33" t="s">
        <v>415</v>
      </c>
      <c r="E83" s="33" t="s">
        <v>416</v>
      </c>
      <c r="F83" s="33" t="s">
        <v>274</v>
      </c>
      <c r="G83" s="34" t="n">
        <v>6</v>
      </c>
      <c r="H83" s="35" t="s">
        <v>417</v>
      </c>
      <c r="I83" s="23" t="s">
        <v>289</v>
      </c>
      <c r="J83" s="23" t="s">
        <v>35</v>
      </c>
      <c r="K83" s="23" t="s">
        <v>35</v>
      </c>
      <c r="L83" s="36" t="n">
        <v>9000</v>
      </c>
      <c r="M83" s="37" t="n">
        <v>50</v>
      </c>
      <c r="N83" s="38" t="s">
        <v>418</v>
      </c>
      <c r="O83" s="33" t="s">
        <v>422</v>
      </c>
      <c r="P83" s="39" t="s">
        <v>407</v>
      </c>
      <c r="Q83" s="40" t="s">
        <v>408</v>
      </c>
      <c r="R83" s="41" t="s">
        <v>40</v>
      </c>
      <c r="S83" s="42" t="s">
        <v>41</v>
      </c>
      <c r="T83" s="42" t="s">
        <v>409</v>
      </c>
      <c r="U83" s="42" t="s">
        <v>410</v>
      </c>
      <c r="V83" s="42" t="s">
        <v>411</v>
      </c>
      <c r="W83" s="43"/>
      <c r="X83" s="44" t="s">
        <v>420</v>
      </c>
      <c r="Y83" s="45" t="s">
        <v>421</v>
      </c>
      <c r="Z83" s="45" t="s">
        <v>416</v>
      </c>
    </row>
    <row r="84" customFormat="false" ht="135" hidden="false" customHeight="true" outlineLevel="0" collapsed="false">
      <c r="A84" s="32" t="s">
        <v>400</v>
      </c>
      <c r="B84" s="33" t="s">
        <v>401</v>
      </c>
      <c r="C84" s="33" t="s">
        <v>29</v>
      </c>
      <c r="D84" s="33" t="s">
        <v>415</v>
      </c>
      <c r="E84" s="33" t="s">
        <v>416</v>
      </c>
      <c r="F84" s="33" t="s">
        <v>423</v>
      </c>
      <c r="G84" s="34" t="n">
        <v>6</v>
      </c>
      <c r="H84" s="35" t="s">
        <v>417</v>
      </c>
      <c r="I84" s="23" t="s">
        <v>289</v>
      </c>
      <c r="J84" s="23" t="s">
        <v>35</v>
      </c>
      <c r="K84" s="23" t="s">
        <v>35</v>
      </c>
      <c r="L84" s="36" t="n">
        <v>9000</v>
      </c>
      <c r="M84" s="37" t="n">
        <v>40</v>
      </c>
      <c r="N84" s="38" t="s">
        <v>418</v>
      </c>
      <c r="O84" s="33" t="s">
        <v>424</v>
      </c>
      <c r="P84" s="39" t="s">
        <v>407</v>
      </c>
      <c r="Q84" s="40" t="s">
        <v>408</v>
      </c>
      <c r="R84" s="41" t="s">
        <v>40</v>
      </c>
      <c r="S84" s="42" t="s">
        <v>41</v>
      </c>
      <c r="T84" s="42" t="s">
        <v>409</v>
      </c>
      <c r="U84" s="42" t="s">
        <v>410</v>
      </c>
      <c r="V84" s="42" t="s">
        <v>411</v>
      </c>
      <c r="W84" s="43"/>
      <c r="X84" s="44" t="s">
        <v>420</v>
      </c>
      <c r="Y84" s="45" t="s">
        <v>421</v>
      </c>
      <c r="Z84" s="45" t="s">
        <v>416</v>
      </c>
    </row>
    <row r="85" customFormat="false" ht="135" hidden="false" customHeight="true" outlineLevel="0" collapsed="false">
      <c r="A85" s="32" t="s">
        <v>400</v>
      </c>
      <c r="B85" s="33" t="s">
        <v>401</v>
      </c>
      <c r="C85" s="33" t="s">
        <v>29</v>
      </c>
      <c r="D85" s="33" t="s">
        <v>415</v>
      </c>
      <c r="E85" s="33" t="s">
        <v>416</v>
      </c>
      <c r="F85" s="33" t="s">
        <v>244</v>
      </c>
      <c r="G85" s="34" t="n">
        <v>6</v>
      </c>
      <c r="H85" s="35" t="s">
        <v>417</v>
      </c>
      <c r="I85" s="23" t="s">
        <v>289</v>
      </c>
      <c r="J85" s="23" t="s">
        <v>35</v>
      </c>
      <c r="K85" s="23" t="s">
        <v>35</v>
      </c>
      <c r="L85" s="36" t="n">
        <v>9000</v>
      </c>
      <c r="M85" s="37" t="n">
        <v>50</v>
      </c>
      <c r="N85" s="38" t="s">
        <v>418</v>
      </c>
      <c r="O85" s="33" t="s">
        <v>425</v>
      </c>
      <c r="P85" s="39" t="s">
        <v>407</v>
      </c>
      <c r="Q85" s="40" t="s">
        <v>408</v>
      </c>
      <c r="R85" s="41" t="s">
        <v>40</v>
      </c>
      <c r="S85" s="42" t="s">
        <v>41</v>
      </c>
      <c r="T85" s="42" t="s">
        <v>409</v>
      </c>
      <c r="U85" s="42" t="s">
        <v>410</v>
      </c>
      <c r="V85" s="42" t="s">
        <v>411</v>
      </c>
      <c r="W85" s="43"/>
      <c r="X85" s="44" t="s">
        <v>420</v>
      </c>
      <c r="Y85" s="45" t="s">
        <v>421</v>
      </c>
      <c r="Z85" s="45" t="s">
        <v>416</v>
      </c>
    </row>
    <row r="86" customFormat="false" ht="135" hidden="false" customHeight="true" outlineLevel="0" collapsed="false">
      <c r="A86" s="32" t="s">
        <v>400</v>
      </c>
      <c r="B86" s="33" t="s">
        <v>401</v>
      </c>
      <c r="C86" s="33" t="s">
        <v>29</v>
      </c>
      <c r="D86" s="33" t="s">
        <v>415</v>
      </c>
      <c r="E86" s="33" t="s">
        <v>416</v>
      </c>
      <c r="F86" s="33" t="s">
        <v>139</v>
      </c>
      <c r="G86" s="34" t="n">
        <v>6</v>
      </c>
      <c r="H86" s="35" t="s">
        <v>417</v>
      </c>
      <c r="I86" s="23" t="s">
        <v>289</v>
      </c>
      <c r="J86" s="23" t="s">
        <v>35</v>
      </c>
      <c r="K86" s="23" t="s">
        <v>35</v>
      </c>
      <c r="L86" s="36" t="n">
        <v>9000</v>
      </c>
      <c r="M86" s="37" t="n">
        <v>35</v>
      </c>
      <c r="N86" s="38" t="s">
        <v>418</v>
      </c>
      <c r="O86" s="33" t="s">
        <v>426</v>
      </c>
      <c r="P86" s="39" t="s">
        <v>407</v>
      </c>
      <c r="Q86" s="40" t="s">
        <v>408</v>
      </c>
      <c r="R86" s="41" t="s">
        <v>40</v>
      </c>
      <c r="S86" s="42" t="s">
        <v>41</v>
      </c>
      <c r="T86" s="42" t="s">
        <v>409</v>
      </c>
      <c r="U86" s="42" t="s">
        <v>410</v>
      </c>
      <c r="V86" s="42" t="s">
        <v>411</v>
      </c>
      <c r="W86" s="43"/>
      <c r="X86" s="44" t="s">
        <v>420</v>
      </c>
      <c r="Y86" s="45" t="s">
        <v>421</v>
      </c>
      <c r="Z86" s="45" t="s">
        <v>416</v>
      </c>
    </row>
    <row r="87" customFormat="false" ht="135" hidden="false" customHeight="true" outlineLevel="0" collapsed="false">
      <c r="A87" s="32" t="s">
        <v>400</v>
      </c>
      <c r="B87" s="33" t="s">
        <v>401</v>
      </c>
      <c r="C87" s="33" t="s">
        <v>29</v>
      </c>
      <c r="D87" s="33" t="s">
        <v>415</v>
      </c>
      <c r="E87" s="33" t="s">
        <v>416</v>
      </c>
      <c r="F87" s="33" t="s">
        <v>199</v>
      </c>
      <c r="G87" s="34" t="n">
        <v>6</v>
      </c>
      <c r="H87" s="35" t="s">
        <v>417</v>
      </c>
      <c r="I87" s="23" t="s">
        <v>289</v>
      </c>
      <c r="J87" s="23" t="s">
        <v>35</v>
      </c>
      <c r="K87" s="23" t="s">
        <v>35</v>
      </c>
      <c r="L87" s="36" t="n">
        <v>9000</v>
      </c>
      <c r="M87" s="37" t="n">
        <v>50</v>
      </c>
      <c r="N87" s="38" t="s">
        <v>418</v>
      </c>
      <c r="O87" s="33" t="s">
        <v>427</v>
      </c>
      <c r="P87" s="39" t="s">
        <v>407</v>
      </c>
      <c r="Q87" s="40" t="s">
        <v>408</v>
      </c>
      <c r="R87" s="41" t="s">
        <v>40</v>
      </c>
      <c r="S87" s="42" t="s">
        <v>41</v>
      </c>
      <c r="T87" s="42" t="s">
        <v>409</v>
      </c>
      <c r="U87" s="42" t="s">
        <v>410</v>
      </c>
      <c r="V87" s="42" t="s">
        <v>411</v>
      </c>
      <c r="W87" s="43"/>
      <c r="X87" s="44" t="s">
        <v>420</v>
      </c>
      <c r="Y87" s="45" t="s">
        <v>421</v>
      </c>
      <c r="Z87" s="45" t="s">
        <v>416</v>
      </c>
    </row>
    <row r="88" customFormat="false" ht="135" hidden="false" customHeight="true" outlineLevel="0" collapsed="false">
      <c r="A88" s="32" t="s">
        <v>400</v>
      </c>
      <c r="B88" s="33" t="s">
        <v>401</v>
      </c>
      <c r="C88" s="33" t="s">
        <v>29</v>
      </c>
      <c r="D88" s="33" t="s">
        <v>415</v>
      </c>
      <c r="E88" s="33" t="s">
        <v>416</v>
      </c>
      <c r="F88" s="33" t="s">
        <v>123</v>
      </c>
      <c r="G88" s="34" t="n">
        <v>6</v>
      </c>
      <c r="H88" s="35" t="s">
        <v>417</v>
      </c>
      <c r="I88" s="23" t="s">
        <v>289</v>
      </c>
      <c r="J88" s="23" t="s">
        <v>35</v>
      </c>
      <c r="K88" s="23" t="s">
        <v>35</v>
      </c>
      <c r="L88" s="36" t="n">
        <v>9000</v>
      </c>
      <c r="M88" s="37" t="n">
        <v>50</v>
      </c>
      <c r="N88" s="38" t="s">
        <v>418</v>
      </c>
      <c r="O88" s="33" t="s">
        <v>428</v>
      </c>
      <c r="P88" s="39" t="s">
        <v>407</v>
      </c>
      <c r="Q88" s="40" t="s">
        <v>408</v>
      </c>
      <c r="R88" s="41" t="s">
        <v>40</v>
      </c>
      <c r="S88" s="42" t="s">
        <v>41</v>
      </c>
      <c r="T88" s="42" t="s">
        <v>409</v>
      </c>
      <c r="U88" s="42" t="s">
        <v>410</v>
      </c>
      <c r="V88" s="42" t="s">
        <v>411</v>
      </c>
      <c r="W88" s="43"/>
      <c r="X88" s="44" t="s">
        <v>420</v>
      </c>
      <c r="Y88" s="45" t="s">
        <v>421</v>
      </c>
      <c r="Z88" s="45" t="s">
        <v>416</v>
      </c>
    </row>
    <row r="89" customFormat="false" ht="165" hidden="false" customHeight="true" outlineLevel="0" collapsed="false">
      <c r="A89" s="47" t="s">
        <v>400</v>
      </c>
      <c r="B89" s="48" t="s">
        <v>401</v>
      </c>
      <c r="C89" s="48" t="s">
        <v>29</v>
      </c>
      <c r="D89" s="48" t="s">
        <v>429</v>
      </c>
      <c r="E89" s="48" t="s">
        <v>430</v>
      </c>
      <c r="F89" s="48" t="s">
        <v>32</v>
      </c>
      <c r="G89" s="49" t="n">
        <v>6</v>
      </c>
      <c r="H89" s="50" t="s">
        <v>431</v>
      </c>
      <c r="I89" s="51" t="s">
        <v>289</v>
      </c>
      <c r="J89" s="51" t="s">
        <v>35</v>
      </c>
      <c r="K89" s="51" t="s">
        <v>35</v>
      </c>
      <c r="L89" s="52" t="n">
        <v>9000</v>
      </c>
      <c r="M89" s="53" t="n">
        <v>100</v>
      </c>
      <c r="N89" s="54" t="s">
        <v>432</v>
      </c>
      <c r="O89" s="48" t="s">
        <v>433</v>
      </c>
      <c r="P89" s="55" t="s">
        <v>407</v>
      </c>
      <c r="Q89" s="56" t="s">
        <v>408</v>
      </c>
      <c r="R89" s="57" t="s">
        <v>40</v>
      </c>
      <c r="S89" s="58" t="s">
        <v>41</v>
      </c>
      <c r="T89" s="58" t="s">
        <v>409</v>
      </c>
      <c r="U89" s="58" t="s">
        <v>410</v>
      </c>
      <c r="V89" s="58" t="s">
        <v>411</v>
      </c>
      <c r="W89" s="59" t="n">
        <v>1</v>
      </c>
      <c r="X89" s="60" t="s">
        <v>434</v>
      </c>
      <c r="Y89" s="61" t="s">
        <v>435</v>
      </c>
      <c r="Z89" s="61" t="s">
        <v>430</v>
      </c>
    </row>
    <row r="90" customFormat="false" ht="165" hidden="false" customHeight="true" outlineLevel="0" collapsed="false">
      <c r="A90" s="47" t="s">
        <v>400</v>
      </c>
      <c r="B90" s="48" t="s">
        <v>401</v>
      </c>
      <c r="C90" s="48" t="s">
        <v>29</v>
      </c>
      <c r="D90" s="48" t="s">
        <v>429</v>
      </c>
      <c r="E90" s="48" t="s">
        <v>430</v>
      </c>
      <c r="F90" s="48" t="s">
        <v>199</v>
      </c>
      <c r="G90" s="49" t="n">
        <v>6</v>
      </c>
      <c r="H90" s="50" t="s">
        <v>431</v>
      </c>
      <c r="I90" s="51" t="s">
        <v>289</v>
      </c>
      <c r="J90" s="51" t="s">
        <v>35</v>
      </c>
      <c r="K90" s="51" t="s">
        <v>35</v>
      </c>
      <c r="L90" s="52" t="n">
        <v>9000</v>
      </c>
      <c r="M90" s="53" t="n">
        <v>50</v>
      </c>
      <c r="N90" s="54" t="s">
        <v>432</v>
      </c>
      <c r="O90" s="48" t="s">
        <v>436</v>
      </c>
      <c r="P90" s="55" t="s">
        <v>407</v>
      </c>
      <c r="Q90" s="56" t="s">
        <v>408</v>
      </c>
      <c r="R90" s="57" t="s">
        <v>40</v>
      </c>
      <c r="S90" s="58" t="s">
        <v>41</v>
      </c>
      <c r="T90" s="58" t="s">
        <v>409</v>
      </c>
      <c r="U90" s="58" t="s">
        <v>410</v>
      </c>
      <c r="V90" s="58" t="s">
        <v>411</v>
      </c>
      <c r="W90" s="59" t="n">
        <v>1</v>
      </c>
      <c r="X90" s="60" t="s">
        <v>434</v>
      </c>
      <c r="Y90" s="61" t="s">
        <v>435</v>
      </c>
      <c r="Z90" s="61" t="s">
        <v>430</v>
      </c>
    </row>
    <row r="91" customFormat="false" ht="165" hidden="false" customHeight="true" outlineLevel="0" collapsed="false">
      <c r="A91" s="62" t="s">
        <v>400</v>
      </c>
      <c r="B91" s="63" t="s">
        <v>401</v>
      </c>
      <c r="C91" s="63" t="s">
        <v>29</v>
      </c>
      <c r="D91" s="63" t="s">
        <v>429</v>
      </c>
      <c r="E91" s="63" t="s">
        <v>430</v>
      </c>
      <c r="F91" s="63" t="s">
        <v>139</v>
      </c>
      <c r="G91" s="64" t="n">
        <v>6</v>
      </c>
      <c r="H91" s="65" t="s">
        <v>431</v>
      </c>
      <c r="I91" s="66" t="s">
        <v>289</v>
      </c>
      <c r="J91" s="66" t="s">
        <v>35</v>
      </c>
      <c r="K91" s="66" t="s">
        <v>35</v>
      </c>
      <c r="L91" s="67" t="n">
        <v>9000</v>
      </c>
      <c r="M91" s="68" t="n">
        <v>50</v>
      </c>
      <c r="N91" s="69" t="s">
        <v>432</v>
      </c>
      <c r="O91" s="63" t="s">
        <v>437</v>
      </c>
      <c r="P91" s="70" t="s">
        <v>407</v>
      </c>
      <c r="Q91" s="71" t="s">
        <v>408</v>
      </c>
      <c r="R91" s="57" t="s">
        <v>40</v>
      </c>
      <c r="S91" s="58" t="s">
        <v>41</v>
      </c>
      <c r="T91" s="58" t="s">
        <v>409</v>
      </c>
      <c r="U91" s="58" t="s">
        <v>410</v>
      </c>
      <c r="V91" s="58" t="s">
        <v>411</v>
      </c>
      <c r="W91" s="59" t="n">
        <v>1</v>
      </c>
      <c r="X91" s="60" t="s">
        <v>434</v>
      </c>
      <c r="Y91" s="61" t="s">
        <v>435</v>
      </c>
      <c r="Z91" s="61" t="s">
        <v>430</v>
      </c>
    </row>
  </sheetData>
  <autoFilter ref="A6:Z91"/>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