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217</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1420">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教育大学</t>
  </si>
  <si>
    <t xml:space="preserve">【必修】教育の今日的状況</t>
  </si>
  <si>
    <t xml:space="preserve">　現代の子ども達は、社会環境・生活環境の変化や子どもの貧困問題の中で、様々な教育上の課題が生じている。本講習では、子供を取り巻く学校・家庭・地域の環境変化と、それに起因する子供の発達・行動・学習・生活・人間関係のゆがみの実態と対応課題について、分かりやすく解説する。また子供・学校・家庭等の実態に対して、求められる教育指導や心のバリアフリーの対応課題及び教育施策の基本的方向性をとらえる。
※講習はすべて、オンデマンドで実施し、試験はオンラインで自宅で受けられます。</t>
  </si>
  <si>
    <t xml:space="preserve">玉井　康之（副学長、教育学部釧路校教授）
戸田　まり（教育学部札幌校教授）
戸田　弘二（教育学部札幌校教授）</t>
  </si>
  <si>
    <t xml:space="preserve">インターネッ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799</t>
    </r>
    <r>
      <rPr>
        <sz val="11"/>
        <color rgb="FF000000"/>
        <rFont val="Noto Sans"/>
        <family val="2"/>
      </rPr>
      <t xml:space="preserve">号</t>
    </r>
  </si>
  <si>
    <t xml:space="preserve">011-778-0891</t>
  </si>
  <si>
    <t xml:space="preserve">http://www.hokkyodai.ac.jp</t>
  </si>
  <si>
    <t xml:space="preserve">相談に応じ対応予定</t>
  </si>
  <si>
    <t xml:space="preserve">93</t>
  </si>
  <si>
    <t xml:space="preserve">01</t>
  </si>
  <si>
    <t xml:space="preserve">10002</t>
  </si>
  <si>
    <t xml:space="preserve">1</t>
  </si>
  <si>
    <t xml:space="preserve">令和３年度第７回</t>
  </si>
  <si>
    <t xml:space="preserve">弘前大学</t>
  </si>
  <si>
    <t xml:space="preserve">【必修】教育の新動向</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ふまえた課題」の４つの事項についての理解を深めることを目指す。
※本講習はオンデマンド型となります。</t>
  </si>
  <si>
    <t xml:space="preserve">桐村　豪文（教育研究院人文社会・教育学系教育・芸術領域　講師）
吉崎　聡子（教育研究院人文社会・教育学系教育・芸術領域　助教）
増田　貴人（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100296</t>
    </r>
    <r>
      <rPr>
        <sz val="11"/>
        <color rgb="FF000000"/>
        <rFont val="Noto Sans"/>
        <family val="2"/>
      </rPr>
      <t xml:space="preserve">号</t>
    </r>
  </si>
  <si>
    <t xml:space="preserve">0172-39-3315</t>
  </si>
  <si>
    <t xml:space="preserve">http://www.hirosaki-u.ac.jp</t>
  </si>
  <si>
    <t xml:space="preserve">02</t>
  </si>
  <si>
    <t xml:space="preserve">10008</t>
  </si>
  <si>
    <t xml:space="preserve">令和３年度第３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100297</t>
    </r>
    <r>
      <rPr>
        <sz val="11"/>
        <color rgb="FF000000"/>
        <rFont val="Noto Sans"/>
        <family val="2"/>
      </rPr>
      <t xml:space="preserve">号</t>
    </r>
  </si>
  <si>
    <t xml:space="preserve">宮城教育大学</t>
  </si>
  <si>
    <t xml:space="preserve">【必修】教育の必修基礎（オンライン）</t>
  </si>
  <si>
    <r>
      <rPr>
        <sz val="11"/>
        <color rgb="FF000000"/>
        <rFont val="Noto Sans"/>
        <family val="2"/>
      </rPr>
      <t xml:space="preserve">（オンデマンド型）
「教育実践基礎」「特別支援」「カウンセリング」の</t>
    </r>
    <r>
      <rPr>
        <sz val="11"/>
        <color rgb="FF000000"/>
        <rFont val="ＭＳ Ｐゴシック"/>
        <family val="3"/>
        <charset val="128"/>
      </rPr>
      <t xml:space="preserve">3</t>
    </r>
    <r>
      <rPr>
        <sz val="11"/>
        <color rgb="FF000000"/>
        <rFont val="Noto Sans"/>
        <family val="2"/>
      </rPr>
      <t xml:space="preserve">つのカテゴリーを中心に、近年の教育現場を取り巻く動向や課題について、教員養成大学としての調査研究の蓄積と専門的切り口から講義する。</t>
    </r>
  </si>
  <si>
    <t xml:space="preserve">本図　愛実（大学院教育学研究科高度教職実践専攻教授），梨本　雄太郎（大学院教育学研究科高度教職実践専攻教授），佐藤　哲也（教育学部教授），田端　健人（大学院教育学研究科高度教職実践専攻教授），越中　康治（大学院教育学研究科高度教職実践専攻准教授），久保　順也（大学院教育学研究科高度教職実践専攻准教授），植木田　潤（教育学部教授），佐藤　美知子（大学院教育学研究科高度教職実践専攻准教授），樋口　広思（教育学部特任准教授），寺本　淳志（教育学部准教授），三科　聡子（教育学部准教授），信太　昭伸（大学院教育学研究科高度教職実践専攻准教授），野崎　義和（教員キャリア研究機構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13</t>
    </r>
    <r>
      <rPr>
        <sz val="11"/>
        <color rgb="FF000000"/>
        <rFont val="Noto Sans"/>
        <family val="2"/>
      </rPr>
      <t xml:space="preserve">号</t>
    </r>
  </si>
  <si>
    <t xml:space="preserve">022-214-3642</t>
  </si>
  <si>
    <t xml:space="preserve">http://renkei.miyakyo-u.ac.jp/koushin/</t>
  </si>
  <si>
    <t xml:space="preserve">04</t>
  </si>
  <si>
    <t xml:space="preserve">10011</t>
  </si>
  <si>
    <r>
      <rPr>
        <sz val="13"/>
        <color rgb="FF000000"/>
        <rFont val="Noto Sans"/>
        <family val="2"/>
      </rPr>
      <t xml:space="preserve">（オンデマンド型）
「教育実践基礎」「特別支援」「カウンセリング」の</t>
    </r>
    <r>
      <rPr>
        <sz val="13"/>
        <color rgb="FF000000"/>
        <rFont val="ＭＳ Ｐゴシック"/>
        <family val="3"/>
        <charset val="128"/>
      </rPr>
      <t xml:space="preserve">3</t>
    </r>
    <r>
      <rPr>
        <sz val="13"/>
        <color rgb="FF000000"/>
        <rFont val="Noto Sans"/>
        <family val="2"/>
      </rPr>
      <t xml:space="preserve">つのカテゴリーを中心に、近年の教育現場を取り巻く動向や課題について、教員養成大学としての調査研究の蓄積と専門的切り口から講義する。</t>
    </r>
  </si>
  <si>
    <t xml:space="preserve">本図　愛実（大学院教育学研究科高度教職実践専攻教授）
梨本　雄太郎（大学院教育学研究科高度教職実践専攻教授）
佐藤　哲也（教育学部教授）
田端　健人（大学院教育学研究科高度教職実践専攻教授）
越中　康治（大学院教育学研究科高度教職実践専攻准教授）
久保　順也（大学院教育学研究科高度教職実践専攻准教授）
植木田　潤（教育学部教授）
佐藤　美知子（大学院教育学研究科高度教職実践専攻准教授）
樋口　広思（教育学部特任准教授）
寺本　淳志（教育学部准教授）
三科　聡子（教育学部准教授）
信太　昭伸（大学院教育学研究科高度教職実践専攻准教授）
野崎　義和（教員キャリア研究機構講師）</t>
  </si>
  <si>
    <t xml:space="preserve">【必修】教育の必修基礎（幼稚園教諭向け）（オンライン）</t>
  </si>
  <si>
    <r>
      <rPr>
        <sz val="11"/>
        <color rgb="FF000000"/>
        <rFont val="Noto Sans"/>
        <family val="2"/>
      </rPr>
      <t xml:space="preserve">令</t>
    </r>
    <r>
      <rPr>
        <sz val="11"/>
        <color rgb="FF000000"/>
        <rFont val="ＭＳ Ｐゴシック"/>
        <family val="3"/>
        <charset val="128"/>
      </rPr>
      <t xml:space="preserve">03-10011-1005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1005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100518</t>
    </r>
    <r>
      <rPr>
        <sz val="11"/>
        <color rgb="FF000000"/>
        <rFont val="Noto Sans"/>
        <family val="2"/>
      </rPr>
      <t xml:space="preserve">号</t>
    </r>
  </si>
  <si>
    <t xml:space="preserve">秋田大学</t>
  </si>
  <si>
    <t xml:space="preserve">【必修】教育事情の動向</t>
  </si>
  <si>
    <t xml:space="preserve">「国の教育政策や世界の教育の動向」，「教員としての子ども観，教育観等についての省察」，「子どもの発達に関する脳科学，心理学等における最新の知見」，「子どもの生活の変化を踏まえた課題」について理解を深め，教員として十分な知識技能を有しているか確認し，新たに必要とされる知識技能の獲得を目指す。講義は教育に関わる最新の制度，政策，理論の動向を扱うとともに，教育実践・臨床に関わる具体的な諸問題を取り上げる。なお、本講習はオンデマンドで実施する。</t>
  </si>
  <si>
    <t xml:space="preserve">小林　建一（秋田県立大学　生物資源学部・システム科学技術学部非常勤講師）
中野　良樹（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100329</t>
    </r>
    <r>
      <rPr>
        <sz val="11"/>
        <color rgb="FF000000"/>
        <rFont val="Noto Sans"/>
        <family val="2"/>
      </rPr>
      <t xml:space="preserve">号</t>
    </r>
  </si>
  <si>
    <t xml:space="preserve">018-889-3205</t>
  </si>
  <si>
    <t xml:space="preserve">https://menkyo.jimu.akita-u.ac.jp/</t>
  </si>
  <si>
    <t xml:space="preserve">05</t>
  </si>
  <si>
    <t xml:space="preserve">10012</t>
  </si>
  <si>
    <t xml:space="preserve">遠藤　秀弘（国際教養大学　教職課程准教授）
佐藤　さゆ里（横手市　不登校適応指導「南かがやき教室」　教育相談員）</t>
  </si>
  <si>
    <r>
      <rPr>
        <sz val="11"/>
        <color rgb="FF000000"/>
        <rFont val="Noto Sans"/>
        <family val="2"/>
      </rPr>
      <t xml:space="preserve">令</t>
    </r>
    <r>
      <rPr>
        <sz val="11"/>
        <color rgb="FF000000"/>
        <rFont val="ＭＳ Ｐゴシック"/>
        <family val="3"/>
        <charset val="128"/>
      </rPr>
      <t xml:space="preserve">03-10012-100330</t>
    </r>
    <r>
      <rPr>
        <sz val="11"/>
        <color rgb="FF000000"/>
        <rFont val="Noto Sans"/>
        <family val="2"/>
      </rPr>
      <t xml:space="preserve">号</t>
    </r>
  </si>
  <si>
    <t xml:space="preserve">佐藤　修司（大学院教育学研究科教授）
原　義彦（大学院教育学研究科教授）
小池　孝範（教育文化学部准教授）
森　和彦（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100331</t>
    </r>
    <r>
      <rPr>
        <sz val="11"/>
        <color rgb="FF000000"/>
        <rFont val="Noto Sans"/>
        <family val="2"/>
      </rPr>
      <t xml:space="preserve">号</t>
    </r>
  </si>
  <si>
    <t xml:space="preserve">佐藤　修司（大学院教育学研究科教授）
原　義彦（大学院教育学研究科教授）
小池　孝範（教育文化学部准教授）
北島　正人（教育文化学部教授）</t>
  </si>
  <si>
    <r>
      <rPr>
        <sz val="11"/>
        <color rgb="FF000000"/>
        <rFont val="Noto Sans"/>
        <family val="2"/>
      </rPr>
      <t xml:space="preserve">令</t>
    </r>
    <r>
      <rPr>
        <sz val="11"/>
        <color rgb="FF000000"/>
        <rFont val="ＭＳ Ｐゴシック"/>
        <family val="3"/>
        <charset val="128"/>
      </rPr>
      <t xml:space="preserve">03-10012-100332</t>
    </r>
    <r>
      <rPr>
        <sz val="11"/>
        <color rgb="FF000000"/>
        <rFont val="Noto Sans"/>
        <family val="2"/>
      </rPr>
      <t xml:space="preserve">号</t>
    </r>
  </si>
  <si>
    <t xml:space="preserve">中野　良樹（教育文化学部教授）
小池　孝範（教育文化学部准教授）
鈴木　翔（教育文化学部准教授）
細川　和仁（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100333</t>
    </r>
    <r>
      <rPr>
        <sz val="11"/>
        <color rgb="FF000000"/>
        <rFont val="Noto Sans"/>
        <family val="2"/>
      </rPr>
      <t xml:space="preserve">号</t>
    </r>
  </si>
  <si>
    <t xml:space="preserve">小池　孝範（教育文化学部准教授）
鈴木　翔（教育文化学部准教授）
細川　和仁（教育文化学部准教授）
綾部　直子（教育文化学部講師）</t>
  </si>
  <si>
    <r>
      <rPr>
        <sz val="11"/>
        <color rgb="FF000000"/>
        <rFont val="Noto Sans"/>
        <family val="2"/>
      </rPr>
      <t xml:space="preserve">令</t>
    </r>
    <r>
      <rPr>
        <sz val="11"/>
        <color rgb="FF000000"/>
        <rFont val="ＭＳ Ｐゴシック"/>
        <family val="3"/>
        <charset val="128"/>
      </rPr>
      <t xml:space="preserve">03-10012-100334</t>
    </r>
    <r>
      <rPr>
        <sz val="11"/>
        <color rgb="FF000000"/>
        <rFont val="Noto Sans"/>
        <family val="2"/>
      </rPr>
      <t xml:space="preserve">号</t>
    </r>
  </si>
  <si>
    <t xml:space="preserve">鈴木　翔（教育文化学部准教授）
原　義彦（大学院教育学研究科教授）
細川　和仁（教育文化学部准教授）
北島　正人（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100335</t>
    </r>
    <r>
      <rPr>
        <sz val="11"/>
        <color rgb="FF000000"/>
        <rFont val="Noto Sans"/>
        <family val="2"/>
      </rPr>
      <t xml:space="preserve">号</t>
    </r>
  </si>
  <si>
    <t xml:space="preserve">茨城大学</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知識・技能の修得と今日的な教育課題についての理解を深めることを目指す。
講習は，インターネットを利用した「同時双方向型（テレビ会議方式）」で実施します。</t>
  </si>
  <si>
    <t xml:space="preserve">生越　達（大学院教育学研究科教授）
小川　哲哉（教育学部教授）
三輪　壽二（大学院教育学研究科教授）
打越　正貴（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100764</t>
    </r>
    <r>
      <rPr>
        <sz val="11"/>
        <color rgb="FF000000"/>
        <rFont val="Noto Sans"/>
        <family val="2"/>
      </rPr>
      <t xml:space="preserve">号</t>
    </r>
  </si>
  <si>
    <t xml:space="preserve">029-228-8068</t>
  </si>
  <si>
    <t xml:space="preserve">https://www.ibaraki.ac.jp/local/recurrent/license/index.html</t>
  </si>
  <si>
    <t xml:space="preserve">08</t>
  </si>
  <si>
    <t xml:space="preserve">10015</t>
  </si>
  <si>
    <t xml:space="preserve">令和３年度第５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1007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100766</t>
    </r>
    <r>
      <rPr>
        <sz val="11"/>
        <color rgb="FF000000"/>
        <rFont val="Noto Sans"/>
        <family val="2"/>
      </rPr>
      <t xml:space="preserve">号</t>
    </r>
  </si>
  <si>
    <t xml:space="preserve">筑波大学</t>
  </si>
  <si>
    <t xml:space="preserve">【必修】教育の最新事情１</t>
  </si>
  <si>
    <r>
      <rPr>
        <sz val="11"/>
        <color rgb="FF000000"/>
        <rFont val="Noto Sans"/>
        <family val="2"/>
      </rPr>
      <t xml:space="preserve">同時双方向型（オンライン会議方式）の講習。
講習では、講義・演習を通して、次の</t>
    </r>
    <r>
      <rPr>
        <sz val="11"/>
        <color rgb="FF000000"/>
        <rFont val="ＭＳ Ｐゴシック"/>
        <family val="3"/>
        <charset val="128"/>
      </rPr>
      <t xml:space="preserve">4</t>
    </r>
    <r>
      <rPr>
        <sz val="11"/>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川口　純（人間系　助教）
館　潤二（中央大学　非常勤講師）
野呂　文行（人間系　教授）
佐藤　有耕（人間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100217</t>
    </r>
    <r>
      <rPr>
        <sz val="11"/>
        <color rgb="FF000000"/>
        <rFont val="Noto Sans"/>
        <family val="2"/>
      </rPr>
      <t xml:space="preserve">号</t>
    </r>
  </si>
  <si>
    <t xml:space="preserve">029-853-2096</t>
  </si>
  <si>
    <t xml:space="preserve">http://www.tsukuba.ac.jp/community/kyouinkousyu/</t>
  </si>
  <si>
    <t xml:space="preserve">10016</t>
  </si>
  <si>
    <t xml:space="preserve">令和３年度第２回</t>
  </si>
  <si>
    <r>
      <rPr>
        <sz val="13"/>
        <color rgb="FF000000"/>
        <rFont val="Noto Sans"/>
        <family val="2"/>
      </rPr>
      <t xml:space="preserve">同時双方向型（オンライン会議方式）の講習。
講習では、講義・演習を通して、次の</t>
    </r>
    <r>
      <rPr>
        <sz val="13"/>
        <color rgb="FF000000"/>
        <rFont val="ＭＳ Ｐゴシック"/>
        <family val="3"/>
        <charset val="128"/>
      </rPr>
      <t xml:space="preserve">4</t>
    </r>
    <r>
      <rPr>
        <sz val="13"/>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必修】教育の最新事情２</t>
  </si>
  <si>
    <t xml:space="preserve">川口　純（人間系　助教）
小山　浩（常葉大学　特任准教授）
三盃　亜美（人間系　助教）
外山　美樹（人間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100218</t>
    </r>
    <r>
      <rPr>
        <sz val="11"/>
        <color rgb="FF000000"/>
        <rFont val="Noto Sans"/>
        <family val="2"/>
      </rPr>
      <t xml:space="preserve">号</t>
    </r>
  </si>
  <si>
    <t xml:space="preserve">【必修】教育の最新事情３</t>
  </si>
  <si>
    <t xml:space="preserve">藤井　穂高（人間系　教授）
大野　新（大東文化大学　特任教授）
宮本　昌子（人間系　教授）
菅原　大地（人間系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100219</t>
    </r>
    <r>
      <rPr>
        <sz val="11"/>
        <color rgb="FF000000"/>
        <rFont val="Noto Sans"/>
        <family val="2"/>
      </rPr>
      <t xml:space="preserve">号</t>
    </r>
  </si>
  <si>
    <t xml:space="preserve">【必修】教育の最新事情４</t>
  </si>
  <si>
    <t xml:space="preserve">藤井　穂高（人間系　教授）
小林　美礼（筑波大学附属中学校　教諭）
小島　道生（人間系　准教授）
藤　桂（人間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100220</t>
    </r>
    <r>
      <rPr>
        <sz val="11"/>
        <color rgb="FF000000"/>
        <rFont val="Noto Sans"/>
        <family val="2"/>
      </rPr>
      <t xml:space="preserve">号</t>
    </r>
  </si>
  <si>
    <t xml:space="preserve">埼玉大学</t>
  </si>
  <si>
    <t xml:space="preserve">【必修】教育の最新事情１＜夏期講習＞</t>
  </si>
  <si>
    <t xml:space="preserve">オンデマンド型の講習です。
「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t>
  </si>
  <si>
    <t xml:space="preserve">庄司　康生（教育学部教授）
小沢　恵美子（教育学部非常勤講師）
中谷　茂一（聖学院大学　心理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0-100398</t>
    </r>
    <r>
      <rPr>
        <sz val="11"/>
        <color rgb="FF000000"/>
        <rFont val="Noto Sans"/>
        <family val="2"/>
      </rPr>
      <t xml:space="preserve">号</t>
    </r>
  </si>
  <si>
    <t xml:space="preserve">048-858-9235</t>
  </si>
  <si>
    <t xml:space="preserve">http://park.saitama-u.ac.jp/~koushin/</t>
  </si>
  <si>
    <t xml:space="preserve">対応が難しい</t>
  </si>
  <si>
    <t xml:space="preserve">11</t>
  </si>
  <si>
    <t xml:space="preserve">10020</t>
  </si>
  <si>
    <r>
      <rPr>
        <sz val="11"/>
        <color rgb="FF000000"/>
        <rFont val="Noto Sans"/>
        <family val="2"/>
      </rPr>
      <t xml:space="preserve">【必修】教育の最新事情</t>
    </r>
    <r>
      <rPr>
        <sz val="11"/>
        <color rgb="FF000000"/>
        <rFont val="ＭＳ Ｐゴシック"/>
        <family val="3"/>
        <charset val="128"/>
      </rPr>
      <t xml:space="preserve">2</t>
    </r>
    <r>
      <rPr>
        <sz val="11"/>
        <color rgb="FF000000"/>
        <rFont val="Noto Sans"/>
        <family val="2"/>
      </rPr>
      <t xml:space="preserve">＜夏期講習＞</t>
    </r>
  </si>
  <si>
    <t xml:space="preserve">高橋　哲（教育学部准教授）
森　正樹（埼玉県立大学　保健医療福祉学部准教授）
宗澤　忠雄（教育学部准教授）</t>
  </si>
  <si>
    <r>
      <rPr>
        <sz val="11"/>
        <color rgb="FF000000"/>
        <rFont val="Noto Sans"/>
        <family val="2"/>
      </rPr>
      <t xml:space="preserve">令</t>
    </r>
    <r>
      <rPr>
        <sz val="11"/>
        <color rgb="FF000000"/>
        <rFont val="ＭＳ Ｐゴシック"/>
        <family val="3"/>
        <charset val="128"/>
      </rPr>
      <t xml:space="preserve">03-10020-100399</t>
    </r>
    <r>
      <rPr>
        <sz val="11"/>
        <color rgb="FF000000"/>
        <rFont val="Noto Sans"/>
        <family val="2"/>
      </rPr>
      <t xml:space="preserve">号</t>
    </r>
  </si>
  <si>
    <t xml:space="preserve">【必修】教育の最新事情１＜秋期講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20-100400</t>
    </r>
    <r>
      <rPr>
        <sz val="11"/>
        <color rgb="FF000000"/>
        <rFont val="Noto Sans"/>
        <family val="2"/>
      </rPr>
      <t xml:space="preserve">号</t>
    </r>
  </si>
  <si>
    <t xml:space="preserve">【必修】教育の最新事情２＜秋期講習＞</t>
  </si>
  <si>
    <r>
      <rPr>
        <sz val="11"/>
        <color rgb="FF000000"/>
        <rFont val="Noto Sans"/>
        <family val="2"/>
      </rPr>
      <t xml:space="preserve">令</t>
    </r>
    <r>
      <rPr>
        <sz val="11"/>
        <color rgb="FF000000"/>
        <rFont val="ＭＳ Ｐゴシック"/>
        <family val="3"/>
        <charset val="128"/>
      </rPr>
      <t xml:space="preserve">03-10020-100401</t>
    </r>
    <r>
      <rPr>
        <sz val="11"/>
        <color rgb="FF000000"/>
        <rFont val="Noto Sans"/>
        <family val="2"/>
      </rPr>
      <t xml:space="preserve">号</t>
    </r>
  </si>
  <si>
    <t xml:space="preserve">上越教育大学</t>
  </si>
  <si>
    <r>
      <rPr>
        <sz val="11"/>
        <color rgb="FF000000"/>
        <rFont val="Noto Sans"/>
        <family val="2"/>
      </rPr>
      <t xml:space="preserve">【必修】教育の最新事情関係（インターネット</t>
    </r>
    <r>
      <rPr>
        <sz val="11"/>
        <color rgb="FF000000"/>
        <rFont val="ＭＳ Ｐゴシック"/>
        <family val="3"/>
        <charset val="128"/>
      </rPr>
      <t xml:space="preserve">A</t>
    </r>
    <r>
      <rPr>
        <sz val="11"/>
        <color rgb="FF000000"/>
        <rFont val="Noto Sans"/>
        <family val="2"/>
      </rPr>
      <t xml:space="preserve">）</t>
    </r>
  </si>
  <si>
    <t xml:space="preserve">（オンデマンド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習得と今日的な教育課題についての理解を深めることを目指す。</t>
  </si>
  <si>
    <t xml:space="preserve">村中　智彦（大学院学校教育研究科教授）
大前　敦巳（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100481</t>
    </r>
    <r>
      <rPr>
        <sz val="11"/>
        <color rgb="FF000000"/>
        <rFont val="Noto Sans"/>
        <family val="2"/>
      </rPr>
      <t xml:space="preserve">号</t>
    </r>
  </si>
  <si>
    <t xml:space="preserve">025-521-3664</t>
  </si>
  <si>
    <t xml:space="preserve">http://www.juen.ac.jp/</t>
  </si>
  <si>
    <t xml:space="preserve">15</t>
  </si>
  <si>
    <t xml:space="preserve">10038</t>
  </si>
  <si>
    <r>
      <rPr>
        <sz val="11"/>
        <color rgb="FF000000"/>
        <rFont val="Noto Sans"/>
        <family val="2"/>
      </rPr>
      <t xml:space="preserve">【必修】教育の最新事情関係（インターネット</t>
    </r>
    <r>
      <rPr>
        <sz val="11"/>
        <color rgb="FF000000"/>
        <rFont val="ＭＳ Ｐゴシック"/>
        <family val="3"/>
        <charset val="128"/>
      </rPr>
      <t xml:space="preserve">B</t>
    </r>
    <r>
      <rPr>
        <sz val="11"/>
        <color rgb="FF000000"/>
        <rFont val="Noto Sans"/>
        <family val="2"/>
      </rPr>
      <t xml:space="preserve">）</t>
    </r>
  </si>
  <si>
    <t xml:space="preserve">池田　吉史（大学院学校教育研究科准教授）
大前　敦巳（大学院学校教育研究科教授）</t>
  </si>
  <si>
    <r>
      <rPr>
        <sz val="11"/>
        <color rgb="FF000000"/>
        <rFont val="Noto Sans"/>
        <family val="2"/>
      </rPr>
      <t xml:space="preserve">令</t>
    </r>
    <r>
      <rPr>
        <sz val="11"/>
        <color rgb="FF000000"/>
        <rFont val="ＭＳ Ｐゴシック"/>
        <family val="3"/>
        <charset val="128"/>
      </rPr>
      <t xml:space="preserve">03-10038-100482</t>
    </r>
    <r>
      <rPr>
        <sz val="11"/>
        <color rgb="FF000000"/>
        <rFont val="Noto Sans"/>
        <family val="2"/>
      </rPr>
      <t xml:space="preserve">号</t>
    </r>
  </si>
  <si>
    <t xml:space="preserve">信州大学</t>
  </si>
  <si>
    <t xml:space="preserve">【必修】教育の最新事情（Ｅ１）</t>
  </si>
  <si>
    <t xml:space="preserve">オンデマンド型
　教員の資質向上に資するため、「教育の最新事情」として、教職についての省察、子どもの変化についての理解、教育政策の動向についての理解、学校の内外での連携協力についての理解を、オンデマンド配信の講習により深めます。</t>
  </si>
  <si>
    <t xml:space="preserve">越智　康詞（学術研究院教育学系教授）
三和　秀平（学術研究院教育学系助教）
安達　仁美（学術研究院教育学系准教授）
水口　崇（学術研究院教育学系准教授）
高橋　知音（学術研究院教育学系教授）
林　寛平（学術研究院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100553</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必修】教育の最新事情（Ｅ３）</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100554</t>
    </r>
    <r>
      <rPr>
        <sz val="11"/>
        <color rgb="FF000000"/>
        <rFont val="Noto Sans"/>
        <family val="2"/>
      </rPr>
      <t xml:space="preserve">号</t>
    </r>
  </si>
  <si>
    <t xml:space="preserve">【必修】教育の最新事情（Ｃ１）</t>
  </si>
  <si>
    <t xml:space="preserve">オンデマンド型
　専門職として学び続ける教員の資質向上を目指して、教育学だけでなく隣接諸科学の知見を援用しながら、普遍的な教育課題と共に現代的な教育課題を考える機会を提供します。なお、講義形式を基本としながらも、一部、体験学習等を取り入れる予定です。</t>
  </si>
  <si>
    <t xml:space="preserve">庄司　和史（学術研究院総合人間科学系教授）
荒井　英治郎（学術研究院総合人間科学系准教授）
田村　徳至（学術研究院総合人間科学系准教授）
河野　桃子（学術研究院総合人間科学系講師）
枡　千晶（学術研究院総合人間科学系助教）</t>
  </si>
  <si>
    <r>
      <rPr>
        <sz val="11"/>
        <color rgb="FF000000"/>
        <rFont val="Noto Sans"/>
        <family val="2"/>
      </rPr>
      <t xml:space="preserve">令</t>
    </r>
    <r>
      <rPr>
        <sz val="11"/>
        <color rgb="FF000000"/>
        <rFont val="ＭＳ Ｐゴシック"/>
        <family val="3"/>
        <charset val="128"/>
      </rPr>
      <t xml:space="preserve">03-10044-100555</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r>
      <rPr>
        <sz val="11"/>
        <color rgb="FF000000"/>
        <rFont val="Noto Sans"/>
        <family val="2"/>
      </rPr>
      <t xml:space="preserve">２）</t>
    </r>
  </si>
  <si>
    <r>
      <rPr>
        <sz val="11"/>
        <color rgb="FF000000"/>
        <rFont val="Noto Sans"/>
        <family val="2"/>
      </rPr>
      <t xml:space="preserve">令</t>
    </r>
    <r>
      <rPr>
        <sz val="11"/>
        <color rgb="FF000000"/>
        <rFont val="ＭＳ Ｐゴシック"/>
        <family val="3"/>
        <charset val="128"/>
      </rPr>
      <t xml:space="preserve">03-10044-100557</t>
    </r>
    <r>
      <rPr>
        <sz val="11"/>
        <color rgb="FF000000"/>
        <rFont val="Noto Sans"/>
        <family val="2"/>
      </rPr>
      <t xml:space="preserve">号</t>
    </r>
  </si>
  <si>
    <t xml:space="preserve">岐阜大学</t>
  </si>
  <si>
    <t xml:space="preserve">【必修】教育の最新事情『幼稚園』</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開講する。オンデマンド型（ インターネット配信方式）により実施する。</t>
    </r>
  </si>
  <si>
    <t xml:space="preserve">柳沼　良太（大学院教育学研究科　教授）
長倉　守（大学院教育学研究科　准教授）
吉澤　寬之（大学院教育学研究科　准教授）
平澤　紀子（大学院教育学研究科　教授）
出口　和宏（大学院教育学研究科　特任教授）
原　尚（大学院教育学研究科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100249</t>
    </r>
    <r>
      <rPr>
        <sz val="11"/>
        <color rgb="FF000000"/>
        <rFont val="Noto Sans"/>
        <family val="2"/>
      </rPr>
      <t xml:space="preserve">号</t>
    </r>
  </si>
  <si>
    <t xml:space="preserve">058-293-2135</t>
  </si>
  <si>
    <t xml:space="preserve">https://www.gifu-u.ac.jp/</t>
  </si>
  <si>
    <t xml:space="preserve">21</t>
  </si>
  <si>
    <t xml:space="preserve">10045</t>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開講する。オンデマンド型（ インターネット配信方式）により実施する。</t>
    </r>
  </si>
  <si>
    <t xml:space="preserve">【必修】教育の最新事情『小学校』</t>
  </si>
  <si>
    <r>
      <rPr>
        <sz val="11"/>
        <color rgb="FF000000"/>
        <rFont val="Noto Sans"/>
        <family val="2"/>
      </rPr>
      <t xml:space="preserve">令</t>
    </r>
    <r>
      <rPr>
        <sz val="11"/>
        <color rgb="FF000000"/>
        <rFont val="ＭＳ Ｐゴシック"/>
        <family val="3"/>
        <charset val="128"/>
      </rPr>
      <t xml:space="preserve">03-10045-100250</t>
    </r>
    <r>
      <rPr>
        <sz val="11"/>
        <color rgb="FF000000"/>
        <rFont val="Noto Sans"/>
        <family val="2"/>
      </rPr>
      <t xml:space="preserve">号</t>
    </r>
  </si>
  <si>
    <t xml:space="preserve">【必修】教育の最新事情『中学校』</t>
  </si>
  <si>
    <r>
      <rPr>
        <sz val="11"/>
        <color rgb="FF000000"/>
        <rFont val="Noto Sans"/>
        <family val="2"/>
      </rPr>
      <t xml:space="preserve">令</t>
    </r>
    <r>
      <rPr>
        <sz val="11"/>
        <color rgb="FF000000"/>
        <rFont val="ＭＳ Ｐゴシック"/>
        <family val="3"/>
        <charset val="128"/>
      </rPr>
      <t xml:space="preserve">03-10045-100251</t>
    </r>
    <r>
      <rPr>
        <sz val="11"/>
        <color rgb="FF000000"/>
        <rFont val="Noto Sans"/>
        <family val="2"/>
      </rPr>
      <t xml:space="preserve">号</t>
    </r>
  </si>
  <si>
    <t xml:space="preserve">【必修】教育の最新事情『高等学校』</t>
  </si>
  <si>
    <r>
      <rPr>
        <sz val="11"/>
        <color rgb="FF000000"/>
        <rFont val="Noto Sans"/>
        <family val="2"/>
      </rPr>
      <t xml:space="preserve">令</t>
    </r>
    <r>
      <rPr>
        <sz val="11"/>
        <color rgb="FF000000"/>
        <rFont val="ＭＳ Ｐゴシック"/>
        <family val="3"/>
        <charset val="128"/>
      </rPr>
      <t xml:space="preserve">03-10045-100252</t>
    </r>
    <r>
      <rPr>
        <sz val="11"/>
        <color rgb="FF000000"/>
        <rFont val="Noto Sans"/>
        <family val="2"/>
      </rPr>
      <t xml:space="preserve">号</t>
    </r>
  </si>
  <si>
    <t xml:space="preserve">【必修】教育の最新事情『特別支援学校』</t>
  </si>
  <si>
    <r>
      <rPr>
        <sz val="11"/>
        <color rgb="FF000000"/>
        <rFont val="Noto Sans"/>
        <family val="2"/>
      </rPr>
      <t xml:space="preserve">令</t>
    </r>
    <r>
      <rPr>
        <sz val="11"/>
        <color rgb="FF000000"/>
        <rFont val="ＭＳ Ｐゴシック"/>
        <family val="3"/>
        <charset val="128"/>
      </rPr>
      <t xml:space="preserve">03-10045-100253</t>
    </r>
    <r>
      <rPr>
        <sz val="11"/>
        <color rgb="FF000000"/>
        <rFont val="Noto Sans"/>
        <family val="2"/>
      </rPr>
      <t xml:space="preserve">号</t>
    </r>
  </si>
  <si>
    <t xml:space="preserve">【必修】教育の最新事情『全学校種』</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100817</t>
    </r>
    <r>
      <rPr>
        <sz val="11"/>
        <color rgb="FF000000"/>
        <rFont val="Noto Sans"/>
        <family val="2"/>
      </rPr>
      <t xml:space="preserve">号</t>
    </r>
  </si>
  <si>
    <t xml:space="preserve">令和３年度第８回</t>
  </si>
  <si>
    <t xml:space="preserve">静岡大学</t>
  </si>
  <si>
    <r>
      <rPr>
        <sz val="11"/>
        <color rgb="FF000000"/>
        <rFont val="Noto Sans"/>
        <family val="2"/>
      </rPr>
      <t xml:space="preserve">【必修】教育の最新事情</t>
    </r>
    <r>
      <rPr>
        <sz val="11"/>
        <color rgb="FF000000"/>
        <rFont val="ＭＳ Ｐゴシック"/>
        <family val="3"/>
        <charset val="128"/>
      </rPr>
      <t xml:space="preserve">V</t>
    </r>
  </si>
  <si>
    <t xml:space="preserve">本講習はオンデマンド型（インターネット配信方式等）で行う。
小中高の教員、特別支援学校の教員、幼稚園教員を主な対象者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島田　桂吾（学術院 教育学領域 講師）
古見　文一（学術院 教育学領域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100371</t>
    </r>
    <r>
      <rPr>
        <sz val="11"/>
        <color rgb="FF000000"/>
        <rFont val="Noto Sans"/>
        <family val="2"/>
      </rPr>
      <t xml:space="preserve">号</t>
    </r>
  </si>
  <si>
    <t xml:space="preserve">054-238-4453</t>
  </si>
  <si>
    <t xml:space="preserve">http://www.shizuoka.ac.jp/</t>
  </si>
  <si>
    <t xml:space="preserve">22</t>
  </si>
  <si>
    <t xml:space="preserve">10046</t>
  </si>
  <si>
    <r>
      <rPr>
        <sz val="11"/>
        <color rgb="FF000000"/>
        <rFont val="Noto Sans"/>
        <family val="2"/>
      </rPr>
      <t xml:space="preserve">【必修】教育の最新事情</t>
    </r>
    <r>
      <rPr>
        <sz val="11"/>
        <color rgb="FF000000"/>
        <rFont val="ＭＳ Ｐゴシック"/>
        <family val="3"/>
        <charset val="128"/>
      </rPr>
      <t xml:space="preserve">VI</t>
    </r>
  </si>
  <si>
    <t xml:space="preserve">島田　桂吾（学術院 教育学領域 講師）
河﨑　美保（学術院 教育学領域 准教授）</t>
  </si>
  <si>
    <r>
      <rPr>
        <sz val="11"/>
        <color rgb="FF000000"/>
        <rFont val="Noto Sans"/>
        <family val="2"/>
      </rPr>
      <t xml:space="preserve">令</t>
    </r>
    <r>
      <rPr>
        <sz val="11"/>
        <color rgb="FF000000"/>
        <rFont val="ＭＳ Ｐゴシック"/>
        <family val="3"/>
        <charset val="128"/>
      </rPr>
      <t xml:space="preserve">03-10046-100372</t>
    </r>
    <r>
      <rPr>
        <sz val="11"/>
        <color rgb="FF000000"/>
        <rFont val="Noto Sans"/>
        <family val="2"/>
      </rPr>
      <t xml:space="preserve">号</t>
    </r>
  </si>
  <si>
    <t xml:space="preserve">三重大学</t>
  </si>
  <si>
    <t xml:space="preserve">【必修】教育の最新事情１～障がいのある子どもに対する教育支援・教育の動向と教員の子ども観～</t>
  </si>
  <si>
    <t xml:space="preserve">【オンデマンド型】「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菊池　紀彦（教育学部教授）
大日方　真史（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2-100093</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対応準備あり</t>
  </si>
  <si>
    <t xml:space="preserve">24</t>
  </si>
  <si>
    <t xml:space="preserve">10052</t>
  </si>
  <si>
    <t xml:space="preserve">【必修】教育の最新事情２～合理的配慮と障がいのある子どもに対する教育支援～</t>
  </si>
  <si>
    <t xml:space="preserve">菊池　紀彦（教育学部教授）</t>
  </si>
  <si>
    <r>
      <rPr>
        <sz val="11"/>
        <color rgb="FF000000"/>
        <rFont val="Noto Sans"/>
        <family val="2"/>
      </rPr>
      <t xml:space="preserve">令</t>
    </r>
    <r>
      <rPr>
        <sz val="11"/>
        <color rgb="FF000000"/>
        <rFont val="ＭＳ Ｐゴシック"/>
        <family val="3"/>
        <charset val="128"/>
      </rPr>
      <t xml:space="preserve">03-10052-100094</t>
    </r>
    <r>
      <rPr>
        <sz val="11"/>
        <color rgb="FF000000"/>
        <rFont val="Noto Sans"/>
        <family val="2"/>
      </rPr>
      <t xml:space="preserve">号</t>
    </r>
  </si>
  <si>
    <t xml:space="preserve">【必修】教育の最新事情３～我が国の教育課題と教育観についての省察～</t>
  </si>
  <si>
    <r>
      <rPr>
        <sz val="11"/>
        <color rgb="FF000000"/>
        <rFont val="Noto Sans"/>
        <family val="2"/>
      </rPr>
      <t xml:space="preserve">【オンデマンド型】「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特に、本講習では、我が国の教育課題を世界の教育の動きや将来に向けての教育</t>
    </r>
    <r>
      <rPr>
        <sz val="11"/>
        <color rgb="FF000000"/>
        <rFont val="ＭＳ Ｐゴシック"/>
        <family val="3"/>
        <charset val="128"/>
      </rPr>
      <t xml:space="preserve">(Society5.0</t>
    </r>
    <r>
      <rPr>
        <sz val="11"/>
        <color rgb="FF000000"/>
        <rFont val="Noto Sans"/>
        <family val="2"/>
      </rPr>
      <t xml:space="preserve">への対応）から考える。また、教員として教育観についての省察（ふりかえり）を重視する。</t>
    </r>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3-10052-100095</t>
    </r>
    <r>
      <rPr>
        <sz val="11"/>
        <color rgb="FF000000"/>
        <rFont val="Noto Sans"/>
        <family val="2"/>
      </rPr>
      <t xml:space="preserve">号</t>
    </r>
  </si>
  <si>
    <r>
      <rPr>
        <sz val="13"/>
        <color rgb="FF000000"/>
        <rFont val="Noto Sans"/>
        <family val="2"/>
      </rPr>
      <t xml:space="preserve">【オンデマンド型】「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特に、本講習では、我が国の教育課題を世界の教育の動きや将来に向けての教育</t>
    </r>
    <r>
      <rPr>
        <sz val="13"/>
        <color rgb="FF000000"/>
        <rFont val="ＭＳ Ｐゴシック"/>
        <family val="3"/>
        <charset val="128"/>
      </rPr>
      <t xml:space="preserve">(Society5.0</t>
    </r>
    <r>
      <rPr>
        <sz val="13"/>
        <color rgb="FF000000"/>
        <rFont val="Noto Sans"/>
        <family val="2"/>
      </rPr>
      <t xml:space="preserve">への対応）から考える。また、教員として教育観についての省察（ふりかえり）を重視する。</t>
    </r>
  </si>
  <si>
    <t xml:space="preserve">【必修】教育の最新事情４～脳科学や心理学の最新知見を、学校現場でどう活かすか～</t>
  </si>
  <si>
    <t xml:space="preserve">松浦　直己（教育学部教授）</t>
  </si>
  <si>
    <r>
      <rPr>
        <sz val="11"/>
        <color rgb="FF000000"/>
        <rFont val="Noto Sans"/>
        <family val="2"/>
      </rPr>
      <t xml:space="preserve">令</t>
    </r>
    <r>
      <rPr>
        <sz val="11"/>
        <color rgb="FF000000"/>
        <rFont val="ＭＳ Ｐゴシック"/>
        <family val="3"/>
        <charset val="128"/>
      </rPr>
      <t xml:space="preserve">03-10052-100096</t>
    </r>
    <r>
      <rPr>
        <sz val="11"/>
        <color rgb="FF000000"/>
        <rFont val="Noto Sans"/>
        <family val="2"/>
      </rPr>
      <t xml:space="preserve">号</t>
    </r>
  </si>
  <si>
    <t xml:space="preserve">【必修】教育の最新事情５～諸外国の事情～</t>
  </si>
  <si>
    <t xml:space="preserve">須曽野　仁志（教育学研究科教授）
伊藤　敏子（教育学部教授）</t>
  </si>
  <si>
    <r>
      <rPr>
        <sz val="11"/>
        <color rgb="FF000000"/>
        <rFont val="Noto Sans"/>
        <family val="2"/>
      </rPr>
      <t xml:space="preserve">令</t>
    </r>
    <r>
      <rPr>
        <sz val="11"/>
        <color rgb="FF000000"/>
        <rFont val="ＭＳ Ｐゴシック"/>
        <family val="3"/>
        <charset val="128"/>
      </rPr>
      <t xml:space="preserve">03-10052-100097</t>
    </r>
    <r>
      <rPr>
        <sz val="11"/>
        <color rgb="FF000000"/>
        <rFont val="Noto Sans"/>
        <family val="2"/>
      </rPr>
      <t xml:space="preserve">号</t>
    </r>
  </si>
  <si>
    <t xml:space="preserve">【必修】教育の最新事情６～教員として学び続け、教育実践を改善する～</t>
  </si>
  <si>
    <t xml:space="preserve">【オンデマンド型】「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特に、本講習では、教員として学び続けることの大切さを重視し、授業や学校での教育指導等の教育実践をいかに改善するかについて学んでいく。</t>
  </si>
  <si>
    <r>
      <rPr>
        <sz val="11"/>
        <color rgb="FF000000"/>
        <rFont val="Noto Sans"/>
        <family val="2"/>
      </rPr>
      <t xml:space="preserve">令</t>
    </r>
    <r>
      <rPr>
        <sz val="11"/>
        <color rgb="FF000000"/>
        <rFont val="ＭＳ Ｐゴシック"/>
        <family val="3"/>
        <charset val="128"/>
      </rPr>
      <t xml:space="preserve">03-10052-100098</t>
    </r>
    <r>
      <rPr>
        <sz val="11"/>
        <color rgb="FF000000"/>
        <rFont val="Noto Sans"/>
        <family val="2"/>
      </rPr>
      <t xml:space="preserve">号</t>
    </r>
  </si>
  <si>
    <t xml:space="preserve">滋賀大学</t>
  </si>
  <si>
    <r>
      <rPr>
        <sz val="11"/>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4</t>
    </r>
    <r>
      <rPr>
        <sz val="11"/>
        <color rgb="FF000000"/>
        <rFont val="Noto Sans"/>
        <family val="2"/>
      </rPr>
      <t xml:space="preserve">つの講義内容を設定し、これまでの研究から得られた知見をもとに講義する。
※この講習は、オンデマンド型講習です。</t>
    </r>
  </si>
  <si>
    <t xml:space="preserve">山田　千明（共栄大学　教育学部教授）
藤村　祐子（教育学部准教授）
渡部　雅之（教育学部教授）
中井　清津子（相愛大学　人間発達学部教授）
今井　弘樹（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を対象とした教職リカレント教育プログラム」の受講者以外の一般の受講者募集期間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で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3-100374</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25</t>
  </si>
  <si>
    <t xml:space="preserve">10053</t>
  </si>
  <si>
    <r>
      <rPr>
        <sz val="13"/>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4</t>
    </r>
    <r>
      <rPr>
        <sz val="13"/>
        <color rgb="FF000000"/>
        <rFont val="Noto Sans"/>
        <family val="2"/>
      </rPr>
      <t xml:space="preserve">つの講義内容を設定し、これまでの研究から得られた知見をもとに講義する。
※この講習は、オンデマンド型講習です。</t>
    </r>
  </si>
  <si>
    <t xml:space="preserve">兵庫教育大学</t>
  </si>
  <si>
    <r>
      <rPr>
        <sz val="11"/>
        <color rgb="FF000000"/>
        <rFont val="Noto Sans"/>
        <family val="2"/>
      </rPr>
      <t xml:space="preserve">【必修】学校づくりに活かす教育の最新事情 －学校知の再構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ＶＯＤ配信〉</t>
    </r>
  </si>
  <si>
    <t xml:space="preserve">受講者における教育実践に寄与し，学校知の再構成を促すため，学校における現実的問題・課題の具体例について，「国の教育政策や世界の教育動向」「教員としての子ども観，教育観等についての省察」「子どもの発達に関する脳科学，心理学等における最新の知見（特別支援教育に関するものを含む。）」及び「子どもの生活の変化を踏まえた課題」の各事項の意義・重要性とその最新事情について講述し，認識を深める。（小学校及び中学校教諭を主な対象者とする。）「オンデマンド型」</t>
  </si>
  <si>
    <t xml:space="preserve">日渡　円（大学院学校教育研究科教授）
大関　達也（大学院学校教育研究科教授）
坂口　真康（大学院学校教育研究科講師）
安藤　福光（大学院学校教育研究科准教授）
山本　真也（大学院学校教育研究科助教）
山中　一英（大学院学校教育研究科教授）
押田　貴久（大学院学校教育研究科准教授）
宇野　宏幸（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６日～４月８日は，卒業生・修了生等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0-100131</t>
    </r>
    <r>
      <rPr>
        <sz val="11"/>
        <color rgb="FF000000"/>
        <rFont val="Noto Sans"/>
        <family val="2"/>
      </rPr>
      <t xml:space="preserve">号</t>
    </r>
  </si>
  <si>
    <t xml:space="preserve">0795-44-2360</t>
  </si>
  <si>
    <t xml:space="preserve">https://www.hyogo-u.ac.jp/</t>
  </si>
  <si>
    <t xml:space="preserve">28</t>
  </si>
  <si>
    <t xml:space="preserve">10060</t>
  </si>
  <si>
    <r>
      <rPr>
        <sz val="11"/>
        <color rgb="FF000000"/>
        <rFont val="Noto Sans"/>
        <family val="2"/>
      </rPr>
      <t xml:space="preserve">【必修】学校づくりに活かす教育の最新事情 －学校知の再構成－</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ＶＯＤ配信〉</t>
    </r>
  </si>
  <si>
    <r>
      <rPr>
        <sz val="11"/>
        <color rgb="FF000000"/>
        <rFont val="Noto Sans"/>
        <family val="2"/>
      </rPr>
      <t xml:space="preserve">令</t>
    </r>
    <r>
      <rPr>
        <sz val="11"/>
        <color rgb="FF000000"/>
        <rFont val="ＭＳ Ｐゴシック"/>
        <family val="3"/>
        <charset val="128"/>
      </rPr>
      <t xml:space="preserve">03-10060-100132</t>
    </r>
    <r>
      <rPr>
        <sz val="11"/>
        <color rgb="FF000000"/>
        <rFont val="Noto Sans"/>
        <family val="2"/>
      </rPr>
      <t xml:space="preserve">号</t>
    </r>
  </si>
  <si>
    <r>
      <rPr>
        <sz val="11"/>
        <color rgb="FF000000"/>
        <rFont val="Noto Sans"/>
        <family val="2"/>
      </rPr>
      <t xml:space="preserve">【必修】学校づくりに活かす教育の最新事情 －学校知の再構成－</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ＶＯＤ配信〉</t>
    </r>
  </si>
  <si>
    <t xml:space="preserve">日渡　円（大学院学校教育研究科教授）
大関　達也（大学院学校教育研究科教授）
坂口　真康（大学院学校教育研究科講師）
安藤　福光（大学院学校教育研究科准教授）
山本　真也（大学院学校教育研究科助教）
山中　一英（大学院学校教育研究科教授）
押田　貴久（大学院学校教育研究科准教授）
宇野　宏幸（大学院学校教育研究科教授）
福田　裕子（兵庫県立教育研修所　義務教育研修課，心の教育総合センター　指導主事）</t>
  </si>
  <si>
    <r>
      <rPr>
        <sz val="11"/>
        <color rgb="FF000000"/>
        <rFont val="Noto Sans"/>
        <family val="2"/>
      </rPr>
      <t xml:space="preserve">令</t>
    </r>
    <r>
      <rPr>
        <sz val="11"/>
        <color rgb="FF000000"/>
        <rFont val="ＭＳ Ｐゴシック"/>
        <family val="3"/>
        <charset val="128"/>
      </rPr>
      <t xml:space="preserve">03-10060-100133</t>
    </r>
    <r>
      <rPr>
        <sz val="11"/>
        <color rgb="FF000000"/>
        <rFont val="Noto Sans"/>
        <family val="2"/>
      </rPr>
      <t xml:space="preserve">号</t>
    </r>
  </si>
  <si>
    <t xml:space="preserve">【必修】社会・子どもの変化と教育の課題（幼稚園教諭免許保持者対象）〈ＶＯＤ配信〉</t>
  </si>
  <si>
    <t xml:space="preserve">幼稚園教諭免許保持者を対象とし，「国の教育施策や世界の教育の動向」「教員としての子ども観，教育観等についての省察」「子どもの発達に関する脳科学，心理学等における最新の知見」「子どもの生活の変化を踏まえた課題」について，国内外の動向を踏まえながら，今日求められている園や教員が果たすべき役割について講習を行う。「オンデマンド型」</t>
  </si>
  <si>
    <t xml:space="preserve">鈴木　正敏（大学院学校教育研究科准教授）
小川　修史（大学院学校教育研究科准教授）</t>
  </si>
  <si>
    <r>
      <rPr>
        <sz val="11"/>
        <color rgb="FF000000"/>
        <rFont val="Noto Sans"/>
        <family val="2"/>
      </rPr>
      <t xml:space="preserve">令</t>
    </r>
    <r>
      <rPr>
        <sz val="11"/>
        <color rgb="FF000000"/>
        <rFont val="ＭＳ Ｐゴシック"/>
        <family val="3"/>
        <charset val="128"/>
      </rPr>
      <t xml:space="preserve">03-10060-100134</t>
    </r>
    <r>
      <rPr>
        <sz val="11"/>
        <color rgb="FF000000"/>
        <rFont val="Noto Sans"/>
        <family val="2"/>
      </rPr>
      <t xml:space="preserve">号</t>
    </r>
  </si>
  <si>
    <t xml:space="preserve">島根大学</t>
  </si>
  <si>
    <t xml:space="preserve">【必修】島根大学必修講習「教育の探求・リニューアル」＜幼稚園教諭向け＞</t>
  </si>
  <si>
    <t xml:space="preserve">本講習では、まず、幼児教育および保育制度に係る我が国の教育政策や世界の教育の動向について確認することにより、これからの幼児教育の方向性について探求する。次に、子供の発達に関する脳科学、心理学等の最新の知見、そして、これからの特別支援教育の在り方について理解を深めるとともに、現代の子供の生活変化によって生じる諸課題について検討する。さらに、教員としての子供観、教育観等についての省察から、自らの教育活動を問い直す。</t>
  </si>
  <si>
    <t xml:space="preserve">川路　澄人（学術研究院教育学系　教授）
野﨑　明彦（学術研究院教育研究推進学系　教授）
深見　俊崇（学術研究院教育学系　教授）</t>
  </si>
  <si>
    <t xml:space="preserve">通信教育</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100519</t>
    </r>
    <r>
      <rPr>
        <sz val="11"/>
        <color rgb="FF000000"/>
        <rFont val="Noto Sans"/>
        <family val="2"/>
      </rPr>
      <t xml:space="preserve">号</t>
    </r>
  </si>
  <si>
    <t xml:space="preserve">0852-32-6495</t>
  </si>
  <si>
    <t xml:space="preserve">http://crte.shimane-u.ac.jp/crte-koushin/</t>
  </si>
  <si>
    <t xml:space="preserve">91</t>
  </si>
  <si>
    <t xml:space="preserve">32</t>
  </si>
  <si>
    <t xml:space="preserve">10067</t>
  </si>
  <si>
    <t xml:space="preserve">【必修】島根大学必修講習「教育の探求・リニューアル」</t>
  </si>
  <si>
    <t xml:space="preserve">本講習では、まず、我が国の教育政策や世界の教育の動向について確認することにより、これからの学校教育の方向性について探求する。さらに、教員としての子供観、教育観等についての省察から、自らの教育活動を問い直す。次に、子供の発達に関する脳科学、心理学等の最新の知見、そして、これからの特別支援教育の在り方について理解を深めるとともに、現代の子供の生活変化によって生じる諸課題について検討する。</t>
  </si>
  <si>
    <t xml:space="preserve">塩津　英樹（学術研究院教育学系　准教授）
原　広治（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100520</t>
    </r>
    <r>
      <rPr>
        <sz val="11"/>
        <color rgb="FF000000"/>
        <rFont val="Noto Sans"/>
        <family val="2"/>
      </rPr>
      <t xml:space="preserve">号</t>
    </r>
  </si>
  <si>
    <t xml:space="preserve">塩津　英樹（学術研究院教育学系　准教授）
小川　厳（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10052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1005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100523</t>
    </r>
    <r>
      <rPr>
        <sz val="11"/>
        <color rgb="FF000000"/>
        <rFont val="Noto Sans"/>
        <family val="2"/>
      </rPr>
      <t xml:space="preserve">号</t>
    </r>
  </si>
  <si>
    <t xml:space="preserve">岡山大学</t>
  </si>
  <si>
    <r>
      <rPr>
        <sz val="11"/>
        <color rgb="FF000000"/>
        <rFont val="Noto Sans"/>
        <family val="2"/>
      </rPr>
      <t xml:space="preserve">【必修】教育の最新事情（</t>
    </r>
    <r>
      <rPr>
        <sz val="11"/>
        <color rgb="FF000000"/>
        <rFont val="ＭＳ Ｐゴシック"/>
        <family val="3"/>
        <charset val="128"/>
      </rPr>
      <t xml:space="preserve">2021</t>
    </r>
    <r>
      <rPr>
        <sz val="11"/>
        <color rgb="FF000000"/>
        <rFont val="Noto Sans"/>
        <family val="2"/>
      </rPr>
      <t xml:space="preserve">年度講習）</t>
    </r>
  </si>
  <si>
    <t xml:space="preserve">本講習は「同時双方型」の形態で実施します。
「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尾島　卓（大学院教育学研究科准教授、教育学部准教授）
寺澤　孝文（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100434</t>
    </r>
    <r>
      <rPr>
        <sz val="11"/>
        <color rgb="FF000000"/>
        <rFont val="Noto Sans"/>
        <family val="2"/>
      </rPr>
      <t xml:space="preserve">号</t>
    </r>
  </si>
  <si>
    <t xml:space="preserve">086-251-7597</t>
  </si>
  <si>
    <t xml:space="preserve">https://edu.okayama-u.ac.jp/renew_certificates/</t>
  </si>
  <si>
    <t xml:space="preserve">33</t>
  </si>
  <si>
    <t xml:space="preserve">10068</t>
  </si>
  <si>
    <t xml:space="preserve">本講習は「同時双方向型」の形態で実施します。
「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100664</t>
    </r>
    <r>
      <rPr>
        <sz val="11"/>
        <color rgb="FF000000"/>
        <rFont val="Noto Sans"/>
        <family val="2"/>
      </rPr>
      <t xml:space="preserve">号</t>
    </r>
  </si>
  <si>
    <t xml:space="preserve">令和３年度第４回</t>
  </si>
  <si>
    <t xml:space="preserve">宮本　浩治（大学院教育学研究科准教授、教育学部准教授）
寺澤　孝文（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100824</t>
    </r>
    <r>
      <rPr>
        <sz val="11"/>
        <color rgb="FF000000"/>
        <rFont val="Noto Sans"/>
        <family val="2"/>
      </rPr>
      <t xml:space="preserve">号</t>
    </r>
  </si>
  <si>
    <t xml:space="preserve">令和３年度第１０回</t>
  </si>
  <si>
    <t xml:space="preserve">広島大学</t>
  </si>
  <si>
    <t xml:space="preserve">【必修】教育の最新事情［小学校教諭向け］</t>
  </si>
  <si>
    <t xml:space="preserve">教育の最新事情について，学校をめぐる状況の変化をふまえながら，教育学，心理学の最新の成果，および近年の教育改革の動向を紹介する。具体的には，教育改革の動向，子どもの変化についての理解，生徒指導とカウンセリングマインド，教職についての省察について講義を行う。
本講習は，同時双方向型（テレビ会議方式等）で実施します。</t>
  </si>
  <si>
    <t xml:space="preserve">児玉　真樹子（人間社会科学研究科教授）
山内　規嗣（人間社会科学研究科教授）
藤木　大介（人間社会科学研究科准教授）
米沢　崇（人間社会科学研究科准教授）
深谷　達史（人間社会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100347</t>
    </r>
    <r>
      <rPr>
        <sz val="11"/>
        <color rgb="FF000000"/>
        <rFont val="Noto Sans"/>
        <family val="2"/>
      </rPr>
      <t xml:space="preserve">号</t>
    </r>
  </si>
  <si>
    <t xml:space="preserve">082-424-6723</t>
  </si>
  <si>
    <t xml:space="preserve">https://www.hiroshima-u.ac.jp/menkyo_koshin</t>
  </si>
  <si>
    <t xml:space="preserve">34</t>
  </si>
  <si>
    <t xml:space="preserve">10069</t>
  </si>
  <si>
    <t xml:space="preserve">鳴門教育大学</t>
  </si>
  <si>
    <t xml:space="preserve">教育の最新事情の４つの柱である「国の教育政策や世界の教育の動向 」「教員としての子ども観、教育観等についての省察」「子どもの発達に関する脳科学、心理学等における最新の知見（特別支援教育に関するものを含む）」「子どもの生活の変化を踏まえた課題」を専門領域に近い講師を配置し、実践的・専門的な内容を提供するとともに、受講者の教育観・指導観・学校観等に揺さぶりをかける講習をオンデマンド型にて実施する。</t>
  </si>
  <si>
    <t xml:space="preserve">石坂　広樹（大学院学校教育研究科准教授），石村　雅雄（大学院学校教育研究科准教授），大林　正史（大学院学校教育研究科准教授），木下　光二（大学院学校教育研究科教授），塩路　晶子（大学院学校教育研究科准教授），芝山　明義（大学院学校教育研究科准教授），木村　直子（大学院学校教育研究科准教授），高橋　眞琴（大学院学校教育研究科教授），高原　光恵（大学院学校教育研究科准教授），田中　淳一（大学院学校教育研究科教授），浜崎　隆司（大学院学校教育研究科教授），皆川　直凡（大学院学校教育研究科教授），内田　香奈子（大学院学校教育研究科准教授），末内　佳代（大学院学校教育研究科教授），田村　隆宏（大学院学校教育研究科教授），古川　洋和（大学院学校教育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100173</t>
    </r>
    <r>
      <rPr>
        <sz val="11"/>
        <color rgb="FF000000"/>
        <rFont val="Noto Sans"/>
        <family val="2"/>
      </rPr>
      <t xml:space="preserve">号</t>
    </r>
  </si>
  <si>
    <t xml:space="preserve">088-687-6127</t>
  </si>
  <si>
    <t xml:space="preserve">https://www.naruto-u.ac.jp</t>
  </si>
  <si>
    <t xml:space="preserve">36</t>
  </si>
  <si>
    <t xml:space="preserve">10072</t>
  </si>
  <si>
    <t xml:space="preserve">石坂　広樹（大学院学校教育研究科准教授）
石村　雅雄（大学院学校教育研究科准教授）
大林　正史（大学院学校教育研究科准教授）
木下　光二（大学院学校教育研究科教授）
塩路　晶子（大学院学校教育研究科准教授）
芝山　明義（大学院学校教育研究科准教授）
木村　直子（大学院学校教育研究科准教授）
高橋　眞琴（大学院学校教育研究科教授）
高原　光恵（大学院学校教育研究科准教授）
田中　淳一（大学院学校教育研究科教授）
浜崎　隆司（大学院学校教育研究科教授）
皆川　直凡（大学院学校教育研究科教授）
内田　香奈子（大学院学校教育研究科准教授）
末内　佳代（大学院学校教育研究科教授）
田村　隆宏（大学院学校教育研究科教授）
古川　洋和（大学院学校教育研究科講師）</t>
  </si>
  <si>
    <r>
      <rPr>
        <sz val="11"/>
        <color rgb="FF000000"/>
        <rFont val="Noto Sans"/>
        <family val="2"/>
      </rPr>
      <t xml:space="preserve">令</t>
    </r>
    <r>
      <rPr>
        <sz val="11"/>
        <color rgb="FF000000"/>
        <rFont val="ＭＳ Ｐゴシック"/>
        <family val="3"/>
        <charset val="128"/>
      </rPr>
      <t xml:space="preserve">03-10072-1001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100175</t>
    </r>
    <r>
      <rPr>
        <sz val="11"/>
        <color rgb="FF000000"/>
        <rFont val="Noto Sans"/>
        <family val="2"/>
      </rPr>
      <t xml:space="preserve">号</t>
    </r>
  </si>
  <si>
    <t xml:space="preserve">香川大学</t>
  </si>
  <si>
    <t xml:space="preserve">【必修】教育の最新事情：オンライン〔リカレント〕</t>
  </si>
  <si>
    <r>
      <rPr>
        <sz val="11"/>
        <color rgb="FF000000"/>
        <rFont val="Noto Sans"/>
        <family val="2"/>
      </rPr>
      <t xml:space="preserve">最近の研究成果等をふまえて</t>
    </r>
    <r>
      <rPr>
        <sz val="11"/>
        <color rgb="FF000000"/>
        <rFont val="ＭＳ Ｐゴシック"/>
        <family val="3"/>
        <charset val="128"/>
      </rPr>
      <t xml:space="preserve">4</t>
    </r>
    <r>
      <rPr>
        <sz val="11"/>
        <color rgb="FF000000"/>
        <rFont val="Noto Sans"/>
        <family val="2"/>
      </rPr>
      <t xml:space="preserve">名の講師が担当する。世界の教育の動向と日本の教育政策について、子どもの発達に関する最新の知見と子ども観・教育観について、特別支援教育に関する新たな課題とカウンセリングマインドや教員の倫理観等について、子どもの生活の変化をふまえた諸課題のとらえ方について、とりあげる。教員として知っておくべき教育の最新事情とともに、日々の実践に活かすことができる見方・考え方を提供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坂井　聡（教育学部　教授）
小方　直幸（教育学部　教授）
松井　剛太（教育学部准教授）
大久保　智生（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100795</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最近の研究成果等をふまえて</t>
    </r>
    <r>
      <rPr>
        <sz val="13"/>
        <color rgb="FF000000"/>
        <rFont val="ＭＳ Ｐゴシック"/>
        <family val="3"/>
        <charset val="128"/>
      </rPr>
      <t xml:space="preserve">4</t>
    </r>
    <r>
      <rPr>
        <sz val="13"/>
        <color rgb="FF000000"/>
        <rFont val="Noto Sans"/>
        <family val="2"/>
      </rPr>
      <t xml:space="preserve">名の講師が担当する。世界の教育の動向と日本の教育政策について、子どもの発達に関する最新の知見と子ども観・教育観について、特別支援教育に関する新たな課題とカウンセリングマインドや教員の倫理観等について、子どもの生活の変化をふまえた諸課題のとらえ方について、とりあげる。教員として知っておくべき教育の最新事情とともに、日々の実践に活かすことができる見方・考え方を提供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必修】教育の最新事情：オンライン〔会場試験〕</t>
  </si>
  <si>
    <r>
      <rPr>
        <sz val="11"/>
        <color rgb="FF000000"/>
        <rFont val="Noto Sans"/>
        <family val="2"/>
      </rPr>
      <t xml:space="preserve">最近の研究成果等をふまえて</t>
    </r>
    <r>
      <rPr>
        <sz val="11"/>
        <color rgb="FF000000"/>
        <rFont val="ＭＳ Ｐゴシック"/>
        <family val="3"/>
        <charset val="128"/>
      </rPr>
      <t xml:space="preserve">4</t>
    </r>
    <r>
      <rPr>
        <sz val="11"/>
        <color rgb="FF000000"/>
        <rFont val="Noto Sans"/>
        <family val="2"/>
      </rPr>
      <t xml:space="preserve">名の講師が担当する。世界の教育の動向と日本の教育政策について、子どもの発達に関する最新の知見と子ども観・教育観について、特別支援教育に関する新たな課題とカウンセリングマインドや教員の倫理観等について、子どもの生活の変化をふまえた諸課題のとらえ方について、とりあげる。教員として知っておくべき教育の最新事情とともに、日々の実践に活かすことができる見方・考え方を提供する。（オンデマンド型で講習を実施。試験は会場試験を行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73-100796</t>
    </r>
    <r>
      <rPr>
        <sz val="11"/>
        <color rgb="FF000000"/>
        <rFont val="Noto Sans"/>
        <family val="2"/>
      </rPr>
      <t xml:space="preserve">号</t>
    </r>
  </si>
  <si>
    <r>
      <rPr>
        <sz val="13"/>
        <color rgb="FF000000"/>
        <rFont val="Noto Sans"/>
        <family val="2"/>
      </rPr>
      <t xml:space="preserve">最近の研究成果等をふまえて</t>
    </r>
    <r>
      <rPr>
        <sz val="13"/>
        <color rgb="FF000000"/>
        <rFont val="ＭＳ Ｐゴシック"/>
        <family val="3"/>
        <charset val="128"/>
      </rPr>
      <t xml:space="preserve">4</t>
    </r>
    <r>
      <rPr>
        <sz val="13"/>
        <color rgb="FF000000"/>
        <rFont val="Noto Sans"/>
        <family val="2"/>
      </rPr>
      <t xml:space="preserve">名の講師が担当する。世界の教育の動向と日本の教育政策について、子どもの発達に関する最新の知見と子ども観・教育観について、特別支援教育に関する新たな課題とカウンセリングマインドや教員の倫理観等について、子どもの生活の変化をふまえた諸課題のとらえ方について、とりあげる。教員として知っておくべき教育の最新事情とともに、日々の実践に活かすことができる見方・考え方を提供する。（オンデマンド型で講習を実施。試験は会場試験を行います）　
※新型コロナウイルス感染症の拡大防止のため、講習の実施方法を変更しています。詳細は本学のホームページを参照してください。</t>
    </r>
  </si>
  <si>
    <t xml:space="preserve">愛媛大学</t>
  </si>
  <si>
    <r>
      <rPr>
        <sz val="11"/>
        <color rgb="FF000000"/>
        <rFont val="Noto Sans"/>
        <family val="2"/>
      </rPr>
      <t xml:space="preserve">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1"/>
        <color rgb="FF000000"/>
        <rFont val="ＭＳ Ｐゴシック"/>
        <family val="3"/>
        <charset val="128"/>
      </rPr>
      <t xml:space="preserve">(</t>
    </r>
    <r>
      <rPr>
        <sz val="11"/>
        <color rgb="FF000000"/>
        <rFont val="Noto Sans"/>
        <family val="2"/>
      </rPr>
      <t xml:space="preserve">特別支援教育を含む</t>
    </r>
    <r>
      <rPr>
        <sz val="11"/>
        <color rgb="FF000000"/>
        <rFont val="ＭＳ Ｐゴシック"/>
        <family val="3"/>
        <charset val="128"/>
      </rPr>
      <t xml:space="preserve">)</t>
    </r>
    <r>
      <rPr>
        <sz val="11"/>
        <color rgb="FF000000"/>
        <rFont val="Noto Sans"/>
        <family val="2"/>
      </rPr>
      <t xml:space="preserve">の概要，及び子どもの生活変化を踏まえた，具体的な指導の課題及び対処方法を様々な事例の学習を通して理解するとともに，自己の実践を省察する。なお，講義は受講期間中であればいつでも視聴できるオンデマンド型で実施する。</t>
    </r>
  </si>
  <si>
    <t xml:space="preserve">白松　賢（大学院教育学研究科教授）
太田　佳光（教育学部特命教授）
橋本　巌（大学院教育学研究科教授）
富田　英司（教育学部准教授）
相模　健人（教育学部准教授）
髙橋　平德（教育・学生支援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100144</t>
    </r>
    <r>
      <rPr>
        <sz val="11"/>
        <color rgb="FF000000"/>
        <rFont val="Noto Sans"/>
        <family val="2"/>
      </rPr>
      <t xml:space="preserve">号</t>
    </r>
  </si>
  <si>
    <t xml:space="preserve">089-927-8103</t>
  </si>
  <si>
    <t xml:space="preserve">https://www.ehime-u.ac.jp/</t>
  </si>
  <si>
    <t xml:space="preserve">38</t>
  </si>
  <si>
    <t xml:space="preserve">10074</t>
  </si>
  <si>
    <r>
      <rPr>
        <sz val="13"/>
        <color rgb="FF000000"/>
        <rFont val="Noto Sans"/>
        <family val="2"/>
      </rPr>
      <t xml:space="preserve">学校をめぐる近年の様々な状況変化について，国内だけでなく海外の動向も踏まえて客観的かつ具体的に理解するとともに，教員としての使命，役割等を改めて考察する。また，子どもの発達に関する最新の科学的知見</t>
    </r>
    <r>
      <rPr>
        <sz val="13"/>
        <color rgb="FF000000"/>
        <rFont val="ＭＳ Ｐゴシック"/>
        <family val="3"/>
        <charset val="128"/>
      </rPr>
      <t xml:space="preserve">(</t>
    </r>
    <r>
      <rPr>
        <sz val="13"/>
        <color rgb="FF000000"/>
        <rFont val="Noto Sans"/>
        <family val="2"/>
      </rPr>
      <t xml:space="preserve">特別支援教育を含む</t>
    </r>
    <r>
      <rPr>
        <sz val="13"/>
        <color rgb="FF000000"/>
        <rFont val="ＭＳ Ｐゴシック"/>
        <family val="3"/>
        <charset val="128"/>
      </rPr>
      <t xml:space="preserve">)</t>
    </r>
    <r>
      <rPr>
        <sz val="13"/>
        <color rgb="FF000000"/>
        <rFont val="Noto Sans"/>
        <family val="2"/>
      </rPr>
      <t xml:space="preserve">の概要，及び子どもの生活変化を踏まえた，具体的な指導の課題及び対処方法を様々な事例の学習を通して理解するとともに，自己の実践を省察する。なお，講義は受講期間中であればいつでも視聴できるオンデマンド型で実施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100145</t>
    </r>
    <r>
      <rPr>
        <sz val="11"/>
        <color rgb="FF000000"/>
        <rFont val="Noto Sans"/>
        <family val="2"/>
      </rPr>
      <t xml:space="preserve">号</t>
    </r>
  </si>
  <si>
    <t xml:space="preserve">高知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講習を行う。最新の教育情報のみならず、実践に活かせる知見も提供することによって実践的指導力を高めることも重視する。</t>
  </si>
  <si>
    <t xml:space="preserve">柳林　信彦（教職実践高度化専攻教授）
内田　純一（地域協働学部教授）
古口　高志（教職実践高度化専攻准教授）
加藤　誠之（教育学部准教授）
横山　卓（教育学部准教授）
野中　陽一朗（教育学部講師）
中村　直人（高知工科大学　経済・マネジメント学群教授）
鈴木　高志（高知工科大学　共通教育教室准教授）
福石　賢一（高知工科大学　共通教育教室教授）
村上　達也（高知工科大学　共通教育教室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100285</t>
    </r>
    <r>
      <rPr>
        <sz val="11"/>
        <color rgb="FF000000"/>
        <rFont val="Noto Sans"/>
        <family val="2"/>
      </rPr>
      <t xml:space="preserve">号</t>
    </r>
  </si>
  <si>
    <t xml:space="preserve">088-844-8369</t>
  </si>
  <si>
    <t xml:space="preserve">http://www.kochi-u.ac.jp/JA/</t>
  </si>
  <si>
    <t xml:space="preserve">39</t>
  </si>
  <si>
    <t xml:space="preserve">10075</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20</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1002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7/29</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100287</t>
    </r>
    <r>
      <rPr>
        <sz val="11"/>
        <color rgb="FF000000"/>
        <rFont val="Noto Sans"/>
        <family val="2"/>
      </rPr>
      <t xml:space="preserve">号</t>
    </r>
  </si>
  <si>
    <t xml:space="preserve">鹿児島大学</t>
  </si>
  <si>
    <r>
      <rPr>
        <sz val="11"/>
        <color rgb="FF000000"/>
        <rFont val="Noto Sans"/>
        <family val="2"/>
      </rPr>
      <t xml:space="preserve">同時双方向型（テレビ会議方式等）
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前田　晶子（学術研究院法文教育学域教育学系教授）
有倉　巳幸（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3</t>
    </r>
    <r>
      <rPr>
        <sz val="11"/>
        <color rgb="FF000000"/>
        <rFont val="Noto Sans"/>
        <family val="2"/>
      </rPr>
      <t xml:space="preserve">号</t>
    </r>
  </si>
  <si>
    <t xml:space="preserve">099-285-7314</t>
  </si>
  <si>
    <t xml:space="preserve">https://www.kagoshima-u.ac.jp</t>
  </si>
  <si>
    <t xml:space="preserve">46</t>
  </si>
  <si>
    <t xml:space="preserve">10084</t>
  </si>
  <si>
    <r>
      <rPr>
        <sz val="13"/>
        <color rgb="FF000000"/>
        <rFont val="Noto Sans"/>
        <family val="2"/>
      </rPr>
      <t xml:space="preserve">同時双方向型（テレビ会議方式等）
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r>
      <rPr>
        <sz val="11"/>
        <color rgb="FF000000"/>
        <rFont val="Noto Sans"/>
        <family val="2"/>
      </rPr>
      <t xml:space="preserve">オンデマンド型（インターネット配信方式等）
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濱沖　敢太郎（学術研究院法文教育学域教育学系講師）
下木戸　隆司（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100504</t>
    </r>
    <r>
      <rPr>
        <sz val="11"/>
        <color rgb="FF000000"/>
        <rFont val="Noto Sans"/>
        <family val="2"/>
      </rPr>
      <t xml:space="preserve">号</t>
    </r>
  </si>
  <si>
    <r>
      <rPr>
        <sz val="13"/>
        <color rgb="FF000000"/>
        <rFont val="Noto Sans"/>
        <family val="2"/>
      </rPr>
      <t xml:space="preserve">オンデマンド型（インターネット配信方式等）
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t xml:space="preserve">神奈川県立保健福祉大学</t>
  </si>
  <si>
    <t xml:space="preserve">【必修】教育の最新事情（１）</t>
  </si>
  <si>
    <r>
      <rPr>
        <sz val="11"/>
        <color rgb="FF000000"/>
        <rFont val="Noto Sans"/>
        <family val="2"/>
      </rPr>
      <t xml:space="preserve">同時双方向型により実施
①心配な子への支援としてカウンセリング技法を教育活動に生かす試み。
</t>
    </r>
    <r>
      <rPr>
        <sz val="11"/>
        <color rgb="FF000000"/>
        <rFont val="ＭＳ Ｐゴシック"/>
        <family val="3"/>
        <charset val="128"/>
      </rPr>
      <t xml:space="preserve">Web</t>
    </r>
    <r>
      <rPr>
        <sz val="11"/>
        <color rgb="FF000000"/>
        <rFont val="Noto Sans"/>
        <family val="2"/>
      </rPr>
      <t xml:space="preserve">を用いた生徒支援の最前線をおもな内容とする。</t>
    </r>
    <r>
      <rPr>
        <sz val="11"/>
        <color rgb="FF000000"/>
        <rFont val="ＭＳ Ｐゴシック"/>
        <family val="3"/>
        <charset val="128"/>
      </rPr>
      <t xml:space="preserve">	
②</t>
    </r>
    <r>
      <rPr>
        <sz val="11"/>
        <color rgb="FF000000"/>
        <rFont val="Noto Sans"/>
        <family val="2"/>
      </rPr>
      <t xml:space="preserve">日本と海外の教育改革の動向を踏まえて、学力向上と学校力アップをめぐる新しい動向、諸施策の展開と課題について解説する。</t>
    </r>
  </si>
  <si>
    <t xml:space="preserve">生田　倫子（保健福祉学部人間総合科准教授）
吉冨　芳正（明星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6-100315</t>
    </r>
    <r>
      <rPr>
        <sz val="11"/>
        <color rgb="FF000000"/>
        <rFont val="Noto Sans"/>
        <family val="2"/>
      </rPr>
      <t xml:space="preserve">号</t>
    </r>
  </si>
  <si>
    <t xml:space="preserve">045-366-5800</t>
  </si>
  <si>
    <t xml:space="preserve">https://www.kuhs.ac.jp/jissen/</t>
  </si>
  <si>
    <t xml:space="preserve">14</t>
  </si>
  <si>
    <t xml:space="preserve">20026</t>
  </si>
  <si>
    <t xml:space="preserve">2</t>
  </si>
  <si>
    <r>
      <rPr>
        <sz val="13"/>
        <color rgb="FF000000"/>
        <rFont val="Noto Sans"/>
        <family val="2"/>
      </rPr>
      <t xml:space="preserve">同時双方向型により実施
①心配な子への支援としてカウンセリング技法を教育活動に生かす試み。
</t>
    </r>
    <r>
      <rPr>
        <sz val="13"/>
        <color rgb="FF000000"/>
        <rFont val="ＭＳ Ｐゴシック"/>
        <family val="3"/>
        <charset val="128"/>
      </rPr>
      <t xml:space="preserve">Web</t>
    </r>
    <r>
      <rPr>
        <sz val="13"/>
        <color rgb="FF000000"/>
        <rFont val="Noto Sans"/>
        <family val="2"/>
      </rPr>
      <t xml:space="preserve">を用いた生徒支援の最前線をおもな内容とする。</t>
    </r>
    <r>
      <rPr>
        <sz val="13"/>
        <color rgb="FF000000"/>
        <rFont val="ＭＳ Ｐゴシック"/>
        <family val="3"/>
        <charset val="128"/>
      </rPr>
      <t xml:space="preserve">	
②</t>
    </r>
    <r>
      <rPr>
        <sz val="13"/>
        <color rgb="FF000000"/>
        <rFont val="Noto Sans"/>
        <family val="2"/>
      </rPr>
      <t xml:space="preserve">日本と海外の教育改革の動向を踏まえて、学力向上と学校力アップをめぐる新しい動向、諸施策の展開と課題について解説する。</t>
    </r>
  </si>
  <si>
    <t xml:space="preserve">県立広島大学</t>
  </si>
  <si>
    <t xml:space="preserve">必修領域に含めるべき内容として定められている事項（「国の教育政策や世界の教育の動向」、「教員としての子ども観、教育観などについての省察」、「子どもの発達に関する脳科学、心理学等における最新の知見（特別支援教育に関するものを含む）」、「子どもの生活の変化を踏まえた課題」）について、担当講師の専門性を活かしながら講義を行い、最新の知識・技能の習得、今日的な教育課題についての理解を深めることを目指す。</t>
  </si>
  <si>
    <t xml:space="preserve">坪田　雄二（生命資源科学部教授）
藤井　宣彰（生命資源科学部准教授）
下崎　邦明（県立広島大学参与）
向居　暁（地域創生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100466</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福山市立大学</t>
  </si>
  <si>
    <t xml:space="preserve">【必修】教育の最新事情①</t>
  </si>
  <si>
    <t xml:space="preserve">教育をめぐる厳しい現実の中で実践している教員の尽力を共感的に受け止め、教育実践に資するために、教育学や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心のバリアフリー」について、教員に求められる最新の知識・技能の修得と今日的な教育課題について講義を行う。講習はオンデマンド（録画）で行う。</t>
  </si>
  <si>
    <t xml:space="preserve">藤原　顕（教育学部教授）
今中　博章（教育学部教授）
平野　晋吾（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3-100281</t>
    </r>
    <r>
      <rPr>
        <sz val="11"/>
        <color rgb="FF000000"/>
        <rFont val="Noto Sans"/>
        <family val="2"/>
      </rPr>
      <t xml:space="preserve">号</t>
    </r>
  </si>
  <si>
    <t xml:space="preserve">084-999-1112</t>
  </si>
  <si>
    <t xml:space="preserve">http://www.fcu.ac.jp/index.html</t>
  </si>
  <si>
    <t xml:space="preserve">20073</t>
  </si>
  <si>
    <t xml:space="preserve">藤原　顕（教育学部教授）
今中　博章（教育学部教授）
松尾　浩一郎（教育学部教授）</t>
  </si>
  <si>
    <r>
      <rPr>
        <sz val="11"/>
        <color rgb="FF000000"/>
        <rFont val="Noto Sans"/>
        <family val="2"/>
      </rPr>
      <t xml:space="preserve">令</t>
    </r>
    <r>
      <rPr>
        <sz val="11"/>
        <color rgb="FF000000"/>
        <rFont val="ＭＳ Ｐゴシック"/>
        <family val="3"/>
        <charset val="128"/>
      </rPr>
      <t xml:space="preserve">03-20073-100282</t>
    </r>
    <r>
      <rPr>
        <sz val="11"/>
        <color rgb="FF000000"/>
        <rFont val="Noto Sans"/>
        <family val="2"/>
      </rPr>
      <t xml:space="preserve">号</t>
    </r>
  </si>
  <si>
    <t xml:space="preserve">星槎道都大学</t>
  </si>
  <si>
    <t xml:space="preserve">国の教育政策や世界の教育の動向、子どもの変化と適切な対応を中心に、これからの学校教育の在り方や専門職としての教員の役割について、基本的な知識の確認とともに、実践的な理解を深めることを目的とする。合わせて、教育現場で必要とされる発達障害に関する内容も取り上げる。</t>
  </si>
  <si>
    <t xml:space="preserve">西崎　毅（社会福祉学部社会福祉学科教授）
藤根　収（社会福祉学部社会福祉学科教授）
堀川　厚志（社会福祉学部社会福祉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100785</t>
    </r>
    <r>
      <rPr>
        <sz val="11"/>
        <color rgb="FF000000"/>
        <rFont val="Noto Sans"/>
        <family val="2"/>
      </rPr>
      <t xml:space="preserve">号</t>
    </r>
  </si>
  <si>
    <t xml:space="preserve">011-372-8050</t>
  </si>
  <si>
    <t xml:space="preserve">https://www.seisadohto.ac.jp/</t>
  </si>
  <si>
    <t xml:space="preserve">30009</t>
  </si>
  <si>
    <t xml:space="preserve">3</t>
  </si>
  <si>
    <t xml:space="preserve">令和３年度第６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100786</t>
    </r>
    <r>
      <rPr>
        <sz val="11"/>
        <color rgb="FF000000"/>
        <rFont val="Noto Sans"/>
        <family val="2"/>
      </rPr>
      <t xml:space="preserve">号</t>
    </r>
  </si>
  <si>
    <t xml:space="preserve">酪農学園大学</t>
  </si>
  <si>
    <t xml:space="preserve">札幌圏教職課程コンソーシアム（協定校：札幌大学、札幌学院大学、北星学園大学、酪農学園大学）によって開催される講習。「国の教育政策や世界の教育動向」「教員としての子ども観、教育観等についての省察」「子どもの発達に関する脳科学、心理学等における最新の知見」「子どもの生活の変化を踏まえた課題」をテーマに学び、教員に求められる最新の知識および技能の獲得と今日的な教育課題についての理解を深めることを目指す。
※オンデマンド型で実施予定</t>
  </si>
  <si>
    <t xml:space="preserve">須賀　朋子（農食環境学群食と健康学類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者多数の場合は、札幌圏教職課程コンソーシアム協定校（札幌大学、札幌学院大学、北星学園大学、酪農学園大学）の出身者および協定校と同一の法人の教員を優先的に受け付け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23-100673</t>
    </r>
    <r>
      <rPr>
        <sz val="11"/>
        <color rgb="FF000000"/>
        <rFont val="Noto Sans"/>
        <family val="2"/>
      </rPr>
      <t xml:space="preserve">号</t>
    </r>
  </si>
  <si>
    <t xml:space="preserve">011-388-4125</t>
  </si>
  <si>
    <t xml:space="preserve">https://www.rakuno.ac.jp</t>
  </si>
  <si>
    <t xml:space="preserve">30023</t>
  </si>
  <si>
    <t xml:space="preserve">東北福祉大学</t>
  </si>
  <si>
    <t xml:space="preserve">【必修】子どもを取りまく教育の今日的課題</t>
  </si>
  <si>
    <r>
      <rPr>
        <sz val="11"/>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
三浦　和美（教育学部教授）
熊谷　和彦（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5-100055</t>
    </r>
    <r>
      <rPr>
        <sz val="11"/>
        <color rgb="FF000000"/>
        <rFont val="Noto Sans"/>
        <family val="2"/>
      </rPr>
      <t xml:space="preserve">号</t>
    </r>
  </si>
  <si>
    <t xml:space="preserve">022-233-2211</t>
  </si>
  <si>
    <t xml:space="preserve">https://www.tfu.ac.jp/</t>
  </si>
  <si>
    <t xml:space="preserve">30045</t>
  </si>
  <si>
    <t xml:space="preserve">令和３年度第１回</t>
  </si>
  <si>
    <r>
      <rPr>
        <sz val="13"/>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作新学院大学</t>
  </si>
  <si>
    <t xml:space="preserve">【必修】学校と子どもをめぐる教育の最新事情と発達の保障・支援の方法</t>
  </si>
  <si>
    <r>
      <rPr>
        <sz val="11"/>
        <color rgb="FF000000"/>
        <rFont val="Noto Sans"/>
        <family val="2"/>
      </rPr>
      <t xml:space="preserve">教育・保育政策の現状、教育の最新動向、そして最新の学習指導要領や幼稚園教育要領の内容を踏まえて、幼・小・中・高・特支の各学校種における授業のあり方などを概説する。続いて、近年とみにその必要性が指摘されてきている教育相談と特別支援教育についても、統計資料を踏まえて概説する。さらに、生徒指導上の留意点や子どもへの向き合い方について、理論的・実践的に考えていくようにする。本講習はインターネットを用いた講習となり、講義はオンデマンド型、質問への回答は同時双方向型で行う。講義は</t>
    </r>
    <r>
      <rPr>
        <sz val="11"/>
        <color rgb="FF000000"/>
        <rFont val="ＭＳ Ｐゴシック"/>
        <family val="3"/>
        <charset val="128"/>
      </rPr>
      <t xml:space="preserve">8/6</t>
    </r>
    <r>
      <rPr>
        <sz val="11"/>
        <color rgb="FF000000"/>
        <rFont val="Noto Sans"/>
        <family val="2"/>
      </rPr>
      <t xml:space="preserve">のみ、質問への回答は同時双方向型で当日行い、</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16</t>
    </r>
    <r>
      <rPr>
        <sz val="11"/>
        <color rgb="FF000000"/>
        <rFont val="Noto Sans"/>
        <family val="2"/>
      </rPr>
      <t xml:space="preserve">は試験期間とする。</t>
    </r>
  </si>
  <si>
    <t xml:space="preserve">西谷　健次（人間文化学部教授）
川原　健太郎（人間文化学部准教授）
高浜　浩二（人間文化学部・大学院心理学研究科教授）
山本　詩織（作新学院大学女子短期大学部幼児教育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9-100271</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09</t>
  </si>
  <si>
    <t xml:space="preserve">30069</t>
  </si>
  <si>
    <r>
      <rPr>
        <sz val="13"/>
        <color rgb="FF000000"/>
        <rFont val="Noto Sans"/>
        <family val="2"/>
      </rPr>
      <t xml:space="preserve">教育・保育政策の現状、教育の最新動向、そして最新の学習指導要領や幼稚園教育要領の内容を踏まえて、幼・小・中・高・特支の各学校種における授業のあり方などを概説する。続いて、近年とみにその必要性が指摘されてきている教育相談と特別支援教育についても、統計資料を踏まえて概説する。さらに、生徒指導上の留意点や子どもへの向き合い方について、理論的・実践的に考えていくようにする。本講習はインターネットを用いた講習となり、講義はオンデマンド型、質問への回答は同時双方向型で行う。講義は</t>
    </r>
    <r>
      <rPr>
        <sz val="13"/>
        <color rgb="FF000000"/>
        <rFont val="ＭＳ Ｐゴシック"/>
        <family val="3"/>
        <charset val="128"/>
      </rPr>
      <t xml:space="preserve">8/6</t>
    </r>
    <r>
      <rPr>
        <sz val="13"/>
        <color rgb="FF000000"/>
        <rFont val="Noto Sans"/>
        <family val="2"/>
      </rPr>
      <t xml:space="preserve">のみ、質問への回答は同時双方向型で当日行い、</t>
    </r>
    <r>
      <rPr>
        <sz val="13"/>
        <color rgb="FF000000"/>
        <rFont val="ＭＳ Ｐゴシック"/>
        <family val="3"/>
        <charset val="128"/>
      </rPr>
      <t xml:space="preserve">8/6</t>
    </r>
    <r>
      <rPr>
        <sz val="13"/>
        <color rgb="FF000000"/>
        <rFont val="Noto Sans"/>
        <family val="2"/>
      </rPr>
      <t xml:space="preserve">～</t>
    </r>
    <r>
      <rPr>
        <sz val="13"/>
        <color rgb="FF000000"/>
        <rFont val="ＭＳ Ｐゴシック"/>
        <family val="3"/>
        <charset val="128"/>
      </rPr>
      <t xml:space="preserve">8/16</t>
    </r>
    <r>
      <rPr>
        <sz val="13"/>
        <color rgb="FF000000"/>
        <rFont val="Noto Sans"/>
        <family val="2"/>
      </rPr>
      <t xml:space="preserve">は試験期間とする。</t>
    </r>
  </si>
  <si>
    <t xml:space="preserve">白鴎大学</t>
  </si>
  <si>
    <t xml:space="preserve">【必修】最新の教育事情（小・中・高　教諭向け）</t>
  </si>
  <si>
    <t xml:space="preserve">小学校以上の学校種の教員に求められる今日的な教育課題に関して、最新の情報に基づいた理解を深めることを目指す。オムニバス方式によって、「国の教育政策の動向」「教員としての子ども観、教育観」「世界の教育改革の動向」「子どもの生活の変化を踏まえた課題（子どもの貧困）」、「子どもの発達に関する脳科学、心理学等における最新の知見（特別支援教育に関するものを含む。）」「子どもの生活の変化を踏まえた課題（カウンセリングマインドの必要性）」などについて講義を行う。開講形態はオンデマンド型。</t>
  </si>
  <si>
    <t xml:space="preserve">島埜内　恵（教育学部講師）
伊勢　正明（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は卒業生先行募集期間、</t>
    </r>
    <r>
      <rPr>
        <sz val="11"/>
        <color rgb="FF000000"/>
        <rFont val="ＭＳ Ｐゴシック"/>
        <family val="3"/>
        <charset val="128"/>
      </rPr>
      <t xml:space="preserve">5/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72-100529</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必修】幼児教育の最新事情</t>
  </si>
  <si>
    <t xml:space="preserve">幼稚園教諭や保育教諭に求められる今日的な教育課題に関して、最新の情報に基づいた理解を深めることを目指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などについて講義を行う。最新の幼児教育についての知識を修得し、具体的な事例を参考に受講者とともに考察し理解を深めることを目指す。開講形態はオンデマンド型。</t>
  </si>
  <si>
    <t xml:space="preserve">伊勢　正明（教育学部教授）
山路　千華（教育学部講師）</t>
  </si>
  <si>
    <r>
      <rPr>
        <sz val="11"/>
        <color rgb="FF000000"/>
        <rFont val="Noto Sans"/>
        <family val="2"/>
      </rPr>
      <t xml:space="preserve">令</t>
    </r>
    <r>
      <rPr>
        <sz val="11"/>
        <color rgb="FF000000"/>
        <rFont val="ＭＳ Ｐゴシック"/>
        <family val="3"/>
        <charset val="128"/>
      </rPr>
      <t xml:space="preserve">03-30072-100530</t>
    </r>
    <r>
      <rPr>
        <sz val="11"/>
        <color rgb="FF000000"/>
        <rFont val="Noto Sans"/>
        <family val="2"/>
      </rPr>
      <t xml:space="preserve">号</t>
    </r>
  </si>
  <si>
    <t xml:space="preserve">女子栄養大学</t>
  </si>
  <si>
    <t xml:space="preserve">わが国の教育政策と各国の教職に関する最新の情報に基づく講義を通して教職について省察する。次に子どもの発達に関する最新の知見を講義し、特別支援教育の新たな課題についても視野を広げる。さらに急激に変化している子どもの生活の現状をふまえた課題について講義し、生徒指導のあり方等について考察する。（本講習は、動画を視聴するオンデマンド型で実施する。）</t>
  </si>
  <si>
    <t xml:space="preserve">木村　浩則（文京学院大学　教授）
田中　みどり（栄養学部　教授）
増田　謙太郎（東京学芸大学教職大学院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2-100088</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聖学院大学</t>
  </si>
  <si>
    <r>
      <rPr>
        <sz val="11"/>
        <color rgb="FF000000"/>
        <rFont val="Noto Sans"/>
        <family val="2"/>
      </rPr>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7</t>
    </r>
    <r>
      <rPr>
        <sz val="11"/>
        <color rgb="FF000000"/>
        <rFont val="Noto Sans"/>
        <family val="2"/>
      </rPr>
      <t xml:space="preserve">にオンデマンド型（</t>
    </r>
    <r>
      <rPr>
        <sz val="11"/>
        <color rgb="FF000000"/>
        <rFont val="ＭＳ Ｐゴシック"/>
        <family val="3"/>
        <charset val="128"/>
      </rPr>
      <t xml:space="preserve">4.5</t>
    </r>
    <r>
      <rPr>
        <sz val="11"/>
        <color rgb="FF000000"/>
        <rFont val="Noto Sans"/>
        <family val="2"/>
      </rPr>
      <t xml:space="preserve">時間）、</t>
    </r>
    <r>
      <rPr>
        <sz val="11"/>
        <color rgb="FF000000"/>
        <rFont val="ＭＳ Ｐゴシック"/>
        <family val="3"/>
        <charset val="128"/>
      </rPr>
      <t xml:space="preserve">8/7</t>
    </r>
    <r>
      <rPr>
        <sz val="11"/>
        <color rgb="FF000000"/>
        <rFont val="Noto Sans"/>
        <family val="2"/>
      </rPr>
      <t xml:space="preserve">に同時双方向型（</t>
    </r>
    <r>
      <rPr>
        <sz val="11"/>
        <color rgb="FF000000"/>
        <rFont val="ＭＳ Ｐゴシック"/>
        <family val="3"/>
        <charset val="128"/>
      </rPr>
      <t xml:space="preserve">1.5</t>
    </r>
    <r>
      <rPr>
        <sz val="11"/>
        <color rgb="FF000000"/>
        <rFont val="Noto Sans"/>
        <family val="2"/>
      </rPr>
      <t xml:space="preserve">時間）を行う。
そして</t>
    </r>
    <r>
      <rPr>
        <sz val="11"/>
        <color rgb="FF000000"/>
        <rFont val="ＭＳ Ｐゴシック"/>
        <family val="3"/>
        <charset val="128"/>
      </rPr>
      <t xml:space="preserve">8/7</t>
    </r>
    <r>
      <rPr>
        <sz val="11"/>
        <color rgb="FF000000"/>
        <rFont val="Noto Sans"/>
        <family val="2"/>
      </rPr>
      <t xml:space="preserve">を試験日とする。</t>
    </r>
  </si>
  <si>
    <t xml:space="preserve">井上　兼生（人文学部特任教授）
森岡　由起子（心理福祉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4-100578</t>
    </r>
    <r>
      <rPr>
        <sz val="11"/>
        <color rgb="FF000000"/>
        <rFont val="Noto Sans"/>
        <family val="2"/>
      </rPr>
      <t xml:space="preserve">号</t>
    </r>
  </si>
  <si>
    <t xml:space="preserve">048-780-1801</t>
  </si>
  <si>
    <t xml:space="preserve">https://www.seigakuin.jp/</t>
  </si>
  <si>
    <t xml:space="preserve">30094</t>
  </si>
  <si>
    <r>
      <rPr>
        <sz val="13"/>
        <color rgb="FF000000"/>
        <rFont val="Noto Sans"/>
        <family val="2"/>
      </rPr>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7</t>
    </r>
    <r>
      <rPr>
        <sz val="13"/>
        <color rgb="FF000000"/>
        <rFont val="Noto Sans"/>
        <family val="2"/>
      </rPr>
      <t xml:space="preserve">にオンデマンド型（</t>
    </r>
    <r>
      <rPr>
        <sz val="13"/>
        <color rgb="FF000000"/>
        <rFont val="ＭＳ Ｐゴシック"/>
        <family val="3"/>
        <charset val="128"/>
      </rPr>
      <t xml:space="preserve">4.5</t>
    </r>
    <r>
      <rPr>
        <sz val="13"/>
        <color rgb="FF000000"/>
        <rFont val="Noto Sans"/>
        <family val="2"/>
      </rPr>
      <t xml:space="preserve">時間）、</t>
    </r>
    <r>
      <rPr>
        <sz val="13"/>
        <color rgb="FF000000"/>
        <rFont val="ＭＳ Ｐゴシック"/>
        <family val="3"/>
        <charset val="128"/>
      </rPr>
      <t xml:space="preserve">8/7</t>
    </r>
    <r>
      <rPr>
        <sz val="13"/>
        <color rgb="FF000000"/>
        <rFont val="Noto Sans"/>
        <family val="2"/>
      </rPr>
      <t xml:space="preserve">に同時双方向型（</t>
    </r>
    <r>
      <rPr>
        <sz val="13"/>
        <color rgb="FF000000"/>
        <rFont val="ＭＳ Ｐゴシック"/>
        <family val="3"/>
        <charset val="128"/>
      </rPr>
      <t xml:space="preserve">1.5</t>
    </r>
    <r>
      <rPr>
        <sz val="13"/>
        <color rgb="FF000000"/>
        <rFont val="Noto Sans"/>
        <family val="2"/>
      </rPr>
      <t xml:space="preserve">時間）を行う。
そして</t>
    </r>
    <r>
      <rPr>
        <sz val="13"/>
        <color rgb="FF000000"/>
        <rFont val="ＭＳ Ｐゴシック"/>
        <family val="3"/>
        <charset val="128"/>
      </rPr>
      <t xml:space="preserve">8/7</t>
    </r>
    <r>
      <rPr>
        <sz val="13"/>
        <color rgb="FF000000"/>
        <rFont val="Noto Sans"/>
        <family val="2"/>
      </rPr>
      <t xml:space="preserve">を試験日とする。</t>
    </r>
  </si>
  <si>
    <r>
      <rPr>
        <sz val="11"/>
        <color rgb="FF000000"/>
        <rFont val="Noto Sans"/>
        <family val="2"/>
      </rPr>
      <t xml:space="preserve">令</t>
    </r>
    <r>
      <rPr>
        <sz val="11"/>
        <color rgb="FF000000"/>
        <rFont val="ＭＳ Ｐゴシック"/>
        <family val="3"/>
        <charset val="128"/>
      </rPr>
      <t xml:space="preserve">03-30094-100579</t>
    </r>
    <r>
      <rPr>
        <sz val="11"/>
        <color rgb="FF000000"/>
        <rFont val="Noto Sans"/>
        <family val="2"/>
      </rPr>
      <t xml:space="preserve">号</t>
    </r>
  </si>
  <si>
    <t xml:space="preserve">東京国際大学</t>
  </si>
  <si>
    <t xml:space="preserve">「最近のわが国の教育政策の様々な動向」について分析し解説するとともに、欧米だけでなく東南アジア国々等も含めて最近の世界の国々の教育改革の動向についても概観する。中では、初等中等教育制度だけではなく、高等教育制度や生涯学習についても解説する。「子どもの発達に関する脳科学、心理学等における最新の知見」「子どもの生活の変化を踏まえた課題」についてでは、本学が地域の学校と共に取り組んでいる「不登校防止への取り組み実践例」を中心に、実践的かつ理論的に解説する。講義は同時双方向型で実施。</t>
  </si>
  <si>
    <t xml:space="preserve">遠藤　克弥（言語コミュニケーション学部教授）
小田切　紀子（人間社会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6-100726</t>
    </r>
    <r>
      <rPr>
        <sz val="11"/>
        <color rgb="FF000000"/>
        <rFont val="Noto Sans"/>
        <family val="2"/>
      </rPr>
      <t xml:space="preserve">号</t>
    </r>
  </si>
  <si>
    <t xml:space="preserve">049-232-1112</t>
  </si>
  <si>
    <t xml:space="preserve">https://www.tiu.ac.jp/</t>
  </si>
  <si>
    <t xml:space="preserve">30096</t>
  </si>
  <si>
    <t xml:space="preserve">人間総合科学大学</t>
  </si>
  <si>
    <t xml:space="preserve">【必修】心身健康科学教育～人・生命を支えるこころ・脳・からだを学習す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
「オンデマンド型」</t>
    </r>
  </si>
  <si>
    <t xml:space="preserve">小岩　信義（人間科学部心身健康科学科学科長）
萩原　豪人（人間科学部准教授）
青木　清（名誉教授）
赤坂　雅裕（文教大学　国際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4-100003</t>
    </r>
    <r>
      <rPr>
        <sz val="11"/>
        <color rgb="FF000000"/>
        <rFont val="Noto Sans"/>
        <family val="2"/>
      </rPr>
      <t xml:space="preserve">号</t>
    </r>
  </si>
  <si>
    <t xml:space="preserve">048-749-6111</t>
  </si>
  <si>
    <t xml:space="preserve">https://www.human.ac.jp/</t>
  </si>
  <si>
    <t xml:space="preserve">30104</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
「オンデマンド型」</t>
    </r>
  </si>
  <si>
    <t xml:space="preserve">文教大学</t>
  </si>
  <si>
    <r>
      <rPr>
        <sz val="11"/>
        <color rgb="FF000000"/>
        <rFont val="Noto Sans"/>
        <family val="2"/>
      </rPr>
      <t xml:space="preserve">オンデマンド方式で実施する。
本学は、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009</t>
    </r>
    <r>
      <rPr>
        <sz val="11"/>
        <color rgb="FF000000"/>
        <rFont val="Noto Sans"/>
        <family val="2"/>
      </rPr>
      <t xml:space="preserve">）年度から教員免許状更新講習を開始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な問題を登録住所へ郵送し、それに対する解答を記述した答案用紙を郵送により提出する方式によって実施する。</t>
    </r>
  </si>
  <si>
    <t xml:space="preserve">手嶋　將博（教育学部教授）
太郎良　信（教育学部教授）
会沢　信彦（教育学部教授）
葉養　正明（元教育学部教授）
加藤　理（教育学部教授）
谷口　清（元人間科学部教授）
桑原　千明（教育学部講師）
小野里　美帆（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100260</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3"/>
        <color rgb="FF000000"/>
        <rFont val="Noto Sans"/>
        <family val="2"/>
      </rPr>
      <t xml:space="preserve">オンデマンド方式で実施する。
本学は、平成</t>
    </r>
    <r>
      <rPr>
        <sz val="13"/>
        <color rgb="FF000000"/>
        <rFont val="ＭＳ Ｐゴシック"/>
        <family val="3"/>
        <charset val="128"/>
      </rPr>
      <t xml:space="preserve">21</t>
    </r>
    <r>
      <rPr>
        <sz val="13"/>
        <color rgb="FF000000"/>
        <rFont val="Noto Sans"/>
        <family val="2"/>
      </rPr>
      <t xml:space="preserve">（</t>
    </r>
    <r>
      <rPr>
        <sz val="13"/>
        <color rgb="FF000000"/>
        <rFont val="ＭＳ Ｐゴシック"/>
        <family val="3"/>
        <charset val="128"/>
      </rPr>
      <t xml:space="preserve">2009</t>
    </r>
    <r>
      <rPr>
        <sz val="13"/>
        <color rgb="FF000000"/>
        <rFont val="Noto Sans"/>
        <family val="2"/>
      </rPr>
      <t xml:space="preserve">）年度から教員免許状更新講習を開始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な問題を登録住所へ郵送し、それに対する解答を記述した答案用紙を郵送により提出する方式によって実施する。</t>
    </r>
  </si>
  <si>
    <t xml:space="preserve">植草学園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ます。また、発達障害や</t>
    </r>
    <r>
      <rPr>
        <sz val="11"/>
        <color rgb="FF000000"/>
        <rFont val="ＭＳ Ｐゴシック"/>
        <family val="3"/>
        <charset val="128"/>
      </rPr>
      <t xml:space="preserve">LGBT</t>
    </r>
    <r>
      <rPr>
        <sz val="11"/>
        <color rgb="FF000000"/>
        <rFont val="Noto Sans"/>
        <family val="2"/>
      </rPr>
      <t xml:space="preserve">、外国人等社会の多様化への対応についても考えます。
本講習はＷＥＢ会議アプリＺｏｏｍを使用し、双方向型で開講します。</t>
    </r>
  </si>
  <si>
    <t xml:space="preserve">中澤　潤（学長）
野澤　和弘（副学長　発達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1-100540</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12</t>
  </si>
  <si>
    <t xml:space="preserve">301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ます。また、発達障害や</t>
    </r>
    <r>
      <rPr>
        <sz val="13"/>
        <color rgb="FF000000"/>
        <rFont val="ＭＳ Ｐゴシック"/>
        <family val="3"/>
        <charset val="128"/>
      </rPr>
      <t xml:space="preserve">LGBT</t>
    </r>
    <r>
      <rPr>
        <sz val="13"/>
        <color rgb="FF000000"/>
        <rFont val="Noto Sans"/>
        <family val="2"/>
      </rPr>
      <t xml:space="preserve">、外国人等社会の多様化への対応についても考えます。
本講習はＷＥＢ会議アプリＺｏｏｍを使用し、双方向型で開講します。</t>
    </r>
  </si>
  <si>
    <t xml:space="preserve">神田外語大学</t>
  </si>
  <si>
    <t xml:space="preserve">【必修】現場で役立つ教育の最新事情</t>
  </si>
  <si>
    <r>
      <rPr>
        <sz val="11"/>
        <color rgb="FF000000"/>
        <rFont val="Noto Sans"/>
        <family val="2"/>
      </rPr>
      <t xml:space="preserve">【同時双方向型（テレビ会議方式）】本講習は、近年の学校を取り巻く社会変化のニーズに合致した演題として、</t>
    </r>
    <r>
      <rPr>
        <sz val="11"/>
        <color rgb="FF000000"/>
        <rFont val="ＭＳ Ｐゴシック"/>
        <family val="3"/>
        <charset val="128"/>
      </rPr>
      <t xml:space="preserve">21</t>
    </r>
    <r>
      <rPr>
        <sz val="11"/>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村瀬　公胤（一般社団法人麻布教育研究所　所長）
池田　政宣（外国語学部　特任教授）
北島　善夫（千葉大学　教育学部　教授）
武田　明典（外国語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5-100222</t>
    </r>
    <r>
      <rPr>
        <sz val="11"/>
        <color rgb="FF000000"/>
        <rFont val="Noto Sans"/>
        <family val="2"/>
      </rPr>
      <t xml:space="preserve">号</t>
    </r>
  </si>
  <si>
    <t xml:space="preserve">043-273-1320</t>
  </si>
  <si>
    <t xml:space="preserve">https://www.kandagaigo.ac.jp/kuis/</t>
  </si>
  <si>
    <t xml:space="preserve">30115</t>
  </si>
  <si>
    <r>
      <rPr>
        <sz val="13"/>
        <color rgb="FF000000"/>
        <rFont val="Noto Sans"/>
        <family val="2"/>
      </rPr>
      <t xml:space="preserve">【同時双方向型（テレビ会議方式）】本講習は、近年の学校を取り巻く社会変化のニーズに合致した演題として、</t>
    </r>
    <r>
      <rPr>
        <sz val="13"/>
        <color rgb="FF000000"/>
        <rFont val="ＭＳ Ｐゴシック"/>
        <family val="3"/>
        <charset val="128"/>
      </rPr>
      <t xml:space="preserve">21</t>
    </r>
    <r>
      <rPr>
        <sz val="13"/>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国際武道大学</t>
  </si>
  <si>
    <t xml:space="preserve">「必修領域」における「国の教育政策や世界の教育の動向」「教員としての子ども観、教育観等についての省察」「子どもの発達に関する脳科学、心理学等における最新の知見（特別⽀援教育に関するものを含む。）」「子どもの生活の変化を踏まえた課題」の４つの事項について、「教育の最新事情」の観点から、講義する。
以上をインターネット（同時双方型）で実施する。</t>
  </si>
  <si>
    <t xml:space="preserve">髙木　誠一（体育学部教授）
立木　幸敏（体育学部教授）
嶋﨑　雅規（体育学部教授）
佐藤　記道（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7-100701</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聖徳大学</t>
  </si>
  <si>
    <t xml:space="preserve">【必修】教育の最新事情（通信Ａクラス）</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小野瀬　雅人（児童学部教授）
河村　久（大学院教職研究科教授）
鈴木　由美（児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22-100069</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s://www.seitoku.jp/tk/</t>
  </si>
  <si>
    <t xml:space="preserve">30122</t>
  </si>
  <si>
    <r>
      <rPr>
        <sz val="11"/>
        <color rgb="FF000000"/>
        <rFont val="Noto Sans"/>
        <family val="2"/>
      </rPr>
      <t xml:space="preserve">【必修】教育の最新事情（通信</t>
    </r>
    <r>
      <rPr>
        <sz val="11"/>
        <color rgb="FF000000"/>
        <rFont val="ＭＳ Ｐゴシック"/>
        <family val="3"/>
        <charset val="128"/>
      </rPr>
      <t xml:space="preserve">B</t>
    </r>
    <r>
      <rPr>
        <sz val="11"/>
        <color rgb="FF000000"/>
        <rFont val="Noto Sans"/>
        <family val="2"/>
      </rPr>
      <t xml:space="preserve">クラス）</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奥村　典子（児童学部教授）
河村　久（大学院教職研究科教授）
岡田　耕一（短期大学部保育科教授）</t>
  </si>
  <si>
    <r>
      <rPr>
        <sz val="11"/>
        <color rgb="FF000000"/>
        <rFont val="Noto Sans"/>
        <family val="2"/>
      </rPr>
      <t xml:space="preserve">令</t>
    </r>
    <r>
      <rPr>
        <sz val="11"/>
        <color rgb="FF000000"/>
        <rFont val="ＭＳ Ｐゴシック"/>
        <family val="3"/>
        <charset val="128"/>
      </rPr>
      <t xml:space="preserve">03-30122-100070</t>
    </r>
    <r>
      <rPr>
        <sz val="11"/>
        <color rgb="FF000000"/>
        <rFont val="Noto Sans"/>
        <family val="2"/>
      </rPr>
      <t xml:space="preserve">号</t>
    </r>
  </si>
  <si>
    <t xml:space="preserve">放送大学</t>
  </si>
  <si>
    <t xml:space="preserve">学校教育の現代的課題および子どもの発達状況に関する教育学・心理学の最新の知見を具体的実践例を示しつつ解説し、教員が現実に直面する教育課題についての理解を深め、教育実践力の向上に資することを目的とする。近年の教育動向と学校の現代的課題、社会の変化と教師の役割、学校の組織と教育活動、子どもの心理的発達と脳科学、子どもの生活の変化と問題行動の理解、子どもの発達障害と特別支援教育について解説する。</t>
  </si>
  <si>
    <t xml:space="preserve">住田　正樹（名誉教授）
秋田　喜代美（東京大学　大学院教授）
田中　統治（教養学部特任教授）
佐古　秀一（鳴門教育大学　理事・副学長）
森口　佑介（京都大学　大学院准教授）
熊谷　恵子（筑波大学　教授）
伊藤　美奈子（奈良女子大学　教授）
遠藤　利彦（東京大学　大学院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100162</t>
    </r>
    <r>
      <rPr>
        <sz val="11"/>
        <color rgb="FF000000"/>
        <rFont val="Noto Sans"/>
        <family val="2"/>
      </rPr>
      <t xml:space="preserve">号</t>
    </r>
  </si>
  <si>
    <t xml:space="preserve">043-276-5111</t>
  </si>
  <si>
    <t xml:space="preserve">https://www.ouj.ac.jp/</t>
  </si>
  <si>
    <t xml:space="preserve">92</t>
  </si>
  <si>
    <t xml:space="preserve">30138</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100163</t>
    </r>
    <r>
      <rPr>
        <sz val="11"/>
        <color rgb="FF000000"/>
        <rFont val="Noto Sans"/>
        <family val="2"/>
      </rPr>
      <t xml:space="preserve">号</t>
    </r>
  </si>
  <si>
    <t xml:space="preserve">桜美林大学</t>
  </si>
  <si>
    <r>
      <rPr>
        <sz val="11"/>
        <color rgb="FF000000"/>
        <rFont val="Noto Sans"/>
        <family val="2"/>
      </rPr>
      <t xml:space="preserve">　オンデマンド型で実施する。
　国の教育政策や世界の教育の動向を把握し、子ども観・教育観の変遷を概観し、教員としての子ども観・教育観等についての省察を行う。そして、子どもの発達や特別支援教育に関する新たな課題を捉えながら、発達障がいのある子どもの特性を理解し、どのような支援が必要か考察を深める。また、子どもの生活の変化を踏まえて、カウンセリングマインドをベースとした教育相談について触れ、今日的な教育課題についての理解を深める。なお、「消費者教育」については「国の教育政策」で、「心のバリアフリー」については「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で一部言及している。</t>
    </r>
  </si>
  <si>
    <t xml:space="preserve">田中　暁龍（資格・教職センター教授）
浦田　広朗（大学院大学アドミニストレーション研究科教授）
高瀬　幸恵（資格・教職センター准教授）
池田　美樹（リベラルアーツ学群准教授）
石黒　康夫（資格・教職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2-100002</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30)</t>
    </r>
  </si>
  <si>
    <t xml:space="preserve">https://www.obirin.ac.jp/kyomen/</t>
  </si>
  <si>
    <t xml:space="preserve">13</t>
  </si>
  <si>
    <t xml:space="preserve">30142</t>
  </si>
  <si>
    <r>
      <rPr>
        <sz val="13"/>
        <color rgb="FF000000"/>
        <rFont val="Noto Sans"/>
        <family val="2"/>
      </rPr>
      <t xml:space="preserve">　オンデマンド型で実施する。
　国の教育政策や世界の教育の動向を把握し、子ども観・教育観の変遷を概観し、教員としての子ども観・教育観等についての省察を行う。そして、子どもの発達や特別支援教育に関する新たな課題を捉えながら、発達障がいのある子どもの特性を理解し、どのような支援が必要か考察を深める。また、子どもの生活の変化を踏まえて、カウンセリングマインドをベースとした教育相談について触れ、今日的な教育課題についての理解を深める。なお、「消費者教育」については「国の教育政策」で、「心のバリアフリー」については「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で一部言及している。</t>
    </r>
  </si>
  <si>
    <t xml:space="preserve">共立女子大学</t>
  </si>
  <si>
    <t xml:space="preserve">【必修】教職についての省察並びに子どもの変化、学校の内外における連携協力についての理解に関する事項</t>
  </si>
  <si>
    <t xml:space="preserve">世界の教育の動向と戦後日本の教育政策の移り変わりから、教育の対象としての子どもとは何か、日本の子どもを取り巻く問題点と学校教師は何をしなければならないのかという点を中心に講義する。
また、子どもへの支援として特別支援教育におけるアセスメントや心理教育とカウンセリングマインドについても講義し、学校場面における実践についても考えていく。（オンライン同時双方向型）</t>
  </si>
  <si>
    <t xml:space="preserve">西村　史子（国際学部教授）
坂田　成輝（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9-100099</t>
    </r>
    <r>
      <rPr>
        <sz val="11"/>
        <color rgb="FF000000"/>
        <rFont val="Noto Sans"/>
        <family val="2"/>
      </rPr>
      <t xml:space="preserve">号</t>
    </r>
  </si>
  <si>
    <t xml:space="preserve">03-3237-2195</t>
  </si>
  <si>
    <t xml:space="preserve">http://www.kyoritsu-wu.ac.jp/</t>
  </si>
  <si>
    <t xml:space="preserve">30149</t>
  </si>
  <si>
    <t xml:space="preserve">【必修】国の教育政策や世界の教育の動向、子どもの発達に関する知見</t>
  </si>
  <si>
    <r>
      <rPr>
        <sz val="11"/>
        <color rgb="FF000000"/>
        <rFont val="ＭＳ Ｐゴシック"/>
        <family val="3"/>
        <charset val="128"/>
      </rPr>
      <t xml:space="preserve">OECD</t>
    </r>
    <r>
      <rPr>
        <sz val="11"/>
        <color rgb="FF000000"/>
        <rFont val="Noto Sans"/>
        <family val="2"/>
      </rPr>
      <t xml:space="preserve">諸国を中心に欧米の教育改革の動向を概観した上で、幼稚園教育要領における幼児教育・保育制度改革の方向性を論じる。また、幼稚園教員に求められる子どもの発達に関する最新の心理学的知見や</t>
    </r>
    <r>
      <rPr>
        <sz val="11"/>
        <color rgb="FF000000"/>
        <rFont val="ＭＳ Ｐゴシック"/>
        <family val="3"/>
        <charset val="128"/>
      </rPr>
      <t xml:space="preserve">L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を含む特別支援教育に関する新たな課題についても論じる。（オンライン同時双方向型）</t>
    </r>
  </si>
  <si>
    <t xml:space="preserve">白川　佳子（家政学部教授）
河原　紀子（家政学部教授）
権藤　桂子（家政学部教授）</t>
  </si>
  <si>
    <r>
      <rPr>
        <sz val="11"/>
        <color rgb="FF000000"/>
        <rFont val="Noto Sans"/>
        <family val="2"/>
      </rPr>
      <t xml:space="preserve">令</t>
    </r>
    <r>
      <rPr>
        <sz val="11"/>
        <color rgb="FF000000"/>
        <rFont val="ＭＳ Ｐゴシック"/>
        <family val="3"/>
        <charset val="128"/>
      </rPr>
      <t xml:space="preserve">03-30149-100100</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諸国を中心に欧米の教育改革の動向を概観した上で、幼稚園教育要領における幼児教育・保育制度改革の方向性を論じる。また、幼稚園教員に求められる子どもの発達に関する最新の心理学的知見や</t>
    </r>
    <r>
      <rPr>
        <sz val="13"/>
        <color rgb="FF000000"/>
        <rFont val="ＭＳ Ｐゴシック"/>
        <family val="3"/>
        <charset val="128"/>
      </rPr>
      <t xml:space="preserve">L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を含む特別支援教育に関する新たな課題についても論じる。（オンライン同時双方向型）</t>
    </r>
  </si>
  <si>
    <t xml:space="preserve">上智大学</t>
  </si>
  <si>
    <t xml:space="preserve">【必修】現代日本における教育改革の背景【オンライン】</t>
  </si>
  <si>
    <t xml:space="preserve">同時双方向型
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学部教授）
石塚　謙二（桃山学院教育大学　人間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100590</t>
    </r>
    <r>
      <rPr>
        <sz val="11"/>
        <color rgb="FF000000"/>
        <rFont val="Noto Sans"/>
        <family val="2"/>
      </rPr>
      <t xml:space="preserve">号</t>
    </r>
  </si>
  <si>
    <t xml:space="preserve">03-3238-3520</t>
  </si>
  <si>
    <t xml:space="preserve">https://www.sophia.ac.jp/</t>
  </si>
  <si>
    <t xml:space="preserve">30167</t>
  </si>
  <si>
    <r>
      <rPr>
        <sz val="11"/>
        <color rgb="FF000000"/>
        <rFont val="Noto Sans"/>
        <family val="2"/>
      </rPr>
      <t xml:space="preserve">【必修】現代日本における教育改革の背景【オンライン</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100591</t>
    </r>
    <r>
      <rPr>
        <sz val="11"/>
        <color rgb="FF000000"/>
        <rFont val="Noto Sans"/>
        <family val="2"/>
      </rPr>
      <t xml:space="preserve">号</t>
    </r>
  </si>
  <si>
    <t xml:space="preserve">昭和女子大学</t>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オンデマンド型）</t>
  </si>
  <si>
    <t xml:space="preserve">友野　清文（総合教育センター教授）
青木　幸子（総合教育センター准教授）
緩利　誠（総合教育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100004</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r>
      <rPr>
        <sz val="11"/>
        <color rgb="FF000000"/>
        <rFont val="Noto Sans"/>
        <family val="2"/>
      </rPr>
      <t xml:space="preserve">【必修】教育の最新事情</t>
    </r>
    <r>
      <rPr>
        <sz val="11"/>
        <color rgb="FF000000"/>
        <rFont val="ＭＳ Ｐゴシック"/>
        <family val="3"/>
        <charset val="128"/>
      </rPr>
      <t xml:space="preserve">2021</t>
    </r>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オンデマンド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1007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100806</t>
    </r>
    <r>
      <rPr>
        <sz val="11"/>
        <color rgb="FF000000"/>
        <rFont val="Noto Sans"/>
        <family val="2"/>
      </rPr>
      <t xml:space="preserve">号</t>
    </r>
  </si>
  <si>
    <t xml:space="preserve">大東文化大学</t>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共生社会の形成に向けて、インクルーシブ教育システムにおける特別支援教育の動向を確認しながら新学習指導要領における特別支援教育のポイントについて日々の指導や支援の在り方について論述する。第三は学校教育の理論と実践と政策の多角的な観点から、現代の学びと教育課程をめぐるさまざまな課題にアプローチする。※</t>
    </r>
    <r>
      <rPr>
        <sz val="11"/>
        <color rgb="FF000000"/>
        <rFont val="ＭＳ Ｐゴシック"/>
        <family val="3"/>
        <charset val="128"/>
      </rPr>
      <t xml:space="preserve">ZOOM</t>
    </r>
    <r>
      <rPr>
        <sz val="11"/>
        <color rgb="FF000000"/>
        <rFont val="Noto Sans"/>
        <family val="2"/>
      </rPr>
      <t xml:space="preserve">による同時双方向型</t>
    </r>
    <r>
      <rPr>
        <sz val="11"/>
        <color rgb="FF000000"/>
        <rFont val="ＭＳ Ｐゴシック"/>
        <family val="3"/>
        <charset val="128"/>
      </rPr>
      <t xml:space="preserve">(</t>
    </r>
    <r>
      <rPr>
        <sz val="11"/>
        <color rgb="FF000000"/>
        <rFont val="Noto Sans"/>
        <family val="2"/>
      </rPr>
      <t xml:space="preserve">リアルタイム配信）</t>
    </r>
  </si>
  <si>
    <t xml:space="preserve">荒井　明夫（教育学科　教授）
北川　貴章（独立行政法人　国立特別支援教育総合研究所　主任研究員）
上野　正道（上智大学　総合人間科学部教育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2-100153</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共生社会の形成に向けて、インクルーシブ教育システムにおける特別支援教育の動向を確認しながら新学習指導要領における特別支援教育のポイントについて日々の指導や支援の在り方について論述する。第三は学校教育の理論と実践と政策の多角的な観点から、現代の学びと教育課程をめぐるさまざまな課題にアプローチする。※</t>
    </r>
    <r>
      <rPr>
        <sz val="13"/>
        <color rgb="FF000000"/>
        <rFont val="ＭＳ Ｐゴシック"/>
        <family val="3"/>
        <charset val="128"/>
      </rPr>
      <t xml:space="preserve">ZOOM</t>
    </r>
    <r>
      <rPr>
        <sz val="13"/>
        <color rgb="FF000000"/>
        <rFont val="Noto Sans"/>
        <family val="2"/>
      </rPr>
      <t xml:space="preserve">による同時双方向型</t>
    </r>
    <r>
      <rPr>
        <sz val="13"/>
        <color rgb="FF000000"/>
        <rFont val="ＭＳ Ｐゴシック"/>
        <family val="3"/>
        <charset val="128"/>
      </rPr>
      <t xml:space="preserve">(</t>
    </r>
    <r>
      <rPr>
        <sz val="13"/>
        <color rgb="FF000000"/>
        <rFont val="Noto Sans"/>
        <family val="2"/>
      </rPr>
      <t xml:space="preserve">リアルタイム配信）</t>
    </r>
  </si>
  <si>
    <t xml:space="preserve">玉川大学</t>
  </si>
  <si>
    <t xml:space="preserve">【必修】社会・子どもの変化と教育の課題</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教育と教職についての省察を行い、心理学の動向を踏まえた近年の子どもの発達課題及びカウンセリングマインドの必要性を理解したうえで、これに対する国の教育政策と世界の教育の動向を明らかにする。</t>
    </r>
  </si>
  <si>
    <t xml:space="preserve">森山　賢一（大学院教育学研究科教授・教育学部教授）
田子　健（東京薬科大学　生命科学部教授）
原田　恵理子（東京情報大学　総合情報学部助教）
横田　雅史（帝京平成大学　現代ライフ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261</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教育と教職についての省察を行い、心理学の動向を踏まえた近年の子どもの発達課題及びカウンセリングマインドの必要性を理解したうえで、これに対する国の教育政策と世界の教育の動向を明らかにする。</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主として認定こども園・幼稚園関係者向け</t>
    </r>
    <r>
      <rPr>
        <sz val="11"/>
        <color rgb="FF000000"/>
        <rFont val="ＭＳ Ｐゴシック"/>
        <family val="3"/>
        <charset val="128"/>
      </rPr>
      <t xml:space="preserve">)</t>
    </r>
  </si>
  <si>
    <t xml:space="preserve">森山　賢一（教育学研究科・教育学部教授）
田子　健（東京薬科大学　生命科学部教授）
原田　恵理子（東京情報大学　総合情報学部准教授）
若月　芳浩（教育学部教授）
横田　雅史（帝京平成大学　現代ライフ学部教授）</t>
  </si>
  <si>
    <r>
      <rPr>
        <sz val="11"/>
        <color rgb="FF000000"/>
        <rFont val="Noto Sans"/>
        <family val="2"/>
      </rPr>
      <t xml:space="preserve">令</t>
    </r>
    <r>
      <rPr>
        <sz val="11"/>
        <color rgb="FF000000"/>
        <rFont val="ＭＳ Ｐゴシック"/>
        <family val="3"/>
        <charset val="128"/>
      </rPr>
      <t xml:space="preserve">03-30186-1002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2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1002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2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1002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2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1002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2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100270</t>
    </r>
    <r>
      <rPr>
        <sz val="11"/>
        <color rgb="FF000000"/>
        <rFont val="Noto Sans"/>
        <family val="2"/>
      </rPr>
      <t xml:space="preserve">号</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国の教育政策や世界の教育の動向
２</t>
    </r>
    <r>
      <rPr>
        <sz val="11"/>
        <color rgb="FF000000"/>
        <rFont val="ＭＳ Ｐゴシック"/>
        <family val="3"/>
        <charset val="128"/>
      </rPr>
      <t xml:space="preserve">.</t>
    </r>
    <r>
      <rPr>
        <sz val="11"/>
        <color rgb="FF000000"/>
        <rFont val="Noto Sans"/>
        <family val="2"/>
      </rPr>
      <t xml:space="preserve">教員としての子ども観、教育観　等についての省察
３</t>
    </r>
    <r>
      <rPr>
        <sz val="11"/>
        <color rgb="FF000000"/>
        <rFont val="ＭＳ Ｐゴシック"/>
        <family val="3"/>
        <charset val="128"/>
      </rPr>
      <t xml:space="preserve">.</t>
    </r>
    <r>
      <rPr>
        <sz val="11"/>
        <color rgb="FF000000"/>
        <rFont val="Noto Sans"/>
        <family val="2"/>
      </rPr>
      <t xml:space="preserve">子どもの発達に関する脳科学、心理学等における最新の知見（特別支援教育に関するものを含む。）
４</t>
    </r>
    <r>
      <rPr>
        <sz val="11"/>
        <color rgb="FF000000"/>
        <rFont val="ＭＳ Ｐゴシック"/>
        <family val="3"/>
        <charset val="128"/>
      </rPr>
      <t xml:space="preserve">.</t>
    </r>
    <r>
      <rPr>
        <sz val="11"/>
        <color rgb="FF000000"/>
        <rFont val="Noto Sans"/>
        <family val="2"/>
      </rPr>
      <t xml:space="preserve">子どもの生活の変化を踏まえた課題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2</t>
    </r>
    <r>
      <rPr>
        <sz val="11"/>
        <color rgb="FF000000"/>
        <rFont val="Noto Sans"/>
        <family val="2"/>
      </rPr>
      <t xml:space="preserve">ページ</t>
    </r>
    <r>
      <rPr>
        <sz val="11"/>
        <color rgb="FF000000"/>
        <rFont val="ＭＳ Ｐゴシック"/>
        <family val="3"/>
        <charset val="128"/>
      </rPr>
      <t xml:space="preserve">=</t>
    </r>
    <r>
      <rPr>
        <sz val="11"/>
        <color rgb="FF000000"/>
        <rFont val="Noto Sans"/>
        <family val="2"/>
      </rPr>
      <t xml:space="preserve">講師</t>
    </r>
    <r>
      <rPr>
        <sz val="11"/>
        <color rgb="FF000000"/>
        <rFont val="ＭＳ Ｐゴシック"/>
        <family val="3"/>
        <charset val="128"/>
      </rPr>
      <t xml:space="preserve">3</t>
    </r>
    <r>
      <rPr>
        <sz val="11"/>
        <color rgb="FF000000"/>
        <rFont val="Noto Sans"/>
        <family val="2"/>
      </rPr>
      <t xml:space="preserve">名</t>
    </r>
    <r>
      <rPr>
        <sz val="11"/>
        <color rgb="FF000000"/>
        <rFont val="ＭＳ Ｐゴシック"/>
        <family val="3"/>
        <charset val="128"/>
      </rPr>
      <t xml:space="preserve">×@4</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森山　賢一（教育学研究科・教育学部教授）
原田　眞理（教育学部教授）
髙岸　治人（脳科学研究所准教授）</t>
  </si>
  <si>
    <t xml:space="preserve">その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100304</t>
    </r>
    <r>
      <rPr>
        <sz val="11"/>
        <color rgb="FF000000"/>
        <rFont val="Noto Sans"/>
        <family val="2"/>
      </rPr>
      <t xml:space="preserve">号</t>
    </r>
  </si>
  <si>
    <t xml:space="preserve">94</t>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国の教育政策や世界の教育の動向
２</t>
    </r>
    <r>
      <rPr>
        <sz val="13"/>
        <color rgb="FF000000"/>
        <rFont val="ＭＳ Ｐゴシック"/>
        <family val="3"/>
        <charset val="128"/>
      </rPr>
      <t xml:space="preserve">.</t>
    </r>
    <r>
      <rPr>
        <sz val="13"/>
        <color rgb="FF000000"/>
        <rFont val="Noto Sans"/>
        <family val="2"/>
      </rPr>
      <t xml:space="preserve">教員としての子ども観、教育観　等についての省察
３</t>
    </r>
    <r>
      <rPr>
        <sz val="13"/>
        <color rgb="FF000000"/>
        <rFont val="ＭＳ Ｐゴシック"/>
        <family val="3"/>
        <charset val="128"/>
      </rPr>
      <t xml:space="preserve">.</t>
    </r>
    <r>
      <rPr>
        <sz val="13"/>
        <color rgb="FF000000"/>
        <rFont val="Noto Sans"/>
        <family val="2"/>
      </rPr>
      <t xml:space="preserve">子どもの発達に関する脳科学、心理学等における最新の知見（特別支援教育に関するものを含む。）
４</t>
    </r>
    <r>
      <rPr>
        <sz val="13"/>
        <color rgb="FF000000"/>
        <rFont val="ＭＳ Ｐゴシック"/>
        <family val="3"/>
        <charset val="128"/>
      </rPr>
      <t xml:space="preserve">.</t>
    </r>
    <r>
      <rPr>
        <sz val="13"/>
        <color rgb="FF000000"/>
        <rFont val="Noto Sans"/>
        <family val="2"/>
      </rPr>
      <t xml:space="preserve">子どもの生活の変化を踏まえた課題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2</t>
    </r>
    <r>
      <rPr>
        <sz val="13"/>
        <color rgb="FF000000"/>
        <rFont val="Noto Sans"/>
        <family val="2"/>
      </rPr>
      <t xml:space="preserve">ページ</t>
    </r>
    <r>
      <rPr>
        <sz val="13"/>
        <color rgb="FF000000"/>
        <rFont val="ＭＳ Ｐゴシック"/>
        <family val="3"/>
        <charset val="128"/>
      </rPr>
      <t xml:space="preserve">=</t>
    </r>
    <r>
      <rPr>
        <sz val="13"/>
        <color rgb="FF000000"/>
        <rFont val="Noto Sans"/>
        <family val="2"/>
      </rPr>
      <t xml:space="preserve">講師</t>
    </r>
    <r>
      <rPr>
        <sz val="13"/>
        <color rgb="FF000000"/>
        <rFont val="ＭＳ Ｐゴシック"/>
        <family val="3"/>
        <charset val="128"/>
      </rPr>
      <t xml:space="preserve">3</t>
    </r>
    <r>
      <rPr>
        <sz val="13"/>
        <color rgb="FF000000"/>
        <rFont val="Noto Sans"/>
        <family val="2"/>
      </rPr>
      <t xml:space="preserve">名</t>
    </r>
    <r>
      <rPr>
        <sz val="13"/>
        <color rgb="FF000000"/>
        <rFont val="ＭＳ Ｐゴシック"/>
        <family val="3"/>
        <charset val="128"/>
      </rPr>
      <t xml:space="preserve">×@4</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ＭＳ Ｐゴシック"/>
        <family val="3"/>
        <charset val="128"/>
      </rPr>
      <t xml:space="preserve">1. </t>
    </r>
    <r>
      <rPr>
        <sz val="11"/>
        <color rgb="FF000000"/>
        <rFont val="Noto Sans"/>
        <family val="2"/>
      </rPr>
      <t xml:space="preserve">国の教育政策や世界の教育動向・教員としての子ども観、教育観等についての省察
</t>
    </r>
    <r>
      <rPr>
        <sz val="11"/>
        <color rgb="FF000000"/>
        <rFont val="ＭＳ Ｐゴシック"/>
        <family val="3"/>
        <charset val="128"/>
      </rPr>
      <t xml:space="preserve">2. </t>
    </r>
    <r>
      <rPr>
        <sz val="11"/>
        <color rgb="FF000000"/>
        <rFont val="Noto Sans"/>
        <family val="2"/>
      </rPr>
      <t xml:space="preserve">子どもの発達に関する脳科学、心理学等における最新の知見（特別支援教育に関するものを含む）
</t>
    </r>
    <r>
      <rPr>
        <sz val="11"/>
        <color rgb="FF000000"/>
        <rFont val="ＭＳ Ｐゴシック"/>
        <family val="3"/>
        <charset val="128"/>
      </rPr>
      <t xml:space="preserve">3. </t>
    </r>
    <r>
      <rPr>
        <sz val="11"/>
        <color rgb="FF000000"/>
        <rFont val="Noto Sans"/>
        <family val="2"/>
      </rPr>
      <t xml:space="preserve">子どもの生活の変化を踏まえた課題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2</t>
    </r>
    <r>
      <rPr>
        <sz val="11"/>
        <color rgb="FF000000"/>
        <rFont val="Noto Sans"/>
        <family val="2"/>
      </rPr>
      <t xml:space="preserve">ページ</t>
    </r>
    <r>
      <rPr>
        <sz val="11"/>
        <color rgb="FF000000"/>
        <rFont val="ＭＳ Ｐゴシック"/>
        <family val="3"/>
        <charset val="128"/>
      </rPr>
      <t xml:space="preserve">=</t>
    </r>
    <r>
      <rPr>
        <sz val="11"/>
        <color rgb="FF000000"/>
        <rFont val="Noto Sans"/>
        <family val="2"/>
      </rPr>
      <t xml:space="preserve">講師</t>
    </r>
    <r>
      <rPr>
        <sz val="11"/>
        <color rgb="FF000000"/>
        <rFont val="ＭＳ Ｐゴシック"/>
        <family val="3"/>
        <charset val="128"/>
      </rPr>
      <t xml:space="preserve">3</t>
    </r>
    <r>
      <rPr>
        <sz val="11"/>
        <color rgb="FF000000"/>
        <rFont val="Noto Sans"/>
        <family val="2"/>
      </rPr>
      <t xml:space="preserve">名</t>
    </r>
    <r>
      <rPr>
        <sz val="11"/>
        <color rgb="FF000000"/>
        <rFont val="ＭＳ Ｐゴシック"/>
        <family val="3"/>
        <charset val="128"/>
      </rPr>
      <t xml:space="preserve">×@4</t>
    </r>
    <r>
      <rPr>
        <sz val="11"/>
        <color rgb="FF000000"/>
        <rFont val="Noto Sans"/>
        <family val="2"/>
      </rPr>
      <t xml:space="preserve">ページ</t>
    </r>
    <r>
      <rPr>
        <sz val="11"/>
        <color rgb="FF000000"/>
        <rFont val="ＭＳ Ｐゴシック"/>
        <family val="3"/>
        <charset val="128"/>
      </rPr>
      <t xml:space="preserve">)</t>
    </r>
    <r>
      <rPr>
        <sz val="11"/>
        <color rgb="FF000000"/>
        <rFont val="Noto Sans"/>
        <family val="2"/>
      </rPr>
      <t xml:space="preserve">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2</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岩田　恵子（教育学部教授）
鈴木　美枝子（教育学部教授）
田甫　綾野（教育学部教授）</t>
  </si>
  <si>
    <r>
      <rPr>
        <sz val="11"/>
        <color rgb="FF000000"/>
        <rFont val="Noto Sans"/>
        <family val="2"/>
      </rPr>
      <t xml:space="preserve">令</t>
    </r>
    <r>
      <rPr>
        <sz val="11"/>
        <color rgb="FF000000"/>
        <rFont val="ＭＳ Ｐゴシック"/>
        <family val="3"/>
        <charset val="128"/>
      </rPr>
      <t xml:space="preserve">03-30186-100305</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国の教育政策や世界の教育動向・教員としての子ども観、教育観等についての省察
</t>
    </r>
    <r>
      <rPr>
        <sz val="13"/>
        <color rgb="FF000000"/>
        <rFont val="ＭＳ Ｐゴシック"/>
        <family val="3"/>
        <charset val="128"/>
      </rPr>
      <t xml:space="preserve">2. </t>
    </r>
    <r>
      <rPr>
        <sz val="13"/>
        <color rgb="FF000000"/>
        <rFont val="Noto Sans"/>
        <family val="2"/>
      </rPr>
      <t xml:space="preserve">子どもの発達に関する脳科学、心理学等における最新の知見（特別支援教育に関するものを含む）
</t>
    </r>
    <r>
      <rPr>
        <sz val="13"/>
        <color rgb="FF000000"/>
        <rFont val="ＭＳ Ｐゴシック"/>
        <family val="3"/>
        <charset val="128"/>
      </rPr>
      <t xml:space="preserve">3. </t>
    </r>
    <r>
      <rPr>
        <sz val="13"/>
        <color rgb="FF000000"/>
        <rFont val="Noto Sans"/>
        <family val="2"/>
      </rPr>
      <t xml:space="preserve">子どもの生活の変化を踏まえた課題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2</t>
    </r>
    <r>
      <rPr>
        <sz val="13"/>
        <color rgb="FF000000"/>
        <rFont val="Noto Sans"/>
        <family val="2"/>
      </rPr>
      <t xml:space="preserve">ページ</t>
    </r>
    <r>
      <rPr>
        <sz val="13"/>
        <color rgb="FF000000"/>
        <rFont val="ＭＳ Ｐゴシック"/>
        <family val="3"/>
        <charset val="128"/>
      </rPr>
      <t xml:space="preserve">=</t>
    </r>
    <r>
      <rPr>
        <sz val="13"/>
        <color rgb="FF000000"/>
        <rFont val="Noto Sans"/>
        <family val="2"/>
      </rPr>
      <t xml:space="preserve">講師</t>
    </r>
    <r>
      <rPr>
        <sz val="13"/>
        <color rgb="FF000000"/>
        <rFont val="ＭＳ Ｐゴシック"/>
        <family val="3"/>
        <charset val="128"/>
      </rPr>
      <t xml:space="preserve">3</t>
    </r>
    <r>
      <rPr>
        <sz val="13"/>
        <color rgb="FF000000"/>
        <rFont val="Noto Sans"/>
        <family val="2"/>
      </rPr>
      <t xml:space="preserve">名</t>
    </r>
    <r>
      <rPr>
        <sz val="13"/>
        <color rgb="FF000000"/>
        <rFont val="ＭＳ Ｐゴシック"/>
        <family val="3"/>
        <charset val="128"/>
      </rPr>
      <t xml:space="preserve">×@4</t>
    </r>
    <r>
      <rPr>
        <sz val="13"/>
        <color rgb="FF000000"/>
        <rFont val="Noto Sans"/>
        <family val="2"/>
      </rPr>
      <t xml:space="preserve">ページ</t>
    </r>
    <r>
      <rPr>
        <sz val="13"/>
        <color rgb="FF000000"/>
        <rFont val="ＭＳ Ｐゴシック"/>
        <family val="3"/>
        <charset val="128"/>
      </rPr>
      <t xml:space="preserve">)</t>
    </r>
    <r>
      <rPr>
        <sz val="13"/>
        <color rgb="FF000000"/>
        <rFont val="Noto Sans"/>
        <family val="2"/>
      </rPr>
      <t xml:space="preserve">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2</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東京未来大学</t>
  </si>
  <si>
    <t xml:space="preserve">【必修】好きな時間に自宅で学べる『最新の教育事情』</t>
  </si>
  <si>
    <t xml:space="preserve">教育施策や世界教育の動向、子ども観と教育観、子どもの発達、子どもの生活の変化について、公益財団法人私立大学通信教育協会によって作成された教材「新しい教育事情」に沿って学んでいく。
◆認定試験は特例による郵送試験。</t>
  </si>
  <si>
    <t xml:space="preserve">今井　康晴（こども心理学部講師）
大橋　恵（こども心理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5-100085</t>
    </r>
    <r>
      <rPr>
        <sz val="11"/>
        <color rgb="FF000000"/>
        <rFont val="Noto Sans"/>
        <family val="2"/>
      </rPr>
      <t xml:space="preserve">号</t>
    </r>
  </si>
  <si>
    <t xml:space="preserve">03-5813-2530</t>
  </si>
  <si>
    <t xml:space="preserve">https://license.tokyomirai.ac.jp/</t>
  </si>
  <si>
    <t xml:space="preserve">30215</t>
  </si>
  <si>
    <t xml:space="preserve">東京理科大学</t>
  </si>
  <si>
    <t xml:space="preserve">【必修】学校教育をめぐる最新動向と子ども理解</t>
  </si>
  <si>
    <r>
      <rPr>
        <sz val="11"/>
        <color rgb="FF000000"/>
        <rFont val="Noto Sans"/>
        <family val="2"/>
      </rPr>
      <t xml:space="preserve">【オンデマンド型】
本講習では、現在の学校教育の目標や課題を、第</t>
    </r>
    <r>
      <rPr>
        <sz val="11"/>
        <color rgb="FF000000"/>
        <rFont val="ＭＳ Ｐゴシック"/>
        <family val="3"/>
        <charset val="128"/>
      </rPr>
      <t xml:space="preserve">3</t>
    </r>
    <r>
      <rPr>
        <sz val="11"/>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伊藤　稔（教育支援機構教職教育センター教授）
中村　豊（教育支援機構教職教育センター教授）
竹尾　和子（理学部第一部教養学科准教授）
市川　寛子（理工学部教養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7-100256</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オンデマンド型】
本講習では、現在の学校教育の目標や課題を、第</t>
    </r>
    <r>
      <rPr>
        <sz val="13"/>
        <color rgb="FF000000"/>
        <rFont val="ＭＳ Ｐゴシック"/>
        <family val="3"/>
        <charset val="128"/>
      </rPr>
      <t xml:space="preserve">3</t>
    </r>
    <r>
      <rPr>
        <sz val="13"/>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武蔵野大学</t>
  </si>
  <si>
    <t xml:space="preserve">【必修】新学習指導要領と教育改革・これからの小学校特別支援教育</t>
  </si>
  <si>
    <t xml:space="preserve">★オンデマンド講習
教育改革の現状とその解釈を基に新学習指導要領の課題を再考するとともに、これからの初等教育における「特別支援教育」「特別活動」「総合的な学習の時間」「道徳教育」のポイントについて、それぞれの分野に詳しい講師から最新事情を学んでいきます。
※新型コロナウイルス感染症の拡大防止のため、講習の実施方法を変更しています。詳細は本学のホームページを参照してください。</t>
  </si>
  <si>
    <t xml:space="preserve">野中　繁（教育学部教育学科教授）
貝塚　茂樹（教育学部教授）
上岡　学（教育学部教育学科教授）
伏木　久始（信州大学　学術研究院教育学系　教授）
永田　真吾（山梨大学　大学院総合研究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2-100676</t>
    </r>
    <r>
      <rPr>
        <sz val="11"/>
        <color rgb="FF000000"/>
        <rFont val="Noto Sans"/>
        <family val="2"/>
      </rPr>
      <t xml:space="preserve">号</t>
    </r>
  </si>
  <si>
    <t xml:space="preserve">042-468-3222</t>
  </si>
  <si>
    <t xml:space="preserve">http://lifelongstudy.musashino-u.ac.jp/</t>
  </si>
  <si>
    <t xml:space="preserve">30242</t>
  </si>
  <si>
    <t xml:space="preserve">【必修】教育改革の動向と幼児教育の課題</t>
  </si>
  <si>
    <t xml:space="preserve">★オンデマンド講習
世界的に幼児教育や幼小接続への取り組みの重要性が注目され、また発達支援、多文化共生等、様々な視点において、個と集団が育ち合う保育が求められている。幼稚園教育要領を手がかりに、世界および日本の幼児教育改革の動向、幼児理解に基づいた評価と保育の展開、教育相談による幼小接続支援について理解を深める。（義永睦子）
幼児教育を考える上で、子どもの心の発達に関する理解は欠かせない。本講座では、発達心理学、脳科学の最新知見に基づき、「適切な子育て」や「社会情動的スキル（非認知能力）」について学ぶ。研究の知見と現在のありようをふまえ、今後の幼児教育の課題と展望を共に考えていく。（今福理博）
※新型コロナウイルス感染症の拡大防止のため、講習の実施方法を変更しています。詳細は本学のホームページを参照してください。</t>
  </si>
  <si>
    <t xml:space="preserve">義永　睦子（教育学部幼児教育学科教授）
今福　理博（教育学部幼児教育学科講師）</t>
  </si>
  <si>
    <r>
      <rPr>
        <sz val="11"/>
        <color rgb="FF000000"/>
        <rFont val="Noto Sans"/>
        <family val="2"/>
      </rPr>
      <t xml:space="preserve">令</t>
    </r>
    <r>
      <rPr>
        <sz val="11"/>
        <color rgb="FF000000"/>
        <rFont val="ＭＳ Ｐゴシック"/>
        <family val="3"/>
        <charset val="128"/>
      </rPr>
      <t xml:space="preserve">03-30242-100677</t>
    </r>
    <r>
      <rPr>
        <sz val="11"/>
        <color rgb="FF000000"/>
        <rFont val="Noto Sans"/>
        <family val="2"/>
      </rPr>
      <t xml:space="preserve">号</t>
    </r>
  </si>
  <si>
    <t xml:space="preserve">【必修】新学習指導要領と教科外教育</t>
  </si>
  <si>
    <t xml:space="preserve">★オンデマンド講習
教育改革の現状とその解釈を基に新学習指導要領の課題を再考するとともに、これからの中等・高等教育における「特別支援教育」「特別活動」「総合的な学習の時間」「道徳教育」のポイントについて、それぞれの分野に詳しい講師から最新事情を学んでいきます。
※新型コロナウイルス感染症の拡大防止のため、講習の実施方法を変更しています。詳細は本学のホームページを参照してください。</t>
  </si>
  <si>
    <t xml:space="preserve">野中　繁（教育学部教育学科教授）
貝塚　茂樹（教育学部教育学科教授）
上岡　学（教育学部教育学科教授）
永田　真吾（山梨大学　大学院総合研究部　准教授）
伏木　久始（信州大学　学術研究院教育学系　教授）</t>
  </si>
  <si>
    <r>
      <rPr>
        <sz val="11"/>
        <color rgb="FF000000"/>
        <rFont val="Noto Sans"/>
        <family val="2"/>
      </rPr>
      <t xml:space="preserve">令</t>
    </r>
    <r>
      <rPr>
        <sz val="11"/>
        <color rgb="FF000000"/>
        <rFont val="ＭＳ Ｐゴシック"/>
        <family val="3"/>
        <charset val="128"/>
      </rPr>
      <t xml:space="preserve">03-30242-100678</t>
    </r>
    <r>
      <rPr>
        <sz val="11"/>
        <color rgb="FF000000"/>
        <rFont val="Noto Sans"/>
        <family val="2"/>
      </rPr>
      <t xml:space="preserve">号</t>
    </r>
  </si>
  <si>
    <t xml:space="preserve">武蔵野音楽大学</t>
  </si>
  <si>
    <t xml:space="preserve">【必修】教育事情</t>
  </si>
  <si>
    <r>
      <rPr>
        <sz val="11"/>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り同時双方向型（</t>
    </r>
    <r>
      <rPr>
        <sz val="11"/>
        <color rgb="FF000000"/>
        <rFont val="ＭＳ Ｐゴシック"/>
        <family val="3"/>
        <charset val="128"/>
      </rPr>
      <t xml:space="preserve">Zoom</t>
    </r>
    <r>
      <rPr>
        <sz val="11"/>
        <color rgb="FF000000"/>
        <rFont val="Noto Sans"/>
        <family val="2"/>
      </rPr>
      <t xml:space="preserve">を利用）にて講義を行う。</t>
    </r>
  </si>
  <si>
    <t xml:space="preserve">飯田　勉（文部科学省　初等中等教育局教科書調査官）
新藤　久典（実践女子大学　非常勤講師）
佐藤　典子（音楽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3-100697</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幼稚園・小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り同時双方向型（</t>
    </r>
    <r>
      <rPr>
        <sz val="13"/>
        <color rgb="FF000000"/>
        <rFont val="ＭＳ Ｐゴシック"/>
        <family val="3"/>
        <charset val="128"/>
      </rPr>
      <t xml:space="preserve">Zoom</t>
    </r>
    <r>
      <rPr>
        <sz val="13"/>
        <color rgb="FF000000"/>
        <rFont val="Noto Sans"/>
        <family val="2"/>
      </rPr>
      <t xml:space="preserve">を利用）にて講義を行う。</t>
    </r>
  </si>
  <si>
    <r>
      <rPr>
        <sz val="11"/>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り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講義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3-100698</t>
    </r>
    <r>
      <rPr>
        <sz val="11"/>
        <color rgb="FF000000"/>
        <rFont val="Noto Sans"/>
        <family val="2"/>
      </rPr>
      <t xml:space="preserve">号</t>
    </r>
  </si>
  <si>
    <r>
      <rPr>
        <sz val="13"/>
        <color rgb="FF000000"/>
        <rFont val="Noto Sans"/>
        <family val="2"/>
      </rPr>
      <t xml:space="preserve">中学校・高等学校教諭を対象とし、次の内容で開講する。①国の教育政策や世界の教育の動向について②教員としての子ども観、教育観等について③子どもの発達に関連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り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講義を行う。</t>
    </r>
  </si>
  <si>
    <t xml:space="preserve">武蔵野美術大学</t>
  </si>
  <si>
    <t xml:space="preserve">【必修】教育の最新事情・通信講習</t>
  </si>
  <si>
    <t xml:space="preserve">現代の教育事情全般を通信授業で行います。テキスト『新しい教育事情』（私立大学通信教育協会）の学習をもとに、レポートでは学校教育の現場が抱えている課題や問題について論じてもらい、それを添削指導します。
※新型コロナウイルス感染症の拡大防止のため、講習の実施方法を変更しています。詳細は本学のホームページを参照してください。</t>
  </si>
  <si>
    <t xml:space="preserve">伊東　毅（教授）
高橋　陽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4-100060</t>
    </r>
    <r>
      <rPr>
        <sz val="11"/>
        <color rgb="FF000000"/>
        <rFont val="Noto Sans"/>
        <family val="2"/>
      </rPr>
      <t xml:space="preserve">号</t>
    </r>
  </si>
  <si>
    <t xml:space="preserve">0422-22-8562</t>
  </si>
  <si>
    <t xml:space="preserve">http://cc.musabi.ac.jp/</t>
  </si>
  <si>
    <t xml:space="preserve">30244</t>
  </si>
  <si>
    <t xml:space="preserve">明星大学</t>
  </si>
  <si>
    <r>
      <rPr>
        <sz val="11"/>
        <color rgb="FF000000"/>
        <rFont val="Noto Sans"/>
        <family val="2"/>
      </rPr>
      <t xml:space="preserve">【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教育の最新事情</t>
    </r>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
※新型コロナウイルス感染症の拡大防止のため、講習の実施方法を変更しています。詳細は本学のホームページを参照してください。</t>
    </r>
  </si>
  <si>
    <t xml:space="preserve">菱山　覚一郎（教育学部 教授）
板橋　政裕（教育学部 准教授）
廣嶋　龍太郎（教育学部 教授）
森下　由規子（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8-100539</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
※新型コロナウイルス感染症の拡大防止のため、講習の実施方法を変更しています。詳細は本学のホームページを参照してください。</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についても学びを深める。</t>
  </si>
  <si>
    <t xml:space="preserve">天野　一哉（共生科学部 専任教授）
西永　堅（共生科学部専任教授）
仲　久徳（共生科学部准教授）
伊藤　一美（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061</t>
    </r>
    <r>
      <rPr>
        <sz val="11"/>
        <color rgb="FF000000"/>
        <rFont val="Noto Sans"/>
        <family val="2"/>
      </rPr>
      <t xml:space="preserve">号</t>
    </r>
  </si>
  <si>
    <t xml:space="preserve">045-972-3296</t>
  </si>
  <si>
    <t xml:space="preserve">http://seisa.ac.jp/</t>
  </si>
  <si>
    <t xml:space="preserve">30260</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についても学びを深める。なお実施形態は「オンデマンド型」とする。</t>
  </si>
  <si>
    <t xml:space="preserve">仲　久徳（大学院教育実践研究科　専任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062</t>
    </r>
    <r>
      <rPr>
        <sz val="11"/>
        <color rgb="FF000000"/>
        <rFont val="Noto Sans"/>
        <family val="2"/>
      </rPr>
      <t xml:space="preserve">号</t>
    </r>
  </si>
  <si>
    <t xml:space="preserve">仲　久徳（教育実践研究科 専任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学院開設の免許法認定通信教育受講者のみを対象とするため、一般募集し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0-100246</t>
    </r>
    <r>
      <rPr>
        <sz val="11"/>
        <color rgb="FF000000"/>
        <rFont val="Noto Sans"/>
        <family val="2"/>
      </rPr>
      <t xml:space="preserve">号</t>
    </r>
  </si>
  <si>
    <t xml:space="preserve">西永　堅（共生科学部専任教授）
松本　幸広（共生科学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4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699</t>
    </r>
    <r>
      <rPr>
        <sz val="11"/>
        <color rgb="FF000000"/>
        <rFont val="Noto Sans"/>
        <family val="2"/>
      </rPr>
      <t xml:space="preserve">号</t>
    </r>
  </si>
  <si>
    <t xml:space="preserve">関東学院大学</t>
  </si>
  <si>
    <r>
      <rPr>
        <sz val="11"/>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1"/>
        <color rgb="FF000000"/>
        <rFont val="ＭＳ Ｐゴシック"/>
        <family val="3"/>
        <charset val="128"/>
      </rPr>
      <t xml:space="preserve">1</t>
    </r>
    <r>
      <rPr>
        <sz val="11"/>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なお、本講座は動画配信（オンデマンド型）による講習である。</t>
    </r>
  </si>
  <si>
    <t xml:space="preserve">藤村　幸秀（教育学部　准教授）
長澤　真史（教育学部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は、一般募集期間（卒業生も含む）」</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7-100575</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3"/>
        <color rgb="FF000000"/>
        <rFont val="ＭＳ Ｐゴシック"/>
        <family val="3"/>
        <charset val="128"/>
      </rPr>
      <t xml:space="preserve">1</t>
    </r>
    <r>
      <rPr>
        <sz val="13"/>
        <color rgb="FF000000"/>
        <rFont val="Noto Sans"/>
        <family val="2"/>
      </rPr>
      <t xml:space="preserve">の目標とする。また、キャリア支援の観点をふまえた特別支援教育、子どもの多様性を理解した対応および「学級づくり」とユニバーサル・デザインによる「授業づくり」について考察することを第２の目標とする。なお、本講座は動画配信（オンデマンド型）による講習である。</t>
    </r>
  </si>
  <si>
    <t xml:space="preserve">相模女子大学</t>
  </si>
  <si>
    <t xml:space="preserve">【必修】授業を変える勇気～特別支援教育で変わる授業～</t>
  </si>
  <si>
    <r>
      <rPr>
        <sz val="11"/>
        <color rgb="FF000000"/>
        <rFont val="Noto Sans"/>
        <family val="2"/>
      </rPr>
      <t xml:space="preserve">オンデマンド型（</t>
    </r>
    <r>
      <rPr>
        <sz val="11"/>
        <color rgb="FF000000"/>
        <rFont val="ＭＳ Ｐゴシック"/>
        <family val="3"/>
        <charset val="128"/>
      </rPr>
      <t xml:space="preserve">manaba</t>
    </r>
    <r>
      <rPr>
        <sz val="11"/>
        <color rgb="FF000000"/>
        <rFont val="Noto Sans"/>
        <family val="2"/>
      </rPr>
      <t xml:space="preserve">）とリアルタイム型（</t>
    </r>
    <r>
      <rPr>
        <sz val="11"/>
        <color rgb="FF000000"/>
        <rFont val="ＭＳ Ｐゴシック"/>
        <family val="3"/>
        <charset val="128"/>
      </rPr>
      <t xml:space="preserve">Zoom</t>
    </r>
    <r>
      <rPr>
        <sz val="11"/>
        <color rgb="FF000000"/>
        <rFont val="Noto Sans"/>
        <family val="2"/>
      </rPr>
      <t xml:space="preserve">）の併用で行います。
特別支援教育が始まり、授業のユニバーサルデザインの考え方や実践が広まってきています。その流れの経緯や授業のポイント等を、特別支援教育やインクルーシブ教育の構築の重要性を踏まえながら考えていきたいと思います。また、将来の予測が困難な時代にあって、「学力」の意味も大きく変わってきています。あらためて問われる教師の、そして授業の役割について、具体的な事例を取り上げながら、一緒に考えてみたいと思います。</t>
    </r>
  </si>
  <si>
    <t xml:space="preserve">大里　朝彦（学芸学部特任教授）
原野　聡美（中学部・高等部校長）</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100828</t>
    </r>
    <r>
      <rPr>
        <sz val="11"/>
        <color rgb="FF000000"/>
        <rFont val="Noto Sans"/>
        <family val="2"/>
      </rPr>
      <t xml:space="preserve">号</t>
    </r>
  </si>
  <si>
    <r>
      <rPr>
        <sz val="11"/>
        <color rgb="FF000000"/>
        <rFont val="ＭＳ Ｐゴシック"/>
        <family val="3"/>
        <charset val="128"/>
      </rPr>
      <t xml:space="preserve">042-747-90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3)</t>
    </r>
  </si>
  <si>
    <t xml:space="preserve">http://www.sagami-wu.ac.jp</t>
  </si>
  <si>
    <t xml:space="preserve">30268</t>
  </si>
  <si>
    <t xml:space="preserve">令和３年度第１２回</t>
  </si>
  <si>
    <r>
      <rPr>
        <sz val="13"/>
        <color rgb="FF000000"/>
        <rFont val="Noto Sans"/>
        <family val="2"/>
      </rPr>
      <t xml:space="preserve">オンデマンド型（</t>
    </r>
    <r>
      <rPr>
        <sz val="13"/>
        <color rgb="FF000000"/>
        <rFont val="ＭＳ Ｐゴシック"/>
        <family val="3"/>
        <charset val="128"/>
      </rPr>
      <t xml:space="preserve">manaba</t>
    </r>
    <r>
      <rPr>
        <sz val="13"/>
        <color rgb="FF000000"/>
        <rFont val="Noto Sans"/>
        <family val="2"/>
      </rPr>
      <t xml:space="preserve">）とリアルタイム型（</t>
    </r>
    <r>
      <rPr>
        <sz val="13"/>
        <color rgb="FF000000"/>
        <rFont val="ＭＳ Ｐゴシック"/>
        <family val="3"/>
        <charset val="128"/>
      </rPr>
      <t xml:space="preserve">Zoom</t>
    </r>
    <r>
      <rPr>
        <sz val="13"/>
        <color rgb="FF000000"/>
        <rFont val="Noto Sans"/>
        <family val="2"/>
      </rPr>
      <t xml:space="preserve">）の併用で行います。
特別支援教育が始まり、授業のユニバーサルデザインの考え方や実践が広まってきています。その流れの経緯や授業のポイント等を、特別支援教育やインクルーシブ教育の構築の重要性を踏まえながら考えていきたいと思います。また、将来の予測が困難な時代にあって、「学力」の意味も大きく変わってきています。あらためて問われる教師の、そして授業の役割について、具体的な事例を取り上げながら、一緒に考えてみたいと思います。</t>
    </r>
  </si>
  <si>
    <t xml:space="preserve">八洲学園大学</t>
  </si>
  <si>
    <r>
      <rPr>
        <sz val="11"/>
        <color rgb="FF000000"/>
        <rFont val="Noto Sans"/>
        <family val="2"/>
      </rPr>
      <t xml:space="preserve">【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国の教育政策や世界の教育の動向」、「子どもの生活の変化を踏まえた課題」、「教員としての子ども観、教育観等についての省察」、「子どもの発達に関する脳科学、心理学等における最新の知見（特別支援教育に関するものを含む）」について取り上げます。講習はオンデマンド（録画）で受講できます。修了試験は郵送による筆記試験にて実施いたします。</t>
  </si>
  <si>
    <t xml:space="preserve">渡邉　達生（生涯学習学部生涯学習学科特任教授）
佐々木　達行（生涯学習学部生涯学習学科特任教授）
鈴木　啓之（生涯学習学部生涯学習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100063</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100064</t>
    </r>
    <r>
      <rPr>
        <sz val="11"/>
        <color rgb="FF000000"/>
        <rFont val="Noto Sans"/>
        <family val="2"/>
      </rPr>
      <t xml:space="preserve">号</t>
    </r>
  </si>
  <si>
    <t xml:space="preserve">横浜商科大学</t>
  </si>
  <si>
    <t xml:space="preserve">【必修】「日本と世界の教育動向」と「多様な児童・生徒の理解」</t>
  </si>
  <si>
    <r>
      <rPr>
        <sz val="11"/>
        <color rgb="FF000000"/>
        <rFont val="Noto Sans"/>
        <family val="2"/>
      </rPr>
      <t xml:space="preserve">日本の教育政策と世界の教育動向の理解を通じて、日本型の教育のあり方を考える講習、多様性が人という種が生み出す性質であること（遺伝と環境の影響）、多様な児童生徒を理解する上で必要な障害の捉え方や支援のあり方について学ぶ講習の２つのテーマを扱います。講習の流れとしては、（１）</t>
    </r>
    <r>
      <rPr>
        <sz val="11"/>
        <color rgb="FF000000"/>
        <rFont val="ＭＳ Ｐゴシック"/>
        <family val="3"/>
        <charset val="128"/>
      </rPr>
      <t xml:space="preserve">8/16</t>
    </r>
    <r>
      <rPr>
        <sz val="11"/>
        <color rgb="FF000000"/>
        <rFont val="Noto Sans"/>
        <family val="2"/>
      </rPr>
      <t xml:space="preserve">か</t>
    </r>
    <r>
      <rPr>
        <sz val="11"/>
        <color rgb="FF000000"/>
        <rFont val="ＭＳ Ｐゴシック"/>
        <family val="3"/>
        <charset val="128"/>
      </rPr>
      <t xml:space="preserve">8/17</t>
    </r>
    <r>
      <rPr>
        <sz val="11"/>
        <color rgb="FF000000"/>
        <rFont val="Noto Sans"/>
        <family val="2"/>
      </rPr>
      <t xml:space="preserve">のいずれかの日程で事前講習</t>
    </r>
    <r>
      <rPr>
        <sz val="11"/>
        <color rgb="FF000000"/>
        <rFont val="ＭＳ Ｐゴシック"/>
        <family val="3"/>
        <charset val="128"/>
      </rPr>
      <t xml:space="preserve">(google classroom</t>
    </r>
    <r>
      <rPr>
        <sz val="11"/>
        <color rgb="FF000000"/>
        <rFont val="Noto Sans"/>
        <family val="2"/>
      </rPr>
      <t xml:space="preserve">の使い方等</t>
    </r>
    <r>
      <rPr>
        <sz val="11"/>
        <color rgb="FF000000"/>
        <rFont val="ＭＳ Ｐゴシック"/>
        <family val="3"/>
        <charset val="128"/>
      </rPr>
      <t xml:space="preserve">)</t>
    </r>
    <r>
      <rPr>
        <sz val="11"/>
        <color rgb="FF000000"/>
        <rFont val="Noto Sans"/>
        <family val="2"/>
      </rPr>
      <t xml:space="preserve">を受講し、（２）事前講習の受講後から</t>
    </r>
    <r>
      <rPr>
        <sz val="11"/>
        <color rgb="FF000000"/>
        <rFont val="ＭＳ Ｐゴシック"/>
        <family val="3"/>
        <charset val="128"/>
      </rPr>
      <t xml:space="preserve">8/25</t>
    </r>
    <r>
      <rPr>
        <sz val="11"/>
        <color rgb="FF000000"/>
        <rFont val="Noto Sans"/>
        <family val="2"/>
      </rPr>
      <t xml:space="preserve">までの間に、自己ペースで</t>
    </r>
    <r>
      <rPr>
        <sz val="11"/>
        <color rgb="FF000000"/>
        <rFont val="ＭＳ Ｐゴシック"/>
        <family val="3"/>
        <charset val="128"/>
      </rPr>
      <t xml:space="preserve">google classroom</t>
    </r>
    <r>
      <rPr>
        <sz val="11"/>
        <color rgb="FF000000"/>
        <rFont val="Noto Sans"/>
        <family val="2"/>
      </rPr>
      <t xml:space="preserve">を用いたオンデマンド形式の講習を受講し、（３）</t>
    </r>
    <r>
      <rPr>
        <sz val="11"/>
        <color rgb="FF000000"/>
        <rFont val="ＭＳ Ｐゴシック"/>
        <family val="3"/>
        <charset val="128"/>
      </rPr>
      <t xml:space="preserve">8/26</t>
    </r>
    <r>
      <rPr>
        <sz val="11"/>
        <color rgb="FF000000"/>
        <rFont val="Noto Sans"/>
        <family val="2"/>
      </rPr>
      <t xml:space="preserve">か</t>
    </r>
    <r>
      <rPr>
        <sz val="11"/>
        <color rgb="FF000000"/>
        <rFont val="ＭＳ Ｐゴシック"/>
        <family val="3"/>
        <charset val="128"/>
      </rPr>
      <t xml:space="preserve">8/27</t>
    </r>
    <r>
      <rPr>
        <sz val="11"/>
        <color rgb="FF000000"/>
        <rFont val="Noto Sans"/>
        <family val="2"/>
      </rPr>
      <t xml:space="preserve">のいずれかの日程で</t>
    </r>
    <r>
      <rPr>
        <sz val="11"/>
        <color rgb="FF000000"/>
        <rFont val="ＭＳ Ｐゴシック"/>
        <family val="3"/>
        <charset val="128"/>
      </rPr>
      <t xml:space="preserve">Zoom</t>
    </r>
    <r>
      <rPr>
        <sz val="11"/>
        <color rgb="FF000000"/>
        <rFont val="Noto Sans"/>
        <family val="2"/>
      </rPr>
      <t xml:space="preserve">によるオンラインでの修了認定試験を受験する。</t>
    </r>
  </si>
  <si>
    <t xml:space="preserve">東風　安生（商学部 商学科 教授）
大島　研介（商学部 商学科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4-100759</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hodai.ac.jp/</t>
  </si>
  <si>
    <t xml:space="preserve">30284</t>
  </si>
  <si>
    <r>
      <rPr>
        <sz val="13"/>
        <color rgb="FF000000"/>
        <rFont val="Noto Sans"/>
        <family val="2"/>
      </rPr>
      <t xml:space="preserve">日本の教育政策と世界の教育動向の理解を通じて、日本型の教育のあり方を考える講習、多様性が人という種が生み出す性質であること（遺伝と環境の影響）、多様な児童生徒を理解する上で必要な障害の捉え方や支援のあり方について学ぶ講習の２つのテーマを扱います。講習の流れとしては、（１）</t>
    </r>
    <r>
      <rPr>
        <sz val="13"/>
        <color rgb="FF000000"/>
        <rFont val="ＭＳ Ｐゴシック"/>
        <family val="3"/>
        <charset val="128"/>
      </rPr>
      <t xml:space="preserve">8/16</t>
    </r>
    <r>
      <rPr>
        <sz val="13"/>
        <color rgb="FF000000"/>
        <rFont val="Noto Sans"/>
        <family val="2"/>
      </rPr>
      <t xml:space="preserve">か</t>
    </r>
    <r>
      <rPr>
        <sz val="13"/>
        <color rgb="FF000000"/>
        <rFont val="ＭＳ Ｐゴシック"/>
        <family val="3"/>
        <charset val="128"/>
      </rPr>
      <t xml:space="preserve">8/17</t>
    </r>
    <r>
      <rPr>
        <sz val="13"/>
        <color rgb="FF000000"/>
        <rFont val="Noto Sans"/>
        <family val="2"/>
      </rPr>
      <t xml:space="preserve">のいずれかの日程で事前講習</t>
    </r>
    <r>
      <rPr>
        <sz val="13"/>
        <color rgb="FF000000"/>
        <rFont val="ＭＳ Ｐゴシック"/>
        <family val="3"/>
        <charset val="128"/>
      </rPr>
      <t xml:space="preserve">(google classroom</t>
    </r>
    <r>
      <rPr>
        <sz val="13"/>
        <color rgb="FF000000"/>
        <rFont val="Noto Sans"/>
        <family val="2"/>
      </rPr>
      <t xml:space="preserve">の使い方等</t>
    </r>
    <r>
      <rPr>
        <sz val="13"/>
        <color rgb="FF000000"/>
        <rFont val="ＭＳ Ｐゴシック"/>
        <family val="3"/>
        <charset val="128"/>
      </rPr>
      <t xml:space="preserve">)</t>
    </r>
    <r>
      <rPr>
        <sz val="13"/>
        <color rgb="FF000000"/>
        <rFont val="Noto Sans"/>
        <family val="2"/>
      </rPr>
      <t xml:space="preserve">を受講し、（２）事前講習の受講後から</t>
    </r>
    <r>
      <rPr>
        <sz val="13"/>
        <color rgb="FF000000"/>
        <rFont val="ＭＳ Ｐゴシック"/>
        <family val="3"/>
        <charset val="128"/>
      </rPr>
      <t xml:space="preserve">8/25</t>
    </r>
    <r>
      <rPr>
        <sz val="13"/>
        <color rgb="FF000000"/>
        <rFont val="Noto Sans"/>
        <family val="2"/>
      </rPr>
      <t xml:space="preserve">までの間に、自己ペースで</t>
    </r>
    <r>
      <rPr>
        <sz val="13"/>
        <color rgb="FF000000"/>
        <rFont val="ＭＳ Ｐゴシック"/>
        <family val="3"/>
        <charset val="128"/>
      </rPr>
      <t xml:space="preserve">google classroom</t>
    </r>
    <r>
      <rPr>
        <sz val="13"/>
        <color rgb="FF000000"/>
        <rFont val="Noto Sans"/>
        <family val="2"/>
      </rPr>
      <t xml:space="preserve">を用いたオンデマンド形式の講習を受講し、（３）</t>
    </r>
    <r>
      <rPr>
        <sz val="13"/>
        <color rgb="FF000000"/>
        <rFont val="ＭＳ Ｐゴシック"/>
        <family val="3"/>
        <charset val="128"/>
      </rPr>
      <t xml:space="preserve">8/26</t>
    </r>
    <r>
      <rPr>
        <sz val="13"/>
        <color rgb="FF000000"/>
        <rFont val="Noto Sans"/>
        <family val="2"/>
      </rPr>
      <t xml:space="preserve">か</t>
    </r>
    <r>
      <rPr>
        <sz val="13"/>
        <color rgb="FF000000"/>
        <rFont val="ＭＳ Ｐゴシック"/>
        <family val="3"/>
        <charset val="128"/>
      </rPr>
      <t xml:space="preserve">8/27</t>
    </r>
    <r>
      <rPr>
        <sz val="13"/>
        <color rgb="FF000000"/>
        <rFont val="Noto Sans"/>
        <family val="2"/>
      </rPr>
      <t xml:space="preserve">のいずれかの日程で</t>
    </r>
    <r>
      <rPr>
        <sz val="13"/>
        <color rgb="FF000000"/>
        <rFont val="ＭＳ Ｐゴシック"/>
        <family val="3"/>
        <charset val="128"/>
      </rPr>
      <t xml:space="preserve">Zoom</t>
    </r>
    <r>
      <rPr>
        <sz val="13"/>
        <color rgb="FF000000"/>
        <rFont val="Noto Sans"/>
        <family val="2"/>
      </rPr>
      <t xml:space="preserve">によるオンラインでの修了認定試験を受験する。</t>
    </r>
  </si>
  <si>
    <t xml:space="preserve">新潟青陵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
※オンデマンド型</t>
    </r>
    <r>
      <rPr>
        <sz val="11"/>
        <color rgb="FF000000"/>
        <rFont val="ＭＳ Ｐゴシック"/>
        <family val="3"/>
        <charset val="128"/>
      </rPr>
      <t xml:space="preserve">3</t>
    </r>
    <r>
      <rPr>
        <sz val="11"/>
        <color rgb="FF000000"/>
        <rFont val="Noto Sans"/>
        <family val="2"/>
      </rPr>
      <t xml:space="preserve">時間と、同時双方型（リアルタイム配信）</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試験期間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同時双方型（リアルタイム配信）実施日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を予定、試験期間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を予定しています。</t>
    </r>
  </si>
  <si>
    <t xml:space="preserve">宮崎　隆穂（短期大学部幼児教育学科教授）
相澤　里美（短期大学部幼児教育学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100626</t>
    </r>
    <r>
      <rPr>
        <sz val="11"/>
        <color rgb="FF000000"/>
        <rFont val="Noto Sans"/>
        <family val="2"/>
      </rPr>
      <t xml:space="preserve">号</t>
    </r>
  </si>
  <si>
    <t xml:space="preserve">025-266-9550</t>
  </si>
  <si>
    <t xml:space="preserve">http://www.n-seiryo.ac.jp/</t>
  </si>
  <si>
    <t xml:space="preserve">3029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
※オンデマンド型</t>
    </r>
    <r>
      <rPr>
        <sz val="13"/>
        <color rgb="FF000000"/>
        <rFont val="ＭＳ Ｐゴシック"/>
        <family val="3"/>
        <charset val="128"/>
      </rPr>
      <t xml:space="preserve">3</t>
    </r>
    <r>
      <rPr>
        <sz val="13"/>
        <color rgb="FF000000"/>
        <rFont val="Noto Sans"/>
        <family val="2"/>
      </rPr>
      <t xml:space="preserve">時間と、同時双方型（リアルタイム配信）</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試験期間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同時双方型（リアルタイム配信）実施日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を予定、試験期間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t>
    </r>
    <r>
      <rPr>
        <sz val="13"/>
        <color rgb="FF000000"/>
        <rFont val="ＭＳ Ｐゴシック"/>
        <family val="3"/>
        <charset val="128"/>
      </rPr>
      <t xml:space="preserve">30</t>
    </r>
    <r>
      <rPr>
        <sz val="13"/>
        <color rgb="FF000000"/>
        <rFont val="Noto Sans"/>
        <family val="2"/>
      </rPr>
      <t xml:space="preserve">日を予定しています。</t>
    </r>
  </si>
  <si>
    <t xml:space="preserve">岐阜女子大学</t>
  </si>
  <si>
    <t xml:space="preserve">【必修】学びの基礎と学力</t>
  </si>
  <si>
    <t xml:space="preserve">社会が求める学校教育への期待に応えるために、教員が必要とする専門的知識や指導技術の向上を図るとともに、国の教育改革の動向を踏まえた教育課程の在り方、心理･発達的視点からみた子どもの理解と対応等について、具体的な教育実践に対応させながら、学びの基礎としての学力を育てることについて考える。</t>
  </si>
  <si>
    <t xml:space="preserve">生田　孝至（大学院文化創造学研究科教授）
服部　晃（大学院文化創造学研究科教授）
大井　修三（文化創造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100044</t>
    </r>
    <r>
      <rPr>
        <sz val="11"/>
        <color rgb="FF000000"/>
        <rFont val="Noto Sans"/>
        <family val="2"/>
      </rPr>
      <t xml:space="preserve">号</t>
    </r>
  </si>
  <si>
    <t xml:space="preserve">058-214-9064</t>
  </si>
  <si>
    <t xml:space="preserve">http://www.gijodai.ac.jp</t>
  </si>
  <si>
    <t xml:space="preserve">30328</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1000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1000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100047</t>
    </r>
    <r>
      <rPr>
        <sz val="11"/>
        <color rgb="FF000000"/>
        <rFont val="Noto Sans"/>
        <family val="2"/>
      </rPr>
      <t xml:space="preserve">号</t>
    </r>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生田　孝至（大学院文化創造学研究科教授）
大井　修三（文化創造学部特任教授）
吉村　希至（文化創造学部准教授）</t>
  </si>
  <si>
    <r>
      <rPr>
        <sz val="11"/>
        <color rgb="FF000000"/>
        <rFont val="Noto Sans"/>
        <family val="2"/>
      </rPr>
      <t xml:space="preserve">令</t>
    </r>
    <r>
      <rPr>
        <sz val="11"/>
        <color rgb="FF000000"/>
        <rFont val="ＭＳ Ｐゴシック"/>
        <family val="3"/>
        <charset val="128"/>
      </rPr>
      <t xml:space="preserve">03-30328-1000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1000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1000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100051</t>
    </r>
    <r>
      <rPr>
        <sz val="11"/>
        <color rgb="FF000000"/>
        <rFont val="Noto Sans"/>
        <family val="2"/>
      </rPr>
      <t xml:space="preserve">号</t>
    </r>
  </si>
  <si>
    <t xml:space="preserve">椙山女学園大学</t>
  </si>
  <si>
    <t xml:space="preserve">【必修】学校教育と子どもを巡る最新動向（２）</t>
  </si>
  <si>
    <t xml:space="preserve">日本の教育政策や世界の学校教育の動向、子ども観や教育観等の省察、教師の使命、子どもの発達や神経発達症群（発達障害）等に係わる研究動向、カウンセリングマインド、子どもたちの多様化に応じた学級づくりと担任の役割等について、受講者に最新の知識や考え方を提供し、学校教育に携わる受講者の職業的なリフレッシュの一助とする。
なお、本講座はオンデマンド型で実施する。</t>
  </si>
  <si>
    <t xml:space="preserve">伊藤　博美（教育学部教授、大学院教育学研究科教授）
坂本　德弥（教育学部教授、大学院教育学研究科教授）
宮川　充司（教育学部教授、大学院教育学研究科教授）
丹羽　健太郎（教育学部准教授、大学院教育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100675</t>
    </r>
    <r>
      <rPr>
        <sz val="11"/>
        <color rgb="FF000000"/>
        <rFont val="Noto Sans"/>
        <family val="2"/>
      </rPr>
      <t xml:space="preserve">号</t>
    </r>
  </si>
  <si>
    <t xml:space="preserve">052-781-6466</t>
  </si>
  <si>
    <t xml:space="preserve">http://www.sugiyama-u.ac.jp/</t>
  </si>
  <si>
    <t xml:space="preserve">23</t>
  </si>
  <si>
    <t xml:space="preserve">30357</t>
  </si>
  <si>
    <t xml:space="preserve">同朋大学</t>
  </si>
  <si>
    <t xml:space="preserve">教育と教職についての省察を行い、心理学の動向や歴史的な視点も踏まえた近年の子どもの発達課題及びカウンセリングマインドの必要性を理解し、国の教育政策と世界の教育の動向を明らかにして、これからの専門職としての教師のあるべき姿を考える。ただし、講義は「オンデマンド型」のビデオ形式でおこなう。</t>
  </si>
  <si>
    <t xml:space="preserve">森　透（福井医療大学　保健医療学部教授）
青井　利哉（福井医療大学　保健医療学部講師）
岩瀬　真寿美（社会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4-100152</t>
    </r>
    <r>
      <rPr>
        <sz val="11"/>
        <color rgb="FF000000"/>
        <rFont val="Noto Sans"/>
        <family val="2"/>
      </rPr>
      <t xml:space="preserve">号</t>
    </r>
  </si>
  <si>
    <t xml:space="preserve">052-411-1114</t>
  </si>
  <si>
    <t xml:space="preserve">https://e-kyoin.jp</t>
  </si>
  <si>
    <t xml:space="preserve">30364</t>
  </si>
  <si>
    <t xml:space="preserve">日本福祉大学</t>
  </si>
  <si>
    <t xml:space="preserve">【必修】教育の最新事情（小中高）</t>
  </si>
  <si>
    <t xml:space="preserve">オンデマンド型で実施する。
教育改革の世界的動向や我が国の教育政策を踏まえたうえで、生きづらさをかかえた子どもや発達に障害をもつ子どものとらえ方やアプローチの方法、ケア的な視点からの学級づくり、時代と社会が求める学校の在り方について講じます。</t>
  </si>
  <si>
    <t xml:space="preserve">今井　理恵（教育・心理学部准教授）
山本　敏郎（教育・心理学部教授）
藤井　啓之（経済学部教授）
中嶋　理香（教育・心理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0-100791</t>
    </r>
    <r>
      <rPr>
        <sz val="11"/>
        <color rgb="FF000000"/>
        <rFont val="Noto Sans"/>
        <family val="2"/>
      </rPr>
      <t xml:space="preserve">号</t>
    </r>
  </si>
  <si>
    <t xml:space="preserve">052-242-3069</t>
  </si>
  <si>
    <t xml:space="preserve">http://www.n-fukushi.ac.jp/</t>
  </si>
  <si>
    <t xml:space="preserve">30380</t>
  </si>
  <si>
    <t xml:space="preserve">京都外国語大学</t>
  </si>
  <si>
    <t xml:space="preserve">【必修】教育をより理解するための講座</t>
  </si>
  <si>
    <r>
      <rPr>
        <sz val="11"/>
        <color rgb="FF000000"/>
        <rFont val="Noto Sans"/>
        <family val="2"/>
      </rPr>
      <t xml:space="preserve">オンデマンド型（インターネット配信方式）
本講習の目的は３つある。まず現代の教育、特に日本の教育の現状を理解することを第一の目的とする。ついで、多様な生徒に「確かな学力」を身に付けさせるためにはどのような方策があるのかを知ることを第二の目的とする、③最後に現代の教育は学校段階終了で終わるものではなく、卒業後の学習が重要であることを認識することを第三の目的とする。この</t>
    </r>
    <r>
      <rPr>
        <sz val="11"/>
        <color rgb="FF000000"/>
        <rFont val="ＭＳ Ｐゴシック"/>
        <family val="3"/>
        <charset val="128"/>
      </rPr>
      <t xml:space="preserve">3</t>
    </r>
    <r>
      <rPr>
        <sz val="11"/>
        <color rgb="FF000000"/>
        <rFont val="Noto Sans"/>
        <family val="2"/>
      </rPr>
      <t xml:space="preserve">つの目的の実現のため、各担当教員の専門をいかして講義を行う。</t>
    </r>
  </si>
  <si>
    <t xml:space="preserve">梶川　裕司（外国語学部教授）
枝元　益祐（外国語学部教授）
梅本　貴豊（外国語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7-100586</t>
    </r>
    <r>
      <rPr>
        <sz val="11"/>
        <color rgb="FF000000"/>
        <rFont val="Noto Sans"/>
        <family val="2"/>
      </rPr>
      <t xml:space="preserve">号</t>
    </r>
  </si>
  <si>
    <t xml:space="preserve">075-322-6764</t>
  </si>
  <si>
    <t xml:space="preserve">https://www.kufs.ac.jp</t>
  </si>
  <si>
    <t xml:space="preserve">26</t>
  </si>
  <si>
    <t xml:space="preserve">30397</t>
  </si>
  <si>
    <r>
      <rPr>
        <sz val="13"/>
        <color rgb="FF000000"/>
        <rFont val="Noto Sans"/>
        <family val="2"/>
      </rPr>
      <t xml:space="preserve">オンデマンド型（インターネット配信方式）
本講習の目的は３つある。まず現代の教育、特に日本の教育の現状を理解することを第一の目的とする。ついで、多様な生徒に「確かな学力」を身に付けさせるためにはどのような方策があるのかを知ることを第二の目的とする、③最後に現代の教育は学校段階終了で終わるものではなく、卒業後の学習が重要であることを認識することを第三の目的とする。この</t>
    </r>
    <r>
      <rPr>
        <sz val="13"/>
        <color rgb="FF000000"/>
        <rFont val="ＭＳ Ｐゴシック"/>
        <family val="3"/>
        <charset val="128"/>
      </rPr>
      <t xml:space="preserve">3</t>
    </r>
    <r>
      <rPr>
        <sz val="13"/>
        <color rgb="FF000000"/>
        <rFont val="Noto Sans"/>
        <family val="2"/>
      </rPr>
      <t xml:space="preserve">つの目的の実現のため、各担当教員の専門をいかして講義を行う。</t>
    </r>
  </si>
  <si>
    <t xml:space="preserve">京都ノートルダム女子大学</t>
  </si>
  <si>
    <r>
      <rPr>
        <sz val="11"/>
        <color rgb="FF000000"/>
        <rFont val="Noto Sans"/>
        <family val="2"/>
      </rPr>
      <t xml:space="preserve">【オンデマンド型】
教員対象　各</t>
    </r>
    <r>
      <rPr>
        <sz val="11"/>
        <color rgb="FF000000"/>
        <rFont val="ＭＳ Ｐゴシック"/>
        <family val="3"/>
        <charset val="128"/>
      </rPr>
      <t xml:space="preserve">1.5</t>
    </r>
    <r>
      <rPr>
        <sz val="11"/>
        <color rgb="FF000000"/>
        <rFont val="Noto Sans"/>
        <family val="2"/>
      </rPr>
      <t xml:space="preserve">時間　講義形式　</t>
    </r>
    <r>
      <rPr>
        <sz val="11"/>
        <color rgb="FF000000"/>
        <rFont val="ＭＳ Ｐゴシック"/>
        <family val="3"/>
        <charset val="128"/>
      </rPr>
      <t xml:space="preserve">60</t>
    </r>
    <r>
      <rPr>
        <sz val="11"/>
        <color rgb="FF000000"/>
        <rFont val="Noto Sans"/>
        <family val="2"/>
      </rPr>
      <t xml:space="preserve">名の</t>
    </r>
    <r>
      <rPr>
        <sz val="11"/>
        <color rgb="FF000000"/>
        <rFont val="ＭＳ Ｐゴシック"/>
        <family val="3"/>
        <charset val="128"/>
      </rPr>
      <t xml:space="preserve">1</t>
    </r>
    <r>
      <rPr>
        <sz val="11"/>
        <color rgb="FF000000"/>
        <rFont val="Noto Sans"/>
        <family val="2"/>
      </rPr>
      <t xml:space="preserve">クラス開設
・小川博士「教員としての子ども観、教育観等についての省察」
・薦田未央「子どもの発達に関する脳科学、心理学等における最新の知見（特別支援教育に関するものを含む）」
・佐藤睦子「子どもの生活の変化を踏まえた課題」
・石川裕之「国の教育政策や世界の教育の動向」</t>
    </r>
  </si>
  <si>
    <t xml:space="preserve">小川　博士（現代人間学部准教授）
薦田　未央（現代人間学部准教授）
佐藤　睦子（現代人間学部准教授）
石川　裕之（国際言語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08-100707</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Noto Sans"/>
        <family val="2"/>
      </rPr>
      <t xml:space="preserve">【オンデマンド型】
教員対象　各</t>
    </r>
    <r>
      <rPr>
        <sz val="13"/>
        <color rgb="FF000000"/>
        <rFont val="ＭＳ Ｐゴシック"/>
        <family val="3"/>
        <charset val="128"/>
      </rPr>
      <t xml:space="preserve">1.5</t>
    </r>
    <r>
      <rPr>
        <sz val="13"/>
        <color rgb="FF000000"/>
        <rFont val="Noto Sans"/>
        <family val="2"/>
      </rPr>
      <t xml:space="preserve">時間　講義形式　</t>
    </r>
    <r>
      <rPr>
        <sz val="13"/>
        <color rgb="FF000000"/>
        <rFont val="ＭＳ Ｐゴシック"/>
        <family val="3"/>
        <charset val="128"/>
      </rPr>
      <t xml:space="preserve">60</t>
    </r>
    <r>
      <rPr>
        <sz val="13"/>
        <color rgb="FF000000"/>
        <rFont val="Noto Sans"/>
        <family val="2"/>
      </rPr>
      <t xml:space="preserve">名の</t>
    </r>
    <r>
      <rPr>
        <sz val="13"/>
        <color rgb="FF000000"/>
        <rFont val="ＭＳ Ｐゴシック"/>
        <family val="3"/>
        <charset val="128"/>
      </rPr>
      <t xml:space="preserve">1</t>
    </r>
    <r>
      <rPr>
        <sz val="13"/>
        <color rgb="FF000000"/>
        <rFont val="Noto Sans"/>
        <family val="2"/>
      </rPr>
      <t xml:space="preserve">クラス開設
・小川博士「教員としての子ども観、教育観等についての省察」
・薦田未央「子どもの発達に関する脳科学、心理学等における最新の知見（特別支援教育に関するものを含む）」
・佐藤睦子「子どもの生活の変化を踏まえた課題」
・石川裕之「国の教育政策や世界の教育の動向」</t>
    </r>
  </si>
  <si>
    <t xml:space="preserve">京都文教大学</t>
  </si>
  <si>
    <t xml:space="preserve">【必修】教育の今日的状況（初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初等教育（幼稚園・小学校）の現場に絞った専門的視点から読み解く。主な受講対象者は、幼稚園及び小学校教諭、養護教諭、栄養教諭とする。【オンデマンド型】</t>
  </si>
  <si>
    <t xml:space="preserve">寺田　博幸（こども教育学部こども教育学科教授）
中島　千惠（こども教育学部こども教育学科教授）
張　貞京（京都文教短期大学　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0-100476</t>
    </r>
    <r>
      <rPr>
        <sz val="11"/>
        <color rgb="FF000000"/>
        <rFont val="Noto Sans"/>
        <family val="2"/>
      </rPr>
      <t xml:space="preserve">号</t>
    </r>
  </si>
  <si>
    <t xml:space="preserve">0774-25-2630</t>
  </si>
  <si>
    <t xml:space="preserve">http://www.kbu.ac.jp/kbu/</t>
  </si>
  <si>
    <t xml:space="preserve">30410</t>
  </si>
  <si>
    <t xml:space="preserve">【必修】教育の今日的状況（中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中等教育（中学校・高等学校）の現場に絞った専門的視点から読み解く。主な受講対象者は、中学校及び高等学校教諭、養護教諭、栄養教諭とする。【オンデマンド型】</t>
  </si>
  <si>
    <t xml:space="preserve">南本　長穂（こども教育学部こども教育学科教授）
大西　巧（臨床心理学部臨床心理学科教授）
松田　美枝（臨床心理学部臨床心理学科准教授）</t>
  </si>
  <si>
    <r>
      <rPr>
        <sz val="11"/>
        <color rgb="FF000000"/>
        <rFont val="Noto Sans"/>
        <family val="2"/>
      </rPr>
      <t xml:space="preserve">令</t>
    </r>
    <r>
      <rPr>
        <sz val="11"/>
        <color rgb="FF000000"/>
        <rFont val="ＭＳ Ｐゴシック"/>
        <family val="3"/>
        <charset val="128"/>
      </rPr>
      <t xml:space="preserve">03-30410-100477</t>
    </r>
    <r>
      <rPr>
        <sz val="11"/>
        <color rgb="FF000000"/>
        <rFont val="Noto Sans"/>
        <family val="2"/>
      </rPr>
      <t xml:space="preserve">号</t>
    </r>
  </si>
  <si>
    <t xml:space="preserve">佛教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本講習は、オンデマンド型配信となります。</t>
    </r>
  </si>
  <si>
    <t xml:space="preserve">原　清治（教育学部教授）
菅原　伸康（関西学院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794</t>
    </r>
    <r>
      <rPr>
        <sz val="11"/>
        <color rgb="FF000000"/>
        <rFont val="Noto Sans"/>
        <family val="2"/>
      </rPr>
      <t xml:space="preserve">号</t>
    </r>
  </si>
  <si>
    <t xml:space="preserve">075-493-9006</t>
  </si>
  <si>
    <t xml:space="preserve">http://www.bukkyo-u.ac.jp/</t>
  </si>
  <si>
    <t xml:space="preserve">30416</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本講習は、オンデマンド型配信となります。</t>
    </r>
  </si>
  <si>
    <t xml:space="preserve">立命館大学</t>
  </si>
  <si>
    <t xml:space="preserve">「オンデマンド型」にて講習を行います。本講習では教員免許状更新講習の必修領域である「教育の最新事情」に関する講義を展開します。「イ 国の教育政策や世界の教育の動向」、「ロ 教員としての子ども観、教育観等についての省察」、「ハ 子どもの発達に関する脳科学、心理学等における最新の知見」、「ニ 子どもの生活の変化を踏まえた課題」の各事項を含んでいます。</t>
  </si>
  <si>
    <t xml:space="preserve">神藤　貴昭（教職研究科教授）
春日井　敏之（教職研究科教授）
山岡　雅博（教職研究科教授）
荒木　寿友（教職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9-100430</t>
    </r>
    <r>
      <rPr>
        <sz val="11"/>
        <color rgb="FF000000"/>
        <rFont val="Noto Sans"/>
        <family val="2"/>
      </rPr>
      <t xml:space="preserve">号</t>
    </r>
  </si>
  <si>
    <t xml:space="preserve">075-813-8269</t>
  </si>
  <si>
    <t xml:space="preserve">http://www.ritsumei.ac.jp/</t>
  </si>
  <si>
    <t xml:space="preserve">30419</t>
  </si>
  <si>
    <t xml:space="preserve">関西大学</t>
  </si>
  <si>
    <t xml:space="preserve">【必修】教育の最新事情と学校・教師の課題</t>
  </si>
  <si>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オンデマンド形式】講習
本講習は、｢教育の最新事情と学校・教師の課題｣をテーマに掲げ、教職の専門性開発の視点から、｢子ども観と教職についての省察｣・｢子どもの変化についての理解｣・｢脳科学、心理学から見る子どもの発達｣・｢国の教育政策や世界の教育動向についての理解と分析｣という４つの事項に関する省察と理解を深めることをめざす。また、本講習を通して、教員養成に当たる本学と教育現場との新たな連携・協力関係を築いていきたい。</t>
    </r>
  </si>
  <si>
    <t xml:space="preserve">西　徳宏（大阪大学　人間科学研究科助教）
藤江　康彦（東京大学大学院　教育学研究科教授）
森　千夏（大阪大学　キャンパスライフ健康支援センター特任研究員）
新谷　龍太朗（平安女学院大学　短期大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9-100585</t>
    </r>
    <r>
      <rPr>
        <sz val="11"/>
        <color rgb="FF000000"/>
        <rFont val="Noto Sans"/>
        <family val="2"/>
      </rPr>
      <t xml:space="preserve">号</t>
    </r>
  </si>
  <si>
    <t xml:space="preserve">06-6368-0889</t>
  </si>
  <si>
    <t xml:space="preserve">https://www.kansai-u.ac.jp/ja/</t>
  </si>
  <si>
    <t xml:space="preserve">27</t>
  </si>
  <si>
    <t xml:space="preserve">30449</t>
  </si>
  <si>
    <r>
      <rPr>
        <sz val="13"/>
        <color rgb="FF000000"/>
        <rFont val="Noto Sans"/>
        <family val="2"/>
      </rPr>
      <t xml:space="preserve">【</t>
    </r>
    <r>
      <rPr>
        <sz val="13"/>
        <color rgb="FF000000"/>
        <rFont val="ＭＳ Ｐゴシック"/>
        <family val="3"/>
        <charset val="128"/>
      </rPr>
      <t xml:space="preserve">Web</t>
    </r>
    <r>
      <rPr>
        <sz val="13"/>
        <color rgb="FF000000"/>
        <rFont val="Noto Sans"/>
        <family val="2"/>
      </rPr>
      <t xml:space="preserve">オンデマンド形式】講習
本講習は、｢教育の最新事情と学校・教師の課題｣をテーマに掲げ、教職の専門性開発の視点から、｢子ども観と教職についての省察｣・｢子どもの変化についての理解｣・｢脳科学、心理学から見る子どもの発達｣・｢国の教育政策や世界の教育動向についての理解と分析｣という４つの事項に関する省察と理解を深めることをめざす。また、本講習を通して、教員養成に当たる本学と教育現場との新たな連携・協力関係を築いていきたい。</t>
    </r>
  </si>
  <si>
    <t xml:space="preserve">羽衣国際大学</t>
  </si>
  <si>
    <t xml:space="preserve">【必修】特別支援等の教育動向をロールプレイで学ぶ</t>
  </si>
  <si>
    <r>
      <rPr>
        <sz val="11"/>
        <color rgb="FF000000"/>
        <rFont val="Noto Sans"/>
        <family val="2"/>
      </rPr>
      <t xml:space="preserve">「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国の教育政策や世界の教育の動向」「教員としての子ども観、教育観等についての省察」「子どもの発達に関する脳科学、心理学等における知見」について映画やドラマでの具体例を含めて理解を深め「子どもの生活の変化を踏まえた課題」についてロールプレイも活用しながら、学校現場のありかたを考察する。コロナ禍以降の新たな教育課題についても受講者とともに考える。ただし、講義は「オンデマンド型」のビデオ形式でおこなう。</t>
    </r>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100792</t>
    </r>
    <r>
      <rPr>
        <sz val="11"/>
        <color rgb="FF000000"/>
        <rFont val="Noto Sans"/>
        <family val="2"/>
      </rPr>
      <t xml:space="preserve">号</t>
    </r>
  </si>
  <si>
    <t xml:space="preserve">072-265-7102</t>
  </si>
  <si>
    <t xml:space="preserve">https://www.hagoromo.ac.jp/</t>
  </si>
  <si>
    <t xml:space="preserve">30465</t>
  </si>
  <si>
    <r>
      <rPr>
        <sz val="13"/>
        <color rgb="FF000000"/>
        <rFont val="Noto Sans"/>
        <family val="2"/>
      </rPr>
      <t xml:space="preserve">「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国の教育政策や世界の教育の動向」「教員としての子ども観、教育観等についての省察」「子どもの発達に関する脳科学、心理学等における知見」について映画やドラマでの具体例を含めて理解を深め「子どもの生活の変化を踏まえた課題」についてロールプレイも活用しながら、学校現場のありかたを考察する。コロナ禍以降の新たな教育課題についても受講者とともに考える。ただし、講義は「オンデマンド型」のビデオ形式でおこなう。</t>
    </r>
  </si>
  <si>
    <t xml:space="preserve">関西国際大学</t>
  </si>
  <si>
    <t xml:space="preserve">【必修】教育の最新事情Ⅰ</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同時双方向型」</t>
  </si>
  <si>
    <t xml:space="preserve">川村　光（教育学部教授）
花熊　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100658</t>
    </r>
    <r>
      <rPr>
        <sz val="11"/>
        <color rgb="FF000000"/>
        <rFont val="Noto Sans"/>
        <family val="2"/>
      </rPr>
      <t xml:space="preserve">号</t>
    </r>
  </si>
  <si>
    <t xml:space="preserve">06-6496-4103</t>
  </si>
  <si>
    <t xml:space="preserve">http://www.kuins.ac.jp/facilities/menkyokoshin.html</t>
  </si>
  <si>
    <t xml:space="preserve">30474</t>
  </si>
  <si>
    <t xml:space="preserve">【必修】教育の最新事情Ⅱ</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100659</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t>
    </r>
    <r>
      <rPr>
        <sz val="11"/>
        <color rgb="FF000000"/>
        <rFont val="ＭＳ Ｐゴシック"/>
        <family val="3"/>
        <charset val="128"/>
      </rPr>
      <t xml:space="preserve">Youtube</t>
    </r>
    <r>
      <rPr>
        <sz val="11"/>
        <color rgb="FF000000"/>
        <rFont val="Noto Sans"/>
        <family val="2"/>
      </rPr>
      <t xml:space="preserve">を使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10082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t>
    </r>
    <r>
      <rPr>
        <sz val="13"/>
        <color rgb="FF000000"/>
        <rFont val="ＭＳ Ｐゴシック"/>
        <family val="3"/>
        <charset val="128"/>
      </rPr>
      <t xml:space="preserve">Youtube</t>
    </r>
    <r>
      <rPr>
        <sz val="13"/>
        <color rgb="FF000000"/>
        <rFont val="Noto Sans"/>
        <family val="2"/>
      </rPr>
      <t xml:space="preserve">を使用。</t>
    </r>
  </si>
  <si>
    <t xml:space="preserve">甲南女子大学</t>
  </si>
  <si>
    <r>
      <rPr>
        <sz val="11"/>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1"/>
        <color rgb="FF000000"/>
        <rFont val="ＭＳ Ｐゴシック"/>
        <family val="3"/>
        <charset val="128"/>
      </rPr>
      <t xml:space="preserve">4</t>
    </r>
    <r>
      <rPr>
        <sz val="11"/>
        <color rgb="FF000000"/>
        <rFont val="Noto Sans"/>
        <family val="2"/>
      </rPr>
      <t xml:space="preserve">項目について、これまで国内外の研究成果を踏まえた講義を行う。
なお、本講義はオンライン型（オンデマンド）の授業で実施する。
</t>
    </r>
  </si>
  <si>
    <t xml:space="preserve">内藤　由佳子（人間科学部　教授）
畠山　美穂（人間科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まで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82-100758</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3"/>
        <color rgb="FF000000"/>
        <rFont val="ＭＳ Ｐゴシック"/>
        <family val="3"/>
        <charset val="128"/>
      </rPr>
      <t xml:space="preserve">4</t>
    </r>
    <r>
      <rPr>
        <sz val="13"/>
        <color rgb="FF000000"/>
        <rFont val="Noto Sans"/>
        <family val="2"/>
      </rPr>
      <t xml:space="preserve">項目について、これまで国内外の研究成果を踏まえた講義を行う。
なお、本講義はオンライン型（オンデマンド）の授業で実施する。
</t>
    </r>
  </si>
  <si>
    <t xml:space="preserve">神戸学院大学</t>
  </si>
  <si>
    <r>
      <rPr>
        <sz val="11"/>
        <color rgb="FF000000"/>
        <rFont val="Noto Sans"/>
        <family val="2"/>
      </rPr>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なお，</t>
    </r>
    <r>
      <rPr>
        <sz val="11"/>
        <color rgb="FF000000"/>
        <rFont val="ＭＳ Ｐゴシック"/>
        <family val="3"/>
        <charset val="128"/>
      </rPr>
      <t xml:space="preserve">8/2</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立田　慶裕（人文学部教授）
道城　裕貴（心理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100668</t>
    </r>
    <r>
      <rPr>
        <sz val="11"/>
        <color rgb="FF000000"/>
        <rFont val="Noto Sans"/>
        <family val="2"/>
      </rPr>
      <t xml:space="preserve">号</t>
    </r>
  </si>
  <si>
    <t xml:space="preserve">078-974-1551</t>
  </si>
  <si>
    <t xml:space="preserve">http://www.kobegakuin.ac.jp/</t>
  </si>
  <si>
    <t xml:space="preserve">30484</t>
  </si>
  <si>
    <r>
      <rPr>
        <sz val="13"/>
        <color rgb="FF000000"/>
        <rFont val="Noto Sans"/>
        <family val="2"/>
      </rPr>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なお，</t>
    </r>
    <r>
      <rPr>
        <sz val="13"/>
        <color rgb="FF000000"/>
        <rFont val="ＭＳ Ｐゴシック"/>
        <family val="3"/>
        <charset val="128"/>
      </rPr>
      <t xml:space="preserve">8/2</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足利短期大学</t>
  </si>
  <si>
    <r>
      <rPr>
        <sz val="11"/>
        <color rgb="FF000000"/>
        <rFont val="Noto Sans"/>
        <family val="2"/>
      </rPr>
      <t xml:space="preserve">【同時双方向型】
「国の教育政策や世界の教育の動向」「幼稚園教諭としての子ども観、教育観についての省察」「子どもの発達に関す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領域で構成し、それぞれの項目について受講者とともに考察します。インターネットの「同時双方向型」を用いての講義中心の授業ですが、事例検討・ディスカッション・グループワークも行う予定です。</t>
    </r>
  </si>
  <si>
    <t xml:space="preserve">佐々木　由美子（こども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42-100756</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r>
      <rPr>
        <sz val="13"/>
        <color rgb="FF000000"/>
        <rFont val="Noto Sans"/>
        <family val="2"/>
      </rPr>
      <t xml:space="preserve">【同時双方向型】
「国の教育政策や世界の教育の動向」「幼稚園教諭としての子ども観、教育観についての省察」「子どもの発達に関す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領域で構成し、それぞれの項目について受講者とともに考察します。インターネットの「同時双方向型」を用いての講義中心の授業ですが、事例検討・ディスカッション・グループワークも行う予定です。</t>
    </r>
  </si>
  <si>
    <t xml:space="preserve">新島学園短期大学</t>
  </si>
  <si>
    <t xml:space="preserve">【必修】社会の変化と子どもの教育課題《主に認定こども園・幼稚園・小学校教諭向け》</t>
  </si>
  <si>
    <t xml:space="preserve">本講習は、日本における教育政策や世界の教育の動向に関する今日までの流れを踏まえ、教員としての教育観や子ども観、子どもの発達に関する脳科学や心理学的知見を学び、昨今の子どもの生活環境の変化を踏まえた教育における課題について検討する構成になっています。ただし、講義は「オンデマンド型」のビデオ形式でおこないます。</t>
  </si>
  <si>
    <t xml:space="preserve">成田　小百合（コミュニティ子ども学科准教授）
高山　有紀（キャリアデザイン学科教授）
渡邊　哲也（コミュニティ子ども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54-100743</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10</t>
  </si>
  <si>
    <t xml:space="preserve">35054</t>
  </si>
  <si>
    <t xml:space="preserve">千葉敬愛短期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調査研究から得られた知見に基づいて講じる。講習はオンデマンド（インターネット動画配信）で行う。</t>
  </si>
  <si>
    <t xml:space="preserve">明石　要一（現代子ども学科教授）
新田　司（現代子ども学科教授）
沼倉　徹（現代子ども学科特任准教授）
片桐　力（秀明大学　学校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73-100293</t>
    </r>
    <r>
      <rPr>
        <sz val="11"/>
        <color rgb="FF000000"/>
        <rFont val="Noto Sans"/>
        <family val="2"/>
      </rPr>
      <t xml:space="preserve">号</t>
    </r>
  </si>
  <si>
    <t xml:space="preserve">043-486-7111</t>
  </si>
  <si>
    <t xml:space="preserve">https://www.chibakeiai.ac.jp/</t>
  </si>
  <si>
    <t xml:space="preserve">35073</t>
  </si>
  <si>
    <t xml:space="preserve">フェリシアこども短期大学</t>
  </si>
  <si>
    <r>
      <rPr>
        <sz val="11"/>
        <color rgb="FF000000"/>
        <rFont val="Noto Sans"/>
        <family val="2"/>
      </rPr>
      <t xml:space="preserve">現代はグローバルで変化の著しい社会である。その中で育つ子ども達は身の回りの環境からのインパクトが大きい。このような状況下、教員としての教育観等や子どもの発達に関する脳科学、心理学等における最新の知見について考察し、子どもの生活の変化や子どもの発達に関わる課題を明らかにする。国の教育政策の動向を踏まえながら幼児教育のあるべき姿とは何かを共に考える。実施形態は</t>
    </r>
    <r>
      <rPr>
        <sz val="11"/>
        <color rgb="FF000000"/>
        <rFont val="ＭＳ Ｐゴシック"/>
        <family val="3"/>
        <charset val="128"/>
      </rPr>
      <t xml:space="preserve">zoom</t>
    </r>
    <r>
      <rPr>
        <sz val="11"/>
        <color rgb="FF000000"/>
        <rFont val="Noto Sans"/>
        <family val="2"/>
      </rPr>
      <t xml:space="preserve">を利用した同時双方向型で実施する。</t>
    </r>
  </si>
  <si>
    <t xml:space="preserve">石見　容子（国際こども教育学科講師）
古橋　真紀子（国際こども教育学科講師）
佐治　量哉（玉川大学　農学部准教授）
森下　匡子（国際こども教育学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95-100742</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現代はグローバルで変化の著しい社会である。その中で育つ子ども達は身の回りの環境からのインパクトが大きい。このような状況下、教員としての教育観等や子どもの発達に関する脳科学、心理学等における最新の知見について考察し、子どもの生活の変化や子どもの発達に関わる課題を明らかにする。国の教育政策の動向を踏まえながら幼児教育のあるべき姿とは何かを共に考える。実施形態は</t>
    </r>
    <r>
      <rPr>
        <sz val="13"/>
        <color rgb="FF000000"/>
        <rFont val="ＭＳ Ｐゴシック"/>
        <family val="3"/>
        <charset val="128"/>
      </rPr>
      <t xml:space="preserve">zoom</t>
    </r>
    <r>
      <rPr>
        <sz val="13"/>
        <color rgb="FF000000"/>
        <rFont val="Noto Sans"/>
        <family val="2"/>
      </rPr>
      <t xml:space="preserve">を利用した同時双方向型で実施する。</t>
    </r>
  </si>
  <si>
    <t xml:space="preserve">横浜女子短期大学</t>
  </si>
  <si>
    <t xml:space="preserve">【必修】横浜女子短期大学必修領域通信講習</t>
  </si>
  <si>
    <t xml:space="preserve">国の教育政策や世界の教育の動向、教員としての子ども観、教育観等についての省察、子どもの発達に関する脳科学、心理学等における最新の知見、子どもの生活の変化を踏まえた課題等について講義を行う。幼児教育に関する国の政策動向を概観・整理し、その現状と課題を考察する。また、教員･保育者に対する社会からの要請について、近年の状況変化を踏まえながら考察し、教員・保育者の今日的役割について考察する。また、発達心理学や認知科学・脳科学の最新の知見を基に、子どもたちの発達を支え主体的な学びを促すための適切な援助方法について学ぶ。</t>
  </si>
  <si>
    <t xml:space="preserve">岡本　眞幸（保育科教授）
細野　美幸（鎌倉女子大学短期大学部　初等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28-100711</t>
    </r>
    <r>
      <rPr>
        <sz val="11"/>
        <color rgb="FF000000"/>
        <rFont val="Noto Sans"/>
        <family val="2"/>
      </rPr>
      <t xml:space="preserve">号</t>
    </r>
  </si>
  <si>
    <t xml:space="preserve">045-835-8107</t>
  </si>
  <si>
    <t xml:space="preserve">http://www.yokotan.ac.jp/</t>
  </si>
  <si>
    <t xml:space="preserve">35128</t>
  </si>
  <si>
    <t xml:space="preserve">仁愛女子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
※オンデマンド型で実施。</t>
    </r>
  </si>
  <si>
    <t xml:space="preserve">増田　翼（幼児教育学科准教授）
乙部　貴幸（幼児教育学科准教授）
賞雅　さや子（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100206</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5)</t>
    </r>
  </si>
  <si>
    <t xml:space="preserve">http://www.jin-ai.ac.jp/</t>
  </si>
  <si>
    <t xml:space="preserve">18</t>
  </si>
  <si>
    <t xml:space="preserve">3514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
※オンデマンド型で実施。</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100207</t>
    </r>
    <r>
      <rPr>
        <sz val="11"/>
        <color rgb="FF000000"/>
        <rFont val="Noto Sans"/>
        <family val="2"/>
      </rPr>
      <t xml:space="preserve">号</t>
    </r>
  </si>
  <si>
    <t xml:space="preserve">名古屋文化学園保育専門学校</t>
  </si>
  <si>
    <t xml:space="preserve">【必修】幼稚園教育における最新諸事情</t>
  </si>
  <si>
    <t xml:space="preserve">　本講習では、「幼稚園教育における最新諸事情」と題して、（１）近年の子どもの変化、（２）日本における教育政策の動向、（３）世界の教育について理解するとともに、（４）教員として自らの教育観や子ども観等を省察する（オンデマンド型）。</t>
  </si>
  <si>
    <t xml:space="preserve">菅田　達也（教職課程専任教員）
須田　昂宏（教職課程専任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24-100690</t>
    </r>
    <r>
      <rPr>
        <sz val="11"/>
        <color rgb="FF000000"/>
        <rFont val="Noto Sans"/>
        <family val="2"/>
      </rPr>
      <t xml:space="preserve">号</t>
    </r>
  </si>
  <si>
    <t xml:space="preserve">052-962-9113</t>
  </si>
  <si>
    <t xml:space="preserve">https://www.nbunka.ac.jp/nb1/</t>
  </si>
  <si>
    <t xml:space="preserve">40024</t>
  </si>
  <si>
    <t xml:space="preserve">4</t>
  </si>
  <si>
    <t xml:space="preserve">千葉県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t>
  </si>
  <si>
    <t xml:space="preserve">関　隆允（企画管理部教育政策課教育立県推進室　主査）
足立　直也（子どもと親のサポートセンター教育相談部　研究指導主事）
大坪　道代（総合教育センター特別支援教育部　研究指導主事）
渡部　香里（子どもと親のサポートセンター支援事業部　主席研究指導主事兼支援事業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として実施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230-100110</t>
    </r>
    <r>
      <rPr>
        <sz val="11"/>
        <color rgb="FF000000"/>
        <rFont val="Noto Sans"/>
        <family val="2"/>
      </rPr>
      <t xml:space="preserve">号</t>
    </r>
  </si>
  <si>
    <r>
      <rPr>
        <sz val="11"/>
        <color rgb="FF000000"/>
        <rFont val="ＭＳ Ｐゴシック"/>
        <family val="3"/>
        <charset val="128"/>
      </rPr>
      <t xml:space="preserve">043-276-11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42)</t>
    </r>
  </si>
  <si>
    <t xml:space="preserve">https://www.ice.or.jp/nc/</t>
  </si>
  <si>
    <t xml:space="preserve">50230</t>
  </si>
  <si>
    <t xml:space="preserve">5</t>
  </si>
  <si>
    <t xml:space="preserve">船橋市教育委員会</t>
  </si>
  <si>
    <t xml:space="preserve">【必修】船橋市教員免許状更新講習</t>
  </si>
  <si>
    <t xml:space="preserve">同時双方型（Ｚｏｏｍ）での研修により、今日の小中学校教諭に求められる最新の教育事情、「国の教育政策や世界の教育の動向」「子供の生活の変化を踏まえた課題」の観点について理解を深める。</t>
  </si>
  <si>
    <t xml:space="preserve">田中　博之（早稲田大学　教育・総合科学学術院、教授）
田邊　昭雄（東京情報大学　総合情報学部　総合情報学科　教職課程　嘱託教授）
小林　祐紀（茨城大学　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船橋市立小中学校中堅教諭等資質向上研修としての実施のため、一般公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240-100241</t>
    </r>
    <r>
      <rPr>
        <sz val="11"/>
        <color rgb="FF000000"/>
        <rFont val="Noto Sans"/>
        <family val="2"/>
      </rPr>
      <t xml:space="preserve">号</t>
    </r>
  </si>
  <si>
    <t xml:space="preserve">047-423-4910</t>
  </si>
  <si>
    <t xml:space="preserve">https://www.city.funabashi.lg.jp/shisetsu/bunka/0002/0001/0001/p011084.html</t>
  </si>
  <si>
    <t xml:space="preserve">50240</t>
  </si>
  <si>
    <t xml:space="preserve">浜松市教育委員会</t>
  </si>
  <si>
    <t xml:space="preserve">【必修】最新の教育事情</t>
  </si>
  <si>
    <t xml:space="preserve">【オンデマンド型】「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習得と今日的な教育課題についての理解を深めることを目指す。</t>
  </si>
  <si>
    <t xml:space="preserve">花井　和徳（教育長）
千々布　敏弥（国立教育政策研究所　総括研究官）
藤平　敦（日本大学　文理学部　教授）
島田　桂吾（静岡大学　教育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32-100191</t>
    </r>
    <r>
      <rPr>
        <sz val="11"/>
        <color rgb="FF000000"/>
        <rFont val="Noto Sans"/>
        <family val="2"/>
      </rPr>
      <t xml:space="preserve">号</t>
    </r>
  </si>
  <si>
    <t xml:space="preserve">053-439-3140</t>
  </si>
  <si>
    <t xml:space="preserve">http://www.city.hamamatsu-szo.ed.jp/hamakyo-c/</t>
  </si>
  <si>
    <t xml:space="preserve">50432</t>
  </si>
  <si>
    <t xml:space="preserve">名古屋市教育委員会</t>
  </si>
  <si>
    <t xml:space="preserve">【必修】名古屋市教育委員会教員免許状更新講習（Ｈ１）</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オンデマンド型講習）</t>
  </si>
  <si>
    <t xml:space="preserve">天谷　祐子（名古屋市立大学　人間文化研究科准教授）
廣瀬　帆曜（至学館大学　教授）
酒井　正幸（名古屋市教育センター教育相談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100008</t>
    </r>
    <r>
      <rPr>
        <sz val="11"/>
        <color rgb="FF000000"/>
        <rFont val="Noto Sans"/>
        <family val="2"/>
      </rPr>
      <t xml:space="preserve">号</t>
    </r>
  </si>
  <si>
    <t xml:space="preserve">052-683-6485</t>
  </si>
  <si>
    <t xml:space="preserve">https://www.nagoya-c.ed.jp/</t>
  </si>
  <si>
    <t xml:space="preserve">50451</t>
  </si>
  <si>
    <t xml:space="preserve">福岡市教育委員会</t>
  </si>
  <si>
    <t xml:space="preserve">【必修】福岡市立学校教員講習（必修領域）</t>
  </si>
  <si>
    <t xml:space="preserve">福岡市立学校教諭・養護教諭・栄養教諭を対象に，教育公務員としての専門性を刷新することをねらいとして，「国の教育施策の動向」「子ども観，教育観等についての省察」「子どもの発達に関する心理学等における最新の知見」「子どもの生活の変化を踏まえた課題」に関する最新の情報を「オンデマンド型（インターネット配信方式）」によって提供する。</t>
  </si>
  <si>
    <t xml:space="preserve">佐藤　仁（福岡大学　教授）
生田　淳一（福岡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教員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792-100194</t>
    </r>
    <r>
      <rPr>
        <sz val="11"/>
        <color rgb="FF000000"/>
        <rFont val="Noto Sans"/>
        <family val="2"/>
      </rPr>
      <t xml:space="preserve">号</t>
    </r>
  </si>
  <si>
    <t xml:space="preserve">092-822-2875</t>
  </si>
  <si>
    <t xml:space="preserve">http://www.fuku-c.ed.jp/center/index.htm</t>
  </si>
  <si>
    <t xml:space="preserve">40</t>
  </si>
  <si>
    <t xml:space="preserve">50792</t>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新型コロナ感染拡大防止の中で学校教育における課題・子供の貧困問題・ジェンダーフリー問題を含めて）の理解を深めることを目指し、開善塾教育相談研究所との協力で講習を行う。</t>
    </r>
  </si>
  <si>
    <t xml:space="preserve">中村　豊（東京理科大学　教育支援機構教職センター教授）
嶋崎　政男（神田外語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788</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新型コロナ感染拡大防止の中で学校教育における課題・子供の貧困問題・ジェンダーフリー問題を含めて）の理解を深めることを目指し、開善塾教育相談研究所との協力で講習を行う。</t>
    </r>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新型コロナ感染拡大防止の中で学校教育における課題・子供の貧困問題・ジェンダーフリー問題を含めて）の理解を深めることを目指し、開善塾教育相談研究所との協力で講習を行う。
また、当講習はオンデマンド型方式でインターネット配信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789</t>
    </r>
    <r>
      <rPr>
        <sz val="11"/>
        <color rgb="FF000000"/>
        <rFont val="Noto Sans"/>
        <family val="2"/>
      </rPr>
      <t xml:space="preserve">号</t>
    </r>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新型コロナ感染拡大防止の中で学校教育における課題・子供の貧困問題・ジェンダーフリー問題を含めて）の理解を深めることを目指し、開善塾教育相談研究所との協力で講習を行う。
また、当講習はオンデマンド型方式でインターネット配信を行う。</t>
    </r>
  </si>
  <si>
    <t xml:space="preserve">独立行政法人国立特別支援教育総合研究所</t>
  </si>
  <si>
    <t xml:space="preserve">【必修】令和３年度第一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内容は「発達障害教育論」、「個別の教育支援計画の作成と活用」等で構成される。</t>
    </r>
  </si>
  <si>
    <t xml:space="preserve">井上　秀和（発達障害教育推進センター主任研究員）
涌井　恵（インクルーシブ教育推進センター主任研究員）
横倉　久（情報・支援部上席総括研究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一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100531</t>
    </r>
    <r>
      <rPr>
        <sz val="11"/>
        <color rgb="FF000000"/>
        <rFont val="Noto Sans"/>
        <family val="2"/>
      </rPr>
      <t xml:space="preserve">号</t>
    </r>
  </si>
  <si>
    <t xml:space="preserve">046-839-6889</t>
  </si>
  <si>
    <t xml:space="preserve">https://www.nise.go.jp/nc/</t>
  </si>
  <si>
    <t xml:space="preserve">70021</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内容は「発達障害教育論」、「個別の教育支援計画の作成と活用」等で構成される。</t>
    </r>
  </si>
  <si>
    <t xml:space="preserve">【必修】令和３年度第二期特別支援教育専門研修</t>
  </si>
  <si>
    <t xml:space="preserve">竹村　容子（発達障害教育推進センター主任研究員）
吉川　知夫（研修事業部上席総括研究員）
横倉　久（情報・支援部上席総括研究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100805</t>
    </r>
    <r>
      <rPr>
        <sz val="11"/>
        <color rgb="FF000000"/>
        <rFont val="Noto Sans"/>
        <family val="2"/>
      </rPr>
      <t xml:space="preserve">号</t>
    </r>
  </si>
  <si>
    <t xml:space="preserve">【必修】令和３年度第三期特別支援教育専門研修</t>
  </si>
  <si>
    <t xml:space="preserve">吉川　和幸（研修事業部主任研究員）
吉川　知夫（研修事業部上席総括研究員）
横倉　久（情報・支援部上席総括研究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三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100826</t>
    </r>
    <r>
      <rPr>
        <sz val="11"/>
        <color rgb="FF000000"/>
        <rFont val="Noto Sans"/>
        <family val="2"/>
      </rPr>
      <t xml:space="preserve">号</t>
    </r>
  </si>
  <si>
    <t xml:space="preserve">令和３年度第１１回</t>
  </si>
  <si>
    <t xml:space="preserve">公益財団法人才能開発教育研究財団</t>
  </si>
  <si>
    <r>
      <rPr>
        <sz val="11"/>
        <color rgb="FF000000"/>
        <rFont val="Noto Sans"/>
        <family val="2"/>
      </rPr>
      <t xml:space="preserve">※オンデマンド型
「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横浜国立大学　客員教授）
河村　久（聖徳大学　大学院教職研究科教授）
堀田　博史（園田学園女子大学　人間健康学部教授）
髙橋　良祐（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4-100058</t>
    </r>
    <r>
      <rPr>
        <sz val="11"/>
        <color rgb="FF000000"/>
        <rFont val="Noto Sans"/>
        <family val="2"/>
      </rPr>
      <t xml:space="preserve">号</t>
    </r>
  </si>
  <si>
    <t xml:space="preserve">0120-238-140</t>
  </si>
  <si>
    <t xml:space="preserve">https://www.sainou.or.jp/e-learning/</t>
  </si>
  <si>
    <t xml:space="preserve">80004</t>
  </si>
  <si>
    <t xml:space="preserve">8</t>
  </si>
  <si>
    <r>
      <rPr>
        <sz val="13"/>
        <color rgb="FF000000"/>
        <rFont val="Noto Sans"/>
        <family val="2"/>
      </rPr>
      <t xml:space="preserve">※オンデマンド型
「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公益財団法人全日本私立幼稚園幼児教育研究機構</t>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開催の選択必修領域講習と連続して行い、「同時双方向型（</t>
    </r>
    <r>
      <rPr>
        <sz val="11"/>
        <color rgb="FF000000"/>
        <rFont val="ＭＳ Ｐゴシック"/>
        <family val="3"/>
        <charset val="128"/>
      </rPr>
      <t xml:space="preserve">ZOOM</t>
    </r>
    <r>
      <rPr>
        <sz val="11"/>
        <color rgb="FF000000"/>
        <rFont val="Noto Sans"/>
        <family val="2"/>
      </rPr>
      <t xml:space="preserve">）」にて配信する。</t>
    </r>
  </si>
  <si>
    <t xml:space="preserve">大浦　賢治（小田原短期大学　保育学科講師）
佐藤　みどり（小田原短期大学　保育学科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564</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開催の選択必修領域講習と連続して行い、「同時双方向型（</t>
    </r>
    <r>
      <rPr>
        <sz val="13"/>
        <color rgb="FF000000"/>
        <rFont val="ＭＳ Ｐゴシック"/>
        <family val="3"/>
        <charset val="128"/>
      </rPr>
      <t xml:space="preserve">ZOOM</t>
    </r>
    <r>
      <rPr>
        <sz val="13"/>
        <color rgb="FF000000"/>
        <rFont val="Noto Sans"/>
        <family val="2"/>
      </rPr>
      <t xml:space="preserve">）」にて配信する。</t>
    </r>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の選択必修講習と連続するものであり、「同時双方向型（</t>
    </r>
    <r>
      <rPr>
        <sz val="11"/>
        <color rgb="FF000000"/>
        <rFont val="ＭＳ Ｐゴシック"/>
        <family val="3"/>
        <charset val="128"/>
      </rPr>
      <t xml:space="preserve">ZOOM</t>
    </r>
    <r>
      <rPr>
        <sz val="11"/>
        <color rgb="FF000000"/>
        <rFont val="Noto Sans"/>
        <family val="2"/>
      </rPr>
      <t xml:space="preserve">）」で行う。</t>
    </r>
  </si>
  <si>
    <t xml:space="preserve">上田　敏丈（名古屋市立大学大学院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607</t>
    </r>
    <r>
      <rPr>
        <sz val="11"/>
        <color rgb="FF000000"/>
        <rFont val="Noto Sans"/>
        <family val="2"/>
      </rPr>
      <t xml:space="preserve">号</t>
    </r>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の選択必修講習と連続するものであり、「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領域講習と連続して行い、インターネット配信方式（</t>
    </r>
    <r>
      <rPr>
        <sz val="11"/>
        <color rgb="FF000000"/>
        <rFont val="ＭＳ Ｐゴシック"/>
        <family val="3"/>
        <charset val="128"/>
      </rPr>
      <t xml:space="preserve">YouTube</t>
    </r>
    <r>
      <rPr>
        <sz val="11"/>
        <color rgb="FF000000"/>
        <rFont val="Noto Sans"/>
        <family val="2"/>
      </rPr>
      <t xml:space="preserve">）を用いる。</t>
    </r>
  </si>
  <si>
    <t xml:space="preserve">中橋　美穂（大阪教育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領域講習と連続して行い、インターネット配信方式（</t>
    </r>
    <r>
      <rPr>
        <sz val="13"/>
        <color rgb="FF000000"/>
        <rFont val="ＭＳ Ｐゴシック"/>
        <family val="3"/>
        <charset val="128"/>
      </rPr>
      <t xml:space="preserve">YouTube</t>
    </r>
    <r>
      <rPr>
        <sz val="13"/>
        <color rgb="FF000000"/>
        <rFont val="Noto Sans"/>
        <family val="2"/>
      </rPr>
      <t xml:space="preserve">）を用い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９月１日～９月</t>
    </r>
    <r>
      <rPr>
        <sz val="11"/>
        <color rgb="FF000000"/>
        <rFont val="ＭＳ Ｐゴシック"/>
        <family val="3"/>
        <charset val="128"/>
      </rPr>
      <t xml:space="preserve">27</t>
    </r>
    <r>
      <rPr>
        <sz val="11"/>
        <color rgb="FF000000"/>
        <rFont val="Noto Sans"/>
        <family val="2"/>
      </rPr>
      <t xml:space="preserve">日開催の選択必修領域講習と連続して行う。「インターネット配信方式（</t>
    </r>
    <r>
      <rPr>
        <sz val="11"/>
        <color rgb="FF000000"/>
        <rFont val="ＭＳ Ｐゴシック"/>
        <family val="3"/>
        <charset val="128"/>
      </rPr>
      <t xml:space="preserve">YouTube</t>
    </r>
    <r>
      <rPr>
        <sz val="11"/>
        <color rgb="FF000000"/>
        <rFont val="Noto Sans"/>
        <family val="2"/>
      </rPr>
      <t xml:space="preserve">）」で実施する。</t>
    </r>
  </si>
  <si>
    <t xml:space="preserve">木村　由希（常磐短期大学　准教授）
清水　悦子（茨城キリスト教大学　文学部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９月１日～９月</t>
    </r>
    <r>
      <rPr>
        <sz val="13"/>
        <color rgb="FF000000"/>
        <rFont val="ＭＳ Ｐゴシック"/>
        <family val="3"/>
        <charset val="128"/>
      </rPr>
      <t xml:space="preserve">27</t>
    </r>
    <r>
      <rPr>
        <sz val="13"/>
        <color rgb="FF000000"/>
        <rFont val="Noto Sans"/>
        <family val="2"/>
      </rPr>
      <t xml:space="preserve">日開催の選択必修領域講習と連続して行う。「インターネット配信方式（</t>
    </r>
    <r>
      <rPr>
        <sz val="13"/>
        <color rgb="FF000000"/>
        <rFont val="ＭＳ Ｐゴシック"/>
        <family val="3"/>
        <charset val="128"/>
      </rPr>
      <t xml:space="preserve">YouTube</t>
    </r>
    <r>
      <rPr>
        <sz val="13"/>
        <color rgb="FF000000"/>
        <rFont val="Noto Sans"/>
        <family val="2"/>
      </rPr>
      <t xml:space="preserve">）」で実施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８月８日開催の選択必修講習と連続して行うい、「同時双方向型（</t>
    </r>
    <r>
      <rPr>
        <sz val="11"/>
        <color rgb="FF000000"/>
        <rFont val="ＭＳ Ｐゴシック"/>
        <family val="3"/>
        <charset val="128"/>
      </rPr>
      <t xml:space="preserve">ZOOM</t>
    </r>
    <r>
      <rPr>
        <sz val="11"/>
        <color rgb="FF000000"/>
        <rFont val="Noto Sans"/>
        <family val="2"/>
      </rPr>
      <t xml:space="preserve">）」を用いる。</t>
    </r>
  </si>
  <si>
    <t xml:space="preserve">大城　愛子（畿央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８月８日開催の選択必修講習と連続して行うい、「同時双方向型（</t>
    </r>
    <r>
      <rPr>
        <sz val="13"/>
        <color rgb="FF000000"/>
        <rFont val="ＭＳ Ｐゴシック"/>
        <family val="3"/>
        <charset val="128"/>
      </rPr>
      <t xml:space="preserve">ZOOM</t>
    </r>
    <r>
      <rPr>
        <sz val="13"/>
        <color rgb="FF000000"/>
        <rFont val="Noto Sans"/>
        <family val="2"/>
      </rPr>
      <t xml:space="preserve">）」を用い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選択必修とあわせて受講するものとし、「同時双方向型（</t>
    </r>
    <r>
      <rPr>
        <sz val="11"/>
        <color rgb="FF000000"/>
        <rFont val="ＭＳ Ｐゴシック"/>
        <family val="3"/>
        <charset val="128"/>
      </rPr>
      <t xml:space="preserve">ZOOM</t>
    </r>
    <r>
      <rPr>
        <sz val="11"/>
        <color rgb="FF000000"/>
        <rFont val="Noto Sans"/>
        <family val="2"/>
      </rPr>
      <t xml:space="preserve">）」で行う。</t>
    </r>
  </si>
  <si>
    <t xml:space="preserve">久保田　力（相模女子大学　学芸学部教授）
角田　雅昭（相模女子大学　学芸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選択必修とあわせて受講するものとし、「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幼稚園教育要領改訂により、新たな保育のあり方が求められている。その背景には、子どもを取り巻く環境の変化があり、世界的な保育の質への関心の高まり、子どもを一人の人間として見るなどの子ども観などがある。また、子ども主体の遊びが学びであること、協同的な学びへの関心が大きくなっている。これからの幼稚園教諭に求められる現代的な課題について、ワークを通して学ぶ講習と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選択必修領域講習と連続して行い、インターネット配信方式（</t>
    </r>
    <r>
      <rPr>
        <sz val="11"/>
        <color rgb="FF000000"/>
        <rFont val="ＭＳ Ｐゴシック"/>
        <family val="3"/>
        <charset val="128"/>
      </rPr>
      <t xml:space="preserve">Vimeo</t>
    </r>
    <r>
      <rPr>
        <sz val="11"/>
        <color rgb="FF000000"/>
        <rFont val="Noto Sans"/>
        <family val="2"/>
      </rPr>
      <t xml:space="preserve">）」で実施する。</t>
    </r>
  </si>
  <si>
    <t xml:space="preserve">三谷　大紀（関東学院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7</t>
    </r>
    <r>
      <rPr>
        <sz val="11"/>
        <color rgb="FF000000"/>
        <rFont val="Noto Sans"/>
        <family val="2"/>
      </rPr>
      <t xml:space="preserve">号</t>
    </r>
  </si>
  <si>
    <r>
      <rPr>
        <sz val="13"/>
        <color rgb="FF000000"/>
        <rFont val="Noto Sans"/>
        <family val="2"/>
      </rPr>
      <t xml:space="preserve">幼稚園教育要領改訂により、新たな保育のあり方が求められている。その背景には、子どもを取り巻く環境の変化があり、世界的な保育の質への関心の高まり、子どもを一人の人間として見るなどの子ども観などがある。また、子ども主体の遊びが学びであること、協同的な学びへの関心が大きくなっている。これからの幼稚園教諭に求められる現代的な課題について、ワークを通して学ぶ講習と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選択必修領域講習と連続して行い、インターネット配信方式（</t>
    </r>
    <r>
      <rPr>
        <sz val="13"/>
        <color rgb="FF000000"/>
        <rFont val="ＭＳ Ｐゴシック"/>
        <family val="3"/>
        <charset val="128"/>
      </rPr>
      <t xml:space="preserve">Vimeo</t>
    </r>
    <r>
      <rPr>
        <sz val="13"/>
        <color rgb="FF000000"/>
        <rFont val="Noto Sans"/>
        <family val="2"/>
      </rPr>
      <t xml:space="preserve">）」で実施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
なお、本講習は１１月１３日開催の選択必修領域講習と連続して実施し、同時双方向型（</t>
    </r>
    <r>
      <rPr>
        <sz val="11"/>
        <color rgb="FF000000"/>
        <rFont val="ＭＳ Ｐゴシック"/>
        <family val="3"/>
        <charset val="128"/>
      </rPr>
      <t xml:space="preserve">ZOOM</t>
    </r>
    <r>
      <rPr>
        <sz val="11"/>
        <color rgb="FF000000"/>
        <rFont val="Noto Sans"/>
        <family val="2"/>
      </rPr>
      <t xml:space="preserve">）で行う。</t>
    </r>
  </si>
  <si>
    <t xml:space="preserve">立元　真（宮崎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0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
なお、本講習は１１月１３日開催の選択必修領域講習と連続して実施し、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は「保育の質の向上と幼稚園教諭の専門性」と題して講義をしていただき、教員に求められる最新の知識・技能の修得と今日的な教育課題についての理解を深めることを目指す。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選択必修領域講習と連続して行い、講習はインターネット配信方式（オンデマンド）で実施する。なお、本講習は、処遇改善等加算Ⅱにおけるマネジメント研修に相当する。</t>
    </r>
  </si>
  <si>
    <t xml:space="preserve">中橋　美穂（大阪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09</t>
    </r>
    <r>
      <rPr>
        <sz val="11"/>
        <color rgb="FF000000"/>
        <rFont val="Noto Sans"/>
        <family val="2"/>
      </rPr>
      <t xml:space="preserve">号</t>
    </r>
  </si>
  <si>
    <r>
      <rPr>
        <sz val="13"/>
        <color rgb="FF000000"/>
        <rFont val="Noto Sans"/>
        <family val="2"/>
      </rPr>
      <t xml:space="preserve">本講習は「保育の質の向上と幼稚園教諭の専門性」と題して講義をしていただき、教員に求められる最新の知識・技能の修得と今日的な教育課題についての理解を深めることを目指す。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選択必修領域講習と連続して行い、講習はインターネット配信方式（オンデマンド）で実施する。なお、本講習は、処遇改善等加算Ⅱにおけるマネジメント研修に相当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選択必修領域講習と連続して行うものであり（「同時双方向型（</t>
    </r>
    <r>
      <rPr>
        <sz val="11"/>
        <color rgb="FF000000"/>
        <rFont val="ＭＳ Ｐゴシック"/>
        <family val="3"/>
        <charset val="128"/>
      </rPr>
      <t xml:space="preserve">ZOOM</t>
    </r>
    <r>
      <rPr>
        <sz val="11"/>
        <color rgb="FF000000"/>
        <rFont val="Noto Sans"/>
        <family val="2"/>
      </rPr>
      <t xml:space="preserve">）」による実施）、処遇改善等加算Ⅱにおけるマネジメント研修に相当する。</t>
    </r>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1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選択必修領域講習と連続して行うものであり（「同時双方向型（</t>
    </r>
    <r>
      <rPr>
        <sz val="13"/>
        <color rgb="FF000000"/>
        <rFont val="ＭＳ Ｐゴシック"/>
        <family val="3"/>
        <charset val="128"/>
      </rPr>
      <t xml:space="preserve">ZOOM</t>
    </r>
    <r>
      <rPr>
        <sz val="13"/>
        <color rgb="FF000000"/>
        <rFont val="Noto Sans"/>
        <family val="2"/>
      </rPr>
      <t xml:space="preserve">）」による実施）、処遇改善等加算Ⅱにおけるマネジメント研修に相当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本講習はインターネット配信（オンデマンド）で、</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選択必修講習と連続して行う。また、処遇改善等加算Ⅱにおけるマネジメント研修に相当する。</t>
    </r>
  </si>
  <si>
    <t xml:space="preserve">安家　周一（梅花女子大学　心理こども学部教授）
宮下　友美惠（静岡県立大学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1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本講習はインターネット配信（オンデマンド）で、</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選択必修講習と連続して行う。また、処遇改善等加算Ⅱにおけるマネジメント研修に相当する。</t>
    </r>
  </si>
  <si>
    <t xml:space="preserve">公益財団法人大学セミナーハウス</t>
  </si>
  <si>
    <t xml:space="preserve">【必修】ｅラーニングによる教育の最新事情</t>
  </si>
  <si>
    <r>
      <rPr>
        <sz val="11"/>
        <color rgb="FF000000"/>
        <rFont val="Noto Sans"/>
        <family val="2"/>
      </rPr>
      <t xml:space="preserve">本講習では、</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さらに、「子ども観と教育観の形成」、「子どもの成長とその支援」、「子どもの生活環境の変化」を紹介することにより、子どもについての最新の知見を提供する。「オンデマンド型」</t>
    </r>
  </si>
  <si>
    <t xml:space="preserve">濱名　篤（関西国際大学　教授）
川嶋　太津夫（大阪大学　教授）
加藤　彰彦（沖縄大学　名誉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2-100053</t>
    </r>
    <r>
      <rPr>
        <sz val="11"/>
        <color rgb="FF000000"/>
        <rFont val="Noto Sans"/>
        <family val="2"/>
      </rPr>
      <t xml:space="preserve">号</t>
    </r>
  </si>
  <si>
    <t xml:space="preserve">042-676-8532</t>
  </si>
  <si>
    <t xml:space="preserve">https://home-college.com/e-learning/kyomen/</t>
  </si>
  <si>
    <t xml:space="preserve">80012</t>
  </si>
  <si>
    <r>
      <rPr>
        <sz val="13"/>
        <color rgb="FF000000"/>
        <rFont val="Noto Sans"/>
        <family val="2"/>
      </rPr>
      <t xml:space="preserve">本講習では、</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さらに、「子ども観と教育観の形成」、「子どもの成長とその支援」、「子どもの生活環境の変化」を紹介することにより、子どもについての最新の知見を提供する。「オンデマンド型」</t>
    </r>
  </si>
  <si>
    <r>
      <rPr>
        <sz val="11"/>
        <color rgb="FF000000"/>
        <rFont val="Noto Sans"/>
        <family val="2"/>
      </rPr>
      <t xml:space="preserve">【必修】中・高教員のための</t>
    </r>
    <r>
      <rPr>
        <sz val="11"/>
        <color rgb="FF000000"/>
        <rFont val="ＭＳ Ｐゴシック"/>
        <family val="3"/>
        <charset val="128"/>
      </rPr>
      <t xml:space="preserve">e</t>
    </r>
    <r>
      <rPr>
        <sz val="11"/>
        <color rgb="FF000000"/>
        <rFont val="Noto Sans"/>
        <family val="2"/>
      </rPr>
      <t xml:space="preserve">ラーニングによる教育の最新事情</t>
    </r>
  </si>
  <si>
    <r>
      <rPr>
        <sz val="11"/>
        <color rgb="FF000000"/>
        <rFont val="Noto Sans"/>
        <family val="2"/>
      </rPr>
      <t xml:space="preserve">特に中・高教員向けの講習として、</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さらに、「子ども観と教育観の形成」、「子どもの成長とその支援」、「子どもの生活環境の変化」を紹介することにより、子どもについての最新の知見を提供する。「オンデマンド型」</t>
    </r>
  </si>
  <si>
    <r>
      <rPr>
        <sz val="11"/>
        <color rgb="FF000000"/>
        <rFont val="Noto Sans"/>
        <family val="2"/>
      </rPr>
      <t xml:space="preserve">令</t>
    </r>
    <r>
      <rPr>
        <sz val="11"/>
        <color rgb="FF000000"/>
        <rFont val="ＭＳ Ｐゴシック"/>
        <family val="3"/>
        <charset val="128"/>
      </rPr>
      <t xml:space="preserve">03-80012-100054</t>
    </r>
    <r>
      <rPr>
        <sz val="11"/>
        <color rgb="FF000000"/>
        <rFont val="Noto Sans"/>
        <family val="2"/>
      </rPr>
      <t xml:space="preserve">号</t>
    </r>
  </si>
  <si>
    <r>
      <rPr>
        <sz val="13"/>
        <color rgb="FF000000"/>
        <rFont val="Noto Sans"/>
        <family val="2"/>
      </rPr>
      <t xml:space="preserve">特に中・高教員向けの講習として、</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さらに、「子ども観と教育観の形成」、「子どもの成長とその支援」、「子どもの生活環境の変化」を紹介することにより、子どもについての最新の知見を提供する。「オンデマンド型」</t>
    </r>
  </si>
  <si>
    <t xml:space="preserve">一般財団法人日本私学教育研究所</t>
  </si>
  <si>
    <r>
      <rPr>
        <sz val="11"/>
        <color rgb="FF000000"/>
        <rFont val="Noto Sans"/>
        <family val="2"/>
      </rPr>
      <t xml:space="preserve">【必修】夏季　私立学校教員のための教育の最新事情（</t>
    </r>
    <r>
      <rPr>
        <sz val="11"/>
        <color rgb="FF000000"/>
        <rFont val="ＭＳ Ｐゴシック"/>
        <family val="3"/>
        <charset val="128"/>
      </rPr>
      <t xml:space="preserve">1-1</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講習当日は同時双方向型の講義とワーク、履修認定試験を行う。
※オンデマンド受講期間：</t>
    </r>
    <r>
      <rPr>
        <sz val="11"/>
        <color rgb="FF000000"/>
        <rFont val="ＭＳ Ｐゴシック"/>
        <family val="3"/>
        <charset val="128"/>
      </rPr>
      <t xml:space="preserve">2021/06/26~2021/07/10
※</t>
    </r>
    <r>
      <rPr>
        <sz val="11"/>
        <color rgb="FF000000"/>
        <rFont val="Noto Sans"/>
        <family val="2"/>
      </rPr>
      <t xml:space="preserve">同時双方向型講義・ワーク・履修認定試験実施日：</t>
    </r>
    <r>
      <rPr>
        <sz val="11"/>
        <color rgb="FF000000"/>
        <rFont val="ＭＳ Ｐゴシック"/>
        <family val="3"/>
        <charset val="128"/>
      </rPr>
      <t xml:space="preserve">2021/07/11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
「私立学校教員に求められる知識・技能の修得と今日的な教育課題」についての理解を深めることを目指す。</t>
    </r>
  </si>
  <si>
    <t xml:space="preserve">伊藤　貴昭（明治大学　文学部・准教授）
広石　英記（東京電機大学　人間科学系列・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100104</t>
    </r>
    <r>
      <rPr>
        <sz val="11"/>
        <color rgb="FF000000"/>
        <rFont val="Noto Sans"/>
        <family val="2"/>
      </rPr>
      <t xml:space="preserve">号</t>
    </r>
  </si>
  <si>
    <t xml:space="preserve">03-3222-1621</t>
  </si>
  <si>
    <t xml:space="preserve">https://www.shigaku.or.jp/</t>
  </si>
  <si>
    <t xml:space="preserve">80015</t>
  </si>
  <si>
    <r>
      <rPr>
        <sz val="13"/>
        <color rgb="FF000000"/>
        <rFont val="Noto Sans"/>
        <family val="2"/>
      </rPr>
      <t xml:space="preserve">オンデマンドの講義動画の視聴と同時双方向型の講義を併用する。事前に配信されたオンデマンドの講義動画を講習前日までに視聴し、講習当日は同時双方向型の講義とワーク、履修認定試験を行う。
※オンデマンド受講期間：</t>
    </r>
    <r>
      <rPr>
        <sz val="13"/>
        <color rgb="FF000000"/>
        <rFont val="ＭＳ Ｐゴシック"/>
        <family val="3"/>
        <charset val="128"/>
      </rPr>
      <t xml:space="preserve">2021/06/26~2021/07/10
※</t>
    </r>
    <r>
      <rPr>
        <sz val="13"/>
        <color rgb="FF000000"/>
        <rFont val="Noto Sans"/>
        <family val="2"/>
      </rPr>
      <t xml:space="preserve">同時双方向型講義・ワーク・履修認定試験実施日：</t>
    </r>
    <r>
      <rPr>
        <sz val="13"/>
        <color rgb="FF000000"/>
        <rFont val="ＭＳ Ｐゴシック"/>
        <family val="3"/>
        <charset val="128"/>
      </rPr>
      <t xml:space="preserve">2021/07/11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
「私立学校教員に求められる知識・技能の修得と今日的な教育課題」についての理解を深めることを目指す。</t>
    </r>
  </si>
  <si>
    <r>
      <rPr>
        <sz val="11"/>
        <color rgb="FF000000"/>
        <rFont val="Noto Sans"/>
        <family val="2"/>
      </rPr>
      <t xml:space="preserve">【必修】秋季　私立学校教員のための教育の最新事情（</t>
    </r>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1"/>
        <color rgb="FF000000"/>
        <rFont val="ＭＳ Ｐゴシック"/>
        <family val="3"/>
        <charset val="128"/>
      </rPr>
      <t xml:space="preserve">2021/09/04~2021/09/18
※</t>
    </r>
    <r>
      <rPr>
        <sz val="11"/>
        <color rgb="FF000000"/>
        <rFont val="Noto Sans"/>
        <family val="2"/>
      </rPr>
      <t xml:space="preserve">同時双方向型講義・ワーク・履修認定試験実施日：</t>
    </r>
    <r>
      <rPr>
        <sz val="11"/>
        <color rgb="FF000000"/>
        <rFont val="ＭＳ Ｐゴシック"/>
        <family val="3"/>
        <charset val="128"/>
      </rPr>
      <t xml:space="preserve">2021/09/19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私立学校教員に求められる知識・技能の修得と今日的な教育課題」についての理解を深めることを目指して、次の事項について講義やグループワークを通じて考察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100105</t>
    </r>
    <r>
      <rPr>
        <sz val="11"/>
        <color rgb="FF000000"/>
        <rFont val="Noto Sans"/>
        <family val="2"/>
      </rPr>
      <t xml:space="preserve">号</t>
    </r>
  </si>
  <si>
    <r>
      <rPr>
        <sz val="13"/>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3"/>
        <color rgb="FF000000"/>
        <rFont val="ＭＳ Ｐゴシック"/>
        <family val="3"/>
        <charset val="128"/>
      </rPr>
      <t xml:space="preserve">2021/09/04~2021/09/18
※</t>
    </r>
    <r>
      <rPr>
        <sz val="13"/>
        <color rgb="FF000000"/>
        <rFont val="Noto Sans"/>
        <family val="2"/>
      </rPr>
      <t xml:space="preserve">同時双方向型講義・ワーク・履修認定試験実施日：</t>
    </r>
    <r>
      <rPr>
        <sz val="13"/>
        <color rgb="FF000000"/>
        <rFont val="ＭＳ Ｐゴシック"/>
        <family val="3"/>
        <charset val="128"/>
      </rPr>
      <t xml:space="preserve">2021/09/19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私立学校教員に求められる知識・技能の修得と今日的な教育課題」についての理解を深めることを目指して、次の事項について講義やグループワークを通じて考察する。</t>
    </r>
  </si>
  <si>
    <r>
      <rPr>
        <sz val="11"/>
        <color rgb="FF000000"/>
        <rFont val="Noto Sans"/>
        <family val="2"/>
      </rPr>
      <t xml:space="preserve">【必修】冬季　私立学校教員のための教育の最新事情（</t>
    </r>
    <r>
      <rPr>
        <sz val="11"/>
        <color rgb="FF000000"/>
        <rFont val="ＭＳ Ｐゴシック"/>
        <family val="3"/>
        <charset val="128"/>
      </rPr>
      <t xml:space="preserve">1-3</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1"/>
        <color rgb="FF000000"/>
        <rFont val="ＭＳ Ｐゴシック"/>
        <family val="3"/>
        <charset val="128"/>
      </rPr>
      <t xml:space="preserve">2021/12/11~2021/12/25
※</t>
    </r>
    <r>
      <rPr>
        <sz val="11"/>
        <color rgb="FF000000"/>
        <rFont val="Noto Sans"/>
        <family val="2"/>
      </rPr>
      <t xml:space="preserve">同時双方向型講義・ワーク・履修認定試験実施日：</t>
    </r>
    <r>
      <rPr>
        <sz val="11"/>
        <color rgb="FF000000"/>
        <rFont val="ＭＳ Ｐゴシック"/>
        <family val="3"/>
        <charset val="128"/>
      </rPr>
      <t xml:space="preserve">2021/12/26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
「私立学校教員に求められる知識・技能の修得と今日的な教育課題」についての理解を深めることを目指して、次の事項について講義やグループワークを通じて考察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100106</t>
    </r>
    <r>
      <rPr>
        <sz val="11"/>
        <color rgb="FF000000"/>
        <rFont val="Noto Sans"/>
        <family val="2"/>
      </rPr>
      <t xml:space="preserve">号</t>
    </r>
  </si>
  <si>
    <r>
      <rPr>
        <sz val="13"/>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3"/>
        <color rgb="FF000000"/>
        <rFont val="ＭＳ Ｐゴシック"/>
        <family val="3"/>
        <charset val="128"/>
      </rPr>
      <t xml:space="preserve">2021/12/11~2021/12/25
※</t>
    </r>
    <r>
      <rPr>
        <sz val="13"/>
        <color rgb="FF000000"/>
        <rFont val="Noto Sans"/>
        <family val="2"/>
      </rPr>
      <t xml:space="preserve">同時双方向型講義・ワーク・履修認定試験実施日：</t>
    </r>
    <r>
      <rPr>
        <sz val="13"/>
        <color rgb="FF000000"/>
        <rFont val="ＭＳ Ｐゴシック"/>
        <family val="3"/>
        <charset val="128"/>
      </rPr>
      <t xml:space="preserve">2021/12/26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
「私立学校教員に求められる知識・技能の修得と今日的な教育課題」についての理解を深めることを目指して、次の事項について講義やグループワークを通じて考察する。</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オンデマンド型講習
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
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100027</t>
    </r>
    <r>
      <rPr>
        <sz val="11"/>
        <color rgb="FF000000"/>
        <rFont val="Noto Sans"/>
        <family val="2"/>
      </rPr>
      <t xml:space="preserve">号</t>
    </r>
  </si>
  <si>
    <t xml:space="preserve">082-211-1030</t>
  </si>
  <si>
    <t xml:space="preserve">http://www.aises.info</t>
  </si>
  <si>
    <t xml:space="preserve">80032</t>
  </si>
  <si>
    <r>
      <rPr>
        <sz val="13"/>
        <color rgb="FF000000"/>
        <rFont val="Noto Sans"/>
        <family val="2"/>
      </rPr>
      <t xml:space="preserve">オンデマンド型講習
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100029</t>
    </r>
    <r>
      <rPr>
        <sz val="11"/>
        <color rgb="FF000000"/>
        <rFont val="Noto Sans"/>
        <family val="2"/>
      </rPr>
      <t xml:space="preserve">号</t>
    </r>
  </si>
  <si>
    <r>
      <rPr>
        <sz val="11"/>
        <color rgb="FF000000"/>
        <rFont val="Noto Sans"/>
        <family val="2"/>
      </rPr>
      <t xml:space="preserve">同時双方向型講習
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100308</t>
    </r>
    <r>
      <rPr>
        <sz val="11"/>
        <color rgb="FF000000"/>
        <rFont val="Noto Sans"/>
        <family val="2"/>
      </rPr>
      <t xml:space="preserve">号</t>
    </r>
  </si>
  <si>
    <r>
      <rPr>
        <sz val="13"/>
        <color rgb="FF000000"/>
        <rFont val="Noto Sans"/>
        <family val="2"/>
      </rPr>
      <t xml:space="preserve">同時双方向型講習
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100309</t>
    </r>
    <r>
      <rPr>
        <sz val="11"/>
        <color rgb="FF000000"/>
        <rFont val="Noto Sans"/>
        <family val="2"/>
      </rPr>
      <t xml:space="preserve">号</t>
    </r>
  </si>
  <si>
    <t xml:space="preserve">【必修】教育の最新事情ーこれからの時代を生き抜く子どもを育てるー</t>
  </si>
  <si>
    <t xml:space="preserve">栗原　慎二（広島大学大学院　人間社会科学研究科教授）
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100827</t>
    </r>
    <r>
      <rPr>
        <sz val="11"/>
        <color rgb="FF000000"/>
        <rFont val="Noto Sans"/>
        <family val="2"/>
      </rPr>
      <t xml:space="preserve">号</t>
    </r>
  </si>
  <si>
    <t xml:space="preserve">公益社団法人全国認定こども園研修研究機構</t>
  </si>
  <si>
    <t xml:space="preserve">【オンデマンド型講習】
「世界の幼児教育の動向」、「日本の教育政策の動向と幼児教育」、「これからの教員に求められる能力や役割」、「教員として考える子ども観と教育観の省察」、「子どもの発達に関する最新の研究や知見（０歳児からの発達）」、「特別支援教育に関する新たな課題」、「保護者・子育て支援と地域連携」、「 子どもに関する問題と教育相談（カウンセリングマインドも踏まえて）」についての理解を深めることを目指す。</t>
  </si>
  <si>
    <t xml:space="preserve">秋田　喜代美（学習院大学　文学部教授）
村上　祐介（東京大学　教育学部　准教授）
野澤　祥子（東京大学　教育学部　准教授）
浅井　幸子（東京大学　教育学部　准教授）
遠藤　利彦（東京大学　教育学部　教授）
市川　奈緒子（白梅学園大学　子ども学部こども学科教授）
小﨑　恭弘（大阪教育大学　教育学部学校教育教員養成課程　教授）
齊藤　崇（淑徳大学　総合福祉学部教育福祉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40-100797</t>
    </r>
    <r>
      <rPr>
        <sz val="11"/>
        <color rgb="FF000000"/>
        <rFont val="Noto Sans"/>
        <family val="2"/>
      </rPr>
      <t xml:space="preserve">号</t>
    </r>
  </si>
  <si>
    <t xml:space="preserve">03-6426-5259</t>
  </si>
  <si>
    <t xml:space="preserve">https://kodomoenkikou.jp/</t>
  </si>
  <si>
    <t xml:space="preserve">80040</t>
  </si>
  <si>
    <t xml:space="preserve">福井県教育委員会・福井大学</t>
  </si>
  <si>
    <t xml:space="preserve">【必修】教育実践と教育改革Ⅰ －「これからの教育」を学ぶ－</t>
  </si>
  <si>
    <t xml:space="preserve">〇教育改革の動向や最新の研究の知見に関する話題提供、実践記録を読むことなどを通して、「国の教育政策や世界の教育の動向」「子ども観・教育観等についての考察」「子どもの発達」「子どもの生活の変化」について学び直し、新たな教育のあり方についての理解を深め、明日の実践に向けた展望を拓いていく。
〇受講者自身のこれまでの実践と結びつけながら深く考察する。
〇同時双方向型（テレビ会議方式）で実施する。</t>
  </si>
  <si>
    <t xml:space="preserve">柳澤　昌一（福井大学　大学院福井大学・奈良女子大学・岐阜聖徳学園大学連合教職開発研究科教授），三田村　彰（福井大学　大学院福井大学・奈良女子大学・岐阜聖徳学園大学連合教職開発研究科特任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大学院福井大学・奈良女子大学・岐阜聖徳学園大学連合教職開発研究科講師），半原　芳子（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宮本　雄太（福井大学　大学院福井大学・奈良女子大学・岐阜聖徳学園大学連合教職開発研究科講師），血原　正純（福井大学　大学院福井大学・奈良女子大学・岐阜聖徳学園大学連合教職開発研究科准教授），飯田　吉則（福井大学　大学院福井大学・奈良女子大学・岐阜聖徳学園大学連合教職開発研究科客員准教授），林　淳子（福井大学　大学院福井大学・奈良女子大学・岐阜聖徳学園大学連合教職開発研究科客員准教授），岸野　麻衣（福井大学　大学院福井大学・奈良女子大学・岐阜聖徳学園大学連合教職開発研究科准教授），北　典子（福井大学　大学院福井大学・奈良女子大学・岐阜聖徳学園大学連合教職開発研究科教授），清川　亨（福井大学　大学院福井大学・奈良女子大学・岐阜聖徳学園大学連合教職開発研究科教授），宮下　正史（福井大学　大学院福井大学・奈良女子大学・岐阜聖徳学園大学連合教職開発研究科准教授），高田　宏仁（福井大学　大学院福井大学・奈良女子大学・岐阜聖徳学園大学連合教職開発研究科准教授），南雲　敏秀（福井大学　大学院福井大学・奈良女子大学・岐阜聖徳学園大学連合教職開発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7-100424</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9</t>
  </si>
  <si>
    <t xml:space="preserve">柳澤　昌一（福井大学　大学院福井大学・奈良女子大学・岐阜聖徳学園大学連合教職開発研究科教授）
三田村　彰（福井大学　大学院福井大学・奈良女子大学・岐阜聖徳学園大学連合教職開発研究科特任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宮本　雄太（福井大学　大学院福井大学・奈良女子大学・岐阜聖徳学園大学連合教職開発研究科講師）
血原　正純（福井大学　大学院福井大学・奈良女子大学・岐阜聖徳学園大学連合教職開発研究科准教授）
飯田　吉則（福井大学　大学院福井大学・奈良女子大学・岐阜聖徳学園大学連合教職開発研究科客員准教授）
林　淳子（福井大学　大学院福井大学・奈良女子大学・岐阜聖徳学園大学連合教職開発研究科客員准教授）
岸野　麻衣（福井大学　大学院福井大学・奈良女子大学・岐阜聖徳学園大学連合教職開発研究科准教授）
北　典子（福井大学　大学院福井大学・奈良女子大学・岐阜聖徳学園大学連合教職開発研究科教授）
清川　亨（福井大学　大学院福井大学・奈良女子大学・岐阜聖徳学園大学連合教職開発研究科教授）
宮下　正史（福井大学　大学院福井大学・奈良女子大学・岐阜聖徳学園大学連合教職開発研究科准教授）
高田　宏仁（福井大学　大学院福井大学・奈良女子大学・岐阜聖徳学園大学連合教職開発研究科准教授）
南雲　敏秀（福井大学　大学院福井大学・奈良女子大学・岐阜聖徳学園大学連合教職開発研究科講師）</t>
  </si>
  <si>
    <r>
      <rPr>
        <sz val="11"/>
        <color rgb="FF000000"/>
        <rFont val="Noto Sans"/>
        <family val="2"/>
      </rPr>
      <t xml:space="preserve">令</t>
    </r>
    <r>
      <rPr>
        <sz val="11"/>
        <color rgb="FF000000"/>
        <rFont val="ＭＳ Ｐゴシック"/>
        <family val="3"/>
        <charset val="128"/>
      </rPr>
      <t xml:space="preserve">03-90007-1004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7-100426</t>
    </r>
    <r>
      <rPr>
        <sz val="11"/>
        <color rgb="FF000000"/>
        <rFont val="Noto Sans"/>
        <family val="2"/>
      </rPr>
      <t xml:space="preserve">号</t>
    </r>
  </si>
  <si>
    <t xml:space="preserve">兵庫大学・兵庫大学短期大学部</t>
  </si>
  <si>
    <t xml:space="preserve">【必修】社会のニーズに応える教師の職能（教師力）開発</t>
  </si>
  <si>
    <r>
      <rPr>
        <sz val="11"/>
        <color rgb="FF000000"/>
        <rFont val="Noto Sans"/>
        <family val="2"/>
      </rPr>
      <t xml:space="preserve">【同時双方向型（テレビ会議方式）】
新しい時代に対応する教員の専門性を高めるために「国の教育政策や世界の教育の動向」「教員としての子ども観、教育観等についての省察」「特別支援教育に関するものを含む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事項に関して、最新の知識技能を理解し、カリキュラム・マネジメントの視点を持って現代の教育課題を解決する方策を考える。</t>
    </r>
  </si>
  <si>
    <t xml:space="preserve">岩田　薫（兵庫大学　非常勤講師）
中道　美鶴（関西福祉大学　児童教育学科　教授）
原　康行（兵庫大学　非常勤講師）
三木　澄代（関西福祉大学　児童教育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100729</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40)</t>
    </r>
  </si>
  <si>
    <t xml:space="preserve">http://www.hyogo-dai.ac.jp/</t>
  </si>
  <si>
    <t xml:space="preserve">90020</t>
  </si>
  <si>
    <r>
      <rPr>
        <sz val="13"/>
        <color rgb="FF000000"/>
        <rFont val="Noto Sans"/>
        <family val="2"/>
      </rPr>
      <t xml:space="preserve">【同時双方向型（テレビ会議方式）】
新しい時代に対応する教員の専門性を高めるために「国の教育政策や世界の教育の動向」「教員としての子ども観、教育観等についての省察」「特別支援教育に関するものを含む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事項に関して、最新の知識技能を理解し、カリキュラム・マネジメントの視点を持って現代の教育課題を解決する方策を考える。</t>
    </r>
  </si>
  <si>
    <t xml:space="preserve">東京学芸大学・愛知教育大学・大阪教育大学・公立千歳科学技術大学</t>
  </si>
  <si>
    <t xml:space="preserve">【必修】社会･子どもの変化と教育の課題</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究によって得られた知見に基づいて講義する。
なお、本講習はオンデマンドで実施する。</t>
    </r>
  </si>
  <si>
    <t xml:space="preserve">佐々木　幸寿（東京学芸大学　教育学部教授）
増田　謙太郎（東京学芸大学　教職大学院准教授）
末松　裕基（東京学芸大学　教育学部准教授）
関口　貴裕（東京学芸大学　教育学部教授）
大伴　潔（東京学芸大学　教育学部教授）
松尾　直博（東京学芸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100033</t>
    </r>
    <r>
      <rPr>
        <sz val="11"/>
        <color rgb="FF000000"/>
        <rFont val="Noto Sans"/>
        <family val="2"/>
      </rPr>
      <t xml:space="preserve">号</t>
    </r>
  </si>
  <si>
    <t xml:space="preserve">042-329-7120</t>
  </si>
  <si>
    <t xml:space="preserve">https://www.el-kyouinsaiyou.jp/</t>
  </si>
  <si>
    <t xml:space="preserve">90030</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究によって得られた知見に基づいて講義する。
なお、本講習はオンデマンドで実施する。</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幼稚園教諭を対象とし、「国の幼児教育政策や世界の教育の動向」「教員（保育者）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
なお、本講習はオンデマンドで実施する。</t>
  </si>
  <si>
    <t xml:space="preserve">新井　美保子（愛知教育大学　教育学部教授）
鈴木　裕子（愛知教育大学　教育学部教授）
林　牧子（愛知教育大学　教育学部教授）</t>
  </si>
  <si>
    <r>
      <rPr>
        <sz val="11"/>
        <color rgb="FF000000"/>
        <rFont val="Noto Sans"/>
        <family val="2"/>
      </rPr>
      <t xml:space="preserve">令</t>
    </r>
    <r>
      <rPr>
        <sz val="11"/>
        <color rgb="FF000000"/>
        <rFont val="ＭＳ Ｐゴシック"/>
        <family val="3"/>
        <charset val="128"/>
      </rPr>
      <t xml:space="preserve">03-90030-10003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1000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100036</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500</v>
      </c>
      <c r="I7" s="36" t="n">
        <v>1000</v>
      </c>
      <c r="J7" s="37" t="s">
        <v>28</v>
      </c>
      <c r="K7" s="32" t="s">
        <v>29</v>
      </c>
      <c r="L7" s="38" t="s">
        <v>30</v>
      </c>
      <c r="M7" s="39" t="s">
        <v>31</v>
      </c>
      <c r="N7" s="40" t="s">
        <v>32</v>
      </c>
      <c r="O7" s="41" t="s">
        <v>33</v>
      </c>
      <c r="P7" s="41" t="s">
        <v>34</v>
      </c>
      <c r="Q7" s="41" t="s">
        <v>35</v>
      </c>
      <c r="R7" s="41" t="s">
        <v>36</v>
      </c>
      <c r="S7" s="42"/>
      <c r="T7" s="43" t="s">
        <v>37</v>
      </c>
      <c r="U7" s="44" t="s">
        <v>24</v>
      </c>
      <c r="V7" s="44" t="s">
        <v>25</v>
      </c>
    </row>
    <row r="8" customFormat="false" ht="150" hidden="false" customHeight="true" outlineLevel="0" collapsed="false">
      <c r="A8" s="31" t="s">
        <v>38</v>
      </c>
      <c r="B8" s="32" t="s">
        <v>39</v>
      </c>
      <c r="C8" s="32" t="s">
        <v>40</v>
      </c>
      <c r="D8" s="32" t="s">
        <v>41</v>
      </c>
      <c r="E8" s="32" t="s">
        <v>26</v>
      </c>
      <c r="F8" s="33" t="n">
        <v>6</v>
      </c>
      <c r="G8" s="34" t="s">
        <v>42</v>
      </c>
      <c r="H8" s="35" t="n">
        <v>6000</v>
      </c>
      <c r="I8" s="36" t="n">
        <v>200</v>
      </c>
      <c r="J8" s="37" t="s">
        <v>43</v>
      </c>
      <c r="K8" s="32" t="s">
        <v>44</v>
      </c>
      <c r="L8" s="38" t="s">
        <v>45</v>
      </c>
      <c r="M8" s="39" t="s">
        <v>46</v>
      </c>
      <c r="N8" s="40" t="s">
        <v>32</v>
      </c>
      <c r="O8" s="41" t="s">
        <v>33</v>
      </c>
      <c r="P8" s="41" t="s">
        <v>47</v>
      </c>
      <c r="Q8" s="41" t="s">
        <v>48</v>
      </c>
      <c r="R8" s="41" t="s">
        <v>36</v>
      </c>
      <c r="S8" s="42"/>
      <c r="T8" s="43" t="s">
        <v>49</v>
      </c>
      <c r="U8" s="44" t="s">
        <v>40</v>
      </c>
      <c r="V8" s="44" t="s">
        <v>41</v>
      </c>
    </row>
    <row r="9" customFormat="false" ht="150" hidden="false" customHeight="true" outlineLevel="0" collapsed="false">
      <c r="A9" s="31" t="s">
        <v>38</v>
      </c>
      <c r="B9" s="32" t="s">
        <v>39</v>
      </c>
      <c r="C9" s="32" t="s">
        <v>40</v>
      </c>
      <c r="D9" s="32" t="s">
        <v>41</v>
      </c>
      <c r="E9" s="32" t="s">
        <v>26</v>
      </c>
      <c r="F9" s="33" t="n">
        <v>6</v>
      </c>
      <c r="G9" s="34" t="s">
        <v>50</v>
      </c>
      <c r="H9" s="35" t="n">
        <v>6000</v>
      </c>
      <c r="I9" s="36" t="n">
        <v>200</v>
      </c>
      <c r="J9" s="37" t="s">
        <v>51</v>
      </c>
      <c r="K9" s="32" t="s">
        <v>52</v>
      </c>
      <c r="L9" s="38" t="s">
        <v>45</v>
      </c>
      <c r="M9" s="39" t="s">
        <v>46</v>
      </c>
      <c r="N9" s="40" t="s">
        <v>32</v>
      </c>
      <c r="O9" s="41" t="s">
        <v>33</v>
      </c>
      <c r="P9" s="41" t="s">
        <v>47</v>
      </c>
      <c r="Q9" s="41" t="s">
        <v>48</v>
      </c>
      <c r="R9" s="41" t="s">
        <v>36</v>
      </c>
      <c r="S9" s="42"/>
      <c r="T9" s="43" t="s">
        <v>49</v>
      </c>
      <c r="U9" s="44" t="s">
        <v>40</v>
      </c>
      <c r="V9" s="44" t="s">
        <v>41</v>
      </c>
    </row>
    <row r="10" customFormat="false" ht="330" hidden="false" customHeight="true" outlineLevel="0" collapsed="false">
      <c r="A10" s="31" t="s">
        <v>53</v>
      </c>
      <c r="B10" s="32" t="s">
        <v>54</v>
      </c>
      <c r="C10" s="32" t="s">
        <v>55</v>
      </c>
      <c r="D10" s="32" t="s">
        <v>56</v>
      </c>
      <c r="E10" s="32" t="s">
        <v>26</v>
      </c>
      <c r="F10" s="33" t="n">
        <v>6</v>
      </c>
      <c r="G10" s="34" t="s">
        <v>57</v>
      </c>
      <c r="H10" s="35" t="n">
        <v>6000</v>
      </c>
      <c r="I10" s="36" t="n">
        <v>100</v>
      </c>
      <c r="J10" s="37" t="s">
        <v>58</v>
      </c>
      <c r="K10" s="32" t="s">
        <v>59</v>
      </c>
      <c r="L10" s="38" t="s">
        <v>60</v>
      </c>
      <c r="M10" s="39" t="s">
        <v>61</v>
      </c>
      <c r="N10" s="40" t="s">
        <v>32</v>
      </c>
      <c r="O10" s="41" t="s">
        <v>33</v>
      </c>
      <c r="P10" s="41" t="s">
        <v>62</v>
      </c>
      <c r="Q10" s="41" t="s">
        <v>63</v>
      </c>
      <c r="R10" s="41" t="s">
        <v>36</v>
      </c>
      <c r="S10" s="42"/>
      <c r="T10" s="43" t="s">
        <v>49</v>
      </c>
      <c r="U10" s="44" t="s">
        <v>64</v>
      </c>
      <c r="V10" s="44" t="s">
        <v>65</v>
      </c>
    </row>
    <row r="11" customFormat="false" ht="330" hidden="false" customHeight="true" outlineLevel="0" collapsed="false">
      <c r="A11" s="31" t="s">
        <v>53</v>
      </c>
      <c r="B11" s="32" t="s">
        <v>66</v>
      </c>
      <c r="C11" s="32" t="s">
        <v>55</v>
      </c>
      <c r="D11" s="32" t="s">
        <v>56</v>
      </c>
      <c r="E11" s="32" t="s">
        <v>26</v>
      </c>
      <c r="F11" s="33" t="n">
        <v>6</v>
      </c>
      <c r="G11" s="34" t="s">
        <v>57</v>
      </c>
      <c r="H11" s="35" t="n">
        <v>6000</v>
      </c>
      <c r="I11" s="36" t="n">
        <v>100</v>
      </c>
      <c r="J11" s="37" t="s">
        <v>58</v>
      </c>
      <c r="K11" s="32" t="s">
        <v>67</v>
      </c>
      <c r="L11" s="38" t="s">
        <v>60</v>
      </c>
      <c r="M11" s="39" t="s">
        <v>61</v>
      </c>
      <c r="N11" s="40" t="s">
        <v>32</v>
      </c>
      <c r="O11" s="41" t="s">
        <v>33</v>
      </c>
      <c r="P11" s="41" t="s">
        <v>62</v>
      </c>
      <c r="Q11" s="41" t="s">
        <v>63</v>
      </c>
      <c r="R11" s="41" t="s">
        <v>36</v>
      </c>
      <c r="S11" s="42"/>
      <c r="T11" s="43" t="s">
        <v>49</v>
      </c>
      <c r="U11" s="44" t="s">
        <v>64</v>
      </c>
      <c r="V11" s="44" t="s">
        <v>65</v>
      </c>
    </row>
    <row r="12" customFormat="false" ht="330" hidden="false" customHeight="true" outlineLevel="0" collapsed="false">
      <c r="A12" s="31" t="s">
        <v>53</v>
      </c>
      <c r="B12" s="32" t="s">
        <v>54</v>
      </c>
      <c r="C12" s="32" t="s">
        <v>55</v>
      </c>
      <c r="D12" s="32" t="s">
        <v>56</v>
      </c>
      <c r="E12" s="32" t="s">
        <v>26</v>
      </c>
      <c r="F12" s="33" t="n">
        <v>6</v>
      </c>
      <c r="G12" s="34" t="s">
        <v>68</v>
      </c>
      <c r="H12" s="35" t="n">
        <v>6000</v>
      </c>
      <c r="I12" s="36" t="n">
        <v>100</v>
      </c>
      <c r="J12" s="37" t="s">
        <v>69</v>
      </c>
      <c r="K12" s="32" t="s">
        <v>70</v>
      </c>
      <c r="L12" s="38" t="s">
        <v>60</v>
      </c>
      <c r="M12" s="39" t="s">
        <v>61</v>
      </c>
      <c r="N12" s="40" t="s">
        <v>32</v>
      </c>
      <c r="O12" s="41" t="s">
        <v>33</v>
      </c>
      <c r="P12" s="41" t="s">
        <v>62</v>
      </c>
      <c r="Q12" s="41" t="s">
        <v>63</v>
      </c>
      <c r="R12" s="41" t="s">
        <v>36</v>
      </c>
      <c r="S12" s="42"/>
      <c r="T12" s="43" t="s">
        <v>49</v>
      </c>
      <c r="U12" s="44" t="s">
        <v>64</v>
      </c>
      <c r="V12" s="44" t="s">
        <v>65</v>
      </c>
    </row>
    <row r="13" customFormat="false" ht="330" hidden="false" customHeight="true" outlineLevel="0" collapsed="false">
      <c r="A13" s="31" t="s">
        <v>53</v>
      </c>
      <c r="B13" s="32" t="s">
        <v>66</v>
      </c>
      <c r="C13" s="32" t="s">
        <v>55</v>
      </c>
      <c r="D13" s="32" t="s">
        <v>56</v>
      </c>
      <c r="E13" s="32" t="s">
        <v>26</v>
      </c>
      <c r="F13" s="33" t="n">
        <v>6</v>
      </c>
      <c r="G13" s="34" t="s">
        <v>68</v>
      </c>
      <c r="H13" s="35" t="n">
        <v>6000</v>
      </c>
      <c r="I13" s="36" t="n">
        <v>100</v>
      </c>
      <c r="J13" s="37" t="s">
        <v>69</v>
      </c>
      <c r="K13" s="32" t="s">
        <v>71</v>
      </c>
      <c r="L13" s="38" t="s">
        <v>60</v>
      </c>
      <c r="M13" s="39" t="s">
        <v>61</v>
      </c>
      <c r="N13" s="40" t="s">
        <v>32</v>
      </c>
      <c r="O13" s="41" t="s">
        <v>33</v>
      </c>
      <c r="P13" s="41" t="s">
        <v>62</v>
      </c>
      <c r="Q13" s="41" t="s">
        <v>63</v>
      </c>
      <c r="R13" s="41" t="s">
        <v>36</v>
      </c>
      <c r="S13" s="42"/>
      <c r="T13" s="43" t="s">
        <v>49</v>
      </c>
      <c r="U13" s="44" t="s">
        <v>64</v>
      </c>
      <c r="V13" s="44" t="s">
        <v>65</v>
      </c>
    </row>
    <row r="14" customFormat="false" ht="330" hidden="false" customHeight="true" outlineLevel="0" collapsed="false">
      <c r="A14" s="31" t="s">
        <v>53</v>
      </c>
      <c r="B14" s="32" t="s">
        <v>54</v>
      </c>
      <c r="C14" s="32" t="s">
        <v>55</v>
      </c>
      <c r="D14" s="32" t="s">
        <v>56</v>
      </c>
      <c r="E14" s="32" t="s">
        <v>26</v>
      </c>
      <c r="F14" s="33" t="n">
        <v>6</v>
      </c>
      <c r="G14" s="34" t="s">
        <v>72</v>
      </c>
      <c r="H14" s="35" t="n">
        <v>6000</v>
      </c>
      <c r="I14" s="36" t="n">
        <v>100</v>
      </c>
      <c r="J14" s="37" t="s">
        <v>73</v>
      </c>
      <c r="K14" s="32" t="s">
        <v>74</v>
      </c>
      <c r="L14" s="38" t="s">
        <v>60</v>
      </c>
      <c r="M14" s="39" t="s">
        <v>61</v>
      </c>
      <c r="N14" s="40" t="s">
        <v>32</v>
      </c>
      <c r="O14" s="41" t="s">
        <v>33</v>
      </c>
      <c r="P14" s="41" t="s">
        <v>62</v>
      </c>
      <c r="Q14" s="41" t="s">
        <v>63</v>
      </c>
      <c r="R14" s="41" t="s">
        <v>36</v>
      </c>
      <c r="S14" s="42"/>
      <c r="T14" s="43" t="s">
        <v>49</v>
      </c>
      <c r="U14" s="44" t="s">
        <v>64</v>
      </c>
      <c r="V14" s="44" t="s">
        <v>65</v>
      </c>
    </row>
    <row r="15" customFormat="false" ht="330" hidden="false" customHeight="true" outlineLevel="0" collapsed="false">
      <c r="A15" s="31" t="s">
        <v>53</v>
      </c>
      <c r="B15" s="32" t="s">
        <v>66</v>
      </c>
      <c r="C15" s="32" t="s">
        <v>55</v>
      </c>
      <c r="D15" s="32" t="s">
        <v>56</v>
      </c>
      <c r="E15" s="32" t="s">
        <v>26</v>
      </c>
      <c r="F15" s="33" t="n">
        <v>6</v>
      </c>
      <c r="G15" s="34" t="s">
        <v>72</v>
      </c>
      <c r="H15" s="35" t="n">
        <v>6000</v>
      </c>
      <c r="I15" s="36" t="n">
        <v>100</v>
      </c>
      <c r="J15" s="37" t="s">
        <v>73</v>
      </c>
      <c r="K15" s="32" t="s">
        <v>75</v>
      </c>
      <c r="L15" s="38" t="s">
        <v>60</v>
      </c>
      <c r="M15" s="39" t="s">
        <v>61</v>
      </c>
      <c r="N15" s="40" t="s">
        <v>32</v>
      </c>
      <c r="O15" s="41" t="s">
        <v>33</v>
      </c>
      <c r="P15" s="41" t="s">
        <v>62</v>
      </c>
      <c r="Q15" s="41" t="s">
        <v>63</v>
      </c>
      <c r="R15" s="41" t="s">
        <v>36</v>
      </c>
      <c r="S15" s="42"/>
      <c r="T15" s="43" t="s">
        <v>49</v>
      </c>
      <c r="U15" s="44" t="s">
        <v>64</v>
      </c>
      <c r="V15" s="44" t="s">
        <v>65</v>
      </c>
    </row>
    <row r="16" customFormat="false" ht="210" hidden="false" customHeight="true" outlineLevel="0" collapsed="false">
      <c r="A16" s="31" t="s">
        <v>76</v>
      </c>
      <c r="B16" s="32" t="s">
        <v>77</v>
      </c>
      <c r="C16" s="32" t="s">
        <v>78</v>
      </c>
      <c r="D16" s="32" t="s">
        <v>79</v>
      </c>
      <c r="E16" s="32" t="s">
        <v>26</v>
      </c>
      <c r="F16" s="33" t="n">
        <v>6</v>
      </c>
      <c r="G16" s="34" t="s">
        <v>80</v>
      </c>
      <c r="H16" s="35" t="n">
        <v>6000</v>
      </c>
      <c r="I16" s="36" t="n">
        <v>75</v>
      </c>
      <c r="J16" s="37" t="s">
        <v>81</v>
      </c>
      <c r="K16" s="32" t="s">
        <v>82</v>
      </c>
      <c r="L16" s="38" t="s">
        <v>83</v>
      </c>
      <c r="M16" s="39" t="s">
        <v>84</v>
      </c>
      <c r="N16" s="40" t="s">
        <v>32</v>
      </c>
      <c r="O16" s="41" t="s">
        <v>33</v>
      </c>
      <c r="P16" s="41" t="s">
        <v>85</v>
      </c>
      <c r="Q16" s="41" t="s">
        <v>86</v>
      </c>
      <c r="R16" s="41" t="s">
        <v>36</v>
      </c>
      <c r="S16" s="42"/>
      <c r="T16" s="43" t="s">
        <v>49</v>
      </c>
      <c r="U16" s="44" t="s">
        <v>78</v>
      </c>
      <c r="V16" s="44" t="s">
        <v>79</v>
      </c>
    </row>
    <row r="17" customFormat="false" ht="210" hidden="false" customHeight="true" outlineLevel="0" collapsed="false">
      <c r="A17" s="31" t="s">
        <v>76</v>
      </c>
      <c r="B17" s="32" t="s">
        <v>77</v>
      </c>
      <c r="C17" s="32" t="s">
        <v>78</v>
      </c>
      <c r="D17" s="32" t="s">
        <v>87</v>
      </c>
      <c r="E17" s="32" t="s">
        <v>26</v>
      </c>
      <c r="F17" s="33" t="n">
        <v>6</v>
      </c>
      <c r="G17" s="34" t="s">
        <v>80</v>
      </c>
      <c r="H17" s="35" t="n">
        <v>6000</v>
      </c>
      <c r="I17" s="36" t="n">
        <v>160</v>
      </c>
      <c r="J17" s="37" t="s">
        <v>81</v>
      </c>
      <c r="K17" s="32" t="s">
        <v>88</v>
      </c>
      <c r="L17" s="38" t="s">
        <v>83</v>
      </c>
      <c r="M17" s="39" t="s">
        <v>84</v>
      </c>
      <c r="N17" s="40" t="s">
        <v>32</v>
      </c>
      <c r="O17" s="41" t="s">
        <v>33</v>
      </c>
      <c r="P17" s="41" t="s">
        <v>85</v>
      </c>
      <c r="Q17" s="41" t="s">
        <v>86</v>
      </c>
      <c r="R17" s="41" t="s">
        <v>36</v>
      </c>
      <c r="S17" s="42"/>
      <c r="T17" s="43" t="s">
        <v>49</v>
      </c>
      <c r="U17" s="44" t="s">
        <v>78</v>
      </c>
      <c r="V17" s="44" t="s">
        <v>87</v>
      </c>
    </row>
    <row r="18" customFormat="false" ht="210" hidden="false" customHeight="true" outlineLevel="0" collapsed="false">
      <c r="A18" s="31" t="s">
        <v>76</v>
      </c>
      <c r="B18" s="32" t="s">
        <v>77</v>
      </c>
      <c r="C18" s="32" t="s">
        <v>78</v>
      </c>
      <c r="D18" s="32" t="s">
        <v>89</v>
      </c>
      <c r="E18" s="32" t="s">
        <v>26</v>
      </c>
      <c r="F18" s="33" t="n">
        <v>6</v>
      </c>
      <c r="G18" s="34" t="s">
        <v>90</v>
      </c>
      <c r="H18" s="35" t="n">
        <v>6000</v>
      </c>
      <c r="I18" s="36" t="n">
        <v>170</v>
      </c>
      <c r="J18" s="37" t="s">
        <v>91</v>
      </c>
      <c r="K18" s="32" t="s">
        <v>92</v>
      </c>
      <c r="L18" s="38" t="s">
        <v>83</v>
      </c>
      <c r="M18" s="39" t="s">
        <v>84</v>
      </c>
      <c r="N18" s="40" t="s">
        <v>32</v>
      </c>
      <c r="O18" s="41" t="s">
        <v>33</v>
      </c>
      <c r="P18" s="41" t="s">
        <v>85</v>
      </c>
      <c r="Q18" s="41" t="s">
        <v>86</v>
      </c>
      <c r="R18" s="41" t="s">
        <v>36</v>
      </c>
      <c r="S18" s="42"/>
      <c r="T18" s="43" t="s">
        <v>49</v>
      </c>
      <c r="U18" s="44" t="s">
        <v>78</v>
      </c>
      <c r="V18" s="44" t="s">
        <v>89</v>
      </c>
    </row>
    <row r="19" customFormat="false" ht="210" hidden="false" customHeight="true" outlineLevel="0" collapsed="false">
      <c r="A19" s="31" t="s">
        <v>76</v>
      </c>
      <c r="B19" s="32" t="s">
        <v>77</v>
      </c>
      <c r="C19" s="32" t="s">
        <v>78</v>
      </c>
      <c r="D19" s="32" t="s">
        <v>93</v>
      </c>
      <c r="E19" s="32" t="s">
        <v>26</v>
      </c>
      <c r="F19" s="33" t="n">
        <v>6</v>
      </c>
      <c r="G19" s="34" t="s">
        <v>90</v>
      </c>
      <c r="H19" s="35" t="n">
        <v>6000</v>
      </c>
      <c r="I19" s="36" t="n">
        <v>170</v>
      </c>
      <c r="J19" s="37" t="s">
        <v>91</v>
      </c>
      <c r="K19" s="32" t="s">
        <v>94</v>
      </c>
      <c r="L19" s="38" t="s">
        <v>83</v>
      </c>
      <c r="M19" s="39" t="s">
        <v>84</v>
      </c>
      <c r="N19" s="40" t="s">
        <v>32</v>
      </c>
      <c r="O19" s="41" t="s">
        <v>33</v>
      </c>
      <c r="P19" s="41" t="s">
        <v>85</v>
      </c>
      <c r="Q19" s="41" t="s">
        <v>86</v>
      </c>
      <c r="R19" s="41" t="s">
        <v>36</v>
      </c>
      <c r="S19" s="42"/>
      <c r="T19" s="43" t="s">
        <v>49</v>
      </c>
      <c r="U19" s="44" t="s">
        <v>78</v>
      </c>
      <c r="V19" s="44" t="s">
        <v>93</v>
      </c>
    </row>
    <row r="20" customFormat="false" ht="210" hidden="false" customHeight="true" outlineLevel="0" collapsed="false">
      <c r="A20" s="31" t="s">
        <v>76</v>
      </c>
      <c r="B20" s="32" t="s">
        <v>77</v>
      </c>
      <c r="C20" s="32" t="s">
        <v>78</v>
      </c>
      <c r="D20" s="32" t="s">
        <v>95</v>
      </c>
      <c r="E20" s="32" t="s">
        <v>26</v>
      </c>
      <c r="F20" s="33" t="n">
        <v>6</v>
      </c>
      <c r="G20" s="34" t="s">
        <v>96</v>
      </c>
      <c r="H20" s="35" t="n">
        <v>6000</v>
      </c>
      <c r="I20" s="36" t="n">
        <v>160</v>
      </c>
      <c r="J20" s="37" t="s">
        <v>97</v>
      </c>
      <c r="K20" s="32" t="s">
        <v>98</v>
      </c>
      <c r="L20" s="38" t="s">
        <v>83</v>
      </c>
      <c r="M20" s="39" t="s">
        <v>84</v>
      </c>
      <c r="N20" s="40" t="s">
        <v>32</v>
      </c>
      <c r="O20" s="41" t="s">
        <v>33</v>
      </c>
      <c r="P20" s="41" t="s">
        <v>85</v>
      </c>
      <c r="Q20" s="41" t="s">
        <v>86</v>
      </c>
      <c r="R20" s="41" t="s">
        <v>36</v>
      </c>
      <c r="S20" s="42"/>
      <c r="T20" s="43" t="s">
        <v>49</v>
      </c>
      <c r="U20" s="44" t="s">
        <v>78</v>
      </c>
      <c r="V20" s="44" t="s">
        <v>95</v>
      </c>
    </row>
    <row r="21" customFormat="false" ht="210" hidden="false" customHeight="true" outlineLevel="0" collapsed="false">
      <c r="A21" s="31" t="s">
        <v>76</v>
      </c>
      <c r="B21" s="32" t="s">
        <v>77</v>
      </c>
      <c r="C21" s="32" t="s">
        <v>78</v>
      </c>
      <c r="D21" s="32" t="s">
        <v>99</v>
      </c>
      <c r="E21" s="32" t="s">
        <v>26</v>
      </c>
      <c r="F21" s="33" t="n">
        <v>6</v>
      </c>
      <c r="G21" s="34" t="s">
        <v>96</v>
      </c>
      <c r="H21" s="35" t="n">
        <v>6000</v>
      </c>
      <c r="I21" s="36" t="n">
        <v>160</v>
      </c>
      <c r="J21" s="37" t="s">
        <v>97</v>
      </c>
      <c r="K21" s="32" t="s">
        <v>100</v>
      </c>
      <c r="L21" s="38" t="s">
        <v>83</v>
      </c>
      <c r="M21" s="39" t="s">
        <v>84</v>
      </c>
      <c r="N21" s="40" t="s">
        <v>32</v>
      </c>
      <c r="O21" s="41" t="s">
        <v>33</v>
      </c>
      <c r="P21" s="41" t="s">
        <v>85</v>
      </c>
      <c r="Q21" s="41" t="s">
        <v>86</v>
      </c>
      <c r="R21" s="41" t="s">
        <v>36</v>
      </c>
      <c r="S21" s="42"/>
      <c r="T21" s="43" t="s">
        <v>49</v>
      </c>
      <c r="U21" s="44" t="s">
        <v>78</v>
      </c>
      <c r="V21" s="44" t="s">
        <v>99</v>
      </c>
    </row>
    <row r="22" customFormat="false" ht="210" hidden="false" customHeight="true" outlineLevel="0" collapsed="false">
      <c r="A22" s="31" t="s">
        <v>76</v>
      </c>
      <c r="B22" s="32" t="s">
        <v>77</v>
      </c>
      <c r="C22" s="32" t="s">
        <v>78</v>
      </c>
      <c r="D22" s="32" t="s">
        <v>101</v>
      </c>
      <c r="E22" s="32" t="s">
        <v>26</v>
      </c>
      <c r="F22" s="33" t="n">
        <v>6</v>
      </c>
      <c r="G22" s="34" t="s">
        <v>102</v>
      </c>
      <c r="H22" s="35" t="n">
        <v>6000</v>
      </c>
      <c r="I22" s="36" t="n">
        <v>160</v>
      </c>
      <c r="J22" s="37" t="s">
        <v>103</v>
      </c>
      <c r="K22" s="32" t="s">
        <v>104</v>
      </c>
      <c r="L22" s="38" t="s">
        <v>83</v>
      </c>
      <c r="M22" s="39" t="s">
        <v>84</v>
      </c>
      <c r="N22" s="40" t="s">
        <v>32</v>
      </c>
      <c r="O22" s="41" t="s">
        <v>33</v>
      </c>
      <c r="P22" s="41" t="s">
        <v>85</v>
      </c>
      <c r="Q22" s="41" t="s">
        <v>86</v>
      </c>
      <c r="R22" s="41" t="s">
        <v>36</v>
      </c>
      <c r="S22" s="42"/>
      <c r="T22" s="43" t="s">
        <v>49</v>
      </c>
      <c r="U22" s="44" t="s">
        <v>78</v>
      </c>
      <c r="V22" s="44" t="s">
        <v>101</v>
      </c>
    </row>
    <row r="23" customFormat="false" ht="180" hidden="false" customHeight="true" outlineLevel="0" collapsed="false">
      <c r="A23" s="31" t="s">
        <v>105</v>
      </c>
      <c r="B23" s="32" t="s">
        <v>106</v>
      </c>
      <c r="C23" s="32" t="s">
        <v>107</v>
      </c>
      <c r="D23" s="32" t="s">
        <v>108</v>
      </c>
      <c r="E23" s="32" t="s">
        <v>26</v>
      </c>
      <c r="F23" s="33" t="n">
        <v>6</v>
      </c>
      <c r="G23" s="34" t="s">
        <v>109</v>
      </c>
      <c r="H23" s="35" t="n">
        <v>6000</v>
      </c>
      <c r="I23" s="36" t="n">
        <v>400</v>
      </c>
      <c r="J23" s="37" t="s">
        <v>110</v>
      </c>
      <c r="K23" s="32" t="s">
        <v>111</v>
      </c>
      <c r="L23" s="38" t="s">
        <v>112</v>
      </c>
      <c r="M23" s="39" t="s">
        <v>113</v>
      </c>
      <c r="N23" s="40" t="s">
        <v>32</v>
      </c>
      <c r="O23" s="41" t="s">
        <v>33</v>
      </c>
      <c r="P23" s="41" t="s">
        <v>114</v>
      </c>
      <c r="Q23" s="41" t="s">
        <v>115</v>
      </c>
      <c r="R23" s="41" t="s">
        <v>36</v>
      </c>
      <c r="S23" s="42"/>
      <c r="T23" s="43" t="s">
        <v>116</v>
      </c>
      <c r="U23" s="44" t="s">
        <v>107</v>
      </c>
      <c r="V23" s="44" t="s">
        <v>108</v>
      </c>
    </row>
    <row r="24" customFormat="false" ht="180" hidden="false" customHeight="true" outlineLevel="0" collapsed="false">
      <c r="A24" s="31" t="s">
        <v>105</v>
      </c>
      <c r="B24" s="32" t="s">
        <v>106</v>
      </c>
      <c r="C24" s="32" t="s">
        <v>107</v>
      </c>
      <c r="D24" s="32" t="s">
        <v>108</v>
      </c>
      <c r="E24" s="32" t="s">
        <v>26</v>
      </c>
      <c r="F24" s="33" t="n">
        <v>6</v>
      </c>
      <c r="G24" s="34" t="s">
        <v>117</v>
      </c>
      <c r="H24" s="35" t="n">
        <v>6000</v>
      </c>
      <c r="I24" s="36" t="n">
        <v>400</v>
      </c>
      <c r="J24" s="37" t="s">
        <v>110</v>
      </c>
      <c r="K24" s="32" t="s">
        <v>118</v>
      </c>
      <c r="L24" s="38" t="s">
        <v>112</v>
      </c>
      <c r="M24" s="39" t="s">
        <v>113</v>
      </c>
      <c r="N24" s="40" t="s">
        <v>32</v>
      </c>
      <c r="O24" s="41" t="s">
        <v>33</v>
      </c>
      <c r="P24" s="41" t="s">
        <v>114</v>
      </c>
      <c r="Q24" s="41" t="s">
        <v>115</v>
      </c>
      <c r="R24" s="41" t="s">
        <v>36</v>
      </c>
      <c r="S24" s="42"/>
      <c r="T24" s="43" t="s">
        <v>116</v>
      </c>
      <c r="U24" s="44" t="s">
        <v>107</v>
      </c>
      <c r="V24" s="44" t="s">
        <v>108</v>
      </c>
    </row>
    <row r="25" customFormat="false" ht="180" hidden="false" customHeight="true" outlineLevel="0" collapsed="false">
      <c r="A25" s="31" t="s">
        <v>105</v>
      </c>
      <c r="B25" s="32" t="s">
        <v>106</v>
      </c>
      <c r="C25" s="32" t="s">
        <v>107</v>
      </c>
      <c r="D25" s="32" t="s">
        <v>108</v>
      </c>
      <c r="E25" s="32" t="s">
        <v>26</v>
      </c>
      <c r="F25" s="33" t="n">
        <v>6</v>
      </c>
      <c r="G25" s="34" t="s">
        <v>119</v>
      </c>
      <c r="H25" s="35" t="n">
        <v>6000</v>
      </c>
      <c r="I25" s="36" t="n">
        <v>400</v>
      </c>
      <c r="J25" s="37" t="s">
        <v>110</v>
      </c>
      <c r="K25" s="32" t="s">
        <v>120</v>
      </c>
      <c r="L25" s="38" t="s">
        <v>112</v>
      </c>
      <c r="M25" s="39" t="s">
        <v>113</v>
      </c>
      <c r="N25" s="40" t="s">
        <v>32</v>
      </c>
      <c r="O25" s="41" t="s">
        <v>33</v>
      </c>
      <c r="P25" s="41" t="s">
        <v>114</v>
      </c>
      <c r="Q25" s="41" t="s">
        <v>115</v>
      </c>
      <c r="R25" s="41" t="s">
        <v>36</v>
      </c>
      <c r="S25" s="42"/>
      <c r="T25" s="43" t="s">
        <v>116</v>
      </c>
      <c r="U25" s="44" t="s">
        <v>107</v>
      </c>
      <c r="V25" s="44" t="s">
        <v>108</v>
      </c>
    </row>
    <row r="26" customFormat="false" ht="180" hidden="false" customHeight="true" outlineLevel="0" collapsed="false">
      <c r="A26" s="31" t="s">
        <v>121</v>
      </c>
      <c r="B26" s="32" t="s">
        <v>122</v>
      </c>
      <c r="C26" s="32" t="s">
        <v>123</v>
      </c>
      <c r="D26" s="32" t="s">
        <v>124</v>
      </c>
      <c r="E26" s="32" t="s">
        <v>26</v>
      </c>
      <c r="F26" s="33" t="n">
        <v>6</v>
      </c>
      <c r="G26" s="34" t="s">
        <v>125</v>
      </c>
      <c r="H26" s="35" t="n">
        <v>6000</v>
      </c>
      <c r="I26" s="36" t="n">
        <v>250</v>
      </c>
      <c r="J26" s="37" t="s">
        <v>126</v>
      </c>
      <c r="K26" s="32" t="s">
        <v>127</v>
      </c>
      <c r="L26" s="38" t="s">
        <v>128</v>
      </c>
      <c r="M26" s="39" t="s">
        <v>129</v>
      </c>
      <c r="N26" s="40" t="s">
        <v>32</v>
      </c>
      <c r="O26" s="41" t="s">
        <v>33</v>
      </c>
      <c r="P26" s="41" t="s">
        <v>114</v>
      </c>
      <c r="Q26" s="41" t="s">
        <v>130</v>
      </c>
      <c r="R26" s="41" t="s">
        <v>36</v>
      </c>
      <c r="S26" s="42"/>
      <c r="T26" s="43" t="s">
        <v>131</v>
      </c>
      <c r="U26" s="44" t="s">
        <v>132</v>
      </c>
      <c r="V26" s="44" t="s">
        <v>124</v>
      </c>
    </row>
    <row r="27" customFormat="false" ht="180" hidden="false" customHeight="true" outlineLevel="0" collapsed="false">
      <c r="A27" s="31" t="s">
        <v>121</v>
      </c>
      <c r="B27" s="32" t="s">
        <v>133</v>
      </c>
      <c r="C27" s="32" t="s">
        <v>123</v>
      </c>
      <c r="D27" s="32" t="s">
        <v>134</v>
      </c>
      <c r="E27" s="32" t="s">
        <v>26</v>
      </c>
      <c r="F27" s="33" t="n">
        <v>6</v>
      </c>
      <c r="G27" s="34" t="s">
        <v>135</v>
      </c>
      <c r="H27" s="35" t="n">
        <v>6000</v>
      </c>
      <c r="I27" s="36" t="n">
        <v>250</v>
      </c>
      <c r="J27" s="37" t="s">
        <v>126</v>
      </c>
      <c r="K27" s="32" t="s">
        <v>136</v>
      </c>
      <c r="L27" s="38" t="s">
        <v>128</v>
      </c>
      <c r="M27" s="39" t="s">
        <v>129</v>
      </c>
      <c r="N27" s="40" t="s">
        <v>32</v>
      </c>
      <c r="O27" s="41" t="s">
        <v>33</v>
      </c>
      <c r="P27" s="41" t="s">
        <v>114</v>
      </c>
      <c r="Q27" s="41" t="s">
        <v>130</v>
      </c>
      <c r="R27" s="41" t="s">
        <v>36</v>
      </c>
      <c r="S27" s="42"/>
      <c r="T27" s="43" t="s">
        <v>131</v>
      </c>
      <c r="U27" s="44" t="s">
        <v>132</v>
      </c>
      <c r="V27" s="44" t="s">
        <v>134</v>
      </c>
    </row>
    <row r="28" customFormat="false" ht="180" hidden="false" customHeight="true" outlineLevel="0" collapsed="false">
      <c r="A28" s="31" t="s">
        <v>121</v>
      </c>
      <c r="B28" s="32" t="s">
        <v>137</v>
      </c>
      <c r="C28" s="32" t="s">
        <v>123</v>
      </c>
      <c r="D28" s="32" t="s">
        <v>138</v>
      </c>
      <c r="E28" s="32" t="s">
        <v>26</v>
      </c>
      <c r="F28" s="33" t="n">
        <v>6</v>
      </c>
      <c r="G28" s="34" t="s">
        <v>139</v>
      </c>
      <c r="H28" s="35" t="n">
        <v>6000</v>
      </c>
      <c r="I28" s="36" t="n">
        <v>250</v>
      </c>
      <c r="J28" s="37" t="s">
        <v>126</v>
      </c>
      <c r="K28" s="32" t="s">
        <v>140</v>
      </c>
      <c r="L28" s="38" t="s">
        <v>128</v>
      </c>
      <c r="M28" s="39" t="s">
        <v>129</v>
      </c>
      <c r="N28" s="40" t="s">
        <v>32</v>
      </c>
      <c r="O28" s="41" t="s">
        <v>33</v>
      </c>
      <c r="P28" s="41" t="s">
        <v>114</v>
      </c>
      <c r="Q28" s="41" t="s">
        <v>130</v>
      </c>
      <c r="R28" s="41" t="s">
        <v>36</v>
      </c>
      <c r="S28" s="42"/>
      <c r="T28" s="43" t="s">
        <v>131</v>
      </c>
      <c r="U28" s="44" t="s">
        <v>132</v>
      </c>
      <c r="V28" s="44" t="s">
        <v>138</v>
      </c>
    </row>
    <row r="29" customFormat="false" ht="180" hidden="false" customHeight="true" outlineLevel="0" collapsed="false">
      <c r="A29" s="31" t="s">
        <v>121</v>
      </c>
      <c r="B29" s="32" t="s">
        <v>141</v>
      </c>
      <c r="C29" s="32" t="s">
        <v>123</v>
      </c>
      <c r="D29" s="32" t="s">
        <v>142</v>
      </c>
      <c r="E29" s="32" t="s">
        <v>26</v>
      </c>
      <c r="F29" s="33" t="n">
        <v>6</v>
      </c>
      <c r="G29" s="34" t="s">
        <v>143</v>
      </c>
      <c r="H29" s="35" t="n">
        <v>6000</v>
      </c>
      <c r="I29" s="36" t="n">
        <v>250</v>
      </c>
      <c r="J29" s="37" t="s">
        <v>144</v>
      </c>
      <c r="K29" s="32" t="s">
        <v>145</v>
      </c>
      <c r="L29" s="38" t="s">
        <v>128</v>
      </c>
      <c r="M29" s="39" t="s">
        <v>129</v>
      </c>
      <c r="N29" s="40" t="s">
        <v>32</v>
      </c>
      <c r="O29" s="41" t="s">
        <v>33</v>
      </c>
      <c r="P29" s="41" t="s">
        <v>114</v>
      </c>
      <c r="Q29" s="41" t="s">
        <v>130</v>
      </c>
      <c r="R29" s="41" t="s">
        <v>36</v>
      </c>
      <c r="S29" s="42"/>
      <c r="T29" s="43" t="s">
        <v>131</v>
      </c>
      <c r="U29" s="44" t="s">
        <v>132</v>
      </c>
      <c r="V29" s="44" t="s">
        <v>142</v>
      </c>
    </row>
    <row r="30" customFormat="false" ht="165" hidden="false" customHeight="true" outlineLevel="0" collapsed="false">
      <c r="A30" s="31" t="s">
        <v>146</v>
      </c>
      <c r="B30" s="32" t="s">
        <v>147</v>
      </c>
      <c r="C30" s="32" t="s">
        <v>148</v>
      </c>
      <c r="D30" s="32" t="s">
        <v>149</v>
      </c>
      <c r="E30" s="32" t="s">
        <v>26</v>
      </c>
      <c r="F30" s="33" t="n">
        <v>6</v>
      </c>
      <c r="G30" s="34" t="s">
        <v>150</v>
      </c>
      <c r="H30" s="35" t="n">
        <v>6000</v>
      </c>
      <c r="I30" s="36" t="n">
        <v>360</v>
      </c>
      <c r="J30" s="37" t="s">
        <v>151</v>
      </c>
      <c r="K30" s="32" t="s">
        <v>152</v>
      </c>
      <c r="L30" s="38" t="s">
        <v>153</v>
      </c>
      <c r="M30" s="39" t="s">
        <v>154</v>
      </c>
      <c r="N30" s="40" t="s">
        <v>155</v>
      </c>
      <c r="O30" s="41" t="s">
        <v>33</v>
      </c>
      <c r="P30" s="41" t="s">
        <v>156</v>
      </c>
      <c r="Q30" s="41" t="s">
        <v>157</v>
      </c>
      <c r="R30" s="41" t="s">
        <v>36</v>
      </c>
      <c r="S30" s="42"/>
      <c r="T30" s="43" t="s">
        <v>49</v>
      </c>
      <c r="U30" s="44" t="s">
        <v>148</v>
      </c>
      <c r="V30" s="44" t="s">
        <v>149</v>
      </c>
    </row>
    <row r="31" customFormat="false" ht="165" hidden="false" customHeight="true" outlineLevel="0" collapsed="false">
      <c r="A31" s="31" t="s">
        <v>146</v>
      </c>
      <c r="B31" s="32" t="s">
        <v>158</v>
      </c>
      <c r="C31" s="32" t="s">
        <v>148</v>
      </c>
      <c r="D31" s="32" t="s">
        <v>159</v>
      </c>
      <c r="E31" s="32" t="s">
        <v>26</v>
      </c>
      <c r="F31" s="33" t="n">
        <v>6</v>
      </c>
      <c r="G31" s="34" t="s">
        <v>150</v>
      </c>
      <c r="H31" s="35" t="n">
        <v>6000</v>
      </c>
      <c r="I31" s="36" t="n">
        <v>360</v>
      </c>
      <c r="J31" s="37" t="s">
        <v>151</v>
      </c>
      <c r="K31" s="32" t="s">
        <v>160</v>
      </c>
      <c r="L31" s="38" t="s">
        <v>153</v>
      </c>
      <c r="M31" s="39" t="s">
        <v>154</v>
      </c>
      <c r="N31" s="40" t="s">
        <v>155</v>
      </c>
      <c r="O31" s="41" t="s">
        <v>33</v>
      </c>
      <c r="P31" s="41" t="s">
        <v>156</v>
      </c>
      <c r="Q31" s="41" t="s">
        <v>157</v>
      </c>
      <c r="R31" s="41" t="s">
        <v>36</v>
      </c>
      <c r="S31" s="42"/>
      <c r="T31" s="43" t="s">
        <v>49</v>
      </c>
      <c r="U31" s="44" t="s">
        <v>148</v>
      </c>
      <c r="V31" s="44" t="s">
        <v>159</v>
      </c>
    </row>
    <row r="32" customFormat="false" ht="165" hidden="false" customHeight="true" outlineLevel="0" collapsed="false">
      <c r="A32" s="31" t="s">
        <v>146</v>
      </c>
      <c r="B32" s="32" t="s">
        <v>161</v>
      </c>
      <c r="C32" s="32" t="s">
        <v>148</v>
      </c>
      <c r="D32" s="32" t="s">
        <v>159</v>
      </c>
      <c r="E32" s="32" t="s">
        <v>26</v>
      </c>
      <c r="F32" s="33" t="n">
        <v>6</v>
      </c>
      <c r="G32" s="34" t="s">
        <v>162</v>
      </c>
      <c r="H32" s="35" t="n">
        <v>6000</v>
      </c>
      <c r="I32" s="36" t="n">
        <v>90</v>
      </c>
      <c r="J32" s="37" t="s">
        <v>163</v>
      </c>
      <c r="K32" s="32" t="s">
        <v>164</v>
      </c>
      <c r="L32" s="38" t="s">
        <v>153</v>
      </c>
      <c r="M32" s="39" t="s">
        <v>154</v>
      </c>
      <c r="N32" s="40" t="s">
        <v>155</v>
      </c>
      <c r="O32" s="41" t="s">
        <v>33</v>
      </c>
      <c r="P32" s="41" t="s">
        <v>156</v>
      </c>
      <c r="Q32" s="41" t="s">
        <v>157</v>
      </c>
      <c r="R32" s="41" t="s">
        <v>36</v>
      </c>
      <c r="S32" s="42"/>
      <c r="T32" s="43" t="s">
        <v>49</v>
      </c>
      <c r="U32" s="44" t="s">
        <v>148</v>
      </c>
      <c r="V32" s="44" t="s">
        <v>159</v>
      </c>
    </row>
    <row r="33" customFormat="false" ht="165" hidden="false" customHeight="true" outlineLevel="0" collapsed="false">
      <c r="A33" s="31" t="s">
        <v>146</v>
      </c>
      <c r="B33" s="32" t="s">
        <v>165</v>
      </c>
      <c r="C33" s="32" t="s">
        <v>148</v>
      </c>
      <c r="D33" s="32" t="s">
        <v>149</v>
      </c>
      <c r="E33" s="32" t="s">
        <v>26</v>
      </c>
      <c r="F33" s="33" t="n">
        <v>6</v>
      </c>
      <c r="G33" s="34" t="s">
        <v>162</v>
      </c>
      <c r="H33" s="35" t="n">
        <v>6000</v>
      </c>
      <c r="I33" s="36" t="n">
        <v>90</v>
      </c>
      <c r="J33" s="37" t="s">
        <v>163</v>
      </c>
      <c r="K33" s="32" t="s">
        <v>166</v>
      </c>
      <c r="L33" s="38" t="s">
        <v>153</v>
      </c>
      <c r="M33" s="39" t="s">
        <v>154</v>
      </c>
      <c r="N33" s="40" t="s">
        <v>155</v>
      </c>
      <c r="O33" s="41" t="s">
        <v>33</v>
      </c>
      <c r="P33" s="41" t="s">
        <v>156</v>
      </c>
      <c r="Q33" s="41" t="s">
        <v>157</v>
      </c>
      <c r="R33" s="41" t="s">
        <v>36</v>
      </c>
      <c r="S33" s="42"/>
      <c r="T33" s="43" t="s">
        <v>49</v>
      </c>
      <c r="U33" s="44" t="s">
        <v>148</v>
      </c>
      <c r="V33" s="44" t="s">
        <v>149</v>
      </c>
    </row>
    <row r="34" customFormat="false" ht="165" hidden="false" customHeight="true" outlineLevel="0" collapsed="false">
      <c r="A34" s="31" t="s">
        <v>167</v>
      </c>
      <c r="B34" s="32" t="s">
        <v>168</v>
      </c>
      <c r="C34" s="32" t="s">
        <v>169</v>
      </c>
      <c r="D34" s="32" t="s">
        <v>170</v>
      </c>
      <c r="E34" s="32" t="s">
        <v>26</v>
      </c>
      <c r="F34" s="33" t="n">
        <v>6</v>
      </c>
      <c r="G34" s="34" t="s">
        <v>171</v>
      </c>
      <c r="H34" s="35" t="n">
        <v>6000</v>
      </c>
      <c r="I34" s="36" t="n">
        <v>300</v>
      </c>
      <c r="J34" s="37" t="s">
        <v>172</v>
      </c>
      <c r="K34" s="32" t="s">
        <v>173</v>
      </c>
      <c r="L34" s="38" t="s">
        <v>174</v>
      </c>
      <c r="M34" s="39" t="s">
        <v>175</v>
      </c>
      <c r="N34" s="40" t="s">
        <v>32</v>
      </c>
      <c r="O34" s="41" t="s">
        <v>33</v>
      </c>
      <c r="P34" s="41" t="s">
        <v>176</v>
      </c>
      <c r="Q34" s="41" t="s">
        <v>177</v>
      </c>
      <c r="R34" s="41" t="s">
        <v>36</v>
      </c>
      <c r="S34" s="42"/>
      <c r="T34" s="43" t="s">
        <v>49</v>
      </c>
      <c r="U34" s="44" t="s">
        <v>169</v>
      </c>
      <c r="V34" s="44" t="s">
        <v>170</v>
      </c>
    </row>
    <row r="35" customFormat="false" ht="165" hidden="false" customHeight="true" outlineLevel="0" collapsed="false">
      <c r="A35" s="31" t="s">
        <v>167</v>
      </c>
      <c r="B35" s="32" t="s">
        <v>178</v>
      </c>
      <c r="C35" s="32" t="s">
        <v>169</v>
      </c>
      <c r="D35" s="32" t="s">
        <v>179</v>
      </c>
      <c r="E35" s="32" t="s">
        <v>26</v>
      </c>
      <c r="F35" s="33" t="n">
        <v>6</v>
      </c>
      <c r="G35" s="34" t="s">
        <v>171</v>
      </c>
      <c r="H35" s="35" t="n">
        <v>6000</v>
      </c>
      <c r="I35" s="36" t="n">
        <v>300</v>
      </c>
      <c r="J35" s="37" t="s">
        <v>172</v>
      </c>
      <c r="K35" s="32" t="s">
        <v>180</v>
      </c>
      <c r="L35" s="38" t="s">
        <v>174</v>
      </c>
      <c r="M35" s="39" t="s">
        <v>175</v>
      </c>
      <c r="N35" s="40" t="s">
        <v>32</v>
      </c>
      <c r="O35" s="41" t="s">
        <v>33</v>
      </c>
      <c r="P35" s="41" t="s">
        <v>176</v>
      </c>
      <c r="Q35" s="41" t="s">
        <v>177</v>
      </c>
      <c r="R35" s="41" t="s">
        <v>36</v>
      </c>
      <c r="S35" s="42"/>
      <c r="T35" s="43" t="s">
        <v>49</v>
      </c>
      <c r="U35" s="44" t="s">
        <v>169</v>
      </c>
      <c r="V35" s="44" t="s">
        <v>179</v>
      </c>
    </row>
    <row r="36" customFormat="false" ht="180" hidden="false" customHeight="true" outlineLevel="0" collapsed="false">
      <c r="A36" s="31" t="s">
        <v>181</v>
      </c>
      <c r="B36" s="32" t="s">
        <v>182</v>
      </c>
      <c r="C36" s="32" t="s">
        <v>183</v>
      </c>
      <c r="D36" s="32" t="s">
        <v>184</v>
      </c>
      <c r="E36" s="32" t="s">
        <v>26</v>
      </c>
      <c r="F36" s="33" t="n">
        <v>6</v>
      </c>
      <c r="G36" s="34" t="s">
        <v>185</v>
      </c>
      <c r="H36" s="35" t="n">
        <v>6000</v>
      </c>
      <c r="I36" s="36" t="n">
        <v>200</v>
      </c>
      <c r="J36" s="37" t="s">
        <v>151</v>
      </c>
      <c r="K36" s="32" t="s">
        <v>186</v>
      </c>
      <c r="L36" s="38" t="s">
        <v>187</v>
      </c>
      <c r="M36" s="39" t="s">
        <v>188</v>
      </c>
      <c r="N36" s="40" t="s">
        <v>32</v>
      </c>
      <c r="O36" s="41" t="s">
        <v>33</v>
      </c>
      <c r="P36" s="41" t="s">
        <v>189</v>
      </c>
      <c r="Q36" s="41" t="s">
        <v>190</v>
      </c>
      <c r="R36" s="41" t="s">
        <v>36</v>
      </c>
      <c r="S36" s="42"/>
      <c r="T36" s="43" t="s">
        <v>49</v>
      </c>
      <c r="U36" s="44" t="s">
        <v>183</v>
      </c>
      <c r="V36" s="44" t="s">
        <v>184</v>
      </c>
    </row>
    <row r="37" customFormat="false" ht="180" hidden="false" customHeight="true" outlineLevel="0" collapsed="false">
      <c r="A37" s="31" t="s">
        <v>181</v>
      </c>
      <c r="B37" s="32" t="s">
        <v>191</v>
      </c>
      <c r="C37" s="32" t="s">
        <v>183</v>
      </c>
      <c r="D37" s="32" t="s">
        <v>184</v>
      </c>
      <c r="E37" s="32" t="s">
        <v>26</v>
      </c>
      <c r="F37" s="33" t="n">
        <v>6</v>
      </c>
      <c r="G37" s="34" t="s">
        <v>192</v>
      </c>
      <c r="H37" s="35" t="n">
        <v>6000</v>
      </c>
      <c r="I37" s="36" t="n">
        <v>200</v>
      </c>
      <c r="J37" s="37" t="s">
        <v>193</v>
      </c>
      <c r="K37" s="32" t="s">
        <v>194</v>
      </c>
      <c r="L37" s="38" t="s">
        <v>187</v>
      </c>
      <c r="M37" s="39" t="s">
        <v>188</v>
      </c>
      <c r="N37" s="40" t="s">
        <v>32</v>
      </c>
      <c r="O37" s="41" t="s">
        <v>33</v>
      </c>
      <c r="P37" s="41" t="s">
        <v>189</v>
      </c>
      <c r="Q37" s="41" t="s">
        <v>190</v>
      </c>
      <c r="R37" s="41" t="s">
        <v>36</v>
      </c>
      <c r="S37" s="42"/>
      <c r="T37" s="43" t="s">
        <v>49</v>
      </c>
      <c r="U37" s="44" t="s">
        <v>183</v>
      </c>
      <c r="V37" s="44" t="s">
        <v>184</v>
      </c>
    </row>
    <row r="38" customFormat="false" ht="150" hidden="false" customHeight="true" outlineLevel="0" collapsed="false">
      <c r="A38" s="31" t="s">
        <v>181</v>
      </c>
      <c r="B38" s="32" t="s">
        <v>195</v>
      </c>
      <c r="C38" s="32" t="s">
        <v>196</v>
      </c>
      <c r="D38" s="32" t="s">
        <v>197</v>
      </c>
      <c r="E38" s="32" t="s">
        <v>26</v>
      </c>
      <c r="F38" s="33" t="n">
        <v>6</v>
      </c>
      <c r="G38" s="34" t="s">
        <v>185</v>
      </c>
      <c r="H38" s="35" t="n">
        <v>6000</v>
      </c>
      <c r="I38" s="36" t="n">
        <v>300</v>
      </c>
      <c r="J38" s="37" t="s">
        <v>151</v>
      </c>
      <c r="K38" s="32" t="s">
        <v>198</v>
      </c>
      <c r="L38" s="38" t="s">
        <v>187</v>
      </c>
      <c r="M38" s="39" t="s">
        <v>188</v>
      </c>
      <c r="N38" s="40" t="s">
        <v>32</v>
      </c>
      <c r="O38" s="41" t="s">
        <v>33</v>
      </c>
      <c r="P38" s="41" t="s">
        <v>189</v>
      </c>
      <c r="Q38" s="41" t="s">
        <v>190</v>
      </c>
      <c r="R38" s="41" t="s">
        <v>36</v>
      </c>
      <c r="S38" s="42"/>
      <c r="T38" s="43" t="s">
        <v>49</v>
      </c>
      <c r="U38" s="44" t="s">
        <v>196</v>
      </c>
      <c r="V38" s="44" t="s">
        <v>197</v>
      </c>
    </row>
    <row r="39" customFormat="false" ht="150" hidden="false" customHeight="true" outlineLevel="0" collapsed="false">
      <c r="A39" s="31" t="s">
        <v>181</v>
      </c>
      <c r="B39" s="32" t="s">
        <v>199</v>
      </c>
      <c r="C39" s="32" t="s">
        <v>196</v>
      </c>
      <c r="D39" s="32" t="s">
        <v>197</v>
      </c>
      <c r="E39" s="32" t="s">
        <v>26</v>
      </c>
      <c r="F39" s="33" t="n">
        <v>6</v>
      </c>
      <c r="G39" s="34" t="s">
        <v>192</v>
      </c>
      <c r="H39" s="35" t="n">
        <v>6000</v>
      </c>
      <c r="I39" s="36" t="n">
        <v>300</v>
      </c>
      <c r="J39" s="37" t="s">
        <v>193</v>
      </c>
      <c r="K39" s="32" t="s">
        <v>200</v>
      </c>
      <c r="L39" s="38" t="s">
        <v>187</v>
      </c>
      <c r="M39" s="39" t="s">
        <v>188</v>
      </c>
      <c r="N39" s="40" t="s">
        <v>32</v>
      </c>
      <c r="O39" s="41" t="s">
        <v>33</v>
      </c>
      <c r="P39" s="41" t="s">
        <v>189</v>
      </c>
      <c r="Q39" s="41" t="s">
        <v>190</v>
      </c>
      <c r="R39" s="41" t="s">
        <v>36</v>
      </c>
      <c r="S39" s="42"/>
      <c r="T39" s="43" t="s">
        <v>49</v>
      </c>
      <c r="U39" s="44" t="s">
        <v>196</v>
      </c>
      <c r="V39" s="44" t="s">
        <v>197</v>
      </c>
    </row>
    <row r="40" customFormat="false" ht="195" hidden="false" customHeight="true" outlineLevel="0" collapsed="false">
      <c r="A40" s="31" t="s">
        <v>201</v>
      </c>
      <c r="B40" s="32" t="s">
        <v>202</v>
      </c>
      <c r="C40" s="32" t="s">
        <v>203</v>
      </c>
      <c r="D40" s="32" t="s">
        <v>204</v>
      </c>
      <c r="E40" s="32" t="s">
        <v>26</v>
      </c>
      <c r="F40" s="33" t="n">
        <v>6</v>
      </c>
      <c r="G40" s="34" t="s">
        <v>57</v>
      </c>
      <c r="H40" s="35" t="n">
        <v>6000</v>
      </c>
      <c r="I40" s="36" t="n">
        <v>600</v>
      </c>
      <c r="J40" s="37" t="s">
        <v>205</v>
      </c>
      <c r="K40" s="32" t="s">
        <v>206</v>
      </c>
      <c r="L40" s="38" t="s">
        <v>207</v>
      </c>
      <c r="M40" s="39" t="s">
        <v>208</v>
      </c>
      <c r="N40" s="40" t="s">
        <v>32</v>
      </c>
      <c r="O40" s="41" t="s">
        <v>33</v>
      </c>
      <c r="P40" s="41" t="s">
        <v>209</v>
      </c>
      <c r="Q40" s="41" t="s">
        <v>210</v>
      </c>
      <c r="R40" s="41" t="s">
        <v>36</v>
      </c>
      <c r="S40" s="42"/>
      <c r="T40" s="43" t="s">
        <v>131</v>
      </c>
      <c r="U40" s="44" t="s">
        <v>211</v>
      </c>
      <c r="V40" s="44" t="s">
        <v>204</v>
      </c>
    </row>
    <row r="41" customFormat="false" ht="195" hidden="false" customHeight="true" outlineLevel="0" collapsed="false">
      <c r="A41" s="31" t="s">
        <v>201</v>
      </c>
      <c r="B41" s="32" t="s">
        <v>212</v>
      </c>
      <c r="C41" s="32" t="s">
        <v>203</v>
      </c>
      <c r="D41" s="32" t="s">
        <v>204</v>
      </c>
      <c r="E41" s="32" t="s">
        <v>26</v>
      </c>
      <c r="F41" s="33" t="n">
        <v>6</v>
      </c>
      <c r="G41" s="34" t="s">
        <v>57</v>
      </c>
      <c r="H41" s="35" t="n">
        <v>6000</v>
      </c>
      <c r="I41" s="36" t="n">
        <v>700</v>
      </c>
      <c r="J41" s="37" t="s">
        <v>205</v>
      </c>
      <c r="K41" s="32" t="s">
        <v>213</v>
      </c>
      <c r="L41" s="38" t="s">
        <v>207</v>
      </c>
      <c r="M41" s="39" t="s">
        <v>208</v>
      </c>
      <c r="N41" s="40" t="s">
        <v>32</v>
      </c>
      <c r="O41" s="41" t="s">
        <v>33</v>
      </c>
      <c r="P41" s="41" t="s">
        <v>209</v>
      </c>
      <c r="Q41" s="41" t="s">
        <v>210</v>
      </c>
      <c r="R41" s="41" t="s">
        <v>36</v>
      </c>
      <c r="S41" s="42"/>
      <c r="T41" s="43" t="s">
        <v>131</v>
      </c>
      <c r="U41" s="44" t="s">
        <v>211</v>
      </c>
      <c r="V41" s="44" t="s">
        <v>204</v>
      </c>
    </row>
    <row r="42" customFormat="false" ht="195" hidden="false" customHeight="true" outlineLevel="0" collapsed="false">
      <c r="A42" s="31" t="s">
        <v>201</v>
      </c>
      <c r="B42" s="32" t="s">
        <v>214</v>
      </c>
      <c r="C42" s="32" t="s">
        <v>203</v>
      </c>
      <c r="D42" s="32" t="s">
        <v>204</v>
      </c>
      <c r="E42" s="32" t="s">
        <v>26</v>
      </c>
      <c r="F42" s="33" t="n">
        <v>6</v>
      </c>
      <c r="G42" s="34" t="s">
        <v>57</v>
      </c>
      <c r="H42" s="35" t="n">
        <v>6000</v>
      </c>
      <c r="I42" s="36" t="n">
        <v>400</v>
      </c>
      <c r="J42" s="37" t="s">
        <v>205</v>
      </c>
      <c r="K42" s="32" t="s">
        <v>215</v>
      </c>
      <c r="L42" s="38" t="s">
        <v>207</v>
      </c>
      <c r="M42" s="39" t="s">
        <v>208</v>
      </c>
      <c r="N42" s="40" t="s">
        <v>32</v>
      </c>
      <c r="O42" s="41" t="s">
        <v>33</v>
      </c>
      <c r="P42" s="41" t="s">
        <v>209</v>
      </c>
      <c r="Q42" s="41" t="s">
        <v>210</v>
      </c>
      <c r="R42" s="41" t="s">
        <v>36</v>
      </c>
      <c r="S42" s="42"/>
      <c r="T42" s="43" t="s">
        <v>131</v>
      </c>
      <c r="U42" s="44" t="s">
        <v>211</v>
      </c>
      <c r="V42" s="44" t="s">
        <v>204</v>
      </c>
    </row>
    <row r="43" customFormat="false" ht="195" hidden="false" customHeight="true" outlineLevel="0" collapsed="false">
      <c r="A43" s="31" t="s">
        <v>201</v>
      </c>
      <c r="B43" s="32" t="s">
        <v>216</v>
      </c>
      <c r="C43" s="32" t="s">
        <v>203</v>
      </c>
      <c r="D43" s="32" t="s">
        <v>204</v>
      </c>
      <c r="E43" s="32" t="s">
        <v>26</v>
      </c>
      <c r="F43" s="33" t="n">
        <v>6</v>
      </c>
      <c r="G43" s="34" t="s">
        <v>57</v>
      </c>
      <c r="H43" s="35" t="n">
        <v>6000</v>
      </c>
      <c r="I43" s="36" t="n">
        <v>400</v>
      </c>
      <c r="J43" s="37" t="s">
        <v>205</v>
      </c>
      <c r="K43" s="32" t="s">
        <v>217</v>
      </c>
      <c r="L43" s="38" t="s">
        <v>207</v>
      </c>
      <c r="M43" s="39" t="s">
        <v>208</v>
      </c>
      <c r="N43" s="40" t="s">
        <v>32</v>
      </c>
      <c r="O43" s="41" t="s">
        <v>33</v>
      </c>
      <c r="P43" s="41" t="s">
        <v>209</v>
      </c>
      <c r="Q43" s="41" t="s">
        <v>210</v>
      </c>
      <c r="R43" s="41" t="s">
        <v>36</v>
      </c>
      <c r="S43" s="42"/>
      <c r="T43" s="43" t="s">
        <v>131</v>
      </c>
      <c r="U43" s="44" t="s">
        <v>211</v>
      </c>
      <c r="V43" s="44" t="s">
        <v>204</v>
      </c>
    </row>
    <row r="44" customFormat="false" ht="195" hidden="false" customHeight="true" outlineLevel="0" collapsed="false">
      <c r="A44" s="31" t="s">
        <v>201</v>
      </c>
      <c r="B44" s="32" t="s">
        <v>218</v>
      </c>
      <c r="C44" s="32" t="s">
        <v>203</v>
      </c>
      <c r="D44" s="32" t="s">
        <v>204</v>
      </c>
      <c r="E44" s="32" t="s">
        <v>26</v>
      </c>
      <c r="F44" s="33" t="n">
        <v>6</v>
      </c>
      <c r="G44" s="34" t="s">
        <v>57</v>
      </c>
      <c r="H44" s="35" t="n">
        <v>6000</v>
      </c>
      <c r="I44" s="36" t="n">
        <v>100</v>
      </c>
      <c r="J44" s="37" t="s">
        <v>205</v>
      </c>
      <c r="K44" s="32" t="s">
        <v>219</v>
      </c>
      <c r="L44" s="38" t="s">
        <v>207</v>
      </c>
      <c r="M44" s="39" t="s">
        <v>208</v>
      </c>
      <c r="N44" s="40" t="s">
        <v>32</v>
      </c>
      <c r="O44" s="41" t="s">
        <v>33</v>
      </c>
      <c r="P44" s="41" t="s">
        <v>209</v>
      </c>
      <c r="Q44" s="41" t="s">
        <v>210</v>
      </c>
      <c r="R44" s="41" t="s">
        <v>36</v>
      </c>
      <c r="S44" s="42"/>
      <c r="T44" s="43" t="s">
        <v>131</v>
      </c>
      <c r="U44" s="44" t="s">
        <v>211</v>
      </c>
      <c r="V44" s="44" t="s">
        <v>204</v>
      </c>
    </row>
    <row r="45" customFormat="false" ht="195" hidden="false" customHeight="true" outlineLevel="0" collapsed="false">
      <c r="A45" s="31" t="s">
        <v>201</v>
      </c>
      <c r="B45" s="32" t="s">
        <v>220</v>
      </c>
      <c r="C45" s="32" t="s">
        <v>203</v>
      </c>
      <c r="D45" s="32" t="s">
        <v>204</v>
      </c>
      <c r="E45" s="32" t="s">
        <v>26</v>
      </c>
      <c r="F45" s="33" t="n">
        <v>6</v>
      </c>
      <c r="G45" s="34" t="s">
        <v>221</v>
      </c>
      <c r="H45" s="35" t="n">
        <v>6000</v>
      </c>
      <c r="I45" s="36" t="n">
        <v>200</v>
      </c>
      <c r="J45" s="37" t="s">
        <v>222</v>
      </c>
      <c r="K45" s="32" t="s">
        <v>223</v>
      </c>
      <c r="L45" s="38" t="s">
        <v>207</v>
      </c>
      <c r="M45" s="39" t="s">
        <v>208</v>
      </c>
      <c r="N45" s="40" t="s">
        <v>32</v>
      </c>
      <c r="O45" s="41" t="s">
        <v>33</v>
      </c>
      <c r="P45" s="41" t="s">
        <v>209</v>
      </c>
      <c r="Q45" s="41" t="s">
        <v>210</v>
      </c>
      <c r="R45" s="41" t="s">
        <v>36</v>
      </c>
      <c r="S45" s="42"/>
      <c r="T45" s="43" t="s">
        <v>224</v>
      </c>
      <c r="U45" s="44" t="s">
        <v>211</v>
      </c>
      <c r="V45" s="44" t="s">
        <v>204</v>
      </c>
    </row>
    <row r="46" customFormat="false" ht="195" hidden="false" customHeight="true" outlineLevel="0" collapsed="false">
      <c r="A46" s="31" t="s">
        <v>225</v>
      </c>
      <c r="B46" s="32" t="s">
        <v>226</v>
      </c>
      <c r="C46" s="32" t="s">
        <v>227</v>
      </c>
      <c r="D46" s="32" t="s">
        <v>228</v>
      </c>
      <c r="E46" s="32" t="s">
        <v>26</v>
      </c>
      <c r="F46" s="33" t="n">
        <v>6</v>
      </c>
      <c r="G46" s="34" t="s">
        <v>229</v>
      </c>
      <c r="H46" s="35" t="n">
        <v>6000</v>
      </c>
      <c r="I46" s="36" t="n">
        <v>230</v>
      </c>
      <c r="J46" s="37" t="s">
        <v>230</v>
      </c>
      <c r="K46" s="32" t="s">
        <v>231</v>
      </c>
      <c r="L46" s="38" t="s">
        <v>232</v>
      </c>
      <c r="M46" s="39" t="s">
        <v>233</v>
      </c>
      <c r="N46" s="40" t="s">
        <v>32</v>
      </c>
      <c r="O46" s="41" t="s">
        <v>33</v>
      </c>
      <c r="P46" s="41" t="s">
        <v>234</v>
      </c>
      <c r="Q46" s="41" t="s">
        <v>235</v>
      </c>
      <c r="R46" s="41" t="s">
        <v>36</v>
      </c>
      <c r="S46" s="42"/>
      <c r="T46" s="43" t="s">
        <v>49</v>
      </c>
      <c r="U46" s="44" t="s">
        <v>227</v>
      </c>
      <c r="V46" s="44" t="s">
        <v>228</v>
      </c>
    </row>
    <row r="47" customFormat="false" ht="195" hidden="false" customHeight="true" outlineLevel="0" collapsed="false">
      <c r="A47" s="31" t="s">
        <v>225</v>
      </c>
      <c r="B47" s="32" t="s">
        <v>236</v>
      </c>
      <c r="C47" s="32" t="s">
        <v>227</v>
      </c>
      <c r="D47" s="32" t="s">
        <v>237</v>
      </c>
      <c r="E47" s="32" t="s">
        <v>26</v>
      </c>
      <c r="F47" s="33" t="n">
        <v>6</v>
      </c>
      <c r="G47" s="34" t="s">
        <v>229</v>
      </c>
      <c r="H47" s="35" t="n">
        <v>6000</v>
      </c>
      <c r="I47" s="36" t="n">
        <v>230</v>
      </c>
      <c r="J47" s="37" t="s">
        <v>230</v>
      </c>
      <c r="K47" s="32" t="s">
        <v>238</v>
      </c>
      <c r="L47" s="38" t="s">
        <v>232</v>
      </c>
      <c r="M47" s="39" t="s">
        <v>233</v>
      </c>
      <c r="N47" s="40" t="s">
        <v>32</v>
      </c>
      <c r="O47" s="41" t="s">
        <v>33</v>
      </c>
      <c r="P47" s="41" t="s">
        <v>234</v>
      </c>
      <c r="Q47" s="41" t="s">
        <v>235</v>
      </c>
      <c r="R47" s="41" t="s">
        <v>36</v>
      </c>
      <c r="S47" s="42"/>
      <c r="T47" s="43" t="s">
        <v>49</v>
      </c>
      <c r="U47" s="44" t="s">
        <v>227</v>
      </c>
      <c r="V47" s="44" t="s">
        <v>237</v>
      </c>
    </row>
    <row r="48" customFormat="false" ht="150" hidden="false" customHeight="true" outlineLevel="0" collapsed="false">
      <c r="A48" s="31" t="s">
        <v>239</v>
      </c>
      <c r="B48" s="32" t="s">
        <v>240</v>
      </c>
      <c r="C48" s="32" t="s">
        <v>241</v>
      </c>
      <c r="D48" s="32" t="s">
        <v>242</v>
      </c>
      <c r="E48" s="32" t="s">
        <v>26</v>
      </c>
      <c r="F48" s="33" t="n">
        <v>6</v>
      </c>
      <c r="G48" s="34" t="s">
        <v>243</v>
      </c>
      <c r="H48" s="35" t="n">
        <v>6000</v>
      </c>
      <c r="I48" s="36" t="n">
        <v>130</v>
      </c>
      <c r="J48" s="37" t="s">
        <v>244</v>
      </c>
      <c r="K48" s="32" t="s">
        <v>245</v>
      </c>
      <c r="L48" s="38" t="s">
        <v>246</v>
      </c>
      <c r="M48" s="39" t="s">
        <v>247</v>
      </c>
      <c r="N48" s="40" t="s">
        <v>248</v>
      </c>
      <c r="O48" s="41" t="s">
        <v>33</v>
      </c>
      <c r="P48" s="41" t="s">
        <v>249</v>
      </c>
      <c r="Q48" s="41" t="s">
        <v>250</v>
      </c>
      <c r="R48" s="41" t="s">
        <v>36</v>
      </c>
      <c r="S48" s="42"/>
      <c r="T48" s="43" t="s">
        <v>131</v>
      </c>
      <c r="U48" s="44" t="s">
        <v>241</v>
      </c>
      <c r="V48" s="44" t="s">
        <v>242</v>
      </c>
    </row>
    <row r="49" customFormat="false" ht="150" hidden="false" customHeight="true" outlineLevel="0" collapsed="false">
      <c r="A49" s="31" t="s">
        <v>239</v>
      </c>
      <c r="B49" s="32" t="s">
        <v>251</v>
      </c>
      <c r="C49" s="32" t="s">
        <v>241</v>
      </c>
      <c r="D49" s="32" t="s">
        <v>252</v>
      </c>
      <c r="E49" s="32" t="s">
        <v>26</v>
      </c>
      <c r="F49" s="33" t="n">
        <v>6</v>
      </c>
      <c r="G49" s="34" t="s">
        <v>243</v>
      </c>
      <c r="H49" s="35" t="n">
        <v>6000</v>
      </c>
      <c r="I49" s="36" t="n">
        <v>130</v>
      </c>
      <c r="J49" s="37" t="s">
        <v>244</v>
      </c>
      <c r="K49" s="32" t="s">
        <v>253</v>
      </c>
      <c r="L49" s="38" t="s">
        <v>246</v>
      </c>
      <c r="M49" s="39" t="s">
        <v>247</v>
      </c>
      <c r="N49" s="40" t="s">
        <v>248</v>
      </c>
      <c r="O49" s="41" t="s">
        <v>33</v>
      </c>
      <c r="P49" s="41" t="s">
        <v>249</v>
      </c>
      <c r="Q49" s="41" t="s">
        <v>250</v>
      </c>
      <c r="R49" s="41" t="s">
        <v>36</v>
      </c>
      <c r="S49" s="42"/>
      <c r="T49" s="43" t="s">
        <v>131</v>
      </c>
      <c r="U49" s="44" t="s">
        <v>241</v>
      </c>
      <c r="V49" s="44" t="s">
        <v>252</v>
      </c>
    </row>
    <row r="50" customFormat="false" ht="210" hidden="false" customHeight="true" outlineLevel="0" collapsed="false">
      <c r="A50" s="31" t="s">
        <v>239</v>
      </c>
      <c r="B50" s="32" t="s">
        <v>254</v>
      </c>
      <c r="C50" s="32" t="s">
        <v>255</v>
      </c>
      <c r="D50" s="32" t="s">
        <v>256</v>
      </c>
      <c r="E50" s="32" t="s">
        <v>26</v>
      </c>
      <c r="F50" s="33" t="n">
        <v>6</v>
      </c>
      <c r="G50" s="34" t="s">
        <v>243</v>
      </c>
      <c r="H50" s="35" t="n">
        <v>6000</v>
      </c>
      <c r="I50" s="36" t="n">
        <v>180</v>
      </c>
      <c r="J50" s="37" t="s">
        <v>244</v>
      </c>
      <c r="K50" s="32" t="s">
        <v>257</v>
      </c>
      <c r="L50" s="38" t="s">
        <v>246</v>
      </c>
      <c r="M50" s="39" t="s">
        <v>247</v>
      </c>
      <c r="N50" s="40" t="s">
        <v>248</v>
      </c>
      <c r="O50" s="41" t="s">
        <v>33</v>
      </c>
      <c r="P50" s="41" t="s">
        <v>249</v>
      </c>
      <c r="Q50" s="41" t="s">
        <v>250</v>
      </c>
      <c r="R50" s="41" t="s">
        <v>36</v>
      </c>
      <c r="S50" s="42"/>
      <c r="T50" s="43" t="s">
        <v>131</v>
      </c>
      <c r="U50" s="44" t="s">
        <v>258</v>
      </c>
      <c r="V50" s="44" t="s">
        <v>256</v>
      </c>
    </row>
    <row r="51" customFormat="false" ht="150" hidden="false" customHeight="true" outlineLevel="0" collapsed="false">
      <c r="A51" s="31" t="s">
        <v>239</v>
      </c>
      <c r="B51" s="32" t="s">
        <v>259</v>
      </c>
      <c r="C51" s="32" t="s">
        <v>241</v>
      </c>
      <c r="D51" s="32" t="s">
        <v>260</v>
      </c>
      <c r="E51" s="32" t="s">
        <v>26</v>
      </c>
      <c r="F51" s="33" t="n">
        <v>6</v>
      </c>
      <c r="G51" s="34" t="s">
        <v>243</v>
      </c>
      <c r="H51" s="35" t="n">
        <v>6000</v>
      </c>
      <c r="I51" s="36" t="n">
        <v>130</v>
      </c>
      <c r="J51" s="37" t="s">
        <v>244</v>
      </c>
      <c r="K51" s="32" t="s">
        <v>261</v>
      </c>
      <c r="L51" s="38" t="s">
        <v>246</v>
      </c>
      <c r="M51" s="39" t="s">
        <v>247</v>
      </c>
      <c r="N51" s="40" t="s">
        <v>248</v>
      </c>
      <c r="O51" s="41" t="s">
        <v>33</v>
      </c>
      <c r="P51" s="41" t="s">
        <v>249</v>
      </c>
      <c r="Q51" s="41" t="s">
        <v>250</v>
      </c>
      <c r="R51" s="41" t="s">
        <v>36</v>
      </c>
      <c r="S51" s="42"/>
      <c r="T51" s="43" t="s">
        <v>131</v>
      </c>
      <c r="U51" s="44" t="s">
        <v>241</v>
      </c>
      <c r="V51" s="44" t="s">
        <v>260</v>
      </c>
    </row>
    <row r="52" customFormat="false" ht="150" hidden="false" customHeight="true" outlineLevel="0" collapsed="false">
      <c r="A52" s="31" t="s">
        <v>239</v>
      </c>
      <c r="B52" s="32" t="s">
        <v>262</v>
      </c>
      <c r="C52" s="32" t="s">
        <v>241</v>
      </c>
      <c r="D52" s="32" t="s">
        <v>263</v>
      </c>
      <c r="E52" s="32" t="s">
        <v>26</v>
      </c>
      <c r="F52" s="33" t="n">
        <v>6</v>
      </c>
      <c r="G52" s="34" t="s">
        <v>243</v>
      </c>
      <c r="H52" s="35" t="n">
        <v>6000</v>
      </c>
      <c r="I52" s="36" t="n">
        <v>200</v>
      </c>
      <c r="J52" s="37" t="s">
        <v>244</v>
      </c>
      <c r="K52" s="32" t="s">
        <v>264</v>
      </c>
      <c r="L52" s="38" t="s">
        <v>246</v>
      </c>
      <c r="M52" s="39" t="s">
        <v>247</v>
      </c>
      <c r="N52" s="40" t="s">
        <v>248</v>
      </c>
      <c r="O52" s="41" t="s">
        <v>33</v>
      </c>
      <c r="P52" s="41" t="s">
        <v>249</v>
      </c>
      <c r="Q52" s="41" t="s">
        <v>250</v>
      </c>
      <c r="R52" s="41" t="s">
        <v>36</v>
      </c>
      <c r="S52" s="42"/>
      <c r="T52" s="43" t="s">
        <v>131</v>
      </c>
      <c r="U52" s="44" t="s">
        <v>241</v>
      </c>
      <c r="V52" s="44" t="s">
        <v>263</v>
      </c>
    </row>
    <row r="53" customFormat="false" ht="210" hidden="false" customHeight="true" outlineLevel="0" collapsed="false">
      <c r="A53" s="31" t="s">
        <v>239</v>
      </c>
      <c r="B53" s="32" t="s">
        <v>265</v>
      </c>
      <c r="C53" s="32" t="s">
        <v>266</v>
      </c>
      <c r="D53" s="32" t="s">
        <v>256</v>
      </c>
      <c r="E53" s="32" t="s">
        <v>26</v>
      </c>
      <c r="F53" s="33" t="n">
        <v>6</v>
      </c>
      <c r="G53" s="34" t="s">
        <v>243</v>
      </c>
      <c r="H53" s="35" t="n">
        <v>6000</v>
      </c>
      <c r="I53" s="36" t="n">
        <v>180</v>
      </c>
      <c r="J53" s="37" t="s">
        <v>244</v>
      </c>
      <c r="K53" s="32" t="s">
        <v>267</v>
      </c>
      <c r="L53" s="38" t="s">
        <v>246</v>
      </c>
      <c r="M53" s="39" t="s">
        <v>247</v>
      </c>
      <c r="N53" s="40" t="s">
        <v>248</v>
      </c>
      <c r="O53" s="41" t="s">
        <v>33</v>
      </c>
      <c r="P53" s="41" t="s">
        <v>249</v>
      </c>
      <c r="Q53" s="41" t="s">
        <v>250</v>
      </c>
      <c r="R53" s="41" t="s">
        <v>36</v>
      </c>
      <c r="S53" s="42"/>
      <c r="T53" s="43" t="s">
        <v>131</v>
      </c>
      <c r="U53" s="44" t="s">
        <v>266</v>
      </c>
      <c r="V53" s="44" t="s">
        <v>256</v>
      </c>
    </row>
    <row r="54" customFormat="false" ht="195" hidden="false" customHeight="true" outlineLevel="0" collapsed="false">
      <c r="A54" s="31" t="s">
        <v>268</v>
      </c>
      <c r="B54" s="32" t="s">
        <v>106</v>
      </c>
      <c r="C54" s="32" t="s">
        <v>269</v>
      </c>
      <c r="D54" s="32" t="s">
        <v>270</v>
      </c>
      <c r="E54" s="32" t="s">
        <v>26</v>
      </c>
      <c r="F54" s="33" t="n">
        <v>6</v>
      </c>
      <c r="G54" s="34" t="s">
        <v>271</v>
      </c>
      <c r="H54" s="35" t="n">
        <v>6000</v>
      </c>
      <c r="I54" s="36" t="n">
        <v>1000</v>
      </c>
      <c r="J54" s="37" t="s">
        <v>272</v>
      </c>
      <c r="K54" s="32" t="s">
        <v>273</v>
      </c>
      <c r="L54" s="38" t="s">
        <v>274</v>
      </c>
      <c r="M54" s="39" t="s">
        <v>275</v>
      </c>
      <c r="N54" s="40" t="s">
        <v>32</v>
      </c>
      <c r="O54" s="41" t="s">
        <v>33</v>
      </c>
      <c r="P54" s="41" t="s">
        <v>276</v>
      </c>
      <c r="Q54" s="41" t="s">
        <v>277</v>
      </c>
      <c r="R54" s="41" t="s">
        <v>36</v>
      </c>
      <c r="S54" s="42"/>
      <c r="T54" s="43" t="s">
        <v>49</v>
      </c>
      <c r="U54" s="44" t="s">
        <v>278</v>
      </c>
      <c r="V54" s="44" t="s">
        <v>270</v>
      </c>
    </row>
    <row r="55" customFormat="false" ht="240" hidden="false" customHeight="true" outlineLevel="0" collapsed="false">
      <c r="A55" s="31" t="s">
        <v>279</v>
      </c>
      <c r="B55" s="32" t="s">
        <v>280</v>
      </c>
      <c r="C55" s="32" t="s">
        <v>281</v>
      </c>
      <c r="D55" s="32" t="s">
        <v>282</v>
      </c>
      <c r="E55" s="32" t="s">
        <v>26</v>
      </c>
      <c r="F55" s="33" t="n">
        <v>6</v>
      </c>
      <c r="G55" s="34" t="s">
        <v>283</v>
      </c>
      <c r="H55" s="35" t="n">
        <v>6000</v>
      </c>
      <c r="I55" s="36" t="n">
        <v>180</v>
      </c>
      <c r="J55" s="37" t="s">
        <v>284</v>
      </c>
      <c r="K55" s="32" t="s">
        <v>285</v>
      </c>
      <c r="L55" s="38" t="s">
        <v>286</v>
      </c>
      <c r="M55" s="39" t="s">
        <v>287</v>
      </c>
      <c r="N55" s="40" t="s">
        <v>155</v>
      </c>
      <c r="O55" s="41" t="s">
        <v>33</v>
      </c>
      <c r="P55" s="41" t="s">
        <v>288</v>
      </c>
      <c r="Q55" s="41" t="s">
        <v>289</v>
      </c>
      <c r="R55" s="41" t="s">
        <v>36</v>
      </c>
      <c r="S55" s="42"/>
      <c r="T55" s="43" t="s">
        <v>131</v>
      </c>
      <c r="U55" s="44" t="s">
        <v>281</v>
      </c>
      <c r="V55" s="44" t="s">
        <v>282</v>
      </c>
    </row>
    <row r="56" customFormat="false" ht="240" hidden="false" customHeight="true" outlineLevel="0" collapsed="false">
      <c r="A56" s="31" t="s">
        <v>279</v>
      </c>
      <c r="B56" s="32" t="s">
        <v>290</v>
      </c>
      <c r="C56" s="32" t="s">
        <v>281</v>
      </c>
      <c r="D56" s="32" t="s">
        <v>282</v>
      </c>
      <c r="E56" s="32" t="s">
        <v>26</v>
      </c>
      <c r="F56" s="33" t="n">
        <v>6</v>
      </c>
      <c r="G56" s="34" t="s">
        <v>283</v>
      </c>
      <c r="H56" s="35" t="n">
        <v>6000</v>
      </c>
      <c r="I56" s="36" t="n">
        <v>180</v>
      </c>
      <c r="J56" s="37" t="s">
        <v>284</v>
      </c>
      <c r="K56" s="32" t="s">
        <v>291</v>
      </c>
      <c r="L56" s="38" t="s">
        <v>286</v>
      </c>
      <c r="M56" s="39" t="s">
        <v>287</v>
      </c>
      <c r="N56" s="40" t="s">
        <v>155</v>
      </c>
      <c r="O56" s="41" t="s">
        <v>33</v>
      </c>
      <c r="P56" s="41" t="s">
        <v>288</v>
      </c>
      <c r="Q56" s="41" t="s">
        <v>289</v>
      </c>
      <c r="R56" s="41" t="s">
        <v>36</v>
      </c>
      <c r="S56" s="42"/>
      <c r="T56" s="43" t="s">
        <v>131</v>
      </c>
      <c r="U56" s="44" t="s">
        <v>281</v>
      </c>
      <c r="V56" s="44" t="s">
        <v>282</v>
      </c>
    </row>
    <row r="57" customFormat="false" ht="300" hidden="false" customHeight="true" outlineLevel="0" collapsed="false">
      <c r="A57" s="31" t="s">
        <v>279</v>
      </c>
      <c r="B57" s="32" t="s">
        <v>292</v>
      </c>
      <c r="C57" s="32" t="s">
        <v>281</v>
      </c>
      <c r="D57" s="32" t="s">
        <v>293</v>
      </c>
      <c r="E57" s="32" t="s">
        <v>26</v>
      </c>
      <c r="F57" s="33" t="n">
        <v>6</v>
      </c>
      <c r="G57" s="34" t="s">
        <v>283</v>
      </c>
      <c r="H57" s="35" t="n">
        <v>6000</v>
      </c>
      <c r="I57" s="36" t="n">
        <v>180</v>
      </c>
      <c r="J57" s="37" t="s">
        <v>284</v>
      </c>
      <c r="K57" s="32" t="s">
        <v>294</v>
      </c>
      <c r="L57" s="38" t="s">
        <v>286</v>
      </c>
      <c r="M57" s="39" t="s">
        <v>287</v>
      </c>
      <c r="N57" s="40" t="s">
        <v>155</v>
      </c>
      <c r="O57" s="41" t="s">
        <v>33</v>
      </c>
      <c r="P57" s="41" t="s">
        <v>288</v>
      </c>
      <c r="Q57" s="41" t="s">
        <v>289</v>
      </c>
      <c r="R57" s="41" t="s">
        <v>36</v>
      </c>
      <c r="S57" s="42"/>
      <c r="T57" s="43" t="s">
        <v>131</v>
      </c>
      <c r="U57" s="44" t="s">
        <v>281</v>
      </c>
      <c r="V57" s="44" t="s">
        <v>293</v>
      </c>
    </row>
    <row r="58" customFormat="false" ht="150" hidden="false" customHeight="true" outlineLevel="0" collapsed="false">
      <c r="A58" s="31" t="s">
        <v>279</v>
      </c>
      <c r="B58" s="32" t="s">
        <v>295</v>
      </c>
      <c r="C58" s="32" t="s">
        <v>296</v>
      </c>
      <c r="D58" s="32" t="s">
        <v>297</v>
      </c>
      <c r="E58" s="32" t="s">
        <v>26</v>
      </c>
      <c r="F58" s="33" t="n">
        <v>6</v>
      </c>
      <c r="G58" s="34" t="s">
        <v>283</v>
      </c>
      <c r="H58" s="35" t="n">
        <v>6000</v>
      </c>
      <c r="I58" s="36" t="n">
        <v>80</v>
      </c>
      <c r="J58" s="37" t="s">
        <v>284</v>
      </c>
      <c r="K58" s="32" t="s">
        <v>298</v>
      </c>
      <c r="L58" s="38" t="s">
        <v>286</v>
      </c>
      <c r="M58" s="39" t="s">
        <v>287</v>
      </c>
      <c r="N58" s="40" t="s">
        <v>155</v>
      </c>
      <c r="O58" s="41" t="s">
        <v>33</v>
      </c>
      <c r="P58" s="41" t="s">
        <v>288</v>
      </c>
      <c r="Q58" s="41" t="s">
        <v>289</v>
      </c>
      <c r="R58" s="41" t="s">
        <v>36</v>
      </c>
      <c r="S58" s="42"/>
      <c r="T58" s="43" t="s">
        <v>131</v>
      </c>
      <c r="U58" s="44" t="s">
        <v>296</v>
      </c>
      <c r="V58" s="44" t="s">
        <v>297</v>
      </c>
    </row>
    <row r="59" customFormat="false" ht="195" hidden="false" customHeight="true" outlineLevel="0" collapsed="false">
      <c r="A59" s="31" t="s">
        <v>299</v>
      </c>
      <c r="B59" s="32" t="s">
        <v>300</v>
      </c>
      <c r="C59" s="32" t="s">
        <v>301</v>
      </c>
      <c r="D59" s="32" t="s">
        <v>302</v>
      </c>
      <c r="E59" s="32" t="s">
        <v>303</v>
      </c>
      <c r="F59" s="33" t="n">
        <v>6</v>
      </c>
      <c r="G59" s="34" t="s">
        <v>304</v>
      </c>
      <c r="H59" s="35" t="n">
        <v>6000</v>
      </c>
      <c r="I59" s="36" t="n">
        <v>100</v>
      </c>
      <c r="J59" s="37" t="s">
        <v>305</v>
      </c>
      <c r="K59" s="32" t="s">
        <v>306</v>
      </c>
      <c r="L59" s="38" t="s">
        <v>307</v>
      </c>
      <c r="M59" s="39" t="s">
        <v>308</v>
      </c>
      <c r="N59" s="40" t="s">
        <v>32</v>
      </c>
      <c r="O59" s="41" t="s">
        <v>309</v>
      </c>
      <c r="P59" s="41" t="s">
        <v>310</v>
      </c>
      <c r="Q59" s="41" t="s">
        <v>311</v>
      </c>
      <c r="R59" s="41" t="s">
        <v>36</v>
      </c>
      <c r="S59" s="42"/>
      <c r="T59" s="43" t="s">
        <v>49</v>
      </c>
      <c r="U59" s="44" t="s">
        <v>301</v>
      </c>
      <c r="V59" s="44" t="s">
        <v>302</v>
      </c>
    </row>
    <row r="60" customFormat="false" ht="180" hidden="false" customHeight="true" outlineLevel="0" collapsed="false">
      <c r="A60" s="31" t="s">
        <v>299</v>
      </c>
      <c r="B60" s="32" t="s">
        <v>312</v>
      </c>
      <c r="C60" s="32" t="s">
        <v>313</v>
      </c>
      <c r="D60" s="32" t="s">
        <v>314</v>
      </c>
      <c r="E60" s="32" t="s">
        <v>303</v>
      </c>
      <c r="F60" s="33" t="n">
        <v>6</v>
      </c>
      <c r="G60" s="34" t="s">
        <v>315</v>
      </c>
      <c r="H60" s="35" t="n">
        <v>6000</v>
      </c>
      <c r="I60" s="36" t="n">
        <v>150</v>
      </c>
      <c r="J60" s="37" t="s">
        <v>305</v>
      </c>
      <c r="K60" s="32" t="s">
        <v>316</v>
      </c>
      <c r="L60" s="38" t="s">
        <v>307</v>
      </c>
      <c r="M60" s="39" t="s">
        <v>308</v>
      </c>
      <c r="N60" s="40" t="s">
        <v>32</v>
      </c>
      <c r="O60" s="41" t="s">
        <v>309</v>
      </c>
      <c r="P60" s="41" t="s">
        <v>310</v>
      </c>
      <c r="Q60" s="41" t="s">
        <v>311</v>
      </c>
      <c r="R60" s="41" t="s">
        <v>36</v>
      </c>
      <c r="S60" s="42"/>
      <c r="T60" s="43" t="s">
        <v>49</v>
      </c>
      <c r="U60" s="44" t="s">
        <v>313</v>
      </c>
      <c r="V60" s="44" t="s">
        <v>314</v>
      </c>
    </row>
    <row r="61" customFormat="false" ht="180" hidden="false" customHeight="true" outlineLevel="0" collapsed="false">
      <c r="A61" s="31" t="s">
        <v>299</v>
      </c>
      <c r="B61" s="32" t="s">
        <v>312</v>
      </c>
      <c r="C61" s="32" t="s">
        <v>313</v>
      </c>
      <c r="D61" s="32" t="s">
        <v>317</v>
      </c>
      <c r="E61" s="32" t="s">
        <v>303</v>
      </c>
      <c r="F61" s="33" t="n">
        <v>6</v>
      </c>
      <c r="G61" s="34" t="s">
        <v>318</v>
      </c>
      <c r="H61" s="35" t="n">
        <v>6000</v>
      </c>
      <c r="I61" s="36" t="n">
        <v>150</v>
      </c>
      <c r="J61" s="37" t="s">
        <v>319</v>
      </c>
      <c r="K61" s="32" t="s">
        <v>320</v>
      </c>
      <c r="L61" s="38" t="s">
        <v>307</v>
      </c>
      <c r="M61" s="39" t="s">
        <v>308</v>
      </c>
      <c r="N61" s="40" t="s">
        <v>32</v>
      </c>
      <c r="O61" s="41" t="s">
        <v>309</v>
      </c>
      <c r="P61" s="41" t="s">
        <v>310</v>
      </c>
      <c r="Q61" s="41" t="s">
        <v>311</v>
      </c>
      <c r="R61" s="41" t="s">
        <v>36</v>
      </c>
      <c r="S61" s="42"/>
      <c r="T61" s="43" t="s">
        <v>49</v>
      </c>
      <c r="U61" s="44" t="s">
        <v>313</v>
      </c>
      <c r="V61" s="44" t="s">
        <v>317</v>
      </c>
    </row>
    <row r="62" customFormat="false" ht="180" hidden="false" customHeight="true" outlineLevel="0" collapsed="false">
      <c r="A62" s="31" t="s">
        <v>299</v>
      </c>
      <c r="B62" s="32" t="s">
        <v>312</v>
      </c>
      <c r="C62" s="32" t="s">
        <v>313</v>
      </c>
      <c r="D62" s="32" t="s">
        <v>314</v>
      </c>
      <c r="E62" s="32" t="s">
        <v>303</v>
      </c>
      <c r="F62" s="33" t="n">
        <v>6</v>
      </c>
      <c r="G62" s="34" t="s">
        <v>321</v>
      </c>
      <c r="H62" s="35" t="n">
        <v>6000</v>
      </c>
      <c r="I62" s="36" t="n">
        <v>150</v>
      </c>
      <c r="J62" s="37" t="s">
        <v>322</v>
      </c>
      <c r="K62" s="32" t="s">
        <v>323</v>
      </c>
      <c r="L62" s="38" t="s">
        <v>307</v>
      </c>
      <c r="M62" s="39" t="s">
        <v>308</v>
      </c>
      <c r="N62" s="40" t="s">
        <v>32</v>
      </c>
      <c r="O62" s="41" t="s">
        <v>309</v>
      </c>
      <c r="P62" s="41" t="s">
        <v>310</v>
      </c>
      <c r="Q62" s="41" t="s">
        <v>311</v>
      </c>
      <c r="R62" s="41" t="s">
        <v>36</v>
      </c>
      <c r="S62" s="42"/>
      <c r="T62" s="43" t="s">
        <v>49</v>
      </c>
      <c r="U62" s="44" t="s">
        <v>313</v>
      </c>
      <c r="V62" s="44" t="s">
        <v>314</v>
      </c>
    </row>
    <row r="63" customFormat="false" ht="180" hidden="false" customHeight="true" outlineLevel="0" collapsed="false">
      <c r="A63" s="31" t="s">
        <v>299</v>
      </c>
      <c r="B63" s="32" t="s">
        <v>312</v>
      </c>
      <c r="C63" s="32" t="s">
        <v>313</v>
      </c>
      <c r="D63" s="32" t="s">
        <v>317</v>
      </c>
      <c r="E63" s="32" t="s">
        <v>303</v>
      </c>
      <c r="F63" s="33" t="n">
        <v>6</v>
      </c>
      <c r="G63" s="34" t="s">
        <v>324</v>
      </c>
      <c r="H63" s="35" t="n">
        <v>6000</v>
      </c>
      <c r="I63" s="36" t="n">
        <v>150</v>
      </c>
      <c r="J63" s="37" t="s">
        <v>325</v>
      </c>
      <c r="K63" s="32" t="s">
        <v>326</v>
      </c>
      <c r="L63" s="38" t="s">
        <v>307</v>
      </c>
      <c r="M63" s="39" t="s">
        <v>308</v>
      </c>
      <c r="N63" s="40" t="s">
        <v>32</v>
      </c>
      <c r="O63" s="41" t="s">
        <v>309</v>
      </c>
      <c r="P63" s="41" t="s">
        <v>310</v>
      </c>
      <c r="Q63" s="41" t="s">
        <v>311</v>
      </c>
      <c r="R63" s="41" t="s">
        <v>36</v>
      </c>
      <c r="S63" s="42"/>
      <c r="T63" s="43" t="s">
        <v>49</v>
      </c>
      <c r="U63" s="44" t="s">
        <v>313</v>
      </c>
      <c r="V63" s="44" t="s">
        <v>317</v>
      </c>
    </row>
    <row r="64" customFormat="false" ht="165" hidden="false" customHeight="true" outlineLevel="0" collapsed="false">
      <c r="A64" s="31" t="s">
        <v>327</v>
      </c>
      <c r="B64" s="32" t="s">
        <v>328</v>
      </c>
      <c r="C64" s="32" t="s">
        <v>329</v>
      </c>
      <c r="D64" s="32" t="s">
        <v>330</v>
      </c>
      <c r="E64" s="32" t="s">
        <v>26</v>
      </c>
      <c r="F64" s="33" t="n">
        <v>6</v>
      </c>
      <c r="G64" s="34" t="s">
        <v>331</v>
      </c>
      <c r="H64" s="35" t="n">
        <v>6000</v>
      </c>
      <c r="I64" s="36" t="n">
        <v>150</v>
      </c>
      <c r="J64" s="37" t="s">
        <v>332</v>
      </c>
      <c r="K64" s="32" t="s">
        <v>333</v>
      </c>
      <c r="L64" s="38" t="s">
        <v>334</v>
      </c>
      <c r="M64" s="39" t="s">
        <v>335</v>
      </c>
      <c r="N64" s="40" t="s">
        <v>32</v>
      </c>
      <c r="O64" s="41" t="s">
        <v>33</v>
      </c>
      <c r="P64" s="41" t="s">
        <v>336</v>
      </c>
      <c r="Q64" s="41" t="s">
        <v>337</v>
      </c>
      <c r="R64" s="41" t="s">
        <v>36</v>
      </c>
      <c r="S64" s="42"/>
      <c r="T64" s="43" t="s">
        <v>49</v>
      </c>
      <c r="U64" s="44" t="s">
        <v>329</v>
      </c>
      <c r="V64" s="44" t="s">
        <v>330</v>
      </c>
    </row>
    <row r="65" customFormat="false" ht="165" hidden="false" customHeight="true" outlineLevel="0" collapsed="false">
      <c r="A65" s="31" t="s">
        <v>327</v>
      </c>
      <c r="B65" s="32" t="s">
        <v>328</v>
      </c>
      <c r="C65" s="32" t="s">
        <v>338</v>
      </c>
      <c r="D65" s="32" t="s">
        <v>330</v>
      </c>
      <c r="E65" s="32" t="s">
        <v>26</v>
      </c>
      <c r="F65" s="33" t="n">
        <v>6</v>
      </c>
      <c r="G65" s="34" t="s">
        <v>339</v>
      </c>
      <c r="H65" s="35" t="n">
        <v>6000</v>
      </c>
      <c r="I65" s="36" t="n">
        <v>150</v>
      </c>
      <c r="J65" s="37" t="s">
        <v>340</v>
      </c>
      <c r="K65" s="32" t="s">
        <v>341</v>
      </c>
      <c r="L65" s="38" t="s">
        <v>334</v>
      </c>
      <c r="M65" s="39" t="s">
        <v>335</v>
      </c>
      <c r="N65" s="40" t="s">
        <v>32</v>
      </c>
      <c r="O65" s="41" t="s">
        <v>33</v>
      </c>
      <c r="P65" s="41" t="s">
        <v>336</v>
      </c>
      <c r="Q65" s="41" t="s">
        <v>337</v>
      </c>
      <c r="R65" s="41" t="s">
        <v>36</v>
      </c>
      <c r="S65" s="42"/>
      <c r="T65" s="43" t="s">
        <v>342</v>
      </c>
      <c r="U65" s="44" t="s">
        <v>338</v>
      </c>
      <c r="V65" s="44" t="s">
        <v>330</v>
      </c>
    </row>
    <row r="66" customFormat="false" ht="165" hidden="false" customHeight="true" outlineLevel="0" collapsed="false">
      <c r="A66" s="31" t="s">
        <v>327</v>
      </c>
      <c r="B66" s="32" t="s">
        <v>328</v>
      </c>
      <c r="C66" s="32" t="s">
        <v>338</v>
      </c>
      <c r="D66" s="32" t="s">
        <v>343</v>
      </c>
      <c r="E66" s="32" t="s">
        <v>26</v>
      </c>
      <c r="F66" s="33" t="n">
        <v>6</v>
      </c>
      <c r="G66" s="34" t="s">
        <v>344</v>
      </c>
      <c r="H66" s="35" t="n">
        <v>6000</v>
      </c>
      <c r="I66" s="36" t="n">
        <v>150</v>
      </c>
      <c r="J66" s="37" t="s">
        <v>345</v>
      </c>
      <c r="K66" s="32" t="s">
        <v>346</v>
      </c>
      <c r="L66" s="38" t="s">
        <v>334</v>
      </c>
      <c r="M66" s="39" t="s">
        <v>335</v>
      </c>
      <c r="N66" s="40" t="s">
        <v>32</v>
      </c>
      <c r="O66" s="41" t="s">
        <v>33</v>
      </c>
      <c r="P66" s="41" t="s">
        <v>336</v>
      </c>
      <c r="Q66" s="41" t="s">
        <v>337</v>
      </c>
      <c r="R66" s="41" t="s">
        <v>36</v>
      </c>
      <c r="S66" s="42"/>
      <c r="T66" s="43" t="s">
        <v>347</v>
      </c>
      <c r="U66" s="44" t="s">
        <v>338</v>
      </c>
      <c r="V66" s="44" t="s">
        <v>343</v>
      </c>
    </row>
    <row r="67" customFormat="false" ht="150" hidden="false" customHeight="true" outlineLevel="0" collapsed="false">
      <c r="A67" s="31" t="s">
        <v>348</v>
      </c>
      <c r="B67" s="32" t="s">
        <v>349</v>
      </c>
      <c r="C67" s="32" t="s">
        <v>350</v>
      </c>
      <c r="D67" s="32" t="s">
        <v>351</v>
      </c>
      <c r="E67" s="32" t="s">
        <v>26</v>
      </c>
      <c r="F67" s="33" t="n">
        <v>6</v>
      </c>
      <c r="G67" s="34" t="s">
        <v>352</v>
      </c>
      <c r="H67" s="35" t="n">
        <v>6000</v>
      </c>
      <c r="I67" s="36" t="n">
        <v>50</v>
      </c>
      <c r="J67" s="37" t="s">
        <v>353</v>
      </c>
      <c r="K67" s="32" t="s">
        <v>354</v>
      </c>
      <c r="L67" s="38" t="s">
        <v>355</v>
      </c>
      <c r="M67" s="39" t="s">
        <v>356</v>
      </c>
      <c r="N67" s="40" t="s">
        <v>32</v>
      </c>
      <c r="O67" s="41" t="s">
        <v>33</v>
      </c>
      <c r="P67" s="41" t="s">
        <v>357</v>
      </c>
      <c r="Q67" s="41" t="s">
        <v>358</v>
      </c>
      <c r="R67" s="41" t="s">
        <v>36</v>
      </c>
      <c r="S67" s="42"/>
      <c r="T67" s="43" t="s">
        <v>49</v>
      </c>
      <c r="U67" s="44" t="s">
        <v>350</v>
      </c>
      <c r="V67" s="44" t="s">
        <v>351</v>
      </c>
    </row>
    <row r="68" customFormat="false" ht="375" hidden="false" customHeight="true" outlineLevel="0" collapsed="false">
      <c r="A68" s="31" t="s">
        <v>359</v>
      </c>
      <c r="B68" s="32" t="s">
        <v>106</v>
      </c>
      <c r="C68" s="32" t="s">
        <v>360</v>
      </c>
      <c r="D68" s="32" t="s">
        <v>361</v>
      </c>
      <c r="E68" s="32" t="s">
        <v>26</v>
      </c>
      <c r="F68" s="33" t="n">
        <v>6</v>
      </c>
      <c r="G68" s="34" t="s">
        <v>135</v>
      </c>
      <c r="H68" s="35" t="n">
        <v>6000</v>
      </c>
      <c r="I68" s="36" t="n">
        <v>120</v>
      </c>
      <c r="J68" s="37" t="s">
        <v>362</v>
      </c>
      <c r="K68" s="32" t="s">
        <v>363</v>
      </c>
      <c r="L68" s="38" t="s">
        <v>364</v>
      </c>
      <c r="M68" s="39" t="s">
        <v>365</v>
      </c>
      <c r="N68" s="40" t="s">
        <v>32</v>
      </c>
      <c r="O68" s="41" t="s">
        <v>33</v>
      </c>
      <c r="P68" s="41" t="s">
        <v>366</v>
      </c>
      <c r="Q68" s="41" t="s">
        <v>367</v>
      </c>
      <c r="R68" s="41" t="s">
        <v>36</v>
      </c>
      <c r="S68" s="42"/>
      <c r="T68" s="43" t="s">
        <v>131</v>
      </c>
      <c r="U68" s="44" t="s">
        <v>360</v>
      </c>
      <c r="V68" s="44" t="s">
        <v>368</v>
      </c>
    </row>
    <row r="69" customFormat="false" ht="375" hidden="false" customHeight="true" outlineLevel="0" collapsed="false">
      <c r="A69" s="31" t="s">
        <v>359</v>
      </c>
      <c r="B69" s="32" t="s">
        <v>106</v>
      </c>
      <c r="C69" s="32" t="s">
        <v>360</v>
      </c>
      <c r="D69" s="32" t="s">
        <v>361</v>
      </c>
      <c r="E69" s="32" t="s">
        <v>26</v>
      </c>
      <c r="F69" s="33" t="n">
        <v>6</v>
      </c>
      <c r="G69" s="34" t="s">
        <v>90</v>
      </c>
      <c r="H69" s="35" t="n">
        <v>6000</v>
      </c>
      <c r="I69" s="36" t="n">
        <v>120</v>
      </c>
      <c r="J69" s="37" t="s">
        <v>362</v>
      </c>
      <c r="K69" s="32" t="s">
        <v>369</v>
      </c>
      <c r="L69" s="38" t="s">
        <v>364</v>
      </c>
      <c r="M69" s="39" t="s">
        <v>365</v>
      </c>
      <c r="N69" s="40" t="s">
        <v>32</v>
      </c>
      <c r="O69" s="41" t="s">
        <v>33</v>
      </c>
      <c r="P69" s="41" t="s">
        <v>366</v>
      </c>
      <c r="Q69" s="41" t="s">
        <v>367</v>
      </c>
      <c r="R69" s="41" t="s">
        <v>36</v>
      </c>
      <c r="S69" s="42"/>
      <c r="T69" s="43" t="s">
        <v>131</v>
      </c>
      <c r="U69" s="44" t="s">
        <v>360</v>
      </c>
      <c r="V69" s="44" t="s">
        <v>368</v>
      </c>
    </row>
    <row r="70" customFormat="false" ht="375" hidden="false" customHeight="true" outlineLevel="0" collapsed="false">
      <c r="A70" s="31" t="s">
        <v>359</v>
      </c>
      <c r="B70" s="32" t="s">
        <v>106</v>
      </c>
      <c r="C70" s="32" t="s">
        <v>360</v>
      </c>
      <c r="D70" s="32" t="s">
        <v>361</v>
      </c>
      <c r="E70" s="32" t="s">
        <v>26</v>
      </c>
      <c r="F70" s="33" t="n">
        <v>6</v>
      </c>
      <c r="G70" s="34" t="s">
        <v>370</v>
      </c>
      <c r="H70" s="35" t="n">
        <v>6000</v>
      </c>
      <c r="I70" s="36" t="n">
        <v>120</v>
      </c>
      <c r="J70" s="37" t="s">
        <v>362</v>
      </c>
      <c r="K70" s="32" t="s">
        <v>371</v>
      </c>
      <c r="L70" s="38" t="s">
        <v>364</v>
      </c>
      <c r="M70" s="39" t="s">
        <v>365</v>
      </c>
      <c r="N70" s="40" t="s">
        <v>32</v>
      </c>
      <c r="O70" s="41" t="s">
        <v>33</v>
      </c>
      <c r="P70" s="41" t="s">
        <v>366</v>
      </c>
      <c r="Q70" s="41" t="s">
        <v>367</v>
      </c>
      <c r="R70" s="41" t="s">
        <v>36</v>
      </c>
      <c r="S70" s="42"/>
      <c r="T70" s="43" t="s">
        <v>131</v>
      </c>
      <c r="U70" s="44" t="s">
        <v>360</v>
      </c>
      <c r="V70" s="44" t="s">
        <v>368</v>
      </c>
    </row>
    <row r="71" customFormat="false" ht="210" hidden="false" customHeight="true" outlineLevel="0" collapsed="false">
      <c r="A71" s="31" t="s">
        <v>372</v>
      </c>
      <c r="B71" s="32" t="s">
        <v>373</v>
      </c>
      <c r="C71" s="32" t="s">
        <v>374</v>
      </c>
      <c r="D71" s="32" t="s">
        <v>375</v>
      </c>
      <c r="E71" s="32" t="s">
        <v>26</v>
      </c>
      <c r="F71" s="33" t="n">
        <v>6</v>
      </c>
      <c r="G71" s="34" t="s">
        <v>376</v>
      </c>
      <c r="H71" s="35" t="n">
        <v>6000</v>
      </c>
      <c r="I71" s="36" t="n">
        <v>100</v>
      </c>
      <c r="J71" s="37" t="s">
        <v>377</v>
      </c>
      <c r="K71" s="32" t="s">
        <v>378</v>
      </c>
      <c r="L71" s="38" t="s">
        <v>379</v>
      </c>
      <c r="M71" s="39" t="s">
        <v>380</v>
      </c>
      <c r="N71" s="40" t="s">
        <v>32</v>
      </c>
      <c r="O71" s="41" t="s">
        <v>33</v>
      </c>
      <c r="P71" s="41" t="s">
        <v>381</v>
      </c>
      <c r="Q71" s="41" t="s">
        <v>382</v>
      </c>
      <c r="R71" s="41" t="s">
        <v>36</v>
      </c>
      <c r="S71" s="42"/>
      <c r="T71" s="43" t="s">
        <v>37</v>
      </c>
      <c r="U71" s="44" t="s">
        <v>383</v>
      </c>
      <c r="V71" s="44" t="s">
        <v>375</v>
      </c>
    </row>
    <row r="72" customFormat="false" ht="270" hidden="false" customHeight="true" outlineLevel="0" collapsed="false">
      <c r="A72" s="31" t="s">
        <v>372</v>
      </c>
      <c r="B72" s="32" t="s">
        <v>384</v>
      </c>
      <c r="C72" s="32" t="s">
        <v>385</v>
      </c>
      <c r="D72" s="32" t="s">
        <v>375</v>
      </c>
      <c r="E72" s="32" t="s">
        <v>26</v>
      </c>
      <c r="F72" s="33" t="n">
        <v>6</v>
      </c>
      <c r="G72" s="34" t="s">
        <v>376</v>
      </c>
      <c r="H72" s="35" t="n">
        <v>6000</v>
      </c>
      <c r="I72" s="36" t="n">
        <v>50</v>
      </c>
      <c r="J72" s="37" t="s">
        <v>377</v>
      </c>
      <c r="K72" s="32" t="s">
        <v>386</v>
      </c>
      <c r="L72" s="38" t="s">
        <v>379</v>
      </c>
      <c r="M72" s="39" t="s">
        <v>380</v>
      </c>
      <c r="N72" s="40" t="s">
        <v>32</v>
      </c>
      <c r="O72" s="41" t="s">
        <v>33</v>
      </c>
      <c r="P72" s="41" t="s">
        <v>381</v>
      </c>
      <c r="Q72" s="41" t="s">
        <v>382</v>
      </c>
      <c r="R72" s="41" t="s">
        <v>36</v>
      </c>
      <c r="S72" s="42"/>
      <c r="T72" s="43" t="s">
        <v>37</v>
      </c>
      <c r="U72" s="44" t="s">
        <v>387</v>
      </c>
      <c r="V72" s="44" t="s">
        <v>375</v>
      </c>
    </row>
    <row r="73" customFormat="false" ht="195" hidden="false" customHeight="true" outlineLevel="0" collapsed="false">
      <c r="A73" s="31" t="s">
        <v>388</v>
      </c>
      <c r="B73" s="32" t="s">
        <v>106</v>
      </c>
      <c r="C73" s="32" t="s">
        <v>389</v>
      </c>
      <c r="D73" s="32" t="s">
        <v>390</v>
      </c>
      <c r="E73" s="32" t="s">
        <v>26</v>
      </c>
      <c r="F73" s="33" t="n">
        <v>6</v>
      </c>
      <c r="G73" s="34" t="s">
        <v>391</v>
      </c>
      <c r="H73" s="35" t="n">
        <v>6000</v>
      </c>
      <c r="I73" s="36" t="n">
        <v>400</v>
      </c>
      <c r="J73" s="37" t="s">
        <v>392</v>
      </c>
      <c r="K73" s="32" t="s">
        <v>393</v>
      </c>
      <c r="L73" s="38" t="s">
        <v>394</v>
      </c>
      <c r="M73" s="39" t="s">
        <v>395</v>
      </c>
      <c r="N73" s="40" t="s">
        <v>32</v>
      </c>
      <c r="O73" s="41" t="s">
        <v>33</v>
      </c>
      <c r="P73" s="41" t="s">
        <v>396</v>
      </c>
      <c r="Q73" s="41" t="s">
        <v>397</v>
      </c>
      <c r="R73" s="41" t="s">
        <v>36</v>
      </c>
      <c r="S73" s="42"/>
      <c r="T73" s="43" t="s">
        <v>131</v>
      </c>
      <c r="U73" s="44" t="s">
        <v>398</v>
      </c>
      <c r="V73" s="44" t="s">
        <v>390</v>
      </c>
    </row>
    <row r="74" customFormat="false" ht="195" hidden="false" customHeight="true" outlineLevel="0" collapsed="false">
      <c r="A74" s="31" t="s">
        <v>388</v>
      </c>
      <c r="B74" s="32" t="s">
        <v>106</v>
      </c>
      <c r="C74" s="32" t="s">
        <v>389</v>
      </c>
      <c r="D74" s="32" t="s">
        <v>390</v>
      </c>
      <c r="E74" s="32" t="s">
        <v>26</v>
      </c>
      <c r="F74" s="33" t="n">
        <v>6</v>
      </c>
      <c r="G74" s="34" t="s">
        <v>399</v>
      </c>
      <c r="H74" s="35" t="n">
        <v>6000</v>
      </c>
      <c r="I74" s="36" t="n">
        <v>100</v>
      </c>
      <c r="J74" s="37" t="s">
        <v>392</v>
      </c>
      <c r="K74" s="32" t="s">
        <v>400</v>
      </c>
      <c r="L74" s="38" t="s">
        <v>394</v>
      </c>
      <c r="M74" s="39" t="s">
        <v>395</v>
      </c>
      <c r="N74" s="40" t="s">
        <v>32</v>
      </c>
      <c r="O74" s="41" t="s">
        <v>33</v>
      </c>
      <c r="P74" s="41" t="s">
        <v>396</v>
      </c>
      <c r="Q74" s="41" t="s">
        <v>397</v>
      </c>
      <c r="R74" s="41" t="s">
        <v>36</v>
      </c>
      <c r="S74" s="42"/>
      <c r="T74" s="43" t="s">
        <v>131</v>
      </c>
      <c r="U74" s="44" t="s">
        <v>398</v>
      </c>
      <c r="V74" s="44" t="s">
        <v>390</v>
      </c>
    </row>
    <row r="75" customFormat="false" ht="315" hidden="false" customHeight="true" outlineLevel="0" collapsed="false">
      <c r="A75" s="31" t="s">
        <v>401</v>
      </c>
      <c r="B75" s="32" t="s">
        <v>106</v>
      </c>
      <c r="C75" s="32" t="s">
        <v>402</v>
      </c>
      <c r="D75" s="32" t="s">
        <v>403</v>
      </c>
      <c r="E75" s="32" t="s">
        <v>303</v>
      </c>
      <c r="F75" s="33" t="n">
        <v>6</v>
      </c>
      <c r="G75" s="34" t="s">
        <v>73</v>
      </c>
      <c r="H75" s="35" t="n">
        <v>6000</v>
      </c>
      <c r="I75" s="36" t="n">
        <v>200</v>
      </c>
      <c r="J75" s="37" t="s">
        <v>404</v>
      </c>
      <c r="K75" s="32" t="s">
        <v>405</v>
      </c>
      <c r="L75" s="38" t="s">
        <v>406</v>
      </c>
      <c r="M75" s="39" t="s">
        <v>407</v>
      </c>
      <c r="N75" s="40" t="s">
        <v>32</v>
      </c>
      <c r="O75" s="41" t="s">
        <v>309</v>
      </c>
      <c r="P75" s="41" t="s">
        <v>408</v>
      </c>
      <c r="Q75" s="41" t="s">
        <v>409</v>
      </c>
      <c r="R75" s="41" t="s">
        <v>36</v>
      </c>
      <c r="S75" s="42"/>
      <c r="T75" s="43" t="s">
        <v>49</v>
      </c>
      <c r="U75" s="44" t="s">
        <v>402</v>
      </c>
      <c r="V75" s="44" t="s">
        <v>403</v>
      </c>
    </row>
    <row r="76" customFormat="false" ht="315" hidden="false" customHeight="true" outlineLevel="0" collapsed="false">
      <c r="A76" s="31" t="s">
        <v>401</v>
      </c>
      <c r="B76" s="32" t="s">
        <v>106</v>
      </c>
      <c r="C76" s="32" t="s">
        <v>402</v>
      </c>
      <c r="D76" s="32" t="s">
        <v>403</v>
      </c>
      <c r="E76" s="32" t="s">
        <v>303</v>
      </c>
      <c r="F76" s="33" t="n">
        <v>6</v>
      </c>
      <c r="G76" s="34" t="s">
        <v>57</v>
      </c>
      <c r="H76" s="35" t="n">
        <v>6000</v>
      </c>
      <c r="I76" s="36" t="n">
        <v>300</v>
      </c>
      <c r="J76" s="37" t="s">
        <v>410</v>
      </c>
      <c r="K76" s="32" t="s">
        <v>411</v>
      </c>
      <c r="L76" s="38" t="s">
        <v>406</v>
      </c>
      <c r="M76" s="39" t="s">
        <v>407</v>
      </c>
      <c r="N76" s="40" t="s">
        <v>32</v>
      </c>
      <c r="O76" s="41" t="s">
        <v>309</v>
      </c>
      <c r="P76" s="41" t="s">
        <v>408</v>
      </c>
      <c r="Q76" s="41" t="s">
        <v>409</v>
      </c>
      <c r="R76" s="41" t="s">
        <v>36</v>
      </c>
      <c r="S76" s="42"/>
      <c r="T76" s="43" t="s">
        <v>49</v>
      </c>
      <c r="U76" s="44" t="s">
        <v>402</v>
      </c>
      <c r="V76" s="44" t="s">
        <v>403</v>
      </c>
    </row>
    <row r="77" customFormat="false" ht="315" hidden="false" customHeight="true" outlineLevel="0" collapsed="false">
      <c r="A77" s="31" t="s">
        <v>401</v>
      </c>
      <c r="B77" s="32" t="s">
        <v>106</v>
      </c>
      <c r="C77" s="32" t="s">
        <v>402</v>
      </c>
      <c r="D77" s="32" t="s">
        <v>403</v>
      </c>
      <c r="E77" s="32" t="s">
        <v>303</v>
      </c>
      <c r="F77" s="33" t="n">
        <v>6</v>
      </c>
      <c r="G77" s="34" t="s">
        <v>192</v>
      </c>
      <c r="H77" s="35" t="n">
        <v>6000</v>
      </c>
      <c r="I77" s="36" t="n">
        <v>200</v>
      </c>
      <c r="J77" s="37" t="s">
        <v>412</v>
      </c>
      <c r="K77" s="32" t="s">
        <v>413</v>
      </c>
      <c r="L77" s="38" t="s">
        <v>406</v>
      </c>
      <c r="M77" s="39" t="s">
        <v>407</v>
      </c>
      <c r="N77" s="40" t="s">
        <v>32</v>
      </c>
      <c r="O77" s="41" t="s">
        <v>309</v>
      </c>
      <c r="P77" s="41" t="s">
        <v>408</v>
      </c>
      <c r="Q77" s="41" t="s">
        <v>409</v>
      </c>
      <c r="R77" s="41" t="s">
        <v>36</v>
      </c>
      <c r="S77" s="42"/>
      <c r="T77" s="43" t="s">
        <v>49</v>
      </c>
      <c r="U77" s="44" t="s">
        <v>402</v>
      </c>
      <c r="V77" s="44" t="s">
        <v>403</v>
      </c>
    </row>
    <row r="78" customFormat="false" ht="180" hidden="false" customHeight="true" outlineLevel="0" collapsed="false">
      <c r="A78" s="31" t="s">
        <v>414</v>
      </c>
      <c r="B78" s="32" t="s">
        <v>106</v>
      </c>
      <c r="C78" s="32" t="s">
        <v>415</v>
      </c>
      <c r="D78" s="32" t="s">
        <v>416</v>
      </c>
      <c r="E78" s="32" t="s">
        <v>26</v>
      </c>
      <c r="F78" s="33" t="n">
        <v>6</v>
      </c>
      <c r="G78" s="34" t="s">
        <v>417</v>
      </c>
      <c r="H78" s="35" t="n">
        <v>6000</v>
      </c>
      <c r="I78" s="36" t="n">
        <v>170</v>
      </c>
      <c r="J78" s="37" t="s">
        <v>418</v>
      </c>
      <c r="K78" s="32" t="s">
        <v>419</v>
      </c>
      <c r="L78" s="38" t="s">
        <v>420</v>
      </c>
      <c r="M78" s="39" t="s">
        <v>421</v>
      </c>
      <c r="N78" s="40" t="s">
        <v>32</v>
      </c>
      <c r="O78" s="41" t="s">
        <v>33</v>
      </c>
      <c r="P78" s="41" t="s">
        <v>422</v>
      </c>
      <c r="Q78" s="41" t="s">
        <v>423</v>
      </c>
      <c r="R78" s="41" t="s">
        <v>36</v>
      </c>
      <c r="S78" s="42"/>
      <c r="T78" s="43" t="s">
        <v>49</v>
      </c>
      <c r="U78" s="44" t="s">
        <v>424</v>
      </c>
      <c r="V78" s="44" t="s">
        <v>416</v>
      </c>
    </row>
    <row r="79" customFormat="false" ht="195" hidden="false" customHeight="true" outlineLevel="0" collapsed="false">
      <c r="A79" s="31" t="s">
        <v>414</v>
      </c>
      <c r="B79" s="32" t="s">
        <v>106</v>
      </c>
      <c r="C79" s="32" t="s">
        <v>425</v>
      </c>
      <c r="D79" s="32" t="s">
        <v>426</v>
      </c>
      <c r="E79" s="32" t="s">
        <v>26</v>
      </c>
      <c r="F79" s="33" t="n">
        <v>6</v>
      </c>
      <c r="G79" s="34" t="s">
        <v>427</v>
      </c>
      <c r="H79" s="35" t="n">
        <v>6000</v>
      </c>
      <c r="I79" s="36" t="n">
        <v>170</v>
      </c>
      <c r="J79" s="37" t="s">
        <v>428</v>
      </c>
      <c r="K79" s="32" t="s">
        <v>429</v>
      </c>
      <c r="L79" s="38" t="s">
        <v>420</v>
      </c>
      <c r="M79" s="39" t="s">
        <v>421</v>
      </c>
      <c r="N79" s="40" t="s">
        <v>32</v>
      </c>
      <c r="O79" s="41" t="s">
        <v>33</v>
      </c>
      <c r="P79" s="41" t="s">
        <v>422</v>
      </c>
      <c r="Q79" s="41" t="s">
        <v>423</v>
      </c>
      <c r="R79" s="41" t="s">
        <v>36</v>
      </c>
      <c r="S79" s="42"/>
      <c r="T79" s="43" t="s">
        <v>49</v>
      </c>
      <c r="U79" s="44" t="s">
        <v>430</v>
      </c>
      <c r="V79" s="44" t="s">
        <v>426</v>
      </c>
    </row>
    <row r="80" customFormat="false" ht="150" hidden="false" customHeight="true" outlineLevel="0" collapsed="false">
      <c r="A80" s="31" t="s">
        <v>431</v>
      </c>
      <c r="B80" s="32" t="s">
        <v>432</v>
      </c>
      <c r="C80" s="32" t="s">
        <v>433</v>
      </c>
      <c r="D80" s="32" t="s">
        <v>434</v>
      </c>
      <c r="E80" s="32" t="s">
        <v>26</v>
      </c>
      <c r="F80" s="33" t="n">
        <v>6</v>
      </c>
      <c r="G80" s="34" t="s">
        <v>435</v>
      </c>
      <c r="H80" s="35" t="n">
        <v>6000</v>
      </c>
      <c r="I80" s="36" t="n">
        <v>120</v>
      </c>
      <c r="J80" s="37" t="s">
        <v>436</v>
      </c>
      <c r="K80" s="32" t="s">
        <v>437</v>
      </c>
      <c r="L80" s="38" t="s">
        <v>438</v>
      </c>
      <c r="M80" s="39" t="s">
        <v>439</v>
      </c>
      <c r="N80" s="40" t="s">
        <v>32</v>
      </c>
      <c r="O80" s="41" t="s">
        <v>33</v>
      </c>
      <c r="P80" s="41" t="s">
        <v>440</v>
      </c>
      <c r="Q80" s="41" t="s">
        <v>441</v>
      </c>
      <c r="R80" s="41" t="s">
        <v>442</v>
      </c>
      <c r="S80" s="42"/>
      <c r="T80" s="43" t="s">
        <v>49</v>
      </c>
      <c r="U80" s="44" t="s">
        <v>443</v>
      </c>
      <c r="V80" s="44" t="s">
        <v>434</v>
      </c>
    </row>
    <row r="81" customFormat="false" ht="180" hidden="false" customHeight="true" outlineLevel="0" collapsed="false">
      <c r="A81" s="31" t="s">
        <v>444</v>
      </c>
      <c r="B81" s="32" t="s">
        <v>106</v>
      </c>
      <c r="C81" s="32" t="s">
        <v>445</v>
      </c>
      <c r="D81" s="32" t="s">
        <v>446</v>
      </c>
      <c r="E81" s="32" t="s">
        <v>303</v>
      </c>
      <c r="F81" s="33" t="n">
        <v>6</v>
      </c>
      <c r="G81" s="34" t="s">
        <v>447</v>
      </c>
      <c r="H81" s="35" t="n">
        <v>6000</v>
      </c>
      <c r="I81" s="36" t="n">
        <v>60</v>
      </c>
      <c r="J81" s="37" t="s">
        <v>448</v>
      </c>
      <c r="K81" s="32" t="s">
        <v>449</v>
      </c>
      <c r="L81" s="38" t="s">
        <v>450</v>
      </c>
      <c r="M81" s="39" t="s">
        <v>451</v>
      </c>
      <c r="N81" s="40" t="s">
        <v>32</v>
      </c>
      <c r="O81" s="41" t="s">
        <v>309</v>
      </c>
      <c r="P81" s="41" t="s">
        <v>357</v>
      </c>
      <c r="Q81" s="41" t="s">
        <v>452</v>
      </c>
      <c r="R81" s="41" t="s">
        <v>442</v>
      </c>
      <c r="S81" s="42"/>
      <c r="T81" s="43" t="s">
        <v>49</v>
      </c>
      <c r="U81" s="44" t="s">
        <v>445</v>
      </c>
      <c r="V81" s="44" t="s">
        <v>446</v>
      </c>
    </row>
    <row r="82" customFormat="false" ht="225" hidden="false" customHeight="true" outlineLevel="0" collapsed="false">
      <c r="A82" s="31" t="s">
        <v>453</v>
      </c>
      <c r="B82" s="32" t="s">
        <v>454</v>
      </c>
      <c r="C82" s="32" t="s">
        <v>455</v>
      </c>
      <c r="D82" s="32" t="s">
        <v>456</v>
      </c>
      <c r="E82" s="32" t="s">
        <v>26</v>
      </c>
      <c r="F82" s="33" t="n">
        <v>6</v>
      </c>
      <c r="G82" s="34" t="s">
        <v>447</v>
      </c>
      <c r="H82" s="35" t="n">
        <v>6000</v>
      </c>
      <c r="I82" s="36" t="n">
        <v>140</v>
      </c>
      <c r="J82" s="37" t="s">
        <v>457</v>
      </c>
      <c r="K82" s="32" t="s">
        <v>458</v>
      </c>
      <c r="L82" s="38" t="s">
        <v>459</v>
      </c>
      <c r="M82" s="39" t="s">
        <v>460</v>
      </c>
      <c r="N82" s="40" t="s">
        <v>32</v>
      </c>
      <c r="O82" s="41" t="s">
        <v>33</v>
      </c>
      <c r="P82" s="41" t="s">
        <v>357</v>
      </c>
      <c r="Q82" s="41" t="s">
        <v>461</v>
      </c>
      <c r="R82" s="41" t="s">
        <v>442</v>
      </c>
      <c r="S82" s="42"/>
      <c r="T82" s="43" t="s">
        <v>49</v>
      </c>
      <c r="U82" s="44" t="s">
        <v>455</v>
      </c>
      <c r="V82" s="44" t="s">
        <v>456</v>
      </c>
    </row>
    <row r="83" customFormat="false" ht="225" hidden="false" customHeight="true" outlineLevel="0" collapsed="false">
      <c r="A83" s="31" t="s">
        <v>453</v>
      </c>
      <c r="B83" s="32" t="s">
        <v>454</v>
      </c>
      <c r="C83" s="32" t="s">
        <v>455</v>
      </c>
      <c r="D83" s="32" t="s">
        <v>462</v>
      </c>
      <c r="E83" s="32" t="s">
        <v>26</v>
      </c>
      <c r="F83" s="33" t="n">
        <v>6</v>
      </c>
      <c r="G83" s="34" t="s">
        <v>447</v>
      </c>
      <c r="H83" s="35" t="n">
        <v>6000</v>
      </c>
      <c r="I83" s="36" t="n">
        <v>140</v>
      </c>
      <c r="J83" s="37" t="s">
        <v>457</v>
      </c>
      <c r="K83" s="32" t="s">
        <v>463</v>
      </c>
      <c r="L83" s="38" t="s">
        <v>459</v>
      </c>
      <c r="M83" s="39" t="s">
        <v>460</v>
      </c>
      <c r="N83" s="40" t="s">
        <v>32</v>
      </c>
      <c r="O83" s="41" t="s">
        <v>33</v>
      </c>
      <c r="P83" s="41" t="s">
        <v>357</v>
      </c>
      <c r="Q83" s="41" t="s">
        <v>461</v>
      </c>
      <c r="R83" s="41" t="s">
        <v>442</v>
      </c>
      <c r="S83" s="42"/>
      <c r="T83" s="43" t="s">
        <v>49</v>
      </c>
      <c r="U83" s="44" t="s">
        <v>455</v>
      </c>
      <c r="V83" s="44" t="s">
        <v>462</v>
      </c>
    </row>
    <row r="84" customFormat="false" ht="120" hidden="false" customHeight="true" outlineLevel="0" collapsed="false">
      <c r="A84" s="31" t="s">
        <v>464</v>
      </c>
      <c r="B84" s="32" t="s">
        <v>106</v>
      </c>
      <c r="C84" s="32" t="s">
        <v>465</v>
      </c>
      <c r="D84" s="32" t="s">
        <v>466</v>
      </c>
      <c r="E84" s="32" t="s">
        <v>303</v>
      </c>
      <c r="F84" s="33" t="n">
        <v>6</v>
      </c>
      <c r="G84" s="34" t="s">
        <v>467</v>
      </c>
      <c r="H84" s="35" t="n">
        <v>6000</v>
      </c>
      <c r="I84" s="36" t="n">
        <v>200</v>
      </c>
      <c r="J84" s="37" t="s">
        <v>468</v>
      </c>
      <c r="K84" s="32" t="s">
        <v>469</v>
      </c>
      <c r="L84" s="38" t="s">
        <v>470</v>
      </c>
      <c r="M84" s="39" t="s">
        <v>471</v>
      </c>
      <c r="N84" s="40" t="s">
        <v>32</v>
      </c>
      <c r="O84" s="41" t="s">
        <v>309</v>
      </c>
      <c r="P84" s="41" t="s">
        <v>34</v>
      </c>
      <c r="Q84" s="41" t="s">
        <v>472</v>
      </c>
      <c r="R84" s="41" t="s">
        <v>473</v>
      </c>
      <c r="S84" s="42"/>
      <c r="T84" s="43" t="s">
        <v>474</v>
      </c>
      <c r="U84" s="44" t="s">
        <v>465</v>
      </c>
      <c r="V84" s="44" t="s">
        <v>466</v>
      </c>
    </row>
    <row r="85" customFormat="false" ht="120" hidden="false" customHeight="true" outlineLevel="0" collapsed="false">
      <c r="A85" s="31" t="s">
        <v>464</v>
      </c>
      <c r="B85" s="32" t="s">
        <v>106</v>
      </c>
      <c r="C85" s="32" t="s">
        <v>465</v>
      </c>
      <c r="D85" s="32" t="s">
        <v>466</v>
      </c>
      <c r="E85" s="32" t="s">
        <v>303</v>
      </c>
      <c r="F85" s="33" t="n">
        <v>6</v>
      </c>
      <c r="G85" s="34" t="s">
        <v>475</v>
      </c>
      <c r="H85" s="35" t="n">
        <v>6000</v>
      </c>
      <c r="I85" s="36" t="n">
        <v>200</v>
      </c>
      <c r="J85" s="37" t="s">
        <v>476</v>
      </c>
      <c r="K85" s="32" t="s">
        <v>477</v>
      </c>
      <c r="L85" s="38" t="s">
        <v>470</v>
      </c>
      <c r="M85" s="39" t="s">
        <v>471</v>
      </c>
      <c r="N85" s="40" t="s">
        <v>32</v>
      </c>
      <c r="O85" s="41" t="s">
        <v>309</v>
      </c>
      <c r="P85" s="41" t="s">
        <v>34</v>
      </c>
      <c r="Q85" s="41" t="s">
        <v>472</v>
      </c>
      <c r="R85" s="41" t="s">
        <v>473</v>
      </c>
      <c r="S85" s="42"/>
      <c r="T85" s="43" t="s">
        <v>474</v>
      </c>
      <c r="U85" s="44" t="s">
        <v>465</v>
      </c>
      <c r="V85" s="44" t="s">
        <v>466</v>
      </c>
    </row>
    <row r="86" customFormat="false" ht="255" hidden="false" customHeight="true" outlineLevel="0" collapsed="false">
      <c r="A86" s="31" t="s">
        <v>478</v>
      </c>
      <c r="B86" s="32" t="s">
        <v>106</v>
      </c>
      <c r="C86" s="32" t="s">
        <v>479</v>
      </c>
      <c r="D86" s="32" t="s">
        <v>480</v>
      </c>
      <c r="E86" s="32" t="s">
        <v>26</v>
      </c>
      <c r="F86" s="33" t="n">
        <v>6</v>
      </c>
      <c r="G86" s="34" t="s">
        <v>435</v>
      </c>
      <c r="H86" s="35" t="n">
        <v>6000</v>
      </c>
      <c r="I86" s="36" t="n">
        <v>100</v>
      </c>
      <c r="J86" s="37" t="s">
        <v>481</v>
      </c>
      <c r="K86" s="32" t="s">
        <v>482</v>
      </c>
      <c r="L86" s="38" t="s">
        <v>483</v>
      </c>
      <c r="M86" s="39" t="s">
        <v>484</v>
      </c>
      <c r="N86" s="40" t="s">
        <v>32</v>
      </c>
      <c r="O86" s="41" t="s">
        <v>33</v>
      </c>
      <c r="P86" s="41" t="s">
        <v>34</v>
      </c>
      <c r="Q86" s="41" t="s">
        <v>485</v>
      </c>
      <c r="R86" s="41" t="s">
        <v>473</v>
      </c>
      <c r="S86" s="42"/>
      <c r="T86" s="43" t="s">
        <v>342</v>
      </c>
      <c r="U86" s="44" t="s">
        <v>479</v>
      </c>
      <c r="V86" s="44" t="s">
        <v>480</v>
      </c>
    </row>
    <row r="87" customFormat="false" ht="240" hidden="false" customHeight="true" outlineLevel="0" collapsed="false">
      <c r="A87" s="31" t="s">
        <v>486</v>
      </c>
      <c r="B87" s="32" t="s">
        <v>487</v>
      </c>
      <c r="C87" s="32" t="s">
        <v>488</v>
      </c>
      <c r="D87" s="32" t="s">
        <v>489</v>
      </c>
      <c r="E87" s="32" t="s">
        <v>303</v>
      </c>
      <c r="F87" s="33" t="n">
        <v>6</v>
      </c>
      <c r="G87" s="34" t="s">
        <v>490</v>
      </c>
      <c r="H87" s="35" t="n">
        <v>6000</v>
      </c>
      <c r="I87" s="36" t="n">
        <v>600</v>
      </c>
      <c r="J87" s="37" t="s">
        <v>491</v>
      </c>
      <c r="K87" s="32" t="s">
        <v>492</v>
      </c>
      <c r="L87" s="38" t="s">
        <v>493</v>
      </c>
      <c r="M87" s="39" t="s">
        <v>494</v>
      </c>
      <c r="N87" s="40" t="s">
        <v>32</v>
      </c>
      <c r="O87" s="41" t="s">
        <v>309</v>
      </c>
      <c r="P87" s="41" t="s">
        <v>62</v>
      </c>
      <c r="Q87" s="41" t="s">
        <v>495</v>
      </c>
      <c r="R87" s="41" t="s">
        <v>473</v>
      </c>
      <c r="S87" s="42"/>
      <c r="T87" s="43" t="s">
        <v>496</v>
      </c>
      <c r="U87" s="44" t="s">
        <v>497</v>
      </c>
      <c r="V87" s="44" t="s">
        <v>489</v>
      </c>
    </row>
    <row r="88" customFormat="false" ht="255" hidden="false" customHeight="true" outlineLevel="0" collapsed="false">
      <c r="A88" s="31" t="s">
        <v>498</v>
      </c>
      <c r="B88" s="32" t="s">
        <v>499</v>
      </c>
      <c r="C88" s="32" t="s">
        <v>500</v>
      </c>
      <c r="D88" s="32" t="s">
        <v>501</v>
      </c>
      <c r="E88" s="32" t="s">
        <v>26</v>
      </c>
      <c r="F88" s="33" t="n">
        <v>6</v>
      </c>
      <c r="G88" s="34" t="s">
        <v>502</v>
      </c>
      <c r="H88" s="35" t="n">
        <v>6000</v>
      </c>
      <c r="I88" s="36" t="n">
        <v>80</v>
      </c>
      <c r="J88" s="37" t="s">
        <v>58</v>
      </c>
      <c r="K88" s="32" t="s">
        <v>503</v>
      </c>
      <c r="L88" s="38" t="s">
        <v>504</v>
      </c>
      <c r="M88" s="39" t="s">
        <v>505</v>
      </c>
      <c r="N88" s="40" t="s">
        <v>32</v>
      </c>
      <c r="O88" s="41" t="s">
        <v>33</v>
      </c>
      <c r="P88" s="41" t="s">
        <v>506</v>
      </c>
      <c r="Q88" s="41" t="s">
        <v>507</v>
      </c>
      <c r="R88" s="41" t="s">
        <v>473</v>
      </c>
      <c r="S88" s="42"/>
      <c r="T88" s="43" t="s">
        <v>131</v>
      </c>
      <c r="U88" s="44" t="s">
        <v>508</v>
      </c>
      <c r="V88" s="44" t="s">
        <v>501</v>
      </c>
    </row>
    <row r="89" customFormat="false" ht="225" hidden="false" customHeight="true" outlineLevel="0" collapsed="false">
      <c r="A89" s="31" t="s">
        <v>509</v>
      </c>
      <c r="B89" s="32" t="s">
        <v>510</v>
      </c>
      <c r="C89" s="32" t="s">
        <v>511</v>
      </c>
      <c r="D89" s="32" t="s">
        <v>512</v>
      </c>
      <c r="E89" s="32" t="s">
        <v>26</v>
      </c>
      <c r="F89" s="33" t="n">
        <v>6</v>
      </c>
      <c r="G89" s="34" t="s">
        <v>447</v>
      </c>
      <c r="H89" s="35" t="n">
        <v>6100</v>
      </c>
      <c r="I89" s="36" t="n">
        <v>250</v>
      </c>
      <c r="J89" s="37" t="s">
        <v>513</v>
      </c>
      <c r="K89" s="32" t="s">
        <v>514</v>
      </c>
      <c r="L89" s="38" t="s">
        <v>515</v>
      </c>
      <c r="M89" s="39" t="s">
        <v>516</v>
      </c>
      <c r="N89" s="40" t="s">
        <v>32</v>
      </c>
      <c r="O89" s="41" t="s">
        <v>33</v>
      </c>
      <c r="P89" s="41" t="s">
        <v>506</v>
      </c>
      <c r="Q89" s="41" t="s">
        <v>517</v>
      </c>
      <c r="R89" s="41" t="s">
        <v>473</v>
      </c>
      <c r="S89" s="42"/>
      <c r="T89" s="43" t="s">
        <v>49</v>
      </c>
      <c r="U89" s="44" t="s">
        <v>511</v>
      </c>
      <c r="V89" s="44" t="s">
        <v>512</v>
      </c>
    </row>
    <row r="90" customFormat="false" ht="225" hidden="false" customHeight="true" outlineLevel="0" collapsed="false">
      <c r="A90" s="31" t="s">
        <v>509</v>
      </c>
      <c r="B90" s="32" t="s">
        <v>518</v>
      </c>
      <c r="C90" s="32" t="s">
        <v>519</v>
      </c>
      <c r="D90" s="32" t="s">
        <v>520</v>
      </c>
      <c r="E90" s="32" t="s">
        <v>26</v>
      </c>
      <c r="F90" s="33" t="n">
        <v>6</v>
      </c>
      <c r="G90" s="34" t="s">
        <v>447</v>
      </c>
      <c r="H90" s="35" t="n">
        <v>6100</v>
      </c>
      <c r="I90" s="36" t="n">
        <v>150</v>
      </c>
      <c r="J90" s="37" t="s">
        <v>513</v>
      </c>
      <c r="K90" s="32" t="s">
        <v>521</v>
      </c>
      <c r="L90" s="38" t="s">
        <v>515</v>
      </c>
      <c r="M90" s="39" t="s">
        <v>516</v>
      </c>
      <c r="N90" s="40" t="s">
        <v>32</v>
      </c>
      <c r="O90" s="41" t="s">
        <v>33</v>
      </c>
      <c r="P90" s="41" t="s">
        <v>506</v>
      </c>
      <c r="Q90" s="41" t="s">
        <v>517</v>
      </c>
      <c r="R90" s="41" t="s">
        <v>473</v>
      </c>
      <c r="S90" s="42"/>
      <c r="T90" s="43" t="s">
        <v>49</v>
      </c>
      <c r="U90" s="44" t="s">
        <v>519</v>
      </c>
      <c r="V90" s="44" t="s">
        <v>520</v>
      </c>
    </row>
    <row r="91" customFormat="false" ht="165" hidden="false" customHeight="true" outlineLevel="0" collapsed="false">
      <c r="A91" s="31" t="s">
        <v>522</v>
      </c>
      <c r="B91" s="32" t="s">
        <v>106</v>
      </c>
      <c r="C91" s="32" t="s">
        <v>523</v>
      </c>
      <c r="D91" s="32" t="s">
        <v>524</v>
      </c>
      <c r="E91" s="32" t="s">
        <v>26</v>
      </c>
      <c r="F91" s="33" t="n">
        <v>6</v>
      </c>
      <c r="G91" s="34" t="s">
        <v>525</v>
      </c>
      <c r="H91" s="35" t="n">
        <v>6000</v>
      </c>
      <c r="I91" s="36" t="n">
        <v>200</v>
      </c>
      <c r="J91" s="37" t="s">
        <v>526</v>
      </c>
      <c r="K91" s="32" t="s">
        <v>527</v>
      </c>
      <c r="L91" s="38" t="s">
        <v>528</v>
      </c>
      <c r="M91" s="39" t="s">
        <v>529</v>
      </c>
      <c r="N91" s="40" t="s">
        <v>155</v>
      </c>
      <c r="O91" s="41" t="s">
        <v>33</v>
      </c>
      <c r="P91" s="41" t="s">
        <v>156</v>
      </c>
      <c r="Q91" s="41" t="s">
        <v>530</v>
      </c>
      <c r="R91" s="41" t="s">
        <v>473</v>
      </c>
      <c r="S91" s="42"/>
      <c r="T91" s="43" t="s">
        <v>131</v>
      </c>
      <c r="U91" s="44" t="s">
        <v>523</v>
      </c>
      <c r="V91" s="44" t="s">
        <v>524</v>
      </c>
    </row>
    <row r="92" customFormat="false" ht="225" hidden="false" customHeight="true" outlineLevel="0" collapsed="false">
      <c r="A92" s="31" t="s">
        <v>531</v>
      </c>
      <c r="B92" s="32" t="s">
        <v>106</v>
      </c>
      <c r="C92" s="32" t="s">
        <v>532</v>
      </c>
      <c r="D92" s="32" t="s">
        <v>533</v>
      </c>
      <c r="E92" s="32" t="s">
        <v>26</v>
      </c>
      <c r="F92" s="33" t="n">
        <v>6</v>
      </c>
      <c r="G92" s="34" t="s">
        <v>534</v>
      </c>
      <c r="H92" s="35" t="n">
        <v>6000</v>
      </c>
      <c r="I92" s="36" t="n">
        <v>100</v>
      </c>
      <c r="J92" s="37" t="s">
        <v>535</v>
      </c>
      <c r="K92" s="32" t="s">
        <v>536</v>
      </c>
      <c r="L92" s="38" t="s">
        <v>537</v>
      </c>
      <c r="M92" s="39" t="s">
        <v>538</v>
      </c>
      <c r="N92" s="40" t="s">
        <v>32</v>
      </c>
      <c r="O92" s="41" t="s">
        <v>33</v>
      </c>
      <c r="P92" s="41" t="s">
        <v>156</v>
      </c>
      <c r="Q92" s="41" t="s">
        <v>539</v>
      </c>
      <c r="R92" s="41" t="s">
        <v>473</v>
      </c>
      <c r="S92" s="42"/>
      <c r="T92" s="43" t="s">
        <v>49</v>
      </c>
      <c r="U92" s="44" t="s">
        <v>540</v>
      </c>
      <c r="V92" s="44" t="s">
        <v>533</v>
      </c>
    </row>
    <row r="93" customFormat="false" ht="225" hidden="false" customHeight="true" outlineLevel="0" collapsed="false">
      <c r="A93" s="31" t="s">
        <v>531</v>
      </c>
      <c r="B93" s="32" t="s">
        <v>106</v>
      </c>
      <c r="C93" s="32" t="s">
        <v>532</v>
      </c>
      <c r="D93" s="32" t="s">
        <v>533</v>
      </c>
      <c r="E93" s="32" t="s">
        <v>26</v>
      </c>
      <c r="F93" s="33" t="n">
        <v>6</v>
      </c>
      <c r="G93" s="34" t="s">
        <v>534</v>
      </c>
      <c r="H93" s="35" t="n">
        <v>6000</v>
      </c>
      <c r="I93" s="36" t="n">
        <v>100</v>
      </c>
      <c r="J93" s="37" t="s">
        <v>535</v>
      </c>
      <c r="K93" s="32" t="s">
        <v>541</v>
      </c>
      <c r="L93" s="38" t="s">
        <v>537</v>
      </c>
      <c r="M93" s="39" t="s">
        <v>538</v>
      </c>
      <c r="N93" s="40" t="s">
        <v>32</v>
      </c>
      <c r="O93" s="41" t="s">
        <v>33</v>
      </c>
      <c r="P93" s="41" t="s">
        <v>156</v>
      </c>
      <c r="Q93" s="41" t="s">
        <v>539</v>
      </c>
      <c r="R93" s="41" t="s">
        <v>473</v>
      </c>
      <c r="S93" s="42"/>
      <c r="T93" s="43" t="s">
        <v>49</v>
      </c>
      <c r="U93" s="44" t="s">
        <v>540</v>
      </c>
      <c r="V93" s="44" t="s">
        <v>533</v>
      </c>
    </row>
    <row r="94" customFormat="false" ht="225" hidden="false" customHeight="true" outlineLevel="0" collapsed="false">
      <c r="A94" s="31" t="s">
        <v>542</v>
      </c>
      <c r="B94" s="32" t="s">
        <v>106</v>
      </c>
      <c r="C94" s="32" t="s">
        <v>543</v>
      </c>
      <c r="D94" s="32" t="s">
        <v>544</v>
      </c>
      <c r="E94" s="32" t="s">
        <v>26</v>
      </c>
      <c r="F94" s="33" t="n">
        <v>6</v>
      </c>
      <c r="G94" s="34" t="s">
        <v>143</v>
      </c>
      <c r="H94" s="35" t="n">
        <v>6000</v>
      </c>
      <c r="I94" s="36" t="n">
        <v>100</v>
      </c>
      <c r="J94" s="37" t="s">
        <v>545</v>
      </c>
      <c r="K94" s="32" t="s">
        <v>546</v>
      </c>
      <c r="L94" s="38" t="s">
        <v>547</v>
      </c>
      <c r="M94" s="39" t="s">
        <v>548</v>
      </c>
      <c r="N94" s="40" t="s">
        <v>32</v>
      </c>
      <c r="O94" s="41" t="s">
        <v>33</v>
      </c>
      <c r="P94" s="41" t="s">
        <v>156</v>
      </c>
      <c r="Q94" s="41" t="s">
        <v>549</v>
      </c>
      <c r="R94" s="41" t="s">
        <v>473</v>
      </c>
      <c r="S94" s="42"/>
      <c r="T94" s="43" t="s">
        <v>116</v>
      </c>
      <c r="U94" s="44" t="s">
        <v>543</v>
      </c>
      <c r="V94" s="44" t="s">
        <v>544</v>
      </c>
    </row>
    <row r="95" customFormat="false" ht="195" hidden="false" customHeight="true" outlineLevel="0" collapsed="false">
      <c r="A95" s="31" t="s">
        <v>550</v>
      </c>
      <c r="B95" s="32" t="s">
        <v>551</v>
      </c>
      <c r="C95" s="32" t="s">
        <v>552</v>
      </c>
      <c r="D95" s="32" t="s">
        <v>553</v>
      </c>
      <c r="E95" s="32" t="s">
        <v>26</v>
      </c>
      <c r="F95" s="33" t="n">
        <v>7</v>
      </c>
      <c r="G95" s="34" t="s">
        <v>554</v>
      </c>
      <c r="H95" s="35" t="n">
        <v>8000</v>
      </c>
      <c r="I95" s="36" t="n">
        <v>350</v>
      </c>
      <c r="J95" s="37" t="s">
        <v>555</v>
      </c>
      <c r="K95" s="32" t="s">
        <v>556</v>
      </c>
      <c r="L95" s="38" t="s">
        <v>557</v>
      </c>
      <c r="M95" s="39" t="s">
        <v>558</v>
      </c>
      <c r="N95" s="40" t="s">
        <v>32</v>
      </c>
      <c r="O95" s="41" t="s">
        <v>33</v>
      </c>
      <c r="P95" s="41" t="s">
        <v>156</v>
      </c>
      <c r="Q95" s="41" t="s">
        <v>559</v>
      </c>
      <c r="R95" s="41" t="s">
        <v>473</v>
      </c>
      <c r="S95" s="42"/>
      <c r="T95" s="43" t="s">
        <v>496</v>
      </c>
      <c r="U95" s="44" t="s">
        <v>560</v>
      </c>
      <c r="V95" s="44" t="s">
        <v>553</v>
      </c>
    </row>
    <row r="96" customFormat="false" ht="240" hidden="false" customHeight="true" outlineLevel="0" collapsed="false">
      <c r="A96" s="31" t="s">
        <v>561</v>
      </c>
      <c r="B96" s="32" t="s">
        <v>106</v>
      </c>
      <c r="C96" s="32" t="s">
        <v>562</v>
      </c>
      <c r="D96" s="32" t="s">
        <v>563</v>
      </c>
      <c r="E96" s="32" t="s">
        <v>26</v>
      </c>
      <c r="F96" s="33" t="n">
        <v>6</v>
      </c>
      <c r="G96" s="34" t="s">
        <v>564</v>
      </c>
      <c r="H96" s="35" t="n">
        <v>6000</v>
      </c>
      <c r="I96" s="36" t="n">
        <v>120</v>
      </c>
      <c r="J96" s="37" t="s">
        <v>565</v>
      </c>
      <c r="K96" s="32" t="s">
        <v>566</v>
      </c>
      <c r="L96" s="38" t="s">
        <v>567</v>
      </c>
      <c r="M96" s="39" t="s">
        <v>568</v>
      </c>
      <c r="N96" s="40" t="s">
        <v>155</v>
      </c>
      <c r="O96" s="41" t="s">
        <v>33</v>
      </c>
      <c r="P96" s="41" t="s">
        <v>156</v>
      </c>
      <c r="Q96" s="41" t="s">
        <v>569</v>
      </c>
      <c r="R96" s="41" t="s">
        <v>473</v>
      </c>
      <c r="S96" s="42"/>
      <c r="T96" s="43" t="s">
        <v>131</v>
      </c>
      <c r="U96" s="44" t="s">
        <v>570</v>
      </c>
      <c r="V96" s="44" t="s">
        <v>563</v>
      </c>
    </row>
    <row r="97" customFormat="false" ht="195" hidden="false" customHeight="true" outlineLevel="0" collapsed="false">
      <c r="A97" s="31" t="s">
        <v>571</v>
      </c>
      <c r="B97" s="32" t="s">
        <v>106</v>
      </c>
      <c r="C97" s="32" t="s">
        <v>572</v>
      </c>
      <c r="D97" s="32" t="s">
        <v>573</v>
      </c>
      <c r="E97" s="32" t="s">
        <v>26</v>
      </c>
      <c r="F97" s="33" t="n">
        <v>6</v>
      </c>
      <c r="G97" s="34" t="s">
        <v>574</v>
      </c>
      <c r="H97" s="35" t="n">
        <v>6000</v>
      </c>
      <c r="I97" s="36" t="n">
        <v>200</v>
      </c>
      <c r="J97" s="37" t="s">
        <v>575</v>
      </c>
      <c r="K97" s="32" t="s">
        <v>576</v>
      </c>
      <c r="L97" s="38" t="s">
        <v>577</v>
      </c>
      <c r="M97" s="39" t="s">
        <v>578</v>
      </c>
      <c r="N97" s="40" t="s">
        <v>155</v>
      </c>
      <c r="O97" s="41" t="s">
        <v>33</v>
      </c>
      <c r="P97" s="41" t="s">
        <v>579</v>
      </c>
      <c r="Q97" s="41" t="s">
        <v>580</v>
      </c>
      <c r="R97" s="41" t="s">
        <v>473</v>
      </c>
      <c r="S97" s="42"/>
      <c r="T97" s="43" t="s">
        <v>49</v>
      </c>
      <c r="U97" s="44" t="s">
        <v>581</v>
      </c>
      <c r="V97" s="44" t="s">
        <v>573</v>
      </c>
    </row>
    <row r="98" customFormat="false" ht="135" hidden="false" customHeight="true" outlineLevel="0" collapsed="false">
      <c r="A98" s="31" t="s">
        <v>582</v>
      </c>
      <c r="B98" s="32" t="s">
        <v>583</v>
      </c>
      <c r="C98" s="32" t="s">
        <v>584</v>
      </c>
      <c r="D98" s="32" t="s">
        <v>585</v>
      </c>
      <c r="E98" s="32" t="s">
        <v>26</v>
      </c>
      <c r="F98" s="33" t="n">
        <v>6</v>
      </c>
      <c r="G98" s="34" t="s">
        <v>586</v>
      </c>
      <c r="H98" s="35" t="n">
        <v>7000</v>
      </c>
      <c r="I98" s="36" t="n">
        <v>35</v>
      </c>
      <c r="J98" s="37" t="s">
        <v>587</v>
      </c>
      <c r="K98" s="32" t="s">
        <v>588</v>
      </c>
      <c r="L98" s="38" t="s">
        <v>589</v>
      </c>
      <c r="M98" s="39" t="s">
        <v>590</v>
      </c>
      <c r="N98" s="40" t="s">
        <v>32</v>
      </c>
      <c r="O98" s="41" t="s">
        <v>33</v>
      </c>
      <c r="P98" s="41" t="s">
        <v>579</v>
      </c>
      <c r="Q98" s="41" t="s">
        <v>591</v>
      </c>
      <c r="R98" s="41" t="s">
        <v>473</v>
      </c>
      <c r="S98" s="42"/>
      <c r="T98" s="43" t="s">
        <v>131</v>
      </c>
      <c r="U98" s="44" t="s">
        <v>592</v>
      </c>
      <c r="V98" s="44" t="s">
        <v>585</v>
      </c>
    </row>
    <row r="99" customFormat="false" ht="165" hidden="false" customHeight="true" outlineLevel="0" collapsed="false">
      <c r="A99" s="31" t="s">
        <v>593</v>
      </c>
      <c r="B99" s="32" t="s">
        <v>106</v>
      </c>
      <c r="C99" s="32" t="s">
        <v>594</v>
      </c>
      <c r="D99" s="32" t="s">
        <v>595</v>
      </c>
      <c r="E99" s="32" t="s">
        <v>26</v>
      </c>
      <c r="F99" s="33" t="n">
        <v>6</v>
      </c>
      <c r="G99" s="34" t="s">
        <v>596</v>
      </c>
      <c r="H99" s="35" t="n">
        <v>6000</v>
      </c>
      <c r="I99" s="36" t="n">
        <v>55</v>
      </c>
      <c r="J99" s="37" t="s">
        <v>597</v>
      </c>
      <c r="K99" s="32" t="s">
        <v>598</v>
      </c>
      <c r="L99" s="38" t="s">
        <v>599</v>
      </c>
      <c r="M99" s="39" t="s">
        <v>600</v>
      </c>
      <c r="N99" s="40" t="s">
        <v>32</v>
      </c>
      <c r="O99" s="41" t="s">
        <v>33</v>
      </c>
      <c r="P99" s="41" t="s">
        <v>579</v>
      </c>
      <c r="Q99" s="41" t="s">
        <v>601</v>
      </c>
      <c r="R99" s="41" t="s">
        <v>473</v>
      </c>
      <c r="S99" s="42"/>
      <c r="T99" s="43" t="s">
        <v>342</v>
      </c>
      <c r="U99" s="44" t="s">
        <v>594</v>
      </c>
      <c r="V99" s="44" t="s">
        <v>595</v>
      </c>
    </row>
    <row r="100" customFormat="false" ht="150" hidden="false" customHeight="true" outlineLevel="0" collapsed="false">
      <c r="A100" s="31" t="s">
        <v>602</v>
      </c>
      <c r="B100" s="32" t="s">
        <v>603</v>
      </c>
      <c r="C100" s="32" t="s">
        <v>604</v>
      </c>
      <c r="D100" s="32" t="s">
        <v>605</v>
      </c>
      <c r="E100" s="32" t="s">
        <v>303</v>
      </c>
      <c r="F100" s="33" t="n">
        <v>6</v>
      </c>
      <c r="G100" s="34" t="s">
        <v>606</v>
      </c>
      <c r="H100" s="35" t="n">
        <v>6000</v>
      </c>
      <c r="I100" s="36" t="n">
        <v>50</v>
      </c>
      <c r="J100" s="37" t="s">
        <v>607</v>
      </c>
      <c r="K100" s="32" t="s">
        <v>608</v>
      </c>
      <c r="L100" s="38" t="s">
        <v>609</v>
      </c>
      <c r="M100" s="39" t="s">
        <v>610</v>
      </c>
      <c r="N100" s="40" t="s">
        <v>32</v>
      </c>
      <c r="O100" s="41" t="s">
        <v>309</v>
      </c>
      <c r="P100" s="41" t="s">
        <v>579</v>
      </c>
      <c r="Q100" s="41" t="s">
        <v>611</v>
      </c>
      <c r="R100" s="41" t="s">
        <v>473</v>
      </c>
      <c r="S100" s="42"/>
      <c r="T100" s="43" t="s">
        <v>496</v>
      </c>
      <c r="U100" s="44" t="s">
        <v>604</v>
      </c>
      <c r="V100" s="44" t="s">
        <v>605</v>
      </c>
    </row>
    <row r="101" customFormat="false" ht="135" hidden="false" customHeight="true" outlineLevel="0" collapsed="false">
      <c r="A101" s="31" t="s">
        <v>602</v>
      </c>
      <c r="B101" s="32" t="s">
        <v>612</v>
      </c>
      <c r="C101" s="32" t="s">
        <v>613</v>
      </c>
      <c r="D101" s="32" t="s">
        <v>614</v>
      </c>
      <c r="E101" s="32" t="s">
        <v>303</v>
      </c>
      <c r="F101" s="33" t="n">
        <v>6</v>
      </c>
      <c r="G101" s="34" t="s">
        <v>606</v>
      </c>
      <c r="H101" s="35" t="n">
        <v>6000</v>
      </c>
      <c r="I101" s="36" t="n">
        <v>65</v>
      </c>
      <c r="J101" s="37" t="s">
        <v>607</v>
      </c>
      <c r="K101" s="32" t="s">
        <v>615</v>
      </c>
      <c r="L101" s="38" t="s">
        <v>609</v>
      </c>
      <c r="M101" s="39" t="s">
        <v>610</v>
      </c>
      <c r="N101" s="40" t="s">
        <v>32</v>
      </c>
      <c r="O101" s="41" t="s">
        <v>309</v>
      </c>
      <c r="P101" s="41" t="s">
        <v>579</v>
      </c>
      <c r="Q101" s="41" t="s">
        <v>611</v>
      </c>
      <c r="R101" s="41" t="s">
        <v>473</v>
      </c>
      <c r="S101" s="42"/>
      <c r="T101" s="43" t="s">
        <v>496</v>
      </c>
      <c r="U101" s="44" t="s">
        <v>613</v>
      </c>
      <c r="V101" s="44" t="s">
        <v>614</v>
      </c>
    </row>
    <row r="102" customFormat="false" ht="225" hidden="false" customHeight="true" outlineLevel="0" collapsed="false">
      <c r="A102" s="31" t="s">
        <v>616</v>
      </c>
      <c r="B102" s="32" t="s">
        <v>106</v>
      </c>
      <c r="C102" s="32" t="s">
        <v>617</v>
      </c>
      <c r="D102" s="32" t="s">
        <v>618</v>
      </c>
      <c r="E102" s="32" t="s">
        <v>619</v>
      </c>
      <c r="F102" s="33" t="n">
        <v>6</v>
      </c>
      <c r="G102" s="34" t="s">
        <v>620</v>
      </c>
      <c r="H102" s="35" t="n">
        <v>6000</v>
      </c>
      <c r="I102" s="36" t="n">
        <v>30000</v>
      </c>
      <c r="J102" s="37" t="s">
        <v>621</v>
      </c>
      <c r="K102" s="32" t="s">
        <v>622</v>
      </c>
      <c r="L102" s="38" t="s">
        <v>623</v>
      </c>
      <c r="M102" s="39" t="s">
        <v>624</v>
      </c>
      <c r="N102" s="40" t="s">
        <v>32</v>
      </c>
      <c r="O102" s="41" t="s">
        <v>625</v>
      </c>
      <c r="P102" s="41" t="s">
        <v>579</v>
      </c>
      <c r="Q102" s="41" t="s">
        <v>626</v>
      </c>
      <c r="R102" s="41" t="s">
        <v>473</v>
      </c>
      <c r="S102" s="42"/>
      <c r="T102" s="43" t="s">
        <v>131</v>
      </c>
      <c r="U102" s="44" t="s">
        <v>617</v>
      </c>
      <c r="V102" s="44" t="s">
        <v>618</v>
      </c>
    </row>
    <row r="103" customFormat="false" ht="225" hidden="false" customHeight="true" outlineLevel="0" collapsed="false">
      <c r="A103" s="31" t="s">
        <v>616</v>
      </c>
      <c r="B103" s="32" t="s">
        <v>106</v>
      </c>
      <c r="C103" s="32" t="s">
        <v>617</v>
      </c>
      <c r="D103" s="32" t="s">
        <v>618</v>
      </c>
      <c r="E103" s="32" t="s">
        <v>619</v>
      </c>
      <c r="F103" s="33" t="n">
        <v>6</v>
      </c>
      <c r="G103" s="34" t="s">
        <v>627</v>
      </c>
      <c r="H103" s="35" t="n">
        <v>6000</v>
      </c>
      <c r="I103" s="36" t="n">
        <v>30000</v>
      </c>
      <c r="J103" s="37" t="s">
        <v>628</v>
      </c>
      <c r="K103" s="32" t="s">
        <v>629</v>
      </c>
      <c r="L103" s="38" t="s">
        <v>623</v>
      </c>
      <c r="M103" s="39" t="s">
        <v>624</v>
      </c>
      <c r="N103" s="40" t="s">
        <v>32</v>
      </c>
      <c r="O103" s="41" t="s">
        <v>625</v>
      </c>
      <c r="P103" s="41" t="s">
        <v>579</v>
      </c>
      <c r="Q103" s="41" t="s">
        <v>626</v>
      </c>
      <c r="R103" s="41" t="s">
        <v>473</v>
      </c>
      <c r="S103" s="42"/>
      <c r="T103" s="43" t="s">
        <v>131</v>
      </c>
      <c r="U103" s="44" t="s">
        <v>617</v>
      </c>
      <c r="V103" s="44" t="s">
        <v>618</v>
      </c>
    </row>
    <row r="104" customFormat="false" ht="270" hidden="false" customHeight="true" outlineLevel="0" collapsed="false">
      <c r="A104" s="31" t="s">
        <v>630</v>
      </c>
      <c r="B104" s="32" t="s">
        <v>106</v>
      </c>
      <c r="C104" s="32" t="s">
        <v>631</v>
      </c>
      <c r="D104" s="32" t="s">
        <v>632</v>
      </c>
      <c r="E104" s="32" t="s">
        <v>26</v>
      </c>
      <c r="F104" s="33" t="n">
        <v>6</v>
      </c>
      <c r="G104" s="34" t="s">
        <v>633</v>
      </c>
      <c r="H104" s="35" t="n">
        <v>9600</v>
      </c>
      <c r="I104" s="36" t="n">
        <v>5000</v>
      </c>
      <c r="J104" s="37" t="s">
        <v>634</v>
      </c>
      <c r="K104" s="32" t="s">
        <v>635</v>
      </c>
      <c r="L104" s="38" t="s">
        <v>636</v>
      </c>
      <c r="M104" s="39" t="s">
        <v>637</v>
      </c>
      <c r="N104" s="40" t="s">
        <v>32</v>
      </c>
      <c r="O104" s="41" t="s">
        <v>33</v>
      </c>
      <c r="P104" s="41" t="s">
        <v>638</v>
      </c>
      <c r="Q104" s="41" t="s">
        <v>639</v>
      </c>
      <c r="R104" s="41" t="s">
        <v>473</v>
      </c>
      <c r="S104" s="42"/>
      <c r="T104" s="43" t="s">
        <v>496</v>
      </c>
      <c r="U104" s="44" t="s">
        <v>640</v>
      </c>
      <c r="V104" s="44" t="s">
        <v>632</v>
      </c>
    </row>
    <row r="105" customFormat="false" ht="180" hidden="false" customHeight="true" outlineLevel="0" collapsed="false">
      <c r="A105" s="31" t="s">
        <v>641</v>
      </c>
      <c r="B105" s="32" t="s">
        <v>642</v>
      </c>
      <c r="C105" s="32" t="s">
        <v>643</v>
      </c>
      <c r="D105" s="32" t="s">
        <v>644</v>
      </c>
      <c r="E105" s="32" t="s">
        <v>26</v>
      </c>
      <c r="F105" s="33" t="n">
        <v>6</v>
      </c>
      <c r="G105" s="34" t="s">
        <v>645</v>
      </c>
      <c r="H105" s="35" t="n">
        <v>6000</v>
      </c>
      <c r="I105" s="36" t="n">
        <v>80</v>
      </c>
      <c r="J105" s="37" t="s">
        <v>646</v>
      </c>
      <c r="K105" s="32" t="s">
        <v>647</v>
      </c>
      <c r="L105" s="38" t="s">
        <v>648</v>
      </c>
      <c r="M105" s="39" t="s">
        <v>649</v>
      </c>
      <c r="N105" s="40" t="s">
        <v>32</v>
      </c>
      <c r="O105" s="41" t="s">
        <v>33</v>
      </c>
      <c r="P105" s="41" t="s">
        <v>638</v>
      </c>
      <c r="Q105" s="41" t="s">
        <v>650</v>
      </c>
      <c r="R105" s="41" t="s">
        <v>473</v>
      </c>
      <c r="S105" s="42"/>
      <c r="T105" s="43" t="s">
        <v>131</v>
      </c>
      <c r="U105" s="44" t="s">
        <v>643</v>
      </c>
      <c r="V105" s="44" t="s">
        <v>644</v>
      </c>
    </row>
    <row r="106" customFormat="false" ht="135" hidden="false" customHeight="true" outlineLevel="0" collapsed="false">
      <c r="A106" s="31" t="s">
        <v>641</v>
      </c>
      <c r="B106" s="32" t="s">
        <v>651</v>
      </c>
      <c r="C106" s="38" t="s">
        <v>652</v>
      </c>
      <c r="D106" s="32" t="s">
        <v>653</v>
      </c>
      <c r="E106" s="32" t="s">
        <v>26</v>
      </c>
      <c r="F106" s="33" t="n">
        <v>6</v>
      </c>
      <c r="G106" s="34" t="s">
        <v>645</v>
      </c>
      <c r="H106" s="35" t="n">
        <v>6000</v>
      </c>
      <c r="I106" s="36" t="n">
        <v>50</v>
      </c>
      <c r="J106" s="37" t="s">
        <v>646</v>
      </c>
      <c r="K106" s="32" t="s">
        <v>654</v>
      </c>
      <c r="L106" s="38" t="s">
        <v>648</v>
      </c>
      <c r="M106" s="39" t="s">
        <v>649</v>
      </c>
      <c r="N106" s="40" t="s">
        <v>32</v>
      </c>
      <c r="O106" s="41" t="s">
        <v>33</v>
      </c>
      <c r="P106" s="41" t="s">
        <v>638</v>
      </c>
      <c r="Q106" s="41" t="s">
        <v>650</v>
      </c>
      <c r="R106" s="41" t="s">
        <v>473</v>
      </c>
      <c r="S106" s="42"/>
      <c r="T106" s="43" t="s">
        <v>131</v>
      </c>
      <c r="U106" s="45" t="s">
        <v>655</v>
      </c>
      <c r="V106" s="44" t="s">
        <v>653</v>
      </c>
    </row>
    <row r="107" customFormat="false" ht="165" hidden="false" customHeight="true" outlineLevel="0" collapsed="false">
      <c r="A107" s="31" t="s">
        <v>656</v>
      </c>
      <c r="B107" s="32" t="s">
        <v>657</v>
      </c>
      <c r="C107" s="32" t="s">
        <v>658</v>
      </c>
      <c r="D107" s="32" t="s">
        <v>659</v>
      </c>
      <c r="E107" s="32" t="s">
        <v>26</v>
      </c>
      <c r="F107" s="33" t="n">
        <v>6</v>
      </c>
      <c r="G107" s="34" t="s">
        <v>660</v>
      </c>
      <c r="H107" s="35" t="n">
        <v>6300</v>
      </c>
      <c r="I107" s="36" t="n">
        <v>40</v>
      </c>
      <c r="J107" s="37" t="s">
        <v>661</v>
      </c>
      <c r="K107" s="32" t="s">
        <v>662</v>
      </c>
      <c r="L107" s="38" t="s">
        <v>663</v>
      </c>
      <c r="M107" s="39" t="s">
        <v>664</v>
      </c>
      <c r="N107" s="40" t="s">
        <v>32</v>
      </c>
      <c r="O107" s="41" t="s">
        <v>33</v>
      </c>
      <c r="P107" s="41" t="s">
        <v>638</v>
      </c>
      <c r="Q107" s="41" t="s">
        <v>665</v>
      </c>
      <c r="R107" s="41" t="s">
        <v>473</v>
      </c>
      <c r="S107" s="42"/>
      <c r="T107" s="43" t="s">
        <v>342</v>
      </c>
      <c r="U107" s="44" t="s">
        <v>658</v>
      </c>
      <c r="V107" s="44" t="s">
        <v>659</v>
      </c>
    </row>
    <row r="108" customFormat="false" ht="165" hidden="false" customHeight="true" outlineLevel="0" collapsed="false">
      <c r="A108" s="31" t="s">
        <v>656</v>
      </c>
      <c r="B108" s="32" t="s">
        <v>666</v>
      </c>
      <c r="C108" s="32" t="s">
        <v>658</v>
      </c>
      <c r="D108" s="32" t="s">
        <v>659</v>
      </c>
      <c r="E108" s="32" t="s">
        <v>26</v>
      </c>
      <c r="F108" s="33" t="n">
        <v>6</v>
      </c>
      <c r="G108" s="34" t="s">
        <v>667</v>
      </c>
      <c r="H108" s="35" t="n">
        <v>6300</v>
      </c>
      <c r="I108" s="36" t="n">
        <v>40</v>
      </c>
      <c r="J108" s="37" t="s">
        <v>668</v>
      </c>
      <c r="K108" s="32" t="s">
        <v>669</v>
      </c>
      <c r="L108" s="38" t="s">
        <v>663</v>
      </c>
      <c r="M108" s="39" t="s">
        <v>664</v>
      </c>
      <c r="N108" s="40" t="s">
        <v>32</v>
      </c>
      <c r="O108" s="41" t="s">
        <v>33</v>
      </c>
      <c r="P108" s="41" t="s">
        <v>638</v>
      </c>
      <c r="Q108" s="41" t="s">
        <v>665</v>
      </c>
      <c r="R108" s="41" t="s">
        <v>473</v>
      </c>
      <c r="S108" s="42"/>
      <c r="T108" s="43" t="s">
        <v>342</v>
      </c>
      <c r="U108" s="44" t="s">
        <v>658</v>
      </c>
      <c r="V108" s="44" t="s">
        <v>659</v>
      </c>
    </row>
    <row r="109" customFormat="false" ht="150" hidden="false" customHeight="true" outlineLevel="0" collapsed="false">
      <c r="A109" s="31" t="s">
        <v>670</v>
      </c>
      <c r="B109" s="32" t="s">
        <v>106</v>
      </c>
      <c r="C109" s="32" t="s">
        <v>671</v>
      </c>
      <c r="D109" s="32" t="s">
        <v>672</v>
      </c>
      <c r="E109" s="32" t="s">
        <v>26</v>
      </c>
      <c r="F109" s="33" t="n">
        <v>6</v>
      </c>
      <c r="G109" s="34" t="s">
        <v>673</v>
      </c>
      <c r="H109" s="35" t="n">
        <v>6000</v>
      </c>
      <c r="I109" s="36" t="n">
        <v>80</v>
      </c>
      <c r="J109" s="37" t="s">
        <v>674</v>
      </c>
      <c r="K109" s="32" t="s">
        <v>675</v>
      </c>
      <c r="L109" s="38" t="s">
        <v>676</v>
      </c>
      <c r="M109" s="39" t="s">
        <v>677</v>
      </c>
      <c r="N109" s="40" t="s">
        <v>32</v>
      </c>
      <c r="O109" s="41" t="s">
        <v>33</v>
      </c>
      <c r="P109" s="41" t="s">
        <v>638</v>
      </c>
      <c r="Q109" s="41" t="s">
        <v>678</v>
      </c>
      <c r="R109" s="41" t="s">
        <v>473</v>
      </c>
      <c r="S109" s="42"/>
      <c r="T109" s="43" t="s">
        <v>496</v>
      </c>
      <c r="U109" s="44" t="s">
        <v>671</v>
      </c>
      <c r="V109" s="44" t="s">
        <v>672</v>
      </c>
    </row>
    <row r="110" customFormat="false" ht="210" hidden="false" customHeight="true" outlineLevel="0" collapsed="false">
      <c r="A110" s="31" t="s">
        <v>670</v>
      </c>
      <c r="B110" s="32" t="s">
        <v>679</v>
      </c>
      <c r="C110" s="32" t="s">
        <v>680</v>
      </c>
      <c r="D110" s="32" t="s">
        <v>672</v>
      </c>
      <c r="E110" s="32" t="s">
        <v>26</v>
      </c>
      <c r="F110" s="33" t="n">
        <v>6</v>
      </c>
      <c r="G110" s="34" t="s">
        <v>681</v>
      </c>
      <c r="H110" s="35" t="n">
        <v>6000</v>
      </c>
      <c r="I110" s="36" t="n">
        <v>80</v>
      </c>
      <c r="J110" s="37" t="s">
        <v>682</v>
      </c>
      <c r="K110" s="32" t="s">
        <v>683</v>
      </c>
      <c r="L110" s="38" t="s">
        <v>676</v>
      </c>
      <c r="M110" s="39" t="s">
        <v>677</v>
      </c>
      <c r="N110" s="40" t="s">
        <v>32</v>
      </c>
      <c r="O110" s="41" t="s">
        <v>33</v>
      </c>
      <c r="P110" s="41" t="s">
        <v>638</v>
      </c>
      <c r="Q110" s="41" t="s">
        <v>678</v>
      </c>
      <c r="R110" s="41" t="s">
        <v>473</v>
      </c>
      <c r="S110" s="42"/>
      <c r="T110" s="43" t="s">
        <v>474</v>
      </c>
      <c r="U110" s="44" t="s">
        <v>680</v>
      </c>
      <c r="V110" s="44" t="s">
        <v>672</v>
      </c>
    </row>
    <row r="111" customFormat="false" ht="150" hidden="false" customHeight="true" outlineLevel="0" collapsed="false">
      <c r="A111" s="31" t="s">
        <v>670</v>
      </c>
      <c r="B111" s="32" t="s">
        <v>106</v>
      </c>
      <c r="C111" s="32" t="s">
        <v>671</v>
      </c>
      <c r="D111" s="32" t="s">
        <v>672</v>
      </c>
      <c r="E111" s="32" t="s">
        <v>26</v>
      </c>
      <c r="F111" s="33" t="n">
        <v>6</v>
      </c>
      <c r="G111" s="34" t="s">
        <v>684</v>
      </c>
      <c r="H111" s="35" t="n">
        <v>6000</v>
      </c>
      <c r="I111" s="36" t="n">
        <v>80</v>
      </c>
      <c r="J111" s="37" t="s">
        <v>685</v>
      </c>
      <c r="K111" s="32" t="s">
        <v>686</v>
      </c>
      <c r="L111" s="38" t="s">
        <v>676</v>
      </c>
      <c r="M111" s="39" t="s">
        <v>677</v>
      </c>
      <c r="N111" s="40" t="s">
        <v>32</v>
      </c>
      <c r="O111" s="41" t="s">
        <v>33</v>
      </c>
      <c r="P111" s="41" t="s">
        <v>638</v>
      </c>
      <c r="Q111" s="41" t="s">
        <v>678</v>
      </c>
      <c r="R111" s="41" t="s">
        <v>473</v>
      </c>
      <c r="S111" s="42"/>
      <c r="T111" s="43" t="s">
        <v>37</v>
      </c>
      <c r="U111" s="44" t="s">
        <v>671</v>
      </c>
      <c r="V111" s="44" t="s">
        <v>672</v>
      </c>
    </row>
    <row r="112" customFormat="false" ht="240" hidden="false" customHeight="true" outlineLevel="0" collapsed="false">
      <c r="A112" s="31" t="s">
        <v>687</v>
      </c>
      <c r="B112" s="32" t="s">
        <v>106</v>
      </c>
      <c r="C112" s="32" t="s">
        <v>688</v>
      </c>
      <c r="D112" s="32" t="s">
        <v>689</v>
      </c>
      <c r="E112" s="32" t="s">
        <v>26</v>
      </c>
      <c r="F112" s="33" t="n">
        <v>6</v>
      </c>
      <c r="G112" s="34" t="s">
        <v>690</v>
      </c>
      <c r="H112" s="35" t="n">
        <v>6000</v>
      </c>
      <c r="I112" s="36" t="n">
        <v>250</v>
      </c>
      <c r="J112" s="37" t="s">
        <v>691</v>
      </c>
      <c r="K112" s="32" t="s">
        <v>692</v>
      </c>
      <c r="L112" s="38" t="s">
        <v>693</v>
      </c>
      <c r="M112" s="39" t="s">
        <v>694</v>
      </c>
      <c r="N112" s="40" t="s">
        <v>32</v>
      </c>
      <c r="O112" s="41" t="s">
        <v>33</v>
      </c>
      <c r="P112" s="41" t="s">
        <v>638</v>
      </c>
      <c r="Q112" s="41" t="s">
        <v>695</v>
      </c>
      <c r="R112" s="41" t="s">
        <v>473</v>
      </c>
      <c r="S112" s="42"/>
      <c r="T112" s="43" t="s">
        <v>131</v>
      </c>
      <c r="U112" s="44" t="s">
        <v>696</v>
      </c>
      <c r="V112" s="44" t="s">
        <v>689</v>
      </c>
    </row>
    <row r="113" customFormat="false" ht="120" hidden="false" customHeight="true" outlineLevel="0" collapsed="false">
      <c r="A113" s="31" t="s">
        <v>697</v>
      </c>
      <c r="B113" s="32" t="s">
        <v>698</v>
      </c>
      <c r="C113" s="32" t="s">
        <v>699</v>
      </c>
      <c r="D113" s="32" t="s">
        <v>700</v>
      </c>
      <c r="E113" s="32" t="s">
        <v>26</v>
      </c>
      <c r="F113" s="33" t="n">
        <v>6</v>
      </c>
      <c r="G113" s="34" t="s">
        <v>701</v>
      </c>
      <c r="H113" s="35" t="n">
        <v>6000</v>
      </c>
      <c r="I113" s="36" t="n">
        <v>600</v>
      </c>
      <c r="J113" s="37" t="s">
        <v>702</v>
      </c>
      <c r="K113" s="32" t="s">
        <v>703</v>
      </c>
      <c r="L113" s="38" t="s">
        <v>704</v>
      </c>
      <c r="M113" s="39" t="s">
        <v>705</v>
      </c>
      <c r="N113" s="40" t="s">
        <v>32</v>
      </c>
      <c r="O113" s="41" t="s">
        <v>33</v>
      </c>
      <c r="P113" s="41" t="s">
        <v>638</v>
      </c>
      <c r="Q113" s="41" t="s">
        <v>706</v>
      </c>
      <c r="R113" s="41" t="s">
        <v>473</v>
      </c>
      <c r="S113" s="42"/>
      <c r="T113" s="43" t="s">
        <v>131</v>
      </c>
      <c r="U113" s="44" t="s">
        <v>707</v>
      </c>
      <c r="V113" s="44" t="s">
        <v>700</v>
      </c>
    </row>
    <row r="114" customFormat="false" ht="150" hidden="false" customHeight="true" outlineLevel="0" collapsed="false">
      <c r="A114" s="31" t="s">
        <v>697</v>
      </c>
      <c r="B114" s="32" t="s">
        <v>708</v>
      </c>
      <c r="C114" s="32" t="s">
        <v>699</v>
      </c>
      <c r="D114" s="32" t="s">
        <v>709</v>
      </c>
      <c r="E114" s="32" t="s">
        <v>26</v>
      </c>
      <c r="F114" s="33" t="n">
        <v>6</v>
      </c>
      <c r="G114" s="34" t="s">
        <v>701</v>
      </c>
      <c r="H114" s="35" t="n">
        <v>6000</v>
      </c>
      <c r="I114" s="36" t="n">
        <v>600</v>
      </c>
      <c r="J114" s="37" t="s">
        <v>702</v>
      </c>
      <c r="K114" s="32" t="s">
        <v>710</v>
      </c>
      <c r="L114" s="38" t="s">
        <v>704</v>
      </c>
      <c r="M114" s="39" t="s">
        <v>705</v>
      </c>
      <c r="N114" s="40" t="s">
        <v>32</v>
      </c>
      <c r="O114" s="41" t="s">
        <v>33</v>
      </c>
      <c r="P114" s="41" t="s">
        <v>638</v>
      </c>
      <c r="Q114" s="41" t="s">
        <v>706</v>
      </c>
      <c r="R114" s="41" t="s">
        <v>473</v>
      </c>
      <c r="S114" s="42"/>
      <c r="T114" s="43" t="s">
        <v>131</v>
      </c>
      <c r="U114" s="44" t="s">
        <v>707</v>
      </c>
      <c r="V114" s="44" t="s">
        <v>709</v>
      </c>
    </row>
    <row r="115" customFormat="false" ht="120" hidden="false" customHeight="true" outlineLevel="0" collapsed="false">
      <c r="A115" s="31" t="s">
        <v>697</v>
      </c>
      <c r="B115" s="32" t="s">
        <v>698</v>
      </c>
      <c r="C115" s="32" t="s">
        <v>699</v>
      </c>
      <c r="D115" s="32" t="s">
        <v>700</v>
      </c>
      <c r="E115" s="32" t="s">
        <v>26</v>
      </c>
      <c r="F115" s="33" t="n">
        <v>6</v>
      </c>
      <c r="G115" s="34" t="s">
        <v>711</v>
      </c>
      <c r="H115" s="35" t="n">
        <v>6000</v>
      </c>
      <c r="I115" s="36" t="n">
        <v>1500</v>
      </c>
      <c r="J115" s="37" t="s">
        <v>712</v>
      </c>
      <c r="K115" s="32" t="s">
        <v>713</v>
      </c>
      <c r="L115" s="38" t="s">
        <v>704</v>
      </c>
      <c r="M115" s="39" t="s">
        <v>705</v>
      </c>
      <c r="N115" s="40" t="s">
        <v>32</v>
      </c>
      <c r="O115" s="41" t="s">
        <v>33</v>
      </c>
      <c r="P115" s="41" t="s">
        <v>638</v>
      </c>
      <c r="Q115" s="41" t="s">
        <v>706</v>
      </c>
      <c r="R115" s="41" t="s">
        <v>473</v>
      </c>
      <c r="S115" s="42"/>
      <c r="T115" s="43" t="s">
        <v>131</v>
      </c>
      <c r="U115" s="44" t="s">
        <v>707</v>
      </c>
      <c r="V115" s="44" t="s">
        <v>700</v>
      </c>
    </row>
    <row r="116" customFormat="false" ht="150" hidden="false" customHeight="true" outlineLevel="0" collapsed="false">
      <c r="A116" s="31" t="s">
        <v>697</v>
      </c>
      <c r="B116" s="32" t="s">
        <v>708</v>
      </c>
      <c r="C116" s="32" t="s">
        <v>699</v>
      </c>
      <c r="D116" s="32" t="s">
        <v>709</v>
      </c>
      <c r="E116" s="32" t="s">
        <v>26</v>
      </c>
      <c r="F116" s="33" t="n">
        <v>6</v>
      </c>
      <c r="G116" s="34" t="s">
        <v>711</v>
      </c>
      <c r="H116" s="35" t="n">
        <v>6000</v>
      </c>
      <c r="I116" s="36" t="n">
        <v>1500</v>
      </c>
      <c r="J116" s="37" t="s">
        <v>712</v>
      </c>
      <c r="K116" s="32" t="s">
        <v>714</v>
      </c>
      <c r="L116" s="38" t="s">
        <v>704</v>
      </c>
      <c r="M116" s="39" t="s">
        <v>705</v>
      </c>
      <c r="N116" s="40" t="s">
        <v>32</v>
      </c>
      <c r="O116" s="41" t="s">
        <v>33</v>
      </c>
      <c r="P116" s="41" t="s">
        <v>638</v>
      </c>
      <c r="Q116" s="41" t="s">
        <v>706</v>
      </c>
      <c r="R116" s="41" t="s">
        <v>473</v>
      </c>
      <c r="S116" s="42"/>
      <c r="T116" s="43" t="s">
        <v>131</v>
      </c>
      <c r="U116" s="44" t="s">
        <v>707</v>
      </c>
      <c r="V116" s="44" t="s">
        <v>709</v>
      </c>
    </row>
    <row r="117" customFormat="false" ht="120" hidden="false" customHeight="true" outlineLevel="0" collapsed="false">
      <c r="A117" s="31" t="s">
        <v>697</v>
      </c>
      <c r="B117" s="32" t="s">
        <v>698</v>
      </c>
      <c r="C117" s="32" t="s">
        <v>699</v>
      </c>
      <c r="D117" s="32" t="s">
        <v>700</v>
      </c>
      <c r="E117" s="32" t="s">
        <v>26</v>
      </c>
      <c r="F117" s="33" t="n">
        <v>6</v>
      </c>
      <c r="G117" s="34" t="s">
        <v>715</v>
      </c>
      <c r="H117" s="35" t="n">
        <v>6000</v>
      </c>
      <c r="I117" s="36" t="n">
        <v>1200</v>
      </c>
      <c r="J117" s="37" t="s">
        <v>716</v>
      </c>
      <c r="K117" s="32" t="s">
        <v>717</v>
      </c>
      <c r="L117" s="38" t="s">
        <v>704</v>
      </c>
      <c r="M117" s="39" t="s">
        <v>705</v>
      </c>
      <c r="N117" s="40" t="s">
        <v>32</v>
      </c>
      <c r="O117" s="41" t="s">
        <v>33</v>
      </c>
      <c r="P117" s="41" t="s">
        <v>638</v>
      </c>
      <c r="Q117" s="41" t="s">
        <v>706</v>
      </c>
      <c r="R117" s="41" t="s">
        <v>473</v>
      </c>
      <c r="S117" s="42"/>
      <c r="T117" s="43" t="s">
        <v>131</v>
      </c>
      <c r="U117" s="44" t="s">
        <v>707</v>
      </c>
      <c r="V117" s="44" t="s">
        <v>700</v>
      </c>
    </row>
    <row r="118" customFormat="false" ht="150" hidden="false" customHeight="true" outlineLevel="0" collapsed="false">
      <c r="A118" s="31" t="s">
        <v>697</v>
      </c>
      <c r="B118" s="32" t="s">
        <v>708</v>
      </c>
      <c r="C118" s="32" t="s">
        <v>699</v>
      </c>
      <c r="D118" s="32" t="s">
        <v>709</v>
      </c>
      <c r="E118" s="32" t="s">
        <v>26</v>
      </c>
      <c r="F118" s="33" t="n">
        <v>6</v>
      </c>
      <c r="G118" s="34" t="s">
        <v>715</v>
      </c>
      <c r="H118" s="35" t="n">
        <v>6000</v>
      </c>
      <c r="I118" s="36" t="n">
        <v>1200</v>
      </c>
      <c r="J118" s="37" t="s">
        <v>716</v>
      </c>
      <c r="K118" s="32" t="s">
        <v>718</v>
      </c>
      <c r="L118" s="38" t="s">
        <v>704</v>
      </c>
      <c r="M118" s="39" t="s">
        <v>705</v>
      </c>
      <c r="N118" s="40" t="s">
        <v>32</v>
      </c>
      <c r="O118" s="41" t="s">
        <v>33</v>
      </c>
      <c r="P118" s="41" t="s">
        <v>638</v>
      </c>
      <c r="Q118" s="41" t="s">
        <v>706</v>
      </c>
      <c r="R118" s="41" t="s">
        <v>473</v>
      </c>
      <c r="S118" s="42"/>
      <c r="T118" s="43" t="s">
        <v>131</v>
      </c>
      <c r="U118" s="44" t="s">
        <v>707</v>
      </c>
      <c r="V118" s="44" t="s">
        <v>709</v>
      </c>
    </row>
    <row r="119" customFormat="false" ht="120" hidden="false" customHeight="true" outlineLevel="0" collapsed="false">
      <c r="A119" s="31" t="s">
        <v>697</v>
      </c>
      <c r="B119" s="32" t="s">
        <v>698</v>
      </c>
      <c r="C119" s="32" t="s">
        <v>699</v>
      </c>
      <c r="D119" s="32" t="s">
        <v>700</v>
      </c>
      <c r="E119" s="32" t="s">
        <v>26</v>
      </c>
      <c r="F119" s="33" t="n">
        <v>6</v>
      </c>
      <c r="G119" s="34" t="s">
        <v>719</v>
      </c>
      <c r="H119" s="35" t="n">
        <v>6000</v>
      </c>
      <c r="I119" s="36" t="n">
        <v>1200</v>
      </c>
      <c r="J119" s="37" t="s">
        <v>720</v>
      </c>
      <c r="K119" s="32" t="s">
        <v>721</v>
      </c>
      <c r="L119" s="38" t="s">
        <v>704</v>
      </c>
      <c r="M119" s="39" t="s">
        <v>705</v>
      </c>
      <c r="N119" s="40" t="s">
        <v>32</v>
      </c>
      <c r="O119" s="41" t="s">
        <v>33</v>
      </c>
      <c r="P119" s="41" t="s">
        <v>638</v>
      </c>
      <c r="Q119" s="41" t="s">
        <v>706</v>
      </c>
      <c r="R119" s="41" t="s">
        <v>473</v>
      </c>
      <c r="S119" s="42"/>
      <c r="T119" s="43" t="s">
        <v>131</v>
      </c>
      <c r="U119" s="44" t="s">
        <v>707</v>
      </c>
      <c r="V119" s="44" t="s">
        <v>700</v>
      </c>
    </row>
    <row r="120" customFormat="false" ht="150" hidden="false" customHeight="true" outlineLevel="0" collapsed="false">
      <c r="A120" s="31" t="s">
        <v>697</v>
      </c>
      <c r="B120" s="32" t="s">
        <v>708</v>
      </c>
      <c r="C120" s="32" t="s">
        <v>699</v>
      </c>
      <c r="D120" s="32" t="s">
        <v>709</v>
      </c>
      <c r="E120" s="32" t="s">
        <v>26</v>
      </c>
      <c r="F120" s="33" t="n">
        <v>6</v>
      </c>
      <c r="G120" s="34" t="s">
        <v>719</v>
      </c>
      <c r="H120" s="35" t="n">
        <v>6000</v>
      </c>
      <c r="I120" s="36" t="n">
        <v>1200</v>
      </c>
      <c r="J120" s="37" t="s">
        <v>720</v>
      </c>
      <c r="K120" s="32" t="s">
        <v>722</v>
      </c>
      <c r="L120" s="38" t="s">
        <v>704</v>
      </c>
      <c r="M120" s="39" t="s">
        <v>705</v>
      </c>
      <c r="N120" s="40" t="s">
        <v>32</v>
      </c>
      <c r="O120" s="41" t="s">
        <v>33</v>
      </c>
      <c r="P120" s="41" t="s">
        <v>638</v>
      </c>
      <c r="Q120" s="41" t="s">
        <v>706</v>
      </c>
      <c r="R120" s="41" t="s">
        <v>473</v>
      </c>
      <c r="S120" s="42"/>
      <c r="T120" s="43" t="s">
        <v>131</v>
      </c>
      <c r="U120" s="44" t="s">
        <v>707</v>
      </c>
      <c r="V120" s="44" t="s">
        <v>709</v>
      </c>
    </row>
    <row r="121" customFormat="false" ht="120" hidden="false" customHeight="true" outlineLevel="0" collapsed="false">
      <c r="A121" s="31" t="s">
        <v>697</v>
      </c>
      <c r="B121" s="32" t="s">
        <v>698</v>
      </c>
      <c r="C121" s="32" t="s">
        <v>699</v>
      </c>
      <c r="D121" s="32" t="s">
        <v>700</v>
      </c>
      <c r="E121" s="32" t="s">
        <v>26</v>
      </c>
      <c r="F121" s="33" t="n">
        <v>6</v>
      </c>
      <c r="G121" s="34" t="s">
        <v>723</v>
      </c>
      <c r="H121" s="35" t="n">
        <v>6000</v>
      </c>
      <c r="I121" s="36" t="n">
        <v>300</v>
      </c>
      <c r="J121" s="37" t="s">
        <v>724</v>
      </c>
      <c r="K121" s="32" t="s">
        <v>725</v>
      </c>
      <c r="L121" s="38" t="s">
        <v>704</v>
      </c>
      <c r="M121" s="39" t="s">
        <v>705</v>
      </c>
      <c r="N121" s="40" t="s">
        <v>32</v>
      </c>
      <c r="O121" s="41" t="s">
        <v>33</v>
      </c>
      <c r="P121" s="41" t="s">
        <v>638</v>
      </c>
      <c r="Q121" s="41" t="s">
        <v>706</v>
      </c>
      <c r="R121" s="41" t="s">
        <v>473</v>
      </c>
      <c r="S121" s="42"/>
      <c r="T121" s="43" t="s">
        <v>131</v>
      </c>
      <c r="U121" s="44" t="s">
        <v>707</v>
      </c>
      <c r="V121" s="44" t="s">
        <v>700</v>
      </c>
    </row>
    <row r="122" customFormat="false" ht="150" hidden="false" customHeight="true" outlineLevel="0" collapsed="false">
      <c r="A122" s="31" t="s">
        <v>697</v>
      </c>
      <c r="B122" s="32" t="s">
        <v>708</v>
      </c>
      <c r="C122" s="32" t="s">
        <v>699</v>
      </c>
      <c r="D122" s="32" t="s">
        <v>709</v>
      </c>
      <c r="E122" s="32" t="s">
        <v>26</v>
      </c>
      <c r="F122" s="33" t="n">
        <v>6</v>
      </c>
      <c r="G122" s="34" t="s">
        <v>723</v>
      </c>
      <c r="H122" s="35" t="n">
        <v>6000</v>
      </c>
      <c r="I122" s="36" t="n">
        <v>300</v>
      </c>
      <c r="J122" s="37" t="s">
        <v>724</v>
      </c>
      <c r="K122" s="32" t="s">
        <v>726</v>
      </c>
      <c r="L122" s="38" t="s">
        <v>704</v>
      </c>
      <c r="M122" s="39" t="s">
        <v>705</v>
      </c>
      <c r="N122" s="40" t="s">
        <v>32</v>
      </c>
      <c r="O122" s="41" t="s">
        <v>33</v>
      </c>
      <c r="P122" s="41" t="s">
        <v>638</v>
      </c>
      <c r="Q122" s="41" t="s">
        <v>706</v>
      </c>
      <c r="R122" s="41" t="s">
        <v>473</v>
      </c>
      <c r="S122" s="42"/>
      <c r="T122" s="43" t="s">
        <v>131</v>
      </c>
      <c r="U122" s="44" t="s">
        <v>707</v>
      </c>
      <c r="V122" s="44" t="s">
        <v>709</v>
      </c>
    </row>
    <row r="123" customFormat="false" ht="195" hidden="false" customHeight="true" outlineLevel="0" collapsed="false">
      <c r="A123" s="31" t="s">
        <v>697</v>
      </c>
      <c r="B123" s="32" t="s">
        <v>106</v>
      </c>
      <c r="C123" s="32" t="s">
        <v>727</v>
      </c>
      <c r="D123" s="32" t="s">
        <v>728</v>
      </c>
      <c r="E123" s="32" t="s">
        <v>729</v>
      </c>
      <c r="F123" s="33" t="n">
        <v>6</v>
      </c>
      <c r="G123" s="34" t="s">
        <v>730</v>
      </c>
      <c r="H123" s="35" t="n">
        <v>6000</v>
      </c>
      <c r="I123" s="36" t="n">
        <v>220</v>
      </c>
      <c r="J123" s="37" t="s">
        <v>731</v>
      </c>
      <c r="K123" s="32" t="s">
        <v>732</v>
      </c>
      <c r="L123" s="38" t="s">
        <v>704</v>
      </c>
      <c r="M123" s="39" t="s">
        <v>705</v>
      </c>
      <c r="N123" s="40" t="s">
        <v>32</v>
      </c>
      <c r="O123" s="41" t="s">
        <v>733</v>
      </c>
      <c r="P123" s="41" t="s">
        <v>638</v>
      </c>
      <c r="Q123" s="41" t="s">
        <v>706</v>
      </c>
      <c r="R123" s="41" t="s">
        <v>473</v>
      </c>
      <c r="S123" s="42"/>
      <c r="T123" s="43" t="s">
        <v>49</v>
      </c>
      <c r="U123" s="44" t="s">
        <v>734</v>
      </c>
      <c r="V123" s="44" t="s">
        <v>728</v>
      </c>
    </row>
    <row r="124" customFormat="false" ht="180" hidden="false" customHeight="true" outlineLevel="0" collapsed="false">
      <c r="A124" s="31" t="s">
        <v>697</v>
      </c>
      <c r="B124" s="32" t="s">
        <v>518</v>
      </c>
      <c r="C124" s="38" t="s">
        <v>735</v>
      </c>
      <c r="D124" s="32" t="s">
        <v>736</v>
      </c>
      <c r="E124" s="32" t="s">
        <v>729</v>
      </c>
      <c r="F124" s="33" t="n">
        <v>6</v>
      </c>
      <c r="G124" s="34" t="s">
        <v>730</v>
      </c>
      <c r="H124" s="35" t="n">
        <v>6000</v>
      </c>
      <c r="I124" s="36" t="n">
        <v>70</v>
      </c>
      <c r="J124" s="37" t="s">
        <v>731</v>
      </c>
      <c r="K124" s="32" t="s">
        <v>737</v>
      </c>
      <c r="L124" s="38" t="s">
        <v>704</v>
      </c>
      <c r="M124" s="39" t="s">
        <v>705</v>
      </c>
      <c r="N124" s="40" t="s">
        <v>32</v>
      </c>
      <c r="O124" s="41" t="s">
        <v>733</v>
      </c>
      <c r="P124" s="41" t="s">
        <v>638</v>
      </c>
      <c r="Q124" s="41" t="s">
        <v>706</v>
      </c>
      <c r="R124" s="41" t="s">
        <v>473</v>
      </c>
      <c r="S124" s="42"/>
      <c r="T124" s="43" t="s">
        <v>49</v>
      </c>
      <c r="U124" s="45" t="s">
        <v>738</v>
      </c>
      <c r="V124" s="44" t="s">
        <v>736</v>
      </c>
    </row>
    <row r="125" customFormat="false" ht="105" hidden="false" customHeight="true" outlineLevel="0" collapsed="false">
      <c r="A125" s="31" t="s">
        <v>739</v>
      </c>
      <c r="B125" s="32" t="s">
        <v>740</v>
      </c>
      <c r="C125" s="32" t="s">
        <v>741</v>
      </c>
      <c r="D125" s="32" t="s">
        <v>742</v>
      </c>
      <c r="E125" s="32" t="s">
        <v>303</v>
      </c>
      <c r="F125" s="33" t="n">
        <v>6</v>
      </c>
      <c r="G125" s="34" t="s">
        <v>743</v>
      </c>
      <c r="H125" s="35" t="n">
        <v>6000</v>
      </c>
      <c r="I125" s="36" t="n">
        <v>3500</v>
      </c>
      <c r="J125" s="37" t="s">
        <v>744</v>
      </c>
      <c r="K125" s="32" t="s">
        <v>745</v>
      </c>
      <c r="L125" s="38" t="s">
        <v>746</v>
      </c>
      <c r="M125" s="39" t="s">
        <v>747</v>
      </c>
      <c r="N125" s="40" t="s">
        <v>32</v>
      </c>
      <c r="O125" s="41" t="s">
        <v>309</v>
      </c>
      <c r="P125" s="41" t="s">
        <v>638</v>
      </c>
      <c r="Q125" s="41" t="s">
        <v>748</v>
      </c>
      <c r="R125" s="41" t="s">
        <v>473</v>
      </c>
      <c r="S125" s="42"/>
      <c r="T125" s="43" t="s">
        <v>496</v>
      </c>
      <c r="U125" s="44" t="s">
        <v>741</v>
      </c>
      <c r="V125" s="44" t="s">
        <v>742</v>
      </c>
    </row>
    <row r="126" customFormat="false" ht="120" hidden="false" customHeight="true" outlineLevel="0" collapsed="false">
      <c r="A126" s="31" t="s">
        <v>749</v>
      </c>
      <c r="B126" s="32" t="s">
        <v>750</v>
      </c>
      <c r="C126" s="32" t="s">
        <v>751</v>
      </c>
      <c r="D126" s="32" t="s">
        <v>752</v>
      </c>
      <c r="E126" s="32" t="s">
        <v>26</v>
      </c>
      <c r="F126" s="33" t="n">
        <v>6</v>
      </c>
      <c r="G126" s="34" t="s">
        <v>753</v>
      </c>
      <c r="H126" s="35" t="n">
        <v>6000</v>
      </c>
      <c r="I126" s="36" t="n">
        <v>140</v>
      </c>
      <c r="J126" s="37" t="s">
        <v>587</v>
      </c>
      <c r="K126" s="32" t="s">
        <v>754</v>
      </c>
      <c r="L126" s="38" t="s">
        <v>755</v>
      </c>
      <c r="M126" s="39" t="s">
        <v>756</v>
      </c>
      <c r="N126" s="40" t="s">
        <v>155</v>
      </c>
      <c r="O126" s="41" t="s">
        <v>33</v>
      </c>
      <c r="P126" s="41" t="s">
        <v>638</v>
      </c>
      <c r="Q126" s="41" t="s">
        <v>757</v>
      </c>
      <c r="R126" s="41" t="s">
        <v>473</v>
      </c>
      <c r="S126" s="42"/>
      <c r="T126" s="43" t="s">
        <v>131</v>
      </c>
      <c r="U126" s="44" t="s">
        <v>758</v>
      </c>
      <c r="V126" s="44" t="s">
        <v>752</v>
      </c>
    </row>
    <row r="127" customFormat="false" ht="195" hidden="false" customHeight="true" outlineLevel="0" collapsed="false">
      <c r="A127" s="31" t="s">
        <v>759</v>
      </c>
      <c r="B127" s="32" t="s">
        <v>760</v>
      </c>
      <c r="C127" s="32" t="s">
        <v>761</v>
      </c>
      <c r="D127" s="32" t="s">
        <v>762</v>
      </c>
      <c r="E127" s="32" t="s">
        <v>26</v>
      </c>
      <c r="F127" s="33" t="n">
        <v>6</v>
      </c>
      <c r="G127" s="34" t="s">
        <v>447</v>
      </c>
      <c r="H127" s="35" t="n">
        <v>6000</v>
      </c>
      <c r="I127" s="36" t="n">
        <v>50</v>
      </c>
      <c r="J127" s="37" t="s">
        <v>763</v>
      </c>
      <c r="K127" s="32" t="s">
        <v>764</v>
      </c>
      <c r="L127" s="38" t="s">
        <v>765</v>
      </c>
      <c r="M127" s="39" t="s">
        <v>766</v>
      </c>
      <c r="N127" s="40" t="s">
        <v>32</v>
      </c>
      <c r="O127" s="41" t="s">
        <v>33</v>
      </c>
      <c r="P127" s="41" t="s">
        <v>638</v>
      </c>
      <c r="Q127" s="41" t="s">
        <v>767</v>
      </c>
      <c r="R127" s="41" t="s">
        <v>473</v>
      </c>
      <c r="S127" s="42"/>
      <c r="T127" s="43" t="s">
        <v>342</v>
      </c>
      <c r="U127" s="44" t="s">
        <v>761</v>
      </c>
      <c r="V127" s="44" t="s">
        <v>762</v>
      </c>
    </row>
    <row r="128" customFormat="false" ht="360" hidden="false" customHeight="true" outlineLevel="0" collapsed="false">
      <c r="A128" s="31" t="s">
        <v>759</v>
      </c>
      <c r="B128" s="32" t="s">
        <v>768</v>
      </c>
      <c r="C128" s="32" t="s">
        <v>769</v>
      </c>
      <c r="D128" s="32" t="s">
        <v>770</v>
      </c>
      <c r="E128" s="32" t="s">
        <v>26</v>
      </c>
      <c r="F128" s="33" t="n">
        <v>6</v>
      </c>
      <c r="G128" s="34" t="s">
        <v>447</v>
      </c>
      <c r="H128" s="35" t="n">
        <v>6000</v>
      </c>
      <c r="I128" s="36" t="n">
        <v>50</v>
      </c>
      <c r="J128" s="37" t="s">
        <v>763</v>
      </c>
      <c r="K128" s="32" t="s">
        <v>771</v>
      </c>
      <c r="L128" s="38" t="s">
        <v>765</v>
      </c>
      <c r="M128" s="39" t="s">
        <v>766</v>
      </c>
      <c r="N128" s="40" t="s">
        <v>32</v>
      </c>
      <c r="O128" s="41" t="s">
        <v>33</v>
      </c>
      <c r="P128" s="41" t="s">
        <v>638</v>
      </c>
      <c r="Q128" s="41" t="s">
        <v>767</v>
      </c>
      <c r="R128" s="41" t="s">
        <v>473</v>
      </c>
      <c r="S128" s="42"/>
      <c r="T128" s="43" t="s">
        <v>342</v>
      </c>
      <c r="U128" s="44" t="s">
        <v>769</v>
      </c>
      <c r="V128" s="44" t="s">
        <v>770</v>
      </c>
    </row>
    <row r="129" customFormat="false" ht="195" hidden="false" customHeight="true" outlineLevel="0" collapsed="false">
      <c r="A129" s="31" t="s">
        <v>759</v>
      </c>
      <c r="B129" s="32" t="s">
        <v>772</v>
      </c>
      <c r="C129" s="32" t="s">
        <v>773</v>
      </c>
      <c r="D129" s="32" t="s">
        <v>774</v>
      </c>
      <c r="E129" s="32" t="s">
        <v>26</v>
      </c>
      <c r="F129" s="33" t="n">
        <v>6</v>
      </c>
      <c r="G129" s="34" t="s">
        <v>447</v>
      </c>
      <c r="H129" s="35" t="n">
        <v>6000</v>
      </c>
      <c r="I129" s="36" t="n">
        <v>50</v>
      </c>
      <c r="J129" s="37" t="s">
        <v>763</v>
      </c>
      <c r="K129" s="32" t="s">
        <v>775</v>
      </c>
      <c r="L129" s="38" t="s">
        <v>765</v>
      </c>
      <c r="M129" s="39" t="s">
        <v>766</v>
      </c>
      <c r="N129" s="40" t="s">
        <v>32</v>
      </c>
      <c r="O129" s="41" t="s">
        <v>33</v>
      </c>
      <c r="P129" s="41" t="s">
        <v>638</v>
      </c>
      <c r="Q129" s="41" t="s">
        <v>767</v>
      </c>
      <c r="R129" s="41" t="s">
        <v>473</v>
      </c>
      <c r="S129" s="42"/>
      <c r="T129" s="43" t="s">
        <v>342</v>
      </c>
      <c r="U129" s="44" t="s">
        <v>773</v>
      </c>
      <c r="V129" s="44" t="s">
        <v>774</v>
      </c>
    </row>
    <row r="130" customFormat="false" ht="135" hidden="false" customHeight="true" outlineLevel="0" collapsed="false">
      <c r="A130" s="31" t="s">
        <v>776</v>
      </c>
      <c r="B130" s="32" t="s">
        <v>777</v>
      </c>
      <c r="C130" s="32" t="s">
        <v>778</v>
      </c>
      <c r="D130" s="32" t="s">
        <v>779</v>
      </c>
      <c r="E130" s="32" t="s">
        <v>26</v>
      </c>
      <c r="F130" s="33" t="n">
        <v>6</v>
      </c>
      <c r="G130" s="34" t="s">
        <v>780</v>
      </c>
      <c r="H130" s="35" t="n">
        <v>7000</v>
      </c>
      <c r="I130" s="36" t="n">
        <v>100</v>
      </c>
      <c r="J130" s="37" t="s">
        <v>781</v>
      </c>
      <c r="K130" s="32" t="s">
        <v>782</v>
      </c>
      <c r="L130" s="38" t="s">
        <v>783</v>
      </c>
      <c r="M130" s="39" t="s">
        <v>784</v>
      </c>
      <c r="N130" s="40" t="s">
        <v>32</v>
      </c>
      <c r="O130" s="41" t="s">
        <v>33</v>
      </c>
      <c r="P130" s="41" t="s">
        <v>638</v>
      </c>
      <c r="Q130" s="41" t="s">
        <v>785</v>
      </c>
      <c r="R130" s="41" t="s">
        <v>473</v>
      </c>
      <c r="S130" s="42"/>
      <c r="T130" s="43" t="s">
        <v>342</v>
      </c>
      <c r="U130" s="44" t="s">
        <v>786</v>
      </c>
      <c r="V130" s="44" t="s">
        <v>779</v>
      </c>
    </row>
    <row r="131" customFormat="false" ht="135" hidden="false" customHeight="true" outlineLevel="0" collapsed="false">
      <c r="A131" s="31" t="s">
        <v>776</v>
      </c>
      <c r="B131" s="32" t="s">
        <v>777</v>
      </c>
      <c r="C131" s="32" t="s">
        <v>787</v>
      </c>
      <c r="D131" s="32" t="s">
        <v>779</v>
      </c>
      <c r="E131" s="32" t="s">
        <v>26</v>
      </c>
      <c r="F131" s="33" t="n">
        <v>6</v>
      </c>
      <c r="G131" s="34" t="s">
        <v>788</v>
      </c>
      <c r="H131" s="35" t="n">
        <v>7000</v>
      </c>
      <c r="I131" s="36" t="n">
        <v>100</v>
      </c>
      <c r="J131" s="37" t="s">
        <v>781</v>
      </c>
      <c r="K131" s="32" t="s">
        <v>789</v>
      </c>
      <c r="L131" s="38" t="s">
        <v>783</v>
      </c>
      <c r="M131" s="39" t="s">
        <v>784</v>
      </c>
      <c r="N131" s="40" t="s">
        <v>32</v>
      </c>
      <c r="O131" s="41" t="s">
        <v>33</v>
      </c>
      <c r="P131" s="41" t="s">
        <v>638</v>
      </c>
      <c r="Q131" s="41" t="s">
        <v>785</v>
      </c>
      <c r="R131" s="41" t="s">
        <v>473</v>
      </c>
      <c r="S131" s="42"/>
      <c r="T131" s="43" t="s">
        <v>342</v>
      </c>
      <c r="U131" s="44" t="s">
        <v>790</v>
      </c>
      <c r="V131" s="44" t="s">
        <v>779</v>
      </c>
    </row>
    <row r="132" customFormat="false" ht="150" hidden="false" customHeight="true" outlineLevel="0" collapsed="false">
      <c r="A132" s="31" t="s">
        <v>791</v>
      </c>
      <c r="B132" s="32" t="s">
        <v>792</v>
      </c>
      <c r="C132" s="32" t="s">
        <v>793</v>
      </c>
      <c r="D132" s="32" t="s">
        <v>794</v>
      </c>
      <c r="E132" s="32" t="s">
        <v>303</v>
      </c>
      <c r="F132" s="33" t="n">
        <v>6</v>
      </c>
      <c r="G132" s="34" t="s">
        <v>795</v>
      </c>
      <c r="H132" s="35" t="n">
        <v>6000</v>
      </c>
      <c r="I132" s="36" t="n">
        <v>100</v>
      </c>
      <c r="J132" s="37" t="s">
        <v>491</v>
      </c>
      <c r="K132" s="32" t="s">
        <v>796</v>
      </c>
      <c r="L132" s="38" t="s">
        <v>797</v>
      </c>
      <c r="M132" s="39" t="s">
        <v>798</v>
      </c>
      <c r="N132" s="40" t="s">
        <v>32</v>
      </c>
      <c r="O132" s="41" t="s">
        <v>309</v>
      </c>
      <c r="P132" s="41" t="s">
        <v>638</v>
      </c>
      <c r="Q132" s="41" t="s">
        <v>799</v>
      </c>
      <c r="R132" s="41" t="s">
        <v>473</v>
      </c>
      <c r="S132" s="42"/>
      <c r="T132" s="43" t="s">
        <v>496</v>
      </c>
      <c r="U132" s="44" t="s">
        <v>793</v>
      </c>
      <c r="V132" s="44" t="s">
        <v>794</v>
      </c>
    </row>
    <row r="133" customFormat="false" ht="240" hidden="false" customHeight="true" outlineLevel="0" collapsed="false">
      <c r="A133" s="31" t="s">
        <v>800</v>
      </c>
      <c r="B133" s="32" t="s">
        <v>801</v>
      </c>
      <c r="C133" s="32" t="s">
        <v>802</v>
      </c>
      <c r="D133" s="32" t="s">
        <v>803</v>
      </c>
      <c r="E133" s="32" t="s">
        <v>303</v>
      </c>
      <c r="F133" s="33" t="n">
        <v>6</v>
      </c>
      <c r="G133" s="34" t="s">
        <v>804</v>
      </c>
      <c r="H133" s="35" t="n">
        <v>7000</v>
      </c>
      <c r="I133" s="36" t="n">
        <v>500</v>
      </c>
      <c r="J133" s="37" t="s">
        <v>805</v>
      </c>
      <c r="K133" s="32" t="s">
        <v>806</v>
      </c>
      <c r="L133" s="38" t="s">
        <v>807</v>
      </c>
      <c r="M133" s="39" t="s">
        <v>808</v>
      </c>
      <c r="N133" s="40" t="s">
        <v>155</v>
      </c>
      <c r="O133" s="41" t="s">
        <v>309</v>
      </c>
      <c r="P133" s="41" t="s">
        <v>638</v>
      </c>
      <c r="Q133" s="41" t="s">
        <v>809</v>
      </c>
      <c r="R133" s="41" t="s">
        <v>473</v>
      </c>
      <c r="S133" s="42"/>
      <c r="T133" s="43" t="s">
        <v>49</v>
      </c>
      <c r="U133" s="44" t="s">
        <v>810</v>
      </c>
      <c r="V133" s="44" t="s">
        <v>803</v>
      </c>
    </row>
    <row r="134" customFormat="false" ht="150" hidden="false" customHeight="true" outlineLevel="0" collapsed="false">
      <c r="A134" s="31" t="s">
        <v>811</v>
      </c>
      <c r="B134" s="32" t="s">
        <v>106</v>
      </c>
      <c r="C134" s="32" t="s">
        <v>812</v>
      </c>
      <c r="D134" s="32" t="s">
        <v>813</v>
      </c>
      <c r="E134" s="32" t="s">
        <v>303</v>
      </c>
      <c r="F134" s="33" t="n">
        <v>6</v>
      </c>
      <c r="G134" s="34" t="s">
        <v>814</v>
      </c>
      <c r="H134" s="35" t="n">
        <v>7000</v>
      </c>
      <c r="I134" s="36" t="n">
        <v>1800</v>
      </c>
      <c r="J134" s="37" t="s">
        <v>815</v>
      </c>
      <c r="K134" s="32" t="s">
        <v>816</v>
      </c>
      <c r="L134" s="38" t="s">
        <v>817</v>
      </c>
      <c r="M134" s="39" t="s">
        <v>818</v>
      </c>
      <c r="N134" s="40" t="s">
        <v>32</v>
      </c>
      <c r="O134" s="41" t="s">
        <v>309</v>
      </c>
      <c r="P134" s="41" t="s">
        <v>440</v>
      </c>
      <c r="Q134" s="41" t="s">
        <v>819</v>
      </c>
      <c r="R134" s="41" t="s">
        <v>473</v>
      </c>
      <c r="S134" s="42"/>
      <c r="T134" s="43" t="s">
        <v>496</v>
      </c>
      <c r="U134" s="44" t="s">
        <v>812</v>
      </c>
      <c r="V134" s="44" t="s">
        <v>813</v>
      </c>
    </row>
    <row r="135" customFormat="false" ht="165" hidden="false" customHeight="true" outlineLevel="0" collapsed="false">
      <c r="A135" s="46" t="s">
        <v>811</v>
      </c>
      <c r="B135" s="47" t="s">
        <v>106</v>
      </c>
      <c r="C135" s="47" t="s">
        <v>820</v>
      </c>
      <c r="D135" s="47" t="s">
        <v>821</v>
      </c>
      <c r="E135" s="47" t="s">
        <v>26</v>
      </c>
      <c r="F135" s="48" t="n">
        <v>6</v>
      </c>
      <c r="G135" s="49" t="s">
        <v>633</v>
      </c>
      <c r="H135" s="50" t="n">
        <v>7000</v>
      </c>
      <c r="I135" s="51" t="n">
        <v>2000</v>
      </c>
      <c r="J135" s="52" t="s">
        <v>822</v>
      </c>
      <c r="K135" s="47" t="s">
        <v>823</v>
      </c>
      <c r="L135" s="53" t="s">
        <v>817</v>
      </c>
      <c r="M135" s="54" t="s">
        <v>818</v>
      </c>
      <c r="N135" s="55" t="s">
        <v>32</v>
      </c>
      <c r="O135" s="56" t="s">
        <v>33</v>
      </c>
      <c r="P135" s="56" t="s">
        <v>440</v>
      </c>
      <c r="Q135" s="56" t="s">
        <v>819</v>
      </c>
      <c r="R135" s="56" t="s">
        <v>473</v>
      </c>
      <c r="S135" s="57" t="n">
        <v>1</v>
      </c>
      <c r="T135" s="58" t="s">
        <v>496</v>
      </c>
      <c r="U135" s="59" t="s">
        <v>820</v>
      </c>
      <c r="V135" s="59" t="s">
        <v>821</v>
      </c>
    </row>
    <row r="136" customFormat="false" ht="150" hidden="false" customHeight="true" outlineLevel="0" collapsed="false">
      <c r="A136" s="31" t="s">
        <v>811</v>
      </c>
      <c r="B136" s="32" t="s">
        <v>106</v>
      </c>
      <c r="C136" s="32" t="s">
        <v>812</v>
      </c>
      <c r="D136" s="32" t="s">
        <v>824</v>
      </c>
      <c r="E136" s="32" t="s">
        <v>303</v>
      </c>
      <c r="F136" s="33" t="n">
        <v>6</v>
      </c>
      <c r="G136" s="34" t="s">
        <v>825</v>
      </c>
      <c r="H136" s="35" t="n">
        <v>7000</v>
      </c>
      <c r="I136" s="36" t="n">
        <v>60</v>
      </c>
      <c r="J136" s="37" t="s">
        <v>826</v>
      </c>
      <c r="K136" s="32" t="s">
        <v>827</v>
      </c>
      <c r="L136" s="38" t="s">
        <v>817</v>
      </c>
      <c r="M136" s="39" t="s">
        <v>818</v>
      </c>
      <c r="N136" s="40" t="s">
        <v>32</v>
      </c>
      <c r="O136" s="41" t="s">
        <v>309</v>
      </c>
      <c r="P136" s="41" t="s">
        <v>440</v>
      </c>
      <c r="Q136" s="41" t="s">
        <v>819</v>
      </c>
      <c r="R136" s="41" t="s">
        <v>473</v>
      </c>
      <c r="S136" s="42"/>
      <c r="T136" s="43" t="s">
        <v>131</v>
      </c>
      <c r="U136" s="44" t="s">
        <v>812</v>
      </c>
      <c r="V136" s="44" t="s">
        <v>824</v>
      </c>
    </row>
    <row r="137" customFormat="false" ht="150" hidden="false" customHeight="true" outlineLevel="0" collapsed="false">
      <c r="A137" s="31" t="s">
        <v>811</v>
      </c>
      <c r="B137" s="32" t="s">
        <v>106</v>
      </c>
      <c r="C137" s="32" t="s">
        <v>812</v>
      </c>
      <c r="D137" s="32" t="s">
        <v>828</v>
      </c>
      <c r="E137" s="32" t="s">
        <v>303</v>
      </c>
      <c r="F137" s="33" t="n">
        <v>6</v>
      </c>
      <c r="G137" s="34" t="s">
        <v>829</v>
      </c>
      <c r="H137" s="35" t="n">
        <v>7000</v>
      </c>
      <c r="I137" s="36" t="n">
        <v>1600</v>
      </c>
      <c r="J137" s="37" t="s">
        <v>830</v>
      </c>
      <c r="K137" s="32" t="s">
        <v>831</v>
      </c>
      <c r="L137" s="38" t="s">
        <v>817</v>
      </c>
      <c r="M137" s="39" t="s">
        <v>818</v>
      </c>
      <c r="N137" s="40" t="s">
        <v>32</v>
      </c>
      <c r="O137" s="41" t="s">
        <v>309</v>
      </c>
      <c r="P137" s="41" t="s">
        <v>440</v>
      </c>
      <c r="Q137" s="41" t="s">
        <v>819</v>
      </c>
      <c r="R137" s="41" t="s">
        <v>473</v>
      </c>
      <c r="S137" s="42"/>
      <c r="T137" s="43" t="s">
        <v>49</v>
      </c>
      <c r="U137" s="44" t="s">
        <v>812</v>
      </c>
      <c r="V137" s="44" t="s">
        <v>828</v>
      </c>
    </row>
    <row r="138" customFormat="false" ht="150" hidden="false" customHeight="true" outlineLevel="0" collapsed="false">
      <c r="A138" s="31" t="s">
        <v>811</v>
      </c>
      <c r="B138" s="32" t="s">
        <v>106</v>
      </c>
      <c r="C138" s="32" t="s">
        <v>812</v>
      </c>
      <c r="D138" s="32" t="s">
        <v>821</v>
      </c>
      <c r="E138" s="32" t="s">
        <v>303</v>
      </c>
      <c r="F138" s="33" t="n">
        <v>6</v>
      </c>
      <c r="G138" s="34" t="s">
        <v>832</v>
      </c>
      <c r="H138" s="35" t="n">
        <v>7000</v>
      </c>
      <c r="I138" s="36" t="n">
        <v>2000</v>
      </c>
      <c r="J138" s="37" t="s">
        <v>833</v>
      </c>
      <c r="K138" s="32" t="s">
        <v>834</v>
      </c>
      <c r="L138" s="38" t="s">
        <v>817</v>
      </c>
      <c r="M138" s="39" t="s">
        <v>818</v>
      </c>
      <c r="N138" s="40" t="s">
        <v>32</v>
      </c>
      <c r="O138" s="41" t="s">
        <v>309</v>
      </c>
      <c r="P138" s="41" t="s">
        <v>440</v>
      </c>
      <c r="Q138" s="41" t="s">
        <v>819</v>
      </c>
      <c r="R138" s="41" t="s">
        <v>473</v>
      </c>
      <c r="S138" s="42"/>
      <c r="T138" s="43" t="s">
        <v>342</v>
      </c>
      <c r="U138" s="44" t="s">
        <v>812</v>
      </c>
      <c r="V138" s="44" t="s">
        <v>821</v>
      </c>
    </row>
    <row r="139" customFormat="false" ht="210" hidden="false" customHeight="true" outlineLevel="0" collapsed="false">
      <c r="A139" s="31" t="s">
        <v>835</v>
      </c>
      <c r="B139" s="32" t="s">
        <v>106</v>
      </c>
      <c r="C139" s="32" t="s">
        <v>836</v>
      </c>
      <c r="D139" s="32" t="s">
        <v>837</v>
      </c>
      <c r="E139" s="32" t="s">
        <v>26</v>
      </c>
      <c r="F139" s="33" t="n">
        <v>6</v>
      </c>
      <c r="G139" s="34" t="s">
        <v>838</v>
      </c>
      <c r="H139" s="35" t="n">
        <v>6000</v>
      </c>
      <c r="I139" s="36" t="n">
        <v>100</v>
      </c>
      <c r="J139" s="37" t="s">
        <v>839</v>
      </c>
      <c r="K139" s="32" t="s">
        <v>840</v>
      </c>
      <c r="L139" s="38" t="s">
        <v>841</v>
      </c>
      <c r="M139" s="39" t="s">
        <v>842</v>
      </c>
      <c r="N139" s="40" t="s">
        <v>32</v>
      </c>
      <c r="O139" s="41" t="s">
        <v>33</v>
      </c>
      <c r="P139" s="41" t="s">
        <v>440</v>
      </c>
      <c r="Q139" s="41" t="s">
        <v>843</v>
      </c>
      <c r="R139" s="41" t="s">
        <v>473</v>
      </c>
      <c r="S139" s="42"/>
      <c r="T139" s="43" t="s">
        <v>49</v>
      </c>
      <c r="U139" s="44" t="s">
        <v>844</v>
      </c>
      <c r="V139" s="44" t="s">
        <v>837</v>
      </c>
    </row>
    <row r="140" customFormat="false" ht="210" hidden="false" customHeight="true" outlineLevel="0" collapsed="false">
      <c r="A140" s="31" t="s">
        <v>845</v>
      </c>
      <c r="B140" s="32" t="s">
        <v>846</v>
      </c>
      <c r="C140" s="32" t="s">
        <v>847</v>
      </c>
      <c r="D140" s="32" t="s">
        <v>848</v>
      </c>
      <c r="E140" s="32" t="s">
        <v>26</v>
      </c>
      <c r="F140" s="33" t="n">
        <v>6</v>
      </c>
      <c r="G140" s="34" t="s">
        <v>849</v>
      </c>
      <c r="H140" s="35" t="n">
        <v>6000</v>
      </c>
      <c r="I140" s="36" t="n">
        <v>100</v>
      </c>
      <c r="J140" s="37" t="s">
        <v>850</v>
      </c>
      <c r="K140" s="32" t="s">
        <v>851</v>
      </c>
      <c r="L140" s="38" t="s">
        <v>852</v>
      </c>
      <c r="M140" s="39" t="s">
        <v>853</v>
      </c>
      <c r="N140" s="40" t="s">
        <v>155</v>
      </c>
      <c r="O140" s="41" t="s">
        <v>33</v>
      </c>
      <c r="P140" s="41" t="s">
        <v>440</v>
      </c>
      <c r="Q140" s="41" t="s">
        <v>854</v>
      </c>
      <c r="R140" s="41" t="s">
        <v>473</v>
      </c>
      <c r="S140" s="42"/>
      <c r="T140" s="43" t="s">
        <v>855</v>
      </c>
      <c r="U140" s="44" t="s">
        <v>856</v>
      </c>
      <c r="V140" s="44" t="s">
        <v>848</v>
      </c>
    </row>
    <row r="141" customFormat="false" ht="150" hidden="false" customHeight="true" outlineLevel="0" collapsed="false">
      <c r="A141" s="31" t="s">
        <v>857</v>
      </c>
      <c r="B141" s="32" t="s">
        <v>858</v>
      </c>
      <c r="C141" s="32" t="s">
        <v>859</v>
      </c>
      <c r="D141" s="32" t="s">
        <v>860</v>
      </c>
      <c r="E141" s="32" t="s">
        <v>26</v>
      </c>
      <c r="F141" s="33" t="n">
        <v>6</v>
      </c>
      <c r="G141" s="34" t="s">
        <v>861</v>
      </c>
      <c r="H141" s="35" t="n">
        <v>6000</v>
      </c>
      <c r="I141" s="36" t="n">
        <v>550</v>
      </c>
      <c r="J141" s="37" t="s">
        <v>862</v>
      </c>
      <c r="K141" s="32" t="s">
        <v>863</v>
      </c>
      <c r="L141" s="38" t="s">
        <v>864</v>
      </c>
      <c r="M141" s="39" t="s">
        <v>865</v>
      </c>
      <c r="N141" s="40" t="s">
        <v>32</v>
      </c>
      <c r="O141" s="41" t="s">
        <v>33</v>
      </c>
      <c r="P141" s="41" t="s">
        <v>440</v>
      </c>
      <c r="Q141" s="41" t="s">
        <v>866</v>
      </c>
      <c r="R141" s="41" t="s">
        <v>473</v>
      </c>
      <c r="S141" s="42"/>
      <c r="T141" s="43" t="s">
        <v>496</v>
      </c>
      <c r="U141" s="44" t="s">
        <v>859</v>
      </c>
      <c r="V141" s="44" t="s">
        <v>860</v>
      </c>
    </row>
    <row r="142" customFormat="false" ht="150" hidden="false" customHeight="true" outlineLevel="0" collapsed="false">
      <c r="A142" s="31" t="s">
        <v>857</v>
      </c>
      <c r="B142" s="32" t="s">
        <v>858</v>
      </c>
      <c r="C142" s="32" t="s">
        <v>859</v>
      </c>
      <c r="D142" s="32" t="s">
        <v>860</v>
      </c>
      <c r="E142" s="32" t="s">
        <v>26</v>
      </c>
      <c r="F142" s="33" t="n">
        <v>6</v>
      </c>
      <c r="G142" s="34" t="s">
        <v>867</v>
      </c>
      <c r="H142" s="35" t="n">
        <v>6000</v>
      </c>
      <c r="I142" s="36" t="n">
        <v>550</v>
      </c>
      <c r="J142" s="37" t="s">
        <v>868</v>
      </c>
      <c r="K142" s="32" t="s">
        <v>869</v>
      </c>
      <c r="L142" s="38" t="s">
        <v>864</v>
      </c>
      <c r="M142" s="39" t="s">
        <v>865</v>
      </c>
      <c r="N142" s="40" t="s">
        <v>32</v>
      </c>
      <c r="O142" s="41" t="s">
        <v>33</v>
      </c>
      <c r="P142" s="41" t="s">
        <v>440</v>
      </c>
      <c r="Q142" s="41" t="s">
        <v>866</v>
      </c>
      <c r="R142" s="41" t="s">
        <v>473</v>
      </c>
      <c r="S142" s="42"/>
      <c r="T142" s="43" t="s">
        <v>496</v>
      </c>
      <c r="U142" s="44" t="s">
        <v>859</v>
      </c>
      <c r="V142" s="44" t="s">
        <v>860</v>
      </c>
    </row>
    <row r="143" customFormat="false" ht="240" hidden="false" customHeight="true" outlineLevel="0" collapsed="false">
      <c r="A143" s="31" t="s">
        <v>870</v>
      </c>
      <c r="B143" s="32" t="s">
        <v>871</v>
      </c>
      <c r="C143" s="32" t="s">
        <v>872</v>
      </c>
      <c r="D143" s="32" t="s">
        <v>873</v>
      </c>
      <c r="E143" s="32" t="s">
        <v>26</v>
      </c>
      <c r="F143" s="33" t="n">
        <v>6</v>
      </c>
      <c r="G143" s="34" t="s">
        <v>874</v>
      </c>
      <c r="H143" s="35" t="n">
        <v>6200</v>
      </c>
      <c r="I143" s="36" t="n">
        <v>60</v>
      </c>
      <c r="J143" s="37" t="s">
        <v>875</v>
      </c>
      <c r="K143" s="32" t="s">
        <v>876</v>
      </c>
      <c r="L143" s="38" t="s">
        <v>877</v>
      </c>
      <c r="M143" s="39" t="s">
        <v>878</v>
      </c>
      <c r="N143" s="40" t="s">
        <v>32</v>
      </c>
      <c r="O143" s="41" t="s">
        <v>33</v>
      </c>
      <c r="P143" s="41" t="s">
        <v>440</v>
      </c>
      <c r="Q143" s="41" t="s">
        <v>879</v>
      </c>
      <c r="R143" s="41" t="s">
        <v>473</v>
      </c>
      <c r="S143" s="42"/>
      <c r="T143" s="43" t="s">
        <v>116</v>
      </c>
      <c r="U143" s="44" t="s">
        <v>880</v>
      </c>
      <c r="V143" s="44" t="s">
        <v>873</v>
      </c>
    </row>
    <row r="144" customFormat="false" ht="270" hidden="false" customHeight="true" outlineLevel="0" collapsed="false">
      <c r="A144" s="31" t="s">
        <v>881</v>
      </c>
      <c r="B144" s="32" t="s">
        <v>106</v>
      </c>
      <c r="C144" s="32" t="s">
        <v>882</v>
      </c>
      <c r="D144" s="32" t="s">
        <v>883</v>
      </c>
      <c r="E144" s="32" t="s">
        <v>26</v>
      </c>
      <c r="F144" s="33" t="n">
        <v>6</v>
      </c>
      <c r="G144" s="34" t="s">
        <v>884</v>
      </c>
      <c r="H144" s="35" t="n">
        <v>6000</v>
      </c>
      <c r="I144" s="36" t="n">
        <v>60</v>
      </c>
      <c r="J144" s="37" t="s">
        <v>885</v>
      </c>
      <c r="K144" s="32" t="s">
        <v>886</v>
      </c>
      <c r="L144" s="38" t="s">
        <v>887</v>
      </c>
      <c r="M144" s="39" t="s">
        <v>888</v>
      </c>
      <c r="N144" s="40" t="s">
        <v>155</v>
      </c>
      <c r="O144" s="41" t="s">
        <v>33</v>
      </c>
      <c r="P144" s="41" t="s">
        <v>176</v>
      </c>
      <c r="Q144" s="41" t="s">
        <v>889</v>
      </c>
      <c r="R144" s="41" t="s">
        <v>473</v>
      </c>
      <c r="S144" s="42"/>
      <c r="T144" s="43" t="s">
        <v>342</v>
      </c>
      <c r="U144" s="44" t="s">
        <v>890</v>
      </c>
      <c r="V144" s="44" t="s">
        <v>883</v>
      </c>
    </row>
    <row r="145" customFormat="false" ht="135" hidden="false" customHeight="true" outlineLevel="0" collapsed="false">
      <c r="A145" s="31" t="s">
        <v>891</v>
      </c>
      <c r="B145" s="32" t="s">
        <v>892</v>
      </c>
      <c r="C145" s="32" t="s">
        <v>893</v>
      </c>
      <c r="D145" s="32" t="s">
        <v>894</v>
      </c>
      <c r="E145" s="32" t="s">
        <v>303</v>
      </c>
      <c r="F145" s="33" t="n">
        <v>6</v>
      </c>
      <c r="G145" s="34" t="s">
        <v>895</v>
      </c>
      <c r="H145" s="35" t="n">
        <v>6000</v>
      </c>
      <c r="I145" s="36" t="n">
        <v>2000</v>
      </c>
      <c r="J145" s="37" t="s">
        <v>896</v>
      </c>
      <c r="K145" s="32" t="s">
        <v>897</v>
      </c>
      <c r="L145" s="38" t="s">
        <v>898</v>
      </c>
      <c r="M145" s="39" t="s">
        <v>899</v>
      </c>
      <c r="N145" s="40" t="s">
        <v>32</v>
      </c>
      <c r="O145" s="41" t="s">
        <v>309</v>
      </c>
      <c r="P145" s="41" t="s">
        <v>209</v>
      </c>
      <c r="Q145" s="41" t="s">
        <v>900</v>
      </c>
      <c r="R145" s="41" t="s">
        <v>473</v>
      </c>
      <c r="S145" s="42"/>
      <c r="T145" s="43" t="s">
        <v>496</v>
      </c>
      <c r="U145" s="44" t="s">
        <v>893</v>
      </c>
      <c r="V145" s="44" t="s">
        <v>894</v>
      </c>
    </row>
    <row r="146" customFormat="false" ht="135" hidden="false" customHeight="true" outlineLevel="0" collapsed="false">
      <c r="A146" s="31" t="s">
        <v>891</v>
      </c>
      <c r="B146" s="32" t="s">
        <v>892</v>
      </c>
      <c r="C146" s="32" t="s">
        <v>893</v>
      </c>
      <c r="D146" s="32" t="s">
        <v>894</v>
      </c>
      <c r="E146" s="32" t="s">
        <v>303</v>
      </c>
      <c r="F146" s="33" t="n">
        <v>6</v>
      </c>
      <c r="G146" s="34" t="s">
        <v>901</v>
      </c>
      <c r="H146" s="35" t="n">
        <v>6000</v>
      </c>
      <c r="I146" s="36" t="n">
        <v>2000</v>
      </c>
      <c r="J146" s="37" t="s">
        <v>902</v>
      </c>
      <c r="K146" s="32" t="s">
        <v>903</v>
      </c>
      <c r="L146" s="38" t="s">
        <v>898</v>
      </c>
      <c r="M146" s="39" t="s">
        <v>899</v>
      </c>
      <c r="N146" s="40" t="s">
        <v>32</v>
      </c>
      <c r="O146" s="41" t="s">
        <v>309</v>
      </c>
      <c r="P146" s="41" t="s">
        <v>209</v>
      </c>
      <c r="Q146" s="41" t="s">
        <v>900</v>
      </c>
      <c r="R146" s="41" t="s">
        <v>473</v>
      </c>
      <c r="S146" s="42"/>
      <c r="T146" s="43" t="s">
        <v>496</v>
      </c>
      <c r="U146" s="44" t="s">
        <v>893</v>
      </c>
      <c r="V146" s="44" t="s">
        <v>894</v>
      </c>
    </row>
    <row r="147" customFormat="false" ht="135" hidden="false" customHeight="true" outlineLevel="0" collapsed="false">
      <c r="A147" s="31" t="s">
        <v>891</v>
      </c>
      <c r="B147" s="32" t="s">
        <v>892</v>
      </c>
      <c r="C147" s="32" t="s">
        <v>893</v>
      </c>
      <c r="D147" s="32" t="s">
        <v>894</v>
      </c>
      <c r="E147" s="32" t="s">
        <v>303</v>
      </c>
      <c r="F147" s="33" t="n">
        <v>6</v>
      </c>
      <c r="G147" s="34" t="s">
        <v>904</v>
      </c>
      <c r="H147" s="35" t="n">
        <v>6000</v>
      </c>
      <c r="I147" s="36" t="n">
        <v>2000</v>
      </c>
      <c r="J147" s="37" t="s">
        <v>905</v>
      </c>
      <c r="K147" s="32" t="s">
        <v>906</v>
      </c>
      <c r="L147" s="38" t="s">
        <v>898</v>
      </c>
      <c r="M147" s="39" t="s">
        <v>899</v>
      </c>
      <c r="N147" s="40" t="s">
        <v>32</v>
      </c>
      <c r="O147" s="41" t="s">
        <v>309</v>
      </c>
      <c r="P147" s="41" t="s">
        <v>209</v>
      </c>
      <c r="Q147" s="41" t="s">
        <v>900</v>
      </c>
      <c r="R147" s="41" t="s">
        <v>473</v>
      </c>
      <c r="S147" s="42"/>
      <c r="T147" s="43" t="s">
        <v>496</v>
      </c>
      <c r="U147" s="44" t="s">
        <v>893</v>
      </c>
      <c r="V147" s="44" t="s">
        <v>894</v>
      </c>
    </row>
    <row r="148" customFormat="false" ht="135" hidden="false" customHeight="true" outlineLevel="0" collapsed="false">
      <c r="A148" s="31" t="s">
        <v>891</v>
      </c>
      <c r="B148" s="32" t="s">
        <v>892</v>
      </c>
      <c r="C148" s="32" t="s">
        <v>893</v>
      </c>
      <c r="D148" s="32" t="s">
        <v>894</v>
      </c>
      <c r="E148" s="32" t="s">
        <v>303</v>
      </c>
      <c r="F148" s="33" t="n">
        <v>6</v>
      </c>
      <c r="G148" s="34" t="s">
        <v>907</v>
      </c>
      <c r="H148" s="35" t="n">
        <v>6000</v>
      </c>
      <c r="I148" s="36" t="n">
        <v>2000</v>
      </c>
      <c r="J148" s="37" t="s">
        <v>908</v>
      </c>
      <c r="K148" s="32" t="s">
        <v>909</v>
      </c>
      <c r="L148" s="38" t="s">
        <v>898</v>
      </c>
      <c r="M148" s="39" t="s">
        <v>899</v>
      </c>
      <c r="N148" s="40" t="s">
        <v>32</v>
      </c>
      <c r="O148" s="41" t="s">
        <v>309</v>
      </c>
      <c r="P148" s="41" t="s">
        <v>209</v>
      </c>
      <c r="Q148" s="41" t="s">
        <v>900</v>
      </c>
      <c r="R148" s="41" t="s">
        <v>473</v>
      </c>
      <c r="S148" s="42"/>
      <c r="T148" s="43" t="s">
        <v>496</v>
      </c>
      <c r="U148" s="44" t="s">
        <v>893</v>
      </c>
      <c r="V148" s="44" t="s">
        <v>894</v>
      </c>
    </row>
    <row r="149" customFormat="false" ht="120" hidden="false" customHeight="true" outlineLevel="0" collapsed="false">
      <c r="A149" s="31" t="s">
        <v>891</v>
      </c>
      <c r="B149" s="32" t="s">
        <v>910</v>
      </c>
      <c r="C149" s="32" t="s">
        <v>911</v>
      </c>
      <c r="D149" s="32" t="s">
        <v>912</v>
      </c>
      <c r="E149" s="32" t="s">
        <v>303</v>
      </c>
      <c r="F149" s="33" t="n">
        <v>6</v>
      </c>
      <c r="G149" s="34" t="s">
        <v>895</v>
      </c>
      <c r="H149" s="35" t="n">
        <v>6000</v>
      </c>
      <c r="I149" s="36" t="n">
        <v>2000</v>
      </c>
      <c r="J149" s="37" t="s">
        <v>896</v>
      </c>
      <c r="K149" s="32" t="s">
        <v>913</v>
      </c>
      <c r="L149" s="38" t="s">
        <v>898</v>
      </c>
      <c r="M149" s="39" t="s">
        <v>899</v>
      </c>
      <c r="N149" s="40" t="s">
        <v>32</v>
      </c>
      <c r="O149" s="41" t="s">
        <v>309</v>
      </c>
      <c r="P149" s="41" t="s">
        <v>209</v>
      </c>
      <c r="Q149" s="41" t="s">
        <v>900</v>
      </c>
      <c r="R149" s="41" t="s">
        <v>473</v>
      </c>
      <c r="S149" s="42"/>
      <c r="T149" s="43" t="s">
        <v>496</v>
      </c>
      <c r="U149" s="44" t="s">
        <v>911</v>
      </c>
      <c r="V149" s="44" t="s">
        <v>912</v>
      </c>
    </row>
    <row r="150" customFormat="false" ht="120" hidden="false" customHeight="true" outlineLevel="0" collapsed="false">
      <c r="A150" s="31" t="s">
        <v>891</v>
      </c>
      <c r="B150" s="32" t="s">
        <v>910</v>
      </c>
      <c r="C150" s="32" t="s">
        <v>911</v>
      </c>
      <c r="D150" s="32" t="s">
        <v>912</v>
      </c>
      <c r="E150" s="32" t="s">
        <v>303</v>
      </c>
      <c r="F150" s="33" t="n">
        <v>6</v>
      </c>
      <c r="G150" s="34" t="s">
        <v>901</v>
      </c>
      <c r="H150" s="35" t="n">
        <v>6000</v>
      </c>
      <c r="I150" s="36" t="n">
        <v>2000</v>
      </c>
      <c r="J150" s="37" t="s">
        <v>902</v>
      </c>
      <c r="K150" s="32" t="s">
        <v>914</v>
      </c>
      <c r="L150" s="38" t="s">
        <v>898</v>
      </c>
      <c r="M150" s="39" t="s">
        <v>899</v>
      </c>
      <c r="N150" s="40" t="s">
        <v>32</v>
      </c>
      <c r="O150" s="41" t="s">
        <v>309</v>
      </c>
      <c r="P150" s="41" t="s">
        <v>209</v>
      </c>
      <c r="Q150" s="41" t="s">
        <v>900</v>
      </c>
      <c r="R150" s="41" t="s">
        <v>473</v>
      </c>
      <c r="S150" s="42"/>
      <c r="T150" s="43" t="s">
        <v>496</v>
      </c>
      <c r="U150" s="44" t="s">
        <v>911</v>
      </c>
      <c r="V150" s="44" t="s">
        <v>912</v>
      </c>
    </row>
    <row r="151" customFormat="false" ht="120" hidden="false" customHeight="true" outlineLevel="0" collapsed="false">
      <c r="A151" s="31" t="s">
        <v>891</v>
      </c>
      <c r="B151" s="32" t="s">
        <v>910</v>
      </c>
      <c r="C151" s="32" t="s">
        <v>911</v>
      </c>
      <c r="D151" s="32" t="s">
        <v>912</v>
      </c>
      <c r="E151" s="32" t="s">
        <v>303</v>
      </c>
      <c r="F151" s="33" t="n">
        <v>6</v>
      </c>
      <c r="G151" s="34" t="s">
        <v>904</v>
      </c>
      <c r="H151" s="35" t="n">
        <v>6000</v>
      </c>
      <c r="I151" s="36" t="n">
        <v>2000</v>
      </c>
      <c r="J151" s="37" t="s">
        <v>905</v>
      </c>
      <c r="K151" s="32" t="s">
        <v>915</v>
      </c>
      <c r="L151" s="38" t="s">
        <v>898</v>
      </c>
      <c r="M151" s="39" t="s">
        <v>899</v>
      </c>
      <c r="N151" s="40" t="s">
        <v>32</v>
      </c>
      <c r="O151" s="41" t="s">
        <v>309</v>
      </c>
      <c r="P151" s="41" t="s">
        <v>209</v>
      </c>
      <c r="Q151" s="41" t="s">
        <v>900</v>
      </c>
      <c r="R151" s="41" t="s">
        <v>473</v>
      </c>
      <c r="S151" s="42"/>
      <c r="T151" s="43" t="s">
        <v>496</v>
      </c>
      <c r="U151" s="44" t="s">
        <v>911</v>
      </c>
      <c r="V151" s="44" t="s">
        <v>912</v>
      </c>
    </row>
    <row r="152" customFormat="false" ht="120" hidden="false" customHeight="true" outlineLevel="0" collapsed="false">
      <c r="A152" s="31" t="s">
        <v>891</v>
      </c>
      <c r="B152" s="32" t="s">
        <v>910</v>
      </c>
      <c r="C152" s="32" t="s">
        <v>911</v>
      </c>
      <c r="D152" s="32" t="s">
        <v>912</v>
      </c>
      <c r="E152" s="32" t="s">
        <v>303</v>
      </c>
      <c r="F152" s="33" t="n">
        <v>6</v>
      </c>
      <c r="G152" s="34" t="s">
        <v>907</v>
      </c>
      <c r="H152" s="35" t="n">
        <v>6000</v>
      </c>
      <c r="I152" s="36" t="n">
        <v>2000</v>
      </c>
      <c r="J152" s="37" t="s">
        <v>908</v>
      </c>
      <c r="K152" s="32" t="s">
        <v>916</v>
      </c>
      <c r="L152" s="38" t="s">
        <v>898</v>
      </c>
      <c r="M152" s="39" t="s">
        <v>899</v>
      </c>
      <c r="N152" s="40" t="s">
        <v>32</v>
      </c>
      <c r="O152" s="41" t="s">
        <v>309</v>
      </c>
      <c r="P152" s="41" t="s">
        <v>209</v>
      </c>
      <c r="Q152" s="41" t="s">
        <v>900</v>
      </c>
      <c r="R152" s="41" t="s">
        <v>473</v>
      </c>
      <c r="S152" s="42"/>
      <c r="T152" s="43" t="s">
        <v>496</v>
      </c>
      <c r="U152" s="44" t="s">
        <v>911</v>
      </c>
      <c r="V152" s="44" t="s">
        <v>912</v>
      </c>
    </row>
    <row r="153" customFormat="false" ht="180" hidden="false" customHeight="true" outlineLevel="0" collapsed="false">
      <c r="A153" s="31" t="s">
        <v>917</v>
      </c>
      <c r="B153" s="32" t="s">
        <v>918</v>
      </c>
      <c r="C153" s="32" t="s">
        <v>919</v>
      </c>
      <c r="D153" s="32" t="s">
        <v>920</v>
      </c>
      <c r="E153" s="32" t="s">
        <v>26</v>
      </c>
      <c r="F153" s="33" t="n">
        <v>6</v>
      </c>
      <c r="G153" s="34" t="s">
        <v>921</v>
      </c>
      <c r="H153" s="35" t="n">
        <v>6000</v>
      </c>
      <c r="I153" s="36" t="n">
        <v>150</v>
      </c>
      <c r="J153" s="37" t="s">
        <v>922</v>
      </c>
      <c r="K153" s="32" t="s">
        <v>923</v>
      </c>
      <c r="L153" s="38" t="s">
        <v>924</v>
      </c>
      <c r="M153" s="39" t="s">
        <v>925</v>
      </c>
      <c r="N153" s="40" t="s">
        <v>32</v>
      </c>
      <c r="O153" s="41" t="s">
        <v>33</v>
      </c>
      <c r="P153" s="41" t="s">
        <v>926</v>
      </c>
      <c r="Q153" s="41" t="s">
        <v>927</v>
      </c>
      <c r="R153" s="41" t="s">
        <v>473</v>
      </c>
      <c r="S153" s="42"/>
      <c r="T153" s="43" t="s">
        <v>342</v>
      </c>
      <c r="U153" s="44" t="s">
        <v>919</v>
      </c>
      <c r="V153" s="44" t="s">
        <v>920</v>
      </c>
    </row>
    <row r="154" customFormat="false" ht="135" hidden="false" customHeight="true" outlineLevel="0" collapsed="false">
      <c r="A154" s="31" t="s">
        <v>928</v>
      </c>
      <c r="B154" s="32" t="s">
        <v>698</v>
      </c>
      <c r="C154" s="32" t="s">
        <v>929</v>
      </c>
      <c r="D154" s="32" t="s">
        <v>930</v>
      </c>
      <c r="E154" s="32" t="s">
        <v>26</v>
      </c>
      <c r="F154" s="33" t="n">
        <v>6</v>
      </c>
      <c r="G154" s="34" t="s">
        <v>931</v>
      </c>
      <c r="H154" s="35" t="n">
        <v>6000</v>
      </c>
      <c r="I154" s="36" t="n">
        <v>10000</v>
      </c>
      <c r="J154" s="37" t="s">
        <v>932</v>
      </c>
      <c r="K154" s="32" t="s">
        <v>933</v>
      </c>
      <c r="L154" s="38" t="s">
        <v>934</v>
      </c>
      <c r="M154" s="39" t="s">
        <v>935</v>
      </c>
      <c r="N154" s="40" t="s">
        <v>248</v>
      </c>
      <c r="O154" s="41" t="s">
        <v>33</v>
      </c>
      <c r="P154" s="41" t="s">
        <v>926</v>
      </c>
      <c r="Q154" s="41" t="s">
        <v>936</v>
      </c>
      <c r="R154" s="41" t="s">
        <v>473</v>
      </c>
      <c r="S154" s="42"/>
      <c r="T154" s="43" t="s">
        <v>131</v>
      </c>
      <c r="U154" s="44" t="s">
        <v>929</v>
      </c>
      <c r="V154" s="44" t="s">
        <v>930</v>
      </c>
    </row>
    <row r="155" customFormat="false" ht="120" hidden="false" customHeight="true" outlineLevel="0" collapsed="false">
      <c r="A155" s="31" t="s">
        <v>937</v>
      </c>
      <c r="B155" s="32" t="s">
        <v>938</v>
      </c>
      <c r="C155" s="32" t="s">
        <v>939</v>
      </c>
      <c r="D155" s="32" t="s">
        <v>940</v>
      </c>
      <c r="E155" s="32" t="s">
        <v>26</v>
      </c>
      <c r="F155" s="33" t="n">
        <v>6</v>
      </c>
      <c r="G155" s="34" t="s">
        <v>941</v>
      </c>
      <c r="H155" s="35" t="n">
        <v>6000</v>
      </c>
      <c r="I155" s="36" t="n">
        <v>1000</v>
      </c>
      <c r="J155" s="37" t="s">
        <v>942</v>
      </c>
      <c r="K155" s="32" t="s">
        <v>943</v>
      </c>
      <c r="L155" s="38" t="s">
        <v>944</v>
      </c>
      <c r="M155" s="39" t="s">
        <v>945</v>
      </c>
      <c r="N155" s="40" t="s">
        <v>32</v>
      </c>
      <c r="O155" s="41" t="s">
        <v>33</v>
      </c>
      <c r="P155" s="41" t="s">
        <v>926</v>
      </c>
      <c r="Q155" s="41" t="s">
        <v>946</v>
      </c>
      <c r="R155" s="41" t="s">
        <v>473</v>
      </c>
      <c r="S155" s="42"/>
      <c r="T155" s="43" t="s">
        <v>474</v>
      </c>
      <c r="U155" s="44" t="s">
        <v>939</v>
      </c>
      <c r="V155" s="44" t="s">
        <v>940</v>
      </c>
    </row>
    <row r="156" customFormat="false" ht="210" hidden="false" customHeight="true" outlineLevel="0" collapsed="false">
      <c r="A156" s="31" t="s">
        <v>947</v>
      </c>
      <c r="B156" s="32" t="s">
        <v>948</v>
      </c>
      <c r="C156" s="32" t="s">
        <v>949</v>
      </c>
      <c r="D156" s="32" t="s">
        <v>950</v>
      </c>
      <c r="E156" s="32" t="s">
        <v>26</v>
      </c>
      <c r="F156" s="33" t="n">
        <v>6</v>
      </c>
      <c r="G156" s="34" t="s">
        <v>951</v>
      </c>
      <c r="H156" s="35" t="n">
        <v>6000</v>
      </c>
      <c r="I156" s="36" t="n">
        <v>100</v>
      </c>
      <c r="J156" s="37" t="s">
        <v>952</v>
      </c>
      <c r="K156" s="32" t="s">
        <v>953</v>
      </c>
      <c r="L156" s="38" t="s">
        <v>954</v>
      </c>
      <c r="M156" s="39" t="s">
        <v>955</v>
      </c>
      <c r="N156" s="40" t="s">
        <v>155</v>
      </c>
      <c r="O156" s="41" t="s">
        <v>33</v>
      </c>
      <c r="P156" s="41" t="s">
        <v>956</v>
      </c>
      <c r="Q156" s="41" t="s">
        <v>957</v>
      </c>
      <c r="R156" s="41" t="s">
        <v>473</v>
      </c>
      <c r="S156" s="42"/>
      <c r="T156" s="43" t="s">
        <v>342</v>
      </c>
      <c r="U156" s="44" t="s">
        <v>958</v>
      </c>
      <c r="V156" s="44" t="s">
        <v>950</v>
      </c>
    </row>
    <row r="157" customFormat="false" ht="195" hidden="false" customHeight="true" outlineLevel="0" collapsed="false">
      <c r="A157" s="31" t="s">
        <v>959</v>
      </c>
      <c r="B157" s="32" t="s">
        <v>106</v>
      </c>
      <c r="C157" s="32" t="s">
        <v>960</v>
      </c>
      <c r="D157" s="32" t="s">
        <v>961</v>
      </c>
      <c r="E157" s="32" t="s">
        <v>26</v>
      </c>
      <c r="F157" s="33" t="n">
        <v>6</v>
      </c>
      <c r="G157" s="34" t="s">
        <v>962</v>
      </c>
      <c r="H157" s="35" t="n">
        <v>6000</v>
      </c>
      <c r="I157" s="36" t="n">
        <v>60</v>
      </c>
      <c r="J157" s="37" t="s">
        <v>963</v>
      </c>
      <c r="K157" s="32" t="s">
        <v>964</v>
      </c>
      <c r="L157" s="38" t="s">
        <v>965</v>
      </c>
      <c r="M157" s="39" t="s">
        <v>966</v>
      </c>
      <c r="N157" s="40" t="s">
        <v>32</v>
      </c>
      <c r="O157" s="41" t="s">
        <v>33</v>
      </c>
      <c r="P157" s="41" t="s">
        <v>956</v>
      </c>
      <c r="Q157" s="41" t="s">
        <v>967</v>
      </c>
      <c r="R157" s="41" t="s">
        <v>473</v>
      </c>
      <c r="S157" s="42"/>
      <c r="T157" s="43" t="s">
        <v>342</v>
      </c>
      <c r="U157" s="44" t="s">
        <v>968</v>
      </c>
      <c r="V157" s="44" t="s">
        <v>961</v>
      </c>
    </row>
    <row r="158" customFormat="false" ht="195" hidden="false" customHeight="true" outlineLevel="0" collapsed="false">
      <c r="A158" s="31" t="s">
        <v>969</v>
      </c>
      <c r="B158" s="32" t="s">
        <v>970</v>
      </c>
      <c r="C158" s="32" t="s">
        <v>971</v>
      </c>
      <c r="D158" s="32" t="s">
        <v>972</v>
      </c>
      <c r="E158" s="32" t="s">
        <v>26</v>
      </c>
      <c r="F158" s="33" t="n">
        <v>6</v>
      </c>
      <c r="G158" s="34" t="s">
        <v>973</v>
      </c>
      <c r="H158" s="35" t="n">
        <v>6000</v>
      </c>
      <c r="I158" s="36" t="n">
        <v>400</v>
      </c>
      <c r="J158" s="37" t="s">
        <v>974</v>
      </c>
      <c r="K158" s="32" t="s">
        <v>975</v>
      </c>
      <c r="L158" s="38" t="s">
        <v>976</v>
      </c>
      <c r="M158" s="39" t="s">
        <v>977</v>
      </c>
      <c r="N158" s="40" t="s">
        <v>32</v>
      </c>
      <c r="O158" s="41" t="s">
        <v>33</v>
      </c>
      <c r="P158" s="41" t="s">
        <v>956</v>
      </c>
      <c r="Q158" s="41" t="s">
        <v>978</v>
      </c>
      <c r="R158" s="41" t="s">
        <v>473</v>
      </c>
      <c r="S158" s="42"/>
      <c r="T158" s="43" t="s">
        <v>49</v>
      </c>
      <c r="U158" s="44" t="s">
        <v>971</v>
      </c>
      <c r="V158" s="44" t="s">
        <v>972</v>
      </c>
    </row>
    <row r="159" customFormat="false" ht="195" hidden="false" customHeight="true" outlineLevel="0" collapsed="false">
      <c r="A159" s="31" t="s">
        <v>969</v>
      </c>
      <c r="B159" s="32" t="s">
        <v>979</v>
      </c>
      <c r="C159" s="32" t="s">
        <v>980</v>
      </c>
      <c r="D159" s="32" t="s">
        <v>981</v>
      </c>
      <c r="E159" s="32" t="s">
        <v>26</v>
      </c>
      <c r="F159" s="33" t="n">
        <v>6</v>
      </c>
      <c r="G159" s="34" t="s">
        <v>973</v>
      </c>
      <c r="H159" s="35" t="n">
        <v>6000</v>
      </c>
      <c r="I159" s="36" t="n">
        <v>300</v>
      </c>
      <c r="J159" s="37" t="s">
        <v>974</v>
      </c>
      <c r="K159" s="32" t="s">
        <v>982</v>
      </c>
      <c r="L159" s="38" t="s">
        <v>976</v>
      </c>
      <c r="M159" s="39" t="s">
        <v>977</v>
      </c>
      <c r="N159" s="40" t="s">
        <v>32</v>
      </c>
      <c r="O159" s="41" t="s">
        <v>33</v>
      </c>
      <c r="P159" s="41" t="s">
        <v>956</v>
      </c>
      <c r="Q159" s="41" t="s">
        <v>978</v>
      </c>
      <c r="R159" s="41" t="s">
        <v>473</v>
      </c>
      <c r="S159" s="42"/>
      <c r="T159" s="43" t="s">
        <v>49</v>
      </c>
      <c r="U159" s="44" t="s">
        <v>980</v>
      </c>
      <c r="V159" s="44" t="s">
        <v>981</v>
      </c>
    </row>
    <row r="160" customFormat="false" ht="195" hidden="false" customHeight="true" outlineLevel="0" collapsed="false">
      <c r="A160" s="31" t="s">
        <v>983</v>
      </c>
      <c r="B160" s="32" t="s">
        <v>106</v>
      </c>
      <c r="C160" s="32" t="s">
        <v>984</v>
      </c>
      <c r="D160" s="32" t="s">
        <v>985</v>
      </c>
      <c r="E160" s="32" t="s">
        <v>26</v>
      </c>
      <c r="F160" s="33" t="n">
        <v>7</v>
      </c>
      <c r="G160" s="34" t="s">
        <v>986</v>
      </c>
      <c r="H160" s="35" t="n">
        <v>6000</v>
      </c>
      <c r="I160" s="36" t="n">
        <v>100</v>
      </c>
      <c r="J160" s="37" t="s">
        <v>987</v>
      </c>
      <c r="K160" s="32" t="s">
        <v>988</v>
      </c>
      <c r="L160" s="38" t="s">
        <v>989</v>
      </c>
      <c r="M160" s="39" t="s">
        <v>990</v>
      </c>
      <c r="N160" s="40" t="s">
        <v>155</v>
      </c>
      <c r="O160" s="41" t="s">
        <v>33</v>
      </c>
      <c r="P160" s="41" t="s">
        <v>956</v>
      </c>
      <c r="Q160" s="41" t="s">
        <v>991</v>
      </c>
      <c r="R160" s="41" t="s">
        <v>473</v>
      </c>
      <c r="S160" s="42"/>
      <c r="T160" s="43" t="s">
        <v>474</v>
      </c>
      <c r="U160" s="44" t="s">
        <v>992</v>
      </c>
      <c r="V160" s="44" t="s">
        <v>985</v>
      </c>
    </row>
    <row r="161" customFormat="false" ht="165" hidden="false" customHeight="true" outlineLevel="0" collapsed="false">
      <c r="A161" s="31" t="s">
        <v>993</v>
      </c>
      <c r="B161" s="32" t="s">
        <v>106</v>
      </c>
      <c r="C161" s="32" t="s">
        <v>994</v>
      </c>
      <c r="D161" s="32" t="s">
        <v>995</v>
      </c>
      <c r="E161" s="32" t="s">
        <v>26</v>
      </c>
      <c r="F161" s="33" t="n">
        <v>6</v>
      </c>
      <c r="G161" s="34" t="s">
        <v>996</v>
      </c>
      <c r="H161" s="35" t="n">
        <v>6000</v>
      </c>
      <c r="I161" s="36" t="n">
        <v>500</v>
      </c>
      <c r="J161" s="37" t="s">
        <v>997</v>
      </c>
      <c r="K161" s="32" t="s">
        <v>998</v>
      </c>
      <c r="L161" s="38" t="s">
        <v>999</v>
      </c>
      <c r="M161" s="39" t="s">
        <v>1000</v>
      </c>
      <c r="N161" s="40" t="s">
        <v>32</v>
      </c>
      <c r="O161" s="41" t="s">
        <v>33</v>
      </c>
      <c r="P161" s="41" t="s">
        <v>956</v>
      </c>
      <c r="Q161" s="41" t="s">
        <v>1001</v>
      </c>
      <c r="R161" s="41" t="s">
        <v>473</v>
      </c>
      <c r="S161" s="42"/>
      <c r="T161" s="43" t="s">
        <v>49</v>
      </c>
      <c r="U161" s="44" t="s">
        <v>994</v>
      </c>
      <c r="V161" s="44" t="s">
        <v>995</v>
      </c>
    </row>
    <row r="162" customFormat="false" ht="195" hidden="false" customHeight="true" outlineLevel="0" collapsed="false">
      <c r="A162" s="31" t="s">
        <v>1002</v>
      </c>
      <c r="B162" s="32" t="s">
        <v>1003</v>
      </c>
      <c r="C162" s="32" t="s">
        <v>1004</v>
      </c>
      <c r="D162" s="32" t="s">
        <v>1005</v>
      </c>
      <c r="E162" s="32" t="s">
        <v>26</v>
      </c>
      <c r="F162" s="33" t="n">
        <v>6</v>
      </c>
      <c r="G162" s="34" t="s">
        <v>1006</v>
      </c>
      <c r="H162" s="35" t="n">
        <v>6000</v>
      </c>
      <c r="I162" s="36" t="n">
        <v>100</v>
      </c>
      <c r="J162" s="37" t="s">
        <v>1007</v>
      </c>
      <c r="K162" s="32" t="s">
        <v>1008</v>
      </c>
      <c r="L162" s="38" t="s">
        <v>1009</v>
      </c>
      <c r="M162" s="39" t="s">
        <v>1010</v>
      </c>
      <c r="N162" s="40" t="s">
        <v>32</v>
      </c>
      <c r="O162" s="41" t="s">
        <v>33</v>
      </c>
      <c r="P162" s="41" t="s">
        <v>1011</v>
      </c>
      <c r="Q162" s="41" t="s">
        <v>1012</v>
      </c>
      <c r="R162" s="41" t="s">
        <v>473</v>
      </c>
      <c r="S162" s="42"/>
      <c r="T162" s="43" t="s">
        <v>342</v>
      </c>
      <c r="U162" s="44" t="s">
        <v>1013</v>
      </c>
      <c r="V162" s="44" t="s">
        <v>1005</v>
      </c>
    </row>
    <row r="163" customFormat="false" ht="210" hidden="false" customHeight="true" outlineLevel="0" collapsed="false">
      <c r="A163" s="31" t="s">
        <v>1014</v>
      </c>
      <c r="B163" s="32" t="s">
        <v>1015</v>
      </c>
      <c r="C163" s="32" t="s">
        <v>1016</v>
      </c>
      <c r="D163" s="32" t="s">
        <v>1017</v>
      </c>
      <c r="E163" s="32" t="s">
        <v>26</v>
      </c>
      <c r="F163" s="33" t="n">
        <v>6</v>
      </c>
      <c r="G163" s="34" t="s">
        <v>1018</v>
      </c>
      <c r="H163" s="35" t="n">
        <v>6000</v>
      </c>
      <c r="I163" s="36" t="n">
        <v>10000</v>
      </c>
      <c r="J163" s="37" t="s">
        <v>1019</v>
      </c>
      <c r="K163" s="32" t="s">
        <v>1020</v>
      </c>
      <c r="L163" s="38" t="s">
        <v>1021</v>
      </c>
      <c r="M163" s="39" t="s">
        <v>1022</v>
      </c>
      <c r="N163" s="40" t="s">
        <v>248</v>
      </c>
      <c r="O163" s="41" t="s">
        <v>33</v>
      </c>
      <c r="P163" s="41" t="s">
        <v>1011</v>
      </c>
      <c r="Q163" s="41" t="s">
        <v>1023</v>
      </c>
      <c r="R163" s="41" t="s">
        <v>473</v>
      </c>
      <c r="S163" s="42"/>
      <c r="T163" s="43" t="s">
        <v>474</v>
      </c>
      <c r="U163" s="44" t="s">
        <v>1024</v>
      </c>
      <c r="V163" s="44" t="s">
        <v>1017</v>
      </c>
    </row>
    <row r="164" customFormat="false" ht="240" hidden="false" customHeight="true" outlineLevel="0" collapsed="false">
      <c r="A164" s="31" t="s">
        <v>1025</v>
      </c>
      <c r="B164" s="32" t="s">
        <v>1026</v>
      </c>
      <c r="C164" s="32" t="s">
        <v>1027</v>
      </c>
      <c r="D164" s="32" t="s">
        <v>1028</v>
      </c>
      <c r="E164" s="32" t="s">
        <v>26</v>
      </c>
      <c r="F164" s="33" t="n">
        <v>6</v>
      </c>
      <c r="G164" s="34" t="s">
        <v>1029</v>
      </c>
      <c r="H164" s="35" t="n">
        <v>6000</v>
      </c>
      <c r="I164" s="36" t="n">
        <v>240</v>
      </c>
      <c r="J164" s="37" t="s">
        <v>1030</v>
      </c>
      <c r="K164" s="32" t="s">
        <v>1031</v>
      </c>
      <c r="L164" s="38" t="s">
        <v>1032</v>
      </c>
      <c r="M164" s="39" t="s">
        <v>1033</v>
      </c>
      <c r="N164" s="40" t="s">
        <v>32</v>
      </c>
      <c r="O164" s="41" t="s">
        <v>33</v>
      </c>
      <c r="P164" s="41" t="s">
        <v>288</v>
      </c>
      <c r="Q164" s="41" t="s">
        <v>1034</v>
      </c>
      <c r="R164" s="41" t="s">
        <v>473</v>
      </c>
      <c r="S164" s="42"/>
      <c r="T164" s="43" t="s">
        <v>342</v>
      </c>
      <c r="U164" s="44" t="s">
        <v>1027</v>
      </c>
      <c r="V164" s="44" t="s">
        <v>1028</v>
      </c>
    </row>
    <row r="165" customFormat="false" ht="240" hidden="false" customHeight="true" outlineLevel="0" collapsed="false">
      <c r="A165" s="31" t="s">
        <v>1025</v>
      </c>
      <c r="B165" s="32" t="s">
        <v>1035</v>
      </c>
      <c r="C165" s="32" t="s">
        <v>1027</v>
      </c>
      <c r="D165" s="32" t="s">
        <v>1028</v>
      </c>
      <c r="E165" s="32" t="s">
        <v>26</v>
      </c>
      <c r="F165" s="33" t="n">
        <v>6</v>
      </c>
      <c r="G165" s="34" t="s">
        <v>1036</v>
      </c>
      <c r="H165" s="35" t="n">
        <v>6000</v>
      </c>
      <c r="I165" s="36" t="n">
        <v>240</v>
      </c>
      <c r="J165" s="37" t="s">
        <v>1030</v>
      </c>
      <c r="K165" s="32" t="s">
        <v>1037</v>
      </c>
      <c r="L165" s="38" t="s">
        <v>1032</v>
      </c>
      <c r="M165" s="39" t="s">
        <v>1033</v>
      </c>
      <c r="N165" s="40" t="s">
        <v>32</v>
      </c>
      <c r="O165" s="41" t="s">
        <v>33</v>
      </c>
      <c r="P165" s="41" t="s">
        <v>288</v>
      </c>
      <c r="Q165" s="41" t="s">
        <v>1034</v>
      </c>
      <c r="R165" s="41" t="s">
        <v>473</v>
      </c>
      <c r="S165" s="42"/>
      <c r="T165" s="43" t="s">
        <v>342</v>
      </c>
      <c r="U165" s="44" t="s">
        <v>1027</v>
      </c>
      <c r="V165" s="44" t="s">
        <v>1028</v>
      </c>
    </row>
    <row r="166" customFormat="false" ht="240" hidden="false" customHeight="true" outlineLevel="0" collapsed="false">
      <c r="A166" s="31" t="s">
        <v>1025</v>
      </c>
      <c r="B166" s="32" t="s">
        <v>106</v>
      </c>
      <c r="C166" s="32" t="s">
        <v>1038</v>
      </c>
      <c r="D166" s="32" t="s">
        <v>1028</v>
      </c>
      <c r="E166" s="32" t="s">
        <v>729</v>
      </c>
      <c r="F166" s="33" t="n">
        <v>6</v>
      </c>
      <c r="G166" s="34" t="s">
        <v>1039</v>
      </c>
      <c r="H166" s="35" t="n">
        <v>9000</v>
      </c>
      <c r="I166" s="36" t="n">
        <v>240</v>
      </c>
      <c r="J166" s="37" t="s">
        <v>1040</v>
      </c>
      <c r="K166" s="32" t="s">
        <v>1041</v>
      </c>
      <c r="L166" s="38" t="s">
        <v>1032</v>
      </c>
      <c r="M166" s="39" t="s">
        <v>1033</v>
      </c>
      <c r="N166" s="40" t="s">
        <v>32</v>
      </c>
      <c r="O166" s="41" t="s">
        <v>733</v>
      </c>
      <c r="P166" s="41" t="s">
        <v>288</v>
      </c>
      <c r="Q166" s="41" t="s">
        <v>1034</v>
      </c>
      <c r="R166" s="41" t="s">
        <v>473</v>
      </c>
      <c r="S166" s="42"/>
      <c r="T166" s="43" t="s">
        <v>347</v>
      </c>
      <c r="U166" s="44" t="s">
        <v>1042</v>
      </c>
      <c r="V166" s="44" t="s">
        <v>1028</v>
      </c>
    </row>
    <row r="167" customFormat="false" ht="165" hidden="false" customHeight="true" outlineLevel="0" collapsed="false">
      <c r="A167" s="31" t="s">
        <v>1043</v>
      </c>
      <c r="B167" s="32" t="s">
        <v>106</v>
      </c>
      <c r="C167" s="32" t="s">
        <v>1044</v>
      </c>
      <c r="D167" s="32" t="s">
        <v>1045</v>
      </c>
      <c r="E167" s="32" t="s">
        <v>26</v>
      </c>
      <c r="F167" s="33" t="n">
        <v>6</v>
      </c>
      <c r="G167" s="34" t="s">
        <v>1046</v>
      </c>
      <c r="H167" s="35" t="n">
        <v>6000</v>
      </c>
      <c r="I167" s="36" t="n">
        <v>80</v>
      </c>
      <c r="J167" s="37" t="s">
        <v>1047</v>
      </c>
      <c r="K167" s="32" t="s">
        <v>1048</v>
      </c>
      <c r="L167" s="38" t="s">
        <v>1049</v>
      </c>
      <c r="M167" s="39" t="s">
        <v>1050</v>
      </c>
      <c r="N167" s="40" t="s">
        <v>155</v>
      </c>
      <c r="O167" s="41" t="s">
        <v>33</v>
      </c>
      <c r="P167" s="41" t="s">
        <v>288</v>
      </c>
      <c r="Q167" s="41" t="s">
        <v>1051</v>
      </c>
      <c r="R167" s="41" t="s">
        <v>473</v>
      </c>
      <c r="S167" s="42"/>
      <c r="T167" s="43" t="s">
        <v>116</v>
      </c>
      <c r="U167" s="44" t="s">
        <v>1052</v>
      </c>
      <c r="V167" s="44" t="s">
        <v>1045</v>
      </c>
    </row>
    <row r="168" customFormat="false" ht="150" hidden="false" customHeight="true" outlineLevel="0" collapsed="false">
      <c r="A168" s="31" t="s">
        <v>1053</v>
      </c>
      <c r="B168" s="32" t="s">
        <v>106</v>
      </c>
      <c r="C168" s="32" t="s">
        <v>1054</v>
      </c>
      <c r="D168" s="32" t="s">
        <v>1055</v>
      </c>
      <c r="E168" s="32" t="s">
        <v>26</v>
      </c>
      <c r="F168" s="33" t="n">
        <v>6</v>
      </c>
      <c r="G168" s="34" t="s">
        <v>1056</v>
      </c>
      <c r="H168" s="35" t="n">
        <v>6000</v>
      </c>
      <c r="I168" s="36" t="n">
        <v>300</v>
      </c>
      <c r="J168" s="37" t="s">
        <v>1057</v>
      </c>
      <c r="K168" s="32" t="s">
        <v>1058</v>
      </c>
      <c r="L168" s="38" t="s">
        <v>1059</v>
      </c>
      <c r="M168" s="39" t="s">
        <v>1060</v>
      </c>
      <c r="N168" s="40" t="s">
        <v>248</v>
      </c>
      <c r="O168" s="41" t="s">
        <v>33</v>
      </c>
      <c r="P168" s="41" t="s">
        <v>288</v>
      </c>
      <c r="Q168" s="41" t="s">
        <v>1061</v>
      </c>
      <c r="R168" s="41" t="s">
        <v>473</v>
      </c>
      <c r="S168" s="42"/>
      <c r="T168" s="43" t="s">
        <v>342</v>
      </c>
      <c r="U168" s="44" t="s">
        <v>1062</v>
      </c>
      <c r="V168" s="44" t="s">
        <v>1055</v>
      </c>
    </row>
    <row r="169" customFormat="false" ht="195" hidden="false" customHeight="true" outlineLevel="0" collapsed="false">
      <c r="A169" s="31" t="s">
        <v>1063</v>
      </c>
      <c r="B169" s="32" t="s">
        <v>518</v>
      </c>
      <c r="C169" s="32" t="s">
        <v>1064</v>
      </c>
      <c r="D169" s="32" t="s">
        <v>1065</v>
      </c>
      <c r="E169" s="32" t="s">
        <v>26</v>
      </c>
      <c r="F169" s="33" t="n">
        <v>6</v>
      </c>
      <c r="G169" s="34" t="s">
        <v>1066</v>
      </c>
      <c r="H169" s="35" t="n">
        <v>6000</v>
      </c>
      <c r="I169" s="36" t="n">
        <v>70</v>
      </c>
      <c r="J169" s="37" t="s">
        <v>545</v>
      </c>
      <c r="K169" s="32" t="s">
        <v>1067</v>
      </c>
      <c r="L169" s="38" t="s">
        <v>1068</v>
      </c>
      <c r="M169" s="39" t="s">
        <v>1069</v>
      </c>
      <c r="N169" s="40" t="s">
        <v>32</v>
      </c>
      <c r="O169" s="41" t="s">
        <v>33</v>
      </c>
      <c r="P169" s="41" t="s">
        <v>506</v>
      </c>
      <c r="Q169" s="41" t="s">
        <v>1070</v>
      </c>
      <c r="R169" s="41" t="s">
        <v>473</v>
      </c>
      <c r="S169" s="42"/>
      <c r="T169" s="43" t="s">
        <v>116</v>
      </c>
      <c r="U169" s="44" t="s">
        <v>1071</v>
      </c>
      <c r="V169" s="44" t="s">
        <v>1065</v>
      </c>
    </row>
    <row r="170" customFormat="false" ht="150" hidden="false" customHeight="true" outlineLevel="0" collapsed="false">
      <c r="A170" s="31" t="s">
        <v>1072</v>
      </c>
      <c r="B170" s="32" t="s">
        <v>1073</v>
      </c>
      <c r="C170" s="32" t="s">
        <v>1074</v>
      </c>
      <c r="D170" s="32" t="s">
        <v>1075</v>
      </c>
      <c r="E170" s="32" t="s">
        <v>26</v>
      </c>
      <c r="F170" s="33" t="n">
        <v>6</v>
      </c>
      <c r="G170" s="34" t="s">
        <v>1076</v>
      </c>
      <c r="H170" s="35" t="n">
        <v>6000</v>
      </c>
      <c r="I170" s="36" t="n">
        <v>10000</v>
      </c>
      <c r="J170" s="37" t="s">
        <v>1077</v>
      </c>
      <c r="K170" s="32" t="s">
        <v>1078</v>
      </c>
      <c r="L170" s="38" t="s">
        <v>1079</v>
      </c>
      <c r="M170" s="39" t="s">
        <v>1080</v>
      </c>
      <c r="N170" s="40" t="s">
        <v>248</v>
      </c>
      <c r="O170" s="41" t="s">
        <v>33</v>
      </c>
      <c r="P170" s="41" t="s">
        <v>1081</v>
      </c>
      <c r="Q170" s="41" t="s">
        <v>1082</v>
      </c>
      <c r="R170" s="41" t="s">
        <v>473</v>
      </c>
      <c r="S170" s="42"/>
      <c r="T170" s="43" t="s">
        <v>116</v>
      </c>
      <c r="U170" s="44" t="s">
        <v>1074</v>
      </c>
      <c r="V170" s="44" t="s">
        <v>1075</v>
      </c>
    </row>
    <row r="171" customFormat="false" ht="150" hidden="false" customHeight="true" outlineLevel="0" collapsed="false">
      <c r="A171" s="31" t="s">
        <v>1083</v>
      </c>
      <c r="B171" s="32" t="s">
        <v>106</v>
      </c>
      <c r="C171" s="32" t="s">
        <v>1084</v>
      </c>
      <c r="D171" s="32" t="s">
        <v>1085</v>
      </c>
      <c r="E171" s="32" t="s">
        <v>26</v>
      </c>
      <c r="F171" s="33" t="n">
        <v>6</v>
      </c>
      <c r="G171" s="34" t="s">
        <v>1086</v>
      </c>
      <c r="H171" s="35" t="n">
        <v>6000</v>
      </c>
      <c r="I171" s="36" t="n">
        <v>300</v>
      </c>
      <c r="J171" s="37" t="s">
        <v>1087</v>
      </c>
      <c r="K171" s="32" t="s">
        <v>1088</v>
      </c>
      <c r="L171" s="38" t="s">
        <v>1089</v>
      </c>
      <c r="M171" s="39" t="s">
        <v>1090</v>
      </c>
      <c r="N171" s="40" t="s">
        <v>32</v>
      </c>
      <c r="O171" s="41" t="s">
        <v>33</v>
      </c>
      <c r="P171" s="41" t="s">
        <v>579</v>
      </c>
      <c r="Q171" s="41" t="s">
        <v>1091</v>
      </c>
      <c r="R171" s="41" t="s">
        <v>473</v>
      </c>
      <c r="S171" s="42"/>
      <c r="T171" s="43" t="s">
        <v>49</v>
      </c>
      <c r="U171" s="44" t="s">
        <v>1084</v>
      </c>
      <c r="V171" s="44" t="s">
        <v>1085</v>
      </c>
    </row>
    <row r="172" customFormat="false" ht="180" hidden="false" customHeight="true" outlineLevel="0" collapsed="false">
      <c r="A172" s="31" t="s">
        <v>1092</v>
      </c>
      <c r="B172" s="32" t="s">
        <v>518</v>
      </c>
      <c r="C172" s="32" t="s">
        <v>1093</v>
      </c>
      <c r="D172" s="32" t="s">
        <v>1094</v>
      </c>
      <c r="E172" s="32" t="s">
        <v>26</v>
      </c>
      <c r="F172" s="33" t="n">
        <v>6</v>
      </c>
      <c r="G172" s="34" t="s">
        <v>1095</v>
      </c>
      <c r="H172" s="35" t="n">
        <v>8000</v>
      </c>
      <c r="I172" s="36" t="n">
        <v>50</v>
      </c>
      <c r="J172" s="37" t="s">
        <v>1096</v>
      </c>
      <c r="K172" s="32" t="s">
        <v>1097</v>
      </c>
      <c r="L172" s="38" t="s">
        <v>1098</v>
      </c>
      <c r="M172" s="39" t="s">
        <v>1099</v>
      </c>
      <c r="N172" s="40" t="s">
        <v>32</v>
      </c>
      <c r="O172" s="41" t="s">
        <v>33</v>
      </c>
      <c r="P172" s="41" t="s">
        <v>638</v>
      </c>
      <c r="Q172" s="41" t="s">
        <v>1100</v>
      </c>
      <c r="R172" s="41" t="s">
        <v>473</v>
      </c>
      <c r="S172" s="42"/>
      <c r="T172" s="43" t="s">
        <v>116</v>
      </c>
      <c r="U172" s="44" t="s">
        <v>1101</v>
      </c>
      <c r="V172" s="44" t="s">
        <v>1094</v>
      </c>
    </row>
    <row r="173" customFormat="false" ht="240" hidden="false" customHeight="true" outlineLevel="0" collapsed="false">
      <c r="A173" s="31" t="s">
        <v>1102</v>
      </c>
      <c r="B173" s="32" t="s">
        <v>1103</v>
      </c>
      <c r="C173" s="32" t="s">
        <v>1104</v>
      </c>
      <c r="D173" s="32" t="s">
        <v>1105</v>
      </c>
      <c r="E173" s="32" t="s">
        <v>303</v>
      </c>
      <c r="F173" s="33" t="n">
        <v>6</v>
      </c>
      <c r="G173" s="34" t="s">
        <v>1106</v>
      </c>
      <c r="H173" s="35" t="n">
        <v>6000</v>
      </c>
      <c r="I173" s="36" t="n">
        <v>50</v>
      </c>
      <c r="J173" s="37" t="s">
        <v>1107</v>
      </c>
      <c r="K173" s="32" t="s">
        <v>1108</v>
      </c>
      <c r="L173" s="38" t="s">
        <v>1109</v>
      </c>
      <c r="M173" s="39" t="s">
        <v>1110</v>
      </c>
      <c r="N173" s="40" t="s">
        <v>32</v>
      </c>
      <c r="O173" s="41" t="s">
        <v>309</v>
      </c>
      <c r="P173" s="41" t="s">
        <v>440</v>
      </c>
      <c r="Q173" s="41" t="s">
        <v>1111</v>
      </c>
      <c r="R173" s="41" t="s">
        <v>473</v>
      </c>
      <c r="S173" s="42"/>
      <c r="T173" s="43" t="s">
        <v>342</v>
      </c>
      <c r="U173" s="44" t="s">
        <v>1104</v>
      </c>
      <c r="V173" s="44" t="s">
        <v>1105</v>
      </c>
    </row>
    <row r="174" customFormat="false" ht="150" hidden="false" customHeight="true" outlineLevel="0" collapsed="false">
      <c r="A174" s="31" t="s">
        <v>1112</v>
      </c>
      <c r="B174" s="32" t="s">
        <v>106</v>
      </c>
      <c r="C174" s="32" t="s">
        <v>1113</v>
      </c>
      <c r="D174" s="32" t="s">
        <v>1114</v>
      </c>
      <c r="E174" s="32" t="s">
        <v>26</v>
      </c>
      <c r="F174" s="33" t="n">
        <v>6</v>
      </c>
      <c r="G174" s="34" t="s">
        <v>1115</v>
      </c>
      <c r="H174" s="35" t="n">
        <v>6500</v>
      </c>
      <c r="I174" s="36" t="n">
        <v>250</v>
      </c>
      <c r="J174" s="37" t="s">
        <v>1116</v>
      </c>
      <c r="K174" s="32" t="s">
        <v>1117</v>
      </c>
      <c r="L174" s="38" t="s">
        <v>1118</v>
      </c>
      <c r="M174" s="39" t="s">
        <v>1119</v>
      </c>
      <c r="N174" s="40" t="s">
        <v>32</v>
      </c>
      <c r="O174" s="41" t="s">
        <v>33</v>
      </c>
      <c r="P174" s="41" t="s">
        <v>1120</v>
      </c>
      <c r="Q174" s="41" t="s">
        <v>1121</v>
      </c>
      <c r="R174" s="41" t="s">
        <v>473</v>
      </c>
      <c r="S174" s="42"/>
      <c r="T174" s="43" t="s">
        <v>131</v>
      </c>
      <c r="U174" s="44" t="s">
        <v>1122</v>
      </c>
      <c r="V174" s="44" t="s">
        <v>1114</v>
      </c>
    </row>
    <row r="175" customFormat="false" ht="150" hidden="false" customHeight="true" outlineLevel="0" collapsed="false">
      <c r="A175" s="31" t="s">
        <v>1112</v>
      </c>
      <c r="B175" s="32" t="s">
        <v>106</v>
      </c>
      <c r="C175" s="32" t="s">
        <v>1113</v>
      </c>
      <c r="D175" s="32" t="s">
        <v>1114</v>
      </c>
      <c r="E175" s="32" t="s">
        <v>26</v>
      </c>
      <c r="F175" s="33" t="n">
        <v>6</v>
      </c>
      <c r="G175" s="34" t="s">
        <v>1123</v>
      </c>
      <c r="H175" s="35" t="n">
        <v>6500</v>
      </c>
      <c r="I175" s="36" t="n">
        <v>100</v>
      </c>
      <c r="J175" s="37" t="s">
        <v>1124</v>
      </c>
      <c r="K175" s="32" t="s">
        <v>1125</v>
      </c>
      <c r="L175" s="38" t="s">
        <v>1118</v>
      </c>
      <c r="M175" s="39" t="s">
        <v>1119</v>
      </c>
      <c r="N175" s="40" t="s">
        <v>32</v>
      </c>
      <c r="O175" s="41" t="s">
        <v>33</v>
      </c>
      <c r="P175" s="41" t="s">
        <v>1120</v>
      </c>
      <c r="Q175" s="41" t="s">
        <v>1121</v>
      </c>
      <c r="R175" s="41" t="s">
        <v>473</v>
      </c>
      <c r="S175" s="42"/>
      <c r="T175" s="43" t="s">
        <v>131</v>
      </c>
      <c r="U175" s="44" t="s">
        <v>1122</v>
      </c>
      <c r="V175" s="44" t="s">
        <v>1114</v>
      </c>
    </row>
    <row r="176" customFormat="false" ht="105" hidden="false" customHeight="true" outlineLevel="0" collapsed="false">
      <c r="A176" s="31" t="s">
        <v>1126</v>
      </c>
      <c r="B176" s="32" t="s">
        <v>1127</v>
      </c>
      <c r="C176" s="32" t="s">
        <v>1128</v>
      </c>
      <c r="D176" s="32" t="s">
        <v>1129</v>
      </c>
      <c r="E176" s="32" t="s">
        <v>26</v>
      </c>
      <c r="F176" s="33" t="n">
        <v>6</v>
      </c>
      <c r="G176" s="34" t="s">
        <v>1130</v>
      </c>
      <c r="H176" s="35" t="n">
        <v>6000</v>
      </c>
      <c r="I176" s="36" t="n">
        <v>300</v>
      </c>
      <c r="J176" s="37" t="s">
        <v>1131</v>
      </c>
      <c r="K176" s="32" t="s">
        <v>1132</v>
      </c>
      <c r="L176" s="38" t="s">
        <v>1133</v>
      </c>
      <c r="M176" s="39" t="s">
        <v>1134</v>
      </c>
      <c r="N176" s="40" t="s">
        <v>32</v>
      </c>
      <c r="O176" s="41" t="s">
        <v>33</v>
      </c>
      <c r="P176" s="41" t="s">
        <v>926</v>
      </c>
      <c r="Q176" s="41" t="s">
        <v>1135</v>
      </c>
      <c r="R176" s="41" t="s">
        <v>1136</v>
      </c>
      <c r="S176" s="42"/>
      <c r="T176" s="43" t="s">
        <v>342</v>
      </c>
      <c r="U176" s="44" t="s">
        <v>1128</v>
      </c>
      <c r="V176" s="44" t="s">
        <v>1129</v>
      </c>
    </row>
    <row r="177" customFormat="false" ht="180" hidden="false" customHeight="true" outlineLevel="0" collapsed="false">
      <c r="A177" s="31" t="s">
        <v>1137</v>
      </c>
      <c r="B177" s="32" t="s">
        <v>106</v>
      </c>
      <c r="C177" s="32" t="s">
        <v>1138</v>
      </c>
      <c r="D177" s="32" t="s">
        <v>1139</v>
      </c>
      <c r="E177" s="32" t="s">
        <v>303</v>
      </c>
      <c r="F177" s="33" t="n">
        <v>6</v>
      </c>
      <c r="G177" s="34" t="s">
        <v>1140</v>
      </c>
      <c r="H177" s="35" t="n">
        <v>0</v>
      </c>
      <c r="I177" s="36" t="n">
        <v>550</v>
      </c>
      <c r="J177" s="37" t="s">
        <v>1141</v>
      </c>
      <c r="K177" s="32" t="s">
        <v>1142</v>
      </c>
      <c r="L177" s="38" t="s">
        <v>1143</v>
      </c>
      <c r="M177" s="39" t="s">
        <v>1144</v>
      </c>
      <c r="N177" s="40" t="s">
        <v>32</v>
      </c>
      <c r="O177" s="41" t="s">
        <v>309</v>
      </c>
      <c r="P177" s="41" t="s">
        <v>579</v>
      </c>
      <c r="Q177" s="41" t="s">
        <v>1145</v>
      </c>
      <c r="R177" s="41" t="s">
        <v>1146</v>
      </c>
      <c r="S177" s="42"/>
      <c r="T177" s="43" t="s">
        <v>131</v>
      </c>
      <c r="U177" s="44" t="s">
        <v>1138</v>
      </c>
      <c r="V177" s="44" t="s">
        <v>1139</v>
      </c>
    </row>
    <row r="178" customFormat="false" ht="150" hidden="false" customHeight="true" outlineLevel="0" collapsed="false">
      <c r="A178" s="31" t="s">
        <v>1147</v>
      </c>
      <c r="B178" s="32" t="s">
        <v>1148</v>
      </c>
      <c r="C178" s="32" t="s">
        <v>1149</v>
      </c>
      <c r="D178" s="32" t="s">
        <v>1150</v>
      </c>
      <c r="E178" s="32" t="s">
        <v>26</v>
      </c>
      <c r="F178" s="33" t="n">
        <v>7</v>
      </c>
      <c r="G178" s="34" t="s">
        <v>1151</v>
      </c>
      <c r="H178" s="35" t="n">
        <v>0</v>
      </c>
      <c r="I178" s="36" t="n">
        <v>150</v>
      </c>
      <c r="J178" s="37" t="s">
        <v>1152</v>
      </c>
      <c r="K178" s="32" t="s">
        <v>1153</v>
      </c>
      <c r="L178" s="38" t="s">
        <v>1154</v>
      </c>
      <c r="M178" s="39" t="s">
        <v>1155</v>
      </c>
      <c r="N178" s="40" t="s">
        <v>32</v>
      </c>
      <c r="O178" s="41" t="s">
        <v>33</v>
      </c>
      <c r="P178" s="41" t="s">
        <v>579</v>
      </c>
      <c r="Q178" s="41" t="s">
        <v>1156</v>
      </c>
      <c r="R178" s="41" t="s">
        <v>1146</v>
      </c>
      <c r="S178" s="42"/>
      <c r="T178" s="43" t="s">
        <v>131</v>
      </c>
      <c r="U178" s="44" t="s">
        <v>1149</v>
      </c>
      <c r="V178" s="44" t="s">
        <v>1150</v>
      </c>
    </row>
    <row r="179" customFormat="false" ht="150" hidden="false" customHeight="true" outlineLevel="0" collapsed="false">
      <c r="A179" s="31" t="s">
        <v>1157</v>
      </c>
      <c r="B179" s="32" t="s">
        <v>1158</v>
      </c>
      <c r="C179" s="32" t="s">
        <v>1159</v>
      </c>
      <c r="D179" s="32" t="s">
        <v>1160</v>
      </c>
      <c r="E179" s="32" t="s">
        <v>26</v>
      </c>
      <c r="F179" s="33" t="n">
        <v>6</v>
      </c>
      <c r="G179" s="34" t="s">
        <v>1161</v>
      </c>
      <c r="H179" s="35" t="n">
        <v>4400</v>
      </c>
      <c r="I179" s="36" t="n">
        <v>420</v>
      </c>
      <c r="J179" s="37" t="s">
        <v>1162</v>
      </c>
      <c r="K179" s="32" t="s">
        <v>1163</v>
      </c>
      <c r="L179" s="38" t="s">
        <v>1164</v>
      </c>
      <c r="M179" s="39" t="s">
        <v>1165</v>
      </c>
      <c r="N179" s="40" t="s">
        <v>32</v>
      </c>
      <c r="O179" s="41" t="s">
        <v>33</v>
      </c>
      <c r="P179" s="41" t="s">
        <v>234</v>
      </c>
      <c r="Q179" s="41" t="s">
        <v>1166</v>
      </c>
      <c r="R179" s="41" t="s">
        <v>1146</v>
      </c>
      <c r="S179" s="42"/>
      <c r="T179" s="43" t="s">
        <v>131</v>
      </c>
      <c r="U179" s="44" t="s">
        <v>1159</v>
      </c>
      <c r="V179" s="44" t="s">
        <v>1160</v>
      </c>
    </row>
    <row r="180" customFormat="false" ht="120" hidden="false" customHeight="true" outlineLevel="0" collapsed="false">
      <c r="A180" s="31" t="s">
        <v>1167</v>
      </c>
      <c r="B180" s="32" t="s">
        <v>1168</v>
      </c>
      <c r="C180" s="32" t="s">
        <v>1169</v>
      </c>
      <c r="D180" s="32" t="s">
        <v>1170</v>
      </c>
      <c r="E180" s="32" t="s">
        <v>26</v>
      </c>
      <c r="F180" s="33" t="n">
        <v>6</v>
      </c>
      <c r="G180" s="34" t="s">
        <v>1171</v>
      </c>
      <c r="H180" s="35" t="n">
        <v>6000</v>
      </c>
      <c r="I180" s="36" t="n">
        <v>900</v>
      </c>
      <c r="J180" s="37" t="s">
        <v>1172</v>
      </c>
      <c r="K180" s="32" t="s">
        <v>1173</v>
      </c>
      <c r="L180" s="38" t="s">
        <v>1174</v>
      </c>
      <c r="M180" s="39" t="s">
        <v>1175</v>
      </c>
      <c r="N180" s="40" t="s">
        <v>155</v>
      </c>
      <c r="O180" s="41" t="s">
        <v>33</v>
      </c>
      <c r="P180" s="41" t="s">
        <v>926</v>
      </c>
      <c r="Q180" s="41" t="s">
        <v>1176</v>
      </c>
      <c r="R180" s="41" t="s">
        <v>1146</v>
      </c>
      <c r="S180" s="42"/>
      <c r="T180" s="43" t="s">
        <v>496</v>
      </c>
      <c r="U180" s="44" t="s">
        <v>1169</v>
      </c>
      <c r="V180" s="44" t="s">
        <v>1170</v>
      </c>
    </row>
    <row r="181" customFormat="false" ht="150" hidden="false" customHeight="true" outlineLevel="0" collapsed="false">
      <c r="A181" s="31" t="s">
        <v>1177</v>
      </c>
      <c r="B181" s="32" t="s">
        <v>1178</v>
      </c>
      <c r="C181" s="32" t="s">
        <v>1179</v>
      </c>
      <c r="D181" s="32" t="s">
        <v>1180</v>
      </c>
      <c r="E181" s="32" t="s">
        <v>26</v>
      </c>
      <c r="F181" s="33" t="n">
        <v>6</v>
      </c>
      <c r="G181" s="34" t="s">
        <v>1181</v>
      </c>
      <c r="H181" s="35" t="n">
        <v>0</v>
      </c>
      <c r="I181" s="36" t="n">
        <v>900</v>
      </c>
      <c r="J181" s="37" t="s">
        <v>1182</v>
      </c>
      <c r="K181" s="32" t="s">
        <v>1183</v>
      </c>
      <c r="L181" s="38" t="s">
        <v>1184</v>
      </c>
      <c r="M181" s="39" t="s">
        <v>1185</v>
      </c>
      <c r="N181" s="40" t="s">
        <v>32</v>
      </c>
      <c r="O181" s="41" t="s">
        <v>33</v>
      </c>
      <c r="P181" s="41" t="s">
        <v>1186</v>
      </c>
      <c r="Q181" s="41" t="s">
        <v>1187</v>
      </c>
      <c r="R181" s="41" t="s">
        <v>1146</v>
      </c>
      <c r="S181" s="42"/>
      <c r="T181" s="43" t="s">
        <v>131</v>
      </c>
      <c r="U181" s="44" t="s">
        <v>1179</v>
      </c>
      <c r="V181" s="44" t="s">
        <v>1180</v>
      </c>
    </row>
    <row r="182" customFormat="false" ht="180" hidden="false" customHeight="true" outlineLevel="0" collapsed="false">
      <c r="A182" s="46" t="s">
        <v>1188</v>
      </c>
      <c r="B182" s="47" t="s">
        <v>1189</v>
      </c>
      <c r="C182" s="47" t="s">
        <v>1190</v>
      </c>
      <c r="D182" s="47" t="s">
        <v>1191</v>
      </c>
      <c r="E182" s="47" t="s">
        <v>303</v>
      </c>
      <c r="F182" s="48" t="n">
        <v>6</v>
      </c>
      <c r="G182" s="49" t="s">
        <v>1192</v>
      </c>
      <c r="H182" s="50" t="n">
        <v>7800</v>
      </c>
      <c r="I182" s="51" t="n">
        <v>10</v>
      </c>
      <c r="J182" s="52" t="s">
        <v>1193</v>
      </c>
      <c r="K182" s="47" t="s">
        <v>1194</v>
      </c>
      <c r="L182" s="53" t="s">
        <v>1195</v>
      </c>
      <c r="M182" s="54" t="s">
        <v>1196</v>
      </c>
      <c r="N182" s="55" t="s">
        <v>32</v>
      </c>
      <c r="O182" s="56" t="s">
        <v>309</v>
      </c>
      <c r="P182" s="56" t="s">
        <v>638</v>
      </c>
      <c r="Q182" s="56" t="s">
        <v>1197</v>
      </c>
      <c r="R182" s="56" t="s">
        <v>1198</v>
      </c>
      <c r="S182" s="57" t="n">
        <v>1</v>
      </c>
      <c r="T182" s="58" t="s">
        <v>474</v>
      </c>
      <c r="U182" s="59" t="s">
        <v>1199</v>
      </c>
      <c r="V182" s="59" t="s">
        <v>1191</v>
      </c>
    </row>
    <row r="183" customFormat="false" ht="210" hidden="false" customHeight="true" outlineLevel="0" collapsed="false">
      <c r="A183" s="31" t="s">
        <v>1188</v>
      </c>
      <c r="B183" s="32" t="s">
        <v>1189</v>
      </c>
      <c r="C183" s="32" t="s">
        <v>1200</v>
      </c>
      <c r="D183" s="32" t="s">
        <v>1191</v>
      </c>
      <c r="E183" s="32" t="s">
        <v>26</v>
      </c>
      <c r="F183" s="33" t="n">
        <v>6</v>
      </c>
      <c r="G183" s="34" t="s">
        <v>1201</v>
      </c>
      <c r="H183" s="35" t="n">
        <v>7800</v>
      </c>
      <c r="I183" s="36" t="n">
        <v>30</v>
      </c>
      <c r="J183" s="37" t="s">
        <v>1193</v>
      </c>
      <c r="K183" s="32" t="s">
        <v>1202</v>
      </c>
      <c r="L183" s="38" t="s">
        <v>1195</v>
      </c>
      <c r="M183" s="39" t="s">
        <v>1196</v>
      </c>
      <c r="N183" s="40" t="s">
        <v>32</v>
      </c>
      <c r="O183" s="41" t="s">
        <v>33</v>
      </c>
      <c r="P183" s="41" t="s">
        <v>638</v>
      </c>
      <c r="Q183" s="41" t="s">
        <v>1197</v>
      </c>
      <c r="R183" s="41" t="s">
        <v>1198</v>
      </c>
      <c r="S183" s="42"/>
      <c r="T183" s="43" t="s">
        <v>474</v>
      </c>
      <c r="U183" s="44" t="s">
        <v>1203</v>
      </c>
      <c r="V183" s="44" t="s">
        <v>1191</v>
      </c>
    </row>
    <row r="184" customFormat="false" ht="225" hidden="false" customHeight="true" outlineLevel="0" collapsed="false">
      <c r="A184" s="31" t="s">
        <v>1204</v>
      </c>
      <c r="B184" s="32" t="s">
        <v>1205</v>
      </c>
      <c r="C184" s="32" t="s">
        <v>1206</v>
      </c>
      <c r="D184" s="32" t="s">
        <v>1207</v>
      </c>
      <c r="E184" s="32" t="s">
        <v>26</v>
      </c>
      <c r="F184" s="33" t="n">
        <v>7</v>
      </c>
      <c r="G184" s="34" t="s">
        <v>1208</v>
      </c>
      <c r="H184" s="35" t="n">
        <v>0</v>
      </c>
      <c r="I184" s="36" t="n">
        <v>15</v>
      </c>
      <c r="J184" s="37" t="s">
        <v>1209</v>
      </c>
      <c r="K184" s="32" t="s">
        <v>1210</v>
      </c>
      <c r="L184" s="38" t="s">
        <v>1211</v>
      </c>
      <c r="M184" s="39" t="s">
        <v>1212</v>
      </c>
      <c r="N184" s="40" t="s">
        <v>32</v>
      </c>
      <c r="O184" s="41" t="s">
        <v>33</v>
      </c>
      <c r="P184" s="41" t="s">
        <v>440</v>
      </c>
      <c r="Q184" s="41" t="s">
        <v>1213</v>
      </c>
      <c r="R184" s="41" t="s">
        <v>1198</v>
      </c>
      <c r="S184" s="42"/>
      <c r="T184" s="43" t="s">
        <v>49</v>
      </c>
      <c r="U184" s="44" t="s">
        <v>1214</v>
      </c>
      <c r="V184" s="44" t="s">
        <v>1207</v>
      </c>
    </row>
    <row r="185" customFormat="false" ht="225" hidden="false" customHeight="true" outlineLevel="0" collapsed="false">
      <c r="A185" s="31" t="s">
        <v>1204</v>
      </c>
      <c r="B185" s="32" t="s">
        <v>1215</v>
      </c>
      <c r="C185" s="32" t="s">
        <v>1206</v>
      </c>
      <c r="D185" s="32" t="s">
        <v>1216</v>
      </c>
      <c r="E185" s="32" t="s">
        <v>26</v>
      </c>
      <c r="F185" s="33" t="n">
        <v>7</v>
      </c>
      <c r="G185" s="34" t="s">
        <v>1217</v>
      </c>
      <c r="H185" s="35" t="n">
        <v>0</v>
      </c>
      <c r="I185" s="36" t="n">
        <v>15</v>
      </c>
      <c r="J185" s="37" t="s">
        <v>1218</v>
      </c>
      <c r="K185" s="32" t="s">
        <v>1219</v>
      </c>
      <c r="L185" s="38" t="s">
        <v>1211</v>
      </c>
      <c r="M185" s="39" t="s">
        <v>1212</v>
      </c>
      <c r="N185" s="40" t="s">
        <v>32</v>
      </c>
      <c r="O185" s="41" t="s">
        <v>33</v>
      </c>
      <c r="P185" s="41" t="s">
        <v>440</v>
      </c>
      <c r="Q185" s="41" t="s">
        <v>1213</v>
      </c>
      <c r="R185" s="41" t="s">
        <v>1198</v>
      </c>
      <c r="S185" s="42"/>
      <c r="T185" s="43" t="s">
        <v>37</v>
      </c>
      <c r="U185" s="44" t="s">
        <v>1214</v>
      </c>
      <c r="V185" s="44" t="s">
        <v>1216</v>
      </c>
    </row>
    <row r="186" customFormat="false" ht="225" hidden="false" customHeight="true" outlineLevel="0" collapsed="false">
      <c r="A186" s="46" t="s">
        <v>1204</v>
      </c>
      <c r="B186" s="47" t="s">
        <v>1220</v>
      </c>
      <c r="C186" s="47" t="s">
        <v>1206</v>
      </c>
      <c r="D186" s="47" t="s">
        <v>1221</v>
      </c>
      <c r="E186" s="47" t="s">
        <v>26</v>
      </c>
      <c r="F186" s="48" t="n">
        <v>7</v>
      </c>
      <c r="G186" s="49" t="s">
        <v>1222</v>
      </c>
      <c r="H186" s="50" t="n">
        <v>0</v>
      </c>
      <c r="I186" s="51" t="n">
        <v>15</v>
      </c>
      <c r="J186" s="52" t="s">
        <v>1223</v>
      </c>
      <c r="K186" s="47" t="s">
        <v>1224</v>
      </c>
      <c r="L186" s="53" t="s">
        <v>1211</v>
      </c>
      <c r="M186" s="54" t="s">
        <v>1212</v>
      </c>
      <c r="N186" s="55" t="s">
        <v>32</v>
      </c>
      <c r="O186" s="56" t="s">
        <v>33</v>
      </c>
      <c r="P186" s="56" t="s">
        <v>440</v>
      </c>
      <c r="Q186" s="56" t="s">
        <v>1213</v>
      </c>
      <c r="R186" s="56" t="s">
        <v>1198</v>
      </c>
      <c r="S186" s="57" t="n">
        <v>1</v>
      </c>
      <c r="T186" s="58" t="s">
        <v>1225</v>
      </c>
      <c r="U186" s="59" t="s">
        <v>1214</v>
      </c>
      <c r="V186" s="59" t="s">
        <v>1221</v>
      </c>
    </row>
    <row r="187" customFormat="false" ht="180" hidden="false" customHeight="true" outlineLevel="0" collapsed="false">
      <c r="A187" s="31" t="s">
        <v>1226</v>
      </c>
      <c r="B187" s="32" t="s">
        <v>106</v>
      </c>
      <c r="C187" s="32" t="s">
        <v>1227</v>
      </c>
      <c r="D187" s="32" t="s">
        <v>1228</v>
      </c>
      <c r="E187" s="32" t="s">
        <v>26</v>
      </c>
      <c r="F187" s="33" t="n">
        <v>6</v>
      </c>
      <c r="G187" s="34" t="s">
        <v>1229</v>
      </c>
      <c r="H187" s="35" t="n">
        <v>6600</v>
      </c>
      <c r="I187" s="36" t="n">
        <v>5000</v>
      </c>
      <c r="J187" s="37" t="s">
        <v>1230</v>
      </c>
      <c r="K187" s="32" t="s">
        <v>1231</v>
      </c>
      <c r="L187" s="38" t="s">
        <v>1232</v>
      </c>
      <c r="M187" s="39" t="s">
        <v>1233</v>
      </c>
      <c r="N187" s="40" t="s">
        <v>155</v>
      </c>
      <c r="O187" s="41" t="s">
        <v>33</v>
      </c>
      <c r="P187" s="41" t="s">
        <v>638</v>
      </c>
      <c r="Q187" s="41" t="s">
        <v>1234</v>
      </c>
      <c r="R187" s="41" t="s">
        <v>1235</v>
      </c>
      <c r="S187" s="42"/>
      <c r="T187" s="43" t="s">
        <v>496</v>
      </c>
      <c r="U187" s="44" t="s">
        <v>1236</v>
      </c>
      <c r="V187" s="44" t="s">
        <v>1228</v>
      </c>
    </row>
    <row r="188" customFormat="false" ht="180" hidden="false" customHeight="true" outlineLevel="0" collapsed="false">
      <c r="A188" s="31" t="s">
        <v>1237</v>
      </c>
      <c r="B188" s="32" t="s">
        <v>106</v>
      </c>
      <c r="C188" s="32" t="s">
        <v>1238</v>
      </c>
      <c r="D188" s="32" t="s">
        <v>1239</v>
      </c>
      <c r="E188" s="32" t="s">
        <v>26</v>
      </c>
      <c r="F188" s="33" t="n">
        <v>6</v>
      </c>
      <c r="G188" s="34" t="s">
        <v>125</v>
      </c>
      <c r="H188" s="35" t="n">
        <v>9000</v>
      </c>
      <c r="I188" s="36" t="n">
        <v>70</v>
      </c>
      <c r="J188" s="37" t="s">
        <v>1240</v>
      </c>
      <c r="K188" s="32" t="s">
        <v>1241</v>
      </c>
      <c r="L188" s="38" t="s">
        <v>1242</v>
      </c>
      <c r="M188" s="39" t="s">
        <v>1243</v>
      </c>
      <c r="N188" s="40" t="s">
        <v>32</v>
      </c>
      <c r="O188" s="41" t="s">
        <v>33</v>
      </c>
      <c r="P188" s="41" t="s">
        <v>638</v>
      </c>
      <c r="Q188" s="41" t="s">
        <v>1244</v>
      </c>
      <c r="R188" s="41" t="s">
        <v>1235</v>
      </c>
      <c r="S188" s="42"/>
      <c r="T188" s="43" t="s">
        <v>49</v>
      </c>
      <c r="U188" s="44" t="s">
        <v>1245</v>
      </c>
      <c r="V188" s="44" t="s">
        <v>1239</v>
      </c>
    </row>
    <row r="189" customFormat="false" ht="180" hidden="false" customHeight="true" outlineLevel="0" collapsed="false">
      <c r="A189" s="31" t="s">
        <v>1237</v>
      </c>
      <c r="B189" s="32" t="s">
        <v>106</v>
      </c>
      <c r="C189" s="32" t="s">
        <v>1246</v>
      </c>
      <c r="D189" s="32" t="s">
        <v>1247</v>
      </c>
      <c r="E189" s="32" t="s">
        <v>26</v>
      </c>
      <c r="F189" s="33" t="n">
        <v>6</v>
      </c>
      <c r="G189" s="34" t="s">
        <v>1248</v>
      </c>
      <c r="H189" s="35" t="n">
        <v>6000</v>
      </c>
      <c r="I189" s="36" t="n">
        <v>300</v>
      </c>
      <c r="J189" s="37" t="s">
        <v>1249</v>
      </c>
      <c r="K189" s="32" t="s">
        <v>1250</v>
      </c>
      <c r="L189" s="38" t="s">
        <v>1242</v>
      </c>
      <c r="M189" s="39" t="s">
        <v>1243</v>
      </c>
      <c r="N189" s="40" t="s">
        <v>32</v>
      </c>
      <c r="O189" s="41" t="s">
        <v>33</v>
      </c>
      <c r="P189" s="41" t="s">
        <v>638</v>
      </c>
      <c r="Q189" s="41" t="s">
        <v>1244</v>
      </c>
      <c r="R189" s="41" t="s">
        <v>1235</v>
      </c>
      <c r="S189" s="42"/>
      <c r="T189" s="43" t="s">
        <v>342</v>
      </c>
      <c r="U189" s="44" t="s">
        <v>1251</v>
      </c>
      <c r="V189" s="44" t="s">
        <v>1247</v>
      </c>
    </row>
    <row r="190" customFormat="false" ht="180" hidden="false" customHeight="true" outlineLevel="0" collapsed="false">
      <c r="A190" s="31" t="s">
        <v>1237</v>
      </c>
      <c r="B190" s="32" t="s">
        <v>106</v>
      </c>
      <c r="C190" s="32" t="s">
        <v>1252</v>
      </c>
      <c r="D190" s="32" t="s">
        <v>1253</v>
      </c>
      <c r="E190" s="32" t="s">
        <v>26</v>
      </c>
      <c r="F190" s="33" t="n">
        <v>6</v>
      </c>
      <c r="G190" s="34" t="s">
        <v>1254</v>
      </c>
      <c r="H190" s="35" t="n">
        <v>6000</v>
      </c>
      <c r="I190" s="36" t="n">
        <v>200</v>
      </c>
      <c r="J190" s="37" t="s">
        <v>1255</v>
      </c>
      <c r="K190" s="32" t="s">
        <v>1256</v>
      </c>
      <c r="L190" s="38" t="s">
        <v>1242</v>
      </c>
      <c r="M190" s="39" t="s">
        <v>1243</v>
      </c>
      <c r="N190" s="40" t="s">
        <v>32</v>
      </c>
      <c r="O190" s="41" t="s">
        <v>33</v>
      </c>
      <c r="P190" s="41" t="s">
        <v>638</v>
      </c>
      <c r="Q190" s="41" t="s">
        <v>1244</v>
      </c>
      <c r="R190" s="41" t="s">
        <v>1235</v>
      </c>
      <c r="S190" s="42"/>
      <c r="T190" s="43" t="s">
        <v>116</v>
      </c>
      <c r="U190" s="44" t="s">
        <v>1257</v>
      </c>
      <c r="V190" s="44" t="s">
        <v>1253</v>
      </c>
    </row>
    <row r="191" customFormat="false" ht="195" hidden="false" customHeight="true" outlineLevel="0" collapsed="false">
      <c r="A191" s="31" t="s">
        <v>1237</v>
      </c>
      <c r="B191" s="32" t="s">
        <v>106</v>
      </c>
      <c r="C191" s="32" t="s">
        <v>1258</v>
      </c>
      <c r="D191" s="32" t="s">
        <v>1259</v>
      </c>
      <c r="E191" s="32" t="s">
        <v>26</v>
      </c>
      <c r="F191" s="33" t="n">
        <v>6</v>
      </c>
      <c r="G191" s="34" t="s">
        <v>1260</v>
      </c>
      <c r="H191" s="35" t="n">
        <v>6000</v>
      </c>
      <c r="I191" s="36" t="n">
        <v>300</v>
      </c>
      <c r="J191" s="37" t="s">
        <v>1261</v>
      </c>
      <c r="K191" s="32" t="s">
        <v>1262</v>
      </c>
      <c r="L191" s="38" t="s">
        <v>1242</v>
      </c>
      <c r="M191" s="39" t="s">
        <v>1243</v>
      </c>
      <c r="N191" s="40" t="s">
        <v>32</v>
      </c>
      <c r="O191" s="41" t="s">
        <v>33</v>
      </c>
      <c r="P191" s="41" t="s">
        <v>638</v>
      </c>
      <c r="Q191" s="41" t="s">
        <v>1244</v>
      </c>
      <c r="R191" s="41" t="s">
        <v>1235</v>
      </c>
      <c r="S191" s="42"/>
      <c r="T191" s="43" t="s">
        <v>116</v>
      </c>
      <c r="U191" s="44" t="s">
        <v>1263</v>
      </c>
      <c r="V191" s="44" t="s">
        <v>1259</v>
      </c>
    </row>
    <row r="192" customFormat="false" ht="180" hidden="false" customHeight="true" outlineLevel="0" collapsed="false">
      <c r="A192" s="31" t="s">
        <v>1237</v>
      </c>
      <c r="B192" s="32" t="s">
        <v>106</v>
      </c>
      <c r="C192" s="32" t="s">
        <v>1264</v>
      </c>
      <c r="D192" s="32" t="s">
        <v>1265</v>
      </c>
      <c r="E192" s="32" t="s">
        <v>26</v>
      </c>
      <c r="F192" s="33" t="n">
        <v>6</v>
      </c>
      <c r="G192" s="34" t="s">
        <v>90</v>
      </c>
      <c r="H192" s="35" t="n">
        <v>7000</v>
      </c>
      <c r="I192" s="36" t="n">
        <v>150</v>
      </c>
      <c r="J192" s="37" t="s">
        <v>1266</v>
      </c>
      <c r="K192" s="32" t="s">
        <v>1267</v>
      </c>
      <c r="L192" s="38" t="s">
        <v>1242</v>
      </c>
      <c r="M192" s="39" t="s">
        <v>1243</v>
      </c>
      <c r="N192" s="40" t="s">
        <v>32</v>
      </c>
      <c r="O192" s="41" t="s">
        <v>33</v>
      </c>
      <c r="P192" s="41" t="s">
        <v>638</v>
      </c>
      <c r="Q192" s="41" t="s">
        <v>1244</v>
      </c>
      <c r="R192" s="41" t="s">
        <v>1235</v>
      </c>
      <c r="S192" s="42"/>
      <c r="T192" s="43" t="s">
        <v>116</v>
      </c>
      <c r="U192" s="44" t="s">
        <v>1268</v>
      </c>
      <c r="V192" s="44" t="s">
        <v>1265</v>
      </c>
    </row>
    <row r="193" customFormat="false" ht="180" hidden="false" customHeight="true" outlineLevel="0" collapsed="false">
      <c r="A193" s="31" t="s">
        <v>1237</v>
      </c>
      <c r="B193" s="32" t="s">
        <v>106</v>
      </c>
      <c r="C193" s="32" t="s">
        <v>1269</v>
      </c>
      <c r="D193" s="32" t="s">
        <v>1270</v>
      </c>
      <c r="E193" s="32" t="s">
        <v>26</v>
      </c>
      <c r="F193" s="33" t="n">
        <v>6</v>
      </c>
      <c r="G193" s="34" t="s">
        <v>1271</v>
      </c>
      <c r="H193" s="35" t="n">
        <v>9000</v>
      </c>
      <c r="I193" s="36" t="n">
        <v>200</v>
      </c>
      <c r="J193" s="37" t="s">
        <v>1272</v>
      </c>
      <c r="K193" s="32" t="s">
        <v>1273</v>
      </c>
      <c r="L193" s="38" t="s">
        <v>1242</v>
      </c>
      <c r="M193" s="39" t="s">
        <v>1243</v>
      </c>
      <c r="N193" s="40" t="s">
        <v>32</v>
      </c>
      <c r="O193" s="41" t="s">
        <v>33</v>
      </c>
      <c r="P193" s="41" t="s">
        <v>638</v>
      </c>
      <c r="Q193" s="41" t="s">
        <v>1244</v>
      </c>
      <c r="R193" s="41" t="s">
        <v>1235</v>
      </c>
      <c r="S193" s="42"/>
      <c r="T193" s="43" t="s">
        <v>116</v>
      </c>
      <c r="U193" s="44" t="s">
        <v>1274</v>
      </c>
      <c r="V193" s="44" t="s">
        <v>1270</v>
      </c>
    </row>
    <row r="194" customFormat="false" ht="225" hidden="false" customHeight="true" outlineLevel="0" collapsed="false">
      <c r="A194" s="31" t="s">
        <v>1237</v>
      </c>
      <c r="B194" s="32" t="s">
        <v>106</v>
      </c>
      <c r="C194" s="32" t="s">
        <v>1275</v>
      </c>
      <c r="D194" s="32" t="s">
        <v>1276</v>
      </c>
      <c r="E194" s="32" t="s">
        <v>26</v>
      </c>
      <c r="F194" s="33" t="n">
        <v>6</v>
      </c>
      <c r="G194" s="34" t="s">
        <v>1277</v>
      </c>
      <c r="H194" s="35" t="n">
        <v>9000</v>
      </c>
      <c r="I194" s="36" t="n">
        <v>90</v>
      </c>
      <c r="J194" s="37" t="s">
        <v>1272</v>
      </c>
      <c r="K194" s="32" t="s">
        <v>1278</v>
      </c>
      <c r="L194" s="38" t="s">
        <v>1242</v>
      </c>
      <c r="M194" s="39" t="s">
        <v>1243</v>
      </c>
      <c r="N194" s="40" t="s">
        <v>32</v>
      </c>
      <c r="O194" s="41" t="s">
        <v>33</v>
      </c>
      <c r="P194" s="41" t="s">
        <v>638</v>
      </c>
      <c r="Q194" s="41" t="s">
        <v>1244</v>
      </c>
      <c r="R194" s="41" t="s">
        <v>1235</v>
      </c>
      <c r="S194" s="42"/>
      <c r="T194" s="43" t="s">
        <v>116</v>
      </c>
      <c r="U194" s="44" t="s">
        <v>1279</v>
      </c>
      <c r="V194" s="44" t="s">
        <v>1276</v>
      </c>
    </row>
    <row r="195" customFormat="false" ht="180" hidden="false" customHeight="true" outlineLevel="0" collapsed="false">
      <c r="A195" s="46" t="s">
        <v>1237</v>
      </c>
      <c r="B195" s="47" t="s">
        <v>106</v>
      </c>
      <c r="C195" s="47" t="s">
        <v>1280</v>
      </c>
      <c r="D195" s="47" t="s">
        <v>1281</v>
      </c>
      <c r="E195" s="47" t="s">
        <v>26</v>
      </c>
      <c r="F195" s="48" t="n">
        <v>6</v>
      </c>
      <c r="G195" s="49" t="s">
        <v>1282</v>
      </c>
      <c r="H195" s="50" t="n">
        <v>10000</v>
      </c>
      <c r="I195" s="51" t="n">
        <v>100</v>
      </c>
      <c r="J195" s="52" t="s">
        <v>1283</v>
      </c>
      <c r="K195" s="47" t="s">
        <v>1284</v>
      </c>
      <c r="L195" s="53" t="s">
        <v>1242</v>
      </c>
      <c r="M195" s="54" t="s">
        <v>1243</v>
      </c>
      <c r="N195" s="55" t="s">
        <v>32</v>
      </c>
      <c r="O195" s="56" t="s">
        <v>33</v>
      </c>
      <c r="P195" s="56" t="s">
        <v>638</v>
      </c>
      <c r="Q195" s="56" t="s">
        <v>1244</v>
      </c>
      <c r="R195" s="56" t="s">
        <v>1235</v>
      </c>
      <c r="S195" s="57" t="n">
        <v>1</v>
      </c>
      <c r="T195" s="58" t="s">
        <v>37</v>
      </c>
      <c r="U195" s="59" t="s">
        <v>1285</v>
      </c>
      <c r="V195" s="59" t="s">
        <v>1281</v>
      </c>
    </row>
    <row r="196" customFormat="false" ht="165" hidden="false" customHeight="true" outlineLevel="0" collapsed="false">
      <c r="A196" s="31" t="s">
        <v>1237</v>
      </c>
      <c r="B196" s="32" t="s">
        <v>106</v>
      </c>
      <c r="C196" s="32" t="s">
        <v>1286</v>
      </c>
      <c r="D196" s="32" t="s">
        <v>1287</v>
      </c>
      <c r="E196" s="32" t="s">
        <v>26</v>
      </c>
      <c r="F196" s="33" t="n">
        <v>6</v>
      </c>
      <c r="G196" s="34" t="s">
        <v>867</v>
      </c>
      <c r="H196" s="35" t="n">
        <v>6000</v>
      </c>
      <c r="I196" s="36" t="n">
        <v>100</v>
      </c>
      <c r="J196" s="37" t="s">
        <v>1288</v>
      </c>
      <c r="K196" s="32" t="s">
        <v>1289</v>
      </c>
      <c r="L196" s="38" t="s">
        <v>1242</v>
      </c>
      <c r="M196" s="39" t="s">
        <v>1243</v>
      </c>
      <c r="N196" s="40" t="s">
        <v>32</v>
      </c>
      <c r="O196" s="41" t="s">
        <v>33</v>
      </c>
      <c r="P196" s="41" t="s">
        <v>638</v>
      </c>
      <c r="Q196" s="41" t="s">
        <v>1244</v>
      </c>
      <c r="R196" s="41" t="s">
        <v>1235</v>
      </c>
      <c r="S196" s="42"/>
      <c r="T196" s="43" t="s">
        <v>37</v>
      </c>
      <c r="U196" s="44" t="s">
        <v>1290</v>
      </c>
      <c r="V196" s="44" t="s">
        <v>1287</v>
      </c>
    </row>
    <row r="197" customFormat="false" ht="210" hidden="false" customHeight="true" outlineLevel="0" collapsed="false">
      <c r="A197" s="31" t="s">
        <v>1237</v>
      </c>
      <c r="B197" s="32" t="s">
        <v>106</v>
      </c>
      <c r="C197" s="32" t="s">
        <v>1291</v>
      </c>
      <c r="D197" s="32" t="s">
        <v>1292</v>
      </c>
      <c r="E197" s="32" t="s">
        <v>26</v>
      </c>
      <c r="F197" s="33" t="n">
        <v>6</v>
      </c>
      <c r="G197" s="34" t="s">
        <v>1293</v>
      </c>
      <c r="H197" s="35" t="n">
        <v>9000</v>
      </c>
      <c r="I197" s="36" t="n">
        <v>150</v>
      </c>
      <c r="J197" s="37" t="s">
        <v>1294</v>
      </c>
      <c r="K197" s="32" t="s">
        <v>1295</v>
      </c>
      <c r="L197" s="38" t="s">
        <v>1242</v>
      </c>
      <c r="M197" s="39" t="s">
        <v>1243</v>
      </c>
      <c r="N197" s="40" t="s">
        <v>32</v>
      </c>
      <c r="O197" s="41" t="s">
        <v>33</v>
      </c>
      <c r="P197" s="41" t="s">
        <v>638</v>
      </c>
      <c r="Q197" s="41" t="s">
        <v>1244</v>
      </c>
      <c r="R197" s="41" t="s">
        <v>1235</v>
      </c>
      <c r="S197" s="42"/>
      <c r="T197" s="43" t="s">
        <v>37</v>
      </c>
      <c r="U197" s="44" t="s">
        <v>1296</v>
      </c>
      <c r="V197" s="44" t="s">
        <v>1292</v>
      </c>
    </row>
    <row r="198" customFormat="false" ht="210" hidden="false" customHeight="true" outlineLevel="0" collapsed="false">
      <c r="A198" s="31" t="s">
        <v>1237</v>
      </c>
      <c r="B198" s="32" t="s">
        <v>106</v>
      </c>
      <c r="C198" s="32" t="s">
        <v>1297</v>
      </c>
      <c r="D198" s="32" t="s">
        <v>1298</v>
      </c>
      <c r="E198" s="32" t="s">
        <v>26</v>
      </c>
      <c r="F198" s="33" t="n">
        <v>6</v>
      </c>
      <c r="G198" s="34" t="s">
        <v>1299</v>
      </c>
      <c r="H198" s="35" t="n">
        <v>6000</v>
      </c>
      <c r="I198" s="36" t="n">
        <v>300</v>
      </c>
      <c r="J198" s="37" t="s">
        <v>1300</v>
      </c>
      <c r="K198" s="32" t="s">
        <v>1301</v>
      </c>
      <c r="L198" s="38" t="s">
        <v>1242</v>
      </c>
      <c r="M198" s="39" t="s">
        <v>1243</v>
      </c>
      <c r="N198" s="40" t="s">
        <v>32</v>
      </c>
      <c r="O198" s="41" t="s">
        <v>33</v>
      </c>
      <c r="P198" s="41" t="s">
        <v>638</v>
      </c>
      <c r="Q198" s="41" t="s">
        <v>1244</v>
      </c>
      <c r="R198" s="41" t="s">
        <v>1235</v>
      </c>
      <c r="S198" s="42"/>
      <c r="T198" s="43" t="s">
        <v>37</v>
      </c>
      <c r="U198" s="44" t="s">
        <v>1302</v>
      </c>
      <c r="V198" s="44" t="s">
        <v>1298</v>
      </c>
    </row>
    <row r="199" customFormat="false" ht="165" hidden="false" customHeight="true" outlineLevel="0" collapsed="false">
      <c r="A199" s="31" t="s">
        <v>1303</v>
      </c>
      <c r="B199" s="32" t="s">
        <v>1304</v>
      </c>
      <c r="C199" s="32" t="s">
        <v>1305</v>
      </c>
      <c r="D199" s="32" t="s">
        <v>1306</v>
      </c>
      <c r="E199" s="32" t="s">
        <v>26</v>
      </c>
      <c r="F199" s="33" t="n">
        <v>6</v>
      </c>
      <c r="G199" s="34" t="s">
        <v>1229</v>
      </c>
      <c r="H199" s="35" t="n">
        <v>9000</v>
      </c>
      <c r="I199" s="36" t="n">
        <v>2000</v>
      </c>
      <c r="J199" s="37" t="s">
        <v>1307</v>
      </c>
      <c r="K199" s="32" t="s">
        <v>1308</v>
      </c>
      <c r="L199" s="38" t="s">
        <v>1309</v>
      </c>
      <c r="M199" s="39" t="s">
        <v>1310</v>
      </c>
      <c r="N199" s="40" t="s">
        <v>32</v>
      </c>
      <c r="O199" s="41" t="s">
        <v>33</v>
      </c>
      <c r="P199" s="41" t="s">
        <v>638</v>
      </c>
      <c r="Q199" s="41" t="s">
        <v>1311</v>
      </c>
      <c r="R199" s="41" t="s">
        <v>1235</v>
      </c>
      <c r="S199" s="42"/>
      <c r="T199" s="43" t="s">
        <v>496</v>
      </c>
      <c r="U199" s="44" t="s">
        <v>1312</v>
      </c>
      <c r="V199" s="44" t="s">
        <v>1306</v>
      </c>
    </row>
    <row r="200" customFormat="false" ht="165" hidden="false" customHeight="true" outlineLevel="0" collapsed="false">
      <c r="A200" s="31" t="s">
        <v>1303</v>
      </c>
      <c r="B200" s="32" t="s">
        <v>1313</v>
      </c>
      <c r="C200" s="32" t="s">
        <v>1314</v>
      </c>
      <c r="D200" s="32" t="s">
        <v>1306</v>
      </c>
      <c r="E200" s="32" t="s">
        <v>26</v>
      </c>
      <c r="F200" s="33" t="n">
        <v>6</v>
      </c>
      <c r="G200" s="34" t="s">
        <v>1229</v>
      </c>
      <c r="H200" s="35" t="n">
        <v>9000</v>
      </c>
      <c r="I200" s="36" t="n">
        <v>2000</v>
      </c>
      <c r="J200" s="37" t="s">
        <v>1307</v>
      </c>
      <c r="K200" s="32" t="s">
        <v>1315</v>
      </c>
      <c r="L200" s="38" t="s">
        <v>1309</v>
      </c>
      <c r="M200" s="39" t="s">
        <v>1310</v>
      </c>
      <c r="N200" s="40" t="s">
        <v>32</v>
      </c>
      <c r="O200" s="41" t="s">
        <v>33</v>
      </c>
      <c r="P200" s="41" t="s">
        <v>638</v>
      </c>
      <c r="Q200" s="41" t="s">
        <v>1311</v>
      </c>
      <c r="R200" s="41" t="s">
        <v>1235</v>
      </c>
      <c r="S200" s="42"/>
      <c r="T200" s="43" t="s">
        <v>496</v>
      </c>
      <c r="U200" s="44" t="s">
        <v>1316</v>
      </c>
      <c r="V200" s="44" t="s">
        <v>1306</v>
      </c>
    </row>
    <row r="201" customFormat="false" ht="225" hidden="false" customHeight="true" outlineLevel="0" collapsed="false">
      <c r="A201" s="31" t="s">
        <v>1317</v>
      </c>
      <c r="B201" s="32" t="s">
        <v>1318</v>
      </c>
      <c r="C201" s="32" t="s">
        <v>1319</v>
      </c>
      <c r="D201" s="32" t="s">
        <v>1320</v>
      </c>
      <c r="E201" s="32" t="s">
        <v>26</v>
      </c>
      <c r="F201" s="33" t="n">
        <v>6</v>
      </c>
      <c r="G201" s="34" t="s">
        <v>1321</v>
      </c>
      <c r="H201" s="35" t="n">
        <v>6000</v>
      </c>
      <c r="I201" s="36" t="n">
        <v>40</v>
      </c>
      <c r="J201" s="37" t="s">
        <v>1322</v>
      </c>
      <c r="K201" s="32" t="s">
        <v>1323</v>
      </c>
      <c r="L201" s="38" t="s">
        <v>1324</v>
      </c>
      <c r="M201" s="39" t="s">
        <v>1325</v>
      </c>
      <c r="N201" s="40" t="s">
        <v>32</v>
      </c>
      <c r="O201" s="41" t="s">
        <v>33</v>
      </c>
      <c r="P201" s="41" t="s">
        <v>638</v>
      </c>
      <c r="Q201" s="41" t="s">
        <v>1326</v>
      </c>
      <c r="R201" s="41" t="s">
        <v>1235</v>
      </c>
      <c r="S201" s="42"/>
      <c r="T201" s="43" t="s">
        <v>131</v>
      </c>
      <c r="U201" s="44" t="s">
        <v>1327</v>
      </c>
      <c r="V201" s="44" t="s">
        <v>1320</v>
      </c>
    </row>
    <row r="202" customFormat="false" ht="255" hidden="false" customHeight="true" outlineLevel="0" collapsed="false">
      <c r="A202" s="46" t="s">
        <v>1317</v>
      </c>
      <c r="B202" s="47" t="s">
        <v>1328</v>
      </c>
      <c r="C202" s="47" t="s">
        <v>1329</v>
      </c>
      <c r="D202" s="47" t="s">
        <v>1320</v>
      </c>
      <c r="E202" s="47" t="s">
        <v>26</v>
      </c>
      <c r="F202" s="48" t="n">
        <v>6</v>
      </c>
      <c r="G202" s="49" t="s">
        <v>1330</v>
      </c>
      <c r="H202" s="50" t="n">
        <v>6000</v>
      </c>
      <c r="I202" s="51" t="n">
        <v>40</v>
      </c>
      <c r="J202" s="52" t="s">
        <v>1331</v>
      </c>
      <c r="K202" s="47" t="s">
        <v>1332</v>
      </c>
      <c r="L202" s="53" t="s">
        <v>1324</v>
      </c>
      <c r="M202" s="54" t="s">
        <v>1325</v>
      </c>
      <c r="N202" s="55" t="s">
        <v>32</v>
      </c>
      <c r="O202" s="56" t="s">
        <v>33</v>
      </c>
      <c r="P202" s="56" t="s">
        <v>638</v>
      </c>
      <c r="Q202" s="56" t="s">
        <v>1326</v>
      </c>
      <c r="R202" s="56" t="s">
        <v>1235</v>
      </c>
      <c r="S202" s="57" t="n">
        <v>1</v>
      </c>
      <c r="T202" s="58" t="s">
        <v>131</v>
      </c>
      <c r="U202" s="59" t="s">
        <v>1333</v>
      </c>
      <c r="V202" s="59" t="s">
        <v>1320</v>
      </c>
    </row>
    <row r="203" customFormat="false" ht="255" hidden="false" customHeight="true" outlineLevel="0" collapsed="false">
      <c r="A203" s="31" t="s">
        <v>1317</v>
      </c>
      <c r="B203" s="32" t="s">
        <v>1334</v>
      </c>
      <c r="C203" s="32" t="s">
        <v>1335</v>
      </c>
      <c r="D203" s="32" t="s">
        <v>1320</v>
      </c>
      <c r="E203" s="32" t="s">
        <v>26</v>
      </c>
      <c r="F203" s="33" t="n">
        <v>6</v>
      </c>
      <c r="G203" s="34" t="s">
        <v>1336</v>
      </c>
      <c r="H203" s="35" t="n">
        <v>6000</v>
      </c>
      <c r="I203" s="36" t="n">
        <v>40</v>
      </c>
      <c r="J203" s="37" t="s">
        <v>1337</v>
      </c>
      <c r="K203" s="32" t="s">
        <v>1338</v>
      </c>
      <c r="L203" s="38" t="s">
        <v>1324</v>
      </c>
      <c r="M203" s="39" t="s">
        <v>1325</v>
      </c>
      <c r="N203" s="40" t="s">
        <v>32</v>
      </c>
      <c r="O203" s="41" t="s">
        <v>33</v>
      </c>
      <c r="P203" s="41" t="s">
        <v>638</v>
      </c>
      <c r="Q203" s="41" t="s">
        <v>1326</v>
      </c>
      <c r="R203" s="41" t="s">
        <v>1235</v>
      </c>
      <c r="S203" s="42"/>
      <c r="T203" s="43" t="s">
        <v>131</v>
      </c>
      <c r="U203" s="44" t="s">
        <v>1339</v>
      </c>
      <c r="V203" s="44" t="s">
        <v>1320</v>
      </c>
    </row>
    <row r="204" customFormat="false" ht="180" hidden="false" customHeight="true" outlineLevel="0" collapsed="false">
      <c r="A204" s="31" t="s">
        <v>1340</v>
      </c>
      <c r="B204" s="32" t="s">
        <v>1341</v>
      </c>
      <c r="C204" s="32" t="s">
        <v>1342</v>
      </c>
      <c r="D204" s="32" t="s">
        <v>1343</v>
      </c>
      <c r="E204" s="32" t="s">
        <v>26</v>
      </c>
      <c r="F204" s="33" t="n">
        <v>6</v>
      </c>
      <c r="G204" s="34" t="s">
        <v>1344</v>
      </c>
      <c r="H204" s="35" t="n">
        <v>6000</v>
      </c>
      <c r="I204" s="36" t="n">
        <v>300</v>
      </c>
      <c r="J204" s="37" t="s">
        <v>1345</v>
      </c>
      <c r="K204" s="32" t="s">
        <v>1346</v>
      </c>
      <c r="L204" s="38" t="s">
        <v>1347</v>
      </c>
      <c r="M204" s="39" t="s">
        <v>1348</v>
      </c>
      <c r="N204" s="40" t="s">
        <v>32</v>
      </c>
      <c r="O204" s="41" t="s">
        <v>33</v>
      </c>
      <c r="P204" s="41" t="s">
        <v>357</v>
      </c>
      <c r="Q204" s="41" t="s">
        <v>1349</v>
      </c>
      <c r="R204" s="41" t="s">
        <v>1235</v>
      </c>
      <c r="S204" s="42"/>
      <c r="T204" s="43" t="s">
        <v>496</v>
      </c>
      <c r="U204" s="44" t="s">
        <v>1350</v>
      </c>
      <c r="V204" s="44" t="s">
        <v>1343</v>
      </c>
    </row>
    <row r="205" customFormat="false" ht="180" hidden="false" customHeight="true" outlineLevel="0" collapsed="false">
      <c r="A205" s="31" t="s">
        <v>1340</v>
      </c>
      <c r="B205" s="32" t="s">
        <v>1341</v>
      </c>
      <c r="C205" s="32" t="s">
        <v>1342</v>
      </c>
      <c r="D205" s="32" t="s">
        <v>1343</v>
      </c>
      <c r="E205" s="32" t="s">
        <v>26</v>
      </c>
      <c r="F205" s="33" t="n">
        <v>6</v>
      </c>
      <c r="G205" s="34" t="s">
        <v>1351</v>
      </c>
      <c r="H205" s="35" t="n">
        <v>6000</v>
      </c>
      <c r="I205" s="36" t="n">
        <v>300</v>
      </c>
      <c r="J205" s="37" t="s">
        <v>1352</v>
      </c>
      <c r="K205" s="32" t="s">
        <v>1353</v>
      </c>
      <c r="L205" s="38" t="s">
        <v>1347</v>
      </c>
      <c r="M205" s="39" t="s">
        <v>1348</v>
      </c>
      <c r="N205" s="40" t="s">
        <v>32</v>
      </c>
      <c r="O205" s="41" t="s">
        <v>33</v>
      </c>
      <c r="P205" s="41" t="s">
        <v>357</v>
      </c>
      <c r="Q205" s="41" t="s">
        <v>1349</v>
      </c>
      <c r="R205" s="41" t="s">
        <v>1235</v>
      </c>
      <c r="S205" s="42"/>
      <c r="T205" s="43" t="s">
        <v>496</v>
      </c>
      <c r="U205" s="44" t="s">
        <v>1350</v>
      </c>
      <c r="V205" s="44" t="s">
        <v>1343</v>
      </c>
    </row>
    <row r="206" customFormat="false" ht="180" hidden="false" customHeight="true" outlineLevel="0" collapsed="false">
      <c r="A206" s="31" t="s">
        <v>1340</v>
      </c>
      <c r="B206" s="32" t="s">
        <v>1341</v>
      </c>
      <c r="C206" s="32" t="s">
        <v>1354</v>
      </c>
      <c r="D206" s="32" t="s">
        <v>1355</v>
      </c>
      <c r="E206" s="32" t="s">
        <v>26</v>
      </c>
      <c r="F206" s="33" t="n">
        <v>6</v>
      </c>
      <c r="G206" s="34" t="s">
        <v>1356</v>
      </c>
      <c r="H206" s="35" t="n">
        <v>6000</v>
      </c>
      <c r="I206" s="36" t="n">
        <v>30</v>
      </c>
      <c r="J206" s="37" t="s">
        <v>1357</v>
      </c>
      <c r="K206" s="32" t="s">
        <v>1358</v>
      </c>
      <c r="L206" s="38" t="s">
        <v>1347</v>
      </c>
      <c r="M206" s="39" t="s">
        <v>1348</v>
      </c>
      <c r="N206" s="40" t="s">
        <v>32</v>
      </c>
      <c r="O206" s="41" t="s">
        <v>33</v>
      </c>
      <c r="P206" s="41" t="s">
        <v>357</v>
      </c>
      <c r="Q206" s="41" t="s">
        <v>1349</v>
      </c>
      <c r="R206" s="41" t="s">
        <v>1235</v>
      </c>
      <c r="S206" s="42"/>
      <c r="T206" s="43" t="s">
        <v>49</v>
      </c>
      <c r="U206" s="44" t="s">
        <v>1359</v>
      </c>
      <c r="V206" s="44" t="s">
        <v>1355</v>
      </c>
    </row>
    <row r="207" customFormat="false" ht="180" hidden="false" customHeight="true" outlineLevel="0" collapsed="false">
      <c r="A207" s="31" t="s">
        <v>1340</v>
      </c>
      <c r="B207" s="32" t="s">
        <v>1341</v>
      </c>
      <c r="C207" s="32" t="s">
        <v>1354</v>
      </c>
      <c r="D207" s="32" t="s">
        <v>1355</v>
      </c>
      <c r="E207" s="32" t="s">
        <v>26</v>
      </c>
      <c r="F207" s="33" t="n">
        <v>6</v>
      </c>
      <c r="G207" s="34" t="s">
        <v>1360</v>
      </c>
      <c r="H207" s="35" t="n">
        <v>6000</v>
      </c>
      <c r="I207" s="36" t="n">
        <v>30</v>
      </c>
      <c r="J207" s="37" t="s">
        <v>1361</v>
      </c>
      <c r="K207" s="32" t="s">
        <v>1362</v>
      </c>
      <c r="L207" s="38" t="s">
        <v>1347</v>
      </c>
      <c r="M207" s="39" t="s">
        <v>1348</v>
      </c>
      <c r="N207" s="40" t="s">
        <v>32</v>
      </c>
      <c r="O207" s="41" t="s">
        <v>33</v>
      </c>
      <c r="P207" s="41" t="s">
        <v>357</v>
      </c>
      <c r="Q207" s="41" t="s">
        <v>1349</v>
      </c>
      <c r="R207" s="41" t="s">
        <v>1235</v>
      </c>
      <c r="S207" s="42"/>
      <c r="T207" s="43" t="s">
        <v>49</v>
      </c>
      <c r="U207" s="44" t="s">
        <v>1359</v>
      </c>
      <c r="V207" s="44" t="s">
        <v>1355</v>
      </c>
    </row>
    <row r="208" customFormat="false" ht="180" hidden="false" customHeight="true" outlineLevel="0" collapsed="false">
      <c r="A208" s="31" t="s">
        <v>1340</v>
      </c>
      <c r="B208" s="32" t="s">
        <v>1363</v>
      </c>
      <c r="C208" s="32" t="s">
        <v>1342</v>
      </c>
      <c r="D208" s="32" t="s">
        <v>1364</v>
      </c>
      <c r="E208" s="32" t="s">
        <v>26</v>
      </c>
      <c r="F208" s="33" t="n">
        <v>6</v>
      </c>
      <c r="G208" s="34" t="s">
        <v>1365</v>
      </c>
      <c r="H208" s="35" t="n">
        <v>6000</v>
      </c>
      <c r="I208" s="36" t="n">
        <v>300</v>
      </c>
      <c r="J208" s="37" t="s">
        <v>1366</v>
      </c>
      <c r="K208" s="32" t="s">
        <v>1367</v>
      </c>
      <c r="L208" s="38" t="s">
        <v>1347</v>
      </c>
      <c r="M208" s="39" t="s">
        <v>1348</v>
      </c>
      <c r="N208" s="40" t="s">
        <v>32</v>
      </c>
      <c r="O208" s="41" t="s">
        <v>33</v>
      </c>
      <c r="P208" s="41" t="s">
        <v>357</v>
      </c>
      <c r="Q208" s="41" t="s">
        <v>1349</v>
      </c>
      <c r="R208" s="41" t="s">
        <v>1235</v>
      </c>
      <c r="S208" s="42"/>
      <c r="T208" s="43" t="s">
        <v>1225</v>
      </c>
      <c r="U208" s="44" t="s">
        <v>1350</v>
      </c>
      <c r="V208" s="44" t="s">
        <v>1364</v>
      </c>
    </row>
    <row r="209" customFormat="false" ht="270" hidden="false" customHeight="true" outlineLevel="0" collapsed="false">
      <c r="A209" s="31" t="s">
        <v>1368</v>
      </c>
      <c r="B209" s="32" t="s">
        <v>106</v>
      </c>
      <c r="C209" s="32" t="s">
        <v>1369</v>
      </c>
      <c r="D209" s="32" t="s">
        <v>1370</v>
      </c>
      <c r="E209" s="32" t="s">
        <v>26</v>
      </c>
      <c r="F209" s="33" t="n">
        <v>6</v>
      </c>
      <c r="G209" s="34" t="s">
        <v>1371</v>
      </c>
      <c r="H209" s="35" t="n">
        <v>8000</v>
      </c>
      <c r="I209" s="36" t="n">
        <v>1600</v>
      </c>
      <c r="J209" s="37" t="s">
        <v>1372</v>
      </c>
      <c r="K209" s="32" t="s">
        <v>1373</v>
      </c>
      <c r="L209" s="38" t="s">
        <v>1374</v>
      </c>
      <c r="M209" s="39" t="s">
        <v>1375</v>
      </c>
      <c r="N209" s="40" t="s">
        <v>32</v>
      </c>
      <c r="O209" s="41" t="s">
        <v>33</v>
      </c>
      <c r="P209" s="41" t="s">
        <v>638</v>
      </c>
      <c r="Q209" s="41" t="s">
        <v>1376</v>
      </c>
      <c r="R209" s="41" t="s">
        <v>1235</v>
      </c>
      <c r="S209" s="42"/>
      <c r="T209" s="43" t="s">
        <v>37</v>
      </c>
      <c r="U209" s="44" t="s">
        <v>1369</v>
      </c>
      <c r="V209" s="44" t="s">
        <v>1370</v>
      </c>
    </row>
    <row r="210" customFormat="false" ht="1245" hidden="false" customHeight="true" outlineLevel="0" collapsed="false">
      <c r="A210" s="31" t="s">
        <v>1377</v>
      </c>
      <c r="B210" s="32" t="s">
        <v>1378</v>
      </c>
      <c r="C210" s="32" t="s">
        <v>1379</v>
      </c>
      <c r="D210" s="60" t="s">
        <v>1380</v>
      </c>
      <c r="E210" s="32" t="s">
        <v>26</v>
      </c>
      <c r="F210" s="33" t="n">
        <v>6</v>
      </c>
      <c r="G210" s="34" t="s">
        <v>80</v>
      </c>
      <c r="H210" s="35" t="n">
        <v>0</v>
      </c>
      <c r="I210" s="36" t="n">
        <v>150</v>
      </c>
      <c r="J210" s="37" t="s">
        <v>1381</v>
      </c>
      <c r="K210" s="32" t="s">
        <v>1382</v>
      </c>
      <c r="L210" s="38" t="s">
        <v>1383</v>
      </c>
      <c r="M210" s="39" t="s">
        <v>1384</v>
      </c>
      <c r="N210" s="40" t="s">
        <v>32</v>
      </c>
      <c r="O210" s="41" t="s">
        <v>33</v>
      </c>
      <c r="P210" s="41" t="s">
        <v>1120</v>
      </c>
      <c r="Q210" s="41" t="s">
        <v>1385</v>
      </c>
      <c r="R210" s="41" t="s">
        <v>1386</v>
      </c>
      <c r="S210" s="42"/>
      <c r="T210" s="43" t="s">
        <v>49</v>
      </c>
      <c r="U210" s="44" t="s">
        <v>1379</v>
      </c>
      <c r="V210" s="44" t="s">
        <v>1387</v>
      </c>
    </row>
    <row r="211" customFormat="false" ht="1245" hidden="false" customHeight="true" outlineLevel="0" collapsed="false">
      <c r="A211" s="31" t="s">
        <v>1377</v>
      </c>
      <c r="B211" s="32" t="s">
        <v>1378</v>
      </c>
      <c r="C211" s="32" t="s">
        <v>1379</v>
      </c>
      <c r="D211" s="60" t="s">
        <v>1380</v>
      </c>
      <c r="E211" s="32" t="s">
        <v>26</v>
      </c>
      <c r="F211" s="33" t="n">
        <v>6</v>
      </c>
      <c r="G211" s="34" t="s">
        <v>1036</v>
      </c>
      <c r="H211" s="35" t="n">
        <v>0</v>
      </c>
      <c r="I211" s="36" t="n">
        <v>150</v>
      </c>
      <c r="J211" s="37" t="s">
        <v>1381</v>
      </c>
      <c r="K211" s="32" t="s">
        <v>1388</v>
      </c>
      <c r="L211" s="38" t="s">
        <v>1383</v>
      </c>
      <c r="M211" s="39" t="s">
        <v>1384</v>
      </c>
      <c r="N211" s="40" t="s">
        <v>32</v>
      </c>
      <c r="O211" s="41" t="s">
        <v>33</v>
      </c>
      <c r="P211" s="41" t="s">
        <v>1120</v>
      </c>
      <c r="Q211" s="41" t="s">
        <v>1385</v>
      </c>
      <c r="R211" s="41" t="s">
        <v>1386</v>
      </c>
      <c r="S211" s="42"/>
      <c r="T211" s="43" t="s">
        <v>49</v>
      </c>
      <c r="U211" s="44" t="s">
        <v>1379</v>
      </c>
      <c r="V211" s="44" t="s">
        <v>1387</v>
      </c>
    </row>
    <row r="212" customFormat="false" ht="1245" hidden="false" customHeight="true" outlineLevel="0" collapsed="false">
      <c r="A212" s="31" t="s">
        <v>1377</v>
      </c>
      <c r="B212" s="32" t="s">
        <v>1378</v>
      </c>
      <c r="C212" s="32" t="s">
        <v>1379</v>
      </c>
      <c r="D212" s="60" t="s">
        <v>1380</v>
      </c>
      <c r="E212" s="32" t="s">
        <v>26</v>
      </c>
      <c r="F212" s="33" t="n">
        <v>6</v>
      </c>
      <c r="G212" s="34" t="s">
        <v>1389</v>
      </c>
      <c r="H212" s="35" t="n">
        <v>0</v>
      </c>
      <c r="I212" s="36" t="n">
        <v>150</v>
      </c>
      <c r="J212" s="37" t="s">
        <v>1381</v>
      </c>
      <c r="K212" s="32" t="s">
        <v>1390</v>
      </c>
      <c r="L212" s="38" t="s">
        <v>1383</v>
      </c>
      <c r="M212" s="39" t="s">
        <v>1384</v>
      </c>
      <c r="N212" s="40" t="s">
        <v>32</v>
      </c>
      <c r="O212" s="41" t="s">
        <v>33</v>
      </c>
      <c r="P212" s="41" t="s">
        <v>1120</v>
      </c>
      <c r="Q212" s="41" t="s">
        <v>1385</v>
      </c>
      <c r="R212" s="41" t="s">
        <v>1386</v>
      </c>
      <c r="S212" s="42"/>
      <c r="T212" s="43" t="s">
        <v>49</v>
      </c>
      <c r="U212" s="44" t="s">
        <v>1379</v>
      </c>
      <c r="V212" s="44" t="s">
        <v>1387</v>
      </c>
    </row>
    <row r="213" customFormat="false" ht="210" hidden="false" customHeight="true" outlineLevel="0" collapsed="false">
      <c r="A213" s="31" t="s">
        <v>1391</v>
      </c>
      <c r="B213" s="32" t="s">
        <v>1392</v>
      </c>
      <c r="C213" s="32" t="s">
        <v>1393</v>
      </c>
      <c r="D213" s="32" t="s">
        <v>1394</v>
      </c>
      <c r="E213" s="32" t="s">
        <v>26</v>
      </c>
      <c r="F213" s="33" t="n">
        <v>6</v>
      </c>
      <c r="G213" s="34" t="s">
        <v>1029</v>
      </c>
      <c r="H213" s="35" t="n">
        <v>6000</v>
      </c>
      <c r="I213" s="36" t="n">
        <v>100</v>
      </c>
      <c r="J213" s="37" t="s">
        <v>1395</v>
      </c>
      <c r="K213" s="32" t="s">
        <v>1396</v>
      </c>
      <c r="L213" s="38" t="s">
        <v>1397</v>
      </c>
      <c r="M213" s="39" t="s">
        <v>1398</v>
      </c>
      <c r="N213" s="40" t="s">
        <v>32</v>
      </c>
      <c r="O213" s="41" t="s">
        <v>33</v>
      </c>
      <c r="P213" s="41" t="s">
        <v>288</v>
      </c>
      <c r="Q213" s="41" t="s">
        <v>1399</v>
      </c>
      <c r="R213" s="41" t="s">
        <v>1386</v>
      </c>
      <c r="S213" s="42"/>
      <c r="T213" s="43" t="s">
        <v>116</v>
      </c>
      <c r="U213" s="44" t="s">
        <v>1400</v>
      </c>
      <c r="V213" s="44" t="s">
        <v>1394</v>
      </c>
    </row>
    <row r="214" customFormat="false" ht="180" hidden="false" customHeight="true" outlineLevel="0" collapsed="false">
      <c r="A214" s="31" t="s">
        <v>1401</v>
      </c>
      <c r="B214" s="32" t="s">
        <v>1402</v>
      </c>
      <c r="C214" s="32" t="s">
        <v>1403</v>
      </c>
      <c r="D214" s="32" t="s">
        <v>1404</v>
      </c>
      <c r="E214" s="32" t="s">
        <v>26</v>
      </c>
      <c r="F214" s="33" t="n">
        <v>6</v>
      </c>
      <c r="G214" s="34" t="s">
        <v>1405</v>
      </c>
      <c r="H214" s="35" t="n">
        <v>6000</v>
      </c>
      <c r="I214" s="36" t="n">
        <v>1500</v>
      </c>
      <c r="J214" s="37" t="s">
        <v>1406</v>
      </c>
      <c r="K214" s="32" t="s">
        <v>1407</v>
      </c>
      <c r="L214" s="38" t="s">
        <v>1408</v>
      </c>
      <c r="M214" s="39" t="s">
        <v>1409</v>
      </c>
      <c r="N214" s="40" t="s">
        <v>32</v>
      </c>
      <c r="O214" s="41" t="s">
        <v>33</v>
      </c>
      <c r="P214" s="41" t="s">
        <v>638</v>
      </c>
      <c r="Q214" s="41" t="s">
        <v>1410</v>
      </c>
      <c r="R214" s="41" t="s">
        <v>1386</v>
      </c>
      <c r="S214" s="42"/>
      <c r="T214" s="43" t="s">
        <v>496</v>
      </c>
      <c r="U214" s="44" t="s">
        <v>1411</v>
      </c>
      <c r="V214" s="44" t="s">
        <v>1404</v>
      </c>
    </row>
    <row r="215" customFormat="false" ht="180" hidden="false" customHeight="true" outlineLevel="0" collapsed="false">
      <c r="A215" s="31" t="s">
        <v>1401</v>
      </c>
      <c r="B215" s="32" t="s">
        <v>1412</v>
      </c>
      <c r="C215" s="32" t="s">
        <v>1413</v>
      </c>
      <c r="D215" s="32" t="s">
        <v>1414</v>
      </c>
      <c r="E215" s="32" t="s">
        <v>26</v>
      </c>
      <c r="F215" s="33" t="n">
        <v>6</v>
      </c>
      <c r="G215" s="34" t="s">
        <v>1405</v>
      </c>
      <c r="H215" s="35" t="n">
        <v>6000</v>
      </c>
      <c r="I215" s="36" t="n">
        <v>1500</v>
      </c>
      <c r="J215" s="37" t="s">
        <v>1406</v>
      </c>
      <c r="K215" s="32" t="s">
        <v>1415</v>
      </c>
      <c r="L215" s="38" t="s">
        <v>1408</v>
      </c>
      <c r="M215" s="39" t="s">
        <v>1409</v>
      </c>
      <c r="N215" s="40" t="s">
        <v>32</v>
      </c>
      <c r="O215" s="41" t="s">
        <v>33</v>
      </c>
      <c r="P215" s="41" t="s">
        <v>638</v>
      </c>
      <c r="Q215" s="41" t="s">
        <v>1410</v>
      </c>
      <c r="R215" s="41" t="s">
        <v>1386</v>
      </c>
      <c r="S215" s="42"/>
      <c r="T215" s="43" t="s">
        <v>496</v>
      </c>
      <c r="U215" s="44" t="s">
        <v>1413</v>
      </c>
      <c r="V215" s="44" t="s">
        <v>1414</v>
      </c>
    </row>
    <row r="216" customFormat="false" ht="180" hidden="false" customHeight="true" outlineLevel="0" collapsed="false">
      <c r="A216" s="31" t="s">
        <v>1401</v>
      </c>
      <c r="B216" s="32" t="s">
        <v>1402</v>
      </c>
      <c r="C216" s="32" t="s">
        <v>1403</v>
      </c>
      <c r="D216" s="32" t="s">
        <v>1404</v>
      </c>
      <c r="E216" s="32" t="s">
        <v>26</v>
      </c>
      <c r="F216" s="33" t="n">
        <v>6</v>
      </c>
      <c r="G216" s="34" t="s">
        <v>1416</v>
      </c>
      <c r="H216" s="35" t="n">
        <v>6000</v>
      </c>
      <c r="I216" s="36" t="n">
        <v>1500</v>
      </c>
      <c r="J216" s="37" t="s">
        <v>1417</v>
      </c>
      <c r="K216" s="32" t="s">
        <v>1418</v>
      </c>
      <c r="L216" s="38" t="s">
        <v>1408</v>
      </c>
      <c r="M216" s="39" t="s">
        <v>1409</v>
      </c>
      <c r="N216" s="40" t="s">
        <v>32</v>
      </c>
      <c r="O216" s="41" t="s">
        <v>33</v>
      </c>
      <c r="P216" s="41" t="s">
        <v>638</v>
      </c>
      <c r="Q216" s="41" t="s">
        <v>1410</v>
      </c>
      <c r="R216" s="41" t="s">
        <v>1386</v>
      </c>
      <c r="S216" s="42"/>
      <c r="T216" s="43" t="s">
        <v>496</v>
      </c>
      <c r="U216" s="44" t="s">
        <v>1411</v>
      </c>
      <c r="V216" s="44" t="s">
        <v>1404</v>
      </c>
    </row>
    <row r="217" customFormat="false" ht="180" hidden="false" customHeight="true" outlineLevel="0" collapsed="false">
      <c r="A217" s="61" t="s">
        <v>1401</v>
      </c>
      <c r="B217" s="62" t="s">
        <v>1412</v>
      </c>
      <c r="C217" s="62" t="s">
        <v>1413</v>
      </c>
      <c r="D217" s="62" t="s">
        <v>1414</v>
      </c>
      <c r="E217" s="62" t="s">
        <v>26</v>
      </c>
      <c r="F217" s="63" t="n">
        <v>6</v>
      </c>
      <c r="G217" s="64" t="s">
        <v>1416</v>
      </c>
      <c r="H217" s="65" t="n">
        <v>6000</v>
      </c>
      <c r="I217" s="66" t="n">
        <v>1500</v>
      </c>
      <c r="J217" s="67" t="s">
        <v>1417</v>
      </c>
      <c r="K217" s="62" t="s">
        <v>1419</v>
      </c>
      <c r="L217" s="68" t="s">
        <v>1408</v>
      </c>
      <c r="M217" s="69" t="s">
        <v>1409</v>
      </c>
      <c r="N217" s="40" t="s">
        <v>32</v>
      </c>
      <c r="O217" s="41" t="s">
        <v>33</v>
      </c>
      <c r="P217" s="41" t="s">
        <v>638</v>
      </c>
      <c r="Q217" s="41" t="s">
        <v>1410</v>
      </c>
      <c r="R217" s="41" t="s">
        <v>1386</v>
      </c>
      <c r="S217" s="42"/>
      <c r="T217" s="43" t="s">
        <v>496</v>
      </c>
      <c r="U217" s="44" t="s">
        <v>1413</v>
      </c>
      <c r="V217" s="44" t="s">
        <v>1414</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