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09</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697">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滋賀大学</t>
  </si>
  <si>
    <t xml:space="preserve">【必修】教育の最新事情</t>
  </si>
  <si>
    <r>
      <rPr>
        <sz val="11"/>
        <color rgb="FF000000"/>
        <rFont val="Noto Sans"/>
        <family val="2"/>
      </rPr>
      <t xml:space="preserve">必修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1"/>
        <color rgb="FF000000"/>
        <rFont val="ＭＳ Ｐゴシック"/>
        <family val="3"/>
        <charset val="128"/>
      </rPr>
      <t xml:space="preserve">4</t>
    </r>
    <r>
      <rPr>
        <sz val="11"/>
        <color rgb="FF000000"/>
        <rFont val="Noto Sans"/>
        <family val="2"/>
      </rPr>
      <t xml:space="preserve">つの講義内容を設定し、これまでの研究から得られた知見をもとに講義する。</t>
    </r>
  </si>
  <si>
    <t xml:space="preserve">黒木　貴人（広島文化学園短期大学　保育学科准教授）
今西　幸蔵（高野山大学　文学部客員教授）
三輪　貴美枝（教育学部教授）
蔵永　瞳（教育学部准教授）
中村　俊英（滋賀県大津市立瀬田北中学校　校長）</t>
  </si>
  <si>
    <t xml:space="preserve">滋賀県大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3-100373</t>
    </r>
    <r>
      <rPr>
        <sz val="11"/>
        <color rgb="FF000000"/>
        <rFont val="Noto Sans"/>
        <family val="2"/>
      </rPr>
      <t xml:space="preserve">号</t>
    </r>
  </si>
  <si>
    <r>
      <rPr>
        <sz val="11"/>
        <color rgb="FF000000"/>
        <rFont val="ＭＳ Ｐゴシック"/>
        <family val="3"/>
        <charset val="128"/>
      </rPr>
      <t xml:space="preserve">0749-27-103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1)</t>
    </r>
  </si>
  <si>
    <t xml:space="preserve">https://www.shiga-u.ac.jp/research_cooperation/seminar/menkyo/</t>
  </si>
  <si>
    <t xml:space="preserve">相談に応じ対応予定</t>
  </si>
  <si>
    <t xml:space="preserve">25</t>
  </si>
  <si>
    <t xml:space="preserve">10053</t>
  </si>
  <si>
    <t xml:space="preserve">1</t>
  </si>
  <si>
    <t xml:space="preserve">令和３年度第３回</t>
  </si>
  <si>
    <r>
      <rPr>
        <sz val="13"/>
        <color rgb="FF000000"/>
        <rFont val="Noto Sans"/>
        <family val="2"/>
      </rPr>
      <t xml:space="preserve">必修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3"/>
        <color rgb="FF000000"/>
        <rFont val="ＭＳ Ｐゴシック"/>
        <family val="3"/>
        <charset val="128"/>
      </rPr>
      <t xml:space="preserve">4</t>
    </r>
    <r>
      <rPr>
        <sz val="13"/>
        <color rgb="FF000000"/>
        <rFont val="Noto Sans"/>
        <family val="2"/>
      </rPr>
      <t xml:space="preserve">つの講義内容を設定し、これまでの研究から得られた知見をもとに講義する。</t>
    </r>
  </si>
  <si>
    <t xml:space="preserve">京都教育大学</t>
  </si>
  <si>
    <t xml:space="preserve">【必修】教育の最新事情Ｃ（北部会場）</t>
  </si>
  <si>
    <t xml:space="preserve">本講習では、教職キャリアにおけるさらなる職能開発の契機として講習を位置づける。すなわち、教員免許状を引き続き保有するに値する資質や力量を持つことを確認するための最新情報の伝達といった消極的なものに留まらず、受講者の豊かな教職経験を重要な教育資源と捉え、デマンドサイドに対応した講習を実施する。グループワーク等を用いて、受講者自身の振り返りと教職像の再構築を促すことで、学びつづける教員への支援となることを意図している。</t>
  </si>
  <si>
    <t xml:space="preserve">相澤　雅文（総合教育臨床センター教授），伊藤　悦子（教育学部教授），牛山　道雄（教育学部准教授），片山　紀子（大学院連合教職実践研究科教授），神代　健彦（教育学部准教授），小谷　裕実（教育学部教授），佐藤　克敏（教育学部教授），佐藤　美幸（教育学部准教授），高柳　眞人（教職キャリア高度化センター教授），田爪　宏二（教育学部准教授），竺沙　知章（大学院連合教職実践研究科教授），德岡　慶一（教育学部教授），徳永　俊太（大学院連合教職実践研究科准教授），西村　佐彩子（教育学部准教授），丸山　啓史（教育学部准教授），村上　登司文（教育学部教授）</t>
  </si>
  <si>
    <t xml:space="preserve">京都府福知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6-100402</t>
    </r>
    <r>
      <rPr>
        <sz val="11"/>
        <color rgb="FF000000"/>
        <rFont val="Noto Sans"/>
        <family val="2"/>
      </rPr>
      <t xml:space="preserve">号</t>
    </r>
  </si>
  <si>
    <t xml:space="preserve">075-644-8146</t>
  </si>
  <si>
    <t xml:space="preserve">https://www.kyokyo-u.ac.jp/kyoumu/o/menkyokoushin.html</t>
  </si>
  <si>
    <t xml:space="preserve">26</t>
  </si>
  <si>
    <t xml:space="preserve">10056</t>
  </si>
  <si>
    <t xml:space="preserve">相澤　雅文（総合教育臨床センター教授）
伊藤　悦子（教育学部教授）
牛山　道雄（教育学部准教授）
片山　紀子（大学院連合教職実践研究科教授）
神代　健彦（教育学部准教授）
小谷　裕実（教育学部教授）
佐藤　克敏（教育学部教授）
佐藤　美幸（教育学部准教授）
高柳　眞人（教職キャリア高度化センター教授）
田爪　宏二（教育学部准教授）
竺沙　知章（大学院連合教職実践研究科教授）
德岡　慶一（教育学部教授）
徳永　俊太（大学院連合教職実践研究科准教授）
西村　佐彩子（教育学部准教授）
丸山　啓史（教育学部准教授）
村上　登司文（教育学部教授）</t>
  </si>
  <si>
    <r>
      <rPr>
        <sz val="11"/>
        <color rgb="FF000000"/>
        <rFont val="Noto Sans"/>
        <family val="2"/>
      </rPr>
      <t xml:space="preserve">【必修】教育の最新事情</t>
    </r>
    <r>
      <rPr>
        <sz val="11"/>
        <color rgb="FF000000"/>
        <rFont val="ＭＳ Ｐゴシック"/>
        <family val="3"/>
        <charset val="128"/>
      </rPr>
      <t xml:space="preserve">A</t>
    </r>
  </si>
  <si>
    <t xml:space="preserve">京都府京都市</t>
  </si>
  <si>
    <r>
      <rPr>
        <sz val="11"/>
        <color rgb="FF000000"/>
        <rFont val="Noto Sans"/>
        <family val="2"/>
      </rPr>
      <t xml:space="preserve">令</t>
    </r>
    <r>
      <rPr>
        <sz val="11"/>
        <color rgb="FF000000"/>
        <rFont val="ＭＳ Ｐゴシック"/>
        <family val="3"/>
        <charset val="128"/>
      </rPr>
      <t xml:space="preserve">03-10056-100403</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B</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6-100404</t>
    </r>
    <r>
      <rPr>
        <sz val="11"/>
        <color rgb="FF000000"/>
        <rFont val="Noto Sans"/>
        <family val="2"/>
      </rPr>
      <t xml:space="preserve">号</t>
    </r>
  </si>
  <si>
    <t xml:space="preserve">大阪教育大学</t>
  </si>
  <si>
    <t xml:space="preserve">国の教育政策、世界の教育の動向、教職についての省察、子どもの発達に関する最新の知見、子どもの変化について、各分野の専門スタッフがそれぞれの専門性をいかしつつ分担することにより、受講者が現在の教職に求められている専門的な知識を学ぶとともに、今日的な教育課題についていっそう深く考えられるようになることを支援する。
※新型コロナウイルス感染症の拡大防止のため、講習の実施方法を変更しています。詳細は本学のホームページを参照してください。</t>
  </si>
  <si>
    <t xml:space="preserve">池嶋　伸晃（大学院連合教職実践研究科教授），臼井　智美（大学院連合教職実践研究科准教授），柏木　賀津子（大学院連合教職実践研究科教授），佐藤　雄一郎（教育学部特任講師），瀬戸口　昌也（教育学部教授），高橋　一郎（教育学部准教授），高松　みどり（教育学部准教授），田中　真秀（教育学部特任准教授），中橋　美穂（教育学部准教授），八田　幸恵（教育学部准教授），福田　敦志（教育学部准教授），吉川　年幸（大学院連合教職実践研究科特任教授），吉田　茂孝（教育学部准教授），井坂　行男（教育学部教授），今枝　史雄（教育学部特任講師），大内田　裕（教育学部特任准教授），須田　正信（教育学部特任教授），冨永　光昭（教育学部教授），西山　健（教育学部教授），平賀　健太郎（教育学部准教授），正井　隆晶（教育学部特任准教授），山本　利和（教育学部教授），湯浅　哲也（教育学部特任講師），梅川　康治（大学院連合教職実践研究科特任教授），大河内　浩人（教育学部教授），小松　孝至（教育学部准教授），白井　利明（教育学部教授），高橋　登（教育学部教授），戸田　有一（教育学部教授），庭山　和貴（大学院連合教職実践研究科准教授），水野　治久（大学院連合教職実践研究科教授），渡邉　創太（教育学部講師），森本　和寿（教育学部特任講師）</t>
  </si>
  <si>
    <t xml:space="preserve">大阪府柏原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５月７日～５月１３日、２次募集：６月５日～６月９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59-100352</t>
    </r>
    <r>
      <rPr>
        <sz val="11"/>
        <color rgb="FF000000"/>
        <rFont val="Noto Sans"/>
        <family val="2"/>
      </rPr>
      <t xml:space="preserve">号</t>
    </r>
  </si>
  <si>
    <t xml:space="preserve">072-978-3558</t>
  </si>
  <si>
    <t xml:space="preserve">https://osaka-kyoiku.ac.jp/foreducator/renkei/koushin/index.html</t>
  </si>
  <si>
    <t xml:space="preserve">27</t>
  </si>
  <si>
    <t xml:space="preserve">10059</t>
  </si>
  <si>
    <t xml:space="preserve">池嶋　伸晃（大学院連合教職実践研究科教授）
臼井　智美（大学院連合教職実践研究科准教授）
柏木　賀津子（大学院連合教職実践研究科教授）
佐藤　雄一郎（教育学部特任講師）
瀬戸口　昌也（教育学部教授）
高橋　一郎（教育学部准教授）
高松　みどり（教育学部准教授）
田中　真秀（教育学部特任准教授）
中橋　美穂（教育学部准教授）
八田　幸恵（教育学部准教授）
福田　敦志（教育学部准教授）
吉川　年幸（大学院連合教職実践研究科特任教授）
吉田　茂孝（教育学部准教授）
井坂　行男（教育学部教授）
今枝　史雄（教育学部特任講師）
大内田　裕（教育学部特任准教授）
須田　正信（教育学部特任教授）
冨永　光昭（教育学部教授）
西山　健（教育学部教授）
平賀　健太郎（教育学部准教授）
正井　隆晶（教育学部特任准教授）
山本　利和（教育学部教授）
湯浅　哲也（教育学部特任講師）
梅川　康治（大学院連合教職実践研究科特任教授）
大河内　浩人（教育学部教授）
小松　孝至（教育学部准教授）
白井　利明（教育学部教授）
高橋　登（教育学部教授）
戸田　有一（教育学部教授）
庭山　和貴（大学院連合教職実践研究科准教授）
水野　治久（大学院連合教職実践研究科教授）
渡邉　創太（教育学部講師）
森本　和寿（教育学部特任講師）</t>
  </si>
  <si>
    <t xml:space="preserve">国の教育政策、世界の教育の動向、教職についての省察、子どもの発達に関する最新の知見、子どもの変化について、各分野の専門スタッフがそれぞれの専門性をいかしつつ分担することにより、受講者が現在の教職に求められている専門的な知識を学ぶとともに、今日的な教育課題についていっそう深く考えられるようになることを支援する。</t>
  </si>
  <si>
    <t xml:space="preserve">池嶋　伸晃（大学院連合教職実践研究科教授），臼井　智美（大学院連合教職実践研究科准教授），柏木　賀津子（大学院連合教職実践研究科教授），佐藤　雄一郎（教育学部特任講師），瀬戸口　昌也（教育学部教授），高橋　一郎（教育学部准教授），高松　みどり（教育学部准教授），田中　真秀（教育学部特任准教授），中橋　美穂（教育学部准教授），八田　幸恵（教育学部准教授），福田　敦志（教育学部准教授），吉川　年幸（大学院連合教職実践研究科特任教授），吉田　茂孝（教育学部准教授），井坂　行男（教育学部教授），今枝　史雄（教育学部特任講師），大内田　裕（教育学部特任准教授），須田　正信（教育学部特任教授），冨永　光昭（教育学部教授），西山　健（教育学部教授），平賀　健太郎（教育学部准教授），正井　隆晶（教育学部特任准教授），山本　利和（教育学部教授），湯浅　哲也（教育学部特任講師），梅川　康治（大学院連合教職実践研究科特任教授），大河内　浩人（教育学部教授），小松　孝至（教育学部准教授），白井　利明（教育学部教授），高橋　登（教育学部教授），戸田　有一（教育学部教授），庭山　和貴（大学院連合教職実践研究科准教授），水野　治久（大学院連合教職実践研究科教授），渡邉　創太（教育学部講師）</t>
  </si>
  <si>
    <t xml:space="preserve">大阪府大阪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100353</t>
    </r>
    <r>
      <rPr>
        <sz val="11"/>
        <color rgb="FF000000"/>
        <rFont val="Noto Sans"/>
        <family val="2"/>
      </rPr>
      <t xml:space="preserve">号</t>
    </r>
  </si>
  <si>
    <t xml:space="preserve">池嶋　伸晃（大学院連合教職実践研究科教授）
臼井　智美（大学院連合教職実践研究科准教授）
柏木　賀津子（大学院連合教職実践研究科教授）
佐藤　雄一郎（教育学部特任講師）
瀬戸口　昌也（教育学部教授）
高橋　一郎（教育学部准教授）
高松　みどり（教育学部准教授）
田中　真秀（教育学部特任准教授）
中橋　美穂（教育学部准教授）
八田　幸恵（教育学部准教授）
福田　敦志（教育学部准教授）
吉川　年幸（大学院連合教職実践研究科特任教授）
吉田　茂孝（教育学部准教授）
井坂　行男（教育学部教授）
今枝　史雄（教育学部特任講師）
大内田　裕（教育学部特任准教授）
須田　正信（教育学部特任教授）
冨永　光昭（教育学部教授）
西山　健（教育学部教授）
平賀　健太郎（教育学部准教授）
正井　隆晶（教育学部特任准教授）
山本　利和（教育学部教授）
湯浅　哲也（教育学部特任講師）
梅川　康治（大学院連合教職実践研究科特任教授）
大河内　浩人（教育学部教授）
小松　孝至（教育学部准教授）
白井　利明（教育学部教授）
高橋　登（教育学部教授）
戸田　有一（教育学部教授）
庭山　和貴（大学院連合教職実践研究科准教授）
水野　治久（大学院連合教職実践研究科教授）
渡邉　創太（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10035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10035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10035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10035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9-100358</t>
    </r>
    <r>
      <rPr>
        <sz val="11"/>
        <color rgb="FF000000"/>
        <rFont val="Noto Sans"/>
        <family val="2"/>
      </rPr>
      <t xml:space="preserve">号</t>
    </r>
  </si>
  <si>
    <t xml:space="preserve">奈良教育大学</t>
  </si>
  <si>
    <r>
      <rPr>
        <sz val="11"/>
        <color rgb="FF000000"/>
        <rFont val="ＭＳ Ｐゴシック"/>
        <family val="3"/>
        <charset val="128"/>
      </rPr>
      <t xml:space="preserve">1</t>
    </r>
    <r>
      <rPr>
        <sz val="11"/>
        <color rgb="FF000000"/>
        <rFont val="Noto Sans"/>
        <family val="2"/>
      </rPr>
      <t xml:space="preserve">日で４コマの講義を実施
１：「国の教育政策や世界の教育の動向」
２：「教員としての子ども観、教育観等についての省察」
３：「子どもの発達に関する脳科学、心理学等における最新の知見（特別支援教育に関するものを含む。）」
４：「子どもの生活の変化を踏まえた課題」の４つの事項について、教員に求められる最新の知識・技能の修得と今日的な教育課題についての理解を深めることを目指す。
※新型コロナウイルス感染症の拡大防止のため、講習の実施方法を変更しています。詳細は本学のホームページを参照してください。</t>
    </r>
  </si>
  <si>
    <t xml:space="preserve">前田　康二（大学院教育学研究科教授）
山本　吉延（大学院教育学研究科特任教授）
大橋　輝雄（大学院教育学研究科特任准教授）
赤沢　早人（教育学部教授）
山本　敏久（大学院教育学研究科准教授）
粕谷　貴志（大学院教育学研究科教授）
池島　徳大（元奈良教育大学大学院教育学研究科教授）</t>
  </si>
  <si>
    <t xml:space="preserve">奈良県奈良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受付：５月７日～５月１０日、一般受付：５月１０日～５月１２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2-100542</t>
    </r>
    <r>
      <rPr>
        <sz val="11"/>
        <color rgb="FF000000"/>
        <rFont val="Noto Sans"/>
        <family val="2"/>
      </rPr>
      <t xml:space="preserve">号</t>
    </r>
  </si>
  <si>
    <t xml:space="preserve">0742-27-9108</t>
  </si>
  <si>
    <t xml:space="preserve">http://www.nara-edu.ac.jp/graduate/license.html</t>
  </si>
  <si>
    <t xml:space="preserve">29</t>
  </si>
  <si>
    <t xml:space="preserve">10062</t>
  </si>
  <si>
    <r>
      <rPr>
        <sz val="13"/>
        <color rgb="FF000000"/>
        <rFont val="ＭＳ Ｐゴシック"/>
        <family val="3"/>
        <charset val="128"/>
      </rPr>
      <t xml:space="preserve">1</t>
    </r>
    <r>
      <rPr>
        <sz val="13"/>
        <color rgb="FF000000"/>
        <rFont val="Noto Sans"/>
        <family val="2"/>
      </rPr>
      <t xml:space="preserve">日で４コマの講義を実施
１：「国の教育政策や世界の教育の動向」
２：「教員としての子ども観、教育観等についての省察」
３：「子どもの発達に関する脳科学、心理学等における最新の知見（特別支援教育に関するものを含む。）」
４：「子どもの生活の変化を踏まえた課題」の４つの事項について、教員に求められる最新の知識・技能の修得と今日的な教育課題についての理解を深めることを目指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62-1005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2-1005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2-100545</t>
    </r>
    <r>
      <rPr>
        <sz val="11"/>
        <color rgb="FF000000"/>
        <rFont val="Noto Sans"/>
        <family val="2"/>
      </rPr>
      <t xml:space="preserve">号</t>
    </r>
  </si>
  <si>
    <t xml:space="preserve">和歌山大学</t>
  </si>
  <si>
    <t xml:space="preserve">【必修】教育の最新事情１</t>
  </si>
  <si>
    <t xml:space="preserve">「国の教育政策や世界の教育の動向」「教員としての子ども観、教育観等についての省察」、「子どもの発達に関する脳科学、心理学等における最新の知見」「子どもの生活の変化を踏まえた課題」に関する今日的な教育課題について、最新の状況や全国的な動向、新しい考え方等、今後の教職生活をする上で知っておきたい内容をわかりやすく講義する。</t>
  </si>
  <si>
    <t xml:space="preserve">添田　久美子（教育学部　教授）
米澤　好史（教育学部　教授）</t>
  </si>
  <si>
    <t xml:space="preserve">和歌山県和歌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100013</t>
    </r>
    <r>
      <rPr>
        <sz val="11"/>
        <color rgb="FF000000"/>
        <rFont val="Noto Sans"/>
        <family val="2"/>
      </rPr>
      <t xml:space="preserve">号</t>
    </r>
  </si>
  <si>
    <t xml:space="preserve">073-457-7109</t>
  </si>
  <si>
    <t xml:space="preserve">https://www.wakayama-u.ac.jp/menkyo/</t>
  </si>
  <si>
    <t xml:space="preserve">30</t>
  </si>
  <si>
    <t xml:space="preserve">10065</t>
  </si>
  <si>
    <t xml:space="preserve">令和３年度第１回</t>
  </si>
  <si>
    <t xml:space="preserve">【必修】教育の最新事情２</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100014</t>
    </r>
    <r>
      <rPr>
        <sz val="11"/>
        <color rgb="FF000000"/>
        <rFont val="Noto Sans"/>
        <family val="2"/>
      </rPr>
      <t xml:space="preserve">号</t>
    </r>
  </si>
  <si>
    <t xml:space="preserve">【必修】教育の最新事情３</t>
  </si>
  <si>
    <t xml:space="preserve">舩越　勝（教育学部　教授）
米澤　好史（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100015</t>
    </r>
    <r>
      <rPr>
        <sz val="11"/>
        <color rgb="FF000000"/>
        <rFont val="Noto Sans"/>
        <family val="2"/>
      </rPr>
      <t xml:space="preserve">号</t>
    </r>
  </si>
  <si>
    <t xml:space="preserve">【必修】教育の最新事情４</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100016</t>
    </r>
    <r>
      <rPr>
        <sz val="11"/>
        <color rgb="FF000000"/>
        <rFont val="Noto Sans"/>
        <family val="2"/>
      </rPr>
      <t xml:space="preserve">号</t>
    </r>
  </si>
  <si>
    <t xml:space="preserve">【必修】教育の最新事情５</t>
  </si>
  <si>
    <t xml:space="preserve">宮橋　小百合（教育学部　准教授）
村上　凡子（和歌山信愛大学　教育学部　教授）</t>
  </si>
  <si>
    <t xml:space="preserve">和歌山県新宮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100017</t>
    </r>
    <r>
      <rPr>
        <sz val="11"/>
        <color rgb="FF000000"/>
        <rFont val="Noto Sans"/>
        <family val="2"/>
      </rPr>
      <t xml:space="preserve">号</t>
    </r>
  </si>
  <si>
    <t xml:space="preserve">【必修】教育の最新事情６</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100018</t>
    </r>
    <r>
      <rPr>
        <sz val="11"/>
        <color rgb="FF000000"/>
        <rFont val="Noto Sans"/>
        <family val="2"/>
      </rPr>
      <t xml:space="preserve">号</t>
    </r>
  </si>
  <si>
    <t xml:space="preserve">【必修】教育の最新事情７</t>
  </si>
  <si>
    <t xml:space="preserve">添田　久美子（教育学部　教授）
則定　百合子（教育学部　准教授）</t>
  </si>
  <si>
    <t xml:space="preserve">和歌山県上富田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100019</t>
    </r>
    <r>
      <rPr>
        <sz val="11"/>
        <color rgb="FF000000"/>
        <rFont val="Noto Sans"/>
        <family val="2"/>
      </rPr>
      <t xml:space="preserve">号</t>
    </r>
  </si>
  <si>
    <t xml:space="preserve">【必修】教育の最新事情８</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100020</t>
    </r>
    <r>
      <rPr>
        <sz val="11"/>
        <color rgb="FF000000"/>
        <rFont val="Noto Sans"/>
        <family val="2"/>
      </rPr>
      <t xml:space="preserve">号</t>
    </r>
  </si>
  <si>
    <t xml:space="preserve">【必修】教育の最新事情９</t>
  </si>
  <si>
    <r>
      <rPr>
        <sz val="11"/>
        <color rgb="FF000000"/>
        <rFont val="Noto Sans"/>
        <family val="2"/>
      </rPr>
      <t xml:space="preserve">令</t>
    </r>
    <r>
      <rPr>
        <sz val="11"/>
        <color rgb="FF000000"/>
        <rFont val="ＭＳ Ｐゴシック"/>
        <family val="3"/>
        <charset val="128"/>
      </rPr>
      <t xml:space="preserve">03-10065-100021</t>
    </r>
    <r>
      <rPr>
        <sz val="11"/>
        <color rgb="FF000000"/>
        <rFont val="Noto Sans"/>
        <family val="2"/>
      </rPr>
      <t xml:space="preserve">号</t>
    </r>
  </si>
  <si>
    <t xml:space="preserve">【必修】教育の最新事情１０</t>
  </si>
  <si>
    <t xml:space="preserve">宮橋　小百合（教育学部　准教授）
則定　百合子（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100022</t>
    </r>
    <r>
      <rPr>
        <sz val="11"/>
        <color rgb="FF000000"/>
        <rFont val="Noto Sans"/>
        <family val="2"/>
      </rPr>
      <t xml:space="preserve">号</t>
    </r>
  </si>
  <si>
    <t xml:space="preserve">【必修】教育の最新事情１１</t>
  </si>
  <si>
    <t xml:space="preserve">舩越　勝（教育学部　教授）
則定　百合子（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100023</t>
    </r>
    <r>
      <rPr>
        <sz val="11"/>
        <color rgb="FF000000"/>
        <rFont val="Noto Sans"/>
        <family val="2"/>
      </rPr>
      <t xml:space="preserve">号</t>
    </r>
  </si>
  <si>
    <t xml:space="preserve">【必修】教育の最新事情１２</t>
  </si>
  <si>
    <t xml:space="preserve">舩越　勝（教育学部　教授）
村上　凡子（和歌山信愛大学　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5-100024</t>
    </r>
    <r>
      <rPr>
        <sz val="11"/>
        <color rgb="FF000000"/>
        <rFont val="Noto Sans"/>
        <family val="2"/>
      </rPr>
      <t xml:space="preserve">号</t>
    </r>
  </si>
  <si>
    <t xml:space="preserve">京都府立大学</t>
  </si>
  <si>
    <t xml:space="preserve">【必修】教育政策の動向と現代教育の課題</t>
  </si>
  <si>
    <r>
      <rPr>
        <sz val="11"/>
        <color rgb="FF000000"/>
        <rFont val="Noto Sans"/>
        <family val="2"/>
      </rPr>
      <t xml:space="preserve">必修領域講習の</t>
    </r>
    <r>
      <rPr>
        <sz val="11"/>
        <color rgb="FF000000"/>
        <rFont val="ＭＳ Ｐゴシック"/>
        <family val="3"/>
        <charset val="128"/>
      </rPr>
      <t xml:space="preserve">4</t>
    </r>
    <r>
      <rPr>
        <sz val="11"/>
        <color rgb="FF000000"/>
        <rFont val="Noto Sans"/>
        <family val="2"/>
      </rPr>
      <t xml:space="preserve">つの事項</t>
    </r>
    <r>
      <rPr>
        <sz val="11"/>
        <color rgb="FF000000"/>
        <rFont val="ＭＳ Ｐゴシック"/>
        <family val="3"/>
        <charset val="128"/>
      </rPr>
      <t xml:space="preserve">(①</t>
    </r>
    <r>
      <rPr>
        <sz val="11"/>
        <color rgb="FF000000"/>
        <rFont val="Noto Sans"/>
        <family val="2"/>
      </rPr>
      <t xml:space="preserve">国の教育政策や世界の教育の動向、②教員としての子ども観、教育観等についての省察、③子どもの発達に関する脳科学、心理学等における最新の知見、④子どもの生活の変化を踏まえた課題</t>
    </r>
    <r>
      <rPr>
        <sz val="11"/>
        <color rgb="FF000000"/>
        <rFont val="ＭＳ Ｐゴシック"/>
        <family val="3"/>
        <charset val="128"/>
      </rPr>
      <t xml:space="preserve">)</t>
    </r>
    <r>
      <rPr>
        <sz val="11"/>
        <color rgb="FF000000"/>
        <rFont val="Noto Sans"/>
        <family val="2"/>
      </rPr>
      <t xml:space="preserve">について概観し、教師の役割について検討します。</t>
    </r>
  </si>
  <si>
    <t xml:space="preserve">吉岡　真佐樹（公共政策学部福祉社会学科教授）
服部　敬子（公共政策学部福祉社会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55-100478</t>
    </r>
    <r>
      <rPr>
        <sz val="11"/>
        <color rgb="FF000000"/>
        <rFont val="Noto Sans"/>
        <family val="2"/>
      </rPr>
      <t xml:space="preserve">号</t>
    </r>
  </si>
  <si>
    <t xml:space="preserve">075-703-5118</t>
  </si>
  <si>
    <t xml:space="preserve">https://www.kpu.ac.jp/</t>
  </si>
  <si>
    <t xml:space="preserve">20055</t>
  </si>
  <si>
    <t xml:space="preserve">2</t>
  </si>
  <si>
    <r>
      <rPr>
        <sz val="13"/>
        <color rgb="FF000000"/>
        <rFont val="Noto Sans"/>
        <family val="2"/>
      </rPr>
      <t xml:space="preserve">必修領域講習の</t>
    </r>
    <r>
      <rPr>
        <sz val="13"/>
        <color rgb="FF000000"/>
        <rFont val="ＭＳ Ｐゴシック"/>
        <family val="3"/>
        <charset val="128"/>
      </rPr>
      <t xml:space="preserve">4</t>
    </r>
    <r>
      <rPr>
        <sz val="13"/>
        <color rgb="FF000000"/>
        <rFont val="Noto Sans"/>
        <family val="2"/>
      </rPr>
      <t xml:space="preserve">つの事項</t>
    </r>
    <r>
      <rPr>
        <sz val="13"/>
        <color rgb="FF000000"/>
        <rFont val="ＭＳ Ｐゴシック"/>
        <family val="3"/>
        <charset val="128"/>
      </rPr>
      <t xml:space="preserve">(①</t>
    </r>
    <r>
      <rPr>
        <sz val="13"/>
        <color rgb="FF000000"/>
        <rFont val="Noto Sans"/>
        <family val="2"/>
      </rPr>
      <t xml:space="preserve">国の教育政策や世界の教育の動向、②教員としての子ども観、教育観等についての省察、③子どもの発達に関する脳科学、心理学等における最新の知見、④子どもの生活の変化を踏まえた課題</t>
    </r>
    <r>
      <rPr>
        <sz val="13"/>
        <color rgb="FF000000"/>
        <rFont val="ＭＳ Ｐゴシック"/>
        <family val="3"/>
        <charset val="128"/>
      </rPr>
      <t xml:space="preserve">)</t>
    </r>
    <r>
      <rPr>
        <sz val="13"/>
        <color rgb="FF000000"/>
        <rFont val="Noto Sans"/>
        <family val="2"/>
      </rPr>
      <t xml:space="preserve">について概観し、教師の役割について検討します。</t>
    </r>
  </si>
  <si>
    <t xml:space="preserve">大阪市立大学</t>
  </si>
  <si>
    <t xml:space="preserve">【必修】教育の最新事情に関する事項</t>
  </si>
  <si>
    <r>
      <rPr>
        <sz val="11"/>
        <color rgb="FF000000"/>
        <rFont val="Noto Sans"/>
        <family val="2"/>
      </rPr>
      <t xml:space="preserve">文部科学省の定める</t>
    </r>
    <r>
      <rPr>
        <sz val="11"/>
        <color rgb="FF000000"/>
        <rFont val="ＭＳ Ｐゴシック"/>
        <family val="3"/>
        <charset val="128"/>
      </rPr>
      <t xml:space="preserve">4</t>
    </r>
    <r>
      <rPr>
        <sz val="11"/>
        <color rgb="FF000000"/>
        <rFont val="Noto Sans"/>
        <family val="2"/>
      </rPr>
      <t xml:space="preserve">事項、</t>
    </r>
    <r>
      <rPr>
        <sz val="11"/>
        <color rgb="FF000000"/>
        <rFont val="ＭＳ Ｐゴシック"/>
        <family val="3"/>
        <charset val="128"/>
      </rPr>
      <t xml:space="preserve">8</t>
    </r>
    <r>
      <rPr>
        <sz val="11"/>
        <color rgb="FF000000"/>
        <rFont val="Noto Sans"/>
        <family val="2"/>
      </rPr>
      <t xml:space="preserve">細目を網羅しつつそれらを再構成し、国の教育政策、世界の教育の動向、子ども観、教育観等についての省察、教育的愛情・倫理観・遵法精神その他教員に対する社会的要請の強い事柄、子どもの発達に関する脳科学・心理学等の最新知見に基づく内容、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カウンセリングマインドの必要性、などについて多角的に講義する。</t>
    </r>
  </si>
  <si>
    <t xml:space="preserve">森　久佳（大学院文学研究科准教授）
辻野　けんま（大学院文学研究科准教授）
山本　暁生（大阪医科大学　看護学部助教）
三船　直子（大学院生活科学研究科教授）
羽下　飛鳥（大学院生活科学研究科特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59-100092</t>
    </r>
    <r>
      <rPr>
        <sz val="11"/>
        <color rgb="FF000000"/>
        <rFont val="Noto Sans"/>
        <family val="2"/>
      </rPr>
      <t xml:space="preserve">号</t>
    </r>
  </si>
  <si>
    <t xml:space="preserve">06-6605-3258</t>
  </si>
  <si>
    <t xml:space="preserve">https://www.connect.osaka-cu.ac.jp/kyoin/</t>
  </si>
  <si>
    <t xml:space="preserve">20059</t>
  </si>
  <si>
    <t xml:space="preserve">令和３年度第２回</t>
  </si>
  <si>
    <r>
      <rPr>
        <sz val="13"/>
        <color rgb="FF000000"/>
        <rFont val="Noto Sans"/>
        <family val="2"/>
      </rPr>
      <t xml:space="preserve">文部科学省の定める</t>
    </r>
    <r>
      <rPr>
        <sz val="13"/>
        <color rgb="FF000000"/>
        <rFont val="ＭＳ Ｐゴシック"/>
        <family val="3"/>
        <charset val="128"/>
      </rPr>
      <t xml:space="preserve">4</t>
    </r>
    <r>
      <rPr>
        <sz val="13"/>
        <color rgb="FF000000"/>
        <rFont val="Noto Sans"/>
        <family val="2"/>
      </rPr>
      <t xml:space="preserve">事項、</t>
    </r>
    <r>
      <rPr>
        <sz val="13"/>
        <color rgb="FF000000"/>
        <rFont val="ＭＳ Ｐゴシック"/>
        <family val="3"/>
        <charset val="128"/>
      </rPr>
      <t xml:space="preserve">8</t>
    </r>
    <r>
      <rPr>
        <sz val="13"/>
        <color rgb="FF000000"/>
        <rFont val="Noto Sans"/>
        <family val="2"/>
      </rPr>
      <t xml:space="preserve">細目を網羅しつつそれらを再構成し、国の教育政策、世界の教育の動向、子ども観、教育観等についての省察、教育的愛情・倫理観・遵法精神その他教員に対する社会的要請の強い事柄、子どもの発達に関する脳科学・心理学等の最新知見に基づく内容、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カウンセリングマインドの必要性、などについて多角的に講義する。</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西永　堅（共生科学部教授）
仲　久徳（教育実践研究科 専任教授）
天野　一哉（共生科学部教授）
岩澤　一美（大学院教育実践研究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100242</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皇學館大学</t>
  </si>
  <si>
    <t xml:space="preserve">本講習では、法定基準に定める「国の教育政策・世界の教育の動向」「子ども観、教育観等についての省察」「子どもの発達に関する最新の知見」「子どもの生活の変化を踏まえた課題」について考え、教員に求められる最新の知識・技能の修得と今日的な教育課題についての理解を深めることを目指す。</t>
  </si>
  <si>
    <t xml:space="preserve">市田　敏之（教育学部准教授）
渡邉　賢二（教育学部教授）
野々垣　明子（教育学部准教授）
芳賀　康朗（文学部教授）</t>
  </si>
  <si>
    <t xml:space="preserve">三重県伊勢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84-100300</t>
    </r>
    <r>
      <rPr>
        <sz val="11"/>
        <color rgb="FF000000"/>
        <rFont val="Noto Sans"/>
        <family val="2"/>
      </rPr>
      <t xml:space="preserve">号</t>
    </r>
  </si>
  <si>
    <t xml:space="preserve">0596-22-6049</t>
  </si>
  <si>
    <t xml:space="preserve">https://www.kogakkan-u.ac.jp/</t>
  </si>
  <si>
    <t xml:space="preserve">24</t>
  </si>
  <si>
    <t xml:space="preserve">30384</t>
  </si>
  <si>
    <t xml:space="preserve">三重県四日市市</t>
  </si>
  <si>
    <r>
      <rPr>
        <sz val="11"/>
        <color rgb="FF000000"/>
        <rFont val="Noto Sans"/>
        <family val="2"/>
      </rPr>
      <t xml:space="preserve">令</t>
    </r>
    <r>
      <rPr>
        <sz val="11"/>
        <color rgb="FF000000"/>
        <rFont val="ＭＳ Ｐゴシック"/>
        <family val="3"/>
        <charset val="128"/>
      </rPr>
      <t xml:space="preserve">03-30384-100301</t>
    </r>
    <r>
      <rPr>
        <sz val="11"/>
        <color rgb="FF000000"/>
        <rFont val="Noto Sans"/>
        <family val="2"/>
      </rPr>
      <t xml:space="preserve">号</t>
    </r>
  </si>
  <si>
    <t xml:space="preserve">びわこ学院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教員に求められる最新の知識・技能の修得と今日的課題について理解を深めることを目指します。</t>
  </si>
  <si>
    <t xml:space="preserve">南　雅則（教育福祉学部教授）
小西　喜朗（教育福祉学部教授）
榎本　恵理（びわこ学院大学短期大学部　ライフデザイン学科教授）</t>
  </si>
  <si>
    <t xml:space="preserve">滋賀県東近江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2-100456</t>
    </r>
    <r>
      <rPr>
        <sz val="11"/>
        <color rgb="FF000000"/>
        <rFont val="Noto Sans"/>
        <family val="2"/>
      </rPr>
      <t xml:space="preserve">号</t>
    </r>
  </si>
  <si>
    <t xml:space="preserve">0748-35-0005</t>
  </si>
  <si>
    <t xml:space="preserve">https://www.biwakogakuin.ac.jp/</t>
  </si>
  <si>
    <t xml:space="preserve">30392</t>
  </si>
  <si>
    <t xml:space="preserve">小西　喜朗（教育福祉学部教授）
白銀　研五（教育福祉学部講師）
伊藤　雅隆（京都外国語大学　外国語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2-100457</t>
    </r>
    <r>
      <rPr>
        <sz val="11"/>
        <color rgb="FF000000"/>
        <rFont val="Noto Sans"/>
        <family val="2"/>
      </rPr>
      <t xml:space="preserve">号</t>
    </r>
  </si>
  <si>
    <t xml:space="preserve">鳴海　正也（教育福祉学部教授）
和田　充弘（教育福祉学部准教授）</t>
  </si>
  <si>
    <r>
      <rPr>
        <sz val="11"/>
        <color rgb="FF000000"/>
        <rFont val="Noto Sans"/>
        <family val="2"/>
      </rPr>
      <t xml:space="preserve">令</t>
    </r>
    <r>
      <rPr>
        <sz val="11"/>
        <color rgb="FF000000"/>
        <rFont val="ＭＳ Ｐゴシック"/>
        <family val="3"/>
        <charset val="128"/>
      </rPr>
      <t xml:space="preserve">03-30392-100458</t>
    </r>
    <r>
      <rPr>
        <sz val="11"/>
        <color rgb="FF000000"/>
        <rFont val="Noto Sans"/>
        <family val="2"/>
      </rPr>
      <t xml:space="preserve">号</t>
    </r>
  </si>
  <si>
    <t xml:space="preserve">大谷大学</t>
  </si>
  <si>
    <t xml:space="preserve">【必修】最新の教育動向と子ども理解</t>
  </si>
  <si>
    <t xml:space="preserve">今、教員に期待される教育的愛情や倫理観、遵法精神を客観的に理解し、国の教育政策や世界の教育動向について触れる中で、自らの子ども観、教育観等を顧みる。また、特別な配慮・支援が必要な幼児・児童・生徒についての課題や、カウンセリングマインドに必要な心理学的知見について具体的事例をもとに講義する。</t>
  </si>
  <si>
    <t xml:space="preserve">林　正幸（教育学部准教授）
井上　和久（教育学部准教授）
渡邉　大介（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5-100272</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8)</t>
    </r>
  </si>
  <si>
    <t xml:space="preserve">http://www.otani.ac.jp/t_cerificate/index.html</t>
  </si>
  <si>
    <t xml:space="preserve">30395</t>
  </si>
  <si>
    <t xml:space="preserve">【必修】教育の最新事情と動向－学校教育のいま、そして今後は－</t>
  </si>
  <si>
    <t xml:space="preserve">今、教員に期待される教育的愛情や倫理観、遵法精神を客観的に理解し、国の教育政策や世界の教育動向について触れる中で、自らの子ども観、教育観等を顧みる。また、特別な支援を要する児童・生徒についての課題、カウンセリングマインドに必要な心理学的知見について、京都市の取組を具体的事例としながら講義する。</t>
  </si>
  <si>
    <t xml:space="preserve">林　正幸（教育学部准教授）
井上　和久（教育学部准教授）
田中　久美子（教育学部教授）</t>
  </si>
  <si>
    <r>
      <rPr>
        <sz val="11"/>
        <color rgb="FF000000"/>
        <rFont val="Noto Sans"/>
        <family val="2"/>
      </rPr>
      <t xml:space="preserve">令</t>
    </r>
    <r>
      <rPr>
        <sz val="11"/>
        <color rgb="FF000000"/>
        <rFont val="ＭＳ Ｐゴシック"/>
        <family val="3"/>
        <charset val="128"/>
      </rPr>
      <t xml:space="preserve">03-30395-100273</t>
    </r>
    <r>
      <rPr>
        <sz val="11"/>
        <color rgb="FF000000"/>
        <rFont val="Noto Sans"/>
        <family val="2"/>
      </rPr>
      <t xml:space="preserve">号</t>
    </r>
  </si>
  <si>
    <t xml:space="preserve">京都産業大学</t>
  </si>
  <si>
    <t xml:space="preserve">本講習では、「教育の最新事情」に関する講義を実施します。「国の教育政策や世界の教育の動向」「教員としての子ども観、教育観等についての考察」「子どもの発達に関する脳科学、心理学等における最新の知見（特別支援教育に関するものを含む。）」「子どもの生活の変化を踏まえた課題」等について解説・事例研究を含めた６時間の講習を行います。</t>
  </si>
  <si>
    <t xml:space="preserve">西川　信廣（現代社会学部客員教授）
角田　豊（文化学部教授）
小松　晃子（株式会社小松教育コンサルティング　代表取締役社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02-100599</t>
    </r>
    <r>
      <rPr>
        <sz val="11"/>
        <color rgb="FF000000"/>
        <rFont val="Noto Sans"/>
        <family val="2"/>
      </rPr>
      <t xml:space="preserve">号</t>
    </r>
  </si>
  <si>
    <t xml:space="preserve">075-705-1479</t>
  </si>
  <si>
    <t xml:space="preserve">https://www.kyoto-su.ac.jp/</t>
  </si>
  <si>
    <t xml:space="preserve">30402</t>
  </si>
  <si>
    <t xml:space="preserve">令和３年度第４回</t>
  </si>
  <si>
    <t xml:space="preserve">京都女子大学</t>
  </si>
  <si>
    <t xml:space="preserve">【必修】学校・教師に求められているものについての総合的考察</t>
  </si>
  <si>
    <t xml:space="preserve">教員としての子ども観・教育観を明確にし、教員の専門性について論及するとともに、教育的愛情、遵法精神の大切さについて論述する。加えて、教育場面で必要な子どもの発達に関する科学的な最新知見を紹介し、特別支援教育を含めたさまざまな課題に実践的に活用できる知識を学ぶ。
また、日本及び外国の教育政策をふまえ、教育と福祉が連携した学校づくりや地域づくりについて論究する。主な受講対象者は、小学校教諭及び幼稚園教諭を想定している。　
※新型コロナウイルス感染症の拡大防止のため、講習の実施方法を変更しています。詳細は本学のホームページを参照してください。</t>
  </si>
  <si>
    <t xml:space="preserve">森　久佳（発達教育学部教授）
村井　尚子（発達教育学部教授）
瓜生　淑子（発達教育学部教授）
倉本　義則（発達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04-100364</t>
    </r>
    <r>
      <rPr>
        <sz val="11"/>
        <color rgb="FF000000"/>
        <rFont val="Noto Sans"/>
        <family val="2"/>
      </rPr>
      <t xml:space="preserve">号</t>
    </r>
  </si>
  <si>
    <t xml:space="preserve">075-531-7275</t>
  </si>
  <si>
    <t xml:space="preserve">http://www.kyoto-wu.ac.jp/</t>
  </si>
  <si>
    <t xml:space="preserve">30404</t>
  </si>
  <si>
    <t xml:space="preserve">京都橘大学</t>
  </si>
  <si>
    <t xml:space="preserve">【必修】教育のいま</t>
  </si>
  <si>
    <t xml:space="preserve">　本講習では、教育を取り巻く諸問題について幅広く議論し考察を深めるために、国内外の教育に関する動向及び子ども観について学ぶとともに、最新の脳科学の知見を踏まえ、乳幼児期の発達の重要性や発達障害、特別なニーズのある子どもへの支援･指導のあり方について検討する。また、教育現場におけるカウンセリングマインドの重要性や子どもの育つ環境への支援について小規模･少人数教育の優位性、複式学級の指導、防災教育についても取り上げる。
　※保育教諭・幼稚園教諭・小学校教諭を対象とする。</t>
  </si>
  <si>
    <t xml:space="preserve">水山　光春（発達教育学部児童教育学科教授）
藤岡　秀樹（発達教育学部児童教育学科教授）
藤村　祐子（滋賀大学　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枠および、全国認定こども園協会京都府支部並びに京都市との連携による推薦枠を設け、同期間にそれぞれ募集す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07-100750</t>
    </r>
    <r>
      <rPr>
        <sz val="11"/>
        <color rgb="FF000000"/>
        <rFont val="Noto Sans"/>
        <family val="2"/>
      </rPr>
      <t xml:space="preserve">号</t>
    </r>
  </si>
  <si>
    <t xml:space="preserve">075-574-4192</t>
  </si>
  <si>
    <t xml:space="preserve">http://www.tachibana-u.ac.jp/</t>
  </si>
  <si>
    <t xml:space="preserve">30407</t>
  </si>
  <si>
    <t xml:space="preserve">令和３年度第５回</t>
  </si>
  <si>
    <t xml:space="preserve">同志社大学</t>
  </si>
  <si>
    <t xml:space="preserve">「中央教育審議会の答申などをもとにした国の教育政策と世界の教育動向」、「教員に対する社会の期待、子ども観・教育観についての省察」、「脳と心から見た、子どもの発達と個性に関する最新の知見」、「居場所づくりを意識した先進的な取り組みの紹介と子どもを伸ばす指導」などのトピックを通して、教員に求められる最新の知識・技能の習得と今日的な教育課題の理解を深めることをめざす。</t>
  </si>
  <si>
    <r>
      <rPr>
        <sz val="11"/>
        <color rgb="FF000000"/>
        <rFont val="Noto Sans"/>
        <family val="2"/>
      </rPr>
      <t xml:space="preserve">神山　貴弥（心理学部教授）
沖田　悟傳（理工学部</t>
    </r>
    <r>
      <rPr>
        <sz val="11"/>
        <color rgb="FF000000"/>
        <rFont val="ＭＳ Ｐゴシック"/>
        <family val="3"/>
        <charset val="128"/>
      </rPr>
      <t xml:space="preserve">/</t>
    </r>
    <r>
      <rPr>
        <sz val="11"/>
        <color rgb="FF000000"/>
        <rFont val="Noto Sans"/>
        <family val="2"/>
      </rPr>
      <t xml:space="preserve">免許資格課程センター教授）
田中　希穂（経済学部</t>
    </r>
    <r>
      <rPr>
        <sz val="11"/>
        <color rgb="FF000000"/>
        <rFont val="ＭＳ Ｐゴシック"/>
        <family val="3"/>
        <charset val="128"/>
      </rPr>
      <t xml:space="preserve">/</t>
    </r>
    <r>
      <rPr>
        <sz val="11"/>
        <color rgb="FF000000"/>
        <rFont val="Noto Sans"/>
        <family val="2"/>
      </rPr>
      <t xml:space="preserve">免許資格課程センター准教授）
奥野　浩之（文学部</t>
    </r>
    <r>
      <rPr>
        <sz val="11"/>
        <color rgb="FF000000"/>
        <rFont val="ＭＳ Ｐゴシック"/>
        <family val="3"/>
        <charset val="128"/>
      </rPr>
      <t xml:space="preserve">/</t>
    </r>
    <r>
      <rPr>
        <sz val="11"/>
        <color rgb="FF000000"/>
        <rFont val="Noto Sans"/>
        <family val="2"/>
      </rPr>
      <t xml:space="preserve">免許資格課程センター准教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3-100462</t>
    </r>
    <r>
      <rPr>
        <sz val="11"/>
        <color rgb="FF000000"/>
        <rFont val="Noto Sans"/>
        <family val="2"/>
      </rPr>
      <t xml:space="preserve">号</t>
    </r>
  </si>
  <si>
    <t xml:space="preserve">075-251-3208</t>
  </si>
  <si>
    <t xml:space="preserve">https://license.doshisha.ac.jp/</t>
  </si>
  <si>
    <t xml:space="preserve">30413</t>
  </si>
  <si>
    <r>
      <rPr>
        <sz val="13"/>
        <color rgb="FF000000"/>
        <rFont val="Noto Sans"/>
        <family val="2"/>
      </rPr>
      <t xml:space="preserve">神山　貴弥（心理学部教授）
沖田　悟傳（理工学部</t>
    </r>
    <r>
      <rPr>
        <sz val="13"/>
        <color rgb="FF000000"/>
        <rFont val="ＭＳ Ｐゴシック"/>
        <family val="3"/>
        <charset val="128"/>
      </rPr>
      <t xml:space="preserve">/</t>
    </r>
    <r>
      <rPr>
        <sz val="13"/>
        <color rgb="FF000000"/>
        <rFont val="Noto Sans"/>
        <family val="2"/>
      </rPr>
      <t xml:space="preserve">免許資格課程センター教授）
田中　希穂（経済学部</t>
    </r>
    <r>
      <rPr>
        <sz val="13"/>
        <color rgb="FF000000"/>
        <rFont val="ＭＳ Ｐゴシック"/>
        <family val="3"/>
        <charset val="128"/>
      </rPr>
      <t xml:space="preserve">/</t>
    </r>
    <r>
      <rPr>
        <sz val="13"/>
        <color rgb="FF000000"/>
        <rFont val="Noto Sans"/>
        <family val="2"/>
      </rPr>
      <t xml:space="preserve">免許資格課程センター准教授）
奥野　浩之（文学部</t>
    </r>
    <r>
      <rPr>
        <sz val="13"/>
        <color rgb="FF000000"/>
        <rFont val="ＭＳ Ｐゴシック"/>
        <family val="3"/>
        <charset val="128"/>
      </rPr>
      <t xml:space="preserve">/</t>
    </r>
    <r>
      <rPr>
        <sz val="13"/>
        <color rgb="FF000000"/>
        <rFont val="Noto Sans"/>
        <family val="2"/>
      </rPr>
      <t xml:space="preserve">免許資格課程センター准教授）</t>
    </r>
  </si>
  <si>
    <t xml:space="preserve">佛教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
※新型コロナウイルス感染症の拡大防止のため、講習の実施方法を変更しています。詳細は本学のホームページを参照してください。</t>
    </r>
  </si>
  <si>
    <t xml:space="preserve">原　清治（教育学部教授）
菅原　伸康（関西学院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100188</t>
    </r>
    <r>
      <rPr>
        <sz val="11"/>
        <color rgb="FF000000"/>
        <rFont val="Noto Sans"/>
        <family val="2"/>
      </rPr>
      <t xml:space="preserve">号</t>
    </r>
  </si>
  <si>
    <t xml:space="preserve">075-493-9006</t>
  </si>
  <si>
    <t xml:space="preserve">http://www.bukkyo-u.ac.jp/</t>
  </si>
  <si>
    <t xml:space="preserve">30416</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
※新型コロナウイルス感染症の拡大防止のため、講習の実施方法を変更しています。詳細は本学のホームページを参照してください。</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t>
    </r>
  </si>
  <si>
    <t xml:space="preserve">京都府綾部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100565</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10056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10056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10056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10056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10057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10057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100572</t>
    </r>
    <r>
      <rPr>
        <sz val="11"/>
        <color rgb="FF000000"/>
        <rFont val="Noto Sans"/>
        <family val="2"/>
      </rPr>
      <t xml:space="preserve">号</t>
    </r>
  </si>
  <si>
    <t xml:space="preserve">平安女学院大学</t>
  </si>
  <si>
    <t xml:space="preserve">【必修】教職の諸課題と解決方法</t>
  </si>
  <si>
    <t xml:space="preserve">「国の教育政策や世界の教育改革の動向」、「教員としての子ども観、教育観についての省察」、「子どもの発達に関する脳科学、心理学等の知見（特別支援教育に関するものを含む。）」、「子どもの生活の変化を踏まえた課題」の四つの事項について、最新の事情や動向をもとに講義を行う。</t>
  </si>
  <si>
    <t xml:space="preserve">志澤　康弘（子ども教育学部教授）
清水　里美（短期大学部保育科教授）
新谷　龍太朗（短期大学部准教授）</t>
  </si>
  <si>
    <t xml:space="preserve">大阪府高槻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7-100407</t>
    </r>
    <r>
      <rPr>
        <sz val="11"/>
        <color rgb="FF000000"/>
        <rFont val="Noto Sans"/>
        <family val="2"/>
      </rPr>
      <t xml:space="preserve">号</t>
    </r>
  </si>
  <si>
    <t xml:space="preserve">075-414-8139</t>
  </si>
  <si>
    <t xml:space="preserve">http://www.heian.ac.jp/index.html</t>
  </si>
  <si>
    <t xml:space="preserve">30417</t>
  </si>
  <si>
    <t xml:space="preserve">龍谷大学</t>
  </si>
  <si>
    <r>
      <rPr>
        <sz val="11"/>
        <color rgb="FF000000"/>
        <rFont val="Noto Sans"/>
        <family val="2"/>
      </rPr>
      <t xml:space="preserve">【必修】</t>
    </r>
    <r>
      <rPr>
        <sz val="11"/>
        <color rgb="FF000000"/>
        <rFont val="ＭＳ Ｐゴシック"/>
        <family val="3"/>
        <charset val="128"/>
      </rPr>
      <t xml:space="preserve">FH</t>
    </r>
    <r>
      <rPr>
        <sz val="11"/>
        <color rgb="FF000000"/>
        <rFont val="Noto Sans"/>
        <family val="2"/>
      </rPr>
      <t xml:space="preserve">　教育の最新事情と今後の展望</t>
    </r>
  </si>
  <si>
    <t xml:space="preserve">近年の社会情勢や教育課題を踏まえ、教育改革の動向や教育研究の成果について具体的な資料を基に解説する。講義だけでなく事例研究やワークショップも織り交ぜ、学校現場で活用できる生きた知識を提供する。具体的には、下記の内容を取り扱う。
○国の教育政策や世界の教育の動向
○社会変化に対応した生徒指導
○子どもの発達に関する最新の科学的知見
○時代の変化に対応した子ども観、教育観についての省察</t>
  </si>
  <si>
    <t xml:space="preserve">滋野井　一博（文学部　教授）
金子　龍太郎（社会学部　教授）
滋野　哲秀（文学部　教授）
佐藤　貴宣（非常勤講師）
武田　猪久生（文学部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20-100493</t>
    </r>
    <r>
      <rPr>
        <sz val="11"/>
        <color rgb="FF000000"/>
        <rFont val="Noto Sans"/>
        <family val="2"/>
      </rPr>
      <t xml:space="preserve">号</t>
    </r>
  </si>
  <si>
    <r>
      <rPr>
        <sz val="11"/>
        <color rgb="FF000000"/>
        <rFont val="ＭＳ Ｐゴシック"/>
        <family val="3"/>
        <charset val="128"/>
      </rPr>
      <t xml:space="preserve">075-283-014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11)</t>
    </r>
  </si>
  <si>
    <t xml:space="preserve">https://www.ryukoku.ac.jp/faculty/kyoshoku/</t>
  </si>
  <si>
    <t xml:space="preserve">30420</t>
  </si>
  <si>
    <r>
      <rPr>
        <sz val="11"/>
        <color rgb="FF000000"/>
        <rFont val="Noto Sans"/>
        <family val="2"/>
      </rPr>
      <t xml:space="preserve">【必修】</t>
    </r>
    <r>
      <rPr>
        <sz val="11"/>
        <color rgb="FF000000"/>
        <rFont val="ＭＳ Ｐゴシック"/>
        <family val="3"/>
        <charset val="128"/>
      </rPr>
      <t xml:space="preserve">KH</t>
    </r>
    <r>
      <rPr>
        <sz val="11"/>
        <color rgb="FF000000"/>
        <rFont val="Noto Sans"/>
        <family val="2"/>
      </rPr>
      <t xml:space="preserve">　教育の最新事情と今後の展望</t>
    </r>
  </si>
  <si>
    <r>
      <rPr>
        <sz val="11"/>
        <color rgb="FF000000"/>
        <rFont val="Noto Sans"/>
        <family val="2"/>
      </rPr>
      <t xml:space="preserve">令</t>
    </r>
    <r>
      <rPr>
        <sz val="11"/>
        <color rgb="FF000000"/>
        <rFont val="ＭＳ Ｐゴシック"/>
        <family val="3"/>
        <charset val="128"/>
      </rPr>
      <t xml:space="preserve">03-30420-100494</t>
    </r>
    <r>
      <rPr>
        <sz val="11"/>
        <color rgb="FF000000"/>
        <rFont val="Noto Sans"/>
        <family val="2"/>
      </rPr>
      <t xml:space="preserve">号</t>
    </r>
  </si>
  <si>
    <t xml:space="preserve">大阪青山大学</t>
  </si>
  <si>
    <t xml:space="preserve">日本および外国の教育改革の動向を明らかにするとともに、子どもの生活の変化を踏まえた子ども理解の枠組みを教育学と心理学の両面から考察し、カウンセリングマインドを含めた教師の資質・能力を高めることを目指す。</t>
  </si>
  <si>
    <t xml:space="preserve">久田　敏彦（健康科学部子ども教育学科教授）
梅林　厚子（健康科学部子ども教育学科特任教授）
髙木　典子（健康科学部子ども教育学科教授）
植田　一夫（健康科学部子ども教育学科特任准教授）</t>
  </si>
  <si>
    <t xml:space="preserve">大阪府箕面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23-100437</t>
    </r>
    <r>
      <rPr>
        <sz val="11"/>
        <color rgb="FF000000"/>
        <rFont val="Noto Sans"/>
        <family val="2"/>
      </rPr>
      <t xml:space="preserve">号</t>
    </r>
  </si>
  <si>
    <r>
      <rPr>
        <sz val="11"/>
        <color rgb="FF000000"/>
        <rFont val="ＭＳ Ｐゴシック"/>
        <family val="3"/>
        <charset val="128"/>
      </rPr>
      <t xml:space="preserve">072-722-46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53)</t>
    </r>
  </si>
  <si>
    <t xml:space="preserve">http://www.osaka-aoyama.ac.jp/</t>
  </si>
  <si>
    <t xml:space="preserve">30423</t>
  </si>
  <si>
    <r>
      <rPr>
        <sz val="11"/>
        <color rgb="FF000000"/>
        <rFont val="Noto Sans"/>
        <family val="2"/>
      </rPr>
      <t xml:space="preserve">令</t>
    </r>
    <r>
      <rPr>
        <sz val="11"/>
        <color rgb="FF000000"/>
        <rFont val="ＭＳ Ｐゴシック"/>
        <family val="3"/>
        <charset val="128"/>
      </rPr>
      <t xml:space="preserve">03-30423-100438</t>
    </r>
    <r>
      <rPr>
        <sz val="11"/>
        <color rgb="FF000000"/>
        <rFont val="Noto Sans"/>
        <family val="2"/>
      </rPr>
      <t xml:space="preserve">号</t>
    </r>
  </si>
  <si>
    <t xml:space="preserve">大阪学院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
内容に応じて受講者同士の意見交換やワークショップを行い理解を深める。</t>
  </si>
  <si>
    <t xml:space="preserve">杉山　伸一（商学部准教授）
谷口　高士（情報学部教授）
岩岡　眞弘（経済学部講師）</t>
  </si>
  <si>
    <t xml:space="preserve">大阪府吹田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27-100240</t>
    </r>
    <r>
      <rPr>
        <sz val="11"/>
        <color rgb="FF000000"/>
        <rFont val="Noto Sans"/>
        <family val="2"/>
      </rPr>
      <t xml:space="preserve">号</t>
    </r>
  </si>
  <si>
    <r>
      <rPr>
        <sz val="11"/>
        <color rgb="FF000000"/>
        <rFont val="ＭＳ Ｐゴシック"/>
        <family val="3"/>
        <charset val="128"/>
      </rPr>
      <t xml:space="preserve">06-6381-843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33)</t>
    </r>
  </si>
  <si>
    <t xml:space="preserve">http://www.osaka-gu.ac.jp</t>
  </si>
  <si>
    <t xml:space="preserve">30427</t>
  </si>
  <si>
    <t xml:space="preserve">大阪体育大学</t>
  </si>
  <si>
    <t xml:space="preserve">【必修】教育の新しい知見を学ぶ</t>
  </si>
  <si>
    <t xml:space="preserve">必修領域として示された４項目のテーマに基づいた講義内容で構成する。特に、政策的動向や時代が求める教育の姿、様々な教育課題等を踏まえ、新しい知見に基づくこれからの教育の在り方について、私たち教師は何をすべきかを問いかけながら、理解していく。</t>
  </si>
  <si>
    <t xml:space="preserve">八木　秀文（教育学部　教授）
藤井　茂樹（教育学部　教授）</t>
  </si>
  <si>
    <t xml:space="preserve">大阪府泉南郡熊取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42-100798</t>
    </r>
    <r>
      <rPr>
        <sz val="11"/>
        <color rgb="FF000000"/>
        <rFont val="Noto Sans"/>
        <family val="2"/>
      </rPr>
      <t xml:space="preserve">号</t>
    </r>
  </si>
  <si>
    <r>
      <rPr>
        <sz val="11"/>
        <color rgb="FF000000"/>
        <rFont val="ＭＳ Ｐゴシック"/>
        <family val="3"/>
        <charset val="128"/>
      </rPr>
      <t xml:space="preserve">072-479-50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55)</t>
    </r>
  </si>
  <si>
    <t xml:space="preserve">https://www.ouhs.jp</t>
  </si>
  <si>
    <t xml:space="preserve">30442</t>
  </si>
  <si>
    <t xml:space="preserve">令和３年度第７回</t>
  </si>
  <si>
    <t xml:space="preserve">関西外国語大学</t>
  </si>
  <si>
    <t xml:space="preserve">【必修】これからの学校教育に求められること</t>
  </si>
  <si>
    <t xml:space="preserve">「国の教育政策や世界の教育の動向」「教員としての子ども観、教育観等についての省察」、「子どもの発達に関する脳科学、心理学等における最新の知見」「子どもの生活の変化を踏まえた課題」に関する今日的な教育課題や方向性について、今後の教員生活をする上で知っておきたい内容をわかりやすく講義する。なお、主な受講対象者は小・中・高現職教員とします。
</t>
  </si>
  <si>
    <t xml:space="preserve">有本　昌剛（関西外国語大学短期大学部　教授）
森田　健宏（英語キャリア学部　教授）
藤田　弘之（外国語学部　教授）
太田　和男（外国語学部　教授）</t>
  </si>
  <si>
    <t xml:space="preserve">大阪府枚方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52-100736</t>
    </r>
    <r>
      <rPr>
        <sz val="11"/>
        <color rgb="FF000000"/>
        <rFont val="Noto Sans"/>
        <family val="2"/>
      </rPr>
      <t xml:space="preserve">号</t>
    </r>
  </si>
  <si>
    <r>
      <rPr>
        <sz val="11"/>
        <color rgb="FF000000"/>
        <rFont val="ＭＳ Ｐゴシック"/>
        <family val="3"/>
        <charset val="128"/>
      </rPr>
      <t xml:space="preserve">072-805-2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08)</t>
    </r>
  </si>
  <si>
    <t xml:space="preserve">https://www.kansaigaidai.ac.jp/</t>
  </si>
  <si>
    <t xml:space="preserve">30452</t>
  </si>
  <si>
    <t xml:space="preserve">関西福祉科学大学</t>
  </si>
  <si>
    <t xml:space="preserve">【必修】教育と子どもについての原理的考察</t>
  </si>
  <si>
    <t xml:space="preserve">本講習においては、国の教育政策や世界の教育の動向を踏まえながら、教育及び教職の根本について省察しつつ、子どもの発達や特別支援教育に関する今日的課題、社会や子どもの生活の変化によって惹起された教育問題等を取り上げることによって、教育と子どもについての原理的な考察を試みたい。</t>
  </si>
  <si>
    <t xml:space="preserve">大脇　康弘（教育学部教授）
島田　恭仁（教育学部教授）
築地　典絵（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53-100621</t>
    </r>
    <r>
      <rPr>
        <sz val="11"/>
        <color rgb="FF000000"/>
        <rFont val="Noto Sans"/>
        <family val="2"/>
      </rPr>
      <t xml:space="preserve">号</t>
    </r>
  </si>
  <si>
    <t xml:space="preserve">072-977-9549</t>
  </si>
  <si>
    <t xml:space="preserve">http://www.fuksi-kagk-u.ac.jp/</t>
  </si>
  <si>
    <t xml:space="preserve">30453</t>
  </si>
  <si>
    <t xml:space="preserve">近畿大学</t>
  </si>
  <si>
    <t xml:space="preserve">【必修】教育の最新事情及び教育課題について</t>
  </si>
  <si>
    <t xml:space="preserve">「教員としての子ども観、教育観についての省察」では講義と課題、「子どもの発達に関する脳科学、心理学等における最新の知見（特別支援教育に関するものを含む。）」及び「子どもの生活の変化を踏まえた課題」では事例研究を含む講義、「国の教育政策や世界の教育の動向についての理解」では解説、講義を行う。</t>
  </si>
  <si>
    <t xml:space="preserve">戸井田　克己（教職教育部教授）
堀　緑（教職教育部教授）
杉浦　健（教職教育部教授）
冨岡　勝（教職教育部教授）
丸岡　俊之（教職教育部教授）
向後　礼子（教職教育部教授）
中田　睦美（教職教育部教授）
山本　智子（教職教育部教授）
光田　尚美（教職教育部准教授）
吉川　武憲（教職教育部准教授）
下村　隆之（教職教育部准教授）
西仲　則博（教職教育部准教授）
髙橋　朋子（教職教育部講師）
椎名　健人（教職教育部講師）</t>
  </si>
  <si>
    <t xml:space="preserve">大阪府東大阪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54-100340</t>
    </r>
    <r>
      <rPr>
        <sz val="11"/>
        <color rgb="FF000000"/>
        <rFont val="Noto Sans"/>
        <family val="2"/>
      </rPr>
      <t xml:space="preserve">号</t>
    </r>
  </si>
  <si>
    <r>
      <rPr>
        <sz val="11"/>
        <color rgb="FF000000"/>
        <rFont val="ＭＳ Ｐゴシック"/>
        <family val="3"/>
        <charset val="128"/>
      </rPr>
      <t xml:space="preserve">06-4307-303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0)</t>
    </r>
  </si>
  <si>
    <t xml:space="preserve">https://www.kindai.ac.jp/</t>
  </si>
  <si>
    <t xml:space="preserve">30454</t>
  </si>
  <si>
    <t xml:space="preserve">四天王寺大学</t>
  </si>
  <si>
    <t xml:space="preserve">本講習は小学校教諭・幼稚園教諭・養護教諭を対象とした、必修となる国の教育政策や世界の教育の動向、教員としての子ども観、教育観等についての省察、特別支援教育に関する最新動向や求められる支援のあり方のすべて含めた内容である。講義及び演習形式により実施する。</t>
  </si>
  <si>
    <t xml:space="preserve">長澤　洋信（教育学部専任講師）
上野　淳子（人文社会学部准教授）
浅田　昇平（教育学部准教授）
原田　三朗（教育学部准教授）</t>
  </si>
  <si>
    <t xml:space="preserve">大阪府羽曳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四天王寺大学・短期大学部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57-100624</t>
    </r>
    <r>
      <rPr>
        <sz val="11"/>
        <color rgb="FF000000"/>
        <rFont val="Noto Sans"/>
        <family val="2"/>
      </rPr>
      <t xml:space="preserve">号</t>
    </r>
  </si>
  <si>
    <r>
      <rPr>
        <sz val="11"/>
        <color rgb="FF000000"/>
        <rFont val="ＭＳ Ｐゴシック"/>
        <family val="3"/>
        <charset val="128"/>
      </rPr>
      <t xml:space="preserve">072-956-3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13)</t>
    </r>
  </si>
  <si>
    <t xml:space="preserve">http://www.shitennoji.ac.jp/ibu/</t>
  </si>
  <si>
    <t xml:space="preserve">30457</t>
  </si>
  <si>
    <r>
      <rPr>
        <sz val="11"/>
        <color rgb="FF000000"/>
        <rFont val="Noto Sans"/>
        <family val="2"/>
      </rPr>
      <t xml:space="preserve">令</t>
    </r>
    <r>
      <rPr>
        <sz val="11"/>
        <color rgb="FF000000"/>
        <rFont val="ＭＳ Ｐゴシック"/>
        <family val="3"/>
        <charset val="128"/>
      </rPr>
      <t xml:space="preserve">03-30457-100625</t>
    </r>
    <r>
      <rPr>
        <sz val="11"/>
        <color rgb="FF000000"/>
        <rFont val="Noto Sans"/>
        <family val="2"/>
      </rPr>
      <t xml:space="preserve">号</t>
    </r>
  </si>
  <si>
    <t xml:space="preserve">帝塚山学院大学</t>
  </si>
  <si>
    <t xml:space="preserve">【必修】教育をめぐる近年の変化と教育政策の動向</t>
  </si>
  <si>
    <r>
      <rPr>
        <sz val="11"/>
        <color rgb="FF000000"/>
        <rFont val="Noto Sans"/>
        <family val="2"/>
      </rPr>
      <t xml:space="preserve">本講習は、教員免許状更新講習の必修領域</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である。
「教育の最新事情」に関する講義を実施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について</t>
    </r>
    <r>
      <rPr>
        <sz val="11"/>
        <color rgb="FF000000"/>
        <rFont val="ＭＳ Ｐゴシック"/>
        <family val="3"/>
        <charset val="128"/>
      </rPr>
      <t xml:space="preserve">6</t>
    </r>
    <r>
      <rPr>
        <sz val="11"/>
        <color rgb="FF000000"/>
        <rFont val="Noto Sans"/>
        <family val="2"/>
      </rPr>
      <t xml:space="preserve">時間の講習を行う。</t>
    </r>
  </si>
  <si>
    <t xml:space="preserve">土田　陽子（人間科学部心理学科 教授）
西川　隆蔵（人間科学部心理学科 教授）</t>
  </si>
  <si>
    <t xml:space="preserve">大阪府堺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2-100338</t>
    </r>
    <r>
      <rPr>
        <sz val="11"/>
        <color rgb="FF000000"/>
        <rFont val="Noto Sans"/>
        <family val="2"/>
      </rPr>
      <t xml:space="preserve">号</t>
    </r>
  </si>
  <si>
    <t xml:space="preserve">072-296-1331</t>
  </si>
  <si>
    <t xml:space="preserve">http://www.tezuka-gu.ac.jp/facilities/ceds/teaching/</t>
  </si>
  <si>
    <t xml:space="preserve">30462</t>
  </si>
  <si>
    <r>
      <rPr>
        <sz val="13"/>
        <color rgb="FF000000"/>
        <rFont val="Noto Sans"/>
        <family val="2"/>
      </rPr>
      <t xml:space="preserve">本講習は、教員免許状更新講習の必修領域</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である。
「教育の最新事情」に関する講義を実施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について</t>
    </r>
    <r>
      <rPr>
        <sz val="13"/>
        <color rgb="FF000000"/>
        <rFont val="ＭＳ Ｐゴシック"/>
        <family val="3"/>
        <charset val="128"/>
      </rPr>
      <t xml:space="preserve">6</t>
    </r>
    <r>
      <rPr>
        <sz val="13"/>
        <color rgb="FF000000"/>
        <rFont val="Noto Sans"/>
        <family val="2"/>
      </rPr>
      <t xml:space="preserve">時間の講習を行う。</t>
    </r>
  </si>
  <si>
    <t xml:space="preserve">羽衣国際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について理解を深め「生活習慣の変化を踏まえた生徒指導」について学校現場のありかたを考察する。</t>
    </r>
  </si>
  <si>
    <t xml:space="preserve">西岡　広樹（非常勤講師）
吉川　博（元立命館大学教職センター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5-100751</t>
    </r>
    <r>
      <rPr>
        <sz val="11"/>
        <color rgb="FF000000"/>
        <rFont val="Noto Sans"/>
        <family val="2"/>
      </rPr>
      <t xml:space="preserve">号</t>
    </r>
  </si>
  <si>
    <t xml:space="preserve">072-265-7102</t>
  </si>
  <si>
    <t xml:space="preserve">https://www.hagoromo.ac.jp/</t>
  </si>
  <si>
    <t xml:space="preserve">30465</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について理解を深め「生活習慣の変化を踏まえた生徒指導」について学校現場のありかたを考察する。</t>
    </r>
  </si>
  <si>
    <t xml:space="preserve">東大阪大学</t>
  </si>
  <si>
    <t xml:space="preserve">日本における教育課題や教育改革の方向性を把握するとともに、教育現場に直結する個別具体的な最新事情について講義する。具体的には、教師の子ども理解における今日的課題、子どもの生活実態・生活変容とそれへの応答、教育諸科学における最新知見、世界における教育動向などを扱いながら、これからの教育の在り方を考える。</t>
  </si>
  <si>
    <t xml:space="preserve">渡邉　由之（こども学部こども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7-100384</t>
    </r>
    <r>
      <rPr>
        <sz val="11"/>
        <color rgb="FF000000"/>
        <rFont val="Noto Sans"/>
        <family val="2"/>
      </rPr>
      <t xml:space="preserve">号</t>
    </r>
  </si>
  <si>
    <t xml:space="preserve">06-6782-2886</t>
  </si>
  <si>
    <t xml:space="preserve">http://www.higashiosaka.ac.jp/</t>
  </si>
  <si>
    <t xml:space="preserve">3046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より新たに改訂となった教育要領や保育指針等に触れながら、小学校との接続も踏まえ、「これからの就学前教育のあり方」を考え、めまぐるしく変動する教育現場における最近の情報を細かく伝えていきます。また、幼児教育の分野にあってもグロ</t>
    </r>
    <r>
      <rPr>
        <sz val="11"/>
        <color rgb="FF000000"/>
        <rFont val="ＭＳ Ｐゴシック"/>
        <family val="3"/>
        <charset val="128"/>
      </rPr>
      <t xml:space="preserve">-</t>
    </r>
    <r>
      <rPr>
        <sz val="11"/>
        <color rgb="FF000000"/>
        <rFont val="Noto Sans"/>
        <family val="2"/>
      </rPr>
      <t xml:space="preserve">バル化が一層進んできており、それに対応しうる教育政策の動向等についても理解し、これからの時代に求められる教育について考えていきます。</t>
    </r>
  </si>
  <si>
    <t xml:space="preserve">野尻　美津代（短期大学部実践保育学科准教授）
野﨑　之暢（短期大学部実践保育学科准教授）</t>
  </si>
  <si>
    <r>
      <rPr>
        <sz val="11"/>
        <color rgb="FF000000"/>
        <rFont val="Noto Sans"/>
        <family val="2"/>
      </rPr>
      <t xml:space="preserve">令</t>
    </r>
    <r>
      <rPr>
        <sz val="11"/>
        <color rgb="FF000000"/>
        <rFont val="ＭＳ Ｐゴシック"/>
        <family val="3"/>
        <charset val="128"/>
      </rPr>
      <t xml:space="preserve">03-30467-10038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より新たに改訂となった教育要領や保育指針等に触れながら、小学校との接続も踏まえ、「これからの就学前教育のあり方」を考え、めまぐるしく変動する教育現場における最近の情報を細かく伝えていきます。また、幼児教育の分野にあってもグロ</t>
    </r>
    <r>
      <rPr>
        <sz val="13"/>
        <color rgb="FF000000"/>
        <rFont val="ＭＳ Ｐゴシック"/>
        <family val="3"/>
        <charset val="128"/>
      </rPr>
      <t xml:space="preserve">-</t>
    </r>
    <r>
      <rPr>
        <sz val="13"/>
        <color rgb="FF000000"/>
        <rFont val="Noto Sans"/>
        <family val="2"/>
      </rPr>
      <t xml:space="preserve">バル化が一層進んできており、それに対応しうる教育政策の動向等についても理解し、これからの時代に求められる教育について考えていきます。</t>
    </r>
  </si>
  <si>
    <t xml:space="preserve">桃山学院教育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を中心に講義を行う。それぞれの分野において専門の講師が担当し、教員としての資質・能力の向上を目的とする。</t>
  </si>
  <si>
    <t xml:space="preserve">梶田　叡一（人間教育学部　教授）
鎌田　首治朗（人間教育学部　教授）
石塚　謙二（人間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8-100691</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4)</t>
    </r>
  </si>
  <si>
    <t xml:space="preserve">https://www.andrew-edu.ac.jp/</t>
  </si>
  <si>
    <t xml:space="preserve">30468</t>
  </si>
  <si>
    <t xml:space="preserve">梶田　叡一（元桃山学院教育大学教授）
鎌田　首治朗（人間教育学部　教授）
石塚　謙二（人間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68-100820</t>
    </r>
    <r>
      <rPr>
        <sz val="11"/>
        <color rgb="FF000000"/>
        <rFont val="Noto Sans"/>
        <family val="2"/>
      </rPr>
      <t xml:space="preserve">号</t>
    </r>
  </si>
  <si>
    <t xml:space="preserve">令和３年度第９回</t>
  </si>
  <si>
    <t xml:space="preserve">森ノ宮医療大学</t>
  </si>
  <si>
    <t xml:space="preserve">【必修】現代教育事情と教師力の向上</t>
  </si>
  <si>
    <t xml:space="preserve">「国の教育政策や世界の教育の動向」、「教員としての子ども観、教育観等についての省察」、「知識基盤社会を生き抜くために必要な資質・能力」、「子ども理解に必要な心理学、脳科学などに関する最新の知見」、「子どもの生活の変化を踏まえた課題」について、教員に求められる知識・技能を深め、実践に活用できる教師力の向上を目指す。</t>
  </si>
  <si>
    <t xml:space="preserve">阿部　秀高（保健医療学部 鍼灸学科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0-100821</t>
    </r>
    <r>
      <rPr>
        <sz val="11"/>
        <color rgb="FF000000"/>
        <rFont val="Noto Sans"/>
        <family val="2"/>
      </rPr>
      <t xml:space="preserve">号</t>
    </r>
  </si>
  <si>
    <r>
      <rPr>
        <sz val="11"/>
        <color rgb="FF000000"/>
        <rFont val="ＭＳ Ｐゴシック"/>
        <family val="3"/>
        <charset val="128"/>
      </rPr>
      <t xml:space="preserve">06-6105-409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43)</t>
    </r>
  </si>
  <si>
    <t xml:space="preserve">https://www.morinomiya-u.ac.jp/</t>
  </si>
  <si>
    <t xml:space="preserve">対応が難しい</t>
  </si>
  <si>
    <t xml:space="preserve">30470</t>
  </si>
  <si>
    <t xml:space="preserve">芦屋大学</t>
  </si>
  <si>
    <t xml:space="preserve">【必修】これから有用に働く最新の教育事情と教育方法</t>
  </si>
  <si>
    <t xml:space="preserve">「国の教育政策や世界の教育動向」「教員としての子ども観、教育観についての省察」、「子どもの発達に関する脳科学、心理学等における最新の知見」「子どもの生活の変化を踏まえた課題」について、教員に求められる知識・技能の修得と今日的な教育課題についての理解を求めることを目指す。</t>
  </si>
  <si>
    <t xml:space="preserve">三羽　光彦（大学院教育学研究科教授主任 臨床教育学部教授）
三浦　正樹（大学院教育学研究科教授 臨床教育学部教授）
林　知代（大学院教育学研究科教授 臨床教育学部教授）
藤本　光司（大学院教育学研究科教授 経営教育学部教授）</t>
  </si>
  <si>
    <t xml:space="preserve">兵庫県芦屋市</t>
  </si>
  <si>
    <r>
      <rPr>
        <sz val="11"/>
        <color rgb="FF000000"/>
        <rFont val="Noto Sans"/>
        <family val="2"/>
      </rPr>
      <t xml:space="preserve">令</t>
    </r>
    <r>
      <rPr>
        <sz val="11"/>
        <color rgb="FF000000"/>
        <rFont val="ＭＳ Ｐゴシック"/>
        <family val="3"/>
        <charset val="128"/>
      </rPr>
      <t xml:space="preserve">03-30472-100541</t>
    </r>
    <r>
      <rPr>
        <sz val="11"/>
        <color rgb="FF000000"/>
        <rFont val="Noto Sans"/>
        <family val="2"/>
      </rPr>
      <t xml:space="preserve">号</t>
    </r>
  </si>
  <si>
    <r>
      <rPr>
        <sz val="11"/>
        <color rgb="FF000000"/>
        <rFont val="ＭＳ Ｐゴシック"/>
        <family val="3"/>
        <charset val="128"/>
      </rPr>
      <t xml:space="preserve">0797-38-6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09)</t>
    </r>
  </si>
  <si>
    <t xml:space="preserve">https://www.ashiya-u.ac.jp</t>
  </si>
  <si>
    <t xml:space="preserve">28</t>
  </si>
  <si>
    <t xml:space="preserve">30472</t>
  </si>
  <si>
    <t xml:space="preserve">関西国際大学</t>
  </si>
  <si>
    <t xml:space="preserve">【必修】教育の最新事情Ⅱ</t>
  </si>
  <si>
    <t xml:space="preserve">「国の教育政策や世界の教育の動向」「教員としての子ども観、教育観等についての省察」の２つの事項について、教員に求められる最新の知識・技能の修得と今日的な教育課題についての理解を深めることを目指す（川村）。「子どもの発達に関する脳科学、心理学等における最新の知見」「子どもの生活の変化を踏まえた課題」は、発達障害を始めとする特別な教育ニーズがある子どもの理解を基に、社会の変化とニーズの多様化に対応するための特別支援教育の観点に立った学級・授業づくり、保護者支援等について考察する（花熊）。</t>
  </si>
  <si>
    <t xml:space="preserve">川村　光（教育学部教授）
花熊　曉（教育学部教授）</t>
  </si>
  <si>
    <t xml:space="preserve">兵庫県三木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100657</t>
    </r>
    <r>
      <rPr>
        <sz val="11"/>
        <color rgb="FF000000"/>
        <rFont val="Noto Sans"/>
        <family val="2"/>
      </rPr>
      <t xml:space="preserve">号</t>
    </r>
  </si>
  <si>
    <t xml:space="preserve">06-6496-4103</t>
  </si>
  <si>
    <t xml:space="preserve">http://www.kuins.ac.jp/facilities/menkyokoshin.html</t>
  </si>
  <si>
    <t xml:space="preserve">30474</t>
  </si>
  <si>
    <t xml:space="preserve">兵庫県尼崎市</t>
  </si>
  <si>
    <r>
      <rPr>
        <sz val="11"/>
        <color rgb="FF000000"/>
        <rFont val="Noto Sans"/>
        <family val="2"/>
      </rPr>
      <t xml:space="preserve">令</t>
    </r>
    <r>
      <rPr>
        <sz val="11"/>
        <color rgb="FF000000"/>
        <rFont val="ＭＳ Ｐゴシック"/>
        <family val="3"/>
        <charset val="128"/>
      </rPr>
      <t xml:space="preserve">03-30474-100660</t>
    </r>
    <r>
      <rPr>
        <sz val="11"/>
        <color rgb="FF000000"/>
        <rFont val="Noto Sans"/>
        <family val="2"/>
      </rPr>
      <t xml:space="preserve">号</t>
    </r>
  </si>
  <si>
    <t xml:space="preserve">関西福祉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教員に求められる最新の知識・技能の修得と今日的な教育課題についての理解を深めることをめざす。</t>
  </si>
  <si>
    <t xml:space="preserve">加藤　明（教育学部教授）
秋川　陽一（教育学部教授）
大山　摩希子（教育学部教授）
中道　美鶴（教育学部教授）</t>
  </si>
  <si>
    <t xml:space="preserve">兵庫県赤穂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5-100467</t>
    </r>
    <r>
      <rPr>
        <sz val="11"/>
        <color rgb="FF000000"/>
        <rFont val="Noto Sans"/>
        <family val="2"/>
      </rPr>
      <t xml:space="preserve">号</t>
    </r>
  </si>
  <si>
    <r>
      <rPr>
        <sz val="11"/>
        <color rgb="FF000000"/>
        <rFont val="ＭＳ Ｐゴシック"/>
        <family val="3"/>
        <charset val="128"/>
      </rPr>
      <t xml:space="preserve">0791-46-28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t>
    </r>
  </si>
  <si>
    <t xml:space="preserve">https://www.kusw.ac.jp/</t>
  </si>
  <si>
    <t xml:space="preserve">30475</t>
  </si>
  <si>
    <t xml:space="preserve">関西学院大学</t>
  </si>
  <si>
    <t xml:space="preserve">わが国における近年の社会状況の変化や教育改革の動向を踏まえ、教職についての省察並びに子どもの変化、教育政策の動向及び学校内外における連携協力のあり方等の問題について最新の情報を基に理解を深める。</t>
  </si>
  <si>
    <t xml:space="preserve">横山　利弘（日本道徳教育学会名誉会長）
小谷　正登（教職教育研究センター教授）
白銀　夏樹（教職教育研究センター教授）</t>
  </si>
  <si>
    <t xml:space="preserve">兵庫県西宮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6-100405</t>
    </r>
    <r>
      <rPr>
        <sz val="11"/>
        <color rgb="FF000000"/>
        <rFont val="Noto Sans"/>
        <family val="2"/>
      </rPr>
      <t xml:space="preserve">号</t>
    </r>
  </si>
  <si>
    <r>
      <rPr>
        <sz val="11"/>
        <color rgb="FF000000"/>
        <rFont val="ＭＳ Ｐゴシック"/>
        <family val="3"/>
        <charset val="128"/>
      </rPr>
      <t xml:space="preserve">0798-54-610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31613)</t>
    </r>
  </si>
  <si>
    <t xml:space="preserve">https://www.kwansei.ac.jp/c_teach/index.html</t>
  </si>
  <si>
    <t xml:space="preserve">30476</t>
  </si>
  <si>
    <t xml:space="preserve">甲南大学</t>
  </si>
  <si>
    <r>
      <rPr>
        <sz val="11"/>
        <color rgb="FF000000"/>
        <rFont val="Noto Sans"/>
        <family val="2"/>
      </rPr>
      <t xml:space="preserve">教育の最新事情では、わが国の教育政策と世界の動向、新学習指導要領の方針並びに子ども観、教育観等についての省察、また子どもの発達に関する、脳科学、心理学等の最新知見に基づく内容、カウンセリングマインドの必要性、市民性教育等</t>
    </r>
    <r>
      <rPr>
        <sz val="11"/>
        <color rgb="FF000000"/>
        <rFont val="ＭＳ Ｐゴシック"/>
        <family val="3"/>
        <charset val="128"/>
      </rPr>
      <t xml:space="preserve">2030</t>
    </r>
    <r>
      <rPr>
        <sz val="11"/>
        <color rgb="FF000000"/>
        <rFont val="Noto Sans"/>
        <family val="2"/>
      </rPr>
      <t xml:space="preserve">年を見通した教育について教員の認識を深めることをねらいとして講習内容を構成する。</t>
    </r>
  </si>
  <si>
    <t xml:space="preserve">高見　茂（京都大学　学際融合教育研究推進センター　特任教授）
伊藤　朋子（文学部・教職教育センター　特任教授）
藤原　健剛（経済学部・教職教育センター　特任教授）
定金　浩一（教職教育センター　教授）</t>
  </si>
  <si>
    <t xml:space="preserve">兵庫県神戸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81-100223</t>
    </r>
    <r>
      <rPr>
        <sz val="11"/>
        <color rgb="FF000000"/>
        <rFont val="Noto Sans"/>
        <family val="2"/>
      </rPr>
      <t xml:space="preserve">号</t>
    </r>
  </si>
  <si>
    <t xml:space="preserve">078-435-2714</t>
  </si>
  <si>
    <t xml:space="preserve">https://www.konan-u.ac.jp/</t>
  </si>
  <si>
    <t xml:space="preserve">30481</t>
  </si>
  <si>
    <r>
      <rPr>
        <sz val="13"/>
        <color rgb="FF000000"/>
        <rFont val="Noto Sans"/>
        <family val="2"/>
      </rPr>
      <t xml:space="preserve">教育の最新事情では、わが国の教育政策と世界の動向、新学習指導要領の方針並びに子ども観、教育観等についての省察、また子どもの発達に関する、脳科学、心理学等の最新知見に基づく内容、カウンセリングマインドの必要性、市民性教育等</t>
    </r>
    <r>
      <rPr>
        <sz val="13"/>
        <color rgb="FF000000"/>
        <rFont val="ＭＳ Ｐゴシック"/>
        <family val="3"/>
        <charset val="128"/>
      </rPr>
      <t xml:space="preserve">2030</t>
    </r>
    <r>
      <rPr>
        <sz val="13"/>
        <color rgb="FF000000"/>
        <rFont val="Noto Sans"/>
        <family val="2"/>
      </rPr>
      <t xml:space="preserve">年を見通した教育について教員の認識を深めることをねらいとして講習内容を構成する。</t>
    </r>
  </si>
  <si>
    <t xml:space="preserve">神戸松蔭女子学院大学</t>
  </si>
  <si>
    <t xml:space="preserve">【必修】共生社会を支える学校教育の動向と課題</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ともに、「共生社会を支える教育」について理解を深める。
※新型コロナウイルス感染症の拡大防止のため、講習の実施方法を変更しています。詳細は本学のホームページを参照してください。</t>
  </si>
  <si>
    <t xml:space="preserve">谷川　弘治（教育学部長、教育学部教育学科教授）
郭　暁博（教育学部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87-100351</t>
    </r>
    <r>
      <rPr>
        <sz val="11"/>
        <color rgb="FF000000"/>
        <rFont val="Noto Sans"/>
        <family val="2"/>
      </rPr>
      <t xml:space="preserve">号</t>
    </r>
  </si>
  <si>
    <t xml:space="preserve">078-882-6150</t>
  </si>
  <si>
    <t xml:space="preserve">https://www.shoin.ac.jp/</t>
  </si>
  <si>
    <t xml:space="preserve">30487</t>
  </si>
  <si>
    <t xml:space="preserve">神戸女子大学</t>
  </si>
  <si>
    <t xml:space="preserve">【必修】教育の最新事情（これからの教育を考える）</t>
  </si>
  <si>
    <t xml:space="preserve">学校をめぐる近年の状況変化、教員に対する社会の要請、特別支援教育に関する課題、学級経営や生徒指導に関する課題、組織的対応や保護者・地域社会との連携などの最近の教育事情について検討し、課題解決に向けての取り組み・在り方を考える。</t>
  </si>
  <si>
    <t xml:space="preserve">中島　實（文学部教育学科 教授）
金岩　俊明（文学部教育学科 准教授・教職支援センター次長）
谷山　優子（文学部教育学科 准教授）
榎元　十三男（文学部教育学科 教授・教職支援センター副センター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90-100733</t>
    </r>
    <r>
      <rPr>
        <sz val="11"/>
        <color rgb="FF000000"/>
        <rFont val="Noto Sans"/>
        <family val="2"/>
      </rPr>
      <t xml:space="preserve">号</t>
    </r>
  </si>
  <si>
    <t xml:space="preserve">078-737-1464</t>
  </si>
  <si>
    <t xml:space="preserve">http://www.yg.kobe-wu.ac.jp/</t>
  </si>
  <si>
    <t xml:space="preserve">30490</t>
  </si>
  <si>
    <t xml:space="preserve">神戸親和女子大学</t>
  </si>
  <si>
    <t xml:space="preserve">【必修】教育の最新事情（小中高）</t>
  </si>
  <si>
    <t xml:space="preserve">　三つのテーマで講義を行います。第一講習は「カウンセリング・マインドの生かし方」、第二講習は「教員としての子ども観、教育観についての省察」、第三講習は「国の教育政策や世界の教育の動向」について考えていきます。いずれも専門分野からの研究や最新データをもとに解説し、今後に生かせる実践的な研修をめざします。</t>
  </si>
  <si>
    <t xml:space="preserve">古川　心（発達教育学部講師）
廣岡　義之（発達教育学部教授）
間渕　泰尚（発達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91-100302</t>
    </r>
    <r>
      <rPr>
        <sz val="11"/>
        <color rgb="FF000000"/>
        <rFont val="Noto Sans"/>
        <family val="2"/>
      </rPr>
      <t xml:space="preserve">号</t>
    </r>
  </si>
  <si>
    <t xml:space="preserve">078-591-5015</t>
  </si>
  <si>
    <t xml:space="preserve">https://www.kobe-shinwa.ac.jp/</t>
  </si>
  <si>
    <t xml:space="preserve">30491</t>
  </si>
  <si>
    <t xml:space="preserve">【必修】教育の最新事情（幼）</t>
  </si>
  <si>
    <t xml:space="preserve">　三つのテーマで講義を行います。第一講習は「幼児教育の展望」、第二講習は「子ども理解と適切な支援」、第三講習は「カウンセリング・マインドの生かし方」について考えていきます。いずれも専門分野からの研究や最新データをもとに解説し、今後に生かせる実践的な研修をめざします。</t>
  </si>
  <si>
    <t xml:space="preserve">猪田　裕子（発達教育学部准教授）
佐藤　智恵（発達教育学部教授）
古川　心（発達教育学部講師）</t>
  </si>
  <si>
    <r>
      <rPr>
        <sz val="11"/>
        <color rgb="FF000000"/>
        <rFont val="Noto Sans"/>
        <family val="2"/>
      </rPr>
      <t xml:space="preserve">令</t>
    </r>
    <r>
      <rPr>
        <sz val="11"/>
        <color rgb="FF000000"/>
        <rFont val="ＭＳ Ｐゴシック"/>
        <family val="3"/>
        <charset val="128"/>
      </rPr>
      <t xml:space="preserve">03-30491-100303</t>
    </r>
    <r>
      <rPr>
        <sz val="11"/>
        <color rgb="FF000000"/>
        <rFont val="Noto Sans"/>
        <family val="2"/>
      </rPr>
      <t xml:space="preserve">号</t>
    </r>
  </si>
  <si>
    <t xml:space="preserve">武庫川女子大学</t>
  </si>
  <si>
    <t xml:space="preserve">【必修】時代に向き合う教師力開発（主として幼小教員対象）</t>
  </si>
  <si>
    <r>
      <rPr>
        <sz val="11"/>
        <color rgb="FF000000"/>
        <rFont val="Noto Sans"/>
        <family val="2"/>
      </rPr>
      <t xml:space="preserve">新しい時代に対応する教員の専門性を高めるために「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事項に関して、最新の知識技能を修得し、新たな教育課題への理解を深める。また、このことを通して受講者一人ひとりが、責任をもって学校に参画できる力量を高める。</t>
    </r>
  </si>
  <si>
    <t xml:space="preserve">松下　良平（教育学部教授）
宇野　里砂（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02-100168</t>
    </r>
    <r>
      <rPr>
        <sz val="11"/>
        <color rgb="FF000000"/>
        <rFont val="Noto Sans"/>
        <family val="2"/>
      </rPr>
      <t xml:space="preserve">号</t>
    </r>
  </si>
  <si>
    <t xml:space="preserve">0798-31-0297</t>
  </si>
  <si>
    <t xml:space="preserve">https://www.mukogawa-u.ac.jp/~shikaku/etc/kmkoshin.html</t>
  </si>
  <si>
    <t xml:space="preserve">30502</t>
  </si>
  <si>
    <r>
      <rPr>
        <sz val="13"/>
        <color rgb="FF000000"/>
        <rFont val="Noto Sans"/>
        <family val="2"/>
      </rPr>
      <t xml:space="preserve">新しい時代に対応する教員の専門性を高めるために「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事項に関して、最新の知識技能を修得し、新たな教育課題への理解を深める。また、このことを通して受講者一人ひとりが、責任をもって学校に参画できる力量を高める。</t>
    </r>
  </si>
  <si>
    <t xml:space="preserve">【必修】時代に向き合う教師力開発（主として中高教員対象）</t>
  </si>
  <si>
    <t xml:space="preserve">北口　勝也（教育学部教授）
大倉　健太郎（学校教育センター教授）</t>
  </si>
  <si>
    <r>
      <rPr>
        <sz val="11"/>
        <color rgb="FF000000"/>
        <rFont val="Noto Sans"/>
        <family val="2"/>
      </rPr>
      <t xml:space="preserve">令</t>
    </r>
    <r>
      <rPr>
        <sz val="11"/>
        <color rgb="FF000000"/>
        <rFont val="ＭＳ Ｐゴシック"/>
        <family val="3"/>
        <charset val="128"/>
      </rPr>
      <t xml:space="preserve">03-30502-100169</t>
    </r>
    <r>
      <rPr>
        <sz val="11"/>
        <color rgb="FF000000"/>
        <rFont val="Noto Sans"/>
        <family val="2"/>
      </rPr>
      <t xml:space="preserve">号</t>
    </r>
  </si>
  <si>
    <t xml:space="preserve">高田短期大学</t>
  </si>
  <si>
    <r>
      <rPr>
        <sz val="11"/>
        <color rgb="FF000000"/>
        <rFont val="Noto Sans"/>
        <family val="2"/>
      </rPr>
      <t xml:space="preserve">前半</t>
    </r>
    <r>
      <rPr>
        <sz val="11"/>
        <color rgb="FF000000"/>
        <rFont val="ＭＳ Ｐゴシック"/>
        <family val="3"/>
        <charset val="128"/>
      </rPr>
      <t xml:space="preserve">(</t>
    </r>
    <r>
      <rPr>
        <sz val="11"/>
        <color rgb="FF000000"/>
        <rFont val="Noto Sans"/>
        <family val="2"/>
      </rPr>
      <t xml:space="preserve">山口担当</t>
    </r>
    <r>
      <rPr>
        <sz val="11"/>
        <color rgb="FF000000"/>
        <rFont val="ＭＳ Ｐゴシック"/>
        <family val="3"/>
        <charset val="128"/>
      </rPr>
      <t xml:space="preserve">)</t>
    </r>
    <r>
      <rPr>
        <sz val="11"/>
        <color rgb="FF000000"/>
        <rFont val="Noto Sans"/>
        <family val="2"/>
      </rPr>
      <t xml:space="preserve">は，教育現場で特別な支援・配慮の必要な子どもについて，心理学的・障害児教育的側面から紹介する。さらに子どもと接する際のカウンセリングマインドの必要性についても解説する。
後半（寳來担当）は現代の幼児教育・保育をめぐる社会的動向を確認する。それらを踏まえて、子どもや家族の抱える特徴や課題、保育者に求められる役割など、現代保育者の専門性について議論を深める。</t>
    </r>
  </si>
  <si>
    <t xml:space="preserve">山口　昌澄（子ども学科教授）
寳來　敬章（子ども学科准教授）</t>
  </si>
  <si>
    <t xml:space="preserve">三重県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90-100337</t>
    </r>
    <r>
      <rPr>
        <sz val="11"/>
        <color rgb="FF000000"/>
        <rFont val="Noto Sans"/>
        <family val="2"/>
      </rPr>
      <t xml:space="preserve">号</t>
    </r>
  </si>
  <si>
    <r>
      <rPr>
        <sz val="11"/>
        <color rgb="FF000000"/>
        <rFont val="ＭＳ Ｐゴシック"/>
        <family val="3"/>
        <charset val="128"/>
      </rPr>
      <t xml:space="preserve">059-232-23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9)</t>
    </r>
  </si>
  <si>
    <t xml:space="preserve">http://www.takada-jc.ac.jp/</t>
  </si>
  <si>
    <t xml:space="preserve">35190</t>
  </si>
  <si>
    <r>
      <rPr>
        <sz val="13"/>
        <color rgb="FF000000"/>
        <rFont val="Noto Sans"/>
        <family val="2"/>
      </rPr>
      <t xml:space="preserve">前半</t>
    </r>
    <r>
      <rPr>
        <sz val="13"/>
        <color rgb="FF000000"/>
        <rFont val="ＭＳ Ｐゴシック"/>
        <family val="3"/>
        <charset val="128"/>
      </rPr>
      <t xml:space="preserve">(</t>
    </r>
    <r>
      <rPr>
        <sz val="13"/>
        <color rgb="FF000000"/>
        <rFont val="Noto Sans"/>
        <family val="2"/>
      </rPr>
      <t xml:space="preserve">山口担当</t>
    </r>
    <r>
      <rPr>
        <sz val="13"/>
        <color rgb="FF000000"/>
        <rFont val="ＭＳ Ｐゴシック"/>
        <family val="3"/>
        <charset val="128"/>
      </rPr>
      <t xml:space="preserve">)</t>
    </r>
    <r>
      <rPr>
        <sz val="13"/>
        <color rgb="FF000000"/>
        <rFont val="Noto Sans"/>
        <family val="2"/>
      </rPr>
      <t xml:space="preserve">は，教育現場で特別な支援・配慮の必要な子どもについて，心理学的・障害児教育的側面から紹介する。さらに子どもと接する際のカウンセリングマインドの必要性についても解説する。
後半（寳來担当）は現代の幼児教育・保育をめぐる社会的動向を確認する。それらを踏まえて、子どもや家族の抱える特徴や課題、保育者に求められる役割など、現代保育者の専門性について議論を深める。</t>
    </r>
  </si>
  <si>
    <t xml:space="preserve">ユマニテク短期大学</t>
  </si>
  <si>
    <t xml:space="preserve">本講座では、「国の教育施策」、「世界の教育の動向」、「子どもの生活の変化に関する課題」、「子ども観、教育観についての省察」、「子どもの発達に関する最新の知見（特別支援教育に関するものも含む）」について、各項目に関する内容を取り上げる。講義形式を基本とするが、グループワーク等、様々な実施形態を探ることにより、受講者の理解を深める。</t>
  </si>
  <si>
    <t xml:space="preserve">鈴木　建生（幼児保育学科教授）
伊藤　喬治（幼児保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91-100037</t>
    </r>
    <r>
      <rPr>
        <sz val="11"/>
        <color rgb="FF000000"/>
        <rFont val="Noto Sans"/>
        <family val="2"/>
      </rPr>
      <t xml:space="preserve">号</t>
    </r>
  </si>
  <si>
    <t xml:space="preserve">059-356-8170</t>
  </si>
  <si>
    <t xml:space="preserve">http://www.jc-humanitec.ac.jp/</t>
  </si>
  <si>
    <t xml:space="preserve">35191</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91-100038</t>
    </r>
    <r>
      <rPr>
        <sz val="11"/>
        <color rgb="FF000000"/>
        <rFont val="Noto Sans"/>
        <family val="2"/>
      </rPr>
      <t xml:space="preserve">号</t>
    </r>
  </si>
  <si>
    <t xml:space="preserve">京都西山短期大学</t>
  </si>
  <si>
    <t xml:space="preserve">【必修】教育の最新情報</t>
  </si>
  <si>
    <t xml:space="preserve">「国の教育施策や世界の教育の動向」「教員としてのこども観、教育観等についての考察」「子どもの発達に関する脳科学、心理学等における最新の知見」「子どもの生活の変化を踏まえた課題」の４つの領域に関する教育課題について、昨今の状況や動向をもとに、幼児教育の現場に絞った専門的視点から読み解く。</t>
  </si>
  <si>
    <t xml:space="preserve">安藤　和彦（客員教授）</t>
  </si>
  <si>
    <t xml:space="preserve">京都府長岡京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05/17-06/11</t>
    </r>
    <r>
      <rPr>
        <sz val="11"/>
        <color rgb="FF000000"/>
        <rFont val="Noto Sans"/>
        <family val="2"/>
      </rPr>
      <t xml:space="preserve">（推薦者募集期間）　</t>
    </r>
    <r>
      <rPr>
        <sz val="11"/>
        <color rgb="FF000000"/>
        <rFont val="ＭＳ Ｐゴシック"/>
        <family val="3"/>
        <charset val="128"/>
      </rPr>
      <t xml:space="preserve">06/16-07/16</t>
    </r>
    <r>
      <rPr>
        <sz val="11"/>
        <color rgb="FF000000"/>
        <rFont val="Noto Sans"/>
        <family val="2"/>
      </rPr>
      <t xml:space="preserve">（一般募集期間）と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202-100687</t>
    </r>
    <r>
      <rPr>
        <sz val="11"/>
        <color rgb="FF000000"/>
        <rFont val="Noto Sans"/>
        <family val="2"/>
      </rPr>
      <t xml:space="preserve">号</t>
    </r>
  </si>
  <si>
    <t xml:space="preserve">075-951-0023</t>
  </si>
  <si>
    <t xml:space="preserve">https://seizan.ac.jp</t>
  </si>
  <si>
    <t xml:space="preserve">35202</t>
  </si>
  <si>
    <t xml:space="preserve">大阪キリスト教短期大学</t>
  </si>
  <si>
    <r>
      <rPr>
        <sz val="11"/>
        <color rgb="FF000000"/>
        <rFont val="Noto Sans"/>
        <family val="2"/>
      </rPr>
      <t xml:space="preserve">幼稚園教諭を対象と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t>
    </r>
  </si>
  <si>
    <t xml:space="preserve">山本　淳子（幼児教育学科教授）
葉山　貴美子（幼児教育学科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10-100661</t>
    </r>
    <r>
      <rPr>
        <sz val="11"/>
        <color rgb="FF000000"/>
        <rFont val="Noto Sans"/>
        <family val="2"/>
      </rPr>
      <t xml:space="preserve">号</t>
    </r>
  </si>
  <si>
    <t xml:space="preserve">06-6652-2091</t>
  </si>
  <si>
    <t xml:space="preserve">http://www.occ.ac.jp</t>
  </si>
  <si>
    <t xml:space="preserve">35210</t>
  </si>
  <si>
    <r>
      <rPr>
        <sz val="13"/>
        <color rgb="FF000000"/>
        <rFont val="Noto Sans"/>
        <family val="2"/>
      </rPr>
      <t xml:space="preserve">幼稚園教諭を対象と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10-100662</t>
    </r>
    <r>
      <rPr>
        <sz val="11"/>
        <color rgb="FF000000"/>
        <rFont val="Noto Sans"/>
        <family val="2"/>
      </rPr>
      <t xml:space="preserve">号</t>
    </r>
  </si>
  <si>
    <t xml:space="preserve">大阪信愛学院短期大学</t>
  </si>
  <si>
    <t xml:space="preserve">教育の最新情報として、国内の教育政策、世界の教育の動向という大きな枠組みを理解すると共に、子ども達の心の動きに注視し心に寄り添うことのできる幼稚園・小学校教員の資質や専門性（子ども観・教育観等）の向上に着目した内容について講義する。また、特別支援教育の現状についても説明し脳科学の知見からとらえた発達と発達障害の理解、そして心理学の知見からとらえた子どものサインと心の動きについて考察する。</t>
  </si>
  <si>
    <t xml:space="preserve">船寄　俊雄（神戸大学　国際人間科学部　教授）
程野　幸美（子ども教育学科　講師）
佐野　豊（子ども教育学科　非常勤講師）
井上　真求（大阪府立大学　非常勤講師）</t>
  </si>
  <si>
    <r>
      <rPr>
        <sz val="11"/>
        <color rgb="FF000000"/>
        <rFont val="Noto Sans"/>
        <family val="2"/>
      </rPr>
      <t xml:space="preserve">令</t>
    </r>
    <r>
      <rPr>
        <sz val="11"/>
        <color rgb="FF000000"/>
        <rFont val="ＭＳ Ｐゴシック"/>
        <family val="3"/>
        <charset val="128"/>
      </rPr>
      <t xml:space="preserve">03-35216-100549</t>
    </r>
    <r>
      <rPr>
        <sz val="11"/>
        <color rgb="FF000000"/>
        <rFont val="Noto Sans"/>
        <family val="2"/>
      </rPr>
      <t xml:space="preserve">号</t>
    </r>
  </si>
  <si>
    <r>
      <rPr>
        <sz val="11"/>
        <color rgb="FF000000"/>
        <rFont val="ＭＳ Ｐゴシック"/>
        <family val="3"/>
        <charset val="128"/>
      </rPr>
      <t xml:space="preserve">06-6939-43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t>
    </r>
  </si>
  <si>
    <t xml:space="preserve">http://www.osaka-shinai.jp/</t>
  </si>
  <si>
    <t xml:space="preserve">35216</t>
  </si>
  <si>
    <t xml:space="preserve">大阪千代田短期大学</t>
  </si>
  <si>
    <t xml:space="preserve">昨今の急激な社会情勢の変化は、子育てに大きな影響を与えています。ここでは、国の教育政策の動向や心理学の最新知見を概説し、子どもの発達に根ざした教育活動について理解を深めることを目指します。また、近年の学校を巡る問題や課題、教職を取り巻く状況を確認し、教員の役割や資質について考察します。</t>
  </si>
  <si>
    <t xml:space="preserve">松浦　善満（学長）
澤　ひとみ（幼児教育科講師）
板倉　史郎（幼児教育科講師）
馬場　住子（幼児教育科講師）</t>
  </si>
  <si>
    <t xml:space="preserve">大阪府河内長野市</t>
  </si>
  <si>
    <r>
      <rPr>
        <sz val="11"/>
        <color rgb="FF000000"/>
        <rFont val="Noto Sans"/>
        <family val="2"/>
      </rPr>
      <t xml:space="preserve">令</t>
    </r>
    <r>
      <rPr>
        <sz val="11"/>
        <color rgb="FF000000"/>
        <rFont val="ＭＳ Ｐゴシック"/>
        <family val="3"/>
        <charset val="128"/>
      </rPr>
      <t xml:space="preserve">03-35218-100428</t>
    </r>
    <r>
      <rPr>
        <sz val="11"/>
        <color rgb="FF000000"/>
        <rFont val="Noto Sans"/>
        <family val="2"/>
      </rPr>
      <t xml:space="preserve">号</t>
    </r>
  </si>
  <si>
    <r>
      <rPr>
        <sz val="11"/>
        <color rgb="FF000000"/>
        <rFont val="ＭＳ Ｐゴシック"/>
        <family val="3"/>
        <charset val="128"/>
      </rPr>
      <t xml:space="preserve">0721-52-41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5)</t>
    </r>
  </si>
  <si>
    <t xml:space="preserve">http://www.chiyoda.ac.jp</t>
  </si>
  <si>
    <t xml:space="preserve">35218</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18-100429</t>
    </r>
    <r>
      <rPr>
        <sz val="11"/>
        <color rgb="FF000000"/>
        <rFont val="Noto Sans"/>
        <family val="2"/>
      </rPr>
      <t xml:space="preserve">号</t>
    </r>
  </si>
  <si>
    <t xml:space="preserve">姫路日ノ本短期大学</t>
  </si>
  <si>
    <t xml:space="preserve">【必修】幼児教育の最新事情</t>
  </si>
  <si>
    <t xml:space="preserve">教育実践の前提を支えている子ども観や教育・保育観に関する知識の再構成を促すため，世界の幼児教育の動向を知り、日々の実践を振り返ることを目指す。また、子どもの発達を深く理解し、さらに生活の変化に伴う保育の課題を明らかにすることを通して、これからの幼児教育に求められる保育者としての資質を養う。</t>
  </si>
  <si>
    <t xml:space="preserve">松枝　拓生（幼児教育科非常勤講師）</t>
  </si>
  <si>
    <t xml:space="preserve">兵庫県姫路市</t>
  </si>
  <si>
    <r>
      <rPr>
        <sz val="11"/>
        <color rgb="FF000000"/>
        <rFont val="Noto Sans"/>
        <family val="2"/>
      </rPr>
      <t xml:space="preserve">令</t>
    </r>
    <r>
      <rPr>
        <sz val="11"/>
        <color rgb="FF000000"/>
        <rFont val="ＭＳ Ｐゴシック"/>
        <family val="3"/>
        <charset val="128"/>
      </rPr>
      <t xml:space="preserve">03-35243-100596</t>
    </r>
    <r>
      <rPr>
        <sz val="11"/>
        <color rgb="FF000000"/>
        <rFont val="Noto Sans"/>
        <family val="2"/>
      </rPr>
      <t xml:space="preserve">号</t>
    </r>
  </si>
  <si>
    <t xml:space="preserve">079-232-4140</t>
  </si>
  <si>
    <t xml:space="preserve">http://www.himeji-hc.ac.jp/</t>
  </si>
  <si>
    <t xml:space="preserve">35243</t>
  </si>
  <si>
    <r>
      <rPr>
        <sz val="11"/>
        <color rgb="FF000000"/>
        <rFont val="Noto Sans"/>
        <family val="2"/>
      </rPr>
      <t xml:space="preserve">令</t>
    </r>
    <r>
      <rPr>
        <sz val="11"/>
        <color rgb="FF000000"/>
        <rFont val="ＭＳ Ｐゴシック"/>
        <family val="3"/>
        <charset val="128"/>
      </rPr>
      <t xml:space="preserve">03-35243-10059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43-100819</t>
    </r>
    <r>
      <rPr>
        <sz val="11"/>
        <color rgb="FF000000"/>
        <rFont val="Noto Sans"/>
        <family val="2"/>
      </rPr>
      <t xml:space="preserve">号</t>
    </r>
  </si>
  <si>
    <t xml:space="preserve">湊川短期大学</t>
  </si>
  <si>
    <t xml:space="preserve">国の教育政策や世界の教育事情，子どもの変化と適切な対応，これからの学校教育の在り方や専門職としての教員の役割について，基本的な知識の確認とともに，実践的な理解を深める。教員に求められる最新の知識・技術の習得と現在の教育課題について，主体的に解決していくことのできる能力を養う。</t>
  </si>
  <si>
    <t xml:space="preserve">山田　哲也（人間生活学科教授）
田邉　哲雄（幼児教育保育学科教授）</t>
  </si>
  <si>
    <t xml:space="preserve">兵庫県三田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45-100762</t>
    </r>
    <r>
      <rPr>
        <sz val="11"/>
        <color rgb="FF000000"/>
        <rFont val="Noto Sans"/>
        <family val="2"/>
      </rPr>
      <t xml:space="preserve">号</t>
    </r>
  </si>
  <si>
    <t xml:space="preserve">079-568-1858</t>
  </si>
  <si>
    <t xml:space="preserve">https://www.minatogawa.ac.jp/</t>
  </si>
  <si>
    <t xml:space="preserve">35245</t>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開催の選択必修講習と連続して行う。</t>
    </r>
  </si>
  <si>
    <t xml:space="preserve">大方　美香（大阪総合保育大学　児童保育学部教授）</t>
  </si>
  <si>
    <r>
      <rPr>
        <sz val="11"/>
        <color rgb="FF000000"/>
        <rFont val="Noto Sans"/>
        <family val="2"/>
      </rPr>
      <t xml:space="preserve">令</t>
    </r>
    <r>
      <rPr>
        <sz val="11"/>
        <color rgb="FF000000"/>
        <rFont val="ＭＳ Ｐゴシック"/>
        <family val="3"/>
        <charset val="128"/>
      </rPr>
      <t xml:space="preserve">03-80011-100778</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開催の選択必修講習と連続して行う。</t>
    </r>
  </si>
  <si>
    <t xml:space="preserve">鈴鹿大学・鈴鹿大学短期大学部</t>
  </si>
  <si>
    <t xml:space="preserve">　アクティヴラーニングについて、国際的な潮流、教育基本法の改定や指導要領との関連、そして子どもの貧困等、近年の子どもの状況、子ども観の変化から理解しようとする。また、子どもの発達について、発達心理学の最新の知見や脳科学的な発達の見解を紹介する。その他、インクルーシブ教育等の特別支援教育の課題を取り上げ、一人ひとりの子どもに沿った支援について考える。</t>
  </si>
  <si>
    <t xml:space="preserve">長澤　貴（鈴鹿大学短期大学部　生活コミュニケーション学科教授）
川俣　理恵（こども教育学部准教授）</t>
  </si>
  <si>
    <t xml:space="preserve">三重県鈴鹿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5-100435</t>
    </r>
    <r>
      <rPr>
        <sz val="11"/>
        <color rgb="FF000000"/>
        <rFont val="Noto Sans"/>
        <family val="2"/>
      </rPr>
      <t xml:space="preserve">号</t>
    </r>
  </si>
  <si>
    <t xml:space="preserve">059-372-3921</t>
  </si>
  <si>
    <t xml:space="preserve">http://www.suzuka-jc.ac.jp/</t>
  </si>
  <si>
    <t xml:space="preserve">90015</t>
  </si>
  <si>
    <t xml:space="preserve">9</t>
  </si>
  <si>
    <t xml:space="preserve">常磐会学園大学・常磐会短期大学</t>
  </si>
  <si>
    <r>
      <rPr>
        <sz val="11"/>
        <color rgb="FF000000"/>
        <rFont val="Noto Sans"/>
        <family val="2"/>
      </rPr>
      <t xml:space="preserve">本講習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カウンセリングマインドの必要性）」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を習得し、教育課題についての理解を深めることを目指す。
※新型コロナウイルス感染症の拡大防止のため、講習の実施方法を変更しています。詳細は本学のホームページを参照してください。</t>
    </r>
  </si>
  <si>
    <t xml:space="preserve">大森　彰（常磐会学園大学　国際こども教育学部　教授）
髙村　公一（常磐会短期大学　幼児教育科　准教授）
山崎　徳子（常磐会学園大学　国際こども教育学部　准教授）
井上　敏孝（常磐会学園大学　国際こども教育学部　専任講師）</t>
  </si>
  <si>
    <t xml:space="preserve">大阪府大阪市平野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6-100670</t>
    </r>
    <r>
      <rPr>
        <sz val="11"/>
        <color rgb="FF000000"/>
        <rFont val="Noto Sans"/>
        <family val="2"/>
      </rPr>
      <t xml:space="preserve">号</t>
    </r>
  </si>
  <si>
    <r>
      <rPr>
        <sz val="11"/>
        <color rgb="FF000000"/>
        <rFont val="ＭＳ Ｐゴシック"/>
        <family val="3"/>
        <charset val="128"/>
      </rPr>
      <t xml:space="preserve">06-6709-317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74)</t>
    </r>
  </si>
  <si>
    <t xml:space="preserve">https://www.tokiwakai.ac.jp/</t>
  </si>
  <si>
    <t xml:space="preserve">90016</t>
  </si>
  <si>
    <r>
      <rPr>
        <sz val="13"/>
        <color rgb="FF000000"/>
        <rFont val="Noto Sans"/>
        <family val="2"/>
      </rPr>
      <t xml:space="preserve">本講習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カウンセリングマインドの必要性）」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を習得し、教育課題についての理解を深めることを目指す。
※新型コロナウイルス感染症の拡大防止のため、講習の実施方法を変更しています。詳細は本学のホームページを参照してください。</t>
    </r>
  </si>
  <si>
    <t xml:space="preserve">糠野　亜紀（常磐会短期大学　幼児教育科　教授）
恒川　直樹（常磐会短期大学　幼児教育科　教授）
川野　敬子（常磐会短期大学　幼児教育科　専任講師）
芳井　宏暢（常磐会学園大学　国際こども教育学部　講師）</t>
  </si>
  <si>
    <r>
      <rPr>
        <sz val="11"/>
        <color rgb="FF000000"/>
        <rFont val="Noto Sans"/>
        <family val="2"/>
      </rPr>
      <t xml:space="preserve">令</t>
    </r>
    <r>
      <rPr>
        <sz val="11"/>
        <color rgb="FF000000"/>
        <rFont val="ＭＳ Ｐゴシック"/>
        <family val="3"/>
        <charset val="128"/>
      </rPr>
      <t xml:space="preserve">03-90016-100671</t>
    </r>
    <r>
      <rPr>
        <sz val="11"/>
        <color rgb="FF000000"/>
        <rFont val="Noto Sans"/>
        <family val="2"/>
      </rPr>
      <t xml:space="preserve">号</t>
    </r>
  </si>
  <si>
    <t xml:space="preserve">本校講習は、「国の教育政策と世界の教育の動向」「子ども観、教育観等についての省察」「子どもの発達に関する、脳科学、心理学等の最新知見に基づく内容」「カウンセリングマインドの必要性」等の事項について、教員に求められる最新の知識・技能を習得し、教育課題についての理解を深めることを目指す。
※新型コロナウイルス感染症の拡大防止のため、講習の実施方法を変更しています。詳細は本学のホームページを参照してください。</t>
  </si>
  <si>
    <t xml:space="preserve">今川　公平（大阪教育大学　教育学部　非常勤講師）
輿石　由美子（常磐会短期大学　幼児教育科　非常勤講師）
糠野　亜紀（常磐会短期大学　幼児教育科　教授）
川野　敬子（常磐会短期大学　幼児教育科　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6-100802</t>
    </r>
    <r>
      <rPr>
        <sz val="11"/>
        <color rgb="FF000000"/>
        <rFont val="Noto Sans"/>
        <family val="2"/>
      </rPr>
      <t xml:space="preserve">号</t>
    </r>
  </si>
  <si>
    <t xml:space="preserve">本校講習は、「国の教育政策と世界の教育の動向」「子ども観、教育観等についての省察」「子どもの発達に関する、脳科学、心理学等の最新知見に基づく内容」「カウンセリングマインドの必要性」等の事項について、教員に求められる最新の知識・技能を習得し、教育課題についての理解を深めることを目指す。</t>
  </si>
  <si>
    <t xml:space="preserve">芳井　宏暢（常磐会学園大学　国際こども教育学部　講師）
髙村　公一（常磐会短期大学　幼児教育科　准教授）
大森　彰（常磐会学園大学　国際こども教育学部　教授）
山崎　徳子（常磐会学園大学　国際こども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6-100818</t>
    </r>
    <r>
      <rPr>
        <sz val="11"/>
        <color rgb="FF000000"/>
        <rFont val="Noto Sans"/>
        <family val="2"/>
      </rPr>
      <t xml:space="preserve">号</t>
    </r>
  </si>
  <si>
    <t xml:space="preserve">令和３年度第８回</t>
  </si>
  <si>
    <t xml:space="preserve">大阪成蹊大学・大阪成蹊短期大学</t>
  </si>
  <si>
    <t xml:space="preserve">【必修】教育の最新事情Ⅰ―教職基礎論・児童生徒論－</t>
  </si>
  <si>
    <t xml:space="preserve">学校教育（保育）に関する諸答申と法令改正の動向および最新の調査研究の情報と知見を踏まえ、①今日求められるべき教育観や地域社会との連携のあり方とその方法、②子どもに対する今日的な学習および生活面の指導や支援のあり方とその方法の各項目について考察を深めることにより、受講者の教員としての資質向上に寄与していく。</t>
  </si>
  <si>
    <t xml:space="preserve">松田　修（大阪成蹊大学　教育学部教授）
吉次　豊見（大阪成蹊大学　教育学部准教授）
服部　敬一（大阪成蹊大学　教育学部教授）
米田　薫（大阪成蹊大学　教育学部教授）</t>
  </si>
  <si>
    <t xml:space="preserve">大阪府大阪市東淀川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8-100804</t>
    </r>
    <r>
      <rPr>
        <sz val="11"/>
        <color rgb="FF000000"/>
        <rFont val="Noto Sans"/>
        <family val="2"/>
      </rPr>
      <t xml:space="preserve">号</t>
    </r>
  </si>
  <si>
    <t xml:space="preserve">06-6829-2537</t>
  </si>
  <si>
    <t xml:space="preserve">https://osaka-seikei.jp</t>
  </si>
  <si>
    <t xml:space="preserve">90018</t>
  </si>
  <si>
    <t xml:space="preserve">兵庫大学・兵庫大学短期大学部</t>
  </si>
  <si>
    <t xml:space="preserve">　多くの教育問題が発生している我が国の現状を踏まえて、様々な教育学的・教育心理学的理論や実践例を援用しつつ以下の課題について受講生と共に考えます。すなわち、教職についての省察、子どもの変化についての理解、教育政策の動向についての理解、学校の内外での連携協力についての理解などについて、教員に必要とされる共通の今日的な教育課題、さらには最新知識・技能の理解を深めます。</t>
  </si>
  <si>
    <t xml:space="preserve">吉原　惠子（兵庫大学　生涯福祉学部　教授）
松田　信樹（兵庫大学　生涯福祉学部　教授）
北島　律之（兵庫大学　共通教育機構　教授）
原　康行（兵庫大学　非常勤講師）</t>
  </si>
  <si>
    <t xml:space="preserve">兵庫県加古川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0-100728</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40)</t>
    </r>
  </si>
  <si>
    <t xml:space="preserve">http://www.hyogo-dai.ac.jp/</t>
  </si>
  <si>
    <t xml:space="preserve">90020</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0-100730</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50" hidden="false" customHeight="true" outlineLevel="0" collapsed="false">
      <c r="A7" s="31" t="s">
        <v>22</v>
      </c>
      <c r="B7" s="32" t="s">
        <v>23</v>
      </c>
      <c r="C7" s="32" t="s">
        <v>24</v>
      </c>
      <c r="D7" s="32" t="s">
        <v>25</v>
      </c>
      <c r="E7" s="32" t="s">
        <v>26</v>
      </c>
      <c r="F7" s="33" t="n">
        <v>6</v>
      </c>
      <c r="G7" s="34" t="s">
        <v>27</v>
      </c>
      <c r="H7" s="35" t="n">
        <v>6000</v>
      </c>
      <c r="I7" s="36" t="n">
        <v>356</v>
      </c>
      <c r="J7" s="37" t="s">
        <v>28</v>
      </c>
      <c r="K7" s="32" t="s">
        <v>29</v>
      </c>
      <c r="L7" s="38" t="s">
        <v>30</v>
      </c>
      <c r="M7" s="39" t="s">
        <v>31</v>
      </c>
      <c r="N7" s="40" t="s">
        <v>32</v>
      </c>
      <c r="O7" s="41" t="s">
        <v>33</v>
      </c>
      <c r="P7" s="41" t="s">
        <v>33</v>
      </c>
      <c r="Q7" s="41" t="s">
        <v>34</v>
      </c>
      <c r="R7" s="41" t="s">
        <v>35</v>
      </c>
      <c r="S7" s="42" t="n">
        <v>1</v>
      </c>
      <c r="T7" s="43" t="s">
        <v>36</v>
      </c>
      <c r="U7" s="44" t="s">
        <v>37</v>
      </c>
      <c r="V7" s="44" t="s">
        <v>25</v>
      </c>
    </row>
    <row r="8" customFormat="false" ht="315" hidden="false" customHeight="true" outlineLevel="0" collapsed="false">
      <c r="A8" s="45" t="s">
        <v>38</v>
      </c>
      <c r="B8" s="46" t="s">
        <v>39</v>
      </c>
      <c r="C8" s="46" t="s">
        <v>40</v>
      </c>
      <c r="D8" s="46" t="s">
        <v>41</v>
      </c>
      <c r="E8" s="46" t="s">
        <v>42</v>
      </c>
      <c r="F8" s="47" t="n">
        <v>6</v>
      </c>
      <c r="G8" s="48" t="s">
        <v>43</v>
      </c>
      <c r="H8" s="49" t="n">
        <v>6000</v>
      </c>
      <c r="I8" s="50" t="n">
        <v>48</v>
      </c>
      <c r="J8" s="51" t="s">
        <v>44</v>
      </c>
      <c r="K8" s="46" t="s">
        <v>45</v>
      </c>
      <c r="L8" s="52" t="s">
        <v>46</v>
      </c>
      <c r="M8" s="53" t="s">
        <v>47</v>
      </c>
      <c r="N8" s="54" t="s">
        <v>32</v>
      </c>
      <c r="O8" s="55" t="s">
        <v>48</v>
      </c>
      <c r="P8" s="55" t="s">
        <v>48</v>
      </c>
      <c r="Q8" s="55" t="s">
        <v>49</v>
      </c>
      <c r="R8" s="55" t="s">
        <v>35</v>
      </c>
      <c r="S8" s="56"/>
      <c r="T8" s="57" t="s">
        <v>36</v>
      </c>
      <c r="U8" s="58" t="s">
        <v>40</v>
      </c>
      <c r="V8" s="58" t="s">
        <v>50</v>
      </c>
    </row>
    <row r="9" customFormat="false" ht="315" hidden="false" customHeight="true" outlineLevel="0" collapsed="false">
      <c r="A9" s="45" t="s">
        <v>38</v>
      </c>
      <c r="B9" s="46" t="s">
        <v>51</v>
      </c>
      <c r="C9" s="46" t="s">
        <v>40</v>
      </c>
      <c r="D9" s="46" t="s">
        <v>41</v>
      </c>
      <c r="E9" s="46" t="s">
        <v>52</v>
      </c>
      <c r="F9" s="47" t="n">
        <v>6</v>
      </c>
      <c r="G9" s="48" t="s">
        <v>27</v>
      </c>
      <c r="H9" s="49" t="n">
        <v>6000</v>
      </c>
      <c r="I9" s="50" t="n">
        <v>120</v>
      </c>
      <c r="J9" s="51" t="s">
        <v>44</v>
      </c>
      <c r="K9" s="46" t="s">
        <v>53</v>
      </c>
      <c r="L9" s="52" t="s">
        <v>46</v>
      </c>
      <c r="M9" s="53" t="s">
        <v>47</v>
      </c>
      <c r="N9" s="54" t="s">
        <v>32</v>
      </c>
      <c r="O9" s="55" t="s">
        <v>48</v>
      </c>
      <c r="P9" s="55" t="s">
        <v>48</v>
      </c>
      <c r="Q9" s="55" t="s">
        <v>49</v>
      </c>
      <c r="R9" s="55" t="s">
        <v>35</v>
      </c>
      <c r="S9" s="56"/>
      <c r="T9" s="57" t="s">
        <v>36</v>
      </c>
      <c r="U9" s="58" t="s">
        <v>40</v>
      </c>
      <c r="V9" s="58" t="s">
        <v>50</v>
      </c>
    </row>
    <row r="10" customFormat="false" ht="315" hidden="false" customHeight="true" outlineLevel="0" collapsed="false">
      <c r="A10" s="45" t="s">
        <v>38</v>
      </c>
      <c r="B10" s="46" t="s">
        <v>54</v>
      </c>
      <c r="C10" s="46" t="s">
        <v>40</v>
      </c>
      <c r="D10" s="46" t="s">
        <v>41</v>
      </c>
      <c r="E10" s="46" t="s">
        <v>52</v>
      </c>
      <c r="F10" s="47" t="n">
        <v>6</v>
      </c>
      <c r="G10" s="48" t="s">
        <v>55</v>
      </c>
      <c r="H10" s="49" t="n">
        <v>6000</v>
      </c>
      <c r="I10" s="50" t="n">
        <v>120</v>
      </c>
      <c r="J10" s="51" t="s">
        <v>44</v>
      </c>
      <c r="K10" s="46" t="s">
        <v>56</v>
      </c>
      <c r="L10" s="52" t="s">
        <v>46</v>
      </c>
      <c r="M10" s="53" t="s">
        <v>47</v>
      </c>
      <c r="N10" s="54" t="s">
        <v>32</v>
      </c>
      <c r="O10" s="55" t="s">
        <v>48</v>
      </c>
      <c r="P10" s="55" t="s">
        <v>48</v>
      </c>
      <c r="Q10" s="55" t="s">
        <v>49</v>
      </c>
      <c r="R10" s="55" t="s">
        <v>35</v>
      </c>
      <c r="S10" s="56"/>
      <c r="T10" s="57" t="s">
        <v>36</v>
      </c>
      <c r="U10" s="58" t="s">
        <v>40</v>
      </c>
      <c r="V10" s="58" t="s">
        <v>50</v>
      </c>
    </row>
    <row r="11" customFormat="false" ht="630" hidden="false" customHeight="true" outlineLevel="0" collapsed="false">
      <c r="A11" s="45" t="s">
        <v>57</v>
      </c>
      <c r="B11" s="46" t="s">
        <v>23</v>
      </c>
      <c r="C11" s="46" t="s">
        <v>58</v>
      </c>
      <c r="D11" s="59" t="s">
        <v>59</v>
      </c>
      <c r="E11" s="46" t="s">
        <v>60</v>
      </c>
      <c r="F11" s="47" t="n">
        <v>6</v>
      </c>
      <c r="G11" s="48" t="s">
        <v>61</v>
      </c>
      <c r="H11" s="49" t="n">
        <v>6000</v>
      </c>
      <c r="I11" s="50" t="n">
        <v>200</v>
      </c>
      <c r="J11" s="51" t="s">
        <v>62</v>
      </c>
      <c r="K11" s="46" t="s">
        <v>63</v>
      </c>
      <c r="L11" s="52" t="s">
        <v>64</v>
      </c>
      <c r="M11" s="53" t="s">
        <v>65</v>
      </c>
      <c r="N11" s="54" t="s">
        <v>32</v>
      </c>
      <c r="O11" s="55" t="s">
        <v>66</v>
      </c>
      <c r="P11" s="55" t="s">
        <v>66</v>
      </c>
      <c r="Q11" s="55" t="s">
        <v>67</v>
      </c>
      <c r="R11" s="55" t="s">
        <v>35</v>
      </c>
      <c r="S11" s="56"/>
      <c r="T11" s="57" t="s">
        <v>36</v>
      </c>
      <c r="U11" s="58" t="s">
        <v>58</v>
      </c>
      <c r="V11" s="58" t="s">
        <v>68</v>
      </c>
    </row>
    <row r="12" customFormat="false" ht="615" hidden="false" customHeight="true" outlineLevel="0" collapsed="false">
      <c r="A12" s="31" t="s">
        <v>57</v>
      </c>
      <c r="B12" s="32" t="s">
        <v>23</v>
      </c>
      <c r="C12" s="32" t="s">
        <v>69</v>
      </c>
      <c r="D12" s="60" t="s">
        <v>70</v>
      </c>
      <c r="E12" s="32" t="s">
        <v>71</v>
      </c>
      <c r="F12" s="33" t="n">
        <v>6</v>
      </c>
      <c r="G12" s="34" t="s">
        <v>72</v>
      </c>
      <c r="H12" s="35" t="n">
        <v>6000</v>
      </c>
      <c r="I12" s="36" t="n">
        <v>300</v>
      </c>
      <c r="J12" s="37" t="s">
        <v>62</v>
      </c>
      <c r="K12" s="32" t="s">
        <v>73</v>
      </c>
      <c r="L12" s="38" t="s">
        <v>64</v>
      </c>
      <c r="M12" s="39" t="s">
        <v>65</v>
      </c>
      <c r="N12" s="40" t="s">
        <v>32</v>
      </c>
      <c r="O12" s="41" t="s">
        <v>66</v>
      </c>
      <c r="P12" s="41" t="s">
        <v>66</v>
      </c>
      <c r="Q12" s="41" t="s">
        <v>67</v>
      </c>
      <c r="R12" s="41" t="s">
        <v>35</v>
      </c>
      <c r="S12" s="42" t="n">
        <v>1</v>
      </c>
      <c r="T12" s="43" t="s">
        <v>36</v>
      </c>
      <c r="U12" s="44" t="s">
        <v>69</v>
      </c>
      <c r="V12" s="44" t="s">
        <v>74</v>
      </c>
    </row>
    <row r="13" customFormat="false" ht="615" hidden="false" customHeight="true" outlineLevel="0" collapsed="false">
      <c r="A13" s="31" t="s">
        <v>57</v>
      </c>
      <c r="B13" s="32" t="s">
        <v>23</v>
      </c>
      <c r="C13" s="32" t="s">
        <v>69</v>
      </c>
      <c r="D13" s="60" t="s">
        <v>70</v>
      </c>
      <c r="E13" s="32" t="s">
        <v>71</v>
      </c>
      <c r="F13" s="33" t="n">
        <v>6</v>
      </c>
      <c r="G13" s="34" t="s">
        <v>75</v>
      </c>
      <c r="H13" s="35" t="n">
        <v>6000</v>
      </c>
      <c r="I13" s="36" t="n">
        <v>300</v>
      </c>
      <c r="J13" s="37" t="s">
        <v>62</v>
      </c>
      <c r="K13" s="32" t="s">
        <v>76</v>
      </c>
      <c r="L13" s="38" t="s">
        <v>64</v>
      </c>
      <c r="M13" s="39" t="s">
        <v>65</v>
      </c>
      <c r="N13" s="40" t="s">
        <v>32</v>
      </c>
      <c r="O13" s="41" t="s">
        <v>66</v>
      </c>
      <c r="P13" s="41" t="s">
        <v>66</v>
      </c>
      <c r="Q13" s="41" t="s">
        <v>67</v>
      </c>
      <c r="R13" s="41" t="s">
        <v>35</v>
      </c>
      <c r="S13" s="42" t="n">
        <v>1</v>
      </c>
      <c r="T13" s="43" t="s">
        <v>36</v>
      </c>
      <c r="U13" s="44" t="s">
        <v>69</v>
      </c>
      <c r="V13" s="44" t="s">
        <v>74</v>
      </c>
    </row>
    <row r="14" customFormat="false" ht="615" hidden="false" customHeight="true" outlineLevel="0" collapsed="false">
      <c r="A14" s="31" t="s">
        <v>57</v>
      </c>
      <c r="B14" s="32" t="s">
        <v>23</v>
      </c>
      <c r="C14" s="32" t="s">
        <v>69</v>
      </c>
      <c r="D14" s="60" t="s">
        <v>70</v>
      </c>
      <c r="E14" s="32" t="s">
        <v>71</v>
      </c>
      <c r="F14" s="33" t="n">
        <v>6</v>
      </c>
      <c r="G14" s="34" t="s">
        <v>77</v>
      </c>
      <c r="H14" s="35" t="n">
        <v>6000</v>
      </c>
      <c r="I14" s="36" t="n">
        <v>300</v>
      </c>
      <c r="J14" s="37" t="s">
        <v>62</v>
      </c>
      <c r="K14" s="32" t="s">
        <v>78</v>
      </c>
      <c r="L14" s="38" t="s">
        <v>64</v>
      </c>
      <c r="M14" s="39" t="s">
        <v>65</v>
      </c>
      <c r="N14" s="40" t="s">
        <v>32</v>
      </c>
      <c r="O14" s="41" t="s">
        <v>66</v>
      </c>
      <c r="P14" s="41" t="s">
        <v>66</v>
      </c>
      <c r="Q14" s="41" t="s">
        <v>67</v>
      </c>
      <c r="R14" s="41" t="s">
        <v>35</v>
      </c>
      <c r="S14" s="42" t="n">
        <v>1</v>
      </c>
      <c r="T14" s="43" t="s">
        <v>36</v>
      </c>
      <c r="U14" s="44" t="s">
        <v>69</v>
      </c>
      <c r="V14" s="44" t="s">
        <v>74</v>
      </c>
    </row>
    <row r="15" customFormat="false" ht="615" hidden="false" customHeight="true" outlineLevel="0" collapsed="false">
      <c r="A15" s="31" t="s">
        <v>57</v>
      </c>
      <c r="B15" s="32" t="s">
        <v>23</v>
      </c>
      <c r="C15" s="32" t="s">
        <v>69</v>
      </c>
      <c r="D15" s="60" t="s">
        <v>70</v>
      </c>
      <c r="E15" s="32" t="s">
        <v>71</v>
      </c>
      <c r="F15" s="33" t="n">
        <v>6</v>
      </c>
      <c r="G15" s="34" t="s">
        <v>79</v>
      </c>
      <c r="H15" s="35" t="n">
        <v>6000</v>
      </c>
      <c r="I15" s="36" t="n">
        <v>200</v>
      </c>
      <c r="J15" s="37" t="s">
        <v>62</v>
      </c>
      <c r="K15" s="32" t="s">
        <v>80</v>
      </c>
      <c r="L15" s="38" t="s">
        <v>64</v>
      </c>
      <c r="M15" s="39" t="s">
        <v>65</v>
      </c>
      <c r="N15" s="40" t="s">
        <v>32</v>
      </c>
      <c r="O15" s="41" t="s">
        <v>66</v>
      </c>
      <c r="P15" s="41" t="s">
        <v>66</v>
      </c>
      <c r="Q15" s="41" t="s">
        <v>67</v>
      </c>
      <c r="R15" s="41" t="s">
        <v>35</v>
      </c>
      <c r="S15" s="42" t="n">
        <v>1</v>
      </c>
      <c r="T15" s="43" t="s">
        <v>36</v>
      </c>
      <c r="U15" s="44" t="s">
        <v>69</v>
      </c>
      <c r="V15" s="44" t="s">
        <v>74</v>
      </c>
    </row>
    <row r="16" customFormat="false" ht="615" hidden="false" customHeight="true" outlineLevel="0" collapsed="false">
      <c r="A16" s="31" t="s">
        <v>57</v>
      </c>
      <c r="B16" s="32" t="s">
        <v>23</v>
      </c>
      <c r="C16" s="32" t="s">
        <v>69</v>
      </c>
      <c r="D16" s="60" t="s">
        <v>70</v>
      </c>
      <c r="E16" s="32" t="s">
        <v>71</v>
      </c>
      <c r="F16" s="33" t="n">
        <v>6</v>
      </c>
      <c r="G16" s="34" t="s">
        <v>81</v>
      </c>
      <c r="H16" s="35" t="n">
        <v>6000</v>
      </c>
      <c r="I16" s="36" t="n">
        <v>200</v>
      </c>
      <c r="J16" s="37" t="s">
        <v>82</v>
      </c>
      <c r="K16" s="32" t="s">
        <v>83</v>
      </c>
      <c r="L16" s="38" t="s">
        <v>64</v>
      </c>
      <c r="M16" s="39" t="s">
        <v>65</v>
      </c>
      <c r="N16" s="40" t="s">
        <v>32</v>
      </c>
      <c r="O16" s="41" t="s">
        <v>66</v>
      </c>
      <c r="P16" s="41" t="s">
        <v>66</v>
      </c>
      <c r="Q16" s="41" t="s">
        <v>67</v>
      </c>
      <c r="R16" s="41" t="s">
        <v>35</v>
      </c>
      <c r="S16" s="42" t="n">
        <v>1</v>
      </c>
      <c r="T16" s="43" t="s">
        <v>36</v>
      </c>
      <c r="U16" s="44" t="s">
        <v>69</v>
      </c>
      <c r="V16" s="44" t="s">
        <v>74</v>
      </c>
    </row>
    <row r="17" customFormat="false" ht="615" hidden="false" customHeight="true" outlineLevel="0" collapsed="false">
      <c r="A17" s="31" t="s">
        <v>57</v>
      </c>
      <c r="B17" s="32" t="s">
        <v>23</v>
      </c>
      <c r="C17" s="32" t="s">
        <v>69</v>
      </c>
      <c r="D17" s="60" t="s">
        <v>70</v>
      </c>
      <c r="E17" s="32" t="s">
        <v>71</v>
      </c>
      <c r="F17" s="33" t="n">
        <v>6</v>
      </c>
      <c r="G17" s="34" t="s">
        <v>84</v>
      </c>
      <c r="H17" s="35" t="n">
        <v>6000</v>
      </c>
      <c r="I17" s="36" t="n">
        <v>500</v>
      </c>
      <c r="J17" s="37" t="s">
        <v>62</v>
      </c>
      <c r="K17" s="32" t="s">
        <v>85</v>
      </c>
      <c r="L17" s="38" t="s">
        <v>64</v>
      </c>
      <c r="M17" s="39" t="s">
        <v>65</v>
      </c>
      <c r="N17" s="40" t="s">
        <v>32</v>
      </c>
      <c r="O17" s="41" t="s">
        <v>66</v>
      </c>
      <c r="P17" s="41" t="s">
        <v>66</v>
      </c>
      <c r="Q17" s="41" t="s">
        <v>67</v>
      </c>
      <c r="R17" s="41" t="s">
        <v>35</v>
      </c>
      <c r="S17" s="42" t="n">
        <v>1</v>
      </c>
      <c r="T17" s="43" t="s">
        <v>36</v>
      </c>
      <c r="U17" s="44" t="s">
        <v>69</v>
      </c>
      <c r="V17" s="44" t="s">
        <v>74</v>
      </c>
    </row>
    <row r="18" customFormat="false" ht="255" hidden="false" customHeight="true" outlineLevel="0" collapsed="false">
      <c r="A18" s="45" t="s">
        <v>86</v>
      </c>
      <c r="B18" s="46" t="s">
        <v>23</v>
      </c>
      <c r="C18" s="52" t="s">
        <v>87</v>
      </c>
      <c r="D18" s="46" t="s">
        <v>88</v>
      </c>
      <c r="E18" s="46" t="s">
        <v>89</v>
      </c>
      <c r="F18" s="47" t="n">
        <v>6</v>
      </c>
      <c r="G18" s="48" t="s">
        <v>90</v>
      </c>
      <c r="H18" s="49" t="n">
        <v>6000</v>
      </c>
      <c r="I18" s="50" t="n">
        <v>155</v>
      </c>
      <c r="J18" s="51" t="s">
        <v>91</v>
      </c>
      <c r="K18" s="46" t="s">
        <v>92</v>
      </c>
      <c r="L18" s="52" t="s">
        <v>93</v>
      </c>
      <c r="M18" s="53" t="s">
        <v>94</v>
      </c>
      <c r="N18" s="54" t="s">
        <v>32</v>
      </c>
      <c r="O18" s="55" t="s">
        <v>95</v>
      </c>
      <c r="P18" s="55" t="s">
        <v>95</v>
      </c>
      <c r="Q18" s="55" t="s">
        <v>96</v>
      </c>
      <c r="R18" s="55" t="s">
        <v>35</v>
      </c>
      <c r="S18" s="56"/>
      <c r="T18" s="57" t="s">
        <v>36</v>
      </c>
      <c r="U18" s="61" t="s">
        <v>97</v>
      </c>
      <c r="V18" s="58" t="s">
        <v>88</v>
      </c>
    </row>
    <row r="19" customFormat="false" ht="255" hidden="false" customHeight="true" outlineLevel="0" collapsed="false">
      <c r="A19" s="45" t="s">
        <v>86</v>
      </c>
      <c r="B19" s="46" t="s">
        <v>23</v>
      </c>
      <c r="C19" s="52" t="s">
        <v>87</v>
      </c>
      <c r="D19" s="46" t="s">
        <v>88</v>
      </c>
      <c r="E19" s="46" t="s">
        <v>89</v>
      </c>
      <c r="F19" s="47" t="n">
        <v>6</v>
      </c>
      <c r="G19" s="48" t="s">
        <v>90</v>
      </c>
      <c r="H19" s="49" t="n">
        <v>6000</v>
      </c>
      <c r="I19" s="50" t="n">
        <v>155</v>
      </c>
      <c r="J19" s="51" t="s">
        <v>91</v>
      </c>
      <c r="K19" s="46" t="s">
        <v>98</v>
      </c>
      <c r="L19" s="52" t="s">
        <v>93</v>
      </c>
      <c r="M19" s="53" t="s">
        <v>94</v>
      </c>
      <c r="N19" s="54" t="s">
        <v>32</v>
      </c>
      <c r="O19" s="55" t="s">
        <v>95</v>
      </c>
      <c r="P19" s="55" t="s">
        <v>95</v>
      </c>
      <c r="Q19" s="55" t="s">
        <v>96</v>
      </c>
      <c r="R19" s="55" t="s">
        <v>35</v>
      </c>
      <c r="S19" s="56"/>
      <c r="T19" s="57" t="s">
        <v>36</v>
      </c>
      <c r="U19" s="61" t="s">
        <v>97</v>
      </c>
      <c r="V19" s="58" t="s">
        <v>88</v>
      </c>
    </row>
    <row r="20" customFormat="false" ht="255" hidden="false" customHeight="true" outlineLevel="0" collapsed="false">
      <c r="A20" s="45" t="s">
        <v>86</v>
      </c>
      <c r="B20" s="46" t="s">
        <v>23</v>
      </c>
      <c r="C20" s="52" t="s">
        <v>87</v>
      </c>
      <c r="D20" s="46" t="s">
        <v>88</v>
      </c>
      <c r="E20" s="46" t="s">
        <v>89</v>
      </c>
      <c r="F20" s="47" t="n">
        <v>6</v>
      </c>
      <c r="G20" s="48" t="s">
        <v>90</v>
      </c>
      <c r="H20" s="49" t="n">
        <v>6000</v>
      </c>
      <c r="I20" s="50" t="n">
        <v>155</v>
      </c>
      <c r="J20" s="51" t="s">
        <v>91</v>
      </c>
      <c r="K20" s="46" t="s">
        <v>99</v>
      </c>
      <c r="L20" s="52" t="s">
        <v>93</v>
      </c>
      <c r="M20" s="53" t="s">
        <v>94</v>
      </c>
      <c r="N20" s="54" t="s">
        <v>32</v>
      </c>
      <c r="O20" s="55" t="s">
        <v>95</v>
      </c>
      <c r="P20" s="55" t="s">
        <v>95</v>
      </c>
      <c r="Q20" s="55" t="s">
        <v>96</v>
      </c>
      <c r="R20" s="55" t="s">
        <v>35</v>
      </c>
      <c r="S20" s="56"/>
      <c r="T20" s="57" t="s">
        <v>36</v>
      </c>
      <c r="U20" s="61" t="s">
        <v>97</v>
      </c>
      <c r="V20" s="58" t="s">
        <v>88</v>
      </c>
    </row>
    <row r="21" customFormat="false" ht="255" hidden="false" customHeight="true" outlineLevel="0" collapsed="false">
      <c r="A21" s="45" t="s">
        <v>86</v>
      </c>
      <c r="B21" s="46" t="s">
        <v>23</v>
      </c>
      <c r="C21" s="52" t="s">
        <v>87</v>
      </c>
      <c r="D21" s="46" t="s">
        <v>88</v>
      </c>
      <c r="E21" s="46" t="s">
        <v>89</v>
      </c>
      <c r="F21" s="47" t="n">
        <v>6</v>
      </c>
      <c r="G21" s="48" t="s">
        <v>90</v>
      </c>
      <c r="H21" s="49" t="n">
        <v>6000</v>
      </c>
      <c r="I21" s="50" t="n">
        <v>155</v>
      </c>
      <c r="J21" s="51" t="s">
        <v>91</v>
      </c>
      <c r="K21" s="46" t="s">
        <v>100</v>
      </c>
      <c r="L21" s="52" t="s">
        <v>93</v>
      </c>
      <c r="M21" s="53" t="s">
        <v>94</v>
      </c>
      <c r="N21" s="54" t="s">
        <v>32</v>
      </c>
      <c r="O21" s="55" t="s">
        <v>95</v>
      </c>
      <c r="P21" s="55" t="s">
        <v>95</v>
      </c>
      <c r="Q21" s="55" t="s">
        <v>96</v>
      </c>
      <c r="R21" s="55" t="s">
        <v>35</v>
      </c>
      <c r="S21" s="56"/>
      <c r="T21" s="57" t="s">
        <v>36</v>
      </c>
      <c r="U21" s="61" t="s">
        <v>97</v>
      </c>
      <c r="V21" s="58" t="s">
        <v>88</v>
      </c>
    </row>
    <row r="22" customFormat="false" ht="150" hidden="false" customHeight="true" outlineLevel="0" collapsed="false">
      <c r="A22" s="45" t="s">
        <v>101</v>
      </c>
      <c r="B22" s="46" t="s">
        <v>102</v>
      </c>
      <c r="C22" s="46" t="s">
        <v>103</v>
      </c>
      <c r="D22" s="46" t="s">
        <v>104</v>
      </c>
      <c r="E22" s="46" t="s">
        <v>105</v>
      </c>
      <c r="F22" s="47" t="n">
        <v>6</v>
      </c>
      <c r="G22" s="48" t="s">
        <v>106</v>
      </c>
      <c r="H22" s="49" t="n">
        <v>6000</v>
      </c>
      <c r="I22" s="50" t="n">
        <v>132</v>
      </c>
      <c r="J22" s="51" t="s">
        <v>107</v>
      </c>
      <c r="K22" s="46" t="s">
        <v>108</v>
      </c>
      <c r="L22" s="52" t="s">
        <v>109</v>
      </c>
      <c r="M22" s="53" t="s">
        <v>110</v>
      </c>
      <c r="N22" s="54" t="s">
        <v>32</v>
      </c>
      <c r="O22" s="55" t="s">
        <v>111</v>
      </c>
      <c r="P22" s="55" t="s">
        <v>111</v>
      </c>
      <c r="Q22" s="55" t="s">
        <v>112</v>
      </c>
      <c r="R22" s="55" t="s">
        <v>35</v>
      </c>
      <c r="S22" s="56"/>
      <c r="T22" s="57" t="s">
        <v>113</v>
      </c>
      <c r="U22" s="58" t="s">
        <v>103</v>
      </c>
      <c r="V22" s="58" t="s">
        <v>104</v>
      </c>
    </row>
    <row r="23" customFormat="false" ht="150" hidden="false" customHeight="true" outlineLevel="0" collapsed="false">
      <c r="A23" s="45" t="s">
        <v>101</v>
      </c>
      <c r="B23" s="46" t="s">
        <v>114</v>
      </c>
      <c r="C23" s="46" t="s">
        <v>103</v>
      </c>
      <c r="D23" s="46" t="s">
        <v>104</v>
      </c>
      <c r="E23" s="46" t="s">
        <v>105</v>
      </c>
      <c r="F23" s="47" t="n">
        <v>6</v>
      </c>
      <c r="G23" s="48" t="s">
        <v>115</v>
      </c>
      <c r="H23" s="49" t="n">
        <v>6000</v>
      </c>
      <c r="I23" s="50" t="n">
        <v>132</v>
      </c>
      <c r="J23" s="51" t="s">
        <v>107</v>
      </c>
      <c r="K23" s="46" t="s">
        <v>116</v>
      </c>
      <c r="L23" s="52" t="s">
        <v>109</v>
      </c>
      <c r="M23" s="53" t="s">
        <v>110</v>
      </c>
      <c r="N23" s="54" t="s">
        <v>32</v>
      </c>
      <c r="O23" s="55" t="s">
        <v>111</v>
      </c>
      <c r="P23" s="55" t="s">
        <v>111</v>
      </c>
      <c r="Q23" s="55" t="s">
        <v>112</v>
      </c>
      <c r="R23" s="55" t="s">
        <v>35</v>
      </c>
      <c r="S23" s="56"/>
      <c r="T23" s="57" t="s">
        <v>113</v>
      </c>
      <c r="U23" s="58" t="s">
        <v>103</v>
      </c>
      <c r="V23" s="58" t="s">
        <v>104</v>
      </c>
    </row>
    <row r="24" customFormat="false" ht="150" hidden="false" customHeight="true" outlineLevel="0" collapsed="false">
      <c r="A24" s="45" t="s">
        <v>101</v>
      </c>
      <c r="B24" s="46" t="s">
        <v>117</v>
      </c>
      <c r="C24" s="46" t="s">
        <v>103</v>
      </c>
      <c r="D24" s="46" t="s">
        <v>118</v>
      </c>
      <c r="E24" s="46" t="s">
        <v>105</v>
      </c>
      <c r="F24" s="47" t="n">
        <v>6</v>
      </c>
      <c r="G24" s="48" t="s">
        <v>119</v>
      </c>
      <c r="H24" s="49" t="n">
        <v>6000</v>
      </c>
      <c r="I24" s="50" t="n">
        <v>132</v>
      </c>
      <c r="J24" s="51" t="s">
        <v>107</v>
      </c>
      <c r="K24" s="46" t="s">
        <v>120</v>
      </c>
      <c r="L24" s="52" t="s">
        <v>109</v>
      </c>
      <c r="M24" s="53" t="s">
        <v>110</v>
      </c>
      <c r="N24" s="54" t="s">
        <v>32</v>
      </c>
      <c r="O24" s="55" t="s">
        <v>111</v>
      </c>
      <c r="P24" s="55" t="s">
        <v>111</v>
      </c>
      <c r="Q24" s="55" t="s">
        <v>112</v>
      </c>
      <c r="R24" s="55" t="s">
        <v>35</v>
      </c>
      <c r="S24" s="56"/>
      <c r="T24" s="57" t="s">
        <v>113</v>
      </c>
      <c r="U24" s="58" t="s">
        <v>103</v>
      </c>
      <c r="V24" s="58" t="s">
        <v>118</v>
      </c>
    </row>
    <row r="25" customFormat="false" ht="150" hidden="false" customHeight="true" outlineLevel="0" collapsed="false">
      <c r="A25" s="45" t="s">
        <v>101</v>
      </c>
      <c r="B25" s="46" t="s">
        <v>121</v>
      </c>
      <c r="C25" s="46" t="s">
        <v>103</v>
      </c>
      <c r="D25" s="46" t="s">
        <v>118</v>
      </c>
      <c r="E25" s="46" t="s">
        <v>105</v>
      </c>
      <c r="F25" s="47" t="n">
        <v>6</v>
      </c>
      <c r="G25" s="48" t="s">
        <v>122</v>
      </c>
      <c r="H25" s="49" t="n">
        <v>6000</v>
      </c>
      <c r="I25" s="50" t="n">
        <v>132</v>
      </c>
      <c r="J25" s="51" t="s">
        <v>107</v>
      </c>
      <c r="K25" s="46" t="s">
        <v>123</v>
      </c>
      <c r="L25" s="52" t="s">
        <v>109</v>
      </c>
      <c r="M25" s="53" t="s">
        <v>110</v>
      </c>
      <c r="N25" s="54" t="s">
        <v>32</v>
      </c>
      <c r="O25" s="55" t="s">
        <v>111</v>
      </c>
      <c r="P25" s="55" t="s">
        <v>111</v>
      </c>
      <c r="Q25" s="55" t="s">
        <v>112</v>
      </c>
      <c r="R25" s="55" t="s">
        <v>35</v>
      </c>
      <c r="S25" s="56"/>
      <c r="T25" s="57" t="s">
        <v>113</v>
      </c>
      <c r="U25" s="58" t="s">
        <v>103</v>
      </c>
      <c r="V25" s="58" t="s">
        <v>118</v>
      </c>
    </row>
    <row r="26" customFormat="false" ht="150" hidden="false" customHeight="true" outlineLevel="0" collapsed="false">
      <c r="A26" s="45" t="s">
        <v>101</v>
      </c>
      <c r="B26" s="46" t="s">
        <v>124</v>
      </c>
      <c r="C26" s="46" t="s">
        <v>103</v>
      </c>
      <c r="D26" s="46" t="s">
        <v>125</v>
      </c>
      <c r="E26" s="46" t="s">
        <v>126</v>
      </c>
      <c r="F26" s="47" t="n">
        <v>6</v>
      </c>
      <c r="G26" s="48" t="s">
        <v>77</v>
      </c>
      <c r="H26" s="49" t="n">
        <v>6000</v>
      </c>
      <c r="I26" s="50" t="n">
        <v>70</v>
      </c>
      <c r="J26" s="51" t="s">
        <v>127</v>
      </c>
      <c r="K26" s="46" t="s">
        <v>128</v>
      </c>
      <c r="L26" s="52" t="s">
        <v>109</v>
      </c>
      <c r="M26" s="53" t="s">
        <v>110</v>
      </c>
      <c r="N26" s="54" t="s">
        <v>32</v>
      </c>
      <c r="O26" s="55" t="s">
        <v>111</v>
      </c>
      <c r="P26" s="55" t="s">
        <v>111</v>
      </c>
      <c r="Q26" s="55" t="s">
        <v>112</v>
      </c>
      <c r="R26" s="55" t="s">
        <v>35</v>
      </c>
      <c r="S26" s="56"/>
      <c r="T26" s="57" t="s">
        <v>113</v>
      </c>
      <c r="U26" s="58" t="s">
        <v>103</v>
      </c>
      <c r="V26" s="58" t="s">
        <v>125</v>
      </c>
    </row>
    <row r="27" customFormat="false" ht="150" hidden="false" customHeight="true" outlineLevel="0" collapsed="false">
      <c r="A27" s="45" t="s">
        <v>101</v>
      </c>
      <c r="B27" s="46" t="s">
        <v>129</v>
      </c>
      <c r="C27" s="46" t="s">
        <v>103</v>
      </c>
      <c r="D27" s="46" t="s">
        <v>125</v>
      </c>
      <c r="E27" s="46" t="s">
        <v>126</v>
      </c>
      <c r="F27" s="47" t="n">
        <v>6</v>
      </c>
      <c r="G27" s="48" t="s">
        <v>130</v>
      </c>
      <c r="H27" s="49" t="n">
        <v>6000</v>
      </c>
      <c r="I27" s="50" t="n">
        <v>35</v>
      </c>
      <c r="J27" s="51" t="s">
        <v>127</v>
      </c>
      <c r="K27" s="46" t="s">
        <v>131</v>
      </c>
      <c r="L27" s="52" t="s">
        <v>109</v>
      </c>
      <c r="M27" s="53" t="s">
        <v>110</v>
      </c>
      <c r="N27" s="54" t="s">
        <v>32</v>
      </c>
      <c r="O27" s="55" t="s">
        <v>111</v>
      </c>
      <c r="P27" s="55" t="s">
        <v>111</v>
      </c>
      <c r="Q27" s="55" t="s">
        <v>112</v>
      </c>
      <c r="R27" s="55" t="s">
        <v>35</v>
      </c>
      <c r="S27" s="56"/>
      <c r="T27" s="57" t="s">
        <v>113</v>
      </c>
      <c r="U27" s="58" t="s">
        <v>103</v>
      </c>
      <c r="V27" s="58" t="s">
        <v>125</v>
      </c>
    </row>
    <row r="28" customFormat="false" ht="150" hidden="false" customHeight="true" outlineLevel="0" collapsed="false">
      <c r="A28" s="45" t="s">
        <v>101</v>
      </c>
      <c r="B28" s="46" t="s">
        <v>132</v>
      </c>
      <c r="C28" s="46" t="s">
        <v>103</v>
      </c>
      <c r="D28" s="46" t="s">
        <v>133</v>
      </c>
      <c r="E28" s="46" t="s">
        <v>134</v>
      </c>
      <c r="F28" s="47" t="n">
        <v>6</v>
      </c>
      <c r="G28" s="48" t="s">
        <v>135</v>
      </c>
      <c r="H28" s="49" t="n">
        <v>6000</v>
      </c>
      <c r="I28" s="50" t="n">
        <v>70</v>
      </c>
      <c r="J28" s="51" t="s">
        <v>127</v>
      </c>
      <c r="K28" s="46" t="s">
        <v>136</v>
      </c>
      <c r="L28" s="52" t="s">
        <v>109</v>
      </c>
      <c r="M28" s="53" t="s">
        <v>110</v>
      </c>
      <c r="N28" s="54" t="s">
        <v>32</v>
      </c>
      <c r="O28" s="55" t="s">
        <v>111</v>
      </c>
      <c r="P28" s="55" t="s">
        <v>111</v>
      </c>
      <c r="Q28" s="55" t="s">
        <v>112</v>
      </c>
      <c r="R28" s="55" t="s">
        <v>35</v>
      </c>
      <c r="S28" s="56"/>
      <c r="T28" s="57" t="s">
        <v>113</v>
      </c>
      <c r="U28" s="58" t="s">
        <v>103</v>
      </c>
      <c r="V28" s="58" t="s">
        <v>133</v>
      </c>
    </row>
    <row r="29" customFormat="false" ht="150" hidden="false" customHeight="true" outlineLevel="0" collapsed="false">
      <c r="A29" s="45" t="s">
        <v>101</v>
      </c>
      <c r="B29" s="46" t="s">
        <v>137</v>
      </c>
      <c r="C29" s="46" t="s">
        <v>103</v>
      </c>
      <c r="D29" s="46" t="s">
        <v>133</v>
      </c>
      <c r="E29" s="46" t="s">
        <v>134</v>
      </c>
      <c r="F29" s="47" t="n">
        <v>6</v>
      </c>
      <c r="G29" s="48" t="s">
        <v>138</v>
      </c>
      <c r="H29" s="49" t="n">
        <v>6000</v>
      </c>
      <c r="I29" s="50" t="n">
        <v>35</v>
      </c>
      <c r="J29" s="51" t="s">
        <v>127</v>
      </c>
      <c r="K29" s="46" t="s">
        <v>139</v>
      </c>
      <c r="L29" s="52" t="s">
        <v>109</v>
      </c>
      <c r="M29" s="53" t="s">
        <v>110</v>
      </c>
      <c r="N29" s="54" t="s">
        <v>32</v>
      </c>
      <c r="O29" s="55" t="s">
        <v>111</v>
      </c>
      <c r="P29" s="55" t="s">
        <v>111</v>
      </c>
      <c r="Q29" s="55" t="s">
        <v>112</v>
      </c>
      <c r="R29" s="55" t="s">
        <v>35</v>
      </c>
      <c r="S29" s="56"/>
      <c r="T29" s="57" t="s">
        <v>113</v>
      </c>
      <c r="U29" s="58" t="s">
        <v>103</v>
      </c>
      <c r="V29" s="58" t="s">
        <v>133</v>
      </c>
    </row>
    <row r="30" customFormat="false" ht="150" hidden="false" customHeight="true" outlineLevel="0" collapsed="false">
      <c r="A30" s="45" t="s">
        <v>101</v>
      </c>
      <c r="B30" s="46" t="s">
        <v>140</v>
      </c>
      <c r="C30" s="46" t="s">
        <v>103</v>
      </c>
      <c r="D30" s="46" t="s">
        <v>125</v>
      </c>
      <c r="E30" s="46" t="s">
        <v>105</v>
      </c>
      <c r="F30" s="47" t="n">
        <v>6</v>
      </c>
      <c r="G30" s="48" t="s">
        <v>27</v>
      </c>
      <c r="H30" s="49" t="n">
        <v>6000</v>
      </c>
      <c r="I30" s="50" t="n">
        <v>132</v>
      </c>
      <c r="J30" s="51" t="s">
        <v>127</v>
      </c>
      <c r="K30" s="46" t="s">
        <v>141</v>
      </c>
      <c r="L30" s="52" t="s">
        <v>109</v>
      </c>
      <c r="M30" s="53" t="s">
        <v>110</v>
      </c>
      <c r="N30" s="54" t="s">
        <v>32</v>
      </c>
      <c r="O30" s="55" t="s">
        <v>111</v>
      </c>
      <c r="P30" s="55" t="s">
        <v>111</v>
      </c>
      <c r="Q30" s="55" t="s">
        <v>112</v>
      </c>
      <c r="R30" s="55" t="s">
        <v>35</v>
      </c>
      <c r="S30" s="56"/>
      <c r="T30" s="57" t="s">
        <v>113</v>
      </c>
      <c r="U30" s="58" t="s">
        <v>103</v>
      </c>
      <c r="V30" s="58" t="s">
        <v>125</v>
      </c>
    </row>
    <row r="31" customFormat="false" ht="150" hidden="false" customHeight="true" outlineLevel="0" collapsed="false">
      <c r="A31" s="45" t="s">
        <v>101</v>
      </c>
      <c r="B31" s="46" t="s">
        <v>142</v>
      </c>
      <c r="C31" s="46" t="s">
        <v>103</v>
      </c>
      <c r="D31" s="46" t="s">
        <v>143</v>
      </c>
      <c r="E31" s="46" t="s">
        <v>105</v>
      </c>
      <c r="F31" s="47" t="n">
        <v>6</v>
      </c>
      <c r="G31" s="48" t="s">
        <v>144</v>
      </c>
      <c r="H31" s="49" t="n">
        <v>6000</v>
      </c>
      <c r="I31" s="50" t="n">
        <v>132</v>
      </c>
      <c r="J31" s="51" t="s">
        <v>127</v>
      </c>
      <c r="K31" s="46" t="s">
        <v>145</v>
      </c>
      <c r="L31" s="52" t="s">
        <v>109</v>
      </c>
      <c r="M31" s="53" t="s">
        <v>110</v>
      </c>
      <c r="N31" s="54" t="s">
        <v>32</v>
      </c>
      <c r="O31" s="55" t="s">
        <v>111</v>
      </c>
      <c r="P31" s="55" t="s">
        <v>111</v>
      </c>
      <c r="Q31" s="55" t="s">
        <v>112</v>
      </c>
      <c r="R31" s="55" t="s">
        <v>35</v>
      </c>
      <c r="S31" s="56"/>
      <c r="T31" s="57" t="s">
        <v>113</v>
      </c>
      <c r="U31" s="58" t="s">
        <v>103</v>
      </c>
      <c r="V31" s="58" t="s">
        <v>143</v>
      </c>
    </row>
    <row r="32" customFormat="false" ht="150" hidden="false" customHeight="true" outlineLevel="0" collapsed="false">
      <c r="A32" s="45" t="s">
        <v>101</v>
      </c>
      <c r="B32" s="46" t="s">
        <v>146</v>
      </c>
      <c r="C32" s="46" t="s">
        <v>103</v>
      </c>
      <c r="D32" s="46" t="s">
        <v>147</v>
      </c>
      <c r="E32" s="46" t="s">
        <v>105</v>
      </c>
      <c r="F32" s="47" t="n">
        <v>6</v>
      </c>
      <c r="G32" s="48" t="s">
        <v>148</v>
      </c>
      <c r="H32" s="49" t="n">
        <v>6000</v>
      </c>
      <c r="I32" s="50" t="n">
        <v>226</v>
      </c>
      <c r="J32" s="51" t="s">
        <v>149</v>
      </c>
      <c r="K32" s="46" t="s">
        <v>150</v>
      </c>
      <c r="L32" s="52" t="s">
        <v>109</v>
      </c>
      <c r="M32" s="53" t="s">
        <v>110</v>
      </c>
      <c r="N32" s="54" t="s">
        <v>32</v>
      </c>
      <c r="O32" s="55" t="s">
        <v>111</v>
      </c>
      <c r="P32" s="55" t="s">
        <v>111</v>
      </c>
      <c r="Q32" s="55" t="s">
        <v>112</v>
      </c>
      <c r="R32" s="55" t="s">
        <v>35</v>
      </c>
      <c r="S32" s="56"/>
      <c r="T32" s="57" t="s">
        <v>113</v>
      </c>
      <c r="U32" s="58" t="s">
        <v>103</v>
      </c>
      <c r="V32" s="58" t="s">
        <v>147</v>
      </c>
    </row>
    <row r="33" customFormat="false" ht="150" hidden="false" customHeight="true" outlineLevel="0" collapsed="false">
      <c r="A33" s="45" t="s">
        <v>101</v>
      </c>
      <c r="B33" s="46" t="s">
        <v>151</v>
      </c>
      <c r="C33" s="46" t="s">
        <v>103</v>
      </c>
      <c r="D33" s="46" t="s">
        <v>152</v>
      </c>
      <c r="E33" s="46" t="s">
        <v>105</v>
      </c>
      <c r="F33" s="47" t="n">
        <v>6</v>
      </c>
      <c r="G33" s="48" t="s">
        <v>153</v>
      </c>
      <c r="H33" s="49" t="n">
        <v>6000</v>
      </c>
      <c r="I33" s="50" t="n">
        <v>226</v>
      </c>
      <c r="J33" s="51" t="s">
        <v>149</v>
      </c>
      <c r="K33" s="46" t="s">
        <v>154</v>
      </c>
      <c r="L33" s="52" t="s">
        <v>109</v>
      </c>
      <c r="M33" s="53" t="s">
        <v>110</v>
      </c>
      <c r="N33" s="54" t="s">
        <v>32</v>
      </c>
      <c r="O33" s="55" t="s">
        <v>111</v>
      </c>
      <c r="P33" s="55" t="s">
        <v>111</v>
      </c>
      <c r="Q33" s="55" t="s">
        <v>112</v>
      </c>
      <c r="R33" s="55" t="s">
        <v>35</v>
      </c>
      <c r="S33" s="56"/>
      <c r="T33" s="57" t="s">
        <v>113</v>
      </c>
      <c r="U33" s="58" t="s">
        <v>103</v>
      </c>
      <c r="V33" s="58" t="s">
        <v>152</v>
      </c>
    </row>
    <row r="34" customFormat="false" ht="120" hidden="false" customHeight="true" outlineLevel="0" collapsed="false">
      <c r="A34" s="45" t="s">
        <v>155</v>
      </c>
      <c r="B34" s="46" t="s">
        <v>156</v>
      </c>
      <c r="C34" s="46" t="s">
        <v>157</v>
      </c>
      <c r="D34" s="46" t="s">
        <v>158</v>
      </c>
      <c r="E34" s="46" t="s">
        <v>52</v>
      </c>
      <c r="F34" s="47" t="n">
        <v>6</v>
      </c>
      <c r="G34" s="48" t="s">
        <v>43</v>
      </c>
      <c r="H34" s="49" t="n">
        <v>6000</v>
      </c>
      <c r="I34" s="50" t="n">
        <v>100</v>
      </c>
      <c r="J34" s="51" t="s">
        <v>159</v>
      </c>
      <c r="K34" s="46" t="s">
        <v>160</v>
      </c>
      <c r="L34" s="52" t="s">
        <v>161</v>
      </c>
      <c r="M34" s="53" t="s">
        <v>162</v>
      </c>
      <c r="N34" s="54" t="s">
        <v>32</v>
      </c>
      <c r="O34" s="55" t="s">
        <v>48</v>
      </c>
      <c r="P34" s="55" t="s">
        <v>48</v>
      </c>
      <c r="Q34" s="55" t="s">
        <v>163</v>
      </c>
      <c r="R34" s="55" t="s">
        <v>164</v>
      </c>
      <c r="S34" s="56"/>
      <c r="T34" s="57" t="s">
        <v>36</v>
      </c>
      <c r="U34" s="58" t="s">
        <v>165</v>
      </c>
      <c r="V34" s="58" t="s">
        <v>158</v>
      </c>
    </row>
    <row r="35" customFormat="false" ht="165" hidden="false" customHeight="true" outlineLevel="0" collapsed="false">
      <c r="A35" s="31" t="s">
        <v>166</v>
      </c>
      <c r="B35" s="32" t="s">
        <v>167</v>
      </c>
      <c r="C35" s="32" t="s">
        <v>168</v>
      </c>
      <c r="D35" s="32" t="s">
        <v>169</v>
      </c>
      <c r="E35" s="32" t="s">
        <v>71</v>
      </c>
      <c r="F35" s="33" t="n">
        <v>6</v>
      </c>
      <c r="G35" s="34" t="s">
        <v>170</v>
      </c>
      <c r="H35" s="35" t="n">
        <v>6000</v>
      </c>
      <c r="I35" s="36" t="n">
        <v>170</v>
      </c>
      <c r="J35" s="37" t="s">
        <v>171</v>
      </c>
      <c r="K35" s="32" t="s">
        <v>172</v>
      </c>
      <c r="L35" s="38" t="s">
        <v>173</v>
      </c>
      <c r="M35" s="39" t="s">
        <v>174</v>
      </c>
      <c r="N35" s="40" t="s">
        <v>32</v>
      </c>
      <c r="O35" s="41" t="s">
        <v>66</v>
      </c>
      <c r="P35" s="41" t="s">
        <v>66</v>
      </c>
      <c r="Q35" s="41" t="s">
        <v>175</v>
      </c>
      <c r="R35" s="41" t="s">
        <v>164</v>
      </c>
      <c r="S35" s="42" t="n">
        <v>1</v>
      </c>
      <c r="T35" s="43" t="s">
        <v>176</v>
      </c>
      <c r="U35" s="44" t="s">
        <v>177</v>
      </c>
      <c r="V35" s="44" t="s">
        <v>169</v>
      </c>
    </row>
    <row r="36" customFormat="false" ht="180" hidden="false" customHeight="true" outlineLevel="0" collapsed="false">
      <c r="A36" s="31" t="s">
        <v>178</v>
      </c>
      <c r="B36" s="32" t="s">
        <v>23</v>
      </c>
      <c r="C36" s="32" t="s">
        <v>179</v>
      </c>
      <c r="D36" s="32" t="s">
        <v>180</v>
      </c>
      <c r="E36" s="32" t="s">
        <v>71</v>
      </c>
      <c r="F36" s="33" t="n">
        <v>6</v>
      </c>
      <c r="G36" s="34" t="s">
        <v>77</v>
      </c>
      <c r="H36" s="35" t="n">
        <v>7000</v>
      </c>
      <c r="I36" s="36" t="n">
        <v>180</v>
      </c>
      <c r="J36" s="37" t="s">
        <v>181</v>
      </c>
      <c r="K36" s="32" t="s">
        <v>182</v>
      </c>
      <c r="L36" s="38" t="s">
        <v>183</v>
      </c>
      <c r="M36" s="39" t="s">
        <v>184</v>
      </c>
      <c r="N36" s="40" t="s">
        <v>32</v>
      </c>
      <c r="O36" s="41" t="s">
        <v>66</v>
      </c>
      <c r="P36" s="41" t="s">
        <v>185</v>
      </c>
      <c r="Q36" s="41" t="s">
        <v>186</v>
      </c>
      <c r="R36" s="41" t="s">
        <v>187</v>
      </c>
      <c r="S36" s="42" t="n">
        <v>1</v>
      </c>
      <c r="T36" s="43" t="s">
        <v>176</v>
      </c>
      <c r="U36" s="44" t="s">
        <v>179</v>
      </c>
      <c r="V36" s="44" t="s">
        <v>180</v>
      </c>
    </row>
    <row r="37" customFormat="false" ht="135" hidden="false" customHeight="true" outlineLevel="0" collapsed="false">
      <c r="A37" s="45" t="s">
        <v>188</v>
      </c>
      <c r="B37" s="46" t="s">
        <v>23</v>
      </c>
      <c r="C37" s="46" t="s">
        <v>189</v>
      </c>
      <c r="D37" s="46" t="s">
        <v>190</v>
      </c>
      <c r="E37" s="46" t="s">
        <v>191</v>
      </c>
      <c r="F37" s="47" t="n">
        <v>6</v>
      </c>
      <c r="G37" s="48" t="s">
        <v>27</v>
      </c>
      <c r="H37" s="49" t="n">
        <v>7700</v>
      </c>
      <c r="I37" s="50" t="n">
        <v>180</v>
      </c>
      <c r="J37" s="51" t="s">
        <v>192</v>
      </c>
      <c r="K37" s="46" t="s">
        <v>193</v>
      </c>
      <c r="L37" s="52" t="s">
        <v>194</v>
      </c>
      <c r="M37" s="53" t="s">
        <v>195</v>
      </c>
      <c r="N37" s="54" t="s">
        <v>32</v>
      </c>
      <c r="O37" s="55" t="s">
        <v>196</v>
      </c>
      <c r="P37" s="55" t="s">
        <v>196</v>
      </c>
      <c r="Q37" s="55" t="s">
        <v>197</v>
      </c>
      <c r="R37" s="55" t="s">
        <v>187</v>
      </c>
      <c r="S37" s="56"/>
      <c r="T37" s="57" t="s">
        <v>36</v>
      </c>
      <c r="U37" s="58" t="s">
        <v>189</v>
      </c>
      <c r="V37" s="58" t="s">
        <v>190</v>
      </c>
    </row>
    <row r="38" customFormat="false" ht="135" hidden="false" customHeight="true" outlineLevel="0" collapsed="false">
      <c r="A38" s="45" t="s">
        <v>188</v>
      </c>
      <c r="B38" s="46" t="s">
        <v>23</v>
      </c>
      <c r="C38" s="46" t="s">
        <v>189</v>
      </c>
      <c r="D38" s="46" t="s">
        <v>190</v>
      </c>
      <c r="E38" s="46" t="s">
        <v>198</v>
      </c>
      <c r="F38" s="47" t="n">
        <v>6</v>
      </c>
      <c r="G38" s="48" t="s">
        <v>138</v>
      </c>
      <c r="H38" s="49" t="n">
        <v>7700</v>
      </c>
      <c r="I38" s="50" t="n">
        <v>150</v>
      </c>
      <c r="J38" s="51" t="s">
        <v>192</v>
      </c>
      <c r="K38" s="46" t="s">
        <v>199</v>
      </c>
      <c r="L38" s="52" t="s">
        <v>194</v>
      </c>
      <c r="M38" s="53" t="s">
        <v>195</v>
      </c>
      <c r="N38" s="54" t="s">
        <v>32</v>
      </c>
      <c r="O38" s="55" t="s">
        <v>196</v>
      </c>
      <c r="P38" s="55" t="s">
        <v>196</v>
      </c>
      <c r="Q38" s="55" t="s">
        <v>197</v>
      </c>
      <c r="R38" s="55" t="s">
        <v>187</v>
      </c>
      <c r="S38" s="56"/>
      <c r="T38" s="57" t="s">
        <v>36</v>
      </c>
      <c r="U38" s="58" t="s">
        <v>189</v>
      </c>
      <c r="V38" s="58" t="s">
        <v>190</v>
      </c>
    </row>
    <row r="39" customFormat="false" ht="150" hidden="false" customHeight="true" outlineLevel="0" collapsed="false">
      <c r="A39" s="45" t="s">
        <v>200</v>
      </c>
      <c r="B39" s="46" t="s">
        <v>23</v>
      </c>
      <c r="C39" s="46" t="s">
        <v>201</v>
      </c>
      <c r="D39" s="46" t="s">
        <v>202</v>
      </c>
      <c r="E39" s="46" t="s">
        <v>203</v>
      </c>
      <c r="F39" s="47" t="n">
        <v>6</v>
      </c>
      <c r="G39" s="48" t="s">
        <v>75</v>
      </c>
      <c r="H39" s="49" t="n">
        <v>6000</v>
      </c>
      <c r="I39" s="50" t="n">
        <v>90</v>
      </c>
      <c r="J39" s="51" t="s">
        <v>204</v>
      </c>
      <c r="K39" s="46" t="s">
        <v>205</v>
      </c>
      <c r="L39" s="52" t="s">
        <v>206</v>
      </c>
      <c r="M39" s="53" t="s">
        <v>207</v>
      </c>
      <c r="N39" s="54" t="s">
        <v>32</v>
      </c>
      <c r="O39" s="55" t="s">
        <v>33</v>
      </c>
      <c r="P39" s="55" t="s">
        <v>33</v>
      </c>
      <c r="Q39" s="55" t="s">
        <v>208</v>
      </c>
      <c r="R39" s="55" t="s">
        <v>187</v>
      </c>
      <c r="S39" s="56"/>
      <c r="T39" s="57" t="s">
        <v>36</v>
      </c>
      <c r="U39" s="58" t="s">
        <v>201</v>
      </c>
      <c r="V39" s="58" t="s">
        <v>202</v>
      </c>
    </row>
    <row r="40" customFormat="false" ht="150" hidden="false" customHeight="true" outlineLevel="0" collapsed="false">
      <c r="A40" s="45" t="s">
        <v>200</v>
      </c>
      <c r="B40" s="46" t="s">
        <v>23</v>
      </c>
      <c r="C40" s="46" t="s">
        <v>201</v>
      </c>
      <c r="D40" s="46" t="s">
        <v>209</v>
      </c>
      <c r="E40" s="46" t="s">
        <v>203</v>
      </c>
      <c r="F40" s="47" t="n">
        <v>6</v>
      </c>
      <c r="G40" s="48" t="s">
        <v>210</v>
      </c>
      <c r="H40" s="49" t="n">
        <v>6000</v>
      </c>
      <c r="I40" s="50" t="n">
        <v>90</v>
      </c>
      <c r="J40" s="51" t="s">
        <v>204</v>
      </c>
      <c r="K40" s="46" t="s">
        <v>211</v>
      </c>
      <c r="L40" s="52" t="s">
        <v>206</v>
      </c>
      <c r="M40" s="53" t="s">
        <v>207</v>
      </c>
      <c r="N40" s="54" t="s">
        <v>32</v>
      </c>
      <c r="O40" s="55" t="s">
        <v>33</v>
      </c>
      <c r="P40" s="55" t="s">
        <v>33</v>
      </c>
      <c r="Q40" s="55" t="s">
        <v>208</v>
      </c>
      <c r="R40" s="55" t="s">
        <v>187</v>
      </c>
      <c r="S40" s="56"/>
      <c r="T40" s="57" t="s">
        <v>36</v>
      </c>
      <c r="U40" s="58" t="s">
        <v>201</v>
      </c>
      <c r="V40" s="58" t="s">
        <v>209</v>
      </c>
    </row>
    <row r="41" customFormat="false" ht="150" hidden="false" customHeight="true" outlineLevel="0" collapsed="false">
      <c r="A41" s="31" t="s">
        <v>200</v>
      </c>
      <c r="B41" s="32" t="s">
        <v>23</v>
      </c>
      <c r="C41" s="32" t="s">
        <v>201</v>
      </c>
      <c r="D41" s="32" t="s">
        <v>212</v>
      </c>
      <c r="E41" s="32" t="s">
        <v>203</v>
      </c>
      <c r="F41" s="33" t="n">
        <v>6</v>
      </c>
      <c r="G41" s="34" t="s">
        <v>135</v>
      </c>
      <c r="H41" s="35" t="n">
        <v>6000</v>
      </c>
      <c r="I41" s="36" t="n">
        <v>90</v>
      </c>
      <c r="J41" s="37" t="s">
        <v>204</v>
      </c>
      <c r="K41" s="32" t="s">
        <v>213</v>
      </c>
      <c r="L41" s="38" t="s">
        <v>206</v>
      </c>
      <c r="M41" s="39" t="s">
        <v>207</v>
      </c>
      <c r="N41" s="40" t="s">
        <v>32</v>
      </c>
      <c r="O41" s="41" t="s">
        <v>33</v>
      </c>
      <c r="P41" s="41" t="s">
        <v>33</v>
      </c>
      <c r="Q41" s="41" t="s">
        <v>208</v>
      </c>
      <c r="R41" s="41" t="s">
        <v>187</v>
      </c>
      <c r="S41" s="42" t="n">
        <v>1</v>
      </c>
      <c r="T41" s="43" t="s">
        <v>36</v>
      </c>
      <c r="U41" s="44" t="s">
        <v>201</v>
      </c>
      <c r="V41" s="44" t="s">
        <v>212</v>
      </c>
    </row>
    <row r="42" customFormat="false" ht="135" hidden="false" customHeight="true" outlineLevel="0" collapsed="false">
      <c r="A42" s="45" t="s">
        <v>214</v>
      </c>
      <c r="B42" s="46" t="s">
        <v>215</v>
      </c>
      <c r="C42" s="46" t="s">
        <v>216</v>
      </c>
      <c r="D42" s="46" t="s">
        <v>217</v>
      </c>
      <c r="E42" s="46" t="s">
        <v>52</v>
      </c>
      <c r="F42" s="47" t="n">
        <v>6</v>
      </c>
      <c r="G42" s="48" t="s">
        <v>84</v>
      </c>
      <c r="H42" s="49" t="n">
        <v>5000</v>
      </c>
      <c r="I42" s="50" t="n">
        <v>100</v>
      </c>
      <c r="J42" s="51" t="s">
        <v>218</v>
      </c>
      <c r="K42" s="46" t="s">
        <v>219</v>
      </c>
      <c r="L42" s="52" t="s">
        <v>220</v>
      </c>
      <c r="M42" s="53" t="s">
        <v>221</v>
      </c>
      <c r="N42" s="54" t="s">
        <v>32</v>
      </c>
      <c r="O42" s="55" t="s">
        <v>48</v>
      </c>
      <c r="P42" s="55" t="s">
        <v>48</v>
      </c>
      <c r="Q42" s="55" t="s">
        <v>222</v>
      </c>
      <c r="R42" s="55" t="s">
        <v>187</v>
      </c>
      <c r="S42" s="56"/>
      <c r="T42" s="57" t="s">
        <v>176</v>
      </c>
      <c r="U42" s="58" t="s">
        <v>216</v>
      </c>
      <c r="V42" s="58" t="s">
        <v>217</v>
      </c>
    </row>
    <row r="43" customFormat="false" ht="135" hidden="false" customHeight="true" outlineLevel="0" collapsed="false">
      <c r="A43" s="45" t="s">
        <v>214</v>
      </c>
      <c r="B43" s="46" t="s">
        <v>223</v>
      </c>
      <c r="C43" s="46" t="s">
        <v>224</v>
      </c>
      <c r="D43" s="46" t="s">
        <v>225</v>
      </c>
      <c r="E43" s="46" t="s">
        <v>52</v>
      </c>
      <c r="F43" s="47" t="n">
        <v>6</v>
      </c>
      <c r="G43" s="48" t="s">
        <v>72</v>
      </c>
      <c r="H43" s="49" t="n">
        <v>5000</v>
      </c>
      <c r="I43" s="50" t="n">
        <v>100</v>
      </c>
      <c r="J43" s="51" t="s">
        <v>218</v>
      </c>
      <c r="K43" s="46" t="s">
        <v>226</v>
      </c>
      <c r="L43" s="52" t="s">
        <v>220</v>
      </c>
      <c r="M43" s="53" t="s">
        <v>221</v>
      </c>
      <c r="N43" s="54" t="s">
        <v>32</v>
      </c>
      <c r="O43" s="55" t="s">
        <v>48</v>
      </c>
      <c r="P43" s="55" t="s">
        <v>48</v>
      </c>
      <c r="Q43" s="55" t="s">
        <v>222</v>
      </c>
      <c r="R43" s="55" t="s">
        <v>187</v>
      </c>
      <c r="S43" s="56"/>
      <c r="T43" s="57" t="s">
        <v>176</v>
      </c>
      <c r="U43" s="58" t="s">
        <v>224</v>
      </c>
      <c r="V43" s="58" t="s">
        <v>225</v>
      </c>
    </row>
    <row r="44" customFormat="false" ht="150" hidden="false" customHeight="true" outlineLevel="0" collapsed="false">
      <c r="A44" s="45" t="s">
        <v>227</v>
      </c>
      <c r="B44" s="46" t="s">
        <v>23</v>
      </c>
      <c r="C44" s="46" t="s">
        <v>228</v>
      </c>
      <c r="D44" s="46" t="s">
        <v>229</v>
      </c>
      <c r="E44" s="46" t="s">
        <v>52</v>
      </c>
      <c r="F44" s="47" t="n">
        <v>6</v>
      </c>
      <c r="G44" s="48" t="s">
        <v>55</v>
      </c>
      <c r="H44" s="49" t="n">
        <v>6000</v>
      </c>
      <c r="I44" s="50" t="n">
        <v>100</v>
      </c>
      <c r="J44" s="51" t="s">
        <v>230</v>
      </c>
      <c r="K44" s="46" t="s">
        <v>231</v>
      </c>
      <c r="L44" s="52" t="s">
        <v>232</v>
      </c>
      <c r="M44" s="53" t="s">
        <v>233</v>
      </c>
      <c r="N44" s="54" t="s">
        <v>32</v>
      </c>
      <c r="O44" s="55" t="s">
        <v>48</v>
      </c>
      <c r="P44" s="55" t="s">
        <v>48</v>
      </c>
      <c r="Q44" s="55" t="s">
        <v>234</v>
      </c>
      <c r="R44" s="55" t="s">
        <v>187</v>
      </c>
      <c r="S44" s="56"/>
      <c r="T44" s="57" t="s">
        <v>235</v>
      </c>
      <c r="U44" s="58" t="s">
        <v>228</v>
      </c>
      <c r="V44" s="58" t="s">
        <v>229</v>
      </c>
    </row>
    <row r="45" customFormat="false" ht="255" hidden="false" customHeight="true" outlineLevel="0" collapsed="false">
      <c r="A45" s="45" t="s">
        <v>236</v>
      </c>
      <c r="B45" s="46" t="s">
        <v>237</v>
      </c>
      <c r="C45" s="46" t="s">
        <v>238</v>
      </c>
      <c r="D45" s="46" t="s">
        <v>239</v>
      </c>
      <c r="E45" s="46" t="s">
        <v>52</v>
      </c>
      <c r="F45" s="47" t="n">
        <v>6</v>
      </c>
      <c r="G45" s="48" t="s">
        <v>240</v>
      </c>
      <c r="H45" s="49" t="n">
        <v>6000</v>
      </c>
      <c r="I45" s="50" t="n">
        <v>120</v>
      </c>
      <c r="J45" s="51" t="s">
        <v>241</v>
      </c>
      <c r="K45" s="46" t="s">
        <v>242</v>
      </c>
      <c r="L45" s="52" t="s">
        <v>243</v>
      </c>
      <c r="M45" s="53" t="s">
        <v>244</v>
      </c>
      <c r="N45" s="54" t="s">
        <v>32</v>
      </c>
      <c r="O45" s="55" t="s">
        <v>48</v>
      </c>
      <c r="P45" s="55" t="s">
        <v>48</v>
      </c>
      <c r="Q45" s="55" t="s">
        <v>245</v>
      </c>
      <c r="R45" s="55" t="s">
        <v>187</v>
      </c>
      <c r="S45" s="56"/>
      <c r="T45" s="57" t="s">
        <v>36</v>
      </c>
      <c r="U45" s="58" t="s">
        <v>238</v>
      </c>
      <c r="V45" s="58" t="s">
        <v>239</v>
      </c>
    </row>
    <row r="46" customFormat="false" ht="225" hidden="false" customHeight="true" outlineLevel="0" collapsed="false">
      <c r="A46" s="45" t="s">
        <v>246</v>
      </c>
      <c r="B46" s="46" t="s">
        <v>247</v>
      </c>
      <c r="C46" s="46" t="s">
        <v>248</v>
      </c>
      <c r="D46" s="46" t="s">
        <v>249</v>
      </c>
      <c r="E46" s="46" t="s">
        <v>52</v>
      </c>
      <c r="F46" s="47" t="n">
        <v>6</v>
      </c>
      <c r="G46" s="48" t="s">
        <v>250</v>
      </c>
      <c r="H46" s="49" t="n">
        <v>6000</v>
      </c>
      <c r="I46" s="50" t="n">
        <v>80</v>
      </c>
      <c r="J46" s="51" t="s">
        <v>251</v>
      </c>
      <c r="K46" s="46" t="s">
        <v>252</v>
      </c>
      <c r="L46" s="52" t="s">
        <v>253</v>
      </c>
      <c r="M46" s="53" t="s">
        <v>254</v>
      </c>
      <c r="N46" s="54" t="s">
        <v>32</v>
      </c>
      <c r="O46" s="55" t="s">
        <v>48</v>
      </c>
      <c r="P46" s="55" t="s">
        <v>48</v>
      </c>
      <c r="Q46" s="55" t="s">
        <v>255</v>
      </c>
      <c r="R46" s="55" t="s">
        <v>187</v>
      </c>
      <c r="S46" s="56"/>
      <c r="T46" s="57" t="s">
        <v>256</v>
      </c>
      <c r="U46" s="58" t="s">
        <v>248</v>
      </c>
      <c r="V46" s="58" t="s">
        <v>249</v>
      </c>
    </row>
    <row r="47" customFormat="false" ht="165" hidden="false" customHeight="true" outlineLevel="0" collapsed="false">
      <c r="A47" s="45" t="s">
        <v>257</v>
      </c>
      <c r="B47" s="46" t="s">
        <v>23</v>
      </c>
      <c r="C47" s="46" t="s">
        <v>258</v>
      </c>
      <c r="D47" s="46" t="s">
        <v>259</v>
      </c>
      <c r="E47" s="46" t="s">
        <v>52</v>
      </c>
      <c r="F47" s="47" t="n">
        <v>6</v>
      </c>
      <c r="G47" s="48" t="s">
        <v>130</v>
      </c>
      <c r="H47" s="49" t="n">
        <v>6000</v>
      </c>
      <c r="I47" s="50" t="n">
        <v>130</v>
      </c>
      <c r="J47" s="51" t="s">
        <v>260</v>
      </c>
      <c r="K47" s="46" t="s">
        <v>261</v>
      </c>
      <c r="L47" s="52" t="s">
        <v>262</v>
      </c>
      <c r="M47" s="53" t="s">
        <v>263</v>
      </c>
      <c r="N47" s="54" t="s">
        <v>32</v>
      </c>
      <c r="O47" s="55" t="s">
        <v>48</v>
      </c>
      <c r="P47" s="55" t="s">
        <v>48</v>
      </c>
      <c r="Q47" s="55" t="s">
        <v>264</v>
      </c>
      <c r="R47" s="55" t="s">
        <v>187</v>
      </c>
      <c r="S47" s="56"/>
      <c r="T47" s="57" t="s">
        <v>36</v>
      </c>
      <c r="U47" s="58" t="s">
        <v>258</v>
      </c>
      <c r="V47" s="58" t="s">
        <v>265</v>
      </c>
    </row>
    <row r="48" customFormat="false" ht="240" hidden="false" customHeight="true" outlineLevel="0" collapsed="false">
      <c r="A48" s="45" t="s">
        <v>266</v>
      </c>
      <c r="B48" s="46" t="s">
        <v>23</v>
      </c>
      <c r="C48" s="46" t="s">
        <v>267</v>
      </c>
      <c r="D48" s="46" t="s">
        <v>268</v>
      </c>
      <c r="E48" s="46" t="s">
        <v>52</v>
      </c>
      <c r="F48" s="47" t="n">
        <v>6</v>
      </c>
      <c r="G48" s="48" t="s">
        <v>269</v>
      </c>
      <c r="H48" s="49" t="n">
        <v>6000</v>
      </c>
      <c r="I48" s="50" t="n">
        <v>250</v>
      </c>
      <c r="J48" s="51" t="s">
        <v>270</v>
      </c>
      <c r="K48" s="46" t="s">
        <v>271</v>
      </c>
      <c r="L48" s="52" t="s">
        <v>272</v>
      </c>
      <c r="M48" s="53" t="s">
        <v>273</v>
      </c>
      <c r="N48" s="54" t="s">
        <v>32</v>
      </c>
      <c r="O48" s="55" t="s">
        <v>48</v>
      </c>
      <c r="P48" s="55" t="s">
        <v>48</v>
      </c>
      <c r="Q48" s="55" t="s">
        <v>274</v>
      </c>
      <c r="R48" s="55" t="s">
        <v>187</v>
      </c>
      <c r="S48" s="56"/>
      <c r="T48" s="57" t="s">
        <v>176</v>
      </c>
      <c r="U48" s="58" t="s">
        <v>275</v>
      </c>
      <c r="V48" s="58" t="s">
        <v>268</v>
      </c>
    </row>
    <row r="49" customFormat="false" ht="180" hidden="false" customHeight="true" outlineLevel="0" collapsed="false">
      <c r="A49" s="45" t="s">
        <v>266</v>
      </c>
      <c r="B49" s="46" t="s">
        <v>23</v>
      </c>
      <c r="C49" s="46" t="s">
        <v>276</v>
      </c>
      <c r="D49" s="46" t="s">
        <v>268</v>
      </c>
      <c r="E49" s="46" t="s">
        <v>277</v>
      </c>
      <c r="F49" s="47" t="n">
        <v>6</v>
      </c>
      <c r="G49" s="48" t="s">
        <v>115</v>
      </c>
      <c r="H49" s="49" t="n">
        <v>6000</v>
      </c>
      <c r="I49" s="50" t="n">
        <v>160</v>
      </c>
      <c r="J49" s="51" t="s">
        <v>278</v>
      </c>
      <c r="K49" s="46" t="s">
        <v>279</v>
      </c>
      <c r="L49" s="52" t="s">
        <v>272</v>
      </c>
      <c r="M49" s="53" t="s">
        <v>273</v>
      </c>
      <c r="N49" s="54" t="s">
        <v>32</v>
      </c>
      <c r="O49" s="55" t="s">
        <v>48</v>
      </c>
      <c r="P49" s="55" t="s">
        <v>48</v>
      </c>
      <c r="Q49" s="55" t="s">
        <v>274</v>
      </c>
      <c r="R49" s="55" t="s">
        <v>187</v>
      </c>
      <c r="S49" s="56"/>
      <c r="T49" s="57" t="s">
        <v>36</v>
      </c>
      <c r="U49" s="58" t="s">
        <v>280</v>
      </c>
      <c r="V49" s="58" t="s">
        <v>268</v>
      </c>
    </row>
    <row r="50" customFormat="false" ht="240" hidden="false" customHeight="true" outlineLevel="0" collapsed="false">
      <c r="A50" s="45" t="s">
        <v>266</v>
      </c>
      <c r="B50" s="46" t="s">
        <v>23</v>
      </c>
      <c r="C50" s="46" t="s">
        <v>267</v>
      </c>
      <c r="D50" s="46" t="s">
        <v>268</v>
      </c>
      <c r="E50" s="46" t="s">
        <v>52</v>
      </c>
      <c r="F50" s="47" t="n">
        <v>6</v>
      </c>
      <c r="G50" s="48" t="s">
        <v>281</v>
      </c>
      <c r="H50" s="49" t="n">
        <v>6000</v>
      </c>
      <c r="I50" s="50" t="n">
        <v>250</v>
      </c>
      <c r="J50" s="51" t="s">
        <v>278</v>
      </c>
      <c r="K50" s="46" t="s">
        <v>282</v>
      </c>
      <c r="L50" s="52" t="s">
        <v>272</v>
      </c>
      <c r="M50" s="53" t="s">
        <v>273</v>
      </c>
      <c r="N50" s="54" t="s">
        <v>32</v>
      </c>
      <c r="O50" s="55" t="s">
        <v>48</v>
      </c>
      <c r="P50" s="55" t="s">
        <v>48</v>
      </c>
      <c r="Q50" s="55" t="s">
        <v>274</v>
      </c>
      <c r="R50" s="55" t="s">
        <v>187</v>
      </c>
      <c r="S50" s="56"/>
      <c r="T50" s="57" t="s">
        <v>36</v>
      </c>
      <c r="U50" s="58" t="s">
        <v>275</v>
      </c>
      <c r="V50" s="58" t="s">
        <v>268</v>
      </c>
    </row>
    <row r="51" customFormat="false" ht="240" hidden="false" customHeight="true" outlineLevel="0" collapsed="false">
      <c r="A51" s="45" t="s">
        <v>266</v>
      </c>
      <c r="B51" s="46" t="s">
        <v>23</v>
      </c>
      <c r="C51" s="46" t="s">
        <v>267</v>
      </c>
      <c r="D51" s="46" t="s">
        <v>268</v>
      </c>
      <c r="E51" s="46" t="s">
        <v>52</v>
      </c>
      <c r="F51" s="47" t="n">
        <v>6</v>
      </c>
      <c r="G51" s="48" t="s">
        <v>130</v>
      </c>
      <c r="H51" s="49" t="n">
        <v>6000</v>
      </c>
      <c r="I51" s="50" t="n">
        <v>250</v>
      </c>
      <c r="J51" s="51" t="s">
        <v>283</v>
      </c>
      <c r="K51" s="46" t="s">
        <v>284</v>
      </c>
      <c r="L51" s="52" t="s">
        <v>272</v>
      </c>
      <c r="M51" s="53" t="s">
        <v>273</v>
      </c>
      <c r="N51" s="54" t="s">
        <v>32</v>
      </c>
      <c r="O51" s="55" t="s">
        <v>48</v>
      </c>
      <c r="P51" s="55" t="s">
        <v>48</v>
      </c>
      <c r="Q51" s="55" t="s">
        <v>274</v>
      </c>
      <c r="R51" s="55" t="s">
        <v>187</v>
      </c>
      <c r="S51" s="56"/>
      <c r="T51" s="57" t="s">
        <v>36</v>
      </c>
      <c r="U51" s="58" t="s">
        <v>275</v>
      </c>
      <c r="V51" s="58" t="s">
        <v>268</v>
      </c>
    </row>
    <row r="52" customFormat="false" ht="180" hidden="false" customHeight="true" outlineLevel="0" collapsed="false">
      <c r="A52" s="45" t="s">
        <v>266</v>
      </c>
      <c r="B52" s="46" t="s">
        <v>23</v>
      </c>
      <c r="C52" s="46" t="s">
        <v>276</v>
      </c>
      <c r="D52" s="46" t="s">
        <v>268</v>
      </c>
      <c r="E52" s="46" t="s">
        <v>277</v>
      </c>
      <c r="F52" s="47" t="n">
        <v>6</v>
      </c>
      <c r="G52" s="48" t="s">
        <v>285</v>
      </c>
      <c r="H52" s="49" t="n">
        <v>6000</v>
      </c>
      <c r="I52" s="50" t="n">
        <v>160</v>
      </c>
      <c r="J52" s="51" t="s">
        <v>283</v>
      </c>
      <c r="K52" s="46" t="s">
        <v>286</v>
      </c>
      <c r="L52" s="52" t="s">
        <v>272</v>
      </c>
      <c r="M52" s="53" t="s">
        <v>273</v>
      </c>
      <c r="N52" s="54" t="s">
        <v>32</v>
      </c>
      <c r="O52" s="55" t="s">
        <v>48</v>
      </c>
      <c r="P52" s="55" t="s">
        <v>48</v>
      </c>
      <c r="Q52" s="55" t="s">
        <v>274</v>
      </c>
      <c r="R52" s="55" t="s">
        <v>187</v>
      </c>
      <c r="S52" s="56"/>
      <c r="T52" s="57" t="s">
        <v>36</v>
      </c>
      <c r="U52" s="58" t="s">
        <v>280</v>
      </c>
      <c r="V52" s="58" t="s">
        <v>268</v>
      </c>
    </row>
    <row r="53" customFormat="false" ht="240" hidden="false" customHeight="true" outlineLevel="0" collapsed="false">
      <c r="A53" s="45" t="s">
        <v>266</v>
      </c>
      <c r="B53" s="46" t="s">
        <v>23</v>
      </c>
      <c r="C53" s="46" t="s">
        <v>267</v>
      </c>
      <c r="D53" s="46" t="s">
        <v>268</v>
      </c>
      <c r="E53" s="46" t="s">
        <v>52</v>
      </c>
      <c r="F53" s="47" t="n">
        <v>6</v>
      </c>
      <c r="G53" s="48" t="s">
        <v>287</v>
      </c>
      <c r="H53" s="49" t="n">
        <v>6000</v>
      </c>
      <c r="I53" s="50" t="n">
        <v>250</v>
      </c>
      <c r="J53" s="51" t="s">
        <v>288</v>
      </c>
      <c r="K53" s="46" t="s">
        <v>289</v>
      </c>
      <c r="L53" s="52" t="s">
        <v>272</v>
      </c>
      <c r="M53" s="53" t="s">
        <v>273</v>
      </c>
      <c r="N53" s="54" t="s">
        <v>32</v>
      </c>
      <c r="O53" s="55" t="s">
        <v>48</v>
      </c>
      <c r="P53" s="55" t="s">
        <v>48</v>
      </c>
      <c r="Q53" s="55" t="s">
        <v>274</v>
      </c>
      <c r="R53" s="55" t="s">
        <v>187</v>
      </c>
      <c r="S53" s="56"/>
      <c r="T53" s="57" t="s">
        <v>36</v>
      </c>
      <c r="U53" s="58" t="s">
        <v>275</v>
      </c>
      <c r="V53" s="58" t="s">
        <v>268</v>
      </c>
    </row>
    <row r="54" customFormat="false" ht="240" hidden="false" customHeight="true" outlineLevel="0" collapsed="false">
      <c r="A54" s="45" t="s">
        <v>266</v>
      </c>
      <c r="B54" s="46" t="s">
        <v>23</v>
      </c>
      <c r="C54" s="46" t="s">
        <v>267</v>
      </c>
      <c r="D54" s="46" t="s">
        <v>268</v>
      </c>
      <c r="E54" s="46" t="s">
        <v>52</v>
      </c>
      <c r="F54" s="47" t="n">
        <v>6</v>
      </c>
      <c r="G54" s="48" t="s">
        <v>290</v>
      </c>
      <c r="H54" s="49" t="n">
        <v>6000</v>
      </c>
      <c r="I54" s="50" t="n">
        <v>250</v>
      </c>
      <c r="J54" s="51" t="s">
        <v>288</v>
      </c>
      <c r="K54" s="46" t="s">
        <v>291</v>
      </c>
      <c r="L54" s="52" t="s">
        <v>272</v>
      </c>
      <c r="M54" s="53" t="s">
        <v>273</v>
      </c>
      <c r="N54" s="54" t="s">
        <v>32</v>
      </c>
      <c r="O54" s="55" t="s">
        <v>48</v>
      </c>
      <c r="P54" s="55" t="s">
        <v>48</v>
      </c>
      <c r="Q54" s="55" t="s">
        <v>274</v>
      </c>
      <c r="R54" s="55" t="s">
        <v>187</v>
      </c>
      <c r="S54" s="56"/>
      <c r="T54" s="57" t="s">
        <v>36</v>
      </c>
      <c r="U54" s="58" t="s">
        <v>275</v>
      </c>
      <c r="V54" s="58" t="s">
        <v>268</v>
      </c>
    </row>
    <row r="55" customFormat="false" ht="240" hidden="false" customHeight="true" outlineLevel="0" collapsed="false">
      <c r="A55" s="45" t="s">
        <v>266</v>
      </c>
      <c r="B55" s="46" t="s">
        <v>23</v>
      </c>
      <c r="C55" s="46" t="s">
        <v>267</v>
      </c>
      <c r="D55" s="46" t="s">
        <v>268</v>
      </c>
      <c r="E55" s="46" t="s">
        <v>52</v>
      </c>
      <c r="F55" s="47" t="n">
        <v>6</v>
      </c>
      <c r="G55" s="48" t="s">
        <v>292</v>
      </c>
      <c r="H55" s="49" t="n">
        <v>6000</v>
      </c>
      <c r="I55" s="50" t="n">
        <v>250</v>
      </c>
      <c r="J55" s="51" t="s">
        <v>293</v>
      </c>
      <c r="K55" s="46" t="s">
        <v>294</v>
      </c>
      <c r="L55" s="52" t="s">
        <v>272</v>
      </c>
      <c r="M55" s="53" t="s">
        <v>273</v>
      </c>
      <c r="N55" s="54" t="s">
        <v>32</v>
      </c>
      <c r="O55" s="55" t="s">
        <v>48</v>
      </c>
      <c r="P55" s="55" t="s">
        <v>48</v>
      </c>
      <c r="Q55" s="55" t="s">
        <v>274</v>
      </c>
      <c r="R55" s="55" t="s">
        <v>187</v>
      </c>
      <c r="S55" s="56"/>
      <c r="T55" s="57" t="s">
        <v>36</v>
      </c>
      <c r="U55" s="58" t="s">
        <v>275</v>
      </c>
      <c r="V55" s="58" t="s">
        <v>268</v>
      </c>
    </row>
    <row r="56" customFormat="false" ht="240" hidden="false" customHeight="true" outlineLevel="0" collapsed="false">
      <c r="A56" s="45" t="s">
        <v>266</v>
      </c>
      <c r="B56" s="46" t="s">
        <v>23</v>
      </c>
      <c r="C56" s="46" t="s">
        <v>267</v>
      </c>
      <c r="D56" s="46" t="s">
        <v>268</v>
      </c>
      <c r="E56" s="46" t="s">
        <v>52</v>
      </c>
      <c r="F56" s="47" t="n">
        <v>6</v>
      </c>
      <c r="G56" s="48" t="s">
        <v>295</v>
      </c>
      <c r="H56" s="49" t="n">
        <v>6000</v>
      </c>
      <c r="I56" s="50" t="n">
        <v>250</v>
      </c>
      <c r="J56" s="51" t="s">
        <v>293</v>
      </c>
      <c r="K56" s="46" t="s">
        <v>296</v>
      </c>
      <c r="L56" s="52" t="s">
        <v>272</v>
      </c>
      <c r="M56" s="53" t="s">
        <v>273</v>
      </c>
      <c r="N56" s="54" t="s">
        <v>32</v>
      </c>
      <c r="O56" s="55" t="s">
        <v>48</v>
      </c>
      <c r="P56" s="55" t="s">
        <v>48</v>
      </c>
      <c r="Q56" s="55" t="s">
        <v>274</v>
      </c>
      <c r="R56" s="55" t="s">
        <v>187</v>
      </c>
      <c r="S56" s="56"/>
      <c r="T56" s="57" t="s">
        <v>36</v>
      </c>
      <c r="U56" s="58" t="s">
        <v>275</v>
      </c>
      <c r="V56" s="58" t="s">
        <v>268</v>
      </c>
    </row>
    <row r="57" customFormat="false" ht="120" hidden="false" customHeight="true" outlineLevel="0" collapsed="false">
      <c r="A57" s="45" t="s">
        <v>297</v>
      </c>
      <c r="B57" s="46" t="s">
        <v>298</v>
      </c>
      <c r="C57" s="46" t="s">
        <v>299</v>
      </c>
      <c r="D57" s="46" t="s">
        <v>300</v>
      </c>
      <c r="E57" s="46" t="s">
        <v>301</v>
      </c>
      <c r="F57" s="47" t="n">
        <v>6</v>
      </c>
      <c r="G57" s="48" t="s">
        <v>302</v>
      </c>
      <c r="H57" s="49" t="n">
        <v>6000</v>
      </c>
      <c r="I57" s="50" t="n">
        <v>80</v>
      </c>
      <c r="J57" s="51" t="s">
        <v>303</v>
      </c>
      <c r="K57" s="46" t="s">
        <v>304</v>
      </c>
      <c r="L57" s="52" t="s">
        <v>305</v>
      </c>
      <c r="M57" s="53" t="s">
        <v>306</v>
      </c>
      <c r="N57" s="54" t="s">
        <v>32</v>
      </c>
      <c r="O57" s="55" t="s">
        <v>66</v>
      </c>
      <c r="P57" s="55" t="s">
        <v>48</v>
      </c>
      <c r="Q57" s="55" t="s">
        <v>307</v>
      </c>
      <c r="R57" s="55" t="s">
        <v>187</v>
      </c>
      <c r="S57" s="56"/>
      <c r="T57" s="57" t="s">
        <v>36</v>
      </c>
      <c r="U57" s="58" t="s">
        <v>299</v>
      </c>
      <c r="V57" s="58" t="s">
        <v>300</v>
      </c>
    </row>
    <row r="58" customFormat="false" ht="195" hidden="false" customHeight="true" outlineLevel="0" collapsed="false">
      <c r="A58" s="45" t="s">
        <v>308</v>
      </c>
      <c r="B58" s="46" t="s">
        <v>309</v>
      </c>
      <c r="C58" s="46" t="s">
        <v>310</v>
      </c>
      <c r="D58" s="46" t="s">
        <v>311</v>
      </c>
      <c r="E58" s="46" t="s">
        <v>52</v>
      </c>
      <c r="F58" s="47" t="n">
        <v>6</v>
      </c>
      <c r="G58" s="48" t="s">
        <v>75</v>
      </c>
      <c r="H58" s="49" t="n">
        <v>6000</v>
      </c>
      <c r="I58" s="50" t="n">
        <v>200</v>
      </c>
      <c r="J58" s="51" t="s">
        <v>312</v>
      </c>
      <c r="K58" s="46" t="s">
        <v>313</v>
      </c>
      <c r="L58" s="52" t="s">
        <v>314</v>
      </c>
      <c r="M58" s="53" t="s">
        <v>315</v>
      </c>
      <c r="N58" s="54" t="s">
        <v>32</v>
      </c>
      <c r="O58" s="55" t="s">
        <v>48</v>
      </c>
      <c r="P58" s="55" t="s">
        <v>48</v>
      </c>
      <c r="Q58" s="55" t="s">
        <v>316</v>
      </c>
      <c r="R58" s="55" t="s">
        <v>187</v>
      </c>
      <c r="S58" s="56"/>
      <c r="T58" s="57" t="s">
        <v>36</v>
      </c>
      <c r="U58" s="58" t="s">
        <v>310</v>
      </c>
      <c r="V58" s="58" t="s">
        <v>311</v>
      </c>
    </row>
    <row r="59" customFormat="false" ht="195" hidden="false" customHeight="true" outlineLevel="0" collapsed="false">
      <c r="A59" s="45" t="s">
        <v>308</v>
      </c>
      <c r="B59" s="46" t="s">
        <v>317</v>
      </c>
      <c r="C59" s="46" t="s">
        <v>310</v>
      </c>
      <c r="D59" s="46" t="s">
        <v>311</v>
      </c>
      <c r="E59" s="46" t="s">
        <v>26</v>
      </c>
      <c r="F59" s="47" t="n">
        <v>6</v>
      </c>
      <c r="G59" s="48" t="s">
        <v>302</v>
      </c>
      <c r="H59" s="49" t="n">
        <v>6000</v>
      </c>
      <c r="I59" s="50" t="n">
        <v>200</v>
      </c>
      <c r="J59" s="51" t="s">
        <v>312</v>
      </c>
      <c r="K59" s="46" t="s">
        <v>318</v>
      </c>
      <c r="L59" s="52" t="s">
        <v>314</v>
      </c>
      <c r="M59" s="53" t="s">
        <v>315</v>
      </c>
      <c r="N59" s="54" t="s">
        <v>32</v>
      </c>
      <c r="O59" s="55" t="s">
        <v>33</v>
      </c>
      <c r="P59" s="55" t="s">
        <v>48</v>
      </c>
      <c r="Q59" s="55" t="s">
        <v>316</v>
      </c>
      <c r="R59" s="55" t="s">
        <v>187</v>
      </c>
      <c r="S59" s="56"/>
      <c r="T59" s="57" t="s">
        <v>36</v>
      </c>
      <c r="U59" s="58" t="s">
        <v>310</v>
      </c>
      <c r="V59" s="58" t="s">
        <v>311</v>
      </c>
    </row>
    <row r="60" customFormat="false" ht="120" hidden="false" customHeight="true" outlineLevel="0" collapsed="false">
      <c r="A60" s="45" t="s">
        <v>319</v>
      </c>
      <c r="B60" s="46" t="s">
        <v>23</v>
      </c>
      <c r="C60" s="46" t="s">
        <v>320</v>
      </c>
      <c r="D60" s="46" t="s">
        <v>321</v>
      </c>
      <c r="E60" s="46" t="s">
        <v>322</v>
      </c>
      <c r="F60" s="47" t="n">
        <v>6</v>
      </c>
      <c r="G60" s="48" t="s">
        <v>323</v>
      </c>
      <c r="H60" s="49" t="n">
        <v>6000</v>
      </c>
      <c r="I60" s="50" t="n">
        <v>70</v>
      </c>
      <c r="J60" s="51" t="s">
        <v>324</v>
      </c>
      <c r="K60" s="46" t="s">
        <v>325</v>
      </c>
      <c r="L60" s="52" t="s">
        <v>326</v>
      </c>
      <c r="M60" s="53" t="s">
        <v>327</v>
      </c>
      <c r="N60" s="54" t="s">
        <v>32</v>
      </c>
      <c r="O60" s="55" t="s">
        <v>66</v>
      </c>
      <c r="P60" s="55" t="s">
        <v>66</v>
      </c>
      <c r="Q60" s="55" t="s">
        <v>328</v>
      </c>
      <c r="R60" s="55" t="s">
        <v>187</v>
      </c>
      <c r="S60" s="56"/>
      <c r="T60" s="57" t="s">
        <v>36</v>
      </c>
      <c r="U60" s="58" t="s">
        <v>320</v>
      </c>
      <c r="V60" s="58" t="s">
        <v>321</v>
      </c>
    </row>
    <row r="61" customFormat="false" ht="120" hidden="false" customHeight="true" outlineLevel="0" collapsed="false">
      <c r="A61" s="45" t="s">
        <v>319</v>
      </c>
      <c r="B61" s="46" t="s">
        <v>23</v>
      </c>
      <c r="C61" s="46" t="s">
        <v>320</v>
      </c>
      <c r="D61" s="46" t="s">
        <v>321</v>
      </c>
      <c r="E61" s="46" t="s">
        <v>322</v>
      </c>
      <c r="F61" s="47" t="n">
        <v>6</v>
      </c>
      <c r="G61" s="48" t="s">
        <v>135</v>
      </c>
      <c r="H61" s="49" t="n">
        <v>6000</v>
      </c>
      <c r="I61" s="50" t="n">
        <v>70</v>
      </c>
      <c r="J61" s="51" t="s">
        <v>324</v>
      </c>
      <c r="K61" s="46" t="s">
        <v>329</v>
      </c>
      <c r="L61" s="52" t="s">
        <v>326</v>
      </c>
      <c r="M61" s="53" t="s">
        <v>327</v>
      </c>
      <c r="N61" s="54" t="s">
        <v>32</v>
      </c>
      <c r="O61" s="55" t="s">
        <v>66</v>
      </c>
      <c r="P61" s="55" t="s">
        <v>66</v>
      </c>
      <c r="Q61" s="55" t="s">
        <v>328</v>
      </c>
      <c r="R61" s="55" t="s">
        <v>187</v>
      </c>
      <c r="S61" s="56"/>
      <c r="T61" s="57" t="s">
        <v>36</v>
      </c>
      <c r="U61" s="58" t="s">
        <v>320</v>
      </c>
      <c r="V61" s="58" t="s">
        <v>321</v>
      </c>
    </row>
    <row r="62" customFormat="false" ht="195" hidden="false" customHeight="true" outlineLevel="0" collapsed="false">
      <c r="A62" s="45" t="s">
        <v>330</v>
      </c>
      <c r="B62" s="46" t="s">
        <v>215</v>
      </c>
      <c r="C62" s="46" t="s">
        <v>331</v>
      </c>
      <c r="D62" s="46" t="s">
        <v>332</v>
      </c>
      <c r="E62" s="46" t="s">
        <v>333</v>
      </c>
      <c r="F62" s="47" t="n">
        <v>6</v>
      </c>
      <c r="G62" s="48" t="s">
        <v>323</v>
      </c>
      <c r="H62" s="49" t="n">
        <v>6000</v>
      </c>
      <c r="I62" s="50" t="n">
        <v>30</v>
      </c>
      <c r="J62" s="51" t="s">
        <v>334</v>
      </c>
      <c r="K62" s="46" t="s">
        <v>335</v>
      </c>
      <c r="L62" s="52" t="s">
        <v>336</v>
      </c>
      <c r="M62" s="53" t="s">
        <v>337</v>
      </c>
      <c r="N62" s="54" t="s">
        <v>32</v>
      </c>
      <c r="O62" s="55" t="s">
        <v>66</v>
      </c>
      <c r="P62" s="55" t="s">
        <v>66</v>
      </c>
      <c r="Q62" s="55" t="s">
        <v>338</v>
      </c>
      <c r="R62" s="55" t="s">
        <v>187</v>
      </c>
      <c r="S62" s="56"/>
      <c r="T62" s="57" t="s">
        <v>176</v>
      </c>
      <c r="U62" s="58" t="s">
        <v>331</v>
      </c>
      <c r="V62" s="58" t="s">
        <v>332</v>
      </c>
    </row>
    <row r="63" customFormat="false" ht="120" hidden="false" customHeight="true" outlineLevel="0" collapsed="false">
      <c r="A63" s="45" t="s">
        <v>339</v>
      </c>
      <c r="B63" s="46" t="s">
        <v>340</v>
      </c>
      <c r="C63" s="46" t="s">
        <v>341</v>
      </c>
      <c r="D63" s="46" t="s">
        <v>342</v>
      </c>
      <c r="E63" s="46" t="s">
        <v>343</v>
      </c>
      <c r="F63" s="47" t="n">
        <v>6</v>
      </c>
      <c r="G63" s="48" t="s">
        <v>344</v>
      </c>
      <c r="H63" s="49" t="n">
        <v>7000</v>
      </c>
      <c r="I63" s="50" t="n">
        <v>120</v>
      </c>
      <c r="J63" s="51" t="s">
        <v>345</v>
      </c>
      <c r="K63" s="46" t="s">
        <v>346</v>
      </c>
      <c r="L63" s="52" t="s">
        <v>347</v>
      </c>
      <c r="M63" s="53" t="s">
        <v>348</v>
      </c>
      <c r="N63" s="54" t="s">
        <v>32</v>
      </c>
      <c r="O63" s="55" t="s">
        <v>66</v>
      </c>
      <c r="P63" s="55" t="s">
        <v>66</v>
      </c>
      <c r="Q63" s="55" t="s">
        <v>349</v>
      </c>
      <c r="R63" s="55" t="s">
        <v>187</v>
      </c>
      <c r="S63" s="56"/>
      <c r="T63" s="57" t="s">
        <v>350</v>
      </c>
      <c r="U63" s="58" t="s">
        <v>341</v>
      </c>
      <c r="V63" s="58" t="s">
        <v>342</v>
      </c>
    </row>
    <row r="64" customFormat="false" ht="165" hidden="false" customHeight="true" outlineLevel="0" collapsed="false">
      <c r="A64" s="45" t="s">
        <v>351</v>
      </c>
      <c r="B64" s="46" t="s">
        <v>352</v>
      </c>
      <c r="C64" s="46" t="s">
        <v>353</v>
      </c>
      <c r="D64" s="46" t="s">
        <v>354</v>
      </c>
      <c r="E64" s="46" t="s">
        <v>355</v>
      </c>
      <c r="F64" s="47" t="n">
        <v>6</v>
      </c>
      <c r="G64" s="48" t="s">
        <v>302</v>
      </c>
      <c r="H64" s="49" t="n">
        <v>6000</v>
      </c>
      <c r="I64" s="50" t="n">
        <v>40</v>
      </c>
      <c r="J64" s="51" t="s">
        <v>356</v>
      </c>
      <c r="K64" s="46" t="s">
        <v>357</v>
      </c>
      <c r="L64" s="52" t="s">
        <v>358</v>
      </c>
      <c r="M64" s="53" t="s">
        <v>359</v>
      </c>
      <c r="N64" s="54" t="s">
        <v>32</v>
      </c>
      <c r="O64" s="55" t="s">
        <v>66</v>
      </c>
      <c r="P64" s="55" t="s">
        <v>66</v>
      </c>
      <c r="Q64" s="55" t="s">
        <v>360</v>
      </c>
      <c r="R64" s="55" t="s">
        <v>187</v>
      </c>
      <c r="S64" s="56"/>
      <c r="T64" s="57" t="s">
        <v>256</v>
      </c>
      <c r="U64" s="58" t="s">
        <v>353</v>
      </c>
      <c r="V64" s="58" t="s">
        <v>354</v>
      </c>
    </row>
    <row r="65" customFormat="false" ht="135" hidden="false" customHeight="true" outlineLevel="0" collapsed="false">
      <c r="A65" s="45" t="s">
        <v>361</v>
      </c>
      <c r="B65" s="46" t="s">
        <v>362</v>
      </c>
      <c r="C65" s="46" t="s">
        <v>363</v>
      </c>
      <c r="D65" s="46" t="s">
        <v>364</v>
      </c>
      <c r="E65" s="46" t="s">
        <v>60</v>
      </c>
      <c r="F65" s="47" t="n">
        <v>6</v>
      </c>
      <c r="G65" s="48" t="s">
        <v>323</v>
      </c>
      <c r="H65" s="49" t="n">
        <v>5000</v>
      </c>
      <c r="I65" s="50" t="n">
        <v>40</v>
      </c>
      <c r="J65" s="51" t="s">
        <v>365</v>
      </c>
      <c r="K65" s="46" t="s">
        <v>366</v>
      </c>
      <c r="L65" s="52" t="s">
        <v>367</v>
      </c>
      <c r="M65" s="53" t="s">
        <v>368</v>
      </c>
      <c r="N65" s="54" t="s">
        <v>32</v>
      </c>
      <c r="O65" s="55" t="s">
        <v>66</v>
      </c>
      <c r="P65" s="55" t="s">
        <v>66</v>
      </c>
      <c r="Q65" s="55" t="s">
        <v>369</v>
      </c>
      <c r="R65" s="55" t="s">
        <v>187</v>
      </c>
      <c r="S65" s="56"/>
      <c r="T65" s="57" t="s">
        <v>235</v>
      </c>
      <c r="U65" s="58" t="s">
        <v>363</v>
      </c>
      <c r="V65" s="58" t="s">
        <v>364</v>
      </c>
    </row>
    <row r="66" customFormat="false" ht="405" hidden="false" customHeight="true" outlineLevel="0" collapsed="false">
      <c r="A66" s="31" t="s">
        <v>370</v>
      </c>
      <c r="B66" s="32" t="s">
        <v>371</v>
      </c>
      <c r="C66" s="32" t="s">
        <v>372</v>
      </c>
      <c r="D66" s="32" t="s">
        <v>373</v>
      </c>
      <c r="E66" s="32" t="s">
        <v>374</v>
      </c>
      <c r="F66" s="33" t="n">
        <v>6</v>
      </c>
      <c r="G66" s="34" t="s">
        <v>375</v>
      </c>
      <c r="H66" s="35" t="n">
        <v>6000</v>
      </c>
      <c r="I66" s="36" t="n">
        <v>150</v>
      </c>
      <c r="J66" s="37" t="s">
        <v>376</v>
      </c>
      <c r="K66" s="32" t="s">
        <v>377</v>
      </c>
      <c r="L66" s="38" t="s">
        <v>378</v>
      </c>
      <c r="M66" s="39" t="s">
        <v>379</v>
      </c>
      <c r="N66" s="40" t="s">
        <v>32</v>
      </c>
      <c r="O66" s="41" t="s">
        <v>66</v>
      </c>
      <c r="P66" s="41" t="s">
        <v>66</v>
      </c>
      <c r="Q66" s="41" t="s">
        <v>380</v>
      </c>
      <c r="R66" s="41" t="s">
        <v>187</v>
      </c>
      <c r="S66" s="42" t="n">
        <v>1</v>
      </c>
      <c r="T66" s="43" t="s">
        <v>36</v>
      </c>
      <c r="U66" s="44" t="s">
        <v>372</v>
      </c>
      <c r="V66" s="44" t="s">
        <v>373</v>
      </c>
    </row>
    <row r="67" customFormat="false" ht="120" hidden="false" customHeight="true" outlineLevel="0" collapsed="false">
      <c r="A67" s="31" t="s">
        <v>381</v>
      </c>
      <c r="B67" s="32" t="s">
        <v>23</v>
      </c>
      <c r="C67" s="32" t="s">
        <v>382</v>
      </c>
      <c r="D67" s="32" t="s">
        <v>383</v>
      </c>
      <c r="E67" s="32" t="s">
        <v>384</v>
      </c>
      <c r="F67" s="33" t="n">
        <v>6</v>
      </c>
      <c r="G67" s="34" t="s">
        <v>77</v>
      </c>
      <c r="H67" s="35" t="n">
        <v>6000</v>
      </c>
      <c r="I67" s="36" t="n">
        <v>224</v>
      </c>
      <c r="J67" s="37" t="s">
        <v>385</v>
      </c>
      <c r="K67" s="32" t="s">
        <v>386</v>
      </c>
      <c r="L67" s="38" t="s">
        <v>387</v>
      </c>
      <c r="M67" s="39" t="s">
        <v>388</v>
      </c>
      <c r="N67" s="40" t="s">
        <v>32</v>
      </c>
      <c r="O67" s="41" t="s">
        <v>66</v>
      </c>
      <c r="P67" s="41" t="s">
        <v>66</v>
      </c>
      <c r="Q67" s="41" t="s">
        <v>389</v>
      </c>
      <c r="R67" s="41" t="s">
        <v>187</v>
      </c>
      <c r="S67" s="42" t="n">
        <v>1</v>
      </c>
      <c r="T67" s="43" t="s">
        <v>235</v>
      </c>
      <c r="U67" s="44" t="s">
        <v>382</v>
      </c>
      <c r="V67" s="44" t="s">
        <v>383</v>
      </c>
    </row>
    <row r="68" customFormat="false" ht="120" hidden="false" customHeight="true" outlineLevel="0" collapsed="false">
      <c r="A68" s="31" t="s">
        <v>381</v>
      </c>
      <c r="B68" s="32" t="s">
        <v>23</v>
      </c>
      <c r="C68" s="32" t="s">
        <v>382</v>
      </c>
      <c r="D68" s="32" t="s">
        <v>383</v>
      </c>
      <c r="E68" s="32" t="s">
        <v>384</v>
      </c>
      <c r="F68" s="33" t="n">
        <v>6</v>
      </c>
      <c r="G68" s="34" t="s">
        <v>130</v>
      </c>
      <c r="H68" s="35" t="n">
        <v>6000</v>
      </c>
      <c r="I68" s="36" t="n">
        <v>224</v>
      </c>
      <c r="J68" s="37" t="s">
        <v>385</v>
      </c>
      <c r="K68" s="32" t="s">
        <v>390</v>
      </c>
      <c r="L68" s="38" t="s">
        <v>387</v>
      </c>
      <c r="M68" s="39" t="s">
        <v>388</v>
      </c>
      <c r="N68" s="40" t="s">
        <v>32</v>
      </c>
      <c r="O68" s="41" t="s">
        <v>66</v>
      </c>
      <c r="P68" s="41" t="s">
        <v>66</v>
      </c>
      <c r="Q68" s="41" t="s">
        <v>389</v>
      </c>
      <c r="R68" s="41" t="s">
        <v>187</v>
      </c>
      <c r="S68" s="42" t="n">
        <v>1</v>
      </c>
      <c r="T68" s="43" t="s">
        <v>235</v>
      </c>
      <c r="U68" s="44" t="s">
        <v>382</v>
      </c>
      <c r="V68" s="44" t="s">
        <v>383</v>
      </c>
    </row>
    <row r="69" customFormat="false" ht="165" hidden="false" customHeight="true" outlineLevel="0" collapsed="false">
      <c r="A69" s="45" t="s">
        <v>391</v>
      </c>
      <c r="B69" s="46" t="s">
        <v>392</v>
      </c>
      <c r="C69" s="46" t="s">
        <v>393</v>
      </c>
      <c r="D69" s="46" t="s">
        <v>394</v>
      </c>
      <c r="E69" s="46" t="s">
        <v>395</v>
      </c>
      <c r="F69" s="47" t="n">
        <v>6</v>
      </c>
      <c r="G69" s="48" t="s">
        <v>396</v>
      </c>
      <c r="H69" s="49" t="n">
        <v>6000</v>
      </c>
      <c r="I69" s="50" t="n">
        <v>60</v>
      </c>
      <c r="J69" s="51" t="s">
        <v>397</v>
      </c>
      <c r="K69" s="46" t="s">
        <v>398</v>
      </c>
      <c r="L69" s="52" t="s">
        <v>399</v>
      </c>
      <c r="M69" s="53" t="s">
        <v>400</v>
      </c>
      <c r="N69" s="54" t="s">
        <v>32</v>
      </c>
      <c r="O69" s="55" t="s">
        <v>66</v>
      </c>
      <c r="P69" s="55" t="s">
        <v>66</v>
      </c>
      <c r="Q69" s="55" t="s">
        <v>401</v>
      </c>
      <c r="R69" s="55" t="s">
        <v>187</v>
      </c>
      <c r="S69" s="56"/>
      <c r="T69" s="57" t="s">
        <v>36</v>
      </c>
      <c r="U69" s="58" t="s">
        <v>402</v>
      </c>
      <c r="V69" s="58" t="s">
        <v>394</v>
      </c>
    </row>
    <row r="70" customFormat="false" ht="135" hidden="false" customHeight="true" outlineLevel="0" collapsed="false">
      <c r="A70" s="45" t="s">
        <v>403</v>
      </c>
      <c r="B70" s="46" t="s">
        <v>23</v>
      </c>
      <c r="C70" s="46" t="s">
        <v>404</v>
      </c>
      <c r="D70" s="46" t="s">
        <v>405</v>
      </c>
      <c r="E70" s="46" t="s">
        <v>395</v>
      </c>
      <c r="F70" s="47" t="n">
        <v>6</v>
      </c>
      <c r="G70" s="48" t="s">
        <v>406</v>
      </c>
      <c r="H70" s="49" t="n">
        <v>4800</v>
      </c>
      <c r="I70" s="50" t="n">
        <v>100</v>
      </c>
      <c r="J70" s="51" t="s">
        <v>407</v>
      </c>
      <c r="K70" s="46" t="s">
        <v>408</v>
      </c>
      <c r="L70" s="52" t="s">
        <v>409</v>
      </c>
      <c r="M70" s="53" t="s">
        <v>410</v>
      </c>
      <c r="N70" s="54" t="s">
        <v>32</v>
      </c>
      <c r="O70" s="55" t="s">
        <v>66</v>
      </c>
      <c r="P70" s="55" t="s">
        <v>66</v>
      </c>
      <c r="Q70" s="55" t="s">
        <v>411</v>
      </c>
      <c r="R70" s="55" t="s">
        <v>187</v>
      </c>
      <c r="S70" s="56"/>
      <c r="T70" s="57" t="s">
        <v>256</v>
      </c>
      <c r="U70" s="58" t="s">
        <v>412</v>
      </c>
      <c r="V70" s="58" t="s">
        <v>405</v>
      </c>
    </row>
    <row r="71" customFormat="false" ht="150" hidden="false" customHeight="true" outlineLevel="0" collapsed="false">
      <c r="A71" s="45" t="s">
        <v>413</v>
      </c>
      <c r="B71" s="46" t="s">
        <v>102</v>
      </c>
      <c r="C71" s="46" t="s">
        <v>414</v>
      </c>
      <c r="D71" s="46" t="s">
        <v>415</v>
      </c>
      <c r="E71" s="46" t="s">
        <v>374</v>
      </c>
      <c r="F71" s="47" t="n">
        <v>6</v>
      </c>
      <c r="G71" s="48" t="s">
        <v>416</v>
      </c>
      <c r="H71" s="49" t="n">
        <v>6000</v>
      </c>
      <c r="I71" s="50" t="n">
        <v>40</v>
      </c>
      <c r="J71" s="51" t="s">
        <v>417</v>
      </c>
      <c r="K71" s="46" t="s">
        <v>418</v>
      </c>
      <c r="L71" s="52" t="s">
        <v>419</v>
      </c>
      <c r="M71" s="53" t="s">
        <v>420</v>
      </c>
      <c r="N71" s="54" t="s">
        <v>32</v>
      </c>
      <c r="O71" s="55" t="s">
        <v>66</v>
      </c>
      <c r="P71" s="55" t="s">
        <v>66</v>
      </c>
      <c r="Q71" s="55" t="s">
        <v>421</v>
      </c>
      <c r="R71" s="55" t="s">
        <v>187</v>
      </c>
      <c r="S71" s="56"/>
      <c r="T71" s="57" t="s">
        <v>36</v>
      </c>
      <c r="U71" s="58" t="s">
        <v>414</v>
      </c>
      <c r="V71" s="58" t="s">
        <v>415</v>
      </c>
    </row>
    <row r="72" customFormat="false" ht="165" hidden="false" customHeight="true" outlineLevel="0" collapsed="false">
      <c r="A72" s="45" t="s">
        <v>413</v>
      </c>
      <c r="B72" s="46" t="s">
        <v>114</v>
      </c>
      <c r="C72" s="46" t="s">
        <v>422</v>
      </c>
      <c r="D72" s="46" t="s">
        <v>423</v>
      </c>
      <c r="E72" s="46" t="s">
        <v>374</v>
      </c>
      <c r="F72" s="47" t="n">
        <v>6</v>
      </c>
      <c r="G72" s="48" t="s">
        <v>416</v>
      </c>
      <c r="H72" s="49" t="n">
        <v>6000</v>
      </c>
      <c r="I72" s="50" t="n">
        <v>60</v>
      </c>
      <c r="J72" s="51" t="s">
        <v>417</v>
      </c>
      <c r="K72" s="46" t="s">
        <v>424</v>
      </c>
      <c r="L72" s="52" t="s">
        <v>419</v>
      </c>
      <c r="M72" s="53" t="s">
        <v>420</v>
      </c>
      <c r="N72" s="54" t="s">
        <v>32</v>
      </c>
      <c r="O72" s="55" t="s">
        <v>66</v>
      </c>
      <c r="P72" s="55" t="s">
        <v>66</v>
      </c>
      <c r="Q72" s="55" t="s">
        <v>421</v>
      </c>
      <c r="R72" s="55" t="s">
        <v>187</v>
      </c>
      <c r="S72" s="56"/>
      <c r="T72" s="57" t="s">
        <v>36</v>
      </c>
      <c r="U72" s="58" t="s">
        <v>425</v>
      </c>
      <c r="V72" s="58" t="s">
        <v>423</v>
      </c>
    </row>
    <row r="73" customFormat="false" ht="165" hidden="false" customHeight="true" outlineLevel="0" collapsed="false">
      <c r="A73" s="45" t="s">
        <v>426</v>
      </c>
      <c r="B73" s="46" t="s">
        <v>23</v>
      </c>
      <c r="C73" s="46" t="s">
        <v>427</v>
      </c>
      <c r="D73" s="46" t="s">
        <v>428</v>
      </c>
      <c r="E73" s="46" t="s">
        <v>395</v>
      </c>
      <c r="F73" s="47" t="n">
        <v>6</v>
      </c>
      <c r="G73" s="48" t="s">
        <v>135</v>
      </c>
      <c r="H73" s="49" t="n">
        <v>5000</v>
      </c>
      <c r="I73" s="50" t="n">
        <v>50</v>
      </c>
      <c r="J73" s="51" t="s">
        <v>429</v>
      </c>
      <c r="K73" s="46" t="s">
        <v>430</v>
      </c>
      <c r="L73" s="52" t="s">
        <v>431</v>
      </c>
      <c r="M73" s="53" t="s">
        <v>432</v>
      </c>
      <c r="N73" s="54" t="s">
        <v>32</v>
      </c>
      <c r="O73" s="55" t="s">
        <v>66</v>
      </c>
      <c r="P73" s="55" t="s">
        <v>66</v>
      </c>
      <c r="Q73" s="55" t="s">
        <v>433</v>
      </c>
      <c r="R73" s="55" t="s">
        <v>187</v>
      </c>
      <c r="S73" s="56"/>
      <c r="T73" s="57" t="s">
        <v>235</v>
      </c>
      <c r="U73" s="58" t="s">
        <v>427</v>
      </c>
      <c r="V73" s="58" t="s">
        <v>428</v>
      </c>
    </row>
    <row r="74" customFormat="false" ht="165" hidden="false" customHeight="true" outlineLevel="0" collapsed="false">
      <c r="A74" s="45" t="s">
        <v>426</v>
      </c>
      <c r="B74" s="46" t="s">
        <v>23</v>
      </c>
      <c r="C74" s="46" t="s">
        <v>427</v>
      </c>
      <c r="D74" s="46" t="s">
        <v>434</v>
      </c>
      <c r="E74" s="46" t="s">
        <v>395</v>
      </c>
      <c r="F74" s="47" t="n">
        <v>6</v>
      </c>
      <c r="G74" s="48" t="s">
        <v>435</v>
      </c>
      <c r="H74" s="49" t="n">
        <v>5000</v>
      </c>
      <c r="I74" s="50" t="n">
        <v>25</v>
      </c>
      <c r="J74" s="51" t="s">
        <v>436</v>
      </c>
      <c r="K74" s="46" t="s">
        <v>437</v>
      </c>
      <c r="L74" s="52" t="s">
        <v>431</v>
      </c>
      <c r="M74" s="53" t="s">
        <v>432</v>
      </c>
      <c r="N74" s="54" t="s">
        <v>32</v>
      </c>
      <c r="O74" s="55" t="s">
        <v>66</v>
      </c>
      <c r="P74" s="55" t="s">
        <v>66</v>
      </c>
      <c r="Q74" s="55" t="s">
        <v>433</v>
      </c>
      <c r="R74" s="55" t="s">
        <v>187</v>
      </c>
      <c r="S74" s="56"/>
      <c r="T74" s="57" t="s">
        <v>438</v>
      </c>
      <c r="U74" s="58" t="s">
        <v>427</v>
      </c>
      <c r="V74" s="58" t="s">
        <v>434</v>
      </c>
    </row>
    <row r="75" customFormat="false" ht="150" hidden="false" customHeight="true" outlineLevel="0" collapsed="false">
      <c r="A75" s="31" t="s">
        <v>439</v>
      </c>
      <c r="B75" s="32" t="s">
        <v>440</v>
      </c>
      <c r="C75" s="32" t="s">
        <v>441</v>
      </c>
      <c r="D75" s="32" t="s">
        <v>442</v>
      </c>
      <c r="E75" s="32" t="s">
        <v>71</v>
      </c>
      <c r="F75" s="33" t="n">
        <v>6</v>
      </c>
      <c r="G75" s="34" t="s">
        <v>443</v>
      </c>
      <c r="H75" s="35" t="n">
        <v>6000</v>
      </c>
      <c r="I75" s="36" t="n">
        <v>60</v>
      </c>
      <c r="J75" s="37" t="s">
        <v>444</v>
      </c>
      <c r="K75" s="32" t="s">
        <v>445</v>
      </c>
      <c r="L75" s="38" t="s">
        <v>446</v>
      </c>
      <c r="M75" s="39" t="s">
        <v>447</v>
      </c>
      <c r="N75" s="40" t="s">
        <v>448</v>
      </c>
      <c r="O75" s="41" t="s">
        <v>66</v>
      </c>
      <c r="P75" s="41" t="s">
        <v>66</v>
      </c>
      <c r="Q75" s="41" t="s">
        <v>449</v>
      </c>
      <c r="R75" s="41" t="s">
        <v>187</v>
      </c>
      <c r="S75" s="42" t="n">
        <v>1</v>
      </c>
      <c r="T75" s="43" t="s">
        <v>438</v>
      </c>
      <c r="U75" s="44" t="s">
        <v>441</v>
      </c>
      <c r="V75" s="44" t="s">
        <v>442</v>
      </c>
    </row>
    <row r="76" customFormat="false" ht="150" hidden="false" customHeight="true" outlineLevel="0" collapsed="false">
      <c r="A76" s="45" t="s">
        <v>450</v>
      </c>
      <c r="B76" s="46" t="s">
        <v>451</v>
      </c>
      <c r="C76" s="46" t="s">
        <v>452</v>
      </c>
      <c r="D76" s="46" t="s">
        <v>453</v>
      </c>
      <c r="E76" s="46" t="s">
        <v>454</v>
      </c>
      <c r="F76" s="47" t="n">
        <v>6</v>
      </c>
      <c r="G76" s="48" t="s">
        <v>323</v>
      </c>
      <c r="H76" s="49" t="n">
        <v>6000</v>
      </c>
      <c r="I76" s="50" t="n">
        <v>80</v>
      </c>
      <c r="J76" s="51" t="s">
        <v>159</v>
      </c>
      <c r="K76" s="46" t="s">
        <v>455</v>
      </c>
      <c r="L76" s="52" t="s">
        <v>456</v>
      </c>
      <c r="M76" s="53" t="s">
        <v>457</v>
      </c>
      <c r="N76" s="54" t="s">
        <v>32</v>
      </c>
      <c r="O76" s="55" t="s">
        <v>458</v>
      </c>
      <c r="P76" s="55" t="s">
        <v>458</v>
      </c>
      <c r="Q76" s="55" t="s">
        <v>459</v>
      </c>
      <c r="R76" s="55" t="s">
        <v>187</v>
      </c>
      <c r="S76" s="56"/>
      <c r="T76" s="57" t="s">
        <v>36</v>
      </c>
      <c r="U76" s="58" t="s">
        <v>452</v>
      </c>
      <c r="V76" s="58" t="s">
        <v>453</v>
      </c>
    </row>
    <row r="77" customFormat="false" ht="225" hidden="false" customHeight="true" outlineLevel="0" collapsed="false">
      <c r="A77" s="45" t="s">
        <v>460</v>
      </c>
      <c r="B77" s="46" t="s">
        <v>461</v>
      </c>
      <c r="C77" s="46" t="s">
        <v>462</v>
      </c>
      <c r="D77" s="46" t="s">
        <v>463</v>
      </c>
      <c r="E77" s="46" t="s">
        <v>464</v>
      </c>
      <c r="F77" s="47" t="n">
        <v>6</v>
      </c>
      <c r="G77" s="48" t="s">
        <v>72</v>
      </c>
      <c r="H77" s="49" t="n">
        <v>6000</v>
      </c>
      <c r="I77" s="50" t="n">
        <v>120</v>
      </c>
      <c r="J77" s="51" t="s">
        <v>465</v>
      </c>
      <c r="K77" s="46" t="s">
        <v>466</v>
      </c>
      <c r="L77" s="52" t="s">
        <v>467</v>
      </c>
      <c r="M77" s="53" t="s">
        <v>468</v>
      </c>
      <c r="N77" s="54" t="s">
        <v>32</v>
      </c>
      <c r="O77" s="55" t="s">
        <v>458</v>
      </c>
      <c r="P77" s="55" t="s">
        <v>458</v>
      </c>
      <c r="Q77" s="55" t="s">
        <v>469</v>
      </c>
      <c r="R77" s="55" t="s">
        <v>187</v>
      </c>
      <c r="S77" s="56"/>
      <c r="T77" s="57" t="s">
        <v>235</v>
      </c>
      <c r="U77" s="58" t="s">
        <v>462</v>
      </c>
      <c r="V77" s="58" t="s">
        <v>463</v>
      </c>
    </row>
    <row r="78" customFormat="false" ht="225" hidden="false" customHeight="true" outlineLevel="0" collapsed="false">
      <c r="A78" s="45" t="s">
        <v>460</v>
      </c>
      <c r="B78" s="46" t="s">
        <v>461</v>
      </c>
      <c r="C78" s="46" t="s">
        <v>462</v>
      </c>
      <c r="D78" s="46" t="s">
        <v>463</v>
      </c>
      <c r="E78" s="46" t="s">
        <v>470</v>
      </c>
      <c r="F78" s="47" t="n">
        <v>6</v>
      </c>
      <c r="G78" s="48" t="s">
        <v>72</v>
      </c>
      <c r="H78" s="49" t="n">
        <v>6000</v>
      </c>
      <c r="I78" s="50" t="n">
        <v>120</v>
      </c>
      <c r="J78" s="51" t="s">
        <v>465</v>
      </c>
      <c r="K78" s="46" t="s">
        <v>471</v>
      </c>
      <c r="L78" s="52" t="s">
        <v>467</v>
      </c>
      <c r="M78" s="53" t="s">
        <v>468</v>
      </c>
      <c r="N78" s="54" t="s">
        <v>32</v>
      </c>
      <c r="O78" s="55" t="s">
        <v>458</v>
      </c>
      <c r="P78" s="55" t="s">
        <v>458</v>
      </c>
      <c r="Q78" s="55" t="s">
        <v>469</v>
      </c>
      <c r="R78" s="55" t="s">
        <v>187</v>
      </c>
      <c r="S78" s="56"/>
      <c r="T78" s="57" t="s">
        <v>235</v>
      </c>
      <c r="U78" s="58" t="s">
        <v>462</v>
      </c>
      <c r="V78" s="58" t="s">
        <v>463</v>
      </c>
    </row>
    <row r="79" customFormat="false" ht="150" hidden="false" customHeight="true" outlineLevel="0" collapsed="false">
      <c r="A79" s="45" t="s">
        <v>472</v>
      </c>
      <c r="B79" s="46" t="s">
        <v>23</v>
      </c>
      <c r="C79" s="46" t="s">
        <v>473</v>
      </c>
      <c r="D79" s="46" t="s">
        <v>474</v>
      </c>
      <c r="E79" s="46" t="s">
        <v>475</v>
      </c>
      <c r="F79" s="47" t="n">
        <v>6</v>
      </c>
      <c r="G79" s="48" t="s">
        <v>135</v>
      </c>
      <c r="H79" s="49" t="n">
        <v>6500</v>
      </c>
      <c r="I79" s="50" t="n">
        <v>80</v>
      </c>
      <c r="J79" s="51" t="s">
        <v>476</v>
      </c>
      <c r="K79" s="46" t="s">
        <v>477</v>
      </c>
      <c r="L79" s="52" t="s">
        <v>478</v>
      </c>
      <c r="M79" s="53" t="s">
        <v>479</v>
      </c>
      <c r="N79" s="54" t="s">
        <v>32</v>
      </c>
      <c r="O79" s="55" t="s">
        <v>458</v>
      </c>
      <c r="P79" s="55" t="s">
        <v>458</v>
      </c>
      <c r="Q79" s="55" t="s">
        <v>480</v>
      </c>
      <c r="R79" s="55" t="s">
        <v>187</v>
      </c>
      <c r="S79" s="56"/>
      <c r="T79" s="57" t="s">
        <v>36</v>
      </c>
      <c r="U79" s="58" t="s">
        <v>473</v>
      </c>
      <c r="V79" s="58" t="s">
        <v>474</v>
      </c>
    </row>
    <row r="80" customFormat="false" ht="90" hidden="false" customHeight="true" outlineLevel="0" collapsed="false">
      <c r="A80" s="45" t="s">
        <v>481</v>
      </c>
      <c r="B80" s="46" t="s">
        <v>23</v>
      </c>
      <c r="C80" s="46" t="s">
        <v>482</v>
      </c>
      <c r="D80" s="46" t="s">
        <v>483</v>
      </c>
      <c r="E80" s="46" t="s">
        <v>484</v>
      </c>
      <c r="F80" s="47" t="n">
        <v>6</v>
      </c>
      <c r="G80" s="48" t="s">
        <v>485</v>
      </c>
      <c r="H80" s="49" t="n">
        <v>6000</v>
      </c>
      <c r="I80" s="50" t="n">
        <v>120</v>
      </c>
      <c r="J80" s="51" t="s">
        <v>486</v>
      </c>
      <c r="K80" s="46" t="s">
        <v>487</v>
      </c>
      <c r="L80" s="52" t="s">
        <v>488</v>
      </c>
      <c r="M80" s="53" t="s">
        <v>489</v>
      </c>
      <c r="N80" s="54" t="s">
        <v>32</v>
      </c>
      <c r="O80" s="55" t="s">
        <v>458</v>
      </c>
      <c r="P80" s="55" t="s">
        <v>458</v>
      </c>
      <c r="Q80" s="55" t="s">
        <v>490</v>
      </c>
      <c r="R80" s="55" t="s">
        <v>187</v>
      </c>
      <c r="S80" s="56"/>
      <c r="T80" s="57" t="s">
        <v>36</v>
      </c>
      <c r="U80" s="58" t="s">
        <v>482</v>
      </c>
      <c r="V80" s="58" t="s">
        <v>483</v>
      </c>
    </row>
    <row r="81" customFormat="false" ht="150" hidden="false" customHeight="true" outlineLevel="0" collapsed="false">
      <c r="A81" s="45" t="s">
        <v>491</v>
      </c>
      <c r="B81" s="46" t="s">
        <v>23</v>
      </c>
      <c r="C81" s="46" t="s">
        <v>492</v>
      </c>
      <c r="D81" s="46" t="s">
        <v>493</v>
      </c>
      <c r="E81" s="46" t="s">
        <v>494</v>
      </c>
      <c r="F81" s="47" t="n">
        <v>6</v>
      </c>
      <c r="G81" s="48" t="s">
        <v>75</v>
      </c>
      <c r="H81" s="49" t="n">
        <v>6000</v>
      </c>
      <c r="I81" s="50" t="n">
        <v>120</v>
      </c>
      <c r="J81" s="51" t="s">
        <v>495</v>
      </c>
      <c r="K81" s="46" t="s">
        <v>496</v>
      </c>
      <c r="L81" s="52" t="s">
        <v>497</v>
      </c>
      <c r="M81" s="53" t="s">
        <v>498</v>
      </c>
      <c r="N81" s="54" t="s">
        <v>32</v>
      </c>
      <c r="O81" s="55" t="s">
        <v>458</v>
      </c>
      <c r="P81" s="55" t="s">
        <v>458</v>
      </c>
      <c r="Q81" s="55" t="s">
        <v>499</v>
      </c>
      <c r="R81" s="55" t="s">
        <v>187</v>
      </c>
      <c r="S81" s="56"/>
      <c r="T81" s="57" t="s">
        <v>176</v>
      </c>
      <c r="U81" s="58" t="s">
        <v>500</v>
      </c>
      <c r="V81" s="58" t="s">
        <v>493</v>
      </c>
    </row>
    <row r="82" customFormat="false" ht="195" hidden="false" customHeight="true" outlineLevel="0" collapsed="false">
      <c r="A82" s="45" t="s">
        <v>501</v>
      </c>
      <c r="B82" s="46" t="s">
        <v>502</v>
      </c>
      <c r="C82" s="46" t="s">
        <v>503</v>
      </c>
      <c r="D82" s="46" t="s">
        <v>504</v>
      </c>
      <c r="E82" s="46" t="s">
        <v>494</v>
      </c>
      <c r="F82" s="47" t="n">
        <v>6</v>
      </c>
      <c r="G82" s="48" t="s">
        <v>72</v>
      </c>
      <c r="H82" s="49" t="n">
        <v>5000</v>
      </c>
      <c r="I82" s="50" t="n">
        <v>100</v>
      </c>
      <c r="J82" s="51" t="s">
        <v>505</v>
      </c>
      <c r="K82" s="46" t="s">
        <v>506</v>
      </c>
      <c r="L82" s="52" t="s">
        <v>507</v>
      </c>
      <c r="M82" s="53" t="s">
        <v>508</v>
      </c>
      <c r="N82" s="54" t="s">
        <v>32</v>
      </c>
      <c r="O82" s="55" t="s">
        <v>458</v>
      </c>
      <c r="P82" s="55" t="s">
        <v>458</v>
      </c>
      <c r="Q82" s="55" t="s">
        <v>509</v>
      </c>
      <c r="R82" s="55" t="s">
        <v>187</v>
      </c>
      <c r="S82" s="56"/>
      <c r="T82" s="57" t="s">
        <v>36</v>
      </c>
      <c r="U82" s="58" t="s">
        <v>503</v>
      </c>
      <c r="V82" s="58" t="s">
        <v>504</v>
      </c>
    </row>
    <row r="83" customFormat="false" ht="150" hidden="false" customHeight="true" outlineLevel="0" collapsed="false">
      <c r="A83" s="45" t="s">
        <v>510</v>
      </c>
      <c r="B83" s="46" t="s">
        <v>511</v>
      </c>
      <c r="C83" s="46" t="s">
        <v>512</v>
      </c>
      <c r="D83" s="46" t="s">
        <v>513</v>
      </c>
      <c r="E83" s="46" t="s">
        <v>494</v>
      </c>
      <c r="F83" s="47" t="n">
        <v>6</v>
      </c>
      <c r="G83" s="48" t="s">
        <v>55</v>
      </c>
      <c r="H83" s="49" t="n">
        <v>6000</v>
      </c>
      <c r="I83" s="50" t="n">
        <v>100</v>
      </c>
      <c r="J83" s="51" t="s">
        <v>514</v>
      </c>
      <c r="K83" s="46" t="s">
        <v>515</v>
      </c>
      <c r="L83" s="52" t="s">
        <v>516</v>
      </c>
      <c r="M83" s="53" t="s">
        <v>517</v>
      </c>
      <c r="N83" s="54" t="s">
        <v>32</v>
      </c>
      <c r="O83" s="55" t="s">
        <v>458</v>
      </c>
      <c r="P83" s="55" t="s">
        <v>458</v>
      </c>
      <c r="Q83" s="55" t="s">
        <v>518</v>
      </c>
      <c r="R83" s="55" t="s">
        <v>187</v>
      </c>
      <c r="S83" s="56"/>
      <c r="T83" s="57" t="s">
        <v>256</v>
      </c>
      <c r="U83" s="58" t="s">
        <v>512</v>
      </c>
      <c r="V83" s="58" t="s">
        <v>513</v>
      </c>
    </row>
    <row r="84" customFormat="false" ht="150" hidden="false" customHeight="true" outlineLevel="0" collapsed="false">
      <c r="A84" s="45" t="s">
        <v>519</v>
      </c>
      <c r="B84" s="46" t="s">
        <v>520</v>
      </c>
      <c r="C84" s="46" t="s">
        <v>521</v>
      </c>
      <c r="D84" s="46" t="s">
        <v>522</v>
      </c>
      <c r="E84" s="46" t="s">
        <v>494</v>
      </c>
      <c r="F84" s="47" t="n">
        <v>6</v>
      </c>
      <c r="G84" s="48" t="s">
        <v>523</v>
      </c>
      <c r="H84" s="49" t="n">
        <v>6000</v>
      </c>
      <c r="I84" s="50" t="n">
        <v>20</v>
      </c>
      <c r="J84" s="51" t="s">
        <v>524</v>
      </c>
      <c r="K84" s="46" t="s">
        <v>525</v>
      </c>
      <c r="L84" s="52" t="s">
        <v>526</v>
      </c>
      <c r="M84" s="53" t="s">
        <v>527</v>
      </c>
      <c r="N84" s="54" t="s">
        <v>32</v>
      </c>
      <c r="O84" s="55" t="s">
        <v>458</v>
      </c>
      <c r="P84" s="55" t="s">
        <v>458</v>
      </c>
      <c r="Q84" s="55" t="s">
        <v>528</v>
      </c>
      <c r="R84" s="55" t="s">
        <v>187</v>
      </c>
      <c r="S84" s="56"/>
      <c r="T84" s="57" t="s">
        <v>36</v>
      </c>
      <c r="U84" s="58" t="s">
        <v>521</v>
      </c>
      <c r="V84" s="58" t="s">
        <v>522</v>
      </c>
    </row>
    <row r="85" customFormat="false" ht="120" hidden="false" customHeight="true" outlineLevel="0" collapsed="false">
      <c r="A85" s="45" t="s">
        <v>519</v>
      </c>
      <c r="B85" s="46" t="s">
        <v>529</v>
      </c>
      <c r="C85" s="46" t="s">
        <v>530</v>
      </c>
      <c r="D85" s="46" t="s">
        <v>531</v>
      </c>
      <c r="E85" s="46" t="s">
        <v>494</v>
      </c>
      <c r="F85" s="47" t="n">
        <v>6</v>
      </c>
      <c r="G85" s="48" t="s">
        <v>523</v>
      </c>
      <c r="H85" s="49" t="n">
        <v>6000</v>
      </c>
      <c r="I85" s="50" t="n">
        <v>30</v>
      </c>
      <c r="J85" s="51" t="s">
        <v>524</v>
      </c>
      <c r="K85" s="46" t="s">
        <v>532</v>
      </c>
      <c r="L85" s="52" t="s">
        <v>526</v>
      </c>
      <c r="M85" s="53" t="s">
        <v>527</v>
      </c>
      <c r="N85" s="54" t="s">
        <v>32</v>
      </c>
      <c r="O85" s="55" t="s">
        <v>458</v>
      </c>
      <c r="P85" s="55" t="s">
        <v>458</v>
      </c>
      <c r="Q85" s="55" t="s">
        <v>528</v>
      </c>
      <c r="R85" s="55" t="s">
        <v>187</v>
      </c>
      <c r="S85" s="56"/>
      <c r="T85" s="57" t="s">
        <v>36</v>
      </c>
      <c r="U85" s="58" t="s">
        <v>530</v>
      </c>
      <c r="V85" s="58" t="s">
        <v>531</v>
      </c>
    </row>
    <row r="86" customFormat="false" ht="195" hidden="false" customHeight="true" outlineLevel="0" collapsed="false">
      <c r="A86" s="45" t="s">
        <v>533</v>
      </c>
      <c r="B86" s="46" t="s">
        <v>534</v>
      </c>
      <c r="C86" s="46" t="s">
        <v>535</v>
      </c>
      <c r="D86" s="46" t="s">
        <v>536</v>
      </c>
      <c r="E86" s="46" t="s">
        <v>484</v>
      </c>
      <c r="F86" s="47" t="n">
        <v>6</v>
      </c>
      <c r="G86" s="48" t="s">
        <v>537</v>
      </c>
      <c r="H86" s="49" t="n">
        <v>6000</v>
      </c>
      <c r="I86" s="50" t="n">
        <v>80</v>
      </c>
      <c r="J86" s="51" t="s">
        <v>538</v>
      </c>
      <c r="K86" s="46" t="s">
        <v>539</v>
      </c>
      <c r="L86" s="52" t="s">
        <v>540</v>
      </c>
      <c r="M86" s="53" t="s">
        <v>541</v>
      </c>
      <c r="N86" s="54" t="s">
        <v>32</v>
      </c>
      <c r="O86" s="55" t="s">
        <v>458</v>
      </c>
      <c r="P86" s="55" t="s">
        <v>458</v>
      </c>
      <c r="Q86" s="55" t="s">
        <v>542</v>
      </c>
      <c r="R86" s="55" t="s">
        <v>187</v>
      </c>
      <c r="S86" s="56"/>
      <c r="T86" s="57" t="s">
        <v>176</v>
      </c>
      <c r="U86" s="58" t="s">
        <v>543</v>
      </c>
      <c r="V86" s="58" t="s">
        <v>536</v>
      </c>
    </row>
    <row r="87" customFormat="false" ht="195" hidden="false" customHeight="true" outlineLevel="0" collapsed="false">
      <c r="A87" s="45" t="s">
        <v>533</v>
      </c>
      <c r="B87" s="46" t="s">
        <v>544</v>
      </c>
      <c r="C87" s="46" t="s">
        <v>535</v>
      </c>
      <c r="D87" s="46" t="s">
        <v>545</v>
      </c>
      <c r="E87" s="46" t="s">
        <v>484</v>
      </c>
      <c r="F87" s="47" t="n">
        <v>6</v>
      </c>
      <c r="G87" s="48" t="s">
        <v>43</v>
      </c>
      <c r="H87" s="49" t="n">
        <v>6000</v>
      </c>
      <c r="I87" s="50" t="n">
        <v>80</v>
      </c>
      <c r="J87" s="51" t="s">
        <v>538</v>
      </c>
      <c r="K87" s="46" t="s">
        <v>546</v>
      </c>
      <c r="L87" s="52" t="s">
        <v>540</v>
      </c>
      <c r="M87" s="53" t="s">
        <v>541</v>
      </c>
      <c r="N87" s="54" t="s">
        <v>32</v>
      </c>
      <c r="O87" s="55" t="s">
        <v>458</v>
      </c>
      <c r="P87" s="55" t="s">
        <v>458</v>
      </c>
      <c r="Q87" s="55" t="s">
        <v>542</v>
      </c>
      <c r="R87" s="55" t="s">
        <v>187</v>
      </c>
      <c r="S87" s="56"/>
      <c r="T87" s="57" t="s">
        <v>176</v>
      </c>
      <c r="U87" s="58" t="s">
        <v>543</v>
      </c>
      <c r="V87" s="58" t="s">
        <v>545</v>
      </c>
    </row>
    <row r="88" customFormat="false" ht="180" hidden="false" customHeight="true" outlineLevel="0" collapsed="false">
      <c r="A88" s="45" t="s">
        <v>547</v>
      </c>
      <c r="B88" s="46" t="s">
        <v>23</v>
      </c>
      <c r="C88" s="46" t="s">
        <v>548</v>
      </c>
      <c r="D88" s="46" t="s">
        <v>549</v>
      </c>
      <c r="E88" s="46" t="s">
        <v>550</v>
      </c>
      <c r="F88" s="47" t="n">
        <v>6</v>
      </c>
      <c r="G88" s="48" t="s">
        <v>43</v>
      </c>
      <c r="H88" s="49" t="n">
        <v>6000</v>
      </c>
      <c r="I88" s="50" t="n">
        <v>80</v>
      </c>
      <c r="J88" s="51" t="s">
        <v>551</v>
      </c>
      <c r="K88" s="46" t="s">
        <v>552</v>
      </c>
      <c r="L88" s="52" t="s">
        <v>553</v>
      </c>
      <c r="M88" s="53" t="s">
        <v>554</v>
      </c>
      <c r="N88" s="54" t="s">
        <v>32</v>
      </c>
      <c r="O88" s="55" t="s">
        <v>196</v>
      </c>
      <c r="P88" s="55" t="s">
        <v>196</v>
      </c>
      <c r="Q88" s="55" t="s">
        <v>555</v>
      </c>
      <c r="R88" s="55" t="s">
        <v>187</v>
      </c>
      <c r="S88" s="56"/>
      <c r="T88" s="57" t="s">
        <v>36</v>
      </c>
      <c r="U88" s="58" t="s">
        <v>556</v>
      </c>
      <c r="V88" s="58" t="s">
        <v>549</v>
      </c>
    </row>
    <row r="89" customFormat="false" ht="150" hidden="false" customHeight="true" outlineLevel="0" collapsed="false">
      <c r="A89" s="45" t="s">
        <v>557</v>
      </c>
      <c r="B89" s="46" t="s">
        <v>23</v>
      </c>
      <c r="C89" s="46" t="s">
        <v>558</v>
      </c>
      <c r="D89" s="46" t="s">
        <v>559</v>
      </c>
      <c r="E89" s="46" t="s">
        <v>198</v>
      </c>
      <c r="F89" s="47" t="n">
        <v>6</v>
      </c>
      <c r="G89" s="48" t="s">
        <v>281</v>
      </c>
      <c r="H89" s="49" t="n">
        <v>6000</v>
      </c>
      <c r="I89" s="50" t="n">
        <v>80</v>
      </c>
      <c r="J89" s="51" t="s">
        <v>560</v>
      </c>
      <c r="K89" s="46" t="s">
        <v>561</v>
      </c>
      <c r="L89" s="52" t="s">
        <v>562</v>
      </c>
      <c r="M89" s="53" t="s">
        <v>563</v>
      </c>
      <c r="N89" s="54" t="s">
        <v>32</v>
      </c>
      <c r="O89" s="55" t="s">
        <v>196</v>
      </c>
      <c r="P89" s="55" t="s">
        <v>196</v>
      </c>
      <c r="Q89" s="55" t="s">
        <v>564</v>
      </c>
      <c r="R89" s="55" t="s">
        <v>187</v>
      </c>
      <c r="S89" s="56"/>
      <c r="T89" s="57" t="s">
        <v>113</v>
      </c>
      <c r="U89" s="58" t="s">
        <v>558</v>
      </c>
      <c r="V89" s="58" t="s">
        <v>559</v>
      </c>
    </row>
    <row r="90" customFormat="false" ht="150" hidden="false" customHeight="true" outlineLevel="0" collapsed="false">
      <c r="A90" s="45" t="s">
        <v>557</v>
      </c>
      <c r="B90" s="46" t="s">
        <v>23</v>
      </c>
      <c r="C90" s="46" t="s">
        <v>558</v>
      </c>
      <c r="D90" s="46" t="s">
        <v>559</v>
      </c>
      <c r="E90" s="46" t="s">
        <v>198</v>
      </c>
      <c r="F90" s="47" t="n">
        <v>6</v>
      </c>
      <c r="G90" s="48" t="s">
        <v>565</v>
      </c>
      <c r="H90" s="49" t="n">
        <v>6000</v>
      </c>
      <c r="I90" s="50" t="n">
        <v>80</v>
      </c>
      <c r="J90" s="51" t="s">
        <v>566</v>
      </c>
      <c r="K90" s="46" t="s">
        <v>567</v>
      </c>
      <c r="L90" s="52" t="s">
        <v>562</v>
      </c>
      <c r="M90" s="53" t="s">
        <v>563</v>
      </c>
      <c r="N90" s="54" t="s">
        <v>32</v>
      </c>
      <c r="O90" s="55" t="s">
        <v>196</v>
      </c>
      <c r="P90" s="55" t="s">
        <v>196</v>
      </c>
      <c r="Q90" s="55" t="s">
        <v>564</v>
      </c>
      <c r="R90" s="55" t="s">
        <v>187</v>
      </c>
      <c r="S90" s="56"/>
      <c r="T90" s="57" t="s">
        <v>113</v>
      </c>
      <c r="U90" s="58" t="s">
        <v>558</v>
      </c>
      <c r="V90" s="58" t="s">
        <v>559</v>
      </c>
    </row>
    <row r="91" customFormat="false" ht="135" hidden="false" customHeight="true" outlineLevel="0" collapsed="false">
      <c r="A91" s="45" t="s">
        <v>568</v>
      </c>
      <c r="B91" s="46" t="s">
        <v>569</v>
      </c>
      <c r="C91" s="46" t="s">
        <v>570</v>
      </c>
      <c r="D91" s="46" t="s">
        <v>571</v>
      </c>
      <c r="E91" s="46" t="s">
        <v>572</v>
      </c>
      <c r="F91" s="47" t="n">
        <v>6</v>
      </c>
      <c r="G91" s="48" t="s">
        <v>81</v>
      </c>
      <c r="H91" s="49" t="n">
        <v>6000</v>
      </c>
      <c r="I91" s="50" t="n">
        <v>100</v>
      </c>
      <c r="J91" s="51" t="s">
        <v>573</v>
      </c>
      <c r="K91" s="46" t="s">
        <v>574</v>
      </c>
      <c r="L91" s="52" t="s">
        <v>575</v>
      </c>
      <c r="M91" s="53" t="s">
        <v>576</v>
      </c>
      <c r="N91" s="54" t="s">
        <v>448</v>
      </c>
      <c r="O91" s="55" t="s">
        <v>48</v>
      </c>
      <c r="P91" s="55" t="s">
        <v>48</v>
      </c>
      <c r="Q91" s="55" t="s">
        <v>577</v>
      </c>
      <c r="R91" s="55" t="s">
        <v>187</v>
      </c>
      <c r="S91" s="56"/>
      <c r="T91" s="57" t="s">
        <v>235</v>
      </c>
      <c r="U91" s="58" t="s">
        <v>570</v>
      </c>
      <c r="V91" s="58" t="s">
        <v>571</v>
      </c>
    </row>
    <row r="92" customFormat="false" ht="165" hidden="false" customHeight="true" outlineLevel="0" collapsed="false">
      <c r="A92" s="45" t="s">
        <v>578</v>
      </c>
      <c r="B92" s="46" t="s">
        <v>23</v>
      </c>
      <c r="C92" s="46" t="s">
        <v>579</v>
      </c>
      <c r="D92" s="46" t="s">
        <v>580</v>
      </c>
      <c r="E92" s="46" t="s">
        <v>71</v>
      </c>
      <c r="F92" s="47" t="n">
        <v>6</v>
      </c>
      <c r="G92" s="48" t="s">
        <v>27</v>
      </c>
      <c r="H92" s="49" t="n">
        <v>6000</v>
      </c>
      <c r="I92" s="50" t="n">
        <v>120</v>
      </c>
      <c r="J92" s="51" t="s">
        <v>581</v>
      </c>
      <c r="K92" s="46" t="s">
        <v>582</v>
      </c>
      <c r="L92" s="52" t="s">
        <v>583</v>
      </c>
      <c r="M92" s="53" t="s">
        <v>584</v>
      </c>
      <c r="N92" s="54" t="s">
        <v>32</v>
      </c>
      <c r="O92" s="55" t="s">
        <v>66</v>
      </c>
      <c r="P92" s="55" t="s">
        <v>66</v>
      </c>
      <c r="Q92" s="55" t="s">
        <v>585</v>
      </c>
      <c r="R92" s="55" t="s">
        <v>187</v>
      </c>
      <c r="S92" s="56"/>
      <c r="T92" s="57" t="s">
        <v>235</v>
      </c>
      <c r="U92" s="58" t="s">
        <v>586</v>
      </c>
      <c r="V92" s="58" t="s">
        <v>580</v>
      </c>
    </row>
    <row r="93" customFormat="false" ht="165" hidden="false" customHeight="true" outlineLevel="0" collapsed="false">
      <c r="A93" s="45" t="s">
        <v>578</v>
      </c>
      <c r="B93" s="46" t="s">
        <v>23</v>
      </c>
      <c r="C93" s="46" t="s">
        <v>579</v>
      </c>
      <c r="D93" s="46" t="s">
        <v>580</v>
      </c>
      <c r="E93" s="46" t="s">
        <v>71</v>
      </c>
      <c r="F93" s="47" t="n">
        <v>6</v>
      </c>
      <c r="G93" s="48" t="s">
        <v>587</v>
      </c>
      <c r="H93" s="49" t="n">
        <v>6000</v>
      </c>
      <c r="I93" s="50" t="n">
        <v>120</v>
      </c>
      <c r="J93" s="51" t="s">
        <v>588</v>
      </c>
      <c r="K93" s="46" t="s">
        <v>589</v>
      </c>
      <c r="L93" s="52" t="s">
        <v>583</v>
      </c>
      <c r="M93" s="53" t="s">
        <v>584</v>
      </c>
      <c r="N93" s="54" t="s">
        <v>32</v>
      </c>
      <c r="O93" s="55" t="s">
        <v>66</v>
      </c>
      <c r="P93" s="55" t="s">
        <v>66</v>
      </c>
      <c r="Q93" s="55" t="s">
        <v>585</v>
      </c>
      <c r="R93" s="55" t="s">
        <v>187</v>
      </c>
      <c r="S93" s="56"/>
      <c r="T93" s="57" t="s">
        <v>235</v>
      </c>
      <c r="U93" s="58" t="s">
        <v>586</v>
      </c>
      <c r="V93" s="58" t="s">
        <v>580</v>
      </c>
    </row>
    <row r="94" customFormat="false" ht="180" hidden="false" customHeight="true" outlineLevel="0" collapsed="false">
      <c r="A94" s="45" t="s">
        <v>590</v>
      </c>
      <c r="B94" s="46" t="s">
        <v>23</v>
      </c>
      <c r="C94" s="46" t="s">
        <v>591</v>
      </c>
      <c r="D94" s="46" t="s">
        <v>592</v>
      </c>
      <c r="E94" s="46" t="s">
        <v>71</v>
      </c>
      <c r="F94" s="47" t="n">
        <v>6</v>
      </c>
      <c r="G94" s="48" t="s">
        <v>77</v>
      </c>
      <c r="H94" s="49" t="n">
        <v>6500</v>
      </c>
      <c r="I94" s="50" t="n">
        <v>100</v>
      </c>
      <c r="J94" s="51" t="s">
        <v>465</v>
      </c>
      <c r="K94" s="46" t="s">
        <v>593</v>
      </c>
      <c r="L94" s="52" t="s">
        <v>594</v>
      </c>
      <c r="M94" s="53" t="s">
        <v>595</v>
      </c>
      <c r="N94" s="54" t="s">
        <v>32</v>
      </c>
      <c r="O94" s="55" t="s">
        <v>66</v>
      </c>
      <c r="P94" s="55" t="s">
        <v>66</v>
      </c>
      <c r="Q94" s="55" t="s">
        <v>596</v>
      </c>
      <c r="R94" s="55" t="s">
        <v>187</v>
      </c>
      <c r="S94" s="56"/>
      <c r="T94" s="57" t="s">
        <v>36</v>
      </c>
      <c r="U94" s="58" t="s">
        <v>591</v>
      </c>
      <c r="V94" s="58" t="s">
        <v>592</v>
      </c>
    </row>
    <row r="95" customFormat="false" ht="135" hidden="false" customHeight="true" outlineLevel="0" collapsed="false">
      <c r="A95" s="45" t="s">
        <v>597</v>
      </c>
      <c r="B95" s="46" t="s">
        <v>23</v>
      </c>
      <c r="C95" s="46" t="s">
        <v>598</v>
      </c>
      <c r="D95" s="46" t="s">
        <v>599</v>
      </c>
      <c r="E95" s="46" t="s">
        <v>600</v>
      </c>
      <c r="F95" s="47" t="n">
        <v>6</v>
      </c>
      <c r="G95" s="48" t="s">
        <v>396</v>
      </c>
      <c r="H95" s="49" t="n">
        <v>6500</v>
      </c>
      <c r="I95" s="50" t="n">
        <v>300</v>
      </c>
      <c r="J95" s="51" t="s">
        <v>44</v>
      </c>
      <c r="K95" s="46" t="s">
        <v>601</v>
      </c>
      <c r="L95" s="52" t="s">
        <v>602</v>
      </c>
      <c r="M95" s="53" t="s">
        <v>603</v>
      </c>
      <c r="N95" s="54" t="s">
        <v>32</v>
      </c>
      <c r="O95" s="55" t="s">
        <v>66</v>
      </c>
      <c r="P95" s="55" t="s">
        <v>66</v>
      </c>
      <c r="Q95" s="55" t="s">
        <v>604</v>
      </c>
      <c r="R95" s="55" t="s">
        <v>187</v>
      </c>
      <c r="S95" s="56"/>
      <c r="T95" s="57" t="s">
        <v>36</v>
      </c>
      <c r="U95" s="58" t="s">
        <v>598</v>
      </c>
      <c r="V95" s="58" t="s">
        <v>599</v>
      </c>
    </row>
    <row r="96" customFormat="false" ht="135" hidden="false" customHeight="true" outlineLevel="0" collapsed="false">
      <c r="A96" s="45" t="s">
        <v>597</v>
      </c>
      <c r="B96" s="46" t="s">
        <v>23</v>
      </c>
      <c r="C96" s="46" t="s">
        <v>598</v>
      </c>
      <c r="D96" s="46" t="s">
        <v>599</v>
      </c>
      <c r="E96" s="46" t="s">
        <v>600</v>
      </c>
      <c r="F96" s="47" t="n">
        <v>6</v>
      </c>
      <c r="G96" s="48" t="s">
        <v>605</v>
      </c>
      <c r="H96" s="49" t="n">
        <v>6500</v>
      </c>
      <c r="I96" s="50" t="n">
        <v>300</v>
      </c>
      <c r="J96" s="51" t="s">
        <v>606</v>
      </c>
      <c r="K96" s="46" t="s">
        <v>607</v>
      </c>
      <c r="L96" s="52" t="s">
        <v>602</v>
      </c>
      <c r="M96" s="53" t="s">
        <v>603</v>
      </c>
      <c r="N96" s="54" t="s">
        <v>32</v>
      </c>
      <c r="O96" s="55" t="s">
        <v>66</v>
      </c>
      <c r="P96" s="55" t="s">
        <v>66</v>
      </c>
      <c r="Q96" s="55" t="s">
        <v>604</v>
      </c>
      <c r="R96" s="55" t="s">
        <v>187</v>
      </c>
      <c r="S96" s="56"/>
      <c r="T96" s="57" t="s">
        <v>36</v>
      </c>
      <c r="U96" s="58" t="s">
        <v>598</v>
      </c>
      <c r="V96" s="58" t="s">
        <v>599</v>
      </c>
    </row>
    <row r="97" customFormat="false" ht="135" hidden="false" customHeight="true" outlineLevel="0" collapsed="false">
      <c r="A97" s="45" t="s">
        <v>608</v>
      </c>
      <c r="B97" s="46" t="s">
        <v>609</v>
      </c>
      <c r="C97" s="46" t="s">
        <v>610</v>
      </c>
      <c r="D97" s="46" t="s">
        <v>611</v>
      </c>
      <c r="E97" s="46" t="s">
        <v>612</v>
      </c>
      <c r="F97" s="47" t="n">
        <v>6</v>
      </c>
      <c r="G97" s="48" t="s">
        <v>72</v>
      </c>
      <c r="H97" s="49" t="n">
        <v>6000</v>
      </c>
      <c r="I97" s="50" t="n">
        <v>40</v>
      </c>
      <c r="J97" s="51" t="s">
        <v>365</v>
      </c>
      <c r="K97" s="46" t="s">
        <v>613</v>
      </c>
      <c r="L97" s="52" t="s">
        <v>614</v>
      </c>
      <c r="M97" s="53" t="s">
        <v>615</v>
      </c>
      <c r="N97" s="54" t="s">
        <v>32</v>
      </c>
      <c r="O97" s="55" t="s">
        <v>458</v>
      </c>
      <c r="P97" s="55" t="s">
        <v>458</v>
      </c>
      <c r="Q97" s="55" t="s">
        <v>616</v>
      </c>
      <c r="R97" s="55" t="s">
        <v>187</v>
      </c>
      <c r="S97" s="56"/>
      <c r="T97" s="57" t="s">
        <v>235</v>
      </c>
      <c r="U97" s="58" t="s">
        <v>610</v>
      </c>
      <c r="V97" s="58" t="s">
        <v>611</v>
      </c>
    </row>
    <row r="98" customFormat="false" ht="135" hidden="false" customHeight="true" outlineLevel="0" collapsed="false">
      <c r="A98" s="45" t="s">
        <v>608</v>
      </c>
      <c r="B98" s="46" t="s">
        <v>609</v>
      </c>
      <c r="C98" s="46" t="s">
        <v>610</v>
      </c>
      <c r="D98" s="46" t="s">
        <v>611</v>
      </c>
      <c r="E98" s="46" t="s">
        <v>612</v>
      </c>
      <c r="F98" s="47" t="n">
        <v>6</v>
      </c>
      <c r="G98" s="48" t="s">
        <v>138</v>
      </c>
      <c r="H98" s="49" t="n">
        <v>6000</v>
      </c>
      <c r="I98" s="50" t="n">
        <v>40</v>
      </c>
      <c r="J98" s="51" t="s">
        <v>365</v>
      </c>
      <c r="K98" s="46" t="s">
        <v>617</v>
      </c>
      <c r="L98" s="52" t="s">
        <v>614</v>
      </c>
      <c r="M98" s="53" t="s">
        <v>615</v>
      </c>
      <c r="N98" s="54" t="s">
        <v>32</v>
      </c>
      <c r="O98" s="55" t="s">
        <v>458</v>
      </c>
      <c r="P98" s="55" t="s">
        <v>458</v>
      </c>
      <c r="Q98" s="55" t="s">
        <v>616</v>
      </c>
      <c r="R98" s="55" t="s">
        <v>187</v>
      </c>
      <c r="S98" s="56"/>
      <c r="T98" s="57" t="s">
        <v>235</v>
      </c>
      <c r="U98" s="58" t="s">
        <v>610</v>
      </c>
      <c r="V98" s="58" t="s">
        <v>611</v>
      </c>
    </row>
    <row r="99" customFormat="false" ht="135" hidden="false" customHeight="true" outlineLevel="0" collapsed="false">
      <c r="A99" s="45" t="s">
        <v>608</v>
      </c>
      <c r="B99" s="46" t="s">
        <v>609</v>
      </c>
      <c r="C99" s="46" t="s">
        <v>610</v>
      </c>
      <c r="D99" s="46" t="s">
        <v>611</v>
      </c>
      <c r="E99" s="46" t="s">
        <v>612</v>
      </c>
      <c r="F99" s="47" t="n">
        <v>6</v>
      </c>
      <c r="G99" s="48" t="s">
        <v>618</v>
      </c>
      <c r="H99" s="49" t="n">
        <v>6000</v>
      </c>
      <c r="I99" s="50" t="n">
        <v>40</v>
      </c>
      <c r="J99" s="51" t="s">
        <v>619</v>
      </c>
      <c r="K99" s="46" t="s">
        <v>620</v>
      </c>
      <c r="L99" s="52" t="s">
        <v>614</v>
      </c>
      <c r="M99" s="53" t="s">
        <v>615</v>
      </c>
      <c r="N99" s="54" t="s">
        <v>32</v>
      </c>
      <c r="O99" s="55" t="s">
        <v>458</v>
      </c>
      <c r="P99" s="55" t="s">
        <v>458</v>
      </c>
      <c r="Q99" s="55" t="s">
        <v>616</v>
      </c>
      <c r="R99" s="55" t="s">
        <v>187</v>
      </c>
      <c r="S99" s="56"/>
      <c r="T99" s="57" t="s">
        <v>438</v>
      </c>
      <c r="U99" s="58" t="s">
        <v>610</v>
      </c>
      <c r="V99" s="58" t="s">
        <v>611</v>
      </c>
    </row>
    <row r="100" customFormat="false" ht="135" hidden="false" customHeight="true" outlineLevel="0" collapsed="false">
      <c r="A100" s="45" t="s">
        <v>621</v>
      </c>
      <c r="B100" s="46" t="s">
        <v>23</v>
      </c>
      <c r="C100" s="46" t="s">
        <v>622</v>
      </c>
      <c r="D100" s="46" t="s">
        <v>623</v>
      </c>
      <c r="E100" s="46" t="s">
        <v>624</v>
      </c>
      <c r="F100" s="47" t="n">
        <v>6</v>
      </c>
      <c r="G100" s="48" t="s">
        <v>323</v>
      </c>
      <c r="H100" s="49" t="n">
        <v>6000</v>
      </c>
      <c r="I100" s="50" t="n">
        <v>60</v>
      </c>
      <c r="J100" s="51" t="s">
        <v>625</v>
      </c>
      <c r="K100" s="46" t="s">
        <v>626</v>
      </c>
      <c r="L100" s="52" t="s">
        <v>627</v>
      </c>
      <c r="M100" s="53" t="s">
        <v>628</v>
      </c>
      <c r="N100" s="54" t="s">
        <v>32</v>
      </c>
      <c r="O100" s="55" t="s">
        <v>458</v>
      </c>
      <c r="P100" s="55" t="s">
        <v>458</v>
      </c>
      <c r="Q100" s="55" t="s">
        <v>629</v>
      </c>
      <c r="R100" s="55" t="s">
        <v>187</v>
      </c>
      <c r="S100" s="56"/>
      <c r="T100" s="57" t="s">
        <v>256</v>
      </c>
      <c r="U100" s="58" t="s">
        <v>622</v>
      </c>
      <c r="V100" s="58" t="s">
        <v>623</v>
      </c>
    </row>
    <row r="101" customFormat="false" ht="165" hidden="false" customHeight="true" outlineLevel="0" collapsed="false">
      <c r="A101" s="45" t="s">
        <v>630</v>
      </c>
      <c r="B101" s="46" t="s">
        <v>23</v>
      </c>
      <c r="C101" s="46" t="s">
        <v>631</v>
      </c>
      <c r="D101" s="46" t="s">
        <v>632</v>
      </c>
      <c r="E101" s="46" t="s">
        <v>494</v>
      </c>
      <c r="F101" s="47" t="n">
        <v>6</v>
      </c>
      <c r="G101" s="48" t="s">
        <v>416</v>
      </c>
      <c r="H101" s="49" t="n">
        <v>6000</v>
      </c>
      <c r="I101" s="50" t="n">
        <v>70</v>
      </c>
      <c r="J101" s="51" t="s">
        <v>356</v>
      </c>
      <c r="K101" s="46" t="s">
        <v>633</v>
      </c>
      <c r="L101" s="52" t="s">
        <v>634</v>
      </c>
      <c r="M101" s="53" t="s">
        <v>635</v>
      </c>
      <c r="N101" s="54" t="s">
        <v>32</v>
      </c>
      <c r="O101" s="55" t="s">
        <v>458</v>
      </c>
      <c r="P101" s="55" t="s">
        <v>636</v>
      </c>
      <c r="Q101" s="55" t="s">
        <v>637</v>
      </c>
      <c r="R101" s="55" t="s">
        <v>638</v>
      </c>
      <c r="S101" s="56"/>
      <c r="T101" s="57" t="s">
        <v>256</v>
      </c>
      <c r="U101" s="58" t="s">
        <v>639</v>
      </c>
      <c r="V101" s="58" t="s">
        <v>632</v>
      </c>
    </row>
    <row r="102" customFormat="false" ht="165" hidden="false" customHeight="true" outlineLevel="0" collapsed="false">
      <c r="A102" s="45" t="s">
        <v>640</v>
      </c>
      <c r="B102" s="46" t="s">
        <v>23</v>
      </c>
      <c r="C102" s="46" t="s">
        <v>641</v>
      </c>
      <c r="D102" s="46" t="s">
        <v>642</v>
      </c>
      <c r="E102" s="46" t="s">
        <v>643</v>
      </c>
      <c r="F102" s="47" t="n">
        <v>6</v>
      </c>
      <c r="G102" s="48" t="s">
        <v>106</v>
      </c>
      <c r="H102" s="49" t="n">
        <v>6000</v>
      </c>
      <c r="I102" s="50" t="n">
        <v>130</v>
      </c>
      <c r="J102" s="51" t="s">
        <v>644</v>
      </c>
      <c r="K102" s="46" t="s">
        <v>645</v>
      </c>
      <c r="L102" s="52" t="s">
        <v>646</v>
      </c>
      <c r="M102" s="53" t="s">
        <v>647</v>
      </c>
      <c r="N102" s="54" t="s">
        <v>32</v>
      </c>
      <c r="O102" s="55" t="s">
        <v>196</v>
      </c>
      <c r="P102" s="55" t="s">
        <v>196</v>
      </c>
      <c r="Q102" s="55" t="s">
        <v>648</v>
      </c>
      <c r="R102" s="55" t="s">
        <v>649</v>
      </c>
      <c r="S102" s="56"/>
      <c r="T102" s="57" t="s">
        <v>36</v>
      </c>
      <c r="U102" s="58" t="s">
        <v>641</v>
      </c>
      <c r="V102" s="58" t="s">
        <v>642</v>
      </c>
    </row>
    <row r="103" customFormat="false" ht="225" hidden="false" customHeight="true" outlineLevel="0" collapsed="false">
      <c r="A103" s="45" t="s">
        <v>650</v>
      </c>
      <c r="B103" s="46" t="s">
        <v>23</v>
      </c>
      <c r="C103" s="46" t="s">
        <v>651</v>
      </c>
      <c r="D103" s="46" t="s">
        <v>652</v>
      </c>
      <c r="E103" s="46" t="s">
        <v>653</v>
      </c>
      <c r="F103" s="47" t="n">
        <v>6</v>
      </c>
      <c r="G103" s="48" t="s">
        <v>654</v>
      </c>
      <c r="H103" s="49" t="n">
        <v>6000</v>
      </c>
      <c r="I103" s="50" t="n">
        <v>100</v>
      </c>
      <c r="J103" s="51" t="s">
        <v>465</v>
      </c>
      <c r="K103" s="46" t="s">
        <v>655</v>
      </c>
      <c r="L103" s="52" t="s">
        <v>656</v>
      </c>
      <c r="M103" s="53" t="s">
        <v>657</v>
      </c>
      <c r="N103" s="54" t="s">
        <v>32</v>
      </c>
      <c r="O103" s="55" t="s">
        <v>66</v>
      </c>
      <c r="P103" s="55" t="s">
        <v>66</v>
      </c>
      <c r="Q103" s="55" t="s">
        <v>658</v>
      </c>
      <c r="R103" s="55" t="s">
        <v>649</v>
      </c>
      <c r="S103" s="56"/>
      <c r="T103" s="57" t="s">
        <v>235</v>
      </c>
      <c r="U103" s="58" t="s">
        <v>659</v>
      </c>
      <c r="V103" s="58" t="s">
        <v>652</v>
      </c>
    </row>
    <row r="104" customFormat="false" ht="225" hidden="false" customHeight="true" outlineLevel="0" collapsed="false">
      <c r="A104" s="45" t="s">
        <v>650</v>
      </c>
      <c r="B104" s="46" t="s">
        <v>23</v>
      </c>
      <c r="C104" s="46" t="s">
        <v>651</v>
      </c>
      <c r="D104" s="46" t="s">
        <v>660</v>
      </c>
      <c r="E104" s="46" t="s">
        <v>653</v>
      </c>
      <c r="F104" s="47" t="n">
        <v>6</v>
      </c>
      <c r="G104" s="48" t="s">
        <v>654</v>
      </c>
      <c r="H104" s="49" t="n">
        <v>6000</v>
      </c>
      <c r="I104" s="50" t="n">
        <v>100</v>
      </c>
      <c r="J104" s="51" t="s">
        <v>465</v>
      </c>
      <c r="K104" s="46" t="s">
        <v>661</v>
      </c>
      <c r="L104" s="52" t="s">
        <v>656</v>
      </c>
      <c r="M104" s="53" t="s">
        <v>657</v>
      </c>
      <c r="N104" s="54" t="s">
        <v>32</v>
      </c>
      <c r="O104" s="55" t="s">
        <v>66</v>
      </c>
      <c r="P104" s="55" t="s">
        <v>66</v>
      </c>
      <c r="Q104" s="55" t="s">
        <v>658</v>
      </c>
      <c r="R104" s="55" t="s">
        <v>649</v>
      </c>
      <c r="S104" s="56"/>
      <c r="T104" s="57" t="s">
        <v>235</v>
      </c>
      <c r="U104" s="58" t="s">
        <v>659</v>
      </c>
      <c r="V104" s="58" t="s">
        <v>660</v>
      </c>
    </row>
    <row r="105" customFormat="false" ht="195" hidden="false" customHeight="true" outlineLevel="0" collapsed="false">
      <c r="A105" s="45" t="s">
        <v>650</v>
      </c>
      <c r="B105" s="46" t="s">
        <v>23</v>
      </c>
      <c r="C105" s="46" t="s">
        <v>662</v>
      </c>
      <c r="D105" s="46" t="s">
        <v>663</v>
      </c>
      <c r="E105" s="46" t="s">
        <v>653</v>
      </c>
      <c r="F105" s="47" t="n">
        <v>6</v>
      </c>
      <c r="G105" s="48" t="s">
        <v>664</v>
      </c>
      <c r="H105" s="49" t="n">
        <v>6000</v>
      </c>
      <c r="I105" s="50" t="n">
        <v>100</v>
      </c>
      <c r="J105" s="51" t="s">
        <v>665</v>
      </c>
      <c r="K105" s="46" t="s">
        <v>666</v>
      </c>
      <c r="L105" s="52" t="s">
        <v>656</v>
      </c>
      <c r="M105" s="53" t="s">
        <v>657</v>
      </c>
      <c r="N105" s="54" t="s">
        <v>32</v>
      </c>
      <c r="O105" s="55" t="s">
        <v>66</v>
      </c>
      <c r="P105" s="55" t="s">
        <v>66</v>
      </c>
      <c r="Q105" s="55" t="s">
        <v>658</v>
      </c>
      <c r="R105" s="55" t="s">
        <v>649</v>
      </c>
      <c r="S105" s="56"/>
      <c r="T105" s="57" t="s">
        <v>350</v>
      </c>
      <c r="U105" s="58" t="s">
        <v>662</v>
      </c>
      <c r="V105" s="58" t="s">
        <v>663</v>
      </c>
    </row>
    <row r="106" customFormat="false" ht="150" hidden="false" customHeight="true" outlineLevel="0" collapsed="false">
      <c r="A106" s="31" t="s">
        <v>650</v>
      </c>
      <c r="B106" s="32" t="s">
        <v>23</v>
      </c>
      <c r="C106" s="32" t="s">
        <v>667</v>
      </c>
      <c r="D106" s="32" t="s">
        <v>668</v>
      </c>
      <c r="E106" s="32" t="s">
        <v>71</v>
      </c>
      <c r="F106" s="33" t="n">
        <v>6</v>
      </c>
      <c r="G106" s="34" t="s">
        <v>669</v>
      </c>
      <c r="H106" s="35" t="n">
        <v>6000</v>
      </c>
      <c r="I106" s="36" t="n">
        <v>100</v>
      </c>
      <c r="J106" s="37" t="s">
        <v>670</v>
      </c>
      <c r="K106" s="32" t="s">
        <v>671</v>
      </c>
      <c r="L106" s="38" t="s">
        <v>656</v>
      </c>
      <c r="M106" s="39" t="s">
        <v>657</v>
      </c>
      <c r="N106" s="40" t="s">
        <v>32</v>
      </c>
      <c r="O106" s="41" t="s">
        <v>66</v>
      </c>
      <c r="P106" s="41" t="s">
        <v>66</v>
      </c>
      <c r="Q106" s="41" t="s">
        <v>658</v>
      </c>
      <c r="R106" s="41" t="s">
        <v>649</v>
      </c>
      <c r="S106" s="42" t="n">
        <v>1</v>
      </c>
      <c r="T106" s="43" t="s">
        <v>672</v>
      </c>
      <c r="U106" s="44" t="s">
        <v>667</v>
      </c>
      <c r="V106" s="44" t="s">
        <v>668</v>
      </c>
    </row>
    <row r="107" customFormat="false" ht="150" hidden="false" customHeight="true" outlineLevel="0" collapsed="false">
      <c r="A107" s="31" t="s">
        <v>673</v>
      </c>
      <c r="B107" s="32" t="s">
        <v>674</v>
      </c>
      <c r="C107" s="32" t="s">
        <v>675</v>
      </c>
      <c r="D107" s="32" t="s">
        <v>676</v>
      </c>
      <c r="E107" s="32" t="s">
        <v>677</v>
      </c>
      <c r="F107" s="33" t="n">
        <v>6</v>
      </c>
      <c r="G107" s="34" t="s">
        <v>678</v>
      </c>
      <c r="H107" s="35" t="n">
        <v>6000</v>
      </c>
      <c r="I107" s="36" t="n">
        <v>60</v>
      </c>
      <c r="J107" s="37" t="s">
        <v>679</v>
      </c>
      <c r="K107" s="32" t="s">
        <v>680</v>
      </c>
      <c r="L107" s="38" t="s">
        <v>681</v>
      </c>
      <c r="M107" s="39" t="s">
        <v>682</v>
      </c>
      <c r="N107" s="40" t="s">
        <v>32</v>
      </c>
      <c r="O107" s="41" t="s">
        <v>66</v>
      </c>
      <c r="P107" s="41" t="s">
        <v>66</v>
      </c>
      <c r="Q107" s="41" t="s">
        <v>683</v>
      </c>
      <c r="R107" s="41" t="s">
        <v>649</v>
      </c>
      <c r="S107" s="42" t="n">
        <v>1</v>
      </c>
      <c r="T107" s="43" t="s">
        <v>350</v>
      </c>
      <c r="U107" s="44" t="s">
        <v>675</v>
      </c>
      <c r="V107" s="44" t="s">
        <v>676</v>
      </c>
    </row>
    <row r="108" customFormat="false" ht="165" hidden="false" customHeight="true" outlineLevel="0" collapsed="false">
      <c r="A108" s="45" t="s">
        <v>684</v>
      </c>
      <c r="B108" s="46" t="s">
        <v>23</v>
      </c>
      <c r="C108" s="46" t="s">
        <v>685</v>
      </c>
      <c r="D108" s="46" t="s">
        <v>686</v>
      </c>
      <c r="E108" s="46" t="s">
        <v>687</v>
      </c>
      <c r="F108" s="47" t="n">
        <v>6</v>
      </c>
      <c r="G108" s="48" t="s">
        <v>688</v>
      </c>
      <c r="H108" s="49" t="n">
        <v>6000</v>
      </c>
      <c r="I108" s="50" t="n">
        <v>80</v>
      </c>
      <c r="J108" s="51" t="s">
        <v>689</v>
      </c>
      <c r="K108" s="46" t="s">
        <v>690</v>
      </c>
      <c r="L108" s="52" t="s">
        <v>691</v>
      </c>
      <c r="M108" s="53" t="s">
        <v>692</v>
      </c>
      <c r="N108" s="54" t="s">
        <v>32</v>
      </c>
      <c r="O108" s="55" t="s">
        <v>458</v>
      </c>
      <c r="P108" s="55" t="s">
        <v>458</v>
      </c>
      <c r="Q108" s="55" t="s">
        <v>693</v>
      </c>
      <c r="R108" s="55" t="s">
        <v>649</v>
      </c>
      <c r="S108" s="56"/>
      <c r="T108" s="57" t="s">
        <v>256</v>
      </c>
      <c r="U108" s="58" t="s">
        <v>685</v>
      </c>
      <c r="V108" s="58" t="s">
        <v>686</v>
      </c>
    </row>
    <row r="109" customFormat="false" ht="165" hidden="false" customHeight="true" outlineLevel="0" collapsed="false">
      <c r="A109" s="62" t="s">
        <v>684</v>
      </c>
      <c r="B109" s="63" t="s">
        <v>23</v>
      </c>
      <c r="C109" s="63" t="s">
        <v>685</v>
      </c>
      <c r="D109" s="63" t="s">
        <v>686</v>
      </c>
      <c r="E109" s="63" t="s">
        <v>687</v>
      </c>
      <c r="F109" s="64" t="n">
        <v>6</v>
      </c>
      <c r="G109" s="65" t="s">
        <v>694</v>
      </c>
      <c r="H109" s="66" t="n">
        <v>6000</v>
      </c>
      <c r="I109" s="67" t="n">
        <v>80</v>
      </c>
      <c r="J109" s="68" t="s">
        <v>695</v>
      </c>
      <c r="K109" s="63" t="s">
        <v>696</v>
      </c>
      <c r="L109" s="69" t="s">
        <v>691</v>
      </c>
      <c r="M109" s="70" t="s">
        <v>692</v>
      </c>
      <c r="N109" s="54" t="s">
        <v>32</v>
      </c>
      <c r="O109" s="55" t="s">
        <v>458</v>
      </c>
      <c r="P109" s="55" t="s">
        <v>458</v>
      </c>
      <c r="Q109" s="55" t="s">
        <v>693</v>
      </c>
      <c r="R109" s="55" t="s">
        <v>649</v>
      </c>
      <c r="S109" s="56"/>
      <c r="T109" s="57" t="s">
        <v>256</v>
      </c>
      <c r="U109" s="58" t="s">
        <v>685</v>
      </c>
      <c r="V109" s="58" t="s">
        <v>686</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