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M$103</definedName>
    <definedName function="false" hidden="false" localSheetId="0" name="_xlnm.Print_Titles" vbProcedure="false">一覧!$1:$6</definedName>
    <definedName function="false" hidden="true" localSheetId="0" name="_xlnm._FilterDatabase" vbProcedure="false">一覧!$A$6:$V$6</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7" uniqueCount="733">
  <si>
    <t xml:space="preserve">                                                                                                                                                                                                                                                                    </t>
  </si>
  <si>
    <r>
      <rPr>
        <sz val="14"/>
        <color rgb="FF000000"/>
        <rFont val="Noto Sans"/>
        <family val="2"/>
      </rPr>
      <t xml:space="preserve">令和</t>
    </r>
    <r>
      <rPr>
        <sz val="14"/>
        <color rgb="FF000000"/>
        <rFont val="ＭＳ Ｐゴシック"/>
        <family val="3"/>
        <charset val="128"/>
      </rPr>
      <t xml:space="preserve">3</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3</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必修領域）「全ての受講者が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新潟大学</t>
  </si>
  <si>
    <t xml:space="preserve">【必修】教育の最新事情関係</t>
  </si>
  <si>
    <t xml:space="preserve">「国の教育政策や世界の教育の動向」「教員としての子ども観、教育観等についての省察」「子どもの発達に関する脳科学、心理学等における最新の知見」「子どもの生活の変化を踏まえた課題」について、教員に求められる最新の知識・技能の修得と今日的な教育課題についての理解を深めることを目指す。</t>
  </si>
  <si>
    <t xml:space="preserve">熊倉　達也（教育・学生支援機構教職支援センター特任教授）
田中　恒彦（教育学部准教授）</t>
  </si>
  <si>
    <t xml:space="preserve">新潟県新潟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6-100316</t>
    </r>
    <r>
      <rPr>
        <sz val="11"/>
        <color rgb="FF000000"/>
        <rFont val="Noto Sans"/>
        <family val="2"/>
      </rPr>
      <t xml:space="preserve">号</t>
    </r>
  </si>
  <si>
    <t xml:space="preserve">025-262-7103</t>
  </si>
  <si>
    <t xml:space="preserve">https://www.niigata-u.ac.jp/</t>
  </si>
  <si>
    <t xml:space="preserve">相談に応じ対応予定</t>
  </si>
  <si>
    <t xml:space="preserve">15</t>
  </si>
  <si>
    <t xml:space="preserve">10036</t>
  </si>
  <si>
    <t xml:space="preserve">1</t>
  </si>
  <si>
    <t xml:space="preserve">令和３年度第３回</t>
  </si>
  <si>
    <t xml:space="preserve">坂井　純（教育学部准教授）
佐藤　友哉（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6-100317</t>
    </r>
    <r>
      <rPr>
        <sz val="11"/>
        <color rgb="FF000000"/>
        <rFont val="Noto Sans"/>
        <family val="2"/>
      </rPr>
      <t xml:space="preserve">号</t>
    </r>
  </si>
  <si>
    <t xml:space="preserve">熊谷　秀則（教育・学生支援機構教職支援センター特任教授）
田中　恒彦（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6-100318</t>
    </r>
    <r>
      <rPr>
        <sz val="11"/>
        <color rgb="FF000000"/>
        <rFont val="Noto Sans"/>
        <family val="2"/>
      </rPr>
      <t xml:space="preserve">号</t>
    </r>
  </si>
  <si>
    <t xml:space="preserve">熊倉　達也（教育・学生支援機構教職支援センター特任教授）
横山　知行（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6-100319</t>
    </r>
    <r>
      <rPr>
        <sz val="11"/>
        <color rgb="FF000000"/>
        <rFont val="Noto Sans"/>
        <family val="2"/>
      </rPr>
      <t xml:space="preserve">号</t>
    </r>
  </si>
  <si>
    <t xml:space="preserve">熊谷　秀則（教育・学生支援機構教職支援センター特任教授）
横山　知行（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6-100320</t>
    </r>
    <r>
      <rPr>
        <sz val="11"/>
        <color rgb="FF000000"/>
        <rFont val="Noto Sans"/>
        <family val="2"/>
      </rPr>
      <t xml:space="preserve">号</t>
    </r>
  </si>
  <si>
    <t xml:space="preserve">熊倉　達也（教育・学生支援機構教職支援センター特任教授）
神村　栄一（大学院教育実践学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6-100321</t>
    </r>
    <r>
      <rPr>
        <sz val="11"/>
        <color rgb="FF000000"/>
        <rFont val="Noto Sans"/>
        <family val="2"/>
      </rPr>
      <t xml:space="preserve">号</t>
    </r>
  </si>
  <si>
    <t xml:space="preserve">熊谷　秀則（教育・学生支援機構教職支援センター特任教授）
中島　伸子（大学院教育実践学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6-100322</t>
    </r>
    <r>
      <rPr>
        <sz val="11"/>
        <color rgb="FF000000"/>
        <rFont val="Noto Sans"/>
        <family val="2"/>
      </rPr>
      <t xml:space="preserve">号</t>
    </r>
  </si>
  <si>
    <t xml:space="preserve">熊谷　秀則（教育・学生支援機構教職支援センター特任教授）
中島　伸子（大学院教育実践学研究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6-100323</t>
    </r>
    <r>
      <rPr>
        <sz val="11"/>
        <color rgb="FF000000"/>
        <rFont val="Noto Sans"/>
        <family val="2"/>
      </rPr>
      <t xml:space="preserve">号</t>
    </r>
  </si>
  <si>
    <t xml:space="preserve">後藤　康志（教育・学生支援機構教職支援センター准教授）
佐藤　友哉（教育学部准教授）</t>
  </si>
  <si>
    <t xml:space="preserve">新潟県佐渡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6-100324</t>
    </r>
    <r>
      <rPr>
        <sz val="11"/>
        <color rgb="FF000000"/>
        <rFont val="Noto Sans"/>
        <family val="2"/>
      </rPr>
      <t xml:space="preserve">号</t>
    </r>
  </si>
  <si>
    <t xml:space="preserve">上越教育大学</t>
  </si>
  <si>
    <t xml:space="preserve">【必修】教育の最新事情関係（対面）</t>
  </si>
  <si>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つの事項について，教員に求められる最新の知識・技能の習得と今日的な教育課題についての理解を深めることを目指す。</t>
  </si>
  <si>
    <t xml:space="preserve">蜂須賀　洋一（大学院学校教育研究科准教授）
越　良子（大学院学校教育研究科教授）</t>
  </si>
  <si>
    <t xml:space="preserve">新潟県上越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8-100480</t>
    </r>
    <r>
      <rPr>
        <sz val="11"/>
        <color rgb="FF000000"/>
        <rFont val="Noto Sans"/>
        <family val="2"/>
      </rPr>
      <t xml:space="preserve">号</t>
    </r>
  </si>
  <si>
    <t xml:space="preserve">025-521-3664</t>
  </si>
  <si>
    <t xml:space="preserve">http://www.juen.ac.jp/</t>
  </si>
  <si>
    <t xml:space="preserve">10038</t>
  </si>
  <si>
    <t xml:space="preserve">富山大学</t>
  </si>
  <si>
    <t xml:space="preserve">【必修】国内外の教育と子どもに関する最新事情</t>
  </si>
  <si>
    <t xml:space="preserve">以下の事項について講義を行い、最新の知識・技能を修得し、課題等を理解することで、教員としての資質の向上を目指す。
・国の教育政策や世界の教育の動向
・教員としての子ども観、教育観等についての省察
・子どもの発達に関する脳科学、心理学等における最新の知見（特別支援教育に関するものを含む。）
・子どもの生活の変化を踏まえた課題</t>
  </si>
  <si>
    <t xml:space="preserve">増田　美奈（学術研究部教育学系講師）
笹田　茂樹（学術研究部教育学系教授）
児島　博紀（学術研究部教育学系特命講師）
小林　真（学術研究部教育学系教授）
姜　信善（学術研究部教育学系准教授）
小澤　郁美（学術研究部教育学系講師）</t>
  </si>
  <si>
    <t xml:space="preserve">富山県富山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9-100196</t>
    </r>
    <r>
      <rPr>
        <sz val="11"/>
        <color rgb="FF000000"/>
        <rFont val="Noto Sans"/>
        <family val="2"/>
      </rPr>
      <t xml:space="preserve">号</t>
    </r>
  </si>
  <si>
    <t xml:space="preserve">076-445-6097</t>
  </si>
  <si>
    <t xml:space="preserve">https://www.u-toyama.ac.jp/</t>
  </si>
  <si>
    <t xml:space="preserve">16</t>
  </si>
  <si>
    <t xml:space="preserve">10039</t>
  </si>
  <si>
    <t xml:space="preserve">令和３年度第２回</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9-100197</t>
    </r>
    <r>
      <rPr>
        <sz val="11"/>
        <color rgb="FF000000"/>
        <rFont val="Noto Sans"/>
        <family val="2"/>
      </rPr>
      <t xml:space="preserve">号</t>
    </r>
  </si>
  <si>
    <t xml:space="preserve">以下の事項について講義を行い、最新の知識・技能を修得し、課題等を理解することで、教員としての資質の向上を目指す。
・国の教育政策や世界の教育の動向
・教員としての子ども観、教育観等についての省察
・子どもの発達に関する脳科学、心理学等における最新の知見（特別支援教育に関するものを含む。）
・子どもの生活の変化を踏まえた課題
※新型コロナウイルス感染症の拡大防止のため、講習の実施方法を変更しています。詳細は本学のホームページを参照してください。</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9-10019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9-10019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9-100200</t>
    </r>
    <r>
      <rPr>
        <sz val="11"/>
        <color rgb="FF000000"/>
        <rFont val="Noto Sans"/>
        <family val="2"/>
      </rPr>
      <t xml:space="preserve">号</t>
    </r>
  </si>
  <si>
    <t xml:space="preserve">金沢大学</t>
  </si>
  <si>
    <r>
      <rPr>
        <sz val="11"/>
        <color rgb="FF000000"/>
        <rFont val="Noto Sans"/>
        <family val="2"/>
      </rPr>
      <t xml:space="preserve">【必修】教育の最新事情</t>
    </r>
    <r>
      <rPr>
        <sz val="11"/>
        <color rgb="FF000000"/>
        <rFont val="ＭＳ Ｐゴシック"/>
        <family val="3"/>
        <charset val="128"/>
      </rPr>
      <t xml:space="preserve">A</t>
    </r>
  </si>
  <si>
    <t xml:space="preserve">教育の最新事情を考察す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を考察する。</t>
  </si>
  <si>
    <t xml:space="preserve">本所　恵（人間社会研究域学校教育系准教授）
平石　晃樹（人間社会研究域学校教育系准教授）
武居　渡（人間社会研究域学校教育系教授）
萱原　道春（人間社会研究域学校教育系教授）</t>
  </si>
  <si>
    <t xml:space="preserve">石川県金沢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0-100247</t>
    </r>
    <r>
      <rPr>
        <sz val="11"/>
        <color rgb="FF000000"/>
        <rFont val="Noto Sans"/>
        <family val="2"/>
      </rPr>
      <t xml:space="preserve">号</t>
    </r>
  </si>
  <si>
    <t xml:space="preserve">076-264-5160</t>
  </si>
  <si>
    <t xml:space="preserve">http://m-koushin.w3.kanazawa-u.ac.jp</t>
  </si>
  <si>
    <t xml:space="preserve">17</t>
  </si>
  <si>
    <t xml:space="preserve">10040</t>
  </si>
  <si>
    <r>
      <rPr>
        <sz val="11"/>
        <color rgb="FF000000"/>
        <rFont val="Noto Sans"/>
        <family val="2"/>
      </rPr>
      <t xml:space="preserve">【必修】教育の最新事情</t>
    </r>
    <r>
      <rPr>
        <sz val="11"/>
        <color rgb="FF000000"/>
        <rFont val="ＭＳ Ｐゴシック"/>
        <family val="3"/>
        <charset val="128"/>
      </rPr>
      <t xml:space="preserve">B</t>
    </r>
  </si>
  <si>
    <t xml:space="preserve">上森　さくら（人間社会研究域学校教育系准教授）
芥川　元喜（星稜大学　人間科学部准教授）
佐伯　英明（金城大学　社会福祉学部教授）
米川　祥子（金城大学短期大学部　幼児教育学科准教授）</t>
  </si>
  <si>
    <t xml:space="preserve">石川県輪島市</t>
  </si>
  <si>
    <r>
      <rPr>
        <sz val="11"/>
        <color rgb="FF000000"/>
        <rFont val="Noto Sans"/>
        <family val="2"/>
      </rPr>
      <t xml:space="preserve">令</t>
    </r>
    <r>
      <rPr>
        <sz val="11"/>
        <color rgb="FF000000"/>
        <rFont val="ＭＳ Ｐゴシック"/>
        <family val="3"/>
        <charset val="128"/>
      </rPr>
      <t xml:space="preserve">03-10040-100248</t>
    </r>
    <r>
      <rPr>
        <sz val="11"/>
        <color rgb="FF000000"/>
        <rFont val="Noto Sans"/>
        <family val="2"/>
      </rPr>
      <t xml:space="preserve">号</t>
    </r>
  </si>
  <si>
    <t xml:space="preserve">山梨大学</t>
  </si>
  <si>
    <t xml:space="preserve">【必修】教育の最新事情</t>
  </si>
  <si>
    <t xml:space="preserve">「国の教育施策や世界の教育の動向」・「教員としての子ども観、教職観等についての省察」・「子どもの発達に関する脳科学、心理学等における最新の知見」・「子どもの生活の変化を踏まえた課題」の４事項について、教員に求められる最新の知識・技能の修得と今日的な教育問題についての理解を深める。</t>
  </si>
  <si>
    <t xml:space="preserve">小畑　文也（大学院総合研究部教育学域教授）
岩井　哲雄（大学院総合研究部教育学域准教授）</t>
  </si>
  <si>
    <t xml:space="preserve">山梨県甲府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3-100532</t>
    </r>
    <r>
      <rPr>
        <sz val="11"/>
        <color rgb="FF000000"/>
        <rFont val="Noto Sans"/>
        <family val="2"/>
      </rPr>
      <t xml:space="preserve">号</t>
    </r>
  </si>
  <si>
    <t xml:space="preserve">055-220-8104</t>
  </si>
  <si>
    <t xml:space="preserve">https://www.yamanashi.ac.jp/</t>
  </si>
  <si>
    <t xml:space="preserve">19</t>
  </si>
  <si>
    <t xml:space="preserve">10043</t>
  </si>
  <si>
    <t xml:space="preserve">鴨川　明子（大学院総合研究部教育学域准教授）
小嶋　加津美（山梨県総合教育センター　主幹・指導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3-100533</t>
    </r>
    <r>
      <rPr>
        <sz val="11"/>
        <color rgb="FF000000"/>
        <rFont val="Noto Sans"/>
        <family val="2"/>
      </rPr>
      <t xml:space="preserve">号</t>
    </r>
  </si>
  <si>
    <t xml:space="preserve">「国の教育施策や世界の教育の動向」・「教員としての子ども観、教職観等についての省察」・「子どもの発達に関する脳科学、心理学等における最新の知見」・「子どもの生活の変化を踏まえた課題」の４事項について、教員に求められる最新の知識・技能の修得と今日的な教育問題についての理解を深める。
※新型コロナウイルス感染症の拡大防止のため、講習の実施方法を変更しています。詳細は本学のホームページを参照してください。</t>
  </si>
  <si>
    <t xml:space="preserve">高橋　英児（大学院総合研究部教育学域教授）
田中　健史朗（大学院総合研究部教育学域准教授）</t>
  </si>
  <si>
    <r>
      <rPr>
        <sz val="11"/>
        <color rgb="FF000000"/>
        <rFont val="Noto Sans"/>
        <family val="2"/>
      </rPr>
      <t xml:space="preserve">令</t>
    </r>
    <r>
      <rPr>
        <sz val="11"/>
        <color rgb="FF000000"/>
        <rFont val="ＭＳ Ｐゴシック"/>
        <family val="3"/>
        <charset val="128"/>
      </rPr>
      <t xml:space="preserve">03-10043-100534</t>
    </r>
    <r>
      <rPr>
        <sz val="11"/>
        <color rgb="FF000000"/>
        <rFont val="Noto Sans"/>
        <family val="2"/>
      </rPr>
      <t xml:space="preserve">号</t>
    </r>
  </si>
  <si>
    <t xml:space="preserve">梶原　郁郎（大学院総合研究部教育学域教授）
中村　知佳（山梨県総合教育センター　主幹・指導主事）</t>
  </si>
  <si>
    <r>
      <rPr>
        <sz val="11"/>
        <color rgb="FF000000"/>
        <rFont val="Noto Sans"/>
        <family val="2"/>
      </rPr>
      <t xml:space="preserve">令</t>
    </r>
    <r>
      <rPr>
        <sz val="11"/>
        <color rgb="FF000000"/>
        <rFont val="ＭＳ Ｐゴシック"/>
        <family val="3"/>
        <charset val="128"/>
      </rPr>
      <t xml:space="preserve">03-10043-100535</t>
    </r>
    <r>
      <rPr>
        <sz val="11"/>
        <color rgb="FF000000"/>
        <rFont val="Noto Sans"/>
        <family val="2"/>
      </rPr>
      <t xml:space="preserve">号</t>
    </r>
  </si>
  <si>
    <t xml:space="preserve">信州大学</t>
  </si>
  <si>
    <t xml:space="preserve">【必修】教育の最新事情（Ｅ２）</t>
  </si>
  <si>
    <t xml:space="preserve">　教員の資質向上に資するため、「教育の最新事情」として、教職についての省察、子どもの変化についての理解、教育政策の動向についての理解、学校の内外での連携協力についての理解を、対面の講習により深めます。</t>
  </si>
  <si>
    <t xml:space="preserve">越智　康詞（学術研究院教育学系教授）
三和　秀平（学術研究院教育学系助教）
安達　仁美（学術研究院教育学系准教授）
水口　崇（学術研究院教育学系准教授）
高橋　知音（学術研究院教育学系教授）
林　寛平（学術研究院教育学系准教授）</t>
  </si>
  <si>
    <t xml:space="preserve">長野県長野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4-100552</t>
    </r>
    <r>
      <rPr>
        <sz val="11"/>
        <color rgb="FF000000"/>
        <rFont val="Noto Sans"/>
        <family val="2"/>
      </rPr>
      <t xml:space="preserve">号</t>
    </r>
  </si>
  <si>
    <r>
      <rPr>
        <sz val="11"/>
        <color rgb="FF000000"/>
        <rFont val="ＭＳ Ｐゴシック"/>
        <family val="3"/>
        <charset val="128"/>
      </rPr>
      <t xml:space="preserve">0263-37-242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417)</t>
    </r>
  </si>
  <si>
    <t xml:space="preserve">http://www.shinshu-u.ac.jp/institution/kyoin-menkyo/</t>
  </si>
  <si>
    <t xml:space="preserve">20</t>
  </si>
  <si>
    <t xml:space="preserve">10044</t>
  </si>
  <si>
    <t xml:space="preserve">【必修】教育の最新事情（Ｃ３）</t>
  </si>
  <si>
    <t xml:space="preserve">　専門職として学び続ける教員の資質向上を目指して、教育学だけでなく隣接諸科学の知見を援用しながら、普遍的な教育課題と共に現代的な教育課題を考える機会を提供します。なお、講義形式を基本としながらも、一部、グループワークや体験学習等を取り入れる予定です。</t>
  </si>
  <si>
    <t xml:space="preserve">庄司　和史（学術研究院総合人間科学系教授）
荒井　英治郎（学術研究院総合人間科学系准教授）
田村　徳至（学術研究院総合人間科学系准教授）
河野　桃子（学術研究院総合人間科学系講師）
枡　千晶（学術研究院総合人間科学系助教）</t>
  </si>
  <si>
    <t xml:space="preserve">長野県塩尻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4-100556</t>
    </r>
    <r>
      <rPr>
        <sz val="11"/>
        <color rgb="FF000000"/>
        <rFont val="Noto Sans"/>
        <family val="2"/>
      </rPr>
      <t xml:space="preserve">号</t>
    </r>
  </si>
  <si>
    <t xml:space="preserve">静岡大学</t>
  </si>
  <si>
    <t xml:space="preserve">【必修】教育の最新事情（静岡）Ⅰ</t>
  </si>
  <si>
    <t xml:space="preserve">小中高の教員、特別支援学校の教員、幼稚園教員を主な対象者として、「国の教育政策や世界の教育の動向」「教員としての子ども観、教育観等についての省察」「子どもの発達に関する脳科学、心理学等における最新の知見」「子どもの生活の変化を踏まえた課題」の４つの事項について、教員に求められる最新の知識・技能の修得と今日的な教育課題についての理解を深めることを目指す。</t>
  </si>
  <si>
    <t xml:space="preserve">菅野　文彦（学術院 教育学領域 教授）
小林　朋子（学術院 教育学領域 教授）</t>
  </si>
  <si>
    <t xml:space="preserve">静岡県静岡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6-100367</t>
    </r>
    <r>
      <rPr>
        <sz val="11"/>
        <color rgb="FF000000"/>
        <rFont val="Noto Sans"/>
        <family val="2"/>
      </rPr>
      <t xml:space="preserve">号</t>
    </r>
  </si>
  <si>
    <t xml:space="preserve">054-238-4453</t>
  </si>
  <si>
    <t xml:space="preserve">http://www.shizuoka.ac.jp/</t>
  </si>
  <si>
    <t xml:space="preserve">22</t>
  </si>
  <si>
    <t xml:space="preserve">10046</t>
  </si>
  <si>
    <t xml:space="preserve">【必修】教育の最新事情（静岡）Ⅱ</t>
  </si>
  <si>
    <t xml:space="preserve">吉澤　勝治（大学院 教育学研究科 特任教授）
小林　敬一（学術院 教育学領域 教授）</t>
  </si>
  <si>
    <r>
      <rPr>
        <sz val="11"/>
        <color rgb="FF000000"/>
        <rFont val="Noto Sans"/>
        <family val="2"/>
      </rPr>
      <t xml:space="preserve">令</t>
    </r>
    <r>
      <rPr>
        <sz val="11"/>
        <color rgb="FF000000"/>
        <rFont val="ＭＳ Ｐゴシック"/>
        <family val="3"/>
        <charset val="128"/>
      </rPr>
      <t xml:space="preserve">03-10046-100368</t>
    </r>
    <r>
      <rPr>
        <sz val="11"/>
        <color rgb="FF000000"/>
        <rFont val="Noto Sans"/>
        <family val="2"/>
      </rPr>
      <t xml:space="preserve">号</t>
    </r>
  </si>
  <si>
    <t xml:space="preserve">【必修】教育の最新事情（静岡）Ⅲ</t>
  </si>
  <si>
    <t xml:space="preserve">武井 　敦史（学術院 教育学領域 教授）
村山　功（学術院 教育学領域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6-100369</t>
    </r>
    <r>
      <rPr>
        <sz val="11"/>
        <color rgb="FF000000"/>
        <rFont val="Noto Sans"/>
        <family val="2"/>
      </rPr>
      <t xml:space="preserve">号</t>
    </r>
  </si>
  <si>
    <t xml:space="preserve">【必修】教育の最新事情（静岡）Ⅳ【幼稚園】</t>
  </si>
  <si>
    <t xml:space="preserve">幼児教育者を対象にした講習である。幼児教育の最新事情について「国の教育政策・世界の教育の動向」「子どもの発達に関する最新の知見」「特別支援に関する新たな課題」「教員としての子ども観・教育観等についての省察」「教員に対する社会的要請」「幼児理解」「カウンセリングマインドの必要性」などの側面から講義する。今日的な話題を取り上げ、教員として必要な知識の修得を目指す。</t>
  </si>
  <si>
    <t xml:space="preserve">永倉　みゆき（静岡県立大学短期大学部　こども学科 教授）
小林　佐知子（静岡県立大学短期大学部　こども学科 教授）</t>
  </si>
  <si>
    <r>
      <rPr>
        <sz val="11"/>
        <color rgb="FF000000"/>
        <rFont val="Noto Sans"/>
        <family val="2"/>
      </rPr>
      <t xml:space="preserve">令</t>
    </r>
    <r>
      <rPr>
        <sz val="11"/>
        <color rgb="FF000000"/>
        <rFont val="ＭＳ Ｐゴシック"/>
        <family val="3"/>
        <charset val="128"/>
      </rPr>
      <t xml:space="preserve">03-10046-100370</t>
    </r>
    <r>
      <rPr>
        <sz val="11"/>
        <color rgb="FF000000"/>
        <rFont val="Noto Sans"/>
        <family val="2"/>
      </rPr>
      <t xml:space="preserve">号</t>
    </r>
  </si>
  <si>
    <t xml:space="preserve">愛知教育大学</t>
  </si>
  <si>
    <t xml:space="preserve">【必修】教育の最新事情①</t>
  </si>
  <si>
    <t xml:space="preserve">○国の教育政策と世界の教育の動向
○教育・子どもの現在と教職の課題と教員の役割
○子どもの心理学的発達・学級集団の理解と指導の実際及び社会的文化的環境の変化と生徒指導の方法
○脳機能からみた子どもの行動の制御とその支援方法</t>
  </si>
  <si>
    <t xml:space="preserve">竹川　慎哉（教育学部准教授）
釜田　史（教育学部准教授）
黒川　雅幸（教育学部准教授）
弓削　洋子（教育学部教授）</t>
  </si>
  <si>
    <t xml:space="preserve">愛知県刈谷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9-100101</t>
    </r>
    <r>
      <rPr>
        <sz val="11"/>
        <color rgb="FF000000"/>
        <rFont val="Noto Sans"/>
        <family val="2"/>
      </rPr>
      <t xml:space="preserve">号</t>
    </r>
  </si>
  <si>
    <t xml:space="preserve">0566-26-2678</t>
  </si>
  <si>
    <t xml:space="preserve">http://www.aichi-edu.ac.jp/</t>
  </si>
  <si>
    <t xml:space="preserve">23</t>
  </si>
  <si>
    <t xml:space="preserve">10049</t>
  </si>
  <si>
    <t xml:space="preserve">【必修】教育の最新事情②</t>
  </si>
  <si>
    <t xml:space="preserve">大村　惠（教育学部教授）
田久保　清志（教育学部准教授）
小嶋　佳子（教育学部准教授）
中井　大介（教育学部准教授）</t>
  </si>
  <si>
    <r>
      <rPr>
        <sz val="11"/>
        <color rgb="FF000000"/>
        <rFont val="Noto Sans"/>
        <family val="2"/>
      </rPr>
      <t xml:space="preserve">令</t>
    </r>
    <r>
      <rPr>
        <sz val="11"/>
        <color rgb="FF000000"/>
        <rFont val="ＭＳ Ｐゴシック"/>
        <family val="3"/>
        <charset val="128"/>
      </rPr>
      <t xml:space="preserve">03-10049-100102</t>
    </r>
    <r>
      <rPr>
        <sz val="11"/>
        <color rgb="FF000000"/>
        <rFont val="Noto Sans"/>
        <family val="2"/>
      </rPr>
      <t xml:space="preserve">号</t>
    </r>
  </si>
  <si>
    <t xml:space="preserve">【必修】教育の最新事情③</t>
  </si>
  <si>
    <t xml:space="preserve">片山　悠樹（教育学部准教授）
趙　卿我（教育学部准教授）
石田　靖彦（教育学部准教授）
小嶋　佳子（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9-100103</t>
    </r>
    <r>
      <rPr>
        <sz val="11"/>
        <color rgb="FF000000"/>
        <rFont val="Noto Sans"/>
        <family val="2"/>
      </rPr>
      <t xml:space="preserve">号</t>
    </r>
  </si>
  <si>
    <t xml:space="preserve">新潟県立大学</t>
  </si>
  <si>
    <r>
      <rPr>
        <sz val="11"/>
        <color rgb="FF000000"/>
        <rFont val="ＭＳ Ｐゴシック"/>
        <family val="3"/>
        <charset val="128"/>
      </rPr>
      <t xml:space="preserve">[</t>
    </r>
    <r>
      <rPr>
        <sz val="11"/>
        <color rgb="FF000000"/>
        <rFont val="Noto Sans"/>
        <family val="2"/>
      </rPr>
      <t xml:space="preserve">最近の教育の動向と子ども観・教育観等の省察</t>
    </r>
    <r>
      <rPr>
        <sz val="11"/>
        <color rgb="FF000000"/>
        <rFont val="ＭＳ Ｐゴシック"/>
        <family val="3"/>
        <charset val="128"/>
      </rPr>
      <t xml:space="preserve">]</t>
    </r>
    <r>
      <rPr>
        <sz val="11"/>
        <color rgb="FF000000"/>
        <rFont val="Noto Sans"/>
        <family val="2"/>
      </rPr>
      <t xml:space="preserve">世界における近年の幼児教育の動向と日本の現状を考察しながら、これからの幼児教育を担う教師のあり方について、子ども観・教育観とも関連させながら考える。
</t>
    </r>
    <r>
      <rPr>
        <sz val="11"/>
        <color rgb="FF000000"/>
        <rFont val="ＭＳ Ｐゴシック"/>
        <family val="3"/>
        <charset val="128"/>
      </rPr>
      <t xml:space="preserve">[</t>
    </r>
    <r>
      <rPr>
        <sz val="11"/>
        <color rgb="FF000000"/>
        <rFont val="Noto Sans"/>
        <family val="2"/>
      </rPr>
      <t xml:space="preserve">子ども理解･発達理解とその支援</t>
    </r>
    <r>
      <rPr>
        <sz val="11"/>
        <color rgb="FF000000"/>
        <rFont val="ＭＳ Ｐゴシック"/>
        <family val="3"/>
        <charset val="128"/>
      </rPr>
      <t xml:space="preserve">]</t>
    </r>
    <r>
      <rPr>
        <sz val="11"/>
        <color rgb="FF000000"/>
        <rFont val="Noto Sans"/>
        <family val="2"/>
      </rPr>
      <t xml:space="preserve">保育において、子どもの発達を含めた子ども理解は重要である。子ども理解に基づき、発達支援のニーズを抱えた子どもたちの保育・発達支援の在り方について学ぶ。あわせて、子どもの生活や環境の変化、保護者支援、カウンセリングマインドの必要性についても理解を深める。</t>
    </r>
    <r>
      <rPr>
        <sz val="11"/>
        <color rgb="FF000000"/>
        <rFont val="ＭＳ Ｐゴシック"/>
        <family val="3"/>
        <charset val="128"/>
      </rPr>
      <t xml:space="preserve">			</t>
    </r>
  </si>
  <si>
    <t xml:space="preserve">高橋　靖幸（人間生活学部講師）
角張　慶子（人間生活学部准教授）</t>
  </si>
  <si>
    <t xml:space="preserve">新潟県新潟市東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28-100032</t>
    </r>
    <r>
      <rPr>
        <sz val="11"/>
        <color rgb="FF000000"/>
        <rFont val="Noto Sans"/>
        <family val="2"/>
      </rPr>
      <t xml:space="preserve">号</t>
    </r>
  </si>
  <si>
    <t xml:space="preserve">025-270-1302</t>
  </si>
  <si>
    <t xml:space="preserve">http://www.unii.ac.jp/</t>
  </si>
  <si>
    <t xml:space="preserve">20028</t>
  </si>
  <si>
    <t xml:space="preserve">2</t>
  </si>
  <si>
    <t xml:space="preserve">令和３年度第１回</t>
  </si>
  <si>
    <r>
      <rPr>
        <sz val="13"/>
        <color rgb="FF000000"/>
        <rFont val="ＭＳ Ｐゴシック"/>
        <family val="3"/>
        <charset val="128"/>
      </rPr>
      <t xml:space="preserve">[</t>
    </r>
    <r>
      <rPr>
        <sz val="13"/>
        <color rgb="FF000000"/>
        <rFont val="Noto Sans"/>
        <family val="2"/>
      </rPr>
      <t xml:space="preserve">最近の教育の動向と子ども観・教育観等の省察</t>
    </r>
    <r>
      <rPr>
        <sz val="13"/>
        <color rgb="FF000000"/>
        <rFont val="ＭＳ Ｐゴシック"/>
        <family val="3"/>
        <charset val="128"/>
      </rPr>
      <t xml:space="preserve">]</t>
    </r>
    <r>
      <rPr>
        <sz val="13"/>
        <color rgb="FF000000"/>
        <rFont val="Noto Sans"/>
        <family val="2"/>
      </rPr>
      <t xml:space="preserve">世界における近年の幼児教育の動向と日本の現状を考察しながら、これからの幼児教育を担う教師のあり方について、子ども観・教育観とも関連させながら考える。
</t>
    </r>
    <r>
      <rPr>
        <sz val="13"/>
        <color rgb="FF000000"/>
        <rFont val="ＭＳ Ｐゴシック"/>
        <family val="3"/>
        <charset val="128"/>
      </rPr>
      <t xml:space="preserve">[</t>
    </r>
    <r>
      <rPr>
        <sz val="13"/>
        <color rgb="FF000000"/>
        <rFont val="Noto Sans"/>
        <family val="2"/>
      </rPr>
      <t xml:space="preserve">子ども理解･発達理解とその支援</t>
    </r>
    <r>
      <rPr>
        <sz val="13"/>
        <color rgb="FF000000"/>
        <rFont val="ＭＳ Ｐゴシック"/>
        <family val="3"/>
        <charset val="128"/>
      </rPr>
      <t xml:space="preserve">]</t>
    </r>
    <r>
      <rPr>
        <sz val="13"/>
        <color rgb="FF000000"/>
        <rFont val="Noto Sans"/>
        <family val="2"/>
      </rPr>
      <t xml:space="preserve">保育において、子どもの発達を含めた子ども理解は重要である。子ども理解に基づき、発達支援のニーズを抱えた子どもたちの保育・発達支援の在り方について学ぶ。あわせて、子どもの生活や環境の変化、保護者支援、カウンセリングマインドの必要性についても理解を深める。</t>
    </r>
    <r>
      <rPr>
        <sz val="13"/>
        <color rgb="FF000000"/>
        <rFont val="ＭＳ Ｐゴシック"/>
        <family val="3"/>
        <charset val="128"/>
      </rPr>
      <t xml:space="preserve">			</t>
    </r>
  </si>
  <si>
    <t xml:space="preserve">山梨県立大学</t>
  </si>
  <si>
    <t xml:space="preserve">本講習では、近年の我が国の教育政策の変遷や海外の教育事情・動向を概観した上で、子ども観や学力観・授業観の変遷とこれに対応して求められる教員の力量や資質、社会的役割、また子どもたちの生活変化や発達課題に応じた教員のカウンセリングマインドや集団づくりについて考察する。</t>
  </si>
  <si>
    <t xml:space="preserve">池田　充裕（人間福祉学部教授）
橋本　憲幸（国際政策学部准教授）
太田　研（人間福祉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38-100299</t>
    </r>
    <r>
      <rPr>
        <sz val="11"/>
        <color rgb="FF000000"/>
        <rFont val="Noto Sans"/>
        <family val="2"/>
      </rPr>
      <t xml:space="preserve">号</t>
    </r>
  </si>
  <si>
    <r>
      <rPr>
        <sz val="11"/>
        <color rgb="FF000000"/>
        <rFont val="ＭＳ Ｐゴシック"/>
        <family val="3"/>
        <charset val="128"/>
      </rPr>
      <t xml:space="preserve">055-224-52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24)</t>
    </r>
  </si>
  <si>
    <t xml:space="preserve">http://www.yamanashi-ken.ac.jp/</t>
  </si>
  <si>
    <t xml:space="preserve">20038</t>
  </si>
  <si>
    <t xml:space="preserve">都留文科大学</t>
  </si>
  <si>
    <t xml:space="preserve">必修領域の講習については、規定の４事項にわたって、最新の研究成果と実践の蓄積を踏まえた知見を提供します。講師陣は、いずれも教育現場や相談現場に実践的・臨床的に深いかかわりを持つ本学専任教員です。また、当更新講習の開催にあたって、「本当の意味で現職教員にとって有益な講習の在り方」自体を、受講者のみなさんとともに考え合う機会にもしたいと考えています。</t>
  </si>
  <si>
    <t xml:space="preserve">佐藤　隆（教養学部教授）
中川　佳子（教養学部教授）</t>
  </si>
  <si>
    <t xml:space="preserve">山梨県都留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39-100336</t>
    </r>
    <r>
      <rPr>
        <sz val="11"/>
        <color rgb="FF000000"/>
        <rFont val="Noto Sans"/>
        <family val="2"/>
      </rPr>
      <t xml:space="preserve">号</t>
    </r>
  </si>
  <si>
    <r>
      <rPr>
        <sz val="11"/>
        <color rgb="FF000000"/>
        <rFont val="ＭＳ Ｐゴシック"/>
        <family val="3"/>
        <charset val="128"/>
      </rPr>
      <t xml:space="preserve">0554-43-434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38)</t>
    </r>
  </si>
  <si>
    <t xml:space="preserve">https://www.tsuru.ac.jp/</t>
  </si>
  <si>
    <t xml:space="preserve">20039</t>
  </si>
  <si>
    <t xml:space="preserve">長野県立大学</t>
  </si>
  <si>
    <t xml:space="preserve">教育の最新事情について、近年の学校や子どもをめぐる状況を踏まえながら、教育学及び心理学の最新の成果、並びに最近の教育改革の動向について解説する。具体的には、国の教育政策や世界の教育の動向、教員の子ども観・教育観についての省察、子どもの発達に関する最新の知見、子どもの生活の変化を踏まえた課題、について講義する。</t>
  </si>
  <si>
    <t xml:space="preserve">木山　徹哉（健康発達学部教授）
荒井　聡史（健康発達学部教授）
前田　泰弘（健康発達学部教授）
加藤　孝士（健康発達学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41-100731</t>
    </r>
    <r>
      <rPr>
        <sz val="11"/>
        <color rgb="FF000000"/>
        <rFont val="Noto Sans"/>
        <family val="2"/>
      </rPr>
      <t xml:space="preserve">号</t>
    </r>
  </si>
  <si>
    <t xml:space="preserve">026-217-5081</t>
  </si>
  <si>
    <t xml:space="preserve">http://www.u-nagano.ac.jp/</t>
  </si>
  <si>
    <t xml:space="preserve">20041</t>
  </si>
  <si>
    <t xml:space="preserve">令和３年度第５回</t>
  </si>
  <si>
    <t xml:space="preserve">愛知県立大学</t>
  </si>
  <si>
    <t xml:space="preserve">「国の教育政策や世界の教育の動向」「教員としての子ども観、教育観等についての考察」、「子どもの発達に関する脳科学、心理学等における最新の知見」「子どもの生活の変化を踏まえた課題」について、教員に求められる最新の知識・技能の修得と今日的な教育課題についての理解を深めることを目指す。</t>
  </si>
  <si>
    <t xml:space="preserve">田村　佳子（教育福祉学部教授）
葛西　耕介（教育福祉学部准教授）
堀尾　良弘（教育福祉学部教授）
瀬野　由衣（教育福祉学部准教授）
三山　岳（教育福祉学部准教授）</t>
  </si>
  <si>
    <t xml:space="preserve">愛知県長久手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49-100475</t>
    </r>
    <r>
      <rPr>
        <sz val="11"/>
        <color rgb="FF000000"/>
        <rFont val="Noto Sans"/>
        <family val="2"/>
      </rPr>
      <t xml:space="preserve">号</t>
    </r>
  </si>
  <si>
    <t xml:space="preserve">0561-76-8832</t>
  </si>
  <si>
    <t xml:space="preserve">https://www.aichi-pu.ac.jp/</t>
  </si>
  <si>
    <t xml:space="preserve">20049</t>
  </si>
  <si>
    <t xml:space="preserve">新潟経営大学</t>
  </si>
  <si>
    <r>
      <rPr>
        <sz val="11"/>
        <color rgb="FF000000"/>
        <rFont val="ＭＳ Ｐゴシック"/>
        <family val="3"/>
        <charset val="128"/>
      </rPr>
      <t xml:space="preserve">1980</t>
    </r>
    <r>
      <rPr>
        <sz val="11"/>
        <color rgb="FF000000"/>
        <rFont val="Noto Sans"/>
        <family val="2"/>
      </rPr>
      <t xml:space="preserve">年代以降のわが国の教育政策、アジアおよび欧米諸国を含む世界の教育動向を跡付けつつ、近年、ドラスティックな転換を迫られている学校教育改革の展望について検証を行う。また、子どもの生活の変化を踏まえた課題について認識を得、教員としての子ども観、教育観等について省察する。さらに、子どもの発達に関する脳科学、心理学等における知見について理解を深める。</t>
    </r>
  </si>
  <si>
    <t xml:space="preserve">中島　純（経営情報学部経営学科教授）
佐々木　宏之（新潟国際情報大学　経営情報学部経営学科教授）
小川　崇（新潟中央短期大学　幼児教育科教授）</t>
  </si>
  <si>
    <t xml:space="preserve">新潟県加茂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94-100757</t>
    </r>
    <r>
      <rPr>
        <sz val="11"/>
        <color rgb="FF000000"/>
        <rFont val="Noto Sans"/>
        <family val="2"/>
      </rPr>
      <t xml:space="preserve">号</t>
    </r>
  </si>
  <si>
    <r>
      <rPr>
        <sz val="11"/>
        <color rgb="FF000000"/>
        <rFont val="ＭＳ Ｐゴシック"/>
        <family val="3"/>
        <charset val="128"/>
      </rPr>
      <t xml:space="preserve">0256-53-300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09)</t>
    </r>
  </si>
  <si>
    <t xml:space="preserve">https://www.niigataum.ac.jp/</t>
  </si>
  <si>
    <t xml:space="preserve">30294</t>
  </si>
  <si>
    <t xml:space="preserve">3</t>
  </si>
  <si>
    <r>
      <rPr>
        <sz val="13"/>
        <color rgb="FF000000"/>
        <rFont val="ＭＳ Ｐゴシック"/>
        <family val="3"/>
        <charset val="128"/>
      </rPr>
      <t xml:space="preserve">1980</t>
    </r>
    <r>
      <rPr>
        <sz val="13"/>
        <color rgb="FF000000"/>
        <rFont val="Noto Sans"/>
        <family val="2"/>
      </rPr>
      <t xml:space="preserve">年代以降のわが国の教育政策、アジアおよび欧米諸国を含む世界の教育動向を跡付けつつ、近年、ドラスティックな転換を迫られている学校教育改革の展望について検証を行う。また、子どもの生活の変化を踏まえた課題について認識を得、教員としての子ども観、教育観等について省察する。さらに、子どもの発達に関する脳科学、心理学等における知見について理解を深める。</t>
    </r>
  </si>
  <si>
    <t xml:space="preserve">新潟工科大学</t>
  </si>
  <si>
    <t xml:space="preserve">「国の教育政策や世界の教育の動向」、「教員としての子ども観、教育観等についての省察」、「子どもの発達に関する脳科学、心理学等における最新の知見」、「子どもの生活の変化を踏まえた課題」の４つの事項について、教員に求められる最新の知識・技能の修得と今日的な教育課題についての理解を深めることを目指す。</t>
  </si>
  <si>
    <t xml:space="preserve">高田　喜久司（工学部教授）
村中　智彦（上越教育大学大学院　学校教育研究科教授）</t>
  </si>
  <si>
    <t xml:space="preserve">新潟県柏崎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95-100421</t>
    </r>
    <r>
      <rPr>
        <sz val="11"/>
        <color rgb="FF000000"/>
        <rFont val="Noto Sans"/>
        <family val="2"/>
      </rPr>
      <t xml:space="preserve">号</t>
    </r>
  </si>
  <si>
    <t xml:space="preserve">0257-22-8102</t>
  </si>
  <si>
    <t xml:space="preserve">https://www.niit.ac.jp/</t>
  </si>
  <si>
    <t xml:space="preserve">30295</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95-100422</t>
    </r>
    <r>
      <rPr>
        <sz val="11"/>
        <color rgb="FF000000"/>
        <rFont val="Noto Sans"/>
        <family val="2"/>
      </rPr>
      <t xml:space="preserve">号</t>
    </r>
  </si>
  <si>
    <t xml:space="preserve">新潟青陵大学</t>
  </si>
  <si>
    <t xml:space="preserve">「国の教育政策や世界の教育の動向」「教員としての子ども観、教育観等についての省察」「子どもの発達に関する脳科学、心理学等における最新の知見」「子どもの生活の変化を踏まえた課題」の４つの事項について、教員に求められる最新の知識・技能の修得と今日的な教育課題についての理解を深めることを目指す。</t>
  </si>
  <si>
    <t xml:space="preserve">中野　啓明（福祉心理学部教授）
碓井　真史（スクールカウンセラー、福祉心理学部教授、大学院臨床心理学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募集（受講期間</t>
    </r>
    <r>
      <rPr>
        <sz val="11"/>
        <color rgb="FF000000"/>
        <rFont val="ＭＳ Ｐゴシック"/>
        <family val="3"/>
        <charset val="128"/>
      </rPr>
      <t xml:space="preserve">2</t>
    </r>
    <r>
      <rPr>
        <sz val="11"/>
        <color rgb="FF000000"/>
        <rFont val="Noto Sans"/>
        <family val="2"/>
      </rPr>
      <t xml:space="preserve">年目で新潟県内勤務の希望者）：</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一般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298-100415</t>
    </r>
    <r>
      <rPr>
        <sz val="11"/>
        <color rgb="FF000000"/>
        <rFont val="Noto Sans"/>
        <family val="2"/>
      </rPr>
      <t xml:space="preserve">号</t>
    </r>
  </si>
  <si>
    <r>
      <rPr>
        <sz val="11"/>
        <color rgb="FF000000"/>
        <rFont val="ＭＳ Ｐゴシック"/>
        <family val="3"/>
        <charset val="128"/>
      </rPr>
      <t xml:space="preserve">025-368-705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252)</t>
    </r>
  </si>
  <si>
    <t xml:space="preserve">http://www.n-seiryo.ac.jp/</t>
  </si>
  <si>
    <t xml:space="preserve">対応が難しい</t>
  </si>
  <si>
    <t xml:space="preserve">30298</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98-100416</t>
    </r>
    <r>
      <rPr>
        <sz val="11"/>
        <color rgb="FF000000"/>
        <rFont val="Noto Sans"/>
        <family val="2"/>
      </rPr>
      <t xml:space="preserve">号</t>
    </r>
  </si>
  <si>
    <t xml:space="preserve">新潟薬科大学</t>
  </si>
  <si>
    <t xml:space="preserve">「国の教育政策や世界の教育の動向」「教員としての子ども観、教育観等についての省察」「子どもの発達に関する脳科学、心理学等における最新知見」「子どもの生活の変化を踏まえた課題」について、教員に求められる最新の知識・技能の修得と今日的な教育課題についての理解を深めることを目指す。</t>
  </si>
  <si>
    <t xml:space="preserve">木村　哲郎（応用生命科学部・教授）
村上　聡（応用生命科学部・教授）
白井　一夫（応用生命科学部・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99-100138</t>
    </r>
    <r>
      <rPr>
        <sz val="11"/>
        <color rgb="FF000000"/>
        <rFont val="Noto Sans"/>
        <family val="2"/>
      </rPr>
      <t xml:space="preserve">号</t>
    </r>
  </si>
  <si>
    <r>
      <rPr>
        <sz val="11"/>
        <color rgb="FF000000"/>
        <rFont val="ＭＳ Ｐゴシック"/>
        <family val="3"/>
        <charset val="128"/>
      </rPr>
      <t xml:space="preserve">0250-28-530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36)</t>
    </r>
  </si>
  <si>
    <t xml:space="preserve">http://www.nupals.ac.jp/</t>
  </si>
  <si>
    <t xml:space="preserve">30299</t>
  </si>
  <si>
    <t xml:space="preserve">富山国際大学</t>
  </si>
  <si>
    <r>
      <rPr>
        <sz val="11"/>
        <color rgb="FF000000"/>
        <rFont val="Noto Sans"/>
        <family val="2"/>
      </rPr>
      <t xml:space="preserve">幼稚園教諭（幼稚園教諭免許状を所持する認定こども園及び保育所・園の保育士を含む）及び小学校教諭を主な対象とし、近年の国の教育政策や世界の教育の動向、子どもの生活の変化等を見据えながら、教育の最新事情を、次の</t>
    </r>
    <r>
      <rPr>
        <sz val="11"/>
        <color rgb="FF000000"/>
        <rFont val="ＭＳ Ｐゴシック"/>
        <family val="3"/>
        <charset val="128"/>
      </rPr>
      <t xml:space="preserve">4</t>
    </r>
    <r>
      <rPr>
        <sz val="11"/>
        <color rgb="FF000000"/>
        <rFont val="Noto Sans"/>
        <family val="2"/>
      </rPr>
      <t xml:space="preserve">点にわたって講習します。
①国の教育政策や世界の教育の動向　②教員としての子ども観、教育観等についての省察　③子どもの発達に関する脳科学、心理学等における最新の知見　④子どもの生活の変化を踏まえた課題</t>
    </r>
  </si>
  <si>
    <t xml:space="preserve">彼谷　環（子ども育成学部教授）
村上　満（子ども育成学部教授）
大平　泰子（子ども育成学部准教授）
大藪　敏宏（子ども育成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04-100723</t>
    </r>
    <r>
      <rPr>
        <sz val="11"/>
        <color rgb="FF000000"/>
        <rFont val="Noto Sans"/>
        <family val="2"/>
      </rPr>
      <t xml:space="preserve">号</t>
    </r>
  </si>
  <si>
    <t xml:space="preserve">076-436-2570</t>
  </si>
  <si>
    <t xml:space="preserve">http://www.tuins.ac.jp/</t>
  </si>
  <si>
    <t xml:space="preserve">30304</t>
  </si>
  <si>
    <r>
      <rPr>
        <sz val="13"/>
        <color rgb="FF000000"/>
        <rFont val="Noto Sans"/>
        <family val="2"/>
      </rPr>
      <t xml:space="preserve">幼稚園教諭（幼稚園教諭免許状を所持する認定こども園及び保育所・園の保育士を含む）及び小学校教諭を主な対象とし、近年の国の教育政策や世界の教育の動向、子どもの生活の変化等を見据えながら、教育の最新事情を、次の</t>
    </r>
    <r>
      <rPr>
        <sz val="13"/>
        <color rgb="FF000000"/>
        <rFont val="ＭＳ Ｐゴシック"/>
        <family val="3"/>
        <charset val="128"/>
      </rPr>
      <t xml:space="preserve">4</t>
    </r>
    <r>
      <rPr>
        <sz val="13"/>
        <color rgb="FF000000"/>
        <rFont val="Noto Sans"/>
        <family val="2"/>
      </rPr>
      <t xml:space="preserve">点にわたって講習します。
①国の教育政策や世界の教育の動向　②教員としての子ども観、教育観等についての省察　③子どもの発達に関する脳科学、心理学等における最新の知見　④子どもの生活の変化を踏まえた課題</t>
    </r>
  </si>
  <si>
    <t xml:space="preserve">仁愛大学</t>
  </si>
  <si>
    <r>
      <rPr>
        <sz val="11"/>
        <color rgb="FF000000"/>
        <rFont val="Noto Sans"/>
        <family val="2"/>
      </rPr>
      <t xml:space="preserve">【必修】教育現場の質をより高めるために（主として幼稚園教諭対象</t>
    </r>
    <r>
      <rPr>
        <sz val="11"/>
        <color rgb="FF000000"/>
        <rFont val="ＭＳ Ｐゴシック"/>
        <family val="3"/>
        <charset val="128"/>
      </rPr>
      <t xml:space="preserve">)</t>
    </r>
  </si>
  <si>
    <r>
      <rPr>
        <sz val="11"/>
        <color rgb="FF000000"/>
        <rFont val="Noto Sans"/>
        <family val="2"/>
      </rPr>
      <t xml:space="preserve">教育現場の質を高めるために、「教職についての省察」「子どもの変化についての理解」「教育政策の動向についての理解」「幼児の発達と支援」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がねらいである。 なお、本講習は、主として幼稚園教諭を対象とした内容になっている。</t>
    </r>
  </si>
  <si>
    <t xml:space="preserve">石川　昭義（人間生活学部子ども教育学科教授）
森　俊之（人間学部心理学科教授）
鈴木　智子（人間生活学部子ども教育学科准教授）
高野　秀晴（人間生活学部子ども教育学科 准教授）</t>
  </si>
  <si>
    <t xml:space="preserve">福井県越前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12-100181</t>
    </r>
    <r>
      <rPr>
        <sz val="11"/>
        <color rgb="FF000000"/>
        <rFont val="Noto Sans"/>
        <family val="2"/>
      </rPr>
      <t xml:space="preserve">号</t>
    </r>
  </si>
  <si>
    <t xml:space="preserve">0778-27-2010</t>
  </si>
  <si>
    <t xml:space="preserve">https://www.jindai.ac.jp/</t>
  </si>
  <si>
    <t xml:space="preserve">18</t>
  </si>
  <si>
    <t xml:space="preserve">30312</t>
  </si>
  <si>
    <r>
      <rPr>
        <sz val="13"/>
        <color rgb="FF000000"/>
        <rFont val="Noto Sans"/>
        <family val="2"/>
      </rPr>
      <t xml:space="preserve">教育現場の質を高めるために、「教職についての省察」「子どもの変化についての理解」「教育政策の動向についての理解」「幼児の発達と支援」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がねらいである。 なお、本講習は、主として幼稚園教諭を対象とした内容になっている。</t>
    </r>
  </si>
  <si>
    <t xml:space="preserve">松本大学</t>
  </si>
  <si>
    <r>
      <rPr>
        <sz val="11"/>
        <color rgb="FF000000"/>
        <rFont val="Noto Sans"/>
        <family val="2"/>
      </rPr>
      <t xml:space="preserve">最新の教育事情を大きく　</t>
    </r>
    <r>
      <rPr>
        <sz val="11"/>
        <color rgb="FF000000"/>
        <rFont val="ＭＳ Ｐゴシック"/>
        <family val="3"/>
        <charset val="128"/>
      </rPr>
      <t xml:space="preserve">(1)</t>
    </r>
    <r>
      <rPr>
        <sz val="11"/>
        <color rgb="FF000000"/>
        <rFont val="Noto Sans"/>
        <family val="2"/>
      </rPr>
      <t xml:space="preserve">教育行政および学校教育の動向、新学習指導要領の内容に関する事項、</t>
    </r>
    <r>
      <rPr>
        <sz val="11"/>
        <color rgb="FF000000"/>
        <rFont val="ＭＳ Ｐゴシック"/>
        <family val="3"/>
        <charset val="128"/>
      </rPr>
      <t xml:space="preserve">(2) </t>
    </r>
    <r>
      <rPr>
        <sz val="11"/>
        <color rgb="FF000000"/>
        <rFont val="Noto Sans"/>
        <family val="2"/>
      </rPr>
      <t xml:space="preserve">子どもの生活の変化を踏まえた課題、生徒指導・教育相談に関する課題、の２つに分け、それそれ３時間の講習を行います。学校の教育活動の一層の充実に繋がるよう、国の教育政策に関する動向や子どもの発達に関する脳科学、心理学等における最新の知見（特別支援教育に関するものを含む。）について理解を深めます。</t>
    </r>
  </si>
  <si>
    <t xml:space="preserve">山﨑　保寿（人間健康学部　教授）
藤江　玲子（人間健康学部　准教授）</t>
  </si>
  <si>
    <t xml:space="preserve">長野県松本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は、卒業生、及び同一法人の教員先行募集期間。一般募集は</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から。</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322-100203</t>
    </r>
    <r>
      <rPr>
        <sz val="11"/>
        <color rgb="FF000000"/>
        <rFont val="Noto Sans"/>
        <family val="2"/>
      </rPr>
      <t xml:space="preserve">号</t>
    </r>
  </si>
  <si>
    <r>
      <rPr>
        <sz val="11"/>
        <color rgb="FF000000"/>
        <rFont val="ＭＳ Ｐゴシック"/>
        <family val="3"/>
        <charset val="128"/>
      </rPr>
      <t xml:space="preserve">0263-48-72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801)</t>
    </r>
  </si>
  <si>
    <t xml:space="preserve">https://www.matsumoto-u.ac.jp/</t>
  </si>
  <si>
    <t xml:space="preserve">30322</t>
  </si>
  <si>
    <r>
      <rPr>
        <sz val="13"/>
        <color rgb="FF000000"/>
        <rFont val="Noto Sans"/>
        <family val="2"/>
      </rPr>
      <t xml:space="preserve">最新の教育事情を大きく　</t>
    </r>
    <r>
      <rPr>
        <sz val="13"/>
        <color rgb="FF000000"/>
        <rFont val="ＭＳ Ｐゴシック"/>
        <family val="3"/>
        <charset val="128"/>
      </rPr>
      <t xml:space="preserve">(1)</t>
    </r>
    <r>
      <rPr>
        <sz val="13"/>
        <color rgb="FF000000"/>
        <rFont val="Noto Sans"/>
        <family val="2"/>
      </rPr>
      <t xml:space="preserve">教育行政および学校教育の動向、新学習指導要領の内容に関する事項、</t>
    </r>
    <r>
      <rPr>
        <sz val="13"/>
        <color rgb="FF000000"/>
        <rFont val="ＭＳ Ｐゴシック"/>
        <family val="3"/>
        <charset val="128"/>
      </rPr>
      <t xml:space="preserve">(2) </t>
    </r>
    <r>
      <rPr>
        <sz val="13"/>
        <color rgb="FF000000"/>
        <rFont val="Noto Sans"/>
        <family val="2"/>
      </rPr>
      <t xml:space="preserve">子どもの生活の変化を踏まえた課題、生徒指導・教育相談に関する課題、の２つに分け、それそれ３時間の講習を行います。学校の教育活動の一層の充実に繋がるよう、国の教育政策に関する動向や子どもの発達に関する脳科学、心理学等における最新の知見（特別支援教育に関するものを含む。）について理解を深めます。</t>
    </r>
  </si>
  <si>
    <r>
      <rPr>
        <sz val="11"/>
        <color rgb="FF000000"/>
        <rFont val="Noto Sans"/>
        <family val="2"/>
      </rPr>
      <t xml:space="preserve">令</t>
    </r>
    <r>
      <rPr>
        <sz val="11"/>
        <color rgb="FF000000"/>
        <rFont val="ＭＳ Ｐゴシック"/>
        <family val="3"/>
        <charset val="128"/>
      </rPr>
      <t xml:space="preserve">03-30322-100204</t>
    </r>
    <r>
      <rPr>
        <sz val="11"/>
        <color rgb="FF000000"/>
        <rFont val="Noto Sans"/>
        <family val="2"/>
      </rPr>
      <t xml:space="preserve">号</t>
    </r>
  </si>
  <si>
    <t xml:space="preserve">聖隷クリストファー大学</t>
  </si>
  <si>
    <t xml:space="preserve">【必修】教育の今日的状況</t>
  </si>
  <si>
    <r>
      <rPr>
        <sz val="11"/>
        <color rgb="FF000000"/>
        <rFont val="Noto Sans"/>
        <family val="2"/>
      </rPr>
      <t xml:space="preserve">必修領域として示されている</t>
    </r>
    <r>
      <rPr>
        <sz val="11"/>
        <color rgb="FF000000"/>
        <rFont val="ＭＳ Ｐゴシック"/>
        <family val="3"/>
        <charset val="128"/>
      </rPr>
      <t xml:space="preserve">4</t>
    </r>
    <r>
      <rPr>
        <sz val="11"/>
        <color rgb="FF000000"/>
        <rFont val="Noto Sans"/>
        <family val="2"/>
      </rPr>
      <t xml:space="preserve">事項をすべて含む講習内容を設定します。各専門分野の大学教員が講習内容を分担し、受講者が現在の教職・保育職に求められるより専門的な知識を学ぶとともに、今日的な教育・保育の課題について多面的に理解を深めていくことをねらいとし、幼稚園教諭・保育教諭向けの講義を行います。</t>
    </r>
  </si>
  <si>
    <t xml:space="preserve">太田　雅子（社会福祉学部教授）
鈴木　まき子（社会福祉学部非常勤講師）
細田　直哉（社会福祉学部准教授）
松下　恵美子（社会福祉学部非常勤講師）</t>
  </si>
  <si>
    <t xml:space="preserve">静岡県浜松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37-100732</t>
    </r>
    <r>
      <rPr>
        <sz val="11"/>
        <color rgb="FF000000"/>
        <rFont val="Noto Sans"/>
        <family val="2"/>
      </rPr>
      <t xml:space="preserve">号</t>
    </r>
  </si>
  <si>
    <r>
      <rPr>
        <sz val="11"/>
        <color rgb="FF000000"/>
        <rFont val="ＭＳ Ｐゴシック"/>
        <family val="3"/>
        <charset val="128"/>
      </rPr>
      <t xml:space="preserve">053-439-140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65)</t>
    </r>
  </si>
  <si>
    <t xml:space="preserve">https://www.seirei.ac.jp</t>
  </si>
  <si>
    <t xml:space="preserve">30337</t>
  </si>
  <si>
    <r>
      <rPr>
        <sz val="13"/>
        <color rgb="FF000000"/>
        <rFont val="Noto Sans"/>
        <family val="2"/>
      </rPr>
      <t xml:space="preserve">必修領域として示されている</t>
    </r>
    <r>
      <rPr>
        <sz val="13"/>
        <color rgb="FF000000"/>
        <rFont val="ＭＳ Ｐゴシック"/>
        <family val="3"/>
        <charset val="128"/>
      </rPr>
      <t xml:space="preserve">4</t>
    </r>
    <r>
      <rPr>
        <sz val="13"/>
        <color rgb="FF000000"/>
        <rFont val="Noto Sans"/>
        <family val="2"/>
      </rPr>
      <t xml:space="preserve">事項をすべて含む講習内容を設定します。各専門分野の大学教員が講習内容を分担し、受講者が現在の教職・保育職に求められるより専門的な知識を学ぶとともに、今日的な教育・保育の課題について多面的に理解を深めていくことをねらいとし、幼稚園教諭・保育教諭向けの講義を行います。</t>
    </r>
  </si>
  <si>
    <t xml:space="preserve">常葉大学</t>
  </si>
  <si>
    <t xml:space="preserve">【必修】教育の最新事情Ａ・Ｂ①</t>
  </si>
  <si>
    <r>
      <rPr>
        <sz val="11"/>
        <color rgb="FF000000"/>
        <rFont val="Noto Sans"/>
        <family val="2"/>
      </rPr>
      <t xml:space="preserve">講習</t>
    </r>
    <r>
      <rPr>
        <sz val="11"/>
        <color rgb="FF000000"/>
        <rFont val="ＭＳ Ｐゴシック"/>
        <family val="3"/>
        <charset val="128"/>
      </rPr>
      <t xml:space="preserve">A</t>
    </r>
    <r>
      <rPr>
        <sz val="11"/>
        <color rgb="FF000000"/>
        <rFont val="Noto Sans"/>
        <family val="2"/>
      </rPr>
      <t xml:space="preserve">では、現在進められている教育改革について、そのねらいと今後の課題について理解を深めます。また、学校教育や教職員の現状を示すデータをもとに、これからの教育ならびに教師のあり方を展望します。講習</t>
    </r>
    <r>
      <rPr>
        <sz val="11"/>
        <color rgb="FF000000"/>
        <rFont val="ＭＳ Ｐゴシック"/>
        <family val="3"/>
        <charset val="128"/>
      </rPr>
      <t xml:space="preserve">B</t>
    </r>
    <r>
      <rPr>
        <sz val="11"/>
        <color rgb="FF000000"/>
        <rFont val="Noto Sans"/>
        <family val="2"/>
      </rPr>
      <t xml:space="preserve">では、最近の児童生徒の理解と効果的な指導・援助の方法について学びます。児童生徒の発達の特徴や不適応のメカニズムを踏まえた上で、特別なニーズのある子どもを含む児童生徒への効果的な関わりのポイントを紹介します。</t>
    </r>
  </si>
  <si>
    <t xml:space="preserve">窪田　眞二（教職大学院特任教授）
姉崎　弘（教育学部教授）
今岡　多恵（教育学部准教授）
社浦　竜太（教育学部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38-100631</t>
    </r>
    <r>
      <rPr>
        <sz val="11"/>
        <color rgb="FF000000"/>
        <rFont val="Noto Sans"/>
        <family val="2"/>
      </rPr>
      <t xml:space="preserve">号</t>
    </r>
  </si>
  <si>
    <t xml:space="preserve">054-261-1707</t>
  </si>
  <si>
    <t xml:space="preserve">https://www.tokoha-u.ac.jp</t>
  </si>
  <si>
    <t xml:space="preserve">30338</t>
  </si>
  <si>
    <t xml:space="preserve">令和３年度第４回</t>
  </si>
  <si>
    <r>
      <rPr>
        <sz val="13"/>
        <color rgb="FF000000"/>
        <rFont val="Noto Sans"/>
        <family val="2"/>
      </rPr>
      <t xml:space="preserve">講習</t>
    </r>
    <r>
      <rPr>
        <sz val="13"/>
        <color rgb="FF000000"/>
        <rFont val="ＭＳ Ｐゴシック"/>
        <family val="3"/>
        <charset val="128"/>
      </rPr>
      <t xml:space="preserve">A</t>
    </r>
    <r>
      <rPr>
        <sz val="13"/>
        <color rgb="FF000000"/>
        <rFont val="Noto Sans"/>
        <family val="2"/>
      </rPr>
      <t xml:space="preserve">では、現在進められている教育改革について、そのねらいと今後の課題について理解を深めます。また、学校教育や教職員の現状を示すデータをもとに、これからの教育ならびに教師のあり方を展望します。講習</t>
    </r>
    <r>
      <rPr>
        <sz val="13"/>
        <color rgb="FF000000"/>
        <rFont val="ＭＳ Ｐゴシック"/>
        <family val="3"/>
        <charset val="128"/>
      </rPr>
      <t xml:space="preserve">B</t>
    </r>
    <r>
      <rPr>
        <sz val="13"/>
        <color rgb="FF000000"/>
        <rFont val="Noto Sans"/>
        <family val="2"/>
      </rPr>
      <t xml:space="preserve">では、最近の児童生徒の理解と効果的な指導・援助の方法について学びます。児童生徒の発達の特徴や不適応のメカニズムを踏まえた上で、特別なニーズのある子どもを含む児童生徒への効果的な関わりのポイントを紹介します。</t>
    </r>
  </si>
  <si>
    <t xml:space="preserve">【必修】教育の最新事情Ａ・Ｂ②</t>
  </si>
  <si>
    <r>
      <rPr>
        <sz val="11"/>
        <color rgb="FF000000"/>
        <rFont val="Noto Sans"/>
        <family val="2"/>
      </rPr>
      <t xml:space="preserve">令</t>
    </r>
    <r>
      <rPr>
        <sz val="11"/>
        <color rgb="FF000000"/>
        <rFont val="ＭＳ Ｐゴシック"/>
        <family val="3"/>
        <charset val="128"/>
      </rPr>
      <t xml:space="preserve">03-30338-100632</t>
    </r>
    <r>
      <rPr>
        <sz val="11"/>
        <color rgb="FF000000"/>
        <rFont val="Noto Sans"/>
        <family val="2"/>
      </rPr>
      <t xml:space="preserve">号</t>
    </r>
  </si>
  <si>
    <t xml:space="preserve">【必修】教育の最新事情Ｅ</t>
  </si>
  <si>
    <r>
      <rPr>
        <sz val="11"/>
        <color rgb="FF000000"/>
        <rFont val="Noto Sans"/>
        <family val="2"/>
      </rPr>
      <t xml:space="preserve">講習Ｅでは，保育者を対象に，自己評価ガイドラインの変更点，非認知能力を中心とした新しい学力観，幼児期に非認知能力を育成するための教育方法と教育評価，</t>
    </r>
    <r>
      <rPr>
        <sz val="11"/>
        <color rgb="FF000000"/>
        <rFont val="ＭＳ Ｐゴシック"/>
        <family val="3"/>
        <charset val="128"/>
      </rPr>
      <t xml:space="preserve">OECD</t>
    </r>
    <r>
      <rPr>
        <sz val="11"/>
        <color rgb="FF000000"/>
        <rFont val="Noto Sans"/>
        <family val="2"/>
      </rPr>
      <t xml:space="preserve">報告書による幼児教育の国際動向（英国での調査結果の解説を含む），幼児教育無償化に伴うアカウンタビリティの質（発達の様相や特別支援の必要性の記述を含む），家庭支援の方法などを踏まえた実践の即戦力となる内容を紹介します。</t>
    </r>
  </si>
  <si>
    <t xml:space="preserve">山本　睦（保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38-100633</t>
    </r>
    <r>
      <rPr>
        <sz val="11"/>
        <color rgb="FF000000"/>
        <rFont val="Noto Sans"/>
        <family val="2"/>
      </rPr>
      <t xml:space="preserve">号</t>
    </r>
  </si>
  <si>
    <r>
      <rPr>
        <sz val="13"/>
        <color rgb="FF000000"/>
        <rFont val="Noto Sans"/>
        <family val="2"/>
      </rPr>
      <t xml:space="preserve">講習Ｅでは，保育者を対象に，自己評価ガイドラインの変更点，非認知能力を中心とした新しい学力観，幼児期に非認知能力を育成するための教育方法と教育評価，</t>
    </r>
    <r>
      <rPr>
        <sz val="13"/>
        <color rgb="FF000000"/>
        <rFont val="ＭＳ Ｐゴシック"/>
        <family val="3"/>
        <charset val="128"/>
      </rPr>
      <t xml:space="preserve">OECD</t>
    </r>
    <r>
      <rPr>
        <sz val="13"/>
        <color rgb="FF000000"/>
        <rFont val="Noto Sans"/>
        <family val="2"/>
      </rPr>
      <t xml:space="preserve">報告書による幼児教育の国際動向（英国での調査結果の解説を含む），幼児教育無償化に伴うアカウンタビリティの質（発達の様相や特別支援の必要性の記述を含む），家庭支援の方法などを踏まえた実践の即戦力となる内容を紹介します。</t>
    </r>
  </si>
  <si>
    <r>
      <rPr>
        <sz val="11"/>
        <color rgb="FF000000"/>
        <rFont val="Noto Sans"/>
        <family val="2"/>
      </rPr>
      <t xml:space="preserve">【必修】教育の最新事情Ｃ・</t>
    </r>
    <r>
      <rPr>
        <sz val="11"/>
        <color rgb="FF000000"/>
        <rFont val="ＭＳ Ｐゴシック"/>
        <family val="3"/>
        <charset val="128"/>
      </rPr>
      <t xml:space="preserve">D①</t>
    </r>
  </si>
  <si>
    <r>
      <rPr>
        <sz val="11"/>
        <color rgb="FF000000"/>
        <rFont val="ＭＳ Ｐゴシック"/>
        <family val="3"/>
        <charset val="128"/>
      </rPr>
      <t xml:space="preserve">C</t>
    </r>
    <r>
      <rPr>
        <sz val="11"/>
        <color rgb="FF000000"/>
        <rFont val="Noto Sans"/>
        <family val="2"/>
      </rPr>
      <t xml:space="preserve">：児童生徒，および保護者の理解に関する基礎理論、児童生徒の人格的成長プロセスとそのための指導・援助に関する具体的な技法や活用法、目標達成に向かうための集団づくりについて体験的に学ぶ。</t>
    </r>
    <r>
      <rPr>
        <sz val="11"/>
        <color rgb="FF000000"/>
        <rFont val="ＭＳ Ｐゴシック"/>
        <family val="3"/>
        <charset val="128"/>
      </rPr>
      <t xml:space="preserve">D</t>
    </r>
    <r>
      <rPr>
        <sz val="11"/>
        <color rgb="FF000000"/>
        <rFont val="Noto Sans"/>
        <family val="2"/>
      </rPr>
      <t xml:space="preserve">：現在進行中であるわが国の教育改革のねらいと今後の課題について理解を深めます。また、世界の教育の動向、特にブラジル人児童生徒を対象とした教育のあり方等について理解を深めることで、これからの教育ならびに教師のあり方を展望します。</t>
    </r>
  </si>
  <si>
    <t xml:space="preserve">百瀬　容美子（教育学部准教授）
白鳥　絢也（教育学部准教授）</t>
  </si>
  <si>
    <r>
      <rPr>
        <sz val="11"/>
        <color rgb="FF000000"/>
        <rFont val="Noto Sans"/>
        <family val="2"/>
      </rPr>
      <t xml:space="preserve">令</t>
    </r>
    <r>
      <rPr>
        <sz val="11"/>
        <color rgb="FF000000"/>
        <rFont val="ＭＳ Ｐゴシック"/>
        <family val="3"/>
        <charset val="128"/>
      </rPr>
      <t xml:space="preserve">03-30338-100634</t>
    </r>
    <r>
      <rPr>
        <sz val="11"/>
        <color rgb="FF000000"/>
        <rFont val="Noto Sans"/>
        <family val="2"/>
      </rPr>
      <t xml:space="preserve">号</t>
    </r>
  </si>
  <si>
    <r>
      <rPr>
        <sz val="13"/>
        <color rgb="FF000000"/>
        <rFont val="ＭＳ Ｐゴシック"/>
        <family val="3"/>
        <charset val="128"/>
      </rPr>
      <t xml:space="preserve">C</t>
    </r>
    <r>
      <rPr>
        <sz val="13"/>
        <color rgb="FF000000"/>
        <rFont val="Noto Sans"/>
        <family val="2"/>
      </rPr>
      <t xml:space="preserve">：児童生徒，および保護者の理解に関する基礎理論、児童生徒の人格的成長プロセスとそのための指導・援助に関する具体的な技法や活用法、目標達成に向かうための集団づくりについて体験的に学ぶ。</t>
    </r>
    <r>
      <rPr>
        <sz val="13"/>
        <color rgb="FF000000"/>
        <rFont val="ＭＳ Ｐゴシック"/>
        <family val="3"/>
        <charset val="128"/>
      </rPr>
      <t xml:space="preserve">D</t>
    </r>
    <r>
      <rPr>
        <sz val="13"/>
        <color rgb="FF000000"/>
        <rFont val="Noto Sans"/>
        <family val="2"/>
      </rPr>
      <t xml:space="preserve">：現在進行中であるわが国の教育改革のねらいと今後の課題について理解を深めます。また、世界の教育の動向、特にブラジル人児童生徒を対象とした教育のあり方等について理解を深めることで、これからの教育ならびに教師のあり方を展望します。</t>
    </r>
  </si>
  <si>
    <r>
      <rPr>
        <sz val="11"/>
        <color rgb="FF000000"/>
        <rFont val="Noto Sans"/>
        <family val="2"/>
      </rPr>
      <t xml:space="preserve">【必修】教育の最新事情Ｃ・</t>
    </r>
    <r>
      <rPr>
        <sz val="11"/>
        <color rgb="FF000000"/>
        <rFont val="ＭＳ Ｐゴシック"/>
        <family val="3"/>
        <charset val="128"/>
      </rPr>
      <t xml:space="preserve">D②</t>
    </r>
  </si>
  <si>
    <r>
      <rPr>
        <sz val="11"/>
        <color rgb="FF000000"/>
        <rFont val="Noto Sans"/>
        <family val="2"/>
      </rPr>
      <t xml:space="preserve">令</t>
    </r>
    <r>
      <rPr>
        <sz val="11"/>
        <color rgb="FF000000"/>
        <rFont val="ＭＳ Ｐゴシック"/>
        <family val="3"/>
        <charset val="128"/>
      </rPr>
      <t xml:space="preserve">03-30338-100635</t>
    </r>
    <r>
      <rPr>
        <sz val="11"/>
        <color rgb="FF000000"/>
        <rFont val="Noto Sans"/>
        <family val="2"/>
      </rPr>
      <t xml:space="preserve">号</t>
    </r>
  </si>
  <si>
    <t xml:space="preserve">浜松学院大学</t>
  </si>
  <si>
    <r>
      <rPr>
        <sz val="11"/>
        <color rgb="FF000000"/>
        <rFont val="Noto Sans"/>
        <family val="2"/>
      </rPr>
      <t xml:space="preserve">「幼稚園」教員向け
本講習では、「日本や諸外国の教育制度・政策、および教育の現状等についての最新動向」</t>
    </r>
    <r>
      <rPr>
        <sz val="11"/>
        <color rgb="FF000000"/>
        <rFont val="ＭＳ Ｐゴシック"/>
        <family val="3"/>
        <charset val="128"/>
      </rPr>
      <t xml:space="preserve">,</t>
    </r>
    <r>
      <rPr>
        <sz val="11"/>
        <color rgb="FF000000"/>
        <rFont val="Noto Sans"/>
        <family val="2"/>
      </rPr>
      <t xml:space="preserve">「教員としての子ども観、教育観等についての省察」、「子どもの発達に関する脳科学、心理学等における最新の知見（特別支援教育に関するものを含む。）」、「子どもの生活の変化を踏まえた課題」について講義する。</t>
    </r>
  </si>
  <si>
    <t xml:space="preserve">白岩　伸也（現代コミュニケーション学部助教）
江角　周子（現代コミュニケーション学部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39-100704</t>
    </r>
    <r>
      <rPr>
        <sz val="11"/>
        <color rgb="FF000000"/>
        <rFont val="Noto Sans"/>
        <family val="2"/>
      </rPr>
      <t xml:space="preserve">号</t>
    </r>
  </si>
  <si>
    <t xml:space="preserve">053-540-3938</t>
  </si>
  <si>
    <t xml:space="preserve">https://www.hamagaku.ac.jp/hgu/</t>
  </si>
  <si>
    <t xml:space="preserve">30339</t>
  </si>
  <si>
    <r>
      <rPr>
        <sz val="13"/>
        <color rgb="FF000000"/>
        <rFont val="Noto Sans"/>
        <family val="2"/>
      </rPr>
      <t xml:space="preserve">「幼稚園」教員向け
本講習では、「日本や諸外国の教育制度・政策、および教育の現状等についての最新動向」</t>
    </r>
    <r>
      <rPr>
        <sz val="13"/>
        <color rgb="FF000000"/>
        <rFont val="ＭＳ Ｐゴシック"/>
        <family val="3"/>
        <charset val="128"/>
      </rPr>
      <t xml:space="preserve">,</t>
    </r>
    <r>
      <rPr>
        <sz val="13"/>
        <color rgb="FF000000"/>
        <rFont val="Noto Sans"/>
        <family val="2"/>
      </rPr>
      <t xml:space="preserve">「教員としての子ども観、教育観等についての省察」、「子どもの発達に関する脳科学、心理学等における最新の知見（特別支援教育に関するものを含む。）」、「子どもの生活の変化を踏まえた課題」について講義する。</t>
    </r>
  </si>
  <si>
    <t xml:space="preserve">愛知大学</t>
  </si>
  <si>
    <t xml:space="preserve">【必修】社会・子どもの変化と教育の課題</t>
  </si>
  <si>
    <t xml:space="preserve">社会・子どもの変化の大きな今日、学校教育と教員のあり方を考える。学校と社会との関係、専門職としての教員について考察するとともに、学習指導要領をはじめとする教育政策など新たな課題に迫りたい。さらに、子どもの発達に関する最新の知見を学び、教育活動に活かせるようにしたい。</t>
  </si>
  <si>
    <t xml:space="preserve">加島　大輔（文学部准教授）
岡田　圭二（経済学部教授）
鎌倉　利光（文学部教授）
吉本　篤子（国際コミュニケーション学部准教授）</t>
  </si>
  <si>
    <t xml:space="preserve">愛知県名古屋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41-100528</t>
    </r>
    <r>
      <rPr>
        <sz val="11"/>
        <color rgb="FF000000"/>
        <rFont val="Noto Sans"/>
        <family val="2"/>
      </rPr>
      <t xml:space="preserve">号</t>
    </r>
  </si>
  <si>
    <t xml:space="preserve">052-564-6112</t>
  </si>
  <si>
    <t xml:space="preserve">http://www.aichi-u.ac.jp/</t>
  </si>
  <si>
    <t xml:space="preserve">30341</t>
  </si>
  <si>
    <t xml:space="preserve">愛知学院大学</t>
  </si>
  <si>
    <t xml:space="preserve">【必修】教育の新情勢</t>
  </si>
  <si>
    <t xml:space="preserve">必修領域「教育の新情勢」（６時間）は、受講者が多忙な日常職務とは異なる大学講義等に触れ、講習修了後にリチャージされた自信と誇りをもって教壇に立つことができるよう支援する。
本講習では、①子どもの発達の理解、②日本の教育事情の理解、③教育観・子ども観、④省察に基づく「めざす教師」像という４つの視点を中心に取り上げる。</t>
  </si>
  <si>
    <t xml:space="preserve">山口　拓史（教養部教授）
松岡　弥玲（心身科学部講師）
内田　康弘（教養部講師）</t>
  </si>
  <si>
    <t xml:space="preserve">愛知県日進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43-100550</t>
    </r>
    <r>
      <rPr>
        <sz val="11"/>
        <color rgb="FF000000"/>
        <rFont val="Noto Sans"/>
        <family val="2"/>
      </rPr>
      <t xml:space="preserve">号</t>
    </r>
  </si>
  <si>
    <r>
      <rPr>
        <sz val="11"/>
        <color rgb="FF000000"/>
        <rFont val="ＭＳ Ｐゴシック"/>
        <family val="3"/>
        <charset val="128"/>
      </rPr>
      <t xml:space="preserve">0561-73-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212)</t>
    </r>
  </si>
  <si>
    <t xml:space="preserve">http://www.agu.ac.jp/</t>
  </si>
  <si>
    <t xml:space="preserve">30343</t>
  </si>
  <si>
    <t xml:space="preserve">愛知産業大学</t>
  </si>
  <si>
    <r>
      <rPr>
        <sz val="11"/>
        <color rgb="FF000000"/>
        <rFont val="Noto Sans"/>
        <family val="2"/>
      </rPr>
      <t xml:space="preserve"> 「 国の教育政策や世界の教育の動向」、「教員としての子ども観、教育観等についての省察」、「子どもの発達に関する脳科学、心理学等における最新の知見」、「特別支援教育」の </t>
    </r>
    <r>
      <rPr>
        <sz val="11"/>
        <color rgb="FF000000"/>
        <rFont val="ＭＳ Ｐゴシック"/>
        <family val="3"/>
        <charset val="128"/>
      </rPr>
      <t xml:space="preserve">4 </t>
    </r>
    <r>
      <rPr>
        <sz val="11"/>
        <color rgb="FF000000"/>
        <rFont val="Noto Sans"/>
        <family val="2"/>
      </rPr>
      <t xml:space="preserve">つのテーマを中心に講習を行い、学校教育現場で実践を行うために求められる国の教育政策の動向や最新の教育問題をめぐる知識・情報の修得を目指します。</t>
    </r>
  </si>
  <si>
    <t xml:space="preserve">林　達明（経営学部 教授）</t>
  </si>
  <si>
    <t xml:space="preserve">愛知県岡崎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47-100279</t>
    </r>
    <r>
      <rPr>
        <sz val="11"/>
        <color rgb="FF000000"/>
        <rFont val="Noto Sans"/>
        <family val="2"/>
      </rPr>
      <t xml:space="preserve">号</t>
    </r>
  </si>
  <si>
    <r>
      <rPr>
        <sz val="11"/>
        <color rgb="FF000000"/>
        <rFont val="ＭＳ Ｐゴシック"/>
        <family val="3"/>
        <charset val="128"/>
      </rPr>
      <t xml:space="preserve">0564-48-48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72)</t>
    </r>
  </si>
  <si>
    <t xml:space="preserve">http://www.asu.ac.jp</t>
  </si>
  <si>
    <t xml:space="preserve">30347</t>
  </si>
  <si>
    <r>
      <rPr>
        <sz val="13"/>
        <color rgb="FF000000"/>
        <rFont val="Noto Sans"/>
        <family val="2"/>
      </rPr>
      <t xml:space="preserve"> 「 国の教育政策や世界の教育の動向」、「教員としての子ども観、教育観等についての省察」、「子どもの発達に関する脳科学、心理学等における最新の知見」、「特別支援教育」の </t>
    </r>
    <r>
      <rPr>
        <sz val="13"/>
        <color rgb="FF000000"/>
        <rFont val="ＭＳ Ｐゴシック"/>
        <family val="3"/>
        <charset val="128"/>
      </rPr>
      <t xml:space="preserve">4 </t>
    </r>
    <r>
      <rPr>
        <sz val="13"/>
        <color rgb="FF000000"/>
        <rFont val="Noto Sans"/>
        <family val="2"/>
      </rPr>
      <t xml:space="preserve">つのテーマを中心に講習を行い、学校教育現場で実践を行うために求められる国の教育政策の動向や最新の教育問題をめぐる知識・情報の修得を目指します。</t>
    </r>
  </si>
  <si>
    <t xml:space="preserve">愛知淑徳大学</t>
  </si>
  <si>
    <t xml:space="preserve">①国の教育政策や世界の教育動向、②教員としての子ども観、教育観等についての省察、③子どもの発達に関する脳科学、心理学等における最新の知見、④子どもの生活の変化を踏まえた課題の４つの事項について学ぶための講座を設定する。また、授業改善に繋がる実践的な方法とともに、教員に求められる最新の知識、技能の習得を目指し、併せて、今日的な教育課題についても理解を深める。</t>
  </si>
  <si>
    <t xml:space="preserve">西出　隆紀（心理学部教授）
坂田　陽子（心理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48-100366</t>
    </r>
    <r>
      <rPr>
        <sz val="11"/>
        <color rgb="FF000000"/>
        <rFont val="Noto Sans"/>
        <family val="2"/>
      </rPr>
      <t xml:space="preserve">号</t>
    </r>
  </si>
  <si>
    <r>
      <rPr>
        <sz val="11"/>
        <color rgb="FF000000"/>
        <rFont val="ＭＳ Ｐゴシック"/>
        <family val="3"/>
        <charset val="128"/>
      </rPr>
      <t xml:space="preserve">0561-62-4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798)</t>
    </r>
  </si>
  <si>
    <t xml:space="preserve">https://www.aasa.ac.jp/</t>
  </si>
  <si>
    <t xml:space="preserve">30348</t>
  </si>
  <si>
    <t xml:space="preserve">愛知東邦大学</t>
  </si>
  <si>
    <t xml:space="preserve">教職について省察するうえで必要な、現代における教育事情の理解について講ずる。学校を取り巻く現状や制度の変化、子どもや地域社会の変容、教育にかかわる心理学等の知見の進展を踏まえながら、教職のあり方について考え、教育実践や学校内外の協働のあり方について検討する。</t>
  </si>
  <si>
    <t xml:space="preserve">橘　廣（人間健康学部教授）
丹下　悠史（人間健康学部助教）
虎岩　朋加（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23</t>
    </r>
    <r>
      <rPr>
        <sz val="11"/>
        <color rgb="FF000000"/>
        <rFont val="Noto Sans"/>
        <family val="2"/>
      </rPr>
      <t xml:space="preserve">日は卒業生・提携校の先行募集期間」「</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t>
    </r>
    <r>
      <rPr>
        <sz val="11"/>
        <color rgb="FF000000"/>
        <rFont val="ＭＳ Ｐゴシック"/>
        <family val="3"/>
        <charset val="128"/>
      </rPr>
      <t xml:space="preserve">21</t>
    </r>
    <r>
      <rPr>
        <sz val="11"/>
        <color rgb="FF000000"/>
        <rFont val="Noto Sans"/>
        <family val="2"/>
      </rPr>
      <t xml:space="preserve">日は一般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349-100461</t>
    </r>
    <r>
      <rPr>
        <sz val="11"/>
        <color rgb="FF000000"/>
        <rFont val="Noto Sans"/>
        <family val="2"/>
      </rPr>
      <t xml:space="preserve">号</t>
    </r>
  </si>
  <si>
    <t xml:space="preserve">052-782-9449</t>
  </si>
  <si>
    <t xml:space="preserve">http://www.aichi-toho.ac.jp/</t>
  </si>
  <si>
    <t xml:space="preserve">30349</t>
  </si>
  <si>
    <t xml:space="preserve">愛知文教大学</t>
  </si>
  <si>
    <t xml:space="preserve">【必修】授業づくり・学校づくりに活かす教育の最新事情</t>
  </si>
  <si>
    <t xml:space="preserve">「教職についての省察」「子どもの変化についての理解」「教育政策の動向について」「学校の内外における連携協力についての理解」の４つの事項について、更新講習にふさわしい日常の授業改善にも通じる、主体的・対話的で深い学びをもたらす方法（アクティブ・ラーニングなど）を用いて、教員に求められる最新の知識・技能の習得と今日的な教育課題についての理解を深めます。</t>
  </si>
  <si>
    <t xml:space="preserve">副島　孝（人文学部特任教授）
中島　淑子（人文学部教授）
竹中　烈（人文学部准教授）
小川　純子（人文学部非常勤講師）</t>
  </si>
  <si>
    <t xml:space="preserve">愛知県小牧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50-100383</t>
    </r>
    <r>
      <rPr>
        <sz val="11"/>
        <color rgb="FF000000"/>
        <rFont val="Noto Sans"/>
        <family val="2"/>
      </rPr>
      <t xml:space="preserve">号</t>
    </r>
  </si>
  <si>
    <t xml:space="preserve">0568-78-2211</t>
  </si>
  <si>
    <t xml:space="preserve">http://www.abu.ac.jp</t>
  </si>
  <si>
    <t xml:space="preserve">30350</t>
  </si>
  <si>
    <t xml:space="preserve">金城学院大学</t>
  </si>
  <si>
    <t xml:space="preserve">制度・統計・教師や親の声から、今子どもに必要なことを考え、授業に新たな一滴を秘めて臨む教師像を追う。
発達関連諸科学や種々の資料に現れた子どもの現状と、居場所づくりを通しての集団活動の意義や効果を講義する。
特別支援教育の理念と背景にある課題と教師のスキルとしてのカウンセリングマインドの意義を取り扱う。</t>
  </si>
  <si>
    <t xml:space="preserve">森上　一美（人間科学部教授）
治田　哲之（人間科学部准教授）
川瀬　正裕（人間科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55-100154</t>
    </r>
    <r>
      <rPr>
        <sz val="11"/>
        <color rgb="FF000000"/>
        <rFont val="Noto Sans"/>
        <family val="2"/>
      </rPr>
      <t xml:space="preserve">号</t>
    </r>
  </si>
  <si>
    <t xml:space="preserve">052-798-0180</t>
  </si>
  <si>
    <t xml:space="preserve">http://www.kinjo-u.ac.jp/pc/index.html</t>
  </si>
  <si>
    <t xml:space="preserve">30355</t>
  </si>
  <si>
    <t xml:space="preserve">椙山女学園大学</t>
  </si>
  <si>
    <t xml:space="preserve">【必修】学校教育と子どもを巡る最新動向（１）</t>
  </si>
  <si>
    <t xml:space="preserve">日本の教育政策や世界の学校教育の動向、子ども観や教育観等の省察、教師の使命、子どもの発達や神経発達症群（発達障害）等に係わる研究動向、カウンセリングマインド、子どもたちの多様化に応じた学級づくりと担任の役割等について、受講者に最新の知識や考え方を提供し、学校教育に携わる受講者の職業的なリフレッシュの一助とする。</t>
  </si>
  <si>
    <t xml:space="preserve">伊藤　博美（教育学部教授、大学院教育学研究科教授）
坂本　德弥（教育学部教授、大学院教育学研究科教授）
宮川　充司（教育学部教授、大学院教育学研究科教授）
丹羽　健太郎（教育学部准教授、大学院教育学研究科准教授）</t>
  </si>
  <si>
    <t xml:space="preserve">愛知県名古屋市千種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18</t>
    </r>
    <r>
      <rPr>
        <sz val="11"/>
        <color rgb="FF000000"/>
        <rFont val="Noto Sans"/>
        <family val="2"/>
      </rPr>
      <t xml:space="preserve">日は卒業生先行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357-100674</t>
    </r>
    <r>
      <rPr>
        <sz val="11"/>
        <color rgb="FF000000"/>
        <rFont val="Noto Sans"/>
        <family val="2"/>
      </rPr>
      <t xml:space="preserve">号</t>
    </r>
  </si>
  <si>
    <t xml:space="preserve">052-781-6466</t>
  </si>
  <si>
    <t xml:space="preserve">http://www.sugiyama-u.ac.jp/</t>
  </si>
  <si>
    <t xml:space="preserve">30357</t>
  </si>
  <si>
    <t xml:space="preserve">中京大学</t>
  </si>
  <si>
    <r>
      <rPr>
        <sz val="11"/>
        <color rgb="FF000000"/>
        <rFont val="Noto Sans"/>
        <family val="2"/>
      </rPr>
      <t xml:space="preserve">・子ども観や教育観に係る歴史的・地理的な多様性を紹介することを通して，現代に生きる私たちの抱く子ども観や教育観についての常識や固定観念を相対化します。また</t>
    </r>
    <r>
      <rPr>
        <sz val="11"/>
        <color rgb="FF000000"/>
        <rFont val="ＭＳ Ｐゴシック"/>
        <family val="3"/>
        <charset val="128"/>
      </rPr>
      <t xml:space="preserve">Society 5.0</t>
    </r>
    <r>
      <rPr>
        <sz val="11"/>
        <color rgb="FF000000"/>
        <rFont val="Noto Sans"/>
        <family val="2"/>
      </rPr>
      <t xml:space="preserve">の社会観を参考にして、教員に求められる資質・能力の不易と流行について考えます。
・移民の子どもの教育問題について、日本の現状や政策の状況を世界の動向と比較しながら考察する。
・近年の生活状況の変化を踏まえた生徒指導や、カウンセリングマインドに基づいた支援のあり方について検討する。
・発達障害児の理解とその支援について検討する。</t>
    </r>
  </si>
  <si>
    <t xml:space="preserve">早坂　淳（長野大学　社会福祉学部教授）
三浦　綾希子（教養教育研究院准教授）
鎌田　陽世（教養教育研究院非常勤講師）
明翫　光宜（心理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60-100436</t>
    </r>
    <r>
      <rPr>
        <sz val="11"/>
        <color rgb="FF000000"/>
        <rFont val="Noto Sans"/>
        <family val="2"/>
      </rPr>
      <t xml:space="preserve">号</t>
    </r>
  </si>
  <si>
    <r>
      <rPr>
        <sz val="11"/>
        <color rgb="FF000000"/>
        <rFont val="ＭＳ Ｐゴシック"/>
        <family val="3"/>
        <charset val="128"/>
      </rPr>
      <t xml:space="preserve">052-835-716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421)</t>
    </r>
  </si>
  <si>
    <t xml:space="preserve">https://www.chukyo-u.ac.jp/</t>
  </si>
  <si>
    <t xml:space="preserve">30360</t>
  </si>
  <si>
    <r>
      <rPr>
        <sz val="13"/>
        <color rgb="FF000000"/>
        <rFont val="Noto Sans"/>
        <family val="2"/>
      </rPr>
      <t xml:space="preserve">・子ども観や教育観に係る歴史的・地理的な多様性を紹介することを通して，現代に生きる私たちの抱く子ども観や教育観についての常識や固定観念を相対化します。また</t>
    </r>
    <r>
      <rPr>
        <sz val="13"/>
        <color rgb="FF000000"/>
        <rFont val="ＭＳ Ｐゴシック"/>
        <family val="3"/>
        <charset val="128"/>
      </rPr>
      <t xml:space="preserve">Society 5.0</t>
    </r>
    <r>
      <rPr>
        <sz val="13"/>
        <color rgb="FF000000"/>
        <rFont val="Noto Sans"/>
        <family val="2"/>
      </rPr>
      <t xml:space="preserve">の社会観を参考にして、教員に求められる資質・能力の不易と流行について考えます。
・移民の子どもの教育問題について、日本の現状や政策の状況を世界の動向と比較しながら考察する。
・近年の生活状況の変化を踏まえた生徒指導や、カウンセリングマインドに基づいた支援のあり方について検討する。
・発達障害児の理解とその支援について検討する。</t>
    </r>
  </si>
  <si>
    <t xml:space="preserve">中部大学</t>
  </si>
  <si>
    <t xml:space="preserve">【必修】必修領域講習</t>
  </si>
  <si>
    <r>
      <rPr>
        <sz val="11"/>
        <color rgb="FF000000"/>
        <rFont val="Noto Sans"/>
        <family val="2"/>
      </rPr>
      <t xml:space="preserve">教育の最新事情に関する事項として、次の事項を扱う。
・ 国の教育政策や世界の教育の動向
・教員としての子ども観、教育観等についての省察
・子どもの発達に関する脳科学、心理学等における最新の知見（特別支援教育に関するものを含む）
・子どもの生活の変化を踏まえた課題</t>
    </r>
    <r>
      <rPr>
        <sz val="11"/>
        <color rgb="FF000000"/>
        <rFont val="ＭＳ Ｐゴシック"/>
        <family val="3"/>
        <charset val="128"/>
      </rPr>
      <t xml:space="preserve">(</t>
    </r>
    <r>
      <rPr>
        <sz val="11"/>
        <color rgb="FF000000"/>
        <rFont val="Noto Sans"/>
        <family val="2"/>
      </rPr>
      <t xml:space="preserve">子どもの貧困問題を含む）</t>
    </r>
  </si>
  <si>
    <t xml:space="preserve">子安　潤（現代教育学部現代教育学科教授）
伊藤　佐奈美（現代教育学部現代教育学科教授）
澤田　裕之（人間力創成総合教育センター専門職教育プログラム　准教授）</t>
  </si>
  <si>
    <t xml:space="preserve">愛知県春日井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62-100164</t>
    </r>
    <r>
      <rPr>
        <sz val="11"/>
        <color rgb="FF000000"/>
        <rFont val="Noto Sans"/>
        <family val="2"/>
      </rPr>
      <t xml:space="preserve">号</t>
    </r>
  </si>
  <si>
    <t xml:space="preserve">0568-51-4902</t>
  </si>
  <si>
    <t xml:space="preserve">https://www3.chubu.ac.jp/teacher_education/</t>
  </si>
  <si>
    <t xml:space="preserve">30362</t>
  </si>
  <si>
    <r>
      <rPr>
        <sz val="13"/>
        <color rgb="FF000000"/>
        <rFont val="Noto Sans"/>
        <family val="2"/>
      </rPr>
      <t xml:space="preserve">教育の最新事情に関する事項として、次の事項を扱う。
・ 国の教育政策や世界の教育の動向
・教員としての子ども観、教育観等についての省察
・子どもの発達に関する脳科学、心理学等における最新の知見（特別支援教育に関するものを含む）
・子どもの生活の変化を踏まえた課題</t>
    </r>
    <r>
      <rPr>
        <sz val="13"/>
        <color rgb="FF000000"/>
        <rFont val="ＭＳ Ｐゴシック"/>
        <family val="3"/>
        <charset val="128"/>
      </rPr>
      <t xml:space="preserve">(</t>
    </r>
    <r>
      <rPr>
        <sz val="13"/>
        <color rgb="FF000000"/>
        <rFont val="Noto Sans"/>
        <family val="2"/>
      </rPr>
      <t xml:space="preserve">子どもの貧困問題を含む）</t>
    </r>
  </si>
  <si>
    <t xml:space="preserve">名古屋学芸大学</t>
  </si>
  <si>
    <r>
      <rPr>
        <sz val="11"/>
        <color rgb="FF000000"/>
        <rFont val="Noto Sans"/>
        <family val="2"/>
      </rPr>
      <t xml:space="preserve">本講習では、教育現場の現状を確認するとともに、国及び世界の教育動向、不易の部分としての子ども観・教育観・教育的愛情や倫理観等の社会的要請の強い事柄、特別支援学校等の子どもの発達に関する課題</t>
    </r>
    <r>
      <rPr>
        <sz val="11"/>
        <color rgb="FF000000"/>
        <rFont val="ＭＳ Ｐゴシック"/>
        <family val="3"/>
        <charset val="128"/>
      </rPr>
      <t xml:space="preserve">(</t>
    </r>
    <r>
      <rPr>
        <sz val="11"/>
        <color rgb="FF000000"/>
        <rFont val="Noto Sans"/>
        <family val="2"/>
      </rPr>
      <t xml:space="preserve">脳科学を含む</t>
    </r>
    <r>
      <rPr>
        <sz val="11"/>
        <color rgb="FF000000"/>
        <rFont val="ＭＳ Ｐゴシック"/>
        <family val="3"/>
        <charset val="128"/>
      </rPr>
      <t xml:space="preserve">)</t>
    </r>
    <r>
      <rPr>
        <sz val="11"/>
        <color rgb="FF000000"/>
        <rFont val="Noto Sans"/>
        <family val="2"/>
      </rPr>
      <t xml:space="preserve">、子どもの変化についての理解を踏まえた適切な指導の在り方、カウンセリングマインドの必要性等について理解を深める。</t>
    </r>
  </si>
  <si>
    <t xml:space="preserve">石井　鈴一（ヒューマンケア学部特任教授）
津金　美智子（ヒューマンケア学部教授）
黒田　美保（ヒューマンケア学部客員教授）
細溝　典彦（ヒューマンケア学部特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70-100165</t>
    </r>
    <r>
      <rPr>
        <sz val="11"/>
        <color rgb="FF000000"/>
        <rFont val="Noto Sans"/>
        <family val="2"/>
      </rPr>
      <t xml:space="preserve">号</t>
    </r>
  </si>
  <si>
    <r>
      <rPr>
        <sz val="11"/>
        <color rgb="FF000000"/>
        <rFont val="ＭＳ Ｐゴシック"/>
        <family val="3"/>
        <charset val="128"/>
      </rPr>
      <t xml:space="preserve">0561-75-7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799)</t>
    </r>
  </si>
  <si>
    <t xml:space="preserve">https://www.nuas.ac.jp</t>
  </si>
  <si>
    <t xml:space="preserve">30370</t>
  </si>
  <si>
    <r>
      <rPr>
        <sz val="13"/>
        <color rgb="FF000000"/>
        <rFont val="Noto Sans"/>
        <family val="2"/>
      </rPr>
      <t xml:space="preserve">本講習では、教育現場の現状を確認するとともに、国及び世界の教育動向、不易の部分としての子ども観・教育観・教育的愛情や倫理観等の社会的要請の強い事柄、特別支援学校等の子どもの発達に関する課題</t>
    </r>
    <r>
      <rPr>
        <sz val="13"/>
        <color rgb="FF000000"/>
        <rFont val="ＭＳ Ｐゴシック"/>
        <family val="3"/>
        <charset val="128"/>
      </rPr>
      <t xml:space="preserve">(</t>
    </r>
    <r>
      <rPr>
        <sz val="13"/>
        <color rgb="FF000000"/>
        <rFont val="Noto Sans"/>
        <family val="2"/>
      </rPr>
      <t xml:space="preserve">脳科学を含む</t>
    </r>
    <r>
      <rPr>
        <sz val="13"/>
        <color rgb="FF000000"/>
        <rFont val="ＭＳ Ｐゴシック"/>
        <family val="3"/>
        <charset val="128"/>
      </rPr>
      <t xml:space="preserve">)</t>
    </r>
    <r>
      <rPr>
        <sz val="13"/>
        <color rgb="FF000000"/>
        <rFont val="Noto Sans"/>
        <family val="2"/>
      </rPr>
      <t xml:space="preserve">、子どもの変化についての理解を踏まえた適切な指導の在り方、カウンセリングマインドの必要性等について理解を深める。</t>
    </r>
  </si>
  <si>
    <t xml:space="preserve">名古屋経済大学</t>
  </si>
  <si>
    <r>
      <rPr>
        <sz val="11"/>
        <color rgb="FF000000"/>
        <rFont val="Noto Sans"/>
        <family val="2"/>
      </rPr>
      <t xml:space="preserve">幼稚園と小学校の教員を対象として、教員に必要な知識・技能を修得し、最新の教育課題を探求する。
「国の教育政策や世界の教育の動向」「教員としての子ども観、教育観等についての省察」「子供の発達に関する脳科学、心理学等における最新の知見</t>
    </r>
    <r>
      <rPr>
        <sz val="11"/>
        <color rgb="FF000000"/>
        <rFont val="ＭＳ Ｐゴシック"/>
        <family val="3"/>
        <charset val="128"/>
      </rPr>
      <t xml:space="preserve">(</t>
    </r>
    <r>
      <rPr>
        <sz val="11"/>
        <color rgb="FF000000"/>
        <rFont val="Noto Sans"/>
        <family val="2"/>
      </rPr>
      <t xml:space="preserve">特別支援教育に関するものを含む。</t>
    </r>
    <r>
      <rPr>
        <sz val="11"/>
        <color rgb="FF000000"/>
        <rFont val="ＭＳ Ｐゴシック"/>
        <family val="3"/>
        <charset val="128"/>
      </rPr>
      <t xml:space="preserve">)</t>
    </r>
    <r>
      <rPr>
        <sz val="11"/>
        <color rgb="FF000000"/>
        <rFont val="Noto Sans"/>
        <family val="2"/>
      </rPr>
      <t xml:space="preserve">」「子供の生活の変化を踏まえた課題」を学習する。教員が自信と誇りを持って、子どもを指導できるように、教員の資質の向上を目指す。</t>
    </r>
  </si>
  <si>
    <t xml:space="preserve">家接　哲次（人間生活科学部教授）
楯　誠（人間生活科学部教授）
田中　秀佳（人間生活科学部准教授）
日比野　博（人間生活科学部特任教授）
長江　美津子（人間生活科学部特任教授）</t>
  </si>
  <si>
    <t xml:space="preserve">愛知県犬山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71-100620</t>
    </r>
    <r>
      <rPr>
        <sz val="11"/>
        <color rgb="FF000000"/>
        <rFont val="Noto Sans"/>
        <family val="2"/>
      </rPr>
      <t xml:space="preserve">号</t>
    </r>
  </si>
  <si>
    <r>
      <rPr>
        <sz val="11"/>
        <color rgb="FF000000"/>
        <rFont val="ＭＳ Ｐゴシック"/>
        <family val="3"/>
        <charset val="128"/>
      </rPr>
      <t xml:space="preserve">0568-67-05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50)</t>
    </r>
  </si>
  <si>
    <t xml:space="preserve">http://www.nagoya-ku.ac.jp/</t>
  </si>
  <si>
    <t xml:space="preserve">30371</t>
  </si>
  <si>
    <r>
      <rPr>
        <sz val="13"/>
        <color rgb="FF000000"/>
        <rFont val="Noto Sans"/>
        <family val="2"/>
      </rPr>
      <t xml:space="preserve">幼稚園と小学校の教員を対象として、教員に必要な知識・技能を修得し、最新の教育課題を探求する。
「国の教育政策や世界の教育の動向」「教員としての子ども観、教育観等についての省察」「子供の発達に関する脳科学、心理学等における最新の知見</t>
    </r>
    <r>
      <rPr>
        <sz val="13"/>
        <color rgb="FF000000"/>
        <rFont val="ＭＳ Ｐゴシック"/>
        <family val="3"/>
        <charset val="128"/>
      </rPr>
      <t xml:space="preserve">(</t>
    </r>
    <r>
      <rPr>
        <sz val="13"/>
        <color rgb="FF000000"/>
        <rFont val="Noto Sans"/>
        <family val="2"/>
      </rPr>
      <t xml:space="preserve">特別支援教育に関するものを含む。</t>
    </r>
    <r>
      <rPr>
        <sz val="13"/>
        <color rgb="FF000000"/>
        <rFont val="ＭＳ Ｐゴシック"/>
        <family val="3"/>
        <charset val="128"/>
      </rPr>
      <t xml:space="preserve">)</t>
    </r>
    <r>
      <rPr>
        <sz val="13"/>
        <color rgb="FF000000"/>
        <rFont val="Noto Sans"/>
        <family val="2"/>
      </rPr>
      <t xml:space="preserve">」「子供の生活の変化を踏まえた課題」を学習する。教員が自信と誇りを持って、子どもを指導できるように、教員の資質の向上を目指す。</t>
    </r>
  </si>
  <si>
    <t xml:space="preserve">名古屋芸術大学</t>
  </si>
  <si>
    <t xml:space="preserve">学校現場が抱える様々な課題に対して、最新の知識と対応・指導力を身に付けるべく、下記の内容について実践例を示しながら講義・演習を行います。
　・世界の教育の動向とわが国の教育政策
　・教育的愛情に根ざした子ども観、教育観等についての省察
　・子どもの発達に関する脳科学領域における発達障害を中心とする医学的診断の変更点の説明
　・児童と生徒のインターネット依存の現状と発達に及ぼす影響についての省察など</t>
  </si>
  <si>
    <t xml:space="preserve">酒井　宏明（人間発達学部　教授）
溝口　哲夫（人間発達学部　教授）
磯和　壮太朗（くらしき作陽大学　子ども教育学部　講師）</t>
  </si>
  <si>
    <t xml:space="preserve">愛知県北名古屋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72-100603</t>
    </r>
    <r>
      <rPr>
        <sz val="11"/>
        <color rgb="FF000000"/>
        <rFont val="Noto Sans"/>
        <family val="2"/>
      </rPr>
      <t xml:space="preserve">号</t>
    </r>
  </si>
  <si>
    <t xml:space="preserve">0568-24-3010</t>
  </si>
  <si>
    <t xml:space="preserve">http://www.nua.ac.jp/</t>
  </si>
  <si>
    <t xml:space="preserve">30372</t>
  </si>
  <si>
    <t xml:space="preserve">名古屋女子大学</t>
  </si>
  <si>
    <t xml:space="preserve">【必修】幼少を中心とする近年の教育事情</t>
  </si>
  <si>
    <t xml:space="preserve">　本講習は、小学校教員免許および幼稚園教諭免許保持者を対象とする。講習内容は、初等・幼児教育に関わる国の教育政策及び世界の教育動向、教育を行う上での省察、子どもの発達を中心とした知見、子どもの生活の変化およびそこから生じた課題について扱う。省察や理解の深化のために、講座内容に応じて初等教育と幼児教育の講座を分離して実施する場合がある。</t>
  </si>
  <si>
    <t xml:space="preserve">佐々木　基裕（文学部　講師）
竹内　正裕（文学部　准教授）
佐々木　真吾（文学部　講師）
榊原　剛（文学部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75-100598</t>
    </r>
    <r>
      <rPr>
        <sz val="11"/>
        <color rgb="FF000000"/>
        <rFont val="Noto Sans"/>
        <family val="2"/>
      </rPr>
      <t xml:space="preserve">号</t>
    </r>
  </si>
  <si>
    <t xml:space="preserve">052-852-9296</t>
  </si>
  <si>
    <t xml:space="preserve">https://www.nagoya-wu.ac.jp/</t>
  </si>
  <si>
    <t xml:space="preserve">30375</t>
  </si>
  <si>
    <t xml:space="preserve">名古屋文理大学</t>
  </si>
  <si>
    <t xml:space="preserve">「教育の最新事情」として、「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事項について、教員に求められる知識・技能を習得するとともに、今日的な教育課題に対する理解を深める。</t>
  </si>
  <si>
    <t xml:space="preserve">山田　ゆかり（健康生活学部健康栄養学科教授）
濱口　輝士（情報メディア学部情報メディア学科助教）</t>
  </si>
  <si>
    <t xml:space="preserve">愛知県稲沢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77-100740</t>
    </r>
    <r>
      <rPr>
        <sz val="11"/>
        <color rgb="FF000000"/>
        <rFont val="Noto Sans"/>
        <family val="2"/>
      </rPr>
      <t xml:space="preserve">号</t>
    </r>
  </si>
  <si>
    <t xml:space="preserve">0587-23-2400</t>
  </si>
  <si>
    <t xml:space="preserve">http://www.nagoya-bunri.ac.jp/</t>
  </si>
  <si>
    <t xml:space="preserve">30377</t>
  </si>
  <si>
    <t xml:space="preserve">南山大学</t>
  </si>
  <si>
    <t xml:space="preserve">【必修】近年の教育事情について</t>
  </si>
  <si>
    <t xml:space="preserve">現代科学は、子どもたちの発達や学習に関する新しい知見を提供してくれている。一方、急激な社会の変化にともない、学校現場はたとえばネットいじめなどの新しい課題に直面している。教師はどう向き合っていけば良いのか。本講座においては、学校経営や教育課程、ポジティブ心理学、生徒指導などの視点から、問題の本質を分析する。同時に、解決のために必要な心構えやスキルの構築などについて問題提起し、討論を通じて理解を深めることを目的とする。</t>
  </si>
  <si>
    <t xml:space="preserve">宇田　光（教職センター教授）
笹尾　幸夫（教職センター教授）
大塚　弥生（教職センター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78-100484</t>
    </r>
    <r>
      <rPr>
        <sz val="11"/>
        <color rgb="FF000000"/>
        <rFont val="Noto Sans"/>
        <family val="2"/>
      </rPr>
      <t xml:space="preserve">号</t>
    </r>
  </si>
  <si>
    <r>
      <rPr>
        <sz val="11"/>
        <color rgb="FF000000"/>
        <rFont val="ＭＳ Ｐゴシック"/>
        <family val="3"/>
        <charset val="128"/>
      </rPr>
      <t xml:space="preserve">052-832-328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891)</t>
    </r>
  </si>
  <si>
    <t xml:space="preserve">https://www.nanzan-u.ac.jp/</t>
  </si>
  <si>
    <t xml:space="preserve">30378</t>
  </si>
  <si>
    <t xml:space="preserve">日本福祉大学</t>
  </si>
  <si>
    <t xml:space="preserve">【必修】教育の最新事情（幼）</t>
  </si>
  <si>
    <t xml:space="preserve">幼児領域を中心とした講習です。国の教育政策や世界の教育動向を踏まえたうえで、時代と社会が求める幼稚園のあり方、教師像、教師観や子ども観をもとに、教育的視点と福祉的視点を重ねながら「今を生きる子ども」のとらえ方とアプローチの方法について講じます。</t>
  </si>
  <si>
    <t xml:space="preserve">松山　有美（教育・心理学部准教授）
亀谷　和史（教育・心理学部教授）
中嶋　理香（名古屋芸術大学　人間発達学研究科教授）
工藤　英美（教育・心理学部准教授）</t>
  </si>
  <si>
    <t xml:space="preserve">愛知県知多郡美浜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申込期間１（本学卒業生・美浜町内学校教員）</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優先申込期間２（地域優先：知多半島５市５町・高浜・碧南・安城・西尾市のいずれかに「在住」する方）</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380-100468</t>
    </r>
    <r>
      <rPr>
        <sz val="11"/>
        <color rgb="FF000000"/>
        <rFont val="Noto Sans"/>
        <family val="2"/>
      </rPr>
      <t xml:space="preserve">号</t>
    </r>
  </si>
  <si>
    <t xml:space="preserve">0569-87-2218</t>
  </si>
  <si>
    <t xml:space="preserve">http://www.n-fukushi.ac.jp/</t>
  </si>
  <si>
    <t xml:space="preserve">30380</t>
  </si>
  <si>
    <t xml:space="preserve">【必修】教育の最新事情（小中高）</t>
  </si>
  <si>
    <t xml:space="preserve">小中高などの児童・生徒領域を中心とした講習です。国の教育政策や世界の教育動向を踏まえたうえで、時代と社会が求める学校のあり方、教師像、教師観や子ども観をもとに、教育的視点と福祉的視点を重ねながら「今を生きる子ども」のとらえ方とアプローチの方法について講じます。</t>
  </si>
  <si>
    <t xml:space="preserve">三宅　裕一郎（教育・心理学部教授）
赤石　憲昭（教育・心理学部准教授）
中嶋　理香（名古屋芸術大学　人間発達学研究科教授）
藤井　啓之（経済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申込期間１（本学卒業生・美浜町内学校教員）</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優先申込期間２（地域優先：知多半島５市５町・高浜・碧南・安城・西尾市のいずれかに「在住」する方）</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380-100469</t>
    </r>
    <r>
      <rPr>
        <sz val="11"/>
        <color rgb="FF000000"/>
        <rFont val="Noto Sans"/>
        <family val="2"/>
      </rPr>
      <t xml:space="preserve">号</t>
    </r>
  </si>
  <si>
    <t xml:space="preserve">常葉大学短期大学部</t>
  </si>
  <si>
    <t xml:space="preserve">【必修】幼児教育の最新事情</t>
  </si>
  <si>
    <t xml:space="preserve">近年の社会変化に伴う幼児を取り巻く環境の変化を十分に踏まえた幼児教育の在り方について「教育施策の動向」「教員としての子ども観、教育観等についての省察」等、必修領域の４つの事項に沿った講義を行う。本学保育科の伝統を生かし、保育者としての資質向上につながる講習を行う。</t>
  </si>
  <si>
    <t xml:space="preserve">大石　成伸（保育科特任教授 兼 大学付属たちばな幼稚園 園長）
八木　いくみ（保育科 特任教授 兼 大学付属とこは幼稚園 園長）
大坪　弘典（非常勤講師）
馬飼野　陽美（保育科講師）</t>
  </si>
  <si>
    <r>
      <rPr>
        <sz val="11"/>
        <color rgb="FF000000"/>
        <rFont val="Noto Sans"/>
        <family val="2"/>
      </rPr>
      <t xml:space="preserve">令</t>
    </r>
    <r>
      <rPr>
        <sz val="11"/>
        <color rgb="FF000000"/>
        <rFont val="ＭＳ Ｐゴシック"/>
        <family val="3"/>
        <charset val="128"/>
      </rPr>
      <t xml:space="preserve">03-35165-100630</t>
    </r>
    <r>
      <rPr>
        <sz val="11"/>
        <color rgb="FF000000"/>
        <rFont val="Noto Sans"/>
        <family val="2"/>
      </rPr>
      <t xml:space="preserve">号</t>
    </r>
  </si>
  <si>
    <t xml:space="preserve">http://www.tokoha-u.ac.jp/</t>
  </si>
  <si>
    <t xml:space="preserve">35165</t>
  </si>
  <si>
    <t xml:space="preserve">浜松学院大学短期大学部</t>
  </si>
  <si>
    <t xml:space="preserve">「幼稚園」教員向け
本講習では、「国の教育政策や世界の教育の動向」「教員としての子ども観、教員観等についての省察」、「子どもの発達に関する脳科学、心理学等における最新の知見（特別支援教育に関するものを含む。）」、「子どもの生活の変化を踏まえた課題」について講義する。</t>
  </si>
  <si>
    <t xml:space="preserve">今井　昌彦（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166-100107</t>
    </r>
    <r>
      <rPr>
        <sz val="11"/>
        <color rgb="FF000000"/>
        <rFont val="Noto Sans"/>
        <family val="2"/>
      </rPr>
      <t xml:space="preserve">号</t>
    </r>
  </si>
  <si>
    <t xml:space="preserve">053-473-6100</t>
  </si>
  <si>
    <t xml:space="preserve">http://www.hamagaku.ac.jp/hamatan/</t>
  </si>
  <si>
    <t xml:space="preserve">35166</t>
  </si>
  <si>
    <r>
      <rPr>
        <sz val="11"/>
        <color rgb="FF000000"/>
        <rFont val="Noto Sans"/>
        <family val="2"/>
      </rPr>
      <t xml:space="preserve">令</t>
    </r>
    <r>
      <rPr>
        <sz val="11"/>
        <color rgb="FF000000"/>
        <rFont val="ＭＳ Ｐゴシック"/>
        <family val="3"/>
        <charset val="128"/>
      </rPr>
      <t xml:space="preserve">03-35166-100108</t>
    </r>
    <r>
      <rPr>
        <sz val="11"/>
        <color rgb="FF000000"/>
        <rFont val="Noto Sans"/>
        <family val="2"/>
      </rPr>
      <t xml:space="preserve">号</t>
    </r>
  </si>
  <si>
    <t xml:space="preserve">豊橋創造大学短期大学部</t>
  </si>
  <si>
    <t xml:space="preserve">【必修】新たな時代の幼児教育を知る</t>
  </si>
  <si>
    <t xml:space="preserve">わが国の保育政策やその動向、並びに諸外国の保育事情等を概観し、子ども観、教育観の省察を試みる。また、最新の心理学等の知見を踏まえて、子どもの発達について再考する。また昨今の子どもの生活変化により生じた新たな課題についても言及する。</t>
  </si>
  <si>
    <t xml:space="preserve">杉山　和恵（幼児教育・保育科教授）
加藤　知佳子（豊橋創造大学　保健医療学部理学療法学科教授）</t>
  </si>
  <si>
    <t xml:space="preserve">愛知県豊橋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180-100738</t>
    </r>
    <r>
      <rPr>
        <sz val="11"/>
        <color rgb="FF000000"/>
        <rFont val="Noto Sans"/>
        <family val="2"/>
      </rPr>
      <t xml:space="preserve">号</t>
    </r>
  </si>
  <si>
    <t xml:space="preserve">050-2017-2102</t>
  </si>
  <si>
    <t xml:space="preserve">http://www.sozo.ac.jp/</t>
  </si>
  <si>
    <t xml:space="preserve">35180</t>
  </si>
  <si>
    <t xml:space="preserve">長野市教育委員会</t>
  </si>
  <si>
    <t xml:space="preserve">【必修】教育の最新事情①②</t>
  </si>
  <si>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項目において、最新の知識や動向を学ぶとともに、今日的な教育課題についての理解を深める。</t>
  </si>
  <si>
    <t xml:space="preserve">今井　睦俊（長野市教育センター主任指導主事）
佐藤　文博（長野市教育センター指導主事）
小林　仁志（学校教育課指導主事）
石井　秀昌（長野市教育センター指導主事）
阿部　考彰（長野市教育センター指導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長野市の教職員対象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50400-100314</t>
    </r>
    <r>
      <rPr>
        <sz val="11"/>
        <color rgb="FF000000"/>
        <rFont val="Noto Sans"/>
        <family val="2"/>
      </rPr>
      <t xml:space="preserve">号</t>
    </r>
  </si>
  <si>
    <t xml:space="preserve">026-223-0070</t>
  </si>
  <si>
    <t xml:space="preserve">http://www.city.nagano.nagano.jp/</t>
  </si>
  <si>
    <t xml:space="preserve">50400</t>
  </si>
  <si>
    <t xml:space="preserve">5</t>
  </si>
  <si>
    <t xml:space="preserve">愛知県教育委員会</t>
  </si>
  <si>
    <t xml:space="preserve">【必修】最新の教育事情</t>
  </si>
  <si>
    <t xml:space="preserve">「国の教育政策や世界の教育の動向」「教員としての子ども観、教育観等についての省察」、「子どもの発達に関する脳科学、心理学等における最新の知見」「子どもの生活の変化を踏まえた課題」について、教員に求められる最新の知識・技能の修得と今日的な教育課題についての理解を深めることを目指す。</t>
  </si>
  <si>
    <t xml:space="preserve">村瀬　正幸（愛知県立一色高等学校・校長）
安楽　孝幸（愛知県立安城特別支援学校・校長）
武田　邦生（愛知県総合教育センター・研究指導主事）
原田　拳志（愛知県総合教育センター・研究指導主事）
倉知　利勝（愛知県総合教育センター・研究指導主事）
雨宮　永（愛知県総合教育センター・研究指導主事）
内山　真一（愛知県総合教育センター・研究指導主事）
松岡　伸高（愛知県教育委員会教職員課・課長補佐）</t>
  </si>
  <si>
    <t xml:space="preserve">愛知県愛知郡東郷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特定の年齢を対象とし、愛知県立学校管理職を通じて応募を受け付ける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50450-100005</t>
    </r>
    <r>
      <rPr>
        <sz val="11"/>
        <color rgb="FF000000"/>
        <rFont val="Noto Sans"/>
        <family val="2"/>
      </rPr>
      <t xml:space="preserve">号</t>
    </r>
  </si>
  <si>
    <t xml:space="preserve">052-954-6768</t>
  </si>
  <si>
    <t xml:space="preserve">https://www.pref.aichi.jp/site/aichinokyoiku/</t>
  </si>
  <si>
    <t xml:space="preserve">50450</t>
  </si>
  <si>
    <t xml:space="preserve">名古屋市教育委員会</t>
  </si>
  <si>
    <t xml:space="preserve">【必修】名古屋市教育委員会教員免許状更新講習（Ｈ２）</t>
  </si>
  <si>
    <t xml:space="preserve">教員として共通に求められる内容を中心とする。具体的には、教育政策の動向と指導の在り方、教職の今日的役割、子どもの発達や課題の理解等を取り上げる。また、教育的愛情等に関する事項、社会性や対人関係能力に関する事項も取り上げ、講義及び演習を行う。</t>
  </si>
  <si>
    <t xml:space="preserve">天谷　祐子（名古屋市立大学　教育発達科学研究科准教授）
廣瀬　汎曜（至学館大学　教授）
酒井　正幸（名古屋市教育センター教育相談部長）
出井　伸宏（名古屋市教育センター研究調査部長）</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50451-100007</t>
    </r>
    <r>
      <rPr>
        <sz val="11"/>
        <color rgb="FF000000"/>
        <rFont val="Noto Sans"/>
        <family val="2"/>
      </rPr>
      <t xml:space="preserve">号</t>
    </r>
  </si>
  <si>
    <t xml:space="preserve">052-683-6485</t>
  </si>
  <si>
    <t xml:space="preserve">https://www.nagoya-c.ed.jp/</t>
  </si>
  <si>
    <t xml:space="preserve">50451</t>
  </si>
  <si>
    <t xml:space="preserve">【必修】名古屋市教育委員会教員免許状更新講習（ＨＫ１）</t>
  </si>
  <si>
    <t xml:space="preserve">教員として共通に求められる内容を中心とする。具体的には、教育政策の動向と指導の在り方、教職の今日的役割、子どもの発達や課題の理解等を取り上げる。また、教育的愛情等に関する事項、社会性や対人関係能力に関する事項も取り上げ、講義及び演習を行う。受講対象者は名古屋市教育センター研修「ミドルリーダー研修」を受講し、かつ令和３年度に教員免許状更新講習の受講対象者のみとする。</t>
  </si>
  <si>
    <t xml:space="preserve">安藤　嘉浩（名古屋市教育センター研修部長）
高橋　幸久（名古屋市教育センター指導主事）
富所　妙子（名古屋市教育センター指導主事）
酒井　正幸（名古屋市教育センター教育相談部長）</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50451-100009</t>
    </r>
    <r>
      <rPr>
        <sz val="11"/>
        <color rgb="FF000000"/>
        <rFont val="Noto Sans"/>
        <family val="2"/>
      </rPr>
      <t xml:space="preserve">号</t>
    </r>
  </si>
  <si>
    <t xml:space="preserve">豊橋市教育委員会</t>
  </si>
  <si>
    <t xml:space="preserve">【必修】教育の最新事情Ａ１</t>
  </si>
  <si>
    <t xml:space="preserve">　国の教育政策や世界の教育の動向を踏まえ、「教員としての子ども観、教育観等についての省察」「子どもの発達に関する脳科学、心理学等における最新の知見」「子どもの生活の変化を踏まえた課題」について、教員に求められる最新の知識・技能の習得と今日的な教育課題についての理解を深めることをめざす。講習内容として、「生徒指導・生活サポート夏季研修講座」「学習指導要領研修講座」を設定する。</t>
  </si>
  <si>
    <t xml:space="preserve">小柳津　清千（学校教育課指導主事）
太田　一郎（学校教育課指導主事）</t>
  </si>
  <si>
    <r>
      <rPr>
        <sz val="11"/>
        <color rgb="FF000000"/>
        <rFont val="Noto Sans"/>
        <family val="2"/>
      </rPr>
      <t xml:space="preserve">令</t>
    </r>
    <r>
      <rPr>
        <sz val="11"/>
        <color rgb="FF000000"/>
        <rFont val="ＭＳ Ｐゴシック"/>
        <family val="3"/>
        <charset val="128"/>
      </rPr>
      <t xml:space="preserve">03-50460-100010</t>
    </r>
    <r>
      <rPr>
        <sz val="11"/>
        <color rgb="FF000000"/>
        <rFont val="Noto Sans"/>
        <family val="2"/>
      </rPr>
      <t xml:space="preserve">号</t>
    </r>
  </si>
  <si>
    <t xml:space="preserve">0532-51-2826</t>
  </si>
  <si>
    <t xml:space="preserve">http://www.city.toyohashi.lg.jp/3215.htm</t>
  </si>
  <si>
    <t xml:space="preserve">50460</t>
  </si>
  <si>
    <t xml:space="preserve">【必修】教育の最新事情Ａ２</t>
  </si>
  <si>
    <t xml:space="preserve">国の教育政策や世界の教育の動向を踏まえ、「教員としての子ども観、教育観等についての省察」「子どもの発達に関する脳科学、心理学等における最新の知見」「子どもの生活の変化を踏まえた課題」について、特に学校保健の視点から学ぶ。子どもの発達を支える学校の在り方や教員として理解しておくべき法令等、求められる最新の知識・技能の習得と今日的な教育課題についての理解を深めることをめざす。</t>
  </si>
  <si>
    <t xml:space="preserve">鈴木　久美（保健給食課指導主事）</t>
  </si>
  <si>
    <r>
      <rPr>
        <sz val="11"/>
        <color rgb="FF000000"/>
        <rFont val="Noto Sans"/>
        <family val="2"/>
      </rPr>
      <t xml:space="preserve">令</t>
    </r>
    <r>
      <rPr>
        <sz val="11"/>
        <color rgb="FF000000"/>
        <rFont val="ＭＳ Ｐゴシック"/>
        <family val="3"/>
        <charset val="128"/>
      </rPr>
      <t xml:space="preserve">03-50460-100011</t>
    </r>
    <r>
      <rPr>
        <sz val="11"/>
        <color rgb="FF000000"/>
        <rFont val="Noto Sans"/>
        <family val="2"/>
      </rPr>
      <t xml:space="preserve">号</t>
    </r>
  </si>
  <si>
    <t xml:space="preserve">【必修】子どもをとりまく環境変化に関する最新の知見と課題</t>
  </si>
  <si>
    <r>
      <rPr>
        <sz val="11"/>
        <color rgb="FF000000"/>
        <rFont val="Noto Sans"/>
        <family val="2"/>
      </rPr>
      <t xml:space="preserve">　世代をこえて所持率が加速度的に広がりつつあるスマートメディア</t>
    </r>
    <r>
      <rPr>
        <sz val="11"/>
        <color rgb="FF000000"/>
        <rFont val="ＭＳ Ｐゴシック"/>
        <family val="3"/>
        <charset val="128"/>
      </rPr>
      <t xml:space="preserve">(</t>
    </r>
    <r>
      <rPr>
        <sz val="11"/>
        <color rgb="FF000000"/>
        <rFont val="Noto Sans"/>
        <family val="2"/>
      </rPr>
      <t xml:space="preserve">タブレット・スマホ・ゲーム機等）の導入・利活用に関する現代的な課題とそれらに対する新たな知見（特に最新研究からの報告）や対処法を具体例を交えながら学ぶ。また、最新の脳科学研究から導き出される、幼児期における近しい者とのコミュニケーションの重要性についても事例を概観しながら理解を深める。</t>
    </r>
  </si>
  <si>
    <t xml:space="preserve">今井　昌彦（浜松学院大学　短期大学部幼児教育科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50460-100012</t>
    </r>
    <r>
      <rPr>
        <sz val="11"/>
        <color rgb="FF000000"/>
        <rFont val="Noto Sans"/>
        <family val="2"/>
      </rPr>
      <t xml:space="preserve">号</t>
    </r>
  </si>
  <si>
    <r>
      <rPr>
        <sz val="13"/>
        <color rgb="FF000000"/>
        <rFont val="Noto Sans"/>
        <family val="2"/>
      </rPr>
      <t xml:space="preserve">　世代をこえて所持率が加速度的に広がりつつあるスマートメディア</t>
    </r>
    <r>
      <rPr>
        <sz val="13"/>
        <color rgb="FF000000"/>
        <rFont val="ＭＳ Ｐゴシック"/>
        <family val="3"/>
        <charset val="128"/>
      </rPr>
      <t xml:space="preserve">(</t>
    </r>
    <r>
      <rPr>
        <sz val="13"/>
        <color rgb="FF000000"/>
        <rFont val="Noto Sans"/>
        <family val="2"/>
      </rPr>
      <t xml:space="preserve">タブレット・スマホ・ゲーム機等）の導入・利活用に関する現代的な課題とそれらに対する新たな知見（特に最新研究からの報告）や対処法を具体例を交えながら学ぶ。また、最新の脳科学研究から導き出される、幼児期における近しい者とのコミュニケーションの重要性についても事例を概観しながら理解を深める。</t>
    </r>
  </si>
  <si>
    <t xml:space="preserve">岡崎市教育委員会</t>
  </si>
  <si>
    <t xml:space="preserve">【必修】必修講習</t>
  </si>
  <si>
    <t xml:space="preserve">幼稚園・小学校・中学校の教員免許状保有者を対象に、幼児教育・義務教育に携わる者にとって必要な「国の教育政策や世界の教育動向」「教員としての子ども観、教育観等についての省察」「子どもの発達に関する脳科学、心理学等における最新の知見」「子どもの生活の変化を踏まえた課題」に関する事項について、教員に求められている最新の知識・技能の習得と、今日的な教育課題についての理解を深めることを目指す。
「子どもの発達や生活の変化を踏まえた課題」の講習をインターネット（オンデマンド型）で令和３年７月２２日（木）～７月２８日（水）に開講。その他の講習を対面授業で７月２９日（木）に開講。履修認定試験は対面授業後実施。</t>
  </si>
  <si>
    <t xml:space="preserve">山口　明則（岡崎市教育研究所　教育アドバイザー）
永田　勲（岡崎市教育研究所　教育アドバイザー）</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岡崎市職員対象の講習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50461-100001</t>
    </r>
    <r>
      <rPr>
        <sz val="11"/>
        <color rgb="FF000000"/>
        <rFont val="Noto Sans"/>
        <family val="2"/>
      </rPr>
      <t xml:space="preserve">号</t>
    </r>
  </si>
  <si>
    <t xml:space="preserve">0564-23-6772</t>
  </si>
  <si>
    <t xml:space="preserve">http://www.city.okazaki.aichi.jp</t>
  </si>
  <si>
    <t xml:space="preserve">50461</t>
  </si>
  <si>
    <t xml:space="preserve">豊田市教育委員会</t>
  </si>
  <si>
    <t xml:space="preserve">【必修】最新の教育事情①</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　（特別支援教育に関するものを含む。）」「子どもの生活の変化を踏まえた課題」の４つの事項について、教員に求められる最新の知識・技能の習得と今日的な教育課題について学ぶ。豊田市立小・中・特別支援学校の教員</t>
    </r>
    <r>
      <rPr>
        <sz val="11"/>
        <color rgb="FF000000"/>
        <rFont val="ＭＳ Ｐゴシック"/>
        <family val="3"/>
        <charset val="128"/>
      </rPr>
      <t xml:space="preserve">(</t>
    </r>
    <r>
      <rPr>
        <sz val="11"/>
        <color rgb="FF000000"/>
        <rFont val="Noto Sans"/>
        <family val="2"/>
      </rPr>
      <t xml:space="preserve">養護教諭・栄養教諭を含む）を対象とする。
※新型コロナウイルス感染症の拡大防止のため、講習の実施方法を変更しています。詳細は本学のホームページを参照してください。</t>
    </r>
  </si>
  <si>
    <t xml:space="preserve">竹端　達治（学校教育課指導主事）
青木　久美子（学校教育課指導主事）</t>
  </si>
  <si>
    <t xml:space="preserve">愛知県豊田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50462-100254</t>
    </r>
    <r>
      <rPr>
        <sz val="11"/>
        <color rgb="FF000000"/>
        <rFont val="Noto Sans"/>
        <family val="2"/>
      </rPr>
      <t xml:space="preserve">号</t>
    </r>
  </si>
  <si>
    <t xml:space="preserve">0565-48-2051</t>
  </si>
  <si>
    <t xml:space="preserve">https://www.city.toyota.aichi.jp/kurashi/gakkou/index.html</t>
  </si>
  <si>
    <t xml:space="preserve">50462</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　（特別支援教育に関するものを含む。）」「子どもの生活の変化を踏まえた課題」の４つの事項について、教員に求められる最新の知識・技能の習得と今日的な教育課題について学ぶ。豊田市立小・中・特別支援学校の教員</t>
    </r>
    <r>
      <rPr>
        <sz val="13"/>
        <color rgb="FF000000"/>
        <rFont val="ＭＳ Ｐゴシック"/>
        <family val="3"/>
        <charset val="128"/>
      </rPr>
      <t xml:space="preserve">(</t>
    </r>
    <r>
      <rPr>
        <sz val="13"/>
        <color rgb="FF000000"/>
        <rFont val="Noto Sans"/>
        <family val="2"/>
      </rPr>
      <t xml:space="preserve">養護教諭・栄養教諭を含む）を対象とする。
※新型コロナウイルス感染症の拡大防止のため、講習の実施方法を変更しています。詳細は本学のホームページを参照してください。</t>
    </r>
  </si>
  <si>
    <t xml:space="preserve">【必修】最新の教育事情②</t>
  </si>
  <si>
    <t xml:space="preserve">幼稚園教諭を対象に「国の教育政策や世界の教育の動向」「子ども観、教育観等についての省察」「子どもの発達に関する脳科学、心理学等における最新の知見」「子どもの生活の変化を踏まえた課題」の４つの事項について、幼稚園に求められる最新の知識・技能の習得と今日的な教育課題について学ぶ。豊田市こども園の教諭を対象とする。</t>
  </si>
  <si>
    <t xml:space="preserve">青木　美鈴（豊田市子ども部保育課指導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50462-100255</t>
    </r>
    <r>
      <rPr>
        <sz val="11"/>
        <color rgb="FF000000"/>
        <rFont val="Noto Sans"/>
        <family val="2"/>
      </rPr>
      <t xml:space="preserve">号</t>
    </r>
  </si>
  <si>
    <t xml:space="preserve">独立行政法人国立青少年教育振興機構</t>
  </si>
  <si>
    <t xml:space="preserve">【必修】教育の最新事情（国立中央青少年交流の家）</t>
  </si>
  <si>
    <r>
      <rPr>
        <sz val="11"/>
        <color rgb="FF000000"/>
        <rFont val="Noto Sans"/>
        <family val="2"/>
      </rPr>
      <t xml:space="preserve">幼・小・中・高等学校と特別支援学校の教員を主な対象者として、「国の教育政策や世界の教育の動向」「教員としての子ども観、教育観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t>
    </r>
  </si>
  <si>
    <t xml:space="preserve">松尾　由希子（静岡大学　教職センター准教授）
加藤　陽子（静岡大学　非常勤講師）</t>
  </si>
  <si>
    <t xml:space="preserve">静岡県御殿場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70020-100408</t>
    </r>
    <r>
      <rPr>
        <sz val="11"/>
        <color rgb="FF000000"/>
        <rFont val="Noto Sans"/>
        <family val="2"/>
      </rPr>
      <t xml:space="preserve">号</t>
    </r>
  </si>
  <si>
    <t xml:space="preserve">03-6407-7713</t>
  </si>
  <si>
    <t xml:space="preserve">http://www.niye.go.jp/</t>
  </si>
  <si>
    <t xml:space="preserve">13</t>
  </si>
  <si>
    <t xml:space="preserve">70020</t>
  </si>
  <si>
    <t xml:space="preserve">7</t>
  </si>
  <si>
    <r>
      <rPr>
        <sz val="13"/>
        <color rgb="FF000000"/>
        <rFont val="Noto Sans"/>
        <family val="2"/>
      </rPr>
      <t xml:space="preserve">幼・小・中・高等学校と特別支援学校の教員を主な対象者として、「国の教育政策や世界の教育の動向」「教員としての子ども観、教育観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t>
    </r>
  </si>
  <si>
    <t xml:space="preserve">公益財団法人全日本私立幼稚園幼児教育研究機構</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開催の選択必修講習と連続して行うものです。</t>
    </r>
  </si>
  <si>
    <t xml:space="preserve">宮下　友美惠（静岡県立大学　短期大学部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100274</t>
    </r>
    <r>
      <rPr>
        <sz val="11"/>
        <color rgb="FF000000"/>
        <rFont val="Noto Sans"/>
        <family val="2"/>
      </rPr>
      <t xml:space="preserve">号</t>
    </r>
  </si>
  <si>
    <t xml:space="preserve">03-3237-1957</t>
  </si>
  <si>
    <t xml:space="preserve">https://youchien.com/</t>
  </si>
  <si>
    <t xml:space="preserve">80011</t>
  </si>
  <si>
    <t xml:space="preserve">8</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30</t>
    </r>
    <r>
      <rPr>
        <sz val="13"/>
        <color rgb="FF000000"/>
        <rFont val="Noto Sans"/>
        <family val="2"/>
      </rPr>
      <t xml:space="preserve">日開催の選択必修講習と連続して行うものです。</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開催の選択必修講習と連続して行う。
※新型コロナウイルス感染症の拡大防止のため、講習の実施方法を変更しています。詳細は当機構のホームページを参照してください。</t>
    </r>
  </si>
  <si>
    <r>
      <rPr>
        <sz val="11"/>
        <color rgb="FF000000"/>
        <rFont val="Noto Sans"/>
        <family val="2"/>
      </rPr>
      <t xml:space="preserve">加藤　篤彦（学校法人武蔵野学園武蔵野東第</t>
    </r>
    <r>
      <rPr>
        <sz val="11"/>
        <color rgb="FF000000"/>
        <rFont val="ＭＳ Ｐゴシック"/>
        <family val="3"/>
        <charset val="128"/>
      </rPr>
      <t xml:space="preserve">1</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幼稚園　園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100275</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30</t>
    </r>
    <r>
      <rPr>
        <sz val="13"/>
        <color rgb="FF000000"/>
        <rFont val="Noto Sans"/>
        <family val="2"/>
      </rPr>
      <t xml:space="preserve">日開催の選択必修講習と連続して行う。
※新型コロナウイルス感染症の拡大防止のため、講習の実施方法を変更しています。詳細は当機構のホームページを参照してください。</t>
    </r>
  </si>
  <si>
    <r>
      <rPr>
        <sz val="13"/>
        <color rgb="FF000000"/>
        <rFont val="Noto Sans"/>
        <family val="2"/>
      </rPr>
      <t xml:space="preserve">加藤　篤彦（学校法人武蔵野学園武蔵野東第</t>
    </r>
    <r>
      <rPr>
        <sz val="13"/>
        <color rgb="FF000000"/>
        <rFont val="ＭＳ Ｐゴシック"/>
        <family val="3"/>
        <charset val="128"/>
      </rPr>
      <t xml:space="preserve">1</t>
    </r>
    <r>
      <rPr>
        <sz val="13"/>
        <color rgb="FF000000"/>
        <rFont val="Noto Sans"/>
        <family val="2"/>
      </rPr>
      <t xml:space="preserve">・第</t>
    </r>
    <r>
      <rPr>
        <sz val="13"/>
        <color rgb="FF000000"/>
        <rFont val="ＭＳ Ｐゴシック"/>
        <family val="3"/>
        <charset val="128"/>
      </rPr>
      <t xml:space="preserve">2</t>
    </r>
    <r>
      <rPr>
        <sz val="13"/>
        <color rgb="FF000000"/>
        <rFont val="Noto Sans"/>
        <family val="2"/>
      </rPr>
      <t xml:space="preserve">幼稚園　園長）</t>
    </r>
  </si>
  <si>
    <r>
      <rPr>
        <sz val="11"/>
        <color rgb="FF000000"/>
        <rFont val="Noto Sans"/>
        <family val="2"/>
      </rPr>
      <t xml:space="preserve">本講習では「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開催の選択必修講習と連続して行う。
※新型コロナウイルス感染症の拡大防止のため、講習の実施方法を変更しています。詳細は当機構のホームページを参照してください。</t>
    </r>
  </si>
  <si>
    <t xml:space="preserve">加藤　篤彦（武蔵野東学園武蔵野東第一・第二幼稚園　園長）</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100563</t>
    </r>
    <r>
      <rPr>
        <sz val="11"/>
        <color rgb="FF000000"/>
        <rFont val="Noto Sans"/>
        <family val="2"/>
      </rPr>
      <t xml:space="preserve">号</t>
    </r>
  </si>
  <si>
    <r>
      <rPr>
        <sz val="13"/>
        <color rgb="FF000000"/>
        <rFont val="Noto Sans"/>
        <family val="2"/>
      </rPr>
      <t xml:space="preserve">本講習では「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開催の選択必修講習と連続して行う。
※新型コロナウイルス感染症の拡大防止のため、講習の実施方法を変更しています。詳細は当機構のホームページを参照してください。</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１０月１６日開催の選択必修講習と連続して行うものです。また、本講習は、処遇改善等加算Ⅱにおけるマネジメント研修に相当する。</t>
    </r>
  </si>
  <si>
    <t xml:space="preserve">西山　薫（清泉女学院短期大学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100793</t>
    </r>
    <r>
      <rPr>
        <sz val="11"/>
        <color rgb="FF000000"/>
        <rFont val="Noto Sans"/>
        <family val="2"/>
      </rPr>
      <t xml:space="preserve">号</t>
    </r>
  </si>
  <si>
    <t xml:space="preserve">令和３年度第６回</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１０月１６日開催の選択必修講習と連続して行うものです。また、本講習は、処遇改善等加算Ⅱにおけるマネジメント研修に相当する。</t>
    </r>
  </si>
  <si>
    <t xml:space="preserve">金沢学院大学・金沢学院短期大学</t>
  </si>
  <si>
    <t xml:space="preserve">　幼稚園教諭・保育教諭を対象に教育の最新事情を考察す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を考察する。</t>
  </si>
  <si>
    <t xml:space="preserve">鈴木　賢男（金沢学院短期大学　幼児教育学科教授）
奥泉　敦司（金沢学院大学　文学部教育学科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06-100170</t>
    </r>
    <r>
      <rPr>
        <sz val="11"/>
        <color rgb="FF000000"/>
        <rFont val="Noto Sans"/>
        <family val="2"/>
      </rPr>
      <t xml:space="preserve">号</t>
    </r>
  </si>
  <si>
    <t xml:space="preserve">076-229-8820</t>
  </si>
  <si>
    <t xml:space="preserve">https://www.kanazawa-gu.ac.jp/</t>
  </si>
  <si>
    <t xml:space="preserve">90006</t>
  </si>
  <si>
    <t xml:space="preserve">9</t>
  </si>
  <si>
    <r>
      <rPr>
        <sz val="11"/>
        <color rgb="FF000000"/>
        <rFont val="Noto Sans"/>
        <family val="2"/>
      </rPr>
      <t xml:space="preserve">令</t>
    </r>
    <r>
      <rPr>
        <sz val="11"/>
        <color rgb="FF000000"/>
        <rFont val="ＭＳ Ｐゴシック"/>
        <family val="3"/>
        <charset val="128"/>
      </rPr>
      <t xml:space="preserve">03-90006-100171</t>
    </r>
    <r>
      <rPr>
        <sz val="11"/>
        <color rgb="FF000000"/>
        <rFont val="Noto Sans"/>
        <family val="2"/>
      </rPr>
      <t xml:space="preserve">号</t>
    </r>
  </si>
  <si>
    <t xml:space="preserve">清泉女学院大学・清泉女学院短期大学</t>
  </si>
  <si>
    <t xml:space="preserve">「国の教育政策や世界の教育動向」「教員としての子ども観、教育観等についての省察」については西山教授が主に担当。「子どもの発達に関する脳科学、心理学等における最新の知見（特別支援教育に関するものを含む。）」「子どもの生活の変化を踏まえた課題」については障害児発達心理学の視点からカウンセリングマインドの必要性にも触れながら渡邉講師・山崎准教授が担当。生理心理学の立場から脳科学の最新知見に基づき、生徒指導や担任の役割に触れながら寺門教授が担当する。</t>
  </si>
  <si>
    <t xml:space="preserve">西山　薫（清泉女学院短期大学　幼児教育科教授）
寺門　正顕（清泉女学院大学　人間学部教授）
渡邉　智之（清泉女学院短期大学　幼児教育科講師）
山崎　晃史（清泉女学院大学　人間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08-100669</t>
    </r>
    <r>
      <rPr>
        <sz val="11"/>
        <color rgb="FF000000"/>
        <rFont val="Noto Sans"/>
        <family val="2"/>
      </rPr>
      <t xml:space="preserve">号</t>
    </r>
  </si>
  <si>
    <t xml:space="preserve">026-295-1312</t>
  </si>
  <si>
    <t xml:space="preserve">http://www.seisen-jc.ac.jp</t>
  </si>
  <si>
    <t xml:space="preserve">90008</t>
  </si>
  <si>
    <t xml:space="preserve">佐久大学・佐久大学信州短期大学部</t>
  </si>
  <si>
    <r>
      <rPr>
        <sz val="11"/>
        <color rgb="FF000000"/>
        <rFont val="Noto Sans"/>
        <family val="2"/>
      </rPr>
      <t xml:space="preserve">「国の教育政策や世界の教育の動向」「教員としての子ども観、教育観等についての省察」「子どもの発達に関する 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これまでの研 究によって得られた知見に基づいて講義する。教育の最新事情と今日的な課題についての理解を深め、教員が自信と 誇りを持って、子どもを指導できるように、教員の資質の向上を目指す。</t>
    </r>
  </si>
  <si>
    <t xml:space="preserve">伏木　久始（信州大学　学術研究院・教育学系 教授）
倉田　郁也（佐久大学信州短期大学部准教授）</t>
  </si>
  <si>
    <t xml:space="preserve">長野県佐久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09-100763</t>
    </r>
    <r>
      <rPr>
        <sz val="11"/>
        <color rgb="FF000000"/>
        <rFont val="Noto Sans"/>
        <family val="2"/>
      </rPr>
      <t xml:space="preserve">号</t>
    </r>
  </si>
  <si>
    <r>
      <rPr>
        <sz val="11"/>
        <color rgb="FF000000"/>
        <rFont val="ＭＳ Ｐゴシック"/>
        <family val="3"/>
        <charset val="128"/>
      </rPr>
      <t xml:space="preserve">0267-68-668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1)</t>
    </r>
  </si>
  <si>
    <t xml:space="preserve">http://www.saku.ac.jp/</t>
  </si>
  <si>
    <t xml:space="preserve">90009</t>
  </si>
  <si>
    <r>
      <rPr>
        <sz val="13"/>
        <color rgb="FF000000"/>
        <rFont val="Noto Sans"/>
        <family val="2"/>
      </rPr>
      <t xml:space="preserve">「国の教育政策や世界の教育の動向」「教員としての子ども観、教育観等についての省察」「子どもの発達に関する 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これまでの研 究によって得られた知見に基づいて講義する。教育の最新事情と今日的な課題についての理解を深め、教員が自信と 誇りを持って、子どもを指導できるように、教員の資質の向上を目指す。</t>
    </r>
  </si>
  <si>
    <t xml:space="preserve">桜花学園大学・名古屋短期大学</t>
  </si>
  <si>
    <r>
      <rPr>
        <sz val="11"/>
        <color rgb="FF000000"/>
        <rFont val="Noto Sans"/>
        <family val="2"/>
      </rPr>
      <t xml:space="preserve">幼児期の教育を主たる対象として、①教育専門職に求められる課題、②教育政策の動向と課題、③子どもの変化をふまえた発達や支援の課題、④子どもの生活の変化をふまえた課題の</t>
    </r>
    <r>
      <rPr>
        <sz val="11"/>
        <color rgb="FF000000"/>
        <rFont val="ＭＳ Ｐゴシック"/>
        <family val="3"/>
        <charset val="128"/>
      </rPr>
      <t xml:space="preserve">4</t>
    </r>
    <r>
      <rPr>
        <sz val="11"/>
        <color rgb="FF000000"/>
        <rFont val="Noto Sans"/>
        <family val="2"/>
      </rPr>
      <t xml:space="preserve">項目を主に検討し、教育の最新事情と今日的な課題についての理解を深めることを目指す。</t>
    </r>
  </si>
  <si>
    <t xml:space="preserve">金子　晃之（桜花学園大学保育学部教授）
勝浦　眞仁（桜花学園大学保育学部准教授）
小島　千恵子（名古屋短期大学保育科教授）
堀　由里（桜花学園大学保育学部准教授）</t>
  </si>
  <si>
    <t xml:space="preserve">愛知県豊明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11-100622</t>
    </r>
    <r>
      <rPr>
        <sz val="11"/>
        <color rgb="FF000000"/>
        <rFont val="Noto Sans"/>
        <family val="2"/>
      </rPr>
      <t xml:space="preserve">号</t>
    </r>
  </si>
  <si>
    <r>
      <rPr>
        <sz val="11"/>
        <color rgb="FF000000"/>
        <rFont val="ＭＳ Ｐゴシック"/>
        <family val="3"/>
        <charset val="128"/>
      </rPr>
      <t xml:space="preserve">0562-97-550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293)</t>
    </r>
  </si>
  <si>
    <t xml:space="preserve">http://www.ohkagakuen-u.ac.jp/kyouin/kyouin.html</t>
  </si>
  <si>
    <t xml:space="preserve">90011</t>
  </si>
  <si>
    <r>
      <rPr>
        <sz val="13"/>
        <color rgb="FF000000"/>
        <rFont val="Noto Sans"/>
        <family val="2"/>
      </rPr>
      <t xml:space="preserve">幼児期の教育を主たる対象として、①教育専門職に求められる課題、②教育政策の動向と課題、③子どもの変化をふまえた発達や支援の課題、④子どもの生活の変化をふまえた課題の</t>
    </r>
    <r>
      <rPr>
        <sz val="13"/>
        <color rgb="FF000000"/>
        <rFont val="ＭＳ Ｐゴシック"/>
        <family val="3"/>
        <charset val="128"/>
      </rPr>
      <t xml:space="preserve">4</t>
    </r>
    <r>
      <rPr>
        <sz val="13"/>
        <color rgb="FF000000"/>
        <rFont val="Noto Sans"/>
        <family val="2"/>
      </rPr>
      <t xml:space="preserve">項目を主に検討し、教育の最新事情と今日的な課題についての理解を深めることを目指す。</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11-100623</t>
    </r>
    <r>
      <rPr>
        <sz val="11"/>
        <color rgb="FF000000"/>
        <rFont val="Noto Sans"/>
        <family val="2"/>
      </rPr>
      <t xml:space="preserve">号</t>
    </r>
  </si>
  <si>
    <t xml:space="preserve">岡崎女子大学・岡崎女子短期大学</t>
  </si>
  <si>
    <t xml:space="preserve">幼児教育の最新事情について、次の①～④の観点から、その背景と課題について理解を深めることを目指す。①国内外の教育政策の動向②子どもの発達を踏まえた教育と支援③保育者としての子ども観・教育観の省察④子どもの生活と遊びの変化の今日的課題</t>
  </si>
  <si>
    <t xml:space="preserve">中村　仁志（岡崎女子大学子ども教育学部助教）
小原　幹代（岡崎女子短期大学幼児教育学科准教授）
西川　由美子（岡崎女子短期大学幼児教育学科特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12-100688</t>
    </r>
    <r>
      <rPr>
        <sz val="11"/>
        <color rgb="FF000000"/>
        <rFont val="Noto Sans"/>
        <family val="2"/>
      </rPr>
      <t xml:space="preserve">号</t>
    </r>
  </si>
  <si>
    <r>
      <rPr>
        <sz val="11"/>
        <color rgb="FF000000"/>
        <rFont val="ＭＳ Ｐゴシック"/>
        <family val="3"/>
        <charset val="128"/>
      </rPr>
      <t xml:space="preserve">0564-28-331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023)</t>
    </r>
  </si>
  <si>
    <t xml:space="preserve">http://www.okazaki-u.ac.jp/</t>
  </si>
  <si>
    <t xml:space="preserve">90012</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12-100689</t>
    </r>
    <r>
      <rPr>
        <sz val="11"/>
        <color rgb="FF000000"/>
        <rFont val="Noto Sans"/>
        <family val="2"/>
      </rPr>
      <t xml:space="preserve">号</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7" fontId="0" fillId="3" borderId="9" xfId="0" applyFont="true" applyBorder="true" applyAlignment="true" applyProtection="true">
      <alignment horizontal="center"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7" fillId="0" borderId="12"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left" vertical="center" textRotation="0" wrapText="true" indent="0" shrinkToFit="false"/>
      <protection locked="true" hidden="false"/>
    </xf>
    <xf numFmtId="165" fontId="0" fillId="0" borderId="13" xfId="24" applyFont="true" applyBorder="true" applyAlignment="true" applyProtection="false">
      <alignment horizontal="right" vertical="center" textRotation="0" wrapText="true" indent="0" shrinkToFit="false"/>
      <protection locked="true" hidden="false"/>
    </xf>
    <xf numFmtId="169" fontId="7" fillId="0" borderId="13" xfId="24" applyFont="true" applyBorder="true" applyAlignment="true" applyProtection="false">
      <alignment horizontal="left" vertical="center" textRotation="0" wrapText="true" indent="0" shrinkToFit="false"/>
      <protection locked="true" hidden="false"/>
    </xf>
    <xf numFmtId="167" fontId="0" fillId="0" borderId="13" xfId="24" applyFont="true" applyBorder="true" applyAlignment="true" applyProtection="false">
      <alignment horizontal="center" vertical="center" textRotation="0" wrapText="true" indent="0" shrinkToFit="false"/>
      <protection locked="true" hidden="false"/>
    </xf>
    <xf numFmtId="168" fontId="0" fillId="0" borderId="13" xfId="24" applyFont="true" applyBorder="true" applyAlignment="true" applyProtection="false">
      <alignment horizontal="center" vertical="center" textRotation="0" wrapText="true" indent="0" shrinkToFit="false"/>
      <protection locked="true" hidden="false"/>
    </xf>
    <xf numFmtId="169" fontId="7" fillId="0" borderId="13" xfId="24" applyFont="true" applyBorder="true" applyAlignment="true" applyProtection="false">
      <alignment horizontal="center" vertical="center" textRotation="0" wrapText="true" indent="0" shrinkToFit="false"/>
      <protection locked="true" hidden="false"/>
    </xf>
    <xf numFmtId="164" fontId="0" fillId="0" borderId="13" xfId="24"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49"/>
    <col collapsed="false" customWidth="true" hidden="false" outlineLevel="0" max="6" min="6" style="2" width="9.49"/>
    <col collapsed="false" customWidth="true" hidden="false" outlineLevel="0" max="7" min="7" style="3" width="20.62"/>
    <col collapsed="false" customWidth="true" hidden="false" outlineLevel="0" max="8" min="8" style="4" width="11.24"/>
    <col collapsed="false" customWidth="true" hidden="false" outlineLevel="0" max="9" min="9" style="5" width="9.75"/>
    <col collapsed="false" customWidth="true" hidden="false" outlineLevel="0" max="10" min="10" style="6" width="20.62"/>
    <col collapsed="false" customWidth="true" hidden="false" outlineLevel="0" max="11" min="11" style="1" width="9.49"/>
    <col collapsed="false" customWidth="true" hidden="false" outlineLevel="0" max="12" min="12" style="1" width="15.62"/>
    <col collapsed="false" customWidth="true" hidden="false" outlineLevel="0" max="13" min="13" style="1" width="20.62"/>
    <col collapsed="false" customWidth="true" hidden="true" outlineLevel="0" max="14" min="14" style="1" width="13.87"/>
    <col collapsed="false" customWidth="true" hidden="true" outlineLevel="0" max="15" min="15" style="7" width="20.99"/>
    <col collapsed="false" customWidth="true" hidden="true" outlineLevel="0" max="16" min="16" style="7" width="22.99"/>
    <col collapsed="false" customWidth="true" hidden="true" outlineLevel="0" max="17" min="17" style="7" width="10.74"/>
    <col collapsed="false" customWidth="true" hidden="true" outlineLevel="0" max="18" min="18" style="7" width="14.74"/>
    <col collapsed="false" customWidth="true" hidden="true" outlineLevel="0" max="19" min="19" style="8" width="8.12"/>
    <col collapsed="false" customWidth="true" hidden="false" outlineLevel="0" max="20" min="20" style="8" width="18.25"/>
    <col collapsed="false" customWidth="true" hidden="true" outlineLevel="0" max="22" min="21" style="1" width="8.12"/>
    <col collapsed="false" customWidth="false" hidden="false" outlineLevel="0" max="257" min="23" style="9" width="8.99"/>
  </cols>
  <sheetData>
    <row r="1" customFormat="false" ht="13.5" hidden="false" customHeight="true" outlineLevel="0" collapsed="false">
      <c r="A1" s="10" t="s">
        <v>0</v>
      </c>
      <c r="B1" s="10" t="s">
        <v>0</v>
      </c>
      <c r="C1" s="10" t="s">
        <v>0</v>
      </c>
      <c r="D1" s="10" t="s">
        <v>0</v>
      </c>
      <c r="E1" s="10" t="s">
        <v>0</v>
      </c>
      <c r="F1" s="11" t="s">
        <v>0</v>
      </c>
      <c r="G1" s="12" t="s">
        <v>0</v>
      </c>
      <c r="H1" s="13" t="s">
        <v>0</v>
      </c>
      <c r="I1" s="13" t="s">
        <v>0</v>
      </c>
      <c r="J1" s="14" t="s">
        <v>0</v>
      </c>
      <c r="K1" s="11" t="s">
        <v>0</v>
      </c>
      <c r="L1" s="11" t="s">
        <v>0</v>
      </c>
      <c r="M1" s="11" t="s">
        <v>0</v>
      </c>
      <c r="N1" s="12" t="s">
        <v>0</v>
      </c>
      <c r="O1" s="15" t="s">
        <v>0</v>
      </c>
      <c r="P1" s="15" t="s">
        <v>0</v>
      </c>
      <c r="Q1" s="15" t="s">
        <v>0</v>
      </c>
      <c r="R1" s="15" t="s">
        <v>0</v>
      </c>
      <c r="S1" s="16" t="s">
        <v>0</v>
      </c>
      <c r="T1" s="16"/>
      <c r="U1" s="10" t="s">
        <v>0</v>
      </c>
      <c r="V1" s="10" t="s">
        <v>0</v>
      </c>
      <c r="W1" s="12" t="s">
        <v>0</v>
      </c>
      <c r="X1" s="12" t="s">
        <v>0</v>
      </c>
      <c r="Y1" s="12" t="s">
        <v>0</v>
      </c>
      <c r="Z1" s="12" t="s">
        <v>0</v>
      </c>
      <c r="AA1" s="12" t="s">
        <v>0</v>
      </c>
      <c r="AB1" s="12" t="s">
        <v>0</v>
      </c>
      <c r="AC1" s="12" t="s">
        <v>0</v>
      </c>
    </row>
    <row r="2" customFormat="false" ht="13.5" hidden="false" customHeight="true" outlineLevel="0" collapsed="false">
      <c r="A2" s="17" t="s">
        <v>1</v>
      </c>
      <c r="B2" s="17"/>
      <c r="C2" s="17"/>
      <c r="D2" s="17"/>
      <c r="E2" s="17"/>
      <c r="F2" s="17"/>
      <c r="G2" s="17"/>
      <c r="H2" s="17"/>
      <c r="I2" s="17"/>
      <c r="J2" s="17"/>
      <c r="K2" s="17"/>
      <c r="L2" s="17"/>
      <c r="M2" s="17"/>
      <c r="N2" s="9"/>
      <c r="O2" s="18"/>
      <c r="P2" s="18"/>
      <c r="Q2" s="18"/>
      <c r="R2" s="18"/>
      <c r="U2" s="8"/>
      <c r="V2" s="8"/>
    </row>
    <row r="3" customFormat="false" ht="13.5" hidden="false" customHeight="true" outlineLevel="0" collapsed="false">
      <c r="A3" s="17"/>
      <c r="B3" s="17"/>
      <c r="C3" s="17"/>
      <c r="D3" s="17"/>
      <c r="E3" s="17"/>
      <c r="F3" s="17"/>
      <c r="G3" s="17"/>
      <c r="H3" s="17"/>
      <c r="I3" s="17"/>
      <c r="J3" s="17"/>
      <c r="K3" s="17"/>
      <c r="L3" s="17"/>
      <c r="M3" s="17"/>
      <c r="N3" s="9"/>
      <c r="O3" s="18"/>
      <c r="P3" s="18"/>
      <c r="Q3" s="18"/>
      <c r="R3" s="18"/>
      <c r="U3" s="8"/>
      <c r="V3" s="8"/>
    </row>
    <row r="4" customFormat="false" ht="13.5" hidden="false" customHeight="true" outlineLevel="0" collapsed="false">
      <c r="A4" s="17"/>
      <c r="B4" s="17"/>
      <c r="C4" s="17"/>
      <c r="D4" s="17"/>
      <c r="E4" s="17"/>
      <c r="F4" s="17"/>
      <c r="G4" s="17"/>
      <c r="H4" s="17"/>
      <c r="I4" s="17"/>
      <c r="J4" s="17"/>
      <c r="K4" s="17"/>
      <c r="L4" s="17"/>
      <c r="M4" s="17"/>
      <c r="N4" s="9"/>
      <c r="O4" s="18"/>
      <c r="P4" s="18"/>
      <c r="Q4" s="18"/>
      <c r="R4" s="18"/>
      <c r="S4" s="19"/>
      <c r="T4" s="19"/>
      <c r="U4" s="20"/>
      <c r="V4" s="20"/>
    </row>
    <row r="5" s="30" customFormat="true" ht="27.75" hidden="false" customHeight="true" outlineLevel="0" collapsed="false">
      <c r="A5" s="21" t="s">
        <v>2</v>
      </c>
      <c r="B5" s="22" t="s">
        <v>3</v>
      </c>
      <c r="C5" s="22" t="s">
        <v>4</v>
      </c>
      <c r="D5" s="22" t="s">
        <v>5</v>
      </c>
      <c r="E5" s="22" t="s">
        <v>6</v>
      </c>
      <c r="F5" s="23" t="s">
        <v>7</v>
      </c>
      <c r="G5" s="24" t="s">
        <v>8</v>
      </c>
      <c r="H5" s="22" t="s">
        <v>9</v>
      </c>
      <c r="I5" s="22" t="s">
        <v>10</v>
      </c>
      <c r="J5" s="24" t="s">
        <v>11</v>
      </c>
      <c r="K5" s="23" t="s">
        <v>12</v>
      </c>
      <c r="L5" s="22" t="s">
        <v>13</v>
      </c>
      <c r="M5" s="25" t="s">
        <v>14</v>
      </c>
      <c r="N5" s="26" t="s">
        <v>15</v>
      </c>
      <c r="O5" s="27" t="s">
        <v>16</v>
      </c>
      <c r="P5" s="27" t="s">
        <v>17</v>
      </c>
      <c r="Q5" s="27" t="s">
        <v>18</v>
      </c>
      <c r="R5" s="27" t="s">
        <v>19</v>
      </c>
      <c r="S5" s="28" t="s">
        <v>20</v>
      </c>
      <c r="T5" s="28" t="s">
        <v>21</v>
      </c>
      <c r="U5" s="29" t="s">
        <v>4</v>
      </c>
      <c r="V5" s="29" t="s">
        <v>5</v>
      </c>
    </row>
    <row r="6" s="30" customFormat="true" ht="33.75" hidden="false" customHeight="true" outlineLevel="0" collapsed="false">
      <c r="A6" s="21"/>
      <c r="B6" s="22"/>
      <c r="C6" s="22"/>
      <c r="D6" s="22"/>
      <c r="E6" s="22"/>
      <c r="F6" s="23"/>
      <c r="G6" s="24"/>
      <c r="H6" s="22"/>
      <c r="I6" s="22"/>
      <c r="J6" s="24"/>
      <c r="K6" s="23"/>
      <c r="L6" s="22"/>
      <c r="M6" s="25"/>
      <c r="N6" s="26"/>
      <c r="O6" s="27"/>
      <c r="P6" s="27"/>
      <c r="Q6" s="27"/>
      <c r="R6" s="27"/>
      <c r="S6" s="28"/>
      <c r="T6" s="28"/>
      <c r="U6" s="29"/>
      <c r="V6" s="29"/>
    </row>
    <row r="7" customFormat="false" ht="135" hidden="false" customHeight="true" outlineLevel="0" collapsed="false">
      <c r="A7" s="31" t="s">
        <v>22</v>
      </c>
      <c r="B7" s="32" t="s">
        <v>23</v>
      </c>
      <c r="C7" s="32" t="s">
        <v>24</v>
      </c>
      <c r="D7" s="32" t="s">
        <v>25</v>
      </c>
      <c r="E7" s="32" t="s">
        <v>26</v>
      </c>
      <c r="F7" s="33" t="n">
        <v>6</v>
      </c>
      <c r="G7" s="34" t="s">
        <v>27</v>
      </c>
      <c r="H7" s="35" t="n">
        <v>6000</v>
      </c>
      <c r="I7" s="36" t="n">
        <v>100</v>
      </c>
      <c r="J7" s="37" t="s">
        <v>28</v>
      </c>
      <c r="K7" s="32" t="s">
        <v>29</v>
      </c>
      <c r="L7" s="38" t="s">
        <v>30</v>
      </c>
      <c r="M7" s="39" t="s">
        <v>31</v>
      </c>
      <c r="N7" s="40" t="s">
        <v>32</v>
      </c>
      <c r="O7" s="41" t="s">
        <v>33</v>
      </c>
      <c r="P7" s="41" t="s">
        <v>33</v>
      </c>
      <c r="Q7" s="41" t="s">
        <v>34</v>
      </c>
      <c r="R7" s="41" t="s">
        <v>35</v>
      </c>
      <c r="S7" s="42"/>
      <c r="T7" s="43" t="s">
        <v>36</v>
      </c>
      <c r="U7" s="44" t="s">
        <v>24</v>
      </c>
      <c r="V7" s="44" t="s">
        <v>25</v>
      </c>
    </row>
    <row r="8" customFormat="false" ht="135" hidden="false" customHeight="true" outlineLevel="0" collapsed="false">
      <c r="A8" s="31" t="s">
        <v>22</v>
      </c>
      <c r="B8" s="32" t="s">
        <v>23</v>
      </c>
      <c r="C8" s="32" t="s">
        <v>24</v>
      </c>
      <c r="D8" s="32" t="s">
        <v>37</v>
      </c>
      <c r="E8" s="32" t="s">
        <v>26</v>
      </c>
      <c r="F8" s="33" t="n">
        <v>6</v>
      </c>
      <c r="G8" s="34" t="s">
        <v>38</v>
      </c>
      <c r="H8" s="35" t="n">
        <v>6000</v>
      </c>
      <c r="I8" s="36" t="n">
        <v>100</v>
      </c>
      <c r="J8" s="37" t="s">
        <v>28</v>
      </c>
      <c r="K8" s="32" t="s">
        <v>39</v>
      </c>
      <c r="L8" s="38" t="s">
        <v>30</v>
      </c>
      <c r="M8" s="39" t="s">
        <v>31</v>
      </c>
      <c r="N8" s="40" t="s">
        <v>32</v>
      </c>
      <c r="O8" s="41" t="s">
        <v>33</v>
      </c>
      <c r="P8" s="41" t="s">
        <v>33</v>
      </c>
      <c r="Q8" s="41" t="s">
        <v>34</v>
      </c>
      <c r="R8" s="41" t="s">
        <v>35</v>
      </c>
      <c r="S8" s="42"/>
      <c r="T8" s="43" t="s">
        <v>36</v>
      </c>
      <c r="U8" s="44" t="s">
        <v>24</v>
      </c>
      <c r="V8" s="44" t="s">
        <v>37</v>
      </c>
    </row>
    <row r="9" customFormat="false" ht="135" hidden="false" customHeight="true" outlineLevel="0" collapsed="false">
      <c r="A9" s="31" t="s">
        <v>22</v>
      </c>
      <c r="B9" s="32" t="s">
        <v>23</v>
      </c>
      <c r="C9" s="32" t="s">
        <v>24</v>
      </c>
      <c r="D9" s="32" t="s">
        <v>40</v>
      </c>
      <c r="E9" s="32" t="s">
        <v>26</v>
      </c>
      <c r="F9" s="33" t="n">
        <v>6</v>
      </c>
      <c r="G9" s="34" t="s">
        <v>41</v>
      </c>
      <c r="H9" s="35" t="n">
        <v>6000</v>
      </c>
      <c r="I9" s="36" t="n">
        <v>30</v>
      </c>
      <c r="J9" s="37" t="s">
        <v>28</v>
      </c>
      <c r="K9" s="32" t="s">
        <v>42</v>
      </c>
      <c r="L9" s="38" t="s">
        <v>30</v>
      </c>
      <c r="M9" s="39" t="s">
        <v>31</v>
      </c>
      <c r="N9" s="40" t="s">
        <v>32</v>
      </c>
      <c r="O9" s="41" t="s">
        <v>33</v>
      </c>
      <c r="P9" s="41" t="s">
        <v>33</v>
      </c>
      <c r="Q9" s="41" t="s">
        <v>34</v>
      </c>
      <c r="R9" s="41" t="s">
        <v>35</v>
      </c>
      <c r="S9" s="42"/>
      <c r="T9" s="43" t="s">
        <v>36</v>
      </c>
      <c r="U9" s="44" t="s">
        <v>24</v>
      </c>
      <c r="V9" s="44" t="s">
        <v>40</v>
      </c>
    </row>
    <row r="10" customFormat="false" ht="135" hidden="false" customHeight="true" outlineLevel="0" collapsed="false">
      <c r="A10" s="31" t="s">
        <v>22</v>
      </c>
      <c r="B10" s="32" t="s">
        <v>23</v>
      </c>
      <c r="C10" s="32" t="s">
        <v>24</v>
      </c>
      <c r="D10" s="32" t="s">
        <v>43</v>
      </c>
      <c r="E10" s="32" t="s">
        <v>26</v>
      </c>
      <c r="F10" s="33" t="n">
        <v>6</v>
      </c>
      <c r="G10" s="34" t="s">
        <v>44</v>
      </c>
      <c r="H10" s="35" t="n">
        <v>6000</v>
      </c>
      <c r="I10" s="36" t="n">
        <v>30</v>
      </c>
      <c r="J10" s="37" t="s">
        <v>28</v>
      </c>
      <c r="K10" s="32" t="s">
        <v>45</v>
      </c>
      <c r="L10" s="38" t="s">
        <v>30</v>
      </c>
      <c r="M10" s="39" t="s">
        <v>31</v>
      </c>
      <c r="N10" s="40" t="s">
        <v>32</v>
      </c>
      <c r="O10" s="41" t="s">
        <v>33</v>
      </c>
      <c r="P10" s="41" t="s">
        <v>33</v>
      </c>
      <c r="Q10" s="41" t="s">
        <v>34</v>
      </c>
      <c r="R10" s="41" t="s">
        <v>35</v>
      </c>
      <c r="S10" s="42"/>
      <c r="T10" s="43" t="s">
        <v>36</v>
      </c>
      <c r="U10" s="44" t="s">
        <v>24</v>
      </c>
      <c r="V10" s="44" t="s">
        <v>43</v>
      </c>
    </row>
    <row r="11" customFormat="false" ht="135" hidden="false" customHeight="true" outlineLevel="0" collapsed="false">
      <c r="A11" s="31" t="s">
        <v>22</v>
      </c>
      <c r="B11" s="32" t="s">
        <v>23</v>
      </c>
      <c r="C11" s="32" t="s">
        <v>24</v>
      </c>
      <c r="D11" s="32" t="s">
        <v>46</v>
      </c>
      <c r="E11" s="32" t="s">
        <v>26</v>
      </c>
      <c r="F11" s="33" t="n">
        <v>6</v>
      </c>
      <c r="G11" s="34" t="s">
        <v>47</v>
      </c>
      <c r="H11" s="35" t="n">
        <v>6000</v>
      </c>
      <c r="I11" s="36" t="n">
        <v>30</v>
      </c>
      <c r="J11" s="37" t="s">
        <v>28</v>
      </c>
      <c r="K11" s="32" t="s">
        <v>48</v>
      </c>
      <c r="L11" s="38" t="s">
        <v>30</v>
      </c>
      <c r="M11" s="39" t="s">
        <v>31</v>
      </c>
      <c r="N11" s="40" t="s">
        <v>32</v>
      </c>
      <c r="O11" s="41" t="s">
        <v>33</v>
      </c>
      <c r="P11" s="41" t="s">
        <v>33</v>
      </c>
      <c r="Q11" s="41" t="s">
        <v>34</v>
      </c>
      <c r="R11" s="41" t="s">
        <v>35</v>
      </c>
      <c r="S11" s="42"/>
      <c r="T11" s="43" t="s">
        <v>36</v>
      </c>
      <c r="U11" s="44" t="s">
        <v>24</v>
      </c>
      <c r="V11" s="44" t="s">
        <v>46</v>
      </c>
    </row>
    <row r="12" customFormat="false" ht="135" hidden="false" customHeight="true" outlineLevel="0" collapsed="false">
      <c r="A12" s="31" t="s">
        <v>22</v>
      </c>
      <c r="B12" s="32" t="s">
        <v>23</v>
      </c>
      <c r="C12" s="32" t="s">
        <v>24</v>
      </c>
      <c r="D12" s="32" t="s">
        <v>49</v>
      </c>
      <c r="E12" s="32" t="s">
        <v>26</v>
      </c>
      <c r="F12" s="33" t="n">
        <v>6</v>
      </c>
      <c r="G12" s="34" t="s">
        <v>50</v>
      </c>
      <c r="H12" s="35" t="n">
        <v>6000</v>
      </c>
      <c r="I12" s="36" t="n">
        <v>30</v>
      </c>
      <c r="J12" s="37" t="s">
        <v>28</v>
      </c>
      <c r="K12" s="32" t="s">
        <v>51</v>
      </c>
      <c r="L12" s="38" t="s">
        <v>30</v>
      </c>
      <c r="M12" s="39" t="s">
        <v>31</v>
      </c>
      <c r="N12" s="40" t="s">
        <v>32</v>
      </c>
      <c r="O12" s="41" t="s">
        <v>33</v>
      </c>
      <c r="P12" s="41" t="s">
        <v>33</v>
      </c>
      <c r="Q12" s="41" t="s">
        <v>34</v>
      </c>
      <c r="R12" s="41" t="s">
        <v>35</v>
      </c>
      <c r="S12" s="42"/>
      <c r="T12" s="43" t="s">
        <v>36</v>
      </c>
      <c r="U12" s="44" t="s">
        <v>24</v>
      </c>
      <c r="V12" s="44" t="s">
        <v>49</v>
      </c>
    </row>
    <row r="13" customFormat="false" ht="135" hidden="false" customHeight="true" outlineLevel="0" collapsed="false">
      <c r="A13" s="31" t="s">
        <v>22</v>
      </c>
      <c r="B13" s="32" t="s">
        <v>23</v>
      </c>
      <c r="C13" s="32" t="s">
        <v>24</v>
      </c>
      <c r="D13" s="32" t="s">
        <v>52</v>
      </c>
      <c r="E13" s="32" t="s">
        <v>26</v>
      </c>
      <c r="F13" s="33" t="n">
        <v>6</v>
      </c>
      <c r="G13" s="34" t="s">
        <v>53</v>
      </c>
      <c r="H13" s="35" t="n">
        <v>6000</v>
      </c>
      <c r="I13" s="36" t="n">
        <v>30</v>
      </c>
      <c r="J13" s="37" t="s">
        <v>54</v>
      </c>
      <c r="K13" s="32" t="s">
        <v>55</v>
      </c>
      <c r="L13" s="38" t="s">
        <v>30</v>
      </c>
      <c r="M13" s="39" t="s">
        <v>31</v>
      </c>
      <c r="N13" s="40" t="s">
        <v>32</v>
      </c>
      <c r="O13" s="41" t="s">
        <v>33</v>
      </c>
      <c r="P13" s="41" t="s">
        <v>33</v>
      </c>
      <c r="Q13" s="41" t="s">
        <v>34</v>
      </c>
      <c r="R13" s="41" t="s">
        <v>35</v>
      </c>
      <c r="S13" s="42"/>
      <c r="T13" s="43" t="s">
        <v>36</v>
      </c>
      <c r="U13" s="44" t="s">
        <v>24</v>
      </c>
      <c r="V13" s="44" t="s">
        <v>52</v>
      </c>
    </row>
    <row r="14" customFormat="false" ht="135" hidden="false" customHeight="true" outlineLevel="0" collapsed="false">
      <c r="A14" s="31" t="s">
        <v>22</v>
      </c>
      <c r="B14" s="32" t="s">
        <v>23</v>
      </c>
      <c r="C14" s="32" t="s">
        <v>24</v>
      </c>
      <c r="D14" s="32" t="s">
        <v>56</v>
      </c>
      <c r="E14" s="32" t="s">
        <v>26</v>
      </c>
      <c r="F14" s="33" t="n">
        <v>6</v>
      </c>
      <c r="G14" s="34" t="s">
        <v>57</v>
      </c>
      <c r="H14" s="35" t="n">
        <v>6000</v>
      </c>
      <c r="I14" s="36" t="n">
        <v>30</v>
      </c>
      <c r="J14" s="37" t="s">
        <v>54</v>
      </c>
      <c r="K14" s="32" t="s">
        <v>58</v>
      </c>
      <c r="L14" s="38" t="s">
        <v>30</v>
      </c>
      <c r="M14" s="39" t="s">
        <v>31</v>
      </c>
      <c r="N14" s="40" t="s">
        <v>32</v>
      </c>
      <c r="O14" s="41" t="s">
        <v>33</v>
      </c>
      <c r="P14" s="41" t="s">
        <v>33</v>
      </c>
      <c r="Q14" s="41" t="s">
        <v>34</v>
      </c>
      <c r="R14" s="41" t="s">
        <v>35</v>
      </c>
      <c r="S14" s="42"/>
      <c r="T14" s="43" t="s">
        <v>36</v>
      </c>
      <c r="U14" s="44" t="s">
        <v>24</v>
      </c>
      <c r="V14" s="44" t="s">
        <v>56</v>
      </c>
    </row>
    <row r="15" customFormat="false" ht="135" hidden="false" customHeight="true" outlineLevel="0" collapsed="false">
      <c r="A15" s="31" t="s">
        <v>22</v>
      </c>
      <c r="B15" s="32" t="s">
        <v>23</v>
      </c>
      <c r="C15" s="32" t="s">
        <v>24</v>
      </c>
      <c r="D15" s="32" t="s">
        <v>59</v>
      </c>
      <c r="E15" s="32" t="s">
        <v>60</v>
      </c>
      <c r="F15" s="33" t="n">
        <v>6</v>
      </c>
      <c r="G15" s="34" t="s">
        <v>61</v>
      </c>
      <c r="H15" s="35" t="n">
        <v>6000</v>
      </c>
      <c r="I15" s="36" t="n">
        <v>40</v>
      </c>
      <c r="J15" s="37" t="s">
        <v>28</v>
      </c>
      <c r="K15" s="32" t="s">
        <v>62</v>
      </c>
      <c r="L15" s="38" t="s">
        <v>30</v>
      </c>
      <c r="M15" s="39" t="s">
        <v>31</v>
      </c>
      <c r="N15" s="40" t="s">
        <v>32</v>
      </c>
      <c r="O15" s="41" t="s">
        <v>33</v>
      </c>
      <c r="P15" s="41" t="s">
        <v>33</v>
      </c>
      <c r="Q15" s="41" t="s">
        <v>34</v>
      </c>
      <c r="R15" s="41" t="s">
        <v>35</v>
      </c>
      <c r="S15" s="42"/>
      <c r="T15" s="43" t="s">
        <v>36</v>
      </c>
      <c r="U15" s="44" t="s">
        <v>24</v>
      </c>
      <c r="V15" s="44" t="s">
        <v>59</v>
      </c>
    </row>
    <row r="16" customFormat="false" ht="150" hidden="false" customHeight="true" outlineLevel="0" collapsed="false">
      <c r="A16" s="45" t="s">
        <v>63</v>
      </c>
      <c r="B16" s="46" t="s">
        <v>64</v>
      </c>
      <c r="C16" s="46" t="s">
        <v>65</v>
      </c>
      <c r="D16" s="46" t="s">
        <v>66</v>
      </c>
      <c r="E16" s="46" t="s">
        <v>67</v>
      </c>
      <c r="F16" s="47" t="n">
        <v>6</v>
      </c>
      <c r="G16" s="48" t="s">
        <v>61</v>
      </c>
      <c r="H16" s="49" t="n">
        <v>6000</v>
      </c>
      <c r="I16" s="50" t="n">
        <v>50</v>
      </c>
      <c r="J16" s="51" t="s">
        <v>68</v>
      </c>
      <c r="K16" s="46" t="s">
        <v>69</v>
      </c>
      <c r="L16" s="52" t="s">
        <v>70</v>
      </c>
      <c r="M16" s="53" t="s">
        <v>71</v>
      </c>
      <c r="N16" s="54" t="s">
        <v>32</v>
      </c>
      <c r="O16" s="55" t="s">
        <v>33</v>
      </c>
      <c r="P16" s="55" t="s">
        <v>33</v>
      </c>
      <c r="Q16" s="55" t="s">
        <v>72</v>
      </c>
      <c r="R16" s="55" t="s">
        <v>35</v>
      </c>
      <c r="S16" s="56" t="n">
        <v>1</v>
      </c>
      <c r="T16" s="57" t="s">
        <v>36</v>
      </c>
      <c r="U16" s="58" t="s">
        <v>65</v>
      </c>
      <c r="V16" s="58" t="s">
        <v>66</v>
      </c>
    </row>
    <row r="17" customFormat="false" ht="180" hidden="false" customHeight="true" outlineLevel="0" collapsed="false">
      <c r="A17" s="31" t="s">
        <v>73</v>
      </c>
      <c r="B17" s="32" t="s">
        <v>74</v>
      </c>
      <c r="C17" s="32" t="s">
        <v>75</v>
      </c>
      <c r="D17" s="32" t="s">
        <v>76</v>
      </c>
      <c r="E17" s="32" t="s">
        <v>77</v>
      </c>
      <c r="F17" s="33" t="n">
        <v>6</v>
      </c>
      <c r="G17" s="34" t="s">
        <v>78</v>
      </c>
      <c r="H17" s="35" t="n">
        <v>6000</v>
      </c>
      <c r="I17" s="36" t="n">
        <v>200</v>
      </c>
      <c r="J17" s="37" t="s">
        <v>79</v>
      </c>
      <c r="K17" s="32" t="s">
        <v>80</v>
      </c>
      <c r="L17" s="38" t="s">
        <v>81</v>
      </c>
      <c r="M17" s="39" t="s">
        <v>82</v>
      </c>
      <c r="N17" s="40" t="s">
        <v>32</v>
      </c>
      <c r="O17" s="41" t="s">
        <v>83</v>
      </c>
      <c r="P17" s="41" t="s">
        <v>83</v>
      </c>
      <c r="Q17" s="41" t="s">
        <v>84</v>
      </c>
      <c r="R17" s="41" t="s">
        <v>35</v>
      </c>
      <c r="S17" s="42"/>
      <c r="T17" s="43" t="s">
        <v>85</v>
      </c>
      <c r="U17" s="44" t="s">
        <v>75</v>
      </c>
      <c r="V17" s="44" t="s">
        <v>76</v>
      </c>
    </row>
    <row r="18" customFormat="false" ht="180" hidden="false" customHeight="true" outlineLevel="0" collapsed="false">
      <c r="A18" s="31" t="s">
        <v>73</v>
      </c>
      <c r="B18" s="32" t="s">
        <v>74</v>
      </c>
      <c r="C18" s="32" t="s">
        <v>75</v>
      </c>
      <c r="D18" s="32" t="s">
        <v>76</v>
      </c>
      <c r="E18" s="32" t="s">
        <v>77</v>
      </c>
      <c r="F18" s="33" t="n">
        <v>6</v>
      </c>
      <c r="G18" s="34" t="s">
        <v>86</v>
      </c>
      <c r="H18" s="35" t="n">
        <v>6000</v>
      </c>
      <c r="I18" s="36" t="n">
        <v>200</v>
      </c>
      <c r="J18" s="37" t="s">
        <v>79</v>
      </c>
      <c r="K18" s="32" t="s">
        <v>87</v>
      </c>
      <c r="L18" s="38" t="s">
        <v>81</v>
      </c>
      <c r="M18" s="39" t="s">
        <v>82</v>
      </c>
      <c r="N18" s="40" t="s">
        <v>32</v>
      </c>
      <c r="O18" s="41" t="s">
        <v>83</v>
      </c>
      <c r="P18" s="41" t="s">
        <v>83</v>
      </c>
      <c r="Q18" s="41" t="s">
        <v>84</v>
      </c>
      <c r="R18" s="41" t="s">
        <v>35</v>
      </c>
      <c r="S18" s="42"/>
      <c r="T18" s="43" t="s">
        <v>85</v>
      </c>
      <c r="U18" s="44" t="s">
        <v>75</v>
      </c>
      <c r="V18" s="44" t="s">
        <v>76</v>
      </c>
    </row>
    <row r="19" customFormat="false" ht="240" hidden="false" customHeight="true" outlineLevel="0" collapsed="false">
      <c r="A19" s="31" t="s">
        <v>73</v>
      </c>
      <c r="B19" s="32" t="s">
        <v>74</v>
      </c>
      <c r="C19" s="32" t="s">
        <v>88</v>
      </c>
      <c r="D19" s="32" t="s">
        <v>76</v>
      </c>
      <c r="E19" s="32" t="s">
        <v>77</v>
      </c>
      <c r="F19" s="33" t="n">
        <v>6</v>
      </c>
      <c r="G19" s="34" t="s">
        <v>89</v>
      </c>
      <c r="H19" s="35" t="n">
        <v>6000</v>
      </c>
      <c r="I19" s="36" t="n">
        <v>200</v>
      </c>
      <c r="J19" s="37" t="s">
        <v>79</v>
      </c>
      <c r="K19" s="32" t="s">
        <v>90</v>
      </c>
      <c r="L19" s="38" t="s">
        <v>81</v>
      </c>
      <c r="M19" s="39" t="s">
        <v>82</v>
      </c>
      <c r="N19" s="40" t="s">
        <v>32</v>
      </c>
      <c r="O19" s="41" t="s">
        <v>83</v>
      </c>
      <c r="P19" s="41" t="s">
        <v>83</v>
      </c>
      <c r="Q19" s="41" t="s">
        <v>84</v>
      </c>
      <c r="R19" s="41" t="s">
        <v>35</v>
      </c>
      <c r="S19" s="42"/>
      <c r="T19" s="43" t="s">
        <v>85</v>
      </c>
      <c r="U19" s="44" t="s">
        <v>88</v>
      </c>
      <c r="V19" s="44" t="s">
        <v>76</v>
      </c>
    </row>
    <row r="20" customFormat="false" ht="240" hidden="false" customHeight="true" outlineLevel="0" collapsed="false">
      <c r="A20" s="31" t="s">
        <v>73</v>
      </c>
      <c r="B20" s="32" t="s">
        <v>74</v>
      </c>
      <c r="C20" s="32" t="s">
        <v>88</v>
      </c>
      <c r="D20" s="32" t="s">
        <v>76</v>
      </c>
      <c r="E20" s="32" t="s">
        <v>77</v>
      </c>
      <c r="F20" s="33" t="n">
        <v>6</v>
      </c>
      <c r="G20" s="34" t="s">
        <v>91</v>
      </c>
      <c r="H20" s="35" t="n">
        <v>6000</v>
      </c>
      <c r="I20" s="36" t="n">
        <v>200</v>
      </c>
      <c r="J20" s="37" t="s">
        <v>79</v>
      </c>
      <c r="K20" s="32" t="s">
        <v>92</v>
      </c>
      <c r="L20" s="38" t="s">
        <v>81</v>
      </c>
      <c r="M20" s="39" t="s">
        <v>82</v>
      </c>
      <c r="N20" s="40" t="s">
        <v>32</v>
      </c>
      <c r="O20" s="41" t="s">
        <v>83</v>
      </c>
      <c r="P20" s="41" t="s">
        <v>83</v>
      </c>
      <c r="Q20" s="41" t="s">
        <v>84</v>
      </c>
      <c r="R20" s="41" t="s">
        <v>35</v>
      </c>
      <c r="S20" s="42"/>
      <c r="T20" s="43" t="s">
        <v>85</v>
      </c>
      <c r="U20" s="44" t="s">
        <v>88</v>
      </c>
      <c r="V20" s="44" t="s">
        <v>76</v>
      </c>
    </row>
    <row r="21" customFormat="false" ht="180" hidden="false" customHeight="true" outlineLevel="0" collapsed="false">
      <c r="A21" s="45" t="s">
        <v>73</v>
      </c>
      <c r="B21" s="46" t="s">
        <v>74</v>
      </c>
      <c r="C21" s="46" t="s">
        <v>75</v>
      </c>
      <c r="D21" s="46" t="s">
        <v>76</v>
      </c>
      <c r="E21" s="46" t="s">
        <v>77</v>
      </c>
      <c r="F21" s="47" t="n">
        <v>6</v>
      </c>
      <c r="G21" s="48" t="s">
        <v>93</v>
      </c>
      <c r="H21" s="49" t="n">
        <v>6000</v>
      </c>
      <c r="I21" s="50" t="n">
        <v>200</v>
      </c>
      <c r="J21" s="51" t="s">
        <v>79</v>
      </c>
      <c r="K21" s="46" t="s">
        <v>94</v>
      </c>
      <c r="L21" s="52" t="s">
        <v>81</v>
      </c>
      <c r="M21" s="53" t="s">
        <v>82</v>
      </c>
      <c r="N21" s="54" t="s">
        <v>32</v>
      </c>
      <c r="O21" s="55" t="s">
        <v>83</v>
      </c>
      <c r="P21" s="55" t="s">
        <v>83</v>
      </c>
      <c r="Q21" s="55" t="s">
        <v>84</v>
      </c>
      <c r="R21" s="55" t="s">
        <v>35</v>
      </c>
      <c r="S21" s="56" t="n">
        <v>1</v>
      </c>
      <c r="T21" s="57" t="s">
        <v>85</v>
      </c>
      <c r="U21" s="58" t="s">
        <v>75</v>
      </c>
      <c r="V21" s="58" t="s">
        <v>76</v>
      </c>
    </row>
    <row r="22" customFormat="false" ht="120" hidden="false" customHeight="true" outlineLevel="0" collapsed="false">
      <c r="A22" s="31" t="s">
        <v>95</v>
      </c>
      <c r="B22" s="32" t="s">
        <v>96</v>
      </c>
      <c r="C22" s="32" t="s">
        <v>97</v>
      </c>
      <c r="D22" s="32" t="s">
        <v>98</v>
      </c>
      <c r="E22" s="32" t="s">
        <v>99</v>
      </c>
      <c r="F22" s="33" t="n">
        <v>6</v>
      </c>
      <c r="G22" s="34" t="s">
        <v>100</v>
      </c>
      <c r="H22" s="35" t="n">
        <v>6000</v>
      </c>
      <c r="I22" s="36" t="n">
        <v>400</v>
      </c>
      <c r="J22" s="37" t="s">
        <v>101</v>
      </c>
      <c r="K22" s="32" t="s">
        <v>102</v>
      </c>
      <c r="L22" s="38" t="s">
        <v>103</v>
      </c>
      <c r="M22" s="39" t="s">
        <v>104</v>
      </c>
      <c r="N22" s="40" t="s">
        <v>32</v>
      </c>
      <c r="O22" s="41" t="s">
        <v>105</v>
      </c>
      <c r="P22" s="41" t="s">
        <v>105</v>
      </c>
      <c r="Q22" s="41" t="s">
        <v>106</v>
      </c>
      <c r="R22" s="41" t="s">
        <v>35</v>
      </c>
      <c r="S22" s="42"/>
      <c r="T22" s="43" t="s">
        <v>85</v>
      </c>
      <c r="U22" s="44" t="s">
        <v>97</v>
      </c>
      <c r="V22" s="44" t="s">
        <v>98</v>
      </c>
    </row>
    <row r="23" customFormat="false" ht="120" hidden="false" customHeight="true" outlineLevel="0" collapsed="false">
      <c r="A23" s="31" t="s">
        <v>95</v>
      </c>
      <c r="B23" s="32" t="s">
        <v>107</v>
      </c>
      <c r="C23" s="32" t="s">
        <v>97</v>
      </c>
      <c r="D23" s="32" t="s">
        <v>108</v>
      </c>
      <c r="E23" s="32" t="s">
        <v>109</v>
      </c>
      <c r="F23" s="33" t="n">
        <v>6</v>
      </c>
      <c r="G23" s="34" t="s">
        <v>27</v>
      </c>
      <c r="H23" s="35" t="n">
        <v>6000</v>
      </c>
      <c r="I23" s="36" t="n">
        <v>44</v>
      </c>
      <c r="J23" s="37" t="s">
        <v>101</v>
      </c>
      <c r="K23" s="32" t="s">
        <v>110</v>
      </c>
      <c r="L23" s="38" t="s">
        <v>103</v>
      </c>
      <c r="M23" s="39" t="s">
        <v>104</v>
      </c>
      <c r="N23" s="40" t="s">
        <v>32</v>
      </c>
      <c r="O23" s="41" t="s">
        <v>105</v>
      </c>
      <c r="P23" s="41" t="s">
        <v>105</v>
      </c>
      <c r="Q23" s="41" t="s">
        <v>106</v>
      </c>
      <c r="R23" s="41" t="s">
        <v>35</v>
      </c>
      <c r="S23" s="42"/>
      <c r="T23" s="43" t="s">
        <v>85</v>
      </c>
      <c r="U23" s="44" t="s">
        <v>97</v>
      </c>
      <c r="V23" s="44" t="s">
        <v>108</v>
      </c>
    </row>
    <row r="24" customFormat="false" ht="135" hidden="false" customHeight="true" outlineLevel="0" collapsed="false">
      <c r="A24" s="31" t="s">
        <v>111</v>
      </c>
      <c r="B24" s="32" t="s">
        <v>112</v>
      </c>
      <c r="C24" s="32" t="s">
        <v>113</v>
      </c>
      <c r="D24" s="32" t="s">
        <v>114</v>
      </c>
      <c r="E24" s="32" t="s">
        <v>115</v>
      </c>
      <c r="F24" s="33" t="n">
        <v>6</v>
      </c>
      <c r="G24" s="34" t="s">
        <v>116</v>
      </c>
      <c r="H24" s="35" t="n">
        <v>6000</v>
      </c>
      <c r="I24" s="36" t="n">
        <v>125</v>
      </c>
      <c r="J24" s="37" t="s">
        <v>117</v>
      </c>
      <c r="K24" s="32" t="s">
        <v>118</v>
      </c>
      <c r="L24" s="38" t="s">
        <v>119</v>
      </c>
      <c r="M24" s="39" t="s">
        <v>120</v>
      </c>
      <c r="N24" s="40" t="s">
        <v>32</v>
      </c>
      <c r="O24" s="41" t="s">
        <v>121</v>
      </c>
      <c r="P24" s="41" t="s">
        <v>121</v>
      </c>
      <c r="Q24" s="41" t="s">
        <v>122</v>
      </c>
      <c r="R24" s="41" t="s">
        <v>35</v>
      </c>
      <c r="S24" s="42"/>
      <c r="T24" s="43" t="s">
        <v>36</v>
      </c>
      <c r="U24" s="44" t="s">
        <v>113</v>
      </c>
      <c r="V24" s="44" t="s">
        <v>114</v>
      </c>
    </row>
    <row r="25" customFormat="false" ht="135" hidden="false" customHeight="true" outlineLevel="0" collapsed="false">
      <c r="A25" s="31" t="s">
        <v>111</v>
      </c>
      <c r="B25" s="32" t="s">
        <v>112</v>
      </c>
      <c r="C25" s="32" t="s">
        <v>113</v>
      </c>
      <c r="D25" s="32" t="s">
        <v>123</v>
      </c>
      <c r="E25" s="32" t="s">
        <v>115</v>
      </c>
      <c r="F25" s="33" t="n">
        <v>6</v>
      </c>
      <c r="G25" s="34" t="s">
        <v>124</v>
      </c>
      <c r="H25" s="35" t="n">
        <v>6000</v>
      </c>
      <c r="I25" s="36" t="n">
        <v>125</v>
      </c>
      <c r="J25" s="37" t="s">
        <v>117</v>
      </c>
      <c r="K25" s="32" t="s">
        <v>125</v>
      </c>
      <c r="L25" s="38" t="s">
        <v>119</v>
      </c>
      <c r="M25" s="39" t="s">
        <v>120</v>
      </c>
      <c r="N25" s="40" t="s">
        <v>32</v>
      </c>
      <c r="O25" s="41" t="s">
        <v>121</v>
      </c>
      <c r="P25" s="41" t="s">
        <v>121</v>
      </c>
      <c r="Q25" s="41" t="s">
        <v>122</v>
      </c>
      <c r="R25" s="41" t="s">
        <v>35</v>
      </c>
      <c r="S25" s="42"/>
      <c r="T25" s="43" t="s">
        <v>36</v>
      </c>
      <c r="U25" s="44" t="s">
        <v>113</v>
      </c>
      <c r="V25" s="44" t="s">
        <v>123</v>
      </c>
    </row>
    <row r="26" customFormat="false" ht="195" hidden="false" customHeight="true" outlineLevel="0" collapsed="false">
      <c r="A26" s="31" t="s">
        <v>111</v>
      </c>
      <c r="B26" s="32" t="s">
        <v>112</v>
      </c>
      <c r="C26" s="32" t="s">
        <v>126</v>
      </c>
      <c r="D26" s="32" t="s">
        <v>127</v>
      </c>
      <c r="E26" s="32" t="s">
        <v>115</v>
      </c>
      <c r="F26" s="33" t="n">
        <v>6</v>
      </c>
      <c r="G26" s="34" t="s">
        <v>89</v>
      </c>
      <c r="H26" s="35" t="n">
        <v>6000</v>
      </c>
      <c r="I26" s="36" t="n">
        <v>125</v>
      </c>
      <c r="J26" s="37" t="s">
        <v>117</v>
      </c>
      <c r="K26" s="32" t="s">
        <v>128</v>
      </c>
      <c r="L26" s="38" t="s">
        <v>119</v>
      </c>
      <c r="M26" s="39" t="s">
        <v>120</v>
      </c>
      <c r="N26" s="40" t="s">
        <v>32</v>
      </c>
      <c r="O26" s="41" t="s">
        <v>121</v>
      </c>
      <c r="P26" s="41" t="s">
        <v>121</v>
      </c>
      <c r="Q26" s="41" t="s">
        <v>122</v>
      </c>
      <c r="R26" s="41" t="s">
        <v>35</v>
      </c>
      <c r="S26" s="42"/>
      <c r="T26" s="43" t="s">
        <v>36</v>
      </c>
      <c r="U26" s="44" t="s">
        <v>126</v>
      </c>
      <c r="V26" s="44" t="s">
        <v>127</v>
      </c>
    </row>
    <row r="27" customFormat="false" ht="195" hidden="false" customHeight="true" outlineLevel="0" collapsed="false">
      <c r="A27" s="31" t="s">
        <v>111</v>
      </c>
      <c r="B27" s="32" t="s">
        <v>112</v>
      </c>
      <c r="C27" s="32" t="s">
        <v>126</v>
      </c>
      <c r="D27" s="32" t="s">
        <v>129</v>
      </c>
      <c r="E27" s="32" t="s">
        <v>115</v>
      </c>
      <c r="F27" s="33" t="n">
        <v>6</v>
      </c>
      <c r="G27" s="34" t="s">
        <v>91</v>
      </c>
      <c r="H27" s="35" t="n">
        <v>6000</v>
      </c>
      <c r="I27" s="36" t="n">
        <v>125</v>
      </c>
      <c r="J27" s="37" t="s">
        <v>117</v>
      </c>
      <c r="K27" s="32" t="s">
        <v>130</v>
      </c>
      <c r="L27" s="38" t="s">
        <v>119</v>
      </c>
      <c r="M27" s="39" t="s">
        <v>120</v>
      </c>
      <c r="N27" s="40" t="s">
        <v>32</v>
      </c>
      <c r="O27" s="41" t="s">
        <v>121</v>
      </c>
      <c r="P27" s="41" t="s">
        <v>121</v>
      </c>
      <c r="Q27" s="41" t="s">
        <v>122</v>
      </c>
      <c r="R27" s="41" t="s">
        <v>35</v>
      </c>
      <c r="S27" s="42"/>
      <c r="T27" s="43" t="s">
        <v>36</v>
      </c>
      <c r="U27" s="44" t="s">
        <v>126</v>
      </c>
      <c r="V27" s="44" t="s">
        <v>129</v>
      </c>
    </row>
    <row r="28" customFormat="false" ht="180" hidden="false" customHeight="true" outlineLevel="0" collapsed="false">
      <c r="A28" s="31" t="s">
        <v>131</v>
      </c>
      <c r="B28" s="32" t="s">
        <v>132</v>
      </c>
      <c r="C28" s="32" t="s">
        <v>133</v>
      </c>
      <c r="D28" s="32" t="s">
        <v>134</v>
      </c>
      <c r="E28" s="32" t="s">
        <v>135</v>
      </c>
      <c r="F28" s="33" t="n">
        <v>6</v>
      </c>
      <c r="G28" s="34" t="s">
        <v>136</v>
      </c>
      <c r="H28" s="35" t="n">
        <v>6000</v>
      </c>
      <c r="I28" s="36" t="n">
        <v>50</v>
      </c>
      <c r="J28" s="37" t="s">
        <v>137</v>
      </c>
      <c r="K28" s="32" t="s">
        <v>138</v>
      </c>
      <c r="L28" s="38" t="s">
        <v>139</v>
      </c>
      <c r="M28" s="39" t="s">
        <v>140</v>
      </c>
      <c r="N28" s="40" t="s">
        <v>32</v>
      </c>
      <c r="O28" s="41" t="s">
        <v>141</v>
      </c>
      <c r="P28" s="41" t="s">
        <v>141</v>
      </c>
      <c r="Q28" s="41" t="s">
        <v>142</v>
      </c>
      <c r="R28" s="41" t="s">
        <v>35</v>
      </c>
      <c r="S28" s="42"/>
      <c r="T28" s="43" t="s">
        <v>36</v>
      </c>
      <c r="U28" s="44" t="s">
        <v>133</v>
      </c>
      <c r="V28" s="44" t="s">
        <v>134</v>
      </c>
    </row>
    <row r="29" customFormat="false" ht="150" hidden="false" customHeight="true" outlineLevel="0" collapsed="false">
      <c r="A29" s="31" t="s">
        <v>131</v>
      </c>
      <c r="B29" s="32" t="s">
        <v>143</v>
      </c>
      <c r="C29" s="32" t="s">
        <v>144</v>
      </c>
      <c r="D29" s="32" t="s">
        <v>145</v>
      </c>
      <c r="E29" s="32" t="s">
        <v>146</v>
      </c>
      <c r="F29" s="33" t="n">
        <v>6</v>
      </c>
      <c r="G29" s="34" t="s">
        <v>93</v>
      </c>
      <c r="H29" s="35" t="n">
        <v>6000</v>
      </c>
      <c r="I29" s="36" t="n">
        <v>50</v>
      </c>
      <c r="J29" s="37" t="s">
        <v>147</v>
      </c>
      <c r="K29" s="32" t="s">
        <v>148</v>
      </c>
      <c r="L29" s="38" t="s">
        <v>139</v>
      </c>
      <c r="M29" s="39" t="s">
        <v>140</v>
      </c>
      <c r="N29" s="40" t="s">
        <v>32</v>
      </c>
      <c r="O29" s="41" t="s">
        <v>141</v>
      </c>
      <c r="P29" s="41" t="s">
        <v>141</v>
      </c>
      <c r="Q29" s="41" t="s">
        <v>142</v>
      </c>
      <c r="R29" s="41" t="s">
        <v>35</v>
      </c>
      <c r="S29" s="42"/>
      <c r="T29" s="43" t="s">
        <v>36</v>
      </c>
      <c r="U29" s="44" t="s">
        <v>144</v>
      </c>
      <c r="V29" s="44" t="s">
        <v>145</v>
      </c>
    </row>
    <row r="30" customFormat="false" ht="165" hidden="false" customHeight="true" outlineLevel="0" collapsed="false">
      <c r="A30" s="31" t="s">
        <v>149</v>
      </c>
      <c r="B30" s="32" t="s">
        <v>150</v>
      </c>
      <c r="C30" s="32" t="s">
        <v>151</v>
      </c>
      <c r="D30" s="32" t="s">
        <v>152</v>
      </c>
      <c r="E30" s="32" t="s">
        <v>153</v>
      </c>
      <c r="F30" s="33" t="n">
        <v>6</v>
      </c>
      <c r="G30" s="34" t="s">
        <v>78</v>
      </c>
      <c r="H30" s="35" t="n">
        <v>6000</v>
      </c>
      <c r="I30" s="36" t="n">
        <v>120</v>
      </c>
      <c r="J30" s="37" t="s">
        <v>154</v>
      </c>
      <c r="K30" s="32" t="s">
        <v>155</v>
      </c>
      <c r="L30" s="38" t="s">
        <v>156</v>
      </c>
      <c r="M30" s="39" t="s">
        <v>157</v>
      </c>
      <c r="N30" s="40" t="s">
        <v>32</v>
      </c>
      <c r="O30" s="41" t="s">
        <v>158</v>
      </c>
      <c r="P30" s="41" t="s">
        <v>158</v>
      </c>
      <c r="Q30" s="41" t="s">
        <v>159</v>
      </c>
      <c r="R30" s="41" t="s">
        <v>35</v>
      </c>
      <c r="S30" s="42"/>
      <c r="T30" s="43" t="s">
        <v>36</v>
      </c>
      <c r="U30" s="44" t="s">
        <v>151</v>
      </c>
      <c r="V30" s="44" t="s">
        <v>152</v>
      </c>
    </row>
    <row r="31" customFormat="false" ht="165" hidden="false" customHeight="true" outlineLevel="0" collapsed="false">
      <c r="A31" s="31" t="s">
        <v>149</v>
      </c>
      <c r="B31" s="32" t="s">
        <v>160</v>
      </c>
      <c r="C31" s="32" t="s">
        <v>151</v>
      </c>
      <c r="D31" s="32" t="s">
        <v>161</v>
      </c>
      <c r="E31" s="32" t="s">
        <v>153</v>
      </c>
      <c r="F31" s="33" t="n">
        <v>6</v>
      </c>
      <c r="G31" s="34" t="s">
        <v>78</v>
      </c>
      <c r="H31" s="35" t="n">
        <v>6000</v>
      </c>
      <c r="I31" s="36" t="n">
        <v>160</v>
      </c>
      <c r="J31" s="37" t="s">
        <v>154</v>
      </c>
      <c r="K31" s="32" t="s">
        <v>162</v>
      </c>
      <c r="L31" s="38" t="s">
        <v>156</v>
      </c>
      <c r="M31" s="39" t="s">
        <v>157</v>
      </c>
      <c r="N31" s="40" t="s">
        <v>32</v>
      </c>
      <c r="O31" s="41" t="s">
        <v>158</v>
      </c>
      <c r="P31" s="41" t="s">
        <v>158</v>
      </c>
      <c r="Q31" s="41" t="s">
        <v>159</v>
      </c>
      <c r="R31" s="41" t="s">
        <v>35</v>
      </c>
      <c r="S31" s="42"/>
      <c r="T31" s="43" t="s">
        <v>36</v>
      </c>
      <c r="U31" s="44" t="s">
        <v>151</v>
      </c>
      <c r="V31" s="44" t="s">
        <v>161</v>
      </c>
    </row>
    <row r="32" customFormat="false" ht="165" hidden="false" customHeight="true" outlineLevel="0" collapsed="false">
      <c r="A32" s="31" t="s">
        <v>149</v>
      </c>
      <c r="B32" s="32" t="s">
        <v>163</v>
      </c>
      <c r="C32" s="32" t="s">
        <v>151</v>
      </c>
      <c r="D32" s="32" t="s">
        <v>164</v>
      </c>
      <c r="E32" s="32" t="s">
        <v>153</v>
      </c>
      <c r="F32" s="33" t="n">
        <v>6</v>
      </c>
      <c r="G32" s="34" t="s">
        <v>165</v>
      </c>
      <c r="H32" s="35" t="n">
        <v>6000</v>
      </c>
      <c r="I32" s="36" t="n">
        <v>180</v>
      </c>
      <c r="J32" s="37" t="s">
        <v>154</v>
      </c>
      <c r="K32" s="32" t="s">
        <v>166</v>
      </c>
      <c r="L32" s="38" t="s">
        <v>156</v>
      </c>
      <c r="M32" s="39" t="s">
        <v>157</v>
      </c>
      <c r="N32" s="40" t="s">
        <v>32</v>
      </c>
      <c r="O32" s="41" t="s">
        <v>158</v>
      </c>
      <c r="P32" s="41" t="s">
        <v>158</v>
      </c>
      <c r="Q32" s="41" t="s">
        <v>159</v>
      </c>
      <c r="R32" s="41" t="s">
        <v>35</v>
      </c>
      <c r="S32" s="42"/>
      <c r="T32" s="43" t="s">
        <v>36</v>
      </c>
      <c r="U32" s="44" t="s">
        <v>151</v>
      </c>
      <c r="V32" s="44" t="s">
        <v>164</v>
      </c>
    </row>
    <row r="33" customFormat="false" ht="165" hidden="false" customHeight="true" outlineLevel="0" collapsed="false">
      <c r="A33" s="31" t="s">
        <v>149</v>
      </c>
      <c r="B33" s="32" t="s">
        <v>167</v>
      </c>
      <c r="C33" s="32" t="s">
        <v>168</v>
      </c>
      <c r="D33" s="32" t="s">
        <v>169</v>
      </c>
      <c r="E33" s="32" t="s">
        <v>153</v>
      </c>
      <c r="F33" s="33" t="n">
        <v>6</v>
      </c>
      <c r="G33" s="34" t="s">
        <v>165</v>
      </c>
      <c r="H33" s="35" t="n">
        <v>6000</v>
      </c>
      <c r="I33" s="36" t="n">
        <v>60</v>
      </c>
      <c r="J33" s="37" t="s">
        <v>154</v>
      </c>
      <c r="K33" s="32" t="s">
        <v>170</v>
      </c>
      <c r="L33" s="38" t="s">
        <v>156</v>
      </c>
      <c r="M33" s="39" t="s">
        <v>157</v>
      </c>
      <c r="N33" s="40" t="s">
        <v>32</v>
      </c>
      <c r="O33" s="41" t="s">
        <v>158</v>
      </c>
      <c r="P33" s="41" t="s">
        <v>158</v>
      </c>
      <c r="Q33" s="41" t="s">
        <v>159</v>
      </c>
      <c r="R33" s="41" t="s">
        <v>35</v>
      </c>
      <c r="S33" s="42"/>
      <c r="T33" s="43" t="s">
        <v>36</v>
      </c>
      <c r="U33" s="44" t="s">
        <v>168</v>
      </c>
      <c r="V33" s="44" t="s">
        <v>169</v>
      </c>
    </row>
    <row r="34" customFormat="false" ht="120" hidden="false" customHeight="true" outlineLevel="0" collapsed="false">
      <c r="A34" s="45" t="s">
        <v>171</v>
      </c>
      <c r="B34" s="46" t="s">
        <v>172</v>
      </c>
      <c r="C34" s="46" t="s">
        <v>173</v>
      </c>
      <c r="D34" s="46" t="s">
        <v>174</v>
      </c>
      <c r="E34" s="46" t="s">
        <v>175</v>
      </c>
      <c r="F34" s="47" t="n">
        <v>6</v>
      </c>
      <c r="G34" s="48" t="s">
        <v>176</v>
      </c>
      <c r="H34" s="49" t="n">
        <v>6000</v>
      </c>
      <c r="I34" s="50" t="n">
        <v>200</v>
      </c>
      <c r="J34" s="51" t="s">
        <v>177</v>
      </c>
      <c r="K34" s="46" t="s">
        <v>178</v>
      </c>
      <c r="L34" s="52" t="s">
        <v>179</v>
      </c>
      <c r="M34" s="53" t="s">
        <v>180</v>
      </c>
      <c r="N34" s="54" t="s">
        <v>32</v>
      </c>
      <c r="O34" s="55" t="s">
        <v>181</v>
      </c>
      <c r="P34" s="55" t="s">
        <v>181</v>
      </c>
      <c r="Q34" s="55" t="s">
        <v>182</v>
      </c>
      <c r="R34" s="55" t="s">
        <v>35</v>
      </c>
      <c r="S34" s="56" t="n">
        <v>1</v>
      </c>
      <c r="T34" s="57" t="s">
        <v>85</v>
      </c>
      <c r="U34" s="58" t="s">
        <v>173</v>
      </c>
      <c r="V34" s="58" t="s">
        <v>174</v>
      </c>
    </row>
    <row r="35" customFormat="false" ht="120" hidden="false" customHeight="true" outlineLevel="0" collapsed="false">
      <c r="A35" s="45" t="s">
        <v>171</v>
      </c>
      <c r="B35" s="46" t="s">
        <v>183</v>
      </c>
      <c r="C35" s="46" t="s">
        <v>173</v>
      </c>
      <c r="D35" s="46" t="s">
        <v>184</v>
      </c>
      <c r="E35" s="46" t="s">
        <v>175</v>
      </c>
      <c r="F35" s="47" t="n">
        <v>6</v>
      </c>
      <c r="G35" s="48" t="s">
        <v>27</v>
      </c>
      <c r="H35" s="49" t="n">
        <v>6000</v>
      </c>
      <c r="I35" s="50" t="n">
        <v>200</v>
      </c>
      <c r="J35" s="51" t="s">
        <v>177</v>
      </c>
      <c r="K35" s="46" t="s">
        <v>185</v>
      </c>
      <c r="L35" s="52" t="s">
        <v>179</v>
      </c>
      <c r="M35" s="53" t="s">
        <v>180</v>
      </c>
      <c r="N35" s="54" t="s">
        <v>32</v>
      </c>
      <c r="O35" s="55" t="s">
        <v>181</v>
      </c>
      <c r="P35" s="55" t="s">
        <v>181</v>
      </c>
      <c r="Q35" s="55" t="s">
        <v>182</v>
      </c>
      <c r="R35" s="55" t="s">
        <v>35</v>
      </c>
      <c r="S35" s="56" t="n">
        <v>1</v>
      </c>
      <c r="T35" s="57" t="s">
        <v>85</v>
      </c>
      <c r="U35" s="58" t="s">
        <v>173</v>
      </c>
      <c r="V35" s="58" t="s">
        <v>184</v>
      </c>
    </row>
    <row r="36" customFormat="false" ht="120" hidden="false" customHeight="true" outlineLevel="0" collapsed="false">
      <c r="A36" s="45" t="s">
        <v>171</v>
      </c>
      <c r="B36" s="46" t="s">
        <v>186</v>
      </c>
      <c r="C36" s="46" t="s">
        <v>173</v>
      </c>
      <c r="D36" s="46" t="s">
        <v>187</v>
      </c>
      <c r="E36" s="46" t="s">
        <v>175</v>
      </c>
      <c r="F36" s="47" t="n">
        <v>6</v>
      </c>
      <c r="G36" s="48" t="s">
        <v>188</v>
      </c>
      <c r="H36" s="49" t="n">
        <v>6000</v>
      </c>
      <c r="I36" s="50" t="n">
        <v>200</v>
      </c>
      <c r="J36" s="51" t="s">
        <v>177</v>
      </c>
      <c r="K36" s="46" t="s">
        <v>189</v>
      </c>
      <c r="L36" s="52" t="s">
        <v>179</v>
      </c>
      <c r="M36" s="53" t="s">
        <v>180</v>
      </c>
      <c r="N36" s="54" t="s">
        <v>32</v>
      </c>
      <c r="O36" s="55" t="s">
        <v>181</v>
      </c>
      <c r="P36" s="55" t="s">
        <v>181</v>
      </c>
      <c r="Q36" s="55" t="s">
        <v>182</v>
      </c>
      <c r="R36" s="55" t="s">
        <v>35</v>
      </c>
      <c r="S36" s="56" t="n">
        <v>1</v>
      </c>
      <c r="T36" s="57" t="s">
        <v>85</v>
      </c>
      <c r="U36" s="58" t="s">
        <v>173</v>
      </c>
      <c r="V36" s="58" t="s">
        <v>187</v>
      </c>
    </row>
    <row r="37" customFormat="false" ht="225" hidden="false" customHeight="true" outlineLevel="0" collapsed="false">
      <c r="A37" s="31" t="s">
        <v>190</v>
      </c>
      <c r="B37" s="32" t="s">
        <v>23</v>
      </c>
      <c r="C37" s="38" t="s">
        <v>191</v>
      </c>
      <c r="D37" s="32" t="s">
        <v>192</v>
      </c>
      <c r="E37" s="32" t="s">
        <v>193</v>
      </c>
      <c r="F37" s="33" t="n">
        <v>6</v>
      </c>
      <c r="G37" s="34" t="s">
        <v>78</v>
      </c>
      <c r="H37" s="35" t="n">
        <v>6000</v>
      </c>
      <c r="I37" s="36" t="n">
        <v>90</v>
      </c>
      <c r="J37" s="37" t="s">
        <v>194</v>
      </c>
      <c r="K37" s="32" t="s">
        <v>195</v>
      </c>
      <c r="L37" s="38" t="s">
        <v>196</v>
      </c>
      <c r="M37" s="39" t="s">
        <v>197</v>
      </c>
      <c r="N37" s="40" t="s">
        <v>32</v>
      </c>
      <c r="O37" s="41" t="s">
        <v>33</v>
      </c>
      <c r="P37" s="41" t="s">
        <v>33</v>
      </c>
      <c r="Q37" s="41" t="s">
        <v>198</v>
      </c>
      <c r="R37" s="41" t="s">
        <v>199</v>
      </c>
      <c r="S37" s="42"/>
      <c r="T37" s="43" t="s">
        <v>200</v>
      </c>
      <c r="U37" s="59" t="s">
        <v>201</v>
      </c>
      <c r="V37" s="44" t="s">
        <v>192</v>
      </c>
    </row>
    <row r="38" customFormat="false" ht="120" hidden="false" customHeight="true" outlineLevel="0" collapsed="false">
      <c r="A38" s="31" t="s">
        <v>202</v>
      </c>
      <c r="B38" s="32" t="s">
        <v>112</v>
      </c>
      <c r="C38" s="32" t="s">
        <v>203</v>
      </c>
      <c r="D38" s="32" t="s">
        <v>204</v>
      </c>
      <c r="E38" s="32" t="s">
        <v>115</v>
      </c>
      <c r="F38" s="33" t="n">
        <v>6</v>
      </c>
      <c r="G38" s="34" t="s">
        <v>205</v>
      </c>
      <c r="H38" s="35" t="n">
        <v>6000</v>
      </c>
      <c r="I38" s="36" t="n">
        <v>40</v>
      </c>
      <c r="J38" s="37" t="s">
        <v>206</v>
      </c>
      <c r="K38" s="32" t="s">
        <v>207</v>
      </c>
      <c r="L38" s="38" t="s">
        <v>208</v>
      </c>
      <c r="M38" s="39" t="s">
        <v>209</v>
      </c>
      <c r="N38" s="40" t="s">
        <v>32</v>
      </c>
      <c r="O38" s="41" t="s">
        <v>121</v>
      </c>
      <c r="P38" s="41" t="s">
        <v>121</v>
      </c>
      <c r="Q38" s="41" t="s">
        <v>210</v>
      </c>
      <c r="R38" s="41" t="s">
        <v>199</v>
      </c>
      <c r="S38" s="42"/>
      <c r="T38" s="43" t="s">
        <v>36</v>
      </c>
      <c r="U38" s="44" t="s">
        <v>203</v>
      </c>
      <c r="V38" s="44" t="s">
        <v>204</v>
      </c>
    </row>
    <row r="39" customFormat="false" ht="165" hidden="false" customHeight="true" outlineLevel="0" collapsed="false">
      <c r="A39" s="31" t="s">
        <v>211</v>
      </c>
      <c r="B39" s="32" t="s">
        <v>112</v>
      </c>
      <c r="C39" s="32" t="s">
        <v>212</v>
      </c>
      <c r="D39" s="32" t="s">
        <v>213</v>
      </c>
      <c r="E39" s="32" t="s">
        <v>214</v>
      </c>
      <c r="F39" s="33" t="n">
        <v>6</v>
      </c>
      <c r="G39" s="34" t="s">
        <v>215</v>
      </c>
      <c r="H39" s="35" t="n">
        <v>6000</v>
      </c>
      <c r="I39" s="36" t="n">
        <v>120</v>
      </c>
      <c r="J39" s="37" t="s">
        <v>216</v>
      </c>
      <c r="K39" s="32" t="s">
        <v>217</v>
      </c>
      <c r="L39" s="38" t="s">
        <v>218</v>
      </c>
      <c r="M39" s="39" t="s">
        <v>219</v>
      </c>
      <c r="N39" s="40" t="s">
        <v>32</v>
      </c>
      <c r="O39" s="41" t="s">
        <v>121</v>
      </c>
      <c r="P39" s="41" t="s">
        <v>121</v>
      </c>
      <c r="Q39" s="41" t="s">
        <v>220</v>
      </c>
      <c r="R39" s="41" t="s">
        <v>199</v>
      </c>
      <c r="S39" s="42"/>
      <c r="T39" s="43" t="s">
        <v>36</v>
      </c>
      <c r="U39" s="44" t="s">
        <v>212</v>
      </c>
      <c r="V39" s="44" t="s">
        <v>213</v>
      </c>
    </row>
    <row r="40" customFormat="false" ht="150" hidden="false" customHeight="true" outlineLevel="0" collapsed="false">
      <c r="A40" s="31" t="s">
        <v>221</v>
      </c>
      <c r="B40" s="32" t="s">
        <v>112</v>
      </c>
      <c r="C40" s="32" t="s">
        <v>222</v>
      </c>
      <c r="D40" s="32" t="s">
        <v>223</v>
      </c>
      <c r="E40" s="32" t="s">
        <v>135</v>
      </c>
      <c r="F40" s="33" t="n">
        <v>6</v>
      </c>
      <c r="G40" s="34" t="s">
        <v>224</v>
      </c>
      <c r="H40" s="35" t="n">
        <v>6000</v>
      </c>
      <c r="I40" s="36" t="n">
        <v>60</v>
      </c>
      <c r="J40" s="37" t="s">
        <v>225</v>
      </c>
      <c r="K40" s="32" t="s">
        <v>226</v>
      </c>
      <c r="L40" s="38" t="s">
        <v>227</v>
      </c>
      <c r="M40" s="39" t="s">
        <v>228</v>
      </c>
      <c r="N40" s="40" t="s">
        <v>32</v>
      </c>
      <c r="O40" s="41" t="s">
        <v>141</v>
      </c>
      <c r="P40" s="41" t="s">
        <v>141</v>
      </c>
      <c r="Q40" s="41" t="s">
        <v>229</v>
      </c>
      <c r="R40" s="41" t="s">
        <v>199</v>
      </c>
      <c r="S40" s="42"/>
      <c r="T40" s="43" t="s">
        <v>230</v>
      </c>
      <c r="U40" s="44" t="s">
        <v>222</v>
      </c>
      <c r="V40" s="44" t="s">
        <v>223</v>
      </c>
    </row>
    <row r="41" customFormat="false" ht="150" hidden="false" customHeight="true" outlineLevel="0" collapsed="false">
      <c r="A41" s="31" t="s">
        <v>231</v>
      </c>
      <c r="B41" s="32" t="s">
        <v>112</v>
      </c>
      <c r="C41" s="32" t="s">
        <v>232</v>
      </c>
      <c r="D41" s="32" t="s">
        <v>233</v>
      </c>
      <c r="E41" s="32" t="s">
        <v>234</v>
      </c>
      <c r="F41" s="33" t="n">
        <v>6</v>
      </c>
      <c r="G41" s="34" t="s">
        <v>188</v>
      </c>
      <c r="H41" s="35" t="n">
        <v>6000</v>
      </c>
      <c r="I41" s="36" t="n">
        <v>100</v>
      </c>
      <c r="J41" s="37" t="s">
        <v>235</v>
      </c>
      <c r="K41" s="32" t="s">
        <v>236</v>
      </c>
      <c r="L41" s="38" t="s">
        <v>237</v>
      </c>
      <c r="M41" s="39" t="s">
        <v>238</v>
      </c>
      <c r="N41" s="40" t="s">
        <v>32</v>
      </c>
      <c r="O41" s="41" t="s">
        <v>181</v>
      </c>
      <c r="P41" s="41" t="s">
        <v>181</v>
      </c>
      <c r="Q41" s="41" t="s">
        <v>239</v>
      </c>
      <c r="R41" s="41" t="s">
        <v>199</v>
      </c>
      <c r="S41" s="42"/>
      <c r="T41" s="43" t="s">
        <v>36</v>
      </c>
      <c r="U41" s="44" t="s">
        <v>232</v>
      </c>
      <c r="V41" s="44" t="s">
        <v>233</v>
      </c>
    </row>
    <row r="42" customFormat="false" ht="165" hidden="false" customHeight="true" outlineLevel="0" collapsed="false">
      <c r="A42" s="31" t="s">
        <v>240</v>
      </c>
      <c r="B42" s="32" t="s">
        <v>112</v>
      </c>
      <c r="C42" s="38" t="s">
        <v>241</v>
      </c>
      <c r="D42" s="32" t="s">
        <v>242</v>
      </c>
      <c r="E42" s="32" t="s">
        <v>243</v>
      </c>
      <c r="F42" s="33" t="n">
        <v>6</v>
      </c>
      <c r="G42" s="34" t="s">
        <v>244</v>
      </c>
      <c r="H42" s="35" t="n">
        <v>6000</v>
      </c>
      <c r="I42" s="36" t="n">
        <v>150</v>
      </c>
      <c r="J42" s="37" t="s">
        <v>245</v>
      </c>
      <c r="K42" s="32" t="s">
        <v>246</v>
      </c>
      <c r="L42" s="38" t="s">
        <v>247</v>
      </c>
      <c r="M42" s="39" t="s">
        <v>248</v>
      </c>
      <c r="N42" s="40" t="s">
        <v>32</v>
      </c>
      <c r="O42" s="41" t="s">
        <v>33</v>
      </c>
      <c r="P42" s="41" t="s">
        <v>33</v>
      </c>
      <c r="Q42" s="41" t="s">
        <v>249</v>
      </c>
      <c r="R42" s="41" t="s">
        <v>250</v>
      </c>
      <c r="S42" s="42"/>
      <c r="T42" s="43" t="s">
        <v>230</v>
      </c>
      <c r="U42" s="59" t="s">
        <v>251</v>
      </c>
      <c r="V42" s="44" t="s">
        <v>242</v>
      </c>
    </row>
    <row r="43" customFormat="false" ht="135" hidden="false" customHeight="true" outlineLevel="0" collapsed="false">
      <c r="A43" s="31" t="s">
        <v>252</v>
      </c>
      <c r="B43" s="32" t="s">
        <v>112</v>
      </c>
      <c r="C43" s="32" t="s">
        <v>253</v>
      </c>
      <c r="D43" s="32" t="s">
        <v>254</v>
      </c>
      <c r="E43" s="32" t="s">
        <v>255</v>
      </c>
      <c r="F43" s="33" t="n">
        <v>6</v>
      </c>
      <c r="G43" s="34" t="s">
        <v>256</v>
      </c>
      <c r="H43" s="35" t="n">
        <v>6000</v>
      </c>
      <c r="I43" s="36" t="n">
        <v>40</v>
      </c>
      <c r="J43" s="37" t="s">
        <v>257</v>
      </c>
      <c r="K43" s="32" t="s">
        <v>258</v>
      </c>
      <c r="L43" s="38" t="s">
        <v>259</v>
      </c>
      <c r="M43" s="39" t="s">
        <v>260</v>
      </c>
      <c r="N43" s="40" t="s">
        <v>32</v>
      </c>
      <c r="O43" s="41" t="s">
        <v>33</v>
      </c>
      <c r="P43" s="41" t="s">
        <v>33</v>
      </c>
      <c r="Q43" s="41" t="s">
        <v>261</v>
      </c>
      <c r="R43" s="41" t="s">
        <v>250</v>
      </c>
      <c r="S43" s="42"/>
      <c r="T43" s="43" t="s">
        <v>36</v>
      </c>
      <c r="U43" s="44" t="s">
        <v>253</v>
      </c>
      <c r="V43" s="44" t="s">
        <v>254</v>
      </c>
    </row>
    <row r="44" customFormat="false" ht="135" hidden="false" customHeight="true" outlineLevel="0" collapsed="false">
      <c r="A44" s="31" t="s">
        <v>252</v>
      </c>
      <c r="B44" s="32" t="s">
        <v>112</v>
      </c>
      <c r="C44" s="32" t="s">
        <v>253</v>
      </c>
      <c r="D44" s="32" t="s">
        <v>254</v>
      </c>
      <c r="E44" s="32" t="s">
        <v>255</v>
      </c>
      <c r="F44" s="33" t="n">
        <v>6</v>
      </c>
      <c r="G44" s="34" t="s">
        <v>262</v>
      </c>
      <c r="H44" s="35" t="n">
        <v>6000</v>
      </c>
      <c r="I44" s="36" t="n">
        <v>40</v>
      </c>
      <c r="J44" s="37" t="s">
        <v>257</v>
      </c>
      <c r="K44" s="32" t="s">
        <v>263</v>
      </c>
      <c r="L44" s="38" t="s">
        <v>259</v>
      </c>
      <c r="M44" s="39" t="s">
        <v>260</v>
      </c>
      <c r="N44" s="40" t="s">
        <v>32</v>
      </c>
      <c r="O44" s="41" t="s">
        <v>33</v>
      </c>
      <c r="P44" s="41" t="s">
        <v>33</v>
      </c>
      <c r="Q44" s="41" t="s">
        <v>261</v>
      </c>
      <c r="R44" s="41" t="s">
        <v>250</v>
      </c>
      <c r="S44" s="42"/>
      <c r="T44" s="43" t="s">
        <v>36</v>
      </c>
      <c r="U44" s="44" t="s">
        <v>253</v>
      </c>
      <c r="V44" s="44" t="s">
        <v>254</v>
      </c>
    </row>
    <row r="45" customFormat="false" ht="165" hidden="false" customHeight="true" outlineLevel="0" collapsed="false">
      <c r="A45" s="31" t="s">
        <v>264</v>
      </c>
      <c r="B45" s="32" t="s">
        <v>112</v>
      </c>
      <c r="C45" s="32" t="s">
        <v>265</v>
      </c>
      <c r="D45" s="32" t="s">
        <v>266</v>
      </c>
      <c r="E45" s="32" t="s">
        <v>26</v>
      </c>
      <c r="F45" s="33" t="n">
        <v>6</v>
      </c>
      <c r="G45" s="34" t="s">
        <v>267</v>
      </c>
      <c r="H45" s="35" t="n">
        <v>6000</v>
      </c>
      <c r="I45" s="36" t="n">
        <v>50</v>
      </c>
      <c r="J45" s="37" t="s">
        <v>268</v>
      </c>
      <c r="K45" s="32" t="s">
        <v>269</v>
      </c>
      <c r="L45" s="38" t="s">
        <v>270</v>
      </c>
      <c r="M45" s="39" t="s">
        <v>271</v>
      </c>
      <c r="N45" s="40" t="s">
        <v>272</v>
      </c>
      <c r="O45" s="41" t="s">
        <v>33</v>
      </c>
      <c r="P45" s="41" t="s">
        <v>33</v>
      </c>
      <c r="Q45" s="41" t="s">
        <v>273</v>
      </c>
      <c r="R45" s="41" t="s">
        <v>250</v>
      </c>
      <c r="S45" s="42"/>
      <c r="T45" s="43" t="s">
        <v>36</v>
      </c>
      <c r="U45" s="44" t="s">
        <v>265</v>
      </c>
      <c r="V45" s="44" t="s">
        <v>266</v>
      </c>
    </row>
    <row r="46" customFormat="false" ht="165" hidden="false" customHeight="true" outlineLevel="0" collapsed="false">
      <c r="A46" s="31" t="s">
        <v>264</v>
      </c>
      <c r="B46" s="32" t="s">
        <v>112</v>
      </c>
      <c r="C46" s="32" t="s">
        <v>265</v>
      </c>
      <c r="D46" s="32" t="s">
        <v>266</v>
      </c>
      <c r="E46" s="32" t="s">
        <v>26</v>
      </c>
      <c r="F46" s="33" t="n">
        <v>6</v>
      </c>
      <c r="G46" s="34" t="s">
        <v>274</v>
      </c>
      <c r="H46" s="35" t="n">
        <v>6000</v>
      </c>
      <c r="I46" s="36" t="n">
        <v>50</v>
      </c>
      <c r="J46" s="37" t="s">
        <v>268</v>
      </c>
      <c r="K46" s="32" t="s">
        <v>275</v>
      </c>
      <c r="L46" s="38" t="s">
        <v>270</v>
      </c>
      <c r="M46" s="39" t="s">
        <v>271</v>
      </c>
      <c r="N46" s="40" t="s">
        <v>272</v>
      </c>
      <c r="O46" s="41" t="s">
        <v>33</v>
      </c>
      <c r="P46" s="41" t="s">
        <v>33</v>
      </c>
      <c r="Q46" s="41" t="s">
        <v>273</v>
      </c>
      <c r="R46" s="41" t="s">
        <v>250</v>
      </c>
      <c r="S46" s="42"/>
      <c r="T46" s="43" t="s">
        <v>36</v>
      </c>
      <c r="U46" s="44" t="s">
        <v>265</v>
      </c>
      <c r="V46" s="44" t="s">
        <v>266</v>
      </c>
    </row>
    <row r="47" customFormat="false" ht="135" hidden="false" customHeight="true" outlineLevel="0" collapsed="false">
      <c r="A47" s="31" t="s">
        <v>276</v>
      </c>
      <c r="B47" s="32" t="s">
        <v>23</v>
      </c>
      <c r="C47" s="32" t="s">
        <v>277</v>
      </c>
      <c r="D47" s="32" t="s">
        <v>278</v>
      </c>
      <c r="E47" s="32" t="s">
        <v>26</v>
      </c>
      <c r="F47" s="33" t="n">
        <v>6</v>
      </c>
      <c r="G47" s="34" t="s">
        <v>279</v>
      </c>
      <c r="H47" s="35" t="n">
        <v>6000</v>
      </c>
      <c r="I47" s="36" t="n">
        <v>50</v>
      </c>
      <c r="J47" s="37" t="s">
        <v>280</v>
      </c>
      <c r="K47" s="32" t="s">
        <v>281</v>
      </c>
      <c r="L47" s="38" t="s">
        <v>282</v>
      </c>
      <c r="M47" s="39" t="s">
        <v>283</v>
      </c>
      <c r="N47" s="40" t="s">
        <v>32</v>
      </c>
      <c r="O47" s="41" t="s">
        <v>33</v>
      </c>
      <c r="P47" s="41" t="s">
        <v>33</v>
      </c>
      <c r="Q47" s="41" t="s">
        <v>284</v>
      </c>
      <c r="R47" s="41" t="s">
        <v>250</v>
      </c>
      <c r="S47" s="42"/>
      <c r="T47" s="43" t="s">
        <v>85</v>
      </c>
      <c r="U47" s="44" t="s">
        <v>277</v>
      </c>
      <c r="V47" s="44" t="s">
        <v>278</v>
      </c>
    </row>
    <row r="48" customFormat="false" ht="195" hidden="false" customHeight="true" outlineLevel="0" collapsed="false">
      <c r="A48" s="31" t="s">
        <v>285</v>
      </c>
      <c r="B48" s="32" t="s">
        <v>112</v>
      </c>
      <c r="C48" s="32" t="s">
        <v>286</v>
      </c>
      <c r="D48" s="32" t="s">
        <v>287</v>
      </c>
      <c r="E48" s="32" t="s">
        <v>77</v>
      </c>
      <c r="F48" s="33" t="n">
        <v>6</v>
      </c>
      <c r="G48" s="34" t="s">
        <v>288</v>
      </c>
      <c r="H48" s="35" t="n">
        <v>6000</v>
      </c>
      <c r="I48" s="36" t="n">
        <v>50</v>
      </c>
      <c r="J48" s="37" t="s">
        <v>289</v>
      </c>
      <c r="K48" s="32" t="s">
        <v>290</v>
      </c>
      <c r="L48" s="38" t="s">
        <v>291</v>
      </c>
      <c r="M48" s="39" t="s">
        <v>292</v>
      </c>
      <c r="N48" s="40" t="s">
        <v>32</v>
      </c>
      <c r="O48" s="41" t="s">
        <v>83</v>
      </c>
      <c r="P48" s="41" t="s">
        <v>83</v>
      </c>
      <c r="Q48" s="41" t="s">
        <v>293</v>
      </c>
      <c r="R48" s="41" t="s">
        <v>250</v>
      </c>
      <c r="S48" s="42"/>
      <c r="T48" s="43" t="s">
        <v>230</v>
      </c>
      <c r="U48" s="44" t="s">
        <v>294</v>
      </c>
      <c r="V48" s="44" t="s">
        <v>287</v>
      </c>
    </row>
    <row r="49" customFormat="false" ht="150" hidden="false" customHeight="true" outlineLevel="0" collapsed="false">
      <c r="A49" s="31" t="s">
        <v>295</v>
      </c>
      <c r="B49" s="32" t="s">
        <v>296</v>
      </c>
      <c r="C49" s="32" t="s">
        <v>297</v>
      </c>
      <c r="D49" s="32" t="s">
        <v>298</v>
      </c>
      <c r="E49" s="32" t="s">
        <v>299</v>
      </c>
      <c r="F49" s="33" t="n">
        <v>6</v>
      </c>
      <c r="G49" s="34" t="s">
        <v>300</v>
      </c>
      <c r="H49" s="35" t="n">
        <v>6000</v>
      </c>
      <c r="I49" s="36" t="n">
        <v>60</v>
      </c>
      <c r="J49" s="37" t="s">
        <v>301</v>
      </c>
      <c r="K49" s="32" t="s">
        <v>302</v>
      </c>
      <c r="L49" s="38" t="s">
        <v>303</v>
      </c>
      <c r="M49" s="39" t="s">
        <v>304</v>
      </c>
      <c r="N49" s="40" t="s">
        <v>32</v>
      </c>
      <c r="O49" s="41" t="s">
        <v>305</v>
      </c>
      <c r="P49" s="41" t="s">
        <v>305</v>
      </c>
      <c r="Q49" s="41" t="s">
        <v>306</v>
      </c>
      <c r="R49" s="41" t="s">
        <v>250</v>
      </c>
      <c r="S49" s="42"/>
      <c r="T49" s="43" t="s">
        <v>85</v>
      </c>
      <c r="U49" s="44" t="s">
        <v>307</v>
      </c>
      <c r="V49" s="44" t="s">
        <v>298</v>
      </c>
    </row>
    <row r="50" customFormat="false" ht="180" hidden="false" customHeight="true" outlineLevel="0" collapsed="false">
      <c r="A50" s="31" t="s">
        <v>308</v>
      </c>
      <c r="B50" s="32" t="s">
        <v>112</v>
      </c>
      <c r="C50" s="32" t="s">
        <v>309</v>
      </c>
      <c r="D50" s="32" t="s">
        <v>310</v>
      </c>
      <c r="E50" s="32" t="s">
        <v>311</v>
      </c>
      <c r="F50" s="33" t="n">
        <v>6</v>
      </c>
      <c r="G50" s="34" t="s">
        <v>312</v>
      </c>
      <c r="H50" s="35" t="n">
        <v>6000</v>
      </c>
      <c r="I50" s="36" t="n">
        <v>100</v>
      </c>
      <c r="J50" s="37" t="s">
        <v>313</v>
      </c>
      <c r="K50" s="32" t="s">
        <v>314</v>
      </c>
      <c r="L50" s="38" t="s">
        <v>315</v>
      </c>
      <c r="M50" s="39" t="s">
        <v>316</v>
      </c>
      <c r="N50" s="40" t="s">
        <v>32</v>
      </c>
      <c r="O50" s="41" t="s">
        <v>141</v>
      </c>
      <c r="P50" s="41" t="s">
        <v>141</v>
      </c>
      <c r="Q50" s="41" t="s">
        <v>317</v>
      </c>
      <c r="R50" s="41" t="s">
        <v>250</v>
      </c>
      <c r="S50" s="42"/>
      <c r="T50" s="43" t="s">
        <v>85</v>
      </c>
      <c r="U50" s="44" t="s">
        <v>318</v>
      </c>
      <c r="V50" s="44" t="s">
        <v>310</v>
      </c>
    </row>
    <row r="51" customFormat="false" ht="180" hidden="false" customHeight="true" outlineLevel="0" collapsed="false">
      <c r="A51" s="31" t="s">
        <v>308</v>
      </c>
      <c r="B51" s="32" t="s">
        <v>112</v>
      </c>
      <c r="C51" s="32" t="s">
        <v>309</v>
      </c>
      <c r="D51" s="32" t="s">
        <v>310</v>
      </c>
      <c r="E51" s="32" t="s">
        <v>311</v>
      </c>
      <c r="F51" s="33" t="n">
        <v>6</v>
      </c>
      <c r="G51" s="34" t="s">
        <v>256</v>
      </c>
      <c r="H51" s="35" t="n">
        <v>6000</v>
      </c>
      <c r="I51" s="36" t="n">
        <v>100</v>
      </c>
      <c r="J51" s="37" t="s">
        <v>313</v>
      </c>
      <c r="K51" s="32" t="s">
        <v>319</v>
      </c>
      <c r="L51" s="38" t="s">
        <v>315</v>
      </c>
      <c r="M51" s="39" t="s">
        <v>316</v>
      </c>
      <c r="N51" s="40" t="s">
        <v>32</v>
      </c>
      <c r="O51" s="41" t="s">
        <v>141</v>
      </c>
      <c r="P51" s="41" t="s">
        <v>141</v>
      </c>
      <c r="Q51" s="41" t="s">
        <v>317</v>
      </c>
      <c r="R51" s="41" t="s">
        <v>250</v>
      </c>
      <c r="S51" s="42"/>
      <c r="T51" s="43" t="s">
        <v>85</v>
      </c>
      <c r="U51" s="44" t="s">
        <v>318</v>
      </c>
      <c r="V51" s="44" t="s">
        <v>310</v>
      </c>
    </row>
    <row r="52" customFormat="false" ht="135" hidden="false" customHeight="true" outlineLevel="0" collapsed="false">
      <c r="A52" s="31" t="s">
        <v>320</v>
      </c>
      <c r="B52" s="32" t="s">
        <v>321</v>
      </c>
      <c r="C52" s="32" t="s">
        <v>322</v>
      </c>
      <c r="D52" s="32" t="s">
        <v>323</v>
      </c>
      <c r="E52" s="32" t="s">
        <v>324</v>
      </c>
      <c r="F52" s="33" t="n">
        <v>6</v>
      </c>
      <c r="G52" s="34" t="s">
        <v>325</v>
      </c>
      <c r="H52" s="35" t="n">
        <v>6000</v>
      </c>
      <c r="I52" s="36" t="n">
        <v>50</v>
      </c>
      <c r="J52" s="37" t="s">
        <v>326</v>
      </c>
      <c r="K52" s="32" t="s">
        <v>327</v>
      </c>
      <c r="L52" s="38" t="s">
        <v>328</v>
      </c>
      <c r="M52" s="39" t="s">
        <v>329</v>
      </c>
      <c r="N52" s="40" t="s">
        <v>32</v>
      </c>
      <c r="O52" s="41" t="s">
        <v>158</v>
      </c>
      <c r="P52" s="41" t="s">
        <v>158</v>
      </c>
      <c r="Q52" s="41" t="s">
        <v>330</v>
      </c>
      <c r="R52" s="41" t="s">
        <v>250</v>
      </c>
      <c r="S52" s="42"/>
      <c r="T52" s="43" t="s">
        <v>230</v>
      </c>
      <c r="U52" s="44" t="s">
        <v>331</v>
      </c>
      <c r="V52" s="44" t="s">
        <v>323</v>
      </c>
    </row>
    <row r="53" customFormat="false" ht="195" hidden="false" customHeight="true" outlineLevel="0" collapsed="false">
      <c r="A53" s="31" t="s">
        <v>332</v>
      </c>
      <c r="B53" s="32" t="s">
        <v>333</v>
      </c>
      <c r="C53" s="32" t="s">
        <v>334</v>
      </c>
      <c r="D53" s="32" t="s">
        <v>335</v>
      </c>
      <c r="E53" s="32" t="s">
        <v>153</v>
      </c>
      <c r="F53" s="33" t="n">
        <v>6</v>
      </c>
      <c r="G53" s="34" t="s">
        <v>136</v>
      </c>
      <c r="H53" s="35" t="n">
        <v>6000</v>
      </c>
      <c r="I53" s="36" t="n">
        <v>90</v>
      </c>
      <c r="J53" s="37" t="s">
        <v>336</v>
      </c>
      <c r="K53" s="32" t="s">
        <v>337</v>
      </c>
      <c r="L53" s="38" t="s">
        <v>338</v>
      </c>
      <c r="M53" s="39" t="s">
        <v>339</v>
      </c>
      <c r="N53" s="40" t="s">
        <v>32</v>
      </c>
      <c r="O53" s="41" t="s">
        <v>158</v>
      </c>
      <c r="P53" s="41" t="s">
        <v>158</v>
      </c>
      <c r="Q53" s="41" t="s">
        <v>340</v>
      </c>
      <c r="R53" s="41" t="s">
        <v>250</v>
      </c>
      <c r="S53" s="42"/>
      <c r="T53" s="43" t="s">
        <v>341</v>
      </c>
      <c r="U53" s="44" t="s">
        <v>342</v>
      </c>
      <c r="V53" s="44" t="s">
        <v>335</v>
      </c>
    </row>
    <row r="54" customFormat="false" ht="195" hidden="false" customHeight="true" outlineLevel="0" collapsed="false">
      <c r="A54" s="31" t="s">
        <v>332</v>
      </c>
      <c r="B54" s="32" t="s">
        <v>343</v>
      </c>
      <c r="C54" s="32" t="s">
        <v>334</v>
      </c>
      <c r="D54" s="32" t="s">
        <v>335</v>
      </c>
      <c r="E54" s="32" t="s">
        <v>153</v>
      </c>
      <c r="F54" s="33" t="n">
        <v>6</v>
      </c>
      <c r="G54" s="34" t="s">
        <v>136</v>
      </c>
      <c r="H54" s="35" t="n">
        <v>6000</v>
      </c>
      <c r="I54" s="36" t="n">
        <v>90</v>
      </c>
      <c r="J54" s="37" t="s">
        <v>336</v>
      </c>
      <c r="K54" s="32" t="s">
        <v>344</v>
      </c>
      <c r="L54" s="38" t="s">
        <v>338</v>
      </c>
      <c r="M54" s="39" t="s">
        <v>339</v>
      </c>
      <c r="N54" s="40" t="s">
        <v>32</v>
      </c>
      <c r="O54" s="41" t="s">
        <v>158</v>
      </c>
      <c r="P54" s="41" t="s">
        <v>158</v>
      </c>
      <c r="Q54" s="41" t="s">
        <v>340</v>
      </c>
      <c r="R54" s="41" t="s">
        <v>250</v>
      </c>
      <c r="S54" s="42"/>
      <c r="T54" s="43" t="s">
        <v>341</v>
      </c>
      <c r="U54" s="44" t="s">
        <v>342</v>
      </c>
      <c r="V54" s="44" t="s">
        <v>335</v>
      </c>
    </row>
    <row r="55" customFormat="false" ht="180" hidden="false" customHeight="true" outlineLevel="0" collapsed="false">
      <c r="A55" s="31" t="s">
        <v>332</v>
      </c>
      <c r="B55" s="32" t="s">
        <v>345</v>
      </c>
      <c r="C55" s="32" t="s">
        <v>346</v>
      </c>
      <c r="D55" s="32" t="s">
        <v>347</v>
      </c>
      <c r="E55" s="32" t="s">
        <v>153</v>
      </c>
      <c r="F55" s="33" t="n">
        <v>6</v>
      </c>
      <c r="G55" s="34" t="s">
        <v>348</v>
      </c>
      <c r="H55" s="35" t="n">
        <v>6000</v>
      </c>
      <c r="I55" s="36" t="n">
        <v>180</v>
      </c>
      <c r="J55" s="37" t="s">
        <v>336</v>
      </c>
      <c r="K55" s="32" t="s">
        <v>349</v>
      </c>
      <c r="L55" s="38" t="s">
        <v>338</v>
      </c>
      <c r="M55" s="39" t="s">
        <v>339</v>
      </c>
      <c r="N55" s="40" t="s">
        <v>32</v>
      </c>
      <c r="O55" s="41" t="s">
        <v>158</v>
      </c>
      <c r="P55" s="41" t="s">
        <v>158</v>
      </c>
      <c r="Q55" s="41" t="s">
        <v>340</v>
      </c>
      <c r="R55" s="41" t="s">
        <v>250</v>
      </c>
      <c r="S55" s="42"/>
      <c r="T55" s="43" t="s">
        <v>341</v>
      </c>
      <c r="U55" s="44" t="s">
        <v>350</v>
      </c>
      <c r="V55" s="44" t="s">
        <v>347</v>
      </c>
    </row>
    <row r="56" customFormat="false" ht="195" hidden="false" customHeight="true" outlineLevel="0" collapsed="false">
      <c r="A56" s="31" t="s">
        <v>332</v>
      </c>
      <c r="B56" s="32" t="s">
        <v>351</v>
      </c>
      <c r="C56" s="38" t="s">
        <v>352</v>
      </c>
      <c r="D56" s="32" t="s">
        <v>353</v>
      </c>
      <c r="E56" s="32" t="s">
        <v>153</v>
      </c>
      <c r="F56" s="33" t="n">
        <v>6</v>
      </c>
      <c r="G56" s="34" t="s">
        <v>136</v>
      </c>
      <c r="H56" s="35" t="n">
        <v>6000</v>
      </c>
      <c r="I56" s="36" t="n">
        <v>90</v>
      </c>
      <c r="J56" s="37" t="s">
        <v>336</v>
      </c>
      <c r="K56" s="32" t="s">
        <v>354</v>
      </c>
      <c r="L56" s="38" t="s">
        <v>338</v>
      </c>
      <c r="M56" s="39" t="s">
        <v>339</v>
      </c>
      <c r="N56" s="40" t="s">
        <v>32</v>
      </c>
      <c r="O56" s="41" t="s">
        <v>158</v>
      </c>
      <c r="P56" s="41" t="s">
        <v>158</v>
      </c>
      <c r="Q56" s="41" t="s">
        <v>340</v>
      </c>
      <c r="R56" s="41" t="s">
        <v>250</v>
      </c>
      <c r="S56" s="42"/>
      <c r="T56" s="43" t="s">
        <v>341</v>
      </c>
      <c r="U56" s="59" t="s">
        <v>355</v>
      </c>
      <c r="V56" s="44" t="s">
        <v>353</v>
      </c>
    </row>
    <row r="57" customFormat="false" ht="195" hidden="false" customHeight="true" outlineLevel="0" collapsed="false">
      <c r="A57" s="31" t="s">
        <v>332</v>
      </c>
      <c r="B57" s="32" t="s">
        <v>356</v>
      </c>
      <c r="C57" s="38" t="s">
        <v>352</v>
      </c>
      <c r="D57" s="32" t="s">
        <v>353</v>
      </c>
      <c r="E57" s="32" t="s">
        <v>153</v>
      </c>
      <c r="F57" s="33" t="n">
        <v>6</v>
      </c>
      <c r="G57" s="34" t="s">
        <v>136</v>
      </c>
      <c r="H57" s="35" t="n">
        <v>6000</v>
      </c>
      <c r="I57" s="36" t="n">
        <v>90</v>
      </c>
      <c r="J57" s="37" t="s">
        <v>336</v>
      </c>
      <c r="K57" s="32" t="s">
        <v>357</v>
      </c>
      <c r="L57" s="38" t="s">
        <v>338</v>
      </c>
      <c r="M57" s="39" t="s">
        <v>339</v>
      </c>
      <c r="N57" s="40" t="s">
        <v>32</v>
      </c>
      <c r="O57" s="41" t="s">
        <v>158</v>
      </c>
      <c r="P57" s="41" t="s">
        <v>158</v>
      </c>
      <c r="Q57" s="41" t="s">
        <v>340</v>
      </c>
      <c r="R57" s="41" t="s">
        <v>250</v>
      </c>
      <c r="S57" s="42"/>
      <c r="T57" s="43" t="s">
        <v>341</v>
      </c>
      <c r="U57" s="59" t="s">
        <v>355</v>
      </c>
      <c r="V57" s="44" t="s">
        <v>353</v>
      </c>
    </row>
    <row r="58" customFormat="false" ht="150" hidden="false" customHeight="true" outlineLevel="0" collapsed="false">
      <c r="A58" s="31" t="s">
        <v>358</v>
      </c>
      <c r="B58" s="32" t="s">
        <v>112</v>
      </c>
      <c r="C58" s="32" t="s">
        <v>359</v>
      </c>
      <c r="D58" s="32" t="s">
        <v>360</v>
      </c>
      <c r="E58" s="32" t="s">
        <v>324</v>
      </c>
      <c r="F58" s="33" t="n">
        <v>6</v>
      </c>
      <c r="G58" s="34" t="s">
        <v>361</v>
      </c>
      <c r="H58" s="35" t="n">
        <v>6000</v>
      </c>
      <c r="I58" s="36" t="n">
        <v>100</v>
      </c>
      <c r="J58" s="37" t="s">
        <v>362</v>
      </c>
      <c r="K58" s="32" t="s">
        <v>363</v>
      </c>
      <c r="L58" s="38" t="s">
        <v>364</v>
      </c>
      <c r="M58" s="39" t="s">
        <v>365</v>
      </c>
      <c r="N58" s="40" t="s">
        <v>272</v>
      </c>
      <c r="O58" s="41" t="s">
        <v>158</v>
      </c>
      <c r="P58" s="41" t="s">
        <v>158</v>
      </c>
      <c r="Q58" s="41" t="s">
        <v>366</v>
      </c>
      <c r="R58" s="41" t="s">
        <v>250</v>
      </c>
      <c r="S58" s="42"/>
      <c r="T58" s="43" t="s">
        <v>341</v>
      </c>
      <c r="U58" s="44" t="s">
        <v>367</v>
      </c>
      <c r="V58" s="44" t="s">
        <v>360</v>
      </c>
    </row>
    <row r="59" customFormat="false" ht="120" hidden="false" customHeight="true" outlineLevel="0" collapsed="false">
      <c r="A59" s="45" t="s">
        <v>368</v>
      </c>
      <c r="B59" s="46" t="s">
        <v>369</v>
      </c>
      <c r="C59" s="46" t="s">
        <v>370</v>
      </c>
      <c r="D59" s="46" t="s">
        <v>371</v>
      </c>
      <c r="E59" s="46" t="s">
        <v>372</v>
      </c>
      <c r="F59" s="47" t="n">
        <v>6</v>
      </c>
      <c r="G59" s="48" t="s">
        <v>279</v>
      </c>
      <c r="H59" s="49" t="n">
        <v>6000</v>
      </c>
      <c r="I59" s="50" t="n">
        <v>80</v>
      </c>
      <c r="J59" s="51" t="s">
        <v>373</v>
      </c>
      <c r="K59" s="46" t="s">
        <v>374</v>
      </c>
      <c r="L59" s="52" t="s">
        <v>375</v>
      </c>
      <c r="M59" s="53" t="s">
        <v>376</v>
      </c>
      <c r="N59" s="54" t="s">
        <v>32</v>
      </c>
      <c r="O59" s="55" t="s">
        <v>181</v>
      </c>
      <c r="P59" s="55" t="s">
        <v>181</v>
      </c>
      <c r="Q59" s="55" t="s">
        <v>377</v>
      </c>
      <c r="R59" s="55" t="s">
        <v>250</v>
      </c>
      <c r="S59" s="56" t="n">
        <v>1</v>
      </c>
      <c r="T59" s="57" t="s">
        <v>36</v>
      </c>
      <c r="U59" s="58" t="s">
        <v>370</v>
      </c>
      <c r="V59" s="58" t="s">
        <v>371</v>
      </c>
    </row>
    <row r="60" customFormat="false" ht="165" hidden="false" customHeight="true" outlineLevel="0" collapsed="false">
      <c r="A60" s="31" t="s">
        <v>378</v>
      </c>
      <c r="B60" s="32" t="s">
        <v>379</v>
      </c>
      <c r="C60" s="32" t="s">
        <v>380</v>
      </c>
      <c r="D60" s="32" t="s">
        <v>381</v>
      </c>
      <c r="E60" s="32" t="s">
        <v>382</v>
      </c>
      <c r="F60" s="33" t="n">
        <v>6</v>
      </c>
      <c r="G60" s="34" t="s">
        <v>136</v>
      </c>
      <c r="H60" s="35" t="n">
        <v>6000</v>
      </c>
      <c r="I60" s="36" t="n">
        <v>80</v>
      </c>
      <c r="J60" s="37" t="s">
        <v>383</v>
      </c>
      <c r="K60" s="32" t="s">
        <v>384</v>
      </c>
      <c r="L60" s="38" t="s">
        <v>385</v>
      </c>
      <c r="M60" s="39" t="s">
        <v>386</v>
      </c>
      <c r="N60" s="40" t="s">
        <v>32</v>
      </c>
      <c r="O60" s="41" t="s">
        <v>181</v>
      </c>
      <c r="P60" s="41" t="s">
        <v>181</v>
      </c>
      <c r="Q60" s="41" t="s">
        <v>387</v>
      </c>
      <c r="R60" s="41" t="s">
        <v>250</v>
      </c>
      <c r="S60" s="42"/>
      <c r="T60" s="43" t="s">
        <v>36</v>
      </c>
      <c r="U60" s="44" t="s">
        <v>380</v>
      </c>
      <c r="V60" s="44" t="s">
        <v>381</v>
      </c>
    </row>
    <row r="61" customFormat="false" ht="150" hidden="false" customHeight="true" outlineLevel="0" collapsed="false">
      <c r="A61" s="31" t="s">
        <v>388</v>
      </c>
      <c r="B61" s="32" t="s">
        <v>112</v>
      </c>
      <c r="C61" s="32" t="s">
        <v>389</v>
      </c>
      <c r="D61" s="32" t="s">
        <v>390</v>
      </c>
      <c r="E61" s="32" t="s">
        <v>391</v>
      </c>
      <c r="F61" s="33" t="n">
        <v>6</v>
      </c>
      <c r="G61" s="34" t="s">
        <v>61</v>
      </c>
      <c r="H61" s="35" t="n">
        <v>6000</v>
      </c>
      <c r="I61" s="36" t="n">
        <v>40</v>
      </c>
      <c r="J61" s="37" t="s">
        <v>392</v>
      </c>
      <c r="K61" s="32" t="s">
        <v>393</v>
      </c>
      <c r="L61" s="38" t="s">
        <v>394</v>
      </c>
      <c r="M61" s="39" t="s">
        <v>395</v>
      </c>
      <c r="N61" s="40" t="s">
        <v>32</v>
      </c>
      <c r="O61" s="41" t="s">
        <v>181</v>
      </c>
      <c r="P61" s="41" t="s">
        <v>181</v>
      </c>
      <c r="Q61" s="41" t="s">
        <v>396</v>
      </c>
      <c r="R61" s="41" t="s">
        <v>250</v>
      </c>
      <c r="S61" s="42"/>
      <c r="T61" s="43" t="s">
        <v>36</v>
      </c>
      <c r="U61" s="44" t="s">
        <v>397</v>
      </c>
      <c r="V61" s="44" t="s">
        <v>390</v>
      </c>
    </row>
    <row r="62" customFormat="false" ht="165" hidden="false" customHeight="true" outlineLevel="0" collapsed="false">
      <c r="A62" s="31" t="s">
        <v>398</v>
      </c>
      <c r="B62" s="32" t="s">
        <v>112</v>
      </c>
      <c r="C62" s="32" t="s">
        <v>399</v>
      </c>
      <c r="D62" s="32" t="s">
        <v>400</v>
      </c>
      <c r="E62" s="32" t="s">
        <v>234</v>
      </c>
      <c r="F62" s="33" t="n">
        <v>6</v>
      </c>
      <c r="G62" s="34" t="s">
        <v>188</v>
      </c>
      <c r="H62" s="35" t="n">
        <v>6000</v>
      </c>
      <c r="I62" s="36" t="n">
        <v>60</v>
      </c>
      <c r="J62" s="37" t="s">
        <v>401</v>
      </c>
      <c r="K62" s="32" t="s">
        <v>402</v>
      </c>
      <c r="L62" s="38" t="s">
        <v>403</v>
      </c>
      <c r="M62" s="39" t="s">
        <v>404</v>
      </c>
      <c r="N62" s="40" t="s">
        <v>32</v>
      </c>
      <c r="O62" s="41" t="s">
        <v>181</v>
      </c>
      <c r="P62" s="41" t="s">
        <v>181</v>
      </c>
      <c r="Q62" s="41" t="s">
        <v>405</v>
      </c>
      <c r="R62" s="41" t="s">
        <v>250</v>
      </c>
      <c r="S62" s="42"/>
      <c r="T62" s="43" t="s">
        <v>36</v>
      </c>
      <c r="U62" s="44" t="s">
        <v>399</v>
      </c>
      <c r="V62" s="44" t="s">
        <v>400</v>
      </c>
    </row>
    <row r="63" customFormat="false" ht="150" hidden="false" customHeight="true" outlineLevel="0" collapsed="false">
      <c r="A63" s="31" t="s">
        <v>406</v>
      </c>
      <c r="B63" s="32" t="s">
        <v>112</v>
      </c>
      <c r="C63" s="32" t="s">
        <v>407</v>
      </c>
      <c r="D63" s="32" t="s">
        <v>408</v>
      </c>
      <c r="E63" s="32" t="s">
        <v>372</v>
      </c>
      <c r="F63" s="33" t="n">
        <v>6</v>
      </c>
      <c r="G63" s="34" t="s">
        <v>136</v>
      </c>
      <c r="H63" s="35" t="n">
        <v>6000</v>
      </c>
      <c r="I63" s="36" t="n">
        <v>60</v>
      </c>
      <c r="J63" s="37" t="s">
        <v>409</v>
      </c>
      <c r="K63" s="32" t="s">
        <v>410</v>
      </c>
      <c r="L63" s="38" t="s">
        <v>411</v>
      </c>
      <c r="M63" s="39" t="s">
        <v>412</v>
      </c>
      <c r="N63" s="40" t="s">
        <v>32</v>
      </c>
      <c r="O63" s="41" t="s">
        <v>181</v>
      </c>
      <c r="P63" s="41" t="s">
        <v>181</v>
      </c>
      <c r="Q63" s="41" t="s">
        <v>413</v>
      </c>
      <c r="R63" s="41" t="s">
        <v>250</v>
      </c>
      <c r="S63" s="42"/>
      <c r="T63" s="43" t="s">
        <v>36</v>
      </c>
      <c r="U63" s="44" t="s">
        <v>407</v>
      </c>
      <c r="V63" s="44" t="s">
        <v>408</v>
      </c>
    </row>
    <row r="64" customFormat="false" ht="165" hidden="false" customHeight="true" outlineLevel="0" collapsed="false">
      <c r="A64" s="31" t="s">
        <v>414</v>
      </c>
      <c r="B64" s="32" t="s">
        <v>415</v>
      </c>
      <c r="C64" s="32" t="s">
        <v>416</v>
      </c>
      <c r="D64" s="32" t="s">
        <v>417</v>
      </c>
      <c r="E64" s="32" t="s">
        <v>418</v>
      </c>
      <c r="F64" s="33" t="n">
        <v>6</v>
      </c>
      <c r="G64" s="34" t="s">
        <v>419</v>
      </c>
      <c r="H64" s="35" t="n">
        <v>6000</v>
      </c>
      <c r="I64" s="36" t="n">
        <v>160</v>
      </c>
      <c r="J64" s="37" t="s">
        <v>420</v>
      </c>
      <c r="K64" s="32" t="s">
        <v>421</v>
      </c>
      <c r="L64" s="38" t="s">
        <v>422</v>
      </c>
      <c r="M64" s="39" t="s">
        <v>423</v>
      </c>
      <c r="N64" s="40" t="s">
        <v>32</v>
      </c>
      <c r="O64" s="41" t="s">
        <v>181</v>
      </c>
      <c r="P64" s="41" t="s">
        <v>181</v>
      </c>
      <c r="Q64" s="41" t="s">
        <v>424</v>
      </c>
      <c r="R64" s="41" t="s">
        <v>250</v>
      </c>
      <c r="S64" s="42"/>
      <c r="T64" s="43" t="s">
        <v>36</v>
      </c>
      <c r="U64" s="44" t="s">
        <v>416</v>
      </c>
      <c r="V64" s="44" t="s">
        <v>417</v>
      </c>
    </row>
    <row r="65" customFormat="false" ht="165" hidden="false" customHeight="true" outlineLevel="0" collapsed="false">
      <c r="A65" s="45" t="s">
        <v>425</v>
      </c>
      <c r="B65" s="46" t="s">
        <v>112</v>
      </c>
      <c r="C65" s="46" t="s">
        <v>426</v>
      </c>
      <c r="D65" s="46" t="s">
        <v>427</v>
      </c>
      <c r="E65" s="46" t="s">
        <v>372</v>
      </c>
      <c r="F65" s="47" t="n">
        <v>6</v>
      </c>
      <c r="G65" s="48" t="s">
        <v>428</v>
      </c>
      <c r="H65" s="49" t="n">
        <v>6000</v>
      </c>
      <c r="I65" s="50" t="n">
        <v>70</v>
      </c>
      <c r="J65" s="51" t="s">
        <v>429</v>
      </c>
      <c r="K65" s="46" t="s">
        <v>430</v>
      </c>
      <c r="L65" s="52" t="s">
        <v>431</v>
      </c>
      <c r="M65" s="53" t="s">
        <v>432</v>
      </c>
      <c r="N65" s="54" t="s">
        <v>272</v>
      </c>
      <c r="O65" s="55" t="s">
        <v>181</v>
      </c>
      <c r="P65" s="55" t="s">
        <v>181</v>
      </c>
      <c r="Q65" s="55" t="s">
        <v>433</v>
      </c>
      <c r="R65" s="55" t="s">
        <v>250</v>
      </c>
      <c r="S65" s="56" t="n">
        <v>1</v>
      </c>
      <c r="T65" s="57" t="s">
        <v>85</v>
      </c>
      <c r="U65" s="58" t="s">
        <v>426</v>
      </c>
      <c r="V65" s="58" t="s">
        <v>427</v>
      </c>
    </row>
    <row r="66" customFormat="false" ht="150" hidden="false" customHeight="true" outlineLevel="0" collapsed="false">
      <c r="A66" s="31" t="s">
        <v>434</v>
      </c>
      <c r="B66" s="32" t="s">
        <v>435</v>
      </c>
      <c r="C66" s="32" t="s">
        <v>436</v>
      </c>
      <c r="D66" s="32" t="s">
        <v>437</v>
      </c>
      <c r="E66" s="32" t="s">
        <v>438</v>
      </c>
      <c r="F66" s="33" t="n">
        <v>6</v>
      </c>
      <c r="G66" s="34" t="s">
        <v>439</v>
      </c>
      <c r="H66" s="35" t="n">
        <v>6000</v>
      </c>
      <c r="I66" s="36" t="n">
        <v>75</v>
      </c>
      <c r="J66" s="37" t="s">
        <v>440</v>
      </c>
      <c r="K66" s="32" t="s">
        <v>441</v>
      </c>
      <c r="L66" s="38" t="s">
        <v>442</v>
      </c>
      <c r="M66" s="39" t="s">
        <v>443</v>
      </c>
      <c r="N66" s="40" t="s">
        <v>32</v>
      </c>
      <c r="O66" s="41" t="s">
        <v>181</v>
      </c>
      <c r="P66" s="41" t="s">
        <v>181</v>
      </c>
      <c r="Q66" s="41" t="s">
        <v>444</v>
      </c>
      <c r="R66" s="41" t="s">
        <v>250</v>
      </c>
      <c r="S66" s="42"/>
      <c r="T66" s="43" t="s">
        <v>341</v>
      </c>
      <c r="U66" s="44" t="s">
        <v>436</v>
      </c>
      <c r="V66" s="44" t="s">
        <v>437</v>
      </c>
    </row>
    <row r="67" customFormat="false" ht="255" hidden="false" customHeight="true" outlineLevel="0" collapsed="false">
      <c r="A67" s="31" t="s">
        <v>445</v>
      </c>
      <c r="B67" s="32" t="s">
        <v>112</v>
      </c>
      <c r="C67" s="32" t="s">
        <v>446</v>
      </c>
      <c r="D67" s="32" t="s">
        <v>447</v>
      </c>
      <c r="E67" s="32" t="s">
        <v>372</v>
      </c>
      <c r="F67" s="33" t="n">
        <v>6</v>
      </c>
      <c r="G67" s="34" t="s">
        <v>279</v>
      </c>
      <c r="H67" s="35" t="n">
        <v>6000</v>
      </c>
      <c r="I67" s="36" t="n">
        <v>80</v>
      </c>
      <c r="J67" s="37" t="s">
        <v>448</v>
      </c>
      <c r="K67" s="32" t="s">
        <v>449</v>
      </c>
      <c r="L67" s="38" t="s">
        <v>450</v>
      </c>
      <c r="M67" s="39" t="s">
        <v>451</v>
      </c>
      <c r="N67" s="40" t="s">
        <v>32</v>
      </c>
      <c r="O67" s="41" t="s">
        <v>181</v>
      </c>
      <c r="P67" s="41" t="s">
        <v>181</v>
      </c>
      <c r="Q67" s="41" t="s">
        <v>452</v>
      </c>
      <c r="R67" s="41" t="s">
        <v>250</v>
      </c>
      <c r="S67" s="42"/>
      <c r="T67" s="43" t="s">
        <v>36</v>
      </c>
      <c r="U67" s="44" t="s">
        <v>453</v>
      </c>
      <c r="V67" s="44" t="s">
        <v>447</v>
      </c>
    </row>
    <row r="68" customFormat="false" ht="165" hidden="false" customHeight="true" outlineLevel="0" collapsed="false">
      <c r="A68" s="31" t="s">
        <v>454</v>
      </c>
      <c r="B68" s="32" t="s">
        <v>455</v>
      </c>
      <c r="C68" s="32" t="s">
        <v>456</v>
      </c>
      <c r="D68" s="32" t="s">
        <v>457</v>
      </c>
      <c r="E68" s="32" t="s">
        <v>458</v>
      </c>
      <c r="F68" s="33" t="n">
        <v>6</v>
      </c>
      <c r="G68" s="34" t="s">
        <v>279</v>
      </c>
      <c r="H68" s="35" t="n">
        <v>6000</v>
      </c>
      <c r="I68" s="36" t="n">
        <v>100</v>
      </c>
      <c r="J68" s="37" t="s">
        <v>459</v>
      </c>
      <c r="K68" s="32" t="s">
        <v>460</v>
      </c>
      <c r="L68" s="38" t="s">
        <v>461</v>
      </c>
      <c r="M68" s="39" t="s">
        <v>462</v>
      </c>
      <c r="N68" s="40" t="s">
        <v>32</v>
      </c>
      <c r="O68" s="41" t="s">
        <v>181</v>
      </c>
      <c r="P68" s="41" t="s">
        <v>181</v>
      </c>
      <c r="Q68" s="41" t="s">
        <v>463</v>
      </c>
      <c r="R68" s="41" t="s">
        <v>250</v>
      </c>
      <c r="S68" s="42"/>
      <c r="T68" s="43" t="s">
        <v>85</v>
      </c>
      <c r="U68" s="44" t="s">
        <v>464</v>
      </c>
      <c r="V68" s="44" t="s">
        <v>457</v>
      </c>
    </row>
    <row r="69" customFormat="false" ht="150" hidden="false" customHeight="true" outlineLevel="0" collapsed="false">
      <c r="A69" s="31" t="s">
        <v>465</v>
      </c>
      <c r="B69" s="32" t="s">
        <v>112</v>
      </c>
      <c r="C69" s="32" t="s">
        <v>466</v>
      </c>
      <c r="D69" s="32" t="s">
        <v>467</v>
      </c>
      <c r="E69" s="32" t="s">
        <v>382</v>
      </c>
      <c r="F69" s="33" t="n">
        <v>6</v>
      </c>
      <c r="G69" s="34" t="s">
        <v>419</v>
      </c>
      <c r="H69" s="35" t="n">
        <v>6000</v>
      </c>
      <c r="I69" s="36" t="n">
        <v>30</v>
      </c>
      <c r="J69" s="37" t="s">
        <v>468</v>
      </c>
      <c r="K69" s="32" t="s">
        <v>469</v>
      </c>
      <c r="L69" s="38" t="s">
        <v>470</v>
      </c>
      <c r="M69" s="39" t="s">
        <v>471</v>
      </c>
      <c r="N69" s="40" t="s">
        <v>272</v>
      </c>
      <c r="O69" s="41" t="s">
        <v>181</v>
      </c>
      <c r="P69" s="41" t="s">
        <v>181</v>
      </c>
      <c r="Q69" s="41" t="s">
        <v>472</v>
      </c>
      <c r="R69" s="41" t="s">
        <v>250</v>
      </c>
      <c r="S69" s="42"/>
      <c r="T69" s="43" t="s">
        <v>85</v>
      </c>
      <c r="U69" s="44" t="s">
        <v>473</v>
      </c>
      <c r="V69" s="44" t="s">
        <v>467</v>
      </c>
    </row>
    <row r="70" customFormat="false" ht="180" hidden="false" customHeight="true" outlineLevel="0" collapsed="false">
      <c r="A70" s="31" t="s">
        <v>474</v>
      </c>
      <c r="B70" s="32" t="s">
        <v>23</v>
      </c>
      <c r="C70" s="32" t="s">
        <v>475</v>
      </c>
      <c r="D70" s="32" t="s">
        <v>476</v>
      </c>
      <c r="E70" s="32" t="s">
        <v>477</v>
      </c>
      <c r="F70" s="33" t="n">
        <v>6</v>
      </c>
      <c r="G70" s="34" t="s">
        <v>419</v>
      </c>
      <c r="H70" s="35" t="n">
        <v>6000</v>
      </c>
      <c r="I70" s="36" t="n">
        <v>100</v>
      </c>
      <c r="J70" s="37" t="s">
        <v>478</v>
      </c>
      <c r="K70" s="32" t="s">
        <v>479</v>
      </c>
      <c r="L70" s="38" t="s">
        <v>480</v>
      </c>
      <c r="M70" s="39" t="s">
        <v>481</v>
      </c>
      <c r="N70" s="40" t="s">
        <v>32</v>
      </c>
      <c r="O70" s="41" t="s">
        <v>181</v>
      </c>
      <c r="P70" s="41" t="s">
        <v>181</v>
      </c>
      <c r="Q70" s="41" t="s">
        <v>482</v>
      </c>
      <c r="R70" s="41" t="s">
        <v>250</v>
      </c>
      <c r="S70" s="42"/>
      <c r="T70" s="43" t="s">
        <v>341</v>
      </c>
      <c r="U70" s="44" t="s">
        <v>483</v>
      </c>
      <c r="V70" s="44" t="s">
        <v>476</v>
      </c>
    </row>
    <row r="71" customFormat="false" ht="225" hidden="false" customHeight="true" outlineLevel="0" collapsed="false">
      <c r="A71" s="31" t="s">
        <v>484</v>
      </c>
      <c r="B71" s="32" t="s">
        <v>112</v>
      </c>
      <c r="C71" s="32" t="s">
        <v>485</v>
      </c>
      <c r="D71" s="32" t="s">
        <v>486</v>
      </c>
      <c r="E71" s="32" t="s">
        <v>487</v>
      </c>
      <c r="F71" s="33" t="n">
        <v>6</v>
      </c>
      <c r="G71" s="34" t="s">
        <v>419</v>
      </c>
      <c r="H71" s="35" t="n">
        <v>6000</v>
      </c>
      <c r="I71" s="36" t="n">
        <v>50</v>
      </c>
      <c r="J71" s="37" t="s">
        <v>488</v>
      </c>
      <c r="K71" s="32" t="s">
        <v>489</v>
      </c>
      <c r="L71" s="38" t="s">
        <v>490</v>
      </c>
      <c r="M71" s="39" t="s">
        <v>491</v>
      </c>
      <c r="N71" s="40" t="s">
        <v>32</v>
      </c>
      <c r="O71" s="41" t="s">
        <v>181</v>
      </c>
      <c r="P71" s="41" t="s">
        <v>181</v>
      </c>
      <c r="Q71" s="41" t="s">
        <v>492</v>
      </c>
      <c r="R71" s="41" t="s">
        <v>250</v>
      </c>
      <c r="S71" s="42"/>
      <c r="T71" s="43" t="s">
        <v>341</v>
      </c>
      <c r="U71" s="44" t="s">
        <v>485</v>
      </c>
      <c r="V71" s="44" t="s">
        <v>486</v>
      </c>
    </row>
    <row r="72" customFormat="false" ht="165" hidden="false" customHeight="true" outlineLevel="0" collapsed="false">
      <c r="A72" s="45" t="s">
        <v>493</v>
      </c>
      <c r="B72" s="46" t="s">
        <v>494</v>
      </c>
      <c r="C72" s="46" t="s">
        <v>495</v>
      </c>
      <c r="D72" s="46" t="s">
        <v>496</v>
      </c>
      <c r="E72" s="46" t="s">
        <v>372</v>
      </c>
      <c r="F72" s="47" t="n">
        <v>6</v>
      </c>
      <c r="G72" s="48" t="s">
        <v>27</v>
      </c>
      <c r="H72" s="49" t="n">
        <v>6000</v>
      </c>
      <c r="I72" s="50" t="n">
        <v>40</v>
      </c>
      <c r="J72" s="51" t="s">
        <v>497</v>
      </c>
      <c r="K72" s="46" t="s">
        <v>498</v>
      </c>
      <c r="L72" s="52" t="s">
        <v>499</v>
      </c>
      <c r="M72" s="53" t="s">
        <v>500</v>
      </c>
      <c r="N72" s="54" t="s">
        <v>32</v>
      </c>
      <c r="O72" s="55" t="s">
        <v>181</v>
      </c>
      <c r="P72" s="55" t="s">
        <v>181</v>
      </c>
      <c r="Q72" s="55" t="s">
        <v>501</v>
      </c>
      <c r="R72" s="55" t="s">
        <v>250</v>
      </c>
      <c r="S72" s="56" t="n">
        <v>1</v>
      </c>
      <c r="T72" s="57" t="s">
        <v>341</v>
      </c>
      <c r="U72" s="58" t="s">
        <v>495</v>
      </c>
      <c r="V72" s="58" t="s">
        <v>496</v>
      </c>
    </row>
    <row r="73" customFormat="false" ht="165" hidden="false" customHeight="true" outlineLevel="0" collapsed="false">
      <c r="A73" s="31" t="s">
        <v>502</v>
      </c>
      <c r="B73" s="32" t="s">
        <v>112</v>
      </c>
      <c r="C73" s="32" t="s">
        <v>503</v>
      </c>
      <c r="D73" s="32" t="s">
        <v>504</v>
      </c>
      <c r="E73" s="32" t="s">
        <v>505</v>
      </c>
      <c r="F73" s="33" t="n">
        <v>6</v>
      </c>
      <c r="G73" s="34" t="s">
        <v>100</v>
      </c>
      <c r="H73" s="35" t="n">
        <v>6000</v>
      </c>
      <c r="I73" s="36" t="n">
        <v>40</v>
      </c>
      <c r="J73" s="37" t="s">
        <v>506</v>
      </c>
      <c r="K73" s="32" t="s">
        <v>507</v>
      </c>
      <c r="L73" s="38" t="s">
        <v>508</v>
      </c>
      <c r="M73" s="39" t="s">
        <v>509</v>
      </c>
      <c r="N73" s="40" t="s">
        <v>32</v>
      </c>
      <c r="O73" s="41" t="s">
        <v>181</v>
      </c>
      <c r="P73" s="41" t="s">
        <v>181</v>
      </c>
      <c r="Q73" s="41" t="s">
        <v>510</v>
      </c>
      <c r="R73" s="41" t="s">
        <v>250</v>
      </c>
      <c r="S73" s="42"/>
      <c r="T73" s="43" t="s">
        <v>230</v>
      </c>
      <c r="U73" s="44" t="s">
        <v>503</v>
      </c>
      <c r="V73" s="44" t="s">
        <v>504</v>
      </c>
    </row>
    <row r="74" customFormat="false" ht="195" hidden="false" customHeight="true" outlineLevel="0" collapsed="false">
      <c r="A74" s="31" t="s">
        <v>511</v>
      </c>
      <c r="B74" s="32" t="s">
        <v>512</v>
      </c>
      <c r="C74" s="32" t="s">
        <v>513</v>
      </c>
      <c r="D74" s="32" t="s">
        <v>514</v>
      </c>
      <c r="E74" s="32" t="s">
        <v>372</v>
      </c>
      <c r="F74" s="33" t="n">
        <v>6</v>
      </c>
      <c r="G74" s="34" t="s">
        <v>116</v>
      </c>
      <c r="H74" s="35" t="n">
        <v>6000</v>
      </c>
      <c r="I74" s="36" t="n">
        <v>100</v>
      </c>
      <c r="J74" s="37" t="s">
        <v>515</v>
      </c>
      <c r="K74" s="32" t="s">
        <v>516</v>
      </c>
      <c r="L74" s="38" t="s">
        <v>517</v>
      </c>
      <c r="M74" s="39" t="s">
        <v>518</v>
      </c>
      <c r="N74" s="40" t="s">
        <v>32</v>
      </c>
      <c r="O74" s="41" t="s">
        <v>181</v>
      </c>
      <c r="P74" s="41" t="s">
        <v>181</v>
      </c>
      <c r="Q74" s="41" t="s">
        <v>519</v>
      </c>
      <c r="R74" s="41" t="s">
        <v>250</v>
      </c>
      <c r="S74" s="42"/>
      <c r="T74" s="43" t="s">
        <v>36</v>
      </c>
      <c r="U74" s="44" t="s">
        <v>513</v>
      </c>
      <c r="V74" s="44" t="s">
        <v>514</v>
      </c>
    </row>
    <row r="75" customFormat="false" ht="255" hidden="false" customHeight="true" outlineLevel="0" collapsed="false">
      <c r="A75" s="31" t="s">
        <v>520</v>
      </c>
      <c r="B75" s="32" t="s">
        <v>521</v>
      </c>
      <c r="C75" s="32" t="s">
        <v>522</v>
      </c>
      <c r="D75" s="32" t="s">
        <v>523</v>
      </c>
      <c r="E75" s="32" t="s">
        <v>524</v>
      </c>
      <c r="F75" s="33" t="n">
        <v>6</v>
      </c>
      <c r="G75" s="34" t="s">
        <v>325</v>
      </c>
      <c r="H75" s="35" t="n">
        <v>6000</v>
      </c>
      <c r="I75" s="36" t="n">
        <v>72</v>
      </c>
      <c r="J75" s="37" t="s">
        <v>525</v>
      </c>
      <c r="K75" s="32" t="s">
        <v>526</v>
      </c>
      <c r="L75" s="38" t="s">
        <v>527</v>
      </c>
      <c r="M75" s="39" t="s">
        <v>528</v>
      </c>
      <c r="N75" s="40" t="s">
        <v>32</v>
      </c>
      <c r="O75" s="41" t="s">
        <v>181</v>
      </c>
      <c r="P75" s="41" t="s">
        <v>181</v>
      </c>
      <c r="Q75" s="41" t="s">
        <v>529</v>
      </c>
      <c r="R75" s="41" t="s">
        <v>250</v>
      </c>
      <c r="S75" s="42"/>
      <c r="T75" s="43" t="s">
        <v>36</v>
      </c>
      <c r="U75" s="44" t="s">
        <v>522</v>
      </c>
      <c r="V75" s="44" t="s">
        <v>523</v>
      </c>
    </row>
    <row r="76" customFormat="false" ht="255" hidden="false" customHeight="true" outlineLevel="0" collapsed="false">
      <c r="A76" s="31" t="s">
        <v>520</v>
      </c>
      <c r="B76" s="32" t="s">
        <v>530</v>
      </c>
      <c r="C76" s="32" t="s">
        <v>531</v>
      </c>
      <c r="D76" s="32" t="s">
        <v>532</v>
      </c>
      <c r="E76" s="32" t="s">
        <v>524</v>
      </c>
      <c r="F76" s="33" t="n">
        <v>6</v>
      </c>
      <c r="G76" s="34" t="s">
        <v>325</v>
      </c>
      <c r="H76" s="35" t="n">
        <v>6000</v>
      </c>
      <c r="I76" s="36" t="n">
        <v>72</v>
      </c>
      <c r="J76" s="37" t="s">
        <v>533</v>
      </c>
      <c r="K76" s="32" t="s">
        <v>534</v>
      </c>
      <c r="L76" s="38" t="s">
        <v>527</v>
      </c>
      <c r="M76" s="39" t="s">
        <v>528</v>
      </c>
      <c r="N76" s="40" t="s">
        <v>32</v>
      </c>
      <c r="O76" s="41" t="s">
        <v>181</v>
      </c>
      <c r="P76" s="41" t="s">
        <v>181</v>
      </c>
      <c r="Q76" s="41" t="s">
        <v>529</v>
      </c>
      <c r="R76" s="41" t="s">
        <v>250</v>
      </c>
      <c r="S76" s="42"/>
      <c r="T76" s="43" t="s">
        <v>36</v>
      </c>
      <c r="U76" s="44" t="s">
        <v>531</v>
      </c>
      <c r="V76" s="44" t="s">
        <v>532</v>
      </c>
    </row>
    <row r="77" customFormat="false" ht="120" hidden="false" customHeight="true" outlineLevel="0" collapsed="false">
      <c r="A77" s="31" t="s">
        <v>535</v>
      </c>
      <c r="B77" s="32" t="s">
        <v>536</v>
      </c>
      <c r="C77" s="32" t="s">
        <v>537</v>
      </c>
      <c r="D77" s="32" t="s">
        <v>538</v>
      </c>
      <c r="E77" s="32" t="s">
        <v>153</v>
      </c>
      <c r="F77" s="33" t="n">
        <v>6</v>
      </c>
      <c r="G77" s="34" t="s">
        <v>312</v>
      </c>
      <c r="H77" s="35" t="n">
        <v>6000</v>
      </c>
      <c r="I77" s="36" t="n">
        <v>180</v>
      </c>
      <c r="J77" s="37" t="s">
        <v>336</v>
      </c>
      <c r="K77" s="32" t="s">
        <v>539</v>
      </c>
      <c r="L77" s="38" t="s">
        <v>338</v>
      </c>
      <c r="M77" s="39" t="s">
        <v>540</v>
      </c>
      <c r="N77" s="40" t="s">
        <v>32</v>
      </c>
      <c r="O77" s="41" t="s">
        <v>158</v>
      </c>
      <c r="P77" s="41" t="s">
        <v>158</v>
      </c>
      <c r="Q77" s="41" t="s">
        <v>541</v>
      </c>
      <c r="R77" s="41" t="s">
        <v>250</v>
      </c>
      <c r="S77" s="42"/>
      <c r="T77" s="43" t="s">
        <v>341</v>
      </c>
      <c r="U77" s="44" t="s">
        <v>537</v>
      </c>
      <c r="V77" s="44" t="s">
        <v>538</v>
      </c>
    </row>
    <row r="78" customFormat="false" ht="135" hidden="false" customHeight="true" outlineLevel="0" collapsed="false">
      <c r="A78" s="31" t="s">
        <v>542</v>
      </c>
      <c r="B78" s="32" t="s">
        <v>112</v>
      </c>
      <c r="C78" s="32" t="s">
        <v>543</v>
      </c>
      <c r="D78" s="32" t="s">
        <v>544</v>
      </c>
      <c r="E78" s="32" t="s">
        <v>324</v>
      </c>
      <c r="F78" s="33" t="n">
        <v>6</v>
      </c>
      <c r="G78" s="34" t="s">
        <v>545</v>
      </c>
      <c r="H78" s="35" t="n">
        <v>6000</v>
      </c>
      <c r="I78" s="36" t="n">
        <v>120</v>
      </c>
      <c r="J78" s="37" t="s">
        <v>546</v>
      </c>
      <c r="K78" s="32" t="s">
        <v>547</v>
      </c>
      <c r="L78" s="38" t="s">
        <v>548</v>
      </c>
      <c r="M78" s="39" t="s">
        <v>549</v>
      </c>
      <c r="N78" s="40" t="s">
        <v>272</v>
      </c>
      <c r="O78" s="41" t="s">
        <v>158</v>
      </c>
      <c r="P78" s="41" t="s">
        <v>158</v>
      </c>
      <c r="Q78" s="41" t="s">
        <v>550</v>
      </c>
      <c r="R78" s="41" t="s">
        <v>250</v>
      </c>
      <c r="S78" s="42"/>
      <c r="T78" s="43" t="s">
        <v>85</v>
      </c>
      <c r="U78" s="44" t="s">
        <v>543</v>
      </c>
      <c r="V78" s="44" t="s">
        <v>544</v>
      </c>
    </row>
    <row r="79" customFormat="false" ht="135" hidden="false" customHeight="true" outlineLevel="0" collapsed="false">
      <c r="A79" s="31" t="s">
        <v>542</v>
      </c>
      <c r="B79" s="32" t="s">
        <v>112</v>
      </c>
      <c r="C79" s="32" t="s">
        <v>543</v>
      </c>
      <c r="D79" s="32" t="s">
        <v>544</v>
      </c>
      <c r="E79" s="32" t="s">
        <v>324</v>
      </c>
      <c r="F79" s="33" t="n">
        <v>6</v>
      </c>
      <c r="G79" s="34" t="s">
        <v>47</v>
      </c>
      <c r="H79" s="35" t="n">
        <v>6000</v>
      </c>
      <c r="I79" s="36" t="n">
        <v>100</v>
      </c>
      <c r="J79" s="37" t="s">
        <v>546</v>
      </c>
      <c r="K79" s="32" t="s">
        <v>551</v>
      </c>
      <c r="L79" s="38" t="s">
        <v>548</v>
      </c>
      <c r="M79" s="39" t="s">
        <v>549</v>
      </c>
      <c r="N79" s="40" t="s">
        <v>272</v>
      </c>
      <c r="O79" s="41" t="s">
        <v>158</v>
      </c>
      <c r="P79" s="41" t="s">
        <v>158</v>
      </c>
      <c r="Q79" s="41" t="s">
        <v>550</v>
      </c>
      <c r="R79" s="41" t="s">
        <v>250</v>
      </c>
      <c r="S79" s="42"/>
      <c r="T79" s="43" t="s">
        <v>85</v>
      </c>
      <c r="U79" s="44" t="s">
        <v>543</v>
      </c>
      <c r="V79" s="44" t="s">
        <v>544</v>
      </c>
    </row>
    <row r="80" customFormat="false" ht="105" hidden="false" customHeight="true" outlineLevel="0" collapsed="false">
      <c r="A80" s="31" t="s">
        <v>552</v>
      </c>
      <c r="B80" s="32" t="s">
        <v>553</v>
      </c>
      <c r="C80" s="32" t="s">
        <v>554</v>
      </c>
      <c r="D80" s="32" t="s">
        <v>555</v>
      </c>
      <c r="E80" s="32" t="s">
        <v>556</v>
      </c>
      <c r="F80" s="33" t="n">
        <v>6</v>
      </c>
      <c r="G80" s="34" t="s">
        <v>557</v>
      </c>
      <c r="H80" s="35" t="n">
        <v>6000</v>
      </c>
      <c r="I80" s="36" t="n">
        <v>160</v>
      </c>
      <c r="J80" s="37" t="s">
        <v>558</v>
      </c>
      <c r="K80" s="32" t="s">
        <v>559</v>
      </c>
      <c r="L80" s="38" t="s">
        <v>560</v>
      </c>
      <c r="M80" s="39" t="s">
        <v>561</v>
      </c>
      <c r="N80" s="40" t="s">
        <v>32</v>
      </c>
      <c r="O80" s="41" t="s">
        <v>181</v>
      </c>
      <c r="P80" s="41" t="s">
        <v>181</v>
      </c>
      <c r="Q80" s="41" t="s">
        <v>562</v>
      </c>
      <c r="R80" s="41" t="s">
        <v>250</v>
      </c>
      <c r="S80" s="42"/>
      <c r="T80" s="43" t="s">
        <v>230</v>
      </c>
      <c r="U80" s="44" t="s">
        <v>554</v>
      </c>
      <c r="V80" s="44" t="s">
        <v>555</v>
      </c>
    </row>
    <row r="81" customFormat="false" ht="150" hidden="false" customHeight="true" outlineLevel="0" collapsed="false">
      <c r="A81" s="31" t="s">
        <v>563</v>
      </c>
      <c r="B81" s="32" t="s">
        <v>564</v>
      </c>
      <c r="C81" s="32" t="s">
        <v>565</v>
      </c>
      <c r="D81" s="32" t="s">
        <v>566</v>
      </c>
      <c r="E81" s="32" t="s">
        <v>135</v>
      </c>
      <c r="F81" s="33" t="n">
        <v>6</v>
      </c>
      <c r="G81" s="34" t="s">
        <v>279</v>
      </c>
      <c r="H81" s="35" t="n">
        <v>0</v>
      </c>
      <c r="I81" s="36" t="n">
        <v>100</v>
      </c>
      <c r="J81" s="37" t="s">
        <v>567</v>
      </c>
      <c r="K81" s="32" t="s">
        <v>568</v>
      </c>
      <c r="L81" s="38" t="s">
        <v>569</v>
      </c>
      <c r="M81" s="39" t="s">
        <v>570</v>
      </c>
      <c r="N81" s="40" t="s">
        <v>32</v>
      </c>
      <c r="O81" s="41" t="s">
        <v>141</v>
      </c>
      <c r="P81" s="41" t="s">
        <v>141</v>
      </c>
      <c r="Q81" s="41" t="s">
        <v>571</v>
      </c>
      <c r="R81" s="41" t="s">
        <v>572</v>
      </c>
      <c r="S81" s="42"/>
      <c r="T81" s="43" t="s">
        <v>36</v>
      </c>
      <c r="U81" s="44" t="s">
        <v>565</v>
      </c>
      <c r="V81" s="44" t="s">
        <v>566</v>
      </c>
    </row>
    <row r="82" customFormat="false" ht="240" hidden="false" customHeight="true" outlineLevel="0" collapsed="false">
      <c r="A82" s="31" t="s">
        <v>573</v>
      </c>
      <c r="B82" s="32" t="s">
        <v>574</v>
      </c>
      <c r="C82" s="32" t="s">
        <v>575</v>
      </c>
      <c r="D82" s="32" t="s">
        <v>576</v>
      </c>
      <c r="E82" s="32" t="s">
        <v>577</v>
      </c>
      <c r="F82" s="33" t="n">
        <v>6</v>
      </c>
      <c r="G82" s="34" t="s">
        <v>578</v>
      </c>
      <c r="H82" s="35" t="n">
        <v>0</v>
      </c>
      <c r="I82" s="36" t="n">
        <v>160</v>
      </c>
      <c r="J82" s="37" t="s">
        <v>579</v>
      </c>
      <c r="K82" s="32" t="s">
        <v>580</v>
      </c>
      <c r="L82" s="38" t="s">
        <v>581</v>
      </c>
      <c r="M82" s="39" t="s">
        <v>582</v>
      </c>
      <c r="N82" s="40" t="s">
        <v>32</v>
      </c>
      <c r="O82" s="41" t="s">
        <v>181</v>
      </c>
      <c r="P82" s="41" t="s">
        <v>181</v>
      </c>
      <c r="Q82" s="41" t="s">
        <v>583</v>
      </c>
      <c r="R82" s="41" t="s">
        <v>572</v>
      </c>
      <c r="S82" s="42"/>
      <c r="T82" s="43" t="s">
        <v>200</v>
      </c>
      <c r="U82" s="44" t="s">
        <v>575</v>
      </c>
      <c r="V82" s="44" t="s">
        <v>576</v>
      </c>
    </row>
    <row r="83" customFormat="false" ht="135" hidden="false" customHeight="true" outlineLevel="0" collapsed="false">
      <c r="A83" s="45" t="s">
        <v>584</v>
      </c>
      <c r="B83" s="46" t="s">
        <v>585</v>
      </c>
      <c r="C83" s="46" t="s">
        <v>586</v>
      </c>
      <c r="D83" s="46" t="s">
        <v>587</v>
      </c>
      <c r="E83" s="46" t="s">
        <v>372</v>
      </c>
      <c r="F83" s="47" t="n">
        <v>6</v>
      </c>
      <c r="G83" s="48" t="s">
        <v>205</v>
      </c>
      <c r="H83" s="49" t="n">
        <v>6000</v>
      </c>
      <c r="I83" s="50" t="n">
        <v>150</v>
      </c>
      <c r="J83" s="51" t="s">
        <v>588</v>
      </c>
      <c r="K83" s="46" t="s">
        <v>589</v>
      </c>
      <c r="L83" s="52" t="s">
        <v>590</v>
      </c>
      <c r="M83" s="53" t="s">
        <v>591</v>
      </c>
      <c r="N83" s="54" t="s">
        <v>272</v>
      </c>
      <c r="O83" s="55" t="s">
        <v>181</v>
      </c>
      <c r="P83" s="55" t="s">
        <v>181</v>
      </c>
      <c r="Q83" s="55" t="s">
        <v>592</v>
      </c>
      <c r="R83" s="55" t="s">
        <v>572</v>
      </c>
      <c r="S83" s="56" t="n">
        <v>1</v>
      </c>
      <c r="T83" s="57" t="s">
        <v>200</v>
      </c>
      <c r="U83" s="58" t="s">
        <v>586</v>
      </c>
      <c r="V83" s="58" t="s">
        <v>587</v>
      </c>
    </row>
    <row r="84" customFormat="false" ht="165" hidden="false" customHeight="true" outlineLevel="0" collapsed="false">
      <c r="A84" s="45" t="s">
        <v>584</v>
      </c>
      <c r="B84" s="46" t="s">
        <v>593</v>
      </c>
      <c r="C84" s="46" t="s">
        <v>594</v>
      </c>
      <c r="D84" s="46" t="s">
        <v>595</v>
      </c>
      <c r="E84" s="46" t="s">
        <v>372</v>
      </c>
      <c r="F84" s="47" t="n">
        <v>6</v>
      </c>
      <c r="G84" s="48" t="s">
        <v>596</v>
      </c>
      <c r="H84" s="49" t="n">
        <v>0</v>
      </c>
      <c r="I84" s="50" t="n">
        <v>10</v>
      </c>
      <c r="J84" s="51" t="s">
        <v>588</v>
      </c>
      <c r="K84" s="46" t="s">
        <v>597</v>
      </c>
      <c r="L84" s="52" t="s">
        <v>590</v>
      </c>
      <c r="M84" s="53" t="s">
        <v>591</v>
      </c>
      <c r="N84" s="54" t="s">
        <v>272</v>
      </c>
      <c r="O84" s="55" t="s">
        <v>181</v>
      </c>
      <c r="P84" s="55" t="s">
        <v>181</v>
      </c>
      <c r="Q84" s="55" t="s">
        <v>592</v>
      </c>
      <c r="R84" s="55" t="s">
        <v>572</v>
      </c>
      <c r="S84" s="56" t="n">
        <v>1</v>
      </c>
      <c r="T84" s="57" t="s">
        <v>200</v>
      </c>
      <c r="U84" s="58" t="s">
        <v>594</v>
      </c>
      <c r="V84" s="58" t="s">
        <v>595</v>
      </c>
    </row>
    <row r="85" customFormat="false" ht="180" hidden="false" customHeight="true" outlineLevel="0" collapsed="false">
      <c r="A85" s="31" t="s">
        <v>598</v>
      </c>
      <c r="B85" s="32" t="s">
        <v>599</v>
      </c>
      <c r="C85" s="32" t="s">
        <v>600</v>
      </c>
      <c r="D85" s="32" t="s">
        <v>601</v>
      </c>
      <c r="E85" s="32" t="s">
        <v>556</v>
      </c>
      <c r="F85" s="33" t="n">
        <v>6</v>
      </c>
      <c r="G85" s="34" t="s">
        <v>27</v>
      </c>
      <c r="H85" s="35" t="n">
        <v>5000</v>
      </c>
      <c r="I85" s="36" t="n">
        <v>200</v>
      </c>
      <c r="J85" s="37" t="s">
        <v>468</v>
      </c>
      <c r="K85" s="32" t="s">
        <v>602</v>
      </c>
      <c r="L85" s="38" t="s">
        <v>603</v>
      </c>
      <c r="M85" s="39" t="s">
        <v>604</v>
      </c>
      <c r="N85" s="40" t="s">
        <v>32</v>
      </c>
      <c r="O85" s="41" t="s">
        <v>181</v>
      </c>
      <c r="P85" s="41" t="s">
        <v>181</v>
      </c>
      <c r="Q85" s="41" t="s">
        <v>605</v>
      </c>
      <c r="R85" s="41" t="s">
        <v>572</v>
      </c>
      <c r="S85" s="42"/>
      <c r="T85" s="43" t="s">
        <v>200</v>
      </c>
      <c r="U85" s="44" t="s">
        <v>600</v>
      </c>
      <c r="V85" s="44" t="s">
        <v>601</v>
      </c>
    </row>
    <row r="86" customFormat="false" ht="180" hidden="false" customHeight="true" outlineLevel="0" collapsed="false">
      <c r="A86" s="31" t="s">
        <v>598</v>
      </c>
      <c r="B86" s="32" t="s">
        <v>606</v>
      </c>
      <c r="C86" s="32" t="s">
        <v>607</v>
      </c>
      <c r="D86" s="32" t="s">
        <v>608</v>
      </c>
      <c r="E86" s="32" t="s">
        <v>556</v>
      </c>
      <c r="F86" s="33" t="n">
        <v>6</v>
      </c>
      <c r="G86" s="34" t="s">
        <v>27</v>
      </c>
      <c r="H86" s="35" t="n">
        <v>5000</v>
      </c>
      <c r="I86" s="36" t="n">
        <v>10</v>
      </c>
      <c r="J86" s="37" t="s">
        <v>468</v>
      </c>
      <c r="K86" s="32" t="s">
        <v>609</v>
      </c>
      <c r="L86" s="38" t="s">
        <v>603</v>
      </c>
      <c r="M86" s="39" t="s">
        <v>604</v>
      </c>
      <c r="N86" s="40" t="s">
        <v>32</v>
      </c>
      <c r="O86" s="41" t="s">
        <v>181</v>
      </c>
      <c r="P86" s="41" t="s">
        <v>181</v>
      </c>
      <c r="Q86" s="41" t="s">
        <v>605</v>
      </c>
      <c r="R86" s="41" t="s">
        <v>572</v>
      </c>
      <c r="S86" s="42"/>
      <c r="T86" s="43" t="s">
        <v>200</v>
      </c>
      <c r="U86" s="44" t="s">
        <v>607</v>
      </c>
      <c r="V86" s="44" t="s">
        <v>608</v>
      </c>
    </row>
    <row r="87" customFormat="false" ht="165" hidden="false" customHeight="true" outlineLevel="0" collapsed="false">
      <c r="A87" s="31" t="s">
        <v>598</v>
      </c>
      <c r="B87" s="32" t="s">
        <v>610</v>
      </c>
      <c r="C87" s="32" t="s">
        <v>611</v>
      </c>
      <c r="D87" s="32" t="s">
        <v>612</v>
      </c>
      <c r="E87" s="32" t="s">
        <v>556</v>
      </c>
      <c r="F87" s="33" t="n">
        <v>6</v>
      </c>
      <c r="G87" s="34" t="s">
        <v>613</v>
      </c>
      <c r="H87" s="35" t="n">
        <v>1500</v>
      </c>
      <c r="I87" s="36" t="n">
        <v>60</v>
      </c>
      <c r="J87" s="37" t="s">
        <v>614</v>
      </c>
      <c r="K87" s="32" t="s">
        <v>615</v>
      </c>
      <c r="L87" s="38" t="s">
        <v>603</v>
      </c>
      <c r="M87" s="39" t="s">
        <v>604</v>
      </c>
      <c r="N87" s="40" t="s">
        <v>32</v>
      </c>
      <c r="O87" s="41" t="s">
        <v>181</v>
      </c>
      <c r="P87" s="41" t="s">
        <v>181</v>
      </c>
      <c r="Q87" s="41" t="s">
        <v>605</v>
      </c>
      <c r="R87" s="41" t="s">
        <v>572</v>
      </c>
      <c r="S87" s="42"/>
      <c r="T87" s="43" t="s">
        <v>200</v>
      </c>
      <c r="U87" s="44" t="s">
        <v>616</v>
      </c>
      <c r="V87" s="44" t="s">
        <v>612</v>
      </c>
    </row>
    <row r="88" customFormat="false" ht="285" hidden="false" customHeight="true" outlineLevel="0" collapsed="false">
      <c r="A88" s="31" t="s">
        <v>617</v>
      </c>
      <c r="B88" s="32" t="s">
        <v>618</v>
      </c>
      <c r="C88" s="32" t="s">
        <v>619</v>
      </c>
      <c r="D88" s="32" t="s">
        <v>620</v>
      </c>
      <c r="E88" s="32" t="s">
        <v>391</v>
      </c>
      <c r="F88" s="33" t="n">
        <v>6</v>
      </c>
      <c r="G88" s="34" t="s">
        <v>545</v>
      </c>
      <c r="H88" s="35" t="n">
        <v>0</v>
      </c>
      <c r="I88" s="36" t="n">
        <v>230</v>
      </c>
      <c r="J88" s="37" t="s">
        <v>621</v>
      </c>
      <c r="K88" s="32" t="s">
        <v>622</v>
      </c>
      <c r="L88" s="38" t="s">
        <v>623</v>
      </c>
      <c r="M88" s="39" t="s">
        <v>624</v>
      </c>
      <c r="N88" s="40" t="s">
        <v>32</v>
      </c>
      <c r="O88" s="41" t="s">
        <v>181</v>
      </c>
      <c r="P88" s="41" t="s">
        <v>181</v>
      </c>
      <c r="Q88" s="41" t="s">
        <v>625</v>
      </c>
      <c r="R88" s="41" t="s">
        <v>572</v>
      </c>
      <c r="S88" s="42"/>
      <c r="T88" s="43" t="s">
        <v>200</v>
      </c>
      <c r="U88" s="44" t="s">
        <v>619</v>
      </c>
      <c r="V88" s="44" t="s">
        <v>620</v>
      </c>
    </row>
    <row r="89" customFormat="false" ht="240" hidden="false" customHeight="true" outlineLevel="0" collapsed="false">
      <c r="A89" s="31" t="s">
        <v>626</v>
      </c>
      <c r="B89" s="32" t="s">
        <v>627</v>
      </c>
      <c r="C89" s="32" t="s">
        <v>628</v>
      </c>
      <c r="D89" s="32" t="s">
        <v>629</v>
      </c>
      <c r="E89" s="32" t="s">
        <v>630</v>
      </c>
      <c r="F89" s="33" t="n">
        <v>6</v>
      </c>
      <c r="G89" s="34" t="s">
        <v>631</v>
      </c>
      <c r="H89" s="35" t="n">
        <v>600</v>
      </c>
      <c r="I89" s="36" t="n">
        <v>200</v>
      </c>
      <c r="J89" s="37" t="s">
        <v>632</v>
      </c>
      <c r="K89" s="32" t="s">
        <v>633</v>
      </c>
      <c r="L89" s="38" t="s">
        <v>634</v>
      </c>
      <c r="M89" s="39" t="s">
        <v>635</v>
      </c>
      <c r="N89" s="40" t="s">
        <v>32</v>
      </c>
      <c r="O89" s="41" t="s">
        <v>181</v>
      </c>
      <c r="P89" s="41" t="s">
        <v>181</v>
      </c>
      <c r="Q89" s="41" t="s">
        <v>636</v>
      </c>
      <c r="R89" s="41" t="s">
        <v>572</v>
      </c>
      <c r="S89" s="42"/>
      <c r="T89" s="43" t="s">
        <v>85</v>
      </c>
      <c r="U89" s="44" t="s">
        <v>637</v>
      </c>
      <c r="V89" s="44" t="s">
        <v>629</v>
      </c>
    </row>
    <row r="90" customFormat="false" ht="150" hidden="false" customHeight="true" outlineLevel="0" collapsed="false">
      <c r="A90" s="31" t="s">
        <v>626</v>
      </c>
      <c r="B90" s="32" t="s">
        <v>638</v>
      </c>
      <c r="C90" s="32" t="s">
        <v>639</v>
      </c>
      <c r="D90" s="32" t="s">
        <v>640</v>
      </c>
      <c r="E90" s="32" t="s">
        <v>630</v>
      </c>
      <c r="F90" s="33" t="n">
        <v>6</v>
      </c>
      <c r="G90" s="34" t="s">
        <v>641</v>
      </c>
      <c r="H90" s="35" t="n">
        <v>600</v>
      </c>
      <c r="I90" s="36" t="n">
        <v>220</v>
      </c>
      <c r="J90" s="37" t="s">
        <v>632</v>
      </c>
      <c r="K90" s="32" t="s">
        <v>642</v>
      </c>
      <c r="L90" s="38" t="s">
        <v>634</v>
      </c>
      <c r="M90" s="39" t="s">
        <v>635</v>
      </c>
      <c r="N90" s="40" t="s">
        <v>32</v>
      </c>
      <c r="O90" s="41" t="s">
        <v>181</v>
      </c>
      <c r="P90" s="41" t="s">
        <v>181</v>
      </c>
      <c r="Q90" s="41" t="s">
        <v>636</v>
      </c>
      <c r="R90" s="41" t="s">
        <v>572</v>
      </c>
      <c r="S90" s="42"/>
      <c r="T90" s="43" t="s">
        <v>85</v>
      </c>
      <c r="U90" s="44" t="s">
        <v>639</v>
      </c>
      <c r="V90" s="44" t="s">
        <v>640</v>
      </c>
    </row>
    <row r="91" customFormat="false" ht="165" hidden="false" customHeight="true" outlineLevel="0" collapsed="false">
      <c r="A91" s="31" t="s">
        <v>643</v>
      </c>
      <c r="B91" s="32" t="s">
        <v>644</v>
      </c>
      <c r="C91" s="32" t="s">
        <v>645</v>
      </c>
      <c r="D91" s="32" t="s">
        <v>646</v>
      </c>
      <c r="E91" s="32" t="s">
        <v>647</v>
      </c>
      <c r="F91" s="33" t="n">
        <v>6</v>
      </c>
      <c r="G91" s="34" t="s">
        <v>648</v>
      </c>
      <c r="H91" s="35" t="n">
        <v>6000</v>
      </c>
      <c r="I91" s="36" t="n">
        <v>40</v>
      </c>
      <c r="J91" s="37" t="s">
        <v>206</v>
      </c>
      <c r="K91" s="32" t="s">
        <v>649</v>
      </c>
      <c r="L91" s="38" t="s">
        <v>650</v>
      </c>
      <c r="M91" s="39" t="s">
        <v>651</v>
      </c>
      <c r="N91" s="40" t="s">
        <v>272</v>
      </c>
      <c r="O91" s="41" t="s">
        <v>158</v>
      </c>
      <c r="P91" s="41" t="s">
        <v>652</v>
      </c>
      <c r="Q91" s="41" t="s">
        <v>653</v>
      </c>
      <c r="R91" s="41" t="s">
        <v>654</v>
      </c>
      <c r="S91" s="42"/>
      <c r="T91" s="43" t="s">
        <v>36</v>
      </c>
      <c r="U91" s="44" t="s">
        <v>655</v>
      </c>
      <c r="V91" s="44" t="s">
        <v>646</v>
      </c>
    </row>
    <row r="92" customFormat="false" ht="165" hidden="false" customHeight="true" outlineLevel="0" collapsed="false">
      <c r="A92" s="31" t="s">
        <v>656</v>
      </c>
      <c r="B92" s="32" t="s">
        <v>112</v>
      </c>
      <c r="C92" s="32" t="s">
        <v>657</v>
      </c>
      <c r="D92" s="32" t="s">
        <v>658</v>
      </c>
      <c r="E92" s="32" t="s">
        <v>153</v>
      </c>
      <c r="F92" s="33" t="n">
        <v>6</v>
      </c>
      <c r="G92" s="34" t="s">
        <v>545</v>
      </c>
      <c r="H92" s="35" t="n">
        <v>6000</v>
      </c>
      <c r="I92" s="36" t="n">
        <v>220</v>
      </c>
      <c r="J92" s="37" t="s">
        <v>659</v>
      </c>
      <c r="K92" s="32" t="s">
        <v>660</v>
      </c>
      <c r="L92" s="38" t="s">
        <v>661</v>
      </c>
      <c r="M92" s="39" t="s">
        <v>662</v>
      </c>
      <c r="N92" s="40" t="s">
        <v>32</v>
      </c>
      <c r="O92" s="41" t="s">
        <v>158</v>
      </c>
      <c r="P92" s="41" t="s">
        <v>652</v>
      </c>
      <c r="Q92" s="41" t="s">
        <v>663</v>
      </c>
      <c r="R92" s="41" t="s">
        <v>664</v>
      </c>
      <c r="S92" s="42"/>
      <c r="T92" s="43" t="s">
        <v>85</v>
      </c>
      <c r="U92" s="44" t="s">
        <v>665</v>
      </c>
      <c r="V92" s="44" t="s">
        <v>658</v>
      </c>
    </row>
    <row r="93" customFormat="false" ht="225" hidden="false" customHeight="true" outlineLevel="0" collapsed="false">
      <c r="A93" s="31" t="s">
        <v>656</v>
      </c>
      <c r="B93" s="32" t="s">
        <v>112</v>
      </c>
      <c r="C93" s="32" t="s">
        <v>666</v>
      </c>
      <c r="D93" s="32" t="s">
        <v>667</v>
      </c>
      <c r="E93" s="32" t="s">
        <v>99</v>
      </c>
      <c r="F93" s="33" t="n">
        <v>6</v>
      </c>
      <c r="G93" s="34" t="s">
        <v>428</v>
      </c>
      <c r="H93" s="35" t="n">
        <v>8000</v>
      </c>
      <c r="I93" s="36" t="n">
        <v>80</v>
      </c>
      <c r="J93" s="37" t="s">
        <v>668</v>
      </c>
      <c r="K93" s="32" t="s">
        <v>669</v>
      </c>
      <c r="L93" s="38" t="s">
        <v>661</v>
      </c>
      <c r="M93" s="39" t="s">
        <v>662</v>
      </c>
      <c r="N93" s="40" t="s">
        <v>32</v>
      </c>
      <c r="O93" s="41" t="s">
        <v>105</v>
      </c>
      <c r="P93" s="41" t="s">
        <v>652</v>
      </c>
      <c r="Q93" s="41" t="s">
        <v>663</v>
      </c>
      <c r="R93" s="41" t="s">
        <v>664</v>
      </c>
      <c r="S93" s="42"/>
      <c r="T93" s="43" t="s">
        <v>85</v>
      </c>
      <c r="U93" s="44" t="s">
        <v>670</v>
      </c>
      <c r="V93" s="44" t="s">
        <v>671</v>
      </c>
    </row>
    <row r="94" customFormat="false" ht="225" hidden="false" customHeight="true" outlineLevel="0" collapsed="false">
      <c r="A94" s="31" t="s">
        <v>656</v>
      </c>
      <c r="B94" s="32" t="s">
        <v>112</v>
      </c>
      <c r="C94" s="32" t="s">
        <v>672</v>
      </c>
      <c r="D94" s="32" t="s">
        <v>673</v>
      </c>
      <c r="E94" s="32" t="s">
        <v>77</v>
      </c>
      <c r="F94" s="33" t="n">
        <v>6</v>
      </c>
      <c r="G94" s="34" t="s">
        <v>124</v>
      </c>
      <c r="H94" s="35" t="n">
        <v>8000</v>
      </c>
      <c r="I94" s="36" t="n">
        <v>100</v>
      </c>
      <c r="J94" s="37" t="s">
        <v>674</v>
      </c>
      <c r="K94" s="32" t="s">
        <v>675</v>
      </c>
      <c r="L94" s="38" t="s">
        <v>661</v>
      </c>
      <c r="M94" s="39" t="s">
        <v>662</v>
      </c>
      <c r="N94" s="40" t="s">
        <v>32</v>
      </c>
      <c r="O94" s="41" t="s">
        <v>83</v>
      </c>
      <c r="P94" s="41" t="s">
        <v>652</v>
      </c>
      <c r="Q94" s="41" t="s">
        <v>663</v>
      </c>
      <c r="R94" s="41" t="s">
        <v>664</v>
      </c>
      <c r="S94" s="42"/>
      <c r="T94" s="43" t="s">
        <v>36</v>
      </c>
      <c r="U94" s="44" t="s">
        <v>676</v>
      </c>
      <c r="V94" s="44" t="s">
        <v>673</v>
      </c>
    </row>
    <row r="95" customFormat="false" ht="195" hidden="false" customHeight="true" outlineLevel="0" collapsed="false">
      <c r="A95" s="31" t="s">
        <v>656</v>
      </c>
      <c r="B95" s="32" t="s">
        <v>112</v>
      </c>
      <c r="C95" s="32" t="s">
        <v>677</v>
      </c>
      <c r="D95" s="32" t="s">
        <v>678</v>
      </c>
      <c r="E95" s="32" t="s">
        <v>311</v>
      </c>
      <c r="F95" s="33" t="n">
        <v>6</v>
      </c>
      <c r="G95" s="34" t="s">
        <v>57</v>
      </c>
      <c r="H95" s="35" t="n">
        <v>9500</v>
      </c>
      <c r="I95" s="36" t="n">
        <v>70</v>
      </c>
      <c r="J95" s="37" t="s">
        <v>679</v>
      </c>
      <c r="K95" s="32" t="s">
        <v>680</v>
      </c>
      <c r="L95" s="38" t="s">
        <v>661</v>
      </c>
      <c r="M95" s="39" t="s">
        <v>662</v>
      </c>
      <c r="N95" s="40" t="s">
        <v>32</v>
      </c>
      <c r="O95" s="41" t="s">
        <v>141</v>
      </c>
      <c r="P95" s="41" t="s">
        <v>652</v>
      </c>
      <c r="Q95" s="41" t="s">
        <v>663</v>
      </c>
      <c r="R95" s="41" t="s">
        <v>664</v>
      </c>
      <c r="S95" s="42"/>
      <c r="T95" s="43" t="s">
        <v>681</v>
      </c>
      <c r="U95" s="44" t="s">
        <v>682</v>
      </c>
      <c r="V95" s="44" t="s">
        <v>678</v>
      </c>
    </row>
    <row r="96" customFormat="false" ht="135" hidden="false" customHeight="true" outlineLevel="0" collapsed="false">
      <c r="A96" s="31" t="s">
        <v>683</v>
      </c>
      <c r="B96" s="32" t="s">
        <v>536</v>
      </c>
      <c r="C96" s="32" t="s">
        <v>684</v>
      </c>
      <c r="D96" s="32" t="s">
        <v>685</v>
      </c>
      <c r="E96" s="32" t="s">
        <v>99</v>
      </c>
      <c r="F96" s="33" t="n">
        <v>6</v>
      </c>
      <c r="G96" s="34" t="s">
        <v>288</v>
      </c>
      <c r="H96" s="35" t="n">
        <v>6000</v>
      </c>
      <c r="I96" s="36" t="n">
        <v>100</v>
      </c>
      <c r="J96" s="37" t="s">
        <v>686</v>
      </c>
      <c r="K96" s="32" t="s">
        <v>687</v>
      </c>
      <c r="L96" s="38" t="s">
        <v>688</v>
      </c>
      <c r="M96" s="39" t="s">
        <v>689</v>
      </c>
      <c r="N96" s="40" t="s">
        <v>272</v>
      </c>
      <c r="O96" s="41" t="s">
        <v>105</v>
      </c>
      <c r="P96" s="41" t="s">
        <v>105</v>
      </c>
      <c r="Q96" s="41" t="s">
        <v>690</v>
      </c>
      <c r="R96" s="41" t="s">
        <v>691</v>
      </c>
      <c r="S96" s="42"/>
      <c r="T96" s="43" t="s">
        <v>85</v>
      </c>
      <c r="U96" s="44" t="s">
        <v>684</v>
      </c>
      <c r="V96" s="44" t="s">
        <v>685</v>
      </c>
    </row>
    <row r="97" customFormat="false" ht="135" hidden="false" customHeight="true" outlineLevel="0" collapsed="false">
      <c r="A97" s="31" t="s">
        <v>683</v>
      </c>
      <c r="B97" s="32" t="s">
        <v>536</v>
      </c>
      <c r="C97" s="32" t="s">
        <v>684</v>
      </c>
      <c r="D97" s="32" t="s">
        <v>685</v>
      </c>
      <c r="E97" s="32" t="s">
        <v>99</v>
      </c>
      <c r="F97" s="33" t="n">
        <v>6</v>
      </c>
      <c r="G97" s="34" t="s">
        <v>100</v>
      </c>
      <c r="H97" s="35" t="n">
        <v>6000</v>
      </c>
      <c r="I97" s="36" t="n">
        <v>100</v>
      </c>
      <c r="J97" s="37" t="s">
        <v>686</v>
      </c>
      <c r="K97" s="32" t="s">
        <v>692</v>
      </c>
      <c r="L97" s="38" t="s">
        <v>688</v>
      </c>
      <c r="M97" s="39" t="s">
        <v>689</v>
      </c>
      <c r="N97" s="40" t="s">
        <v>272</v>
      </c>
      <c r="O97" s="41" t="s">
        <v>105</v>
      </c>
      <c r="P97" s="41" t="s">
        <v>105</v>
      </c>
      <c r="Q97" s="41" t="s">
        <v>690</v>
      </c>
      <c r="R97" s="41" t="s">
        <v>691</v>
      </c>
      <c r="S97" s="42"/>
      <c r="T97" s="43" t="s">
        <v>85</v>
      </c>
      <c r="U97" s="44" t="s">
        <v>684</v>
      </c>
      <c r="V97" s="44" t="s">
        <v>685</v>
      </c>
    </row>
    <row r="98" customFormat="false" ht="210" hidden="false" customHeight="true" outlineLevel="0" collapsed="false">
      <c r="A98" s="31" t="s">
        <v>693</v>
      </c>
      <c r="B98" s="32" t="s">
        <v>112</v>
      </c>
      <c r="C98" s="32" t="s">
        <v>694</v>
      </c>
      <c r="D98" s="32" t="s">
        <v>695</v>
      </c>
      <c r="E98" s="32" t="s">
        <v>135</v>
      </c>
      <c r="F98" s="33" t="n">
        <v>6</v>
      </c>
      <c r="G98" s="34" t="s">
        <v>439</v>
      </c>
      <c r="H98" s="35" t="n">
        <v>6000</v>
      </c>
      <c r="I98" s="36" t="n">
        <v>50</v>
      </c>
      <c r="J98" s="37" t="s">
        <v>696</v>
      </c>
      <c r="K98" s="32" t="s">
        <v>697</v>
      </c>
      <c r="L98" s="38" t="s">
        <v>698</v>
      </c>
      <c r="M98" s="39" t="s">
        <v>699</v>
      </c>
      <c r="N98" s="40" t="s">
        <v>32</v>
      </c>
      <c r="O98" s="41" t="s">
        <v>141</v>
      </c>
      <c r="P98" s="41" t="s">
        <v>141</v>
      </c>
      <c r="Q98" s="41" t="s">
        <v>700</v>
      </c>
      <c r="R98" s="41" t="s">
        <v>691</v>
      </c>
      <c r="S98" s="42"/>
      <c r="T98" s="43" t="s">
        <v>341</v>
      </c>
      <c r="U98" s="44" t="s">
        <v>694</v>
      </c>
      <c r="V98" s="44" t="s">
        <v>695</v>
      </c>
    </row>
    <row r="99" customFormat="false" ht="180" hidden="false" customHeight="true" outlineLevel="0" collapsed="false">
      <c r="A99" s="31" t="s">
        <v>701</v>
      </c>
      <c r="B99" s="32" t="s">
        <v>112</v>
      </c>
      <c r="C99" s="32" t="s">
        <v>702</v>
      </c>
      <c r="D99" s="32" t="s">
        <v>703</v>
      </c>
      <c r="E99" s="32" t="s">
        <v>704</v>
      </c>
      <c r="F99" s="33" t="n">
        <v>6</v>
      </c>
      <c r="G99" s="34" t="s">
        <v>78</v>
      </c>
      <c r="H99" s="35" t="n">
        <v>6000</v>
      </c>
      <c r="I99" s="36" t="n">
        <v>200</v>
      </c>
      <c r="J99" s="37" t="s">
        <v>705</v>
      </c>
      <c r="K99" s="32" t="s">
        <v>706</v>
      </c>
      <c r="L99" s="38" t="s">
        <v>707</v>
      </c>
      <c r="M99" s="39" t="s">
        <v>708</v>
      </c>
      <c r="N99" s="40" t="s">
        <v>32</v>
      </c>
      <c r="O99" s="41" t="s">
        <v>141</v>
      </c>
      <c r="P99" s="41" t="s">
        <v>141</v>
      </c>
      <c r="Q99" s="41" t="s">
        <v>709</v>
      </c>
      <c r="R99" s="41" t="s">
        <v>691</v>
      </c>
      <c r="S99" s="42"/>
      <c r="T99" s="43" t="s">
        <v>230</v>
      </c>
      <c r="U99" s="44" t="s">
        <v>710</v>
      </c>
      <c r="V99" s="44" t="s">
        <v>703</v>
      </c>
    </row>
    <row r="100" customFormat="false" ht="120" hidden="false" customHeight="true" outlineLevel="0" collapsed="false">
      <c r="A100" s="31" t="s">
        <v>711</v>
      </c>
      <c r="B100" s="32" t="s">
        <v>112</v>
      </c>
      <c r="C100" s="32" t="s">
        <v>712</v>
      </c>
      <c r="D100" s="32" t="s">
        <v>713</v>
      </c>
      <c r="E100" s="32" t="s">
        <v>714</v>
      </c>
      <c r="F100" s="33" t="n">
        <v>6</v>
      </c>
      <c r="G100" s="34" t="s">
        <v>27</v>
      </c>
      <c r="H100" s="35" t="n">
        <v>6000</v>
      </c>
      <c r="I100" s="36" t="n">
        <v>80</v>
      </c>
      <c r="J100" s="37" t="s">
        <v>715</v>
      </c>
      <c r="K100" s="32" t="s">
        <v>716</v>
      </c>
      <c r="L100" s="38" t="s">
        <v>717</v>
      </c>
      <c r="M100" s="39" t="s">
        <v>718</v>
      </c>
      <c r="N100" s="40" t="s">
        <v>32</v>
      </c>
      <c r="O100" s="41" t="s">
        <v>181</v>
      </c>
      <c r="P100" s="41" t="s">
        <v>181</v>
      </c>
      <c r="Q100" s="41" t="s">
        <v>719</v>
      </c>
      <c r="R100" s="41" t="s">
        <v>691</v>
      </c>
      <c r="S100" s="42"/>
      <c r="T100" s="43" t="s">
        <v>341</v>
      </c>
      <c r="U100" s="44" t="s">
        <v>720</v>
      </c>
      <c r="V100" s="44" t="s">
        <v>713</v>
      </c>
    </row>
    <row r="101" customFormat="false" ht="120" hidden="false" customHeight="true" outlineLevel="0" collapsed="false">
      <c r="A101" s="31" t="s">
        <v>711</v>
      </c>
      <c r="B101" s="32" t="s">
        <v>112</v>
      </c>
      <c r="C101" s="32" t="s">
        <v>712</v>
      </c>
      <c r="D101" s="32" t="s">
        <v>713</v>
      </c>
      <c r="E101" s="32" t="s">
        <v>714</v>
      </c>
      <c r="F101" s="33" t="n">
        <v>6</v>
      </c>
      <c r="G101" s="34" t="s">
        <v>721</v>
      </c>
      <c r="H101" s="35" t="n">
        <v>6000</v>
      </c>
      <c r="I101" s="36" t="n">
        <v>80</v>
      </c>
      <c r="J101" s="37" t="s">
        <v>715</v>
      </c>
      <c r="K101" s="32" t="s">
        <v>722</v>
      </c>
      <c r="L101" s="38" t="s">
        <v>717</v>
      </c>
      <c r="M101" s="39" t="s">
        <v>718</v>
      </c>
      <c r="N101" s="40" t="s">
        <v>32</v>
      </c>
      <c r="O101" s="41" t="s">
        <v>181</v>
      </c>
      <c r="P101" s="41" t="s">
        <v>181</v>
      </c>
      <c r="Q101" s="41" t="s">
        <v>719</v>
      </c>
      <c r="R101" s="41" t="s">
        <v>691</v>
      </c>
      <c r="S101" s="42"/>
      <c r="T101" s="43" t="s">
        <v>341</v>
      </c>
      <c r="U101" s="44" t="s">
        <v>720</v>
      </c>
      <c r="V101" s="44" t="s">
        <v>713</v>
      </c>
    </row>
    <row r="102" customFormat="false" ht="105" hidden="false" customHeight="true" outlineLevel="0" collapsed="false">
      <c r="A102" s="31" t="s">
        <v>723</v>
      </c>
      <c r="B102" s="32" t="s">
        <v>536</v>
      </c>
      <c r="C102" s="32" t="s">
        <v>724</v>
      </c>
      <c r="D102" s="32" t="s">
        <v>725</v>
      </c>
      <c r="E102" s="32" t="s">
        <v>391</v>
      </c>
      <c r="F102" s="33" t="n">
        <v>6</v>
      </c>
      <c r="G102" s="34" t="s">
        <v>61</v>
      </c>
      <c r="H102" s="35" t="n">
        <v>6000</v>
      </c>
      <c r="I102" s="36" t="n">
        <v>70</v>
      </c>
      <c r="J102" s="37" t="s">
        <v>726</v>
      </c>
      <c r="K102" s="32" t="s">
        <v>727</v>
      </c>
      <c r="L102" s="38" t="s">
        <v>728</v>
      </c>
      <c r="M102" s="39" t="s">
        <v>729</v>
      </c>
      <c r="N102" s="40" t="s">
        <v>272</v>
      </c>
      <c r="O102" s="41" t="s">
        <v>181</v>
      </c>
      <c r="P102" s="41" t="s">
        <v>181</v>
      </c>
      <c r="Q102" s="41" t="s">
        <v>730</v>
      </c>
      <c r="R102" s="41" t="s">
        <v>691</v>
      </c>
      <c r="S102" s="42"/>
      <c r="T102" s="43" t="s">
        <v>341</v>
      </c>
      <c r="U102" s="44" t="s">
        <v>724</v>
      </c>
      <c r="V102" s="44" t="s">
        <v>725</v>
      </c>
    </row>
    <row r="103" customFormat="false" ht="105" hidden="false" customHeight="true" outlineLevel="0" collapsed="false">
      <c r="A103" s="60" t="s">
        <v>723</v>
      </c>
      <c r="B103" s="61" t="s">
        <v>536</v>
      </c>
      <c r="C103" s="61" t="s">
        <v>724</v>
      </c>
      <c r="D103" s="61" t="s">
        <v>725</v>
      </c>
      <c r="E103" s="61" t="s">
        <v>391</v>
      </c>
      <c r="F103" s="62" t="n">
        <v>6</v>
      </c>
      <c r="G103" s="63" t="s">
        <v>731</v>
      </c>
      <c r="H103" s="64" t="n">
        <v>6000</v>
      </c>
      <c r="I103" s="65" t="n">
        <v>70</v>
      </c>
      <c r="J103" s="66" t="s">
        <v>726</v>
      </c>
      <c r="K103" s="61" t="s">
        <v>732</v>
      </c>
      <c r="L103" s="67" t="s">
        <v>728</v>
      </c>
      <c r="M103" s="68" t="s">
        <v>729</v>
      </c>
      <c r="N103" s="40" t="s">
        <v>272</v>
      </c>
      <c r="O103" s="41" t="s">
        <v>181</v>
      </c>
      <c r="P103" s="41" t="s">
        <v>181</v>
      </c>
      <c r="Q103" s="41" t="s">
        <v>730</v>
      </c>
      <c r="R103" s="41" t="s">
        <v>691</v>
      </c>
      <c r="S103" s="42"/>
      <c r="T103" s="43" t="s">
        <v>341</v>
      </c>
      <c r="U103" s="44" t="s">
        <v>724</v>
      </c>
      <c r="V103" s="44" t="s">
        <v>725</v>
      </c>
    </row>
  </sheetData>
  <autoFilter ref="A6:V6"/>
  <mergeCells count="23">
    <mergeCell ref="A2:M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dataValidations count="1">
    <dataValidation allowBlank="true" errorStyle="stop" operator="between" showDropDown="false" showErrorMessage="true" showInputMessage="false" sqref="C7 U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colBreaks count="1" manualBreakCount="1">
    <brk id="2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4T23:56:56Z</dcterms:created>
  <dc:creator/>
  <dc:description/>
  <dc:language>en-US</dc:language>
  <cp:lastModifiedBy>正規ユーザー</cp:lastModifiedBy>
  <cp:lastPrinted>2019-04-03T13:27:44Z</cp:lastPrinted>
  <dcterms:modified xsi:type="dcterms:W3CDTF">2019-04-03T13:27:59Z</dcterms:modified>
  <cp:revision>0</cp:revision>
  <dc:subject/>
  <dc:title/>
</cp:coreProperties>
</file>