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142</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968">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宇都宮大学</t>
  </si>
  <si>
    <r>
      <rPr>
        <sz val="11"/>
        <color rgb="FF000000"/>
        <rFont val="Noto Sans"/>
        <family val="2"/>
      </rPr>
      <t xml:space="preserve">【必修】宇都宮大学必修講座</t>
    </r>
    <r>
      <rPr>
        <sz val="11"/>
        <color rgb="FF000000"/>
        <rFont val="ＭＳ Ｐゴシック"/>
        <family val="3"/>
        <charset val="128"/>
      </rPr>
      <t xml:space="preserve">A</t>
    </r>
  </si>
  <si>
    <t xml:space="preserve">国の教育政策や世界の教育の最新の動向を踏まえ，子どもの発達に関する脳科学，心理学等の最新知見を学んで授業改善やカウンセリングマインドの向上に生かし，発達障害などの課題や子どもの生活の変化を踏まえた集団形成の課題などについて，特別支援教育の知見を活かしながら考え，教員としての在り方を省察します。
※新型コロナウイルス感染症の拡大防止のため、講習の実施方法を変更しています。詳細は本学のホームページを参照してください。</t>
  </si>
  <si>
    <t xml:space="preserve">上原　秀一（共同教育学部准教授）
川原　誠司（共同教育学部准教授）
齋藤　大地（共同教育学部助教）</t>
  </si>
  <si>
    <t xml:space="preserve">栃木県宇都宮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8-100379</t>
    </r>
    <r>
      <rPr>
        <sz val="11"/>
        <color rgb="FF000000"/>
        <rFont val="Noto Sans"/>
        <family val="2"/>
      </rPr>
      <t xml:space="preserve">号</t>
    </r>
  </si>
  <si>
    <t xml:space="preserve">028-649-5119</t>
  </si>
  <si>
    <t xml:space="preserve">http://www.utsunomiya-u.ac.jp/menkou/menkou.html</t>
  </si>
  <si>
    <t xml:space="preserve">相談に応じ対応予定</t>
  </si>
  <si>
    <t xml:space="preserve">09</t>
  </si>
  <si>
    <t xml:space="preserve">10018</t>
  </si>
  <si>
    <t xml:space="preserve">1</t>
  </si>
  <si>
    <t xml:space="preserve">令和３年度第３回</t>
  </si>
  <si>
    <r>
      <rPr>
        <sz val="11"/>
        <color rgb="FF000000"/>
        <rFont val="Noto Sans"/>
        <family val="2"/>
      </rPr>
      <t xml:space="preserve">【必修】宇都宮大学必修講座</t>
    </r>
    <r>
      <rPr>
        <sz val="11"/>
        <color rgb="FF000000"/>
        <rFont val="ＭＳ Ｐゴシック"/>
        <family val="3"/>
        <charset val="128"/>
      </rPr>
      <t xml:space="preserve">B</t>
    </r>
  </si>
  <si>
    <t xml:space="preserve">司城　紀代美（大学院教育学研究科准教授）
丸山　剛史（共同教育学部准教授）
久保田　愛子（共同教育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8-100380</t>
    </r>
    <r>
      <rPr>
        <sz val="11"/>
        <color rgb="FF000000"/>
        <rFont val="Noto Sans"/>
        <family val="2"/>
      </rPr>
      <t xml:space="preserve">号</t>
    </r>
  </si>
  <si>
    <r>
      <rPr>
        <sz val="11"/>
        <color rgb="FF000000"/>
        <rFont val="Noto Sans"/>
        <family val="2"/>
      </rPr>
      <t xml:space="preserve">【必修】宇都宮大学必修講座</t>
    </r>
    <r>
      <rPr>
        <sz val="11"/>
        <color rgb="FF000000"/>
        <rFont val="ＭＳ Ｐゴシック"/>
        <family val="3"/>
        <charset val="128"/>
      </rPr>
      <t xml:space="preserve">C</t>
    </r>
  </si>
  <si>
    <t xml:space="preserve">上原　秀一（共同教育学部准教授）
宮代　こずゑ（共同教育学部助教）
齋藤　大地（共同教育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8-100381</t>
    </r>
    <r>
      <rPr>
        <sz val="11"/>
        <color rgb="FF000000"/>
        <rFont val="Noto Sans"/>
        <family val="2"/>
      </rPr>
      <t xml:space="preserve">号</t>
    </r>
  </si>
  <si>
    <r>
      <rPr>
        <sz val="11"/>
        <color rgb="FF000000"/>
        <rFont val="Noto Sans"/>
        <family val="2"/>
      </rPr>
      <t xml:space="preserve">【必修】宇都宮大学必修講座</t>
    </r>
    <r>
      <rPr>
        <sz val="11"/>
        <color rgb="FF000000"/>
        <rFont val="ＭＳ Ｐゴシック"/>
        <family val="3"/>
        <charset val="128"/>
      </rPr>
      <t xml:space="preserve">D</t>
    </r>
  </si>
  <si>
    <t xml:space="preserve">丸山　剛史（共同教育学部准教授）
石川　隆行（共同教育学部准教授）
司城　紀代美（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8-100382</t>
    </r>
    <r>
      <rPr>
        <sz val="11"/>
        <color rgb="FF000000"/>
        <rFont val="Noto Sans"/>
        <family val="2"/>
      </rPr>
      <t xml:space="preserve">号</t>
    </r>
  </si>
  <si>
    <t xml:space="preserve">群馬大学</t>
  </si>
  <si>
    <t xml:space="preserve">【必修】最新の教育事情</t>
  </si>
  <si>
    <r>
      <rPr>
        <sz val="11"/>
        <color rgb="FF000000"/>
        <rFont val="ＭＳ Ｐゴシック"/>
        <family val="3"/>
        <charset val="128"/>
      </rPr>
      <t xml:space="preserve">1</t>
    </r>
    <r>
      <rPr>
        <sz val="11"/>
        <color rgb="FF000000"/>
        <rFont val="Noto Sans"/>
        <family val="2"/>
      </rPr>
      <t xml:space="preserve">．国の教育政策や世界の教育の動向，２．教員としての子ども観、教育観等についての省察，３．子どもの発達に関する脳科学、心理学等における最新の知見および特別支援教育，４．子どもの生活の変化を踏まえた課題について講ずる。</t>
    </r>
  </si>
  <si>
    <t xml:space="preserve">音山　若穂（大学院教育学研究科教授）
大島　みずき（大学院教育学研究科准教授）
佐藤　浩一（大学院教育学研究科教授）
安藤　哲也（共同教育学部教授）</t>
  </si>
  <si>
    <t xml:space="preserve">群馬県前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9-100360</t>
    </r>
    <r>
      <rPr>
        <sz val="11"/>
        <color rgb="FF000000"/>
        <rFont val="Noto Sans"/>
        <family val="2"/>
      </rPr>
      <t xml:space="preserve">号</t>
    </r>
  </si>
  <si>
    <t xml:space="preserve">027-220-7128</t>
  </si>
  <si>
    <t xml:space="preserve">http://www.gunma-u.ac.jp/</t>
  </si>
  <si>
    <t xml:space="preserve">10</t>
  </si>
  <si>
    <t xml:space="preserve">10019</t>
  </si>
  <si>
    <r>
      <rPr>
        <sz val="13"/>
        <color rgb="FF000000"/>
        <rFont val="ＭＳ Ｐゴシック"/>
        <family val="3"/>
        <charset val="128"/>
      </rPr>
      <t xml:space="preserve">1</t>
    </r>
    <r>
      <rPr>
        <sz val="13"/>
        <color rgb="FF000000"/>
        <rFont val="Noto Sans"/>
        <family val="2"/>
      </rPr>
      <t xml:space="preserve">．国の教育政策や世界の教育の動向，２．教員としての子ども観、教育観等についての省察，３．子どもの発達に関する脳科学、心理学等における最新の知見および特別支援教育，４．子どもの生活の変化を踏まえた課題について講ずる。</t>
    </r>
  </si>
  <si>
    <t xml:space="preserve">佐藤　浩一（大学院教育学研究科教授）
安藤　哲也（共同教育学部教授）
三澤　紘一郎（共同教育学部准教授）
鈴木　豪（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9-100361</t>
    </r>
    <r>
      <rPr>
        <sz val="11"/>
        <color rgb="FF000000"/>
        <rFont val="Noto Sans"/>
        <family val="2"/>
      </rPr>
      <t xml:space="preserve">号</t>
    </r>
  </si>
  <si>
    <t xml:space="preserve">三澤　紘一郎（共同教育学部准教授）
懸川　武史（大学院教育学研究科非常勤講師）
平林　茂（大学院教育学研究科客員教授）
大島　みずき（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9-100362</t>
    </r>
    <r>
      <rPr>
        <sz val="11"/>
        <color rgb="FF000000"/>
        <rFont val="Noto Sans"/>
        <family val="2"/>
      </rPr>
      <t xml:space="preserve">号</t>
    </r>
  </si>
  <si>
    <t xml:space="preserve">平林　茂（大学院教育学研究科客員教授）
鈴木　豪（大学院教育学研究科准教授）
音山　若穂（大学院教育学研究科教授）
懸川　武史（大学院教育学研究科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9-100363</t>
    </r>
    <r>
      <rPr>
        <sz val="11"/>
        <color rgb="FF000000"/>
        <rFont val="Noto Sans"/>
        <family val="2"/>
      </rPr>
      <t xml:space="preserve">号</t>
    </r>
  </si>
  <si>
    <t xml:space="preserve">千葉大学</t>
  </si>
  <si>
    <t xml:space="preserve">【必修】教育の最新事情（市原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
なお，本講習は，南房総教育事務所管内の各市町村教育委員会の管轄する小学校・中学校及び幼稚園に勤務している教員を対象に優先して開講する。</t>
  </si>
  <si>
    <t xml:space="preserve">保坂　亨（教育学部教授）
笠井　孝久（教育学部教授）
土屋　明子（教育学部准教授）
吉田　浩（教育学部准教授）</t>
  </si>
  <si>
    <t xml:space="preserve">千葉県市原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1-100213</t>
    </r>
    <r>
      <rPr>
        <sz val="11"/>
        <color rgb="FF000000"/>
        <rFont val="Noto Sans"/>
        <family val="2"/>
      </rPr>
      <t xml:space="preserve">号</t>
    </r>
  </si>
  <si>
    <t xml:space="preserve">043-290-2529</t>
  </si>
  <si>
    <t xml:space="preserve">http://menkyokoushin.chiba-u.jp/</t>
  </si>
  <si>
    <t xml:space="preserve">12</t>
  </si>
  <si>
    <t xml:space="preserve">10021</t>
  </si>
  <si>
    <t xml:space="preserve">令和３年度第２回</t>
  </si>
  <si>
    <t xml:space="preserve">【必修】教育の最新事情（成田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子どもの貧困問題」「心のバリアフリー」についても取り上げる。
なお，本講習は，北総教育事務所管内の各市町村教育委員会の管轄する小学校・中学校及び幼稚園に勤務している教員を対象に優先して開講する。</t>
  </si>
  <si>
    <t xml:space="preserve">保坂　亨（教育学部教授）
笠井　孝久（教育学部教授）
吉田　浩（教育学部准教授）
土屋　明子（教育学部准教授）</t>
  </si>
  <si>
    <t xml:space="preserve">千葉県成田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1-100214</t>
    </r>
    <r>
      <rPr>
        <sz val="11"/>
        <color rgb="FF000000"/>
        <rFont val="Noto Sans"/>
        <family val="2"/>
      </rPr>
      <t xml:space="preserve">号</t>
    </r>
  </si>
  <si>
    <t xml:space="preserve">【必修】教育の最新事情（茂原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
なお，本講習は，東上総教育事務所管内の各市町村教育委員会の管轄する小学校・中学校及び幼稚園に勤務している教員を対象に優先して開講する。</t>
  </si>
  <si>
    <t xml:space="preserve">千葉県茂原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1-100215</t>
    </r>
    <r>
      <rPr>
        <sz val="11"/>
        <color rgb="FF000000"/>
        <rFont val="Noto Sans"/>
        <family val="2"/>
      </rPr>
      <t xml:space="preserve">号</t>
    </r>
  </si>
  <si>
    <t xml:space="preserve">【必修】教員としての子ども観、教育観等についての省察</t>
  </si>
  <si>
    <t xml:space="preserve">現代的な教育課題が様々に語られている現状では、教員としてこれまでの子どもの見方・捉え方を変換する必要に迫られている。そうした、観点を基に授業に対する考え方を広げ、子どもの成長を促す授業観の転換、ひいては教育全体に対する考え方を見直す必要がある。本講座では、こうした子ども観・授業観・教育観の転換を具体的に考えるために、教科・領域を横断的に捉える教材を用意して、実際に体験しながら学んでいただくアクティブな学びを展開する。</t>
  </si>
  <si>
    <t xml:space="preserve">鈴木　隆司（教育学部教授）</t>
  </si>
  <si>
    <t xml:space="preserve">千葉県千葉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1-100387</t>
    </r>
    <r>
      <rPr>
        <sz val="11"/>
        <color rgb="FF000000"/>
        <rFont val="Noto Sans"/>
        <family val="2"/>
      </rPr>
      <t xml:space="preserve">号</t>
    </r>
  </si>
  <si>
    <t xml:space="preserve">【必修】教育の最新事情（美浜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
なお，本講習は千葉市教育委員会の管轄する小学校・中学校及び幼稚園に勤務している教員を対象に優先して開講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1-100681</t>
    </r>
    <r>
      <rPr>
        <sz val="11"/>
        <color rgb="FF000000"/>
        <rFont val="Noto Sans"/>
        <family val="2"/>
      </rPr>
      <t xml:space="preserve">号</t>
    </r>
  </si>
  <si>
    <t xml:space="preserve">令和３年度第４回</t>
  </si>
  <si>
    <t xml:space="preserve">【必修】教育の最新事情Ａ</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1-100682</t>
    </r>
    <r>
      <rPr>
        <sz val="11"/>
        <color rgb="FF000000"/>
        <rFont val="Noto Sans"/>
        <family val="2"/>
      </rPr>
      <t xml:space="preserve">号</t>
    </r>
  </si>
  <si>
    <t xml:space="preserve">東京学芸大学</t>
  </si>
  <si>
    <t xml:space="preserve">【必修】教育の最新事情（１）</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これまでの研究によって得られた知見に基づいて講義する。
なお、本講習では「心のバリアフリー」についても一部内容で取扱う。</t>
  </si>
  <si>
    <t xml:space="preserve">齋藤　嘉則（教育学部　教授）
品田　瑞穂（教育学部　准教授）
佐野　秀樹（教育学部　特任教授）</t>
  </si>
  <si>
    <t xml:space="preserve">東京都小金井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5-100636</t>
    </r>
    <r>
      <rPr>
        <sz val="11"/>
        <color rgb="FF000000"/>
        <rFont val="Noto Sans"/>
        <family val="2"/>
      </rPr>
      <t xml:space="preserve">号</t>
    </r>
  </si>
  <si>
    <r>
      <rPr>
        <sz val="11"/>
        <color rgb="FF000000"/>
        <rFont val="ＭＳ Ｐゴシック"/>
        <family val="3"/>
        <charset val="128"/>
      </rPr>
      <t xml:space="preserve">042-329-71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2)</t>
    </r>
  </si>
  <si>
    <t xml:space="preserve">http://www.u-gakugei.ac.jp/</t>
  </si>
  <si>
    <t xml:space="preserve">13</t>
  </si>
  <si>
    <t xml:space="preserve">10025</t>
  </si>
  <si>
    <t xml:space="preserve">【必修】教育の最新事情（２）</t>
  </si>
  <si>
    <r>
      <rPr>
        <sz val="11"/>
        <color rgb="FF000000"/>
        <rFont val="Noto Sans"/>
        <family val="2"/>
      </rPr>
      <t xml:space="preserve">令</t>
    </r>
    <r>
      <rPr>
        <sz val="11"/>
        <color rgb="FF000000"/>
        <rFont val="ＭＳ Ｐゴシック"/>
        <family val="3"/>
        <charset val="128"/>
      </rPr>
      <t xml:space="preserve">03-10025-100637</t>
    </r>
    <r>
      <rPr>
        <sz val="11"/>
        <color rgb="FF000000"/>
        <rFont val="Noto Sans"/>
        <family val="2"/>
      </rPr>
      <t xml:space="preserve">号</t>
    </r>
  </si>
  <si>
    <t xml:space="preserve">【必修】教育の最新事情（３）</t>
  </si>
  <si>
    <t xml:space="preserve">金子　真理子（教育学部　教授）
田中　美歩（教育学部　特任教員）
村尾　愛美（教育学部　特任教員）</t>
  </si>
  <si>
    <r>
      <rPr>
        <sz val="11"/>
        <color rgb="FF000000"/>
        <rFont val="Noto Sans"/>
        <family val="2"/>
      </rPr>
      <t xml:space="preserve">令</t>
    </r>
    <r>
      <rPr>
        <sz val="11"/>
        <color rgb="FF000000"/>
        <rFont val="ＭＳ Ｐゴシック"/>
        <family val="3"/>
        <charset val="128"/>
      </rPr>
      <t xml:space="preserve">03-10025-100638</t>
    </r>
    <r>
      <rPr>
        <sz val="11"/>
        <color rgb="FF000000"/>
        <rFont val="Noto Sans"/>
        <family val="2"/>
      </rPr>
      <t xml:space="preserve">号</t>
    </r>
  </si>
  <si>
    <t xml:space="preserve">【必修】教育の最新事情（４）</t>
  </si>
  <si>
    <r>
      <rPr>
        <sz val="11"/>
        <color rgb="FF000000"/>
        <rFont val="Noto Sans"/>
        <family val="2"/>
      </rPr>
      <t xml:space="preserve">令</t>
    </r>
    <r>
      <rPr>
        <sz val="11"/>
        <color rgb="FF000000"/>
        <rFont val="ＭＳ Ｐゴシック"/>
        <family val="3"/>
        <charset val="128"/>
      </rPr>
      <t xml:space="preserve">03-10025-100639</t>
    </r>
    <r>
      <rPr>
        <sz val="11"/>
        <color rgb="FF000000"/>
        <rFont val="Noto Sans"/>
        <family val="2"/>
      </rPr>
      <t xml:space="preserve">号</t>
    </r>
  </si>
  <si>
    <t xml:space="preserve">【必修】教育の最新事情（５）</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これまでの研究によって得られた知見に基づいて講義する。</t>
  </si>
  <si>
    <t xml:space="preserve">上杉　嘉見（教育学部　准教授）
榊原　知美（教育学部　准教授）
福井　里江（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5-100640</t>
    </r>
    <r>
      <rPr>
        <sz val="11"/>
        <color rgb="FF000000"/>
        <rFont val="Noto Sans"/>
        <family val="2"/>
      </rPr>
      <t xml:space="preserve">号</t>
    </r>
  </si>
  <si>
    <t xml:space="preserve">【必修】教育の最新事情（６）</t>
  </si>
  <si>
    <r>
      <rPr>
        <sz val="11"/>
        <color rgb="FF000000"/>
        <rFont val="Noto Sans"/>
        <family val="2"/>
      </rPr>
      <t xml:space="preserve">令</t>
    </r>
    <r>
      <rPr>
        <sz val="11"/>
        <color rgb="FF000000"/>
        <rFont val="ＭＳ Ｐゴシック"/>
        <family val="3"/>
        <charset val="128"/>
      </rPr>
      <t xml:space="preserve">03-10025-100641</t>
    </r>
    <r>
      <rPr>
        <sz val="11"/>
        <color rgb="FF000000"/>
        <rFont val="Noto Sans"/>
        <family val="2"/>
      </rPr>
      <t xml:space="preserve">号</t>
    </r>
  </si>
  <si>
    <t xml:space="preserve">【必修】教育の最新事情（７）</t>
  </si>
  <si>
    <t xml:space="preserve">岩田　康之（教育学部　教授）
大鹿　綾（教育学部　講師）</t>
  </si>
  <si>
    <r>
      <rPr>
        <sz val="11"/>
        <color rgb="FF000000"/>
        <rFont val="Noto Sans"/>
        <family val="2"/>
      </rPr>
      <t xml:space="preserve">令</t>
    </r>
    <r>
      <rPr>
        <sz val="11"/>
        <color rgb="FF000000"/>
        <rFont val="ＭＳ Ｐゴシック"/>
        <family val="3"/>
        <charset val="128"/>
      </rPr>
      <t xml:space="preserve">03-10025-100642</t>
    </r>
    <r>
      <rPr>
        <sz val="11"/>
        <color rgb="FF000000"/>
        <rFont val="Noto Sans"/>
        <family val="2"/>
      </rPr>
      <t xml:space="preserve">号</t>
    </r>
  </si>
  <si>
    <t xml:space="preserve">【必修】教育の最新事情（８）</t>
  </si>
  <si>
    <r>
      <rPr>
        <sz val="11"/>
        <color rgb="FF000000"/>
        <rFont val="Noto Sans"/>
        <family val="2"/>
      </rPr>
      <t xml:space="preserve">令</t>
    </r>
    <r>
      <rPr>
        <sz val="11"/>
        <color rgb="FF000000"/>
        <rFont val="ＭＳ Ｐゴシック"/>
        <family val="3"/>
        <charset val="128"/>
      </rPr>
      <t xml:space="preserve">03-10025-100643</t>
    </r>
    <r>
      <rPr>
        <sz val="11"/>
        <color rgb="FF000000"/>
        <rFont val="Noto Sans"/>
        <family val="2"/>
      </rPr>
      <t xml:space="preserve">号</t>
    </r>
  </si>
  <si>
    <t xml:space="preserve">【必修】教育の最新事情（９）</t>
  </si>
  <si>
    <t xml:space="preserve">伊東　哲（教育学部　教授）
浅野　あい子（教育学部　准教授）
池田　一成（教育学部　教授）
工藤　浩二（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5-100644</t>
    </r>
    <r>
      <rPr>
        <sz val="11"/>
        <color rgb="FF000000"/>
        <rFont val="Noto Sans"/>
        <family val="2"/>
      </rPr>
      <t xml:space="preserve">号</t>
    </r>
  </si>
  <si>
    <t xml:space="preserve">【必修】教育の最新事情（１０）</t>
  </si>
  <si>
    <r>
      <rPr>
        <sz val="11"/>
        <color rgb="FF000000"/>
        <rFont val="Noto Sans"/>
        <family val="2"/>
      </rPr>
      <t xml:space="preserve">令</t>
    </r>
    <r>
      <rPr>
        <sz val="11"/>
        <color rgb="FF000000"/>
        <rFont val="ＭＳ Ｐゴシック"/>
        <family val="3"/>
        <charset val="128"/>
      </rPr>
      <t xml:space="preserve">03-10025-100645</t>
    </r>
    <r>
      <rPr>
        <sz val="11"/>
        <color rgb="FF000000"/>
        <rFont val="Noto Sans"/>
        <family val="2"/>
      </rPr>
      <t xml:space="preserve">号</t>
    </r>
  </si>
  <si>
    <t xml:space="preserve">【必修】教育の最新事情（１１）</t>
  </si>
  <si>
    <t xml:space="preserve">見世　千賀子（教育学部　准教授）
戸田　孝子（教育学部　講師）
犬塚　美輪（教育学部　准教授）
及川　恵（教育学部　准教授）</t>
  </si>
  <si>
    <r>
      <rPr>
        <sz val="11"/>
        <color rgb="FF000000"/>
        <rFont val="Noto Sans"/>
        <family val="2"/>
      </rPr>
      <t xml:space="preserve">令</t>
    </r>
    <r>
      <rPr>
        <sz val="11"/>
        <color rgb="FF000000"/>
        <rFont val="ＭＳ Ｐゴシック"/>
        <family val="3"/>
        <charset val="128"/>
      </rPr>
      <t xml:space="preserve">03-10025-100646</t>
    </r>
    <r>
      <rPr>
        <sz val="11"/>
        <color rgb="FF000000"/>
        <rFont val="Noto Sans"/>
        <family val="2"/>
      </rPr>
      <t xml:space="preserve">号</t>
    </r>
  </si>
  <si>
    <t xml:space="preserve">【必修】教育の最新事情（１２）</t>
  </si>
  <si>
    <r>
      <rPr>
        <sz val="11"/>
        <color rgb="FF000000"/>
        <rFont val="Noto Sans"/>
        <family val="2"/>
      </rPr>
      <t xml:space="preserve">令</t>
    </r>
    <r>
      <rPr>
        <sz val="11"/>
        <color rgb="FF000000"/>
        <rFont val="ＭＳ Ｐゴシック"/>
        <family val="3"/>
        <charset val="128"/>
      </rPr>
      <t xml:space="preserve">03-10025-100647</t>
    </r>
    <r>
      <rPr>
        <sz val="11"/>
        <color rgb="FF000000"/>
        <rFont val="Noto Sans"/>
        <family val="2"/>
      </rPr>
      <t xml:space="preserve">号</t>
    </r>
  </si>
  <si>
    <t xml:space="preserve">【必修】教育の最新事情（１３）</t>
  </si>
  <si>
    <t xml:space="preserve">増田　謙太郎（教育学部　准教授）
橋本　創一（教育学部　教授）
杉森　伸吉（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5-100648</t>
    </r>
    <r>
      <rPr>
        <sz val="11"/>
        <color rgb="FF000000"/>
        <rFont val="Noto Sans"/>
        <family val="2"/>
      </rPr>
      <t xml:space="preserve">号</t>
    </r>
  </si>
  <si>
    <t xml:space="preserve">【必修】教育の最新事情（１４）</t>
  </si>
  <si>
    <r>
      <rPr>
        <sz val="11"/>
        <color rgb="FF000000"/>
        <rFont val="Noto Sans"/>
        <family val="2"/>
      </rPr>
      <t xml:space="preserve">令</t>
    </r>
    <r>
      <rPr>
        <sz val="11"/>
        <color rgb="FF000000"/>
        <rFont val="ＭＳ Ｐゴシック"/>
        <family val="3"/>
        <charset val="128"/>
      </rPr>
      <t xml:space="preserve">03-10025-100649</t>
    </r>
    <r>
      <rPr>
        <sz val="11"/>
        <color rgb="FF000000"/>
        <rFont val="Noto Sans"/>
        <family val="2"/>
      </rPr>
      <t xml:space="preserve">号</t>
    </r>
  </si>
  <si>
    <t xml:space="preserve">【必修】教育の最新事情（１５）</t>
  </si>
  <si>
    <t xml:space="preserve">林　尚示（教育学部　准教授）
梶井　芳明（教育学部　准教授）
松尾　直博（教育学部　教授）</t>
  </si>
  <si>
    <r>
      <rPr>
        <sz val="11"/>
        <color rgb="FF000000"/>
        <rFont val="Noto Sans"/>
        <family val="2"/>
      </rPr>
      <t xml:space="preserve">令</t>
    </r>
    <r>
      <rPr>
        <sz val="11"/>
        <color rgb="FF000000"/>
        <rFont val="ＭＳ Ｐゴシック"/>
        <family val="3"/>
        <charset val="128"/>
      </rPr>
      <t xml:space="preserve">03-10025-100650</t>
    </r>
    <r>
      <rPr>
        <sz val="11"/>
        <color rgb="FF000000"/>
        <rFont val="Noto Sans"/>
        <family val="2"/>
      </rPr>
      <t xml:space="preserve">号</t>
    </r>
  </si>
  <si>
    <t xml:space="preserve">【必修】教育の最新事情（１６）</t>
  </si>
  <si>
    <r>
      <rPr>
        <sz val="11"/>
        <color rgb="FF000000"/>
        <rFont val="Noto Sans"/>
        <family val="2"/>
      </rPr>
      <t xml:space="preserve">令</t>
    </r>
    <r>
      <rPr>
        <sz val="11"/>
        <color rgb="FF000000"/>
        <rFont val="ＭＳ Ｐゴシック"/>
        <family val="3"/>
        <charset val="128"/>
      </rPr>
      <t xml:space="preserve">03-10025-100651</t>
    </r>
    <r>
      <rPr>
        <sz val="11"/>
        <color rgb="FF000000"/>
        <rFont val="Noto Sans"/>
        <family val="2"/>
      </rPr>
      <t xml:space="preserve">号</t>
    </r>
  </si>
  <si>
    <t xml:space="preserve">【必修】教育の最新事情（１７）</t>
  </si>
  <si>
    <t xml:space="preserve">赤羽　寿夫（教育学部　教授）
関口　貴裕（教育学部　教授）
田渕　梨絵（教育学部　特任教員）</t>
  </si>
  <si>
    <r>
      <rPr>
        <sz val="11"/>
        <color rgb="FF000000"/>
        <rFont val="Noto Sans"/>
        <family val="2"/>
      </rPr>
      <t xml:space="preserve">令</t>
    </r>
    <r>
      <rPr>
        <sz val="11"/>
        <color rgb="FF000000"/>
        <rFont val="ＭＳ Ｐゴシック"/>
        <family val="3"/>
        <charset val="128"/>
      </rPr>
      <t xml:space="preserve">03-10025-100652</t>
    </r>
    <r>
      <rPr>
        <sz val="11"/>
        <color rgb="FF000000"/>
        <rFont val="Noto Sans"/>
        <family val="2"/>
      </rPr>
      <t xml:space="preserve">号</t>
    </r>
  </si>
  <si>
    <t xml:space="preserve">【必修】教育の最新事情（１８）</t>
  </si>
  <si>
    <r>
      <rPr>
        <sz val="11"/>
        <color rgb="FF000000"/>
        <rFont val="Noto Sans"/>
        <family val="2"/>
      </rPr>
      <t xml:space="preserve">令</t>
    </r>
    <r>
      <rPr>
        <sz val="11"/>
        <color rgb="FF000000"/>
        <rFont val="ＭＳ Ｐゴシック"/>
        <family val="3"/>
        <charset val="128"/>
      </rPr>
      <t xml:space="preserve">03-10025-100653</t>
    </r>
    <r>
      <rPr>
        <sz val="11"/>
        <color rgb="FF000000"/>
        <rFont val="Noto Sans"/>
        <family val="2"/>
      </rPr>
      <t xml:space="preserve">号</t>
    </r>
  </si>
  <si>
    <t xml:space="preserve">【必修】教育の最新事情（１９）</t>
  </si>
  <si>
    <t xml:space="preserve">佐々木　幸寿（教育学部　教授）
犬塚　美輪（教育学部　准教授）
及川　恵（教育学部　准教授）</t>
  </si>
  <si>
    <r>
      <rPr>
        <sz val="11"/>
        <color rgb="FF000000"/>
        <rFont val="Noto Sans"/>
        <family val="2"/>
      </rPr>
      <t xml:space="preserve">令</t>
    </r>
    <r>
      <rPr>
        <sz val="11"/>
        <color rgb="FF000000"/>
        <rFont val="ＭＳ Ｐゴシック"/>
        <family val="3"/>
        <charset val="128"/>
      </rPr>
      <t xml:space="preserve">03-10025-100654</t>
    </r>
    <r>
      <rPr>
        <sz val="11"/>
        <color rgb="FF000000"/>
        <rFont val="Noto Sans"/>
        <family val="2"/>
      </rPr>
      <t xml:space="preserve">号</t>
    </r>
  </si>
  <si>
    <t xml:space="preserve">【必修】教育の最新事情（２０）</t>
  </si>
  <si>
    <r>
      <rPr>
        <sz val="11"/>
        <color rgb="FF000000"/>
        <rFont val="Noto Sans"/>
        <family val="2"/>
      </rPr>
      <t xml:space="preserve">令</t>
    </r>
    <r>
      <rPr>
        <sz val="11"/>
        <color rgb="FF000000"/>
        <rFont val="ＭＳ Ｐゴシック"/>
        <family val="3"/>
        <charset val="128"/>
      </rPr>
      <t xml:space="preserve">03-10025-100655</t>
    </r>
    <r>
      <rPr>
        <sz val="11"/>
        <color rgb="FF000000"/>
        <rFont val="Noto Sans"/>
        <family val="2"/>
      </rPr>
      <t xml:space="preserve">号</t>
    </r>
  </si>
  <si>
    <t xml:space="preserve">横浜国立大学</t>
  </si>
  <si>
    <t xml:space="preserve">【必修】教育の最新事情</t>
  </si>
  <si>
    <t xml:space="preserve">「国の教育政策や世界の教育の動向」「心理学等における最新の知見」「教員としての子ども観、教育観等についての省察」「子どもの生活の変化を踏まえた課題」等について、教員に求められる最新の知識・技能の修得と今日的な教育課題についての理解を深めることを目指す。</t>
  </si>
  <si>
    <t xml:space="preserve">金馬　国晴（教育学部教授）
鈴木　雅之（教育学部准教授）
藤井　佳世（教育学部教授）
徳永　亜希雄（教育学部教授）</t>
  </si>
  <si>
    <t xml:space="preserve">神奈川県横浜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100459</t>
    </r>
    <r>
      <rPr>
        <sz val="11"/>
        <color rgb="FF000000"/>
        <rFont val="Noto Sans"/>
        <family val="2"/>
      </rPr>
      <t xml:space="preserve">号</t>
    </r>
  </si>
  <si>
    <t xml:space="preserve">045-339-3159</t>
  </si>
  <si>
    <t xml:space="preserve">http://www.ynu.ac.jp/</t>
  </si>
  <si>
    <t xml:space="preserve">対応が難しい</t>
  </si>
  <si>
    <t xml:space="preserve">14</t>
  </si>
  <si>
    <t xml:space="preserve">10034</t>
  </si>
  <si>
    <t xml:space="preserve">金馬　国晴（教育学部教授）
有元　典文（教育学部教授）
橘高　佳恵（教育学部講師）
徳永　亜希雄（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100460</t>
    </r>
    <r>
      <rPr>
        <sz val="11"/>
        <color rgb="FF000000"/>
        <rFont val="Noto Sans"/>
        <family val="2"/>
      </rPr>
      <t xml:space="preserve">号</t>
    </r>
  </si>
  <si>
    <t xml:space="preserve">高崎経済大学</t>
  </si>
  <si>
    <t xml:space="preserve">教職に関する最新動向の理解を深化させるため、大学内外の専門家が、講義形式で下記の諸項目の解説と資料分析、事例紹介を行う。
〇国の教育政策や世界の教育の動向
〇教員としての子ども観、教育観等についての省察
〇子どもの発達に関する脳科学、心理学等における最新の知見
〇子どもの生活の変化を踏まえた課題</t>
  </si>
  <si>
    <t xml:space="preserve">吉原　美那子（地域政策学部准教授）
木下　まゆみ（経済学部教授）
田口　哲男（学校法人平方学園明和学園短期大学　学園参与・教授）
石川　京子（特定非営利活動法人リンケージ　理事長）</t>
  </si>
  <si>
    <t xml:space="preserve">群馬県高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19-100137</t>
    </r>
    <r>
      <rPr>
        <sz val="11"/>
        <color rgb="FF000000"/>
        <rFont val="Noto Sans"/>
        <family val="2"/>
      </rPr>
      <t xml:space="preserve">号</t>
    </r>
  </si>
  <si>
    <t xml:space="preserve">027-344-6264</t>
  </si>
  <si>
    <t xml:space="preserve">http://www.tcue.ac.jp/</t>
  </si>
  <si>
    <t xml:space="preserve">20019</t>
  </si>
  <si>
    <t xml:space="preserve">2</t>
  </si>
  <si>
    <t xml:space="preserve">東京都立大学</t>
  </si>
  <si>
    <t xml:space="preserve">①学校をめぐる近年の状況変化について検討する。②現在の教職員の現状と問題点について分析する。③障害等のある場合を含めて、子どものニーズの理解を深め、その子どもにあった教育を模索するヒントや、最新の学問的知見を紹介する。④子どもの生活の変化を踏まえた生徒指導その他への応用を示唆する。</t>
  </si>
  <si>
    <t xml:space="preserve">杉田　真衣（人文社会学部　人文社会学科　教育学教室　准教授）
河合　隆平（人文社会学部　人文社会学科　教育学教室　准教授）</t>
  </si>
  <si>
    <t xml:space="preserve">東京都八王子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24-100406</t>
    </r>
    <r>
      <rPr>
        <sz val="11"/>
        <color rgb="FF000000"/>
        <rFont val="Noto Sans"/>
        <family val="2"/>
      </rPr>
      <t xml:space="preserve">号</t>
    </r>
  </si>
  <si>
    <r>
      <rPr>
        <sz val="11"/>
        <color rgb="FF000000"/>
        <rFont val="ＭＳ Ｐゴシック"/>
        <family val="3"/>
        <charset val="128"/>
      </rPr>
      <t xml:space="preserve">042-677-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tmu.ac.jp/</t>
  </si>
  <si>
    <t xml:space="preserve">20024</t>
  </si>
  <si>
    <t xml:space="preserve">茨城キリスト教大学</t>
  </si>
  <si>
    <t xml:space="preserve">必修領域として定められたテーマについて、幼稚園、小学校、中学校、義務教育学校、高等学校、中等教育学校、特別支援学校の各学校種に通底する最新の教育事情をわかりやすく解説します。本講習により、世界の教育や日本の教育改革の動向、こども達や教育をどう見るかに関わる現状の理解、こどもの発達や生活変化をふまえた指導等について理解することを目標としています。</t>
  </si>
  <si>
    <t xml:space="preserve">池内　耕作（文学部教授）
國見　充展（生活科学部講師）
青木　万里（生活科学部教授）</t>
  </si>
  <si>
    <t xml:space="preserve">茨城県日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60-100551</t>
    </r>
    <r>
      <rPr>
        <sz val="11"/>
        <color rgb="FF000000"/>
        <rFont val="Noto Sans"/>
        <family val="2"/>
      </rPr>
      <t xml:space="preserve">号</t>
    </r>
  </si>
  <si>
    <t xml:space="preserve">0294-52-3215</t>
  </si>
  <si>
    <t xml:space="preserve">https://www.icc.ac.jp/</t>
  </si>
  <si>
    <t xml:space="preserve">08</t>
  </si>
  <si>
    <t xml:space="preserve">30060</t>
  </si>
  <si>
    <t xml:space="preserve">3</t>
  </si>
  <si>
    <t xml:space="preserve">常磐大学</t>
  </si>
  <si>
    <r>
      <rPr>
        <sz val="11"/>
        <color rgb="FF000000"/>
        <rFont val="Noto Sans"/>
        <family val="2"/>
      </rPr>
      <t xml:space="preserve">必修領域に示された</t>
    </r>
    <r>
      <rPr>
        <sz val="11"/>
        <color rgb="FF000000"/>
        <rFont val="ＭＳ Ｐゴシック"/>
        <family val="3"/>
        <charset val="128"/>
      </rPr>
      <t xml:space="preserve">4</t>
    </r>
    <r>
      <rPr>
        <sz val="11"/>
        <color rgb="FF000000"/>
        <rFont val="Noto Sans"/>
        <family val="2"/>
      </rPr>
      <t xml:space="preserve">事項を全て含む講習内容です。①国の教育政策や世界の教育の動向、②子ども観･教育観の省察、③子どもの発達に関する知見、④特別支援教育、⑤学級づくりと担任の役割をテーマに、専門分野の教員がそれぞれの講習内容を担当します。受講者が現在の教職に求められている専門的な知識を学び、職責の重要性を再認識することが期待されます。</t>
    </r>
  </si>
  <si>
    <t xml:space="preserve">大髙　泉（人間科学部教育学科教授）
小島　睦（人間科学部教育学科特任教授）
島田　茂樹（人間科学部心理学科准教授）
青山　晴美（茨城県教育研修センター　教育相談課主査）</t>
  </si>
  <si>
    <t xml:space="preserve">茨城県水戸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63-100780</t>
    </r>
    <r>
      <rPr>
        <sz val="11"/>
        <color rgb="FF000000"/>
        <rFont val="Noto Sans"/>
        <family val="2"/>
      </rPr>
      <t xml:space="preserve">号</t>
    </r>
  </si>
  <si>
    <t xml:space="preserve">029-232-2867</t>
  </si>
  <si>
    <t xml:space="preserve">http://www.tokiwa.ac.jp/</t>
  </si>
  <si>
    <t xml:space="preserve">30063</t>
  </si>
  <si>
    <t xml:space="preserve">令和３年度第６回</t>
  </si>
  <si>
    <r>
      <rPr>
        <sz val="13"/>
        <color rgb="FF000000"/>
        <rFont val="Noto Sans"/>
        <family val="2"/>
      </rPr>
      <t xml:space="preserve">必修領域に示された</t>
    </r>
    <r>
      <rPr>
        <sz val="13"/>
        <color rgb="FF000000"/>
        <rFont val="ＭＳ Ｐゴシック"/>
        <family val="3"/>
        <charset val="128"/>
      </rPr>
      <t xml:space="preserve">4</t>
    </r>
    <r>
      <rPr>
        <sz val="13"/>
        <color rgb="FF000000"/>
        <rFont val="Noto Sans"/>
        <family val="2"/>
      </rPr>
      <t xml:space="preserve">事項を全て含む講習内容です。①国の教育政策や世界の教育の動向、②子ども観･教育観の省察、③子どもの発達に関する知見、④特別支援教育、⑤学級づくりと担任の役割をテーマに、専門分野の教員がそれぞれの講習内容を担当します。受講者が現在の教職に求められている専門的な知識を学び、職責の重要性を再認識することが期待されます。</t>
    </r>
  </si>
  <si>
    <t xml:space="preserve">足利大学</t>
  </si>
  <si>
    <t xml:space="preserve">小学校以上の学校種の教員を主な対象に、必修領域として示されている４事項について理解を深める。
１．国の教育政策や世界の教育の動向
２．教員としての子ども観、教育観等についての省察
３．子どもの発達に関する脳科学、心理学等における最新の知見
４．子どもの生活の変化を踏まえた課題
※新型コロナウイルス感染症の拡大防止のため、講習の実施方法を変更しています。詳細は本学のホームページを参照してください。</t>
  </si>
  <si>
    <t xml:space="preserve">池守　滋（教職課程センター　同センター長・教授）
森　慶輔（教職課程センター　教授）</t>
  </si>
  <si>
    <t xml:space="preserve">栃木県足利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66-100782</t>
    </r>
    <r>
      <rPr>
        <sz val="11"/>
        <color rgb="FF000000"/>
        <rFont val="Noto Sans"/>
        <family val="2"/>
      </rPr>
      <t xml:space="preserve">号</t>
    </r>
  </si>
  <si>
    <r>
      <rPr>
        <sz val="11"/>
        <color rgb="FF000000"/>
        <rFont val="ＭＳ Ｐゴシック"/>
        <family val="3"/>
        <charset val="128"/>
      </rPr>
      <t xml:space="preserve">0284-22-57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0)</t>
    </r>
  </si>
  <si>
    <t xml:space="preserve">https://www.ashitech.ac.jp/</t>
  </si>
  <si>
    <t xml:space="preserve">30066</t>
  </si>
  <si>
    <t xml:space="preserve">宇都宮共和大学</t>
  </si>
  <si>
    <t xml:space="preserve">【必修】子どもをめぐる教育の最新事情</t>
  </si>
  <si>
    <t xml:space="preserve">幼稚園及び教員を取り巻く教育の動きについての理解を図るとともに、自らの教職生活を振り返り自己を変革する機会となれば幸いです。「国の教育政策や世界の教育の動向」「子どもの発達に関する脳科学、心理学等における知見」「特別支援教育に関する課題」について考察します。</t>
  </si>
  <si>
    <t xml:space="preserve">土沢　薫（子ども生活学部准教授）
星　順子（子ども生活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67-100057</t>
    </r>
    <r>
      <rPr>
        <sz val="11"/>
        <color rgb="FF000000"/>
        <rFont val="Noto Sans"/>
        <family val="2"/>
      </rPr>
      <t xml:space="preserve">号</t>
    </r>
  </si>
  <si>
    <t xml:space="preserve">028-650-6611</t>
  </si>
  <si>
    <t xml:space="preserve">http://www.kyowa-u.ac.jp</t>
  </si>
  <si>
    <t xml:space="preserve">30067</t>
  </si>
  <si>
    <t xml:space="preserve">令和３年度第１回</t>
  </si>
  <si>
    <t xml:space="preserve">共愛学園前橋国際大学</t>
  </si>
  <si>
    <t xml:space="preserve">本講座は、学問研究と現場実践とが相互に共同性を発揮して、教育をめぐる今日的な課題に、教育学および心理学の知見を共有することによってアプローチしようとするものである。教育の政策動向、学校や子どもの置かれた状況変化、子どもへの理解を深め、学問研究や教育実践のあり方を考察する。</t>
  </si>
  <si>
    <t xml:space="preserve">竹内　愛（国際社会学部准教授）
松本　昭彦（明和学園短期大学　教授）
月井　順一（栃木県那須塩原市立黒磯北中学校　初任者指導教員）
則近　千尋（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５月</t>
    </r>
    <r>
      <rPr>
        <sz val="11"/>
        <color rgb="FF000000"/>
        <rFont val="ＭＳ Ｐゴシック"/>
        <family val="3"/>
        <charset val="128"/>
      </rPr>
      <t xml:space="preserve">17</t>
    </r>
    <r>
      <rPr>
        <sz val="11"/>
        <color rgb="FF000000"/>
        <rFont val="Noto Sans"/>
        <family val="2"/>
      </rPr>
      <t xml:space="preserve">日～５月</t>
    </r>
    <r>
      <rPr>
        <sz val="11"/>
        <color rgb="FF000000"/>
        <rFont val="ＭＳ Ｐゴシック"/>
        <family val="3"/>
        <charset val="128"/>
      </rPr>
      <t xml:space="preserve">21</t>
    </r>
    <r>
      <rPr>
        <sz val="11"/>
        <color rgb="FF000000"/>
        <rFont val="Noto Sans"/>
        <family val="2"/>
      </rPr>
      <t xml:space="preserve">日、一般募集期間：５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075-100684</t>
    </r>
    <r>
      <rPr>
        <sz val="11"/>
        <color rgb="FF000000"/>
        <rFont val="Noto Sans"/>
        <family val="2"/>
      </rPr>
      <t xml:space="preserve">号</t>
    </r>
  </si>
  <si>
    <t xml:space="preserve">027-266-9073</t>
  </si>
  <si>
    <t xml:space="preserve">http://www.kyoai.ac.jp</t>
  </si>
  <si>
    <t xml:space="preserve">30075</t>
  </si>
  <si>
    <t xml:space="preserve">群馬医療福祉大学</t>
  </si>
  <si>
    <t xml:space="preserve">【必修】最新の教育事情と学校現場の課題</t>
  </si>
  <si>
    <t xml:space="preserve">最新の教育事情や学校を巡る諸課題及び教員の役割について、理論だけでなくアクティブ・ラーニングも取り入れ学ぶ。また、特別支援教育の考え方を理解し、子供の発達に関する課題や今後の指導方法について考える。</t>
  </si>
  <si>
    <t xml:space="preserve">時田　詠子（社会福祉学部教授）
小林　義信（高等教育支援センター副センター長、社会福祉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77-100365</t>
    </r>
    <r>
      <rPr>
        <sz val="11"/>
        <color rgb="FF000000"/>
        <rFont val="Noto Sans"/>
        <family val="2"/>
      </rPr>
      <t xml:space="preserve">号</t>
    </r>
  </si>
  <si>
    <t xml:space="preserve">027-253-0294</t>
  </si>
  <si>
    <t xml:space="preserve">http://www.shoken-gakuen.ac.jp/university/</t>
  </si>
  <si>
    <t xml:space="preserve">30077</t>
  </si>
  <si>
    <t xml:space="preserve">高崎健康福祉大学</t>
  </si>
  <si>
    <t xml:space="preserve">現代日本の教育事情に鑑み、必修領域の内容と下記の諸点をふまえ、教職員の資質向上に資する内容を提供する。
・教員の子ども観・教育観についての省察
・近年の日本や世界の教育政策の動向（学習指導要領改訂等）について
・子どもの発達に関する最新の知見について
・近年の子どもの変化と発達の課題について</t>
  </si>
  <si>
    <t xml:space="preserve">角野　善司（人間発達学部子ども教育学科　准教授）
深見　匡（健康福祉学部健康栄養学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は卒業生先行募集期間、一般募集期間は</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080-100295</t>
    </r>
    <r>
      <rPr>
        <sz val="11"/>
        <color rgb="FF000000"/>
        <rFont val="Noto Sans"/>
        <family val="2"/>
      </rPr>
      <t xml:space="preserve">号</t>
    </r>
  </si>
  <si>
    <t xml:space="preserve">027-352-0080</t>
  </si>
  <si>
    <t xml:space="preserve">https://www.takasaki-u.ac.jp</t>
  </si>
  <si>
    <t xml:space="preserve">30080</t>
  </si>
  <si>
    <t xml:space="preserve">埼玉工業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事項について、教育学系、臨床心理学系、学校管理経験者の各講師が、最新の研究成果及びデータに基づいて、具体的でわかりやすい講習を行います。</t>
  </si>
  <si>
    <t xml:space="preserve">平田　文子（人間社会学部講師）
小川　毅（工学部教授）
藤巻　るり（人間社会学部准教授）
清水　安夫（人間社会研究科非常勤講師）</t>
  </si>
  <si>
    <t xml:space="preserve">埼玉県深谷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88-100705</t>
    </r>
    <r>
      <rPr>
        <sz val="11"/>
        <color rgb="FF000000"/>
        <rFont val="Noto Sans"/>
        <family val="2"/>
      </rPr>
      <t xml:space="preserve">号</t>
    </r>
  </si>
  <si>
    <t xml:space="preserve">048-585-6811</t>
  </si>
  <si>
    <t xml:space="preserve">https://www.sit.ac.jp/</t>
  </si>
  <si>
    <t xml:space="preserve">11</t>
  </si>
  <si>
    <t xml:space="preserve">30088</t>
  </si>
  <si>
    <t xml:space="preserve">十文字学園女子大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幼稚園教育要領、小中学校学習指導要領及び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高等学校学習指導要領を受け、現況の学校教育に関わる諸課題の解決を図る方策を考察するとともに、「社会に開かれた教育課程」や「主体的・対話的で深い学び」等新教育課程の趣旨を理解し、これらの実現を図る力の育成を目指す。加えて、国際的な教育改革の動向も視野に入れつつ、心理学等の知見、先駆者たちの教育観・教育哲学等の学びを通し、受講者が自己省察を進め、これからの学校教育を牽引していく実践力の向上を図る。</t>
    </r>
  </si>
  <si>
    <t xml:space="preserve">志村　二三夫（学長）
羽田　邦弘（教育人文学部児童教育学科教授）
冨山　哲也（教育人文学部児童教育学科教授）
綿井　雅康（教育人文学部心理学科教授）
松岡　敬明（教育人文学部児童教育学科教授）</t>
  </si>
  <si>
    <t xml:space="preserve">埼玉県新座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089-100349</t>
    </r>
    <r>
      <rPr>
        <sz val="11"/>
        <color rgb="FF000000"/>
        <rFont val="Noto Sans"/>
        <family val="2"/>
      </rPr>
      <t xml:space="preserve">号</t>
    </r>
  </si>
  <si>
    <r>
      <rPr>
        <sz val="11"/>
        <color rgb="FF000000"/>
        <rFont val="ＭＳ Ｐゴシック"/>
        <family val="3"/>
        <charset val="128"/>
      </rPr>
      <t xml:space="preserve">048-477-05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32)</t>
    </r>
  </si>
  <si>
    <t xml:space="preserve">http://www.jumonji-u.ac.jp/index.html</t>
  </si>
  <si>
    <t xml:space="preserve">30089</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幼稚園教育要領、小中学校学習指導要領及び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高等学校学習指導要領を受け、現況の学校教育に関わる諸課題の解決を図る方策を考察するとともに、「社会に開かれた教育課程」や「主体的・対話的で深い学び」等新教育課程の趣旨を理解し、これらの実現を図る力の育成を目指す。加えて、国際的な教育改革の動向も視野に入れつつ、心理学等の知見、先駆者たちの教育観・教育哲学等の学びを通し、受講者が自己省察を進め、これからの学校教育を牽引していく実践力の向上を図る。</t>
    </r>
  </si>
  <si>
    <t xml:space="preserve">城西大学</t>
  </si>
  <si>
    <r>
      <rPr>
        <sz val="11"/>
        <color rgb="FF000000"/>
        <rFont val="Noto Sans"/>
        <family val="2"/>
      </rPr>
      <t xml:space="preserve">　「国の教育政策や世界の教育の動向</t>
    </r>
    <r>
      <rPr>
        <sz val="11"/>
        <color rgb="FF000000"/>
        <rFont val="ＭＳ Ｐゴシック"/>
        <family val="3"/>
        <charset val="128"/>
      </rPr>
      <t xml:space="preserve">/</t>
    </r>
    <r>
      <rPr>
        <sz val="11"/>
        <color rgb="FF000000"/>
        <rFont val="Noto Sans"/>
        <family val="2"/>
      </rPr>
      <t xml:space="preserve">教員としての子ども観、教育観等についての省察」「子どもの発達に関する脳科学、心理学等における最新の知見」「特別支援教育に関する新たな課題」「多様化に応じた学級づくりとカウンセリングマインド」の４つについて、教員に求められる最新の知識・技能の修得と今日的な教育課題についての理解を深める。</t>
    </r>
  </si>
  <si>
    <t xml:space="preserve">小林　順（薬学部教授）
浅原　知恵（経済学部教授）
柴沼　真（経営学部准教授）</t>
  </si>
  <si>
    <t xml:space="preserve">埼玉県坂戸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90-100389</t>
    </r>
    <r>
      <rPr>
        <sz val="11"/>
        <color rgb="FF000000"/>
        <rFont val="Noto Sans"/>
        <family val="2"/>
      </rPr>
      <t xml:space="preserve">号</t>
    </r>
  </si>
  <si>
    <t xml:space="preserve">049-271-7941</t>
  </si>
  <si>
    <t xml:space="preserve">https://www.josai.ac.jp/</t>
  </si>
  <si>
    <t xml:space="preserve">30090</t>
  </si>
  <si>
    <r>
      <rPr>
        <sz val="13"/>
        <color rgb="FF000000"/>
        <rFont val="Noto Sans"/>
        <family val="2"/>
      </rPr>
      <t xml:space="preserve">　「国の教育政策や世界の教育の動向</t>
    </r>
    <r>
      <rPr>
        <sz val="13"/>
        <color rgb="FF000000"/>
        <rFont val="ＭＳ Ｐゴシック"/>
        <family val="3"/>
        <charset val="128"/>
      </rPr>
      <t xml:space="preserve">/</t>
    </r>
    <r>
      <rPr>
        <sz val="13"/>
        <color rgb="FF000000"/>
        <rFont val="Noto Sans"/>
        <family val="2"/>
      </rPr>
      <t xml:space="preserve">教員としての子ども観、教育観等についての省察」「子どもの発達に関する脳科学、心理学等における最新の知見」「特別支援教育に関する新たな課題」「多様化に応じた学級づくりとカウンセリングマインド」の４つについて、教員に求められる最新の知識・技能の修得と今日的な教育課題についての理解を深める。</t>
    </r>
  </si>
  <si>
    <t xml:space="preserve">駿河台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t>
  </si>
  <si>
    <t xml:space="preserve">近藤　育代（心理学部准教授）
鵜海　未祐子（スポーツ科学部・現代文化学部講師）</t>
  </si>
  <si>
    <t xml:space="preserve">埼玉県飯能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93-100109</t>
    </r>
    <r>
      <rPr>
        <sz val="11"/>
        <color rgb="FF000000"/>
        <rFont val="Noto Sans"/>
        <family val="2"/>
      </rPr>
      <t xml:space="preserve">号</t>
    </r>
  </si>
  <si>
    <t xml:space="preserve">042-972-1110</t>
  </si>
  <si>
    <t xml:space="preserve">http://www.surugadai.ac.jp/</t>
  </si>
  <si>
    <t xml:space="preserve">30093</t>
  </si>
  <si>
    <t xml:space="preserve">日本工業大学</t>
  </si>
  <si>
    <t xml:space="preserve">【必修】「子どもの発達に関する脳科学、心理学等の最新の知見」 「国の教育政策や世界の教育の動向と教員としての子ども観、教育観等についての省察」 「子どもの生活の変化を踏まえた課題」</t>
  </si>
  <si>
    <t xml:space="preserve">「教職についての省察」「子どもの変化についての理解」「教育政策の動向についての理解」「学校の内外における連携協力についての理解」の４事項について、教員に求められる最新の知識・技能の修得を図り、また、今日的な教育課題についての理解を深めることを目指す。</t>
  </si>
  <si>
    <t xml:space="preserve">瀧ヶ崎　隆司（共通教育学群教授）
末吉　雄二（共通教育学群教授）
山口　剛（共通教育学群講師）</t>
  </si>
  <si>
    <t xml:space="preserve">埼玉県南埼玉郡宮代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01-100453</t>
    </r>
    <r>
      <rPr>
        <sz val="11"/>
        <color rgb="FF000000"/>
        <rFont val="Noto Sans"/>
        <family val="2"/>
      </rPr>
      <t xml:space="preserve">号</t>
    </r>
  </si>
  <si>
    <r>
      <rPr>
        <sz val="11"/>
        <color rgb="FF000000"/>
        <rFont val="ＭＳ Ｐゴシック"/>
        <family val="3"/>
        <charset val="128"/>
      </rPr>
      <t xml:space="preserve">0480-33-75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nit.ac.jp</t>
  </si>
  <si>
    <t xml:space="preserve">30101</t>
  </si>
  <si>
    <t xml:space="preserve">文教大学</t>
  </si>
  <si>
    <r>
      <rPr>
        <sz val="11"/>
        <color rgb="FF000000"/>
        <rFont val="Noto Sans"/>
        <family val="2"/>
      </rPr>
      <t xml:space="preserve">本学は、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009</t>
    </r>
    <r>
      <rPr>
        <sz val="11"/>
        <color rgb="FF000000"/>
        <rFont val="Noto Sans"/>
        <family val="2"/>
      </rPr>
      <t xml:space="preserve">）年度から教員免許状更新講習を開始し、多くの成果を挙げることができた。この実績を踏まえて、必修領域を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t>
    </r>
    <r>
      <rPr>
        <sz val="11"/>
        <color rgb="FF000000"/>
        <rFont val="ＭＳ Ｐゴシック"/>
        <family val="3"/>
        <charset val="128"/>
      </rPr>
      <t xml:space="preserve">4</t>
    </r>
    <r>
      <rPr>
        <sz val="11"/>
        <color rgb="FF000000"/>
        <rFont val="Noto Sans"/>
        <family val="2"/>
      </rPr>
      <t xml:space="preserve">領域で構成し実施する。なお、修了認定試験は、筆記による総合的な問題を講習の最後の時間に実施する。</t>
    </r>
  </si>
  <si>
    <t xml:space="preserve">手嶋　將博（教育学部教授）
太郎良　信（教育学部教授）
会沢　信彦（教育学部教授）
葉養　正明（元教育学部教授）
加藤　理（教育学部教授）
谷口　清（元人間科学部教授）
桑原　千明（教育学部講師）
小野里　美帆（教育学部教授）</t>
  </si>
  <si>
    <t xml:space="preserve">埼玉県越谷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05-100258</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t xml:space="preserve">http://www.bunkyo.ac.jp/</t>
  </si>
  <si>
    <t xml:space="preserve">30105</t>
  </si>
  <si>
    <r>
      <rPr>
        <sz val="13"/>
        <color rgb="FF000000"/>
        <rFont val="Noto Sans"/>
        <family val="2"/>
      </rPr>
      <t xml:space="preserve">本学は、平成</t>
    </r>
    <r>
      <rPr>
        <sz val="13"/>
        <color rgb="FF000000"/>
        <rFont val="ＭＳ Ｐゴシック"/>
        <family val="3"/>
        <charset val="128"/>
      </rPr>
      <t xml:space="preserve">21</t>
    </r>
    <r>
      <rPr>
        <sz val="13"/>
        <color rgb="FF000000"/>
        <rFont val="Noto Sans"/>
        <family val="2"/>
      </rPr>
      <t xml:space="preserve">（</t>
    </r>
    <r>
      <rPr>
        <sz val="13"/>
        <color rgb="FF000000"/>
        <rFont val="ＭＳ Ｐゴシック"/>
        <family val="3"/>
        <charset val="128"/>
      </rPr>
      <t xml:space="preserve">2009</t>
    </r>
    <r>
      <rPr>
        <sz val="13"/>
        <color rgb="FF000000"/>
        <rFont val="Noto Sans"/>
        <family val="2"/>
      </rPr>
      <t xml:space="preserve">）年度から教員免許状更新講習を開始し、多くの成果を挙げることができた。この実績を踏まえて、必修領域を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t>
    </r>
    <r>
      <rPr>
        <sz val="13"/>
        <color rgb="FF000000"/>
        <rFont val="ＭＳ Ｐゴシック"/>
        <family val="3"/>
        <charset val="128"/>
      </rPr>
      <t xml:space="preserve">4</t>
    </r>
    <r>
      <rPr>
        <sz val="13"/>
        <color rgb="FF000000"/>
        <rFont val="Noto Sans"/>
        <family val="2"/>
      </rPr>
      <t xml:space="preserve">領域で構成し実施する。なお、修了認定試験は、筆記による総合的な問題を講習の最後の時間に実施する。</t>
    </r>
  </si>
  <si>
    <r>
      <rPr>
        <sz val="11"/>
        <color rgb="FF000000"/>
        <rFont val="Noto Sans"/>
        <family val="2"/>
      </rPr>
      <t xml:space="preserve">令</t>
    </r>
    <r>
      <rPr>
        <sz val="11"/>
        <color rgb="FF000000"/>
        <rFont val="ＭＳ Ｐゴシック"/>
        <family val="3"/>
        <charset val="128"/>
      </rPr>
      <t xml:space="preserve">03-30105-100259</t>
    </r>
    <r>
      <rPr>
        <sz val="11"/>
        <color rgb="FF000000"/>
        <rFont val="Noto Sans"/>
        <family val="2"/>
      </rPr>
      <t xml:space="preserve">号</t>
    </r>
  </si>
  <si>
    <t xml:space="preserve">平成国際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居場所づくりを意識した集団形成、多様化に応じた学級づくりと学級担任の役割）」について、教員に求められる知識・技能の修得と今日的な教育課題についての理解を深めることを目的とします。</t>
  </si>
  <si>
    <t xml:space="preserve">小泉　祥一（スポーツ健康学部教授）
水國　照充（スポーツ健康学部教授）
関　泰彦（法学部特任教授）
一木　玲子（法学部非常勤講師）</t>
  </si>
  <si>
    <t xml:space="preserve">埼玉県加須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募集（系列校教職員・卒業生・連携協定市教職員）：</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15</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06-100052</t>
    </r>
    <r>
      <rPr>
        <sz val="11"/>
        <color rgb="FF000000"/>
        <rFont val="Noto Sans"/>
        <family val="2"/>
      </rPr>
      <t xml:space="preserve">号</t>
    </r>
  </si>
  <si>
    <t xml:space="preserve">0480-66-2100</t>
  </si>
  <si>
    <t xml:space="preserve">http://www2.hiu.ac.jp/kyoumen/</t>
  </si>
  <si>
    <t xml:space="preserve">30106</t>
  </si>
  <si>
    <t xml:space="preserve">江戸川大学</t>
  </si>
  <si>
    <r>
      <rPr>
        <sz val="11"/>
        <color rgb="FF000000"/>
        <rFont val="Noto Sans"/>
        <family val="2"/>
      </rPr>
      <t xml:space="preserve">【必修】教育の最新事情（必修</t>
    </r>
    <r>
      <rPr>
        <sz val="11"/>
        <color rgb="FF000000"/>
        <rFont val="ＭＳ Ｐゴシック"/>
        <family val="3"/>
        <charset val="128"/>
      </rPr>
      <t xml:space="preserve">6</t>
    </r>
    <r>
      <rPr>
        <sz val="11"/>
        <color rgb="FF000000"/>
        <rFont val="Noto Sans"/>
        <family val="2"/>
      </rPr>
      <t xml:space="preserve">時間）</t>
    </r>
  </si>
  <si>
    <t xml:space="preserve">国の教育施策や世界の教育の動向、教員としての子ども観、教育観等についての省察、カウンセリングマインドの必要性、子どもの発達に関する脳科学、心理学等における最新の知見（特別支援教育に関するものを含む。）、居場所づくりについて、講義とワークショップにより学びます。幼稚園、小学校、中学校、高等学校、特別支援学校の教諭等を対象としております</t>
  </si>
  <si>
    <t xml:space="preserve">山路　進（メディアコミュニケーション学部　特任教授）
山路　茜（立教大学　大学教育開発・支援センター助教）
芦田　祐佳（公益社団法人日本理容美容教育センター　講師）</t>
  </si>
  <si>
    <t xml:space="preserve">千葉県流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12-100483</t>
    </r>
    <r>
      <rPr>
        <sz val="11"/>
        <color rgb="FF000000"/>
        <rFont val="Noto Sans"/>
        <family val="2"/>
      </rPr>
      <t xml:space="preserve">号</t>
    </r>
  </si>
  <si>
    <t xml:space="preserve">04-7152-9615</t>
  </si>
  <si>
    <t xml:space="preserve">https://www.edogawa-u.ac.jp/</t>
  </si>
  <si>
    <t xml:space="preserve">30112</t>
  </si>
  <si>
    <t xml:space="preserve">淑徳大学</t>
  </si>
  <si>
    <t xml:space="preserve">小学校教諭を主な対象に、最新の知識・技能の習得と今日的教育課題を理解し、現職教員に求められる役割や指導のあり方についての考察を深めることを目的とする。
そのために、①「教員としての子ども観、教育観等についての省察」②「子どもの発達に関する脳科学、心理学等における最新の知見」③「国の教育政策や世界の教育の動向」④「子どもの生活の変化を踏まえた課題」の４事項について講ずる。
なお、②では心のバリアフリーとカウンセリングマインドの必要性を講ずると共に、④では子どもの生活の変化から、貧困対策及び消費者教育について知見を深める内容とする。</t>
  </si>
  <si>
    <t xml:space="preserve">吉田　昌弘（教育学部教授）
守谷　賢二（教育学部准教授）
御手洗　明佳（教育学部准教授）
蘇武　伸吾（教育学部教授）</t>
  </si>
  <si>
    <t xml:space="preserve">埼玉県入間郡三芳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20-100465</t>
    </r>
    <r>
      <rPr>
        <sz val="11"/>
        <color rgb="FF000000"/>
        <rFont val="Noto Sans"/>
        <family val="2"/>
      </rPr>
      <t xml:space="preserve">号</t>
    </r>
  </si>
  <si>
    <t xml:space="preserve">049-274-1511</t>
  </si>
  <si>
    <t xml:space="preserve">http://www.shukutoku.ac.jp/</t>
  </si>
  <si>
    <t xml:space="preserve">30120</t>
  </si>
  <si>
    <t xml:space="preserve">城西国際大学</t>
  </si>
  <si>
    <t xml:space="preserve">　「国の教育政策や世界の教育の動向」「教員としての子ども観、教育観等についての省察」「子どもの発達に関する脳科学、心理学等における最新の知見」「子どもの生活の変化を踏まえた課題」の４事項について、最新の知識・技術の習得と今日的教育課題に関する理解を目的とし、講義を行う。現在、学校が抱えている問題や地域との連携が多様化・複雑化するなか、社会の尊敬と信頼を得る教員・学校作りを考察していく。</t>
  </si>
  <si>
    <t xml:space="preserve">岩田　泉（福祉総合学部福祉総合学科　教授）
目時　修（経営情報学部総合経営学科　准教授）</t>
  </si>
  <si>
    <t xml:space="preserve">千葉県東金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21-100713</t>
    </r>
    <r>
      <rPr>
        <sz val="11"/>
        <color rgb="FF000000"/>
        <rFont val="Noto Sans"/>
        <family val="2"/>
      </rPr>
      <t xml:space="preserve">号</t>
    </r>
  </si>
  <si>
    <t xml:space="preserve">0475-55-8842</t>
  </si>
  <si>
    <t xml:space="preserve">https://www.jiu.ac.jp/</t>
  </si>
  <si>
    <t xml:space="preserve">30121</t>
  </si>
  <si>
    <t xml:space="preserve">清和大学</t>
  </si>
  <si>
    <r>
      <rPr>
        <sz val="11"/>
        <color rgb="FF000000"/>
        <rFont val="Noto Sans"/>
        <family val="2"/>
      </rPr>
      <t xml:space="preserve">【必修】教育の最新事情</t>
    </r>
    <r>
      <rPr>
        <sz val="11"/>
        <color rgb="FF000000"/>
        <rFont val="ＭＳ Ｐゴシック"/>
        <family val="3"/>
        <charset val="128"/>
      </rPr>
      <t xml:space="preserve">A</t>
    </r>
  </si>
  <si>
    <t xml:space="preserve">教育を取り巻く現状への理解を深める。国の教育政策と世界の教育の動向、特別な教育的ニーズの観点に基づく学級経営とカウンセリングマインド、子ども観・教育観の省察、発達障害に関わる知識と対応を軸に学ぶ。</t>
  </si>
  <si>
    <t xml:space="preserve">小松　伸之（法学部　准教授）
丸橋　唯郎（法学部　教授）
栁生　和男（法学部　非常勤講師）</t>
  </si>
  <si>
    <t xml:space="preserve">千葉県木更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23-100167</t>
    </r>
    <r>
      <rPr>
        <sz val="11"/>
        <color rgb="FF000000"/>
        <rFont val="Noto Sans"/>
        <family val="2"/>
      </rPr>
      <t xml:space="preserve">号</t>
    </r>
  </si>
  <si>
    <r>
      <rPr>
        <sz val="11"/>
        <color rgb="FF000000"/>
        <rFont val="ＭＳ Ｐゴシック"/>
        <family val="3"/>
        <charset val="128"/>
      </rPr>
      <t xml:space="preserve">0438-30-55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5)</t>
    </r>
  </si>
  <si>
    <t xml:space="preserve">http://www.seiwa-univ.ac.jp/</t>
  </si>
  <si>
    <t xml:space="preserve">30123</t>
  </si>
  <si>
    <t xml:space="preserve">帝京平成大学</t>
  </si>
  <si>
    <t xml:space="preserve">学校をめぐる近年の状況変化を、具体的な資料を基に考察します。教育政策の動向については、教員養成を含む教職の在り方をはじめとする教育改革の動きや子どもを取り巻く社会状況を中心に講義します。特に新型コロナウイルスへの対応などを詳しく取り上げます。</t>
  </si>
  <si>
    <t xml:space="preserve">鈴木　邦明（現代ライフ学部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29-100298</t>
    </r>
    <r>
      <rPr>
        <sz val="11"/>
        <color rgb="FF000000"/>
        <rFont val="Noto Sans"/>
        <family val="2"/>
      </rPr>
      <t xml:space="preserve">号</t>
    </r>
  </si>
  <si>
    <t xml:space="preserve">03-5860-4716</t>
  </si>
  <si>
    <t xml:space="preserve">http://www.thu.ac.jp/</t>
  </si>
  <si>
    <t xml:space="preserve">30129</t>
  </si>
  <si>
    <t xml:space="preserve">東京情報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これまでの研究によって得られた知見に基づいて事例等を紹介しながら講義します。</t>
  </si>
  <si>
    <t xml:space="preserve">原田　恵理子（総合情報学部准教授）
田邊　昭雄（総合情報学部教授）
森山　賢一（玉川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32-100619</t>
    </r>
    <r>
      <rPr>
        <sz val="11"/>
        <color rgb="FF000000"/>
        <rFont val="Noto Sans"/>
        <family val="2"/>
      </rPr>
      <t xml:space="preserve">号</t>
    </r>
  </si>
  <si>
    <t xml:space="preserve">043-236-4612</t>
  </si>
  <si>
    <t xml:space="preserve">http://www.tuis.ac.jp/</t>
  </si>
  <si>
    <t xml:space="preserve">30132</t>
  </si>
  <si>
    <t xml:space="preserve">東京成徳大学</t>
  </si>
  <si>
    <t xml:space="preserve">【必修】幼児教育についての最新情報</t>
  </si>
  <si>
    <t xml:space="preserve">教育法規や国の審議会の動向を踏まえ今日の教育政策を分析するとともに、諸外国の教育の動向を紹介する。また、教育的愛情をもって向き合うことのできる教師としての実践的な資質や倫理観について省察する。
また、子どもの発達に関する最新の知見（特別支援教育に関する内容を含む）を学び、子どもの生活の変化を踏まえた課題や指導の仕方・カウンセリングマインドの必要性等についてグループディスカッションを行う。</t>
  </si>
  <si>
    <t xml:space="preserve">青木　研作（子ども学部教授）
寺田　清美（東京成徳短期大学　幼児教育科教授）</t>
  </si>
  <si>
    <t xml:space="preserve">東京都北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卒業生優先）</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33-100139</t>
    </r>
    <r>
      <rPr>
        <sz val="11"/>
        <color rgb="FF000000"/>
        <rFont val="Noto Sans"/>
        <family val="2"/>
      </rPr>
      <t xml:space="preserve">号</t>
    </r>
  </si>
  <si>
    <t xml:space="preserve">03-3908-4563</t>
  </si>
  <si>
    <t xml:space="preserve">http://www.tsu.ac.jp/</t>
  </si>
  <si>
    <t xml:space="preserve">30133</t>
  </si>
  <si>
    <t xml:space="preserve">開智国際大学</t>
  </si>
  <si>
    <t xml:space="preserve">効果のあるチーム学校としての教師力、家庭・地域連携力、学校文化力、組織・カリキュラムマネジメント力、リーダーシップについて受講者の体験をも踏まえながら考えます。学校支援策の方途について校務負担軽減策（業務の効率化・情報化、タイムマネジメント、専門人材配置、部活動支援）から考えます。学習指導要領の特徴、子どもの資質・能力向上と方策を捉えます。子どもの発達についての理解を深め、特別な教育的ニーズの理解と支援についても考えます。</t>
  </si>
  <si>
    <t xml:space="preserve">寺本　妙子（教育学部教授）
千葉　秀一（教育学部専任講師）
土井　雅弘（教育学部准教授）</t>
  </si>
  <si>
    <t xml:space="preserve">東京都中央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34-100043</t>
    </r>
    <r>
      <rPr>
        <sz val="11"/>
        <color rgb="FF000000"/>
        <rFont val="Noto Sans"/>
        <family val="2"/>
      </rPr>
      <t xml:space="preserve">号</t>
    </r>
  </si>
  <si>
    <r>
      <rPr>
        <sz val="11"/>
        <color rgb="FF000000"/>
        <rFont val="ＭＳ Ｐゴシック"/>
        <family val="3"/>
        <charset val="128"/>
      </rPr>
      <t xml:space="preserve">04-7167-8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www.kaichi.ac.jp/</t>
  </si>
  <si>
    <t xml:space="preserve">30134</t>
  </si>
  <si>
    <t xml:space="preserve">麗澤大学</t>
  </si>
  <si>
    <t xml:space="preserve">この講習は、教育の最新事情を踏まえて、教育の今日的課題、国内外の教育事情及び子供の指導のあり方を理解することを目的とします。
「国の教育政策や世界の教育の動向」、「教員としての子ども観、教育観等についての省察」、「子どもの発達に関する脳科学、心理学等における最新の知見」、「子どもの生活の変化を踏まえた課題」のそれぞれについて、最近の教育学、教育政策論、教師論、教育心理学、カウンセリング論などの観点から受講者と共に考え、今日的課題を踏まえて学校内外における指導と協働のあり方を再検討します。</t>
  </si>
  <si>
    <t xml:space="preserve">江島　顕一（学校教育研究科准教授）
原田　恵理子（東京情報大学　総合情報学部准教授）</t>
  </si>
  <si>
    <t xml:space="preserve">千葉県柏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36-100339</t>
    </r>
    <r>
      <rPr>
        <sz val="11"/>
        <color rgb="FF000000"/>
        <rFont val="Noto Sans"/>
        <family val="2"/>
      </rPr>
      <t xml:space="preserve">号</t>
    </r>
  </si>
  <si>
    <t xml:space="preserve">04-7173-3636</t>
  </si>
  <si>
    <t xml:space="preserve">https://www.reitaku-u.ac.jp/about/activity/activity09.html</t>
  </si>
  <si>
    <t xml:space="preserve">30136</t>
  </si>
  <si>
    <t xml:space="preserve">和洋女子大学</t>
  </si>
  <si>
    <t xml:space="preserve">【必修】教育の動向と子どもの理解</t>
  </si>
  <si>
    <t xml:space="preserve">国の教育政策や世界の教育の動向について確認します。社会変化の中で、どのような課題意識で教育政策が展開されているのか、日本と世界の動向を重ね合わせながら理解します。また、子どもの発達に関する心理学等における最新の知見（特別支援教育に関連も含）に基づき理解を深め、更に不登校問題を窓口に、子どもの居場所づくりを目指す学級経営の重要性や、学級担任の行う創意工夫事例を理解し、現任校へ戻ってからの活用への意欲化を図ります。</t>
  </si>
  <si>
    <t xml:space="preserve">白川　優治（人文学部こども発達学科 非常勤講師）
逆井　洋一（埼玉県三郷市　適応指導教室専任教育相談員）
佐藤　聡美（聖路加国際大学公衆衛生大学院　准教授）</t>
  </si>
  <si>
    <t xml:space="preserve">千葉県市川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37-100800</t>
    </r>
    <r>
      <rPr>
        <sz val="11"/>
        <color rgb="FF000000"/>
        <rFont val="Noto Sans"/>
        <family val="2"/>
      </rPr>
      <t xml:space="preserve">号</t>
    </r>
  </si>
  <si>
    <t xml:space="preserve">047-371-2170</t>
  </si>
  <si>
    <t xml:space="preserve">http://www.wayo.ac.jp</t>
  </si>
  <si>
    <t xml:space="preserve">30137</t>
  </si>
  <si>
    <t xml:space="preserve">令和３年度第７回</t>
  </si>
  <si>
    <t xml:space="preserve">【必修】幼児教育の動向と子どもの理解</t>
  </si>
  <si>
    <t xml:space="preserve">実践の省察のために子ども観・教育観について歴史や最新研究成果から学び、教職の使命感や倫理観について考えます。次に幼稚園教育要領、子ども・子育て支援関連施策、教育振興基本計画、中教審答申等を踏まえて、国際的な動向も概観しながら、教育施策の最新動向について理解します。また脳科学、心理学、教育学・保育学の視点から、幼児期の発達や生活、配慮を要する幼児の支援、人間関係と集団づくり、子ども理解、子育ての支援などについて深い理解と実践化をめざします。</t>
  </si>
  <si>
    <t xml:space="preserve">矢藤　誠慈郎（人文学部こども発達学科　教授）
矢萩　恭子（人文学部こども発達学科　教授）
佐藤　聡美（聖路加国際大学公衆衛生大学院　准教授）</t>
  </si>
  <si>
    <r>
      <rPr>
        <sz val="11"/>
        <color rgb="FF000000"/>
        <rFont val="Noto Sans"/>
        <family val="2"/>
      </rPr>
      <t xml:space="preserve">令</t>
    </r>
    <r>
      <rPr>
        <sz val="11"/>
        <color rgb="FF000000"/>
        <rFont val="ＭＳ Ｐゴシック"/>
        <family val="3"/>
        <charset val="128"/>
      </rPr>
      <t xml:space="preserve">03-30137-100801</t>
    </r>
    <r>
      <rPr>
        <sz val="11"/>
        <color rgb="FF000000"/>
        <rFont val="Noto Sans"/>
        <family val="2"/>
      </rPr>
      <t xml:space="preserve">号</t>
    </r>
  </si>
  <si>
    <t xml:space="preserve">國學院大學</t>
  </si>
  <si>
    <t xml:space="preserve">【必修】中学校・高等学校教育の最新事情</t>
  </si>
  <si>
    <r>
      <rPr>
        <sz val="11"/>
        <color rgb="FF000000"/>
        <rFont val="Noto Sans"/>
        <family val="2"/>
      </rPr>
      <t xml:space="preserve">本講習では、「国の教育施策や世界の教育の動向」「教員としての子ども観、教育観等についての省察」「子どもの発達に関する脳科学、心理学等における最新の知見」「子どもの生活の変化を踏まえた課題</t>
    </r>
    <r>
      <rPr>
        <sz val="11"/>
        <color rgb="FF000000"/>
        <rFont val="ＭＳ Ｐゴシック"/>
        <family val="3"/>
        <charset val="128"/>
      </rPr>
      <t xml:space="preserve">(</t>
    </r>
    <r>
      <rPr>
        <sz val="11"/>
        <color rgb="FF000000"/>
        <rFont val="Noto Sans"/>
        <family val="2"/>
      </rPr>
      <t xml:space="preserve">「カウンセリングマインドの必要性」と「居場所づくりを意識した集団形成」について</t>
    </r>
    <r>
      <rPr>
        <sz val="11"/>
        <color rgb="FF000000"/>
        <rFont val="ＭＳ Ｐゴシック"/>
        <family val="3"/>
        <charset val="128"/>
      </rPr>
      <t xml:space="preserve">)</t>
    </r>
    <r>
      <rPr>
        <sz val="11"/>
        <color rgb="FF000000"/>
        <rFont val="Noto Sans"/>
        <family val="2"/>
      </rPr>
      <t xml:space="preserve">」の４つの事項について、主に中学校・高等学校教員に必要な最新の知識と技能の修得並びに今日の教育現場での課題についての理解を深めることを目指す。</t>
    </r>
  </si>
  <si>
    <t xml:space="preserve">田嶋　一（元文学部教授）
齋藤　智哉（文学部教授）
長澤　貴（鈴鹿大学短期大学　教授）
多和田　真理子（文学部准教授）</t>
  </si>
  <si>
    <t xml:space="preserve">東京都渋谷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56-100573</t>
    </r>
    <r>
      <rPr>
        <sz val="11"/>
        <color rgb="FF000000"/>
        <rFont val="Noto Sans"/>
        <family val="2"/>
      </rPr>
      <t xml:space="preserve">号</t>
    </r>
  </si>
  <si>
    <t xml:space="preserve">03-5466-0152</t>
  </si>
  <si>
    <t xml:space="preserve">https://www.kokugakuin.ac.jp/</t>
  </si>
  <si>
    <t xml:space="preserve">30156</t>
  </si>
  <si>
    <r>
      <rPr>
        <sz val="13"/>
        <color rgb="FF000000"/>
        <rFont val="Noto Sans"/>
        <family val="2"/>
      </rPr>
      <t xml:space="preserve">本講習では、「国の教育施策や世界の教育の動向」「教員としての子ども観、教育観等についての省察」「子どもの発達に関する脳科学、心理学等における最新の知見」「子どもの生活の変化を踏まえた課題</t>
    </r>
    <r>
      <rPr>
        <sz val="13"/>
        <color rgb="FF000000"/>
        <rFont val="ＭＳ Ｐゴシック"/>
        <family val="3"/>
        <charset val="128"/>
      </rPr>
      <t xml:space="preserve">(</t>
    </r>
    <r>
      <rPr>
        <sz val="13"/>
        <color rgb="FF000000"/>
        <rFont val="Noto Sans"/>
        <family val="2"/>
      </rPr>
      <t xml:space="preserve">「カウンセリングマインドの必要性」と「居場所づくりを意識した集団形成」について</t>
    </r>
    <r>
      <rPr>
        <sz val="13"/>
        <color rgb="FF000000"/>
        <rFont val="ＭＳ Ｐゴシック"/>
        <family val="3"/>
        <charset val="128"/>
      </rPr>
      <t xml:space="preserve">)</t>
    </r>
    <r>
      <rPr>
        <sz val="13"/>
        <color rgb="FF000000"/>
        <rFont val="Noto Sans"/>
        <family val="2"/>
      </rPr>
      <t xml:space="preserve">」の４つの事項について、主に中学校・高等学校教員に必要な最新の知識と技能の修得並びに今日の教育現場での課題についての理解を深めることを目指す。</t>
    </r>
  </si>
  <si>
    <t xml:space="preserve">【必修】今求められる教育のあり方と支援</t>
  </si>
  <si>
    <t xml:space="preserve">世界がグローバル化し一国の事情だけでの教育は困難となっている。教育の普遍性が求められるが、特に倫理、人権領域に係る領域は文化的背景を越えたスタンダードが必要となってくるであろう。
国際的広がりと共に近年は個人の多様性も叫ばれている。実社会で活用できる資質･能力の育成とともにインクルーシブ教育が注目され、その理解と普及の在り方が研究されている。本講義では、このような今日的教育課題を分かりやすく解説し、求められる「主体的･対話的で深い学び」について紹介する。</t>
  </si>
  <si>
    <t xml:space="preserve">田沼　茂紀（人間開発学部教授）
田村　学（人間開発学部教授）
柴田　保之（人間開発学部教授）</t>
  </si>
  <si>
    <r>
      <rPr>
        <sz val="11"/>
        <color rgb="FF000000"/>
        <rFont val="Noto Sans"/>
        <family val="2"/>
      </rPr>
      <t xml:space="preserve">令</t>
    </r>
    <r>
      <rPr>
        <sz val="11"/>
        <color rgb="FF000000"/>
        <rFont val="ＭＳ Ｐゴシック"/>
        <family val="3"/>
        <charset val="128"/>
      </rPr>
      <t xml:space="preserve">03-30156-100574</t>
    </r>
    <r>
      <rPr>
        <sz val="11"/>
        <color rgb="FF000000"/>
        <rFont val="Noto Sans"/>
        <family val="2"/>
      </rPr>
      <t xml:space="preserve">号</t>
    </r>
  </si>
  <si>
    <t xml:space="preserve">順天堂大学</t>
  </si>
  <si>
    <t xml:space="preserve">【必修】最新教育事情</t>
  </si>
  <si>
    <r>
      <rPr>
        <sz val="11"/>
        <color rgb="FF000000"/>
        <rFont val="Noto Sans"/>
        <family val="2"/>
      </rPr>
      <t xml:space="preserve">「国の教育政策や世界の教育の動向」「教員としての子ども観</t>
    </r>
    <r>
      <rPr>
        <sz val="11"/>
        <color rgb="FF000000"/>
        <rFont val="ＭＳ Ｐゴシック"/>
        <family val="3"/>
        <charset val="128"/>
      </rPr>
      <t xml:space="preserve">,</t>
    </r>
    <r>
      <rPr>
        <sz val="11"/>
        <color rgb="FF000000"/>
        <rFont val="Noto Sans"/>
        <family val="2"/>
      </rPr>
      <t xml:space="preserve">教育観等の省察」「子どもの発達に関する脳科学</t>
    </r>
    <r>
      <rPr>
        <sz val="11"/>
        <color rgb="FF000000"/>
        <rFont val="ＭＳ Ｐゴシック"/>
        <family val="3"/>
        <charset val="128"/>
      </rPr>
      <t xml:space="preserve">,</t>
    </r>
    <r>
      <rPr>
        <sz val="11"/>
        <color rgb="FF000000"/>
        <rFont val="Noto Sans"/>
        <family val="2"/>
      </rPr>
      <t xml:space="preserve">心理学等における最新の知見」「子どもの生活の変化を踏まえた課題」の四つの事項について、教員に求められる最新の知識・技能の修得と今日的な教育課題についての理解を深めることを目ざす。</t>
    </r>
  </si>
  <si>
    <t xml:space="preserve">石田　美清（国際教養学部教授）
白川　正樹（国際教養学部准教授）
吉武　尚美（国際教養学部准教授）
渡邉　貴裕（スポーツ健康科学部准教授）</t>
  </si>
  <si>
    <t xml:space="preserve">東京都文京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66-100411</t>
    </r>
    <r>
      <rPr>
        <sz val="11"/>
        <color rgb="FF000000"/>
        <rFont val="Noto Sans"/>
        <family val="2"/>
      </rPr>
      <t xml:space="preserve">号</t>
    </r>
  </si>
  <si>
    <t xml:space="preserve">03-5802-1729</t>
  </si>
  <si>
    <t xml:space="preserve">https://www.juntendo.ac.jp/ila/</t>
  </si>
  <si>
    <t xml:space="preserve">30166</t>
  </si>
  <si>
    <r>
      <rPr>
        <sz val="13"/>
        <color rgb="FF000000"/>
        <rFont val="Noto Sans"/>
        <family val="2"/>
      </rPr>
      <t xml:space="preserve">「国の教育政策や世界の教育の動向」「教員としての子ども観</t>
    </r>
    <r>
      <rPr>
        <sz val="13"/>
        <color rgb="FF000000"/>
        <rFont val="ＭＳ Ｐゴシック"/>
        <family val="3"/>
        <charset val="128"/>
      </rPr>
      <t xml:space="preserve">,</t>
    </r>
    <r>
      <rPr>
        <sz val="13"/>
        <color rgb="FF000000"/>
        <rFont val="Noto Sans"/>
        <family val="2"/>
      </rPr>
      <t xml:space="preserve">教育観等の省察」「子どもの発達に関する脳科学</t>
    </r>
    <r>
      <rPr>
        <sz val="13"/>
        <color rgb="FF000000"/>
        <rFont val="ＭＳ Ｐゴシック"/>
        <family val="3"/>
        <charset val="128"/>
      </rPr>
      <t xml:space="preserve">,</t>
    </r>
    <r>
      <rPr>
        <sz val="13"/>
        <color rgb="FF000000"/>
        <rFont val="Noto Sans"/>
        <family val="2"/>
      </rPr>
      <t xml:space="preserve">心理学等における最新の知見」「子どもの生活の変化を踏まえた課題」の四つの事項について、教員に求められる最新の知識・技能の修得と今日的な教育課題についての理解を深めることを目ざす。</t>
    </r>
  </si>
  <si>
    <t xml:space="preserve">上智大学</t>
  </si>
  <si>
    <t xml:space="preserve">【必修】現代日本における教育改革の背景</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等に関する考察を通して、現代のすべての教育関係者が踏まえておくことが望まれる知見の更新を目指す。</t>
  </si>
  <si>
    <t xml:space="preserve">澤田　稔（総合人間科学部教授）
涌井　恵（国立特別支援教育総合研究所　インクルーシブ教育システム推進センター主任研究員）</t>
  </si>
  <si>
    <t xml:space="preserve">東京都千代田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67-100589</t>
    </r>
    <r>
      <rPr>
        <sz val="11"/>
        <color rgb="FF000000"/>
        <rFont val="Noto Sans"/>
        <family val="2"/>
      </rPr>
      <t xml:space="preserve">号</t>
    </r>
  </si>
  <si>
    <t xml:space="preserve">03-3238-3520</t>
  </si>
  <si>
    <t xml:space="preserve">https://www.sophia.ac.jp/</t>
  </si>
  <si>
    <t xml:space="preserve">30167</t>
  </si>
  <si>
    <t xml:space="preserve">白梅学園大学</t>
  </si>
  <si>
    <t xml:space="preserve">【必修】教育の最新事情（小学校）</t>
  </si>
  <si>
    <t xml:space="preserve">小学校教育を対象に教育の最新事情を講じます。社会的要請の強い小学校教員に求められる教育的愛情・倫理等を論じます。また、学校基本調査やＯＥＣＤ等の統計資料および様々な提言に基づき、我が国における小学校界の現状、世界の教育の動向等を論じます。さらに、最新の発達心理学研究の成果に基づき、子どもの変化と発達課題を整理し、適切な指導法を論じます。あわせて、特別支援教育に関する新たな課題にも触れながら、子どもたちの置かれている様々な状況を分析していきます。</t>
  </si>
  <si>
    <t xml:space="preserve">須川　公央（子ども学部准教授）
堀江　まゆみ（子ども学部教授）</t>
  </si>
  <si>
    <t xml:space="preserve">東京都小平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71-100454</t>
    </r>
    <r>
      <rPr>
        <sz val="11"/>
        <color rgb="FF000000"/>
        <rFont val="Noto Sans"/>
        <family val="2"/>
      </rPr>
      <t xml:space="preserve">号</t>
    </r>
  </si>
  <si>
    <t xml:space="preserve">042-313-5687</t>
  </si>
  <si>
    <t xml:space="preserve">http://daigaku.shiraume.ac.jp/</t>
  </si>
  <si>
    <t xml:space="preserve">30171</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幼稚園</t>
    </r>
    <r>
      <rPr>
        <sz val="11"/>
        <color rgb="FF000000"/>
        <rFont val="ＭＳ Ｐゴシック"/>
        <family val="3"/>
        <charset val="128"/>
      </rPr>
      <t xml:space="preserve">)</t>
    </r>
  </si>
  <si>
    <t xml:space="preserve">諸外国、特に欧米の教育改革の動向を概観した上で、今後、わが国が取り組むべき幼児教育・保育制度改革の方向性を論じていきます。また、幼稚園教員に求められる子ども観・教育観についても、子どもの生活の変化を踏まえて講じます。</t>
  </si>
  <si>
    <t xml:space="preserve">師岡　章（子ども学部教授）</t>
  </si>
  <si>
    <r>
      <rPr>
        <sz val="11"/>
        <color rgb="FF000000"/>
        <rFont val="Noto Sans"/>
        <family val="2"/>
      </rPr>
      <t xml:space="preserve">令</t>
    </r>
    <r>
      <rPr>
        <sz val="11"/>
        <color rgb="FF000000"/>
        <rFont val="ＭＳ Ｐゴシック"/>
        <family val="3"/>
        <charset val="128"/>
      </rPr>
      <t xml:space="preserve">03-30171-100455</t>
    </r>
    <r>
      <rPr>
        <sz val="11"/>
        <color rgb="FF000000"/>
        <rFont val="Noto Sans"/>
        <family val="2"/>
      </rPr>
      <t xml:space="preserve">号</t>
    </r>
  </si>
  <si>
    <t xml:space="preserve">拓殖大学</t>
  </si>
  <si>
    <t xml:space="preserve">【必修】知識基盤社会化やグローバル化のなかで望ましい学校教育の在り方を探る</t>
  </si>
  <si>
    <t xml:space="preserve">　今日の知識基盤社会化やグローバル化は、アイディアなど知識そのものや人材をめぐる国際競争を一段と加速させる一方で、異なる文化や文明との共存や国際協力の必要性をますます増大させている。学校の抱える教育課題を広い視野で見つめ直し、解決策を先生方と一緒に模索する。具体的には「知識基盤社会における人材育成」「これからの教員に求められる『教職の専門性』」「学校で活かす発達障がいの理解と支援のための心理学」「教育施策と生徒指導の在り方」等の事項について、講義と討論形式により教員に求められる最新の知識・技能の習得を目指す。</t>
  </si>
  <si>
    <t xml:space="preserve">早川　信一（工学部教授）
今井　文俊（商学部准教授）
吉川　延代（政経学部講師）
三木　健詞（政経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4-100562</t>
    </r>
    <r>
      <rPr>
        <sz val="11"/>
        <color rgb="FF000000"/>
        <rFont val="Noto Sans"/>
        <family val="2"/>
      </rPr>
      <t xml:space="preserve">号</t>
    </r>
  </si>
  <si>
    <t xml:space="preserve">03-3947-7172</t>
  </si>
  <si>
    <t xml:space="preserve">https://www.takushoku-u.ac.jp/</t>
  </si>
  <si>
    <t xml:space="preserve">30184</t>
  </si>
  <si>
    <t xml:space="preserve">東京家政大学</t>
  </si>
  <si>
    <t xml:space="preserve">教員免許状更新講習では、教育現場に携わる者が教育の最新事情について理解を新たに深めることが必修事項となっています。ここでは、子どもの発達上の課題や変化についてをはじめとして、教育政策の動向など広範にわたりかつ極めて実践的なテーマが並んでいます。これらを最新の知見から理解していくのがこの科目群です。
※新型コロナウイルス感染症の拡大防止のため、講習の実施方法を変更しています。詳細は本学のホームページを参照してください。</t>
  </si>
  <si>
    <t xml:space="preserve">鵜殿　篤（短期大学部准教授）
佐藤　隆弘（家政学部准教授）
木戸　裕（高崎経済大学　非常勤講師）
杉山　雅宏（埼玉学園大学大学院　心理学研究科教授）</t>
  </si>
  <si>
    <t xml:space="preserve">東京都板橋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98-100536</t>
    </r>
    <r>
      <rPr>
        <sz val="11"/>
        <color rgb="FF000000"/>
        <rFont val="Noto Sans"/>
        <family val="2"/>
      </rPr>
      <t xml:space="preserve">号</t>
    </r>
  </si>
  <si>
    <t xml:space="preserve">03-3961-5280</t>
  </si>
  <si>
    <t xml:space="preserve">http://www.tokyo-kasei.ac.jp</t>
  </si>
  <si>
    <t xml:space="preserve">30198</t>
  </si>
  <si>
    <t xml:space="preserve">【必修】教育の最新事情（幼稚園）</t>
  </si>
  <si>
    <r>
      <rPr>
        <sz val="11"/>
        <color rgb="FF000000"/>
        <rFont val="Noto Sans"/>
        <family val="2"/>
      </rPr>
      <t xml:space="preserve">幼稚園教育を巡る今日的課題について、次の</t>
    </r>
    <r>
      <rPr>
        <sz val="11"/>
        <color rgb="FF000000"/>
        <rFont val="ＭＳ Ｐゴシック"/>
        <family val="3"/>
        <charset val="128"/>
      </rPr>
      <t xml:space="preserve">4</t>
    </r>
    <r>
      <rPr>
        <sz val="11"/>
        <color rgb="FF000000"/>
        <rFont val="Noto Sans"/>
        <family val="2"/>
      </rPr>
      <t xml:space="preserve">点にわたって講習する。
①国の就学前教育施策と諸外国の</t>
    </r>
    <r>
      <rPr>
        <sz val="11"/>
        <color rgb="FF000000"/>
        <rFont val="ＭＳ Ｐゴシック"/>
        <family val="3"/>
        <charset val="128"/>
      </rPr>
      <t xml:space="preserve">ECEC(</t>
    </r>
    <r>
      <rPr>
        <sz val="11"/>
        <color rgb="FF000000"/>
        <rFont val="Noto Sans"/>
        <family val="2"/>
      </rPr>
      <t xml:space="preserve">乳幼児期の教育とケア）の動向、②教職についての省察（幼稚園を巡る状況変化・専門職たる教員の役割）、③子どもの発達についての理解（幼児の心理学と特別支援教育の最新知見）、④子どもの生活の変化を踏まえた適切な指導の在り方についての理解（各種課題への教員と園の対応の在り方）
※新型コロナウイルス感染症の拡大防止のため、講習の実施方法を変更しています。詳細は本学のホームページを参照してください。</t>
    </r>
  </si>
  <si>
    <t xml:space="preserve">荒井　庸子（家政学部准教授）
榎本　眞実（短期大学部准教授）
戸田　雅美（家政学部教授）
渡部　晃正（家政学部准教授）</t>
  </si>
  <si>
    <r>
      <rPr>
        <sz val="11"/>
        <color rgb="FF000000"/>
        <rFont val="Noto Sans"/>
        <family val="2"/>
      </rPr>
      <t xml:space="preserve">令</t>
    </r>
    <r>
      <rPr>
        <sz val="11"/>
        <color rgb="FF000000"/>
        <rFont val="ＭＳ Ｐゴシック"/>
        <family val="3"/>
        <charset val="128"/>
      </rPr>
      <t xml:space="preserve">03-30198-100537</t>
    </r>
    <r>
      <rPr>
        <sz val="11"/>
        <color rgb="FF000000"/>
        <rFont val="Noto Sans"/>
        <family val="2"/>
      </rPr>
      <t xml:space="preserve">号</t>
    </r>
  </si>
  <si>
    <r>
      <rPr>
        <sz val="13"/>
        <color rgb="FF000000"/>
        <rFont val="Noto Sans"/>
        <family val="2"/>
      </rPr>
      <t xml:space="preserve">幼稚園教育を巡る今日的課題について、次の</t>
    </r>
    <r>
      <rPr>
        <sz val="13"/>
        <color rgb="FF000000"/>
        <rFont val="ＭＳ Ｐゴシック"/>
        <family val="3"/>
        <charset val="128"/>
      </rPr>
      <t xml:space="preserve">4</t>
    </r>
    <r>
      <rPr>
        <sz val="13"/>
        <color rgb="FF000000"/>
        <rFont val="Noto Sans"/>
        <family val="2"/>
      </rPr>
      <t xml:space="preserve">点にわたって講習する。
①国の就学前教育施策と諸外国の</t>
    </r>
    <r>
      <rPr>
        <sz val="13"/>
        <color rgb="FF000000"/>
        <rFont val="ＭＳ Ｐゴシック"/>
        <family val="3"/>
        <charset val="128"/>
      </rPr>
      <t xml:space="preserve">ECEC(</t>
    </r>
    <r>
      <rPr>
        <sz val="13"/>
        <color rgb="FF000000"/>
        <rFont val="Noto Sans"/>
        <family val="2"/>
      </rPr>
      <t xml:space="preserve">乳幼児期の教育とケア）の動向、②教職についての省察（幼稚園を巡る状況変化・専門職たる教員の役割）、③子どもの発達についての理解（幼児の心理学と特別支援教育の最新知見）、④子どもの生活の変化を踏まえた適切な指導の在り方についての理解（各種課題への教員と園の対応の在り方）
※新型コロナウイルス感染症の拡大防止のため、講習の実施方法を変更しています。詳細は本学のホームページを参照してください。</t>
    </r>
  </si>
  <si>
    <t xml:space="preserve">教員免許状更新講習では、教育現場に携わる者が教育の最新事情について理解を新たに深めることが必修事項となっています。ここでは、子どもの発達上の課題や変化についてをはじめとして、教育政策の動向など広範にわたりかつ極めて実践的なテーマが並んでいます。これらを最新の知見から理解していくのがこの科目群です。</t>
  </si>
  <si>
    <t xml:space="preserve">埼玉県狭山市</t>
  </si>
  <si>
    <r>
      <rPr>
        <sz val="11"/>
        <color rgb="FF000000"/>
        <rFont val="Noto Sans"/>
        <family val="2"/>
      </rPr>
      <t xml:space="preserve">令</t>
    </r>
    <r>
      <rPr>
        <sz val="11"/>
        <color rgb="FF000000"/>
        <rFont val="ＭＳ Ｐゴシック"/>
        <family val="3"/>
        <charset val="128"/>
      </rPr>
      <t xml:space="preserve">03-30198-100538</t>
    </r>
    <r>
      <rPr>
        <sz val="11"/>
        <color rgb="FF000000"/>
        <rFont val="Noto Sans"/>
        <family val="2"/>
      </rPr>
      <t xml:space="preserve">号</t>
    </r>
  </si>
  <si>
    <t xml:space="preserve">東京女子体育大学</t>
  </si>
  <si>
    <t xml:space="preserve">主に、小学校、中学校、義務教育学校、高等学校、中等教育学校、特別支援学校の教員を対象として、①国の教育施策や世界の教育の動向、②教員としての子ども観、教育観等についての省察（「生きる力」を育てる授業改善）、③子供の発達と子どもの変化について、最新の知識を修得し、具体的な事例を参考に受講者とともに考察し理解を深めることを目指す。</t>
  </si>
  <si>
    <t xml:space="preserve">窪田　眞二（常葉大学　教授）
野口　敏朗（体育学部教授）
大石　千歳（短期大学教授）
田島　真沙美（短期大学講師）</t>
  </si>
  <si>
    <t xml:space="preserve">東京都国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07-100006</t>
    </r>
    <r>
      <rPr>
        <sz val="11"/>
        <color rgb="FF000000"/>
        <rFont val="Noto Sans"/>
        <family val="2"/>
      </rPr>
      <t xml:space="preserve">号</t>
    </r>
  </si>
  <si>
    <r>
      <rPr>
        <sz val="11"/>
        <color rgb="FF000000"/>
        <rFont val="ＭＳ Ｐゴシック"/>
        <family val="3"/>
        <charset val="128"/>
      </rPr>
      <t xml:space="preserve">042-572-430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6)</t>
    </r>
  </si>
  <si>
    <t xml:space="preserve">https://www.twcpe.ac.jp/</t>
  </si>
  <si>
    <t xml:space="preserve">30207</t>
  </si>
  <si>
    <t xml:space="preserve">東京農業大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改訂の学習指導要領の本格実施が迫っている中、カリキュラム・マネジメントの推進やアクティブ・ラーニング型・探究型への授業改善など、具体的で実効性のある取り組みが求められている。
本講習では、①教育改革の背景や学習指導要領改訂の動向を踏まえて、多様化に応じた学級づくりと学級担任の役割を中心に、今後の学校教育の在り方や専門職としての教員の役割について実践的な理解を深めていく。
②思春期・青年期に関する心理学・医学等における最近の研究動向を紹介する。またカウンセリングにおける新しい展開として社会構成主義の考え方を紹介し，その教育相談への応用を考える。</t>
    </r>
  </si>
  <si>
    <t xml:space="preserve">木内　隆生（非常勤講師）
鈴木　聡志（准教授）</t>
  </si>
  <si>
    <t xml:space="preserve">東京都世田谷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12-100753</t>
    </r>
    <r>
      <rPr>
        <sz val="11"/>
        <color rgb="FF000000"/>
        <rFont val="Noto Sans"/>
        <family val="2"/>
      </rPr>
      <t xml:space="preserve">号</t>
    </r>
  </si>
  <si>
    <t xml:space="preserve">03-5477-2512</t>
  </si>
  <si>
    <t xml:space="preserve">http://www.nodai.ac.jp</t>
  </si>
  <si>
    <t xml:space="preserve">30212</t>
  </si>
  <si>
    <t xml:space="preserve">令和３年度第５回</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改訂の学習指導要領の本格実施が迫っている中、カリキュラム・マネジメントの推進やアクティブ・ラーニング型・探究型への授業改善など、具体的で実効性のある取り組みが求められている。
本講習では、①教育改革の背景や学習指導要領改訂の動向を踏まえて、多様化に応じた学級づくりと学級担任の役割を中心に、今後の学校教育の在り方や専門職としての教員の役割について実践的な理解を深めていく。
②思春期・青年期に関する心理学・医学等における最近の研究動向を紹介する。またカウンセリングにおける新しい展開として社会構成主義の考え方を紹介し，その教育相談への応用を考える。</t>
    </r>
  </si>
  <si>
    <t xml:space="preserve">東京福祉大学</t>
  </si>
  <si>
    <t xml:space="preserve">必修領域に示されている項目について各専門分野の教員が分担して開講する。各項目に関する内容を取り上げ、学校教育の今日的課題を踏まえるとともに最新の情報も加味しながら解説し、受講者の理解を深める。</t>
  </si>
  <si>
    <t xml:space="preserve">池田　芳和（教育学部教授）
立松　英子（社会福祉学部教授、社会福祉学研究科教授）
福島　裕（東京福祉大学短期大学部　教授）
石﨑　達也（教育学部准教授）</t>
  </si>
  <si>
    <t xml:space="preserve">群馬県伊勢崎市</t>
  </si>
  <si>
    <r>
      <rPr>
        <sz val="11"/>
        <color rgb="FF000000"/>
        <rFont val="Noto Sans"/>
        <family val="2"/>
      </rPr>
      <t xml:space="preserve">令</t>
    </r>
    <r>
      <rPr>
        <sz val="11"/>
        <color rgb="FF000000"/>
        <rFont val="ＭＳ Ｐゴシック"/>
        <family val="3"/>
        <charset val="128"/>
      </rPr>
      <t xml:space="preserve">03-30213-100714</t>
    </r>
    <r>
      <rPr>
        <sz val="11"/>
        <color rgb="FF000000"/>
        <rFont val="Noto Sans"/>
        <family val="2"/>
      </rPr>
      <t xml:space="preserve">号</t>
    </r>
  </si>
  <si>
    <r>
      <rPr>
        <sz val="11"/>
        <color rgb="FF000000"/>
        <rFont val="ＭＳ Ｐゴシック"/>
        <family val="3"/>
        <charset val="128"/>
      </rPr>
      <t xml:space="preserve">0270-40-44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67)</t>
    </r>
  </si>
  <si>
    <t xml:space="preserve">http://www.tokyo-fukushi.ac.jp/</t>
  </si>
  <si>
    <t xml:space="preserve">30213</t>
  </si>
  <si>
    <t xml:space="preserve">池田　芳和（教育学部教授）
石﨑　達也（教育学部准教授）
齋藤　厚子（社会福祉学部専任講師）</t>
  </si>
  <si>
    <t xml:space="preserve">東京都豊島区</t>
  </si>
  <si>
    <r>
      <rPr>
        <sz val="11"/>
        <color rgb="FF000000"/>
        <rFont val="Noto Sans"/>
        <family val="2"/>
      </rPr>
      <t xml:space="preserve">令</t>
    </r>
    <r>
      <rPr>
        <sz val="11"/>
        <color rgb="FF000000"/>
        <rFont val="ＭＳ Ｐゴシック"/>
        <family val="3"/>
        <charset val="128"/>
      </rPr>
      <t xml:space="preserve">03-30213-100715</t>
    </r>
    <r>
      <rPr>
        <sz val="11"/>
        <color rgb="FF000000"/>
        <rFont val="Noto Sans"/>
        <family val="2"/>
      </rPr>
      <t xml:space="preserve">号</t>
    </r>
  </si>
  <si>
    <t xml:space="preserve">東京薬科大学</t>
  </si>
  <si>
    <t xml:space="preserve">【必修】児童・生徒、社会の変化と教育の課題</t>
  </si>
  <si>
    <t xml:space="preserve">必修領域に関する内容を扱う。国の教育政策や世界の教育の動向を押さえた上で、教員として持つべき子ども観、教育観についての考察、子どもの発達に関する心理学等における最新の知見、子どもの生活の変化を踏まえた課題について学ぶこととしたい。</t>
  </si>
  <si>
    <t xml:space="preserve">田子　健（生命科学部教職課程研究室教授）
宇田　光（南山大学　教職センター教授）
八尾坂　修（開智国際大学　教育学部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16-100781</t>
    </r>
    <r>
      <rPr>
        <sz val="11"/>
        <color rgb="FF000000"/>
        <rFont val="Noto Sans"/>
        <family val="2"/>
      </rPr>
      <t xml:space="preserve">号</t>
    </r>
  </si>
  <si>
    <r>
      <rPr>
        <sz val="11"/>
        <color rgb="FF000000"/>
        <rFont val="ＭＳ Ｐゴシック"/>
        <family val="3"/>
        <charset val="128"/>
      </rPr>
      <t xml:space="preserve">042-676-879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43)</t>
    </r>
  </si>
  <si>
    <t xml:space="preserve">https://www.toyaku.ac.jp/</t>
  </si>
  <si>
    <t xml:space="preserve">30216</t>
  </si>
  <si>
    <t xml:space="preserve">東洋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教員に求められる最新の知識・技能の修得と今日的な教育課題に関する理解を深めることを目指します。</t>
  </si>
  <si>
    <t xml:space="preserve">榎本　淳子（文学部教授）
篠崎　信之（文学部教授）
下田　好行（文学部教授）
藤本　典裕（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卒業生・附属学校教員の方の受付は</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一般の方の受付は</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は受付を停止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20-100350</t>
    </r>
    <r>
      <rPr>
        <sz val="11"/>
        <color rgb="FF000000"/>
        <rFont val="Noto Sans"/>
        <family val="2"/>
      </rPr>
      <t xml:space="preserve">号</t>
    </r>
  </si>
  <si>
    <t xml:space="preserve">03-3945-7653</t>
  </si>
  <si>
    <t xml:space="preserve">https://www.toyo.ac.jp/</t>
  </si>
  <si>
    <t xml:space="preserve">30220</t>
  </si>
  <si>
    <t xml:space="preserve">日本女子体育大学</t>
  </si>
  <si>
    <t xml:space="preserve">教育の最新の動向（①国の教育政策や世界の教育の動向、②教員としての子ども観、教育観等についての省察、③子どもの発達に関する脳科学、心理学等における最新の知見、④子どもの生活の変化を踏まえた課題）について、本学教員がそれぞれの専門の立場から解説する。なお、「子供の貧困問題について」、「心のバリアフリーについて」および「消費者教育について」も取りあげる。これからの教育のありかたについて、受講者とともに考えていく。</t>
  </si>
  <si>
    <t xml:space="preserve">小堀　哲郎（体育学部　教授）
大塚　雅一（東京都立江北高等学校　統括校長）
星川　佳広（体育学部　教授）
角田　和也（体育学部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29-100087</t>
    </r>
    <r>
      <rPr>
        <sz val="11"/>
        <color rgb="FF000000"/>
        <rFont val="Noto Sans"/>
        <family val="2"/>
      </rPr>
      <t xml:space="preserve">号</t>
    </r>
  </si>
  <si>
    <t xml:space="preserve">03-3300-2257</t>
  </si>
  <si>
    <t xml:space="preserve">http://www.jwcpe.ac.jp/</t>
  </si>
  <si>
    <t xml:space="preserve">30229</t>
  </si>
  <si>
    <t xml:space="preserve">文京学院大学</t>
  </si>
  <si>
    <t xml:space="preserve">「国の教育政策や世界の教育の動向」 「教員としての子ども観、教育観等についての省察」 「子供の発達に関する脳科学、心理学等における最新の知見」 「子供の生活の変化を踏まえた課題」等について、幼稚園をめぐる近年の状況変化や、専門職たる教員の役割などを踏まえ、教師にとって自らの資質や力量を見直す機会になり、今後の教育実践に役立つような体系的な講義を行う。</t>
  </si>
  <si>
    <t xml:space="preserve">松村　和子（人間学部教授）</t>
  </si>
  <si>
    <t xml:space="preserve">埼玉県ふじみ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37-100560</t>
    </r>
    <r>
      <rPr>
        <sz val="11"/>
        <color rgb="FF000000"/>
        <rFont val="Noto Sans"/>
        <family val="2"/>
      </rPr>
      <t xml:space="preserve">号</t>
    </r>
  </si>
  <si>
    <t xml:space="preserve">049-266-0253</t>
  </si>
  <si>
    <t xml:space="preserve">https://www.u-bunkyo.ac.jp/center/teaching-profession/</t>
  </si>
  <si>
    <t xml:space="preserve">30237</t>
  </si>
  <si>
    <t xml:space="preserve">法政大学</t>
  </si>
  <si>
    <t xml:space="preserve">【必修】マクロ・メゾ・ミクロから捉えた学校と子ども</t>
  </si>
  <si>
    <r>
      <rPr>
        <sz val="11"/>
        <color rgb="FF000000"/>
        <rFont val="Noto Sans"/>
        <family val="2"/>
      </rPr>
      <t xml:space="preserve">前半：教育におけるニュー・パブリック・マネジメント（</t>
    </r>
    <r>
      <rPr>
        <sz val="11"/>
        <color rgb="FF000000"/>
        <rFont val="ＭＳ Ｐゴシック"/>
        <family val="3"/>
        <charset val="128"/>
      </rPr>
      <t xml:space="preserve">NPM</t>
    </r>
    <r>
      <rPr>
        <sz val="11"/>
        <color rgb="FF000000"/>
        <rFont val="Noto Sans"/>
        <family val="2"/>
      </rPr>
      <t xml:space="preserve">）の基本的枠組みを示し、カリキュラムマネジメントや学校評価等の施策を解説する。その上で、学校の組織開発やビジョン作成に取り組むかを考える。
後半：社会性・道徳性の最新の発達理論を講義。支援のあり方は、ソーシャルエモーショナルラーニングの枠組みから感情リテラシー、レジリエンス、ソーシャルスキルを育成する方法をワークを通して身につける。</t>
    </r>
  </si>
  <si>
    <t xml:space="preserve">高野　良一（キャリアデザイン学部教授）
渡辺　弥生（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24</t>
    </r>
    <r>
      <rPr>
        <sz val="11"/>
        <color rgb="FF000000"/>
        <rFont val="Noto Sans"/>
        <family val="2"/>
      </rPr>
      <t xml:space="preserve">日は，卒業生・本学附属校教員，及び令和</t>
    </r>
    <r>
      <rPr>
        <sz val="11"/>
        <color rgb="FF000000"/>
        <rFont val="ＭＳ Ｐゴシック"/>
        <family val="3"/>
        <charset val="128"/>
      </rPr>
      <t xml:space="preserve">2</t>
    </r>
    <r>
      <rPr>
        <sz val="11"/>
        <color rgb="FF000000"/>
        <rFont val="Noto Sans"/>
        <family val="2"/>
      </rPr>
      <t xml:space="preserve">年度に本学の免許状更新講習申込者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38-100031</t>
    </r>
    <r>
      <rPr>
        <sz val="11"/>
        <color rgb="FF000000"/>
        <rFont val="Noto Sans"/>
        <family val="2"/>
      </rPr>
      <t xml:space="preserve">号</t>
    </r>
  </si>
  <si>
    <t xml:space="preserve">03-3264-9425</t>
  </si>
  <si>
    <t xml:space="preserve">http://www.hosei.ac.jp/kyoushoku_katei/</t>
  </si>
  <si>
    <t xml:space="preserve">30238</t>
  </si>
  <si>
    <r>
      <rPr>
        <sz val="13"/>
        <color rgb="FF000000"/>
        <rFont val="Noto Sans"/>
        <family val="2"/>
      </rPr>
      <t xml:space="preserve">前半：教育におけるニュー・パブリック・マネジメント（</t>
    </r>
    <r>
      <rPr>
        <sz val="13"/>
        <color rgb="FF000000"/>
        <rFont val="ＭＳ Ｐゴシック"/>
        <family val="3"/>
        <charset val="128"/>
      </rPr>
      <t xml:space="preserve">NPM</t>
    </r>
    <r>
      <rPr>
        <sz val="13"/>
        <color rgb="FF000000"/>
        <rFont val="Noto Sans"/>
        <family val="2"/>
      </rPr>
      <t xml:space="preserve">）の基本的枠組みを示し、カリキュラムマネジメントや学校評価等の施策を解説する。その上で、学校の組織開発やビジョン作成に取り組むかを考える。
後半：社会性・道徳性の最新の発達理論を講義。支援のあり方は、ソーシャルエモーショナルラーニングの枠組みから感情リテラシー、レジリエンス、ソーシャルスキルを育成する方法をワークを通して身につける。</t>
    </r>
  </si>
  <si>
    <t xml:space="preserve">武蔵野美術大学</t>
  </si>
  <si>
    <r>
      <rPr>
        <sz val="11"/>
        <color rgb="FF000000"/>
        <rFont val="Noto Sans"/>
        <family val="2"/>
      </rPr>
      <t xml:space="preserve">現代の教育事情全般を内容として、学校教育の現場が抱えている課題や問題に留意して、</t>
    </r>
    <r>
      <rPr>
        <sz val="11"/>
        <color rgb="FF000000"/>
        <rFont val="ＭＳ Ｐゴシック"/>
        <family val="3"/>
        <charset val="128"/>
      </rPr>
      <t xml:space="preserve">2</t>
    </r>
    <r>
      <rPr>
        <sz val="11"/>
        <color rgb="FF000000"/>
        <rFont val="Noto Sans"/>
        <family val="2"/>
      </rPr>
      <t xml:space="preserve">名の担当講師による講義を行います。テキスト『新しい教育事情』（私立大学通信教育協会）を全受講者に事前に配付するほか、講義では必要な資料等を配付します。</t>
    </r>
  </si>
  <si>
    <t xml:space="preserve">伊東　毅（教授）
高橋　陽一（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4-100059</t>
    </r>
    <r>
      <rPr>
        <sz val="11"/>
        <color rgb="FF000000"/>
        <rFont val="Noto Sans"/>
        <family val="2"/>
      </rPr>
      <t xml:space="preserve">号</t>
    </r>
  </si>
  <si>
    <t xml:space="preserve">0422-22-8562</t>
  </si>
  <si>
    <t xml:space="preserve">http://cc.musabi.ac.jp/</t>
  </si>
  <si>
    <t xml:space="preserve">30244</t>
  </si>
  <si>
    <r>
      <rPr>
        <sz val="13"/>
        <color rgb="FF000000"/>
        <rFont val="Noto Sans"/>
        <family val="2"/>
      </rPr>
      <t xml:space="preserve">現代の教育事情全般を内容として、学校教育の現場が抱えている課題や問題に留意して、</t>
    </r>
    <r>
      <rPr>
        <sz val="13"/>
        <color rgb="FF000000"/>
        <rFont val="ＭＳ Ｐゴシック"/>
        <family val="3"/>
        <charset val="128"/>
      </rPr>
      <t xml:space="preserve">2</t>
    </r>
    <r>
      <rPr>
        <sz val="13"/>
        <color rgb="FF000000"/>
        <rFont val="Noto Sans"/>
        <family val="2"/>
      </rPr>
      <t xml:space="preserve">名の担当講師による講義を行います。テキスト『新しい教育事情』（私立大学通信教育協会）を全受講者に事前に配付するほか、講義では必要な資料等を配付します。</t>
    </r>
  </si>
  <si>
    <t xml:space="preserve">明治学院大学</t>
  </si>
  <si>
    <t xml:space="preserve">「国の教育政策や世界の教育の動向」「教員としての子ども観，教育観等の省察」「子どもの発達に関する脳科学，心理学等における最新の知見」「子どもの生活の変化を踏まえた課題」の四つの事項について，教員に求められる最新の知識・技能の修得と今日的な教育課題についての理解を深めることを目ざす。</t>
  </si>
  <si>
    <t xml:space="preserve">緒方　明子（心理学部教育発達学科教授）
垣花　真一郎（心理学部教育発達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は、本学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46-100692</t>
    </r>
    <r>
      <rPr>
        <sz val="11"/>
        <color rgb="FF000000"/>
        <rFont val="Noto Sans"/>
        <family val="2"/>
      </rPr>
      <t xml:space="preserve">号</t>
    </r>
  </si>
  <si>
    <t xml:space="preserve">03-5421-5149</t>
  </si>
  <si>
    <t xml:space="preserve">https://www.meijigakuin.ac.jp/teachers/license_renewal/</t>
  </si>
  <si>
    <t xml:space="preserve">30246</t>
  </si>
  <si>
    <t xml:space="preserve">早稲田大学</t>
  </si>
  <si>
    <t xml:space="preserve">本講習は「国の教育施策や世界の教育の動向」「教員としての子ども観、教育観等についての省察」「子どもの発達に関する脳科学、心理学等における最新の知見」（特別支援教育に関するものを含む。）「子どもの生活の変化を踏まえた課題（多様化に応じた学級づくりと学級担任の役割）（カウンセリングマインドの必要性）」について、教育現場における諸問題とその背景に関して学術的な研究成果を裏付けた広い視野から考察し、教員に求められる知識・技能の修得と今日的な教育課題についての理解を深めることを目的とします。</t>
  </si>
  <si>
    <t xml:space="preserve">小松　茂久（教育・総合科学学術院　教授）
佐藤　隆之（教育・総合科学学術院　教授）
本田　恵子（教育・総合科学学術院　教授）
河村　茂雄（教育・総合科学学術院　教授）</t>
  </si>
  <si>
    <t xml:space="preserve">東京都新宿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56-100464</t>
    </r>
    <r>
      <rPr>
        <sz val="11"/>
        <color rgb="FF000000"/>
        <rFont val="Noto Sans"/>
        <family val="2"/>
      </rPr>
      <t xml:space="preserve">号</t>
    </r>
  </si>
  <si>
    <t xml:space="preserve">03-3208-1142</t>
  </si>
  <si>
    <t xml:space="preserve">https://www.waseda.jp/fedu/tec/wotl</t>
  </si>
  <si>
    <t xml:space="preserve">30256</t>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西永　堅（共生科学部教授）
仲　久徳（教育実践研究科 専任教授）
天野　一哉（共生科学部教授）
岩澤　一美（大学院教育実践研究科　 准教授）</t>
  </si>
  <si>
    <t xml:space="preserve">神奈川県小田原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100243</t>
    </r>
    <r>
      <rPr>
        <sz val="11"/>
        <color rgb="FF000000"/>
        <rFont val="Noto Sans"/>
        <family val="2"/>
      </rPr>
      <t xml:space="preserve">号</t>
    </r>
  </si>
  <si>
    <t xml:space="preserve">045-972-3296</t>
  </si>
  <si>
    <t xml:space="preserve">http://seisa.ac.jp/</t>
  </si>
  <si>
    <t xml:space="preserve">30260</t>
  </si>
  <si>
    <t xml:space="preserve">神奈川県横須賀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1002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260-100245</t>
    </r>
    <r>
      <rPr>
        <sz val="11"/>
        <color rgb="FF000000"/>
        <rFont val="Noto Sans"/>
        <family val="2"/>
      </rPr>
      <t xml:space="preserve">号</t>
    </r>
  </si>
  <si>
    <t xml:space="preserve">手島　純（共生科学部専任教授）
岩澤　一美（大学院教育実践研究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100491</t>
    </r>
    <r>
      <rPr>
        <sz val="11"/>
        <color rgb="FF000000"/>
        <rFont val="Noto Sans"/>
        <family val="2"/>
      </rPr>
      <t xml:space="preserve">号</t>
    </r>
  </si>
  <si>
    <t xml:space="preserve">西永　堅（共生科学部教授）
仲　久徳（教育実践研究科 専任教授）
岩澤　一美（大学院教育実践研究科　 准教授）</t>
  </si>
  <si>
    <t xml:space="preserve">神奈川県大磯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10070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100816</t>
    </r>
    <r>
      <rPr>
        <sz val="11"/>
        <color rgb="FF000000"/>
        <rFont val="Noto Sans"/>
        <family val="2"/>
      </rPr>
      <t xml:space="preserve">号</t>
    </r>
  </si>
  <si>
    <t xml:space="preserve">http://kyoumen.seisa.ac.jp/</t>
  </si>
  <si>
    <t xml:space="preserve">令和３年度第８回</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100825</t>
    </r>
    <r>
      <rPr>
        <sz val="11"/>
        <color rgb="FF000000"/>
        <rFont val="Noto Sans"/>
        <family val="2"/>
      </rPr>
      <t xml:space="preserve">号</t>
    </r>
  </si>
  <si>
    <t xml:space="preserve">令和３年度第１０回</t>
  </si>
  <si>
    <t xml:space="preserve">神奈川大学</t>
  </si>
  <si>
    <t xml:space="preserve">【必修】教育の最新事情―子どもの発達課題と教育政策の動向を学ぶー</t>
  </si>
  <si>
    <t xml:space="preserve">これまでの教職経験をふり返り、今日の教育課題に関する理解を深めると共により良い子どもたちの発達の在り方を考える。講義を通して、子どもの発達課題や教育政策を巡る世界の動向と日本の方向性を理解し、広い視野から日本の教育を考えられるようにする。
※新型コロナウイルス感染症の拡大防止のため、講習の実施方法を変更しています。詳細は本学のホームページを参照してください。</t>
  </si>
  <si>
    <t xml:space="preserve">大西　勝也（人間科学部教授）
古屋　喜美代（人間科学部教授）
荻野　佳代子（人間科学部教授）
間山　広朗（人間科学部教授）
関口　昌秀（経営学部教授）
鈴木　そよ子（経営学部教授）
齊藤　ゆか（人間科学部教授）
望月　耕太（経営学部助教）
鈴木　英夫（法学部特任教授）
近藤　昭一（人間科学部特任教授）
三石　初雄（東京学芸大学　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3-100205</t>
    </r>
    <r>
      <rPr>
        <sz val="11"/>
        <color rgb="FF000000"/>
        <rFont val="Noto Sans"/>
        <family val="2"/>
      </rPr>
      <t xml:space="preserve">号</t>
    </r>
  </si>
  <si>
    <t xml:space="preserve">045-481-5661</t>
  </si>
  <si>
    <t xml:space="preserve">https://www.kanagawa-u.ac.jp/career/teachingcredential/</t>
  </si>
  <si>
    <t xml:space="preserve">30263</t>
  </si>
  <si>
    <t xml:space="preserve">相模女子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情報、知識・技能の修得と今日的な教育課題についての理解を深めることを目標とする。</t>
  </si>
  <si>
    <t xml:space="preserve">大里　朝彦（学芸学部特任教授）
西山　俊彦（相模原市立谷口台小学校　校長）</t>
  </si>
  <si>
    <t xml:space="preserve">神奈川県相模原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8-100752</t>
    </r>
    <r>
      <rPr>
        <sz val="11"/>
        <color rgb="FF000000"/>
        <rFont val="Noto Sans"/>
        <family val="2"/>
      </rPr>
      <t xml:space="preserve">号</t>
    </r>
  </si>
  <si>
    <r>
      <rPr>
        <sz val="11"/>
        <color rgb="FF000000"/>
        <rFont val="ＭＳ Ｐゴシック"/>
        <family val="3"/>
        <charset val="128"/>
      </rPr>
      <t xml:space="preserve">042-747-90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73)</t>
    </r>
  </si>
  <si>
    <t xml:space="preserve">http://www.sagami-wu.ac.jp</t>
  </si>
  <si>
    <t xml:space="preserve">30268</t>
  </si>
  <si>
    <t xml:space="preserve">茨城女子短期大学</t>
  </si>
  <si>
    <t xml:space="preserve">国の教育施策や世界の教育動向、子ども観、教育観等についての省察、子どもの発達に関する脳科学、心理学等における最新知見、特別支援教育に関する新たな課題など幼児教育としての課題を探り、幼稚園教諭・保育教諭の果たすべき役割や就学前教育、幼稚園教育要領から保幼小連携について、具体的な事例をもとに現場に応じた例を挙げながら実践実例をもとに考える。</t>
  </si>
  <si>
    <t xml:space="preserve">助川　公継（保育科教授（副学長））
綿引　喜恵子（保育科講師）
梶井　正紀（保育科准教授）
安藤　みゆき（保育科教授）</t>
  </si>
  <si>
    <t xml:space="preserve">茨城県那珂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39-100423</t>
    </r>
    <r>
      <rPr>
        <sz val="11"/>
        <color rgb="FF000000"/>
        <rFont val="Noto Sans"/>
        <family val="2"/>
      </rPr>
      <t xml:space="preserve">号</t>
    </r>
  </si>
  <si>
    <t xml:space="preserve">029-298-0596</t>
  </si>
  <si>
    <t xml:space="preserve">https://www.taisei.ac.jp/jp/iwjc/</t>
  </si>
  <si>
    <t xml:space="preserve">35039</t>
  </si>
  <si>
    <t xml:space="preserve">つくば国際短期大学</t>
  </si>
  <si>
    <t xml:space="preserve">【必修】教育の最新状況</t>
  </si>
  <si>
    <t xml:space="preserve">「国の教育政策や世界の教育の動向」「教員としての子ども観、教育観についての省察」「子どもの発達に関する脳科学、心理学等における最新の知見」「多様化に応じた学級づくりと学級担任の役割」「カウンセリングマインドの必要性」について現状を踏まえ、教員がどのように対応することが望ましいかを考えていきます。</t>
  </si>
  <si>
    <t xml:space="preserve">小野崎　美奈子（保育科准教授）</t>
  </si>
  <si>
    <t xml:space="preserve">茨城県土浦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40-100419</t>
    </r>
    <r>
      <rPr>
        <sz val="11"/>
        <color rgb="FF000000"/>
        <rFont val="Noto Sans"/>
        <family val="2"/>
      </rPr>
      <t xml:space="preserve">号</t>
    </r>
  </si>
  <si>
    <t xml:space="preserve">029-821-6125</t>
  </si>
  <si>
    <t xml:space="preserve">http://www.ktt.ac.jp/tijc/</t>
  </si>
  <si>
    <t xml:space="preserve">35040</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40-100420</t>
    </r>
    <r>
      <rPr>
        <sz val="11"/>
        <color rgb="FF000000"/>
        <rFont val="Noto Sans"/>
        <family val="2"/>
      </rPr>
      <t xml:space="preserve">号</t>
    </r>
  </si>
  <si>
    <t xml:space="preserve">國學院大學栃木短期大学</t>
  </si>
  <si>
    <t xml:space="preserve">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４つの項目について、現代的な教育課題に対応するため、受講者が共通に受講すべき内容に精選し、実践的な理解を深めることを目的として開講する。</t>
  </si>
  <si>
    <t xml:space="preserve">倉持　博（人間教育学科教授）
熊倉　志乃（人間教育学科講師）</t>
  </si>
  <si>
    <t xml:space="preserve">栃木県栃木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45-100703</t>
    </r>
    <r>
      <rPr>
        <sz val="11"/>
        <color rgb="FF000000"/>
        <rFont val="Noto Sans"/>
        <family val="2"/>
      </rPr>
      <t xml:space="preserve">号</t>
    </r>
  </si>
  <si>
    <r>
      <rPr>
        <sz val="11"/>
        <color rgb="FF000000"/>
        <rFont val="ＭＳ Ｐゴシック"/>
        <family val="3"/>
        <charset val="128"/>
      </rPr>
      <t xml:space="preserve">0282-22-5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t>
    </r>
  </si>
  <si>
    <t xml:space="preserve">https://www.kokugakuintochigi.ac.jp</t>
  </si>
  <si>
    <t xml:space="preserve">35045</t>
  </si>
  <si>
    <t xml:space="preserve">佐野日本大学短期大学</t>
  </si>
  <si>
    <t xml:space="preserve">【必修】現代教育の基本的考え方と課題</t>
  </si>
  <si>
    <t xml:space="preserve">国の教育政策や世界の教育の動向、教員としての子ども観、教育観や教員への要請に関する近年の概要について説明する。生理学及び心理学の観点から、環境が子どもの脳にどのような影響を及ぼし発達させるのかを紹介する。発達障害児本人への支援に加え、母親と、きょうだい児の支援にあたることが必要であることを概説する。子どもにとっての居場所とは何か、居場所づくりと集団形成過程において生じる課題を見つけ、その課題克服のための手立てについて考えを深める。また、教育者に求められるカウンセリングマインドについて解説する。</t>
  </si>
  <si>
    <t xml:space="preserve">松﨑　勇人（総合キャリア教育学科教授）
秋山　真奈美（総合キャリア教育学科准教授）
大塚　登（総合キャリア教育学科准教授）
小竹　仁美（総合キャリア教育学科准教授）</t>
  </si>
  <si>
    <t xml:space="preserve">栃木県佐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一般募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047-100617</t>
    </r>
    <r>
      <rPr>
        <sz val="11"/>
        <color rgb="FF000000"/>
        <rFont val="Noto Sans"/>
        <family val="2"/>
      </rPr>
      <t xml:space="preserve">号</t>
    </r>
  </si>
  <si>
    <t xml:space="preserve">0283-21-1200</t>
  </si>
  <si>
    <t xml:space="preserve">http://www.sanotan.jp/index.html</t>
  </si>
  <si>
    <t xml:space="preserve">35047</t>
  </si>
  <si>
    <t xml:space="preserve">共愛学園前橋国際大学短期大学部</t>
  </si>
  <si>
    <t xml:space="preserve">【必修】教育新方法論</t>
  </si>
  <si>
    <t xml:space="preserve">「わが国や世界の教育政策の動向」「教職についての省察（子ども観や教育観、社会的要請等）」「子どもの発達に関する知見や特別支援教育の課題」「子どもの生活の変化を踏まえた課題」について、最新の知識を修得し、教育の今日的課題と対応についての理解を深め、教育的実践力を高める。</t>
  </si>
  <si>
    <t xml:space="preserve">松本　昭彦（生活学科教授）
上原　篤彦（生活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は、昨年度申込いただいた方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055-100135</t>
    </r>
    <r>
      <rPr>
        <sz val="11"/>
        <color rgb="FF000000"/>
        <rFont val="Noto Sans"/>
        <family val="2"/>
      </rPr>
      <t xml:space="preserve">号</t>
    </r>
  </si>
  <si>
    <r>
      <rPr>
        <sz val="11"/>
        <color rgb="FF000000"/>
        <rFont val="ＭＳ Ｐゴシック"/>
        <family val="3"/>
        <charset val="128"/>
      </rPr>
      <t xml:space="preserve">027-231-828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t>
    </r>
  </si>
  <si>
    <t xml:space="preserve">https://www.hirakatagakuen.ac.jp/</t>
  </si>
  <si>
    <t xml:space="preserve">35055</t>
  </si>
  <si>
    <r>
      <rPr>
        <sz val="11"/>
        <color rgb="FF000000"/>
        <rFont val="Noto Sans"/>
        <family val="2"/>
      </rPr>
      <t xml:space="preserve">令</t>
    </r>
    <r>
      <rPr>
        <sz val="11"/>
        <color rgb="FF000000"/>
        <rFont val="ＭＳ Ｐゴシック"/>
        <family val="3"/>
        <charset val="128"/>
      </rPr>
      <t xml:space="preserve">03-35055-100136</t>
    </r>
    <r>
      <rPr>
        <sz val="11"/>
        <color rgb="FF000000"/>
        <rFont val="Noto Sans"/>
        <family val="2"/>
      </rPr>
      <t xml:space="preserve">号</t>
    </r>
  </si>
  <si>
    <t xml:space="preserve">埼玉東萌短期大学</t>
  </si>
  <si>
    <t xml:space="preserve">国や世界の教育の動向を踏まえ、今後、求められる教員としての子ども観、教育観等の理解を深める。さらに、多様化に応じた学級づくり、社会的・経済的環境の変化に応じたキャリア教育等の在り方についても考察していく。また、子どもの発達に関する脳科学、心理学、特別支援教育の最新の知見を紹介する。子どもや家庭の生活の変化を踏まえ、居場所づくりや指導の在り方、カウンセリングマインドの必要性を演習の中で検討する。</t>
  </si>
  <si>
    <t xml:space="preserve">髙橋　美枝（幼児保育学科教授）
奥　恵（幼児保育学科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063-100025</t>
    </r>
    <r>
      <rPr>
        <sz val="11"/>
        <color rgb="FF000000"/>
        <rFont val="Noto Sans"/>
        <family val="2"/>
      </rPr>
      <t xml:space="preserve">号</t>
    </r>
  </si>
  <si>
    <r>
      <rPr>
        <sz val="11"/>
        <color rgb="FF000000"/>
        <rFont val="ＭＳ Ｐゴシック"/>
        <family val="3"/>
        <charset val="128"/>
      </rPr>
      <t xml:space="preserve">048-987-2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t>
    </r>
  </si>
  <si>
    <t xml:space="preserve">http://www.saitamatoho.jp</t>
  </si>
  <si>
    <t xml:space="preserve">35063</t>
  </si>
  <si>
    <t xml:space="preserve">清和大学短期大学部</t>
  </si>
  <si>
    <r>
      <rPr>
        <sz val="11"/>
        <color rgb="FF000000"/>
        <rFont val="Noto Sans"/>
        <family val="2"/>
      </rPr>
      <t xml:space="preserve">【必修】教育の最新事情</t>
    </r>
    <r>
      <rPr>
        <sz val="11"/>
        <color rgb="FF000000"/>
        <rFont val="ＭＳ Ｐゴシック"/>
        <family val="3"/>
        <charset val="128"/>
      </rPr>
      <t xml:space="preserve">B</t>
    </r>
  </si>
  <si>
    <r>
      <rPr>
        <sz val="11"/>
        <color rgb="FF000000"/>
        <rFont val="Noto Sans"/>
        <family val="2"/>
      </rPr>
      <t xml:space="preserve">次の</t>
    </r>
    <r>
      <rPr>
        <sz val="11"/>
        <color rgb="FF000000"/>
        <rFont val="ＭＳ Ｐゴシック"/>
        <family val="3"/>
        <charset val="128"/>
      </rPr>
      <t xml:space="preserve">5</t>
    </r>
    <r>
      <rPr>
        <sz val="11"/>
        <color rgb="FF000000"/>
        <rFont val="Noto Sans"/>
        <family val="2"/>
      </rPr>
      <t xml:space="preserve">項目を中心に最新の教育事情について講義する。
①国の教育施策や世界の教育の動向
②教員としての子ども観、教育観
③子どもの心理的発達
④特別支援教育に関する新たな課題
⑤子どもの生活の変化を踏まえた課題</t>
    </r>
  </si>
  <si>
    <t xml:space="preserve">佐々木　竜太（こども学科　准教授）
刑部　行典（こども学科　非常勤講師）
柳生　和男（清和大学　法学部　非常勤講師）</t>
  </si>
  <si>
    <r>
      <rPr>
        <sz val="11"/>
        <color rgb="FF000000"/>
        <rFont val="Noto Sans"/>
        <family val="2"/>
      </rPr>
      <t xml:space="preserve">令</t>
    </r>
    <r>
      <rPr>
        <sz val="11"/>
        <color rgb="FF000000"/>
        <rFont val="ＭＳ Ｐゴシック"/>
        <family val="3"/>
        <charset val="128"/>
      </rPr>
      <t xml:space="preserve">03-35072-100195</t>
    </r>
    <r>
      <rPr>
        <sz val="11"/>
        <color rgb="FF000000"/>
        <rFont val="Noto Sans"/>
        <family val="2"/>
      </rPr>
      <t xml:space="preserve">号</t>
    </r>
  </si>
  <si>
    <t xml:space="preserve">0438-30-5565</t>
  </si>
  <si>
    <t xml:space="preserve">http://www.seiwa-jc.ac.jp/</t>
  </si>
  <si>
    <t xml:space="preserve">35072</t>
  </si>
  <si>
    <r>
      <rPr>
        <sz val="13"/>
        <color rgb="FF000000"/>
        <rFont val="Noto Sans"/>
        <family val="2"/>
      </rPr>
      <t xml:space="preserve">次の</t>
    </r>
    <r>
      <rPr>
        <sz val="13"/>
        <color rgb="FF000000"/>
        <rFont val="ＭＳ Ｐゴシック"/>
        <family val="3"/>
        <charset val="128"/>
      </rPr>
      <t xml:space="preserve">5</t>
    </r>
    <r>
      <rPr>
        <sz val="13"/>
        <color rgb="FF000000"/>
        <rFont val="Noto Sans"/>
        <family val="2"/>
      </rPr>
      <t xml:space="preserve">項目を中心に最新の教育事情について講義する。
①国の教育施策や世界の教育の動向
②教員としての子ども観、教育観
③子どもの心理的発達
④特別支援教育に関する新たな課題
⑤子どもの生活の変化を踏まえた課題</t>
    </r>
  </si>
  <si>
    <t xml:space="preserve">千葉経済大学短期大学部</t>
  </si>
  <si>
    <t xml:space="preserve">【必修】教育の動向と子ども理解の現状</t>
  </si>
  <si>
    <t xml:space="preserve">１．国の教育政策や世界の教育の動向、２．教員としての子ども観、教育観等についての省察、３．子どもの発達に関する脳科学、心理学等における最新の知見、４．子どもの生活の変化を踏まえた課題、に関し、内容を精選して講義する。事実に基づき現況を把握し、それらの背景となっている現代社会の特徴を明るみに出し理解を深める。また、このような理解の上に、現状に対し適切かつ創造的に対応できるような方法・技能の理解を目指す。</t>
  </si>
  <si>
    <t xml:space="preserve">川口　陽德（こども学科専任講師）
磯村　陸子（こども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を設け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074-100693</t>
    </r>
    <r>
      <rPr>
        <sz val="11"/>
        <color rgb="FF000000"/>
        <rFont val="Noto Sans"/>
        <family val="2"/>
      </rPr>
      <t xml:space="preserve">号</t>
    </r>
  </si>
  <si>
    <t xml:space="preserve">043-255-4370</t>
  </si>
  <si>
    <t xml:space="preserve">https://www.chiba-kc.ac.jp/</t>
  </si>
  <si>
    <t xml:space="preserve">35074</t>
  </si>
  <si>
    <r>
      <rPr>
        <sz val="11"/>
        <color rgb="FF000000"/>
        <rFont val="Noto Sans"/>
        <family val="2"/>
      </rPr>
      <t xml:space="preserve">令</t>
    </r>
    <r>
      <rPr>
        <sz val="11"/>
        <color rgb="FF000000"/>
        <rFont val="ＭＳ Ｐゴシック"/>
        <family val="3"/>
        <charset val="128"/>
      </rPr>
      <t xml:space="preserve">03-35074-100694</t>
    </r>
    <r>
      <rPr>
        <sz val="11"/>
        <color rgb="FF000000"/>
        <rFont val="Noto Sans"/>
        <family val="2"/>
      </rPr>
      <t xml:space="preserve">号</t>
    </r>
  </si>
  <si>
    <t xml:space="preserve">千葉明徳短期大学</t>
  </si>
  <si>
    <t xml:space="preserve">【必修】幼稚園教育の最新事情</t>
  </si>
  <si>
    <r>
      <rPr>
        <sz val="11"/>
        <color rgb="FF000000"/>
        <rFont val="Noto Sans"/>
        <family val="2"/>
      </rPr>
      <t xml:space="preserve">今日の幼稚園教諭に求められる最新の教育事情について「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領域から学ぶ。</t>
    </r>
  </si>
  <si>
    <t xml:space="preserve">由田　新（保育創造学科教授）
深谷　ベルタ（保育創造学科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のみの募集となります。定員に達しない場合のみ、後日一般応募をいた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075-100725</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0)</t>
    </r>
  </si>
  <si>
    <t xml:space="preserve">https://www.chibameitoku.ac.jp/tandai/</t>
  </si>
  <si>
    <t xml:space="preserve">35075</t>
  </si>
  <si>
    <r>
      <rPr>
        <sz val="13"/>
        <color rgb="FF000000"/>
        <rFont val="Noto Sans"/>
        <family val="2"/>
      </rPr>
      <t xml:space="preserve">今日の幼稚園教諭に求められる最新の教育事情について「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領域から学ぶ。</t>
    </r>
  </si>
  <si>
    <t xml:space="preserve">由田　新（保育創造学科　教授）
深谷　ベルタ（保育創造学科　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卒業生を優先いた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075-100803</t>
    </r>
    <r>
      <rPr>
        <sz val="11"/>
        <color rgb="FF000000"/>
        <rFont val="Noto Sans"/>
        <family val="2"/>
      </rPr>
      <t xml:space="preserve">号</t>
    </r>
  </si>
  <si>
    <t xml:space="preserve">有明教育芸術短期大学</t>
  </si>
  <si>
    <t xml:space="preserve">幼稚園教諭及び小中学校教員を主たる対象とし、「国の教育政策や世界の教育の動向」「教員としての子ども観、教育観等についての省察」「子どもの発達に関する脳科学、心理学等における最新の知見」「子どもの生活の変化を踏まえた課題」の項目に関して基本的な知識の確認を行うとともに、今日さまざまに語られる教育の問題や課題について理解を深めてもらい、教員として問題や課題にどのように対応すべきかについて講義を行う。</t>
  </si>
  <si>
    <t xml:space="preserve">池口　洋一郎（子ども教育学科教授）
山本　剛（子ども教育学科准教授）</t>
  </si>
  <si>
    <t xml:space="preserve">東京都江東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80-100746</t>
    </r>
    <r>
      <rPr>
        <sz val="11"/>
        <color rgb="FF000000"/>
        <rFont val="Noto Sans"/>
        <family val="2"/>
      </rPr>
      <t xml:space="preserve">号</t>
    </r>
  </si>
  <si>
    <t xml:space="preserve">03-5579-6211</t>
  </si>
  <si>
    <t xml:space="preserve">http://www.ariake.ac.jp/</t>
  </si>
  <si>
    <t xml:space="preserve">35080</t>
  </si>
  <si>
    <t xml:space="preserve">フェリシアこども短期大学</t>
  </si>
  <si>
    <t xml:space="preserve">【必修】幼児教育の最新事情</t>
  </si>
  <si>
    <t xml:space="preserve">現代はグローバルで変化の著しい社会である。その中で育つ子ども達は身の回りの環境からのインパクトが大きい。このような状況下、教員としての教育観等や子どもの発達に関する脳科学、心理学等における最新の知見について考察し、子どもの生活の変化や子どもの発達に関わる課題を明らかにする。国の教育政策の動向を踏まえながら幼児教育のあるべき姿とは何かを共に考える。</t>
  </si>
  <si>
    <t xml:space="preserve">石見　容子（国際こども教育学科講師）
森下　匡子（国際こども教育学科非常勤講師）
佐治　量哉（玉川大学　農学部准教授）
古橋　真紀子（国際こども教育学科講師）</t>
  </si>
  <si>
    <t xml:space="preserve">東京都町田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95-100741</t>
    </r>
    <r>
      <rPr>
        <sz val="11"/>
        <color rgb="FF000000"/>
        <rFont val="Noto Sans"/>
        <family val="2"/>
      </rPr>
      <t xml:space="preserve">号</t>
    </r>
  </si>
  <si>
    <t xml:space="preserve">044-986-9111</t>
  </si>
  <si>
    <t xml:space="preserve">http://www.tsurukawatandai.ac.jp</t>
  </si>
  <si>
    <t xml:space="preserve">35095</t>
  </si>
  <si>
    <t xml:space="preserve">横浜女子短期大学</t>
  </si>
  <si>
    <t xml:space="preserve">【必修】横浜女子短期大学必修領域講習</t>
  </si>
  <si>
    <t xml:space="preserve">国の教育政策や世界の教育の動向、教員としての子ども観、教育観等についての省察、子どもの発達に関する脳科学、心理学等における最新の知見、子どもの生活の変化を踏まえた課題等について講義を行う。幼児教育に関する国の政策動向を概観・整理し、その現状と課題を考察する。また、教員･保育者に対する社会からの要請について、近年の状況変化を踏まえながら考察し、教員・保育者の今日的役割について考察する。また、発達心理学や認知科学・脳科学の最新の知見を基に、子どもたちの発達を支え主体的な学びを促すための適切な援助方法について学ぶ。</t>
  </si>
  <si>
    <t xml:space="preserve">岡本　眞幸（保育科教授）
細野　美幸（保育科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28-100710</t>
    </r>
    <r>
      <rPr>
        <sz val="11"/>
        <color rgb="FF000000"/>
        <rFont val="Noto Sans"/>
        <family val="2"/>
      </rPr>
      <t xml:space="preserve">号</t>
    </r>
  </si>
  <si>
    <t xml:space="preserve">045-835-8107</t>
  </si>
  <si>
    <t xml:space="preserve">http://www.yokotan.ac.jp/</t>
  </si>
  <si>
    <t xml:space="preserve">35128</t>
  </si>
  <si>
    <t xml:space="preserve">蒲田保育専門学校</t>
  </si>
  <si>
    <t xml:space="preserve">【必修】教育の最新事情「幼児教育の最新情報取得」</t>
  </si>
  <si>
    <r>
      <rPr>
        <sz val="11"/>
        <color rgb="FF000000"/>
        <rFont val="Noto Sans"/>
        <family val="2"/>
      </rPr>
      <t xml:space="preserve">原則的には幼稚園教諭を対象とするが、小学校教諭も受講可能とする。
①国の教育政策や世界の教育動向・教員としての子ども観についての省察、②子どもの発達に関する脳科学、心理学等における最新の知見・子どもの生活の生活の変化を踏まえた課題、</t>
    </r>
    <r>
      <rPr>
        <sz val="11"/>
        <color rgb="FF000000"/>
        <rFont val="ＭＳ Ｐゴシック"/>
        <family val="3"/>
        <charset val="128"/>
      </rPr>
      <t xml:space="preserve">2</t>
    </r>
    <r>
      <rPr>
        <sz val="11"/>
        <color rgb="FF000000"/>
        <rFont val="Noto Sans"/>
        <family val="2"/>
      </rPr>
      <t xml:space="preserve">項目について講習を実施する。</t>
    </r>
  </si>
  <si>
    <t xml:space="preserve">長塚　琢磨（東京都教職員研修センター　教授）
関　智子（副校長）</t>
  </si>
  <si>
    <t xml:space="preserve">東京都大田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40009-100306</t>
    </r>
    <r>
      <rPr>
        <sz val="11"/>
        <color rgb="FF000000"/>
        <rFont val="Noto Sans"/>
        <family val="2"/>
      </rPr>
      <t xml:space="preserve">号</t>
    </r>
  </si>
  <si>
    <r>
      <rPr>
        <sz val="11"/>
        <color rgb="FF000000"/>
        <rFont val="ＭＳ Ｐゴシック"/>
        <family val="3"/>
        <charset val="128"/>
      </rPr>
      <t xml:space="preserve">03-3741-7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t>
    </r>
  </si>
  <si>
    <t xml:space="preserve">http://www.kanno.ac.jp/kamatahoiku/</t>
  </si>
  <si>
    <t xml:space="preserve">40009</t>
  </si>
  <si>
    <t xml:space="preserve">4</t>
  </si>
  <si>
    <r>
      <rPr>
        <sz val="13"/>
        <color rgb="FF000000"/>
        <rFont val="Noto Sans"/>
        <family val="2"/>
      </rPr>
      <t xml:space="preserve">原則的には幼稚園教諭を対象とするが、小学校教諭も受講可能とする。
①国の教育政策や世界の教育動向・教員としての子ども観についての省察、②子どもの発達に関する脳科学、心理学等における最新の知見・子どもの生活の生活の変化を踏まえた課題、</t>
    </r>
    <r>
      <rPr>
        <sz val="13"/>
        <color rgb="FF000000"/>
        <rFont val="ＭＳ Ｐゴシック"/>
        <family val="3"/>
        <charset val="128"/>
      </rPr>
      <t xml:space="preserve">2</t>
    </r>
    <r>
      <rPr>
        <sz val="13"/>
        <color rgb="FF000000"/>
        <rFont val="Noto Sans"/>
        <family val="2"/>
      </rPr>
      <t xml:space="preserve">項目について講習を実施する。</t>
    </r>
  </si>
  <si>
    <r>
      <rPr>
        <sz val="11"/>
        <color rgb="FF000000"/>
        <rFont val="Noto Sans"/>
        <family val="2"/>
      </rPr>
      <t xml:space="preserve">令</t>
    </r>
    <r>
      <rPr>
        <sz val="11"/>
        <color rgb="FF000000"/>
        <rFont val="ＭＳ Ｐゴシック"/>
        <family val="3"/>
        <charset val="128"/>
      </rPr>
      <t xml:space="preserve">03-40009-100307</t>
    </r>
    <r>
      <rPr>
        <sz val="11"/>
        <color rgb="FF000000"/>
        <rFont val="Noto Sans"/>
        <family val="2"/>
      </rPr>
      <t xml:space="preserve">号</t>
    </r>
  </si>
  <si>
    <t xml:space="preserve">草苑保育専門学校</t>
  </si>
  <si>
    <t xml:space="preserve">【必修】子ども理解</t>
  </si>
  <si>
    <r>
      <rPr>
        <sz val="11"/>
        <color rgb="FF000000"/>
        <rFont val="Noto Sans"/>
        <family val="2"/>
      </rPr>
      <t xml:space="preserve">子ども理解は保育施設における保育・教育等、あらゆる営みの基本となるものである。子どもの発達と学びを共感的に捉え、子どもを理解することの意義を確認する。各自のこれまでの保育を振り返り、より質の高い教育を考えるために、現行</t>
    </r>
    <r>
      <rPr>
        <sz val="11"/>
        <color rgb="FF000000"/>
        <rFont val="ＭＳ Ｐゴシック"/>
        <family val="3"/>
        <charset val="128"/>
      </rPr>
      <t xml:space="preserve">(2017</t>
    </r>
    <r>
      <rPr>
        <sz val="11"/>
        <color rgb="FF000000"/>
        <rFont val="Noto Sans"/>
        <family val="2"/>
      </rPr>
      <t xml:space="preserve">年告示</t>
    </r>
    <r>
      <rPr>
        <sz val="11"/>
        <color rgb="FF000000"/>
        <rFont val="ＭＳ Ｐゴシック"/>
        <family val="3"/>
        <charset val="128"/>
      </rPr>
      <t xml:space="preserve">)</t>
    </r>
    <r>
      <rPr>
        <sz val="11"/>
        <color rgb="FF000000"/>
        <rFont val="Noto Sans"/>
        <family val="2"/>
      </rPr>
      <t xml:space="preserve">の「幼稚園教育要領」の内容を読みながら、幼稚園教育の基本についてあらためて学び具体的な事例についても考える。併せて世界の教育動向についてもふれる。</t>
    </r>
  </si>
  <si>
    <t xml:space="preserve">德田　多佳子（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40015-100412</t>
    </r>
    <r>
      <rPr>
        <sz val="11"/>
        <color rgb="FF000000"/>
        <rFont val="Noto Sans"/>
        <family val="2"/>
      </rPr>
      <t xml:space="preserve">号</t>
    </r>
  </si>
  <si>
    <t xml:space="preserve">03-3953-4016</t>
  </si>
  <si>
    <t xml:space="preserve">https://www.soen.ac.jp/</t>
  </si>
  <si>
    <t xml:space="preserve">40015</t>
  </si>
  <si>
    <r>
      <rPr>
        <sz val="13"/>
        <color rgb="FF000000"/>
        <rFont val="Noto Sans"/>
        <family val="2"/>
      </rPr>
      <t xml:space="preserve">子ども理解は保育施設における保育・教育等、あらゆる営みの基本となるものである。子どもの発達と学びを共感的に捉え、子どもを理解することの意義を確認する。各自のこれまでの保育を振り返り、より質の高い教育を考えるために、現行</t>
    </r>
    <r>
      <rPr>
        <sz val="13"/>
        <color rgb="FF000000"/>
        <rFont val="ＭＳ Ｐゴシック"/>
        <family val="3"/>
        <charset val="128"/>
      </rPr>
      <t xml:space="preserve">(2017</t>
    </r>
    <r>
      <rPr>
        <sz val="13"/>
        <color rgb="FF000000"/>
        <rFont val="Noto Sans"/>
        <family val="2"/>
      </rPr>
      <t xml:space="preserve">年告示</t>
    </r>
    <r>
      <rPr>
        <sz val="13"/>
        <color rgb="FF000000"/>
        <rFont val="ＭＳ Ｐゴシック"/>
        <family val="3"/>
        <charset val="128"/>
      </rPr>
      <t xml:space="preserve">)</t>
    </r>
    <r>
      <rPr>
        <sz val="13"/>
        <color rgb="FF000000"/>
        <rFont val="Noto Sans"/>
        <family val="2"/>
      </rPr>
      <t xml:space="preserve">の「幼稚園教育要領」の内容を読みながら、幼稚園教育の基本についてあらためて学び具体的な事例についても考える。併せて世界の教育動向についてもふれる。</t>
    </r>
  </si>
  <si>
    <t xml:space="preserve">【必修】保育者論（学び合う保育者）</t>
  </si>
  <si>
    <t xml:space="preserve">世界の教育の動向。教育の基本・原点を再考し、教員としての使命や教育愛について語り合う。同時にチーム園の一員としてのあり方、園と地域との連携及び安全への対応、カリキュラムマネジメントの実施など、確認していく。そして、近年の幼児教育が抱える現代的課題について現状を知り、その背景にある社会の変化を理解し、生活習慣の変化を踏まえた指導、教員が果たすべき役割や求められる専門性について考えを深めていく。</t>
  </si>
  <si>
    <t xml:space="preserve">鯛谷　和代（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40015-100413</t>
    </r>
    <r>
      <rPr>
        <sz val="11"/>
        <color rgb="FF000000"/>
        <rFont val="Noto Sans"/>
        <family val="2"/>
      </rPr>
      <t xml:space="preserve">号</t>
    </r>
  </si>
  <si>
    <t xml:space="preserve">【必修】教育関係法規</t>
  </si>
  <si>
    <r>
      <rPr>
        <sz val="11"/>
        <color rgb="FF000000"/>
        <rFont val="Noto Sans"/>
        <family val="2"/>
      </rPr>
      <t xml:space="preserve">教育職員免許法の改正に伴い、平成</t>
    </r>
    <r>
      <rPr>
        <sz val="11"/>
        <color rgb="FF000000"/>
        <rFont val="ＭＳ Ｐゴシック"/>
        <family val="3"/>
        <charset val="128"/>
      </rPr>
      <t xml:space="preserve">31(2019)</t>
    </r>
    <r>
      <rPr>
        <sz val="11"/>
        <color rgb="FF000000"/>
        <rFont val="Noto Sans"/>
        <family val="2"/>
      </rPr>
      <t xml:space="preserve">年度から教職課程が新しくなり科目も一新されました。
本講習では、国の教育政策の変化とその背景にある子ども観・教育観を省察します。また子どもの発達に関する最新の知見、子どもの生活の変化を踏まえた課題や特別支援教育に関する新たな課題、加えて社会から教員に向けての期待（例えばカウンセリングマインドの必要性）を踏まえて、今後の教育のあるべき姿を模索します。
さらにコロナ禍を経験した社会的・経済的環境の変化を踏まえて、</t>
    </r>
    <r>
      <rPr>
        <sz val="11"/>
        <color rgb="FF000000"/>
        <rFont val="ＭＳ Ｐゴシック"/>
        <family val="3"/>
        <charset val="128"/>
      </rPr>
      <t xml:space="preserve">ICT</t>
    </r>
    <r>
      <rPr>
        <sz val="11"/>
        <color rgb="FF000000"/>
        <rFont val="Noto Sans"/>
        <family val="2"/>
      </rPr>
      <t xml:space="preserve">教育やキャリア教育の導入について先進国としてのオーストラリアを取り上げて紹介し、日本での推進に向け問題提起します。</t>
    </r>
  </si>
  <si>
    <t xml:space="preserve">江川　栄一（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40015-100414</t>
    </r>
    <r>
      <rPr>
        <sz val="11"/>
        <color rgb="FF000000"/>
        <rFont val="Noto Sans"/>
        <family val="2"/>
      </rPr>
      <t xml:space="preserve">号</t>
    </r>
  </si>
  <si>
    <r>
      <rPr>
        <sz val="13"/>
        <color rgb="FF000000"/>
        <rFont val="Noto Sans"/>
        <family val="2"/>
      </rPr>
      <t xml:space="preserve">教育職員免許法の改正に伴い、平成</t>
    </r>
    <r>
      <rPr>
        <sz val="13"/>
        <color rgb="FF000000"/>
        <rFont val="ＭＳ Ｐゴシック"/>
        <family val="3"/>
        <charset val="128"/>
      </rPr>
      <t xml:space="preserve">31(2019)</t>
    </r>
    <r>
      <rPr>
        <sz val="13"/>
        <color rgb="FF000000"/>
        <rFont val="Noto Sans"/>
        <family val="2"/>
      </rPr>
      <t xml:space="preserve">年度から教職課程が新しくなり科目も一新されました。
本講習では、国の教育政策の変化とその背景にある子ども観・教育観を省察します。また子どもの発達に関する最新の知見、子どもの生活の変化を踏まえた課題や特別支援教育に関する新たな課題、加えて社会から教員に向けての期待（例えばカウンセリングマインドの必要性）を踏まえて、今後の教育のあるべき姿を模索します。
さらにコロナ禍を経験した社会的・経済的環境の変化を踏まえて、</t>
    </r>
    <r>
      <rPr>
        <sz val="13"/>
        <color rgb="FF000000"/>
        <rFont val="ＭＳ Ｐゴシック"/>
        <family val="3"/>
        <charset val="128"/>
      </rPr>
      <t xml:space="preserve">ICT</t>
    </r>
    <r>
      <rPr>
        <sz val="13"/>
        <color rgb="FF000000"/>
        <rFont val="Noto Sans"/>
        <family val="2"/>
      </rPr>
      <t xml:space="preserve">教育やキャリア教育の導入について先進国としてのオーストラリアを取り上げて紹介し、日本での推進に向け問題提起します。</t>
    </r>
  </si>
  <si>
    <t xml:space="preserve">水戸市教育委員会</t>
  </si>
  <si>
    <t xml:space="preserve">【必修】発達心理学に基づく研修，生徒理解のための研修</t>
  </si>
  <si>
    <t xml:space="preserve">・国の教育政策や世界の教育の動向について
・教員としての子ども観，教育観等についての省察
・発達心理学に基づく研修～人間の成長・発達についての深い理解～
・生徒理解のための研修～特別な教育的支援を必要とする児童生徒の指導～
・子どもの生活の変化を踏まえた今後の課題について</t>
  </si>
  <si>
    <t xml:space="preserve">菅谷　智佳子（水戸市総合教育研究所　指導主事）
勝二　博亮（茨城大学　教育学部・教授）
丸山　広人（茨城大学　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市中堅教諭等〔前期〕資質向上研修に位置付けるため一般公募はおこな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160-100734</t>
    </r>
    <r>
      <rPr>
        <sz val="11"/>
        <color rgb="FF000000"/>
        <rFont val="Noto Sans"/>
        <family val="2"/>
      </rPr>
      <t xml:space="preserve">号</t>
    </r>
  </si>
  <si>
    <t xml:space="preserve">029-244-1331</t>
  </si>
  <si>
    <t xml:space="preserve">http://www.magokoro.ed.jp/</t>
  </si>
  <si>
    <t xml:space="preserve">50160</t>
  </si>
  <si>
    <t xml:space="preserve">5</t>
  </si>
  <si>
    <t xml:space="preserve">さいたま市教育委員会</t>
  </si>
  <si>
    <t xml:space="preserve">【必修】教育経営研修</t>
  </si>
  <si>
    <t xml:space="preserve">研修では、「国の政策や世界の教育の動向」「教員としての子ども観、教育観等についての省察」「子どもの発達に関する脳科学、心理学等における最新の知見」「子どもの生活の変化を踏まえた課題」の４つの事項についての講義や協議を通して、学校教育に関する知識・技能の習得と今日的な教育課題についての理解を深め、教員としての資質向上を目指す。</t>
  </si>
  <si>
    <t xml:space="preserve">大橋　和彦（管理部教育政策室副参事）
髙野　英俊（学校教育部教職員人事課人事係主査）
斉藤　さや可（学校教育部総合教育相談室スクールカウンセラースーパーバイザー）
太田　鋭一（学校教育部指導２課主席指導主事兼生徒指導対策係長）
利根川　恵子（学校教育部指導１課ＡＬＴコーディネーター）
内河　水穂子（学校教育部参事兼特別支援教育室長）
村上　徹朗（学校教育部教育研究所主任指導主事）</t>
  </si>
  <si>
    <t xml:space="preserve">埼玉県さいたま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211-100149</t>
    </r>
    <r>
      <rPr>
        <sz val="11"/>
        <color rgb="FF000000"/>
        <rFont val="Noto Sans"/>
        <family val="2"/>
      </rPr>
      <t xml:space="preserve">号</t>
    </r>
  </si>
  <si>
    <t xml:space="preserve">048-838-1810</t>
  </si>
  <si>
    <t xml:space="preserve">一般募集をしないため</t>
  </si>
  <si>
    <t xml:space="preserve">50211</t>
  </si>
  <si>
    <t xml:space="preserve">千葉市教育委員会</t>
  </si>
  <si>
    <t xml:space="preserve">「国の教育施策や世界の教育の動向」「教員としての子供観、教育観等について」「子供の発達に関する知見」「子供の生活の変化を踏まえた課題」について教員に求められる最新の知識・技能の習得と今日的な教育課題について理解を深める。</t>
  </si>
  <si>
    <t xml:space="preserve">小池　公夫（千葉経済大学　非常勤講師）
萩原　忠（主任指導主事）
加藤　秀樹（千葉市養護教育センター　主任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千葉市立小中特別支援学校に勤務する教職員の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231-100189</t>
    </r>
    <r>
      <rPr>
        <sz val="11"/>
        <color rgb="FF000000"/>
        <rFont val="Noto Sans"/>
        <family val="2"/>
      </rPr>
      <t xml:space="preserve">号</t>
    </r>
  </si>
  <si>
    <t xml:space="preserve">043-285-0902</t>
  </si>
  <si>
    <t xml:space="preserve">https://www.city.chiba.jp/kyoiku/gakkokyoiku/kyoiku/</t>
  </si>
  <si>
    <t xml:space="preserve">50231</t>
  </si>
  <si>
    <r>
      <rPr>
        <sz val="11"/>
        <color rgb="FF000000"/>
        <rFont val="Noto Sans"/>
        <family val="2"/>
      </rPr>
      <t xml:space="preserve">令</t>
    </r>
    <r>
      <rPr>
        <sz val="11"/>
        <color rgb="FF000000"/>
        <rFont val="ＭＳ Ｐゴシック"/>
        <family val="3"/>
        <charset val="128"/>
      </rPr>
      <t xml:space="preserve">03-50231-100190</t>
    </r>
    <r>
      <rPr>
        <sz val="11"/>
        <color rgb="FF000000"/>
        <rFont val="Noto Sans"/>
        <family val="2"/>
      </rPr>
      <t xml:space="preserve">号</t>
    </r>
  </si>
  <si>
    <t xml:space="preserve">柏市教育委員会</t>
  </si>
  <si>
    <t xml:space="preserve">【必修】柏市キャリアアップ研修（免許状更新講習）</t>
  </si>
  <si>
    <t xml:space="preserve">複雑化・多様化する学校教育に対応できるよう，「国の教育施策や世界の教育の動向」「教員としての子ども観，教育観等についての省察」「子どもの発達に関する脳科学，心理学等における最新の知見」「子どもの生活の変化を踏まえた課題」についての講義や協議を通して，「学び続ける教師」としての資質・能力の向上を目指す。</t>
  </si>
  <si>
    <t xml:space="preserve">山本　舞（指導主事）
佐々木　聖（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柏市教職員が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241-100185</t>
    </r>
    <r>
      <rPr>
        <sz val="11"/>
        <color rgb="FF000000"/>
        <rFont val="Noto Sans"/>
        <family val="2"/>
      </rPr>
      <t xml:space="preserve">号</t>
    </r>
  </si>
  <si>
    <r>
      <rPr>
        <sz val="11"/>
        <color rgb="FF000000"/>
        <rFont val="ＭＳ Ｐゴシック"/>
        <family val="3"/>
        <charset val="128"/>
      </rPr>
      <t xml:space="preserve">04-7191-73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27)</t>
    </r>
  </si>
  <si>
    <t xml:space="preserve">http://www.city.kashiwa.lg.jp/kashiwa_boe/</t>
  </si>
  <si>
    <t xml:space="preserve">50241</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241-100186</t>
    </r>
    <r>
      <rPr>
        <sz val="11"/>
        <color rgb="FF000000"/>
        <rFont val="Noto Sans"/>
        <family val="2"/>
      </rPr>
      <t xml:space="preserve">号</t>
    </r>
  </si>
  <si>
    <t xml:space="preserve">独立行政法人国立青少年教育振興機構</t>
  </si>
  <si>
    <t xml:space="preserve">【必修】教育の最新事情（国立オリンピック記念青少年総合センター）</t>
  </si>
  <si>
    <r>
      <rPr>
        <sz val="11"/>
        <color rgb="FF000000"/>
        <rFont val="Noto Sans"/>
        <family val="2"/>
      </rPr>
      <t xml:space="preserve">「教職についての省察」、「子どもの変化についての理解」、「教育政策の動向についての理解」、「学校の内外における連携協力についての理解」の</t>
    </r>
    <r>
      <rPr>
        <sz val="11"/>
        <color rgb="FF000000"/>
        <rFont val="ＭＳ Ｐゴシック"/>
        <family val="3"/>
        <charset val="128"/>
      </rPr>
      <t xml:space="preserve">4</t>
    </r>
    <r>
      <rPr>
        <sz val="11"/>
        <color rgb="FF000000"/>
        <rFont val="Noto Sans"/>
        <family val="2"/>
      </rPr>
      <t xml:space="preserve">つの事項と今日的な教育課題について（新型コロナ感染拡大防止の中で学校教育における課題・子供の貧困問題・ジェンダーフリー問題を含めて）の最新の知識を取得し、理解を深めることを目指す。長年教員研修を行ってきた開善塾教育相談研究所との協力で講習を行う。</t>
    </r>
  </si>
  <si>
    <t xml:space="preserve">中村　豊（東京理科大学　教授）
嶋崎　政男（神田外語大学　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100086</t>
    </r>
    <r>
      <rPr>
        <sz val="11"/>
        <color rgb="FF000000"/>
        <rFont val="Noto Sans"/>
        <family val="2"/>
      </rPr>
      <t xml:space="preserve">号</t>
    </r>
  </si>
  <si>
    <t xml:space="preserve">03-6407-7713</t>
  </si>
  <si>
    <t xml:space="preserve">http://www.niye.go.jp/</t>
  </si>
  <si>
    <t xml:space="preserve">70020</t>
  </si>
  <si>
    <t xml:space="preserve">7</t>
  </si>
  <si>
    <r>
      <rPr>
        <sz val="13"/>
        <color rgb="FF000000"/>
        <rFont val="Noto Sans"/>
        <family val="2"/>
      </rPr>
      <t xml:space="preserve">「教職についての省察」、「子どもの変化についての理解」、「教育政策の動向についての理解」、「学校の内外における連携協力についての理解」の</t>
    </r>
    <r>
      <rPr>
        <sz val="13"/>
        <color rgb="FF000000"/>
        <rFont val="ＭＳ Ｐゴシック"/>
        <family val="3"/>
        <charset val="128"/>
      </rPr>
      <t xml:space="preserve">4</t>
    </r>
    <r>
      <rPr>
        <sz val="13"/>
        <color rgb="FF000000"/>
        <rFont val="Noto Sans"/>
        <family val="2"/>
      </rPr>
      <t xml:space="preserve">つの事項と今日的な教育課題について（新型コロナ感染拡大防止の中で学校教育における課題・子供の貧困問題・ジェンダーフリー問題を含めて）の最新の知識を取得し、理解を深めることを目指す。長年教員研修を行ってきた開善塾教育相談研究所との協力で講習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10074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100749</t>
    </r>
    <r>
      <rPr>
        <sz val="11"/>
        <color rgb="FF000000"/>
        <rFont val="Noto Sans"/>
        <family val="2"/>
      </rPr>
      <t xml:space="preserve">号</t>
    </r>
  </si>
  <si>
    <t xml:space="preserve">公益財団法人全日本私立幼稚園幼児教育研究機構</t>
  </si>
  <si>
    <r>
      <rPr>
        <sz val="11"/>
        <color rgb="FF000000"/>
        <rFont val="Noto Sans"/>
        <family val="2"/>
      </rPr>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知識・技能の習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開催の選択必修講習と連続して行うものとする。</t>
    </r>
  </si>
  <si>
    <t xml:space="preserve">神長　美津子（國學院大学　教授）
安見　克夫（東京成徳短期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605</t>
    </r>
    <r>
      <rPr>
        <sz val="11"/>
        <color rgb="FF000000"/>
        <rFont val="Noto Sans"/>
        <family val="2"/>
      </rPr>
      <t xml:space="preserve">号</t>
    </r>
  </si>
  <si>
    <t xml:space="preserve">03-3237-1957</t>
  </si>
  <si>
    <t xml:space="preserve">https://youchien.com/</t>
  </si>
  <si>
    <t xml:space="preserve">80011</t>
  </si>
  <si>
    <t xml:space="preserve">8</t>
  </si>
  <si>
    <r>
      <rPr>
        <sz val="13"/>
        <color rgb="FF000000"/>
        <rFont val="Noto Sans"/>
        <family val="2"/>
      </rPr>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知識・技能の習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7</t>
    </r>
    <r>
      <rPr>
        <sz val="13"/>
        <color rgb="FF000000"/>
        <rFont val="Noto Sans"/>
        <family val="2"/>
      </rPr>
      <t xml:space="preserve">日開催の選択必修講習と連続して行うものとする。</t>
    </r>
  </si>
  <si>
    <r>
      <rPr>
        <sz val="11"/>
        <color rgb="FF000000"/>
        <rFont val="Noto Sans"/>
        <family val="2"/>
      </rPr>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知識・技能の習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開催の選択必修講習と連続して行うものとする。</t>
    </r>
  </si>
  <si>
    <t xml:space="preserve">松本　純子（東京成徳短期大学　教授）
大澤　力（東京家政大学　教授）</t>
  </si>
  <si>
    <r>
      <rPr>
        <sz val="11"/>
        <color rgb="FF000000"/>
        <rFont val="Noto Sans"/>
        <family val="2"/>
      </rPr>
      <t xml:space="preserve">令</t>
    </r>
    <r>
      <rPr>
        <sz val="11"/>
        <color rgb="FF000000"/>
        <rFont val="ＭＳ Ｐゴシック"/>
        <family val="3"/>
        <charset val="128"/>
      </rPr>
      <t xml:space="preserve">03-80011-100606</t>
    </r>
    <r>
      <rPr>
        <sz val="11"/>
        <color rgb="FF000000"/>
        <rFont val="Noto Sans"/>
        <family val="2"/>
      </rPr>
      <t xml:space="preserve">号</t>
    </r>
  </si>
  <si>
    <r>
      <rPr>
        <sz val="13"/>
        <color rgb="FF000000"/>
        <rFont val="Noto Sans"/>
        <family val="2"/>
      </rPr>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知識・技能の習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7</t>
    </r>
    <r>
      <rPr>
        <sz val="13"/>
        <color rgb="FF000000"/>
        <rFont val="Noto Sans"/>
        <family val="2"/>
      </rPr>
      <t xml:space="preserve">日開催の選択必修講習と連続して行うものとする。</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日開催の選択必修講習と連続して行う。
※新型コロナウイルス感染症の拡大防止のため、講習の実施方法を変更しています。詳細は当機構のホームページを参照してください。
</t>
    </r>
  </si>
  <si>
    <t xml:space="preserve">安家　周一（梅花女子大学　心理こども学部教授）
宮下　友美惠（静岡県立大学　短期大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770</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t>
    </r>
    <r>
      <rPr>
        <sz val="13"/>
        <color rgb="FF000000"/>
        <rFont val="ＭＳ Ｐゴシック"/>
        <family val="3"/>
        <charset val="128"/>
      </rPr>
      <t xml:space="preserve">31</t>
    </r>
    <r>
      <rPr>
        <sz val="13"/>
        <color rgb="FF000000"/>
        <rFont val="Noto Sans"/>
        <family val="2"/>
      </rPr>
      <t xml:space="preserve">日開催の選択必修講習と連続して行う。
※新型コロナウイルス感染症の拡大防止のため、講習の実施方法を変更しています。詳細は当機構のホームページを参照してください。
</t>
    </r>
  </si>
  <si>
    <r>
      <rPr>
        <sz val="11"/>
        <color rgb="FF000000"/>
        <rFont val="Noto Sans"/>
        <family val="2"/>
      </rPr>
      <t xml:space="preserve">本講習は二部構成とする。第一部では、「子どもの生活習慣とからだの変化を踏まえた課題について考える」をテーマとする。第二部では、「幼稚園をめぐる近年の状況の変化を踏まえた教員の役割」をテーマに、教員に求められる最新の知識・技能の習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日開催の選択必修講習と連続して行う。</t>
    </r>
  </si>
  <si>
    <t xml:space="preserve">堀　純子（洗足こども短期大学　教授）
柳井　郁子（洗足こども短期大学　教授）</t>
  </si>
  <si>
    <t xml:space="preserve">神奈川県川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776</t>
    </r>
    <r>
      <rPr>
        <sz val="11"/>
        <color rgb="FF000000"/>
        <rFont val="Noto Sans"/>
        <family val="2"/>
      </rPr>
      <t xml:space="preserve">号</t>
    </r>
  </si>
  <si>
    <r>
      <rPr>
        <sz val="13"/>
        <color rgb="FF000000"/>
        <rFont val="Noto Sans"/>
        <family val="2"/>
      </rPr>
      <t xml:space="preserve">本講習は二部構成とする。第一部では、「子どもの生活習慣とからだの変化を踏まえた課題について考える」をテーマとする。第二部では、「幼稚園をめぐる近年の状況の変化を踏まえた教員の役割」をテーマに、教員に求められる最新の知識・技能の習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t>
    </r>
    <r>
      <rPr>
        <sz val="13"/>
        <color rgb="FF000000"/>
        <rFont val="ＭＳ Ｐゴシック"/>
        <family val="3"/>
        <charset val="128"/>
      </rPr>
      <t xml:space="preserve">11</t>
    </r>
    <r>
      <rPr>
        <sz val="13"/>
        <color rgb="FF000000"/>
        <rFont val="Noto Sans"/>
        <family val="2"/>
      </rPr>
      <t xml:space="preserve">日開催の選択必修講習と連続して行う。</t>
    </r>
  </si>
  <si>
    <t xml:space="preserve">公益社団法人学校教育開発研究所</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これからの時代を生き抜く子どもを育てる</t>
    </r>
  </si>
  <si>
    <r>
      <rPr>
        <sz val="11"/>
        <color rgb="FF000000"/>
        <rFont val="Noto Sans"/>
        <family val="2"/>
      </rPr>
      <t xml:space="preserve">変化の激しい社会、</t>
    </r>
    <r>
      <rPr>
        <sz val="11"/>
        <color rgb="FF000000"/>
        <rFont val="ＭＳ Ｐゴシック"/>
        <family val="3"/>
        <charset val="128"/>
      </rPr>
      <t xml:space="preserve">AI</t>
    </r>
    <r>
      <rPr>
        <sz val="11"/>
        <color rgb="FF000000"/>
        <rFont val="Noto Sans"/>
        <family val="2"/>
      </rPr>
      <t xml:space="preserve">時代の到来、人生</t>
    </r>
    <r>
      <rPr>
        <sz val="11"/>
        <color rgb="FF000000"/>
        <rFont val="ＭＳ Ｐゴシック"/>
        <family val="3"/>
        <charset val="128"/>
      </rPr>
      <t xml:space="preserve">100</t>
    </r>
    <r>
      <rPr>
        <sz val="11"/>
        <color rgb="FF000000"/>
        <rFont val="Noto Sans"/>
        <family val="2"/>
      </rPr>
      <t xml:space="preserve">歳時代など、目の前の子どもに</t>
    </r>
    <r>
      <rPr>
        <sz val="11"/>
        <color rgb="FF000000"/>
        <rFont val="ＭＳ Ｐゴシック"/>
        <family val="3"/>
        <charset val="128"/>
      </rPr>
      <t xml:space="preserve">2030</t>
    </r>
    <r>
      <rPr>
        <sz val="11"/>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栗原　慎二（広島大学大学院　教育学研究科教授）
金山　健一（神戸親和女子大学大学院　文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100026</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変化の激しい社会、</t>
    </r>
    <r>
      <rPr>
        <sz val="13"/>
        <color rgb="FF000000"/>
        <rFont val="ＭＳ Ｐゴシック"/>
        <family val="3"/>
        <charset val="128"/>
      </rPr>
      <t xml:space="preserve">AI</t>
    </r>
    <r>
      <rPr>
        <sz val="13"/>
        <color rgb="FF000000"/>
        <rFont val="Noto Sans"/>
        <family val="2"/>
      </rPr>
      <t xml:space="preserve">時代の到来、人生</t>
    </r>
    <r>
      <rPr>
        <sz val="13"/>
        <color rgb="FF000000"/>
        <rFont val="ＭＳ Ｐゴシック"/>
        <family val="3"/>
        <charset val="128"/>
      </rPr>
      <t xml:space="preserve">100</t>
    </r>
    <r>
      <rPr>
        <sz val="13"/>
        <color rgb="FF000000"/>
        <rFont val="Noto Sans"/>
        <family val="2"/>
      </rPr>
      <t xml:space="preserve">歳時代など、目の前の子どもに</t>
    </r>
    <r>
      <rPr>
        <sz val="13"/>
        <color rgb="FF000000"/>
        <rFont val="ＭＳ Ｐゴシック"/>
        <family val="3"/>
        <charset val="128"/>
      </rPr>
      <t xml:space="preserve">2030</t>
    </r>
    <r>
      <rPr>
        <sz val="13"/>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100028</t>
    </r>
    <r>
      <rPr>
        <sz val="11"/>
        <color rgb="FF000000"/>
        <rFont val="Noto Sans"/>
        <family val="2"/>
      </rPr>
      <t xml:space="preserve">号</t>
    </r>
  </si>
  <si>
    <t xml:space="preserve">武蔵野学院大学・武蔵野短期大学</t>
  </si>
  <si>
    <t xml:space="preserve">【必修】子どもの発達と生活の変化</t>
  </si>
  <si>
    <t xml:space="preserve">内容としては、国内外の教育政策・動向に関する最新の状況を基に、これからの学校教育の充実・発展に向け子どもの発達と脳科学、子どもの生活の変化、教員としての子ども観を中心とした講義において、教員に求められる最新の知識を深め、また子どもの貧困問題を含めた今日的な教育課題についての理解を深めることを目的とする。</t>
  </si>
  <si>
    <t xml:space="preserve">澤口　俊之（国際コミュニケーション学部教授）
林　猛（国際コミュニケーション学部教授）
松本　多加志（幼児教育学科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02-100410</t>
    </r>
    <r>
      <rPr>
        <sz val="11"/>
        <color rgb="FF000000"/>
        <rFont val="Noto Sans"/>
        <family val="2"/>
      </rPr>
      <t xml:space="preserve">号</t>
    </r>
  </si>
  <si>
    <t xml:space="preserve">04-2954-6131</t>
  </si>
  <si>
    <t xml:space="preserve">http://www.musashino.ac.jp</t>
  </si>
  <si>
    <t xml:space="preserve">90002</t>
  </si>
  <si>
    <t xml:space="preserve">9</t>
  </si>
  <si>
    <t xml:space="preserve">聖徳大学・聖徳大学短期大学部</t>
  </si>
  <si>
    <t xml:space="preserve">幼稚園以外の免許種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学校や教員が果たすべき役割について考察する。</t>
  </si>
  <si>
    <t xml:space="preserve">上田　智子（児童学部専任講師）
小野瀬　雅人（児童学部教授）
森　貞美（児童学部准教授）
太田　裕子（大学院教職研究科教授）
鈴木　由美（児童学部教授）</t>
  </si>
  <si>
    <t xml:space="preserve">千葉県松戸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３月４日～３月８日、一般募集期間：３月１８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90004-100065</t>
    </r>
    <r>
      <rPr>
        <sz val="11"/>
        <color rgb="FF000000"/>
        <rFont val="Noto Sans"/>
        <family val="2"/>
      </rPr>
      <t xml:space="preserve">号</t>
    </r>
  </si>
  <si>
    <r>
      <rPr>
        <sz val="11"/>
        <color rgb="FF000000"/>
        <rFont val="ＭＳ Ｐゴシック"/>
        <family val="3"/>
        <charset val="128"/>
      </rPr>
      <t xml:space="preserve">047-365-36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21001)</t>
    </r>
  </si>
  <si>
    <t xml:space="preserve">https://www.seitoku-u.ac.jp/</t>
  </si>
  <si>
    <t xml:space="preserve">90004</t>
  </si>
  <si>
    <t xml:space="preserve">幼稚園教諭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園や教員が果たすべき役割について考察する。</t>
  </si>
  <si>
    <t xml:space="preserve">中村　裕（短期大学部保育科准教授）
小田桐　忍（児童学部教授）
奥村　典子（児童学部教授）
腰川　一惠（大学院教職研究科教授）
岡田　耕一（短期大学部保育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３月４日～３月８日、一般募集期間：３月１</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２</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90004-10006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３月４日～３月８日、一般募集期間：３月１８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90004-10006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３月４日～３月８日、一般募集期間：３月１</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90004-100068</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95" hidden="false" customHeight="true" outlineLevel="0" collapsed="false">
      <c r="A7" s="31" t="s">
        <v>22</v>
      </c>
      <c r="B7" s="32" t="s">
        <v>23</v>
      </c>
      <c r="C7" s="32" t="s">
        <v>24</v>
      </c>
      <c r="D7" s="32" t="s">
        <v>25</v>
      </c>
      <c r="E7" s="32" t="s">
        <v>26</v>
      </c>
      <c r="F7" s="33" t="n">
        <v>6</v>
      </c>
      <c r="G7" s="34" t="s">
        <v>27</v>
      </c>
      <c r="H7" s="35" t="n">
        <v>6000</v>
      </c>
      <c r="I7" s="36" t="n">
        <v>275</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195" hidden="false" customHeight="true" outlineLevel="0" collapsed="false">
      <c r="A8" s="31" t="s">
        <v>22</v>
      </c>
      <c r="B8" s="32" t="s">
        <v>37</v>
      </c>
      <c r="C8" s="32" t="s">
        <v>24</v>
      </c>
      <c r="D8" s="32" t="s">
        <v>38</v>
      </c>
      <c r="E8" s="32" t="s">
        <v>26</v>
      </c>
      <c r="F8" s="33" t="n">
        <v>6</v>
      </c>
      <c r="G8" s="34" t="s">
        <v>39</v>
      </c>
      <c r="H8" s="35" t="n">
        <v>6000</v>
      </c>
      <c r="I8" s="36" t="n">
        <v>275</v>
      </c>
      <c r="J8" s="37" t="s">
        <v>28</v>
      </c>
      <c r="K8" s="32" t="s">
        <v>40</v>
      </c>
      <c r="L8" s="38" t="s">
        <v>30</v>
      </c>
      <c r="M8" s="39" t="s">
        <v>31</v>
      </c>
      <c r="N8" s="40" t="s">
        <v>32</v>
      </c>
      <c r="O8" s="41" t="s">
        <v>33</v>
      </c>
      <c r="P8" s="41" t="s">
        <v>33</v>
      </c>
      <c r="Q8" s="41" t="s">
        <v>34</v>
      </c>
      <c r="R8" s="41" t="s">
        <v>35</v>
      </c>
      <c r="S8" s="42"/>
      <c r="T8" s="43" t="s">
        <v>36</v>
      </c>
      <c r="U8" s="44" t="s">
        <v>24</v>
      </c>
      <c r="V8" s="44" t="s">
        <v>38</v>
      </c>
    </row>
    <row r="9" customFormat="false" ht="195" hidden="false" customHeight="true" outlineLevel="0" collapsed="false">
      <c r="A9" s="31" t="s">
        <v>22</v>
      </c>
      <c r="B9" s="32" t="s">
        <v>41</v>
      </c>
      <c r="C9" s="32" t="s">
        <v>24</v>
      </c>
      <c r="D9" s="32" t="s">
        <v>42</v>
      </c>
      <c r="E9" s="32" t="s">
        <v>26</v>
      </c>
      <c r="F9" s="33" t="n">
        <v>6</v>
      </c>
      <c r="G9" s="34" t="s">
        <v>43</v>
      </c>
      <c r="H9" s="35" t="n">
        <v>6000</v>
      </c>
      <c r="I9" s="36" t="n">
        <v>275</v>
      </c>
      <c r="J9" s="37" t="s">
        <v>28</v>
      </c>
      <c r="K9" s="32" t="s">
        <v>44</v>
      </c>
      <c r="L9" s="38" t="s">
        <v>30</v>
      </c>
      <c r="M9" s="39" t="s">
        <v>31</v>
      </c>
      <c r="N9" s="40" t="s">
        <v>32</v>
      </c>
      <c r="O9" s="41" t="s">
        <v>33</v>
      </c>
      <c r="P9" s="41" t="s">
        <v>33</v>
      </c>
      <c r="Q9" s="41" t="s">
        <v>34</v>
      </c>
      <c r="R9" s="41" t="s">
        <v>35</v>
      </c>
      <c r="S9" s="42"/>
      <c r="T9" s="43" t="s">
        <v>36</v>
      </c>
      <c r="U9" s="44" t="s">
        <v>24</v>
      </c>
      <c r="V9" s="44" t="s">
        <v>42</v>
      </c>
    </row>
    <row r="10" customFormat="false" ht="195" hidden="false" customHeight="true" outlineLevel="0" collapsed="false">
      <c r="A10" s="31" t="s">
        <v>22</v>
      </c>
      <c r="B10" s="32" t="s">
        <v>45</v>
      </c>
      <c r="C10" s="32" t="s">
        <v>24</v>
      </c>
      <c r="D10" s="32" t="s">
        <v>46</v>
      </c>
      <c r="E10" s="32" t="s">
        <v>26</v>
      </c>
      <c r="F10" s="33" t="n">
        <v>6</v>
      </c>
      <c r="G10" s="34" t="s">
        <v>47</v>
      </c>
      <c r="H10" s="35" t="n">
        <v>6000</v>
      </c>
      <c r="I10" s="36" t="n">
        <v>275</v>
      </c>
      <c r="J10" s="37" t="s">
        <v>28</v>
      </c>
      <c r="K10" s="32" t="s">
        <v>48</v>
      </c>
      <c r="L10" s="38" t="s">
        <v>30</v>
      </c>
      <c r="M10" s="39" t="s">
        <v>31</v>
      </c>
      <c r="N10" s="40" t="s">
        <v>32</v>
      </c>
      <c r="O10" s="41" t="s">
        <v>33</v>
      </c>
      <c r="P10" s="41" t="s">
        <v>33</v>
      </c>
      <c r="Q10" s="41" t="s">
        <v>34</v>
      </c>
      <c r="R10" s="41" t="s">
        <v>35</v>
      </c>
      <c r="S10" s="42"/>
      <c r="T10" s="43" t="s">
        <v>36</v>
      </c>
      <c r="U10" s="44" t="s">
        <v>24</v>
      </c>
      <c r="V10" s="44" t="s">
        <v>46</v>
      </c>
    </row>
    <row r="11" customFormat="false" ht="120" hidden="false" customHeight="true" outlineLevel="0" collapsed="false">
      <c r="A11" s="31" t="s">
        <v>49</v>
      </c>
      <c r="B11" s="32" t="s">
        <v>50</v>
      </c>
      <c r="C11" s="38" t="s">
        <v>51</v>
      </c>
      <c r="D11" s="32" t="s">
        <v>52</v>
      </c>
      <c r="E11" s="32" t="s">
        <v>53</v>
      </c>
      <c r="F11" s="33" t="n">
        <v>6</v>
      </c>
      <c r="G11" s="34" t="s">
        <v>39</v>
      </c>
      <c r="H11" s="35" t="n">
        <v>6000</v>
      </c>
      <c r="I11" s="36" t="n">
        <v>140</v>
      </c>
      <c r="J11" s="37" t="s">
        <v>54</v>
      </c>
      <c r="K11" s="32" t="s">
        <v>55</v>
      </c>
      <c r="L11" s="38" t="s">
        <v>56</v>
      </c>
      <c r="M11" s="39" t="s">
        <v>57</v>
      </c>
      <c r="N11" s="40" t="s">
        <v>32</v>
      </c>
      <c r="O11" s="41" t="s">
        <v>58</v>
      </c>
      <c r="P11" s="41" t="s">
        <v>58</v>
      </c>
      <c r="Q11" s="41" t="s">
        <v>59</v>
      </c>
      <c r="R11" s="41" t="s">
        <v>35</v>
      </c>
      <c r="S11" s="42"/>
      <c r="T11" s="43" t="s">
        <v>36</v>
      </c>
      <c r="U11" s="45" t="s">
        <v>60</v>
      </c>
      <c r="V11" s="44" t="s">
        <v>52</v>
      </c>
    </row>
    <row r="12" customFormat="false" ht="120" hidden="false" customHeight="true" outlineLevel="0" collapsed="false">
      <c r="A12" s="31" t="s">
        <v>49</v>
      </c>
      <c r="B12" s="32" t="s">
        <v>50</v>
      </c>
      <c r="C12" s="38" t="s">
        <v>51</v>
      </c>
      <c r="D12" s="32" t="s">
        <v>61</v>
      </c>
      <c r="E12" s="32" t="s">
        <v>53</v>
      </c>
      <c r="F12" s="33" t="n">
        <v>6</v>
      </c>
      <c r="G12" s="34" t="s">
        <v>62</v>
      </c>
      <c r="H12" s="35" t="n">
        <v>6000</v>
      </c>
      <c r="I12" s="36" t="n">
        <v>140</v>
      </c>
      <c r="J12" s="37" t="s">
        <v>54</v>
      </c>
      <c r="K12" s="32" t="s">
        <v>63</v>
      </c>
      <c r="L12" s="38" t="s">
        <v>56</v>
      </c>
      <c r="M12" s="39" t="s">
        <v>57</v>
      </c>
      <c r="N12" s="40" t="s">
        <v>32</v>
      </c>
      <c r="O12" s="41" t="s">
        <v>58</v>
      </c>
      <c r="P12" s="41" t="s">
        <v>58</v>
      </c>
      <c r="Q12" s="41" t="s">
        <v>59</v>
      </c>
      <c r="R12" s="41" t="s">
        <v>35</v>
      </c>
      <c r="S12" s="42"/>
      <c r="T12" s="43" t="s">
        <v>36</v>
      </c>
      <c r="U12" s="45" t="s">
        <v>60</v>
      </c>
      <c r="V12" s="44" t="s">
        <v>61</v>
      </c>
    </row>
    <row r="13" customFormat="false" ht="120" hidden="false" customHeight="true" outlineLevel="0" collapsed="false">
      <c r="A13" s="31" t="s">
        <v>49</v>
      </c>
      <c r="B13" s="32" t="s">
        <v>50</v>
      </c>
      <c r="C13" s="38" t="s">
        <v>51</v>
      </c>
      <c r="D13" s="32" t="s">
        <v>64</v>
      </c>
      <c r="E13" s="32" t="s">
        <v>53</v>
      </c>
      <c r="F13" s="33" t="n">
        <v>6</v>
      </c>
      <c r="G13" s="34" t="s">
        <v>65</v>
      </c>
      <c r="H13" s="35" t="n">
        <v>6000</v>
      </c>
      <c r="I13" s="36" t="n">
        <v>140</v>
      </c>
      <c r="J13" s="37" t="s">
        <v>54</v>
      </c>
      <c r="K13" s="32" t="s">
        <v>66</v>
      </c>
      <c r="L13" s="38" t="s">
        <v>56</v>
      </c>
      <c r="M13" s="39" t="s">
        <v>57</v>
      </c>
      <c r="N13" s="40" t="s">
        <v>32</v>
      </c>
      <c r="O13" s="41" t="s">
        <v>58</v>
      </c>
      <c r="P13" s="41" t="s">
        <v>58</v>
      </c>
      <c r="Q13" s="41" t="s">
        <v>59</v>
      </c>
      <c r="R13" s="41" t="s">
        <v>35</v>
      </c>
      <c r="S13" s="42"/>
      <c r="T13" s="43" t="s">
        <v>36</v>
      </c>
      <c r="U13" s="45" t="s">
        <v>60</v>
      </c>
      <c r="V13" s="44" t="s">
        <v>64</v>
      </c>
    </row>
    <row r="14" customFormat="false" ht="120" hidden="false" customHeight="true" outlineLevel="0" collapsed="false">
      <c r="A14" s="31" t="s">
        <v>49</v>
      </c>
      <c r="B14" s="32" t="s">
        <v>50</v>
      </c>
      <c r="C14" s="38" t="s">
        <v>51</v>
      </c>
      <c r="D14" s="32" t="s">
        <v>67</v>
      </c>
      <c r="E14" s="32" t="s">
        <v>53</v>
      </c>
      <c r="F14" s="33" t="n">
        <v>6</v>
      </c>
      <c r="G14" s="34" t="s">
        <v>68</v>
      </c>
      <c r="H14" s="35" t="n">
        <v>6000</v>
      </c>
      <c r="I14" s="36" t="n">
        <v>140</v>
      </c>
      <c r="J14" s="37" t="s">
        <v>69</v>
      </c>
      <c r="K14" s="32" t="s">
        <v>70</v>
      </c>
      <c r="L14" s="38" t="s">
        <v>56</v>
      </c>
      <c r="M14" s="39" t="s">
        <v>57</v>
      </c>
      <c r="N14" s="40" t="s">
        <v>32</v>
      </c>
      <c r="O14" s="41" t="s">
        <v>58</v>
      </c>
      <c r="P14" s="41" t="s">
        <v>58</v>
      </c>
      <c r="Q14" s="41" t="s">
        <v>59</v>
      </c>
      <c r="R14" s="41" t="s">
        <v>35</v>
      </c>
      <c r="S14" s="42"/>
      <c r="T14" s="43" t="s">
        <v>36</v>
      </c>
      <c r="U14" s="45" t="s">
        <v>60</v>
      </c>
      <c r="V14" s="44" t="s">
        <v>67</v>
      </c>
    </row>
    <row r="15" customFormat="false" ht="270" hidden="false" customHeight="true" outlineLevel="0" collapsed="false">
      <c r="A15" s="31" t="s">
        <v>71</v>
      </c>
      <c r="B15" s="32" t="s">
        <v>72</v>
      </c>
      <c r="C15" s="32" t="s">
        <v>73</v>
      </c>
      <c r="D15" s="32" t="s">
        <v>74</v>
      </c>
      <c r="E15" s="32" t="s">
        <v>75</v>
      </c>
      <c r="F15" s="33" t="n">
        <v>6</v>
      </c>
      <c r="G15" s="34" t="s">
        <v>76</v>
      </c>
      <c r="H15" s="35" t="n">
        <v>8500</v>
      </c>
      <c r="I15" s="36" t="n">
        <v>50</v>
      </c>
      <c r="J15" s="37" t="s">
        <v>77</v>
      </c>
      <c r="K15" s="32" t="s">
        <v>78</v>
      </c>
      <c r="L15" s="38" t="s">
        <v>79</v>
      </c>
      <c r="M15" s="39" t="s">
        <v>80</v>
      </c>
      <c r="N15" s="40" t="s">
        <v>32</v>
      </c>
      <c r="O15" s="41" t="s">
        <v>81</v>
      </c>
      <c r="P15" s="41" t="s">
        <v>81</v>
      </c>
      <c r="Q15" s="41" t="s">
        <v>82</v>
      </c>
      <c r="R15" s="41" t="s">
        <v>35</v>
      </c>
      <c r="S15" s="42"/>
      <c r="T15" s="43" t="s">
        <v>83</v>
      </c>
      <c r="U15" s="44" t="s">
        <v>73</v>
      </c>
      <c r="V15" s="44" t="s">
        <v>74</v>
      </c>
    </row>
    <row r="16" customFormat="false" ht="240" hidden="false" customHeight="true" outlineLevel="0" collapsed="false">
      <c r="A16" s="31" t="s">
        <v>71</v>
      </c>
      <c r="B16" s="32" t="s">
        <v>84</v>
      </c>
      <c r="C16" s="32" t="s">
        <v>85</v>
      </c>
      <c r="D16" s="32" t="s">
        <v>86</v>
      </c>
      <c r="E16" s="32" t="s">
        <v>87</v>
      </c>
      <c r="F16" s="33" t="n">
        <v>6</v>
      </c>
      <c r="G16" s="34" t="s">
        <v>88</v>
      </c>
      <c r="H16" s="35" t="n">
        <v>8500</v>
      </c>
      <c r="I16" s="36" t="n">
        <v>50</v>
      </c>
      <c r="J16" s="37" t="s">
        <v>77</v>
      </c>
      <c r="K16" s="32" t="s">
        <v>89</v>
      </c>
      <c r="L16" s="38" t="s">
        <v>79</v>
      </c>
      <c r="M16" s="39" t="s">
        <v>80</v>
      </c>
      <c r="N16" s="40" t="s">
        <v>32</v>
      </c>
      <c r="O16" s="41" t="s">
        <v>81</v>
      </c>
      <c r="P16" s="41" t="s">
        <v>81</v>
      </c>
      <c r="Q16" s="41" t="s">
        <v>82</v>
      </c>
      <c r="R16" s="41" t="s">
        <v>35</v>
      </c>
      <c r="S16" s="42"/>
      <c r="T16" s="43" t="s">
        <v>83</v>
      </c>
      <c r="U16" s="44" t="s">
        <v>85</v>
      </c>
      <c r="V16" s="44" t="s">
        <v>86</v>
      </c>
    </row>
    <row r="17" customFormat="false" ht="270" hidden="false" customHeight="true" outlineLevel="0" collapsed="false">
      <c r="A17" s="31" t="s">
        <v>71</v>
      </c>
      <c r="B17" s="32" t="s">
        <v>90</v>
      </c>
      <c r="C17" s="32" t="s">
        <v>91</v>
      </c>
      <c r="D17" s="32" t="s">
        <v>86</v>
      </c>
      <c r="E17" s="32" t="s">
        <v>92</v>
      </c>
      <c r="F17" s="33" t="n">
        <v>6</v>
      </c>
      <c r="G17" s="34" t="s">
        <v>93</v>
      </c>
      <c r="H17" s="35" t="n">
        <v>8500</v>
      </c>
      <c r="I17" s="36" t="n">
        <v>50</v>
      </c>
      <c r="J17" s="37" t="s">
        <v>77</v>
      </c>
      <c r="K17" s="32" t="s">
        <v>94</v>
      </c>
      <c r="L17" s="38" t="s">
        <v>79</v>
      </c>
      <c r="M17" s="39" t="s">
        <v>80</v>
      </c>
      <c r="N17" s="40" t="s">
        <v>32</v>
      </c>
      <c r="O17" s="41" t="s">
        <v>81</v>
      </c>
      <c r="P17" s="41" t="s">
        <v>81</v>
      </c>
      <c r="Q17" s="41" t="s">
        <v>82</v>
      </c>
      <c r="R17" s="41" t="s">
        <v>35</v>
      </c>
      <c r="S17" s="42"/>
      <c r="T17" s="43" t="s">
        <v>83</v>
      </c>
      <c r="U17" s="44" t="s">
        <v>91</v>
      </c>
      <c r="V17" s="44" t="s">
        <v>86</v>
      </c>
    </row>
    <row r="18" customFormat="false" ht="195" hidden="false" customHeight="true" outlineLevel="0" collapsed="false">
      <c r="A18" s="31" t="s">
        <v>71</v>
      </c>
      <c r="B18" s="32" t="s">
        <v>95</v>
      </c>
      <c r="C18" s="32" t="s">
        <v>96</v>
      </c>
      <c r="D18" s="32" t="s">
        <v>97</v>
      </c>
      <c r="E18" s="32" t="s">
        <v>98</v>
      </c>
      <c r="F18" s="33" t="n">
        <v>6</v>
      </c>
      <c r="G18" s="34" t="s">
        <v>99</v>
      </c>
      <c r="H18" s="35" t="n">
        <v>8500</v>
      </c>
      <c r="I18" s="36" t="n">
        <v>30</v>
      </c>
      <c r="J18" s="37" t="s">
        <v>100</v>
      </c>
      <c r="K18" s="32" t="s">
        <v>101</v>
      </c>
      <c r="L18" s="38" t="s">
        <v>79</v>
      </c>
      <c r="M18" s="39" t="s">
        <v>80</v>
      </c>
      <c r="N18" s="40" t="s">
        <v>32</v>
      </c>
      <c r="O18" s="41" t="s">
        <v>81</v>
      </c>
      <c r="P18" s="41" t="s">
        <v>81</v>
      </c>
      <c r="Q18" s="41" t="s">
        <v>82</v>
      </c>
      <c r="R18" s="41" t="s">
        <v>35</v>
      </c>
      <c r="S18" s="42"/>
      <c r="T18" s="43" t="s">
        <v>36</v>
      </c>
      <c r="U18" s="44" t="s">
        <v>96</v>
      </c>
      <c r="V18" s="44" t="s">
        <v>97</v>
      </c>
    </row>
    <row r="19" customFormat="false" ht="255" hidden="false" customHeight="true" outlineLevel="0" collapsed="false">
      <c r="A19" s="31" t="s">
        <v>71</v>
      </c>
      <c r="B19" s="32" t="s">
        <v>102</v>
      </c>
      <c r="C19" s="32" t="s">
        <v>103</v>
      </c>
      <c r="D19" s="32" t="s">
        <v>86</v>
      </c>
      <c r="E19" s="32" t="s">
        <v>98</v>
      </c>
      <c r="F19" s="33" t="n">
        <v>6</v>
      </c>
      <c r="G19" s="34" t="s">
        <v>104</v>
      </c>
      <c r="H19" s="35" t="n">
        <v>8500</v>
      </c>
      <c r="I19" s="36" t="n">
        <v>50</v>
      </c>
      <c r="J19" s="37" t="s">
        <v>105</v>
      </c>
      <c r="K19" s="32" t="s">
        <v>106</v>
      </c>
      <c r="L19" s="38" t="s">
        <v>79</v>
      </c>
      <c r="M19" s="39" t="s">
        <v>80</v>
      </c>
      <c r="N19" s="40" t="s">
        <v>32</v>
      </c>
      <c r="O19" s="41" t="s">
        <v>81</v>
      </c>
      <c r="P19" s="41" t="s">
        <v>81</v>
      </c>
      <c r="Q19" s="41" t="s">
        <v>82</v>
      </c>
      <c r="R19" s="41" t="s">
        <v>35</v>
      </c>
      <c r="S19" s="42"/>
      <c r="T19" s="43" t="s">
        <v>107</v>
      </c>
      <c r="U19" s="44" t="s">
        <v>103</v>
      </c>
      <c r="V19" s="44" t="s">
        <v>86</v>
      </c>
    </row>
    <row r="20" customFormat="false" ht="195" hidden="false" customHeight="true" outlineLevel="0" collapsed="false">
      <c r="A20" s="31" t="s">
        <v>71</v>
      </c>
      <c r="B20" s="32" t="s">
        <v>108</v>
      </c>
      <c r="C20" s="32" t="s">
        <v>109</v>
      </c>
      <c r="D20" s="32" t="s">
        <v>86</v>
      </c>
      <c r="E20" s="32" t="s">
        <v>98</v>
      </c>
      <c r="F20" s="33" t="n">
        <v>6</v>
      </c>
      <c r="G20" s="34" t="s">
        <v>110</v>
      </c>
      <c r="H20" s="35" t="n">
        <v>8500</v>
      </c>
      <c r="I20" s="36" t="n">
        <v>50</v>
      </c>
      <c r="J20" s="37" t="s">
        <v>111</v>
      </c>
      <c r="K20" s="32" t="s">
        <v>112</v>
      </c>
      <c r="L20" s="38" t="s">
        <v>79</v>
      </c>
      <c r="M20" s="39" t="s">
        <v>80</v>
      </c>
      <c r="N20" s="40" t="s">
        <v>32</v>
      </c>
      <c r="O20" s="41" t="s">
        <v>81</v>
      </c>
      <c r="P20" s="41" t="s">
        <v>81</v>
      </c>
      <c r="Q20" s="41" t="s">
        <v>82</v>
      </c>
      <c r="R20" s="41" t="s">
        <v>35</v>
      </c>
      <c r="S20" s="42"/>
      <c r="T20" s="43" t="s">
        <v>107</v>
      </c>
      <c r="U20" s="44" t="s">
        <v>109</v>
      </c>
      <c r="V20" s="44" t="s">
        <v>86</v>
      </c>
    </row>
    <row r="21" customFormat="false" ht="165" hidden="false" customHeight="true" outlineLevel="0" collapsed="false">
      <c r="A21" s="46" t="s">
        <v>113</v>
      </c>
      <c r="B21" s="47" t="s">
        <v>114</v>
      </c>
      <c r="C21" s="47" t="s">
        <v>115</v>
      </c>
      <c r="D21" s="47" t="s">
        <v>116</v>
      </c>
      <c r="E21" s="47" t="s">
        <v>117</v>
      </c>
      <c r="F21" s="48" t="n">
        <v>6</v>
      </c>
      <c r="G21" s="49" t="s">
        <v>118</v>
      </c>
      <c r="H21" s="50" t="n">
        <v>6000</v>
      </c>
      <c r="I21" s="51" t="n">
        <v>110</v>
      </c>
      <c r="J21" s="52" t="s">
        <v>119</v>
      </c>
      <c r="K21" s="47" t="s">
        <v>120</v>
      </c>
      <c r="L21" s="53" t="s">
        <v>121</v>
      </c>
      <c r="M21" s="54" t="s">
        <v>122</v>
      </c>
      <c r="N21" s="55" t="s">
        <v>32</v>
      </c>
      <c r="O21" s="56" t="s">
        <v>123</v>
      </c>
      <c r="P21" s="56" t="s">
        <v>123</v>
      </c>
      <c r="Q21" s="56" t="s">
        <v>124</v>
      </c>
      <c r="R21" s="56" t="s">
        <v>35</v>
      </c>
      <c r="S21" s="57" t="n">
        <v>1</v>
      </c>
      <c r="T21" s="58" t="s">
        <v>107</v>
      </c>
      <c r="U21" s="59" t="s">
        <v>115</v>
      </c>
      <c r="V21" s="59" t="s">
        <v>116</v>
      </c>
    </row>
    <row r="22" customFormat="false" ht="165" hidden="false" customHeight="true" outlineLevel="0" collapsed="false">
      <c r="A22" s="46" t="s">
        <v>113</v>
      </c>
      <c r="B22" s="47" t="s">
        <v>125</v>
      </c>
      <c r="C22" s="47" t="s">
        <v>115</v>
      </c>
      <c r="D22" s="47" t="s">
        <v>116</v>
      </c>
      <c r="E22" s="47" t="s">
        <v>117</v>
      </c>
      <c r="F22" s="48" t="n">
        <v>6</v>
      </c>
      <c r="G22" s="49" t="s">
        <v>118</v>
      </c>
      <c r="H22" s="50" t="n">
        <v>6000</v>
      </c>
      <c r="I22" s="51" t="n">
        <v>110</v>
      </c>
      <c r="J22" s="52" t="s">
        <v>119</v>
      </c>
      <c r="K22" s="47" t="s">
        <v>126</v>
      </c>
      <c r="L22" s="53" t="s">
        <v>121</v>
      </c>
      <c r="M22" s="54" t="s">
        <v>122</v>
      </c>
      <c r="N22" s="55" t="s">
        <v>32</v>
      </c>
      <c r="O22" s="56" t="s">
        <v>123</v>
      </c>
      <c r="P22" s="56" t="s">
        <v>123</v>
      </c>
      <c r="Q22" s="56" t="s">
        <v>124</v>
      </c>
      <c r="R22" s="56" t="s">
        <v>35</v>
      </c>
      <c r="S22" s="57" t="n">
        <v>1</v>
      </c>
      <c r="T22" s="58" t="s">
        <v>107</v>
      </c>
      <c r="U22" s="59" t="s">
        <v>115</v>
      </c>
      <c r="V22" s="59" t="s">
        <v>116</v>
      </c>
    </row>
    <row r="23" customFormat="false" ht="165" hidden="false" customHeight="true" outlineLevel="0" collapsed="false">
      <c r="A23" s="46" t="s">
        <v>113</v>
      </c>
      <c r="B23" s="47" t="s">
        <v>127</v>
      </c>
      <c r="C23" s="47" t="s">
        <v>115</v>
      </c>
      <c r="D23" s="47" t="s">
        <v>128</v>
      </c>
      <c r="E23" s="47" t="s">
        <v>117</v>
      </c>
      <c r="F23" s="48" t="n">
        <v>6</v>
      </c>
      <c r="G23" s="49" t="s">
        <v>118</v>
      </c>
      <c r="H23" s="50" t="n">
        <v>6000</v>
      </c>
      <c r="I23" s="51" t="n">
        <v>110</v>
      </c>
      <c r="J23" s="52" t="s">
        <v>119</v>
      </c>
      <c r="K23" s="47" t="s">
        <v>129</v>
      </c>
      <c r="L23" s="53" t="s">
        <v>121</v>
      </c>
      <c r="M23" s="54" t="s">
        <v>122</v>
      </c>
      <c r="N23" s="55" t="s">
        <v>32</v>
      </c>
      <c r="O23" s="56" t="s">
        <v>123</v>
      </c>
      <c r="P23" s="56" t="s">
        <v>123</v>
      </c>
      <c r="Q23" s="56" t="s">
        <v>124</v>
      </c>
      <c r="R23" s="56" t="s">
        <v>35</v>
      </c>
      <c r="S23" s="57" t="n">
        <v>1</v>
      </c>
      <c r="T23" s="58" t="s">
        <v>107</v>
      </c>
      <c r="U23" s="59" t="s">
        <v>115</v>
      </c>
      <c r="V23" s="59" t="s">
        <v>128</v>
      </c>
    </row>
    <row r="24" customFormat="false" ht="165" hidden="false" customHeight="true" outlineLevel="0" collapsed="false">
      <c r="A24" s="46" t="s">
        <v>113</v>
      </c>
      <c r="B24" s="47" t="s">
        <v>130</v>
      </c>
      <c r="C24" s="47" t="s">
        <v>115</v>
      </c>
      <c r="D24" s="47" t="s">
        <v>128</v>
      </c>
      <c r="E24" s="47" t="s">
        <v>117</v>
      </c>
      <c r="F24" s="48" t="n">
        <v>6</v>
      </c>
      <c r="G24" s="49" t="s">
        <v>118</v>
      </c>
      <c r="H24" s="50" t="n">
        <v>6000</v>
      </c>
      <c r="I24" s="51" t="n">
        <v>110</v>
      </c>
      <c r="J24" s="52" t="s">
        <v>119</v>
      </c>
      <c r="K24" s="47" t="s">
        <v>131</v>
      </c>
      <c r="L24" s="53" t="s">
        <v>121</v>
      </c>
      <c r="M24" s="54" t="s">
        <v>122</v>
      </c>
      <c r="N24" s="55" t="s">
        <v>32</v>
      </c>
      <c r="O24" s="56" t="s">
        <v>123</v>
      </c>
      <c r="P24" s="56" t="s">
        <v>123</v>
      </c>
      <c r="Q24" s="56" t="s">
        <v>124</v>
      </c>
      <c r="R24" s="56" t="s">
        <v>35</v>
      </c>
      <c r="S24" s="57" t="n">
        <v>1</v>
      </c>
      <c r="T24" s="58" t="s">
        <v>107</v>
      </c>
      <c r="U24" s="59" t="s">
        <v>115</v>
      </c>
      <c r="V24" s="59" t="s">
        <v>128</v>
      </c>
    </row>
    <row r="25" customFormat="false" ht="135" hidden="false" customHeight="true" outlineLevel="0" collapsed="false">
      <c r="A25" s="46" t="s">
        <v>113</v>
      </c>
      <c r="B25" s="47" t="s">
        <v>132</v>
      </c>
      <c r="C25" s="47" t="s">
        <v>133</v>
      </c>
      <c r="D25" s="47" t="s">
        <v>134</v>
      </c>
      <c r="E25" s="47" t="s">
        <v>117</v>
      </c>
      <c r="F25" s="48" t="n">
        <v>6</v>
      </c>
      <c r="G25" s="49" t="s">
        <v>135</v>
      </c>
      <c r="H25" s="50" t="n">
        <v>6000</v>
      </c>
      <c r="I25" s="51" t="n">
        <v>110</v>
      </c>
      <c r="J25" s="52" t="s">
        <v>119</v>
      </c>
      <c r="K25" s="47" t="s">
        <v>136</v>
      </c>
      <c r="L25" s="53" t="s">
        <v>121</v>
      </c>
      <c r="M25" s="54" t="s">
        <v>122</v>
      </c>
      <c r="N25" s="55" t="s">
        <v>32</v>
      </c>
      <c r="O25" s="56" t="s">
        <v>123</v>
      </c>
      <c r="P25" s="56" t="s">
        <v>123</v>
      </c>
      <c r="Q25" s="56" t="s">
        <v>124</v>
      </c>
      <c r="R25" s="56" t="s">
        <v>35</v>
      </c>
      <c r="S25" s="57" t="n">
        <v>1</v>
      </c>
      <c r="T25" s="58" t="s">
        <v>107</v>
      </c>
      <c r="U25" s="59" t="s">
        <v>133</v>
      </c>
      <c r="V25" s="59" t="s">
        <v>134</v>
      </c>
    </row>
    <row r="26" customFormat="false" ht="135" hidden="false" customHeight="true" outlineLevel="0" collapsed="false">
      <c r="A26" s="46" t="s">
        <v>113</v>
      </c>
      <c r="B26" s="47" t="s">
        <v>137</v>
      </c>
      <c r="C26" s="47" t="s">
        <v>133</v>
      </c>
      <c r="D26" s="47" t="s">
        <v>134</v>
      </c>
      <c r="E26" s="47" t="s">
        <v>117</v>
      </c>
      <c r="F26" s="48" t="n">
        <v>6</v>
      </c>
      <c r="G26" s="49" t="s">
        <v>135</v>
      </c>
      <c r="H26" s="50" t="n">
        <v>6000</v>
      </c>
      <c r="I26" s="51" t="n">
        <v>110</v>
      </c>
      <c r="J26" s="52" t="s">
        <v>119</v>
      </c>
      <c r="K26" s="47" t="s">
        <v>138</v>
      </c>
      <c r="L26" s="53" t="s">
        <v>121</v>
      </c>
      <c r="M26" s="54" t="s">
        <v>122</v>
      </c>
      <c r="N26" s="55" t="s">
        <v>32</v>
      </c>
      <c r="O26" s="56" t="s">
        <v>123</v>
      </c>
      <c r="P26" s="56" t="s">
        <v>123</v>
      </c>
      <c r="Q26" s="56" t="s">
        <v>124</v>
      </c>
      <c r="R26" s="56" t="s">
        <v>35</v>
      </c>
      <c r="S26" s="57" t="n">
        <v>1</v>
      </c>
      <c r="T26" s="58" t="s">
        <v>107</v>
      </c>
      <c r="U26" s="59" t="s">
        <v>133</v>
      </c>
      <c r="V26" s="59" t="s">
        <v>134</v>
      </c>
    </row>
    <row r="27" customFormat="false" ht="165" hidden="false" customHeight="true" outlineLevel="0" collapsed="false">
      <c r="A27" s="46" t="s">
        <v>113</v>
      </c>
      <c r="B27" s="47" t="s">
        <v>139</v>
      </c>
      <c r="C27" s="47" t="s">
        <v>115</v>
      </c>
      <c r="D27" s="47" t="s">
        <v>140</v>
      </c>
      <c r="E27" s="47" t="s">
        <v>117</v>
      </c>
      <c r="F27" s="48" t="n">
        <v>6</v>
      </c>
      <c r="G27" s="49" t="s">
        <v>135</v>
      </c>
      <c r="H27" s="50" t="n">
        <v>6000</v>
      </c>
      <c r="I27" s="51" t="n">
        <v>110</v>
      </c>
      <c r="J27" s="52" t="s">
        <v>119</v>
      </c>
      <c r="K27" s="47" t="s">
        <v>141</v>
      </c>
      <c r="L27" s="53" t="s">
        <v>121</v>
      </c>
      <c r="M27" s="54" t="s">
        <v>122</v>
      </c>
      <c r="N27" s="55" t="s">
        <v>32</v>
      </c>
      <c r="O27" s="56" t="s">
        <v>123</v>
      </c>
      <c r="P27" s="56" t="s">
        <v>123</v>
      </c>
      <c r="Q27" s="56" t="s">
        <v>124</v>
      </c>
      <c r="R27" s="56" t="s">
        <v>35</v>
      </c>
      <c r="S27" s="57" t="n">
        <v>1</v>
      </c>
      <c r="T27" s="58" t="s">
        <v>107</v>
      </c>
      <c r="U27" s="59" t="s">
        <v>115</v>
      </c>
      <c r="V27" s="59" t="s">
        <v>140</v>
      </c>
    </row>
    <row r="28" customFormat="false" ht="165" hidden="false" customHeight="true" outlineLevel="0" collapsed="false">
      <c r="A28" s="46" t="s">
        <v>113</v>
      </c>
      <c r="B28" s="47" t="s">
        <v>142</v>
      </c>
      <c r="C28" s="47" t="s">
        <v>115</v>
      </c>
      <c r="D28" s="47" t="s">
        <v>140</v>
      </c>
      <c r="E28" s="47" t="s">
        <v>117</v>
      </c>
      <c r="F28" s="48" t="n">
        <v>6</v>
      </c>
      <c r="G28" s="49" t="s">
        <v>135</v>
      </c>
      <c r="H28" s="50" t="n">
        <v>6000</v>
      </c>
      <c r="I28" s="51" t="n">
        <v>110</v>
      </c>
      <c r="J28" s="52" t="s">
        <v>119</v>
      </c>
      <c r="K28" s="47" t="s">
        <v>143</v>
      </c>
      <c r="L28" s="53" t="s">
        <v>121</v>
      </c>
      <c r="M28" s="54" t="s">
        <v>122</v>
      </c>
      <c r="N28" s="55" t="s">
        <v>32</v>
      </c>
      <c r="O28" s="56" t="s">
        <v>123</v>
      </c>
      <c r="P28" s="56" t="s">
        <v>123</v>
      </c>
      <c r="Q28" s="56" t="s">
        <v>124</v>
      </c>
      <c r="R28" s="56" t="s">
        <v>35</v>
      </c>
      <c r="S28" s="57" t="n">
        <v>1</v>
      </c>
      <c r="T28" s="58" t="s">
        <v>107</v>
      </c>
      <c r="U28" s="59" t="s">
        <v>115</v>
      </c>
      <c r="V28" s="59" t="s">
        <v>140</v>
      </c>
    </row>
    <row r="29" customFormat="false" ht="165" hidden="false" customHeight="true" outlineLevel="0" collapsed="false">
      <c r="A29" s="46" t="s">
        <v>113</v>
      </c>
      <c r="B29" s="47" t="s">
        <v>144</v>
      </c>
      <c r="C29" s="47" t="s">
        <v>115</v>
      </c>
      <c r="D29" s="47" t="s">
        <v>145</v>
      </c>
      <c r="E29" s="47" t="s">
        <v>117</v>
      </c>
      <c r="F29" s="48" t="n">
        <v>6</v>
      </c>
      <c r="G29" s="49" t="s">
        <v>146</v>
      </c>
      <c r="H29" s="50" t="n">
        <v>6000</v>
      </c>
      <c r="I29" s="51" t="n">
        <v>110</v>
      </c>
      <c r="J29" s="52" t="s">
        <v>119</v>
      </c>
      <c r="K29" s="47" t="s">
        <v>147</v>
      </c>
      <c r="L29" s="53" t="s">
        <v>121</v>
      </c>
      <c r="M29" s="54" t="s">
        <v>122</v>
      </c>
      <c r="N29" s="55" t="s">
        <v>32</v>
      </c>
      <c r="O29" s="56" t="s">
        <v>123</v>
      </c>
      <c r="P29" s="56" t="s">
        <v>123</v>
      </c>
      <c r="Q29" s="56" t="s">
        <v>124</v>
      </c>
      <c r="R29" s="56" t="s">
        <v>35</v>
      </c>
      <c r="S29" s="57" t="n">
        <v>1</v>
      </c>
      <c r="T29" s="58" t="s">
        <v>107</v>
      </c>
      <c r="U29" s="59" t="s">
        <v>115</v>
      </c>
      <c r="V29" s="59" t="s">
        <v>145</v>
      </c>
    </row>
    <row r="30" customFormat="false" ht="165" hidden="false" customHeight="true" outlineLevel="0" collapsed="false">
      <c r="A30" s="46" t="s">
        <v>113</v>
      </c>
      <c r="B30" s="47" t="s">
        <v>148</v>
      </c>
      <c r="C30" s="47" t="s">
        <v>115</v>
      </c>
      <c r="D30" s="47" t="s">
        <v>145</v>
      </c>
      <c r="E30" s="47" t="s">
        <v>117</v>
      </c>
      <c r="F30" s="48" t="n">
        <v>6</v>
      </c>
      <c r="G30" s="49" t="s">
        <v>146</v>
      </c>
      <c r="H30" s="50" t="n">
        <v>6000</v>
      </c>
      <c r="I30" s="51" t="n">
        <v>110</v>
      </c>
      <c r="J30" s="52" t="s">
        <v>119</v>
      </c>
      <c r="K30" s="47" t="s">
        <v>149</v>
      </c>
      <c r="L30" s="53" t="s">
        <v>121</v>
      </c>
      <c r="M30" s="54" t="s">
        <v>122</v>
      </c>
      <c r="N30" s="55" t="s">
        <v>32</v>
      </c>
      <c r="O30" s="56" t="s">
        <v>123</v>
      </c>
      <c r="P30" s="56" t="s">
        <v>123</v>
      </c>
      <c r="Q30" s="56" t="s">
        <v>124</v>
      </c>
      <c r="R30" s="56" t="s">
        <v>35</v>
      </c>
      <c r="S30" s="57" t="n">
        <v>1</v>
      </c>
      <c r="T30" s="58" t="s">
        <v>107</v>
      </c>
      <c r="U30" s="59" t="s">
        <v>115</v>
      </c>
      <c r="V30" s="59" t="s">
        <v>145</v>
      </c>
    </row>
    <row r="31" customFormat="false" ht="165" hidden="false" customHeight="true" outlineLevel="0" collapsed="false">
      <c r="A31" s="46" t="s">
        <v>113</v>
      </c>
      <c r="B31" s="47" t="s">
        <v>150</v>
      </c>
      <c r="C31" s="47" t="s">
        <v>115</v>
      </c>
      <c r="D31" s="47" t="s">
        <v>151</v>
      </c>
      <c r="E31" s="47" t="s">
        <v>117</v>
      </c>
      <c r="F31" s="48" t="n">
        <v>6</v>
      </c>
      <c r="G31" s="49" t="s">
        <v>146</v>
      </c>
      <c r="H31" s="50" t="n">
        <v>6000</v>
      </c>
      <c r="I31" s="51" t="n">
        <v>110</v>
      </c>
      <c r="J31" s="52" t="s">
        <v>119</v>
      </c>
      <c r="K31" s="47" t="s">
        <v>152</v>
      </c>
      <c r="L31" s="53" t="s">
        <v>121</v>
      </c>
      <c r="M31" s="54" t="s">
        <v>122</v>
      </c>
      <c r="N31" s="55" t="s">
        <v>32</v>
      </c>
      <c r="O31" s="56" t="s">
        <v>123</v>
      </c>
      <c r="P31" s="56" t="s">
        <v>123</v>
      </c>
      <c r="Q31" s="56" t="s">
        <v>124</v>
      </c>
      <c r="R31" s="56" t="s">
        <v>35</v>
      </c>
      <c r="S31" s="57" t="n">
        <v>1</v>
      </c>
      <c r="T31" s="58" t="s">
        <v>107</v>
      </c>
      <c r="U31" s="59" t="s">
        <v>115</v>
      </c>
      <c r="V31" s="59" t="s">
        <v>151</v>
      </c>
    </row>
    <row r="32" customFormat="false" ht="165" hidden="false" customHeight="true" outlineLevel="0" collapsed="false">
      <c r="A32" s="46" t="s">
        <v>113</v>
      </c>
      <c r="B32" s="47" t="s">
        <v>153</v>
      </c>
      <c r="C32" s="47" t="s">
        <v>115</v>
      </c>
      <c r="D32" s="47" t="s">
        <v>151</v>
      </c>
      <c r="E32" s="47" t="s">
        <v>117</v>
      </c>
      <c r="F32" s="48" t="n">
        <v>6</v>
      </c>
      <c r="G32" s="49" t="s">
        <v>146</v>
      </c>
      <c r="H32" s="50" t="n">
        <v>6000</v>
      </c>
      <c r="I32" s="51" t="n">
        <v>110</v>
      </c>
      <c r="J32" s="52" t="s">
        <v>119</v>
      </c>
      <c r="K32" s="47" t="s">
        <v>154</v>
      </c>
      <c r="L32" s="53" t="s">
        <v>121</v>
      </c>
      <c r="M32" s="54" t="s">
        <v>122</v>
      </c>
      <c r="N32" s="55" t="s">
        <v>32</v>
      </c>
      <c r="O32" s="56" t="s">
        <v>123</v>
      </c>
      <c r="P32" s="56" t="s">
        <v>123</v>
      </c>
      <c r="Q32" s="56" t="s">
        <v>124</v>
      </c>
      <c r="R32" s="56" t="s">
        <v>35</v>
      </c>
      <c r="S32" s="57" t="n">
        <v>1</v>
      </c>
      <c r="T32" s="58" t="s">
        <v>107</v>
      </c>
      <c r="U32" s="59" t="s">
        <v>115</v>
      </c>
      <c r="V32" s="59" t="s">
        <v>151</v>
      </c>
    </row>
    <row r="33" customFormat="false" ht="165" hidden="false" customHeight="true" outlineLevel="0" collapsed="false">
      <c r="A33" s="46" t="s">
        <v>113</v>
      </c>
      <c r="B33" s="47" t="s">
        <v>155</v>
      </c>
      <c r="C33" s="47" t="s">
        <v>115</v>
      </c>
      <c r="D33" s="47" t="s">
        <v>156</v>
      </c>
      <c r="E33" s="47" t="s">
        <v>117</v>
      </c>
      <c r="F33" s="48" t="n">
        <v>6</v>
      </c>
      <c r="G33" s="49" t="s">
        <v>157</v>
      </c>
      <c r="H33" s="50" t="n">
        <v>6000</v>
      </c>
      <c r="I33" s="51" t="n">
        <v>110</v>
      </c>
      <c r="J33" s="52" t="s">
        <v>119</v>
      </c>
      <c r="K33" s="47" t="s">
        <v>158</v>
      </c>
      <c r="L33" s="53" t="s">
        <v>121</v>
      </c>
      <c r="M33" s="54" t="s">
        <v>122</v>
      </c>
      <c r="N33" s="55" t="s">
        <v>32</v>
      </c>
      <c r="O33" s="56" t="s">
        <v>123</v>
      </c>
      <c r="P33" s="56" t="s">
        <v>123</v>
      </c>
      <c r="Q33" s="56" t="s">
        <v>124</v>
      </c>
      <c r="R33" s="56" t="s">
        <v>35</v>
      </c>
      <c r="S33" s="57" t="n">
        <v>1</v>
      </c>
      <c r="T33" s="58" t="s">
        <v>107</v>
      </c>
      <c r="U33" s="59" t="s">
        <v>115</v>
      </c>
      <c r="V33" s="59" t="s">
        <v>156</v>
      </c>
    </row>
    <row r="34" customFormat="false" ht="165" hidden="false" customHeight="true" outlineLevel="0" collapsed="false">
      <c r="A34" s="46" t="s">
        <v>113</v>
      </c>
      <c r="B34" s="47" t="s">
        <v>159</v>
      </c>
      <c r="C34" s="47" t="s">
        <v>115</v>
      </c>
      <c r="D34" s="47" t="s">
        <v>156</v>
      </c>
      <c r="E34" s="47" t="s">
        <v>117</v>
      </c>
      <c r="F34" s="48" t="n">
        <v>6</v>
      </c>
      <c r="G34" s="49" t="s">
        <v>157</v>
      </c>
      <c r="H34" s="50" t="n">
        <v>6000</v>
      </c>
      <c r="I34" s="51" t="n">
        <v>110</v>
      </c>
      <c r="J34" s="52" t="s">
        <v>119</v>
      </c>
      <c r="K34" s="47" t="s">
        <v>160</v>
      </c>
      <c r="L34" s="53" t="s">
        <v>121</v>
      </c>
      <c r="M34" s="54" t="s">
        <v>122</v>
      </c>
      <c r="N34" s="55" t="s">
        <v>32</v>
      </c>
      <c r="O34" s="56" t="s">
        <v>123</v>
      </c>
      <c r="P34" s="56" t="s">
        <v>123</v>
      </c>
      <c r="Q34" s="56" t="s">
        <v>124</v>
      </c>
      <c r="R34" s="56" t="s">
        <v>35</v>
      </c>
      <c r="S34" s="57" t="n">
        <v>1</v>
      </c>
      <c r="T34" s="58" t="s">
        <v>107</v>
      </c>
      <c r="U34" s="59" t="s">
        <v>115</v>
      </c>
      <c r="V34" s="59" t="s">
        <v>156</v>
      </c>
    </row>
    <row r="35" customFormat="false" ht="165" hidden="false" customHeight="true" outlineLevel="0" collapsed="false">
      <c r="A35" s="46" t="s">
        <v>113</v>
      </c>
      <c r="B35" s="47" t="s">
        <v>161</v>
      </c>
      <c r="C35" s="47" t="s">
        <v>115</v>
      </c>
      <c r="D35" s="47" t="s">
        <v>162</v>
      </c>
      <c r="E35" s="47" t="s">
        <v>117</v>
      </c>
      <c r="F35" s="48" t="n">
        <v>6</v>
      </c>
      <c r="G35" s="49" t="s">
        <v>157</v>
      </c>
      <c r="H35" s="50" t="n">
        <v>6000</v>
      </c>
      <c r="I35" s="51" t="n">
        <v>110</v>
      </c>
      <c r="J35" s="52" t="s">
        <v>119</v>
      </c>
      <c r="K35" s="47" t="s">
        <v>163</v>
      </c>
      <c r="L35" s="53" t="s">
        <v>121</v>
      </c>
      <c r="M35" s="54" t="s">
        <v>122</v>
      </c>
      <c r="N35" s="55" t="s">
        <v>32</v>
      </c>
      <c r="O35" s="56" t="s">
        <v>123</v>
      </c>
      <c r="P35" s="56" t="s">
        <v>123</v>
      </c>
      <c r="Q35" s="56" t="s">
        <v>124</v>
      </c>
      <c r="R35" s="56" t="s">
        <v>35</v>
      </c>
      <c r="S35" s="57" t="n">
        <v>1</v>
      </c>
      <c r="T35" s="58" t="s">
        <v>107</v>
      </c>
      <c r="U35" s="59" t="s">
        <v>115</v>
      </c>
      <c r="V35" s="59" t="s">
        <v>162</v>
      </c>
    </row>
    <row r="36" customFormat="false" ht="165" hidden="false" customHeight="true" outlineLevel="0" collapsed="false">
      <c r="A36" s="46" t="s">
        <v>113</v>
      </c>
      <c r="B36" s="47" t="s">
        <v>164</v>
      </c>
      <c r="C36" s="47" t="s">
        <v>115</v>
      </c>
      <c r="D36" s="47" t="s">
        <v>162</v>
      </c>
      <c r="E36" s="47" t="s">
        <v>117</v>
      </c>
      <c r="F36" s="48" t="n">
        <v>6</v>
      </c>
      <c r="G36" s="49" t="s">
        <v>157</v>
      </c>
      <c r="H36" s="50" t="n">
        <v>6000</v>
      </c>
      <c r="I36" s="51" t="n">
        <v>110</v>
      </c>
      <c r="J36" s="52" t="s">
        <v>119</v>
      </c>
      <c r="K36" s="47" t="s">
        <v>165</v>
      </c>
      <c r="L36" s="53" t="s">
        <v>121</v>
      </c>
      <c r="M36" s="54" t="s">
        <v>122</v>
      </c>
      <c r="N36" s="55" t="s">
        <v>32</v>
      </c>
      <c r="O36" s="56" t="s">
        <v>123</v>
      </c>
      <c r="P36" s="56" t="s">
        <v>123</v>
      </c>
      <c r="Q36" s="56" t="s">
        <v>124</v>
      </c>
      <c r="R36" s="56" t="s">
        <v>35</v>
      </c>
      <c r="S36" s="57" t="n">
        <v>1</v>
      </c>
      <c r="T36" s="58" t="s">
        <v>107</v>
      </c>
      <c r="U36" s="59" t="s">
        <v>115</v>
      </c>
      <c r="V36" s="59" t="s">
        <v>162</v>
      </c>
    </row>
    <row r="37" customFormat="false" ht="165" hidden="false" customHeight="true" outlineLevel="0" collapsed="false">
      <c r="A37" s="46" t="s">
        <v>113</v>
      </c>
      <c r="B37" s="47" t="s">
        <v>166</v>
      </c>
      <c r="C37" s="47" t="s">
        <v>115</v>
      </c>
      <c r="D37" s="47" t="s">
        <v>167</v>
      </c>
      <c r="E37" s="47" t="s">
        <v>117</v>
      </c>
      <c r="F37" s="48" t="n">
        <v>6</v>
      </c>
      <c r="G37" s="49" t="s">
        <v>62</v>
      </c>
      <c r="H37" s="50" t="n">
        <v>6000</v>
      </c>
      <c r="I37" s="51" t="n">
        <v>110</v>
      </c>
      <c r="J37" s="52" t="s">
        <v>119</v>
      </c>
      <c r="K37" s="47" t="s">
        <v>168</v>
      </c>
      <c r="L37" s="53" t="s">
        <v>121</v>
      </c>
      <c r="M37" s="54" t="s">
        <v>122</v>
      </c>
      <c r="N37" s="55" t="s">
        <v>32</v>
      </c>
      <c r="O37" s="56" t="s">
        <v>123</v>
      </c>
      <c r="P37" s="56" t="s">
        <v>123</v>
      </c>
      <c r="Q37" s="56" t="s">
        <v>124</v>
      </c>
      <c r="R37" s="56" t="s">
        <v>35</v>
      </c>
      <c r="S37" s="57" t="n">
        <v>1</v>
      </c>
      <c r="T37" s="58" t="s">
        <v>107</v>
      </c>
      <c r="U37" s="59" t="s">
        <v>115</v>
      </c>
      <c r="V37" s="59" t="s">
        <v>167</v>
      </c>
    </row>
    <row r="38" customFormat="false" ht="165" hidden="false" customHeight="true" outlineLevel="0" collapsed="false">
      <c r="A38" s="46" t="s">
        <v>113</v>
      </c>
      <c r="B38" s="47" t="s">
        <v>169</v>
      </c>
      <c r="C38" s="47" t="s">
        <v>115</v>
      </c>
      <c r="D38" s="47" t="s">
        <v>167</v>
      </c>
      <c r="E38" s="47" t="s">
        <v>117</v>
      </c>
      <c r="F38" s="48" t="n">
        <v>6</v>
      </c>
      <c r="G38" s="49" t="s">
        <v>62</v>
      </c>
      <c r="H38" s="50" t="n">
        <v>6000</v>
      </c>
      <c r="I38" s="51" t="n">
        <v>110</v>
      </c>
      <c r="J38" s="52" t="s">
        <v>119</v>
      </c>
      <c r="K38" s="47" t="s">
        <v>170</v>
      </c>
      <c r="L38" s="53" t="s">
        <v>121</v>
      </c>
      <c r="M38" s="54" t="s">
        <v>122</v>
      </c>
      <c r="N38" s="55" t="s">
        <v>32</v>
      </c>
      <c r="O38" s="56" t="s">
        <v>123</v>
      </c>
      <c r="P38" s="56" t="s">
        <v>123</v>
      </c>
      <c r="Q38" s="56" t="s">
        <v>124</v>
      </c>
      <c r="R38" s="56" t="s">
        <v>35</v>
      </c>
      <c r="S38" s="57" t="n">
        <v>1</v>
      </c>
      <c r="T38" s="58" t="s">
        <v>107</v>
      </c>
      <c r="U38" s="59" t="s">
        <v>115</v>
      </c>
      <c r="V38" s="59" t="s">
        <v>167</v>
      </c>
    </row>
    <row r="39" customFormat="false" ht="165" hidden="false" customHeight="true" outlineLevel="0" collapsed="false">
      <c r="A39" s="46" t="s">
        <v>113</v>
      </c>
      <c r="B39" s="47" t="s">
        <v>171</v>
      </c>
      <c r="C39" s="47" t="s">
        <v>115</v>
      </c>
      <c r="D39" s="47" t="s">
        <v>172</v>
      </c>
      <c r="E39" s="47" t="s">
        <v>117</v>
      </c>
      <c r="F39" s="48" t="n">
        <v>6</v>
      </c>
      <c r="G39" s="49" t="s">
        <v>62</v>
      </c>
      <c r="H39" s="50" t="n">
        <v>6000</v>
      </c>
      <c r="I39" s="51" t="n">
        <v>110</v>
      </c>
      <c r="J39" s="52" t="s">
        <v>119</v>
      </c>
      <c r="K39" s="47" t="s">
        <v>173</v>
      </c>
      <c r="L39" s="53" t="s">
        <v>121</v>
      </c>
      <c r="M39" s="54" t="s">
        <v>122</v>
      </c>
      <c r="N39" s="55" t="s">
        <v>32</v>
      </c>
      <c r="O39" s="56" t="s">
        <v>123</v>
      </c>
      <c r="P39" s="56" t="s">
        <v>123</v>
      </c>
      <c r="Q39" s="56" t="s">
        <v>124</v>
      </c>
      <c r="R39" s="56" t="s">
        <v>35</v>
      </c>
      <c r="S39" s="57" t="n">
        <v>1</v>
      </c>
      <c r="T39" s="58" t="s">
        <v>107</v>
      </c>
      <c r="U39" s="59" t="s">
        <v>115</v>
      </c>
      <c r="V39" s="59" t="s">
        <v>172</v>
      </c>
    </row>
    <row r="40" customFormat="false" ht="165" hidden="false" customHeight="true" outlineLevel="0" collapsed="false">
      <c r="A40" s="46" t="s">
        <v>113</v>
      </c>
      <c r="B40" s="47" t="s">
        <v>174</v>
      </c>
      <c r="C40" s="47" t="s">
        <v>115</v>
      </c>
      <c r="D40" s="47" t="s">
        <v>172</v>
      </c>
      <c r="E40" s="47" t="s">
        <v>117</v>
      </c>
      <c r="F40" s="48" t="n">
        <v>6</v>
      </c>
      <c r="G40" s="49" t="s">
        <v>62</v>
      </c>
      <c r="H40" s="50" t="n">
        <v>6000</v>
      </c>
      <c r="I40" s="51" t="n">
        <v>110</v>
      </c>
      <c r="J40" s="52" t="s">
        <v>119</v>
      </c>
      <c r="K40" s="47" t="s">
        <v>175</v>
      </c>
      <c r="L40" s="53" t="s">
        <v>121</v>
      </c>
      <c r="M40" s="54" t="s">
        <v>122</v>
      </c>
      <c r="N40" s="55" t="s">
        <v>32</v>
      </c>
      <c r="O40" s="56" t="s">
        <v>123</v>
      </c>
      <c r="P40" s="56" t="s">
        <v>123</v>
      </c>
      <c r="Q40" s="56" t="s">
        <v>124</v>
      </c>
      <c r="R40" s="56" t="s">
        <v>35</v>
      </c>
      <c r="S40" s="57" t="n">
        <v>1</v>
      </c>
      <c r="T40" s="58" t="s">
        <v>107</v>
      </c>
      <c r="U40" s="59" t="s">
        <v>115</v>
      </c>
      <c r="V40" s="59" t="s">
        <v>172</v>
      </c>
    </row>
    <row r="41" customFormat="false" ht="120" hidden="false" customHeight="true" outlineLevel="0" collapsed="false">
      <c r="A41" s="31" t="s">
        <v>176</v>
      </c>
      <c r="B41" s="32" t="s">
        <v>177</v>
      </c>
      <c r="C41" s="32" t="s">
        <v>178</v>
      </c>
      <c r="D41" s="32" t="s">
        <v>179</v>
      </c>
      <c r="E41" s="32" t="s">
        <v>180</v>
      </c>
      <c r="F41" s="33" t="n">
        <v>6</v>
      </c>
      <c r="G41" s="34" t="s">
        <v>181</v>
      </c>
      <c r="H41" s="35" t="n">
        <v>6000</v>
      </c>
      <c r="I41" s="36" t="n">
        <v>200</v>
      </c>
      <c r="J41" s="37" t="s">
        <v>182</v>
      </c>
      <c r="K41" s="32" t="s">
        <v>183</v>
      </c>
      <c r="L41" s="38" t="s">
        <v>184</v>
      </c>
      <c r="M41" s="39" t="s">
        <v>185</v>
      </c>
      <c r="N41" s="40" t="s">
        <v>186</v>
      </c>
      <c r="O41" s="41" t="s">
        <v>187</v>
      </c>
      <c r="P41" s="41" t="s">
        <v>187</v>
      </c>
      <c r="Q41" s="41" t="s">
        <v>188</v>
      </c>
      <c r="R41" s="41" t="s">
        <v>35</v>
      </c>
      <c r="S41" s="42"/>
      <c r="T41" s="43" t="s">
        <v>36</v>
      </c>
      <c r="U41" s="44" t="s">
        <v>178</v>
      </c>
      <c r="V41" s="44" t="s">
        <v>179</v>
      </c>
    </row>
    <row r="42" customFormat="false" ht="120" hidden="false" customHeight="true" outlineLevel="0" collapsed="false">
      <c r="A42" s="31" t="s">
        <v>176</v>
      </c>
      <c r="B42" s="32" t="s">
        <v>177</v>
      </c>
      <c r="C42" s="32" t="s">
        <v>178</v>
      </c>
      <c r="D42" s="32" t="s">
        <v>189</v>
      </c>
      <c r="E42" s="32" t="s">
        <v>180</v>
      </c>
      <c r="F42" s="33" t="n">
        <v>6</v>
      </c>
      <c r="G42" s="34" t="s">
        <v>190</v>
      </c>
      <c r="H42" s="35" t="n">
        <v>6000</v>
      </c>
      <c r="I42" s="36" t="n">
        <v>200</v>
      </c>
      <c r="J42" s="37" t="s">
        <v>191</v>
      </c>
      <c r="K42" s="32" t="s">
        <v>192</v>
      </c>
      <c r="L42" s="38" t="s">
        <v>184</v>
      </c>
      <c r="M42" s="39" t="s">
        <v>185</v>
      </c>
      <c r="N42" s="40" t="s">
        <v>186</v>
      </c>
      <c r="O42" s="41" t="s">
        <v>187</v>
      </c>
      <c r="P42" s="41" t="s">
        <v>187</v>
      </c>
      <c r="Q42" s="41" t="s">
        <v>188</v>
      </c>
      <c r="R42" s="41" t="s">
        <v>35</v>
      </c>
      <c r="S42" s="42"/>
      <c r="T42" s="43" t="s">
        <v>36</v>
      </c>
      <c r="U42" s="44" t="s">
        <v>178</v>
      </c>
      <c r="V42" s="44" t="s">
        <v>189</v>
      </c>
    </row>
    <row r="43" customFormat="false" ht="165" hidden="false" customHeight="true" outlineLevel="0" collapsed="false">
      <c r="A43" s="31" t="s">
        <v>193</v>
      </c>
      <c r="B43" s="32" t="s">
        <v>177</v>
      </c>
      <c r="C43" s="32" t="s">
        <v>194</v>
      </c>
      <c r="D43" s="32" t="s">
        <v>195</v>
      </c>
      <c r="E43" s="32" t="s">
        <v>196</v>
      </c>
      <c r="F43" s="33" t="n">
        <v>6</v>
      </c>
      <c r="G43" s="34" t="s">
        <v>197</v>
      </c>
      <c r="H43" s="35" t="n">
        <v>4800</v>
      </c>
      <c r="I43" s="36" t="n">
        <v>200</v>
      </c>
      <c r="J43" s="37" t="s">
        <v>198</v>
      </c>
      <c r="K43" s="32" t="s">
        <v>199</v>
      </c>
      <c r="L43" s="38" t="s">
        <v>200</v>
      </c>
      <c r="M43" s="39" t="s">
        <v>201</v>
      </c>
      <c r="N43" s="40" t="s">
        <v>32</v>
      </c>
      <c r="O43" s="41" t="s">
        <v>58</v>
      </c>
      <c r="P43" s="41" t="s">
        <v>58</v>
      </c>
      <c r="Q43" s="41" t="s">
        <v>202</v>
      </c>
      <c r="R43" s="41" t="s">
        <v>203</v>
      </c>
      <c r="S43" s="42"/>
      <c r="T43" s="43" t="s">
        <v>83</v>
      </c>
      <c r="U43" s="44" t="s">
        <v>194</v>
      </c>
      <c r="V43" s="44" t="s">
        <v>195</v>
      </c>
    </row>
    <row r="44" customFormat="false" ht="135" hidden="false" customHeight="true" outlineLevel="0" collapsed="false">
      <c r="A44" s="31" t="s">
        <v>204</v>
      </c>
      <c r="B44" s="32" t="s">
        <v>177</v>
      </c>
      <c r="C44" s="32" t="s">
        <v>205</v>
      </c>
      <c r="D44" s="32" t="s">
        <v>206</v>
      </c>
      <c r="E44" s="32" t="s">
        <v>207</v>
      </c>
      <c r="F44" s="33" t="n">
        <v>6</v>
      </c>
      <c r="G44" s="34" t="s">
        <v>197</v>
      </c>
      <c r="H44" s="35" t="n">
        <v>6000</v>
      </c>
      <c r="I44" s="36" t="n">
        <v>100</v>
      </c>
      <c r="J44" s="37" t="s">
        <v>208</v>
      </c>
      <c r="K44" s="32" t="s">
        <v>209</v>
      </c>
      <c r="L44" s="38" t="s">
        <v>210</v>
      </c>
      <c r="M44" s="39" t="s">
        <v>211</v>
      </c>
      <c r="N44" s="40" t="s">
        <v>32</v>
      </c>
      <c r="O44" s="41" t="s">
        <v>123</v>
      </c>
      <c r="P44" s="41" t="s">
        <v>123</v>
      </c>
      <c r="Q44" s="41" t="s">
        <v>212</v>
      </c>
      <c r="R44" s="41" t="s">
        <v>203</v>
      </c>
      <c r="S44" s="42"/>
      <c r="T44" s="43" t="s">
        <v>36</v>
      </c>
      <c r="U44" s="44" t="s">
        <v>205</v>
      </c>
      <c r="V44" s="44" t="s">
        <v>206</v>
      </c>
    </row>
    <row r="45" customFormat="false" ht="165" hidden="false" customHeight="true" outlineLevel="0" collapsed="false">
      <c r="A45" s="31" t="s">
        <v>213</v>
      </c>
      <c r="B45" s="32" t="s">
        <v>177</v>
      </c>
      <c r="C45" s="32" t="s">
        <v>214</v>
      </c>
      <c r="D45" s="32" t="s">
        <v>215</v>
      </c>
      <c r="E45" s="32" t="s">
        <v>216</v>
      </c>
      <c r="F45" s="33" t="n">
        <v>6</v>
      </c>
      <c r="G45" s="34" t="s">
        <v>217</v>
      </c>
      <c r="H45" s="35" t="n">
        <v>6000</v>
      </c>
      <c r="I45" s="36" t="n">
        <v>200</v>
      </c>
      <c r="J45" s="37" t="s">
        <v>218</v>
      </c>
      <c r="K45" s="32" t="s">
        <v>219</v>
      </c>
      <c r="L45" s="38" t="s">
        <v>220</v>
      </c>
      <c r="M45" s="39" t="s">
        <v>221</v>
      </c>
      <c r="N45" s="40" t="s">
        <v>32</v>
      </c>
      <c r="O45" s="41" t="s">
        <v>222</v>
      </c>
      <c r="P45" s="41" t="s">
        <v>222</v>
      </c>
      <c r="Q45" s="41" t="s">
        <v>223</v>
      </c>
      <c r="R45" s="41" t="s">
        <v>224</v>
      </c>
      <c r="S45" s="42"/>
      <c r="T45" s="43" t="s">
        <v>36</v>
      </c>
      <c r="U45" s="44" t="s">
        <v>214</v>
      </c>
      <c r="V45" s="44" t="s">
        <v>215</v>
      </c>
    </row>
    <row r="46" customFormat="false" ht="150" hidden="false" customHeight="true" outlineLevel="0" collapsed="false">
      <c r="A46" s="31" t="s">
        <v>225</v>
      </c>
      <c r="B46" s="32" t="s">
        <v>177</v>
      </c>
      <c r="C46" s="32" t="s">
        <v>226</v>
      </c>
      <c r="D46" s="32" t="s">
        <v>227</v>
      </c>
      <c r="E46" s="32" t="s">
        <v>228</v>
      </c>
      <c r="F46" s="33" t="n">
        <v>6</v>
      </c>
      <c r="G46" s="34" t="s">
        <v>229</v>
      </c>
      <c r="H46" s="35" t="n">
        <v>6000</v>
      </c>
      <c r="I46" s="36" t="n">
        <v>80</v>
      </c>
      <c r="J46" s="37" t="s">
        <v>230</v>
      </c>
      <c r="K46" s="32" t="s">
        <v>231</v>
      </c>
      <c r="L46" s="38" t="s">
        <v>232</v>
      </c>
      <c r="M46" s="39" t="s">
        <v>233</v>
      </c>
      <c r="N46" s="40" t="s">
        <v>32</v>
      </c>
      <c r="O46" s="41" t="s">
        <v>222</v>
      </c>
      <c r="P46" s="41" t="s">
        <v>222</v>
      </c>
      <c r="Q46" s="41" t="s">
        <v>234</v>
      </c>
      <c r="R46" s="41" t="s">
        <v>224</v>
      </c>
      <c r="S46" s="42"/>
      <c r="T46" s="43" t="s">
        <v>235</v>
      </c>
      <c r="U46" s="44" t="s">
        <v>236</v>
      </c>
      <c r="V46" s="44" t="s">
        <v>227</v>
      </c>
    </row>
    <row r="47" customFormat="false" ht="225" hidden="false" customHeight="true" outlineLevel="0" collapsed="false">
      <c r="A47" s="31" t="s">
        <v>237</v>
      </c>
      <c r="B47" s="32" t="s">
        <v>177</v>
      </c>
      <c r="C47" s="32" t="s">
        <v>238</v>
      </c>
      <c r="D47" s="32" t="s">
        <v>239</v>
      </c>
      <c r="E47" s="32" t="s">
        <v>240</v>
      </c>
      <c r="F47" s="33" t="n">
        <v>6</v>
      </c>
      <c r="G47" s="34" t="s">
        <v>241</v>
      </c>
      <c r="H47" s="35" t="n">
        <v>6000</v>
      </c>
      <c r="I47" s="36" t="n">
        <v>100</v>
      </c>
      <c r="J47" s="37" t="s">
        <v>242</v>
      </c>
      <c r="K47" s="32" t="s">
        <v>243</v>
      </c>
      <c r="L47" s="38" t="s">
        <v>244</v>
      </c>
      <c r="M47" s="39" t="s">
        <v>245</v>
      </c>
      <c r="N47" s="40" t="s">
        <v>32</v>
      </c>
      <c r="O47" s="41" t="s">
        <v>33</v>
      </c>
      <c r="P47" s="41" t="s">
        <v>33</v>
      </c>
      <c r="Q47" s="41" t="s">
        <v>246</v>
      </c>
      <c r="R47" s="41" t="s">
        <v>224</v>
      </c>
      <c r="S47" s="42"/>
      <c r="T47" s="43" t="s">
        <v>235</v>
      </c>
      <c r="U47" s="44" t="s">
        <v>238</v>
      </c>
      <c r="V47" s="44" t="s">
        <v>239</v>
      </c>
    </row>
    <row r="48" customFormat="false" ht="120" hidden="false" customHeight="true" outlineLevel="0" collapsed="false">
      <c r="A48" s="31" t="s">
        <v>247</v>
      </c>
      <c r="B48" s="32" t="s">
        <v>248</v>
      </c>
      <c r="C48" s="32" t="s">
        <v>249</v>
      </c>
      <c r="D48" s="32" t="s">
        <v>250</v>
      </c>
      <c r="E48" s="32" t="s">
        <v>26</v>
      </c>
      <c r="F48" s="33" t="n">
        <v>6</v>
      </c>
      <c r="G48" s="34" t="s">
        <v>197</v>
      </c>
      <c r="H48" s="35" t="n">
        <v>6000</v>
      </c>
      <c r="I48" s="36" t="n">
        <v>84</v>
      </c>
      <c r="J48" s="37" t="s">
        <v>251</v>
      </c>
      <c r="K48" s="32" t="s">
        <v>252</v>
      </c>
      <c r="L48" s="38" t="s">
        <v>253</v>
      </c>
      <c r="M48" s="39" t="s">
        <v>254</v>
      </c>
      <c r="N48" s="40" t="s">
        <v>32</v>
      </c>
      <c r="O48" s="41" t="s">
        <v>33</v>
      </c>
      <c r="P48" s="41" t="s">
        <v>33</v>
      </c>
      <c r="Q48" s="41" t="s">
        <v>255</v>
      </c>
      <c r="R48" s="41" t="s">
        <v>224</v>
      </c>
      <c r="S48" s="42"/>
      <c r="T48" s="43" t="s">
        <v>256</v>
      </c>
      <c r="U48" s="44" t="s">
        <v>249</v>
      </c>
      <c r="V48" s="44" t="s">
        <v>250</v>
      </c>
    </row>
    <row r="49" customFormat="false" ht="135" hidden="false" customHeight="true" outlineLevel="0" collapsed="false">
      <c r="A49" s="31" t="s">
        <v>257</v>
      </c>
      <c r="B49" s="32" t="s">
        <v>177</v>
      </c>
      <c r="C49" s="32" t="s">
        <v>258</v>
      </c>
      <c r="D49" s="32" t="s">
        <v>259</v>
      </c>
      <c r="E49" s="32" t="s">
        <v>53</v>
      </c>
      <c r="F49" s="33" t="n">
        <v>6</v>
      </c>
      <c r="G49" s="34" t="s">
        <v>146</v>
      </c>
      <c r="H49" s="35" t="n">
        <v>6000</v>
      </c>
      <c r="I49" s="36" t="n">
        <v>75</v>
      </c>
      <c r="J49" s="37" t="s">
        <v>260</v>
      </c>
      <c r="K49" s="32" t="s">
        <v>261</v>
      </c>
      <c r="L49" s="38" t="s">
        <v>262</v>
      </c>
      <c r="M49" s="39" t="s">
        <v>263</v>
      </c>
      <c r="N49" s="40" t="s">
        <v>32</v>
      </c>
      <c r="O49" s="41" t="s">
        <v>58</v>
      </c>
      <c r="P49" s="41" t="s">
        <v>58</v>
      </c>
      <c r="Q49" s="41" t="s">
        <v>264</v>
      </c>
      <c r="R49" s="41" t="s">
        <v>224</v>
      </c>
      <c r="S49" s="42"/>
      <c r="T49" s="43" t="s">
        <v>107</v>
      </c>
      <c r="U49" s="44" t="s">
        <v>258</v>
      </c>
      <c r="V49" s="44" t="s">
        <v>259</v>
      </c>
    </row>
    <row r="50" customFormat="false" ht="90" hidden="false" customHeight="true" outlineLevel="0" collapsed="false">
      <c r="A50" s="31" t="s">
        <v>265</v>
      </c>
      <c r="B50" s="32" t="s">
        <v>266</v>
      </c>
      <c r="C50" s="32" t="s">
        <v>267</v>
      </c>
      <c r="D50" s="32" t="s">
        <v>268</v>
      </c>
      <c r="E50" s="32" t="s">
        <v>53</v>
      </c>
      <c r="F50" s="33" t="n">
        <v>6</v>
      </c>
      <c r="G50" s="34" t="s">
        <v>157</v>
      </c>
      <c r="H50" s="35" t="n">
        <v>6000</v>
      </c>
      <c r="I50" s="36" t="n">
        <v>100</v>
      </c>
      <c r="J50" s="37" t="s">
        <v>269</v>
      </c>
      <c r="K50" s="32" t="s">
        <v>270</v>
      </c>
      <c r="L50" s="38" t="s">
        <v>271</v>
      </c>
      <c r="M50" s="39" t="s">
        <v>272</v>
      </c>
      <c r="N50" s="40" t="s">
        <v>32</v>
      </c>
      <c r="O50" s="41" t="s">
        <v>58</v>
      </c>
      <c r="P50" s="41" t="s">
        <v>58</v>
      </c>
      <c r="Q50" s="41" t="s">
        <v>273</v>
      </c>
      <c r="R50" s="41" t="s">
        <v>224</v>
      </c>
      <c r="S50" s="42"/>
      <c r="T50" s="43" t="s">
        <v>36</v>
      </c>
      <c r="U50" s="44" t="s">
        <v>267</v>
      </c>
      <c r="V50" s="44" t="s">
        <v>268</v>
      </c>
    </row>
    <row r="51" customFormat="false" ht="180" hidden="false" customHeight="true" outlineLevel="0" collapsed="false">
      <c r="A51" s="31" t="s">
        <v>274</v>
      </c>
      <c r="B51" s="32" t="s">
        <v>177</v>
      </c>
      <c r="C51" s="32" t="s">
        <v>275</v>
      </c>
      <c r="D51" s="32" t="s">
        <v>276</v>
      </c>
      <c r="E51" s="32" t="s">
        <v>196</v>
      </c>
      <c r="F51" s="33" t="n">
        <v>6</v>
      </c>
      <c r="G51" s="34" t="s">
        <v>39</v>
      </c>
      <c r="H51" s="35" t="n">
        <v>6000</v>
      </c>
      <c r="I51" s="36" t="n">
        <v>100</v>
      </c>
      <c r="J51" s="37" t="s">
        <v>277</v>
      </c>
      <c r="K51" s="32" t="s">
        <v>278</v>
      </c>
      <c r="L51" s="38" t="s">
        <v>279</v>
      </c>
      <c r="M51" s="39" t="s">
        <v>280</v>
      </c>
      <c r="N51" s="40" t="s">
        <v>32</v>
      </c>
      <c r="O51" s="41" t="s">
        <v>58</v>
      </c>
      <c r="P51" s="41" t="s">
        <v>58</v>
      </c>
      <c r="Q51" s="41" t="s">
        <v>281</v>
      </c>
      <c r="R51" s="41" t="s">
        <v>224</v>
      </c>
      <c r="S51" s="42"/>
      <c r="T51" s="43" t="s">
        <v>36</v>
      </c>
      <c r="U51" s="44" t="s">
        <v>275</v>
      </c>
      <c r="V51" s="44" t="s">
        <v>276</v>
      </c>
    </row>
    <row r="52" customFormat="false" ht="165" hidden="false" customHeight="true" outlineLevel="0" collapsed="false">
      <c r="A52" s="31" t="s">
        <v>282</v>
      </c>
      <c r="B52" s="32" t="s">
        <v>177</v>
      </c>
      <c r="C52" s="32" t="s">
        <v>283</v>
      </c>
      <c r="D52" s="32" t="s">
        <v>284</v>
      </c>
      <c r="E52" s="32" t="s">
        <v>285</v>
      </c>
      <c r="F52" s="33" t="n">
        <v>6</v>
      </c>
      <c r="G52" s="34" t="s">
        <v>286</v>
      </c>
      <c r="H52" s="35" t="n">
        <v>6000</v>
      </c>
      <c r="I52" s="36" t="n">
        <v>182</v>
      </c>
      <c r="J52" s="37" t="s">
        <v>287</v>
      </c>
      <c r="K52" s="32" t="s">
        <v>288</v>
      </c>
      <c r="L52" s="38" t="s">
        <v>289</v>
      </c>
      <c r="M52" s="39" t="s">
        <v>290</v>
      </c>
      <c r="N52" s="40" t="s">
        <v>186</v>
      </c>
      <c r="O52" s="41" t="s">
        <v>291</v>
      </c>
      <c r="P52" s="41" t="s">
        <v>291</v>
      </c>
      <c r="Q52" s="41" t="s">
        <v>292</v>
      </c>
      <c r="R52" s="41" t="s">
        <v>224</v>
      </c>
      <c r="S52" s="42"/>
      <c r="T52" s="43" t="s">
        <v>107</v>
      </c>
      <c r="U52" s="44" t="s">
        <v>283</v>
      </c>
      <c r="V52" s="44" t="s">
        <v>284</v>
      </c>
    </row>
    <row r="53" customFormat="false" ht="225" hidden="false" customHeight="true" outlineLevel="0" collapsed="false">
      <c r="A53" s="31" t="s">
        <v>293</v>
      </c>
      <c r="B53" s="32" t="s">
        <v>177</v>
      </c>
      <c r="C53" s="32" t="s">
        <v>294</v>
      </c>
      <c r="D53" s="32" t="s">
        <v>295</v>
      </c>
      <c r="E53" s="32" t="s">
        <v>296</v>
      </c>
      <c r="F53" s="33" t="n">
        <v>6</v>
      </c>
      <c r="G53" s="34" t="s">
        <v>135</v>
      </c>
      <c r="H53" s="35" t="n">
        <v>6000</v>
      </c>
      <c r="I53" s="36" t="n">
        <v>120</v>
      </c>
      <c r="J53" s="37" t="s">
        <v>297</v>
      </c>
      <c r="K53" s="32" t="s">
        <v>298</v>
      </c>
      <c r="L53" s="38" t="s">
        <v>299</v>
      </c>
      <c r="M53" s="39" t="s">
        <v>300</v>
      </c>
      <c r="N53" s="40" t="s">
        <v>32</v>
      </c>
      <c r="O53" s="41" t="s">
        <v>291</v>
      </c>
      <c r="P53" s="41" t="s">
        <v>291</v>
      </c>
      <c r="Q53" s="41" t="s">
        <v>301</v>
      </c>
      <c r="R53" s="41" t="s">
        <v>224</v>
      </c>
      <c r="S53" s="42"/>
      <c r="T53" s="43" t="s">
        <v>36</v>
      </c>
      <c r="U53" s="44" t="s">
        <v>302</v>
      </c>
      <c r="V53" s="44" t="s">
        <v>295</v>
      </c>
    </row>
    <row r="54" customFormat="false" ht="150" hidden="false" customHeight="true" outlineLevel="0" collapsed="false">
      <c r="A54" s="31" t="s">
        <v>303</v>
      </c>
      <c r="B54" s="32" t="s">
        <v>177</v>
      </c>
      <c r="C54" s="32" t="s">
        <v>304</v>
      </c>
      <c r="D54" s="32" t="s">
        <v>305</v>
      </c>
      <c r="E54" s="32" t="s">
        <v>306</v>
      </c>
      <c r="F54" s="33" t="n">
        <v>6</v>
      </c>
      <c r="G54" s="34" t="s">
        <v>307</v>
      </c>
      <c r="H54" s="35" t="n">
        <v>6000</v>
      </c>
      <c r="I54" s="36" t="n">
        <v>80</v>
      </c>
      <c r="J54" s="37" t="s">
        <v>308</v>
      </c>
      <c r="K54" s="32" t="s">
        <v>309</v>
      </c>
      <c r="L54" s="38" t="s">
        <v>310</v>
      </c>
      <c r="M54" s="39" t="s">
        <v>311</v>
      </c>
      <c r="N54" s="40" t="s">
        <v>32</v>
      </c>
      <c r="O54" s="41" t="s">
        <v>291</v>
      </c>
      <c r="P54" s="41" t="s">
        <v>291</v>
      </c>
      <c r="Q54" s="41" t="s">
        <v>312</v>
      </c>
      <c r="R54" s="41" t="s">
        <v>224</v>
      </c>
      <c r="S54" s="42"/>
      <c r="T54" s="43" t="s">
        <v>36</v>
      </c>
      <c r="U54" s="44" t="s">
        <v>313</v>
      </c>
      <c r="V54" s="44" t="s">
        <v>305</v>
      </c>
    </row>
    <row r="55" customFormat="false" ht="150" hidden="false" customHeight="true" outlineLevel="0" collapsed="false">
      <c r="A55" s="31" t="s">
        <v>314</v>
      </c>
      <c r="B55" s="32" t="s">
        <v>177</v>
      </c>
      <c r="C55" s="32" t="s">
        <v>315</v>
      </c>
      <c r="D55" s="32" t="s">
        <v>316</v>
      </c>
      <c r="E55" s="32" t="s">
        <v>317</v>
      </c>
      <c r="F55" s="33" t="n">
        <v>6</v>
      </c>
      <c r="G55" s="34" t="s">
        <v>135</v>
      </c>
      <c r="H55" s="35" t="n">
        <v>6000</v>
      </c>
      <c r="I55" s="36" t="n">
        <v>35</v>
      </c>
      <c r="J55" s="37" t="s">
        <v>318</v>
      </c>
      <c r="K55" s="32" t="s">
        <v>319</v>
      </c>
      <c r="L55" s="38" t="s">
        <v>320</v>
      </c>
      <c r="M55" s="39" t="s">
        <v>321</v>
      </c>
      <c r="N55" s="40" t="s">
        <v>32</v>
      </c>
      <c r="O55" s="41" t="s">
        <v>291</v>
      </c>
      <c r="P55" s="41" t="s">
        <v>291</v>
      </c>
      <c r="Q55" s="41" t="s">
        <v>322</v>
      </c>
      <c r="R55" s="41" t="s">
        <v>224</v>
      </c>
      <c r="S55" s="42"/>
      <c r="T55" s="43" t="s">
        <v>83</v>
      </c>
      <c r="U55" s="44" t="s">
        <v>315</v>
      </c>
      <c r="V55" s="44" t="s">
        <v>316</v>
      </c>
    </row>
    <row r="56" customFormat="false" ht="150" hidden="false" customHeight="true" outlineLevel="0" collapsed="false">
      <c r="A56" s="31" t="s">
        <v>323</v>
      </c>
      <c r="B56" s="32" t="s">
        <v>324</v>
      </c>
      <c r="C56" s="32" t="s">
        <v>325</v>
      </c>
      <c r="D56" s="32" t="s">
        <v>326</v>
      </c>
      <c r="E56" s="32" t="s">
        <v>327</v>
      </c>
      <c r="F56" s="33" t="n">
        <v>6</v>
      </c>
      <c r="G56" s="34" t="s">
        <v>328</v>
      </c>
      <c r="H56" s="35" t="n">
        <v>6000</v>
      </c>
      <c r="I56" s="36" t="n">
        <v>60</v>
      </c>
      <c r="J56" s="37" t="s">
        <v>287</v>
      </c>
      <c r="K56" s="32" t="s">
        <v>329</v>
      </c>
      <c r="L56" s="38" t="s">
        <v>330</v>
      </c>
      <c r="M56" s="39" t="s">
        <v>331</v>
      </c>
      <c r="N56" s="40" t="s">
        <v>32</v>
      </c>
      <c r="O56" s="41" t="s">
        <v>291</v>
      </c>
      <c r="P56" s="41" t="s">
        <v>291</v>
      </c>
      <c r="Q56" s="41" t="s">
        <v>332</v>
      </c>
      <c r="R56" s="41" t="s">
        <v>224</v>
      </c>
      <c r="S56" s="42"/>
      <c r="T56" s="43" t="s">
        <v>36</v>
      </c>
      <c r="U56" s="44" t="s">
        <v>325</v>
      </c>
      <c r="V56" s="44" t="s">
        <v>326</v>
      </c>
    </row>
    <row r="57" customFormat="false" ht="225" hidden="false" customHeight="true" outlineLevel="0" collapsed="false">
      <c r="A57" s="31" t="s">
        <v>333</v>
      </c>
      <c r="B57" s="32" t="s">
        <v>177</v>
      </c>
      <c r="C57" s="32" t="s">
        <v>334</v>
      </c>
      <c r="D57" s="32" t="s">
        <v>335</v>
      </c>
      <c r="E57" s="32" t="s">
        <v>336</v>
      </c>
      <c r="F57" s="33" t="n">
        <v>6</v>
      </c>
      <c r="G57" s="34" t="s">
        <v>39</v>
      </c>
      <c r="H57" s="35" t="n">
        <v>6000</v>
      </c>
      <c r="I57" s="36" t="n">
        <v>120</v>
      </c>
      <c r="J57" s="37" t="s">
        <v>337</v>
      </c>
      <c r="K57" s="32" t="s">
        <v>338</v>
      </c>
      <c r="L57" s="38" t="s">
        <v>339</v>
      </c>
      <c r="M57" s="39" t="s">
        <v>340</v>
      </c>
      <c r="N57" s="40" t="s">
        <v>186</v>
      </c>
      <c r="O57" s="41" t="s">
        <v>291</v>
      </c>
      <c r="P57" s="41" t="s">
        <v>291</v>
      </c>
      <c r="Q57" s="41" t="s">
        <v>341</v>
      </c>
      <c r="R57" s="41" t="s">
        <v>224</v>
      </c>
      <c r="S57" s="42"/>
      <c r="T57" s="43" t="s">
        <v>83</v>
      </c>
      <c r="U57" s="44" t="s">
        <v>342</v>
      </c>
      <c r="V57" s="44" t="s">
        <v>335</v>
      </c>
    </row>
    <row r="58" customFormat="false" ht="225" hidden="false" customHeight="true" outlineLevel="0" collapsed="false">
      <c r="A58" s="31" t="s">
        <v>333</v>
      </c>
      <c r="B58" s="32" t="s">
        <v>177</v>
      </c>
      <c r="C58" s="32" t="s">
        <v>334</v>
      </c>
      <c r="D58" s="32" t="s">
        <v>335</v>
      </c>
      <c r="E58" s="32" t="s">
        <v>336</v>
      </c>
      <c r="F58" s="33" t="n">
        <v>6</v>
      </c>
      <c r="G58" s="34" t="s">
        <v>217</v>
      </c>
      <c r="H58" s="35" t="n">
        <v>6000</v>
      </c>
      <c r="I58" s="36" t="n">
        <v>120</v>
      </c>
      <c r="J58" s="37" t="s">
        <v>337</v>
      </c>
      <c r="K58" s="32" t="s">
        <v>343</v>
      </c>
      <c r="L58" s="38" t="s">
        <v>339</v>
      </c>
      <c r="M58" s="39" t="s">
        <v>340</v>
      </c>
      <c r="N58" s="40" t="s">
        <v>186</v>
      </c>
      <c r="O58" s="41" t="s">
        <v>291</v>
      </c>
      <c r="P58" s="41" t="s">
        <v>291</v>
      </c>
      <c r="Q58" s="41" t="s">
        <v>341</v>
      </c>
      <c r="R58" s="41" t="s">
        <v>224</v>
      </c>
      <c r="S58" s="42"/>
      <c r="T58" s="43" t="s">
        <v>83</v>
      </c>
      <c r="U58" s="44" t="s">
        <v>342</v>
      </c>
      <c r="V58" s="44" t="s">
        <v>335</v>
      </c>
    </row>
    <row r="59" customFormat="false" ht="195" hidden="false" customHeight="true" outlineLevel="0" collapsed="false">
      <c r="A59" s="31" t="s">
        <v>344</v>
      </c>
      <c r="B59" s="32" t="s">
        <v>50</v>
      </c>
      <c r="C59" s="32" t="s">
        <v>345</v>
      </c>
      <c r="D59" s="32" t="s">
        <v>346</v>
      </c>
      <c r="E59" s="32" t="s">
        <v>347</v>
      </c>
      <c r="F59" s="33" t="n">
        <v>6</v>
      </c>
      <c r="G59" s="34" t="s">
        <v>348</v>
      </c>
      <c r="H59" s="35" t="n">
        <v>6000</v>
      </c>
      <c r="I59" s="36" t="n">
        <v>120</v>
      </c>
      <c r="J59" s="37" t="s">
        <v>349</v>
      </c>
      <c r="K59" s="32" t="s">
        <v>350</v>
      </c>
      <c r="L59" s="38" t="s">
        <v>351</v>
      </c>
      <c r="M59" s="39" t="s">
        <v>352</v>
      </c>
      <c r="N59" s="40" t="s">
        <v>32</v>
      </c>
      <c r="O59" s="41" t="s">
        <v>291</v>
      </c>
      <c r="P59" s="41" t="s">
        <v>291</v>
      </c>
      <c r="Q59" s="41" t="s">
        <v>353</v>
      </c>
      <c r="R59" s="41" t="s">
        <v>224</v>
      </c>
      <c r="S59" s="42"/>
      <c r="T59" s="43" t="s">
        <v>256</v>
      </c>
      <c r="U59" s="44" t="s">
        <v>345</v>
      </c>
      <c r="V59" s="44" t="s">
        <v>346</v>
      </c>
    </row>
    <row r="60" customFormat="false" ht="165" hidden="false" customHeight="true" outlineLevel="0" collapsed="false">
      <c r="A60" s="46" t="s">
        <v>354</v>
      </c>
      <c r="B60" s="47" t="s">
        <v>355</v>
      </c>
      <c r="C60" s="47" t="s">
        <v>356</v>
      </c>
      <c r="D60" s="47" t="s">
        <v>357</v>
      </c>
      <c r="E60" s="47" t="s">
        <v>358</v>
      </c>
      <c r="F60" s="48" t="n">
        <v>6</v>
      </c>
      <c r="G60" s="49" t="s">
        <v>241</v>
      </c>
      <c r="H60" s="50" t="n">
        <v>6000</v>
      </c>
      <c r="I60" s="51" t="n">
        <v>100</v>
      </c>
      <c r="J60" s="52" t="s">
        <v>359</v>
      </c>
      <c r="K60" s="47" t="s">
        <v>360</v>
      </c>
      <c r="L60" s="53" t="s">
        <v>361</v>
      </c>
      <c r="M60" s="54" t="s">
        <v>362</v>
      </c>
      <c r="N60" s="55" t="s">
        <v>186</v>
      </c>
      <c r="O60" s="56" t="s">
        <v>81</v>
      </c>
      <c r="P60" s="56" t="s">
        <v>81</v>
      </c>
      <c r="Q60" s="56" t="s">
        <v>363</v>
      </c>
      <c r="R60" s="56" t="s">
        <v>224</v>
      </c>
      <c r="S60" s="57" t="n">
        <v>1</v>
      </c>
      <c r="T60" s="58" t="s">
        <v>36</v>
      </c>
      <c r="U60" s="59" t="s">
        <v>356</v>
      </c>
      <c r="V60" s="59" t="s">
        <v>357</v>
      </c>
    </row>
    <row r="61" customFormat="false" ht="255" hidden="false" customHeight="true" outlineLevel="0" collapsed="false">
      <c r="A61" s="31" t="s">
        <v>364</v>
      </c>
      <c r="B61" s="32" t="s">
        <v>177</v>
      </c>
      <c r="C61" s="32" t="s">
        <v>365</v>
      </c>
      <c r="D61" s="32" t="s">
        <v>366</v>
      </c>
      <c r="E61" s="32" t="s">
        <v>367</v>
      </c>
      <c r="F61" s="33" t="n">
        <v>6</v>
      </c>
      <c r="G61" s="34" t="s">
        <v>328</v>
      </c>
      <c r="H61" s="35" t="n">
        <v>6000</v>
      </c>
      <c r="I61" s="36" t="n">
        <v>50</v>
      </c>
      <c r="J61" s="37" t="s">
        <v>368</v>
      </c>
      <c r="K61" s="32" t="s">
        <v>369</v>
      </c>
      <c r="L61" s="38" t="s">
        <v>370</v>
      </c>
      <c r="M61" s="39" t="s">
        <v>371</v>
      </c>
      <c r="N61" s="40" t="s">
        <v>32</v>
      </c>
      <c r="O61" s="41" t="s">
        <v>291</v>
      </c>
      <c r="P61" s="41" t="s">
        <v>81</v>
      </c>
      <c r="Q61" s="41" t="s">
        <v>372</v>
      </c>
      <c r="R61" s="41" t="s">
        <v>224</v>
      </c>
      <c r="S61" s="42"/>
      <c r="T61" s="43" t="s">
        <v>36</v>
      </c>
      <c r="U61" s="44" t="s">
        <v>365</v>
      </c>
      <c r="V61" s="44" t="s">
        <v>366</v>
      </c>
    </row>
    <row r="62" customFormat="false" ht="180" hidden="false" customHeight="true" outlineLevel="0" collapsed="false">
      <c r="A62" s="31" t="s">
        <v>373</v>
      </c>
      <c r="B62" s="32" t="s">
        <v>177</v>
      </c>
      <c r="C62" s="32" t="s">
        <v>374</v>
      </c>
      <c r="D62" s="32" t="s">
        <v>375</v>
      </c>
      <c r="E62" s="32" t="s">
        <v>376</v>
      </c>
      <c r="F62" s="33" t="n">
        <v>6</v>
      </c>
      <c r="G62" s="34" t="s">
        <v>286</v>
      </c>
      <c r="H62" s="35" t="n">
        <v>6000</v>
      </c>
      <c r="I62" s="36" t="n">
        <v>70</v>
      </c>
      <c r="J62" s="37" t="s">
        <v>377</v>
      </c>
      <c r="K62" s="32" t="s">
        <v>378</v>
      </c>
      <c r="L62" s="38" t="s">
        <v>379</v>
      </c>
      <c r="M62" s="39" t="s">
        <v>380</v>
      </c>
      <c r="N62" s="40" t="s">
        <v>32</v>
      </c>
      <c r="O62" s="41" t="s">
        <v>81</v>
      </c>
      <c r="P62" s="41" t="s">
        <v>81</v>
      </c>
      <c r="Q62" s="41" t="s">
        <v>381</v>
      </c>
      <c r="R62" s="41" t="s">
        <v>224</v>
      </c>
      <c r="S62" s="42"/>
      <c r="T62" s="43" t="s">
        <v>107</v>
      </c>
      <c r="U62" s="44" t="s">
        <v>374</v>
      </c>
      <c r="V62" s="44" t="s">
        <v>375</v>
      </c>
    </row>
    <row r="63" customFormat="false" ht="90" hidden="false" customHeight="true" outlineLevel="0" collapsed="false">
      <c r="A63" s="31" t="s">
        <v>382</v>
      </c>
      <c r="B63" s="32" t="s">
        <v>383</v>
      </c>
      <c r="C63" s="32" t="s">
        <v>384</v>
      </c>
      <c r="D63" s="32" t="s">
        <v>385</v>
      </c>
      <c r="E63" s="32" t="s">
        <v>386</v>
      </c>
      <c r="F63" s="33" t="n">
        <v>6</v>
      </c>
      <c r="G63" s="34" t="s">
        <v>387</v>
      </c>
      <c r="H63" s="35" t="n">
        <v>6000</v>
      </c>
      <c r="I63" s="36" t="n">
        <v>80</v>
      </c>
      <c r="J63" s="37" t="s">
        <v>388</v>
      </c>
      <c r="K63" s="32" t="s">
        <v>389</v>
      </c>
      <c r="L63" s="38" t="s">
        <v>390</v>
      </c>
      <c r="M63" s="39" t="s">
        <v>391</v>
      </c>
      <c r="N63" s="40" t="s">
        <v>32</v>
      </c>
      <c r="O63" s="41" t="s">
        <v>81</v>
      </c>
      <c r="P63" s="41" t="s">
        <v>81</v>
      </c>
      <c r="Q63" s="41" t="s">
        <v>392</v>
      </c>
      <c r="R63" s="41" t="s">
        <v>224</v>
      </c>
      <c r="S63" s="42"/>
      <c r="T63" s="43" t="s">
        <v>83</v>
      </c>
      <c r="U63" s="44" t="s">
        <v>384</v>
      </c>
      <c r="V63" s="44" t="s">
        <v>385</v>
      </c>
    </row>
    <row r="64" customFormat="false" ht="120" hidden="false" customHeight="true" outlineLevel="0" collapsed="false">
      <c r="A64" s="31" t="s">
        <v>393</v>
      </c>
      <c r="B64" s="32" t="s">
        <v>177</v>
      </c>
      <c r="C64" s="32" t="s">
        <v>394</v>
      </c>
      <c r="D64" s="32" t="s">
        <v>395</v>
      </c>
      <c r="E64" s="32" t="s">
        <v>75</v>
      </c>
      <c r="F64" s="33" t="n">
        <v>6</v>
      </c>
      <c r="G64" s="34" t="s">
        <v>190</v>
      </c>
      <c r="H64" s="35" t="n">
        <v>6000</v>
      </c>
      <c r="I64" s="36" t="n">
        <v>100</v>
      </c>
      <c r="J64" s="37" t="s">
        <v>396</v>
      </c>
      <c r="K64" s="32" t="s">
        <v>397</v>
      </c>
      <c r="L64" s="38" t="s">
        <v>398</v>
      </c>
      <c r="M64" s="39" t="s">
        <v>399</v>
      </c>
      <c r="N64" s="40" t="s">
        <v>32</v>
      </c>
      <c r="O64" s="41" t="s">
        <v>81</v>
      </c>
      <c r="P64" s="41" t="s">
        <v>81</v>
      </c>
      <c r="Q64" s="41" t="s">
        <v>400</v>
      </c>
      <c r="R64" s="41" t="s">
        <v>224</v>
      </c>
      <c r="S64" s="42"/>
      <c r="T64" s="43" t="s">
        <v>36</v>
      </c>
      <c r="U64" s="44" t="s">
        <v>394</v>
      </c>
      <c r="V64" s="44" t="s">
        <v>395</v>
      </c>
    </row>
    <row r="65" customFormat="false" ht="150" hidden="false" customHeight="true" outlineLevel="0" collapsed="false">
      <c r="A65" s="31" t="s">
        <v>401</v>
      </c>
      <c r="B65" s="32" t="s">
        <v>177</v>
      </c>
      <c r="C65" s="32" t="s">
        <v>402</v>
      </c>
      <c r="D65" s="32" t="s">
        <v>403</v>
      </c>
      <c r="E65" s="32" t="s">
        <v>98</v>
      </c>
      <c r="F65" s="33" t="n">
        <v>6</v>
      </c>
      <c r="G65" s="34" t="s">
        <v>241</v>
      </c>
      <c r="H65" s="35" t="n">
        <v>6000</v>
      </c>
      <c r="I65" s="36" t="n">
        <v>80</v>
      </c>
      <c r="J65" s="37" t="s">
        <v>404</v>
      </c>
      <c r="K65" s="32" t="s">
        <v>405</v>
      </c>
      <c r="L65" s="38" t="s">
        <v>406</v>
      </c>
      <c r="M65" s="39" t="s">
        <v>407</v>
      </c>
      <c r="N65" s="40" t="s">
        <v>186</v>
      </c>
      <c r="O65" s="41" t="s">
        <v>81</v>
      </c>
      <c r="P65" s="41" t="s">
        <v>81</v>
      </c>
      <c r="Q65" s="41" t="s">
        <v>408</v>
      </c>
      <c r="R65" s="41" t="s">
        <v>224</v>
      </c>
      <c r="S65" s="42"/>
      <c r="T65" s="43" t="s">
        <v>107</v>
      </c>
      <c r="U65" s="44" t="s">
        <v>402</v>
      </c>
      <c r="V65" s="44" t="s">
        <v>403</v>
      </c>
    </row>
    <row r="66" customFormat="false" ht="180" hidden="false" customHeight="true" outlineLevel="0" collapsed="false">
      <c r="A66" s="46" t="s">
        <v>409</v>
      </c>
      <c r="B66" s="47" t="s">
        <v>410</v>
      </c>
      <c r="C66" s="47" t="s">
        <v>411</v>
      </c>
      <c r="D66" s="47" t="s">
        <v>412</v>
      </c>
      <c r="E66" s="47" t="s">
        <v>413</v>
      </c>
      <c r="F66" s="48" t="n">
        <v>6</v>
      </c>
      <c r="G66" s="49" t="s">
        <v>414</v>
      </c>
      <c r="H66" s="50" t="n">
        <v>6000</v>
      </c>
      <c r="I66" s="51" t="n">
        <v>100</v>
      </c>
      <c r="J66" s="52" t="s">
        <v>415</v>
      </c>
      <c r="K66" s="47" t="s">
        <v>416</v>
      </c>
      <c r="L66" s="53" t="s">
        <v>417</v>
      </c>
      <c r="M66" s="54" t="s">
        <v>418</v>
      </c>
      <c r="N66" s="55" t="s">
        <v>32</v>
      </c>
      <c r="O66" s="56" t="s">
        <v>123</v>
      </c>
      <c r="P66" s="56" t="s">
        <v>123</v>
      </c>
      <c r="Q66" s="56" t="s">
        <v>419</v>
      </c>
      <c r="R66" s="56" t="s">
        <v>224</v>
      </c>
      <c r="S66" s="57" t="n">
        <v>1</v>
      </c>
      <c r="T66" s="58" t="s">
        <v>83</v>
      </c>
      <c r="U66" s="59" t="s">
        <v>411</v>
      </c>
      <c r="V66" s="59" t="s">
        <v>412</v>
      </c>
    </row>
    <row r="67" customFormat="false" ht="195" hidden="false" customHeight="true" outlineLevel="0" collapsed="false">
      <c r="A67" s="46" t="s">
        <v>420</v>
      </c>
      <c r="B67" s="47" t="s">
        <v>177</v>
      </c>
      <c r="C67" s="47" t="s">
        <v>421</v>
      </c>
      <c r="D67" s="47" t="s">
        <v>422</v>
      </c>
      <c r="E67" s="47" t="s">
        <v>423</v>
      </c>
      <c r="F67" s="48" t="n">
        <v>6</v>
      </c>
      <c r="G67" s="49" t="s">
        <v>146</v>
      </c>
      <c r="H67" s="50" t="n">
        <v>6000</v>
      </c>
      <c r="I67" s="51" t="n">
        <v>80</v>
      </c>
      <c r="J67" s="52" t="s">
        <v>424</v>
      </c>
      <c r="K67" s="47" t="s">
        <v>425</v>
      </c>
      <c r="L67" s="53" t="s">
        <v>426</v>
      </c>
      <c r="M67" s="54" t="s">
        <v>427</v>
      </c>
      <c r="N67" s="55" t="s">
        <v>32</v>
      </c>
      <c r="O67" s="56" t="s">
        <v>123</v>
      </c>
      <c r="P67" s="56" t="s">
        <v>81</v>
      </c>
      <c r="Q67" s="56" t="s">
        <v>428</v>
      </c>
      <c r="R67" s="56" t="s">
        <v>224</v>
      </c>
      <c r="S67" s="57" t="n">
        <v>1</v>
      </c>
      <c r="T67" s="58" t="s">
        <v>256</v>
      </c>
      <c r="U67" s="59" t="s">
        <v>421</v>
      </c>
      <c r="V67" s="59" t="s">
        <v>422</v>
      </c>
    </row>
    <row r="68" customFormat="false" ht="240" hidden="false" customHeight="true" outlineLevel="0" collapsed="false">
      <c r="A68" s="31" t="s">
        <v>429</v>
      </c>
      <c r="B68" s="32" t="s">
        <v>177</v>
      </c>
      <c r="C68" s="32" t="s">
        <v>430</v>
      </c>
      <c r="D68" s="32" t="s">
        <v>431</v>
      </c>
      <c r="E68" s="32" t="s">
        <v>432</v>
      </c>
      <c r="F68" s="33" t="n">
        <v>6</v>
      </c>
      <c r="G68" s="34" t="s">
        <v>157</v>
      </c>
      <c r="H68" s="35" t="n">
        <v>6000</v>
      </c>
      <c r="I68" s="36" t="n">
        <v>80</v>
      </c>
      <c r="J68" s="37" t="s">
        <v>433</v>
      </c>
      <c r="K68" s="32" t="s">
        <v>434</v>
      </c>
      <c r="L68" s="38" t="s">
        <v>435</v>
      </c>
      <c r="M68" s="39" t="s">
        <v>436</v>
      </c>
      <c r="N68" s="40" t="s">
        <v>32</v>
      </c>
      <c r="O68" s="41" t="s">
        <v>81</v>
      </c>
      <c r="P68" s="41" t="s">
        <v>81</v>
      </c>
      <c r="Q68" s="41" t="s">
        <v>437</v>
      </c>
      <c r="R68" s="41" t="s">
        <v>224</v>
      </c>
      <c r="S68" s="42"/>
      <c r="T68" s="43" t="s">
        <v>36</v>
      </c>
      <c r="U68" s="44" t="s">
        <v>430</v>
      </c>
      <c r="V68" s="44" t="s">
        <v>431</v>
      </c>
    </row>
    <row r="69" customFormat="false" ht="195" hidden="false" customHeight="true" outlineLevel="0" collapsed="false">
      <c r="A69" s="31" t="s">
        <v>438</v>
      </c>
      <c r="B69" s="32" t="s">
        <v>439</v>
      </c>
      <c r="C69" s="32" t="s">
        <v>440</v>
      </c>
      <c r="D69" s="32" t="s">
        <v>441</v>
      </c>
      <c r="E69" s="32" t="s">
        <v>442</v>
      </c>
      <c r="F69" s="33" t="n">
        <v>6</v>
      </c>
      <c r="G69" s="34" t="s">
        <v>110</v>
      </c>
      <c r="H69" s="35" t="n">
        <v>6000</v>
      </c>
      <c r="I69" s="36" t="n">
        <v>50</v>
      </c>
      <c r="J69" s="37" t="s">
        <v>443</v>
      </c>
      <c r="K69" s="32" t="s">
        <v>444</v>
      </c>
      <c r="L69" s="38" t="s">
        <v>445</v>
      </c>
      <c r="M69" s="39" t="s">
        <v>446</v>
      </c>
      <c r="N69" s="40" t="s">
        <v>32</v>
      </c>
      <c r="O69" s="41" t="s">
        <v>81</v>
      </c>
      <c r="P69" s="41" t="s">
        <v>81</v>
      </c>
      <c r="Q69" s="41" t="s">
        <v>447</v>
      </c>
      <c r="R69" s="41" t="s">
        <v>224</v>
      </c>
      <c r="S69" s="42"/>
      <c r="T69" s="43" t="s">
        <v>448</v>
      </c>
      <c r="U69" s="44" t="s">
        <v>440</v>
      </c>
      <c r="V69" s="44" t="s">
        <v>441</v>
      </c>
    </row>
    <row r="70" customFormat="false" ht="210" hidden="false" customHeight="true" outlineLevel="0" collapsed="false">
      <c r="A70" s="31" t="s">
        <v>438</v>
      </c>
      <c r="B70" s="32" t="s">
        <v>449</v>
      </c>
      <c r="C70" s="32" t="s">
        <v>450</v>
      </c>
      <c r="D70" s="32" t="s">
        <v>451</v>
      </c>
      <c r="E70" s="32" t="s">
        <v>442</v>
      </c>
      <c r="F70" s="33" t="n">
        <v>6</v>
      </c>
      <c r="G70" s="34" t="s">
        <v>110</v>
      </c>
      <c r="H70" s="35" t="n">
        <v>6000</v>
      </c>
      <c r="I70" s="36" t="n">
        <v>20</v>
      </c>
      <c r="J70" s="37" t="s">
        <v>443</v>
      </c>
      <c r="K70" s="32" t="s">
        <v>452</v>
      </c>
      <c r="L70" s="38" t="s">
        <v>445</v>
      </c>
      <c r="M70" s="39" t="s">
        <v>446</v>
      </c>
      <c r="N70" s="40" t="s">
        <v>32</v>
      </c>
      <c r="O70" s="41" t="s">
        <v>81</v>
      </c>
      <c r="P70" s="41" t="s">
        <v>81</v>
      </c>
      <c r="Q70" s="41" t="s">
        <v>447</v>
      </c>
      <c r="R70" s="41" t="s">
        <v>224</v>
      </c>
      <c r="S70" s="42"/>
      <c r="T70" s="43" t="s">
        <v>448</v>
      </c>
      <c r="U70" s="44" t="s">
        <v>450</v>
      </c>
      <c r="V70" s="44" t="s">
        <v>451</v>
      </c>
    </row>
    <row r="71" customFormat="false" ht="195" hidden="false" customHeight="true" outlineLevel="0" collapsed="false">
      <c r="A71" s="31" t="s">
        <v>453</v>
      </c>
      <c r="B71" s="32" t="s">
        <v>454</v>
      </c>
      <c r="C71" s="32" t="s">
        <v>455</v>
      </c>
      <c r="D71" s="32" t="s">
        <v>456</v>
      </c>
      <c r="E71" s="32" t="s">
        <v>457</v>
      </c>
      <c r="F71" s="33" t="n">
        <v>6</v>
      </c>
      <c r="G71" s="34" t="s">
        <v>104</v>
      </c>
      <c r="H71" s="35" t="n">
        <v>5000</v>
      </c>
      <c r="I71" s="36" t="n">
        <v>100</v>
      </c>
      <c r="J71" s="37" t="s">
        <v>458</v>
      </c>
      <c r="K71" s="32" t="s">
        <v>459</v>
      </c>
      <c r="L71" s="38" t="s">
        <v>460</v>
      </c>
      <c r="M71" s="39" t="s">
        <v>461</v>
      </c>
      <c r="N71" s="40" t="s">
        <v>32</v>
      </c>
      <c r="O71" s="41" t="s">
        <v>123</v>
      </c>
      <c r="P71" s="41" t="s">
        <v>123</v>
      </c>
      <c r="Q71" s="41" t="s">
        <v>462</v>
      </c>
      <c r="R71" s="41" t="s">
        <v>224</v>
      </c>
      <c r="S71" s="42"/>
      <c r="T71" s="43" t="s">
        <v>36</v>
      </c>
      <c r="U71" s="44" t="s">
        <v>463</v>
      </c>
      <c r="V71" s="44" t="s">
        <v>456</v>
      </c>
    </row>
    <row r="72" customFormat="false" ht="225" hidden="false" customHeight="true" outlineLevel="0" collapsed="false">
      <c r="A72" s="31" t="s">
        <v>453</v>
      </c>
      <c r="B72" s="32" t="s">
        <v>464</v>
      </c>
      <c r="C72" s="32" t="s">
        <v>465</v>
      </c>
      <c r="D72" s="32" t="s">
        <v>466</v>
      </c>
      <c r="E72" s="32" t="s">
        <v>180</v>
      </c>
      <c r="F72" s="33" t="n">
        <v>6</v>
      </c>
      <c r="G72" s="34" t="s">
        <v>197</v>
      </c>
      <c r="H72" s="35" t="n">
        <v>5000</v>
      </c>
      <c r="I72" s="36" t="n">
        <v>115</v>
      </c>
      <c r="J72" s="37" t="s">
        <v>458</v>
      </c>
      <c r="K72" s="32" t="s">
        <v>467</v>
      </c>
      <c r="L72" s="38" t="s">
        <v>460</v>
      </c>
      <c r="M72" s="39" t="s">
        <v>461</v>
      </c>
      <c r="N72" s="40" t="s">
        <v>32</v>
      </c>
      <c r="O72" s="41" t="s">
        <v>187</v>
      </c>
      <c r="P72" s="41" t="s">
        <v>123</v>
      </c>
      <c r="Q72" s="41" t="s">
        <v>462</v>
      </c>
      <c r="R72" s="41" t="s">
        <v>224</v>
      </c>
      <c r="S72" s="42"/>
      <c r="T72" s="43" t="s">
        <v>36</v>
      </c>
      <c r="U72" s="44" t="s">
        <v>465</v>
      </c>
      <c r="V72" s="44" t="s">
        <v>466</v>
      </c>
    </row>
    <row r="73" customFormat="false" ht="135" hidden="false" customHeight="true" outlineLevel="0" collapsed="false">
      <c r="A73" s="31" t="s">
        <v>468</v>
      </c>
      <c r="B73" s="32" t="s">
        <v>469</v>
      </c>
      <c r="C73" s="32" t="s">
        <v>470</v>
      </c>
      <c r="D73" s="32" t="s">
        <v>471</v>
      </c>
      <c r="E73" s="32" t="s">
        <v>472</v>
      </c>
      <c r="F73" s="33" t="n">
        <v>6</v>
      </c>
      <c r="G73" s="34" t="s">
        <v>190</v>
      </c>
      <c r="H73" s="35" t="n">
        <v>6000</v>
      </c>
      <c r="I73" s="36" t="n">
        <v>30</v>
      </c>
      <c r="J73" s="37" t="s">
        <v>473</v>
      </c>
      <c r="K73" s="32" t="s">
        <v>474</v>
      </c>
      <c r="L73" s="38" t="s">
        <v>475</v>
      </c>
      <c r="M73" s="39" t="s">
        <v>476</v>
      </c>
      <c r="N73" s="40" t="s">
        <v>186</v>
      </c>
      <c r="O73" s="41" t="s">
        <v>123</v>
      </c>
      <c r="P73" s="41" t="s">
        <v>123</v>
      </c>
      <c r="Q73" s="41" t="s">
        <v>477</v>
      </c>
      <c r="R73" s="41" t="s">
        <v>224</v>
      </c>
      <c r="S73" s="42"/>
      <c r="T73" s="43" t="s">
        <v>36</v>
      </c>
      <c r="U73" s="44" t="s">
        <v>478</v>
      </c>
      <c r="V73" s="44" t="s">
        <v>471</v>
      </c>
    </row>
    <row r="74" customFormat="false" ht="150" hidden="false" customHeight="true" outlineLevel="0" collapsed="false">
      <c r="A74" s="31" t="s">
        <v>479</v>
      </c>
      <c r="B74" s="32" t="s">
        <v>480</v>
      </c>
      <c r="C74" s="32" t="s">
        <v>481</v>
      </c>
      <c r="D74" s="32" t="s">
        <v>482</v>
      </c>
      <c r="E74" s="32" t="s">
        <v>483</v>
      </c>
      <c r="F74" s="33" t="n">
        <v>6</v>
      </c>
      <c r="G74" s="34" t="s">
        <v>99</v>
      </c>
      <c r="H74" s="35" t="n">
        <v>6300</v>
      </c>
      <c r="I74" s="36" t="n">
        <v>220</v>
      </c>
      <c r="J74" s="37" t="s">
        <v>484</v>
      </c>
      <c r="K74" s="32" t="s">
        <v>485</v>
      </c>
      <c r="L74" s="38" t="s">
        <v>486</v>
      </c>
      <c r="M74" s="39" t="s">
        <v>487</v>
      </c>
      <c r="N74" s="40" t="s">
        <v>32</v>
      </c>
      <c r="O74" s="41" t="s">
        <v>123</v>
      </c>
      <c r="P74" s="41" t="s">
        <v>123</v>
      </c>
      <c r="Q74" s="41" t="s">
        <v>488</v>
      </c>
      <c r="R74" s="41" t="s">
        <v>224</v>
      </c>
      <c r="S74" s="42"/>
      <c r="T74" s="43" t="s">
        <v>107</v>
      </c>
      <c r="U74" s="44" t="s">
        <v>481</v>
      </c>
      <c r="V74" s="44" t="s">
        <v>482</v>
      </c>
    </row>
    <row r="75" customFormat="false" ht="210" hidden="false" customHeight="true" outlineLevel="0" collapsed="false">
      <c r="A75" s="31" t="s">
        <v>489</v>
      </c>
      <c r="B75" s="32" t="s">
        <v>490</v>
      </c>
      <c r="C75" s="32" t="s">
        <v>491</v>
      </c>
      <c r="D75" s="32" t="s">
        <v>492</v>
      </c>
      <c r="E75" s="32" t="s">
        <v>493</v>
      </c>
      <c r="F75" s="33" t="n">
        <v>6</v>
      </c>
      <c r="G75" s="34" t="s">
        <v>157</v>
      </c>
      <c r="H75" s="35" t="n">
        <v>6000</v>
      </c>
      <c r="I75" s="36" t="n">
        <v>80</v>
      </c>
      <c r="J75" s="37" t="s">
        <v>494</v>
      </c>
      <c r="K75" s="32" t="s">
        <v>495</v>
      </c>
      <c r="L75" s="38" t="s">
        <v>496</v>
      </c>
      <c r="M75" s="39" t="s">
        <v>497</v>
      </c>
      <c r="N75" s="40" t="s">
        <v>32</v>
      </c>
      <c r="O75" s="41" t="s">
        <v>123</v>
      </c>
      <c r="P75" s="41" t="s">
        <v>123</v>
      </c>
      <c r="Q75" s="41" t="s">
        <v>498</v>
      </c>
      <c r="R75" s="41" t="s">
        <v>224</v>
      </c>
      <c r="S75" s="42"/>
      <c r="T75" s="43" t="s">
        <v>36</v>
      </c>
      <c r="U75" s="44" t="s">
        <v>491</v>
      </c>
      <c r="V75" s="44" t="s">
        <v>492</v>
      </c>
    </row>
    <row r="76" customFormat="false" ht="105" hidden="false" customHeight="true" outlineLevel="0" collapsed="false">
      <c r="A76" s="31" t="s">
        <v>489</v>
      </c>
      <c r="B76" s="32" t="s">
        <v>499</v>
      </c>
      <c r="C76" s="32" t="s">
        <v>500</v>
      </c>
      <c r="D76" s="32" t="s">
        <v>501</v>
      </c>
      <c r="E76" s="32" t="s">
        <v>493</v>
      </c>
      <c r="F76" s="33" t="n">
        <v>6</v>
      </c>
      <c r="G76" s="34" t="s">
        <v>157</v>
      </c>
      <c r="H76" s="35" t="n">
        <v>6000</v>
      </c>
      <c r="I76" s="36" t="n">
        <v>120</v>
      </c>
      <c r="J76" s="37" t="s">
        <v>494</v>
      </c>
      <c r="K76" s="32" t="s">
        <v>502</v>
      </c>
      <c r="L76" s="38" t="s">
        <v>496</v>
      </c>
      <c r="M76" s="39" t="s">
        <v>497</v>
      </c>
      <c r="N76" s="40" t="s">
        <v>32</v>
      </c>
      <c r="O76" s="41" t="s">
        <v>123</v>
      </c>
      <c r="P76" s="41" t="s">
        <v>123</v>
      </c>
      <c r="Q76" s="41" t="s">
        <v>498</v>
      </c>
      <c r="R76" s="41" t="s">
        <v>224</v>
      </c>
      <c r="S76" s="42"/>
      <c r="T76" s="43" t="s">
        <v>36</v>
      </c>
      <c r="U76" s="44" t="s">
        <v>500</v>
      </c>
      <c r="V76" s="44" t="s">
        <v>501</v>
      </c>
    </row>
    <row r="77" customFormat="false" ht="240" hidden="false" customHeight="true" outlineLevel="0" collapsed="false">
      <c r="A77" s="31" t="s">
        <v>503</v>
      </c>
      <c r="B77" s="32" t="s">
        <v>504</v>
      </c>
      <c r="C77" s="32" t="s">
        <v>505</v>
      </c>
      <c r="D77" s="32" t="s">
        <v>506</v>
      </c>
      <c r="E77" s="32" t="s">
        <v>472</v>
      </c>
      <c r="F77" s="33" t="n">
        <v>6</v>
      </c>
      <c r="G77" s="34" t="s">
        <v>62</v>
      </c>
      <c r="H77" s="35" t="n">
        <v>6000</v>
      </c>
      <c r="I77" s="36" t="n">
        <v>40</v>
      </c>
      <c r="J77" s="37" t="s">
        <v>507</v>
      </c>
      <c r="K77" s="32" t="s">
        <v>508</v>
      </c>
      <c r="L77" s="38" t="s">
        <v>509</v>
      </c>
      <c r="M77" s="39" t="s">
        <v>510</v>
      </c>
      <c r="N77" s="40" t="s">
        <v>32</v>
      </c>
      <c r="O77" s="41" t="s">
        <v>123</v>
      </c>
      <c r="P77" s="41" t="s">
        <v>123</v>
      </c>
      <c r="Q77" s="41" t="s">
        <v>511</v>
      </c>
      <c r="R77" s="41" t="s">
        <v>224</v>
      </c>
      <c r="S77" s="42"/>
      <c r="T77" s="43" t="s">
        <v>36</v>
      </c>
      <c r="U77" s="44" t="s">
        <v>505</v>
      </c>
      <c r="V77" s="44" t="s">
        <v>506</v>
      </c>
    </row>
    <row r="78" customFormat="false" ht="195" hidden="false" customHeight="true" outlineLevel="0" collapsed="false">
      <c r="A78" s="31" t="s">
        <v>512</v>
      </c>
      <c r="B78" s="32" t="s">
        <v>177</v>
      </c>
      <c r="C78" s="32" t="s">
        <v>513</v>
      </c>
      <c r="D78" s="32" t="s">
        <v>514</v>
      </c>
      <c r="E78" s="32" t="s">
        <v>515</v>
      </c>
      <c r="F78" s="33" t="n">
        <v>6</v>
      </c>
      <c r="G78" s="34" t="s">
        <v>197</v>
      </c>
      <c r="H78" s="35" t="n">
        <v>6000</v>
      </c>
      <c r="I78" s="36" t="n">
        <v>120</v>
      </c>
      <c r="J78" s="37" t="s">
        <v>516</v>
      </c>
      <c r="K78" s="32" t="s">
        <v>517</v>
      </c>
      <c r="L78" s="38" t="s">
        <v>518</v>
      </c>
      <c r="M78" s="39" t="s">
        <v>519</v>
      </c>
      <c r="N78" s="40" t="s">
        <v>32</v>
      </c>
      <c r="O78" s="41" t="s">
        <v>123</v>
      </c>
      <c r="P78" s="41" t="s">
        <v>123</v>
      </c>
      <c r="Q78" s="41" t="s">
        <v>520</v>
      </c>
      <c r="R78" s="41" t="s">
        <v>224</v>
      </c>
      <c r="S78" s="42"/>
      <c r="T78" s="43" t="s">
        <v>36</v>
      </c>
      <c r="U78" s="44" t="s">
        <v>513</v>
      </c>
      <c r="V78" s="44" t="s">
        <v>514</v>
      </c>
    </row>
    <row r="79" customFormat="false" ht="240" hidden="false" customHeight="true" outlineLevel="0" collapsed="false">
      <c r="A79" s="31" t="s">
        <v>512</v>
      </c>
      <c r="B79" s="32" t="s">
        <v>521</v>
      </c>
      <c r="C79" s="32" t="s">
        <v>522</v>
      </c>
      <c r="D79" s="32" t="s">
        <v>523</v>
      </c>
      <c r="E79" s="32" t="s">
        <v>515</v>
      </c>
      <c r="F79" s="33" t="n">
        <v>6</v>
      </c>
      <c r="G79" s="34" t="s">
        <v>197</v>
      </c>
      <c r="H79" s="35" t="n">
        <v>6000</v>
      </c>
      <c r="I79" s="36" t="n">
        <v>80</v>
      </c>
      <c r="J79" s="37" t="s">
        <v>516</v>
      </c>
      <c r="K79" s="32" t="s">
        <v>524</v>
      </c>
      <c r="L79" s="38" t="s">
        <v>518</v>
      </c>
      <c r="M79" s="39" t="s">
        <v>519</v>
      </c>
      <c r="N79" s="40" t="s">
        <v>32</v>
      </c>
      <c r="O79" s="41" t="s">
        <v>123</v>
      </c>
      <c r="P79" s="41" t="s">
        <v>123</v>
      </c>
      <c r="Q79" s="41" t="s">
        <v>520</v>
      </c>
      <c r="R79" s="41" t="s">
        <v>224</v>
      </c>
      <c r="S79" s="42"/>
      <c r="T79" s="43" t="s">
        <v>36</v>
      </c>
      <c r="U79" s="44" t="s">
        <v>525</v>
      </c>
      <c r="V79" s="44" t="s">
        <v>523</v>
      </c>
    </row>
    <row r="80" customFormat="false" ht="135" hidden="false" customHeight="true" outlineLevel="0" collapsed="false">
      <c r="A80" s="46" t="s">
        <v>512</v>
      </c>
      <c r="B80" s="47" t="s">
        <v>177</v>
      </c>
      <c r="C80" s="47" t="s">
        <v>526</v>
      </c>
      <c r="D80" s="47" t="s">
        <v>514</v>
      </c>
      <c r="E80" s="47" t="s">
        <v>527</v>
      </c>
      <c r="F80" s="48" t="n">
        <v>6</v>
      </c>
      <c r="G80" s="49" t="s">
        <v>157</v>
      </c>
      <c r="H80" s="50" t="n">
        <v>6000</v>
      </c>
      <c r="I80" s="51" t="n">
        <v>50</v>
      </c>
      <c r="J80" s="52" t="s">
        <v>516</v>
      </c>
      <c r="K80" s="47" t="s">
        <v>528</v>
      </c>
      <c r="L80" s="53" t="s">
        <v>518</v>
      </c>
      <c r="M80" s="54" t="s">
        <v>519</v>
      </c>
      <c r="N80" s="55" t="s">
        <v>32</v>
      </c>
      <c r="O80" s="56" t="s">
        <v>291</v>
      </c>
      <c r="P80" s="56" t="s">
        <v>123</v>
      </c>
      <c r="Q80" s="56" t="s">
        <v>520</v>
      </c>
      <c r="R80" s="56" t="s">
        <v>224</v>
      </c>
      <c r="S80" s="57" t="n">
        <v>1</v>
      </c>
      <c r="T80" s="58" t="s">
        <v>36</v>
      </c>
      <c r="U80" s="59" t="s">
        <v>526</v>
      </c>
      <c r="V80" s="59" t="s">
        <v>514</v>
      </c>
    </row>
    <row r="81" customFormat="false" ht="150" hidden="false" customHeight="true" outlineLevel="0" collapsed="false">
      <c r="A81" s="31" t="s">
        <v>529</v>
      </c>
      <c r="B81" s="32" t="s">
        <v>177</v>
      </c>
      <c r="C81" s="32" t="s">
        <v>530</v>
      </c>
      <c r="D81" s="32" t="s">
        <v>531</v>
      </c>
      <c r="E81" s="32" t="s">
        <v>532</v>
      </c>
      <c r="F81" s="33" t="n">
        <v>6</v>
      </c>
      <c r="G81" s="34" t="s">
        <v>348</v>
      </c>
      <c r="H81" s="35" t="n">
        <v>6000</v>
      </c>
      <c r="I81" s="36" t="n">
        <v>80</v>
      </c>
      <c r="J81" s="37" t="s">
        <v>533</v>
      </c>
      <c r="K81" s="32" t="s">
        <v>534</v>
      </c>
      <c r="L81" s="38" t="s">
        <v>535</v>
      </c>
      <c r="M81" s="39" t="s">
        <v>536</v>
      </c>
      <c r="N81" s="40" t="s">
        <v>32</v>
      </c>
      <c r="O81" s="41" t="s">
        <v>123</v>
      </c>
      <c r="P81" s="41" t="s">
        <v>123</v>
      </c>
      <c r="Q81" s="41" t="s">
        <v>537</v>
      </c>
      <c r="R81" s="41" t="s">
        <v>224</v>
      </c>
      <c r="S81" s="42"/>
      <c r="T81" s="43" t="s">
        <v>256</v>
      </c>
      <c r="U81" s="44" t="s">
        <v>530</v>
      </c>
      <c r="V81" s="44" t="s">
        <v>531</v>
      </c>
    </row>
    <row r="82" customFormat="false" ht="270" hidden="false" customHeight="true" outlineLevel="0" collapsed="false">
      <c r="A82" s="31" t="s">
        <v>538</v>
      </c>
      <c r="B82" s="32" t="s">
        <v>177</v>
      </c>
      <c r="C82" s="32" t="s">
        <v>539</v>
      </c>
      <c r="D82" s="32" t="s">
        <v>540</v>
      </c>
      <c r="E82" s="32" t="s">
        <v>541</v>
      </c>
      <c r="F82" s="33" t="n">
        <v>6</v>
      </c>
      <c r="G82" s="34" t="s">
        <v>39</v>
      </c>
      <c r="H82" s="35" t="n">
        <v>6000</v>
      </c>
      <c r="I82" s="36" t="n">
        <v>60</v>
      </c>
      <c r="J82" s="37" t="s">
        <v>542</v>
      </c>
      <c r="K82" s="32" t="s">
        <v>543</v>
      </c>
      <c r="L82" s="38" t="s">
        <v>544</v>
      </c>
      <c r="M82" s="39" t="s">
        <v>545</v>
      </c>
      <c r="N82" s="40" t="s">
        <v>32</v>
      </c>
      <c r="O82" s="41" t="s">
        <v>123</v>
      </c>
      <c r="P82" s="41" t="s">
        <v>123</v>
      </c>
      <c r="Q82" s="41" t="s">
        <v>546</v>
      </c>
      <c r="R82" s="41" t="s">
        <v>224</v>
      </c>
      <c r="S82" s="42"/>
      <c r="T82" s="43" t="s">
        <v>547</v>
      </c>
      <c r="U82" s="44" t="s">
        <v>548</v>
      </c>
      <c r="V82" s="44" t="s">
        <v>540</v>
      </c>
    </row>
    <row r="83" customFormat="false" ht="120" hidden="false" customHeight="true" outlineLevel="0" collapsed="false">
      <c r="A83" s="31" t="s">
        <v>549</v>
      </c>
      <c r="B83" s="32" t="s">
        <v>177</v>
      </c>
      <c r="C83" s="32" t="s">
        <v>550</v>
      </c>
      <c r="D83" s="32" t="s">
        <v>551</v>
      </c>
      <c r="E83" s="32" t="s">
        <v>552</v>
      </c>
      <c r="F83" s="33" t="n">
        <v>6</v>
      </c>
      <c r="G83" s="34" t="s">
        <v>328</v>
      </c>
      <c r="H83" s="35" t="n">
        <v>6000</v>
      </c>
      <c r="I83" s="36" t="n">
        <v>124</v>
      </c>
      <c r="J83" s="37" t="s">
        <v>359</v>
      </c>
      <c r="K83" s="32" t="s">
        <v>553</v>
      </c>
      <c r="L83" s="38" t="s">
        <v>554</v>
      </c>
      <c r="M83" s="39" t="s">
        <v>555</v>
      </c>
      <c r="N83" s="40" t="s">
        <v>32</v>
      </c>
      <c r="O83" s="41" t="s">
        <v>58</v>
      </c>
      <c r="P83" s="41" t="s">
        <v>123</v>
      </c>
      <c r="Q83" s="41" t="s">
        <v>556</v>
      </c>
      <c r="R83" s="41" t="s">
        <v>224</v>
      </c>
      <c r="S83" s="42"/>
      <c r="T83" s="43" t="s">
        <v>107</v>
      </c>
      <c r="U83" s="44" t="s">
        <v>550</v>
      </c>
      <c r="V83" s="44" t="s">
        <v>551</v>
      </c>
    </row>
    <row r="84" customFormat="false" ht="90" hidden="false" customHeight="true" outlineLevel="0" collapsed="false">
      <c r="A84" s="46" t="s">
        <v>549</v>
      </c>
      <c r="B84" s="47" t="s">
        <v>177</v>
      </c>
      <c r="C84" s="47" t="s">
        <v>550</v>
      </c>
      <c r="D84" s="47" t="s">
        <v>557</v>
      </c>
      <c r="E84" s="47" t="s">
        <v>558</v>
      </c>
      <c r="F84" s="48" t="n">
        <v>6</v>
      </c>
      <c r="G84" s="49" t="s">
        <v>135</v>
      </c>
      <c r="H84" s="50" t="n">
        <v>6000</v>
      </c>
      <c r="I84" s="51" t="n">
        <v>50</v>
      </c>
      <c r="J84" s="52" t="s">
        <v>359</v>
      </c>
      <c r="K84" s="47" t="s">
        <v>559</v>
      </c>
      <c r="L84" s="53" t="s">
        <v>554</v>
      </c>
      <c r="M84" s="54" t="s">
        <v>555</v>
      </c>
      <c r="N84" s="55" t="s">
        <v>32</v>
      </c>
      <c r="O84" s="56" t="s">
        <v>123</v>
      </c>
      <c r="P84" s="56" t="s">
        <v>123</v>
      </c>
      <c r="Q84" s="56" t="s">
        <v>556</v>
      </c>
      <c r="R84" s="56" t="s">
        <v>224</v>
      </c>
      <c r="S84" s="57" t="n">
        <v>1</v>
      </c>
      <c r="T84" s="58" t="s">
        <v>107</v>
      </c>
      <c r="U84" s="59" t="s">
        <v>550</v>
      </c>
      <c r="V84" s="59" t="s">
        <v>557</v>
      </c>
    </row>
    <row r="85" customFormat="false" ht="105" hidden="false" customHeight="true" outlineLevel="0" collapsed="false">
      <c r="A85" s="31" t="s">
        <v>560</v>
      </c>
      <c r="B85" s="32" t="s">
        <v>561</v>
      </c>
      <c r="C85" s="32" t="s">
        <v>562</v>
      </c>
      <c r="D85" s="32" t="s">
        <v>563</v>
      </c>
      <c r="E85" s="32" t="s">
        <v>207</v>
      </c>
      <c r="F85" s="33" t="n">
        <v>6</v>
      </c>
      <c r="G85" s="34" t="s">
        <v>241</v>
      </c>
      <c r="H85" s="35" t="n">
        <v>6000</v>
      </c>
      <c r="I85" s="36" t="n">
        <v>30</v>
      </c>
      <c r="J85" s="37" t="s">
        <v>564</v>
      </c>
      <c r="K85" s="32" t="s">
        <v>565</v>
      </c>
      <c r="L85" s="38" t="s">
        <v>566</v>
      </c>
      <c r="M85" s="39" t="s">
        <v>567</v>
      </c>
      <c r="N85" s="40" t="s">
        <v>32</v>
      </c>
      <c r="O85" s="41" t="s">
        <v>123</v>
      </c>
      <c r="P85" s="41" t="s">
        <v>123</v>
      </c>
      <c r="Q85" s="41" t="s">
        <v>568</v>
      </c>
      <c r="R85" s="41" t="s">
        <v>224</v>
      </c>
      <c r="S85" s="42"/>
      <c r="T85" s="43" t="s">
        <v>235</v>
      </c>
      <c r="U85" s="44" t="s">
        <v>562</v>
      </c>
      <c r="V85" s="44" t="s">
        <v>563</v>
      </c>
    </row>
    <row r="86" customFormat="false" ht="195" hidden="false" customHeight="true" outlineLevel="0" collapsed="false">
      <c r="A86" s="31" t="s">
        <v>569</v>
      </c>
      <c r="B86" s="32" t="s">
        <v>177</v>
      </c>
      <c r="C86" s="32" t="s">
        <v>570</v>
      </c>
      <c r="D86" s="32" t="s">
        <v>571</v>
      </c>
      <c r="E86" s="32" t="s">
        <v>472</v>
      </c>
      <c r="F86" s="33" t="n">
        <v>6</v>
      </c>
      <c r="G86" s="34" t="s">
        <v>99</v>
      </c>
      <c r="H86" s="35" t="n">
        <v>6000</v>
      </c>
      <c r="I86" s="36" t="n">
        <v>100</v>
      </c>
      <c r="J86" s="37" t="s">
        <v>572</v>
      </c>
      <c r="K86" s="32" t="s">
        <v>573</v>
      </c>
      <c r="L86" s="38" t="s">
        <v>574</v>
      </c>
      <c r="M86" s="39" t="s">
        <v>575</v>
      </c>
      <c r="N86" s="40" t="s">
        <v>32</v>
      </c>
      <c r="O86" s="41" t="s">
        <v>123</v>
      </c>
      <c r="P86" s="41" t="s">
        <v>123</v>
      </c>
      <c r="Q86" s="41" t="s">
        <v>576</v>
      </c>
      <c r="R86" s="41" t="s">
        <v>224</v>
      </c>
      <c r="S86" s="42"/>
      <c r="T86" s="43" t="s">
        <v>36</v>
      </c>
      <c r="U86" s="44" t="s">
        <v>570</v>
      </c>
      <c r="V86" s="44" t="s">
        <v>571</v>
      </c>
    </row>
    <row r="87" customFormat="false" ht="195" hidden="false" customHeight="true" outlineLevel="0" collapsed="false">
      <c r="A87" s="31" t="s">
        <v>577</v>
      </c>
      <c r="B87" s="32" t="s">
        <v>177</v>
      </c>
      <c r="C87" s="32" t="s">
        <v>578</v>
      </c>
      <c r="D87" s="32" t="s">
        <v>579</v>
      </c>
      <c r="E87" s="32" t="s">
        <v>541</v>
      </c>
      <c r="F87" s="33" t="n">
        <v>6</v>
      </c>
      <c r="G87" s="34" t="s">
        <v>190</v>
      </c>
      <c r="H87" s="35" t="n">
        <v>6000</v>
      </c>
      <c r="I87" s="36" t="n">
        <v>60</v>
      </c>
      <c r="J87" s="37" t="s">
        <v>580</v>
      </c>
      <c r="K87" s="32" t="s">
        <v>581</v>
      </c>
      <c r="L87" s="38" t="s">
        <v>582</v>
      </c>
      <c r="M87" s="39" t="s">
        <v>583</v>
      </c>
      <c r="N87" s="40" t="s">
        <v>186</v>
      </c>
      <c r="O87" s="41" t="s">
        <v>123</v>
      </c>
      <c r="P87" s="41" t="s">
        <v>123</v>
      </c>
      <c r="Q87" s="41" t="s">
        <v>584</v>
      </c>
      <c r="R87" s="41" t="s">
        <v>224</v>
      </c>
      <c r="S87" s="42"/>
      <c r="T87" s="43" t="s">
        <v>83</v>
      </c>
      <c r="U87" s="44" t="s">
        <v>578</v>
      </c>
      <c r="V87" s="44" t="s">
        <v>579</v>
      </c>
    </row>
    <row r="88" customFormat="false" ht="165" hidden="false" customHeight="true" outlineLevel="0" collapsed="false">
      <c r="A88" s="46" t="s">
        <v>585</v>
      </c>
      <c r="B88" s="47" t="s">
        <v>177</v>
      </c>
      <c r="C88" s="47" t="s">
        <v>586</v>
      </c>
      <c r="D88" s="47" t="s">
        <v>587</v>
      </c>
      <c r="E88" s="47" t="s">
        <v>588</v>
      </c>
      <c r="F88" s="48" t="n">
        <v>6</v>
      </c>
      <c r="G88" s="49" t="s">
        <v>197</v>
      </c>
      <c r="H88" s="50" t="n">
        <v>6000</v>
      </c>
      <c r="I88" s="51" t="n">
        <v>40</v>
      </c>
      <c r="J88" s="52" t="s">
        <v>589</v>
      </c>
      <c r="K88" s="47" t="s">
        <v>590</v>
      </c>
      <c r="L88" s="53" t="s">
        <v>591</v>
      </c>
      <c r="M88" s="54" t="s">
        <v>592</v>
      </c>
      <c r="N88" s="55" t="s">
        <v>32</v>
      </c>
      <c r="O88" s="56" t="s">
        <v>291</v>
      </c>
      <c r="P88" s="56" t="s">
        <v>123</v>
      </c>
      <c r="Q88" s="56" t="s">
        <v>593</v>
      </c>
      <c r="R88" s="56" t="s">
        <v>224</v>
      </c>
      <c r="S88" s="57" t="n">
        <v>1</v>
      </c>
      <c r="T88" s="58" t="s">
        <v>36</v>
      </c>
      <c r="U88" s="59" t="s">
        <v>586</v>
      </c>
      <c r="V88" s="59" t="s">
        <v>587</v>
      </c>
    </row>
    <row r="89" customFormat="false" ht="180" hidden="false" customHeight="true" outlineLevel="0" collapsed="false">
      <c r="A89" s="31" t="s">
        <v>594</v>
      </c>
      <c r="B89" s="32" t="s">
        <v>595</v>
      </c>
      <c r="C89" s="32" t="s">
        <v>596</v>
      </c>
      <c r="D89" s="32" t="s">
        <v>597</v>
      </c>
      <c r="E89" s="32" t="s">
        <v>483</v>
      </c>
      <c r="F89" s="33" t="n">
        <v>6</v>
      </c>
      <c r="G89" s="34" t="s">
        <v>241</v>
      </c>
      <c r="H89" s="35" t="n">
        <v>6000</v>
      </c>
      <c r="I89" s="36" t="n">
        <v>50</v>
      </c>
      <c r="J89" s="37" t="s">
        <v>598</v>
      </c>
      <c r="K89" s="32" t="s">
        <v>599</v>
      </c>
      <c r="L89" s="38" t="s">
        <v>600</v>
      </c>
      <c r="M89" s="39" t="s">
        <v>601</v>
      </c>
      <c r="N89" s="40" t="s">
        <v>32</v>
      </c>
      <c r="O89" s="41" t="s">
        <v>123</v>
      </c>
      <c r="P89" s="41" t="s">
        <v>123</v>
      </c>
      <c r="Q89" s="41" t="s">
        <v>602</v>
      </c>
      <c r="R89" s="41" t="s">
        <v>224</v>
      </c>
      <c r="S89" s="42"/>
      <c r="T89" s="43" t="s">
        <v>256</v>
      </c>
      <c r="U89" s="44" t="s">
        <v>603</v>
      </c>
      <c r="V89" s="44" t="s">
        <v>597</v>
      </c>
    </row>
    <row r="90" customFormat="false" ht="105" hidden="false" customHeight="true" outlineLevel="0" collapsed="false">
      <c r="A90" s="46" t="s">
        <v>604</v>
      </c>
      <c r="B90" s="47" t="s">
        <v>177</v>
      </c>
      <c r="C90" s="47" t="s">
        <v>605</v>
      </c>
      <c r="D90" s="47" t="s">
        <v>606</v>
      </c>
      <c r="E90" s="47" t="s">
        <v>493</v>
      </c>
      <c r="F90" s="48" t="n">
        <v>6</v>
      </c>
      <c r="G90" s="49" t="s">
        <v>307</v>
      </c>
      <c r="H90" s="50" t="n">
        <v>6000</v>
      </c>
      <c r="I90" s="51" t="n">
        <v>119</v>
      </c>
      <c r="J90" s="52" t="s">
        <v>607</v>
      </c>
      <c r="K90" s="47" t="s">
        <v>608</v>
      </c>
      <c r="L90" s="53" t="s">
        <v>609</v>
      </c>
      <c r="M90" s="54" t="s">
        <v>610</v>
      </c>
      <c r="N90" s="55" t="s">
        <v>32</v>
      </c>
      <c r="O90" s="56" t="s">
        <v>123</v>
      </c>
      <c r="P90" s="56" t="s">
        <v>123</v>
      </c>
      <c r="Q90" s="56" t="s">
        <v>611</v>
      </c>
      <c r="R90" s="56" t="s">
        <v>224</v>
      </c>
      <c r="S90" s="57" t="n">
        <v>1</v>
      </c>
      <c r="T90" s="58" t="s">
        <v>256</v>
      </c>
      <c r="U90" s="59" t="s">
        <v>612</v>
      </c>
      <c r="V90" s="59" t="s">
        <v>606</v>
      </c>
    </row>
    <row r="91" customFormat="false" ht="135" hidden="false" customHeight="true" outlineLevel="0" collapsed="false">
      <c r="A91" s="31" t="s">
        <v>613</v>
      </c>
      <c r="B91" s="32" t="s">
        <v>177</v>
      </c>
      <c r="C91" s="32" t="s">
        <v>614</v>
      </c>
      <c r="D91" s="32" t="s">
        <v>615</v>
      </c>
      <c r="E91" s="32" t="s">
        <v>180</v>
      </c>
      <c r="F91" s="33" t="n">
        <v>6</v>
      </c>
      <c r="G91" s="34" t="s">
        <v>616</v>
      </c>
      <c r="H91" s="35" t="n">
        <v>6000</v>
      </c>
      <c r="I91" s="36" t="n">
        <v>30</v>
      </c>
      <c r="J91" s="37" t="s">
        <v>617</v>
      </c>
      <c r="K91" s="32" t="s">
        <v>618</v>
      </c>
      <c r="L91" s="38" t="s">
        <v>619</v>
      </c>
      <c r="M91" s="39" t="s">
        <v>620</v>
      </c>
      <c r="N91" s="40" t="s">
        <v>32</v>
      </c>
      <c r="O91" s="41" t="s">
        <v>187</v>
      </c>
      <c r="P91" s="41" t="s">
        <v>123</v>
      </c>
      <c r="Q91" s="41" t="s">
        <v>621</v>
      </c>
      <c r="R91" s="41" t="s">
        <v>224</v>
      </c>
      <c r="S91" s="42"/>
      <c r="T91" s="43" t="s">
        <v>107</v>
      </c>
      <c r="U91" s="44" t="s">
        <v>614</v>
      </c>
      <c r="V91" s="44" t="s">
        <v>615</v>
      </c>
    </row>
    <row r="92" customFormat="false" ht="225" hidden="false" customHeight="true" outlineLevel="0" collapsed="false">
      <c r="A92" s="31" t="s">
        <v>622</v>
      </c>
      <c r="B92" s="32" t="s">
        <v>177</v>
      </c>
      <c r="C92" s="32" t="s">
        <v>623</v>
      </c>
      <c r="D92" s="32" t="s">
        <v>624</v>
      </c>
      <c r="E92" s="32" t="s">
        <v>625</v>
      </c>
      <c r="F92" s="33" t="n">
        <v>6</v>
      </c>
      <c r="G92" s="34" t="s">
        <v>328</v>
      </c>
      <c r="H92" s="35" t="n">
        <v>6000</v>
      </c>
      <c r="I92" s="36" t="n">
        <v>150</v>
      </c>
      <c r="J92" s="37" t="s">
        <v>626</v>
      </c>
      <c r="K92" s="32" t="s">
        <v>627</v>
      </c>
      <c r="L92" s="38" t="s">
        <v>628</v>
      </c>
      <c r="M92" s="39" t="s">
        <v>629</v>
      </c>
      <c r="N92" s="40" t="s">
        <v>32</v>
      </c>
      <c r="O92" s="41" t="s">
        <v>123</v>
      </c>
      <c r="P92" s="41" t="s">
        <v>123</v>
      </c>
      <c r="Q92" s="41" t="s">
        <v>630</v>
      </c>
      <c r="R92" s="41" t="s">
        <v>224</v>
      </c>
      <c r="S92" s="42"/>
      <c r="T92" s="43" t="s">
        <v>36</v>
      </c>
      <c r="U92" s="44" t="s">
        <v>623</v>
      </c>
      <c r="V92" s="44" t="s">
        <v>624</v>
      </c>
    </row>
    <row r="93" customFormat="false" ht="180" hidden="false" customHeight="true" outlineLevel="0" collapsed="false">
      <c r="A93" s="46" t="s">
        <v>631</v>
      </c>
      <c r="B93" s="47" t="s">
        <v>177</v>
      </c>
      <c r="C93" s="47" t="s">
        <v>632</v>
      </c>
      <c r="D93" s="47" t="s">
        <v>633</v>
      </c>
      <c r="E93" s="47" t="s">
        <v>634</v>
      </c>
      <c r="F93" s="48" t="n">
        <v>6</v>
      </c>
      <c r="G93" s="49" t="s">
        <v>197</v>
      </c>
      <c r="H93" s="50" t="n">
        <v>7000</v>
      </c>
      <c r="I93" s="51" t="n">
        <v>80</v>
      </c>
      <c r="J93" s="52" t="s">
        <v>635</v>
      </c>
      <c r="K93" s="47" t="s">
        <v>636</v>
      </c>
      <c r="L93" s="53" t="s">
        <v>637</v>
      </c>
      <c r="M93" s="54" t="s">
        <v>638</v>
      </c>
      <c r="N93" s="55" t="s">
        <v>32</v>
      </c>
      <c r="O93" s="56" t="s">
        <v>187</v>
      </c>
      <c r="P93" s="56" t="s">
        <v>187</v>
      </c>
      <c r="Q93" s="56" t="s">
        <v>639</v>
      </c>
      <c r="R93" s="56" t="s">
        <v>224</v>
      </c>
      <c r="S93" s="57" t="n">
        <v>1</v>
      </c>
      <c r="T93" s="58" t="s">
        <v>83</v>
      </c>
      <c r="U93" s="59" t="s">
        <v>632</v>
      </c>
      <c r="V93" s="59" t="s">
        <v>633</v>
      </c>
    </row>
    <row r="94" customFormat="false" ht="180" hidden="false" customHeight="true" outlineLevel="0" collapsed="false">
      <c r="A94" s="46" t="s">
        <v>631</v>
      </c>
      <c r="B94" s="47" t="s">
        <v>177</v>
      </c>
      <c r="C94" s="47" t="s">
        <v>632</v>
      </c>
      <c r="D94" s="47" t="s">
        <v>633</v>
      </c>
      <c r="E94" s="47" t="s">
        <v>640</v>
      </c>
      <c r="F94" s="48" t="n">
        <v>6</v>
      </c>
      <c r="G94" s="49" t="s">
        <v>641</v>
      </c>
      <c r="H94" s="50" t="n">
        <v>7000</v>
      </c>
      <c r="I94" s="51" t="n">
        <v>80</v>
      </c>
      <c r="J94" s="52" t="s">
        <v>642</v>
      </c>
      <c r="K94" s="47" t="s">
        <v>643</v>
      </c>
      <c r="L94" s="53" t="s">
        <v>637</v>
      </c>
      <c r="M94" s="54" t="s">
        <v>638</v>
      </c>
      <c r="N94" s="55" t="s">
        <v>32</v>
      </c>
      <c r="O94" s="56" t="s">
        <v>187</v>
      </c>
      <c r="P94" s="56" t="s">
        <v>187</v>
      </c>
      <c r="Q94" s="56" t="s">
        <v>639</v>
      </c>
      <c r="R94" s="56" t="s">
        <v>224</v>
      </c>
      <c r="S94" s="57" t="n">
        <v>1</v>
      </c>
      <c r="T94" s="58" t="s">
        <v>83</v>
      </c>
      <c r="U94" s="59" t="s">
        <v>632</v>
      </c>
      <c r="V94" s="59" t="s">
        <v>633</v>
      </c>
    </row>
    <row r="95" customFormat="false" ht="180" hidden="false" customHeight="true" outlineLevel="0" collapsed="false">
      <c r="A95" s="46" t="s">
        <v>631</v>
      </c>
      <c r="B95" s="47" t="s">
        <v>177</v>
      </c>
      <c r="C95" s="47" t="s">
        <v>632</v>
      </c>
      <c r="D95" s="47" t="s">
        <v>633</v>
      </c>
      <c r="E95" s="47" t="s">
        <v>180</v>
      </c>
      <c r="F95" s="48" t="n">
        <v>6</v>
      </c>
      <c r="G95" s="49" t="s">
        <v>217</v>
      </c>
      <c r="H95" s="50" t="n">
        <v>7000</v>
      </c>
      <c r="I95" s="51" t="n">
        <v>200</v>
      </c>
      <c r="J95" s="52" t="s">
        <v>635</v>
      </c>
      <c r="K95" s="47" t="s">
        <v>644</v>
      </c>
      <c r="L95" s="53" t="s">
        <v>637</v>
      </c>
      <c r="M95" s="54" t="s">
        <v>638</v>
      </c>
      <c r="N95" s="55" t="s">
        <v>32</v>
      </c>
      <c r="O95" s="56" t="s">
        <v>187</v>
      </c>
      <c r="P95" s="56" t="s">
        <v>187</v>
      </c>
      <c r="Q95" s="56" t="s">
        <v>639</v>
      </c>
      <c r="R95" s="56" t="s">
        <v>224</v>
      </c>
      <c r="S95" s="57" t="n">
        <v>1</v>
      </c>
      <c r="T95" s="58" t="s">
        <v>83</v>
      </c>
      <c r="U95" s="59" t="s">
        <v>632</v>
      </c>
      <c r="V95" s="59" t="s">
        <v>633</v>
      </c>
    </row>
    <row r="96" customFormat="false" ht="180" hidden="false" customHeight="true" outlineLevel="0" collapsed="false">
      <c r="A96" s="46" t="s">
        <v>631</v>
      </c>
      <c r="B96" s="47" t="s">
        <v>177</v>
      </c>
      <c r="C96" s="47" t="s">
        <v>632</v>
      </c>
      <c r="D96" s="47" t="s">
        <v>645</v>
      </c>
      <c r="E96" s="47" t="s">
        <v>180</v>
      </c>
      <c r="F96" s="48" t="n">
        <v>6</v>
      </c>
      <c r="G96" s="49" t="s">
        <v>646</v>
      </c>
      <c r="H96" s="50" t="n">
        <v>7000</v>
      </c>
      <c r="I96" s="51" t="n">
        <v>120</v>
      </c>
      <c r="J96" s="52" t="s">
        <v>473</v>
      </c>
      <c r="K96" s="47" t="s">
        <v>647</v>
      </c>
      <c r="L96" s="53" t="s">
        <v>637</v>
      </c>
      <c r="M96" s="54" t="s">
        <v>638</v>
      </c>
      <c r="N96" s="55" t="s">
        <v>32</v>
      </c>
      <c r="O96" s="56" t="s">
        <v>187</v>
      </c>
      <c r="P96" s="56" t="s">
        <v>187</v>
      </c>
      <c r="Q96" s="56" t="s">
        <v>639</v>
      </c>
      <c r="R96" s="56" t="s">
        <v>224</v>
      </c>
      <c r="S96" s="57" t="n">
        <v>1</v>
      </c>
      <c r="T96" s="58" t="s">
        <v>36</v>
      </c>
      <c r="U96" s="59" t="s">
        <v>632</v>
      </c>
      <c r="V96" s="59" t="s">
        <v>645</v>
      </c>
    </row>
    <row r="97" customFormat="false" ht="180" hidden="false" customHeight="true" outlineLevel="0" collapsed="false">
      <c r="A97" s="46" t="s">
        <v>631</v>
      </c>
      <c r="B97" s="47" t="s">
        <v>177</v>
      </c>
      <c r="C97" s="47" t="s">
        <v>632</v>
      </c>
      <c r="D97" s="47" t="s">
        <v>648</v>
      </c>
      <c r="E97" s="47" t="s">
        <v>649</v>
      </c>
      <c r="F97" s="48" t="n">
        <v>6</v>
      </c>
      <c r="G97" s="49" t="s">
        <v>650</v>
      </c>
      <c r="H97" s="50" t="n">
        <v>7000</v>
      </c>
      <c r="I97" s="51" t="n">
        <v>30</v>
      </c>
      <c r="J97" s="52" t="s">
        <v>651</v>
      </c>
      <c r="K97" s="47" t="s">
        <v>652</v>
      </c>
      <c r="L97" s="53" t="s">
        <v>637</v>
      </c>
      <c r="M97" s="54" t="s">
        <v>638</v>
      </c>
      <c r="N97" s="55" t="s">
        <v>32</v>
      </c>
      <c r="O97" s="56" t="s">
        <v>187</v>
      </c>
      <c r="P97" s="56" t="s">
        <v>187</v>
      </c>
      <c r="Q97" s="56" t="s">
        <v>639</v>
      </c>
      <c r="R97" s="56" t="s">
        <v>224</v>
      </c>
      <c r="S97" s="57" t="n">
        <v>1</v>
      </c>
      <c r="T97" s="58" t="s">
        <v>107</v>
      </c>
      <c r="U97" s="59" t="s">
        <v>632</v>
      </c>
      <c r="V97" s="59" t="s">
        <v>648</v>
      </c>
    </row>
    <row r="98" customFormat="false" ht="180" hidden="false" customHeight="true" outlineLevel="0" collapsed="false">
      <c r="A98" s="46" t="s">
        <v>631</v>
      </c>
      <c r="B98" s="47" t="s">
        <v>177</v>
      </c>
      <c r="C98" s="47" t="s">
        <v>632</v>
      </c>
      <c r="D98" s="47" t="s">
        <v>645</v>
      </c>
      <c r="E98" s="47" t="s">
        <v>180</v>
      </c>
      <c r="F98" s="48" t="n">
        <v>6</v>
      </c>
      <c r="G98" s="49" t="s">
        <v>653</v>
      </c>
      <c r="H98" s="50" t="n">
        <v>7000</v>
      </c>
      <c r="I98" s="51" t="n">
        <v>120</v>
      </c>
      <c r="J98" s="52" t="s">
        <v>654</v>
      </c>
      <c r="K98" s="47" t="s">
        <v>655</v>
      </c>
      <c r="L98" s="53" t="s">
        <v>637</v>
      </c>
      <c r="M98" s="54" t="s">
        <v>656</v>
      </c>
      <c r="N98" s="55" t="s">
        <v>32</v>
      </c>
      <c r="O98" s="56" t="s">
        <v>187</v>
      </c>
      <c r="P98" s="56" t="s">
        <v>187</v>
      </c>
      <c r="Q98" s="56" t="s">
        <v>639</v>
      </c>
      <c r="R98" s="56" t="s">
        <v>224</v>
      </c>
      <c r="S98" s="57" t="n">
        <v>1</v>
      </c>
      <c r="T98" s="58" t="s">
        <v>657</v>
      </c>
      <c r="U98" s="59" t="s">
        <v>632</v>
      </c>
      <c r="V98" s="59" t="s">
        <v>645</v>
      </c>
    </row>
    <row r="99" customFormat="false" ht="180" hidden="false" customHeight="true" outlineLevel="0" collapsed="false">
      <c r="A99" s="46" t="s">
        <v>631</v>
      </c>
      <c r="B99" s="47" t="s">
        <v>177</v>
      </c>
      <c r="C99" s="47" t="s">
        <v>632</v>
      </c>
      <c r="D99" s="47" t="s">
        <v>645</v>
      </c>
      <c r="E99" s="47" t="s">
        <v>180</v>
      </c>
      <c r="F99" s="48" t="n">
        <v>6</v>
      </c>
      <c r="G99" s="49" t="s">
        <v>658</v>
      </c>
      <c r="H99" s="50" t="n">
        <v>7000</v>
      </c>
      <c r="I99" s="51" t="n">
        <v>120</v>
      </c>
      <c r="J99" s="52" t="s">
        <v>659</v>
      </c>
      <c r="K99" s="47" t="s">
        <v>660</v>
      </c>
      <c r="L99" s="53" t="s">
        <v>637</v>
      </c>
      <c r="M99" s="54" t="s">
        <v>656</v>
      </c>
      <c r="N99" s="55" t="s">
        <v>32</v>
      </c>
      <c r="O99" s="56" t="s">
        <v>187</v>
      </c>
      <c r="P99" s="56" t="s">
        <v>187</v>
      </c>
      <c r="Q99" s="56" t="s">
        <v>639</v>
      </c>
      <c r="R99" s="56" t="s">
        <v>224</v>
      </c>
      <c r="S99" s="57" t="n">
        <v>1</v>
      </c>
      <c r="T99" s="58" t="s">
        <v>661</v>
      </c>
      <c r="U99" s="59" t="s">
        <v>632</v>
      </c>
      <c r="V99" s="59" t="s">
        <v>645</v>
      </c>
    </row>
    <row r="100" customFormat="false" ht="330" hidden="false" customHeight="true" outlineLevel="0" collapsed="false">
      <c r="A100" s="31" t="s">
        <v>662</v>
      </c>
      <c r="B100" s="32" t="s">
        <v>663</v>
      </c>
      <c r="C100" s="32" t="s">
        <v>664</v>
      </c>
      <c r="D100" s="32" t="s">
        <v>665</v>
      </c>
      <c r="E100" s="32" t="s">
        <v>180</v>
      </c>
      <c r="F100" s="33" t="n">
        <v>6</v>
      </c>
      <c r="G100" s="34" t="s">
        <v>666</v>
      </c>
      <c r="H100" s="35" t="n">
        <v>6000</v>
      </c>
      <c r="I100" s="36" t="n">
        <v>80</v>
      </c>
      <c r="J100" s="37" t="s">
        <v>667</v>
      </c>
      <c r="K100" s="32" t="s">
        <v>668</v>
      </c>
      <c r="L100" s="38" t="s">
        <v>669</v>
      </c>
      <c r="M100" s="39" t="s">
        <v>670</v>
      </c>
      <c r="N100" s="40" t="s">
        <v>32</v>
      </c>
      <c r="O100" s="41" t="s">
        <v>187</v>
      </c>
      <c r="P100" s="41" t="s">
        <v>187</v>
      </c>
      <c r="Q100" s="41" t="s">
        <v>671</v>
      </c>
      <c r="R100" s="41" t="s">
        <v>224</v>
      </c>
      <c r="S100" s="42"/>
      <c r="T100" s="43" t="s">
        <v>83</v>
      </c>
      <c r="U100" s="44" t="s">
        <v>664</v>
      </c>
      <c r="V100" s="44" t="s">
        <v>665</v>
      </c>
    </row>
    <row r="101" customFormat="false" ht="150" hidden="false" customHeight="true" outlineLevel="0" collapsed="false">
      <c r="A101" s="46" t="s">
        <v>672</v>
      </c>
      <c r="B101" s="47" t="s">
        <v>177</v>
      </c>
      <c r="C101" s="47" t="s">
        <v>673</v>
      </c>
      <c r="D101" s="47" t="s">
        <v>674</v>
      </c>
      <c r="E101" s="47" t="s">
        <v>675</v>
      </c>
      <c r="F101" s="48" t="n">
        <v>6</v>
      </c>
      <c r="G101" s="49" t="s">
        <v>197</v>
      </c>
      <c r="H101" s="50" t="n">
        <v>6000</v>
      </c>
      <c r="I101" s="51" t="n">
        <v>120</v>
      </c>
      <c r="J101" s="52" t="s">
        <v>676</v>
      </c>
      <c r="K101" s="47" t="s">
        <v>677</v>
      </c>
      <c r="L101" s="53" t="s">
        <v>678</v>
      </c>
      <c r="M101" s="54" t="s">
        <v>679</v>
      </c>
      <c r="N101" s="55" t="s">
        <v>32</v>
      </c>
      <c r="O101" s="56" t="s">
        <v>187</v>
      </c>
      <c r="P101" s="56" t="s">
        <v>187</v>
      </c>
      <c r="Q101" s="56" t="s">
        <v>680</v>
      </c>
      <c r="R101" s="56" t="s">
        <v>224</v>
      </c>
      <c r="S101" s="57" t="n">
        <v>1</v>
      </c>
      <c r="T101" s="58" t="s">
        <v>547</v>
      </c>
      <c r="U101" s="59" t="s">
        <v>673</v>
      </c>
      <c r="V101" s="59" t="s">
        <v>674</v>
      </c>
    </row>
    <row r="102" customFormat="false" ht="165" hidden="false" customHeight="true" outlineLevel="0" collapsed="false">
      <c r="A102" s="46" t="s">
        <v>681</v>
      </c>
      <c r="B102" s="47" t="s">
        <v>177</v>
      </c>
      <c r="C102" s="47" t="s">
        <v>682</v>
      </c>
      <c r="D102" s="47" t="s">
        <v>683</v>
      </c>
      <c r="E102" s="47" t="s">
        <v>684</v>
      </c>
      <c r="F102" s="48" t="n">
        <v>6</v>
      </c>
      <c r="G102" s="49" t="s">
        <v>286</v>
      </c>
      <c r="H102" s="50" t="n">
        <v>10000</v>
      </c>
      <c r="I102" s="51" t="n">
        <v>100</v>
      </c>
      <c r="J102" s="52" t="s">
        <v>685</v>
      </c>
      <c r="K102" s="47" t="s">
        <v>686</v>
      </c>
      <c r="L102" s="53" t="s">
        <v>687</v>
      </c>
      <c r="M102" s="54" t="s">
        <v>688</v>
      </c>
      <c r="N102" s="55" t="s">
        <v>32</v>
      </c>
      <c r="O102" s="56" t="s">
        <v>222</v>
      </c>
      <c r="P102" s="56" t="s">
        <v>222</v>
      </c>
      <c r="Q102" s="56" t="s">
        <v>689</v>
      </c>
      <c r="R102" s="56" t="s">
        <v>224</v>
      </c>
      <c r="S102" s="57" t="n">
        <v>1</v>
      </c>
      <c r="T102" s="58" t="s">
        <v>36</v>
      </c>
      <c r="U102" s="59" t="s">
        <v>682</v>
      </c>
      <c r="V102" s="59" t="s">
        <v>683</v>
      </c>
    </row>
    <row r="103" customFormat="false" ht="135" hidden="false" customHeight="true" outlineLevel="0" collapsed="false">
      <c r="A103" s="31" t="s">
        <v>690</v>
      </c>
      <c r="B103" s="32" t="s">
        <v>691</v>
      </c>
      <c r="C103" s="32" t="s">
        <v>692</v>
      </c>
      <c r="D103" s="32" t="s">
        <v>693</v>
      </c>
      <c r="E103" s="32" t="s">
        <v>694</v>
      </c>
      <c r="F103" s="33" t="n">
        <v>6</v>
      </c>
      <c r="G103" s="34" t="s">
        <v>695</v>
      </c>
      <c r="H103" s="35" t="n">
        <v>6000</v>
      </c>
      <c r="I103" s="36" t="n">
        <v>50</v>
      </c>
      <c r="J103" s="37" t="s">
        <v>696</v>
      </c>
      <c r="K103" s="32" t="s">
        <v>697</v>
      </c>
      <c r="L103" s="38" t="s">
        <v>698</v>
      </c>
      <c r="M103" s="39" t="s">
        <v>699</v>
      </c>
      <c r="N103" s="40" t="s">
        <v>32</v>
      </c>
      <c r="O103" s="41" t="s">
        <v>222</v>
      </c>
      <c r="P103" s="41" t="s">
        <v>222</v>
      </c>
      <c r="Q103" s="41" t="s">
        <v>700</v>
      </c>
      <c r="R103" s="41" t="s">
        <v>224</v>
      </c>
      <c r="S103" s="42"/>
      <c r="T103" s="43" t="s">
        <v>36</v>
      </c>
      <c r="U103" s="44" t="s">
        <v>692</v>
      </c>
      <c r="V103" s="44" t="s">
        <v>693</v>
      </c>
    </row>
    <row r="104" customFormat="false" ht="135" hidden="false" customHeight="true" outlineLevel="0" collapsed="false">
      <c r="A104" s="31" t="s">
        <v>690</v>
      </c>
      <c r="B104" s="32" t="s">
        <v>691</v>
      </c>
      <c r="C104" s="32" t="s">
        <v>692</v>
      </c>
      <c r="D104" s="32" t="s">
        <v>693</v>
      </c>
      <c r="E104" s="32" t="s">
        <v>694</v>
      </c>
      <c r="F104" s="33" t="n">
        <v>6</v>
      </c>
      <c r="G104" s="34" t="s">
        <v>701</v>
      </c>
      <c r="H104" s="35" t="n">
        <v>6000</v>
      </c>
      <c r="I104" s="36" t="n">
        <v>50</v>
      </c>
      <c r="J104" s="37" t="s">
        <v>696</v>
      </c>
      <c r="K104" s="32" t="s">
        <v>702</v>
      </c>
      <c r="L104" s="38" t="s">
        <v>698</v>
      </c>
      <c r="M104" s="39" t="s">
        <v>699</v>
      </c>
      <c r="N104" s="40" t="s">
        <v>32</v>
      </c>
      <c r="O104" s="41" t="s">
        <v>222</v>
      </c>
      <c r="P104" s="41" t="s">
        <v>222</v>
      </c>
      <c r="Q104" s="41" t="s">
        <v>700</v>
      </c>
      <c r="R104" s="41" t="s">
        <v>224</v>
      </c>
      <c r="S104" s="42"/>
      <c r="T104" s="43" t="s">
        <v>36</v>
      </c>
      <c r="U104" s="44" t="s">
        <v>692</v>
      </c>
      <c r="V104" s="44" t="s">
        <v>693</v>
      </c>
    </row>
    <row r="105" customFormat="false" ht="165" hidden="false" customHeight="true" outlineLevel="0" collapsed="false">
      <c r="A105" s="31" t="s">
        <v>703</v>
      </c>
      <c r="B105" s="32" t="s">
        <v>177</v>
      </c>
      <c r="C105" s="32" t="s">
        <v>704</v>
      </c>
      <c r="D105" s="32" t="s">
        <v>705</v>
      </c>
      <c r="E105" s="32" t="s">
        <v>706</v>
      </c>
      <c r="F105" s="33" t="n">
        <v>6</v>
      </c>
      <c r="G105" s="34" t="s">
        <v>328</v>
      </c>
      <c r="H105" s="35" t="n">
        <v>6000</v>
      </c>
      <c r="I105" s="36" t="n">
        <v>85</v>
      </c>
      <c r="J105" s="37" t="s">
        <v>707</v>
      </c>
      <c r="K105" s="32" t="s">
        <v>708</v>
      </c>
      <c r="L105" s="38" t="s">
        <v>709</v>
      </c>
      <c r="M105" s="39" t="s">
        <v>710</v>
      </c>
      <c r="N105" s="40" t="s">
        <v>32</v>
      </c>
      <c r="O105" s="41" t="s">
        <v>33</v>
      </c>
      <c r="P105" s="41" t="s">
        <v>33</v>
      </c>
      <c r="Q105" s="41" t="s">
        <v>711</v>
      </c>
      <c r="R105" s="41" t="s">
        <v>224</v>
      </c>
      <c r="S105" s="42"/>
      <c r="T105" s="43" t="s">
        <v>107</v>
      </c>
      <c r="U105" s="44" t="s">
        <v>704</v>
      </c>
      <c r="V105" s="44" t="s">
        <v>705</v>
      </c>
    </row>
    <row r="106" customFormat="false" ht="225" hidden="false" customHeight="true" outlineLevel="0" collapsed="false">
      <c r="A106" s="31" t="s">
        <v>712</v>
      </c>
      <c r="B106" s="32" t="s">
        <v>713</v>
      </c>
      <c r="C106" s="32" t="s">
        <v>714</v>
      </c>
      <c r="D106" s="32" t="s">
        <v>715</v>
      </c>
      <c r="E106" s="32" t="s">
        <v>716</v>
      </c>
      <c r="F106" s="33" t="n">
        <v>6</v>
      </c>
      <c r="G106" s="34" t="s">
        <v>241</v>
      </c>
      <c r="H106" s="35" t="n">
        <v>6000</v>
      </c>
      <c r="I106" s="36" t="n">
        <v>70</v>
      </c>
      <c r="J106" s="37" t="s">
        <v>717</v>
      </c>
      <c r="K106" s="32" t="s">
        <v>718</v>
      </c>
      <c r="L106" s="38" t="s">
        <v>719</v>
      </c>
      <c r="M106" s="39" t="s">
        <v>720</v>
      </c>
      <c r="N106" s="40" t="s">
        <v>32</v>
      </c>
      <c r="O106" s="41" t="s">
        <v>33</v>
      </c>
      <c r="P106" s="41" t="s">
        <v>33</v>
      </c>
      <c r="Q106" s="41" t="s">
        <v>721</v>
      </c>
      <c r="R106" s="41" t="s">
        <v>224</v>
      </c>
      <c r="S106" s="42"/>
      <c r="T106" s="43" t="s">
        <v>107</v>
      </c>
      <c r="U106" s="44" t="s">
        <v>714</v>
      </c>
      <c r="V106" s="44" t="s">
        <v>715</v>
      </c>
    </row>
    <row r="107" customFormat="false" ht="135" hidden="false" customHeight="true" outlineLevel="0" collapsed="false">
      <c r="A107" s="31" t="s">
        <v>722</v>
      </c>
      <c r="B107" s="32" t="s">
        <v>723</v>
      </c>
      <c r="C107" s="32" t="s">
        <v>724</v>
      </c>
      <c r="D107" s="32" t="s">
        <v>725</v>
      </c>
      <c r="E107" s="32" t="s">
        <v>53</v>
      </c>
      <c r="F107" s="33" t="n">
        <v>6</v>
      </c>
      <c r="G107" s="34" t="s">
        <v>328</v>
      </c>
      <c r="H107" s="35" t="n">
        <v>6000</v>
      </c>
      <c r="I107" s="36" t="n">
        <v>100</v>
      </c>
      <c r="J107" s="37" t="s">
        <v>726</v>
      </c>
      <c r="K107" s="32" t="s">
        <v>727</v>
      </c>
      <c r="L107" s="38" t="s">
        <v>728</v>
      </c>
      <c r="M107" s="39" t="s">
        <v>729</v>
      </c>
      <c r="N107" s="40" t="s">
        <v>32</v>
      </c>
      <c r="O107" s="41" t="s">
        <v>58</v>
      </c>
      <c r="P107" s="41" t="s">
        <v>58</v>
      </c>
      <c r="Q107" s="41" t="s">
        <v>730</v>
      </c>
      <c r="R107" s="41" t="s">
        <v>224</v>
      </c>
      <c r="S107" s="42"/>
      <c r="T107" s="43" t="s">
        <v>83</v>
      </c>
      <c r="U107" s="44" t="s">
        <v>724</v>
      </c>
      <c r="V107" s="44" t="s">
        <v>725</v>
      </c>
    </row>
    <row r="108" customFormat="false" ht="135" hidden="false" customHeight="true" outlineLevel="0" collapsed="false">
      <c r="A108" s="31" t="s">
        <v>722</v>
      </c>
      <c r="B108" s="32" t="s">
        <v>723</v>
      </c>
      <c r="C108" s="32" t="s">
        <v>724</v>
      </c>
      <c r="D108" s="32" t="s">
        <v>725</v>
      </c>
      <c r="E108" s="32" t="s">
        <v>53</v>
      </c>
      <c r="F108" s="33" t="n">
        <v>6</v>
      </c>
      <c r="G108" s="34" t="s">
        <v>197</v>
      </c>
      <c r="H108" s="35" t="n">
        <v>6000</v>
      </c>
      <c r="I108" s="36" t="n">
        <v>100</v>
      </c>
      <c r="J108" s="37" t="s">
        <v>726</v>
      </c>
      <c r="K108" s="32" t="s">
        <v>731</v>
      </c>
      <c r="L108" s="38" t="s">
        <v>728</v>
      </c>
      <c r="M108" s="39" t="s">
        <v>729</v>
      </c>
      <c r="N108" s="40" t="s">
        <v>32</v>
      </c>
      <c r="O108" s="41" t="s">
        <v>58</v>
      </c>
      <c r="P108" s="41" t="s">
        <v>58</v>
      </c>
      <c r="Q108" s="41" t="s">
        <v>730</v>
      </c>
      <c r="R108" s="41" t="s">
        <v>224</v>
      </c>
      <c r="S108" s="42"/>
      <c r="T108" s="43" t="s">
        <v>83</v>
      </c>
      <c r="U108" s="44" t="s">
        <v>724</v>
      </c>
      <c r="V108" s="44" t="s">
        <v>725</v>
      </c>
    </row>
    <row r="109" customFormat="false" ht="180" hidden="false" customHeight="true" outlineLevel="0" collapsed="false">
      <c r="A109" s="31" t="s">
        <v>732</v>
      </c>
      <c r="B109" s="32" t="s">
        <v>177</v>
      </c>
      <c r="C109" s="32" t="s">
        <v>733</v>
      </c>
      <c r="D109" s="32" t="s">
        <v>734</v>
      </c>
      <c r="E109" s="32" t="s">
        <v>336</v>
      </c>
      <c r="F109" s="33" t="n">
        <v>6</v>
      </c>
      <c r="G109" s="34" t="s">
        <v>735</v>
      </c>
      <c r="H109" s="35" t="n">
        <v>6000</v>
      </c>
      <c r="I109" s="36" t="n">
        <v>40</v>
      </c>
      <c r="J109" s="37" t="s">
        <v>736</v>
      </c>
      <c r="K109" s="32" t="s">
        <v>737</v>
      </c>
      <c r="L109" s="38" t="s">
        <v>738</v>
      </c>
      <c r="M109" s="39" t="s">
        <v>739</v>
      </c>
      <c r="N109" s="40" t="s">
        <v>32</v>
      </c>
      <c r="O109" s="41" t="s">
        <v>291</v>
      </c>
      <c r="P109" s="41" t="s">
        <v>291</v>
      </c>
      <c r="Q109" s="41" t="s">
        <v>740</v>
      </c>
      <c r="R109" s="41" t="s">
        <v>224</v>
      </c>
      <c r="S109" s="42"/>
      <c r="T109" s="43" t="s">
        <v>256</v>
      </c>
      <c r="U109" s="44" t="s">
        <v>733</v>
      </c>
      <c r="V109" s="44" t="s">
        <v>734</v>
      </c>
    </row>
    <row r="110" customFormat="false" ht="120" hidden="false" customHeight="true" outlineLevel="0" collapsed="false">
      <c r="A110" s="31" t="s">
        <v>741</v>
      </c>
      <c r="B110" s="32" t="s">
        <v>742</v>
      </c>
      <c r="C110" s="32" t="s">
        <v>743</v>
      </c>
      <c r="D110" s="32" t="s">
        <v>744</v>
      </c>
      <c r="E110" s="32" t="s">
        <v>386</v>
      </c>
      <c r="F110" s="33" t="n">
        <v>6</v>
      </c>
      <c r="G110" s="34" t="s">
        <v>701</v>
      </c>
      <c r="H110" s="35" t="n">
        <v>6000</v>
      </c>
      <c r="I110" s="36" t="n">
        <v>80</v>
      </c>
      <c r="J110" s="37" t="s">
        <v>388</v>
      </c>
      <c r="K110" s="32" t="s">
        <v>745</v>
      </c>
      <c r="L110" s="38" t="s">
        <v>746</v>
      </c>
      <c r="M110" s="39" t="s">
        <v>747</v>
      </c>
      <c r="N110" s="40" t="s">
        <v>32</v>
      </c>
      <c r="O110" s="41" t="s">
        <v>81</v>
      </c>
      <c r="P110" s="41" t="s">
        <v>81</v>
      </c>
      <c r="Q110" s="41" t="s">
        <v>748</v>
      </c>
      <c r="R110" s="41" t="s">
        <v>224</v>
      </c>
      <c r="S110" s="42"/>
      <c r="T110" s="43" t="s">
        <v>83</v>
      </c>
      <c r="U110" s="44" t="s">
        <v>749</v>
      </c>
      <c r="V110" s="44" t="s">
        <v>744</v>
      </c>
    </row>
    <row r="111" customFormat="false" ht="195" hidden="false" customHeight="true" outlineLevel="0" collapsed="false">
      <c r="A111" s="31" t="s">
        <v>750</v>
      </c>
      <c r="B111" s="32" t="s">
        <v>751</v>
      </c>
      <c r="C111" s="32" t="s">
        <v>752</v>
      </c>
      <c r="D111" s="32" t="s">
        <v>753</v>
      </c>
      <c r="E111" s="32" t="s">
        <v>98</v>
      </c>
      <c r="F111" s="33" t="n">
        <v>6</v>
      </c>
      <c r="G111" s="34" t="s">
        <v>197</v>
      </c>
      <c r="H111" s="35" t="n">
        <v>6000</v>
      </c>
      <c r="I111" s="36" t="n">
        <v>40</v>
      </c>
      <c r="J111" s="37" t="s">
        <v>754</v>
      </c>
      <c r="K111" s="32" t="s">
        <v>755</v>
      </c>
      <c r="L111" s="38" t="s">
        <v>756</v>
      </c>
      <c r="M111" s="39" t="s">
        <v>757</v>
      </c>
      <c r="N111" s="40" t="s">
        <v>186</v>
      </c>
      <c r="O111" s="41" t="s">
        <v>81</v>
      </c>
      <c r="P111" s="41" t="s">
        <v>81</v>
      </c>
      <c r="Q111" s="41" t="s">
        <v>758</v>
      </c>
      <c r="R111" s="41" t="s">
        <v>224</v>
      </c>
      <c r="S111" s="42"/>
      <c r="T111" s="43" t="s">
        <v>107</v>
      </c>
      <c r="U111" s="44" t="s">
        <v>752</v>
      </c>
      <c r="V111" s="44" t="s">
        <v>753</v>
      </c>
    </row>
    <row r="112" customFormat="false" ht="195" hidden="false" customHeight="true" outlineLevel="0" collapsed="false">
      <c r="A112" s="31" t="s">
        <v>750</v>
      </c>
      <c r="B112" s="32" t="s">
        <v>751</v>
      </c>
      <c r="C112" s="32" t="s">
        <v>752</v>
      </c>
      <c r="D112" s="32" t="s">
        <v>753</v>
      </c>
      <c r="E112" s="32" t="s">
        <v>98</v>
      </c>
      <c r="F112" s="33" t="n">
        <v>6</v>
      </c>
      <c r="G112" s="34" t="s">
        <v>157</v>
      </c>
      <c r="H112" s="35" t="n">
        <v>6000</v>
      </c>
      <c r="I112" s="36" t="n">
        <v>40</v>
      </c>
      <c r="J112" s="37" t="s">
        <v>754</v>
      </c>
      <c r="K112" s="32" t="s">
        <v>759</v>
      </c>
      <c r="L112" s="38" t="s">
        <v>756</v>
      </c>
      <c r="M112" s="39" t="s">
        <v>757</v>
      </c>
      <c r="N112" s="40" t="s">
        <v>186</v>
      </c>
      <c r="O112" s="41" t="s">
        <v>81</v>
      </c>
      <c r="P112" s="41" t="s">
        <v>81</v>
      </c>
      <c r="Q112" s="41" t="s">
        <v>758</v>
      </c>
      <c r="R112" s="41" t="s">
        <v>224</v>
      </c>
      <c r="S112" s="42"/>
      <c r="T112" s="43" t="s">
        <v>107</v>
      </c>
      <c r="U112" s="44" t="s">
        <v>752</v>
      </c>
      <c r="V112" s="44" t="s">
        <v>753</v>
      </c>
    </row>
    <row r="113" customFormat="false" ht="150" hidden="false" customHeight="true" outlineLevel="0" collapsed="false">
      <c r="A113" s="31" t="s">
        <v>760</v>
      </c>
      <c r="B113" s="32" t="s">
        <v>761</v>
      </c>
      <c r="C113" s="32" t="s">
        <v>762</v>
      </c>
      <c r="D113" s="32" t="s">
        <v>763</v>
      </c>
      <c r="E113" s="32" t="s">
        <v>98</v>
      </c>
      <c r="F113" s="33" t="n">
        <v>6</v>
      </c>
      <c r="G113" s="34" t="s">
        <v>62</v>
      </c>
      <c r="H113" s="35" t="n">
        <v>6510</v>
      </c>
      <c r="I113" s="36" t="n">
        <v>50</v>
      </c>
      <c r="J113" s="37" t="s">
        <v>764</v>
      </c>
      <c r="K113" s="32" t="s">
        <v>765</v>
      </c>
      <c r="L113" s="38" t="s">
        <v>766</v>
      </c>
      <c r="M113" s="39" t="s">
        <v>767</v>
      </c>
      <c r="N113" s="40" t="s">
        <v>186</v>
      </c>
      <c r="O113" s="41" t="s">
        <v>81</v>
      </c>
      <c r="P113" s="41" t="s">
        <v>81</v>
      </c>
      <c r="Q113" s="41" t="s">
        <v>768</v>
      </c>
      <c r="R113" s="41" t="s">
        <v>224</v>
      </c>
      <c r="S113" s="42"/>
      <c r="T113" s="43" t="s">
        <v>547</v>
      </c>
      <c r="U113" s="44" t="s">
        <v>769</v>
      </c>
      <c r="V113" s="44" t="s">
        <v>763</v>
      </c>
    </row>
    <row r="114" customFormat="false" ht="120" hidden="false" customHeight="true" outlineLevel="0" collapsed="false">
      <c r="A114" s="46" t="s">
        <v>760</v>
      </c>
      <c r="B114" s="47" t="s">
        <v>761</v>
      </c>
      <c r="C114" s="47" t="s">
        <v>762</v>
      </c>
      <c r="D114" s="47" t="s">
        <v>770</v>
      </c>
      <c r="E114" s="47" t="s">
        <v>98</v>
      </c>
      <c r="F114" s="48" t="n">
        <v>6</v>
      </c>
      <c r="G114" s="49" t="s">
        <v>771</v>
      </c>
      <c r="H114" s="50" t="n">
        <v>6510</v>
      </c>
      <c r="I114" s="51" t="n">
        <v>50</v>
      </c>
      <c r="J114" s="52" t="s">
        <v>772</v>
      </c>
      <c r="K114" s="47" t="s">
        <v>773</v>
      </c>
      <c r="L114" s="53" t="s">
        <v>766</v>
      </c>
      <c r="M114" s="54" t="s">
        <v>767</v>
      </c>
      <c r="N114" s="55" t="s">
        <v>186</v>
      </c>
      <c r="O114" s="56" t="s">
        <v>81</v>
      </c>
      <c r="P114" s="56" t="s">
        <v>81</v>
      </c>
      <c r="Q114" s="56" t="s">
        <v>768</v>
      </c>
      <c r="R114" s="56" t="s">
        <v>224</v>
      </c>
      <c r="S114" s="57" t="n">
        <v>1</v>
      </c>
      <c r="T114" s="58" t="s">
        <v>448</v>
      </c>
      <c r="U114" s="59" t="s">
        <v>769</v>
      </c>
      <c r="V114" s="59" t="s">
        <v>770</v>
      </c>
    </row>
    <row r="115" customFormat="false" ht="180" hidden="false" customHeight="true" outlineLevel="0" collapsed="false">
      <c r="A115" s="31" t="s">
        <v>774</v>
      </c>
      <c r="B115" s="32" t="s">
        <v>177</v>
      </c>
      <c r="C115" s="32" t="s">
        <v>775</v>
      </c>
      <c r="D115" s="32" t="s">
        <v>776</v>
      </c>
      <c r="E115" s="32" t="s">
        <v>777</v>
      </c>
      <c r="F115" s="33" t="n">
        <v>6</v>
      </c>
      <c r="G115" s="34" t="s">
        <v>146</v>
      </c>
      <c r="H115" s="35" t="n">
        <v>6000</v>
      </c>
      <c r="I115" s="36" t="n">
        <v>40</v>
      </c>
      <c r="J115" s="37" t="s">
        <v>778</v>
      </c>
      <c r="K115" s="32" t="s">
        <v>779</v>
      </c>
      <c r="L115" s="38" t="s">
        <v>780</v>
      </c>
      <c r="M115" s="39" t="s">
        <v>781</v>
      </c>
      <c r="N115" s="40" t="s">
        <v>32</v>
      </c>
      <c r="O115" s="41" t="s">
        <v>123</v>
      </c>
      <c r="P115" s="41" t="s">
        <v>123</v>
      </c>
      <c r="Q115" s="41" t="s">
        <v>782</v>
      </c>
      <c r="R115" s="41" t="s">
        <v>224</v>
      </c>
      <c r="S115" s="42"/>
      <c r="T115" s="43" t="s">
        <v>547</v>
      </c>
      <c r="U115" s="44" t="s">
        <v>775</v>
      </c>
      <c r="V115" s="44" t="s">
        <v>776</v>
      </c>
    </row>
    <row r="116" customFormat="false" ht="165" hidden="false" customHeight="true" outlineLevel="0" collapsed="false">
      <c r="A116" s="31" t="s">
        <v>783</v>
      </c>
      <c r="B116" s="32" t="s">
        <v>784</v>
      </c>
      <c r="C116" s="32" t="s">
        <v>785</v>
      </c>
      <c r="D116" s="32" t="s">
        <v>786</v>
      </c>
      <c r="E116" s="32" t="s">
        <v>787</v>
      </c>
      <c r="F116" s="33" t="n">
        <v>6</v>
      </c>
      <c r="G116" s="34" t="s">
        <v>788</v>
      </c>
      <c r="H116" s="35" t="n">
        <v>8000</v>
      </c>
      <c r="I116" s="36" t="n">
        <v>50</v>
      </c>
      <c r="J116" s="37" t="s">
        <v>676</v>
      </c>
      <c r="K116" s="32" t="s">
        <v>789</v>
      </c>
      <c r="L116" s="38" t="s">
        <v>790</v>
      </c>
      <c r="M116" s="39" t="s">
        <v>791</v>
      </c>
      <c r="N116" s="40" t="s">
        <v>32</v>
      </c>
      <c r="O116" s="41" t="s">
        <v>123</v>
      </c>
      <c r="P116" s="41" t="s">
        <v>123</v>
      </c>
      <c r="Q116" s="41" t="s">
        <v>792</v>
      </c>
      <c r="R116" s="41" t="s">
        <v>224</v>
      </c>
      <c r="S116" s="42"/>
      <c r="T116" s="43" t="s">
        <v>547</v>
      </c>
      <c r="U116" s="44" t="s">
        <v>785</v>
      </c>
      <c r="V116" s="44" t="s">
        <v>786</v>
      </c>
    </row>
    <row r="117" customFormat="false" ht="240" hidden="false" customHeight="true" outlineLevel="0" collapsed="false">
      <c r="A117" s="31" t="s">
        <v>793</v>
      </c>
      <c r="B117" s="32" t="s">
        <v>794</v>
      </c>
      <c r="C117" s="32" t="s">
        <v>795</v>
      </c>
      <c r="D117" s="32" t="s">
        <v>796</v>
      </c>
      <c r="E117" s="32" t="s">
        <v>180</v>
      </c>
      <c r="F117" s="33" t="n">
        <v>6</v>
      </c>
      <c r="G117" s="34" t="s">
        <v>104</v>
      </c>
      <c r="H117" s="35" t="n">
        <v>6000</v>
      </c>
      <c r="I117" s="36" t="n">
        <v>80</v>
      </c>
      <c r="J117" s="37" t="s">
        <v>797</v>
      </c>
      <c r="K117" s="32" t="s">
        <v>798</v>
      </c>
      <c r="L117" s="38" t="s">
        <v>799</v>
      </c>
      <c r="M117" s="39" t="s">
        <v>800</v>
      </c>
      <c r="N117" s="40" t="s">
        <v>32</v>
      </c>
      <c r="O117" s="41" t="s">
        <v>187</v>
      </c>
      <c r="P117" s="41" t="s">
        <v>187</v>
      </c>
      <c r="Q117" s="41" t="s">
        <v>801</v>
      </c>
      <c r="R117" s="41" t="s">
        <v>224</v>
      </c>
      <c r="S117" s="42"/>
      <c r="T117" s="43" t="s">
        <v>107</v>
      </c>
      <c r="U117" s="44" t="s">
        <v>795</v>
      </c>
      <c r="V117" s="44" t="s">
        <v>796</v>
      </c>
    </row>
    <row r="118" customFormat="false" ht="120" hidden="false" customHeight="true" outlineLevel="0" collapsed="false">
      <c r="A118" s="31" t="s">
        <v>802</v>
      </c>
      <c r="B118" s="32" t="s">
        <v>803</v>
      </c>
      <c r="C118" s="32" t="s">
        <v>804</v>
      </c>
      <c r="D118" s="32" t="s">
        <v>805</v>
      </c>
      <c r="E118" s="32" t="s">
        <v>806</v>
      </c>
      <c r="F118" s="33" t="n">
        <v>6</v>
      </c>
      <c r="G118" s="34" t="s">
        <v>99</v>
      </c>
      <c r="H118" s="35" t="n">
        <v>8000</v>
      </c>
      <c r="I118" s="36" t="n">
        <v>50</v>
      </c>
      <c r="J118" s="37" t="s">
        <v>807</v>
      </c>
      <c r="K118" s="32" t="s">
        <v>808</v>
      </c>
      <c r="L118" s="38" t="s">
        <v>809</v>
      </c>
      <c r="M118" s="39" t="s">
        <v>810</v>
      </c>
      <c r="N118" s="40" t="s">
        <v>32</v>
      </c>
      <c r="O118" s="41" t="s">
        <v>123</v>
      </c>
      <c r="P118" s="41" t="s">
        <v>123</v>
      </c>
      <c r="Q118" s="41" t="s">
        <v>811</v>
      </c>
      <c r="R118" s="41" t="s">
        <v>812</v>
      </c>
      <c r="S118" s="42"/>
      <c r="T118" s="43" t="s">
        <v>36</v>
      </c>
      <c r="U118" s="44" t="s">
        <v>813</v>
      </c>
      <c r="V118" s="44" t="s">
        <v>805</v>
      </c>
    </row>
    <row r="119" customFormat="false" ht="120" hidden="false" customHeight="true" outlineLevel="0" collapsed="false">
      <c r="A119" s="46" t="s">
        <v>802</v>
      </c>
      <c r="B119" s="47" t="s">
        <v>803</v>
      </c>
      <c r="C119" s="47" t="s">
        <v>804</v>
      </c>
      <c r="D119" s="47" t="s">
        <v>805</v>
      </c>
      <c r="E119" s="47" t="s">
        <v>806</v>
      </c>
      <c r="F119" s="48" t="n">
        <v>6</v>
      </c>
      <c r="G119" s="49" t="s">
        <v>104</v>
      </c>
      <c r="H119" s="50" t="n">
        <v>8000</v>
      </c>
      <c r="I119" s="51" t="n">
        <v>50</v>
      </c>
      <c r="J119" s="52" t="s">
        <v>359</v>
      </c>
      <c r="K119" s="47" t="s">
        <v>814</v>
      </c>
      <c r="L119" s="53" t="s">
        <v>809</v>
      </c>
      <c r="M119" s="54" t="s">
        <v>810</v>
      </c>
      <c r="N119" s="55" t="s">
        <v>32</v>
      </c>
      <c r="O119" s="56" t="s">
        <v>123</v>
      </c>
      <c r="P119" s="56" t="s">
        <v>123</v>
      </c>
      <c r="Q119" s="56" t="s">
        <v>811</v>
      </c>
      <c r="R119" s="56" t="s">
        <v>812</v>
      </c>
      <c r="S119" s="57" t="n">
        <v>1</v>
      </c>
      <c r="T119" s="58" t="s">
        <v>36</v>
      </c>
      <c r="U119" s="59" t="s">
        <v>813</v>
      </c>
      <c r="V119" s="59" t="s">
        <v>805</v>
      </c>
    </row>
    <row r="120" customFormat="false" ht="180" hidden="false" customHeight="true" outlineLevel="0" collapsed="false">
      <c r="A120" s="46" t="s">
        <v>815</v>
      </c>
      <c r="B120" s="47" t="s">
        <v>816</v>
      </c>
      <c r="C120" s="47" t="s">
        <v>817</v>
      </c>
      <c r="D120" s="47" t="s">
        <v>818</v>
      </c>
      <c r="E120" s="47" t="s">
        <v>558</v>
      </c>
      <c r="F120" s="48" t="n">
        <v>6</v>
      </c>
      <c r="G120" s="49" t="s">
        <v>819</v>
      </c>
      <c r="H120" s="50" t="n">
        <v>7000</v>
      </c>
      <c r="I120" s="51" t="n">
        <v>90</v>
      </c>
      <c r="J120" s="52" t="s">
        <v>820</v>
      </c>
      <c r="K120" s="47" t="s">
        <v>821</v>
      </c>
      <c r="L120" s="53" t="s">
        <v>822</v>
      </c>
      <c r="M120" s="54" t="s">
        <v>823</v>
      </c>
      <c r="N120" s="55" t="s">
        <v>186</v>
      </c>
      <c r="O120" s="56" t="s">
        <v>123</v>
      </c>
      <c r="P120" s="56" t="s">
        <v>123</v>
      </c>
      <c r="Q120" s="56" t="s">
        <v>824</v>
      </c>
      <c r="R120" s="56" t="s">
        <v>812</v>
      </c>
      <c r="S120" s="57" t="n">
        <v>1</v>
      </c>
      <c r="T120" s="58" t="s">
        <v>36</v>
      </c>
      <c r="U120" s="59" t="s">
        <v>825</v>
      </c>
      <c r="V120" s="59" t="s">
        <v>818</v>
      </c>
    </row>
    <row r="121" customFormat="false" ht="180" hidden="false" customHeight="true" outlineLevel="0" collapsed="false">
      <c r="A121" s="31" t="s">
        <v>815</v>
      </c>
      <c r="B121" s="32" t="s">
        <v>826</v>
      </c>
      <c r="C121" s="32" t="s">
        <v>827</v>
      </c>
      <c r="D121" s="32" t="s">
        <v>828</v>
      </c>
      <c r="E121" s="32" t="s">
        <v>558</v>
      </c>
      <c r="F121" s="33" t="n">
        <v>6</v>
      </c>
      <c r="G121" s="34" t="s">
        <v>104</v>
      </c>
      <c r="H121" s="35" t="n">
        <v>7000</v>
      </c>
      <c r="I121" s="36" t="n">
        <v>90</v>
      </c>
      <c r="J121" s="37" t="s">
        <v>829</v>
      </c>
      <c r="K121" s="32" t="s">
        <v>830</v>
      </c>
      <c r="L121" s="38" t="s">
        <v>822</v>
      </c>
      <c r="M121" s="39" t="s">
        <v>823</v>
      </c>
      <c r="N121" s="40" t="s">
        <v>186</v>
      </c>
      <c r="O121" s="41" t="s">
        <v>123</v>
      </c>
      <c r="P121" s="41" t="s">
        <v>123</v>
      </c>
      <c r="Q121" s="41" t="s">
        <v>824</v>
      </c>
      <c r="R121" s="41" t="s">
        <v>812</v>
      </c>
      <c r="S121" s="42"/>
      <c r="T121" s="43" t="s">
        <v>36</v>
      </c>
      <c r="U121" s="44" t="s">
        <v>827</v>
      </c>
      <c r="V121" s="44" t="s">
        <v>828</v>
      </c>
    </row>
    <row r="122" customFormat="false" ht="270" hidden="false" customHeight="true" outlineLevel="0" collapsed="false">
      <c r="A122" s="31" t="s">
        <v>815</v>
      </c>
      <c r="B122" s="32" t="s">
        <v>831</v>
      </c>
      <c r="C122" s="32" t="s">
        <v>832</v>
      </c>
      <c r="D122" s="32" t="s">
        <v>833</v>
      </c>
      <c r="E122" s="32" t="s">
        <v>558</v>
      </c>
      <c r="F122" s="33" t="n">
        <v>6</v>
      </c>
      <c r="G122" s="34" t="s">
        <v>834</v>
      </c>
      <c r="H122" s="35" t="n">
        <v>7000</v>
      </c>
      <c r="I122" s="36" t="n">
        <v>90</v>
      </c>
      <c r="J122" s="37" t="s">
        <v>835</v>
      </c>
      <c r="K122" s="32" t="s">
        <v>836</v>
      </c>
      <c r="L122" s="38" t="s">
        <v>822</v>
      </c>
      <c r="M122" s="39" t="s">
        <v>823</v>
      </c>
      <c r="N122" s="40" t="s">
        <v>186</v>
      </c>
      <c r="O122" s="41" t="s">
        <v>123</v>
      </c>
      <c r="P122" s="41" t="s">
        <v>123</v>
      </c>
      <c r="Q122" s="41" t="s">
        <v>824</v>
      </c>
      <c r="R122" s="41" t="s">
        <v>812</v>
      </c>
      <c r="S122" s="42"/>
      <c r="T122" s="43" t="s">
        <v>36</v>
      </c>
      <c r="U122" s="44" t="s">
        <v>837</v>
      </c>
      <c r="V122" s="44" t="s">
        <v>833</v>
      </c>
    </row>
    <row r="123" customFormat="false" ht="165" hidden="false" customHeight="true" outlineLevel="0" collapsed="false">
      <c r="A123" s="31" t="s">
        <v>838</v>
      </c>
      <c r="B123" s="32" t="s">
        <v>839</v>
      </c>
      <c r="C123" s="32" t="s">
        <v>840</v>
      </c>
      <c r="D123" s="32" t="s">
        <v>841</v>
      </c>
      <c r="E123" s="32" t="s">
        <v>228</v>
      </c>
      <c r="F123" s="33" t="n">
        <v>6</v>
      </c>
      <c r="G123" s="34" t="s">
        <v>146</v>
      </c>
      <c r="H123" s="35" t="n">
        <v>0</v>
      </c>
      <c r="I123" s="36" t="n">
        <v>31</v>
      </c>
      <c r="J123" s="37" t="s">
        <v>842</v>
      </c>
      <c r="K123" s="32" t="s">
        <v>843</v>
      </c>
      <c r="L123" s="38" t="s">
        <v>844</v>
      </c>
      <c r="M123" s="39" t="s">
        <v>845</v>
      </c>
      <c r="N123" s="40" t="s">
        <v>186</v>
      </c>
      <c r="O123" s="41" t="s">
        <v>222</v>
      </c>
      <c r="P123" s="41" t="s">
        <v>222</v>
      </c>
      <c r="Q123" s="41" t="s">
        <v>846</v>
      </c>
      <c r="R123" s="41" t="s">
        <v>847</v>
      </c>
      <c r="S123" s="42"/>
      <c r="T123" s="43" t="s">
        <v>547</v>
      </c>
      <c r="U123" s="44" t="s">
        <v>840</v>
      </c>
      <c r="V123" s="44" t="s">
        <v>841</v>
      </c>
    </row>
    <row r="124" customFormat="false" ht="255" hidden="false" customHeight="true" outlineLevel="0" collapsed="false">
      <c r="A124" s="31" t="s">
        <v>848</v>
      </c>
      <c r="B124" s="32" t="s">
        <v>849</v>
      </c>
      <c r="C124" s="32" t="s">
        <v>850</v>
      </c>
      <c r="D124" s="32" t="s">
        <v>851</v>
      </c>
      <c r="E124" s="32" t="s">
        <v>852</v>
      </c>
      <c r="F124" s="33" t="n">
        <v>11.7</v>
      </c>
      <c r="G124" s="34" t="s">
        <v>853</v>
      </c>
      <c r="H124" s="35" t="n">
        <v>0</v>
      </c>
      <c r="I124" s="36" t="n">
        <v>40</v>
      </c>
      <c r="J124" s="37" t="s">
        <v>854</v>
      </c>
      <c r="K124" s="32" t="s">
        <v>855</v>
      </c>
      <c r="L124" s="38" t="s">
        <v>856</v>
      </c>
      <c r="M124" s="60" t="s">
        <v>857</v>
      </c>
      <c r="N124" s="40" t="s">
        <v>32</v>
      </c>
      <c r="O124" s="41" t="s">
        <v>291</v>
      </c>
      <c r="P124" s="41" t="s">
        <v>291</v>
      </c>
      <c r="Q124" s="41" t="s">
        <v>858</v>
      </c>
      <c r="R124" s="41" t="s">
        <v>847</v>
      </c>
      <c r="S124" s="42"/>
      <c r="T124" s="43" t="s">
        <v>83</v>
      </c>
      <c r="U124" s="44" t="s">
        <v>850</v>
      </c>
      <c r="V124" s="44" t="s">
        <v>851</v>
      </c>
    </row>
    <row r="125" customFormat="false" ht="135" hidden="false" customHeight="true" outlineLevel="0" collapsed="false">
      <c r="A125" s="31" t="s">
        <v>859</v>
      </c>
      <c r="B125" s="32" t="s">
        <v>177</v>
      </c>
      <c r="C125" s="32" t="s">
        <v>860</v>
      </c>
      <c r="D125" s="32" t="s">
        <v>861</v>
      </c>
      <c r="E125" s="32" t="s">
        <v>98</v>
      </c>
      <c r="F125" s="33" t="n">
        <v>6</v>
      </c>
      <c r="G125" s="34" t="s">
        <v>862</v>
      </c>
      <c r="H125" s="35" t="n">
        <v>0</v>
      </c>
      <c r="I125" s="36" t="n">
        <v>56</v>
      </c>
      <c r="J125" s="37" t="s">
        <v>863</v>
      </c>
      <c r="K125" s="32" t="s">
        <v>864</v>
      </c>
      <c r="L125" s="38" t="s">
        <v>865</v>
      </c>
      <c r="M125" s="39" t="s">
        <v>866</v>
      </c>
      <c r="N125" s="40" t="s">
        <v>32</v>
      </c>
      <c r="O125" s="41" t="s">
        <v>81</v>
      </c>
      <c r="P125" s="41" t="s">
        <v>81</v>
      </c>
      <c r="Q125" s="41" t="s">
        <v>867</v>
      </c>
      <c r="R125" s="41" t="s">
        <v>847</v>
      </c>
      <c r="S125" s="42"/>
      <c r="T125" s="43" t="s">
        <v>83</v>
      </c>
      <c r="U125" s="44" t="s">
        <v>860</v>
      </c>
      <c r="V125" s="44" t="s">
        <v>861</v>
      </c>
    </row>
    <row r="126" customFormat="false" ht="135" hidden="false" customHeight="true" outlineLevel="0" collapsed="false">
      <c r="A126" s="31" t="s">
        <v>859</v>
      </c>
      <c r="B126" s="32" t="s">
        <v>177</v>
      </c>
      <c r="C126" s="32" t="s">
        <v>860</v>
      </c>
      <c r="D126" s="32" t="s">
        <v>861</v>
      </c>
      <c r="E126" s="32" t="s">
        <v>98</v>
      </c>
      <c r="F126" s="33" t="n">
        <v>6</v>
      </c>
      <c r="G126" s="34" t="s">
        <v>93</v>
      </c>
      <c r="H126" s="35" t="n">
        <v>0</v>
      </c>
      <c r="I126" s="36" t="n">
        <v>56</v>
      </c>
      <c r="J126" s="37" t="s">
        <v>863</v>
      </c>
      <c r="K126" s="32" t="s">
        <v>868</v>
      </c>
      <c r="L126" s="38" t="s">
        <v>865</v>
      </c>
      <c r="M126" s="39" t="s">
        <v>866</v>
      </c>
      <c r="N126" s="40" t="s">
        <v>32</v>
      </c>
      <c r="O126" s="41" t="s">
        <v>81</v>
      </c>
      <c r="P126" s="41" t="s">
        <v>81</v>
      </c>
      <c r="Q126" s="41" t="s">
        <v>867</v>
      </c>
      <c r="R126" s="41" t="s">
        <v>847</v>
      </c>
      <c r="S126" s="42"/>
      <c r="T126" s="43" t="s">
        <v>83</v>
      </c>
      <c r="U126" s="44" t="s">
        <v>860</v>
      </c>
      <c r="V126" s="44" t="s">
        <v>861</v>
      </c>
    </row>
    <row r="127" customFormat="false" ht="150" hidden="false" customHeight="true" outlineLevel="0" collapsed="false">
      <c r="A127" s="31" t="s">
        <v>869</v>
      </c>
      <c r="B127" s="32" t="s">
        <v>870</v>
      </c>
      <c r="C127" s="32" t="s">
        <v>871</v>
      </c>
      <c r="D127" s="32" t="s">
        <v>872</v>
      </c>
      <c r="E127" s="32" t="s">
        <v>432</v>
      </c>
      <c r="F127" s="33" t="n">
        <v>6</v>
      </c>
      <c r="G127" s="34" t="s">
        <v>873</v>
      </c>
      <c r="H127" s="35" t="n">
        <v>0</v>
      </c>
      <c r="I127" s="36" t="n">
        <v>70</v>
      </c>
      <c r="J127" s="37" t="s">
        <v>874</v>
      </c>
      <c r="K127" s="32" t="s">
        <v>875</v>
      </c>
      <c r="L127" s="38" t="s">
        <v>876</v>
      </c>
      <c r="M127" s="39" t="s">
        <v>877</v>
      </c>
      <c r="N127" s="40" t="s">
        <v>32</v>
      </c>
      <c r="O127" s="41" t="s">
        <v>81</v>
      </c>
      <c r="P127" s="41" t="s">
        <v>81</v>
      </c>
      <c r="Q127" s="41" t="s">
        <v>878</v>
      </c>
      <c r="R127" s="41" t="s">
        <v>847</v>
      </c>
      <c r="S127" s="42"/>
      <c r="T127" s="43" t="s">
        <v>83</v>
      </c>
      <c r="U127" s="44" t="s">
        <v>871</v>
      </c>
      <c r="V127" s="44" t="s">
        <v>872</v>
      </c>
    </row>
    <row r="128" customFormat="false" ht="150" hidden="false" customHeight="true" outlineLevel="0" collapsed="false">
      <c r="A128" s="31" t="s">
        <v>869</v>
      </c>
      <c r="B128" s="32" t="s">
        <v>870</v>
      </c>
      <c r="C128" s="32" t="s">
        <v>871</v>
      </c>
      <c r="D128" s="32" t="s">
        <v>872</v>
      </c>
      <c r="E128" s="32" t="s">
        <v>432</v>
      </c>
      <c r="F128" s="33" t="n">
        <v>6</v>
      </c>
      <c r="G128" s="34" t="s">
        <v>879</v>
      </c>
      <c r="H128" s="35" t="n">
        <v>0</v>
      </c>
      <c r="I128" s="36" t="n">
        <v>70</v>
      </c>
      <c r="J128" s="37" t="s">
        <v>874</v>
      </c>
      <c r="K128" s="32" t="s">
        <v>880</v>
      </c>
      <c r="L128" s="38" t="s">
        <v>876</v>
      </c>
      <c r="M128" s="39" t="s">
        <v>877</v>
      </c>
      <c r="N128" s="40" t="s">
        <v>32</v>
      </c>
      <c r="O128" s="41" t="s">
        <v>81</v>
      </c>
      <c r="P128" s="41" t="s">
        <v>81</v>
      </c>
      <c r="Q128" s="41" t="s">
        <v>878</v>
      </c>
      <c r="R128" s="41" t="s">
        <v>847</v>
      </c>
      <c r="S128" s="42"/>
      <c r="T128" s="43" t="s">
        <v>83</v>
      </c>
      <c r="U128" s="44" t="s">
        <v>871</v>
      </c>
      <c r="V128" s="44" t="s">
        <v>872</v>
      </c>
    </row>
    <row r="129" customFormat="false" ht="180" hidden="false" customHeight="true" outlineLevel="0" collapsed="false">
      <c r="A129" s="46" t="s">
        <v>881</v>
      </c>
      <c r="B129" s="47" t="s">
        <v>882</v>
      </c>
      <c r="C129" s="47" t="s">
        <v>883</v>
      </c>
      <c r="D129" s="47" t="s">
        <v>884</v>
      </c>
      <c r="E129" s="47" t="s">
        <v>457</v>
      </c>
      <c r="F129" s="48" t="n">
        <v>6</v>
      </c>
      <c r="G129" s="49" t="s">
        <v>885</v>
      </c>
      <c r="H129" s="50" t="n">
        <v>7800</v>
      </c>
      <c r="I129" s="51" t="n">
        <v>40</v>
      </c>
      <c r="J129" s="52" t="s">
        <v>886</v>
      </c>
      <c r="K129" s="47" t="s">
        <v>887</v>
      </c>
      <c r="L129" s="53" t="s">
        <v>888</v>
      </c>
      <c r="M129" s="54" t="s">
        <v>889</v>
      </c>
      <c r="N129" s="55" t="s">
        <v>32</v>
      </c>
      <c r="O129" s="56" t="s">
        <v>123</v>
      </c>
      <c r="P129" s="56" t="s">
        <v>123</v>
      </c>
      <c r="Q129" s="56" t="s">
        <v>890</v>
      </c>
      <c r="R129" s="56" t="s">
        <v>891</v>
      </c>
      <c r="S129" s="57" t="n">
        <v>1</v>
      </c>
      <c r="T129" s="58" t="s">
        <v>256</v>
      </c>
      <c r="U129" s="59" t="s">
        <v>892</v>
      </c>
      <c r="V129" s="59" t="s">
        <v>884</v>
      </c>
    </row>
    <row r="130" customFormat="false" ht="180" hidden="false" customHeight="true" outlineLevel="0" collapsed="false">
      <c r="A130" s="46" t="s">
        <v>881</v>
      </c>
      <c r="B130" s="47" t="s">
        <v>882</v>
      </c>
      <c r="C130" s="47" t="s">
        <v>883</v>
      </c>
      <c r="D130" s="47" t="s">
        <v>884</v>
      </c>
      <c r="E130" s="47" t="s">
        <v>457</v>
      </c>
      <c r="F130" s="48" t="n">
        <v>6</v>
      </c>
      <c r="G130" s="49" t="s">
        <v>217</v>
      </c>
      <c r="H130" s="50" t="n">
        <v>7800</v>
      </c>
      <c r="I130" s="51" t="n">
        <v>40</v>
      </c>
      <c r="J130" s="52" t="s">
        <v>893</v>
      </c>
      <c r="K130" s="47" t="s">
        <v>894</v>
      </c>
      <c r="L130" s="53" t="s">
        <v>888</v>
      </c>
      <c r="M130" s="54" t="s">
        <v>889</v>
      </c>
      <c r="N130" s="55" t="s">
        <v>32</v>
      </c>
      <c r="O130" s="56" t="s">
        <v>123</v>
      </c>
      <c r="P130" s="56" t="s">
        <v>123</v>
      </c>
      <c r="Q130" s="56" t="s">
        <v>890</v>
      </c>
      <c r="R130" s="56" t="s">
        <v>891</v>
      </c>
      <c r="S130" s="57" t="n">
        <v>1</v>
      </c>
      <c r="T130" s="58" t="s">
        <v>547</v>
      </c>
      <c r="U130" s="59" t="s">
        <v>892</v>
      </c>
      <c r="V130" s="59" t="s">
        <v>884</v>
      </c>
    </row>
    <row r="131" customFormat="false" ht="180" hidden="false" customHeight="true" outlineLevel="0" collapsed="false">
      <c r="A131" s="31" t="s">
        <v>881</v>
      </c>
      <c r="B131" s="32" t="s">
        <v>882</v>
      </c>
      <c r="C131" s="32" t="s">
        <v>883</v>
      </c>
      <c r="D131" s="32" t="s">
        <v>884</v>
      </c>
      <c r="E131" s="32" t="s">
        <v>457</v>
      </c>
      <c r="F131" s="33" t="n">
        <v>6</v>
      </c>
      <c r="G131" s="34" t="s">
        <v>110</v>
      </c>
      <c r="H131" s="35" t="n">
        <v>7800</v>
      </c>
      <c r="I131" s="36" t="n">
        <v>40</v>
      </c>
      <c r="J131" s="37" t="s">
        <v>895</v>
      </c>
      <c r="K131" s="32" t="s">
        <v>896</v>
      </c>
      <c r="L131" s="38" t="s">
        <v>888</v>
      </c>
      <c r="M131" s="39" t="s">
        <v>889</v>
      </c>
      <c r="N131" s="40" t="s">
        <v>32</v>
      </c>
      <c r="O131" s="41" t="s">
        <v>123</v>
      </c>
      <c r="P131" s="41" t="s">
        <v>123</v>
      </c>
      <c r="Q131" s="41" t="s">
        <v>890</v>
      </c>
      <c r="R131" s="41" t="s">
        <v>891</v>
      </c>
      <c r="S131" s="42"/>
      <c r="T131" s="43" t="s">
        <v>547</v>
      </c>
      <c r="U131" s="44" t="s">
        <v>892</v>
      </c>
      <c r="V131" s="44" t="s">
        <v>884</v>
      </c>
    </row>
    <row r="132" customFormat="false" ht="180" hidden="false" customHeight="true" outlineLevel="0" collapsed="false">
      <c r="A132" s="31" t="s">
        <v>897</v>
      </c>
      <c r="B132" s="32" t="s">
        <v>177</v>
      </c>
      <c r="C132" s="32" t="s">
        <v>898</v>
      </c>
      <c r="D132" s="32" t="s">
        <v>899</v>
      </c>
      <c r="E132" s="32" t="s">
        <v>852</v>
      </c>
      <c r="F132" s="33" t="n">
        <v>6</v>
      </c>
      <c r="G132" s="34" t="s">
        <v>900</v>
      </c>
      <c r="H132" s="35" t="n">
        <v>6000</v>
      </c>
      <c r="I132" s="36" t="n">
        <v>40</v>
      </c>
      <c r="J132" s="37" t="s">
        <v>901</v>
      </c>
      <c r="K132" s="32" t="s">
        <v>902</v>
      </c>
      <c r="L132" s="38" t="s">
        <v>903</v>
      </c>
      <c r="M132" s="39" t="s">
        <v>904</v>
      </c>
      <c r="N132" s="40" t="s">
        <v>32</v>
      </c>
      <c r="O132" s="41" t="s">
        <v>291</v>
      </c>
      <c r="P132" s="41" t="s">
        <v>123</v>
      </c>
      <c r="Q132" s="41" t="s">
        <v>905</v>
      </c>
      <c r="R132" s="41" t="s">
        <v>906</v>
      </c>
      <c r="S132" s="42"/>
      <c r="T132" s="43" t="s">
        <v>107</v>
      </c>
      <c r="U132" s="44" t="s">
        <v>907</v>
      </c>
      <c r="V132" s="44" t="s">
        <v>899</v>
      </c>
    </row>
    <row r="133" customFormat="false" ht="180" hidden="false" customHeight="true" outlineLevel="0" collapsed="false">
      <c r="A133" s="31" t="s">
        <v>897</v>
      </c>
      <c r="B133" s="32" t="s">
        <v>177</v>
      </c>
      <c r="C133" s="32" t="s">
        <v>908</v>
      </c>
      <c r="D133" s="32" t="s">
        <v>909</v>
      </c>
      <c r="E133" s="32" t="s">
        <v>852</v>
      </c>
      <c r="F133" s="33" t="n">
        <v>6</v>
      </c>
      <c r="G133" s="34" t="s">
        <v>900</v>
      </c>
      <c r="H133" s="35" t="n">
        <v>6000</v>
      </c>
      <c r="I133" s="36" t="n">
        <v>40</v>
      </c>
      <c r="J133" s="37" t="s">
        <v>901</v>
      </c>
      <c r="K133" s="32" t="s">
        <v>910</v>
      </c>
      <c r="L133" s="38" t="s">
        <v>903</v>
      </c>
      <c r="M133" s="39" t="s">
        <v>904</v>
      </c>
      <c r="N133" s="40" t="s">
        <v>32</v>
      </c>
      <c r="O133" s="41" t="s">
        <v>291</v>
      </c>
      <c r="P133" s="41" t="s">
        <v>123</v>
      </c>
      <c r="Q133" s="41" t="s">
        <v>905</v>
      </c>
      <c r="R133" s="41" t="s">
        <v>906</v>
      </c>
      <c r="S133" s="42"/>
      <c r="T133" s="43" t="s">
        <v>107</v>
      </c>
      <c r="U133" s="44" t="s">
        <v>911</v>
      </c>
      <c r="V133" s="44" t="s">
        <v>909</v>
      </c>
    </row>
    <row r="134" customFormat="false" ht="225" hidden="false" customHeight="true" outlineLevel="0" collapsed="false">
      <c r="A134" s="31" t="s">
        <v>897</v>
      </c>
      <c r="B134" s="32" t="s">
        <v>177</v>
      </c>
      <c r="C134" s="32" t="s">
        <v>912</v>
      </c>
      <c r="D134" s="32" t="s">
        <v>913</v>
      </c>
      <c r="E134" s="32" t="s">
        <v>483</v>
      </c>
      <c r="F134" s="33" t="n">
        <v>6</v>
      </c>
      <c r="G134" s="34" t="s">
        <v>914</v>
      </c>
      <c r="H134" s="35" t="n">
        <v>6000</v>
      </c>
      <c r="I134" s="36" t="n">
        <v>80</v>
      </c>
      <c r="J134" s="37" t="s">
        <v>542</v>
      </c>
      <c r="K134" s="32" t="s">
        <v>915</v>
      </c>
      <c r="L134" s="38" t="s">
        <v>903</v>
      </c>
      <c r="M134" s="39" t="s">
        <v>904</v>
      </c>
      <c r="N134" s="40" t="s">
        <v>32</v>
      </c>
      <c r="O134" s="41" t="s">
        <v>123</v>
      </c>
      <c r="P134" s="41" t="s">
        <v>123</v>
      </c>
      <c r="Q134" s="41" t="s">
        <v>905</v>
      </c>
      <c r="R134" s="41" t="s">
        <v>906</v>
      </c>
      <c r="S134" s="42"/>
      <c r="T134" s="43" t="s">
        <v>547</v>
      </c>
      <c r="U134" s="44" t="s">
        <v>916</v>
      </c>
      <c r="V134" s="44" t="s">
        <v>913</v>
      </c>
    </row>
    <row r="135" customFormat="false" ht="165" hidden="false" customHeight="true" outlineLevel="0" collapsed="false">
      <c r="A135" s="31" t="s">
        <v>897</v>
      </c>
      <c r="B135" s="32" t="s">
        <v>177</v>
      </c>
      <c r="C135" s="32" t="s">
        <v>917</v>
      </c>
      <c r="D135" s="32" t="s">
        <v>918</v>
      </c>
      <c r="E135" s="32" t="s">
        <v>919</v>
      </c>
      <c r="F135" s="33" t="n">
        <v>6</v>
      </c>
      <c r="G135" s="34" t="s">
        <v>920</v>
      </c>
      <c r="H135" s="35" t="n">
        <v>9000</v>
      </c>
      <c r="I135" s="36" t="n">
        <v>60</v>
      </c>
      <c r="J135" s="37" t="s">
        <v>921</v>
      </c>
      <c r="K135" s="32" t="s">
        <v>922</v>
      </c>
      <c r="L135" s="38" t="s">
        <v>903</v>
      </c>
      <c r="M135" s="39" t="s">
        <v>904</v>
      </c>
      <c r="N135" s="40" t="s">
        <v>32</v>
      </c>
      <c r="O135" s="41" t="s">
        <v>187</v>
      </c>
      <c r="P135" s="41" t="s">
        <v>123</v>
      </c>
      <c r="Q135" s="41" t="s">
        <v>905</v>
      </c>
      <c r="R135" s="41" t="s">
        <v>906</v>
      </c>
      <c r="S135" s="42"/>
      <c r="T135" s="43" t="s">
        <v>547</v>
      </c>
      <c r="U135" s="44" t="s">
        <v>923</v>
      </c>
      <c r="V135" s="44" t="s">
        <v>918</v>
      </c>
    </row>
    <row r="136" customFormat="false" ht="165" hidden="false" customHeight="true" outlineLevel="0" collapsed="false">
      <c r="A136" s="46" t="s">
        <v>924</v>
      </c>
      <c r="B136" s="47" t="s">
        <v>925</v>
      </c>
      <c r="C136" s="47" t="s">
        <v>926</v>
      </c>
      <c r="D136" s="47" t="s">
        <v>927</v>
      </c>
      <c r="E136" s="47" t="s">
        <v>457</v>
      </c>
      <c r="F136" s="48" t="n">
        <v>6</v>
      </c>
      <c r="G136" s="49" t="s">
        <v>928</v>
      </c>
      <c r="H136" s="50" t="n">
        <v>6500</v>
      </c>
      <c r="I136" s="51" t="n">
        <v>100</v>
      </c>
      <c r="J136" s="52" t="s">
        <v>929</v>
      </c>
      <c r="K136" s="47" t="s">
        <v>930</v>
      </c>
      <c r="L136" s="53" t="s">
        <v>931</v>
      </c>
      <c r="M136" s="54" t="s">
        <v>932</v>
      </c>
      <c r="N136" s="55" t="s">
        <v>32</v>
      </c>
      <c r="O136" s="56" t="s">
        <v>123</v>
      </c>
      <c r="P136" s="56" t="s">
        <v>933</v>
      </c>
      <c r="Q136" s="56" t="s">
        <v>934</v>
      </c>
      <c r="R136" s="56" t="s">
        <v>906</v>
      </c>
      <c r="S136" s="57" t="n">
        <v>1</v>
      </c>
      <c r="T136" s="58" t="s">
        <v>256</v>
      </c>
      <c r="U136" s="59" t="s">
        <v>935</v>
      </c>
      <c r="V136" s="59" t="s">
        <v>927</v>
      </c>
    </row>
    <row r="137" customFormat="false" ht="165" hidden="false" customHeight="true" outlineLevel="0" collapsed="false">
      <c r="A137" s="46" t="s">
        <v>924</v>
      </c>
      <c r="B137" s="47" t="s">
        <v>925</v>
      </c>
      <c r="C137" s="47" t="s">
        <v>926</v>
      </c>
      <c r="D137" s="47" t="s">
        <v>927</v>
      </c>
      <c r="E137" s="47" t="s">
        <v>457</v>
      </c>
      <c r="F137" s="48" t="n">
        <v>6</v>
      </c>
      <c r="G137" s="49" t="s">
        <v>936</v>
      </c>
      <c r="H137" s="50" t="n">
        <v>6500</v>
      </c>
      <c r="I137" s="51" t="n">
        <v>100</v>
      </c>
      <c r="J137" s="52" t="s">
        <v>937</v>
      </c>
      <c r="K137" s="47" t="s">
        <v>938</v>
      </c>
      <c r="L137" s="53" t="s">
        <v>931</v>
      </c>
      <c r="M137" s="54" t="s">
        <v>932</v>
      </c>
      <c r="N137" s="55" t="s">
        <v>32</v>
      </c>
      <c r="O137" s="56" t="s">
        <v>123</v>
      </c>
      <c r="P137" s="56" t="s">
        <v>933</v>
      </c>
      <c r="Q137" s="56" t="s">
        <v>934</v>
      </c>
      <c r="R137" s="56" t="s">
        <v>906</v>
      </c>
      <c r="S137" s="57" t="n">
        <v>1</v>
      </c>
      <c r="T137" s="58" t="s">
        <v>256</v>
      </c>
      <c r="U137" s="59" t="s">
        <v>935</v>
      </c>
      <c r="V137" s="59" t="s">
        <v>927</v>
      </c>
    </row>
    <row r="138" customFormat="false" ht="150" hidden="false" customHeight="true" outlineLevel="0" collapsed="false">
      <c r="A138" s="31" t="s">
        <v>939</v>
      </c>
      <c r="B138" s="32" t="s">
        <v>940</v>
      </c>
      <c r="C138" s="32" t="s">
        <v>941</v>
      </c>
      <c r="D138" s="32" t="s">
        <v>942</v>
      </c>
      <c r="E138" s="32" t="s">
        <v>527</v>
      </c>
      <c r="F138" s="33" t="n">
        <v>6</v>
      </c>
      <c r="G138" s="34" t="s">
        <v>241</v>
      </c>
      <c r="H138" s="35" t="n">
        <v>6000</v>
      </c>
      <c r="I138" s="36" t="n">
        <v>50</v>
      </c>
      <c r="J138" s="37" t="s">
        <v>943</v>
      </c>
      <c r="K138" s="32" t="s">
        <v>944</v>
      </c>
      <c r="L138" s="38" t="s">
        <v>945</v>
      </c>
      <c r="M138" s="39" t="s">
        <v>946</v>
      </c>
      <c r="N138" s="40" t="s">
        <v>186</v>
      </c>
      <c r="O138" s="41" t="s">
        <v>291</v>
      </c>
      <c r="P138" s="41" t="s">
        <v>291</v>
      </c>
      <c r="Q138" s="41" t="s">
        <v>947</v>
      </c>
      <c r="R138" s="41" t="s">
        <v>948</v>
      </c>
      <c r="S138" s="42"/>
      <c r="T138" s="43" t="s">
        <v>36</v>
      </c>
      <c r="U138" s="44" t="s">
        <v>941</v>
      </c>
      <c r="V138" s="44" t="s">
        <v>942</v>
      </c>
    </row>
    <row r="139" customFormat="false" ht="150" hidden="false" customHeight="true" outlineLevel="0" collapsed="false">
      <c r="A139" s="31" t="s">
        <v>949</v>
      </c>
      <c r="B139" s="32" t="s">
        <v>177</v>
      </c>
      <c r="C139" s="32" t="s">
        <v>950</v>
      </c>
      <c r="D139" s="32" t="s">
        <v>951</v>
      </c>
      <c r="E139" s="32" t="s">
        <v>952</v>
      </c>
      <c r="F139" s="33" t="n">
        <v>6</v>
      </c>
      <c r="G139" s="34" t="s">
        <v>953</v>
      </c>
      <c r="H139" s="35" t="n">
        <v>6000</v>
      </c>
      <c r="I139" s="36" t="n">
        <v>100</v>
      </c>
      <c r="J139" s="37" t="s">
        <v>954</v>
      </c>
      <c r="K139" s="32" t="s">
        <v>955</v>
      </c>
      <c r="L139" s="38" t="s">
        <v>956</v>
      </c>
      <c r="M139" s="39" t="s">
        <v>957</v>
      </c>
      <c r="N139" s="40" t="s">
        <v>32</v>
      </c>
      <c r="O139" s="41" t="s">
        <v>81</v>
      </c>
      <c r="P139" s="41" t="s">
        <v>81</v>
      </c>
      <c r="Q139" s="41" t="s">
        <v>958</v>
      </c>
      <c r="R139" s="41" t="s">
        <v>948</v>
      </c>
      <c r="S139" s="42"/>
      <c r="T139" s="43" t="s">
        <v>256</v>
      </c>
      <c r="U139" s="44" t="s">
        <v>950</v>
      </c>
      <c r="V139" s="44" t="s">
        <v>951</v>
      </c>
    </row>
    <row r="140" customFormat="false" ht="150" hidden="false" customHeight="true" outlineLevel="0" collapsed="false">
      <c r="A140" s="31" t="s">
        <v>949</v>
      </c>
      <c r="B140" s="32" t="s">
        <v>177</v>
      </c>
      <c r="C140" s="32" t="s">
        <v>959</v>
      </c>
      <c r="D140" s="32" t="s">
        <v>960</v>
      </c>
      <c r="E140" s="32" t="s">
        <v>952</v>
      </c>
      <c r="F140" s="33" t="n">
        <v>6</v>
      </c>
      <c r="G140" s="34" t="s">
        <v>961</v>
      </c>
      <c r="H140" s="35" t="n">
        <v>6000</v>
      </c>
      <c r="I140" s="36" t="n">
        <v>100</v>
      </c>
      <c r="J140" s="37" t="s">
        <v>962</v>
      </c>
      <c r="K140" s="32" t="s">
        <v>963</v>
      </c>
      <c r="L140" s="38" t="s">
        <v>956</v>
      </c>
      <c r="M140" s="39" t="s">
        <v>957</v>
      </c>
      <c r="N140" s="40" t="s">
        <v>32</v>
      </c>
      <c r="O140" s="41" t="s">
        <v>81</v>
      </c>
      <c r="P140" s="41" t="s">
        <v>81</v>
      </c>
      <c r="Q140" s="41" t="s">
        <v>958</v>
      </c>
      <c r="R140" s="41" t="s">
        <v>948</v>
      </c>
      <c r="S140" s="42"/>
      <c r="T140" s="43" t="s">
        <v>256</v>
      </c>
      <c r="U140" s="44" t="s">
        <v>959</v>
      </c>
      <c r="V140" s="44" t="s">
        <v>960</v>
      </c>
    </row>
    <row r="141" customFormat="false" ht="150" hidden="false" customHeight="true" outlineLevel="0" collapsed="false">
      <c r="A141" s="31" t="s">
        <v>949</v>
      </c>
      <c r="B141" s="32" t="s">
        <v>177</v>
      </c>
      <c r="C141" s="32" t="s">
        <v>950</v>
      </c>
      <c r="D141" s="32" t="s">
        <v>951</v>
      </c>
      <c r="E141" s="32" t="s">
        <v>952</v>
      </c>
      <c r="F141" s="33" t="n">
        <v>6</v>
      </c>
      <c r="G141" s="34" t="s">
        <v>104</v>
      </c>
      <c r="H141" s="35" t="n">
        <v>6000</v>
      </c>
      <c r="I141" s="36" t="n">
        <v>100</v>
      </c>
      <c r="J141" s="37" t="s">
        <v>964</v>
      </c>
      <c r="K141" s="32" t="s">
        <v>965</v>
      </c>
      <c r="L141" s="38" t="s">
        <v>956</v>
      </c>
      <c r="M141" s="39" t="s">
        <v>957</v>
      </c>
      <c r="N141" s="40" t="s">
        <v>32</v>
      </c>
      <c r="O141" s="41" t="s">
        <v>81</v>
      </c>
      <c r="P141" s="41" t="s">
        <v>81</v>
      </c>
      <c r="Q141" s="41" t="s">
        <v>958</v>
      </c>
      <c r="R141" s="41" t="s">
        <v>948</v>
      </c>
      <c r="S141" s="42"/>
      <c r="T141" s="43" t="s">
        <v>256</v>
      </c>
      <c r="U141" s="44" t="s">
        <v>950</v>
      </c>
      <c r="V141" s="44" t="s">
        <v>951</v>
      </c>
    </row>
    <row r="142" customFormat="false" ht="150" hidden="false" customHeight="true" outlineLevel="0" collapsed="false">
      <c r="A142" s="61" t="s">
        <v>949</v>
      </c>
      <c r="B142" s="62" t="s">
        <v>177</v>
      </c>
      <c r="C142" s="62" t="s">
        <v>959</v>
      </c>
      <c r="D142" s="62" t="s">
        <v>960</v>
      </c>
      <c r="E142" s="62" t="s">
        <v>952</v>
      </c>
      <c r="F142" s="63" t="n">
        <v>6</v>
      </c>
      <c r="G142" s="64" t="s">
        <v>286</v>
      </c>
      <c r="H142" s="65" t="n">
        <v>6000</v>
      </c>
      <c r="I142" s="66" t="n">
        <v>100</v>
      </c>
      <c r="J142" s="67" t="s">
        <v>966</v>
      </c>
      <c r="K142" s="62" t="s">
        <v>967</v>
      </c>
      <c r="L142" s="68" t="s">
        <v>956</v>
      </c>
      <c r="M142" s="69" t="s">
        <v>957</v>
      </c>
      <c r="N142" s="40" t="s">
        <v>32</v>
      </c>
      <c r="O142" s="41" t="s">
        <v>81</v>
      </c>
      <c r="P142" s="41" t="s">
        <v>81</v>
      </c>
      <c r="Q142" s="41" t="s">
        <v>958</v>
      </c>
      <c r="R142" s="41" t="s">
        <v>948</v>
      </c>
      <c r="S142" s="42"/>
      <c r="T142" s="43" t="s">
        <v>256</v>
      </c>
      <c r="U142" s="44" t="s">
        <v>959</v>
      </c>
      <c r="V142" s="44" t="s">
        <v>960</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