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76</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93">
  <si>
    <t xml:space="preserve">肢体等特別支援学校（高等部）理科教育等設備整備台帳（数学設備）※９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t>
  </si>
  <si>
    <t xml:space="preserve">透視式立体の切断面説明器</t>
  </si>
  <si>
    <t xml:space="preserve">正多面体説明器</t>
  </si>
  <si>
    <t xml:space="preserve">正多面体展開図説明器</t>
  </si>
  <si>
    <t xml:space="preserve">平行平面説明器</t>
  </si>
  <si>
    <t xml:space="preserve">その他の提示説明器具</t>
  </si>
  <si>
    <t xml:space="preserve">実験実習器具</t>
  </si>
  <si>
    <t xml:space="preserve">確率統計実験用具</t>
  </si>
  <si>
    <t xml:space="preserve">数概念学習用具</t>
  </si>
  <si>
    <t xml:space="preserve">立体学習用具</t>
  </si>
  <si>
    <t xml:space="preserve">測量実習学習用具</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音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tru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0"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0"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76680</xdr:rowOff>
    </xdr:from>
    <xdr:to>
      <xdr:col>14</xdr:col>
      <xdr:colOff>180000</xdr:colOff>
      <xdr:row>59</xdr:row>
      <xdr:rowOff>86400</xdr:rowOff>
    </xdr:to>
    <xdr:sp>
      <xdr:nvSpPr>
        <xdr:cNvPr id="0" name="正方形/長方形 1"/>
        <xdr:cNvSpPr/>
      </xdr:nvSpPr>
      <xdr:spPr>
        <a:xfrm>
          <a:off x="111960" y="76680"/>
          <a:ext cx="1011384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Z27" activeCellId="0" sqref="Z2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75</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924000</v>
      </c>
      <c r="E11" s="22"/>
      <c r="F11" s="22"/>
      <c r="G11" s="22"/>
      <c r="H11" s="22"/>
      <c r="I11" s="22"/>
      <c r="J11" s="22" t="n">
        <v>924000</v>
      </c>
      <c r="K11" s="22"/>
      <c r="L11" s="22"/>
      <c r="M11" s="22"/>
      <c r="N11" s="22"/>
      <c r="O11" s="22"/>
      <c r="P11" s="22" t="n">
        <v>924000</v>
      </c>
      <c r="Q11" s="22"/>
      <c r="R11" s="22"/>
      <c r="S11" s="22"/>
      <c r="T11" s="22"/>
      <c r="U11" s="22"/>
      <c r="V11" s="22" t="n">
        <v>924000</v>
      </c>
      <c r="W11" s="22"/>
      <c r="X11" s="22"/>
      <c r="Y11" s="22"/>
      <c r="Z11" s="22"/>
      <c r="AA11" s="22"/>
      <c r="AB11" s="22" t="n">
        <v>924000</v>
      </c>
      <c r="AC11" s="22"/>
      <c r="AD11" s="22"/>
      <c r="AE11" s="22"/>
      <c r="AF11" s="22"/>
      <c r="AG11" s="22"/>
      <c r="AH11" s="22" t="n">
        <v>924000</v>
      </c>
      <c r="AI11" s="22"/>
      <c r="AJ11" s="22"/>
      <c r="AK11" s="22"/>
      <c r="AL11" s="22"/>
      <c r="AM11" s="22"/>
      <c r="AN11" s="22" t="n">
        <v>924000</v>
      </c>
      <c r="AO11" s="22"/>
      <c r="AP11" s="22"/>
      <c r="AQ11" s="22"/>
      <c r="AR11" s="22"/>
      <c r="AS11" s="22"/>
      <c r="AT11" s="22" t="n">
        <v>924000</v>
      </c>
      <c r="AU11" s="22"/>
      <c r="AV11" s="22"/>
      <c r="AW11" s="22"/>
      <c r="AX11" s="22"/>
      <c r="AY11" s="22"/>
      <c r="AZ11" s="22" t="n">
        <v>924000</v>
      </c>
      <c r="BA11" s="22"/>
      <c r="BB11" s="22"/>
      <c r="BC11" s="22"/>
      <c r="BD11" s="22"/>
      <c r="BE11" s="22"/>
      <c r="BF11" s="22" t="n">
        <v>924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924000</v>
      </c>
      <c r="E13" s="23"/>
      <c r="F13" s="23"/>
      <c r="G13" s="23"/>
      <c r="H13" s="23"/>
      <c r="I13" s="23"/>
      <c r="J13" s="23" t="n">
        <f aca="false">J11-J12</f>
        <v>924000</v>
      </c>
      <c r="K13" s="23"/>
      <c r="L13" s="23"/>
      <c r="M13" s="23"/>
      <c r="N13" s="23"/>
      <c r="O13" s="23"/>
      <c r="P13" s="24" t="n">
        <f aca="false">P11-P12</f>
        <v>924000</v>
      </c>
      <c r="Q13" s="24"/>
      <c r="R13" s="24"/>
      <c r="S13" s="24"/>
      <c r="T13" s="24"/>
      <c r="U13" s="24"/>
      <c r="V13" s="23" t="n">
        <f aca="false">V11-V12</f>
        <v>924000</v>
      </c>
      <c r="W13" s="23"/>
      <c r="X13" s="23"/>
      <c r="Y13" s="23"/>
      <c r="Z13" s="23"/>
      <c r="AA13" s="23"/>
      <c r="AB13" s="23" t="n">
        <f aca="false">AB11-AB12</f>
        <v>924000</v>
      </c>
      <c r="AC13" s="23"/>
      <c r="AD13" s="23"/>
      <c r="AE13" s="23"/>
      <c r="AF13" s="23"/>
      <c r="AG13" s="23"/>
      <c r="AH13" s="24" t="n">
        <f aca="false">AH11-AH12</f>
        <v>924000</v>
      </c>
      <c r="AI13" s="24"/>
      <c r="AJ13" s="24"/>
      <c r="AK13" s="24"/>
      <c r="AL13" s="24"/>
      <c r="AM13" s="24"/>
      <c r="AN13" s="23" t="n">
        <f aca="false">AN11-AN12</f>
        <v>924000</v>
      </c>
      <c r="AO13" s="23"/>
      <c r="AP13" s="23"/>
      <c r="AQ13" s="23"/>
      <c r="AR13" s="23"/>
      <c r="AS13" s="23"/>
      <c r="AT13" s="23" t="n">
        <f aca="false">AT11-AT12</f>
        <v>924000</v>
      </c>
      <c r="AU13" s="23"/>
      <c r="AV13" s="23"/>
      <c r="AW13" s="23"/>
      <c r="AX13" s="23"/>
      <c r="AY13" s="23"/>
      <c r="AZ13" s="24" t="n">
        <f aca="false">AZ11-AZ12</f>
        <v>924000</v>
      </c>
      <c r="BA13" s="24"/>
      <c r="BB13" s="24"/>
      <c r="BC13" s="24"/>
      <c r="BD13" s="24"/>
      <c r="BE13" s="24"/>
      <c r="BF13" s="24" t="n">
        <f aca="false">BF11-BF12</f>
        <v>924000</v>
      </c>
      <c r="BG13" s="24"/>
      <c r="BH13" s="24"/>
      <c r="BI13" s="24"/>
      <c r="BJ13" s="24"/>
      <c r="BK13" s="24"/>
    </row>
    <row r="14" customFormat="false" ht="30" hidden="false" customHeight="true" outlineLevel="0" collapsed="false">
      <c r="A14" s="26" t="s">
        <v>24</v>
      </c>
      <c r="B14" s="26"/>
      <c r="C14" s="26"/>
      <c r="D14" s="23" t="n">
        <f aca="false">設備表!J175</f>
        <v>0</v>
      </c>
      <c r="E14" s="23"/>
      <c r="F14" s="23"/>
      <c r="G14" s="23"/>
      <c r="H14" s="23"/>
      <c r="I14" s="23"/>
      <c r="J14" s="23" t="n">
        <f aca="false">設備表!S175</f>
        <v>0</v>
      </c>
      <c r="K14" s="23"/>
      <c r="L14" s="23"/>
      <c r="M14" s="23"/>
      <c r="N14" s="23"/>
      <c r="O14" s="23"/>
      <c r="P14" s="23" t="n">
        <f aca="false">設備表!AB175</f>
        <v>0</v>
      </c>
      <c r="Q14" s="23"/>
      <c r="R14" s="23"/>
      <c r="S14" s="23"/>
      <c r="T14" s="23"/>
      <c r="U14" s="23"/>
      <c r="V14" s="23" t="n">
        <f aca="false">設備表!AK175</f>
        <v>0</v>
      </c>
      <c r="W14" s="23"/>
      <c r="X14" s="23"/>
      <c r="Y14" s="23"/>
      <c r="Z14" s="23"/>
      <c r="AA14" s="23"/>
      <c r="AB14" s="23" t="n">
        <f aca="false">設備表!AT175</f>
        <v>0</v>
      </c>
      <c r="AC14" s="23"/>
      <c r="AD14" s="23"/>
      <c r="AE14" s="23"/>
      <c r="AF14" s="23"/>
      <c r="AG14" s="23"/>
      <c r="AH14" s="23" t="n">
        <f aca="false">設備表!BC175</f>
        <v>0</v>
      </c>
      <c r="AI14" s="23"/>
      <c r="AJ14" s="23"/>
      <c r="AK14" s="23"/>
      <c r="AL14" s="23"/>
      <c r="AM14" s="23"/>
      <c r="AN14" s="23" t="n">
        <f aca="false">設備表!BL175</f>
        <v>0</v>
      </c>
      <c r="AO14" s="23"/>
      <c r="AP14" s="23"/>
      <c r="AQ14" s="23"/>
      <c r="AR14" s="23"/>
      <c r="AS14" s="23"/>
      <c r="AT14" s="23" t="n">
        <f aca="false">設備表!BU175</f>
        <v>0</v>
      </c>
      <c r="AU14" s="23"/>
      <c r="AV14" s="23"/>
      <c r="AW14" s="23"/>
      <c r="AX14" s="23"/>
      <c r="AY14" s="23"/>
      <c r="AZ14" s="23" t="n">
        <f aca="false">設備表!CD175</f>
        <v>0</v>
      </c>
      <c r="BA14" s="23"/>
      <c r="BB14" s="23"/>
      <c r="BC14" s="23"/>
      <c r="BD14" s="23"/>
      <c r="BE14" s="23"/>
      <c r="BF14" s="23" t="n">
        <f aca="false">設備表!CM175</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75</f>
        <v>0</v>
      </c>
      <c r="E16" s="23"/>
      <c r="F16" s="23"/>
      <c r="G16" s="23"/>
      <c r="H16" s="23"/>
      <c r="I16" s="23"/>
      <c r="J16" s="23" t="n">
        <f aca="false">設備表!W175</f>
        <v>0</v>
      </c>
      <c r="K16" s="23"/>
      <c r="L16" s="23"/>
      <c r="M16" s="23"/>
      <c r="N16" s="23"/>
      <c r="O16" s="23"/>
      <c r="P16" s="24" t="n">
        <f aca="false">設備表!AF175</f>
        <v>0</v>
      </c>
      <c r="Q16" s="24"/>
      <c r="R16" s="24"/>
      <c r="S16" s="24"/>
      <c r="T16" s="24"/>
      <c r="U16" s="24"/>
      <c r="V16" s="23" t="n">
        <f aca="false">設備表!AO175</f>
        <v>0</v>
      </c>
      <c r="W16" s="23"/>
      <c r="X16" s="23"/>
      <c r="Y16" s="23"/>
      <c r="Z16" s="23"/>
      <c r="AA16" s="23"/>
      <c r="AB16" s="23" t="n">
        <f aca="false">設備表!AX175</f>
        <v>0</v>
      </c>
      <c r="AC16" s="23"/>
      <c r="AD16" s="23"/>
      <c r="AE16" s="23"/>
      <c r="AF16" s="23"/>
      <c r="AG16" s="23"/>
      <c r="AH16" s="24" t="n">
        <f aca="false">設備表!BG175</f>
        <v>0</v>
      </c>
      <c r="AI16" s="24"/>
      <c r="AJ16" s="24"/>
      <c r="AK16" s="24"/>
      <c r="AL16" s="24"/>
      <c r="AM16" s="24"/>
      <c r="AN16" s="22" t="n">
        <f aca="false">設備表!BP175</f>
        <v>0</v>
      </c>
      <c r="AO16" s="22"/>
      <c r="AP16" s="22"/>
      <c r="AQ16" s="22"/>
      <c r="AR16" s="22"/>
      <c r="AS16" s="22"/>
      <c r="AT16" s="25" t="n">
        <f aca="false">設備表!BY175</f>
        <v>0</v>
      </c>
      <c r="AU16" s="25"/>
      <c r="AV16" s="25"/>
      <c r="AW16" s="25"/>
      <c r="AX16" s="25"/>
      <c r="AY16" s="25"/>
      <c r="AZ16" s="22" t="n">
        <f aca="false">設備表!CH175</f>
        <v>0</v>
      </c>
      <c r="BA16" s="22"/>
      <c r="BB16" s="22"/>
      <c r="BC16" s="22"/>
      <c r="BD16" s="22"/>
      <c r="BE16" s="22"/>
      <c r="BF16" s="22" t="n">
        <f aca="false">設備表!CQ175</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6" activeCellId="0" sqref="O16"/>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7</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f aca="false">SUBTOTAL(9,E41:E50)</f>
        <v>4</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5"/>
      <c r="C41" s="96" t="s">
        <v>70</v>
      </c>
      <c r="D41" s="97" t="s">
        <v>71</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96"/>
      <c r="D42" s="97" t="s">
        <v>72</v>
      </c>
      <c r="E42" s="75" t="n">
        <v>1</v>
      </c>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96"/>
      <c r="D43" s="97" t="s">
        <v>73</v>
      </c>
      <c r="E43" s="75" t="n">
        <v>1</v>
      </c>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5"/>
      <c r="C44" s="96"/>
      <c r="D44" s="97" t="s">
        <v>74</v>
      </c>
      <c r="E44" s="75" t="n">
        <v>1</v>
      </c>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98"/>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5"/>
      <c r="C46" s="73"/>
      <c r="D46" s="98"/>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98"/>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98"/>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5"/>
      <c r="C49" s="73"/>
      <c r="D49" s="98"/>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5"/>
      <c r="C50" s="99"/>
      <c r="D50" s="100"/>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5</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9"/>
      <c r="D61" s="101"/>
      <c r="E61" s="84"/>
      <c r="F61" s="85"/>
      <c r="G61" s="86"/>
      <c r="H61" s="87"/>
      <c r="I61" s="88"/>
      <c r="J61" s="88"/>
      <c r="K61" s="88"/>
      <c r="L61" s="88"/>
      <c r="M61" s="88"/>
      <c r="N61" s="88"/>
      <c r="O61" s="102" t="n">
        <f aca="false">F61+I61-M61</f>
        <v>0</v>
      </c>
      <c r="P61" s="103" t="n">
        <f aca="false">G61+J61-N61</f>
        <v>0</v>
      </c>
      <c r="Q61" s="87"/>
      <c r="R61" s="88"/>
      <c r="S61" s="88"/>
      <c r="T61" s="88"/>
      <c r="U61" s="88"/>
      <c r="V61" s="88"/>
      <c r="W61" s="88"/>
      <c r="X61" s="102" t="n">
        <f aca="false">O61+R61-V61</f>
        <v>0</v>
      </c>
      <c r="Y61" s="103" t="n">
        <f aca="false">P61+S61-W61</f>
        <v>0</v>
      </c>
      <c r="Z61" s="87"/>
      <c r="AA61" s="88"/>
      <c r="AB61" s="88"/>
      <c r="AC61" s="88"/>
      <c r="AD61" s="88"/>
      <c r="AE61" s="88"/>
      <c r="AF61" s="88"/>
      <c r="AG61" s="102" t="n">
        <f aca="false">X61+AA61-AE61</f>
        <v>0</v>
      </c>
      <c r="AH61" s="103" t="n">
        <f aca="false">Y61+AB61-AF61</f>
        <v>0</v>
      </c>
      <c r="AI61" s="87"/>
      <c r="AJ61" s="88"/>
      <c r="AK61" s="88"/>
      <c r="AL61" s="88"/>
      <c r="AM61" s="88"/>
      <c r="AN61" s="88"/>
      <c r="AO61" s="88"/>
      <c r="AP61" s="102" t="n">
        <f aca="false">AG61+AJ61-AN61</f>
        <v>0</v>
      </c>
      <c r="AQ61" s="103" t="n">
        <f aca="false">AH61+AK61-AO61</f>
        <v>0</v>
      </c>
      <c r="AR61" s="87"/>
      <c r="AS61" s="88"/>
      <c r="AT61" s="88"/>
      <c r="AU61" s="88"/>
      <c r="AV61" s="88"/>
      <c r="AW61" s="88"/>
      <c r="AX61" s="88"/>
      <c r="AY61" s="102" t="n">
        <f aca="false">AP61+AS61-AW61</f>
        <v>0</v>
      </c>
      <c r="AZ61" s="103" t="n">
        <f aca="false">AQ61+AT61-AX61</f>
        <v>0</v>
      </c>
      <c r="BA61" s="87"/>
      <c r="BB61" s="88"/>
      <c r="BC61" s="88"/>
      <c r="BD61" s="88"/>
      <c r="BE61" s="88"/>
      <c r="BF61" s="88"/>
      <c r="BG61" s="88"/>
      <c r="BH61" s="102" t="n">
        <f aca="false">AY61+BB61-BF61</f>
        <v>0</v>
      </c>
      <c r="BI61" s="103" t="n">
        <f aca="false">AZ61+BC61-BG61</f>
        <v>0</v>
      </c>
      <c r="BJ61" s="87"/>
      <c r="BK61" s="88"/>
      <c r="BL61" s="88"/>
      <c r="BM61" s="88"/>
      <c r="BN61" s="88"/>
      <c r="BO61" s="88"/>
      <c r="BP61" s="88"/>
      <c r="BQ61" s="102" t="n">
        <f aca="false">BH61+BK61-BO61</f>
        <v>0</v>
      </c>
      <c r="BR61" s="103" t="n">
        <f aca="false">BI61+BL61-BP61</f>
        <v>0</v>
      </c>
      <c r="BS61" s="87"/>
      <c r="BT61" s="88"/>
      <c r="BU61" s="88"/>
      <c r="BV61" s="88"/>
      <c r="BW61" s="88"/>
      <c r="BX61" s="88"/>
      <c r="BY61" s="88"/>
      <c r="BZ61" s="102" t="n">
        <f aca="false">BQ61+BT61-BX61</f>
        <v>0</v>
      </c>
      <c r="CA61" s="103" t="n">
        <f aca="false">BR61+BU61-BY61</f>
        <v>0</v>
      </c>
      <c r="CB61" s="87"/>
      <c r="CC61" s="88"/>
      <c r="CD61" s="88"/>
      <c r="CE61" s="88"/>
      <c r="CF61" s="88"/>
      <c r="CG61" s="88"/>
      <c r="CH61" s="88"/>
      <c r="CI61" s="102" t="n">
        <f aca="false">BZ61+CC61-CG61</f>
        <v>0</v>
      </c>
      <c r="CJ61" s="103" t="n">
        <f aca="false">CA61+CD61-CH61</f>
        <v>0</v>
      </c>
      <c r="CK61" s="87"/>
      <c r="CL61" s="88"/>
      <c r="CM61" s="88"/>
      <c r="CN61" s="88"/>
      <c r="CO61" s="88"/>
      <c r="CP61" s="88"/>
      <c r="CQ61" s="88"/>
      <c r="CR61" s="102" t="n">
        <f aca="false">CI61+CL61-CP61</f>
        <v>0</v>
      </c>
      <c r="CS61" s="103" t="n">
        <f aca="false">CJ61+CM61-CQ61</f>
        <v>0</v>
      </c>
    </row>
    <row r="62" customFormat="false" ht="13.5" hidden="false" customHeight="true" outlineLevel="0" collapsed="false">
      <c r="A62" s="104" t="s">
        <v>76</v>
      </c>
      <c r="B62" s="104"/>
      <c r="C62" s="104"/>
      <c r="D62" s="104"/>
      <c r="E62" s="105" t="n">
        <f aca="false">SUBTOTAL(9,E63:E128)</f>
        <v>8</v>
      </c>
      <c r="F62" s="106" t="n">
        <f aca="false">SUM(F63,F74,F85,F96,F107,F118)</f>
        <v>0</v>
      </c>
      <c r="G62" s="107" t="n">
        <f aca="false">SUM(G63,G74,G85,G96,G107,G118)</f>
        <v>0</v>
      </c>
      <c r="H62" s="108"/>
      <c r="I62" s="109" t="n">
        <f aca="false">SUM(I63,I74,I85,I96,I107,I118)</f>
        <v>0</v>
      </c>
      <c r="J62" s="109" t="n">
        <f aca="false">SUM(J63,J74,J85,J96,J107,J118)</f>
        <v>0</v>
      </c>
      <c r="K62" s="109" t="n">
        <f aca="false">SUM(K63,K74,K85,K96,K107,K118)</f>
        <v>0</v>
      </c>
      <c r="L62" s="109" t="n">
        <f aca="false">SUM(L63,L74,L85,L96,L107,L118)</f>
        <v>0</v>
      </c>
      <c r="M62" s="109" t="n">
        <f aca="false">SUM(M63,M74,M85,M96,M107,M118)</f>
        <v>0</v>
      </c>
      <c r="N62" s="109" t="n">
        <f aca="false">SUM(N63,N74,N85,N96,N107,N118)</f>
        <v>0</v>
      </c>
      <c r="O62" s="109" t="n">
        <f aca="false">SUM(O63,O74,O85,O96,O107,O118)</f>
        <v>0</v>
      </c>
      <c r="P62" s="109" t="n">
        <f aca="false">SUM(P63,P74,P85,P96,P107,P118)</f>
        <v>0</v>
      </c>
      <c r="Q62" s="108"/>
      <c r="R62" s="109" t="n">
        <f aca="false">SUM(R63,R74,R85,R96,R107,R118)</f>
        <v>0</v>
      </c>
      <c r="S62" s="109" t="n">
        <f aca="false">SUM(S63,S74,S85,S96,S107,S118)</f>
        <v>0</v>
      </c>
      <c r="T62" s="109" t="n">
        <f aca="false">SUM(T63,T74,T85,T96,T107,T118)</f>
        <v>0</v>
      </c>
      <c r="U62" s="109" t="n">
        <f aca="false">SUM(U63,U74,U85,U96,U107,U118)</f>
        <v>0</v>
      </c>
      <c r="V62" s="109" t="n">
        <f aca="false">SUM(V63,V74,V85,V96,V107,V118)</f>
        <v>0</v>
      </c>
      <c r="W62" s="109" t="n">
        <f aca="false">SUM(W63,W74,W85,W96,W107,W118)</f>
        <v>0</v>
      </c>
      <c r="X62" s="109" t="n">
        <f aca="false">SUM(X63,X74,X85,X96,X107,X118)</f>
        <v>0</v>
      </c>
      <c r="Y62" s="109" t="n">
        <f aca="false">SUM(Y63,Y74,Y85,Y96,Y107,Y118)</f>
        <v>0</v>
      </c>
      <c r="Z62" s="108"/>
      <c r="AA62" s="109" t="n">
        <f aca="false">SUM(AA63,AA74,AA85,AA96,AA107,AA118)</f>
        <v>0</v>
      </c>
      <c r="AB62" s="109" t="n">
        <f aca="false">SUM(AB63,AB74,AB85,AB96,AB107,AB118)</f>
        <v>0</v>
      </c>
      <c r="AC62" s="109" t="n">
        <f aca="false">SUM(AC63,AC74,AC85,AC96,AC107,AC118)</f>
        <v>0</v>
      </c>
      <c r="AD62" s="109" t="n">
        <f aca="false">SUM(AD63,AD74,AD85,AD96,AD107,AD118)</f>
        <v>0</v>
      </c>
      <c r="AE62" s="109" t="n">
        <f aca="false">SUM(AE63,AE74,AE85,AE96,AE107,AE118)</f>
        <v>0</v>
      </c>
      <c r="AF62" s="109" t="n">
        <f aca="false">SUM(AF63,AF74,AF85,AF96,AF107,AF118)</f>
        <v>0</v>
      </c>
      <c r="AG62" s="109" t="n">
        <f aca="false">SUM(AG63,AG74,AG85,AG96,AG107,AG118)</f>
        <v>0</v>
      </c>
      <c r="AH62" s="109" t="n">
        <f aca="false">SUM(AH63,AH74,AH85,AH96,AH107,AH118)</f>
        <v>0</v>
      </c>
      <c r="AI62" s="108"/>
      <c r="AJ62" s="109" t="n">
        <f aca="false">SUM(AJ63,AJ74,AJ85,AJ96,AJ107,AJ118)</f>
        <v>0</v>
      </c>
      <c r="AK62" s="109" t="n">
        <f aca="false">SUM(AK63,AK74,AK85,AK96,AK107,AK118)</f>
        <v>0</v>
      </c>
      <c r="AL62" s="109" t="n">
        <f aca="false">SUM(AL63,AL74,AL85,AL96,AL107,AL118)</f>
        <v>0</v>
      </c>
      <c r="AM62" s="109" t="n">
        <f aca="false">SUM(AM63,AM74,AM85,AM96,AM107,AM118)</f>
        <v>0</v>
      </c>
      <c r="AN62" s="109" t="n">
        <f aca="false">SUM(AN63,AN74,AN85,AN96,AN107,AN118)</f>
        <v>0</v>
      </c>
      <c r="AO62" s="109" t="n">
        <f aca="false">SUM(AO63,AO74,AO85,AO96,AO107,AO118)</f>
        <v>0</v>
      </c>
      <c r="AP62" s="109" t="n">
        <f aca="false">SUM(AP63,AP74,AP85,AP96,AP107,AP118)</f>
        <v>0</v>
      </c>
      <c r="AQ62" s="109" t="n">
        <f aca="false">SUM(AQ63,AQ74,AQ85,AQ96,AQ107,AQ118)</f>
        <v>0</v>
      </c>
      <c r="AR62" s="108"/>
      <c r="AS62" s="109" t="n">
        <f aca="false">SUM(AS63,AS74,AS85,AS96,AS107,AS118)</f>
        <v>0</v>
      </c>
      <c r="AT62" s="109" t="n">
        <f aca="false">SUM(AT63,AT74,AT85,AT96,AT107,AT118)</f>
        <v>0</v>
      </c>
      <c r="AU62" s="109" t="n">
        <f aca="false">SUM(AU63,AU74,AU85,AU96,AU107,AU118)</f>
        <v>0</v>
      </c>
      <c r="AV62" s="109" t="n">
        <f aca="false">SUM(AV63,AV74,AV85,AV96,AV107,AV118)</f>
        <v>0</v>
      </c>
      <c r="AW62" s="109" t="n">
        <f aca="false">SUM(AW63,AW74,AW85,AW96,AW107,AW118)</f>
        <v>0</v>
      </c>
      <c r="AX62" s="109" t="n">
        <f aca="false">SUM(AX63,AX74,AX85,AX96,AX107,AX118)</f>
        <v>0</v>
      </c>
      <c r="AY62" s="109" t="n">
        <f aca="false">SUM(AY63,AY74,AY85,AY96,AY107,AY118)</f>
        <v>0</v>
      </c>
      <c r="AZ62" s="109" t="n">
        <f aca="false">SUM(AZ63,AZ74,AZ85,AZ96,AZ107,AZ118)</f>
        <v>0</v>
      </c>
      <c r="BA62" s="108"/>
      <c r="BB62" s="109" t="n">
        <f aca="false">SUM(BB63,BB74,BB85,BB96,BB107,BB118)</f>
        <v>0</v>
      </c>
      <c r="BC62" s="109" t="n">
        <f aca="false">SUM(BC63,BC74,BC85,BC96,BC107,BC118)</f>
        <v>0</v>
      </c>
      <c r="BD62" s="109" t="n">
        <f aca="false">SUM(BD63,BD74,BD85,BD96,BD107,BD118)</f>
        <v>0</v>
      </c>
      <c r="BE62" s="109" t="n">
        <f aca="false">SUM(BE63,BE74,BE85,BE96,BE107,BE118)</f>
        <v>0</v>
      </c>
      <c r="BF62" s="109" t="n">
        <f aca="false">SUM(BF63,BF74,BF85,BF96,BF107,BF118)</f>
        <v>0</v>
      </c>
      <c r="BG62" s="109" t="n">
        <f aca="false">SUM(BG63,BG74,BG85,BG96,BG107,BG118)</f>
        <v>0</v>
      </c>
      <c r="BH62" s="109" t="n">
        <f aca="false">SUM(BH63,BH74,BH85,BH96,BH107,BH118)</f>
        <v>0</v>
      </c>
      <c r="BI62" s="109" t="n">
        <f aca="false">SUM(BI63,BI74,BI85,BI96,BI107,BI118)</f>
        <v>0</v>
      </c>
      <c r="BJ62" s="108"/>
      <c r="BK62" s="109" t="n">
        <f aca="false">SUM(BK63,BK74,BK85,BK96,BK107,BK118)</f>
        <v>0</v>
      </c>
      <c r="BL62" s="109" t="n">
        <f aca="false">SUM(BL63,BL74,BL85,BL96,BL107,BL118)</f>
        <v>0</v>
      </c>
      <c r="BM62" s="109" t="n">
        <f aca="false">SUM(BM63,BM74,BM85,BM96,BM107,BM118)</f>
        <v>0</v>
      </c>
      <c r="BN62" s="109" t="n">
        <f aca="false">SUM(BN63,BN74,BN85,BN96,BN107,BN118)</f>
        <v>0</v>
      </c>
      <c r="BO62" s="109" t="n">
        <f aca="false">SUM(BO63,BO74,BO85,BO96,BO107,BO118)</f>
        <v>0</v>
      </c>
      <c r="BP62" s="109" t="n">
        <f aca="false">SUM(BP63,BP74,BP85,BP96,BP107,BP118)</f>
        <v>0</v>
      </c>
      <c r="BQ62" s="109" t="n">
        <f aca="false">SUM(BQ63,BQ74,BQ85,BQ96,BQ107,BQ118)</f>
        <v>0</v>
      </c>
      <c r="BR62" s="109" t="n">
        <f aca="false">SUM(BR63,BR74,BR85,BR96,BR107,BR118)</f>
        <v>0</v>
      </c>
      <c r="BS62" s="108"/>
      <c r="BT62" s="109" t="n">
        <f aca="false">SUM(BT63,BT74,BT85,BT96,BT107,BT118)</f>
        <v>0</v>
      </c>
      <c r="BU62" s="109" t="n">
        <f aca="false">SUM(BU63,BU74,BU85,BU96,BU107,BU118)</f>
        <v>0</v>
      </c>
      <c r="BV62" s="109" t="n">
        <f aca="false">SUM(BV63,BV74,BV85,BV96,BV107,BV118)</f>
        <v>0</v>
      </c>
      <c r="BW62" s="109" t="n">
        <f aca="false">SUM(BW63,BW74,BW85,BW96,BW107,BW118)</f>
        <v>0</v>
      </c>
      <c r="BX62" s="109" t="n">
        <f aca="false">SUM(BX63,BX74,BX85,BX96,BX107,BX118)</f>
        <v>0</v>
      </c>
      <c r="BY62" s="109" t="n">
        <f aca="false">SUM(BY63,BY74,BY85,BY96,BY107,BY118)</f>
        <v>0</v>
      </c>
      <c r="BZ62" s="109" t="n">
        <f aca="false">SUM(BZ63,BZ74,BZ85,BZ96,BZ107,BZ118)</f>
        <v>0</v>
      </c>
      <c r="CA62" s="109" t="n">
        <f aca="false">SUM(CA63,CA74,CA85,CA96,CA107,CA118)</f>
        <v>0</v>
      </c>
      <c r="CB62" s="108"/>
      <c r="CC62" s="109" t="n">
        <f aca="false">SUM(CC63,CC74,CC85,CC96,CC107,CC118)</f>
        <v>0</v>
      </c>
      <c r="CD62" s="109" t="n">
        <f aca="false">SUM(CD63,CD74,CD85,CD96,CD107,CD118)</f>
        <v>0</v>
      </c>
      <c r="CE62" s="109" t="n">
        <f aca="false">SUM(CE63,CE74,CE85,CE96,CE107,CE118)</f>
        <v>0</v>
      </c>
      <c r="CF62" s="109" t="n">
        <f aca="false">SUM(CF63,CF74,CF85,CF96,CF107,CF118)</f>
        <v>0</v>
      </c>
      <c r="CG62" s="109" t="n">
        <f aca="false">SUM(CG63,CG74,CG85,CG96,CG107,CG118)</f>
        <v>0</v>
      </c>
      <c r="CH62" s="109" t="n">
        <f aca="false">SUM(CH63,CH74,CH85,CH96,CH107,CH118)</f>
        <v>0</v>
      </c>
      <c r="CI62" s="109" t="n">
        <f aca="false">SUM(CI63,CI74,CI85,CI96,CI107,CI118)</f>
        <v>0</v>
      </c>
      <c r="CJ62" s="109" t="n">
        <f aca="false">SUM(CJ63,CJ74,CJ85,CJ96,CJ107,CJ118)</f>
        <v>0</v>
      </c>
      <c r="CK62" s="108"/>
      <c r="CL62" s="109" t="n">
        <f aca="false">SUM(CL63,CL74,CL85,CL96,CL107,CL118)</f>
        <v>0</v>
      </c>
      <c r="CM62" s="109" t="n">
        <f aca="false">SUM(CM63,CM74,CM85,CM96,CM107,CM118)</f>
        <v>0</v>
      </c>
      <c r="CN62" s="109" t="n">
        <f aca="false">SUM(CN63,CN74,CN85,CN96,CN107,CN118)</f>
        <v>0</v>
      </c>
      <c r="CO62" s="109" t="n">
        <f aca="false">SUM(CO63,CO74,CO85,CO96,CO107,CO118)</f>
        <v>0</v>
      </c>
      <c r="CP62" s="109" t="n">
        <f aca="false">SUM(CP63,CP74,CP85,CP96,CP107,CP118)</f>
        <v>0</v>
      </c>
      <c r="CQ62" s="109" t="n">
        <f aca="false">SUM(CQ63,CQ74,CQ85,CQ96,CQ107,CQ118)</f>
        <v>0</v>
      </c>
      <c r="CR62" s="109" t="n">
        <f aca="false">SUM(CR63,CR74,CR85,CR96,CR107,CR118)</f>
        <v>0</v>
      </c>
      <c r="CS62" s="109" t="n">
        <f aca="false">SUM(CS63,CS74,CS85,CS96,CS107,CS118)</f>
        <v>0</v>
      </c>
    </row>
    <row r="63" customFormat="false" ht="13.8" hidden="false" customHeight="false" outlineLevel="0" collapsed="false">
      <c r="A63" s="67"/>
      <c r="B63" s="68" t="s">
        <v>77</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10"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10"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10"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10"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10"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10"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10"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10"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10"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10" t="n">
        <f aca="false">SUM(CS64:CS73)</f>
        <v>0</v>
      </c>
    </row>
    <row r="64" customFormat="false" ht="13.2" hidden="false" customHeight="false" outlineLevel="0" collapsed="false">
      <c r="A64" s="111"/>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11"/>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11"/>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11"/>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11"/>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11"/>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11"/>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11"/>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11"/>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11"/>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8</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3"/>
      <c r="I75" s="94"/>
      <c r="J75" s="94"/>
      <c r="K75" s="94"/>
      <c r="L75" s="94"/>
      <c r="M75" s="94"/>
      <c r="N75" s="94"/>
      <c r="O75" s="82" t="n">
        <f aca="false">F75+I75-M75</f>
        <v>0</v>
      </c>
      <c r="P75" s="83" t="n">
        <f aca="false">G75+J75-N75</f>
        <v>0</v>
      </c>
      <c r="Q75" s="93"/>
      <c r="R75" s="94"/>
      <c r="S75" s="94"/>
      <c r="T75" s="94"/>
      <c r="U75" s="94"/>
      <c r="V75" s="94"/>
      <c r="W75" s="94"/>
      <c r="X75" s="82" t="n">
        <f aca="false">O75+R75-V75</f>
        <v>0</v>
      </c>
      <c r="Y75" s="83" t="n">
        <f aca="false">P75+S75-W75</f>
        <v>0</v>
      </c>
      <c r="Z75" s="93"/>
      <c r="AA75" s="94"/>
      <c r="AB75" s="94"/>
      <c r="AC75" s="94"/>
      <c r="AD75" s="94"/>
      <c r="AE75" s="94"/>
      <c r="AF75" s="94"/>
      <c r="AG75" s="82" t="n">
        <f aca="false">X75+AA75-AE75</f>
        <v>0</v>
      </c>
      <c r="AH75" s="83" t="n">
        <f aca="false">Y75+AB75-AF75</f>
        <v>0</v>
      </c>
      <c r="AI75" s="93"/>
      <c r="AJ75" s="94"/>
      <c r="AK75" s="94"/>
      <c r="AL75" s="94"/>
      <c r="AM75" s="94"/>
      <c r="AN75" s="94"/>
      <c r="AO75" s="94"/>
      <c r="AP75" s="82" t="n">
        <f aca="false">AG75+AJ75-AN75</f>
        <v>0</v>
      </c>
      <c r="AQ75" s="83" t="n">
        <f aca="false">AH75+AK75-AO75</f>
        <v>0</v>
      </c>
      <c r="AR75" s="93"/>
      <c r="AS75" s="94"/>
      <c r="AT75" s="94"/>
      <c r="AU75" s="94"/>
      <c r="AV75" s="94"/>
      <c r="AW75" s="94"/>
      <c r="AX75" s="94"/>
      <c r="AY75" s="82" t="n">
        <f aca="false">AP75+AS75-AW75</f>
        <v>0</v>
      </c>
      <c r="AZ75" s="83" t="n">
        <f aca="false">AQ75+AT75-AX75</f>
        <v>0</v>
      </c>
      <c r="BA75" s="93"/>
      <c r="BB75" s="94"/>
      <c r="BC75" s="94"/>
      <c r="BD75" s="94"/>
      <c r="BE75" s="94"/>
      <c r="BF75" s="94"/>
      <c r="BG75" s="94"/>
      <c r="BH75" s="82" t="n">
        <f aca="false">AY75+BB75-BF75</f>
        <v>0</v>
      </c>
      <c r="BI75" s="83" t="n">
        <f aca="false">AZ75+BC75-BG75</f>
        <v>0</v>
      </c>
      <c r="BJ75" s="93"/>
      <c r="BK75" s="94"/>
      <c r="BL75" s="94"/>
      <c r="BM75" s="94"/>
      <c r="BN75" s="94"/>
      <c r="BO75" s="94"/>
      <c r="BP75" s="94"/>
      <c r="BQ75" s="82" t="n">
        <f aca="false">BH75+BK75-BO75</f>
        <v>0</v>
      </c>
      <c r="BR75" s="83" t="n">
        <f aca="false">BI75+BL75-BP75</f>
        <v>0</v>
      </c>
      <c r="BS75" s="93"/>
      <c r="BT75" s="94"/>
      <c r="BU75" s="94"/>
      <c r="BV75" s="94"/>
      <c r="BW75" s="94"/>
      <c r="BX75" s="94"/>
      <c r="BY75" s="94"/>
      <c r="BZ75" s="82" t="n">
        <f aca="false">BQ75+BT75-BX75</f>
        <v>0</v>
      </c>
      <c r="CA75" s="83" t="n">
        <f aca="false">BR75+BU75-BY75</f>
        <v>0</v>
      </c>
      <c r="CB75" s="93"/>
      <c r="CC75" s="94"/>
      <c r="CD75" s="94"/>
      <c r="CE75" s="94"/>
      <c r="CF75" s="94"/>
      <c r="CG75" s="94"/>
      <c r="CH75" s="94"/>
      <c r="CI75" s="82" t="n">
        <f aca="false">BZ75+CC75-CG75</f>
        <v>0</v>
      </c>
      <c r="CJ75" s="83" t="n">
        <f aca="false">CA75+CD75-CH75</f>
        <v>0</v>
      </c>
      <c r="CK75" s="93"/>
      <c r="CL75" s="94"/>
      <c r="CM75" s="94"/>
      <c r="CN75" s="94"/>
      <c r="CO75" s="94"/>
      <c r="CP75" s="94"/>
      <c r="CQ75" s="94"/>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4"/>
      <c r="N76" s="79"/>
      <c r="O76" s="82" t="n">
        <f aca="false">F76+I76-M76</f>
        <v>0</v>
      </c>
      <c r="P76" s="83" t="n">
        <f aca="false">G76+J76-N76</f>
        <v>0</v>
      </c>
      <c r="Q76" s="78"/>
      <c r="R76" s="79"/>
      <c r="S76" s="79"/>
      <c r="T76" s="79"/>
      <c r="U76" s="79"/>
      <c r="V76" s="94"/>
      <c r="W76" s="79"/>
      <c r="X76" s="82" t="n">
        <f aca="false">O76+R76-V76</f>
        <v>0</v>
      </c>
      <c r="Y76" s="83" t="n">
        <f aca="false">P76+S76-W76</f>
        <v>0</v>
      </c>
      <c r="Z76" s="78"/>
      <c r="AA76" s="79"/>
      <c r="AB76" s="79"/>
      <c r="AC76" s="79"/>
      <c r="AD76" s="79"/>
      <c r="AE76" s="94"/>
      <c r="AF76" s="79"/>
      <c r="AG76" s="82" t="n">
        <f aca="false">X76+AA76-AE76</f>
        <v>0</v>
      </c>
      <c r="AH76" s="83" t="n">
        <f aca="false">Y76+AB76-AF76</f>
        <v>0</v>
      </c>
      <c r="AI76" s="78"/>
      <c r="AJ76" s="79"/>
      <c r="AK76" s="79"/>
      <c r="AL76" s="79"/>
      <c r="AM76" s="79"/>
      <c r="AN76" s="94"/>
      <c r="AO76" s="79"/>
      <c r="AP76" s="82" t="n">
        <f aca="false">AG76+AJ76-AN76</f>
        <v>0</v>
      </c>
      <c r="AQ76" s="83" t="n">
        <f aca="false">AH76+AK76-AO76</f>
        <v>0</v>
      </c>
      <c r="AR76" s="78"/>
      <c r="AS76" s="79"/>
      <c r="AT76" s="79"/>
      <c r="AU76" s="79"/>
      <c r="AV76" s="79"/>
      <c r="AW76" s="94"/>
      <c r="AX76" s="79"/>
      <c r="AY76" s="82" t="n">
        <f aca="false">AP76+AS76-AW76</f>
        <v>0</v>
      </c>
      <c r="AZ76" s="83" t="n">
        <f aca="false">AQ76+AT76-AX76</f>
        <v>0</v>
      </c>
      <c r="BA76" s="78"/>
      <c r="BB76" s="79"/>
      <c r="BC76" s="79"/>
      <c r="BD76" s="79"/>
      <c r="BE76" s="79"/>
      <c r="BF76" s="94"/>
      <c r="BG76" s="79"/>
      <c r="BH76" s="82" t="n">
        <f aca="false">AY76+BB76-BF76</f>
        <v>0</v>
      </c>
      <c r="BI76" s="83" t="n">
        <f aca="false">AZ76+BC76-BG76</f>
        <v>0</v>
      </c>
      <c r="BJ76" s="78"/>
      <c r="BK76" s="79"/>
      <c r="BL76" s="79"/>
      <c r="BM76" s="79"/>
      <c r="BN76" s="79"/>
      <c r="BO76" s="94"/>
      <c r="BP76" s="79"/>
      <c r="BQ76" s="82" t="n">
        <f aca="false">BH76+BK76-BO76</f>
        <v>0</v>
      </c>
      <c r="BR76" s="83" t="n">
        <f aca="false">BI76+BL76-BP76</f>
        <v>0</v>
      </c>
      <c r="BS76" s="78"/>
      <c r="BT76" s="79"/>
      <c r="BU76" s="79"/>
      <c r="BV76" s="79"/>
      <c r="BW76" s="79"/>
      <c r="BX76" s="94"/>
      <c r="BY76" s="79"/>
      <c r="BZ76" s="82" t="n">
        <f aca="false">BQ76+BT76-BX76</f>
        <v>0</v>
      </c>
      <c r="CA76" s="83" t="n">
        <f aca="false">BR76+BU76-BY76</f>
        <v>0</v>
      </c>
      <c r="CB76" s="78"/>
      <c r="CC76" s="79"/>
      <c r="CD76" s="79"/>
      <c r="CE76" s="79"/>
      <c r="CF76" s="79"/>
      <c r="CG76" s="94"/>
      <c r="CH76" s="79"/>
      <c r="CI76" s="82" t="n">
        <f aca="false">BZ76+CC76-CG76</f>
        <v>0</v>
      </c>
      <c r="CJ76" s="83" t="n">
        <f aca="false">CA76+CD76-CH76</f>
        <v>0</v>
      </c>
      <c r="CK76" s="78"/>
      <c r="CL76" s="79"/>
      <c r="CM76" s="79"/>
      <c r="CN76" s="79"/>
      <c r="CO76" s="79"/>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4"/>
      <c r="J80" s="94"/>
      <c r="K80" s="94"/>
      <c r="L80" s="94"/>
      <c r="M80" s="94"/>
      <c r="N80" s="79"/>
      <c r="O80" s="82" t="n">
        <f aca="false">F80+I80-M80</f>
        <v>0</v>
      </c>
      <c r="P80" s="83" t="n">
        <f aca="false">G80+J80-N80</f>
        <v>0</v>
      </c>
      <c r="Q80" s="78"/>
      <c r="R80" s="94"/>
      <c r="S80" s="94"/>
      <c r="T80" s="94"/>
      <c r="U80" s="94"/>
      <c r="V80" s="94"/>
      <c r="W80" s="79"/>
      <c r="X80" s="82" t="n">
        <f aca="false">O80+R80-V80</f>
        <v>0</v>
      </c>
      <c r="Y80" s="83" t="n">
        <f aca="false">P80+S80-W80</f>
        <v>0</v>
      </c>
      <c r="Z80" s="78"/>
      <c r="AA80" s="94"/>
      <c r="AB80" s="94"/>
      <c r="AC80" s="94"/>
      <c r="AD80" s="94"/>
      <c r="AE80" s="94"/>
      <c r="AF80" s="79"/>
      <c r="AG80" s="82" t="n">
        <f aca="false">X80+AA80-AE80</f>
        <v>0</v>
      </c>
      <c r="AH80" s="83" t="n">
        <f aca="false">Y80+AB80-AF80</f>
        <v>0</v>
      </c>
      <c r="AI80" s="78"/>
      <c r="AJ80" s="94"/>
      <c r="AK80" s="94"/>
      <c r="AL80" s="94"/>
      <c r="AM80" s="94"/>
      <c r="AN80" s="94"/>
      <c r="AO80" s="79"/>
      <c r="AP80" s="82" t="n">
        <f aca="false">AG80+AJ80-AN80</f>
        <v>0</v>
      </c>
      <c r="AQ80" s="83" t="n">
        <f aca="false">AH80+AK80-AO80</f>
        <v>0</v>
      </c>
      <c r="AR80" s="78"/>
      <c r="AS80" s="94"/>
      <c r="AT80" s="94"/>
      <c r="AU80" s="94"/>
      <c r="AV80" s="94"/>
      <c r="AW80" s="94"/>
      <c r="AX80" s="79"/>
      <c r="AY80" s="82" t="n">
        <f aca="false">AP80+AS80-AW80</f>
        <v>0</v>
      </c>
      <c r="AZ80" s="83" t="n">
        <f aca="false">AQ80+AT80-AX80</f>
        <v>0</v>
      </c>
      <c r="BA80" s="78"/>
      <c r="BB80" s="94"/>
      <c r="BC80" s="94"/>
      <c r="BD80" s="94"/>
      <c r="BE80" s="94"/>
      <c r="BF80" s="94"/>
      <c r="BG80" s="79"/>
      <c r="BH80" s="82" t="n">
        <f aca="false">AY80+BB80-BF80</f>
        <v>0</v>
      </c>
      <c r="BI80" s="83" t="n">
        <f aca="false">AZ80+BC80-BG80</f>
        <v>0</v>
      </c>
      <c r="BJ80" s="78"/>
      <c r="BK80" s="94"/>
      <c r="BL80" s="94"/>
      <c r="BM80" s="94"/>
      <c r="BN80" s="94"/>
      <c r="BO80" s="94"/>
      <c r="BP80" s="79"/>
      <c r="BQ80" s="82" t="n">
        <f aca="false">BH80+BK80-BO80</f>
        <v>0</v>
      </c>
      <c r="BR80" s="83" t="n">
        <f aca="false">BI80+BL80-BP80</f>
        <v>0</v>
      </c>
      <c r="BS80" s="78"/>
      <c r="BT80" s="94"/>
      <c r="BU80" s="94"/>
      <c r="BV80" s="94"/>
      <c r="BW80" s="94"/>
      <c r="BX80" s="94"/>
      <c r="BY80" s="79"/>
      <c r="BZ80" s="82" t="n">
        <f aca="false">BQ80+BT80-BX80</f>
        <v>0</v>
      </c>
      <c r="CA80" s="83" t="n">
        <f aca="false">BR80+BU80-BY80</f>
        <v>0</v>
      </c>
      <c r="CB80" s="78"/>
      <c r="CC80" s="94"/>
      <c r="CD80" s="94"/>
      <c r="CE80" s="94"/>
      <c r="CF80" s="94"/>
      <c r="CG80" s="94"/>
      <c r="CH80" s="79"/>
      <c r="CI80" s="82" t="n">
        <f aca="false">BZ80+CC80-CG80</f>
        <v>0</v>
      </c>
      <c r="CJ80" s="83" t="n">
        <f aca="false">CA80+CD80-CH80</f>
        <v>0</v>
      </c>
      <c r="CK80" s="78"/>
      <c r="CL80" s="94"/>
      <c r="CM80" s="94"/>
      <c r="CN80" s="94"/>
      <c r="CO80" s="94"/>
      <c r="CP80" s="94"/>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4.25" hidden="false" customHeight="true" outlineLevel="0" collapsed="false">
      <c r="A85" s="67"/>
      <c r="B85" s="90" t="s">
        <v>79</v>
      </c>
      <c r="C85" s="90"/>
      <c r="D85" s="90"/>
      <c r="E85" s="91" t="n">
        <v>1</v>
      </c>
      <c r="F85" s="70" t="n">
        <f aca="false">SUM(F86:F95)</f>
        <v>0</v>
      </c>
      <c r="G85" s="71" t="n">
        <f aca="false">SUM(G86:G95)</f>
        <v>0</v>
      </c>
      <c r="H85" s="64"/>
      <c r="I85" s="65" t="n">
        <f aca="false">SUM(I86:I95)</f>
        <v>0</v>
      </c>
      <c r="J85" s="65" t="n">
        <f aca="false">SUM(J86:J95)</f>
        <v>0</v>
      </c>
      <c r="K85" s="65" t="n">
        <f aca="false">SUM(K86:K95)</f>
        <v>0</v>
      </c>
      <c r="L85" s="65" t="n">
        <f aca="false">SUM(L86:L95)</f>
        <v>0</v>
      </c>
      <c r="M85" s="65" t="n">
        <f aca="false">SUM(M86:M95)</f>
        <v>0</v>
      </c>
      <c r="N85" s="65" t="n">
        <f aca="false">SUM(N86:N95)</f>
        <v>0</v>
      </c>
      <c r="O85" s="65" t="n">
        <f aca="false">SUM(O86:O95)</f>
        <v>0</v>
      </c>
      <c r="P85" s="66" t="n">
        <f aca="false">SUM(P86:P95)</f>
        <v>0</v>
      </c>
      <c r="Q85" s="64"/>
      <c r="R85" s="65" t="n">
        <f aca="false">SUM(R86:R95)</f>
        <v>0</v>
      </c>
      <c r="S85" s="65" t="n">
        <f aca="false">SUM(S86:S95)</f>
        <v>0</v>
      </c>
      <c r="T85" s="65" t="n">
        <f aca="false">SUM(T86:T95)</f>
        <v>0</v>
      </c>
      <c r="U85" s="65" t="n">
        <f aca="false">SUM(U86:U95)</f>
        <v>0</v>
      </c>
      <c r="V85" s="65" t="n">
        <f aca="false">SUM(V86:V95)</f>
        <v>0</v>
      </c>
      <c r="W85" s="65" t="n">
        <f aca="false">SUM(W86:W95)</f>
        <v>0</v>
      </c>
      <c r="X85" s="65" t="n">
        <f aca="false">SUM(X86:X95)</f>
        <v>0</v>
      </c>
      <c r="Y85" s="66" t="n">
        <f aca="false">SUM(Y86:Y95)</f>
        <v>0</v>
      </c>
      <c r="Z85" s="64"/>
      <c r="AA85" s="65" t="n">
        <f aca="false">SUM(AA86:AA95)</f>
        <v>0</v>
      </c>
      <c r="AB85" s="65" t="n">
        <f aca="false">SUM(AB86:AB95)</f>
        <v>0</v>
      </c>
      <c r="AC85" s="65" t="n">
        <f aca="false">SUM(AC86:AC95)</f>
        <v>0</v>
      </c>
      <c r="AD85" s="65" t="n">
        <f aca="false">SUM(AD86:AD95)</f>
        <v>0</v>
      </c>
      <c r="AE85" s="65" t="n">
        <f aca="false">SUM(AE86:AE95)</f>
        <v>0</v>
      </c>
      <c r="AF85" s="65" t="n">
        <f aca="false">SUM(AF86:AF95)</f>
        <v>0</v>
      </c>
      <c r="AG85" s="65" t="n">
        <f aca="false">SUM(AG86:AG95)</f>
        <v>0</v>
      </c>
      <c r="AH85" s="66" t="n">
        <f aca="false">SUM(AH86:AH95)</f>
        <v>0</v>
      </c>
      <c r="AI85" s="64"/>
      <c r="AJ85" s="65" t="n">
        <f aca="false">SUM(AJ86:AJ95)</f>
        <v>0</v>
      </c>
      <c r="AK85" s="65" t="n">
        <f aca="false">SUM(AK86:AK95)</f>
        <v>0</v>
      </c>
      <c r="AL85" s="65" t="n">
        <f aca="false">SUM(AL86:AL95)</f>
        <v>0</v>
      </c>
      <c r="AM85" s="65" t="n">
        <f aca="false">SUM(AM86:AM95)</f>
        <v>0</v>
      </c>
      <c r="AN85" s="65" t="n">
        <f aca="false">SUM(AN86:AN95)</f>
        <v>0</v>
      </c>
      <c r="AO85" s="65" t="n">
        <f aca="false">SUM(AO86:AO95)</f>
        <v>0</v>
      </c>
      <c r="AP85" s="65" t="n">
        <f aca="false">SUM(AP86:AP95)</f>
        <v>0</v>
      </c>
      <c r="AQ85" s="66" t="n">
        <f aca="false">SUM(AQ86:AQ95)</f>
        <v>0</v>
      </c>
      <c r="AR85" s="64"/>
      <c r="AS85" s="65" t="n">
        <f aca="false">SUM(AS86:AS95)</f>
        <v>0</v>
      </c>
      <c r="AT85" s="65" t="n">
        <f aca="false">SUM(AT86:AT95)</f>
        <v>0</v>
      </c>
      <c r="AU85" s="65" t="n">
        <f aca="false">SUM(AU86:AU95)</f>
        <v>0</v>
      </c>
      <c r="AV85" s="65" t="n">
        <f aca="false">SUM(AV86:AV95)</f>
        <v>0</v>
      </c>
      <c r="AW85" s="65" t="n">
        <f aca="false">SUM(AW86:AW95)</f>
        <v>0</v>
      </c>
      <c r="AX85" s="65" t="n">
        <f aca="false">SUM(AX86:AX95)</f>
        <v>0</v>
      </c>
      <c r="AY85" s="65" t="n">
        <f aca="false">SUM(AY86:AY95)</f>
        <v>0</v>
      </c>
      <c r="AZ85" s="66" t="n">
        <f aca="false">SUM(AZ86:AZ95)</f>
        <v>0</v>
      </c>
      <c r="BA85" s="64"/>
      <c r="BB85" s="65" t="n">
        <f aca="false">SUM(BB86:BB95)</f>
        <v>0</v>
      </c>
      <c r="BC85" s="65" t="n">
        <f aca="false">SUM(BC86:BC95)</f>
        <v>0</v>
      </c>
      <c r="BD85" s="65" t="n">
        <f aca="false">SUM(BD86:BD95)</f>
        <v>0</v>
      </c>
      <c r="BE85" s="65" t="n">
        <f aca="false">SUM(BE86:BE95)</f>
        <v>0</v>
      </c>
      <c r="BF85" s="65" t="n">
        <f aca="false">SUM(BF86:BF95)</f>
        <v>0</v>
      </c>
      <c r="BG85" s="65" t="n">
        <f aca="false">SUM(BG86:BG95)</f>
        <v>0</v>
      </c>
      <c r="BH85" s="65" t="n">
        <f aca="false">SUM(BH86:BH95)</f>
        <v>0</v>
      </c>
      <c r="BI85" s="66" t="n">
        <f aca="false">SUM(BI86:BI95)</f>
        <v>0</v>
      </c>
      <c r="BJ85" s="64"/>
      <c r="BK85" s="65" t="n">
        <f aca="false">SUM(BK86:BK95)</f>
        <v>0</v>
      </c>
      <c r="BL85" s="65" t="n">
        <f aca="false">SUM(BL86:BL95)</f>
        <v>0</v>
      </c>
      <c r="BM85" s="65" t="n">
        <f aca="false">SUM(BM86:BM95)</f>
        <v>0</v>
      </c>
      <c r="BN85" s="65" t="n">
        <f aca="false">SUM(BN86:BN95)</f>
        <v>0</v>
      </c>
      <c r="BO85" s="65" t="n">
        <f aca="false">SUM(BO86:BO95)</f>
        <v>0</v>
      </c>
      <c r="BP85" s="65" t="n">
        <f aca="false">SUM(BP86:BP95)</f>
        <v>0</v>
      </c>
      <c r="BQ85" s="65" t="n">
        <f aca="false">SUM(BQ86:BQ95)</f>
        <v>0</v>
      </c>
      <c r="BR85" s="66" t="n">
        <f aca="false">SUM(BR86:BR95)</f>
        <v>0</v>
      </c>
      <c r="BS85" s="64"/>
      <c r="BT85" s="65" t="n">
        <f aca="false">SUM(BT86:BT95)</f>
        <v>0</v>
      </c>
      <c r="BU85" s="65" t="n">
        <f aca="false">SUM(BU86:BU95)</f>
        <v>0</v>
      </c>
      <c r="BV85" s="65" t="n">
        <f aca="false">SUM(BV86:BV95)</f>
        <v>0</v>
      </c>
      <c r="BW85" s="65" t="n">
        <f aca="false">SUM(BW86:BW95)</f>
        <v>0</v>
      </c>
      <c r="BX85" s="65" t="n">
        <f aca="false">SUM(BX86:BX95)</f>
        <v>0</v>
      </c>
      <c r="BY85" s="65" t="n">
        <f aca="false">SUM(BY86:BY95)</f>
        <v>0</v>
      </c>
      <c r="BZ85" s="65" t="n">
        <f aca="false">SUM(BZ86:BZ95)</f>
        <v>0</v>
      </c>
      <c r="CA85" s="66" t="n">
        <f aca="false">SUM(CA86:CA95)</f>
        <v>0</v>
      </c>
      <c r="CB85" s="64"/>
      <c r="CC85" s="65" t="n">
        <f aca="false">SUM(CC86:CC95)</f>
        <v>0</v>
      </c>
      <c r="CD85" s="65" t="n">
        <f aca="false">SUM(CD86:CD95)</f>
        <v>0</v>
      </c>
      <c r="CE85" s="65" t="n">
        <f aca="false">SUM(CE86:CE95)</f>
        <v>0</v>
      </c>
      <c r="CF85" s="65" t="n">
        <f aca="false">SUM(CF86:CF95)</f>
        <v>0</v>
      </c>
      <c r="CG85" s="65" t="n">
        <f aca="false">SUM(CG86:CG95)</f>
        <v>0</v>
      </c>
      <c r="CH85" s="65" t="n">
        <f aca="false">SUM(CH86:CH95)</f>
        <v>0</v>
      </c>
      <c r="CI85" s="65" t="n">
        <f aca="false">SUM(CI86:CI95)</f>
        <v>0</v>
      </c>
      <c r="CJ85" s="66" t="n">
        <f aca="false">SUM(CJ86:CJ95)</f>
        <v>0</v>
      </c>
      <c r="CK85" s="64"/>
      <c r="CL85" s="65" t="n">
        <f aca="false">SUM(CL86:CL95)</f>
        <v>0</v>
      </c>
      <c r="CM85" s="65" t="n">
        <f aca="false">SUM(CM86:CM95)</f>
        <v>0</v>
      </c>
      <c r="CN85" s="65" t="n">
        <f aca="false">SUM(CN86:CN95)</f>
        <v>0</v>
      </c>
      <c r="CO85" s="65" t="n">
        <f aca="false">SUM(CO86:CO95)</f>
        <v>0</v>
      </c>
      <c r="CP85" s="65" t="n">
        <f aca="false">SUM(CP86:CP95)</f>
        <v>0</v>
      </c>
      <c r="CQ85" s="65" t="n">
        <f aca="false">SUM(CQ86:CQ95)</f>
        <v>0</v>
      </c>
      <c r="CR85" s="65" t="n">
        <f aca="false">SUM(CR86:CR95)</f>
        <v>0</v>
      </c>
      <c r="CS85" s="66" t="n">
        <f aca="false">SUM(CS86:CS95)</f>
        <v>0</v>
      </c>
    </row>
    <row r="86" customFormat="false" ht="13.2" hidden="false" customHeight="false" outlineLevel="0" collapsed="false">
      <c r="A86" s="67"/>
      <c r="B86" s="92"/>
      <c r="C86" s="73"/>
      <c r="D86" s="74"/>
      <c r="E86" s="75"/>
      <c r="F86" s="76"/>
      <c r="G86" s="77"/>
      <c r="H86" s="93"/>
      <c r="I86" s="94"/>
      <c r="J86" s="94"/>
      <c r="K86" s="94"/>
      <c r="L86" s="94"/>
      <c r="M86" s="94"/>
      <c r="N86" s="94"/>
      <c r="O86" s="82" t="n">
        <f aca="false">F86+I86-M86</f>
        <v>0</v>
      </c>
      <c r="P86" s="83" t="n">
        <f aca="false">G86+J86-N86</f>
        <v>0</v>
      </c>
      <c r="Q86" s="93"/>
      <c r="R86" s="94"/>
      <c r="S86" s="94"/>
      <c r="T86" s="94"/>
      <c r="U86" s="94"/>
      <c r="V86" s="94"/>
      <c r="W86" s="94"/>
      <c r="X86" s="82" t="n">
        <f aca="false">O86+R86-V86</f>
        <v>0</v>
      </c>
      <c r="Y86" s="83" t="n">
        <f aca="false">P86+S86-W86</f>
        <v>0</v>
      </c>
      <c r="Z86" s="93"/>
      <c r="AA86" s="94"/>
      <c r="AB86" s="94"/>
      <c r="AC86" s="94"/>
      <c r="AD86" s="94"/>
      <c r="AE86" s="94"/>
      <c r="AF86" s="94"/>
      <c r="AG86" s="82" t="n">
        <f aca="false">X86+AA86-AE86</f>
        <v>0</v>
      </c>
      <c r="AH86" s="83" t="n">
        <f aca="false">Y86+AB86-AF86</f>
        <v>0</v>
      </c>
      <c r="AI86" s="93"/>
      <c r="AJ86" s="94"/>
      <c r="AK86" s="94"/>
      <c r="AL86" s="94"/>
      <c r="AM86" s="94"/>
      <c r="AN86" s="94"/>
      <c r="AO86" s="94"/>
      <c r="AP86" s="82" t="n">
        <f aca="false">AG86+AJ86-AN86</f>
        <v>0</v>
      </c>
      <c r="AQ86" s="83" t="n">
        <f aca="false">AH86+AK86-AO86</f>
        <v>0</v>
      </c>
      <c r="AR86" s="93"/>
      <c r="AS86" s="94"/>
      <c r="AT86" s="94"/>
      <c r="AU86" s="94"/>
      <c r="AV86" s="94"/>
      <c r="AW86" s="94"/>
      <c r="AX86" s="94"/>
      <c r="AY86" s="82" t="n">
        <f aca="false">AP86+AS86-AW86</f>
        <v>0</v>
      </c>
      <c r="AZ86" s="83" t="n">
        <f aca="false">AQ86+AT86-AX86</f>
        <v>0</v>
      </c>
      <c r="BA86" s="93"/>
      <c r="BB86" s="94"/>
      <c r="BC86" s="94"/>
      <c r="BD86" s="94"/>
      <c r="BE86" s="94"/>
      <c r="BF86" s="94"/>
      <c r="BG86" s="94"/>
      <c r="BH86" s="82" t="n">
        <f aca="false">AY86+BB86-BF86</f>
        <v>0</v>
      </c>
      <c r="BI86" s="83" t="n">
        <f aca="false">AZ86+BC86-BG86</f>
        <v>0</v>
      </c>
      <c r="BJ86" s="93"/>
      <c r="BK86" s="94"/>
      <c r="BL86" s="94"/>
      <c r="BM86" s="94"/>
      <c r="BN86" s="94"/>
      <c r="BO86" s="94"/>
      <c r="BP86" s="94"/>
      <c r="BQ86" s="82" t="n">
        <f aca="false">BH86+BK86-BO86</f>
        <v>0</v>
      </c>
      <c r="BR86" s="83" t="n">
        <f aca="false">BI86+BL86-BP86</f>
        <v>0</v>
      </c>
      <c r="BS86" s="93"/>
      <c r="BT86" s="94"/>
      <c r="BU86" s="94"/>
      <c r="BV86" s="94"/>
      <c r="BW86" s="94"/>
      <c r="BX86" s="94"/>
      <c r="BY86" s="94"/>
      <c r="BZ86" s="82" t="n">
        <f aca="false">BQ86+BT86-BX86</f>
        <v>0</v>
      </c>
      <c r="CA86" s="83" t="n">
        <f aca="false">BR86+BU86-BY86</f>
        <v>0</v>
      </c>
      <c r="CB86" s="93"/>
      <c r="CC86" s="94"/>
      <c r="CD86" s="94"/>
      <c r="CE86" s="94"/>
      <c r="CF86" s="94"/>
      <c r="CG86" s="94"/>
      <c r="CH86" s="94"/>
      <c r="CI86" s="82" t="n">
        <f aca="false">BZ86+CC86-CG86</f>
        <v>0</v>
      </c>
      <c r="CJ86" s="83" t="n">
        <f aca="false">CA86+CD86-CH86</f>
        <v>0</v>
      </c>
      <c r="CK86" s="93"/>
      <c r="CL86" s="94"/>
      <c r="CM86" s="94"/>
      <c r="CN86" s="94"/>
      <c r="CO86" s="94"/>
      <c r="CP86" s="94"/>
      <c r="CQ86" s="94"/>
      <c r="CR86" s="82" t="n">
        <f aca="false">CI86+CL86-CP86</f>
        <v>0</v>
      </c>
      <c r="CS86" s="83" t="n">
        <f aca="false">CJ86+CM86-CQ86</f>
        <v>0</v>
      </c>
    </row>
    <row r="87" customFormat="false" ht="13.2" hidden="false" customHeight="false" outlineLevel="0" collapsed="false">
      <c r="A87" s="67"/>
      <c r="B87" s="92"/>
      <c r="C87" s="73"/>
      <c r="D87" s="74"/>
      <c r="E87" s="75"/>
      <c r="F87" s="76"/>
      <c r="G87" s="77"/>
      <c r="H87" s="78"/>
      <c r="I87" s="79"/>
      <c r="J87" s="79"/>
      <c r="K87" s="79"/>
      <c r="L87" s="79"/>
      <c r="M87" s="94"/>
      <c r="N87" s="79"/>
      <c r="O87" s="82" t="n">
        <f aca="false">F87+I87-M87</f>
        <v>0</v>
      </c>
      <c r="P87" s="83" t="n">
        <f aca="false">G87+J87-N87</f>
        <v>0</v>
      </c>
      <c r="Q87" s="78"/>
      <c r="R87" s="79"/>
      <c r="S87" s="79"/>
      <c r="T87" s="79"/>
      <c r="U87" s="79"/>
      <c r="V87" s="94"/>
      <c r="W87" s="79"/>
      <c r="X87" s="82" t="n">
        <f aca="false">O87+R87-V87</f>
        <v>0</v>
      </c>
      <c r="Y87" s="83" t="n">
        <f aca="false">P87+S87-W87</f>
        <v>0</v>
      </c>
      <c r="Z87" s="78"/>
      <c r="AA87" s="79"/>
      <c r="AB87" s="79"/>
      <c r="AC87" s="79"/>
      <c r="AD87" s="79"/>
      <c r="AE87" s="94"/>
      <c r="AF87" s="79"/>
      <c r="AG87" s="82" t="n">
        <f aca="false">X87+AA87-AE87</f>
        <v>0</v>
      </c>
      <c r="AH87" s="83" t="n">
        <f aca="false">Y87+AB87-AF87</f>
        <v>0</v>
      </c>
      <c r="AI87" s="78"/>
      <c r="AJ87" s="79"/>
      <c r="AK87" s="79"/>
      <c r="AL87" s="79"/>
      <c r="AM87" s="79"/>
      <c r="AN87" s="94"/>
      <c r="AO87" s="79"/>
      <c r="AP87" s="82" t="n">
        <f aca="false">AG87+AJ87-AN87</f>
        <v>0</v>
      </c>
      <c r="AQ87" s="83" t="n">
        <f aca="false">AH87+AK87-AO87</f>
        <v>0</v>
      </c>
      <c r="AR87" s="78"/>
      <c r="AS87" s="79"/>
      <c r="AT87" s="79"/>
      <c r="AU87" s="79"/>
      <c r="AV87" s="79"/>
      <c r="AW87" s="94"/>
      <c r="AX87" s="79"/>
      <c r="AY87" s="82" t="n">
        <f aca="false">AP87+AS87-AW87</f>
        <v>0</v>
      </c>
      <c r="AZ87" s="83" t="n">
        <f aca="false">AQ87+AT87-AX87</f>
        <v>0</v>
      </c>
      <c r="BA87" s="78"/>
      <c r="BB87" s="79"/>
      <c r="BC87" s="79"/>
      <c r="BD87" s="79"/>
      <c r="BE87" s="79"/>
      <c r="BF87" s="94"/>
      <c r="BG87" s="79"/>
      <c r="BH87" s="82" t="n">
        <f aca="false">AY87+BB87-BF87</f>
        <v>0</v>
      </c>
      <c r="BI87" s="83" t="n">
        <f aca="false">AZ87+BC87-BG87</f>
        <v>0</v>
      </c>
      <c r="BJ87" s="78"/>
      <c r="BK87" s="79"/>
      <c r="BL87" s="79"/>
      <c r="BM87" s="79"/>
      <c r="BN87" s="79"/>
      <c r="BO87" s="94"/>
      <c r="BP87" s="79"/>
      <c r="BQ87" s="82" t="n">
        <f aca="false">BH87+BK87-BO87</f>
        <v>0</v>
      </c>
      <c r="BR87" s="83" t="n">
        <f aca="false">BI87+BL87-BP87</f>
        <v>0</v>
      </c>
      <c r="BS87" s="78"/>
      <c r="BT87" s="79"/>
      <c r="BU87" s="79"/>
      <c r="BV87" s="79"/>
      <c r="BW87" s="79"/>
      <c r="BX87" s="94"/>
      <c r="BY87" s="79"/>
      <c r="BZ87" s="82" t="n">
        <f aca="false">BQ87+BT87-BX87</f>
        <v>0</v>
      </c>
      <c r="CA87" s="83" t="n">
        <f aca="false">BR87+BU87-BY87</f>
        <v>0</v>
      </c>
      <c r="CB87" s="78"/>
      <c r="CC87" s="79"/>
      <c r="CD87" s="79"/>
      <c r="CE87" s="79"/>
      <c r="CF87" s="79"/>
      <c r="CG87" s="94"/>
      <c r="CH87" s="79"/>
      <c r="CI87" s="82" t="n">
        <f aca="false">BZ87+CC87-CG87</f>
        <v>0</v>
      </c>
      <c r="CJ87" s="83" t="n">
        <f aca="false">CA87+CD87-CH87</f>
        <v>0</v>
      </c>
      <c r="CK87" s="78"/>
      <c r="CL87" s="79"/>
      <c r="CM87" s="79"/>
      <c r="CN87" s="79"/>
      <c r="CO87" s="79"/>
      <c r="CP87" s="94"/>
      <c r="CQ87" s="79"/>
      <c r="CR87" s="82" t="n">
        <f aca="false">CI87+CL87-CP87</f>
        <v>0</v>
      </c>
      <c r="CS87" s="83" t="n">
        <f aca="false">CJ87+CM87-CQ87</f>
        <v>0</v>
      </c>
    </row>
    <row r="88" customFormat="false" ht="13.2" hidden="false" customHeight="false" outlineLevel="0" collapsed="false">
      <c r="A88" s="67"/>
      <c r="B88" s="92"/>
      <c r="C88" s="73"/>
      <c r="D88" s="74"/>
      <c r="E88" s="75"/>
      <c r="F88" s="76"/>
      <c r="G88" s="77"/>
      <c r="H88" s="78"/>
      <c r="I88" s="94"/>
      <c r="J88" s="94"/>
      <c r="K88" s="94"/>
      <c r="L88" s="94"/>
      <c r="M88" s="94"/>
      <c r="N88" s="79"/>
      <c r="O88" s="82" t="n">
        <f aca="false">F88+I88-M88</f>
        <v>0</v>
      </c>
      <c r="P88" s="83" t="n">
        <f aca="false">G88+J88-N88</f>
        <v>0</v>
      </c>
      <c r="Q88" s="78"/>
      <c r="R88" s="94"/>
      <c r="S88" s="94"/>
      <c r="T88" s="94"/>
      <c r="U88" s="94"/>
      <c r="V88" s="94"/>
      <c r="W88" s="79"/>
      <c r="X88" s="82" t="n">
        <f aca="false">O88+R88-V88</f>
        <v>0</v>
      </c>
      <c r="Y88" s="83" t="n">
        <f aca="false">P88+S88-W88</f>
        <v>0</v>
      </c>
      <c r="Z88" s="78"/>
      <c r="AA88" s="94"/>
      <c r="AB88" s="94"/>
      <c r="AC88" s="94"/>
      <c r="AD88" s="94"/>
      <c r="AE88" s="94"/>
      <c r="AF88" s="79"/>
      <c r="AG88" s="82" t="n">
        <f aca="false">X88+AA88-AE88</f>
        <v>0</v>
      </c>
      <c r="AH88" s="83" t="n">
        <f aca="false">Y88+AB88-AF88</f>
        <v>0</v>
      </c>
      <c r="AI88" s="78"/>
      <c r="AJ88" s="94"/>
      <c r="AK88" s="94"/>
      <c r="AL88" s="94"/>
      <c r="AM88" s="94"/>
      <c r="AN88" s="94"/>
      <c r="AO88" s="79"/>
      <c r="AP88" s="82" t="n">
        <f aca="false">AG88+AJ88-AN88</f>
        <v>0</v>
      </c>
      <c r="AQ88" s="83" t="n">
        <f aca="false">AH88+AK88-AO88</f>
        <v>0</v>
      </c>
      <c r="AR88" s="78"/>
      <c r="AS88" s="94"/>
      <c r="AT88" s="94"/>
      <c r="AU88" s="94"/>
      <c r="AV88" s="94"/>
      <c r="AW88" s="94"/>
      <c r="AX88" s="79"/>
      <c r="AY88" s="82" t="n">
        <f aca="false">AP88+AS88-AW88</f>
        <v>0</v>
      </c>
      <c r="AZ88" s="83" t="n">
        <f aca="false">AQ88+AT88-AX88</f>
        <v>0</v>
      </c>
      <c r="BA88" s="78"/>
      <c r="BB88" s="94"/>
      <c r="BC88" s="94"/>
      <c r="BD88" s="94"/>
      <c r="BE88" s="94"/>
      <c r="BF88" s="94"/>
      <c r="BG88" s="79"/>
      <c r="BH88" s="82" t="n">
        <f aca="false">AY88+BB88-BF88</f>
        <v>0</v>
      </c>
      <c r="BI88" s="83" t="n">
        <f aca="false">AZ88+BC88-BG88</f>
        <v>0</v>
      </c>
      <c r="BJ88" s="78"/>
      <c r="BK88" s="94"/>
      <c r="BL88" s="94"/>
      <c r="BM88" s="94"/>
      <c r="BN88" s="94"/>
      <c r="BO88" s="94"/>
      <c r="BP88" s="79"/>
      <c r="BQ88" s="82" t="n">
        <f aca="false">BH88+BK88-BO88</f>
        <v>0</v>
      </c>
      <c r="BR88" s="83" t="n">
        <f aca="false">BI88+BL88-BP88</f>
        <v>0</v>
      </c>
      <c r="BS88" s="78"/>
      <c r="BT88" s="94"/>
      <c r="BU88" s="94"/>
      <c r="BV88" s="94"/>
      <c r="BW88" s="94"/>
      <c r="BX88" s="94"/>
      <c r="BY88" s="79"/>
      <c r="BZ88" s="82" t="n">
        <f aca="false">BQ88+BT88-BX88</f>
        <v>0</v>
      </c>
      <c r="CA88" s="83" t="n">
        <f aca="false">BR88+BU88-BY88</f>
        <v>0</v>
      </c>
      <c r="CB88" s="78"/>
      <c r="CC88" s="94"/>
      <c r="CD88" s="94"/>
      <c r="CE88" s="94"/>
      <c r="CF88" s="94"/>
      <c r="CG88" s="94"/>
      <c r="CH88" s="79"/>
      <c r="CI88" s="82" t="n">
        <f aca="false">BZ88+CC88-CG88</f>
        <v>0</v>
      </c>
      <c r="CJ88" s="83" t="n">
        <f aca="false">CA88+CD88-CH88</f>
        <v>0</v>
      </c>
      <c r="CK88" s="78"/>
      <c r="CL88" s="94"/>
      <c r="CM88" s="94"/>
      <c r="CN88" s="94"/>
      <c r="CO88" s="94"/>
      <c r="CP88" s="94"/>
      <c r="CQ88" s="79"/>
      <c r="CR88" s="82" t="n">
        <f aca="false">CI88+CL88-CP88</f>
        <v>0</v>
      </c>
      <c r="CS88" s="83" t="n">
        <f aca="false">CJ88+CM88-CQ88</f>
        <v>0</v>
      </c>
    </row>
    <row r="89" customFormat="false" ht="13.2" hidden="false" customHeight="false" outlineLevel="0" collapsed="false">
      <c r="A89" s="67"/>
      <c r="B89" s="92"/>
      <c r="C89" s="73"/>
      <c r="D89" s="74"/>
      <c r="E89" s="75"/>
      <c r="F89" s="76"/>
      <c r="G89" s="77"/>
      <c r="H89" s="78"/>
      <c r="I89" s="94"/>
      <c r="J89" s="94"/>
      <c r="K89" s="94"/>
      <c r="L89" s="94"/>
      <c r="M89" s="94"/>
      <c r="N89" s="79"/>
      <c r="O89" s="82" t="n">
        <f aca="false">F89+I89-M89</f>
        <v>0</v>
      </c>
      <c r="P89" s="83" t="n">
        <f aca="false">G89+J89-N89</f>
        <v>0</v>
      </c>
      <c r="Q89" s="78"/>
      <c r="R89" s="94"/>
      <c r="S89" s="94"/>
      <c r="T89" s="94"/>
      <c r="U89" s="94"/>
      <c r="V89" s="94"/>
      <c r="W89" s="79"/>
      <c r="X89" s="82" t="n">
        <f aca="false">O89+R89-V89</f>
        <v>0</v>
      </c>
      <c r="Y89" s="83" t="n">
        <f aca="false">P89+S89-W89</f>
        <v>0</v>
      </c>
      <c r="Z89" s="78"/>
      <c r="AA89" s="94"/>
      <c r="AB89" s="94"/>
      <c r="AC89" s="94"/>
      <c r="AD89" s="94"/>
      <c r="AE89" s="94"/>
      <c r="AF89" s="79"/>
      <c r="AG89" s="82" t="n">
        <f aca="false">X89+AA89-AE89</f>
        <v>0</v>
      </c>
      <c r="AH89" s="83" t="n">
        <f aca="false">Y89+AB89-AF89</f>
        <v>0</v>
      </c>
      <c r="AI89" s="78"/>
      <c r="AJ89" s="94"/>
      <c r="AK89" s="94"/>
      <c r="AL89" s="94"/>
      <c r="AM89" s="94"/>
      <c r="AN89" s="94"/>
      <c r="AO89" s="79"/>
      <c r="AP89" s="82" t="n">
        <f aca="false">AG89+AJ89-AN89</f>
        <v>0</v>
      </c>
      <c r="AQ89" s="83" t="n">
        <f aca="false">AH89+AK89-AO89</f>
        <v>0</v>
      </c>
      <c r="AR89" s="78"/>
      <c r="AS89" s="94"/>
      <c r="AT89" s="94"/>
      <c r="AU89" s="94"/>
      <c r="AV89" s="94"/>
      <c r="AW89" s="94"/>
      <c r="AX89" s="79"/>
      <c r="AY89" s="82" t="n">
        <f aca="false">AP89+AS89-AW89</f>
        <v>0</v>
      </c>
      <c r="AZ89" s="83" t="n">
        <f aca="false">AQ89+AT89-AX89</f>
        <v>0</v>
      </c>
      <c r="BA89" s="78"/>
      <c r="BB89" s="94"/>
      <c r="BC89" s="94"/>
      <c r="BD89" s="94"/>
      <c r="BE89" s="94"/>
      <c r="BF89" s="94"/>
      <c r="BG89" s="79"/>
      <c r="BH89" s="82" t="n">
        <f aca="false">AY89+BB89-BF89</f>
        <v>0</v>
      </c>
      <c r="BI89" s="83" t="n">
        <f aca="false">AZ89+BC89-BG89</f>
        <v>0</v>
      </c>
      <c r="BJ89" s="78"/>
      <c r="BK89" s="94"/>
      <c r="BL89" s="94"/>
      <c r="BM89" s="94"/>
      <c r="BN89" s="94"/>
      <c r="BO89" s="94"/>
      <c r="BP89" s="79"/>
      <c r="BQ89" s="82" t="n">
        <f aca="false">BH89+BK89-BO89</f>
        <v>0</v>
      </c>
      <c r="BR89" s="83" t="n">
        <f aca="false">BI89+BL89-BP89</f>
        <v>0</v>
      </c>
      <c r="BS89" s="78"/>
      <c r="BT89" s="94"/>
      <c r="BU89" s="94"/>
      <c r="BV89" s="94"/>
      <c r="BW89" s="94"/>
      <c r="BX89" s="94"/>
      <c r="BY89" s="79"/>
      <c r="BZ89" s="82" t="n">
        <f aca="false">BQ89+BT89-BX89</f>
        <v>0</v>
      </c>
      <c r="CA89" s="83" t="n">
        <f aca="false">BR89+BU89-BY89</f>
        <v>0</v>
      </c>
      <c r="CB89" s="78"/>
      <c r="CC89" s="94"/>
      <c r="CD89" s="94"/>
      <c r="CE89" s="94"/>
      <c r="CF89" s="94"/>
      <c r="CG89" s="94"/>
      <c r="CH89" s="79"/>
      <c r="CI89" s="82" t="n">
        <f aca="false">BZ89+CC89-CG89</f>
        <v>0</v>
      </c>
      <c r="CJ89" s="83" t="n">
        <f aca="false">CA89+CD89-CH89</f>
        <v>0</v>
      </c>
      <c r="CK89" s="78"/>
      <c r="CL89" s="94"/>
      <c r="CM89" s="94"/>
      <c r="CN89" s="94"/>
      <c r="CO89" s="94"/>
      <c r="CP89" s="94"/>
      <c r="CQ89" s="79"/>
      <c r="CR89" s="82" t="n">
        <f aca="false">CI89+CL89-CP89</f>
        <v>0</v>
      </c>
      <c r="CS89" s="83" t="n">
        <f aca="false">CJ89+CM89-CQ89</f>
        <v>0</v>
      </c>
    </row>
    <row r="90" customFormat="false" ht="13.2" hidden="false" customHeight="false" outlineLevel="0" collapsed="false">
      <c r="A90" s="67"/>
      <c r="B90" s="92"/>
      <c r="C90" s="73"/>
      <c r="D90" s="74"/>
      <c r="E90" s="75"/>
      <c r="F90" s="76"/>
      <c r="G90" s="77"/>
      <c r="H90" s="78"/>
      <c r="I90" s="94"/>
      <c r="J90" s="94"/>
      <c r="K90" s="94"/>
      <c r="L90" s="94"/>
      <c r="M90" s="94"/>
      <c r="N90" s="79"/>
      <c r="O90" s="82" t="n">
        <f aca="false">F90+I90-M90</f>
        <v>0</v>
      </c>
      <c r="P90" s="83" t="n">
        <f aca="false">G90+J90-N90</f>
        <v>0</v>
      </c>
      <c r="Q90" s="78"/>
      <c r="R90" s="94"/>
      <c r="S90" s="94"/>
      <c r="T90" s="94"/>
      <c r="U90" s="94"/>
      <c r="V90" s="94"/>
      <c r="W90" s="79"/>
      <c r="X90" s="82" t="n">
        <f aca="false">O90+R90-V90</f>
        <v>0</v>
      </c>
      <c r="Y90" s="83" t="n">
        <f aca="false">P90+S90-W90</f>
        <v>0</v>
      </c>
      <c r="Z90" s="78"/>
      <c r="AA90" s="94"/>
      <c r="AB90" s="94"/>
      <c r="AC90" s="94"/>
      <c r="AD90" s="94"/>
      <c r="AE90" s="94"/>
      <c r="AF90" s="79"/>
      <c r="AG90" s="82" t="n">
        <f aca="false">X90+AA90-AE90</f>
        <v>0</v>
      </c>
      <c r="AH90" s="83" t="n">
        <f aca="false">Y90+AB90-AF90</f>
        <v>0</v>
      </c>
      <c r="AI90" s="78"/>
      <c r="AJ90" s="94"/>
      <c r="AK90" s="94"/>
      <c r="AL90" s="94"/>
      <c r="AM90" s="94"/>
      <c r="AN90" s="94"/>
      <c r="AO90" s="79"/>
      <c r="AP90" s="82" t="n">
        <f aca="false">AG90+AJ90-AN90</f>
        <v>0</v>
      </c>
      <c r="AQ90" s="83" t="n">
        <f aca="false">AH90+AK90-AO90</f>
        <v>0</v>
      </c>
      <c r="AR90" s="78"/>
      <c r="AS90" s="94"/>
      <c r="AT90" s="94"/>
      <c r="AU90" s="94"/>
      <c r="AV90" s="94"/>
      <c r="AW90" s="94"/>
      <c r="AX90" s="79"/>
      <c r="AY90" s="82" t="n">
        <f aca="false">AP90+AS90-AW90</f>
        <v>0</v>
      </c>
      <c r="AZ90" s="83" t="n">
        <f aca="false">AQ90+AT90-AX90</f>
        <v>0</v>
      </c>
      <c r="BA90" s="78"/>
      <c r="BB90" s="94"/>
      <c r="BC90" s="94"/>
      <c r="BD90" s="94"/>
      <c r="BE90" s="94"/>
      <c r="BF90" s="94"/>
      <c r="BG90" s="79"/>
      <c r="BH90" s="82" t="n">
        <f aca="false">AY90+BB90-BF90</f>
        <v>0</v>
      </c>
      <c r="BI90" s="83" t="n">
        <f aca="false">AZ90+BC90-BG90</f>
        <v>0</v>
      </c>
      <c r="BJ90" s="78"/>
      <c r="BK90" s="94"/>
      <c r="BL90" s="94"/>
      <c r="BM90" s="94"/>
      <c r="BN90" s="94"/>
      <c r="BO90" s="94"/>
      <c r="BP90" s="79"/>
      <c r="BQ90" s="82" t="n">
        <f aca="false">BH90+BK90-BO90</f>
        <v>0</v>
      </c>
      <c r="BR90" s="83" t="n">
        <f aca="false">BI90+BL90-BP90</f>
        <v>0</v>
      </c>
      <c r="BS90" s="78"/>
      <c r="BT90" s="94"/>
      <c r="BU90" s="94"/>
      <c r="BV90" s="94"/>
      <c r="BW90" s="94"/>
      <c r="BX90" s="94"/>
      <c r="BY90" s="79"/>
      <c r="BZ90" s="82" t="n">
        <f aca="false">BQ90+BT90-BX90</f>
        <v>0</v>
      </c>
      <c r="CA90" s="83" t="n">
        <f aca="false">BR90+BU90-BY90</f>
        <v>0</v>
      </c>
      <c r="CB90" s="78"/>
      <c r="CC90" s="94"/>
      <c r="CD90" s="94"/>
      <c r="CE90" s="94"/>
      <c r="CF90" s="94"/>
      <c r="CG90" s="94"/>
      <c r="CH90" s="79"/>
      <c r="CI90" s="82" t="n">
        <f aca="false">BZ90+CC90-CG90</f>
        <v>0</v>
      </c>
      <c r="CJ90" s="83" t="n">
        <f aca="false">CA90+CD90-CH90</f>
        <v>0</v>
      </c>
      <c r="CK90" s="78"/>
      <c r="CL90" s="94"/>
      <c r="CM90" s="94"/>
      <c r="CN90" s="94"/>
      <c r="CO90" s="94"/>
      <c r="CP90" s="94"/>
      <c r="CQ90" s="79"/>
      <c r="CR90" s="82" t="n">
        <f aca="false">CI90+CL90-CP90</f>
        <v>0</v>
      </c>
      <c r="CS90" s="83" t="n">
        <f aca="false">CJ90+CM90-CQ90</f>
        <v>0</v>
      </c>
    </row>
    <row r="91" customFormat="false" ht="13.2" hidden="false" customHeight="false" outlineLevel="0" collapsed="false">
      <c r="A91" s="67"/>
      <c r="B91" s="92"/>
      <c r="C91" s="73"/>
      <c r="D91" s="74"/>
      <c r="E91" s="75"/>
      <c r="F91" s="76"/>
      <c r="G91" s="77"/>
      <c r="H91" s="78"/>
      <c r="I91" s="94"/>
      <c r="J91" s="94"/>
      <c r="K91" s="94"/>
      <c r="L91" s="94"/>
      <c r="M91" s="94"/>
      <c r="N91" s="79"/>
      <c r="O91" s="82" t="n">
        <f aca="false">F91+I91-M91</f>
        <v>0</v>
      </c>
      <c r="P91" s="83" t="n">
        <f aca="false">G91+J91-N91</f>
        <v>0</v>
      </c>
      <c r="Q91" s="78"/>
      <c r="R91" s="94"/>
      <c r="S91" s="94"/>
      <c r="T91" s="94"/>
      <c r="U91" s="94"/>
      <c r="V91" s="94"/>
      <c r="W91" s="79"/>
      <c r="X91" s="82" t="n">
        <f aca="false">O91+R91-V91</f>
        <v>0</v>
      </c>
      <c r="Y91" s="83" t="n">
        <f aca="false">P91+S91-W91</f>
        <v>0</v>
      </c>
      <c r="Z91" s="78"/>
      <c r="AA91" s="94"/>
      <c r="AB91" s="94"/>
      <c r="AC91" s="94"/>
      <c r="AD91" s="94"/>
      <c r="AE91" s="94"/>
      <c r="AF91" s="79"/>
      <c r="AG91" s="82" t="n">
        <f aca="false">X91+AA91-AE91</f>
        <v>0</v>
      </c>
      <c r="AH91" s="83" t="n">
        <f aca="false">Y91+AB91-AF91</f>
        <v>0</v>
      </c>
      <c r="AI91" s="78"/>
      <c r="AJ91" s="94"/>
      <c r="AK91" s="94"/>
      <c r="AL91" s="94"/>
      <c r="AM91" s="94"/>
      <c r="AN91" s="94"/>
      <c r="AO91" s="79"/>
      <c r="AP91" s="82" t="n">
        <f aca="false">AG91+AJ91-AN91</f>
        <v>0</v>
      </c>
      <c r="AQ91" s="83" t="n">
        <f aca="false">AH91+AK91-AO91</f>
        <v>0</v>
      </c>
      <c r="AR91" s="78"/>
      <c r="AS91" s="94"/>
      <c r="AT91" s="94"/>
      <c r="AU91" s="94"/>
      <c r="AV91" s="94"/>
      <c r="AW91" s="94"/>
      <c r="AX91" s="79"/>
      <c r="AY91" s="82" t="n">
        <f aca="false">AP91+AS91-AW91</f>
        <v>0</v>
      </c>
      <c r="AZ91" s="83" t="n">
        <f aca="false">AQ91+AT91-AX91</f>
        <v>0</v>
      </c>
      <c r="BA91" s="78"/>
      <c r="BB91" s="94"/>
      <c r="BC91" s="94"/>
      <c r="BD91" s="94"/>
      <c r="BE91" s="94"/>
      <c r="BF91" s="94"/>
      <c r="BG91" s="79"/>
      <c r="BH91" s="82" t="n">
        <f aca="false">AY91+BB91-BF91</f>
        <v>0</v>
      </c>
      <c r="BI91" s="83" t="n">
        <f aca="false">AZ91+BC91-BG91</f>
        <v>0</v>
      </c>
      <c r="BJ91" s="78"/>
      <c r="BK91" s="94"/>
      <c r="BL91" s="94"/>
      <c r="BM91" s="94"/>
      <c r="BN91" s="94"/>
      <c r="BO91" s="94"/>
      <c r="BP91" s="79"/>
      <c r="BQ91" s="82" t="n">
        <f aca="false">BH91+BK91-BO91</f>
        <v>0</v>
      </c>
      <c r="BR91" s="83" t="n">
        <f aca="false">BI91+BL91-BP91</f>
        <v>0</v>
      </c>
      <c r="BS91" s="78"/>
      <c r="BT91" s="94"/>
      <c r="BU91" s="94"/>
      <c r="BV91" s="94"/>
      <c r="BW91" s="94"/>
      <c r="BX91" s="94"/>
      <c r="BY91" s="79"/>
      <c r="BZ91" s="82" t="n">
        <f aca="false">BQ91+BT91-BX91</f>
        <v>0</v>
      </c>
      <c r="CA91" s="83" t="n">
        <f aca="false">BR91+BU91-BY91</f>
        <v>0</v>
      </c>
      <c r="CB91" s="78"/>
      <c r="CC91" s="94"/>
      <c r="CD91" s="94"/>
      <c r="CE91" s="94"/>
      <c r="CF91" s="94"/>
      <c r="CG91" s="94"/>
      <c r="CH91" s="79"/>
      <c r="CI91" s="82" t="n">
        <f aca="false">BZ91+CC91-CG91</f>
        <v>0</v>
      </c>
      <c r="CJ91" s="83" t="n">
        <f aca="false">CA91+CD91-CH91</f>
        <v>0</v>
      </c>
      <c r="CK91" s="78"/>
      <c r="CL91" s="94"/>
      <c r="CM91" s="94"/>
      <c r="CN91" s="94"/>
      <c r="CO91" s="94"/>
      <c r="CP91" s="94"/>
      <c r="CQ91" s="79"/>
      <c r="CR91" s="82" t="n">
        <f aca="false">CI91+CL91-CP91</f>
        <v>0</v>
      </c>
      <c r="CS91" s="83" t="n">
        <f aca="false">CJ91+CM91-CQ91</f>
        <v>0</v>
      </c>
    </row>
    <row r="92" customFormat="false" ht="13.2" hidden="false" customHeight="false" outlineLevel="0" collapsed="false">
      <c r="A92" s="67"/>
      <c r="B92" s="92"/>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92"/>
      <c r="C93" s="73"/>
      <c r="D93" s="74"/>
      <c r="E93" s="84"/>
      <c r="F93" s="85"/>
      <c r="G93" s="86"/>
      <c r="H93" s="78"/>
      <c r="I93" s="79"/>
      <c r="J93" s="79"/>
      <c r="K93" s="79"/>
      <c r="L93" s="79"/>
      <c r="M93" s="79"/>
      <c r="N93" s="79"/>
      <c r="O93" s="82" t="n">
        <f aca="false">F93+I93-M93</f>
        <v>0</v>
      </c>
      <c r="P93" s="83" t="n">
        <f aca="false">G93+J93-N93</f>
        <v>0</v>
      </c>
      <c r="Q93" s="78"/>
      <c r="R93" s="79"/>
      <c r="S93" s="79"/>
      <c r="T93" s="79"/>
      <c r="U93" s="79"/>
      <c r="V93" s="79"/>
      <c r="W93" s="79"/>
      <c r="X93" s="82" t="n">
        <f aca="false">O93+R93-V93</f>
        <v>0</v>
      </c>
      <c r="Y93" s="83" t="n">
        <f aca="false">P93+S93-W93</f>
        <v>0</v>
      </c>
      <c r="Z93" s="78"/>
      <c r="AA93" s="79"/>
      <c r="AB93" s="79"/>
      <c r="AC93" s="79"/>
      <c r="AD93" s="79"/>
      <c r="AE93" s="79"/>
      <c r="AF93" s="79"/>
      <c r="AG93" s="82" t="n">
        <f aca="false">X93+AA93-AE93</f>
        <v>0</v>
      </c>
      <c r="AH93" s="83" t="n">
        <f aca="false">Y93+AB93-AF93</f>
        <v>0</v>
      </c>
      <c r="AI93" s="78"/>
      <c r="AJ93" s="79"/>
      <c r="AK93" s="79"/>
      <c r="AL93" s="79"/>
      <c r="AM93" s="79"/>
      <c r="AN93" s="79"/>
      <c r="AO93" s="79"/>
      <c r="AP93" s="82" t="n">
        <f aca="false">AG93+AJ93-AN93</f>
        <v>0</v>
      </c>
      <c r="AQ93" s="83" t="n">
        <f aca="false">AH93+AK93-AO93</f>
        <v>0</v>
      </c>
      <c r="AR93" s="78"/>
      <c r="AS93" s="79"/>
      <c r="AT93" s="79"/>
      <c r="AU93" s="79"/>
      <c r="AV93" s="79"/>
      <c r="AW93" s="79"/>
      <c r="AX93" s="79"/>
      <c r="AY93" s="82" t="n">
        <f aca="false">AP93+AS93-AW93</f>
        <v>0</v>
      </c>
      <c r="AZ93" s="83" t="n">
        <f aca="false">AQ93+AT93-AX93</f>
        <v>0</v>
      </c>
      <c r="BA93" s="78"/>
      <c r="BB93" s="79"/>
      <c r="BC93" s="79"/>
      <c r="BD93" s="79"/>
      <c r="BE93" s="79"/>
      <c r="BF93" s="79"/>
      <c r="BG93" s="79"/>
      <c r="BH93" s="82" t="n">
        <f aca="false">AY93+BB93-BF93</f>
        <v>0</v>
      </c>
      <c r="BI93" s="83" t="n">
        <f aca="false">AZ93+BC93-BG93</f>
        <v>0</v>
      </c>
      <c r="BJ93" s="78"/>
      <c r="BK93" s="79"/>
      <c r="BL93" s="79"/>
      <c r="BM93" s="79"/>
      <c r="BN93" s="79"/>
      <c r="BO93" s="79"/>
      <c r="BP93" s="79"/>
      <c r="BQ93" s="82" t="n">
        <f aca="false">BH93+BK93-BO93</f>
        <v>0</v>
      </c>
      <c r="BR93" s="83" t="n">
        <f aca="false">BI93+BL93-BP93</f>
        <v>0</v>
      </c>
      <c r="BS93" s="78"/>
      <c r="BT93" s="79"/>
      <c r="BU93" s="79"/>
      <c r="BV93" s="79"/>
      <c r="BW93" s="79"/>
      <c r="BX93" s="79"/>
      <c r="BY93" s="79"/>
      <c r="BZ93" s="82" t="n">
        <f aca="false">BQ93+BT93-BX93</f>
        <v>0</v>
      </c>
      <c r="CA93" s="83" t="n">
        <f aca="false">BR93+BU93-BY93</f>
        <v>0</v>
      </c>
      <c r="CB93" s="78"/>
      <c r="CC93" s="79"/>
      <c r="CD93" s="79"/>
      <c r="CE93" s="79"/>
      <c r="CF93" s="79"/>
      <c r="CG93" s="79"/>
      <c r="CH93" s="79"/>
      <c r="CI93" s="82" t="n">
        <f aca="false">BZ93+CC93-CG93</f>
        <v>0</v>
      </c>
      <c r="CJ93" s="83" t="n">
        <f aca="false">CA93+CD93-CH93</f>
        <v>0</v>
      </c>
      <c r="CK93" s="78"/>
      <c r="CL93" s="79"/>
      <c r="CM93" s="79"/>
      <c r="CN93" s="79"/>
      <c r="CO93" s="79"/>
      <c r="CP93" s="79"/>
      <c r="CQ93" s="79"/>
      <c r="CR93" s="82" t="n">
        <f aca="false">CI93+CL93-CP93</f>
        <v>0</v>
      </c>
      <c r="CS93" s="83" t="n">
        <f aca="false">CJ93+CM93-CQ93</f>
        <v>0</v>
      </c>
    </row>
    <row r="94" customFormat="false" ht="13.2" hidden="false" customHeight="false" outlineLevel="0" collapsed="false">
      <c r="A94" s="67"/>
      <c r="B94" s="92"/>
      <c r="C94" s="73"/>
      <c r="D94" s="74"/>
      <c r="E94" s="84"/>
      <c r="F94" s="85"/>
      <c r="G94" s="86"/>
      <c r="H94" s="78"/>
      <c r="I94" s="79"/>
      <c r="J94" s="79"/>
      <c r="K94" s="79"/>
      <c r="L94" s="79"/>
      <c r="M94" s="79"/>
      <c r="N94" s="79"/>
      <c r="O94" s="82" t="n">
        <f aca="false">F94+I94-M94</f>
        <v>0</v>
      </c>
      <c r="P94" s="83" t="n">
        <f aca="false">G94+J94-N94</f>
        <v>0</v>
      </c>
      <c r="Q94" s="78"/>
      <c r="R94" s="79"/>
      <c r="S94" s="79"/>
      <c r="T94" s="79"/>
      <c r="U94" s="79"/>
      <c r="V94" s="79"/>
      <c r="W94" s="79"/>
      <c r="X94" s="82" t="n">
        <f aca="false">O94+R94-V94</f>
        <v>0</v>
      </c>
      <c r="Y94" s="83" t="n">
        <f aca="false">P94+S94-W94</f>
        <v>0</v>
      </c>
      <c r="Z94" s="78"/>
      <c r="AA94" s="79"/>
      <c r="AB94" s="79"/>
      <c r="AC94" s="79"/>
      <c r="AD94" s="79"/>
      <c r="AE94" s="79"/>
      <c r="AF94" s="79"/>
      <c r="AG94" s="82" t="n">
        <f aca="false">X94+AA94-AE94</f>
        <v>0</v>
      </c>
      <c r="AH94" s="83" t="n">
        <f aca="false">Y94+AB94-AF94</f>
        <v>0</v>
      </c>
      <c r="AI94" s="78"/>
      <c r="AJ94" s="79"/>
      <c r="AK94" s="79"/>
      <c r="AL94" s="79"/>
      <c r="AM94" s="79"/>
      <c r="AN94" s="79"/>
      <c r="AO94" s="79"/>
      <c r="AP94" s="82" t="n">
        <f aca="false">AG94+AJ94-AN94</f>
        <v>0</v>
      </c>
      <c r="AQ94" s="83" t="n">
        <f aca="false">AH94+AK94-AO94</f>
        <v>0</v>
      </c>
      <c r="AR94" s="78"/>
      <c r="AS94" s="79"/>
      <c r="AT94" s="79"/>
      <c r="AU94" s="79"/>
      <c r="AV94" s="79"/>
      <c r="AW94" s="79"/>
      <c r="AX94" s="79"/>
      <c r="AY94" s="82" t="n">
        <f aca="false">AP94+AS94-AW94</f>
        <v>0</v>
      </c>
      <c r="AZ94" s="83" t="n">
        <f aca="false">AQ94+AT94-AX94</f>
        <v>0</v>
      </c>
      <c r="BA94" s="78"/>
      <c r="BB94" s="79"/>
      <c r="BC94" s="79"/>
      <c r="BD94" s="79"/>
      <c r="BE94" s="79"/>
      <c r="BF94" s="79"/>
      <c r="BG94" s="79"/>
      <c r="BH94" s="82" t="n">
        <f aca="false">AY94+BB94-BF94</f>
        <v>0</v>
      </c>
      <c r="BI94" s="83" t="n">
        <f aca="false">AZ94+BC94-BG94</f>
        <v>0</v>
      </c>
      <c r="BJ94" s="78"/>
      <c r="BK94" s="79"/>
      <c r="BL94" s="79"/>
      <c r="BM94" s="79"/>
      <c r="BN94" s="79"/>
      <c r="BO94" s="79"/>
      <c r="BP94" s="79"/>
      <c r="BQ94" s="82" t="n">
        <f aca="false">BH94+BK94-BO94</f>
        <v>0</v>
      </c>
      <c r="BR94" s="83" t="n">
        <f aca="false">BI94+BL94-BP94</f>
        <v>0</v>
      </c>
      <c r="BS94" s="78"/>
      <c r="BT94" s="79"/>
      <c r="BU94" s="79"/>
      <c r="BV94" s="79"/>
      <c r="BW94" s="79"/>
      <c r="BX94" s="79"/>
      <c r="BY94" s="79"/>
      <c r="BZ94" s="82" t="n">
        <f aca="false">BQ94+BT94-BX94</f>
        <v>0</v>
      </c>
      <c r="CA94" s="83" t="n">
        <f aca="false">BR94+BU94-BY94</f>
        <v>0</v>
      </c>
      <c r="CB94" s="78"/>
      <c r="CC94" s="79"/>
      <c r="CD94" s="79"/>
      <c r="CE94" s="79"/>
      <c r="CF94" s="79"/>
      <c r="CG94" s="79"/>
      <c r="CH94" s="79"/>
      <c r="CI94" s="82" t="n">
        <f aca="false">BZ94+CC94-CG94</f>
        <v>0</v>
      </c>
      <c r="CJ94" s="83" t="n">
        <f aca="false">CA94+CD94-CH94</f>
        <v>0</v>
      </c>
      <c r="CK94" s="78"/>
      <c r="CL94" s="79"/>
      <c r="CM94" s="79"/>
      <c r="CN94" s="79"/>
      <c r="CO94" s="79"/>
      <c r="CP94" s="79"/>
      <c r="CQ94" s="79"/>
      <c r="CR94" s="82" t="n">
        <f aca="false">CI94+CL94-CP94</f>
        <v>0</v>
      </c>
      <c r="CS94" s="83" t="n">
        <f aca="false">CJ94+CM94-CQ94</f>
        <v>0</v>
      </c>
    </row>
    <row r="95" customFormat="false" ht="13.8" hidden="false" customHeight="false" outlineLevel="0" collapsed="false">
      <c r="A95" s="67"/>
      <c r="B95" s="92"/>
      <c r="C95" s="73"/>
      <c r="D95" s="74"/>
      <c r="E95" s="84"/>
      <c r="F95" s="85"/>
      <c r="G95" s="86"/>
      <c r="H95" s="87"/>
      <c r="I95" s="88"/>
      <c r="J95" s="88"/>
      <c r="K95" s="88"/>
      <c r="L95" s="88"/>
      <c r="M95" s="88"/>
      <c r="N95" s="88"/>
      <c r="O95" s="82" t="n">
        <f aca="false">F95+I95-M95</f>
        <v>0</v>
      </c>
      <c r="P95" s="83" t="n">
        <f aca="false">G95+J95-N95</f>
        <v>0</v>
      </c>
      <c r="Q95" s="87"/>
      <c r="R95" s="88"/>
      <c r="S95" s="88"/>
      <c r="T95" s="88"/>
      <c r="U95" s="88"/>
      <c r="V95" s="88"/>
      <c r="W95" s="88"/>
      <c r="X95" s="82" t="n">
        <f aca="false">O95+R95-V95</f>
        <v>0</v>
      </c>
      <c r="Y95" s="83" t="n">
        <f aca="false">P95+S95-W95</f>
        <v>0</v>
      </c>
      <c r="Z95" s="87"/>
      <c r="AA95" s="88"/>
      <c r="AB95" s="88"/>
      <c r="AC95" s="88"/>
      <c r="AD95" s="88"/>
      <c r="AE95" s="88"/>
      <c r="AF95" s="88"/>
      <c r="AG95" s="82" t="n">
        <f aca="false">X95+AA95-AE95</f>
        <v>0</v>
      </c>
      <c r="AH95" s="83" t="n">
        <f aca="false">Y95+AB95-AF95</f>
        <v>0</v>
      </c>
      <c r="AI95" s="87"/>
      <c r="AJ95" s="88"/>
      <c r="AK95" s="88"/>
      <c r="AL95" s="88"/>
      <c r="AM95" s="88"/>
      <c r="AN95" s="88"/>
      <c r="AO95" s="88"/>
      <c r="AP95" s="82" t="n">
        <f aca="false">AG95+AJ95-AN95</f>
        <v>0</v>
      </c>
      <c r="AQ95" s="83" t="n">
        <f aca="false">AH95+AK95-AO95</f>
        <v>0</v>
      </c>
      <c r="AR95" s="87"/>
      <c r="AS95" s="88"/>
      <c r="AT95" s="88"/>
      <c r="AU95" s="88"/>
      <c r="AV95" s="88"/>
      <c r="AW95" s="88"/>
      <c r="AX95" s="88"/>
      <c r="AY95" s="82" t="n">
        <f aca="false">AP95+AS95-AW95</f>
        <v>0</v>
      </c>
      <c r="AZ95" s="83" t="n">
        <f aca="false">AQ95+AT95-AX95</f>
        <v>0</v>
      </c>
      <c r="BA95" s="87"/>
      <c r="BB95" s="88"/>
      <c r="BC95" s="88"/>
      <c r="BD95" s="88"/>
      <c r="BE95" s="88"/>
      <c r="BF95" s="88"/>
      <c r="BG95" s="88"/>
      <c r="BH95" s="82" t="n">
        <f aca="false">AY95+BB95-BF95</f>
        <v>0</v>
      </c>
      <c r="BI95" s="83" t="n">
        <f aca="false">AZ95+BC95-BG95</f>
        <v>0</v>
      </c>
      <c r="BJ95" s="87"/>
      <c r="BK95" s="88"/>
      <c r="BL95" s="88"/>
      <c r="BM95" s="88"/>
      <c r="BN95" s="88"/>
      <c r="BO95" s="88"/>
      <c r="BP95" s="88"/>
      <c r="BQ95" s="82" t="n">
        <f aca="false">BH95+BK95-BO95</f>
        <v>0</v>
      </c>
      <c r="BR95" s="83" t="n">
        <f aca="false">BI95+BL95-BP95</f>
        <v>0</v>
      </c>
      <c r="BS95" s="87"/>
      <c r="BT95" s="88"/>
      <c r="BU95" s="88"/>
      <c r="BV95" s="88"/>
      <c r="BW95" s="88"/>
      <c r="BX95" s="88"/>
      <c r="BY95" s="88"/>
      <c r="BZ95" s="82" t="n">
        <f aca="false">BQ95+BT95-BX95</f>
        <v>0</v>
      </c>
      <c r="CA95" s="83" t="n">
        <f aca="false">BR95+BU95-BY95</f>
        <v>0</v>
      </c>
      <c r="CB95" s="87"/>
      <c r="CC95" s="88"/>
      <c r="CD95" s="88"/>
      <c r="CE95" s="88"/>
      <c r="CF95" s="88"/>
      <c r="CG95" s="88"/>
      <c r="CH95" s="88"/>
      <c r="CI95" s="82" t="n">
        <f aca="false">BZ95+CC95-CG95</f>
        <v>0</v>
      </c>
      <c r="CJ95" s="83" t="n">
        <f aca="false">CA95+CD95-CH95</f>
        <v>0</v>
      </c>
      <c r="CK95" s="87"/>
      <c r="CL95" s="88"/>
      <c r="CM95" s="88"/>
      <c r="CN95" s="88"/>
      <c r="CO95" s="88"/>
      <c r="CP95" s="88"/>
      <c r="CQ95" s="88"/>
      <c r="CR95" s="82" t="n">
        <f aca="false">CI95+CL95-CP95</f>
        <v>0</v>
      </c>
      <c r="CS95" s="83" t="n">
        <f aca="false">CJ95+CM95-CQ95</f>
        <v>0</v>
      </c>
    </row>
    <row r="96" customFormat="false" ht="13.8" hidden="false" customHeight="false" outlineLevel="0" collapsed="false">
      <c r="A96" s="67"/>
      <c r="B96" s="68" t="s">
        <v>80</v>
      </c>
      <c r="C96" s="68"/>
      <c r="D96" s="68"/>
      <c r="E96" s="69" t="n">
        <f aca="false">SUBTOTAL(9,E97:E106)</f>
        <v>4</v>
      </c>
      <c r="F96" s="70" t="n">
        <f aca="false">SUM(F97:F106)</f>
        <v>0</v>
      </c>
      <c r="G96" s="71" t="n">
        <f aca="false">SUM(G97:G106)</f>
        <v>0</v>
      </c>
      <c r="H96" s="64"/>
      <c r="I96" s="65" t="n">
        <f aca="false">SUM(I97:I106)</f>
        <v>0</v>
      </c>
      <c r="J96" s="65" t="n">
        <f aca="false">SUM(J97:J106)</f>
        <v>0</v>
      </c>
      <c r="K96" s="65" t="n">
        <f aca="false">SUM(K97:K106)</f>
        <v>0</v>
      </c>
      <c r="L96" s="65" t="n">
        <f aca="false">SUM(L97:L106)</f>
        <v>0</v>
      </c>
      <c r="M96" s="65" t="n">
        <f aca="false">SUM(M97:M106)</f>
        <v>0</v>
      </c>
      <c r="N96" s="65" t="n">
        <f aca="false">SUM(N97:N106)</f>
        <v>0</v>
      </c>
      <c r="O96" s="65" t="n">
        <f aca="false">SUM(O97:O106)</f>
        <v>0</v>
      </c>
      <c r="P96" s="110" t="n">
        <f aca="false">SUM(P97:P106)</f>
        <v>0</v>
      </c>
      <c r="Q96" s="64"/>
      <c r="R96" s="65" t="n">
        <f aca="false">SUM(R97:R106)</f>
        <v>0</v>
      </c>
      <c r="S96" s="65" t="n">
        <f aca="false">SUM(S97:S106)</f>
        <v>0</v>
      </c>
      <c r="T96" s="65" t="n">
        <f aca="false">SUM(T97:T106)</f>
        <v>0</v>
      </c>
      <c r="U96" s="65" t="n">
        <f aca="false">SUM(U97:U106)</f>
        <v>0</v>
      </c>
      <c r="V96" s="65" t="n">
        <f aca="false">SUM(V97:V106)</f>
        <v>0</v>
      </c>
      <c r="W96" s="65" t="n">
        <f aca="false">SUM(W97:W106)</f>
        <v>0</v>
      </c>
      <c r="X96" s="65" t="n">
        <f aca="false">SUM(X97:X106)</f>
        <v>0</v>
      </c>
      <c r="Y96" s="110" t="n">
        <f aca="false">SUM(Y97:Y106)</f>
        <v>0</v>
      </c>
      <c r="Z96" s="64"/>
      <c r="AA96" s="65" t="n">
        <f aca="false">SUM(AA97:AA106)</f>
        <v>0</v>
      </c>
      <c r="AB96" s="65" t="n">
        <f aca="false">SUM(AB97:AB106)</f>
        <v>0</v>
      </c>
      <c r="AC96" s="65" t="n">
        <f aca="false">SUM(AC97:AC106)</f>
        <v>0</v>
      </c>
      <c r="AD96" s="65" t="n">
        <f aca="false">SUM(AD97:AD106)</f>
        <v>0</v>
      </c>
      <c r="AE96" s="65" t="n">
        <f aca="false">SUM(AE97:AE106)</f>
        <v>0</v>
      </c>
      <c r="AF96" s="65" t="n">
        <f aca="false">SUM(AF97:AF106)</f>
        <v>0</v>
      </c>
      <c r="AG96" s="65" t="n">
        <f aca="false">SUM(AG97:AG106)</f>
        <v>0</v>
      </c>
      <c r="AH96" s="110" t="n">
        <f aca="false">SUM(AH97:AH106)</f>
        <v>0</v>
      </c>
      <c r="AI96" s="64"/>
      <c r="AJ96" s="65" t="n">
        <f aca="false">SUM(AJ97:AJ106)</f>
        <v>0</v>
      </c>
      <c r="AK96" s="65" t="n">
        <f aca="false">SUM(AK97:AK106)</f>
        <v>0</v>
      </c>
      <c r="AL96" s="65" t="n">
        <f aca="false">SUM(AL97:AL106)</f>
        <v>0</v>
      </c>
      <c r="AM96" s="65" t="n">
        <f aca="false">SUM(AM97:AM106)</f>
        <v>0</v>
      </c>
      <c r="AN96" s="65" t="n">
        <f aca="false">SUM(AN97:AN106)</f>
        <v>0</v>
      </c>
      <c r="AO96" s="65" t="n">
        <f aca="false">SUM(AO97:AO106)</f>
        <v>0</v>
      </c>
      <c r="AP96" s="65" t="n">
        <f aca="false">SUM(AP97:AP106)</f>
        <v>0</v>
      </c>
      <c r="AQ96" s="110" t="n">
        <f aca="false">SUM(AQ97:AQ106)</f>
        <v>0</v>
      </c>
      <c r="AR96" s="64"/>
      <c r="AS96" s="65" t="n">
        <f aca="false">SUM(AS97:AS106)</f>
        <v>0</v>
      </c>
      <c r="AT96" s="65" t="n">
        <f aca="false">SUM(AT97:AT106)</f>
        <v>0</v>
      </c>
      <c r="AU96" s="65" t="n">
        <f aca="false">SUM(AU97:AU106)</f>
        <v>0</v>
      </c>
      <c r="AV96" s="65" t="n">
        <f aca="false">SUM(AV97:AV106)</f>
        <v>0</v>
      </c>
      <c r="AW96" s="65" t="n">
        <f aca="false">SUM(AW97:AW106)</f>
        <v>0</v>
      </c>
      <c r="AX96" s="65" t="n">
        <f aca="false">SUM(AX97:AX106)</f>
        <v>0</v>
      </c>
      <c r="AY96" s="65" t="n">
        <f aca="false">SUM(AY97:AY106)</f>
        <v>0</v>
      </c>
      <c r="AZ96" s="110" t="n">
        <f aca="false">SUM(AZ97:AZ106)</f>
        <v>0</v>
      </c>
      <c r="BA96" s="64"/>
      <c r="BB96" s="65" t="n">
        <f aca="false">SUM(BB97:BB106)</f>
        <v>0</v>
      </c>
      <c r="BC96" s="65" t="n">
        <f aca="false">SUM(BC97:BC106)</f>
        <v>0</v>
      </c>
      <c r="BD96" s="65" t="n">
        <f aca="false">SUM(BD97:BD106)</f>
        <v>0</v>
      </c>
      <c r="BE96" s="65" t="n">
        <f aca="false">SUM(BE97:BE106)</f>
        <v>0</v>
      </c>
      <c r="BF96" s="65" t="n">
        <f aca="false">SUM(BF97:BF106)</f>
        <v>0</v>
      </c>
      <c r="BG96" s="65" t="n">
        <f aca="false">SUM(BG97:BG106)</f>
        <v>0</v>
      </c>
      <c r="BH96" s="65" t="n">
        <f aca="false">SUM(BH97:BH106)</f>
        <v>0</v>
      </c>
      <c r="BI96" s="110" t="n">
        <f aca="false">SUM(BI97:BI106)</f>
        <v>0</v>
      </c>
      <c r="BJ96" s="64"/>
      <c r="BK96" s="65" t="n">
        <f aca="false">SUM(BK97:BK106)</f>
        <v>0</v>
      </c>
      <c r="BL96" s="65" t="n">
        <f aca="false">SUM(BL97:BL106)</f>
        <v>0</v>
      </c>
      <c r="BM96" s="65" t="n">
        <f aca="false">SUM(BM97:BM106)</f>
        <v>0</v>
      </c>
      <c r="BN96" s="65" t="n">
        <f aca="false">SUM(BN97:BN106)</f>
        <v>0</v>
      </c>
      <c r="BO96" s="65" t="n">
        <f aca="false">SUM(BO97:BO106)</f>
        <v>0</v>
      </c>
      <c r="BP96" s="65" t="n">
        <f aca="false">SUM(BP97:BP106)</f>
        <v>0</v>
      </c>
      <c r="BQ96" s="65" t="n">
        <f aca="false">SUM(BQ97:BQ106)</f>
        <v>0</v>
      </c>
      <c r="BR96" s="110" t="n">
        <f aca="false">SUM(BR97:BR106)</f>
        <v>0</v>
      </c>
      <c r="BS96" s="64"/>
      <c r="BT96" s="65" t="n">
        <f aca="false">SUM(BT97:BT106)</f>
        <v>0</v>
      </c>
      <c r="BU96" s="65" t="n">
        <f aca="false">SUM(BU97:BU106)</f>
        <v>0</v>
      </c>
      <c r="BV96" s="65" t="n">
        <f aca="false">SUM(BV97:BV106)</f>
        <v>0</v>
      </c>
      <c r="BW96" s="65" t="n">
        <f aca="false">SUM(BW97:BW106)</f>
        <v>0</v>
      </c>
      <c r="BX96" s="65" t="n">
        <f aca="false">SUM(BX97:BX106)</f>
        <v>0</v>
      </c>
      <c r="BY96" s="65" t="n">
        <f aca="false">SUM(BY97:BY106)</f>
        <v>0</v>
      </c>
      <c r="BZ96" s="65" t="n">
        <f aca="false">SUM(BZ97:BZ106)</f>
        <v>0</v>
      </c>
      <c r="CA96" s="110" t="n">
        <f aca="false">SUM(CA97:CA106)</f>
        <v>0</v>
      </c>
      <c r="CB96" s="64"/>
      <c r="CC96" s="65" t="n">
        <f aca="false">SUM(CC97:CC106)</f>
        <v>0</v>
      </c>
      <c r="CD96" s="65" t="n">
        <f aca="false">SUM(CD97:CD106)</f>
        <v>0</v>
      </c>
      <c r="CE96" s="65" t="n">
        <f aca="false">SUM(CE97:CE106)</f>
        <v>0</v>
      </c>
      <c r="CF96" s="65" t="n">
        <f aca="false">SUM(CF97:CF106)</f>
        <v>0</v>
      </c>
      <c r="CG96" s="65" t="n">
        <f aca="false">SUM(CG97:CG106)</f>
        <v>0</v>
      </c>
      <c r="CH96" s="65" t="n">
        <f aca="false">SUM(CH97:CH106)</f>
        <v>0</v>
      </c>
      <c r="CI96" s="65" t="n">
        <f aca="false">SUM(CI97:CI106)</f>
        <v>0</v>
      </c>
      <c r="CJ96" s="110" t="n">
        <f aca="false">SUM(CJ97:CJ106)</f>
        <v>0</v>
      </c>
      <c r="CK96" s="64"/>
      <c r="CL96" s="65" t="n">
        <f aca="false">SUM(CL97:CL106)</f>
        <v>0</v>
      </c>
      <c r="CM96" s="65" t="n">
        <f aca="false">SUM(CM97:CM106)</f>
        <v>0</v>
      </c>
      <c r="CN96" s="65" t="n">
        <f aca="false">SUM(CN97:CN106)</f>
        <v>0</v>
      </c>
      <c r="CO96" s="65" t="n">
        <f aca="false">SUM(CO97:CO106)</f>
        <v>0</v>
      </c>
      <c r="CP96" s="65" t="n">
        <f aca="false">SUM(CP97:CP106)</f>
        <v>0</v>
      </c>
      <c r="CQ96" s="65" t="n">
        <f aca="false">SUM(CQ97:CQ106)</f>
        <v>0</v>
      </c>
      <c r="CR96" s="65" t="n">
        <f aca="false">SUM(CR97:CR106)</f>
        <v>0</v>
      </c>
      <c r="CS96" s="110" t="n">
        <f aca="false">SUM(CS97:CS106)</f>
        <v>0</v>
      </c>
    </row>
    <row r="97" customFormat="false" ht="13.2" hidden="false" customHeight="false" outlineLevel="0" collapsed="false">
      <c r="A97" s="67"/>
      <c r="B97" s="112"/>
      <c r="C97" s="113" t="s">
        <v>70</v>
      </c>
      <c r="D97" s="114" t="s">
        <v>81</v>
      </c>
      <c r="E97" s="115" t="n">
        <v>4</v>
      </c>
      <c r="F97" s="116"/>
      <c r="G97" s="117"/>
      <c r="H97" s="118"/>
      <c r="I97" s="119"/>
      <c r="J97" s="119"/>
      <c r="K97" s="119"/>
      <c r="L97" s="119"/>
      <c r="M97" s="119"/>
      <c r="N97" s="119"/>
      <c r="O97" s="82" t="n">
        <f aca="false">F97+I97+K97-M97</f>
        <v>0</v>
      </c>
      <c r="P97" s="83" t="n">
        <f aca="false">G97+J97+L97-N97</f>
        <v>0</v>
      </c>
      <c r="Q97" s="118"/>
      <c r="R97" s="119"/>
      <c r="S97" s="119"/>
      <c r="T97" s="119"/>
      <c r="U97" s="119"/>
      <c r="V97" s="119"/>
      <c r="W97" s="119"/>
      <c r="X97" s="82" t="n">
        <f aca="false">O97+R97+T97-V97</f>
        <v>0</v>
      </c>
      <c r="Y97" s="83" t="n">
        <f aca="false">P97+S97+U97-W97</f>
        <v>0</v>
      </c>
      <c r="Z97" s="118"/>
      <c r="AA97" s="119"/>
      <c r="AB97" s="119"/>
      <c r="AC97" s="119"/>
      <c r="AD97" s="119"/>
      <c r="AE97" s="119"/>
      <c r="AF97" s="119"/>
      <c r="AG97" s="82" t="n">
        <f aca="false">X97+AA97+AC97-AE97</f>
        <v>0</v>
      </c>
      <c r="AH97" s="83" t="n">
        <f aca="false">Y97+AB97+AD97-AF97</f>
        <v>0</v>
      </c>
      <c r="AI97" s="118"/>
      <c r="AJ97" s="119"/>
      <c r="AK97" s="119"/>
      <c r="AL97" s="119"/>
      <c r="AM97" s="119"/>
      <c r="AN97" s="119"/>
      <c r="AO97" s="119"/>
      <c r="AP97" s="82" t="n">
        <f aca="false">AG97+AJ97+AL97-AN97</f>
        <v>0</v>
      </c>
      <c r="AQ97" s="83" t="n">
        <f aca="false">AH97+AK97+AM97-AO97</f>
        <v>0</v>
      </c>
      <c r="AR97" s="118"/>
      <c r="AS97" s="119"/>
      <c r="AT97" s="119"/>
      <c r="AU97" s="119"/>
      <c r="AV97" s="119"/>
      <c r="AW97" s="119"/>
      <c r="AX97" s="119"/>
      <c r="AY97" s="82" t="n">
        <f aca="false">AP97+AS97+AU97-AW97</f>
        <v>0</v>
      </c>
      <c r="AZ97" s="83" t="n">
        <f aca="false">AQ97+AT97+AV97-AX97</f>
        <v>0</v>
      </c>
      <c r="BA97" s="118"/>
      <c r="BB97" s="119"/>
      <c r="BC97" s="119"/>
      <c r="BD97" s="119"/>
      <c r="BE97" s="119"/>
      <c r="BF97" s="119"/>
      <c r="BG97" s="119"/>
      <c r="BH97" s="82" t="n">
        <f aca="false">AY97+BB97+BD97-BF97</f>
        <v>0</v>
      </c>
      <c r="BI97" s="83" t="n">
        <f aca="false">AZ97+BC97+BE97-BG97</f>
        <v>0</v>
      </c>
      <c r="BJ97" s="118"/>
      <c r="BK97" s="119"/>
      <c r="BL97" s="119"/>
      <c r="BM97" s="119"/>
      <c r="BN97" s="119"/>
      <c r="BO97" s="119"/>
      <c r="BP97" s="119"/>
      <c r="BQ97" s="82" t="n">
        <f aca="false">BH97+BK97+BM97-BO97</f>
        <v>0</v>
      </c>
      <c r="BR97" s="83" t="n">
        <f aca="false">BI97+BL97+BN97-BP97</f>
        <v>0</v>
      </c>
      <c r="BS97" s="118"/>
      <c r="BT97" s="119"/>
      <c r="BU97" s="119"/>
      <c r="BV97" s="119"/>
      <c r="BW97" s="119"/>
      <c r="BX97" s="119"/>
      <c r="BY97" s="119"/>
      <c r="BZ97" s="82" t="n">
        <f aca="false">BQ97+BT97+BV97-BX97</f>
        <v>0</v>
      </c>
      <c r="CA97" s="83" t="n">
        <f aca="false">BR97+BU97+BW97-BY97</f>
        <v>0</v>
      </c>
      <c r="CB97" s="118"/>
      <c r="CC97" s="119"/>
      <c r="CD97" s="119"/>
      <c r="CE97" s="119"/>
      <c r="CF97" s="119"/>
      <c r="CG97" s="119"/>
      <c r="CH97" s="119"/>
      <c r="CI97" s="82" t="n">
        <f aca="false">BZ97+CC97+CE97-CG97</f>
        <v>0</v>
      </c>
      <c r="CJ97" s="83" t="n">
        <f aca="false">CA97+CD97+CF97-CH97</f>
        <v>0</v>
      </c>
      <c r="CK97" s="118"/>
      <c r="CL97" s="119"/>
      <c r="CM97" s="119"/>
      <c r="CN97" s="119"/>
      <c r="CO97" s="119"/>
      <c r="CP97" s="119"/>
      <c r="CQ97" s="119"/>
      <c r="CR97" s="82" t="n">
        <f aca="false">CI97+CL97+CN97-CP97</f>
        <v>0</v>
      </c>
      <c r="CS97" s="83" t="n">
        <f aca="false">CJ97+CM97+CO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87"/>
      <c r="I99" s="88"/>
      <c r="J99" s="88"/>
      <c r="K99" s="88"/>
      <c r="L99" s="88"/>
      <c r="M99" s="88"/>
      <c r="N99" s="88"/>
      <c r="O99" s="82" t="n">
        <f aca="false">F99+I99-M99</f>
        <v>0</v>
      </c>
      <c r="P99" s="83" t="n">
        <f aca="false">G99+J99-N99</f>
        <v>0</v>
      </c>
      <c r="Q99" s="87"/>
      <c r="R99" s="88"/>
      <c r="S99" s="88"/>
      <c r="T99" s="88"/>
      <c r="U99" s="88"/>
      <c r="V99" s="88"/>
      <c r="W99" s="88"/>
      <c r="X99" s="82" t="n">
        <f aca="false">O99+R99-V99</f>
        <v>0</v>
      </c>
      <c r="Y99" s="83" t="n">
        <f aca="false">P99+S99-W99</f>
        <v>0</v>
      </c>
      <c r="Z99" s="87"/>
      <c r="AA99" s="88"/>
      <c r="AB99" s="88"/>
      <c r="AC99" s="88"/>
      <c r="AD99" s="88"/>
      <c r="AE99" s="88"/>
      <c r="AF99" s="88"/>
      <c r="AG99" s="82" t="n">
        <f aca="false">X99+AA99-AE99</f>
        <v>0</v>
      </c>
      <c r="AH99" s="83" t="n">
        <f aca="false">Y99+AB99-AF99</f>
        <v>0</v>
      </c>
      <c r="AI99" s="87"/>
      <c r="AJ99" s="88"/>
      <c r="AK99" s="88"/>
      <c r="AL99" s="88"/>
      <c r="AM99" s="88"/>
      <c r="AN99" s="88"/>
      <c r="AO99" s="88"/>
      <c r="AP99" s="82" t="n">
        <f aca="false">AG99+AJ99-AN99</f>
        <v>0</v>
      </c>
      <c r="AQ99" s="83" t="n">
        <f aca="false">AH99+AK99-AO99</f>
        <v>0</v>
      </c>
      <c r="AR99" s="87"/>
      <c r="AS99" s="88"/>
      <c r="AT99" s="88"/>
      <c r="AU99" s="88"/>
      <c r="AV99" s="88"/>
      <c r="AW99" s="88"/>
      <c r="AX99" s="88"/>
      <c r="AY99" s="82" t="n">
        <f aca="false">AP99+AS99-AW99</f>
        <v>0</v>
      </c>
      <c r="AZ99" s="83" t="n">
        <f aca="false">AQ99+AT99-AX99</f>
        <v>0</v>
      </c>
      <c r="BA99" s="87"/>
      <c r="BB99" s="88"/>
      <c r="BC99" s="88"/>
      <c r="BD99" s="88"/>
      <c r="BE99" s="88"/>
      <c r="BF99" s="88"/>
      <c r="BG99" s="88"/>
      <c r="BH99" s="82" t="n">
        <f aca="false">AY99+BB99-BF99</f>
        <v>0</v>
      </c>
      <c r="BI99" s="83" t="n">
        <f aca="false">AZ99+BC99-BG99</f>
        <v>0</v>
      </c>
      <c r="BJ99" s="87"/>
      <c r="BK99" s="88"/>
      <c r="BL99" s="88"/>
      <c r="BM99" s="88"/>
      <c r="BN99" s="88"/>
      <c r="BO99" s="88"/>
      <c r="BP99" s="88"/>
      <c r="BQ99" s="82" t="n">
        <f aca="false">BH99+BK99-BO99</f>
        <v>0</v>
      </c>
      <c r="BR99" s="83" t="n">
        <f aca="false">BI99+BL99-BP99</f>
        <v>0</v>
      </c>
      <c r="BS99" s="87"/>
      <c r="BT99" s="88"/>
      <c r="BU99" s="88"/>
      <c r="BV99" s="88"/>
      <c r="BW99" s="88"/>
      <c r="BX99" s="88"/>
      <c r="BY99" s="88"/>
      <c r="BZ99" s="82" t="n">
        <f aca="false">BQ99+BT99-BX99</f>
        <v>0</v>
      </c>
      <c r="CA99" s="83" t="n">
        <f aca="false">BR99+BU99-BY99</f>
        <v>0</v>
      </c>
      <c r="CB99" s="87"/>
      <c r="CC99" s="88"/>
      <c r="CD99" s="88"/>
      <c r="CE99" s="88"/>
      <c r="CF99" s="88"/>
      <c r="CG99" s="88"/>
      <c r="CH99" s="88"/>
      <c r="CI99" s="82" t="n">
        <f aca="false">BZ99+CC99-CG99</f>
        <v>0</v>
      </c>
      <c r="CJ99" s="83" t="n">
        <f aca="false">CA99+CD99-CH99</f>
        <v>0</v>
      </c>
      <c r="CK99" s="87"/>
      <c r="CL99" s="88"/>
      <c r="CM99" s="88"/>
      <c r="CN99" s="88"/>
      <c r="CO99" s="88"/>
      <c r="CP99" s="88"/>
      <c r="CQ99" s="88"/>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75"/>
      <c r="F103" s="76"/>
      <c r="G103" s="77"/>
      <c r="H103" s="78"/>
      <c r="I103" s="79"/>
      <c r="J103" s="79"/>
      <c r="K103" s="79"/>
      <c r="L103" s="79"/>
      <c r="M103" s="79"/>
      <c r="N103" s="79"/>
      <c r="O103" s="82" t="n">
        <f aca="false">F103+I103-M103</f>
        <v>0</v>
      </c>
      <c r="P103" s="83" t="n">
        <f aca="false">G103+J103-N103</f>
        <v>0</v>
      </c>
      <c r="Q103" s="78"/>
      <c r="R103" s="79"/>
      <c r="S103" s="79"/>
      <c r="T103" s="79"/>
      <c r="U103" s="79"/>
      <c r="V103" s="79"/>
      <c r="W103" s="79"/>
      <c r="X103" s="82" t="n">
        <f aca="false">O103+R103-V103</f>
        <v>0</v>
      </c>
      <c r="Y103" s="83" t="n">
        <f aca="false">P103+S103-W103</f>
        <v>0</v>
      </c>
      <c r="Z103" s="78"/>
      <c r="AA103" s="79"/>
      <c r="AB103" s="79"/>
      <c r="AC103" s="79"/>
      <c r="AD103" s="79"/>
      <c r="AE103" s="79"/>
      <c r="AF103" s="79"/>
      <c r="AG103" s="82" t="n">
        <f aca="false">X103+AA103-AE103</f>
        <v>0</v>
      </c>
      <c r="AH103" s="83" t="n">
        <f aca="false">Y103+AB103-AF103</f>
        <v>0</v>
      </c>
      <c r="AI103" s="78"/>
      <c r="AJ103" s="79"/>
      <c r="AK103" s="79"/>
      <c r="AL103" s="79"/>
      <c r="AM103" s="79"/>
      <c r="AN103" s="79"/>
      <c r="AO103" s="79"/>
      <c r="AP103" s="82" t="n">
        <f aca="false">AG103+AJ103-AN103</f>
        <v>0</v>
      </c>
      <c r="AQ103" s="83" t="n">
        <f aca="false">AH103+AK103-AO103</f>
        <v>0</v>
      </c>
      <c r="AR103" s="78"/>
      <c r="AS103" s="79"/>
      <c r="AT103" s="79"/>
      <c r="AU103" s="79"/>
      <c r="AV103" s="79"/>
      <c r="AW103" s="79"/>
      <c r="AX103" s="79"/>
      <c r="AY103" s="82" t="n">
        <f aca="false">AP103+AS103-AW103</f>
        <v>0</v>
      </c>
      <c r="AZ103" s="83" t="n">
        <f aca="false">AQ103+AT103-AX103</f>
        <v>0</v>
      </c>
      <c r="BA103" s="78"/>
      <c r="BB103" s="79"/>
      <c r="BC103" s="79"/>
      <c r="BD103" s="79"/>
      <c r="BE103" s="79"/>
      <c r="BF103" s="79"/>
      <c r="BG103" s="79"/>
      <c r="BH103" s="82" t="n">
        <f aca="false">AY103+BB103-BF103</f>
        <v>0</v>
      </c>
      <c r="BI103" s="83" t="n">
        <f aca="false">AZ103+BC103-BG103</f>
        <v>0</v>
      </c>
      <c r="BJ103" s="78"/>
      <c r="BK103" s="79"/>
      <c r="BL103" s="79"/>
      <c r="BM103" s="79"/>
      <c r="BN103" s="79"/>
      <c r="BO103" s="79"/>
      <c r="BP103" s="79"/>
      <c r="BQ103" s="82" t="n">
        <f aca="false">BH103+BK103-BO103</f>
        <v>0</v>
      </c>
      <c r="BR103" s="83" t="n">
        <f aca="false">BI103+BL103-BP103</f>
        <v>0</v>
      </c>
      <c r="BS103" s="78"/>
      <c r="BT103" s="79"/>
      <c r="BU103" s="79"/>
      <c r="BV103" s="79"/>
      <c r="BW103" s="79"/>
      <c r="BX103" s="79"/>
      <c r="BY103" s="79"/>
      <c r="BZ103" s="82" t="n">
        <f aca="false">BQ103+BT103-BX103</f>
        <v>0</v>
      </c>
      <c r="CA103" s="83" t="n">
        <f aca="false">BR103+BU103-BY103</f>
        <v>0</v>
      </c>
      <c r="CB103" s="78"/>
      <c r="CC103" s="79"/>
      <c r="CD103" s="79"/>
      <c r="CE103" s="79"/>
      <c r="CF103" s="79"/>
      <c r="CG103" s="79"/>
      <c r="CH103" s="79"/>
      <c r="CI103" s="82" t="n">
        <f aca="false">BZ103+CC103-CG103</f>
        <v>0</v>
      </c>
      <c r="CJ103" s="83" t="n">
        <f aca="false">CA103+CD103-CH103</f>
        <v>0</v>
      </c>
      <c r="CK103" s="78"/>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2" hidden="false" customHeight="false" outlineLevel="0" collapsed="false">
      <c r="A105" s="67"/>
      <c r="B105" s="95"/>
      <c r="C105" s="73"/>
      <c r="D105" s="74"/>
      <c r="E105" s="84"/>
      <c r="F105" s="85"/>
      <c r="G105" s="86"/>
      <c r="H105" s="87"/>
      <c r="I105" s="88"/>
      <c r="J105" s="88"/>
      <c r="K105" s="88"/>
      <c r="L105" s="88"/>
      <c r="M105" s="88"/>
      <c r="N105" s="88"/>
      <c r="O105" s="82" t="n">
        <f aca="false">F105+I105-M105</f>
        <v>0</v>
      </c>
      <c r="P105" s="83" t="n">
        <f aca="false">G105+J105-N105</f>
        <v>0</v>
      </c>
      <c r="Q105" s="87"/>
      <c r="R105" s="88"/>
      <c r="S105" s="88"/>
      <c r="T105" s="88"/>
      <c r="U105" s="88"/>
      <c r="V105" s="88"/>
      <c r="W105" s="88"/>
      <c r="X105" s="82" t="n">
        <f aca="false">O105+R105-V105</f>
        <v>0</v>
      </c>
      <c r="Y105" s="83" t="n">
        <f aca="false">P105+S105-W105</f>
        <v>0</v>
      </c>
      <c r="Z105" s="87"/>
      <c r="AA105" s="88"/>
      <c r="AB105" s="88"/>
      <c r="AC105" s="88"/>
      <c r="AD105" s="88"/>
      <c r="AE105" s="88"/>
      <c r="AF105" s="88"/>
      <c r="AG105" s="82" t="n">
        <f aca="false">X105+AA105-AE105</f>
        <v>0</v>
      </c>
      <c r="AH105" s="83" t="n">
        <f aca="false">Y105+AB105-AF105</f>
        <v>0</v>
      </c>
      <c r="AI105" s="87"/>
      <c r="AJ105" s="88"/>
      <c r="AK105" s="88"/>
      <c r="AL105" s="88"/>
      <c r="AM105" s="88"/>
      <c r="AN105" s="88"/>
      <c r="AO105" s="88"/>
      <c r="AP105" s="82" t="n">
        <f aca="false">AG105+AJ105-AN105</f>
        <v>0</v>
      </c>
      <c r="AQ105" s="83" t="n">
        <f aca="false">AH105+AK105-AO105</f>
        <v>0</v>
      </c>
      <c r="AR105" s="87"/>
      <c r="AS105" s="88"/>
      <c r="AT105" s="88"/>
      <c r="AU105" s="88"/>
      <c r="AV105" s="88"/>
      <c r="AW105" s="88"/>
      <c r="AX105" s="88"/>
      <c r="AY105" s="82" t="n">
        <f aca="false">AP105+AS105-AW105</f>
        <v>0</v>
      </c>
      <c r="AZ105" s="83" t="n">
        <f aca="false">AQ105+AT105-AX105</f>
        <v>0</v>
      </c>
      <c r="BA105" s="87"/>
      <c r="BB105" s="88"/>
      <c r="BC105" s="88"/>
      <c r="BD105" s="88"/>
      <c r="BE105" s="88"/>
      <c r="BF105" s="88"/>
      <c r="BG105" s="88"/>
      <c r="BH105" s="82" t="n">
        <f aca="false">AY105+BB105-BF105</f>
        <v>0</v>
      </c>
      <c r="BI105" s="83" t="n">
        <f aca="false">AZ105+BC105-BG105</f>
        <v>0</v>
      </c>
      <c r="BJ105" s="87"/>
      <c r="BK105" s="88"/>
      <c r="BL105" s="88"/>
      <c r="BM105" s="88"/>
      <c r="BN105" s="88"/>
      <c r="BO105" s="88"/>
      <c r="BP105" s="88"/>
      <c r="BQ105" s="82" t="n">
        <f aca="false">BH105+BK105-BO105</f>
        <v>0</v>
      </c>
      <c r="BR105" s="83" t="n">
        <f aca="false">BI105+BL105-BP105</f>
        <v>0</v>
      </c>
      <c r="BS105" s="87"/>
      <c r="BT105" s="88"/>
      <c r="BU105" s="88"/>
      <c r="BV105" s="88"/>
      <c r="BW105" s="88"/>
      <c r="BX105" s="88"/>
      <c r="BY105" s="88"/>
      <c r="BZ105" s="82" t="n">
        <f aca="false">BQ105+BT105-BX105</f>
        <v>0</v>
      </c>
      <c r="CA105" s="83" t="n">
        <f aca="false">BR105+BU105-BY105</f>
        <v>0</v>
      </c>
      <c r="CB105" s="87"/>
      <c r="CC105" s="88"/>
      <c r="CD105" s="88"/>
      <c r="CE105" s="88"/>
      <c r="CF105" s="88"/>
      <c r="CG105" s="88"/>
      <c r="CH105" s="88"/>
      <c r="CI105" s="82" t="n">
        <f aca="false">BZ105+CC105-CG105</f>
        <v>0</v>
      </c>
      <c r="CJ105" s="83" t="n">
        <f aca="false">CA105+CD105-CH105</f>
        <v>0</v>
      </c>
      <c r="CK105" s="87"/>
      <c r="CL105" s="88"/>
      <c r="CM105" s="88"/>
      <c r="CN105" s="88"/>
      <c r="CO105" s="88"/>
      <c r="CP105" s="88"/>
      <c r="CQ105" s="88"/>
      <c r="CR105" s="82" t="n">
        <f aca="false">CI105+CL105-CP105</f>
        <v>0</v>
      </c>
      <c r="CS105" s="83" t="n">
        <f aca="false">CJ105+CM105-CQ105</f>
        <v>0</v>
      </c>
    </row>
    <row r="106" customFormat="false" ht="13.8" hidden="false" customHeight="false" outlineLevel="0" collapsed="false">
      <c r="A106" s="67"/>
      <c r="B106" s="95"/>
      <c r="C106" s="73"/>
      <c r="D106" s="74"/>
      <c r="E106" s="84"/>
      <c r="F106" s="85"/>
      <c r="G106" s="86"/>
      <c r="H106" s="89"/>
      <c r="I106" s="88"/>
      <c r="J106" s="88"/>
      <c r="K106" s="88"/>
      <c r="L106" s="88"/>
      <c r="M106" s="88"/>
      <c r="N106" s="88"/>
      <c r="O106" s="82" t="n">
        <f aca="false">F106+I106-M106</f>
        <v>0</v>
      </c>
      <c r="P106" s="83" t="n">
        <f aca="false">G106+J106-N106</f>
        <v>0</v>
      </c>
      <c r="Q106" s="89"/>
      <c r="R106" s="88"/>
      <c r="S106" s="88"/>
      <c r="T106" s="88"/>
      <c r="U106" s="88"/>
      <c r="V106" s="88"/>
      <c r="W106" s="88"/>
      <c r="X106" s="82" t="n">
        <f aca="false">O106+R106-V106</f>
        <v>0</v>
      </c>
      <c r="Y106" s="83" t="n">
        <f aca="false">P106+S106-W106</f>
        <v>0</v>
      </c>
      <c r="Z106" s="89"/>
      <c r="AA106" s="88"/>
      <c r="AB106" s="88"/>
      <c r="AC106" s="88"/>
      <c r="AD106" s="88"/>
      <c r="AE106" s="88"/>
      <c r="AF106" s="88"/>
      <c r="AG106" s="82" t="n">
        <f aca="false">X106+AA106-AE106</f>
        <v>0</v>
      </c>
      <c r="AH106" s="83" t="n">
        <f aca="false">Y106+AB106-AF106</f>
        <v>0</v>
      </c>
      <c r="AI106" s="89"/>
      <c r="AJ106" s="88"/>
      <c r="AK106" s="88"/>
      <c r="AL106" s="88"/>
      <c r="AM106" s="88"/>
      <c r="AN106" s="88"/>
      <c r="AO106" s="88"/>
      <c r="AP106" s="82" t="n">
        <f aca="false">AG106+AJ106-AN106</f>
        <v>0</v>
      </c>
      <c r="AQ106" s="83" t="n">
        <f aca="false">AH106+AK106-AO106</f>
        <v>0</v>
      </c>
      <c r="AR106" s="89"/>
      <c r="AS106" s="88"/>
      <c r="AT106" s="88"/>
      <c r="AU106" s="88"/>
      <c r="AV106" s="88"/>
      <c r="AW106" s="88"/>
      <c r="AX106" s="88"/>
      <c r="AY106" s="82" t="n">
        <f aca="false">AP106+AS106-AW106</f>
        <v>0</v>
      </c>
      <c r="AZ106" s="83" t="n">
        <f aca="false">AQ106+AT106-AX106</f>
        <v>0</v>
      </c>
      <c r="BA106" s="89"/>
      <c r="BB106" s="88"/>
      <c r="BC106" s="88"/>
      <c r="BD106" s="88"/>
      <c r="BE106" s="88"/>
      <c r="BF106" s="88"/>
      <c r="BG106" s="88"/>
      <c r="BH106" s="82" t="n">
        <f aca="false">AY106+BB106-BF106</f>
        <v>0</v>
      </c>
      <c r="BI106" s="83" t="n">
        <f aca="false">AZ106+BC106-BG106</f>
        <v>0</v>
      </c>
      <c r="BJ106" s="89"/>
      <c r="BK106" s="88"/>
      <c r="BL106" s="88"/>
      <c r="BM106" s="88"/>
      <c r="BN106" s="88"/>
      <c r="BO106" s="88"/>
      <c r="BP106" s="88"/>
      <c r="BQ106" s="82" t="n">
        <f aca="false">BH106+BK106-BO106</f>
        <v>0</v>
      </c>
      <c r="BR106" s="83" t="n">
        <f aca="false">BI106+BL106-BP106</f>
        <v>0</v>
      </c>
      <c r="BS106" s="89"/>
      <c r="BT106" s="88"/>
      <c r="BU106" s="88"/>
      <c r="BV106" s="88"/>
      <c r="BW106" s="88"/>
      <c r="BX106" s="88"/>
      <c r="BY106" s="88"/>
      <c r="BZ106" s="82" t="n">
        <f aca="false">BQ106+BT106-BX106</f>
        <v>0</v>
      </c>
      <c r="CA106" s="83" t="n">
        <f aca="false">BR106+BU106-BY106</f>
        <v>0</v>
      </c>
      <c r="CB106" s="89"/>
      <c r="CC106" s="88"/>
      <c r="CD106" s="88"/>
      <c r="CE106" s="88"/>
      <c r="CF106" s="88"/>
      <c r="CG106" s="88"/>
      <c r="CH106" s="88"/>
      <c r="CI106" s="82" t="n">
        <f aca="false">BZ106+CC106-CG106</f>
        <v>0</v>
      </c>
      <c r="CJ106" s="83" t="n">
        <f aca="false">CA106+CD106-CH106</f>
        <v>0</v>
      </c>
      <c r="CK106" s="89"/>
      <c r="CL106" s="88"/>
      <c r="CM106" s="88"/>
      <c r="CN106" s="88"/>
      <c r="CO106" s="88"/>
      <c r="CP106" s="88"/>
      <c r="CQ106" s="88"/>
      <c r="CR106" s="82" t="n">
        <f aca="false">CI106+CL106-CP106</f>
        <v>0</v>
      </c>
      <c r="CS106" s="83" t="n">
        <f aca="false">CJ106+CM106-CQ106</f>
        <v>0</v>
      </c>
    </row>
    <row r="107" customFormat="false" ht="13.8" hidden="false" customHeight="false" outlineLevel="0" collapsed="false">
      <c r="A107" s="67"/>
      <c r="B107" s="68" t="s">
        <v>82</v>
      </c>
      <c r="C107" s="68"/>
      <c r="D107" s="68"/>
      <c r="E107" s="69" t="n">
        <f aca="false">SUBTOTAL(9,E108:E117)</f>
        <v>1</v>
      </c>
      <c r="F107" s="70" t="n">
        <f aca="false">SUM(F108:F117)</f>
        <v>0</v>
      </c>
      <c r="G107" s="71" t="n">
        <f aca="false">SUM(G108:G117)</f>
        <v>0</v>
      </c>
      <c r="H107" s="64"/>
      <c r="I107" s="65" t="n">
        <f aca="false">SUM(I108:I117)</f>
        <v>0</v>
      </c>
      <c r="J107" s="65" t="n">
        <f aca="false">SUM(J108:J117)</f>
        <v>0</v>
      </c>
      <c r="K107" s="65" t="n">
        <f aca="false">SUM(K108:K117)</f>
        <v>0</v>
      </c>
      <c r="L107" s="65" t="n">
        <f aca="false">SUM(L108:L117)</f>
        <v>0</v>
      </c>
      <c r="M107" s="65" t="n">
        <f aca="false">SUM(M108:M117)</f>
        <v>0</v>
      </c>
      <c r="N107" s="65" t="n">
        <f aca="false">SUM(N108:N117)</f>
        <v>0</v>
      </c>
      <c r="O107" s="65" t="n">
        <f aca="false">SUM(O108:O117)</f>
        <v>0</v>
      </c>
      <c r="P107" s="110" t="n">
        <f aca="false">SUM(P108:P117)</f>
        <v>0</v>
      </c>
      <c r="Q107" s="64"/>
      <c r="R107" s="65" t="n">
        <f aca="false">SUM(R108:R117)</f>
        <v>0</v>
      </c>
      <c r="S107" s="65" t="n">
        <f aca="false">SUM(S108:S117)</f>
        <v>0</v>
      </c>
      <c r="T107" s="65" t="n">
        <f aca="false">SUM(T108:T117)</f>
        <v>0</v>
      </c>
      <c r="U107" s="65" t="n">
        <f aca="false">SUM(U108:U117)</f>
        <v>0</v>
      </c>
      <c r="V107" s="65" t="n">
        <f aca="false">SUM(V108:V117)</f>
        <v>0</v>
      </c>
      <c r="W107" s="65" t="n">
        <f aca="false">SUM(W108:W117)</f>
        <v>0</v>
      </c>
      <c r="X107" s="65" t="n">
        <f aca="false">SUM(X108:X117)</f>
        <v>0</v>
      </c>
      <c r="Y107" s="110" t="n">
        <f aca="false">SUM(Y108:Y117)</f>
        <v>0</v>
      </c>
      <c r="Z107" s="64"/>
      <c r="AA107" s="65" t="n">
        <f aca="false">SUM(AA108:AA117)</f>
        <v>0</v>
      </c>
      <c r="AB107" s="65" t="n">
        <f aca="false">SUM(AB108:AB117)</f>
        <v>0</v>
      </c>
      <c r="AC107" s="65" t="n">
        <f aca="false">SUM(AC108:AC117)</f>
        <v>0</v>
      </c>
      <c r="AD107" s="65" t="n">
        <f aca="false">SUM(AD108:AD117)</f>
        <v>0</v>
      </c>
      <c r="AE107" s="65" t="n">
        <f aca="false">SUM(AE108:AE117)</f>
        <v>0</v>
      </c>
      <c r="AF107" s="65" t="n">
        <f aca="false">SUM(AF108:AF117)</f>
        <v>0</v>
      </c>
      <c r="AG107" s="65" t="n">
        <f aca="false">SUM(AG108:AG117)</f>
        <v>0</v>
      </c>
      <c r="AH107" s="110" t="n">
        <f aca="false">SUM(AH108:AH117)</f>
        <v>0</v>
      </c>
      <c r="AI107" s="64"/>
      <c r="AJ107" s="65" t="n">
        <f aca="false">SUM(AJ108:AJ117)</f>
        <v>0</v>
      </c>
      <c r="AK107" s="65" t="n">
        <f aca="false">SUM(AK108:AK117)</f>
        <v>0</v>
      </c>
      <c r="AL107" s="65" t="n">
        <f aca="false">SUM(AL108:AL117)</f>
        <v>0</v>
      </c>
      <c r="AM107" s="65" t="n">
        <f aca="false">SUM(AM108:AM117)</f>
        <v>0</v>
      </c>
      <c r="AN107" s="65" t="n">
        <f aca="false">SUM(AN108:AN117)</f>
        <v>0</v>
      </c>
      <c r="AO107" s="65" t="n">
        <f aca="false">SUM(AO108:AO117)</f>
        <v>0</v>
      </c>
      <c r="AP107" s="65" t="n">
        <f aca="false">SUM(AP108:AP117)</f>
        <v>0</v>
      </c>
      <c r="AQ107" s="110" t="n">
        <f aca="false">SUM(AQ108:AQ117)</f>
        <v>0</v>
      </c>
      <c r="AR107" s="64"/>
      <c r="AS107" s="65" t="n">
        <f aca="false">SUM(AS108:AS117)</f>
        <v>0</v>
      </c>
      <c r="AT107" s="65" t="n">
        <f aca="false">SUM(AT108:AT117)</f>
        <v>0</v>
      </c>
      <c r="AU107" s="65" t="n">
        <f aca="false">SUM(AU108:AU117)</f>
        <v>0</v>
      </c>
      <c r="AV107" s="65" t="n">
        <f aca="false">SUM(AV108:AV117)</f>
        <v>0</v>
      </c>
      <c r="AW107" s="65" t="n">
        <f aca="false">SUM(AW108:AW117)</f>
        <v>0</v>
      </c>
      <c r="AX107" s="65" t="n">
        <f aca="false">SUM(AX108:AX117)</f>
        <v>0</v>
      </c>
      <c r="AY107" s="65" t="n">
        <f aca="false">SUM(AY108:AY117)</f>
        <v>0</v>
      </c>
      <c r="AZ107" s="110" t="n">
        <f aca="false">SUM(AZ108:AZ117)</f>
        <v>0</v>
      </c>
      <c r="BA107" s="64"/>
      <c r="BB107" s="65" t="n">
        <f aca="false">SUM(BB108:BB117)</f>
        <v>0</v>
      </c>
      <c r="BC107" s="65" t="n">
        <f aca="false">SUM(BC108:BC117)</f>
        <v>0</v>
      </c>
      <c r="BD107" s="65" t="n">
        <f aca="false">SUM(BD108:BD117)</f>
        <v>0</v>
      </c>
      <c r="BE107" s="65" t="n">
        <f aca="false">SUM(BE108:BE117)</f>
        <v>0</v>
      </c>
      <c r="BF107" s="65" t="n">
        <f aca="false">SUM(BF108:BF117)</f>
        <v>0</v>
      </c>
      <c r="BG107" s="65" t="n">
        <f aca="false">SUM(BG108:BG117)</f>
        <v>0</v>
      </c>
      <c r="BH107" s="65" t="n">
        <f aca="false">SUM(BH108:BH117)</f>
        <v>0</v>
      </c>
      <c r="BI107" s="110" t="n">
        <f aca="false">SUM(BI108:BI117)</f>
        <v>0</v>
      </c>
      <c r="BJ107" s="64"/>
      <c r="BK107" s="65" t="n">
        <f aca="false">SUM(BK108:BK117)</f>
        <v>0</v>
      </c>
      <c r="BL107" s="65" t="n">
        <f aca="false">SUM(BL108:BL117)</f>
        <v>0</v>
      </c>
      <c r="BM107" s="65" t="n">
        <f aca="false">SUM(BM108:BM117)</f>
        <v>0</v>
      </c>
      <c r="BN107" s="65" t="n">
        <f aca="false">SUM(BN108:BN117)</f>
        <v>0</v>
      </c>
      <c r="BO107" s="65" t="n">
        <f aca="false">SUM(BO108:BO117)</f>
        <v>0</v>
      </c>
      <c r="BP107" s="65" t="n">
        <f aca="false">SUM(BP108:BP117)</f>
        <v>0</v>
      </c>
      <c r="BQ107" s="65" t="n">
        <f aca="false">SUM(BQ108:BQ117)</f>
        <v>0</v>
      </c>
      <c r="BR107" s="110" t="n">
        <f aca="false">SUM(BR108:BR117)</f>
        <v>0</v>
      </c>
      <c r="BS107" s="64"/>
      <c r="BT107" s="65" t="n">
        <f aca="false">SUM(BT108:BT117)</f>
        <v>0</v>
      </c>
      <c r="BU107" s="65" t="n">
        <f aca="false">SUM(BU108:BU117)</f>
        <v>0</v>
      </c>
      <c r="BV107" s="65" t="n">
        <f aca="false">SUM(BV108:BV117)</f>
        <v>0</v>
      </c>
      <c r="BW107" s="65" t="n">
        <f aca="false">SUM(BW108:BW117)</f>
        <v>0</v>
      </c>
      <c r="BX107" s="65" t="n">
        <f aca="false">SUM(BX108:BX117)</f>
        <v>0</v>
      </c>
      <c r="BY107" s="65" t="n">
        <f aca="false">SUM(BY108:BY117)</f>
        <v>0</v>
      </c>
      <c r="BZ107" s="65" t="n">
        <f aca="false">SUM(BZ108:BZ117)</f>
        <v>0</v>
      </c>
      <c r="CA107" s="110" t="n">
        <f aca="false">SUM(CA108:CA117)</f>
        <v>0</v>
      </c>
      <c r="CB107" s="64"/>
      <c r="CC107" s="65" t="n">
        <f aca="false">SUM(CC108:CC117)</f>
        <v>0</v>
      </c>
      <c r="CD107" s="65" t="n">
        <f aca="false">SUM(CD108:CD117)</f>
        <v>0</v>
      </c>
      <c r="CE107" s="65" t="n">
        <f aca="false">SUM(CE108:CE117)</f>
        <v>0</v>
      </c>
      <c r="CF107" s="65" t="n">
        <f aca="false">SUM(CF108:CF117)</f>
        <v>0</v>
      </c>
      <c r="CG107" s="65" t="n">
        <f aca="false">SUM(CG108:CG117)</f>
        <v>0</v>
      </c>
      <c r="CH107" s="65" t="n">
        <f aca="false">SUM(CH108:CH117)</f>
        <v>0</v>
      </c>
      <c r="CI107" s="65" t="n">
        <f aca="false">SUM(CI108:CI117)</f>
        <v>0</v>
      </c>
      <c r="CJ107" s="110" t="n">
        <f aca="false">SUM(CJ108:CJ117)</f>
        <v>0</v>
      </c>
      <c r="CK107" s="64"/>
      <c r="CL107" s="65" t="n">
        <f aca="false">SUM(CL108:CL117)</f>
        <v>0</v>
      </c>
      <c r="CM107" s="65" t="n">
        <f aca="false">SUM(CM108:CM117)</f>
        <v>0</v>
      </c>
      <c r="CN107" s="65" t="n">
        <f aca="false">SUM(CN108:CN117)</f>
        <v>0</v>
      </c>
      <c r="CO107" s="65" t="n">
        <f aca="false">SUM(CO108:CO117)</f>
        <v>0</v>
      </c>
      <c r="CP107" s="65" t="n">
        <f aca="false">SUM(CP108:CP117)</f>
        <v>0</v>
      </c>
      <c r="CQ107" s="65" t="n">
        <f aca="false">SUM(CQ108:CQ117)</f>
        <v>0</v>
      </c>
      <c r="CR107" s="65" t="n">
        <f aca="false">SUM(CR108:CR117)</f>
        <v>0</v>
      </c>
      <c r="CS107" s="110" t="n">
        <f aca="false">SUM(CS108:CS117)</f>
        <v>0</v>
      </c>
    </row>
    <row r="108" customFormat="false" ht="13.2" hidden="false" customHeight="false" outlineLevel="0" collapsed="false">
      <c r="A108" s="67"/>
      <c r="B108" s="112"/>
      <c r="C108" s="113" t="s">
        <v>70</v>
      </c>
      <c r="D108" s="114" t="s">
        <v>83</v>
      </c>
      <c r="E108" s="115" t="n">
        <v>1</v>
      </c>
      <c r="F108" s="116"/>
      <c r="G108" s="117"/>
      <c r="H108" s="118"/>
      <c r="I108" s="119"/>
      <c r="J108" s="119"/>
      <c r="K108" s="119"/>
      <c r="L108" s="119"/>
      <c r="M108" s="119"/>
      <c r="N108" s="119"/>
      <c r="O108" s="82" t="n">
        <f aca="false">F108+I108+K108-M108</f>
        <v>0</v>
      </c>
      <c r="P108" s="83" t="n">
        <f aca="false">G108+J108+L108-N108</f>
        <v>0</v>
      </c>
      <c r="Q108" s="118"/>
      <c r="R108" s="119"/>
      <c r="S108" s="119"/>
      <c r="T108" s="119"/>
      <c r="U108" s="119"/>
      <c r="V108" s="119"/>
      <c r="W108" s="119"/>
      <c r="X108" s="82" t="n">
        <f aca="false">O108+R108+T108-V108</f>
        <v>0</v>
      </c>
      <c r="Y108" s="83" t="n">
        <f aca="false">P108+S108+U108-W108</f>
        <v>0</v>
      </c>
      <c r="Z108" s="118"/>
      <c r="AA108" s="119"/>
      <c r="AB108" s="119"/>
      <c r="AC108" s="119"/>
      <c r="AD108" s="119"/>
      <c r="AE108" s="119"/>
      <c r="AF108" s="119"/>
      <c r="AG108" s="82" t="n">
        <f aca="false">X108+AA108+AC108-AE108</f>
        <v>0</v>
      </c>
      <c r="AH108" s="83" t="n">
        <f aca="false">Y108+AB108+AD108-AF108</f>
        <v>0</v>
      </c>
      <c r="AI108" s="118"/>
      <c r="AJ108" s="119"/>
      <c r="AK108" s="119"/>
      <c r="AL108" s="119"/>
      <c r="AM108" s="119"/>
      <c r="AN108" s="119"/>
      <c r="AO108" s="119"/>
      <c r="AP108" s="82" t="n">
        <f aca="false">AG108+AJ108+AL108-AN108</f>
        <v>0</v>
      </c>
      <c r="AQ108" s="83" t="n">
        <f aca="false">AH108+AK108+AM108-AO108</f>
        <v>0</v>
      </c>
      <c r="AR108" s="118"/>
      <c r="AS108" s="119"/>
      <c r="AT108" s="119"/>
      <c r="AU108" s="119"/>
      <c r="AV108" s="119"/>
      <c r="AW108" s="119"/>
      <c r="AX108" s="119"/>
      <c r="AY108" s="82" t="n">
        <f aca="false">AP108+AS108+AU108-AW108</f>
        <v>0</v>
      </c>
      <c r="AZ108" s="83" t="n">
        <f aca="false">AQ108+AT108+AV108-AX108</f>
        <v>0</v>
      </c>
      <c r="BA108" s="118"/>
      <c r="BB108" s="119"/>
      <c r="BC108" s="119"/>
      <c r="BD108" s="119"/>
      <c r="BE108" s="119"/>
      <c r="BF108" s="119"/>
      <c r="BG108" s="119"/>
      <c r="BH108" s="82" t="n">
        <f aca="false">AY108+BB108+BD108-BF108</f>
        <v>0</v>
      </c>
      <c r="BI108" s="83" t="n">
        <f aca="false">AZ108+BC108+BE108-BG108</f>
        <v>0</v>
      </c>
      <c r="BJ108" s="118"/>
      <c r="BK108" s="119"/>
      <c r="BL108" s="119"/>
      <c r="BM108" s="119"/>
      <c r="BN108" s="119"/>
      <c r="BO108" s="119"/>
      <c r="BP108" s="119"/>
      <c r="BQ108" s="82" t="n">
        <f aca="false">BH108+BK108+BM108-BO108</f>
        <v>0</v>
      </c>
      <c r="BR108" s="83" t="n">
        <f aca="false">BI108+BL108+BN108-BP108</f>
        <v>0</v>
      </c>
      <c r="BS108" s="118"/>
      <c r="BT108" s="119"/>
      <c r="BU108" s="119"/>
      <c r="BV108" s="119"/>
      <c r="BW108" s="119"/>
      <c r="BX108" s="119"/>
      <c r="BY108" s="119"/>
      <c r="BZ108" s="82" t="n">
        <f aca="false">BQ108+BT108+BV108-BX108</f>
        <v>0</v>
      </c>
      <c r="CA108" s="83" t="n">
        <f aca="false">BR108+BU108+BW108-BY108</f>
        <v>0</v>
      </c>
      <c r="CB108" s="118"/>
      <c r="CC108" s="119"/>
      <c r="CD108" s="119"/>
      <c r="CE108" s="119"/>
      <c r="CF108" s="119"/>
      <c r="CG108" s="119"/>
      <c r="CH108" s="119"/>
      <c r="CI108" s="82" t="n">
        <f aca="false">BZ108+CC108+CE108-CG108</f>
        <v>0</v>
      </c>
      <c r="CJ108" s="83" t="n">
        <f aca="false">CA108+CD108+CF108-CH108</f>
        <v>0</v>
      </c>
      <c r="CK108" s="118"/>
      <c r="CL108" s="119"/>
      <c r="CM108" s="119"/>
      <c r="CN108" s="119"/>
      <c r="CO108" s="119"/>
      <c r="CP108" s="119"/>
      <c r="CQ108" s="119"/>
      <c r="CR108" s="82" t="n">
        <f aca="false">CI108+CL108+CN108-CP108</f>
        <v>0</v>
      </c>
      <c r="CS108" s="83" t="n">
        <f aca="false">CJ108+CM108+CO108-CQ108</f>
        <v>0</v>
      </c>
    </row>
    <row r="109" customFormat="false" ht="13.2" hidden="false" customHeight="false" outlineLevel="0" collapsed="false">
      <c r="A109" s="67"/>
      <c r="B109" s="95"/>
      <c r="C109" s="73"/>
      <c r="D109" s="74"/>
      <c r="E109" s="75"/>
      <c r="F109" s="76"/>
      <c r="G109" s="77"/>
      <c r="H109" s="87"/>
      <c r="I109" s="88"/>
      <c r="J109" s="88"/>
      <c r="K109" s="88"/>
      <c r="L109" s="88"/>
      <c r="M109" s="88"/>
      <c r="N109" s="88"/>
      <c r="O109" s="82" t="n">
        <f aca="false">F109+I109-M109</f>
        <v>0</v>
      </c>
      <c r="P109" s="83" t="n">
        <f aca="false">G109+J109-N109</f>
        <v>0</v>
      </c>
      <c r="Q109" s="87"/>
      <c r="R109" s="88"/>
      <c r="S109" s="88"/>
      <c r="T109" s="88"/>
      <c r="U109" s="88"/>
      <c r="V109" s="88"/>
      <c r="W109" s="88"/>
      <c r="X109" s="82" t="n">
        <f aca="false">O109+R109-V109</f>
        <v>0</v>
      </c>
      <c r="Y109" s="83" t="n">
        <f aca="false">P109+S109-W109</f>
        <v>0</v>
      </c>
      <c r="Z109" s="87"/>
      <c r="AA109" s="88"/>
      <c r="AB109" s="88"/>
      <c r="AC109" s="88"/>
      <c r="AD109" s="88"/>
      <c r="AE109" s="88"/>
      <c r="AF109" s="88"/>
      <c r="AG109" s="82" t="n">
        <f aca="false">X109+AA109-AE109</f>
        <v>0</v>
      </c>
      <c r="AH109" s="83" t="n">
        <f aca="false">Y109+AB109-AF109</f>
        <v>0</v>
      </c>
      <c r="AI109" s="87"/>
      <c r="AJ109" s="88"/>
      <c r="AK109" s="88"/>
      <c r="AL109" s="88"/>
      <c r="AM109" s="88"/>
      <c r="AN109" s="88"/>
      <c r="AO109" s="88"/>
      <c r="AP109" s="82" t="n">
        <f aca="false">AG109+AJ109-AN109</f>
        <v>0</v>
      </c>
      <c r="AQ109" s="83" t="n">
        <f aca="false">AH109+AK109-AO109</f>
        <v>0</v>
      </c>
      <c r="AR109" s="87"/>
      <c r="AS109" s="88"/>
      <c r="AT109" s="88"/>
      <c r="AU109" s="88"/>
      <c r="AV109" s="88"/>
      <c r="AW109" s="88"/>
      <c r="AX109" s="88"/>
      <c r="AY109" s="82" t="n">
        <f aca="false">AP109+AS109-AW109</f>
        <v>0</v>
      </c>
      <c r="AZ109" s="83" t="n">
        <f aca="false">AQ109+AT109-AX109</f>
        <v>0</v>
      </c>
      <c r="BA109" s="87"/>
      <c r="BB109" s="88"/>
      <c r="BC109" s="88"/>
      <c r="BD109" s="88"/>
      <c r="BE109" s="88"/>
      <c r="BF109" s="88"/>
      <c r="BG109" s="88"/>
      <c r="BH109" s="82" t="n">
        <f aca="false">AY109+BB109-BF109</f>
        <v>0</v>
      </c>
      <c r="BI109" s="83" t="n">
        <f aca="false">AZ109+BC109-BG109</f>
        <v>0</v>
      </c>
      <c r="BJ109" s="87"/>
      <c r="BK109" s="88"/>
      <c r="BL109" s="88"/>
      <c r="BM109" s="88"/>
      <c r="BN109" s="88"/>
      <c r="BO109" s="88"/>
      <c r="BP109" s="88"/>
      <c r="BQ109" s="82" t="n">
        <f aca="false">BH109+BK109-BO109</f>
        <v>0</v>
      </c>
      <c r="BR109" s="83" t="n">
        <f aca="false">BI109+BL109-BP109</f>
        <v>0</v>
      </c>
      <c r="BS109" s="87"/>
      <c r="BT109" s="88"/>
      <c r="BU109" s="88"/>
      <c r="BV109" s="88"/>
      <c r="BW109" s="88"/>
      <c r="BX109" s="88"/>
      <c r="BY109" s="88"/>
      <c r="BZ109" s="82" t="n">
        <f aca="false">BQ109+BT109-BX109</f>
        <v>0</v>
      </c>
      <c r="CA109" s="83" t="n">
        <f aca="false">BR109+BU109-BY109</f>
        <v>0</v>
      </c>
      <c r="CB109" s="87"/>
      <c r="CC109" s="88"/>
      <c r="CD109" s="88"/>
      <c r="CE109" s="88"/>
      <c r="CF109" s="88"/>
      <c r="CG109" s="88"/>
      <c r="CH109" s="88"/>
      <c r="CI109" s="82" t="n">
        <f aca="false">BZ109+CC109-CG109</f>
        <v>0</v>
      </c>
      <c r="CJ109" s="83" t="n">
        <f aca="false">CA109+CD109-CH109</f>
        <v>0</v>
      </c>
      <c r="CK109" s="87"/>
      <c r="CL109" s="88"/>
      <c r="CM109" s="88"/>
      <c r="CN109" s="88"/>
      <c r="CO109" s="88"/>
      <c r="CP109" s="88"/>
      <c r="CQ109" s="88"/>
      <c r="CR109" s="82" t="n">
        <f aca="false">CI109+CL109-CP109</f>
        <v>0</v>
      </c>
      <c r="CS109" s="83" t="n">
        <f aca="false">CJ109+CM109-CQ109</f>
        <v>0</v>
      </c>
    </row>
    <row r="110" customFormat="false" ht="13.2" hidden="false" customHeight="false" outlineLevel="0" collapsed="false">
      <c r="A110" s="67"/>
      <c r="B110" s="95"/>
      <c r="C110" s="73"/>
      <c r="D110" s="74"/>
      <c r="E110" s="75"/>
      <c r="F110" s="76"/>
      <c r="G110" s="77"/>
      <c r="H110" s="87"/>
      <c r="I110" s="88"/>
      <c r="J110" s="88"/>
      <c r="K110" s="88"/>
      <c r="L110" s="88"/>
      <c r="M110" s="88"/>
      <c r="N110" s="88"/>
      <c r="O110" s="82" t="n">
        <f aca="false">F110+I110-M110</f>
        <v>0</v>
      </c>
      <c r="P110" s="83" t="n">
        <f aca="false">G110+J110-N110</f>
        <v>0</v>
      </c>
      <c r="Q110" s="87"/>
      <c r="R110" s="88"/>
      <c r="S110" s="88"/>
      <c r="T110" s="88"/>
      <c r="U110" s="88"/>
      <c r="V110" s="88"/>
      <c r="W110" s="88"/>
      <c r="X110" s="82" t="n">
        <f aca="false">O110+R110-V110</f>
        <v>0</v>
      </c>
      <c r="Y110" s="83" t="n">
        <f aca="false">P110+S110-W110</f>
        <v>0</v>
      </c>
      <c r="Z110" s="87"/>
      <c r="AA110" s="88"/>
      <c r="AB110" s="88"/>
      <c r="AC110" s="88"/>
      <c r="AD110" s="88"/>
      <c r="AE110" s="88"/>
      <c r="AF110" s="88"/>
      <c r="AG110" s="82" t="n">
        <f aca="false">X110+AA110-AE110</f>
        <v>0</v>
      </c>
      <c r="AH110" s="83" t="n">
        <f aca="false">Y110+AB110-AF110</f>
        <v>0</v>
      </c>
      <c r="AI110" s="87"/>
      <c r="AJ110" s="88"/>
      <c r="AK110" s="88"/>
      <c r="AL110" s="88"/>
      <c r="AM110" s="88"/>
      <c r="AN110" s="88"/>
      <c r="AO110" s="88"/>
      <c r="AP110" s="82" t="n">
        <f aca="false">AG110+AJ110-AN110</f>
        <v>0</v>
      </c>
      <c r="AQ110" s="83" t="n">
        <f aca="false">AH110+AK110-AO110</f>
        <v>0</v>
      </c>
      <c r="AR110" s="87"/>
      <c r="AS110" s="88"/>
      <c r="AT110" s="88"/>
      <c r="AU110" s="88"/>
      <c r="AV110" s="88"/>
      <c r="AW110" s="88"/>
      <c r="AX110" s="88"/>
      <c r="AY110" s="82" t="n">
        <f aca="false">AP110+AS110-AW110</f>
        <v>0</v>
      </c>
      <c r="AZ110" s="83" t="n">
        <f aca="false">AQ110+AT110-AX110</f>
        <v>0</v>
      </c>
      <c r="BA110" s="87"/>
      <c r="BB110" s="88"/>
      <c r="BC110" s="88"/>
      <c r="BD110" s="88"/>
      <c r="BE110" s="88"/>
      <c r="BF110" s="88"/>
      <c r="BG110" s="88"/>
      <c r="BH110" s="82" t="n">
        <f aca="false">AY110+BB110-BF110</f>
        <v>0</v>
      </c>
      <c r="BI110" s="83" t="n">
        <f aca="false">AZ110+BC110-BG110</f>
        <v>0</v>
      </c>
      <c r="BJ110" s="87"/>
      <c r="BK110" s="88"/>
      <c r="BL110" s="88"/>
      <c r="BM110" s="88"/>
      <c r="BN110" s="88"/>
      <c r="BO110" s="88"/>
      <c r="BP110" s="88"/>
      <c r="BQ110" s="82" t="n">
        <f aca="false">BH110+BK110-BO110</f>
        <v>0</v>
      </c>
      <c r="BR110" s="83" t="n">
        <f aca="false">BI110+BL110-BP110</f>
        <v>0</v>
      </c>
      <c r="BS110" s="87"/>
      <c r="BT110" s="88"/>
      <c r="BU110" s="88"/>
      <c r="BV110" s="88"/>
      <c r="BW110" s="88"/>
      <c r="BX110" s="88"/>
      <c r="BY110" s="88"/>
      <c r="BZ110" s="82" t="n">
        <f aca="false">BQ110+BT110-BX110</f>
        <v>0</v>
      </c>
      <c r="CA110" s="83" t="n">
        <f aca="false">BR110+BU110-BY110</f>
        <v>0</v>
      </c>
      <c r="CB110" s="87"/>
      <c r="CC110" s="88"/>
      <c r="CD110" s="88"/>
      <c r="CE110" s="88"/>
      <c r="CF110" s="88"/>
      <c r="CG110" s="88"/>
      <c r="CH110" s="88"/>
      <c r="CI110" s="82" t="n">
        <f aca="false">BZ110+CC110-CG110</f>
        <v>0</v>
      </c>
      <c r="CJ110" s="83" t="n">
        <f aca="false">CA110+CD110-CH110</f>
        <v>0</v>
      </c>
      <c r="CK110" s="87"/>
      <c r="CL110" s="88"/>
      <c r="CM110" s="88"/>
      <c r="CN110" s="88"/>
      <c r="CO110" s="88"/>
      <c r="CP110" s="88"/>
      <c r="CQ110" s="88"/>
      <c r="CR110" s="82" t="n">
        <f aca="false">CI110+CL110-CP110</f>
        <v>0</v>
      </c>
      <c r="CS110" s="83" t="n">
        <f aca="false">CJ110+CM110-CQ110</f>
        <v>0</v>
      </c>
    </row>
    <row r="111" customFormat="false" ht="13.2" hidden="false" customHeight="false" outlineLevel="0" collapsed="false">
      <c r="A111" s="67"/>
      <c r="B111" s="95"/>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95"/>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95"/>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95"/>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95"/>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2" hidden="false" customHeight="false" outlineLevel="0" collapsed="false">
      <c r="A116" s="67"/>
      <c r="B116" s="95"/>
      <c r="C116" s="73"/>
      <c r="D116" s="74"/>
      <c r="E116" s="84"/>
      <c r="F116" s="85"/>
      <c r="G116" s="86"/>
      <c r="H116" s="87"/>
      <c r="I116" s="88"/>
      <c r="J116" s="88"/>
      <c r="K116" s="88"/>
      <c r="L116" s="88"/>
      <c r="M116" s="88"/>
      <c r="N116" s="88"/>
      <c r="O116" s="82" t="n">
        <f aca="false">F116+I116-M116</f>
        <v>0</v>
      </c>
      <c r="P116" s="83" t="n">
        <f aca="false">G116+J116-N116</f>
        <v>0</v>
      </c>
      <c r="Q116" s="87"/>
      <c r="R116" s="88"/>
      <c r="S116" s="88"/>
      <c r="T116" s="88"/>
      <c r="U116" s="88"/>
      <c r="V116" s="88"/>
      <c r="W116" s="88"/>
      <c r="X116" s="82" t="n">
        <f aca="false">O116+R116-V116</f>
        <v>0</v>
      </c>
      <c r="Y116" s="83" t="n">
        <f aca="false">P116+S116-W116</f>
        <v>0</v>
      </c>
      <c r="Z116" s="87"/>
      <c r="AA116" s="88"/>
      <c r="AB116" s="88"/>
      <c r="AC116" s="88"/>
      <c r="AD116" s="88"/>
      <c r="AE116" s="88"/>
      <c r="AF116" s="88"/>
      <c r="AG116" s="82" t="n">
        <f aca="false">X116+AA116-AE116</f>
        <v>0</v>
      </c>
      <c r="AH116" s="83" t="n">
        <f aca="false">Y116+AB116-AF116</f>
        <v>0</v>
      </c>
      <c r="AI116" s="87"/>
      <c r="AJ116" s="88"/>
      <c r="AK116" s="88"/>
      <c r="AL116" s="88"/>
      <c r="AM116" s="88"/>
      <c r="AN116" s="88"/>
      <c r="AO116" s="88"/>
      <c r="AP116" s="82" t="n">
        <f aca="false">AG116+AJ116-AN116</f>
        <v>0</v>
      </c>
      <c r="AQ116" s="83" t="n">
        <f aca="false">AH116+AK116-AO116</f>
        <v>0</v>
      </c>
      <c r="AR116" s="87"/>
      <c r="AS116" s="88"/>
      <c r="AT116" s="88"/>
      <c r="AU116" s="88"/>
      <c r="AV116" s="88"/>
      <c r="AW116" s="88"/>
      <c r="AX116" s="88"/>
      <c r="AY116" s="82" t="n">
        <f aca="false">AP116+AS116-AW116</f>
        <v>0</v>
      </c>
      <c r="AZ116" s="83" t="n">
        <f aca="false">AQ116+AT116-AX116</f>
        <v>0</v>
      </c>
      <c r="BA116" s="87"/>
      <c r="BB116" s="88"/>
      <c r="BC116" s="88"/>
      <c r="BD116" s="88"/>
      <c r="BE116" s="88"/>
      <c r="BF116" s="88"/>
      <c r="BG116" s="88"/>
      <c r="BH116" s="82" t="n">
        <f aca="false">AY116+BB116-BF116</f>
        <v>0</v>
      </c>
      <c r="BI116" s="83" t="n">
        <f aca="false">AZ116+BC116-BG116</f>
        <v>0</v>
      </c>
      <c r="BJ116" s="87"/>
      <c r="BK116" s="88"/>
      <c r="BL116" s="88"/>
      <c r="BM116" s="88"/>
      <c r="BN116" s="88"/>
      <c r="BO116" s="88"/>
      <c r="BP116" s="88"/>
      <c r="BQ116" s="82" t="n">
        <f aca="false">BH116+BK116-BO116</f>
        <v>0</v>
      </c>
      <c r="BR116" s="83" t="n">
        <f aca="false">BI116+BL116-BP116</f>
        <v>0</v>
      </c>
      <c r="BS116" s="87"/>
      <c r="BT116" s="88"/>
      <c r="BU116" s="88"/>
      <c r="BV116" s="88"/>
      <c r="BW116" s="88"/>
      <c r="BX116" s="88"/>
      <c r="BY116" s="88"/>
      <c r="BZ116" s="82" t="n">
        <f aca="false">BQ116+BT116-BX116</f>
        <v>0</v>
      </c>
      <c r="CA116" s="83" t="n">
        <f aca="false">BR116+BU116-BY116</f>
        <v>0</v>
      </c>
      <c r="CB116" s="87"/>
      <c r="CC116" s="88"/>
      <c r="CD116" s="88"/>
      <c r="CE116" s="88"/>
      <c r="CF116" s="88"/>
      <c r="CG116" s="88"/>
      <c r="CH116" s="88"/>
      <c r="CI116" s="82" t="n">
        <f aca="false">BZ116+CC116-CG116</f>
        <v>0</v>
      </c>
      <c r="CJ116" s="83" t="n">
        <f aca="false">CA116+CD116-CH116</f>
        <v>0</v>
      </c>
      <c r="CK116" s="87"/>
      <c r="CL116" s="88"/>
      <c r="CM116" s="88"/>
      <c r="CN116" s="88"/>
      <c r="CO116" s="88"/>
      <c r="CP116" s="88"/>
      <c r="CQ116" s="88"/>
      <c r="CR116" s="82" t="n">
        <f aca="false">CI116+CL116-CP116</f>
        <v>0</v>
      </c>
      <c r="CS116" s="83" t="n">
        <f aca="false">CJ116+CM116-CQ116</f>
        <v>0</v>
      </c>
    </row>
    <row r="117" customFormat="false" ht="13.8" hidden="false" customHeight="false" outlineLevel="0" collapsed="false">
      <c r="A117" s="67"/>
      <c r="B117" s="95"/>
      <c r="C117" s="73"/>
      <c r="D117" s="74"/>
      <c r="E117" s="84"/>
      <c r="F117" s="85"/>
      <c r="G117" s="86"/>
      <c r="H117" s="89"/>
      <c r="I117" s="88"/>
      <c r="J117" s="88"/>
      <c r="K117" s="88"/>
      <c r="L117" s="88"/>
      <c r="M117" s="88"/>
      <c r="N117" s="88"/>
      <c r="O117" s="82" t="n">
        <f aca="false">F117+I117-M117</f>
        <v>0</v>
      </c>
      <c r="P117" s="83" t="n">
        <f aca="false">G117+J117-N117</f>
        <v>0</v>
      </c>
      <c r="Q117" s="89"/>
      <c r="R117" s="88"/>
      <c r="S117" s="88"/>
      <c r="T117" s="88"/>
      <c r="U117" s="88"/>
      <c r="V117" s="88"/>
      <c r="W117" s="88"/>
      <c r="X117" s="82" t="n">
        <f aca="false">O117+R117-V117</f>
        <v>0</v>
      </c>
      <c r="Y117" s="83" t="n">
        <f aca="false">P117+S117-W117</f>
        <v>0</v>
      </c>
      <c r="Z117" s="89"/>
      <c r="AA117" s="88"/>
      <c r="AB117" s="88"/>
      <c r="AC117" s="88"/>
      <c r="AD117" s="88"/>
      <c r="AE117" s="88"/>
      <c r="AF117" s="88"/>
      <c r="AG117" s="82" t="n">
        <f aca="false">X117+AA117-AE117</f>
        <v>0</v>
      </c>
      <c r="AH117" s="83" t="n">
        <f aca="false">Y117+AB117-AF117</f>
        <v>0</v>
      </c>
      <c r="AI117" s="89"/>
      <c r="AJ117" s="88"/>
      <c r="AK117" s="88"/>
      <c r="AL117" s="88"/>
      <c r="AM117" s="88"/>
      <c r="AN117" s="88"/>
      <c r="AO117" s="88"/>
      <c r="AP117" s="82" t="n">
        <f aca="false">AG117+AJ117-AN117</f>
        <v>0</v>
      </c>
      <c r="AQ117" s="83" t="n">
        <f aca="false">AH117+AK117-AO117</f>
        <v>0</v>
      </c>
      <c r="AR117" s="89"/>
      <c r="AS117" s="88"/>
      <c r="AT117" s="88"/>
      <c r="AU117" s="88"/>
      <c r="AV117" s="88"/>
      <c r="AW117" s="88"/>
      <c r="AX117" s="88"/>
      <c r="AY117" s="82" t="n">
        <f aca="false">AP117+AS117-AW117</f>
        <v>0</v>
      </c>
      <c r="AZ117" s="83" t="n">
        <f aca="false">AQ117+AT117-AX117</f>
        <v>0</v>
      </c>
      <c r="BA117" s="89"/>
      <c r="BB117" s="88"/>
      <c r="BC117" s="88"/>
      <c r="BD117" s="88"/>
      <c r="BE117" s="88"/>
      <c r="BF117" s="88"/>
      <c r="BG117" s="88"/>
      <c r="BH117" s="82" t="n">
        <f aca="false">AY117+BB117-BF117</f>
        <v>0</v>
      </c>
      <c r="BI117" s="83" t="n">
        <f aca="false">AZ117+BC117-BG117</f>
        <v>0</v>
      </c>
      <c r="BJ117" s="89"/>
      <c r="BK117" s="88"/>
      <c r="BL117" s="88"/>
      <c r="BM117" s="88"/>
      <c r="BN117" s="88"/>
      <c r="BO117" s="88"/>
      <c r="BP117" s="88"/>
      <c r="BQ117" s="82" t="n">
        <f aca="false">BH117+BK117-BO117</f>
        <v>0</v>
      </c>
      <c r="BR117" s="83" t="n">
        <f aca="false">BI117+BL117-BP117</f>
        <v>0</v>
      </c>
      <c r="BS117" s="89"/>
      <c r="BT117" s="88"/>
      <c r="BU117" s="88"/>
      <c r="BV117" s="88"/>
      <c r="BW117" s="88"/>
      <c r="BX117" s="88"/>
      <c r="BY117" s="88"/>
      <c r="BZ117" s="82" t="n">
        <f aca="false">BQ117+BT117-BX117</f>
        <v>0</v>
      </c>
      <c r="CA117" s="83" t="n">
        <f aca="false">BR117+BU117-BY117</f>
        <v>0</v>
      </c>
      <c r="CB117" s="89"/>
      <c r="CC117" s="88"/>
      <c r="CD117" s="88"/>
      <c r="CE117" s="88"/>
      <c r="CF117" s="88"/>
      <c r="CG117" s="88"/>
      <c r="CH117" s="88"/>
      <c r="CI117" s="82" t="n">
        <f aca="false">BZ117+CC117-CG117</f>
        <v>0</v>
      </c>
      <c r="CJ117" s="83" t="n">
        <f aca="false">CA117+CD117-CH117</f>
        <v>0</v>
      </c>
      <c r="CK117" s="89"/>
      <c r="CL117" s="88"/>
      <c r="CM117" s="88"/>
      <c r="CN117" s="88"/>
      <c r="CO117" s="88"/>
      <c r="CP117" s="88"/>
      <c r="CQ117" s="88"/>
      <c r="CR117" s="82" t="n">
        <f aca="false">CI117+CL117-CP117</f>
        <v>0</v>
      </c>
      <c r="CS117" s="83" t="n">
        <f aca="false">CJ117+CM117-CQ117</f>
        <v>0</v>
      </c>
    </row>
    <row r="118" customFormat="false" ht="14.25" hidden="false" customHeight="true" outlineLevel="0" collapsed="false">
      <c r="A118" s="67"/>
      <c r="B118" s="90" t="s">
        <v>84</v>
      </c>
      <c r="C118" s="90"/>
      <c r="D118" s="90"/>
      <c r="E118" s="91"/>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2" hidden="false" customHeight="false" outlineLevel="0" collapsed="false">
      <c r="A119" s="67"/>
      <c r="B119" s="72"/>
      <c r="C119" s="73"/>
      <c r="D119" s="74"/>
      <c r="E119" s="75"/>
      <c r="F119" s="76"/>
      <c r="G119" s="77"/>
      <c r="H119" s="78"/>
      <c r="I119" s="79"/>
      <c r="J119" s="79"/>
      <c r="K119" s="79"/>
      <c r="L119" s="79"/>
      <c r="M119" s="79"/>
      <c r="N119" s="79"/>
      <c r="O119" s="82" t="n">
        <f aca="false">F119+I119-M119</f>
        <v>0</v>
      </c>
      <c r="P119" s="83" t="n">
        <f aca="false">G119+J119-N119</f>
        <v>0</v>
      </c>
      <c r="Q119" s="78"/>
      <c r="R119" s="79"/>
      <c r="S119" s="79"/>
      <c r="T119" s="79"/>
      <c r="U119" s="79"/>
      <c r="V119" s="79"/>
      <c r="W119" s="79"/>
      <c r="X119" s="82" t="n">
        <f aca="false">O119+R119-V119</f>
        <v>0</v>
      </c>
      <c r="Y119" s="83" t="n">
        <f aca="false">P119+S119-W119</f>
        <v>0</v>
      </c>
      <c r="Z119" s="78"/>
      <c r="AA119" s="79"/>
      <c r="AB119" s="79"/>
      <c r="AC119" s="79"/>
      <c r="AD119" s="79"/>
      <c r="AE119" s="79"/>
      <c r="AF119" s="79"/>
      <c r="AG119" s="82" t="n">
        <f aca="false">X119+AA119-AE119</f>
        <v>0</v>
      </c>
      <c r="AH119" s="83" t="n">
        <f aca="false">Y119+AB119-AF119</f>
        <v>0</v>
      </c>
      <c r="AI119" s="78"/>
      <c r="AJ119" s="79"/>
      <c r="AK119" s="79"/>
      <c r="AL119" s="79"/>
      <c r="AM119" s="79"/>
      <c r="AN119" s="79"/>
      <c r="AO119" s="79"/>
      <c r="AP119" s="82" t="n">
        <f aca="false">AG119+AJ119-AN119</f>
        <v>0</v>
      </c>
      <c r="AQ119" s="83" t="n">
        <f aca="false">AH119+AK119-AO119</f>
        <v>0</v>
      </c>
      <c r="AR119" s="78"/>
      <c r="AS119" s="79"/>
      <c r="AT119" s="79"/>
      <c r="AU119" s="79"/>
      <c r="AV119" s="79"/>
      <c r="AW119" s="79"/>
      <c r="AX119" s="79"/>
      <c r="AY119" s="82" t="n">
        <f aca="false">AP119+AS119-AW119</f>
        <v>0</v>
      </c>
      <c r="AZ119" s="83" t="n">
        <f aca="false">AQ119+AT119-AX119</f>
        <v>0</v>
      </c>
      <c r="BA119" s="78"/>
      <c r="BB119" s="79"/>
      <c r="BC119" s="79"/>
      <c r="BD119" s="79"/>
      <c r="BE119" s="79"/>
      <c r="BF119" s="79"/>
      <c r="BG119" s="79"/>
      <c r="BH119" s="82" t="n">
        <f aca="false">AY119+BB119-BF119</f>
        <v>0</v>
      </c>
      <c r="BI119" s="83" t="n">
        <f aca="false">AZ119+BC119-BG119</f>
        <v>0</v>
      </c>
      <c r="BJ119" s="78"/>
      <c r="BK119" s="79"/>
      <c r="BL119" s="79"/>
      <c r="BM119" s="79"/>
      <c r="BN119" s="79"/>
      <c r="BO119" s="79"/>
      <c r="BP119" s="79"/>
      <c r="BQ119" s="82" t="n">
        <f aca="false">BH119+BK119-BO119</f>
        <v>0</v>
      </c>
      <c r="BR119" s="83" t="n">
        <f aca="false">BI119+BL119-BP119</f>
        <v>0</v>
      </c>
      <c r="BS119" s="78"/>
      <c r="BT119" s="79"/>
      <c r="BU119" s="79"/>
      <c r="BV119" s="79"/>
      <c r="BW119" s="79"/>
      <c r="BX119" s="79"/>
      <c r="BY119" s="79"/>
      <c r="BZ119" s="82" t="n">
        <f aca="false">BQ119+BT119-BX119</f>
        <v>0</v>
      </c>
      <c r="CA119" s="83" t="n">
        <f aca="false">BR119+BU119-BY119</f>
        <v>0</v>
      </c>
      <c r="CB119" s="78"/>
      <c r="CC119" s="79"/>
      <c r="CD119" s="79"/>
      <c r="CE119" s="79"/>
      <c r="CF119" s="79"/>
      <c r="CG119" s="79"/>
      <c r="CH119" s="79"/>
      <c r="CI119" s="82" t="n">
        <f aca="false">BZ119+CC119-CG119</f>
        <v>0</v>
      </c>
      <c r="CJ119" s="83" t="n">
        <f aca="false">CA119+CD119-CH119</f>
        <v>0</v>
      </c>
      <c r="CK119" s="78"/>
      <c r="CL119" s="79"/>
      <c r="CM119" s="79"/>
      <c r="CN119" s="79"/>
      <c r="CO119" s="79"/>
      <c r="CP119" s="79"/>
      <c r="CQ119" s="79"/>
      <c r="CR119" s="82" t="n">
        <f aca="false">CI119+CL119-CP119</f>
        <v>0</v>
      </c>
      <c r="CS119" s="83" t="n">
        <f aca="false">CJ119+CM119-CQ119</f>
        <v>0</v>
      </c>
    </row>
    <row r="120" customFormat="false" ht="13.2" hidden="false" customHeight="false" outlineLevel="0" collapsed="false">
      <c r="A120" s="67"/>
      <c r="B120" s="72"/>
      <c r="C120" s="73"/>
      <c r="D120" s="74"/>
      <c r="E120" s="75"/>
      <c r="F120" s="76"/>
      <c r="G120" s="77"/>
      <c r="H120" s="78"/>
      <c r="I120" s="79"/>
      <c r="J120" s="79"/>
      <c r="K120" s="79"/>
      <c r="L120" s="79"/>
      <c r="M120" s="79"/>
      <c r="N120" s="79"/>
      <c r="O120" s="82" t="n">
        <f aca="false">F120+I120-M120</f>
        <v>0</v>
      </c>
      <c r="P120" s="83" t="n">
        <f aca="false">G120+J120-N120</f>
        <v>0</v>
      </c>
      <c r="Q120" s="78"/>
      <c r="R120" s="79"/>
      <c r="S120" s="79"/>
      <c r="T120" s="79"/>
      <c r="U120" s="79"/>
      <c r="V120" s="79"/>
      <c r="W120" s="79"/>
      <c r="X120" s="82" t="n">
        <f aca="false">O120+R120-V120</f>
        <v>0</v>
      </c>
      <c r="Y120" s="83" t="n">
        <f aca="false">P120+S120-W120</f>
        <v>0</v>
      </c>
      <c r="Z120" s="78"/>
      <c r="AA120" s="79"/>
      <c r="AB120" s="79"/>
      <c r="AC120" s="79"/>
      <c r="AD120" s="79"/>
      <c r="AE120" s="79"/>
      <c r="AF120" s="79"/>
      <c r="AG120" s="82" t="n">
        <f aca="false">X120+AA120-AE120</f>
        <v>0</v>
      </c>
      <c r="AH120" s="83" t="n">
        <f aca="false">Y120+AB120-AF120</f>
        <v>0</v>
      </c>
      <c r="AI120" s="78"/>
      <c r="AJ120" s="79"/>
      <c r="AK120" s="79"/>
      <c r="AL120" s="79"/>
      <c r="AM120" s="79"/>
      <c r="AN120" s="79"/>
      <c r="AO120" s="79"/>
      <c r="AP120" s="82" t="n">
        <f aca="false">AG120+AJ120-AN120</f>
        <v>0</v>
      </c>
      <c r="AQ120" s="83" t="n">
        <f aca="false">AH120+AK120-AO120</f>
        <v>0</v>
      </c>
      <c r="AR120" s="78"/>
      <c r="AS120" s="79"/>
      <c r="AT120" s="79"/>
      <c r="AU120" s="79"/>
      <c r="AV120" s="79"/>
      <c r="AW120" s="79"/>
      <c r="AX120" s="79"/>
      <c r="AY120" s="82" t="n">
        <f aca="false">AP120+AS120-AW120</f>
        <v>0</v>
      </c>
      <c r="AZ120" s="83" t="n">
        <f aca="false">AQ120+AT120-AX120</f>
        <v>0</v>
      </c>
      <c r="BA120" s="78"/>
      <c r="BB120" s="79"/>
      <c r="BC120" s="79"/>
      <c r="BD120" s="79"/>
      <c r="BE120" s="79"/>
      <c r="BF120" s="79"/>
      <c r="BG120" s="79"/>
      <c r="BH120" s="82" t="n">
        <f aca="false">AY120+BB120-BF120</f>
        <v>0</v>
      </c>
      <c r="BI120" s="83" t="n">
        <f aca="false">AZ120+BC120-BG120</f>
        <v>0</v>
      </c>
      <c r="BJ120" s="78"/>
      <c r="BK120" s="79"/>
      <c r="BL120" s="79"/>
      <c r="BM120" s="79"/>
      <c r="BN120" s="79"/>
      <c r="BO120" s="79"/>
      <c r="BP120" s="79"/>
      <c r="BQ120" s="82" t="n">
        <f aca="false">BH120+BK120-BO120</f>
        <v>0</v>
      </c>
      <c r="BR120" s="83" t="n">
        <f aca="false">BI120+BL120-BP120</f>
        <v>0</v>
      </c>
      <c r="BS120" s="78"/>
      <c r="BT120" s="79"/>
      <c r="BU120" s="79"/>
      <c r="BV120" s="79"/>
      <c r="BW120" s="79"/>
      <c r="BX120" s="79"/>
      <c r="BY120" s="79"/>
      <c r="BZ120" s="82" t="n">
        <f aca="false">BQ120+BT120-BX120</f>
        <v>0</v>
      </c>
      <c r="CA120" s="83" t="n">
        <f aca="false">BR120+BU120-BY120</f>
        <v>0</v>
      </c>
      <c r="CB120" s="78"/>
      <c r="CC120" s="79"/>
      <c r="CD120" s="79"/>
      <c r="CE120" s="79"/>
      <c r="CF120" s="79"/>
      <c r="CG120" s="79"/>
      <c r="CH120" s="79"/>
      <c r="CI120" s="82" t="n">
        <f aca="false">BZ120+CC120-CG120</f>
        <v>0</v>
      </c>
      <c r="CJ120" s="83" t="n">
        <f aca="false">CA120+CD120-CH120</f>
        <v>0</v>
      </c>
      <c r="CK120" s="78"/>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72"/>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72"/>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72"/>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72"/>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72"/>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72"/>
      <c r="C126" s="73"/>
      <c r="D126" s="74"/>
      <c r="E126" s="84"/>
      <c r="F126" s="85"/>
      <c r="G126" s="86"/>
      <c r="H126" s="87"/>
      <c r="I126" s="88"/>
      <c r="J126" s="88"/>
      <c r="K126" s="88"/>
      <c r="L126" s="88"/>
      <c r="M126" s="79"/>
      <c r="N126" s="88"/>
      <c r="O126" s="82" t="n">
        <f aca="false">F126+I126-M126</f>
        <v>0</v>
      </c>
      <c r="P126" s="83" t="n">
        <f aca="false">G126+J126-N126</f>
        <v>0</v>
      </c>
      <c r="Q126" s="87"/>
      <c r="R126" s="88"/>
      <c r="S126" s="88"/>
      <c r="T126" s="88"/>
      <c r="U126" s="88"/>
      <c r="V126" s="79"/>
      <c r="W126" s="88"/>
      <c r="X126" s="82" t="n">
        <f aca="false">O126+R126-V126</f>
        <v>0</v>
      </c>
      <c r="Y126" s="83" t="n">
        <f aca="false">P126+S126-W126</f>
        <v>0</v>
      </c>
      <c r="Z126" s="87"/>
      <c r="AA126" s="88"/>
      <c r="AB126" s="88"/>
      <c r="AC126" s="88"/>
      <c r="AD126" s="88"/>
      <c r="AE126" s="79"/>
      <c r="AF126" s="88"/>
      <c r="AG126" s="82" t="n">
        <f aca="false">X126+AA126-AE126</f>
        <v>0</v>
      </c>
      <c r="AH126" s="83" t="n">
        <f aca="false">Y126+AB126-AF126</f>
        <v>0</v>
      </c>
      <c r="AI126" s="87"/>
      <c r="AJ126" s="88"/>
      <c r="AK126" s="88"/>
      <c r="AL126" s="88"/>
      <c r="AM126" s="88"/>
      <c r="AN126" s="79"/>
      <c r="AO126" s="88"/>
      <c r="AP126" s="82" t="n">
        <f aca="false">AG126+AJ126-AN126</f>
        <v>0</v>
      </c>
      <c r="AQ126" s="83" t="n">
        <f aca="false">AH126+AK126-AO126</f>
        <v>0</v>
      </c>
      <c r="AR126" s="87"/>
      <c r="AS126" s="88"/>
      <c r="AT126" s="88"/>
      <c r="AU126" s="88"/>
      <c r="AV126" s="88"/>
      <c r="AW126" s="79"/>
      <c r="AX126" s="88"/>
      <c r="AY126" s="82" t="n">
        <f aca="false">AP126+AS126-AW126</f>
        <v>0</v>
      </c>
      <c r="AZ126" s="83" t="n">
        <f aca="false">AQ126+AT126-AX126</f>
        <v>0</v>
      </c>
      <c r="BA126" s="87"/>
      <c r="BB126" s="88"/>
      <c r="BC126" s="88"/>
      <c r="BD126" s="88"/>
      <c r="BE126" s="88"/>
      <c r="BF126" s="79"/>
      <c r="BG126" s="88"/>
      <c r="BH126" s="82" t="n">
        <f aca="false">AY126+BB126-BF126</f>
        <v>0</v>
      </c>
      <c r="BI126" s="83" t="n">
        <f aca="false">AZ126+BC126-BG126</f>
        <v>0</v>
      </c>
      <c r="BJ126" s="87"/>
      <c r="BK126" s="88"/>
      <c r="BL126" s="88"/>
      <c r="BM126" s="88"/>
      <c r="BN126" s="88"/>
      <c r="BO126" s="79"/>
      <c r="BP126" s="88"/>
      <c r="BQ126" s="82" t="n">
        <f aca="false">BH126+BK126-BO126</f>
        <v>0</v>
      </c>
      <c r="BR126" s="83" t="n">
        <f aca="false">BI126+BL126-BP126</f>
        <v>0</v>
      </c>
      <c r="BS126" s="87"/>
      <c r="BT126" s="88"/>
      <c r="BU126" s="88"/>
      <c r="BV126" s="88"/>
      <c r="BW126" s="88"/>
      <c r="BX126" s="79"/>
      <c r="BY126" s="88"/>
      <c r="BZ126" s="82" t="n">
        <f aca="false">BQ126+BT126-BX126</f>
        <v>0</v>
      </c>
      <c r="CA126" s="83" t="n">
        <f aca="false">BR126+BU126-BY126</f>
        <v>0</v>
      </c>
      <c r="CB126" s="87"/>
      <c r="CC126" s="88"/>
      <c r="CD126" s="88"/>
      <c r="CE126" s="88"/>
      <c r="CF126" s="88"/>
      <c r="CG126" s="79"/>
      <c r="CH126" s="88"/>
      <c r="CI126" s="82" t="n">
        <f aca="false">BZ126+CC126-CG126</f>
        <v>0</v>
      </c>
      <c r="CJ126" s="83" t="n">
        <f aca="false">CA126+CD126-CH126</f>
        <v>0</v>
      </c>
      <c r="CK126" s="87"/>
      <c r="CL126" s="88"/>
      <c r="CM126" s="88"/>
      <c r="CN126" s="88"/>
      <c r="CO126" s="88"/>
      <c r="CP126" s="79"/>
      <c r="CQ126" s="88"/>
      <c r="CR126" s="82" t="n">
        <f aca="false">CI126+CL126-CP126</f>
        <v>0</v>
      </c>
      <c r="CS126" s="83" t="n">
        <f aca="false">CJ126+CM126-CQ126</f>
        <v>0</v>
      </c>
    </row>
    <row r="127" customFormat="false" ht="13.2" hidden="false" customHeight="false" outlineLevel="0" collapsed="false">
      <c r="A127" s="67"/>
      <c r="B127" s="72"/>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72"/>
      <c r="C128" s="99"/>
      <c r="D128" s="101"/>
      <c r="E128" s="84"/>
      <c r="F128" s="85"/>
      <c r="G128" s="86"/>
      <c r="H128" s="87"/>
      <c r="I128" s="88"/>
      <c r="J128" s="88"/>
      <c r="K128" s="88"/>
      <c r="L128" s="88"/>
      <c r="M128" s="88"/>
      <c r="N128" s="88"/>
      <c r="O128" s="102" t="n">
        <f aca="false">F128+I128-M128</f>
        <v>0</v>
      </c>
      <c r="P128" s="103" t="n">
        <f aca="false">G128+J128-N128</f>
        <v>0</v>
      </c>
      <c r="Q128" s="87"/>
      <c r="R128" s="88"/>
      <c r="S128" s="88"/>
      <c r="T128" s="88"/>
      <c r="U128" s="88"/>
      <c r="V128" s="88"/>
      <c r="W128" s="88"/>
      <c r="X128" s="102" t="n">
        <f aca="false">O128+R128-V128</f>
        <v>0</v>
      </c>
      <c r="Y128" s="103" t="n">
        <f aca="false">P128+S128-W128</f>
        <v>0</v>
      </c>
      <c r="Z128" s="87"/>
      <c r="AA128" s="88"/>
      <c r="AB128" s="88"/>
      <c r="AC128" s="88"/>
      <c r="AD128" s="88"/>
      <c r="AE128" s="88"/>
      <c r="AF128" s="88"/>
      <c r="AG128" s="102" t="n">
        <f aca="false">X128+AA128-AE128</f>
        <v>0</v>
      </c>
      <c r="AH128" s="103" t="n">
        <f aca="false">Y128+AB128-AF128</f>
        <v>0</v>
      </c>
      <c r="AI128" s="87"/>
      <c r="AJ128" s="88"/>
      <c r="AK128" s="88"/>
      <c r="AL128" s="88"/>
      <c r="AM128" s="88"/>
      <c r="AN128" s="88"/>
      <c r="AO128" s="88"/>
      <c r="AP128" s="102" t="n">
        <f aca="false">AG128+AJ128-AN128</f>
        <v>0</v>
      </c>
      <c r="AQ128" s="103" t="n">
        <f aca="false">AH128+AK128-AO128</f>
        <v>0</v>
      </c>
      <c r="AR128" s="87"/>
      <c r="AS128" s="88"/>
      <c r="AT128" s="88"/>
      <c r="AU128" s="88"/>
      <c r="AV128" s="88"/>
      <c r="AW128" s="88"/>
      <c r="AX128" s="88"/>
      <c r="AY128" s="102" t="n">
        <f aca="false">AP128+AS128-AW128</f>
        <v>0</v>
      </c>
      <c r="AZ128" s="103" t="n">
        <f aca="false">AQ128+AT128-AX128</f>
        <v>0</v>
      </c>
      <c r="BA128" s="87"/>
      <c r="BB128" s="88"/>
      <c r="BC128" s="88"/>
      <c r="BD128" s="88"/>
      <c r="BE128" s="88"/>
      <c r="BF128" s="88"/>
      <c r="BG128" s="88"/>
      <c r="BH128" s="102" t="n">
        <f aca="false">AY128+BB128-BF128</f>
        <v>0</v>
      </c>
      <c r="BI128" s="103" t="n">
        <f aca="false">AZ128+BC128-BG128</f>
        <v>0</v>
      </c>
      <c r="BJ128" s="87"/>
      <c r="BK128" s="88"/>
      <c r="BL128" s="88"/>
      <c r="BM128" s="88"/>
      <c r="BN128" s="88"/>
      <c r="BO128" s="88"/>
      <c r="BP128" s="88"/>
      <c r="BQ128" s="102" t="n">
        <f aca="false">BH128+BK128-BO128</f>
        <v>0</v>
      </c>
      <c r="BR128" s="103" t="n">
        <f aca="false">BI128+BL128-BP128</f>
        <v>0</v>
      </c>
      <c r="BS128" s="87"/>
      <c r="BT128" s="88"/>
      <c r="BU128" s="88"/>
      <c r="BV128" s="88"/>
      <c r="BW128" s="88"/>
      <c r="BX128" s="88"/>
      <c r="BY128" s="88"/>
      <c r="BZ128" s="102" t="n">
        <f aca="false">BQ128+BT128-BX128</f>
        <v>0</v>
      </c>
      <c r="CA128" s="103" t="n">
        <f aca="false">BR128+BU128-BY128</f>
        <v>0</v>
      </c>
      <c r="CB128" s="87"/>
      <c r="CC128" s="88"/>
      <c r="CD128" s="88"/>
      <c r="CE128" s="88"/>
      <c r="CF128" s="88"/>
      <c r="CG128" s="88"/>
      <c r="CH128" s="88"/>
      <c r="CI128" s="102" t="n">
        <f aca="false">BZ128+CC128-CG128</f>
        <v>0</v>
      </c>
      <c r="CJ128" s="103" t="n">
        <f aca="false">CA128+CD128-CH128</f>
        <v>0</v>
      </c>
      <c r="CK128" s="87"/>
      <c r="CL128" s="88"/>
      <c r="CM128" s="88"/>
      <c r="CN128" s="88"/>
      <c r="CO128" s="88"/>
      <c r="CP128" s="88"/>
      <c r="CQ128" s="88"/>
      <c r="CR128" s="102" t="n">
        <f aca="false">CI128+CL128-CP128</f>
        <v>0</v>
      </c>
      <c r="CS128" s="103" t="n">
        <f aca="false">CJ128+CM128-CQ128</f>
        <v>0</v>
      </c>
    </row>
    <row r="129" s="1" customFormat="true" ht="13.5" hidden="false" customHeight="true" outlineLevel="0" collapsed="false">
      <c r="A129" s="104" t="s">
        <v>85</v>
      </c>
      <c r="B129" s="104"/>
      <c r="C129" s="104"/>
      <c r="D129" s="104"/>
      <c r="E129" s="105" t="n">
        <f aca="false">SUBTOTAL(9,E130:E162)</f>
        <v>2</v>
      </c>
      <c r="F129" s="106" t="n">
        <f aca="false">SUM(F130,F141,F152)</f>
        <v>0</v>
      </c>
      <c r="G129" s="107" t="n">
        <f aca="false">SUM(G130,G141,G152)</f>
        <v>0</v>
      </c>
      <c r="H129" s="108"/>
      <c r="I129" s="109" t="n">
        <f aca="false">SUM(I130,I141,I152)</f>
        <v>0</v>
      </c>
      <c r="J129" s="109" t="n">
        <f aca="false">SUM(J130,J141,J152)</f>
        <v>0</v>
      </c>
      <c r="K129" s="109" t="n">
        <f aca="false">SUM(K130,K141,K152)</f>
        <v>0</v>
      </c>
      <c r="L129" s="109" t="n">
        <f aca="false">SUM(L130,L141,L152)</f>
        <v>0</v>
      </c>
      <c r="M129" s="109" t="n">
        <f aca="false">SUM(M130,M141,M152)</f>
        <v>0</v>
      </c>
      <c r="N129" s="109" t="n">
        <f aca="false">SUM(N130,N141,N152)</f>
        <v>0</v>
      </c>
      <c r="O129" s="109" t="n">
        <f aca="false">SUM(O130,O141,O152)</f>
        <v>0</v>
      </c>
      <c r="P129" s="109" t="n">
        <f aca="false">SUM(P130,P141,P152)</f>
        <v>0</v>
      </c>
      <c r="Q129" s="108"/>
      <c r="R129" s="109" t="n">
        <f aca="false">SUM(R130,R141,R152)</f>
        <v>0</v>
      </c>
      <c r="S129" s="109" t="n">
        <f aca="false">SUM(S130,S141,S152)</f>
        <v>0</v>
      </c>
      <c r="T129" s="109" t="n">
        <f aca="false">SUM(T130,T141,T152)</f>
        <v>0</v>
      </c>
      <c r="U129" s="109" t="n">
        <f aca="false">SUM(U130,U141,U152)</f>
        <v>0</v>
      </c>
      <c r="V129" s="109" t="n">
        <f aca="false">SUM(V130,V141,V152)</f>
        <v>0</v>
      </c>
      <c r="W129" s="109" t="n">
        <f aca="false">SUM(W130,W141,W152)</f>
        <v>0</v>
      </c>
      <c r="X129" s="109" t="n">
        <f aca="false">SUM(X130,X141,X152)</f>
        <v>0</v>
      </c>
      <c r="Y129" s="109" t="n">
        <f aca="false">SUM(Y130,Y141,Y152)</f>
        <v>0</v>
      </c>
      <c r="Z129" s="108"/>
      <c r="AA129" s="109" t="n">
        <f aca="false">SUM(AA130,AA141,AA152)</f>
        <v>0</v>
      </c>
      <c r="AB129" s="109" t="n">
        <f aca="false">SUM(AB130,AB141,AB152)</f>
        <v>0</v>
      </c>
      <c r="AC129" s="109" t="n">
        <f aca="false">SUM(AC130,AC141,AC152)</f>
        <v>0</v>
      </c>
      <c r="AD129" s="109" t="n">
        <f aca="false">SUM(AD130,AD141,AD152)</f>
        <v>0</v>
      </c>
      <c r="AE129" s="109" t="n">
        <f aca="false">SUM(AE130,AE141,AE152)</f>
        <v>0</v>
      </c>
      <c r="AF129" s="109" t="n">
        <f aca="false">SUM(AF130,AF141,AF152)</f>
        <v>0</v>
      </c>
      <c r="AG129" s="109" t="n">
        <f aca="false">SUM(AG130,AG141,AG152)</f>
        <v>0</v>
      </c>
      <c r="AH129" s="109" t="n">
        <f aca="false">SUM(AH130,AH141,AH152)</f>
        <v>0</v>
      </c>
      <c r="AI129" s="108"/>
      <c r="AJ129" s="109" t="n">
        <f aca="false">SUM(AJ130,AJ141,AJ152)</f>
        <v>0</v>
      </c>
      <c r="AK129" s="109" t="n">
        <f aca="false">SUM(AK130,AK141,AK152)</f>
        <v>0</v>
      </c>
      <c r="AL129" s="109" t="n">
        <f aca="false">SUM(AL130,AL141,AL152)</f>
        <v>0</v>
      </c>
      <c r="AM129" s="109" t="n">
        <f aca="false">SUM(AM130,AM141,AM152)</f>
        <v>0</v>
      </c>
      <c r="AN129" s="109" t="n">
        <f aca="false">SUM(AN130,AN141,AN152)</f>
        <v>0</v>
      </c>
      <c r="AO129" s="109" t="n">
        <f aca="false">SUM(AO130,AO141,AO152)</f>
        <v>0</v>
      </c>
      <c r="AP129" s="109" t="n">
        <f aca="false">SUM(AP130,AP141,AP152)</f>
        <v>0</v>
      </c>
      <c r="AQ129" s="109" t="n">
        <f aca="false">SUM(AQ130,AQ141,AQ152)</f>
        <v>0</v>
      </c>
      <c r="AR129" s="108"/>
      <c r="AS129" s="109" t="n">
        <f aca="false">SUM(AS130,AS141,AS152)</f>
        <v>0</v>
      </c>
      <c r="AT129" s="109" t="n">
        <f aca="false">SUM(AT130,AT141,AT152)</f>
        <v>0</v>
      </c>
      <c r="AU129" s="109" t="n">
        <f aca="false">SUM(AU130,AU141,AU152)</f>
        <v>0</v>
      </c>
      <c r="AV129" s="109" t="n">
        <f aca="false">SUM(AV130,AV141,AV152)</f>
        <v>0</v>
      </c>
      <c r="AW129" s="109" t="n">
        <f aca="false">SUM(AW130,AW141,AW152)</f>
        <v>0</v>
      </c>
      <c r="AX129" s="109" t="n">
        <f aca="false">SUM(AX130,AX141,AX152)</f>
        <v>0</v>
      </c>
      <c r="AY129" s="109" t="n">
        <f aca="false">SUM(AY130,AY141,AY152)</f>
        <v>0</v>
      </c>
      <c r="AZ129" s="109" t="n">
        <f aca="false">SUM(AZ130,AZ141,AZ152)</f>
        <v>0</v>
      </c>
      <c r="BA129" s="108"/>
      <c r="BB129" s="109" t="n">
        <f aca="false">SUM(BB130,BB141,BB152)</f>
        <v>0</v>
      </c>
      <c r="BC129" s="109" t="n">
        <f aca="false">SUM(BC130,BC141,BC152)</f>
        <v>0</v>
      </c>
      <c r="BD129" s="109" t="n">
        <f aca="false">SUM(BD130,BD141,BD152)</f>
        <v>0</v>
      </c>
      <c r="BE129" s="109" t="n">
        <f aca="false">SUM(BE130,BE141,BE152)</f>
        <v>0</v>
      </c>
      <c r="BF129" s="109" t="n">
        <f aca="false">SUM(BF130,BF141,BF152)</f>
        <v>0</v>
      </c>
      <c r="BG129" s="109" t="n">
        <f aca="false">SUM(BG130,BG141,BG152)</f>
        <v>0</v>
      </c>
      <c r="BH129" s="109" t="n">
        <f aca="false">SUM(BH130,BH141,BH152)</f>
        <v>0</v>
      </c>
      <c r="BI129" s="109" t="n">
        <f aca="false">SUM(BI130,BI141,BI152)</f>
        <v>0</v>
      </c>
      <c r="BJ129" s="108"/>
      <c r="BK129" s="109" t="n">
        <f aca="false">SUM(BK130,BK141,BK152)</f>
        <v>0</v>
      </c>
      <c r="BL129" s="109" t="n">
        <f aca="false">SUM(BL130,BL141,BL152)</f>
        <v>0</v>
      </c>
      <c r="BM129" s="109" t="n">
        <f aca="false">SUM(BM130,BM141,BM152)</f>
        <v>0</v>
      </c>
      <c r="BN129" s="109" t="n">
        <f aca="false">SUM(BN130,BN141,BN152)</f>
        <v>0</v>
      </c>
      <c r="BO129" s="109" t="n">
        <f aca="false">SUM(BO130,BO141,BO152)</f>
        <v>0</v>
      </c>
      <c r="BP129" s="109" t="n">
        <f aca="false">SUM(BP130,BP141,BP152)</f>
        <v>0</v>
      </c>
      <c r="BQ129" s="109" t="n">
        <f aca="false">SUM(BQ130,BQ141,BQ152)</f>
        <v>0</v>
      </c>
      <c r="BR129" s="109" t="n">
        <f aca="false">SUM(BR130,BR141,BR152)</f>
        <v>0</v>
      </c>
      <c r="BS129" s="108"/>
      <c r="BT129" s="109" t="n">
        <f aca="false">SUM(BT130,BT141,BT152)</f>
        <v>0</v>
      </c>
      <c r="BU129" s="109" t="n">
        <f aca="false">SUM(BU130,BU141,BU152)</f>
        <v>0</v>
      </c>
      <c r="BV129" s="109" t="n">
        <f aca="false">SUM(BV130,BV141,BV152)</f>
        <v>0</v>
      </c>
      <c r="BW129" s="109" t="n">
        <f aca="false">SUM(BW130,BW141,BW152)</f>
        <v>0</v>
      </c>
      <c r="BX129" s="109" t="n">
        <f aca="false">SUM(BX130,BX141,BX152)</f>
        <v>0</v>
      </c>
      <c r="BY129" s="109" t="n">
        <f aca="false">SUM(BY130,BY141,BY152)</f>
        <v>0</v>
      </c>
      <c r="BZ129" s="109" t="n">
        <f aca="false">SUM(BZ130,BZ141,BZ152)</f>
        <v>0</v>
      </c>
      <c r="CA129" s="109" t="n">
        <f aca="false">SUM(CA130,CA141,CA152)</f>
        <v>0</v>
      </c>
      <c r="CB129" s="108"/>
      <c r="CC129" s="109" t="n">
        <f aca="false">SUM(CC130,CC141,CC152)</f>
        <v>0</v>
      </c>
      <c r="CD129" s="109" t="n">
        <f aca="false">SUM(CD130,CD141,CD152)</f>
        <v>0</v>
      </c>
      <c r="CE129" s="109" t="n">
        <f aca="false">SUM(CE130,CE141,CE152)</f>
        <v>0</v>
      </c>
      <c r="CF129" s="109" t="n">
        <f aca="false">SUM(CF130,CF141,CF152)</f>
        <v>0</v>
      </c>
      <c r="CG129" s="109" t="n">
        <f aca="false">SUM(CG130,CG141,CG152)</f>
        <v>0</v>
      </c>
      <c r="CH129" s="109" t="n">
        <f aca="false">SUM(CH130,CH141,CH152)</f>
        <v>0</v>
      </c>
      <c r="CI129" s="109" t="n">
        <f aca="false">SUM(CI130,CI141,CI152)</f>
        <v>0</v>
      </c>
      <c r="CJ129" s="109" t="n">
        <f aca="false">SUM(CJ130,CJ141,CJ152)</f>
        <v>0</v>
      </c>
      <c r="CK129" s="108"/>
      <c r="CL129" s="109" t="n">
        <f aca="false">SUM(CL130,CL141,CL152)</f>
        <v>0</v>
      </c>
      <c r="CM129" s="109" t="n">
        <f aca="false">SUM(CM130,CM141,CM152)</f>
        <v>0</v>
      </c>
      <c r="CN129" s="109" t="n">
        <f aca="false">SUM(CN130,CN141,CN152)</f>
        <v>0</v>
      </c>
      <c r="CO129" s="109" t="n">
        <f aca="false">SUM(CO130,CO141,CO152)</f>
        <v>0</v>
      </c>
      <c r="CP129" s="109" t="n">
        <f aca="false">SUM(CP130,CP141,CP152)</f>
        <v>0</v>
      </c>
      <c r="CQ129" s="109" t="n">
        <f aca="false">SUM(CQ130,CQ141,CQ152)</f>
        <v>0</v>
      </c>
      <c r="CR129" s="109" t="n">
        <f aca="false">SUM(CR130,CR141,CR152)</f>
        <v>0</v>
      </c>
      <c r="CS129" s="109" t="n">
        <f aca="false">SUM(CS130,CS141,CS152)</f>
        <v>0</v>
      </c>
    </row>
    <row r="130" s="1" customFormat="true" ht="13.8" hidden="false" customHeight="false" outlineLevel="0" collapsed="false">
      <c r="A130" s="67"/>
      <c r="B130" s="68" t="s">
        <v>86</v>
      </c>
      <c r="C130" s="68"/>
      <c r="D130" s="68"/>
      <c r="E130" s="120" t="n">
        <f aca="false">SUBTOTAL(9,E131:E140)</f>
        <v>1</v>
      </c>
      <c r="F130" s="70" t="n">
        <f aca="false">SUM(F131:F140)</f>
        <v>0</v>
      </c>
      <c r="G130" s="71" t="n">
        <f aca="false">SUM(G131:G140)</f>
        <v>0</v>
      </c>
      <c r="H130" s="64"/>
      <c r="I130" s="65" t="n">
        <f aca="false">SUM(I131:I140)</f>
        <v>0</v>
      </c>
      <c r="J130" s="65" t="n">
        <f aca="false">SUM(J131:J140)</f>
        <v>0</v>
      </c>
      <c r="K130" s="65" t="n">
        <f aca="false">SUM(K131:K140)</f>
        <v>0</v>
      </c>
      <c r="L130" s="65" t="n">
        <f aca="false">SUM(L131:L140)</f>
        <v>0</v>
      </c>
      <c r="M130" s="65" t="n">
        <f aca="false">SUM(M131:M140)</f>
        <v>0</v>
      </c>
      <c r="N130" s="65" t="n">
        <f aca="false">SUM(N131:N140)</f>
        <v>0</v>
      </c>
      <c r="O130" s="65" t="n">
        <f aca="false">SUM(O131:O140)</f>
        <v>0</v>
      </c>
      <c r="P130" s="66" t="n">
        <f aca="false">SUM(P131:P140)</f>
        <v>0</v>
      </c>
      <c r="Q130" s="64"/>
      <c r="R130" s="65" t="n">
        <f aca="false">SUM(R131:R140)</f>
        <v>0</v>
      </c>
      <c r="S130" s="65" t="n">
        <f aca="false">SUM(S131:S140)</f>
        <v>0</v>
      </c>
      <c r="T130" s="65" t="n">
        <f aca="false">SUM(T131:T140)</f>
        <v>0</v>
      </c>
      <c r="U130" s="65" t="n">
        <f aca="false">SUM(U131:U140)</f>
        <v>0</v>
      </c>
      <c r="V130" s="65" t="n">
        <f aca="false">SUM(V131:V140)</f>
        <v>0</v>
      </c>
      <c r="W130" s="65" t="n">
        <f aca="false">SUM(W131:W140)</f>
        <v>0</v>
      </c>
      <c r="X130" s="65" t="n">
        <f aca="false">SUM(X131:X140)</f>
        <v>0</v>
      </c>
      <c r="Y130" s="66" t="n">
        <f aca="false">SUM(Y131:Y140)</f>
        <v>0</v>
      </c>
      <c r="Z130" s="64"/>
      <c r="AA130" s="65" t="n">
        <f aca="false">SUM(AA131:AA140)</f>
        <v>0</v>
      </c>
      <c r="AB130" s="65" t="n">
        <f aca="false">SUM(AB131:AB140)</f>
        <v>0</v>
      </c>
      <c r="AC130" s="65" t="n">
        <f aca="false">SUM(AC131:AC140)</f>
        <v>0</v>
      </c>
      <c r="AD130" s="65" t="n">
        <f aca="false">SUM(AD131:AD140)</f>
        <v>0</v>
      </c>
      <c r="AE130" s="65" t="n">
        <f aca="false">SUM(AE131:AE140)</f>
        <v>0</v>
      </c>
      <c r="AF130" s="65" t="n">
        <f aca="false">SUM(AF131:AF140)</f>
        <v>0</v>
      </c>
      <c r="AG130" s="65" t="n">
        <f aca="false">SUM(AG131:AG140)</f>
        <v>0</v>
      </c>
      <c r="AH130" s="66" t="n">
        <f aca="false">SUM(AH131:AH140)</f>
        <v>0</v>
      </c>
      <c r="AI130" s="64"/>
      <c r="AJ130" s="65" t="n">
        <f aca="false">SUM(AJ131:AJ140)</f>
        <v>0</v>
      </c>
      <c r="AK130" s="65" t="n">
        <f aca="false">SUM(AK131:AK140)</f>
        <v>0</v>
      </c>
      <c r="AL130" s="65" t="n">
        <f aca="false">SUM(AL131:AL140)</f>
        <v>0</v>
      </c>
      <c r="AM130" s="65" t="n">
        <f aca="false">SUM(AM131:AM140)</f>
        <v>0</v>
      </c>
      <c r="AN130" s="65" t="n">
        <f aca="false">SUM(AN131:AN140)</f>
        <v>0</v>
      </c>
      <c r="AO130" s="65" t="n">
        <f aca="false">SUM(AO131:AO140)</f>
        <v>0</v>
      </c>
      <c r="AP130" s="65" t="n">
        <f aca="false">SUM(AP131:AP140)</f>
        <v>0</v>
      </c>
      <c r="AQ130" s="66" t="n">
        <f aca="false">SUM(AQ131:AQ140)</f>
        <v>0</v>
      </c>
      <c r="AR130" s="64"/>
      <c r="AS130" s="65" t="n">
        <f aca="false">SUM(AS131:AS140)</f>
        <v>0</v>
      </c>
      <c r="AT130" s="65" t="n">
        <f aca="false">SUM(AT131:AT140)</f>
        <v>0</v>
      </c>
      <c r="AU130" s="65" t="n">
        <f aca="false">SUM(AU131:AU140)</f>
        <v>0</v>
      </c>
      <c r="AV130" s="65" t="n">
        <f aca="false">SUM(AV131:AV140)</f>
        <v>0</v>
      </c>
      <c r="AW130" s="65" t="n">
        <f aca="false">SUM(AW131:AW140)</f>
        <v>0</v>
      </c>
      <c r="AX130" s="65" t="n">
        <f aca="false">SUM(AX131:AX140)</f>
        <v>0</v>
      </c>
      <c r="AY130" s="65" t="n">
        <f aca="false">SUM(AY131:AY140)</f>
        <v>0</v>
      </c>
      <c r="AZ130" s="66" t="n">
        <f aca="false">SUM(AZ131:AZ140)</f>
        <v>0</v>
      </c>
      <c r="BA130" s="64"/>
      <c r="BB130" s="65" t="n">
        <f aca="false">SUM(BB131:BB140)</f>
        <v>0</v>
      </c>
      <c r="BC130" s="65" t="n">
        <f aca="false">SUM(BC131:BC140)</f>
        <v>0</v>
      </c>
      <c r="BD130" s="65" t="n">
        <f aca="false">SUM(BD131:BD140)</f>
        <v>0</v>
      </c>
      <c r="BE130" s="65" t="n">
        <f aca="false">SUM(BE131:BE140)</f>
        <v>0</v>
      </c>
      <c r="BF130" s="65" t="n">
        <f aca="false">SUM(BF131:BF140)</f>
        <v>0</v>
      </c>
      <c r="BG130" s="65" t="n">
        <f aca="false">SUM(BG131:BG140)</f>
        <v>0</v>
      </c>
      <c r="BH130" s="65" t="n">
        <f aca="false">SUM(BH131:BH140)</f>
        <v>0</v>
      </c>
      <c r="BI130" s="66" t="n">
        <f aca="false">SUM(BI131:BI140)</f>
        <v>0</v>
      </c>
      <c r="BJ130" s="64"/>
      <c r="BK130" s="65" t="n">
        <f aca="false">SUM(BK131:BK140)</f>
        <v>0</v>
      </c>
      <c r="BL130" s="65" t="n">
        <f aca="false">SUM(BL131:BL140)</f>
        <v>0</v>
      </c>
      <c r="BM130" s="65" t="n">
        <f aca="false">SUM(BM131:BM140)</f>
        <v>0</v>
      </c>
      <c r="BN130" s="65" t="n">
        <f aca="false">SUM(BN131:BN140)</f>
        <v>0</v>
      </c>
      <c r="BO130" s="65" t="n">
        <f aca="false">SUM(BO131:BO140)</f>
        <v>0</v>
      </c>
      <c r="BP130" s="65" t="n">
        <f aca="false">SUM(BP131:BP140)</f>
        <v>0</v>
      </c>
      <c r="BQ130" s="65" t="n">
        <f aca="false">SUM(BQ131:BQ140)</f>
        <v>0</v>
      </c>
      <c r="BR130" s="66" t="n">
        <f aca="false">SUM(BR131:BR140)</f>
        <v>0</v>
      </c>
      <c r="BS130" s="64"/>
      <c r="BT130" s="65" t="n">
        <f aca="false">SUM(BT131:BT140)</f>
        <v>0</v>
      </c>
      <c r="BU130" s="65" t="n">
        <f aca="false">SUM(BU131:BU140)</f>
        <v>0</v>
      </c>
      <c r="BV130" s="65" t="n">
        <f aca="false">SUM(BV131:BV140)</f>
        <v>0</v>
      </c>
      <c r="BW130" s="65" t="n">
        <f aca="false">SUM(BW131:BW140)</f>
        <v>0</v>
      </c>
      <c r="BX130" s="65" t="n">
        <f aca="false">SUM(BX131:BX140)</f>
        <v>0</v>
      </c>
      <c r="BY130" s="65" t="n">
        <f aca="false">SUM(BY131:BY140)</f>
        <v>0</v>
      </c>
      <c r="BZ130" s="65" t="n">
        <f aca="false">SUM(BZ131:BZ140)</f>
        <v>0</v>
      </c>
      <c r="CA130" s="66" t="n">
        <f aca="false">SUM(CA131:CA140)</f>
        <v>0</v>
      </c>
      <c r="CB130" s="64"/>
      <c r="CC130" s="65" t="n">
        <f aca="false">SUM(CC131:CC140)</f>
        <v>0</v>
      </c>
      <c r="CD130" s="65" t="n">
        <f aca="false">SUM(CD131:CD140)</f>
        <v>0</v>
      </c>
      <c r="CE130" s="65" t="n">
        <f aca="false">SUM(CE131:CE140)</f>
        <v>0</v>
      </c>
      <c r="CF130" s="65" t="n">
        <f aca="false">SUM(CF131:CF140)</f>
        <v>0</v>
      </c>
      <c r="CG130" s="65" t="n">
        <f aca="false">SUM(CG131:CG140)</f>
        <v>0</v>
      </c>
      <c r="CH130" s="65" t="n">
        <f aca="false">SUM(CH131:CH140)</f>
        <v>0</v>
      </c>
      <c r="CI130" s="65" t="n">
        <f aca="false">SUM(CI131:CI140)</f>
        <v>0</v>
      </c>
      <c r="CJ130" s="66" t="n">
        <f aca="false">SUM(CJ131:CJ140)</f>
        <v>0</v>
      </c>
      <c r="CK130" s="64"/>
      <c r="CL130" s="65" t="n">
        <f aca="false">SUM(CL131:CL140)</f>
        <v>0</v>
      </c>
      <c r="CM130" s="65" t="n">
        <f aca="false">SUM(CM131:CM140)</f>
        <v>0</v>
      </c>
      <c r="CN130" s="65" t="n">
        <f aca="false">SUM(CN131:CN140)</f>
        <v>0</v>
      </c>
      <c r="CO130" s="65" t="n">
        <f aca="false">SUM(CO131:CO140)</f>
        <v>0</v>
      </c>
      <c r="CP130" s="65" t="n">
        <f aca="false">SUM(CP131:CP140)</f>
        <v>0</v>
      </c>
      <c r="CQ130" s="65" t="n">
        <f aca="false">SUM(CQ131:CQ140)</f>
        <v>0</v>
      </c>
      <c r="CR130" s="65" t="n">
        <f aca="false">SUM(CR131:CR140)</f>
        <v>0</v>
      </c>
      <c r="CS130" s="66" t="n">
        <f aca="false">SUM(CS131:CS140)</f>
        <v>0</v>
      </c>
    </row>
    <row r="131" customFormat="false" ht="13.5" hidden="false" customHeight="true" outlineLevel="0" collapsed="false">
      <c r="A131" s="67"/>
      <c r="B131" s="121"/>
      <c r="C131" s="122" t="s">
        <v>70</v>
      </c>
      <c r="D131" s="123" t="s">
        <v>87</v>
      </c>
      <c r="E131" s="124" t="n">
        <v>1</v>
      </c>
      <c r="F131" s="125"/>
      <c r="G131" s="126"/>
      <c r="H131" s="87"/>
      <c r="I131" s="127"/>
      <c r="J131" s="127"/>
      <c r="K131" s="127"/>
      <c r="L131" s="127"/>
      <c r="M131" s="127"/>
      <c r="N131" s="127"/>
      <c r="O131" s="128" t="n">
        <f aca="false">F131+I131-M131</f>
        <v>0</v>
      </c>
      <c r="P131" s="129" t="n">
        <f aca="false">G131+J131-N131</f>
        <v>0</v>
      </c>
      <c r="Q131" s="87"/>
      <c r="R131" s="127"/>
      <c r="S131" s="127"/>
      <c r="T131" s="127"/>
      <c r="U131" s="127"/>
      <c r="V131" s="127"/>
      <c r="W131" s="127"/>
      <c r="X131" s="128" t="n">
        <f aca="false">O131+R131-V131</f>
        <v>0</v>
      </c>
      <c r="Y131" s="129" t="n">
        <f aca="false">P131+S131-W131</f>
        <v>0</v>
      </c>
      <c r="Z131" s="87"/>
      <c r="AA131" s="127"/>
      <c r="AB131" s="127"/>
      <c r="AC131" s="127"/>
      <c r="AD131" s="127"/>
      <c r="AE131" s="127"/>
      <c r="AF131" s="127"/>
      <c r="AG131" s="128" t="n">
        <f aca="false">X131+AA131-AE131</f>
        <v>0</v>
      </c>
      <c r="AH131" s="129" t="n">
        <f aca="false">Y131+AB131-AF131</f>
        <v>0</v>
      </c>
      <c r="AI131" s="87"/>
      <c r="AJ131" s="127"/>
      <c r="AK131" s="127"/>
      <c r="AL131" s="127"/>
      <c r="AM131" s="127"/>
      <c r="AN131" s="127"/>
      <c r="AO131" s="127"/>
      <c r="AP131" s="128" t="n">
        <f aca="false">AG131+AJ131-AN131</f>
        <v>0</v>
      </c>
      <c r="AQ131" s="129" t="n">
        <f aca="false">AH131+AK131-AO131</f>
        <v>0</v>
      </c>
      <c r="AR131" s="87"/>
      <c r="AS131" s="127"/>
      <c r="AT131" s="127"/>
      <c r="AU131" s="127"/>
      <c r="AV131" s="127"/>
      <c r="AW131" s="127"/>
      <c r="AX131" s="127"/>
      <c r="AY131" s="128" t="n">
        <f aca="false">AP131+AS131-AW131</f>
        <v>0</v>
      </c>
      <c r="AZ131" s="129" t="n">
        <f aca="false">AQ131+AT131-AX131</f>
        <v>0</v>
      </c>
      <c r="BA131" s="87"/>
      <c r="BB131" s="127"/>
      <c r="BC131" s="127"/>
      <c r="BD131" s="127"/>
      <c r="BE131" s="127"/>
      <c r="BF131" s="127"/>
      <c r="BG131" s="127"/>
      <c r="BH131" s="128" t="n">
        <f aca="false">AY131+BB131-BF131</f>
        <v>0</v>
      </c>
      <c r="BI131" s="129" t="n">
        <f aca="false">AZ131+BC131-BG131</f>
        <v>0</v>
      </c>
      <c r="BJ131" s="87"/>
      <c r="BK131" s="127"/>
      <c r="BL131" s="127"/>
      <c r="BM131" s="127"/>
      <c r="BN131" s="127"/>
      <c r="BO131" s="127"/>
      <c r="BP131" s="127"/>
      <c r="BQ131" s="128" t="n">
        <f aca="false">BH131+BK131-BO131</f>
        <v>0</v>
      </c>
      <c r="BR131" s="129" t="n">
        <f aca="false">BI131+BL131-BP131</f>
        <v>0</v>
      </c>
      <c r="BS131" s="87"/>
      <c r="BT131" s="127"/>
      <c r="BU131" s="127"/>
      <c r="BV131" s="127"/>
      <c r="BW131" s="127"/>
      <c r="BX131" s="127"/>
      <c r="BY131" s="127"/>
      <c r="BZ131" s="128" t="n">
        <f aca="false">BQ131+BT131-BX131</f>
        <v>0</v>
      </c>
      <c r="CA131" s="129" t="n">
        <f aca="false">BR131+BU131-BY131</f>
        <v>0</v>
      </c>
      <c r="CB131" s="87"/>
      <c r="CC131" s="127"/>
      <c r="CD131" s="127"/>
      <c r="CE131" s="127"/>
      <c r="CF131" s="127"/>
      <c r="CG131" s="127"/>
      <c r="CH131" s="127"/>
      <c r="CI131" s="128" t="n">
        <f aca="false">BZ131+CC131-CG131</f>
        <v>0</v>
      </c>
      <c r="CJ131" s="129" t="n">
        <f aca="false">CA131+CD131-CH131</f>
        <v>0</v>
      </c>
      <c r="CK131" s="87"/>
      <c r="CL131" s="127"/>
      <c r="CM131" s="127"/>
      <c r="CN131" s="127"/>
      <c r="CO131" s="127"/>
      <c r="CP131" s="127"/>
      <c r="CQ131" s="127"/>
      <c r="CR131" s="128" t="n">
        <f aca="false">CI131+CL131-CP131</f>
        <v>0</v>
      </c>
      <c r="CS131" s="129" t="n">
        <f aca="false">CJ131+CM131-CQ131</f>
        <v>0</v>
      </c>
    </row>
    <row r="132" customFormat="false" ht="13.2" hidden="false" customHeight="false" outlineLevel="0" collapsed="false">
      <c r="A132" s="67"/>
      <c r="B132" s="121"/>
      <c r="C132" s="73"/>
      <c r="D132" s="74"/>
      <c r="E132" s="75"/>
      <c r="F132" s="76"/>
      <c r="G132" s="77"/>
      <c r="H132" s="87"/>
      <c r="I132" s="79"/>
      <c r="J132" s="79"/>
      <c r="K132" s="79"/>
      <c r="L132" s="79"/>
      <c r="M132" s="79"/>
      <c r="N132" s="79"/>
      <c r="O132" s="82" t="n">
        <f aca="false">F132+I132-M132</f>
        <v>0</v>
      </c>
      <c r="P132" s="83" t="n">
        <f aca="false">G132+J132-N132</f>
        <v>0</v>
      </c>
      <c r="Q132" s="87"/>
      <c r="R132" s="79"/>
      <c r="S132" s="79"/>
      <c r="T132" s="79"/>
      <c r="U132" s="79"/>
      <c r="V132" s="79"/>
      <c r="W132" s="79"/>
      <c r="X132" s="82" t="n">
        <f aca="false">O132+R132-V132</f>
        <v>0</v>
      </c>
      <c r="Y132" s="83" t="n">
        <f aca="false">P132+S132-W132</f>
        <v>0</v>
      </c>
      <c r="Z132" s="87"/>
      <c r="AA132" s="79"/>
      <c r="AB132" s="79"/>
      <c r="AC132" s="79"/>
      <c r="AD132" s="79"/>
      <c r="AE132" s="79"/>
      <c r="AF132" s="79"/>
      <c r="AG132" s="82" t="n">
        <f aca="false">X132+AA132-AE132</f>
        <v>0</v>
      </c>
      <c r="AH132" s="83" t="n">
        <f aca="false">Y132+AB132-AF132</f>
        <v>0</v>
      </c>
      <c r="AI132" s="87"/>
      <c r="AJ132" s="79"/>
      <c r="AK132" s="79"/>
      <c r="AL132" s="79"/>
      <c r="AM132" s="79"/>
      <c r="AN132" s="79"/>
      <c r="AO132" s="79"/>
      <c r="AP132" s="82" t="n">
        <f aca="false">AG132+AJ132-AN132</f>
        <v>0</v>
      </c>
      <c r="AQ132" s="83" t="n">
        <f aca="false">AH132+AK132-AO132</f>
        <v>0</v>
      </c>
      <c r="AR132" s="87"/>
      <c r="AS132" s="79"/>
      <c r="AT132" s="79"/>
      <c r="AU132" s="79"/>
      <c r="AV132" s="79"/>
      <c r="AW132" s="79"/>
      <c r="AX132" s="79"/>
      <c r="AY132" s="82" t="n">
        <f aca="false">AP132+AS132-AW132</f>
        <v>0</v>
      </c>
      <c r="AZ132" s="83" t="n">
        <f aca="false">AQ132+AT132-AX132</f>
        <v>0</v>
      </c>
      <c r="BA132" s="87"/>
      <c r="BB132" s="79"/>
      <c r="BC132" s="79"/>
      <c r="BD132" s="79"/>
      <c r="BE132" s="79"/>
      <c r="BF132" s="79"/>
      <c r="BG132" s="79"/>
      <c r="BH132" s="82" t="n">
        <f aca="false">AY132+BB132-BF132</f>
        <v>0</v>
      </c>
      <c r="BI132" s="83" t="n">
        <f aca="false">AZ132+BC132-BG132</f>
        <v>0</v>
      </c>
      <c r="BJ132" s="87"/>
      <c r="BK132" s="79"/>
      <c r="BL132" s="79"/>
      <c r="BM132" s="79"/>
      <c r="BN132" s="79"/>
      <c r="BO132" s="79"/>
      <c r="BP132" s="79"/>
      <c r="BQ132" s="82" t="n">
        <f aca="false">BH132+BK132-BO132</f>
        <v>0</v>
      </c>
      <c r="BR132" s="83" t="n">
        <f aca="false">BI132+BL132-BP132</f>
        <v>0</v>
      </c>
      <c r="BS132" s="87"/>
      <c r="BT132" s="79"/>
      <c r="BU132" s="79"/>
      <c r="BV132" s="79"/>
      <c r="BW132" s="79"/>
      <c r="BX132" s="79"/>
      <c r="BY132" s="79"/>
      <c r="BZ132" s="82" t="n">
        <f aca="false">BQ132+BT132-BX132</f>
        <v>0</v>
      </c>
      <c r="CA132" s="83" t="n">
        <f aca="false">BR132+BU132-BY132</f>
        <v>0</v>
      </c>
      <c r="CB132" s="87"/>
      <c r="CC132" s="79"/>
      <c r="CD132" s="79"/>
      <c r="CE132" s="79"/>
      <c r="CF132" s="79"/>
      <c r="CG132" s="79"/>
      <c r="CH132" s="79"/>
      <c r="CI132" s="82" t="n">
        <f aca="false">BZ132+CC132-CG132</f>
        <v>0</v>
      </c>
      <c r="CJ132" s="83" t="n">
        <f aca="false">CA132+CD132-CH132</f>
        <v>0</v>
      </c>
      <c r="CK132" s="87"/>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121"/>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121"/>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121"/>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121"/>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121"/>
      <c r="C137" s="73"/>
      <c r="D137" s="74"/>
      <c r="E137" s="75"/>
      <c r="F137" s="76"/>
      <c r="G137" s="77"/>
      <c r="H137" s="78"/>
      <c r="I137" s="79"/>
      <c r="J137" s="79"/>
      <c r="K137" s="79"/>
      <c r="L137" s="79"/>
      <c r="M137" s="79"/>
      <c r="N137" s="79"/>
      <c r="O137" s="82" t="n">
        <f aca="false">F137+I137-M137</f>
        <v>0</v>
      </c>
      <c r="P137" s="83" t="n">
        <f aca="false">G137+J137-N137</f>
        <v>0</v>
      </c>
      <c r="Q137" s="78"/>
      <c r="R137" s="79"/>
      <c r="S137" s="79"/>
      <c r="T137" s="79"/>
      <c r="U137" s="79"/>
      <c r="V137" s="79"/>
      <c r="W137" s="79"/>
      <c r="X137" s="82" t="n">
        <f aca="false">O137+R137-V137</f>
        <v>0</v>
      </c>
      <c r="Y137" s="83" t="n">
        <f aca="false">P137+S137-W137</f>
        <v>0</v>
      </c>
      <c r="Z137" s="78"/>
      <c r="AA137" s="79"/>
      <c r="AB137" s="79"/>
      <c r="AC137" s="79"/>
      <c r="AD137" s="79"/>
      <c r="AE137" s="79"/>
      <c r="AF137" s="79"/>
      <c r="AG137" s="82" t="n">
        <f aca="false">X137+AA137-AE137</f>
        <v>0</v>
      </c>
      <c r="AH137" s="83" t="n">
        <f aca="false">Y137+AB137-AF137</f>
        <v>0</v>
      </c>
      <c r="AI137" s="78"/>
      <c r="AJ137" s="79"/>
      <c r="AK137" s="79"/>
      <c r="AL137" s="79"/>
      <c r="AM137" s="79"/>
      <c r="AN137" s="79"/>
      <c r="AO137" s="79"/>
      <c r="AP137" s="82" t="n">
        <f aca="false">AG137+AJ137-AN137</f>
        <v>0</v>
      </c>
      <c r="AQ137" s="83" t="n">
        <f aca="false">AH137+AK137-AO137</f>
        <v>0</v>
      </c>
      <c r="AR137" s="78"/>
      <c r="AS137" s="79"/>
      <c r="AT137" s="79"/>
      <c r="AU137" s="79"/>
      <c r="AV137" s="79"/>
      <c r="AW137" s="79"/>
      <c r="AX137" s="79"/>
      <c r="AY137" s="82" t="n">
        <f aca="false">AP137+AS137-AW137</f>
        <v>0</v>
      </c>
      <c r="AZ137" s="83" t="n">
        <f aca="false">AQ137+AT137-AX137</f>
        <v>0</v>
      </c>
      <c r="BA137" s="78"/>
      <c r="BB137" s="79"/>
      <c r="BC137" s="79"/>
      <c r="BD137" s="79"/>
      <c r="BE137" s="79"/>
      <c r="BF137" s="79"/>
      <c r="BG137" s="79"/>
      <c r="BH137" s="82" t="n">
        <f aca="false">AY137+BB137-BF137</f>
        <v>0</v>
      </c>
      <c r="BI137" s="83" t="n">
        <f aca="false">AZ137+BC137-BG137</f>
        <v>0</v>
      </c>
      <c r="BJ137" s="78"/>
      <c r="BK137" s="79"/>
      <c r="BL137" s="79"/>
      <c r="BM137" s="79"/>
      <c r="BN137" s="79"/>
      <c r="BO137" s="79"/>
      <c r="BP137" s="79"/>
      <c r="BQ137" s="82" t="n">
        <f aca="false">BH137+BK137-BO137</f>
        <v>0</v>
      </c>
      <c r="BR137" s="83" t="n">
        <f aca="false">BI137+BL137-BP137</f>
        <v>0</v>
      </c>
      <c r="BS137" s="78"/>
      <c r="BT137" s="79"/>
      <c r="BU137" s="79"/>
      <c r="BV137" s="79"/>
      <c r="BW137" s="79"/>
      <c r="BX137" s="79"/>
      <c r="BY137" s="79"/>
      <c r="BZ137" s="82" t="n">
        <f aca="false">BQ137+BT137-BX137</f>
        <v>0</v>
      </c>
      <c r="CA137" s="83" t="n">
        <f aca="false">BR137+BU137-BY137</f>
        <v>0</v>
      </c>
      <c r="CB137" s="78"/>
      <c r="CC137" s="79"/>
      <c r="CD137" s="79"/>
      <c r="CE137" s="79"/>
      <c r="CF137" s="79"/>
      <c r="CG137" s="79"/>
      <c r="CH137" s="79"/>
      <c r="CI137" s="82" t="n">
        <f aca="false">BZ137+CC137-CG137</f>
        <v>0</v>
      </c>
      <c r="CJ137" s="83" t="n">
        <f aca="false">CA137+CD137-CH137</f>
        <v>0</v>
      </c>
      <c r="CK137" s="78"/>
      <c r="CL137" s="79"/>
      <c r="CM137" s="79"/>
      <c r="CN137" s="79"/>
      <c r="CO137" s="79"/>
      <c r="CP137" s="79"/>
      <c r="CQ137" s="79"/>
      <c r="CR137" s="82" t="n">
        <f aca="false">CI137+CL137-CP137</f>
        <v>0</v>
      </c>
      <c r="CS137" s="83" t="n">
        <f aca="false">CJ137+CM137-CQ137</f>
        <v>0</v>
      </c>
    </row>
    <row r="138" customFormat="false" ht="13.2" hidden="false" customHeight="false" outlineLevel="0" collapsed="false">
      <c r="A138" s="67"/>
      <c r="B138" s="121"/>
      <c r="C138" s="73"/>
      <c r="D138" s="74"/>
      <c r="E138" s="84"/>
      <c r="F138" s="85"/>
      <c r="G138" s="86"/>
      <c r="H138" s="87"/>
      <c r="I138" s="88"/>
      <c r="J138" s="88"/>
      <c r="K138" s="79"/>
      <c r="L138" s="88"/>
      <c r="M138" s="88"/>
      <c r="N138" s="88"/>
      <c r="O138" s="82" t="n">
        <f aca="false">F138+I138-M138</f>
        <v>0</v>
      </c>
      <c r="P138" s="83" t="n">
        <f aca="false">G138+J138-N138</f>
        <v>0</v>
      </c>
      <c r="Q138" s="87"/>
      <c r="R138" s="88"/>
      <c r="S138" s="88"/>
      <c r="T138" s="79"/>
      <c r="U138" s="88"/>
      <c r="V138" s="88"/>
      <c r="W138" s="88"/>
      <c r="X138" s="82" t="n">
        <f aca="false">O138+R138-V138</f>
        <v>0</v>
      </c>
      <c r="Y138" s="83" t="n">
        <f aca="false">P138+S138-W138</f>
        <v>0</v>
      </c>
      <c r="Z138" s="87"/>
      <c r="AA138" s="88"/>
      <c r="AB138" s="88"/>
      <c r="AC138" s="79"/>
      <c r="AD138" s="88"/>
      <c r="AE138" s="88"/>
      <c r="AF138" s="88"/>
      <c r="AG138" s="82" t="n">
        <f aca="false">X138+AA138-AE138</f>
        <v>0</v>
      </c>
      <c r="AH138" s="83" t="n">
        <f aca="false">Y138+AB138-AF138</f>
        <v>0</v>
      </c>
      <c r="AI138" s="87"/>
      <c r="AJ138" s="88"/>
      <c r="AK138" s="88"/>
      <c r="AL138" s="79"/>
      <c r="AM138" s="88"/>
      <c r="AN138" s="88"/>
      <c r="AO138" s="88"/>
      <c r="AP138" s="82" t="n">
        <f aca="false">AG138+AJ138-AN138</f>
        <v>0</v>
      </c>
      <c r="AQ138" s="83" t="n">
        <f aca="false">AH138+AK138-AO138</f>
        <v>0</v>
      </c>
      <c r="AR138" s="87"/>
      <c r="AS138" s="88"/>
      <c r="AT138" s="88"/>
      <c r="AU138" s="79"/>
      <c r="AV138" s="88"/>
      <c r="AW138" s="88"/>
      <c r="AX138" s="88"/>
      <c r="AY138" s="82" t="n">
        <f aca="false">AP138+AS138-AW138</f>
        <v>0</v>
      </c>
      <c r="AZ138" s="83" t="n">
        <f aca="false">AQ138+AT138-AX138</f>
        <v>0</v>
      </c>
      <c r="BA138" s="87"/>
      <c r="BB138" s="88"/>
      <c r="BC138" s="88"/>
      <c r="BD138" s="79"/>
      <c r="BE138" s="88"/>
      <c r="BF138" s="88"/>
      <c r="BG138" s="88"/>
      <c r="BH138" s="82" t="n">
        <f aca="false">AY138+BB138-BF138</f>
        <v>0</v>
      </c>
      <c r="BI138" s="83" t="n">
        <f aca="false">AZ138+BC138-BG138</f>
        <v>0</v>
      </c>
      <c r="BJ138" s="87"/>
      <c r="BK138" s="88"/>
      <c r="BL138" s="88"/>
      <c r="BM138" s="79"/>
      <c r="BN138" s="88"/>
      <c r="BO138" s="88"/>
      <c r="BP138" s="88"/>
      <c r="BQ138" s="82" t="n">
        <f aca="false">BH138+BK138-BO138</f>
        <v>0</v>
      </c>
      <c r="BR138" s="83" t="n">
        <f aca="false">BI138+BL138-BP138</f>
        <v>0</v>
      </c>
      <c r="BS138" s="87"/>
      <c r="BT138" s="88"/>
      <c r="BU138" s="88"/>
      <c r="BV138" s="79"/>
      <c r="BW138" s="88"/>
      <c r="BX138" s="88"/>
      <c r="BY138" s="88"/>
      <c r="BZ138" s="82" t="n">
        <f aca="false">BQ138+BT138-BX138</f>
        <v>0</v>
      </c>
      <c r="CA138" s="83" t="n">
        <f aca="false">BR138+BU138-BY138</f>
        <v>0</v>
      </c>
      <c r="CB138" s="87"/>
      <c r="CC138" s="88"/>
      <c r="CD138" s="88"/>
      <c r="CE138" s="79"/>
      <c r="CF138" s="88"/>
      <c r="CG138" s="88"/>
      <c r="CH138" s="88"/>
      <c r="CI138" s="82" t="n">
        <f aca="false">BZ138+CC138-CG138</f>
        <v>0</v>
      </c>
      <c r="CJ138" s="83" t="n">
        <f aca="false">CA138+CD138-CH138</f>
        <v>0</v>
      </c>
      <c r="CK138" s="87"/>
      <c r="CL138" s="88"/>
      <c r="CM138" s="88"/>
      <c r="CN138" s="79"/>
      <c r="CO138" s="88"/>
      <c r="CP138" s="88"/>
      <c r="CQ138" s="88"/>
      <c r="CR138" s="82" t="n">
        <f aca="false">CI138+CL138-CP138</f>
        <v>0</v>
      </c>
      <c r="CS138" s="83" t="n">
        <f aca="false">CJ138+CM138-CQ138</f>
        <v>0</v>
      </c>
    </row>
    <row r="139" customFormat="false" ht="13.2" hidden="false" customHeight="false" outlineLevel="0" collapsed="false">
      <c r="A139" s="67"/>
      <c r="B139" s="121"/>
      <c r="C139" s="73"/>
      <c r="D139" s="74"/>
      <c r="E139" s="84"/>
      <c r="F139" s="85"/>
      <c r="G139" s="86"/>
      <c r="H139" s="87"/>
      <c r="I139" s="88"/>
      <c r="J139" s="88"/>
      <c r="K139" s="88"/>
      <c r="L139" s="88"/>
      <c r="M139" s="88"/>
      <c r="N139" s="88"/>
      <c r="O139" s="82" t="n">
        <f aca="false">F139+I139-M139</f>
        <v>0</v>
      </c>
      <c r="P139" s="83" t="n">
        <f aca="false">G139+J139-N139</f>
        <v>0</v>
      </c>
      <c r="Q139" s="87"/>
      <c r="R139" s="88"/>
      <c r="S139" s="88"/>
      <c r="T139" s="88"/>
      <c r="U139" s="88"/>
      <c r="V139" s="88"/>
      <c r="W139" s="88"/>
      <c r="X139" s="82" t="n">
        <f aca="false">O139+R139-V139</f>
        <v>0</v>
      </c>
      <c r="Y139" s="83" t="n">
        <f aca="false">P139+S139-W139</f>
        <v>0</v>
      </c>
      <c r="Z139" s="87"/>
      <c r="AA139" s="88"/>
      <c r="AB139" s="88"/>
      <c r="AC139" s="88"/>
      <c r="AD139" s="88"/>
      <c r="AE139" s="88"/>
      <c r="AF139" s="88"/>
      <c r="AG139" s="82" t="n">
        <f aca="false">X139+AA139-AE139</f>
        <v>0</v>
      </c>
      <c r="AH139" s="83" t="n">
        <f aca="false">Y139+AB139-AF139</f>
        <v>0</v>
      </c>
      <c r="AI139" s="87"/>
      <c r="AJ139" s="88"/>
      <c r="AK139" s="88"/>
      <c r="AL139" s="88"/>
      <c r="AM139" s="88"/>
      <c r="AN139" s="88"/>
      <c r="AO139" s="88"/>
      <c r="AP139" s="82" t="n">
        <f aca="false">AG139+AJ139-AN139</f>
        <v>0</v>
      </c>
      <c r="AQ139" s="83" t="n">
        <f aca="false">AH139+AK139-AO139</f>
        <v>0</v>
      </c>
      <c r="AR139" s="87"/>
      <c r="AS139" s="88"/>
      <c r="AT139" s="88"/>
      <c r="AU139" s="88"/>
      <c r="AV139" s="88"/>
      <c r="AW139" s="88"/>
      <c r="AX139" s="88"/>
      <c r="AY139" s="82" t="n">
        <f aca="false">AP139+AS139-AW139</f>
        <v>0</v>
      </c>
      <c r="AZ139" s="83" t="n">
        <f aca="false">AQ139+AT139-AX139</f>
        <v>0</v>
      </c>
      <c r="BA139" s="87"/>
      <c r="BB139" s="88"/>
      <c r="BC139" s="88"/>
      <c r="BD139" s="88"/>
      <c r="BE139" s="88"/>
      <c r="BF139" s="88"/>
      <c r="BG139" s="88"/>
      <c r="BH139" s="82" t="n">
        <f aca="false">AY139+BB139-BF139</f>
        <v>0</v>
      </c>
      <c r="BI139" s="83" t="n">
        <f aca="false">AZ139+BC139-BG139</f>
        <v>0</v>
      </c>
      <c r="BJ139" s="87"/>
      <c r="BK139" s="88"/>
      <c r="BL139" s="88"/>
      <c r="BM139" s="88"/>
      <c r="BN139" s="88"/>
      <c r="BO139" s="88"/>
      <c r="BP139" s="88"/>
      <c r="BQ139" s="82" t="n">
        <f aca="false">BH139+BK139-BO139</f>
        <v>0</v>
      </c>
      <c r="BR139" s="83" t="n">
        <f aca="false">BI139+BL139-BP139</f>
        <v>0</v>
      </c>
      <c r="BS139" s="87"/>
      <c r="BT139" s="88"/>
      <c r="BU139" s="88"/>
      <c r="BV139" s="88"/>
      <c r="BW139" s="88"/>
      <c r="BX139" s="88"/>
      <c r="BY139" s="88"/>
      <c r="BZ139" s="82" t="n">
        <f aca="false">BQ139+BT139-BX139</f>
        <v>0</v>
      </c>
      <c r="CA139" s="83" t="n">
        <f aca="false">BR139+BU139-BY139</f>
        <v>0</v>
      </c>
      <c r="CB139" s="87"/>
      <c r="CC139" s="88"/>
      <c r="CD139" s="88"/>
      <c r="CE139" s="88"/>
      <c r="CF139" s="88"/>
      <c r="CG139" s="88"/>
      <c r="CH139" s="88"/>
      <c r="CI139" s="82" t="n">
        <f aca="false">BZ139+CC139-CG139</f>
        <v>0</v>
      </c>
      <c r="CJ139" s="83" t="n">
        <f aca="false">CA139+CD139-CH139</f>
        <v>0</v>
      </c>
      <c r="CK139" s="87"/>
      <c r="CL139" s="88"/>
      <c r="CM139" s="88"/>
      <c r="CN139" s="88"/>
      <c r="CO139" s="88"/>
      <c r="CP139" s="88"/>
      <c r="CQ139" s="88"/>
      <c r="CR139" s="82" t="n">
        <f aca="false">CI139+CL139-CP139</f>
        <v>0</v>
      </c>
      <c r="CS139" s="83" t="n">
        <f aca="false">CJ139+CM139-CQ139</f>
        <v>0</v>
      </c>
    </row>
    <row r="140" customFormat="false" ht="13.8" hidden="false" customHeight="false" outlineLevel="0" collapsed="false">
      <c r="A140" s="67"/>
      <c r="B140" s="121"/>
      <c r="C140" s="73"/>
      <c r="D140" s="101"/>
      <c r="E140" s="84"/>
      <c r="F140" s="85"/>
      <c r="G140" s="86"/>
      <c r="H140" s="87"/>
      <c r="I140" s="130"/>
      <c r="J140" s="130"/>
      <c r="K140" s="88"/>
      <c r="L140" s="130"/>
      <c r="M140" s="130"/>
      <c r="N140" s="130"/>
      <c r="O140" s="131" t="n">
        <f aca="false">F140+I140-M140</f>
        <v>0</v>
      </c>
      <c r="P140" s="132" t="n">
        <f aca="false">G140+J140-N140</f>
        <v>0</v>
      </c>
      <c r="Q140" s="87"/>
      <c r="R140" s="130"/>
      <c r="S140" s="130"/>
      <c r="T140" s="88"/>
      <c r="U140" s="130"/>
      <c r="V140" s="130"/>
      <c r="W140" s="130"/>
      <c r="X140" s="131" t="n">
        <f aca="false">O140+R140-V140</f>
        <v>0</v>
      </c>
      <c r="Y140" s="132" t="n">
        <f aca="false">P140+S140-W140</f>
        <v>0</v>
      </c>
      <c r="Z140" s="87"/>
      <c r="AA140" s="130"/>
      <c r="AB140" s="130"/>
      <c r="AC140" s="88"/>
      <c r="AD140" s="130"/>
      <c r="AE140" s="130"/>
      <c r="AF140" s="130"/>
      <c r="AG140" s="131" t="n">
        <f aca="false">X140+AA140-AE140</f>
        <v>0</v>
      </c>
      <c r="AH140" s="132" t="n">
        <f aca="false">Y140+AB140-AF140</f>
        <v>0</v>
      </c>
      <c r="AI140" s="87"/>
      <c r="AJ140" s="130"/>
      <c r="AK140" s="130"/>
      <c r="AL140" s="88"/>
      <c r="AM140" s="130"/>
      <c r="AN140" s="130"/>
      <c r="AO140" s="130"/>
      <c r="AP140" s="131" t="n">
        <f aca="false">AG140+AJ140-AN140</f>
        <v>0</v>
      </c>
      <c r="AQ140" s="132" t="n">
        <f aca="false">AH140+AK140-AO140</f>
        <v>0</v>
      </c>
      <c r="AR140" s="87"/>
      <c r="AS140" s="130"/>
      <c r="AT140" s="130"/>
      <c r="AU140" s="88"/>
      <c r="AV140" s="130"/>
      <c r="AW140" s="130"/>
      <c r="AX140" s="130"/>
      <c r="AY140" s="131" t="n">
        <f aca="false">AP140+AS140-AW140</f>
        <v>0</v>
      </c>
      <c r="AZ140" s="132" t="n">
        <f aca="false">AQ140+AT140-AX140</f>
        <v>0</v>
      </c>
      <c r="BA140" s="87"/>
      <c r="BB140" s="130"/>
      <c r="BC140" s="130"/>
      <c r="BD140" s="88"/>
      <c r="BE140" s="130"/>
      <c r="BF140" s="130"/>
      <c r="BG140" s="130"/>
      <c r="BH140" s="131" t="n">
        <f aca="false">AY140+BB140-BF140</f>
        <v>0</v>
      </c>
      <c r="BI140" s="132" t="n">
        <f aca="false">AZ140+BC140-BG140</f>
        <v>0</v>
      </c>
      <c r="BJ140" s="87"/>
      <c r="BK140" s="130"/>
      <c r="BL140" s="130"/>
      <c r="BM140" s="88"/>
      <c r="BN140" s="130"/>
      <c r="BO140" s="130"/>
      <c r="BP140" s="130"/>
      <c r="BQ140" s="131" t="n">
        <f aca="false">BH140+BK140-BO140</f>
        <v>0</v>
      </c>
      <c r="BR140" s="132" t="n">
        <f aca="false">BI140+BL140-BP140</f>
        <v>0</v>
      </c>
      <c r="BS140" s="87"/>
      <c r="BT140" s="130"/>
      <c r="BU140" s="130"/>
      <c r="BV140" s="88"/>
      <c r="BW140" s="130"/>
      <c r="BX140" s="130"/>
      <c r="BY140" s="130"/>
      <c r="BZ140" s="131" t="n">
        <f aca="false">BQ140+BT140-BX140</f>
        <v>0</v>
      </c>
      <c r="CA140" s="132" t="n">
        <f aca="false">BR140+BU140-BY140</f>
        <v>0</v>
      </c>
      <c r="CB140" s="87"/>
      <c r="CC140" s="130"/>
      <c r="CD140" s="130"/>
      <c r="CE140" s="88"/>
      <c r="CF140" s="130"/>
      <c r="CG140" s="130"/>
      <c r="CH140" s="130"/>
      <c r="CI140" s="131" t="n">
        <f aca="false">BZ140+CC140-CG140</f>
        <v>0</v>
      </c>
      <c r="CJ140" s="132" t="n">
        <f aca="false">CA140+CD140-CH140</f>
        <v>0</v>
      </c>
      <c r="CK140" s="87"/>
      <c r="CL140" s="130"/>
      <c r="CM140" s="130"/>
      <c r="CN140" s="88"/>
      <c r="CO140" s="130"/>
      <c r="CP140" s="130"/>
      <c r="CQ140" s="130"/>
      <c r="CR140" s="131" t="n">
        <f aca="false">CI140+CL140-CP140</f>
        <v>0</v>
      </c>
      <c r="CS140" s="132" t="n">
        <f aca="false">CJ140+CM140-CQ140</f>
        <v>0</v>
      </c>
    </row>
    <row r="141" s="1" customFormat="true" ht="13.8" hidden="false" customHeight="false" outlineLevel="0" collapsed="false">
      <c r="A141" s="67"/>
      <c r="B141" s="68" t="s">
        <v>88</v>
      </c>
      <c r="C141" s="68"/>
      <c r="D141" s="68"/>
      <c r="E141" s="69" t="n">
        <v>1</v>
      </c>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customFormat="false" ht="13.2" hidden="false" customHeight="false" outlineLevel="0" collapsed="false">
      <c r="A142" s="67"/>
      <c r="B142" s="95"/>
      <c r="C142" s="133"/>
      <c r="D142" s="134"/>
      <c r="E142" s="135"/>
      <c r="F142" s="136"/>
      <c r="G142" s="137"/>
      <c r="H142" s="87"/>
      <c r="I142" s="79"/>
      <c r="J142" s="79"/>
      <c r="K142" s="79"/>
      <c r="L142" s="79"/>
      <c r="M142" s="79"/>
      <c r="N142" s="79"/>
      <c r="O142" s="82" t="n">
        <f aca="false">F142+I142-M142</f>
        <v>0</v>
      </c>
      <c r="P142" s="83" t="n">
        <f aca="false">G142+J142-N142</f>
        <v>0</v>
      </c>
      <c r="Q142" s="87"/>
      <c r="R142" s="79"/>
      <c r="S142" s="79"/>
      <c r="T142" s="79"/>
      <c r="U142" s="79"/>
      <c r="V142" s="79"/>
      <c r="W142" s="79"/>
      <c r="X142" s="82" t="n">
        <f aca="false">O142+R142-V142</f>
        <v>0</v>
      </c>
      <c r="Y142" s="83" t="n">
        <f aca="false">P142+S142-W142</f>
        <v>0</v>
      </c>
      <c r="Z142" s="87"/>
      <c r="AA142" s="79"/>
      <c r="AB142" s="79"/>
      <c r="AC142" s="79"/>
      <c r="AD142" s="79"/>
      <c r="AE142" s="79"/>
      <c r="AF142" s="79"/>
      <c r="AG142" s="82" t="n">
        <f aca="false">X142+AA142-AE142</f>
        <v>0</v>
      </c>
      <c r="AH142" s="83" t="n">
        <f aca="false">Y142+AB142-AF142</f>
        <v>0</v>
      </c>
      <c r="AI142" s="87"/>
      <c r="AJ142" s="79"/>
      <c r="AK142" s="79"/>
      <c r="AL142" s="79"/>
      <c r="AM142" s="79"/>
      <c r="AN142" s="79"/>
      <c r="AO142" s="79"/>
      <c r="AP142" s="82" t="n">
        <f aca="false">AG142+AJ142-AN142</f>
        <v>0</v>
      </c>
      <c r="AQ142" s="83" t="n">
        <f aca="false">AH142+AK142-AO142</f>
        <v>0</v>
      </c>
      <c r="AR142" s="87"/>
      <c r="AS142" s="79"/>
      <c r="AT142" s="79"/>
      <c r="AU142" s="79"/>
      <c r="AV142" s="79"/>
      <c r="AW142" s="79"/>
      <c r="AX142" s="79"/>
      <c r="AY142" s="82" t="n">
        <f aca="false">AP142+AS142-AW142</f>
        <v>0</v>
      </c>
      <c r="AZ142" s="83" t="n">
        <f aca="false">AQ142+AT142-AX142</f>
        <v>0</v>
      </c>
      <c r="BA142" s="87"/>
      <c r="BB142" s="79"/>
      <c r="BC142" s="79"/>
      <c r="BD142" s="79"/>
      <c r="BE142" s="79"/>
      <c r="BF142" s="79"/>
      <c r="BG142" s="79"/>
      <c r="BH142" s="82" t="n">
        <f aca="false">AY142+BB142-BF142</f>
        <v>0</v>
      </c>
      <c r="BI142" s="83" t="n">
        <f aca="false">AZ142+BC142-BG142</f>
        <v>0</v>
      </c>
      <c r="BJ142" s="87"/>
      <c r="BK142" s="79"/>
      <c r="BL142" s="79"/>
      <c r="BM142" s="79"/>
      <c r="BN142" s="79"/>
      <c r="BO142" s="79"/>
      <c r="BP142" s="79"/>
      <c r="BQ142" s="82" t="n">
        <f aca="false">BH142+BK142-BO142</f>
        <v>0</v>
      </c>
      <c r="BR142" s="83" t="n">
        <f aca="false">BI142+BL142-BP142</f>
        <v>0</v>
      </c>
      <c r="BS142" s="87"/>
      <c r="BT142" s="79"/>
      <c r="BU142" s="79"/>
      <c r="BV142" s="79"/>
      <c r="BW142" s="79"/>
      <c r="BX142" s="79"/>
      <c r="BY142" s="79"/>
      <c r="BZ142" s="82" t="n">
        <f aca="false">BQ142+BT142-BX142</f>
        <v>0</v>
      </c>
      <c r="CA142" s="83" t="n">
        <f aca="false">BR142+BU142-BY142</f>
        <v>0</v>
      </c>
      <c r="CB142" s="87"/>
      <c r="CC142" s="79"/>
      <c r="CD142" s="79"/>
      <c r="CE142" s="79"/>
      <c r="CF142" s="79"/>
      <c r="CG142" s="79"/>
      <c r="CH142" s="79"/>
      <c r="CI142" s="82" t="n">
        <f aca="false">BZ142+CC142-CG142</f>
        <v>0</v>
      </c>
      <c r="CJ142" s="83" t="n">
        <f aca="false">CA142+CD142-CH142</f>
        <v>0</v>
      </c>
      <c r="CK142" s="87"/>
      <c r="CL142" s="79"/>
      <c r="CM142" s="79"/>
      <c r="CN142" s="79"/>
      <c r="CO142" s="79"/>
      <c r="CP142" s="79"/>
      <c r="CQ142" s="79"/>
      <c r="CR142" s="82" t="n">
        <f aca="false">CI142+CL142-CP142</f>
        <v>0</v>
      </c>
      <c r="CS142" s="83" t="n">
        <f aca="false">CJ142+CM142-CQ142</f>
        <v>0</v>
      </c>
    </row>
    <row r="143" customFormat="false" ht="13.2" hidden="false" customHeight="false" outlineLevel="0" collapsed="false">
      <c r="A143" s="67"/>
      <c r="B143" s="95"/>
      <c r="C143" s="73"/>
      <c r="D143" s="74"/>
      <c r="E143" s="75"/>
      <c r="F143" s="76"/>
      <c r="G143" s="77"/>
      <c r="H143" s="87"/>
      <c r="I143" s="79"/>
      <c r="J143" s="79"/>
      <c r="K143" s="79"/>
      <c r="L143" s="79"/>
      <c r="M143" s="79"/>
      <c r="N143" s="79"/>
      <c r="O143" s="82" t="n">
        <f aca="false">F143+I143-M143</f>
        <v>0</v>
      </c>
      <c r="P143" s="83" t="n">
        <f aca="false">G143+J143-N143</f>
        <v>0</v>
      </c>
      <c r="Q143" s="87"/>
      <c r="R143" s="79"/>
      <c r="S143" s="79"/>
      <c r="T143" s="79"/>
      <c r="U143" s="79"/>
      <c r="V143" s="79"/>
      <c r="W143" s="79"/>
      <c r="X143" s="82" t="n">
        <f aca="false">O143+R143-V143</f>
        <v>0</v>
      </c>
      <c r="Y143" s="83" t="n">
        <f aca="false">P143+S143-W143</f>
        <v>0</v>
      </c>
      <c r="Z143" s="87"/>
      <c r="AA143" s="79"/>
      <c r="AB143" s="79"/>
      <c r="AC143" s="79"/>
      <c r="AD143" s="79"/>
      <c r="AE143" s="79"/>
      <c r="AF143" s="79"/>
      <c r="AG143" s="82" t="n">
        <f aca="false">X143+AA143-AE143</f>
        <v>0</v>
      </c>
      <c r="AH143" s="83" t="n">
        <f aca="false">Y143+AB143-AF143</f>
        <v>0</v>
      </c>
      <c r="AI143" s="87"/>
      <c r="AJ143" s="79"/>
      <c r="AK143" s="79"/>
      <c r="AL143" s="79"/>
      <c r="AM143" s="79"/>
      <c r="AN143" s="79"/>
      <c r="AO143" s="79"/>
      <c r="AP143" s="82" t="n">
        <f aca="false">AG143+AJ143-AN143</f>
        <v>0</v>
      </c>
      <c r="AQ143" s="83" t="n">
        <f aca="false">AH143+AK143-AO143</f>
        <v>0</v>
      </c>
      <c r="AR143" s="87"/>
      <c r="AS143" s="79"/>
      <c r="AT143" s="79"/>
      <c r="AU143" s="79"/>
      <c r="AV143" s="79"/>
      <c r="AW143" s="79"/>
      <c r="AX143" s="79"/>
      <c r="AY143" s="82" t="n">
        <f aca="false">AP143+AS143-AW143</f>
        <v>0</v>
      </c>
      <c r="AZ143" s="83" t="n">
        <f aca="false">AQ143+AT143-AX143</f>
        <v>0</v>
      </c>
      <c r="BA143" s="87"/>
      <c r="BB143" s="79"/>
      <c r="BC143" s="79"/>
      <c r="BD143" s="79"/>
      <c r="BE143" s="79"/>
      <c r="BF143" s="79"/>
      <c r="BG143" s="79"/>
      <c r="BH143" s="82" t="n">
        <f aca="false">AY143+BB143-BF143</f>
        <v>0</v>
      </c>
      <c r="BI143" s="83" t="n">
        <f aca="false">AZ143+BC143-BG143</f>
        <v>0</v>
      </c>
      <c r="BJ143" s="87"/>
      <c r="BK143" s="79"/>
      <c r="BL143" s="79"/>
      <c r="BM143" s="79"/>
      <c r="BN143" s="79"/>
      <c r="BO143" s="79"/>
      <c r="BP143" s="79"/>
      <c r="BQ143" s="82" t="n">
        <f aca="false">BH143+BK143-BO143</f>
        <v>0</v>
      </c>
      <c r="BR143" s="83" t="n">
        <f aca="false">BI143+BL143-BP143</f>
        <v>0</v>
      </c>
      <c r="BS143" s="87"/>
      <c r="BT143" s="79"/>
      <c r="BU143" s="79"/>
      <c r="BV143" s="79"/>
      <c r="BW143" s="79"/>
      <c r="BX143" s="79"/>
      <c r="BY143" s="79"/>
      <c r="BZ143" s="82" t="n">
        <f aca="false">BQ143+BT143-BX143</f>
        <v>0</v>
      </c>
      <c r="CA143" s="83" t="n">
        <f aca="false">BR143+BU143-BY143</f>
        <v>0</v>
      </c>
      <c r="CB143" s="87"/>
      <c r="CC143" s="79"/>
      <c r="CD143" s="79"/>
      <c r="CE143" s="79"/>
      <c r="CF143" s="79"/>
      <c r="CG143" s="79"/>
      <c r="CH143" s="79"/>
      <c r="CI143" s="82" t="n">
        <f aca="false">BZ143+CC143-CG143</f>
        <v>0</v>
      </c>
      <c r="CJ143" s="83" t="n">
        <f aca="false">CA143+CD143-CH143</f>
        <v>0</v>
      </c>
      <c r="CK143" s="87"/>
      <c r="CL143" s="79"/>
      <c r="CM143" s="79"/>
      <c r="CN143" s="79"/>
      <c r="CO143" s="79"/>
      <c r="CP143" s="79"/>
      <c r="CQ143" s="79"/>
      <c r="CR143" s="82" t="n">
        <f aca="false">CI143+CL143-CP143</f>
        <v>0</v>
      </c>
      <c r="CS143" s="83" t="n">
        <f aca="false">CJ143+CM143-CQ143</f>
        <v>0</v>
      </c>
    </row>
    <row r="144" customFormat="false" ht="13.2" hidden="false" customHeight="false" outlineLevel="0" collapsed="false">
      <c r="A144" s="67"/>
      <c r="B144" s="95"/>
      <c r="C144" s="73"/>
      <c r="D144" s="74"/>
      <c r="E144" s="75"/>
      <c r="F144" s="76"/>
      <c r="G144" s="77"/>
      <c r="H144" s="78"/>
      <c r="I144" s="79"/>
      <c r="J144" s="79"/>
      <c r="K144" s="79"/>
      <c r="L144" s="79"/>
      <c r="M144" s="79"/>
      <c r="N144" s="79"/>
      <c r="O144" s="82" t="n">
        <f aca="false">F144+I144-M144</f>
        <v>0</v>
      </c>
      <c r="P144" s="83" t="n">
        <f aca="false">G144+J144-N144</f>
        <v>0</v>
      </c>
      <c r="Q144" s="78"/>
      <c r="R144" s="79"/>
      <c r="S144" s="79"/>
      <c r="T144" s="79"/>
      <c r="U144" s="79"/>
      <c r="V144" s="79"/>
      <c r="W144" s="79"/>
      <c r="X144" s="82" t="n">
        <f aca="false">O144+R144-V144</f>
        <v>0</v>
      </c>
      <c r="Y144" s="83" t="n">
        <f aca="false">P144+S144-W144</f>
        <v>0</v>
      </c>
      <c r="Z144" s="78"/>
      <c r="AA144" s="79"/>
      <c r="AB144" s="79"/>
      <c r="AC144" s="79"/>
      <c r="AD144" s="79"/>
      <c r="AE144" s="79"/>
      <c r="AF144" s="79"/>
      <c r="AG144" s="82" t="n">
        <f aca="false">X144+AA144-AE144</f>
        <v>0</v>
      </c>
      <c r="AH144" s="83" t="n">
        <f aca="false">Y144+AB144-AF144</f>
        <v>0</v>
      </c>
      <c r="AI144" s="78"/>
      <c r="AJ144" s="79"/>
      <c r="AK144" s="79"/>
      <c r="AL144" s="79"/>
      <c r="AM144" s="79"/>
      <c r="AN144" s="79"/>
      <c r="AO144" s="79"/>
      <c r="AP144" s="82" t="n">
        <f aca="false">AG144+AJ144-AN144</f>
        <v>0</v>
      </c>
      <c r="AQ144" s="83" t="n">
        <f aca="false">AH144+AK144-AO144</f>
        <v>0</v>
      </c>
      <c r="AR144" s="78"/>
      <c r="AS144" s="79"/>
      <c r="AT144" s="79"/>
      <c r="AU144" s="79"/>
      <c r="AV144" s="79"/>
      <c r="AW144" s="79"/>
      <c r="AX144" s="79"/>
      <c r="AY144" s="82" t="n">
        <f aca="false">AP144+AS144-AW144</f>
        <v>0</v>
      </c>
      <c r="AZ144" s="83" t="n">
        <f aca="false">AQ144+AT144-AX144</f>
        <v>0</v>
      </c>
      <c r="BA144" s="78"/>
      <c r="BB144" s="79"/>
      <c r="BC144" s="79"/>
      <c r="BD144" s="79"/>
      <c r="BE144" s="79"/>
      <c r="BF144" s="79"/>
      <c r="BG144" s="79"/>
      <c r="BH144" s="82" t="n">
        <f aca="false">AY144+BB144-BF144</f>
        <v>0</v>
      </c>
      <c r="BI144" s="83" t="n">
        <f aca="false">AZ144+BC144-BG144</f>
        <v>0</v>
      </c>
      <c r="BJ144" s="78"/>
      <c r="BK144" s="79"/>
      <c r="BL144" s="79"/>
      <c r="BM144" s="79"/>
      <c r="BN144" s="79"/>
      <c r="BO144" s="79"/>
      <c r="BP144" s="79"/>
      <c r="BQ144" s="82" t="n">
        <f aca="false">BH144+BK144-BO144</f>
        <v>0</v>
      </c>
      <c r="BR144" s="83" t="n">
        <f aca="false">BI144+BL144-BP144</f>
        <v>0</v>
      </c>
      <c r="BS144" s="78"/>
      <c r="BT144" s="79"/>
      <c r="BU144" s="79"/>
      <c r="BV144" s="79"/>
      <c r="BW144" s="79"/>
      <c r="BX144" s="79"/>
      <c r="BY144" s="79"/>
      <c r="BZ144" s="82" t="n">
        <f aca="false">BQ144+BT144-BX144</f>
        <v>0</v>
      </c>
      <c r="CA144" s="83" t="n">
        <f aca="false">BR144+BU144-BY144</f>
        <v>0</v>
      </c>
      <c r="CB144" s="78"/>
      <c r="CC144" s="79"/>
      <c r="CD144" s="79"/>
      <c r="CE144" s="79"/>
      <c r="CF144" s="79"/>
      <c r="CG144" s="79"/>
      <c r="CH144" s="79"/>
      <c r="CI144" s="82" t="n">
        <f aca="false">BZ144+CC144-CG144</f>
        <v>0</v>
      </c>
      <c r="CJ144" s="83" t="n">
        <f aca="false">CA144+CD144-CH144</f>
        <v>0</v>
      </c>
      <c r="CK144" s="78"/>
      <c r="CL144" s="79"/>
      <c r="CM144" s="79"/>
      <c r="CN144" s="79"/>
      <c r="CO144" s="79"/>
      <c r="CP144" s="79"/>
      <c r="CQ144" s="79"/>
      <c r="CR144" s="82" t="n">
        <f aca="false">CI144+CL144-CP144</f>
        <v>0</v>
      </c>
      <c r="CS144" s="83" t="n">
        <f aca="false">CJ144+CM144-CQ144</f>
        <v>0</v>
      </c>
    </row>
    <row r="145" customFormat="false" ht="13.2" hidden="false" customHeight="false" outlineLevel="0" collapsed="false">
      <c r="A145" s="67"/>
      <c r="B145" s="95"/>
      <c r="C145" s="73"/>
      <c r="D145" s="74"/>
      <c r="E145" s="75"/>
      <c r="F145" s="76"/>
      <c r="G145" s="77"/>
      <c r="H145" s="78"/>
      <c r="I145" s="79"/>
      <c r="J145" s="79"/>
      <c r="K145" s="79"/>
      <c r="L145" s="79"/>
      <c r="M145" s="79"/>
      <c r="N145" s="79"/>
      <c r="O145" s="82" t="n">
        <f aca="false">F145+I145-M145</f>
        <v>0</v>
      </c>
      <c r="P145" s="83" t="n">
        <f aca="false">G145+J145-N145</f>
        <v>0</v>
      </c>
      <c r="Q145" s="78"/>
      <c r="R145" s="79"/>
      <c r="S145" s="79"/>
      <c r="T145" s="79"/>
      <c r="U145" s="79"/>
      <c r="V145" s="79"/>
      <c r="W145" s="79"/>
      <c r="X145" s="82" t="n">
        <f aca="false">O145+R145-V145</f>
        <v>0</v>
      </c>
      <c r="Y145" s="83" t="n">
        <f aca="false">P145+S145-W145</f>
        <v>0</v>
      </c>
      <c r="Z145" s="78"/>
      <c r="AA145" s="79"/>
      <c r="AB145" s="79"/>
      <c r="AC145" s="79"/>
      <c r="AD145" s="79"/>
      <c r="AE145" s="79"/>
      <c r="AF145" s="79"/>
      <c r="AG145" s="82" t="n">
        <f aca="false">X145+AA145-AE145</f>
        <v>0</v>
      </c>
      <c r="AH145" s="83" t="n">
        <f aca="false">Y145+AB145-AF145</f>
        <v>0</v>
      </c>
      <c r="AI145" s="78"/>
      <c r="AJ145" s="79"/>
      <c r="AK145" s="79"/>
      <c r="AL145" s="79"/>
      <c r="AM145" s="79"/>
      <c r="AN145" s="79"/>
      <c r="AO145" s="79"/>
      <c r="AP145" s="82" t="n">
        <f aca="false">AG145+AJ145-AN145</f>
        <v>0</v>
      </c>
      <c r="AQ145" s="83" t="n">
        <f aca="false">AH145+AK145-AO145</f>
        <v>0</v>
      </c>
      <c r="AR145" s="78"/>
      <c r="AS145" s="79"/>
      <c r="AT145" s="79"/>
      <c r="AU145" s="79"/>
      <c r="AV145" s="79"/>
      <c r="AW145" s="79"/>
      <c r="AX145" s="79"/>
      <c r="AY145" s="82" t="n">
        <f aca="false">AP145+AS145-AW145</f>
        <v>0</v>
      </c>
      <c r="AZ145" s="83" t="n">
        <f aca="false">AQ145+AT145-AX145</f>
        <v>0</v>
      </c>
      <c r="BA145" s="78"/>
      <c r="BB145" s="79"/>
      <c r="BC145" s="79"/>
      <c r="BD145" s="79"/>
      <c r="BE145" s="79"/>
      <c r="BF145" s="79"/>
      <c r="BG145" s="79"/>
      <c r="BH145" s="82" t="n">
        <f aca="false">AY145+BB145-BF145</f>
        <v>0</v>
      </c>
      <c r="BI145" s="83" t="n">
        <f aca="false">AZ145+BC145-BG145</f>
        <v>0</v>
      </c>
      <c r="BJ145" s="78"/>
      <c r="BK145" s="79"/>
      <c r="BL145" s="79"/>
      <c r="BM145" s="79"/>
      <c r="BN145" s="79"/>
      <c r="BO145" s="79"/>
      <c r="BP145" s="79"/>
      <c r="BQ145" s="82" t="n">
        <f aca="false">BH145+BK145-BO145</f>
        <v>0</v>
      </c>
      <c r="BR145" s="83" t="n">
        <f aca="false">BI145+BL145-BP145</f>
        <v>0</v>
      </c>
      <c r="BS145" s="78"/>
      <c r="BT145" s="79"/>
      <c r="BU145" s="79"/>
      <c r="BV145" s="79"/>
      <c r="BW145" s="79"/>
      <c r="BX145" s="79"/>
      <c r="BY145" s="79"/>
      <c r="BZ145" s="82" t="n">
        <f aca="false">BQ145+BT145-BX145</f>
        <v>0</v>
      </c>
      <c r="CA145" s="83" t="n">
        <f aca="false">BR145+BU145-BY145</f>
        <v>0</v>
      </c>
      <c r="CB145" s="78"/>
      <c r="CC145" s="79"/>
      <c r="CD145" s="79"/>
      <c r="CE145" s="79"/>
      <c r="CF145" s="79"/>
      <c r="CG145" s="79"/>
      <c r="CH145" s="79"/>
      <c r="CI145" s="82" t="n">
        <f aca="false">BZ145+CC145-CG145</f>
        <v>0</v>
      </c>
      <c r="CJ145" s="83" t="n">
        <f aca="false">CA145+CD145-CH145</f>
        <v>0</v>
      </c>
      <c r="CK145" s="78"/>
      <c r="CL145" s="79"/>
      <c r="CM145" s="79"/>
      <c r="CN145" s="79"/>
      <c r="CO145" s="79"/>
      <c r="CP145" s="79"/>
      <c r="CQ145" s="79"/>
      <c r="CR145" s="82" t="n">
        <f aca="false">CI145+CL145-CP145</f>
        <v>0</v>
      </c>
      <c r="CS145" s="83" t="n">
        <f aca="false">CJ145+CM145-CQ145</f>
        <v>0</v>
      </c>
    </row>
    <row r="146" customFormat="false" ht="13.2" hidden="false" customHeight="false" outlineLevel="0" collapsed="false">
      <c r="A146" s="67"/>
      <c r="B146" s="95"/>
      <c r="C146" s="73"/>
      <c r="D146" s="74"/>
      <c r="E146" s="75"/>
      <c r="F146" s="76"/>
      <c r="G146" s="77"/>
      <c r="H146" s="78"/>
      <c r="I146" s="79"/>
      <c r="J146" s="79"/>
      <c r="K146" s="79"/>
      <c r="L146" s="79"/>
      <c r="M146" s="79"/>
      <c r="N146" s="79"/>
      <c r="O146" s="82" t="n">
        <f aca="false">F146+I146-M146</f>
        <v>0</v>
      </c>
      <c r="P146" s="83" t="n">
        <f aca="false">G146+J146-N146</f>
        <v>0</v>
      </c>
      <c r="Q146" s="78"/>
      <c r="R146" s="79"/>
      <c r="S146" s="79"/>
      <c r="T146" s="79"/>
      <c r="U146" s="79"/>
      <c r="V146" s="79"/>
      <c r="W146" s="79"/>
      <c r="X146" s="82" t="n">
        <f aca="false">O146+R146-V146</f>
        <v>0</v>
      </c>
      <c r="Y146" s="83" t="n">
        <f aca="false">P146+S146-W146</f>
        <v>0</v>
      </c>
      <c r="Z146" s="78"/>
      <c r="AA146" s="79"/>
      <c r="AB146" s="79"/>
      <c r="AC146" s="79"/>
      <c r="AD146" s="79"/>
      <c r="AE146" s="79"/>
      <c r="AF146" s="79"/>
      <c r="AG146" s="82" t="n">
        <f aca="false">X146+AA146-AE146</f>
        <v>0</v>
      </c>
      <c r="AH146" s="83" t="n">
        <f aca="false">Y146+AB146-AF146</f>
        <v>0</v>
      </c>
      <c r="AI146" s="78"/>
      <c r="AJ146" s="79"/>
      <c r="AK146" s="79"/>
      <c r="AL146" s="79"/>
      <c r="AM146" s="79"/>
      <c r="AN146" s="79"/>
      <c r="AO146" s="79"/>
      <c r="AP146" s="82" t="n">
        <f aca="false">AG146+AJ146-AN146</f>
        <v>0</v>
      </c>
      <c r="AQ146" s="83" t="n">
        <f aca="false">AH146+AK146-AO146</f>
        <v>0</v>
      </c>
      <c r="AR146" s="78"/>
      <c r="AS146" s="79"/>
      <c r="AT146" s="79"/>
      <c r="AU146" s="79"/>
      <c r="AV146" s="79"/>
      <c r="AW146" s="79"/>
      <c r="AX146" s="79"/>
      <c r="AY146" s="82" t="n">
        <f aca="false">AP146+AS146-AW146</f>
        <v>0</v>
      </c>
      <c r="AZ146" s="83" t="n">
        <f aca="false">AQ146+AT146-AX146</f>
        <v>0</v>
      </c>
      <c r="BA146" s="78"/>
      <c r="BB146" s="79"/>
      <c r="BC146" s="79"/>
      <c r="BD146" s="79"/>
      <c r="BE146" s="79"/>
      <c r="BF146" s="79"/>
      <c r="BG146" s="79"/>
      <c r="BH146" s="82" t="n">
        <f aca="false">AY146+BB146-BF146</f>
        <v>0</v>
      </c>
      <c r="BI146" s="83" t="n">
        <f aca="false">AZ146+BC146-BG146</f>
        <v>0</v>
      </c>
      <c r="BJ146" s="78"/>
      <c r="BK146" s="79"/>
      <c r="BL146" s="79"/>
      <c r="BM146" s="79"/>
      <c r="BN146" s="79"/>
      <c r="BO146" s="79"/>
      <c r="BP146" s="79"/>
      <c r="BQ146" s="82" t="n">
        <f aca="false">BH146+BK146-BO146</f>
        <v>0</v>
      </c>
      <c r="BR146" s="83" t="n">
        <f aca="false">BI146+BL146-BP146</f>
        <v>0</v>
      </c>
      <c r="BS146" s="78"/>
      <c r="BT146" s="79"/>
      <c r="BU146" s="79"/>
      <c r="BV146" s="79"/>
      <c r="BW146" s="79"/>
      <c r="BX146" s="79"/>
      <c r="BY146" s="79"/>
      <c r="BZ146" s="82" t="n">
        <f aca="false">BQ146+BT146-BX146</f>
        <v>0</v>
      </c>
      <c r="CA146" s="83" t="n">
        <f aca="false">BR146+BU146-BY146</f>
        <v>0</v>
      </c>
      <c r="CB146" s="78"/>
      <c r="CC146" s="79"/>
      <c r="CD146" s="79"/>
      <c r="CE146" s="79"/>
      <c r="CF146" s="79"/>
      <c r="CG146" s="79"/>
      <c r="CH146" s="79"/>
      <c r="CI146" s="82" t="n">
        <f aca="false">BZ146+CC146-CG146</f>
        <v>0</v>
      </c>
      <c r="CJ146" s="83" t="n">
        <f aca="false">CA146+CD146-CH146</f>
        <v>0</v>
      </c>
      <c r="CK146" s="78"/>
      <c r="CL146" s="79"/>
      <c r="CM146" s="79"/>
      <c r="CN146" s="79"/>
      <c r="CO146" s="79"/>
      <c r="CP146" s="79"/>
      <c r="CQ146" s="79"/>
      <c r="CR146" s="82" t="n">
        <f aca="false">CI146+CL146-CP146</f>
        <v>0</v>
      </c>
      <c r="CS146" s="83" t="n">
        <f aca="false">CJ146+CM146-CQ146</f>
        <v>0</v>
      </c>
    </row>
    <row r="147" customFormat="false" ht="13.2" hidden="false" customHeight="false" outlineLevel="0" collapsed="false">
      <c r="A147" s="67"/>
      <c r="B147" s="9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customFormat="false" ht="13.2" hidden="false" customHeight="false" outlineLevel="0" collapsed="false">
      <c r="A148" s="67"/>
      <c r="B148" s="95"/>
      <c r="C148" s="73"/>
      <c r="D148" s="74"/>
      <c r="E148" s="75"/>
      <c r="F148" s="76"/>
      <c r="G148" s="77"/>
      <c r="H148" s="78"/>
      <c r="I148" s="79"/>
      <c r="J148" s="79"/>
      <c r="K148" s="79"/>
      <c r="L148" s="79"/>
      <c r="M148" s="79"/>
      <c r="N148" s="79"/>
      <c r="O148" s="82" t="n">
        <f aca="false">F148+I148-M148</f>
        <v>0</v>
      </c>
      <c r="P148" s="83" t="n">
        <f aca="false">G148+J148-N148</f>
        <v>0</v>
      </c>
      <c r="Q148" s="78"/>
      <c r="R148" s="79"/>
      <c r="S148" s="79"/>
      <c r="T148" s="79"/>
      <c r="U148" s="79"/>
      <c r="V148" s="79"/>
      <c r="W148" s="79"/>
      <c r="X148" s="82" t="n">
        <f aca="false">O148+R148-V148</f>
        <v>0</v>
      </c>
      <c r="Y148" s="83" t="n">
        <f aca="false">P148+S148-W148</f>
        <v>0</v>
      </c>
      <c r="Z148" s="78"/>
      <c r="AA148" s="79"/>
      <c r="AB148" s="79"/>
      <c r="AC148" s="79"/>
      <c r="AD148" s="79"/>
      <c r="AE148" s="79"/>
      <c r="AF148" s="79"/>
      <c r="AG148" s="82" t="n">
        <f aca="false">X148+AA148-AE148</f>
        <v>0</v>
      </c>
      <c r="AH148" s="83" t="n">
        <f aca="false">Y148+AB148-AF148</f>
        <v>0</v>
      </c>
      <c r="AI148" s="78"/>
      <c r="AJ148" s="79"/>
      <c r="AK148" s="79"/>
      <c r="AL148" s="79"/>
      <c r="AM148" s="79"/>
      <c r="AN148" s="79"/>
      <c r="AO148" s="79"/>
      <c r="AP148" s="82" t="n">
        <f aca="false">AG148+AJ148-AN148</f>
        <v>0</v>
      </c>
      <c r="AQ148" s="83" t="n">
        <f aca="false">AH148+AK148-AO148</f>
        <v>0</v>
      </c>
      <c r="AR148" s="78"/>
      <c r="AS148" s="79"/>
      <c r="AT148" s="79"/>
      <c r="AU148" s="79"/>
      <c r="AV148" s="79"/>
      <c r="AW148" s="79"/>
      <c r="AX148" s="79"/>
      <c r="AY148" s="82" t="n">
        <f aca="false">AP148+AS148-AW148</f>
        <v>0</v>
      </c>
      <c r="AZ148" s="83" t="n">
        <f aca="false">AQ148+AT148-AX148</f>
        <v>0</v>
      </c>
      <c r="BA148" s="78"/>
      <c r="BB148" s="79"/>
      <c r="BC148" s="79"/>
      <c r="BD148" s="79"/>
      <c r="BE148" s="79"/>
      <c r="BF148" s="79"/>
      <c r="BG148" s="79"/>
      <c r="BH148" s="82" t="n">
        <f aca="false">AY148+BB148-BF148</f>
        <v>0</v>
      </c>
      <c r="BI148" s="83" t="n">
        <f aca="false">AZ148+BC148-BG148</f>
        <v>0</v>
      </c>
      <c r="BJ148" s="78"/>
      <c r="BK148" s="79"/>
      <c r="BL148" s="79"/>
      <c r="BM148" s="79"/>
      <c r="BN148" s="79"/>
      <c r="BO148" s="79"/>
      <c r="BP148" s="79"/>
      <c r="BQ148" s="82" t="n">
        <f aca="false">BH148+BK148-BO148</f>
        <v>0</v>
      </c>
      <c r="BR148" s="83" t="n">
        <f aca="false">BI148+BL148-BP148</f>
        <v>0</v>
      </c>
      <c r="BS148" s="78"/>
      <c r="BT148" s="79"/>
      <c r="BU148" s="79"/>
      <c r="BV148" s="79"/>
      <c r="BW148" s="79"/>
      <c r="BX148" s="79"/>
      <c r="BY148" s="79"/>
      <c r="BZ148" s="82" t="n">
        <f aca="false">BQ148+BT148-BX148</f>
        <v>0</v>
      </c>
      <c r="CA148" s="83" t="n">
        <f aca="false">BR148+BU148-BY148</f>
        <v>0</v>
      </c>
      <c r="CB148" s="78"/>
      <c r="CC148" s="79"/>
      <c r="CD148" s="79"/>
      <c r="CE148" s="79"/>
      <c r="CF148" s="79"/>
      <c r="CG148" s="79"/>
      <c r="CH148" s="79"/>
      <c r="CI148" s="82" t="n">
        <f aca="false">BZ148+CC148-CG148</f>
        <v>0</v>
      </c>
      <c r="CJ148" s="83" t="n">
        <f aca="false">CA148+CD148-CH148</f>
        <v>0</v>
      </c>
      <c r="CK148" s="78"/>
      <c r="CL148" s="79"/>
      <c r="CM148" s="79"/>
      <c r="CN148" s="79"/>
      <c r="CO148" s="79"/>
      <c r="CP148" s="79"/>
      <c r="CQ148" s="79"/>
      <c r="CR148" s="82" t="n">
        <f aca="false">CI148+CL148-CP148</f>
        <v>0</v>
      </c>
      <c r="CS148" s="83" t="n">
        <f aca="false">CJ148+CM148-CQ148</f>
        <v>0</v>
      </c>
    </row>
    <row r="149" customFormat="false" ht="13.2" hidden="false" customHeight="false" outlineLevel="0" collapsed="false">
      <c r="A149" s="67"/>
      <c r="B149" s="95"/>
      <c r="C149" s="73"/>
      <c r="D149" s="74"/>
      <c r="E149" s="84"/>
      <c r="F149" s="85"/>
      <c r="G149" s="86"/>
      <c r="H149" s="87"/>
      <c r="I149" s="88"/>
      <c r="J149" s="88"/>
      <c r="K149" s="79"/>
      <c r="L149" s="88"/>
      <c r="M149" s="88"/>
      <c r="N149" s="88"/>
      <c r="O149" s="82" t="n">
        <f aca="false">F149+I149-M149</f>
        <v>0</v>
      </c>
      <c r="P149" s="83" t="n">
        <f aca="false">G149+J149-N149</f>
        <v>0</v>
      </c>
      <c r="Q149" s="87"/>
      <c r="R149" s="88"/>
      <c r="S149" s="88"/>
      <c r="T149" s="79"/>
      <c r="U149" s="88"/>
      <c r="V149" s="88"/>
      <c r="W149" s="88"/>
      <c r="X149" s="82" t="n">
        <f aca="false">O149+R149-V149</f>
        <v>0</v>
      </c>
      <c r="Y149" s="83" t="n">
        <f aca="false">P149+S149-W149</f>
        <v>0</v>
      </c>
      <c r="Z149" s="87"/>
      <c r="AA149" s="88"/>
      <c r="AB149" s="88"/>
      <c r="AC149" s="79"/>
      <c r="AD149" s="88"/>
      <c r="AE149" s="88"/>
      <c r="AF149" s="88"/>
      <c r="AG149" s="82" t="n">
        <f aca="false">X149+AA149-AE149</f>
        <v>0</v>
      </c>
      <c r="AH149" s="83" t="n">
        <f aca="false">Y149+AB149-AF149</f>
        <v>0</v>
      </c>
      <c r="AI149" s="87"/>
      <c r="AJ149" s="88"/>
      <c r="AK149" s="88"/>
      <c r="AL149" s="79"/>
      <c r="AM149" s="88"/>
      <c r="AN149" s="88"/>
      <c r="AO149" s="88"/>
      <c r="AP149" s="82" t="n">
        <f aca="false">AG149+AJ149-AN149</f>
        <v>0</v>
      </c>
      <c r="AQ149" s="83" t="n">
        <f aca="false">AH149+AK149-AO149</f>
        <v>0</v>
      </c>
      <c r="AR149" s="87"/>
      <c r="AS149" s="88"/>
      <c r="AT149" s="88"/>
      <c r="AU149" s="79"/>
      <c r="AV149" s="88"/>
      <c r="AW149" s="88"/>
      <c r="AX149" s="88"/>
      <c r="AY149" s="82" t="n">
        <f aca="false">AP149+AS149-AW149</f>
        <v>0</v>
      </c>
      <c r="AZ149" s="83" t="n">
        <f aca="false">AQ149+AT149-AX149</f>
        <v>0</v>
      </c>
      <c r="BA149" s="87"/>
      <c r="BB149" s="88"/>
      <c r="BC149" s="88"/>
      <c r="BD149" s="79"/>
      <c r="BE149" s="88"/>
      <c r="BF149" s="88"/>
      <c r="BG149" s="88"/>
      <c r="BH149" s="82" t="n">
        <f aca="false">AY149+BB149-BF149</f>
        <v>0</v>
      </c>
      <c r="BI149" s="83" t="n">
        <f aca="false">AZ149+BC149-BG149</f>
        <v>0</v>
      </c>
      <c r="BJ149" s="87"/>
      <c r="BK149" s="88"/>
      <c r="BL149" s="88"/>
      <c r="BM149" s="79"/>
      <c r="BN149" s="88"/>
      <c r="BO149" s="88"/>
      <c r="BP149" s="88"/>
      <c r="BQ149" s="82" t="n">
        <f aca="false">BH149+BK149-BO149</f>
        <v>0</v>
      </c>
      <c r="BR149" s="83" t="n">
        <f aca="false">BI149+BL149-BP149</f>
        <v>0</v>
      </c>
      <c r="BS149" s="87"/>
      <c r="BT149" s="88"/>
      <c r="BU149" s="88"/>
      <c r="BV149" s="79"/>
      <c r="BW149" s="88"/>
      <c r="BX149" s="88"/>
      <c r="BY149" s="88"/>
      <c r="BZ149" s="82" t="n">
        <f aca="false">BQ149+BT149-BX149</f>
        <v>0</v>
      </c>
      <c r="CA149" s="83" t="n">
        <f aca="false">BR149+BU149-BY149</f>
        <v>0</v>
      </c>
      <c r="CB149" s="87"/>
      <c r="CC149" s="88"/>
      <c r="CD149" s="88"/>
      <c r="CE149" s="79"/>
      <c r="CF149" s="88"/>
      <c r="CG149" s="88"/>
      <c r="CH149" s="88"/>
      <c r="CI149" s="82" t="n">
        <f aca="false">BZ149+CC149-CG149</f>
        <v>0</v>
      </c>
      <c r="CJ149" s="83" t="n">
        <f aca="false">CA149+CD149-CH149</f>
        <v>0</v>
      </c>
      <c r="CK149" s="87"/>
      <c r="CL149" s="88"/>
      <c r="CM149" s="88"/>
      <c r="CN149" s="79"/>
      <c r="CO149" s="88"/>
      <c r="CP149" s="88"/>
      <c r="CQ149" s="88"/>
      <c r="CR149" s="82" t="n">
        <f aca="false">CI149+CL149-CP149</f>
        <v>0</v>
      </c>
      <c r="CS149" s="83" t="n">
        <f aca="false">CJ149+CM149-CQ149</f>
        <v>0</v>
      </c>
    </row>
    <row r="150" customFormat="false" ht="13.2" hidden="false" customHeight="false" outlineLevel="0" collapsed="false">
      <c r="A150" s="67"/>
      <c r="B150" s="9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customFormat="false" ht="13.8" hidden="false" customHeight="false" outlineLevel="0" collapsed="false">
      <c r="A151" s="67"/>
      <c r="B151" s="95"/>
      <c r="C151" s="73"/>
      <c r="D151" s="101"/>
      <c r="E151" s="84"/>
      <c r="F151" s="85"/>
      <c r="G151" s="86"/>
      <c r="H151" s="87"/>
      <c r="I151" s="130"/>
      <c r="J151" s="130"/>
      <c r="K151" s="88"/>
      <c r="L151" s="130"/>
      <c r="M151" s="130"/>
      <c r="N151" s="130"/>
      <c r="O151" s="131" t="n">
        <f aca="false">F151+I151-M151</f>
        <v>0</v>
      </c>
      <c r="P151" s="132" t="n">
        <f aca="false">G151+J151-N151</f>
        <v>0</v>
      </c>
      <c r="Q151" s="87"/>
      <c r="R151" s="130"/>
      <c r="S151" s="130"/>
      <c r="T151" s="88"/>
      <c r="U151" s="130"/>
      <c r="V151" s="130"/>
      <c r="W151" s="130"/>
      <c r="X151" s="131" t="n">
        <f aca="false">O151+R151-V151</f>
        <v>0</v>
      </c>
      <c r="Y151" s="132" t="n">
        <f aca="false">P151+S151-W151</f>
        <v>0</v>
      </c>
      <c r="Z151" s="87"/>
      <c r="AA151" s="130"/>
      <c r="AB151" s="130"/>
      <c r="AC151" s="88"/>
      <c r="AD151" s="130"/>
      <c r="AE151" s="130"/>
      <c r="AF151" s="130"/>
      <c r="AG151" s="131" t="n">
        <f aca="false">X151+AA151-AE151</f>
        <v>0</v>
      </c>
      <c r="AH151" s="132" t="n">
        <f aca="false">Y151+AB151-AF151</f>
        <v>0</v>
      </c>
      <c r="AI151" s="87"/>
      <c r="AJ151" s="130"/>
      <c r="AK151" s="130"/>
      <c r="AL151" s="88"/>
      <c r="AM151" s="130"/>
      <c r="AN151" s="130"/>
      <c r="AO151" s="130"/>
      <c r="AP151" s="131" t="n">
        <f aca="false">AG151+AJ151-AN151</f>
        <v>0</v>
      </c>
      <c r="AQ151" s="132" t="n">
        <f aca="false">AH151+AK151-AO151</f>
        <v>0</v>
      </c>
      <c r="AR151" s="87"/>
      <c r="AS151" s="130"/>
      <c r="AT151" s="130"/>
      <c r="AU151" s="88"/>
      <c r="AV151" s="130"/>
      <c r="AW151" s="130"/>
      <c r="AX151" s="130"/>
      <c r="AY151" s="131" t="n">
        <f aca="false">AP151+AS151-AW151</f>
        <v>0</v>
      </c>
      <c r="AZ151" s="132" t="n">
        <f aca="false">AQ151+AT151-AX151</f>
        <v>0</v>
      </c>
      <c r="BA151" s="87"/>
      <c r="BB151" s="130"/>
      <c r="BC151" s="130"/>
      <c r="BD151" s="88"/>
      <c r="BE151" s="130"/>
      <c r="BF151" s="130"/>
      <c r="BG151" s="130"/>
      <c r="BH151" s="131" t="n">
        <f aca="false">AY151+BB151-BF151</f>
        <v>0</v>
      </c>
      <c r="BI151" s="132" t="n">
        <f aca="false">AZ151+BC151-BG151</f>
        <v>0</v>
      </c>
      <c r="BJ151" s="87"/>
      <c r="BK151" s="130"/>
      <c r="BL151" s="130"/>
      <c r="BM151" s="88"/>
      <c r="BN151" s="130"/>
      <c r="BO151" s="130"/>
      <c r="BP151" s="130"/>
      <c r="BQ151" s="131" t="n">
        <f aca="false">BH151+BK151-BO151</f>
        <v>0</v>
      </c>
      <c r="BR151" s="132" t="n">
        <f aca="false">BI151+BL151-BP151</f>
        <v>0</v>
      </c>
      <c r="BS151" s="87"/>
      <c r="BT151" s="130"/>
      <c r="BU151" s="130"/>
      <c r="BV151" s="88"/>
      <c r="BW151" s="130"/>
      <c r="BX151" s="130"/>
      <c r="BY151" s="130"/>
      <c r="BZ151" s="131" t="n">
        <f aca="false">BQ151+BT151-BX151</f>
        <v>0</v>
      </c>
      <c r="CA151" s="132" t="n">
        <f aca="false">BR151+BU151-BY151</f>
        <v>0</v>
      </c>
      <c r="CB151" s="87"/>
      <c r="CC151" s="130"/>
      <c r="CD151" s="130"/>
      <c r="CE151" s="88"/>
      <c r="CF151" s="130"/>
      <c r="CG151" s="130"/>
      <c r="CH151" s="130"/>
      <c r="CI151" s="131" t="n">
        <f aca="false">BZ151+CC151-CG151</f>
        <v>0</v>
      </c>
      <c r="CJ151" s="132" t="n">
        <f aca="false">CA151+CD151-CH151</f>
        <v>0</v>
      </c>
      <c r="CK151" s="87"/>
      <c r="CL151" s="130"/>
      <c r="CM151" s="130"/>
      <c r="CN151" s="88"/>
      <c r="CO151" s="130"/>
      <c r="CP151" s="130"/>
      <c r="CQ151" s="130"/>
      <c r="CR151" s="131" t="n">
        <f aca="false">CI151+CL151-CP151</f>
        <v>0</v>
      </c>
      <c r="CS151" s="132" t="n">
        <f aca="false">CJ151+CM151-CQ151</f>
        <v>0</v>
      </c>
    </row>
    <row r="152" customFormat="false" ht="13.8" hidden="false" customHeight="false" outlineLevel="0" collapsed="false">
      <c r="A152" s="67"/>
      <c r="B152" s="68" t="s">
        <v>89</v>
      </c>
      <c r="C152" s="68"/>
      <c r="D152" s="68"/>
      <c r="E152" s="69"/>
      <c r="F152" s="70" t="n">
        <f aca="false">SUM(F153:F162)</f>
        <v>0</v>
      </c>
      <c r="G152" s="71" t="n">
        <f aca="false">SUM(G153:G162)</f>
        <v>0</v>
      </c>
      <c r="H152" s="64"/>
      <c r="I152" s="65" t="n">
        <f aca="false">SUM(I153:I162)</f>
        <v>0</v>
      </c>
      <c r="J152" s="65" t="n">
        <f aca="false">SUM(J153:J162)</f>
        <v>0</v>
      </c>
      <c r="K152" s="65" t="n">
        <f aca="false">SUM(K153:K162)</f>
        <v>0</v>
      </c>
      <c r="L152" s="65" t="n">
        <f aca="false">SUM(L153:L162)</f>
        <v>0</v>
      </c>
      <c r="M152" s="65" t="n">
        <f aca="false">SUM(M153:M162)</f>
        <v>0</v>
      </c>
      <c r="N152" s="65" t="n">
        <f aca="false">SUM(N153:N162)</f>
        <v>0</v>
      </c>
      <c r="O152" s="65" t="n">
        <f aca="false">SUM(O153:O162)</f>
        <v>0</v>
      </c>
      <c r="P152" s="66" t="n">
        <f aca="false">SUM(P153:P162)</f>
        <v>0</v>
      </c>
      <c r="Q152" s="64"/>
      <c r="R152" s="65" t="n">
        <f aca="false">SUM(R153:R162)</f>
        <v>0</v>
      </c>
      <c r="S152" s="65" t="n">
        <f aca="false">SUM(S153:S162)</f>
        <v>0</v>
      </c>
      <c r="T152" s="65" t="n">
        <f aca="false">SUM(T153:T162)</f>
        <v>0</v>
      </c>
      <c r="U152" s="65" t="n">
        <f aca="false">SUM(U153:U162)</f>
        <v>0</v>
      </c>
      <c r="V152" s="65" t="n">
        <f aca="false">SUM(V153:V162)</f>
        <v>0</v>
      </c>
      <c r="W152" s="65" t="n">
        <f aca="false">SUM(W153:W162)</f>
        <v>0</v>
      </c>
      <c r="X152" s="65" t="n">
        <f aca="false">SUM(X153:X162)</f>
        <v>0</v>
      </c>
      <c r="Y152" s="66" t="n">
        <f aca="false">SUM(Y153:Y162)</f>
        <v>0</v>
      </c>
      <c r="Z152" s="64"/>
      <c r="AA152" s="65" t="n">
        <f aca="false">SUM(AA153:AA162)</f>
        <v>0</v>
      </c>
      <c r="AB152" s="65" t="n">
        <f aca="false">SUM(AB153:AB162)</f>
        <v>0</v>
      </c>
      <c r="AC152" s="65" t="n">
        <f aca="false">SUM(AC153:AC162)</f>
        <v>0</v>
      </c>
      <c r="AD152" s="65" t="n">
        <f aca="false">SUM(AD153:AD162)</f>
        <v>0</v>
      </c>
      <c r="AE152" s="65" t="n">
        <f aca="false">SUM(AE153:AE162)</f>
        <v>0</v>
      </c>
      <c r="AF152" s="65" t="n">
        <f aca="false">SUM(AF153:AF162)</f>
        <v>0</v>
      </c>
      <c r="AG152" s="65" t="n">
        <f aca="false">SUM(AG153:AG162)</f>
        <v>0</v>
      </c>
      <c r="AH152" s="66" t="n">
        <f aca="false">SUM(AH153:AH162)</f>
        <v>0</v>
      </c>
      <c r="AI152" s="64"/>
      <c r="AJ152" s="65" t="n">
        <f aca="false">SUM(AJ153:AJ162)</f>
        <v>0</v>
      </c>
      <c r="AK152" s="65" t="n">
        <f aca="false">SUM(AK153:AK162)</f>
        <v>0</v>
      </c>
      <c r="AL152" s="65" t="n">
        <f aca="false">SUM(AL153:AL162)</f>
        <v>0</v>
      </c>
      <c r="AM152" s="65" t="n">
        <f aca="false">SUM(AM153:AM162)</f>
        <v>0</v>
      </c>
      <c r="AN152" s="65" t="n">
        <f aca="false">SUM(AN153:AN162)</f>
        <v>0</v>
      </c>
      <c r="AO152" s="65" t="n">
        <f aca="false">SUM(AO153:AO162)</f>
        <v>0</v>
      </c>
      <c r="AP152" s="65" t="n">
        <f aca="false">SUM(AP153:AP162)</f>
        <v>0</v>
      </c>
      <c r="AQ152" s="66" t="n">
        <f aca="false">SUM(AQ153:AQ162)</f>
        <v>0</v>
      </c>
      <c r="AR152" s="64"/>
      <c r="AS152" s="65" t="n">
        <f aca="false">SUM(AS153:AS162)</f>
        <v>0</v>
      </c>
      <c r="AT152" s="65" t="n">
        <f aca="false">SUM(AT153:AT162)</f>
        <v>0</v>
      </c>
      <c r="AU152" s="65" t="n">
        <f aca="false">SUM(AU153:AU162)</f>
        <v>0</v>
      </c>
      <c r="AV152" s="65" t="n">
        <f aca="false">SUM(AV153:AV162)</f>
        <v>0</v>
      </c>
      <c r="AW152" s="65" t="n">
        <f aca="false">SUM(AW153:AW162)</f>
        <v>0</v>
      </c>
      <c r="AX152" s="65" t="n">
        <f aca="false">SUM(AX153:AX162)</f>
        <v>0</v>
      </c>
      <c r="AY152" s="65" t="n">
        <f aca="false">SUM(AY153:AY162)</f>
        <v>0</v>
      </c>
      <c r="AZ152" s="66" t="n">
        <f aca="false">SUM(AZ153:AZ162)</f>
        <v>0</v>
      </c>
      <c r="BA152" s="64"/>
      <c r="BB152" s="65" t="n">
        <f aca="false">SUM(BB153:BB162)</f>
        <v>0</v>
      </c>
      <c r="BC152" s="65" t="n">
        <f aca="false">SUM(BC153:BC162)</f>
        <v>0</v>
      </c>
      <c r="BD152" s="65" t="n">
        <f aca="false">SUM(BD153:BD162)</f>
        <v>0</v>
      </c>
      <c r="BE152" s="65" t="n">
        <f aca="false">SUM(BE153:BE162)</f>
        <v>0</v>
      </c>
      <c r="BF152" s="65" t="n">
        <f aca="false">SUM(BF153:BF162)</f>
        <v>0</v>
      </c>
      <c r="BG152" s="65" t="n">
        <f aca="false">SUM(BG153:BG162)</f>
        <v>0</v>
      </c>
      <c r="BH152" s="65" t="n">
        <f aca="false">SUM(BH153:BH162)</f>
        <v>0</v>
      </c>
      <c r="BI152" s="66" t="n">
        <f aca="false">SUM(BI153:BI162)</f>
        <v>0</v>
      </c>
      <c r="BJ152" s="64"/>
      <c r="BK152" s="65" t="n">
        <f aca="false">SUM(BK153:BK162)</f>
        <v>0</v>
      </c>
      <c r="BL152" s="65" t="n">
        <f aca="false">SUM(BL153:BL162)</f>
        <v>0</v>
      </c>
      <c r="BM152" s="65" t="n">
        <f aca="false">SUM(BM153:BM162)</f>
        <v>0</v>
      </c>
      <c r="BN152" s="65" t="n">
        <f aca="false">SUM(BN153:BN162)</f>
        <v>0</v>
      </c>
      <c r="BO152" s="65" t="n">
        <f aca="false">SUM(BO153:BO162)</f>
        <v>0</v>
      </c>
      <c r="BP152" s="65" t="n">
        <f aca="false">SUM(BP153:BP162)</f>
        <v>0</v>
      </c>
      <c r="BQ152" s="65" t="n">
        <f aca="false">SUM(BQ153:BQ162)</f>
        <v>0</v>
      </c>
      <c r="BR152" s="66" t="n">
        <f aca="false">SUM(BR153:BR162)</f>
        <v>0</v>
      </c>
      <c r="BS152" s="64"/>
      <c r="BT152" s="65" t="n">
        <f aca="false">SUM(BT153:BT162)</f>
        <v>0</v>
      </c>
      <c r="BU152" s="65" t="n">
        <f aca="false">SUM(BU153:BU162)</f>
        <v>0</v>
      </c>
      <c r="BV152" s="65" t="n">
        <f aca="false">SUM(BV153:BV162)</f>
        <v>0</v>
      </c>
      <c r="BW152" s="65" t="n">
        <f aca="false">SUM(BW153:BW162)</f>
        <v>0</v>
      </c>
      <c r="BX152" s="65" t="n">
        <f aca="false">SUM(BX153:BX162)</f>
        <v>0</v>
      </c>
      <c r="BY152" s="65" t="n">
        <f aca="false">SUM(BY153:BY162)</f>
        <v>0</v>
      </c>
      <c r="BZ152" s="65" t="n">
        <f aca="false">SUM(BZ153:BZ162)</f>
        <v>0</v>
      </c>
      <c r="CA152" s="66" t="n">
        <f aca="false">SUM(CA153:CA162)</f>
        <v>0</v>
      </c>
      <c r="CB152" s="64"/>
      <c r="CC152" s="65" t="n">
        <f aca="false">SUM(CC153:CC162)</f>
        <v>0</v>
      </c>
      <c r="CD152" s="65" t="n">
        <f aca="false">SUM(CD153:CD162)</f>
        <v>0</v>
      </c>
      <c r="CE152" s="65" t="n">
        <f aca="false">SUM(CE153:CE162)</f>
        <v>0</v>
      </c>
      <c r="CF152" s="65" t="n">
        <f aca="false">SUM(CF153:CF162)</f>
        <v>0</v>
      </c>
      <c r="CG152" s="65" t="n">
        <f aca="false">SUM(CG153:CG162)</f>
        <v>0</v>
      </c>
      <c r="CH152" s="65" t="n">
        <f aca="false">SUM(CH153:CH162)</f>
        <v>0</v>
      </c>
      <c r="CI152" s="65" t="n">
        <f aca="false">SUM(CI153:CI162)</f>
        <v>0</v>
      </c>
      <c r="CJ152" s="66" t="n">
        <f aca="false">SUM(CJ153:CJ162)</f>
        <v>0</v>
      </c>
      <c r="CK152" s="64"/>
      <c r="CL152" s="65" t="n">
        <f aca="false">SUM(CL153:CL162)</f>
        <v>0</v>
      </c>
      <c r="CM152" s="65" t="n">
        <f aca="false">SUM(CM153:CM162)</f>
        <v>0</v>
      </c>
      <c r="CN152" s="65" t="n">
        <f aca="false">SUM(CN153:CN162)</f>
        <v>0</v>
      </c>
      <c r="CO152" s="65" t="n">
        <f aca="false">SUM(CO153:CO162)</f>
        <v>0</v>
      </c>
      <c r="CP152" s="65" t="n">
        <f aca="false">SUM(CP153:CP162)</f>
        <v>0</v>
      </c>
      <c r="CQ152" s="65" t="n">
        <f aca="false">SUM(CQ153:CQ162)</f>
        <v>0</v>
      </c>
      <c r="CR152" s="65" t="n">
        <f aca="false">SUM(CR153:CR162)</f>
        <v>0</v>
      </c>
      <c r="CS152" s="66" t="n">
        <f aca="false">SUM(CS153:CS162)</f>
        <v>0</v>
      </c>
    </row>
    <row r="153" customFormat="false" ht="13.2" hidden="false" customHeight="false" outlineLevel="0" collapsed="false">
      <c r="A153" s="67"/>
      <c r="B153" s="95"/>
      <c r="C153" s="73"/>
      <c r="D153" s="134"/>
      <c r="E153" s="135"/>
      <c r="F153" s="76"/>
      <c r="G153" s="77"/>
      <c r="H153" s="93"/>
      <c r="I153" s="79"/>
      <c r="J153" s="79"/>
      <c r="K153" s="79"/>
      <c r="L153" s="79"/>
      <c r="M153" s="79"/>
      <c r="N153" s="79"/>
      <c r="O153" s="82" t="n">
        <f aca="false">F153+I153-M153</f>
        <v>0</v>
      </c>
      <c r="P153" s="83" t="n">
        <f aca="false">G153+J153-N153</f>
        <v>0</v>
      </c>
      <c r="Q153" s="93"/>
      <c r="R153" s="79"/>
      <c r="S153" s="79"/>
      <c r="T153" s="79"/>
      <c r="U153" s="79"/>
      <c r="V153" s="79"/>
      <c r="W153" s="79"/>
      <c r="X153" s="82" t="n">
        <f aca="false">O153+R153-V153</f>
        <v>0</v>
      </c>
      <c r="Y153" s="83" t="n">
        <f aca="false">P153+S153-W153</f>
        <v>0</v>
      </c>
      <c r="Z153" s="93"/>
      <c r="AA153" s="79"/>
      <c r="AB153" s="79"/>
      <c r="AC153" s="79"/>
      <c r="AD153" s="79"/>
      <c r="AE153" s="79"/>
      <c r="AF153" s="79"/>
      <c r="AG153" s="82" t="n">
        <f aca="false">X153+AA153-AE153</f>
        <v>0</v>
      </c>
      <c r="AH153" s="83" t="n">
        <f aca="false">Y153+AB153-AF153</f>
        <v>0</v>
      </c>
      <c r="AI153" s="93"/>
      <c r="AJ153" s="79"/>
      <c r="AK153" s="79"/>
      <c r="AL153" s="79"/>
      <c r="AM153" s="79"/>
      <c r="AN153" s="79"/>
      <c r="AO153" s="79"/>
      <c r="AP153" s="82" t="n">
        <f aca="false">AG153+AJ153-AN153</f>
        <v>0</v>
      </c>
      <c r="AQ153" s="83" t="n">
        <f aca="false">AH153+AK153-AO153</f>
        <v>0</v>
      </c>
      <c r="AR153" s="93"/>
      <c r="AS153" s="79"/>
      <c r="AT153" s="79"/>
      <c r="AU153" s="79"/>
      <c r="AV153" s="79"/>
      <c r="AW153" s="79"/>
      <c r="AX153" s="79"/>
      <c r="AY153" s="82" t="n">
        <f aca="false">AP153+AS153-AW153</f>
        <v>0</v>
      </c>
      <c r="AZ153" s="83" t="n">
        <f aca="false">AQ153+AT153-AX153</f>
        <v>0</v>
      </c>
      <c r="BA153" s="93"/>
      <c r="BB153" s="79"/>
      <c r="BC153" s="79"/>
      <c r="BD153" s="79"/>
      <c r="BE153" s="79"/>
      <c r="BF153" s="79"/>
      <c r="BG153" s="79"/>
      <c r="BH153" s="82" t="n">
        <f aca="false">AY153+BB153-BF153</f>
        <v>0</v>
      </c>
      <c r="BI153" s="83" t="n">
        <f aca="false">AZ153+BC153-BG153</f>
        <v>0</v>
      </c>
      <c r="BJ153" s="93"/>
      <c r="BK153" s="79"/>
      <c r="BL153" s="79"/>
      <c r="BM153" s="79"/>
      <c r="BN153" s="79"/>
      <c r="BO153" s="79"/>
      <c r="BP153" s="79"/>
      <c r="BQ153" s="82" t="n">
        <f aca="false">BH153+BK153-BO153</f>
        <v>0</v>
      </c>
      <c r="BR153" s="83" t="n">
        <f aca="false">BI153+BL153-BP153</f>
        <v>0</v>
      </c>
      <c r="BS153" s="93"/>
      <c r="BT153" s="79"/>
      <c r="BU153" s="79"/>
      <c r="BV153" s="79"/>
      <c r="BW153" s="79"/>
      <c r="BX153" s="79"/>
      <c r="BY153" s="79"/>
      <c r="BZ153" s="82" t="n">
        <f aca="false">BQ153+BT153-BX153</f>
        <v>0</v>
      </c>
      <c r="CA153" s="83" t="n">
        <f aca="false">BR153+BU153-BY153</f>
        <v>0</v>
      </c>
      <c r="CB153" s="93"/>
      <c r="CC153" s="79"/>
      <c r="CD153" s="79"/>
      <c r="CE153" s="79"/>
      <c r="CF153" s="79"/>
      <c r="CG153" s="79"/>
      <c r="CH153" s="79"/>
      <c r="CI153" s="82" t="n">
        <f aca="false">BZ153+CC153-CG153</f>
        <v>0</v>
      </c>
      <c r="CJ153" s="83" t="n">
        <f aca="false">CA153+CD153-CH153</f>
        <v>0</v>
      </c>
      <c r="CK153" s="93"/>
      <c r="CL153" s="79"/>
      <c r="CM153" s="79"/>
      <c r="CN153" s="79"/>
      <c r="CO153" s="79"/>
      <c r="CP153" s="79"/>
      <c r="CQ153" s="79"/>
      <c r="CR153" s="82" t="n">
        <f aca="false">CI153+CL153-CP153</f>
        <v>0</v>
      </c>
      <c r="CS153" s="83" t="n">
        <f aca="false">CJ153+CM153-CQ153</f>
        <v>0</v>
      </c>
    </row>
    <row r="154" customFormat="false" ht="13.2" hidden="false" customHeight="false" outlineLevel="0" collapsed="false">
      <c r="A154" s="67"/>
      <c r="B154" s="95"/>
      <c r="C154" s="73"/>
      <c r="D154" s="74"/>
      <c r="E154" s="75"/>
      <c r="F154" s="76"/>
      <c r="G154" s="77"/>
      <c r="H154" s="78"/>
      <c r="I154" s="79"/>
      <c r="J154" s="79"/>
      <c r="K154" s="79"/>
      <c r="L154" s="79"/>
      <c r="M154" s="79"/>
      <c r="N154" s="79"/>
      <c r="O154" s="82" t="n">
        <f aca="false">F154+I154-M154</f>
        <v>0</v>
      </c>
      <c r="P154" s="83" t="n">
        <f aca="false">G154+J154-N154</f>
        <v>0</v>
      </c>
      <c r="Q154" s="78"/>
      <c r="R154" s="79"/>
      <c r="S154" s="79"/>
      <c r="T154" s="79"/>
      <c r="U154" s="79"/>
      <c r="V154" s="79"/>
      <c r="W154" s="79"/>
      <c r="X154" s="82" t="n">
        <f aca="false">O154+R154-V154</f>
        <v>0</v>
      </c>
      <c r="Y154" s="83" t="n">
        <f aca="false">P154+S154-W154</f>
        <v>0</v>
      </c>
      <c r="Z154" s="78"/>
      <c r="AA154" s="79"/>
      <c r="AB154" s="79"/>
      <c r="AC154" s="79"/>
      <c r="AD154" s="79"/>
      <c r="AE154" s="79"/>
      <c r="AF154" s="79"/>
      <c r="AG154" s="82" t="n">
        <f aca="false">X154+AA154-AE154</f>
        <v>0</v>
      </c>
      <c r="AH154" s="83" t="n">
        <f aca="false">Y154+AB154-AF154</f>
        <v>0</v>
      </c>
      <c r="AI154" s="78"/>
      <c r="AJ154" s="79"/>
      <c r="AK154" s="79"/>
      <c r="AL154" s="79"/>
      <c r="AM154" s="79"/>
      <c r="AN154" s="79"/>
      <c r="AO154" s="79"/>
      <c r="AP154" s="82" t="n">
        <f aca="false">AG154+AJ154-AN154</f>
        <v>0</v>
      </c>
      <c r="AQ154" s="83" t="n">
        <f aca="false">AH154+AK154-AO154</f>
        <v>0</v>
      </c>
      <c r="AR154" s="78"/>
      <c r="AS154" s="79"/>
      <c r="AT154" s="79"/>
      <c r="AU154" s="79"/>
      <c r="AV154" s="79"/>
      <c r="AW154" s="79"/>
      <c r="AX154" s="79"/>
      <c r="AY154" s="82" t="n">
        <f aca="false">AP154+AS154-AW154</f>
        <v>0</v>
      </c>
      <c r="AZ154" s="83" t="n">
        <f aca="false">AQ154+AT154-AX154</f>
        <v>0</v>
      </c>
      <c r="BA154" s="78"/>
      <c r="BB154" s="79"/>
      <c r="BC154" s="79"/>
      <c r="BD154" s="79"/>
      <c r="BE154" s="79"/>
      <c r="BF154" s="79"/>
      <c r="BG154" s="79"/>
      <c r="BH154" s="82" t="n">
        <f aca="false">AY154+BB154-BF154</f>
        <v>0</v>
      </c>
      <c r="BI154" s="83" t="n">
        <f aca="false">AZ154+BC154-BG154</f>
        <v>0</v>
      </c>
      <c r="BJ154" s="78"/>
      <c r="BK154" s="79"/>
      <c r="BL154" s="79"/>
      <c r="BM154" s="79"/>
      <c r="BN154" s="79"/>
      <c r="BO154" s="79"/>
      <c r="BP154" s="79"/>
      <c r="BQ154" s="82" t="n">
        <f aca="false">BH154+BK154-BO154</f>
        <v>0</v>
      </c>
      <c r="BR154" s="83" t="n">
        <f aca="false">BI154+BL154-BP154</f>
        <v>0</v>
      </c>
      <c r="BS154" s="78"/>
      <c r="BT154" s="79"/>
      <c r="BU154" s="79"/>
      <c r="BV154" s="79"/>
      <c r="BW154" s="79"/>
      <c r="BX154" s="79"/>
      <c r="BY154" s="79"/>
      <c r="BZ154" s="82" t="n">
        <f aca="false">BQ154+BT154-BX154</f>
        <v>0</v>
      </c>
      <c r="CA154" s="83" t="n">
        <f aca="false">BR154+BU154-BY154</f>
        <v>0</v>
      </c>
      <c r="CB154" s="78"/>
      <c r="CC154" s="79"/>
      <c r="CD154" s="79"/>
      <c r="CE154" s="79"/>
      <c r="CF154" s="79"/>
      <c r="CG154" s="79"/>
      <c r="CH154" s="79"/>
      <c r="CI154" s="82" t="n">
        <f aca="false">BZ154+CC154-CG154</f>
        <v>0</v>
      </c>
      <c r="CJ154" s="83" t="n">
        <f aca="false">CA154+CD154-CH154</f>
        <v>0</v>
      </c>
      <c r="CK154" s="78"/>
      <c r="CL154" s="79"/>
      <c r="CM154" s="79"/>
      <c r="CN154" s="79"/>
      <c r="CO154" s="79"/>
      <c r="CP154" s="79"/>
      <c r="CQ154" s="79"/>
      <c r="CR154" s="82" t="n">
        <f aca="false">CI154+CL154-CP154</f>
        <v>0</v>
      </c>
      <c r="CS154" s="83" t="n">
        <f aca="false">CJ154+CM154-CQ154</f>
        <v>0</v>
      </c>
    </row>
    <row r="155" customFormat="false" ht="13.2" hidden="false" customHeight="false" outlineLevel="0" collapsed="false">
      <c r="A155" s="67"/>
      <c r="B155" s="95"/>
      <c r="C155" s="73"/>
      <c r="D155" s="74"/>
      <c r="E155" s="75"/>
      <c r="F155" s="76"/>
      <c r="G155" s="77"/>
      <c r="H155" s="78"/>
      <c r="I155" s="79"/>
      <c r="J155" s="79"/>
      <c r="K155" s="79"/>
      <c r="L155" s="79"/>
      <c r="M155" s="79"/>
      <c r="N155" s="79"/>
      <c r="O155" s="82" t="n">
        <f aca="false">F155+I155-M155</f>
        <v>0</v>
      </c>
      <c r="P155" s="83" t="n">
        <f aca="false">G155+J155-N155</f>
        <v>0</v>
      </c>
      <c r="Q155" s="78"/>
      <c r="R155" s="79"/>
      <c r="S155" s="79"/>
      <c r="T155" s="79"/>
      <c r="U155" s="79"/>
      <c r="V155" s="79"/>
      <c r="W155" s="79"/>
      <c r="X155" s="82" t="n">
        <f aca="false">O155+R155-V155</f>
        <v>0</v>
      </c>
      <c r="Y155" s="83" t="n">
        <f aca="false">P155+S155-W155</f>
        <v>0</v>
      </c>
      <c r="Z155" s="78"/>
      <c r="AA155" s="79"/>
      <c r="AB155" s="79"/>
      <c r="AC155" s="79"/>
      <c r="AD155" s="79"/>
      <c r="AE155" s="79"/>
      <c r="AF155" s="79"/>
      <c r="AG155" s="82" t="n">
        <f aca="false">X155+AA155-AE155</f>
        <v>0</v>
      </c>
      <c r="AH155" s="83" t="n">
        <f aca="false">Y155+AB155-AF155</f>
        <v>0</v>
      </c>
      <c r="AI155" s="78"/>
      <c r="AJ155" s="79"/>
      <c r="AK155" s="79"/>
      <c r="AL155" s="79"/>
      <c r="AM155" s="79"/>
      <c r="AN155" s="79"/>
      <c r="AO155" s="79"/>
      <c r="AP155" s="82" t="n">
        <f aca="false">AG155+AJ155-AN155</f>
        <v>0</v>
      </c>
      <c r="AQ155" s="83" t="n">
        <f aca="false">AH155+AK155-AO155</f>
        <v>0</v>
      </c>
      <c r="AR155" s="78"/>
      <c r="AS155" s="79"/>
      <c r="AT155" s="79"/>
      <c r="AU155" s="79"/>
      <c r="AV155" s="79"/>
      <c r="AW155" s="79"/>
      <c r="AX155" s="79"/>
      <c r="AY155" s="82" t="n">
        <f aca="false">AP155+AS155-AW155</f>
        <v>0</v>
      </c>
      <c r="AZ155" s="83" t="n">
        <f aca="false">AQ155+AT155-AX155</f>
        <v>0</v>
      </c>
      <c r="BA155" s="78"/>
      <c r="BB155" s="79"/>
      <c r="BC155" s="79"/>
      <c r="BD155" s="79"/>
      <c r="BE155" s="79"/>
      <c r="BF155" s="79"/>
      <c r="BG155" s="79"/>
      <c r="BH155" s="82" t="n">
        <f aca="false">AY155+BB155-BF155</f>
        <v>0</v>
      </c>
      <c r="BI155" s="83" t="n">
        <f aca="false">AZ155+BC155-BG155</f>
        <v>0</v>
      </c>
      <c r="BJ155" s="78"/>
      <c r="BK155" s="79"/>
      <c r="BL155" s="79"/>
      <c r="BM155" s="79"/>
      <c r="BN155" s="79"/>
      <c r="BO155" s="79"/>
      <c r="BP155" s="79"/>
      <c r="BQ155" s="82" t="n">
        <f aca="false">BH155+BK155-BO155</f>
        <v>0</v>
      </c>
      <c r="BR155" s="83" t="n">
        <f aca="false">BI155+BL155-BP155</f>
        <v>0</v>
      </c>
      <c r="BS155" s="78"/>
      <c r="BT155" s="79"/>
      <c r="BU155" s="79"/>
      <c r="BV155" s="79"/>
      <c r="BW155" s="79"/>
      <c r="BX155" s="79"/>
      <c r="BY155" s="79"/>
      <c r="BZ155" s="82" t="n">
        <f aca="false">BQ155+BT155-BX155</f>
        <v>0</v>
      </c>
      <c r="CA155" s="83" t="n">
        <f aca="false">BR155+BU155-BY155</f>
        <v>0</v>
      </c>
      <c r="CB155" s="78"/>
      <c r="CC155" s="79"/>
      <c r="CD155" s="79"/>
      <c r="CE155" s="79"/>
      <c r="CF155" s="79"/>
      <c r="CG155" s="79"/>
      <c r="CH155" s="79"/>
      <c r="CI155" s="82" t="n">
        <f aca="false">BZ155+CC155-CG155</f>
        <v>0</v>
      </c>
      <c r="CJ155" s="83" t="n">
        <f aca="false">CA155+CD155-CH155</f>
        <v>0</v>
      </c>
      <c r="CK155" s="78"/>
      <c r="CL155" s="79"/>
      <c r="CM155" s="79"/>
      <c r="CN155" s="79"/>
      <c r="CO155" s="79"/>
      <c r="CP155" s="79"/>
      <c r="CQ155" s="79"/>
      <c r="CR155" s="82" t="n">
        <f aca="false">CI155+CL155-CP155</f>
        <v>0</v>
      </c>
      <c r="CS155" s="83" t="n">
        <f aca="false">CJ155+CM155-CQ155</f>
        <v>0</v>
      </c>
    </row>
    <row r="156" customFormat="false" ht="13.2" hidden="false" customHeight="false" outlineLevel="0" collapsed="false">
      <c r="A156" s="67"/>
      <c r="B156" s="95"/>
      <c r="C156" s="73"/>
      <c r="D156" s="74"/>
      <c r="E156" s="75"/>
      <c r="F156" s="76"/>
      <c r="G156" s="77"/>
      <c r="H156" s="78"/>
      <c r="I156" s="79"/>
      <c r="J156" s="79"/>
      <c r="K156" s="79"/>
      <c r="L156" s="79"/>
      <c r="M156" s="79"/>
      <c r="N156" s="79"/>
      <c r="O156" s="82" t="n">
        <f aca="false">F156+I156-M156</f>
        <v>0</v>
      </c>
      <c r="P156" s="83" t="n">
        <f aca="false">G156+J156-N156</f>
        <v>0</v>
      </c>
      <c r="Q156" s="78"/>
      <c r="R156" s="79"/>
      <c r="S156" s="79"/>
      <c r="T156" s="79"/>
      <c r="U156" s="79"/>
      <c r="V156" s="79"/>
      <c r="W156" s="79"/>
      <c r="X156" s="82" t="n">
        <f aca="false">O156+R156-V156</f>
        <v>0</v>
      </c>
      <c r="Y156" s="83" t="n">
        <f aca="false">P156+S156-W156</f>
        <v>0</v>
      </c>
      <c r="Z156" s="78"/>
      <c r="AA156" s="79"/>
      <c r="AB156" s="79"/>
      <c r="AC156" s="79"/>
      <c r="AD156" s="79"/>
      <c r="AE156" s="79"/>
      <c r="AF156" s="79"/>
      <c r="AG156" s="82" t="n">
        <f aca="false">X156+AA156-AE156</f>
        <v>0</v>
      </c>
      <c r="AH156" s="83" t="n">
        <f aca="false">Y156+AB156-AF156</f>
        <v>0</v>
      </c>
      <c r="AI156" s="78"/>
      <c r="AJ156" s="79"/>
      <c r="AK156" s="79"/>
      <c r="AL156" s="79"/>
      <c r="AM156" s="79"/>
      <c r="AN156" s="79"/>
      <c r="AO156" s="79"/>
      <c r="AP156" s="82" t="n">
        <f aca="false">AG156+AJ156-AN156</f>
        <v>0</v>
      </c>
      <c r="AQ156" s="83" t="n">
        <f aca="false">AH156+AK156-AO156</f>
        <v>0</v>
      </c>
      <c r="AR156" s="78"/>
      <c r="AS156" s="79"/>
      <c r="AT156" s="79"/>
      <c r="AU156" s="79"/>
      <c r="AV156" s="79"/>
      <c r="AW156" s="79"/>
      <c r="AX156" s="79"/>
      <c r="AY156" s="82" t="n">
        <f aca="false">AP156+AS156-AW156</f>
        <v>0</v>
      </c>
      <c r="AZ156" s="83" t="n">
        <f aca="false">AQ156+AT156-AX156</f>
        <v>0</v>
      </c>
      <c r="BA156" s="78"/>
      <c r="BB156" s="79"/>
      <c r="BC156" s="79"/>
      <c r="BD156" s="79"/>
      <c r="BE156" s="79"/>
      <c r="BF156" s="79"/>
      <c r="BG156" s="79"/>
      <c r="BH156" s="82" t="n">
        <f aca="false">AY156+BB156-BF156</f>
        <v>0</v>
      </c>
      <c r="BI156" s="83" t="n">
        <f aca="false">AZ156+BC156-BG156</f>
        <v>0</v>
      </c>
      <c r="BJ156" s="78"/>
      <c r="BK156" s="79"/>
      <c r="BL156" s="79"/>
      <c r="BM156" s="79"/>
      <c r="BN156" s="79"/>
      <c r="BO156" s="79"/>
      <c r="BP156" s="79"/>
      <c r="BQ156" s="82" t="n">
        <f aca="false">BH156+BK156-BO156</f>
        <v>0</v>
      </c>
      <c r="BR156" s="83" t="n">
        <f aca="false">BI156+BL156-BP156</f>
        <v>0</v>
      </c>
      <c r="BS156" s="78"/>
      <c r="BT156" s="79"/>
      <c r="BU156" s="79"/>
      <c r="BV156" s="79"/>
      <c r="BW156" s="79"/>
      <c r="BX156" s="79"/>
      <c r="BY156" s="79"/>
      <c r="BZ156" s="82" t="n">
        <f aca="false">BQ156+BT156-BX156</f>
        <v>0</v>
      </c>
      <c r="CA156" s="83" t="n">
        <f aca="false">BR156+BU156-BY156</f>
        <v>0</v>
      </c>
      <c r="CB156" s="78"/>
      <c r="CC156" s="79"/>
      <c r="CD156" s="79"/>
      <c r="CE156" s="79"/>
      <c r="CF156" s="79"/>
      <c r="CG156" s="79"/>
      <c r="CH156" s="79"/>
      <c r="CI156" s="82" t="n">
        <f aca="false">BZ156+CC156-CG156</f>
        <v>0</v>
      </c>
      <c r="CJ156" s="83" t="n">
        <f aca="false">CA156+CD156-CH156</f>
        <v>0</v>
      </c>
      <c r="CK156" s="78"/>
      <c r="CL156" s="79"/>
      <c r="CM156" s="79"/>
      <c r="CN156" s="79"/>
      <c r="CO156" s="79"/>
      <c r="CP156" s="79"/>
      <c r="CQ156" s="79"/>
      <c r="CR156" s="82" t="n">
        <f aca="false">CI156+CL156-CP156</f>
        <v>0</v>
      </c>
      <c r="CS156" s="83" t="n">
        <f aca="false">CJ156+CM156-CQ156</f>
        <v>0</v>
      </c>
    </row>
    <row r="157" customFormat="false" ht="13.2" hidden="false" customHeight="false" outlineLevel="0" collapsed="false">
      <c r="A157" s="67"/>
      <c r="B157" s="95"/>
      <c r="C157" s="73"/>
      <c r="D157" s="74"/>
      <c r="E157" s="75"/>
      <c r="F157" s="76"/>
      <c r="G157" s="77"/>
      <c r="H157" s="78"/>
      <c r="I157" s="79"/>
      <c r="J157" s="79"/>
      <c r="K157" s="79"/>
      <c r="L157" s="79"/>
      <c r="M157" s="79"/>
      <c r="N157" s="79"/>
      <c r="O157" s="82" t="n">
        <f aca="false">F157+I157-M157</f>
        <v>0</v>
      </c>
      <c r="P157" s="83" t="n">
        <f aca="false">G157+J157-N157</f>
        <v>0</v>
      </c>
      <c r="Q157" s="78"/>
      <c r="R157" s="79"/>
      <c r="S157" s="79"/>
      <c r="T157" s="79"/>
      <c r="U157" s="79"/>
      <c r="V157" s="79"/>
      <c r="W157" s="79"/>
      <c r="X157" s="82" t="n">
        <f aca="false">O157+R157-V157</f>
        <v>0</v>
      </c>
      <c r="Y157" s="83" t="n">
        <f aca="false">P157+S157-W157</f>
        <v>0</v>
      </c>
      <c r="Z157" s="78"/>
      <c r="AA157" s="79"/>
      <c r="AB157" s="79"/>
      <c r="AC157" s="79"/>
      <c r="AD157" s="79"/>
      <c r="AE157" s="79"/>
      <c r="AF157" s="79"/>
      <c r="AG157" s="82" t="n">
        <f aca="false">X157+AA157-AE157</f>
        <v>0</v>
      </c>
      <c r="AH157" s="83" t="n">
        <f aca="false">Y157+AB157-AF157</f>
        <v>0</v>
      </c>
      <c r="AI157" s="78"/>
      <c r="AJ157" s="79"/>
      <c r="AK157" s="79"/>
      <c r="AL157" s="79"/>
      <c r="AM157" s="79"/>
      <c r="AN157" s="79"/>
      <c r="AO157" s="79"/>
      <c r="AP157" s="82" t="n">
        <f aca="false">AG157+AJ157-AN157</f>
        <v>0</v>
      </c>
      <c r="AQ157" s="83" t="n">
        <f aca="false">AH157+AK157-AO157</f>
        <v>0</v>
      </c>
      <c r="AR157" s="78"/>
      <c r="AS157" s="79"/>
      <c r="AT157" s="79"/>
      <c r="AU157" s="79"/>
      <c r="AV157" s="79"/>
      <c r="AW157" s="79"/>
      <c r="AX157" s="79"/>
      <c r="AY157" s="82" t="n">
        <f aca="false">AP157+AS157-AW157</f>
        <v>0</v>
      </c>
      <c r="AZ157" s="83" t="n">
        <f aca="false">AQ157+AT157-AX157</f>
        <v>0</v>
      </c>
      <c r="BA157" s="78"/>
      <c r="BB157" s="79"/>
      <c r="BC157" s="79"/>
      <c r="BD157" s="79"/>
      <c r="BE157" s="79"/>
      <c r="BF157" s="79"/>
      <c r="BG157" s="79"/>
      <c r="BH157" s="82" t="n">
        <f aca="false">AY157+BB157-BF157</f>
        <v>0</v>
      </c>
      <c r="BI157" s="83" t="n">
        <f aca="false">AZ157+BC157-BG157</f>
        <v>0</v>
      </c>
      <c r="BJ157" s="78"/>
      <c r="BK157" s="79"/>
      <c r="BL157" s="79"/>
      <c r="BM157" s="79"/>
      <c r="BN157" s="79"/>
      <c r="BO157" s="79"/>
      <c r="BP157" s="79"/>
      <c r="BQ157" s="82" t="n">
        <f aca="false">BH157+BK157-BO157</f>
        <v>0</v>
      </c>
      <c r="BR157" s="83" t="n">
        <f aca="false">BI157+BL157-BP157</f>
        <v>0</v>
      </c>
      <c r="BS157" s="78"/>
      <c r="BT157" s="79"/>
      <c r="BU157" s="79"/>
      <c r="BV157" s="79"/>
      <c r="BW157" s="79"/>
      <c r="BX157" s="79"/>
      <c r="BY157" s="79"/>
      <c r="BZ157" s="82" t="n">
        <f aca="false">BQ157+BT157-BX157</f>
        <v>0</v>
      </c>
      <c r="CA157" s="83" t="n">
        <f aca="false">BR157+BU157-BY157</f>
        <v>0</v>
      </c>
      <c r="CB157" s="78"/>
      <c r="CC157" s="79"/>
      <c r="CD157" s="79"/>
      <c r="CE157" s="79"/>
      <c r="CF157" s="79"/>
      <c r="CG157" s="79"/>
      <c r="CH157" s="79"/>
      <c r="CI157" s="82" t="n">
        <f aca="false">BZ157+CC157-CG157</f>
        <v>0</v>
      </c>
      <c r="CJ157" s="83" t="n">
        <f aca="false">CA157+CD157-CH157</f>
        <v>0</v>
      </c>
      <c r="CK157" s="78"/>
      <c r="CL157" s="79"/>
      <c r="CM157" s="79"/>
      <c r="CN157" s="79"/>
      <c r="CO157" s="79"/>
      <c r="CP157" s="79"/>
      <c r="CQ157" s="79"/>
      <c r="CR157" s="82" t="n">
        <f aca="false">CI157+CL157-CP157</f>
        <v>0</v>
      </c>
      <c r="CS157" s="83" t="n">
        <f aca="false">CJ157+CM157-CQ157</f>
        <v>0</v>
      </c>
    </row>
    <row r="158" customFormat="false" ht="13.2" hidden="false" customHeight="false" outlineLevel="0" collapsed="false">
      <c r="A158" s="67"/>
      <c r="B158" s="95"/>
      <c r="C158" s="73"/>
      <c r="D158" s="74"/>
      <c r="E158" s="75"/>
      <c r="F158" s="76"/>
      <c r="G158" s="77"/>
      <c r="H158" s="78"/>
      <c r="I158" s="79"/>
      <c r="J158" s="79"/>
      <c r="K158" s="79"/>
      <c r="L158" s="79"/>
      <c r="M158" s="79"/>
      <c r="N158" s="79"/>
      <c r="O158" s="82" t="n">
        <f aca="false">F158+I158-M158</f>
        <v>0</v>
      </c>
      <c r="P158" s="83" t="n">
        <f aca="false">G158+J158-N158</f>
        <v>0</v>
      </c>
      <c r="Q158" s="78"/>
      <c r="R158" s="79"/>
      <c r="S158" s="79"/>
      <c r="T158" s="79"/>
      <c r="U158" s="79"/>
      <c r="V158" s="79"/>
      <c r="W158" s="79"/>
      <c r="X158" s="82" t="n">
        <f aca="false">O158+R158-V158</f>
        <v>0</v>
      </c>
      <c r="Y158" s="83" t="n">
        <f aca="false">P158+S158-W158</f>
        <v>0</v>
      </c>
      <c r="Z158" s="78"/>
      <c r="AA158" s="79"/>
      <c r="AB158" s="79"/>
      <c r="AC158" s="79"/>
      <c r="AD158" s="79"/>
      <c r="AE158" s="79"/>
      <c r="AF158" s="79"/>
      <c r="AG158" s="82" t="n">
        <f aca="false">X158+AA158-AE158</f>
        <v>0</v>
      </c>
      <c r="AH158" s="83" t="n">
        <f aca="false">Y158+AB158-AF158</f>
        <v>0</v>
      </c>
      <c r="AI158" s="78"/>
      <c r="AJ158" s="79"/>
      <c r="AK158" s="79"/>
      <c r="AL158" s="79"/>
      <c r="AM158" s="79"/>
      <c r="AN158" s="79"/>
      <c r="AO158" s="79"/>
      <c r="AP158" s="82" t="n">
        <f aca="false">AG158+AJ158-AN158</f>
        <v>0</v>
      </c>
      <c r="AQ158" s="83" t="n">
        <f aca="false">AH158+AK158-AO158</f>
        <v>0</v>
      </c>
      <c r="AR158" s="78"/>
      <c r="AS158" s="79"/>
      <c r="AT158" s="79"/>
      <c r="AU158" s="79"/>
      <c r="AV158" s="79"/>
      <c r="AW158" s="79"/>
      <c r="AX158" s="79"/>
      <c r="AY158" s="82" t="n">
        <f aca="false">AP158+AS158-AW158</f>
        <v>0</v>
      </c>
      <c r="AZ158" s="83" t="n">
        <f aca="false">AQ158+AT158-AX158</f>
        <v>0</v>
      </c>
      <c r="BA158" s="78"/>
      <c r="BB158" s="79"/>
      <c r="BC158" s="79"/>
      <c r="BD158" s="79"/>
      <c r="BE158" s="79"/>
      <c r="BF158" s="79"/>
      <c r="BG158" s="79"/>
      <c r="BH158" s="82" t="n">
        <f aca="false">AY158+BB158-BF158</f>
        <v>0</v>
      </c>
      <c r="BI158" s="83" t="n">
        <f aca="false">AZ158+BC158-BG158</f>
        <v>0</v>
      </c>
      <c r="BJ158" s="78"/>
      <c r="BK158" s="79"/>
      <c r="BL158" s="79"/>
      <c r="BM158" s="79"/>
      <c r="BN158" s="79"/>
      <c r="BO158" s="79"/>
      <c r="BP158" s="79"/>
      <c r="BQ158" s="82" t="n">
        <f aca="false">BH158+BK158-BO158</f>
        <v>0</v>
      </c>
      <c r="BR158" s="83" t="n">
        <f aca="false">BI158+BL158-BP158</f>
        <v>0</v>
      </c>
      <c r="BS158" s="78"/>
      <c r="BT158" s="79"/>
      <c r="BU158" s="79"/>
      <c r="BV158" s="79"/>
      <c r="BW158" s="79"/>
      <c r="BX158" s="79"/>
      <c r="BY158" s="79"/>
      <c r="BZ158" s="82" t="n">
        <f aca="false">BQ158+BT158-BX158</f>
        <v>0</v>
      </c>
      <c r="CA158" s="83" t="n">
        <f aca="false">BR158+BU158-BY158</f>
        <v>0</v>
      </c>
      <c r="CB158" s="78"/>
      <c r="CC158" s="79"/>
      <c r="CD158" s="79"/>
      <c r="CE158" s="79"/>
      <c r="CF158" s="79"/>
      <c r="CG158" s="79"/>
      <c r="CH158" s="79"/>
      <c r="CI158" s="82" t="n">
        <f aca="false">BZ158+CC158-CG158</f>
        <v>0</v>
      </c>
      <c r="CJ158" s="83" t="n">
        <f aca="false">CA158+CD158-CH158</f>
        <v>0</v>
      </c>
      <c r="CK158" s="78"/>
      <c r="CL158" s="79"/>
      <c r="CM158" s="79"/>
      <c r="CN158" s="79"/>
      <c r="CO158" s="79"/>
      <c r="CP158" s="79"/>
      <c r="CQ158" s="79"/>
      <c r="CR158" s="82" t="n">
        <f aca="false">CI158+CL158-CP158</f>
        <v>0</v>
      </c>
      <c r="CS158" s="83" t="n">
        <f aca="false">CJ158+CM158-CQ158</f>
        <v>0</v>
      </c>
    </row>
    <row r="159" customFormat="false" ht="13.2" hidden="false" customHeight="false" outlineLevel="0" collapsed="false">
      <c r="A159" s="67"/>
      <c r="B159" s="95"/>
      <c r="C159" s="73"/>
      <c r="D159" s="74"/>
      <c r="E159" s="75"/>
      <c r="F159" s="76"/>
      <c r="G159" s="77"/>
      <c r="H159" s="78"/>
      <c r="I159" s="79"/>
      <c r="J159" s="79"/>
      <c r="K159" s="79"/>
      <c r="L159" s="79"/>
      <c r="M159" s="79"/>
      <c r="N159" s="79"/>
      <c r="O159" s="82" t="n">
        <f aca="false">F159+I159-M159</f>
        <v>0</v>
      </c>
      <c r="P159" s="83" t="n">
        <f aca="false">G159+J159-N159</f>
        <v>0</v>
      </c>
      <c r="Q159" s="78"/>
      <c r="R159" s="79"/>
      <c r="S159" s="79"/>
      <c r="T159" s="79"/>
      <c r="U159" s="79"/>
      <c r="V159" s="79"/>
      <c r="W159" s="79"/>
      <c r="X159" s="82" t="n">
        <f aca="false">O159+R159-V159</f>
        <v>0</v>
      </c>
      <c r="Y159" s="83" t="n">
        <f aca="false">P159+S159-W159</f>
        <v>0</v>
      </c>
      <c r="Z159" s="78"/>
      <c r="AA159" s="79"/>
      <c r="AB159" s="79"/>
      <c r="AC159" s="79"/>
      <c r="AD159" s="79"/>
      <c r="AE159" s="79"/>
      <c r="AF159" s="79"/>
      <c r="AG159" s="82" t="n">
        <f aca="false">X159+AA159-AE159</f>
        <v>0</v>
      </c>
      <c r="AH159" s="83" t="n">
        <f aca="false">Y159+AB159-AF159</f>
        <v>0</v>
      </c>
      <c r="AI159" s="78"/>
      <c r="AJ159" s="79"/>
      <c r="AK159" s="79"/>
      <c r="AL159" s="79"/>
      <c r="AM159" s="79"/>
      <c r="AN159" s="79"/>
      <c r="AO159" s="79"/>
      <c r="AP159" s="82" t="n">
        <f aca="false">AG159+AJ159-AN159</f>
        <v>0</v>
      </c>
      <c r="AQ159" s="83" t="n">
        <f aca="false">AH159+AK159-AO159</f>
        <v>0</v>
      </c>
      <c r="AR159" s="78"/>
      <c r="AS159" s="79"/>
      <c r="AT159" s="79"/>
      <c r="AU159" s="79"/>
      <c r="AV159" s="79"/>
      <c r="AW159" s="79"/>
      <c r="AX159" s="79"/>
      <c r="AY159" s="82" t="n">
        <f aca="false">AP159+AS159-AW159</f>
        <v>0</v>
      </c>
      <c r="AZ159" s="83" t="n">
        <f aca="false">AQ159+AT159-AX159</f>
        <v>0</v>
      </c>
      <c r="BA159" s="78"/>
      <c r="BB159" s="79"/>
      <c r="BC159" s="79"/>
      <c r="BD159" s="79"/>
      <c r="BE159" s="79"/>
      <c r="BF159" s="79"/>
      <c r="BG159" s="79"/>
      <c r="BH159" s="82" t="n">
        <f aca="false">AY159+BB159-BF159</f>
        <v>0</v>
      </c>
      <c r="BI159" s="83" t="n">
        <f aca="false">AZ159+BC159-BG159</f>
        <v>0</v>
      </c>
      <c r="BJ159" s="78"/>
      <c r="BK159" s="79"/>
      <c r="BL159" s="79"/>
      <c r="BM159" s="79"/>
      <c r="BN159" s="79"/>
      <c r="BO159" s="79"/>
      <c r="BP159" s="79"/>
      <c r="BQ159" s="82" t="n">
        <f aca="false">BH159+BK159-BO159</f>
        <v>0</v>
      </c>
      <c r="BR159" s="83" t="n">
        <f aca="false">BI159+BL159-BP159</f>
        <v>0</v>
      </c>
      <c r="BS159" s="78"/>
      <c r="BT159" s="79"/>
      <c r="BU159" s="79"/>
      <c r="BV159" s="79"/>
      <c r="BW159" s="79"/>
      <c r="BX159" s="79"/>
      <c r="BY159" s="79"/>
      <c r="BZ159" s="82" t="n">
        <f aca="false">BQ159+BT159-BX159</f>
        <v>0</v>
      </c>
      <c r="CA159" s="83" t="n">
        <f aca="false">BR159+BU159-BY159</f>
        <v>0</v>
      </c>
      <c r="CB159" s="78"/>
      <c r="CC159" s="79"/>
      <c r="CD159" s="79"/>
      <c r="CE159" s="79"/>
      <c r="CF159" s="79"/>
      <c r="CG159" s="79"/>
      <c r="CH159" s="79"/>
      <c r="CI159" s="82" t="n">
        <f aca="false">BZ159+CC159-CG159</f>
        <v>0</v>
      </c>
      <c r="CJ159" s="83" t="n">
        <f aca="false">CA159+CD159-CH159</f>
        <v>0</v>
      </c>
      <c r="CK159" s="78"/>
      <c r="CL159" s="79"/>
      <c r="CM159" s="79"/>
      <c r="CN159" s="79"/>
      <c r="CO159" s="79"/>
      <c r="CP159" s="79"/>
      <c r="CQ159" s="79"/>
      <c r="CR159" s="82" t="n">
        <f aca="false">CI159+CL159-CP159</f>
        <v>0</v>
      </c>
      <c r="CS159" s="83" t="n">
        <f aca="false">CJ159+CM159-CQ159</f>
        <v>0</v>
      </c>
    </row>
    <row r="160" customFormat="false" ht="13.2" hidden="false" customHeight="false" outlineLevel="0" collapsed="false">
      <c r="A160" s="67"/>
      <c r="B160" s="95"/>
      <c r="C160" s="73"/>
      <c r="D160" s="74"/>
      <c r="E160" s="84"/>
      <c r="F160" s="85"/>
      <c r="G160" s="86"/>
      <c r="H160" s="87"/>
      <c r="I160" s="88"/>
      <c r="J160" s="79"/>
      <c r="K160" s="88"/>
      <c r="L160" s="88"/>
      <c r="M160" s="88"/>
      <c r="N160" s="88"/>
      <c r="O160" s="82" t="n">
        <f aca="false">F160+I160-M160</f>
        <v>0</v>
      </c>
      <c r="P160" s="83" t="n">
        <f aca="false">G160+J160-N160</f>
        <v>0</v>
      </c>
      <c r="Q160" s="87"/>
      <c r="R160" s="88"/>
      <c r="S160" s="79"/>
      <c r="T160" s="88"/>
      <c r="U160" s="88"/>
      <c r="V160" s="88"/>
      <c r="W160" s="88"/>
      <c r="X160" s="82" t="n">
        <f aca="false">O160+R160-V160</f>
        <v>0</v>
      </c>
      <c r="Y160" s="83" t="n">
        <f aca="false">P160+S160-W160</f>
        <v>0</v>
      </c>
      <c r="Z160" s="87"/>
      <c r="AA160" s="88"/>
      <c r="AB160" s="79"/>
      <c r="AC160" s="88"/>
      <c r="AD160" s="88"/>
      <c r="AE160" s="88"/>
      <c r="AF160" s="88"/>
      <c r="AG160" s="82" t="n">
        <f aca="false">X160+AA160-AE160</f>
        <v>0</v>
      </c>
      <c r="AH160" s="83" t="n">
        <f aca="false">Y160+AB160-AF160</f>
        <v>0</v>
      </c>
      <c r="AI160" s="87"/>
      <c r="AJ160" s="88"/>
      <c r="AK160" s="79"/>
      <c r="AL160" s="88"/>
      <c r="AM160" s="88"/>
      <c r="AN160" s="88"/>
      <c r="AO160" s="88"/>
      <c r="AP160" s="82" t="n">
        <f aca="false">AG160+AJ160-AN160</f>
        <v>0</v>
      </c>
      <c r="AQ160" s="83" t="n">
        <f aca="false">AH160+AK160-AO160</f>
        <v>0</v>
      </c>
      <c r="AR160" s="87"/>
      <c r="AS160" s="88"/>
      <c r="AT160" s="79"/>
      <c r="AU160" s="88"/>
      <c r="AV160" s="88"/>
      <c r="AW160" s="88"/>
      <c r="AX160" s="88"/>
      <c r="AY160" s="82" t="n">
        <f aca="false">AP160+AS160-AW160</f>
        <v>0</v>
      </c>
      <c r="AZ160" s="83" t="n">
        <f aca="false">AQ160+AT160-AX160</f>
        <v>0</v>
      </c>
      <c r="BA160" s="87"/>
      <c r="BB160" s="88"/>
      <c r="BC160" s="79"/>
      <c r="BD160" s="88"/>
      <c r="BE160" s="88"/>
      <c r="BF160" s="88"/>
      <c r="BG160" s="88"/>
      <c r="BH160" s="82" t="n">
        <f aca="false">AY160+BB160-BF160</f>
        <v>0</v>
      </c>
      <c r="BI160" s="83" t="n">
        <f aca="false">AZ160+BC160-BG160</f>
        <v>0</v>
      </c>
      <c r="BJ160" s="87"/>
      <c r="BK160" s="88"/>
      <c r="BL160" s="79"/>
      <c r="BM160" s="88"/>
      <c r="BN160" s="88"/>
      <c r="BO160" s="88"/>
      <c r="BP160" s="88"/>
      <c r="BQ160" s="82" t="n">
        <f aca="false">BH160+BK160-BO160</f>
        <v>0</v>
      </c>
      <c r="BR160" s="83" t="n">
        <f aca="false">BI160+BL160-BP160</f>
        <v>0</v>
      </c>
      <c r="BS160" s="87"/>
      <c r="BT160" s="88"/>
      <c r="BU160" s="79"/>
      <c r="BV160" s="88"/>
      <c r="BW160" s="88"/>
      <c r="BX160" s="88"/>
      <c r="BY160" s="88"/>
      <c r="BZ160" s="82" t="n">
        <f aca="false">BQ160+BT160-BX160</f>
        <v>0</v>
      </c>
      <c r="CA160" s="83" t="n">
        <f aca="false">BR160+BU160-BY160</f>
        <v>0</v>
      </c>
      <c r="CB160" s="87"/>
      <c r="CC160" s="88"/>
      <c r="CD160" s="79"/>
      <c r="CE160" s="88"/>
      <c r="CF160" s="88"/>
      <c r="CG160" s="88"/>
      <c r="CH160" s="88"/>
      <c r="CI160" s="82" t="n">
        <f aca="false">BZ160+CC160-CG160</f>
        <v>0</v>
      </c>
      <c r="CJ160" s="83" t="n">
        <f aca="false">CA160+CD160-CH160</f>
        <v>0</v>
      </c>
      <c r="CK160" s="87"/>
      <c r="CL160" s="88"/>
      <c r="CM160" s="79"/>
      <c r="CN160" s="88"/>
      <c r="CO160" s="88"/>
      <c r="CP160" s="88"/>
      <c r="CQ160" s="88"/>
      <c r="CR160" s="82" t="n">
        <f aca="false">CI160+CL160-CP160</f>
        <v>0</v>
      </c>
      <c r="CS160" s="83" t="n">
        <f aca="false">CJ160+CM160-CQ160</f>
        <v>0</v>
      </c>
    </row>
    <row r="161" customFormat="false" ht="13.2" hidden="false" customHeight="false" outlineLevel="0" collapsed="false">
      <c r="A161" s="67"/>
      <c r="B161" s="95"/>
      <c r="C161" s="73"/>
      <c r="D161" s="74"/>
      <c r="E161" s="84"/>
      <c r="F161" s="85"/>
      <c r="G161" s="86"/>
      <c r="H161" s="87"/>
      <c r="I161" s="88"/>
      <c r="J161" s="88"/>
      <c r="K161" s="88"/>
      <c r="L161" s="88"/>
      <c r="M161" s="88"/>
      <c r="N161" s="88"/>
      <c r="O161" s="82" t="n">
        <f aca="false">F161+I161-M161</f>
        <v>0</v>
      </c>
      <c r="P161" s="83" t="n">
        <f aca="false">G161+J161-N161</f>
        <v>0</v>
      </c>
      <c r="Q161" s="87"/>
      <c r="R161" s="88"/>
      <c r="S161" s="88"/>
      <c r="T161" s="88"/>
      <c r="U161" s="88"/>
      <c r="V161" s="88"/>
      <c r="W161" s="88"/>
      <c r="X161" s="82" t="n">
        <f aca="false">O161+R161-V161</f>
        <v>0</v>
      </c>
      <c r="Y161" s="83" t="n">
        <f aca="false">P161+S161-W161</f>
        <v>0</v>
      </c>
      <c r="Z161" s="87"/>
      <c r="AA161" s="88"/>
      <c r="AB161" s="88"/>
      <c r="AC161" s="88"/>
      <c r="AD161" s="88"/>
      <c r="AE161" s="88"/>
      <c r="AF161" s="88"/>
      <c r="AG161" s="82" t="n">
        <f aca="false">X161+AA161-AE161</f>
        <v>0</v>
      </c>
      <c r="AH161" s="83" t="n">
        <f aca="false">Y161+AB161-AF161</f>
        <v>0</v>
      </c>
      <c r="AI161" s="87"/>
      <c r="AJ161" s="88"/>
      <c r="AK161" s="88"/>
      <c r="AL161" s="88"/>
      <c r="AM161" s="88"/>
      <c r="AN161" s="88"/>
      <c r="AO161" s="88"/>
      <c r="AP161" s="82" t="n">
        <f aca="false">AG161+AJ161-AN161</f>
        <v>0</v>
      </c>
      <c r="AQ161" s="83" t="n">
        <f aca="false">AH161+AK161-AO161</f>
        <v>0</v>
      </c>
      <c r="AR161" s="87"/>
      <c r="AS161" s="88"/>
      <c r="AT161" s="88"/>
      <c r="AU161" s="88"/>
      <c r="AV161" s="88"/>
      <c r="AW161" s="88"/>
      <c r="AX161" s="88"/>
      <c r="AY161" s="82" t="n">
        <f aca="false">AP161+AS161-AW161</f>
        <v>0</v>
      </c>
      <c r="AZ161" s="83" t="n">
        <f aca="false">AQ161+AT161-AX161</f>
        <v>0</v>
      </c>
      <c r="BA161" s="87"/>
      <c r="BB161" s="88"/>
      <c r="BC161" s="88"/>
      <c r="BD161" s="88"/>
      <c r="BE161" s="88"/>
      <c r="BF161" s="88"/>
      <c r="BG161" s="88"/>
      <c r="BH161" s="82" t="n">
        <f aca="false">AY161+BB161-BF161</f>
        <v>0</v>
      </c>
      <c r="BI161" s="83" t="n">
        <f aca="false">AZ161+BC161-BG161</f>
        <v>0</v>
      </c>
      <c r="BJ161" s="87"/>
      <c r="BK161" s="88"/>
      <c r="BL161" s="88"/>
      <c r="BM161" s="88"/>
      <c r="BN161" s="88"/>
      <c r="BO161" s="88"/>
      <c r="BP161" s="88"/>
      <c r="BQ161" s="82" t="n">
        <f aca="false">BH161+BK161-BO161</f>
        <v>0</v>
      </c>
      <c r="BR161" s="83" t="n">
        <f aca="false">BI161+BL161-BP161</f>
        <v>0</v>
      </c>
      <c r="BS161" s="87"/>
      <c r="BT161" s="88"/>
      <c r="BU161" s="88"/>
      <c r="BV161" s="88"/>
      <c r="BW161" s="88"/>
      <c r="BX161" s="88"/>
      <c r="BY161" s="88"/>
      <c r="BZ161" s="82" t="n">
        <f aca="false">BQ161+BT161-BX161</f>
        <v>0</v>
      </c>
      <c r="CA161" s="83" t="n">
        <f aca="false">BR161+BU161-BY161</f>
        <v>0</v>
      </c>
      <c r="CB161" s="87"/>
      <c r="CC161" s="88"/>
      <c r="CD161" s="88"/>
      <c r="CE161" s="88"/>
      <c r="CF161" s="88"/>
      <c r="CG161" s="88"/>
      <c r="CH161" s="88"/>
      <c r="CI161" s="82" t="n">
        <f aca="false">BZ161+CC161-CG161</f>
        <v>0</v>
      </c>
      <c r="CJ161" s="83" t="n">
        <f aca="false">CA161+CD161-CH161</f>
        <v>0</v>
      </c>
      <c r="CK161" s="87"/>
      <c r="CL161" s="88"/>
      <c r="CM161" s="88"/>
      <c r="CN161" s="88"/>
      <c r="CO161" s="88"/>
      <c r="CP161" s="88"/>
      <c r="CQ161" s="88"/>
      <c r="CR161" s="82" t="n">
        <f aca="false">CI161+CL161-CP161</f>
        <v>0</v>
      </c>
      <c r="CS161" s="83" t="n">
        <f aca="false">CJ161+CM161-CQ161</f>
        <v>0</v>
      </c>
    </row>
    <row r="162" customFormat="false" ht="13.8" hidden="false" customHeight="false" outlineLevel="0" collapsed="false">
      <c r="A162" s="67"/>
      <c r="B162" s="95"/>
      <c r="C162" s="73"/>
      <c r="D162" s="101"/>
      <c r="E162" s="84"/>
      <c r="F162" s="138"/>
      <c r="G162" s="139"/>
      <c r="H162" s="140"/>
      <c r="I162" s="141"/>
      <c r="J162" s="141"/>
      <c r="K162" s="141"/>
      <c r="L162" s="141"/>
      <c r="M162" s="141"/>
      <c r="N162" s="141"/>
      <c r="O162" s="142" t="n">
        <f aca="false">F162+I162-M162</f>
        <v>0</v>
      </c>
      <c r="P162" s="143" t="n">
        <f aca="false">G162+J162-N162</f>
        <v>0</v>
      </c>
      <c r="Q162" s="140"/>
      <c r="R162" s="141"/>
      <c r="S162" s="141"/>
      <c r="T162" s="141"/>
      <c r="U162" s="141"/>
      <c r="V162" s="141"/>
      <c r="W162" s="141"/>
      <c r="X162" s="142" t="n">
        <f aca="false">O162+R162-V162</f>
        <v>0</v>
      </c>
      <c r="Y162" s="143" t="n">
        <f aca="false">P162+S162-W162</f>
        <v>0</v>
      </c>
      <c r="Z162" s="140"/>
      <c r="AA162" s="141"/>
      <c r="AB162" s="141"/>
      <c r="AC162" s="141"/>
      <c r="AD162" s="141"/>
      <c r="AE162" s="141"/>
      <c r="AF162" s="141"/>
      <c r="AG162" s="142" t="n">
        <f aca="false">X162+AA162-AE162</f>
        <v>0</v>
      </c>
      <c r="AH162" s="143" t="n">
        <f aca="false">Y162+AB162-AF162</f>
        <v>0</v>
      </c>
      <c r="AI162" s="140"/>
      <c r="AJ162" s="141"/>
      <c r="AK162" s="141"/>
      <c r="AL162" s="141"/>
      <c r="AM162" s="141"/>
      <c r="AN162" s="141"/>
      <c r="AO162" s="141"/>
      <c r="AP162" s="142" t="n">
        <f aca="false">AG162+AJ162-AN162</f>
        <v>0</v>
      </c>
      <c r="AQ162" s="143" t="n">
        <f aca="false">AH162+AK162-AO162</f>
        <v>0</v>
      </c>
      <c r="AR162" s="140"/>
      <c r="AS162" s="141"/>
      <c r="AT162" s="141"/>
      <c r="AU162" s="141"/>
      <c r="AV162" s="141"/>
      <c r="AW162" s="141"/>
      <c r="AX162" s="141"/>
      <c r="AY162" s="142" t="n">
        <f aca="false">AP162+AS162-AW162</f>
        <v>0</v>
      </c>
      <c r="AZ162" s="143" t="n">
        <f aca="false">AQ162+AT162-AX162</f>
        <v>0</v>
      </c>
      <c r="BA162" s="140"/>
      <c r="BB162" s="141"/>
      <c r="BC162" s="141"/>
      <c r="BD162" s="141"/>
      <c r="BE162" s="141"/>
      <c r="BF162" s="141"/>
      <c r="BG162" s="141"/>
      <c r="BH162" s="142" t="n">
        <f aca="false">AY162+BB162-BF162</f>
        <v>0</v>
      </c>
      <c r="BI162" s="143" t="n">
        <f aca="false">AZ162+BC162-BG162</f>
        <v>0</v>
      </c>
      <c r="BJ162" s="140"/>
      <c r="BK162" s="141"/>
      <c r="BL162" s="141"/>
      <c r="BM162" s="141"/>
      <c r="BN162" s="141"/>
      <c r="BO162" s="141"/>
      <c r="BP162" s="141"/>
      <c r="BQ162" s="142" t="n">
        <f aca="false">BH162+BK162-BO162</f>
        <v>0</v>
      </c>
      <c r="BR162" s="143" t="n">
        <f aca="false">BI162+BL162-BP162</f>
        <v>0</v>
      </c>
      <c r="BS162" s="140"/>
      <c r="BT162" s="141"/>
      <c r="BU162" s="141"/>
      <c r="BV162" s="141"/>
      <c r="BW162" s="141"/>
      <c r="BX162" s="141"/>
      <c r="BY162" s="141"/>
      <c r="BZ162" s="142" t="n">
        <f aca="false">BQ162+BT162-BX162</f>
        <v>0</v>
      </c>
      <c r="CA162" s="143" t="n">
        <f aca="false">BR162+BU162-BY162</f>
        <v>0</v>
      </c>
      <c r="CB162" s="140"/>
      <c r="CC162" s="141"/>
      <c r="CD162" s="141"/>
      <c r="CE162" s="141"/>
      <c r="CF162" s="141"/>
      <c r="CG162" s="141"/>
      <c r="CH162" s="141"/>
      <c r="CI162" s="142" t="n">
        <f aca="false">BZ162+CC162-CG162</f>
        <v>0</v>
      </c>
      <c r="CJ162" s="143" t="n">
        <f aca="false">CA162+CD162-CH162</f>
        <v>0</v>
      </c>
      <c r="CK162" s="140"/>
      <c r="CL162" s="141"/>
      <c r="CM162" s="141"/>
      <c r="CN162" s="141"/>
      <c r="CO162" s="141"/>
      <c r="CP162" s="141"/>
      <c r="CQ162" s="141"/>
      <c r="CR162" s="142" t="n">
        <f aca="false">CI162+CL162-CP162</f>
        <v>0</v>
      </c>
      <c r="CS162" s="143" t="n">
        <f aca="false">CJ162+CM162-CQ162</f>
        <v>0</v>
      </c>
    </row>
    <row r="163" s="145" customFormat="true" ht="14.4" hidden="false" customHeight="true" outlineLevel="0" collapsed="false">
      <c r="A163" s="104" t="s">
        <v>90</v>
      </c>
      <c r="B163" s="104"/>
      <c r="C163" s="104"/>
      <c r="D163" s="104"/>
      <c r="E163" s="105"/>
      <c r="F163" s="106" t="n">
        <f aca="false">F164</f>
        <v>0</v>
      </c>
      <c r="G163" s="107" t="n">
        <f aca="false">G164</f>
        <v>0</v>
      </c>
      <c r="H163" s="108"/>
      <c r="I163" s="109" t="n">
        <f aca="false">I164</f>
        <v>0</v>
      </c>
      <c r="J163" s="109" t="n">
        <f aca="false">J164</f>
        <v>0</v>
      </c>
      <c r="K163" s="109" t="n">
        <f aca="false">K164</f>
        <v>0</v>
      </c>
      <c r="L163" s="109" t="n">
        <f aca="false">L164</f>
        <v>0</v>
      </c>
      <c r="M163" s="109" t="n">
        <f aca="false">M164</f>
        <v>0</v>
      </c>
      <c r="N163" s="109" t="n">
        <f aca="false">N164</f>
        <v>0</v>
      </c>
      <c r="O163" s="109" t="n">
        <f aca="false">O164</f>
        <v>0</v>
      </c>
      <c r="P163" s="144" t="n">
        <f aca="false">P164</f>
        <v>0</v>
      </c>
      <c r="Q163" s="108"/>
      <c r="R163" s="109" t="n">
        <f aca="false">R164</f>
        <v>0</v>
      </c>
      <c r="S163" s="109" t="n">
        <f aca="false">S164</f>
        <v>0</v>
      </c>
      <c r="T163" s="109" t="n">
        <f aca="false">T164</f>
        <v>0</v>
      </c>
      <c r="U163" s="109" t="n">
        <f aca="false">U164</f>
        <v>0</v>
      </c>
      <c r="V163" s="109" t="n">
        <f aca="false">V164</f>
        <v>0</v>
      </c>
      <c r="W163" s="109" t="n">
        <f aca="false">W164</f>
        <v>0</v>
      </c>
      <c r="X163" s="109" t="n">
        <f aca="false">X164</f>
        <v>0</v>
      </c>
      <c r="Y163" s="144" t="n">
        <f aca="false">Y164</f>
        <v>0</v>
      </c>
      <c r="Z163" s="108"/>
      <c r="AA163" s="109" t="n">
        <f aca="false">AA164</f>
        <v>0</v>
      </c>
      <c r="AB163" s="109" t="n">
        <f aca="false">AB164</f>
        <v>0</v>
      </c>
      <c r="AC163" s="109" t="n">
        <f aca="false">AC164</f>
        <v>0</v>
      </c>
      <c r="AD163" s="109" t="n">
        <f aca="false">AD164</f>
        <v>0</v>
      </c>
      <c r="AE163" s="109" t="n">
        <f aca="false">AE164</f>
        <v>0</v>
      </c>
      <c r="AF163" s="109" t="n">
        <f aca="false">AF164</f>
        <v>0</v>
      </c>
      <c r="AG163" s="109" t="n">
        <f aca="false">AG164</f>
        <v>0</v>
      </c>
      <c r="AH163" s="144" t="n">
        <f aca="false">AH164</f>
        <v>0</v>
      </c>
      <c r="AI163" s="108"/>
      <c r="AJ163" s="109" t="n">
        <f aca="false">AJ164</f>
        <v>0</v>
      </c>
      <c r="AK163" s="109" t="n">
        <f aca="false">AK164</f>
        <v>0</v>
      </c>
      <c r="AL163" s="109" t="n">
        <f aca="false">AL164</f>
        <v>0</v>
      </c>
      <c r="AM163" s="109" t="n">
        <f aca="false">AM164</f>
        <v>0</v>
      </c>
      <c r="AN163" s="109" t="n">
        <f aca="false">AN164</f>
        <v>0</v>
      </c>
      <c r="AO163" s="109" t="n">
        <f aca="false">AO164</f>
        <v>0</v>
      </c>
      <c r="AP163" s="109" t="n">
        <f aca="false">AP164</f>
        <v>0</v>
      </c>
      <c r="AQ163" s="144" t="n">
        <f aca="false">AQ164</f>
        <v>0</v>
      </c>
      <c r="AR163" s="108"/>
      <c r="AS163" s="109" t="n">
        <f aca="false">AS164</f>
        <v>0</v>
      </c>
      <c r="AT163" s="109" t="n">
        <f aca="false">AT164</f>
        <v>0</v>
      </c>
      <c r="AU163" s="109" t="n">
        <f aca="false">AU164</f>
        <v>0</v>
      </c>
      <c r="AV163" s="109" t="n">
        <f aca="false">AV164</f>
        <v>0</v>
      </c>
      <c r="AW163" s="109" t="n">
        <f aca="false">AW164</f>
        <v>0</v>
      </c>
      <c r="AX163" s="109" t="n">
        <f aca="false">AX164</f>
        <v>0</v>
      </c>
      <c r="AY163" s="109" t="n">
        <f aca="false">AY164</f>
        <v>0</v>
      </c>
      <c r="AZ163" s="144" t="n">
        <f aca="false">AZ164</f>
        <v>0</v>
      </c>
      <c r="BA163" s="108"/>
      <c r="BB163" s="109" t="n">
        <f aca="false">BB164</f>
        <v>0</v>
      </c>
      <c r="BC163" s="109" t="n">
        <f aca="false">BC164</f>
        <v>0</v>
      </c>
      <c r="BD163" s="109" t="n">
        <f aca="false">BD164</f>
        <v>0</v>
      </c>
      <c r="BE163" s="109" t="n">
        <f aca="false">BE164</f>
        <v>0</v>
      </c>
      <c r="BF163" s="109" t="n">
        <f aca="false">BF164</f>
        <v>0</v>
      </c>
      <c r="BG163" s="109" t="n">
        <f aca="false">BG164</f>
        <v>0</v>
      </c>
      <c r="BH163" s="109" t="n">
        <f aca="false">BH164</f>
        <v>0</v>
      </c>
      <c r="BI163" s="144" t="n">
        <f aca="false">BI164</f>
        <v>0</v>
      </c>
      <c r="BJ163" s="108"/>
      <c r="BK163" s="109" t="n">
        <f aca="false">BK164</f>
        <v>0</v>
      </c>
      <c r="BL163" s="109" t="n">
        <f aca="false">BL164</f>
        <v>0</v>
      </c>
      <c r="BM163" s="109" t="n">
        <f aca="false">BM164</f>
        <v>0</v>
      </c>
      <c r="BN163" s="109" t="n">
        <f aca="false">BN164</f>
        <v>0</v>
      </c>
      <c r="BO163" s="109" t="n">
        <f aca="false">BO164</f>
        <v>0</v>
      </c>
      <c r="BP163" s="109" t="n">
        <f aca="false">BP164</f>
        <v>0</v>
      </c>
      <c r="BQ163" s="109" t="n">
        <f aca="false">BQ164</f>
        <v>0</v>
      </c>
      <c r="BR163" s="144" t="n">
        <f aca="false">BR164</f>
        <v>0</v>
      </c>
      <c r="BS163" s="108"/>
      <c r="BT163" s="109" t="n">
        <f aca="false">BT164</f>
        <v>0</v>
      </c>
      <c r="BU163" s="109" t="n">
        <f aca="false">BU164</f>
        <v>0</v>
      </c>
      <c r="BV163" s="109" t="n">
        <f aca="false">BV164</f>
        <v>0</v>
      </c>
      <c r="BW163" s="109" t="n">
        <f aca="false">BW164</f>
        <v>0</v>
      </c>
      <c r="BX163" s="109" t="n">
        <f aca="false">BX164</f>
        <v>0</v>
      </c>
      <c r="BY163" s="109" t="n">
        <f aca="false">BY164</f>
        <v>0</v>
      </c>
      <c r="BZ163" s="109" t="n">
        <f aca="false">BZ164</f>
        <v>0</v>
      </c>
      <c r="CA163" s="144" t="n">
        <f aca="false">CA164</f>
        <v>0</v>
      </c>
      <c r="CB163" s="108"/>
      <c r="CC163" s="109" t="n">
        <f aca="false">CC164</f>
        <v>0</v>
      </c>
      <c r="CD163" s="109" t="n">
        <f aca="false">CD164</f>
        <v>0</v>
      </c>
      <c r="CE163" s="109" t="n">
        <f aca="false">CE164</f>
        <v>0</v>
      </c>
      <c r="CF163" s="109" t="n">
        <f aca="false">CF164</f>
        <v>0</v>
      </c>
      <c r="CG163" s="109" t="n">
        <f aca="false">CG164</f>
        <v>0</v>
      </c>
      <c r="CH163" s="109" t="n">
        <f aca="false">CH164</f>
        <v>0</v>
      </c>
      <c r="CI163" s="109" t="n">
        <f aca="false">CI164</f>
        <v>0</v>
      </c>
      <c r="CJ163" s="144" t="n">
        <f aca="false">CJ164</f>
        <v>0</v>
      </c>
      <c r="CK163" s="108"/>
      <c r="CL163" s="109" t="n">
        <f aca="false">CL164</f>
        <v>0</v>
      </c>
      <c r="CM163" s="109" t="n">
        <f aca="false">CM164</f>
        <v>0</v>
      </c>
      <c r="CN163" s="109" t="n">
        <f aca="false">CN164</f>
        <v>0</v>
      </c>
      <c r="CO163" s="109" t="n">
        <f aca="false">CO164</f>
        <v>0</v>
      </c>
      <c r="CP163" s="109" t="n">
        <f aca="false">CP164</f>
        <v>0</v>
      </c>
      <c r="CQ163" s="109" t="n">
        <f aca="false">CQ164</f>
        <v>0</v>
      </c>
      <c r="CR163" s="109" t="n">
        <f aca="false">CR164</f>
        <v>0</v>
      </c>
      <c r="CS163" s="144" t="n">
        <f aca="false">CS164</f>
        <v>0</v>
      </c>
    </row>
    <row r="164" s="145" customFormat="true" ht="13.8" hidden="false" customHeight="false" outlineLevel="0" collapsed="false">
      <c r="A164" s="67"/>
      <c r="B164" s="68" t="s">
        <v>90</v>
      </c>
      <c r="C164" s="68"/>
      <c r="D164" s="68"/>
      <c r="E164" s="69"/>
      <c r="F164" s="70" t="n">
        <f aca="false">SUM(F165:F174)</f>
        <v>0</v>
      </c>
      <c r="G164" s="71" t="n">
        <f aca="false">SUM(G165:G174)</f>
        <v>0</v>
      </c>
      <c r="H164" s="64"/>
      <c r="I164" s="65" t="n">
        <f aca="false">SUM(I165:I174)</f>
        <v>0</v>
      </c>
      <c r="J164" s="65" t="n">
        <f aca="false">SUM(J165:J174)</f>
        <v>0</v>
      </c>
      <c r="K164" s="65" t="n">
        <f aca="false">SUM(K165:K174)</f>
        <v>0</v>
      </c>
      <c r="L164" s="65" t="n">
        <f aca="false">SUM(L165:L174)</f>
        <v>0</v>
      </c>
      <c r="M164" s="65" t="n">
        <f aca="false">SUM(M165:M174)</f>
        <v>0</v>
      </c>
      <c r="N164" s="65" t="n">
        <f aca="false">SUM(N165:N174)</f>
        <v>0</v>
      </c>
      <c r="O164" s="65" t="n">
        <f aca="false">SUM(O165:O174)</f>
        <v>0</v>
      </c>
      <c r="P164" s="66" t="n">
        <f aca="false">SUM(P165:P174)</f>
        <v>0</v>
      </c>
      <c r="Q164" s="64"/>
      <c r="R164" s="65" t="n">
        <f aca="false">SUM(R165:R174)</f>
        <v>0</v>
      </c>
      <c r="S164" s="65" t="n">
        <f aca="false">SUM(S165:S174)</f>
        <v>0</v>
      </c>
      <c r="T164" s="65" t="n">
        <f aca="false">SUM(T165:T174)</f>
        <v>0</v>
      </c>
      <c r="U164" s="65" t="n">
        <f aca="false">SUM(U165:U174)</f>
        <v>0</v>
      </c>
      <c r="V164" s="65" t="n">
        <f aca="false">SUM(V165:V174)</f>
        <v>0</v>
      </c>
      <c r="W164" s="65" t="n">
        <f aca="false">SUM(W165:W174)</f>
        <v>0</v>
      </c>
      <c r="X164" s="65" t="n">
        <f aca="false">SUM(X165:X174)</f>
        <v>0</v>
      </c>
      <c r="Y164" s="66" t="n">
        <f aca="false">SUM(Y165:Y174)</f>
        <v>0</v>
      </c>
      <c r="Z164" s="64"/>
      <c r="AA164" s="65" t="n">
        <f aca="false">SUM(AA165:AA174)</f>
        <v>0</v>
      </c>
      <c r="AB164" s="65" t="n">
        <f aca="false">SUM(AB165:AB174)</f>
        <v>0</v>
      </c>
      <c r="AC164" s="65" t="n">
        <f aca="false">SUM(AC165:AC174)</f>
        <v>0</v>
      </c>
      <c r="AD164" s="65" t="n">
        <f aca="false">SUM(AD165:AD174)</f>
        <v>0</v>
      </c>
      <c r="AE164" s="65" t="n">
        <f aca="false">SUM(AE165:AE174)</f>
        <v>0</v>
      </c>
      <c r="AF164" s="65" t="n">
        <f aca="false">SUM(AF165:AF174)</f>
        <v>0</v>
      </c>
      <c r="AG164" s="65" t="n">
        <f aca="false">SUM(AG165:AG174)</f>
        <v>0</v>
      </c>
      <c r="AH164" s="66" t="n">
        <f aca="false">SUM(AH165:AH174)</f>
        <v>0</v>
      </c>
      <c r="AI164" s="64"/>
      <c r="AJ164" s="65" t="n">
        <f aca="false">SUM(AJ165:AJ174)</f>
        <v>0</v>
      </c>
      <c r="AK164" s="65" t="n">
        <f aca="false">SUM(AK165:AK174)</f>
        <v>0</v>
      </c>
      <c r="AL164" s="65" t="n">
        <f aca="false">SUM(AL165:AL174)</f>
        <v>0</v>
      </c>
      <c r="AM164" s="65" t="n">
        <f aca="false">SUM(AM165:AM174)</f>
        <v>0</v>
      </c>
      <c r="AN164" s="65" t="n">
        <f aca="false">SUM(AN165:AN174)</f>
        <v>0</v>
      </c>
      <c r="AO164" s="65" t="n">
        <f aca="false">SUM(AO165:AO174)</f>
        <v>0</v>
      </c>
      <c r="AP164" s="65" t="n">
        <f aca="false">SUM(AP165:AP174)</f>
        <v>0</v>
      </c>
      <c r="AQ164" s="66" t="n">
        <f aca="false">SUM(AQ165:AQ174)</f>
        <v>0</v>
      </c>
      <c r="AR164" s="64"/>
      <c r="AS164" s="65" t="n">
        <f aca="false">SUM(AS165:AS174)</f>
        <v>0</v>
      </c>
      <c r="AT164" s="65" t="n">
        <f aca="false">SUM(AT165:AT174)</f>
        <v>0</v>
      </c>
      <c r="AU164" s="65" t="n">
        <f aca="false">SUM(AU165:AU174)</f>
        <v>0</v>
      </c>
      <c r="AV164" s="65" t="n">
        <f aca="false">SUM(AV165:AV174)</f>
        <v>0</v>
      </c>
      <c r="AW164" s="65" t="n">
        <f aca="false">SUM(AW165:AW174)</f>
        <v>0</v>
      </c>
      <c r="AX164" s="65" t="n">
        <f aca="false">SUM(AX165:AX174)</f>
        <v>0</v>
      </c>
      <c r="AY164" s="65" t="n">
        <f aca="false">SUM(AY165:AY174)</f>
        <v>0</v>
      </c>
      <c r="AZ164" s="66" t="n">
        <f aca="false">SUM(AZ165:AZ174)</f>
        <v>0</v>
      </c>
      <c r="BA164" s="64"/>
      <c r="BB164" s="65" t="n">
        <f aca="false">SUM(BB165:BB174)</f>
        <v>0</v>
      </c>
      <c r="BC164" s="65" t="n">
        <f aca="false">SUM(BC165:BC174)</f>
        <v>0</v>
      </c>
      <c r="BD164" s="65" t="n">
        <f aca="false">SUM(BD165:BD174)</f>
        <v>0</v>
      </c>
      <c r="BE164" s="65" t="n">
        <f aca="false">SUM(BE165:BE174)</f>
        <v>0</v>
      </c>
      <c r="BF164" s="65" t="n">
        <f aca="false">SUM(BF165:BF174)</f>
        <v>0</v>
      </c>
      <c r="BG164" s="65" t="n">
        <f aca="false">SUM(BG165:BG174)</f>
        <v>0</v>
      </c>
      <c r="BH164" s="65" t="n">
        <f aca="false">SUM(BH165:BH174)</f>
        <v>0</v>
      </c>
      <c r="BI164" s="66" t="n">
        <f aca="false">SUM(BI165:BI174)</f>
        <v>0</v>
      </c>
      <c r="BJ164" s="64"/>
      <c r="BK164" s="65" t="n">
        <f aca="false">SUM(BK165:BK174)</f>
        <v>0</v>
      </c>
      <c r="BL164" s="65" t="n">
        <f aca="false">SUM(BL165:BL174)</f>
        <v>0</v>
      </c>
      <c r="BM164" s="65" t="n">
        <f aca="false">SUM(BM165:BM174)</f>
        <v>0</v>
      </c>
      <c r="BN164" s="65" t="n">
        <f aca="false">SUM(BN165:BN174)</f>
        <v>0</v>
      </c>
      <c r="BO164" s="65" t="n">
        <f aca="false">SUM(BO165:BO174)</f>
        <v>0</v>
      </c>
      <c r="BP164" s="65" t="n">
        <f aca="false">SUM(BP165:BP174)</f>
        <v>0</v>
      </c>
      <c r="BQ164" s="65" t="n">
        <f aca="false">SUM(BQ165:BQ174)</f>
        <v>0</v>
      </c>
      <c r="BR164" s="66" t="n">
        <f aca="false">SUM(BR165:BR174)</f>
        <v>0</v>
      </c>
      <c r="BS164" s="64"/>
      <c r="BT164" s="65" t="n">
        <f aca="false">SUM(BT165:BT174)</f>
        <v>0</v>
      </c>
      <c r="BU164" s="65" t="n">
        <f aca="false">SUM(BU165:BU174)</f>
        <v>0</v>
      </c>
      <c r="BV164" s="65" t="n">
        <f aca="false">SUM(BV165:BV174)</f>
        <v>0</v>
      </c>
      <c r="BW164" s="65" t="n">
        <f aca="false">SUM(BW165:BW174)</f>
        <v>0</v>
      </c>
      <c r="BX164" s="65" t="n">
        <f aca="false">SUM(BX165:BX174)</f>
        <v>0</v>
      </c>
      <c r="BY164" s="65" t="n">
        <f aca="false">SUM(BY165:BY174)</f>
        <v>0</v>
      </c>
      <c r="BZ164" s="65" t="n">
        <f aca="false">SUM(BZ165:BZ174)</f>
        <v>0</v>
      </c>
      <c r="CA164" s="66" t="n">
        <f aca="false">SUM(CA165:CA174)</f>
        <v>0</v>
      </c>
      <c r="CB164" s="64"/>
      <c r="CC164" s="65" t="n">
        <f aca="false">SUM(CC165:CC174)</f>
        <v>0</v>
      </c>
      <c r="CD164" s="65" t="n">
        <f aca="false">SUM(CD165:CD174)</f>
        <v>0</v>
      </c>
      <c r="CE164" s="65" t="n">
        <f aca="false">SUM(CE165:CE174)</f>
        <v>0</v>
      </c>
      <c r="CF164" s="65" t="n">
        <f aca="false">SUM(CF165:CF174)</f>
        <v>0</v>
      </c>
      <c r="CG164" s="65" t="n">
        <f aca="false">SUM(CG165:CG174)</f>
        <v>0</v>
      </c>
      <c r="CH164" s="65" t="n">
        <f aca="false">SUM(CH165:CH174)</f>
        <v>0</v>
      </c>
      <c r="CI164" s="65" t="n">
        <f aca="false">SUM(CI165:CI174)</f>
        <v>0</v>
      </c>
      <c r="CJ164" s="66" t="n">
        <f aca="false">SUM(CJ165:CJ174)</f>
        <v>0</v>
      </c>
      <c r="CK164" s="64"/>
      <c r="CL164" s="65" t="n">
        <f aca="false">SUM(CL165:CL174)</f>
        <v>0</v>
      </c>
      <c r="CM164" s="65" t="n">
        <f aca="false">SUM(CM165:CM174)</f>
        <v>0</v>
      </c>
      <c r="CN164" s="65" t="n">
        <f aca="false">SUM(CN165:CN174)</f>
        <v>0</v>
      </c>
      <c r="CO164" s="65" t="n">
        <f aca="false">SUM(CO165:CO174)</f>
        <v>0</v>
      </c>
      <c r="CP164" s="65" t="n">
        <f aca="false">SUM(CP165:CP174)</f>
        <v>0</v>
      </c>
      <c r="CQ164" s="65" t="n">
        <f aca="false">SUM(CQ165:CQ174)</f>
        <v>0</v>
      </c>
      <c r="CR164" s="65" t="n">
        <f aca="false">SUM(CR165:CR174)</f>
        <v>0</v>
      </c>
      <c r="CS164" s="66" t="n">
        <f aca="false">SUM(CS165:CS174)</f>
        <v>0</v>
      </c>
    </row>
    <row r="165" s="145" customFormat="true" ht="13.2" hidden="false" customHeight="false" outlineLevel="0" collapsed="false">
      <c r="A165" s="67"/>
      <c r="B165" s="146"/>
      <c r="C165" s="133"/>
      <c r="D165" s="134"/>
      <c r="E165" s="135"/>
      <c r="F165" s="136"/>
      <c r="G165" s="137"/>
      <c r="H165" s="93"/>
      <c r="I165" s="79"/>
      <c r="J165" s="79"/>
      <c r="K165" s="79"/>
      <c r="L165" s="79"/>
      <c r="M165" s="79"/>
      <c r="N165" s="94"/>
      <c r="O165" s="82" t="n">
        <f aca="false">F165+I165-M165</f>
        <v>0</v>
      </c>
      <c r="P165" s="83" t="n">
        <f aca="false">G165+J165-N165</f>
        <v>0</v>
      </c>
      <c r="Q165" s="93"/>
      <c r="R165" s="79"/>
      <c r="S165" s="79"/>
      <c r="T165" s="79"/>
      <c r="U165" s="79"/>
      <c r="V165" s="79"/>
      <c r="W165" s="94"/>
      <c r="X165" s="82" t="n">
        <f aca="false">O165+R165-V165</f>
        <v>0</v>
      </c>
      <c r="Y165" s="83" t="n">
        <f aca="false">P165+S165-W165</f>
        <v>0</v>
      </c>
      <c r="Z165" s="93"/>
      <c r="AA165" s="79"/>
      <c r="AB165" s="79"/>
      <c r="AC165" s="79"/>
      <c r="AD165" s="79"/>
      <c r="AE165" s="79"/>
      <c r="AF165" s="94"/>
      <c r="AG165" s="82" t="n">
        <f aca="false">X165+AA165-AE165</f>
        <v>0</v>
      </c>
      <c r="AH165" s="83" t="n">
        <f aca="false">Y165+AB165-AF165</f>
        <v>0</v>
      </c>
      <c r="AI165" s="93"/>
      <c r="AJ165" s="79"/>
      <c r="AK165" s="79"/>
      <c r="AL165" s="79"/>
      <c r="AM165" s="79"/>
      <c r="AN165" s="79"/>
      <c r="AO165" s="94"/>
      <c r="AP165" s="82" t="n">
        <f aca="false">AG165+AJ165-AN165</f>
        <v>0</v>
      </c>
      <c r="AQ165" s="83" t="n">
        <f aca="false">AH165+AK165-AO165</f>
        <v>0</v>
      </c>
      <c r="AR165" s="93"/>
      <c r="AS165" s="79"/>
      <c r="AT165" s="79"/>
      <c r="AU165" s="79"/>
      <c r="AV165" s="79"/>
      <c r="AW165" s="79"/>
      <c r="AX165" s="94"/>
      <c r="AY165" s="82" t="n">
        <f aca="false">AP165+AS165-AW165</f>
        <v>0</v>
      </c>
      <c r="AZ165" s="83" t="n">
        <f aca="false">AQ165+AT165-AX165</f>
        <v>0</v>
      </c>
      <c r="BA165" s="93"/>
      <c r="BB165" s="79"/>
      <c r="BC165" s="79"/>
      <c r="BD165" s="79"/>
      <c r="BE165" s="79"/>
      <c r="BF165" s="79"/>
      <c r="BG165" s="94"/>
      <c r="BH165" s="82" t="n">
        <f aca="false">AY165+BB165-BF165</f>
        <v>0</v>
      </c>
      <c r="BI165" s="83" t="n">
        <f aca="false">AZ165+BC165-BG165</f>
        <v>0</v>
      </c>
      <c r="BJ165" s="93"/>
      <c r="BK165" s="79"/>
      <c r="BL165" s="79"/>
      <c r="BM165" s="79"/>
      <c r="BN165" s="79"/>
      <c r="BO165" s="79"/>
      <c r="BP165" s="94"/>
      <c r="BQ165" s="82" t="n">
        <f aca="false">BH165+BK165-BO165</f>
        <v>0</v>
      </c>
      <c r="BR165" s="83" t="n">
        <f aca="false">BI165+BL165-BP165</f>
        <v>0</v>
      </c>
      <c r="BS165" s="93"/>
      <c r="BT165" s="79"/>
      <c r="BU165" s="79"/>
      <c r="BV165" s="79"/>
      <c r="BW165" s="79"/>
      <c r="BX165" s="79"/>
      <c r="BY165" s="94"/>
      <c r="BZ165" s="82" t="n">
        <f aca="false">BQ165+BT165-BX165</f>
        <v>0</v>
      </c>
      <c r="CA165" s="83" t="n">
        <f aca="false">BR165+BU165-BY165</f>
        <v>0</v>
      </c>
      <c r="CB165" s="93"/>
      <c r="CC165" s="79"/>
      <c r="CD165" s="79"/>
      <c r="CE165" s="79"/>
      <c r="CF165" s="79"/>
      <c r="CG165" s="79"/>
      <c r="CH165" s="94"/>
      <c r="CI165" s="82" t="n">
        <f aca="false">BZ165+CC165-CG165</f>
        <v>0</v>
      </c>
      <c r="CJ165" s="83" t="n">
        <f aca="false">CA165+CD165-CH165</f>
        <v>0</v>
      </c>
      <c r="CK165" s="93"/>
      <c r="CL165" s="79"/>
      <c r="CM165" s="79"/>
      <c r="CN165" s="79"/>
      <c r="CO165" s="79"/>
      <c r="CP165" s="79"/>
      <c r="CQ165" s="94"/>
      <c r="CR165" s="82" t="n">
        <f aca="false">CI165+CL165-CP165</f>
        <v>0</v>
      </c>
      <c r="CS165" s="83" t="n">
        <f aca="false">CJ165+CM165-CQ165</f>
        <v>0</v>
      </c>
    </row>
    <row r="166" s="145" customFormat="true" ht="13.2" hidden="false" customHeight="false" outlineLevel="0" collapsed="false">
      <c r="A166" s="67"/>
      <c r="B166" s="146"/>
      <c r="C166" s="73"/>
      <c r="D166" s="74"/>
      <c r="E166" s="75"/>
      <c r="F166" s="76"/>
      <c r="G166" s="77"/>
      <c r="H166" s="78"/>
      <c r="I166" s="79"/>
      <c r="J166" s="79"/>
      <c r="K166" s="79"/>
      <c r="L166" s="79"/>
      <c r="M166" s="79"/>
      <c r="N166" s="79"/>
      <c r="O166" s="82" t="n">
        <f aca="false">F166+I166-M166</f>
        <v>0</v>
      </c>
      <c r="P166" s="83" t="n">
        <f aca="false">G166+J166-N166</f>
        <v>0</v>
      </c>
      <c r="Q166" s="78"/>
      <c r="R166" s="79"/>
      <c r="S166" s="79"/>
      <c r="T166" s="79"/>
      <c r="U166" s="79"/>
      <c r="V166" s="79"/>
      <c r="W166" s="79"/>
      <c r="X166" s="82" t="n">
        <f aca="false">O166+R166-V166</f>
        <v>0</v>
      </c>
      <c r="Y166" s="83" t="n">
        <f aca="false">P166+S166-W166</f>
        <v>0</v>
      </c>
      <c r="Z166" s="78"/>
      <c r="AA166" s="79"/>
      <c r="AB166" s="79"/>
      <c r="AC166" s="79"/>
      <c r="AD166" s="79"/>
      <c r="AE166" s="79"/>
      <c r="AF166" s="79"/>
      <c r="AG166" s="82" t="n">
        <f aca="false">X166+AA166-AE166</f>
        <v>0</v>
      </c>
      <c r="AH166" s="83" t="n">
        <f aca="false">Y166+AB166-AF166</f>
        <v>0</v>
      </c>
      <c r="AI166" s="78"/>
      <c r="AJ166" s="79"/>
      <c r="AK166" s="79"/>
      <c r="AL166" s="79"/>
      <c r="AM166" s="79"/>
      <c r="AN166" s="79"/>
      <c r="AO166" s="79"/>
      <c r="AP166" s="82" t="n">
        <f aca="false">AG166+AJ166-AN166</f>
        <v>0</v>
      </c>
      <c r="AQ166" s="83" t="n">
        <f aca="false">AH166+AK166-AO166</f>
        <v>0</v>
      </c>
      <c r="AR166" s="78"/>
      <c r="AS166" s="79"/>
      <c r="AT166" s="79"/>
      <c r="AU166" s="79"/>
      <c r="AV166" s="79"/>
      <c r="AW166" s="79"/>
      <c r="AX166" s="79"/>
      <c r="AY166" s="82" t="n">
        <f aca="false">AP166+AS166-AW166</f>
        <v>0</v>
      </c>
      <c r="AZ166" s="83" t="n">
        <f aca="false">AQ166+AT166-AX166</f>
        <v>0</v>
      </c>
      <c r="BA166" s="78"/>
      <c r="BB166" s="79"/>
      <c r="BC166" s="79"/>
      <c r="BD166" s="79"/>
      <c r="BE166" s="79"/>
      <c r="BF166" s="79"/>
      <c r="BG166" s="79"/>
      <c r="BH166" s="82" t="n">
        <f aca="false">AY166+BB166-BF166</f>
        <v>0</v>
      </c>
      <c r="BI166" s="83" t="n">
        <f aca="false">AZ166+BC166-BG166</f>
        <v>0</v>
      </c>
      <c r="BJ166" s="78"/>
      <c r="BK166" s="79"/>
      <c r="BL166" s="79"/>
      <c r="BM166" s="79"/>
      <c r="BN166" s="79"/>
      <c r="BO166" s="79"/>
      <c r="BP166" s="79"/>
      <c r="BQ166" s="82" t="n">
        <f aca="false">BH166+BK166-BO166</f>
        <v>0</v>
      </c>
      <c r="BR166" s="83" t="n">
        <f aca="false">BI166+BL166-BP166</f>
        <v>0</v>
      </c>
      <c r="BS166" s="78"/>
      <c r="BT166" s="79"/>
      <c r="BU166" s="79"/>
      <c r="BV166" s="79"/>
      <c r="BW166" s="79"/>
      <c r="BX166" s="79"/>
      <c r="BY166" s="79"/>
      <c r="BZ166" s="82" t="n">
        <f aca="false">BQ166+BT166-BX166</f>
        <v>0</v>
      </c>
      <c r="CA166" s="83" t="n">
        <f aca="false">BR166+BU166-BY166</f>
        <v>0</v>
      </c>
      <c r="CB166" s="78"/>
      <c r="CC166" s="79"/>
      <c r="CD166" s="79"/>
      <c r="CE166" s="79"/>
      <c r="CF166" s="79"/>
      <c r="CG166" s="79"/>
      <c r="CH166" s="79"/>
      <c r="CI166" s="82" t="n">
        <f aca="false">BZ166+CC166-CG166</f>
        <v>0</v>
      </c>
      <c r="CJ166" s="83" t="n">
        <f aca="false">CA166+CD166-CH166</f>
        <v>0</v>
      </c>
      <c r="CK166" s="78"/>
      <c r="CL166" s="79"/>
      <c r="CM166" s="79"/>
      <c r="CN166" s="79"/>
      <c r="CO166" s="79"/>
      <c r="CP166" s="79"/>
      <c r="CQ166" s="79"/>
      <c r="CR166" s="82" t="n">
        <f aca="false">CI166+CL166-CP166</f>
        <v>0</v>
      </c>
      <c r="CS166" s="83" t="n">
        <f aca="false">CJ166+CM166-CQ166</f>
        <v>0</v>
      </c>
    </row>
    <row r="167" s="145" customFormat="true" ht="13.2" hidden="false" customHeight="false" outlineLevel="0" collapsed="false">
      <c r="A167" s="67"/>
      <c r="B167" s="146"/>
      <c r="C167" s="73"/>
      <c r="D167" s="74"/>
      <c r="E167" s="84"/>
      <c r="F167" s="85"/>
      <c r="G167" s="86"/>
      <c r="H167" s="87"/>
      <c r="I167" s="88"/>
      <c r="J167" s="88"/>
      <c r="K167" s="79"/>
      <c r="L167" s="88"/>
      <c r="M167" s="88"/>
      <c r="N167" s="88"/>
      <c r="O167" s="82" t="n">
        <f aca="false">F167+I167-M167</f>
        <v>0</v>
      </c>
      <c r="P167" s="83" t="n">
        <f aca="false">G167+J167-N167</f>
        <v>0</v>
      </c>
      <c r="Q167" s="87"/>
      <c r="R167" s="88"/>
      <c r="S167" s="88"/>
      <c r="T167" s="79"/>
      <c r="U167" s="88"/>
      <c r="V167" s="88"/>
      <c r="W167" s="88"/>
      <c r="X167" s="82" t="n">
        <f aca="false">O167+R167-V167</f>
        <v>0</v>
      </c>
      <c r="Y167" s="83" t="n">
        <f aca="false">P167+S167-W167</f>
        <v>0</v>
      </c>
      <c r="Z167" s="87"/>
      <c r="AA167" s="88"/>
      <c r="AB167" s="88"/>
      <c r="AC167" s="79"/>
      <c r="AD167" s="88"/>
      <c r="AE167" s="88"/>
      <c r="AF167" s="88"/>
      <c r="AG167" s="82" t="n">
        <f aca="false">X167+AA167-AE167</f>
        <v>0</v>
      </c>
      <c r="AH167" s="83" t="n">
        <f aca="false">Y167+AB167-AF167</f>
        <v>0</v>
      </c>
      <c r="AI167" s="87"/>
      <c r="AJ167" s="88"/>
      <c r="AK167" s="88"/>
      <c r="AL167" s="79"/>
      <c r="AM167" s="88"/>
      <c r="AN167" s="88"/>
      <c r="AO167" s="88"/>
      <c r="AP167" s="82" t="n">
        <f aca="false">AG167+AJ167-AN167</f>
        <v>0</v>
      </c>
      <c r="AQ167" s="83" t="n">
        <f aca="false">AH167+AK167-AO167</f>
        <v>0</v>
      </c>
      <c r="AR167" s="87"/>
      <c r="AS167" s="88"/>
      <c r="AT167" s="88"/>
      <c r="AU167" s="79"/>
      <c r="AV167" s="88"/>
      <c r="AW167" s="88"/>
      <c r="AX167" s="88"/>
      <c r="AY167" s="82" t="n">
        <f aca="false">AP167+AS167-AW167</f>
        <v>0</v>
      </c>
      <c r="AZ167" s="83" t="n">
        <f aca="false">AQ167+AT167-AX167</f>
        <v>0</v>
      </c>
      <c r="BA167" s="87"/>
      <c r="BB167" s="88"/>
      <c r="BC167" s="88"/>
      <c r="BD167" s="79"/>
      <c r="BE167" s="88"/>
      <c r="BF167" s="88"/>
      <c r="BG167" s="88"/>
      <c r="BH167" s="82" t="n">
        <f aca="false">AY167+BB167-BF167</f>
        <v>0</v>
      </c>
      <c r="BI167" s="83" t="n">
        <f aca="false">AZ167+BC167-BG167</f>
        <v>0</v>
      </c>
      <c r="BJ167" s="87"/>
      <c r="BK167" s="88"/>
      <c r="BL167" s="88"/>
      <c r="BM167" s="79"/>
      <c r="BN167" s="88"/>
      <c r="BO167" s="88"/>
      <c r="BP167" s="88"/>
      <c r="BQ167" s="82" t="n">
        <f aca="false">BH167+BK167-BO167</f>
        <v>0</v>
      </c>
      <c r="BR167" s="83" t="n">
        <f aca="false">BI167+BL167-BP167</f>
        <v>0</v>
      </c>
      <c r="BS167" s="87"/>
      <c r="BT167" s="88"/>
      <c r="BU167" s="88"/>
      <c r="BV167" s="79"/>
      <c r="BW167" s="88"/>
      <c r="BX167" s="88"/>
      <c r="BY167" s="88"/>
      <c r="BZ167" s="82" t="n">
        <f aca="false">BQ167+BT167-BX167</f>
        <v>0</v>
      </c>
      <c r="CA167" s="83" t="n">
        <f aca="false">BR167+BU167-BY167</f>
        <v>0</v>
      </c>
      <c r="CB167" s="87"/>
      <c r="CC167" s="88"/>
      <c r="CD167" s="88"/>
      <c r="CE167" s="79"/>
      <c r="CF167" s="88"/>
      <c r="CG167" s="88"/>
      <c r="CH167" s="88"/>
      <c r="CI167" s="82" t="n">
        <f aca="false">BZ167+CC167-CG167</f>
        <v>0</v>
      </c>
      <c r="CJ167" s="83" t="n">
        <f aca="false">CA167+CD167-CH167</f>
        <v>0</v>
      </c>
      <c r="CK167" s="87"/>
      <c r="CL167" s="88"/>
      <c r="CM167" s="88"/>
      <c r="CN167" s="79"/>
      <c r="CO167" s="88"/>
      <c r="CP167" s="88"/>
      <c r="CQ167" s="88"/>
      <c r="CR167" s="82" t="n">
        <f aca="false">CI167+CL167-CP167</f>
        <v>0</v>
      </c>
      <c r="CS167" s="83" t="n">
        <f aca="false">CJ167+CM167-CQ167</f>
        <v>0</v>
      </c>
    </row>
    <row r="168" s="145" customFormat="true" ht="13.2" hidden="false" customHeight="false" outlineLevel="0" collapsed="false">
      <c r="A168" s="67"/>
      <c r="B168" s="146"/>
      <c r="C168" s="73"/>
      <c r="D168" s="74"/>
      <c r="E168" s="84"/>
      <c r="F168" s="85"/>
      <c r="G168" s="86"/>
      <c r="H168" s="87"/>
      <c r="I168" s="88"/>
      <c r="J168" s="88"/>
      <c r="K168" s="88"/>
      <c r="L168" s="88"/>
      <c r="M168" s="88"/>
      <c r="N168" s="88"/>
      <c r="O168" s="82" t="n">
        <f aca="false">F168+I168-M168</f>
        <v>0</v>
      </c>
      <c r="P168" s="83" t="n">
        <f aca="false">G168+J168-N168</f>
        <v>0</v>
      </c>
      <c r="Q168" s="87"/>
      <c r="R168" s="88"/>
      <c r="S168" s="88"/>
      <c r="T168" s="88"/>
      <c r="U168" s="88"/>
      <c r="V168" s="88"/>
      <c r="W168" s="88"/>
      <c r="X168" s="82" t="n">
        <f aca="false">O168+R168-V168</f>
        <v>0</v>
      </c>
      <c r="Y168" s="83" t="n">
        <f aca="false">P168+S168-W168</f>
        <v>0</v>
      </c>
      <c r="Z168" s="87"/>
      <c r="AA168" s="88"/>
      <c r="AB168" s="88"/>
      <c r="AC168" s="88"/>
      <c r="AD168" s="88"/>
      <c r="AE168" s="88"/>
      <c r="AF168" s="88"/>
      <c r="AG168" s="82" t="n">
        <f aca="false">X168+AA168-AE168</f>
        <v>0</v>
      </c>
      <c r="AH168" s="83" t="n">
        <f aca="false">Y168+AB168-AF168</f>
        <v>0</v>
      </c>
      <c r="AI168" s="87"/>
      <c r="AJ168" s="88"/>
      <c r="AK168" s="88"/>
      <c r="AL168" s="88"/>
      <c r="AM168" s="88"/>
      <c r="AN168" s="88"/>
      <c r="AO168" s="88"/>
      <c r="AP168" s="82" t="n">
        <f aca="false">AG168+AJ168-AN168</f>
        <v>0</v>
      </c>
      <c r="AQ168" s="83" t="n">
        <f aca="false">AH168+AK168-AO168</f>
        <v>0</v>
      </c>
      <c r="AR168" s="87"/>
      <c r="AS168" s="88"/>
      <c r="AT168" s="88"/>
      <c r="AU168" s="88"/>
      <c r="AV168" s="88"/>
      <c r="AW168" s="88"/>
      <c r="AX168" s="88"/>
      <c r="AY168" s="82" t="n">
        <f aca="false">AP168+AS168-AW168</f>
        <v>0</v>
      </c>
      <c r="AZ168" s="83" t="n">
        <f aca="false">AQ168+AT168-AX168</f>
        <v>0</v>
      </c>
      <c r="BA168" s="87"/>
      <c r="BB168" s="88"/>
      <c r="BC168" s="88"/>
      <c r="BD168" s="88"/>
      <c r="BE168" s="88"/>
      <c r="BF168" s="88"/>
      <c r="BG168" s="88"/>
      <c r="BH168" s="82" t="n">
        <f aca="false">AY168+BB168-BF168</f>
        <v>0</v>
      </c>
      <c r="BI168" s="83" t="n">
        <f aca="false">AZ168+BC168-BG168</f>
        <v>0</v>
      </c>
      <c r="BJ168" s="87"/>
      <c r="BK168" s="88"/>
      <c r="BL168" s="88"/>
      <c r="BM168" s="88"/>
      <c r="BN168" s="88"/>
      <c r="BO168" s="88"/>
      <c r="BP168" s="88"/>
      <c r="BQ168" s="82" t="n">
        <f aca="false">BH168+BK168-BO168</f>
        <v>0</v>
      </c>
      <c r="BR168" s="83" t="n">
        <f aca="false">BI168+BL168-BP168</f>
        <v>0</v>
      </c>
      <c r="BS168" s="87"/>
      <c r="BT168" s="88"/>
      <c r="BU168" s="88"/>
      <c r="BV168" s="88"/>
      <c r="BW168" s="88"/>
      <c r="BX168" s="88"/>
      <c r="BY168" s="88"/>
      <c r="BZ168" s="82" t="n">
        <f aca="false">BQ168+BT168-BX168</f>
        <v>0</v>
      </c>
      <c r="CA168" s="83" t="n">
        <f aca="false">BR168+BU168-BY168</f>
        <v>0</v>
      </c>
      <c r="CB168" s="87"/>
      <c r="CC168" s="88"/>
      <c r="CD168" s="88"/>
      <c r="CE168" s="88"/>
      <c r="CF168" s="88"/>
      <c r="CG168" s="88"/>
      <c r="CH168" s="88"/>
      <c r="CI168" s="82" t="n">
        <f aca="false">BZ168+CC168-CG168</f>
        <v>0</v>
      </c>
      <c r="CJ168" s="83" t="n">
        <f aca="false">CA168+CD168-CH168</f>
        <v>0</v>
      </c>
      <c r="CK168" s="87"/>
      <c r="CL168" s="88"/>
      <c r="CM168" s="88"/>
      <c r="CN168" s="88"/>
      <c r="CO168" s="88"/>
      <c r="CP168" s="88"/>
      <c r="CQ168" s="88"/>
      <c r="CR168" s="82" t="n">
        <f aca="false">CI168+CL168-CP168</f>
        <v>0</v>
      </c>
      <c r="CS168" s="83" t="n">
        <f aca="false">CJ168+CM168-CQ168</f>
        <v>0</v>
      </c>
    </row>
    <row r="169" s="145" customFormat="true" ht="13.2" hidden="false" customHeight="false" outlineLevel="0" collapsed="false">
      <c r="A169" s="67"/>
      <c r="B169" s="146"/>
      <c r="C169" s="73"/>
      <c r="D169" s="101"/>
      <c r="E169" s="84"/>
      <c r="F169" s="85"/>
      <c r="G169" s="86"/>
      <c r="H169" s="87"/>
      <c r="I169" s="88"/>
      <c r="J169" s="88"/>
      <c r="K169" s="88"/>
      <c r="L169" s="88"/>
      <c r="M169" s="88"/>
      <c r="N169" s="88"/>
      <c r="O169" s="80" t="n">
        <f aca="false">F169+I169-M169</f>
        <v>0</v>
      </c>
      <c r="P169" s="81" t="n">
        <f aca="false">G169+J169-N169</f>
        <v>0</v>
      </c>
      <c r="Q169" s="87"/>
      <c r="R169" s="88"/>
      <c r="S169" s="88"/>
      <c r="T169" s="88"/>
      <c r="U169" s="88"/>
      <c r="V169" s="88"/>
      <c r="W169" s="88"/>
      <c r="X169" s="80" t="n">
        <f aca="false">O169+R169-V169</f>
        <v>0</v>
      </c>
      <c r="Y169" s="81" t="n">
        <f aca="false">P169+S169-W169</f>
        <v>0</v>
      </c>
      <c r="Z169" s="87"/>
      <c r="AA169" s="88"/>
      <c r="AB169" s="88"/>
      <c r="AC169" s="88"/>
      <c r="AD169" s="88"/>
      <c r="AE169" s="88"/>
      <c r="AF169" s="88"/>
      <c r="AG169" s="80" t="n">
        <f aca="false">X169+AA169-AE169</f>
        <v>0</v>
      </c>
      <c r="AH169" s="81" t="n">
        <f aca="false">Y169+AB169-AF169</f>
        <v>0</v>
      </c>
      <c r="AI169" s="87"/>
      <c r="AJ169" s="88"/>
      <c r="AK169" s="88"/>
      <c r="AL169" s="88"/>
      <c r="AM169" s="88"/>
      <c r="AN169" s="88"/>
      <c r="AO169" s="88"/>
      <c r="AP169" s="80" t="n">
        <f aca="false">AG169+AJ169-AN169</f>
        <v>0</v>
      </c>
      <c r="AQ169" s="81" t="n">
        <f aca="false">AH169+AK169-AO169</f>
        <v>0</v>
      </c>
      <c r="AR169" s="87"/>
      <c r="AS169" s="88"/>
      <c r="AT169" s="88"/>
      <c r="AU169" s="88"/>
      <c r="AV169" s="88"/>
      <c r="AW169" s="88"/>
      <c r="AX169" s="88"/>
      <c r="AY169" s="80" t="n">
        <f aca="false">AP169+AS169-AW169</f>
        <v>0</v>
      </c>
      <c r="AZ169" s="81" t="n">
        <f aca="false">AQ169+AT169-AX169</f>
        <v>0</v>
      </c>
      <c r="BA169" s="87"/>
      <c r="BB169" s="88"/>
      <c r="BC169" s="88"/>
      <c r="BD169" s="88"/>
      <c r="BE169" s="88"/>
      <c r="BF169" s="88"/>
      <c r="BG169" s="88"/>
      <c r="BH169" s="80" t="n">
        <f aca="false">AY169+BB169-BF169</f>
        <v>0</v>
      </c>
      <c r="BI169" s="81" t="n">
        <f aca="false">AZ169+BC169-BG169</f>
        <v>0</v>
      </c>
      <c r="BJ169" s="87"/>
      <c r="BK169" s="88"/>
      <c r="BL169" s="88"/>
      <c r="BM169" s="88"/>
      <c r="BN169" s="88"/>
      <c r="BO169" s="88"/>
      <c r="BP169" s="88"/>
      <c r="BQ169" s="80" t="n">
        <f aca="false">BH169+BK169-BO169</f>
        <v>0</v>
      </c>
      <c r="BR169" s="81" t="n">
        <f aca="false">BI169+BL169-BP169</f>
        <v>0</v>
      </c>
      <c r="BS169" s="87"/>
      <c r="BT169" s="88"/>
      <c r="BU169" s="88"/>
      <c r="BV169" s="88"/>
      <c r="BW169" s="88"/>
      <c r="BX169" s="88"/>
      <c r="BY169" s="88"/>
      <c r="BZ169" s="80" t="n">
        <f aca="false">BQ169+BT169-BX169</f>
        <v>0</v>
      </c>
      <c r="CA169" s="81" t="n">
        <f aca="false">BR169+BU169-BY169</f>
        <v>0</v>
      </c>
      <c r="CB169" s="87"/>
      <c r="CC169" s="88"/>
      <c r="CD169" s="88"/>
      <c r="CE169" s="88"/>
      <c r="CF169" s="88"/>
      <c r="CG169" s="88"/>
      <c r="CH169" s="88"/>
      <c r="CI169" s="80" t="n">
        <f aca="false">BZ169+CC169-CG169</f>
        <v>0</v>
      </c>
      <c r="CJ169" s="81" t="n">
        <f aca="false">CA169+CD169-CH169</f>
        <v>0</v>
      </c>
      <c r="CK169" s="87"/>
      <c r="CL169" s="88"/>
      <c r="CM169" s="88"/>
      <c r="CN169" s="88"/>
      <c r="CO169" s="88"/>
      <c r="CP169" s="88"/>
      <c r="CQ169" s="88"/>
      <c r="CR169" s="80" t="n">
        <f aca="false">CI169+CL169-CP169</f>
        <v>0</v>
      </c>
      <c r="CS169" s="81" t="n">
        <f aca="false">CJ169+CM169-CQ169</f>
        <v>0</v>
      </c>
    </row>
    <row r="170" s="145" customFormat="true" ht="13.2" hidden="false" customHeight="false" outlineLevel="0" collapsed="false">
      <c r="A170" s="67"/>
      <c r="B170" s="146"/>
      <c r="C170" s="73"/>
      <c r="D170" s="74"/>
      <c r="E170" s="75"/>
      <c r="F170" s="76"/>
      <c r="G170" s="77"/>
      <c r="H170" s="78"/>
      <c r="I170" s="79"/>
      <c r="J170" s="79"/>
      <c r="K170" s="79"/>
      <c r="L170" s="79"/>
      <c r="M170" s="79"/>
      <c r="N170" s="79"/>
      <c r="O170" s="82" t="n">
        <f aca="false">F170+I170-M170</f>
        <v>0</v>
      </c>
      <c r="P170" s="83" t="n">
        <f aca="false">G170+J170-N170</f>
        <v>0</v>
      </c>
      <c r="Q170" s="78"/>
      <c r="R170" s="79"/>
      <c r="S170" s="79"/>
      <c r="T170" s="79"/>
      <c r="U170" s="79"/>
      <c r="V170" s="79"/>
      <c r="W170" s="79"/>
      <c r="X170" s="82" t="n">
        <f aca="false">O170+R170-V170</f>
        <v>0</v>
      </c>
      <c r="Y170" s="83" t="n">
        <f aca="false">P170+S170-W170</f>
        <v>0</v>
      </c>
      <c r="Z170" s="78"/>
      <c r="AA170" s="79"/>
      <c r="AB170" s="79"/>
      <c r="AC170" s="79"/>
      <c r="AD170" s="79"/>
      <c r="AE170" s="79"/>
      <c r="AF170" s="79"/>
      <c r="AG170" s="82" t="n">
        <f aca="false">X170+AA170-AE170</f>
        <v>0</v>
      </c>
      <c r="AH170" s="83" t="n">
        <f aca="false">Y170+AB170-AF170</f>
        <v>0</v>
      </c>
      <c r="AI170" s="78"/>
      <c r="AJ170" s="79"/>
      <c r="AK170" s="79"/>
      <c r="AL170" s="79"/>
      <c r="AM170" s="79"/>
      <c r="AN170" s="79"/>
      <c r="AO170" s="79"/>
      <c r="AP170" s="82" t="n">
        <f aca="false">AG170+AJ170-AN170</f>
        <v>0</v>
      </c>
      <c r="AQ170" s="83" t="n">
        <f aca="false">AH170+AK170-AO170</f>
        <v>0</v>
      </c>
      <c r="AR170" s="78"/>
      <c r="AS170" s="79"/>
      <c r="AT170" s="79"/>
      <c r="AU170" s="79"/>
      <c r="AV170" s="79"/>
      <c r="AW170" s="79"/>
      <c r="AX170" s="79"/>
      <c r="AY170" s="82" t="n">
        <f aca="false">AP170+AS170-AW170</f>
        <v>0</v>
      </c>
      <c r="AZ170" s="83" t="n">
        <f aca="false">AQ170+AT170-AX170</f>
        <v>0</v>
      </c>
      <c r="BA170" s="78"/>
      <c r="BB170" s="79"/>
      <c r="BC170" s="79"/>
      <c r="BD170" s="79"/>
      <c r="BE170" s="79"/>
      <c r="BF170" s="79"/>
      <c r="BG170" s="79"/>
      <c r="BH170" s="82" t="n">
        <f aca="false">AY170+BB170-BF170</f>
        <v>0</v>
      </c>
      <c r="BI170" s="83" t="n">
        <f aca="false">AZ170+BC170-BG170</f>
        <v>0</v>
      </c>
      <c r="BJ170" s="78"/>
      <c r="BK170" s="79"/>
      <c r="BL170" s="79"/>
      <c r="BM170" s="79"/>
      <c r="BN170" s="79"/>
      <c r="BO170" s="79"/>
      <c r="BP170" s="79"/>
      <c r="BQ170" s="82" t="n">
        <f aca="false">BH170+BK170-BO170</f>
        <v>0</v>
      </c>
      <c r="BR170" s="83" t="n">
        <f aca="false">BI170+BL170-BP170</f>
        <v>0</v>
      </c>
      <c r="BS170" s="78"/>
      <c r="BT170" s="79"/>
      <c r="BU170" s="79"/>
      <c r="BV170" s="79"/>
      <c r="BW170" s="79"/>
      <c r="BX170" s="79"/>
      <c r="BY170" s="79"/>
      <c r="BZ170" s="82" t="n">
        <f aca="false">BQ170+BT170-BX170</f>
        <v>0</v>
      </c>
      <c r="CA170" s="83" t="n">
        <f aca="false">BR170+BU170-BY170</f>
        <v>0</v>
      </c>
      <c r="CB170" s="78"/>
      <c r="CC170" s="79"/>
      <c r="CD170" s="79"/>
      <c r="CE170" s="79"/>
      <c r="CF170" s="79"/>
      <c r="CG170" s="79"/>
      <c r="CH170" s="79"/>
      <c r="CI170" s="82" t="n">
        <f aca="false">BZ170+CC170-CG170</f>
        <v>0</v>
      </c>
      <c r="CJ170" s="83" t="n">
        <f aca="false">CA170+CD170-CH170</f>
        <v>0</v>
      </c>
      <c r="CK170" s="78"/>
      <c r="CL170" s="79"/>
      <c r="CM170" s="79"/>
      <c r="CN170" s="79"/>
      <c r="CO170" s="79"/>
      <c r="CP170" s="79"/>
      <c r="CQ170" s="79"/>
      <c r="CR170" s="82" t="n">
        <f aca="false">CI170+CL170-CP170</f>
        <v>0</v>
      </c>
      <c r="CS170" s="83" t="n">
        <f aca="false">CJ170+CM170-CQ170</f>
        <v>0</v>
      </c>
    </row>
    <row r="171" s="145" customFormat="true" ht="15" hidden="false" customHeight="true" outlineLevel="0" collapsed="false">
      <c r="A171" s="67"/>
      <c r="B171" s="146"/>
      <c r="C171" s="73"/>
      <c r="D171" s="74"/>
      <c r="E171" s="75"/>
      <c r="F171" s="76"/>
      <c r="G171" s="77"/>
      <c r="H171" s="78"/>
      <c r="I171" s="79"/>
      <c r="J171" s="88"/>
      <c r="K171" s="88"/>
      <c r="L171" s="79"/>
      <c r="M171" s="88"/>
      <c r="N171" s="88"/>
      <c r="O171" s="82" t="n">
        <f aca="false">F171+I171-M171</f>
        <v>0</v>
      </c>
      <c r="P171" s="83" t="n">
        <f aca="false">G171+J171-N171</f>
        <v>0</v>
      </c>
      <c r="Q171" s="78"/>
      <c r="R171" s="79"/>
      <c r="S171" s="88"/>
      <c r="T171" s="88"/>
      <c r="U171" s="79"/>
      <c r="V171" s="88"/>
      <c r="W171" s="88"/>
      <c r="X171" s="82" t="n">
        <f aca="false">O171+R171-V171</f>
        <v>0</v>
      </c>
      <c r="Y171" s="83" t="n">
        <f aca="false">P171+S171-W171</f>
        <v>0</v>
      </c>
      <c r="Z171" s="78"/>
      <c r="AA171" s="79"/>
      <c r="AB171" s="88"/>
      <c r="AC171" s="88"/>
      <c r="AD171" s="79"/>
      <c r="AE171" s="88"/>
      <c r="AF171" s="88"/>
      <c r="AG171" s="82" t="n">
        <f aca="false">X171+AA171-AE171</f>
        <v>0</v>
      </c>
      <c r="AH171" s="83" t="n">
        <f aca="false">Y171+AB171-AF171</f>
        <v>0</v>
      </c>
      <c r="AI171" s="78"/>
      <c r="AJ171" s="79"/>
      <c r="AK171" s="88"/>
      <c r="AL171" s="88"/>
      <c r="AM171" s="79"/>
      <c r="AN171" s="88"/>
      <c r="AO171" s="88"/>
      <c r="AP171" s="82" t="n">
        <f aca="false">AG171+AJ171-AN171</f>
        <v>0</v>
      </c>
      <c r="AQ171" s="83" t="n">
        <f aca="false">AH171+AK171-AO171</f>
        <v>0</v>
      </c>
      <c r="AR171" s="78"/>
      <c r="AS171" s="79"/>
      <c r="AT171" s="88"/>
      <c r="AU171" s="88"/>
      <c r="AV171" s="79"/>
      <c r="AW171" s="88"/>
      <c r="AX171" s="88"/>
      <c r="AY171" s="82" t="n">
        <f aca="false">AP171+AS171-AW171</f>
        <v>0</v>
      </c>
      <c r="AZ171" s="83" t="n">
        <f aca="false">AQ171+AT171-AX171</f>
        <v>0</v>
      </c>
      <c r="BA171" s="78"/>
      <c r="BB171" s="79"/>
      <c r="BC171" s="88"/>
      <c r="BD171" s="88"/>
      <c r="BE171" s="79"/>
      <c r="BF171" s="88"/>
      <c r="BG171" s="88"/>
      <c r="BH171" s="82" t="n">
        <f aca="false">AY171+BB171-BF171</f>
        <v>0</v>
      </c>
      <c r="BI171" s="83" t="n">
        <f aca="false">AZ171+BC171-BG171</f>
        <v>0</v>
      </c>
      <c r="BJ171" s="78"/>
      <c r="BK171" s="79"/>
      <c r="BL171" s="88"/>
      <c r="BM171" s="88"/>
      <c r="BN171" s="79"/>
      <c r="BO171" s="88"/>
      <c r="BP171" s="88"/>
      <c r="BQ171" s="82" t="n">
        <f aca="false">BH171+BK171-BO171</f>
        <v>0</v>
      </c>
      <c r="BR171" s="83" t="n">
        <f aca="false">BI171+BL171-BP171</f>
        <v>0</v>
      </c>
      <c r="BS171" s="78"/>
      <c r="BT171" s="79"/>
      <c r="BU171" s="88"/>
      <c r="BV171" s="88"/>
      <c r="BW171" s="79"/>
      <c r="BX171" s="88"/>
      <c r="BY171" s="88"/>
      <c r="BZ171" s="82" t="n">
        <f aca="false">BQ171+BT171-BX171</f>
        <v>0</v>
      </c>
      <c r="CA171" s="83" t="n">
        <f aca="false">BR171+BU171-BY171</f>
        <v>0</v>
      </c>
      <c r="CB171" s="78"/>
      <c r="CC171" s="79"/>
      <c r="CD171" s="88"/>
      <c r="CE171" s="88"/>
      <c r="CF171" s="79"/>
      <c r="CG171" s="88"/>
      <c r="CH171" s="88"/>
      <c r="CI171" s="82" t="n">
        <f aca="false">BZ171+CC171-CG171</f>
        <v>0</v>
      </c>
      <c r="CJ171" s="83" t="n">
        <f aca="false">CA171+CD171-CH171</f>
        <v>0</v>
      </c>
      <c r="CK171" s="78"/>
      <c r="CL171" s="79"/>
      <c r="CM171" s="88"/>
      <c r="CN171" s="88"/>
      <c r="CO171" s="79"/>
      <c r="CP171" s="88"/>
      <c r="CQ171" s="88"/>
      <c r="CR171" s="82" t="n">
        <f aca="false">CI171+CL171-CP171</f>
        <v>0</v>
      </c>
      <c r="CS171" s="83" t="n">
        <f aca="false">CJ171+CM171-CQ171</f>
        <v>0</v>
      </c>
    </row>
    <row r="172" s="145" customFormat="true" ht="13.2" hidden="false" customHeight="false" outlineLevel="0" collapsed="false">
      <c r="A172" s="67"/>
      <c r="B172" s="146"/>
      <c r="C172" s="73"/>
      <c r="D172" s="74"/>
      <c r="E172" s="84"/>
      <c r="F172" s="85"/>
      <c r="G172" s="86"/>
      <c r="H172" s="87"/>
      <c r="I172" s="88"/>
      <c r="J172" s="88"/>
      <c r="K172" s="88"/>
      <c r="L172" s="88"/>
      <c r="M172" s="88"/>
      <c r="N172" s="88"/>
      <c r="O172" s="82" t="n">
        <f aca="false">F172+I172-M172</f>
        <v>0</v>
      </c>
      <c r="P172" s="83" t="n">
        <f aca="false">G172+J172-N172</f>
        <v>0</v>
      </c>
      <c r="Q172" s="87"/>
      <c r="R172" s="88"/>
      <c r="S172" s="88"/>
      <c r="T172" s="88"/>
      <c r="U172" s="88"/>
      <c r="V172" s="88"/>
      <c r="W172" s="88"/>
      <c r="X172" s="82" t="n">
        <f aca="false">O172+R172-V172</f>
        <v>0</v>
      </c>
      <c r="Y172" s="83" t="n">
        <f aca="false">P172+S172-W172</f>
        <v>0</v>
      </c>
      <c r="Z172" s="87"/>
      <c r="AA172" s="88"/>
      <c r="AB172" s="88"/>
      <c r="AC172" s="88"/>
      <c r="AD172" s="88"/>
      <c r="AE172" s="88"/>
      <c r="AF172" s="88"/>
      <c r="AG172" s="82" t="n">
        <f aca="false">X172+AA172-AE172</f>
        <v>0</v>
      </c>
      <c r="AH172" s="83" t="n">
        <f aca="false">Y172+AB172-AF172</f>
        <v>0</v>
      </c>
      <c r="AI172" s="87"/>
      <c r="AJ172" s="88"/>
      <c r="AK172" s="88"/>
      <c r="AL172" s="88"/>
      <c r="AM172" s="88"/>
      <c r="AN172" s="88"/>
      <c r="AO172" s="88"/>
      <c r="AP172" s="82" t="n">
        <f aca="false">AG172+AJ172-AN172</f>
        <v>0</v>
      </c>
      <c r="AQ172" s="83" t="n">
        <f aca="false">AH172+AK172-AO172</f>
        <v>0</v>
      </c>
      <c r="AR172" s="87"/>
      <c r="AS172" s="88"/>
      <c r="AT172" s="88"/>
      <c r="AU172" s="88"/>
      <c r="AV172" s="88"/>
      <c r="AW172" s="88"/>
      <c r="AX172" s="88"/>
      <c r="AY172" s="82" t="n">
        <f aca="false">AP172+AS172-AW172</f>
        <v>0</v>
      </c>
      <c r="AZ172" s="83" t="n">
        <f aca="false">AQ172+AT172-AX172</f>
        <v>0</v>
      </c>
      <c r="BA172" s="87"/>
      <c r="BB172" s="88"/>
      <c r="BC172" s="88"/>
      <c r="BD172" s="88"/>
      <c r="BE172" s="88"/>
      <c r="BF172" s="88"/>
      <c r="BG172" s="88"/>
      <c r="BH172" s="82" t="n">
        <f aca="false">AY172+BB172-BF172</f>
        <v>0</v>
      </c>
      <c r="BI172" s="83" t="n">
        <f aca="false">AZ172+BC172-BG172</f>
        <v>0</v>
      </c>
      <c r="BJ172" s="87"/>
      <c r="BK172" s="88"/>
      <c r="BL172" s="88"/>
      <c r="BM172" s="88"/>
      <c r="BN172" s="88"/>
      <c r="BO172" s="88"/>
      <c r="BP172" s="88"/>
      <c r="BQ172" s="82" t="n">
        <f aca="false">BH172+BK172-BO172</f>
        <v>0</v>
      </c>
      <c r="BR172" s="83" t="n">
        <f aca="false">BI172+BL172-BP172</f>
        <v>0</v>
      </c>
      <c r="BS172" s="87"/>
      <c r="BT172" s="88"/>
      <c r="BU172" s="88"/>
      <c r="BV172" s="88"/>
      <c r="BW172" s="88"/>
      <c r="BX172" s="88"/>
      <c r="BY172" s="88"/>
      <c r="BZ172" s="82" t="n">
        <f aca="false">BQ172+BT172-BX172</f>
        <v>0</v>
      </c>
      <c r="CA172" s="83" t="n">
        <f aca="false">BR172+BU172-BY172</f>
        <v>0</v>
      </c>
      <c r="CB172" s="87"/>
      <c r="CC172" s="88"/>
      <c r="CD172" s="88"/>
      <c r="CE172" s="88"/>
      <c r="CF172" s="88"/>
      <c r="CG172" s="88"/>
      <c r="CH172" s="88"/>
      <c r="CI172" s="82" t="n">
        <f aca="false">BZ172+CC172-CG172</f>
        <v>0</v>
      </c>
      <c r="CJ172" s="83" t="n">
        <f aca="false">CA172+CD172-CH172</f>
        <v>0</v>
      </c>
      <c r="CK172" s="87"/>
      <c r="CL172" s="88"/>
      <c r="CM172" s="88"/>
      <c r="CN172" s="88"/>
      <c r="CO172" s="88"/>
      <c r="CP172" s="88"/>
      <c r="CQ172" s="88"/>
      <c r="CR172" s="82" t="n">
        <f aca="false">CI172+CL172-CP172</f>
        <v>0</v>
      </c>
      <c r="CS172" s="83" t="n">
        <f aca="false">CJ172+CM172-CQ172</f>
        <v>0</v>
      </c>
    </row>
    <row r="173" s="145" customFormat="true" ht="13.2" hidden="false" customHeight="false" outlineLevel="0" collapsed="false">
      <c r="A173" s="67"/>
      <c r="B173" s="146"/>
      <c r="C173" s="73"/>
      <c r="D173" s="74"/>
      <c r="E173" s="84"/>
      <c r="F173" s="85"/>
      <c r="G173" s="86"/>
      <c r="H173" s="87"/>
      <c r="I173" s="88"/>
      <c r="J173" s="88"/>
      <c r="K173" s="88"/>
      <c r="L173" s="88"/>
      <c r="M173" s="88"/>
      <c r="N173" s="88"/>
      <c r="O173" s="82" t="n">
        <f aca="false">F173+I173-M173</f>
        <v>0</v>
      </c>
      <c r="P173" s="83" t="n">
        <f aca="false">G173+J173-N173</f>
        <v>0</v>
      </c>
      <c r="Q173" s="87"/>
      <c r="R173" s="88"/>
      <c r="S173" s="88"/>
      <c r="T173" s="88"/>
      <c r="U173" s="88"/>
      <c r="V173" s="88"/>
      <c r="W173" s="88"/>
      <c r="X173" s="82" t="n">
        <f aca="false">O173+R173-V173</f>
        <v>0</v>
      </c>
      <c r="Y173" s="83" t="n">
        <f aca="false">P173+S173-W173</f>
        <v>0</v>
      </c>
      <c r="Z173" s="87"/>
      <c r="AA173" s="88"/>
      <c r="AB173" s="88"/>
      <c r="AC173" s="88"/>
      <c r="AD173" s="88"/>
      <c r="AE173" s="88"/>
      <c r="AF173" s="88"/>
      <c r="AG173" s="82" t="n">
        <f aca="false">X173+AA173-AE173</f>
        <v>0</v>
      </c>
      <c r="AH173" s="83" t="n">
        <f aca="false">Y173+AB173-AF173</f>
        <v>0</v>
      </c>
      <c r="AI173" s="87"/>
      <c r="AJ173" s="88"/>
      <c r="AK173" s="88"/>
      <c r="AL173" s="88"/>
      <c r="AM173" s="88"/>
      <c r="AN173" s="88"/>
      <c r="AO173" s="88"/>
      <c r="AP173" s="82" t="n">
        <f aca="false">AG173+AJ173-AN173</f>
        <v>0</v>
      </c>
      <c r="AQ173" s="83" t="n">
        <f aca="false">AH173+AK173-AO173</f>
        <v>0</v>
      </c>
      <c r="AR173" s="87"/>
      <c r="AS173" s="88"/>
      <c r="AT173" s="88"/>
      <c r="AU173" s="88"/>
      <c r="AV173" s="88"/>
      <c r="AW173" s="88"/>
      <c r="AX173" s="88"/>
      <c r="AY173" s="82" t="n">
        <f aca="false">AP173+AS173-AW173</f>
        <v>0</v>
      </c>
      <c r="AZ173" s="83" t="n">
        <f aca="false">AQ173+AT173-AX173</f>
        <v>0</v>
      </c>
      <c r="BA173" s="87"/>
      <c r="BB173" s="88"/>
      <c r="BC173" s="88"/>
      <c r="BD173" s="88"/>
      <c r="BE173" s="88"/>
      <c r="BF173" s="88"/>
      <c r="BG173" s="88"/>
      <c r="BH173" s="82" t="n">
        <f aca="false">AY173+BB173-BF173</f>
        <v>0</v>
      </c>
      <c r="BI173" s="83" t="n">
        <f aca="false">AZ173+BC173-BG173</f>
        <v>0</v>
      </c>
      <c r="BJ173" s="87"/>
      <c r="BK173" s="88"/>
      <c r="BL173" s="88"/>
      <c r="BM173" s="88"/>
      <c r="BN173" s="88"/>
      <c r="BO173" s="88"/>
      <c r="BP173" s="88"/>
      <c r="BQ173" s="82" t="n">
        <f aca="false">BH173+BK173-BO173</f>
        <v>0</v>
      </c>
      <c r="BR173" s="83" t="n">
        <f aca="false">BI173+BL173-BP173</f>
        <v>0</v>
      </c>
      <c r="BS173" s="87"/>
      <c r="BT173" s="88"/>
      <c r="BU173" s="88"/>
      <c r="BV173" s="88"/>
      <c r="BW173" s="88"/>
      <c r="BX173" s="88"/>
      <c r="BY173" s="88"/>
      <c r="BZ173" s="82" t="n">
        <f aca="false">BQ173+BT173-BX173</f>
        <v>0</v>
      </c>
      <c r="CA173" s="83" t="n">
        <f aca="false">BR173+BU173-BY173</f>
        <v>0</v>
      </c>
      <c r="CB173" s="87"/>
      <c r="CC173" s="88"/>
      <c r="CD173" s="88"/>
      <c r="CE173" s="88"/>
      <c r="CF173" s="88"/>
      <c r="CG173" s="88"/>
      <c r="CH173" s="88"/>
      <c r="CI173" s="82" t="n">
        <f aca="false">BZ173+CC173-CG173</f>
        <v>0</v>
      </c>
      <c r="CJ173" s="83" t="n">
        <f aca="false">CA173+CD173-CH173</f>
        <v>0</v>
      </c>
      <c r="CK173" s="87"/>
      <c r="CL173" s="88"/>
      <c r="CM173" s="88"/>
      <c r="CN173" s="88"/>
      <c r="CO173" s="88"/>
      <c r="CP173" s="88"/>
      <c r="CQ173" s="88"/>
      <c r="CR173" s="82" t="n">
        <f aca="false">CI173+CL173-CP173</f>
        <v>0</v>
      </c>
      <c r="CS173" s="83" t="n">
        <f aca="false">CJ173+CM173-CQ173</f>
        <v>0</v>
      </c>
    </row>
    <row r="174" s="145" customFormat="true" ht="13.8" hidden="false" customHeight="false" outlineLevel="0" collapsed="false">
      <c r="A174" s="67"/>
      <c r="B174" s="146"/>
      <c r="C174" s="147"/>
      <c r="D174" s="148"/>
      <c r="E174" s="149"/>
      <c r="F174" s="150"/>
      <c r="G174" s="151"/>
      <c r="H174" s="89"/>
      <c r="I174" s="130"/>
      <c r="J174" s="130"/>
      <c r="K174" s="130"/>
      <c r="L174" s="130"/>
      <c r="M174" s="130"/>
      <c r="N174" s="130"/>
      <c r="O174" s="152" t="n">
        <f aca="false">F174+I174-M174</f>
        <v>0</v>
      </c>
      <c r="P174" s="153" t="n">
        <f aca="false">G174+J174-N174</f>
        <v>0</v>
      </c>
      <c r="Q174" s="89"/>
      <c r="R174" s="130"/>
      <c r="S174" s="130"/>
      <c r="T174" s="130"/>
      <c r="U174" s="130"/>
      <c r="V174" s="130"/>
      <c r="W174" s="130"/>
      <c r="X174" s="152" t="n">
        <f aca="false">O174+R174-V174</f>
        <v>0</v>
      </c>
      <c r="Y174" s="153" t="n">
        <f aca="false">P174+S174-W174</f>
        <v>0</v>
      </c>
      <c r="Z174" s="89"/>
      <c r="AA174" s="130"/>
      <c r="AB174" s="130"/>
      <c r="AC174" s="130"/>
      <c r="AD174" s="130"/>
      <c r="AE174" s="130"/>
      <c r="AF174" s="130"/>
      <c r="AG174" s="152" t="n">
        <f aca="false">X174+AA174-AE174</f>
        <v>0</v>
      </c>
      <c r="AH174" s="153" t="n">
        <f aca="false">Y174+AB174-AF174</f>
        <v>0</v>
      </c>
      <c r="AI174" s="89"/>
      <c r="AJ174" s="130"/>
      <c r="AK174" s="130"/>
      <c r="AL174" s="130"/>
      <c r="AM174" s="130"/>
      <c r="AN174" s="130"/>
      <c r="AO174" s="130"/>
      <c r="AP174" s="152" t="n">
        <f aca="false">AG174+AJ174-AN174</f>
        <v>0</v>
      </c>
      <c r="AQ174" s="153" t="n">
        <f aca="false">AH174+AK174-AO174</f>
        <v>0</v>
      </c>
      <c r="AR174" s="89"/>
      <c r="AS174" s="130"/>
      <c r="AT174" s="130"/>
      <c r="AU174" s="130"/>
      <c r="AV174" s="130"/>
      <c r="AW174" s="130"/>
      <c r="AX174" s="130"/>
      <c r="AY174" s="152" t="n">
        <f aca="false">AP174+AS174-AW174</f>
        <v>0</v>
      </c>
      <c r="AZ174" s="153" t="n">
        <f aca="false">AQ174+AT174-AX174</f>
        <v>0</v>
      </c>
      <c r="BA174" s="89"/>
      <c r="BB174" s="130"/>
      <c r="BC174" s="130"/>
      <c r="BD174" s="130"/>
      <c r="BE174" s="130"/>
      <c r="BF174" s="130"/>
      <c r="BG174" s="130"/>
      <c r="BH174" s="152" t="n">
        <f aca="false">AY174+BB174-BF174</f>
        <v>0</v>
      </c>
      <c r="BI174" s="153" t="n">
        <f aca="false">AZ174+BC174-BG174</f>
        <v>0</v>
      </c>
      <c r="BJ174" s="89"/>
      <c r="BK174" s="130"/>
      <c r="BL174" s="130"/>
      <c r="BM174" s="130"/>
      <c r="BN174" s="130"/>
      <c r="BO174" s="130"/>
      <c r="BP174" s="130"/>
      <c r="BQ174" s="152" t="n">
        <f aca="false">BH174+BK174-BO174</f>
        <v>0</v>
      </c>
      <c r="BR174" s="153" t="n">
        <f aca="false">BI174+BL174-BP174</f>
        <v>0</v>
      </c>
      <c r="BS174" s="89"/>
      <c r="BT174" s="130"/>
      <c r="BU174" s="130"/>
      <c r="BV174" s="130"/>
      <c r="BW174" s="130"/>
      <c r="BX174" s="130"/>
      <c r="BY174" s="130"/>
      <c r="BZ174" s="152" t="n">
        <f aca="false">BQ174+BT174-BX174</f>
        <v>0</v>
      </c>
      <c r="CA174" s="153" t="n">
        <f aca="false">BR174+BU174-BY174</f>
        <v>0</v>
      </c>
      <c r="CB174" s="89"/>
      <c r="CC174" s="130"/>
      <c r="CD174" s="130"/>
      <c r="CE174" s="130"/>
      <c r="CF174" s="130"/>
      <c r="CG174" s="130"/>
      <c r="CH174" s="130"/>
      <c r="CI174" s="152" t="n">
        <f aca="false">BZ174+CC174-CG174</f>
        <v>0</v>
      </c>
      <c r="CJ174" s="153" t="n">
        <f aca="false">CA174+CD174-CH174</f>
        <v>0</v>
      </c>
      <c r="CK174" s="89"/>
      <c r="CL174" s="130"/>
      <c r="CM174" s="130"/>
      <c r="CN174" s="130"/>
      <c r="CO174" s="130"/>
      <c r="CP174" s="130"/>
      <c r="CQ174" s="130"/>
      <c r="CR174" s="152" t="n">
        <f aca="false">CI174+CL174-CP174</f>
        <v>0</v>
      </c>
      <c r="CS174" s="153" t="n">
        <f aca="false">CJ174+CM174-CQ174</f>
        <v>0</v>
      </c>
    </row>
    <row r="175" s="1" customFormat="true" ht="13.5" hidden="false" customHeight="true" outlineLevel="0" collapsed="false">
      <c r="A175" s="154" t="s">
        <v>91</v>
      </c>
      <c r="B175" s="154"/>
      <c r="C175" s="154"/>
      <c r="D175" s="154"/>
      <c r="E175" s="155" t="n">
        <f aca="false">SUBTOTAL(9,E6:E174)</f>
        <v>17</v>
      </c>
      <c r="F175" s="106" t="n">
        <f aca="false">SUM(F6,F62,F129,F163)</f>
        <v>0</v>
      </c>
      <c r="G175" s="107" t="n">
        <f aca="false">SUM(G6,G62,G129,G163)</f>
        <v>0</v>
      </c>
      <c r="H175" s="106" t="n">
        <f aca="false">SUM(H6,H62,H129,H163)</f>
        <v>0</v>
      </c>
      <c r="I175" s="109" t="n">
        <f aca="false">SUM(I6,I62,I129,I163)</f>
        <v>0</v>
      </c>
      <c r="J175" s="109" t="n">
        <f aca="false">SUM(J6,J62,J129,J163)</f>
        <v>0</v>
      </c>
      <c r="K175" s="109" t="n">
        <f aca="false">SUM(K6,K62,K129,K163)</f>
        <v>0</v>
      </c>
      <c r="L175" s="109" t="n">
        <f aca="false">SUM(L6,L62,L129,L163)</f>
        <v>0</v>
      </c>
      <c r="M175" s="109" t="n">
        <f aca="false">SUM(M6,M62,M129,M163)</f>
        <v>0</v>
      </c>
      <c r="N175" s="109" t="n">
        <f aca="false">SUM(N6,N62,N129,N163)</f>
        <v>0</v>
      </c>
      <c r="O175" s="109" t="n">
        <f aca="false">SUM(O6,O62,O129,O163)</f>
        <v>0</v>
      </c>
      <c r="P175" s="144" t="n">
        <f aca="false">SUM(P6,P62,P129,P163)</f>
        <v>0</v>
      </c>
      <c r="Q175" s="106" t="n">
        <f aca="false">SUM(Q6,Q62,Q129,Q163)</f>
        <v>0</v>
      </c>
      <c r="R175" s="109" t="n">
        <f aca="false">SUM(R6,R62,R129,R163)</f>
        <v>0</v>
      </c>
      <c r="S175" s="109" t="n">
        <f aca="false">SUM(S6,S62,S129,S163)</f>
        <v>0</v>
      </c>
      <c r="T175" s="109" t="n">
        <f aca="false">SUM(T6,T62,T129,T163)</f>
        <v>0</v>
      </c>
      <c r="U175" s="109" t="n">
        <f aca="false">SUM(U6,U62,U129,U163)</f>
        <v>0</v>
      </c>
      <c r="V175" s="109" t="n">
        <f aca="false">SUM(V6,V62,V129,V163)</f>
        <v>0</v>
      </c>
      <c r="W175" s="109" t="n">
        <f aca="false">SUM(W6,W62,W129,W163)</f>
        <v>0</v>
      </c>
      <c r="X175" s="109" t="n">
        <f aca="false">SUM(X6,X62,X129,X163)</f>
        <v>0</v>
      </c>
      <c r="Y175" s="144" t="n">
        <f aca="false">SUM(Y6,Y62,Y129,Y163)</f>
        <v>0</v>
      </c>
      <c r="Z175" s="106" t="n">
        <f aca="false">SUM(Z6,Z62,Z129,Z163)</f>
        <v>0</v>
      </c>
      <c r="AA175" s="109" t="n">
        <f aca="false">SUM(AA6,AA62,AA129,AA163)</f>
        <v>0</v>
      </c>
      <c r="AB175" s="109" t="n">
        <f aca="false">SUM(AB6,AB62,AB129,AB163)</f>
        <v>0</v>
      </c>
      <c r="AC175" s="109" t="n">
        <f aca="false">SUM(AC6,AC62,AC129,AC163)</f>
        <v>0</v>
      </c>
      <c r="AD175" s="109" t="n">
        <f aca="false">SUM(AD6,AD62,AD129,AD163)</f>
        <v>0</v>
      </c>
      <c r="AE175" s="109" t="n">
        <f aca="false">SUM(AE6,AE62,AE129,AE163)</f>
        <v>0</v>
      </c>
      <c r="AF175" s="109" t="n">
        <f aca="false">SUM(AF6,AF62,AF129,AF163)</f>
        <v>0</v>
      </c>
      <c r="AG175" s="109" t="n">
        <f aca="false">SUM(AG6,AG62,AG129,AG163)</f>
        <v>0</v>
      </c>
      <c r="AH175" s="144" t="n">
        <f aca="false">SUM(AH6,AH62,AH129,AH163)</f>
        <v>0</v>
      </c>
      <c r="AI175" s="106" t="n">
        <f aca="false">SUM(AI6,AI62,AI129,AI163)</f>
        <v>0</v>
      </c>
      <c r="AJ175" s="109" t="n">
        <f aca="false">SUM(AJ6,AJ62,AJ129,AJ163)</f>
        <v>0</v>
      </c>
      <c r="AK175" s="109" t="n">
        <f aca="false">SUM(AK6,AK62,AK129,AK163)</f>
        <v>0</v>
      </c>
      <c r="AL175" s="109" t="n">
        <f aca="false">SUM(AL6,AL62,AL129,AL163)</f>
        <v>0</v>
      </c>
      <c r="AM175" s="109" t="n">
        <f aca="false">SUM(AM6,AM62,AM129,AM163)</f>
        <v>0</v>
      </c>
      <c r="AN175" s="109" t="n">
        <f aca="false">SUM(AN6,AN62,AN129,AN163)</f>
        <v>0</v>
      </c>
      <c r="AO175" s="109" t="n">
        <f aca="false">SUM(AO6,AO62,AO129,AO163)</f>
        <v>0</v>
      </c>
      <c r="AP175" s="109" t="n">
        <f aca="false">SUM(AP6,AP62,AP129,AP163)</f>
        <v>0</v>
      </c>
      <c r="AQ175" s="144" t="n">
        <f aca="false">SUM(AQ6,AQ62,AQ129,AQ163)</f>
        <v>0</v>
      </c>
      <c r="AR175" s="106" t="n">
        <f aca="false">SUM(AR6,AR62,AR129,AR163)</f>
        <v>0</v>
      </c>
      <c r="AS175" s="109" t="n">
        <f aca="false">SUM(AS6,AS62,AS129,AS163)</f>
        <v>0</v>
      </c>
      <c r="AT175" s="109" t="n">
        <f aca="false">SUM(AT6,AT62,AT129,AT163)</f>
        <v>0</v>
      </c>
      <c r="AU175" s="109" t="n">
        <f aca="false">SUM(AU6,AU62,AU129,AU163)</f>
        <v>0</v>
      </c>
      <c r="AV175" s="109" t="n">
        <f aca="false">SUM(AV6,AV62,AV129,AV163)</f>
        <v>0</v>
      </c>
      <c r="AW175" s="109" t="n">
        <f aca="false">SUM(AW6,AW62,AW129,AW163)</f>
        <v>0</v>
      </c>
      <c r="AX175" s="109" t="n">
        <f aca="false">SUM(AX6,AX62,AX129,AX163)</f>
        <v>0</v>
      </c>
      <c r="AY175" s="109" t="n">
        <f aca="false">SUM(AY6,AY62,AY129,AY163)</f>
        <v>0</v>
      </c>
      <c r="AZ175" s="144" t="n">
        <f aca="false">SUM(AZ6,AZ62,AZ129,AZ163)</f>
        <v>0</v>
      </c>
      <c r="BA175" s="106" t="n">
        <f aca="false">SUM(BA6,BA62,BA129,BA163)</f>
        <v>0</v>
      </c>
      <c r="BB175" s="109" t="n">
        <f aca="false">SUM(BB6,BB62,BB129,BB163)</f>
        <v>0</v>
      </c>
      <c r="BC175" s="109" t="n">
        <f aca="false">SUM(BC6,BC62,BC129,BC163)</f>
        <v>0</v>
      </c>
      <c r="BD175" s="109" t="n">
        <f aca="false">SUM(BD6,BD62,BD129,BD163)</f>
        <v>0</v>
      </c>
      <c r="BE175" s="109" t="n">
        <f aca="false">SUM(BE6,BE62,BE129,BE163)</f>
        <v>0</v>
      </c>
      <c r="BF175" s="109" t="n">
        <f aca="false">SUM(BF6,BF62,BF129,BF163)</f>
        <v>0</v>
      </c>
      <c r="BG175" s="109" t="n">
        <f aca="false">SUM(BG6,BG62,BG129,BG163)</f>
        <v>0</v>
      </c>
      <c r="BH175" s="109" t="n">
        <f aca="false">SUM(BH6,BH62,BH129,BH163)</f>
        <v>0</v>
      </c>
      <c r="BI175" s="144" t="n">
        <f aca="false">SUM(BI6,BI62,BI129,BI163)</f>
        <v>0</v>
      </c>
      <c r="BJ175" s="106" t="n">
        <f aca="false">SUM(BJ6,BJ62,BJ129,BJ163)</f>
        <v>0</v>
      </c>
      <c r="BK175" s="109" t="n">
        <f aca="false">SUM(BK6,BK62,BK129,BK163)</f>
        <v>0</v>
      </c>
      <c r="BL175" s="109" t="n">
        <f aca="false">SUM(BL6,BL62,BL129,BL163)</f>
        <v>0</v>
      </c>
      <c r="BM175" s="109" t="n">
        <f aca="false">SUM(BM6,BM62,BM129,BM163)</f>
        <v>0</v>
      </c>
      <c r="BN175" s="109" t="n">
        <f aca="false">SUM(BN6,BN62,BN129,BN163)</f>
        <v>0</v>
      </c>
      <c r="BO175" s="109" t="n">
        <f aca="false">SUM(BO6,BO62,BO129,BO163)</f>
        <v>0</v>
      </c>
      <c r="BP175" s="109" t="n">
        <f aca="false">SUM(BP6,BP62,BP129,BP163)</f>
        <v>0</v>
      </c>
      <c r="BQ175" s="109" t="n">
        <f aca="false">SUM(BQ6,BQ62,BQ129,BQ163)</f>
        <v>0</v>
      </c>
      <c r="BR175" s="144" t="n">
        <f aca="false">SUM(BR6,BR62,BR129,BR163)</f>
        <v>0</v>
      </c>
      <c r="BS175" s="106" t="n">
        <f aca="false">SUM(BS6,BS62,BS129,BS163)</f>
        <v>0</v>
      </c>
      <c r="BT175" s="109" t="n">
        <f aca="false">SUM(BT6,BT62,BT129,BT163)</f>
        <v>0</v>
      </c>
      <c r="BU175" s="109" t="n">
        <f aca="false">SUM(BU6,BU62,BU129,BU163)</f>
        <v>0</v>
      </c>
      <c r="BV175" s="109" t="n">
        <f aca="false">SUM(BV6,BV62,BV129,BV163)</f>
        <v>0</v>
      </c>
      <c r="BW175" s="109" t="n">
        <f aca="false">SUM(BW6,BW62,BW129,BW163)</f>
        <v>0</v>
      </c>
      <c r="BX175" s="109" t="n">
        <f aca="false">SUM(BX6,BX62,BX129,BX163)</f>
        <v>0</v>
      </c>
      <c r="BY175" s="109" t="n">
        <f aca="false">SUM(BY6,BY62,BY129,BY163)</f>
        <v>0</v>
      </c>
      <c r="BZ175" s="109" t="n">
        <f aca="false">SUM(BZ6,BZ62,BZ129,BZ163)</f>
        <v>0</v>
      </c>
      <c r="CA175" s="144" t="n">
        <f aca="false">SUM(CA6,CA62,CA129,CA163)</f>
        <v>0</v>
      </c>
      <c r="CB175" s="106" t="n">
        <f aca="false">SUM(CB6,CB62,CB129,CB163)</f>
        <v>0</v>
      </c>
      <c r="CC175" s="109" t="n">
        <f aca="false">SUM(CC6,CC62,CC129,CC163)</f>
        <v>0</v>
      </c>
      <c r="CD175" s="109" t="n">
        <f aca="false">SUM(CD6,CD62,CD129,CD163)</f>
        <v>0</v>
      </c>
      <c r="CE175" s="109" t="n">
        <f aca="false">SUM(CE6,CE62,CE129,CE163)</f>
        <v>0</v>
      </c>
      <c r="CF175" s="109" t="n">
        <f aca="false">SUM(CF6,CF62,CF129,CF163)</f>
        <v>0</v>
      </c>
      <c r="CG175" s="109" t="n">
        <f aca="false">SUM(CG6,CG62,CG129,CG163)</f>
        <v>0</v>
      </c>
      <c r="CH175" s="109" t="n">
        <f aca="false">SUM(CH6,CH62,CH129,CH163)</f>
        <v>0</v>
      </c>
      <c r="CI175" s="109" t="n">
        <f aca="false">SUM(CI6,CI62,CI129,CI163)</f>
        <v>0</v>
      </c>
      <c r="CJ175" s="144" t="n">
        <f aca="false">SUM(CJ6,CJ62,CJ129,CJ163)</f>
        <v>0</v>
      </c>
      <c r="CK175" s="106" t="n">
        <f aca="false">SUM(CK6,CK62,CK129,CK163)</f>
        <v>0</v>
      </c>
      <c r="CL175" s="109" t="n">
        <f aca="false">SUM(CL6,CL62,CL129,CL163)</f>
        <v>0</v>
      </c>
      <c r="CM175" s="109" t="n">
        <f aca="false">SUM(CM6,CM62,CM129,CM163)</f>
        <v>0</v>
      </c>
      <c r="CN175" s="109" t="n">
        <f aca="false">SUM(CN6,CN62,CN129,CN163)</f>
        <v>0</v>
      </c>
      <c r="CO175" s="109" t="n">
        <f aca="false">SUM(CO6,CO62,CO129,CO163)</f>
        <v>0</v>
      </c>
      <c r="CP175" s="109" t="n">
        <f aca="false">SUM(CP6,CP62,CP129,CP163)</f>
        <v>0</v>
      </c>
      <c r="CQ175" s="109" t="n">
        <f aca="false">SUM(CQ6,CQ62,CQ129,CQ163)</f>
        <v>0</v>
      </c>
      <c r="CR175" s="109" t="n">
        <f aca="false">SUM(CR6,CR62,CR129,CR163)</f>
        <v>0</v>
      </c>
      <c r="CS175" s="144" t="n">
        <f aca="false">SUM(CS6,CS62,CS129,CS163)</f>
        <v>0</v>
      </c>
    </row>
    <row r="176" s="1" customFormat="true" ht="13.2" hidden="false" customHeight="false" outlineLevel="0" collapsed="false">
      <c r="A176" s="156"/>
      <c r="B176" s="156"/>
      <c r="C176" s="157" t="s">
        <v>92</v>
      </c>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row>
    <row r="177" customFormat="false" ht="13.5" hidden="true" customHeight="true" outlineLevel="0" collapsed="false">
      <c r="A177" s="158"/>
      <c r="B177" s="158"/>
      <c r="C177" s="158" t="s">
        <v>70</v>
      </c>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row>
  </sheetData>
  <sheetProtection sheet="true"/>
  <mergeCells count="103">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6:B95"/>
    <mergeCell ref="B96:D96"/>
    <mergeCell ref="B98:B106"/>
    <mergeCell ref="B107:D107"/>
    <mergeCell ref="B109:B117"/>
    <mergeCell ref="B118:D118"/>
    <mergeCell ref="B119:B128"/>
    <mergeCell ref="A129:D129"/>
    <mergeCell ref="B130:D130"/>
    <mergeCell ref="B131:B140"/>
    <mergeCell ref="B141:D141"/>
    <mergeCell ref="B142:B151"/>
    <mergeCell ref="B152:D152"/>
    <mergeCell ref="B153:B162"/>
    <mergeCell ref="A163:D163"/>
    <mergeCell ref="B164:D164"/>
    <mergeCell ref="B165:B174"/>
    <mergeCell ref="A175:D175"/>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7 C19:C28 C30:C39 C41:C50 C52:C61 C64:C73 C75:C84 C86:C95 C98:C106 C109:C117 C119:C128 C132:C140 C142:C151 C153:C162" type="list">
      <formula1>$B$177:$C$177</formula1>
      <formula2>0</formula2>
    </dataValidation>
    <dataValidation allowBlank="true" errorStyle="stop" operator="between" showDropDown="false" showErrorMessage="true" showInputMessage="false" sqref="C165:C174"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5:58Z</dcterms:modified>
  <cp:revision>0</cp:revision>
  <dc:subject/>
  <dc:title>29-1 肢体等特別支援学校(高等部)数学教育設備台帳 ※9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becc347f-9dbf-4b54-b572-c4e32251030d</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3T04:28:03Z</vt:lpwstr>
  </property>
  <property fmtid="{D5CDD505-2E9C-101B-9397-08002B2CF9AE}" pid="8" name="MSIP_Label_d899a617-f30e-4fb8-b81c-fb6d0b94ac5b_SiteId">
    <vt:lpwstr>545810b0-36cb-4290-8926-48dbc0f9e92f</vt:lpwstr>
  </property>
</Properties>
</file>