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設備表" sheetId="2" state="visible" r:id="rId3"/>
    <sheet name="作成要領" sheetId="3" state="visible" r:id="rId4"/>
  </sheets>
  <definedNames>
    <definedName function="false" hidden="false" localSheetId="0" name="_xlnm.Print_Titles" vbProcedure="false">総括表!$A:$C</definedName>
    <definedName function="false" hidden="false" localSheetId="1" name="_xlnm.Print_Area" vbProcedure="false">設備表!$A$1:$P$633</definedName>
    <definedName function="false" hidden="false" localSheetId="1" name="_xlnm.Print_Titles" vbProcedure="false">設備表!$A:$D,設備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385">
  <si>
    <t xml:space="preserve">肢体等特別支援学校（高等部）理科教育等設備整備台帳（理科設備）※９学級以下</t>
  </si>
  <si>
    <t xml:space="preserve">総括表</t>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Noto Sans"/>
        <family val="2"/>
      </rPr>
      <t xml:space="preserve">令和</t>
    </r>
    <r>
      <rPr>
        <sz val="11"/>
        <rFont val="ＭＳ Ｐゴシック"/>
        <family val="3"/>
        <charset val="128"/>
      </rPr>
      <t xml:space="preserve">6</t>
    </r>
    <r>
      <rPr>
        <sz val="11"/>
        <rFont val="Noto Sans"/>
        <family val="2"/>
      </rPr>
      <t xml:space="preserve">年度</t>
    </r>
  </si>
  <si>
    <r>
      <rPr>
        <sz val="11"/>
        <rFont val="Noto Sans"/>
        <family val="2"/>
      </rPr>
      <t xml:space="preserve">令和</t>
    </r>
    <r>
      <rPr>
        <sz val="11"/>
        <rFont val="ＭＳ Ｐゴシック"/>
        <family val="3"/>
        <charset val="128"/>
      </rPr>
      <t xml:space="preserve">7</t>
    </r>
    <r>
      <rPr>
        <sz val="11"/>
        <rFont val="Noto Sans"/>
        <family val="2"/>
      </rPr>
      <t xml:space="preserve">年度</t>
    </r>
  </si>
  <si>
    <r>
      <rPr>
        <sz val="11"/>
        <rFont val="Noto Sans"/>
        <family val="2"/>
      </rPr>
      <t xml:space="preserve">令和</t>
    </r>
    <r>
      <rPr>
        <sz val="11"/>
        <rFont val="ＭＳ Ｐゴシック"/>
        <family val="3"/>
        <charset val="128"/>
      </rPr>
      <t xml:space="preserve">8</t>
    </r>
    <r>
      <rPr>
        <sz val="11"/>
        <rFont val="Noto Sans"/>
        <family val="2"/>
      </rPr>
      <t xml:space="preserve">年度</t>
    </r>
  </si>
  <si>
    <r>
      <rPr>
        <sz val="11"/>
        <rFont val="Noto Sans"/>
        <family val="2"/>
      </rPr>
      <t xml:space="preserve">令和</t>
    </r>
    <r>
      <rPr>
        <sz val="11"/>
        <rFont val="ＭＳ Ｐゴシック"/>
        <family val="3"/>
        <charset val="128"/>
      </rPr>
      <t xml:space="preserve">9</t>
    </r>
    <r>
      <rPr>
        <sz val="11"/>
        <rFont val="Noto Sans"/>
        <family val="2"/>
      </rPr>
      <t xml:space="preserve">年度</t>
    </r>
  </si>
  <si>
    <r>
      <rPr>
        <sz val="11"/>
        <rFont val="Noto Sans"/>
        <family val="2"/>
      </rPr>
      <t xml:space="preserve">令和</t>
    </r>
    <r>
      <rPr>
        <sz val="11"/>
        <rFont val="ＭＳ Ｐゴシック"/>
        <family val="3"/>
        <charset val="128"/>
      </rPr>
      <t xml:space="preserve">10</t>
    </r>
    <r>
      <rPr>
        <sz val="11"/>
        <rFont val="Noto Sans"/>
        <family val="2"/>
      </rPr>
      <t xml:space="preserve">年度</t>
    </r>
  </si>
  <si>
    <r>
      <rPr>
        <sz val="11"/>
        <rFont val="Noto Sans"/>
        <family val="2"/>
      </rPr>
      <t xml:space="preserve">令和</t>
    </r>
    <r>
      <rPr>
        <sz val="11"/>
        <rFont val="ＭＳ Ｐゴシック"/>
        <family val="3"/>
        <charset val="128"/>
      </rPr>
      <t xml:space="preserve">11</t>
    </r>
    <r>
      <rPr>
        <sz val="11"/>
        <rFont val="Noto Sans"/>
        <family val="2"/>
      </rPr>
      <t xml:space="preserve">年度</t>
    </r>
  </si>
  <si>
    <r>
      <rPr>
        <sz val="11"/>
        <rFont val="Noto Sans"/>
        <family val="2"/>
      </rPr>
      <t xml:space="preserve">令和</t>
    </r>
    <r>
      <rPr>
        <sz val="11"/>
        <rFont val="ＭＳ Ｐゴシック"/>
        <family val="3"/>
        <charset val="128"/>
      </rPr>
      <t xml:space="preserve">12</t>
    </r>
    <r>
      <rPr>
        <sz val="11"/>
        <rFont val="Noto Sans"/>
        <family val="2"/>
      </rPr>
      <t xml:space="preserve">年度</t>
    </r>
  </si>
  <si>
    <r>
      <rPr>
        <sz val="11"/>
        <rFont val="Noto Sans"/>
        <family val="2"/>
      </rPr>
      <t xml:space="preserve">令和</t>
    </r>
    <r>
      <rPr>
        <sz val="11"/>
        <rFont val="ＭＳ Ｐゴシック"/>
        <family val="3"/>
        <charset val="128"/>
      </rPr>
      <t xml:space="preserve">1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の現有額</t>
    </r>
  </si>
  <si>
    <r>
      <rPr>
        <sz val="11"/>
        <rFont val="Noto Sans"/>
        <family val="2"/>
      </rPr>
      <t xml:space="preserve">学級規模（</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学級数</t>
  </si>
  <si>
    <t xml:space="preserve">１～３学年</t>
  </si>
  <si>
    <t xml:space="preserve">学級</t>
  </si>
  <si>
    <t xml:space="preserve">うち特別支援学級</t>
  </si>
  <si>
    <t xml:space="preserve">障害種別</t>
  </si>
  <si>
    <t xml:space="preserve">生徒数</t>
  </si>
  <si>
    <t xml:space="preserve">人</t>
  </si>
  <si>
    <t xml:space="preserve">基準金額①</t>
  </si>
  <si>
    <t xml:space="preserve">前年度末現有額②</t>
  </si>
  <si>
    <t xml:space="preserve">差引①－②＝③</t>
  </si>
  <si>
    <t xml:space="preserve">当該年度の整備額④</t>
  </si>
  <si>
    <t xml:space="preserve">うち国庫補助金額</t>
  </si>
  <si>
    <t xml:space="preserve">円</t>
  </si>
  <si>
    <t xml:space="preserve">廃棄等による処分額⑤</t>
  </si>
  <si>
    <t xml:space="preserve">当該年度末の現有額②＋④－⑤＝⑥</t>
  </si>
  <si>
    <t xml:space="preserve">台帳作成者　職・氏名</t>
  </si>
  <si>
    <t xml:space="preserve">台帳作成責任者　職・氏名</t>
  </si>
  <si>
    <t xml:space="preserve">設備表</t>
  </si>
  <si>
    <t xml:space="preserve">整備設備</t>
  </si>
  <si>
    <t xml:space="preserve">令和４年３月３１日
現在の現有状況</t>
  </si>
  <si>
    <t xml:space="preserve">令和４年度</t>
  </si>
  <si>
    <t xml:space="preserve">令和５年度</t>
  </si>
  <si>
    <t xml:space="preserve">令和６年度</t>
  </si>
  <si>
    <t xml:space="preserve">令和７年度</t>
  </si>
  <si>
    <t xml:space="preserve">令和８年度</t>
  </si>
  <si>
    <t xml:space="preserve">令和９年度</t>
  </si>
  <si>
    <t xml:space="preserve">令和１０年度</t>
  </si>
  <si>
    <t xml:space="preserve">令和１１年度</t>
  </si>
  <si>
    <t xml:space="preserve">令和１２年度</t>
  </si>
  <si>
    <t xml:space="preserve">令和１３年度</t>
  </si>
  <si>
    <t xml:space="preserve">基準品目</t>
  </si>
  <si>
    <t xml:space="preserve">構成品名</t>
  </si>
  <si>
    <t xml:space="preserve">基準数量
（組）</t>
  </si>
  <si>
    <t xml:space="preserve">当該年度整備状況</t>
  </si>
  <si>
    <t xml:space="preserve">廃棄等</t>
  </si>
  <si>
    <t xml:space="preserve">年度末における現有状況</t>
  </si>
  <si>
    <t xml:space="preserve">重
点
設
備
○</t>
  </si>
  <si>
    <t xml:space="preserve">うち財産処分制限対象
（補助金交付設備のみ）</t>
  </si>
  <si>
    <t xml:space="preserve">区分</t>
  </si>
  <si>
    <t xml:space="preserve">品目</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si>
  <si>
    <t xml:space="preserve">現有額
②円</t>
  </si>
  <si>
    <t xml:space="preserve">補助金
交付設備
○</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③</t>
    </r>
  </si>
  <si>
    <t xml:space="preserve">整備額④
円</t>
  </si>
  <si>
    <t xml:space="preserve">数量（組）</t>
  </si>
  <si>
    <t xml:space="preserve">整備額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⑤</t>
    </r>
  </si>
  <si>
    <t xml:space="preserve">処分額⑥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r>
      <rPr>
        <sz val="11"/>
        <rFont val="Noto Sans"/>
        <family val="2"/>
      </rPr>
      <t xml:space="preserve">＋③－⑤＝⑦</t>
    </r>
  </si>
  <si>
    <t xml:space="preserve">現有額
②＋④－⑥＝⑧円</t>
  </si>
  <si>
    <t xml:space="preserve">計量器</t>
  </si>
  <si>
    <t xml:space="preserve">提示説明器具</t>
  </si>
  <si>
    <t xml:space="preserve">長さ測定用具</t>
  </si>
  <si>
    <t xml:space="preserve">読み取り顕微鏡</t>
  </si>
  <si>
    <t xml:space="preserve">読み取り望遠鏡</t>
  </si>
  <si>
    <t xml:space="preserve">体積測定用具</t>
  </si>
  <si>
    <t xml:space="preserve">マイクロピペットセット</t>
  </si>
  <si>
    <t xml:space="preserve">質量測定用具</t>
  </si>
  <si>
    <t xml:space="preserve">○</t>
  </si>
  <si>
    <t xml:space="preserve">精密電子てんびん</t>
  </si>
  <si>
    <t xml:space="preserve">分析用電子てんびん</t>
  </si>
  <si>
    <t xml:space="preserve">時間測定用具</t>
  </si>
  <si>
    <t xml:space="preserve">演示用電子式ストップウォッチ</t>
  </si>
  <si>
    <t xml:space="preserve">温度測定用具</t>
  </si>
  <si>
    <t xml:space="preserve">演示デジタル温度計</t>
  </si>
  <si>
    <t xml:space="preserve">赤外線サーモグラフィ</t>
  </si>
  <si>
    <t xml:space="preserve">電気測定用具</t>
  </si>
  <si>
    <t xml:space="preserve">講義用検流計</t>
  </si>
  <si>
    <t xml:space="preserve">精密デジタルマルチメータ</t>
  </si>
  <si>
    <t xml:space="preserve">酸化還元電位計</t>
  </si>
  <si>
    <t xml:space="preserve">演示用万能メータ</t>
  </si>
  <si>
    <t xml:space="preserve">静電気測定器</t>
  </si>
  <si>
    <t xml:space="preserve">その他の計量器</t>
  </si>
  <si>
    <t xml:space="preserve">実験機械器具</t>
  </si>
  <si>
    <t xml:space="preserve">力の実験用具</t>
  </si>
  <si>
    <t xml:space="preserve">斜面実験器</t>
  </si>
  <si>
    <t xml:space="preserve">万有引力実験器</t>
  </si>
  <si>
    <t xml:space="preserve">斜面</t>
  </si>
  <si>
    <t xml:space="preserve">静力学実験器</t>
  </si>
  <si>
    <t xml:space="preserve">三力の合成実験器</t>
  </si>
  <si>
    <t xml:space="preserve">運動の実験用具</t>
  </si>
  <si>
    <t xml:space="preserve">力学滑走台</t>
  </si>
  <si>
    <t xml:space="preserve">ストロボ装置</t>
  </si>
  <si>
    <t xml:space="preserve">空中衝突実験器</t>
  </si>
  <si>
    <t xml:space="preserve">演示用力学的エネルギー保存の法則実験器</t>
  </si>
  <si>
    <t xml:space="preserve">平面滑走台</t>
  </si>
  <si>
    <t xml:space="preserve">慣性実験器</t>
  </si>
  <si>
    <t xml:space="preserve">回転台</t>
  </si>
  <si>
    <t xml:space="preserve">ジャイロスコープ</t>
  </si>
  <si>
    <t xml:space="preserve">単振動説明器</t>
  </si>
  <si>
    <t xml:space="preserve">光電スイッチ</t>
  </si>
  <si>
    <t xml:space="preserve">電動回転台</t>
  </si>
  <si>
    <t xml:space="preserve">大型台車</t>
  </si>
  <si>
    <t xml:space="preserve">気体潤滑運動体実験器</t>
  </si>
  <si>
    <t xml:space="preserve">波動実験用具</t>
  </si>
  <si>
    <t xml:space="preserve">水平すだれ式波動実験器</t>
  </si>
  <si>
    <t xml:space="preserve">波動説明器</t>
  </si>
  <si>
    <t xml:space="preserve">弦定常波実験器</t>
  </si>
  <si>
    <t xml:space="preserve">演示用水波投影装置</t>
  </si>
  <si>
    <t xml:space="preserve">生徒用水波投影装置</t>
  </si>
  <si>
    <t xml:space="preserve">音の実験用具</t>
  </si>
  <si>
    <t xml:space="preserve">共鳴おんさ</t>
  </si>
  <si>
    <t xml:space="preserve">生徒用気柱共鳴装置</t>
  </si>
  <si>
    <t xml:space="preserve">低周波発振器</t>
  </si>
  <si>
    <t xml:space="preserve">標準おんさ</t>
  </si>
  <si>
    <t xml:space="preserve">演示用気柱共鳴装置</t>
  </si>
  <si>
    <t xml:space="preserve">モノコード</t>
  </si>
  <si>
    <t xml:space="preserve">音の干渉実験器</t>
  </si>
  <si>
    <t xml:space="preserve">超低周波発振器</t>
  </si>
  <si>
    <t xml:space="preserve">音のエネルギー可視化実験器</t>
  </si>
  <si>
    <t xml:space="preserve">光の実験用具</t>
  </si>
  <si>
    <t xml:space="preserve">演示用光学用水そう</t>
  </si>
  <si>
    <t xml:space="preserve">分光器</t>
  </si>
  <si>
    <t xml:space="preserve">レーザー光源装置</t>
  </si>
  <si>
    <t xml:space="preserve">線スペクトル光源装置</t>
  </si>
  <si>
    <t xml:space="preserve">大型ナトリウム光源装置</t>
  </si>
  <si>
    <t xml:space="preserve">ニュートンリング実験器</t>
  </si>
  <si>
    <t xml:space="preserve">光ファイバー実験装置</t>
  </si>
  <si>
    <t xml:space="preserve">光通信実験器</t>
  </si>
  <si>
    <t xml:space="preserve">光の速度実験装置</t>
  </si>
  <si>
    <t xml:space="preserve">マイケルソン干渉計</t>
  </si>
  <si>
    <t xml:space="preserve">分光計</t>
  </si>
  <si>
    <t xml:space="preserve">紫外線ボックス</t>
  </si>
  <si>
    <t xml:space="preserve">熱エネルギー実験用具</t>
  </si>
  <si>
    <t xml:space="preserve">スターリングエンジン</t>
  </si>
  <si>
    <t xml:space="preserve">ジュール熱実験器</t>
  </si>
  <si>
    <t xml:space="preserve">真空実験用具</t>
  </si>
  <si>
    <t xml:space="preserve">真空ポンプ</t>
  </si>
  <si>
    <t xml:space="preserve">排気盤</t>
  </si>
  <si>
    <t xml:space="preserve">アスピレーター</t>
  </si>
  <si>
    <t xml:space="preserve">気体の性質実験用具</t>
  </si>
  <si>
    <t xml:space="preserve">液体窒素貯蔵容器</t>
  </si>
  <si>
    <t xml:space="preserve">気体分子運動モデル実験器</t>
  </si>
  <si>
    <t xml:space="preserve">電界と電位実験用具</t>
  </si>
  <si>
    <t xml:space="preserve">静電高圧発生装置</t>
  </si>
  <si>
    <t xml:space="preserve">平行板コンデンサー実験器</t>
  </si>
  <si>
    <t xml:space="preserve">電気量測定器</t>
  </si>
  <si>
    <t xml:space="preserve">クローンの法則実験器</t>
  </si>
  <si>
    <t xml:space="preserve">静電高圧ゼネコン実験セット</t>
  </si>
  <si>
    <t xml:space="preserve">静電界実験セット</t>
  </si>
  <si>
    <t xml:space="preserve">電流と磁界実験用具</t>
  </si>
  <si>
    <t xml:space="preserve">伏角方位計</t>
  </si>
  <si>
    <t xml:space="preserve">すべり抵抗器</t>
  </si>
  <si>
    <t xml:space="preserve">磁束計</t>
  </si>
  <si>
    <t xml:space="preserve">増幅器</t>
  </si>
  <si>
    <t xml:space="preserve">直流増幅器</t>
  </si>
  <si>
    <t xml:space="preserve">回路実験器セット</t>
  </si>
  <si>
    <t xml:space="preserve">交流説明実験器</t>
  </si>
  <si>
    <t xml:space="preserve">小型直巻電動機</t>
  </si>
  <si>
    <t xml:space="preserve">モーター原理説明器</t>
  </si>
  <si>
    <t xml:space="preserve">電磁誘導と電磁波実験用具</t>
  </si>
  <si>
    <t xml:space="preserve">変圧器</t>
  </si>
  <si>
    <t xml:space="preserve">誘導コイル</t>
  </si>
  <si>
    <t xml:space="preserve">オシロスコープ</t>
  </si>
  <si>
    <t xml:space="preserve">電磁現象実験器</t>
  </si>
  <si>
    <t xml:space="preserve">電磁誘導実験器</t>
  </si>
  <si>
    <t xml:space="preserve">直流交流発電機</t>
  </si>
  <si>
    <t xml:space="preserve">電波実験器</t>
  </si>
  <si>
    <t xml:space="preserve">二重コイル（教師用）</t>
  </si>
  <si>
    <t xml:space="preserve">直流・交流発電原理説明器</t>
  </si>
  <si>
    <t xml:space="preserve">電源・電池実験用具</t>
  </si>
  <si>
    <t xml:space="preserve">大型電源装置</t>
  </si>
  <si>
    <t xml:space="preserve">電源装置</t>
  </si>
  <si>
    <t xml:space="preserve">電源装置（高電圧型）</t>
  </si>
  <si>
    <t xml:space="preserve">大電流型直流安定化電源装置</t>
  </si>
  <si>
    <t xml:space="preserve">蓄電池</t>
  </si>
  <si>
    <t xml:space="preserve">燃料電池実験器</t>
  </si>
  <si>
    <t xml:space="preserve">電子の性質実験用具</t>
  </si>
  <si>
    <t xml:space="preserve">クルックス管セット</t>
  </si>
  <si>
    <t xml:space="preserve">電子の比電荷測定装置</t>
  </si>
  <si>
    <t xml:space="preserve">クロス真空計</t>
  </si>
  <si>
    <t xml:space="preserve">ミリカン電気素量測定器</t>
  </si>
  <si>
    <t xml:space="preserve">原子の構成実験用具</t>
  </si>
  <si>
    <t xml:space="preserve">光電効果実験装置</t>
  </si>
  <si>
    <t xml:space="preserve">プランク定数測定器</t>
  </si>
  <si>
    <t xml:space="preserve">霧箱</t>
  </si>
  <si>
    <t xml:space="preserve">放射線測定器</t>
  </si>
  <si>
    <t xml:space="preserve">スペクトル管セット</t>
  </si>
  <si>
    <r>
      <rPr>
        <sz val="11"/>
        <rFont val="ＭＳ Ｐゴシック"/>
        <family val="3"/>
        <charset val="128"/>
      </rPr>
      <t xml:space="preserve">X</t>
    </r>
    <r>
      <rPr>
        <sz val="11"/>
        <rFont val="Noto Sans"/>
        <family val="2"/>
      </rPr>
      <t xml:space="preserve">線装置</t>
    </r>
  </si>
  <si>
    <t xml:space="preserve">フランクヘルツ実験器</t>
  </si>
  <si>
    <r>
      <rPr>
        <sz val="11"/>
        <rFont val="ＭＳ Ｐゴシック"/>
        <family val="3"/>
        <charset val="128"/>
      </rPr>
      <t xml:space="preserve">α</t>
    </r>
    <r>
      <rPr>
        <sz val="11"/>
        <rFont val="Noto Sans"/>
        <family val="2"/>
      </rPr>
      <t xml:space="preserve">線検知装置</t>
    </r>
  </si>
  <si>
    <t xml:space="preserve">光電管</t>
  </si>
  <si>
    <t xml:space="preserve">物質構成の実験用具</t>
  </si>
  <si>
    <t xml:space="preserve">イオンメーター</t>
  </si>
  <si>
    <t xml:space="preserve">物質の性質実験用具</t>
  </si>
  <si>
    <r>
      <rPr>
        <sz val="11"/>
        <rFont val="Noto Sans"/>
        <family val="2"/>
      </rPr>
      <t xml:space="preserve">ｐ</t>
    </r>
    <r>
      <rPr>
        <sz val="11"/>
        <rFont val="ＭＳ Ｐゴシック"/>
        <family val="3"/>
        <charset val="128"/>
      </rPr>
      <t xml:space="preserve">H</t>
    </r>
    <r>
      <rPr>
        <sz val="11"/>
        <rFont val="Noto Sans"/>
        <family val="2"/>
      </rPr>
      <t xml:space="preserve">計</t>
    </r>
  </si>
  <si>
    <t xml:space="preserve">純水製造装置</t>
  </si>
  <si>
    <t xml:space="preserve">電気泳動装置</t>
  </si>
  <si>
    <t xml:space="preserve">超伝導実験装置</t>
  </si>
  <si>
    <t xml:space="preserve">エバポレータ</t>
  </si>
  <si>
    <t xml:space="preserve">導電率計</t>
  </si>
  <si>
    <t xml:space="preserve">表面張力測定器</t>
  </si>
  <si>
    <t xml:space="preserve">物質分析の実験用具</t>
  </si>
  <si>
    <t xml:space="preserve">サーマルサイクラー</t>
  </si>
  <si>
    <t xml:space="preserve">赤外分光光度計</t>
  </si>
  <si>
    <t xml:space="preserve">薄層クロマトグラフ展開槽</t>
  </si>
  <si>
    <t xml:space="preserve">光電比色計</t>
  </si>
  <si>
    <t xml:space="preserve">ガスクロマトグラフ</t>
  </si>
  <si>
    <t xml:space="preserve">分光光度計</t>
  </si>
  <si>
    <t xml:space="preserve">液体クロマトグラフ</t>
  </si>
  <si>
    <t xml:space="preserve">顕微鏡</t>
  </si>
  <si>
    <t xml:space="preserve">提示用顕微鏡</t>
  </si>
  <si>
    <t xml:space="preserve">提示用双眼実体顕微鏡</t>
  </si>
  <si>
    <t xml:space="preserve">双眼実体顕微鏡</t>
  </si>
  <si>
    <t xml:space="preserve">提示用偏光顕微鏡</t>
  </si>
  <si>
    <t xml:space="preserve">偏光顕微鏡</t>
  </si>
  <si>
    <t xml:space="preserve">ハンディ顕微鏡カメラ</t>
  </si>
  <si>
    <t xml:space="preserve">顕微鏡用デジタルカメラシステム</t>
  </si>
  <si>
    <t xml:space="preserve">顕微鏡撮影装置アタッチメント</t>
  </si>
  <si>
    <t xml:space="preserve">位相差顕微鏡</t>
  </si>
  <si>
    <t xml:space="preserve">生物生理実験用具</t>
  </si>
  <si>
    <t xml:space="preserve">酸素・二酸化炭素測定器</t>
  </si>
  <si>
    <t xml:space="preserve">生物培養用具</t>
  </si>
  <si>
    <t xml:space="preserve">振とう恒温水槽</t>
  </si>
  <si>
    <t xml:space="preserve">卓上クリーンベンチ</t>
  </si>
  <si>
    <t xml:space="preserve">無菌箱</t>
  </si>
  <si>
    <t xml:space="preserve">振とう培養装置</t>
  </si>
  <si>
    <t xml:space="preserve">孵卵器</t>
  </si>
  <si>
    <t xml:space="preserve">ロータリーエバポレーター</t>
  </si>
  <si>
    <t xml:space="preserve">地球の学習用具</t>
  </si>
  <si>
    <t xml:space="preserve">大型地球儀</t>
  </si>
  <si>
    <t xml:space="preserve">プレートテクトニクス実験器</t>
  </si>
  <si>
    <t xml:space="preserve">日本付近のプレートテクトニクス模型</t>
  </si>
  <si>
    <t xml:space="preserve">津波発生装置</t>
  </si>
  <si>
    <t xml:space="preserve">液状化実験装置</t>
  </si>
  <si>
    <t xml:space="preserve">教師用実体鏡</t>
  </si>
  <si>
    <t xml:space="preserve">地殻変動実験装置</t>
  </si>
  <si>
    <t xml:space="preserve">小型地震計</t>
  </si>
  <si>
    <t xml:space="preserve">フーコー振り子</t>
  </si>
  <si>
    <t xml:space="preserve">大陸移動説明器</t>
  </si>
  <si>
    <t xml:space="preserve">地震発生装置</t>
  </si>
  <si>
    <t xml:space="preserve">天体観測・学習用具</t>
  </si>
  <si>
    <t xml:space="preserve">天体投影装置</t>
  </si>
  <si>
    <t xml:space="preserve">透視天体儀</t>
  </si>
  <si>
    <t xml:space="preserve">日時計</t>
  </si>
  <si>
    <t xml:space="preserve">太陽系惑星モデル</t>
  </si>
  <si>
    <t xml:space="preserve">天体望遠鏡</t>
  </si>
  <si>
    <t xml:space="preserve">コンピュータ制御天体望遠鏡</t>
  </si>
  <si>
    <t xml:space="preserve">太陽望遠鏡</t>
  </si>
  <si>
    <t xml:space="preserve">教師用天体望遠鏡</t>
  </si>
  <si>
    <t xml:space="preserve">気象観測用具</t>
  </si>
  <si>
    <t xml:space="preserve">記録気圧計</t>
  </si>
  <si>
    <t xml:space="preserve">記録温度計</t>
  </si>
  <si>
    <t xml:space="preserve">記録湿度計</t>
  </si>
  <si>
    <t xml:space="preserve">総合気象測定装置</t>
  </si>
  <si>
    <t xml:space="preserve">百葉箱（デジタル製を含む）</t>
  </si>
  <si>
    <t xml:space="preserve">風速計</t>
  </si>
  <si>
    <t xml:space="preserve">雨量計</t>
  </si>
  <si>
    <t xml:space="preserve">記録地中温度計</t>
  </si>
  <si>
    <t xml:space="preserve">アスマン通風乾湿度計</t>
  </si>
  <si>
    <t xml:space="preserve">日照計</t>
  </si>
  <si>
    <t xml:space="preserve">自記記録雨量計</t>
  </si>
  <si>
    <t xml:space="preserve">風向風速計</t>
  </si>
  <si>
    <t xml:space="preserve">気象の学習用具</t>
  </si>
  <si>
    <t xml:space="preserve">岩石・鉱物実験用具</t>
  </si>
  <si>
    <t xml:space="preserve">実験観察記録用具</t>
  </si>
  <si>
    <t xml:space="preserve">定点観測カメラ</t>
  </si>
  <si>
    <t xml:space="preserve">保管庫</t>
  </si>
  <si>
    <t xml:space="preserve">薬品庫</t>
  </si>
  <si>
    <t xml:space="preserve">実験用運搬台車</t>
  </si>
  <si>
    <t xml:space="preserve">顕微鏡保管庫</t>
  </si>
  <si>
    <t xml:space="preserve">環境学習用具</t>
  </si>
  <si>
    <t xml:space="preserve">太陽電池実験器</t>
  </si>
  <si>
    <t xml:space="preserve">風力発電機</t>
  </si>
  <si>
    <t xml:space="preserve">教材製作用具</t>
  </si>
  <si>
    <t xml:space="preserve">ガラス細工用具一式</t>
  </si>
  <si>
    <t xml:space="preserve">電動コルクボーラ</t>
  </si>
  <si>
    <t xml:space="preserve">スチロールカッター</t>
  </si>
  <si>
    <t xml:space="preserve">標本製作用具</t>
  </si>
  <si>
    <t xml:space="preserve">プレパラート作製用具</t>
  </si>
  <si>
    <t xml:space="preserve">岩石切断研ま機</t>
  </si>
  <si>
    <t xml:space="preserve">岩石切断機</t>
  </si>
  <si>
    <t xml:space="preserve">岩石研ま機</t>
  </si>
  <si>
    <t xml:space="preserve">ミクロトーム（教師用）</t>
  </si>
  <si>
    <t xml:space="preserve">加熱器具</t>
  </si>
  <si>
    <t xml:space="preserve">ホットプレート</t>
  </si>
  <si>
    <t xml:space="preserve">電気るつぼ炉</t>
  </si>
  <si>
    <t xml:space="preserve">卓上型電気炉</t>
  </si>
  <si>
    <t xml:space="preserve">ウォーターバス</t>
  </si>
  <si>
    <t xml:space="preserve">定温器</t>
  </si>
  <si>
    <t xml:space="preserve">冷凍冷蔵庫</t>
  </si>
  <si>
    <t xml:space="preserve">冷凍庫</t>
  </si>
  <si>
    <t xml:space="preserve">全自動乾燥保管庫</t>
  </si>
  <si>
    <t xml:space="preserve">恒温水槽</t>
  </si>
  <si>
    <t xml:space="preserve">低温インキュベーター</t>
  </si>
  <si>
    <t xml:space="preserve">小型インキュベーター</t>
  </si>
  <si>
    <t xml:space="preserve">薬品低温保管庫（冷蔵ショーケース）</t>
  </si>
  <si>
    <t xml:space="preserve">電気定温乾燥機</t>
  </si>
  <si>
    <t xml:space="preserve">インキュベーター</t>
  </si>
  <si>
    <t xml:space="preserve">洗浄器具</t>
  </si>
  <si>
    <t xml:space="preserve">超音波洗浄器</t>
  </si>
  <si>
    <t xml:space="preserve">自動試験管洗浄器</t>
  </si>
  <si>
    <t xml:space="preserve">超音波ピペット洗浄器</t>
  </si>
  <si>
    <t xml:space="preserve">薬品処理装置</t>
  </si>
  <si>
    <t xml:space="preserve">廃液タンク収納庫</t>
  </si>
  <si>
    <t xml:space="preserve">実験支援器具</t>
  </si>
  <si>
    <t xml:space="preserve">電動遠心機</t>
  </si>
  <si>
    <t xml:space="preserve">乾熱滅菌器</t>
  </si>
  <si>
    <t xml:space="preserve">オートクレーブ</t>
  </si>
  <si>
    <t xml:space="preserve">製氷器</t>
  </si>
  <si>
    <t xml:space="preserve">マイクロチューブ遠心機</t>
  </si>
  <si>
    <t xml:space="preserve">パソコン計測システム</t>
  </si>
  <si>
    <t xml:space="preserve">計測インターフェイスセット</t>
  </si>
  <si>
    <t xml:space="preserve">計測センサーセット</t>
  </si>
  <si>
    <t xml:space="preserve">自動かきませ機</t>
  </si>
  <si>
    <t xml:space="preserve">簡易ドラフトチャンバー</t>
  </si>
  <si>
    <t xml:space="preserve">ボルテックスミキサー</t>
  </si>
  <si>
    <t xml:space="preserve">トランスイルミネーター</t>
  </si>
  <si>
    <t xml:space="preserve">器具乾燥器</t>
  </si>
  <si>
    <t xml:space="preserve">試験管乾燥器</t>
  </si>
  <si>
    <t xml:space="preserve">乾燥保管棚</t>
  </si>
  <si>
    <t xml:space="preserve">ドライアイス製造器</t>
  </si>
  <si>
    <t xml:space="preserve">投げ込みクーラー</t>
  </si>
  <si>
    <t xml:space="preserve">ホットマグネチックスターラー</t>
  </si>
  <si>
    <t xml:space="preserve">攪拌機</t>
  </si>
  <si>
    <t xml:space="preserve">その他の実験機械器具</t>
  </si>
  <si>
    <t xml:space="preserve">野外観察調査用具</t>
  </si>
  <si>
    <t xml:space="preserve">循環式水槽冷却装置</t>
  </si>
  <si>
    <t xml:space="preserve">人工気象器</t>
  </si>
  <si>
    <t xml:space="preserve">フィールドスコープ</t>
  </si>
  <si>
    <t xml:space="preserve">溶存酸素計</t>
  </si>
  <si>
    <t xml:space="preserve">酸性雨測定用具一式</t>
  </si>
  <si>
    <t xml:space="preserve">簡易光電比色計</t>
  </si>
  <si>
    <t xml:space="preserve">土壌硬度計</t>
  </si>
  <si>
    <t xml:space="preserve">残留塩素計</t>
  </si>
  <si>
    <t xml:space="preserve">ポケット線量計</t>
  </si>
  <si>
    <t xml:space="preserve">大型アクアリウムセット</t>
  </si>
  <si>
    <t xml:space="preserve">簡易温室</t>
  </si>
  <si>
    <r>
      <rPr>
        <sz val="11"/>
        <rFont val="Noto Sans"/>
        <family val="2"/>
      </rPr>
      <t xml:space="preserve">ハンディ</t>
    </r>
    <r>
      <rPr>
        <sz val="11"/>
        <rFont val="ＭＳ Ｐゴシック"/>
        <family val="3"/>
        <charset val="128"/>
      </rPr>
      <t xml:space="preserve">GPS</t>
    </r>
    <r>
      <rPr>
        <sz val="11"/>
        <rFont val="Noto Sans"/>
        <family val="2"/>
      </rPr>
      <t xml:space="preserve">装置</t>
    </r>
  </si>
  <si>
    <t xml:space="preserve">クリノメーター実習用地層模型</t>
  </si>
  <si>
    <t xml:space="preserve">その他の野外観察調査用具</t>
  </si>
  <si>
    <t xml:space="preserve">標本</t>
  </si>
  <si>
    <t xml:space="preserve">示準化石標本</t>
  </si>
  <si>
    <t xml:space="preserve">アンモナイト進化標本</t>
  </si>
  <si>
    <t xml:space="preserve">動物骨格標本</t>
  </si>
  <si>
    <t xml:space="preserve">動物解剖標本</t>
  </si>
  <si>
    <t xml:space="preserve">大型石材標本</t>
  </si>
  <si>
    <t xml:space="preserve">岩石密度標本</t>
  </si>
  <si>
    <t xml:space="preserve">教師用造岩鉱物標本</t>
  </si>
  <si>
    <t xml:space="preserve">その他の標本</t>
  </si>
  <si>
    <t xml:space="preserve">模型</t>
  </si>
  <si>
    <t xml:space="preserve">物質構造の模型</t>
  </si>
  <si>
    <t xml:space="preserve">結晶構造組み立てセット</t>
  </si>
  <si>
    <r>
      <rPr>
        <sz val="11"/>
        <rFont val="ＭＳ Ｐゴシック"/>
        <family val="3"/>
        <charset val="128"/>
      </rPr>
      <t xml:space="preserve">DNA</t>
    </r>
    <r>
      <rPr>
        <sz val="11"/>
        <rFont val="Noto Sans"/>
        <family val="2"/>
      </rPr>
      <t xml:space="preserve">モデル組み立てセット</t>
    </r>
  </si>
  <si>
    <t xml:space="preserve">植物の模型</t>
  </si>
  <si>
    <t xml:space="preserve">減数分裂模型</t>
  </si>
  <si>
    <t xml:space="preserve">茎の構造模型</t>
  </si>
  <si>
    <t xml:space="preserve">体細胞分裂模型</t>
  </si>
  <si>
    <t xml:space="preserve">動物発生の模型</t>
  </si>
  <si>
    <t xml:space="preserve">カエルの発生順序模型</t>
  </si>
  <si>
    <t xml:space="preserve">ウニの発生順序模型</t>
  </si>
  <si>
    <t xml:space="preserve">馬蹄進化模型</t>
  </si>
  <si>
    <t xml:space="preserve">人体の模型</t>
  </si>
  <si>
    <t xml:space="preserve">人体解剖模型</t>
  </si>
  <si>
    <t xml:space="preserve">人体骨格模型</t>
  </si>
  <si>
    <t xml:space="preserve">目の構造模型</t>
  </si>
  <si>
    <t xml:space="preserve">耳の構造模型</t>
  </si>
  <si>
    <t xml:space="preserve">内耳の構造模型</t>
  </si>
  <si>
    <t xml:space="preserve">心臓の構造模型</t>
  </si>
  <si>
    <t xml:space="preserve">人体発生模型</t>
  </si>
  <si>
    <t xml:space="preserve">猿人頭蓋模型</t>
  </si>
  <si>
    <t xml:space="preserve">旧人頭蓋模型</t>
  </si>
  <si>
    <t xml:space="preserve">新人頭蓋模型</t>
  </si>
  <si>
    <t xml:space="preserve">地形・地質の模型</t>
  </si>
  <si>
    <t xml:space="preserve">地質構造模型一式</t>
  </si>
  <si>
    <t xml:space="preserve">プレートテクトニクス模型</t>
  </si>
  <si>
    <t xml:space="preserve">その他の模型</t>
  </si>
  <si>
    <t xml:space="preserve">その他の設備</t>
  </si>
  <si>
    <t xml:space="preserve">合計</t>
  </si>
  <si>
    <t xml:space="preserve">※重点設備及び重点設備の代替え品として使用する設備については○印を付ける。</t>
  </si>
</sst>
</file>

<file path=xl/styles.xml><?xml version="1.0" encoding="utf-8"?>
<styleSheet xmlns="http://schemas.openxmlformats.org/spreadsheetml/2006/main">
  <numFmts count="5">
    <numFmt numFmtId="164" formatCode="General"/>
    <numFmt numFmtId="165" formatCode="#,##0_ \円"/>
    <numFmt numFmtId="166" formatCode="#,##0_ &quot;千円&quot;"/>
    <numFmt numFmtId="167" formatCode="General"/>
    <numFmt numFmtId="168" formatCode="#,##0_ "/>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8"/>
      <name val="Noto Sans"/>
      <family val="2"/>
    </font>
    <font>
      <sz val="9"/>
      <name val="Noto Sans"/>
      <family val="2"/>
    </font>
    <font>
      <sz val="20"/>
      <name val="Noto Sans"/>
      <family val="2"/>
    </font>
    <font>
      <sz val="1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double"/>
      <right style="thin"/>
      <top/>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style="double"/>
      <right style="thin"/>
      <top style="medium"/>
      <bottom style="medium"/>
      <diagonal/>
    </border>
    <border diagonalUp="false" diagonalDown="false">
      <left style="thin"/>
      <right/>
      <top style="medium"/>
      <bottom style="medium"/>
      <diagonal/>
    </border>
    <border diagonalUp="true" diagonalDown="false">
      <left style="double"/>
      <right style="thin"/>
      <top style="medium"/>
      <bottom style="medium"/>
      <diagonal style="thin"/>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right/>
      <top style="thin"/>
      <bottom/>
      <diagonal/>
    </border>
    <border diagonalUp="false" diagonalDown="false">
      <left/>
      <right style="double"/>
      <top style="thin"/>
      <bottom/>
      <diagonal/>
    </border>
    <border diagonalUp="false" diagonalDown="false">
      <left style="medium"/>
      <right/>
      <top style="double"/>
      <bottom/>
      <diagonal/>
    </border>
    <border diagonalUp="false" diagonalDown="false">
      <left style="double"/>
      <right style="double"/>
      <top style="double"/>
      <bottom/>
      <diagonal/>
    </border>
    <border diagonalUp="false" diagonalDown="false">
      <left style="double"/>
      <right/>
      <top style="double"/>
      <bottom style="medium"/>
      <diagonal/>
    </border>
    <border diagonalUp="false" diagonalDown="false">
      <left style="thin"/>
      <right style="double"/>
      <top style="double"/>
      <bottom style="medium"/>
      <diagonal/>
    </border>
    <border diagonalUp="true" diagonalDown="false">
      <left style="double"/>
      <right style="thin"/>
      <top style="double"/>
      <bottom style="medium"/>
      <diagonal style="thin"/>
    </border>
    <border diagonalUp="false" diagonalDown="false">
      <left style="thin"/>
      <right style="thin"/>
      <top style="double"/>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double"/>
      <right style="double"/>
      <top/>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thin"/>
      <right style="thin"/>
      <top style="medium"/>
      <bottom style="thin"/>
      <diagonal/>
    </border>
    <border diagonalUp="false" diagonalDown="false">
      <left style="double"/>
      <right style="thin"/>
      <top style="thin"/>
      <bottom style="thin"/>
      <diagonal/>
    </border>
    <border diagonalUp="false" diagonalDown="false">
      <left style="medium"/>
      <right style="double"/>
      <top style="medium"/>
      <bottom style="medium"/>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right style="double"/>
      <top/>
      <bottom/>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right style="double"/>
      <top style="double"/>
      <bottom style="medium"/>
      <diagonal/>
    </border>
    <border diagonalUp="false" diagonalDown="false">
      <left style="thin"/>
      <right style="thin"/>
      <top/>
      <bottom style="medium"/>
      <diagonal/>
    </border>
    <border diagonalUp="false" diagonalDown="false">
      <left style="thin"/>
      <right style="double"/>
      <top/>
      <bottom style="thin"/>
      <diagonal/>
    </border>
    <border diagonalUp="false" diagonalDown="false">
      <left style="thin"/>
      <right/>
      <top style="thin"/>
      <bottom style="medium"/>
      <diagonal/>
    </border>
    <border diagonalUp="false" diagonalDown="false">
      <left/>
      <right style="double"/>
      <top/>
      <bottom style="medium"/>
      <diagonal/>
    </border>
    <border diagonalUp="false" diagonalDown="false">
      <left style="medium"/>
      <right/>
      <top style="double"/>
      <bottom style="medium"/>
      <diagonal/>
    </border>
    <border diagonalUp="false" diagonalDown="false">
      <left style="double"/>
      <right style="double"/>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true" hidden="false"/>
    </xf>
    <xf numFmtId="164" fontId="0" fillId="2" borderId="9" xfId="0" applyFont="fals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0" fillId="2" borderId="1" xfId="0" applyFont="false" applyBorder="true" applyAlignment="true" applyProtection="true">
      <alignment horizontal="right" vertical="center" textRotation="0" wrapText="false" indent="0" shrinkToFit="false"/>
      <protection locked="true" hidden="false"/>
    </xf>
    <xf numFmtId="165" fontId="0" fillId="2" borderId="10" xfId="0" applyFont="false" applyBorder="true" applyAlignment="true" applyProtection="true">
      <alignment horizontal="right" vertical="center" textRotation="0" wrapText="false" indent="0" shrinkToFit="false"/>
      <protection locked="true" hidden="false"/>
    </xf>
    <xf numFmtId="165" fontId="0" fillId="2" borderId="2" xfId="0" applyFont="false" applyBorder="true" applyAlignment="true" applyProtection="true">
      <alignment horizontal="right" vertical="center" textRotation="0" wrapText="false" indent="0" shrinkToFit="false"/>
      <protection locked="true" hidden="false"/>
    </xf>
    <xf numFmtId="165" fontId="0" fillId="2" borderId="3" xfId="0" applyFont="fals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true" hidden="false"/>
    </xf>
    <xf numFmtId="166" fontId="6" fillId="0" borderId="10" xfId="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64" fontId="6" fillId="2" borderId="25" xfId="0" applyFont="true" applyBorder="true" applyAlignment="true" applyProtection="true">
      <alignment horizontal="left" vertical="center" textRotation="0" wrapText="true" indent="0" shrinkToFit="false"/>
      <protection locked="true" hidden="false"/>
    </xf>
    <xf numFmtId="167" fontId="0" fillId="3" borderId="26" xfId="0" applyFont="false" applyBorder="true" applyAlignment="true" applyProtection="true">
      <alignment horizontal="general" vertical="center" textRotation="0" wrapText="true" indent="0" shrinkToFit="false"/>
      <protection locked="true" hidden="false"/>
    </xf>
    <xf numFmtId="168" fontId="0" fillId="2" borderId="27" xfId="0" applyFont="false" applyBorder="true" applyAlignment="true" applyProtection="true">
      <alignment horizontal="general" vertical="center" textRotation="0" wrapText="false" indent="0" shrinkToFit="false"/>
      <protection locked="true" hidden="false"/>
    </xf>
    <xf numFmtId="168" fontId="0" fillId="2" borderId="28" xfId="0" applyFont="false" applyBorder="true" applyAlignment="true" applyProtection="true">
      <alignment horizontal="general" vertical="center" textRotation="0" wrapText="false" indent="0" shrinkToFit="false"/>
      <protection locked="true" hidden="false"/>
    </xf>
    <xf numFmtId="168" fontId="0" fillId="2" borderId="29" xfId="0" applyFont="false" applyBorder="true" applyAlignment="true" applyProtection="true">
      <alignment horizontal="general" vertical="center" textRotation="0" wrapText="false" indent="0" shrinkToFit="false"/>
      <protection locked="true" hidden="false"/>
    </xf>
    <xf numFmtId="168" fontId="0" fillId="2" borderId="30" xfId="0" applyFont="false" applyBorder="true" applyAlignment="true" applyProtection="true">
      <alignment horizontal="general" vertical="center" textRotation="0" wrapText="false" indent="0" shrinkToFit="false"/>
      <protection locked="true" hidden="false"/>
    </xf>
    <xf numFmtId="168" fontId="0" fillId="2" borderId="31" xfId="0" applyFont="false" applyBorder="true" applyAlignment="true" applyProtection="true">
      <alignment horizontal="general" vertical="center" textRotation="0" wrapText="false" indent="0" shrinkToFit="false"/>
      <protection locked="true" hidden="false"/>
    </xf>
    <xf numFmtId="164" fontId="0" fillId="2" borderId="32" xfId="0" applyFont="false" applyBorder="true" applyAlignment="true" applyProtection="true">
      <alignment horizontal="center" vertical="center" textRotation="0" wrapText="true" indent="0" shrinkToFit="false"/>
      <protection locked="true" hidden="false"/>
    </xf>
    <xf numFmtId="164" fontId="6" fillId="2" borderId="33" xfId="0" applyFont="true" applyBorder="true" applyAlignment="true" applyProtection="true">
      <alignment horizontal="general" vertical="center" textRotation="0" wrapText="false" indent="0" shrinkToFit="false"/>
      <protection locked="true" hidden="false"/>
    </xf>
    <xf numFmtId="167" fontId="0" fillId="3" borderId="34" xfId="0" applyFont="false" applyBorder="true" applyAlignment="true" applyProtection="true">
      <alignment horizontal="general" vertical="center" textRotation="0" wrapText="false" indent="0" shrinkToFit="false"/>
      <protection locked="true" hidden="false"/>
    </xf>
    <xf numFmtId="168" fontId="0" fillId="2" borderId="35" xfId="0" applyFont="false" applyBorder="true" applyAlignment="true" applyProtection="true">
      <alignment horizontal="general" vertical="center" textRotation="0" wrapText="false" indent="0" shrinkToFit="false"/>
      <protection locked="true" hidden="false"/>
    </xf>
    <xf numFmtId="168" fontId="0" fillId="2" borderId="36"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3" borderId="37" xfId="0" applyFont="fals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false" applyProtection="true">
      <alignment horizontal="general" vertical="center" textRotation="0" wrapText="false" indent="0" shrinkToFit="false"/>
      <protection locked="false" hidden="false"/>
    </xf>
    <xf numFmtId="164" fontId="0" fillId="3" borderId="38" xfId="0" applyFont="false" applyBorder="true" applyAlignment="false" applyProtection="true">
      <alignment horizontal="general" vertical="center" textRotation="0" wrapText="false" indent="0" shrinkToFit="false"/>
      <protection locked="false" hidden="false"/>
    </xf>
    <xf numFmtId="168" fontId="0" fillId="0" borderId="39" xfId="0" applyFont="false" applyBorder="true" applyAlignment="false" applyProtection="true">
      <alignment horizontal="general" vertical="center" textRotation="0" wrapText="false" indent="0" shrinkToFit="false"/>
      <protection locked="false" hidden="false"/>
    </xf>
    <xf numFmtId="168" fontId="0" fillId="0" borderId="17" xfId="0" applyFont="false" applyBorder="true" applyAlignment="false" applyProtection="true">
      <alignment horizontal="general" vertical="center" textRotation="0" wrapText="false" indent="0" shrinkToFit="false"/>
      <protection locked="false" hidden="false"/>
    </xf>
    <xf numFmtId="168" fontId="0" fillId="0" borderId="39" xfId="0" applyFont="false" applyBorder="true" applyAlignment="false" applyProtection="true">
      <alignment horizontal="general" vertical="center" textRotation="0" wrapText="fals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8" fontId="0" fillId="2" borderId="1" xfId="0" applyFont="false" applyBorder="true" applyAlignment="false" applyProtection="true">
      <alignment horizontal="general" vertical="center" textRotation="0" wrapText="false" indent="0" shrinkToFit="false"/>
      <protection locked="true" hidden="false"/>
    </xf>
    <xf numFmtId="168" fontId="0" fillId="2" borderId="40" xfId="0" applyFont="false" applyBorder="true" applyAlignment="false" applyProtection="true">
      <alignment horizontal="general" vertical="center" textRotation="0" wrapText="false" indent="0" shrinkToFit="false"/>
      <protection locked="true" hidden="false"/>
    </xf>
    <xf numFmtId="168" fontId="0" fillId="2" borderId="5" xfId="0" applyFont="false" applyBorder="true" applyAlignment="false" applyProtection="true">
      <alignment horizontal="general" vertical="center" textRotation="0" wrapText="false" indent="0" shrinkToFit="false"/>
      <protection locked="true" hidden="false"/>
    </xf>
    <xf numFmtId="168" fontId="0" fillId="2" borderId="41" xfId="0" applyFont="fals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3" borderId="42"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true" hidden="false"/>
    </xf>
    <xf numFmtId="168" fontId="0" fillId="0" borderId="2" xfId="0" applyFont="false" applyBorder="true" applyAlignment="false" applyProtection="true">
      <alignment horizontal="general" vertical="center" textRotation="0" wrapText="false" indent="0" shrinkToFit="false"/>
      <protection locked="false" hidden="false"/>
    </xf>
    <xf numFmtId="164" fontId="6" fillId="2" borderId="33" xfId="0" applyFont="true" applyBorder="true" applyAlignment="true" applyProtection="true">
      <alignment horizontal="general" vertical="center" textRotation="0" wrapText="true" indent="0" shrinkToFit="false"/>
      <protection locked="true" hidden="false"/>
    </xf>
    <xf numFmtId="167" fontId="0" fillId="3" borderId="34"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8" fontId="0" fillId="0" borderId="44" xfId="0" applyFont="false" applyBorder="true" applyAlignment="false" applyProtection="true">
      <alignment horizontal="general" vertical="center" textRotation="0" wrapText="false" indent="0" shrinkToFit="false"/>
      <protection locked="true" hidden="false"/>
    </xf>
    <xf numFmtId="168" fontId="0" fillId="0" borderId="5"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general" vertical="center" textRotation="0" wrapText="false" indent="0" shrinkToFit="true"/>
      <protection locked="false" hidden="false"/>
    </xf>
    <xf numFmtId="164" fontId="0" fillId="0" borderId="45"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8" fontId="0" fillId="0" borderId="24" xfId="0" applyFont="false" applyBorder="true" applyAlignment="false" applyProtection="true">
      <alignment horizontal="general" vertical="center" textRotation="0" wrapText="false" indent="0" shrinkToFit="false"/>
      <protection locked="true" hidden="false"/>
    </xf>
    <xf numFmtId="168" fontId="0" fillId="2" borderId="2" xfId="0" applyFont="false" applyBorder="true" applyAlignment="false" applyProtection="true">
      <alignment horizontal="general" vertical="center" textRotation="0" wrapText="false" indent="0" shrinkToFit="false"/>
      <protection locked="true" hidden="false"/>
    </xf>
    <xf numFmtId="168" fontId="0" fillId="2" borderId="46" xfId="0" applyFont="false" applyBorder="true" applyAlignment="false" applyProtection="true">
      <alignment horizontal="general" vertical="center" textRotation="0" wrapText="false" indent="0" shrinkToFit="false"/>
      <protection locked="true" hidden="false"/>
    </xf>
    <xf numFmtId="164" fontId="6" fillId="2" borderId="47" xfId="0" applyFont="true" applyBorder="true" applyAlignment="true" applyProtection="true">
      <alignment horizontal="left" vertical="center" textRotation="0" wrapText="true" indent="0" shrinkToFit="false"/>
      <protection locked="true" hidden="false"/>
    </xf>
    <xf numFmtId="167" fontId="0" fillId="3" borderId="48" xfId="0" applyFont="false" applyBorder="true" applyAlignment="true" applyProtection="true">
      <alignment horizontal="general" vertical="center" textRotation="0" wrapText="true" indent="0" shrinkToFit="false"/>
      <protection locked="true" hidden="false"/>
    </xf>
    <xf numFmtId="168" fontId="0" fillId="2" borderId="49" xfId="0" applyFont="false" applyBorder="true" applyAlignment="true" applyProtection="true">
      <alignment horizontal="general" vertical="center" textRotation="0" wrapText="false" indent="0" shrinkToFit="false"/>
      <protection locked="true" hidden="false"/>
    </xf>
    <xf numFmtId="168" fontId="0" fillId="2" borderId="50" xfId="0" applyFont="false" applyBorder="true" applyAlignment="true" applyProtection="true">
      <alignment horizontal="general" vertical="center" textRotation="0" wrapText="false" indent="0" shrinkToFit="false"/>
      <protection locked="true" hidden="false"/>
    </xf>
    <xf numFmtId="168" fontId="0" fillId="2" borderId="51" xfId="0" applyFont="false" applyBorder="true" applyAlignment="true" applyProtection="true">
      <alignment horizontal="general" vertical="center" textRotation="0" wrapText="false" indent="0" shrinkToFit="false"/>
      <protection locked="true" hidden="false"/>
    </xf>
    <xf numFmtId="168" fontId="0" fillId="2" borderId="52" xfId="0" applyFont="false" applyBorder="true" applyAlignment="true" applyProtection="true">
      <alignment horizontal="general" vertical="center" textRotation="0" wrapText="false" indent="0" shrinkToFit="false"/>
      <protection locked="true" hidden="false"/>
    </xf>
    <xf numFmtId="168" fontId="0" fillId="2" borderId="53" xfId="0" applyFont="false" applyBorder="true" applyAlignment="true" applyProtection="true">
      <alignment horizontal="general" vertical="center" textRotation="0" wrapText="false" indent="0" shrinkToFit="false"/>
      <protection locked="true" hidden="false"/>
    </xf>
    <xf numFmtId="164" fontId="0" fillId="2" borderId="54" xfId="0" applyFont="false" applyBorder="true" applyAlignment="true" applyProtection="true">
      <alignment horizontal="center" vertical="center" textRotation="0" wrapText="true" indent="0"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false" applyProtection="true">
      <alignment horizontal="general" vertical="center" textRotation="0" wrapText="false" indent="0" shrinkToFit="false"/>
      <protection locked="true" hidden="false"/>
    </xf>
    <xf numFmtId="164" fontId="0" fillId="3" borderId="56" xfId="0" applyFont="false" applyBorder="true" applyAlignment="false" applyProtection="true">
      <alignment horizontal="general" vertical="center" textRotation="0" wrapText="false" indent="0" shrinkToFit="false"/>
      <protection locked="true" hidden="false"/>
    </xf>
    <xf numFmtId="168" fontId="0" fillId="0" borderId="57" xfId="0" applyFont="false" applyBorder="true" applyAlignment="true" applyProtection="true">
      <alignment horizontal="general" vertical="center" textRotation="0" wrapText="false" indent="0" shrinkToFit="false"/>
      <protection locked="false" hidden="false"/>
    </xf>
    <xf numFmtId="168" fontId="0" fillId="0" borderId="58" xfId="0" applyFont="false" applyBorder="true" applyAlignment="true" applyProtection="true">
      <alignment horizontal="general" vertical="center" textRotation="0" wrapText="false" indent="0" shrinkToFit="false"/>
      <protection locked="false" hidden="false"/>
    </xf>
    <xf numFmtId="168" fontId="0" fillId="0" borderId="57" xfId="0" applyFont="false" applyBorder="true" applyAlignment="true" applyProtection="true">
      <alignment horizontal="general" vertical="center" textRotation="0" wrapText="false" indent="0" shrinkToFit="false"/>
      <protection locked="true" hidden="false"/>
    </xf>
    <xf numFmtId="168" fontId="0" fillId="0" borderId="59" xfId="0" applyFont="false" applyBorder="true" applyAlignment="true" applyProtection="true">
      <alignment horizontal="general" vertical="center" textRotation="0" wrapText="false" indent="0" shrinkToFit="false"/>
      <protection locked="false" hidden="false"/>
    </xf>
    <xf numFmtId="168" fontId="0" fillId="0" borderId="60"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true"/>
      <protection locked="false" hidden="false"/>
    </xf>
    <xf numFmtId="164" fontId="0" fillId="3" borderId="3" xfId="0" applyFont="true" applyBorder="true" applyAlignment="false" applyProtection="true">
      <alignment horizontal="general" vertical="center" textRotation="0" wrapText="false" indent="0" shrinkToFit="false"/>
      <protection locked="false" hidden="false"/>
    </xf>
    <xf numFmtId="167" fontId="0" fillId="3" borderId="34" xfId="0" applyFont="true" applyBorder="true" applyAlignment="true" applyProtection="true">
      <alignment horizontal="general" vertical="center" textRotation="0" wrapText="false" indent="0" shrinkToFit="false"/>
      <protection locked="true" hidden="false"/>
    </xf>
    <xf numFmtId="164" fontId="6" fillId="2" borderId="61" xfId="0" applyFont="true" applyBorder="true" applyAlignment="true" applyProtection="true">
      <alignment horizontal="general" vertical="center" textRotation="0" wrapText="false" indent="0" shrinkToFit="false"/>
      <protection locked="true" hidden="false"/>
    </xf>
    <xf numFmtId="167" fontId="0" fillId="3" borderId="26" xfId="0" applyFont="false" applyBorder="true" applyAlignment="true" applyProtection="true">
      <alignment horizontal="general" vertical="center" textRotation="0" wrapText="false" indent="0" shrinkToFit="false"/>
      <protection locked="true" hidden="false"/>
    </xf>
    <xf numFmtId="164" fontId="0" fillId="2" borderId="55" xfId="0" applyFont="false" applyBorder="true" applyAlignment="true" applyProtection="true">
      <alignment horizontal="center" vertical="center" textRotation="0" wrapText="true" indent="0" shrinkToFit="false"/>
      <protection locked="true" hidden="false"/>
    </xf>
    <xf numFmtId="164" fontId="0" fillId="3" borderId="8" xfId="0" applyFont="true" applyBorder="true" applyAlignment="true" applyProtection="true">
      <alignment horizontal="center" vertical="center" textRotation="0" wrapText="true" indent="0" shrinkToFit="false"/>
      <protection locked="true" hidden="false"/>
    </xf>
    <xf numFmtId="164" fontId="6" fillId="3" borderId="62" xfId="0" applyFont="true" applyBorder="true" applyAlignment="true" applyProtection="true">
      <alignment horizontal="general" vertical="center" textRotation="0" wrapText="false" indent="0" shrinkToFit="true"/>
      <protection locked="true" hidden="false"/>
    </xf>
    <xf numFmtId="164" fontId="0" fillId="3" borderId="12" xfId="0" applyFont="false" applyBorder="true" applyAlignment="true" applyProtection="true">
      <alignment horizontal="general" vertical="center" textRotation="0" wrapText="false" indent="0" shrinkToFit="true"/>
      <protection locked="true" hidden="false"/>
    </xf>
    <xf numFmtId="168" fontId="0" fillId="0" borderId="57" xfId="0" applyFont="false" applyBorder="true" applyAlignment="false" applyProtection="true">
      <alignment horizontal="general" vertical="center" textRotation="0" wrapText="false" indent="0" shrinkToFit="false"/>
      <protection locked="false" hidden="false"/>
    </xf>
    <xf numFmtId="168" fontId="0" fillId="0" borderId="58" xfId="0" applyFont="false" applyBorder="true" applyAlignment="false" applyProtection="true">
      <alignment horizontal="general" vertical="center" textRotation="0" wrapText="false" indent="0" shrinkToFit="false"/>
      <protection locked="false" hidden="false"/>
    </xf>
    <xf numFmtId="168" fontId="0" fillId="0" borderId="59" xfId="0" applyFont="false" applyBorder="true" applyAlignment="false" applyProtection="true">
      <alignment horizontal="general" vertical="center" textRotation="0" wrapText="false" indent="0" shrinkToFit="false"/>
      <protection locked="false" hidden="false"/>
    </xf>
    <xf numFmtId="168" fontId="0" fillId="2" borderId="59" xfId="0" applyFont="false" applyBorder="true" applyAlignment="false" applyProtection="true">
      <alignment horizontal="general" vertical="center" textRotation="0" wrapText="false" indent="0" shrinkToFit="false"/>
      <protection locked="true" hidden="false"/>
    </xf>
    <xf numFmtId="168" fontId="0" fillId="2" borderId="63"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true"/>
      <protection locked="false" hidden="false"/>
    </xf>
    <xf numFmtId="168" fontId="0" fillId="0" borderId="18" xfId="0" applyFont="false" applyBorder="true" applyAlignment="false" applyProtection="true">
      <alignment horizontal="general" vertical="center" textRotation="0" wrapText="false" indent="0" shrinkToFit="false"/>
      <protection locked="false" hidden="false"/>
    </xf>
    <xf numFmtId="168" fontId="0" fillId="2" borderId="6" xfId="0" applyFont="false" applyBorder="true" applyAlignment="false" applyProtection="true">
      <alignment horizontal="general" vertical="center" textRotation="0" wrapText="false" indent="0" shrinkToFit="false"/>
      <protection locked="true" hidden="false"/>
    </xf>
    <xf numFmtId="168" fontId="0" fillId="2" borderId="64"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3" borderId="56" xfId="0" applyFont="false" applyBorder="true" applyAlignment="false" applyProtection="true">
      <alignment horizontal="general" vertical="center" textRotation="0" wrapText="false" indent="0" shrinkToFit="false"/>
      <protection locked="false" hidden="false"/>
    </xf>
    <xf numFmtId="168" fontId="0" fillId="0" borderId="65" xfId="0" applyFont="false" applyBorder="true" applyAlignment="false" applyProtection="true">
      <alignment horizontal="general" vertical="center" textRotation="0" wrapText="false" indent="0" shrinkToFit="false"/>
      <protection locked="false" hidden="false"/>
    </xf>
    <xf numFmtId="168" fontId="0" fillId="0" borderId="66" xfId="0" applyFont="false" applyBorder="true" applyAlignment="false" applyProtection="true">
      <alignment horizontal="general" vertical="center" textRotation="0" wrapText="false" indent="0" shrinkToFit="false"/>
      <protection locked="false" hidden="false"/>
    </xf>
    <xf numFmtId="168" fontId="0" fillId="0" borderId="65" xfId="0" applyFont="false" applyBorder="true" applyAlignment="false" applyProtection="true">
      <alignment horizontal="general" vertical="center" textRotation="0" wrapText="false" indent="0" shrinkToFit="false"/>
      <protection locked="true" hidden="false"/>
    </xf>
    <xf numFmtId="168" fontId="0" fillId="0" borderId="67" xfId="0" applyFont="false" applyBorder="true" applyAlignment="false" applyProtection="true">
      <alignment horizontal="general" vertical="center" textRotation="0" wrapText="false" indent="0" shrinkToFit="false"/>
      <protection locked="false" hidden="false"/>
    </xf>
    <xf numFmtId="168" fontId="0" fillId="2" borderId="68" xfId="0" applyFont="false" applyBorder="true" applyAlignment="false" applyProtection="true">
      <alignment horizontal="general" vertical="center" textRotation="0" wrapText="false" indent="0" shrinkToFit="false"/>
      <protection locked="true" hidden="false"/>
    </xf>
    <xf numFmtId="168" fontId="0" fillId="2" borderId="69" xfId="0" applyFont="false" applyBorder="true" applyAlignment="false" applyProtection="tru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true"/>
      <protection locked="false" hidden="false"/>
    </xf>
    <xf numFmtId="168" fontId="0" fillId="2" borderId="7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71" xfId="0" applyFont="fals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8" fontId="0" fillId="0" borderId="44" xfId="0" applyFont="false" applyBorder="true" applyAlignment="false" applyProtection="true">
      <alignment horizontal="general" vertical="center" textRotation="0" wrapText="false" indent="0" shrinkToFit="false"/>
      <protection locked="false" hidden="false"/>
    </xf>
    <xf numFmtId="168" fontId="0" fillId="0" borderId="72"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73" xfId="0" applyFont="false" applyBorder="true" applyAlignment="false" applyProtection="true">
      <alignment horizontal="general" vertical="center" textRotation="0" wrapText="false" indent="0" shrinkToFit="false"/>
      <protection locked="false" hidden="false"/>
    </xf>
    <xf numFmtId="164" fontId="0" fillId="3" borderId="15" xfId="0" applyFont="false" applyBorder="true" applyAlignment="false" applyProtection="true">
      <alignment horizontal="general" vertical="center" textRotation="0" wrapText="false" indent="0" shrinkToFit="false"/>
      <protection locked="false" hidden="false"/>
    </xf>
    <xf numFmtId="168" fontId="0" fillId="0" borderId="24" xfId="0" applyFont="false" applyBorder="true" applyAlignment="false" applyProtection="true">
      <alignment horizontal="general" vertical="center" textRotation="0" wrapText="false" indent="0" shrinkToFit="false"/>
      <protection locked="false" hidden="false"/>
    </xf>
    <xf numFmtId="168" fontId="0" fillId="0" borderId="22" xfId="0" applyFont="false" applyBorder="true" applyAlignment="false" applyProtection="true">
      <alignment horizontal="general" vertical="center" textRotation="0" wrapText="false" indent="0" shrinkToFit="false"/>
      <protection locked="false" hidden="false"/>
    </xf>
    <xf numFmtId="168" fontId="0" fillId="2" borderId="71" xfId="0" applyFont="false" applyBorder="true" applyAlignment="false" applyProtection="true">
      <alignment horizontal="general" vertical="center" textRotation="0" wrapText="false" indent="0" shrinkToFit="false"/>
      <protection locked="true" hidden="false"/>
    </xf>
    <xf numFmtId="168" fontId="0" fillId="2" borderId="74" xfId="0" applyFont="false" applyBorder="true" applyAlignment="false" applyProtection="true">
      <alignment horizontal="general" vertical="center" textRotation="0" wrapText="false" indent="0" shrinkToFit="false"/>
      <protection locked="true" hidden="false"/>
    </xf>
    <xf numFmtId="164" fontId="6" fillId="2" borderId="75" xfId="0" applyFont="true" applyBorder="true" applyAlignment="true" applyProtection="true">
      <alignment horizontal="left" vertical="center" textRotation="0" wrapText="true" indent="0" shrinkToFit="false"/>
      <protection locked="true" hidden="false"/>
    </xf>
    <xf numFmtId="167" fontId="0" fillId="3" borderId="76"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76680</xdr:rowOff>
    </xdr:from>
    <xdr:to>
      <xdr:col>14</xdr:col>
      <xdr:colOff>180000</xdr:colOff>
      <xdr:row>59</xdr:row>
      <xdr:rowOff>86400</xdr:rowOff>
    </xdr:to>
    <xdr:sp>
      <xdr:nvSpPr>
        <xdr:cNvPr id="0" name="正方形/長方形 1"/>
        <xdr:cNvSpPr/>
      </xdr:nvSpPr>
      <xdr:spPr>
        <a:xfrm>
          <a:off x="100800" y="76680"/>
          <a:ext cx="10125000" cy="99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高等学校理科教育等設備台帳作成要領〕</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１　対象学校</a:t>
          </a:r>
          <a:endParaRPr b="0" lang="en-US" sz="1100" spc="-1" strike="noStrike">
            <a:latin typeface="Times New Roman"/>
          </a:endParaRPr>
        </a:p>
        <a:p>
          <a:r>
            <a:rPr b="0" lang="zh-CN" sz="1100" spc="-1" strike="noStrike">
              <a:solidFill>
                <a:srgbClr val="000000"/>
              </a:solidFill>
              <a:latin typeface="ＭＳ Ｐゴシック"/>
            </a:rPr>
            <a:t>　理科教育設備整備費等補助金（以下「補助金」という｡）の交付対象となる全ての高等学校（中等教育学校の後期課程を含む。）において作成すること。</a:t>
          </a:r>
          <a:endParaRPr b="0" lang="en-US" sz="1100" spc="-1" strike="noStrike">
            <a:latin typeface="Times New Roman"/>
          </a:endParaRPr>
        </a:p>
        <a:p>
          <a:r>
            <a:rPr b="0" lang="zh-CN" sz="1100" spc="-1" strike="noStrike">
              <a:solidFill>
                <a:srgbClr val="000000"/>
              </a:solidFill>
              <a:latin typeface="ＭＳ Ｐゴシック"/>
            </a:rPr>
            <a:t>　なお、作成する学校種別毎に総括表の「高等学校理科教育等設備整備台帳（理科設備）」の「高等学校」をそれぞれ、「視覚特別支援学校（高等部）」、「聴覚特別支援学校（高等部）」、「知的特別支援学校（高等部）」又は「肢体等特別支援学校（高等部）」と読み替え、また、数学設備については、「（理科設備）」を「（数学設備）」と読み替え、それぞれ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　作成時期</a:t>
          </a:r>
          <a:endParaRPr b="0" lang="en-US" sz="1100" spc="-1" strike="noStrike">
            <a:latin typeface="Times New Roman"/>
          </a:endParaRPr>
        </a:p>
        <a:p>
          <a:r>
            <a:rPr b="0" lang="zh-CN" sz="1100" spc="-1" strike="noStrike">
              <a:solidFill>
                <a:srgbClr val="000000"/>
              </a:solidFill>
              <a:latin typeface="ＭＳ Ｐゴシック"/>
            </a:rPr>
            <a:t>　各年３月３１日現在にお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新細明體"/>
            </a:rPr>
            <a:t>３　作成責任者</a:t>
          </a:r>
          <a:endParaRPr b="0" lang="en-US" sz="1100" spc="-1" strike="noStrike">
            <a:latin typeface="Times New Roman"/>
          </a:endParaRPr>
        </a:p>
        <a:p>
          <a:r>
            <a:rPr b="0" lang="zh-CN" sz="1100" spc="-1" strike="noStrike">
              <a:solidFill>
                <a:srgbClr val="000000"/>
              </a:solidFill>
              <a:latin typeface="新細明體"/>
            </a:rPr>
            <a:t>　校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４　対象設備</a:t>
          </a:r>
          <a:endParaRPr b="0" lang="en-US" sz="1100" spc="-1" strike="noStrike">
            <a:latin typeface="Times New Roman"/>
          </a:endParaRPr>
        </a:p>
        <a:p>
          <a:r>
            <a:rPr b="0" lang="zh-CN" sz="1100" spc="-1" strike="noStrike">
              <a:solidFill>
                <a:srgbClr val="000000"/>
              </a:solidFill>
              <a:latin typeface="ＭＳ Ｐゴシック"/>
            </a:rPr>
            <a:t>　各学校で管理する理科設備又は数学設備の状況につ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５　総括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令和４年３月３１日現在の現有額」は、「設備表」の「令和４年３月３１日現在の現有状況」の「現有額」の合計額を記入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学校規模」は、当該年度の５月１日現在で、「学校基本調査」に記載された学級数等を記入すること。</a:t>
          </a:r>
          <a:endParaRPr b="0" lang="en-US" sz="1100" spc="-1" strike="noStrike">
            <a:latin typeface="Times New Roman"/>
          </a:endParaRPr>
        </a:p>
        <a:p>
          <a:r>
            <a:rPr b="0" lang="zh-CN" sz="1100" spc="-1" strike="noStrike">
              <a:solidFill>
                <a:srgbClr val="000000"/>
              </a:solidFill>
              <a:latin typeface="ＭＳ Ｐゴシック"/>
            </a:rPr>
            <a:t>　　なお、特別支援学級を設置する場合は、内数で、特別支援学級数及び学校教育法第８１条に定める知的障害等の障害種別を記入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基準金額」は、理科教育設備整備費等補助金交付要綱（以下「交付要綱」という｡）別記２－１に定める「１校当たりの基準金額」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前年度末現有額」は、令和４年度においては、「令和４年３月３１日現在の現有額」を、令和５年度以降においては、「設備表」の前年度の「年度末における現</a:t>
          </a:r>
          <a:endParaRPr b="0" lang="en-US" sz="1100" spc="-1" strike="noStrike">
            <a:latin typeface="Times New Roman"/>
          </a:endParaRPr>
        </a:p>
        <a:p>
          <a:r>
            <a:rPr b="0" lang="zh-CN" sz="1100" spc="-1" strike="noStrike">
              <a:solidFill>
                <a:srgbClr val="000000"/>
              </a:solidFill>
              <a:latin typeface="ＭＳ Ｐゴシック"/>
            </a:rPr>
            <a:t>　　有状況」の「現有額」の合計額を記入すること。</a:t>
          </a:r>
          <a:endParaRPr b="0" lang="en-US" sz="1100" spc="-1" strike="noStrike">
            <a:latin typeface="Times New Roman"/>
          </a:endParaRPr>
        </a:p>
        <a:p>
          <a:r>
            <a:rPr b="0" lang="en-US" sz="1100" spc="-1" strike="noStrike">
              <a:solidFill>
                <a:srgbClr val="000000"/>
              </a:solidFill>
              <a:latin typeface="Calibri"/>
            </a:rPr>
            <a:t>(5) </a:t>
          </a:r>
          <a:r>
            <a:rPr b="0" lang="zh-CN" sz="1100" spc="-1" strike="noStrike">
              <a:solidFill>
                <a:srgbClr val="000000"/>
              </a:solidFill>
              <a:latin typeface="ＭＳ Ｐゴシック"/>
            </a:rPr>
            <a:t>　「当該年度の整備額」は、「設備表」の「当該年度整備状況」の「整備額」の合計額を記入すること。</a:t>
          </a:r>
          <a:endParaRPr b="0" lang="en-US" sz="1100" spc="-1" strike="noStrike">
            <a:latin typeface="Times New Roman"/>
          </a:endParaRPr>
        </a:p>
        <a:p>
          <a:r>
            <a:rPr b="0" lang="zh-CN" sz="1100" spc="-1" strike="noStrike">
              <a:solidFill>
                <a:srgbClr val="000000"/>
              </a:solidFill>
              <a:latin typeface="ＭＳ Ｐゴシック"/>
            </a:rPr>
            <a:t>　　また、「うち国庫補助金額」は、交付要綱第１３条第１項に定める確定額を記入すること。</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　「廃棄等による処分額」は、「設備表」の「廃棄等」の「処分額」の合計額を記入すること。</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　「台帳作成者　職・氏名」は、実際に台帳の記入にあたった者の職名及び氏名を記入すること。</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　「台帳作成責任者　職・氏名」は、作成責任者の職名及び氏名を記入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６　設備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区分」は、交付要綱別記２別表に定める理科設備については、「計量器、実験機械器具、野外観察調査用具、標本及び模型」を、数学設備については、「提示</a:t>
          </a:r>
          <a:endParaRPr b="0" lang="en-US" sz="1100" spc="-1" strike="noStrike">
            <a:latin typeface="Times New Roman"/>
          </a:endParaRPr>
        </a:p>
        <a:p>
          <a:r>
            <a:rPr b="0" lang="zh-CN" sz="1100" spc="-1" strike="noStrike">
              <a:solidFill>
                <a:srgbClr val="000000"/>
              </a:solidFill>
              <a:latin typeface="ＭＳ Ｐゴシック"/>
            </a:rPr>
            <a:t>　　説明器具、実験実習器具及び計算器具」の区分を記入すること。また、それぞれの区分ごとに小計を算出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品目」及び「基準数量（組）」は、交付要綱別記２別表に定める品目及び数量（組）を記入すること。</a:t>
          </a:r>
          <a:endParaRPr b="0" lang="en-US" sz="1100" spc="-1" strike="noStrike">
            <a:latin typeface="Times New Roman"/>
          </a:endParaRPr>
        </a:p>
        <a:p>
          <a:r>
            <a:rPr b="0" lang="zh-CN" sz="1100" spc="-1" strike="noStrike">
              <a:solidFill>
                <a:srgbClr val="000000"/>
              </a:solidFill>
              <a:latin typeface="ＭＳ Ｐゴシック"/>
            </a:rPr>
            <a:t>　　また、それぞれの品目ごとに小計を算出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構成品名」は、「品目」に該当する整備品名（製作した設備を含む｡）を品名ごとに記入すること。</a:t>
          </a:r>
          <a:endParaRPr b="0" lang="en-US" sz="1100" spc="-1" strike="noStrike">
            <a:latin typeface="Times New Roman"/>
          </a:endParaRPr>
        </a:p>
        <a:p>
          <a:r>
            <a:rPr b="0" lang="zh-CN" sz="1100" spc="-1" strike="noStrike">
              <a:solidFill>
                <a:srgbClr val="000000"/>
              </a:solidFill>
              <a:latin typeface="ＭＳ Ｐゴシック"/>
            </a:rPr>
            <a:t>　　また、「重点設備○」は、交付要綱別記２別表に定める「重点設備」の場合、「○」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令和４年３月３１日現在の現有状況」は、現有設備の数量（組）及び現有額を記入すること。なお、現有額は、取得時の価格によること。</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　各年度における「当該年度整備状況」は、補助金以外による設備を含め、整備された全ての設備の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なお、整備額は、取得価格を記入すること。なお、当該年度整備状況における整備額は、取得価格が１組４万円未満の設備は含まないものとすること。</a:t>
          </a:r>
          <a:endParaRPr b="0" lang="en-US" sz="1100" spc="-1" strike="noStrike">
            <a:latin typeface="Times New Roman"/>
          </a:endParaRPr>
        </a:p>
        <a:p>
          <a:r>
            <a:rPr b="0" lang="zh-CN" sz="1100" spc="-1" strike="noStrike">
              <a:solidFill>
                <a:srgbClr val="000000"/>
              </a:solidFill>
              <a:latin typeface="ＭＳ Ｐゴシック"/>
            </a:rPr>
            <a:t>　　　また、「補助金交付設備○」は、補助金が交付されている設備である場合、「○」を記入すること。</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　「当該年度整備状況」における「うち財産処分制限対象（補助金交付設備のみ）」は、補助金が交付されている設備のうち、取得価格が１個又は１組５０万円以</a:t>
          </a:r>
          <a:endParaRPr b="0" lang="en-US" sz="1100" spc="-1" strike="noStrike">
            <a:latin typeface="Times New Roman"/>
          </a:endParaRPr>
        </a:p>
        <a:p>
          <a:r>
            <a:rPr b="0" lang="zh-CN" sz="1100" spc="-1" strike="noStrike">
              <a:solidFill>
                <a:srgbClr val="000000"/>
              </a:solidFill>
              <a:latin typeface="ＭＳ Ｐゴシック"/>
            </a:rPr>
            <a:t>　　上の場合に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なお、財産処分の制限については、交付要綱第１６条を参照のこと。</a:t>
          </a:r>
          <a:endParaRPr b="0" lang="en-US" sz="1100" spc="-1" strike="noStrike">
            <a:latin typeface="Times New Roman"/>
          </a:endParaRPr>
        </a:p>
        <a:p>
          <a:r>
            <a:rPr b="0" lang="en-US" sz="1100" spc="-1" strike="noStrike">
              <a:solidFill>
                <a:srgbClr val="000000"/>
              </a:solidFill>
              <a:latin typeface="Calibri"/>
            </a:rPr>
            <a:t>(7) </a:t>
          </a:r>
          <a:r>
            <a:rPr b="0" lang="zh-CN" sz="1100" spc="-1" strike="noStrike">
              <a:solidFill>
                <a:srgbClr val="000000"/>
              </a:solidFill>
              <a:latin typeface="ＭＳ Ｐゴシック"/>
            </a:rPr>
            <a:t>　各年度における「廃棄等」は、廃棄等により財産処分した設備の数量（組）及び処分額を記入すること。なお、処分額は取得時の価格によること。</a:t>
          </a:r>
          <a:endParaRPr b="0" lang="en-US" sz="1100" spc="-1" strike="noStrike">
            <a:latin typeface="Times New Roman"/>
          </a:endParaRPr>
        </a:p>
        <a:p>
          <a:r>
            <a:rPr b="0" lang="en-US" sz="1100" spc="-1" strike="noStrike">
              <a:solidFill>
                <a:srgbClr val="000000"/>
              </a:solidFill>
              <a:latin typeface="Calibri"/>
            </a:rPr>
            <a:t>(8) </a:t>
          </a:r>
          <a:r>
            <a:rPr b="0" lang="zh-CN" sz="1100" spc="-1" strike="noStrike">
              <a:solidFill>
                <a:srgbClr val="000000"/>
              </a:solidFill>
              <a:latin typeface="ＭＳ Ｐゴシック"/>
            </a:rPr>
            <a:t>　各年度における「年度末における現有状況」は、令和４年度においては、「令和４年３月３１日現在の現有状況」の数に、「当該年度整備状況」の数を加え、「廃</a:t>
          </a:r>
          <a:endParaRPr b="0" lang="en-US" sz="1100" spc="-1" strike="noStrike">
            <a:latin typeface="Times New Roman"/>
          </a:endParaRPr>
        </a:p>
        <a:p>
          <a:r>
            <a:rPr b="0" lang="zh-CN" sz="1100" spc="-1" strike="noStrike">
              <a:solidFill>
                <a:srgbClr val="000000"/>
              </a:solidFill>
              <a:latin typeface="ＭＳ Ｐゴシック"/>
            </a:rPr>
            <a:t>　　棄等」の数を差し引いて算出すること。</a:t>
          </a:r>
          <a:endParaRPr b="0" lang="en-US" sz="1100" spc="-1" strike="noStrike">
            <a:latin typeface="Times New Roman"/>
          </a:endParaRPr>
        </a:p>
        <a:p>
          <a:r>
            <a:rPr b="0" lang="zh-CN" sz="1100" spc="-1" strike="noStrike">
              <a:solidFill>
                <a:srgbClr val="000000"/>
              </a:solidFill>
              <a:latin typeface="ＭＳ Ｐゴシック"/>
            </a:rPr>
            <a:t>　　　また、令和５年度以降においては、前年度の「年度末における現有状況」の数をもとに、令和４年度の場合と同様の方法により算出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７　その他</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上記により定める設備表は、以下の条件をいずれも満たしている場合、各学校において備えられる備品台帳等に代えることができることとする。</a:t>
          </a:r>
          <a:endParaRPr b="0" lang="en-US" sz="1100" spc="-1" strike="noStrike">
            <a:latin typeface="Times New Roman"/>
          </a:endParaRPr>
        </a:p>
        <a:p>
          <a:r>
            <a:rPr b="0" lang="zh-CN" sz="1100" spc="-1" strike="noStrike">
              <a:solidFill>
                <a:srgbClr val="000000"/>
              </a:solidFill>
              <a:latin typeface="ＭＳ Ｐゴシック"/>
            </a:rPr>
            <a:t>　①総括表は文部科学省が定めるものを使用すること。</a:t>
          </a:r>
          <a:endParaRPr b="0" lang="en-US" sz="1100" spc="-1" strike="noStrike">
            <a:latin typeface="Times New Roman"/>
          </a:endParaRPr>
        </a:p>
        <a:p>
          <a:r>
            <a:rPr b="0" lang="zh-CN" sz="1100" spc="-1" strike="noStrike">
              <a:solidFill>
                <a:srgbClr val="000000"/>
              </a:solidFill>
              <a:latin typeface="ＭＳ Ｐゴシック"/>
            </a:rPr>
            <a:t>　②理科設備及び数学設備を抽出できること。</a:t>
          </a:r>
          <a:endParaRPr b="0" lang="en-US" sz="1100" spc="-1" strike="noStrike">
            <a:latin typeface="Times New Roman"/>
          </a:endParaRPr>
        </a:p>
        <a:p>
          <a:r>
            <a:rPr b="0" lang="zh-CN" sz="1100" spc="-1" strike="noStrike">
              <a:solidFill>
                <a:srgbClr val="000000"/>
              </a:solidFill>
              <a:latin typeface="ＭＳ Ｐゴシック"/>
            </a:rPr>
            <a:t>　③上記により定める設備表の全ての項目が抽出できること。</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true" rightToLeft="false" tabSelected="true" showOutlineSymbols="true" defaultGridColor="true" view="normal" topLeftCell="T1" colorId="64" zoomScale="85" zoomScaleNormal="85" zoomScalePageLayoutView="100" workbookViewId="0">
      <selection pane="topLeft" activeCell="V14" activeCellId="0" sqref="V14:AA14"/>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44"/>
    <col collapsed="false" customWidth="true" hidden="false" outlineLevel="0" max="3" min="3" style="1" width="23.1"/>
    <col collapsed="false" customWidth="true" hidden="false" outlineLevel="0" max="4" min="4" style="1" width="3.1"/>
    <col collapsed="false" customWidth="true" hidden="false" outlineLevel="0" max="5" min="5" style="1" width="1.1"/>
    <col collapsed="false" customWidth="true" hidden="false" outlineLevel="0" max="6" min="6" style="1" width="6.88"/>
    <col collapsed="false" customWidth="true" hidden="false" outlineLevel="0" max="7" min="7" style="1" width="8.22"/>
    <col collapsed="false" customWidth="true" hidden="false" outlineLevel="0" max="8" min="8" style="1" width="6.88"/>
    <col collapsed="false" customWidth="true" hidden="false" outlineLevel="0" max="9" min="9" style="1" width="5.21"/>
    <col collapsed="false" customWidth="true" hidden="false" outlineLevel="0" max="10" min="10" style="1" width="3.1"/>
    <col collapsed="false" customWidth="true" hidden="false" outlineLevel="0" max="11" min="11" style="1" width="1.1"/>
    <col collapsed="false" customWidth="true" hidden="false" outlineLevel="0" max="12" min="12" style="1" width="6.88"/>
    <col collapsed="false" customWidth="true" hidden="false" outlineLevel="0" max="13" min="13" style="1" width="8.22"/>
    <col collapsed="false" customWidth="true" hidden="false" outlineLevel="0" max="14" min="14" style="1" width="6.88"/>
    <col collapsed="false" customWidth="true" hidden="false" outlineLevel="0" max="15" min="15" style="1" width="5.21"/>
    <col collapsed="false" customWidth="true" hidden="false" outlineLevel="0" max="16" min="16" style="1" width="3.1"/>
    <col collapsed="false" customWidth="true" hidden="false" outlineLevel="0" max="17" min="17" style="1" width="1.1"/>
    <col collapsed="false" customWidth="true" hidden="false" outlineLevel="0" max="18" min="18" style="1" width="6.88"/>
    <col collapsed="false" customWidth="true" hidden="false" outlineLevel="0" max="19" min="19" style="1" width="8.22"/>
    <col collapsed="false" customWidth="true" hidden="false" outlineLevel="0" max="20" min="20" style="1" width="6.88"/>
    <col collapsed="false" customWidth="true" hidden="false" outlineLevel="0" max="21" min="21" style="1" width="5.21"/>
    <col collapsed="false" customWidth="true" hidden="false" outlineLevel="0" max="22" min="22" style="1" width="3.1"/>
    <col collapsed="false" customWidth="true" hidden="false" outlineLevel="0" max="23" min="23" style="1" width="1.1"/>
    <col collapsed="false" customWidth="true" hidden="false" outlineLevel="0" max="24" min="24" style="1" width="6.88"/>
    <col collapsed="false" customWidth="true" hidden="false" outlineLevel="0" max="25" min="25" style="1" width="8.22"/>
    <col collapsed="false" customWidth="true" hidden="false" outlineLevel="0" max="26" min="26" style="1" width="6.88"/>
    <col collapsed="false" customWidth="true" hidden="false" outlineLevel="0" max="27" min="27" style="1" width="5.21"/>
    <col collapsed="false" customWidth="true" hidden="false" outlineLevel="0" max="28" min="28" style="1" width="3.1"/>
    <col collapsed="false" customWidth="true" hidden="false" outlineLevel="0" max="29" min="29" style="1" width="1.1"/>
    <col collapsed="false" customWidth="true" hidden="false" outlineLevel="0" max="30" min="30" style="1" width="6.88"/>
    <col collapsed="false" customWidth="true" hidden="false" outlineLevel="0" max="31" min="31" style="1" width="8.22"/>
    <col collapsed="false" customWidth="true" hidden="false" outlineLevel="0" max="32" min="32" style="1" width="6.88"/>
    <col collapsed="false" customWidth="true" hidden="false" outlineLevel="0" max="33" min="33" style="1" width="5.21"/>
    <col collapsed="false" customWidth="true" hidden="false" outlineLevel="0" max="34" min="34" style="1" width="3.1"/>
    <col collapsed="false" customWidth="true" hidden="false" outlineLevel="0" max="35" min="35" style="1" width="1.1"/>
    <col collapsed="false" customWidth="true" hidden="false" outlineLevel="0" max="36" min="36" style="1" width="6.88"/>
    <col collapsed="false" customWidth="true" hidden="false" outlineLevel="0" max="37" min="37" style="1" width="8.22"/>
    <col collapsed="false" customWidth="true" hidden="false" outlineLevel="0" max="38" min="38" style="1" width="6.88"/>
    <col collapsed="false" customWidth="true" hidden="false" outlineLevel="0" max="39" min="39" style="1" width="5.21"/>
    <col collapsed="false" customWidth="true" hidden="false" outlineLevel="0" max="40" min="40" style="1" width="3.1"/>
    <col collapsed="false" customWidth="true" hidden="false" outlineLevel="0" max="41" min="41" style="1" width="1.1"/>
    <col collapsed="false" customWidth="true" hidden="false" outlineLevel="0" max="42" min="42" style="1" width="6.88"/>
    <col collapsed="false" customWidth="true" hidden="false" outlineLevel="0" max="43" min="43" style="1" width="8.22"/>
    <col collapsed="false" customWidth="true" hidden="false" outlineLevel="0" max="44" min="44" style="1" width="6.88"/>
    <col collapsed="false" customWidth="true" hidden="false" outlineLevel="0" max="45" min="45" style="1" width="5.21"/>
    <col collapsed="false" customWidth="true" hidden="false" outlineLevel="0" max="46" min="46" style="1" width="3.1"/>
    <col collapsed="false" customWidth="true" hidden="false" outlineLevel="0" max="47" min="47" style="1" width="1.1"/>
    <col collapsed="false" customWidth="true" hidden="false" outlineLevel="0" max="48" min="48" style="1" width="6.88"/>
    <col collapsed="false" customWidth="true" hidden="false" outlineLevel="0" max="49" min="49" style="1" width="8.22"/>
    <col collapsed="false" customWidth="true" hidden="false" outlineLevel="0" max="50" min="50" style="1" width="6.88"/>
    <col collapsed="false" customWidth="true" hidden="false" outlineLevel="0" max="51" min="51" style="1" width="5.21"/>
    <col collapsed="false" customWidth="true" hidden="false" outlineLevel="0" max="52" min="52" style="1" width="3.1"/>
    <col collapsed="false" customWidth="true" hidden="false" outlineLevel="0" max="53" min="53" style="1" width="1.1"/>
    <col collapsed="false" customWidth="true" hidden="false" outlineLevel="0" max="54" min="54" style="1" width="6.88"/>
    <col collapsed="false" customWidth="true" hidden="false" outlineLevel="0" max="55" min="55" style="1" width="8.22"/>
    <col collapsed="false" customWidth="true" hidden="false" outlineLevel="0" max="56" min="56" style="1" width="6.88"/>
    <col collapsed="false" customWidth="true" hidden="false" outlineLevel="0" max="57" min="57" style="1" width="5.21"/>
    <col collapsed="false" customWidth="true" hidden="false" outlineLevel="0" max="58" min="58" style="1" width="3.1"/>
    <col collapsed="false" customWidth="true" hidden="false" outlineLevel="0" max="59" min="59" style="1" width="1.1"/>
    <col collapsed="false" customWidth="true" hidden="false" outlineLevel="0" max="60" min="60" style="1" width="6.88"/>
    <col collapsed="false" customWidth="true" hidden="false" outlineLevel="0" max="61" min="61" style="1" width="8.22"/>
    <col collapsed="false" customWidth="true" hidden="false" outlineLevel="0" max="62" min="62" style="1" width="6.88"/>
    <col collapsed="false" customWidth="true" hidden="false" outlineLevel="0" max="63" min="63" style="1" width="5.21"/>
    <col collapsed="false" customWidth="false" hidden="false" outlineLevel="0" max="257" min="64" style="1" width="8.99"/>
  </cols>
  <sheetData>
    <row r="1" customFormat="false" ht="21"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19.2"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3.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row>
    <row r="5" customFormat="false" ht="13.2" hidden="false" customHeight="false" outlineLevel="0" collapsed="false">
      <c r="A5" s="5"/>
      <c r="B5" s="5"/>
      <c r="C5" s="5"/>
      <c r="D5" s="6" t="s">
        <v>2</v>
      </c>
      <c r="E5" s="6"/>
      <c r="F5" s="6"/>
      <c r="G5" s="6"/>
      <c r="H5" s="6"/>
      <c r="I5" s="6"/>
      <c r="J5" s="6" t="s">
        <v>3</v>
      </c>
      <c r="K5" s="6"/>
      <c r="L5" s="6"/>
      <c r="M5" s="6"/>
      <c r="N5" s="6"/>
      <c r="O5" s="6"/>
      <c r="P5" s="6" t="s">
        <v>4</v>
      </c>
      <c r="Q5" s="6"/>
      <c r="R5" s="6"/>
      <c r="S5" s="6"/>
      <c r="T5" s="6"/>
      <c r="U5" s="6"/>
      <c r="V5" s="6" t="s">
        <v>5</v>
      </c>
      <c r="W5" s="6"/>
      <c r="X5" s="6"/>
      <c r="Y5" s="6"/>
      <c r="Z5" s="6"/>
      <c r="AA5" s="6"/>
      <c r="AB5" s="6" t="s">
        <v>6</v>
      </c>
      <c r="AC5" s="6"/>
      <c r="AD5" s="6"/>
      <c r="AE5" s="6"/>
      <c r="AF5" s="6"/>
      <c r="AG5" s="6"/>
      <c r="AH5" s="6" t="s">
        <v>7</v>
      </c>
      <c r="AI5" s="6"/>
      <c r="AJ5" s="6"/>
      <c r="AK5" s="6"/>
      <c r="AL5" s="6"/>
      <c r="AM5" s="6"/>
      <c r="AN5" s="6" t="s">
        <v>8</v>
      </c>
      <c r="AO5" s="6"/>
      <c r="AP5" s="6"/>
      <c r="AQ5" s="6"/>
      <c r="AR5" s="6"/>
      <c r="AS5" s="6"/>
      <c r="AT5" s="6" t="s">
        <v>9</v>
      </c>
      <c r="AU5" s="6"/>
      <c r="AV5" s="6"/>
      <c r="AW5" s="6"/>
      <c r="AX5" s="6"/>
      <c r="AY5" s="6"/>
      <c r="AZ5" s="6" t="s">
        <v>10</v>
      </c>
      <c r="BA5" s="6"/>
      <c r="BB5" s="6"/>
      <c r="BC5" s="6"/>
      <c r="BD5" s="6"/>
      <c r="BE5" s="6"/>
      <c r="BF5" s="6" t="s">
        <v>11</v>
      </c>
      <c r="BG5" s="6"/>
      <c r="BH5" s="6"/>
      <c r="BI5" s="6"/>
      <c r="BJ5" s="6"/>
      <c r="BK5" s="6"/>
    </row>
    <row r="6" customFormat="false" ht="13.5" hidden="false" customHeight="true" outlineLevel="0" collapsed="false">
      <c r="A6" s="7" t="s">
        <v>12</v>
      </c>
      <c r="B6" s="7"/>
      <c r="C6" s="7"/>
      <c r="D6" s="8" t="s">
        <v>13</v>
      </c>
      <c r="E6" s="8"/>
      <c r="F6" s="8"/>
      <c r="G6" s="8"/>
      <c r="H6" s="8"/>
      <c r="I6" s="8"/>
      <c r="J6" s="8" t="s">
        <v>13</v>
      </c>
      <c r="K6" s="8"/>
      <c r="L6" s="8"/>
      <c r="M6" s="8"/>
      <c r="N6" s="8"/>
      <c r="O6" s="8"/>
      <c r="P6" s="8" t="s">
        <v>13</v>
      </c>
      <c r="Q6" s="8"/>
      <c r="R6" s="8"/>
      <c r="S6" s="8"/>
      <c r="T6" s="8"/>
      <c r="U6" s="8"/>
      <c r="V6" s="8" t="s">
        <v>13</v>
      </c>
      <c r="W6" s="8"/>
      <c r="X6" s="8"/>
      <c r="Y6" s="8"/>
      <c r="Z6" s="8"/>
      <c r="AA6" s="8"/>
      <c r="AB6" s="8" t="s">
        <v>13</v>
      </c>
      <c r="AC6" s="8"/>
      <c r="AD6" s="8"/>
      <c r="AE6" s="8"/>
      <c r="AF6" s="8"/>
      <c r="AG6" s="8"/>
      <c r="AH6" s="8" t="s">
        <v>13</v>
      </c>
      <c r="AI6" s="8"/>
      <c r="AJ6" s="8"/>
      <c r="AK6" s="8"/>
      <c r="AL6" s="8"/>
      <c r="AM6" s="8"/>
      <c r="AN6" s="8" t="s">
        <v>13</v>
      </c>
      <c r="AO6" s="8"/>
      <c r="AP6" s="8"/>
      <c r="AQ6" s="8"/>
      <c r="AR6" s="8"/>
      <c r="AS6" s="8"/>
      <c r="AT6" s="8" t="s">
        <v>13</v>
      </c>
      <c r="AU6" s="8"/>
      <c r="AV6" s="8"/>
      <c r="AW6" s="8"/>
      <c r="AX6" s="8"/>
      <c r="AY6" s="8"/>
      <c r="AZ6" s="8" t="s">
        <v>13</v>
      </c>
      <c r="BA6" s="8"/>
      <c r="BB6" s="8"/>
      <c r="BC6" s="8"/>
      <c r="BD6" s="8"/>
      <c r="BE6" s="8"/>
      <c r="BF6" s="8" t="s">
        <v>13</v>
      </c>
      <c r="BG6" s="8"/>
      <c r="BH6" s="8"/>
      <c r="BI6" s="8"/>
      <c r="BJ6" s="8"/>
      <c r="BK6" s="8"/>
    </row>
    <row r="7" customFormat="false" ht="13.5" hidden="false" customHeight="true" outlineLevel="0" collapsed="false">
      <c r="A7" s="7"/>
      <c r="B7" s="7"/>
      <c r="C7" s="7"/>
      <c r="D7" s="8" t="s">
        <v>14</v>
      </c>
      <c r="E7" s="9" t="s">
        <v>15</v>
      </c>
      <c r="F7" s="9"/>
      <c r="G7" s="9"/>
      <c r="H7" s="10"/>
      <c r="I7" s="11" t="s">
        <v>16</v>
      </c>
      <c r="J7" s="8" t="s">
        <v>14</v>
      </c>
      <c r="K7" s="9" t="s">
        <v>15</v>
      </c>
      <c r="L7" s="9"/>
      <c r="M7" s="9"/>
      <c r="N7" s="10"/>
      <c r="O7" s="11" t="s">
        <v>16</v>
      </c>
      <c r="P7" s="8" t="s">
        <v>14</v>
      </c>
      <c r="Q7" s="9" t="s">
        <v>15</v>
      </c>
      <c r="R7" s="9"/>
      <c r="S7" s="9"/>
      <c r="T7" s="10"/>
      <c r="U7" s="11" t="s">
        <v>16</v>
      </c>
      <c r="V7" s="8" t="s">
        <v>14</v>
      </c>
      <c r="W7" s="9" t="s">
        <v>15</v>
      </c>
      <c r="X7" s="9"/>
      <c r="Y7" s="9"/>
      <c r="Z7" s="10"/>
      <c r="AA7" s="11" t="s">
        <v>16</v>
      </c>
      <c r="AB7" s="8" t="s">
        <v>14</v>
      </c>
      <c r="AC7" s="9" t="s">
        <v>15</v>
      </c>
      <c r="AD7" s="9"/>
      <c r="AE7" s="9"/>
      <c r="AF7" s="10"/>
      <c r="AG7" s="11" t="s">
        <v>16</v>
      </c>
      <c r="AH7" s="8" t="s">
        <v>14</v>
      </c>
      <c r="AI7" s="9" t="s">
        <v>15</v>
      </c>
      <c r="AJ7" s="9"/>
      <c r="AK7" s="9"/>
      <c r="AL7" s="10"/>
      <c r="AM7" s="11" t="s">
        <v>16</v>
      </c>
      <c r="AN7" s="8" t="s">
        <v>14</v>
      </c>
      <c r="AO7" s="9" t="s">
        <v>15</v>
      </c>
      <c r="AP7" s="9"/>
      <c r="AQ7" s="9"/>
      <c r="AR7" s="10"/>
      <c r="AS7" s="11" t="s">
        <v>16</v>
      </c>
      <c r="AT7" s="8" t="s">
        <v>14</v>
      </c>
      <c r="AU7" s="9" t="s">
        <v>15</v>
      </c>
      <c r="AV7" s="9"/>
      <c r="AW7" s="9"/>
      <c r="AX7" s="10"/>
      <c r="AY7" s="11" t="s">
        <v>16</v>
      </c>
      <c r="AZ7" s="8" t="s">
        <v>14</v>
      </c>
      <c r="BA7" s="9" t="s">
        <v>15</v>
      </c>
      <c r="BB7" s="9"/>
      <c r="BC7" s="9"/>
      <c r="BD7" s="10"/>
      <c r="BE7" s="11" t="s">
        <v>16</v>
      </c>
      <c r="BF7" s="8" t="s">
        <v>14</v>
      </c>
      <c r="BG7" s="9" t="s">
        <v>15</v>
      </c>
      <c r="BH7" s="9"/>
      <c r="BI7" s="9"/>
      <c r="BJ7" s="10"/>
      <c r="BK7" s="11" t="s">
        <v>16</v>
      </c>
    </row>
    <row r="8" customFormat="false" ht="13.5" hidden="false" customHeight="true" outlineLevel="0" collapsed="false">
      <c r="A8" s="7"/>
      <c r="B8" s="7"/>
      <c r="C8" s="7"/>
      <c r="D8" s="8"/>
      <c r="E8" s="12"/>
      <c r="F8" s="13" t="s">
        <v>17</v>
      </c>
      <c r="G8" s="14" t="s">
        <v>14</v>
      </c>
      <c r="H8" s="10"/>
      <c r="I8" s="11" t="s">
        <v>16</v>
      </c>
      <c r="J8" s="8"/>
      <c r="K8" s="12"/>
      <c r="L8" s="13" t="s">
        <v>17</v>
      </c>
      <c r="M8" s="14" t="s">
        <v>14</v>
      </c>
      <c r="N8" s="10"/>
      <c r="O8" s="11" t="s">
        <v>16</v>
      </c>
      <c r="P8" s="8"/>
      <c r="Q8" s="12"/>
      <c r="R8" s="13" t="s">
        <v>17</v>
      </c>
      <c r="S8" s="14" t="s">
        <v>14</v>
      </c>
      <c r="T8" s="10"/>
      <c r="U8" s="11" t="s">
        <v>16</v>
      </c>
      <c r="V8" s="8"/>
      <c r="W8" s="12"/>
      <c r="X8" s="13" t="s">
        <v>17</v>
      </c>
      <c r="Y8" s="14" t="s">
        <v>14</v>
      </c>
      <c r="Z8" s="10"/>
      <c r="AA8" s="11" t="s">
        <v>16</v>
      </c>
      <c r="AB8" s="8"/>
      <c r="AC8" s="12"/>
      <c r="AD8" s="13" t="s">
        <v>17</v>
      </c>
      <c r="AE8" s="14" t="s">
        <v>14</v>
      </c>
      <c r="AF8" s="10"/>
      <c r="AG8" s="11" t="s">
        <v>16</v>
      </c>
      <c r="AH8" s="8"/>
      <c r="AI8" s="12"/>
      <c r="AJ8" s="13" t="s">
        <v>17</v>
      </c>
      <c r="AK8" s="14" t="s">
        <v>14</v>
      </c>
      <c r="AL8" s="10"/>
      <c r="AM8" s="11" t="s">
        <v>16</v>
      </c>
      <c r="AN8" s="8"/>
      <c r="AO8" s="12"/>
      <c r="AP8" s="13" t="s">
        <v>17</v>
      </c>
      <c r="AQ8" s="14" t="s">
        <v>14</v>
      </c>
      <c r="AR8" s="10"/>
      <c r="AS8" s="11" t="s">
        <v>16</v>
      </c>
      <c r="AT8" s="8"/>
      <c r="AU8" s="12"/>
      <c r="AV8" s="13" t="s">
        <v>17</v>
      </c>
      <c r="AW8" s="14" t="s">
        <v>14</v>
      </c>
      <c r="AX8" s="10"/>
      <c r="AY8" s="11" t="s">
        <v>16</v>
      </c>
      <c r="AZ8" s="8"/>
      <c r="BA8" s="12"/>
      <c r="BB8" s="13" t="s">
        <v>17</v>
      </c>
      <c r="BC8" s="14" t="s">
        <v>14</v>
      </c>
      <c r="BD8" s="10"/>
      <c r="BE8" s="11" t="s">
        <v>16</v>
      </c>
      <c r="BF8" s="8"/>
      <c r="BG8" s="12"/>
      <c r="BH8" s="13" t="s">
        <v>17</v>
      </c>
      <c r="BI8" s="14" t="s">
        <v>14</v>
      </c>
      <c r="BJ8" s="10"/>
      <c r="BK8" s="11" t="s">
        <v>16</v>
      </c>
    </row>
    <row r="9" customFormat="false" ht="13.5" hidden="false" customHeight="true" outlineLevel="0" collapsed="false">
      <c r="A9" s="15" t="n">
        <f aca="false">設備表!G632</f>
        <v>0</v>
      </c>
      <c r="B9" s="15"/>
      <c r="C9" s="15"/>
      <c r="D9" s="8"/>
      <c r="E9" s="12"/>
      <c r="F9" s="13"/>
      <c r="G9" s="16" t="s">
        <v>18</v>
      </c>
      <c r="H9" s="17"/>
      <c r="I9" s="17"/>
      <c r="J9" s="8"/>
      <c r="K9" s="12"/>
      <c r="L9" s="13"/>
      <c r="M9" s="16" t="s">
        <v>18</v>
      </c>
      <c r="N9" s="17"/>
      <c r="O9" s="17"/>
      <c r="P9" s="8"/>
      <c r="Q9" s="12"/>
      <c r="R9" s="13"/>
      <c r="S9" s="16" t="s">
        <v>18</v>
      </c>
      <c r="T9" s="17"/>
      <c r="U9" s="17"/>
      <c r="V9" s="8"/>
      <c r="W9" s="12"/>
      <c r="X9" s="13"/>
      <c r="Y9" s="16" t="s">
        <v>18</v>
      </c>
      <c r="Z9" s="17"/>
      <c r="AA9" s="17"/>
      <c r="AB9" s="8"/>
      <c r="AC9" s="12"/>
      <c r="AD9" s="13"/>
      <c r="AE9" s="16" t="s">
        <v>18</v>
      </c>
      <c r="AF9" s="17"/>
      <c r="AG9" s="17"/>
      <c r="AH9" s="8"/>
      <c r="AI9" s="12"/>
      <c r="AJ9" s="13"/>
      <c r="AK9" s="16" t="s">
        <v>18</v>
      </c>
      <c r="AL9" s="17"/>
      <c r="AM9" s="17"/>
      <c r="AN9" s="8"/>
      <c r="AO9" s="12"/>
      <c r="AP9" s="13"/>
      <c r="AQ9" s="16" t="s">
        <v>18</v>
      </c>
      <c r="AR9" s="17"/>
      <c r="AS9" s="17"/>
      <c r="AT9" s="8"/>
      <c r="AU9" s="12"/>
      <c r="AV9" s="13"/>
      <c r="AW9" s="16" t="s">
        <v>18</v>
      </c>
      <c r="AX9" s="17"/>
      <c r="AY9" s="17"/>
      <c r="AZ9" s="8"/>
      <c r="BA9" s="12"/>
      <c r="BB9" s="13"/>
      <c r="BC9" s="16" t="s">
        <v>18</v>
      </c>
      <c r="BD9" s="17"/>
      <c r="BE9" s="17"/>
      <c r="BF9" s="8"/>
      <c r="BG9" s="12"/>
      <c r="BH9" s="13"/>
      <c r="BI9" s="16" t="s">
        <v>18</v>
      </c>
      <c r="BJ9" s="17"/>
      <c r="BK9" s="17"/>
    </row>
    <row r="10" customFormat="false" ht="13.5" hidden="false" customHeight="true" outlineLevel="0" collapsed="false">
      <c r="A10" s="18"/>
      <c r="B10" s="19"/>
      <c r="C10" s="20"/>
      <c r="D10" s="8" t="s">
        <v>19</v>
      </c>
      <c r="E10" s="8"/>
      <c r="F10" s="8"/>
      <c r="G10" s="8"/>
      <c r="H10" s="10"/>
      <c r="I10" s="11" t="s">
        <v>20</v>
      </c>
      <c r="J10" s="8" t="s">
        <v>19</v>
      </c>
      <c r="K10" s="8"/>
      <c r="L10" s="8"/>
      <c r="M10" s="8"/>
      <c r="N10" s="10"/>
      <c r="O10" s="11" t="s">
        <v>20</v>
      </c>
      <c r="P10" s="8" t="s">
        <v>19</v>
      </c>
      <c r="Q10" s="8"/>
      <c r="R10" s="8"/>
      <c r="S10" s="8"/>
      <c r="T10" s="10"/>
      <c r="U10" s="11" t="s">
        <v>20</v>
      </c>
      <c r="V10" s="8" t="s">
        <v>19</v>
      </c>
      <c r="W10" s="8"/>
      <c r="X10" s="8"/>
      <c r="Y10" s="8"/>
      <c r="Z10" s="10"/>
      <c r="AA10" s="11" t="s">
        <v>20</v>
      </c>
      <c r="AB10" s="8" t="s">
        <v>19</v>
      </c>
      <c r="AC10" s="8"/>
      <c r="AD10" s="8"/>
      <c r="AE10" s="8"/>
      <c r="AF10" s="10"/>
      <c r="AG10" s="11" t="s">
        <v>20</v>
      </c>
      <c r="AH10" s="8" t="s">
        <v>19</v>
      </c>
      <c r="AI10" s="8"/>
      <c r="AJ10" s="8"/>
      <c r="AK10" s="8"/>
      <c r="AL10" s="10"/>
      <c r="AM10" s="11" t="s">
        <v>20</v>
      </c>
      <c r="AN10" s="8" t="s">
        <v>19</v>
      </c>
      <c r="AO10" s="8"/>
      <c r="AP10" s="8"/>
      <c r="AQ10" s="8"/>
      <c r="AR10" s="10"/>
      <c r="AS10" s="11" t="s">
        <v>20</v>
      </c>
      <c r="AT10" s="8" t="s">
        <v>19</v>
      </c>
      <c r="AU10" s="8"/>
      <c r="AV10" s="8"/>
      <c r="AW10" s="8"/>
      <c r="AX10" s="10"/>
      <c r="AY10" s="11" t="s">
        <v>20</v>
      </c>
      <c r="AZ10" s="8" t="s">
        <v>19</v>
      </c>
      <c r="BA10" s="8"/>
      <c r="BB10" s="8"/>
      <c r="BC10" s="8"/>
      <c r="BD10" s="10"/>
      <c r="BE10" s="11" t="s">
        <v>20</v>
      </c>
      <c r="BF10" s="8" t="s">
        <v>19</v>
      </c>
      <c r="BG10" s="8"/>
      <c r="BH10" s="8"/>
      <c r="BI10" s="8"/>
      <c r="BJ10" s="10"/>
      <c r="BK10" s="11" t="s">
        <v>20</v>
      </c>
    </row>
    <row r="11" customFormat="false" ht="30" hidden="false" customHeight="true" outlineLevel="0" collapsed="false">
      <c r="A11" s="21" t="s">
        <v>21</v>
      </c>
      <c r="B11" s="21"/>
      <c r="C11" s="21"/>
      <c r="D11" s="22" t="n">
        <v>62508000</v>
      </c>
      <c r="E11" s="22"/>
      <c r="F11" s="22"/>
      <c r="G11" s="22"/>
      <c r="H11" s="22"/>
      <c r="I11" s="22"/>
      <c r="J11" s="22" t="n">
        <v>62508000</v>
      </c>
      <c r="K11" s="22"/>
      <c r="L11" s="22"/>
      <c r="M11" s="22"/>
      <c r="N11" s="22"/>
      <c r="O11" s="22"/>
      <c r="P11" s="22" t="n">
        <v>62508000</v>
      </c>
      <c r="Q11" s="22"/>
      <c r="R11" s="22"/>
      <c r="S11" s="22"/>
      <c r="T11" s="22"/>
      <c r="U11" s="22"/>
      <c r="V11" s="22" t="n">
        <v>62508000</v>
      </c>
      <c r="W11" s="22"/>
      <c r="X11" s="22"/>
      <c r="Y11" s="22"/>
      <c r="Z11" s="22"/>
      <c r="AA11" s="22"/>
      <c r="AB11" s="22" t="n">
        <v>62508000</v>
      </c>
      <c r="AC11" s="22"/>
      <c r="AD11" s="22"/>
      <c r="AE11" s="22"/>
      <c r="AF11" s="22"/>
      <c r="AG11" s="22"/>
      <c r="AH11" s="22" t="n">
        <v>62508000</v>
      </c>
      <c r="AI11" s="22"/>
      <c r="AJ11" s="22"/>
      <c r="AK11" s="22"/>
      <c r="AL11" s="22"/>
      <c r="AM11" s="22"/>
      <c r="AN11" s="22" t="n">
        <v>62508000</v>
      </c>
      <c r="AO11" s="22"/>
      <c r="AP11" s="22"/>
      <c r="AQ11" s="22"/>
      <c r="AR11" s="22"/>
      <c r="AS11" s="22"/>
      <c r="AT11" s="22" t="n">
        <v>62508000</v>
      </c>
      <c r="AU11" s="22"/>
      <c r="AV11" s="22"/>
      <c r="AW11" s="22"/>
      <c r="AX11" s="22"/>
      <c r="AY11" s="22"/>
      <c r="AZ11" s="22" t="n">
        <v>62508000</v>
      </c>
      <c r="BA11" s="22"/>
      <c r="BB11" s="22"/>
      <c r="BC11" s="22"/>
      <c r="BD11" s="22"/>
      <c r="BE11" s="22"/>
      <c r="BF11" s="22" t="n">
        <v>62508000</v>
      </c>
      <c r="BG11" s="22"/>
      <c r="BH11" s="22"/>
      <c r="BI11" s="22"/>
      <c r="BJ11" s="22"/>
      <c r="BK11" s="22"/>
    </row>
    <row r="12" customFormat="false" ht="30" hidden="false" customHeight="true" outlineLevel="0" collapsed="false">
      <c r="A12" s="21" t="s">
        <v>22</v>
      </c>
      <c r="B12" s="21"/>
      <c r="C12" s="21"/>
      <c r="D12" s="23" t="n">
        <f aca="false">A9</f>
        <v>0</v>
      </c>
      <c r="E12" s="23"/>
      <c r="F12" s="23"/>
      <c r="G12" s="23"/>
      <c r="H12" s="23"/>
      <c r="I12" s="23"/>
      <c r="J12" s="23" t="n">
        <f aca="false">D17</f>
        <v>0</v>
      </c>
      <c r="K12" s="23"/>
      <c r="L12" s="23"/>
      <c r="M12" s="23"/>
      <c r="N12" s="23"/>
      <c r="O12" s="23"/>
      <c r="P12" s="24" t="n">
        <f aca="false">J17</f>
        <v>0</v>
      </c>
      <c r="Q12" s="24"/>
      <c r="R12" s="24"/>
      <c r="S12" s="24"/>
      <c r="T12" s="24"/>
      <c r="U12" s="24"/>
      <c r="V12" s="23" t="n">
        <f aca="false">P17</f>
        <v>0</v>
      </c>
      <c r="W12" s="23"/>
      <c r="X12" s="23"/>
      <c r="Y12" s="23"/>
      <c r="Z12" s="23"/>
      <c r="AA12" s="23"/>
      <c r="AB12" s="23" t="n">
        <f aca="false">V17</f>
        <v>0</v>
      </c>
      <c r="AC12" s="23"/>
      <c r="AD12" s="23"/>
      <c r="AE12" s="23"/>
      <c r="AF12" s="23"/>
      <c r="AG12" s="23"/>
      <c r="AH12" s="24" t="n">
        <f aca="false">AB17</f>
        <v>0</v>
      </c>
      <c r="AI12" s="24"/>
      <c r="AJ12" s="24"/>
      <c r="AK12" s="24"/>
      <c r="AL12" s="24"/>
      <c r="AM12" s="24"/>
      <c r="AN12" s="22" t="n">
        <f aca="false">AH17</f>
        <v>0</v>
      </c>
      <c r="AO12" s="22"/>
      <c r="AP12" s="22"/>
      <c r="AQ12" s="22"/>
      <c r="AR12" s="22"/>
      <c r="AS12" s="22"/>
      <c r="AT12" s="25" t="n">
        <f aca="false">AN17</f>
        <v>0</v>
      </c>
      <c r="AU12" s="25"/>
      <c r="AV12" s="25"/>
      <c r="AW12" s="25"/>
      <c r="AX12" s="25"/>
      <c r="AY12" s="25"/>
      <c r="AZ12" s="22" t="n">
        <f aca="false">AT17</f>
        <v>0</v>
      </c>
      <c r="BA12" s="22"/>
      <c r="BB12" s="22"/>
      <c r="BC12" s="22"/>
      <c r="BD12" s="22"/>
      <c r="BE12" s="22"/>
      <c r="BF12" s="22" t="n">
        <f aca="false">AZ17</f>
        <v>0</v>
      </c>
      <c r="BG12" s="22"/>
      <c r="BH12" s="22"/>
      <c r="BI12" s="22"/>
      <c r="BJ12" s="22"/>
      <c r="BK12" s="22"/>
    </row>
    <row r="13" customFormat="false" ht="30" hidden="false" customHeight="true" outlineLevel="0" collapsed="false">
      <c r="A13" s="21" t="s">
        <v>23</v>
      </c>
      <c r="B13" s="21"/>
      <c r="C13" s="21"/>
      <c r="D13" s="23" t="n">
        <f aca="false">D11-D12</f>
        <v>62508000</v>
      </c>
      <c r="E13" s="23"/>
      <c r="F13" s="23"/>
      <c r="G13" s="23"/>
      <c r="H13" s="23"/>
      <c r="I13" s="23"/>
      <c r="J13" s="23" t="n">
        <f aca="false">J11-J12</f>
        <v>62508000</v>
      </c>
      <c r="K13" s="23"/>
      <c r="L13" s="23"/>
      <c r="M13" s="23"/>
      <c r="N13" s="23"/>
      <c r="O13" s="23"/>
      <c r="P13" s="24" t="n">
        <f aca="false">P11-P12</f>
        <v>62508000</v>
      </c>
      <c r="Q13" s="24"/>
      <c r="R13" s="24"/>
      <c r="S13" s="24"/>
      <c r="T13" s="24"/>
      <c r="U13" s="24"/>
      <c r="V13" s="23" t="n">
        <f aca="false">V11-V12</f>
        <v>62508000</v>
      </c>
      <c r="W13" s="23"/>
      <c r="X13" s="23"/>
      <c r="Y13" s="23"/>
      <c r="Z13" s="23"/>
      <c r="AA13" s="23"/>
      <c r="AB13" s="23" t="n">
        <f aca="false">AB11-AB12</f>
        <v>62508000</v>
      </c>
      <c r="AC13" s="23"/>
      <c r="AD13" s="23"/>
      <c r="AE13" s="23"/>
      <c r="AF13" s="23"/>
      <c r="AG13" s="23"/>
      <c r="AH13" s="24" t="n">
        <f aca="false">AH11-AH12</f>
        <v>62508000</v>
      </c>
      <c r="AI13" s="24"/>
      <c r="AJ13" s="24"/>
      <c r="AK13" s="24"/>
      <c r="AL13" s="24"/>
      <c r="AM13" s="24"/>
      <c r="AN13" s="23" t="n">
        <f aca="false">AN11-AN12</f>
        <v>62508000</v>
      </c>
      <c r="AO13" s="23"/>
      <c r="AP13" s="23"/>
      <c r="AQ13" s="23"/>
      <c r="AR13" s="23"/>
      <c r="AS13" s="23"/>
      <c r="AT13" s="23" t="n">
        <f aca="false">AT11-AT12</f>
        <v>62508000</v>
      </c>
      <c r="AU13" s="23"/>
      <c r="AV13" s="23"/>
      <c r="AW13" s="23"/>
      <c r="AX13" s="23"/>
      <c r="AY13" s="23"/>
      <c r="AZ13" s="24" t="n">
        <f aca="false">AZ11-AZ12</f>
        <v>62508000</v>
      </c>
      <c r="BA13" s="24"/>
      <c r="BB13" s="24"/>
      <c r="BC13" s="24"/>
      <c r="BD13" s="24"/>
      <c r="BE13" s="24"/>
      <c r="BF13" s="24" t="n">
        <f aca="false">BF11-BF12</f>
        <v>62508000</v>
      </c>
      <c r="BG13" s="24"/>
      <c r="BH13" s="24"/>
      <c r="BI13" s="24"/>
      <c r="BJ13" s="24"/>
      <c r="BK13" s="24"/>
    </row>
    <row r="14" customFormat="false" ht="30" hidden="false" customHeight="true" outlineLevel="0" collapsed="false">
      <c r="A14" s="26" t="s">
        <v>24</v>
      </c>
      <c r="B14" s="26"/>
      <c r="C14" s="26"/>
      <c r="D14" s="23" t="n">
        <f aca="false">設備表!J632</f>
        <v>0</v>
      </c>
      <c r="E14" s="23"/>
      <c r="F14" s="23"/>
      <c r="G14" s="23"/>
      <c r="H14" s="23"/>
      <c r="I14" s="23"/>
      <c r="J14" s="23" t="n">
        <f aca="false">設備表!S632</f>
        <v>0</v>
      </c>
      <c r="K14" s="23"/>
      <c r="L14" s="23"/>
      <c r="M14" s="23"/>
      <c r="N14" s="23"/>
      <c r="O14" s="23"/>
      <c r="P14" s="23" t="n">
        <f aca="false">設備表!AB632</f>
        <v>0</v>
      </c>
      <c r="Q14" s="23"/>
      <c r="R14" s="23"/>
      <c r="S14" s="23"/>
      <c r="T14" s="23"/>
      <c r="U14" s="23"/>
      <c r="V14" s="23" t="n">
        <f aca="false">設備表!AK632</f>
        <v>0</v>
      </c>
      <c r="W14" s="23"/>
      <c r="X14" s="23"/>
      <c r="Y14" s="23"/>
      <c r="Z14" s="23"/>
      <c r="AA14" s="23"/>
      <c r="AB14" s="23" t="n">
        <f aca="false">設備表!AT632</f>
        <v>0</v>
      </c>
      <c r="AC14" s="23"/>
      <c r="AD14" s="23"/>
      <c r="AE14" s="23"/>
      <c r="AF14" s="23"/>
      <c r="AG14" s="23"/>
      <c r="AH14" s="23" t="n">
        <f aca="false">設備表!BC632</f>
        <v>0</v>
      </c>
      <c r="AI14" s="23"/>
      <c r="AJ14" s="23"/>
      <c r="AK14" s="23"/>
      <c r="AL14" s="23"/>
      <c r="AM14" s="23"/>
      <c r="AN14" s="23" t="n">
        <f aca="false">設備表!BL632</f>
        <v>0</v>
      </c>
      <c r="AO14" s="23"/>
      <c r="AP14" s="23"/>
      <c r="AQ14" s="23"/>
      <c r="AR14" s="23"/>
      <c r="AS14" s="23"/>
      <c r="AT14" s="23" t="n">
        <f aca="false">設備表!BU632</f>
        <v>0</v>
      </c>
      <c r="AU14" s="23"/>
      <c r="AV14" s="23"/>
      <c r="AW14" s="23"/>
      <c r="AX14" s="23"/>
      <c r="AY14" s="23"/>
      <c r="AZ14" s="23" t="n">
        <f aca="false">設備表!CD632</f>
        <v>0</v>
      </c>
      <c r="BA14" s="23"/>
      <c r="BB14" s="23"/>
      <c r="BC14" s="23"/>
      <c r="BD14" s="23"/>
      <c r="BE14" s="23"/>
      <c r="BF14" s="23" t="n">
        <f aca="false">設備表!CM632</f>
        <v>0</v>
      </c>
      <c r="BG14" s="23"/>
      <c r="BH14" s="23"/>
      <c r="BI14" s="23"/>
      <c r="BJ14" s="23"/>
      <c r="BK14" s="23"/>
    </row>
    <row r="15" customFormat="false" ht="30" hidden="false" customHeight="true" outlineLevel="0" collapsed="false">
      <c r="A15" s="27"/>
      <c r="B15" s="28"/>
      <c r="C15" s="21" t="s">
        <v>25</v>
      </c>
      <c r="D15" s="29" t="s">
        <v>26</v>
      </c>
      <c r="E15" s="29"/>
      <c r="F15" s="29"/>
      <c r="G15" s="29"/>
      <c r="H15" s="29"/>
      <c r="I15" s="29"/>
      <c r="J15" s="29" t="s">
        <v>26</v>
      </c>
      <c r="K15" s="29"/>
      <c r="L15" s="29"/>
      <c r="M15" s="29"/>
      <c r="N15" s="29"/>
      <c r="O15" s="29"/>
      <c r="P15" s="29" t="s">
        <v>26</v>
      </c>
      <c r="Q15" s="29"/>
      <c r="R15" s="29"/>
      <c r="S15" s="29"/>
      <c r="T15" s="29"/>
      <c r="U15" s="29"/>
      <c r="V15" s="29" t="s">
        <v>26</v>
      </c>
      <c r="W15" s="29"/>
      <c r="X15" s="29"/>
      <c r="Y15" s="29"/>
      <c r="Z15" s="29"/>
      <c r="AA15" s="29"/>
      <c r="AB15" s="29" t="s">
        <v>26</v>
      </c>
      <c r="AC15" s="29"/>
      <c r="AD15" s="29"/>
      <c r="AE15" s="29"/>
      <c r="AF15" s="29"/>
      <c r="AG15" s="29"/>
      <c r="AH15" s="29" t="s">
        <v>26</v>
      </c>
      <c r="AI15" s="29"/>
      <c r="AJ15" s="29"/>
      <c r="AK15" s="29"/>
      <c r="AL15" s="29"/>
      <c r="AM15" s="29"/>
      <c r="AN15" s="29" t="s">
        <v>26</v>
      </c>
      <c r="AO15" s="29"/>
      <c r="AP15" s="29"/>
      <c r="AQ15" s="29"/>
      <c r="AR15" s="29"/>
      <c r="AS15" s="29"/>
      <c r="AT15" s="29" t="s">
        <v>26</v>
      </c>
      <c r="AU15" s="29"/>
      <c r="AV15" s="29"/>
      <c r="AW15" s="29"/>
      <c r="AX15" s="29"/>
      <c r="AY15" s="29"/>
      <c r="AZ15" s="29" t="s">
        <v>26</v>
      </c>
      <c r="BA15" s="29"/>
      <c r="BB15" s="29"/>
      <c r="BC15" s="29"/>
      <c r="BD15" s="29"/>
      <c r="BE15" s="29"/>
      <c r="BF15" s="30" t="s">
        <v>26</v>
      </c>
      <c r="BG15" s="30"/>
      <c r="BH15" s="30"/>
      <c r="BI15" s="30"/>
      <c r="BJ15" s="30"/>
      <c r="BK15" s="30"/>
    </row>
    <row r="16" customFormat="false" ht="30" hidden="false" customHeight="true" outlineLevel="0" collapsed="false">
      <c r="A16" s="21" t="s">
        <v>27</v>
      </c>
      <c r="B16" s="21"/>
      <c r="C16" s="21"/>
      <c r="D16" s="23" t="n">
        <f aca="false">設備表!N632</f>
        <v>0</v>
      </c>
      <c r="E16" s="23"/>
      <c r="F16" s="23"/>
      <c r="G16" s="23"/>
      <c r="H16" s="23"/>
      <c r="I16" s="23"/>
      <c r="J16" s="23" t="n">
        <f aca="false">設備表!W632</f>
        <v>0</v>
      </c>
      <c r="K16" s="23"/>
      <c r="L16" s="23"/>
      <c r="M16" s="23"/>
      <c r="N16" s="23"/>
      <c r="O16" s="23"/>
      <c r="P16" s="24" t="n">
        <f aca="false">設備表!AF632</f>
        <v>0</v>
      </c>
      <c r="Q16" s="24"/>
      <c r="R16" s="24"/>
      <c r="S16" s="24"/>
      <c r="T16" s="24"/>
      <c r="U16" s="24"/>
      <c r="V16" s="23" t="n">
        <f aca="false">設備表!AO632</f>
        <v>0</v>
      </c>
      <c r="W16" s="23"/>
      <c r="X16" s="23"/>
      <c r="Y16" s="23"/>
      <c r="Z16" s="23"/>
      <c r="AA16" s="23"/>
      <c r="AB16" s="23" t="n">
        <f aca="false">設備表!AX632</f>
        <v>0</v>
      </c>
      <c r="AC16" s="23"/>
      <c r="AD16" s="23"/>
      <c r="AE16" s="23"/>
      <c r="AF16" s="23"/>
      <c r="AG16" s="23"/>
      <c r="AH16" s="24" t="n">
        <f aca="false">設備表!BG632</f>
        <v>0</v>
      </c>
      <c r="AI16" s="24"/>
      <c r="AJ16" s="24"/>
      <c r="AK16" s="24"/>
      <c r="AL16" s="24"/>
      <c r="AM16" s="24"/>
      <c r="AN16" s="22" t="n">
        <f aca="false">設備表!BP632</f>
        <v>0</v>
      </c>
      <c r="AO16" s="22"/>
      <c r="AP16" s="22"/>
      <c r="AQ16" s="22"/>
      <c r="AR16" s="22"/>
      <c r="AS16" s="22"/>
      <c r="AT16" s="25" t="n">
        <f aca="false">設備表!BY632</f>
        <v>0</v>
      </c>
      <c r="AU16" s="25"/>
      <c r="AV16" s="25"/>
      <c r="AW16" s="25"/>
      <c r="AX16" s="25"/>
      <c r="AY16" s="25"/>
      <c r="AZ16" s="22" t="n">
        <f aca="false">設備表!CH632</f>
        <v>0</v>
      </c>
      <c r="BA16" s="22"/>
      <c r="BB16" s="22"/>
      <c r="BC16" s="22"/>
      <c r="BD16" s="22"/>
      <c r="BE16" s="22"/>
      <c r="BF16" s="22" t="n">
        <f aca="false">設備表!CQ632</f>
        <v>0</v>
      </c>
      <c r="BG16" s="22"/>
      <c r="BH16" s="22"/>
      <c r="BI16" s="22"/>
      <c r="BJ16" s="22"/>
      <c r="BK16" s="22"/>
    </row>
    <row r="17" customFormat="false" ht="30" hidden="false" customHeight="true" outlineLevel="0" collapsed="false">
      <c r="A17" s="21" t="s">
        <v>28</v>
      </c>
      <c r="B17" s="21"/>
      <c r="C17" s="21"/>
      <c r="D17" s="23" t="n">
        <f aca="false">D12+D14-D16</f>
        <v>0</v>
      </c>
      <c r="E17" s="23"/>
      <c r="F17" s="23"/>
      <c r="G17" s="23"/>
      <c r="H17" s="23"/>
      <c r="I17" s="23"/>
      <c r="J17" s="23" t="n">
        <f aca="false">J12+J14-J16</f>
        <v>0</v>
      </c>
      <c r="K17" s="23"/>
      <c r="L17" s="23"/>
      <c r="M17" s="23"/>
      <c r="N17" s="23"/>
      <c r="O17" s="23"/>
      <c r="P17" s="23" t="n">
        <f aca="false">P12+P14-P16</f>
        <v>0</v>
      </c>
      <c r="Q17" s="23"/>
      <c r="R17" s="23"/>
      <c r="S17" s="23"/>
      <c r="T17" s="23"/>
      <c r="U17" s="23"/>
      <c r="V17" s="23" t="n">
        <f aca="false">V12+V14-V16</f>
        <v>0</v>
      </c>
      <c r="W17" s="23"/>
      <c r="X17" s="23"/>
      <c r="Y17" s="23"/>
      <c r="Z17" s="23"/>
      <c r="AA17" s="23"/>
      <c r="AB17" s="23" t="n">
        <f aca="false">AB12+AB14-AB16</f>
        <v>0</v>
      </c>
      <c r="AC17" s="23"/>
      <c r="AD17" s="23"/>
      <c r="AE17" s="23"/>
      <c r="AF17" s="23"/>
      <c r="AG17" s="23"/>
      <c r="AH17" s="23" t="n">
        <f aca="false">AH12+AH14-AH16</f>
        <v>0</v>
      </c>
      <c r="AI17" s="23"/>
      <c r="AJ17" s="23"/>
      <c r="AK17" s="23"/>
      <c r="AL17" s="23"/>
      <c r="AM17" s="23"/>
      <c r="AN17" s="23" t="n">
        <f aca="false">AN12+AN14-AN16</f>
        <v>0</v>
      </c>
      <c r="AO17" s="23"/>
      <c r="AP17" s="23"/>
      <c r="AQ17" s="23"/>
      <c r="AR17" s="23"/>
      <c r="AS17" s="23"/>
      <c r="AT17" s="23" t="n">
        <f aca="false">AT12+AT14-AT16</f>
        <v>0</v>
      </c>
      <c r="AU17" s="23"/>
      <c r="AV17" s="23"/>
      <c r="AW17" s="23"/>
      <c r="AX17" s="23"/>
      <c r="AY17" s="23"/>
      <c r="AZ17" s="23" t="n">
        <f aca="false">AZ12+AZ14-AZ16</f>
        <v>0</v>
      </c>
      <c r="BA17" s="23"/>
      <c r="BB17" s="23"/>
      <c r="BC17" s="23"/>
      <c r="BD17" s="23"/>
      <c r="BE17" s="23"/>
      <c r="BF17" s="24" t="n">
        <f aca="false">BF12+BF14-BF16</f>
        <v>0</v>
      </c>
      <c r="BG17" s="24"/>
      <c r="BH17" s="24"/>
      <c r="BI17" s="24"/>
      <c r="BJ17" s="24"/>
      <c r="BK17" s="24"/>
    </row>
    <row r="18" customFormat="false" ht="30" hidden="false" customHeight="true" outlineLevel="0" collapsed="false">
      <c r="A18" s="21" t="s">
        <v>29</v>
      </c>
      <c r="B18" s="21"/>
      <c r="C18" s="21"/>
      <c r="D18" s="31"/>
      <c r="E18" s="31"/>
      <c r="F18" s="31"/>
      <c r="G18" s="31"/>
      <c r="H18" s="31"/>
      <c r="I18" s="31"/>
      <c r="J18" s="31"/>
      <c r="K18" s="31"/>
      <c r="L18" s="31"/>
      <c r="M18" s="31"/>
      <c r="N18" s="31"/>
      <c r="O18" s="31"/>
      <c r="P18" s="32"/>
      <c r="Q18" s="32"/>
      <c r="R18" s="32"/>
      <c r="S18" s="32"/>
      <c r="T18" s="32"/>
      <c r="U18" s="32"/>
      <c r="V18" s="31"/>
      <c r="W18" s="31"/>
      <c r="X18" s="31"/>
      <c r="Y18" s="31"/>
      <c r="Z18" s="31"/>
      <c r="AA18" s="31"/>
      <c r="AB18" s="31"/>
      <c r="AC18" s="31"/>
      <c r="AD18" s="31"/>
      <c r="AE18" s="31"/>
      <c r="AF18" s="31"/>
      <c r="AG18" s="31"/>
      <c r="AH18" s="32"/>
      <c r="AI18" s="32"/>
      <c r="AJ18" s="32"/>
      <c r="AK18" s="32"/>
      <c r="AL18" s="32"/>
      <c r="AM18" s="32"/>
      <c r="AN18" s="33"/>
      <c r="AO18" s="33"/>
      <c r="AP18" s="33"/>
      <c r="AQ18" s="33"/>
      <c r="AR18" s="33"/>
      <c r="AS18" s="33"/>
      <c r="AT18" s="34"/>
      <c r="AU18" s="34"/>
      <c r="AV18" s="34"/>
      <c r="AW18" s="34"/>
      <c r="AX18" s="34"/>
      <c r="AY18" s="34"/>
      <c r="AZ18" s="33"/>
      <c r="BA18" s="33"/>
      <c r="BB18" s="33"/>
      <c r="BC18" s="33"/>
      <c r="BD18" s="33"/>
      <c r="BE18" s="33"/>
      <c r="BF18" s="33"/>
      <c r="BG18" s="33"/>
      <c r="BH18" s="33"/>
      <c r="BI18" s="33"/>
      <c r="BJ18" s="33"/>
      <c r="BK18" s="33"/>
    </row>
    <row r="19" customFormat="false" ht="30" hidden="false" customHeight="true" outlineLevel="0" collapsed="false">
      <c r="A19" s="21" t="s">
        <v>30</v>
      </c>
      <c r="B19" s="21"/>
      <c r="C19" s="21"/>
      <c r="D19" s="34"/>
      <c r="E19" s="34"/>
      <c r="F19" s="34"/>
      <c r="G19" s="34"/>
      <c r="H19" s="34"/>
      <c r="I19" s="34"/>
      <c r="J19" s="34"/>
      <c r="K19" s="34"/>
      <c r="L19" s="34"/>
      <c r="M19" s="34"/>
      <c r="N19" s="34"/>
      <c r="O19" s="34"/>
      <c r="P19" s="33"/>
      <c r="Q19" s="33"/>
      <c r="R19" s="33"/>
      <c r="S19" s="33"/>
      <c r="T19" s="33"/>
      <c r="U19" s="33"/>
      <c r="V19" s="34"/>
      <c r="W19" s="34"/>
      <c r="X19" s="34"/>
      <c r="Y19" s="34"/>
      <c r="Z19" s="34"/>
      <c r="AA19" s="34"/>
      <c r="AB19" s="34"/>
      <c r="AC19" s="34"/>
      <c r="AD19" s="34"/>
      <c r="AE19" s="34"/>
      <c r="AF19" s="34"/>
      <c r="AG19" s="34"/>
      <c r="AH19" s="33"/>
      <c r="AI19" s="33"/>
      <c r="AJ19" s="33"/>
      <c r="AK19" s="33"/>
      <c r="AL19" s="33"/>
      <c r="AM19" s="33"/>
      <c r="AN19" s="33"/>
      <c r="AO19" s="33"/>
      <c r="AP19" s="33"/>
      <c r="AQ19" s="33"/>
      <c r="AR19" s="33"/>
      <c r="AS19" s="33"/>
      <c r="AT19" s="34"/>
      <c r="AU19" s="34"/>
      <c r="AV19" s="34"/>
      <c r="AW19" s="34"/>
      <c r="AX19" s="34"/>
      <c r="AY19" s="34"/>
      <c r="AZ19" s="33"/>
      <c r="BA19" s="33"/>
      <c r="BB19" s="33"/>
      <c r="BC19" s="33"/>
      <c r="BD19" s="33"/>
      <c r="BE19" s="33"/>
      <c r="BF19" s="33"/>
      <c r="BG19" s="33"/>
      <c r="BH19" s="33"/>
      <c r="BI19" s="33"/>
      <c r="BJ19" s="33"/>
      <c r="BK19" s="33"/>
    </row>
  </sheetData>
  <sheetProtection sheet="true"/>
  <mergeCells count="181">
    <mergeCell ref="A5:C5"/>
    <mergeCell ref="D5:I5"/>
    <mergeCell ref="J5:O5"/>
    <mergeCell ref="P5:U5"/>
    <mergeCell ref="V5:AA5"/>
    <mergeCell ref="AB5:AG5"/>
    <mergeCell ref="AH5:AM5"/>
    <mergeCell ref="AN5:AS5"/>
    <mergeCell ref="AT5:AY5"/>
    <mergeCell ref="AZ5:BE5"/>
    <mergeCell ref="BF5:BK5"/>
    <mergeCell ref="A6:C8"/>
    <mergeCell ref="D6:I6"/>
    <mergeCell ref="J6:O6"/>
    <mergeCell ref="P6:U6"/>
    <mergeCell ref="V6:AA6"/>
    <mergeCell ref="AB6:AG6"/>
    <mergeCell ref="AH6:AM6"/>
    <mergeCell ref="AN6:AS6"/>
    <mergeCell ref="AT6:AY6"/>
    <mergeCell ref="AZ6:BE6"/>
    <mergeCell ref="BF6:BK6"/>
    <mergeCell ref="D7:D9"/>
    <mergeCell ref="E7:G7"/>
    <mergeCell ref="J7:J9"/>
    <mergeCell ref="K7:M7"/>
    <mergeCell ref="P7:P9"/>
    <mergeCell ref="Q7:S7"/>
    <mergeCell ref="V7:V9"/>
    <mergeCell ref="W7:Y7"/>
    <mergeCell ref="AB7:AB9"/>
    <mergeCell ref="AC7:AE7"/>
    <mergeCell ref="AH7:AH9"/>
    <mergeCell ref="AI7:AK7"/>
    <mergeCell ref="AN7:AN9"/>
    <mergeCell ref="AO7:AQ7"/>
    <mergeCell ref="AT7:AT9"/>
    <mergeCell ref="AU7:AW7"/>
    <mergeCell ref="AZ7:AZ9"/>
    <mergeCell ref="BA7:BC7"/>
    <mergeCell ref="BF7:BF9"/>
    <mergeCell ref="BG7:BI7"/>
    <mergeCell ref="E8:E9"/>
    <mergeCell ref="F8:F9"/>
    <mergeCell ref="K8:K9"/>
    <mergeCell ref="L8:L9"/>
    <mergeCell ref="Q8:Q9"/>
    <mergeCell ref="R8:R9"/>
    <mergeCell ref="W8:W9"/>
    <mergeCell ref="X8:X9"/>
    <mergeCell ref="AC8:AC9"/>
    <mergeCell ref="AD8:AD9"/>
    <mergeCell ref="AI8:AI9"/>
    <mergeCell ref="AJ8:AJ9"/>
    <mergeCell ref="AO8:AO9"/>
    <mergeCell ref="AP8:AP9"/>
    <mergeCell ref="AU8:AU9"/>
    <mergeCell ref="AV8:AV9"/>
    <mergeCell ref="BA8:BA9"/>
    <mergeCell ref="BB8:BB9"/>
    <mergeCell ref="BG8:BG9"/>
    <mergeCell ref="BH8:BH9"/>
    <mergeCell ref="A9:C9"/>
    <mergeCell ref="H9:I9"/>
    <mergeCell ref="N9:O9"/>
    <mergeCell ref="T9:U9"/>
    <mergeCell ref="Z9:AA9"/>
    <mergeCell ref="AF9:AG9"/>
    <mergeCell ref="AL9:AM9"/>
    <mergeCell ref="AR9:AS9"/>
    <mergeCell ref="AX9:AY9"/>
    <mergeCell ref="BD9:BE9"/>
    <mergeCell ref="BJ9:BK9"/>
    <mergeCell ref="D10:G10"/>
    <mergeCell ref="J10:M10"/>
    <mergeCell ref="P10:S10"/>
    <mergeCell ref="V10:Y10"/>
    <mergeCell ref="AB10:AE10"/>
    <mergeCell ref="AH10:AK10"/>
    <mergeCell ref="AN10:AQ10"/>
    <mergeCell ref="AT10:AW10"/>
    <mergeCell ref="AZ10:BC10"/>
    <mergeCell ref="BF10:BI10"/>
    <mergeCell ref="A11:C11"/>
    <mergeCell ref="D11:I11"/>
    <mergeCell ref="J11:O11"/>
    <mergeCell ref="P11:U11"/>
    <mergeCell ref="V11:AA11"/>
    <mergeCell ref="AB11:AG11"/>
    <mergeCell ref="AH11:AM11"/>
    <mergeCell ref="AN11:AS11"/>
    <mergeCell ref="AT11:AY11"/>
    <mergeCell ref="AZ11:BE11"/>
    <mergeCell ref="BF11:BK11"/>
    <mergeCell ref="A12:C12"/>
    <mergeCell ref="D12:I12"/>
    <mergeCell ref="J12:O12"/>
    <mergeCell ref="P12:U12"/>
    <mergeCell ref="V12:AA12"/>
    <mergeCell ref="AB12:AG12"/>
    <mergeCell ref="AH12:AM12"/>
    <mergeCell ref="AN12:AS12"/>
    <mergeCell ref="AT12:AY12"/>
    <mergeCell ref="AZ12:BE12"/>
    <mergeCell ref="BF12:BK12"/>
    <mergeCell ref="A13:C13"/>
    <mergeCell ref="D13:I13"/>
    <mergeCell ref="J13:O13"/>
    <mergeCell ref="P13:U13"/>
    <mergeCell ref="V13:AA13"/>
    <mergeCell ref="AB13:AG13"/>
    <mergeCell ref="AH13:AM13"/>
    <mergeCell ref="AN13:AS13"/>
    <mergeCell ref="AT13:AY13"/>
    <mergeCell ref="AZ13:BE13"/>
    <mergeCell ref="BF13:BK13"/>
    <mergeCell ref="A14:C14"/>
    <mergeCell ref="D14:I14"/>
    <mergeCell ref="J14:O14"/>
    <mergeCell ref="P14:U14"/>
    <mergeCell ref="V14:AA14"/>
    <mergeCell ref="AB14:AG14"/>
    <mergeCell ref="AH14:AM14"/>
    <mergeCell ref="AN14:AS14"/>
    <mergeCell ref="AT14:AY14"/>
    <mergeCell ref="AZ14:BE14"/>
    <mergeCell ref="BF14:BK14"/>
    <mergeCell ref="D15:I15"/>
    <mergeCell ref="J15:O15"/>
    <mergeCell ref="P15:U15"/>
    <mergeCell ref="V15:AA15"/>
    <mergeCell ref="AB15:AG15"/>
    <mergeCell ref="AH15:AM15"/>
    <mergeCell ref="AN15:AS15"/>
    <mergeCell ref="AT15:AY15"/>
    <mergeCell ref="AZ15:BE15"/>
    <mergeCell ref="BF15:BK15"/>
    <mergeCell ref="A16:C16"/>
    <mergeCell ref="D16:I16"/>
    <mergeCell ref="J16:O16"/>
    <mergeCell ref="P16:U16"/>
    <mergeCell ref="V16:AA16"/>
    <mergeCell ref="AB16:AG16"/>
    <mergeCell ref="AH16:AM16"/>
    <mergeCell ref="AN16:AS16"/>
    <mergeCell ref="AT16:AY16"/>
    <mergeCell ref="AZ16:BE16"/>
    <mergeCell ref="BF16:BK16"/>
    <mergeCell ref="A17:C17"/>
    <mergeCell ref="D17:I17"/>
    <mergeCell ref="J17:O17"/>
    <mergeCell ref="P17:U17"/>
    <mergeCell ref="V17:AA17"/>
    <mergeCell ref="AB17:AG17"/>
    <mergeCell ref="AH17:AM17"/>
    <mergeCell ref="AN17:AS17"/>
    <mergeCell ref="AT17:AY17"/>
    <mergeCell ref="AZ17:BE17"/>
    <mergeCell ref="BF17:BK17"/>
    <mergeCell ref="A18:C18"/>
    <mergeCell ref="D18:I18"/>
    <mergeCell ref="J18:O18"/>
    <mergeCell ref="P18:U18"/>
    <mergeCell ref="V18:AA18"/>
    <mergeCell ref="AB18:AG18"/>
    <mergeCell ref="AH18:AM18"/>
    <mergeCell ref="AN18:AS18"/>
    <mergeCell ref="AT18:AY18"/>
    <mergeCell ref="AZ18:BE18"/>
    <mergeCell ref="BF18:BK18"/>
    <mergeCell ref="A19:C19"/>
    <mergeCell ref="D19:I19"/>
    <mergeCell ref="J19:O19"/>
    <mergeCell ref="P19:U19"/>
    <mergeCell ref="V19:AA19"/>
    <mergeCell ref="AB19:AG19"/>
    <mergeCell ref="AH19:AM19"/>
    <mergeCell ref="AN19:AS19"/>
    <mergeCell ref="AT19:AY19"/>
    <mergeCell ref="AZ19:BE19"/>
    <mergeCell ref="BF19:BK19"/>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6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DK15" activeCellId="0" sqref="DK15"/>
    </sheetView>
  </sheetViews>
  <sheetFormatPr defaultColWidth="8.96875" defaultRowHeight="13.2" zeroHeight="false" outlineLevelRow="0" outlineLevelCol="0"/>
  <cols>
    <col collapsed="false" customWidth="true" hidden="false" outlineLevel="0" max="2" min="1" style="0" width="2.99"/>
    <col collapsed="false" customWidth="true" hidden="false" outlineLevel="0" max="3" min="3" style="0" width="4.22"/>
    <col collapsed="false" customWidth="true" hidden="false" outlineLevel="0" max="4" min="4" style="0" width="21.66"/>
    <col collapsed="false" customWidth="true" hidden="false" outlineLevel="0" max="7" min="5" style="0" width="9.88"/>
    <col collapsed="false" customWidth="true" hidden="false" outlineLevel="0" max="8" min="8" style="0" width="10.1"/>
    <col collapsed="false" customWidth="true" hidden="false" outlineLevel="0" max="14" min="9" style="0" width="11.77"/>
    <col collapsed="false" customWidth="true" hidden="false" outlineLevel="0" max="16" min="15" style="0" width="10.99"/>
    <col collapsed="false" customWidth="true" hidden="false" outlineLevel="0" max="17" min="17" style="0" width="10.1"/>
    <col collapsed="false" customWidth="true" hidden="false" outlineLevel="0" max="23" min="18" style="0" width="11.77"/>
    <col collapsed="false" customWidth="true" hidden="false" outlineLevel="0" max="25" min="24" style="0" width="10.99"/>
    <col collapsed="false" customWidth="true" hidden="false" outlineLevel="0" max="26" min="26" style="0" width="10.1"/>
    <col collapsed="false" customWidth="true" hidden="false" outlineLevel="0" max="32" min="27" style="0" width="11.77"/>
    <col collapsed="false" customWidth="true" hidden="false" outlineLevel="0" max="34" min="33" style="0" width="10.99"/>
    <col collapsed="false" customWidth="true" hidden="false" outlineLevel="0" max="35" min="35" style="0" width="10.1"/>
    <col collapsed="false" customWidth="true" hidden="false" outlineLevel="0" max="41" min="36" style="0" width="11.77"/>
    <col collapsed="false" customWidth="true" hidden="false" outlineLevel="0" max="43" min="42" style="0" width="10.99"/>
    <col collapsed="false" customWidth="true" hidden="false" outlineLevel="0" max="44" min="44" style="0" width="10.1"/>
    <col collapsed="false" customWidth="true" hidden="false" outlineLevel="0" max="50" min="45" style="0" width="11.77"/>
    <col collapsed="false" customWidth="true" hidden="false" outlineLevel="0" max="52" min="51" style="0" width="10.99"/>
    <col collapsed="false" customWidth="true" hidden="false" outlineLevel="0" max="53" min="53" style="0" width="10.1"/>
    <col collapsed="false" customWidth="true" hidden="false" outlineLevel="0" max="59" min="54" style="0" width="11.77"/>
    <col collapsed="false" customWidth="true" hidden="false" outlineLevel="0" max="61" min="60" style="0" width="10.99"/>
    <col collapsed="false" customWidth="true" hidden="false" outlineLevel="0" max="62" min="62" style="0" width="10.1"/>
    <col collapsed="false" customWidth="true" hidden="false" outlineLevel="0" max="68" min="63" style="0" width="11.77"/>
    <col collapsed="false" customWidth="true" hidden="false" outlineLevel="0" max="70" min="69" style="0" width="10.99"/>
    <col collapsed="false" customWidth="true" hidden="false" outlineLevel="0" max="71" min="71" style="0" width="10.1"/>
    <col collapsed="false" customWidth="true" hidden="false" outlineLevel="0" max="77" min="72" style="0" width="11.77"/>
    <col collapsed="false" customWidth="true" hidden="false" outlineLevel="0" max="79" min="78" style="0" width="10.99"/>
    <col collapsed="false" customWidth="true" hidden="false" outlineLevel="0" max="80" min="80" style="0" width="10.1"/>
    <col collapsed="false" customWidth="true" hidden="false" outlineLevel="0" max="86" min="81" style="0" width="11.77"/>
    <col collapsed="false" customWidth="true" hidden="false" outlineLevel="0" max="88" min="87" style="0" width="10.99"/>
    <col collapsed="false" customWidth="true" hidden="false" outlineLevel="0" max="89" min="89" style="0" width="10.1"/>
    <col collapsed="false" customWidth="true" hidden="false" outlineLevel="0" max="95" min="90" style="0" width="11.77"/>
    <col collapsed="false" customWidth="true" hidden="false" outlineLevel="0" max="97" min="96" style="0" width="10.99"/>
  </cols>
  <sheetData>
    <row r="1" s="1" customFormat="true" ht="24" hidden="false" customHeight="false" outlineLevel="0" collapsed="false">
      <c r="A1" s="35" t="s">
        <v>31</v>
      </c>
      <c r="B1" s="3"/>
      <c r="C1" s="3"/>
      <c r="D1" s="3"/>
      <c r="E1" s="36"/>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row>
    <row r="2" s="1" customFormat="true" ht="13.2" hidden="false" customHeight="true" outlineLevel="0" collapsed="false">
      <c r="A2" s="37" t="s">
        <v>32</v>
      </c>
      <c r="B2" s="37"/>
      <c r="C2" s="37"/>
      <c r="D2" s="37"/>
      <c r="E2" s="38"/>
      <c r="F2" s="39" t="s">
        <v>33</v>
      </c>
      <c r="G2" s="39"/>
      <c r="H2" s="40" t="s">
        <v>34</v>
      </c>
      <c r="I2" s="40"/>
      <c r="J2" s="40"/>
      <c r="K2" s="40"/>
      <c r="L2" s="40"/>
      <c r="M2" s="40"/>
      <c r="N2" s="40"/>
      <c r="O2" s="40"/>
      <c r="P2" s="40"/>
      <c r="Q2" s="40" t="s">
        <v>35</v>
      </c>
      <c r="R2" s="40"/>
      <c r="S2" s="40"/>
      <c r="T2" s="40"/>
      <c r="U2" s="40"/>
      <c r="V2" s="40"/>
      <c r="W2" s="40"/>
      <c r="X2" s="40"/>
      <c r="Y2" s="40"/>
      <c r="Z2" s="40" t="s">
        <v>36</v>
      </c>
      <c r="AA2" s="40"/>
      <c r="AB2" s="40"/>
      <c r="AC2" s="40"/>
      <c r="AD2" s="40"/>
      <c r="AE2" s="40"/>
      <c r="AF2" s="40"/>
      <c r="AG2" s="40"/>
      <c r="AH2" s="40"/>
      <c r="AI2" s="40" t="s">
        <v>37</v>
      </c>
      <c r="AJ2" s="40"/>
      <c r="AK2" s="40"/>
      <c r="AL2" s="40"/>
      <c r="AM2" s="40"/>
      <c r="AN2" s="40"/>
      <c r="AO2" s="40"/>
      <c r="AP2" s="40"/>
      <c r="AQ2" s="40"/>
      <c r="AR2" s="40" t="s">
        <v>38</v>
      </c>
      <c r="AS2" s="40"/>
      <c r="AT2" s="40"/>
      <c r="AU2" s="40"/>
      <c r="AV2" s="40"/>
      <c r="AW2" s="40"/>
      <c r="AX2" s="40"/>
      <c r="AY2" s="40"/>
      <c r="AZ2" s="40"/>
      <c r="BA2" s="40" t="s">
        <v>39</v>
      </c>
      <c r="BB2" s="40"/>
      <c r="BC2" s="40"/>
      <c r="BD2" s="40"/>
      <c r="BE2" s="40"/>
      <c r="BF2" s="40"/>
      <c r="BG2" s="40"/>
      <c r="BH2" s="40"/>
      <c r="BI2" s="40"/>
      <c r="BJ2" s="40" t="s">
        <v>40</v>
      </c>
      <c r="BK2" s="40"/>
      <c r="BL2" s="40"/>
      <c r="BM2" s="40"/>
      <c r="BN2" s="40"/>
      <c r="BO2" s="40"/>
      <c r="BP2" s="40"/>
      <c r="BQ2" s="40"/>
      <c r="BR2" s="40"/>
      <c r="BS2" s="40" t="s">
        <v>41</v>
      </c>
      <c r="BT2" s="40"/>
      <c r="BU2" s="40"/>
      <c r="BV2" s="40"/>
      <c r="BW2" s="40"/>
      <c r="BX2" s="40"/>
      <c r="BY2" s="40"/>
      <c r="BZ2" s="40"/>
      <c r="CA2" s="40"/>
      <c r="CB2" s="40" t="s">
        <v>42</v>
      </c>
      <c r="CC2" s="40"/>
      <c r="CD2" s="40"/>
      <c r="CE2" s="40"/>
      <c r="CF2" s="40"/>
      <c r="CG2" s="40"/>
      <c r="CH2" s="40"/>
      <c r="CI2" s="40"/>
      <c r="CJ2" s="40"/>
      <c r="CK2" s="40" t="s">
        <v>43</v>
      </c>
      <c r="CL2" s="40"/>
      <c r="CM2" s="40"/>
      <c r="CN2" s="40"/>
      <c r="CO2" s="40"/>
      <c r="CP2" s="40"/>
      <c r="CQ2" s="40"/>
      <c r="CR2" s="40"/>
      <c r="CS2" s="40"/>
    </row>
    <row r="3" s="1" customFormat="true" ht="22.5" hidden="false" customHeight="true" outlineLevel="0" collapsed="false">
      <c r="A3" s="41" t="s">
        <v>44</v>
      </c>
      <c r="B3" s="41"/>
      <c r="C3" s="42"/>
      <c r="D3" s="43" t="s">
        <v>45</v>
      </c>
      <c r="E3" s="44" t="s">
        <v>46</v>
      </c>
      <c r="F3" s="39"/>
      <c r="G3" s="39"/>
      <c r="H3" s="45" t="s">
        <v>47</v>
      </c>
      <c r="I3" s="45"/>
      <c r="J3" s="45"/>
      <c r="K3" s="45"/>
      <c r="L3" s="45"/>
      <c r="M3" s="46" t="s">
        <v>48</v>
      </c>
      <c r="N3" s="46"/>
      <c r="O3" s="47" t="s">
        <v>49</v>
      </c>
      <c r="P3" s="47"/>
      <c r="Q3" s="45" t="s">
        <v>47</v>
      </c>
      <c r="R3" s="45"/>
      <c r="S3" s="45"/>
      <c r="T3" s="45"/>
      <c r="U3" s="45"/>
      <c r="V3" s="46" t="s">
        <v>48</v>
      </c>
      <c r="W3" s="46"/>
      <c r="X3" s="47" t="s">
        <v>49</v>
      </c>
      <c r="Y3" s="47"/>
      <c r="Z3" s="45" t="s">
        <v>47</v>
      </c>
      <c r="AA3" s="45"/>
      <c r="AB3" s="45"/>
      <c r="AC3" s="45"/>
      <c r="AD3" s="45"/>
      <c r="AE3" s="46" t="s">
        <v>48</v>
      </c>
      <c r="AF3" s="46"/>
      <c r="AG3" s="47" t="s">
        <v>49</v>
      </c>
      <c r="AH3" s="47"/>
      <c r="AI3" s="45" t="s">
        <v>47</v>
      </c>
      <c r="AJ3" s="45"/>
      <c r="AK3" s="45"/>
      <c r="AL3" s="45"/>
      <c r="AM3" s="45"/>
      <c r="AN3" s="46" t="s">
        <v>48</v>
      </c>
      <c r="AO3" s="46"/>
      <c r="AP3" s="47" t="s">
        <v>49</v>
      </c>
      <c r="AQ3" s="47"/>
      <c r="AR3" s="45" t="s">
        <v>47</v>
      </c>
      <c r="AS3" s="45"/>
      <c r="AT3" s="45"/>
      <c r="AU3" s="45"/>
      <c r="AV3" s="45"/>
      <c r="AW3" s="46" t="s">
        <v>48</v>
      </c>
      <c r="AX3" s="46"/>
      <c r="AY3" s="47" t="s">
        <v>49</v>
      </c>
      <c r="AZ3" s="47"/>
      <c r="BA3" s="45" t="s">
        <v>47</v>
      </c>
      <c r="BB3" s="45"/>
      <c r="BC3" s="45"/>
      <c r="BD3" s="45"/>
      <c r="BE3" s="45"/>
      <c r="BF3" s="46" t="s">
        <v>48</v>
      </c>
      <c r="BG3" s="46"/>
      <c r="BH3" s="47" t="s">
        <v>49</v>
      </c>
      <c r="BI3" s="47"/>
      <c r="BJ3" s="45" t="s">
        <v>47</v>
      </c>
      <c r="BK3" s="45"/>
      <c r="BL3" s="45"/>
      <c r="BM3" s="45"/>
      <c r="BN3" s="45"/>
      <c r="BO3" s="46" t="s">
        <v>48</v>
      </c>
      <c r="BP3" s="46"/>
      <c r="BQ3" s="47" t="s">
        <v>49</v>
      </c>
      <c r="BR3" s="47"/>
      <c r="BS3" s="45" t="s">
        <v>47</v>
      </c>
      <c r="BT3" s="45"/>
      <c r="BU3" s="45"/>
      <c r="BV3" s="45"/>
      <c r="BW3" s="45"/>
      <c r="BX3" s="46" t="s">
        <v>48</v>
      </c>
      <c r="BY3" s="46"/>
      <c r="BZ3" s="47" t="s">
        <v>49</v>
      </c>
      <c r="CA3" s="47"/>
      <c r="CB3" s="45" t="s">
        <v>47</v>
      </c>
      <c r="CC3" s="45"/>
      <c r="CD3" s="45"/>
      <c r="CE3" s="45"/>
      <c r="CF3" s="45"/>
      <c r="CG3" s="46" t="s">
        <v>48</v>
      </c>
      <c r="CH3" s="46"/>
      <c r="CI3" s="47" t="s">
        <v>49</v>
      </c>
      <c r="CJ3" s="47"/>
      <c r="CK3" s="45" t="s">
        <v>47</v>
      </c>
      <c r="CL3" s="45"/>
      <c r="CM3" s="45"/>
      <c r="CN3" s="45"/>
      <c r="CO3" s="45"/>
      <c r="CP3" s="46" t="s">
        <v>48</v>
      </c>
      <c r="CQ3" s="46"/>
      <c r="CR3" s="47" t="s">
        <v>49</v>
      </c>
      <c r="CS3" s="47"/>
    </row>
    <row r="4" s="1" customFormat="true" ht="36" hidden="false" customHeight="true" outlineLevel="0" collapsed="false">
      <c r="A4" s="41"/>
      <c r="B4" s="41"/>
      <c r="C4" s="48" t="s">
        <v>50</v>
      </c>
      <c r="D4" s="43"/>
      <c r="E4" s="44"/>
      <c r="F4" s="39"/>
      <c r="G4" s="39"/>
      <c r="H4" s="49"/>
      <c r="I4" s="49"/>
      <c r="J4" s="49"/>
      <c r="K4" s="50" t="s">
        <v>51</v>
      </c>
      <c r="L4" s="50"/>
      <c r="M4" s="46"/>
      <c r="N4" s="46"/>
      <c r="O4" s="47"/>
      <c r="P4" s="47"/>
      <c r="Q4" s="49"/>
      <c r="R4" s="49"/>
      <c r="S4" s="49"/>
      <c r="T4" s="50" t="s">
        <v>51</v>
      </c>
      <c r="U4" s="50"/>
      <c r="V4" s="46"/>
      <c r="W4" s="46"/>
      <c r="X4" s="47"/>
      <c r="Y4" s="47"/>
      <c r="Z4" s="49"/>
      <c r="AA4" s="49"/>
      <c r="AB4" s="49"/>
      <c r="AC4" s="50" t="s">
        <v>51</v>
      </c>
      <c r="AD4" s="50"/>
      <c r="AE4" s="46"/>
      <c r="AF4" s="46"/>
      <c r="AG4" s="47"/>
      <c r="AH4" s="47"/>
      <c r="AI4" s="49"/>
      <c r="AJ4" s="49"/>
      <c r="AK4" s="49"/>
      <c r="AL4" s="50" t="s">
        <v>51</v>
      </c>
      <c r="AM4" s="50"/>
      <c r="AN4" s="46"/>
      <c r="AO4" s="46"/>
      <c r="AP4" s="47"/>
      <c r="AQ4" s="47"/>
      <c r="AR4" s="49"/>
      <c r="AS4" s="49"/>
      <c r="AT4" s="49"/>
      <c r="AU4" s="50" t="s">
        <v>51</v>
      </c>
      <c r="AV4" s="50"/>
      <c r="AW4" s="46"/>
      <c r="AX4" s="46"/>
      <c r="AY4" s="47"/>
      <c r="AZ4" s="47"/>
      <c r="BA4" s="49"/>
      <c r="BB4" s="49"/>
      <c r="BC4" s="49"/>
      <c r="BD4" s="50" t="s">
        <v>51</v>
      </c>
      <c r="BE4" s="50"/>
      <c r="BF4" s="46"/>
      <c r="BG4" s="46"/>
      <c r="BH4" s="47"/>
      <c r="BI4" s="47"/>
      <c r="BJ4" s="49"/>
      <c r="BK4" s="49"/>
      <c r="BL4" s="49"/>
      <c r="BM4" s="50" t="s">
        <v>51</v>
      </c>
      <c r="BN4" s="50"/>
      <c r="BO4" s="46"/>
      <c r="BP4" s="46"/>
      <c r="BQ4" s="47"/>
      <c r="BR4" s="47"/>
      <c r="BS4" s="49"/>
      <c r="BT4" s="49"/>
      <c r="BU4" s="49"/>
      <c r="BV4" s="50" t="s">
        <v>51</v>
      </c>
      <c r="BW4" s="50"/>
      <c r="BX4" s="46"/>
      <c r="BY4" s="46"/>
      <c r="BZ4" s="47"/>
      <c r="CA4" s="47"/>
      <c r="CB4" s="49"/>
      <c r="CC4" s="49"/>
      <c r="CD4" s="49"/>
      <c r="CE4" s="50" t="s">
        <v>51</v>
      </c>
      <c r="CF4" s="50"/>
      <c r="CG4" s="46"/>
      <c r="CH4" s="46"/>
      <c r="CI4" s="47"/>
      <c r="CJ4" s="47"/>
      <c r="CK4" s="49"/>
      <c r="CL4" s="49"/>
      <c r="CM4" s="49"/>
      <c r="CN4" s="50" t="s">
        <v>51</v>
      </c>
      <c r="CO4" s="50"/>
      <c r="CP4" s="46"/>
      <c r="CQ4" s="46"/>
      <c r="CR4" s="47"/>
      <c r="CS4" s="47"/>
    </row>
    <row r="5" s="1" customFormat="true" ht="40.2" hidden="false" customHeight="false" outlineLevel="0" collapsed="false">
      <c r="A5" s="51" t="s">
        <v>52</v>
      </c>
      <c r="B5" s="52" t="s">
        <v>53</v>
      </c>
      <c r="C5" s="48"/>
      <c r="D5" s="43"/>
      <c r="E5" s="44"/>
      <c r="F5" s="53" t="s">
        <v>54</v>
      </c>
      <c r="G5" s="54" t="s">
        <v>55</v>
      </c>
      <c r="H5" s="55" t="s">
        <v>56</v>
      </c>
      <c r="I5" s="56" t="s">
        <v>57</v>
      </c>
      <c r="J5" s="57" t="s">
        <v>58</v>
      </c>
      <c r="K5" s="57" t="s">
        <v>59</v>
      </c>
      <c r="L5" s="57" t="s">
        <v>60</v>
      </c>
      <c r="M5" s="58" t="s">
        <v>61</v>
      </c>
      <c r="N5" s="57" t="s">
        <v>62</v>
      </c>
      <c r="O5" s="57" t="s">
        <v>63</v>
      </c>
      <c r="P5" s="59" t="s">
        <v>64</v>
      </c>
      <c r="Q5" s="55" t="s">
        <v>56</v>
      </c>
      <c r="R5" s="56" t="s">
        <v>57</v>
      </c>
      <c r="S5" s="57" t="s">
        <v>58</v>
      </c>
      <c r="T5" s="57" t="s">
        <v>59</v>
      </c>
      <c r="U5" s="57" t="s">
        <v>60</v>
      </c>
      <c r="V5" s="58" t="s">
        <v>61</v>
      </c>
      <c r="W5" s="57" t="s">
        <v>62</v>
      </c>
      <c r="X5" s="57" t="s">
        <v>63</v>
      </c>
      <c r="Y5" s="59" t="s">
        <v>64</v>
      </c>
      <c r="Z5" s="55" t="s">
        <v>56</v>
      </c>
      <c r="AA5" s="56" t="s">
        <v>57</v>
      </c>
      <c r="AB5" s="57" t="s">
        <v>58</v>
      </c>
      <c r="AC5" s="57" t="s">
        <v>59</v>
      </c>
      <c r="AD5" s="57" t="s">
        <v>60</v>
      </c>
      <c r="AE5" s="58" t="s">
        <v>61</v>
      </c>
      <c r="AF5" s="57" t="s">
        <v>62</v>
      </c>
      <c r="AG5" s="57" t="s">
        <v>63</v>
      </c>
      <c r="AH5" s="59" t="s">
        <v>64</v>
      </c>
      <c r="AI5" s="55" t="s">
        <v>56</v>
      </c>
      <c r="AJ5" s="56" t="s">
        <v>57</v>
      </c>
      <c r="AK5" s="57" t="s">
        <v>58</v>
      </c>
      <c r="AL5" s="57" t="s">
        <v>59</v>
      </c>
      <c r="AM5" s="57" t="s">
        <v>60</v>
      </c>
      <c r="AN5" s="58" t="s">
        <v>61</v>
      </c>
      <c r="AO5" s="57" t="s">
        <v>62</v>
      </c>
      <c r="AP5" s="57" t="s">
        <v>63</v>
      </c>
      <c r="AQ5" s="59" t="s">
        <v>64</v>
      </c>
      <c r="AR5" s="55" t="s">
        <v>56</v>
      </c>
      <c r="AS5" s="56" t="s">
        <v>57</v>
      </c>
      <c r="AT5" s="57" t="s">
        <v>58</v>
      </c>
      <c r="AU5" s="57" t="s">
        <v>59</v>
      </c>
      <c r="AV5" s="57" t="s">
        <v>60</v>
      </c>
      <c r="AW5" s="58" t="s">
        <v>61</v>
      </c>
      <c r="AX5" s="57" t="s">
        <v>62</v>
      </c>
      <c r="AY5" s="57" t="s">
        <v>63</v>
      </c>
      <c r="AZ5" s="59" t="s">
        <v>64</v>
      </c>
      <c r="BA5" s="55" t="s">
        <v>56</v>
      </c>
      <c r="BB5" s="56" t="s">
        <v>57</v>
      </c>
      <c r="BC5" s="57" t="s">
        <v>58</v>
      </c>
      <c r="BD5" s="57" t="s">
        <v>59</v>
      </c>
      <c r="BE5" s="57" t="s">
        <v>60</v>
      </c>
      <c r="BF5" s="58" t="s">
        <v>61</v>
      </c>
      <c r="BG5" s="57" t="s">
        <v>62</v>
      </c>
      <c r="BH5" s="57" t="s">
        <v>63</v>
      </c>
      <c r="BI5" s="59" t="s">
        <v>64</v>
      </c>
      <c r="BJ5" s="55" t="s">
        <v>56</v>
      </c>
      <c r="BK5" s="56" t="s">
        <v>57</v>
      </c>
      <c r="BL5" s="57" t="s">
        <v>58</v>
      </c>
      <c r="BM5" s="57" t="s">
        <v>59</v>
      </c>
      <c r="BN5" s="57" t="s">
        <v>60</v>
      </c>
      <c r="BO5" s="58" t="s">
        <v>61</v>
      </c>
      <c r="BP5" s="57" t="s">
        <v>62</v>
      </c>
      <c r="BQ5" s="57" t="s">
        <v>63</v>
      </c>
      <c r="BR5" s="59" t="s">
        <v>64</v>
      </c>
      <c r="BS5" s="55" t="s">
        <v>56</v>
      </c>
      <c r="BT5" s="56" t="s">
        <v>57</v>
      </c>
      <c r="BU5" s="57" t="s">
        <v>58</v>
      </c>
      <c r="BV5" s="57" t="s">
        <v>59</v>
      </c>
      <c r="BW5" s="57" t="s">
        <v>60</v>
      </c>
      <c r="BX5" s="58" t="s">
        <v>61</v>
      </c>
      <c r="BY5" s="57" t="s">
        <v>62</v>
      </c>
      <c r="BZ5" s="57" t="s">
        <v>63</v>
      </c>
      <c r="CA5" s="59" t="s">
        <v>64</v>
      </c>
      <c r="CB5" s="55" t="s">
        <v>56</v>
      </c>
      <c r="CC5" s="56" t="s">
        <v>57</v>
      </c>
      <c r="CD5" s="57" t="s">
        <v>58</v>
      </c>
      <c r="CE5" s="57" t="s">
        <v>59</v>
      </c>
      <c r="CF5" s="57" t="s">
        <v>60</v>
      </c>
      <c r="CG5" s="58" t="s">
        <v>61</v>
      </c>
      <c r="CH5" s="57" t="s">
        <v>62</v>
      </c>
      <c r="CI5" s="57" t="s">
        <v>63</v>
      </c>
      <c r="CJ5" s="59" t="s">
        <v>64</v>
      </c>
      <c r="CK5" s="60" t="s">
        <v>56</v>
      </c>
      <c r="CL5" s="56" t="s">
        <v>57</v>
      </c>
      <c r="CM5" s="57" t="s">
        <v>58</v>
      </c>
      <c r="CN5" s="57" t="s">
        <v>59</v>
      </c>
      <c r="CO5" s="57" t="s">
        <v>60</v>
      </c>
      <c r="CP5" s="58" t="s">
        <v>61</v>
      </c>
      <c r="CQ5" s="57" t="s">
        <v>62</v>
      </c>
      <c r="CR5" s="57" t="s">
        <v>63</v>
      </c>
      <c r="CS5" s="59" t="s">
        <v>64</v>
      </c>
    </row>
    <row r="6" s="1" customFormat="true" ht="13.5" hidden="false" customHeight="true" outlineLevel="0" collapsed="false">
      <c r="A6" s="61" t="s">
        <v>65</v>
      </c>
      <c r="B6" s="61" t="s">
        <v>66</v>
      </c>
      <c r="C6" s="61" t="s">
        <v>66</v>
      </c>
      <c r="D6" s="61" t="s">
        <v>66</v>
      </c>
      <c r="E6" s="62" t="n">
        <f aca="false">SUBTOTAL(9,E7:E66)</f>
        <v>18</v>
      </c>
      <c r="F6" s="63" t="n">
        <f aca="false">SUBTOTAL(9,F7:F66)</f>
        <v>0</v>
      </c>
      <c r="G6" s="64" t="n">
        <f aca="false">SUBTOTAL(9,G7:G66)</f>
        <v>0</v>
      </c>
      <c r="H6" s="65"/>
      <c r="I6" s="66" t="n">
        <f aca="false">SUBTOTAL(9,I7:I66)</f>
        <v>0</v>
      </c>
      <c r="J6" s="66" t="n">
        <f aca="false">SUBTOTAL(9,J7:J66)</f>
        <v>0</v>
      </c>
      <c r="K6" s="66" t="n">
        <f aca="false">SUBTOTAL(9,K7:K66)</f>
        <v>0</v>
      </c>
      <c r="L6" s="66" t="n">
        <f aca="false">SUBTOTAL(9,L7:L66)</f>
        <v>0</v>
      </c>
      <c r="M6" s="66" t="n">
        <f aca="false">SUBTOTAL(9,M7:M66)</f>
        <v>0</v>
      </c>
      <c r="N6" s="66" t="n">
        <f aca="false">SUBTOTAL(9,N7:N66)</f>
        <v>0</v>
      </c>
      <c r="O6" s="66" t="n">
        <f aca="false">SUBTOTAL(9,O7:O66)</f>
        <v>0</v>
      </c>
      <c r="P6" s="67" t="n">
        <f aca="false">SUBTOTAL(9,P7:P66)</f>
        <v>0</v>
      </c>
      <c r="Q6" s="65"/>
      <c r="R6" s="66" t="n">
        <f aca="false">SUBTOTAL(9,R7:R66)</f>
        <v>0</v>
      </c>
      <c r="S6" s="66" t="n">
        <f aca="false">SUBTOTAL(9,S7:S66)</f>
        <v>0</v>
      </c>
      <c r="T6" s="66" t="n">
        <f aca="false">SUBTOTAL(9,T7:T66)</f>
        <v>0</v>
      </c>
      <c r="U6" s="66" t="n">
        <f aca="false">SUBTOTAL(9,U7:U66)</f>
        <v>0</v>
      </c>
      <c r="V6" s="66" t="n">
        <f aca="false">SUBTOTAL(9,V7:V66)</f>
        <v>0</v>
      </c>
      <c r="W6" s="66" t="n">
        <f aca="false">SUBTOTAL(9,W7:W66)</f>
        <v>0</v>
      </c>
      <c r="X6" s="66" t="n">
        <f aca="false">SUBTOTAL(9,X7:X66)</f>
        <v>0</v>
      </c>
      <c r="Y6" s="67" t="n">
        <f aca="false">SUBTOTAL(9,Y7:Y66)</f>
        <v>0</v>
      </c>
      <c r="Z6" s="65"/>
      <c r="AA6" s="66" t="n">
        <f aca="false">SUBTOTAL(9,AA7:AA66)</f>
        <v>0</v>
      </c>
      <c r="AB6" s="66" t="n">
        <f aca="false">SUBTOTAL(9,AB7:AB66)</f>
        <v>0</v>
      </c>
      <c r="AC6" s="66" t="n">
        <f aca="false">SUBTOTAL(9,AC7:AC66)</f>
        <v>0</v>
      </c>
      <c r="AD6" s="66" t="n">
        <f aca="false">SUBTOTAL(9,AD7:AD66)</f>
        <v>0</v>
      </c>
      <c r="AE6" s="66" t="n">
        <f aca="false">SUBTOTAL(9,AE7:AE66)</f>
        <v>0</v>
      </c>
      <c r="AF6" s="66" t="n">
        <f aca="false">SUBTOTAL(9,AF7:AF66)</f>
        <v>0</v>
      </c>
      <c r="AG6" s="66" t="n">
        <f aca="false">SUBTOTAL(9,AG7:AG66)</f>
        <v>0</v>
      </c>
      <c r="AH6" s="67" t="n">
        <f aca="false">SUBTOTAL(9,AH7:AH66)</f>
        <v>0</v>
      </c>
      <c r="AI6" s="65"/>
      <c r="AJ6" s="66" t="n">
        <f aca="false">SUBTOTAL(9,AJ7:AJ66)</f>
        <v>0</v>
      </c>
      <c r="AK6" s="66" t="n">
        <f aca="false">SUBTOTAL(9,AK7:AK66)</f>
        <v>0</v>
      </c>
      <c r="AL6" s="66" t="n">
        <f aca="false">SUBTOTAL(9,AL7:AL66)</f>
        <v>0</v>
      </c>
      <c r="AM6" s="66" t="n">
        <f aca="false">SUBTOTAL(9,AM7:AM66)</f>
        <v>0</v>
      </c>
      <c r="AN6" s="66" t="n">
        <f aca="false">SUBTOTAL(9,AN7:AN66)</f>
        <v>0</v>
      </c>
      <c r="AO6" s="66" t="n">
        <f aca="false">SUBTOTAL(9,AO7:AO66)</f>
        <v>0</v>
      </c>
      <c r="AP6" s="66" t="n">
        <f aca="false">SUBTOTAL(9,AP7:AP66)</f>
        <v>0</v>
      </c>
      <c r="AQ6" s="67" t="n">
        <f aca="false">SUBTOTAL(9,AQ7:AQ66)</f>
        <v>0</v>
      </c>
      <c r="AR6" s="65"/>
      <c r="AS6" s="66" t="n">
        <f aca="false">SUBTOTAL(9,AS7:AS66)</f>
        <v>0</v>
      </c>
      <c r="AT6" s="66" t="n">
        <f aca="false">SUBTOTAL(9,AT7:AT66)</f>
        <v>0</v>
      </c>
      <c r="AU6" s="66" t="n">
        <f aca="false">SUBTOTAL(9,AU7:AU66)</f>
        <v>0</v>
      </c>
      <c r="AV6" s="66" t="n">
        <f aca="false">SUBTOTAL(9,AV7:AV66)</f>
        <v>0</v>
      </c>
      <c r="AW6" s="66" t="n">
        <f aca="false">SUBTOTAL(9,AW7:AW66)</f>
        <v>0</v>
      </c>
      <c r="AX6" s="66" t="n">
        <f aca="false">SUBTOTAL(9,AX7:AX66)</f>
        <v>0</v>
      </c>
      <c r="AY6" s="66" t="n">
        <f aca="false">SUBTOTAL(9,AY7:AY66)</f>
        <v>0</v>
      </c>
      <c r="AZ6" s="67" t="n">
        <f aca="false">SUBTOTAL(9,AZ7:AZ66)</f>
        <v>0</v>
      </c>
      <c r="BA6" s="65"/>
      <c r="BB6" s="66" t="n">
        <f aca="false">SUBTOTAL(9,BB7:BB66)</f>
        <v>0</v>
      </c>
      <c r="BC6" s="66" t="n">
        <f aca="false">SUBTOTAL(9,BC7:BC66)</f>
        <v>0</v>
      </c>
      <c r="BD6" s="66" t="n">
        <f aca="false">SUBTOTAL(9,BD7:BD66)</f>
        <v>0</v>
      </c>
      <c r="BE6" s="66" t="n">
        <f aca="false">SUBTOTAL(9,BE7:BE66)</f>
        <v>0</v>
      </c>
      <c r="BF6" s="66" t="n">
        <f aca="false">SUBTOTAL(9,BF7:BF66)</f>
        <v>0</v>
      </c>
      <c r="BG6" s="66" t="n">
        <f aca="false">SUBTOTAL(9,BG7:BG66)</f>
        <v>0</v>
      </c>
      <c r="BH6" s="66" t="n">
        <f aca="false">SUBTOTAL(9,BH7:BH66)</f>
        <v>0</v>
      </c>
      <c r="BI6" s="67" t="n">
        <f aca="false">SUBTOTAL(9,BI7:BI66)</f>
        <v>0</v>
      </c>
      <c r="BJ6" s="65"/>
      <c r="BK6" s="66" t="n">
        <f aca="false">SUBTOTAL(9,BK7:BK66)</f>
        <v>0</v>
      </c>
      <c r="BL6" s="66" t="n">
        <f aca="false">SUBTOTAL(9,BL7:BL66)</f>
        <v>0</v>
      </c>
      <c r="BM6" s="66" t="n">
        <f aca="false">SUBTOTAL(9,BM7:BM66)</f>
        <v>0</v>
      </c>
      <c r="BN6" s="66" t="n">
        <f aca="false">SUBTOTAL(9,BN7:BN66)</f>
        <v>0</v>
      </c>
      <c r="BO6" s="66" t="n">
        <f aca="false">SUBTOTAL(9,BO7:BO66)</f>
        <v>0</v>
      </c>
      <c r="BP6" s="66" t="n">
        <f aca="false">SUBTOTAL(9,BP7:BP66)</f>
        <v>0</v>
      </c>
      <c r="BQ6" s="66" t="n">
        <f aca="false">SUBTOTAL(9,BQ7:BQ66)</f>
        <v>0</v>
      </c>
      <c r="BR6" s="67" t="n">
        <f aca="false">SUBTOTAL(9,BR7:BR66)</f>
        <v>0</v>
      </c>
      <c r="BS6" s="65"/>
      <c r="BT6" s="66" t="n">
        <f aca="false">SUBTOTAL(9,BT7:BT66)</f>
        <v>0</v>
      </c>
      <c r="BU6" s="66" t="n">
        <f aca="false">SUBTOTAL(9,BU7:BU66)</f>
        <v>0</v>
      </c>
      <c r="BV6" s="66" t="n">
        <f aca="false">SUBTOTAL(9,BV7:BV66)</f>
        <v>0</v>
      </c>
      <c r="BW6" s="66" t="n">
        <f aca="false">SUBTOTAL(9,BW7:BW66)</f>
        <v>0</v>
      </c>
      <c r="BX6" s="66" t="n">
        <f aca="false">SUBTOTAL(9,BX7:BX66)</f>
        <v>0</v>
      </c>
      <c r="BY6" s="66" t="n">
        <f aca="false">SUBTOTAL(9,BY7:BY66)</f>
        <v>0</v>
      </c>
      <c r="BZ6" s="66" t="n">
        <f aca="false">SUBTOTAL(9,BZ7:BZ66)</f>
        <v>0</v>
      </c>
      <c r="CA6" s="67" t="n">
        <f aca="false">SUBTOTAL(9,CA7:CA66)</f>
        <v>0</v>
      </c>
      <c r="CB6" s="65"/>
      <c r="CC6" s="66" t="n">
        <f aca="false">SUBTOTAL(9,CC7:CC66)</f>
        <v>0</v>
      </c>
      <c r="CD6" s="66" t="n">
        <f aca="false">SUBTOTAL(9,CD7:CD66)</f>
        <v>0</v>
      </c>
      <c r="CE6" s="66" t="n">
        <f aca="false">SUBTOTAL(9,CE7:CE66)</f>
        <v>0</v>
      </c>
      <c r="CF6" s="66" t="n">
        <f aca="false">SUBTOTAL(9,CF7:CF66)</f>
        <v>0</v>
      </c>
      <c r="CG6" s="66" t="n">
        <f aca="false">SUBTOTAL(9,CG7:CG66)</f>
        <v>0</v>
      </c>
      <c r="CH6" s="66" t="n">
        <f aca="false">SUBTOTAL(9,CH7:CH66)</f>
        <v>0</v>
      </c>
      <c r="CI6" s="66" t="n">
        <f aca="false">SUBTOTAL(9,CI7:CI66)</f>
        <v>0</v>
      </c>
      <c r="CJ6" s="67" t="n">
        <f aca="false">SUBTOTAL(9,CJ7:CJ66)</f>
        <v>0</v>
      </c>
      <c r="CK6" s="65"/>
      <c r="CL6" s="66" t="n">
        <f aca="false">SUBTOTAL(9,CL7:CL66)</f>
        <v>0</v>
      </c>
      <c r="CM6" s="66" t="n">
        <f aca="false">SUBTOTAL(9,CM7:CM66)</f>
        <v>0</v>
      </c>
      <c r="CN6" s="66" t="n">
        <f aca="false">SUBTOTAL(9,CN7:CN66)</f>
        <v>0</v>
      </c>
      <c r="CO6" s="66" t="n">
        <f aca="false">SUBTOTAL(9,CO7:CO66)</f>
        <v>0</v>
      </c>
      <c r="CP6" s="66" t="n">
        <f aca="false">SUBTOTAL(9,CP7:CP66)</f>
        <v>0</v>
      </c>
      <c r="CQ6" s="66" t="n">
        <f aca="false">SUBTOTAL(9,CQ7:CQ66)</f>
        <v>0</v>
      </c>
      <c r="CR6" s="66" t="n">
        <f aca="false">SUBTOTAL(9,CR7:CR66)</f>
        <v>0</v>
      </c>
      <c r="CS6" s="67" t="n">
        <f aca="false">SUBTOTAL(9,CS7:CS66)</f>
        <v>0</v>
      </c>
    </row>
    <row r="7" s="1" customFormat="true" ht="13.8" hidden="false" customHeight="false" outlineLevel="0" collapsed="false">
      <c r="A7" s="68"/>
      <c r="B7" s="69" t="s">
        <v>67</v>
      </c>
      <c r="C7" s="69"/>
      <c r="D7" s="69"/>
      <c r="E7" s="70" t="n">
        <f aca="false">SUBTOTAL(9,E8:E14)</f>
        <v>2</v>
      </c>
      <c r="F7" s="71" t="n">
        <f aca="false">SUBTOTAL(9,F8:F14)</f>
        <v>0</v>
      </c>
      <c r="G7" s="72" t="n">
        <f aca="false">SUBTOTAL(9,G8:G14)</f>
        <v>0</v>
      </c>
      <c r="H7" s="65"/>
      <c r="I7" s="66" t="n">
        <f aca="false">SUBTOTAL(9,I8:I14)</f>
        <v>0</v>
      </c>
      <c r="J7" s="66" t="n">
        <f aca="false">SUBTOTAL(9,J8:J14)</f>
        <v>0</v>
      </c>
      <c r="K7" s="66" t="n">
        <f aca="false">SUBTOTAL(9,K8:K14)</f>
        <v>0</v>
      </c>
      <c r="L7" s="66" t="n">
        <f aca="false">SUBTOTAL(9,L8:L14)</f>
        <v>0</v>
      </c>
      <c r="M7" s="66" t="n">
        <f aca="false">SUBTOTAL(9,M8:M14)</f>
        <v>0</v>
      </c>
      <c r="N7" s="66" t="n">
        <f aca="false">SUBTOTAL(9,N8:N14)</f>
        <v>0</v>
      </c>
      <c r="O7" s="66" t="n">
        <f aca="false">SUBTOTAL(9,O8:O14)</f>
        <v>0</v>
      </c>
      <c r="P7" s="67" t="n">
        <f aca="false">SUBTOTAL(9,P8:P14)</f>
        <v>0</v>
      </c>
      <c r="Q7" s="65"/>
      <c r="R7" s="66" t="n">
        <f aca="false">SUBTOTAL(9,R8:R14)</f>
        <v>0</v>
      </c>
      <c r="S7" s="66" t="n">
        <f aca="false">SUBTOTAL(9,S8:S14)</f>
        <v>0</v>
      </c>
      <c r="T7" s="66" t="n">
        <f aca="false">SUBTOTAL(9,T8:T14)</f>
        <v>0</v>
      </c>
      <c r="U7" s="66" t="n">
        <f aca="false">SUBTOTAL(9,U8:U14)</f>
        <v>0</v>
      </c>
      <c r="V7" s="66" t="n">
        <f aca="false">SUBTOTAL(9,V8:V14)</f>
        <v>0</v>
      </c>
      <c r="W7" s="66" t="n">
        <f aca="false">SUBTOTAL(9,W8:W14)</f>
        <v>0</v>
      </c>
      <c r="X7" s="66" t="n">
        <f aca="false">SUBTOTAL(9,X8:X14)</f>
        <v>0</v>
      </c>
      <c r="Y7" s="67" t="n">
        <f aca="false">SUBTOTAL(9,Y8:Y14)</f>
        <v>0</v>
      </c>
      <c r="Z7" s="65"/>
      <c r="AA7" s="66" t="n">
        <f aca="false">SUBTOTAL(9,AA8:AA14)</f>
        <v>0</v>
      </c>
      <c r="AB7" s="66" t="n">
        <f aca="false">SUBTOTAL(9,AB8:AB14)</f>
        <v>0</v>
      </c>
      <c r="AC7" s="66" t="n">
        <f aca="false">SUBTOTAL(9,AC8:AC14)</f>
        <v>0</v>
      </c>
      <c r="AD7" s="66" t="n">
        <f aca="false">SUBTOTAL(9,AD8:AD14)</f>
        <v>0</v>
      </c>
      <c r="AE7" s="66" t="n">
        <f aca="false">SUBTOTAL(9,AE8:AE14)</f>
        <v>0</v>
      </c>
      <c r="AF7" s="66" t="n">
        <f aca="false">SUBTOTAL(9,AF8:AF14)</f>
        <v>0</v>
      </c>
      <c r="AG7" s="66" t="n">
        <f aca="false">SUBTOTAL(9,AG8:AG14)</f>
        <v>0</v>
      </c>
      <c r="AH7" s="67" t="n">
        <f aca="false">SUBTOTAL(9,AH8:AH14)</f>
        <v>0</v>
      </c>
      <c r="AI7" s="65"/>
      <c r="AJ7" s="66" t="n">
        <f aca="false">SUBTOTAL(9,AJ8:AJ14)</f>
        <v>0</v>
      </c>
      <c r="AK7" s="66" t="n">
        <f aca="false">SUBTOTAL(9,AK8:AK14)</f>
        <v>0</v>
      </c>
      <c r="AL7" s="66" t="n">
        <f aca="false">SUBTOTAL(9,AL8:AL14)</f>
        <v>0</v>
      </c>
      <c r="AM7" s="66" t="n">
        <f aca="false">SUBTOTAL(9,AM8:AM14)</f>
        <v>0</v>
      </c>
      <c r="AN7" s="66" t="n">
        <f aca="false">SUBTOTAL(9,AN8:AN14)</f>
        <v>0</v>
      </c>
      <c r="AO7" s="66" t="n">
        <f aca="false">SUBTOTAL(9,AO8:AO14)</f>
        <v>0</v>
      </c>
      <c r="AP7" s="66" t="n">
        <f aca="false">SUBTOTAL(9,AP8:AP14)</f>
        <v>0</v>
      </c>
      <c r="AQ7" s="67" t="n">
        <f aca="false">SUBTOTAL(9,AQ8:AQ14)</f>
        <v>0</v>
      </c>
      <c r="AR7" s="65"/>
      <c r="AS7" s="66" t="n">
        <f aca="false">SUBTOTAL(9,AS8:AS14)</f>
        <v>0</v>
      </c>
      <c r="AT7" s="66" t="n">
        <f aca="false">SUBTOTAL(9,AT8:AT14)</f>
        <v>0</v>
      </c>
      <c r="AU7" s="66" t="n">
        <f aca="false">SUBTOTAL(9,AU8:AU14)</f>
        <v>0</v>
      </c>
      <c r="AV7" s="66" t="n">
        <f aca="false">SUBTOTAL(9,AV8:AV14)</f>
        <v>0</v>
      </c>
      <c r="AW7" s="66" t="n">
        <f aca="false">SUBTOTAL(9,AW8:AW14)</f>
        <v>0</v>
      </c>
      <c r="AX7" s="66" t="n">
        <f aca="false">SUBTOTAL(9,AX8:AX14)</f>
        <v>0</v>
      </c>
      <c r="AY7" s="66" t="n">
        <f aca="false">SUBTOTAL(9,AY8:AY14)</f>
        <v>0</v>
      </c>
      <c r="AZ7" s="67" t="n">
        <f aca="false">SUBTOTAL(9,AZ8:AZ14)</f>
        <v>0</v>
      </c>
      <c r="BA7" s="65"/>
      <c r="BB7" s="66" t="n">
        <f aca="false">SUBTOTAL(9,BB8:BB14)</f>
        <v>0</v>
      </c>
      <c r="BC7" s="66" t="n">
        <f aca="false">SUBTOTAL(9,BC8:BC14)</f>
        <v>0</v>
      </c>
      <c r="BD7" s="66" t="n">
        <f aca="false">SUBTOTAL(9,BD8:BD14)</f>
        <v>0</v>
      </c>
      <c r="BE7" s="66" t="n">
        <f aca="false">SUBTOTAL(9,BE8:BE14)</f>
        <v>0</v>
      </c>
      <c r="BF7" s="66" t="n">
        <f aca="false">SUBTOTAL(9,BF8:BF14)</f>
        <v>0</v>
      </c>
      <c r="BG7" s="66" t="n">
        <f aca="false">SUBTOTAL(9,BG8:BG14)</f>
        <v>0</v>
      </c>
      <c r="BH7" s="66" t="n">
        <f aca="false">SUBTOTAL(9,BH8:BH14)</f>
        <v>0</v>
      </c>
      <c r="BI7" s="67" t="n">
        <f aca="false">SUBTOTAL(9,BI8:BI14)</f>
        <v>0</v>
      </c>
      <c r="BJ7" s="65"/>
      <c r="BK7" s="66" t="n">
        <f aca="false">SUBTOTAL(9,BK8:BK14)</f>
        <v>0</v>
      </c>
      <c r="BL7" s="66" t="n">
        <f aca="false">SUBTOTAL(9,BL8:BL14)</f>
        <v>0</v>
      </c>
      <c r="BM7" s="66" t="n">
        <f aca="false">SUBTOTAL(9,BM8:BM14)</f>
        <v>0</v>
      </c>
      <c r="BN7" s="66" t="n">
        <f aca="false">SUBTOTAL(9,BN8:BN14)</f>
        <v>0</v>
      </c>
      <c r="BO7" s="66" t="n">
        <f aca="false">SUBTOTAL(9,BO8:BO14)</f>
        <v>0</v>
      </c>
      <c r="BP7" s="66" t="n">
        <f aca="false">SUBTOTAL(9,BP8:BP14)</f>
        <v>0</v>
      </c>
      <c r="BQ7" s="66" t="n">
        <f aca="false">SUBTOTAL(9,BQ8:BQ14)</f>
        <v>0</v>
      </c>
      <c r="BR7" s="67" t="n">
        <f aca="false">SUBTOTAL(9,BR8:BR14)</f>
        <v>0</v>
      </c>
      <c r="BS7" s="65"/>
      <c r="BT7" s="66" t="n">
        <f aca="false">SUBTOTAL(9,BT8:BT14)</f>
        <v>0</v>
      </c>
      <c r="BU7" s="66" t="n">
        <f aca="false">SUBTOTAL(9,BU8:BU14)</f>
        <v>0</v>
      </c>
      <c r="BV7" s="66" t="n">
        <f aca="false">SUBTOTAL(9,BV8:BV14)</f>
        <v>0</v>
      </c>
      <c r="BW7" s="66" t="n">
        <f aca="false">SUBTOTAL(9,BW8:BW14)</f>
        <v>0</v>
      </c>
      <c r="BX7" s="66" t="n">
        <f aca="false">SUBTOTAL(9,BX8:BX14)</f>
        <v>0</v>
      </c>
      <c r="BY7" s="66" t="n">
        <f aca="false">SUBTOTAL(9,BY8:BY14)</f>
        <v>0</v>
      </c>
      <c r="BZ7" s="66" t="n">
        <f aca="false">SUBTOTAL(9,BZ8:BZ14)</f>
        <v>0</v>
      </c>
      <c r="CA7" s="67" t="n">
        <f aca="false">SUBTOTAL(9,CA8:CA14)</f>
        <v>0</v>
      </c>
      <c r="CB7" s="65"/>
      <c r="CC7" s="66" t="n">
        <f aca="false">SUBTOTAL(9,CC8:CC14)</f>
        <v>0</v>
      </c>
      <c r="CD7" s="66" t="n">
        <f aca="false">SUBTOTAL(9,CD8:CD14)</f>
        <v>0</v>
      </c>
      <c r="CE7" s="66" t="n">
        <f aca="false">SUBTOTAL(9,CE8:CE14)</f>
        <v>0</v>
      </c>
      <c r="CF7" s="66" t="n">
        <f aca="false">SUBTOTAL(9,CF8:CF14)</f>
        <v>0</v>
      </c>
      <c r="CG7" s="66" t="n">
        <f aca="false">SUBTOTAL(9,CG8:CG14)</f>
        <v>0</v>
      </c>
      <c r="CH7" s="66" t="n">
        <f aca="false">SUBTOTAL(9,CH8:CH14)</f>
        <v>0</v>
      </c>
      <c r="CI7" s="66" t="n">
        <f aca="false">SUBTOTAL(9,CI8:CI14)</f>
        <v>0</v>
      </c>
      <c r="CJ7" s="67" t="n">
        <f aca="false">SUBTOTAL(9,CJ8:CJ14)</f>
        <v>0</v>
      </c>
      <c r="CK7" s="65"/>
      <c r="CL7" s="66" t="n">
        <f aca="false">SUBTOTAL(9,CL8:CL14)</f>
        <v>0</v>
      </c>
      <c r="CM7" s="66" t="n">
        <f aca="false">SUBTOTAL(9,CM8:CM14)</f>
        <v>0</v>
      </c>
      <c r="CN7" s="66" t="n">
        <f aca="false">SUBTOTAL(9,CN8:CN14)</f>
        <v>0</v>
      </c>
      <c r="CO7" s="66" t="n">
        <f aca="false">SUBTOTAL(9,CO8:CO14)</f>
        <v>0</v>
      </c>
      <c r="CP7" s="66" t="n">
        <f aca="false">SUBTOTAL(9,CP8:CP14)</f>
        <v>0</v>
      </c>
      <c r="CQ7" s="66" t="n">
        <f aca="false">SUBTOTAL(9,CQ8:CQ14)</f>
        <v>0</v>
      </c>
      <c r="CR7" s="66" t="n">
        <f aca="false">SUBTOTAL(9,CR8:CR14)</f>
        <v>0</v>
      </c>
      <c r="CS7" s="67" t="n">
        <f aca="false">SUBTOTAL(9,CS8:CS14)</f>
        <v>0</v>
      </c>
    </row>
    <row r="8" customFormat="false" ht="13.2" hidden="false" customHeight="false" outlineLevel="0" collapsed="false">
      <c r="A8" s="68"/>
      <c r="B8" s="73"/>
      <c r="C8" s="74"/>
      <c r="D8" s="75" t="s">
        <v>68</v>
      </c>
      <c r="E8" s="76" t="n">
        <v>1</v>
      </c>
      <c r="F8" s="77"/>
      <c r="G8" s="78"/>
      <c r="H8" s="79"/>
      <c r="I8" s="80"/>
      <c r="J8" s="80"/>
      <c r="K8" s="80"/>
      <c r="L8" s="80"/>
      <c r="M8" s="80"/>
      <c r="N8" s="80"/>
      <c r="O8" s="81" t="n">
        <f aca="false">F8+I8-M8</f>
        <v>0</v>
      </c>
      <c r="P8" s="82" t="n">
        <f aca="false">G8+J8-N8</f>
        <v>0</v>
      </c>
      <c r="Q8" s="79"/>
      <c r="R8" s="80"/>
      <c r="S8" s="80"/>
      <c r="T8" s="80"/>
      <c r="U8" s="80"/>
      <c r="V8" s="80"/>
      <c r="W8" s="80"/>
      <c r="X8" s="81" t="n">
        <f aca="false">O8+R8-V8</f>
        <v>0</v>
      </c>
      <c r="Y8" s="82" t="n">
        <f aca="false">P8+S8-W8</f>
        <v>0</v>
      </c>
      <c r="Z8" s="79"/>
      <c r="AA8" s="80"/>
      <c r="AB8" s="80"/>
      <c r="AC8" s="80"/>
      <c r="AD8" s="80"/>
      <c r="AE8" s="80"/>
      <c r="AF8" s="80"/>
      <c r="AG8" s="81" t="n">
        <f aca="false">X8+AA8-AE8</f>
        <v>0</v>
      </c>
      <c r="AH8" s="82" t="n">
        <f aca="false">Y8+AB8-AF8</f>
        <v>0</v>
      </c>
      <c r="AI8" s="79"/>
      <c r="AJ8" s="80"/>
      <c r="AK8" s="80"/>
      <c r="AL8" s="80"/>
      <c r="AM8" s="80"/>
      <c r="AN8" s="80"/>
      <c r="AO8" s="80"/>
      <c r="AP8" s="81" t="n">
        <f aca="false">AG8+AJ8-AN8</f>
        <v>0</v>
      </c>
      <c r="AQ8" s="82" t="n">
        <f aca="false">AH8+AK8-AO8</f>
        <v>0</v>
      </c>
      <c r="AR8" s="79"/>
      <c r="AS8" s="80"/>
      <c r="AT8" s="80"/>
      <c r="AU8" s="80"/>
      <c r="AV8" s="80"/>
      <c r="AW8" s="80"/>
      <c r="AX8" s="80"/>
      <c r="AY8" s="81" t="n">
        <f aca="false">AP8+AS8-AW8</f>
        <v>0</v>
      </c>
      <c r="AZ8" s="82" t="n">
        <f aca="false">AQ8+AT8-AX8</f>
        <v>0</v>
      </c>
      <c r="BA8" s="79"/>
      <c r="BB8" s="80"/>
      <c r="BC8" s="80"/>
      <c r="BD8" s="80"/>
      <c r="BE8" s="80"/>
      <c r="BF8" s="80"/>
      <c r="BG8" s="80"/>
      <c r="BH8" s="81" t="n">
        <f aca="false">AY8+BB8-BF8</f>
        <v>0</v>
      </c>
      <c r="BI8" s="82" t="n">
        <f aca="false">AZ8+BC8-BG8</f>
        <v>0</v>
      </c>
      <c r="BJ8" s="79"/>
      <c r="BK8" s="80"/>
      <c r="BL8" s="80"/>
      <c r="BM8" s="80"/>
      <c r="BN8" s="80"/>
      <c r="BO8" s="80"/>
      <c r="BP8" s="80"/>
      <c r="BQ8" s="81" t="n">
        <f aca="false">BH8+BK8-BO8</f>
        <v>0</v>
      </c>
      <c r="BR8" s="82" t="n">
        <f aca="false">BI8+BL8-BP8</f>
        <v>0</v>
      </c>
      <c r="BS8" s="79"/>
      <c r="BT8" s="80"/>
      <c r="BU8" s="80"/>
      <c r="BV8" s="80"/>
      <c r="BW8" s="80"/>
      <c r="BX8" s="80"/>
      <c r="BY8" s="80"/>
      <c r="BZ8" s="81" t="n">
        <f aca="false">BQ8+BT8-BX8</f>
        <v>0</v>
      </c>
      <c r="CA8" s="82" t="n">
        <f aca="false">BR8+BU8-BY8</f>
        <v>0</v>
      </c>
      <c r="CB8" s="79"/>
      <c r="CC8" s="80"/>
      <c r="CD8" s="80"/>
      <c r="CE8" s="80"/>
      <c r="CF8" s="80"/>
      <c r="CG8" s="80"/>
      <c r="CH8" s="80"/>
      <c r="CI8" s="81" t="n">
        <f aca="false">BZ8+CC8-CG8</f>
        <v>0</v>
      </c>
      <c r="CJ8" s="82" t="n">
        <f aca="false">CA8+CD8-CH8</f>
        <v>0</v>
      </c>
      <c r="CK8" s="79"/>
      <c r="CL8" s="80"/>
      <c r="CM8" s="80"/>
      <c r="CN8" s="80"/>
      <c r="CO8" s="80"/>
      <c r="CP8" s="80"/>
      <c r="CQ8" s="80"/>
      <c r="CR8" s="81" t="n">
        <f aca="false">CI8+CL8-CP8</f>
        <v>0</v>
      </c>
      <c r="CS8" s="82" t="n">
        <f aca="false">CJ8+CM8-CQ8</f>
        <v>0</v>
      </c>
    </row>
    <row r="9" customFormat="false" ht="13.2" hidden="false" customHeight="false" outlineLevel="0" collapsed="false">
      <c r="A9" s="68"/>
      <c r="B9" s="73"/>
      <c r="C9" s="74"/>
      <c r="D9" s="75" t="s">
        <v>69</v>
      </c>
      <c r="E9" s="76" t="n">
        <v>1</v>
      </c>
      <c r="F9" s="77"/>
      <c r="G9" s="78"/>
      <c r="H9" s="79"/>
      <c r="I9" s="80"/>
      <c r="J9" s="80"/>
      <c r="K9" s="80"/>
      <c r="L9" s="80"/>
      <c r="M9" s="80"/>
      <c r="N9" s="80"/>
      <c r="O9" s="83" t="n">
        <f aca="false">F9+I9-M9</f>
        <v>0</v>
      </c>
      <c r="P9" s="84" t="n">
        <f aca="false">G9+J9-N9</f>
        <v>0</v>
      </c>
      <c r="Q9" s="79"/>
      <c r="R9" s="80"/>
      <c r="S9" s="80"/>
      <c r="T9" s="80"/>
      <c r="U9" s="80"/>
      <c r="V9" s="80"/>
      <c r="W9" s="80"/>
      <c r="X9" s="83" t="n">
        <f aca="false">O9+R9-V9</f>
        <v>0</v>
      </c>
      <c r="Y9" s="84" t="n">
        <f aca="false">P9+S9-W9</f>
        <v>0</v>
      </c>
      <c r="Z9" s="79"/>
      <c r="AA9" s="80"/>
      <c r="AB9" s="80"/>
      <c r="AC9" s="80"/>
      <c r="AD9" s="80"/>
      <c r="AE9" s="80"/>
      <c r="AF9" s="80"/>
      <c r="AG9" s="83" t="n">
        <f aca="false">X9+AA9-AE9</f>
        <v>0</v>
      </c>
      <c r="AH9" s="84" t="n">
        <f aca="false">Y9+AB9-AF9</f>
        <v>0</v>
      </c>
      <c r="AI9" s="79"/>
      <c r="AJ9" s="80"/>
      <c r="AK9" s="80"/>
      <c r="AL9" s="80"/>
      <c r="AM9" s="80"/>
      <c r="AN9" s="80"/>
      <c r="AO9" s="80"/>
      <c r="AP9" s="83" t="n">
        <f aca="false">AG9+AJ9-AN9</f>
        <v>0</v>
      </c>
      <c r="AQ9" s="84" t="n">
        <f aca="false">AH9+AK9-AO9</f>
        <v>0</v>
      </c>
      <c r="AR9" s="79"/>
      <c r="AS9" s="80"/>
      <c r="AT9" s="80"/>
      <c r="AU9" s="80"/>
      <c r="AV9" s="80"/>
      <c r="AW9" s="80"/>
      <c r="AX9" s="80"/>
      <c r="AY9" s="83" t="n">
        <f aca="false">AP9+AS9-AW9</f>
        <v>0</v>
      </c>
      <c r="AZ9" s="84" t="n">
        <f aca="false">AQ9+AT9-AX9</f>
        <v>0</v>
      </c>
      <c r="BA9" s="79"/>
      <c r="BB9" s="80"/>
      <c r="BC9" s="80"/>
      <c r="BD9" s="80"/>
      <c r="BE9" s="80"/>
      <c r="BF9" s="80"/>
      <c r="BG9" s="80"/>
      <c r="BH9" s="83" t="n">
        <f aca="false">AY9+BB9-BF9</f>
        <v>0</v>
      </c>
      <c r="BI9" s="84" t="n">
        <f aca="false">AZ9+BC9-BG9</f>
        <v>0</v>
      </c>
      <c r="BJ9" s="79"/>
      <c r="BK9" s="80"/>
      <c r="BL9" s="80"/>
      <c r="BM9" s="80"/>
      <c r="BN9" s="80"/>
      <c r="BO9" s="80"/>
      <c r="BP9" s="80"/>
      <c r="BQ9" s="83" t="n">
        <f aca="false">BH9+BK9-BO9</f>
        <v>0</v>
      </c>
      <c r="BR9" s="84" t="n">
        <f aca="false">BI9+BL9-BP9</f>
        <v>0</v>
      </c>
      <c r="BS9" s="79"/>
      <c r="BT9" s="80"/>
      <c r="BU9" s="80"/>
      <c r="BV9" s="80"/>
      <c r="BW9" s="80"/>
      <c r="BX9" s="80"/>
      <c r="BY9" s="80"/>
      <c r="BZ9" s="83" t="n">
        <f aca="false">BQ9+BT9-BX9</f>
        <v>0</v>
      </c>
      <c r="CA9" s="84" t="n">
        <f aca="false">BR9+BU9-BY9</f>
        <v>0</v>
      </c>
      <c r="CB9" s="79"/>
      <c r="CC9" s="80"/>
      <c r="CD9" s="80"/>
      <c r="CE9" s="80"/>
      <c r="CF9" s="80"/>
      <c r="CG9" s="80"/>
      <c r="CH9" s="80"/>
      <c r="CI9" s="83" t="n">
        <f aca="false">BZ9+CC9-CG9</f>
        <v>0</v>
      </c>
      <c r="CJ9" s="84" t="n">
        <f aca="false">CA9+CD9-CH9</f>
        <v>0</v>
      </c>
      <c r="CK9" s="79"/>
      <c r="CL9" s="80"/>
      <c r="CM9" s="80"/>
      <c r="CN9" s="80"/>
      <c r="CO9" s="80"/>
      <c r="CP9" s="80"/>
      <c r="CQ9" s="80"/>
      <c r="CR9" s="83" t="n">
        <f aca="false">CI9+CL9-CP9</f>
        <v>0</v>
      </c>
      <c r="CS9" s="84" t="n">
        <f aca="false">CJ9+CM9-CQ9</f>
        <v>0</v>
      </c>
    </row>
    <row r="10" customFormat="false" ht="13.2" hidden="false" customHeight="false" outlineLevel="0" collapsed="false">
      <c r="A10" s="68"/>
      <c r="B10" s="73"/>
      <c r="C10" s="85"/>
      <c r="D10" s="86"/>
      <c r="E10" s="76"/>
      <c r="F10" s="77"/>
      <c r="G10" s="78"/>
      <c r="H10" s="79"/>
      <c r="I10" s="80"/>
      <c r="J10" s="80"/>
      <c r="K10" s="80"/>
      <c r="L10" s="80"/>
      <c r="M10" s="80"/>
      <c r="N10" s="80"/>
      <c r="O10" s="83" t="n">
        <f aca="false">F10+I10-M10</f>
        <v>0</v>
      </c>
      <c r="P10" s="84" t="n">
        <f aca="false">G10+J10-N10</f>
        <v>0</v>
      </c>
      <c r="Q10" s="79"/>
      <c r="R10" s="80"/>
      <c r="S10" s="80"/>
      <c r="T10" s="80"/>
      <c r="U10" s="80"/>
      <c r="V10" s="80"/>
      <c r="W10" s="80"/>
      <c r="X10" s="83" t="n">
        <f aca="false">O10+R10-V10</f>
        <v>0</v>
      </c>
      <c r="Y10" s="84" t="n">
        <f aca="false">P10+S10-W10</f>
        <v>0</v>
      </c>
      <c r="Z10" s="79"/>
      <c r="AA10" s="80"/>
      <c r="AB10" s="80"/>
      <c r="AC10" s="80"/>
      <c r="AD10" s="80"/>
      <c r="AE10" s="80"/>
      <c r="AF10" s="80"/>
      <c r="AG10" s="83" t="n">
        <f aca="false">X10+AA10-AE10</f>
        <v>0</v>
      </c>
      <c r="AH10" s="84" t="n">
        <f aca="false">Y10+AB10-AF10</f>
        <v>0</v>
      </c>
      <c r="AI10" s="79"/>
      <c r="AJ10" s="80"/>
      <c r="AK10" s="80"/>
      <c r="AL10" s="80"/>
      <c r="AM10" s="80"/>
      <c r="AN10" s="80"/>
      <c r="AO10" s="80"/>
      <c r="AP10" s="83" t="n">
        <f aca="false">AG10+AJ10-AN10</f>
        <v>0</v>
      </c>
      <c r="AQ10" s="84" t="n">
        <f aca="false">AH10+AK10-AO10</f>
        <v>0</v>
      </c>
      <c r="AR10" s="79"/>
      <c r="AS10" s="80"/>
      <c r="AT10" s="80"/>
      <c r="AU10" s="80"/>
      <c r="AV10" s="80"/>
      <c r="AW10" s="80"/>
      <c r="AX10" s="80"/>
      <c r="AY10" s="83" t="n">
        <f aca="false">AP10+AS10-AW10</f>
        <v>0</v>
      </c>
      <c r="AZ10" s="84" t="n">
        <f aca="false">AQ10+AT10-AX10</f>
        <v>0</v>
      </c>
      <c r="BA10" s="79"/>
      <c r="BB10" s="80"/>
      <c r="BC10" s="80"/>
      <c r="BD10" s="80"/>
      <c r="BE10" s="80"/>
      <c r="BF10" s="80"/>
      <c r="BG10" s="80"/>
      <c r="BH10" s="83" t="n">
        <f aca="false">AY10+BB10-BF10</f>
        <v>0</v>
      </c>
      <c r="BI10" s="84" t="n">
        <f aca="false">AZ10+BC10-BG10</f>
        <v>0</v>
      </c>
      <c r="BJ10" s="79"/>
      <c r="BK10" s="80"/>
      <c r="BL10" s="80"/>
      <c r="BM10" s="80"/>
      <c r="BN10" s="80"/>
      <c r="BO10" s="80"/>
      <c r="BP10" s="80"/>
      <c r="BQ10" s="83" t="n">
        <f aca="false">BH10+BK10-BO10</f>
        <v>0</v>
      </c>
      <c r="BR10" s="84" t="n">
        <f aca="false">BI10+BL10-BP10</f>
        <v>0</v>
      </c>
      <c r="BS10" s="79"/>
      <c r="BT10" s="80"/>
      <c r="BU10" s="80"/>
      <c r="BV10" s="80"/>
      <c r="BW10" s="80"/>
      <c r="BX10" s="80"/>
      <c r="BY10" s="80"/>
      <c r="BZ10" s="83" t="n">
        <f aca="false">BQ10+BT10-BX10</f>
        <v>0</v>
      </c>
      <c r="CA10" s="84" t="n">
        <f aca="false">BR10+BU10-BY10</f>
        <v>0</v>
      </c>
      <c r="CB10" s="79"/>
      <c r="CC10" s="80"/>
      <c r="CD10" s="80"/>
      <c r="CE10" s="80"/>
      <c r="CF10" s="80"/>
      <c r="CG10" s="80"/>
      <c r="CH10" s="80"/>
      <c r="CI10" s="83" t="n">
        <f aca="false">BZ10+CC10-CG10</f>
        <v>0</v>
      </c>
      <c r="CJ10" s="84" t="n">
        <f aca="false">CA10+CD10-CH10</f>
        <v>0</v>
      </c>
      <c r="CK10" s="79"/>
      <c r="CL10" s="80"/>
      <c r="CM10" s="80"/>
      <c r="CN10" s="80"/>
      <c r="CO10" s="80"/>
      <c r="CP10" s="80"/>
      <c r="CQ10" s="80"/>
      <c r="CR10" s="83" t="n">
        <f aca="false">CI10+CL10-CP10</f>
        <v>0</v>
      </c>
      <c r="CS10" s="84" t="n">
        <f aca="false">CJ10+CM10-CQ10</f>
        <v>0</v>
      </c>
    </row>
    <row r="11" customFormat="false" ht="13.2" hidden="false" customHeight="false" outlineLevel="0" collapsed="false">
      <c r="A11" s="68"/>
      <c r="B11" s="73"/>
      <c r="C11" s="85"/>
      <c r="D11" s="86"/>
      <c r="E11" s="76"/>
      <c r="F11" s="77"/>
      <c r="G11" s="78"/>
      <c r="H11" s="79"/>
      <c r="I11" s="80"/>
      <c r="J11" s="80"/>
      <c r="K11" s="80"/>
      <c r="L11" s="80"/>
      <c r="M11" s="80"/>
      <c r="N11" s="80"/>
      <c r="O11" s="83" t="n">
        <f aca="false">F11+I11-M11</f>
        <v>0</v>
      </c>
      <c r="P11" s="84" t="n">
        <f aca="false">G11+J11-N11</f>
        <v>0</v>
      </c>
      <c r="Q11" s="79"/>
      <c r="R11" s="80"/>
      <c r="S11" s="80"/>
      <c r="T11" s="80"/>
      <c r="U11" s="80"/>
      <c r="V11" s="80"/>
      <c r="W11" s="80"/>
      <c r="X11" s="83" t="n">
        <f aca="false">O11+R11-V11</f>
        <v>0</v>
      </c>
      <c r="Y11" s="84" t="n">
        <f aca="false">P11+S11-W11</f>
        <v>0</v>
      </c>
      <c r="Z11" s="79"/>
      <c r="AA11" s="80"/>
      <c r="AB11" s="80"/>
      <c r="AC11" s="80"/>
      <c r="AD11" s="80"/>
      <c r="AE11" s="80"/>
      <c r="AF11" s="80"/>
      <c r="AG11" s="83" t="n">
        <f aca="false">X11+AA11-AE11</f>
        <v>0</v>
      </c>
      <c r="AH11" s="84" t="n">
        <f aca="false">Y11+AB11-AF11</f>
        <v>0</v>
      </c>
      <c r="AI11" s="79"/>
      <c r="AJ11" s="80"/>
      <c r="AK11" s="80"/>
      <c r="AL11" s="80"/>
      <c r="AM11" s="80"/>
      <c r="AN11" s="80"/>
      <c r="AO11" s="80"/>
      <c r="AP11" s="83" t="n">
        <f aca="false">AG11+AJ11-AN11</f>
        <v>0</v>
      </c>
      <c r="AQ11" s="84" t="n">
        <f aca="false">AH11+AK11-AO11</f>
        <v>0</v>
      </c>
      <c r="AR11" s="79"/>
      <c r="AS11" s="80"/>
      <c r="AT11" s="80"/>
      <c r="AU11" s="80"/>
      <c r="AV11" s="80"/>
      <c r="AW11" s="80"/>
      <c r="AX11" s="80"/>
      <c r="AY11" s="83" t="n">
        <f aca="false">AP11+AS11-AW11</f>
        <v>0</v>
      </c>
      <c r="AZ11" s="84" t="n">
        <f aca="false">AQ11+AT11-AX11</f>
        <v>0</v>
      </c>
      <c r="BA11" s="79"/>
      <c r="BB11" s="80"/>
      <c r="BC11" s="80"/>
      <c r="BD11" s="80"/>
      <c r="BE11" s="80"/>
      <c r="BF11" s="80"/>
      <c r="BG11" s="80"/>
      <c r="BH11" s="83" t="n">
        <f aca="false">AY11+BB11-BF11</f>
        <v>0</v>
      </c>
      <c r="BI11" s="84" t="n">
        <f aca="false">AZ11+BC11-BG11</f>
        <v>0</v>
      </c>
      <c r="BJ11" s="79"/>
      <c r="BK11" s="80"/>
      <c r="BL11" s="80"/>
      <c r="BM11" s="80"/>
      <c r="BN11" s="80"/>
      <c r="BO11" s="80"/>
      <c r="BP11" s="80"/>
      <c r="BQ11" s="83" t="n">
        <f aca="false">BH11+BK11-BO11</f>
        <v>0</v>
      </c>
      <c r="BR11" s="84" t="n">
        <f aca="false">BI11+BL11-BP11</f>
        <v>0</v>
      </c>
      <c r="BS11" s="79"/>
      <c r="BT11" s="80"/>
      <c r="BU11" s="80"/>
      <c r="BV11" s="80"/>
      <c r="BW11" s="80"/>
      <c r="BX11" s="80"/>
      <c r="BY11" s="80"/>
      <c r="BZ11" s="83" t="n">
        <f aca="false">BQ11+BT11-BX11</f>
        <v>0</v>
      </c>
      <c r="CA11" s="84" t="n">
        <f aca="false">BR11+BU11-BY11</f>
        <v>0</v>
      </c>
      <c r="CB11" s="79"/>
      <c r="CC11" s="80"/>
      <c r="CD11" s="80"/>
      <c r="CE11" s="80"/>
      <c r="CF11" s="80"/>
      <c r="CG11" s="80"/>
      <c r="CH11" s="80"/>
      <c r="CI11" s="83" t="n">
        <f aca="false">BZ11+CC11-CG11</f>
        <v>0</v>
      </c>
      <c r="CJ11" s="84" t="n">
        <f aca="false">CA11+CD11-CH11</f>
        <v>0</v>
      </c>
      <c r="CK11" s="79"/>
      <c r="CL11" s="80"/>
      <c r="CM11" s="80"/>
      <c r="CN11" s="80"/>
      <c r="CO11" s="80"/>
      <c r="CP11" s="80"/>
      <c r="CQ11" s="80"/>
      <c r="CR11" s="83" t="n">
        <f aca="false">CI11+CL11-CP11</f>
        <v>0</v>
      </c>
      <c r="CS11" s="84" t="n">
        <f aca="false">CJ11+CM11-CQ11</f>
        <v>0</v>
      </c>
    </row>
    <row r="12" customFormat="false" ht="13.2" hidden="false" customHeight="false" outlineLevel="0" collapsed="false">
      <c r="A12" s="68"/>
      <c r="B12" s="73"/>
      <c r="C12" s="85"/>
      <c r="D12" s="86"/>
      <c r="E12" s="76"/>
      <c r="F12" s="77"/>
      <c r="G12" s="78"/>
      <c r="H12" s="79"/>
      <c r="I12" s="80"/>
      <c r="J12" s="80"/>
      <c r="K12" s="80"/>
      <c r="L12" s="80"/>
      <c r="M12" s="80"/>
      <c r="N12" s="80"/>
      <c r="O12" s="83" t="n">
        <f aca="false">F12+I12-M12</f>
        <v>0</v>
      </c>
      <c r="P12" s="84" t="n">
        <f aca="false">G12+J12-N12</f>
        <v>0</v>
      </c>
      <c r="Q12" s="79"/>
      <c r="R12" s="80"/>
      <c r="S12" s="80"/>
      <c r="T12" s="80"/>
      <c r="U12" s="80"/>
      <c r="V12" s="80"/>
      <c r="W12" s="80"/>
      <c r="X12" s="83" t="n">
        <f aca="false">O12+R12-V12</f>
        <v>0</v>
      </c>
      <c r="Y12" s="84" t="n">
        <f aca="false">P12+S12-W12</f>
        <v>0</v>
      </c>
      <c r="Z12" s="79"/>
      <c r="AA12" s="80"/>
      <c r="AB12" s="80"/>
      <c r="AC12" s="80"/>
      <c r="AD12" s="80"/>
      <c r="AE12" s="80"/>
      <c r="AF12" s="80"/>
      <c r="AG12" s="83" t="n">
        <f aca="false">X12+AA12-AE12</f>
        <v>0</v>
      </c>
      <c r="AH12" s="84" t="n">
        <f aca="false">Y12+AB12-AF12</f>
        <v>0</v>
      </c>
      <c r="AI12" s="79"/>
      <c r="AJ12" s="80"/>
      <c r="AK12" s="80"/>
      <c r="AL12" s="80"/>
      <c r="AM12" s="80"/>
      <c r="AN12" s="80"/>
      <c r="AO12" s="80"/>
      <c r="AP12" s="83" t="n">
        <f aca="false">AG12+AJ12-AN12</f>
        <v>0</v>
      </c>
      <c r="AQ12" s="84" t="n">
        <f aca="false">AH12+AK12-AO12</f>
        <v>0</v>
      </c>
      <c r="AR12" s="79"/>
      <c r="AS12" s="80"/>
      <c r="AT12" s="80"/>
      <c r="AU12" s="80"/>
      <c r="AV12" s="80"/>
      <c r="AW12" s="80"/>
      <c r="AX12" s="80"/>
      <c r="AY12" s="83" t="n">
        <f aca="false">AP12+AS12-AW12</f>
        <v>0</v>
      </c>
      <c r="AZ12" s="84" t="n">
        <f aca="false">AQ12+AT12-AX12</f>
        <v>0</v>
      </c>
      <c r="BA12" s="79"/>
      <c r="BB12" s="80"/>
      <c r="BC12" s="80"/>
      <c r="BD12" s="80"/>
      <c r="BE12" s="80"/>
      <c r="BF12" s="80"/>
      <c r="BG12" s="80"/>
      <c r="BH12" s="83" t="n">
        <f aca="false">AY12+BB12-BF12</f>
        <v>0</v>
      </c>
      <c r="BI12" s="84" t="n">
        <f aca="false">AZ12+BC12-BG12</f>
        <v>0</v>
      </c>
      <c r="BJ12" s="79"/>
      <c r="BK12" s="80"/>
      <c r="BL12" s="80"/>
      <c r="BM12" s="80"/>
      <c r="BN12" s="80"/>
      <c r="BO12" s="80"/>
      <c r="BP12" s="80"/>
      <c r="BQ12" s="83" t="n">
        <f aca="false">BH12+BK12-BO12</f>
        <v>0</v>
      </c>
      <c r="BR12" s="84" t="n">
        <f aca="false">BI12+BL12-BP12</f>
        <v>0</v>
      </c>
      <c r="BS12" s="79"/>
      <c r="BT12" s="80"/>
      <c r="BU12" s="80"/>
      <c r="BV12" s="80"/>
      <c r="BW12" s="80"/>
      <c r="BX12" s="80"/>
      <c r="BY12" s="80"/>
      <c r="BZ12" s="83" t="n">
        <f aca="false">BQ12+BT12-BX12</f>
        <v>0</v>
      </c>
      <c r="CA12" s="84" t="n">
        <f aca="false">BR12+BU12-BY12</f>
        <v>0</v>
      </c>
      <c r="CB12" s="79"/>
      <c r="CC12" s="80"/>
      <c r="CD12" s="80"/>
      <c r="CE12" s="80"/>
      <c r="CF12" s="80"/>
      <c r="CG12" s="80"/>
      <c r="CH12" s="80"/>
      <c r="CI12" s="83" t="n">
        <f aca="false">BZ12+CC12-CG12</f>
        <v>0</v>
      </c>
      <c r="CJ12" s="84" t="n">
        <f aca="false">CA12+CD12-CH12</f>
        <v>0</v>
      </c>
      <c r="CK12" s="79"/>
      <c r="CL12" s="80"/>
      <c r="CM12" s="80"/>
      <c r="CN12" s="80"/>
      <c r="CO12" s="80"/>
      <c r="CP12" s="80"/>
      <c r="CQ12" s="80"/>
      <c r="CR12" s="83" t="n">
        <f aca="false">CI12+CL12-CP12</f>
        <v>0</v>
      </c>
      <c r="CS12" s="84" t="n">
        <f aca="false">CJ12+CM12-CQ12</f>
        <v>0</v>
      </c>
    </row>
    <row r="13" customFormat="false" ht="13.2" hidden="false" customHeight="false" outlineLevel="0" collapsed="false">
      <c r="A13" s="68"/>
      <c r="B13" s="73"/>
      <c r="C13" s="85"/>
      <c r="D13" s="86"/>
      <c r="E13" s="76"/>
      <c r="F13" s="77"/>
      <c r="G13" s="78"/>
      <c r="H13" s="79"/>
      <c r="I13" s="80"/>
      <c r="J13" s="80"/>
      <c r="K13" s="80"/>
      <c r="L13" s="80"/>
      <c r="M13" s="80"/>
      <c r="N13" s="80"/>
      <c r="O13" s="83" t="n">
        <f aca="false">F13+I13-M13</f>
        <v>0</v>
      </c>
      <c r="P13" s="84" t="n">
        <f aca="false">G13+J13-N13</f>
        <v>0</v>
      </c>
      <c r="Q13" s="79"/>
      <c r="R13" s="80"/>
      <c r="S13" s="80"/>
      <c r="T13" s="80"/>
      <c r="U13" s="80"/>
      <c r="V13" s="80"/>
      <c r="W13" s="80"/>
      <c r="X13" s="83" t="n">
        <f aca="false">O13+R13-V13</f>
        <v>0</v>
      </c>
      <c r="Y13" s="84" t="n">
        <f aca="false">P13+S13-W13</f>
        <v>0</v>
      </c>
      <c r="Z13" s="79"/>
      <c r="AA13" s="80"/>
      <c r="AB13" s="80"/>
      <c r="AC13" s="80"/>
      <c r="AD13" s="80"/>
      <c r="AE13" s="80"/>
      <c r="AF13" s="80"/>
      <c r="AG13" s="83" t="n">
        <f aca="false">X13+AA13-AE13</f>
        <v>0</v>
      </c>
      <c r="AH13" s="84" t="n">
        <f aca="false">Y13+AB13-AF13</f>
        <v>0</v>
      </c>
      <c r="AI13" s="79"/>
      <c r="AJ13" s="80"/>
      <c r="AK13" s="80"/>
      <c r="AL13" s="80"/>
      <c r="AM13" s="80"/>
      <c r="AN13" s="80"/>
      <c r="AO13" s="80"/>
      <c r="AP13" s="83" t="n">
        <f aca="false">AG13+AJ13-AN13</f>
        <v>0</v>
      </c>
      <c r="AQ13" s="84" t="n">
        <f aca="false">AH13+AK13-AO13</f>
        <v>0</v>
      </c>
      <c r="AR13" s="79"/>
      <c r="AS13" s="80"/>
      <c r="AT13" s="80"/>
      <c r="AU13" s="80"/>
      <c r="AV13" s="80"/>
      <c r="AW13" s="80"/>
      <c r="AX13" s="80"/>
      <c r="AY13" s="83" t="n">
        <f aca="false">AP13+AS13-AW13</f>
        <v>0</v>
      </c>
      <c r="AZ13" s="84" t="n">
        <f aca="false">AQ13+AT13-AX13</f>
        <v>0</v>
      </c>
      <c r="BA13" s="79"/>
      <c r="BB13" s="80"/>
      <c r="BC13" s="80"/>
      <c r="BD13" s="80"/>
      <c r="BE13" s="80"/>
      <c r="BF13" s="80"/>
      <c r="BG13" s="80"/>
      <c r="BH13" s="83" t="n">
        <f aca="false">AY13+BB13-BF13</f>
        <v>0</v>
      </c>
      <c r="BI13" s="84" t="n">
        <f aca="false">AZ13+BC13-BG13</f>
        <v>0</v>
      </c>
      <c r="BJ13" s="79"/>
      <c r="BK13" s="80"/>
      <c r="BL13" s="80"/>
      <c r="BM13" s="80"/>
      <c r="BN13" s="80"/>
      <c r="BO13" s="80"/>
      <c r="BP13" s="80"/>
      <c r="BQ13" s="83" t="n">
        <f aca="false">BH13+BK13-BO13</f>
        <v>0</v>
      </c>
      <c r="BR13" s="84" t="n">
        <f aca="false">BI13+BL13-BP13</f>
        <v>0</v>
      </c>
      <c r="BS13" s="79"/>
      <c r="BT13" s="80"/>
      <c r="BU13" s="80"/>
      <c r="BV13" s="80"/>
      <c r="BW13" s="80"/>
      <c r="BX13" s="80"/>
      <c r="BY13" s="80"/>
      <c r="BZ13" s="83" t="n">
        <f aca="false">BQ13+BT13-BX13</f>
        <v>0</v>
      </c>
      <c r="CA13" s="84" t="n">
        <f aca="false">BR13+BU13-BY13</f>
        <v>0</v>
      </c>
      <c r="CB13" s="79"/>
      <c r="CC13" s="80"/>
      <c r="CD13" s="80"/>
      <c r="CE13" s="80"/>
      <c r="CF13" s="80"/>
      <c r="CG13" s="80"/>
      <c r="CH13" s="80"/>
      <c r="CI13" s="83" t="n">
        <f aca="false">BZ13+CC13-CG13</f>
        <v>0</v>
      </c>
      <c r="CJ13" s="84" t="n">
        <f aca="false">CA13+CD13-CH13</f>
        <v>0</v>
      </c>
      <c r="CK13" s="79"/>
      <c r="CL13" s="80"/>
      <c r="CM13" s="80"/>
      <c r="CN13" s="80"/>
      <c r="CO13" s="80"/>
      <c r="CP13" s="80"/>
      <c r="CQ13" s="80"/>
      <c r="CR13" s="83" t="n">
        <f aca="false">CI13+CL13-CP13</f>
        <v>0</v>
      </c>
      <c r="CS13" s="84" t="n">
        <f aca="false">CJ13+CM13-CQ13</f>
        <v>0</v>
      </c>
    </row>
    <row r="14" customFormat="false" ht="13.8" hidden="false" customHeight="false" outlineLevel="0" collapsed="false">
      <c r="A14" s="68"/>
      <c r="B14" s="73"/>
      <c r="C14" s="85"/>
      <c r="D14" s="86"/>
      <c r="E14" s="87"/>
      <c r="F14" s="88"/>
      <c r="G14" s="89"/>
      <c r="H14" s="90"/>
      <c r="I14" s="91"/>
      <c r="J14" s="91"/>
      <c r="K14" s="91"/>
      <c r="L14" s="91"/>
      <c r="M14" s="91"/>
      <c r="N14" s="91"/>
      <c r="O14" s="83" t="n">
        <f aca="false">F14+I14-M14</f>
        <v>0</v>
      </c>
      <c r="P14" s="84" t="n">
        <f aca="false">G14+J14-N14</f>
        <v>0</v>
      </c>
      <c r="Q14" s="90"/>
      <c r="R14" s="91"/>
      <c r="S14" s="91"/>
      <c r="T14" s="91"/>
      <c r="U14" s="91"/>
      <c r="V14" s="91"/>
      <c r="W14" s="91"/>
      <c r="X14" s="83" t="n">
        <f aca="false">O14+R14-V14</f>
        <v>0</v>
      </c>
      <c r="Y14" s="84" t="n">
        <f aca="false">P14+S14-W14</f>
        <v>0</v>
      </c>
      <c r="Z14" s="90"/>
      <c r="AA14" s="91"/>
      <c r="AB14" s="91"/>
      <c r="AC14" s="91"/>
      <c r="AD14" s="91"/>
      <c r="AE14" s="91"/>
      <c r="AF14" s="91"/>
      <c r="AG14" s="83" t="n">
        <f aca="false">X14+AA14-AE14</f>
        <v>0</v>
      </c>
      <c r="AH14" s="84" t="n">
        <f aca="false">Y14+AB14-AF14</f>
        <v>0</v>
      </c>
      <c r="AI14" s="90"/>
      <c r="AJ14" s="91"/>
      <c r="AK14" s="91"/>
      <c r="AL14" s="91"/>
      <c r="AM14" s="91"/>
      <c r="AN14" s="91"/>
      <c r="AO14" s="91"/>
      <c r="AP14" s="83" t="n">
        <f aca="false">AG14+AJ14-AN14</f>
        <v>0</v>
      </c>
      <c r="AQ14" s="84" t="n">
        <f aca="false">AH14+AK14-AO14</f>
        <v>0</v>
      </c>
      <c r="AR14" s="90"/>
      <c r="AS14" s="91"/>
      <c r="AT14" s="91"/>
      <c r="AU14" s="91"/>
      <c r="AV14" s="91"/>
      <c r="AW14" s="91"/>
      <c r="AX14" s="91"/>
      <c r="AY14" s="83" t="n">
        <f aca="false">AP14+AS14-AW14</f>
        <v>0</v>
      </c>
      <c r="AZ14" s="84" t="n">
        <f aca="false">AQ14+AT14-AX14</f>
        <v>0</v>
      </c>
      <c r="BA14" s="90"/>
      <c r="BB14" s="91"/>
      <c r="BC14" s="91"/>
      <c r="BD14" s="91"/>
      <c r="BE14" s="91"/>
      <c r="BF14" s="91"/>
      <c r="BG14" s="91"/>
      <c r="BH14" s="83" t="n">
        <f aca="false">AY14+BB14-BF14</f>
        <v>0</v>
      </c>
      <c r="BI14" s="84" t="n">
        <f aca="false">AZ14+BC14-BG14</f>
        <v>0</v>
      </c>
      <c r="BJ14" s="90"/>
      <c r="BK14" s="91"/>
      <c r="BL14" s="91"/>
      <c r="BM14" s="91"/>
      <c r="BN14" s="91"/>
      <c r="BO14" s="91"/>
      <c r="BP14" s="91"/>
      <c r="BQ14" s="83" t="n">
        <f aca="false">BH14+BK14-BO14</f>
        <v>0</v>
      </c>
      <c r="BR14" s="84" t="n">
        <f aca="false">BI14+BL14-BP14</f>
        <v>0</v>
      </c>
      <c r="BS14" s="90"/>
      <c r="BT14" s="91"/>
      <c r="BU14" s="91"/>
      <c r="BV14" s="91"/>
      <c r="BW14" s="91"/>
      <c r="BX14" s="91"/>
      <c r="BY14" s="91"/>
      <c r="BZ14" s="83" t="n">
        <f aca="false">BQ14+BT14-BX14</f>
        <v>0</v>
      </c>
      <c r="CA14" s="84" t="n">
        <f aca="false">BR14+BU14-BY14</f>
        <v>0</v>
      </c>
      <c r="CB14" s="90"/>
      <c r="CC14" s="91"/>
      <c r="CD14" s="91"/>
      <c r="CE14" s="91"/>
      <c r="CF14" s="91"/>
      <c r="CG14" s="91"/>
      <c r="CH14" s="91"/>
      <c r="CI14" s="83" t="n">
        <f aca="false">BZ14+CC14-CG14</f>
        <v>0</v>
      </c>
      <c r="CJ14" s="84" t="n">
        <f aca="false">CA14+CD14-CH14</f>
        <v>0</v>
      </c>
      <c r="CK14" s="90"/>
      <c r="CL14" s="91"/>
      <c r="CM14" s="91"/>
      <c r="CN14" s="91"/>
      <c r="CO14" s="91"/>
      <c r="CP14" s="91"/>
      <c r="CQ14" s="91"/>
      <c r="CR14" s="83" t="n">
        <f aca="false">CI14+CL14-CP14</f>
        <v>0</v>
      </c>
      <c r="CS14" s="84" t="n">
        <f aca="false">CJ14+CM14-CQ14</f>
        <v>0</v>
      </c>
    </row>
    <row r="15" customFormat="false" ht="14.25" hidden="false" customHeight="true" outlineLevel="0" collapsed="false">
      <c r="A15" s="68"/>
      <c r="B15" s="92" t="s">
        <v>70</v>
      </c>
      <c r="C15" s="92"/>
      <c r="D15" s="92"/>
      <c r="E15" s="93" t="n">
        <f aca="false">SUBTOTAL(9,E16:E21)</f>
        <v>3</v>
      </c>
      <c r="F15" s="71" t="n">
        <f aca="false">SUBTOTAL(9,F16:F21)</f>
        <v>0</v>
      </c>
      <c r="G15" s="72" t="n">
        <f aca="false">SUBTOTAL(9,G16:G21)</f>
        <v>0</v>
      </c>
      <c r="H15" s="65"/>
      <c r="I15" s="66" t="n">
        <f aca="false">SUBTOTAL(9,I16:I21)</f>
        <v>0</v>
      </c>
      <c r="J15" s="66" t="n">
        <f aca="false">SUBTOTAL(9,J16:J21)</f>
        <v>0</v>
      </c>
      <c r="K15" s="66" t="n">
        <f aca="false">SUBTOTAL(9,K16:K21)</f>
        <v>0</v>
      </c>
      <c r="L15" s="66" t="n">
        <f aca="false">SUBTOTAL(9,L16:L21)</f>
        <v>0</v>
      </c>
      <c r="M15" s="66" t="n">
        <f aca="false">SUBTOTAL(9,M16:M21)</f>
        <v>0</v>
      </c>
      <c r="N15" s="66" t="n">
        <f aca="false">SUBTOTAL(9,N16:N21)</f>
        <v>0</v>
      </c>
      <c r="O15" s="66" t="n">
        <f aca="false">SUBTOTAL(9,O16:O21)</f>
        <v>0</v>
      </c>
      <c r="P15" s="67" t="n">
        <f aca="false">SUBTOTAL(9,P16:P21)</f>
        <v>0</v>
      </c>
      <c r="Q15" s="65"/>
      <c r="R15" s="66" t="n">
        <f aca="false">SUBTOTAL(9,R16:R21)</f>
        <v>0</v>
      </c>
      <c r="S15" s="66" t="n">
        <f aca="false">SUBTOTAL(9,S16:S21)</f>
        <v>0</v>
      </c>
      <c r="T15" s="66" t="n">
        <f aca="false">SUBTOTAL(9,T16:T21)</f>
        <v>0</v>
      </c>
      <c r="U15" s="66" t="n">
        <f aca="false">SUBTOTAL(9,U16:U21)</f>
        <v>0</v>
      </c>
      <c r="V15" s="66" t="n">
        <f aca="false">SUBTOTAL(9,V16:V21)</f>
        <v>0</v>
      </c>
      <c r="W15" s="66" t="n">
        <f aca="false">SUBTOTAL(9,W16:W21)</f>
        <v>0</v>
      </c>
      <c r="X15" s="66" t="n">
        <f aca="false">SUBTOTAL(9,X16:X21)</f>
        <v>0</v>
      </c>
      <c r="Y15" s="67" t="n">
        <f aca="false">SUBTOTAL(9,Y16:Y21)</f>
        <v>0</v>
      </c>
      <c r="Z15" s="65"/>
      <c r="AA15" s="66" t="n">
        <f aca="false">SUBTOTAL(9,AA16:AA21)</f>
        <v>0</v>
      </c>
      <c r="AB15" s="66" t="n">
        <f aca="false">SUBTOTAL(9,AB16:AB21)</f>
        <v>0</v>
      </c>
      <c r="AC15" s="66" t="n">
        <f aca="false">SUBTOTAL(9,AC16:AC21)</f>
        <v>0</v>
      </c>
      <c r="AD15" s="66" t="n">
        <f aca="false">SUBTOTAL(9,AD16:AD21)</f>
        <v>0</v>
      </c>
      <c r="AE15" s="66" t="n">
        <f aca="false">SUBTOTAL(9,AE16:AE21)</f>
        <v>0</v>
      </c>
      <c r="AF15" s="66" t="n">
        <f aca="false">SUBTOTAL(9,AF16:AF21)</f>
        <v>0</v>
      </c>
      <c r="AG15" s="66" t="n">
        <f aca="false">SUBTOTAL(9,AG16:AG21)</f>
        <v>0</v>
      </c>
      <c r="AH15" s="67" t="n">
        <f aca="false">SUBTOTAL(9,AH16:AH21)</f>
        <v>0</v>
      </c>
      <c r="AI15" s="65"/>
      <c r="AJ15" s="66" t="n">
        <f aca="false">SUBTOTAL(9,AJ16:AJ21)</f>
        <v>0</v>
      </c>
      <c r="AK15" s="66" t="n">
        <f aca="false">SUBTOTAL(9,AK16:AK21)</f>
        <v>0</v>
      </c>
      <c r="AL15" s="66" t="n">
        <f aca="false">SUBTOTAL(9,AL16:AL21)</f>
        <v>0</v>
      </c>
      <c r="AM15" s="66" t="n">
        <f aca="false">SUBTOTAL(9,AM16:AM21)</f>
        <v>0</v>
      </c>
      <c r="AN15" s="66" t="n">
        <f aca="false">SUBTOTAL(9,AN16:AN21)</f>
        <v>0</v>
      </c>
      <c r="AO15" s="66" t="n">
        <f aca="false">SUBTOTAL(9,AO16:AO21)</f>
        <v>0</v>
      </c>
      <c r="AP15" s="66" t="n">
        <f aca="false">SUBTOTAL(9,AP16:AP21)</f>
        <v>0</v>
      </c>
      <c r="AQ15" s="67" t="n">
        <f aca="false">SUBTOTAL(9,AQ16:AQ21)</f>
        <v>0</v>
      </c>
      <c r="AR15" s="65"/>
      <c r="AS15" s="66" t="n">
        <f aca="false">SUBTOTAL(9,AS16:AS21)</f>
        <v>0</v>
      </c>
      <c r="AT15" s="66" t="n">
        <f aca="false">SUBTOTAL(9,AT16:AT21)</f>
        <v>0</v>
      </c>
      <c r="AU15" s="66" t="n">
        <f aca="false">SUBTOTAL(9,AU16:AU21)</f>
        <v>0</v>
      </c>
      <c r="AV15" s="66" t="n">
        <f aca="false">SUBTOTAL(9,AV16:AV21)</f>
        <v>0</v>
      </c>
      <c r="AW15" s="66" t="n">
        <f aca="false">SUBTOTAL(9,AW16:AW21)</f>
        <v>0</v>
      </c>
      <c r="AX15" s="66" t="n">
        <f aca="false">SUBTOTAL(9,AX16:AX21)</f>
        <v>0</v>
      </c>
      <c r="AY15" s="66" t="n">
        <f aca="false">SUBTOTAL(9,AY16:AY21)</f>
        <v>0</v>
      </c>
      <c r="AZ15" s="67" t="n">
        <f aca="false">SUBTOTAL(9,AZ16:AZ21)</f>
        <v>0</v>
      </c>
      <c r="BA15" s="65"/>
      <c r="BB15" s="66" t="n">
        <f aca="false">SUBTOTAL(9,BB16:BB21)</f>
        <v>0</v>
      </c>
      <c r="BC15" s="66" t="n">
        <f aca="false">SUBTOTAL(9,BC16:BC21)</f>
        <v>0</v>
      </c>
      <c r="BD15" s="66" t="n">
        <f aca="false">SUBTOTAL(9,BD16:BD21)</f>
        <v>0</v>
      </c>
      <c r="BE15" s="66" t="n">
        <f aca="false">SUBTOTAL(9,BE16:BE21)</f>
        <v>0</v>
      </c>
      <c r="BF15" s="66" t="n">
        <f aca="false">SUBTOTAL(9,BF16:BF21)</f>
        <v>0</v>
      </c>
      <c r="BG15" s="66" t="n">
        <f aca="false">SUBTOTAL(9,BG16:BG21)</f>
        <v>0</v>
      </c>
      <c r="BH15" s="66" t="n">
        <f aca="false">SUBTOTAL(9,BH16:BH21)</f>
        <v>0</v>
      </c>
      <c r="BI15" s="67" t="n">
        <f aca="false">SUBTOTAL(9,BI16:BI21)</f>
        <v>0</v>
      </c>
      <c r="BJ15" s="65"/>
      <c r="BK15" s="66" t="n">
        <f aca="false">SUBTOTAL(9,BK16:BK21)</f>
        <v>0</v>
      </c>
      <c r="BL15" s="66" t="n">
        <f aca="false">SUBTOTAL(9,BL16:BL21)</f>
        <v>0</v>
      </c>
      <c r="BM15" s="66" t="n">
        <f aca="false">SUBTOTAL(9,BM16:BM21)</f>
        <v>0</v>
      </c>
      <c r="BN15" s="66" t="n">
        <f aca="false">SUBTOTAL(9,BN16:BN21)</f>
        <v>0</v>
      </c>
      <c r="BO15" s="66" t="n">
        <f aca="false">SUBTOTAL(9,BO16:BO21)</f>
        <v>0</v>
      </c>
      <c r="BP15" s="66" t="n">
        <f aca="false">SUBTOTAL(9,BP16:BP21)</f>
        <v>0</v>
      </c>
      <c r="BQ15" s="66" t="n">
        <f aca="false">SUBTOTAL(9,BQ16:BQ21)</f>
        <v>0</v>
      </c>
      <c r="BR15" s="67" t="n">
        <f aca="false">SUBTOTAL(9,BR16:BR21)</f>
        <v>0</v>
      </c>
      <c r="BS15" s="65"/>
      <c r="BT15" s="66" t="n">
        <f aca="false">SUBTOTAL(9,BT16:BT21)</f>
        <v>0</v>
      </c>
      <c r="BU15" s="66" t="n">
        <f aca="false">SUBTOTAL(9,BU16:BU21)</f>
        <v>0</v>
      </c>
      <c r="BV15" s="66" t="n">
        <f aca="false">SUBTOTAL(9,BV16:BV21)</f>
        <v>0</v>
      </c>
      <c r="BW15" s="66" t="n">
        <f aca="false">SUBTOTAL(9,BW16:BW21)</f>
        <v>0</v>
      </c>
      <c r="BX15" s="66" t="n">
        <f aca="false">SUBTOTAL(9,BX16:BX21)</f>
        <v>0</v>
      </c>
      <c r="BY15" s="66" t="n">
        <f aca="false">SUBTOTAL(9,BY16:BY21)</f>
        <v>0</v>
      </c>
      <c r="BZ15" s="66" t="n">
        <f aca="false">SUBTOTAL(9,BZ16:BZ21)</f>
        <v>0</v>
      </c>
      <c r="CA15" s="67" t="n">
        <f aca="false">SUBTOTAL(9,CA16:CA21)</f>
        <v>0</v>
      </c>
      <c r="CB15" s="65"/>
      <c r="CC15" s="66" t="n">
        <f aca="false">SUBTOTAL(9,CC16:CC21)</f>
        <v>0</v>
      </c>
      <c r="CD15" s="66" t="n">
        <f aca="false">SUBTOTAL(9,CD16:CD21)</f>
        <v>0</v>
      </c>
      <c r="CE15" s="66" t="n">
        <f aca="false">SUBTOTAL(9,CE16:CE21)</f>
        <v>0</v>
      </c>
      <c r="CF15" s="66" t="n">
        <f aca="false">SUBTOTAL(9,CF16:CF21)</f>
        <v>0</v>
      </c>
      <c r="CG15" s="66" t="n">
        <f aca="false">SUBTOTAL(9,CG16:CG21)</f>
        <v>0</v>
      </c>
      <c r="CH15" s="66" t="n">
        <f aca="false">SUBTOTAL(9,CH16:CH21)</f>
        <v>0</v>
      </c>
      <c r="CI15" s="66" t="n">
        <f aca="false">SUBTOTAL(9,CI16:CI21)</f>
        <v>0</v>
      </c>
      <c r="CJ15" s="67" t="n">
        <f aca="false">SUBTOTAL(9,CJ16:CJ21)</f>
        <v>0</v>
      </c>
      <c r="CK15" s="65"/>
      <c r="CL15" s="66" t="n">
        <f aca="false">SUBTOTAL(9,CL16:CL21)</f>
        <v>0</v>
      </c>
      <c r="CM15" s="66" t="n">
        <f aca="false">SUBTOTAL(9,CM16:CM21)</f>
        <v>0</v>
      </c>
      <c r="CN15" s="66" t="n">
        <f aca="false">SUBTOTAL(9,CN16:CN21)</f>
        <v>0</v>
      </c>
      <c r="CO15" s="66" t="n">
        <f aca="false">SUBTOTAL(9,CO16:CO21)</f>
        <v>0</v>
      </c>
      <c r="CP15" s="66" t="n">
        <f aca="false">SUBTOTAL(9,CP16:CP21)</f>
        <v>0</v>
      </c>
      <c r="CQ15" s="66" t="n">
        <f aca="false">SUBTOTAL(9,CQ16:CQ21)</f>
        <v>0</v>
      </c>
      <c r="CR15" s="66" t="n">
        <f aca="false">SUBTOTAL(9,CR16:CR21)</f>
        <v>0</v>
      </c>
      <c r="CS15" s="67" t="n">
        <f aca="false">SUBTOTAL(9,CS16:CS21)</f>
        <v>0</v>
      </c>
    </row>
    <row r="16" customFormat="false" ht="13.2" hidden="false" customHeight="false" outlineLevel="0" collapsed="false">
      <c r="A16" s="68"/>
      <c r="B16" s="94"/>
      <c r="C16" s="74"/>
      <c r="D16" s="75" t="s">
        <v>71</v>
      </c>
      <c r="E16" s="76" t="n">
        <v>3</v>
      </c>
      <c r="F16" s="77"/>
      <c r="G16" s="78"/>
      <c r="H16" s="95"/>
      <c r="I16" s="96"/>
      <c r="J16" s="96"/>
      <c r="K16" s="96"/>
      <c r="L16" s="96"/>
      <c r="M16" s="96"/>
      <c r="N16" s="96"/>
      <c r="O16" s="83" t="n">
        <f aca="false">F16+I16-M16</f>
        <v>0</v>
      </c>
      <c r="P16" s="84" t="n">
        <f aca="false">G16+J16-N16</f>
        <v>0</v>
      </c>
      <c r="Q16" s="95"/>
      <c r="R16" s="96"/>
      <c r="S16" s="96"/>
      <c r="T16" s="96"/>
      <c r="U16" s="96"/>
      <c r="V16" s="96"/>
      <c r="W16" s="96"/>
      <c r="X16" s="83" t="n">
        <f aca="false">O16+R16-V16</f>
        <v>0</v>
      </c>
      <c r="Y16" s="84" t="n">
        <f aca="false">P16+S16-W16</f>
        <v>0</v>
      </c>
      <c r="Z16" s="95"/>
      <c r="AA16" s="96"/>
      <c r="AB16" s="96"/>
      <c r="AC16" s="96"/>
      <c r="AD16" s="96"/>
      <c r="AE16" s="96"/>
      <c r="AF16" s="96"/>
      <c r="AG16" s="83" t="n">
        <f aca="false">X16+AA16-AE16</f>
        <v>0</v>
      </c>
      <c r="AH16" s="84" t="n">
        <f aca="false">Y16+AB16-AF16</f>
        <v>0</v>
      </c>
      <c r="AI16" s="95"/>
      <c r="AJ16" s="96"/>
      <c r="AK16" s="96"/>
      <c r="AL16" s="96"/>
      <c r="AM16" s="96"/>
      <c r="AN16" s="96"/>
      <c r="AO16" s="96"/>
      <c r="AP16" s="83" t="n">
        <f aca="false">AG16+AJ16-AN16</f>
        <v>0</v>
      </c>
      <c r="AQ16" s="84" t="n">
        <f aca="false">AH16+AK16-AO16</f>
        <v>0</v>
      </c>
      <c r="AR16" s="95"/>
      <c r="AS16" s="96"/>
      <c r="AT16" s="96"/>
      <c r="AU16" s="96"/>
      <c r="AV16" s="96"/>
      <c r="AW16" s="96"/>
      <c r="AX16" s="96"/>
      <c r="AY16" s="83" t="n">
        <f aca="false">AP16+AS16-AW16</f>
        <v>0</v>
      </c>
      <c r="AZ16" s="84" t="n">
        <f aca="false">AQ16+AT16-AX16</f>
        <v>0</v>
      </c>
      <c r="BA16" s="95"/>
      <c r="BB16" s="96"/>
      <c r="BC16" s="96"/>
      <c r="BD16" s="96"/>
      <c r="BE16" s="96"/>
      <c r="BF16" s="96"/>
      <c r="BG16" s="96"/>
      <c r="BH16" s="83" t="n">
        <f aca="false">AY16+BB16-BF16</f>
        <v>0</v>
      </c>
      <c r="BI16" s="84" t="n">
        <f aca="false">AZ16+BC16-BG16</f>
        <v>0</v>
      </c>
      <c r="BJ16" s="95"/>
      <c r="BK16" s="96"/>
      <c r="BL16" s="96"/>
      <c r="BM16" s="96"/>
      <c r="BN16" s="96"/>
      <c r="BO16" s="96"/>
      <c r="BP16" s="96"/>
      <c r="BQ16" s="83" t="n">
        <f aca="false">BH16+BK16-BO16</f>
        <v>0</v>
      </c>
      <c r="BR16" s="84" t="n">
        <f aca="false">BI16+BL16-BP16</f>
        <v>0</v>
      </c>
      <c r="BS16" s="95"/>
      <c r="BT16" s="96"/>
      <c r="BU16" s="96"/>
      <c r="BV16" s="96"/>
      <c r="BW16" s="96"/>
      <c r="BX16" s="96"/>
      <c r="BY16" s="96"/>
      <c r="BZ16" s="83" t="n">
        <f aca="false">BQ16+BT16-BX16</f>
        <v>0</v>
      </c>
      <c r="CA16" s="84" t="n">
        <f aca="false">BR16+BU16-BY16</f>
        <v>0</v>
      </c>
      <c r="CB16" s="95"/>
      <c r="CC16" s="96"/>
      <c r="CD16" s="96"/>
      <c r="CE16" s="96"/>
      <c r="CF16" s="96"/>
      <c r="CG16" s="96"/>
      <c r="CH16" s="96"/>
      <c r="CI16" s="83" t="n">
        <f aca="false">BZ16+CC16-CG16</f>
        <v>0</v>
      </c>
      <c r="CJ16" s="84" t="n">
        <f aca="false">CA16+CD16-CH16</f>
        <v>0</v>
      </c>
      <c r="CK16" s="95"/>
      <c r="CL16" s="96"/>
      <c r="CM16" s="96"/>
      <c r="CN16" s="96"/>
      <c r="CO16" s="96"/>
      <c r="CP16" s="96"/>
      <c r="CQ16" s="96"/>
      <c r="CR16" s="83" t="n">
        <f aca="false">CI16+CL16-CP16</f>
        <v>0</v>
      </c>
      <c r="CS16" s="84" t="n">
        <f aca="false">CJ16+CM16-CQ16</f>
        <v>0</v>
      </c>
    </row>
    <row r="17" customFormat="false" ht="13.2" hidden="false" customHeight="false" outlineLevel="0" collapsed="false">
      <c r="A17" s="68"/>
      <c r="B17" s="94"/>
      <c r="C17" s="85"/>
      <c r="D17" s="86"/>
      <c r="E17" s="76"/>
      <c r="F17" s="77"/>
      <c r="G17" s="78"/>
      <c r="H17" s="79"/>
      <c r="I17" s="80"/>
      <c r="J17" s="80"/>
      <c r="K17" s="80"/>
      <c r="L17" s="80"/>
      <c r="M17" s="96"/>
      <c r="N17" s="80"/>
      <c r="O17" s="83" t="n">
        <f aca="false">F17+I17-M17</f>
        <v>0</v>
      </c>
      <c r="P17" s="84" t="n">
        <f aca="false">G17+J17-N17</f>
        <v>0</v>
      </c>
      <c r="Q17" s="79"/>
      <c r="R17" s="80"/>
      <c r="S17" s="80"/>
      <c r="T17" s="80"/>
      <c r="U17" s="80"/>
      <c r="V17" s="96"/>
      <c r="W17" s="80"/>
      <c r="X17" s="83" t="n">
        <f aca="false">O17+R17-V17</f>
        <v>0</v>
      </c>
      <c r="Y17" s="84" t="n">
        <f aca="false">P17+S17-W17</f>
        <v>0</v>
      </c>
      <c r="Z17" s="79"/>
      <c r="AA17" s="80"/>
      <c r="AB17" s="80"/>
      <c r="AC17" s="80"/>
      <c r="AD17" s="80"/>
      <c r="AE17" s="96"/>
      <c r="AF17" s="80"/>
      <c r="AG17" s="83" t="n">
        <f aca="false">X17+AA17-AE17</f>
        <v>0</v>
      </c>
      <c r="AH17" s="84" t="n">
        <f aca="false">Y17+AB17-AF17</f>
        <v>0</v>
      </c>
      <c r="AI17" s="79"/>
      <c r="AJ17" s="80"/>
      <c r="AK17" s="80"/>
      <c r="AL17" s="80"/>
      <c r="AM17" s="80"/>
      <c r="AN17" s="96"/>
      <c r="AO17" s="80"/>
      <c r="AP17" s="83" t="n">
        <f aca="false">AG17+AJ17-AN17</f>
        <v>0</v>
      </c>
      <c r="AQ17" s="84" t="n">
        <f aca="false">AH17+AK17-AO17</f>
        <v>0</v>
      </c>
      <c r="AR17" s="79"/>
      <c r="AS17" s="80"/>
      <c r="AT17" s="80"/>
      <c r="AU17" s="80"/>
      <c r="AV17" s="80"/>
      <c r="AW17" s="96"/>
      <c r="AX17" s="80"/>
      <c r="AY17" s="83" t="n">
        <f aca="false">AP17+AS17-AW17</f>
        <v>0</v>
      </c>
      <c r="AZ17" s="84" t="n">
        <f aca="false">AQ17+AT17-AX17</f>
        <v>0</v>
      </c>
      <c r="BA17" s="79"/>
      <c r="BB17" s="80"/>
      <c r="BC17" s="80"/>
      <c r="BD17" s="80"/>
      <c r="BE17" s="80"/>
      <c r="BF17" s="96"/>
      <c r="BG17" s="80"/>
      <c r="BH17" s="83" t="n">
        <f aca="false">AY17+BB17-BF17</f>
        <v>0</v>
      </c>
      <c r="BI17" s="84" t="n">
        <f aca="false">AZ17+BC17-BG17</f>
        <v>0</v>
      </c>
      <c r="BJ17" s="79"/>
      <c r="BK17" s="80"/>
      <c r="BL17" s="80"/>
      <c r="BM17" s="80"/>
      <c r="BN17" s="80"/>
      <c r="BO17" s="96"/>
      <c r="BP17" s="80"/>
      <c r="BQ17" s="83" t="n">
        <f aca="false">BH17+BK17-BO17</f>
        <v>0</v>
      </c>
      <c r="BR17" s="84" t="n">
        <f aca="false">BI17+BL17-BP17</f>
        <v>0</v>
      </c>
      <c r="BS17" s="79"/>
      <c r="BT17" s="80"/>
      <c r="BU17" s="80"/>
      <c r="BV17" s="80"/>
      <c r="BW17" s="80"/>
      <c r="BX17" s="96"/>
      <c r="BY17" s="80"/>
      <c r="BZ17" s="83" t="n">
        <f aca="false">BQ17+BT17-BX17</f>
        <v>0</v>
      </c>
      <c r="CA17" s="84" t="n">
        <f aca="false">BR17+BU17-BY17</f>
        <v>0</v>
      </c>
      <c r="CB17" s="79"/>
      <c r="CC17" s="80"/>
      <c r="CD17" s="80"/>
      <c r="CE17" s="80"/>
      <c r="CF17" s="80"/>
      <c r="CG17" s="96"/>
      <c r="CH17" s="80"/>
      <c r="CI17" s="83" t="n">
        <f aca="false">BZ17+CC17-CG17</f>
        <v>0</v>
      </c>
      <c r="CJ17" s="84" t="n">
        <f aca="false">CA17+CD17-CH17</f>
        <v>0</v>
      </c>
      <c r="CK17" s="79"/>
      <c r="CL17" s="80"/>
      <c r="CM17" s="80"/>
      <c r="CN17" s="80"/>
      <c r="CO17" s="80"/>
      <c r="CP17" s="96"/>
      <c r="CQ17" s="80"/>
      <c r="CR17" s="83" t="n">
        <f aca="false">CI17+CL17-CP17</f>
        <v>0</v>
      </c>
      <c r="CS17" s="84" t="n">
        <f aca="false">CJ17+CM17-CQ17</f>
        <v>0</v>
      </c>
    </row>
    <row r="18" customFormat="false" ht="13.2" hidden="false" customHeight="false" outlineLevel="0" collapsed="false">
      <c r="A18" s="68"/>
      <c r="B18" s="94"/>
      <c r="C18" s="85"/>
      <c r="D18" s="86"/>
      <c r="E18" s="76"/>
      <c r="F18" s="77"/>
      <c r="G18" s="78"/>
      <c r="H18" s="79"/>
      <c r="I18" s="96"/>
      <c r="J18" s="96"/>
      <c r="K18" s="96"/>
      <c r="L18" s="96"/>
      <c r="M18" s="96"/>
      <c r="N18" s="80"/>
      <c r="O18" s="83" t="n">
        <f aca="false">F18+I18-M18</f>
        <v>0</v>
      </c>
      <c r="P18" s="84" t="n">
        <f aca="false">G18+J18-N18</f>
        <v>0</v>
      </c>
      <c r="Q18" s="79"/>
      <c r="R18" s="96"/>
      <c r="S18" s="96"/>
      <c r="T18" s="96"/>
      <c r="U18" s="96"/>
      <c r="V18" s="96"/>
      <c r="W18" s="80"/>
      <c r="X18" s="83" t="n">
        <f aca="false">O18+R18-V18</f>
        <v>0</v>
      </c>
      <c r="Y18" s="84" t="n">
        <f aca="false">P18+S18-W18</f>
        <v>0</v>
      </c>
      <c r="Z18" s="79"/>
      <c r="AA18" s="96"/>
      <c r="AB18" s="96"/>
      <c r="AC18" s="96"/>
      <c r="AD18" s="96"/>
      <c r="AE18" s="96"/>
      <c r="AF18" s="80"/>
      <c r="AG18" s="83" t="n">
        <f aca="false">X18+AA18-AE18</f>
        <v>0</v>
      </c>
      <c r="AH18" s="84" t="n">
        <f aca="false">Y18+AB18-AF18</f>
        <v>0</v>
      </c>
      <c r="AI18" s="79"/>
      <c r="AJ18" s="96"/>
      <c r="AK18" s="96"/>
      <c r="AL18" s="96"/>
      <c r="AM18" s="96"/>
      <c r="AN18" s="96"/>
      <c r="AO18" s="80"/>
      <c r="AP18" s="83" t="n">
        <f aca="false">AG18+AJ18-AN18</f>
        <v>0</v>
      </c>
      <c r="AQ18" s="84" t="n">
        <f aca="false">AH18+AK18-AO18</f>
        <v>0</v>
      </c>
      <c r="AR18" s="79"/>
      <c r="AS18" s="96"/>
      <c r="AT18" s="96"/>
      <c r="AU18" s="96"/>
      <c r="AV18" s="96"/>
      <c r="AW18" s="96"/>
      <c r="AX18" s="80"/>
      <c r="AY18" s="83" t="n">
        <f aca="false">AP18+AS18-AW18</f>
        <v>0</v>
      </c>
      <c r="AZ18" s="84" t="n">
        <f aca="false">AQ18+AT18-AX18</f>
        <v>0</v>
      </c>
      <c r="BA18" s="79"/>
      <c r="BB18" s="96"/>
      <c r="BC18" s="96"/>
      <c r="BD18" s="96"/>
      <c r="BE18" s="96"/>
      <c r="BF18" s="96"/>
      <c r="BG18" s="80"/>
      <c r="BH18" s="83" t="n">
        <f aca="false">AY18+BB18-BF18</f>
        <v>0</v>
      </c>
      <c r="BI18" s="84" t="n">
        <f aca="false">AZ18+BC18-BG18</f>
        <v>0</v>
      </c>
      <c r="BJ18" s="79"/>
      <c r="BK18" s="96"/>
      <c r="BL18" s="96"/>
      <c r="BM18" s="96"/>
      <c r="BN18" s="96"/>
      <c r="BO18" s="96"/>
      <c r="BP18" s="80"/>
      <c r="BQ18" s="83" t="n">
        <f aca="false">BH18+BK18-BO18</f>
        <v>0</v>
      </c>
      <c r="BR18" s="84" t="n">
        <f aca="false">BI18+BL18-BP18</f>
        <v>0</v>
      </c>
      <c r="BS18" s="79"/>
      <c r="BT18" s="96"/>
      <c r="BU18" s="96"/>
      <c r="BV18" s="96"/>
      <c r="BW18" s="96"/>
      <c r="BX18" s="96"/>
      <c r="BY18" s="80"/>
      <c r="BZ18" s="83" t="n">
        <f aca="false">BQ18+BT18-BX18</f>
        <v>0</v>
      </c>
      <c r="CA18" s="84" t="n">
        <f aca="false">BR18+BU18-BY18</f>
        <v>0</v>
      </c>
      <c r="CB18" s="79"/>
      <c r="CC18" s="96"/>
      <c r="CD18" s="96"/>
      <c r="CE18" s="96"/>
      <c r="CF18" s="96"/>
      <c r="CG18" s="96"/>
      <c r="CH18" s="80"/>
      <c r="CI18" s="83" t="n">
        <f aca="false">BZ18+CC18-CG18</f>
        <v>0</v>
      </c>
      <c r="CJ18" s="84" t="n">
        <f aca="false">CA18+CD18-CH18</f>
        <v>0</v>
      </c>
      <c r="CK18" s="79"/>
      <c r="CL18" s="96"/>
      <c r="CM18" s="96"/>
      <c r="CN18" s="96"/>
      <c r="CO18" s="96"/>
      <c r="CP18" s="96"/>
      <c r="CQ18" s="80"/>
      <c r="CR18" s="83" t="n">
        <f aca="false">CI18+CL18-CP18</f>
        <v>0</v>
      </c>
      <c r="CS18" s="84" t="n">
        <f aca="false">CJ18+CM18-CQ18</f>
        <v>0</v>
      </c>
    </row>
    <row r="19" customFormat="false" ht="13.2" hidden="false" customHeight="false" outlineLevel="0" collapsed="false">
      <c r="A19" s="68"/>
      <c r="B19" s="94"/>
      <c r="C19" s="85"/>
      <c r="D19" s="86"/>
      <c r="E19" s="76"/>
      <c r="F19" s="77"/>
      <c r="G19" s="78"/>
      <c r="H19" s="79"/>
      <c r="I19" s="96"/>
      <c r="J19" s="96"/>
      <c r="K19" s="96"/>
      <c r="L19" s="96"/>
      <c r="M19" s="96"/>
      <c r="N19" s="80"/>
      <c r="O19" s="83" t="n">
        <f aca="false">F19+I19-M19</f>
        <v>0</v>
      </c>
      <c r="P19" s="84" t="n">
        <f aca="false">G19+J19-N19</f>
        <v>0</v>
      </c>
      <c r="Q19" s="79"/>
      <c r="R19" s="96"/>
      <c r="S19" s="96"/>
      <c r="T19" s="96"/>
      <c r="U19" s="96"/>
      <c r="V19" s="96"/>
      <c r="W19" s="80"/>
      <c r="X19" s="83" t="n">
        <f aca="false">O19+R19-V19</f>
        <v>0</v>
      </c>
      <c r="Y19" s="84" t="n">
        <f aca="false">P19+S19-W19</f>
        <v>0</v>
      </c>
      <c r="Z19" s="79"/>
      <c r="AA19" s="96"/>
      <c r="AB19" s="96"/>
      <c r="AC19" s="96"/>
      <c r="AD19" s="96"/>
      <c r="AE19" s="96"/>
      <c r="AF19" s="80"/>
      <c r="AG19" s="83" t="n">
        <f aca="false">X19+AA19-AE19</f>
        <v>0</v>
      </c>
      <c r="AH19" s="84" t="n">
        <f aca="false">Y19+AB19-AF19</f>
        <v>0</v>
      </c>
      <c r="AI19" s="79"/>
      <c r="AJ19" s="96"/>
      <c r="AK19" s="96"/>
      <c r="AL19" s="96"/>
      <c r="AM19" s="96"/>
      <c r="AN19" s="96"/>
      <c r="AO19" s="80"/>
      <c r="AP19" s="83" t="n">
        <f aca="false">AG19+AJ19-AN19</f>
        <v>0</v>
      </c>
      <c r="AQ19" s="84" t="n">
        <f aca="false">AH19+AK19-AO19</f>
        <v>0</v>
      </c>
      <c r="AR19" s="79"/>
      <c r="AS19" s="96"/>
      <c r="AT19" s="96"/>
      <c r="AU19" s="96"/>
      <c r="AV19" s="96"/>
      <c r="AW19" s="96"/>
      <c r="AX19" s="80"/>
      <c r="AY19" s="83" t="n">
        <f aca="false">AP19+AS19-AW19</f>
        <v>0</v>
      </c>
      <c r="AZ19" s="84" t="n">
        <f aca="false">AQ19+AT19-AX19</f>
        <v>0</v>
      </c>
      <c r="BA19" s="79"/>
      <c r="BB19" s="96"/>
      <c r="BC19" s="96"/>
      <c r="BD19" s="96"/>
      <c r="BE19" s="96"/>
      <c r="BF19" s="96"/>
      <c r="BG19" s="80"/>
      <c r="BH19" s="83" t="n">
        <f aca="false">AY19+BB19-BF19</f>
        <v>0</v>
      </c>
      <c r="BI19" s="84" t="n">
        <f aca="false">AZ19+BC19-BG19</f>
        <v>0</v>
      </c>
      <c r="BJ19" s="79"/>
      <c r="BK19" s="96"/>
      <c r="BL19" s="96"/>
      <c r="BM19" s="96"/>
      <c r="BN19" s="96"/>
      <c r="BO19" s="96"/>
      <c r="BP19" s="80"/>
      <c r="BQ19" s="83" t="n">
        <f aca="false">BH19+BK19-BO19</f>
        <v>0</v>
      </c>
      <c r="BR19" s="84" t="n">
        <f aca="false">BI19+BL19-BP19</f>
        <v>0</v>
      </c>
      <c r="BS19" s="79"/>
      <c r="BT19" s="96"/>
      <c r="BU19" s="96"/>
      <c r="BV19" s="96"/>
      <c r="BW19" s="96"/>
      <c r="BX19" s="96"/>
      <c r="BY19" s="80"/>
      <c r="BZ19" s="83" t="n">
        <f aca="false">BQ19+BT19-BX19</f>
        <v>0</v>
      </c>
      <c r="CA19" s="84" t="n">
        <f aca="false">BR19+BU19-BY19</f>
        <v>0</v>
      </c>
      <c r="CB19" s="79"/>
      <c r="CC19" s="96"/>
      <c r="CD19" s="96"/>
      <c r="CE19" s="96"/>
      <c r="CF19" s="96"/>
      <c r="CG19" s="96"/>
      <c r="CH19" s="80"/>
      <c r="CI19" s="83" t="n">
        <f aca="false">BZ19+CC19-CG19</f>
        <v>0</v>
      </c>
      <c r="CJ19" s="84" t="n">
        <f aca="false">CA19+CD19-CH19</f>
        <v>0</v>
      </c>
      <c r="CK19" s="79"/>
      <c r="CL19" s="96"/>
      <c r="CM19" s="96"/>
      <c r="CN19" s="96"/>
      <c r="CO19" s="96"/>
      <c r="CP19" s="96"/>
      <c r="CQ19" s="80"/>
      <c r="CR19" s="83" t="n">
        <f aca="false">CI19+CL19-CP19</f>
        <v>0</v>
      </c>
      <c r="CS19" s="84" t="n">
        <f aca="false">CJ19+CM19-CQ19</f>
        <v>0</v>
      </c>
    </row>
    <row r="20" customFormat="false" ht="13.2" hidden="false" customHeight="false" outlineLevel="0" collapsed="false">
      <c r="A20" s="68"/>
      <c r="B20" s="94"/>
      <c r="C20" s="85"/>
      <c r="D20" s="86"/>
      <c r="E20" s="76"/>
      <c r="F20" s="77"/>
      <c r="G20" s="78"/>
      <c r="H20" s="79"/>
      <c r="I20" s="96"/>
      <c r="J20" s="96"/>
      <c r="K20" s="96"/>
      <c r="L20" s="96"/>
      <c r="M20" s="96"/>
      <c r="N20" s="80"/>
      <c r="O20" s="83" t="n">
        <f aca="false">F20+I20-M20</f>
        <v>0</v>
      </c>
      <c r="P20" s="84" t="n">
        <f aca="false">G20+J20-N20</f>
        <v>0</v>
      </c>
      <c r="Q20" s="79"/>
      <c r="R20" s="96"/>
      <c r="S20" s="96"/>
      <c r="T20" s="96"/>
      <c r="U20" s="96"/>
      <c r="V20" s="96"/>
      <c r="W20" s="80"/>
      <c r="X20" s="83" t="n">
        <f aca="false">O20+R20-V20</f>
        <v>0</v>
      </c>
      <c r="Y20" s="84" t="n">
        <f aca="false">P20+S20-W20</f>
        <v>0</v>
      </c>
      <c r="Z20" s="79"/>
      <c r="AA20" s="96"/>
      <c r="AB20" s="96"/>
      <c r="AC20" s="96"/>
      <c r="AD20" s="96"/>
      <c r="AE20" s="96"/>
      <c r="AF20" s="80"/>
      <c r="AG20" s="83" t="n">
        <f aca="false">X20+AA20-AE20</f>
        <v>0</v>
      </c>
      <c r="AH20" s="84" t="n">
        <f aca="false">Y20+AB20-AF20</f>
        <v>0</v>
      </c>
      <c r="AI20" s="79"/>
      <c r="AJ20" s="96"/>
      <c r="AK20" s="96"/>
      <c r="AL20" s="96"/>
      <c r="AM20" s="96"/>
      <c r="AN20" s="96"/>
      <c r="AO20" s="80"/>
      <c r="AP20" s="83" t="n">
        <f aca="false">AG20+AJ20-AN20</f>
        <v>0</v>
      </c>
      <c r="AQ20" s="84" t="n">
        <f aca="false">AH20+AK20-AO20</f>
        <v>0</v>
      </c>
      <c r="AR20" s="79"/>
      <c r="AS20" s="96"/>
      <c r="AT20" s="96"/>
      <c r="AU20" s="96"/>
      <c r="AV20" s="96"/>
      <c r="AW20" s="96"/>
      <c r="AX20" s="80"/>
      <c r="AY20" s="83" t="n">
        <f aca="false">AP20+AS20-AW20</f>
        <v>0</v>
      </c>
      <c r="AZ20" s="84" t="n">
        <f aca="false">AQ20+AT20-AX20</f>
        <v>0</v>
      </c>
      <c r="BA20" s="79"/>
      <c r="BB20" s="96"/>
      <c r="BC20" s="96"/>
      <c r="BD20" s="96"/>
      <c r="BE20" s="96"/>
      <c r="BF20" s="96"/>
      <c r="BG20" s="80"/>
      <c r="BH20" s="83" t="n">
        <f aca="false">AY20+BB20-BF20</f>
        <v>0</v>
      </c>
      <c r="BI20" s="84" t="n">
        <f aca="false">AZ20+BC20-BG20</f>
        <v>0</v>
      </c>
      <c r="BJ20" s="79"/>
      <c r="BK20" s="96"/>
      <c r="BL20" s="96"/>
      <c r="BM20" s="96"/>
      <c r="BN20" s="96"/>
      <c r="BO20" s="96"/>
      <c r="BP20" s="80"/>
      <c r="BQ20" s="83" t="n">
        <f aca="false">BH20+BK20-BO20</f>
        <v>0</v>
      </c>
      <c r="BR20" s="84" t="n">
        <f aca="false">BI20+BL20-BP20</f>
        <v>0</v>
      </c>
      <c r="BS20" s="79"/>
      <c r="BT20" s="96"/>
      <c r="BU20" s="96"/>
      <c r="BV20" s="96"/>
      <c r="BW20" s="96"/>
      <c r="BX20" s="96"/>
      <c r="BY20" s="80"/>
      <c r="BZ20" s="83" t="n">
        <f aca="false">BQ20+BT20-BX20</f>
        <v>0</v>
      </c>
      <c r="CA20" s="84" t="n">
        <f aca="false">BR20+BU20-BY20</f>
        <v>0</v>
      </c>
      <c r="CB20" s="79"/>
      <c r="CC20" s="96"/>
      <c r="CD20" s="96"/>
      <c r="CE20" s="96"/>
      <c r="CF20" s="96"/>
      <c r="CG20" s="96"/>
      <c r="CH20" s="80"/>
      <c r="CI20" s="83" t="n">
        <f aca="false">BZ20+CC20-CG20</f>
        <v>0</v>
      </c>
      <c r="CJ20" s="84" t="n">
        <f aca="false">CA20+CD20-CH20</f>
        <v>0</v>
      </c>
      <c r="CK20" s="79"/>
      <c r="CL20" s="96"/>
      <c r="CM20" s="96"/>
      <c r="CN20" s="96"/>
      <c r="CO20" s="96"/>
      <c r="CP20" s="96"/>
      <c r="CQ20" s="80"/>
      <c r="CR20" s="83" t="n">
        <f aca="false">CI20+CL20-CP20</f>
        <v>0</v>
      </c>
      <c r="CS20" s="84" t="n">
        <f aca="false">CJ20+CM20-CQ20</f>
        <v>0</v>
      </c>
    </row>
    <row r="21" customFormat="false" ht="13.8" hidden="false" customHeight="false" outlineLevel="0" collapsed="false">
      <c r="A21" s="68"/>
      <c r="B21" s="94"/>
      <c r="C21" s="85"/>
      <c r="D21" s="86"/>
      <c r="E21" s="76"/>
      <c r="F21" s="77"/>
      <c r="G21" s="78"/>
      <c r="H21" s="79"/>
      <c r="I21" s="96"/>
      <c r="J21" s="96"/>
      <c r="K21" s="96"/>
      <c r="L21" s="96"/>
      <c r="M21" s="96"/>
      <c r="N21" s="80"/>
      <c r="O21" s="83" t="n">
        <f aca="false">F21+I21-M21</f>
        <v>0</v>
      </c>
      <c r="P21" s="84" t="n">
        <f aca="false">G21+J21-N21</f>
        <v>0</v>
      </c>
      <c r="Q21" s="79"/>
      <c r="R21" s="96"/>
      <c r="S21" s="96"/>
      <c r="T21" s="96"/>
      <c r="U21" s="96"/>
      <c r="V21" s="96"/>
      <c r="W21" s="80"/>
      <c r="X21" s="83" t="n">
        <f aca="false">O21+R21-V21</f>
        <v>0</v>
      </c>
      <c r="Y21" s="84" t="n">
        <f aca="false">P21+S21-W21</f>
        <v>0</v>
      </c>
      <c r="Z21" s="79"/>
      <c r="AA21" s="96"/>
      <c r="AB21" s="96"/>
      <c r="AC21" s="96"/>
      <c r="AD21" s="96"/>
      <c r="AE21" s="96"/>
      <c r="AF21" s="80"/>
      <c r="AG21" s="83" t="n">
        <f aca="false">X21+AA21-AE21</f>
        <v>0</v>
      </c>
      <c r="AH21" s="84" t="n">
        <f aca="false">Y21+AB21-AF21</f>
        <v>0</v>
      </c>
      <c r="AI21" s="79"/>
      <c r="AJ21" s="96"/>
      <c r="AK21" s="96"/>
      <c r="AL21" s="96"/>
      <c r="AM21" s="96"/>
      <c r="AN21" s="96"/>
      <c r="AO21" s="80"/>
      <c r="AP21" s="83" t="n">
        <f aca="false">AG21+AJ21-AN21</f>
        <v>0</v>
      </c>
      <c r="AQ21" s="84" t="n">
        <f aca="false">AH21+AK21-AO21</f>
        <v>0</v>
      </c>
      <c r="AR21" s="79"/>
      <c r="AS21" s="96"/>
      <c r="AT21" s="96"/>
      <c r="AU21" s="96"/>
      <c r="AV21" s="96"/>
      <c r="AW21" s="96"/>
      <c r="AX21" s="80"/>
      <c r="AY21" s="83" t="n">
        <f aca="false">AP21+AS21-AW21</f>
        <v>0</v>
      </c>
      <c r="AZ21" s="84" t="n">
        <f aca="false">AQ21+AT21-AX21</f>
        <v>0</v>
      </c>
      <c r="BA21" s="79"/>
      <c r="BB21" s="96"/>
      <c r="BC21" s="96"/>
      <c r="BD21" s="96"/>
      <c r="BE21" s="96"/>
      <c r="BF21" s="96"/>
      <c r="BG21" s="80"/>
      <c r="BH21" s="83" t="n">
        <f aca="false">AY21+BB21-BF21</f>
        <v>0</v>
      </c>
      <c r="BI21" s="84" t="n">
        <f aca="false">AZ21+BC21-BG21</f>
        <v>0</v>
      </c>
      <c r="BJ21" s="79"/>
      <c r="BK21" s="96"/>
      <c r="BL21" s="96"/>
      <c r="BM21" s="96"/>
      <c r="BN21" s="96"/>
      <c r="BO21" s="96"/>
      <c r="BP21" s="80"/>
      <c r="BQ21" s="83" t="n">
        <f aca="false">BH21+BK21-BO21</f>
        <v>0</v>
      </c>
      <c r="BR21" s="84" t="n">
        <f aca="false">BI21+BL21-BP21</f>
        <v>0</v>
      </c>
      <c r="BS21" s="79"/>
      <c r="BT21" s="96"/>
      <c r="BU21" s="96"/>
      <c r="BV21" s="96"/>
      <c r="BW21" s="96"/>
      <c r="BX21" s="96"/>
      <c r="BY21" s="80"/>
      <c r="BZ21" s="83" t="n">
        <f aca="false">BQ21+BT21-BX21</f>
        <v>0</v>
      </c>
      <c r="CA21" s="84" t="n">
        <f aca="false">BR21+BU21-BY21</f>
        <v>0</v>
      </c>
      <c r="CB21" s="79"/>
      <c r="CC21" s="96"/>
      <c r="CD21" s="96"/>
      <c r="CE21" s="96"/>
      <c r="CF21" s="96"/>
      <c r="CG21" s="96"/>
      <c r="CH21" s="80"/>
      <c r="CI21" s="83" t="n">
        <f aca="false">BZ21+CC21-CG21</f>
        <v>0</v>
      </c>
      <c r="CJ21" s="84" t="n">
        <f aca="false">CA21+CD21-CH21</f>
        <v>0</v>
      </c>
      <c r="CK21" s="79"/>
      <c r="CL21" s="96"/>
      <c r="CM21" s="96"/>
      <c r="CN21" s="96"/>
      <c r="CO21" s="96"/>
      <c r="CP21" s="96"/>
      <c r="CQ21" s="80"/>
      <c r="CR21" s="83" t="n">
        <f aca="false">CI21+CL21-CP21</f>
        <v>0</v>
      </c>
      <c r="CS21" s="84" t="n">
        <f aca="false">CJ21+CM21-CQ21</f>
        <v>0</v>
      </c>
    </row>
    <row r="22" customFormat="false" ht="13.8" hidden="false" customHeight="false" outlineLevel="0" collapsed="false">
      <c r="A22" s="68"/>
      <c r="B22" s="69" t="s">
        <v>72</v>
      </c>
      <c r="C22" s="69"/>
      <c r="D22" s="69"/>
      <c r="E22" s="70" t="n">
        <f aca="false">SUBTOTAL(9,E23:E29)</f>
        <v>5</v>
      </c>
      <c r="F22" s="71" t="n">
        <f aca="false">SUBTOTAL(9,F23:F29)</f>
        <v>0</v>
      </c>
      <c r="G22" s="72" t="n">
        <f aca="false">SUBTOTAL(9,G23:G29)</f>
        <v>0</v>
      </c>
      <c r="H22" s="65"/>
      <c r="I22" s="66" t="n">
        <f aca="false">SUBTOTAL(9,I23:I29)</f>
        <v>0</v>
      </c>
      <c r="J22" s="66" t="n">
        <f aca="false">SUBTOTAL(9,J23:J29)</f>
        <v>0</v>
      </c>
      <c r="K22" s="66" t="n">
        <f aca="false">SUBTOTAL(9,K23:K29)</f>
        <v>0</v>
      </c>
      <c r="L22" s="66" t="n">
        <f aca="false">SUBTOTAL(9,L23:L29)</f>
        <v>0</v>
      </c>
      <c r="M22" s="66" t="n">
        <f aca="false">SUBTOTAL(9,M23:M29)</f>
        <v>0</v>
      </c>
      <c r="N22" s="66" t="n">
        <f aca="false">SUBTOTAL(9,N23:N29)</f>
        <v>0</v>
      </c>
      <c r="O22" s="66" t="n">
        <f aca="false">SUBTOTAL(9,O23:O29)</f>
        <v>0</v>
      </c>
      <c r="P22" s="66" t="n">
        <f aca="false">SUBTOTAL(9,P23:P29)</f>
        <v>0</v>
      </c>
      <c r="Q22" s="65"/>
      <c r="R22" s="66" t="n">
        <f aca="false">SUBTOTAL(9,R23:R29)</f>
        <v>0</v>
      </c>
      <c r="S22" s="66" t="n">
        <f aca="false">SUBTOTAL(9,S23:S29)</f>
        <v>0</v>
      </c>
      <c r="T22" s="66" t="n">
        <f aca="false">SUBTOTAL(9,T23:T29)</f>
        <v>0</v>
      </c>
      <c r="U22" s="66" t="n">
        <f aca="false">SUBTOTAL(9,U23:U29)</f>
        <v>0</v>
      </c>
      <c r="V22" s="66" t="n">
        <f aca="false">SUBTOTAL(9,V23:V29)</f>
        <v>0</v>
      </c>
      <c r="W22" s="66" t="n">
        <f aca="false">SUBTOTAL(9,W23:W29)</f>
        <v>0</v>
      </c>
      <c r="X22" s="66" t="n">
        <f aca="false">SUBTOTAL(9,X23:X29)</f>
        <v>0</v>
      </c>
      <c r="Y22" s="66" t="n">
        <f aca="false">SUBTOTAL(9,Y23:Y29)</f>
        <v>0</v>
      </c>
      <c r="Z22" s="65"/>
      <c r="AA22" s="66" t="n">
        <f aca="false">SUBTOTAL(9,AA23:AA29)</f>
        <v>0</v>
      </c>
      <c r="AB22" s="66" t="n">
        <f aca="false">SUBTOTAL(9,AB23:AB29)</f>
        <v>0</v>
      </c>
      <c r="AC22" s="66" t="n">
        <f aca="false">SUBTOTAL(9,AC23:AC29)</f>
        <v>0</v>
      </c>
      <c r="AD22" s="66" t="n">
        <f aca="false">SUBTOTAL(9,AD23:AD29)</f>
        <v>0</v>
      </c>
      <c r="AE22" s="66" t="n">
        <f aca="false">SUBTOTAL(9,AE23:AE29)</f>
        <v>0</v>
      </c>
      <c r="AF22" s="66" t="n">
        <f aca="false">SUBTOTAL(9,AF23:AF29)</f>
        <v>0</v>
      </c>
      <c r="AG22" s="66" t="n">
        <f aca="false">SUBTOTAL(9,AG23:AG29)</f>
        <v>0</v>
      </c>
      <c r="AH22" s="66" t="n">
        <f aca="false">SUBTOTAL(9,AH23:AH29)</f>
        <v>0</v>
      </c>
      <c r="AI22" s="65"/>
      <c r="AJ22" s="66" t="n">
        <f aca="false">SUBTOTAL(9,AJ23:AJ29)</f>
        <v>0</v>
      </c>
      <c r="AK22" s="66" t="n">
        <f aca="false">SUBTOTAL(9,AK23:AK29)</f>
        <v>0</v>
      </c>
      <c r="AL22" s="66" t="n">
        <f aca="false">SUBTOTAL(9,AL23:AL29)</f>
        <v>0</v>
      </c>
      <c r="AM22" s="66" t="n">
        <f aca="false">SUBTOTAL(9,AM23:AM29)</f>
        <v>0</v>
      </c>
      <c r="AN22" s="66" t="n">
        <f aca="false">SUBTOTAL(9,AN23:AN29)</f>
        <v>0</v>
      </c>
      <c r="AO22" s="66" t="n">
        <f aca="false">SUBTOTAL(9,AO23:AO29)</f>
        <v>0</v>
      </c>
      <c r="AP22" s="66" t="n">
        <f aca="false">SUBTOTAL(9,AP23:AP29)</f>
        <v>0</v>
      </c>
      <c r="AQ22" s="66" t="n">
        <f aca="false">SUBTOTAL(9,AQ23:AQ29)</f>
        <v>0</v>
      </c>
      <c r="AR22" s="65"/>
      <c r="AS22" s="66" t="n">
        <f aca="false">SUBTOTAL(9,AS23:AS29)</f>
        <v>0</v>
      </c>
      <c r="AT22" s="66" t="n">
        <f aca="false">SUBTOTAL(9,AT23:AT29)</f>
        <v>0</v>
      </c>
      <c r="AU22" s="66" t="n">
        <f aca="false">SUBTOTAL(9,AU23:AU29)</f>
        <v>0</v>
      </c>
      <c r="AV22" s="66" t="n">
        <f aca="false">SUBTOTAL(9,AV23:AV29)</f>
        <v>0</v>
      </c>
      <c r="AW22" s="66" t="n">
        <f aca="false">SUBTOTAL(9,AW23:AW29)</f>
        <v>0</v>
      </c>
      <c r="AX22" s="66" t="n">
        <f aca="false">SUBTOTAL(9,AX23:AX29)</f>
        <v>0</v>
      </c>
      <c r="AY22" s="66" t="n">
        <f aca="false">SUBTOTAL(9,AY23:AY29)</f>
        <v>0</v>
      </c>
      <c r="AZ22" s="66" t="n">
        <f aca="false">SUBTOTAL(9,AZ23:AZ29)</f>
        <v>0</v>
      </c>
      <c r="BA22" s="65"/>
      <c r="BB22" s="66" t="n">
        <f aca="false">SUBTOTAL(9,BB23:BB29)</f>
        <v>0</v>
      </c>
      <c r="BC22" s="66" t="n">
        <f aca="false">SUBTOTAL(9,BC23:BC29)</f>
        <v>0</v>
      </c>
      <c r="BD22" s="66" t="n">
        <f aca="false">SUBTOTAL(9,BD23:BD29)</f>
        <v>0</v>
      </c>
      <c r="BE22" s="66" t="n">
        <f aca="false">SUBTOTAL(9,BE23:BE29)</f>
        <v>0</v>
      </c>
      <c r="BF22" s="66" t="n">
        <f aca="false">SUBTOTAL(9,BF23:BF29)</f>
        <v>0</v>
      </c>
      <c r="BG22" s="66" t="n">
        <f aca="false">SUBTOTAL(9,BG23:BG29)</f>
        <v>0</v>
      </c>
      <c r="BH22" s="66" t="n">
        <f aca="false">SUBTOTAL(9,BH23:BH29)</f>
        <v>0</v>
      </c>
      <c r="BI22" s="66" t="n">
        <f aca="false">SUBTOTAL(9,BI23:BI29)</f>
        <v>0</v>
      </c>
      <c r="BJ22" s="65"/>
      <c r="BK22" s="66" t="n">
        <f aca="false">SUBTOTAL(9,BK23:BK29)</f>
        <v>0</v>
      </c>
      <c r="BL22" s="66" t="n">
        <f aca="false">SUBTOTAL(9,BL23:BL29)</f>
        <v>0</v>
      </c>
      <c r="BM22" s="66" t="n">
        <f aca="false">SUBTOTAL(9,BM23:BM29)</f>
        <v>0</v>
      </c>
      <c r="BN22" s="66" t="n">
        <f aca="false">SUBTOTAL(9,BN23:BN29)</f>
        <v>0</v>
      </c>
      <c r="BO22" s="66" t="n">
        <f aca="false">SUBTOTAL(9,BO23:BO29)</f>
        <v>0</v>
      </c>
      <c r="BP22" s="66" t="n">
        <f aca="false">SUBTOTAL(9,BP23:BP29)</f>
        <v>0</v>
      </c>
      <c r="BQ22" s="66" t="n">
        <f aca="false">SUBTOTAL(9,BQ23:BQ29)</f>
        <v>0</v>
      </c>
      <c r="BR22" s="66" t="n">
        <f aca="false">SUBTOTAL(9,BR23:BR29)</f>
        <v>0</v>
      </c>
      <c r="BS22" s="65"/>
      <c r="BT22" s="66" t="n">
        <f aca="false">SUBTOTAL(9,BT23:BT29)</f>
        <v>0</v>
      </c>
      <c r="BU22" s="66" t="n">
        <f aca="false">SUBTOTAL(9,BU23:BU29)</f>
        <v>0</v>
      </c>
      <c r="BV22" s="66" t="n">
        <f aca="false">SUBTOTAL(9,BV23:BV29)</f>
        <v>0</v>
      </c>
      <c r="BW22" s="66" t="n">
        <f aca="false">SUBTOTAL(9,BW23:BW29)</f>
        <v>0</v>
      </c>
      <c r="BX22" s="66" t="n">
        <f aca="false">SUBTOTAL(9,BX23:BX29)</f>
        <v>0</v>
      </c>
      <c r="BY22" s="66" t="n">
        <f aca="false">SUBTOTAL(9,BY23:BY29)</f>
        <v>0</v>
      </c>
      <c r="BZ22" s="66" t="n">
        <f aca="false">SUBTOTAL(9,BZ23:BZ29)</f>
        <v>0</v>
      </c>
      <c r="CA22" s="66" t="n">
        <f aca="false">SUBTOTAL(9,CA23:CA29)</f>
        <v>0</v>
      </c>
      <c r="CB22" s="65"/>
      <c r="CC22" s="66" t="n">
        <f aca="false">SUBTOTAL(9,CC23:CC29)</f>
        <v>0</v>
      </c>
      <c r="CD22" s="66" t="n">
        <f aca="false">SUBTOTAL(9,CD23:CD29)</f>
        <v>0</v>
      </c>
      <c r="CE22" s="66" t="n">
        <f aca="false">SUBTOTAL(9,CE23:CE29)</f>
        <v>0</v>
      </c>
      <c r="CF22" s="66" t="n">
        <f aca="false">SUBTOTAL(9,CF23:CF29)</f>
        <v>0</v>
      </c>
      <c r="CG22" s="66" t="n">
        <f aca="false">SUBTOTAL(9,CG23:CG29)</f>
        <v>0</v>
      </c>
      <c r="CH22" s="66" t="n">
        <f aca="false">SUBTOTAL(9,CH23:CH29)</f>
        <v>0</v>
      </c>
      <c r="CI22" s="66" t="n">
        <f aca="false">SUBTOTAL(9,CI23:CI29)</f>
        <v>0</v>
      </c>
      <c r="CJ22" s="66" t="n">
        <f aca="false">SUBTOTAL(9,CJ23:CJ29)</f>
        <v>0</v>
      </c>
      <c r="CK22" s="65"/>
      <c r="CL22" s="66" t="n">
        <f aca="false">SUBTOTAL(9,CL23:CL29)</f>
        <v>0</v>
      </c>
      <c r="CM22" s="66" t="n">
        <f aca="false">SUBTOTAL(9,CM23:CM29)</f>
        <v>0</v>
      </c>
      <c r="CN22" s="66" t="n">
        <f aca="false">SUBTOTAL(9,CN23:CN29)</f>
        <v>0</v>
      </c>
      <c r="CO22" s="66" t="n">
        <f aca="false">SUBTOTAL(9,CO23:CO29)</f>
        <v>0</v>
      </c>
      <c r="CP22" s="66" t="n">
        <f aca="false">SUBTOTAL(9,CP23:CP29)</f>
        <v>0</v>
      </c>
      <c r="CQ22" s="66" t="n">
        <f aca="false">SUBTOTAL(9,CQ23:CQ29)</f>
        <v>0</v>
      </c>
      <c r="CR22" s="66" t="n">
        <f aca="false">SUBTOTAL(9,CR23:CR29)</f>
        <v>0</v>
      </c>
      <c r="CS22" s="72" t="n">
        <f aca="false">SUBTOTAL(9,CS23:CS29)</f>
        <v>0</v>
      </c>
    </row>
    <row r="23" customFormat="false" ht="13.2" hidden="false" customHeight="false" outlineLevel="0" collapsed="false">
      <c r="A23" s="68"/>
      <c r="B23" s="97"/>
      <c r="C23" s="74" t="s">
        <v>73</v>
      </c>
      <c r="D23" s="75" t="s">
        <v>74</v>
      </c>
      <c r="E23" s="76" t="n">
        <v>4</v>
      </c>
      <c r="F23" s="77"/>
      <c r="G23" s="78"/>
      <c r="H23" s="79"/>
      <c r="I23" s="80"/>
      <c r="J23" s="80"/>
      <c r="K23" s="80"/>
      <c r="L23" s="80"/>
      <c r="M23" s="80"/>
      <c r="N23" s="80"/>
      <c r="O23" s="81" t="n">
        <f aca="false">F23+I23-M23</f>
        <v>0</v>
      </c>
      <c r="P23" s="82" t="n">
        <f aca="false">G23+J23-N23</f>
        <v>0</v>
      </c>
      <c r="Q23" s="79"/>
      <c r="R23" s="80"/>
      <c r="S23" s="80"/>
      <c r="T23" s="80"/>
      <c r="U23" s="80"/>
      <c r="V23" s="80"/>
      <c r="W23" s="80"/>
      <c r="X23" s="81" t="n">
        <f aca="false">O23+R23-V23</f>
        <v>0</v>
      </c>
      <c r="Y23" s="82" t="n">
        <f aca="false">P23+S23-W23</f>
        <v>0</v>
      </c>
      <c r="Z23" s="79"/>
      <c r="AA23" s="80"/>
      <c r="AB23" s="80"/>
      <c r="AC23" s="80"/>
      <c r="AD23" s="80"/>
      <c r="AE23" s="80"/>
      <c r="AF23" s="80"/>
      <c r="AG23" s="81" t="n">
        <f aca="false">X23+AA23-AE23</f>
        <v>0</v>
      </c>
      <c r="AH23" s="82" t="n">
        <f aca="false">Y23+AB23-AF23</f>
        <v>0</v>
      </c>
      <c r="AI23" s="79"/>
      <c r="AJ23" s="80"/>
      <c r="AK23" s="80"/>
      <c r="AL23" s="80"/>
      <c r="AM23" s="80"/>
      <c r="AN23" s="80"/>
      <c r="AO23" s="80"/>
      <c r="AP23" s="81" t="n">
        <f aca="false">AG23+AJ23-AN23</f>
        <v>0</v>
      </c>
      <c r="AQ23" s="82" t="n">
        <f aca="false">AH23+AK23-AO23</f>
        <v>0</v>
      </c>
      <c r="AR23" s="79"/>
      <c r="AS23" s="80"/>
      <c r="AT23" s="80"/>
      <c r="AU23" s="80"/>
      <c r="AV23" s="80"/>
      <c r="AW23" s="80"/>
      <c r="AX23" s="80"/>
      <c r="AY23" s="81" t="n">
        <f aca="false">AP23+AS23-AW23</f>
        <v>0</v>
      </c>
      <c r="AZ23" s="82" t="n">
        <f aca="false">AQ23+AT23-AX23</f>
        <v>0</v>
      </c>
      <c r="BA23" s="79"/>
      <c r="BB23" s="80"/>
      <c r="BC23" s="80"/>
      <c r="BD23" s="80"/>
      <c r="BE23" s="80"/>
      <c r="BF23" s="80"/>
      <c r="BG23" s="80"/>
      <c r="BH23" s="81" t="n">
        <f aca="false">AY23+BB23-BF23</f>
        <v>0</v>
      </c>
      <c r="BI23" s="82" t="n">
        <f aca="false">AZ23+BC23-BG23</f>
        <v>0</v>
      </c>
      <c r="BJ23" s="79"/>
      <c r="BK23" s="80"/>
      <c r="BL23" s="80"/>
      <c r="BM23" s="80"/>
      <c r="BN23" s="80"/>
      <c r="BO23" s="80"/>
      <c r="BP23" s="80"/>
      <c r="BQ23" s="81" t="n">
        <f aca="false">BH23+BK23-BO23</f>
        <v>0</v>
      </c>
      <c r="BR23" s="82" t="n">
        <f aca="false">BI23+BL23-BP23</f>
        <v>0</v>
      </c>
      <c r="BS23" s="79"/>
      <c r="BT23" s="80"/>
      <c r="BU23" s="80"/>
      <c r="BV23" s="80"/>
      <c r="BW23" s="80"/>
      <c r="BX23" s="80"/>
      <c r="BY23" s="80"/>
      <c r="BZ23" s="81" t="n">
        <f aca="false">BQ23+BT23-BX23</f>
        <v>0</v>
      </c>
      <c r="CA23" s="82" t="n">
        <f aca="false">BR23+BU23-BY23</f>
        <v>0</v>
      </c>
      <c r="CB23" s="79"/>
      <c r="CC23" s="80"/>
      <c r="CD23" s="80"/>
      <c r="CE23" s="80"/>
      <c r="CF23" s="80"/>
      <c r="CG23" s="80"/>
      <c r="CH23" s="80"/>
      <c r="CI23" s="81" t="n">
        <f aca="false">BZ23+CC23-CG23</f>
        <v>0</v>
      </c>
      <c r="CJ23" s="82" t="n">
        <f aca="false">CA23+CD23-CH23</f>
        <v>0</v>
      </c>
      <c r="CK23" s="79"/>
      <c r="CL23" s="80"/>
      <c r="CM23" s="80"/>
      <c r="CN23" s="80"/>
      <c r="CO23" s="80"/>
      <c r="CP23" s="80"/>
      <c r="CQ23" s="80"/>
      <c r="CR23" s="81" t="n">
        <f aca="false">CI23+CL23-CP23</f>
        <v>0</v>
      </c>
      <c r="CS23" s="82" t="n">
        <f aca="false">CJ23+CM23-CQ23</f>
        <v>0</v>
      </c>
    </row>
    <row r="24" customFormat="false" ht="13.2" hidden="false" customHeight="false" outlineLevel="0" collapsed="false">
      <c r="A24" s="68"/>
      <c r="B24" s="97"/>
      <c r="C24" s="74"/>
      <c r="D24" s="75" t="s">
        <v>75</v>
      </c>
      <c r="E24" s="76" t="n">
        <v>1</v>
      </c>
      <c r="F24" s="77"/>
      <c r="G24" s="78"/>
      <c r="H24" s="79"/>
      <c r="I24" s="80"/>
      <c r="J24" s="80"/>
      <c r="K24" s="80"/>
      <c r="L24" s="80"/>
      <c r="M24" s="80"/>
      <c r="N24" s="80"/>
      <c r="O24" s="81" t="n">
        <f aca="false">F24+I24-M24</f>
        <v>0</v>
      </c>
      <c r="P24" s="82" t="n">
        <f aca="false">G24+J24-N24</f>
        <v>0</v>
      </c>
      <c r="Q24" s="79"/>
      <c r="R24" s="80"/>
      <c r="S24" s="80"/>
      <c r="T24" s="80"/>
      <c r="U24" s="80"/>
      <c r="V24" s="80"/>
      <c r="W24" s="80"/>
      <c r="X24" s="81" t="n">
        <f aca="false">O24+R24-V24</f>
        <v>0</v>
      </c>
      <c r="Y24" s="82" t="n">
        <f aca="false">P24+S24-W24</f>
        <v>0</v>
      </c>
      <c r="Z24" s="79"/>
      <c r="AA24" s="80"/>
      <c r="AB24" s="80"/>
      <c r="AC24" s="80"/>
      <c r="AD24" s="80"/>
      <c r="AE24" s="80"/>
      <c r="AF24" s="80"/>
      <c r="AG24" s="81" t="n">
        <f aca="false">X24+AA24-AE24</f>
        <v>0</v>
      </c>
      <c r="AH24" s="82" t="n">
        <f aca="false">Y24+AB24-AF24</f>
        <v>0</v>
      </c>
      <c r="AI24" s="79"/>
      <c r="AJ24" s="80"/>
      <c r="AK24" s="80"/>
      <c r="AL24" s="80"/>
      <c r="AM24" s="80"/>
      <c r="AN24" s="80"/>
      <c r="AO24" s="80"/>
      <c r="AP24" s="81" t="n">
        <f aca="false">AG24+AJ24-AN24</f>
        <v>0</v>
      </c>
      <c r="AQ24" s="82" t="n">
        <f aca="false">AH24+AK24-AO24</f>
        <v>0</v>
      </c>
      <c r="AR24" s="79"/>
      <c r="AS24" s="80"/>
      <c r="AT24" s="80"/>
      <c r="AU24" s="80"/>
      <c r="AV24" s="80"/>
      <c r="AW24" s="80"/>
      <c r="AX24" s="80"/>
      <c r="AY24" s="81" t="n">
        <f aca="false">AP24+AS24-AW24</f>
        <v>0</v>
      </c>
      <c r="AZ24" s="82" t="n">
        <f aca="false">AQ24+AT24-AX24</f>
        <v>0</v>
      </c>
      <c r="BA24" s="79"/>
      <c r="BB24" s="80"/>
      <c r="BC24" s="80"/>
      <c r="BD24" s="80"/>
      <c r="BE24" s="80"/>
      <c r="BF24" s="80"/>
      <c r="BG24" s="80"/>
      <c r="BH24" s="81" t="n">
        <f aca="false">AY24+BB24-BF24</f>
        <v>0</v>
      </c>
      <c r="BI24" s="82" t="n">
        <f aca="false">AZ24+BC24-BG24</f>
        <v>0</v>
      </c>
      <c r="BJ24" s="79"/>
      <c r="BK24" s="80"/>
      <c r="BL24" s="80"/>
      <c r="BM24" s="80"/>
      <c r="BN24" s="80"/>
      <c r="BO24" s="80"/>
      <c r="BP24" s="80"/>
      <c r="BQ24" s="81" t="n">
        <f aca="false">BH24+BK24-BO24</f>
        <v>0</v>
      </c>
      <c r="BR24" s="82" t="n">
        <f aca="false">BI24+BL24-BP24</f>
        <v>0</v>
      </c>
      <c r="BS24" s="79"/>
      <c r="BT24" s="80"/>
      <c r="BU24" s="80"/>
      <c r="BV24" s="80"/>
      <c r="BW24" s="80"/>
      <c r="BX24" s="80"/>
      <c r="BY24" s="80"/>
      <c r="BZ24" s="81" t="n">
        <f aca="false">BQ24+BT24-BX24</f>
        <v>0</v>
      </c>
      <c r="CA24" s="82" t="n">
        <f aca="false">BR24+BU24-BY24</f>
        <v>0</v>
      </c>
      <c r="CB24" s="79"/>
      <c r="CC24" s="80"/>
      <c r="CD24" s="80"/>
      <c r="CE24" s="80"/>
      <c r="CF24" s="80"/>
      <c r="CG24" s="80"/>
      <c r="CH24" s="80"/>
      <c r="CI24" s="81" t="n">
        <f aca="false">BZ24+CC24-CG24</f>
        <v>0</v>
      </c>
      <c r="CJ24" s="82" t="n">
        <f aca="false">CA24+CD24-CH24</f>
        <v>0</v>
      </c>
      <c r="CK24" s="79"/>
      <c r="CL24" s="80"/>
      <c r="CM24" s="80"/>
      <c r="CN24" s="80"/>
      <c r="CO24" s="80"/>
      <c r="CP24" s="80"/>
      <c r="CQ24" s="80"/>
      <c r="CR24" s="81" t="n">
        <f aca="false">CI24+CL24-CP24</f>
        <v>0</v>
      </c>
      <c r="CS24" s="82" t="n">
        <f aca="false">CJ24+CM24-CQ24</f>
        <v>0</v>
      </c>
    </row>
    <row r="25" customFormat="false" ht="13.2" hidden="false" customHeight="false" outlineLevel="0" collapsed="false">
      <c r="A25" s="68"/>
      <c r="B25" s="97"/>
      <c r="C25" s="85"/>
      <c r="D25" s="86"/>
      <c r="E25" s="76"/>
      <c r="F25" s="77"/>
      <c r="G25" s="78"/>
      <c r="H25" s="79"/>
      <c r="I25" s="80"/>
      <c r="J25" s="80"/>
      <c r="K25" s="80"/>
      <c r="L25" s="80"/>
      <c r="M25" s="80"/>
      <c r="N25" s="80"/>
      <c r="O25" s="81" t="n">
        <f aca="false">F25+I25-M25</f>
        <v>0</v>
      </c>
      <c r="P25" s="82" t="n">
        <f aca="false">G25+J25-N25</f>
        <v>0</v>
      </c>
      <c r="Q25" s="79"/>
      <c r="R25" s="80"/>
      <c r="S25" s="80"/>
      <c r="T25" s="80"/>
      <c r="U25" s="80"/>
      <c r="V25" s="80"/>
      <c r="W25" s="80"/>
      <c r="X25" s="81" t="n">
        <f aca="false">O25+R25-V25</f>
        <v>0</v>
      </c>
      <c r="Y25" s="82" t="n">
        <f aca="false">P25+S25-W25</f>
        <v>0</v>
      </c>
      <c r="Z25" s="79"/>
      <c r="AA25" s="80"/>
      <c r="AB25" s="80"/>
      <c r="AC25" s="80"/>
      <c r="AD25" s="80"/>
      <c r="AE25" s="80"/>
      <c r="AF25" s="80"/>
      <c r="AG25" s="81" t="n">
        <f aca="false">X25+AA25-AE25</f>
        <v>0</v>
      </c>
      <c r="AH25" s="82" t="n">
        <f aca="false">Y25+AB25-AF25</f>
        <v>0</v>
      </c>
      <c r="AI25" s="79"/>
      <c r="AJ25" s="80"/>
      <c r="AK25" s="80"/>
      <c r="AL25" s="80"/>
      <c r="AM25" s="80"/>
      <c r="AN25" s="80"/>
      <c r="AO25" s="80"/>
      <c r="AP25" s="81" t="n">
        <f aca="false">AG25+AJ25-AN25</f>
        <v>0</v>
      </c>
      <c r="AQ25" s="82" t="n">
        <f aca="false">AH25+AK25-AO25</f>
        <v>0</v>
      </c>
      <c r="AR25" s="79"/>
      <c r="AS25" s="80"/>
      <c r="AT25" s="80"/>
      <c r="AU25" s="80"/>
      <c r="AV25" s="80"/>
      <c r="AW25" s="80"/>
      <c r="AX25" s="80"/>
      <c r="AY25" s="81" t="n">
        <f aca="false">AP25+AS25-AW25</f>
        <v>0</v>
      </c>
      <c r="AZ25" s="82" t="n">
        <f aca="false">AQ25+AT25-AX25</f>
        <v>0</v>
      </c>
      <c r="BA25" s="79"/>
      <c r="BB25" s="80"/>
      <c r="BC25" s="80"/>
      <c r="BD25" s="80"/>
      <c r="BE25" s="80"/>
      <c r="BF25" s="80"/>
      <c r="BG25" s="80"/>
      <c r="BH25" s="81" t="n">
        <f aca="false">AY25+BB25-BF25</f>
        <v>0</v>
      </c>
      <c r="BI25" s="82" t="n">
        <f aca="false">AZ25+BC25-BG25</f>
        <v>0</v>
      </c>
      <c r="BJ25" s="79"/>
      <c r="BK25" s="80"/>
      <c r="BL25" s="80"/>
      <c r="BM25" s="80"/>
      <c r="BN25" s="80"/>
      <c r="BO25" s="80"/>
      <c r="BP25" s="80"/>
      <c r="BQ25" s="81" t="n">
        <f aca="false">BH25+BK25-BO25</f>
        <v>0</v>
      </c>
      <c r="BR25" s="82" t="n">
        <f aca="false">BI25+BL25-BP25</f>
        <v>0</v>
      </c>
      <c r="BS25" s="79"/>
      <c r="BT25" s="80"/>
      <c r="BU25" s="80"/>
      <c r="BV25" s="80"/>
      <c r="BW25" s="80"/>
      <c r="BX25" s="80"/>
      <c r="BY25" s="80"/>
      <c r="BZ25" s="81" t="n">
        <f aca="false">BQ25+BT25-BX25</f>
        <v>0</v>
      </c>
      <c r="CA25" s="82" t="n">
        <f aca="false">BR25+BU25-BY25</f>
        <v>0</v>
      </c>
      <c r="CB25" s="79"/>
      <c r="CC25" s="80"/>
      <c r="CD25" s="80"/>
      <c r="CE25" s="80"/>
      <c r="CF25" s="80"/>
      <c r="CG25" s="80"/>
      <c r="CH25" s="80"/>
      <c r="CI25" s="81" t="n">
        <f aca="false">BZ25+CC25-CG25</f>
        <v>0</v>
      </c>
      <c r="CJ25" s="82" t="n">
        <f aca="false">CA25+CD25-CH25</f>
        <v>0</v>
      </c>
      <c r="CK25" s="79"/>
      <c r="CL25" s="80"/>
      <c r="CM25" s="80"/>
      <c r="CN25" s="80"/>
      <c r="CO25" s="80"/>
      <c r="CP25" s="80"/>
      <c r="CQ25" s="80"/>
      <c r="CR25" s="81" t="n">
        <f aca="false">CI25+CL25-CP25</f>
        <v>0</v>
      </c>
      <c r="CS25" s="82" t="n">
        <f aca="false">CJ25+CM25-CQ25</f>
        <v>0</v>
      </c>
    </row>
    <row r="26" customFormat="false" ht="13.2" hidden="false" customHeight="false" outlineLevel="0" collapsed="false">
      <c r="A26" s="68"/>
      <c r="B26" s="97"/>
      <c r="C26" s="85"/>
      <c r="D26" s="86"/>
      <c r="E26" s="76"/>
      <c r="F26" s="77"/>
      <c r="G26" s="78"/>
      <c r="H26" s="79"/>
      <c r="I26" s="80"/>
      <c r="J26" s="80"/>
      <c r="K26" s="80"/>
      <c r="L26" s="80"/>
      <c r="M26" s="80"/>
      <c r="N26" s="80"/>
      <c r="O26" s="83" t="n">
        <f aca="false">F26+I26-M26</f>
        <v>0</v>
      </c>
      <c r="P26" s="84" t="n">
        <f aca="false">G26+J26-N26</f>
        <v>0</v>
      </c>
      <c r="Q26" s="79"/>
      <c r="R26" s="80"/>
      <c r="S26" s="80"/>
      <c r="T26" s="80"/>
      <c r="U26" s="80"/>
      <c r="V26" s="80"/>
      <c r="W26" s="80"/>
      <c r="X26" s="83" t="n">
        <f aca="false">O26+R26-V26</f>
        <v>0</v>
      </c>
      <c r="Y26" s="84" t="n">
        <f aca="false">P26+S26-W26</f>
        <v>0</v>
      </c>
      <c r="Z26" s="79"/>
      <c r="AA26" s="80"/>
      <c r="AB26" s="80"/>
      <c r="AC26" s="80"/>
      <c r="AD26" s="80"/>
      <c r="AE26" s="80"/>
      <c r="AF26" s="80"/>
      <c r="AG26" s="83" t="n">
        <f aca="false">X26+AA26-AE26</f>
        <v>0</v>
      </c>
      <c r="AH26" s="84" t="n">
        <f aca="false">Y26+AB26-AF26</f>
        <v>0</v>
      </c>
      <c r="AI26" s="79"/>
      <c r="AJ26" s="80"/>
      <c r="AK26" s="80"/>
      <c r="AL26" s="80"/>
      <c r="AM26" s="80"/>
      <c r="AN26" s="80"/>
      <c r="AO26" s="80"/>
      <c r="AP26" s="83" t="n">
        <f aca="false">AG26+AJ26-AN26</f>
        <v>0</v>
      </c>
      <c r="AQ26" s="84" t="n">
        <f aca="false">AH26+AK26-AO26</f>
        <v>0</v>
      </c>
      <c r="AR26" s="79"/>
      <c r="AS26" s="80"/>
      <c r="AT26" s="80"/>
      <c r="AU26" s="80"/>
      <c r="AV26" s="80"/>
      <c r="AW26" s="80"/>
      <c r="AX26" s="80"/>
      <c r="AY26" s="83" t="n">
        <f aca="false">AP26+AS26-AW26</f>
        <v>0</v>
      </c>
      <c r="AZ26" s="84" t="n">
        <f aca="false">AQ26+AT26-AX26</f>
        <v>0</v>
      </c>
      <c r="BA26" s="79"/>
      <c r="BB26" s="80"/>
      <c r="BC26" s="80"/>
      <c r="BD26" s="80"/>
      <c r="BE26" s="80"/>
      <c r="BF26" s="80"/>
      <c r="BG26" s="80"/>
      <c r="BH26" s="83" t="n">
        <f aca="false">AY26+BB26-BF26</f>
        <v>0</v>
      </c>
      <c r="BI26" s="84" t="n">
        <f aca="false">AZ26+BC26-BG26</f>
        <v>0</v>
      </c>
      <c r="BJ26" s="79"/>
      <c r="BK26" s="80"/>
      <c r="BL26" s="80"/>
      <c r="BM26" s="80"/>
      <c r="BN26" s="80"/>
      <c r="BO26" s="80"/>
      <c r="BP26" s="80"/>
      <c r="BQ26" s="83" t="n">
        <f aca="false">BH26+BK26-BO26</f>
        <v>0</v>
      </c>
      <c r="BR26" s="84" t="n">
        <f aca="false">BI26+BL26-BP26</f>
        <v>0</v>
      </c>
      <c r="BS26" s="79"/>
      <c r="BT26" s="80"/>
      <c r="BU26" s="80"/>
      <c r="BV26" s="80"/>
      <c r="BW26" s="80"/>
      <c r="BX26" s="80"/>
      <c r="BY26" s="80"/>
      <c r="BZ26" s="83" t="n">
        <f aca="false">BQ26+BT26-BX26</f>
        <v>0</v>
      </c>
      <c r="CA26" s="84" t="n">
        <f aca="false">BR26+BU26-BY26</f>
        <v>0</v>
      </c>
      <c r="CB26" s="79"/>
      <c r="CC26" s="80"/>
      <c r="CD26" s="80"/>
      <c r="CE26" s="80"/>
      <c r="CF26" s="80"/>
      <c r="CG26" s="80"/>
      <c r="CH26" s="80"/>
      <c r="CI26" s="83" t="n">
        <f aca="false">BZ26+CC26-CG26</f>
        <v>0</v>
      </c>
      <c r="CJ26" s="84" t="n">
        <f aca="false">CA26+CD26-CH26</f>
        <v>0</v>
      </c>
      <c r="CK26" s="79"/>
      <c r="CL26" s="80"/>
      <c r="CM26" s="80"/>
      <c r="CN26" s="80"/>
      <c r="CO26" s="80"/>
      <c r="CP26" s="80"/>
      <c r="CQ26" s="80"/>
      <c r="CR26" s="83" t="n">
        <f aca="false">CI26+CL26-CP26</f>
        <v>0</v>
      </c>
      <c r="CS26" s="84" t="n">
        <f aca="false">CJ26+CM26-CQ26</f>
        <v>0</v>
      </c>
    </row>
    <row r="27" customFormat="false" ht="13.2" hidden="false" customHeight="false" outlineLevel="0" collapsed="false">
      <c r="A27" s="68"/>
      <c r="B27" s="97"/>
      <c r="C27" s="85"/>
      <c r="D27" s="86"/>
      <c r="E27" s="76"/>
      <c r="F27" s="77"/>
      <c r="G27" s="78"/>
      <c r="H27" s="79"/>
      <c r="I27" s="80"/>
      <c r="J27" s="80"/>
      <c r="K27" s="80"/>
      <c r="L27" s="80"/>
      <c r="M27" s="80"/>
      <c r="N27" s="80"/>
      <c r="O27" s="83" t="n">
        <f aca="false">F27+I27-M27</f>
        <v>0</v>
      </c>
      <c r="P27" s="84" t="n">
        <f aca="false">G27+J27-N27</f>
        <v>0</v>
      </c>
      <c r="Q27" s="79"/>
      <c r="R27" s="80"/>
      <c r="S27" s="80"/>
      <c r="T27" s="80"/>
      <c r="U27" s="80"/>
      <c r="V27" s="80"/>
      <c r="W27" s="80"/>
      <c r="X27" s="83" t="n">
        <f aca="false">O27+R27-V27</f>
        <v>0</v>
      </c>
      <c r="Y27" s="84" t="n">
        <f aca="false">P27+S27-W27</f>
        <v>0</v>
      </c>
      <c r="Z27" s="79"/>
      <c r="AA27" s="80"/>
      <c r="AB27" s="80"/>
      <c r="AC27" s="80"/>
      <c r="AD27" s="80"/>
      <c r="AE27" s="80"/>
      <c r="AF27" s="80"/>
      <c r="AG27" s="83" t="n">
        <f aca="false">X27+AA27-AE27</f>
        <v>0</v>
      </c>
      <c r="AH27" s="84" t="n">
        <f aca="false">Y27+AB27-AF27</f>
        <v>0</v>
      </c>
      <c r="AI27" s="79"/>
      <c r="AJ27" s="80"/>
      <c r="AK27" s="80"/>
      <c r="AL27" s="80"/>
      <c r="AM27" s="80"/>
      <c r="AN27" s="80"/>
      <c r="AO27" s="80"/>
      <c r="AP27" s="83" t="n">
        <f aca="false">AG27+AJ27-AN27</f>
        <v>0</v>
      </c>
      <c r="AQ27" s="84" t="n">
        <f aca="false">AH27+AK27-AO27</f>
        <v>0</v>
      </c>
      <c r="AR27" s="79"/>
      <c r="AS27" s="80"/>
      <c r="AT27" s="80"/>
      <c r="AU27" s="80"/>
      <c r="AV27" s="80"/>
      <c r="AW27" s="80"/>
      <c r="AX27" s="80"/>
      <c r="AY27" s="83" t="n">
        <f aca="false">AP27+AS27-AW27</f>
        <v>0</v>
      </c>
      <c r="AZ27" s="84" t="n">
        <f aca="false">AQ27+AT27-AX27</f>
        <v>0</v>
      </c>
      <c r="BA27" s="79"/>
      <c r="BB27" s="80"/>
      <c r="BC27" s="80"/>
      <c r="BD27" s="80"/>
      <c r="BE27" s="80"/>
      <c r="BF27" s="80"/>
      <c r="BG27" s="80"/>
      <c r="BH27" s="83" t="n">
        <f aca="false">AY27+BB27-BF27</f>
        <v>0</v>
      </c>
      <c r="BI27" s="84" t="n">
        <f aca="false">AZ27+BC27-BG27</f>
        <v>0</v>
      </c>
      <c r="BJ27" s="79"/>
      <c r="BK27" s="80"/>
      <c r="BL27" s="80"/>
      <c r="BM27" s="80"/>
      <c r="BN27" s="80"/>
      <c r="BO27" s="80"/>
      <c r="BP27" s="80"/>
      <c r="BQ27" s="83" t="n">
        <f aca="false">BH27+BK27-BO27</f>
        <v>0</v>
      </c>
      <c r="BR27" s="84" t="n">
        <f aca="false">BI27+BL27-BP27</f>
        <v>0</v>
      </c>
      <c r="BS27" s="79"/>
      <c r="BT27" s="80"/>
      <c r="BU27" s="80"/>
      <c r="BV27" s="80"/>
      <c r="BW27" s="80"/>
      <c r="BX27" s="80"/>
      <c r="BY27" s="80"/>
      <c r="BZ27" s="83" t="n">
        <f aca="false">BQ27+BT27-BX27</f>
        <v>0</v>
      </c>
      <c r="CA27" s="84" t="n">
        <f aca="false">BR27+BU27-BY27</f>
        <v>0</v>
      </c>
      <c r="CB27" s="79"/>
      <c r="CC27" s="80"/>
      <c r="CD27" s="80"/>
      <c r="CE27" s="80"/>
      <c r="CF27" s="80"/>
      <c r="CG27" s="80"/>
      <c r="CH27" s="80"/>
      <c r="CI27" s="83" t="n">
        <f aca="false">BZ27+CC27-CG27</f>
        <v>0</v>
      </c>
      <c r="CJ27" s="84" t="n">
        <f aca="false">CA27+CD27-CH27</f>
        <v>0</v>
      </c>
      <c r="CK27" s="79"/>
      <c r="CL27" s="80"/>
      <c r="CM27" s="80"/>
      <c r="CN27" s="80"/>
      <c r="CO27" s="80"/>
      <c r="CP27" s="80"/>
      <c r="CQ27" s="80"/>
      <c r="CR27" s="83" t="n">
        <f aca="false">CI27+CL27-CP27</f>
        <v>0</v>
      </c>
      <c r="CS27" s="84" t="n">
        <f aca="false">CJ27+CM27-CQ27</f>
        <v>0</v>
      </c>
    </row>
    <row r="28" customFormat="false" ht="13.2" hidden="false" customHeight="false" outlineLevel="0" collapsed="false">
      <c r="A28" s="68"/>
      <c r="B28" s="97"/>
      <c r="C28" s="85"/>
      <c r="D28" s="86"/>
      <c r="E28" s="76"/>
      <c r="F28" s="77"/>
      <c r="G28" s="78"/>
      <c r="H28" s="90"/>
      <c r="I28" s="91"/>
      <c r="J28" s="91"/>
      <c r="K28" s="91"/>
      <c r="L28" s="91"/>
      <c r="M28" s="91"/>
      <c r="N28" s="91"/>
      <c r="O28" s="83" t="n">
        <f aca="false">F28+I28-M28</f>
        <v>0</v>
      </c>
      <c r="P28" s="84" t="n">
        <f aca="false">G28+J28-N28</f>
        <v>0</v>
      </c>
      <c r="Q28" s="90"/>
      <c r="R28" s="91"/>
      <c r="S28" s="91"/>
      <c r="T28" s="91"/>
      <c r="U28" s="91"/>
      <c r="V28" s="91"/>
      <c r="W28" s="91"/>
      <c r="X28" s="83" t="n">
        <f aca="false">O28+R28-V28</f>
        <v>0</v>
      </c>
      <c r="Y28" s="84" t="n">
        <f aca="false">P28+S28-W28</f>
        <v>0</v>
      </c>
      <c r="Z28" s="90"/>
      <c r="AA28" s="91"/>
      <c r="AB28" s="91"/>
      <c r="AC28" s="91"/>
      <c r="AD28" s="91"/>
      <c r="AE28" s="91"/>
      <c r="AF28" s="91"/>
      <c r="AG28" s="83" t="n">
        <f aca="false">X28+AA28-AE28</f>
        <v>0</v>
      </c>
      <c r="AH28" s="84" t="n">
        <f aca="false">Y28+AB28-AF28</f>
        <v>0</v>
      </c>
      <c r="AI28" s="90"/>
      <c r="AJ28" s="91"/>
      <c r="AK28" s="91"/>
      <c r="AL28" s="91"/>
      <c r="AM28" s="91"/>
      <c r="AN28" s="91"/>
      <c r="AO28" s="91"/>
      <c r="AP28" s="83" t="n">
        <f aca="false">AG28+AJ28-AN28</f>
        <v>0</v>
      </c>
      <c r="AQ28" s="84" t="n">
        <f aca="false">AH28+AK28-AO28</f>
        <v>0</v>
      </c>
      <c r="AR28" s="90"/>
      <c r="AS28" s="91"/>
      <c r="AT28" s="91"/>
      <c r="AU28" s="91"/>
      <c r="AV28" s="91"/>
      <c r="AW28" s="91"/>
      <c r="AX28" s="91"/>
      <c r="AY28" s="83" t="n">
        <f aca="false">AP28+AS28-AW28</f>
        <v>0</v>
      </c>
      <c r="AZ28" s="84" t="n">
        <f aca="false">AQ28+AT28-AX28</f>
        <v>0</v>
      </c>
      <c r="BA28" s="90"/>
      <c r="BB28" s="91"/>
      <c r="BC28" s="91"/>
      <c r="BD28" s="91"/>
      <c r="BE28" s="91"/>
      <c r="BF28" s="91"/>
      <c r="BG28" s="91"/>
      <c r="BH28" s="83" t="n">
        <f aca="false">AY28+BB28-BF28</f>
        <v>0</v>
      </c>
      <c r="BI28" s="84" t="n">
        <f aca="false">AZ28+BC28-BG28</f>
        <v>0</v>
      </c>
      <c r="BJ28" s="90"/>
      <c r="BK28" s="91"/>
      <c r="BL28" s="91"/>
      <c r="BM28" s="91"/>
      <c r="BN28" s="91"/>
      <c r="BO28" s="91"/>
      <c r="BP28" s="91"/>
      <c r="BQ28" s="83" t="n">
        <f aca="false">BH28+BK28-BO28</f>
        <v>0</v>
      </c>
      <c r="BR28" s="84" t="n">
        <f aca="false">BI28+BL28-BP28</f>
        <v>0</v>
      </c>
      <c r="BS28" s="90"/>
      <c r="BT28" s="91"/>
      <c r="BU28" s="91"/>
      <c r="BV28" s="91"/>
      <c r="BW28" s="91"/>
      <c r="BX28" s="91"/>
      <c r="BY28" s="91"/>
      <c r="BZ28" s="83" t="n">
        <f aca="false">BQ28+BT28-BX28</f>
        <v>0</v>
      </c>
      <c r="CA28" s="84" t="n">
        <f aca="false">BR28+BU28-BY28</f>
        <v>0</v>
      </c>
      <c r="CB28" s="90"/>
      <c r="CC28" s="91"/>
      <c r="CD28" s="91"/>
      <c r="CE28" s="91"/>
      <c r="CF28" s="91"/>
      <c r="CG28" s="91"/>
      <c r="CH28" s="91"/>
      <c r="CI28" s="83" t="n">
        <f aca="false">BZ28+CC28-CG28</f>
        <v>0</v>
      </c>
      <c r="CJ28" s="84" t="n">
        <f aca="false">CA28+CD28-CH28</f>
        <v>0</v>
      </c>
      <c r="CK28" s="90"/>
      <c r="CL28" s="91"/>
      <c r="CM28" s="91"/>
      <c r="CN28" s="91"/>
      <c r="CO28" s="91"/>
      <c r="CP28" s="91"/>
      <c r="CQ28" s="91"/>
      <c r="CR28" s="83" t="n">
        <f aca="false">CI28+CL28-CP28</f>
        <v>0</v>
      </c>
      <c r="CS28" s="84" t="n">
        <f aca="false">CJ28+CM28-CQ28</f>
        <v>0</v>
      </c>
    </row>
    <row r="29" customFormat="false" ht="13.8" hidden="false" customHeight="false" outlineLevel="0" collapsed="false">
      <c r="A29" s="68"/>
      <c r="B29" s="97"/>
      <c r="C29" s="85"/>
      <c r="D29" s="86"/>
      <c r="E29" s="76"/>
      <c r="F29" s="77"/>
      <c r="G29" s="78"/>
      <c r="H29" s="90"/>
      <c r="I29" s="91"/>
      <c r="J29" s="91"/>
      <c r="K29" s="91"/>
      <c r="L29" s="91"/>
      <c r="M29" s="91"/>
      <c r="N29" s="91"/>
      <c r="O29" s="83" t="n">
        <f aca="false">F29+I29-M29</f>
        <v>0</v>
      </c>
      <c r="P29" s="84" t="n">
        <f aca="false">G29+J29-N29</f>
        <v>0</v>
      </c>
      <c r="Q29" s="90"/>
      <c r="R29" s="91"/>
      <c r="S29" s="91"/>
      <c r="T29" s="91"/>
      <c r="U29" s="91"/>
      <c r="V29" s="91"/>
      <c r="W29" s="91"/>
      <c r="X29" s="83" t="n">
        <f aca="false">O29+R29-V29</f>
        <v>0</v>
      </c>
      <c r="Y29" s="84" t="n">
        <f aca="false">P29+S29-W29</f>
        <v>0</v>
      </c>
      <c r="Z29" s="90"/>
      <c r="AA29" s="91"/>
      <c r="AB29" s="91"/>
      <c r="AC29" s="91"/>
      <c r="AD29" s="91"/>
      <c r="AE29" s="91"/>
      <c r="AF29" s="91"/>
      <c r="AG29" s="83" t="n">
        <f aca="false">X29+AA29-AE29</f>
        <v>0</v>
      </c>
      <c r="AH29" s="84" t="n">
        <f aca="false">Y29+AB29-AF29</f>
        <v>0</v>
      </c>
      <c r="AI29" s="90"/>
      <c r="AJ29" s="91"/>
      <c r="AK29" s="91"/>
      <c r="AL29" s="91"/>
      <c r="AM29" s="91"/>
      <c r="AN29" s="91"/>
      <c r="AO29" s="91"/>
      <c r="AP29" s="83" t="n">
        <f aca="false">AG29+AJ29-AN29</f>
        <v>0</v>
      </c>
      <c r="AQ29" s="84" t="n">
        <f aca="false">AH29+AK29-AO29</f>
        <v>0</v>
      </c>
      <c r="AR29" s="90"/>
      <c r="AS29" s="91"/>
      <c r="AT29" s="91"/>
      <c r="AU29" s="91"/>
      <c r="AV29" s="91"/>
      <c r="AW29" s="91"/>
      <c r="AX29" s="91"/>
      <c r="AY29" s="83" t="n">
        <f aca="false">AP29+AS29-AW29</f>
        <v>0</v>
      </c>
      <c r="AZ29" s="84" t="n">
        <f aca="false">AQ29+AT29-AX29</f>
        <v>0</v>
      </c>
      <c r="BA29" s="90"/>
      <c r="BB29" s="91"/>
      <c r="BC29" s="91"/>
      <c r="BD29" s="91"/>
      <c r="BE29" s="91"/>
      <c r="BF29" s="91"/>
      <c r="BG29" s="91"/>
      <c r="BH29" s="83" t="n">
        <f aca="false">AY29+BB29-BF29</f>
        <v>0</v>
      </c>
      <c r="BI29" s="84" t="n">
        <f aca="false">AZ29+BC29-BG29</f>
        <v>0</v>
      </c>
      <c r="BJ29" s="90"/>
      <c r="BK29" s="91"/>
      <c r="BL29" s="91"/>
      <c r="BM29" s="91"/>
      <c r="BN29" s="91"/>
      <c r="BO29" s="91"/>
      <c r="BP29" s="91"/>
      <c r="BQ29" s="83" t="n">
        <f aca="false">BH29+BK29-BO29</f>
        <v>0</v>
      </c>
      <c r="BR29" s="84" t="n">
        <f aca="false">BI29+BL29-BP29</f>
        <v>0</v>
      </c>
      <c r="BS29" s="90"/>
      <c r="BT29" s="91"/>
      <c r="BU29" s="91"/>
      <c r="BV29" s="91"/>
      <c r="BW29" s="91"/>
      <c r="BX29" s="91"/>
      <c r="BY29" s="91"/>
      <c r="BZ29" s="83" t="n">
        <f aca="false">BQ29+BT29-BX29</f>
        <v>0</v>
      </c>
      <c r="CA29" s="84" t="n">
        <f aca="false">BR29+BU29-BY29</f>
        <v>0</v>
      </c>
      <c r="CB29" s="90"/>
      <c r="CC29" s="91"/>
      <c r="CD29" s="91"/>
      <c r="CE29" s="91"/>
      <c r="CF29" s="91"/>
      <c r="CG29" s="91"/>
      <c r="CH29" s="91"/>
      <c r="CI29" s="83" t="n">
        <f aca="false">BZ29+CC29-CG29</f>
        <v>0</v>
      </c>
      <c r="CJ29" s="84" t="n">
        <f aca="false">CA29+CD29-CH29</f>
        <v>0</v>
      </c>
      <c r="CK29" s="90"/>
      <c r="CL29" s="91"/>
      <c r="CM29" s="91"/>
      <c r="CN29" s="91"/>
      <c r="CO29" s="91"/>
      <c r="CP29" s="91"/>
      <c r="CQ29" s="91"/>
      <c r="CR29" s="83" t="n">
        <f aca="false">CI29+CL29-CP29</f>
        <v>0</v>
      </c>
      <c r="CS29" s="84" t="n">
        <f aca="false">CJ29+CM29-CQ29</f>
        <v>0</v>
      </c>
    </row>
    <row r="30" customFormat="false" ht="13.8" hidden="false" customHeight="false" outlineLevel="0" collapsed="false">
      <c r="A30" s="68"/>
      <c r="B30" s="69" t="s">
        <v>76</v>
      </c>
      <c r="C30" s="69"/>
      <c r="D30" s="69"/>
      <c r="E30" s="70" t="n">
        <f aca="false">SUBTOTAL(9,E31:E36)</f>
        <v>1</v>
      </c>
      <c r="F30" s="71" t="n">
        <f aca="false">SUBTOTAL(9,F31:F36)</f>
        <v>0</v>
      </c>
      <c r="G30" s="72" t="n">
        <f aca="false">SUBTOTAL(9,G31:G36)</f>
        <v>0</v>
      </c>
      <c r="H30" s="65"/>
      <c r="I30" s="66" t="n">
        <f aca="false">SUBTOTAL(9,I31:I36)</f>
        <v>0</v>
      </c>
      <c r="J30" s="66" t="n">
        <f aca="false">SUBTOTAL(9,J31:J36)</f>
        <v>0</v>
      </c>
      <c r="K30" s="66" t="n">
        <f aca="false">SUBTOTAL(9,K31:K36)</f>
        <v>0</v>
      </c>
      <c r="L30" s="66" t="n">
        <f aca="false">SUBTOTAL(9,L31:L36)</f>
        <v>0</v>
      </c>
      <c r="M30" s="66" t="n">
        <f aca="false">SUBTOTAL(9,M31:M36)</f>
        <v>0</v>
      </c>
      <c r="N30" s="66" t="n">
        <f aca="false">SUBTOTAL(9,N31:N36)</f>
        <v>0</v>
      </c>
      <c r="O30" s="66" t="n">
        <f aca="false">SUBTOTAL(9,O31:O36)</f>
        <v>0</v>
      </c>
      <c r="P30" s="66" t="n">
        <f aca="false">SUBTOTAL(9,P31:P36)</f>
        <v>0</v>
      </c>
      <c r="Q30" s="65"/>
      <c r="R30" s="66" t="n">
        <f aca="false">SUBTOTAL(9,R31:R36)</f>
        <v>0</v>
      </c>
      <c r="S30" s="66" t="n">
        <f aca="false">SUBTOTAL(9,S31:S36)</f>
        <v>0</v>
      </c>
      <c r="T30" s="66" t="n">
        <f aca="false">SUBTOTAL(9,T31:T36)</f>
        <v>0</v>
      </c>
      <c r="U30" s="66" t="n">
        <f aca="false">SUBTOTAL(9,U31:U36)</f>
        <v>0</v>
      </c>
      <c r="V30" s="66" t="n">
        <f aca="false">SUBTOTAL(9,V31:V36)</f>
        <v>0</v>
      </c>
      <c r="W30" s="66" t="n">
        <f aca="false">SUBTOTAL(9,W31:W36)</f>
        <v>0</v>
      </c>
      <c r="X30" s="66" t="n">
        <f aca="false">SUBTOTAL(9,X31:X36)</f>
        <v>0</v>
      </c>
      <c r="Y30" s="66" t="n">
        <f aca="false">SUBTOTAL(9,Y31:Y36)</f>
        <v>0</v>
      </c>
      <c r="Z30" s="65"/>
      <c r="AA30" s="66" t="n">
        <f aca="false">SUBTOTAL(9,AA31:AA36)</f>
        <v>0</v>
      </c>
      <c r="AB30" s="66" t="n">
        <f aca="false">SUBTOTAL(9,AB31:AB36)</f>
        <v>0</v>
      </c>
      <c r="AC30" s="66" t="n">
        <f aca="false">SUBTOTAL(9,AC31:AC36)</f>
        <v>0</v>
      </c>
      <c r="AD30" s="66" t="n">
        <f aca="false">SUBTOTAL(9,AD31:AD36)</f>
        <v>0</v>
      </c>
      <c r="AE30" s="66" t="n">
        <f aca="false">SUBTOTAL(9,AE31:AE36)</f>
        <v>0</v>
      </c>
      <c r="AF30" s="66" t="n">
        <f aca="false">SUBTOTAL(9,AF31:AF36)</f>
        <v>0</v>
      </c>
      <c r="AG30" s="66" t="n">
        <f aca="false">SUBTOTAL(9,AG31:AG36)</f>
        <v>0</v>
      </c>
      <c r="AH30" s="66" t="n">
        <f aca="false">SUBTOTAL(9,AH31:AH36)</f>
        <v>0</v>
      </c>
      <c r="AI30" s="65"/>
      <c r="AJ30" s="66" t="n">
        <f aca="false">SUBTOTAL(9,AJ31:AJ36)</f>
        <v>0</v>
      </c>
      <c r="AK30" s="66" t="n">
        <f aca="false">SUBTOTAL(9,AK31:AK36)</f>
        <v>0</v>
      </c>
      <c r="AL30" s="66" t="n">
        <f aca="false">SUBTOTAL(9,AL31:AL36)</f>
        <v>0</v>
      </c>
      <c r="AM30" s="66" t="n">
        <f aca="false">SUBTOTAL(9,AM31:AM36)</f>
        <v>0</v>
      </c>
      <c r="AN30" s="66" t="n">
        <f aca="false">SUBTOTAL(9,AN31:AN36)</f>
        <v>0</v>
      </c>
      <c r="AO30" s="66" t="n">
        <f aca="false">SUBTOTAL(9,AO31:AO36)</f>
        <v>0</v>
      </c>
      <c r="AP30" s="66" t="n">
        <f aca="false">SUBTOTAL(9,AP31:AP36)</f>
        <v>0</v>
      </c>
      <c r="AQ30" s="66" t="n">
        <f aca="false">SUBTOTAL(9,AQ31:AQ36)</f>
        <v>0</v>
      </c>
      <c r="AR30" s="65"/>
      <c r="AS30" s="66" t="n">
        <f aca="false">SUBTOTAL(9,AS31:AS36)</f>
        <v>0</v>
      </c>
      <c r="AT30" s="66" t="n">
        <f aca="false">SUBTOTAL(9,AT31:AT36)</f>
        <v>0</v>
      </c>
      <c r="AU30" s="66" t="n">
        <f aca="false">SUBTOTAL(9,AU31:AU36)</f>
        <v>0</v>
      </c>
      <c r="AV30" s="66" t="n">
        <f aca="false">SUBTOTAL(9,AV31:AV36)</f>
        <v>0</v>
      </c>
      <c r="AW30" s="66" t="n">
        <f aca="false">SUBTOTAL(9,AW31:AW36)</f>
        <v>0</v>
      </c>
      <c r="AX30" s="66" t="n">
        <f aca="false">SUBTOTAL(9,AX31:AX36)</f>
        <v>0</v>
      </c>
      <c r="AY30" s="66" t="n">
        <f aca="false">SUBTOTAL(9,AY31:AY36)</f>
        <v>0</v>
      </c>
      <c r="AZ30" s="66" t="n">
        <f aca="false">SUBTOTAL(9,AZ31:AZ36)</f>
        <v>0</v>
      </c>
      <c r="BA30" s="65"/>
      <c r="BB30" s="66" t="n">
        <f aca="false">SUBTOTAL(9,BB31:BB36)</f>
        <v>0</v>
      </c>
      <c r="BC30" s="66" t="n">
        <f aca="false">SUBTOTAL(9,BC31:BC36)</f>
        <v>0</v>
      </c>
      <c r="BD30" s="66" t="n">
        <f aca="false">SUBTOTAL(9,BD31:BD36)</f>
        <v>0</v>
      </c>
      <c r="BE30" s="66" t="n">
        <f aca="false">SUBTOTAL(9,BE31:BE36)</f>
        <v>0</v>
      </c>
      <c r="BF30" s="66" t="n">
        <f aca="false">SUBTOTAL(9,BF31:BF36)</f>
        <v>0</v>
      </c>
      <c r="BG30" s="66" t="n">
        <f aca="false">SUBTOTAL(9,BG31:BG36)</f>
        <v>0</v>
      </c>
      <c r="BH30" s="66" t="n">
        <f aca="false">SUBTOTAL(9,BH31:BH36)</f>
        <v>0</v>
      </c>
      <c r="BI30" s="66" t="n">
        <f aca="false">SUBTOTAL(9,BI31:BI36)</f>
        <v>0</v>
      </c>
      <c r="BJ30" s="65"/>
      <c r="BK30" s="66" t="n">
        <f aca="false">SUBTOTAL(9,BK31:BK36)</f>
        <v>0</v>
      </c>
      <c r="BL30" s="66" t="n">
        <f aca="false">SUBTOTAL(9,BL31:BL36)</f>
        <v>0</v>
      </c>
      <c r="BM30" s="66" t="n">
        <f aca="false">SUBTOTAL(9,BM31:BM36)</f>
        <v>0</v>
      </c>
      <c r="BN30" s="66" t="n">
        <f aca="false">SUBTOTAL(9,BN31:BN36)</f>
        <v>0</v>
      </c>
      <c r="BO30" s="66" t="n">
        <f aca="false">SUBTOTAL(9,BO31:BO36)</f>
        <v>0</v>
      </c>
      <c r="BP30" s="66" t="n">
        <f aca="false">SUBTOTAL(9,BP31:BP36)</f>
        <v>0</v>
      </c>
      <c r="BQ30" s="66" t="n">
        <f aca="false">SUBTOTAL(9,BQ31:BQ36)</f>
        <v>0</v>
      </c>
      <c r="BR30" s="66" t="n">
        <f aca="false">SUBTOTAL(9,BR31:BR36)</f>
        <v>0</v>
      </c>
      <c r="BS30" s="65"/>
      <c r="BT30" s="66" t="n">
        <f aca="false">SUBTOTAL(9,BT31:BT36)</f>
        <v>0</v>
      </c>
      <c r="BU30" s="66" t="n">
        <f aca="false">SUBTOTAL(9,BU31:BU36)</f>
        <v>0</v>
      </c>
      <c r="BV30" s="66" t="n">
        <f aca="false">SUBTOTAL(9,BV31:BV36)</f>
        <v>0</v>
      </c>
      <c r="BW30" s="66" t="n">
        <f aca="false">SUBTOTAL(9,BW31:BW36)</f>
        <v>0</v>
      </c>
      <c r="BX30" s="66" t="n">
        <f aca="false">SUBTOTAL(9,BX31:BX36)</f>
        <v>0</v>
      </c>
      <c r="BY30" s="66" t="n">
        <f aca="false">SUBTOTAL(9,BY31:BY36)</f>
        <v>0</v>
      </c>
      <c r="BZ30" s="66" t="n">
        <f aca="false">SUBTOTAL(9,BZ31:BZ36)</f>
        <v>0</v>
      </c>
      <c r="CA30" s="66" t="n">
        <f aca="false">SUBTOTAL(9,CA31:CA36)</f>
        <v>0</v>
      </c>
      <c r="CB30" s="65"/>
      <c r="CC30" s="66" t="n">
        <f aca="false">SUBTOTAL(9,CC31:CC36)</f>
        <v>0</v>
      </c>
      <c r="CD30" s="66" t="n">
        <f aca="false">SUBTOTAL(9,CD31:CD36)</f>
        <v>0</v>
      </c>
      <c r="CE30" s="66" t="n">
        <f aca="false">SUBTOTAL(9,CE31:CE36)</f>
        <v>0</v>
      </c>
      <c r="CF30" s="66" t="n">
        <f aca="false">SUBTOTAL(9,CF31:CF36)</f>
        <v>0</v>
      </c>
      <c r="CG30" s="66" t="n">
        <f aca="false">SUBTOTAL(9,CG31:CG36)</f>
        <v>0</v>
      </c>
      <c r="CH30" s="66" t="n">
        <f aca="false">SUBTOTAL(9,CH31:CH36)</f>
        <v>0</v>
      </c>
      <c r="CI30" s="66" t="n">
        <f aca="false">SUBTOTAL(9,CI31:CI36)</f>
        <v>0</v>
      </c>
      <c r="CJ30" s="66" t="n">
        <f aca="false">SUBTOTAL(9,CJ31:CJ36)</f>
        <v>0</v>
      </c>
      <c r="CK30" s="65"/>
      <c r="CL30" s="66" t="n">
        <f aca="false">SUBTOTAL(9,CL31:CL36)</f>
        <v>0</v>
      </c>
      <c r="CM30" s="66" t="n">
        <f aca="false">SUBTOTAL(9,CM31:CM36)</f>
        <v>0</v>
      </c>
      <c r="CN30" s="66" t="n">
        <f aca="false">SUBTOTAL(9,CN31:CN36)</f>
        <v>0</v>
      </c>
      <c r="CO30" s="66" t="n">
        <f aca="false">SUBTOTAL(9,CO31:CO36)</f>
        <v>0</v>
      </c>
      <c r="CP30" s="66" t="n">
        <f aca="false">SUBTOTAL(9,CP31:CP36)</f>
        <v>0</v>
      </c>
      <c r="CQ30" s="66" t="n">
        <f aca="false">SUBTOTAL(9,CQ31:CQ36)</f>
        <v>0</v>
      </c>
      <c r="CR30" s="66" t="n">
        <f aca="false">SUBTOTAL(9,CR31:CR36)</f>
        <v>0</v>
      </c>
      <c r="CS30" s="72" t="n">
        <f aca="false">SUBTOTAL(9,CS31:CS36)</f>
        <v>0</v>
      </c>
    </row>
    <row r="31" customFormat="false" ht="13.2" hidden="false" customHeight="false" outlineLevel="0" collapsed="false">
      <c r="A31" s="68"/>
      <c r="B31" s="97"/>
      <c r="C31" s="74"/>
      <c r="D31" s="98" t="s">
        <v>77</v>
      </c>
      <c r="E31" s="76" t="n">
        <v>1</v>
      </c>
      <c r="F31" s="77"/>
      <c r="G31" s="78"/>
      <c r="H31" s="79"/>
      <c r="I31" s="80"/>
      <c r="J31" s="80"/>
      <c r="K31" s="80"/>
      <c r="L31" s="80"/>
      <c r="M31" s="80"/>
      <c r="N31" s="80"/>
      <c r="O31" s="81" t="n">
        <f aca="false">F31+I31-M31</f>
        <v>0</v>
      </c>
      <c r="P31" s="82" t="n">
        <f aca="false">G31+J31-N31</f>
        <v>0</v>
      </c>
      <c r="Q31" s="79"/>
      <c r="R31" s="80"/>
      <c r="S31" s="80"/>
      <c r="T31" s="80"/>
      <c r="U31" s="80"/>
      <c r="V31" s="80"/>
      <c r="W31" s="80"/>
      <c r="X31" s="81" t="n">
        <f aca="false">O31+R31-V31</f>
        <v>0</v>
      </c>
      <c r="Y31" s="82" t="n">
        <f aca="false">P31+S31-W31</f>
        <v>0</v>
      </c>
      <c r="Z31" s="79"/>
      <c r="AA31" s="80"/>
      <c r="AB31" s="80"/>
      <c r="AC31" s="80"/>
      <c r="AD31" s="80"/>
      <c r="AE31" s="80"/>
      <c r="AF31" s="80"/>
      <c r="AG31" s="81" t="n">
        <f aca="false">X31+AA31-AE31</f>
        <v>0</v>
      </c>
      <c r="AH31" s="82" t="n">
        <f aca="false">Y31+AB31-AF31</f>
        <v>0</v>
      </c>
      <c r="AI31" s="79"/>
      <c r="AJ31" s="80"/>
      <c r="AK31" s="80"/>
      <c r="AL31" s="80"/>
      <c r="AM31" s="80"/>
      <c r="AN31" s="80"/>
      <c r="AO31" s="80"/>
      <c r="AP31" s="81" t="n">
        <f aca="false">AG31+AJ31-AN31</f>
        <v>0</v>
      </c>
      <c r="AQ31" s="82" t="n">
        <f aca="false">AH31+AK31-AO31</f>
        <v>0</v>
      </c>
      <c r="AR31" s="79"/>
      <c r="AS31" s="80"/>
      <c r="AT31" s="80"/>
      <c r="AU31" s="80"/>
      <c r="AV31" s="80"/>
      <c r="AW31" s="80"/>
      <c r="AX31" s="80"/>
      <c r="AY31" s="81" t="n">
        <f aca="false">AP31+AS31-AW31</f>
        <v>0</v>
      </c>
      <c r="AZ31" s="82" t="n">
        <f aca="false">AQ31+AT31-AX31</f>
        <v>0</v>
      </c>
      <c r="BA31" s="79"/>
      <c r="BB31" s="80"/>
      <c r="BC31" s="80"/>
      <c r="BD31" s="80"/>
      <c r="BE31" s="80"/>
      <c r="BF31" s="80"/>
      <c r="BG31" s="80"/>
      <c r="BH31" s="81" t="n">
        <f aca="false">AY31+BB31-BF31</f>
        <v>0</v>
      </c>
      <c r="BI31" s="82" t="n">
        <f aca="false">AZ31+BC31-BG31</f>
        <v>0</v>
      </c>
      <c r="BJ31" s="79"/>
      <c r="BK31" s="80"/>
      <c r="BL31" s="80"/>
      <c r="BM31" s="80"/>
      <c r="BN31" s="80"/>
      <c r="BO31" s="80"/>
      <c r="BP31" s="80"/>
      <c r="BQ31" s="81" t="n">
        <f aca="false">BH31+BK31-BO31</f>
        <v>0</v>
      </c>
      <c r="BR31" s="82" t="n">
        <f aca="false">BI31+BL31-BP31</f>
        <v>0</v>
      </c>
      <c r="BS31" s="79"/>
      <c r="BT31" s="80"/>
      <c r="BU31" s="80"/>
      <c r="BV31" s="80"/>
      <c r="BW31" s="80"/>
      <c r="BX31" s="80"/>
      <c r="BY31" s="80"/>
      <c r="BZ31" s="81" t="n">
        <f aca="false">BQ31+BT31-BX31</f>
        <v>0</v>
      </c>
      <c r="CA31" s="82" t="n">
        <f aca="false">BR31+BU31-BY31</f>
        <v>0</v>
      </c>
      <c r="CB31" s="79"/>
      <c r="CC31" s="80"/>
      <c r="CD31" s="80"/>
      <c r="CE31" s="80"/>
      <c r="CF31" s="80"/>
      <c r="CG31" s="80"/>
      <c r="CH31" s="80"/>
      <c r="CI31" s="81" t="n">
        <f aca="false">BZ31+CC31-CG31</f>
        <v>0</v>
      </c>
      <c r="CJ31" s="82" t="n">
        <f aca="false">CA31+CD31-CH31</f>
        <v>0</v>
      </c>
      <c r="CK31" s="79"/>
      <c r="CL31" s="80"/>
      <c r="CM31" s="80"/>
      <c r="CN31" s="80"/>
      <c r="CO31" s="80"/>
      <c r="CP31" s="80"/>
      <c r="CQ31" s="80"/>
      <c r="CR31" s="81" t="n">
        <f aca="false">CI31+CL31-CP31</f>
        <v>0</v>
      </c>
      <c r="CS31" s="82" t="n">
        <f aca="false">CJ31+CM31-CQ31</f>
        <v>0</v>
      </c>
    </row>
    <row r="32" customFormat="false" ht="13.2" hidden="false" customHeight="false" outlineLevel="0" collapsed="false">
      <c r="A32" s="68"/>
      <c r="B32" s="97"/>
      <c r="C32" s="85"/>
      <c r="D32" s="86"/>
      <c r="E32" s="76"/>
      <c r="F32" s="77"/>
      <c r="G32" s="78"/>
      <c r="H32" s="79"/>
      <c r="I32" s="80"/>
      <c r="J32" s="80"/>
      <c r="K32" s="80"/>
      <c r="L32" s="80"/>
      <c r="M32" s="80"/>
      <c r="N32" s="80"/>
      <c r="O32" s="81" t="n">
        <f aca="false">F32+I32-M32</f>
        <v>0</v>
      </c>
      <c r="P32" s="82" t="n">
        <f aca="false">G32+J32-N32</f>
        <v>0</v>
      </c>
      <c r="Q32" s="79"/>
      <c r="R32" s="80"/>
      <c r="S32" s="80"/>
      <c r="T32" s="80"/>
      <c r="U32" s="80"/>
      <c r="V32" s="80"/>
      <c r="W32" s="80"/>
      <c r="X32" s="81" t="n">
        <f aca="false">O32+R32-V32</f>
        <v>0</v>
      </c>
      <c r="Y32" s="82" t="n">
        <f aca="false">P32+S32-W32</f>
        <v>0</v>
      </c>
      <c r="Z32" s="79"/>
      <c r="AA32" s="80"/>
      <c r="AB32" s="80"/>
      <c r="AC32" s="80"/>
      <c r="AD32" s="80"/>
      <c r="AE32" s="80"/>
      <c r="AF32" s="80"/>
      <c r="AG32" s="81" t="n">
        <f aca="false">X32+AA32-AE32</f>
        <v>0</v>
      </c>
      <c r="AH32" s="82" t="n">
        <f aca="false">Y32+AB32-AF32</f>
        <v>0</v>
      </c>
      <c r="AI32" s="79"/>
      <c r="AJ32" s="80"/>
      <c r="AK32" s="80"/>
      <c r="AL32" s="80"/>
      <c r="AM32" s="80"/>
      <c r="AN32" s="80"/>
      <c r="AO32" s="80"/>
      <c r="AP32" s="81" t="n">
        <f aca="false">AG32+AJ32-AN32</f>
        <v>0</v>
      </c>
      <c r="AQ32" s="82" t="n">
        <f aca="false">AH32+AK32-AO32</f>
        <v>0</v>
      </c>
      <c r="AR32" s="79"/>
      <c r="AS32" s="80"/>
      <c r="AT32" s="80"/>
      <c r="AU32" s="80"/>
      <c r="AV32" s="80"/>
      <c r="AW32" s="80"/>
      <c r="AX32" s="80"/>
      <c r="AY32" s="81" t="n">
        <f aca="false">AP32+AS32-AW32</f>
        <v>0</v>
      </c>
      <c r="AZ32" s="82" t="n">
        <f aca="false">AQ32+AT32-AX32</f>
        <v>0</v>
      </c>
      <c r="BA32" s="79"/>
      <c r="BB32" s="80"/>
      <c r="BC32" s="80"/>
      <c r="BD32" s="80"/>
      <c r="BE32" s="80"/>
      <c r="BF32" s="80"/>
      <c r="BG32" s="80"/>
      <c r="BH32" s="81" t="n">
        <f aca="false">AY32+BB32-BF32</f>
        <v>0</v>
      </c>
      <c r="BI32" s="82" t="n">
        <f aca="false">AZ32+BC32-BG32</f>
        <v>0</v>
      </c>
      <c r="BJ32" s="79"/>
      <c r="BK32" s="80"/>
      <c r="BL32" s="80"/>
      <c r="BM32" s="80"/>
      <c r="BN32" s="80"/>
      <c r="BO32" s="80"/>
      <c r="BP32" s="80"/>
      <c r="BQ32" s="81" t="n">
        <f aca="false">BH32+BK32-BO32</f>
        <v>0</v>
      </c>
      <c r="BR32" s="82" t="n">
        <f aca="false">BI32+BL32-BP32</f>
        <v>0</v>
      </c>
      <c r="BS32" s="79"/>
      <c r="BT32" s="80"/>
      <c r="BU32" s="80"/>
      <c r="BV32" s="80"/>
      <c r="BW32" s="80"/>
      <c r="BX32" s="80"/>
      <c r="BY32" s="80"/>
      <c r="BZ32" s="81" t="n">
        <f aca="false">BQ32+BT32-BX32</f>
        <v>0</v>
      </c>
      <c r="CA32" s="82" t="n">
        <f aca="false">BR32+BU32-BY32</f>
        <v>0</v>
      </c>
      <c r="CB32" s="79"/>
      <c r="CC32" s="80"/>
      <c r="CD32" s="80"/>
      <c r="CE32" s="80"/>
      <c r="CF32" s="80"/>
      <c r="CG32" s="80"/>
      <c r="CH32" s="80"/>
      <c r="CI32" s="81" t="n">
        <f aca="false">BZ32+CC32-CG32</f>
        <v>0</v>
      </c>
      <c r="CJ32" s="82" t="n">
        <f aca="false">CA32+CD32-CH32</f>
        <v>0</v>
      </c>
      <c r="CK32" s="79"/>
      <c r="CL32" s="80"/>
      <c r="CM32" s="80"/>
      <c r="CN32" s="80"/>
      <c r="CO32" s="80"/>
      <c r="CP32" s="80"/>
      <c r="CQ32" s="80"/>
      <c r="CR32" s="81" t="n">
        <f aca="false">CI32+CL32-CP32</f>
        <v>0</v>
      </c>
      <c r="CS32" s="82" t="n">
        <f aca="false">CJ32+CM32-CQ32</f>
        <v>0</v>
      </c>
    </row>
    <row r="33" customFormat="false" ht="13.2" hidden="false" customHeight="false" outlineLevel="0" collapsed="false">
      <c r="A33" s="68"/>
      <c r="B33" s="97"/>
      <c r="C33" s="85"/>
      <c r="D33" s="86"/>
      <c r="E33" s="76"/>
      <c r="F33" s="77"/>
      <c r="G33" s="78"/>
      <c r="H33" s="79"/>
      <c r="I33" s="80"/>
      <c r="J33" s="80"/>
      <c r="K33" s="80"/>
      <c r="L33" s="80"/>
      <c r="M33" s="80"/>
      <c r="N33" s="80"/>
      <c r="O33" s="81" t="n">
        <f aca="false">F33+I33-M33</f>
        <v>0</v>
      </c>
      <c r="P33" s="82" t="n">
        <f aca="false">G33+J33-N33</f>
        <v>0</v>
      </c>
      <c r="Q33" s="79"/>
      <c r="R33" s="80"/>
      <c r="S33" s="80"/>
      <c r="T33" s="80"/>
      <c r="U33" s="80"/>
      <c r="V33" s="80"/>
      <c r="W33" s="80"/>
      <c r="X33" s="81" t="n">
        <f aca="false">O33+R33-V33</f>
        <v>0</v>
      </c>
      <c r="Y33" s="82" t="n">
        <f aca="false">P33+S33-W33</f>
        <v>0</v>
      </c>
      <c r="Z33" s="79"/>
      <c r="AA33" s="80"/>
      <c r="AB33" s="80"/>
      <c r="AC33" s="80"/>
      <c r="AD33" s="80"/>
      <c r="AE33" s="80"/>
      <c r="AF33" s="80"/>
      <c r="AG33" s="81" t="n">
        <f aca="false">X33+AA33-AE33</f>
        <v>0</v>
      </c>
      <c r="AH33" s="82" t="n">
        <f aca="false">Y33+AB33-AF33</f>
        <v>0</v>
      </c>
      <c r="AI33" s="79"/>
      <c r="AJ33" s="80"/>
      <c r="AK33" s="80"/>
      <c r="AL33" s="80"/>
      <c r="AM33" s="80"/>
      <c r="AN33" s="80"/>
      <c r="AO33" s="80"/>
      <c r="AP33" s="81" t="n">
        <f aca="false">AG33+AJ33-AN33</f>
        <v>0</v>
      </c>
      <c r="AQ33" s="82" t="n">
        <f aca="false">AH33+AK33-AO33</f>
        <v>0</v>
      </c>
      <c r="AR33" s="79"/>
      <c r="AS33" s="80"/>
      <c r="AT33" s="80"/>
      <c r="AU33" s="80"/>
      <c r="AV33" s="80"/>
      <c r="AW33" s="80"/>
      <c r="AX33" s="80"/>
      <c r="AY33" s="81" t="n">
        <f aca="false">AP33+AS33-AW33</f>
        <v>0</v>
      </c>
      <c r="AZ33" s="82" t="n">
        <f aca="false">AQ33+AT33-AX33</f>
        <v>0</v>
      </c>
      <c r="BA33" s="79"/>
      <c r="BB33" s="80"/>
      <c r="BC33" s="80"/>
      <c r="BD33" s="80"/>
      <c r="BE33" s="80"/>
      <c r="BF33" s="80"/>
      <c r="BG33" s="80"/>
      <c r="BH33" s="81" t="n">
        <f aca="false">AY33+BB33-BF33</f>
        <v>0</v>
      </c>
      <c r="BI33" s="82" t="n">
        <f aca="false">AZ33+BC33-BG33</f>
        <v>0</v>
      </c>
      <c r="BJ33" s="79"/>
      <c r="BK33" s="80"/>
      <c r="BL33" s="80"/>
      <c r="BM33" s="80"/>
      <c r="BN33" s="80"/>
      <c r="BO33" s="80"/>
      <c r="BP33" s="80"/>
      <c r="BQ33" s="81" t="n">
        <f aca="false">BH33+BK33-BO33</f>
        <v>0</v>
      </c>
      <c r="BR33" s="82" t="n">
        <f aca="false">BI33+BL33-BP33</f>
        <v>0</v>
      </c>
      <c r="BS33" s="79"/>
      <c r="BT33" s="80"/>
      <c r="BU33" s="80"/>
      <c r="BV33" s="80"/>
      <c r="BW33" s="80"/>
      <c r="BX33" s="80"/>
      <c r="BY33" s="80"/>
      <c r="BZ33" s="81" t="n">
        <f aca="false">BQ33+BT33-BX33</f>
        <v>0</v>
      </c>
      <c r="CA33" s="82" t="n">
        <f aca="false">BR33+BU33-BY33</f>
        <v>0</v>
      </c>
      <c r="CB33" s="79"/>
      <c r="CC33" s="80"/>
      <c r="CD33" s="80"/>
      <c r="CE33" s="80"/>
      <c r="CF33" s="80"/>
      <c r="CG33" s="80"/>
      <c r="CH33" s="80"/>
      <c r="CI33" s="81" t="n">
        <f aca="false">BZ33+CC33-CG33</f>
        <v>0</v>
      </c>
      <c r="CJ33" s="82" t="n">
        <f aca="false">CA33+CD33-CH33</f>
        <v>0</v>
      </c>
      <c r="CK33" s="79"/>
      <c r="CL33" s="80"/>
      <c r="CM33" s="80"/>
      <c r="CN33" s="80"/>
      <c r="CO33" s="80"/>
      <c r="CP33" s="80"/>
      <c r="CQ33" s="80"/>
      <c r="CR33" s="81" t="n">
        <f aca="false">CI33+CL33-CP33</f>
        <v>0</v>
      </c>
      <c r="CS33" s="82" t="n">
        <f aca="false">CJ33+CM33-CQ33</f>
        <v>0</v>
      </c>
    </row>
    <row r="34" customFormat="false" ht="13.2" hidden="false" customHeight="false" outlineLevel="0" collapsed="false">
      <c r="A34" s="68"/>
      <c r="B34" s="97"/>
      <c r="C34" s="85"/>
      <c r="D34" s="86"/>
      <c r="E34" s="76"/>
      <c r="F34" s="77"/>
      <c r="G34" s="78"/>
      <c r="H34" s="79"/>
      <c r="I34" s="80"/>
      <c r="J34" s="80"/>
      <c r="K34" s="80"/>
      <c r="L34" s="80"/>
      <c r="M34" s="80"/>
      <c r="N34" s="80"/>
      <c r="O34" s="83" t="n">
        <f aca="false">F34+I34-M34</f>
        <v>0</v>
      </c>
      <c r="P34" s="84" t="n">
        <f aca="false">G34+J34-N34</f>
        <v>0</v>
      </c>
      <c r="Q34" s="79"/>
      <c r="R34" s="80"/>
      <c r="S34" s="80"/>
      <c r="T34" s="80"/>
      <c r="U34" s="80"/>
      <c r="V34" s="80"/>
      <c r="W34" s="80"/>
      <c r="X34" s="83" t="n">
        <f aca="false">O34+R34-V34</f>
        <v>0</v>
      </c>
      <c r="Y34" s="84" t="n">
        <f aca="false">P34+S34-W34</f>
        <v>0</v>
      </c>
      <c r="Z34" s="79"/>
      <c r="AA34" s="80"/>
      <c r="AB34" s="80"/>
      <c r="AC34" s="80"/>
      <c r="AD34" s="80"/>
      <c r="AE34" s="80"/>
      <c r="AF34" s="80"/>
      <c r="AG34" s="83" t="n">
        <f aca="false">X34+AA34-AE34</f>
        <v>0</v>
      </c>
      <c r="AH34" s="84" t="n">
        <f aca="false">Y34+AB34-AF34</f>
        <v>0</v>
      </c>
      <c r="AI34" s="79"/>
      <c r="AJ34" s="80"/>
      <c r="AK34" s="80"/>
      <c r="AL34" s="80"/>
      <c r="AM34" s="80"/>
      <c r="AN34" s="80"/>
      <c r="AO34" s="80"/>
      <c r="AP34" s="83" t="n">
        <f aca="false">AG34+AJ34-AN34</f>
        <v>0</v>
      </c>
      <c r="AQ34" s="84" t="n">
        <f aca="false">AH34+AK34-AO34</f>
        <v>0</v>
      </c>
      <c r="AR34" s="79"/>
      <c r="AS34" s="80"/>
      <c r="AT34" s="80"/>
      <c r="AU34" s="80"/>
      <c r="AV34" s="80"/>
      <c r="AW34" s="80"/>
      <c r="AX34" s="80"/>
      <c r="AY34" s="83" t="n">
        <f aca="false">AP34+AS34-AW34</f>
        <v>0</v>
      </c>
      <c r="AZ34" s="84" t="n">
        <f aca="false">AQ34+AT34-AX34</f>
        <v>0</v>
      </c>
      <c r="BA34" s="79"/>
      <c r="BB34" s="80"/>
      <c r="BC34" s="80"/>
      <c r="BD34" s="80"/>
      <c r="BE34" s="80"/>
      <c r="BF34" s="80"/>
      <c r="BG34" s="80"/>
      <c r="BH34" s="83" t="n">
        <f aca="false">AY34+BB34-BF34</f>
        <v>0</v>
      </c>
      <c r="BI34" s="84" t="n">
        <f aca="false">AZ34+BC34-BG34</f>
        <v>0</v>
      </c>
      <c r="BJ34" s="79"/>
      <c r="BK34" s="80"/>
      <c r="BL34" s="80"/>
      <c r="BM34" s="80"/>
      <c r="BN34" s="80"/>
      <c r="BO34" s="80"/>
      <c r="BP34" s="80"/>
      <c r="BQ34" s="83" t="n">
        <f aca="false">BH34+BK34-BO34</f>
        <v>0</v>
      </c>
      <c r="BR34" s="84" t="n">
        <f aca="false">BI34+BL34-BP34</f>
        <v>0</v>
      </c>
      <c r="BS34" s="79"/>
      <c r="BT34" s="80"/>
      <c r="BU34" s="80"/>
      <c r="BV34" s="80"/>
      <c r="BW34" s="80"/>
      <c r="BX34" s="80"/>
      <c r="BY34" s="80"/>
      <c r="BZ34" s="83" t="n">
        <f aca="false">BQ34+BT34-BX34</f>
        <v>0</v>
      </c>
      <c r="CA34" s="84" t="n">
        <f aca="false">BR34+BU34-BY34</f>
        <v>0</v>
      </c>
      <c r="CB34" s="79"/>
      <c r="CC34" s="80"/>
      <c r="CD34" s="80"/>
      <c r="CE34" s="80"/>
      <c r="CF34" s="80"/>
      <c r="CG34" s="80"/>
      <c r="CH34" s="80"/>
      <c r="CI34" s="83" t="n">
        <f aca="false">BZ34+CC34-CG34</f>
        <v>0</v>
      </c>
      <c r="CJ34" s="84" t="n">
        <f aca="false">CA34+CD34-CH34</f>
        <v>0</v>
      </c>
      <c r="CK34" s="79"/>
      <c r="CL34" s="80"/>
      <c r="CM34" s="80"/>
      <c r="CN34" s="80"/>
      <c r="CO34" s="80"/>
      <c r="CP34" s="80"/>
      <c r="CQ34" s="80"/>
      <c r="CR34" s="83" t="n">
        <f aca="false">CI34+CL34-CP34</f>
        <v>0</v>
      </c>
      <c r="CS34" s="84" t="n">
        <f aca="false">CJ34+CM34-CQ34</f>
        <v>0</v>
      </c>
    </row>
    <row r="35" customFormat="false" ht="13.2" hidden="false" customHeight="false" outlineLevel="0" collapsed="false">
      <c r="A35" s="68"/>
      <c r="B35" s="97"/>
      <c r="C35" s="85"/>
      <c r="D35" s="86"/>
      <c r="E35" s="76"/>
      <c r="F35" s="77"/>
      <c r="G35" s="78"/>
      <c r="H35" s="79"/>
      <c r="I35" s="80"/>
      <c r="J35" s="80"/>
      <c r="K35" s="80"/>
      <c r="L35" s="80"/>
      <c r="M35" s="80"/>
      <c r="N35" s="80"/>
      <c r="O35" s="83" t="n">
        <f aca="false">F35+I35-M35</f>
        <v>0</v>
      </c>
      <c r="P35" s="84" t="n">
        <f aca="false">G35+J35-N35</f>
        <v>0</v>
      </c>
      <c r="Q35" s="79"/>
      <c r="R35" s="80"/>
      <c r="S35" s="80"/>
      <c r="T35" s="80"/>
      <c r="U35" s="80"/>
      <c r="V35" s="80"/>
      <c r="W35" s="80"/>
      <c r="X35" s="83" t="n">
        <f aca="false">O35+R35-V35</f>
        <v>0</v>
      </c>
      <c r="Y35" s="84" t="n">
        <f aca="false">P35+S35-W35</f>
        <v>0</v>
      </c>
      <c r="Z35" s="79"/>
      <c r="AA35" s="80"/>
      <c r="AB35" s="80"/>
      <c r="AC35" s="80"/>
      <c r="AD35" s="80"/>
      <c r="AE35" s="80"/>
      <c r="AF35" s="80"/>
      <c r="AG35" s="83" t="n">
        <f aca="false">X35+AA35-AE35</f>
        <v>0</v>
      </c>
      <c r="AH35" s="84" t="n">
        <f aca="false">Y35+AB35-AF35</f>
        <v>0</v>
      </c>
      <c r="AI35" s="79"/>
      <c r="AJ35" s="80"/>
      <c r="AK35" s="80"/>
      <c r="AL35" s="80"/>
      <c r="AM35" s="80"/>
      <c r="AN35" s="80"/>
      <c r="AO35" s="80"/>
      <c r="AP35" s="83" t="n">
        <f aca="false">AG35+AJ35-AN35</f>
        <v>0</v>
      </c>
      <c r="AQ35" s="84" t="n">
        <f aca="false">AH35+AK35-AO35</f>
        <v>0</v>
      </c>
      <c r="AR35" s="79"/>
      <c r="AS35" s="80"/>
      <c r="AT35" s="80"/>
      <c r="AU35" s="80"/>
      <c r="AV35" s="80"/>
      <c r="AW35" s="80"/>
      <c r="AX35" s="80"/>
      <c r="AY35" s="83" t="n">
        <f aca="false">AP35+AS35-AW35</f>
        <v>0</v>
      </c>
      <c r="AZ35" s="84" t="n">
        <f aca="false">AQ35+AT35-AX35</f>
        <v>0</v>
      </c>
      <c r="BA35" s="79"/>
      <c r="BB35" s="80"/>
      <c r="BC35" s="80"/>
      <c r="BD35" s="80"/>
      <c r="BE35" s="80"/>
      <c r="BF35" s="80"/>
      <c r="BG35" s="80"/>
      <c r="BH35" s="83" t="n">
        <f aca="false">AY35+BB35-BF35</f>
        <v>0</v>
      </c>
      <c r="BI35" s="84" t="n">
        <f aca="false">AZ35+BC35-BG35</f>
        <v>0</v>
      </c>
      <c r="BJ35" s="79"/>
      <c r="BK35" s="80"/>
      <c r="BL35" s="80"/>
      <c r="BM35" s="80"/>
      <c r="BN35" s="80"/>
      <c r="BO35" s="80"/>
      <c r="BP35" s="80"/>
      <c r="BQ35" s="83" t="n">
        <f aca="false">BH35+BK35-BO35</f>
        <v>0</v>
      </c>
      <c r="BR35" s="84" t="n">
        <f aca="false">BI35+BL35-BP35</f>
        <v>0</v>
      </c>
      <c r="BS35" s="79"/>
      <c r="BT35" s="80"/>
      <c r="BU35" s="80"/>
      <c r="BV35" s="80"/>
      <c r="BW35" s="80"/>
      <c r="BX35" s="80"/>
      <c r="BY35" s="80"/>
      <c r="BZ35" s="83" t="n">
        <f aca="false">BQ35+BT35-BX35</f>
        <v>0</v>
      </c>
      <c r="CA35" s="84" t="n">
        <f aca="false">BR35+BU35-BY35</f>
        <v>0</v>
      </c>
      <c r="CB35" s="79"/>
      <c r="CC35" s="80"/>
      <c r="CD35" s="80"/>
      <c r="CE35" s="80"/>
      <c r="CF35" s="80"/>
      <c r="CG35" s="80"/>
      <c r="CH35" s="80"/>
      <c r="CI35" s="83" t="n">
        <f aca="false">BZ35+CC35-CG35</f>
        <v>0</v>
      </c>
      <c r="CJ35" s="84" t="n">
        <f aca="false">CA35+CD35-CH35</f>
        <v>0</v>
      </c>
      <c r="CK35" s="79"/>
      <c r="CL35" s="80"/>
      <c r="CM35" s="80"/>
      <c r="CN35" s="80"/>
      <c r="CO35" s="80"/>
      <c r="CP35" s="80"/>
      <c r="CQ35" s="80"/>
      <c r="CR35" s="83" t="n">
        <f aca="false">CI35+CL35-CP35</f>
        <v>0</v>
      </c>
      <c r="CS35" s="84" t="n">
        <f aca="false">CJ35+CM35-CQ35</f>
        <v>0</v>
      </c>
    </row>
    <row r="36" customFormat="false" ht="13.8" hidden="false" customHeight="false" outlineLevel="0" collapsed="false">
      <c r="A36" s="68"/>
      <c r="B36" s="97"/>
      <c r="C36" s="85"/>
      <c r="D36" s="86"/>
      <c r="E36" s="76"/>
      <c r="F36" s="77"/>
      <c r="G36" s="78"/>
      <c r="H36" s="90"/>
      <c r="I36" s="91"/>
      <c r="J36" s="91"/>
      <c r="K36" s="91"/>
      <c r="L36" s="91"/>
      <c r="M36" s="91"/>
      <c r="N36" s="91"/>
      <c r="O36" s="83" t="n">
        <f aca="false">F36+I36-M36</f>
        <v>0</v>
      </c>
      <c r="P36" s="84" t="n">
        <f aca="false">G36+J36-N36</f>
        <v>0</v>
      </c>
      <c r="Q36" s="90"/>
      <c r="R36" s="91"/>
      <c r="S36" s="91"/>
      <c r="T36" s="91"/>
      <c r="U36" s="91"/>
      <c r="V36" s="91"/>
      <c r="W36" s="91"/>
      <c r="X36" s="83" t="n">
        <f aca="false">O36+R36-V36</f>
        <v>0</v>
      </c>
      <c r="Y36" s="84" t="n">
        <f aca="false">P36+S36-W36</f>
        <v>0</v>
      </c>
      <c r="Z36" s="90"/>
      <c r="AA36" s="91"/>
      <c r="AB36" s="91"/>
      <c r="AC36" s="91"/>
      <c r="AD36" s="91"/>
      <c r="AE36" s="91"/>
      <c r="AF36" s="91"/>
      <c r="AG36" s="83" t="n">
        <f aca="false">X36+AA36-AE36</f>
        <v>0</v>
      </c>
      <c r="AH36" s="84" t="n">
        <f aca="false">Y36+AB36-AF36</f>
        <v>0</v>
      </c>
      <c r="AI36" s="90"/>
      <c r="AJ36" s="91"/>
      <c r="AK36" s="91"/>
      <c r="AL36" s="91"/>
      <c r="AM36" s="91"/>
      <c r="AN36" s="91"/>
      <c r="AO36" s="91"/>
      <c r="AP36" s="83" t="n">
        <f aca="false">AG36+AJ36-AN36</f>
        <v>0</v>
      </c>
      <c r="AQ36" s="84" t="n">
        <f aca="false">AH36+AK36-AO36</f>
        <v>0</v>
      </c>
      <c r="AR36" s="90"/>
      <c r="AS36" s="91"/>
      <c r="AT36" s="91"/>
      <c r="AU36" s="91"/>
      <c r="AV36" s="91"/>
      <c r="AW36" s="91"/>
      <c r="AX36" s="91"/>
      <c r="AY36" s="83" t="n">
        <f aca="false">AP36+AS36-AW36</f>
        <v>0</v>
      </c>
      <c r="AZ36" s="84" t="n">
        <f aca="false">AQ36+AT36-AX36</f>
        <v>0</v>
      </c>
      <c r="BA36" s="90"/>
      <c r="BB36" s="91"/>
      <c r="BC36" s="91"/>
      <c r="BD36" s="91"/>
      <c r="BE36" s="91"/>
      <c r="BF36" s="91"/>
      <c r="BG36" s="91"/>
      <c r="BH36" s="83" t="n">
        <f aca="false">AY36+BB36-BF36</f>
        <v>0</v>
      </c>
      <c r="BI36" s="84" t="n">
        <f aca="false">AZ36+BC36-BG36</f>
        <v>0</v>
      </c>
      <c r="BJ36" s="90"/>
      <c r="BK36" s="91"/>
      <c r="BL36" s="91"/>
      <c r="BM36" s="91"/>
      <c r="BN36" s="91"/>
      <c r="BO36" s="91"/>
      <c r="BP36" s="91"/>
      <c r="BQ36" s="83" t="n">
        <f aca="false">BH36+BK36-BO36</f>
        <v>0</v>
      </c>
      <c r="BR36" s="84" t="n">
        <f aca="false">BI36+BL36-BP36</f>
        <v>0</v>
      </c>
      <c r="BS36" s="90"/>
      <c r="BT36" s="91"/>
      <c r="BU36" s="91"/>
      <c r="BV36" s="91"/>
      <c r="BW36" s="91"/>
      <c r="BX36" s="91"/>
      <c r="BY36" s="91"/>
      <c r="BZ36" s="83" t="n">
        <f aca="false">BQ36+BT36-BX36</f>
        <v>0</v>
      </c>
      <c r="CA36" s="84" t="n">
        <f aca="false">BR36+BU36-BY36</f>
        <v>0</v>
      </c>
      <c r="CB36" s="90"/>
      <c r="CC36" s="91"/>
      <c r="CD36" s="91"/>
      <c r="CE36" s="91"/>
      <c r="CF36" s="91"/>
      <c r="CG36" s="91"/>
      <c r="CH36" s="91"/>
      <c r="CI36" s="83" t="n">
        <f aca="false">BZ36+CC36-CG36</f>
        <v>0</v>
      </c>
      <c r="CJ36" s="84" t="n">
        <f aca="false">CA36+CD36-CH36</f>
        <v>0</v>
      </c>
      <c r="CK36" s="90"/>
      <c r="CL36" s="91"/>
      <c r="CM36" s="91"/>
      <c r="CN36" s="91"/>
      <c r="CO36" s="91"/>
      <c r="CP36" s="91"/>
      <c r="CQ36" s="91"/>
      <c r="CR36" s="83" t="n">
        <f aca="false">CI36+CL36-CP36</f>
        <v>0</v>
      </c>
      <c r="CS36" s="84" t="n">
        <f aca="false">CJ36+CM36-CQ36</f>
        <v>0</v>
      </c>
    </row>
    <row r="37" customFormat="false" ht="13.8" hidden="false" customHeight="false" outlineLevel="0" collapsed="false">
      <c r="A37" s="68"/>
      <c r="B37" s="69" t="s">
        <v>78</v>
      </c>
      <c r="C37" s="69"/>
      <c r="D37" s="69"/>
      <c r="E37" s="70" t="n">
        <f aca="false">SUBTOTAL(9,E38:E44)</f>
        <v>2</v>
      </c>
      <c r="F37" s="71" t="n">
        <f aca="false">SUBTOTAL(9,F38:F44)</f>
        <v>0</v>
      </c>
      <c r="G37" s="72" t="n">
        <f aca="false">SUBTOTAL(9,G38:G44)</f>
        <v>0</v>
      </c>
      <c r="H37" s="65"/>
      <c r="I37" s="66" t="n">
        <f aca="false">SUBTOTAL(9,I38:I44)</f>
        <v>0</v>
      </c>
      <c r="J37" s="66" t="n">
        <f aca="false">SUBTOTAL(9,J38:J44)</f>
        <v>0</v>
      </c>
      <c r="K37" s="66" t="n">
        <f aca="false">SUBTOTAL(9,K38:K44)</f>
        <v>0</v>
      </c>
      <c r="L37" s="66" t="n">
        <f aca="false">SUBTOTAL(9,L38:L44)</f>
        <v>0</v>
      </c>
      <c r="M37" s="66" t="n">
        <f aca="false">SUBTOTAL(9,M38:M44)</f>
        <v>0</v>
      </c>
      <c r="N37" s="66" t="n">
        <f aca="false">SUBTOTAL(9,N38:N44)</f>
        <v>0</v>
      </c>
      <c r="O37" s="66" t="n">
        <f aca="false">SUBTOTAL(9,O38:O44)</f>
        <v>0</v>
      </c>
      <c r="P37" s="66" t="n">
        <f aca="false">SUBTOTAL(9,P38:P44)</f>
        <v>0</v>
      </c>
      <c r="Q37" s="65"/>
      <c r="R37" s="66" t="n">
        <f aca="false">SUBTOTAL(9,R38:R44)</f>
        <v>0</v>
      </c>
      <c r="S37" s="66" t="n">
        <f aca="false">SUBTOTAL(9,S38:S44)</f>
        <v>0</v>
      </c>
      <c r="T37" s="66" t="n">
        <f aca="false">SUBTOTAL(9,T38:T44)</f>
        <v>0</v>
      </c>
      <c r="U37" s="66" t="n">
        <f aca="false">SUBTOTAL(9,U38:U44)</f>
        <v>0</v>
      </c>
      <c r="V37" s="66" t="n">
        <f aca="false">SUBTOTAL(9,V38:V44)</f>
        <v>0</v>
      </c>
      <c r="W37" s="66" t="n">
        <f aca="false">SUBTOTAL(9,W38:W44)</f>
        <v>0</v>
      </c>
      <c r="X37" s="66" t="n">
        <f aca="false">SUBTOTAL(9,X38:X44)</f>
        <v>0</v>
      </c>
      <c r="Y37" s="66" t="n">
        <f aca="false">SUBTOTAL(9,Y38:Y44)</f>
        <v>0</v>
      </c>
      <c r="Z37" s="65"/>
      <c r="AA37" s="66" t="n">
        <f aca="false">SUBTOTAL(9,AA38:AA44)</f>
        <v>0</v>
      </c>
      <c r="AB37" s="66" t="n">
        <f aca="false">SUBTOTAL(9,AB38:AB44)</f>
        <v>0</v>
      </c>
      <c r="AC37" s="66" t="n">
        <f aca="false">SUBTOTAL(9,AC38:AC44)</f>
        <v>0</v>
      </c>
      <c r="AD37" s="66" t="n">
        <f aca="false">SUBTOTAL(9,AD38:AD44)</f>
        <v>0</v>
      </c>
      <c r="AE37" s="66" t="n">
        <f aca="false">SUBTOTAL(9,AE38:AE44)</f>
        <v>0</v>
      </c>
      <c r="AF37" s="66" t="n">
        <f aca="false">SUBTOTAL(9,AF38:AF44)</f>
        <v>0</v>
      </c>
      <c r="AG37" s="66" t="n">
        <f aca="false">SUBTOTAL(9,AG38:AG44)</f>
        <v>0</v>
      </c>
      <c r="AH37" s="66" t="n">
        <f aca="false">SUBTOTAL(9,AH38:AH44)</f>
        <v>0</v>
      </c>
      <c r="AI37" s="65"/>
      <c r="AJ37" s="66" t="n">
        <f aca="false">SUBTOTAL(9,AJ38:AJ44)</f>
        <v>0</v>
      </c>
      <c r="AK37" s="66" t="n">
        <f aca="false">SUBTOTAL(9,AK38:AK44)</f>
        <v>0</v>
      </c>
      <c r="AL37" s="66" t="n">
        <f aca="false">SUBTOTAL(9,AL38:AL44)</f>
        <v>0</v>
      </c>
      <c r="AM37" s="66" t="n">
        <f aca="false">SUBTOTAL(9,AM38:AM44)</f>
        <v>0</v>
      </c>
      <c r="AN37" s="66" t="n">
        <f aca="false">SUBTOTAL(9,AN38:AN44)</f>
        <v>0</v>
      </c>
      <c r="AO37" s="66" t="n">
        <f aca="false">SUBTOTAL(9,AO38:AO44)</f>
        <v>0</v>
      </c>
      <c r="AP37" s="66" t="n">
        <f aca="false">SUBTOTAL(9,AP38:AP44)</f>
        <v>0</v>
      </c>
      <c r="AQ37" s="66" t="n">
        <f aca="false">SUBTOTAL(9,AQ38:AQ44)</f>
        <v>0</v>
      </c>
      <c r="AR37" s="65"/>
      <c r="AS37" s="66" t="n">
        <f aca="false">SUBTOTAL(9,AS38:AS44)</f>
        <v>0</v>
      </c>
      <c r="AT37" s="66" t="n">
        <f aca="false">SUBTOTAL(9,AT38:AT44)</f>
        <v>0</v>
      </c>
      <c r="AU37" s="66" t="n">
        <f aca="false">SUBTOTAL(9,AU38:AU44)</f>
        <v>0</v>
      </c>
      <c r="AV37" s="66" t="n">
        <f aca="false">SUBTOTAL(9,AV38:AV44)</f>
        <v>0</v>
      </c>
      <c r="AW37" s="66" t="n">
        <f aca="false">SUBTOTAL(9,AW38:AW44)</f>
        <v>0</v>
      </c>
      <c r="AX37" s="66" t="n">
        <f aca="false">SUBTOTAL(9,AX38:AX44)</f>
        <v>0</v>
      </c>
      <c r="AY37" s="66" t="n">
        <f aca="false">SUBTOTAL(9,AY38:AY44)</f>
        <v>0</v>
      </c>
      <c r="AZ37" s="66" t="n">
        <f aca="false">SUBTOTAL(9,AZ38:AZ44)</f>
        <v>0</v>
      </c>
      <c r="BA37" s="65"/>
      <c r="BB37" s="66" t="n">
        <f aca="false">SUBTOTAL(9,BB38:BB44)</f>
        <v>0</v>
      </c>
      <c r="BC37" s="66" t="n">
        <f aca="false">SUBTOTAL(9,BC38:BC44)</f>
        <v>0</v>
      </c>
      <c r="BD37" s="66" t="n">
        <f aca="false">SUBTOTAL(9,BD38:BD44)</f>
        <v>0</v>
      </c>
      <c r="BE37" s="66" t="n">
        <f aca="false">SUBTOTAL(9,BE38:BE44)</f>
        <v>0</v>
      </c>
      <c r="BF37" s="66" t="n">
        <f aca="false">SUBTOTAL(9,BF38:BF44)</f>
        <v>0</v>
      </c>
      <c r="BG37" s="66" t="n">
        <f aca="false">SUBTOTAL(9,BG38:BG44)</f>
        <v>0</v>
      </c>
      <c r="BH37" s="66" t="n">
        <f aca="false">SUBTOTAL(9,BH38:BH44)</f>
        <v>0</v>
      </c>
      <c r="BI37" s="66" t="n">
        <f aca="false">SUBTOTAL(9,BI38:BI44)</f>
        <v>0</v>
      </c>
      <c r="BJ37" s="65"/>
      <c r="BK37" s="66" t="n">
        <f aca="false">SUBTOTAL(9,BK38:BK44)</f>
        <v>0</v>
      </c>
      <c r="BL37" s="66" t="n">
        <f aca="false">SUBTOTAL(9,BL38:BL44)</f>
        <v>0</v>
      </c>
      <c r="BM37" s="66" t="n">
        <f aca="false">SUBTOTAL(9,BM38:BM44)</f>
        <v>0</v>
      </c>
      <c r="BN37" s="66" t="n">
        <f aca="false">SUBTOTAL(9,BN38:BN44)</f>
        <v>0</v>
      </c>
      <c r="BO37" s="66" t="n">
        <f aca="false">SUBTOTAL(9,BO38:BO44)</f>
        <v>0</v>
      </c>
      <c r="BP37" s="66" t="n">
        <f aca="false">SUBTOTAL(9,BP38:BP44)</f>
        <v>0</v>
      </c>
      <c r="BQ37" s="66" t="n">
        <f aca="false">SUBTOTAL(9,BQ38:BQ44)</f>
        <v>0</v>
      </c>
      <c r="BR37" s="66" t="n">
        <f aca="false">SUBTOTAL(9,BR38:BR44)</f>
        <v>0</v>
      </c>
      <c r="BS37" s="65"/>
      <c r="BT37" s="66" t="n">
        <f aca="false">SUBTOTAL(9,BT38:BT44)</f>
        <v>0</v>
      </c>
      <c r="BU37" s="66" t="n">
        <f aca="false">SUBTOTAL(9,BU38:BU44)</f>
        <v>0</v>
      </c>
      <c r="BV37" s="66" t="n">
        <f aca="false">SUBTOTAL(9,BV38:BV44)</f>
        <v>0</v>
      </c>
      <c r="BW37" s="66" t="n">
        <f aca="false">SUBTOTAL(9,BW38:BW44)</f>
        <v>0</v>
      </c>
      <c r="BX37" s="66" t="n">
        <f aca="false">SUBTOTAL(9,BX38:BX44)</f>
        <v>0</v>
      </c>
      <c r="BY37" s="66" t="n">
        <f aca="false">SUBTOTAL(9,BY38:BY44)</f>
        <v>0</v>
      </c>
      <c r="BZ37" s="66" t="n">
        <f aca="false">SUBTOTAL(9,BZ38:BZ44)</f>
        <v>0</v>
      </c>
      <c r="CA37" s="66" t="n">
        <f aca="false">SUBTOTAL(9,CA38:CA44)</f>
        <v>0</v>
      </c>
      <c r="CB37" s="65"/>
      <c r="CC37" s="66" t="n">
        <f aca="false">SUBTOTAL(9,CC38:CC44)</f>
        <v>0</v>
      </c>
      <c r="CD37" s="66" t="n">
        <f aca="false">SUBTOTAL(9,CD38:CD44)</f>
        <v>0</v>
      </c>
      <c r="CE37" s="66" t="n">
        <f aca="false">SUBTOTAL(9,CE38:CE44)</f>
        <v>0</v>
      </c>
      <c r="CF37" s="66" t="n">
        <f aca="false">SUBTOTAL(9,CF38:CF44)</f>
        <v>0</v>
      </c>
      <c r="CG37" s="66" t="n">
        <f aca="false">SUBTOTAL(9,CG38:CG44)</f>
        <v>0</v>
      </c>
      <c r="CH37" s="66" t="n">
        <f aca="false">SUBTOTAL(9,CH38:CH44)</f>
        <v>0</v>
      </c>
      <c r="CI37" s="66" t="n">
        <f aca="false">SUBTOTAL(9,CI38:CI44)</f>
        <v>0</v>
      </c>
      <c r="CJ37" s="66" t="n">
        <f aca="false">SUBTOTAL(9,CJ38:CJ44)</f>
        <v>0</v>
      </c>
      <c r="CK37" s="65"/>
      <c r="CL37" s="66" t="n">
        <f aca="false">SUBTOTAL(9,CL38:CL44)</f>
        <v>0</v>
      </c>
      <c r="CM37" s="66" t="n">
        <f aca="false">SUBTOTAL(9,CM38:CM44)</f>
        <v>0</v>
      </c>
      <c r="CN37" s="66" t="n">
        <f aca="false">SUBTOTAL(9,CN38:CN44)</f>
        <v>0</v>
      </c>
      <c r="CO37" s="66" t="n">
        <f aca="false">SUBTOTAL(9,CO38:CO44)</f>
        <v>0</v>
      </c>
      <c r="CP37" s="66" t="n">
        <f aca="false">SUBTOTAL(9,CP38:CP44)</f>
        <v>0</v>
      </c>
      <c r="CQ37" s="66" t="n">
        <f aca="false">SUBTOTAL(9,CQ38:CQ44)</f>
        <v>0</v>
      </c>
      <c r="CR37" s="66" t="n">
        <f aca="false">SUBTOTAL(9,CR38:CR44)</f>
        <v>0</v>
      </c>
      <c r="CS37" s="72" t="n">
        <f aca="false">SUBTOTAL(9,CS38:CS44)</f>
        <v>0</v>
      </c>
    </row>
    <row r="38" customFormat="false" ht="13.2" hidden="false" customHeight="false" outlineLevel="0" collapsed="false">
      <c r="A38" s="68"/>
      <c r="B38" s="97"/>
      <c r="C38" s="74"/>
      <c r="D38" s="75" t="s">
        <v>79</v>
      </c>
      <c r="E38" s="76" t="n">
        <v>1</v>
      </c>
      <c r="F38" s="77"/>
      <c r="G38" s="78"/>
      <c r="H38" s="79"/>
      <c r="I38" s="80"/>
      <c r="J38" s="80"/>
      <c r="K38" s="80"/>
      <c r="L38" s="80"/>
      <c r="M38" s="80"/>
      <c r="N38" s="80"/>
      <c r="O38" s="81" t="n">
        <f aca="false">F38+I38-M38</f>
        <v>0</v>
      </c>
      <c r="P38" s="82" t="n">
        <f aca="false">G38+J38-N38</f>
        <v>0</v>
      </c>
      <c r="Q38" s="79"/>
      <c r="R38" s="80"/>
      <c r="S38" s="80"/>
      <c r="T38" s="80"/>
      <c r="U38" s="80"/>
      <c r="V38" s="80"/>
      <c r="W38" s="80"/>
      <c r="X38" s="81" t="n">
        <f aca="false">O38+R38-V38</f>
        <v>0</v>
      </c>
      <c r="Y38" s="82" t="n">
        <f aca="false">P38+S38-W38</f>
        <v>0</v>
      </c>
      <c r="Z38" s="79"/>
      <c r="AA38" s="80"/>
      <c r="AB38" s="80"/>
      <c r="AC38" s="80"/>
      <c r="AD38" s="80"/>
      <c r="AE38" s="80"/>
      <c r="AF38" s="80"/>
      <c r="AG38" s="81" t="n">
        <f aca="false">X38+AA38-AE38</f>
        <v>0</v>
      </c>
      <c r="AH38" s="82" t="n">
        <f aca="false">Y38+AB38-AF38</f>
        <v>0</v>
      </c>
      <c r="AI38" s="79"/>
      <c r="AJ38" s="80"/>
      <c r="AK38" s="80"/>
      <c r="AL38" s="80"/>
      <c r="AM38" s="80"/>
      <c r="AN38" s="80"/>
      <c r="AO38" s="80"/>
      <c r="AP38" s="81" t="n">
        <f aca="false">AG38+AJ38-AN38</f>
        <v>0</v>
      </c>
      <c r="AQ38" s="82" t="n">
        <f aca="false">AH38+AK38-AO38</f>
        <v>0</v>
      </c>
      <c r="AR38" s="79"/>
      <c r="AS38" s="80"/>
      <c r="AT38" s="80"/>
      <c r="AU38" s="80"/>
      <c r="AV38" s="80"/>
      <c r="AW38" s="80"/>
      <c r="AX38" s="80"/>
      <c r="AY38" s="81" t="n">
        <f aca="false">AP38+AS38-AW38</f>
        <v>0</v>
      </c>
      <c r="AZ38" s="82" t="n">
        <f aca="false">AQ38+AT38-AX38</f>
        <v>0</v>
      </c>
      <c r="BA38" s="79"/>
      <c r="BB38" s="80"/>
      <c r="BC38" s="80"/>
      <c r="BD38" s="80"/>
      <c r="BE38" s="80"/>
      <c r="BF38" s="80"/>
      <c r="BG38" s="80"/>
      <c r="BH38" s="81" t="n">
        <f aca="false">AY38+BB38-BF38</f>
        <v>0</v>
      </c>
      <c r="BI38" s="82" t="n">
        <f aca="false">AZ38+BC38-BG38</f>
        <v>0</v>
      </c>
      <c r="BJ38" s="79"/>
      <c r="BK38" s="80"/>
      <c r="BL38" s="80"/>
      <c r="BM38" s="80"/>
      <c r="BN38" s="80"/>
      <c r="BO38" s="80"/>
      <c r="BP38" s="80"/>
      <c r="BQ38" s="81" t="n">
        <f aca="false">BH38+BK38-BO38</f>
        <v>0</v>
      </c>
      <c r="BR38" s="82" t="n">
        <f aca="false">BI38+BL38-BP38</f>
        <v>0</v>
      </c>
      <c r="BS38" s="79"/>
      <c r="BT38" s="80"/>
      <c r="BU38" s="80"/>
      <c r="BV38" s="80"/>
      <c r="BW38" s="80"/>
      <c r="BX38" s="80"/>
      <c r="BY38" s="80"/>
      <c r="BZ38" s="81" t="n">
        <f aca="false">BQ38+BT38-BX38</f>
        <v>0</v>
      </c>
      <c r="CA38" s="82" t="n">
        <f aca="false">BR38+BU38-BY38</f>
        <v>0</v>
      </c>
      <c r="CB38" s="79"/>
      <c r="CC38" s="80"/>
      <c r="CD38" s="80"/>
      <c r="CE38" s="80"/>
      <c r="CF38" s="80"/>
      <c r="CG38" s="80"/>
      <c r="CH38" s="80"/>
      <c r="CI38" s="81" t="n">
        <f aca="false">BZ38+CC38-CG38</f>
        <v>0</v>
      </c>
      <c r="CJ38" s="82" t="n">
        <f aca="false">CA38+CD38-CH38</f>
        <v>0</v>
      </c>
      <c r="CK38" s="79"/>
      <c r="CL38" s="80"/>
      <c r="CM38" s="80"/>
      <c r="CN38" s="80"/>
      <c r="CO38" s="80"/>
      <c r="CP38" s="80"/>
      <c r="CQ38" s="80"/>
      <c r="CR38" s="81" t="n">
        <f aca="false">CI38+CL38-CP38</f>
        <v>0</v>
      </c>
      <c r="CS38" s="82" t="n">
        <f aca="false">CJ38+CM38-CQ38</f>
        <v>0</v>
      </c>
    </row>
    <row r="39" customFormat="false" ht="13.2" hidden="false" customHeight="false" outlineLevel="0" collapsed="false">
      <c r="A39" s="68"/>
      <c r="B39" s="97"/>
      <c r="C39" s="74"/>
      <c r="D39" s="75" t="s">
        <v>80</v>
      </c>
      <c r="E39" s="76" t="n">
        <v>1</v>
      </c>
      <c r="F39" s="77"/>
      <c r="G39" s="78"/>
      <c r="H39" s="79"/>
      <c r="I39" s="80"/>
      <c r="J39" s="80"/>
      <c r="K39" s="80"/>
      <c r="L39" s="80"/>
      <c r="M39" s="80"/>
      <c r="N39" s="80"/>
      <c r="O39" s="81" t="n">
        <f aca="false">F39+I39-M39</f>
        <v>0</v>
      </c>
      <c r="P39" s="82" t="n">
        <f aca="false">G39+J39-N39</f>
        <v>0</v>
      </c>
      <c r="Q39" s="79"/>
      <c r="R39" s="80"/>
      <c r="S39" s="80"/>
      <c r="T39" s="80"/>
      <c r="U39" s="80"/>
      <c r="V39" s="80"/>
      <c r="W39" s="80"/>
      <c r="X39" s="81" t="n">
        <f aca="false">O39+R39-V39</f>
        <v>0</v>
      </c>
      <c r="Y39" s="82" t="n">
        <f aca="false">P39+S39-W39</f>
        <v>0</v>
      </c>
      <c r="Z39" s="79"/>
      <c r="AA39" s="80"/>
      <c r="AB39" s="80"/>
      <c r="AC39" s="80"/>
      <c r="AD39" s="80"/>
      <c r="AE39" s="80"/>
      <c r="AF39" s="80"/>
      <c r="AG39" s="81" t="n">
        <f aca="false">X39+AA39-AE39</f>
        <v>0</v>
      </c>
      <c r="AH39" s="82" t="n">
        <f aca="false">Y39+AB39-AF39</f>
        <v>0</v>
      </c>
      <c r="AI39" s="79"/>
      <c r="AJ39" s="80"/>
      <c r="AK39" s="80"/>
      <c r="AL39" s="80"/>
      <c r="AM39" s="80"/>
      <c r="AN39" s="80"/>
      <c r="AO39" s="80"/>
      <c r="AP39" s="81" t="n">
        <f aca="false">AG39+AJ39-AN39</f>
        <v>0</v>
      </c>
      <c r="AQ39" s="82" t="n">
        <f aca="false">AH39+AK39-AO39</f>
        <v>0</v>
      </c>
      <c r="AR39" s="79"/>
      <c r="AS39" s="80"/>
      <c r="AT39" s="80"/>
      <c r="AU39" s="80"/>
      <c r="AV39" s="80"/>
      <c r="AW39" s="80"/>
      <c r="AX39" s="80"/>
      <c r="AY39" s="81" t="n">
        <f aca="false">AP39+AS39-AW39</f>
        <v>0</v>
      </c>
      <c r="AZ39" s="82" t="n">
        <f aca="false">AQ39+AT39-AX39</f>
        <v>0</v>
      </c>
      <c r="BA39" s="79"/>
      <c r="BB39" s="80"/>
      <c r="BC39" s="80"/>
      <c r="BD39" s="80"/>
      <c r="BE39" s="80"/>
      <c r="BF39" s="80"/>
      <c r="BG39" s="80"/>
      <c r="BH39" s="81" t="n">
        <f aca="false">AY39+BB39-BF39</f>
        <v>0</v>
      </c>
      <c r="BI39" s="82" t="n">
        <f aca="false">AZ39+BC39-BG39</f>
        <v>0</v>
      </c>
      <c r="BJ39" s="79"/>
      <c r="BK39" s="80"/>
      <c r="BL39" s="80"/>
      <c r="BM39" s="80"/>
      <c r="BN39" s="80"/>
      <c r="BO39" s="80"/>
      <c r="BP39" s="80"/>
      <c r="BQ39" s="81" t="n">
        <f aca="false">BH39+BK39-BO39</f>
        <v>0</v>
      </c>
      <c r="BR39" s="82" t="n">
        <f aca="false">BI39+BL39-BP39</f>
        <v>0</v>
      </c>
      <c r="BS39" s="79"/>
      <c r="BT39" s="80"/>
      <c r="BU39" s="80"/>
      <c r="BV39" s="80"/>
      <c r="BW39" s="80"/>
      <c r="BX39" s="80"/>
      <c r="BY39" s="80"/>
      <c r="BZ39" s="81" t="n">
        <f aca="false">BQ39+BT39-BX39</f>
        <v>0</v>
      </c>
      <c r="CA39" s="82" t="n">
        <f aca="false">BR39+BU39-BY39</f>
        <v>0</v>
      </c>
      <c r="CB39" s="79"/>
      <c r="CC39" s="80"/>
      <c r="CD39" s="80"/>
      <c r="CE39" s="80"/>
      <c r="CF39" s="80"/>
      <c r="CG39" s="80"/>
      <c r="CH39" s="80"/>
      <c r="CI39" s="81" t="n">
        <f aca="false">BZ39+CC39-CG39</f>
        <v>0</v>
      </c>
      <c r="CJ39" s="82" t="n">
        <f aca="false">CA39+CD39-CH39</f>
        <v>0</v>
      </c>
      <c r="CK39" s="79"/>
      <c r="CL39" s="80"/>
      <c r="CM39" s="80"/>
      <c r="CN39" s="80"/>
      <c r="CO39" s="80"/>
      <c r="CP39" s="80"/>
      <c r="CQ39" s="80"/>
      <c r="CR39" s="81" t="n">
        <f aca="false">CI39+CL39-CP39</f>
        <v>0</v>
      </c>
      <c r="CS39" s="82" t="n">
        <f aca="false">CJ39+CM39-CQ39</f>
        <v>0</v>
      </c>
    </row>
    <row r="40" customFormat="false" ht="13.2" hidden="false" customHeight="false" outlineLevel="0" collapsed="false">
      <c r="A40" s="68"/>
      <c r="B40" s="97"/>
      <c r="C40" s="85"/>
      <c r="D40" s="86"/>
      <c r="E40" s="76"/>
      <c r="F40" s="77"/>
      <c r="G40" s="78"/>
      <c r="H40" s="79"/>
      <c r="I40" s="80"/>
      <c r="J40" s="80"/>
      <c r="K40" s="80"/>
      <c r="L40" s="80"/>
      <c r="M40" s="80"/>
      <c r="N40" s="80"/>
      <c r="O40" s="81" t="n">
        <f aca="false">F40+I40-M40</f>
        <v>0</v>
      </c>
      <c r="P40" s="82" t="n">
        <f aca="false">G40+J40-N40</f>
        <v>0</v>
      </c>
      <c r="Q40" s="79"/>
      <c r="R40" s="80"/>
      <c r="S40" s="80"/>
      <c r="T40" s="80"/>
      <c r="U40" s="80"/>
      <c r="V40" s="80"/>
      <c r="W40" s="80"/>
      <c r="X40" s="81" t="n">
        <f aca="false">O40+R40-V40</f>
        <v>0</v>
      </c>
      <c r="Y40" s="82" t="n">
        <f aca="false">P40+S40-W40</f>
        <v>0</v>
      </c>
      <c r="Z40" s="79"/>
      <c r="AA40" s="80"/>
      <c r="AB40" s="80"/>
      <c r="AC40" s="80"/>
      <c r="AD40" s="80"/>
      <c r="AE40" s="80"/>
      <c r="AF40" s="80"/>
      <c r="AG40" s="81" t="n">
        <f aca="false">X40+AA40-AE40</f>
        <v>0</v>
      </c>
      <c r="AH40" s="82" t="n">
        <f aca="false">Y40+AB40-AF40</f>
        <v>0</v>
      </c>
      <c r="AI40" s="79"/>
      <c r="AJ40" s="80"/>
      <c r="AK40" s="80"/>
      <c r="AL40" s="80"/>
      <c r="AM40" s="80"/>
      <c r="AN40" s="80"/>
      <c r="AO40" s="80"/>
      <c r="AP40" s="81" t="n">
        <f aca="false">AG40+AJ40-AN40</f>
        <v>0</v>
      </c>
      <c r="AQ40" s="82" t="n">
        <f aca="false">AH40+AK40-AO40</f>
        <v>0</v>
      </c>
      <c r="AR40" s="79"/>
      <c r="AS40" s="80"/>
      <c r="AT40" s="80"/>
      <c r="AU40" s="80"/>
      <c r="AV40" s="80"/>
      <c r="AW40" s="80"/>
      <c r="AX40" s="80"/>
      <c r="AY40" s="81" t="n">
        <f aca="false">AP40+AS40-AW40</f>
        <v>0</v>
      </c>
      <c r="AZ40" s="82" t="n">
        <f aca="false">AQ40+AT40-AX40</f>
        <v>0</v>
      </c>
      <c r="BA40" s="79"/>
      <c r="BB40" s="80"/>
      <c r="BC40" s="80"/>
      <c r="BD40" s="80"/>
      <c r="BE40" s="80"/>
      <c r="BF40" s="80"/>
      <c r="BG40" s="80"/>
      <c r="BH40" s="81" t="n">
        <f aca="false">AY40+BB40-BF40</f>
        <v>0</v>
      </c>
      <c r="BI40" s="82" t="n">
        <f aca="false">AZ40+BC40-BG40</f>
        <v>0</v>
      </c>
      <c r="BJ40" s="79"/>
      <c r="BK40" s="80"/>
      <c r="BL40" s="80"/>
      <c r="BM40" s="80"/>
      <c r="BN40" s="80"/>
      <c r="BO40" s="80"/>
      <c r="BP40" s="80"/>
      <c r="BQ40" s="81" t="n">
        <f aca="false">BH40+BK40-BO40</f>
        <v>0</v>
      </c>
      <c r="BR40" s="82" t="n">
        <f aca="false">BI40+BL40-BP40</f>
        <v>0</v>
      </c>
      <c r="BS40" s="79"/>
      <c r="BT40" s="80"/>
      <c r="BU40" s="80"/>
      <c r="BV40" s="80"/>
      <c r="BW40" s="80"/>
      <c r="BX40" s="80"/>
      <c r="BY40" s="80"/>
      <c r="BZ40" s="81" t="n">
        <f aca="false">BQ40+BT40-BX40</f>
        <v>0</v>
      </c>
      <c r="CA40" s="82" t="n">
        <f aca="false">BR40+BU40-BY40</f>
        <v>0</v>
      </c>
      <c r="CB40" s="79"/>
      <c r="CC40" s="80"/>
      <c r="CD40" s="80"/>
      <c r="CE40" s="80"/>
      <c r="CF40" s="80"/>
      <c r="CG40" s="80"/>
      <c r="CH40" s="80"/>
      <c r="CI40" s="81" t="n">
        <f aca="false">BZ40+CC40-CG40</f>
        <v>0</v>
      </c>
      <c r="CJ40" s="82" t="n">
        <f aca="false">CA40+CD40-CH40</f>
        <v>0</v>
      </c>
      <c r="CK40" s="79"/>
      <c r="CL40" s="80"/>
      <c r="CM40" s="80"/>
      <c r="CN40" s="80"/>
      <c r="CO40" s="80"/>
      <c r="CP40" s="80"/>
      <c r="CQ40" s="80"/>
      <c r="CR40" s="81" t="n">
        <f aca="false">CI40+CL40-CP40</f>
        <v>0</v>
      </c>
      <c r="CS40" s="82" t="n">
        <f aca="false">CJ40+CM40-CQ40</f>
        <v>0</v>
      </c>
    </row>
    <row r="41" customFormat="false" ht="13.2" hidden="false" customHeight="false" outlineLevel="0" collapsed="false">
      <c r="A41" s="68"/>
      <c r="B41" s="97"/>
      <c r="C41" s="85"/>
      <c r="D41" s="86"/>
      <c r="E41" s="76"/>
      <c r="F41" s="77"/>
      <c r="G41" s="78"/>
      <c r="H41" s="79"/>
      <c r="I41" s="80"/>
      <c r="J41" s="80"/>
      <c r="K41" s="80"/>
      <c r="L41" s="80"/>
      <c r="M41" s="80"/>
      <c r="N41" s="80"/>
      <c r="O41" s="83" t="n">
        <f aca="false">F41+I41-M41</f>
        <v>0</v>
      </c>
      <c r="P41" s="84" t="n">
        <f aca="false">G41+J41-N41</f>
        <v>0</v>
      </c>
      <c r="Q41" s="79"/>
      <c r="R41" s="80"/>
      <c r="S41" s="80"/>
      <c r="T41" s="80"/>
      <c r="U41" s="80"/>
      <c r="V41" s="80"/>
      <c r="W41" s="80"/>
      <c r="X41" s="83" t="n">
        <f aca="false">O41+R41-V41</f>
        <v>0</v>
      </c>
      <c r="Y41" s="84" t="n">
        <f aca="false">P41+S41-W41</f>
        <v>0</v>
      </c>
      <c r="Z41" s="79"/>
      <c r="AA41" s="80"/>
      <c r="AB41" s="80"/>
      <c r="AC41" s="80"/>
      <c r="AD41" s="80"/>
      <c r="AE41" s="80"/>
      <c r="AF41" s="80"/>
      <c r="AG41" s="83" t="n">
        <f aca="false">X41+AA41-AE41</f>
        <v>0</v>
      </c>
      <c r="AH41" s="84" t="n">
        <f aca="false">Y41+AB41-AF41</f>
        <v>0</v>
      </c>
      <c r="AI41" s="79"/>
      <c r="AJ41" s="80"/>
      <c r="AK41" s="80"/>
      <c r="AL41" s="80"/>
      <c r="AM41" s="80"/>
      <c r="AN41" s="80"/>
      <c r="AO41" s="80"/>
      <c r="AP41" s="83" t="n">
        <f aca="false">AG41+AJ41-AN41</f>
        <v>0</v>
      </c>
      <c r="AQ41" s="84" t="n">
        <f aca="false">AH41+AK41-AO41</f>
        <v>0</v>
      </c>
      <c r="AR41" s="79"/>
      <c r="AS41" s="80"/>
      <c r="AT41" s="80"/>
      <c r="AU41" s="80"/>
      <c r="AV41" s="80"/>
      <c r="AW41" s="80"/>
      <c r="AX41" s="80"/>
      <c r="AY41" s="83" t="n">
        <f aca="false">AP41+AS41-AW41</f>
        <v>0</v>
      </c>
      <c r="AZ41" s="84" t="n">
        <f aca="false">AQ41+AT41-AX41</f>
        <v>0</v>
      </c>
      <c r="BA41" s="79"/>
      <c r="BB41" s="80"/>
      <c r="BC41" s="80"/>
      <c r="BD41" s="80"/>
      <c r="BE41" s="80"/>
      <c r="BF41" s="80"/>
      <c r="BG41" s="80"/>
      <c r="BH41" s="83" t="n">
        <f aca="false">AY41+BB41-BF41</f>
        <v>0</v>
      </c>
      <c r="BI41" s="84" t="n">
        <f aca="false">AZ41+BC41-BG41</f>
        <v>0</v>
      </c>
      <c r="BJ41" s="79"/>
      <c r="BK41" s="80"/>
      <c r="BL41" s="80"/>
      <c r="BM41" s="80"/>
      <c r="BN41" s="80"/>
      <c r="BO41" s="80"/>
      <c r="BP41" s="80"/>
      <c r="BQ41" s="83" t="n">
        <f aca="false">BH41+BK41-BO41</f>
        <v>0</v>
      </c>
      <c r="BR41" s="84" t="n">
        <f aca="false">BI41+BL41-BP41</f>
        <v>0</v>
      </c>
      <c r="BS41" s="79"/>
      <c r="BT41" s="80"/>
      <c r="BU41" s="80"/>
      <c r="BV41" s="80"/>
      <c r="BW41" s="80"/>
      <c r="BX41" s="80"/>
      <c r="BY41" s="80"/>
      <c r="BZ41" s="83" t="n">
        <f aca="false">BQ41+BT41-BX41</f>
        <v>0</v>
      </c>
      <c r="CA41" s="84" t="n">
        <f aca="false">BR41+BU41-BY41</f>
        <v>0</v>
      </c>
      <c r="CB41" s="79"/>
      <c r="CC41" s="80"/>
      <c r="CD41" s="80"/>
      <c r="CE41" s="80"/>
      <c r="CF41" s="80"/>
      <c r="CG41" s="80"/>
      <c r="CH41" s="80"/>
      <c r="CI41" s="83" t="n">
        <f aca="false">BZ41+CC41-CG41</f>
        <v>0</v>
      </c>
      <c r="CJ41" s="84" t="n">
        <f aca="false">CA41+CD41-CH41</f>
        <v>0</v>
      </c>
      <c r="CK41" s="79"/>
      <c r="CL41" s="80"/>
      <c r="CM41" s="80"/>
      <c r="CN41" s="80"/>
      <c r="CO41" s="80"/>
      <c r="CP41" s="80"/>
      <c r="CQ41" s="80"/>
      <c r="CR41" s="83" t="n">
        <f aca="false">CI41+CL41-CP41</f>
        <v>0</v>
      </c>
      <c r="CS41" s="84" t="n">
        <f aca="false">CJ41+CM41-CQ41</f>
        <v>0</v>
      </c>
    </row>
    <row r="42" customFormat="false" ht="13.2" hidden="false" customHeight="false" outlineLevel="0" collapsed="false">
      <c r="A42" s="68"/>
      <c r="B42" s="97"/>
      <c r="C42" s="85"/>
      <c r="D42" s="86"/>
      <c r="E42" s="76"/>
      <c r="F42" s="77"/>
      <c r="G42" s="78"/>
      <c r="H42" s="79"/>
      <c r="I42" s="80"/>
      <c r="J42" s="80"/>
      <c r="K42" s="80"/>
      <c r="L42" s="80"/>
      <c r="M42" s="80"/>
      <c r="N42" s="80"/>
      <c r="O42" s="83" t="n">
        <f aca="false">F42+I42-M42</f>
        <v>0</v>
      </c>
      <c r="P42" s="84" t="n">
        <f aca="false">G42+J42-N42</f>
        <v>0</v>
      </c>
      <c r="Q42" s="79"/>
      <c r="R42" s="80"/>
      <c r="S42" s="80"/>
      <c r="T42" s="80"/>
      <c r="U42" s="80"/>
      <c r="V42" s="80"/>
      <c r="W42" s="80"/>
      <c r="X42" s="83" t="n">
        <f aca="false">O42+R42-V42</f>
        <v>0</v>
      </c>
      <c r="Y42" s="84" t="n">
        <f aca="false">P42+S42-W42</f>
        <v>0</v>
      </c>
      <c r="Z42" s="79"/>
      <c r="AA42" s="80"/>
      <c r="AB42" s="80"/>
      <c r="AC42" s="80"/>
      <c r="AD42" s="80"/>
      <c r="AE42" s="80"/>
      <c r="AF42" s="80"/>
      <c r="AG42" s="83" t="n">
        <f aca="false">X42+AA42-AE42</f>
        <v>0</v>
      </c>
      <c r="AH42" s="84" t="n">
        <f aca="false">Y42+AB42-AF42</f>
        <v>0</v>
      </c>
      <c r="AI42" s="79"/>
      <c r="AJ42" s="80"/>
      <c r="AK42" s="80"/>
      <c r="AL42" s="80"/>
      <c r="AM42" s="80"/>
      <c r="AN42" s="80"/>
      <c r="AO42" s="80"/>
      <c r="AP42" s="83" t="n">
        <f aca="false">AG42+AJ42-AN42</f>
        <v>0</v>
      </c>
      <c r="AQ42" s="84" t="n">
        <f aca="false">AH42+AK42-AO42</f>
        <v>0</v>
      </c>
      <c r="AR42" s="79"/>
      <c r="AS42" s="80"/>
      <c r="AT42" s="80"/>
      <c r="AU42" s="80"/>
      <c r="AV42" s="80"/>
      <c r="AW42" s="80"/>
      <c r="AX42" s="80"/>
      <c r="AY42" s="83" t="n">
        <f aca="false">AP42+AS42-AW42</f>
        <v>0</v>
      </c>
      <c r="AZ42" s="84" t="n">
        <f aca="false">AQ42+AT42-AX42</f>
        <v>0</v>
      </c>
      <c r="BA42" s="79"/>
      <c r="BB42" s="80"/>
      <c r="BC42" s="80"/>
      <c r="BD42" s="80"/>
      <c r="BE42" s="80"/>
      <c r="BF42" s="80"/>
      <c r="BG42" s="80"/>
      <c r="BH42" s="83" t="n">
        <f aca="false">AY42+BB42-BF42</f>
        <v>0</v>
      </c>
      <c r="BI42" s="84" t="n">
        <f aca="false">AZ42+BC42-BG42</f>
        <v>0</v>
      </c>
      <c r="BJ42" s="79"/>
      <c r="BK42" s="80"/>
      <c r="BL42" s="80"/>
      <c r="BM42" s="80"/>
      <c r="BN42" s="80"/>
      <c r="BO42" s="80"/>
      <c r="BP42" s="80"/>
      <c r="BQ42" s="83" t="n">
        <f aca="false">BH42+BK42-BO42</f>
        <v>0</v>
      </c>
      <c r="BR42" s="84" t="n">
        <f aca="false">BI42+BL42-BP42</f>
        <v>0</v>
      </c>
      <c r="BS42" s="79"/>
      <c r="BT42" s="80"/>
      <c r="BU42" s="80"/>
      <c r="BV42" s="80"/>
      <c r="BW42" s="80"/>
      <c r="BX42" s="80"/>
      <c r="BY42" s="80"/>
      <c r="BZ42" s="83" t="n">
        <f aca="false">BQ42+BT42-BX42</f>
        <v>0</v>
      </c>
      <c r="CA42" s="84" t="n">
        <f aca="false">BR42+BU42-BY42</f>
        <v>0</v>
      </c>
      <c r="CB42" s="79"/>
      <c r="CC42" s="80"/>
      <c r="CD42" s="80"/>
      <c r="CE42" s="80"/>
      <c r="CF42" s="80"/>
      <c r="CG42" s="80"/>
      <c r="CH42" s="80"/>
      <c r="CI42" s="83" t="n">
        <f aca="false">BZ42+CC42-CG42</f>
        <v>0</v>
      </c>
      <c r="CJ42" s="84" t="n">
        <f aca="false">CA42+CD42-CH42</f>
        <v>0</v>
      </c>
      <c r="CK42" s="79"/>
      <c r="CL42" s="80"/>
      <c r="CM42" s="80"/>
      <c r="CN42" s="80"/>
      <c r="CO42" s="80"/>
      <c r="CP42" s="80"/>
      <c r="CQ42" s="80"/>
      <c r="CR42" s="83" t="n">
        <f aca="false">CI42+CL42-CP42</f>
        <v>0</v>
      </c>
      <c r="CS42" s="84" t="n">
        <f aca="false">CJ42+CM42-CQ42</f>
        <v>0</v>
      </c>
    </row>
    <row r="43" customFormat="false" ht="13.2" hidden="false" customHeight="false" outlineLevel="0" collapsed="false">
      <c r="A43" s="68"/>
      <c r="B43" s="97"/>
      <c r="C43" s="85"/>
      <c r="D43" s="86"/>
      <c r="E43" s="76"/>
      <c r="F43" s="77"/>
      <c r="G43" s="78"/>
      <c r="H43" s="90"/>
      <c r="I43" s="91"/>
      <c r="J43" s="91"/>
      <c r="K43" s="91"/>
      <c r="L43" s="91"/>
      <c r="M43" s="91"/>
      <c r="N43" s="91"/>
      <c r="O43" s="83" t="n">
        <f aca="false">F43+I43-M43</f>
        <v>0</v>
      </c>
      <c r="P43" s="84" t="n">
        <f aca="false">G43+J43-N43</f>
        <v>0</v>
      </c>
      <c r="Q43" s="90"/>
      <c r="R43" s="91"/>
      <c r="S43" s="91"/>
      <c r="T43" s="91"/>
      <c r="U43" s="91"/>
      <c r="V43" s="91"/>
      <c r="W43" s="91"/>
      <c r="X43" s="83" t="n">
        <f aca="false">O43+R43-V43</f>
        <v>0</v>
      </c>
      <c r="Y43" s="84" t="n">
        <f aca="false">P43+S43-W43</f>
        <v>0</v>
      </c>
      <c r="Z43" s="90"/>
      <c r="AA43" s="91"/>
      <c r="AB43" s="91"/>
      <c r="AC43" s="91"/>
      <c r="AD43" s="91"/>
      <c r="AE43" s="91"/>
      <c r="AF43" s="91"/>
      <c r="AG43" s="83" t="n">
        <f aca="false">X43+AA43-AE43</f>
        <v>0</v>
      </c>
      <c r="AH43" s="84" t="n">
        <f aca="false">Y43+AB43-AF43</f>
        <v>0</v>
      </c>
      <c r="AI43" s="90"/>
      <c r="AJ43" s="91"/>
      <c r="AK43" s="91"/>
      <c r="AL43" s="91"/>
      <c r="AM43" s="91"/>
      <c r="AN43" s="91"/>
      <c r="AO43" s="91"/>
      <c r="AP43" s="83" t="n">
        <f aca="false">AG43+AJ43-AN43</f>
        <v>0</v>
      </c>
      <c r="AQ43" s="84" t="n">
        <f aca="false">AH43+AK43-AO43</f>
        <v>0</v>
      </c>
      <c r="AR43" s="90"/>
      <c r="AS43" s="91"/>
      <c r="AT43" s="91"/>
      <c r="AU43" s="91"/>
      <c r="AV43" s="91"/>
      <c r="AW43" s="91"/>
      <c r="AX43" s="91"/>
      <c r="AY43" s="83" t="n">
        <f aca="false">AP43+AS43-AW43</f>
        <v>0</v>
      </c>
      <c r="AZ43" s="84" t="n">
        <f aca="false">AQ43+AT43-AX43</f>
        <v>0</v>
      </c>
      <c r="BA43" s="90"/>
      <c r="BB43" s="91"/>
      <c r="BC43" s="91"/>
      <c r="BD43" s="91"/>
      <c r="BE43" s="91"/>
      <c r="BF43" s="91"/>
      <c r="BG43" s="91"/>
      <c r="BH43" s="83" t="n">
        <f aca="false">AY43+BB43-BF43</f>
        <v>0</v>
      </c>
      <c r="BI43" s="84" t="n">
        <f aca="false">AZ43+BC43-BG43</f>
        <v>0</v>
      </c>
      <c r="BJ43" s="90"/>
      <c r="BK43" s="91"/>
      <c r="BL43" s="91"/>
      <c r="BM43" s="91"/>
      <c r="BN43" s="91"/>
      <c r="BO43" s="91"/>
      <c r="BP43" s="91"/>
      <c r="BQ43" s="83" t="n">
        <f aca="false">BH43+BK43-BO43</f>
        <v>0</v>
      </c>
      <c r="BR43" s="84" t="n">
        <f aca="false">BI43+BL43-BP43</f>
        <v>0</v>
      </c>
      <c r="BS43" s="90"/>
      <c r="BT43" s="91"/>
      <c r="BU43" s="91"/>
      <c r="BV43" s="91"/>
      <c r="BW43" s="91"/>
      <c r="BX43" s="91"/>
      <c r="BY43" s="91"/>
      <c r="BZ43" s="83" t="n">
        <f aca="false">BQ43+BT43-BX43</f>
        <v>0</v>
      </c>
      <c r="CA43" s="84" t="n">
        <f aca="false">BR43+BU43-BY43</f>
        <v>0</v>
      </c>
      <c r="CB43" s="90"/>
      <c r="CC43" s="91"/>
      <c r="CD43" s="91"/>
      <c r="CE43" s="91"/>
      <c r="CF43" s="91"/>
      <c r="CG43" s="91"/>
      <c r="CH43" s="91"/>
      <c r="CI43" s="83" t="n">
        <f aca="false">BZ43+CC43-CG43</f>
        <v>0</v>
      </c>
      <c r="CJ43" s="84" t="n">
        <f aca="false">CA43+CD43-CH43</f>
        <v>0</v>
      </c>
      <c r="CK43" s="90"/>
      <c r="CL43" s="91"/>
      <c r="CM43" s="91"/>
      <c r="CN43" s="91"/>
      <c r="CO43" s="91"/>
      <c r="CP43" s="91"/>
      <c r="CQ43" s="91"/>
      <c r="CR43" s="83" t="n">
        <f aca="false">CI43+CL43-CP43</f>
        <v>0</v>
      </c>
      <c r="CS43" s="84" t="n">
        <f aca="false">CJ43+CM43-CQ43</f>
        <v>0</v>
      </c>
    </row>
    <row r="44" customFormat="false" ht="13.8" hidden="false" customHeight="false" outlineLevel="0" collapsed="false">
      <c r="A44" s="68"/>
      <c r="B44" s="97"/>
      <c r="C44" s="85"/>
      <c r="D44" s="86"/>
      <c r="E44" s="76"/>
      <c r="F44" s="77"/>
      <c r="G44" s="78"/>
      <c r="H44" s="90"/>
      <c r="I44" s="91"/>
      <c r="J44" s="91"/>
      <c r="K44" s="91"/>
      <c r="L44" s="91"/>
      <c r="M44" s="91"/>
      <c r="N44" s="91"/>
      <c r="O44" s="83" t="n">
        <f aca="false">F44+I44-M44</f>
        <v>0</v>
      </c>
      <c r="P44" s="84" t="n">
        <f aca="false">G44+J44-N44</f>
        <v>0</v>
      </c>
      <c r="Q44" s="90"/>
      <c r="R44" s="91"/>
      <c r="S44" s="91"/>
      <c r="T44" s="91"/>
      <c r="U44" s="91"/>
      <c r="V44" s="91"/>
      <c r="W44" s="91"/>
      <c r="X44" s="83" t="n">
        <f aca="false">O44+R44-V44</f>
        <v>0</v>
      </c>
      <c r="Y44" s="84" t="n">
        <f aca="false">P44+S44-W44</f>
        <v>0</v>
      </c>
      <c r="Z44" s="90"/>
      <c r="AA44" s="91"/>
      <c r="AB44" s="91"/>
      <c r="AC44" s="91"/>
      <c r="AD44" s="91"/>
      <c r="AE44" s="91"/>
      <c r="AF44" s="91"/>
      <c r="AG44" s="83" t="n">
        <f aca="false">X44+AA44-AE44</f>
        <v>0</v>
      </c>
      <c r="AH44" s="84" t="n">
        <f aca="false">Y44+AB44-AF44</f>
        <v>0</v>
      </c>
      <c r="AI44" s="90"/>
      <c r="AJ44" s="91"/>
      <c r="AK44" s="91"/>
      <c r="AL44" s="91"/>
      <c r="AM44" s="91"/>
      <c r="AN44" s="91"/>
      <c r="AO44" s="91"/>
      <c r="AP44" s="83" t="n">
        <f aca="false">AG44+AJ44-AN44</f>
        <v>0</v>
      </c>
      <c r="AQ44" s="84" t="n">
        <f aca="false">AH44+AK44-AO44</f>
        <v>0</v>
      </c>
      <c r="AR44" s="90"/>
      <c r="AS44" s="91"/>
      <c r="AT44" s="91"/>
      <c r="AU44" s="91"/>
      <c r="AV44" s="91"/>
      <c r="AW44" s="91"/>
      <c r="AX44" s="91"/>
      <c r="AY44" s="83" t="n">
        <f aca="false">AP44+AS44-AW44</f>
        <v>0</v>
      </c>
      <c r="AZ44" s="84" t="n">
        <f aca="false">AQ44+AT44-AX44</f>
        <v>0</v>
      </c>
      <c r="BA44" s="90"/>
      <c r="BB44" s="91"/>
      <c r="BC44" s="91"/>
      <c r="BD44" s="91"/>
      <c r="BE44" s="91"/>
      <c r="BF44" s="91"/>
      <c r="BG44" s="91"/>
      <c r="BH44" s="83" t="n">
        <f aca="false">AY44+BB44-BF44</f>
        <v>0</v>
      </c>
      <c r="BI44" s="84" t="n">
        <f aca="false">AZ44+BC44-BG44</f>
        <v>0</v>
      </c>
      <c r="BJ44" s="90"/>
      <c r="BK44" s="91"/>
      <c r="BL44" s="91"/>
      <c r="BM44" s="91"/>
      <c r="BN44" s="91"/>
      <c r="BO44" s="91"/>
      <c r="BP44" s="91"/>
      <c r="BQ44" s="83" t="n">
        <f aca="false">BH44+BK44-BO44</f>
        <v>0</v>
      </c>
      <c r="BR44" s="84" t="n">
        <f aca="false">BI44+BL44-BP44</f>
        <v>0</v>
      </c>
      <c r="BS44" s="90"/>
      <c r="BT44" s="91"/>
      <c r="BU44" s="91"/>
      <c r="BV44" s="91"/>
      <c r="BW44" s="91"/>
      <c r="BX44" s="91"/>
      <c r="BY44" s="91"/>
      <c r="BZ44" s="83" t="n">
        <f aca="false">BQ44+BT44-BX44</f>
        <v>0</v>
      </c>
      <c r="CA44" s="84" t="n">
        <f aca="false">BR44+BU44-BY44</f>
        <v>0</v>
      </c>
      <c r="CB44" s="90"/>
      <c r="CC44" s="91"/>
      <c r="CD44" s="91"/>
      <c r="CE44" s="91"/>
      <c r="CF44" s="91"/>
      <c r="CG44" s="91"/>
      <c r="CH44" s="91"/>
      <c r="CI44" s="83" t="n">
        <f aca="false">BZ44+CC44-CG44</f>
        <v>0</v>
      </c>
      <c r="CJ44" s="84" t="n">
        <f aca="false">CA44+CD44-CH44</f>
        <v>0</v>
      </c>
      <c r="CK44" s="90"/>
      <c r="CL44" s="91"/>
      <c r="CM44" s="91"/>
      <c r="CN44" s="91"/>
      <c r="CO44" s="91"/>
      <c r="CP44" s="91"/>
      <c r="CQ44" s="91"/>
      <c r="CR44" s="83" t="n">
        <f aca="false">CI44+CL44-CP44</f>
        <v>0</v>
      </c>
      <c r="CS44" s="84" t="n">
        <f aca="false">CJ44+CM44-CQ44</f>
        <v>0</v>
      </c>
    </row>
    <row r="45" customFormat="false" ht="13.8" hidden="false" customHeight="false" outlineLevel="0" collapsed="false">
      <c r="A45" s="68"/>
      <c r="B45" s="69" t="s">
        <v>81</v>
      </c>
      <c r="C45" s="69"/>
      <c r="D45" s="69"/>
      <c r="E45" s="70" t="n">
        <f aca="false">SUBTOTAL(9,E46:E55)</f>
        <v>5</v>
      </c>
      <c r="F45" s="71" t="n">
        <f aca="false">SUBTOTAL(9,F46:F55)</f>
        <v>0</v>
      </c>
      <c r="G45" s="72" t="n">
        <f aca="false">SUBTOTAL(9,G46:G55)</f>
        <v>0</v>
      </c>
      <c r="H45" s="65"/>
      <c r="I45" s="66" t="n">
        <f aca="false">SUBTOTAL(9,I46:I55)</f>
        <v>0</v>
      </c>
      <c r="J45" s="66" t="n">
        <f aca="false">SUBTOTAL(9,J46:J55)</f>
        <v>0</v>
      </c>
      <c r="K45" s="66" t="n">
        <f aca="false">SUBTOTAL(9,K46:K55)</f>
        <v>0</v>
      </c>
      <c r="L45" s="66" t="n">
        <f aca="false">SUBTOTAL(9,L46:L55)</f>
        <v>0</v>
      </c>
      <c r="M45" s="66" t="n">
        <f aca="false">SUBTOTAL(9,M46:M55)</f>
        <v>0</v>
      </c>
      <c r="N45" s="66" t="n">
        <f aca="false">SUBTOTAL(9,N46:N55)</f>
        <v>0</v>
      </c>
      <c r="O45" s="66" t="n">
        <f aca="false">SUBTOTAL(9,O46:O55)</f>
        <v>0</v>
      </c>
      <c r="P45" s="66" t="n">
        <f aca="false">SUBTOTAL(9,P46:P55)</f>
        <v>0</v>
      </c>
      <c r="Q45" s="65"/>
      <c r="R45" s="66" t="n">
        <f aca="false">SUBTOTAL(9,R46:R55)</f>
        <v>0</v>
      </c>
      <c r="S45" s="66" t="n">
        <f aca="false">SUBTOTAL(9,S46:S55)</f>
        <v>0</v>
      </c>
      <c r="T45" s="66" t="n">
        <f aca="false">SUBTOTAL(9,T46:T55)</f>
        <v>0</v>
      </c>
      <c r="U45" s="66" t="n">
        <f aca="false">SUBTOTAL(9,U46:U55)</f>
        <v>0</v>
      </c>
      <c r="V45" s="66" t="n">
        <f aca="false">SUBTOTAL(9,V46:V55)</f>
        <v>0</v>
      </c>
      <c r="W45" s="66" t="n">
        <f aca="false">SUBTOTAL(9,W46:W55)</f>
        <v>0</v>
      </c>
      <c r="X45" s="66" t="n">
        <f aca="false">SUBTOTAL(9,X46:X55)</f>
        <v>0</v>
      </c>
      <c r="Y45" s="66" t="n">
        <f aca="false">SUBTOTAL(9,Y46:Y55)</f>
        <v>0</v>
      </c>
      <c r="Z45" s="65"/>
      <c r="AA45" s="66" t="n">
        <f aca="false">SUBTOTAL(9,AA46:AA55)</f>
        <v>0</v>
      </c>
      <c r="AB45" s="66" t="n">
        <f aca="false">SUBTOTAL(9,AB46:AB55)</f>
        <v>0</v>
      </c>
      <c r="AC45" s="66" t="n">
        <f aca="false">SUBTOTAL(9,AC46:AC55)</f>
        <v>0</v>
      </c>
      <c r="AD45" s="66" t="n">
        <f aca="false">SUBTOTAL(9,AD46:AD55)</f>
        <v>0</v>
      </c>
      <c r="AE45" s="66" t="n">
        <f aca="false">SUBTOTAL(9,AE46:AE55)</f>
        <v>0</v>
      </c>
      <c r="AF45" s="66" t="n">
        <f aca="false">SUBTOTAL(9,AF46:AF55)</f>
        <v>0</v>
      </c>
      <c r="AG45" s="66" t="n">
        <f aca="false">SUBTOTAL(9,AG46:AG55)</f>
        <v>0</v>
      </c>
      <c r="AH45" s="66" t="n">
        <f aca="false">SUBTOTAL(9,AH46:AH55)</f>
        <v>0</v>
      </c>
      <c r="AI45" s="65"/>
      <c r="AJ45" s="66" t="n">
        <f aca="false">SUBTOTAL(9,AJ46:AJ55)</f>
        <v>0</v>
      </c>
      <c r="AK45" s="66" t="n">
        <f aca="false">SUBTOTAL(9,AK46:AK55)</f>
        <v>0</v>
      </c>
      <c r="AL45" s="66" t="n">
        <f aca="false">SUBTOTAL(9,AL46:AL55)</f>
        <v>0</v>
      </c>
      <c r="AM45" s="66" t="n">
        <f aca="false">SUBTOTAL(9,AM46:AM55)</f>
        <v>0</v>
      </c>
      <c r="AN45" s="66" t="n">
        <f aca="false">SUBTOTAL(9,AN46:AN55)</f>
        <v>0</v>
      </c>
      <c r="AO45" s="66" t="n">
        <f aca="false">SUBTOTAL(9,AO46:AO55)</f>
        <v>0</v>
      </c>
      <c r="AP45" s="66" t="n">
        <f aca="false">SUBTOTAL(9,AP46:AP55)</f>
        <v>0</v>
      </c>
      <c r="AQ45" s="66" t="n">
        <f aca="false">SUBTOTAL(9,AQ46:AQ55)</f>
        <v>0</v>
      </c>
      <c r="AR45" s="65"/>
      <c r="AS45" s="66" t="n">
        <f aca="false">SUBTOTAL(9,AS46:AS55)</f>
        <v>0</v>
      </c>
      <c r="AT45" s="66" t="n">
        <f aca="false">SUBTOTAL(9,AT46:AT55)</f>
        <v>0</v>
      </c>
      <c r="AU45" s="66" t="n">
        <f aca="false">SUBTOTAL(9,AU46:AU55)</f>
        <v>0</v>
      </c>
      <c r="AV45" s="66" t="n">
        <f aca="false">SUBTOTAL(9,AV46:AV55)</f>
        <v>0</v>
      </c>
      <c r="AW45" s="66" t="n">
        <f aca="false">SUBTOTAL(9,AW46:AW55)</f>
        <v>0</v>
      </c>
      <c r="AX45" s="66" t="n">
        <f aca="false">SUBTOTAL(9,AX46:AX55)</f>
        <v>0</v>
      </c>
      <c r="AY45" s="66" t="n">
        <f aca="false">SUBTOTAL(9,AY46:AY55)</f>
        <v>0</v>
      </c>
      <c r="AZ45" s="66" t="n">
        <f aca="false">SUBTOTAL(9,AZ46:AZ55)</f>
        <v>0</v>
      </c>
      <c r="BA45" s="65"/>
      <c r="BB45" s="66" t="n">
        <f aca="false">SUBTOTAL(9,BB46:BB55)</f>
        <v>0</v>
      </c>
      <c r="BC45" s="66" t="n">
        <f aca="false">SUBTOTAL(9,BC46:BC55)</f>
        <v>0</v>
      </c>
      <c r="BD45" s="66" t="n">
        <f aca="false">SUBTOTAL(9,BD46:BD55)</f>
        <v>0</v>
      </c>
      <c r="BE45" s="66" t="n">
        <f aca="false">SUBTOTAL(9,BE46:BE55)</f>
        <v>0</v>
      </c>
      <c r="BF45" s="66" t="n">
        <f aca="false">SUBTOTAL(9,BF46:BF55)</f>
        <v>0</v>
      </c>
      <c r="BG45" s="66" t="n">
        <f aca="false">SUBTOTAL(9,BG46:BG55)</f>
        <v>0</v>
      </c>
      <c r="BH45" s="66" t="n">
        <f aca="false">SUBTOTAL(9,BH46:BH55)</f>
        <v>0</v>
      </c>
      <c r="BI45" s="66" t="n">
        <f aca="false">SUBTOTAL(9,BI46:BI55)</f>
        <v>0</v>
      </c>
      <c r="BJ45" s="65"/>
      <c r="BK45" s="66" t="n">
        <f aca="false">SUBTOTAL(9,BK46:BK55)</f>
        <v>0</v>
      </c>
      <c r="BL45" s="66" t="n">
        <f aca="false">SUBTOTAL(9,BL46:BL55)</f>
        <v>0</v>
      </c>
      <c r="BM45" s="66" t="n">
        <f aca="false">SUBTOTAL(9,BM46:BM55)</f>
        <v>0</v>
      </c>
      <c r="BN45" s="66" t="n">
        <f aca="false">SUBTOTAL(9,BN46:BN55)</f>
        <v>0</v>
      </c>
      <c r="BO45" s="66" t="n">
        <f aca="false">SUBTOTAL(9,BO46:BO55)</f>
        <v>0</v>
      </c>
      <c r="BP45" s="66" t="n">
        <f aca="false">SUBTOTAL(9,BP46:BP55)</f>
        <v>0</v>
      </c>
      <c r="BQ45" s="66" t="n">
        <f aca="false">SUBTOTAL(9,BQ46:BQ55)</f>
        <v>0</v>
      </c>
      <c r="BR45" s="66" t="n">
        <f aca="false">SUBTOTAL(9,BR46:BR55)</f>
        <v>0</v>
      </c>
      <c r="BS45" s="65"/>
      <c r="BT45" s="66" t="n">
        <f aca="false">SUBTOTAL(9,BT46:BT55)</f>
        <v>0</v>
      </c>
      <c r="BU45" s="66" t="n">
        <f aca="false">SUBTOTAL(9,BU46:BU55)</f>
        <v>0</v>
      </c>
      <c r="BV45" s="66" t="n">
        <f aca="false">SUBTOTAL(9,BV46:BV55)</f>
        <v>0</v>
      </c>
      <c r="BW45" s="66" t="n">
        <f aca="false">SUBTOTAL(9,BW46:BW55)</f>
        <v>0</v>
      </c>
      <c r="BX45" s="66" t="n">
        <f aca="false">SUBTOTAL(9,BX46:BX55)</f>
        <v>0</v>
      </c>
      <c r="BY45" s="66" t="n">
        <f aca="false">SUBTOTAL(9,BY46:BY55)</f>
        <v>0</v>
      </c>
      <c r="BZ45" s="66" t="n">
        <f aca="false">SUBTOTAL(9,BZ46:BZ55)</f>
        <v>0</v>
      </c>
      <c r="CA45" s="66" t="n">
        <f aca="false">SUBTOTAL(9,CA46:CA55)</f>
        <v>0</v>
      </c>
      <c r="CB45" s="65"/>
      <c r="CC45" s="66" t="n">
        <f aca="false">SUBTOTAL(9,CC46:CC55)</f>
        <v>0</v>
      </c>
      <c r="CD45" s="66" t="n">
        <f aca="false">SUBTOTAL(9,CD46:CD55)</f>
        <v>0</v>
      </c>
      <c r="CE45" s="66" t="n">
        <f aca="false">SUBTOTAL(9,CE46:CE55)</f>
        <v>0</v>
      </c>
      <c r="CF45" s="66" t="n">
        <f aca="false">SUBTOTAL(9,CF46:CF55)</f>
        <v>0</v>
      </c>
      <c r="CG45" s="66" t="n">
        <f aca="false">SUBTOTAL(9,CG46:CG55)</f>
        <v>0</v>
      </c>
      <c r="CH45" s="66" t="n">
        <f aca="false">SUBTOTAL(9,CH46:CH55)</f>
        <v>0</v>
      </c>
      <c r="CI45" s="66" t="n">
        <f aca="false">SUBTOTAL(9,CI46:CI55)</f>
        <v>0</v>
      </c>
      <c r="CJ45" s="66" t="n">
        <f aca="false">SUBTOTAL(9,CJ46:CJ55)</f>
        <v>0</v>
      </c>
      <c r="CK45" s="65"/>
      <c r="CL45" s="66" t="n">
        <f aca="false">SUBTOTAL(9,CL46:CL55)</f>
        <v>0</v>
      </c>
      <c r="CM45" s="66" t="n">
        <f aca="false">SUBTOTAL(9,CM46:CM55)</f>
        <v>0</v>
      </c>
      <c r="CN45" s="66" t="n">
        <f aca="false">SUBTOTAL(9,CN46:CN55)</f>
        <v>0</v>
      </c>
      <c r="CO45" s="66" t="n">
        <f aca="false">SUBTOTAL(9,CO46:CO55)</f>
        <v>0</v>
      </c>
      <c r="CP45" s="66" t="n">
        <f aca="false">SUBTOTAL(9,CP46:CP55)</f>
        <v>0</v>
      </c>
      <c r="CQ45" s="66" t="n">
        <f aca="false">SUBTOTAL(9,CQ46:CQ55)</f>
        <v>0</v>
      </c>
      <c r="CR45" s="66" t="n">
        <f aca="false">SUBTOTAL(9,CR46:CR55)</f>
        <v>0</v>
      </c>
      <c r="CS45" s="72" t="n">
        <f aca="false">SUBTOTAL(9,CS46:CS55)</f>
        <v>0</v>
      </c>
    </row>
    <row r="46" customFormat="false" ht="13.2" hidden="false" customHeight="false" outlineLevel="0" collapsed="false">
      <c r="A46" s="68"/>
      <c r="B46" s="97"/>
      <c r="C46" s="74" t="s">
        <v>73</v>
      </c>
      <c r="D46" s="98" t="s">
        <v>82</v>
      </c>
      <c r="E46" s="76" t="n">
        <v>1</v>
      </c>
      <c r="F46" s="77"/>
      <c r="G46" s="78"/>
      <c r="H46" s="79"/>
      <c r="I46" s="80"/>
      <c r="J46" s="80"/>
      <c r="K46" s="80"/>
      <c r="L46" s="80"/>
      <c r="M46" s="80"/>
      <c r="N46" s="80"/>
      <c r="O46" s="81" t="n">
        <f aca="false">F46+I46-M46</f>
        <v>0</v>
      </c>
      <c r="P46" s="82" t="n">
        <f aca="false">G46+J46-N46</f>
        <v>0</v>
      </c>
      <c r="Q46" s="79"/>
      <c r="R46" s="80"/>
      <c r="S46" s="80"/>
      <c r="T46" s="80"/>
      <c r="U46" s="80"/>
      <c r="V46" s="80"/>
      <c r="W46" s="80"/>
      <c r="X46" s="81" t="n">
        <f aca="false">O46+R46-V46</f>
        <v>0</v>
      </c>
      <c r="Y46" s="82" t="n">
        <f aca="false">P46+S46-W46</f>
        <v>0</v>
      </c>
      <c r="Z46" s="79"/>
      <c r="AA46" s="80"/>
      <c r="AB46" s="80"/>
      <c r="AC46" s="80"/>
      <c r="AD46" s="80"/>
      <c r="AE46" s="80"/>
      <c r="AF46" s="80"/>
      <c r="AG46" s="81" t="n">
        <f aca="false">X46+AA46-AE46</f>
        <v>0</v>
      </c>
      <c r="AH46" s="82" t="n">
        <f aca="false">Y46+AB46-AF46</f>
        <v>0</v>
      </c>
      <c r="AI46" s="79"/>
      <c r="AJ46" s="80"/>
      <c r="AK46" s="80"/>
      <c r="AL46" s="80"/>
      <c r="AM46" s="80"/>
      <c r="AN46" s="80"/>
      <c r="AO46" s="80"/>
      <c r="AP46" s="81" t="n">
        <f aca="false">AG46+AJ46-AN46</f>
        <v>0</v>
      </c>
      <c r="AQ46" s="82" t="n">
        <f aca="false">AH46+AK46-AO46</f>
        <v>0</v>
      </c>
      <c r="AR46" s="79"/>
      <c r="AS46" s="80"/>
      <c r="AT46" s="80"/>
      <c r="AU46" s="80"/>
      <c r="AV46" s="80"/>
      <c r="AW46" s="80"/>
      <c r="AX46" s="80"/>
      <c r="AY46" s="81" t="n">
        <f aca="false">AP46+AS46-AW46</f>
        <v>0</v>
      </c>
      <c r="AZ46" s="82" t="n">
        <f aca="false">AQ46+AT46-AX46</f>
        <v>0</v>
      </c>
      <c r="BA46" s="79"/>
      <c r="BB46" s="80"/>
      <c r="BC46" s="80"/>
      <c r="BD46" s="80"/>
      <c r="BE46" s="80"/>
      <c r="BF46" s="80"/>
      <c r="BG46" s="80"/>
      <c r="BH46" s="81" t="n">
        <f aca="false">AY46+BB46-BF46</f>
        <v>0</v>
      </c>
      <c r="BI46" s="82" t="n">
        <f aca="false">AZ46+BC46-BG46</f>
        <v>0</v>
      </c>
      <c r="BJ46" s="79"/>
      <c r="BK46" s="80"/>
      <c r="BL46" s="80"/>
      <c r="BM46" s="80"/>
      <c r="BN46" s="80"/>
      <c r="BO46" s="80"/>
      <c r="BP46" s="80"/>
      <c r="BQ46" s="81" t="n">
        <f aca="false">BH46+BK46-BO46</f>
        <v>0</v>
      </c>
      <c r="BR46" s="82" t="n">
        <f aca="false">BI46+BL46-BP46</f>
        <v>0</v>
      </c>
      <c r="BS46" s="79"/>
      <c r="BT46" s="80"/>
      <c r="BU46" s="80"/>
      <c r="BV46" s="80"/>
      <c r="BW46" s="80"/>
      <c r="BX46" s="80"/>
      <c r="BY46" s="80"/>
      <c r="BZ46" s="81" t="n">
        <f aca="false">BQ46+BT46-BX46</f>
        <v>0</v>
      </c>
      <c r="CA46" s="82" t="n">
        <f aca="false">BR46+BU46-BY46</f>
        <v>0</v>
      </c>
      <c r="CB46" s="79"/>
      <c r="CC46" s="80"/>
      <c r="CD46" s="80"/>
      <c r="CE46" s="80"/>
      <c r="CF46" s="80"/>
      <c r="CG46" s="80"/>
      <c r="CH46" s="80"/>
      <c r="CI46" s="81" t="n">
        <f aca="false">BZ46+CC46-CG46</f>
        <v>0</v>
      </c>
      <c r="CJ46" s="82" t="n">
        <f aca="false">CA46+CD46-CH46</f>
        <v>0</v>
      </c>
      <c r="CK46" s="79"/>
      <c r="CL46" s="80"/>
      <c r="CM46" s="80"/>
      <c r="CN46" s="80"/>
      <c r="CO46" s="80"/>
      <c r="CP46" s="80"/>
      <c r="CQ46" s="80"/>
      <c r="CR46" s="81" t="n">
        <f aca="false">CI46+CL46-CP46</f>
        <v>0</v>
      </c>
      <c r="CS46" s="82" t="n">
        <f aca="false">CJ46+CM46-CQ46</f>
        <v>0</v>
      </c>
    </row>
    <row r="47" customFormat="false" ht="13.2" hidden="false" customHeight="false" outlineLevel="0" collapsed="false">
      <c r="A47" s="68"/>
      <c r="B47" s="97"/>
      <c r="C47" s="74"/>
      <c r="D47" s="75" t="s">
        <v>83</v>
      </c>
      <c r="E47" s="76" t="n">
        <v>1</v>
      </c>
      <c r="F47" s="77"/>
      <c r="G47" s="78"/>
      <c r="H47" s="79"/>
      <c r="I47" s="80"/>
      <c r="J47" s="80"/>
      <c r="K47" s="80"/>
      <c r="L47" s="80"/>
      <c r="M47" s="80"/>
      <c r="N47" s="80"/>
      <c r="O47" s="81" t="n">
        <f aca="false">F47+I47-M47</f>
        <v>0</v>
      </c>
      <c r="P47" s="82" t="n">
        <f aca="false">G47+J47-N47</f>
        <v>0</v>
      </c>
      <c r="Q47" s="79"/>
      <c r="R47" s="80"/>
      <c r="S47" s="80"/>
      <c r="T47" s="80"/>
      <c r="U47" s="80"/>
      <c r="V47" s="80"/>
      <c r="W47" s="80"/>
      <c r="X47" s="81" t="n">
        <f aca="false">O47+R47-V47</f>
        <v>0</v>
      </c>
      <c r="Y47" s="82" t="n">
        <f aca="false">P47+S47-W47</f>
        <v>0</v>
      </c>
      <c r="Z47" s="79"/>
      <c r="AA47" s="80"/>
      <c r="AB47" s="80"/>
      <c r="AC47" s="80"/>
      <c r="AD47" s="80"/>
      <c r="AE47" s="80"/>
      <c r="AF47" s="80"/>
      <c r="AG47" s="81" t="n">
        <f aca="false">X47+AA47-AE47</f>
        <v>0</v>
      </c>
      <c r="AH47" s="82" t="n">
        <f aca="false">Y47+AB47-AF47</f>
        <v>0</v>
      </c>
      <c r="AI47" s="79"/>
      <c r="AJ47" s="80"/>
      <c r="AK47" s="80"/>
      <c r="AL47" s="80"/>
      <c r="AM47" s="80"/>
      <c r="AN47" s="80"/>
      <c r="AO47" s="80"/>
      <c r="AP47" s="81" t="n">
        <f aca="false">AG47+AJ47-AN47</f>
        <v>0</v>
      </c>
      <c r="AQ47" s="82" t="n">
        <f aca="false">AH47+AK47-AO47</f>
        <v>0</v>
      </c>
      <c r="AR47" s="79"/>
      <c r="AS47" s="80"/>
      <c r="AT47" s="80"/>
      <c r="AU47" s="80"/>
      <c r="AV47" s="80"/>
      <c r="AW47" s="80"/>
      <c r="AX47" s="80"/>
      <c r="AY47" s="81" t="n">
        <f aca="false">AP47+AS47-AW47</f>
        <v>0</v>
      </c>
      <c r="AZ47" s="82" t="n">
        <f aca="false">AQ47+AT47-AX47</f>
        <v>0</v>
      </c>
      <c r="BA47" s="79"/>
      <c r="BB47" s="80"/>
      <c r="BC47" s="80"/>
      <c r="BD47" s="80"/>
      <c r="BE47" s="80"/>
      <c r="BF47" s="80"/>
      <c r="BG47" s="80"/>
      <c r="BH47" s="81" t="n">
        <f aca="false">AY47+BB47-BF47</f>
        <v>0</v>
      </c>
      <c r="BI47" s="82" t="n">
        <f aca="false">AZ47+BC47-BG47</f>
        <v>0</v>
      </c>
      <c r="BJ47" s="79"/>
      <c r="BK47" s="80"/>
      <c r="BL47" s="80"/>
      <c r="BM47" s="80"/>
      <c r="BN47" s="80"/>
      <c r="BO47" s="80"/>
      <c r="BP47" s="80"/>
      <c r="BQ47" s="81" t="n">
        <f aca="false">BH47+BK47-BO47</f>
        <v>0</v>
      </c>
      <c r="BR47" s="82" t="n">
        <f aca="false">BI47+BL47-BP47</f>
        <v>0</v>
      </c>
      <c r="BS47" s="79"/>
      <c r="BT47" s="80"/>
      <c r="BU47" s="80"/>
      <c r="BV47" s="80"/>
      <c r="BW47" s="80"/>
      <c r="BX47" s="80"/>
      <c r="BY47" s="80"/>
      <c r="BZ47" s="81" t="n">
        <f aca="false">BQ47+BT47-BX47</f>
        <v>0</v>
      </c>
      <c r="CA47" s="82" t="n">
        <f aca="false">BR47+BU47-BY47</f>
        <v>0</v>
      </c>
      <c r="CB47" s="79"/>
      <c r="CC47" s="80"/>
      <c r="CD47" s="80"/>
      <c r="CE47" s="80"/>
      <c r="CF47" s="80"/>
      <c r="CG47" s="80"/>
      <c r="CH47" s="80"/>
      <c r="CI47" s="81" t="n">
        <f aca="false">BZ47+CC47-CG47</f>
        <v>0</v>
      </c>
      <c r="CJ47" s="82" t="n">
        <f aca="false">CA47+CD47-CH47</f>
        <v>0</v>
      </c>
      <c r="CK47" s="79"/>
      <c r="CL47" s="80"/>
      <c r="CM47" s="80"/>
      <c r="CN47" s="80"/>
      <c r="CO47" s="80"/>
      <c r="CP47" s="80"/>
      <c r="CQ47" s="80"/>
      <c r="CR47" s="81" t="n">
        <f aca="false">CI47+CL47-CP47</f>
        <v>0</v>
      </c>
      <c r="CS47" s="82" t="n">
        <f aca="false">CJ47+CM47-CQ47</f>
        <v>0</v>
      </c>
    </row>
    <row r="48" customFormat="false" ht="13.2" hidden="false" customHeight="false" outlineLevel="0" collapsed="false">
      <c r="A48" s="68"/>
      <c r="B48" s="97"/>
      <c r="C48" s="74"/>
      <c r="D48" s="75" t="s">
        <v>84</v>
      </c>
      <c r="E48" s="76" t="n">
        <v>1</v>
      </c>
      <c r="F48" s="77"/>
      <c r="G48" s="78"/>
      <c r="H48" s="79"/>
      <c r="I48" s="80"/>
      <c r="J48" s="80"/>
      <c r="K48" s="80"/>
      <c r="L48" s="80"/>
      <c r="M48" s="80"/>
      <c r="N48" s="80"/>
      <c r="O48" s="81" t="n">
        <f aca="false">F48+I48-M48</f>
        <v>0</v>
      </c>
      <c r="P48" s="82" t="n">
        <f aca="false">G48+J48-N48</f>
        <v>0</v>
      </c>
      <c r="Q48" s="79"/>
      <c r="R48" s="80"/>
      <c r="S48" s="80"/>
      <c r="T48" s="80"/>
      <c r="U48" s="80"/>
      <c r="V48" s="80"/>
      <c r="W48" s="80"/>
      <c r="X48" s="81" t="n">
        <f aca="false">O48+R48-V48</f>
        <v>0</v>
      </c>
      <c r="Y48" s="82" t="n">
        <f aca="false">P48+S48-W48</f>
        <v>0</v>
      </c>
      <c r="Z48" s="79"/>
      <c r="AA48" s="80"/>
      <c r="AB48" s="80"/>
      <c r="AC48" s="80"/>
      <c r="AD48" s="80"/>
      <c r="AE48" s="80"/>
      <c r="AF48" s="80"/>
      <c r="AG48" s="81" t="n">
        <f aca="false">X48+AA48-AE48</f>
        <v>0</v>
      </c>
      <c r="AH48" s="82" t="n">
        <f aca="false">Y48+AB48-AF48</f>
        <v>0</v>
      </c>
      <c r="AI48" s="79"/>
      <c r="AJ48" s="80"/>
      <c r="AK48" s="80"/>
      <c r="AL48" s="80"/>
      <c r="AM48" s="80"/>
      <c r="AN48" s="80"/>
      <c r="AO48" s="80"/>
      <c r="AP48" s="81" t="n">
        <f aca="false">AG48+AJ48-AN48</f>
        <v>0</v>
      </c>
      <c r="AQ48" s="82" t="n">
        <f aca="false">AH48+AK48-AO48</f>
        <v>0</v>
      </c>
      <c r="AR48" s="79"/>
      <c r="AS48" s="80"/>
      <c r="AT48" s="80"/>
      <c r="AU48" s="80"/>
      <c r="AV48" s="80"/>
      <c r="AW48" s="80"/>
      <c r="AX48" s="80"/>
      <c r="AY48" s="81" t="n">
        <f aca="false">AP48+AS48-AW48</f>
        <v>0</v>
      </c>
      <c r="AZ48" s="82" t="n">
        <f aca="false">AQ48+AT48-AX48</f>
        <v>0</v>
      </c>
      <c r="BA48" s="79"/>
      <c r="BB48" s="80"/>
      <c r="BC48" s="80"/>
      <c r="BD48" s="80"/>
      <c r="BE48" s="80"/>
      <c r="BF48" s="80"/>
      <c r="BG48" s="80"/>
      <c r="BH48" s="81" t="n">
        <f aca="false">AY48+BB48-BF48</f>
        <v>0</v>
      </c>
      <c r="BI48" s="82" t="n">
        <f aca="false">AZ48+BC48-BG48</f>
        <v>0</v>
      </c>
      <c r="BJ48" s="79"/>
      <c r="BK48" s="80"/>
      <c r="BL48" s="80"/>
      <c r="BM48" s="80"/>
      <c r="BN48" s="80"/>
      <c r="BO48" s="80"/>
      <c r="BP48" s="80"/>
      <c r="BQ48" s="81" t="n">
        <f aca="false">BH48+BK48-BO48</f>
        <v>0</v>
      </c>
      <c r="BR48" s="82" t="n">
        <f aca="false">BI48+BL48-BP48</f>
        <v>0</v>
      </c>
      <c r="BS48" s="79"/>
      <c r="BT48" s="80"/>
      <c r="BU48" s="80"/>
      <c r="BV48" s="80"/>
      <c r="BW48" s="80"/>
      <c r="BX48" s="80"/>
      <c r="BY48" s="80"/>
      <c r="BZ48" s="81" t="n">
        <f aca="false">BQ48+BT48-BX48</f>
        <v>0</v>
      </c>
      <c r="CA48" s="82" t="n">
        <f aca="false">BR48+BU48-BY48</f>
        <v>0</v>
      </c>
      <c r="CB48" s="79"/>
      <c r="CC48" s="80"/>
      <c r="CD48" s="80"/>
      <c r="CE48" s="80"/>
      <c r="CF48" s="80"/>
      <c r="CG48" s="80"/>
      <c r="CH48" s="80"/>
      <c r="CI48" s="81" t="n">
        <f aca="false">BZ48+CC48-CG48</f>
        <v>0</v>
      </c>
      <c r="CJ48" s="82" t="n">
        <f aca="false">CA48+CD48-CH48</f>
        <v>0</v>
      </c>
      <c r="CK48" s="79"/>
      <c r="CL48" s="80"/>
      <c r="CM48" s="80"/>
      <c r="CN48" s="80"/>
      <c r="CO48" s="80"/>
      <c r="CP48" s="80"/>
      <c r="CQ48" s="80"/>
      <c r="CR48" s="81" t="n">
        <f aca="false">CI48+CL48-CP48</f>
        <v>0</v>
      </c>
      <c r="CS48" s="82" t="n">
        <f aca="false">CJ48+CM48-CQ48</f>
        <v>0</v>
      </c>
    </row>
    <row r="49" customFormat="false" ht="13.2" hidden="false" customHeight="false" outlineLevel="0" collapsed="false">
      <c r="A49" s="68"/>
      <c r="B49" s="97"/>
      <c r="C49" s="74"/>
      <c r="D49" s="75" t="s">
        <v>85</v>
      </c>
      <c r="E49" s="76" t="n">
        <v>1</v>
      </c>
      <c r="F49" s="77"/>
      <c r="G49" s="78"/>
      <c r="H49" s="79"/>
      <c r="I49" s="80"/>
      <c r="J49" s="80"/>
      <c r="K49" s="80"/>
      <c r="L49" s="80"/>
      <c r="M49" s="80"/>
      <c r="N49" s="80"/>
      <c r="O49" s="83" t="n">
        <f aca="false">F49+I49-M49</f>
        <v>0</v>
      </c>
      <c r="P49" s="84" t="n">
        <f aca="false">G49+J49-N49</f>
        <v>0</v>
      </c>
      <c r="Q49" s="79"/>
      <c r="R49" s="80"/>
      <c r="S49" s="80"/>
      <c r="T49" s="80"/>
      <c r="U49" s="80"/>
      <c r="V49" s="80"/>
      <c r="W49" s="80"/>
      <c r="X49" s="83" t="n">
        <f aca="false">O49+R49-V49</f>
        <v>0</v>
      </c>
      <c r="Y49" s="84" t="n">
        <f aca="false">P49+S49-W49</f>
        <v>0</v>
      </c>
      <c r="Z49" s="79"/>
      <c r="AA49" s="80"/>
      <c r="AB49" s="80"/>
      <c r="AC49" s="80"/>
      <c r="AD49" s="80"/>
      <c r="AE49" s="80"/>
      <c r="AF49" s="80"/>
      <c r="AG49" s="83" t="n">
        <f aca="false">X49+AA49-AE49</f>
        <v>0</v>
      </c>
      <c r="AH49" s="84" t="n">
        <f aca="false">Y49+AB49-AF49</f>
        <v>0</v>
      </c>
      <c r="AI49" s="79"/>
      <c r="AJ49" s="80"/>
      <c r="AK49" s="80"/>
      <c r="AL49" s="80"/>
      <c r="AM49" s="80"/>
      <c r="AN49" s="80"/>
      <c r="AO49" s="80"/>
      <c r="AP49" s="83" t="n">
        <f aca="false">AG49+AJ49-AN49</f>
        <v>0</v>
      </c>
      <c r="AQ49" s="84" t="n">
        <f aca="false">AH49+AK49-AO49</f>
        <v>0</v>
      </c>
      <c r="AR49" s="79"/>
      <c r="AS49" s="80"/>
      <c r="AT49" s="80"/>
      <c r="AU49" s="80"/>
      <c r="AV49" s="80"/>
      <c r="AW49" s="80"/>
      <c r="AX49" s="80"/>
      <c r="AY49" s="83" t="n">
        <f aca="false">AP49+AS49-AW49</f>
        <v>0</v>
      </c>
      <c r="AZ49" s="84" t="n">
        <f aca="false">AQ49+AT49-AX49</f>
        <v>0</v>
      </c>
      <c r="BA49" s="79"/>
      <c r="BB49" s="80"/>
      <c r="BC49" s="80"/>
      <c r="BD49" s="80"/>
      <c r="BE49" s="80"/>
      <c r="BF49" s="80"/>
      <c r="BG49" s="80"/>
      <c r="BH49" s="83" t="n">
        <f aca="false">AY49+BB49-BF49</f>
        <v>0</v>
      </c>
      <c r="BI49" s="84" t="n">
        <f aca="false">AZ49+BC49-BG49</f>
        <v>0</v>
      </c>
      <c r="BJ49" s="79"/>
      <c r="BK49" s="80"/>
      <c r="BL49" s="80"/>
      <c r="BM49" s="80"/>
      <c r="BN49" s="80"/>
      <c r="BO49" s="80"/>
      <c r="BP49" s="80"/>
      <c r="BQ49" s="83" t="n">
        <f aca="false">BH49+BK49-BO49</f>
        <v>0</v>
      </c>
      <c r="BR49" s="84" t="n">
        <f aca="false">BI49+BL49-BP49</f>
        <v>0</v>
      </c>
      <c r="BS49" s="79"/>
      <c r="BT49" s="80"/>
      <c r="BU49" s="80"/>
      <c r="BV49" s="80"/>
      <c r="BW49" s="80"/>
      <c r="BX49" s="80"/>
      <c r="BY49" s="80"/>
      <c r="BZ49" s="83" t="n">
        <f aca="false">BQ49+BT49-BX49</f>
        <v>0</v>
      </c>
      <c r="CA49" s="84" t="n">
        <f aca="false">BR49+BU49-BY49</f>
        <v>0</v>
      </c>
      <c r="CB49" s="79"/>
      <c r="CC49" s="80"/>
      <c r="CD49" s="80"/>
      <c r="CE49" s="80"/>
      <c r="CF49" s="80"/>
      <c r="CG49" s="80"/>
      <c r="CH49" s="80"/>
      <c r="CI49" s="83" t="n">
        <f aca="false">BZ49+CC49-CG49</f>
        <v>0</v>
      </c>
      <c r="CJ49" s="84" t="n">
        <f aca="false">CA49+CD49-CH49</f>
        <v>0</v>
      </c>
      <c r="CK49" s="79"/>
      <c r="CL49" s="80"/>
      <c r="CM49" s="80"/>
      <c r="CN49" s="80"/>
      <c r="CO49" s="80"/>
      <c r="CP49" s="80"/>
      <c r="CQ49" s="80"/>
      <c r="CR49" s="83" t="n">
        <f aca="false">CI49+CL49-CP49</f>
        <v>0</v>
      </c>
      <c r="CS49" s="84" t="n">
        <f aca="false">CJ49+CM49-CQ49</f>
        <v>0</v>
      </c>
    </row>
    <row r="50" customFormat="false" ht="13.2" hidden="false" customHeight="false" outlineLevel="0" collapsed="false">
      <c r="A50" s="68"/>
      <c r="B50" s="97"/>
      <c r="C50" s="74"/>
      <c r="D50" s="75" t="s">
        <v>86</v>
      </c>
      <c r="E50" s="76" t="n">
        <v>1</v>
      </c>
      <c r="F50" s="77"/>
      <c r="G50" s="78"/>
      <c r="H50" s="79"/>
      <c r="I50" s="80"/>
      <c r="J50" s="80"/>
      <c r="K50" s="80"/>
      <c r="L50" s="80"/>
      <c r="M50" s="80"/>
      <c r="N50" s="80"/>
      <c r="O50" s="83" t="n">
        <f aca="false">F50+I50-M50</f>
        <v>0</v>
      </c>
      <c r="P50" s="84" t="n">
        <f aca="false">G50+J50-N50</f>
        <v>0</v>
      </c>
      <c r="Q50" s="79"/>
      <c r="R50" s="80"/>
      <c r="S50" s="80"/>
      <c r="T50" s="80"/>
      <c r="U50" s="80"/>
      <c r="V50" s="80"/>
      <c r="W50" s="80"/>
      <c r="X50" s="83" t="n">
        <f aca="false">O50+R50-V50</f>
        <v>0</v>
      </c>
      <c r="Y50" s="84" t="n">
        <f aca="false">P50+S50-W50</f>
        <v>0</v>
      </c>
      <c r="Z50" s="79"/>
      <c r="AA50" s="80"/>
      <c r="AB50" s="80"/>
      <c r="AC50" s="80"/>
      <c r="AD50" s="80"/>
      <c r="AE50" s="80"/>
      <c r="AF50" s="80"/>
      <c r="AG50" s="83" t="n">
        <f aca="false">X50+AA50-AE50</f>
        <v>0</v>
      </c>
      <c r="AH50" s="84" t="n">
        <f aca="false">Y50+AB50-AF50</f>
        <v>0</v>
      </c>
      <c r="AI50" s="79"/>
      <c r="AJ50" s="80"/>
      <c r="AK50" s="80"/>
      <c r="AL50" s="80"/>
      <c r="AM50" s="80"/>
      <c r="AN50" s="80"/>
      <c r="AO50" s="80"/>
      <c r="AP50" s="83" t="n">
        <f aca="false">AG50+AJ50-AN50</f>
        <v>0</v>
      </c>
      <c r="AQ50" s="84" t="n">
        <f aca="false">AH50+AK50-AO50</f>
        <v>0</v>
      </c>
      <c r="AR50" s="79"/>
      <c r="AS50" s="80"/>
      <c r="AT50" s="80"/>
      <c r="AU50" s="80"/>
      <c r="AV50" s="80"/>
      <c r="AW50" s="80"/>
      <c r="AX50" s="80"/>
      <c r="AY50" s="83" t="n">
        <f aca="false">AP50+AS50-AW50</f>
        <v>0</v>
      </c>
      <c r="AZ50" s="84" t="n">
        <f aca="false">AQ50+AT50-AX50</f>
        <v>0</v>
      </c>
      <c r="BA50" s="79"/>
      <c r="BB50" s="80"/>
      <c r="BC50" s="80"/>
      <c r="BD50" s="80"/>
      <c r="BE50" s="80"/>
      <c r="BF50" s="80"/>
      <c r="BG50" s="80"/>
      <c r="BH50" s="83" t="n">
        <f aca="false">AY50+BB50-BF50</f>
        <v>0</v>
      </c>
      <c r="BI50" s="84" t="n">
        <f aca="false">AZ50+BC50-BG50</f>
        <v>0</v>
      </c>
      <c r="BJ50" s="79"/>
      <c r="BK50" s="80"/>
      <c r="BL50" s="80"/>
      <c r="BM50" s="80"/>
      <c r="BN50" s="80"/>
      <c r="BO50" s="80"/>
      <c r="BP50" s="80"/>
      <c r="BQ50" s="83" t="n">
        <f aca="false">BH50+BK50-BO50</f>
        <v>0</v>
      </c>
      <c r="BR50" s="84" t="n">
        <f aca="false">BI50+BL50-BP50</f>
        <v>0</v>
      </c>
      <c r="BS50" s="79"/>
      <c r="BT50" s="80"/>
      <c r="BU50" s="80"/>
      <c r="BV50" s="80"/>
      <c r="BW50" s="80"/>
      <c r="BX50" s="80"/>
      <c r="BY50" s="80"/>
      <c r="BZ50" s="83" t="n">
        <f aca="false">BQ50+BT50-BX50</f>
        <v>0</v>
      </c>
      <c r="CA50" s="84" t="n">
        <f aca="false">BR50+BU50-BY50</f>
        <v>0</v>
      </c>
      <c r="CB50" s="79"/>
      <c r="CC50" s="80"/>
      <c r="CD50" s="80"/>
      <c r="CE50" s="80"/>
      <c r="CF50" s="80"/>
      <c r="CG50" s="80"/>
      <c r="CH50" s="80"/>
      <c r="CI50" s="83" t="n">
        <f aca="false">BZ50+CC50-CG50</f>
        <v>0</v>
      </c>
      <c r="CJ50" s="84" t="n">
        <f aca="false">CA50+CD50-CH50</f>
        <v>0</v>
      </c>
      <c r="CK50" s="79"/>
      <c r="CL50" s="80"/>
      <c r="CM50" s="80"/>
      <c r="CN50" s="80"/>
      <c r="CO50" s="80"/>
      <c r="CP50" s="80"/>
      <c r="CQ50" s="80"/>
      <c r="CR50" s="83" t="n">
        <f aca="false">CI50+CL50-CP50</f>
        <v>0</v>
      </c>
      <c r="CS50" s="84" t="n">
        <f aca="false">CJ50+CM50-CQ50</f>
        <v>0</v>
      </c>
    </row>
    <row r="51" customFormat="false" ht="13.2" hidden="false" customHeight="false" outlineLevel="0" collapsed="false">
      <c r="A51" s="68"/>
      <c r="B51" s="97"/>
      <c r="C51" s="85"/>
      <c r="D51" s="86"/>
      <c r="E51" s="76"/>
      <c r="F51" s="77"/>
      <c r="G51" s="78"/>
      <c r="H51" s="90"/>
      <c r="I51" s="91"/>
      <c r="J51" s="91"/>
      <c r="K51" s="91"/>
      <c r="L51" s="91"/>
      <c r="M51" s="91"/>
      <c r="N51" s="91"/>
      <c r="O51" s="83" t="n">
        <f aca="false">F51+I51-M51</f>
        <v>0</v>
      </c>
      <c r="P51" s="84" t="n">
        <f aca="false">G51+J51-N51</f>
        <v>0</v>
      </c>
      <c r="Q51" s="90"/>
      <c r="R51" s="91"/>
      <c r="S51" s="91"/>
      <c r="T51" s="91"/>
      <c r="U51" s="91"/>
      <c r="V51" s="91"/>
      <c r="W51" s="91"/>
      <c r="X51" s="83" t="n">
        <f aca="false">O51+R51-V51</f>
        <v>0</v>
      </c>
      <c r="Y51" s="84" t="n">
        <f aca="false">P51+S51-W51</f>
        <v>0</v>
      </c>
      <c r="Z51" s="90"/>
      <c r="AA51" s="91"/>
      <c r="AB51" s="91"/>
      <c r="AC51" s="91"/>
      <c r="AD51" s="91"/>
      <c r="AE51" s="91"/>
      <c r="AF51" s="91"/>
      <c r="AG51" s="83" t="n">
        <f aca="false">X51+AA51-AE51</f>
        <v>0</v>
      </c>
      <c r="AH51" s="84" t="n">
        <f aca="false">Y51+AB51-AF51</f>
        <v>0</v>
      </c>
      <c r="AI51" s="90"/>
      <c r="AJ51" s="91"/>
      <c r="AK51" s="91"/>
      <c r="AL51" s="91"/>
      <c r="AM51" s="91"/>
      <c r="AN51" s="91"/>
      <c r="AO51" s="91"/>
      <c r="AP51" s="83" t="n">
        <f aca="false">AG51+AJ51-AN51</f>
        <v>0</v>
      </c>
      <c r="AQ51" s="84" t="n">
        <f aca="false">AH51+AK51-AO51</f>
        <v>0</v>
      </c>
      <c r="AR51" s="90"/>
      <c r="AS51" s="91"/>
      <c r="AT51" s="91"/>
      <c r="AU51" s="91"/>
      <c r="AV51" s="91"/>
      <c r="AW51" s="91"/>
      <c r="AX51" s="91"/>
      <c r="AY51" s="83" t="n">
        <f aca="false">AP51+AS51-AW51</f>
        <v>0</v>
      </c>
      <c r="AZ51" s="84" t="n">
        <f aca="false">AQ51+AT51-AX51</f>
        <v>0</v>
      </c>
      <c r="BA51" s="90"/>
      <c r="BB51" s="91"/>
      <c r="BC51" s="91"/>
      <c r="BD51" s="91"/>
      <c r="BE51" s="91"/>
      <c r="BF51" s="91"/>
      <c r="BG51" s="91"/>
      <c r="BH51" s="83" t="n">
        <f aca="false">AY51+BB51-BF51</f>
        <v>0</v>
      </c>
      <c r="BI51" s="84" t="n">
        <f aca="false">AZ51+BC51-BG51</f>
        <v>0</v>
      </c>
      <c r="BJ51" s="90"/>
      <c r="BK51" s="91"/>
      <c r="BL51" s="91"/>
      <c r="BM51" s="91"/>
      <c r="BN51" s="91"/>
      <c r="BO51" s="91"/>
      <c r="BP51" s="91"/>
      <c r="BQ51" s="83" t="n">
        <f aca="false">BH51+BK51-BO51</f>
        <v>0</v>
      </c>
      <c r="BR51" s="84" t="n">
        <f aca="false">BI51+BL51-BP51</f>
        <v>0</v>
      </c>
      <c r="BS51" s="90"/>
      <c r="BT51" s="91"/>
      <c r="BU51" s="91"/>
      <c r="BV51" s="91"/>
      <c r="BW51" s="91"/>
      <c r="BX51" s="91"/>
      <c r="BY51" s="91"/>
      <c r="BZ51" s="83" t="n">
        <f aca="false">BQ51+BT51-BX51</f>
        <v>0</v>
      </c>
      <c r="CA51" s="84" t="n">
        <f aca="false">BR51+BU51-BY51</f>
        <v>0</v>
      </c>
      <c r="CB51" s="90"/>
      <c r="CC51" s="91"/>
      <c r="CD51" s="91"/>
      <c r="CE51" s="91"/>
      <c r="CF51" s="91"/>
      <c r="CG51" s="91"/>
      <c r="CH51" s="91"/>
      <c r="CI51" s="83" t="n">
        <f aca="false">BZ51+CC51-CG51</f>
        <v>0</v>
      </c>
      <c r="CJ51" s="84" t="n">
        <f aca="false">CA51+CD51-CH51</f>
        <v>0</v>
      </c>
      <c r="CK51" s="90"/>
      <c r="CL51" s="91"/>
      <c r="CM51" s="91"/>
      <c r="CN51" s="91"/>
      <c r="CO51" s="91"/>
      <c r="CP51" s="91"/>
      <c r="CQ51" s="91"/>
      <c r="CR51" s="83" t="n">
        <f aca="false">CI51+CL51-CP51</f>
        <v>0</v>
      </c>
      <c r="CS51" s="84" t="n">
        <f aca="false">CJ51+CM51-CQ51</f>
        <v>0</v>
      </c>
    </row>
    <row r="52" customFormat="false" ht="13.2" hidden="false" customHeight="false" outlineLevel="0" collapsed="false">
      <c r="A52" s="68"/>
      <c r="B52" s="97"/>
      <c r="C52" s="85"/>
      <c r="D52" s="86"/>
      <c r="E52" s="76"/>
      <c r="F52" s="77"/>
      <c r="G52" s="78"/>
      <c r="H52" s="90"/>
      <c r="I52" s="91"/>
      <c r="J52" s="91"/>
      <c r="K52" s="91"/>
      <c r="L52" s="91"/>
      <c r="M52" s="91"/>
      <c r="N52" s="91"/>
      <c r="O52" s="83" t="n">
        <f aca="false">F52+I52-M52</f>
        <v>0</v>
      </c>
      <c r="P52" s="84" t="n">
        <f aca="false">G52+J52-N52</f>
        <v>0</v>
      </c>
      <c r="Q52" s="90"/>
      <c r="R52" s="91"/>
      <c r="S52" s="91"/>
      <c r="T52" s="91"/>
      <c r="U52" s="91"/>
      <c r="V52" s="91"/>
      <c r="W52" s="91"/>
      <c r="X52" s="83" t="n">
        <f aca="false">O52+R52-V52</f>
        <v>0</v>
      </c>
      <c r="Y52" s="84" t="n">
        <f aca="false">P52+S52-W52</f>
        <v>0</v>
      </c>
      <c r="Z52" s="90"/>
      <c r="AA52" s="91"/>
      <c r="AB52" s="91"/>
      <c r="AC52" s="91"/>
      <c r="AD52" s="91"/>
      <c r="AE52" s="91"/>
      <c r="AF52" s="91"/>
      <c r="AG52" s="83" t="n">
        <f aca="false">X52+AA52-AE52</f>
        <v>0</v>
      </c>
      <c r="AH52" s="84" t="n">
        <f aca="false">Y52+AB52-AF52</f>
        <v>0</v>
      </c>
      <c r="AI52" s="90"/>
      <c r="AJ52" s="91"/>
      <c r="AK52" s="91"/>
      <c r="AL52" s="91"/>
      <c r="AM52" s="91"/>
      <c r="AN52" s="91"/>
      <c r="AO52" s="91"/>
      <c r="AP52" s="83" t="n">
        <f aca="false">AG52+AJ52-AN52</f>
        <v>0</v>
      </c>
      <c r="AQ52" s="84" t="n">
        <f aca="false">AH52+AK52-AO52</f>
        <v>0</v>
      </c>
      <c r="AR52" s="90"/>
      <c r="AS52" s="91"/>
      <c r="AT52" s="91"/>
      <c r="AU52" s="91"/>
      <c r="AV52" s="91"/>
      <c r="AW52" s="91"/>
      <c r="AX52" s="91"/>
      <c r="AY52" s="83" t="n">
        <f aca="false">AP52+AS52-AW52</f>
        <v>0</v>
      </c>
      <c r="AZ52" s="84" t="n">
        <f aca="false">AQ52+AT52-AX52</f>
        <v>0</v>
      </c>
      <c r="BA52" s="90"/>
      <c r="BB52" s="91"/>
      <c r="BC52" s="91"/>
      <c r="BD52" s="91"/>
      <c r="BE52" s="91"/>
      <c r="BF52" s="91"/>
      <c r="BG52" s="91"/>
      <c r="BH52" s="83" t="n">
        <f aca="false">AY52+BB52-BF52</f>
        <v>0</v>
      </c>
      <c r="BI52" s="84" t="n">
        <f aca="false">AZ52+BC52-BG52</f>
        <v>0</v>
      </c>
      <c r="BJ52" s="90"/>
      <c r="BK52" s="91"/>
      <c r="BL52" s="91"/>
      <c r="BM52" s="91"/>
      <c r="BN52" s="91"/>
      <c r="BO52" s="91"/>
      <c r="BP52" s="91"/>
      <c r="BQ52" s="83" t="n">
        <f aca="false">BH52+BK52-BO52</f>
        <v>0</v>
      </c>
      <c r="BR52" s="84" t="n">
        <f aca="false">BI52+BL52-BP52</f>
        <v>0</v>
      </c>
      <c r="BS52" s="90"/>
      <c r="BT52" s="91"/>
      <c r="BU52" s="91"/>
      <c r="BV52" s="91"/>
      <c r="BW52" s="91"/>
      <c r="BX52" s="91"/>
      <c r="BY52" s="91"/>
      <c r="BZ52" s="83" t="n">
        <f aca="false">BQ52+BT52-BX52</f>
        <v>0</v>
      </c>
      <c r="CA52" s="84" t="n">
        <f aca="false">BR52+BU52-BY52</f>
        <v>0</v>
      </c>
      <c r="CB52" s="90"/>
      <c r="CC52" s="91"/>
      <c r="CD52" s="91"/>
      <c r="CE52" s="91"/>
      <c r="CF52" s="91"/>
      <c r="CG52" s="91"/>
      <c r="CH52" s="91"/>
      <c r="CI52" s="83" t="n">
        <f aca="false">BZ52+CC52-CG52</f>
        <v>0</v>
      </c>
      <c r="CJ52" s="84" t="n">
        <f aca="false">CA52+CD52-CH52</f>
        <v>0</v>
      </c>
      <c r="CK52" s="90"/>
      <c r="CL52" s="91"/>
      <c r="CM52" s="91"/>
      <c r="CN52" s="91"/>
      <c r="CO52" s="91"/>
      <c r="CP52" s="91"/>
      <c r="CQ52" s="91"/>
      <c r="CR52" s="83" t="n">
        <f aca="false">CI52+CL52-CP52</f>
        <v>0</v>
      </c>
      <c r="CS52" s="84" t="n">
        <f aca="false">CJ52+CM52-CQ52</f>
        <v>0</v>
      </c>
    </row>
    <row r="53" customFormat="false" ht="13.2" hidden="false" customHeight="false" outlineLevel="0" collapsed="false">
      <c r="A53" s="68"/>
      <c r="B53" s="97"/>
      <c r="C53" s="85"/>
      <c r="D53" s="86"/>
      <c r="E53" s="87"/>
      <c r="F53" s="88"/>
      <c r="G53" s="89"/>
      <c r="H53" s="90"/>
      <c r="I53" s="91"/>
      <c r="J53" s="91"/>
      <c r="K53" s="91"/>
      <c r="L53" s="91"/>
      <c r="M53" s="91"/>
      <c r="N53" s="91"/>
      <c r="O53" s="83" t="n">
        <f aca="false">F53+I53-M53</f>
        <v>0</v>
      </c>
      <c r="P53" s="84" t="n">
        <f aca="false">G53+J53-N53</f>
        <v>0</v>
      </c>
      <c r="Q53" s="90"/>
      <c r="R53" s="91"/>
      <c r="S53" s="91"/>
      <c r="T53" s="91"/>
      <c r="U53" s="91"/>
      <c r="V53" s="91"/>
      <c r="W53" s="91"/>
      <c r="X53" s="83" t="n">
        <f aca="false">O53+R53-V53</f>
        <v>0</v>
      </c>
      <c r="Y53" s="84" t="n">
        <f aca="false">P53+S53-W53</f>
        <v>0</v>
      </c>
      <c r="Z53" s="90"/>
      <c r="AA53" s="91"/>
      <c r="AB53" s="91"/>
      <c r="AC53" s="91"/>
      <c r="AD53" s="91"/>
      <c r="AE53" s="91"/>
      <c r="AF53" s="91"/>
      <c r="AG53" s="83" t="n">
        <f aca="false">X53+AA53-AE53</f>
        <v>0</v>
      </c>
      <c r="AH53" s="84" t="n">
        <f aca="false">Y53+AB53-AF53</f>
        <v>0</v>
      </c>
      <c r="AI53" s="90"/>
      <c r="AJ53" s="91"/>
      <c r="AK53" s="91"/>
      <c r="AL53" s="91"/>
      <c r="AM53" s="91"/>
      <c r="AN53" s="91"/>
      <c r="AO53" s="91"/>
      <c r="AP53" s="83" t="n">
        <f aca="false">AG53+AJ53-AN53</f>
        <v>0</v>
      </c>
      <c r="AQ53" s="84" t="n">
        <f aca="false">AH53+AK53-AO53</f>
        <v>0</v>
      </c>
      <c r="AR53" s="90"/>
      <c r="AS53" s="91"/>
      <c r="AT53" s="91"/>
      <c r="AU53" s="91"/>
      <c r="AV53" s="91"/>
      <c r="AW53" s="91"/>
      <c r="AX53" s="91"/>
      <c r="AY53" s="83" t="n">
        <f aca="false">AP53+AS53-AW53</f>
        <v>0</v>
      </c>
      <c r="AZ53" s="84" t="n">
        <f aca="false">AQ53+AT53-AX53</f>
        <v>0</v>
      </c>
      <c r="BA53" s="90"/>
      <c r="BB53" s="91"/>
      <c r="BC53" s="91"/>
      <c r="BD53" s="91"/>
      <c r="BE53" s="91"/>
      <c r="BF53" s="91"/>
      <c r="BG53" s="91"/>
      <c r="BH53" s="83" t="n">
        <f aca="false">AY53+BB53-BF53</f>
        <v>0</v>
      </c>
      <c r="BI53" s="84" t="n">
        <f aca="false">AZ53+BC53-BG53</f>
        <v>0</v>
      </c>
      <c r="BJ53" s="90"/>
      <c r="BK53" s="91"/>
      <c r="BL53" s="91"/>
      <c r="BM53" s="91"/>
      <c r="BN53" s="91"/>
      <c r="BO53" s="91"/>
      <c r="BP53" s="91"/>
      <c r="BQ53" s="83" t="n">
        <f aca="false">BH53+BK53-BO53</f>
        <v>0</v>
      </c>
      <c r="BR53" s="84" t="n">
        <f aca="false">BI53+BL53-BP53</f>
        <v>0</v>
      </c>
      <c r="BS53" s="90"/>
      <c r="BT53" s="91"/>
      <c r="BU53" s="91"/>
      <c r="BV53" s="91"/>
      <c r="BW53" s="91"/>
      <c r="BX53" s="91"/>
      <c r="BY53" s="91"/>
      <c r="BZ53" s="83" t="n">
        <f aca="false">BQ53+BT53-BX53</f>
        <v>0</v>
      </c>
      <c r="CA53" s="84" t="n">
        <f aca="false">BR53+BU53-BY53</f>
        <v>0</v>
      </c>
      <c r="CB53" s="90"/>
      <c r="CC53" s="91"/>
      <c r="CD53" s="91"/>
      <c r="CE53" s="91"/>
      <c r="CF53" s="91"/>
      <c r="CG53" s="91"/>
      <c r="CH53" s="91"/>
      <c r="CI53" s="83" t="n">
        <f aca="false">BZ53+CC53-CG53</f>
        <v>0</v>
      </c>
      <c r="CJ53" s="84" t="n">
        <f aca="false">CA53+CD53-CH53</f>
        <v>0</v>
      </c>
      <c r="CK53" s="90"/>
      <c r="CL53" s="91"/>
      <c r="CM53" s="91"/>
      <c r="CN53" s="91"/>
      <c r="CO53" s="91"/>
      <c r="CP53" s="91"/>
      <c r="CQ53" s="91"/>
      <c r="CR53" s="83" t="n">
        <f aca="false">CI53+CL53-CP53</f>
        <v>0</v>
      </c>
      <c r="CS53" s="84" t="n">
        <f aca="false">CJ53+CM53-CQ53</f>
        <v>0</v>
      </c>
    </row>
    <row r="54" customFormat="false" ht="13.2" hidden="false" customHeight="false" outlineLevel="0" collapsed="false">
      <c r="A54" s="68"/>
      <c r="B54" s="97"/>
      <c r="C54" s="85"/>
      <c r="D54" s="86"/>
      <c r="E54" s="87"/>
      <c r="F54" s="88"/>
      <c r="G54" s="89"/>
      <c r="H54" s="90"/>
      <c r="I54" s="91"/>
      <c r="J54" s="91"/>
      <c r="K54" s="91"/>
      <c r="L54" s="91"/>
      <c r="M54" s="91"/>
      <c r="N54" s="91"/>
      <c r="O54" s="83" t="n">
        <f aca="false">F54+I54-M54</f>
        <v>0</v>
      </c>
      <c r="P54" s="84" t="n">
        <f aca="false">G54+J54-N54</f>
        <v>0</v>
      </c>
      <c r="Q54" s="90"/>
      <c r="R54" s="91"/>
      <c r="S54" s="91"/>
      <c r="T54" s="91"/>
      <c r="U54" s="91"/>
      <c r="V54" s="91"/>
      <c r="W54" s="91"/>
      <c r="X54" s="83" t="n">
        <f aca="false">O54+R54-V54</f>
        <v>0</v>
      </c>
      <c r="Y54" s="84" t="n">
        <f aca="false">P54+S54-W54</f>
        <v>0</v>
      </c>
      <c r="Z54" s="90"/>
      <c r="AA54" s="91"/>
      <c r="AB54" s="91"/>
      <c r="AC54" s="91"/>
      <c r="AD54" s="91"/>
      <c r="AE54" s="91"/>
      <c r="AF54" s="91"/>
      <c r="AG54" s="83" t="n">
        <f aca="false">X54+AA54-AE54</f>
        <v>0</v>
      </c>
      <c r="AH54" s="84" t="n">
        <f aca="false">Y54+AB54-AF54</f>
        <v>0</v>
      </c>
      <c r="AI54" s="90"/>
      <c r="AJ54" s="91"/>
      <c r="AK54" s="91"/>
      <c r="AL54" s="91"/>
      <c r="AM54" s="91"/>
      <c r="AN54" s="91"/>
      <c r="AO54" s="91"/>
      <c r="AP54" s="83" t="n">
        <f aca="false">AG54+AJ54-AN54</f>
        <v>0</v>
      </c>
      <c r="AQ54" s="84" t="n">
        <f aca="false">AH54+AK54-AO54</f>
        <v>0</v>
      </c>
      <c r="AR54" s="90"/>
      <c r="AS54" s="91"/>
      <c r="AT54" s="91"/>
      <c r="AU54" s="91"/>
      <c r="AV54" s="91"/>
      <c r="AW54" s="91"/>
      <c r="AX54" s="91"/>
      <c r="AY54" s="83" t="n">
        <f aca="false">AP54+AS54-AW54</f>
        <v>0</v>
      </c>
      <c r="AZ54" s="84" t="n">
        <f aca="false">AQ54+AT54-AX54</f>
        <v>0</v>
      </c>
      <c r="BA54" s="90"/>
      <c r="BB54" s="91"/>
      <c r="BC54" s="91"/>
      <c r="BD54" s="91"/>
      <c r="BE54" s="91"/>
      <c r="BF54" s="91"/>
      <c r="BG54" s="91"/>
      <c r="BH54" s="83" t="n">
        <f aca="false">AY54+BB54-BF54</f>
        <v>0</v>
      </c>
      <c r="BI54" s="84" t="n">
        <f aca="false">AZ54+BC54-BG54</f>
        <v>0</v>
      </c>
      <c r="BJ54" s="90"/>
      <c r="BK54" s="91"/>
      <c r="BL54" s="91"/>
      <c r="BM54" s="91"/>
      <c r="BN54" s="91"/>
      <c r="BO54" s="91"/>
      <c r="BP54" s="91"/>
      <c r="BQ54" s="83" t="n">
        <f aca="false">BH54+BK54-BO54</f>
        <v>0</v>
      </c>
      <c r="BR54" s="84" t="n">
        <f aca="false">BI54+BL54-BP54</f>
        <v>0</v>
      </c>
      <c r="BS54" s="90"/>
      <c r="BT54" s="91"/>
      <c r="BU54" s="91"/>
      <c r="BV54" s="91"/>
      <c r="BW54" s="91"/>
      <c r="BX54" s="91"/>
      <c r="BY54" s="91"/>
      <c r="BZ54" s="83" t="n">
        <f aca="false">BQ54+BT54-BX54</f>
        <v>0</v>
      </c>
      <c r="CA54" s="84" t="n">
        <f aca="false">BR54+BU54-BY54</f>
        <v>0</v>
      </c>
      <c r="CB54" s="90"/>
      <c r="CC54" s="91"/>
      <c r="CD54" s="91"/>
      <c r="CE54" s="91"/>
      <c r="CF54" s="91"/>
      <c r="CG54" s="91"/>
      <c r="CH54" s="91"/>
      <c r="CI54" s="83" t="n">
        <f aca="false">BZ54+CC54-CG54</f>
        <v>0</v>
      </c>
      <c r="CJ54" s="84" t="n">
        <f aca="false">CA54+CD54-CH54</f>
        <v>0</v>
      </c>
      <c r="CK54" s="90"/>
      <c r="CL54" s="91"/>
      <c r="CM54" s="91"/>
      <c r="CN54" s="91"/>
      <c r="CO54" s="91"/>
      <c r="CP54" s="91"/>
      <c r="CQ54" s="91"/>
      <c r="CR54" s="83" t="n">
        <f aca="false">CI54+CL54-CP54</f>
        <v>0</v>
      </c>
      <c r="CS54" s="84" t="n">
        <f aca="false">CJ54+CM54-CQ54</f>
        <v>0</v>
      </c>
    </row>
    <row r="55" customFormat="false" ht="13.8" hidden="false" customHeight="false" outlineLevel="0" collapsed="false">
      <c r="A55" s="68"/>
      <c r="B55" s="97"/>
      <c r="C55" s="99"/>
      <c r="D55" s="100"/>
      <c r="E55" s="87"/>
      <c r="F55" s="88"/>
      <c r="G55" s="89"/>
      <c r="H55" s="101"/>
      <c r="I55" s="91"/>
      <c r="J55" s="91"/>
      <c r="K55" s="91"/>
      <c r="L55" s="91"/>
      <c r="M55" s="91"/>
      <c r="N55" s="91"/>
      <c r="O55" s="83" t="n">
        <f aca="false">F55+I55-M55</f>
        <v>0</v>
      </c>
      <c r="P55" s="84" t="n">
        <f aca="false">G55+J55-N55</f>
        <v>0</v>
      </c>
      <c r="Q55" s="101"/>
      <c r="R55" s="91"/>
      <c r="S55" s="91"/>
      <c r="T55" s="91"/>
      <c r="U55" s="91"/>
      <c r="V55" s="91"/>
      <c r="W55" s="91"/>
      <c r="X55" s="83" t="n">
        <f aca="false">O55+R55-V55</f>
        <v>0</v>
      </c>
      <c r="Y55" s="84" t="n">
        <f aca="false">P55+S55-W55</f>
        <v>0</v>
      </c>
      <c r="Z55" s="101"/>
      <c r="AA55" s="91"/>
      <c r="AB55" s="91"/>
      <c r="AC55" s="91"/>
      <c r="AD55" s="91"/>
      <c r="AE55" s="91"/>
      <c r="AF55" s="91"/>
      <c r="AG55" s="83" t="n">
        <f aca="false">X55+AA55-AE55</f>
        <v>0</v>
      </c>
      <c r="AH55" s="84" t="n">
        <f aca="false">Y55+AB55-AF55</f>
        <v>0</v>
      </c>
      <c r="AI55" s="101"/>
      <c r="AJ55" s="91"/>
      <c r="AK55" s="91"/>
      <c r="AL55" s="91"/>
      <c r="AM55" s="91"/>
      <c r="AN55" s="91"/>
      <c r="AO55" s="91"/>
      <c r="AP55" s="83" t="n">
        <f aca="false">AG55+AJ55-AN55</f>
        <v>0</v>
      </c>
      <c r="AQ55" s="84" t="n">
        <f aca="false">AH55+AK55-AO55</f>
        <v>0</v>
      </c>
      <c r="AR55" s="101"/>
      <c r="AS55" s="91"/>
      <c r="AT55" s="91"/>
      <c r="AU55" s="91"/>
      <c r="AV55" s="91"/>
      <c r="AW55" s="91"/>
      <c r="AX55" s="91"/>
      <c r="AY55" s="83" t="n">
        <f aca="false">AP55+AS55-AW55</f>
        <v>0</v>
      </c>
      <c r="AZ55" s="84" t="n">
        <f aca="false">AQ55+AT55-AX55</f>
        <v>0</v>
      </c>
      <c r="BA55" s="101"/>
      <c r="BB55" s="91"/>
      <c r="BC55" s="91"/>
      <c r="BD55" s="91"/>
      <c r="BE55" s="91"/>
      <c r="BF55" s="91"/>
      <c r="BG55" s="91"/>
      <c r="BH55" s="83" t="n">
        <f aca="false">AY55+BB55-BF55</f>
        <v>0</v>
      </c>
      <c r="BI55" s="84" t="n">
        <f aca="false">AZ55+BC55-BG55</f>
        <v>0</v>
      </c>
      <c r="BJ55" s="101"/>
      <c r="BK55" s="91"/>
      <c r="BL55" s="91"/>
      <c r="BM55" s="91"/>
      <c r="BN55" s="91"/>
      <c r="BO55" s="91"/>
      <c r="BP55" s="91"/>
      <c r="BQ55" s="83" t="n">
        <f aca="false">BH55+BK55-BO55</f>
        <v>0</v>
      </c>
      <c r="BR55" s="84" t="n">
        <f aca="false">BI55+BL55-BP55</f>
        <v>0</v>
      </c>
      <c r="BS55" s="101"/>
      <c r="BT55" s="91"/>
      <c r="BU55" s="91"/>
      <c r="BV55" s="91"/>
      <c r="BW55" s="91"/>
      <c r="BX55" s="91"/>
      <c r="BY55" s="91"/>
      <c r="BZ55" s="83" t="n">
        <f aca="false">BQ55+BT55-BX55</f>
        <v>0</v>
      </c>
      <c r="CA55" s="84" t="n">
        <f aca="false">BR55+BU55-BY55</f>
        <v>0</v>
      </c>
      <c r="CB55" s="101"/>
      <c r="CC55" s="91"/>
      <c r="CD55" s="91"/>
      <c r="CE55" s="91"/>
      <c r="CF55" s="91"/>
      <c r="CG55" s="91"/>
      <c r="CH55" s="91"/>
      <c r="CI55" s="83" t="n">
        <f aca="false">BZ55+CC55-CG55</f>
        <v>0</v>
      </c>
      <c r="CJ55" s="84" t="n">
        <f aca="false">CA55+CD55-CH55</f>
        <v>0</v>
      </c>
      <c r="CK55" s="101"/>
      <c r="CL55" s="91"/>
      <c r="CM55" s="91"/>
      <c r="CN55" s="91"/>
      <c r="CO55" s="91"/>
      <c r="CP55" s="91"/>
      <c r="CQ55" s="91"/>
      <c r="CR55" s="83" t="n">
        <f aca="false">CI55+CL55-CP55</f>
        <v>0</v>
      </c>
      <c r="CS55" s="84" t="n">
        <f aca="false">CJ55+CM55-CQ55</f>
        <v>0</v>
      </c>
    </row>
    <row r="56" customFormat="false" ht="14.25" hidden="false" customHeight="true" outlineLevel="0" collapsed="false">
      <c r="A56" s="68"/>
      <c r="B56" s="92" t="s">
        <v>87</v>
      </c>
      <c r="C56" s="92"/>
      <c r="D56" s="92"/>
      <c r="E56" s="93"/>
      <c r="F56" s="71" t="n">
        <f aca="false">SUBTOTAL(9,F57:F66)</f>
        <v>0</v>
      </c>
      <c r="G56" s="72" t="n">
        <f aca="false">SUBTOTAL(9,G57:G66)</f>
        <v>0</v>
      </c>
      <c r="H56" s="65"/>
      <c r="I56" s="66" t="n">
        <f aca="false">SUBTOTAL(9,I57:I66)</f>
        <v>0</v>
      </c>
      <c r="J56" s="66" t="n">
        <f aca="false">SUBTOTAL(9,J57:J66)</f>
        <v>0</v>
      </c>
      <c r="K56" s="66" t="n">
        <f aca="false">SUBTOTAL(9,K57:K66)</f>
        <v>0</v>
      </c>
      <c r="L56" s="66" t="n">
        <f aca="false">SUBTOTAL(9,L57:L66)</f>
        <v>0</v>
      </c>
      <c r="M56" s="66" t="n">
        <f aca="false">SUBTOTAL(9,M57:M66)</f>
        <v>0</v>
      </c>
      <c r="N56" s="66" t="n">
        <f aca="false">SUBTOTAL(9,N57:N66)</f>
        <v>0</v>
      </c>
      <c r="O56" s="66" t="n">
        <f aca="false">SUBTOTAL(9,O57:O66)</f>
        <v>0</v>
      </c>
      <c r="P56" s="67" t="n">
        <f aca="false">SUBTOTAL(9,P57:P66)</f>
        <v>0</v>
      </c>
      <c r="Q56" s="65"/>
      <c r="R56" s="66" t="n">
        <f aca="false">SUBTOTAL(9,R57:R66)</f>
        <v>0</v>
      </c>
      <c r="S56" s="66" t="n">
        <f aca="false">SUBTOTAL(9,S57:S66)</f>
        <v>0</v>
      </c>
      <c r="T56" s="66" t="n">
        <f aca="false">SUBTOTAL(9,T57:T66)</f>
        <v>0</v>
      </c>
      <c r="U56" s="66" t="n">
        <f aca="false">SUBTOTAL(9,U57:U66)</f>
        <v>0</v>
      </c>
      <c r="V56" s="66" t="n">
        <f aca="false">SUBTOTAL(9,V57:V66)</f>
        <v>0</v>
      </c>
      <c r="W56" s="66" t="n">
        <f aca="false">SUBTOTAL(9,W57:W66)</f>
        <v>0</v>
      </c>
      <c r="X56" s="66" t="n">
        <f aca="false">SUBTOTAL(9,X57:X66)</f>
        <v>0</v>
      </c>
      <c r="Y56" s="67" t="n">
        <f aca="false">SUBTOTAL(9,Y57:Y66)</f>
        <v>0</v>
      </c>
      <c r="Z56" s="65"/>
      <c r="AA56" s="66" t="n">
        <f aca="false">SUBTOTAL(9,AA57:AA66)</f>
        <v>0</v>
      </c>
      <c r="AB56" s="66" t="n">
        <f aca="false">SUBTOTAL(9,AB57:AB66)</f>
        <v>0</v>
      </c>
      <c r="AC56" s="66" t="n">
        <f aca="false">SUBTOTAL(9,AC57:AC66)</f>
        <v>0</v>
      </c>
      <c r="AD56" s="66" t="n">
        <f aca="false">SUBTOTAL(9,AD57:AD66)</f>
        <v>0</v>
      </c>
      <c r="AE56" s="66" t="n">
        <f aca="false">SUBTOTAL(9,AE57:AE66)</f>
        <v>0</v>
      </c>
      <c r="AF56" s="66" t="n">
        <f aca="false">SUBTOTAL(9,AF57:AF66)</f>
        <v>0</v>
      </c>
      <c r="AG56" s="66" t="n">
        <f aca="false">SUBTOTAL(9,AG57:AG66)</f>
        <v>0</v>
      </c>
      <c r="AH56" s="67" t="n">
        <f aca="false">SUBTOTAL(9,AH57:AH66)</f>
        <v>0</v>
      </c>
      <c r="AI56" s="65"/>
      <c r="AJ56" s="66" t="n">
        <f aca="false">SUBTOTAL(9,AJ57:AJ66)</f>
        <v>0</v>
      </c>
      <c r="AK56" s="66" t="n">
        <f aca="false">SUBTOTAL(9,AK57:AK66)</f>
        <v>0</v>
      </c>
      <c r="AL56" s="66" t="n">
        <f aca="false">SUBTOTAL(9,AL57:AL66)</f>
        <v>0</v>
      </c>
      <c r="AM56" s="66" t="n">
        <f aca="false">SUBTOTAL(9,AM57:AM66)</f>
        <v>0</v>
      </c>
      <c r="AN56" s="66" t="n">
        <f aca="false">SUBTOTAL(9,AN57:AN66)</f>
        <v>0</v>
      </c>
      <c r="AO56" s="66" t="n">
        <f aca="false">SUBTOTAL(9,AO57:AO66)</f>
        <v>0</v>
      </c>
      <c r="AP56" s="66" t="n">
        <f aca="false">SUBTOTAL(9,AP57:AP66)</f>
        <v>0</v>
      </c>
      <c r="AQ56" s="67" t="n">
        <f aca="false">SUBTOTAL(9,AQ57:AQ66)</f>
        <v>0</v>
      </c>
      <c r="AR56" s="65"/>
      <c r="AS56" s="66" t="n">
        <f aca="false">SUBTOTAL(9,AS57:AS66)</f>
        <v>0</v>
      </c>
      <c r="AT56" s="66" t="n">
        <f aca="false">SUBTOTAL(9,AT57:AT66)</f>
        <v>0</v>
      </c>
      <c r="AU56" s="66" t="n">
        <f aca="false">SUBTOTAL(9,AU57:AU66)</f>
        <v>0</v>
      </c>
      <c r="AV56" s="66" t="n">
        <f aca="false">SUBTOTAL(9,AV57:AV66)</f>
        <v>0</v>
      </c>
      <c r="AW56" s="66" t="n">
        <f aca="false">SUBTOTAL(9,AW57:AW66)</f>
        <v>0</v>
      </c>
      <c r="AX56" s="66" t="n">
        <f aca="false">SUBTOTAL(9,AX57:AX66)</f>
        <v>0</v>
      </c>
      <c r="AY56" s="66" t="n">
        <f aca="false">SUBTOTAL(9,AY57:AY66)</f>
        <v>0</v>
      </c>
      <c r="AZ56" s="67" t="n">
        <f aca="false">SUBTOTAL(9,AZ57:AZ66)</f>
        <v>0</v>
      </c>
      <c r="BA56" s="65"/>
      <c r="BB56" s="66" t="n">
        <f aca="false">SUBTOTAL(9,BB57:BB66)</f>
        <v>0</v>
      </c>
      <c r="BC56" s="66" t="n">
        <f aca="false">SUBTOTAL(9,BC57:BC66)</f>
        <v>0</v>
      </c>
      <c r="BD56" s="66" t="n">
        <f aca="false">SUBTOTAL(9,BD57:BD66)</f>
        <v>0</v>
      </c>
      <c r="BE56" s="66" t="n">
        <f aca="false">SUBTOTAL(9,BE57:BE66)</f>
        <v>0</v>
      </c>
      <c r="BF56" s="66" t="n">
        <f aca="false">SUBTOTAL(9,BF57:BF66)</f>
        <v>0</v>
      </c>
      <c r="BG56" s="66" t="n">
        <f aca="false">SUBTOTAL(9,BG57:BG66)</f>
        <v>0</v>
      </c>
      <c r="BH56" s="66" t="n">
        <f aca="false">SUBTOTAL(9,BH57:BH66)</f>
        <v>0</v>
      </c>
      <c r="BI56" s="67" t="n">
        <f aca="false">SUBTOTAL(9,BI57:BI66)</f>
        <v>0</v>
      </c>
      <c r="BJ56" s="65"/>
      <c r="BK56" s="66" t="n">
        <f aca="false">SUBTOTAL(9,BK57:BK66)</f>
        <v>0</v>
      </c>
      <c r="BL56" s="66" t="n">
        <f aca="false">SUBTOTAL(9,BL57:BL66)</f>
        <v>0</v>
      </c>
      <c r="BM56" s="66" t="n">
        <f aca="false">SUBTOTAL(9,BM57:BM66)</f>
        <v>0</v>
      </c>
      <c r="BN56" s="66" t="n">
        <f aca="false">SUBTOTAL(9,BN57:BN66)</f>
        <v>0</v>
      </c>
      <c r="BO56" s="66" t="n">
        <f aca="false">SUBTOTAL(9,BO57:BO66)</f>
        <v>0</v>
      </c>
      <c r="BP56" s="66" t="n">
        <f aca="false">SUBTOTAL(9,BP57:BP66)</f>
        <v>0</v>
      </c>
      <c r="BQ56" s="66" t="n">
        <f aca="false">SUBTOTAL(9,BQ57:BQ66)</f>
        <v>0</v>
      </c>
      <c r="BR56" s="67" t="n">
        <f aca="false">SUBTOTAL(9,BR57:BR66)</f>
        <v>0</v>
      </c>
      <c r="BS56" s="65"/>
      <c r="BT56" s="66" t="n">
        <f aca="false">SUBTOTAL(9,BT57:BT66)</f>
        <v>0</v>
      </c>
      <c r="BU56" s="66" t="n">
        <f aca="false">SUBTOTAL(9,BU57:BU66)</f>
        <v>0</v>
      </c>
      <c r="BV56" s="66" t="n">
        <f aca="false">SUBTOTAL(9,BV57:BV66)</f>
        <v>0</v>
      </c>
      <c r="BW56" s="66" t="n">
        <f aca="false">SUBTOTAL(9,BW57:BW66)</f>
        <v>0</v>
      </c>
      <c r="BX56" s="66" t="n">
        <f aca="false">SUBTOTAL(9,BX57:BX66)</f>
        <v>0</v>
      </c>
      <c r="BY56" s="66" t="n">
        <f aca="false">SUBTOTAL(9,BY57:BY66)</f>
        <v>0</v>
      </c>
      <c r="BZ56" s="66" t="n">
        <f aca="false">SUBTOTAL(9,BZ57:BZ66)</f>
        <v>0</v>
      </c>
      <c r="CA56" s="67" t="n">
        <f aca="false">SUBTOTAL(9,CA57:CA66)</f>
        <v>0</v>
      </c>
      <c r="CB56" s="65"/>
      <c r="CC56" s="66" t="n">
        <f aca="false">SUBTOTAL(9,CC57:CC66)</f>
        <v>0</v>
      </c>
      <c r="CD56" s="66" t="n">
        <f aca="false">SUBTOTAL(9,CD57:CD66)</f>
        <v>0</v>
      </c>
      <c r="CE56" s="66" t="n">
        <f aca="false">SUBTOTAL(9,CE57:CE66)</f>
        <v>0</v>
      </c>
      <c r="CF56" s="66" t="n">
        <f aca="false">SUBTOTAL(9,CF57:CF66)</f>
        <v>0</v>
      </c>
      <c r="CG56" s="66" t="n">
        <f aca="false">SUBTOTAL(9,CG57:CG66)</f>
        <v>0</v>
      </c>
      <c r="CH56" s="66" t="n">
        <f aca="false">SUBTOTAL(9,CH57:CH66)</f>
        <v>0</v>
      </c>
      <c r="CI56" s="66" t="n">
        <f aca="false">SUBTOTAL(9,CI57:CI66)</f>
        <v>0</v>
      </c>
      <c r="CJ56" s="67" t="n">
        <f aca="false">SUBTOTAL(9,CJ57:CJ66)</f>
        <v>0</v>
      </c>
      <c r="CK56" s="65"/>
      <c r="CL56" s="66" t="n">
        <f aca="false">SUBTOTAL(9,CL57:CL66)</f>
        <v>0</v>
      </c>
      <c r="CM56" s="66" t="n">
        <f aca="false">SUBTOTAL(9,CM57:CM66)</f>
        <v>0</v>
      </c>
      <c r="CN56" s="66" t="n">
        <f aca="false">SUBTOTAL(9,CN57:CN66)</f>
        <v>0</v>
      </c>
      <c r="CO56" s="66" t="n">
        <f aca="false">SUBTOTAL(9,CO57:CO66)</f>
        <v>0</v>
      </c>
      <c r="CP56" s="66" t="n">
        <f aca="false">SUBTOTAL(9,CP57:CP66)</f>
        <v>0</v>
      </c>
      <c r="CQ56" s="66" t="n">
        <f aca="false">SUBTOTAL(9,CQ57:CQ66)</f>
        <v>0</v>
      </c>
      <c r="CR56" s="66" t="n">
        <f aca="false">SUBTOTAL(9,CR57:CR66)</f>
        <v>0</v>
      </c>
      <c r="CS56" s="67" t="n">
        <f aca="false">SUBTOTAL(9,CS57:CS66)</f>
        <v>0</v>
      </c>
    </row>
    <row r="57" customFormat="false" ht="13.2" hidden="false" customHeight="false" outlineLevel="0" collapsed="false">
      <c r="A57" s="68"/>
      <c r="B57" s="73"/>
      <c r="C57" s="85"/>
      <c r="D57" s="86"/>
      <c r="E57" s="76"/>
      <c r="F57" s="77"/>
      <c r="G57" s="78"/>
      <c r="H57" s="79"/>
      <c r="I57" s="80"/>
      <c r="J57" s="80"/>
      <c r="K57" s="80"/>
      <c r="L57" s="80"/>
      <c r="M57" s="80"/>
      <c r="N57" s="80"/>
      <c r="O57" s="83" t="n">
        <f aca="false">F57+I57-M57</f>
        <v>0</v>
      </c>
      <c r="P57" s="84" t="n">
        <f aca="false">G57+J57-N57</f>
        <v>0</v>
      </c>
      <c r="Q57" s="79"/>
      <c r="R57" s="80"/>
      <c r="S57" s="80"/>
      <c r="T57" s="80"/>
      <c r="U57" s="80"/>
      <c r="V57" s="80"/>
      <c r="W57" s="80"/>
      <c r="X57" s="83" t="n">
        <f aca="false">O57+R57-V57</f>
        <v>0</v>
      </c>
      <c r="Y57" s="84" t="n">
        <f aca="false">P57+S57-W57</f>
        <v>0</v>
      </c>
      <c r="Z57" s="79"/>
      <c r="AA57" s="80"/>
      <c r="AB57" s="80"/>
      <c r="AC57" s="80"/>
      <c r="AD57" s="80"/>
      <c r="AE57" s="80"/>
      <c r="AF57" s="80"/>
      <c r="AG57" s="83" t="n">
        <f aca="false">X57+AA57-AE57</f>
        <v>0</v>
      </c>
      <c r="AH57" s="84" t="n">
        <f aca="false">Y57+AB57-AF57</f>
        <v>0</v>
      </c>
      <c r="AI57" s="79"/>
      <c r="AJ57" s="80"/>
      <c r="AK57" s="80"/>
      <c r="AL57" s="80"/>
      <c r="AM57" s="80"/>
      <c r="AN57" s="80"/>
      <c r="AO57" s="80"/>
      <c r="AP57" s="83" t="n">
        <f aca="false">AG57+AJ57-AN57</f>
        <v>0</v>
      </c>
      <c r="AQ57" s="84" t="n">
        <f aca="false">AH57+AK57-AO57</f>
        <v>0</v>
      </c>
      <c r="AR57" s="79"/>
      <c r="AS57" s="80"/>
      <c r="AT57" s="80"/>
      <c r="AU57" s="80"/>
      <c r="AV57" s="80"/>
      <c r="AW57" s="80"/>
      <c r="AX57" s="80"/>
      <c r="AY57" s="83" t="n">
        <f aca="false">AP57+AS57-AW57</f>
        <v>0</v>
      </c>
      <c r="AZ57" s="84" t="n">
        <f aca="false">AQ57+AT57-AX57</f>
        <v>0</v>
      </c>
      <c r="BA57" s="79"/>
      <c r="BB57" s="80"/>
      <c r="BC57" s="80"/>
      <c r="BD57" s="80"/>
      <c r="BE57" s="80"/>
      <c r="BF57" s="80"/>
      <c r="BG57" s="80"/>
      <c r="BH57" s="83" t="n">
        <f aca="false">AY57+BB57-BF57</f>
        <v>0</v>
      </c>
      <c r="BI57" s="84" t="n">
        <f aca="false">AZ57+BC57-BG57</f>
        <v>0</v>
      </c>
      <c r="BJ57" s="79"/>
      <c r="BK57" s="80"/>
      <c r="BL57" s="80"/>
      <c r="BM57" s="80"/>
      <c r="BN57" s="80"/>
      <c r="BO57" s="80"/>
      <c r="BP57" s="80"/>
      <c r="BQ57" s="83" t="n">
        <f aca="false">BH57+BK57-BO57</f>
        <v>0</v>
      </c>
      <c r="BR57" s="84" t="n">
        <f aca="false">BI57+BL57-BP57</f>
        <v>0</v>
      </c>
      <c r="BS57" s="79"/>
      <c r="BT57" s="80"/>
      <c r="BU57" s="80"/>
      <c r="BV57" s="80"/>
      <c r="BW57" s="80"/>
      <c r="BX57" s="80"/>
      <c r="BY57" s="80"/>
      <c r="BZ57" s="83" t="n">
        <f aca="false">BQ57+BT57-BX57</f>
        <v>0</v>
      </c>
      <c r="CA57" s="84" t="n">
        <f aca="false">BR57+BU57-BY57</f>
        <v>0</v>
      </c>
      <c r="CB57" s="79"/>
      <c r="CC57" s="80"/>
      <c r="CD57" s="80"/>
      <c r="CE57" s="80"/>
      <c r="CF57" s="80"/>
      <c r="CG57" s="80"/>
      <c r="CH57" s="80"/>
      <c r="CI57" s="83" t="n">
        <f aca="false">BZ57+CC57-CG57</f>
        <v>0</v>
      </c>
      <c r="CJ57" s="84" t="n">
        <f aca="false">CA57+CD57-CH57</f>
        <v>0</v>
      </c>
      <c r="CK57" s="79"/>
      <c r="CL57" s="80"/>
      <c r="CM57" s="80"/>
      <c r="CN57" s="80"/>
      <c r="CO57" s="80"/>
      <c r="CP57" s="80"/>
      <c r="CQ57" s="80"/>
      <c r="CR57" s="83" t="n">
        <f aca="false">CI57+CL57-CP57</f>
        <v>0</v>
      </c>
      <c r="CS57" s="84" t="n">
        <f aca="false">CJ57+CM57-CQ57</f>
        <v>0</v>
      </c>
    </row>
    <row r="58" customFormat="false" ht="13.2" hidden="false" customHeight="false" outlineLevel="0" collapsed="false">
      <c r="A58" s="68"/>
      <c r="B58" s="73"/>
      <c r="C58" s="85"/>
      <c r="D58" s="86"/>
      <c r="E58" s="76"/>
      <c r="F58" s="77"/>
      <c r="G58" s="78"/>
      <c r="H58" s="79"/>
      <c r="I58" s="80"/>
      <c r="J58" s="80"/>
      <c r="K58" s="80"/>
      <c r="L58" s="80"/>
      <c r="M58" s="80"/>
      <c r="N58" s="80"/>
      <c r="O58" s="83" t="n">
        <f aca="false">F58+I58-M58</f>
        <v>0</v>
      </c>
      <c r="P58" s="84" t="n">
        <f aca="false">G58+J58-N58</f>
        <v>0</v>
      </c>
      <c r="Q58" s="79"/>
      <c r="R58" s="80"/>
      <c r="S58" s="80"/>
      <c r="T58" s="80"/>
      <c r="U58" s="80"/>
      <c r="V58" s="80"/>
      <c r="W58" s="80"/>
      <c r="X58" s="83" t="n">
        <f aca="false">O58+R58-V58</f>
        <v>0</v>
      </c>
      <c r="Y58" s="84" t="n">
        <f aca="false">P58+S58-W58</f>
        <v>0</v>
      </c>
      <c r="Z58" s="79"/>
      <c r="AA58" s="80"/>
      <c r="AB58" s="80"/>
      <c r="AC58" s="80"/>
      <c r="AD58" s="80"/>
      <c r="AE58" s="80"/>
      <c r="AF58" s="80"/>
      <c r="AG58" s="83" t="n">
        <f aca="false">X58+AA58-AE58</f>
        <v>0</v>
      </c>
      <c r="AH58" s="84" t="n">
        <f aca="false">Y58+AB58-AF58</f>
        <v>0</v>
      </c>
      <c r="AI58" s="79"/>
      <c r="AJ58" s="80"/>
      <c r="AK58" s="80"/>
      <c r="AL58" s="80"/>
      <c r="AM58" s="80"/>
      <c r="AN58" s="80"/>
      <c r="AO58" s="80"/>
      <c r="AP58" s="83" t="n">
        <f aca="false">AG58+AJ58-AN58</f>
        <v>0</v>
      </c>
      <c r="AQ58" s="84" t="n">
        <f aca="false">AH58+AK58-AO58</f>
        <v>0</v>
      </c>
      <c r="AR58" s="79"/>
      <c r="AS58" s="80"/>
      <c r="AT58" s="80"/>
      <c r="AU58" s="80"/>
      <c r="AV58" s="80"/>
      <c r="AW58" s="80"/>
      <c r="AX58" s="80"/>
      <c r="AY58" s="83" t="n">
        <f aca="false">AP58+AS58-AW58</f>
        <v>0</v>
      </c>
      <c r="AZ58" s="84" t="n">
        <f aca="false">AQ58+AT58-AX58</f>
        <v>0</v>
      </c>
      <c r="BA58" s="79"/>
      <c r="BB58" s="80"/>
      <c r="BC58" s="80"/>
      <c r="BD58" s="80"/>
      <c r="BE58" s="80"/>
      <c r="BF58" s="80"/>
      <c r="BG58" s="80"/>
      <c r="BH58" s="83" t="n">
        <f aca="false">AY58+BB58-BF58</f>
        <v>0</v>
      </c>
      <c r="BI58" s="84" t="n">
        <f aca="false">AZ58+BC58-BG58</f>
        <v>0</v>
      </c>
      <c r="BJ58" s="79"/>
      <c r="BK58" s="80"/>
      <c r="BL58" s="80"/>
      <c r="BM58" s="80"/>
      <c r="BN58" s="80"/>
      <c r="BO58" s="80"/>
      <c r="BP58" s="80"/>
      <c r="BQ58" s="83" t="n">
        <f aca="false">BH58+BK58-BO58</f>
        <v>0</v>
      </c>
      <c r="BR58" s="84" t="n">
        <f aca="false">BI58+BL58-BP58</f>
        <v>0</v>
      </c>
      <c r="BS58" s="79"/>
      <c r="BT58" s="80"/>
      <c r="BU58" s="80"/>
      <c r="BV58" s="80"/>
      <c r="BW58" s="80"/>
      <c r="BX58" s="80"/>
      <c r="BY58" s="80"/>
      <c r="BZ58" s="83" t="n">
        <f aca="false">BQ58+BT58-BX58</f>
        <v>0</v>
      </c>
      <c r="CA58" s="84" t="n">
        <f aca="false">BR58+BU58-BY58</f>
        <v>0</v>
      </c>
      <c r="CB58" s="79"/>
      <c r="CC58" s="80"/>
      <c r="CD58" s="80"/>
      <c r="CE58" s="80"/>
      <c r="CF58" s="80"/>
      <c r="CG58" s="80"/>
      <c r="CH58" s="80"/>
      <c r="CI58" s="83" t="n">
        <f aca="false">BZ58+CC58-CG58</f>
        <v>0</v>
      </c>
      <c r="CJ58" s="84" t="n">
        <f aca="false">CA58+CD58-CH58</f>
        <v>0</v>
      </c>
      <c r="CK58" s="79"/>
      <c r="CL58" s="80"/>
      <c r="CM58" s="80"/>
      <c r="CN58" s="80"/>
      <c r="CO58" s="80"/>
      <c r="CP58" s="80"/>
      <c r="CQ58" s="80"/>
      <c r="CR58" s="83" t="n">
        <f aca="false">CI58+CL58-CP58</f>
        <v>0</v>
      </c>
      <c r="CS58" s="84" t="n">
        <f aca="false">CJ58+CM58-CQ58</f>
        <v>0</v>
      </c>
    </row>
    <row r="59" customFormat="false" ht="13.2" hidden="false" customHeight="false" outlineLevel="0" collapsed="false">
      <c r="A59" s="68"/>
      <c r="B59" s="73"/>
      <c r="C59" s="85"/>
      <c r="D59" s="86"/>
      <c r="E59" s="76"/>
      <c r="F59" s="77"/>
      <c r="G59" s="78"/>
      <c r="H59" s="79"/>
      <c r="I59" s="80"/>
      <c r="J59" s="80"/>
      <c r="K59" s="80"/>
      <c r="L59" s="80"/>
      <c r="M59" s="80"/>
      <c r="N59" s="80"/>
      <c r="O59" s="83" t="n">
        <f aca="false">F59+I59-M59</f>
        <v>0</v>
      </c>
      <c r="P59" s="84" t="n">
        <f aca="false">G59+J59-N59</f>
        <v>0</v>
      </c>
      <c r="Q59" s="79"/>
      <c r="R59" s="80"/>
      <c r="S59" s="80"/>
      <c r="T59" s="80"/>
      <c r="U59" s="80"/>
      <c r="V59" s="80"/>
      <c r="W59" s="80"/>
      <c r="X59" s="83" t="n">
        <f aca="false">O59+R59-V59</f>
        <v>0</v>
      </c>
      <c r="Y59" s="84" t="n">
        <f aca="false">P59+S59-W59</f>
        <v>0</v>
      </c>
      <c r="Z59" s="79"/>
      <c r="AA59" s="80"/>
      <c r="AB59" s="80"/>
      <c r="AC59" s="80"/>
      <c r="AD59" s="80"/>
      <c r="AE59" s="80"/>
      <c r="AF59" s="80"/>
      <c r="AG59" s="83" t="n">
        <f aca="false">X59+AA59-AE59</f>
        <v>0</v>
      </c>
      <c r="AH59" s="84" t="n">
        <f aca="false">Y59+AB59-AF59</f>
        <v>0</v>
      </c>
      <c r="AI59" s="79"/>
      <c r="AJ59" s="80"/>
      <c r="AK59" s="80"/>
      <c r="AL59" s="80"/>
      <c r="AM59" s="80"/>
      <c r="AN59" s="80"/>
      <c r="AO59" s="80"/>
      <c r="AP59" s="83" t="n">
        <f aca="false">AG59+AJ59-AN59</f>
        <v>0</v>
      </c>
      <c r="AQ59" s="84" t="n">
        <f aca="false">AH59+AK59-AO59</f>
        <v>0</v>
      </c>
      <c r="AR59" s="79"/>
      <c r="AS59" s="80"/>
      <c r="AT59" s="80"/>
      <c r="AU59" s="80"/>
      <c r="AV59" s="80"/>
      <c r="AW59" s="80"/>
      <c r="AX59" s="80"/>
      <c r="AY59" s="83" t="n">
        <f aca="false">AP59+AS59-AW59</f>
        <v>0</v>
      </c>
      <c r="AZ59" s="84" t="n">
        <f aca="false">AQ59+AT59-AX59</f>
        <v>0</v>
      </c>
      <c r="BA59" s="79"/>
      <c r="BB59" s="80"/>
      <c r="BC59" s="80"/>
      <c r="BD59" s="80"/>
      <c r="BE59" s="80"/>
      <c r="BF59" s="80"/>
      <c r="BG59" s="80"/>
      <c r="BH59" s="83" t="n">
        <f aca="false">AY59+BB59-BF59</f>
        <v>0</v>
      </c>
      <c r="BI59" s="84" t="n">
        <f aca="false">AZ59+BC59-BG59</f>
        <v>0</v>
      </c>
      <c r="BJ59" s="79"/>
      <c r="BK59" s="80"/>
      <c r="BL59" s="80"/>
      <c r="BM59" s="80"/>
      <c r="BN59" s="80"/>
      <c r="BO59" s="80"/>
      <c r="BP59" s="80"/>
      <c r="BQ59" s="83" t="n">
        <f aca="false">BH59+BK59-BO59</f>
        <v>0</v>
      </c>
      <c r="BR59" s="84" t="n">
        <f aca="false">BI59+BL59-BP59</f>
        <v>0</v>
      </c>
      <c r="BS59" s="79"/>
      <c r="BT59" s="80"/>
      <c r="BU59" s="80"/>
      <c r="BV59" s="80"/>
      <c r="BW59" s="80"/>
      <c r="BX59" s="80"/>
      <c r="BY59" s="80"/>
      <c r="BZ59" s="83" t="n">
        <f aca="false">BQ59+BT59-BX59</f>
        <v>0</v>
      </c>
      <c r="CA59" s="84" t="n">
        <f aca="false">BR59+BU59-BY59</f>
        <v>0</v>
      </c>
      <c r="CB59" s="79"/>
      <c r="CC59" s="80"/>
      <c r="CD59" s="80"/>
      <c r="CE59" s="80"/>
      <c r="CF59" s="80"/>
      <c r="CG59" s="80"/>
      <c r="CH59" s="80"/>
      <c r="CI59" s="83" t="n">
        <f aca="false">BZ59+CC59-CG59</f>
        <v>0</v>
      </c>
      <c r="CJ59" s="84" t="n">
        <f aca="false">CA59+CD59-CH59</f>
        <v>0</v>
      </c>
      <c r="CK59" s="79"/>
      <c r="CL59" s="80"/>
      <c r="CM59" s="80"/>
      <c r="CN59" s="80"/>
      <c r="CO59" s="80"/>
      <c r="CP59" s="80"/>
      <c r="CQ59" s="80"/>
      <c r="CR59" s="83" t="n">
        <f aca="false">CI59+CL59-CP59</f>
        <v>0</v>
      </c>
      <c r="CS59" s="84" t="n">
        <f aca="false">CJ59+CM59-CQ59</f>
        <v>0</v>
      </c>
    </row>
    <row r="60" customFormat="false" ht="13.2" hidden="false" customHeight="false" outlineLevel="0" collapsed="false">
      <c r="A60" s="68"/>
      <c r="B60" s="73"/>
      <c r="C60" s="85"/>
      <c r="D60" s="86"/>
      <c r="E60" s="76"/>
      <c r="F60" s="77"/>
      <c r="G60" s="78"/>
      <c r="H60" s="79"/>
      <c r="I60" s="80"/>
      <c r="J60" s="80"/>
      <c r="K60" s="80"/>
      <c r="L60" s="80"/>
      <c r="M60" s="80"/>
      <c r="N60" s="80"/>
      <c r="O60" s="83" t="n">
        <f aca="false">F60+I60-M60</f>
        <v>0</v>
      </c>
      <c r="P60" s="84" t="n">
        <f aca="false">G60+J60-N60</f>
        <v>0</v>
      </c>
      <c r="Q60" s="79"/>
      <c r="R60" s="80"/>
      <c r="S60" s="80"/>
      <c r="T60" s="80"/>
      <c r="U60" s="80"/>
      <c r="V60" s="80"/>
      <c r="W60" s="80"/>
      <c r="X60" s="83" t="n">
        <f aca="false">O60+R60-V60</f>
        <v>0</v>
      </c>
      <c r="Y60" s="84" t="n">
        <f aca="false">P60+S60-W60</f>
        <v>0</v>
      </c>
      <c r="Z60" s="79"/>
      <c r="AA60" s="80"/>
      <c r="AB60" s="80"/>
      <c r="AC60" s="80"/>
      <c r="AD60" s="80"/>
      <c r="AE60" s="80"/>
      <c r="AF60" s="80"/>
      <c r="AG60" s="83" t="n">
        <f aca="false">X60+AA60-AE60</f>
        <v>0</v>
      </c>
      <c r="AH60" s="84" t="n">
        <f aca="false">Y60+AB60-AF60</f>
        <v>0</v>
      </c>
      <c r="AI60" s="79"/>
      <c r="AJ60" s="80"/>
      <c r="AK60" s="80"/>
      <c r="AL60" s="80"/>
      <c r="AM60" s="80"/>
      <c r="AN60" s="80"/>
      <c r="AO60" s="80"/>
      <c r="AP60" s="83" t="n">
        <f aca="false">AG60+AJ60-AN60</f>
        <v>0</v>
      </c>
      <c r="AQ60" s="84" t="n">
        <f aca="false">AH60+AK60-AO60</f>
        <v>0</v>
      </c>
      <c r="AR60" s="79"/>
      <c r="AS60" s="80"/>
      <c r="AT60" s="80"/>
      <c r="AU60" s="80"/>
      <c r="AV60" s="80"/>
      <c r="AW60" s="80"/>
      <c r="AX60" s="80"/>
      <c r="AY60" s="83" t="n">
        <f aca="false">AP60+AS60-AW60</f>
        <v>0</v>
      </c>
      <c r="AZ60" s="84" t="n">
        <f aca="false">AQ60+AT60-AX60</f>
        <v>0</v>
      </c>
      <c r="BA60" s="79"/>
      <c r="BB60" s="80"/>
      <c r="BC60" s="80"/>
      <c r="BD60" s="80"/>
      <c r="BE60" s="80"/>
      <c r="BF60" s="80"/>
      <c r="BG60" s="80"/>
      <c r="BH60" s="83" t="n">
        <f aca="false">AY60+BB60-BF60</f>
        <v>0</v>
      </c>
      <c r="BI60" s="84" t="n">
        <f aca="false">AZ60+BC60-BG60</f>
        <v>0</v>
      </c>
      <c r="BJ60" s="79"/>
      <c r="BK60" s="80"/>
      <c r="BL60" s="80"/>
      <c r="BM60" s="80"/>
      <c r="BN60" s="80"/>
      <c r="BO60" s="80"/>
      <c r="BP60" s="80"/>
      <c r="BQ60" s="83" t="n">
        <f aca="false">BH60+BK60-BO60</f>
        <v>0</v>
      </c>
      <c r="BR60" s="84" t="n">
        <f aca="false">BI60+BL60-BP60</f>
        <v>0</v>
      </c>
      <c r="BS60" s="79"/>
      <c r="BT60" s="80"/>
      <c r="BU60" s="80"/>
      <c r="BV60" s="80"/>
      <c r="BW60" s="80"/>
      <c r="BX60" s="80"/>
      <c r="BY60" s="80"/>
      <c r="BZ60" s="83" t="n">
        <f aca="false">BQ60+BT60-BX60</f>
        <v>0</v>
      </c>
      <c r="CA60" s="84" t="n">
        <f aca="false">BR60+BU60-BY60</f>
        <v>0</v>
      </c>
      <c r="CB60" s="79"/>
      <c r="CC60" s="80"/>
      <c r="CD60" s="80"/>
      <c r="CE60" s="80"/>
      <c r="CF60" s="80"/>
      <c r="CG60" s="80"/>
      <c r="CH60" s="80"/>
      <c r="CI60" s="83" t="n">
        <f aca="false">BZ60+CC60-CG60</f>
        <v>0</v>
      </c>
      <c r="CJ60" s="84" t="n">
        <f aca="false">CA60+CD60-CH60</f>
        <v>0</v>
      </c>
      <c r="CK60" s="79"/>
      <c r="CL60" s="80"/>
      <c r="CM60" s="80"/>
      <c r="CN60" s="80"/>
      <c r="CO60" s="80"/>
      <c r="CP60" s="80"/>
      <c r="CQ60" s="80"/>
      <c r="CR60" s="83" t="n">
        <f aca="false">CI60+CL60-CP60</f>
        <v>0</v>
      </c>
      <c r="CS60" s="84" t="n">
        <f aca="false">CJ60+CM60-CQ60</f>
        <v>0</v>
      </c>
    </row>
    <row r="61" customFormat="false" ht="13.2" hidden="false" customHeight="false" outlineLevel="0" collapsed="false">
      <c r="A61" s="68"/>
      <c r="B61" s="73"/>
      <c r="C61" s="85"/>
      <c r="D61" s="86"/>
      <c r="E61" s="76"/>
      <c r="F61" s="77"/>
      <c r="G61" s="78"/>
      <c r="H61" s="79"/>
      <c r="I61" s="80"/>
      <c r="J61" s="80"/>
      <c r="K61" s="80"/>
      <c r="L61" s="80"/>
      <c r="M61" s="80"/>
      <c r="N61" s="80"/>
      <c r="O61" s="83" t="n">
        <f aca="false">F61+I61-M61</f>
        <v>0</v>
      </c>
      <c r="P61" s="84" t="n">
        <f aca="false">G61+J61-N61</f>
        <v>0</v>
      </c>
      <c r="Q61" s="79"/>
      <c r="R61" s="80"/>
      <c r="S61" s="80"/>
      <c r="T61" s="80"/>
      <c r="U61" s="80"/>
      <c r="V61" s="80"/>
      <c r="W61" s="80"/>
      <c r="X61" s="83" t="n">
        <f aca="false">O61+R61-V61</f>
        <v>0</v>
      </c>
      <c r="Y61" s="84" t="n">
        <f aca="false">P61+S61-W61</f>
        <v>0</v>
      </c>
      <c r="Z61" s="79"/>
      <c r="AA61" s="80"/>
      <c r="AB61" s="80"/>
      <c r="AC61" s="80"/>
      <c r="AD61" s="80"/>
      <c r="AE61" s="80"/>
      <c r="AF61" s="80"/>
      <c r="AG61" s="83" t="n">
        <f aca="false">X61+AA61-AE61</f>
        <v>0</v>
      </c>
      <c r="AH61" s="84" t="n">
        <f aca="false">Y61+AB61-AF61</f>
        <v>0</v>
      </c>
      <c r="AI61" s="79"/>
      <c r="AJ61" s="80"/>
      <c r="AK61" s="80"/>
      <c r="AL61" s="80"/>
      <c r="AM61" s="80"/>
      <c r="AN61" s="80"/>
      <c r="AO61" s="80"/>
      <c r="AP61" s="83" t="n">
        <f aca="false">AG61+AJ61-AN61</f>
        <v>0</v>
      </c>
      <c r="AQ61" s="84" t="n">
        <f aca="false">AH61+AK61-AO61</f>
        <v>0</v>
      </c>
      <c r="AR61" s="79"/>
      <c r="AS61" s="80"/>
      <c r="AT61" s="80"/>
      <c r="AU61" s="80"/>
      <c r="AV61" s="80"/>
      <c r="AW61" s="80"/>
      <c r="AX61" s="80"/>
      <c r="AY61" s="83" t="n">
        <f aca="false">AP61+AS61-AW61</f>
        <v>0</v>
      </c>
      <c r="AZ61" s="84" t="n">
        <f aca="false">AQ61+AT61-AX61</f>
        <v>0</v>
      </c>
      <c r="BA61" s="79"/>
      <c r="BB61" s="80"/>
      <c r="BC61" s="80"/>
      <c r="BD61" s="80"/>
      <c r="BE61" s="80"/>
      <c r="BF61" s="80"/>
      <c r="BG61" s="80"/>
      <c r="BH61" s="83" t="n">
        <f aca="false">AY61+BB61-BF61</f>
        <v>0</v>
      </c>
      <c r="BI61" s="84" t="n">
        <f aca="false">AZ61+BC61-BG61</f>
        <v>0</v>
      </c>
      <c r="BJ61" s="79"/>
      <c r="BK61" s="80"/>
      <c r="BL61" s="80"/>
      <c r="BM61" s="80"/>
      <c r="BN61" s="80"/>
      <c r="BO61" s="80"/>
      <c r="BP61" s="80"/>
      <c r="BQ61" s="83" t="n">
        <f aca="false">BH61+BK61-BO61</f>
        <v>0</v>
      </c>
      <c r="BR61" s="84" t="n">
        <f aca="false">BI61+BL61-BP61</f>
        <v>0</v>
      </c>
      <c r="BS61" s="79"/>
      <c r="BT61" s="80"/>
      <c r="BU61" s="80"/>
      <c r="BV61" s="80"/>
      <c r="BW61" s="80"/>
      <c r="BX61" s="80"/>
      <c r="BY61" s="80"/>
      <c r="BZ61" s="83" t="n">
        <f aca="false">BQ61+BT61-BX61</f>
        <v>0</v>
      </c>
      <c r="CA61" s="84" t="n">
        <f aca="false">BR61+BU61-BY61</f>
        <v>0</v>
      </c>
      <c r="CB61" s="79"/>
      <c r="CC61" s="80"/>
      <c r="CD61" s="80"/>
      <c r="CE61" s="80"/>
      <c r="CF61" s="80"/>
      <c r="CG61" s="80"/>
      <c r="CH61" s="80"/>
      <c r="CI61" s="83" t="n">
        <f aca="false">BZ61+CC61-CG61</f>
        <v>0</v>
      </c>
      <c r="CJ61" s="84" t="n">
        <f aca="false">CA61+CD61-CH61</f>
        <v>0</v>
      </c>
      <c r="CK61" s="79"/>
      <c r="CL61" s="80"/>
      <c r="CM61" s="80"/>
      <c r="CN61" s="80"/>
      <c r="CO61" s="80"/>
      <c r="CP61" s="80"/>
      <c r="CQ61" s="80"/>
      <c r="CR61" s="83" t="n">
        <f aca="false">CI61+CL61-CP61</f>
        <v>0</v>
      </c>
      <c r="CS61" s="84" t="n">
        <f aca="false">CJ61+CM61-CQ61</f>
        <v>0</v>
      </c>
    </row>
    <row r="62" customFormat="false" ht="13.2" hidden="false" customHeight="false" outlineLevel="0" collapsed="false">
      <c r="A62" s="68"/>
      <c r="B62" s="73"/>
      <c r="C62" s="85"/>
      <c r="D62" s="86"/>
      <c r="E62" s="76"/>
      <c r="F62" s="77"/>
      <c r="G62" s="78"/>
      <c r="H62" s="90"/>
      <c r="I62" s="91"/>
      <c r="J62" s="91"/>
      <c r="K62" s="91"/>
      <c r="L62" s="91"/>
      <c r="M62" s="91"/>
      <c r="N62" s="91"/>
      <c r="O62" s="83" t="n">
        <f aca="false">F62+I62-M62</f>
        <v>0</v>
      </c>
      <c r="P62" s="84" t="n">
        <f aca="false">G62+J62-N62</f>
        <v>0</v>
      </c>
      <c r="Q62" s="90"/>
      <c r="R62" s="91"/>
      <c r="S62" s="91"/>
      <c r="T62" s="91"/>
      <c r="U62" s="91"/>
      <c r="V62" s="91"/>
      <c r="W62" s="91"/>
      <c r="X62" s="83" t="n">
        <f aca="false">O62+R62-V62</f>
        <v>0</v>
      </c>
      <c r="Y62" s="84" t="n">
        <f aca="false">P62+S62-W62</f>
        <v>0</v>
      </c>
      <c r="Z62" s="90"/>
      <c r="AA62" s="91"/>
      <c r="AB62" s="91"/>
      <c r="AC62" s="91"/>
      <c r="AD62" s="91"/>
      <c r="AE62" s="91"/>
      <c r="AF62" s="91"/>
      <c r="AG62" s="83" t="n">
        <f aca="false">X62+AA62-AE62</f>
        <v>0</v>
      </c>
      <c r="AH62" s="84" t="n">
        <f aca="false">Y62+AB62-AF62</f>
        <v>0</v>
      </c>
      <c r="AI62" s="90"/>
      <c r="AJ62" s="91"/>
      <c r="AK62" s="91"/>
      <c r="AL62" s="91"/>
      <c r="AM62" s="91"/>
      <c r="AN62" s="91"/>
      <c r="AO62" s="91"/>
      <c r="AP62" s="83" t="n">
        <f aca="false">AG62+AJ62-AN62</f>
        <v>0</v>
      </c>
      <c r="AQ62" s="84" t="n">
        <f aca="false">AH62+AK62-AO62</f>
        <v>0</v>
      </c>
      <c r="AR62" s="90"/>
      <c r="AS62" s="91"/>
      <c r="AT62" s="91"/>
      <c r="AU62" s="91"/>
      <c r="AV62" s="91"/>
      <c r="AW62" s="91"/>
      <c r="AX62" s="91"/>
      <c r="AY62" s="83" t="n">
        <f aca="false">AP62+AS62-AW62</f>
        <v>0</v>
      </c>
      <c r="AZ62" s="84" t="n">
        <f aca="false">AQ62+AT62-AX62</f>
        <v>0</v>
      </c>
      <c r="BA62" s="90"/>
      <c r="BB62" s="91"/>
      <c r="BC62" s="91"/>
      <c r="BD62" s="91"/>
      <c r="BE62" s="91"/>
      <c r="BF62" s="91"/>
      <c r="BG62" s="91"/>
      <c r="BH62" s="83" t="n">
        <f aca="false">AY62+BB62-BF62</f>
        <v>0</v>
      </c>
      <c r="BI62" s="84" t="n">
        <f aca="false">AZ62+BC62-BG62</f>
        <v>0</v>
      </c>
      <c r="BJ62" s="90"/>
      <c r="BK62" s="91"/>
      <c r="BL62" s="91"/>
      <c r="BM62" s="91"/>
      <c r="BN62" s="91"/>
      <c r="BO62" s="91"/>
      <c r="BP62" s="91"/>
      <c r="BQ62" s="83" t="n">
        <f aca="false">BH62+BK62-BO62</f>
        <v>0</v>
      </c>
      <c r="BR62" s="84" t="n">
        <f aca="false">BI62+BL62-BP62</f>
        <v>0</v>
      </c>
      <c r="BS62" s="90"/>
      <c r="BT62" s="91"/>
      <c r="BU62" s="91"/>
      <c r="BV62" s="91"/>
      <c r="BW62" s="91"/>
      <c r="BX62" s="91"/>
      <c r="BY62" s="91"/>
      <c r="BZ62" s="83" t="n">
        <f aca="false">BQ62+BT62-BX62</f>
        <v>0</v>
      </c>
      <c r="CA62" s="84" t="n">
        <f aca="false">BR62+BU62-BY62</f>
        <v>0</v>
      </c>
      <c r="CB62" s="90"/>
      <c r="CC62" s="91"/>
      <c r="CD62" s="91"/>
      <c r="CE62" s="91"/>
      <c r="CF62" s="91"/>
      <c r="CG62" s="91"/>
      <c r="CH62" s="91"/>
      <c r="CI62" s="83" t="n">
        <f aca="false">BZ62+CC62-CG62</f>
        <v>0</v>
      </c>
      <c r="CJ62" s="84" t="n">
        <f aca="false">CA62+CD62-CH62</f>
        <v>0</v>
      </c>
      <c r="CK62" s="90"/>
      <c r="CL62" s="91"/>
      <c r="CM62" s="91"/>
      <c r="CN62" s="91"/>
      <c r="CO62" s="91"/>
      <c r="CP62" s="91"/>
      <c r="CQ62" s="91"/>
      <c r="CR62" s="83" t="n">
        <f aca="false">CI62+CL62-CP62</f>
        <v>0</v>
      </c>
      <c r="CS62" s="84" t="n">
        <f aca="false">CJ62+CM62-CQ62</f>
        <v>0</v>
      </c>
    </row>
    <row r="63" customFormat="false" ht="13.2" hidden="false" customHeight="false" outlineLevel="0" collapsed="false">
      <c r="A63" s="68"/>
      <c r="B63" s="73"/>
      <c r="C63" s="85"/>
      <c r="D63" s="86"/>
      <c r="E63" s="76"/>
      <c r="F63" s="77"/>
      <c r="G63" s="78"/>
      <c r="H63" s="79"/>
      <c r="I63" s="80"/>
      <c r="J63" s="80"/>
      <c r="K63" s="80"/>
      <c r="L63" s="80"/>
      <c r="M63" s="80"/>
      <c r="N63" s="80"/>
      <c r="O63" s="83" t="n">
        <f aca="false">F63+I63-M63</f>
        <v>0</v>
      </c>
      <c r="P63" s="84" t="n">
        <f aca="false">G63+J63-N63</f>
        <v>0</v>
      </c>
      <c r="Q63" s="79"/>
      <c r="R63" s="80"/>
      <c r="S63" s="80"/>
      <c r="T63" s="80"/>
      <c r="U63" s="80"/>
      <c r="V63" s="80"/>
      <c r="W63" s="80"/>
      <c r="X63" s="83" t="n">
        <f aca="false">O63+R63-V63</f>
        <v>0</v>
      </c>
      <c r="Y63" s="84" t="n">
        <f aca="false">P63+S63-W63</f>
        <v>0</v>
      </c>
      <c r="Z63" s="79"/>
      <c r="AA63" s="80"/>
      <c r="AB63" s="80"/>
      <c r="AC63" s="80"/>
      <c r="AD63" s="80"/>
      <c r="AE63" s="80"/>
      <c r="AF63" s="80"/>
      <c r="AG63" s="83" t="n">
        <f aca="false">X63+AA63-AE63</f>
        <v>0</v>
      </c>
      <c r="AH63" s="84" t="n">
        <f aca="false">Y63+AB63-AF63</f>
        <v>0</v>
      </c>
      <c r="AI63" s="79"/>
      <c r="AJ63" s="80"/>
      <c r="AK63" s="80"/>
      <c r="AL63" s="80"/>
      <c r="AM63" s="80"/>
      <c r="AN63" s="80"/>
      <c r="AO63" s="80"/>
      <c r="AP63" s="83" t="n">
        <f aca="false">AG63+AJ63-AN63</f>
        <v>0</v>
      </c>
      <c r="AQ63" s="84" t="n">
        <f aca="false">AH63+AK63-AO63</f>
        <v>0</v>
      </c>
      <c r="AR63" s="79"/>
      <c r="AS63" s="80"/>
      <c r="AT63" s="80"/>
      <c r="AU63" s="80"/>
      <c r="AV63" s="80"/>
      <c r="AW63" s="80"/>
      <c r="AX63" s="80"/>
      <c r="AY63" s="83" t="n">
        <f aca="false">AP63+AS63-AW63</f>
        <v>0</v>
      </c>
      <c r="AZ63" s="84" t="n">
        <f aca="false">AQ63+AT63-AX63</f>
        <v>0</v>
      </c>
      <c r="BA63" s="79"/>
      <c r="BB63" s="80"/>
      <c r="BC63" s="80"/>
      <c r="BD63" s="80"/>
      <c r="BE63" s="80"/>
      <c r="BF63" s="80"/>
      <c r="BG63" s="80"/>
      <c r="BH63" s="83" t="n">
        <f aca="false">AY63+BB63-BF63</f>
        <v>0</v>
      </c>
      <c r="BI63" s="84" t="n">
        <f aca="false">AZ63+BC63-BG63</f>
        <v>0</v>
      </c>
      <c r="BJ63" s="79"/>
      <c r="BK63" s="80"/>
      <c r="BL63" s="80"/>
      <c r="BM63" s="80"/>
      <c r="BN63" s="80"/>
      <c r="BO63" s="80"/>
      <c r="BP63" s="80"/>
      <c r="BQ63" s="83" t="n">
        <f aca="false">BH63+BK63-BO63</f>
        <v>0</v>
      </c>
      <c r="BR63" s="84" t="n">
        <f aca="false">BI63+BL63-BP63</f>
        <v>0</v>
      </c>
      <c r="BS63" s="79"/>
      <c r="BT63" s="80"/>
      <c r="BU63" s="80"/>
      <c r="BV63" s="80"/>
      <c r="BW63" s="80"/>
      <c r="BX63" s="80"/>
      <c r="BY63" s="80"/>
      <c r="BZ63" s="83" t="n">
        <f aca="false">BQ63+BT63-BX63</f>
        <v>0</v>
      </c>
      <c r="CA63" s="84" t="n">
        <f aca="false">BR63+BU63-BY63</f>
        <v>0</v>
      </c>
      <c r="CB63" s="79"/>
      <c r="CC63" s="80"/>
      <c r="CD63" s="80"/>
      <c r="CE63" s="80"/>
      <c r="CF63" s="80"/>
      <c r="CG63" s="80"/>
      <c r="CH63" s="80"/>
      <c r="CI63" s="83" t="n">
        <f aca="false">BZ63+CC63-CG63</f>
        <v>0</v>
      </c>
      <c r="CJ63" s="84" t="n">
        <f aca="false">CA63+CD63-CH63</f>
        <v>0</v>
      </c>
      <c r="CK63" s="79"/>
      <c r="CL63" s="80"/>
      <c r="CM63" s="80"/>
      <c r="CN63" s="80"/>
      <c r="CO63" s="80"/>
      <c r="CP63" s="80"/>
      <c r="CQ63" s="80"/>
      <c r="CR63" s="83" t="n">
        <f aca="false">CI63+CL63-CP63</f>
        <v>0</v>
      </c>
      <c r="CS63" s="84" t="n">
        <f aca="false">CJ63+CM63-CQ63</f>
        <v>0</v>
      </c>
    </row>
    <row r="64" customFormat="false" ht="13.2" hidden="false" customHeight="false" outlineLevel="0" collapsed="false">
      <c r="A64" s="68"/>
      <c r="B64" s="73"/>
      <c r="C64" s="85"/>
      <c r="D64" s="86"/>
      <c r="E64" s="87"/>
      <c r="F64" s="88"/>
      <c r="G64" s="89"/>
      <c r="H64" s="79"/>
      <c r="I64" s="80"/>
      <c r="J64" s="80"/>
      <c r="K64" s="80"/>
      <c r="L64" s="80"/>
      <c r="M64" s="80"/>
      <c r="N64" s="80"/>
      <c r="O64" s="83" t="n">
        <f aca="false">F64+I64-M64</f>
        <v>0</v>
      </c>
      <c r="P64" s="84" t="n">
        <f aca="false">G64+J64-N64</f>
        <v>0</v>
      </c>
      <c r="Q64" s="79"/>
      <c r="R64" s="80"/>
      <c r="S64" s="80"/>
      <c r="T64" s="80"/>
      <c r="U64" s="80"/>
      <c r="V64" s="80"/>
      <c r="W64" s="80"/>
      <c r="X64" s="83" t="n">
        <f aca="false">O64+R64-V64</f>
        <v>0</v>
      </c>
      <c r="Y64" s="84" t="n">
        <f aca="false">P64+S64-W64</f>
        <v>0</v>
      </c>
      <c r="Z64" s="79"/>
      <c r="AA64" s="80"/>
      <c r="AB64" s="80"/>
      <c r="AC64" s="80"/>
      <c r="AD64" s="80"/>
      <c r="AE64" s="80"/>
      <c r="AF64" s="80"/>
      <c r="AG64" s="83" t="n">
        <f aca="false">X64+AA64-AE64</f>
        <v>0</v>
      </c>
      <c r="AH64" s="84" t="n">
        <f aca="false">Y64+AB64-AF64</f>
        <v>0</v>
      </c>
      <c r="AI64" s="79"/>
      <c r="AJ64" s="80"/>
      <c r="AK64" s="80"/>
      <c r="AL64" s="80"/>
      <c r="AM64" s="80"/>
      <c r="AN64" s="80"/>
      <c r="AO64" s="80"/>
      <c r="AP64" s="83" t="n">
        <f aca="false">AG64+AJ64-AN64</f>
        <v>0</v>
      </c>
      <c r="AQ64" s="84" t="n">
        <f aca="false">AH64+AK64-AO64</f>
        <v>0</v>
      </c>
      <c r="AR64" s="79"/>
      <c r="AS64" s="80"/>
      <c r="AT64" s="80"/>
      <c r="AU64" s="80"/>
      <c r="AV64" s="80"/>
      <c r="AW64" s="80"/>
      <c r="AX64" s="80"/>
      <c r="AY64" s="83" t="n">
        <f aca="false">AP64+AS64-AW64</f>
        <v>0</v>
      </c>
      <c r="AZ64" s="84" t="n">
        <f aca="false">AQ64+AT64-AX64</f>
        <v>0</v>
      </c>
      <c r="BA64" s="79"/>
      <c r="BB64" s="80"/>
      <c r="BC64" s="80"/>
      <c r="BD64" s="80"/>
      <c r="BE64" s="80"/>
      <c r="BF64" s="80"/>
      <c r="BG64" s="80"/>
      <c r="BH64" s="83" t="n">
        <f aca="false">AY64+BB64-BF64</f>
        <v>0</v>
      </c>
      <c r="BI64" s="84" t="n">
        <f aca="false">AZ64+BC64-BG64</f>
        <v>0</v>
      </c>
      <c r="BJ64" s="79"/>
      <c r="BK64" s="80"/>
      <c r="BL64" s="80"/>
      <c r="BM64" s="80"/>
      <c r="BN64" s="80"/>
      <c r="BO64" s="80"/>
      <c r="BP64" s="80"/>
      <c r="BQ64" s="83" t="n">
        <f aca="false">BH64+BK64-BO64</f>
        <v>0</v>
      </c>
      <c r="BR64" s="84" t="n">
        <f aca="false">BI64+BL64-BP64</f>
        <v>0</v>
      </c>
      <c r="BS64" s="79"/>
      <c r="BT64" s="80"/>
      <c r="BU64" s="80"/>
      <c r="BV64" s="80"/>
      <c r="BW64" s="80"/>
      <c r="BX64" s="80"/>
      <c r="BY64" s="80"/>
      <c r="BZ64" s="83" t="n">
        <f aca="false">BQ64+BT64-BX64</f>
        <v>0</v>
      </c>
      <c r="CA64" s="84" t="n">
        <f aca="false">BR64+BU64-BY64</f>
        <v>0</v>
      </c>
      <c r="CB64" s="79"/>
      <c r="CC64" s="80"/>
      <c r="CD64" s="80"/>
      <c r="CE64" s="80"/>
      <c r="CF64" s="80"/>
      <c r="CG64" s="80"/>
      <c r="CH64" s="80"/>
      <c r="CI64" s="83" t="n">
        <f aca="false">BZ64+CC64-CG64</f>
        <v>0</v>
      </c>
      <c r="CJ64" s="84" t="n">
        <f aca="false">CA64+CD64-CH64</f>
        <v>0</v>
      </c>
      <c r="CK64" s="79"/>
      <c r="CL64" s="80"/>
      <c r="CM64" s="80"/>
      <c r="CN64" s="80"/>
      <c r="CO64" s="80"/>
      <c r="CP64" s="80"/>
      <c r="CQ64" s="80"/>
      <c r="CR64" s="83" t="n">
        <f aca="false">CI64+CL64-CP64</f>
        <v>0</v>
      </c>
      <c r="CS64" s="84" t="n">
        <f aca="false">CJ64+CM64-CQ64</f>
        <v>0</v>
      </c>
    </row>
    <row r="65" customFormat="false" ht="13.2" hidden="false" customHeight="false" outlineLevel="0" collapsed="false">
      <c r="A65" s="68"/>
      <c r="B65" s="73"/>
      <c r="C65" s="85"/>
      <c r="D65" s="86"/>
      <c r="E65" s="87"/>
      <c r="F65" s="88"/>
      <c r="G65" s="89"/>
      <c r="H65" s="79"/>
      <c r="I65" s="80"/>
      <c r="J65" s="80"/>
      <c r="K65" s="80"/>
      <c r="L65" s="80"/>
      <c r="M65" s="80"/>
      <c r="N65" s="80"/>
      <c r="O65" s="83" t="n">
        <f aca="false">F65+I65-M65</f>
        <v>0</v>
      </c>
      <c r="P65" s="84" t="n">
        <f aca="false">G65+J65-N65</f>
        <v>0</v>
      </c>
      <c r="Q65" s="79"/>
      <c r="R65" s="80"/>
      <c r="S65" s="80"/>
      <c r="T65" s="80"/>
      <c r="U65" s="80"/>
      <c r="V65" s="80"/>
      <c r="W65" s="80"/>
      <c r="X65" s="83" t="n">
        <f aca="false">O65+R65-V65</f>
        <v>0</v>
      </c>
      <c r="Y65" s="84" t="n">
        <f aca="false">P65+S65-W65</f>
        <v>0</v>
      </c>
      <c r="Z65" s="79"/>
      <c r="AA65" s="80"/>
      <c r="AB65" s="80"/>
      <c r="AC65" s="80"/>
      <c r="AD65" s="80"/>
      <c r="AE65" s="80"/>
      <c r="AF65" s="80"/>
      <c r="AG65" s="83" t="n">
        <f aca="false">X65+AA65-AE65</f>
        <v>0</v>
      </c>
      <c r="AH65" s="84" t="n">
        <f aca="false">Y65+AB65-AF65</f>
        <v>0</v>
      </c>
      <c r="AI65" s="79"/>
      <c r="AJ65" s="80"/>
      <c r="AK65" s="80"/>
      <c r="AL65" s="80"/>
      <c r="AM65" s="80"/>
      <c r="AN65" s="80"/>
      <c r="AO65" s="80"/>
      <c r="AP65" s="83" t="n">
        <f aca="false">AG65+AJ65-AN65</f>
        <v>0</v>
      </c>
      <c r="AQ65" s="84" t="n">
        <f aca="false">AH65+AK65-AO65</f>
        <v>0</v>
      </c>
      <c r="AR65" s="79"/>
      <c r="AS65" s="80"/>
      <c r="AT65" s="80"/>
      <c r="AU65" s="80"/>
      <c r="AV65" s="80"/>
      <c r="AW65" s="80"/>
      <c r="AX65" s="80"/>
      <c r="AY65" s="83" t="n">
        <f aca="false">AP65+AS65-AW65</f>
        <v>0</v>
      </c>
      <c r="AZ65" s="84" t="n">
        <f aca="false">AQ65+AT65-AX65</f>
        <v>0</v>
      </c>
      <c r="BA65" s="79"/>
      <c r="BB65" s="80"/>
      <c r="BC65" s="80"/>
      <c r="BD65" s="80"/>
      <c r="BE65" s="80"/>
      <c r="BF65" s="80"/>
      <c r="BG65" s="80"/>
      <c r="BH65" s="83" t="n">
        <f aca="false">AY65+BB65-BF65</f>
        <v>0</v>
      </c>
      <c r="BI65" s="84" t="n">
        <f aca="false">AZ65+BC65-BG65</f>
        <v>0</v>
      </c>
      <c r="BJ65" s="79"/>
      <c r="BK65" s="80"/>
      <c r="BL65" s="80"/>
      <c r="BM65" s="80"/>
      <c r="BN65" s="80"/>
      <c r="BO65" s="80"/>
      <c r="BP65" s="80"/>
      <c r="BQ65" s="83" t="n">
        <f aca="false">BH65+BK65-BO65</f>
        <v>0</v>
      </c>
      <c r="BR65" s="84" t="n">
        <f aca="false">BI65+BL65-BP65</f>
        <v>0</v>
      </c>
      <c r="BS65" s="79"/>
      <c r="BT65" s="80"/>
      <c r="BU65" s="80"/>
      <c r="BV65" s="80"/>
      <c r="BW65" s="80"/>
      <c r="BX65" s="80"/>
      <c r="BY65" s="80"/>
      <c r="BZ65" s="83" t="n">
        <f aca="false">BQ65+BT65-BX65</f>
        <v>0</v>
      </c>
      <c r="CA65" s="84" t="n">
        <f aca="false">BR65+BU65-BY65</f>
        <v>0</v>
      </c>
      <c r="CB65" s="79"/>
      <c r="CC65" s="80"/>
      <c r="CD65" s="80"/>
      <c r="CE65" s="80"/>
      <c r="CF65" s="80"/>
      <c r="CG65" s="80"/>
      <c r="CH65" s="80"/>
      <c r="CI65" s="83" t="n">
        <f aca="false">BZ65+CC65-CG65</f>
        <v>0</v>
      </c>
      <c r="CJ65" s="84" t="n">
        <f aca="false">CA65+CD65-CH65</f>
        <v>0</v>
      </c>
      <c r="CK65" s="79"/>
      <c r="CL65" s="80"/>
      <c r="CM65" s="80"/>
      <c r="CN65" s="80"/>
      <c r="CO65" s="80"/>
      <c r="CP65" s="80"/>
      <c r="CQ65" s="80"/>
      <c r="CR65" s="83" t="n">
        <f aca="false">CI65+CL65-CP65</f>
        <v>0</v>
      </c>
      <c r="CS65" s="84" t="n">
        <f aca="false">CJ65+CM65-CQ65</f>
        <v>0</v>
      </c>
    </row>
    <row r="66" customFormat="false" ht="13.8" hidden="false" customHeight="false" outlineLevel="0" collapsed="false">
      <c r="A66" s="68"/>
      <c r="B66" s="73"/>
      <c r="C66" s="99"/>
      <c r="D66" s="100"/>
      <c r="E66" s="87"/>
      <c r="F66" s="88"/>
      <c r="G66" s="89"/>
      <c r="H66" s="90"/>
      <c r="I66" s="91"/>
      <c r="J66" s="91"/>
      <c r="K66" s="91"/>
      <c r="L66" s="91"/>
      <c r="M66" s="91"/>
      <c r="N66" s="91"/>
      <c r="O66" s="102" t="n">
        <f aca="false">F66+I66-M66</f>
        <v>0</v>
      </c>
      <c r="P66" s="103" t="n">
        <f aca="false">G66+J66-N66</f>
        <v>0</v>
      </c>
      <c r="Q66" s="90"/>
      <c r="R66" s="91"/>
      <c r="S66" s="91"/>
      <c r="T66" s="91"/>
      <c r="U66" s="91"/>
      <c r="V66" s="91"/>
      <c r="W66" s="91"/>
      <c r="X66" s="102" t="n">
        <f aca="false">O66+R66-V66</f>
        <v>0</v>
      </c>
      <c r="Y66" s="103" t="n">
        <f aca="false">P66+S66-W66</f>
        <v>0</v>
      </c>
      <c r="Z66" s="90"/>
      <c r="AA66" s="91"/>
      <c r="AB66" s="91"/>
      <c r="AC66" s="91"/>
      <c r="AD66" s="91"/>
      <c r="AE66" s="91"/>
      <c r="AF66" s="91"/>
      <c r="AG66" s="102" t="n">
        <f aca="false">X66+AA66-AE66</f>
        <v>0</v>
      </c>
      <c r="AH66" s="103" t="n">
        <f aca="false">Y66+AB66-AF66</f>
        <v>0</v>
      </c>
      <c r="AI66" s="90"/>
      <c r="AJ66" s="91"/>
      <c r="AK66" s="91"/>
      <c r="AL66" s="91"/>
      <c r="AM66" s="91"/>
      <c r="AN66" s="91"/>
      <c r="AO66" s="91"/>
      <c r="AP66" s="102" t="n">
        <f aca="false">AG66+AJ66-AN66</f>
        <v>0</v>
      </c>
      <c r="AQ66" s="103" t="n">
        <f aca="false">AH66+AK66-AO66</f>
        <v>0</v>
      </c>
      <c r="AR66" s="90"/>
      <c r="AS66" s="91"/>
      <c r="AT66" s="91"/>
      <c r="AU66" s="91"/>
      <c r="AV66" s="91"/>
      <c r="AW66" s="91"/>
      <c r="AX66" s="91"/>
      <c r="AY66" s="102" t="n">
        <f aca="false">AP66+AS66-AW66</f>
        <v>0</v>
      </c>
      <c r="AZ66" s="103" t="n">
        <f aca="false">AQ66+AT66-AX66</f>
        <v>0</v>
      </c>
      <c r="BA66" s="90"/>
      <c r="BB66" s="91"/>
      <c r="BC66" s="91"/>
      <c r="BD66" s="91"/>
      <c r="BE66" s="91"/>
      <c r="BF66" s="91"/>
      <c r="BG66" s="91"/>
      <c r="BH66" s="102" t="n">
        <f aca="false">AY66+BB66-BF66</f>
        <v>0</v>
      </c>
      <c r="BI66" s="103" t="n">
        <f aca="false">AZ66+BC66-BG66</f>
        <v>0</v>
      </c>
      <c r="BJ66" s="90"/>
      <c r="BK66" s="91"/>
      <c r="BL66" s="91"/>
      <c r="BM66" s="91"/>
      <c r="BN66" s="91"/>
      <c r="BO66" s="91"/>
      <c r="BP66" s="91"/>
      <c r="BQ66" s="102" t="n">
        <f aca="false">BH66+BK66-BO66</f>
        <v>0</v>
      </c>
      <c r="BR66" s="103" t="n">
        <f aca="false">BI66+BL66-BP66</f>
        <v>0</v>
      </c>
      <c r="BS66" s="90"/>
      <c r="BT66" s="91"/>
      <c r="BU66" s="91"/>
      <c r="BV66" s="91"/>
      <c r="BW66" s="91"/>
      <c r="BX66" s="91"/>
      <c r="BY66" s="91"/>
      <c r="BZ66" s="102" t="n">
        <f aca="false">BQ66+BT66-BX66</f>
        <v>0</v>
      </c>
      <c r="CA66" s="103" t="n">
        <f aca="false">BR66+BU66-BY66</f>
        <v>0</v>
      </c>
      <c r="CB66" s="90"/>
      <c r="CC66" s="91"/>
      <c r="CD66" s="91"/>
      <c r="CE66" s="91"/>
      <c r="CF66" s="91"/>
      <c r="CG66" s="91"/>
      <c r="CH66" s="91"/>
      <c r="CI66" s="102" t="n">
        <f aca="false">BZ66+CC66-CG66</f>
        <v>0</v>
      </c>
      <c r="CJ66" s="103" t="n">
        <f aca="false">CA66+CD66-CH66</f>
        <v>0</v>
      </c>
      <c r="CK66" s="90"/>
      <c r="CL66" s="91"/>
      <c r="CM66" s="91"/>
      <c r="CN66" s="91"/>
      <c r="CO66" s="91"/>
      <c r="CP66" s="91"/>
      <c r="CQ66" s="91"/>
      <c r="CR66" s="102" t="n">
        <f aca="false">CI66+CL66-CP66</f>
        <v>0</v>
      </c>
      <c r="CS66" s="103" t="n">
        <f aca="false">CJ66+CM66-CQ66</f>
        <v>0</v>
      </c>
    </row>
    <row r="67" customFormat="false" ht="13.5" hidden="false" customHeight="true" outlineLevel="0" collapsed="false">
      <c r="A67" s="104" t="s">
        <v>88</v>
      </c>
      <c r="B67" s="104"/>
      <c r="C67" s="104"/>
      <c r="D67" s="104"/>
      <c r="E67" s="105" t="n">
        <f aca="false">SUBTOTAL(9,E68:E501)</f>
        <v>325</v>
      </c>
      <c r="F67" s="106" t="n">
        <f aca="false">SUBTOTAL(9,F68:F501)</f>
        <v>0</v>
      </c>
      <c r="G67" s="107" t="n">
        <f aca="false">SUBTOTAL(9,G68:G501)</f>
        <v>0</v>
      </c>
      <c r="H67" s="108"/>
      <c r="I67" s="109" t="n">
        <f aca="false">SUBTOTAL(9,I68:I501)</f>
        <v>0</v>
      </c>
      <c r="J67" s="109" t="n">
        <f aca="false">SUBTOTAL(9,J68:J501)</f>
        <v>0</v>
      </c>
      <c r="K67" s="109" t="n">
        <f aca="false">SUBTOTAL(9,K68:K501)</f>
        <v>0</v>
      </c>
      <c r="L67" s="109" t="n">
        <f aca="false">SUBTOTAL(9,L68:L501)</f>
        <v>0</v>
      </c>
      <c r="M67" s="109" t="n">
        <f aca="false">SUBTOTAL(9,M68:M501)</f>
        <v>0</v>
      </c>
      <c r="N67" s="109" t="n">
        <f aca="false">SUBTOTAL(9,N68:N501)</f>
        <v>0</v>
      </c>
      <c r="O67" s="109" t="n">
        <f aca="false">SUBTOTAL(9,O68:O501)</f>
        <v>0</v>
      </c>
      <c r="P67" s="109" t="n">
        <f aca="false">SUBTOTAL(9,P68:P501)</f>
        <v>0</v>
      </c>
      <c r="Q67" s="108"/>
      <c r="R67" s="109" t="n">
        <f aca="false">SUBTOTAL(9,R68:R501)</f>
        <v>0</v>
      </c>
      <c r="S67" s="109" t="n">
        <f aca="false">SUBTOTAL(9,S68:S501)</f>
        <v>0</v>
      </c>
      <c r="T67" s="109" t="n">
        <f aca="false">SUBTOTAL(9,T68:T501)</f>
        <v>0</v>
      </c>
      <c r="U67" s="109" t="n">
        <f aca="false">SUBTOTAL(9,U68:U501)</f>
        <v>0</v>
      </c>
      <c r="V67" s="109" t="n">
        <f aca="false">SUBTOTAL(9,V68:V501)</f>
        <v>0</v>
      </c>
      <c r="W67" s="109" t="n">
        <f aca="false">SUBTOTAL(9,W68:W501)</f>
        <v>0</v>
      </c>
      <c r="X67" s="109" t="n">
        <f aca="false">SUBTOTAL(9,X68:X501)</f>
        <v>0</v>
      </c>
      <c r="Y67" s="109" t="n">
        <f aca="false">SUBTOTAL(9,Y68:Y501)</f>
        <v>0</v>
      </c>
      <c r="Z67" s="108"/>
      <c r="AA67" s="109" t="n">
        <f aca="false">SUBTOTAL(9,AA68:AA501)</f>
        <v>0</v>
      </c>
      <c r="AB67" s="109" t="n">
        <f aca="false">SUBTOTAL(9,AB68:AB501)</f>
        <v>0</v>
      </c>
      <c r="AC67" s="109" t="n">
        <f aca="false">SUBTOTAL(9,AC68:AC501)</f>
        <v>0</v>
      </c>
      <c r="AD67" s="109" t="n">
        <f aca="false">SUBTOTAL(9,AD68:AD501)</f>
        <v>0</v>
      </c>
      <c r="AE67" s="109" t="n">
        <f aca="false">SUBTOTAL(9,AE68:AE501)</f>
        <v>0</v>
      </c>
      <c r="AF67" s="109" t="n">
        <f aca="false">SUBTOTAL(9,AF68:AF501)</f>
        <v>0</v>
      </c>
      <c r="AG67" s="109" t="n">
        <f aca="false">SUBTOTAL(9,AG68:AG501)</f>
        <v>0</v>
      </c>
      <c r="AH67" s="109" t="n">
        <f aca="false">SUBTOTAL(9,AH68:AH501)</f>
        <v>0</v>
      </c>
      <c r="AI67" s="108"/>
      <c r="AJ67" s="109" t="n">
        <f aca="false">SUBTOTAL(9,AJ68:AJ501)</f>
        <v>0</v>
      </c>
      <c r="AK67" s="109" t="n">
        <f aca="false">SUBTOTAL(9,AK68:AK501)</f>
        <v>0</v>
      </c>
      <c r="AL67" s="109" t="n">
        <f aca="false">SUBTOTAL(9,AL68:AL501)</f>
        <v>0</v>
      </c>
      <c r="AM67" s="109" t="n">
        <f aca="false">SUBTOTAL(9,AM68:AM501)</f>
        <v>0</v>
      </c>
      <c r="AN67" s="109" t="n">
        <f aca="false">SUBTOTAL(9,AN68:AN501)</f>
        <v>0</v>
      </c>
      <c r="AO67" s="109" t="n">
        <f aca="false">SUBTOTAL(9,AO68:AO501)</f>
        <v>0</v>
      </c>
      <c r="AP67" s="109" t="n">
        <f aca="false">SUBTOTAL(9,AP68:AP501)</f>
        <v>0</v>
      </c>
      <c r="AQ67" s="109" t="n">
        <f aca="false">SUBTOTAL(9,AQ68:AQ501)</f>
        <v>0</v>
      </c>
      <c r="AR67" s="108"/>
      <c r="AS67" s="109" t="n">
        <f aca="false">SUBTOTAL(9,AS68:AS501)</f>
        <v>0</v>
      </c>
      <c r="AT67" s="109" t="n">
        <f aca="false">SUBTOTAL(9,AT68:AT501)</f>
        <v>0</v>
      </c>
      <c r="AU67" s="109" t="n">
        <f aca="false">SUBTOTAL(9,AU68:AU501)</f>
        <v>0</v>
      </c>
      <c r="AV67" s="109" t="n">
        <f aca="false">SUBTOTAL(9,AV68:AV501)</f>
        <v>0</v>
      </c>
      <c r="AW67" s="109" t="n">
        <f aca="false">SUBTOTAL(9,AW68:AW501)</f>
        <v>0</v>
      </c>
      <c r="AX67" s="109" t="n">
        <f aca="false">SUBTOTAL(9,AX68:AX501)</f>
        <v>0</v>
      </c>
      <c r="AY67" s="109" t="n">
        <f aca="false">SUBTOTAL(9,AY68:AY501)</f>
        <v>0</v>
      </c>
      <c r="AZ67" s="109" t="n">
        <f aca="false">SUBTOTAL(9,AZ68:AZ501)</f>
        <v>0</v>
      </c>
      <c r="BA67" s="108"/>
      <c r="BB67" s="109" t="n">
        <f aca="false">SUBTOTAL(9,BB68:BB501)</f>
        <v>0</v>
      </c>
      <c r="BC67" s="109" t="n">
        <f aca="false">SUBTOTAL(9,BC68:BC501)</f>
        <v>0</v>
      </c>
      <c r="BD67" s="109" t="n">
        <f aca="false">SUBTOTAL(9,BD68:BD501)</f>
        <v>0</v>
      </c>
      <c r="BE67" s="109" t="n">
        <f aca="false">SUBTOTAL(9,BE68:BE501)</f>
        <v>0</v>
      </c>
      <c r="BF67" s="109" t="n">
        <f aca="false">SUBTOTAL(9,BF68:BF501)</f>
        <v>0</v>
      </c>
      <c r="BG67" s="109" t="n">
        <f aca="false">SUBTOTAL(9,BG68:BG501)</f>
        <v>0</v>
      </c>
      <c r="BH67" s="109" t="n">
        <f aca="false">SUBTOTAL(9,BH68:BH501)</f>
        <v>0</v>
      </c>
      <c r="BI67" s="109" t="n">
        <f aca="false">SUBTOTAL(9,BI68:BI501)</f>
        <v>0</v>
      </c>
      <c r="BJ67" s="108"/>
      <c r="BK67" s="109" t="n">
        <f aca="false">SUBTOTAL(9,BK68:BK501)</f>
        <v>0</v>
      </c>
      <c r="BL67" s="109" t="n">
        <f aca="false">SUBTOTAL(9,BL68:BL501)</f>
        <v>0</v>
      </c>
      <c r="BM67" s="109" t="n">
        <f aca="false">SUBTOTAL(9,BM68:BM501)</f>
        <v>0</v>
      </c>
      <c r="BN67" s="109" t="n">
        <f aca="false">SUBTOTAL(9,BN68:BN501)</f>
        <v>0</v>
      </c>
      <c r="BO67" s="109" t="n">
        <f aca="false">SUBTOTAL(9,BO68:BO501)</f>
        <v>0</v>
      </c>
      <c r="BP67" s="109" t="n">
        <f aca="false">SUBTOTAL(9,BP68:BP501)</f>
        <v>0</v>
      </c>
      <c r="BQ67" s="109" t="n">
        <f aca="false">SUBTOTAL(9,BQ68:BQ501)</f>
        <v>0</v>
      </c>
      <c r="BR67" s="109" t="n">
        <f aca="false">SUBTOTAL(9,BR68:BR501)</f>
        <v>0</v>
      </c>
      <c r="BS67" s="108"/>
      <c r="BT67" s="109" t="n">
        <f aca="false">SUBTOTAL(9,BT68:BT501)</f>
        <v>0</v>
      </c>
      <c r="BU67" s="109" t="n">
        <f aca="false">SUBTOTAL(9,BU68:BU501)</f>
        <v>0</v>
      </c>
      <c r="BV67" s="109" t="n">
        <f aca="false">SUBTOTAL(9,BV68:BV501)</f>
        <v>0</v>
      </c>
      <c r="BW67" s="109" t="n">
        <f aca="false">SUBTOTAL(9,BW68:BW501)</f>
        <v>0</v>
      </c>
      <c r="BX67" s="109" t="n">
        <f aca="false">SUBTOTAL(9,BX68:BX501)</f>
        <v>0</v>
      </c>
      <c r="BY67" s="109" t="n">
        <f aca="false">SUBTOTAL(9,BY68:BY501)</f>
        <v>0</v>
      </c>
      <c r="BZ67" s="109" t="n">
        <f aca="false">SUBTOTAL(9,BZ68:BZ501)</f>
        <v>0</v>
      </c>
      <c r="CA67" s="109" t="n">
        <f aca="false">SUBTOTAL(9,CA68:CA501)</f>
        <v>0</v>
      </c>
      <c r="CB67" s="108"/>
      <c r="CC67" s="109" t="n">
        <f aca="false">SUBTOTAL(9,CC68:CC501)</f>
        <v>0</v>
      </c>
      <c r="CD67" s="109" t="n">
        <f aca="false">SUBTOTAL(9,CD68:CD501)</f>
        <v>0</v>
      </c>
      <c r="CE67" s="109" t="n">
        <f aca="false">SUBTOTAL(9,CE68:CE501)</f>
        <v>0</v>
      </c>
      <c r="CF67" s="109" t="n">
        <f aca="false">SUBTOTAL(9,CF68:CF501)</f>
        <v>0</v>
      </c>
      <c r="CG67" s="109" t="n">
        <f aca="false">SUBTOTAL(9,CG68:CG501)</f>
        <v>0</v>
      </c>
      <c r="CH67" s="109" t="n">
        <f aca="false">SUBTOTAL(9,CH68:CH501)</f>
        <v>0</v>
      </c>
      <c r="CI67" s="109" t="n">
        <f aca="false">SUBTOTAL(9,CI68:CI501)</f>
        <v>0</v>
      </c>
      <c r="CJ67" s="109" t="n">
        <f aca="false">SUBTOTAL(9,CJ68:CJ501)</f>
        <v>0</v>
      </c>
      <c r="CK67" s="108"/>
      <c r="CL67" s="109" t="n">
        <f aca="false">SUBTOTAL(9,CL68:CL501)</f>
        <v>0</v>
      </c>
      <c r="CM67" s="109" t="n">
        <f aca="false">SUBTOTAL(9,CM68:CM501)</f>
        <v>0</v>
      </c>
      <c r="CN67" s="109" t="n">
        <f aca="false">SUBTOTAL(9,CN68:CN501)</f>
        <v>0</v>
      </c>
      <c r="CO67" s="109" t="n">
        <f aca="false">SUBTOTAL(9,CO68:CO501)</f>
        <v>0</v>
      </c>
      <c r="CP67" s="109" t="n">
        <f aca="false">SUBTOTAL(9,CP68:CP501)</f>
        <v>0</v>
      </c>
      <c r="CQ67" s="109" t="n">
        <f aca="false">SUBTOTAL(9,CQ68:CQ501)</f>
        <v>0</v>
      </c>
      <c r="CR67" s="109" t="n">
        <f aca="false">SUBTOTAL(9,CR68:CR501)</f>
        <v>0</v>
      </c>
      <c r="CS67" s="107" t="n">
        <f aca="false">SUBTOTAL(9,CS68:CS501)</f>
        <v>0</v>
      </c>
    </row>
    <row r="68" customFormat="false" ht="13.8" hidden="false" customHeight="false" outlineLevel="0" collapsed="false">
      <c r="A68" s="68"/>
      <c r="B68" s="69" t="s">
        <v>89</v>
      </c>
      <c r="C68" s="69"/>
      <c r="D68" s="69"/>
      <c r="E68" s="70" t="n">
        <f aca="false">SUBTOTAL(9,E69:E78)</f>
        <v>5</v>
      </c>
      <c r="F68" s="71" t="n">
        <f aca="false">SUBTOTAL(9,F69:F78)</f>
        <v>0</v>
      </c>
      <c r="G68" s="72" t="n">
        <f aca="false">SUBTOTAL(9,G69:G78)</f>
        <v>0</v>
      </c>
      <c r="H68" s="65"/>
      <c r="I68" s="66" t="n">
        <f aca="false">SUBTOTAL(9,I69:I78)</f>
        <v>0</v>
      </c>
      <c r="J68" s="66" t="n">
        <f aca="false">SUBTOTAL(9,J69:J78)</f>
        <v>0</v>
      </c>
      <c r="K68" s="66" t="n">
        <f aca="false">SUBTOTAL(9,K69:K78)</f>
        <v>0</v>
      </c>
      <c r="L68" s="66" t="n">
        <f aca="false">SUBTOTAL(9,L69:L78)</f>
        <v>0</v>
      </c>
      <c r="M68" s="66" t="n">
        <f aca="false">SUBTOTAL(9,M69:M78)</f>
        <v>0</v>
      </c>
      <c r="N68" s="66" t="n">
        <f aca="false">SUBTOTAL(9,N69:N78)</f>
        <v>0</v>
      </c>
      <c r="O68" s="66" t="n">
        <f aca="false">SUBTOTAL(9,O69:O78)</f>
        <v>0</v>
      </c>
      <c r="P68" s="110" t="n">
        <f aca="false">SUBTOTAL(9,P69:P78)</f>
        <v>0</v>
      </c>
      <c r="Q68" s="65"/>
      <c r="R68" s="66" t="n">
        <f aca="false">SUBTOTAL(9,R69:R78)</f>
        <v>0</v>
      </c>
      <c r="S68" s="66" t="n">
        <f aca="false">SUBTOTAL(9,S69:S78)</f>
        <v>0</v>
      </c>
      <c r="T68" s="66" t="n">
        <f aca="false">SUBTOTAL(9,T69:T78)</f>
        <v>0</v>
      </c>
      <c r="U68" s="66" t="n">
        <f aca="false">SUBTOTAL(9,U69:U78)</f>
        <v>0</v>
      </c>
      <c r="V68" s="66" t="n">
        <f aca="false">SUBTOTAL(9,V69:V78)</f>
        <v>0</v>
      </c>
      <c r="W68" s="66" t="n">
        <f aca="false">SUBTOTAL(9,W69:W78)</f>
        <v>0</v>
      </c>
      <c r="X68" s="66" t="n">
        <f aca="false">SUBTOTAL(9,X69:X78)</f>
        <v>0</v>
      </c>
      <c r="Y68" s="110" t="n">
        <f aca="false">SUBTOTAL(9,Y69:Y78)</f>
        <v>0</v>
      </c>
      <c r="Z68" s="65"/>
      <c r="AA68" s="66" t="n">
        <f aca="false">SUBTOTAL(9,AA69:AA78)</f>
        <v>0</v>
      </c>
      <c r="AB68" s="66" t="n">
        <f aca="false">SUBTOTAL(9,AB69:AB78)</f>
        <v>0</v>
      </c>
      <c r="AC68" s="66" t="n">
        <f aca="false">SUBTOTAL(9,AC69:AC78)</f>
        <v>0</v>
      </c>
      <c r="AD68" s="66" t="n">
        <f aca="false">SUBTOTAL(9,AD69:AD78)</f>
        <v>0</v>
      </c>
      <c r="AE68" s="66" t="n">
        <f aca="false">SUBTOTAL(9,AE69:AE78)</f>
        <v>0</v>
      </c>
      <c r="AF68" s="66" t="n">
        <f aca="false">SUBTOTAL(9,AF69:AF78)</f>
        <v>0</v>
      </c>
      <c r="AG68" s="66" t="n">
        <f aca="false">SUBTOTAL(9,AG69:AG78)</f>
        <v>0</v>
      </c>
      <c r="AH68" s="110" t="n">
        <f aca="false">SUBTOTAL(9,AH69:AH78)</f>
        <v>0</v>
      </c>
      <c r="AI68" s="65"/>
      <c r="AJ68" s="66" t="n">
        <f aca="false">SUBTOTAL(9,AJ69:AJ78)</f>
        <v>0</v>
      </c>
      <c r="AK68" s="66" t="n">
        <f aca="false">SUBTOTAL(9,AK69:AK78)</f>
        <v>0</v>
      </c>
      <c r="AL68" s="66" t="n">
        <f aca="false">SUBTOTAL(9,AL69:AL78)</f>
        <v>0</v>
      </c>
      <c r="AM68" s="66" t="n">
        <f aca="false">SUBTOTAL(9,AM69:AM78)</f>
        <v>0</v>
      </c>
      <c r="AN68" s="66" t="n">
        <f aca="false">SUBTOTAL(9,AN69:AN78)</f>
        <v>0</v>
      </c>
      <c r="AO68" s="66" t="n">
        <f aca="false">SUBTOTAL(9,AO69:AO78)</f>
        <v>0</v>
      </c>
      <c r="AP68" s="66" t="n">
        <f aca="false">SUBTOTAL(9,AP69:AP78)</f>
        <v>0</v>
      </c>
      <c r="AQ68" s="110" t="n">
        <f aca="false">SUBTOTAL(9,AQ69:AQ78)</f>
        <v>0</v>
      </c>
      <c r="AR68" s="65"/>
      <c r="AS68" s="66" t="n">
        <f aca="false">SUBTOTAL(9,AS69:AS78)</f>
        <v>0</v>
      </c>
      <c r="AT68" s="66" t="n">
        <f aca="false">SUBTOTAL(9,AT69:AT78)</f>
        <v>0</v>
      </c>
      <c r="AU68" s="66" t="n">
        <f aca="false">SUBTOTAL(9,AU69:AU78)</f>
        <v>0</v>
      </c>
      <c r="AV68" s="66" t="n">
        <f aca="false">SUBTOTAL(9,AV69:AV78)</f>
        <v>0</v>
      </c>
      <c r="AW68" s="66" t="n">
        <f aca="false">SUBTOTAL(9,AW69:AW78)</f>
        <v>0</v>
      </c>
      <c r="AX68" s="66" t="n">
        <f aca="false">SUBTOTAL(9,AX69:AX78)</f>
        <v>0</v>
      </c>
      <c r="AY68" s="66" t="n">
        <f aca="false">SUBTOTAL(9,AY69:AY78)</f>
        <v>0</v>
      </c>
      <c r="AZ68" s="110" t="n">
        <f aca="false">SUBTOTAL(9,AZ69:AZ78)</f>
        <v>0</v>
      </c>
      <c r="BA68" s="65"/>
      <c r="BB68" s="66" t="n">
        <f aca="false">SUBTOTAL(9,BB69:BB78)</f>
        <v>0</v>
      </c>
      <c r="BC68" s="66" t="n">
        <f aca="false">SUBTOTAL(9,BC69:BC78)</f>
        <v>0</v>
      </c>
      <c r="BD68" s="66" t="n">
        <f aca="false">SUBTOTAL(9,BD69:BD78)</f>
        <v>0</v>
      </c>
      <c r="BE68" s="66" t="n">
        <f aca="false">SUBTOTAL(9,BE69:BE78)</f>
        <v>0</v>
      </c>
      <c r="BF68" s="66" t="n">
        <f aca="false">SUBTOTAL(9,BF69:BF78)</f>
        <v>0</v>
      </c>
      <c r="BG68" s="66" t="n">
        <f aca="false">SUBTOTAL(9,BG69:BG78)</f>
        <v>0</v>
      </c>
      <c r="BH68" s="66" t="n">
        <f aca="false">SUBTOTAL(9,BH69:BH78)</f>
        <v>0</v>
      </c>
      <c r="BI68" s="110" t="n">
        <f aca="false">SUBTOTAL(9,BI69:BI78)</f>
        <v>0</v>
      </c>
      <c r="BJ68" s="65"/>
      <c r="BK68" s="66" t="n">
        <f aca="false">SUBTOTAL(9,BK69:BK78)</f>
        <v>0</v>
      </c>
      <c r="BL68" s="66" t="n">
        <f aca="false">SUBTOTAL(9,BL69:BL78)</f>
        <v>0</v>
      </c>
      <c r="BM68" s="66" t="n">
        <f aca="false">SUBTOTAL(9,BM69:BM78)</f>
        <v>0</v>
      </c>
      <c r="BN68" s="66" t="n">
        <f aca="false">SUBTOTAL(9,BN69:BN78)</f>
        <v>0</v>
      </c>
      <c r="BO68" s="66" t="n">
        <f aca="false">SUBTOTAL(9,BO69:BO78)</f>
        <v>0</v>
      </c>
      <c r="BP68" s="66" t="n">
        <f aca="false">SUBTOTAL(9,BP69:BP78)</f>
        <v>0</v>
      </c>
      <c r="BQ68" s="66" t="n">
        <f aca="false">SUBTOTAL(9,BQ69:BQ78)</f>
        <v>0</v>
      </c>
      <c r="BR68" s="110" t="n">
        <f aca="false">SUBTOTAL(9,BR69:BR78)</f>
        <v>0</v>
      </c>
      <c r="BS68" s="65"/>
      <c r="BT68" s="66" t="n">
        <f aca="false">SUBTOTAL(9,BT69:BT78)</f>
        <v>0</v>
      </c>
      <c r="BU68" s="66" t="n">
        <f aca="false">SUBTOTAL(9,BU69:BU78)</f>
        <v>0</v>
      </c>
      <c r="BV68" s="66" t="n">
        <f aca="false">SUBTOTAL(9,BV69:BV78)</f>
        <v>0</v>
      </c>
      <c r="BW68" s="66" t="n">
        <f aca="false">SUBTOTAL(9,BW69:BW78)</f>
        <v>0</v>
      </c>
      <c r="BX68" s="66" t="n">
        <f aca="false">SUBTOTAL(9,BX69:BX78)</f>
        <v>0</v>
      </c>
      <c r="BY68" s="66" t="n">
        <f aca="false">SUBTOTAL(9,BY69:BY78)</f>
        <v>0</v>
      </c>
      <c r="BZ68" s="66" t="n">
        <f aca="false">SUBTOTAL(9,BZ69:BZ78)</f>
        <v>0</v>
      </c>
      <c r="CA68" s="110" t="n">
        <f aca="false">SUBTOTAL(9,CA69:CA78)</f>
        <v>0</v>
      </c>
      <c r="CB68" s="65"/>
      <c r="CC68" s="66" t="n">
        <f aca="false">SUBTOTAL(9,CC69:CC78)</f>
        <v>0</v>
      </c>
      <c r="CD68" s="66" t="n">
        <f aca="false">SUBTOTAL(9,CD69:CD78)</f>
        <v>0</v>
      </c>
      <c r="CE68" s="66" t="n">
        <f aca="false">SUBTOTAL(9,CE69:CE78)</f>
        <v>0</v>
      </c>
      <c r="CF68" s="66" t="n">
        <f aca="false">SUBTOTAL(9,CF69:CF78)</f>
        <v>0</v>
      </c>
      <c r="CG68" s="66" t="n">
        <f aca="false">SUBTOTAL(9,CG69:CG78)</f>
        <v>0</v>
      </c>
      <c r="CH68" s="66" t="n">
        <f aca="false">SUBTOTAL(9,CH69:CH78)</f>
        <v>0</v>
      </c>
      <c r="CI68" s="66" t="n">
        <f aca="false">SUBTOTAL(9,CI69:CI78)</f>
        <v>0</v>
      </c>
      <c r="CJ68" s="110" t="n">
        <f aca="false">SUBTOTAL(9,CJ69:CJ78)</f>
        <v>0</v>
      </c>
      <c r="CK68" s="65"/>
      <c r="CL68" s="66" t="n">
        <f aca="false">SUBTOTAL(9,CL69:CL78)</f>
        <v>0</v>
      </c>
      <c r="CM68" s="66" t="n">
        <f aca="false">SUBTOTAL(9,CM69:CM78)</f>
        <v>0</v>
      </c>
      <c r="CN68" s="66" t="n">
        <f aca="false">SUBTOTAL(9,CN69:CN78)</f>
        <v>0</v>
      </c>
      <c r="CO68" s="66" t="n">
        <f aca="false">SUBTOTAL(9,CO69:CO78)</f>
        <v>0</v>
      </c>
      <c r="CP68" s="66" t="n">
        <f aca="false">SUBTOTAL(9,CP69:CP78)</f>
        <v>0</v>
      </c>
      <c r="CQ68" s="66" t="n">
        <f aca="false">SUBTOTAL(9,CQ69:CQ78)</f>
        <v>0</v>
      </c>
      <c r="CR68" s="66" t="n">
        <f aca="false">SUBTOTAL(9,CR69:CR78)</f>
        <v>0</v>
      </c>
      <c r="CS68" s="67" t="n">
        <f aca="false">SUBTOTAL(9,CS69:CS78)</f>
        <v>0</v>
      </c>
    </row>
    <row r="69" customFormat="false" ht="13.2" hidden="false" customHeight="false" outlineLevel="0" collapsed="false">
      <c r="A69" s="111"/>
      <c r="B69" s="73"/>
      <c r="C69" s="74"/>
      <c r="D69" s="75" t="s">
        <v>90</v>
      </c>
      <c r="E69" s="76" t="n">
        <v>1</v>
      </c>
      <c r="F69" s="77"/>
      <c r="G69" s="78"/>
      <c r="H69" s="90"/>
      <c r="I69" s="91"/>
      <c r="J69" s="91"/>
      <c r="K69" s="91"/>
      <c r="L69" s="91"/>
      <c r="M69" s="91"/>
      <c r="N69" s="91"/>
      <c r="O69" s="83" t="n">
        <f aca="false">F69+I69-M69</f>
        <v>0</v>
      </c>
      <c r="P69" s="84" t="n">
        <f aca="false">G69+J69-N69</f>
        <v>0</v>
      </c>
      <c r="Q69" s="90"/>
      <c r="R69" s="91"/>
      <c r="S69" s="91"/>
      <c r="T69" s="91"/>
      <c r="U69" s="91"/>
      <c r="V69" s="91"/>
      <c r="W69" s="91"/>
      <c r="X69" s="83" t="n">
        <f aca="false">O69+R69-V69</f>
        <v>0</v>
      </c>
      <c r="Y69" s="84" t="n">
        <f aca="false">P69+S69-W69</f>
        <v>0</v>
      </c>
      <c r="Z69" s="90"/>
      <c r="AA69" s="91"/>
      <c r="AB69" s="91"/>
      <c r="AC69" s="91"/>
      <c r="AD69" s="91"/>
      <c r="AE69" s="91"/>
      <c r="AF69" s="91"/>
      <c r="AG69" s="83" t="n">
        <f aca="false">X69+AA69-AE69</f>
        <v>0</v>
      </c>
      <c r="AH69" s="84" t="n">
        <f aca="false">Y69+AB69-AF69</f>
        <v>0</v>
      </c>
      <c r="AI69" s="90"/>
      <c r="AJ69" s="91"/>
      <c r="AK69" s="91"/>
      <c r="AL69" s="91"/>
      <c r="AM69" s="91"/>
      <c r="AN69" s="91"/>
      <c r="AO69" s="91"/>
      <c r="AP69" s="83" t="n">
        <f aca="false">AG69+AJ69-AN69</f>
        <v>0</v>
      </c>
      <c r="AQ69" s="84" t="n">
        <f aca="false">AH69+AK69-AO69</f>
        <v>0</v>
      </c>
      <c r="AR69" s="90"/>
      <c r="AS69" s="91"/>
      <c r="AT69" s="91"/>
      <c r="AU69" s="91"/>
      <c r="AV69" s="91"/>
      <c r="AW69" s="91"/>
      <c r="AX69" s="91"/>
      <c r="AY69" s="83" t="n">
        <f aca="false">AP69+AS69-AW69</f>
        <v>0</v>
      </c>
      <c r="AZ69" s="84" t="n">
        <f aca="false">AQ69+AT69-AX69</f>
        <v>0</v>
      </c>
      <c r="BA69" s="90"/>
      <c r="BB69" s="91"/>
      <c r="BC69" s="91"/>
      <c r="BD69" s="91"/>
      <c r="BE69" s="91"/>
      <c r="BF69" s="91"/>
      <c r="BG69" s="91"/>
      <c r="BH69" s="83" t="n">
        <f aca="false">AY69+BB69-BF69</f>
        <v>0</v>
      </c>
      <c r="BI69" s="84" t="n">
        <f aca="false">AZ69+BC69-BG69</f>
        <v>0</v>
      </c>
      <c r="BJ69" s="90"/>
      <c r="BK69" s="91"/>
      <c r="BL69" s="91"/>
      <c r="BM69" s="91"/>
      <c r="BN69" s="91"/>
      <c r="BO69" s="91"/>
      <c r="BP69" s="91"/>
      <c r="BQ69" s="83" t="n">
        <f aca="false">BH69+BK69-BO69</f>
        <v>0</v>
      </c>
      <c r="BR69" s="84" t="n">
        <f aca="false">BI69+BL69-BP69</f>
        <v>0</v>
      </c>
      <c r="BS69" s="90"/>
      <c r="BT69" s="91"/>
      <c r="BU69" s="91"/>
      <c r="BV69" s="91"/>
      <c r="BW69" s="91"/>
      <c r="BX69" s="91"/>
      <c r="BY69" s="91"/>
      <c r="BZ69" s="83" t="n">
        <f aca="false">BQ69+BT69-BX69</f>
        <v>0</v>
      </c>
      <c r="CA69" s="84" t="n">
        <f aca="false">BR69+BU69-BY69</f>
        <v>0</v>
      </c>
      <c r="CB69" s="90"/>
      <c r="CC69" s="91"/>
      <c r="CD69" s="91"/>
      <c r="CE69" s="91"/>
      <c r="CF69" s="91"/>
      <c r="CG69" s="91"/>
      <c r="CH69" s="91"/>
      <c r="CI69" s="83" t="n">
        <f aca="false">BZ69+CC69-CG69</f>
        <v>0</v>
      </c>
      <c r="CJ69" s="84" t="n">
        <f aca="false">CA69+CD69-CH69</f>
        <v>0</v>
      </c>
      <c r="CK69" s="90"/>
      <c r="CL69" s="91"/>
      <c r="CM69" s="91"/>
      <c r="CN69" s="91"/>
      <c r="CO69" s="91"/>
      <c r="CP69" s="91"/>
      <c r="CQ69" s="91"/>
      <c r="CR69" s="83" t="n">
        <f aca="false">CI69+CL69-CP69</f>
        <v>0</v>
      </c>
      <c r="CS69" s="84" t="n">
        <f aca="false">CJ69+CM69-CQ69</f>
        <v>0</v>
      </c>
    </row>
    <row r="70" customFormat="false" ht="13.2" hidden="false" customHeight="false" outlineLevel="0" collapsed="false">
      <c r="A70" s="111"/>
      <c r="B70" s="73"/>
      <c r="C70" s="74"/>
      <c r="D70" s="75" t="s">
        <v>91</v>
      </c>
      <c r="E70" s="76" t="n">
        <v>1</v>
      </c>
      <c r="F70" s="77"/>
      <c r="G70" s="78"/>
      <c r="H70" s="90"/>
      <c r="I70" s="91"/>
      <c r="J70" s="91"/>
      <c r="K70" s="91"/>
      <c r="L70" s="91"/>
      <c r="M70" s="91"/>
      <c r="N70" s="91"/>
      <c r="O70" s="83" t="n">
        <f aca="false">F70+I70-M70</f>
        <v>0</v>
      </c>
      <c r="P70" s="84" t="n">
        <f aca="false">G70+J70-N70</f>
        <v>0</v>
      </c>
      <c r="Q70" s="90"/>
      <c r="R70" s="91"/>
      <c r="S70" s="91"/>
      <c r="T70" s="91"/>
      <c r="U70" s="91"/>
      <c r="V70" s="91"/>
      <c r="W70" s="91"/>
      <c r="X70" s="83" t="n">
        <f aca="false">O70+R70-V70</f>
        <v>0</v>
      </c>
      <c r="Y70" s="84" t="n">
        <f aca="false">P70+S70-W70</f>
        <v>0</v>
      </c>
      <c r="Z70" s="90"/>
      <c r="AA70" s="91"/>
      <c r="AB70" s="91"/>
      <c r="AC70" s="91"/>
      <c r="AD70" s="91"/>
      <c r="AE70" s="91"/>
      <c r="AF70" s="91"/>
      <c r="AG70" s="83" t="n">
        <f aca="false">X70+AA70-AE70</f>
        <v>0</v>
      </c>
      <c r="AH70" s="84" t="n">
        <f aca="false">Y70+AB70-AF70</f>
        <v>0</v>
      </c>
      <c r="AI70" s="90"/>
      <c r="AJ70" s="91"/>
      <c r="AK70" s="91"/>
      <c r="AL70" s="91"/>
      <c r="AM70" s="91"/>
      <c r="AN70" s="91"/>
      <c r="AO70" s="91"/>
      <c r="AP70" s="83" t="n">
        <f aca="false">AG70+AJ70-AN70</f>
        <v>0</v>
      </c>
      <c r="AQ70" s="84" t="n">
        <f aca="false">AH70+AK70-AO70</f>
        <v>0</v>
      </c>
      <c r="AR70" s="90"/>
      <c r="AS70" s="91"/>
      <c r="AT70" s="91"/>
      <c r="AU70" s="91"/>
      <c r="AV70" s="91"/>
      <c r="AW70" s="91"/>
      <c r="AX70" s="91"/>
      <c r="AY70" s="83" t="n">
        <f aca="false">AP70+AS70-AW70</f>
        <v>0</v>
      </c>
      <c r="AZ70" s="84" t="n">
        <f aca="false">AQ70+AT70-AX70</f>
        <v>0</v>
      </c>
      <c r="BA70" s="90"/>
      <c r="BB70" s="91"/>
      <c r="BC70" s="91"/>
      <c r="BD70" s="91"/>
      <c r="BE70" s="91"/>
      <c r="BF70" s="91"/>
      <c r="BG70" s="91"/>
      <c r="BH70" s="83" t="n">
        <f aca="false">AY70+BB70-BF70</f>
        <v>0</v>
      </c>
      <c r="BI70" s="84" t="n">
        <f aca="false">AZ70+BC70-BG70</f>
        <v>0</v>
      </c>
      <c r="BJ70" s="90"/>
      <c r="BK70" s="91"/>
      <c r="BL70" s="91"/>
      <c r="BM70" s="91"/>
      <c r="BN70" s="91"/>
      <c r="BO70" s="91"/>
      <c r="BP70" s="91"/>
      <c r="BQ70" s="83" t="n">
        <f aca="false">BH70+BK70-BO70</f>
        <v>0</v>
      </c>
      <c r="BR70" s="84" t="n">
        <f aca="false">BI70+BL70-BP70</f>
        <v>0</v>
      </c>
      <c r="BS70" s="90"/>
      <c r="BT70" s="91"/>
      <c r="BU70" s="91"/>
      <c r="BV70" s="91"/>
      <c r="BW70" s="91"/>
      <c r="BX70" s="91"/>
      <c r="BY70" s="91"/>
      <c r="BZ70" s="83" t="n">
        <f aca="false">BQ70+BT70-BX70</f>
        <v>0</v>
      </c>
      <c r="CA70" s="84" t="n">
        <f aca="false">BR70+BU70-BY70</f>
        <v>0</v>
      </c>
      <c r="CB70" s="90"/>
      <c r="CC70" s="91"/>
      <c r="CD70" s="91"/>
      <c r="CE70" s="91"/>
      <c r="CF70" s="91"/>
      <c r="CG70" s="91"/>
      <c r="CH70" s="91"/>
      <c r="CI70" s="83" t="n">
        <f aca="false">BZ70+CC70-CG70</f>
        <v>0</v>
      </c>
      <c r="CJ70" s="84" t="n">
        <f aca="false">CA70+CD70-CH70</f>
        <v>0</v>
      </c>
      <c r="CK70" s="90"/>
      <c r="CL70" s="91"/>
      <c r="CM70" s="91"/>
      <c r="CN70" s="91"/>
      <c r="CO70" s="91"/>
      <c r="CP70" s="91"/>
      <c r="CQ70" s="91"/>
      <c r="CR70" s="83" t="n">
        <f aca="false">CI70+CL70-CP70</f>
        <v>0</v>
      </c>
      <c r="CS70" s="84" t="n">
        <f aca="false">CJ70+CM70-CQ70</f>
        <v>0</v>
      </c>
    </row>
    <row r="71" customFormat="false" ht="13.2" hidden="false" customHeight="false" outlineLevel="0" collapsed="false">
      <c r="A71" s="111"/>
      <c r="B71" s="73"/>
      <c r="C71" s="74"/>
      <c r="D71" s="75" t="s">
        <v>92</v>
      </c>
      <c r="E71" s="76" t="n">
        <v>1</v>
      </c>
      <c r="F71" s="77"/>
      <c r="G71" s="78"/>
      <c r="H71" s="90"/>
      <c r="I71" s="91"/>
      <c r="J71" s="91"/>
      <c r="K71" s="91"/>
      <c r="L71" s="91"/>
      <c r="M71" s="91"/>
      <c r="N71" s="91"/>
      <c r="O71" s="83" t="n">
        <f aca="false">F71+I71-M71</f>
        <v>0</v>
      </c>
      <c r="P71" s="84" t="n">
        <f aca="false">G71+J71-N71</f>
        <v>0</v>
      </c>
      <c r="Q71" s="90"/>
      <c r="R71" s="91"/>
      <c r="S71" s="91"/>
      <c r="T71" s="91"/>
      <c r="U71" s="91"/>
      <c r="V71" s="91"/>
      <c r="W71" s="91"/>
      <c r="X71" s="83" t="n">
        <f aca="false">O71+R71-V71</f>
        <v>0</v>
      </c>
      <c r="Y71" s="84" t="n">
        <f aca="false">P71+S71-W71</f>
        <v>0</v>
      </c>
      <c r="Z71" s="90"/>
      <c r="AA71" s="91"/>
      <c r="AB71" s="91"/>
      <c r="AC71" s="91"/>
      <c r="AD71" s="91"/>
      <c r="AE71" s="91"/>
      <c r="AF71" s="91"/>
      <c r="AG71" s="83" t="n">
        <f aca="false">X71+AA71-AE71</f>
        <v>0</v>
      </c>
      <c r="AH71" s="84" t="n">
        <f aca="false">Y71+AB71-AF71</f>
        <v>0</v>
      </c>
      <c r="AI71" s="90"/>
      <c r="AJ71" s="91"/>
      <c r="AK71" s="91"/>
      <c r="AL71" s="91"/>
      <c r="AM71" s="91"/>
      <c r="AN71" s="91"/>
      <c r="AO71" s="91"/>
      <c r="AP71" s="83" t="n">
        <f aca="false">AG71+AJ71-AN71</f>
        <v>0</v>
      </c>
      <c r="AQ71" s="84" t="n">
        <f aca="false">AH71+AK71-AO71</f>
        <v>0</v>
      </c>
      <c r="AR71" s="90"/>
      <c r="AS71" s="91"/>
      <c r="AT71" s="91"/>
      <c r="AU71" s="91"/>
      <c r="AV71" s="91"/>
      <c r="AW71" s="91"/>
      <c r="AX71" s="91"/>
      <c r="AY71" s="83" t="n">
        <f aca="false">AP71+AS71-AW71</f>
        <v>0</v>
      </c>
      <c r="AZ71" s="84" t="n">
        <f aca="false">AQ71+AT71-AX71</f>
        <v>0</v>
      </c>
      <c r="BA71" s="90"/>
      <c r="BB71" s="91"/>
      <c r="BC71" s="91"/>
      <c r="BD71" s="91"/>
      <c r="BE71" s="91"/>
      <c r="BF71" s="91"/>
      <c r="BG71" s="91"/>
      <c r="BH71" s="83" t="n">
        <f aca="false">AY71+BB71-BF71</f>
        <v>0</v>
      </c>
      <c r="BI71" s="84" t="n">
        <f aca="false">AZ71+BC71-BG71</f>
        <v>0</v>
      </c>
      <c r="BJ71" s="90"/>
      <c r="BK71" s="91"/>
      <c r="BL71" s="91"/>
      <c r="BM71" s="91"/>
      <c r="BN71" s="91"/>
      <c r="BO71" s="91"/>
      <c r="BP71" s="91"/>
      <c r="BQ71" s="83" t="n">
        <f aca="false">BH71+BK71-BO71</f>
        <v>0</v>
      </c>
      <c r="BR71" s="84" t="n">
        <f aca="false">BI71+BL71-BP71</f>
        <v>0</v>
      </c>
      <c r="BS71" s="90"/>
      <c r="BT71" s="91"/>
      <c r="BU71" s="91"/>
      <c r="BV71" s="91"/>
      <c r="BW71" s="91"/>
      <c r="BX71" s="91"/>
      <c r="BY71" s="91"/>
      <c r="BZ71" s="83" t="n">
        <f aca="false">BQ71+BT71-BX71</f>
        <v>0</v>
      </c>
      <c r="CA71" s="84" t="n">
        <f aca="false">BR71+BU71-BY71</f>
        <v>0</v>
      </c>
      <c r="CB71" s="90"/>
      <c r="CC71" s="91"/>
      <c r="CD71" s="91"/>
      <c r="CE71" s="91"/>
      <c r="CF71" s="91"/>
      <c r="CG71" s="91"/>
      <c r="CH71" s="91"/>
      <c r="CI71" s="83" t="n">
        <f aca="false">BZ71+CC71-CG71</f>
        <v>0</v>
      </c>
      <c r="CJ71" s="84" t="n">
        <f aca="false">CA71+CD71-CH71</f>
        <v>0</v>
      </c>
      <c r="CK71" s="90"/>
      <c r="CL71" s="91"/>
      <c r="CM71" s="91"/>
      <c r="CN71" s="91"/>
      <c r="CO71" s="91"/>
      <c r="CP71" s="91"/>
      <c r="CQ71" s="91"/>
      <c r="CR71" s="83" t="n">
        <f aca="false">CI71+CL71-CP71</f>
        <v>0</v>
      </c>
      <c r="CS71" s="84" t="n">
        <f aca="false">CJ71+CM71-CQ71</f>
        <v>0</v>
      </c>
    </row>
    <row r="72" customFormat="false" ht="13.2" hidden="false" customHeight="false" outlineLevel="0" collapsed="false">
      <c r="A72" s="111"/>
      <c r="B72" s="73"/>
      <c r="C72" s="74"/>
      <c r="D72" s="75" t="s">
        <v>93</v>
      </c>
      <c r="E72" s="76" t="n">
        <v>1</v>
      </c>
      <c r="F72" s="77"/>
      <c r="G72" s="78"/>
      <c r="H72" s="79"/>
      <c r="I72" s="80"/>
      <c r="J72" s="80"/>
      <c r="K72" s="80"/>
      <c r="L72" s="80"/>
      <c r="M72" s="80"/>
      <c r="N72" s="80"/>
      <c r="O72" s="83" t="n">
        <f aca="false">F72+I72-M72</f>
        <v>0</v>
      </c>
      <c r="P72" s="84" t="n">
        <f aca="false">G72+J72-N72</f>
        <v>0</v>
      </c>
      <c r="Q72" s="79"/>
      <c r="R72" s="80"/>
      <c r="S72" s="80"/>
      <c r="T72" s="80"/>
      <c r="U72" s="80"/>
      <c r="V72" s="80"/>
      <c r="W72" s="80"/>
      <c r="X72" s="83" t="n">
        <f aca="false">O72+R72-V72</f>
        <v>0</v>
      </c>
      <c r="Y72" s="84" t="n">
        <f aca="false">P72+S72-W72</f>
        <v>0</v>
      </c>
      <c r="Z72" s="79"/>
      <c r="AA72" s="80"/>
      <c r="AB72" s="80"/>
      <c r="AC72" s="80"/>
      <c r="AD72" s="80"/>
      <c r="AE72" s="80"/>
      <c r="AF72" s="80"/>
      <c r="AG72" s="83" t="n">
        <f aca="false">X72+AA72-AE72</f>
        <v>0</v>
      </c>
      <c r="AH72" s="84" t="n">
        <f aca="false">Y72+AB72-AF72</f>
        <v>0</v>
      </c>
      <c r="AI72" s="79"/>
      <c r="AJ72" s="80"/>
      <c r="AK72" s="80"/>
      <c r="AL72" s="80"/>
      <c r="AM72" s="80"/>
      <c r="AN72" s="80"/>
      <c r="AO72" s="80"/>
      <c r="AP72" s="83" t="n">
        <f aca="false">AG72+AJ72-AN72</f>
        <v>0</v>
      </c>
      <c r="AQ72" s="84" t="n">
        <f aca="false">AH72+AK72-AO72</f>
        <v>0</v>
      </c>
      <c r="AR72" s="79"/>
      <c r="AS72" s="80"/>
      <c r="AT72" s="80"/>
      <c r="AU72" s="80"/>
      <c r="AV72" s="80"/>
      <c r="AW72" s="80"/>
      <c r="AX72" s="80"/>
      <c r="AY72" s="83" t="n">
        <f aca="false">AP72+AS72-AW72</f>
        <v>0</v>
      </c>
      <c r="AZ72" s="84" t="n">
        <f aca="false">AQ72+AT72-AX72</f>
        <v>0</v>
      </c>
      <c r="BA72" s="79"/>
      <c r="BB72" s="80"/>
      <c r="BC72" s="80"/>
      <c r="BD72" s="80"/>
      <c r="BE72" s="80"/>
      <c r="BF72" s="80"/>
      <c r="BG72" s="80"/>
      <c r="BH72" s="83" t="n">
        <f aca="false">AY72+BB72-BF72</f>
        <v>0</v>
      </c>
      <c r="BI72" s="84" t="n">
        <f aca="false">AZ72+BC72-BG72</f>
        <v>0</v>
      </c>
      <c r="BJ72" s="79"/>
      <c r="BK72" s="80"/>
      <c r="BL72" s="80"/>
      <c r="BM72" s="80"/>
      <c r="BN72" s="80"/>
      <c r="BO72" s="80"/>
      <c r="BP72" s="80"/>
      <c r="BQ72" s="83" t="n">
        <f aca="false">BH72+BK72-BO72</f>
        <v>0</v>
      </c>
      <c r="BR72" s="84" t="n">
        <f aca="false">BI72+BL72-BP72</f>
        <v>0</v>
      </c>
      <c r="BS72" s="79"/>
      <c r="BT72" s="80"/>
      <c r="BU72" s="80"/>
      <c r="BV72" s="80"/>
      <c r="BW72" s="80"/>
      <c r="BX72" s="80"/>
      <c r="BY72" s="80"/>
      <c r="BZ72" s="83" t="n">
        <f aca="false">BQ72+BT72-BX72</f>
        <v>0</v>
      </c>
      <c r="CA72" s="84" t="n">
        <f aca="false">BR72+BU72-BY72</f>
        <v>0</v>
      </c>
      <c r="CB72" s="79"/>
      <c r="CC72" s="80"/>
      <c r="CD72" s="80"/>
      <c r="CE72" s="80"/>
      <c r="CF72" s="80"/>
      <c r="CG72" s="80"/>
      <c r="CH72" s="80"/>
      <c r="CI72" s="83" t="n">
        <f aca="false">BZ72+CC72-CG72</f>
        <v>0</v>
      </c>
      <c r="CJ72" s="84" t="n">
        <f aca="false">CA72+CD72-CH72</f>
        <v>0</v>
      </c>
      <c r="CK72" s="79"/>
      <c r="CL72" s="80"/>
      <c r="CM72" s="80"/>
      <c r="CN72" s="80"/>
      <c r="CO72" s="80"/>
      <c r="CP72" s="80"/>
      <c r="CQ72" s="80"/>
      <c r="CR72" s="83" t="n">
        <f aca="false">CI72+CL72-CP72</f>
        <v>0</v>
      </c>
      <c r="CS72" s="84" t="n">
        <f aca="false">CJ72+CM72-CQ72</f>
        <v>0</v>
      </c>
    </row>
    <row r="73" customFormat="false" ht="13.2" hidden="false" customHeight="false" outlineLevel="0" collapsed="false">
      <c r="A73" s="111"/>
      <c r="B73" s="73"/>
      <c r="C73" s="74"/>
      <c r="D73" s="75" t="s">
        <v>94</v>
      </c>
      <c r="E73" s="76" t="n">
        <v>1</v>
      </c>
      <c r="F73" s="77"/>
      <c r="G73" s="78"/>
      <c r="H73" s="79"/>
      <c r="I73" s="80"/>
      <c r="J73" s="80"/>
      <c r="K73" s="80"/>
      <c r="L73" s="80"/>
      <c r="M73" s="80"/>
      <c r="N73" s="80"/>
      <c r="O73" s="83" t="n">
        <f aca="false">F73+I73-M73</f>
        <v>0</v>
      </c>
      <c r="P73" s="84" t="n">
        <f aca="false">G73+J73-N73</f>
        <v>0</v>
      </c>
      <c r="Q73" s="79"/>
      <c r="R73" s="80"/>
      <c r="S73" s="80"/>
      <c r="T73" s="80"/>
      <c r="U73" s="80"/>
      <c r="V73" s="80"/>
      <c r="W73" s="80"/>
      <c r="X73" s="83" t="n">
        <f aca="false">O73+R73-V73</f>
        <v>0</v>
      </c>
      <c r="Y73" s="84" t="n">
        <f aca="false">P73+S73-W73</f>
        <v>0</v>
      </c>
      <c r="Z73" s="79"/>
      <c r="AA73" s="80"/>
      <c r="AB73" s="80"/>
      <c r="AC73" s="80"/>
      <c r="AD73" s="80"/>
      <c r="AE73" s="80"/>
      <c r="AF73" s="80"/>
      <c r="AG73" s="83" t="n">
        <f aca="false">X73+AA73-AE73</f>
        <v>0</v>
      </c>
      <c r="AH73" s="84" t="n">
        <f aca="false">Y73+AB73-AF73</f>
        <v>0</v>
      </c>
      <c r="AI73" s="79"/>
      <c r="AJ73" s="80"/>
      <c r="AK73" s="80"/>
      <c r="AL73" s="80"/>
      <c r="AM73" s="80"/>
      <c r="AN73" s="80"/>
      <c r="AO73" s="80"/>
      <c r="AP73" s="83" t="n">
        <f aca="false">AG73+AJ73-AN73</f>
        <v>0</v>
      </c>
      <c r="AQ73" s="84" t="n">
        <f aca="false">AH73+AK73-AO73</f>
        <v>0</v>
      </c>
      <c r="AR73" s="79"/>
      <c r="AS73" s="80"/>
      <c r="AT73" s="80"/>
      <c r="AU73" s="80"/>
      <c r="AV73" s="80"/>
      <c r="AW73" s="80"/>
      <c r="AX73" s="80"/>
      <c r="AY73" s="83" t="n">
        <f aca="false">AP73+AS73-AW73</f>
        <v>0</v>
      </c>
      <c r="AZ73" s="84" t="n">
        <f aca="false">AQ73+AT73-AX73</f>
        <v>0</v>
      </c>
      <c r="BA73" s="79"/>
      <c r="BB73" s="80"/>
      <c r="BC73" s="80"/>
      <c r="BD73" s="80"/>
      <c r="BE73" s="80"/>
      <c r="BF73" s="80"/>
      <c r="BG73" s="80"/>
      <c r="BH73" s="83" t="n">
        <f aca="false">AY73+BB73-BF73</f>
        <v>0</v>
      </c>
      <c r="BI73" s="84" t="n">
        <f aca="false">AZ73+BC73-BG73</f>
        <v>0</v>
      </c>
      <c r="BJ73" s="79"/>
      <c r="BK73" s="80"/>
      <c r="BL73" s="80"/>
      <c r="BM73" s="80"/>
      <c r="BN73" s="80"/>
      <c r="BO73" s="80"/>
      <c r="BP73" s="80"/>
      <c r="BQ73" s="83" t="n">
        <f aca="false">BH73+BK73-BO73</f>
        <v>0</v>
      </c>
      <c r="BR73" s="84" t="n">
        <f aca="false">BI73+BL73-BP73</f>
        <v>0</v>
      </c>
      <c r="BS73" s="79"/>
      <c r="BT73" s="80"/>
      <c r="BU73" s="80"/>
      <c r="BV73" s="80"/>
      <c r="BW73" s="80"/>
      <c r="BX73" s="80"/>
      <c r="BY73" s="80"/>
      <c r="BZ73" s="83" t="n">
        <f aca="false">BQ73+BT73-BX73</f>
        <v>0</v>
      </c>
      <c r="CA73" s="84" t="n">
        <f aca="false">BR73+BU73-BY73</f>
        <v>0</v>
      </c>
      <c r="CB73" s="79"/>
      <c r="CC73" s="80"/>
      <c r="CD73" s="80"/>
      <c r="CE73" s="80"/>
      <c r="CF73" s="80"/>
      <c r="CG73" s="80"/>
      <c r="CH73" s="80"/>
      <c r="CI73" s="83" t="n">
        <f aca="false">BZ73+CC73-CG73</f>
        <v>0</v>
      </c>
      <c r="CJ73" s="84" t="n">
        <f aca="false">CA73+CD73-CH73</f>
        <v>0</v>
      </c>
      <c r="CK73" s="79"/>
      <c r="CL73" s="80"/>
      <c r="CM73" s="80"/>
      <c r="CN73" s="80"/>
      <c r="CO73" s="80"/>
      <c r="CP73" s="80"/>
      <c r="CQ73" s="80"/>
      <c r="CR73" s="83" t="n">
        <f aca="false">CI73+CL73-CP73</f>
        <v>0</v>
      </c>
      <c r="CS73" s="84" t="n">
        <f aca="false">CJ73+CM73-CQ73</f>
        <v>0</v>
      </c>
    </row>
    <row r="74" customFormat="false" ht="13.2" hidden="false" customHeight="false" outlineLevel="0" collapsed="false">
      <c r="A74" s="111"/>
      <c r="B74" s="73"/>
      <c r="C74" s="85"/>
      <c r="D74" s="86"/>
      <c r="E74" s="76"/>
      <c r="F74" s="77"/>
      <c r="G74" s="78"/>
      <c r="H74" s="79"/>
      <c r="I74" s="80"/>
      <c r="J74" s="80"/>
      <c r="K74" s="80"/>
      <c r="L74" s="80"/>
      <c r="M74" s="80"/>
      <c r="N74" s="80"/>
      <c r="O74" s="83" t="n">
        <f aca="false">F74+I74-M74</f>
        <v>0</v>
      </c>
      <c r="P74" s="84" t="n">
        <f aca="false">G74+J74-N74</f>
        <v>0</v>
      </c>
      <c r="Q74" s="79"/>
      <c r="R74" s="80"/>
      <c r="S74" s="80"/>
      <c r="T74" s="80"/>
      <c r="U74" s="80"/>
      <c r="V74" s="80"/>
      <c r="W74" s="80"/>
      <c r="X74" s="83" t="n">
        <f aca="false">O74+R74-V74</f>
        <v>0</v>
      </c>
      <c r="Y74" s="84" t="n">
        <f aca="false">P74+S74-W74</f>
        <v>0</v>
      </c>
      <c r="Z74" s="79"/>
      <c r="AA74" s="80"/>
      <c r="AB74" s="80"/>
      <c r="AC74" s="80"/>
      <c r="AD74" s="80"/>
      <c r="AE74" s="80"/>
      <c r="AF74" s="80"/>
      <c r="AG74" s="83" t="n">
        <f aca="false">X74+AA74-AE74</f>
        <v>0</v>
      </c>
      <c r="AH74" s="84" t="n">
        <f aca="false">Y74+AB74-AF74</f>
        <v>0</v>
      </c>
      <c r="AI74" s="79"/>
      <c r="AJ74" s="80"/>
      <c r="AK74" s="80"/>
      <c r="AL74" s="80"/>
      <c r="AM74" s="80"/>
      <c r="AN74" s="80"/>
      <c r="AO74" s="80"/>
      <c r="AP74" s="83" t="n">
        <f aca="false">AG74+AJ74-AN74</f>
        <v>0</v>
      </c>
      <c r="AQ74" s="84" t="n">
        <f aca="false">AH74+AK74-AO74</f>
        <v>0</v>
      </c>
      <c r="AR74" s="79"/>
      <c r="AS74" s="80"/>
      <c r="AT74" s="80"/>
      <c r="AU74" s="80"/>
      <c r="AV74" s="80"/>
      <c r="AW74" s="80"/>
      <c r="AX74" s="80"/>
      <c r="AY74" s="83" t="n">
        <f aca="false">AP74+AS74-AW74</f>
        <v>0</v>
      </c>
      <c r="AZ74" s="84" t="n">
        <f aca="false">AQ74+AT74-AX74</f>
        <v>0</v>
      </c>
      <c r="BA74" s="79"/>
      <c r="BB74" s="80"/>
      <c r="BC74" s="80"/>
      <c r="BD74" s="80"/>
      <c r="BE74" s="80"/>
      <c r="BF74" s="80"/>
      <c r="BG74" s="80"/>
      <c r="BH74" s="83" t="n">
        <f aca="false">AY74+BB74-BF74</f>
        <v>0</v>
      </c>
      <c r="BI74" s="84" t="n">
        <f aca="false">AZ74+BC74-BG74</f>
        <v>0</v>
      </c>
      <c r="BJ74" s="79"/>
      <c r="BK74" s="80"/>
      <c r="BL74" s="80"/>
      <c r="BM74" s="80"/>
      <c r="BN74" s="80"/>
      <c r="BO74" s="80"/>
      <c r="BP74" s="80"/>
      <c r="BQ74" s="83" t="n">
        <f aca="false">BH74+BK74-BO74</f>
        <v>0</v>
      </c>
      <c r="BR74" s="84" t="n">
        <f aca="false">BI74+BL74-BP74</f>
        <v>0</v>
      </c>
      <c r="BS74" s="79"/>
      <c r="BT74" s="80"/>
      <c r="BU74" s="80"/>
      <c r="BV74" s="80"/>
      <c r="BW74" s="80"/>
      <c r="BX74" s="80"/>
      <c r="BY74" s="80"/>
      <c r="BZ74" s="83" t="n">
        <f aca="false">BQ74+BT74-BX74</f>
        <v>0</v>
      </c>
      <c r="CA74" s="84" t="n">
        <f aca="false">BR74+BU74-BY74</f>
        <v>0</v>
      </c>
      <c r="CB74" s="79"/>
      <c r="CC74" s="80"/>
      <c r="CD74" s="80"/>
      <c r="CE74" s="80"/>
      <c r="CF74" s="80"/>
      <c r="CG74" s="80"/>
      <c r="CH74" s="80"/>
      <c r="CI74" s="83" t="n">
        <f aca="false">BZ74+CC74-CG74</f>
        <v>0</v>
      </c>
      <c r="CJ74" s="84" t="n">
        <f aca="false">CA74+CD74-CH74</f>
        <v>0</v>
      </c>
      <c r="CK74" s="79"/>
      <c r="CL74" s="80"/>
      <c r="CM74" s="80"/>
      <c r="CN74" s="80"/>
      <c r="CO74" s="80"/>
      <c r="CP74" s="80"/>
      <c r="CQ74" s="80"/>
      <c r="CR74" s="83" t="n">
        <f aca="false">CI74+CL74-CP74</f>
        <v>0</v>
      </c>
      <c r="CS74" s="84" t="n">
        <f aca="false">CJ74+CM74-CQ74</f>
        <v>0</v>
      </c>
    </row>
    <row r="75" customFormat="false" ht="13.2" hidden="false" customHeight="false" outlineLevel="0" collapsed="false">
      <c r="A75" s="111"/>
      <c r="B75" s="73"/>
      <c r="C75" s="85"/>
      <c r="D75" s="86"/>
      <c r="E75" s="76"/>
      <c r="F75" s="77"/>
      <c r="G75" s="78"/>
      <c r="H75" s="79"/>
      <c r="I75" s="80"/>
      <c r="J75" s="80"/>
      <c r="K75" s="80"/>
      <c r="L75" s="80"/>
      <c r="M75" s="80"/>
      <c r="N75" s="80"/>
      <c r="O75" s="83" t="n">
        <f aca="false">F75+I75-M75</f>
        <v>0</v>
      </c>
      <c r="P75" s="84" t="n">
        <f aca="false">G75+J75-N75</f>
        <v>0</v>
      </c>
      <c r="Q75" s="79"/>
      <c r="R75" s="80"/>
      <c r="S75" s="80"/>
      <c r="T75" s="80"/>
      <c r="U75" s="80"/>
      <c r="V75" s="80"/>
      <c r="W75" s="80"/>
      <c r="X75" s="83" t="n">
        <f aca="false">O75+R75-V75</f>
        <v>0</v>
      </c>
      <c r="Y75" s="84" t="n">
        <f aca="false">P75+S75-W75</f>
        <v>0</v>
      </c>
      <c r="Z75" s="79"/>
      <c r="AA75" s="80"/>
      <c r="AB75" s="80"/>
      <c r="AC75" s="80"/>
      <c r="AD75" s="80"/>
      <c r="AE75" s="80"/>
      <c r="AF75" s="80"/>
      <c r="AG75" s="83" t="n">
        <f aca="false">X75+AA75-AE75</f>
        <v>0</v>
      </c>
      <c r="AH75" s="84" t="n">
        <f aca="false">Y75+AB75-AF75</f>
        <v>0</v>
      </c>
      <c r="AI75" s="79"/>
      <c r="AJ75" s="80"/>
      <c r="AK75" s="80"/>
      <c r="AL75" s="80"/>
      <c r="AM75" s="80"/>
      <c r="AN75" s="80"/>
      <c r="AO75" s="80"/>
      <c r="AP75" s="83" t="n">
        <f aca="false">AG75+AJ75-AN75</f>
        <v>0</v>
      </c>
      <c r="AQ75" s="84" t="n">
        <f aca="false">AH75+AK75-AO75</f>
        <v>0</v>
      </c>
      <c r="AR75" s="79"/>
      <c r="AS75" s="80"/>
      <c r="AT75" s="80"/>
      <c r="AU75" s="80"/>
      <c r="AV75" s="80"/>
      <c r="AW75" s="80"/>
      <c r="AX75" s="80"/>
      <c r="AY75" s="83" t="n">
        <f aca="false">AP75+AS75-AW75</f>
        <v>0</v>
      </c>
      <c r="AZ75" s="84" t="n">
        <f aca="false">AQ75+AT75-AX75</f>
        <v>0</v>
      </c>
      <c r="BA75" s="79"/>
      <c r="BB75" s="80"/>
      <c r="BC75" s="80"/>
      <c r="BD75" s="80"/>
      <c r="BE75" s="80"/>
      <c r="BF75" s="80"/>
      <c r="BG75" s="80"/>
      <c r="BH75" s="83" t="n">
        <f aca="false">AY75+BB75-BF75</f>
        <v>0</v>
      </c>
      <c r="BI75" s="84" t="n">
        <f aca="false">AZ75+BC75-BG75</f>
        <v>0</v>
      </c>
      <c r="BJ75" s="79"/>
      <c r="BK75" s="80"/>
      <c r="BL75" s="80"/>
      <c r="BM75" s="80"/>
      <c r="BN75" s="80"/>
      <c r="BO75" s="80"/>
      <c r="BP75" s="80"/>
      <c r="BQ75" s="83" t="n">
        <f aca="false">BH75+BK75-BO75</f>
        <v>0</v>
      </c>
      <c r="BR75" s="84" t="n">
        <f aca="false">BI75+BL75-BP75</f>
        <v>0</v>
      </c>
      <c r="BS75" s="79"/>
      <c r="BT75" s="80"/>
      <c r="BU75" s="80"/>
      <c r="BV75" s="80"/>
      <c r="BW75" s="80"/>
      <c r="BX75" s="80"/>
      <c r="BY75" s="80"/>
      <c r="BZ75" s="83" t="n">
        <f aca="false">BQ75+BT75-BX75</f>
        <v>0</v>
      </c>
      <c r="CA75" s="84" t="n">
        <f aca="false">BR75+BU75-BY75</f>
        <v>0</v>
      </c>
      <c r="CB75" s="79"/>
      <c r="CC75" s="80"/>
      <c r="CD75" s="80"/>
      <c r="CE75" s="80"/>
      <c r="CF75" s="80"/>
      <c r="CG75" s="80"/>
      <c r="CH75" s="80"/>
      <c r="CI75" s="83" t="n">
        <f aca="false">BZ75+CC75-CG75</f>
        <v>0</v>
      </c>
      <c r="CJ75" s="84" t="n">
        <f aca="false">CA75+CD75-CH75</f>
        <v>0</v>
      </c>
      <c r="CK75" s="79"/>
      <c r="CL75" s="80"/>
      <c r="CM75" s="80"/>
      <c r="CN75" s="80"/>
      <c r="CO75" s="80"/>
      <c r="CP75" s="80"/>
      <c r="CQ75" s="80"/>
      <c r="CR75" s="83" t="n">
        <f aca="false">CI75+CL75-CP75</f>
        <v>0</v>
      </c>
      <c r="CS75" s="84" t="n">
        <f aca="false">CJ75+CM75-CQ75</f>
        <v>0</v>
      </c>
    </row>
    <row r="76" customFormat="false" ht="13.2" hidden="false" customHeight="false" outlineLevel="0" collapsed="false">
      <c r="A76" s="111"/>
      <c r="B76" s="73"/>
      <c r="C76" s="85"/>
      <c r="D76" s="86"/>
      <c r="E76" s="87"/>
      <c r="F76" s="88"/>
      <c r="G76" s="89"/>
      <c r="H76" s="90"/>
      <c r="I76" s="91"/>
      <c r="J76" s="91"/>
      <c r="K76" s="91"/>
      <c r="L76" s="91"/>
      <c r="M76" s="91"/>
      <c r="N76" s="91"/>
      <c r="O76" s="83" t="n">
        <f aca="false">F76+I76-M76</f>
        <v>0</v>
      </c>
      <c r="P76" s="84" t="n">
        <f aca="false">G76+J76-N76</f>
        <v>0</v>
      </c>
      <c r="Q76" s="90"/>
      <c r="R76" s="91"/>
      <c r="S76" s="91"/>
      <c r="T76" s="91"/>
      <c r="U76" s="91"/>
      <c r="V76" s="91"/>
      <c r="W76" s="91"/>
      <c r="X76" s="83" t="n">
        <f aca="false">O76+R76-V76</f>
        <v>0</v>
      </c>
      <c r="Y76" s="84" t="n">
        <f aca="false">P76+S76-W76</f>
        <v>0</v>
      </c>
      <c r="Z76" s="90"/>
      <c r="AA76" s="91"/>
      <c r="AB76" s="91"/>
      <c r="AC76" s="91"/>
      <c r="AD76" s="91"/>
      <c r="AE76" s="91"/>
      <c r="AF76" s="91"/>
      <c r="AG76" s="83" t="n">
        <f aca="false">X76+AA76-AE76</f>
        <v>0</v>
      </c>
      <c r="AH76" s="84" t="n">
        <f aca="false">Y76+AB76-AF76</f>
        <v>0</v>
      </c>
      <c r="AI76" s="90"/>
      <c r="AJ76" s="91"/>
      <c r="AK76" s="91"/>
      <c r="AL76" s="91"/>
      <c r="AM76" s="91"/>
      <c r="AN76" s="91"/>
      <c r="AO76" s="91"/>
      <c r="AP76" s="83" t="n">
        <f aca="false">AG76+AJ76-AN76</f>
        <v>0</v>
      </c>
      <c r="AQ76" s="84" t="n">
        <f aca="false">AH76+AK76-AO76</f>
        <v>0</v>
      </c>
      <c r="AR76" s="90"/>
      <c r="AS76" s="91"/>
      <c r="AT76" s="91"/>
      <c r="AU76" s="91"/>
      <c r="AV76" s="91"/>
      <c r="AW76" s="91"/>
      <c r="AX76" s="91"/>
      <c r="AY76" s="83" t="n">
        <f aca="false">AP76+AS76-AW76</f>
        <v>0</v>
      </c>
      <c r="AZ76" s="84" t="n">
        <f aca="false">AQ76+AT76-AX76</f>
        <v>0</v>
      </c>
      <c r="BA76" s="90"/>
      <c r="BB76" s="91"/>
      <c r="BC76" s="91"/>
      <c r="BD76" s="91"/>
      <c r="BE76" s="91"/>
      <c r="BF76" s="91"/>
      <c r="BG76" s="91"/>
      <c r="BH76" s="83" t="n">
        <f aca="false">AY76+BB76-BF76</f>
        <v>0</v>
      </c>
      <c r="BI76" s="84" t="n">
        <f aca="false">AZ76+BC76-BG76</f>
        <v>0</v>
      </c>
      <c r="BJ76" s="90"/>
      <c r="BK76" s="91"/>
      <c r="BL76" s="91"/>
      <c r="BM76" s="91"/>
      <c r="BN76" s="91"/>
      <c r="BO76" s="91"/>
      <c r="BP76" s="91"/>
      <c r="BQ76" s="83" t="n">
        <f aca="false">BH76+BK76-BO76</f>
        <v>0</v>
      </c>
      <c r="BR76" s="84" t="n">
        <f aca="false">BI76+BL76-BP76</f>
        <v>0</v>
      </c>
      <c r="BS76" s="90"/>
      <c r="BT76" s="91"/>
      <c r="BU76" s="91"/>
      <c r="BV76" s="91"/>
      <c r="BW76" s="91"/>
      <c r="BX76" s="91"/>
      <c r="BY76" s="91"/>
      <c r="BZ76" s="83" t="n">
        <f aca="false">BQ76+BT76-BX76</f>
        <v>0</v>
      </c>
      <c r="CA76" s="84" t="n">
        <f aca="false">BR76+BU76-BY76</f>
        <v>0</v>
      </c>
      <c r="CB76" s="90"/>
      <c r="CC76" s="91"/>
      <c r="CD76" s="91"/>
      <c r="CE76" s="91"/>
      <c r="CF76" s="91"/>
      <c r="CG76" s="91"/>
      <c r="CH76" s="91"/>
      <c r="CI76" s="83" t="n">
        <f aca="false">BZ76+CC76-CG76</f>
        <v>0</v>
      </c>
      <c r="CJ76" s="84" t="n">
        <f aca="false">CA76+CD76-CH76</f>
        <v>0</v>
      </c>
      <c r="CK76" s="90"/>
      <c r="CL76" s="91"/>
      <c r="CM76" s="91"/>
      <c r="CN76" s="91"/>
      <c r="CO76" s="91"/>
      <c r="CP76" s="91"/>
      <c r="CQ76" s="91"/>
      <c r="CR76" s="83" t="n">
        <f aca="false">CI76+CL76-CP76</f>
        <v>0</v>
      </c>
      <c r="CS76" s="84" t="n">
        <f aca="false">CJ76+CM76-CQ76</f>
        <v>0</v>
      </c>
    </row>
    <row r="77" customFormat="false" ht="13.2" hidden="false" customHeight="false" outlineLevel="0" collapsed="false">
      <c r="A77" s="111"/>
      <c r="B77" s="73"/>
      <c r="C77" s="85"/>
      <c r="D77" s="86"/>
      <c r="E77" s="87"/>
      <c r="F77" s="88"/>
      <c r="G77" s="89"/>
      <c r="H77" s="90"/>
      <c r="I77" s="91"/>
      <c r="J77" s="91"/>
      <c r="K77" s="91"/>
      <c r="L77" s="91"/>
      <c r="M77" s="91"/>
      <c r="N77" s="91"/>
      <c r="O77" s="83" t="n">
        <f aca="false">F77+I77-M77</f>
        <v>0</v>
      </c>
      <c r="P77" s="84" t="n">
        <f aca="false">G77+J77-N77</f>
        <v>0</v>
      </c>
      <c r="Q77" s="90"/>
      <c r="R77" s="91"/>
      <c r="S77" s="91"/>
      <c r="T77" s="91"/>
      <c r="U77" s="91"/>
      <c r="V77" s="91"/>
      <c r="W77" s="91"/>
      <c r="X77" s="83" t="n">
        <f aca="false">O77+R77-V77</f>
        <v>0</v>
      </c>
      <c r="Y77" s="84" t="n">
        <f aca="false">P77+S77-W77</f>
        <v>0</v>
      </c>
      <c r="Z77" s="90"/>
      <c r="AA77" s="91"/>
      <c r="AB77" s="91"/>
      <c r="AC77" s="91"/>
      <c r="AD77" s="91"/>
      <c r="AE77" s="91"/>
      <c r="AF77" s="91"/>
      <c r="AG77" s="83" t="n">
        <f aca="false">X77+AA77-AE77</f>
        <v>0</v>
      </c>
      <c r="AH77" s="84" t="n">
        <f aca="false">Y77+AB77-AF77</f>
        <v>0</v>
      </c>
      <c r="AI77" s="90"/>
      <c r="AJ77" s="91"/>
      <c r="AK77" s="91"/>
      <c r="AL77" s="91"/>
      <c r="AM77" s="91"/>
      <c r="AN77" s="91"/>
      <c r="AO77" s="91"/>
      <c r="AP77" s="83" t="n">
        <f aca="false">AG77+AJ77-AN77</f>
        <v>0</v>
      </c>
      <c r="AQ77" s="84" t="n">
        <f aca="false">AH77+AK77-AO77</f>
        <v>0</v>
      </c>
      <c r="AR77" s="90"/>
      <c r="AS77" s="91"/>
      <c r="AT77" s="91"/>
      <c r="AU77" s="91"/>
      <c r="AV77" s="91"/>
      <c r="AW77" s="91"/>
      <c r="AX77" s="91"/>
      <c r="AY77" s="83" t="n">
        <f aca="false">AP77+AS77-AW77</f>
        <v>0</v>
      </c>
      <c r="AZ77" s="84" t="n">
        <f aca="false">AQ77+AT77-AX77</f>
        <v>0</v>
      </c>
      <c r="BA77" s="90"/>
      <c r="BB77" s="91"/>
      <c r="BC77" s="91"/>
      <c r="BD77" s="91"/>
      <c r="BE77" s="91"/>
      <c r="BF77" s="91"/>
      <c r="BG77" s="91"/>
      <c r="BH77" s="83" t="n">
        <f aca="false">AY77+BB77-BF77</f>
        <v>0</v>
      </c>
      <c r="BI77" s="84" t="n">
        <f aca="false">AZ77+BC77-BG77</f>
        <v>0</v>
      </c>
      <c r="BJ77" s="90"/>
      <c r="BK77" s="91"/>
      <c r="BL77" s="91"/>
      <c r="BM77" s="91"/>
      <c r="BN77" s="91"/>
      <c r="BO77" s="91"/>
      <c r="BP77" s="91"/>
      <c r="BQ77" s="83" t="n">
        <f aca="false">BH77+BK77-BO77</f>
        <v>0</v>
      </c>
      <c r="BR77" s="84" t="n">
        <f aca="false">BI77+BL77-BP77</f>
        <v>0</v>
      </c>
      <c r="BS77" s="90"/>
      <c r="BT77" s="91"/>
      <c r="BU77" s="91"/>
      <c r="BV77" s="91"/>
      <c r="BW77" s="91"/>
      <c r="BX77" s="91"/>
      <c r="BY77" s="91"/>
      <c r="BZ77" s="83" t="n">
        <f aca="false">BQ77+BT77-BX77</f>
        <v>0</v>
      </c>
      <c r="CA77" s="84" t="n">
        <f aca="false">BR77+BU77-BY77</f>
        <v>0</v>
      </c>
      <c r="CB77" s="90"/>
      <c r="CC77" s="91"/>
      <c r="CD77" s="91"/>
      <c r="CE77" s="91"/>
      <c r="CF77" s="91"/>
      <c r="CG77" s="91"/>
      <c r="CH77" s="91"/>
      <c r="CI77" s="83" t="n">
        <f aca="false">BZ77+CC77-CG77</f>
        <v>0</v>
      </c>
      <c r="CJ77" s="84" t="n">
        <f aca="false">CA77+CD77-CH77</f>
        <v>0</v>
      </c>
      <c r="CK77" s="90"/>
      <c r="CL77" s="91"/>
      <c r="CM77" s="91"/>
      <c r="CN77" s="91"/>
      <c r="CO77" s="91"/>
      <c r="CP77" s="91"/>
      <c r="CQ77" s="91"/>
      <c r="CR77" s="83" t="n">
        <f aca="false">CI77+CL77-CP77</f>
        <v>0</v>
      </c>
      <c r="CS77" s="84" t="n">
        <f aca="false">CJ77+CM77-CQ77</f>
        <v>0</v>
      </c>
    </row>
    <row r="78" customFormat="false" ht="13.8" hidden="false" customHeight="false" outlineLevel="0" collapsed="false">
      <c r="A78" s="111"/>
      <c r="B78" s="73"/>
      <c r="C78" s="85"/>
      <c r="D78" s="86"/>
      <c r="E78" s="87"/>
      <c r="F78" s="88"/>
      <c r="G78" s="89"/>
      <c r="H78" s="101"/>
      <c r="I78" s="91"/>
      <c r="J78" s="91"/>
      <c r="K78" s="91"/>
      <c r="L78" s="91"/>
      <c r="M78" s="91"/>
      <c r="N78" s="91"/>
      <c r="O78" s="83" t="n">
        <f aca="false">F78+I78-M78</f>
        <v>0</v>
      </c>
      <c r="P78" s="84" t="n">
        <f aca="false">G78+J78-N78</f>
        <v>0</v>
      </c>
      <c r="Q78" s="101"/>
      <c r="R78" s="91"/>
      <c r="S78" s="91"/>
      <c r="T78" s="91"/>
      <c r="U78" s="91"/>
      <c r="V78" s="91"/>
      <c r="W78" s="91"/>
      <c r="X78" s="83" t="n">
        <f aca="false">O78+R78-V78</f>
        <v>0</v>
      </c>
      <c r="Y78" s="84" t="n">
        <f aca="false">P78+S78-W78</f>
        <v>0</v>
      </c>
      <c r="Z78" s="101"/>
      <c r="AA78" s="91"/>
      <c r="AB78" s="91"/>
      <c r="AC78" s="91"/>
      <c r="AD78" s="91"/>
      <c r="AE78" s="91"/>
      <c r="AF78" s="91"/>
      <c r="AG78" s="83" t="n">
        <f aca="false">X78+AA78-AE78</f>
        <v>0</v>
      </c>
      <c r="AH78" s="84" t="n">
        <f aca="false">Y78+AB78-AF78</f>
        <v>0</v>
      </c>
      <c r="AI78" s="101"/>
      <c r="AJ78" s="91"/>
      <c r="AK78" s="91"/>
      <c r="AL78" s="91"/>
      <c r="AM78" s="91"/>
      <c r="AN78" s="91"/>
      <c r="AO78" s="91"/>
      <c r="AP78" s="83" t="n">
        <f aca="false">AG78+AJ78-AN78</f>
        <v>0</v>
      </c>
      <c r="AQ78" s="84" t="n">
        <f aca="false">AH78+AK78-AO78</f>
        <v>0</v>
      </c>
      <c r="AR78" s="101"/>
      <c r="AS78" s="91"/>
      <c r="AT78" s="91"/>
      <c r="AU78" s="91"/>
      <c r="AV78" s="91"/>
      <c r="AW78" s="91"/>
      <c r="AX78" s="91"/>
      <c r="AY78" s="83" t="n">
        <f aca="false">AP78+AS78-AW78</f>
        <v>0</v>
      </c>
      <c r="AZ78" s="84" t="n">
        <f aca="false">AQ78+AT78-AX78</f>
        <v>0</v>
      </c>
      <c r="BA78" s="101"/>
      <c r="BB78" s="91"/>
      <c r="BC78" s="91"/>
      <c r="BD78" s="91"/>
      <c r="BE78" s="91"/>
      <c r="BF78" s="91"/>
      <c r="BG78" s="91"/>
      <c r="BH78" s="83" t="n">
        <f aca="false">AY78+BB78-BF78</f>
        <v>0</v>
      </c>
      <c r="BI78" s="84" t="n">
        <f aca="false">AZ78+BC78-BG78</f>
        <v>0</v>
      </c>
      <c r="BJ78" s="101"/>
      <c r="BK78" s="91"/>
      <c r="BL78" s="91"/>
      <c r="BM78" s="91"/>
      <c r="BN78" s="91"/>
      <c r="BO78" s="91"/>
      <c r="BP78" s="91"/>
      <c r="BQ78" s="83" t="n">
        <f aca="false">BH78+BK78-BO78</f>
        <v>0</v>
      </c>
      <c r="BR78" s="84" t="n">
        <f aca="false">BI78+BL78-BP78</f>
        <v>0</v>
      </c>
      <c r="BS78" s="101"/>
      <c r="BT78" s="91"/>
      <c r="BU78" s="91"/>
      <c r="BV78" s="91"/>
      <c r="BW78" s="91"/>
      <c r="BX78" s="91"/>
      <c r="BY78" s="91"/>
      <c r="BZ78" s="83" t="n">
        <f aca="false">BQ78+BT78-BX78</f>
        <v>0</v>
      </c>
      <c r="CA78" s="84" t="n">
        <f aca="false">BR78+BU78-BY78</f>
        <v>0</v>
      </c>
      <c r="CB78" s="101"/>
      <c r="CC78" s="91"/>
      <c r="CD78" s="91"/>
      <c r="CE78" s="91"/>
      <c r="CF78" s="91"/>
      <c r="CG78" s="91"/>
      <c r="CH78" s="91"/>
      <c r="CI78" s="83" t="n">
        <f aca="false">BZ78+CC78-CG78</f>
        <v>0</v>
      </c>
      <c r="CJ78" s="84" t="n">
        <f aca="false">CA78+CD78-CH78</f>
        <v>0</v>
      </c>
      <c r="CK78" s="101"/>
      <c r="CL78" s="91"/>
      <c r="CM78" s="91"/>
      <c r="CN78" s="91"/>
      <c r="CO78" s="91"/>
      <c r="CP78" s="91"/>
      <c r="CQ78" s="91"/>
      <c r="CR78" s="83" t="n">
        <f aca="false">CI78+CL78-CP78</f>
        <v>0</v>
      </c>
      <c r="CS78" s="84" t="n">
        <f aca="false">CJ78+CM78-CQ78</f>
        <v>0</v>
      </c>
    </row>
    <row r="79" customFormat="false" ht="13.8" hidden="false" customHeight="false" outlineLevel="0" collapsed="false">
      <c r="A79" s="68"/>
      <c r="B79" s="69" t="s">
        <v>95</v>
      </c>
      <c r="C79" s="69"/>
      <c r="D79" s="69"/>
      <c r="E79" s="70" t="n">
        <f aca="false">SUBTOTAL(9,E80:E97)</f>
        <v>13</v>
      </c>
      <c r="F79" s="71" t="n">
        <f aca="false">SUBTOTAL(9,F80:F97)</f>
        <v>0</v>
      </c>
      <c r="G79" s="72" t="n">
        <f aca="false">SUBTOTAL(9,G80:G97)</f>
        <v>0</v>
      </c>
      <c r="H79" s="65"/>
      <c r="I79" s="66" t="n">
        <f aca="false">SUBTOTAL(9,I80:I97)</f>
        <v>0</v>
      </c>
      <c r="J79" s="66" t="n">
        <f aca="false">SUBTOTAL(9,J80:J97)</f>
        <v>0</v>
      </c>
      <c r="K79" s="66" t="n">
        <f aca="false">SUBTOTAL(9,K80:K97)</f>
        <v>0</v>
      </c>
      <c r="L79" s="66" t="n">
        <f aca="false">SUBTOTAL(9,L80:L97)</f>
        <v>0</v>
      </c>
      <c r="M79" s="66" t="n">
        <f aca="false">SUBTOTAL(9,M80:M97)</f>
        <v>0</v>
      </c>
      <c r="N79" s="66" t="n">
        <f aca="false">SUBTOTAL(9,N80:N97)</f>
        <v>0</v>
      </c>
      <c r="O79" s="66" t="n">
        <f aca="false">SUBTOTAL(9,O80:O97)</f>
        <v>0</v>
      </c>
      <c r="P79" s="110" t="n">
        <f aca="false">SUBTOTAL(9,P80:P97)</f>
        <v>0</v>
      </c>
      <c r="Q79" s="65"/>
      <c r="R79" s="66" t="n">
        <f aca="false">SUBTOTAL(9,R80:R97)</f>
        <v>0</v>
      </c>
      <c r="S79" s="66" t="n">
        <f aca="false">SUBTOTAL(9,S80:S97)</f>
        <v>0</v>
      </c>
      <c r="T79" s="66" t="n">
        <f aca="false">SUBTOTAL(9,T80:T97)</f>
        <v>0</v>
      </c>
      <c r="U79" s="66" t="n">
        <f aca="false">SUBTOTAL(9,U80:U97)</f>
        <v>0</v>
      </c>
      <c r="V79" s="66" t="n">
        <f aca="false">SUBTOTAL(9,V80:V97)</f>
        <v>0</v>
      </c>
      <c r="W79" s="66" t="n">
        <f aca="false">SUBTOTAL(9,W80:W97)</f>
        <v>0</v>
      </c>
      <c r="X79" s="66" t="n">
        <f aca="false">SUBTOTAL(9,X80:X97)</f>
        <v>0</v>
      </c>
      <c r="Y79" s="110" t="n">
        <f aca="false">SUBTOTAL(9,Y80:Y97)</f>
        <v>0</v>
      </c>
      <c r="Z79" s="65"/>
      <c r="AA79" s="66" t="n">
        <f aca="false">SUBTOTAL(9,AA80:AA97)</f>
        <v>0</v>
      </c>
      <c r="AB79" s="66" t="n">
        <f aca="false">SUBTOTAL(9,AB80:AB97)</f>
        <v>0</v>
      </c>
      <c r="AC79" s="66" t="n">
        <f aca="false">SUBTOTAL(9,AC80:AC97)</f>
        <v>0</v>
      </c>
      <c r="AD79" s="66" t="n">
        <f aca="false">SUBTOTAL(9,AD80:AD97)</f>
        <v>0</v>
      </c>
      <c r="AE79" s="66" t="n">
        <f aca="false">SUBTOTAL(9,AE80:AE97)</f>
        <v>0</v>
      </c>
      <c r="AF79" s="66" t="n">
        <f aca="false">SUBTOTAL(9,AF80:AF97)</f>
        <v>0</v>
      </c>
      <c r="AG79" s="66" t="n">
        <f aca="false">SUBTOTAL(9,AG80:AG97)</f>
        <v>0</v>
      </c>
      <c r="AH79" s="110" t="n">
        <f aca="false">SUBTOTAL(9,AH80:AH97)</f>
        <v>0</v>
      </c>
      <c r="AI79" s="65"/>
      <c r="AJ79" s="66" t="n">
        <f aca="false">SUBTOTAL(9,AJ80:AJ97)</f>
        <v>0</v>
      </c>
      <c r="AK79" s="66" t="n">
        <f aca="false">SUBTOTAL(9,AK80:AK97)</f>
        <v>0</v>
      </c>
      <c r="AL79" s="66" t="n">
        <f aca="false">SUBTOTAL(9,AL80:AL97)</f>
        <v>0</v>
      </c>
      <c r="AM79" s="66" t="n">
        <f aca="false">SUBTOTAL(9,AM80:AM97)</f>
        <v>0</v>
      </c>
      <c r="AN79" s="66" t="n">
        <f aca="false">SUBTOTAL(9,AN80:AN97)</f>
        <v>0</v>
      </c>
      <c r="AO79" s="66" t="n">
        <f aca="false">SUBTOTAL(9,AO80:AO97)</f>
        <v>0</v>
      </c>
      <c r="AP79" s="66" t="n">
        <f aca="false">SUBTOTAL(9,AP80:AP97)</f>
        <v>0</v>
      </c>
      <c r="AQ79" s="110" t="n">
        <f aca="false">SUBTOTAL(9,AQ80:AQ97)</f>
        <v>0</v>
      </c>
      <c r="AR79" s="65"/>
      <c r="AS79" s="66" t="n">
        <f aca="false">SUBTOTAL(9,AS80:AS97)</f>
        <v>0</v>
      </c>
      <c r="AT79" s="66" t="n">
        <f aca="false">SUBTOTAL(9,AT80:AT97)</f>
        <v>0</v>
      </c>
      <c r="AU79" s="66" t="n">
        <f aca="false">SUBTOTAL(9,AU80:AU97)</f>
        <v>0</v>
      </c>
      <c r="AV79" s="66" t="n">
        <f aca="false">SUBTOTAL(9,AV80:AV97)</f>
        <v>0</v>
      </c>
      <c r="AW79" s="66" t="n">
        <f aca="false">SUBTOTAL(9,AW80:AW97)</f>
        <v>0</v>
      </c>
      <c r="AX79" s="66" t="n">
        <f aca="false">SUBTOTAL(9,AX80:AX97)</f>
        <v>0</v>
      </c>
      <c r="AY79" s="66" t="n">
        <f aca="false">SUBTOTAL(9,AY80:AY97)</f>
        <v>0</v>
      </c>
      <c r="AZ79" s="110" t="n">
        <f aca="false">SUBTOTAL(9,AZ80:AZ97)</f>
        <v>0</v>
      </c>
      <c r="BA79" s="65"/>
      <c r="BB79" s="66" t="n">
        <f aca="false">SUBTOTAL(9,BB80:BB97)</f>
        <v>0</v>
      </c>
      <c r="BC79" s="66" t="n">
        <f aca="false">SUBTOTAL(9,BC80:BC97)</f>
        <v>0</v>
      </c>
      <c r="BD79" s="66" t="n">
        <f aca="false">SUBTOTAL(9,BD80:BD97)</f>
        <v>0</v>
      </c>
      <c r="BE79" s="66" t="n">
        <f aca="false">SUBTOTAL(9,BE80:BE97)</f>
        <v>0</v>
      </c>
      <c r="BF79" s="66" t="n">
        <f aca="false">SUBTOTAL(9,BF80:BF97)</f>
        <v>0</v>
      </c>
      <c r="BG79" s="66" t="n">
        <f aca="false">SUBTOTAL(9,BG80:BG97)</f>
        <v>0</v>
      </c>
      <c r="BH79" s="66" t="n">
        <f aca="false">SUBTOTAL(9,BH80:BH97)</f>
        <v>0</v>
      </c>
      <c r="BI79" s="110" t="n">
        <f aca="false">SUBTOTAL(9,BI80:BI97)</f>
        <v>0</v>
      </c>
      <c r="BJ79" s="65"/>
      <c r="BK79" s="66" t="n">
        <f aca="false">SUBTOTAL(9,BK80:BK97)</f>
        <v>0</v>
      </c>
      <c r="BL79" s="66" t="n">
        <f aca="false">SUBTOTAL(9,BL80:BL97)</f>
        <v>0</v>
      </c>
      <c r="BM79" s="66" t="n">
        <f aca="false">SUBTOTAL(9,BM80:BM97)</f>
        <v>0</v>
      </c>
      <c r="BN79" s="66" t="n">
        <f aca="false">SUBTOTAL(9,BN80:BN97)</f>
        <v>0</v>
      </c>
      <c r="BO79" s="66" t="n">
        <f aca="false">SUBTOTAL(9,BO80:BO97)</f>
        <v>0</v>
      </c>
      <c r="BP79" s="66" t="n">
        <f aca="false">SUBTOTAL(9,BP80:BP97)</f>
        <v>0</v>
      </c>
      <c r="BQ79" s="66" t="n">
        <f aca="false">SUBTOTAL(9,BQ80:BQ97)</f>
        <v>0</v>
      </c>
      <c r="BR79" s="110" t="n">
        <f aca="false">SUBTOTAL(9,BR80:BR97)</f>
        <v>0</v>
      </c>
      <c r="BS79" s="65"/>
      <c r="BT79" s="66" t="n">
        <f aca="false">SUBTOTAL(9,BT80:BT97)</f>
        <v>0</v>
      </c>
      <c r="BU79" s="66" t="n">
        <f aca="false">SUBTOTAL(9,BU80:BU97)</f>
        <v>0</v>
      </c>
      <c r="BV79" s="66" t="n">
        <f aca="false">SUBTOTAL(9,BV80:BV97)</f>
        <v>0</v>
      </c>
      <c r="BW79" s="66" t="n">
        <f aca="false">SUBTOTAL(9,BW80:BW97)</f>
        <v>0</v>
      </c>
      <c r="BX79" s="66" t="n">
        <f aca="false">SUBTOTAL(9,BX80:BX97)</f>
        <v>0</v>
      </c>
      <c r="BY79" s="66" t="n">
        <f aca="false">SUBTOTAL(9,BY80:BY97)</f>
        <v>0</v>
      </c>
      <c r="BZ79" s="66" t="n">
        <f aca="false">SUBTOTAL(9,BZ80:BZ97)</f>
        <v>0</v>
      </c>
      <c r="CA79" s="110" t="n">
        <f aca="false">SUBTOTAL(9,CA80:CA97)</f>
        <v>0</v>
      </c>
      <c r="CB79" s="65"/>
      <c r="CC79" s="66" t="n">
        <f aca="false">SUBTOTAL(9,CC80:CC97)</f>
        <v>0</v>
      </c>
      <c r="CD79" s="66" t="n">
        <f aca="false">SUBTOTAL(9,CD80:CD97)</f>
        <v>0</v>
      </c>
      <c r="CE79" s="66" t="n">
        <f aca="false">SUBTOTAL(9,CE80:CE97)</f>
        <v>0</v>
      </c>
      <c r="CF79" s="66" t="n">
        <f aca="false">SUBTOTAL(9,CF80:CF97)</f>
        <v>0</v>
      </c>
      <c r="CG79" s="66" t="n">
        <f aca="false">SUBTOTAL(9,CG80:CG97)</f>
        <v>0</v>
      </c>
      <c r="CH79" s="66" t="n">
        <f aca="false">SUBTOTAL(9,CH80:CH97)</f>
        <v>0</v>
      </c>
      <c r="CI79" s="66" t="n">
        <f aca="false">SUBTOTAL(9,CI80:CI97)</f>
        <v>0</v>
      </c>
      <c r="CJ79" s="110" t="n">
        <f aca="false">SUBTOTAL(9,CJ80:CJ97)</f>
        <v>0</v>
      </c>
      <c r="CK79" s="65"/>
      <c r="CL79" s="66" t="n">
        <f aca="false">SUBTOTAL(9,CL80:CL97)</f>
        <v>0</v>
      </c>
      <c r="CM79" s="66" t="n">
        <f aca="false">SUBTOTAL(9,CM80:CM97)</f>
        <v>0</v>
      </c>
      <c r="CN79" s="66" t="n">
        <f aca="false">SUBTOTAL(9,CN80:CN97)</f>
        <v>0</v>
      </c>
      <c r="CO79" s="66" t="n">
        <f aca="false">SUBTOTAL(9,CO80:CO97)</f>
        <v>0</v>
      </c>
      <c r="CP79" s="66" t="n">
        <f aca="false">SUBTOTAL(9,CP80:CP97)</f>
        <v>0</v>
      </c>
      <c r="CQ79" s="66" t="n">
        <f aca="false">SUBTOTAL(9,CQ80:CQ97)</f>
        <v>0</v>
      </c>
      <c r="CR79" s="66" t="n">
        <f aca="false">SUBTOTAL(9,CR80:CR97)</f>
        <v>0</v>
      </c>
      <c r="CS79" s="67" t="n">
        <f aca="false">SUBTOTAL(9,CS80:CS97)</f>
        <v>0</v>
      </c>
    </row>
    <row r="80" customFormat="false" ht="13.2" hidden="false" customHeight="false" outlineLevel="0" collapsed="false">
      <c r="A80" s="68"/>
      <c r="B80" s="112"/>
      <c r="C80" s="113" t="s">
        <v>73</v>
      </c>
      <c r="D80" s="114" t="s">
        <v>96</v>
      </c>
      <c r="E80" s="115" t="n">
        <v>1</v>
      </c>
      <c r="F80" s="116"/>
      <c r="G80" s="117"/>
      <c r="H80" s="118"/>
      <c r="I80" s="119"/>
      <c r="J80" s="119"/>
      <c r="K80" s="119"/>
      <c r="L80" s="119"/>
      <c r="M80" s="119"/>
      <c r="N80" s="119"/>
      <c r="O80" s="83" t="n">
        <f aca="false">F80+I80+K80-M80</f>
        <v>0</v>
      </c>
      <c r="P80" s="84" t="n">
        <f aca="false">G80+J80+L80-N80</f>
        <v>0</v>
      </c>
      <c r="Q80" s="118"/>
      <c r="R80" s="119"/>
      <c r="S80" s="119"/>
      <c r="T80" s="119"/>
      <c r="U80" s="119"/>
      <c r="V80" s="119"/>
      <c r="W80" s="119"/>
      <c r="X80" s="83" t="n">
        <f aca="false">O80+R80+T80-V80</f>
        <v>0</v>
      </c>
      <c r="Y80" s="84" t="n">
        <f aca="false">P80+S80+U80-W80</f>
        <v>0</v>
      </c>
      <c r="Z80" s="118"/>
      <c r="AA80" s="119"/>
      <c r="AB80" s="119"/>
      <c r="AC80" s="119"/>
      <c r="AD80" s="119"/>
      <c r="AE80" s="119"/>
      <c r="AF80" s="119"/>
      <c r="AG80" s="83" t="n">
        <f aca="false">X80+AA80+AC80-AE80</f>
        <v>0</v>
      </c>
      <c r="AH80" s="84" t="n">
        <f aca="false">Y80+AB80+AD80-AF80</f>
        <v>0</v>
      </c>
      <c r="AI80" s="118"/>
      <c r="AJ80" s="119"/>
      <c r="AK80" s="119"/>
      <c r="AL80" s="119"/>
      <c r="AM80" s="119"/>
      <c r="AN80" s="119"/>
      <c r="AO80" s="119"/>
      <c r="AP80" s="83" t="n">
        <f aca="false">AG80+AJ80+AL80-AN80</f>
        <v>0</v>
      </c>
      <c r="AQ80" s="84" t="n">
        <f aca="false">AH80+AK80+AM80-AO80</f>
        <v>0</v>
      </c>
      <c r="AR80" s="118"/>
      <c r="AS80" s="119"/>
      <c r="AT80" s="119"/>
      <c r="AU80" s="119"/>
      <c r="AV80" s="119"/>
      <c r="AW80" s="119"/>
      <c r="AX80" s="119"/>
      <c r="AY80" s="83" t="n">
        <f aca="false">AP80+AS80+AU80-AW80</f>
        <v>0</v>
      </c>
      <c r="AZ80" s="84" t="n">
        <f aca="false">AQ80+AT80+AV80-AX80</f>
        <v>0</v>
      </c>
      <c r="BA80" s="118"/>
      <c r="BB80" s="119"/>
      <c r="BC80" s="119"/>
      <c r="BD80" s="119"/>
      <c r="BE80" s="119"/>
      <c r="BF80" s="119"/>
      <c r="BG80" s="119"/>
      <c r="BH80" s="83" t="n">
        <f aca="false">AY80+BB80+BD80-BF80</f>
        <v>0</v>
      </c>
      <c r="BI80" s="84" t="n">
        <f aca="false">AZ80+BC80+BE80-BG80</f>
        <v>0</v>
      </c>
      <c r="BJ80" s="118"/>
      <c r="BK80" s="119"/>
      <c r="BL80" s="119"/>
      <c r="BM80" s="119"/>
      <c r="BN80" s="119"/>
      <c r="BO80" s="119"/>
      <c r="BP80" s="119"/>
      <c r="BQ80" s="83" t="n">
        <f aca="false">BH80+BK80+BM80-BO80</f>
        <v>0</v>
      </c>
      <c r="BR80" s="84" t="n">
        <f aca="false">BI80+BL80+BN80-BP80</f>
        <v>0</v>
      </c>
      <c r="BS80" s="118"/>
      <c r="BT80" s="119"/>
      <c r="BU80" s="119"/>
      <c r="BV80" s="119"/>
      <c r="BW80" s="119"/>
      <c r="BX80" s="119"/>
      <c r="BY80" s="119"/>
      <c r="BZ80" s="83" t="n">
        <f aca="false">BQ80+BT80+BV80-BX80</f>
        <v>0</v>
      </c>
      <c r="CA80" s="84" t="n">
        <f aca="false">BR80+BU80+BW80-BY80</f>
        <v>0</v>
      </c>
      <c r="CB80" s="118"/>
      <c r="CC80" s="119"/>
      <c r="CD80" s="119"/>
      <c r="CE80" s="119"/>
      <c r="CF80" s="119"/>
      <c r="CG80" s="119"/>
      <c r="CH80" s="119"/>
      <c r="CI80" s="83" t="n">
        <f aca="false">BZ80+CC80+CE80-CG80</f>
        <v>0</v>
      </c>
      <c r="CJ80" s="84" t="n">
        <f aca="false">CA80+CD80+CF80-CH80</f>
        <v>0</v>
      </c>
      <c r="CK80" s="118"/>
      <c r="CL80" s="119"/>
      <c r="CM80" s="119"/>
      <c r="CN80" s="119"/>
      <c r="CO80" s="119"/>
      <c r="CP80" s="119"/>
      <c r="CQ80" s="119"/>
      <c r="CR80" s="83" t="n">
        <f aca="false">CI80+CL80+CN80-CP80</f>
        <v>0</v>
      </c>
      <c r="CS80" s="84" t="n">
        <f aca="false">CJ80+CM80+CO80-CQ80</f>
        <v>0</v>
      </c>
    </row>
    <row r="81" customFormat="false" ht="13.2" hidden="false" customHeight="false" outlineLevel="0" collapsed="false">
      <c r="A81" s="68"/>
      <c r="B81" s="97"/>
      <c r="C81" s="74" t="s">
        <v>73</v>
      </c>
      <c r="D81" s="75" t="s">
        <v>97</v>
      </c>
      <c r="E81" s="76" t="n">
        <v>1</v>
      </c>
      <c r="F81" s="77"/>
      <c r="G81" s="78"/>
      <c r="H81" s="90"/>
      <c r="I81" s="91"/>
      <c r="J81" s="91"/>
      <c r="K81" s="91"/>
      <c r="L81" s="91"/>
      <c r="M81" s="91"/>
      <c r="N81" s="91"/>
      <c r="O81" s="83" t="n">
        <f aca="false">F81+I81-M81</f>
        <v>0</v>
      </c>
      <c r="P81" s="84" t="n">
        <f aca="false">G81+J81-N81</f>
        <v>0</v>
      </c>
      <c r="Q81" s="90"/>
      <c r="R81" s="91"/>
      <c r="S81" s="91"/>
      <c r="T81" s="91"/>
      <c r="U81" s="91"/>
      <c r="V81" s="91"/>
      <c r="W81" s="91"/>
      <c r="X81" s="83" t="n">
        <f aca="false">O81+R81-V81</f>
        <v>0</v>
      </c>
      <c r="Y81" s="84" t="n">
        <f aca="false">P81+S81-W81</f>
        <v>0</v>
      </c>
      <c r="Z81" s="90"/>
      <c r="AA81" s="91"/>
      <c r="AB81" s="91"/>
      <c r="AC81" s="91"/>
      <c r="AD81" s="91"/>
      <c r="AE81" s="91"/>
      <c r="AF81" s="91"/>
      <c r="AG81" s="83" t="n">
        <f aca="false">X81+AA81-AE81</f>
        <v>0</v>
      </c>
      <c r="AH81" s="84" t="n">
        <f aca="false">Y81+AB81-AF81</f>
        <v>0</v>
      </c>
      <c r="AI81" s="90"/>
      <c r="AJ81" s="91"/>
      <c r="AK81" s="91"/>
      <c r="AL81" s="91"/>
      <c r="AM81" s="91"/>
      <c r="AN81" s="91"/>
      <c r="AO81" s="91"/>
      <c r="AP81" s="83" t="n">
        <f aca="false">AG81+AJ81-AN81</f>
        <v>0</v>
      </c>
      <c r="AQ81" s="84" t="n">
        <f aca="false">AH81+AK81-AO81</f>
        <v>0</v>
      </c>
      <c r="AR81" s="90"/>
      <c r="AS81" s="91"/>
      <c r="AT81" s="91"/>
      <c r="AU81" s="91"/>
      <c r="AV81" s="91"/>
      <c r="AW81" s="91"/>
      <c r="AX81" s="91"/>
      <c r="AY81" s="83" t="n">
        <f aca="false">AP81+AS81-AW81</f>
        <v>0</v>
      </c>
      <c r="AZ81" s="84" t="n">
        <f aca="false">AQ81+AT81-AX81</f>
        <v>0</v>
      </c>
      <c r="BA81" s="90"/>
      <c r="BB81" s="91"/>
      <c r="BC81" s="91"/>
      <c r="BD81" s="91"/>
      <c r="BE81" s="91"/>
      <c r="BF81" s="91"/>
      <c r="BG81" s="91"/>
      <c r="BH81" s="83" t="n">
        <f aca="false">AY81+BB81-BF81</f>
        <v>0</v>
      </c>
      <c r="BI81" s="84" t="n">
        <f aca="false">AZ81+BC81-BG81</f>
        <v>0</v>
      </c>
      <c r="BJ81" s="90"/>
      <c r="BK81" s="91"/>
      <c r="BL81" s="91"/>
      <c r="BM81" s="91"/>
      <c r="BN81" s="91"/>
      <c r="BO81" s="91"/>
      <c r="BP81" s="91"/>
      <c r="BQ81" s="83" t="n">
        <f aca="false">BH81+BK81-BO81</f>
        <v>0</v>
      </c>
      <c r="BR81" s="84" t="n">
        <f aca="false">BI81+BL81-BP81</f>
        <v>0</v>
      </c>
      <c r="BS81" s="90"/>
      <c r="BT81" s="91"/>
      <c r="BU81" s="91"/>
      <c r="BV81" s="91"/>
      <c r="BW81" s="91"/>
      <c r="BX81" s="91"/>
      <c r="BY81" s="91"/>
      <c r="BZ81" s="83" t="n">
        <f aca="false">BQ81+BT81-BX81</f>
        <v>0</v>
      </c>
      <c r="CA81" s="84" t="n">
        <f aca="false">BR81+BU81-BY81</f>
        <v>0</v>
      </c>
      <c r="CB81" s="90"/>
      <c r="CC81" s="91"/>
      <c r="CD81" s="91"/>
      <c r="CE81" s="91"/>
      <c r="CF81" s="91"/>
      <c r="CG81" s="91"/>
      <c r="CH81" s="91"/>
      <c r="CI81" s="83" t="n">
        <f aca="false">BZ81+CC81-CG81</f>
        <v>0</v>
      </c>
      <c r="CJ81" s="84" t="n">
        <f aca="false">CA81+CD81-CH81</f>
        <v>0</v>
      </c>
      <c r="CK81" s="90"/>
      <c r="CL81" s="91"/>
      <c r="CM81" s="91"/>
      <c r="CN81" s="91"/>
      <c r="CO81" s="91"/>
      <c r="CP81" s="91"/>
      <c r="CQ81" s="91"/>
      <c r="CR81" s="83" t="n">
        <f aca="false">CI81+CL81-CP81</f>
        <v>0</v>
      </c>
      <c r="CS81" s="84" t="n">
        <f aca="false">CJ81+CM81-CQ81</f>
        <v>0</v>
      </c>
    </row>
    <row r="82" customFormat="false" ht="13.2" hidden="false" customHeight="false" outlineLevel="0" collapsed="false">
      <c r="A82" s="68"/>
      <c r="B82" s="97"/>
      <c r="C82" s="74" t="s">
        <v>73</v>
      </c>
      <c r="D82" s="75" t="s">
        <v>98</v>
      </c>
      <c r="E82" s="76" t="n">
        <v>1</v>
      </c>
      <c r="F82" s="77"/>
      <c r="G82" s="78"/>
      <c r="H82" s="90"/>
      <c r="I82" s="91"/>
      <c r="J82" s="91"/>
      <c r="K82" s="91"/>
      <c r="L82" s="91"/>
      <c r="M82" s="91"/>
      <c r="N82" s="91"/>
      <c r="O82" s="83" t="n">
        <f aca="false">F82+I82-M82</f>
        <v>0</v>
      </c>
      <c r="P82" s="84" t="n">
        <f aca="false">G82+J82-N82</f>
        <v>0</v>
      </c>
      <c r="Q82" s="90"/>
      <c r="R82" s="91"/>
      <c r="S82" s="91"/>
      <c r="T82" s="91"/>
      <c r="U82" s="91"/>
      <c r="V82" s="91"/>
      <c r="W82" s="91"/>
      <c r="X82" s="83" t="n">
        <f aca="false">O82+R82-V82</f>
        <v>0</v>
      </c>
      <c r="Y82" s="84" t="n">
        <f aca="false">P82+S82-W82</f>
        <v>0</v>
      </c>
      <c r="Z82" s="90"/>
      <c r="AA82" s="91"/>
      <c r="AB82" s="91"/>
      <c r="AC82" s="91"/>
      <c r="AD82" s="91"/>
      <c r="AE82" s="91"/>
      <c r="AF82" s="91"/>
      <c r="AG82" s="83" t="n">
        <f aca="false">X82+AA82-AE82</f>
        <v>0</v>
      </c>
      <c r="AH82" s="84" t="n">
        <f aca="false">Y82+AB82-AF82</f>
        <v>0</v>
      </c>
      <c r="AI82" s="90"/>
      <c r="AJ82" s="91"/>
      <c r="AK82" s="91"/>
      <c r="AL82" s="91"/>
      <c r="AM82" s="91"/>
      <c r="AN82" s="91"/>
      <c r="AO82" s="91"/>
      <c r="AP82" s="83" t="n">
        <f aca="false">AG82+AJ82-AN82</f>
        <v>0</v>
      </c>
      <c r="AQ82" s="84" t="n">
        <f aca="false">AH82+AK82-AO82</f>
        <v>0</v>
      </c>
      <c r="AR82" s="90"/>
      <c r="AS82" s="91"/>
      <c r="AT82" s="91"/>
      <c r="AU82" s="91"/>
      <c r="AV82" s="91"/>
      <c r="AW82" s="91"/>
      <c r="AX82" s="91"/>
      <c r="AY82" s="83" t="n">
        <f aca="false">AP82+AS82-AW82</f>
        <v>0</v>
      </c>
      <c r="AZ82" s="84" t="n">
        <f aca="false">AQ82+AT82-AX82</f>
        <v>0</v>
      </c>
      <c r="BA82" s="90"/>
      <c r="BB82" s="91"/>
      <c r="BC82" s="91"/>
      <c r="BD82" s="91"/>
      <c r="BE82" s="91"/>
      <c r="BF82" s="91"/>
      <c r="BG82" s="91"/>
      <c r="BH82" s="83" t="n">
        <f aca="false">AY82+BB82-BF82</f>
        <v>0</v>
      </c>
      <c r="BI82" s="84" t="n">
        <f aca="false">AZ82+BC82-BG82</f>
        <v>0</v>
      </c>
      <c r="BJ82" s="90"/>
      <c r="BK82" s="91"/>
      <c r="BL82" s="91"/>
      <c r="BM82" s="91"/>
      <c r="BN82" s="91"/>
      <c r="BO82" s="91"/>
      <c r="BP82" s="91"/>
      <c r="BQ82" s="83" t="n">
        <f aca="false">BH82+BK82-BO82</f>
        <v>0</v>
      </c>
      <c r="BR82" s="84" t="n">
        <f aca="false">BI82+BL82-BP82</f>
        <v>0</v>
      </c>
      <c r="BS82" s="90"/>
      <c r="BT82" s="91"/>
      <c r="BU82" s="91"/>
      <c r="BV82" s="91"/>
      <c r="BW82" s="91"/>
      <c r="BX82" s="91"/>
      <c r="BY82" s="91"/>
      <c r="BZ82" s="83" t="n">
        <f aca="false">BQ82+BT82-BX82</f>
        <v>0</v>
      </c>
      <c r="CA82" s="84" t="n">
        <f aca="false">BR82+BU82-BY82</f>
        <v>0</v>
      </c>
      <c r="CB82" s="90"/>
      <c r="CC82" s="91"/>
      <c r="CD82" s="91"/>
      <c r="CE82" s="91"/>
      <c r="CF82" s="91"/>
      <c r="CG82" s="91"/>
      <c r="CH82" s="91"/>
      <c r="CI82" s="83" t="n">
        <f aca="false">BZ82+CC82-CG82</f>
        <v>0</v>
      </c>
      <c r="CJ82" s="84" t="n">
        <f aca="false">CA82+CD82-CH82</f>
        <v>0</v>
      </c>
      <c r="CK82" s="90"/>
      <c r="CL82" s="91"/>
      <c r="CM82" s="91"/>
      <c r="CN82" s="91"/>
      <c r="CO82" s="91"/>
      <c r="CP82" s="91"/>
      <c r="CQ82" s="91"/>
      <c r="CR82" s="83" t="n">
        <f aca="false">CI82+CL82-CP82</f>
        <v>0</v>
      </c>
      <c r="CS82" s="84" t="n">
        <f aca="false">CJ82+CM82-CQ82</f>
        <v>0</v>
      </c>
    </row>
    <row r="83" customFormat="false" ht="13.2" hidden="false" customHeight="false" outlineLevel="0" collapsed="false">
      <c r="A83" s="68"/>
      <c r="B83" s="97"/>
      <c r="C83" s="74"/>
      <c r="D83" s="98" t="s">
        <v>99</v>
      </c>
      <c r="E83" s="76" t="n">
        <v>1</v>
      </c>
      <c r="F83" s="77"/>
      <c r="G83" s="78"/>
      <c r="H83" s="90"/>
      <c r="I83" s="91"/>
      <c r="J83" s="91"/>
      <c r="K83" s="91"/>
      <c r="L83" s="91"/>
      <c r="M83" s="91"/>
      <c r="N83" s="91"/>
      <c r="O83" s="83" t="n">
        <f aca="false">F83+I83-M83</f>
        <v>0</v>
      </c>
      <c r="P83" s="84" t="n">
        <f aca="false">G83+J83-N83</f>
        <v>0</v>
      </c>
      <c r="Q83" s="90"/>
      <c r="R83" s="91"/>
      <c r="S83" s="91"/>
      <c r="T83" s="91"/>
      <c r="U83" s="91"/>
      <c r="V83" s="91"/>
      <c r="W83" s="91"/>
      <c r="X83" s="83" t="n">
        <f aca="false">O83+R83-V83</f>
        <v>0</v>
      </c>
      <c r="Y83" s="84" t="n">
        <f aca="false">P83+S83-W83</f>
        <v>0</v>
      </c>
      <c r="Z83" s="90"/>
      <c r="AA83" s="91"/>
      <c r="AB83" s="91"/>
      <c r="AC83" s="91"/>
      <c r="AD83" s="91"/>
      <c r="AE83" s="91"/>
      <c r="AF83" s="91"/>
      <c r="AG83" s="83" t="n">
        <f aca="false">X83+AA83-AE83</f>
        <v>0</v>
      </c>
      <c r="AH83" s="84" t="n">
        <f aca="false">Y83+AB83-AF83</f>
        <v>0</v>
      </c>
      <c r="AI83" s="90"/>
      <c r="AJ83" s="91"/>
      <c r="AK83" s="91"/>
      <c r="AL83" s="91"/>
      <c r="AM83" s="91"/>
      <c r="AN83" s="91"/>
      <c r="AO83" s="91"/>
      <c r="AP83" s="83" t="n">
        <f aca="false">AG83+AJ83-AN83</f>
        <v>0</v>
      </c>
      <c r="AQ83" s="84" t="n">
        <f aca="false">AH83+AK83-AO83</f>
        <v>0</v>
      </c>
      <c r="AR83" s="90"/>
      <c r="AS83" s="91"/>
      <c r="AT83" s="91"/>
      <c r="AU83" s="91"/>
      <c r="AV83" s="91"/>
      <c r="AW83" s="91"/>
      <c r="AX83" s="91"/>
      <c r="AY83" s="83" t="n">
        <f aca="false">AP83+AS83-AW83</f>
        <v>0</v>
      </c>
      <c r="AZ83" s="84" t="n">
        <f aca="false">AQ83+AT83-AX83</f>
        <v>0</v>
      </c>
      <c r="BA83" s="90"/>
      <c r="BB83" s="91"/>
      <c r="BC83" s="91"/>
      <c r="BD83" s="91"/>
      <c r="BE83" s="91"/>
      <c r="BF83" s="91"/>
      <c r="BG83" s="91"/>
      <c r="BH83" s="83" t="n">
        <f aca="false">AY83+BB83-BF83</f>
        <v>0</v>
      </c>
      <c r="BI83" s="84" t="n">
        <f aca="false">AZ83+BC83-BG83</f>
        <v>0</v>
      </c>
      <c r="BJ83" s="90"/>
      <c r="BK83" s="91"/>
      <c r="BL83" s="91"/>
      <c r="BM83" s="91"/>
      <c r="BN83" s="91"/>
      <c r="BO83" s="91"/>
      <c r="BP83" s="91"/>
      <c r="BQ83" s="83" t="n">
        <f aca="false">BH83+BK83-BO83</f>
        <v>0</v>
      </c>
      <c r="BR83" s="84" t="n">
        <f aca="false">BI83+BL83-BP83</f>
        <v>0</v>
      </c>
      <c r="BS83" s="90"/>
      <c r="BT83" s="91"/>
      <c r="BU83" s="91"/>
      <c r="BV83" s="91"/>
      <c r="BW83" s="91"/>
      <c r="BX83" s="91"/>
      <c r="BY83" s="91"/>
      <c r="BZ83" s="83" t="n">
        <f aca="false">BQ83+BT83-BX83</f>
        <v>0</v>
      </c>
      <c r="CA83" s="84" t="n">
        <f aca="false">BR83+BU83-BY83</f>
        <v>0</v>
      </c>
      <c r="CB83" s="90"/>
      <c r="CC83" s="91"/>
      <c r="CD83" s="91"/>
      <c r="CE83" s="91"/>
      <c r="CF83" s="91"/>
      <c r="CG83" s="91"/>
      <c r="CH83" s="91"/>
      <c r="CI83" s="83" t="n">
        <f aca="false">BZ83+CC83-CG83</f>
        <v>0</v>
      </c>
      <c r="CJ83" s="84" t="n">
        <f aca="false">CA83+CD83-CH83</f>
        <v>0</v>
      </c>
      <c r="CK83" s="90"/>
      <c r="CL83" s="91"/>
      <c r="CM83" s="91"/>
      <c r="CN83" s="91"/>
      <c r="CO83" s="91"/>
      <c r="CP83" s="91"/>
      <c r="CQ83" s="91"/>
      <c r="CR83" s="83" t="n">
        <f aca="false">CI83+CL83-CP83</f>
        <v>0</v>
      </c>
      <c r="CS83" s="84" t="n">
        <f aca="false">CJ83+CM83-CQ83</f>
        <v>0</v>
      </c>
    </row>
    <row r="84" customFormat="false" ht="13.2" hidden="false" customHeight="false" outlineLevel="0" collapsed="false">
      <c r="A84" s="68"/>
      <c r="B84" s="97"/>
      <c r="C84" s="74"/>
      <c r="D84" s="75" t="s">
        <v>100</v>
      </c>
      <c r="E84" s="76" t="n">
        <v>1</v>
      </c>
      <c r="F84" s="77"/>
      <c r="G84" s="78"/>
      <c r="H84" s="79"/>
      <c r="I84" s="80"/>
      <c r="J84" s="80"/>
      <c r="K84" s="80"/>
      <c r="L84" s="80"/>
      <c r="M84" s="80"/>
      <c r="N84" s="80"/>
      <c r="O84" s="83" t="n">
        <f aca="false">F84+I84-M84</f>
        <v>0</v>
      </c>
      <c r="P84" s="84" t="n">
        <f aca="false">G84+J84-N84</f>
        <v>0</v>
      </c>
      <c r="Q84" s="79"/>
      <c r="R84" s="80"/>
      <c r="S84" s="80"/>
      <c r="T84" s="80"/>
      <c r="U84" s="80"/>
      <c r="V84" s="80"/>
      <c r="W84" s="80"/>
      <c r="X84" s="83" t="n">
        <f aca="false">O84+R84-V84</f>
        <v>0</v>
      </c>
      <c r="Y84" s="84" t="n">
        <f aca="false">P84+S84-W84</f>
        <v>0</v>
      </c>
      <c r="Z84" s="79"/>
      <c r="AA84" s="80"/>
      <c r="AB84" s="80"/>
      <c r="AC84" s="80"/>
      <c r="AD84" s="80"/>
      <c r="AE84" s="80"/>
      <c r="AF84" s="80"/>
      <c r="AG84" s="83" t="n">
        <f aca="false">X84+AA84-AE84</f>
        <v>0</v>
      </c>
      <c r="AH84" s="84" t="n">
        <f aca="false">Y84+AB84-AF84</f>
        <v>0</v>
      </c>
      <c r="AI84" s="79"/>
      <c r="AJ84" s="80"/>
      <c r="AK84" s="80"/>
      <c r="AL84" s="80"/>
      <c r="AM84" s="80"/>
      <c r="AN84" s="80"/>
      <c r="AO84" s="80"/>
      <c r="AP84" s="83" t="n">
        <f aca="false">AG84+AJ84-AN84</f>
        <v>0</v>
      </c>
      <c r="AQ84" s="84" t="n">
        <f aca="false">AH84+AK84-AO84</f>
        <v>0</v>
      </c>
      <c r="AR84" s="79"/>
      <c r="AS84" s="80"/>
      <c r="AT84" s="80"/>
      <c r="AU84" s="80"/>
      <c r="AV84" s="80"/>
      <c r="AW84" s="80"/>
      <c r="AX84" s="80"/>
      <c r="AY84" s="83" t="n">
        <f aca="false">AP84+AS84-AW84</f>
        <v>0</v>
      </c>
      <c r="AZ84" s="84" t="n">
        <f aca="false">AQ84+AT84-AX84</f>
        <v>0</v>
      </c>
      <c r="BA84" s="79"/>
      <c r="BB84" s="80"/>
      <c r="BC84" s="80"/>
      <c r="BD84" s="80"/>
      <c r="BE84" s="80"/>
      <c r="BF84" s="80"/>
      <c r="BG84" s="80"/>
      <c r="BH84" s="83" t="n">
        <f aca="false">AY84+BB84-BF84</f>
        <v>0</v>
      </c>
      <c r="BI84" s="84" t="n">
        <f aca="false">AZ84+BC84-BG84</f>
        <v>0</v>
      </c>
      <c r="BJ84" s="79"/>
      <c r="BK84" s="80"/>
      <c r="BL84" s="80"/>
      <c r="BM84" s="80"/>
      <c r="BN84" s="80"/>
      <c r="BO84" s="80"/>
      <c r="BP84" s="80"/>
      <c r="BQ84" s="83" t="n">
        <f aca="false">BH84+BK84-BO84</f>
        <v>0</v>
      </c>
      <c r="BR84" s="84" t="n">
        <f aca="false">BI84+BL84-BP84</f>
        <v>0</v>
      </c>
      <c r="BS84" s="79"/>
      <c r="BT84" s="80"/>
      <c r="BU84" s="80"/>
      <c r="BV84" s="80"/>
      <c r="BW84" s="80"/>
      <c r="BX84" s="80"/>
      <c r="BY84" s="80"/>
      <c r="BZ84" s="83" t="n">
        <f aca="false">BQ84+BT84-BX84</f>
        <v>0</v>
      </c>
      <c r="CA84" s="84" t="n">
        <f aca="false">BR84+BU84-BY84</f>
        <v>0</v>
      </c>
      <c r="CB84" s="79"/>
      <c r="CC84" s="80"/>
      <c r="CD84" s="80"/>
      <c r="CE84" s="80"/>
      <c r="CF84" s="80"/>
      <c r="CG84" s="80"/>
      <c r="CH84" s="80"/>
      <c r="CI84" s="83" t="n">
        <f aca="false">BZ84+CC84-CG84</f>
        <v>0</v>
      </c>
      <c r="CJ84" s="84" t="n">
        <f aca="false">CA84+CD84-CH84</f>
        <v>0</v>
      </c>
      <c r="CK84" s="79"/>
      <c r="CL84" s="80"/>
      <c r="CM84" s="80"/>
      <c r="CN84" s="80"/>
      <c r="CO84" s="80"/>
      <c r="CP84" s="80"/>
      <c r="CQ84" s="80"/>
      <c r="CR84" s="83" t="n">
        <f aca="false">CI84+CL84-CP84</f>
        <v>0</v>
      </c>
      <c r="CS84" s="84" t="n">
        <f aca="false">CJ84+CM84-CQ84</f>
        <v>0</v>
      </c>
    </row>
    <row r="85" customFormat="false" ht="13.2" hidden="false" customHeight="false" outlineLevel="0" collapsed="false">
      <c r="A85" s="68"/>
      <c r="B85" s="97"/>
      <c r="C85" s="74"/>
      <c r="D85" s="75" t="s">
        <v>101</v>
      </c>
      <c r="E85" s="76" t="n">
        <v>1</v>
      </c>
      <c r="F85" s="77"/>
      <c r="G85" s="78"/>
      <c r="H85" s="79"/>
      <c r="I85" s="80"/>
      <c r="J85" s="80"/>
      <c r="K85" s="80"/>
      <c r="L85" s="80"/>
      <c r="M85" s="80"/>
      <c r="N85" s="80"/>
      <c r="O85" s="83" t="n">
        <f aca="false">F85+I85-M85</f>
        <v>0</v>
      </c>
      <c r="P85" s="84" t="n">
        <f aca="false">G85+J85-N85</f>
        <v>0</v>
      </c>
      <c r="Q85" s="79"/>
      <c r="R85" s="80"/>
      <c r="S85" s="80"/>
      <c r="T85" s="80"/>
      <c r="U85" s="80"/>
      <c r="V85" s="80"/>
      <c r="W85" s="80"/>
      <c r="X85" s="83" t="n">
        <f aca="false">O85+R85-V85</f>
        <v>0</v>
      </c>
      <c r="Y85" s="84" t="n">
        <f aca="false">P85+S85-W85</f>
        <v>0</v>
      </c>
      <c r="Z85" s="79"/>
      <c r="AA85" s="80"/>
      <c r="AB85" s="80"/>
      <c r="AC85" s="80"/>
      <c r="AD85" s="80"/>
      <c r="AE85" s="80"/>
      <c r="AF85" s="80"/>
      <c r="AG85" s="83" t="n">
        <f aca="false">X85+AA85-AE85</f>
        <v>0</v>
      </c>
      <c r="AH85" s="84" t="n">
        <f aca="false">Y85+AB85-AF85</f>
        <v>0</v>
      </c>
      <c r="AI85" s="79"/>
      <c r="AJ85" s="80"/>
      <c r="AK85" s="80"/>
      <c r="AL85" s="80"/>
      <c r="AM85" s="80"/>
      <c r="AN85" s="80"/>
      <c r="AO85" s="80"/>
      <c r="AP85" s="83" t="n">
        <f aca="false">AG85+AJ85-AN85</f>
        <v>0</v>
      </c>
      <c r="AQ85" s="84" t="n">
        <f aca="false">AH85+AK85-AO85</f>
        <v>0</v>
      </c>
      <c r="AR85" s="79"/>
      <c r="AS85" s="80"/>
      <c r="AT85" s="80"/>
      <c r="AU85" s="80"/>
      <c r="AV85" s="80"/>
      <c r="AW85" s="80"/>
      <c r="AX85" s="80"/>
      <c r="AY85" s="83" t="n">
        <f aca="false">AP85+AS85-AW85</f>
        <v>0</v>
      </c>
      <c r="AZ85" s="84" t="n">
        <f aca="false">AQ85+AT85-AX85</f>
        <v>0</v>
      </c>
      <c r="BA85" s="79"/>
      <c r="BB85" s="80"/>
      <c r="BC85" s="80"/>
      <c r="BD85" s="80"/>
      <c r="BE85" s="80"/>
      <c r="BF85" s="80"/>
      <c r="BG85" s="80"/>
      <c r="BH85" s="83" t="n">
        <f aca="false">AY85+BB85-BF85</f>
        <v>0</v>
      </c>
      <c r="BI85" s="84" t="n">
        <f aca="false">AZ85+BC85-BG85</f>
        <v>0</v>
      </c>
      <c r="BJ85" s="79"/>
      <c r="BK85" s="80"/>
      <c r="BL85" s="80"/>
      <c r="BM85" s="80"/>
      <c r="BN85" s="80"/>
      <c r="BO85" s="80"/>
      <c r="BP85" s="80"/>
      <c r="BQ85" s="83" t="n">
        <f aca="false">BH85+BK85-BO85</f>
        <v>0</v>
      </c>
      <c r="BR85" s="84" t="n">
        <f aca="false">BI85+BL85-BP85</f>
        <v>0</v>
      </c>
      <c r="BS85" s="79"/>
      <c r="BT85" s="80"/>
      <c r="BU85" s="80"/>
      <c r="BV85" s="80"/>
      <c r="BW85" s="80"/>
      <c r="BX85" s="80"/>
      <c r="BY85" s="80"/>
      <c r="BZ85" s="83" t="n">
        <f aca="false">BQ85+BT85-BX85</f>
        <v>0</v>
      </c>
      <c r="CA85" s="84" t="n">
        <f aca="false">BR85+BU85-BY85</f>
        <v>0</v>
      </c>
      <c r="CB85" s="79"/>
      <c r="CC85" s="80"/>
      <c r="CD85" s="80"/>
      <c r="CE85" s="80"/>
      <c r="CF85" s="80"/>
      <c r="CG85" s="80"/>
      <c r="CH85" s="80"/>
      <c r="CI85" s="83" t="n">
        <f aca="false">BZ85+CC85-CG85</f>
        <v>0</v>
      </c>
      <c r="CJ85" s="84" t="n">
        <f aca="false">CA85+CD85-CH85</f>
        <v>0</v>
      </c>
      <c r="CK85" s="79"/>
      <c r="CL85" s="80"/>
      <c r="CM85" s="80"/>
      <c r="CN85" s="80"/>
      <c r="CO85" s="80"/>
      <c r="CP85" s="80"/>
      <c r="CQ85" s="80"/>
      <c r="CR85" s="83" t="n">
        <f aca="false">CI85+CL85-CP85</f>
        <v>0</v>
      </c>
      <c r="CS85" s="84" t="n">
        <f aca="false">CJ85+CM85-CQ85</f>
        <v>0</v>
      </c>
    </row>
    <row r="86" customFormat="false" ht="13.2" hidden="false" customHeight="false" outlineLevel="0" collapsed="false">
      <c r="A86" s="68"/>
      <c r="B86" s="97"/>
      <c r="C86" s="74"/>
      <c r="D86" s="75" t="s">
        <v>102</v>
      </c>
      <c r="E86" s="76" t="n">
        <v>1</v>
      </c>
      <c r="F86" s="77"/>
      <c r="G86" s="78"/>
      <c r="H86" s="79"/>
      <c r="I86" s="80"/>
      <c r="J86" s="80"/>
      <c r="K86" s="80"/>
      <c r="L86" s="80"/>
      <c r="M86" s="80"/>
      <c r="N86" s="80"/>
      <c r="O86" s="83" t="n">
        <f aca="false">F86+I86-M86</f>
        <v>0</v>
      </c>
      <c r="P86" s="84" t="n">
        <f aca="false">G86+J86-N86</f>
        <v>0</v>
      </c>
      <c r="Q86" s="79"/>
      <c r="R86" s="80"/>
      <c r="S86" s="80"/>
      <c r="T86" s="80"/>
      <c r="U86" s="80"/>
      <c r="V86" s="80"/>
      <c r="W86" s="80"/>
      <c r="X86" s="83" t="n">
        <f aca="false">O86+R86-V86</f>
        <v>0</v>
      </c>
      <c r="Y86" s="84" t="n">
        <f aca="false">P86+S86-W86</f>
        <v>0</v>
      </c>
      <c r="Z86" s="79"/>
      <c r="AA86" s="80"/>
      <c r="AB86" s="80"/>
      <c r="AC86" s="80"/>
      <c r="AD86" s="80"/>
      <c r="AE86" s="80"/>
      <c r="AF86" s="80"/>
      <c r="AG86" s="83" t="n">
        <f aca="false">X86+AA86-AE86</f>
        <v>0</v>
      </c>
      <c r="AH86" s="84" t="n">
        <f aca="false">Y86+AB86-AF86</f>
        <v>0</v>
      </c>
      <c r="AI86" s="79"/>
      <c r="AJ86" s="80"/>
      <c r="AK86" s="80"/>
      <c r="AL86" s="80"/>
      <c r="AM86" s="80"/>
      <c r="AN86" s="80"/>
      <c r="AO86" s="80"/>
      <c r="AP86" s="83" t="n">
        <f aca="false">AG86+AJ86-AN86</f>
        <v>0</v>
      </c>
      <c r="AQ86" s="84" t="n">
        <f aca="false">AH86+AK86-AO86</f>
        <v>0</v>
      </c>
      <c r="AR86" s="79"/>
      <c r="AS86" s="80"/>
      <c r="AT86" s="80"/>
      <c r="AU86" s="80"/>
      <c r="AV86" s="80"/>
      <c r="AW86" s="80"/>
      <c r="AX86" s="80"/>
      <c r="AY86" s="83" t="n">
        <f aca="false">AP86+AS86-AW86</f>
        <v>0</v>
      </c>
      <c r="AZ86" s="84" t="n">
        <f aca="false">AQ86+AT86-AX86</f>
        <v>0</v>
      </c>
      <c r="BA86" s="79"/>
      <c r="BB86" s="80"/>
      <c r="BC86" s="80"/>
      <c r="BD86" s="80"/>
      <c r="BE86" s="80"/>
      <c r="BF86" s="80"/>
      <c r="BG86" s="80"/>
      <c r="BH86" s="83" t="n">
        <f aca="false">AY86+BB86-BF86</f>
        <v>0</v>
      </c>
      <c r="BI86" s="84" t="n">
        <f aca="false">AZ86+BC86-BG86</f>
        <v>0</v>
      </c>
      <c r="BJ86" s="79"/>
      <c r="BK86" s="80"/>
      <c r="BL86" s="80"/>
      <c r="BM86" s="80"/>
      <c r="BN86" s="80"/>
      <c r="BO86" s="80"/>
      <c r="BP86" s="80"/>
      <c r="BQ86" s="83" t="n">
        <f aca="false">BH86+BK86-BO86</f>
        <v>0</v>
      </c>
      <c r="BR86" s="84" t="n">
        <f aca="false">BI86+BL86-BP86</f>
        <v>0</v>
      </c>
      <c r="BS86" s="79"/>
      <c r="BT86" s="80"/>
      <c r="BU86" s="80"/>
      <c r="BV86" s="80"/>
      <c r="BW86" s="80"/>
      <c r="BX86" s="80"/>
      <c r="BY86" s="80"/>
      <c r="BZ86" s="83" t="n">
        <f aca="false">BQ86+BT86-BX86</f>
        <v>0</v>
      </c>
      <c r="CA86" s="84" t="n">
        <f aca="false">BR86+BU86-BY86</f>
        <v>0</v>
      </c>
      <c r="CB86" s="79"/>
      <c r="CC86" s="80"/>
      <c r="CD86" s="80"/>
      <c r="CE86" s="80"/>
      <c r="CF86" s="80"/>
      <c r="CG86" s="80"/>
      <c r="CH86" s="80"/>
      <c r="CI86" s="83" t="n">
        <f aca="false">BZ86+CC86-CG86</f>
        <v>0</v>
      </c>
      <c r="CJ86" s="84" t="n">
        <f aca="false">CA86+CD86-CH86</f>
        <v>0</v>
      </c>
      <c r="CK86" s="79"/>
      <c r="CL86" s="80"/>
      <c r="CM86" s="80"/>
      <c r="CN86" s="80"/>
      <c r="CO86" s="80"/>
      <c r="CP86" s="80"/>
      <c r="CQ86" s="80"/>
      <c r="CR86" s="83" t="n">
        <f aca="false">CI86+CL86-CP86</f>
        <v>0</v>
      </c>
      <c r="CS86" s="84" t="n">
        <f aca="false">CJ86+CM86-CQ86</f>
        <v>0</v>
      </c>
    </row>
    <row r="87" customFormat="false" ht="13.2" hidden="false" customHeight="false" outlineLevel="0" collapsed="false">
      <c r="A87" s="68"/>
      <c r="B87" s="97"/>
      <c r="C87" s="74"/>
      <c r="D87" s="75" t="s">
        <v>103</v>
      </c>
      <c r="E87" s="76" t="n">
        <v>1</v>
      </c>
      <c r="F87" s="77"/>
      <c r="G87" s="78"/>
      <c r="H87" s="79"/>
      <c r="I87" s="80"/>
      <c r="J87" s="80"/>
      <c r="K87" s="80"/>
      <c r="L87" s="80"/>
      <c r="M87" s="80"/>
      <c r="N87" s="80"/>
      <c r="O87" s="83" t="n">
        <f aca="false">F87+I87-M87</f>
        <v>0</v>
      </c>
      <c r="P87" s="84" t="n">
        <f aca="false">G87+J87-N87</f>
        <v>0</v>
      </c>
      <c r="Q87" s="79"/>
      <c r="R87" s="80"/>
      <c r="S87" s="80"/>
      <c r="T87" s="80"/>
      <c r="U87" s="80"/>
      <c r="V87" s="80"/>
      <c r="W87" s="80"/>
      <c r="X87" s="83" t="n">
        <f aca="false">O87+R87-V87</f>
        <v>0</v>
      </c>
      <c r="Y87" s="84" t="n">
        <f aca="false">P87+S87-W87</f>
        <v>0</v>
      </c>
      <c r="Z87" s="79"/>
      <c r="AA87" s="80"/>
      <c r="AB87" s="80"/>
      <c r="AC87" s="80"/>
      <c r="AD87" s="80"/>
      <c r="AE87" s="80"/>
      <c r="AF87" s="80"/>
      <c r="AG87" s="83" t="n">
        <f aca="false">X87+AA87-AE87</f>
        <v>0</v>
      </c>
      <c r="AH87" s="84" t="n">
        <f aca="false">Y87+AB87-AF87</f>
        <v>0</v>
      </c>
      <c r="AI87" s="79"/>
      <c r="AJ87" s="80"/>
      <c r="AK87" s="80"/>
      <c r="AL87" s="80"/>
      <c r="AM87" s="80"/>
      <c r="AN87" s="80"/>
      <c r="AO87" s="80"/>
      <c r="AP87" s="83" t="n">
        <f aca="false">AG87+AJ87-AN87</f>
        <v>0</v>
      </c>
      <c r="AQ87" s="84" t="n">
        <f aca="false">AH87+AK87-AO87</f>
        <v>0</v>
      </c>
      <c r="AR87" s="79"/>
      <c r="AS87" s="80"/>
      <c r="AT87" s="80"/>
      <c r="AU87" s="80"/>
      <c r="AV87" s="80"/>
      <c r="AW87" s="80"/>
      <c r="AX87" s="80"/>
      <c r="AY87" s="83" t="n">
        <f aca="false">AP87+AS87-AW87</f>
        <v>0</v>
      </c>
      <c r="AZ87" s="84" t="n">
        <f aca="false">AQ87+AT87-AX87</f>
        <v>0</v>
      </c>
      <c r="BA87" s="79"/>
      <c r="BB87" s="80"/>
      <c r="BC87" s="80"/>
      <c r="BD87" s="80"/>
      <c r="BE87" s="80"/>
      <c r="BF87" s="80"/>
      <c r="BG87" s="80"/>
      <c r="BH87" s="83" t="n">
        <f aca="false">AY87+BB87-BF87</f>
        <v>0</v>
      </c>
      <c r="BI87" s="84" t="n">
        <f aca="false">AZ87+BC87-BG87</f>
        <v>0</v>
      </c>
      <c r="BJ87" s="79"/>
      <c r="BK87" s="80"/>
      <c r="BL87" s="80"/>
      <c r="BM87" s="80"/>
      <c r="BN87" s="80"/>
      <c r="BO87" s="80"/>
      <c r="BP87" s="80"/>
      <c r="BQ87" s="83" t="n">
        <f aca="false">BH87+BK87-BO87</f>
        <v>0</v>
      </c>
      <c r="BR87" s="84" t="n">
        <f aca="false">BI87+BL87-BP87</f>
        <v>0</v>
      </c>
      <c r="BS87" s="79"/>
      <c r="BT87" s="80"/>
      <c r="BU87" s="80"/>
      <c r="BV87" s="80"/>
      <c r="BW87" s="80"/>
      <c r="BX87" s="80"/>
      <c r="BY87" s="80"/>
      <c r="BZ87" s="83" t="n">
        <f aca="false">BQ87+BT87-BX87</f>
        <v>0</v>
      </c>
      <c r="CA87" s="84" t="n">
        <f aca="false">BR87+BU87-BY87</f>
        <v>0</v>
      </c>
      <c r="CB87" s="79"/>
      <c r="CC87" s="80"/>
      <c r="CD87" s="80"/>
      <c r="CE87" s="80"/>
      <c r="CF87" s="80"/>
      <c r="CG87" s="80"/>
      <c r="CH87" s="80"/>
      <c r="CI87" s="83" t="n">
        <f aca="false">BZ87+CC87-CG87</f>
        <v>0</v>
      </c>
      <c r="CJ87" s="84" t="n">
        <f aca="false">CA87+CD87-CH87</f>
        <v>0</v>
      </c>
      <c r="CK87" s="79"/>
      <c r="CL87" s="80"/>
      <c r="CM87" s="80"/>
      <c r="CN87" s="80"/>
      <c r="CO87" s="80"/>
      <c r="CP87" s="80"/>
      <c r="CQ87" s="80"/>
      <c r="CR87" s="83" t="n">
        <f aca="false">CI87+CL87-CP87</f>
        <v>0</v>
      </c>
      <c r="CS87" s="84" t="n">
        <f aca="false">CJ87+CM87-CQ87</f>
        <v>0</v>
      </c>
    </row>
    <row r="88" customFormat="false" ht="13.2" hidden="false" customHeight="false" outlineLevel="0" collapsed="false">
      <c r="A88" s="68"/>
      <c r="B88" s="97"/>
      <c r="C88" s="74"/>
      <c r="D88" s="75" t="s">
        <v>104</v>
      </c>
      <c r="E88" s="87" t="n">
        <v>1</v>
      </c>
      <c r="F88" s="88"/>
      <c r="G88" s="89"/>
      <c r="H88" s="90"/>
      <c r="I88" s="91"/>
      <c r="J88" s="91"/>
      <c r="K88" s="91"/>
      <c r="L88" s="91"/>
      <c r="M88" s="91"/>
      <c r="N88" s="91"/>
      <c r="O88" s="83" t="n">
        <f aca="false">F88+I88-M88</f>
        <v>0</v>
      </c>
      <c r="P88" s="84" t="n">
        <f aca="false">G88+J88-N88</f>
        <v>0</v>
      </c>
      <c r="Q88" s="90"/>
      <c r="R88" s="91"/>
      <c r="S88" s="91"/>
      <c r="T88" s="91"/>
      <c r="U88" s="91"/>
      <c r="V88" s="91"/>
      <c r="W88" s="91"/>
      <c r="X88" s="83" t="n">
        <f aca="false">O88+R88-V88</f>
        <v>0</v>
      </c>
      <c r="Y88" s="84" t="n">
        <f aca="false">P88+S88-W88</f>
        <v>0</v>
      </c>
      <c r="Z88" s="90"/>
      <c r="AA88" s="91"/>
      <c r="AB88" s="91"/>
      <c r="AC88" s="91"/>
      <c r="AD88" s="91"/>
      <c r="AE88" s="91"/>
      <c r="AF88" s="91"/>
      <c r="AG88" s="83" t="n">
        <f aca="false">X88+AA88-AE88</f>
        <v>0</v>
      </c>
      <c r="AH88" s="84" t="n">
        <f aca="false">Y88+AB88-AF88</f>
        <v>0</v>
      </c>
      <c r="AI88" s="90"/>
      <c r="AJ88" s="91"/>
      <c r="AK88" s="91"/>
      <c r="AL88" s="91"/>
      <c r="AM88" s="91"/>
      <c r="AN88" s="91"/>
      <c r="AO88" s="91"/>
      <c r="AP88" s="83" t="n">
        <f aca="false">AG88+AJ88-AN88</f>
        <v>0</v>
      </c>
      <c r="AQ88" s="84" t="n">
        <f aca="false">AH88+AK88-AO88</f>
        <v>0</v>
      </c>
      <c r="AR88" s="90"/>
      <c r="AS88" s="91"/>
      <c r="AT88" s="91"/>
      <c r="AU88" s="91"/>
      <c r="AV88" s="91"/>
      <c r="AW88" s="91"/>
      <c r="AX88" s="91"/>
      <c r="AY88" s="83" t="n">
        <f aca="false">AP88+AS88-AW88</f>
        <v>0</v>
      </c>
      <c r="AZ88" s="84" t="n">
        <f aca="false">AQ88+AT88-AX88</f>
        <v>0</v>
      </c>
      <c r="BA88" s="90"/>
      <c r="BB88" s="91"/>
      <c r="BC88" s="91"/>
      <c r="BD88" s="91"/>
      <c r="BE88" s="91"/>
      <c r="BF88" s="91"/>
      <c r="BG88" s="91"/>
      <c r="BH88" s="83" t="n">
        <f aca="false">AY88+BB88-BF88</f>
        <v>0</v>
      </c>
      <c r="BI88" s="84" t="n">
        <f aca="false">AZ88+BC88-BG88</f>
        <v>0</v>
      </c>
      <c r="BJ88" s="90"/>
      <c r="BK88" s="91"/>
      <c r="BL88" s="91"/>
      <c r="BM88" s="91"/>
      <c r="BN88" s="91"/>
      <c r="BO88" s="91"/>
      <c r="BP88" s="91"/>
      <c r="BQ88" s="83" t="n">
        <f aca="false">BH88+BK88-BO88</f>
        <v>0</v>
      </c>
      <c r="BR88" s="84" t="n">
        <f aca="false">BI88+BL88-BP88</f>
        <v>0</v>
      </c>
      <c r="BS88" s="90"/>
      <c r="BT88" s="91"/>
      <c r="BU88" s="91"/>
      <c r="BV88" s="91"/>
      <c r="BW88" s="91"/>
      <c r="BX88" s="91"/>
      <c r="BY88" s="91"/>
      <c r="BZ88" s="83" t="n">
        <f aca="false">BQ88+BT88-BX88</f>
        <v>0</v>
      </c>
      <c r="CA88" s="84" t="n">
        <f aca="false">BR88+BU88-BY88</f>
        <v>0</v>
      </c>
      <c r="CB88" s="90"/>
      <c r="CC88" s="91"/>
      <c r="CD88" s="91"/>
      <c r="CE88" s="91"/>
      <c r="CF88" s="91"/>
      <c r="CG88" s="91"/>
      <c r="CH88" s="91"/>
      <c r="CI88" s="83" t="n">
        <f aca="false">BZ88+CC88-CG88</f>
        <v>0</v>
      </c>
      <c r="CJ88" s="84" t="n">
        <f aca="false">CA88+CD88-CH88</f>
        <v>0</v>
      </c>
      <c r="CK88" s="90"/>
      <c r="CL88" s="91"/>
      <c r="CM88" s="91"/>
      <c r="CN88" s="91"/>
      <c r="CO88" s="91"/>
      <c r="CP88" s="91"/>
      <c r="CQ88" s="91"/>
      <c r="CR88" s="83" t="n">
        <f aca="false">CI88+CL88-CP88</f>
        <v>0</v>
      </c>
      <c r="CS88" s="84" t="n">
        <f aca="false">CJ88+CM88-CQ88</f>
        <v>0</v>
      </c>
    </row>
    <row r="89" customFormat="false" ht="13.2" hidden="false" customHeight="false" outlineLevel="0" collapsed="false">
      <c r="A89" s="68"/>
      <c r="B89" s="97"/>
      <c r="C89" s="74"/>
      <c r="D89" s="75" t="s">
        <v>105</v>
      </c>
      <c r="E89" s="87" t="n">
        <v>1</v>
      </c>
      <c r="F89" s="88"/>
      <c r="G89" s="89"/>
      <c r="H89" s="90"/>
      <c r="I89" s="91"/>
      <c r="J89" s="91"/>
      <c r="K89" s="91"/>
      <c r="L89" s="91"/>
      <c r="M89" s="91"/>
      <c r="N89" s="91"/>
      <c r="O89" s="83" t="n">
        <f aca="false">F89+I89-M89</f>
        <v>0</v>
      </c>
      <c r="P89" s="84" t="n">
        <f aca="false">G89+J89-N89</f>
        <v>0</v>
      </c>
      <c r="Q89" s="90"/>
      <c r="R89" s="91"/>
      <c r="S89" s="91"/>
      <c r="T89" s="91"/>
      <c r="U89" s="91"/>
      <c r="V89" s="91"/>
      <c r="W89" s="91"/>
      <c r="X89" s="83" t="n">
        <f aca="false">O89+R89-V89</f>
        <v>0</v>
      </c>
      <c r="Y89" s="84" t="n">
        <f aca="false">P89+S89-W89</f>
        <v>0</v>
      </c>
      <c r="Z89" s="90"/>
      <c r="AA89" s="91"/>
      <c r="AB89" s="91"/>
      <c r="AC89" s="91"/>
      <c r="AD89" s="91"/>
      <c r="AE89" s="91"/>
      <c r="AF89" s="91"/>
      <c r="AG89" s="83" t="n">
        <f aca="false">X89+AA89-AE89</f>
        <v>0</v>
      </c>
      <c r="AH89" s="84" t="n">
        <f aca="false">Y89+AB89-AF89</f>
        <v>0</v>
      </c>
      <c r="AI89" s="90"/>
      <c r="AJ89" s="91"/>
      <c r="AK89" s="91"/>
      <c r="AL89" s="91"/>
      <c r="AM89" s="91"/>
      <c r="AN89" s="91"/>
      <c r="AO89" s="91"/>
      <c r="AP89" s="83" t="n">
        <f aca="false">AG89+AJ89-AN89</f>
        <v>0</v>
      </c>
      <c r="AQ89" s="84" t="n">
        <f aca="false">AH89+AK89-AO89</f>
        <v>0</v>
      </c>
      <c r="AR89" s="90"/>
      <c r="AS89" s="91"/>
      <c r="AT89" s="91"/>
      <c r="AU89" s="91"/>
      <c r="AV89" s="91"/>
      <c r="AW89" s="91"/>
      <c r="AX89" s="91"/>
      <c r="AY89" s="83" t="n">
        <f aca="false">AP89+AS89-AW89</f>
        <v>0</v>
      </c>
      <c r="AZ89" s="84" t="n">
        <f aca="false">AQ89+AT89-AX89</f>
        <v>0</v>
      </c>
      <c r="BA89" s="90"/>
      <c r="BB89" s="91"/>
      <c r="BC89" s="91"/>
      <c r="BD89" s="91"/>
      <c r="BE89" s="91"/>
      <c r="BF89" s="91"/>
      <c r="BG89" s="91"/>
      <c r="BH89" s="83" t="n">
        <f aca="false">AY89+BB89-BF89</f>
        <v>0</v>
      </c>
      <c r="BI89" s="84" t="n">
        <f aca="false">AZ89+BC89-BG89</f>
        <v>0</v>
      </c>
      <c r="BJ89" s="90"/>
      <c r="BK89" s="91"/>
      <c r="BL89" s="91"/>
      <c r="BM89" s="91"/>
      <c r="BN89" s="91"/>
      <c r="BO89" s="91"/>
      <c r="BP89" s="91"/>
      <c r="BQ89" s="83" t="n">
        <f aca="false">BH89+BK89-BO89</f>
        <v>0</v>
      </c>
      <c r="BR89" s="84" t="n">
        <f aca="false">BI89+BL89-BP89</f>
        <v>0</v>
      </c>
      <c r="BS89" s="90"/>
      <c r="BT89" s="91"/>
      <c r="BU89" s="91"/>
      <c r="BV89" s="91"/>
      <c r="BW89" s="91"/>
      <c r="BX89" s="91"/>
      <c r="BY89" s="91"/>
      <c r="BZ89" s="83" t="n">
        <f aca="false">BQ89+BT89-BX89</f>
        <v>0</v>
      </c>
      <c r="CA89" s="84" t="n">
        <f aca="false">BR89+BU89-BY89</f>
        <v>0</v>
      </c>
      <c r="CB89" s="90"/>
      <c r="CC89" s="91"/>
      <c r="CD89" s="91"/>
      <c r="CE89" s="91"/>
      <c r="CF89" s="91"/>
      <c r="CG89" s="91"/>
      <c r="CH89" s="91"/>
      <c r="CI89" s="83" t="n">
        <f aca="false">BZ89+CC89-CG89</f>
        <v>0</v>
      </c>
      <c r="CJ89" s="84" t="n">
        <f aca="false">CA89+CD89-CH89</f>
        <v>0</v>
      </c>
      <c r="CK89" s="90"/>
      <c r="CL89" s="91"/>
      <c r="CM89" s="91"/>
      <c r="CN89" s="91"/>
      <c r="CO89" s="91"/>
      <c r="CP89" s="91"/>
      <c r="CQ89" s="91"/>
      <c r="CR89" s="83" t="n">
        <f aca="false">CI89+CL89-CP89</f>
        <v>0</v>
      </c>
      <c r="CS89" s="84" t="n">
        <f aca="false">CJ89+CM89-CQ89</f>
        <v>0</v>
      </c>
    </row>
    <row r="90" customFormat="false" ht="13.2" hidden="false" customHeight="false" outlineLevel="0" collapsed="false">
      <c r="A90" s="68"/>
      <c r="B90" s="97"/>
      <c r="C90" s="74"/>
      <c r="D90" s="75" t="s">
        <v>106</v>
      </c>
      <c r="E90" s="87" t="n">
        <v>1</v>
      </c>
      <c r="F90" s="88"/>
      <c r="G90" s="89"/>
      <c r="H90" s="120"/>
      <c r="I90" s="91"/>
      <c r="J90" s="91"/>
      <c r="K90" s="91"/>
      <c r="L90" s="91"/>
      <c r="M90" s="91"/>
      <c r="N90" s="91"/>
      <c r="O90" s="83" t="n">
        <f aca="false">F90+I90-M90</f>
        <v>0</v>
      </c>
      <c r="P90" s="84" t="n">
        <f aca="false">G90+J90-N90</f>
        <v>0</v>
      </c>
      <c r="Q90" s="120"/>
      <c r="R90" s="91"/>
      <c r="S90" s="91"/>
      <c r="T90" s="91"/>
      <c r="U90" s="91"/>
      <c r="V90" s="91"/>
      <c r="W90" s="91"/>
      <c r="X90" s="83" t="n">
        <f aca="false">O90+R90-V90</f>
        <v>0</v>
      </c>
      <c r="Y90" s="84" t="n">
        <f aca="false">P90+S90-W90</f>
        <v>0</v>
      </c>
      <c r="Z90" s="120"/>
      <c r="AA90" s="91"/>
      <c r="AB90" s="91"/>
      <c r="AC90" s="91"/>
      <c r="AD90" s="91"/>
      <c r="AE90" s="91"/>
      <c r="AF90" s="91"/>
      <c r="AG90" s="83" t="n">
        <f aca="false">X90+AA90-AE90</f>
        <v>0</v>
      </c>
      <c r="AH90" s="84" t="n">
        <f aca="false">Y90+AB90-AF90</f>
        <v>0</v>
      </c>
      <c r="AI90" s="120"/>
      <c r="AJ90" s="91"/>
      <c r="AK90" s="91"/>
      <c r="AL90" s="91"/>
      <c r="AM90" s="91"/>
      <c r="AN90" s="91"/>
      <c r="AO90" s="91"/>
      <c r="AP90" s="83" t="n">
        <f aca="false">AG90+AJ90-AN90</f>
        <v>0</v>
      </c>
      <c r="AQ90" s="84" t="n">
        <f aca="false">AH90+AK90-AO90</f>
        <v>0</v>
      </c>
      <c r="AR90" s="120"/>
      <c r="AS90" s="91"/>
      <c r="AT90" s="91"/>
      <c r="AU90" s="91"/>
      <c r="AV90" s="91"/>
      <c r="AW90" s="91"/>
      <c r="AX90" s="91"/>
      <c r="AY90" s="83" t="n">
        <f aca="false">AP90+AS90-AW90</f>
        <v>0</v>
      </c>
      <c r="AZ90" s="84" t="n">
        <f aca="false">AQ90+AT90-AX90</f>
        <v>0</v>
      </c>
      <c r="BA90" s="120"/>
      <c r="BB90" s="91"/>
      <c r="BC90" s="91"/>
      <c r="BD90" s="91"/>
      <c r="BE90" s="91"/>
      <c r="BF90" s="91"/>
      <c r="BG90" s="91"/>
      <c r="BH90" s="83" t="n">
        <f aca="false">AY90+BB90-BF90</f>
        <v>0</v>
      </c>
      <c r="BI90" s="84" t="n">
        <f aca="false">AZ90+BC90-BG90</f>
        <v>0</v>
      </c>
      <c r="BJ90" s="120"/>
      <c r="BK90" s="91"/>
      <c r="BL90" s="91"/>
      <c r="BM90" s="91"/>
      <c r="BN90" s="91"/>
      <c r="BO90" s="91"/>
      <c r="BP90" s="91"/>
      <c r="BQ90" s="83" t="n">
        <f aca="false">BH90+BK90-BO90</f>
        <v>0</v>
      </c>
      <c r="BR90" s="84" t="n">
        <f aca="false">BI90+BL90-BP90</f>
        <v>0</v>
      </c>
      <c r="BS90" s="120"/>
      <c r="BT90" s="91"/>
      <c r="BU90" s="91"/>
      <c r="BV90" s="91"/>
      <c r="BW90" s="91"/>
      <c r="BX90" s="91"/>
      <c r="BY90" s="91"/>
      <c r="BZ90" s="83" t="n">
        <f aca="false">BQ90+BT90-BX90</f>
        <v>0</v>
      </c>
      <c r="CA90" s="84" t="n">
        <f aca="false">BR90+BU90-BY90</f>
        <v>0</v>
      </c>
      <c r="CB90" s="120"/>
      <c r="CC90" s="91"/>
      <c r="CD90" s="91"/>
      <c r="CE90" s="91"/>
      <c r="CF90" s="91"/>
      <c r="CG90" s="91"/>
      <c r="CH90" s="91"/>
      <c r="CI90" s="83" t="n">
        <f aca="false">BZ90+CC90-CG90</f>
        <v>0</v>
      </c>
      <c r="CJ90" s="84" t="n">
        <f aca="false">CA90+CD90-CH90</f>
        <v>0</v>
      </c>
      <c r="CK90" s="120"/>
      <c r="CL90" s="91"/>
      <c r="CM90" s="91"/>
      <c r="CN90" s="91"/>
      <c r="CO90" s="91"/>
      <c r="CP90" s="91"/>
      <c r="CQ90" s="91"/>
      <c r="CR90" s="83" t="n">
        <f aca="false">CI90+CL90-CP90</f>
        <v>0</v>
      </c>
      <c r="CS90" s="84" t="n">
        <f aca="false">CJ90+CM90-CQ90</f>
        <v>0</v>
      </c>
    </row>
    <row r="91" customFormat="false" ht="13.2" hidden="false" customHeight="false" outlineLevel="0" collapsed="false">
      <c r="A91" s="68"/>
      <c r="B91" s="97"/>
      <c r="C91" s="74"/>
      <c r="D91" s="75" t="s">
        <v>107</v>
      </c>
      <c r="E91" s="76" t="n">
        <v>1</v>
      </c>
      <c r="F91" s="77"/>
      <c r="G91" s="78"/>
      <c r="H91" s="95"/>
      <c r="I91" s="80"/>
      <c r="J91" s="80"/>
      <c r="K91" s="80"/>
      <c r="L91" s="80"/>
      <c r="M91" s="80"/>
      <c r="N91" s="80"/>
      <c r="O91" s="83" t="n">
        <f aca="false">F91+I91-M91</f>
        <v>0</v>
      </c>
      <c r="P91" s="84" t="n">
        <f aca="false">G91+J91-N91</f>
        <v>0</v>
      </c>
      <c r="Q91" s="95"/>
      <c r="R91" s="80"/>
      <c r="S91" s="80"/>
      <c r="T91" s="80"/>
      <c r="U91" s="80"/>
      <c r="V91" s="80"/>
      <c r="W91" s="80"/>
      <c r="X91" s="83" t="n">
        <f aca="false">O91+R91-V91</f>
        <v>0</v>
      </c>
      <c r="Y91" s="84" t="n">
        <f aca="false">P91+S91-W91</f>
        <v>0</v>
      </c>
      <c r="Z91" s="95"/>
      <c r="AA91" s="80"/>
      <c r="AB91" s="80"/>
      <c r="AC91" s="80"/>
      <c r="AD91" s="80"/>
      <c r="AE91" s="80"/>
      <c r="AF91" s="80"/>
      <c r="AG91" s="83" t="n">
        <f aca="false">X91+AA91-AE91</f>
        <v>0</v>
      </c>
      <c r="AH91" s="84" t="n">
        <f aca="false">Y91+AB91-AF91</f>
        <v>0</v>
      </c>
      <c r="AI91" s="95"/>
      <c r="AJ91" s="80"/>
      <c r="AK91" s="80"/>
      <c r="AL91" s="80"/>
      <c r="AM91" s="80"/>
      <c r="AN91" s="80"/>
      <c r="AO91" s="80"/>
      <c r="AP91" s="83" t="n">
        <f aca="false">AG91+AJ91-AN91</f>
        <v>0</v>
      </c>
      <c r="AQ91" s="84" t="n">
        <f aca="false">AH91+AK91-AO91</f>
        <v>0</v>
      </c>
      <c r="AR91" s="95"/>
      <c r="AS91" s="80"/>
      <c r="AT91" s="80"/>
      <c r="AU91" s="80"/>
      <c r="AV91" s="80"/>
      <c r="AW91" s="80"/>
      <c r="AX91" s="80"/>
      <c r="AY91" s="83" t="n">
        <f aca="false">AP91+AS91-AW91</f>
        <v>0</v>
      </c>
      <c r="AZ91" s="84" t="n">
        <f aca="false">AQ91+AT91-AX91</f>
        <v>0</v>
      </c>
      <c r="BA91" s="95"/>
      <c r="BB91" s="80"/>
      <c r="BC91" s="80"/>
      <c r="BD91" s="80"/>
      <c r="BE91" s="80"/>
      <c r="BF91" s="80"/>
      <c r="BG91" s="80"/>
      <c r="BH91" s="83" t="n">
        <f aca="false">AY91+BB91-BF91</f>
        <v>0</v>
      </c>
      <c r="BI91" s="84" t="n">
        <f aca="false">AZ91+BC91-BG91</f>
        <v>0</v>
      </c>
      <c r="BJ91" s="95"/>
      <c r="BK91" s="80"/>
      <c r="BL91" s="80"/>
      <c r="BM91" s="80"/>
      <c r="BN91" s="80"/>
      <c r="BO91" s="80"/>
      <c r="BP91" s="80"/>
      <c r="BQ91" s="83" t="n">
        <f aca="false">BH91+BK91-BO91</f>
        <v>0</v>
      </c>
      <c r="BR91" s="84" t="n">
        <f aca="false">BI91+BL91-BP91</f>
        <v>0</v>
      </c>
      <c r="BS91" s="95"/>
      <c r="BT91" s="80"/>
      <c r="BU91" s="80"/>
      <c r="BV91" s="80"/>
      <c r="BW91" s="80"/>
      <c r="BX91" s="80"/>
      <c r="BY91" s="80"/>
      <c r="BZ91" s="83" t="n">
        <f aca="false">BQ91+BT91-BX91</f>
        <v>0</v>
      </c>
      <c r="CA91" s="84" t="n">
        <f aca="false">BR91+BU91-BY91</f>
        <v>0</v>
      </c>
      <c r="CB91" s="95"/>
      <c r="CC91" s="80"/>
      <c r="CD91" s="80"/>
      <c r="CE91" s="80"/>
      <c r="CF91" s="80"/>
      <c r="CG91" s="80"/>
      <c r="CH91" s="80"/>
      <c r="CI91" s="83" t="n">
        <f aca="false">BZ91+CC91-CG91</f>
        <v>0</v>
      </c>
      <c r="CJ91" s="84" t="n">
        <f aca="false">CA91+CD91-CH91</f>
        <v>0</v>
      </c>
      <c r="CK91" s="95"/>
      <c r="CL91" s="80"/>
      <c r="CM91" s="80"/>
      <c r="CN91" s="80"/>
      <c r="CO91" s="80"/>
      <c r="CP91" s="80"/>
      <c r="CQ91" s="80"/>
      <c r="CR91" s="83" t="n">
        <f aca="false">CI91+CL91-CP91</f>
        <v>0</v>
      </c>
      <c r="CS91" s="84" t="n">
        <f aca="false">CJ91+CM91-CQ91</f>
        <v>0</v>
      </c>
    </row>
    <row r="92" customFormat="false" ht="13.2" hidden="false" customHeight="false" outlineLevel="0" collapsed="false">
      <c r="A92" s="68"/>
      <c r="B92" s="97"/>
      <c r="C92" s="74"/>
      <c r="D92" s="75" t="s">
        <v>108</v>
      </c>
      <c r="E92" s="76" t="n">
        <v>1</v>
      </c>
      <c r="F92" s="77"/>
      <c r="G92" s="78"/>
      <c r="H92" s="79"/>
      <c r="I92" s="80"/>
      <c r="J92" s="80"/>
      <c r="K92" s="80"/>
      <c r="L92" s="80"/>
      <c r="M92" s="80"/>
      <c r="N92" s="80"/>
      <c r="O92" s="83" t="n">
        <f aca="false">F92+I92-M92</f>
        <v>0</v>
      </c>
      <c r="P92" s="84" t="n">
        <f aca="false">G92+J92-N92</f>
        <v>0</v>
      </c>
      <c r="Q92" s="79"/>
      <c r="R92" s="80"/>
      <c r="S92" s="80"/>
      <c r="T92" s="80"/>
      <c r="U92" s="80"/>
      <c r="V92" s="80"/>
      <c r="W92" s="80"/>
      <c r="X92" s="83" t="n">
        <f aca="false">O92+R92-V92</f>
        <v>0</v>
      </c>
      <c r="Y92" s="84" t="n">
        <f aca="false">P92+S92-W92</f>
        <v>0</v>
      </c>
      <c r="Z92" s="79"/>
      <c r="AA92" s="80"/>
      <c r="AB92" s="80"/>
      <c r="AC92" s="80"/>
      <c r="AD92" s="80"/>
      <c r="AE92" s="80"/>
      <c r="AF92" s="80"/>
      <c r="AG92" s="83" t="n">
        <f aca="false">X92+AA92-AE92</f>
        <v>0</v>
      </c>
      <c r="AH92" s="84" t="n">
        <f aca="false">Y92+AB92-AF92</f>
        <v>0</v>
      </c>
      <c r="AI92" s="79"/>
      <c r="AJ92" s="80"/>
      <c r="AK92" s="80"/>
      <c r="AL92" s="80"/>
      <c r="AM92" s="80"/>
      <c r="AN92" s="80"/>
      <c r="AO92" s="80"/>
      <c r="AP92" s="83" t="n">
        <f aca="false">AG92+AJ92-AN92</f>
        <v>0</v>
      </c>
      <c r="AQ92" s="84" t="n">
        <f aca="false">AH92+AK92-AO92</f>
        <v>0</v>
      </c>
      <c r="AR92" s="79"/>
      <c r="AS92" s="80"/>
      <c r="AT92" s="80"/>
      <c r="AU92" s="80"/>
      <c r="AV92" s="80"/>
      <c r="AW92" s="80"/>
      <c r="AX92" s="80"/>
      <c r="AY92" s="83" t="n">
        <f aca="false">AP92+AS92-AW92</f>
        <v>0</v>
      </c>
      <c r="AZ92" s="84" t="n">
        <f aca="false">AQ92+AT92-AX92</f>
        <v>0</v>
      </c>
      <c r="BA92" s="79"/>
      <c r="BB92" s="80"/>
      <c r="BC92" s="80"/>
      <c r="BD92" s="80"/>
      <c r="BE92" s="80"/>
      <c r="BF92" s="80"/>
      <c r="BG92" s="80"/>
      <c r="BH92" s="83" t="n">
        <f aca="false">AY92+BB92-BF92</f>
        <v>0</v>
      </c>
      <c r="BI92" s="84" t="n">
        <f aca="false">AZ92+BC92-BG92</f>
        <v>0</v>
      </c>
      <c r="BJ92" s="79"/>
      <c r="BK92" s="80"/>
      <c r="BL92" s="80"/>
      <c r="BM92" s="80"/>
      <c r="BN92" s="80"/>
      <c r="BO92" s="80"/>
      <c r="BP92" s="80"/>
      <c r="BQ92" s="83" t="n">
        <f aca="false">BH92+BK92-BO92</f>
        <v>0</v>
      </c>
      <c r="BR92" s="84" t="n">
        <f aca="false">BI92+BL92-BP92</f>
        <v>0</v>
      </c>
      <c r="BS92" s="79"/>
      <c r="BT92" s="80"/>
      <c r="BU92" s="80"/>
      <c r="BV92" s="80"/>
      <c r="BW92" s="80"/>
      <c r="BX92" s="80"/>
      <c r="BY92" s="80"/>
      <c r="BZ92" s="83" t="n">
        <f aca="false">BQ92+BT92-BX92</f>
        <v>0</v>
      </c>
      <c r="CA92" s="84" t="n">
        <f aca="false">BR92+BU92-BY92</f>
        <v>0</v>
      </c>
      <c r="CB92" s="79"/>
      <c r="CC92" s="80"/>
      <c r="CD92" s="80"/>
      <c r="CE92" s="80"/>
      <c r="CF92" s="80"/>
      <c r="CG92" s="80"/>
      <c r="CH92" s="80"/>
      <c r="CI92" s="83" t="n">
        <f aca="false">BZ92+CC92-CG92</f>
        <v>0</v>
      </c>
      <c r="CJ92" s="84" t="n">
        <f aca="false">CA92+CD92-CH92</f>
        <v>0</v>
      </c>
      <c r="CK92" s="79"/>
      <c r="CL92" s="80"/>
      <c r="CM92" s="80"/>
      <c r="CN92" s="80"/>
      <c r="CO92" s="80"/>
      <c r="CP92" s="80"/>
      <c r="CQ92" s="80"/>
      <c r="CR92" s="83" t="n">
        <f aca="false">CI92+CL92-CP92</f>
        <v>0</v>
      </c>
      <c r="CS92" s="84" t="n">
        <f aca="false">CJ92+CM92-CQ92</f>
        <v>0</v>
      </c>
    </row>
    <row r="93" customFormat="false" ht="13.2" hidden="false" customHeight="false" outlineLevel="0" collapsed="false">
      <c r="A93" s="68"/>
      <c r="B93" s="97"/>
      <c r="C93" s="85"/>
      <c r="D93" s="86"/>
      <c r="E93" s="87"/>
      <c r="F93" s="88"/>
      <c r="G93" s="89"/>
      <c r="H93" s="90"/>
      <c r="I93" s="91"/>
      <c r="J93" s="91"/>
      <c r="K93" s="91"/>
      <c r="L93" s="91"/>
      <c r="M93" s="91"/>
      <c r="N93" s="91"/>
      <c r="O93" s="83" t="n">
        <f aca="false">F93+I93-M93</f>
        <v>0</v>
      </c>
      <c r="P93" s="84" t="n">
        <f aca="false">G93+J93-N93</f>
        <v>0</v>
      </c>
      <c r="Q93" s="90"/>
      <c r="R93" s="91"/>
      <c r="S93" s="91"/>
      <c r="T93" s="91"/>
      <c r="U93" s="91"/>
      <c r="V93" s="91"/>
      <c r="W93" s="91"/>
      <c r="X93" s="83" t="n">
        <f aca="false">O93+R93-V93</f>
        <v>0</v>
      </c>
      <c r="Y93" s="84" t="n">
        <f aca="false">P93+S93-W93</f>
        <v>0</v>
      </c>
      <c r="Z93" s="90"/>
      <c r="AA93" s="91"/>
      <c r="AB93" s="91"/>
      <c r="AC93" s="91"/>
      <c r="AD93" s="91"/>
      <c r="AE93" s="91"/>
      <c r="AF93" s="91"/>
      <c r="AG93" s="83" t="n">
        <f aca="false">X93+AA93-AE93</f>
        <v>0</v>
      </c>
      <c r="AH93" s="84" t="n">
        <f aca="false">Y93+AB93-AF93</f>
        <v>0</v>
      </c>
      <c r="AI93" s="90"/>
      <c r="AJ93" s="91"/>
      <c r="AK93" s="91"/>
      <c r="AL93" s="91"/>
      <c r="AM93" s="91"/>
      <c r="AN93" s="91"/>
      <c r="AO93" s="91"/>
      <c r="AP93" s="83" t="n">
        <f aca="false">AG93+AJ93-AN93</f>
        <v>0</v>
      </c>
      <c r="AQ93" s="84" t="n">
        <f aca="false">AH93+AK93-AO93</f>
        <v>0</v>
      </c>
      <c r="AR93" s="90"/>
      <c r="AS93" s="91"/>
      <c r="AT93" s="91"/>
      <c r="AU93" s="91"/>
      <c r="AV93" s="91"/>
      <c r="AW93" s="91"/>
      <c r="AX93" s="91"/>
      <c r="AY93" s="83" t="n">
        <f aca="false">AP93+AS93-AW93</f>
        <v>0</v>
      </c>
      <c r="AZ93" s="84" t="n">
        <f aca="false">AQ93+AT93-AX93</f>
        <v>0</v>
      </c>
      <c r="BA93" s="90"/>
      <c r="BB93" s="91"/>
      <c r="BC93" s="91"/>
      <c r="BD93" s="91"/>
      <c r="BE93" s="91"/>
      <c r="BF93" s="91"/>
      <c r="BG93" s="91"/>
      <c r="BH93" s="83" t="n">
        <f aca="false">AY93+BB93-BF93</f>
        <v>0</v>
      </c>
      <c r="BI93" s="84" t="n">
        <f aca="false">AZ93+BC93-BG93</f>
        <v>0</v>
      </c>
      <c r="BJ93" s="90"/>
      <c r="BK93" s="91"/>
      <c r="BL93" s="91"/>
      <c r="BM93" s="91"/>
      <c r="BN93" s="91"/>
      <c r="BO93" s="91"/>
      <c r="BP93" s="91"/>
      <c r="BQ93" s="83" t="n">
        <f aca="false">BH93+BK93-BO93</f>
        <v>0</v>
      </c>
      <c r="BR93" s="84" t="n">
        <f aca="false">BI93+BL93-BP93</f>
        <v>0</v>
      </c>
      <c r="BS93" s="90"/>
      <c r="BT93" s="91"/>
      <c r="BU93" s="91"/>
      <c r="BV93" s="91"/>
      <c r="BW93" s="91"/>
      <c r="BX93" s="91"/>
      <c r="BY93" s="91"/>
      <c r="BZ93" s="83" t="n">
        <f aca="false">BQ93+BT93-BX93</f>
        <v>0</v>
      </c>
      <c r="CA93" s="84" t="n">
        <f aca="false">BR93+BU93-BY93</f>
        <v>0</v>
      </c>
      <c r="CB93" s="90"/>
      <c r="CC93" s="91"/>
      <c r="CD93" s="91"/>
      <c r="CE93" s="91"/>
      <c r="CF93" s="91"/>
      <c r="CG93" s="91"/>
      <c r="CH93" s="91"/>
      <c r="CI93" s="83" t="n">
        <f aca="false">BZ93+CC93-CG93</f>
        <v>0</v>
      </c>
      <c r="CJ93" s="84" t="n">
        <f aca="false">CA93+CD93-CH93</f>
        <v>0</v>
      </c>
      <c r="CK93" s="90"/>
      <c r="CL93" s="91"/>
      <c r="CM93" s="91"/>
      <c r="CN93" s="91"/>
      <c r="CO93" s="91"/>
      <c r="CP93" s="91"/>
      <c r="CQ93" s="91"/>
      <c r="CR93" s="83" t="n">
        <f aca="false">CI93+CL93-CP93</f>
        <v>0</v>
      </c>
      <c r="CS93" s="84" t="n">
        <f aca="false">CJ93+CM93-CQ93</f>
        <v>0</v>
      </c>
    </row>
    <row r="94" customFormat="false" ht="13.2" hidden="false" customHeight="false" outlineLevel="0" collapsed="false">
      <c r="A94" s="68"/>
      <c r="B94" s="97"/>
      <c r="C94" s="85"/>
      <c r="D94" s="86"/>
      <c r="E94" s="87"/>
      <c r="F94" s="88"/>
      <c r="G94" s="89"/>
      <c r="H94" s="90"/>
      <c r="I94" s="91"/>
      <c r="J94" s="91"/>
      <c r="K94" s="91"/>
      <c r="L94" s="91"/>
      <c r="M94" s="91"/>
      <c r="N94" s="91"/>
      <c r="O94" s="83" t="n">
        <f aca="false">F94+I94-M94</f>
        <v>0</v>
      </c>
      <c r="P94" s="84" t="n">
        <f aca="false">G94+J94-N94</f>
        <v>0</v>
      </c>
      <c r="Q94" s="90"/>
      <c r="R94" s="91"/>
      <c r="S94" s="91"/>
      <c r="T94" s="91"/>
      <c r="U94" s="91"/>
      <c r="V94" s="91"/>
      <c r="W94" s="91"/>
      <c r="X94" s="83" t="n">
        <f aca="false">O94+R94-V94</f>
        <v>0</v>
      </c>
      <c r="Y94" s="84" t="n">
        <f aca="false">P94+S94-W94</f>
        <v>0</v>
      </c>
      <c r="Z94" s="90"/>
      <c r="AA94" s="91"/>
      <c r="AB94" s="91"/>
      <c r="AC94" s="91"/>
      <c r="AD94" s="91"/>
      <c r="AE94" s="91"/>
      <c r="AF94" s="91"/>
      <c r="AG94" s="83" t="n">
        <f aca="false">X94+AA94-AE94</f>
        <v>0</v>
      </c>
      <c r="AH94" s="84" t="n">
        <f aca="false">Y94+AB94-AF94</f>
        <v>0</v>
      </c>
      <c r="AI94" s="90"/>
      <c r="AJ94" s="91"/>
      <c r="AK94" s="91"/>
      <c r="AL94" s="91"/>
      <c r="AM94" s="91"/>
      <c r="AN94" s="91"/>
      <c r="AO94" s="91"/>
      <c r="AP94" s="83" t="n">
        <f aca="false">AG94+AJ94-AN94</f>
        <v>0</v>
      </c>
      <c r="AQ94" s="84" t="n">
        <f aca="false">AH94+AK94-AO94</f>
        <v>0</v>
      </c>
      <c r="AR94" s="90"/>
      <c r="AS94" s="91"/>
      <c r="AT94" s="91"/>
      <c r="AU94" s="91"/>
      <c r="AV94" s="91"/>
      <c r="AW94" s="91"/>
      <c r="AX94" s="91"/>
      <c r="AY94" s="83" t="n">
        <f aca="false">AP94+AS94-AW94</f>
        <v>0</v>
      </c>
      <c r="AZ94" s="84" t="n">
        <f aca="false">AQ94+AT94-AX94</f>
        <v>0</v>
      </c>
      <c r="BA94" s="90"/>
      <c r="BB94" s="91"/>
      <c r="BC94" s="91"/>
      <c r="BD94" s="91"/>
      <c r="BE94" s="91"/>
      <c r="BF94" s="91"/>
      <c r="BG94" s="91"/>
      <c r="BH94" s="83" t="n">
        <f aca="false">AY94+BB94-BF94</f>
        <v>0</v>
      </c>
      <c r="BI94" s="84" t="n">
        <f aca="false">AZ94+BC94-BG94</f>
        <v>0</v>
      </c>
      <c r="BJ94" s="90"/>
      <c r="BK94" s="91"/>
      <c r="BL94" s="91"/>
      <c r="BM94" s="91"/>
      <c r="BN94" s="91"/>
      <c r="BO94" s="91"/>
      <c r="BP94" s="91"/>
      <c r="BQ94" s="83" t="n">
        <f aca="false">BH94+BK94-BO94</f>
        <v>0</v>
      </c>
      <c r="BR94" s="84" t="n">
        <f aca="false">BI94+BL94-BP94</f>
        <v>0</v>
      </c>
      <c r="BS94" s="90"/>
      <c r="BT94" s="91"/>
      <c r="BU94" s="91"/>
      <c r="BV94" s="91"/>
      <c r="BW94" s="91"/>
      <c r="BX94" s="91"/>
      <c r="BY94" s="91"/>
      <c r="BZ94" s="83" t="n">
        <f aca="false">BQ94+BT94-BX94</f>
        <v>0</v>
      </c>
      <c r="CA94" s="84" t="n">
        <f aca="false">BR94+BU94-BY94</f>
        <v>0</v>
      </c>
      <c r="CB94" s="90"/>
      <c r="CC94" s="91"/>
      <c r="CD94" s="91"/>
      <c r="CE94" s="91"/>
      <c r="CF94" s="91"/>
      <c r="CG94" s="91"/>
      <c r="CH94" s="91"/>
      <c r="CI94" s="83" t="n">
        <f aca="false">BZ94+CC94-CG94</f>
        <v>0</v>
      </c>
      <c r="CJ94" s="84" t="n">
        <f aca="false">CA94+CD94-CH94</f>
        <v>0</v>
      </c>
      <c r="CK94" s="90"/>
      <c r="CL94" s="91"/>
      <c r="CM94" s="91"/>
      <c r="CN94" s="91"/>
      <c r="CO94" s="91"/>
      <c r="CP94" s="91"/>
      <c r="CQ94" s="91"/>
      <c r="CR94" s="83" t="n">
        <f aca="false">CI94+CL94-CP94</f>
        <v>0</v>
      </c>
      <c r="CS94" s="84" t="n">
        <f aca="false">CJ94+CM94-CQ94</f>
        <v>0</v>
      </c>
    </row>
    <row r="95" customFormat="false" ht="13.2" hidden="false" customHeight="false" outlineLevel="0" collapsed="false">
      <c r="A95" s="68"/>
      <c r="B95" s="97"/>
      <c r="C95" s="85"/>
      <c r="D95" s="86"/>
      <c r="E95" s="87"/>
      <c r="F95" s="88"/>
      <c r="G95" s="89"/>
      <c r="H95" s="90"/>
      <c r="I95" s="91"/>
      <c r="J95" s="91"/>
      <c r="K95" s="91"/>
      <c r="L95" s="91"/>
      <c r="M95" s="91"/>
      <c r="N95" s="91"/>
      <c r="O95" s="83" t="n">
        <f aca="false">F95+I95-M95</f>
        <v>0</v>
      </c>
      <c r="P95" s="84" t="n">
        <f aca="false">G95+J95-N95</f>
        <v>0</v>
      </c>
      <c r="Q95" s="90"/>
      <c r="R95" s="91"/>
      <c r="S95" s="91"/>
      <c r="T95" s="91"/>
      <c r="U95" s="91"/>
      <c r="V95" s="91"/>
      <c r="W95" s="91"/>
      <c r="X95" s="83" t="n">
        <f aca="false">O95+R95-V95</f>
        <v>0</v>
      </c>
      <c r="Y95" s="84" t="n">
        <f aca="false">P95+S95-W95</f>
        <v>0</v>
      </c>
      <c r="Z95" s="90"/>
      <c r="AA95" s="91"/>
      <c r="AB95" s="91"/>
      <c r="AC95" s="91"/>
      <c r="AD95" s="91"/>
      <c r="AE95" s="91"/>
      <c r="AF95" s="91"/>
      <c r="AG95" s="83" t="n">
        <f aca="false">X95+AA95-AE95</f>
        <v>0</v>
      </c>
      <c r="AH95" s="84" t="n">
        <f aca="false">Y95+AB95-AF95</f>
        <v>0</v>
      </c>
      <c r="AI95" s="90"/>
      <c r="AJ95" s="91"/>
      <c r="AK95" s="91"/>
      <c r="AL95" s="91"/>
      <c r="AM95" s="91"/>
      <c r="AN95" s="91"/>
      <c r="AO95" s="91"/>
      <c r="AP95" s="83" t="n">
        <f aca="false">AG95+AJ95-AN95</f>
        <v>0</v>
      </c>
      <c r="AQ95" s="84" t="n">
        <f aca="false">AH95+AK95-AO95</f>
        <v>0</v>
      </c>
      <c r="AR95" s="90"/>
      <c r="AS95" s="91"/>
      <c r="AT95" s="91"/>
      <c r="AU95" s="91"/>
      <c r="AV95" s="91"/>
      <c r="AW95" s="91"/>
      <c r="AX95" s="91"/>
      <c r="AY95" s="83" t="n">
        <f aca="false">AP95+AS95-AW95</f>
        <v>0</v>
      </c>
      <c r="AZ95" s="84" t="n">
        <f aca="false">AQ95+AT95-AX95</f>
        <v>0</v>
      </c>
      <c r="BA95" s="90"/>
      <c r="BB95" s="91"/>
      <c r="BC95" s="91"/>
      <c r="BD95" s="91"/>
      <c r="BE95" s="91"/>
      <c r="BF95" s="91"/>
      <c r="BG95" s="91"/>
      <c r="BH95" s="83" t="n">
        <f aca="false">AY95+BB95-BF95</f>
        <v>0</v>
      </c>
      <c r="BI95" s="84" t="n">
        <f aca="false">AZ95+BC95-BG95</f>
        <v>0</v>
      </c>
      <c r="BJ95" s="90"/>
      <c r="BK95" s="91"/>
      <c r="BL95" s="91"/>
      <c r="BM95" s="91"/>
      <c r="BN95" s="91"/>
      <c r="BO95" s="91"/>
      <c r="BP95" s="91"/>
      <c r="BQ95" s="83" t="n">
        <f aca="false">BH95+BK95-BO95</f>
        <v>0</v>
      </c>
      <c r="BR95" s="84" t="n">
        <f aca="false">BI95+BL95-BP95</f>
        <v>0</v>
      </c>
      <c r="BS95" s="90"/>
      <c r="BT95" s="91"/>
      <c r="BU95" s="91"/>
      <c r="BV95" s="91"/>
      <c r="BW95" s="91"/>
      <c r="BX95" s="91"/>
      <c r="BY95" s="91"/>
      <c r="BZ95" s="83" t="n">
        <f aca="false">BQ95+BT95-BX95</f>
        <v>0</v>
      </c>
      <c r="CA95" s="84" t="n">
        <f aca="false">BR95+BU95-BY95</f>
        <v>0</v>
      </c>
      <c r="CB95" s="90"/>
      <c r="CC95" s="91"/>
      <c r="CD95" s="91"/>
      <c r="CE95" s="91"/>
      <c r="CF95" s="91"/>
      <c r="CG95" s="91"/>
      <c r="CH95" s="91"/>
      <c r="CI95" s="83" t="n">
        <f aca="false">BZ95+CC95-CG95</f>
        <v>0</v>
      </c>
      <c r="CJ95" s="84" t="n">
        <f aca="false">CA95+CD95-CH95</f>
        <v>0</v>
      </c>
      <c r="CK95" s="90"/>
      <c r="CL95" s="91"/>
      <c r="CM95" s="91"/>
      <c r="CN95" s="91"/>
      <c r="CO95" s="91"/>
      <c r="CP95" s="91"/>
      <c r="CQ95" s="91"/>
      <c r="CR95" s="83" t="n">
        <f aca="false">CI95+CL95-CP95</f>
        <v>0</v>
      </c>
      <c r="CS95" s="84" t="n">
        <f aca="false">CJ95+CM95-CQ95</f>
        <v>0</v>
      </c>
    </row>
    <row r="96" customFormat="false" ht="13.2" hidden="false" customHeight="false" outlineLevel="0" collapsed="false">
      <c r="A96" s="68"/>
      <c r="B96" s="97"/>
      <c r="C96" s="85"/>
      <c r="D96" s="86"/>
      <c r="E96" s="87"/>
      <c r="F96" s="88"/>
      <c r="G96" s="89"/>
      <c r="H96" s="90"/>
      <c r="I96" s="91"/>
      <c r="J96" s="91"/>
      <c r="K96" s="91"/>
      <c r="L96" s="91"/>
      <c r="M96" s="91"/>
      <c r="N96" s="91"/>
      <c r="O96" s="83" t="n">
        <f aca="false">F96+I96-M96</f>
        <v>0</v>
      </c>
      <c r="P96" s="84" t="n">
        <f aca="false">G96+J96-N96</f>
        <v>0</v>
      </c>
      <c r="Q96" s="90"/>
      <c r="R96" s="91"/>
      <c r="S96" s="91"/>
      <c r="T96" s="91"/>
      <c r="U96" s="91"/>
      <c r="V96" s="91"/>
      <c r="W96" s="91"/>
      <c r="X96" s="83" t="n">
        <f aca="false">O96+R96-V96</f>
        <v>0</v>
      </c>
      <c r="Y96" s="84" t="n">
        <f aca="false">P96+S96-W96</f>
        <v>0</v>
      </c>
      <c r="Z96" s="90"/>
      <c r="AA96" s="91"/>
      <c r="AB96" s="91"/>
      <c r="AC96" s="91"/>
      <c r="AD96" s="91"/>
      <c r="AE96" s="91"/>
      <c r="AF96" s="91"/>
      <c r="AG96" s="83" t="n">
        <f aca="false">X96+AA96-AE96</f>
        <v>0</v>
      </c>
      <c r="AH96" s="84" t="n">
        <f aca="false">Y96+AB96-AF96</f>
        <v>0</v>
      </c>
      <c r="AI96" s="90"/>
      <c r="AJ96" s="91"/>
      <c r="AK96" s="91"/>
      <c r="AL96" s="91"/>
      <c r="AM96" s="91"/>
      <c r="AN96" s="91"/>
      <c r="AO96" s="91"/>
      <c r="AP96" s="83" t="n">
        <f aca="false">AG96+AJ96-AN96</f>
        <v>0</v>
      </c>
      <c r="AQ96" s="84" t="n">
        <f aca="false">AH96+AK96-AO96</f>
        <v>0</v>
      </c>
      <c r="AR96" s="90"/>
      <c r="AS96" s="91"/>
      <c r="AT96" s="91"/>
      <c r="AU96" s="91"/>
      <c r="AV96" s="91"/>
      <c r="AW96" s="91"/>
      <c r="AX96" s="91"/>
      <c r="AY96" s="83" t="n">
        <f aca="false">AP96+AS96-AW96</f>
        <v>0</v>
      </c>
      <c r="AZ96" s="84" t="n">
        <f aca="false">AQ96+AT96-AX96</f>
        <v>0</v>
      </c>
      <c r="BA96" s="90"/>
      <c r="BB96" s="91"/>
      <c r="BC96" s="91"/>
      <c r="BD96" s="91"/>
      <c r="BE96" s="91"/>
      <c r="BF96" s="91"/>
      <c r="BG96" s="91"/>
      <c r="BH96" s="83" t="n">
        <f aca="false">AY96+BB96-BF96</f>
        <v>0</v>
      </c>
      <c r="BI96" s="84" t="n">
        <f aca="false">AZ96+BC96-BG96</f>
        <v>0</v>
      </c>
      <c r="BJ96" s="90"/>
      <c r="BK96" s="91"/>
      <c r="BL96" s="91"/>
      <c r="BM96" s="91"/>
      <c r="BN96" s="91"/>
      <c r="BO96" s="91"/>
      <c r="BP96" s="91"/>
      <c r="BQ96" s="83" t="n">
        <f aca="false">BH96+BK96-BO96</f>
        <v>0</v>
      </c>
      <c r="BR96" s="84" t="n">
        <f aca="false">BI96+BL96-BP96</f>
        <v>0</v>
      </c>
      <c r="BS96" s="90"/>
      <c r="BT96" s="91"/>
      <c r="BU96" s="91"/>
      <c r="BV96" s="91"/>
      <c r="BW96" s="91"/>
      <c r="BX96" s="91"/>
      <c r="BY96" s="91"/>
      <c r="BZ96" s="83" t="n">
        <f aca="false">BQ96+BT96-BX96</f>
        <v>0</v>
      </c>
      <c r="CA96" s="84" t="n">
        <f aca="false">BR96+BU96-BY96</f>
        <v>0</v>
      </c>
      <c r="CB96" s="90"/>
      <c r="CC96" s="91"/>
      <c r="CD96" s="91"/>
      <c r="CE96" s="91"/>
      <c r="CF96" s="91"/>
      <c r="CG96" s="91"/>
      <c r="CH96" s="91"/>
      <c r="CI96" s="83" t="n">
        <f aca="false">BZ96+CC96-CG96</f>
        <v>0</v>
      </c>
      <c r="CJ96" s="84" t="n">
        <f aca="false">CA96+CD96-CH96</f>
        <v>0</v>
      </c>
      <c r="CK96" s="90"/>
      <c r="CL96" s="91"/>
      <c r="CM96" s="91"/>
      <c r="CN96" s="91"/>
      <c r="CO96" s="91"/>
      <c r="CP96" s="91"/>
      <c r="CQ96" s="91"/>
      <c r="CR96" s="83" t="n">
        <f aca="false">CI96+CL96-CP96</f>
        <v>0</v>
      </c>
      <c r="CS96" s="84" t="n">
        <f aca="false">CJ96+CM96-CQ96</f>
        <v>0</v>
      </c>
    </row>
    <row r="97" customFormat="false" ht="13.8" hidden="false" customHeight="false" outlineLevel="0" collapsed="false">
      <c r="A97" s="68"/>
      <c r="B97" s="97"/>
      <c r="C97" s="85"/>
      <c r="D97" s="86"/>
      <c r="E97" s="87"/>
      <c r="F97" s="88"/>
      <c r="G97" s="89"/>
      <c r="H97" s="101"/>
      <c r="I97" s="91"/>
      <c r="J97" s="91"/>
      <c r="K97" s="91"/>
      <c r="L97" s="91"/>
      <c r="M97" s="91"/>
      <c r="N97" s="91"/>
      <c r="O97" s="83" t="n">
        <f aca="false">F97+I97-M97</f>
        <v>0</v>
      </c>
      <c r="P97" s="84" t="n">
        <f aca="false">G97+J97-N97</f>
        <v>0</v>
      </c>
      <c r="Q97" s="101"/>
      <c r="R97" s="91"/>
      <c r="S97" s="91"/>
      <c r="T97" s="91"/>
      <c r="U97" s="91"/>
      <c r="V97" s="91"/>
      <c r="W97" s="91"/>
      <c r="X97" s="83" t="n">
        <f aca="false">O97+R97-V97</f>
        <v>0</v>
      </c>
      <c r="Y97" s="84" t="n">
        <f aca="false">P97+S97-W97</f>
        <v>0</v>
      </c>
      <c r="Z97" s="101"/>
      <c r="AA97" s="91"/>
      <c r="AB97" s="91"/>
      <c r="AC97" s="91"/>
      <c r="AD97" s="91"/>
      <c r="AE97" s="91"/>
      <c r="AF97" s="91"/>
      <c r="AG97" s="83" t="n">
        <f aca="false">X97+AA97-AE97</f>
        <v>0</v>
      </c>
      <c r="AH97" s="84" t="n">
        <f aca="false">Y97+AB97-AF97</f>
        <v>0</v>
      </c>
      <c r="AI97" s="101"/>
      <c r="AJ97" s="91"/>
      <c r="AK97" s="91"/>
      <c r="AL97" s="91"/>
      <c r="AM97" s="91"/>
      <c r="AN97" s="91"/>
      <c r="AO97" s="91"/>
      <c r="AP97" s="83" t="n">
        <f aca="false">AG97+AJ97-AN97</f>
        <v>0</v>
      </c>
      <c r="AQ97" s="84" t="n">
        <f aca="false">AH97+AK97-AO97</f>
        <v>0</v>
      </c>
      <c r="AR97" s="101"/>
      <c r="AS97" s="91"/>
      <c r="AT97" s="91"/>
      <c r="AU97" s="91"/>
      <c r="AV97" s="91"/>
      <c r="AW97" s="91"/>
      <c r="AX97" s="91"/>
      <c r="AY97" s="83" t="n">
        <f aca="false">AP97+AS97-AW97</f>
        <v>0</v>
      </c>
      <c r="AZ97" s="84" t="n">
        <f aca="false">AQ97+AT97-AX97</f>
        <v>0</v>
      </c>
      <c r="BA97" s="101"/>
      <c r="BB97" s="91"/>
      <c r="BC97" s="91"/>
      <c r="BD97" s="91"/>
      <c r="BE97" s="91"/>
      <c r="BF97" s="91"/>
      <c r="BG97" s="91"/>
      <c r="BH97" s="83" t="n">
        <f aca="false">AY97+BB97-BF97</f>
        <v>0</v>
      </c>
      <c r="BI97" s="84" t="n">
        <f aca="false">AZ97+BC97-BG97</f>
        <v>0</v>
      </c>
      <c r="BJ97" s="101"/>
      <c r="BK97" s="91"/>
      <c r="BL97" s="91"/>
      <c r="BM97" s="91"/>
      <c r="BN97" s="91"/>
      <c r="BO97" s="91"/>
      <c r="BP97" s="91"/>
      <c r="BQ97" s="83" t="n">
        <f aca="false">BH97+BK97-BO97</f>
        <v>0</v>
      </c>
      <c r="BR97" s="84" t="n">
        <f aca="false">BI97+BL97-BP97</f>
        <v>0</v>
      </c>
      <c r="BS97" s="101"/>
      <c r="BT97" s="91"/>
      <c r="BU97" s="91"/>
      <c r="BV97" s="91"/>
      <c r="BW97" s="91"/>
      <c r="BX97" s="91"/>
      <c r="BY97" s="91"/>
      <c r="BZ97" s="83" t="n">
        <f aca="false">BQ97+BT97-BX97</f>
        <v>0</v>
      </c>
      <c r="CA97" s="84" t="n">
        <f aca="false">BR97+BU97-BY97</f>
        <v>0</v>
      </c>
      <c r="CB97" s="101"/>
      <c r="CC97" s="91"/>
      <c r="CD97" s="91"/>
      <c r="CE97" s="91"/>
      <c r="CF97" s="91"/>
      <c r="CG97" s="91"/>
      <c r="CH97" s="91"/>
      <c r="CI97" s="83" t="n">
        <f aca="false">BZ97+CC97-CG97</f>
        <v>0</v>
      </c>
      <c r="CJ97" s="84" t="n">
        <f aca="false">CA97+CD97-CH97</f>
        <v>0</v>
      </c>
      <c r="CK97" s="101"/>
      <c r="CL97" s="91"/>
      <c r="CM97" s="91"/>
      <c r="CN97" s="91"/>
      <c r="CO97" s="91"/>
      <c r="CP97" s="91"/>
      <c r="CQ97" s="91"/>
      <c r="CR97" s="83" t="n">
        <f aca="false">CI97+CL97-CP97</f>
        <v>0</v>
      </c>
      <c r="CS97" s="84" t="n">
        <f aca="false">CJ97+CM97-CQ97</f>
        <v>0</v>
      </c>
    </row>
    <row r="98" customFormat="false" ht="13.8" hidden="false" customHeight="false" outlineLevel="0" collapsed="false">
      <c r="A98" s="68"/>
      <c r="B98" s="69" t="s">
        <v>109</v>
      </c>
      <c r="C98" s="69"/>
      <c r="D98" s="69"/>
      <c r="E98" s="70" t="n">
        <f aca="false">SUBTOTAL(9,E99:E108)</f>
        <v>8</v>
      </c>
      <c r="F98" s="71" t="n">
        <f aca="false">SUBTOTAL(9,F99:F108)</f>
        <v>0</v>
      </c>
      <c r="G98" s="72" t="n">
        <f aca="false">SUBTOTAL(9,G99:G108)</f>
        <v>0</v>
      </c>
      <c r="H98" s="65"/>
      <c r="I98" s="66" t="n">
        <f aca="false">SUBTOTAL(9,I99:I108)</f>
        <v>0</v>
      </c>
      <c r="J98" s="66" t="n">
        <f aca="false">SUBTOTAL(9,J99:J108)</f>
        <v>0</v>
      </c>
      <c r="K98" s="66" t="n">
        <f aca="false">SUBTOTAL(9,K99:K108)</f>
        <v>0</v>
      </c>
      <c r="L98" s="66" t="n">
        <f aca="false">SUBTOTAL(9,L99:L108)</f>
        <v>0</v>
      </c>
      <c r="M98" s="66" t="n">
        <f aca="false">SUBTOTAL(9,M99:M108)</f>
        <v>0</v>
      </c>
      <c r="N98" s="66" t="n">
        <f aca="false">SUBTOTAL(9,N99:N108)</f>
        <v>0</v>
      </c>
      <c r="O98" s="66" t="n">
        <f aca="false">SUBTOTAL(9,O99:O108)</f>
        <v>0</v>
      </c>
      <c r="P98" s="110" t="n">
        <f aca="false">SUBTOTAL(9,P99:P108)</f>
        <v>0</v>
      </c>
      <c r="Q98" s="65"/>
      <c r="R98" s="66" t="n">
        <f aca="false">SUBTOTAL(9,R99:R108)</f>
        <v>0</v>
      </c>
      <c r="S98" s="66" t="n">
        <f aca="false">SUBTOTAL(9,S99:S108)</f>
        <v>0</v>
      </c>
      <c r="T98" s="66" t="n">
        <f aca="false">SUBTOTAL(9,T99:T108)</f>
        <v>0</v>
      </c>
      <c r="U98" s="66" t="n">
        <f aca="false">SUBTOTAL(9,U99:U108)</f>
        <v>0</v>
      </c>
      <c r="V98" s="66" t="n">
        <f aca="false">SUBTOTAL(9,V99:V108)</f>
        <v>0</v>
      </c>
      <c r="W98" s="66" t="n">
        <f aca="false">SUBTOTAL(9,W99:W108)</f>
        <v>0</v>
      </c>
      <c r="X98" s="66" t="n">
        <f aca="false">SUBTOTAL(9,X99:X108)</f>
        <v>0</v>
      </c>
      <c r="Y98" s="110" t="n">
        <f aca="false">SUBTOTAL(9,Y99:Y108)</f>
        <v>0</v>
      </c>
      <c r="Z98" s="65"/>
      <c r="AA98" s="66" t="n">
        <f aca="false">SUBTOTAL(9,AA99:AA108)</f>
        <v>0</v>
      </c>
      <c r="AB98" s="66" t="n">
        <f aca="false">SUBTOTAL(9,AB99:AB108)</f>
        <v>0</v>
      </c>
      <c r="AC98" s="66" t="n">
        <f aca="false">SUBTOTAL(9,AC99:AC108)</f>
        <v>0</v>
      </c>
      <c r="AD98" s="66" t="n">
        <f aca="false">SUBTOTAL(9,AD99:AD108)</f>
        <v>0</v>
      </c>
      <c r="AE98" s="66" t="n">
        <f aca="false">SUBTOTAL(9,AE99:AE108)</f>
        <v>0</v>
      </c>
      <c r="AF98" s="66" t="n">
        <f aca="false">SUBTOTAL(9,AF99:AF108)</f>
        <v>0</v>
      </c>
      <c r="AG98" s="66" t="n">
        <f aca="false">SUBTOTAL(9,AG99:AG108)</f>
        <v>0</v>
      </c>
      <c r="AH98" s="110" t="n">
        <f aca="false">SUBTOTAL(9,AH99:AH108)</f>
        <v>0</v>
      </c>
      <c r="AI98" s="65"/>
      <c r="AJ98" s="66" t="n">
        <f aca="false">SUBTOTAL(9,AJ99:AJ108)</f>
        <v>0</v>
      </c>
      <c r="AK98" s="66" t="n">
        <f aca="false">SUBTOTAL(9,AK99:AK108)</f>
        <v>0</v>
      </c>
      <c r="AL98" s="66" t="n">
        <f aca="false">SUBTOTAL(9,AL99:AL108)</f>
        <v>0</v>
      </c>
      <c r="AM98" s="66" t="n">
        <f aca="false">SUBTOTAL(9,AM99:AM108)</f>
        <v>0</v>
      </c>
      <c r="AN98" s="66" t="n">
        <f aca="false">SUBTOTAL(9,AN99:AN108)</f>
        <v>0</v>
      </c>
      <c r="AO98" s="66" t="n">
        <f aca="false">SUBTOTAL(9,AO99:AO108)</f>
        <v>0</v>
      </c>
      <c r="AP98" s="66" t="n">
        <f aca="false">SUBTOTAL(9,AP99:AP108)</f>
        <v>0</v>
      </c>
      <c r="AQ98" s="110" t="n">
        <f aca="false">SUBTOTAL(9,AQ99:AQ108)</f>
        <v>0</v>
      </c>
      <c r="AR98" s="65"/>
      <c r="AS98" s="66" t="n">
        <f aca="false">SUBTOTAL(9,AS99:AS108)</f>
        <v>0</v>
      </c>
      <c r="AT98" s="66" t="n">
        <f aca="false">SUBTOTAL(9,AT99:AT108)</f>
        <v>0</v>
      </c>
      <c r="AU98" s="66" t="n">
        <f aca="false">SUBTOTAL(9,AU99:AU108)</f>
        <v>0</v>
      </c>
      <c r="AV98" s="66" t="n">
        <f aca="false">SUBTOTAL(9,AV99:AV108)</f>
        <v>0</v>
      </c>
      <c r="AW98" s="66" t="n">
        <f aca="false">SUBTOTAL(9,AW99:AW108)</f>
        <v>0</v>
      </c>
      <c r="AX98" s="66" t="n">
        <f aca="false">SUBTOTAL(9,AX99:AX108)</f>
        <v>0</v>
      </c>
      <c r="AY98" s="66" t="n">
        <f aca="false">SUBTOTAL(9,AY99:AY108)</f>
        <v>0</v>
      </c>
      <c r="AZ98" s="110" t="n">
        <f aca="false">SUBTOTAL(9,AZ99:AZ108)</f>
        <v>0</v>
      </c>
      <c r="BA98" s="65"/>
      <c r="BB98" s="66" t="n">
        <f aca="false">SUBTOTAL(9,BB99:BB108)</f>
        <v>0</v>
      </c>
      <c r="BC98" s="66" t="n">
        <f aca="false">SUBTOTAL(9,BC99:BC108)</f>
        <v>0</v>
      </c>
      <c r="BD98" s="66" t="n">
        <f aca="false">SUBTOTAL(9,BD99:BD108)</f>
        <v>0</v>
      </c>
      <c r="BE98" s="66" t="n">
        <f aca="false">SUBTOTAL(9,BE99:BE108)</f>
        <v>0</v>
      </c>
      <c r="BF98" s="66" t="n">
        <f aca="false">SUBTOTAL(9,BF99:BF108)</f>
        <v>0</v>
      </c>
      <c r="BG98" s="66" t="n">
        <f aca="false">SUBTOTAL(9,BG99:BG108)</f>
        <v>0</v>
      </c>
      <c r="BH98" s="66" t="n">
        <f aca="false">SUBTOTAL(9,BH99:BH108)</f>
        <v>0</v>
      </c>
      <c r="BI98" s="110" t="n">
        <f aca="false">SUBTOTAL(9,BI99:BI108)</f>
        <v>0</v>
      </c>
      <c r="BJ98" s="65"/>
      <c r="BK98" s="66" t="n">
        <f aca="false">SUBTOTAL(9,BK99:BK108)</f>
        <v>0</v>
      </c>
      <c r="BL98" s="66" t="n">
        <f aca="false">SUBTOTAL(9,BL99:BL108)</f>
        <v>0</v>
      </c>
      <c r="BM98" s="66" t="n">
        <f aca="false">SUBTOTAL(9,BM99:BM108)</f>
        <v>0</v>
      </c>
      <c r="BN98" s="66" t="n">
        <f aca="false">SUBTOTAL(9,BN99:BN108)</f>
        <v>0</v>
      </c>
      <c r="BO98" s="66" t="n">
        <f aca="false">SUBTOTAL(9,BO99:BO108)</f>
        <v>0</v>
      </c>
      <c r="BP98" s="66" t="n">
        <f aca="false">SUBTOTAL(9,BP99:BP108)</f>
        <v>0</v>
      </c>
      <c r="BQ98" s="66" t="n">
        <f aca="false">SUBTOTAL(9,BQ99:BQ108)</f>
        <v>0</v>
      </c>
      <c r="BR98" s="110" t="n">
        <f aca="false">SUBTOTAL(9,BR99:BR108)</f>
        <v>0</v>
      </c>
      <c r="BS98" s="65"/>
      <c r="BT98" s="66" t="n">
        <f aca="false">SUBTOTAL(9,BT99:BT108)</f>
        <v>0</v>
      </c>
      <c r="BU98" s="66" t="n">
        <f aca="false">SUBTOTAL(9,BU99:BU108)</f>
        <v>0</v>
      </c>
      <c r="BV98" s="66" t="n">
        <f aca="false">SUBTOTAL(9,BV99:BV108)</f>
        <v>0</v>
      </c>
      <c r="BW98" s="66" t="n">
        <f aca="false">SUBTOTAL(9,BW99:BW108)</f>
        <v>0</v>
      </c>
      <c r="BX98" s="66" t="n">
        <f aca="false">SUBTOTAL(9,BX99:BX108)</f>
        <v>0</v>
      </c>
      <c r="BY98" s="66" t="n">
        <f aca="false">SUBTOTAL(9,BY99:BY108)</f>
        <v>0</v>
      </c>
      <c r="BZ98" s="66" t="n">
        <f aca="false">SUBTOTAL(9,BZ99:BZ108)</f>
        <v>0</v>
      </c>
      <c r="CA98" s="110" t="n">
        <f aca="false">SUBTOTAL(9,CA99:CA108)</f>
        <v>0</v>
      </c>
      <c r="CB98" s="65"/>
      <c r="CC98" s="66" t="n">
        <f aca="false">SUBTOTAL(9,CC99:CC108)</f>
        <v>0</v>
      </c>
      <c r="CD98" s="66" t="n">
        <f aca="false">SUBTOTAL(9,CD99:CD108)</f>
        <v>0</v>
      </c>
      <c r="CE98" s="66" t="n">
        <f aca="false">SUBTOTAL(9,CE99:CE108)</f>
        <v>0</v>
      </c>
      <c r="CF98" s="66" t="n">
        <f aca="false">SUBTOTAL(9,CF99:CF108)</f>
        <v>0</v>
      </c>
      <c r="CG98" s="66" t="n">
        <f aca="false">SUBTOTAL(9,CG99:CG108)</f>
        <v>0</v>
      </c>
      <c r="CH98" s="66" t="n">
        <f aca="false">SUBTOTAL(9,CH99:CH108)</f>
        <v>0</v>
      </c>
      <c r="CI98" s="66" t="n">
        <f aca="false">SUBTOTAL(9,CI99:CI108)</f>
        <v>0</v>
      </c>
      <c r="CJ98" s="110" t="n">
        <f aca="false">SUBTOTAL(9,CJ99:CJ108)</f>
        <v>0</v>
      </c>
      <c r="CK98" s="65"/>
      <c r="CL98" s="66" t="n">
        <f aca="false">SUBTOTAL(9,CL99:CL108)</f>
        <v>0</v>
      </c>
      <c r="CM98" s="66" t="n">
        <f aca="false">SUBTOTAL(9,CM99:CM108)</f>
        <v>0</v>
      </c>
      <c r="CN98" s="66" t="n">
        <f aca="false">SUBTOTAL(9,CN99:CN108)</f>
        <v>0</v>
      </c>
      <c r="CO98" s="66" t="n">
        <f aca="false">SUBTOTAL(9,CO99:CO108)</f>
        <v>0</v>
      </c>
      <c r="CP98" s="66" t="n">
        <f aca="false">SUBTOTAL(9,CP99:CP108)</f>
        <v>0</v>
      </c>
      <c r="CQ98" s="66" t="n">
        <f aca="false">SUBTOTAL(9,CQ99:CQ108)</f>
        <v>0</v>
      </c>
      <c r="CR98" s="66" t="n">
        <f aca="false">SUBTOTAL(9,CR99:CR108)</f>
        <v>0</v>
      </c>
      <c r="CS98" s="67" t="n">
        <f aca="false">SUBTOTAL(9,CS99:CS108)</f>
        <v>0</v>
      </c>
    </row>
    <row r="99" customFormat="false" ht="13.2" hidden="false" customHeight="false" outlineLevel="0" collapsed="false">
      <c r="A99" s="111"/>
      <c r="B99" s="73"/>
      <c r="C99" s="74" t="s">
        <v>73</v>
      </c>
      <c r="D99" s="75" t="s">
        <v>110</v>
      </c>
      <c r="E99" s="76" t="n">
        <v>1</v>
      </c>
      <c r="F99" s="77"/>
      <c r="G99" s="78"/>
      <c r="H99" s="90"/>
      <c r="I99" s="91"/>
      <c r="J99" s="91"/>
      <c r="K99" s="91"/>
      <c r="L99" s="91"/>
      <c r="M99" s="91"/>
      <c r="N99" s="91"/>
      <c r="O99" s="83" t="n">
        <f aca="false">F99+I99-M99</f>
        <v>0</v>
      </c>
      <c r="P99" s="84" t="n">
        <f aca="false">G99+J99-N99</f>
        <v>0</v>
      </c>
      <c r="Q99" s="90"/>
      <c r="R99" s="91"/>
      <c r="S99" s="91"/>
      <c r="T99" s="91"/>
      <c r="U99" s="91"/>
      <c r="V99" s="91"/>
      <c r="W99" s="91"/>
      <c r="X99" s="83" t="n">
        <f aca="false">O99+R99-V99</f>
        <v>0</v>
      </c>
      <c r="Y99" s="84" t="n">
        <f aca="false">P99+S99-W99</f>
        <v>0</v>
      </c>
      <c r="Z99" s="90"/>
      <c r="AA99" s="91"/>
      <c r="AB99" s="91"/>
      <c r="AC99" s="91"/>
      <c r="AD99" s="91"/>
      <c r="AE99" s="91"/>
      <c r="AF99" s="91"/>
      <c r="AG99" s="83" t="n">
        <f aca="false">X99+AA99-AE99</f>
        <v>0</v>
      </c>
      <c r="AH99" s="84" t="n">
        <f aca="false">Y99+AB99-AF99</f>
        <v>0</v>
      </c>
      <c r="AI99" s="90"/>
      <c r="AJ99" s="91"/>
      <c r="AK99" s="91"/>
      <c r="AL99" s="91"/>
      <c r="AM99" s="91"/>
      <c r="AN99" s="91"/>
      <c r="AO99" s="91"/>
      <c r="AP99" s="83" t="n">
        <f aca="false">AG99+AJ99-AN99</f>
        <v>0</v>
      </c>
      <c r="AQ99" s="84" t="n">
        <f aca="false">AH99+AK99-AO99</f>
        <v>0</v>
      </c>
      <c r="AR99" s="90"/>
      <c r="AS99" s="91"/>
      <c r="AT99" s="91"/>
      <c r="AU99" s="91"/>
      <c r="AV99" s="91"/>
      <c r="AW99" s="91"/>
      <c r="AX99" s="91"/>
      <c r="AY99" s="83" t="n">
        <f aca="false">AP99+AS99-AW99</f>
        <v>0</v>
      </c>
      <c r="AZ99" s="84" t="n">
        <f aca="false">AQ99+AT99-AX99</f>
        <v>0</v>
      </c>
      <c r="BA99" s="90"/>
      <c r="BB99" s="91"/>
      <c r="BC99" s="91"/>
      <c r="BD99" s="91"/>
      <c r="BE99" s="91"/>
      <c r="BF99" s="91"/>
      <c r="BG99" s="91"/>
      <c r="BH99" s="83" t="n">
        <f aca="false">AY99+BB99-BF99</f>
        <v>0</v>
      </c>
      <c r="BI99" s="84" t="n">
        <f aca="false">AZ99+BC99-BG99</f>
        <v>0</v>
      </c>
      <c r="BJ99" s="90"/>
      <c r="BK99" s="91"/>
      <c r="BL99" s="91"/>
      <c r="BM99" s="91"/>
      <c r="BN99" s="91"/>
      <c r="BO99" s="91"/>
      <c r="BP99" s="91"/>
      <c r="BQ99" s="83" t="n">
        <f aca="false">BH99+BK99-BO99</f>
        <v>0</v>
      </c>
      <c r="BR99" s="84" t="n">
        <f aca="false">BI99+BL99-BP99</f>
        <v>0</v>
      </c>
      <c r="BS99" s="90"/>
      <c r="BT99" s="91"/>
      <c r="BU99" s="91"/>
      <c r="BV99" s="91"/>
      <c r="BW99" s="91"/>
      <c r="BX99" s="91"/>
      <c r="BY99" s="91"/>
      <c r="BZ99" s="83" t="n">
        <f aca="false">BQ99+BT99-BX99</f>
        <v>0</v>
      </c>
      <c r="CA99" s="84" t="n">
        <f aca="false">BR99+BU99-BY99</f>
        <v>0</v>
      </c>
      <c r="CB99" s="90"/>
      <c r="CC99" s="91"/>
      <c r="CD99" s="91"/>
      <c r="CE99" s="91"/>
      <c r="CF99" s="91"/>
      <c r="CG99" s="91"/>
      <c r="CH99" s="91"/>
      <c r="CI99" s="83" t="n">
        <f aca="false">BZ99+CC99-CG99</f>
        <v>0</v>
      </c>
      <c r="CJ99" s="84" t="n">
        <f aca="false">CA99+CD99-CH99</f>
        <v>0</v>
      </c>
      <c r="CK99" s="90"/>
      <c r="CL99" s="91"/>
      <c r="CM99" s="91"/>
      <c r="CN99" s="91"/>
      <c r="CO99" s="91"/>
      <c r="CP99" s="91"/>
      <c r="CQ99" s="91"/>
      <c r="CR99" s="83" t="n">
        <f aca="false">CI99+CL99-CP99</f>
        <v>0</v>
      </c>
      <c r="CS99" s="84" t="n">
        <f aca="false">CJ99+CM99-CQ99</f>
        <v>0</v>
      </c>
    </row>
    <row r="100" customFormat="false" ht="13.2" hidden="false" customHeight="false" outlineLevel="0" collapsed="false">
      <c r="A100" s="111"/>
      <c r="B100" s="73"/>
      <c r="C100" s="74" t="s">
        <v>73</v>
      </c>
      <c r="D100" s="75" t="s">
        <v>111</v>
      </c>
      <c r="E100" s="76" t="n">
        <v>1</v>
      </c>
      <c r="F100" s="77"/>
      <c r="G100" s="78"/>
      <c r="H100" s="90"/>
      <c r="I100" s="91"/>
      <c r="J100" s="91"/>
      <c r="K100" s="91"/>
      <c r="L100" s="91"/>
      <c r="M100" s="91"/>
      <c r="N100" s="91"/>
      <c r="O100" s="83" t="n">
        <f aca="false">F100+I100-M100</f>
        <v>0</v>
      </c>
      <c r="P100" s="84" t="n">
        <f aca="false">G100+J100-N100</f>
        <v>0</v>
      </c>
      <c r="Q100" s="90"/>
      <c r="R100" s="91"/>
      <c r="S100" s="91"/>
      <c r="T100" s="91"/>
      <c r="U100" s="91"/>
      <c r="V100" s="91"/>
      <c r="W100" s="91"/>
      <c r="X100" s="83" t="n">
        <f aca="false">O100+R100-V100</f>
        <v>0</v>
      </c>
      <c r="Y100" s="84" t="n">
        <f aca="false">P100+S100-W100</f>
        <v>0</v>
      </c>
      <c r="Z100" s="90"/>
      <c r="AA100" s="91"/>
      <c r="AB100" s="91"/>
      <c r="AC100" s="91"/>
      <c r="AD100" s="91"/>
      <c r="AE100" s="91"/>
      <c r="AF100" s="91"/>
      <c r="AG100" s="83" t="n">
        <f aca="false">X100+AA100-AE100</f>
        <v>0</v>
      </c>
      <c r="AH100" s="84" t="n">
        <f aca="false">Y100+AB100-AF100</f>
        <v>0</v>
      </c>
      <c r="AI100" s="90"/>
      <c r="AJ100" s="91"/>
      <c r="AK100" s="91"/>
      <c r="AL100" s="91"/>
      <c r="AM100" s="91"/>
      <c r="AN100" s="91"/>
      <c r="AO100" s="91"/>
      <c r="AP100" s="83" t="n">
        <f aca="false">AG100+AJ100-AN100</f>
        <v>0</v>
      </c>
      <c r="AQ100" s="84" t="n">
        <f aca="false">AH100+AK100-AO100</f>
        <v>0</v>
      </c>
      <c r="AR100" s="90"/>
      <c r="AS100" s="91"/>
      <c r="AT100" s="91"/>
      <c r="AU100" s="91"/>
      <c r="AV100" s="91"/>
      <c r="AW100" s="91"/>
      <c r="AX100" s="91"/>
      <c r="AY100" s="83" t="n">
        <f aca="false">AP100+AS100-AW100</f>
        <v>0</v>
      </c>
      <c r="AZ100" s="84" t="n">
        <f aca="false">AQ100+AT100-AX100</f>
        <v>0</v>
      </c>
      <c r="BA100" s="90"/>
      <c r="BB100" s="91"/>
      <c r="BC100" s="91"/>
      <c r="BD100" s="91"/>
      <c r="BE100" s="91"/>
      <c r="BF100" s="91"/>
      <c r="BG100" s="91"/>
      <c r="BH100" s="83" t="n">
        <f aca="false">AY100+BB100-BF100</f>
        <v>0</v>
      </c>
      <c r="BI100" s="84" t="n">
        <f aca="false">AZ100+BC100-BG100</f>
        <v>0</v>
      </c>
      <c r="BJ100" s="90"/>
      <c r="BK100" s="91"/>
      <c r="BL100" s="91"/>
      <c r="BM100" s="91"/>
      <c r="BN100" s="91"/>
      <c r="BO100" s="91"/>
      <c r="BP100" s="91"/>
      <c r="BQ100" s="83" t="n">
        <f aca="false">BH100+BK100-BO100</f>
        <v>0</v>
      </c>
      <c r="BR100" s="84" t="n">
        <f aca="false">BI100+BL100-BP100</f>
        <v>0</v>
      </c>
      <c r="BS100" s="90"/>
      <c r="BT100" s="91"/>
      <c r="BU100" s="91"/>
      <c r="BV100" s="91"/>
      <c r="BW100" s="91"/>
      <c r="BX100" s="91"/>
      <c r="BY100" s="91"/>
      <c r="BZ100" s="83" t="n">
        <f aca="false">BQ100+BT100-BX100</f>
        <v>0</v>
      </c>
      <c r="CA100" s="84" t="n">
        <f aca="false">BR100+BU100-BY100</f>
        <v>0</v>
      </c>
      <c r="CB100" s="90"/>
      <c r="CC100" s="91"/>
      <c r="CD100" s="91"/>
      <c r="CE100" s="91"/>
      <c r="CF100" s="91"/>
      <c r="CG100" s="91"/>
      <c r="CH100" s="91"/>
      <c r="CI100" s="83" t="n">
        <f aca="false">BZ100+CC100-CG100</f>
        <v>0</v>
      </c>
      <c r="CJ100" s="84" t="n">
        <f aca="false">CA100+CD100-CH100</f>
        <v>0</v>
      </c>
      <c r="CK100" s="90"/>
      <c r="CL100" s="91"/>
      <c r="CM100" s="91"/>
      <c r="CN100" s="91"/>
      <c r="CO100" s="91"/>
      <c r="CP100" s="91"/>
      <c r="CQ100" s="91"/>
      <c r="CR100" s="83" t="n">
        <f aca="false">CI100+CL100-CP100</f>
        <v>0</v>
      </c>
      <c r="CS100" s="84" t="n">
        <f aca="false">CJ100+CM100-CQ100</f>
        <v>0</v>
      </c>
    </row>
    <row r="101" customFormat="false" ht="13.2" hidden="false" customHeight="false" outlineLevel="0" collapsed="false">
      <c r="A101" s="111"/>
      <c r="B101" s="73"/>
      <c r="C101" s="74" t="s">
        <v>73</v>
      </c>
      <c r="D101" s="75" t="s">
        <v>112</v>
      </c>
      <c r="E101" s="76" t="n">
        <v>1</v>
      </c>
      <c r="F101" s="77"/>
      <c r="G101" s="78"/>
      <c r="H101" s="90"/>
      <c r="I101" s="91"/>
      <c r="J101" s="91"/>
      <c r="K101" s="91"/>
      <c r="L101" s="91"/>
      <c r="M101" s="91"/>
      <c r="N101" s="91"/>
      <c r="O101" s="83" t="n">
        <f aca="false">F101+I101-M101</f>
        <v>0</v>
      </c>
      <c r="P101" s="84" t="n">
        <f aca="false">G101+J101-N101</f>
        <v>0</v>
      </c>
      <c r="Q101" s="90"/>
      <c r="R101" s="91"/>
      <c r="S101" s="91"/>
      <c r="T101" s="91"/>
      <c r="U101" s="91"/>
      <c r="V101" s="91"/>
      <c r="W101" s="91"/>
      <c r="X101" s="83" t="n">
        <f aca="false">O101+R101-V101</f>
        <v>0</v>
      </c>
      <c r="Y101" s="84" t="n">
        <f aca="false">P101+S101-W101</f>
        <v>0</v>
      </c>
      <c r="Z101" s="90"/>
      <c r="AA101" s="91"/>
      <c r="AB101" s="91"/>
      <c r="AC101" s="91"/>
      <c r="AD101" s="91"/>
      <c r="AE101" s="91"/>
      <c r="AF101" s="91"/>
      <c r="AG101" s="83" t="n">
        <f aca="false">X101+AA101-AE101</f>
        <v>0</v>
      </c>
      <c r="AH101" s="84" t="n">
        <f aca="false">Y101+AB101-AF101</f>
        <v>0</v>
      </c>
      <c r="AI101" s="90"/>
      <c r="AJ101" s="91"/>
      <c r="AK101" s="91"/>
      <c r="AL101" s="91"/>
      <c r="AM101" s="91"/>
      <c r="AN101" s="91"/>
      <c r="AO101" s="91"/>
      <c r="AP101" s="83" t="n">
        <f aca="false">AG101+AJ101-AN101</f>
        <v>0</v>
      </c>
      <c r="AQ101" s="84" t="n">
        <f aca="false">AH101+AK101-AO101</f>
        <v>0</v>
      </c>
      <c r="AR101" s="90"/>
      <c r="AS101" s="91"/>
      <c r="AT101" s="91"/>
      <c r="AU101" s="91"/>
      <c r="AV101" s="91"/>
      <c r="AW101" s="91"/>
      <c r="AX101" s="91"/>
      <c r="AY101" s="83" t="n">
        <f aca="false">AP101+AS101-AW101</f>
        <v>0</v>
      </c>
      <c r="AZ101" s="84" t="n">
        <f aca="false">AQ101+AT101-AX101</f>
        <v>0</v>
      </c>
      <c r="BA101" s="90"/>
      <c r="BB101" s="91"/>
      <c r="BC101" s="91"/>
      <c r="BD101" s="91"/>
      <c r="BE101" s="91"/>
      <c r="BF101" s="91"/>
      <c r="BG101" s="91"/>
      <c r="BH101" s="83" t="n">
        <f aca="false">AY101+BB101-BF101</f>
        <v>0</v>
      </c>
      <c r="BI101" s="84" t="n">
        <f aca="false">AZ101+BC101-BG101</f>
        <v>0</v>
      </c>
      <c r="BJ101" s="90"/>
      <c r="BK101" s="91"/>
      <c r="BL101" s="91"/>
      <c r="BM101" s="91"/>
      <c r="BN101" s="91"/>
      <c r="BO101" s="91"/>
      <c r="BP101" s="91"/>
      <c r="BQ101" s="83" t="n">
        <f aca="false">BH101+BK101-BO101</f>
        <v>0</v>
      </c>
      <c r="BR101" s="84" t="n">
        <f aca="false">BI101+BL101-BP101</f>
        <v>0</v>
      </c>
      <c r="BS101" s="90"/>
      <c r="BT101" s="91"/>
      <c r="BU101" s="91"/>
      <c r="BV101" s="91"/>
      <c r="BW101" s="91"/>
      <c r="BX101" s="91"/>
      <c r="BY101" s="91"/>
      <c r="BZ101" s="83" t="n">
        <f aca="false">BQ101+BT101-BX101</f>
        <v>0</v>
      </c>
      <c r="CA101" s="84" t="n">
        <f aca="false">BR101+BU101-BY101</f>
        <v>0</v>
      </c>
      <c r="CB101" s="90"/>
      <c r="CC101" s="91"/>
      <c r="CD101" s="91"/>
      <c r="CE101" s="91"/>
      <c r="CF101" s="91"/>
      <c r="CG101" s="91"/>
      <c r="CH101" s="91"/>
      <c r="CI101" s="83" t="n">
        <f aca="false">BZ101+CC101-CG101</f>
        <v>0</v>
      </c>
      <c r="CJ101" s="84" t="n">
        <f aca="false">CA101+CD101-CH101</f>
        <v>0</v>
      </c>
      <c r="CK101" s="90"/>
      <c r="CL101" s="91"/>
      <c r="CM101" s="91"/>
      <c r="CN101" s="91"/>
      <c r="CO101" s="91"/>
      <c r="CP101" s="91"/>
      <c r="CQ101" s="91"/>
      <c r="CR101" s="83" t="n">
        <f aca="false">CI101+CL101-CP101</f>
        <v>0</v>
      </c>
      <c r="CS101" s="84" t="n">
        <f aca="false">CJ101+CM101-CQ101</f>
        <v>0</v>
      </c>
    </row>
    <row r="102" customFormat="false" ht="13.2" hidden="false" customHeight="false" outlineLevel="0" collapsed="false">
      <c r="A102" s="111"/>
      <c r="B102" s="73"/>
      <c r="C102" s="74" t="s">
        <v>73</v>
      </c>
      <c r="D102" s="75" t="s">
        <v>113</v>
      </c>
      <c r="E102" s="76" t="n">
        <v>1</v>
      </c>
      <c r="F102" s="77"/>
      <c r="G102" s="78"/>
      <c r="H102" s="79"/>
      <c r="I102" s="80"/>
      <c r="J102" s="80"/>
      <c r="K102" s="80"/>
      <c r="L102" s="80"/>
      <c r="M102" s="80"/>
      <c r="N102" s="80"/>
      <c r="O102" s="83" t="n">
        <f aca="false">F102+I102-M102</f>
        <v>0</v>
      </c>
      <c r="P102" s="84" t="n">
        <f aca="false">G102+J102-N102</f>
        <v>0</v>
      </c>
      <c r="Q102" s="79"/>
      <c r="R102" s="80"/>
      <c r="S102" s="80"/>
      <c r="T102" s="80"/>
      <c r="U102" s="80"/>
      <c r="V102" s="80"/>
      <c r="W102" s="80"/>
      <c r="X102" s="83" t="n">
        <f aca="false">O102+R102-V102</f>
        <v>0</v>
      </c>
      <c r="Y102" s="84" t="n">
        <f aca="false">P102+S102-W102</f>
        <v>0</v>
      </c>
      <c r="Z102" s="79"/>
      <c r="AA102" s="80"/>
      <c r="AB102" s="80"/>
      <c r="AC102" s="80"/>
      <c r="AD102" s="80"/>
      <c r="AE102" s="80"/>
      <c r="AF102" s="80"/>
      <c r="AG102" s="83" t="n">
        <f aca="false">X102+AA102-AE102</f>
        <v>0</v>
      </c>
      <c r="AH102" s="84" t="n">
        <f aca="false">Y102+AB102-AF102</f>
        <v>0</v>
      </c>
      <c r="AI102" s="79"/>
      <c r="AJ102" s="80"/>
      <c r="AK102" s="80"/>
      <c r="AL102" s="80"/>
      <c r="AM102" s="80"/>
      <c r="AN102" s="80"/>
      <c r="AO102" s="80"/>
      <c r="AP102" s="83" t="n">
        <f aca="false">AG102+AJ102-AN102</f>
        <v>0</v>
      </c>
      <c r="AQ102" s="84" t="n">
        <f aca="false">AH102+AK102-AO102</f>
        <v>0</v>
      </c>
      <c r="AR102" s="79"/>
      <c r="AS102" s="80"/>
      <c r="AT102" s="80"/>
      <c r="AU102" s="80"/>
      <c r="AV102" s="80"/>
      <c r="AW102" s="80"/>
      <c r="AX102" s="80"/>
      <c r="AY102" s="83" t="n">
        <f aca="false">AP102+AS102-AW102</f>
        <v>0</v>
      </c>
      <c r="AZ102" s="84" t="n">
        <f aca="false">AQ102+AT102-AX102</f>
        <v>0</v>
      </c>
      <c r="BA102" s="79"/>
      <c r="BB102" s="80"/>
      <c r="BC102" s="80"/>
      <c r="BD102" s="80"/>
      <c r="BE102" s="80"/>
      <c r="BF102" s="80"/>
      <c r="BG102" s="80"/>
      <c r="BH102" s="83" t="n">
        <f aca="false">AY102+BB102-BF102</f>
        <v>0</v>
      </c>
      <c r="BI102" s="84" t="n">
        <f aca="false">AZ102+BC102-BG102</f>
        <v>0</v>
      </c>
      <c r="BJ102" s="79"/>
      <c r="BK102" s="80"/>
      <c r="BL102" s="80"/>
      <c r="BM102" s="80"/>
      <c r="BN102" s="80"/>
      <c r="BO102" s="80"/>
      <c r="BP102" s="80"/>
      <c r="BQ102" s="83" t="n">
        <f aca="false">BH102+BK102-BO102</f>
        <v>0</v>
      </c>
      <c r="BR102" s="84" t="n">
        <f aca="false">BI102+BL102-BP102</f>
        <v>0</v>
      </c>
      <c r="BS102" s="79"/>
      <c r="BT102" s="80"/>
      <c r="BU102" s="80"/>
      <c r="BV102" s="80"/>
      <c r="BW102" s="80"/>
      <c r="BX102" s="80"/>
      <c r="BY102" s="80"/>
      <c r="BZ102" s="83" t="n">
        <f aca="false">BQ102+BT102-BX102</f>
        <v>0</v>
      </c>
      <c r="CA102" s="84" t="n">
        <f aca="false">BR102+BU102-BY102</f>
        <v>0</v>
      </c>
      <c r="CB102" s="79"/>
      <c r="CC102" s="80"/>
      <c r="CD102" s="80"/>
      <c r="CE102" s="80"/>
      <c r="CF102" s="80"/>
      <c r="CG102" s="80"/>
      <c r="CH102" s="80"/>
      <c r="CI102" s="83" t="n">
        <f aca="false">BZ102+CC102-CG102</f>
        <v>0</v>
      </c>
      <c r="CJ102" s="84" t="n">
        <f aca="false">CA102+CD102-CH102</f>
        <v>0</v>
      </c>
      <c r="CK102" s="79"/>
      <c r="CL102" s="80"/>
      <c r="CM102" s="80"/>
      <c r="CN102" s="80"/>
      <c r="CO102" s="80"/>
      <c r="CP102" s="80"/>
      <c r="CQ102" s="80"/>
      <c r="CR102" s="83" t="n">
        <f aca="false">CI102+CL102-CP102</f>
        <v>0</v>
      </c>
      <c r="CS102" s="84" t="n">
        <f aca="false">CJ102+CM102-CQ102</f>
        <v>0</v>
      </c>
    </row>
    <row r="103" customFormat="false" ht="13.2" hidden="false" customHeight="false" outlineLevel="0" collapsed="false">
      <c r="A103" s="111"/>
      <c r="B103" s="73"/>
      <c r="C103" s="74" t="s">
        <v>73</v>
      </c>
      <c r="D103" s="75" t="s">
        <v>114</v>
      </c>
      <c r="E103" s="76" t="n">
        <v>4</v>
      </c>
      <c r="F103" s="77"/>
      <c r="G103" s="78"/>
      <c r="H103" s="79"/>
      <c r="I103" s="80"/>
      <c r="J103" s="80"/>
      <c r="K103" s="80"/>
      <c r="L103" s="80"/>
      <c r="M103" s="80"/>
      <c r="N103" s="80"/>
      <c r="O103" s="83" t="n">
        <f aca="false">F103+I103-M103</f>
        <v>0</v>
      </c>
      <c r="P103" s="84" t="n">
        <f aca="false">G103+J103-N103</f>
        <v>0</v>
      </c>
      <c r="Q103" s="79"/>
      <c r="R103" s="80"/>
      <c r="S103" s="80"/>
      <c r="T103" s="80"/>
      <c r="U103" s="80"/>
      <c r="V103" s="80"/>
      <c r="W103" s="80"/>
      <c r="X103" s="83" t="n">
        <f aca="false">O103+R103-V103</f>
        <v>0</v>
      </c>
      <c r="Y103" s="84" t="n">
        <f aca="false">P103+S103-W103</f>
        <v>0</v>
      </c>
      <c r="Z103" s="79"/>
      <c r="AA103" s="80"/>
      <c r="AB103" s="80"/>
      <c r="AC103" s="80"/>
      <c r="AD103" s="80"/>
      <c r="AE103" s="80"/>
      <c r="AF103" s="80"/>
      <c r="AG103" s="83" t="n">
        <f aca="false">X103+AA103-AE103</f>
        <v>0</v>
      </c>
      <c r="AH103" s="84" t="n">
        <f aca="false">Y103+AB103-AF103</f>
        <v>0</v>
      </c>
      <c r="AI103" s="79"/>
      <c r="AJ103" s="80"/>
      <c r="AK103" s="80"/>
      <c r="AL103" s="80"/>
      <c r="AM103" s="80"/>
      <c r="AN103" s="80"/>
      <c r="AO103" s="80"/>
      <c r="AP103" s="83" t="n">
        <f aca="false">AG103+AJ103-AN103</f>
        <v>0</v>
      </c>
      <c r="AQ103" s="84" t="n">
        <f aca="false">AH103+AK103-AO103</f>
        <v>0</v>
      </c>
      <c r="AR103" s="79"/>
      <c r="AS103" s="80"/>
      <c r="AT103" s="80"/>
      <c r="AU103" s="80"/>
      <c r="AV103" s="80"/>
      <c r="AW103" s="80"/>
      <c r="AX103" s="80"/>
      <c r="AY103" s="83" t="n">
        <f aca="false">AP103+AS103-AW103</f>
        <v>0</v>
      </c>
      <c r="AZ103" s="84" t="n">
        <f aca="false">AQ103+AT103-AX103</f>
        <v>0</v>
      </c>
      <c r="BA103" s="79"/>
      <c r="BB103" s="80"/>
      <c r="BC103" s="80"/>
      <c r="BD103" s="80"/>
      <c r="BE103" s="80"/>
      <c r="BF103" s="80"/>
      <c r="BG103" s="80"/>
      <c r="BH103" s="83" t="n">
        <f aca="false">AY103+BB103-BF103</f>
        <v>0</v>
      </c>
      <c r="BI103" s="84" t="n">
        <f aca="false">AZ103+BC103-BG103</f>
        <v>0</v>
      </c>
      <c r="BJ103" s="79"/>
      <c r="BK103" s="80"/>
      <c r="BL103" s="80"/>
      <c r="BM103" s="80"/>
      <c r="BN103" s="80"/>
      <c r="BO103" s="80"/>
      <c r="BP103" s="80"/>
      <c r="BQ103" s="83" t="n">
        <f aca="false">BH103+BK103-BO103</f>
        <v>0</v>
      </c>
      <c r="BR103" s="84" t="n">
        <f aca="false">BI103+BL103-BP103</f>
        <v>0</v>
      </c>
      <c r="BS103" s="79"/>
      <c r="BT103" s="80"/>
      <c r="BU103" s="80"/>
      <c r="BV103" s="80"/>
      <c r="BW103" s="80"/>
      <c r="BX103" s="80"/>
      <c r="BY103" s="80"/>
      <c r="BZ103" s="83" t="n">
        <f aca="false">BQ103+BT103-BX103</f>
        <v>0</v>
      </c>
      <c r="CA103" s="84" t="n">
        <f aca="false">BR103+BU103-BY103</f>
        <v>0</v>
      </c>
      <c r="CB103" s="79"/>
      <c r="CC103" s="80"/>
      <c r="CD103" s="80"/>
      <c r="CE103" s="80"/>
      <c r="CF103" s="80"/>
      <c r="CG103" s="80"/>
      <c r="CH103" s="80"/>
      <c r="CI103" s="83" t="n">
        <f aca="false">BZ103+CC103-CG103</f>
        <v>0</v>
      </c>
      <c r="CJ103" s="84" t="n">
        <f aca="false">CA103+CD103-CH103</f>
        <v>0</v>
      </c>
      <c r="CK103" s="79"/>
      <c r="CL103" s="80"/>
      <c r="CM103" s="80"/>
      <c r="CN103" s="80"/>
      <c r="CO103" s="80"/>
      <c r="CP103" s="80"/>
      <c r="CQ103" s="80"/>
      <c r="CR103" s="83" t="n">
        <f aca="false">CI103+CL103-CP103</f>
        <v>0</v>
      </c>
      <c r="CS103" s="84" t="n">
        <f aca="false">CJ103+CM103-CQ103</f>
        <v>0</v>
      </c>
    </row>
    <row r="104" customFormat="false" ht="13.2" hidden="false" customHeight="false" outlineLevel="0" collapsed="false">
      <c r="A104" s="111"/>
      <c r="B104" s="73"/>
      <c r="C104" s="85"/>
      <c r="D104" s="86"/>
      <c r="E104" s="76"/>
      <c r="F104" s="77"/>
      <c r="G104" s="78"/>
      <c r="H104" s="79"/>
      <c r="I104" s="80"/>
      <c r="J104" s="80"/>
      <c r="K104" s="80"/>
      <c r="L104" s="80"/>
      <c r="M104" s="80"/>
      <c r="N104" s="80"/>
      <c r="O104" s="83" t="n">
        <f aca="false">F104+I104-M104</f>
        <v>0</v>
      </c>
      <c r="P104" s="84" t="n">
        <f aca="false">G104+J104-N104</f>
        <v>0</v>
      </c>
      <c r="Q104" s="79"/>
      <c r="R104" s="80"/>
      <c r="S104" s="80"/>
      <c r="T104" s="80"/>
      <c r="U104" s="80"/>
      <c r="V104" s="80"/>
      <c r="W104" s="80"/>
      <c r="X104" s="83" t="n">
        <f aca="false">O104+R104-V104</f>
        <v>0</v>
      </c>
      <c r="Y104" s="84" t="n">
        <f aca="false">P104+S104-W104</f>
        <v>0</v>
      </c>
      <c r="Z104" s="79"/>
      <c r="AA104" s="80"/>
      <c r="AB104" s="80"/>
      <c r="AC104" s="80"/>
      <c r="AD104" s="80"/>
      <c r="AE104" s="80"/>
      <c r="AF104" s="80"/>
      <c r="AG104" s="83" t="n">
        <f aca="false">X104+AA104-AE104</f>
        <v>0</v>
      </c>
      <c r="AH104" s="84" t="n">
        <f aca="false">Y104+AB104-AF104</f>
        <v>0</v>
      </c>
      <c r="AI104" s="79"/>
      <c r="AJ104" s="80"/>
      <c r="AK104" s="80"/>
      <c r="AL104" s="80"/>
      <c r="AM104" s="80"/>
      <c r="AN104" s="80"/>
      <c r="AO104" s="80"/>
      <c r="AP104" s="83" t="n">
        <f aca="false">AG104+AJ104-AN104</f>
        <v>0</v>
      </c>
      <c r="AQ104" s="84" t="n">
        <f aca="false">AH104+AK104-AO104</f>
        <v>0</v>
      </c>
      <c r="AR104" s="79"/>
      <c r="AS104" s="80"/>
      <c r="AT104" s="80"/>
      <c r="AU104" s="80"/>
      <c r="AV104" s="80"/>
      <c r="AW104" s="80"/>
      <c r="AX104" s="80"/>
      <c r="AY104" s="83" t="n">
        <f aca="false">AP104+AS104-AW104</f>
        <v>0</v>
      </c>
      <c r="AZ104" s="84" t="n">
        <f aca="false">AQ104+AT104-AX104</f>
        <v>0</v>
      </c>
      <c r="BA104" s="79"/>
      <c r="BB104" s="80"/>
      <c r="BC104" s="80"/>
      <c r="BD104" s="80"/>
      <c r="BE104" s="80"/>
      <c r="BF104" s="80"/>
      <c r="BG104" s="80"/>
      <c r="BH104" s="83" t="n">
        <f aca="false">AY104+BB104-BF104</f>
        <v>0</v>
      </c>
      <c r="BI104" s="84" t="n">
        <f aca="false">AZ104+BC104-BG104</f>
        <v>0</v>
      </c>
      <c r="BJ104" s="79"/>
      <c r="BK104" s="80"/>
      <c r="BL104" s="80"/>
      <c r="BM104" s="80"/>
      <c r="BN104" s="80"/>
      <c r="BO104" s="80"/>
      <c r="BP104" s="80"/>
      <c r="BQ104" s="83" t="n">
        <f aca="false">BH104+BK104-BO104</f>
        <v>0</v>
      </c>
      <c r="BR104" s="84" t="n">
        <f aca="false">BI104+BL104-BP104</f>
        <v>0</v>
      </c>
      <c r="BS104" s="79"/>
      <c r="BT104" s="80"/>
      <c r="BU104" s="80"/>
      <c r="BV104" s="80"/>
      <c r="BW104" s="80"/>
      <c r="BX104" s="80"/>
      <c r="BY104" s="80"/>
      <c r="BZ104" s="83" t="n">
        <f aca="false">BQ104+BT104-BX104</f>
        <v>0</v>
      </c>
      <c r="CA104" s="84" t="n">
        <f aca="false">BR104+BU104-BY104</f>
        <v>0</v>
      </c>
      <c r="CB104" s="79"/>
      <c r="CC104" s="80"/>
      <c r="CD104" s="80"/>
      <c r="CE104" s="80"/>
      <c r="CF104" s="80"/>
      <c r="CG104" s="80"/>
      <c r="CH104" s="80"/>
      <c r="CI104" s="83" t="n">
        <f aca="false">BZ104+CC104-CG104</f>
        <v>0</v>
      </c>
      <c r="CJ104" s="84" t="n">
        <f aca="false">CA104+CD104-CH104</f>
        <v>0</v>
      </c>
      <c r="CK104" s="79"/>
      <c r="CL104" s="80"/>
      <c r="CM104" s="80"/>
      <c r="CN104" s="80"/>
      <c r="CO104" s="80"/>
      <c r="CP104" s="80"/>
      <c r="CQ104" s="80"/>
      <c r="CR104" s="83" t="n">
        <f aca="false">CI104+CL104-CP104</f>
        <v>0</v>
      </c>
      <c r="CS104" s="84" t="n">
        <f aca="false">CJ104+CM104-CQ104</f>
        <v>0</v>
      </c>
    </row>
    <row r="105" customFormat="false" ht="13.2" hidden="false" customHeight="false" outlineLevel="0" collapsed="false">
      <c r="A105" s="111"/>
      <c r="B105" s="73"/>
      <c r="C105" s="85"/>
      <c r="D105" s="86"/>
      <c r="E105" s="76"/>
      <c r="F105" s="77"/>
      <c r="G105" s="78"/>
      <c r="H105" s="79"/>
      <c r="I105" s="80"/>
      <c r="J105" s="80"/>
      <c r="K105" s="80"/>
      <c r="L105" s="80"/>
      <c r="M105" s="80"/>
      <c r="N105" s="80"/>
      <c r="O105" s="83" t="n">
        <f aca="false">F105+I105-M105</f>
        <v>0</v>
      </c>
      <c r="P105" s="84" t="n">
        <f aca="false">G105+J105-N105</f>
        <v>0</v>
      </c>
      <c r="Q105" s="79"/>
      <c r="R105" s="80"/>
      <c r="S105" s="80"/>
      <c r="T105" s="80"/>
      <c r="U105" s="80"/>
      <c r="V105" s="80"/>
      <c r="W105" s="80"/>
      <c r="X105" s="83" t="n">
        <f aca="false">O105+R105-V105</f>
        <v>0</v>
      </c>
      <c r="Y105" s="84" t="n">
        <f aca="false">P105+S105-W105</f>
        <v>0</v>
      </c>
      <c r="Z105" s="79"/>
      <c r="AA105" s="80"/>
      <c r="AB105" s="80"/>
      <c r="AC105" s="80"/>
      <c r="AD105" s="80"/>
      <c r="AE105" s="80"/>
      <c r="AF105" s="80"/>
      <c r="AG105" s="83" t="n">
        <f aca="false">X105+AA105-AE105</f>
        <v>0</v>
      </c>
      <c r="AH105" s="84" t="n">
        <f aca="false">Y105+AB105-AF105</f>
        <v>0</v>
      </c>
      <c r="AI105" s="79"/>
      <c r="AJ105" s="80"/>
      <c r="AK105" s="80"/>
      <c r="AL105" s="80"/>
      <c r="AM105" s="80"/>
      <c r="AN105" s="80"/>
      <c r="AO105" s="80"/>
      <c r="AP105" s="83" t="n">
        <f aca="false">AG105+AJ105-AN105</f>
        <v>0</v>
      </c>
      <c r="AQ105" s="84" t="n">
        <f aca="false">AH105+AK105-AO105</f>
        <v>0</v>
      </c>
      <c r="AR105" s="79"/>
      <c r="AS105" s="80"/>
      <c r="AT105" s="80"/>
      <c r="AU105" s="80"/>
      <c r="AV105" s="80"/>
      <c r="AW105" s="80"/>
      <c r="AX105" s="80"/>
      <c r="AY105" s="83" t="n">
        <f aca="false">AP105+AS105-AW105</f>
        <v>0</v>
      </c>
      <c r="AZ105" s="84" t="n">
        <f aca="false">AQ105+AT105-AX105</f>
        <v>0</v>
      </c>
      <c r="BA105" s="79"/>
      <c r="BB105" s="80"/>
      <c r="BC105" s="80"/>
      <c r="BD105" s="80"/>
      <c r="BE105" s="80"/>
      <c r="BF105" s="80"/>
      <c r="BG105" s="80"/>
      <c r="BH105" s="83" t="n">
        <f aca="false">AY105+BB105-BF105</f>
        <v>0</v>
      </c>
      <c r="BI105" s="84" t="n">
        <f aca="false">AZ105+BC105-BG105</f>
        <v>0</v>
      </c>
      <c r="BJ105" s="79"/>
      <c r="BK105" s="80"/>
      <c r="BL105" s="80"/>
      <c r="BM105" s="80"/>
      <c r="BN105" s="80"/>
      <c r="BO105" s="80"/>
      <c r="BP105" s="80"/>
      <c r="BQ105" s="83" t="n">
        <f aca="false">BH105+BK105-BO105</f>
        <v>0</v>
      </c>
      <c r="BR105" s="84" t="n">
        <f aca="false">BI105+BL105-BP105</f>
        <v>0</v>
      </c>
      <c r="BS105" s="79"/>
      <c r="BT105" s="80"/>
      <c r="BU105" s="80"/>
      <c r="BV105" s="80"/>
      <c r="BW105" s="80"/>
      <c r="BX105" s="80"/>
      <c r="BY105" s="80"/>
      <c r="BZ105" s="83" t="n">
        <f aca="false">BQ105+BT105-BX105</f>
        <v>0</v>
      </c>
      <c r="CA105" s="84" t="n">
        <f aca="false">BR105+BU105-BY105</f>
        <v>0</v>
      </c>
      <c r="CB105" s="79"/>
      <c r="CC105" s="80"/>
      <c r="CD105" s="80"/>
      <c r="CE105" s="80"/>
      <c r="CF105" s="80"/>
      <c r="CG105" s="80"/>
      <c r="CH105" s="80"/>
      <c r="CI105" s="83" t="n">
        <f aca="false">BZ105+CC105-CG105</f>
        <v>0</v>
      </c>
      <c r="CJ105" s="84" t="n">
        <f aca="false">CA105+CD105-CH105</f>
        <v>0</v>
      </c>
      <c r="CK105" s="79"/>
      <c r="CL105" s="80"/>
      <c r="CM105" s="80"/>
      <c r="CN105" s="80"/>
      <c r="CO105" s="80"/>
      <c r="CP105" s="80"/>
      <c r="CQ105" s="80"/>
      <c r="CR105" s="83" t="n">
        <f aca="false">CI105+CL105-CP105</f>
        <v>0</v>
      </c>
      <c r="CS105" s="84" t="n">
        <f aca="false">CJ105+CM105-CQ105</f>
        <v>0</v>
      </c>
    </row>
    <row r="106" customFormat="false" ht="13.2" hidden="false" customHeight="false" outlineLevel="0" collapsed="false">
      <c r="A106" s="111"/>
      <c r="B106" s="73"/>
      <c r="C106" s="85"/>
      <c r="D106" s="86"/>
      <c r="E106" s="87"/>
      <c r="F106" s="88"/>
      <c r="G106" s="89"/>
      <c r="H106" s="90"/>
      <c r="I106" s="91"/>
      <c r="J106" s="91"/>
      <c r="K106" s="91"/>
      <c r="L106" s="91"/>
      <c r="M106" s="91"/>
      <c r="N106" s="91"/>
      <c r="O106" s="83" t="n">
        <f aca="false">F106+I106-M106</f>
        <v>0</v>
      </c>
      <c r="P106" s="84" t="n">
        <f aca="false">G106+J106-N106</f>
        <v>0</v>
      </c>
      <c r="Q106" s="90"/>
      <c r="R106" s="91"/>
      <c r="S106" s="91"/>
      <c r="T106" s="91"/>
      <c r="U106" s="91"/>
      <c r="V106" s="91"/>
      <c r="W106" s="91"/>
      <c r="X106" s="83" t="n">
        <f aca="false">O106+R106-V106</f>
        <v>0</v>
      </c>
      <c r="Y106" s="84" t="n">
        <f aca="false">P106+S106-W106</f>
        <v>0</v>
      </c>
      <c r="Z106" s="90"/>
      <c r="AA106" s="91"/>
      <c r="AB106" s="91"/>
      <c r="AC106" s="91"/>
      <c r="AD106" s="91"/>
      <c r="AE106" s="91"/>
      <c r="AF106" s="91"/>
      <c r="AG106" s="83" t="n">
        <f aca="false">X106+AA106-AE106</f>
        <v>0</v>
      </c>
      <c r="AH106" s="84" t="n">
        <f aca="false">Y106+AB106-AF106</f>
        <v>0</v>
      </c>
      <c r="AI106" s="90"/>
      <c r="AJ106" s="91"/>
      <c r="AK106" s="91"/>
      <c r="AL106" s="91"/>
      <c r="AM106" s="91"/>
      <c r="AN106" s="91"/>
      <c r="AO106" s="91"/>
      <c r="AP106" s="83" t="n">
        <f aca="false">AG106+AJ106-AN106</f>
        <v>0</v>
      </c>
      <c r="AQ106" s="84" t="n">
        <f aca="false">AH106+AK106-AO106</f>
        <v>0</v>
      </c>
      <c r="AR106" s="90"/>
      <c r="AS106" s="91"/>
      <c r="AT106" s="91"/>
      <c r="AU106" s="91"/>
      <c r="AV106" s="91"/>
      <c r="AW106" s="91"/>
      <c r="AX106" s="91"/>
      <c r="AY106" s="83" t="n">
        <f aca="false">AP106+AS106-AW106</f>
        <v>0</v>
      </c>
      <c r="AZ106" s="84" t="n">
        <f aca="false">AQ106+AT106-AX106</f>
        <v>0</v>
      </c>
      <c r="BA106" s="90"/>
      <c r="BB106" s="91"/>
      <c r="BC106" s="91"/>
      <c r="BD106" s="91"/>
      <c r="BE106" s="91"/>
      <c r="BF106" s="91"/>
      <c r="BG106" s="91"/>
      <c r="BH106" s="83" t="n">
        <f aca="false">AY106+BB106-BF106</f>
        <v>0</v>
      </c>
      <c r="BI106" s="84" t="n">
        <f aca="false">AZ106+BC106-BG106</f>
        <v>0</v>
      </c>
      <c r="BJ106" s="90"/>
      <c r="BK106" s="91"/>
      <c r="BL106" s="91"/>
      <c r="BM106" s="91"/>
      <c r="BN106" s="91"/>
      <c r="BO106" s="91"/>
      <c r="BP106" s="91"/>
      <c r="BQ106" s="83" t="n">
        <f aca="false">BH106+BK106-BO106</f>
        <v>0</v>
      </c>
      <c r="BR106" s="84" t="n">
        <f aca="false">BI106+BL106-BP106</f>
        <v>0</v>
      </c>
      <c r="BS106" s="90"/>
      <c r="BT106" s="91"/>
      <c r="BU106" s="91"/>
      <c r="BV106" s="91"/>
      <c r="BW106" s="91"/>
      <c r="BX106" s="91"/>
      <c r="BY106" s="91"/>
      <c r="BZ106" s="83" t="n">
        <f aca="false">BQ106+BT106-BX106</f>
        <v>0</v>
      </c>
      <c r="CA106" s="84" t="n">
        <f aca="false">BR106+BU106-BY106</f>
        <v>0</v>
      </c>
      <c r="CB106" s="90"/>
      <c r="CC106" s="91"/>
      <c r="CD106" s="91"/>
      <c r="CE106" s="91"/>
      <c r="CF106" s="91"/>
      <c r="CG106" s="91"/>
      <c r="CH106" s="91"/>
      <c r="CI106" s="83" t="n">
        <f aca="false">BZ106+CC106-CG106</f>
        <v>0</v>
      </c>
      <c r="CJ106" s="84" t="n">
        <f aca="false">CA106+CD106-CH106</f>
        <v>0</v>
      </c>
      <c r="CK106" s="90"/>
      <c r="CL106" s="91"/>
      <c r="CM106" s="91"/>
      <c r="CN106" s="91"/>
      <c r="CO106" s="91"/>
      <c r="CP106" s="91"/>
      <c r="CQ106" s="91"/>
      <c r="CR106" s="83" t="n">
        <f aca="false">CI106+CL106-CP106</f>
        <v>0</v>
      </c>
      <c r="CS106" s="84" t="n">
        <f aca="false">CJ106+CM106-CQ106</f>
        <v>0</v>
      </c>
    </row>
    <row r="107" customFormat="false" ht="13.2" hidden="false" customHeight="false" outlineLevel="0" collapsed="false">
      <c r="A107" s="111"/>
      <c r="B107" s="73"/>
      <c r="C107" s="85"/>
      <c r="D107" s="86"/>
      <c r="E107" s="87"/>
      <c r="F107" s="88"/>
      <c r="G107" s="89"/>
      <c r="H107" s="90"/>
      <c r="I107" s="91"/>
      <c r="J107" s="91"/>
      <c r="K107" s="91"/>
      <c r="L107" s="91"/>
      <c r="M107" s="91"/>
      <c r="N107" s="91"/>
      <c r="O107" s="83" t="n">
        <f aca="false">F107+I107-M107</f>
        <v>0</v>
      </c>
      <c r="P107" s="84" t="n">
        <f aca="false">G107+J107-N107</f>
        <v>0</v>
      </c>
      <c r="Q107" s="90"/>
      <c r="R107" s="91"/>
      <c r="S107" s="91"/>
      <c r="T107" s="91"/>
      <c r="U107" s="91"/>
      <c r="V107" s="91"/>
      <c r="W107" s="91"/>
      <c r="X107" s="83" t="n">
        <f aca="false">O107+R107-V107</f>
        <v>0</v>
      </c>
      <c r="Y107" s="84" t="n">
        <f aca="false">P107+S107-W107</f>
        <v>0</v>
      </c>
      <c r="Z107" s="90"/>
      <c r="AA107" s="91"/>
      <c r="AB107" s="91"/>
      <c r="AC107" s="91"/>
      <c r="AD107" s="91"/>
      <c r="AE107" s="91"/>
      <c r="AF107" s="91"/>
      <c r="AG107" s="83" t="n">
        <f aca="false">X107+AA107-AE107</f>
        <v>0</v>
      </c>
      <c r="AH107" s="84" t="n">
        <f aca="false">Y107+AB107-AF107</f>
        <v>0</v>
      </c>
      <c r="AI107" s="90"/>
      <c r="AJ107" s="91"/>
      <c r="AK107" s="91"/>
      <c r="AL107" s="91"/>
      <c r="AM107" s="91"/>
      <c r="AN107" s="91"/>
      <c r="AO107" s="91"/>
      <c r="AP107" s="83" t="n">
        <f aca="false">AG107+AJ107-AN107</f>
        <v>0</v>
      </c>
      <c r="AQ107" s="84" t="n">
        <f aca="false">AH107+AK107-AO107</f>
        <v>0</v>
      </c>
      <c r="AR107" s="90"/>
      <c r="AS107" s="91"/>
      <c r="AT107" s="91"/>
      <c r="AU107" s="91"/>
      <c r="AV107" s="91"/>
      <c r="AW107" s="91"/>
      <c r="AX107" s="91"/>
      <c r="AY107" s="83" t="n">
        <f aca="false">AP107+AS107-AW107</f>
        <v>0</v>
      </c>
      <c r="AZ107" s="84" t="n">
        <f aca="false">AQ107+AT107-AX107</f>
        <v>0</v>
      </c>
      <c r="BA107" s="90"/>
      <c r="BB107" s="91"/>
      <c r="BC107" s="91"/>
      <c r="BD107" s="91"/>
      <c r="BE107" s="91"/>
      <c r="BF107" s="91"/>
      <c r="BG107" s="91"/>
      <c r="BH107" s="83" t="n">
        <f aca="false">AY107+BB107-BF107</f>
        <v>0</v>
      </c>
      <c r="BI107" s="84" t="n">
        <f aca="false">AZ107+BC107-BG107</f>
        <v>0</v>
      </c>
      <c r="BJ107" s="90"/>
      <c r="BK107" s="91"/>
      <c r="BL107" s="91"/>
      <c r="BM107" s="91"/>
      <c r="BN107" s="91"/>
      <c r="BO107" s="91"/>
      <c r="BP107" s="91"/>
      <c r="BQ107" s="83" t="n">
        <f aca="false">BH107+BK107-BO107</f>
        <v>0</v>
      </c>
      <c r="BR107" s="84" t="n">
        <f aca="false">BI107+BL107-BP107</f>
        <v>0</v>
      </c>
      <c r="BS107" s="90"/>
      <c r="BT107" s="91"/>
      <c r="BU107" s="91"/>
      <c r="BV107" s="91"/>
      <c r="BW107" s="91"/>
      <c r="BX107" s="91"/>
      <c r="BY107" s="91"/>
      <c r="BZ107" s="83" t="n">
        <f aca="false">BQ107+BT107-BX107</f>
        <v>0</v>
      </c>
      <c r="CA107" s="84" t="n">
        <f aca="false">BR107+BU107-BY107</f>
        <v>0</v>
      </c>
      <c r="CB107" s="90"/>
      <c r="CC107" s="91"/>
      <c r="CD107" s="91"/>
      <c r="CE107" s="91"/>
      <c r="CF107" s="91"/>
      <c r="CG107" s="91"/>
      <c r="CH107" s="91"/>
      <c r="CI107" s="83" t="n">
        <f aca="false">BZ107+CC107-CG107</f>
        <v>0</v>
      </c>
      <c r="CJ107" s="84" t="n">
        <f aca="false">CA107+CD107-CH107</f>
        <v>0</v>
      </c>
      <c r="CK107" s="90"/>
      <c r="CL107" s="91"/>
      <c r="CM107" s="91"/>
      <c r="CN107" s="91"/>
      <c r="CO107" s="91"/>
      <c r="CP107" s="91"/>
      <c r="CQ107" s="91"/>
      <c r="CR107" s="83" t="n">
        <f aca="false">CI107+CL107-CP107</f>
        <v>0</v>
      </c>
      <c r="CS107" s="84" t="n">
        <f aca="false">CJ107+CM107-CQ107</f>
        <v>0</v>
      </c>
    </row>
    <row r="108" customFormat="false" ht="13.8" hidden="false" customHeight="false" outlineLevel="0" collapsed="false">
      <c r="A108" s="111"/>
      <c r="B108" s="73"/>
      <c r="C108" s="85"/>
      <c r="D108" s="86"/>
      <c r="E108" s="87"/>
      <c r="F108" s="88"/>
      <c r="G108" s="89"/>
      <c r="H108" s="101"/>
      <c r="I108" s="91"/>
      <c r="J108" s="91"/>
      <c r="K108" s="91"/>
      <c r="L108" s="91"/>
      <c r="M108" s="91"/>
      <c r="N108" s="91"/>
      <c r="O108" s="83" t="n">
        <f aca="false">F108+I108-M108</f>
        <v>0</v>
      </c>
      <c r="P108" s="84" t="n">
        <f aca="false">G108+J108-N108</f>
        <v>0</v>
      </c>
      <c r="Q108" s="101"/>
      <c r="R108" s="91"/>
      <c r="S108" s="91"/>
      <c r="T108" s="91"/>
      <c r="U108" s="91"/>
      <c r="V108" s="91"/>
      <c r="W108" s="91"/>
      <c r="X108" s="83" t="n">
        <f aca="false">O108+R108-V108</f>
        <v>0</v>
      </c>
      <c r="Y108" s="84" t="n">
        <f aca="false">P108+S108-W108</f>
        <v>0</v>
      </c>
      <c r="Z108" s="101"/>
      <c r="AA108" s="91"/>
      <c r="AB108" s="91"/>
      <c r="AC108" s="91"/>
      <c r="AD108" s="91"/>
      <c r="AE108" s="91"/>
      <c r="AF108" s="91"/>
      <c r="AG108" s="83" t="n">
        <f aca="false">X108+AA108-AE108</f>
        <v>0</v>
      </c>
      <c r="AH108" s="84" t="n">
        <f aca="false">Y108+AB108-AF108</f>
        <v>0</v>
      </c>
      <c r="AI108" s="101"/>
      <c r="AJ108" s="91"/>
      <c r="AK108" s="91"/>
      <c r="AL108" s="91"/>
      <c r="AM108" s="91"/>
      <c r="AN108" s="91"/>
      <c r="AO108" s="91"/>
      <c r="AP108" s="83" t="n">
        <f aca="false">AG108+AJ108-AN108</f>
        <v>0</v>
      </c>
      <c r="AQ108" s="84" t="n">
        <f aca="false">AH108+AK108-AO108</f>
        <v>0</v>
      </c>
      <c r="AR108" s="101"/>
      <c r="AS108" s="91"/>
      <c r="AT108" s="91"/>
      <c r="AU108" s="91"/>
      <c r="AV108" s="91"/>
      <c r="AW108" s="91"/>
      <c r="AX108" s="91"/>
      <c r="AY108" s="83" t="n">
        <f aca="false">AP108+AS108-AW108</f>
        <v>0</v>
      </c>
      <c r="AZ108" s="84" t="n">
        <f aca="false">AQ108+AT108-AX108</f>
        <v>0</v>
      </c>
      <c r="BA108" s="101"/>
      <c r="BB108" s="91"/>
      <c r="BC108" s="91"/>
      <c r="BD108" s="91"/>
      <c r="BE108" s="91"/>
      <c r="BF108" s="91"/>
      <c r="BG108" s="91"/>
      <c r="BH108" s="83" t="n">
        <f aca="false">AY108+BB108-BF108</f>
        <v>0</v>
      </c>
      <c r="BI108" s="84" t="n">
        <f aca="false">AZ108+BC108-BG108</f>
        <v>0</v>
      </c>
      <c r="BJ108" s="101"/>
      <c r="BK108" s="91"/>
      <c r="BL108" s="91"/>
      <c r="BM108" s="91"/>
      <c r="BN108" s="91"/>
      <c r="BO108" s="91"/>
      <c r="BP108" s="91"/>
      <c r="BQ108" s="83" t="n">
        <f aca="false">BH108+BK108-BO108</f>
        <v>0</v>
      </c>
      <c r="BR108" s="84" t="n">
        <f aca="false">BI108+BL108-BP108</f>
        <v>0</v>
      </c>
      <c r="BS108" s="101"/>
      <c r="BT108" s="91"/>
      <c r="BU108" s="91"/>
      <c r="BV108" s="91"/>
      <c r="BW108" s="91"/>
      <c r="BX108" s="91"/>
      <c r="BY108" s="91"/>
      <c r="BZ108" s="83" t="n">
        <f aca="false">BQ108+BT108-BX108</f>
        <v>0</v>
      </c>
      <c r="CA108" s="84" t="n">
        <f aca="false">BR108+BU108-BY108</f>
        <v>0</v>
      </c>
      <c r="CB108" s="101"/>
      <c r="CC108" s="91"/>
      <c r="CD108" s="91"/>
      <c r="CE108" s="91"/>
      <c r="CF108" s="91"/>
      <c r="CG108" s="91"/>
      <c r="CH108" s="91"/>
      <c r="CI108" s="83" t="n">
        <f aca="false">BZ108+CC108-CG108</f>
        <v>0</v>
      </c>
      <c r="CJ108" s="84" t="n">
        <f aca="false">CA108+CD108-CH108</f>
        <v>0</v>
      </c>
      <c r="CK108" s="101"/>
      <c r="CL108" s="91"/>
      <c r="CM108" s="91"/>
      <c r="CN108" s="91"/>
      <c r="CO108" s="91"/>
      <c r="CP108" s="91"/>
      <c r="CQ108" s="91"/>
      <c r="CR108" s="83" t="n">
        <f aca="false">CI108+CL108-CP108</f>
        <v>0</v>
      </c>
      <c r="CS108" s="84" t="n">
        <f aca="false">CJ108+CM108-CQ108</f>
        <v>0</v>
      </c>
    </row>
    <row r="109" customFormat="false" ht="13.8" hidden="false" customHeight="false" outlineLevel="0" collapsed="false">
      <c r="A109" s="68"/>
      <c r="B109" s="69" t="s">
        <v>115</v>
      </c>
      <c r="C109" s="69"/>
      <c r="D109" s="69"/>
      <c r="E109" s="70" t="n">
        <f aca="false">SUBTOTAL(9,E110:E123)</f>
        <v>18</v>
      </c>
      <c r="F109" s="71" t="n">
        <f aca="false">SUBTOTAL(9,F110:F123)</f>
        <v>0</v>
      </c>
      <c r="G109" s="72" t="n">
        <f aca="false">SUBTOTAL(9,G110:G123)</f>
        <v>0</v>
      </c>
      <c r="H109" s="65"/>
      <c r="I109" s="66" t="n">
        <f aca="false">SUBTOTAL(9,I110:I123)</f>
        <v>0</v>
      </c>
      <c r="J109" s="66" t="n">
        <f aca="false">SUBTOTAL(9,J110:J123)</f>
        <v>0</v>
      </c>
      <c r="K109" s="66" t="n">
        <f aca="false">SUBTOTAL(9,K110:K123)</f>
        <v>0</v>
      </c>
      <c r="L109" s="66" t="n">
        <f aca="false">SUBTOTAL(9,L110:L123)</f>
        <v>0</v>
      </c>
      <c r="M109" s="66" t="n">
        <f aca="false">SUBTOTAL(9,M110:M123)</f>
        <v>0</v>
      </c>
      <c r="N109" s="66" t="n">
        <f aca="false">SUBTOTAL(9,N110:N123)</f>
        <v>0</v>
      </c>
      <c r="O109" s="66" t="n">
        <f aca="false">SUBTOTAL(9,O110:O123)</f>
        <v>0</v>
      </c>
      <c r="P109" s="110" t="n">
        <f aca="false">SUBTOTAL(9,P110:P123)</f>
        <v>0</v>
      </c>
      <c r="Q109" s="65"/>
      <c r="R109" s="66" t="n">
        <f aca="false">SUBTOTAL(9,R110:R123)</f>
        <v>0</v>
      </c>
      <c r="S109" s="66" t="n">
        <f aca="false">SUBTOTAL(9,S110:S123)</f>
        <v>0</v>
      </c>
      <c r="T109" s="66" t="n">
        <f aca="false">SUBTOTAL(9,T110:T123)</f>
        <v>0</v>
      </c>
      <c r="U109" s="66" t="n">
        <f aca="false">SUBTOTAL(9,U110:U123)</f>
        <v>0</v>
      </c>
      <c r="V109" s="66" t="n">
        <f aca="false">SUBTOTAL(9,V110:V123)</f>
        <v>0</v>
      </c>
      <c r="W109" s="66" t="n">
        <f aca="false">SUBTOTAL(9,W110:W123)</f>
        <v>0</v>
      </c>
      <c r="X109" s="66" t="n">
        <f aca="false">SUBTOTAL(9,X110:X123)</f>
        <v>0</v>
      </c>
      <c r="Y109" s="110" t="n">
        <f aca="false">SUBTOTAL(9,Y110:Y123)</f>
        <v>0</v>
      </c>
      <c r="Z109" s="65"/>
      <c r="AA109" s="66" t="n">
        <f aca="false">SUBTOTAL(9,AA110:AA123)</f>
        <v>0</v>
      </c>
      <c r="AB109" s="66" t="n">
        <f aca="false">SUBTOTAL(9,AB110:AB123)</f>
        <v>0</v>
      </c>
      <c r="AC109" s="66" t="n">
        <f aca="false">SUBTOTAL(9,AC110:AC123)</f>
        <v>0</v>
      </c>
      <c r="AD109" s="66" t="n">
        <f aca="false">SUBTOTAL(9,AD110:AD123)</f>
        <v>0</v>
      </c>
      <c r="AE109" s="66" t="n">
        <f aca="false">SUBTOTAL(9,AE110:AE123)</f>
        <v>0</v>
      </c>
      <c r="AF109" s="66" t="n">
        <f aca="false">SUBTOTAL(9,AF110:AF123)</f>
        <v>0</v>
      </c>
      <c r="AG109" s="66" t="n">
        <f aca="false">SUBTOTAL(9,AG110:AG123)</f>
        <v>0</v>
      </c>
      <c r="AH109" s="110" t="n">
        <f aca="false">SUBTOTAL(9,AH110:AH123)</f>
        <v>0</v>
      </c>
      <c r="AI109" s="65"/>
      <c r="AJ109" s="66" t="n">
        <f aca="false">SUBTOTAL(9,AJ110:AJ123)</f>
        <v>0</v>
      </c>
      <c r="AK109" s="66" t="n">
        <f aca="false">SUBTOTAL(9,AK110:AK123)</f>
        <v>0</v>
      </c>
      <c r="AL109" s="66" t="n">
        <f aca="false">SUBTOTAL(9,AL110:AL123)</f>
        <v>0</v>
      </c>
      <c r="AM109" s="66" t="n">
        <f aca="false">SUBTOTAL(9,AM110:AM123)</f>
        <v>0</v>
      </c>
      <c r="AN109" s="66" t="n">
        <f aca="false">SUBTOTAL(9,AN110:AN123)</f>
        <v>0</v>
      </c>
      <c r="AO109" s="66" t="n">
        <f aca="false">SUBTOTAL(9,AO110:AO123)</f>
        <v>0</v>
      </c>
      <c r="AP109" s="66" t="n">
        <f aca="false">SUBTOTAL(9,AP110:AP123)</f>
        <v>0</v>
      </c>
      <c r="AQ109" s="110" t="n">
        <f aca="false">SUBTOTAL(9,AQ110:AQ123)</f>
        <v>0</v>
      </c>
      <c r="AR109" s="65"/>
      <c r="AS109" s="66" t="n">
        <f aca="false">SUBTOTAL(9,AS110:AS123)</f>
        <v>0</v>
      </c>
      <c r="AT109" s="66" t="n">
        <f aca="false">SUBTOTAL(9,AT110:AT123)</f>
        <v>0</v>
      </c>
      <c r="AU109" s="66" t="n">
        <f aca="false">SUBTOTAL(9,AU110:AU123)</f>
        <v>0</v>
      </c>
      <c r="AV109" s="66" t="n">
        <f aca="false">SUBTOTAL(9,AV110:AV123)</f>
        <v>0</v>
      </c>
      <c r="AW109" s="66" t="n">
        <f aca="false">SUBTOTAL(9,AW110:AW123)</f>
        <v>0</v>
      </c>
      <c r="AX109" s="66" t="n">
        <f aca="false">SUBTOTAL(9,AX110:AX123)</f>
        <v>0</v>
      </c>
      <c r="AY109" s="66" t="n">
        <f aca="false">SUBTOTAL(9,AY110:AY123)</f>
        <v>0</v>
      </c>
      <c r="AZ109" s="110" t="n">
        <f aca="false">SUBTOTAL(9,AZ110:AZ123)</f>
        <v>0</v>
      </c>
      <c r="BA109" s="65"/>
      <c r="BB109" s="66" t="n">
        <f aca="false">SUBTOTAL(9,BB110:BB123)</f>
        <v>0</v>
      </c>
      <c r="BC109" s="66" t="n">
        <f aca="false">SUBTOTAL(9,BC110:BC123)</f>
        <v>0</v>
      </c>
      <c r="BD109" s="66" t="n">
        <f aca="false">SUBTOTAL(9,BD110:BD123)</f>
        <v>0</v>
      </c>
      <c r="BE109" s="66" t="n">
        <f aca="false">SUBTOTAL(9,BE110:BE123)</f>
        <v>0</v>
      </c>
      <c r="BF109" s="66" t="n">
        <f aca="false">SUBTOTAL(9,BF110:BF123)</f>
        <v>0</v>
      </c>
      <c r="BG109" s="66" t="n">
        <f aca="false">SUBTOTAL(9,BG110:BG123)</f>
        <v>0</v>
      </c>
      <c r="BH109" s="66" t="n">
        <f aca="false">SUBTOTAL(9,BH110:BH123)</f>
        <v>0</v>
      </c>
      <c r="BI109" s="110" t="n">
        <f aca="false">SUBTOTAL(9,BI110:BI123)</f>
        <v>0</v>
      </c>
      <c r="BJ109" s="65"/>
      <c r="BK109" s="66" t="n">
        <f aca="false">SUBTOTAL(9,BK110:BK123)</f>
        <v>0</v>
      </c>
      <c r="BL109" s="66" t="n">
        <f aca="false">SUBTOTAL(9,BL110:BL123)</f>
        <v>0</v>
      </c>
      <c r="BM109" s="66" t="n">
        <f aca="false">SUBTOTAL(9,BM110:BM123)</f>
        <v>0</v>
      </c>
      <c r="BN109" s="66" t="n">
        <f aca="false">SUBTOTAL(9,BN110:BN123)</f>
        <v>0</v>
      </c>
      <c r="BO109" s="66" t="n">
        <f aca="false">SUBTOTAL(9,BO110:BO123)</f>
        <v>0</v>
      </c>
      <c r="BP109" s="66" t="n">
        <f aca="false">SUBTOTAL(9,BP110:BP123)</f>
        <v>0</v>
      </c>
      <c r="BQ109" s="66" t="n">
        <f aca="false">SUBTOTAL(9,BQ110:BQ123)</f>
        <v>0</v>
      </c>
      <c r="BR109" s="110" t="n">
        <f aca="false">SUBTOTAL(9,BR110:BR123)</f>
        <v>0</v>
      </c>
      <c r="BS109" s="65"/>
      <c r="BT109" s="66" t="n">
        <f aca="false">SUBTOTAL(9,BT110:BT123)</f>
        <v>0</v>
      </c>
      <c r="BU109" s="66" t="n">
        <f aca="false">SUBTOTAL(9,BU110:BU123)</f>
        <v>0</v>
      </c>
      <c r="BV109" s="66" t="n">
        <f aca="false">SUBTOTAL(9,BV110:BV123)</f>
        <v>0</v>
      </c>
      <c r="BW109" s="66" t="n">
        <f aca="false">SUBTOTAL(9,BW110:BW123)</f>
        <v>0</v>
      </c>
      <c r="BX109" s="66" t="n">
        <f aca="false">SUBTOTAL(9,BX110:BX123)</f>
        <v>0</v>
      </c>
      <c r="BY109" s="66" t="n">
        <f aca="false">SUBTOTAL(9,BY110:BY123)</f>
        <v>0</v>
      </c>
      <c r="BZ109" s="66" t="n">
        <f aca="false">SUBTOTAL(9,BZ110:BZ123)</f>
        <v>0</v>
      </c>
      <c r="CA109" s="110" t="n">
        <f aca="false">SUBTOTAL(9,CA110:CA123)</f>
        <v>0</v>
      </c>
      <c r="CB109" s="65"/>
      <c r="CC109" s="66" t="n">
        <f aca="false">SUBTOTAL(9,CC110:CC123)</f>
        <v>0</v>
      </c>
      <c r="CD109" s="66" t="n">
        <f aca="false">SUBTOTAL(9,CD110:CD123)</f>
        <v>0</v>
      </c>
      <c r="CE109" s="66" t="n">
        <f aca="false">SUBTOTAL(9,CE110:CE123)</f>
        <v>0</v>
      </c>
      <c r="CF109" s="66" t="n">
        <f aca="false">SUBTOTAL(9,CF110:CF123)</f>
        <v>0</v>
      </c>
      <c r="CG109" s="66" t="n">
        <f aca="false">SUBTOTAL(9,CG110:CG123)</f>
        <v>0</v>
      </c>
      <c r="CH109" s="66" t="n">
        <f aca="false">SUBTOTAL(9,CH110:CH123)</f>
        <v>0</v>
      </c>
      <c r="CI109" s="66" t="n">
        <f aca="false">SUBTOTAL(9,CI110:CI123)</f>
        <v>0</v>
      </c>
      <c r="CJ109" s="110" t="n">
        <f aca="false">SUBTOTAL(9,CJ110:CJ123)</f>
        <v>0</v>
      </c>
      <c r="CK109" s="65"/>
      <c r="CL109" s="66" t="n">
        <f aca="false">SUBTOTAL(9,CL110:CL123)</f>
        <v>0</v>
      </c>
      <c r="CM109" s="66" t="n">
        <f aca="false">SUBTOTAL(9,CM110:CM123)</f>
        <v>0</v>
      </c>
      <c r="CN109" s="66" t="n">
        <f aca="false">SUBTOTAL(9,CN110:CN123)</f>
        <v>0</v>
      </c>
      <c r="CO109" s="66" t="n">
        <f aca="false">SUBTOTAL(9,CO110:CO123)</f>
        <v>0</v>
      </c>
      <c r="CP109" s="66" t="n">
        <f aca="false">SUBTOTAL(9,CP110:CP123)</f>
        <v>0</v>
      </c>
      <c r="CQ109" s="66" t="n">
        <f aca="false">SUBTOTAL(9,CQ110:CQ123)</f>
        <v>0</v>
      </c>
      <c r="CR109" s="66" t="n">
        <f aca="false">SUBTOTAL(9,CR110:CR123)</f>
        <v>0</v>
      </c>
      <c r="CS109" s="67" t="n">
        <f aca="false">SUBTOTAL(9,CS110:CS123)</f>
        <v>0</v>
      </c>
    </row>
    <row r="110" customFormat="false" ht="13.2" hidden="false" customHeight="false" outlineLevel="0" collapsed="false">
      <c r="A110" s="111"/>
      <c r="B110" s="73"/>
      <c r="C110" s="74" t="s">
        <v>73</v>
      </c>
      <c r="D110" s="75" t="s">
        <v>116</v>
      </c>
      <c r="E110" s="76" t="n">
        <v>4</v>
      </c>
      <c r="F110" s="77"/>
      <c r="G110" s="78"/>
      <c r="H110" s="90"/>
      <c r="I110" s="91"/>
      <c r="J110" s="91"/>
      <c r="K110" s="91"/>
      <c r="L110" s="91"/>
      <c r="M110" s="91"/>
      <c r="N110" s="91"/>
      <c r="O110" s="83" t="n">
        <f aca="false">F110+I110-M110</f>
        <v>0</v>
      </c>
      <c r="P110" s="84" t="n">
        <f aca="false">G110+J110-N110</f>
        <v>0</v>
      </c>
      <c r="Q110" s="90"/>
      <c r="R110" s="91"/>
      <c r="S110" s="91"/>
      <c r="T110" s="91"/>
      <c r="U110" s="91"/>
      <c r="V110" s="91"/>
      <c r="W110" s="91"/>
      <c r="X110" s="83" t="n">
        <f aca="false">O110+R110-V110</f>
        <v>0</v>
      </c>
      <c r="Y110" s="84" t="n">
        <f aca="false">P110+S110-W110</f>
        <v>0</v>
      </c>
      <c r="Z110" s="90"/>
      <c r="AA110" s="91"/>
      <c r="AB110" s="91"/>
      <c r="AC110" s="91"/>
      <c r="AD110" s="91"/>
      <c r="AE110" s="91"/>
      <c r="AF110" s="91"/>
      <c r="AG110" s="83" t="n">
        <f aca="false">X110+AA110-AE110</f>
        <v>0</v>
      </c>
      <c r="AH110" s="84" t="n">
        <f aca="false">Y110+AB110-AF110</f>
        <v>0</v>
      </c>
      <c r="AI110" s="90"/>
      <c r="AJ110" s="91"/>
      <c r="AK110" s="91"/>
      <c r="AL110" s="91"/>
      <c r="AM110" s="91"/>
      <c r="AN110" s="91"/>
      <c r="AO110" s="91"/>
      <c r="AP110" s="83" t="n">
        <f aca="false">AG110+AJ110-AN110</f>
        <v>0</v>
      </c>
      <c r="AQ110" s="84" t="n">
        <f aca="false">AH110+AK110-AO110</f>
        <v>0</v>
      </c>
      <c r="AR110" s="90"/>
      <c r="AS110" s="91"/>
      <c r="AT110" s="91"/>
      <c r="AU110" s="91"/>
      <c r="AV110" s="91"/>
      <c r="AW110" s="91"/>
      <c r="AX110" s="91"/>
      <c r="AY110" s="83" t="n">
        <f aca="false">AP110+AS110-AW110</f>
        <v>0</v>
      </c>
      <c r="AZ110" s="84" t="n">
        <f aca="false">AQ110+AT110-AX110</f>
        <v>0</v>
      </c>
      <c r="BA110" s="90"/>
      <c r="BB110" s="91"/>
      <c r="BC110" s="91"/>
      <c r="BD110" s="91"/>
      <c r="BE110" s="91"/>
      <c r="BF110" s="91"/>
      <c r="BG110" s="91"/>
      <c r="BH110" s="83" t="n">
        <f aca="false">AY110+BB110-BF110</f>
        <v>0</v>
      </c>
      <c r="BI110" s="84" t="n">
        <f aca="false">AZ110+BC110-BG110</f>
        <v>0</v>
      </c>
      <c r="BJ110" s="90"/>
      <c r="BK110" s="91"/>
      <c r="BL110" s="91"/>
      <c r="BM110" s="91"/>
      <c r="BN110" s="91"/>
      <c r="BO110" s="91"/>
      <c r="BP110" s="91"/>
      <c r="BQ110" s="83" t="n">
        <f aca="false">BH110+BK110-BO110</f>
        <v>0</v>
      </c>
      <c r="BR110" s="84" t="n">
        <f aca="false">BI110+BL110-BP110</f>
        <v>0</v>
      </c>
      <c r="BS110" s="90"/>
      <c r="BT110" s="91"/>
      <c r="BU110" s="91"/>
      <c r="BV110" s="91"/>
      <c r="BW110" s="91"/>
      <c r="BX110" s="91"/>
      <c r="BY110" s="91"/>
      <c r="BZ110" s="83" t="n">
        <f aca="false">BQ110+BT110-BX110</f>
        <v>0</v>
      </c>
      <c r="CA110" s="84" t="n">
        <f aca="false">BR110+BU110-BY110</f>
        <v>0</v>
      </c>
      <c r="CB110" s="90"/>
      <c r="CC110" s="91"/>
      <c r="CD110" s="91"/>
      <c r="CE110" s="91"/>
      <c r="CF110" s="91"/>
      <c r="CG110" s="91"/>
      <c r="CH110" s="91"/>
      <c r="CI110" s="83" t="n">
        <f aca="false">BZ110+CC110-CG110</f>
        <v>0</v>
      </c>
      <c r="CJ110" s="84" t="n">
        <f aca="false">CA110+CD110-CH110</f>
        <v>0</v>
      </c>
      <c r="CK110" s="90"/>
      <c r="CL110" s="91"/>
      <c r="CM110" s="91"/>
      <c r="CN110" s="91"/>
      <c r="CO110" s="91"/>
      <c r="CP110" s="91"/>
      <c r="CQ110" s="91"/>
      <c r="CR110" s="83" t="n">
        <f aca="false">CI110+CL110-CP110</f>
        <v>0</v>
      </c>
      <c r="CS110" s="84" t="n">
        <f aca="false">CJ110+CM110-CQ110</f>
        <v>0</v>
      </c>
    </row>
    <row r="111" customFormat="false" ht="13.2" hidden="false" customHeight="false" outlineLevel="0" collapsed="false">
      <c r="A111" s="111"/>
      <c r="B111" s="73"/>
      <c r="C111" s="74" t="s">
        <v>73</v>
      </c>
      <c r="D111" s="75" t="s">
        <v>117</v>
      </c>
      <c r="E111" s="76" t="n">
        <v>4</v>
      </c>
      <c r="F111" s="77"/>
      <c r="G111" s="78"/>
      <c r="H111" s="90"/>
      <c r="I111" s="91"/>
      <c r="J111" s="91"/>
      <c r="K111" s="91"/>
      <c r="L111" s="91"/>
      <c r="M111" s="91"/>
      <c r="N111" s="91"/>
      <c r="O111" s="83" t="n">
        <f aca="false">F111+I111-M111</f>
        <v>0</v>
      </c>
      <c r="P111" s="84" t="n">
        <f aca="false">G111+J111-N111</f>
        <v>0</v>
      </c>
      <c r="Q111" s="90"/>
      <c r="R111" s="91"/>
      <c r="S111" s="91"/>
      <c r="T111" s="91"/>
      <c r="U111" s="91"/>
      <c r="V111" s="91"/>
      <c r="W111" s="91"/>
      <c r="X111" s="83" t="n">
        <f aca="false">O111+R111-V111</f>
        <v>0</v>
      </c>
      <c r="Y111" s="84" t="n">
        <f aca="false">P111+S111-W111</f>
        <v>0</v>
      </c>
      <c r="Z111" s="90"/>
      <c r="AA111" s="91"/>
      <c r="AB111" s="91"/>
      <c r="AC111" s="91"/>
      <c r="AD111" s="91"/>
      <c r="AE111" s="91"/>
      <c r="AF111" s="91"/>
      <c r="AG111" s="83" t="n">
        <f aca="false">X111+AA111-AE111</f>
        <v>0</v>
      </c>
      <c r="AH111" s="84" t="n">
        <f aca="false">Y111+AB111-AF111</f>
        <v>0</v>
      </c>
      <c r="AI111" s="90"/>
      <c r="AJ111" s="91"/>
      <c r="AK111" s="91"/>
      <c r="AL111" s="91"/>
      <c r="AM111" s="91"/>
      <c r="AN111" s="91"/>
      <c r="AO111" s="91"/>
      <c r="AP111" s="83" t="n">
        <f aca="false">AG111+AJ111-AN111</f>
        <v>0</v>
      </c>
      <c r="AQ111" s="84" t="n">
        <f aca="false">AH111+AK111-AO111</f>
        <v>0</v>
      </c>
      <c r="AR111" s="90"/>
      <c r="AS111" s="91"/>
      <c r="AT111" s="91"/>
      <c r="AU111" s="91"/>
      <c r="AV111" s="91"/>
      <c r="AW111" s="91"/>
      <c r="AX111" s="91"/>
      <c r="AY111" s="83" t="n">
        <f aca="false">AP111+AS111-AW111</f>
        <v>0</v>
      </c>
      <c r="AZ111" s="84" t="n">
        <f aca="false">AQ111+AT111-AX111</f>
        <v>0</v>
      </c>
      <c r="BA111" s="90"/>
      <c r="BB111" s="91"/>
      <c r="BC111" s="91"/>
      <c r="BD111" s="91"/>
      <c r="BE111" s="91"/>
      <c r="BF111" s="91"/>
      <c r="BG111" s="91"/>
      <c r="BH111" s="83" t="n">
        <f aca="false">AY111+BB111-BF111</f>
        <v>0</v>
      </c>
      <c r="BI111" s="84" t="n">
        <f aca="false">AZ111+BC111-BG111</f>
        <v>0</v>
      </c>
      <c r="BJ111" s="90"/>
      <c r="BK111" s="91"/>
      <c r="BL111" s="91"/>
      <c r="BM111" s="91"/>
      <c r="BN111" s="91"/>
      <c r="BO111" s="91"/>
      <c r="BP111" s="91"/>
      <c r="BQ111" s="83" t="n">
        <f aca="false">BH111+BK111-BO111</f>
        <v>0</v>
      </c>
      <c r="BR111" s="84" t="n">
        <f aca="false">BI111+BL111-BP111</f>
        <v>0</v>
      </c>
      <c r="BS111" s="90"/>
      <c r="BT111" s="91"/>
      <c r="BU111" s="91"/>
      <c r="BV111" s="91"/>
      <c r="BW111" s="91"/>
      <c r="BX111" s="91"/>
      <c r="BY111" s="91"/>
      <c r="BZ111" s="83" t="n">
        <f aca="false">BQ111+BT111-BX111</f>
        <v>0</v>
      </c>
      <c r="CA111" s="84" t="n">
        <f aca="false">BR111+BU111-BY111</f>
        <v>0</v>
      </c>
      <c r="CB111" s="90"/>
      <c r="CC111" s="91"/>
      <c r="CD111" s="91"/>
      <c r="CE111" s="91"/>
      <c r="CF111" s="91"/>
      <c r="CG111" s="91"/>
      <c r="CH111" s="91"/>
      <c r="CI111" s="83" t="n">
        <f aca="false">BZ111+CC111-CG111</f>
        <v>0</v>
      </c>
      <c r="CJ111" s="84" t="n">
        <f aca="false">CA111+CD111-CH111</f>
        <v>0</v>
      </c>
      <c r="CK111" s="90"/>
      <c r="CL111" s="91"/>
      <c r="CM111" s="91"/>
      <c r="CN111" s="91"/>
      <c r="CO111" s="91"/>
      <c r="CP111" s="91"/>
      <c r="CQ111" s="91"/>
      <c r="CR111" s="83" t="n">
        <f aca="false">CI111+CL111-CP111</f>
        <v>0</v>
      </c>
      <c r="CS111" s="84" t="n">
        <f aca="false">CJ111+CM111-CQ111</f>
        <v>0</v>
      </c>
    </row>
    <row r="112" customFormat="false" ht="13.2" hidden="false" customHeight="false" outlineLevel="0" collapsed="false">
      <c r="A112" s="111"/>
      <c r="B112" s="73"/>
      <c r="C112" s="74" t="s">
        <v>73</v>
      </c>
      <c r="D112" s="75" t="s">
        <v>118</v>
      </c>
      <c r="E112" s="76" t="n">
        <v>4</v>
      </c>
      <c r="F112" s="77"/>
      <c r="G112" s="78"/>
      <c r="H112" s="90"/>
      <c r="I112" s="91"/>
      <c r="J112" s="91"/>
      <c r="K112" s="91"/>
      <c r="L112" s="91"/>
      <c r="M112" s="91"/>
      <c r="N112" s="91"/>
      <c r="O112" s="83" t="n">
        <f aca="false">F112+I112-M112</f>
        <v>0</v>
      </c>
      <c r="P112" s="84" t="n">
        <f aca="false">G112+J112-N112</f>
        <v>0</v>
      </c>
      <c r="Q112" s="90"/>
      <c r="R112" s="91"/>
      <c r="S112" s="91"/>
      <c r="T112" s="91"/>
      <c r="U112" s="91"/>
      <c r="V112" s="91"/>
      <c r="W112" s="91"/>
      <c r="X112" s="83" t="n">
        <f aca="false">O112+R112-V112</f>
        <v>0</v>
      </c>
      <c r="Y112" s="84" t="n">
        <f aca="false">P112+S112-W112</f>
        <v>0</v>
      </c>
      <c r="Z112" s="90"/>
      <c r="AA112" s="91"/>
      <c r="AB112" s="91"/>
      <c r="AC112" s="91"/>
      <c r="AD112" s="91"/>
      <c r="AE112" s="91"/>
      <c r="AF112" s="91"/>
      <c r="AG112" s="83" t="n">
        <f aca="false">X112+AA112-AE112</f>
        <v>0</v>
      </c>
      <c r="AH112" s="84" t="n">
        <f aca="false">Y112+AB112-AF112</f>
        <v>0</v>
      </c>
      <c r="AI112" s="90"/>
      <c r="AJ112" s="91"/>
      <c r="AK112" s="91"/>
      <c r="AL112" s="91"/>
      <c r="AM112" s="91"/>
      <c r="AN112" s="91"/>
      <c r="AO112" s="91"/>
      <c r="AP112" s="83" t="n">
        <f aca="false">AG112+AJ112-AN112</f>
        <v>0</v>
      </c>
      <c r="AQ112" s="84" t="n">
        <f aca="false">AH112+AK112-AO112</f>
        <v>0</v>
      </c>
      <c r="AR112" s="90"/>
      <c r="AS112" s="91"/>
      <c r="AT112" s="91"/>
      <c r="AU112" s="91"/>
      <c r="AV112" s="91"/>
      <c r="AW112" s="91"/>
      <c r="AX112" s="91"/>
      <c r="AY112" s="83" t="n">
        <f aca="false">AP112+AS112-AW112</f>
        <v>0</v>
      </c>
      <c r="AZ112" s="84" t="n">
        <f aca="false">AQ112+AT112-AX112</f>
        <v>0</v>
      </c>
      <c r="BA112" s="90"/>
      <c r="BB112" s="91"/>
      <c r="BC112" s="91"/>
      <c r="BD112" s="91"/>
      <c r="BE112" s="91"/>
      <c r="BF112" s="91"/>
      <c r="BG112" s="91"/>
      <c r="BH112" s="83" t="n">
        <f aca="false">AY112+BB112-BF112</f>
        <v>0</v>
      </c>
      <c r="BI112" s="84" t="n">
        <f aca="false">AZ112+BC112-BG112</f>
        <v>0</v>
      </c>
      <c r="BJ112" s="90"/>
      <c r="BK112" s="91"/>
      <c r="BL112" s="91"/>
      <c r="BM112" s="91"/>
      <c r="BN112" s="91"/>
      <c r="BO112" s="91"/>
      <c r="BP112" s="91"/>
      <c r="BQ112" s="83" t="n">
        <f aca="false">BH112+BK112-BO112</f>
        <v>0</v>
      </c>
      <c r="BR112" s="84" t="n">
        <f aca="false">BI112+BL112-BP112</f>
        <v>0</v>
      </c>
      <c r="BS112" s="90"/>
      <c r="BT112" s="91"/>
      <c r="BU112" s="91"/>
      <c r="BV112" s="91"/>
      <c r="BW112" s="91"/>
      <c r="BX112" s="91"/>
      <c r="BY112" s="91"/>
      <c r="BZ112" s="83" t="n">
        <f aca="false">BQ112+BT112-BX112</f>
        <v>0</v>
      </c>
      <c r="CA112" s="84" t="n">
        <f aca="false">BR112+BU112-BY112</f>
        <v>0</v>
      </c>
      <c r="CB112" s="90"/>
      <c r="CC112" s="91"/>
      <c r="CD112" s="91"/>
      <c r="CE112" s="91"/>
      <c r="CF112" s="91"/>
      <c r="CG112" s="91"/>
      <c r="CH112" s="91"/>
      <c r="CI112" s="83" t="n">
        <f aca="false">BZ112+CC112-CG112</f>
        <v>0</v>
      </c>
      <c r="CJ112" s="84" t="n">
        <f aca="false">CA112+CD112-CH112</f>
        <v>0</v>
      </c>
      <c r="CK112" s="90"/>
      <c r="CL112" s="91"/>
      <c r="CM112" s="91"/>
      <c r="CN112" s="91"/>
      <c r="CO112" s="91"/>
      <c r="CP112" s="91"/>
      <c r="CQ112" s="91"/>
      <c r="CR112" s="83" t="n">
        <f aca="false">CI112+CL112-CP112</f>
        <v>0</v>
      </c>
      <c r="CS112" s="84" t="n">
        <f aca="false">CJ112+CM112-CQ112</f>
        <v>0</v>
      </c>
    </row>
    <row r="113" customFormat="false" ht="13.2" hidden="false" customHeight="false" outlineLevel="0" collapsed="false">
      <c r="A113" s="111"/>
      <c r="B113" s="73"/>
      <c r="C113" s="74"/>
      <c r="D113" s="75" t="s">
        <v>119</v>
      </c>
      <c r="E113" s="76" t="n">
        <v>1</v>
      </c>
      <c r="F113" s="77"/>
      <c r="G113" s="78"/>
      <c r="H113" s="79"/>
      <c r="I113" s="80"/>
      <c r="J113" s="80"/>
      <c r="K113" s="80"/>
      <c r="L113" s="80"/>
      <c r="M113" s="80"/>
      <c r="N113" s="80"/>
      <c r="O113" s="83" t="n">
        <f aca="false">F113+I113-M113</f>
        <v>0</v>
      </c>
      <c r="P113" s="84" t="n">
        <f aca="false">G113+J113-N113</f>
        <v>0</v>
      </c>
      <c r="Q113" s="79"/>
      <c r="R113" s="80"/>
      <c r="S113" s="80"/>
      <c r="T113" s="80"/>
      <c r="U113" s="80"/>
      <c r="V113" s="80"/>
      <c r="W113" s="80"/>
      <c r="X113" s="83" t="n">
        <f aca="false">O113+R113-V113</f>
        <v>0</v>
      </c>
      <c r="Y113" s="84" t="n">
        <f aca="false">P113+S113-W113</f>
        <v>0</v>
      </c>
      <c r="Z113" s="79"/>
      <c r="AA113" s="80"/>
      <c r="AB113" s="80"/>
      <c r="AC113" s="80"/>
      <c r="AD113" s="80"/>
      <c r="AE113" s="80"/>
      <c r="AF113" s="80"/>
      <c r="AG113" s="83" t="n">
        <f aca="false">X113+AA113-AE113</f>
        <v>0</v>
      </c>
      <c r="AH113" s="84" t="n">
        <f aca="false">Y113+AB113-AF113</f>
        <v>0</v>
      </c>
      <c r="AI113" s="79"/>
      <c r="AJ113" s="80"/>
      <c r="AK113" s="80"/>
      <c r="AL113" s="80"/>
      <c r="AM113" s="80"/>
      <c r="AN113" s="80"/>
      <c r="AO113" s="80"/>
      <c r="AP113" s="83" t="n">
        <f aca="false">AG113+AJ113-AN113</f>
        <v>0</v>
      </c>
      <c r="AQ113" s="84" t="n">
        <f aca="false">AH113+AK113-AO113</f>
        <v>0</v>
      </c>
      <c r="AR113" s="79"/>
      <c r="AS113" s="80"/>
      <c r="AT113" s="80"/>
      <c r="AU113" s="80"/>
      <c r="AV113" s="80"/>
      <c r="AW113" s="80"/>
      <c r="AX113" s="80"/>
      <c r="AY113" s="83" t="n">
        <f aca="false">AP113+AS113-AW113</f>
        <v>0</v>
      </c>
      <c r="AZ113" s="84" t="n">
        <f aca="false">AQ113+AT113-AX113</f>
        <v>0</v>
      </c>
      <c r="BA113" s="79"/>
      <c r="BB113" s="80"/>
      <c r="BC113" s="80"/>
      <c r="BD113" s="80"/>
      <c r="BE113" s="80"/>
      <c r="BF113" s="80"/>
      <c r="BG113" s="80"/>
      <c r="BH113" s="83" t="n">
        <f aca="false">AY113+BB113-BF113</f>
        <v>0</v>
      </c>
      <c r="BI113" s="84" t="n">
        <f aca="false">AZ113+BC113-BG113</f>
        <v>0</v>
      </c>
      <c r="BJ113" s="79"/>
      <c r="BK113" s="80"/>
      <c r="BL113" s="80"/>
      <c r="BM113" s="80"/>
      <c r="BN113" s="80"/>
      <c r="BO113" s="80"/>
      <c r="BP113" s="80"/>
      <c r="BQ113" s="83" t="n">
        <f aca="false">BH113+BK113-BO113</f>
        <v>0</v>
      </c>
      <c r="BR113" s="84" t="n">
        <f aca="false">BI113+BL113-BP113</f>
        <v>0</v>
      </c>
      <c r="BS113" s="79"/>
      <c r="BT113" s="80"/>
      <c r="BU113" s="80"/>
      <c r="BV113" s="80"/>
      <c r="BW113" s="80"/>
      <c r="BX113" s="80"/>
      <c r="BY113" s="80"/>
      <c r="BZ113" s="83" t="n">
        <f aca="false">BQ113+BT113-BX113</f>
        <v>0</v>
      </c>
      <c r="CA113" s="84" t="n">
        <f aca="false">BR113+BU113-BY113</f>
        <v>0</v>
      </c>
      <c r="CB113" s="79"/>
      <c r="CC113" s="80"/>
      <c r="CD113" s="80"/>
      <c r="CE113" s="80"/>
      <c r="CF113" s="80"/>
      <c r="CG113" s="80"/>
      <c r="CH113" s="80"/>
      <c r="CI113" s="83" t="n">
        <f aca="false">BZ113+CC113-CG113</f>
        <v>0</v>
      </c>
      <c r="CJ113" s="84" t="n">
        <f aca="false">CA113+CD113-CH113</f>
        <v>0</v>
      </c>
      <c r="CK113" s="79"/>
      <c r="CL113" s="80"/>
      <c r="CM113" s="80"/>
      <c r="CN113" s="80"/>
      <c r="CO113" s="80"/>
      <c r="CP113" s="80"/>
      <c r="CQ113" s="80"/>
      <c r="CR113" s="83" t="n">
        <f aca="false">CI113+CL113-CP113</f>
        <v>0</v>
      </c>
      <c r="CS113" s="84" t="n">
        <f aca="false">CJ113+CM113-CQ113</f>
        <v>0</v>
      </c>
    </row>
    <row r="114" customFormat="false" ht="13.2" hidden="false" customHeight="false" outlineLevel="0" collapsed="false">
      <c r="A114" s="111"/>
      <c r="B114" s="73"/>
      <c r="C114" s="74"/>
      <c r="D114" s="75" t="s">
        <v>120</v>
      </c>
      <c r="E114" s="76" t="n">
        <v>1</v>
      </c>
      <c r="F114" s="77"/>
      <c r="G114" s="78"/>
      <c r="H114" s="79"/>
      <c r="I114" s="80"/>
      <c r="J114" s="80"/>
      <c r="K114" s="80"/>
      <c r="L114" s="80"/>
      <c r="M114" s="80"/>
      <c r="N114" s="80"/>
      <c r="O114" s="83" t="n">
        <f aca="false">F114+I114-M114</f>
        <v>0</v>
      </c>
      <c r="P114" s="84" t="n">
        <f aca="false">G114+J114-N114</f>
        <v>0</v>
      </c>
      <c r="Q114" s="79"/>
      <c r="R114" s="80"/>
      <c r="S114" s="80"/>
      <c r="T114" s="80"/>
      <c r="U114" s="80"/>
      <c r="V114" s="80"/>
      <c r="W114" s="80"/>
      <c r="X114" s="83" t="n">
        <f aca="false">O114+R114-V114</f>
        <v>0</v>
      </c>
      <c r="Y114" s="84" t="n">
        <f aca="false">P114+S114-W114</f>
        <v>0</v>
      </c>
      <c r="Z114" s="79"/>
      <c r="AA114" s="80"/>
      <c r="AB114" s="80"/>
      <c r="AC114" s="80"/>
      <c r="AD114" s="80"/>
      <c r="AE114" s="80"/>
      <c r="AF114" s="80"/>
      <c r="AG114" s="83" t="n">
        <f aca="false">X114+AA114-AE114</f>
        <v>0</v>
      </c>
      <c r="AH114" s="84" t="n">
        <f aca="false">Y114+AB114-AF114</f>
        <v>0</v>
      </c>
      <c r="AI114" s="79"/>
      <c r="AJ114" s="80"/>
      <c r="AK114" s="80"/>
      <c r="AL114" s="80"/>
      <c r="AM114" s="80"/>
      <c r="AN114" s="80"/>
      <c r="AO114" s="80"/>
      <c r="AP114" s="83" t="n">
        <f aca="false">AG114+AJ114-AN114</f>
        <v>0</v>
      </c>
      <c r="AQ114" s="84" t="n">
        <f aca="false">AH114+AK114-AO114</f>
        <v>0</v>
      </c>
      <c r="AR114" s="79"/>
      <c r="AS114" s="80"/>
      <c r="AT114" s="80"/>
      <c r="AU114" s="80"/>
      <c r="AV114" s="80"/>
      <c r="AW114" s="80"/>
      <c r="AX114" s="80"/>
      <c r="AY114" s="83" t="n">
        <f aca="false">AP114+AS114-AW114</f>
        <v>0</v>
      </c>
      <c r="AZ114" s="84" t="n">
        <f aca="false">AQ114+AT114-AX114</f>
        <v>0</v>
      </c>
      <c r="BA114" s="79"/>
      <c r="BB114" s="80"/>
      <c r="BC114" s="80"/>
      <c r="BD114" s="80"/>
      <c r="BE114" s="80"/>
      <c r="BF114" s="80"/>
      <c r="BG114" s="80"/>
      <c r="BH114" s="83" t="n">
        <f aca="false">AY114+BB114-BF114</f>
        <v>0</v>
      </c>
      <c r="BI114" s="84" t="n">
        <f aca="false">AZ114+BC114-BG114</f>
        <v>0</v>
      </c>
      <c r="BJ114" s="79"/>
      <c r="BK114" s="80"/>
      <c r="BL114" s="80"/>
      <c r="BM114" s="80"/>
      <c r="BN114" s="80"/>
      <c r="BO114" s="80"/>
      <c r="BP114" s="80"/>
      <c r="BQ114" s="83" t="n">
        <f aca="false">BH114+BK114-BO114</f>
        <v>0</v>
      </c>
      <c r="BR114" s="84" t="n">
        <f aca="false">BI114+BL114-BP114</f>
        <v>0</v>
      </c>
      <c r="BS114" s="79"/>
      <c r="BT114" s="80"/>
      <c r="BU114" s="80"/>
      <c r="BV114" s="80"/>
      <c r="BW114" s="80"/>
      <c r="BX114" s="80"/>
      <c r="BY114" s="80"/>
      <c r="BZ114" s="83" t="n">
        <f aca="false">BQ114+BT114-BX114</f>
        <v>0</v>
      </c>
      <c r="CA114" s="84" t="n">
        <f aca="false">BR114+BU114-BY114</f>
        <v>0</v>
      </c>
      <c r="CB114" s="79"/>
      <c r="CC114" s="80"/>
      <c r="CD114" s="80"/>
      <c r="CE114" s="80"/>
      <c r="CF114" s="80"/>
      <c r="CG114" s="80"/>
      <c r="CH114" s="80"/>
      <c r="CI114" s="83" t="n">
        <f aca="false">BZ114+CC114-CG114</f>
        <v>0</v>
      </c>
      <c r="CJ114" s="84" t="n">
        <f aca="false">CA114+CD114-CH114</f>
        <v>0</v>
      </c>
      <c r="CK114" s="79"/>
      <c r="CL114" s="80"/>
      <c r="CM114" s="80"/>
      <c r="CN114" s="80"/>
      <c r="CO114" s="80"/>
      <c r="CP114" s="80"/>
      <c r="CQ114" s="80"/>
      <c r="CR114" s="83" t="n">
        <f aca="false">CI114+CL114-CP114</f>
        <v>0</v>
      </c>
      <c r="CS114" s="84" t="n">
        <f aca="false">CJ114+CM114-CQ114</f>
        <v>0</v>
      </c>
    </row>
    <row r="115" customFormat="false" ht="13.2" hidden="false" customHeight="false" outlineLevel="0" collapsed="false">
      <c r="A115" s="111"/>
      <c r="B115" s="73"/>
      <c r="C115" s="74"/>
      <c r="D115" s="75" t="s">
        <v>121</v>
      </c>
      <c r="E115" s="76" t="n">
        <v>1</v>
      </c>
      <c r="F115" s="77"/>
      <c r="G115" s="78"/>
      <c r="H115" s="79"/>
      <c r="I115" s="80"/>
      <c r="J115" s="80"/>
      <c r="K115" s="80"/>
      <c r="L115" s="80"/>
      <c r="M115" s="80"/>
      <c r="N115" s="80"/>
      <c r="O115" s="83" t="n">
        <f aca="false">F115+I115-M115</f>
        <v>0</v>
      </c>
      <c r="P115" s="84" t="n">
        <f aca="false">G115+J115-N115</f>
        <v>0</v>
      </c>
      <c r="Q115" s="79"/>
      <c r="R115" s="80"/>
      <c r="S115" s="80"/>
      <c r="T115" s="80"/>
      <c r="U115" s="80"/>
      <c r="V115" s="80"/>
      <c r="W115" s="80"/>
      <c r="X115" s="83" t="n">
        <f aca="false">O115+R115-V115</f>
        <v>0</v>
      </c>
      <c r="Y115" s="84" t="n">
        <f aca="false">P115+S115-W115</f>
        <v>0</v>
      </c>
      <c r="Z115" s="79"/>
      <c r="AA115" s="80"/>
      <c r="AB115" s="80"/>
      <c r="AC115" s="80"/>
      <c r="AD115" s="80"/>
      <c r="AE115" s="80"/>
      <c r="AF115" s="80"/>
      <c r="AG115" s="83" t="n">
        <f aca="false">X115+AA115-AE115</f>
        <v>0</v>
      </c>
      <c r="AH115" s="84" t="n">
        <f aca="false">Y115+AB115-AF115</f>
        <v>0</v>
      </c>
      <c r="AI115" s="79"/>
      <c r="AJ115" s="80"/>
      <c r="AK115" s="80"/>
      <c r="AL115" s="80"/>
      <c r="AM115" s="80"/>
      <c r="AN115" s="80"/>
      <c r="AO115" s="80"/>
      <c r="AP115" s="83" t="n">
        <f aca="false">AG115+AJ115-AN115</f>
        <v>0</v>
      </c>
      <c r="AQ115" s="84" t="n">
        <f aca="false">AH115+AK115-AO115</f>
        <v>0</v>
      </c>
      <c r="AR115" s="79"/>
      <c r="AS115" s="80"/>
      <c r="AT115" s="80"/>
      <c r="AU115" s="80"/>
      <c r="AV115" s="80"/>
      <c r="AW115" s="80"/>
      <c r="AX115" s="80"/>
      <c r="AY115" s="83" t="n">
        <f aca="false">AP115+AS115-AW115</f>
        <v>0</v>
      </c>
      <c r="AZ115" s="84" t="n">
        <f aca="false">AQ115+AT115-AX115</f>
        <v>0</v>
      </c>
      <c r="BA115" s="79"/>
      <c r="BB115" s="80"/>
      <c r="BC115" s="80"/>
      <c r="BD115" s="80"/>
      <c r="BE115" s="80"/>
      <c r="BF115" s="80"/>
      <c r="BG115" s="80"/>
      <c r="BH115" s="83" t="n">
        <f aca="false">AY115+BB115-BF115</f>
        <v>0</v>
      </c>
      <c r="BI115" s="84" t="n">
        <f aca="false">AZ115+BC115-BG115</f>
        <v>0</v>
      </c>
      <c r="BJ115" s="79"/>
      <c r="BK115" s="80"/>
      <c r="BL115" s="80"/>
      <c r="BM115" s="80"/>
      <c r="BN115" s="80"/>
      <c r="BO115" s="80"/>
      <c r="BP115" s="80"/>
      <c r="BQ115" s="83" t="n">
        <f aca="false">BH115+BK115-BO115</f>
        <v>0</v>
      </c>
      <c r="BR115" s="84" t="n">
        <f aca="false">BI115+BL115-BP115</f>
        <v>0</v>
      </c>
      <c r="BS115" s="79"/>
      <c r="BT115" s="80"/>
      <c r="BU115" s="80"/>
      <c r="BV115" s="80"/>
      <c r="BW115" s="80"/>
      <c r="BX115" s="80"/>
      <c r="BY115" s="80"/>
      <c r="BZ115" s="83" t="n">
        <f aca="false">BQ115+BT115-BX115</f>
        <v>0</v>
      </c>
      <c r="CA115" s="84" t="n">
        <f aca="false">BR115+BU115-BY115</f>
        <v>0</v>
      </c>
      <c r="CB115" s="79"/>
      <c r="CC115" s="80"/>
      <c r="CD115" s="80"/>
      <c r="CE115" s="80"/>
      <c r="CF115" s="80"/>
      <c r="CG115" s="80"/>
      <c r="CH115" s="80"/>
      <c r="CI115" s="83" t="n">
        <f aca="false">BZ115+CC115-CG115</f>
        <v>0</v>
      </c>
      <c r="CJ115" s="84" t="n">
        <f aca="false">CA115+CD115-CH115</f>
        <v>0</v>
      </c>
      <c r="CK115" s="79"/>
      <c r="CL115" s="80"/>
      <c r="CM115" s="80"/>
      <c r="CN115" s="80"/>
      <c r="CO115" s="80"/>
      <c r="CP115" s="80"/>
      <c r="CQ115" s="80"/>
      <c r="CR115" s="83" t="n">
        <f aca="false">CI115+CL115-CP115</f>
        <v>0</v>
      </c>
      <c r="CS115" s="84" t="n">
        <f aca="false">CJ115+CM115-CQ115</f>
        <v>0</v>
      </c>
    </row>
    <row r="116" customFormat="false" ht="13.2" hidden="false" customHeight="false" outlineLevel="0" collapsed="false">
      <c r="A116" s="111"/>
      <c r="B116" s="73"/>
      <c r="C116" s="74"/>
      <c r="D116" s="75" t="s">
        <v>122</v>
      </c>
      <c r="E116" s="76" t="n">
        <v>1</v>
      </c>
      <c r="F116" s="77"/>
      <c r="G116" s="78"/>
      <c r="H116" s="79"/>
      <c r="I116" s="80"/>
      <c r="J116" s="80"/>
      <c r="K116" s="80"/>
      <c r="L116" s="80"/>
      <c r="M116" s="80"/>
      <c r="N116" s="80"/>
      <c r="O116" s="83" t="n">
        <f aca="false">F116+I116-M116</f>
        <v>0</v>
      </c>
      <c r="P116" s="84" t="n">
        <f aca="false">G116+J116-N116</f>
        <v>0</v>
      </c>
      <c r="Q116" s="79"/>
      <c r="R116" s="80"/>
      <c r="S116" s="80"/>
      <c r="T116" s="80"/>
      <c r="U116" s="80"/>
      <c r="V116" s="80"/>
      <c r="W116" s="80"/>
      <c r="X116" s="83" t="n">
        <f aca="false">O116+R116-V116</f>
        <v>0</v>
      </c>
      <c r="Y116" s="84" t="n">
        <f aca="false">P116+S116-W116</f>
        <v>0</v>
      </c>
      <c r="Z116" s="79"/>
      <c r="AA116" s="80"/>
      <c r="AB116" s="80"/>
      <c r="AC116" s="80"/>
      <c r="AD116" s="80"/>
      <c r="AE116" s="80"/>
      <c r="AF116" s="80"/>
      <c r="AG116" s="83" t="n">
        <f aca="false">X116+AA116-AE116</f>
        <v>0</v>
      </c>
      <c r="AH116" s="84" t="n">
        <f aca="false">Y116+AB116-AF116</f>
        <v>0</v>
      </c>
      <c r="AI116" s="79"/>
      <c r="AJ116" s="80"/>
      <c r="AK116" s="80"/>
      <c r="AL116" s="80"/>
      <c r="AM116" s="80"/>
      <c r="AN116" s="80"/>
      <c r="AO116" s="80"/>
      <c r="AP116" s="83" t="n">
        <f aca="false">AG116+AJ116-AN116</f>
        <v>0</v>
      </c>
      <c r="AQ116" s="84" t="n">
        <f aca="false">AH116+AK116-AO116</f>
        <v>0</v>
      </c>
      <c r="AR116" s="79"/>
      <c r="AS116" s="80"/>
      <c r="AT116" s="80"/>
      <c r="AU116" s="80"/>
      <c r="AV116" s="80"/>
      <c r="AW116" s="80"/>
      <c r="AX116" s="80"/>
      <c r="AY116" s="83" t="n">
        <f aca="false">AP116+AS116-AW116</f>
        <v>0</v>
      </c>
      <c r="AZ116" s="84" t="n">
        <f aca="false">AQ116+AT116-AX116</f>
        <v>0</v>
      </c>
      <c r="BA116" s="79"/>
      <c r="BB116" s="80"/>
      <c r="BC116" s="80"/>
      <c r="BD116" s="80"/>
      <c r="BE116" s="80"/>
      <c r="BF116" s="80"/>
      <c r="BG116" s="80"/>
      <c r="BH116" s="83" t="n">
        <f aca="false">AY116+BB116-BF116</f>
        <v>0</v>
      </c>
      <c r="BI116" s="84" t="n">
        <f aca="false">AZ116+BC116-BG116</f>
        <v>0</v>
      </c>
      <c r="BJ116" s="79"/>
      <c r="BK116" s="80"/>
      <c r="BL116" s="80"/>
      <c r="BM116" s="80"/>
      <c r="BN116" s="80"/>
      <c r="BO116" s="80"/>
      <c r="BP116" s="80"/>
      <c r="BQ116" s="83" t="n">
        <f aca="false">BH116+BK116-BO116</f>
        <v>0</v>
      </c>
      <c r="BR116" s="84" t="n">
        <f aca="false">BI116+BL116-BP116</f>
        <v>0</v>
      </c>
      <c r="BS116" s="79"/>
      <c r="BT116" s="80"/>
      <c r="BU116" s="80"/>
      <c r="BV116" s="80"/>
      <c r="BW116" s="80"/>
      <c r="BX116" s="80"/>
      <c r="BY116" s="80"/>
      <c r="BZ116" s="83" t="n">
        <f aca="false">BQ116+BT116-BX116</f>
        <v>0</v>
      </c>
      <c r="CA116" s="84" t="n">
        <f aca="false">BR116+BU116-BY116</f>
        <v>0</v>
      </c>
      <c r="CB116" s="79"/>
      <c r="CC116" s="80"/>
      <c r="CD116" s="80"/>
      <c r="CE116" s="80"/>
      <c r="CF116" s="80"/>
      <c r="CG116" s="80"/>
      <c r="CH116" s="80"/>
      <c r="CI116" s="83" t="n">
        <f aca="false">BZ116+CC116-CG116</f>
        <v>0</v>
      </c>
      <c r="CJ116" s="84" t="n">
        <f aca="false">CA116+CD116-CH116</f>
        <v>0</v>
      </c>
      <c r="CK116" s="79"/>
      <c r="CL116" s="80"/>
      <c r="CM116" s="80"/>
      <c r="CN116" s="80"/>
      <c r="CO116" s="80"/>
      <c r="CP116" s="80"/>
      <c r="CQ116" s="80"/>
      <c r="CR116" s="83" t="n">
        <f aca="false">CI116+CL116-CP116</f>
        <v>0</v>
      </c>
      <c r="CS116" s="84" t="n">
        <f aca="false">CJ116+CM116-CQ116</f>
        <v>0</v>
      </c>
    </row>
    <row r="117" customFormat="false" ht="13.2" hidden="false" customHeight="false" outlineLevel="0" collapsed="false">
      <c r="A117" s="111"/>
      <c r="B117" s="73"/>
      <c r="C117" s="74"/>
      <c r="D117" s="75" t="s">
        <v>123</v>
      </c>
      <c r="E117" s="87" t="n">
        <v>1</v>
      </c>
      <c r="F117" s="88"/>
      <c r="G117" s="89"/>
      <c r="H117" s="90"/>
      <c r="I117" s="91"/>
      <c r="J117" s="91"/>
      <c r="K117" s="91"/>
      <c r="L117" s="91"/>
      <c r="M117" s="91"/>
      <c r="N117" s="91"/>
      <c r="O117" s="83" t="n">
        <f aca="false">F117+I117-M117</f>
        <v>0</v>
      </c>
      <c r="P117" s="84" t="n">
        <f aca="false">G117+J117-N117</f>
        <v>0</v>
      </c>
      <c r="Q117" s="90"/>
      <c r="R117" s="91"/>
      <c r="S117" s="91"/>
      <c r="T117" s="91"/>
      <c r="U117" s="91"/>
      <c r="V117" s="91"/>
      <c r="W117" s="91"/>
      <c r="X117" s="83" t="n">
        <f aca="false">O117+R117-V117</f>
        <v>0</v>
      </c>
      <c r="Y117" s="84" t="n">
        <f aca="false">P117+S117-W117</f>
        <v>0</v>
      </c>
      <c r="Z117" s="90"/>
      <c r="AA117" s="91"/>
      <c r="AB117" s="91"/>
      <c r="AC117" s="91"/>
      <c r="AD117" s="91"/>
      <c r="AE117" s="91"/>
      <c r="AF117" s="91"/>
      <c r="AG117" s="83" t="n">
        <f aca="false">X117+AA117-AE117</f>
        <v>0</v>
      </c>
      <c r="AH117" s="84" t="n">
        <f aca="false">Y117+AB117-AF117</f>
        <v>0</v>
      </c>
      <c r="AI117" s="90"/>
      <c r="AJ117" s="91"/>
      <c r="AK117" s="91"/>
      <c r="AL117" s="91"/>
      <c r="AM117" s="91"/>
      <c r="AN117" s="91"/>
      <c r="AO117" s="91"/>
      <c r="AP117" s="83" t="n">
        <f aca="false">AG117+AJ117-AN117</f>
        <v>0</v>
      </c>
      <c r="AQ117" s="84" t="n">
        <f aca="false">AH117+AK117-AO117</f>
        <v>0</v>
      </c>
      <c r="AR117" s="90"/>
      <c r="AS117" s="91"/>
      <c r="AT117" s="91"/>
      <c r="AU117" s="91"/>
      <c r="AV117" s="91"/>
      <c r="AW117" s="91"/>
      <c r="AX117" s="91"/>
      <c r="AY117" s="83" t="n">
        <f aca="false">AP117+AS117-AW117</f>
        <v>0</v>
      </c>
      <c r="AZ117" s="84" t="n">
        <f aca="false">AQ117+AT117-AX117</f>
        <v>0</v>
      </c>
      <c r="BA117" s="90"/>
      <c r="BB117" s="91"/>
      <c r="BC117" s="91"/>
      <c r="BD117" s="91"/>
      <c r="BE117" s="91"/>
      <c r="BF117" s="91"/>
      <c r="BG117" s="91"/>
      <c r="BH117" s="83" t="n">
        <f aca="false">AY117+BB117-BF117</f>
        <v>0</v>
      </c>
      <c r="BI117" s="84" t="n">
        <f aca="false">AZ117+BC117-BG117</f>
        <v>0</v>
      </c>
      <c r="BJ117" s="90"/>
      <c r="BK117" s="91"/>
      <c r="BL117" s="91"/>
      <c r="BM117" s="91"/>
      <c r="BN117" s="91"/>
      <c r="BO117" s="91"/>
      <c r="BP117" s="91"/>
      <c r="BQ117" s="83" t="n">
        <f aca="false">BH117+BK117-BO117</f>
        <v>0</v>
      </c>
      <c r="BR117" s="84" t="n">
        <f aca="false">BI117+BL117-BP117</f>
        <v>0</v>
      </c>
      <c r="BS117" s="90"/>
      <c r="BT117" s="91"/>
      <c r="BU117" s="91"/>
      <c r="BV117" s="91"/>
      <c r="BW117" s="91"/>
      <c r="BX117" s="91"/>
      <c r="BY117" s="91"/>
      <c r="BZ117" s="83" t="n">
        <f aca="false">BQ117+BT117-BX117</f>
        <v>0</v>
      </c>
      <c r="CA117" s="84" t="n">
        <f aca="false">BR117+BU117-BY117</f>
        <v>0</v>
      </c>
      <c r="CB117" s="90"/>
      <c r="CC117" s="91"/>
      <c r="CD117" s="91"/>
      <c r="CE117" s="91"/>
      <c r="CF117" s="91"/>
      <c r="CG117" s="91"/>
      <c r="CH117" s="91"/>
      <c r="CI117" s="83" t="n">
        <f aca="false">BZ117+CC117-CG117</f>
        <v>0</v>
      </c>
      <c r="CJ117" s="84" t="n">
        <f aca="false">CA117+CD117-CH117</f>
        <v>0</v>
      </c>
      <c r="CK117" s="90"/>
      <c r="CL117" s="91"/>
      <c r="CM117" s="91"/>
      <c r="CN117" s="91"/>
      <c r="CO117" s="91"/>
      <c r="CP117" s="91"/>
      <c r="CQ117" s="91"/>
      <c r="CR117" s="83" t="n">
        <f aca="false">CI117+CL117-CP117</f>
        <v>0</v>
      </c>
      <c r="CS117" s="84" t="n">
        <f aca="false">CJ117+CM117-CQ117</f>
        <v>0</v>
      </c>
    </row>
    <row r="118" customFormat="false" ht="13.2" hidden="false" customHeight="false" outlineLevel="0" collapsed="false">
      <c r="A118" s="111"/>
      <c r="B118" s="73"/>
      <c r="C118" s="74"/>
      <c r="D118" s="98" t="s">
        <v>124</v>
      </c>
      <c r="E118" s="87" t="n">
        <v>1</v>
      </c>
      <c r="F118" s="88"/>
      <c r="G118" s="89"/>
      <c r="H118" s="90"/>
      <c r="I118" s="91"/>
      <c r="J118" s="91"/>
      <c r="K118" s="91"/>
      <c r="L118" s="91"/>
      <c r="M118" s="91"/>
      <c r="N118" s="91"/>
      <c r="O118" s="83" t="n">
        <f aca="false">F118+I118-M118</f>
        <v>0</v>
      </c>
      <c r="P118" s="84" t="n">
        <f aca="false">G118+J118-N118</f>
        <v>0</v>
      </c>
      <c r="Q118" s="90"/>
      <c r="R118" s="91"/>
      <c r="S118" s="91"/>
      <c r="T118" s="91"/>
      <c r="U118" s="91"/>
      <c r="V118" s="91"/>
      <c r="W118" s="91"/>
      <c r="X118" s="83" t="n">
        <f aca="false">O118+R118-V118</f>
        <v>0</v>
      </c>
      <c r="Y118" s="84" t="n">
        <f aca="false">P118+S118-W118</f>
        <v>0</v>
      </c>
      <c r="Z118" s="90"/>
      <c r="AA118" s="91"/>
      <c r="AB118" s="91"/>
      <c r="AC118" s="91"/>
      <c r="AD118" s="91"/>
      <c r="AE118" s="91"/>
      <c r="AF118" s="91"/>
      <c r="AG118" s="83" t="n">
        <f aca="false">X118+AA118-AE118</f>
        <v>0</v>
      </c>
      <c r="AH118" s="84" t="n">
        <f aca="false">Y118+AB118-AF118</f>
        <v>0</v>
      </c>
      <c r="AI118" s="90"/>
      <c r="AJ118" s="91"/>
      <c r="AK118" s="91"/>
      <c r="AL118" s="91"/>
      <c r="AM118" s="91"/>
      <c r="AN118" s="91"/>
      <c r="AO118" s="91"/>
      <c r="AP118" s="83" t="n">
        <f aca="false">AG118+AJ118-AN118</f>
        <v>0</v>
      </c>
      <c r="AQ118" s="84" t="n">
        <f aca="false">AH118+AK118-AO118</f>
        <v>0</v>
      </c>
      <c r="AR118" s="90"/>
      <c r="AS118" s="91"/>
      <c r="AT118" s="91"/>
      <c r="AU118" s="91"/>
      <c r="AV118" s="91"/>
      <c r="AW118" s="91"/>
      <c r="AX118" s="91"/>
      <c r="AY118" s="83" t="n">
        <f aca="false">AP118+AS118-AW118</f>
        <v>0</v>
      </c>
      <c r="AZ118" s="84" t="n">
        <f aca="false">AQ118+AT118-AX118</f>
        <v>0</v>
      </c>
      <c r="BA118" s="90"/>
      <c r="BB118" s="91"/>
      <c r="BC118" s="91"/>
      <c r="BD118" s="91"/>
      <c r="BE118" s="91"/>
      <c r="BF118" s="91"/>
      <c r="BG118" s="91"/>
      <c r="BH118" s="83" t="n">
        <f aca="false">AY118+BB118-BF118</f>
        <v>0</v>
      </c>
      <c r="BI118" s="84" t="n">
        <f aca="false">AZ118+BC118-BG118</f>
        <v>0</v>
      </c>
      <c r="BJ118" s="90"/>
      <c r="BK118" s="91"/>
      <c r="BL118" s="91"/>
      <c r="BM118" s="91"/>
      <c r="BN118" s="91"/>
      <c r="BO118" s="91"/>
      <c r="BP118" s="91"/>
      <c r="BQ118" s="83" t="n">
        <f aca="false">BH118+BK118-BO118</f>
        <v>0</v>
      </c>
      <c r="BR118" s="84" t="n">
        <f aca="false">BI118+BL118-BP118</f>
        <v>0</v>
      </c>
      <c r="BS118" s="90"/>
      <c r="BT118" s="91"/>
      <c r="BU118" s="91"/>
      <c r="BV118" s="91"/>
      <c r="BW118" s="91"/>
      <c r="BX118" s="91"/>
      <c r="BY118" s="91"/>
      <c r="BZ118" s="83" t="n">
        <f aca="false">BQ118+BT118-BX118</f>
        <v>0</v>
      </c>
      <c r="CA118" s="84" t="n">
        <f aca="false">BR118+BU118-BY118</f>
        <v>0</v>
      </c>
      <c r="CB118" s="90"/>
      <c r="CC118" s="91"/>
      <c r="CD118" s="91"/>
      <c r="CE118" s="91"/>
      <c r="CF118" s="91"/>
      <c r="CG118" s="91"/>
      <c r="CH118" s="91"/>
      <c r="CI118" s="83" t="n">
        <f aca="false">BZ118+CC118-CG118</f>
        <v>0</v>
      </c>
      <c r="CJ118" s="84" t="n">
        <f aca="false">CA118+CD118-CH118</f>
        <v>0</v>
      </c>
      <c r="CK118" s="90"/>
      <c r="CL118" s="91"/>
      <c r="CM118" s="91"/>
      <c r="CN118" s="91"/>
      <c r="CO118" s="91"/>
      <c r="CP118" s="91"/>
      <c r="CQ118" s="91"/>
      <c r="CR118" s="83" t="n">
        <f aca="false">CI118+CL118-CP118</f>
        <v>0</v>
      </c>
      <c r="CS118" s="84" t="n">
        <f aca="false">CJ118+CM118-CQ118</f>
        <v>0</v>
      </c>
    </row>
    <row r="119" customFormat="false" ht="13.2" hidden="false" customHeight="false" outlineLevel="0" collapsed="false">
      <c r="A119" s="111"/>
      <c r="B119" s="73"/>
      <c r="C119" s="85"/>
      <c r="D119" s="86"/>
      <c r="E119" s="76"/>
      <c r="F119" s="77"/>
      <c r="G119" s="78"/>
      <c r="H119" s="95"/>
      <c r="I119" s="80"/>
      <c r="J119" s="80"/>
      <c r="K119" s="80"/>
      <c r="L119" s="80"/>
      <c r="M119" s="80"/>
      <c r="N119" s="80"/>
      <c r="O119" s="83" t="n">
        <f aca="false">F119+I119-M119</f>
        <v>0</v>
      </c>
      <c r="P119" s="84" t="n">
        <f aca="false">G119+J119-N119</f>
        <v>0</v>
      </c>
      <c r="Q119" s="95"/>
      <c r="R119" s="80"/>
      <c r="S119" s="80"/>
      <c r="T119" s="80"/>
      <c r="U119" s="80"/>
      <c r="V119" s="80"/>
      <c r="W119" s="80"/>
      <c r="X119" s="83" t="n">
        <f aca="false">O119+R119-V119</f>
        <v>0</v>
      </c>
      <c r="Y119" s="84" t="n">
        <f aca="false">P119+S119-W119</f>
        <v>0</v>
      </c>
      <c r="Z119" s="95"/>
      <c r="AA119" s="80"/>
      <c r="AB119" s="80"/>
      <c r="AC119" s="80"/>
      <c r="AD119" s="80"/>
      <c r="AE119" s="80"/>
      <c r="AF119" s="80"/>
      <c r="AG119" s="83" t="n">
        <f aca="false">X119+AA119-AE119</f>
        <v>0</v>
      </c>
      <c r="AH119" s="84" t="n">
        <f aca="false">Y119+AB119-AF119</f>
        <v>0</v>
      </c>
      <c r="AI119" s="95"/>
      <c r="AJ119" s="80"/>
      <c r="AK119" s="80"/>
      <c r="AL119" s="80"/>
      <c r="AM119" s="80"/>
      <c r="AN119" s="80"/>
      <c r="AO119" s="80"/>
      <c r="AP119" s="83" t="n">
        <f aca="false">AG119+AJ119-AN119</f>
        <v>0</v>
      </c>
      <c r="AQ119" s="84" t="n">
        <f aca="false">AH119+AK119-AO119</f>
        <v>0</v>
      </c>
      <c r="AR119" s="95"/>
      <c r="AS119" s="80"/>
      <c r="AT119" s="80"/>
      <c r="AU119" s="80"/>
      <c r="AV119" s="80"/>
      <c r="AW119" s="80"/>
      <c r="AX119" s="80"/>
      <c r="AY119" s="83" t="n">
        <f aca="false">AP119+AS119-AW119</f>
        <v>0</v>
      </c>
      <c r="AZ119" s="84" t="n">
        <f aca="false">AQ119+AT119-AX119</f>
        <v>0</v>
      </c>
      <c r="BA119" s="95"/>
      <c r="BB119" s="80"/>
      <c r="BC119" s="80"/>
      <c r="BD119" s="80"/>
      <c r="BE119" s="80"/>
      <c r="BF119" s="80"/>
      <c r="BG119" s="80"/>
      <c r="BH119" s="83" t="n">
        <f aca="false">AY119+BB119-BF119</f>
        <v>0</v>
      </c>
      <c r="BI119" s="84" t="n">
        <f aca="false">AZ119+BC119-BG119</f>
        <v>0</v>
      </c>
      <c r="BJ119" s="95"/>
      <c r="BK119" s="80"/>
      <c r="BL119" s="80"/>
      <c r="BM119" s="80"/>
      <c r="BN119" s="80"/>
      <c r="BO119" s="80"/>
      <c r="BP119" s="80"/>
      <c r="BQ119" s="83" t="n">
        <f aca="false">BH119+BK119-BO119</f>
        <v>0</v>
      </c>
      <c r="BR119" s="84" t="n">
        <f aca="false">BI119+BL119-BP119</f>
        <v>0</v>
      </c>
      <c r="BS119" s="95"/>
      <c r="BT119" s="80"/>
      <c r="BU119" s="80"/>
      <c r="BV119" s="80"/>
      <c r="BW119" s="80"/>
      <c r="BX119" s="80"/>
      <c r="BY119" s="80"/>
      <c r="BZ119" s="83" t="n">
        <f aca="false">BQ119+BT119-BX119</f>
        <v>0</v>
      </c>
      <c r="CA119" s="84" t="n">
        <f aca="false">BR119+BU119-BY119</f>
        <v>0</v>
      </c>
      <c r="CB119" s="95"/>
      <c r="CC119" s="80"/>
      <c r="CD119" s="80"/>
      <c r="CE119" s="80"/>
      <c r="CF119" s="80"/>
      <c r="CG119" s="80"/>
      <c r="CH119" s="80"/>
      <c r="CI119" s="83" t="n">
        <f aca="false">BZ119+CC119-CG119</f>
        <v>0</v>
      </c>
      <c r="CJ119" s="84" t="n">
        <f aca="false">CA119+CD119-CH119</f>
        <v>0</v>
      </c>
      <c r="CK119" s="95"/>
      <c r="CL119" s="80"/>
      <c r="CM119" s="80"/>
      <c r="CN119" s="80"/>
      <c r="CO119" s="80"/>
      <c r="CP119" s="80"/>
      <c r="CQ119" s="80"/>
      <c r="CR119" s="83" t="n">
        <f aca="false">CI119+CL119-CP119</f>
        <v>0</v>
      </c>
      <c r="CS119" s="84" t="n">
        <f aca="false">CJ119+CM119-CQ119</f>
        <v>0</v>
      </c>
    </row>
    <row r="120" customFormat="false" ht="13.2" hidden="false" customHeight="false" outlineLevel="0" collapsed="false">
      <c r="A120" s="111"/>
      <c r="B120" s="73"/>
      <c r="C120" s="85"/>
      <c r="D120" s="86"/>
      <c r="E120" s="76"/>
      <c r="F120" s="77"/>
      <c r="G120" s="78"/>
      <c r="H120" s="79"/>
      <c r="I120" s="80"/>
      <c r="J120" s="80"/>
      <c r="K120" s="80"/>
      <c r="L120" s="80"/>
      <c r="M120" s="80"/>
      <c r="N120" s="80"/>
      <c r="O120" s="83" t="n">
        <f aca="false">F120+I120-M120</f>
        <v>0</v>
      </c>
      <c r="P120" s="84" t="n">
        <f aca="false">G120+J120-N120</f>
        <v>0</v>
      </c>
      <c r="Q120" s="79"/>
      <c r="R120" s="80"/>
      <c r="S120" s="80"/>
      <c r="T120" s="80"/>
      <c r="U120" s="80"/>
      <c r="V120" s="80"/>
      <c r="W120" s="80"/>
      <c r="X120" s="83" t="n">
        <f aca="false">O120+R120-V120</f>
        <v>0</v>
      </c>
      <c r="Y120" s="84" t="n">
        <f aca="false">P120+S120-W120</f>
        <v>0</v>
      </c>
      <c r="Z120" s="79"/>
      <c r="AA120" s="80"/>
      <c r="AB120" s="80"/>
      <c r="AC120" s="80"/>
      <c r="AD120" s="80"/>
      <c r="AE120" s="80"/>
      <c r="AF120" s="80"/>
      <c r="AG120" s="83" t="n">
        <f aca="false">X120+AA120-AE120</f>
        <v>0</v>
      </c>
      <c r="AH120" s="84" t="n">
        <f aca="false">Y120+AB120-AF120</f>
        <v>0</v>
      </c>
      <c r="AI120" s="79"/>
      <c r="AJ120" s="80"/>
      <c r="AK120" s="80"/>
      <c r="AL120" s="80"/>
      <c r="AM120" s="80"/>
      <c r="AN120" s="80"/>
      <c r="AO120" s="80"/>
      <c r="AP120" s="83" t="n">
        <f aca="false">AG120+AJ120-AN120</f>
        <v>0</v>
      </c>
      <c r="AQ120" s="84" t="n">
        <f aca="false">AH120+AK120-AO120</f>
        <v>0</v>
      </c>
      <c r="AR120" s="79"/>
      <c r="AS120" s="80"/>
      <c r="AT120" s="80"/>
      <c r="AU120" s="80"/>
      <c r="AV120" s="80"/>
      <c r="AW120" s="80"/>
      <c r="AX120" s="80"/>
      <c r="AY120" s="83" t="n">
        <f aca="false">AP120+AS120-AW120</f>
        <v>0</v>
      </c>
      <c r="AZ120" s="84" t="n">
        <f aca="false">AQ120+AT120-AX120</f>
        <v>0</v>
      </c>
      <c r="BA120" s="79"/>
      <c r="BB120" s="80"/>
      <c r="BC120" s="80"/>
      <c r="BD120" s="80"/>
      <c r="BE120" s="80"/>
      <c r="BF120" s="80"/>
      <c r="BG120" s="80"/>
      <c r="BH120" s="83" t="n">
        <f aca="false">AY120+BB120-BF120</f>
        <v>0</v>
      </c>
      <c r="BI120" s="84" t="n">
        <f aca="false">AZ120+BC120-BG120</f>
        <v>0</v>
      </c>
      <c r="BJ120" s="79"/>
      <c r="BK120" s="80"/>
      <c r="BL120" s="80"/>
      <c r="BM120" s="80"/>
      <c r="BN120" s="80"/>
      <c r="BO120" s="80"/>
      <c r="BP120" s="80"/>
      <c r="BQ120" s="83" t="n">
        <f aca="false">BH120+BK120-BO120</f>
        <v>0</v>
      </c>
      <c r="BR120" s="84" t="n">
        <f aca="false">BI120+BL120-BP120</f>
        <v>0</v>
      </c>
      <c r="BS120" s="79"/>
      <c r="BT120" s="80"/>
      <c r="BU120" s="80"/>
      <c r="BV120" s="80"/>
      <c r="BW120" s="80"/>
      <c r="BX120" s="80"/>
      <c r="BY120" s="80"/>
      <c r="BZ120" s="83" t="n">
        <f aca="false">BQ120+BT120-BX120</f>
        <v>0</v>
      </c>
      <c r="CA120" s="84" t="n">
        <f aca="false">BR120+BU120-BY120</f>
        <v>0</v>
      </c>
      <c r="CB120" s="79"/>
      <c r="CC120" s="80"/>
      <c r="CD120" s="80"/>
      <c r="CE120" s="80"/>
      <c r="CF120" s="80"/>
      <c r="CG120" s="80"/>
      <c r="CH120" s="80"/>
      <c r="CI120" s="83" t="n">
        <f aca="false">BZ120+CC120-CG120</f>
        <v>0</v>
      </c>
      <c r="CJ120" s="84" t="n">
        <f aca="false">CA120+CD120-CH120</f>
        <v>0</v>
      </c>
      <c r="CK120" s="79"/>
      <c r="CL120" s="80"/>
      <c r="CM120" s="80"/>
      <c r="CN120" s="80"/>
      <c r="CO120" s="80"/>
      <c r="CP120" s="80"/>
      <c r="CQ120" s="80"/>
      <c r="CR120" s="83" t="n">
        <f aca="false">CI120+CL120-CP120</f>
        <v>0</v>
      </c>
      <c r="CS120" s="84" t="n">
        <f aca="false">CJ120+CM120-CQ120</f>
        <v>0</v>
      </c>
    </row>
    <row r="121" customFormat="false" ht="13.2" hidden="false" customHeight="false" outlineLevel="0" collapsed="false">
      <c r="A121" s="111"/>
      <c r="B121" s="73"/>
      <c r="C121" s="85"/>
      <c r="D121" s="86"/>
      <c r="E121" s="87"/>
      <c r="F121" s="88"/>
      <c r="G121" s="89"/>
      <c r="H121" s="90"/>
      <c r="I121" s="91"/>
      <c r="J121" s="91"/>
      <c r="K121" s="91"/>
      <c r="L121" s="91"/>
      <c r="M121" s="91"/>
      <c r="N121" s="91"/>
      <c r="O121" s="83" t="n">
        <f aca="false">F121+I121-M121</f>
        <v>0</v>
      </c>
      <c r="P121" s="84" t="n">
        <f aca="false">G121+J121-N121</f>
        <v>0</v>
      </c>
      <c r="Q121" s="90"/>
      <c r="R121" s="91"/>
      <c r="S121" s="91"/>
      <c r="T121" s="91"/>
      <c r="U121" s="91"/>
      <c r="V121" s="91"/>
      <c r="W121" s="91"/>
      <c r="X121" s="83" t="n">
        <f aca="false">O121+R121-V121</f>
        <v>0</v>
      </c>
      <c r="Y121" s="84" t="n">
        <f aca="false">P121+S121-W121</f>
        <v>0</v>
      </c>
      <c r="Z121" s="90"/>
      <c r="AA121" s="91"/>
      <c r="AB121" s="91"/>
      <c r="AC121" s="91"/>
      <c r="AD121" s="91"/>
      <c r="AE121" s="91"/>
      <c r="AF121" s="91"/>
      <c r="AG121" s="83" t="n">
        <f aca="false">X121+AA121-AE121</f>
        <v>0</v>
      </c>
      <c r="AH121" s="84" t="n">
        <f aca="false">Y121+AB121-AF121</f>
        <v>0</v>
      </c>
      <c r="AI121" s="90"/>
      <c r="AJ121" s="91"/>
      <c r="AK121" s="91"/>
      <c r="AL121" s="91"/>
      <c r="AM121" s="91"/>
      <c r="AN121" s="91"/>
      <c r="AO121" s="91"/>
      <c r="AP121" s="83" t="n">
        <f aca="false">AG121+AJ121-AN121</f>
        <v>0</v>
      </c>
      <c r="AQ121" s="84" t="n">
        <f aca="false">AH121+AK121-AO121</f>
        <v>0</v>
      </c>
      <c r="AR121" s="90"/>
      <c r="AS121" s="91"/>
      <c r="AT121" s="91"/>
      <c r="AU121" s="91"/>
      <c r="AV121" s="91"/>
      <c r="AW121" s="91"/>
      <c r="AX121" s="91"/>
      <c r="AY121" s="83" t="n">
        <f aca="false">AP121+AS121-AW121</f>
        <v>0</v>
      </c>
      <c r="AZ121" s="84" t="n">
        <f aca="false">AQ121+AT121-AX121</f>
        <v>0</v>
      </c>
      <c r="BA121" s="90"/>
      <c r="BB121" s="91"/>
      <c r="BC121" s="91"/>
      <c r="BD121" s="91"/>
      <c r="BE121" s="91"/>
      <c r="BF121" s="91"/>
      <c r="BG121" s="91"/>
      <c r="BH121" s="83" t="n">
        <f aca="false">AY121+BB121-BF121</f>
        <v>0</v>
      </c>
      <c r="BI121" s="84" t="n">
        <f aca="false">AZ121+BC121-BG121</f>
        <v>0</v>
      </c>
      <c r="BJ121" s="90"/>
      <c r="BK121" s="91"/>
      <c r="BL121" s="91"/>
      <c r="BM121" s="91"/>
      <c r="BN121" s="91"/>
      <c r="BO121" s="91"/>
      <c r="BP121" s="91"/>
      <c r="BQ121" s="83" t="n">
        <f aca="false">BH121+BK121-BO121</f>
        <v>0</v>
      </c>
      <c r="BR121" s="84" t="n">
        <f aca="false">BI121+BL121-BP121</f>
        <v>0</v>
      </c>
      <c r="BS121" s="90"/>
      <c r="BT121" s="91"/>
      <c r="BU121" s="91"/>
      <c r="BV121" s="91"/>
      <c r="BW121" s="91"/>
      <c r="BX121" s="91"/>
      <c r="BY121" s="91"/>
      <c r="BZ121" s="83" t="n">
        <f aca="false">BQ121+BT121-BX121</f>
        <v>0</v>
      </c>
      <c r="CA121" s="84" t="n">
        <f aca="false">BR121+BU121-BY121</f>
        <v>0</v>
      </c>
      <c r="CB121" s="90"/>
      <c r="CC121" s="91"/>
      <c r="CD121" s="91"/>
      <c r="CE121" s="91"/>
      <c r="CF121" s="91"/>
      <c r="CG121" s="91"/>
      <c r="CH121" s="91"/>
      <c r="CI121" s="83" t="n">
        <f aca="false">BZ121+CC121-CG121</f>
        <v>0</v>
      </c>
      <c r="CJ121" s="84" t="n">
        <f aca="false">CA121+CD121-CH121</f>
        <v>0</v>
      </c>
      <c r="CK121" s="90"/>
      <c r="CL121" s="91"/>
      <c r="CM121" s="91"/>
      <c r="CN121" s="91"/>
      <c r="CO121" s="91"/>
      <c r="CP121" s="91"/>
      <c r="CQ121" s="91"/>
      <c r="CR121" s="83" t="n">
        <f aca="false">CI121+CL121-CP121</f>
        <v>0</v>
      </c>
      <c r="CS121" s="84" t="n">
        <f aca="false">CJ121+CM121-CQ121</f>
        <v>0</v>
      </c>
    </row>
    <row r="122" customFormat="false" ht="13.2" hidden="false" customHeight="false" outlineLevel="0" collapsed="false">
      <c r="A122" s="111"/>
      <c r="B122" s="73"/>
      <c r="C122" s="85"/>
      <c r="D122" s="86"/>
      <c r="E122" s="87"/>
      <c r="F122" s="88"/>
      <c r="G122" s="89"/>
      <c r="H122" s="90"/>
      <c r="I122" s="91"/>
      <c r="J122" s="91"/>
      <c r="K122" s="91"/>
      <c r="L122" s="91"/>
      <c r="M122" s="91"/>
      <c r="N122" s="91"/>
      <c r="O122" s="83" t="n">
        <f aca="false">F122+I122-M122</f>
        <v>0</v>
      </c>
      <c r="P122" s="84" t="n">
        <f aca="false">G122+J122-N122</f>
        <v>0</v>
      </c>
      <c r="Q122" s="90"/>
      <c r="R122" s="91"/>
      <c r="S122" s="91"/>
      <c r="T122" s="91"/>
      <c r="U122" s="91"/>
      <c r="V122" s="91"/>
      <c r="W122" s="91"/>
      <c r="X122" s="83" t="n">
        <f aca="false">O122+R122-V122</f>
        <v>0</v>
      </c>
      <c r="Y122" s="84" t="n">
        <f aca="false">P122+S122-W122</f>
        <v>0</v>
      </c>
      <c r="Z122" s="90"/>
      <c r="AA122" s="91"/>
      <c r="AB122" s="91"/>
      <c r="AC122" s="91"/>
      <c r="AD122" s="91"/>
      <c r="AE122" s="91"/>
      <c r="AF122" s="91"/>
      <c r="AG122" s="83" t="n">
        <f aca="false">X122+AA122-AE122</f>
        <v>0</v>
      </c>
      <c r="AH122" s="84" t="n">
        <f aca="false">Y122+AB122-AF122</f>
        <v>0</v>
      </c>
      <c r="AI122" s="90"/>
      <c r="AJ122" s="91"/>
      <c r="AK122" s="91"/>
      <c r="AL122" s="91"/>
      <c r="AM122" s="91"/>
      <c r="AN122" s="91"/>
      <c r="AO122" s="91"/>
      <c r="AP122" s="83" t="n">
        <f aca="false">AG122+AJ122-AN122</f>
        <v>0</v>
      </c>
      <c r="AQ122" s="84" t="n">
        <f aca="false">AH122+AK122-AO122</f>
        <v>0</v>
      </c>
      <c r="AR122" s="90"/>
      <c r="AS122" s="91"/>
      <c r="AT122" s="91"/>
      <c r="AU122" s="91"/>
      <c r="AV122" s="91"/>
      <c r="AW122" s="91"/>
      <c r="AX122" s="91"/>
      <c r="AY122" s="83" t="n">
        <f aca="false">AP122+AS122-AW122</f>
        <v>0</v>
      </c>
      <c r="AZ122" s="84" t="n">
        <f aca="false">AQ122+AT122-AX122</f>
        <v>0</v>
      </c>
      <c r="BA122" s="90"/>
      <c r="BB122" s="91"/>
      <c r="BC122" s="91"/>
      <c r="BD122" s="91"/>
      <c r="BE122" s="91"/>
      <c r="BF122" s="91"/>
      <c r="BG122" s="91"/>
      <c r="BH122" s="83" t="n">
        <f aca="false">AY122+BB122-BF122</f>
        <v>0</v>
      </c>
      <c r="BI122" s="84" t="n">
        <f aca="false">AZ122+BC122-BG122</f>
        <v>0</v>
      </c>
      <c r="BJ122" s="90"/>
      <c r="BK122" s="91"/>
      <c r="BL122" s="91"/>
      <c r="BM122" s="91"/>
      <c r="BN122" s="91"/>
      <c r="BO122" s="91"/>
      <c r="BP122" s="91"/>
      <c r="BQ122" s="83" t="n">
        <f aca="false">BH122+BK122-BO122</f>
        <v>0</v>
      </c>
      <c r="BR122" s="84" t="n">
        <f aca="false">BI122+BL122-BP122</f>
        <v>0</v>
      </c>
      <c r="BS122" s="90"/>
      <c r="BT122" s="91"/>
      <c r="BU122" s="91"/>
      <c r="BV122" s="91"/>
      <c r="BW122" s="91"/>
      <c r="BX122" s="91"/>
      <c r="BY122" s="91"/>
      <c r="BZ122" s="83" t="n">
        <f aca="false">BQ122+BT122-BX122</f>
        <v>0</v>
      </c>
      <c r="CA122" s="84" t="n">
        <f aca="false">BR122+BU122-BY122</f>
        <v>0</v>
      </c>
      <c r="CB122" s="90"/>
      <c r="CC122" s="91"/>
      <c r="CD122" s="91"/>
      <c r="CE122" s="91"/>
      <c r="CF122" s="91"/>
      <c r="CG122" s="91"/>
      <c r="CH122" s="91"/>
      <c r="CI122" s="83" t="n">
        <f aca="false">BZ122+CC122-CG122</f>
        <v>0</v>
      </c>
      <c r="CJ122" s="84" t="n">
        <f aca="false">CA122+CD122-CH122</f>
        <v>0</v>
      </c>
      <c r="CK122" s="90"/>
      <c r="CL122" s="91"/>
      <c r="CM122" s="91"/>
      <c r="CN122" s="91"/>
      <c r="CO122" s="91"/>
      <c r="CP122" s="91"/>
      <c r="CQ122" s="91"/>
      <c r="CR122" s="83" t="n">
        <f aca="false">CI122+CL122-CP122</f>
        <v>0</v>
      </c>
      <c r="CS122" s="84" t="n">
        <f aca="false">CJ122+CM122-CQ122</f>
        <v>0</v>
      </c>
    </row>
    <row r="123" customFormat="false" ht="13.8" hidden="false" customHeight="false" outlineLevel="0" collapsed="false">
      <c r="A123" s="111"/>
      <c r="B123" s="73"/>
      <c r="C123" s="85"/>
      <c r="D123" s="86"/>
      <c r="E123" s="87"/>
      <c r="F123" s="88"/>
      <c r="G123" s="89"/>
      <c r="H123" s="101"/>
      <c r="I123" s="91"/>
      <c r="J123" s="91"/>
      <c r="K123" s="91"/>
      <c r="L123" s="91"/>
      <c r="M123" s="91"/>
      <c r="N123" s="91"/>
      <c r="O123" s="83" t="n">
        <f aca="false">F123+I123-M123</f>
        <v>0</v>
      </c>
      <c r="P123" s="84" t="n">
        <f aca="false">G123+J123-N123</f>
        <v>0</v>
      </c>
      <c r="Q123" s="101"/>
      <c r="R123" s="91"/>
      <c r="S123" s="91"/>
      <c r="T123" s="91"/>
      <c r="U123" s="91"/>
      <c r="V123" s="91"/>
      <c r="W123" s="91"/>
      <c r="X123" s="83" t="n">
        <f aca="false">O123+R123-V123</f>
        <v>0</v>
      </c>
      <c r="Y123" s="84" t="n">
        <f aca="false">P123+S123-W123</f>
        <v>0</v>
      </c>
      <c r="Z123" s="101"/>
      <c r="AA123" s="91"/>
      <c r="AB123" s="91"/>
      <c r="AC123" s="91"/>
      <c r="AD123" s="91"/>
      <c r="AE123" s="91"/>
      <c r="AF123" s="91"/>
      <c r="AG123" s="83" t="n">
        <f aca="false">X123+AA123-AE123</f>
        <v>0</v>
      </c>
      <c r="AH123" s="84" t="n">
        <f aca="false">Y123+AB123-AF123</f>
        <v>0</v>
      </c>
      <c r="AI123" s="101"/>
      <c r="AJ123" s="91"/>
      <c r="AK123" s="91"/>
      <c r="AL123" s="91"/>
      <c r="AM123" s="91"/>
      <c r="AN123" s="91"/>
      <c r="AO123" s="91"/>
      <c r="AP123" s="83" t="n">
        <f aca="false">AG123+AJ123-AN123</f>
        <v>0</v>
      </c>
      <c r="AQ123" s="84" t="n">
        <f aca="false">AH123+AK123-AO123</f>
        <v>0</v>
      </c>
      <c r="AR123" s="101"/>
      <c r="AS123" s="91"/>
      <c r="AT123" s="91"/>
      <c r="AU123" s="91"/>
      <c r="AV123" s="91"/>
      <c r="AW123" s="91"/>
      <c r="AX123" s="91"/>
      <c r="AY123" s="83" t="n">
        <f aca="false">AP123+AS123-AW123</f>
        <v>0</v>
      </c>
      <c r="AZ123" s="84" t="n">
        <f aca="false">AQ123+AT123-AX123</f>
        <v>0</v>
      </c>
      <c r="BA123" s="101"/>
      <c r="BB123" s="91"/>
      <c r="BC123" s="91"/>
      <c r="BD123" s="91"/>
      <c r="BE123" s="91"/>
      <c r="BF123" s="91"/>
      <c r="BG123" s="91"/>
      <c r="BH123" s="83" t="n">
        <f aca="false">AY123+BB123-BF123</f>
        <v>0</v>
      </c>
      <c r="BI123" s="84" t="n">
        <f aca="false">AZ123+BC123-BG123</f>
        <v>0</v>
      </c>
      <c r="BJ123" s="101"/>
      <c r="BK123" s="91"/>
      <c r="BL123" s="91"/>
      <c r="BM123" s="91"/>
      <c r="BN123" s="91"/>
      <c r="BO123" s="91"/>
      <c r="BP123" s="91"/>
      <c r="BQ123" s="83" t="n">
        <f aca="false">BH123+BK123-BO123</f>
        <v>0</v>
      </c>
      <c r="BR123" s="84" t="n">
        <f aca="false">BI123+BL123-BP123</f>
        <v>0</v>
      </c>
      <c r="BS123" s="101"/>
      <c r="BT123" s="91"/>
      <c r="BU123" s="91"/>
      <c r="BV123" s="91"/>
      <c r="BW123" s="91"/>
      <c r="BX123" s="91"/>
      <c r="BY123" s="91"/>
      <c r="BZ123" s="83" t="n">
        <f aca="false">BQ123+BT123-BX123</f>
        <v>0</v>
      </c>
      <c r="CA123" s="84" t="n">
        <f aca="false">BR123+BU123-BY123</f>
        <v>0</v>
      </c>
      <c r="CB123" s="101"/>
      <c r="CC123" s="91"/>
      <c r="CD123" s="91"/>
      <c r="CE123" s="91"/>
      <c r="CF123" s="91"/>
      <c r="CG123" s="91"/>
      <c r="CH123" s="91"/>
      <c r="CI123" s="83" t="n">
        <f aca="false">BZ123+CC123-CG123</f>
        <v>0</v>
      </c>
      <c r="CJ123" s="84" t="n">
        <f aca="false">CA123+CD123-CH123</f>
        <v>0</v>
      </c>
      <c r="CK123" s="101"/>
      <c r="CL123" s="91"/>
      <c r="CM123" s="91"/>
      <c r="CN123" s="91"/>
      <c r="CO123" s="91"/>
      <c r="CP123" s="91"/>
      <c r="CQ123" s="91"/>
      <c r="CR123" s="83" t="n">
        <f aca="false">CI123+CL123-CP123</f>
        <v>0</v>
      </c>
      <c r="CS123" s="84" t="n">
        <f aca="false">CJ123+CM123-CQ123</f>
        <v>0</v>
      </c>
    </row>
    <row r="124" customFormat="false" ht="13.8" hidden="false" customHeight="false" outlineLevel="0" collapsed="false">
      <c r="A124" s="68"/>
      <c r="B124" s="69" t="s">
        <v>125</v>
      </c>
      <c r="C124" s="69"/>
      <c r="D124" s="69"/>
      <c r="E124" s="70" t="n">
        <f aca="false">SUBTOTAL(9,E125:E141)</f>
        <v>15</v>
      </c>
      <c r="F124" s="71" t="n">
        <f aca="false">SUBTOTAL(9,F125:F141)</f>
        <v>0</v>
      </c>
      <c r="G124" s="72" t="n">
        <f aca="false">SUBTOTAL(9,G125:G141)</f>
        <v>0</v>
      </c>
      <c r="H124" s="65" t="n">
        <f aca="false">SUBTOTAL(9,H125:H141)</f>
        <v>0</v>
      </c>
      <c r="I124" s="66" t="n">
        <f aca="false">SUBTOTAL(9,I125:I141)</f>
        <v>0</v>
      </c>
      <c r="J124" s="66" t="n">
        <f aca="false">SUBTOTAL(9,J125:J141)</f>
        <v>0</v>
      </c>
      <c r="K124" s="66" t="n">
        <f aca="false">SUBTOTAL(9,K125:K141)</f>
        <v>0</v>
      </c>
      <c r="L124" s="66" t="n">
        <f aca="false">SUBTOTAL(9,L125:L141)</f>
        <v>0</v>
      </c>
      <c r="M124" s="66" t="n">
        <f aca="false">SUBTOTAL(9,M125:M141)</f>
        <v>0</v>
      </c>
      <c r="N124" s="66" t="n">
        <f aca="false">SUBTOTAL(9,N125:N141)</f>
        <v>0</v>
      </c>
      <c r="O124" s="66" t="n">
        <f aca="false">SUBTOTAL(9,O125:O141)</f>
        <v>0</v>
      </c>
      <c r="P124" s="110" t="n">
        <f aca="false">SUBTOTAL(9,P125:P141)</f>
        <v>0</v>
      </c>
      <c r="Q124" s="65" t="n">
        <f aca="false">SUBTOTAL(9,Q125:Q141)</f>
        <v>0</v>
      </c>
      <c r="R124" s="66" t="n">
        <f aca="false">SUBTOTAL(9,R125:R141)</f>
        <v>0</v>
      </c>
      <c r="S124" s="66" t="n">
        <f aca="false">SUBTOTAL(9,S125:S141)</f>
        <v>0</v>
      </c>
      <c r="T124" s="66" t="n">
        <f aca="false">SUBTOTAL(9,T125:T141)</f>
        <v>0</v>
      </c>
      <c r="U124" s="66" t="n">
        <f aca="false">SUBTOTAL(9,U125:U141)</f>
        <v>0</v>
      </c>
      <c r="V124" s="66" t="n">
        <f aca="false">SUBTOTAL(9,V125:V141)</f>
        <v>0</v>
      </c>
      <c r="W124" s="66" t="n">
        <f aca="false">SUBTOTAL(9,W125:W141)</f>
        <v>0</v>
      </c>
      <c r="X124" s="66" t="n">
        <f aca="false">SUBTOTAL(9,X125:X141)</f>
        <v>0</v>
      </c>
      <c r="Y124" s="110" t="n">
        <f aca="false">SUBTOTAL(9,Y125:Y141)</f>
        <v>0</v>
      </c>
      <c r="Z124" s="65" t="n">
        <f aca="false">SUBTOTAL(9,Z125:Z141)</f>
        <v>0</v>
      </c>
      <c r="AA124" s="66" t="n">
        <f aca="false">SUBTOTAL(9,AA125:AA141)</f>
        <v>0</v>
      </c>
      <c r="AB124" s="66" t="n">
        <f aca="false">SUBTOTAL(9,AB125:AB141)</f>
        <v>0</v>
      </c>
      <c r="AC124" s="66" t="n">
        <f aca="false">SUBTOTAL(9,AC125:AC141)</f>
        <v>0</v>
      </c>
      <c r="AD124" s="66" t="n">
        <f aca="false">SUBTOTAL(9,AD125:AD141)</f>
        <v>0</v>
      </c>
      <c r="AE124" s="66" t="n">
        <f aca="false">SUBTOTAL(9,AE125:AE141)</f>
        <v>0</v>
      </c>
      <c r="AF124" s="66" t="n">
        <f aca="false">SUBTOTAL(9,AF125:AF141)</f>
        <v>0</v>
      </c>
      <c r="AG124" s="66" t="n">
        <f aca="false">SUBTOTAL(9,AG125:AG141)</f>
        <v>0</v>
      </c>
      <c r="AH124" s="110" t="n">
        <f aca="false">SUBTOTAL(9,AH125:AH141)</f>
        <v>0</v>
      </c>
      <c r="AI124" s="65" t="n">
        <f aca="false">SUBTOTAL(9,AI125:AI141)</f>
        <v>0</v>
      </c>
      <c r="AJ124" s="66" t="n">
        <f aca="false">SUBTOTAL(9,AJ125:AJ141)</f>
        <v>0</v>
      </c>
      <c r="AK124" s="66" t="n">
        <f aca="false">SUBTOTAL(9,AK125:AK141)</f>
        <v>0</v>
      </c>
      <c r="AL124" s="66" t="n">
        <f aca="false">SUBTOTAL(9,AL125:AL141)</f>
        <v>0</v>
      </c>
      <c r="AM124" s="66" t="n">
        <f aca="false">SUBTOTAL(9,AM125:AM141)</f>
        <v>0</v>
      </c>
      <c r="AN124" s="66" t="n">
        <f aca="false">SUBTOTAL(9,AN125:AN141)</f>
        <v>0</v>
      </c>
      <c r="AO124" s="66" t="n">
        <f aca="false">SUBTOTAL(9,AO125:AO141)</f>
        <v>0</v>
      </c>
      <c r="AP124" s="66" t="n">
        <f aca="false">SUBTOTAL(9,AP125:AP141)</f>
        <v>0</v>
      </c>
      <c r="AQ124" s="110" t="n">
        <f aca="false">SUBTOTAL(9,AQ125:AQ141)</f>
        <v>0</v>
      </c>
      <c r="AR124" s="65" t="n">
        <f aca="false">SUBTOTAL(9,AR125:AR141)</f>
        <v>0</v>
      </c>
      <c r="AS124" s="66" t="n">
        <f aca="false">SUBTOTAL(9,AS125:AS141)</f>
        <v>0</v>
      </c>
      <c r="AT124" s="66" t="n">
        <f aca="false">SUBTOTAL(9,AT125:AT141)</f>
        <v>0</v>
      </c>
      <c r="AU124" s="66" t="n">
        <f aca="false">SUBTOTAL(9,AU125:AU141)</f>
        <v>0</v>
      </c>
      <c r="AV124" s="66" t="n">
        <f aca="false">SUBTOTAL(9,AV125:AV141)</f>
        <v>0</v>
      </c>
      <c r="AW124" s="66" t="n">
        <f aca="false">SUBTOTAL(9,AW125:AW141)</f>
        <v>0</v>
      </c>
      <c r="AX124" s="66" t="n">
        <f aca="false">SUBTOTAL(9,AX125:AX141)</f>
        <v>0</v>
      </c>
      <c r="AY124" s="66" t="n">
        <f aca="false">SUBTOTAL(9,AY125:AY141)</f>
        <v>0</v>
      </c>
      <c r="AZ124" s="110" t="n">
        <f aca="false">SUBTOTAL(9,AZ125:AZ141)</f>
        <v>0</v>
      </c>
      <c r="BA124" s="65" t="n">
        <f aca="false">SUBTOTAL(9,BA125:BA141)</f>
        <v>0</v>
      </c>
      <c r="BB124" s="66" t="n">
        <f aca="false">SUBTOTAL(9,BB125:BB141)</f>
        <v>0</v>
      </c>
      <c r="BC124" s="66" t="n">
        <f aca="false">SUBTOTAL(9,BC125:BC141)</f>
        <v>0</v>
      </c>
      <c r="BD124" s="66" t="n">
        <f aca="false">SUBTOTAL(9,BD125:BD141)</f>
        <v>0</v>
      </c>
      <c r="BE124" s="66" t="n">
        <f aca="false">SUBTOTAL(9,BE125:BE141)</f>
        <v>0</v>
      </c>
      <c r="BF124" s="66" t="n">
        <f aca="false">SUBTOTAL(9,BF125:BF141)</f>
        <v>0</v>
      </c>
      <c r="BG124" s="66" t="n">
        <f aca="false">SUBTOTAL(9,BG125:BG141)</f>
        <v>0</v>
      </c>
      <c r="BH124" s="66" t="n">
        <f aca="false">SUBTOTAL(9,BH125:BH141)</f>
        <v>0</v>
      </c>
      <c r="BI124" s="110" t="n">
        <f aca="false">SUBTOTAL(9,BI125:BI141)</f>
        <v>0</v>
      </c>
      <c r="BJ124" s="65" t="n">
        <f aca="false">SUBTOTAL(9,BJ125:BJ141)</f>
        <v>0</v>
      </c>
      <c r="BK124" s="66" t="n">
        <f aca="false">SUBTOTAL(9,BK125:BK141)</f>
        <v>0</v>
      </c>
      <c r="BL124" s="66" t="n">
        <f aca="false">SUBTOTAL(9,BL125:BL141)</f>
        <v>0</v>
      </c>
      <c r="BM124" s="66" t="n">
        <f aca="false">SUBTOTAL(9,BM125:BM141)</f>
        <v>0</v>
      </c>
      <c r="BN124" s="66" t="n">
        <f aca="false">SUBTOTAL(9,BN125:BN141)</f>
        <v>0</v>
      </c>
      <c r="BO124" s="66" t="n">
        <f aca="false">SUBTOTAL(9,BO125:BO141)</f>
        <v>0</v>
      </c>
      <c r="BP124" s="66" t="n">
        <f aca="false">SUBTOTAL(9,BP125:BP141)</f>
        <v>0</v>
      </c>
      <c r="BQ124" s="66" t="n">
        <f aca="false">SUBTOTAL(9,BQ125:BQ141)</f>
        <v>0</v>
      </c>
      <c r="BR124" s="110" t="n">
        <f aca="false">SUBTOTAL(9,BR125:BR141)</f>
        <v>0</v>
      </c>
      <c r="BS124" s="65" t="n">
        <f aca="false">SUBTOTAL(9,BS125:BS141)</f>
        <v>0</v>
      </c>
      <c r="BT124" s="66" t="n">
        <f aca="false">SUBTOTAL(9,BT125:BT141)</f>
        <v>0</v>
      </c>
      <c r="BU124" s="66" t="n">
        <f aca="false">SUBTOTAL(9,BU125:BU141)</f>
        <v>0</v>
      </c>
      <c r="BV124" s="66" t="n">
        <f aca="false">SUBTOTAL(9,BV125:BV141)</f>
        <v>0</v>
      </c>
      <c r="BW124" s="66" t="n">
        <f aca="false">SUBTOTAL(9,BW125:BW141)</f>
        <v>0</v>
      </c>
      <c r="BX124" s="66" t="n">
        <f aca="false">SUBTOTAL(9,BX125:BX141)</f>
        <v>0</v>
      </c>
      <c r="BY124" s="66" t="n">
        <f aca="false">SUBTOTAL(9,BY125:BY141)</f>
        <v>0</v>
      </c>
      <c r="BZ124" s="66" t="n">
        <f aca="false">SUBTOTAL(9,BZ125:BZ141)</f>
        <v>0</v>
      </c>
      <c r="CA124" s="110" t="n">
        <f aca="false">SUBTOTAL(9,CA125:CA141)</f>
        <v>0</v>
      </c>
      <c r="CB124" s="65" t="n">
        <f aca="false">SUBTOTAL(9,CB125:CB141)</f>
        <v>0</v>
      </c>
      <c r="CC124" s="66" t="n">
        <f aca="false">SUBTOTAL(9,CC125:CC141)</f>
        <v>0</v>
      </c>
      <c r="CD124" s="66" t="n">
        <f aca="false">SUBTOTAL(9,CD125:CD141)</f>
        <v>0</v>
      </c>
      <c r="CE124" s="66" t="n">
        <f aca="false">SUBTOTAL(9,CE125:CE141)</f>
        <v>0</v>
      </c>
      <c r="CF124" s="66" t="n">
        <f aca="false">SUBTOTAL(9,CF125:CF141)</f>
        <v>0</v>
      </c>
      <c r="CG124" s="66" t="n">
        <f aca="false">SUBTOTAL(9,CG125:CG141)</f>
        <v>0</v>
      </c>
      <c r="CH124" s="66" t="n">
        <f aca="false">SUBTOTAL(9,CH125:CH141)</f>
        <v>0</v>
      </c>
      <c r="CI124" s="66" t="n">
        <f aca="false">SUBTOTAL(9,CI125:CI141)</f>
        <v>0</v>
      </c>
      <c r="CJ124" s="110" t="n">
        <f aca="false">SUBTOTAL(9,CJ125:CJ141)</f>
        <v>0</v>
      </c>
      <c r="CK124" s="65" t="n">
        <f aca="false">SUBTOTAL(9,CK125:CK141)</f>
        <v>0</v>
      </c>
      <c r="CL124" s="66" t="n">
        <f aca="false">SUBTOTAL(9,CL125:CL141)</f>
        <v>0</v>
      </c>
      <c r="CM124" s="66" t="n">
        <f aca="false">SUBTOTAL(9,CM125:CM141)</f>
        <v>0</v>
      </c>
      <c r="CN124" s="66" t="n">
        <f aca="false">SUBTOTAL(9,CN125:CN141)</f>
        <v>0</v>
      </c>
      <c r="CO124" s="66" t="n">
        <f aca="false">SUBTOTAL(9,CO125:CO141)</f>
        <v>0</v>
      </c>
      <c r="CP124" s="66" t="n">
        <f aca="false">SUBTOTAL(9,CP125:CP141)</f>
        <v>0</v>
      </c>
      <c r="CQ124" s="66" t="n">
        <f aca="false">SUBTOTAL(9,CQ125:CQ141)</f>
        <v>0</v>
      </c>
      <c r="CR124" s="66" t="n">
        <f aca="false">SUBTOTAL(9,CR125:CR141)</f>
        <v>0</v>
      </c>
      <c r="CS124" s="67" t="n">
        <f aca="false">SUBTOTAL(9,CS125:CS141)</f>
        <v>0</v>
      </c>
    </row>
    <row r="125" customFormat="false" ht="13.2" hidden="false" customHeight="false" outlineLevel="0" collapsed="false">
      <c r="A125" s="111"/>
      <c r="B125" s="73"/>
      <c r="C125" s="74" t="s">
        <v>73</v>
      </c>
      <c r="D125" s="75" t="s">
        <v>126</v>
      </c>
      <c r="E125" s="76" t="n">
        <v>1</v>
      </c>
      <c r="F125" s="77"/>
      <c r="G125" s="78"/>
      <c r="H125" s="90"/>
      <c r="I125" s="91"/>
      <c r="J125" s="91"/>
      <c r="K125" s="91"/>
      <c r="L125" s="91"/>
      <c r="M125" s="91"/>
      <c r="N125" s="91"/>
      <c r="O125" s="83" t="n">
        <f aca="false">F125+I125-M125</f>
        <v>0</v>
      </c>
      <c r="P125" s="84" t="n">
        <f aca="false">G125+J125-N125</f>
        <v>0</v>
      </c>
      <c r="Q125" s="90"/>
      <c r="R125" s="91"/>
      <c r="S125" s="91"/>
      <c r="T125" s="91"/>
      <c r="U125" s="91"/>
      <c r="V125" s="91"/>
      <c r="W125" s="91"/>
      <c r="X125" s="83" t="n">
        <f aca="false">O125+R125-V125</f>
        <v>0</v>
      </c>
      <c r="Y125" s="84" t="n">
        <f aca="false">P125+S125-W125</f>
        <v>0</v>
      </c>
      <c r="Z125" s="90"/>
      <c r="AA125" s="91"/>
      <c r="AB125" s="91"/>
      <c r="AC125" s="91"/>
      <c r="AD125" s="91"/>
      <c r="AE125" s="91"/>
      <c r="AF125" s="91"/>
      <c r="AG125" s="83" t="n">
        <f aca="false">X125+AA125-AE125</f>
        <v>0</v>
      </c>
      <c r="AH125" s="84" t="n">
        <f aca="false">Y125+AB125-AF125</f>
        <v>0</v>
      </c>
      <c r="AI125" s="90"/>
      <c r="AJ125" s="91"/>
      <c r="AK125" s="91"/>
      <c r="AL125" s="91"/>
      <c r="AM125" s="91"/>
      <c r="AN125" s="91"/>
      <c r="AO125" s="91"/>
      <c r="AP125" s="83" t="n">
        <f aca="false">AG125+AJ125-AN125</f>
        <v>0</v>
      </c>
      <c r="AQ125" s="84" t="n">
        <f aca="false">AH125+AK125-AO125</f>
        <v>0</v>
      </c>
      <c r="AR125" s="90"/>
      <c r="AS125" s="91"/>
      <c r="AT125" s="91"/>
      <c r="AU125" s="91"/>
      <c r="AV125" s="91"/>
      <c r="AW125" s="91"/>
      <c r="AX125" s="91"/>
      <c r="AY125" s="83" t="n">
        <f aca="false">AP125+AS125-AW125</f>
        <v>0</v>
      </c>
      <c r="AZ125" s="84" t="n">
        <f aca="false">AQ125+AT125-AX125</f>
        <v>0</v>
      </c>
      <c r="BA125" s="90"/>
      <c r="BB125" s="91"/>
      <c r="BC125" s="91"/>
      <c r="BD125" s="91"/>
      <c r="BE125" s="91"/>
      <c r="BF125" s="91"/>
      <c r="BG125" s="91"/>
      <c r="BH125" s="83" t="n">
        <f aca="false">AY125+BB125-BF125</f>
        <v>0</v>
      </c>
      <c r="BI125" s="84" t="n">
        <f aca="false">AZ125+BC125-BG125</f>
        <v>0</v>
      </c>
      <c r="BJ125" s="90"/>
      <c r="BK125" s="91"/>
      <c r="BL125" s="91"/>
      <c r="BM125" s="91"/>
      <c r="BN125" s="91"/>
      <c r="BO125" s="91"/>
      <c r="BP125" s="91"/>
      <c r="BQ125" s="83" t="n">
        <f aca="false">BH125+BK125-BO125</f>
        <v>0</v>
      </c>
      <c r="BR125" s="84" t="n">
        <f aca="false">BI125+BL125-BP125</f>
        <v>0</v>
      </c>
      <c r="BS125" s="90"/>
      <c r="BT125" s="91"/>
      <c r="BU125" s="91"/>
      <c r="BV125" s="91"/>
      <c r="BW125" s="91"/>
      <c r="BX125" s="91"/>
      <c r="BY125" s="91"/>
      <c r="BZ125" s="83" t="n">
        <f aca="false">BQ125+BT125-BX125</f>
        <v>0</v>
      </c>
      <c r="CA125" s="84" t="n">
        <f aca="false">BR125+BU125-BY125</f>
        <v>0</v>
      </c>
      <c r="CB125" s="90"/>
      <c r="CC125" s="91"/>
      <c r="CD125" s="91"/>
      <c r="CE125" s="91"/>
      <c r="CF125" s="91"/>
      <c r="CG125" s="91"/>
      <c r="CH125" s="91"/>
      <c r="CI125" s="83" t="n">
        <f aca="false">BZ125+CC125-CG125</f>
        <v>0</v>
      </c>
      <c r="CJ125" s="84" t="n">
        <f aca="false">CA125+CD125-CH125</f>
        <v>0</v>
      </c>
      <c r="CK125" s="90"/>
      <c r="CL125" s="91"/>
      <c r="CM125" s="91"/>
      <c r="CN125" s="91"/>
      <c r="CO125" s="91"/>
      <c r="CP125" s="91"/>
      <c r="CQ125" s="91"/>
      <c r="CR125" s="83" t="n">
        <f aca="false">CI125+CL125-CP125</f>
        <v>0</v>
      </c>
      <c r="CS125" s="84" t="n">
        <f aca="false">CJ125+CM125-CQ125</f>
        <v>0</v>
      </c>
    </row>
    <row r="126" customFormat="false" ht="13.2" hidden="false" customHeight="false" outlineLevel="0" collapsed="false">
      <c r="A126" s="111"/>
      <c r="B126" s="73"/>
      <c r="C126" s="74" t="s">
        <v>73</v>
      </c>
      <c r="D126" s="75" t="s">
        <v>127</v>
      </c>
      <c r="E126" s="76" t="n">
        <v>1</v>
      </c>
      <c r="F126" s="77"/>
      <c r="G126" s="78"/>
      <c r="H126" s="90"/>
      <c r="I126" s="91"/>
      <c r="J126" s="91"/>
      <c r="K126" s="91"/>
      <c r="L126" s="91"/>
      <c r="M126" s="91"/>
      <c r="N126" s="91"/>
      <c r="O126" s="83" t="n">
        <f aca="false">F126+I126-M126</f>
        <v>0</v>
      </c>
      <c r="P126" s="84" t="n">
        <f aca="false">G126+J126-N126</f>
        <v>0</v>
      </c>
      <c r="Q126" s="90"/>
      <c r="R126" s="91"/>
      <c r="S126" s="91"/>
      <c r="T126" s="91"/>
      <c r="U126" s="91"/>
      <c r="V126" s="91"/>
      <c r="W126" s="91"/>
      <c r="X126" s="83" t="n">
        <f aca="false">O126+R126-V126</f>
        <v>0</v>
      </c>
      <c r="Y126" s="84" t="n">
        <f aca="false">P126+S126-W126</f>
        <v>0</v>
      </c>
      <c r="Z126" s="90"/>
      <c r="AA126" s="91"/>
      <c r="AB126" s="91"/>
      <c r="AC126" s="91"/>
      <c r="AD126" s="91"/>
      <c r="AE126" s="91"/>
      <c r="AF126" s="91"/>
      <c r="AG126" s="83" t="n">
        <f aca="false">X126+AA126-AE126</f>
        <v>0</v>
      </c>
      <c r="AH126" s="84" t="n">
        <f aca="false">Y126+AB126-AF126</f>
        <v>0</v>
      </c>
      <c r="AI126" s="90"/>
      <c r="AJ126" s="91"/>
      <c r="AK126" s="91"/>
      <c r="AL126" s="91"/>
      <c r="AM126" s="91"/>
      <c r="AN126" s="91"/>
      <c r="AO126" s="91"/>
      <c r="AP126" s="83" t="n">
        <f aca="false">AG126+AJ126-AN126</f>
        <v>0</v>
      </c>
      <c r="AQ126" s="84" t="n">
        <f aca="false">AH126+AK126-AO126</f>
        <v>0</v>
      </c>
      <c r="AR126" s="90"/>
      <c r="AS126" s="91"/>
      <c r="AT126" s="91"/>
      <c r="AU126" s="91"/>
      <c r="AV126" s="91"/>
      <c r="AW126" s="91"/>
      <c r="AX126" s="91"/>
      <c r="AY126" s="83" t="n">
        <f aca="false">AP126+AS126-AW126</f>
        <v>0</v>
      </c>
      <c r="AZ126" s="84" t="n">
        <f aca="false">AQ126+AT126-AX126</f>
        <v>0</v>
      </c>
      <c r="BA126" s="90"/>
      <c r="BB126" s="91"/>
      <c r="BC126" s="91"/>
      <c r="BD126" s="91"/>
      <c r="BE126" s="91"/>
      <c r="BF126" s="91"/>
      <c r="BG126" s="91"/>
      <c r="BH126" s="83" t="n">
        <f aca="false">AY126+BB126-BF126</f>
        <v>0</v>
      </c>
      <c r="BI126" s="84" t="n">
        <f aca="false">AZ126+BC126-BG126</f>
        <v>0</v>
      </c>
      <c r="BJ126" s="90"/>
      <c r="BK126" s="91"/>
      <c r="BL126" s="91"/>
      <c r="BM126" s="91"/>
      <c r="BN126" s="91"/>
      <c r="BO126" s="91"/>
      <c r="BP126" s="91"/>
      <c r="BQ126" s="83" t="n">
        <f aca="false">BH126+BK126-BO126</f>
        <v>0</v>
      </c>
      <c r="BR126" s="84" t="n">
        <f aca="false">BI126+BL126-BP126</f>
        <v>0</v>
      </c>
      <c r="BS126" s="90"/>
      <c r="BT126" s="91"/>
      <c r="BU126" s="91"/>
      <c r="BV126" s="91"/>
      <c r="BW126" s="91"/>
      <c r="BX126" s="91"/>
      <c r="BY126" s="91"/>
      <c r="BZ126" s="83" t="n">
        <f aca="false">BQ126+BT126-BX126</f>
        <v>0</v>
      </c>
      <c r="CA126" s="84" t="n">
        <f aca="false">BR126+BU126-BY126</f>
        <v>0</v>
      </c>
      <c r="CB126" s="90"/>
      <c r="CC126" s="91"/>
      <c r="CD126" s="91"/>
      <c r="CE126" s="91"/>
      <c r="CF126" s="91"/>
      <c r="CG126" s="91"/>
      <c r="CH126" s="91"/>
      <c r="CI126" s="83" t="n">
        <f aca="false">BZ126+CC126-CG126</f>
        <v>0</v>
      </c>
      <c r="CJ126" s="84" t="n">
        <f aca="false">CA126+CD126-CH126</f>
        <v>0</v>
      </c>
      <c r="CK126" s="90"/>
      <c r="CL126" s="91"/>
      <c r="CM126" s="91"/>
      <c r="CN126" s="91"/>
      <c r="CO126" s="91"/>
      <c r="CP126" s="91"/>
      <c r="CQ126" s="91"/>
      <c r="CR126" s="83" t="n">
        <f aca="false">CI126+CL126-CP126</f>
        <v>0</v>
      </c>
      <c r="CS126" s="84" t="n">
        <f aca="false">CJ126+CM126-CQ126</f>
        <v>0</v>
      </c>
    </row>
    <row r="127" customFormat="false" ht="13.2" hidden="false" customHeight="false" outlineLevel="0" collapsed="false">
      <c r="A127" s="111"/>
      <c r="B127" s="73"/>
      <c r="C127" s="74" t="s">
        <v>73</v>
      </c>
      <c r="D127" s="75" t="s">
        <v>128</v>
      </c>
      <c r="E127" s="76" t="n">
        <v>4</v>
      </c>
      <c r="F127" s="77"/>
      <c r="G127" s="78"/>
      <c r="H127" s="90"/>
      <c r="I127" s="91"/>
      <c r="J127" s="91"/>
      <c r="K127" s="91"/>
      <c r="L127" s="91"/>
      <c r="M127" s="91"/>
      <c r="N127" s="91"/>
      <c r="O127" s="83" t="n">
        <f aca="false">F127+I127-M127</f>
        <v>0</v>
      </c>
      <c r="P127" s="84" t="n">
        <f aca="false">G127+J127-N127</f>
        <v>0</v>
      </c>
      <c r="Q127" s="90"/>
      <c r="R127" s="91"/>
      <c r="S127" s="91"/>
      <c r="T127" s="91"/>
      <c r="U127" s="91"/>
      <c r="V127" s="91"/>
      <c r="W127" s="91"/>
      <c r="X127" s="83" t="n">
        <f aca="false">O127+R127-V127</f>
        <v>0</v>
      </c>
      <c r="Y127" s="84" t="n">
        <f aca="false">P127+S127-W127</f>
        <v>0</v>
      </c>
      <c r="Z127" s="90"/>
      <c r="AA127" s="91"/>
      <c r="AB127" s="91"/>
      <c r="AC127" s="91"/>
      <c r="AD127" s="91"/>
      <c r="AE127" s="91"/>
      <c r="AF127" s="91"/>
      <c r="AG127" s="83" t="n">
        <f aca="false">X127+AA127-AE127</f>
        <v>0</v>
      </c>
      <c r="AH127" s="84" t="n">
        <f aca="false">Y127+AB127-AF127</f>
        <v>0</v>
      </c>
      <c r="AI127" s="90"/>
      <c r="AJ127" s="91"/>
      <c r="AK127" s="91"/>
      <c r="AL127" s="91"/>
      <c r="AM127" s="91"/>
      <c r="AN127" s="91"/>
      <c r="AO127" s="91"/>
      <c r="AP127" s="83" t="n">
        <f aca="false">AG127+AJ127-AN127</f>
        <v>0</v>
      </c>
      <c r="AQ127" s="84" t="n">
        <f aca="false">AH127+AK127-AO127</f>
        <v>0</v>
      </c>
      <c r="AR127" s="90"/>
      <c r="AS127" s="91"/>
      <c r="AT127" s="91"/>
      <c r="AU127" s="91"/>
      <c r="AV127" s="91"/>
      <c r="AW127" s="91"/>
      <c r="AX127" s="91"/>
      <c r="AY127" s="83" t="n">
        <f aca="false">AP127+AS127-AW127</f>
        <v>0</v>
      </c>
      <c r="AZ127" s="84" t="n">
        <f aca="false">AQ127+AT127-AX127</f>
        <v>0</v>
      </c>
      <c r="BA127" s="90"/>
      <c r="BB127" s="91"/>
      <c r="BC127" s="91"/>
      <c r="BD127" s="91"/>
      <c r="BE127" s="91"/>
      <c r="BF127" s="91"/>
      <c r="BG127" s="91"/>
      <c r="BH127" s="83" t="n">
        <f aca="false">AY127+BB127-BF127</f>
        <v>0</v>
      </c>
      <c r="BI127" s="84" t="n">
        <f aca="false">AZ127+BC127-BG127</f>
        <v>0</v>
      </c>
      <c r="BJ127" s="90"/>
      <c r="BK127" s="91"/>
      <c r="BL127" s="91"/>
      <c r="BM127" s="91"/>
      <c r="BN127" s="91"/>
      <c r="BO127" s="91"/>
      <c r="BP127" s="91"/>
      <c r="BQ127" s="83" t="n">
        <f aca="false">BH127+BK127-BO127</f>
        <v>0</v>
      </c>
      <c r="BR127" s="84" t="n">
        <f aca="false">BI127+BL127-BP127</f>
        <v>0</v>
      </c>
      <c r="BS127" s="90"/>
      <c r="BT127" s="91"/>
      <c r="BU127" s="91"/>
      <c r="BV127" s="91"/>
      <c r="BW127" s="91"/>
      <c r="BX127" s="91"/>
      <c r="BY127" s="91"/>
      <c r="BZ127" s="83" t="n">
        <f aca="false">BQ127+BT127-BX127</f>
        <v>0</v>
      </c>
      <c r="CA127" s="84" t="n">
        <f aca="false">BR127+BU127-BY127</f>
        <v>0</v>
      </c>
      <c r="CB127" s="90"/>
      <c r="CC127" s="91"/>
      <c r="CD127" s="91"/>
      <c r="CE127" s="91"/>
      <c r="CF127" s="91"/>
      <c r="CG127" s="91"/>
      <c r="CH127" s="91"/>
      <c r="CI127" s="83" t="n">
        <f aca="false">BZ127+CC127-CG127</f>
        <v>0</v>
      </c>
      <c r="CJ127" s="84" t="n">
        <f aca="false">CA127+CD127-CH127</f>
        <v>0</v>
      </c>
      <c r="CK127" s="90"/>
      <c r="CL127" s="91"/>
      <c r="CM127" s="91"/>
      <c r="CN127" s="91"/>
      <c r="CO127" s="91"/>
      <c r="CP127" s="91"/>
      <c r="CQ127" s="91"/>
      <c r="CR127" s="83" t="n">
        <f aca="false">CI127+CL127-CP127</f>
        <v>0</v>
      </c>
      <c r="CS127" s="84" t="n">
        <f aca="false">CJ127+CM127-CQ127</f>
        <v>0</v>
      </c>
    </row>
    <row r="128" customFormat="false" ht="13.2" hidden="false" customHeight="false" outlineLevel="0" collapsed="false">
      <c r="A128" s="111"/>
      <c r="B128" s="73"/>
      <c r="C128" s="74" t="s">
        <v>73</v>
      </c>
      <c r="D128" s="75" t="s">
        <v>129</v>
      </c>
      <c r="E128" s="76" t="n">
        <v>1</v>
      </c>
      <c r="F128" s="77"/>
      <c r="G128" s="78"/>
      <c r="H128" s="79"/>
      <c r="I128" s="80"/>
      <c r="J128" s="80"/>
      <c r="K128" s="80"/>
      <c r="L128" s="80"/>
      <c r="M128" s="80"/>
      <c r="N128" s="80"/>
      <c r="O128" s="83" t="n">
        <f aca="false">F128+I128-M128</f>
        <v>0</v>
      </c>
      <c r="P128" s="84" t="n">
        <f aca="false">G128+J128-N128</f>
        <v>0</v>
      </c>
      <c r="Q128" s="79"/>
      <c r="R128" s="80"/>
      <c r="S128" s="80"/>
      <c r="T128" s="80"/>
      <c r="U128" s="80"/>
      <c r="V128" s="80"/>
      <c r="W128" s="80"/>
      <c r="X128" s="83" t="n">
        <f aca="false">O128+R128-V128</f>
        <v>0</v>
      </c>
      <c r="Y128" s="84" t="n">
        <f aca="false">P128+S128-W128</f>
        <v>0</v>
      </c>
      <c r="Z128" s="79"/>
      <c r="AA128" s="80"/>
      <c r="AB128" s="80"/>
      <c r="AC128" s="80"/>
      <c r="AD128" s="80"/>
      <c r="AE128" s="80"/>
      <c r="AF128" s="80"/>
      <c r="AG128" s="83" t="n">
        <f aca="false">X128+AA128-AE128</f>
        <v>0</v>
      </c>
      <c r="AH128" s="84" t="n">
        <f aca="false">Y128+AB128-AF128</f>
        <v>0</v>
      </c>
      <c r="AI128" s="79"/>
      <c r="AJ128" s="80"/>
      <c r="AK128" s="80"/>
      <c r="AL128" s="80"/>
      <c r="AM128" s="80"/>
      <c r="AN128" s="80"/>
      <c r="AO128" s="80"/>
      <c r="AP128" s="83" t="n">
        <f aca="false">AG128+AJ128-AN128</f>
        <v>0</v>
      </c>
      <c r="AQ128" s="84" t="n">
        <f aca="false">AH128+AK128-AO128</f>
        <v>0</v>
      </c>
      <c r="AR128" s="79"/>
      <c r="AS128" s="80"/>
      <c r="AT128" s="80"/>
      <c r="AU128" s="80"/>
      <c r="AV128" s="80"/>
      <c r="AW128" s="80"/>
      <c r="AX128" s="80"/>
      <c r="AY128" s="83" t="n">
        <f aca="false">AP128+AS128-AW128</f>
        <v>0</v>
      </c>
      <c r="AZ128" s="84" t="n">
        <f aca="false">AQ128+AT128-AX128</f>
        <v>0</v>
      </c>
      <c r="BA128" s="79"/>
      <c r="BB128" s="80"/>
      <c r="BC128" s="80"/>
      <c r="BD128" s="80"/>
      <c r="BE128" s="80"/>
      <c r="BF128" s="80"/>
      <c r="BG128" s="80"/>
      <c r="BH128" s="83" t="n">
        <f aca="false">AY128+BB128-BF128</f>
        <v>0</v>
      </c>
      <c r="BI128" s="84" t="n">
        <f aca="false">AZ128+BC128-BG128</f>
        <v>0</v>
      </c>
      <c r="BJ128" s="79"/>
      <c r="BK128" s="80"/>
      <c r="BL128" s="80"/>
      <c r="BM128" s="80"/>
      <c r="BN128" s="80"/>
      <c r="BO128" s="80"/>
      <c r="BP128" s="80"/>
      <c r="BQ128" s="83" t="n">
        <f aca="false">BH128+BK128-BO128</f>
        <v>0</v>
      </c>
      <c r="BR128" s="84" t="n">
        <f aca="false">BI128+BL128-BP128</f>
        <v>0</v>
      </c>
      <c r="BS128" s="79"/>
      <c r="BT128" s="80"/>
      <c r="BU128" s="80"/>
      <c r="BV128" s="80"/>
      <c r="BW128" s="80"/>
      <c r="BX128" s="80"/>
      <c r="BY128" s="80"/>
      <c r="BZ128" s="83" t="n">
        <f aca="false">BQ128+BT128-BX128</f>
        <v>0</v>
      </c>
      <c r="CA128" s="84" t="n">
        <f aca="false">BR128+BU128-BY128</f>
        <v>0</v>
      </c>
      <c r="CB128" s="79"/>
      <c r="CC128" s="80"/>
      <c r="CD128" s="80"/>
      <c r="CE128" s="80"/>
      <c r="CF128" s="80"/>
      <c r="CG128" s="80"/>
      <c r="CH128" s="80"/>
      <c r="CI128" s="83" t="n">
        <f aca="false">BZ128+CC128-CG128</f>
        <v>0</v>
      </c>
      <c r="CJ128" s="84" t="n">
        <f aca="false">CA128+CD128-CH128</f>
        <v>0</v>
      </c>
      <c r="CK128" s="79"/>
      <c r="CL128" s="80"/>
      <c r="CM128" s="80"/>
      <c r="CN128" s="80"/>
      <c r="CO128" s="80"/>
      <c r="CP128" s="80"/>
      <c r="CQ128" s="80"/>
      <c r="CR128" s="83" t="n">
        <f aca="false">CI128+CL128-CP128</f>
        <v>0</v>
      </c>
      <c r="CS128" s="84" t="n">
        <f aca="false">CJ128+CM128-CQ128</f>
        <v>0</v>
      </c>
    </row>
    <row r="129" customFormat="false" ht="13.2" hidden="false" customHeight="false" outlineLevel="0" collapsed="false">
      <c r="A129" s="111"/>
      <c r="B129" s="73"/>
      <c r="C129" s="74" t="s">
        <v>73</v>
      </c>
      <c r="D129" s="75" t="s">
        <v>130</v>
      </c>
      <c r="E129" s="76" t="n">
        <v>1</v>
      </c>
      <c r="F129" s="77"/>
      <c r="G129" s="78"/>
      <c r="H129" s="79"/>
      <c r="I129" s="80"/>
      <c r="J129" s="80"/>
      <c r="K129" s="80"/>
      <c r="L129" s="80"/>
      <c r="M129" s="80"/>
      <c r="N129" s="80"/>
      <c r="O129" s="83" t="n">
        <f aca="false">F129+I129-M129</f>
        <v>0</v>
      </c>
      <c r="P129" s="84" t="n">
        <f aca="false">G129+J129-N129</f>
        <v>0</v>
      </c>
      <c r="Q129" s="79"/>
      <c r="R129" s="80"/>
      <c r="S129" s="80"/>
      <c r="T129" s="80"/>
      <c r="U129" s="80"/>
      <c r="V129" s="80"/>
      <c r="W129" s="80"/>
      <c r="X129" s="83" t="n">
        <f aca="false">O129+R129-V129</f>
        <v>0</v>
      </c>
      <c r="Y129" s="84" t="n">
        <f aca="false">P129+S129-W129</f>
        <v>0</v>
      </c>
      <c r="Z129" s="79"/>
      <c r="AA129" s="80"/>
      <c r="AB129" s="80"/>
      <c r="AC129" s="80"/>
      <c r="AD129" s="80"/>
      <c r="AE129" s="80"/>
      <c r="AF129" s="80"/>
      <c r="AG129" s="83" t="n">
        <f aca="false">X129+AA129-AE129</f>
        <v>0</v>
      </c>
      <c r="AH129" s="84" t="n">
        <f aca="false">Y129+AB129-AF129</f>
        <v>0</v>
      </c>
      <c r="AI129" s="79"/>
      <c r="AJ129" s="80"/>
      <c r="AK129" s="80"/>
      <c r="AL129" s="80"/>
      <c r="AM129" s="80"/>
      <c r="AN129" s="80"/>
      <c r="AO129" s="80"/>
      <c r="AP129" s="83" t="n">
        <f aca="false">AG129+AJ129-AN129</f>
        <v>0</v>
      </c>
      <c r="AQ129" s="84" t="n">
        <f aca="false">AH129+AK129-AO129</f>
        <v>0</v>
      </c>
      <c r="AR129" s="79"/>
      <c r="AS129" s="80"/>
      <c r="AT129" s="80"/>
      <c r="AU129" s="80"/>
      <c r="AV129" s="80"/>
      <c r="AW129" s="80"/>
      <c r="AX129" s="80"/>
      <c r="AY129" s="83" t="n">
        <f aca="false">AP129+AS129-AW129</f>
        <v>0</v>
      </c>
      <c r="AZ129" s="84" t="n">
        <f aca="false">AQ129+AT129-AX129</f>
        <v>0</v>
      </c>
      <c r="BA129" s="79"/>
      <c r="BB129" s="80"/>
      <c r="BC129" s="80"/>
      <c r="BD129" s="80"/>
      <c r="BE129" s="80"/>
      <c r="BF129" s="80"/>
      <c r="BG129" s="80"/>
      <c r="BH129" s="83" t="n">
        <f aca="false">AY129+BB129-BF129</f>
        <v>0</v>
      </c>
      <c r="BI129" s="84" t="n">
        <f aca="false">AZ129+BC129-BG129</f>
        <v>0</v>
      </c>
      <c r="BJ129" s="79"/>
      <c r="BK129" s="80"/>
      <c r="BL129" s="80"/>
      <c r="BM129" s="80"/>
      <c r="BN129" s="80"/>
      <c r="BO129" s="80"/>
      <c r="BP129" s="80"/>
      <c r="BQ129" s="83" t="n">
        <f aca="false">BH129+BK129-BO129</f>
        <v>0</v>
      </c>
      <c r="BR129" s="84" t="n">
        <f aca="false">BI129+BL129-BP129</f>
        <v>0</v>
      </c>
      <c r="BS129" s="79"/>
      <c r="BT129" s="80"/>
      <c r="BU129" s="80"/>
      <c r="BV129" s="80"/>
      <c r="BW129" s="80"/>
      <c r="BX129" s="80"/>
      <c r="BY129" s="80"/>
      <c r="BZ129" s="83" t="n">
        <f aca="false">BQ129+BT129-BX129</f>
        <v>0</v>
      </c>
      <c r="CA129" s="84" t="n">
        <f aca="false">BR129+BU129-BY129</f>
        <v>0</v>
      </c>
      <c r="CB129" s="79"/>
      <c r="CC129" s="80"/>
      <c r="CD129" s="80"/>
      <c r="CE129" s="80"/>
      <c r="CF129" s="80"/>
      <c r="CG129" s="80"/>
      <c r="CH129" s="80"/>
      <c r="CI129" s="83" t="n">
        <f aca="false">BZ129+CC129-CG129</f>
        <v>0</v>
      </c>
      <c r="CJ129" s="84" t="n">
        <f aca="false">CA129+CD129-CH129</f>
        <v>0</v>
      </c>
      <c r="CK129" s="79"/>
      <c r="CL129" s="80"/>
      <c r="CM129" s="80"/>
      <c r="CN129" s="80"/>
      <c r="CO129" s="80"/>
      <c r="CP129" s="80"/>
      <c r="CQ129" s="80"/>
      <c r="CR129" s="83" t="n">
        <f aca="false">CI129+CL129-CP129</f>
        <v>0</v>
      </c>
      <c r="CS129" s="84" t="n">
        <f aca="false">CJ129+CM129-CQ129</f>
        <v>0</v>
      </c>
    </row>
    <row r="130" customFormat="false" ht="13.2" hidden="false" customHeight="false" outlineLevel="0" collapsed="false">
      <c r="A130" s="111"/>
      <c r="B130" s="73"/>
      <c r="C130" s="74"/>
      <c r="D130" s="75" t="s">
        <v>131</v>
      </c>
      <c r="E130" s="76" t="n">
        <v>1</v>
      </c>
      <c r="F130" s="77"/>
      <c r="G130" s="78"/>
      <c r="H130" s="79"/>
      <c r="I130" s="80"/>
      <c r="J130" s="80"/>
      <c r="K130" s="80"/>
      <c r="L130" s="80"/>
      <c r="M130" s="80"/>
      <c r="N130" s="80"/>
      <c r="O130" s="83" t="n">
        <f aca="false">F130+I130-M130</f>
        <v>0</v>
      </c>
      <c r="P130" s="84" t="n">
        <f aca="false">G130+J130-N130</f>
        <v>0</v>
      </c>
      <c r="Q130" s="79"/>
      <c r="R130" s="80"/>
      <c r="S130" s="80"/>
      <c r="T130" s="80"/>
      <c r="U130" s="80"/>
      <c r="V130" s="80"/>
      <c r="W130" s="80"/>
      <c r="X130" s="83" t="n">
        <f aca="false">O130+R130-V130</f>
        <v>0</v>
      </c>
      <c r="Y130" s="84" t="n">
        <f aca="false">P130+S130-W130</f>
        <v>0</v>
      </c>
      <c r="Z130" s="79"/>
      <c r="AA130" s="80"/>
      <c r="AB130" s="80"/>
      <c r="AC130" s="80"/>
      <c r="AD130" s="80"/>
      <c r="AE130" s="80"/>
      <c r="AF130" s="80"/>
      <c r="AG130" s="83" t="n">
        <f aca="false">X130+AA130-AE130</f>
        <v>0</v>
      </c>
      <c r="AH130" s="84" t="n">
        <f aca="false">Y130+AB130-AF130</f>
        <v>0</v>
      </c>
      <c r="AI130" s="79"/>
      <c r="AJ130" s="80"/>
      <c r="AK130" s="80"/>
      <c r="AL130" s="80"/>
      <c r="AM130" s="80"/>
      <c r="AN130" s="80"/>
      <c r="AO130" s="80"/>
      <c r="AP130" s="83" t="n">
        <f aca="false">AG130+AJ130-AN130</f>
        <v>0</v>
      </c>
      <c r="AQ130" s="84" t="n">
        <f aca="false">AH130+AK130-AO130</f>
        <v>0</v>
      </c>
      <c r="AR130" s="79"/>
      <c r="AS130" s="80"/>
      <c r="AT130" s="80"/>
      <c r="AU130" s="80"/>
      <c r="AV130" s="80"/>
      <c r="AW130" s="80"/>
      <c r="AX130" s="80"/>
      <c r="AY130" s="83" t="n">
        <f aca="false">AP130+AS130-AW130</f>
        <v>0</v>
      </c>
      <c r="AZ130" s="84" t="n">
        <f aca="false">AQ130+AT130-AX130</f>
        <v>0</v>
      </c>
      <c r="BA130" s="79"/>
      <c r="BB130" s="80"/>
      <c r="BC130" s="80"/>
      <c r="BD130" s="80"/>
      <c r="BE130" s="80"/>
      <c r="BF130" s="80"/>
      <c r="BG130" s="80"/>
      <c r="BH130" s="83" t="n">
        <f aca="false">AY130+BB130-BF130</f>
        <v>0</v>
      </c>
      <c r="BI130" s="84" t="n">
        <f aca="false">AZ130+BC130-BG130</f>
        <v>0</v>
      </c>
      <c r="BJ130" s="79"/>
      <c r="BK130" s="80"/>
      <c r="BL130" s="80"/>
      <c r="BM130" s="80"/>
      <c r="BN130" s="80"/>
      <c r="BO130" s="80"/>
      <c r="BP130" s="80"/>
      <c r="BQ130" s="83" t="n">
        <f aca="false">BH130+BK130-BO130</f>
        <v>0</v>
      </c>
      <c r="BR130" s="84" t="n">
        <f aca="false">BI130+BL130-BP130</f>
        <v>0</v>
      </c>
      <c r="BS130" s="79"/>
      <c r="BT130" s="80"/>
      <c r="BU130" s="80"/>
      <c r="BV130" s="80"/>
      <c r="BW130" s="80"/>
      <c r="BX130" s="80"/>
      <c r="BY130" s="80"/>
      <c r="BZ130" s="83" t="n">
        <f aca="false">BQ130+BT130-BX130</f>
        <v>0</v>
      </c>
      <c r="CA130" s="84" t="n">
        <f aca="false">BR130+BU130-BY130</f>
        <v>0</v>
      </c>
      <c r="CB130" s="79"/>
      <c r="CC130" s="80"/>
      <c r="CD130" s="80"/>
      <c r="CE130" s="80"/>
      <c r="CF130" s="80"/>
      <c r="CG130" s="80"/>
      <c r="CH130" s="80"/>
      <c r="CI130" s="83" t="n">
        <f aca="false">BZ130+CC130-CG130</f>
        <v>0</v>
      </c>
      <c r="CJ130" s="84" t="n">
        <f aca="false">CA130+CD130-CH130</f>
        <v>0</v>
      </c>
      <c r="CK130" s="79"/>
      <c r="CL130" s="80"/>
      <c r="CM130" s="80"/>
      <c r="CN130" s="80"/>
      <c r="CO130" s="80"/>
      <c r="CP130" s="80"/>
      <c r="CQ130" s="80"/>
      <c r="CR130" s="83" t="n">
        <f aca="false">CI130+CL130-CP130</f>
        <v>0</v>
      </c>
      <c r="CS130" s="84" t="n">
        <f aca="false">CJ130+CM130-CQ130</f>
        <v>0</v>
      </c>
    </row>
    <row r="131" customFormat="false" ht="13.2" hidden="false" customHeight="false" outlineLevel="0" collapsed="false">
      <c r="A131" s="111"/>
      <c r="B131" s="73"/>
      <c r="C131" s="74"/>
      <c r="D131" s="75" t="s">
        <v>132</v>
      </c>
      <c r="E131" s="76" t="n">
        <v>1</v>
      </c>
      <c r="F131" s="77"/>
      <c r="G131" s="78"/>
      <c r="H131" s="79"/>
      <c r="I131" s="80"/>
      <c r="J131" s="80"/>
      <c r="K131" s="80"/>
      <c r="L131" s="80"/>
      <c r="M131" s="80"/>
      <c r="N131" s="80"/>
      <c r="O131" s="83" t="n">
        <f aca="false">F131+I131-M131</f>
        <v>0</v>
      </c>
      <c r="P131" s="84" t="n">
        <f aca="false">G131+J131-N131</f>
        <v>0</v>
      </c>
      <c r="Q131" s="79"/>
      <c r="R131" s="80"/>
      <c r="S131" s="80"/>
      <c r="T131" s="80"/>
      <c r="U131" s="80"/>
      <c r="V131" s="80"/>
      <c r="W131" s="80"/>
      <c r="X131" s="83" t="n">
        <f aca="false">O131+R131-V131</f>
        <v>0</v>
      </c>
      <c r="Y131" s="84" t="n">
        <f aca="false">P131+S131-W131</f>
        <v>0</v>
      </c>
      <c r="Z131" s="79"/>
      <c r="AA131" s="80"/>
      <c r="AB131" s="80"/>
      <c r="AC131" s="80"/>
      <c r="AD131" s="80"/>
      <c r="AE131" s="80"/>
      <c r="AF131" s="80"/>
      <c r="AG131" s="83" t="n">
        <f aca="false">X131+AA131-AE131</f>
        <v>0</v>
      </c>
      <c r="AH131" s="84" t="n">
        <f aca="false">Y131+AB131-AF131</f>
        <v>0</v>
      </c>
      <c r="AI131" s="79"/>
      <c r="AJ131" s="80"/>
      <c r="AK131" s="80"/>
      <c r="AL131" s="80"/>
      <c r="AM131" s="80"/>
      <c r="AN131" s="80"/>
      <c r="AO131" s="80"/>
      <c r="AP131" s="83" t="n">
        <f aca="false">AG131+AJ131-AN131</f>
        <v>0</v>
      </c>
      <c r="AQ131" s="84" t="n">
        <f aca="false">AH131+AK131-AO131</f>
        <v>0</v>
      </c>
      <c r="AR131" s="79"/>
      <c r="AS131" s="80"/>
      <c r="AT131" s="80"/>
      <c r="AU131" s="80"/>
      <c r="AV131" s="80"/>
      <c r="AW131" s="80"/>
      <c r="AX131" s="80"/>
      <c r="AY131" s="83" t="n">
        <f aca="false">AP131+AS131-AW131</f>
        <v>0</v>
      </c>
      <c r="AZ131" s="84" t="n">
        <f aca="false">AQ131+AT131-AX131</f>
        <v>0</v>
      </c>
      <c r="BA131" s="79"/>
      <c r="BB131" s="80"/>
      <c r="BC131" s="80"/>
      <c r="BD131" s="80"/>
      <c r="BE131" s="80"/>
      <c r="BF131" s="80"/>
      <c r="BG131" s="80"/>
      <c r="BH131" s="83" t="n">
        <f aca="false">AY131+BB131-BF131</f>
        <v>0</v>
      </c>
      <c r="BI131" s="84" t="n">
        <f aca="false">AZ131+BC131-BG131</f>
        <v>0</v>
      </c>
      <c r="BJ131" s="79"/>
      <c r="BK131" s="80"/>
      <c r="BL131" s="80"/>
      <c r="BM131" s="80"/>
      <c r="BN131" s="80"/>
      <c r="BO131" s="80"/>
      <c r="BP131" s="80"/>
      <c r="BQ131" s="83" t="n">
        <f aca="false">BH131+BK131-BO131</f>
        <v>0</v>
      </c>
      <c r="BR131" s="84" t="n">
        <f aca="false">BI131+BL131-BP131</f>
        <v>0</v>
      </c>
      <c r="BS131" s="79"/>
      <c r="BT131" s="80"/>
      <c r="BU131" s="80"/>
      <c r="BV131" s="80"/>
      <c r="BW131" s="80"/>
      <c r="BX131" s="80"/>
      <c r="BY131" s="80"/>
      <c r="BZ131" s="83" t="n">
        <f aca="false">BQ131+BT131-BX131</f>
        <v>0</v>
      </c>
      <c r="CA131" s="84" t="n">
        <f aca="false">BR131+BU131-BY131</f>
        <v>0</v>
      </c>
      <c r="CB131" s="79"/>
      <c r="CC131" s="80"/>
      <c r="CD131" s="80"/>
      <c r="CE131" s="80"/>
      <c r="CF131" s="80"/>
      <c r="CG131" s="80"/>
      <c r="CH131" s="80"/>
      <c r="CI131" s="83" t="n">
        <f aca="false">BZ131+CC131-CG131</f>
        <v>0</v>
      </c>
      <c r="CJ131" s="84" t="n">
        <f aca="false">CA131+CD131-CH131</f>
        <v>0</v>
      </c>
      <c r="CK131" s="79"/>
      <c r="CL131" s="80"/>
      <c r="CM131" s="80"/>
      <c r="CN131" s="80"/>
      <c r="CO131" s="80"/>
      <c r="CP131" s="80"/>
      <c r="CQ131" s="80"/>
      <c r="CR131" s="83" t="n">
        <f aca="false">CI131+CL131-CP131</f>
        <v>0</v>
      </c>
      <c r="CS131" s="84" t="n">
        <f aca="false">CJ131+CM131-CQ131</f>
        <v>0</v>
      </c>
    </row>
    <row r="132" customFormat="false" ht="13.2" hidden="false" customHeight="false" outlineLevel="0" collapsed="false">
      <c r="A132" s="111"/>
      <c r="B132" s="73"/>
      <c r="C132" s="74"/>
      <c r="D132" s="75" t="s">
        <v>133</v>
      </c>
      <c r="E132" s="87" t="n">
        <v>1</v>
      </c>
      <c r="F132" s="88"/>
      <c r="G132" s="89"/>
      <c r="H132" s="90"/>
      <c r="I132" s="91"/>
      <c r="J132" s="91"/>
      <c r="K132" s="91"/>
      <c r="L132" s="91"/>
      <c r="M132" s="91"/>
      <c r="N132" s="91"/>
      <c r="O132" s="83" t="n">
        <f aca="false">F132+I132-M132</f>
        <v>0</v>
      </c>
      <c r="P132" s="84" t="n">
        <f aca="false">G132+J132-N132</f>
        <v>0</v>
      </c>
      <c r="Q132" s="90"/>
      <c r="R132" s="91"/>
      <c r="S132" s="91"/>
      <c r="T132" s="91"/>
      <c r="U132" s="91"/>
      <c r="V132" s="91"/>
      <c r="W132" s="91"/>
      <c r="X132" s="83" t="n">
        <f aca="false">O132+R132-V132</f>
        <v>0</v>
      </c>
      <c r="Y132" s="84" t="n">
        <f aca="false">P132+S132-W132</f>
        <v>0</v>
      </c>
      <c r="Z132" s="90"/>
      <c r="AA132" s="91"/>
      <c r="AB132" s="91"/>
      <c r="AC132" s="91"/>
      <c r="AD132" s="91"/>
      <c r="AE132" s="91"/>
      <c r="AF132" s="91"/>
      <c r="AG132" s="83" t="n">
        <f aca="false">X132+AA132-AE132</f>
        <v>0</v>
      </c>
      <c r="AH132" s="84" t="n">
        <f aca="false">Y132+AB132-AF132</f>
        <v>0</v>
      </c>
      <c r="AI132" s="90"/>
      <c r="AJ132" s="91"/>
      <c r="AK132" s="91"/>
      <c r="AL132" s="91"/>
      <c r="AM132" s="91"/>
      <c r="AN132" s="91"/>
      <c r="AO132" s="91"/>
      <c r="AP132" s="83" t="n">
        <f aca="false">AG132+AJ132-AN132</f>
        <v>0</v>
      </c>
      <c r="AQ132" s="84" t="n">
        <f aca="false">AH132+AK132-AO132</f>
        <v>0</v>
      </c>
      <c r="AR132" s="90"/>
      <c r="AS132" s="91"/>
      <c r="AT132" s="91"/>
      <c r="AU132" s="91"/>
      <c r="AV132" s="91"/>
      <c r="AW132" s="91"/>
      <c r="AX132" s="91"/>
      <c r="AY132" s="83" t="n">
        <f aca="false">AP132+AS132-AW132</f>
        <v>0</v>
      </c>
      <c r="AZ132" s="84" t="n">
        <f aca="false">AQ132+AT132-AX132</f>
        <v>0</v>
      </c>
      <c r="BA132" s="90"/>
      <c r="BB132" s="91"/>
      <c r="BC132" s="91"/>
      <c r="BD132" s="91"/>
      <c r="BE132" s="91"/>
      <c r="BF132" s="91"/>
      <c r="BG132" s="91"/>
      <c r="BH132" s="83" t="n">
        <f aca="false">AY132+BB132-BF132</f>
        <v>0</v>
      </c>
      <c r="BI132" s="84" t="n">
        <f aca="false">AZ132+BC132-BG132</f>
        <v>0</v>
      </c>
      <c r="BJ132" s="90"/>
      <c r="BK132" s="91"/>
      <c r="BL132" s="91"/>
      <c r="BM132" s="91"/>
      <c r="BN132" s="91"/>
      <c r="BO132" s="91"/>
      <c r="BP132" s="91"/>
      <c r="BQ132" s="83" t="n">
        <f aca="false">BH132+BK132-BO132</f>
        <v>0</v>
      </c>
      <c r="BR132" s="84" t="n">
        <f aca="false">BI132+BL132-BP132</f>
        <v>0</v>
      </c>
      <c r="BS132" s="90"/>
      <c r="BT132" s="91"/>
      <c r="BU132" s="91"/>
      <c r="BV132" s="91"/>
      <c r="BW132" s="91"/>
      <c r="BX132" s="91"/>
      <c r="BY132" s="91"/>
      <c r="BZ132" s="83" t="n">
        <f aca="false">BQ132+BT132-BX132</f>
        <v>0</v>
      </c>
      <c r="CA132" s="84" t="n">
        <f aca="false">BR132+BU132-BY132</f>
        <v>0</v>
      </c>
      <c r="CB132" s="90"/>
      <c r="CC132" s="91"/>
      <c r="CD132" s="91"/>
      <c r="CE132" s="91"/>
      <c r="CF132" s="91"/>
      <c r="CG132" s="91"/>
      <c r="CH132" s="91"/>
      <c r="CI132" s="83" t="n">
        <f aca="false">BZ132+CC132-CG132</f>
        <v>0</v>
      </c>
      <c r="CJ132" s="84" t="n">
        <f aca="false">CA132+CD132-CH132</f>
        <v>0</v>
      </c>
      <c r="CK132" s="90"/>
      <c r="CL132" s="91"/>
      <c r="CM132" s="91"/>
      <c r="CN132" s="91"/>
      <c r="CO132" s="91"/>
      <c r="CP132" s="91"/>
      <c r="CQ132" s="91"/>
      <c r="CR132" s="83" t="n">
        <f aca="false">CI132+CL132-CP132</f>
        <v>0</v>
      </c>
      <c r="CS132" s="84" t="n">
        <f aca="false">CJ132+CM132-CQ132</f>
        <v>0</v>
      </c>
    </row>
    <row r="133" customFormat="false" ht="13.2" hidden="false" customHeight="false" outlineLevel="0" collapsed="false">
      <c r="A133" s="111"/>
      <c r="B133" s="73"/>
      <c r="C133" s="74"/>
      <c r="D133" s="75" t="s">
        <v>134</v>
      </c>
      <c r="E133" s="87" t="n">
        <v>1</v>
      </c>
      <c r="F133" s="88"/>
      <c r="G133" s="89"/>
      <c r="H133" s="90"/>
      <c r="I133" s="91"/>
      <c r="J133" s="91"/>
      <c r="K133" s="91"/>
      <c r="L133" s="91"/>
      <c r="M133" s="91"/>
      <c r="N133" s="91"/>
      <c r="O133" s="83" t="n">
        <f aca="false">F133+I133-M133</f>
        <v>0</v>
      </c>
      <c r="P133" s="84" t="n">
        <f aca="false">G133+J133-N133</f>
        <v>0</v>
      </c>
      <c r="Q133" s="90"/>
      <c r="R133" s="91"/>
      <c r="S133" s="91"/>
      <c r="T133" s="91"/>
      <c r="U133" s="91"/>
      <c r="V133" s="91"/>
      <c r="W133" s="91"/>
      <c r="X133" s="83" t="n">
        <f aca="false">O133+R133-V133</f>
        <v>0</v>
      </c>
      <c r="Y133" s="84" t="n">
        <f aca="false">P133+S133-W133</f>
        <v>0</v>
      </c>
      <c r="Z133" s="90"/>
      <c r="AA133" s="91"/>
      <c r="AB133" s="91"/>
      <c r="AC133" s="91"/>
      <c r="AD133" s="91"/>
      <c r="AE133" s="91"/>
      <c r="AF133" s="91"/>
      <c r="AG133" s="83" t="n">
        <f aca="false">X133+AA133-AE133</f>
        <v>0</v>
      </c>
      <c r="AH133" s="84" t="n">
        <f aca="false">Y133+AB133-AF133</f>
        <v>0</v>
      </c>
      <c r="AI133" s="90"/>
      <c r="AJ133" s="91"/>
      <c r="AK133" s="91"/>
      <c r="AL133" s="91"/>
      <c r="AM133" s="91"/>
      <c r="AN133" s="91"/>
      <c r="AO133" s="91"/>
      <c r="AP133" s="83" t="n">
        <f aca="false">AG133+AJ133-AN133</f>
        <v>0</v>
      </c>
      <c r="AQ133" s="84" t="n">
        <f aca="false">AH133+AK133-AO133</f>
        <v>0</v>
      </c>
      <c r="AR133" s="90"/>
      <c r="AS133" s="91"/>
      <c r="AT133" s="91"/>
      <c r="AU133" s="91"/>
      <c r="AV133" s="91"/>
      <c r="AW133" s="91"/>
      <c r="AX133" s="91"/>
      <c r="AY133" s="83" t="n">
        <f aca="false">AP133+AS133-AW133</f>
        <v>0</v>
      </c>
      <c r="AZ133" s="84" t="n">
        <f aca="false">AQ133+AT133-AX133</f>
        <v>0</v>
      </c>
      <c r="BA133" s="90"/>
      <c r="BB133" s="91"/>
      <c r="BC133" s="91"/>
      <c r="BD133" s="91"/>
      <c r="BE133" s="91"/>
      <c r="BF133" s="91"/>
      <c r="BG133" s="91"/>
      <c r="BH133" s="83" t="n">
        <f aca="false">AY133+BB133-BF133</f>
        <v>0</v>
      </c>
      <c r="BI133" s="84" t="n">
        <f aca="false">AZ133+BC133-BG133</f>
        <v>0</v>
      </c>
      <c r="BJ133" s="90"/>
      <c r="BK133" s="91"/>
      <c r="BL133" s="91"/>
      <c r="BM133" s="91"/>
      <c r="BN133" s="91"/>
      <c r="BO133" s="91"/>
      <c r="BP133" s="91"/>
      <c r="BQ133" s="83" t="n">
        <f aca="false">BH133+BK133-BO133</f>
        <v>0</v>
      </c>
      <c r="BR133" s="84" t="n">
        <f aca="false">BI133+BL133-BP133</f>
        <v>0</v>
      </c>
      <c r="BS133" s="90"/>
      <c r="BT133" s="91"/>
      <c r="BU133" s="91"/>
      <c r="BV133" s="91"/>
      <c r="BW133" s="91"/>
      <c r="BX133" s="91"/>
      <c r="BY133" s="91"/>
      <c r="BZ133" s="83" t="n">
        <f aca="false">BQ133+BT133-BX133</f>
        <v>0</v>
      </c>
      <c r="CA133" s="84" t="n">
        <f aca="false">BR133+BU133-BY133</f>
        <v>0</v>
      </c>
      <c r="CB133" s="90"/>
      <c r="CC133" s="91"/>
      <c r="CD133" s="91"/>
      <c r="CE133" s="91"/>
      <c r="CF133" s="91"/>
      <c r="CG133" s="91"/>
      <c r="CH133" s="91"/>
      <c r="CI133" s="83" t="n">
        <f aca="false">BZ133+CC133-CG133</f>
        <v>0</v>
      </c>
      <c r="CJ133" s="84" t="n">
        <f aca="false">CA133+CD133-CH133</f>
        <v>0</v>
      </c>
      <c r="CK133" s="90"/>
      <c r="CL133" s="91"/>
      <c r="CM133" s="91"/>
      <c r="CN133" s="91"/>
      <c r="CO133" s="91"/>
      <c r="CP133" s="91"/>
      <c r="CQ133" s="91"/>
      <c r="CR133" s="83" t="n">
        <f aca="false">CI133+CL133-CP133</f>
        <v>0</v>
      </c>
      <c r="CS133" s="84" t="n">
        <f aca="false">CJ133+CM133-CQ133</f>
        <v>0</v>
      </c>
    </row>
    <row r="134" customFormat="false" ht="13.2" hidden="false" customHeight="false" outlineLevel="0" collapsed="false">
      <c r="A134" s="111"/>
      <c r="B134" s="73"/>
      <c r="C134" s="74"/>
      <c r="D134" s="75" t="s">
        <v>135</v>
      </c>
      <c r="E134" s="76" t="n">
        <v>1</v>
      </c>
      <c r="F134" s="77"/>
      <c r="G134" s="78"/>
      <c r="H134" s="79"/>
      <c r="I134" s="80"/>
      <c r="J134" s="80"/>
      <c r="K134" s="80"/>
      <c r="L134" s="80"/>
      <c r="M134" s="80"/>
      <c r="N134" s="80"/>
      <c r="O134" s="83" t="n">
        <f aca="false">F134+I134-M134</f>
        <v>0</v>
      </c>
      <c r="P134" s="84" t="n">
        <f aca="false">G134+J134-N134</f>
        <v>0</v>
      </c>
      <c r="Q134" s="79"/>
      <c r="R134" s="80"/>
      <c r="S134" s="80"/>
      <c r="T134" s="80"/>
      <c r="U134" s="80"/>
      <c r="V134" s="80"/>
      <c r="W134" s="80"/>
      <c r="X134" s="83" t="n">
        <f aca="false">O134+R134-V134</f>
        <v>0</v>
      </c>
      <c r="Y134" s="84" t="n">
        <f aca="false">P134+S134-W134</f>
        <v>0</v>
      </c>
      <c r="Z134" s="79"/>
      <c r="AA134" s="80"/>
      <c r="AB134" s="80"/>
      <c r="AC134" s="80"/>
      <c r="AD134" s="80"/>
      <c r="AE134" s="80"/>
      <c r="AF134" s="80"/>
      <c r="AG134" s="83" t="n">
        <f aca="false">X134+AA134-AE134</f>
        <v>0</v>
      </c>
      <c r="AH134" s="84" t="n">
        <f aca="false">Y134+AB134-AF134</f>
        <v>0</v>
      </c>
      <c r="AI134" s="79"/>
      <c r="AJ134" s="80"/>
      <c r="AK134" s="80"/>
      <c r="AL134" s="80"/>
      <c r="AM134" s="80"/>
      <c r="AN134" s="80"/>
      <c r="AO134" s="80"/>
      <c r="AP134" s="83" t="n">
        <f aca="false">AG134+AJ134-AN134</f>
        <v>0</v>
      </c>
      <c r="AQ134" s="84" t="n">
        <f aca="false">AH134+AK134-AO134</f>
        <v>0</v>
      </c>
      <c r="AR134" s="79"/>
      <c r="AS134" s="80"/>
      <c r="AT134" s="80"/>
      <c r="AU134" s="80"/>
      <c r="AV134" s="80"/>
      <c r="AW134" s="80"/>
      <c r="AX134" s="80"/>
      <c r="AY134" s="83" t="n">
        <f aca="false">AP134+AS134-AW134</f>
        <v>0</v>
      </c>
      <c r="AZ134" s="84" t="n">
        <f aca="false">AQ134+AT134-AX134</f>
        <v>0</v>
      </c>
      <c r="BA134" s="79"/>
      <c r="BB134" s="80"/>
      <c r="BC134" s="80"/>
      <c r="BD134" s="80"/>
      <c r="BE134" s="80"/>
      <c r="BF134" s="80"/>
      <c r="BG134" s="80"/>
      <c r="BH134" s="83" t="n">
        <f aca="false">AY134+BB134-BF134</f>
        <v>0</v>
      </c>
      <c r="BI134" s="84" t="n">
        <f aca="false">AZ134+BC134-BG134</f>
        <v>0</v>
      </c>
      <c r="BJ134" s="79"/>
      <c r="BK134" s="80"/>
      <c r="BL134" s="80"/>
      <c r="BM134" s="80"/>
      <c r="BN134" s="80"/>
      <c r="BO134" s="80"/>
      <c r="BP134" s="80"/>
      <c r="BQ134" s="83" t="n">
        <f aca="false">BH134+BK134-BO134</f>
        <v>0</v>
      </c>
      <c r="BR134" s="84" t="n">
        <f aca="false">BI134+BL134-BP134</f>
        <v>0</v>
      </c>
      <c r="BS134" s="79"/>
      <c r="BT134" s="80"/>
      <c r="BU134" s="80"/>
      <c r="BV134" s="80"/>
      <c r="BW134" s="80"/>
      <c r="BX134" s="80"/>
      <c r="BY134" s="80"/>
      <c r="BZ134" s="83" t="n">
        <f aca="false">BQ134+BT134-BX134</f>
        <v>0</v>
      </c>
      <c r="CA134" s="84" t="n">
        <f aca="false">BR134+BU134-BY134</f>
        <v>0</v>
      </c>
      <c r="CB134" s="79"/>
      <c r="CC134" s="80"/>
      <c r="CD134" s="80"/>
      <c r="CE134" s="80"/>
      <c r="CF134" s="80"/>
      <c r="CG134" s="80"/>
      <c r="CH134" s="80"/>
      <c r="CI134" s="83" t="n">
        <f aca="false">BZ134+CC134-CG134</f>
        <v>0</v>
      </c>
      <c r="CJ134" s="84" t="n">
        <f aca="false">CA134+CD134-CH134</f>
        <v>0</v>
      </c>
      <c r="CK134" s="79"/>
      <c r="CL134" s="80"/>
      <c r="CM134" s="80"/>
      <c r="CN134" s="80"/>
      <c r="CO134" s="80"/>
      <c r="CP134" s="80"/>
      <c r="CQ134" s="80"/>
      <c r="CR134" s="83" t="n">
        <f aca="false">CI134+CL134-CP134</f>
        <v>0</v>
      </c>
      <c r="CS134" s="84" t="n">
        <f aca="false">CJ134+CM134-CQ134</f>
        <v>0</v>
      </c>
    </row>
    <row r="135" customFormat="false" ht="13.2" hidden="false" customHeight="false" outlineLevel="0" collapsed="false">
      <c r="A135" s="111"/>
      <c r="B135" s="73"/>
      <c r="C135" s="74"/>
      <c r="D135" s="75" t="s">
        <v>136</v>
      </c>
      <c r="E135" s="76" t="n">
        <v>1</v>
      </c>
      <c r="F135" s="77"/>
      <c r="G135" s="78"/>
      <c r="H135" s="79"/>
      <c r="I135" s="80"/>
      <c r="J135" s="80"/>
      <c r="K135" s="80"/>
      <c r="L135" s="80"/>
      <c r="M135" s="80"/>
      <c r="N135" s="80"/>
      <c r="O135" s="83" t="n">
        <f aca="false">F135+I135-M135</f>
        <v>0</v>
      </c>
      <c r="P135" s="84" t="n">
        <f aca="false">G135+J135-N135</f>
        <v>0</v>
      </c>
      <c r="Q135" s="79"/>
      <c r="R135" s="80"/>
      <c r="S135" s="80"/>
      <c r="T135" s="80"/>
      <c r="U135" s="80"/>
      <c r="V135" s="80"/>
      <c r="W135" s="80"/>
      <c r="X135" s="83" t="n">
        <f aca="false">O135+R135-V135</f>
        <v>0</v>
      </c>
      <c r="Y135" s="84" t="n">
        <f aca="false">P135+S135-W135</f>
        <v>0</v>
      </c>
      <c r="Z135" s="79"/>
      <c r="AA135" s="80"/>
      <c r="AB135" s="80"/>
      <c r="AC135" s="80"/>
      <c r="AD135" s="80"/>
      <c r="AE135" s="80"/>
      <c r="AF135" s="80"/>
      <c r="AG135" s="83" t="n">
        <f aca="false">X135+AA135-AE135</f>
        <v>0</v>
      </c>
      <c r="AH135" s="84" t="n">
        <f aca="false">Y135+AB135-AF135</f>
        <v>0</v>
      </c>
      <c r="AI135" s="79"/>
      <c r="AJ135" s="80"/>
      <c r="AK135" s="80"/>
      <c r="AL135" s="80"/>
      <c r="AM135" s="80"/>
      <c r="AN135" s="80"/>
      <c r="AO135" s="80"/>
      <c r="AP135" s="83" t="n">
        <f aca="false">AG135+AJ135-AN135</f>
        <v>0</v>
      </c>
      <c r="AQ135" s="84" t="n">
        <f aca="false">AH135+AK135-AO135</f>
        <v>0</v>
      </c>
      <c r="AR135" s="79"/>
      <c r="AS135" s="80"/>
      <c r="AT135" s="80"/>
      <c r="AU135" s="80"/>
      <c r="AV135" s="80"/>
      <c r="AW135" s="80"/>
      <c r="AX135" s="80"/>
      <c r="AY135" s="83" t="n">
        <f aca="false">AP135+AS135-AW135</f>
        <v>0</v>
      </c>
      <c r="AZ135" s="84" t="n">
        <f aca="false">AQ135+AT135-AX135</f>
        <v>0</v>
      </c>
      <c r="BA135" s="79"/>
      <c r="BB135" s="80"/>
      <c r="BC135" s="80"/>
      <c r="BD135" s="80"/>
      <c r="BE135" s="80"/>
      <c r="BF135" s="80"/>
      <c r="BG135" s="80"/>
      <c r="BH135" s="83" t="n">
        <f aca="false">AY135+BB135-BF135</f>
        <v>0</v>
      </c>
      <c r="BI135" s="84" t="n">
        <f aca="false">AZ135+BC135-BG135</f>
        <v>0</v>
      </c>
      <c r="BJ135" s="79"/>
      <c r="BK135" s="80"/>
      <c r="BL135" s="80"/>
      <c r="BM135" s="80"/>
      <c r="BN135" s="80"/>
      <c r="BO135" s="80"/>
      <c r="BP135" s="80"/>
      <c r="BQ135" s="83" t="n">
        <f aca="false">BH135+BK135-BO135</f>
        <v>0</v>
      </c>
      <c r="BR135" s="84" t="n">
        <f aca="false">BI135+BL135-BP135</f>
        <v>0</v>
      </c>
      <c r="BS135" s="79"/>
      <c r="BT135" s="80"/>
      <c r="BU135" s="80"/>
      <c r="BV135" s="80"/>
      <c r="BW135" s="80"/>
      <c r="BX135" s="80"/>
      <c r="BY135" s="80"/>
      <c r="BZ135" s="83" t="n">
        <f aca="false">BQ135+BT135-BX135</f>
        <v>0</v>
      </c>
      <c r="CA135" s="84" t="n">
        <f aca="false">BR135+BU135-BY135</f>
        <v>0</v>
      </c>
      <c r="CB135" s="79"/>
      <c r="CC135" s="80"/>
      <c r="CD135" s="80"/>
      <c r="CE135" s="80"/>
      <c r="CF135" s="80"/>
      <c r="CG135" s="80"/>
      <c r="CH135" s="80"/>
      <c r="CI135" s="83" t="n">
        <f aca="false">BZ135+CC135-CG135</f>
        <v>0</v>
      </c>
      <c r="CJ135" s="84" t="n">
        <f aca="false">CA135+CD135-CH135</f>
        <v>0</v>
      </c>
      <c r="CK135" s="79"/>
      <c r="CL135" s="80"/>
      <c r="CM135" s="80"/>
      <c r="CN135" s="80"/>
      <c r="CO135" s="80"/>
      <c r="CP135" s="80"/>
      <c r="CQ135" s="80"/>
      <c r="CR135" s="83" t="n">
        <f aca="false">CI135+CL135-CP135</f>
        <v>0</v>
      </c>
      <c r="CS135" s="84" t="n">
        <f aca="false">CJ135+CM135-CQ135</f>
        <v>0</v>
      </c>
    </row>
    <row r="136" customFormat="false" ht="13.2" hidden="false" customHeight="false" outlineLevel="0" collapsed="false">
      <c r="A136" s="111"/>
      <c r="B136" s="73"/>
      <c r="C136" s="74"/>
      <c r="D136" s="75" t="s">
        <v>137</v>
      </c>
      <c r="E136" s="87" t="n">
        <v>1</v>
      </c>
      <c r="F136" s="88"/>
      <c r="G136" s="89"/>
      <c r="H136" s="90"/>
      <c r="I136" s="91"/>
      <c r="J136" s="91"/>
      <c r="K136" s="91"/>
      <c r="L136" s="91"/>
      <c r="M136" s="91"/>
      <c r="N136" s="91"/>
      <c r="O136" s="83" t="n">
        <f aca="false">F136+I136-M136</f>
        <v>0</v>
      </c>
      <c r="P136" s="84" t="n">
        <f aca="false">G136+J136-N136</f>
        <v>0</v>
      </c>
      <c r="Q136" s="90"/>
      <c r="R136" s="91"/>
      <c r="S136" s="91"/>
      <c r="T136" s="91"/>
      <c r="U136" s="91"/>
      <c r="V136" s="91"/>
      <c r="W136" s="91"/>
      <c r="X136" s="83" t="n">
        <f aca="false">O136+R136-V136</f>
        <v>0</v>
      </c>
      <c r="Y136" s="84" t="n">
        <f aca="false">P136+S136-W136</f>
        <v>0</v>
      </c>
      <c r="Z136" s="90"/>
      <c r="AA136" s="91"/>
      <c r="AB136" s="91"/>
      <c r="AC136" s="91"/>
      <c r="AD136" s="91"/>
      <c r="AE136" s="91"/>
      <c r="AF136" s="91"/>
      <c r="AG136" s="83" t="n">
        <f aca="false">X136+AA136-AE136</f>
        <v>0</v>
      </c>
      <c r="AH136" s="84" t="n">
        <f aca="false">Y136+AB136-AF136</f>
        <v>0</v>
      </c>
      <c r="AI136" s="90"/>
      <c r="AJ136" s="91"/>
      <c r="AK136" s="91"/>
      <c r="AL136" s="91"/>
      <c r="AM136" s="91"/>
      <c r="AN136" s="91"/>
      <c r="AO136" s="91"/>
      <c r="AP136" s="83" t="n">
        <f aca="false">AG136+AJ136-AN136</f>
        <v>0</v>
      </c>
      <c r="AQ136" s="84" t="n">
        <f aca="false">AH136+AK136-AO136</f>
        <v>0</v>
      </c>
      <c r="AR136" s="90"/>
      <c r="AS136" s="91"/>
      <c r="AT136" s="91"/>
      <c r="AU136" s="91"/>
      <c r="AV136" s="91"/>
      <c r="AW136" s="91"/>
      <c r="AX136" s="91"/>
      <c r="AY136" s="83" t="n">
        <f aca="false">AP136+AS136-AW136</f>
        <v>0</v>
      </c>
      <c r="AZ136" s="84" t="n">
        <f aca="false">AQ136+AT136-AX136</f>
        <v>0</v>
      </c>
      <c r="BA136" s="90"/>
      <c r="BB136" s="91"/>
      <c r="BC136" s="91"/>
      <c r="BD136" s="91"/>
      <c r="BE136" s="91"/>
      <c r="BF136" s="91"/>
      <c r="BG136" s="91"/>
      <c r="BH136" s="83" t="n">
        <f aca="false">AY136+BB136-BF136</f>
        <v>0</v>
      </c>
      <c r="BI136" s="84" t="n">
        <f aca="false">AZ136+BC136-BG136</f>
        <v>0</v>
      </c>
      <c r="BJ136" s="90"/>
      <c r="BK136" s="91"/>
      <c r="BL136" s="91"/>
      <c r="BM136" s="91"/>
      <c r="BN136" s="91"/>
      <c r="BO136" s="91"/>
      <c r="BP136" s="91"/>
      <c r="BQ136" s="83" t="n">
        <f aca="false">BH136+BK136-BO136</f>
        <v>0</v>
      </c>
      <c r="BR136" s="84" t="n">
        <f aca="false">BI136+BL136-BP136</f>
        <v>0</v>
      </c>
      <c r="BS136" s="90"/>
      <c r="BT136" s="91"/>
      <c r="BU136" s="91"/>
      <c r="BV136" s="91"/>
      <c r="BW136" s="91"/>
      <c r="BX136" s="91"/>
      <c r="BY136" s="91"/>
      <c r="BZ136" s="83" t="n">
        <f aca="false">BQ136+BT136-BX136</f>
        <v>0</v>
      </c>
      <c r="CA136" s="84" t="n">
        <f aca="false">BR136+BU136-BY136</f>
        <v>0</v>
      </c>
      <c r="CB136" s="90"/>
      <c r="CC136" s="91"/>
      <c r="CD136" s="91"/>
      <c r="CE136" s="91"/>
      <c r="CF136" s="91"/>
      <c r="CG136" s="91"/>
      <c r="CH136" s="91"/>
      <c r="CI136" s="83" t="n">
        <f aca="false">BZ136+CC136-CG136</f>
        <v>0</v>
      </c>
      <c r="CJ136" s="84" t="n">
        <f aca="false">CA136+CD136-CH136</f>
        <v>0</v>
      </c>
      <c r="CK136" s="90"/>
      <c r="CL136" s="91"/>
      <c r="CM136" s="91"/>
      <c r="CN136" s="91"/>
      <c r="CO136" s="91"/>
      <c r="CP136" s="91"/>
      <c r="CQ136" s="91"/>
      <c r="CR136" s="83" t="n">
        <f aca="false">CI136+CL136-CP136</f>
        <v>0</v>
      </c>
      <c r="CS136" s="84" t="n">
        <f aca="false">CJ136+CM136-CQ136</f>
        <v>0</v>
      </c>
    </row>
    <row r="137" customFormat="false" ht="13.2" hidden="false" customHeight="false" outlineLevel="0" collapsed="false">
      <c r="A137" s="111"/>
      <c r="B137" s="73"/>
      <c r="C137" s="85"/>
      <c r="D137" s="86"/>
      <c r="E137" s="76"/>
      <c r="F137" s="77"/>
      <c r="G137" s="78"/>
      <c r="H137" s="79"/>
      <c r="I137" s="80"/>
      <c r="J137" s="80"/>
      <c r="K137" s="80"/>
      <c r="L137" s="80"/>
      <c r="M137" s="80"/>
      <c r="N137" s="80"/>
      <c r="O137" s="83" t="n">
        <f aca="false">F137+I137-M137</f>
        <v>0</v>
      </c>
      <c r="P137" s="84" t="n">
        <f aca="false">G137+J137-N137</f>
        <v>0</v>
      </c>
      <c r="Q137" s="79"/>
      <c r="R137" s="80"/>
      <c r="S137" s="80"/>
      <c r="T137" s="80"/>
      <c r="U137" s="80"/>
      <c r="V137" s="80"/>
      <c r="W137" s="80"/>
      <c r="X137" s="83" t="n">
        <f aca="false">O137+R137-V137</f>
        <v>0</v>
      </c>
      <c r="Y137" s="84" t="n">
        <f aca="false">P137+S137-W137</f>
        <v>0</v>
      </c>
      <c r="Z137" s="79"/>
      <c r="AA137" s="80"/>
      <c r="AB137" s="80"/>
      <c r="AC137" s="80"/>
      <c r="AD137" s="80"/>
      <c r="AE137" s="80"/>
      <c r="AF137" s="80"/>
      <c r="AG137" s="83" t="n">
        <f aca="false">X137+AA137-AE137</f>
        <v>0</v>
      </c>
      <c r="AH137" s="84" t="n">
        <f aca="false">Y137+AB137-AF137</f>
        <v>0</v>
      </c>
      <c r="AI137" s="79"/>
      <c r="AJ137" s="80"/>
      <c r="AK137" s="80"/>
      <c r="AL137" s="80"/>
      <c r="AM137" s="80"/>
      <c r="AN137" s="80"/>
      <c r="AO137" s="80"/>
      <c r="AP137" s="83" t="n">
        <f aca="false">AG137+AJ137-AN137</f>
        <v>0</v>
      </c>
      <c r="AQ137" s="84" t="n">
        <f aca="false">AH137+AK137-AO137</f>
        <v>0</v>
      </c>
      <c r="AR137" s="79"/>
      <c r="AS137" s="80"/>
      <c r="AT137" s="80"/>
      <c r="AU137" s="80"/>
      <c r="AV137" s="80"/>
      <c r="AW137" s="80"/>
      <c r="AX137" s="80"/>
      <c r="AY137" s="83" t="n">
        <f aca="false">AP137+AS137-AW137</f>
        <v>0</v>
      </c>
      <c r="AZ137" s="84" t="n">
        <f aca="false">AQ137+AT137-AX137</f>
        <v>0</v>
      </c>
      <c r="BA137" s="79"/>
      <c r="BB137" s="80"/>
      <c r="BC137" s="80"/>
      <c r="BD137" s="80"/>
      <c r="BE137" s="80"/>
      <c r="BF137" s="80"/>
      <c r="BG137" s="80"/>
      <c r="BH137" s="83" t="n">
        <f aca="false">AY137+BB137-BF137</f>
        <v>0</v>
      </c>
      <c r="BI137" s="84" t="n">
        <f aca="false">AZ137+BC137-BG137</f>
        <v>0</v>
      </c>
      <c r="BJ137" s="79"/>
      <c r="BK137" s="80"/>
      <c r="BL137" s="80"/>
      <c r="BM137" s="80"/>
      <c r="BN137" s="80"/>
      <c r="BO137" s="80"/>
      <c r="BP137" s="80"/>
      <c r="BQ137" s="83" t="n">
        <f aca="false">BH137+BK137-BO137</f>
        <v>0</v>
      </c>
      <c r="BR137" s="84" t="n">
        <f aca="false">BI137+BL137-BP137</f>
        <v>0</v>
      </c>
      <c r="BS137" s="79"/>
      <c r="BT137" s="80"/>
      <c r="BU137" s="80"/>
      <c r="BV137" s="80"/>
      <c r="BW137" s="80"/>
      <c r="BX137" s="80"/>
      <c r="BY137" s="80"/>
      <c r="BZ137" s="83" t="n">
        <f aca="false">BQ137+BT137-BX137</f>
        <v>0</v>
      </c>
      <c r="CA137" s="84" t="n">
        <f aca="false">BR137+BU137-BY137</f>
        <v>0</v>
      </c>
      <c r="CB137" s="79"/>
      <c r="CC137" s="80"/>
      <c r="CD137" s="80"/>
      <c r="CE137" s="80"/>
      <c r="CF137" s="80"/>
      <c r="CG137" s="80"/>
      <c r="CH137" s="80"/>
      <c r="CI137" s="83" t="n">
        <f aca="false">BZ137+CC137-CG137</f>
        <v>0</v>
      </c>
      <c r="CJ137" s="84" t="n">
        <f aca="false">CA137+CD137-CH137</f>
        <v>0</v>
      </c>
      <c r="CK137" s="79"/>
      <c r="CL137" s="80"/>
      <c r="CM137" s="80"/>
      <c r="CN137" s="80"/>
      <c r="CO137" s="80"/>
      <c r="CP137" s="80"/>
      <c r="CQ137" s="80"/>
      <c r="CR137" s="83" t="n">
        <f aca="false">CI137+CL137-CP137</f>
        <v>0</v>
      </c>
      <c r="CS137" s="84" t="n">
        <f aca="false">CJ137+CM137-CQ137</f>
        <v>0</v>
      </c>
    </row>
    <row r="138" customFormat="false" ht="13.2" hidden="false" customHeight="false" outlineLevel="0" collapsed="false">
      <c r="A138" s="111"/>
      <c r="B138" s="73"/>
      <c r="C138" s="85"/>
      <c r="D138" s="86"/>
      <c r="E138" s="76"/>
      <c r="F138" s="77"/>
      <c r="G138" s="78"/>
      <c r="H138" s="79"/>
      <c r="I138" s="80"/>
      <c r="J138" s="80"/>
      <c r="K138" s="80"/>
      <c r="L138" s="80"/>
      <c r="M138" s="80"/>
      <c r="N138" s="80"/>
      <c r="O138" s="83" t="n">
        <f aca="false">F138+I138-M138</f>
        <v>0</v>
      </c>
      <c r="P138" s="84" t="n">
        <f aca="false">G138+J138-N138</f>
        <v>0</v>
      </c>
      <c r="Q138" s="79"/>
      <c r="R138" s="80"/>
      <c r="S138" s="80"/>
      <c r="T138" s="80"/>
      <c r="U138" s="80"/>
      <c r="V138" s="80"/>
      <c r="W138" s="80"/>
      <c r="X138" s="83" t="n">
        <f aca="false">O138+R138-V138</f>
        <v>0</v>
      </c>
      <c r="Y138" s="84" t="n">
        <f aca="false">P138+S138-W138</f>
        <v>0</v>
      </c>
      <c r="Z138" s="79"/>
      <c r="AA138" s="80"/>
      <c r="AB138" s="80"/>
      <c r="AC138" s="80"/>
      <c r="AD138" s="80"/>
      <c r="AE138" s="80"/>
      <c r="AF138" s="80"/>
      <c r="AG138" s="83" t="n">
        <f aca="false">X138+AA138-AE138</f>
        <v>0</v>
      </c>
      <c r="AH138" s="84" t="n">
        <f aca="false">Y138+AB138-AF138</f>
        <v>0</v>
      </c>
      <c r="AI138" s="79"/>
      <c r="AJ138" s="80"/>
      <c r="AK138" s="80"/>
      <c r="AL138" s="80"/>
      <c r="AM138" s="80"/>
      <c r="AN138" s="80"/>
      <c r="AO138" s="80"/>
      <c r="AP138" s="83" t="n">
        <f aca="false">AG138+AJ138-AN138</f>
        <v>0</v>
      </c>
      <c r="AQ138" s="84" t="n">
        <f aca="false">AH138+AK138-AO138</f>
        <v>0</v>
      </c>
      <c r="AR138" s="79"/>
      <c r="AS138" s="80"/>
      <c r="AT138" s="80"/>
      <c r="AU138" s="80"/>
      <c r="AV138" s="80"/>
      <c r="AW138" s="80"/>
      <c r="AX138" s="80"/>
      <c r="AY138" s="83" t="n">
        <f aca="false">AP138+AS138-AW138</f>
        <v>0</v>
      </c>
      <c r="AZ138" s="84" t="n">
        <f aca="false">AQ138+AT138-AX138</f>
        <v>0</v>
      </c>
      <c r="BA138" s="79"/>
      <c r="BB138" s="80"/>
      <c r="BC138" s="80"/>
      <c r="BD138" s="80"/>
      <c r="BE138" s="80"/>
      <c r="BF138" s="80"/>
      <c r="BG138" s="80"/>
      <c r="BH138" s="83" t="n">
        <f aca="false">AY138+BB138-BF138</f>
        <v>0</v>
      </c>
      <c r="BI138" s="84" t="n">
        <f aca="false">AZ138+BC138-BG138</f>
        <v>0</v>
      </c>
      <c r="BJ138" s="79"/>
      <c r="BK138" s="80"/>
      <c r="BL138" s="80"/>
      <c r="BM138" s="80"/>
      <c r="BN138" s="80"/>
      <c r="BO138" s="80"/>
      <c r="BP138" s="80"/>
      <c r="BQ138" s="83" t="n">
        <f aca="false">BH138+BK138-BO138</f>
        <v>0</v>
      </c>
      <c r="BR138" s="84" t="n">
        <f aca="false">BI138+BL138-BP138</f>
        <v>0</v>
      </c>
      <c r="BS138" s="79"/>
      <c r="BT138" s="80"/>
      <c r="BU138" s="80"/>
      <c r="BV138" s="80"/>
      <c r="BW138" s="80"/>
      <c r="BX138" s="80"/>
      <c r="BY138" s="80"/>
      <c r="BZ138" s="83" t="n">
        <f aca="false">BQ138+BT138-BX138</f>
        <v>0</v>
      </c>
      <c r="CA138" s="84" t="n">
        <f aca="false">BR138+BU138-BY138</f>
        <v>0</v>
      </c>
      <c r="CB138" s="79"/>
      <c r="CC138" s="80"/>
      <c r="CD138" s="80"/>
      <c r="CE138" s="80"/>
      <c r="CF138" s="80"/>
      <c r="CG138" s="80"/>
      <c r="CH138" s="80"/>
      <c r="CI138" s="83" t="n">
        <f aca="false">BZ138+CC138-CG138</f>
        <v>0</v>
      </c>
      <c r="CJ138" s="84" t="n">
        <f aca="false">CA138+CD138-CH138</f>
        <v>0</v>
      </c>
      <c r="CK138" s="79"/>
      <c r="CL138" s="80"/>
      <c r="CM138" s="80"/>
      <c r="CN138" s="80"/>
      <c r="CO138" s="80"/>
      <c r="CP138" s="80"/>
      <c r="CQ138" s="80"/>
      <c r="CR138" s="83" t="n">
        <f aca="false">CI138+CL138-CP138</f>
        <v>0</v>
      </c>
      <c r="CS138" s="84" t="n">
        <f aca="false">CJ138+CM138-CQ138</f>
        <v>0</v>
      </c>
    </row>
    <row r="139" customFormat="false" ht="13.2" hidden="false" customHeight="false" outlineLevel="0" collapsed="false">
      <c r="A139" s="111"/>
      <c r="B139" s="73"/>
      <c r="C139" s="85"/>
      <c r="D139" s="86"/>
      <c r="E139" s="87"/>
      <c r="F139" s="88"/>
      <c r="G139" s="89"/>
      <c r="H139" s="90"/>
      <c r="I139" s="91"/>
      <c r="J139" s="91"/>
      <c r="K139" s="91"/>
      <c r="L139" s="91"/>
      <c r="M139" s="91"/>
      <c r="N139" s="91"/>
      <c r="O139" s="83" t="n">
        <f aca="false">F139+I139-M139</f>
        <v>0</v>
      </c>
      <c r="P139" s="84" t="n">
        <f aca="false">G139+J139-N139</f>
        <v>0</v>
      </c>
      <c r="Q139" s="90"/>
      <c r="R139" s="91"/>
      <c r="S139" s="91"/>
      <c r="T139" s="91"/>
      <c r="U139" s="91"/>
      <c r="V139" s="91"/>
      <c r="W139" s="91"/>
      <c r="X139" s="83" t="n">
        <f aca="false">O139+R139-V139</f>
        <v>0</v>
      </c>
      <c r="Y139" s="84" t="n">
        <f aca="false">P139+S139-W139</f>
        <v>0</v>
      </c>
      <c r="Z139" s="90"/>
      <c r="AA139" s="91"/>
      <c r="AB139" s="91"/>
      <c r="AC139" s="91"/>
      <c r="AD139" s="91"/>
      <c r="AE139" s="91"/>
      <c r="AF139" s="91"/>
      <c r="AG139" s="83" t="n">
        <f aca="false">X139+AA139-AE139</f>
        <v>0</v>
      </c>
      <c r="AH139" s="84" t="n">
        <f aca="false">Y139+AB139-AF139</f>
        <v>0</v>
      </c>
      <c r="AI139" s="90"/>
      <c r="AJ139" s="91"/>
      <c r="AK139" s="91"/>
      <c r="AL139" s="91"/>
      <c r="AM139" s="91"/>
      <c r="AN139" s="91"/>
      <c r="AO139" s="91"/>
      <c r="AP139" s="83" t="n">
        <f aca="false">AG139+AJ139-AN139</f>
        <v>0</v>
      </c>
      <c r="AQ139" s="84" t="n">
        <f aca="false">AH139+AK139-AO139</f>
        <v>0</v>
      </c>
      <c r="AR139" s="90"/>
      <c r="AS139" s="91"/>
      <c r="AT139" s="91"/>
      <c r="AU139" s="91"/>
      <c r="AV139" s="91"/>
      <c r="AW139" s="91"/>
      <c r="AX139" s="91"/>
      <c r="AY139" s="83" t="n">
        <f aca="false">AP139+AS139-AW139</f>
        <v>0</v>
      </c>
      <c r="AZ139" s="84" t="n">
        <f aca="false">AQ139+AT139-AX139</f>
        <v>0</v>
      </c>
      <c r="BA139" s="90"/>
      <c r="BB139" s="91"/>
      <c r="BC139" s="91"/>
      <c r="BD139" s="91"/>
      <c r="BE139" s="91"/>
      <c r="BF139" s="91"/>
      <c r="BG139" s="91"/>
      <c r="BH139" s="83" t="n">
        <f aca="false">AY139+BB139-BF139</f>
        <v>0</v>
      </c>
      <c r="BI139" s="84" t="n">
        <f aca="false">AZ139+BC139-BG139</f>
        <v>0</v>
      </c>
      <c r="BJ139" s="90"/>
      <c r="BK139" s="91"/>
      <c r="BL139" s="91"/>
      <c r="BM139" s="91"/>
      <c r="BN139" s="91"/>
      <c r="BO139" s="91"/>
      <c r="BP139" s="91"/>
      <c r="BQ139" s="83" t="n">
        <f aca="false">BH139+BK139-BO139</f>
        <v>0</v>
      </c>
      <c r="BR139" s="84" t="n">
        <f aca="false">BI139+BL139-BP139</f>
        <v>0</v>
      </c>
      <c r="BS139" s="90"/>
      <c r="BT139" s="91"/>
      <c r="BU139" s="91"/>
      <c r="BV139" s="91"/>
      <c r="BW139" s="91"/>
      <c r="BX139" s="91"/>
      <c r="BY139" s="91"/>
      <c r="BZ139" s="83" t="n">
        <f aca="false">BQ139+BT139-BX139</f>
        <v>0</v>
      </c>
      <c r="CA139" s="84" t="n">
        <f aca="false">BR139+BU139-BY139</f>
        <v>0</v>
      </c>
      <c r="CB139" s="90"/>
      <c r="CC139" s="91"/>
      <c r="CD139" s="91"/>
      <c r="CE139" s="91"/>
      <c r="CF139" s="91"/>
      <c r="CG139" s="91"/>
      <c r="CH139" s="91"/>
      <c r="CI139" s="83" t="n">
        <f aca="false">BZ139+CC139-CG139</f>
        <v>0</v>
      </c>
      <c r="CJ139" s="84" t="n">
        <f aca="false">CA139+CD139-CH139</f>
        <v>0</v>
      </c>
      <c r="CK139" s="90"/>
      <c r="CL139" s="91"/>
      <c r="CM139" s="91"/>
      <c r="CN139" s="91"/>
      <c r="CO139" s="91"/>
      <c r="CP139" s="91"/>
      <c r="CQ139" s="91"/>
      <c r="CR139" s="83" t="n">
        <f aca="false">CI139+CL139-CP139</f>
        <v>0</v>
      </c>
      <c r="CS139" s="84" t="n">
        <f aca="false">CJ139+CM139-CQ139</f>
        <v>0</v>
      </c>
    </row>
    <row r="140" customFormat="false" ht="13.2" hidden="false" customHeight="false" outlineLevel="0" collapsed="false">
      <c r="A140" s="111"/>
      <c r="B140" s="73"/>
      <c r="C140" s="85"/>
      <c r="D140" s="86"/>
      <c r="E140" s="87"/>
      <c r="F140" s="88"/>
      <c r="G140" s="89"/>
      <c r="H140" s="90"/>
      <c r="I140" s="91"/>
      <c r="J140" s="91"/>
      <c r="K140" s="91"/>
      <c r="L140" s="91"/>
      <c r="M140" s="91"/>
      <c r="N140" s="91"/>
      <c r="O140" s="83" t="n">
        <f aca="false">F140+I140-M140</f>
        <v>0</v>
      </c>
      <c r="P140" s="84" t="n">
        <f aca="false">G140+J140-N140</f>
        <v>0</v>
      </c>
      <c r="Q140" s="90"/>
      <c r="R140" s="91"/>
      <c r="S140" s="91"/>
      <c r="T140" s="91"/>
      <c r="U140" s="91"/>
      <c r="V140" s="91"/>
      <c r="W140" s="91"/>
      <c r="X140" s="83" t="n">
        <f aca="false">O140+R140-V140</f>
        <v>0</v>
      </c>
      <c r="Y140" s="84" t="n">
        <f aca="false">P140+S140-W140</f>
        <v>0</v>
      </c>
      <c r="Z140" s="90"/>
      <c r="AA140" s="91"/>
      <c r="AB140" s="91"/>
      <c r="AC140" s="91"/>
      <c r="AD140" s="91"/>
      <c r="AE140" s="91"/>
      <c r="AF140" s="91"/>
      <c r="AG140" s="83" t="n">
        <f aca="false">X140+AA140-AE140</f>
        <v>0</v>
      </c>
      <c r="AH140" s="84" t="n">
        <f aca="false">Y140+AB140-AF140</f>
        <v>0</v>
      </c>
      <c r="AI140" s="90"/>
      <c r="AJ140" s="91"/>
      <c r="AK140" s="91"/>
      <c r="AL140" s="91"/>
      <c r="AM140" s="91"/>
      <c r="AN140" s="91"/>
      <c r="AO140" s="91"/>
      <c r="AP140" s="83" t="n">
        <f aca="false">AG140+AJ140-AN140</f>
        <v>0</v>
      </c>
      <c r="AQ140" s="84" t="n">
        <f aca="false">AH140+AK140-AO140</f>
        <v>0</v>
      </c>
      <c r="AR140" s="90"/>
      <c r="AS140" s="91"/>
      <c r="AT140" s="91"/>
      <c r="AU140" s="91"/>
      <c r="AV140" s="91"/>
      <c r="AW140" s="91"/>
      <c r="AX140" s="91"/>
      <c r="AY140" s="83" t="n">
        <f aca="false">AP140+AS140-AW140</f>
        <v>0</v>
      </c>
      <c r="AZ140" s="84" t="n">
        <f aca="false">AQ140+AT140-AX140</f>
        <v>0</v>
      </c>
      <c r="BA140" s="90"/>
      <c r="BB140" s="91"/>
      <c r="BC140" s="91"/>
      <c r="BD140" s="91"/>
      <c r="BE140" s="91"/>
      <c r="BF140" s="91"/>
      <c r="BG140" s="91"/>
      <c r="BH140" s="83" t="n">
        <f aca="false">AY140+BB140-BF140</f>
        <v>0</v>
      </c>
      <c r="BI140" s="84" t="n">
        <f aca="false">AZ140+BC140-BG140</f>
        <v>0</v>
      </c>
      <c r="BJ140" s="90"/>
      <c r="BK140" s="91"/>
      <c r="BL140" s="91"/>
      <c r="BM140" s="91"/>
      <c r="BN140" s="91"/>
      <c r="BO140" s="91"/>
      <c r="BP140" s="91"/>
      <c r="BQ140" s="83" t="n">
        <f aca="false">BH140+BK140-BO140</f>
        <v>0</v>
      </c>
      <c r="BR140" s="84" t="n">
        <f aca="false">BI140+BL140-BP140</f>
        <v>0</v>
      </c>
      <c r="BS140" s="90"/>
      <c r="BT140" s="91"/>
      <c r="BU140" s="91"/>
      <c r="BV140" s="91"/>
      <c r="BW140" s="91"/>
      <c r="BX140" s="91"/>
      <c r="BY140" s="91"/>
      <c r="BZ140" s="83" t="n">
        <f aca="false">BQ140+BT140-BX140</f>
        <v>0</v>
      </c>
      <c r="CA140" s="84" t="n">
        <f aca="false">BR140+BU140-BY140</f>
        <v>0</v>
      </c>
      <c r="CB140" s="90"/>
      <c r="CC140" s="91"/>
      <c r="CD140" s="91"/>
      <c r="CE140" s="91"/>
      <c r="CF140" s="91"/>
      <c r="CG140" s="91"/>
      <c r="CH140" s="91"/>
      <c r="CI140" s="83" t="n">
        <f aca="false">BZ140+CC140-CG140</f>
        <v>0</v>
      </c>
      <c r="CJ140" s="84" t="n">
        <f aca="false">CA140+CD140-CH140</f>
        <v>0</v>
      </c>
      <c r="CK140" s="90"/>
      <c r="CL140" s="91"/>
      <c r="CM140" s="91"/>
      <c r="CN140" s="91"/>
      <c r="CO140" s="91"/>
      <c r="CP140" s="91"/>
      <c r="CQ140" s="91"/>
      <c r="CR140" s="83" t="n">
        <f aca="false">CI140+CL140-CP140</f>
        <v>0</v>
      </c>
      <c r="CS140" s="84" t="n">
        <f aca="false">CJ140+CM140-CQ140</f>
        <v>0</v>
      </c>
    </row>
    <row r="141" customFormat="false" ht="13.8" hidden="false" customHeight="false" outlineLevel="0" collapsed="false">
      <c r="A141" s="111"/>
      <c r="B141" s="73"/>
      <c r="C141" s="85"/>
      <c r="D141" s="86"/>
      <c r="E141" s="87"/>
      <c r="F141" s="88"/>
      <c r="G141" s="89"/>
      <c r="H141" s="101"/>
      <c r="I141" s="91"/>
      <c r="J141" s="91"/>
      <c r="K141" s="91"/>
      <c r="L141" s="91"/>
      <c r="M141" s="91"/>
      <c r="N141" s="91"/>
      <c r="O141" s="83" t="n">
        <f aca="false">F141+I141-M141</f>
        <v>0</v>
      </c>
      <c r="P141" s="84" t="n">
        <f aca="false">G141+J141-N141</f>
        <v>0</v>
      </c>
      <c r="Q141" s="101"/>
      <c r="R141" s="91"/>
      <c r="S141" s="91"/>
      <c r="T141" s="91"/>
      <c r="U141" s="91"/>
      <c r="V141" s="91"/>
      <c r="W141" s="91"/>
      <c r="X141" s="83" t="n">
        <f aca="false">O141+R141-V141</f>
        <v>0</v>
      </c>
      <c r="Y141" s="84" t="n">
        <f aca="false">P141+S141-W141</f>
        <v>0</v>
      </c>
      <c r="Z141" s="101"/>
      <c r="AA141" s="91"/>
      <c r="AB141" s="91"/>
      <c r="AC141" s="91"/>
      <c r="AD141" s="91"/>
      <c r="AE141" s="91"/>
      <c r="AF141" s="91"/>
      <c r="AG141" s="83" t="n">
        <f aca="false">X141+AA141-AE141</f>
        <v>0</v>
      </c>
      <c r="AH141" s="84" t="n">
        <f aca="false">Y141+AB141-AF141</f>
        <v>0</v>
      </c>
      <c r="AI141" s="101"/>
      <c r="AJ141" s="91"/>
      <c r="AK141" s="91"/>
      <c r="AL141" s="91"/>
      <c r="AM141" s="91"/>
      <c r="AN141" s="91"/>
      <c r="AO141" s="91"/>
      <c r="AP141" s="83" t="n">
        <f aca="false">AG141+AJ141-AN141</f>
        <v>0</v>
      </c>
      <c r="AQ141" s="84" t="n">
        <f aca="false">AH141+AK141-AO141</f>
        <v>0</v>
      </c>
      <c r="AR141" s="101"/>
      <c r="AS141" s="91"/>
      <c r="AT141" s="91"/>
      <c r="AU141" s="91"/>
      <c r="AV141" s="91"/>
      <c r="AW141" s="91"/>
      <c r="AX141" s="91"/>
      <c r="AY141" s="83" t="n">
        <f aca="false">AP141+AS141-AW141</f>
        <v>0</v>
      </c>
      <c r="AZ141" s="84" t="n">
        <f aca="false">AQ141+AT141-AX141</f>
        <v>0</v>
      </c>
      <c r="BA141" s="101"/>
      <c r="BB141" s="91"/>
      <c r="BC141" s="91"/>
      <c r="BD141" s="91"/>
      <c r="BE141" s="91"/>
      <c r="BF141" s="91"/>
      <c r="BG141" s="91"/>
      <c r="BH141" s="83" t="n">
        <f aca="false">AY141+BB141-BF141</f>
        <v>0</v>
      </c>
      <c r="BI141" s="84" t="n">
        <f aca="false">AZ141+BC141-BG141</f>
        <v>0</v>
      </c>
      <c r="BJ141" s="101"/>
      <c r="BK141" s="91"/>
      <c r="BL141" s="91"/>
      <c r="BM141" s="91"/>
      <c r="BN141" s="91"/>
      <c r="BO141" s="91"/>
      <c r="BP141" s="91"/>
      <c r="BQ141" s="83" t="n">
        <f aca="false">BH141+BK141-BO141</f>
        <v>0</v>
      </c>
      <c r="BR141" s="84" t="n">
        <f aca="false">BI141+BL141-BP141</f>
        <v>0</v>
      </c>
      <c r="BS141" s="101"/>
      <c r="BT141" s="91"/>
      <c r="BU141" s="91"/>
      <c r="BV141" s="91"/>
      <c r="BW141" s="91"/>
      <c r="BX141" s="91"/>
      <c r="BY141" s="91"/>
      <c r="BZ141" s="83" t="n">
        <f aca="false">BQ141+BT141-BX141</f>
        <v>0</v>
      </c>
      <c r="CA141" s="84" t="n">
        <f aca="false">BR141+BU141-BY141</f>
        <v>0</v>
      </c>
      <c r="CB141" s="101"/>
      <c r="CC141" s="91"/>
      <c r="CD141" s="91"/>
      <c r="CE141" s="91"/>
      <c r="CF141" s="91"/>
      <c r="CG141" s="91"/>
      <c r="CH141" s="91"/>
      <c r="CI141" s="83" t="n">
        <f aca="false">BZ141+CC141-CG141</f>
        <v>0</v>
      </c>
      <c r="CJ141" s="84" t="n">
        <f aca="false">CA141+CD141-CH141</f>
        <v>0</v>
      </c>
      <c r="CK141" s="101"/>
      <c r="CL141" s="91"/>
      <c r="CM141" s="91"/>
      <c r="CN141" s="91"/>
      <c r="CO141" s="91"/>
      <c r="CP141" s="91"/>
      <c r="CQ141" s="91"/>
      <c r="CR141" s="83" t="n">
        <f aca="false">CI141+CL141-CP141</f>
        <v>0</v>
      </c>
      <c r="CS141" s="84" t="n">
        <f aca="false">CJ141+CM141-CQ141</f>
        <v>0</v>
      </c>
    </row>
    <row r="142" customFormat="false" ht="13.8" hidden="false" customHeight="false" outlineLevel="0" collapsed="false">
      <c r="A142" s="68"/>
      <c r="B142" s="69" t="s">
        <v>138</v>
      </c>
      <c r="C142" s="69"/>
      <c r="D142" s="69"/>
      <c r="E142" s="70" t="n">
        <f aca="false">SUBTOTAL(9,E143:E149)</f>
        <v>2</v>
      </c>
      <c r="F142" s="71" t="n">
        <f aca="false">SUBTOTAL(9,F143:F149)</f>
        <v>0</v>
      </c>
      <c r="G142" s="72" t="n">
        <f aca="false">SUBTOTAL(9,G143:G149)</f>
        <v>0</v>
      </c>
      <c r="H142" s="65"/>
      <c r="I142" s="66" t="n">
        <f aca="false">SUBTOTAL(9,I143:I149)</f>
        <v>0</v>
      </c>
      <c r="J142" s="66" t="n">
        <f aca="false">SUBTOTAL(9,J143:J149)</f>
        <v>0</v>
      </c>
      <c r="K142" s="66" t="n">
        <f aca="false">SUBTOTAL(9,K143:K149)</f>
        <v>0</v>
      </c>
      <c r="L142" s="66" t="n">
        <f aca="false">SUBTOTAL(9,L143:L149)</f>
        <v>0</v>
      </c>
      <c r="M142" s="66" t="n">
        <f aca="false">SUBTOTAL(9,M143:M149)</f>
        <v>0</v>
      </c>
      <c r="N142" s="66" t="n">
        <f aca="false">SUBTOTAL(9,N143:N149)</f>
        <v>0</v>
      </c>
      <c r="O142" s="66" t="n">
        <f aca="false">SUBTOTAL(9,O143:O149)</f>
        <v>0</v>
      </c>
      <c r="P142" s="110" t="n">
        <f aca="false">SUBTOTAL(9,P143:P149)</f>
        <v>0</v>
      </c>
      <c r="Q142" s="65"/>
      <c r="R142" s="66" t="n">
        <f aca="false">SUBTOTAL(9,R143:R149)</f>
        <v>0</v>
      </c>
      <c r="S142" s="66" t="n">
        <f aca="false">SUBTOTAL(9,S143:S149)</f>
        <v>0</v>
      </c>
      <c r="T142" s="66" t="n">
        <f aca="false">SUBTOTAL(9,T143:T149)</f>
        <v>0</v>
      </c>
      <c r="U142" s="66" t="n">
        <f aca="false">SUBTOTAL(9,U143:U149)</f>
        <v>0</v>
      </c>
      <c r="V142" s="66" t="n">
        <f aca="false">SUBTOTAL(9,V143:V149)</f>
        <v>0</v>
      </c>
      <c r="W142" s="66" t="n">
        <f aca="false">SUBTOTAL(9,W143:W149)</f>
        <v>0</v>
      </c>
      <c r="X142" s="66" t="n">
        <f aca="false">SUBTOTAL(9,X143:X149)</f>
        <v>0</v>
      </c>
      <c r="Y142" s="110" t="n">
        <f aca="false">SUBTOTAL(9,Y143:Y149)</f>
        <v>0</v>
      </c>
      <c r="Z142" s="65"/>
      <c r="AA142" s="66" t="n">
        <f aca="false">SUBTOTAL(9,AA143:AA149)</f>
        <v>0</v>
      </c>
      <c r="AB142" s="66" t="n">
        <f aca="false">SUBTOTAL(9,AB143:AB149)</f>
        <v>0</v>
      </c>
      <c r="AC142" s="66" t="n">
        <f aca="false">SUBTOTAL(9,AC143:AC149)</f>
        <v>0</v>
      </c>
      <c r="AD142" s="66" t="n">
        <f aca="false">SUBTOTAL(9,AD143:AD149)</f>
        <v>0</v>
      </c>
      <c r="AE142" s="66" t="n">
        <f aca="false">SUBTOTAL(9,AE143:AE149)</f>
        <v>0</v>
      </c>
      <c r="AF142" s="66" t="n">
        <f aca="false">SUBTOTAL(9,AF143:AF149)</f>
        <v>0</v>
      </c>
      <c r="AG142" s="66" t="n">
        <f aca="false">SUBTOTAL(9,AG143:AG149)</f>
        <v>0</v>
      </c>
      <c r="AH142" s="110" t="n">
        <f aca="false">SUBTOTAL(9,AH143:AH149)</f>
        <v>0</v>
      </c>
      <c r="AI142" s="65"/>
      <c r="AJ142" s="66" t="n">
        <f aca="false">SUBTOTAL(9,AJ143:AJ149)</f>
        <v>0</v>
      </c>
      <c r="AK142" s="66" t="n">
        <f aca="false">SUBTOTAL(9,AK143:AK149)</f>
        <v>0</v>
      </c>
      <c r="AL142" s="66" t="n">
        <f aca="false">SUBTOTAL(9,AL143:AL149)</f>
        <v>0</v>
      </c>
      <c r="AM142" s="66" t="n">
        <f aca="false">SUBTOTAL(9,AM143:AM149)</f>
        <v>0</v>
      </c>
      <c r="AN142" s="66" t="n">
        <f aca="false">SUBTOTAL(9,AN143:AN149)</f>
        <v>0</v>
      </c>
      <c r="AO142" s="66" t="n">
        <f aca="false">SUBTOTAL(9,AO143:AO149)</f>
        <v>0</v>
      </c>
      <c r="AP142" s="66" t="n">
        <f aca="false">SUBTOTAL(9,AP143:AP149)</f>
        <v>0</v>
      </c>
      <c r="AQ142" s="110" t="n">
        <f aca="false">SUBTOTAL(9,AQ143:AQ149)</f>
        <v>0</v>
      </c>
      <c r="AR142" s="65"/>
      <c r="AS142" s="66" t="n">
        <f aca="false">SUBTOTAL(9,AS143:AS149)</f>
        <v>0</v>
      </c>
      <c r="AT142" s="66" t="n">
        <f aca="false">SUBTOTAL(9,AT143:AT149)</f>
        <v>0</v>
      </c>
      <c r="AU142" s="66" t="n">
        <f aca="false">SUBTOTAL(9,AU143:AU149)</f>
        <v>0</v>
      </c>
      <c r="AV142" s="66" t="n">
        <f aca="false">SUBTOTAL(9,AV143:AV149)</f>
        <v>0</v>
      </c>
      <c r="AW142" s="66" t="n">
        <f aca="false">SUBTOTAL(9,AW143:AW149)</f>
        <v>0</v>
      </c>
      <c r="AX142" s="66" t="n">
        <f aca="false">SUBTOTAL(9,AX143:AX149)</f>
        <v>0</v>
      </c>
      <c r="AY142" s="66" t="n">
        <f aca="false">SUBTOTAL(9,AY143:AY149)</f>
        <v>0</v>
      </c>
      <c r="AZ142" s="110" t="n">
        <f aca="false">SUBTOTAL(9,AZ143:AZ149)</f>
        <v>0</v>
      </c>
      <c r="BA142" s="65"/>
      <c r="BB142" s="66" t="n">
        <f aca="false">SUBTOTAL(9,BB143:BB149)</f>
        <v>0</v>
      </c>
      <c r="BC142" s="66" t="n">
        <f aca="false">SUBTOTAL(9,BC143:BC149)</f>
        <v>0</v>
      </c>
      <c r="BD142" s="66" t="n">
        <f aca="false">SUBTOTAL(9,BD143:BD149)</f>
        <v>0</v>
      </c>
      <c r="BE142" s="66" t="n">
        <f aca="false">SUBTOTAL(9,BE143:BE149)</f>
        <v>0</v>
      </c>
      <c r="BF142" s="66" t="n">
        <f aca="false">SUBTOTAL(9,BF143:BF149)</f>
        <v>0</v>
      </c>
      <c r="BG142" s="66" t="n">
        <f aca="false">SUBTOTAL(9,BG143:BG149)</f>
        <v>0</v>
      </c>
      <c r="BH142" s="66" t="n">
        <f aca="false">SUBTOTAL(9,BH143:BH149)</f>
        <v>0</v>
      </c>
      <c r="BI142" s="110" t="n">
        <f aca="false">SUBTOTAL(9,BI143:BI149)</f>
        <v>0</v>
      </c>
      <c r="BJ142" s="65"/>
      <c r="BK142" s="66" t="n">
        <f aca="false">SUBTOTAL(9,BK143:BK149)</f>
        <v>0</v>
      </c>
      <c r="BL142" s="66" t="n">
        <f aca="false">SUBTOTAL(9,BL143:BL149)</f>
        <v>0</v>
      </c>
      <c r="BM142" s="66" t="n">
        <f aca="false">SUBTOTAL(9,BM143:BM149)</f>
        <v>0</v>
      </c>
      <c r="BN142" s="66" t="n">
        <f aca="false">SUBTOTAL(9,BN143:BN149)</f>
        <v>0</v>
      </c>
      <c r="BO142" s="66" t="n">
        <f aca="false">SUBTOTAL(9,BO143:BO149)</f>
        <v>0</v>
      </c>
      <c r="BP142" s="66" t="n">
        <f aca="false">SUBTOTAL(9,BP143:BP149)</f>
        <v>0</v>
      </c>
      <c r="BQ142" s="66" t="n">
        <f aca="false">SUBTOTAL(9,BQ143:BQ149)</f>
        <v>0</v>
      </c>
      <c r="BR142" s="110" t="n">
        <f aca="false">SUBTOTAL(9,BR143:BR149)</f>
        <v>0</v>
      </c>
      <c r="BS142" s="65"/>
      <c r="BT142" s="66" t="n">
        <f aca="false">SUBTOTAL(9,BT143:BT149)</f>
        <v>0</v>
      </c>
      <c r="BU142" s="66" t="n">
        <f aca="false">SUBTOTAL(9,BU143:BU149)</f>
        <v>0</v>
      </c>
      <c r="BV142" s="66" t="n">
        <f aca="false">SUBTOTAL(9,BV143:BV149)</f>
        <v>0</v>
      </c>
      <c r="BW142" s="66" t="n">
        <f aca="false">SUBTOTAL(9,BW143:BW149)</f>
        <v>0</v>
      </c>
      <c r="BX142" s="66" t="n">
        <f aca="false">SUBTOTAL(9,BX143:BX149)</f>
        <v>0</v>
      </c>
      <c r="BY142" s="66" t="n">
        <f aca="false">SUBTOTAL(9,BY143:BY149)</f>
        <v>0</v>
      </c>
      <c r="BZ142" s="66" t="n">
        <f aca="false">SUBTOTAL(9,BZ143:BZ149)</f>
        <v>0</v>
      </c>
      <c r="CA142" s="110" t="n">
        <f aca="false">SUBTOTAL(9,CA143:CA149)</f>
        <v>0</v>
      </c>
      <c r="CB142" s="65"/>
      <c r="CC142" s="66" t="n">
        <f aca="false">SUBTOTAL(9,CC143:CC149)</f>
        <v>0</v>
      </c>
      <c r="CD142" s="66" t="n">
        <f aca="false">SUBTOTAL(9,CD143:CD149)</f>
        <v>0</v>
      </c>
      <c r="CE142" s="66" t="n">
        <f aca="false">SUBTOTAL(9,CE143:CE149)</f>
        <v>0</v>
      </c>
      <c r="CF142" s="66" t="n">
        <f aca="false">SUBTOTAL(9,CF143:CF149)</f>
        <v>0</v>
      </c>
      <c r="CG142" s="66" t="n">
        <f aca="false">SUBTOTAL(9,CG143:CG149)</f>
        <v>0</v>
      </c>
      <c r="CH142" s="66" t="n">
        <f aca="false">SUBTOTAL(9,CH143:CH149)</f>
        <v>0</v>
      </c>
      <c r="CI142" s="66" t="n">
        <f aca="false">SUBTOTAL(9,CI143:CI149)</f>
        <v>0</v>
      </c>
      <c r="CJ142" s="110" t="n">
        <f aca="false">SUBTOTAL(9,CJ143:CJ149)</f>
        <v>0</v>
      </c>
      <c r="CK142" s="65"/>
      <c r="CL142" s="66" t="n">
        <f aca="false">SUBTOTAL(9,CL143:CL149)</f>
        <v>0</v>
      </c>
      <c r="CM142" s="66" t="n">
        <f aca="false">SUBTOTAL(9,CM143:CM149)</f>
        <v>0</v>
      </c>
      <c r="CN142" s="66" t="n">
        <f aca="false">SUBTOTAL(9,CN143:CN149)</f>
        <v>0</v>
      </c>
      <c r="CO142" s="66" t="n">
        <f aca="false">SUBTOTAL(9,CO143:CO149)</f>
        <v>0</v>
      </c>
      <c r="CP142" s="66" t="n">
        <f aca="false">SUBTOTAL(9,CP143:CP149)</f>
        <v>0</v>
      </c>
      <c r="CQ142" s="66" t="n">
        <f aca="false">SUBTOTAL(9,CQ143:CQ149)</f>
        <v>0</v>
      </c>
      <c r="CR142" s="66" t="n">
        <f aca="false">SUBTOTAL(9,CR143:CR149)</f>
        <v>0</v>
      </c>
      <c r="CS142" s="67" t="n">
        <f aca="false">SUBTOTAL(9,CS143:CS149)</f>
        <v>0</v>
      </c>
    </row>
    <row r="143" customFormat="false" ht="13.2" hidden="false" customHeight="false" outlineLevel="0" collapsed="false">
      <c r="A143" s="111"/>
      <c r="B143" s="73"/>
      <c r="C143" s="74" t="s">
        <v>73</v>
      </c>
      <c r="D143" s="75" t="s">
        <v>139</v>
      </c>
      <c r="E143" s="76" t="n">
        <v>1</v>
      </c>
      <c r="F143" s="77"/>
      <c r="G143" s="78"/>
      <c r="H143" s="90"/>
      <c r="I143" s="91"/>
      <c r="J143" s="91"/>
      <c r="K143" s="91"/>
      <c r="L143" s="91"/>
      <c r="M143" s="91"/>
      <c r="N143" s="91"/>
      <c r="O143" s="83" t="n">
        <f aca="false">F143+I143-M143</f>
        <v>0</v>
      </c>
      <c r="P143" s="84" t="n">
        <f aca="false">G143+J143-N143</f>
        <v>0</v>
      </c>
      <c r="Q143" s="90"/>
      <c r="R143" s="91"/>
      <c r="S143" s="91"/>
      <c r="T143" s="91"/>
      <c r="U143" s="91"/>
      <c r="V143" s="91"/>
      <c r="W143" s="91"/>
      <c r="X143" s="83" t="n">
        <f aca="false">O143+R143-V143</f>
        <v>0</v>
      </c>
      <c r="Y143" s="84" t="n">
        <f aca="false">P143+S143-W143</f>
        <v>0</v>
      </c>
      <c r="Z143" s="90"/>
      <c r="AA143" s="91"/>
      <c r="AB143" s="91"/>
      <c r="AC143" s="91"/>
      <c r="AD143" s="91"/>
      <c r="AE143" s="91"/>
      <c r="AF143" s="91"/>
      <c r="AG143" s="83" t="n">
        <f aca="false">X143+AA143-AE143</f>
        <v>0</v>
      </c>
      <c r="AH143" s="84" t="n">
        <f aca="false">Y143+AB143-AF143</f>
        <v>0</v>
      </c>
      <c r="AI143" s="90"/>
      <c r="AJ143" s="91"/>
      <c r="AK143" s="91"/>
      <c r="AL143" s="91"/>
      <c r="AM143" s="91"/>
      <c r="AN143" s="91"/>
      <c r="AO143" s="91"/>
      <c r="AP143" s="83" t="n">
        <f aca="false">AG143+AJ143-AN143</f>
        <v>0</v>
      </c>
      <c r="AQ143" s="84" t="n">
        <f aca="false">AH143+AK143-AO143</f>
        <v>0</v>
      </c>
      <c r="AR143" s="90"/>
      <c r="AS143" s="91"/>
      <c r="AT143" s="91"/>
      <c r="AU143" s="91"/>
      <c r="AV143" s="91"/>
      <c r="AW143" s="91"/>
      <c r="AX143" s="91"/>
      <c r="AY143" s="83" t="n">
        <f aca="false">AP143+AS143-AW143</f>
        <v>0</v>
      </c>
      <c r="AZ143" s="84" t="n">
        <f aca="false">AQ143+AT143-AX143</f>
        <v>0</v>
      </c>
      <c r="BA143" s="90"/>
      <c r="BB143" s="91"/>
      <c r="BC143" s="91"/>
      <c r="BD143" s="91"/>
      <c r="BE143" s="91"/>
      <c r="BF143" s="91"/>
      <c r="BG143" s="91"/>
      <c r="BH143" s="83" t="n">
        <f aca="false">AY143+BB143-BF143</f>
        <v>0</v>
      </c>
      <c r="BI143" s="84" t="n">
        <f aca="false">AZ143+BC143-BG143</f>
        <v>0</v>
      </c>
      <c r="BJ143" s="90"/>
      <c r="BK143" s="91"/>
      <c r="BL143" s="91"/>
      <c r="BM143" s="91"/>
      <c r="BN143" s="91"/>
      <c r="BO143" s="91"/>
      <c r="BP143" s="91"/>
      <c r="BQ143" s="83" t="n">
        <f aca="false">BH143+BK143-BO143</f>
        <v>0</v>
      </c>
      <c r="BR143" s="84" t="n">
        <f aca="false">BI143+BL143-BP143</f>
        <v>0</v>
      </c>
      <c r="BS143" s="90"/>
      <c r="BT143" s="91"/>
      <c r="BU143" s="91"/>
      <c r="BV143" s="91"/>
      <c r="BW143" s="91"/>
      <c r="BX143" s="91"/>
      <c r="BY143" s="91"/>
      <c r="BZ143" s="83" t="n">
        <f aca="false">BQ143+BT143-BX143</f>
        <v>0</v>
      </c>
      <c r="CA143" s="84" t="n">
        <f aca="false">BR143+BU143-BY143</f>
        <v>0</v>
      </c>
      <c r="CB143" s="90"/>
      <c r="CC143" s="91"/>
      <c r="CD143" s="91"/>
      <c r="CE143" s="91"/>
      <c r="CF143" s="91"/>
      <c r="CG143" s="91"/>
      <c r="CH143" s="91"/>
      <c r="CI143" s="83" t="n">
        <f aca="false">BZ143+CC143-CG143</f>
        <v>0</v>
      </c>
      <c r="CJ143" s="84" t="n">
        <f aca="false">CA143+CD143-CH143</f>
        <v>0</v>
      </c>
      <c r="CK143" s="90"/>
      <c r="CL143" s="91"/>
      <c r="CM143" s="91"/>
      <c r="CN143" s="91"/>
      <c r="CO143" s="91"/>
      <c r="CP143" s="91"/>
      <c r="CQ143" s="91"/>
      <c r="CR143" s="83" t="n">
        <f aca="false">CI143+CL143-CP143</f>
        <v>0</v>
      </c>
      <c r="CS143" s="84" t="n">
        <f aca="false">CJ143+CM143-CQ143</f>
        <v>0</v>
      </c>
    </row>
    <row r="144" customFormat="false" ht="13.2" hidden="false" customHeight="false" outlineLevel="0" collapsed="false">
      <c r="A144" s="111"/>
      <c r="B144" s="73"/>
      <c r="C144" s="74"/>
      <c r="D144" s="75" t="s">
        <v>140</v>
      </c>
      <c r="E144" s="76" t="n">
        <v>1</v>
      </c>
      <c r="F144" s="77"/>
      <c r="G144" s="78"/>
      <c r="H144" s="90"/>
      <c r="I144" s="91"/>
      <c r="J144" s="91"/>
      <c r="K144" s="91"/>
      <c r="L144" s="91"/>
      <c r="M144" s="91"/>
      <c r="N144" s="91"/>
      <c r="O144" s="83" t="n">
        <f aca="false">F144+I144-M144</f>
        <v>0</v>
      </c>
      <c r="P144" s="84" t="n">
        <f aca="false">G144+J144-N144</f>
        <v>0</v>
      </c>
      <c r="Q144" s="90"/>
      <c r="R144" s="91"/>
      <c r="S144" s="91"/>
      <c r="T144" s="91"/>
      <c r="U144" s="91"/>
      <c r="V144" s="91"/>
      <c r="W144" s="91"/>
      <c r="X144" s="83" t="n">
        <f aca="false">O144+R144-V144</f>
        <v>0</v>
      </c>
      <c r="Y144" s="84" t="n">
        <f aca="false">P144+S144-W144</f>
        <v>0</v>
      </c>
      <c r="Z144" s="90"/>
      <c r="AA144" s="91"/>
      <c r="AB144" s="91"/>
      <c r="AC144" s="91"/>
      <c r="AD144" s="91"/>
      <c r="AE144" s="91"/>
      <c r="AF144" s="91"/>
      <c r="AG144" s="83" t="n">
        <f aca="false">X144+AA144-AE144</f>
        <v>0</v>
      </c>
      <c r="AH144" s="84" t="n">
        <f aca="false">Y144+AB144-AF144</f>
        <v>0</v>
      </c>
      <c r="AI144" s="90"/>
      <c r="AJ144" s="91"/>
      <c r="AK144" s="91"/>
      <c r="AL144" s="91"/>
      <c r="AM144" s="91"/>
      <c r="AN144" s="91"/>
      <c r="AO144" s="91"/>
      <c r="AP144" s="83" t="n">
        <f aca="false">AG144+AJ144-AN144</f>
        <v>0</v>
      </c>
      <c r="AQ144" s="84" t="n">
        <f aca="false">AH144+AK144-AO144</f>
        <v>0</v>
      </c>
      <c r="AR144" s="90"/>
      <c r="AS144" s="91"/>
      <c r="AT144" s="91"/>
      <c r="AU144" s="91"/>
      <c r="AV144" s="91"/>
      <c r="AW144" s="91"/>
      <c r="AX144" s="91"/>
      <c r="AY144" s="83" t="n">
        <f aca="false">AP144+AS144-AW144</f>
        <v>0</v>
      </c>
      <c r="AZ144" s="84" t="n">
        <f aca="false">AQ144+AT144-AX144</f>
        <v>0</v>
      </c>
      <c r="BA144" s="90"/>
      <c r="BB144" s="91"/>
      <c r="BC144" s="91"/>
      <c r="BD144" s="91"/>
      <c r="BE144" s="91"/>
      <c r="BF144" s="91"/>
      <c r="BG144" s="91"/>
      <c r="BH144" s="83" t="n">
        <f aca="false">AY144+BB144-BF144</f>
        <v>0</v>
      </c>
      <c r="BI144" s="84" t="n">
        <f aca="false">AZ144+BC144-BG144</f>
        <v>0</v>
      </c>
      <c r="BJ144" s="90"/>
      <c r="BK144" s="91"/>
      <c r="BL144" s="91"/>
      <c r="BM144" s="91"/>
      <c r="BN144" s="91"/>
      <c r="BO144" s="91"/>
      <c r="BP144" s="91"/>
      <c r="BQ144" s="83" t="n">
        <f aca="false">BH144+BK144-BO144</f>
        <v>0</v>
      </c>
      <c r="BR144" s="84" t="n">
        <f aca="false">BI144+BL144-BP144</f>
        <v>0</v>
      </c>
      <c r="BS144" s="90"/>
      <c r="BT144" s="91"/>
      <c r="BU144" s="91"/>
      <c r="BV144" s="91"/>
      <c r="BW144" s="91"/>
      <c r="BX144" s="91"/>
      <c r="BY144" s="91"/>
      <c r="BZ144" s="83" t="n">
        <f aca="false">BQ144+BT144-BX144</f>
        <v>0</v>
      </c>
      <c r="CA144" s="84" t="n">
        <f aca="false">BR144+BU144-BY144</f>
        <v>0</v>
      </c>
      <c r="CB144" s="90"/>
      <c r="CC144" s="91"/>
      <c r="CD144" s="91"/>
      <c r="CE144" s="91"/>
      <c r="CF144" s="91"/>
      <c r="CG144" s="91"/>
      <c r="CH144" s="91"/>
      <c r="CI144" s="83" t="n">
        <f aca="false">BZ144+CC144-CG144</f>
        <v>0</v>
      </c>
      <c r="CJ144" s="84" t="n">
        <f aca="false">CA144+CD144-CH144</f>
        <v>0</v>
      </c>
      <c r="CK144" s="90"/>
      <c r="CL144" s="91"/>
      <c r="CM144" s="91"/>
      <c r="CN144" s="91"/>
      <c r="CO144" s="91"/>
      <c r="CP144" s="91"/>
      <c r="CQ144" s="91"/>
      <c r="CR144" s="83" t="n">
        <f aca="false">CI144+CL144-CP144</f>
        <v>0</v>
      </c>
      <c r="CS144" s="84" t="n">
        <f aca="false">CJ144+CM144-CQ144</f>
        <v>0</v>
      </c>
    </row>
    <row r="145" customFormat="false" ht="13.2" hidden="false" customHeight="false" outlineLevel="0" collapsed="false">
      <c r="A145" s="111"/>
      <c r="B145" s="73"/>
      <c r="C145" s="85"/>
      <c r="D145" s="86"/>
      <c r="E145" s="76"/>
      <c r="F145" s="77"/>
      <c r="G145" s="78"/>
      <c r="H145" s="79"/>
      <c r="I145" s="80"/>
      <c r="J145" s="80"/>
      <c r="K145" s="80"/>
      <c r="L145" s="80"/>
      <c r="M145" s="80"/>
      <c r="N145" s="80"/>
      <c r="O145" s="83" t="n">
        <f aca="false">F145+I145-M145</f>
        <v>0</v>
      </c>
      <c r="P145" s="84" t="n">
        <f aca="false">G145+J145-N145</f>
        <v>0</v>
      </c>
      <c r="Q145" s="79"/>
      <c r="R145" s="80"/>
      <c r="S145" s="80"/>
      <c r="T145" s="80"/>
      <c r="U145" s="80"/>
      <c r="V145" s="80"/>
      <c r="W145" s="80"/>
      <c r="X145" s="83" t="n">
        <f aca="false">O145+R145-V145</f>
        <v>0</v>
      </c>
      <c r="Y145" s="84" t="n">
        <f aca="false">P145+S145-W145</f>
        <v>0</v>
      </c>
      <c r="Z145" s="79"/>
      <c r="AA145" s="80"/>
      <c r="AB145" s="80"/>
      <c r="AC145" s="80"/>
      <c r="AD145" s="80"/>
      <c r="AE145" s="80"/>
      <c r="AF145" s="80"/>
      <c r="AG145" s="83" t="n">
        <f aca="false">X145+AA145-AE145</f>
        <v>0</v>
      </c>
      <c r="AH145" s="84" t="n">
        <f aca="false">Y145+AB145-AF145</f>
        <v>0</v>
      </c>
      <c r="AI145" s="79"/>
      <c r="AJ145" s="80"/>
      <c r="AK145" s="80"/>
      <c r="AL145" s="80"/>
      <c r="AM145" s="80"/>
      <c r="AN145" s="80"/>
      <c r="AO145" s="80"/>
      <c r="AP145" s="83" t="n">
        <f aca="false">AG145+AJ145-AN145</f>
        <v>0</v>
      </c>
      <c r="AQ145" s="84" t="n">
        <f aca="false">AH145+AK145-AO145</f>
        <v>0</v>
      </c>
      <c r="AR145" s="79"/>
      <c r="AS145" s="80"/>
      <c r="AT145" s="80"/>
      <c r="AU145" s="80"/>
      <c r="AV145" s="80"/>
      <c r="AW145" s="80"/>
      <c r="AX145" s="80"/>
      <c r="AY145" s="83" t="n">
        <f aca="false">AP145+AS145-AW145</f>
        <v>0</v>
      </c>
      <c r="AZ145" s="84" t="n">
        <f aca="false">AQ145+AT145-AX145</f>
        <v>0</v>
      </c>
      <c r="BA145" s="79"/>
      <c r="BB145" s="80"/>
      <c r="BC145" s="80"/>
      <c r="BD145" s="80"/>
      <c r="BE145" s="80"/>
      <c r="BF145" s="80"/>
      <c r="BG145" s="80"/>
      <c r="BH145" s="83" t="n">
        <f aca="false">AY145+BB145-BF145</f>
        <v>0</v>
      </c>
      <c r="BI145" s="84" t="n">
        <f aca="false">AZ145+BC145-BG145</f>
        <v>0</v>
      </c>
      <c r="BJ145" s="79"/>
      <c r="BK145" s="80"/>
      <c r="BL145" s="80"/>
      <c r="BM145" s="80"/>
      <c r="BN145" s="80"/>
      <c r="BO145" s="80"/>
      <c r="BP145" s="80"/>
      <c r="BQ145" s="83" t="n">
        <f aca="false">BH145+BK145-BO145</f>
        <v>0</v>
      </c>
      <c r="BR145" s="84" t="n">
        <f aca="false">BI145+BL145-BP145</f>
        <v>0</v>
      </c>
      <c r="BS145" s="79"/>
      <c r="BT145" s="80"/>
      <c r="BU145" s="80"/>
      <c r="BV145" s="80"/>
      <c r="BW145" s="80"/>
      <c r="BX145" s="80"/>
      <c r="BY145" s="80"/>
      <c r="BZ145" s="83" t="n">
        <f aca="false">BQ145+BT145-BX145</f>
        <v>0</v>
      </c>
      <c r="CA145" s="84" t="n">
        <f aca="false">BR145+BU145-BY145</f>
        <v>0</v>
      </c>
      <c r="CB145" s="79"/>
      <c r="CC145" s="80"/>
      <c r="CD145" s="80"/>
      <c r="CE145" s="80"/>
      <c r="CF145" s="80"/>
      <c r="CG145" s="80"/>
      <c r="CH145" s="80"/>
      <c r="CI145" s="83" t="n">
        <f aca="false">BZ145+CC145-CG145</f>
        <v>0</v>
      </c>
      <c r="CJ145" s="84" t="n">
        <f aca="false">CA145+CD145-CH145</f>
        <v>0</v>
      </c>
      <c r="CK145" s="79"/>
      <c r="CL145" s="80"/>
      <c r="CM145" s="80"/>
      <c r="CN145" s="80"/>
      <c r="CO145" s="80"/>
      <c r="CP145" s="80"/>
      <c r="CQ145" s="80"/>
      <c r="CR145" s="83" t="n">
        <f aca="false">CI145+CL145-CP145</f>
        <v>0</v>
      </c>
      <c r="CS145" s="84" t="n">
        <f aca="false">CJ145+CM145-CQ145</f>
        <v>0</v>
      </c>
    </row>
    <row r="146" customFormat="false" ht="13.2" hidden="false" customHeight="false" outlineLevel="0" collapsed="false">
      <c r="A146" s="111"/>
      <c r="B146" s="73"/>
      <c r="C146" s="85"/>
      <c r="D146" s="86"/>
      <c r="E146" s="76"/>
      <c r="F146" s="77"/>
      <c r="G146" s="78"/>
      <c r="H146" s="79"/>
      <c r="I146" s="80"/>
      <c r="J146" s="80"/>
      <c r="K146" s="80"/>
      <c r="L146" s="80"/>
      <c r="M146" s="80"/>
      <c r="N146" s="80"/>
      <c r="O146" s="83" t="n">
        <f aca="false">F146+I146-M146</f>
        <v>0</v>
      </c>
      <c r="P146" s="84" t="n">
        <f aca="false">G146+J146-N146</f>
        <v>0</v>
      </c>
      <c r="Q146" s="79"/>
      <c r="R146" s="80"/>
      <c r="S146" s="80"/>
      <c r="T146" s="80"/>
      <c r="U146" s="80"/>
      <c r="V146" s="80"/>
      <c r="W146" s="80"/>
      <c r="X146" s="83" t="n">
        <f aca="false">O146+R146-V146</f>
        <v>0</v>
      </c>
      <c r="Y146" s="84" t="n">
        <f aca="false">P146+S146-W146</f>
        <v>0</v>
      </c>
      <c r="Z146" s="79"/>
      <c r="AA146" s="80"/>
      <c r="AB146" s="80"/>
      <c r="AC146" s="80"/>
      <c r="AD146" s="80"/>
      <c r="AE146" s="80"/>
      <c r="AF146" s="80"/>
      <c r="AG146" s="83" t="n">
        <f aca="false">X146+AA146-AE146</f>
        <v>0</v>
      </c>
      <c r="AH146" s="84" t="n">
        <f aca="false">Y146+AB146-AF146</f>
        <v>0</v>
      </c>
      <c r="AI146" s="79"/>
      <c r="AJ146" s="80"/>
      <c r="AK146" s="80"/>
      <c r="AL146" s="80"/>
      <c r="AM146" s="80"/>
      <c r="AN146" s="80"/>
      <c r="AO146" s="80"/>
      <c r="AP146" s="83" t="n">
        <f aca="false">AG146+AJ146-AN146</f>
        <v>0</v>
      </c>
      <c r="AQ146" s="84" t="n">
        <f aca="false">AH146+AK146-AO146</f>
        <v>0</v>
      </c>
      <c r="AR146" s="79"/>
      <c r="AS146" s="80"/>
      <c r="AT146" s="80"/>
      <c r="AU146" s="80"/>
      <c r="AV146" s="80"/>
      <c r="AW146" s="80"/>
      <c r="AX146" s="80"/>
      <c r="AY146" s="83" t="n">
        <f aca="false">AP146+AS146-AW146</f>
        <v>0</v>
      </c>
      <c r="AZ146" s="84" t="n">
        <f aca="false">AQ146+AT146-AX146</f>
        <v>0</v>
      </c>
      <c r="BA146" s="79"/>
      <c r="BB146" s="80"/>
      <c r="BC146" s="80"/>
      <c r="BD146" s="80"/>
      <c r="BE146" s="80"/>
      <c r="BF146" s="80"/>
      <c r="BG146" s="80"/>
      <c r="BH146" s="83" t="n">
        <f aca="false">AY146+BB146-BF146</f>
        <v>0</v>
      </c>
      <c r="BI146" s="84" t="n">
        <f aca="false">AZ146+BC146-BG146</f>
        <v>0</v>
      </c>
      <c r="BJ146" s="79"/>
      <c r="BK146" s="80"/>
      <c r="BL146" s="80"/>
      <c r="BM146" s="80"/>
      <c r="BN146" s="80"/>
      <c r="BO146" s="80"/>
      <c r="BP146" s="80"/>
      <c r="BQ146" s="83" t="n">
        <f aca="false">BH146+BK146-BO146</f>
        <v>0</v>
      </c>
      <c r="BR146" s="84" t="n">
        <f aca="false">BI146+BL146-BP146</f>
        <v>0</v>
      </c>
      <c r="BS146" s="79"/>
      <c r="BT146" s="80"/>
      <c r="BU146" s="80"/>
      <c r="BV146" s="80"/>
      <c r="BW146" s="80"/>
      <c r="BX146" s="80"/>
      <c r="BY146" s="80"/>
      <c r="BZ146" s="83" t="n">
        <f aca="false">BQ146+BT146-BX146</f>
        <v>0</v>
      </c>
      <c r="CA146" s="84" t="n">
        <f aca="false">BR146+BU146-BY146</f>
        <v>0</v>
      </c>
      <c r="CB146" s="79"/>
      <c r="CC146" s="80"/>
      <c r="CD146" s="80"/>
      <c r="CE146" s="80"/>
      <c r="CF146" s="80"/>
      <c r="CG146" s="80"/>
      <c r="CH146" s="80"/>
      <c r="CI146" s="83" t="n">
        <f aca="false">BZ146+CC146-CG146</f>
        <v>0</v>
      </c>
      <c r="CJ146" s="84" t="n">
        <f aca="false">CA146+CD146-CH146</f>
        <v>0</v>
      </c>
      <c r="CK146" s="79"/>
      <c r="CL146" s="80"/>
      <c r="CM146" s="80"/>
      <c r="CN146" s="80"/>
      <c r="CO146" s="80"/>
      <c r="CP146" s="80"/>
      <c r="CQ146" s="80"/>
      <c r="CR146" s="83" t="n">
        <f aca="false">CI146+CL146-CP146</f>
        <v>0</v>
      </c>
      <c r="CS146" s="84" t="n">
        <f aca="false">CJ146+CM146-CQ146</f>
        <v>0</v>
      </c>
    </row>
    <row r="147" customFormat="false" ht="13.2" hidden="false" customHeight="false" outlineLevel="0" collapsed="false">
      <c r="A147" s="111"/>
      <c r="B147" s="73"/>
      <c r="C147" s="85"/>
      <c r="D147" s="86"/>
      <c r="E147" s="87"/>
      <c r="F147" s="88"/>
      <c r="G147" s="89"/>
      <c r="H147" s="90"/>
      <c r="I147" s="91"/>
      <c r="J147" s="91"/>
      <c r="K147" s="91"/>
      <c r="L147" s="91"/>
      <c r="M147" s="91"/>
      <c r="N147" s="91"/>
      <c r="O147" s="83" t="n">
        <f aca="false">F147+I147-M147</f>
        <v>0</v>
      </c>
      <c r="P147" s="84" t="n">
        <f aca="false">G147+J147-N147</f>
        <v>0</v>
      </c>
      <c r="Q147" s="90"/>
      <c r="R147" s="91"/>
      <c r="S147" s="91"/>
      <c r="T147" s="91"/>
      <c r="U147" s="91"/>
      <c r="V147" s="91"/>
      <c r="W147" s="91"/>
      <c r="X147" s="83" t="n">
        <f aca="false">O147+R147-V147</f>
        <v>0</v>
      </c>
      <c r="Y147" s="84" t="n">
        <f aca="false">P147+S147-W147</f>
        <v>0</v>
      </c>
      <c r="Z147" s="90"/>
      <c r="AA147" s="91"/>
      <c r="AB147" s="91"/>
      <c r="AC147" s="91"/>
      <c r="AD147" s="91"/>
      <c r="AE147" s="91"/>
      <c r="AF147" s="91"/>
      <c r="AG147" s="83" t="n">
        <f aca="false">X147+AA147-AE147</f>
        <v>0</v>
      </c>
      <c r="AH147" s="84" t="n">
        <f aca="false">Y147+AB147-AF147</f>
        <v>0</v>
      </c>
      <c r="AI147" s="90"/>
      <c r="AJ147" s="91"/>
      <c r="AK147" s="91"/>
      <c r="AL147" s="91"/>
      <c r="AM147" s="91"/>
      <c r="AN147" s="91"/>
      <c r="AO147" s="91"/>
      <c r="AP147" s="83" t="n">
        <f aca="false">AG147+AJ147-AN147</f>
        <v>0</v>
      </c>
      <c r="AQ147" s="84" t="n">
        <f aca="false">AH147+AK147-AO147</f>
        <v>0</v>
      </c>
      <c r="AR147" s="90"/>
      <c r="AS147" s="91"/>
      <c r="AT147" s="91"/>
      <c r="AU147" s="91"/>
      <c r="AV147" s="91"/>
      <c r="AW147" s="91"/>
      <c r="AX147" s="91"/>
      <c r="AY147" s="83" t="n">
        <f aca="false">AP147+AS147-AW147</f>
        <v>0</v>
      </c>
      <c r="AZ147" s="84" t="n">
        <f aca="false">AQ147+AT147-AX147</f>
        <v>0</v>
      </c>
      <c r="BA147" s="90"/>
      <c r="BB147" s="91"/>
      <c r="BC147" s="91"/>
      <c r="BD147" s="91"/>
      <c r="BE147" s="91"/>
      <c r="BF147" s="91"/>
      <c r="BG147" s="91"/>
      <c r="BH147" s="83" t="n">
        <f aca="false">AY147+BB147-BF147</f>
        <v>0</v>
      </c>
      <c r="BI147" s="84" t="n">
        <f aca="false">AZ147+BC147-BG147</f>
        <v>0</v>
      </c>
      <c r="BJ147" s="90"/>
      <c r="BK147" s="91"/>
      <c r="BL147" s="91"/>
      <c r="BM147" s="91"/>
      <c r="BN147" s="91"/>
      <c r="BO147" s="91"/>
      <c r="BP147" s="91"/>
      <c r="BQ147" s="83" t="n">
        <f aca="false">BH147+BK147-BO147</f>
        <v>0</v>
      </c>
      <c r="BR147" s="84" t="n">
        <f aca="false">BI147+BL147-BP147</f>
        <v>0</v>
      </c>
      <c r="BS147" s="90"/>
      <c r="BT147" s="91"/>
      <c r="BU147" s="91"/>
      <c r="BV147" s="91"/>
      <c r="BW147" s="91"/>
      <c r="BX147" s="91"/>
      <c r="BY147" s="91"/>
      <c r="BZ147" s="83" t="n">
        <f aca="false">BQ147+BT147-BX147</f>
        <v>0</v>
      </c>
      <c r="CA147" s="84" t="n">
        <f aca="false">BR147+BU147-BY147</f>
        <v>0</v>
      </c>
      <c r="CB147" s="90"/>
      <c r="CC147" s="91"/>
      <c r="CD147" s="91"/>
      <c r="CE147" s="91"/>
      <c r="CF147" s="91"/>
      <c r="CG147" s="91"/>
      <c r="CH147" s="91"/>
      <c r="CI147" s="83" t="n">
        <f aca="false">BZ147+CC147-CG147</f>
        <v>0</v>
      </c>
      <c r="CJ147" s="84" t="n">
        <f aca="false">CA147+CD147-CH147</f>
        <v>0</v>
      </c>
      <c r="CK147" s="90"/>
      <c r="CL147" s="91"/>
      <c r="CM147" s="91"/>
      <c r="CN147" s="91"/>
      <c r="CO147" s="91"/>
      <c r="CP147" s="91"/>
      <c r="CQ147" s="91"/>
      <c r="CR147" s="83" t="n">
        <f aca="false">CI147+CL147-CP147</f>
        <v>0</v>
      </c>
      <c r="CS147" s="84" t="n">
        <f aca="false">CJ147+CM147-CQ147</f>
        <v>0</v>
      </c>
    </row>
    <row r="148" customFormat="false" ht="13.2" hidden="false" customHeight="false" outlineLevel="0" collapsed="false">
      <c r="A148" s="111"/>
      <c r="B148" s="73"/>
      <c r="C148" s="85"/>
      <c r="D148" s="86"/>
      <c r="E148" s="87"/>
      <c r="F148" s="88"/>
      <c r="G148" s="89"/>
      <c r="H148" s="90"/>
      <c r="I148" s="91"/>
      <c r="J148" s="91"/>
      <c r="K148" s="91"/>
      <c r="L148" s="91"/>
      <c r="M148" s="91"/>
      <c r="N148" s="91"/>
      <c r="O148" s="83" t="n">
        <f aca="false">F148+I148-M148</f>
        <v>0</v>
      </c>
      <c r="P148" s="84" t="n">
        <f aca="false">G148+J148-N148</f>
        <v>0</v>
      </c>
      <c r="Q148" s="90"/>
      <c r="R148" s="91"/>
      <c r="S148" s="91"/>
      <c r="T148" s="91"/>
      <c r="U148" s="91"/>
      <c r="V148" s="91"/>
      <c r="W148" s="91"/>
      <c r="X148" s="83" t="n">
        <f aca="false">O148+R148-V148</f>
        <v>0</v>
      </c>
      <c r="Y148" s="84" t="n">
        <f aca="false">P148+S148-W148</f>
        <v>0</v>
      </c>
      <c r="Z148" s="90"/>
      <c r="AA148" s="91"/>
      <c r="AB148" s="91"/>
      <c r="AC148" s="91"/>
      <c r="AD148" s="91"/>
      <c r="AE148" s="91"/>
      <c r="AF148" s="91"/>
      <c r="AG148" s="83" t="n">
        <f aca="false">X148+AA148-AE148</f>
        <v>0</v>
      </c>
      <c r="AH148" s="84" t="n">
        <f aca="false">Y148+AB148-AF148</f>
        <v>0</v>
      </c>
      <c r="AI148" s="90"/>
      <c r="AJ148" s="91"/>
      <c r="AK148" s="91"/>
      <c r="AL148" s="91"/>
      <c r="AM148" s="91"/>
      <c r="AN148" s="91"/>
      <c r="AO148" s="91"/>
      <c r="AP148" s="83" t="n">
        <f aca="false">AG148+AJ148-AN148</f>
        <v>0</v>
      </c>
      <c r="AQ148" s="84" t="n">
        <f aca="false">AH148+AK148-AO148</f>
        <v>0</v>
      </c>
      <c r="AR148" s="90"/>
      <c r="AS148" s="91"/>
      <c r="AT148" s="91"/>
      <c r="AU148" s="91"/>
      <c r="AV148" s="91"/>
      <c r="AW148" s="91"/>
      <c r="AX148" s="91"/>
      <c r="AY148" s="83" t="n">
        <f aca="false">AP148+AS148-AW148</f>
        <v>0</v>
      </c>
      <c r="AZ148" s="84" t="n">
        <f aca="false">AQ148+AT148-AX148</f>
        <v>0</v>
      </c>
      <c r="BA148" s="90"/>
      <c r="BB148" s="91"/>
      <c r="BC148" s="91"/>
      <c r="BD148" s="91"/>
      <c r="BE148" s="91"/>
      <c r="BF148" s="91"/>
      <c r="BG148" s="91"/>
      <c r="BH148" s="83" t="n">
        <f aca="false">AY148+BB148-BF148</f>
        <v>0</v>
      </c>
      <c r="BI148" s="84" t="n">
        <f aca="false">AZ148+BC148-BG148</f>
        <v>0</v>
      </c>
      <c r="BJ148" s="90"/>
      <c r="BK148" s="91"/>
      <c r="BL148" s="91"/>
      <c r="BM148" s="91"/>
      <c r="BN148" s="91"/>
      <c r="BO148" s="91"/>
      <c r="BP148" s="91"/>
      <c r="BQ148" s="83" t="n">
        <f aca="false">BH148+BK148-BO148</f>
        <v>0</v>
      </c>
      <c r="BR148" s="84" t="n">
        <f aca="false">BI148+BL148-BP148</f>
        <v>0</v>
      </c>
      <c r="BS148" s="90"/>
      <c r="BT148" s="91"/>
      <c r="BU148" s="91"/>
      <c r="BV148" s="91"/>
      <c r="BW148" s="91"/>
      <c r="BX148" s="91"/>
      <c r="BY148" s="91"/>
      <c r="BZ148" s="83" t="n">
        <f aca="false">BQ148+BT148-BX148</f>
        <v>0</v>
      </c>
      <c r="CA148" s="84" t="n">
        <f aca="false">BR148+BU148-BY148</f>
        <v>0</v>
      </c>
      <c r="CB148" s="90"/>
      <c r="CC148" s="91"/>
      <c r="CD148" s="91"/>
      <c r="CE148" s="91"/>
      <c r="CF148" s="91"/>
      <c r="CG148" s="91"/>
      <c r="CH148" s="91"/>
      <c r="CI148" s="83" t="n">
        <f aca="false">BZ148+CC148-CG148</f>
        <v>0</v>
      </c>
      <c r="CJ148" s="84" t="n">
        <f aca="false">CA148+CD148-CH148</f>
        <v>0</v>
      </c>
      <c r="CK148" s="90"/>
      <c r="CL148" s="91"/>
      <c r="CM148" s="91"/>
      <c r="CN148" s="91"/>
      <c r="CO148" s="91"/>
      <c r="CP148" s="91"/>
      <c r="CQ148" s="91"/>
      <c r="CR148" s="83" t="n">
        <f aca="false">CI148+CL148-CP148</f>
        <v>0</v>
      </c>
      <c r="CS148" s="84" t="n">
        <f aca="false">CJ148+CM148-CQ148</f>
        <v>0</v>
      </c>
    </row>
    <row r="149" customFormat="false" ht="13.8" hidden="false" customHeight="false" outlineLevel="0" collapsed="false">
      <c r="A149" s="111"/>
      <c r="B149" s="73"/>
      <c r="C149" s="85"/>
      <c r="D149" s="86"/>
      <c r="E149" s="87"/>
      <c r="F149" s="88"/>
      <c r="G149" s="89"/>
      <c r="H149" s="101"/>
      <c r="I149" s="91"/>
      <c r="J149" s="91"/>
      <c r="K149" s="91"/>
      <c r="L149" s="91"/>
      <c r="M149" s="91"/>
      <c r="N149" s="91"/>
      <c r="O149" s="83" t="n">
        <f aca="false">F149+I149-M149</f>
        <v>0</v>
      </c>
      <c r="P149" s="84" t="n">
        <f aca="false">G149+J149-N149</f>
        <v>0</v>
      </c>
      <c r="Q149" s="101"/>
      <c r="R149" s="91"/>
      <c r="S149" s="91"/>
      <c r="T149" s="91"/>
      <c r="U149" s="91"/>
      <c r="V149" s="91"/>
      <c r="W149" s="91"/>
      <c r="X149" s="83" t="n">
        <f aca="false">O149+R149-V149</f>
        <v>0</v>
      </c>
      <c r="Y149" s="84" t="n">
        <f aca="false">P149+S149-W149</f>
        <v>0</v>
      </c>
      <c r="Z149" s="101"/>
      <c r="AA149" s="91"/>
      <c r="AB149" s="91"/>
      <c r="AC149" s="91"/>
      <c r="AD149" s="91"/>
      <c r="AE149" s="91"/>
      <c r="AF149" s="91"/>
      <c r="AG149" s="83" t="n">
        <f aca="false">X149+AA149-AE149</f>
        <v>0</v>
      </c>
      <c r="AH149" s="84" t="n">
        <f aca="false">Y149+AB149-AF149</f>
        <v>0</v>
      </c>
      <c r="AI149" s="101"/>
      <c r="AJ149" s="91"/>
      <c r="AK149" s="91"/>
      <c r="AL149" s="91"/>
      <c r="AM149" s="91"/>
      <c r="AN149" s="91"/>
      <c r="AO149" s="91"/>
      <c r="AP149" s="83" t="n">
        <f aca="false">AG149+AJ149-AN149</f>
        <v>0</v>
      </c>
      <c r="AQ149" s="84" t="n">
        <f aca="false">AH149+AK149-AO149</f>
        <v>0</v>
      </c>
      <c r="AR149" s="101"/>
      <c r="AS149" s="91"/>
      <c r="AT149" s="91"/>
      <c r="AU149" s="91"/>
      <c r="AV149" s="91"/>
      <c r="AW149" s="91"/>
      <c r="AX149" s="91"/>
      <c r="AY149" s="83" t="n">
        <f aca="false">AP149+AS149-AW149</f>
        <v>0</v>
      </c>
      <c r="AZ149" s="84" t="n">
        <f aca="false">AQ149+AT149-AX149</f>
        <v>0</v>
      </c>
      <c r="BA149" s="101"/>
      <c r="BB149" s="91"/>
      <c r="BC149" s="91"/>
      <c r="BD149" s="91"/>
      <c r="BE149" s="91"/>
      <c r="BF149" s="91"/>
      <c r="BG149" s="91"/>
      <c r="BH149" s="83" t="n">
        <f aca="false">AY149+BB149-BF149</f>
        <v>0</v>
      </c>
      <c r="BI149" s="84" t="n">
        <f aca="false">AZ149+BC149-BG149</f>
        <v>0</v>
      </c>
      <c r="BJ149" s="101"/>
      <c r="BK149" s="91"/>
      <c r="BL149" s="91"/>
      <c r="BM149" s="91"/>
      <c r="BN149" s="91"/>
      <c r="BO149" s="91"/>
      <c r="BP149" s="91"/>
      <c r="BQ149" s="83" t="n">
        <f aca="false">BH149+BK149-BO149</f>
        <v>0</v>
      </c>
      <c r="BR149" s="84" t="n">
        <f aca="false">BI149+BL149-BP149</f>
        <v>0</v>
      </c>
      <c r="BS149" s="101"/>
      <c r="BT149" s="91"/>
      <c r="BU149" s="91"/>
      <c r="BV149" s="91"/>
      <c r="BW149" s="91"/>
      <c r="BX149" s="91"/>
      <c r="BY149" s="91"/>
      <c r="BZ149" s="83" t="n">
        <f aca="false">BQ149+BT149-BX149</f>
        <v>0</v>
      </c>
      <c r="CA149" s="84" t="n">
        <f aca="false">BR149+BU149-BY149</f>
        <v>0</v>
      </c>
      <c r="CB149" s="101"/>
      <c r="CC149" s="91"/>
      <c r="CD149" s="91"/>
      <c r="CE149" s="91"/>
      <c r="CF149" s="91"/>
      <c r="CG149" s="91"/>
      <c r="CH149" s="91"/>
      <c r="CI149" s="83" t="n">
        <f aca="false">BZ149+CC149-CG149</f>
        <v>0</v>
      </c>
      <c r="CJ149" s="84" t="n">
        <f aca="false">CA149+CD149-CH149</f>
        <v>0</v>
      </c>
      <c r="CK149" s="101"/>
      <c r="CL149" s="91"/>
      <c r="CM149" s="91"/>
      <c r="CN149" s="91"/>
      <c r="CO149" s="91"/>
      <c r="CP149" s="91"/>
      <c r="CQ149" s="91"/>
      <c r="CR149" s="83" t="n">
        <f aca="false">CI149+CL149-CP149</f>
        <v>0</v>
      </c>
      <c r="CS149" s="84" t="n">
        <f aca="false">CJ149+CM149-CQ149</f>
        <v>0</v>
      </c>
    </row>
    <row r="150" customFormat="false" ht="13.8" hidden="false" customHeight="false" outlineLevel="0" collapsed="false">
      <c r="A150" s="68"/>
      <c r="B150" s="69" t="s">
        <v>141</v>
      </c>
      <c r="C150" s="69"/>
      <c r="D150" s="69"/>
      <c r="E150" s="70" t="n">
        <f aca="false">SUBTOTAL(9,E151:E158)</f>
        <v>7</v>
      </c>
      <c r="F150" s="71" t="n">
        <f aca="false">SUBTOTAL(9,F151:F158)</f>
        <v>0</v>
      </c>
      <c r="G150" s="72" t="n">
        <f aca="false">SUBTOTAL(9,G151:G158)</f>
        <v>0</v>
      </c>
      <c r="H150" s="65"/>
      <c r="I150" s="66" t="n">
        <f aca="false">SUBTOTAL(9,I151:I158)</f>
        <v>0</v>
      </c>
      <c r="J150" s="66" t="n">
        <f aca="false">SUBTOTAL(9,J151:J158)</f>
        <v>0</v>
      </c>
      <c r="K150" s="66" t="n">
        <f aca="false">SUBTOTAL(9,K151:K158)</f>
        <v>0</v>
      </c>
      <c r="L150" s="66" t="n">
        <f aca="false">SUBTOTAL(9,L151:L158)</f>
        <v>0</v>
      </c>
      <c r="M150" s="66" t="n">
        <f aca="false">SUBTOTAL(9,M151:M158)</f>
        <v>0</v>
      </c>
      <c r="N150" s="66" t="n">
        <f aca="false">SUBTOTAL(9,N151:N158)</f>
        <v>0</v>
      </c>
      <c r="O150" s="66" t="n">
        <f aca="false">SUBTOTAL(9,O151:O158)</f>
        <v>0</v>
      </c>
      <c r="P150" s="110" t="n">
        <f aca="false">SUBTOTAL(9,P151:P158)</f>
        <v>0</v>
      </c>
      <c r="Q150" s="65"/>
      <c r="R150" s="66" t="n">
        <f aca="false">SUBTOTAL(9,R151:R158)</f>
        <v>0</v>
      </c>
      <c r="S150" s="66" t="n">
        <f aca="false">SUBTOTAL(9,S151:S158)</f>
        <v>0</v>
      </c>
      <c r="T150" s="66" t="n">
        <f aca="false">SUBTOTAL(9,T151:T158)</f>
        <v>0</v>
      </c>
      <c r="U150" s="66" t="n">
        <f aca="false">SUBTOTAL(9,U151:U158)</f>
        <v>0</v>
      </c>
      <c r="V150" s="66" t="n">
        <f aca="false">SUBTOTAL(9,V151:V158)</f>
        <v>0</v>
      </c>
      <c r="W150" s="66" t="n">
        <f aca="false">SUBTOTAL(9,W151:W158)</f>
        <v>0</v>
      </c>
      <c r="X150" s="66" t="n">
        <f aca="false">SUBTOTAL(9,X151:X158)</f>
        <v>0</v>
      </c>
      <c r="Y150" s="110" t="n">
        <f aca="false">SUBTOTAL(9,Y151:Y158)</f>
        <v>0</v>
      </c>
      <c r="Z150" s="65"/>
      <c r="AA150" s="66" t="n">
        <f aca="false">SUBTOTAL(9,AA151:AA158)</f>
        <v>0</v>
      </c>
      <c r="AB150" s="66" t="n">
        <f aca="false">SUBTOTAL(9,AB151:AB158)</f>
        <v>0</v>
      </c>
      <c r="AC150" s="66" t="n">
        <f aca="false">SUBTOTAL(9,AC151:AC158)</f>
        <v>0</v>
      </c>
      <c r="AD150" s="66" t="n">
        <f aca="false">SUBTOTAL(9,AD151:AD158)</f>
        <v>0</v>
      </c>
      <c r="AE150" s="66" t="n">
        <f aca="false">SUBTOTAL(9,AE151:AE158)</f>
        <v>0</v>
      </c>
      <c r="AF150" s="66" t="n">
        <f aca="false">SUBTOTAL(9,AF151:AF158)</f>
        <v>0</v>
      </c>
      <c r="AG150" s="66" t="n">
        <f aca="false">SUBTOTAL(9,AG151:AG158)</f>
        <v>0</v>
      </c>
      <c r="AH150" s="110" t="n">
        <f aca="false">SUBTOTAL(9,AH151:AH158)</f>
        <v>0</v>
      </c>
      <c r="AI150" s="65"/>
      <c r="AJ150" s="66" t="n">
        <f aca="false">SUBTOTAL(9,AJ151:AJ158)</f>
        <v>0</v>
      </c>
      <c r="AK150" s="66" t="n">
        <f aca="false">SUBTOTAL(9,AK151:AK158)</f>
        <v>0</v>
      </c>
      <c r="AL150" s="66" t="n">
        <f aca="false">SUBTOTAL(9,AL151:AL158)</f>
        <v>0</v>
      </c>
      <c r="AM150" s="66" t="n">
        <f aca="false">SUBTOTAL(9,AM151:AM158)</f>
        <v>0</v>
      </c>
      <c r="AN150" s="66" t="n">
        <f aca="false">SUBTOTAL(9,AN151:AN158)</f>
        <v>0</v>
      </c>
      <c r="AO150" s="66" t="n">
        <f aca="false">SUBTOTAL(9,AO151:AO158)</f>
        <v>0</v>
      </c>
      <c r="AP150" s="66" t="n">
        <f aca="false">SUBTOTAL(9,AP151:AP158)</f>
        <v>0</v>
      </c>
      <c r="AQ150" s="110" t="n">
        <f aca="false">SUBTOTAL(9,AQ151:AQ158)</f>
        <v>0</v>
      </c>
      <c r="AR150" s="65"/>
      <c r="AS150" s="66" t="n">
        <f aca="false">SUBTOTAL(9,AS151:AS158)</f>
        <v>0</v>
      </c>
      <c r="AT150" s="66" t="n">
        <f aca="false">SUBTOTAL(9,AT151:AT158)</f>
        <v>0</v>
      </c>
      <c r="AU150" s="66" t="n">
        <f aca="false">SUBTOTAL(9,AU151:AU158)</f>
        <v>0</v>
      </c>
      <c r="AV150" s="66" t="n">
        <f aca="false">SUBTOTAL(9,AV151:AV158)</f>
        <v>0</v>
      </c>
      <c r="AW150" s="66" t="n">
        <f aca="false">SUBTOTAL(9,AW151:AW158)</f>
        <v>0</v>
      </c>
      <c r="AX150" s="66" t="n">
        <f aca="false">SUBTOTAL(9,AX151:AX158)</f>
        <v>0</v>
      </c>
      <c r="AY150" s="66" t="n">
        <f aca="false">SUBTOTAL(9,AY151:AY158)</f>
        <v>0</v>
      </c>
      <c r="AZ150" s="110" t="n">
        <f aca="false">SUBTOTAL(9,AZ151:AZ158)</f>
        <v>0</v>
      </c>
      <c r="BA150" s="65"/>
      <c r="BB150" s="66" t="n">
        <f aca="false">SUBTOTAL(9,BB151:BB158)</f>
        <v>0</v>
      </c>
      <c r="BC150" s="66" t="n">
        <f aca="false">SUBTOTAL(9,BC151:BC158)</f>
        <v>0</v>
      </c>
      <c r="BD150" s="66" t="n">
        <f aca="false">SUBTOTAL(9,BD151:BD158)</f>
        <v>0</v>
      </c>
      <c r="BE150" s="66" t="n">
        <f aca="false">SUBTOTAL(9,BE151:BE158)</f>
        <v>0</v>
      </c>
      <c r="BF150" s="66" t="n">
        <f aca="false">SUBTOTAL(9,BF151:BF158)</f>
        <v>0</v>
      </c>
      <c r="BG150" s="66" t="n">
        <f aca="false">SUBTOTAL(9,BG151:BG158)</f>
        <v>0</v>
      </c>
      <c r="BH150" s="66" t="n">
        <f aca="false">SUBTOTAL(9,BH151:BH158)</f>
        <v>0</v>
      </c>
      <c r="BI150" s="110" t="n">
        <f aca="false">SUBTOTAL(9,BI151:BI158)</f>
        <v>0</v>
      </c>
      <c r="BJ150" s="65"/>
      <c r="BK150" s="66" t="n">
        <f aca="false">SUBTOTAL(9,BK151:BK158)</f>
        <v>0</v>
      </c>
      <c r="BL150" s="66" t="n">
        <f aca="false">SUBTOTAL(9,BL151:BL158)</f>
        <v>0</v>
      </c>
      <c r="BM150" s="66" t="n">
        <f aca="false">SUBTOTAL(9,BM151:BM158)</f>
        <v>0</v>
      </c>
      <c r="BN150" s="66" t="n">
        <f aca="false">SUBTOTAL(9,BN151:BN158)</f>
        <v>0</v>
      </c>
      <c r="BO150" s="66" t="n">
        <f aca="false">SUBTOTAL(9,BO151:BO158)</f>
        <v>0</v>
      </c>
      <c r="BP150" s="66" t="n">
        <f aca="false">SUBTOTAL(9,BP151:BP158)</f>
        <v>0</v>
      </c>
      <c r="BQ150" s="66" t="n">
        <f aca="false">SUBTOTAL(9,BQ151:BQ158)</f>
        <v>0</v>
      </c>
      <c r="BR150" s="110" t="n">
        <f aca="false">SUBTOTAL(9,BR151:BR158)</f>
        <v>0</v>
      </c>
      <c r="BS150" s="65"/>
      <c r="BT150" s="66" t="n">
        <f aca="false">SUBTOTAL(9,BT151:BT158)</f>
        <v>0</v>
      </c>
      <c r="BU150" s="66" t="n">
        <f aca="false">SUBTOTAL(9,BU151:BU158)</f>
        <v>0</v>
      </c>
      <c r="BV150" s="66" t="n">
        <f aca="false">SUBTOTAL(9,BV151:BV158)</f>
        <v>0</v>
      </c>
      <c r="BW150" s="66" t="n">
        <f aca="false">SUBTOTAL(9,BW151:BW158)</f>
        <v>0</v>
      </c>
      <c r="BX150" s="66" t="n">
        <f aca="false">SUBTOTAL(9,BX151:BX158)</f>
        <v>0</v>
      </c>
      <c r="BY150" s="66" t="n">
        <f aca="false">SUBTOTAL(9,BY151:BY158)</f>
        <v>0</v>
      </c>
      <c r="BZ150" s="66" t="n">
        <f aca="false">SUBTOTAL(9,BZ151:BZ158)</f>
        <v>0</v>
      </c>
      <c r="CA150" s="110" t="n">
        <f aca="false">SUBTOTAL(9,CA151:CA158)</f>
        <v>0</v>
      </c>
      <c r="CB150" s="65"/>
      <c r="CC150" s="66" t="n">
        <f aca="false">SUBTOTAL(9,CC151:CC158)</f>
        <v>0</v>
      </c>
      <c r="CD150" s="66" t="n">
        <f aca="false">SUBTOTAL(9,CD151:CD158)</f>
        <v>0</v>
      </c>
      <c r="CE150" s="66" t="n">
        <f aca="false">SUBTOTAL(9,CE151:CE158)</f>
        <v>0</v>
      </c>
      <c r="CF150" s="66" t="n">
        <f aca="false">SUBTOTAL(9,CF151:CF158)</f>
        <v>0</v>
      </c>
      <c r="CG150" s="66" t="n">
        <f aca="false">SUBTOTAL(9,CG151:CG158)</f>
        <v>0</v>
      </c>
      <c r="CH150" s="66" t="n">
        <f aca="false">SUBTOTAL(9,CH151:CH158)</f>
        <v>0</v>
      </c>
      <c r="CI150" s="66" t="n">
        <f aca="false">SUBTOTAL(9,CI151:CI158)</f>
        <v>0</v>
      </c>
      <c r="CJ150" s="110" t="n">
        <f aca="false">SUBTOTAL(9,CJ151:CJ158)</f>
        <v>0</v>
      </c>
      <c r="CK150" s="65"/>
      <c r="CL150" s="66" t="n">
        <f aca="false">SUBTOTAL(9,CL151:CL158)</f>
        <v>0</v>
      </c>
      <c r="CM150" s="66" t="n">
        <f aca="false">SUBTOTAL(9,CM151:CM158)</f>
        <v>0</v>
      </c>
      <c r="CN150" s="66" t="n">
        <f aca="false">SUBTOTAL(9,CN151:CN158)</f>
        <v>0</v>
      </c>
      <c r="CO150" s="66" t="n">
        <f aca="false">SUBTOTAL(9,CO151:CO158)</f>
        <v>0</v>
      </c>
      <c r="CP150" s="66" t="n">
        <f aca="false">SUBTOTAL(9,CP151:CP158)</f>
        <v>0</v>
      </c>
      <c r="CQ150" s="66" t="n">
        <f aca="false">SUBTOTAL(9,CQ151:CQ158)</f>
        <v>0</v>
      </c>
      <c r="CR150" s="66" t="n">
        <f aca="false">SUBTOTAL(9,CR151:CR158)</f>
        <v>0</v>
      </c>
      <c r="CS150" s="67" t="n">
        <f aca="false">SUBTOTAL(9,CS151:CS158)</f>
        <v>0</v>
      </c>
    </row>
    <row r="151" customFormat="false" ht="13.2" hidden="false" customHeight="false" outlineLevel="0" collapsed="false">
      <c r="A151" s="111"/>
      <c r="B151" s="73"/>
      <c r="C151" s="74" t="s">
        <v>73</v>
      </c>
      <c r="D151" s="75" t="s">
        <v>142</v>
      </c>
      <c r="E151" s="76" t="n">
        <v>4</v>
      </c>
      <c r="F151" s="77"/>
      <c r="G151" s="78"/>
      <c r="H151" s="90"/>
      <c r="I151" s="91"/>
      <c r="J151" s="91"/>
      <c r="K151" s="91"/>
      <c r="L151" s="91"/>
      <c r="M151" s="91"/>
      <c r="N151" s="91"/>
      <c r="O151" s="83" t="n">
        <f aca="false">F151+I151-M151</f>
        <v>0</v>
      </c>
      <c r="P151" s="84" t="n">
        <f aca="false">G151+J151-N151</f>
        <v>0</v>
      </c>
      <c r="Q151" s="90"/>
      <c r="R151" s="91"/>
      <c r="S151" s="91"/>
      <c r="T151" s="91"/>
      <c r="U151" s="91"/>
      <c r="V151" s="91"/>
      <c r="W151" s="91"/>
      <c r="X151" s="83" t="n">
        <f aca="false">O151+R151-V151</f>
        <v>0</v>
      </c>
      <c r="Y151" s="84" t="n">
        <f aca="false">P151+S151-W151</f>
        <v>0</v>
      </c>
      <c r="Z151" s="90"/>
      <c r="AA151" s="91"/>
      <c r="AB151" s="91"/>
      <c r="AC151" s="91"/>
      <c r="AD151" s="91"/>
      <c r="AE151" s="91"/>
      <c r="AF151" s="91"/>
      <c r="AG151" s="83" t="n">
        <f aca="false">X151+AA151-AE151</f>
        <v>0</v>
      </c>
      <c r="AH151" s="84" t="n">
        <f aca="false">Y151+AB151-AF151</f>
        <v>0</v>
      </c>
      <c r="AI151" s="90"/>
      <c r="AJ151" s="91"/>
      <c r="AK151" s="91"/>
      <c r="AL151" s="91"/>
      <c r="AM151" s="91"/>
      <c r="AN151" s="91"/>
      <c r="AO151" s="91"/>
      <c r="AP151" s="83" t="n">
        <f aca="false">AG151+AJ151-AN151</f>
        <v>0</v>
      </c>
      <c r="AQ151" s="84" t="n">
        <f aca="false">AH151+AK151-AO151</f>
        <v>0</v>
      </c>
      <c r="AR151" s="90"/>
      <c r="AS151" s="91"/>
      <c r="AT151" s="91"/>
      <c r="AU151" s="91"/>
      <c r="AV151" s="91"/>
      <c r="AW151" s="91"/>
      <c r="AX151" s="91"/>
      <c r="AY151" s="83" t="n">
        <f aca="false">AP151+AS151-AW151</f>
        <v>0</v>
      </c>
      <c r="AZ151" s="84" t="n">
        <f aca="false">AQ151+AT151-AX151</f>
        <v>0</v>
      </c>
      <c r="BA151" s="90"/>
      <c r="BB151" s="91"/>
      <c r="BC151" s="91"/>
      <c r="BD151" s="91"/>
      <c r="BE151" s="91"/>
      <c r="BF151" s="91"/>
      <c r="BG151" s="91"/>
      <c r="BH151" s="83" t="n">
        <f aca="false">AY151+BB151-BF151</f>
        <v>0</v>
      </c>
      <c r="BI151" s="84" t="n">
        <f aca="false">AZ151+BC151-BG151</f>
        <v>0</v>
      </c>
      <c r="BJ151" s="90"/>
      <c r="BK151" s="91"/>
      <c r="BL151" s="91"/>
      <c r="BM151" s="91"/>
      <c r="BN151" s="91"/>
      <c r="BO151" s="91"/>
      <c r="BP151" s="91"/>
      <c r="BQ151" s="83" t="n">
        <f aca="false">BH151+BK151-BO151</f>
        <v>0</v>
      </c>
      <c r="BR151" s="84" t="n">
        <f aca="false">BI151+BL151-BP151</f>
        <v>0</v>
      </c>
      <c r="BS151" s="90"/>
      <c r="BT151" s="91"/>
      <c r="BU151" s="91"/>
      <c r="BV151" s="91"/>
      <c r="BW151" s="91"/>
      <c r="BX151" s="91"/>
      <c r="BY151" s="91"/>
      <c r="BZ151" s="83" t="n">
        <f aca="false">BQ151+BT151-BX151</f>
        <v>0</v>
      </c>
      <c r="CA151" s="84" t="n">
        <f aca="false">BR151+BU151-BY151</f>
        <v>0</v>
      </c>
      <c r="CB151" s="90"/>
      <c r="CC151" s="91"/>
      <c r="CD151" s="91"/>
      <c r="CE151" s="91"/>
      <c r="CF151" s="91"/>
      <c r="CG151" s="91"/>
      <c r="CH151" s="91"/>
      <c r="CI151" s="83" t="n">
        <f aca="false">BZ151+CC151-CG151</f>
        <v>0</v>
      </c>
      <c r="CJ151" s="84" t="n">
        <f aca="false">CA151+CD151-CH151</f>
        <v>0</v>
      </c>
      <c r="CK151" s="90"/>
      <c r="CL151" s="91"/>
      <c r="CM151" s="91"/>
      <c r="CN151" s="91"/>
      <c r="CO151" s="91"/>
      <c r="CP151" s="91"/>
      <c r="CQ151" s="91"/>
      <c r="CR151" s="83" t="n">
        <f aca="false">CI151+CL151-CP151</f>
        <v>0</v>
      </c>
      <c r="CS151" s="84" t="n">
        <f aca="false">CJ151+CM151-CQ151</f>
        <v>0</v>
      </c>
    </row>
    <row r="152" customFormat="false" ht="13.2" hidden="false" customHeight="false" outlineLevel="0" collapsed="false">
      <c r="A152" s="111"/>
      <c r="B152" s="73"/>
      <c r="C152" s="74" t="s">
        <v>73</v>
      </c>
      <c r="D152" s="75" t="s">
        <v>143</v>
      </c>
      <c r="E152" s="76" t="n">
        <v>1</v>
      </c>
      <c r="F152" s="77"/>
      <c r="G152" s="78"/>
      <c r="H152" s="90"/>
      <c r="I152" s="91"/>
      <c r="J152" s="91"/>
      <c r="K152" s="91"/>
      <c r="L152" s="91"/>
      <c r="M152" s="91"/>
      <c r="N152" s="91"/>
      <c r="O152" s="83" t="n">
        <f aca="false">F152+I152-M152</f>
        <v>0</v>
      </c>
      <c r="P152" s="84" t="n">
        <f aca="false">G152+J152-N152</f>
        <v>0</v>
      </c>
      <c r="Q152" s="90"/>
      <c r="R152" s="91"/>
      <c r="S152" s="91"/>
      <c r="T152" s="91"/>
      <c r="U152" s="91"/>
      <c r="V152" s="91"/>
      <c r="W152" s="91"/>
      <c r="X152" s="83" t="n">
        <f aca="false">O152+R152-V152</f>
        <v>0</v>
      </c>
      <c r="Y152" s="84" t="n">
        <f aca="false">P152+S152-W152</f>
        <v>0</v>
      </c>
      <c r="Z152" s="90"/>
      <c r="AA152" s="91"/>
      <c r="AB152" s="91"/>
      <c r="AC152" s="91"/>
      <c r="AD152" s="91"/>
      <c r="AE152" s="91"/>
      <c r="AF152" s="91"/>
      <c r="AG152" s="83" t="n">
        <f aca="false">X152+AA152-AE152</f>
        <v>0</v>
      </c>
      <c r="AH152" s="84" t="n">
        <f aca="false">Y152+AB152-AF152</f>
        <v>0</v>
      </c>
      <c r="AI152" s="90"/>
      <c r="AJ152" s="91"/>
      <c r="AK152" s="91"/>
      <c r="AL152" s="91"/>
      <c r="AM152" s="91"/>
      <c r="AN152" s="91"/>
      <c r="AO152" s="91"/>
      <c r="AP152" s="83" t="n">
        <f aca="false">AG152+AJ152-AN152</f>
        <v>0</v>
      </c>
      <c r="AQ152" s="84" t="n">
        <f aca="false">AH152+AK152-AO152</f>
        <v>0</v>
      </c>
      <c r="AR152" s="90"/>
      <c r="AS152" s="91"/>
      <c r="AT152" s="91"/>
      <c r="AU152" s="91"/>
      <c r="AV152" s="91"/>
      <c r="AW152" s="91"/>
      <c r="AX152" s="91"/>
      <c r="AY152" s="83" t="n">
        <f aca="false">AP152+AS152-AW152</f>
        <v>0</v>
      </c>
      <c r="AZ152" s="84" t="n">
        <f aca="false">AQ152+AT152-AX152</f>
        <v>0</v>
      </c>
      <c r="BA152" s="90"/>
      <c r="BB152" s="91"/>
      <c r="BC152" s="91"/>
      <c r="BD152" s="91"/>
      <c r="BE152" s="91"/>
      <c r="BF152" s="91"/>
      <c r="BG152" s="91"/>
      <c r="BH152" s="83" t="n">
        <f aca="false">AY152+BB152-BF152</f>
        <v>0</v>
      </c>
      <c r="BI152" s="84" t="n">
        <f aca="false">AZ152+BC152-BG152</f>
        <v>0</v>
      </c>
      <c r="BJ152" s="90"/>
      <c r="BK152" s="91"/>
      <c r="BL152" s="91"/>
      <c r="BM152" s="91"/>
      <c r="BN152" s="91"/>
      <c r="BO152" s="91"/>
      <c r="BP152" s="91"/>
      <c r="BQ152" s="83" t="n">
        <f aca="false">BH152+BK152-BO152</f>
        <v>0</v>
      </c>
      <c r="BR152" s="84" t="n">
        <f aca="false">BI152+BL152-BP152</f>
        <v>0</v>
      </c>
      <c r="BS152" s="90"/>
      <c r="BT152" s="91"/>
      <c r="BU152" s="91"/>
      <c r="BV152" s="91"/>
      <c r="BW152" s="91"/>
      <c r="BX152" s="91"/>
      <c r="BY152" s="91"/>
      <c r="BZ152" s="83" t="n">
        <f aca="false">BQ152+BT152-BX152</f>
        <v>0</v>
      </c>
      <c r="CA152" s="84" t="n">
        <f aca="false">BR152+BU152-BY152</f>
        <v>0</v>
      </c>
      <c r="CB152" s="90"/>
      <c r="CC152" s="91"/>
      <c r="CD152" s="91"/>
      <c r="CE152" s="91"/>
      <c r="CF152" s="91"/>
      <c r="CG152" s="91"/>
      <c r="CH152" s="91"/>
      <c r="CI152" s="83" t="n">
        <f aca="false">BZ152+CC152-CG152</f>
        <v>0</v>
      </c>
      <c r="CJ152" s="84" t="n">
        <f aca="false">CA152+CD152-CH152</f>
        <v>0</v>
      </c>
      <c r="CK152" s="90"/>
      <c r="CL152" s="91"/>
      <c r="CM152" s="91"/>
      <c r="CN152" s="91"/>
      <c r="CO152" s="91"/>
      <c r="CP152" s="91"/>
      <c r="CQ152" s="91"/>
      <c r="CR152" s="83" t="n">
        <f aca="false">CI152+CL152-CP152</f>
        <v>0</v>
      </c>
      <c r="CS152" s="84" t="n">
        <f aca="false">CJ152+CM152-CQ152</f>
        <v>0</v>
      </c>
    </row>
    <row r="153" customFormat="false" ht="13.2" hidden="false" customHeight="false" outlineLevel="0" collapsed="false">
      <c r="A153" s="111"/>
      <c r="B153" s="73"/>
      <c r="C153" s="74"/>
      <c r="D153" s="75" t="s">
        <v>144</v>
      </c>
      <c r="E153" s="76" t="n">
        <v>2</v>
      </c>
      <c r="F153" s="77"/>
      <c r="G153" s="78"/>
      <c r="H153" s="90"/>
      <c r="I153" s="91"/>
      <c r="J153" s="91"/>
      <c r="K153" s="91"/>
      <c r="L153" s="91"/>
      <c r="M153" s="91"/>
      <c r="N153" s="91"/>
      <c r="O153" s="83" t="n">
        <f aca="false">F153+I153-M153</f>
        <v>0</v>
      </c>
      <c r="P153" s="84" t="n">
        <f aca="false">G153+J153-N153</f>
        <v>0</v>
      </c>
      <c r="Q153" s="90"/>
      <c r="R153" s="91"/>
      <c r="S153" s="91"/>
      <c r="T153" s="91"/>
      <c r="U153" s="91"/>
      <c r="V153" s="91"/>
      <c r="W153" s="91"/>
      <c r="X153" s="83" t="n">
        <f aca="false">O153+R153-V153</f>
        <v>0</v>
      </c>
      <c r="Y153" s="84" t="n">
        <f aca="false">P153+S153-W153</f>
        <v>0</v>
      </c>
      <c r="Z153" s="90"/>
      <c r="AA153" s="91"/>
      <c r="AB153" s="91"/>
      <c r="AC153" s="91"/>
      <c r="AD153" s="91"/>
      <c r="AE153" s="91"/>
      <c r="AF153" s="91"/>
      <c r="AG153" s="83" t="n">
        <f aca="false">X153+AA153-AE153</f>
        <v>0</v>
      </c>
      <c r="AH153" s="84" t="n">
        <f aca="false">Y153+AB153-AF153</f>
        <v>0</v>
      </c>
      <c r="AI153" s="90"/>
      <c r="AJ153" s="91"/>
      <c r="AK153" s="91"/>
      <c r="AL153" s="91"/>
      <c r="AM153" s="91"/>
      <c r="AN153" s="91"/>
      <c r="AO153" s="91"/>
      <c r="AP153" s="83" t="n">
        <f aca="false">AG153+AJ153-AN153</f>
        <v>0</v>
      </c>
      <c r="AQ153" s="84" t="n">
        <f aca="false">AH153+AK153-AO153</f>
        <v>0</v>
      </c>
      <c r="AR153" s="90"/>
      <c r="AS153" s="91"/>
      <c r="AT153" s="91"/>
      <c r="AU153" s="91"/>
      <c r="AV153" s="91"/>
      <c r="AW153" s="91"/>
      <c r="AX153" s="91"/>
      <c r="AY153" s="83" t="n">
        <f aca="false">AP153+AS153-AW153</f>
        <v>0</v>
      </c>
      <c r="AZ153" s="84" t="n">
        <f aca="false">AQ153+AT153-AX153</f>
        <v>0</v>
      </c>
      <c r="BA153" s="90"/>
      <c r="BB153" s="91"/>
      <c r="BC153" s="91"/>
      <c r="BD153" s="91"/>
      <c r="BE153" s="91"/>
      <c r="BF153" s="91"/>
      <c r="BG153" s="91"/>
      <c r="BH153" s="83" t="n">
        <f aca="false">AY153+BB153-BF153</f>
        <v>0</v>
      </c>
      <c r="BI153" s="84" t="n">
        <f aca="false">AZ153+BC153-BG153</f>
        <v>0</v>
      </c>
      <c r="BJ153" s="90"/>
      <c r="BK153" s="91"/>
      <c r="BL153" s="91"/>
      <c r="BM153" s="91"/>
      <c r="BN153" s="91"/>
      <c r="BO153" s="91"/>
      <c r="BP153" s="91"/>
      <c r="BQ153" s="83" t="n">
        <f aca="false">BH153+BK153-BO153</f>
        <v>0</v>
      </c>
      <c r="BR153" s="84" t="n">
        <f aca="false">BI153+BL153-BP153</f>
        <v>0</v>
      </c>
      <c r="BS153" s="90"/>
      <c r="BT153" s="91"/>
      <c r="BU153" s="91"/>
      <c r="BV153" s="91"/>
      <c r="BW153" s="91"/>
      <c r="BX153" s="91"/>
      <c r="BY153" s="91"/>
      <c r="BZ153" s="83" t="n">
        <f aca="false">BQ153+BT153-BX153</f>
        <v>0</v>
      </c>
      <c r="CA153" s="84" t="n">
        <f aca="false">BR153+BU153-BY153</f>
        <v>0</v>
      </c>
      <c r="CB153" s="90"/>
      <c r="CC153" s="91"/>
      <c r="CD153" s="91"/>
      <c r="CE153" s="91"/>
      <c r="CF153" s="91"/>
      <c r="CG153" s="91"/>
      <c r="CH153" s="91"/>
      <c r="CI153" s="83" t="n">
        <f aca="false">BZ153+CC153-CG153</f>
        <v>0</v>
      </c>
      <c r="CJ153" s="84" t="n">
        <f aca="false">CA153+CD153-CH153</f>
        <v>0</v>
      </c>
      <c r="CK153" s="90"/>
      <c r="CL153" s="91"/>
      <c r="CM153" s="91"/>
      <c r="CN153" s="91"/>
      <c r="CO153" s="91"/>
      <c r="CP153" s="91"/>
      <c r="CQ153" s="91"/>
      <c r="CR153" s="83" t="n">
        <f aca="false">CI153+CL153-CP153</f>
        <v>0</v>
      </c>
      <c r="CS153" s="84" t="n">
        <f aca="false">CJ153+CM153-CQ153</f>
        <v>0</v>
      </c>
    </row>
    <row r="154" customFormat="false" ht="13.2" hidden="false" customHeight="false" outlineLevel="0" collapsed="false">
      <c r="A154" s="111"/>
      <c r="B154" s="73"/>
      <c r="C154" s="85"/>
      <c r="D154" s="86"/>
      <c r="E154" s="76"/>
      <c r="F154" s="77"/>
      <c r="G154" s="78"/>
      <c r="H154" s="79"/>
      <c r="I154" s="80"/>
      <c r="J154" s="80"/>
      <c r="K154" s="80"/>
      <c r="L154" s="80"/>
      <c r="M154" s="80"/>
      <c r="N154" s="80"/>
      <c r="O154" s="83" t="n">
        <f aca="false">F154+I154-M154</f>
        <v>0</v>
      </c>
      <c r="P154" s="84" t="n">
        <f aca="false">G154+J154-N154</f>
        <v>0</v>
      </c>
      <c r="Q154" s="79"/>
      <c r="R154" s="80"/>
      <c r="S154" s="80"/>
      <c r="T154" s="80"/>
      <c r="U154" s="80"/>
      <c r="V154" s="80"/>
      <c r="W154" s="80"/>
      <c r="X154" s="83" t="n">
        <f aca="false">O154+R154-V154</f>
        <v>0</v>
      </c>
      <c r="Y154" s="84" t="n">
        <f aca="false">P154+S154-W154</f>
        <v>0</v>
      </c>
      <c r="Z154" s="79"/>
      <c r="AA154" s="80"/>
      <c r="AB154" s="80"/>
      <c r="AC154" s="80"/>
      <c r="AD154" s="80"/>
      <c r="AE154" s="80"/>
      <c r="AF154" s="80"/>
      <c r="AG154" s="83" t="n">
        <f aca="false">X154+AA154-AE154</f>
        <v>0</v>
      </c>
      <c r="AH154" s="84" t="n">
        <f aca="false">Y154+AB154-AF154</f>
        <v>0</v>
      </c>
      <c r="AI154" s="79"/>
      <c r="AJ154" s="80"/>
      <c r="AK154" s="80"/>
      <c r="AL154" s="80"/>
      <c r="AM154" s="80"/>
      <c r="AN154" s="80"/>
      <c r="AO154" s="80"/>
      <c r="AP154" s="83" t="n">
        <f aca="false">AG154+AJ154-AN154</f>
        <v>0</v>
      </c>
      <c r="AQ154" s="84" t="n">
        <f aca="false">AH154+AK154-AO154</f>
        <v>0</v>
      </c>
      <c r="AR154" s="79"/>
      <c r="AS154" s="80"/>
      <c r="AT154" s="80"/>
      <c r="AU154" s="80"/>
      <c r="AV154" s="80"/>
      <c r="AW154" s="80"/>
      <c r="AX154" s="80"/>
      <c r="AY154" s="83" t="n">
        <f aca="false">AP154+AS154-AW154</f>
        <v>0</v>
      </c>
      <c r="AZ154" s="84" t="n">
        <f aca="false">AQ154+AT154-AX154</f>
        <v>0</v>
      </c>
      <c r="BA154" s="79"/>
      <c r="BB154" s="80"/>
      <c r="BC154" s="80"/>
      <c r="BD154" s="80"/>
      <c r="BE154" s="80"/>
      <c r="BF154" s="80"/>
      <c r="BG154" s="80"/>
      <c r="BH154" s="83" t="n">
        <f aca="false">AY154+BB154-BF154</f>
        <v>0</v>
      </c>
      <c r="BI154" s="84" t="n">
        <f aca="false">AZ154+BC154-BG154</f>
        <v>0</v>
      </c>
      <c r="BJ154" s="79"/>
      <c r="BK154" s="80"/>
      <c r="BL154" s="80"/>
      <c r="BM154" s="80"/>
      <c r="BN154" s="80"/>
      <c r="BO154" s="80"/>
      <c r="BP154" s="80"/>
      <c r="BQ154" s="83" t="n">
        <f aca="false">BH154+BK154-BO154</f>
        <v>0</v>
      </c>
      <c r="BR154" s="84" t="n">
        <f aca="false">BI154+BL154-BP154</f>
        <v>0</v>
      </c>
      <c r="BS154" s="79"/>
      <c r="BT154" s="80"/>
      <c r="BU154" s="80"/>
      <c r="BV154" s="80"/>
      <c r="BW154" s="80"/>
      <c r="BX154" s="80"/>
      <c r="BY154" s="80"/>
      <c r="BZ154" s="83" t="n">
        <f aca="false">BQ154+BT154-BX154</f>
        <v>0</v>
      </c>
      <c r="CA154" s="84" t="n">
        <f aca="false">BR154+BU154-BY154</f>
        <v>0</v>
      </c>
      <c r="CB154" s="79"/>
      <c r="CC154" s="80"/>
      <c r="CD154" s="80"/>
      <c r="CE154" s="80"/>
      <c r="CF154" s="80"/>
      <c r="CG154" s="80"/>
      <c r="CH154" s="80"/>
      <c r="CI154" s="83" t="n">
        <f aca="false">BZ154+CC154-CG154</f>
        <v>0</v>
      </c>
      <c r="CJ154" s="84" t="n">
        <f aca="false">CA154+CD154-CH154</f>
        <v>0</v>
      </c>
      <c r="CK154" s="79"/>
      <c r="CL154" s="80"/>
      <c r="CM154" s="80"/>
      <c r="CN154" s="80"/>
      <c r="CO154" s="80"/>
      <c r="CP154" s="80"/>
      <c r="CQ154" s="80"/>
      <c r="CR154" s="83" t="n">
        <f aca="false">CI154+CL154-CP154</f>
        <v>0</v>
      </c>
      <c r="CS154" s="84" t="n">
        <f aca="false">CJ154+CM154-CQ154</f>
        <v>0</v>
      </c>
    </row>
    <row r="155" customFormat="false" ht="13.2" hidden="false" customHeight="false" outlineLevel="0" collapsed="false">
      <c r="A155" s="111"/>
      <c r="B155" s="73"/>
      <c r="C155" s="85"/>
      <c r="D155" s="86"/>
      <c r="E155" s="76"/>
      <c r="F155" s="77"/>
      <c r="G155" s="78"/>
      <c r="H155" s="79"/>
      <c r="I155" s="80"/>
      <c r="J155" s="80"/>
      <c r="K155" s="80"/>
      <c r="L155" s="80"/>
      <c r="M155" s="80"/>
      <c r="N155" s="80"/>
      <c r="O155" s="83" t="n">
        <f aca="false">F155+I155-M155</f>
        <v>0</v>
      </c>
      <c r="P155" s="84" t="n">
        <f aca="false">G155+J155-N155</f>
        <v>0</v>
      </c>
      <c r="Q155" s="79"/>
      <c r="R155" s="80"/>
      <c r="S155" s="80"/>
      <c r="T155" s="80"/>
      <c r="U155" s="80"/>
      <c r="V155" s="80"/>
      <c r="W155" s="80"/>
      <c r="X155" s="83" t="n">
        <f aca="false">O155+R155-V155</f>
        <v>0</v>
      </c>
      <c r="Y155" s="84" t="n">
        <f aca="false">P155+S155-W155</f>
        <v>0</v>
      </c>
      <c r="Z155" s="79"/>
      <c r="AA155" s="80"/>
      <c r="AB155" s="80"/>
      <c r="AC155" s="80"/>
      <c r="AD155" s="80"/>
      <c r="AE155" s="80"/>
      <c r="AF155" s="80"/>
      <c r="AG155" s="83" t="n">
        <f aca="false">X155+AA155-AE155</f>
        <v>0</v>
      </c>
      <c r="AH155" s="84" t="n">
        <f aca="false">Y155+AB155-AF155</f>
        <v>0</v>
      </c>
      <c r="AI155" s="79"/>
      <c r="AJ155" s="80"/>
      <c r="AK155" s="80"/>
      <c r="AL155" s="80"/>
      <c r="AM155" s="80"/>
      <c r="AN155" s="80"/>
      <c r="AO155" s="80"/>
      <c r="AP155" s="83" t="n">
        <f aca="false">AG155+AJ155-AN155</f>
        <v>0</v>
      </c>
      <c r="AQ155" s="84" t="n">
        <f aca="false">AH155+AK155-AO155</f>
        <v>0</v>
      </c>
      <c r="AR155" s="79"/>
      <c r="AS155" s="80"/>
      <c r="AT155" s="80"/>
      <c r="AU155" s="80"/>
      <c r="AV155" s="80"/>
      <c r="AW155" s="80"/>
      <c r="AX155" s="80"/>
      <c r="AY155" s="83" t="n">
        <f aca="false">AP155+AS155-AW155</f>
        <v>0</v>
      </c>
      <c r="AZ155" s="84" t="n">
        <f aca="false">AQ155+AT155-AX155</f>
        <v>0</v>
      </c>
      <c r="BA155" s="79"/>
      <c r="BB155" s="80"/>
      <c r="BC155" s="80"/>
      <c r="BD155" s="80"/>
      <c r="BE155" s="80"/>
      <c r="BF155" s="80"/>
      <c r="BG155" s="80"/>
      <c r="BH155" s="83" t="n">
        <f aca="false">AY155+BB155-BF155</f>
        <v>0</v>
      </c>
      <c r="BI155" s="84" t="n">
        <f aca="false">AZ155+BC155-BG155</f>
        <v>0</v>
      </c>
      <c r="BJ155" s="79"/>
      <c r="BK155" s="80"/>
      <c r="BL155" s="80"/>
      <c r="BM155" s="80"/>
      <c r="BN155" s="80"/>
      <c r="BO155" s="80"/>
      <c r="BP155" s="80"/>
      <c r="BQ155" s="83" t="n">
        <f aca="false">BH155+BK155-BO155</f>
        <v>0</v>
      </c>
      <c r="BR155" s="84" t="n">
        <f aca="false">BI155+BL155-BP155</f>
        <v>0</v>
      </c>
      <c r="BS155" s="79"/>
      <c r="BT155" s="80"/>
      <c r="BU155" s="80"/>
      <c r="BV155" s="80"/>
      <c r="BW155" s="80"/>
      <c r="BX155" s="80"/>
      <c r="BY155" s="80"/>
      <c r="BZ155" s="83" t="n">
        <f aca="false">BQ155+BT155-BX155</f>
        <v>0</v>
      </c>
      <c r="CA155" s="84" t="n">
        <f aca="false">BR155+BU155-BY155</f>
        <v>0</v>
      </c>
      <c r="CB155" s="79"/>
      <c r="CC155" s="80"/>
      <c r="CD155" s="80"/>
      <c r="CE155" s="80"/>
      <c r="CF155" s="80"/>
      <c r="CG155" s="80"/>
      <c r="CH155" s="80"/>
      <c r="CI155" s="83" t="n">
        <f aca="false">BZ155+CC155-CG155</f>
        <v>0</v>
      </c>
      <c r="CJ155" s="84" t="n">
        <f aca="false">CA155+CD155-CH155</f>
        <v>0</v>
      </c>
      <c r="CK155" s="79"/>
      <c r="CL155" s="80"/>
      <c r="CM155" s="80"/>
      <c r="CN155" s="80"/>
      <c r="CO155" s="80"/>
      <c r="CP155" s="80"/>
      <c r="CQ155" s="80"/>
      <c r="CR155" s="83" t="n">
        <f aca="false">CI155+CL155-CP155</f>
        <v>0</v>
      </c>
      <c r="CS155" s="84" t="n">
        <f aca="false">CJ155+CM155-CQ155</f>
        <v>0</v>
      </c>
    </row>
    <row r="156" customFormat="false" ht="13.2" hidden="false" customHeight="false" outlineLevel="0" collapsed="false">
      <c r="A156" s="111"/>
      <c r="B156" s="73"/>
      <c r="C156" s="85"/>
      <c r="D156" s="86"/>
      <c r="E156" s="87"/>
      <c r="F156" s="88"/>
      <c r="G156" s="89"/>
      <c r="H156" s="90"/>
      <c r="I156" s="91"/>
      <c r="J156" s="91"/>
      <c r="K156" s="91"/>
      <c r="L156" s="91"/>
      <c r="M156" s="91"/>
      <c r="N156" s="91"/>
      <c r="O156" s="83" t="n">
        <f aca="false">F156+I156-M156</f>
        <v>0</v>
      </c>
      <c r="P156" s="84" t="n">
        <f aca="false">G156+J156-N156</f>
        <v>0</v>
      </c>
      <c r="Q156" s="90"/>
      <c r="R156" s="91"/>
      <c r="S156" s="91"/>
      <c r="T156" s="91"/>
      <c r="U156" s="91"/>
      <c r="V156" s="91"/>
      <c r="W156" s="91"/>
      <c r="X156" s="83" t="n">
        <f aca="false">O156+R156-V156</f>
        <v>0</v>
      </c>
      <c r="Y156" s="84" t="n">
        <f aca="false">P156+S156-W156</f>
        <v>0</v>
      </c>
      <c r="Z156" s="90"/>
      <c r="AA156" s="91"/>
      <c r="AB156" s="91"/>
      <c r="AC156" s="91"/>
      <c r="AD156" s="91"/>
      <c r="AE156" s="91"/>
      <c r="AF156" s="91"/>
      <c r="AG156" s="83" t="n">
        <f aca="false">X156+AA156-AE156</f>
        <v>0</v>
      </c>
      <c r="AH156" s="84" t="n">
        <f aca="false">Y156+AB156-AF156</f>
        <v>0</v>
      </c>
      <c r="AI156" s="90"/>
      <c r="AJ156" s="91"/>
      <c r="AK156" s="91"/>
      <c r="AL156" s="91"/>
      <c r="AM156" s="91"/>
      <c r="AN156" s="91"/>
      <c r="AO156" s="91"/>
      <c r="AP156" s="83" t="n">
        <f aca="false">AG156+AJ156-AN156</f>
        <v>0</v>
      </c>
      <c r="AQ156" s="84" t="n">
        <f aca="false">AH156+AK156-AO156</f>
        <v>0</v>
      </c>
      <c r="AR156" s="90"/>
      <c r="AS156" s="91"/>
      <c r="AT156" s="91"/>
      <c r="AU156" s="91"/>
      <c r="AV156" s="91"/>
      <c r="AW156" s="91"/>
      <c r="AX156" s="91"/>
      <c r="AY156" s="83" t="n">
        <f aca="false">AP156+AS156-AW156</f>
        <v>0</v>
      </c>
      <c r="AZ156" s="84" t="n">
        <f aca="false">AQ156+AT156-AX156</f>
        <v>0</v>
      </c>
      <c r="BA156" s="90"/>
      <c r="BB156" s="91"/>
      <c r="BC156" s="91"/>
      <c r="BD156" s="91"/>
      <c r="BE156" s="91"/>
      <c r="BF156" s="91"/>
      <c r="BG156" s="91"/>
      <c r="BH156" s="83" t="n">
        <f aca="false">AY156+BB156-BF156</f>
        <v>0</v>
      </c>
      <c r="BI156" s="84" t="n">
        <f aca="false">AZ156+BC156-BG156</f>
        <v>0</v>
      </c>
      <c r="BJ156" s="90"/>
      <c r="BK156" s="91"/>
      <c r="BL156" s="91"/>
      <c r="BM156" s="91"/>
      <c r="BN156" s="91"/>
      <c r="BO156" s="91"/>
      <c r="BP156" s="91"/>
      <c r="BQ156" s="83" t="n">
        <f aca="false">BH156+BK156-BO156</f>
        <v>0</v>
      </c>
      <c r="BR156" s="84" t="n">
        <f aca="false">BI156+BL156-BP156</f>
        <v>0</v>
      </c>
      <c r="BS156" s="90"/>
      <c r="BT156" s="91"/>
      <c r="BU156" s="91"/>
      <c r="BV156" s="91"/>
      <c r="BW156" s="91"/>
      <c r="BX156" s="91"/>
      <c r="BY156" s="91"/>
      <c r="BZ156" s="83" t="n">
        <f aca="false">BQ156+BT156-BX156</f>
        <v>0</v>
      </c>
      <c r="CA156" s="84" t="n">
        <f aca="false">BR156+BU156-BY156</f>
        <v>0</v>
      </c>
      <c r="CB156" s="90"/>
      <c r="CC156" s="91"/>
      <c r="CD156" s="91"/>
      <c r="CE156" s="91"/>
      <c r="CF156" s="91"/>
      <c r="CG156" s="91"/>
      <c r="CH156" s="91"/>
      <c r="CI156" s="83" t="n">
        <f aca="false">BZ156+CC156-CG156</f>
        <v>0</v>
      </c>
      <c r="CJ156" s="84" t="n">
        <f aca="false">CA156+CD156-CH156</f>
        <v>0</v>
      </c>
      <c r="CK156" s="90"/>
      <c r="CL156" s="91"/>
      <c r="CM156" s="91"/>
      <c r="CN156" s="91"/>
      <c r="CO156" s="91"/>
      <c r="CP156" s="91"/>
      <c r="CQ156" s="91"/>
      <c r="CR156" s="83" t="n">
        <f aca="false">CI156+CL156-CP156</f>
        <v>0</v>
      </c>
      <c r="CS156" s="84" t="n">
        <f aca="false">CJ156+CM156-CQ156</f>
        <v>0</v>
      </c>
    </row>
    <row r="157" customFormat="false" ht="13.2" hidden="false" customHeight="false" outlineLevel="0" collapsed="false">
      <c r="A157" s="111"/>
      <c r="B157" s="73"/>
      <c r="C157" s="85"/>
      <c r="D157" s="86"/>
      <c r="E157" s="87"/>
      <c r="F157" s="88"/>
      <c r="G157" s="89"/>
      <c r="H157" s="90"/>
      <c r="I157" s="91"/>
      <c r="J157" s="91"/>
      <c r="K157" s="91"/>
      <c r="L157" s="91"/>
      <c r="M157" s="91"/>
      <c r="N157" s="91"/>
      <c r="O157" s="83" t="n">
        <f aca="false">F157+I157-M157</f>
        <v>0</v>
      </c>
      <c r="P157" s="84" t="n">
        <f aca="false">G157+J157-N157</f>
        <v>0</v>
      </c>
      <c r="Q157" s="90"/>
      <c r="R157" s="91"/>
      <c r="S157" s="91"/>
      <c r="T157" s="91"/>
      <c r="U157" s="91"/>
      <c r="V157" s="91"/>
      <c r="W157" s="91"/>
      <c r="X157" s="83" t="n">
        <f aca="false">O157+R157-V157</f>
        <v>0</v>
      </c>
      <c r="Y157" s="84" t="n">
        <f aca="false">P157+S157-W157</f>
        <v>0</v>
      </c>
      <c r="Z157" s="90"/>
      <c r="AA157" s="91"/>
      <c r="AB157" s="91"/>
      <c r="AC157" s="91"/>
      <c r="AD157" s="91"/>
      <c r="AE157" s="91"/>
      <c r="AF157" s="91"/>
      <c r="AG157" s="83" t="n">
        <f aca="false">X157+AA157-AE157</f>
        <v>0</v>
      </c>
      <c r="AH157" s="84" t="n">
        <f aca="false">Y157+AB157-AF157</f>
        <v>0</v>
      </c>
      <c r="AI157" s="90"/>
      <c r="AJ157" s="91"/>
      <c r="AK157" s="91"/>
      <c r="AL157" s="91"/>
      <c r="AM157" s="91"/>
      <c r="AN157" s="91"/>
      <c r="AO157" s="91"/>
      <c r="AP157" s="83" t="n">
        <f aca="false">AG157+AJ157-AN157</f>
        <v>0</v>
      </c>
      <c r="AQ157" s="84" t="n">
        <f aca="false">AH157+AK157-AO157</f>
        <v>0</v>
      </c>
      <c r="AR157" s="90"/>
      <c r="AS157" s="91"/>
      <c r="AT157" s="91"/>
      <c r="AU157" s="91"/>
      <c r="AV157" s="91"/>
      <c r="AW157" s="91"/>
      <c r="AX157" s="91"/>
      <c r="AY157" s="83" t="n">
        <f aca="false">AP157+AS157-AW157</f>
        <v>0</v>
      </c>
      <c r="AZ157" s="84" t="n">
        <f aca="false">AQ157+AT157-AX157</f>
        <v>0</v>
      </c>
      <c r="BA157" s="90"/>
      <c r="BB157" s="91"/>
      <c r="BC157" s="91"/>
      <c r="BD157" s="91"/>
      <c r="BE157" s="91"/>
      <c r="BF157" s="91"/>
      <c r="BG157" s="91"/>
      <c r="BH157" s="83" t="n">
        <f aca="false">AY157+BB157-BF157</f>
        <v>0</v>
      </c>
      <c r="BI157" s="84" t="n">
        <f aca="false">AZ157+BC157-BG157</f>
        <v>0</v>
      </c>
      <c r="BJ157" s="90"/>
      <c r="BK157" s="91"/>
      <c r="BL157" s="91"/>
      <c r="BM157" s="91"/>
      <c r="BN157" s="91"/>
      <c r="BO157" s="91"/>
      <c r="BP157" s="91"/>
      <c r="BQ157" s="83" t="n">
        <f aca="false">BH157+BK157-BO157</f>
        <v>0</v>
      </c>
      <c r="BR157" s="84" t="n">
        <f aca="false">BI157+BL157-BP157</f>
        <v>0</v>
      </c>
      <c r="BS157" s="90"/>
      <c r="BT157" s="91"/>
      <c r="BU157" s="91"/>
      <c r="BV157" s="91"/>
      <c r="BW157" s="91"/>
      <c r="BX157" s="91"/>
      <c r="BY157" s="91"/>
      <c r="BZ157" s="83" t="n">
        <f aca="false">BQ157+BT157-BX157</f>
        <v>0</v>
      </c>
      <c r="CA157" s="84" t="n">
        <f aca="false">BR157+BU157-BY157</f>
        <v>0</v>
      </c>
      <c r="CB157" s="90"/>
      <c r="CC157" s="91"/>
      <c r="CD157" s="91"/>
      <c r="CE157" s="91"/>
      <c r="CF157" s="91"/>
      <c r="CG157" s="91"/>
      <c r="CH157" s="91"/>
      <c r="CI157" s="83" t="n">
        <f aca="false">BZ157+CC157-CG157</f>
        <v>0</v>
      </c>
      <c r="CJ157" s="84" t="n">
        <f aca="false">CA157+CD157-CH157</f>
        <v>0</v>
      </c>
      <c r="CK157" s="90"/>
      <c r="CL157" s="91"/>
      <c r="CM157" s="91"/>
      <c r="CN157" s="91"/>
      <c r="CO157" s="91"/>
      <c r="CP157" s="91"/>
      <c r="CQ157" s="91"/>
      <c r="CR157" s="83" t="n">
        <f aca="false">CI157+CL157-CP157</f>
        <v>0</v>
      </c>
      <c r="CS157" s="84" t="n">
        <f aca="false">CJ157+CM157-CQ157</f>
        <v>0</v>
      </c>
    </row>
    <row r="158" customFormat="false" ht="13.8" hidden="false" customHeight="false" outlineLevel="0" collapsed="false">
      <c r="A158" s="111"/>
      <c r="B158" s="73"/>
      <c r="C158" s="85"/>
      <c r="D158" s="86"/>
      <c r="E158" s="87"/>
      <c r="F158" s="88"/>
      <c r="G158" s="89"/>
      <c r="H158" s="101"/>
      <c r="I158" s="91"/>
      <c r="J158" s="91"/>
      <c r="K158" s="91"/>
      <c r="L158" s="91"/>
      <c r="M158" s="91"/>
      <c r="N158" s="91"/>
      <c r="O158" s="83" t="n">
        <f aca="false">F158+I158-M158</f>
        <v>0</v>
      </c>
      <c r="P158" s="84" t="n">
        <f aca="false">G158+J158-N158</f>
        <v>0</v>
      </c>
      <c r="Q158" s="101"/>
      <c r="R158" s="91"/>
      <c r="S158" s="91"/>
      <c r="T158" s="91"/>
      <c r="U158" s="91"/>
      <c r="V158" s="91"/>
      <c r="W158" s="91"/>
      <c r="X158" s="83" t="n">
        <f aca="false">O158+R158-V158</f>
        <v>0</v>
      </c>
      <c r="Y158" s="84" t="n">
        <f aca="false">P158+S158-W158</f>
        <v>0</v>
      </c>
      <c r="Z158" s="101"/>
      <c r="AA158" s="91"/>
      <c r="AB158" s="91"/>
      <c r="AC158" s="91"/>
      <c r="AD158" s="91"/>
      <c r="AE158" s="91"/>
      <c r="AF158" s="91"/>
      <c r="AG158" s="83" t="n">
        <f aca="false">X158+AA158-AE158</f>
        <v>0</v>
      </c>
      <c r="AH158" s="84" t="n">
        <f aca="false">Y158+AB158-AF158</f>
        <v>0</v>
      </c>
      <c r="AI158" s="101"/>
      <c r="AJ158" s="91"/>
      <c r="AK158" s="91"/>
      <c r="AL158" s="91"/>
      <c r="AM158" s="91"/>
      <c r="AN158" s="91"/>
      <c r="AO158" s="91"/>
      <c r="AP158" s="83" t="n">
        <f aca="false">AG158+AJ158-AN158</f>
        <v>0</v>
      </c>
      <c r="AQ158" s="84" t="n">
        <f aca="false">AH158+AK158-AO158</f>
        <v>0</v>
      </c>
      <c r="AR158" s="101"/>
      <c r="AS158" s="91"/>
      <c r="AT158" s="91"/>
      <c r="AU158" s="91"/>
      <c r="AV158" s="91"/>
      <c r="AW158" s="91"/>
      <c r="AX158" s="91"/>
      <c r="AY158" s="83" t="n">
        <f aca="false">AP158+AS158-AW158</f>
        <v>0</v>
      </c>
      <c r="AZ158" s="84" t="n">
        <f aca="false">AQ158+AT158-AX158</f>
        <v>0</v>
      </c>
      <c r="BA158" s="101"/>
      <c r="BB158" s="91"/>
      <c r="BC158" s="91"/>
      <c r="BD158" s="91"/>
      <c r="BE158" s="91"/>
      <c r="BF158" s="91"/>
      <c r="BG158" s="91"/>
      <c r="BH158" s="83" t="n">
        <f aca="false">AY158+BB158-BF158</f>
        <v>0</v>
      </c>
      <c r="BI158" s="84" t="n">
        <f aca="false">AZ158+BC158-BG158</f>
        <v>0</v>
      </c>
      <c r="BJ158" s="101"/>
      <c r="BK158" s="91"/>
      <c r="BL158" s="91"/>
      <c r="BM158" s="91"/>
      <c r="BN158" s="91"/>
      <c r="BO158" s="91"/>
      <c r="BP158" s="91"/>
      <c r="BQ158" s="83" t="n">
        <f aca="false">BH158+BK158-BO158</f>
        <v>0</v>
      </c>
      <c r="BR158" s="84" t="n">
        <f aca="false">BI158+BL158-BP158</f>
        <v>0</v>
      </c>
      <c r="BS158" s="101"/>
      <c r="BT158" s="91"/>
      <c r="BU158" s="91"/>
      <c r="BV158" s="91"/>
      <c r="BW158" s="91"/>
      <c r="BX158" s="91"/>
      <c r="BY158" s="91"/>
      <c r="BZ158" s="83" t="n">
        <f aca="false">BQ158+BT158-BX158</f>
        <v>0</v>
      </c>
      <c r="CA158" s="84" t="n">
        <f aca="false">BR158+BU158-BY158</f>
        <v>0</v>
      </c>
      <c r="CB158" s="101"/>
      <c r="CC158" s="91"/>
      <c r="CD158" s="91"/>
      <c r="CE158" s="91"/>
      <c r="CF158" s="91"/>
      <c r="CG158" s="91"/>
      <c r="CH158" s="91"/>
      <c r="CI158" s="83" t="n">
        <f aca="false">BZ158+CC158-CG158</f>
        <v>0</v>
      </c>
      <c r="CJ158" s="84" t="n">
        <f aca="false">CA158+CD158-CH158</f>
        <v>0</v>
      </c>
      <c r="CK158" s="101"/>
      <c r="CL158" s="91"/>
      <c r="CM158" s="91"/>
      <c r="CN158" s="91"/>
      <c r="CO158" s="91"/>
      <c r="CP158" s="91"/>
      <c r="CQ158" s="91"/>
      <c r="CR158" s="83" t="n">
        <f aca="false">CI158+CL158-CP158</f>
        <v>0</v>
      </c>
      <c r="CS158" s="84" t="n">
        <f aca="false">CJ158+CM158-CQ158</f>
        <v>0</v>
      </c>
    </row>
    <row r="159" customFormat="false" ht="13.8" hidden="false" customHeight="false" outlineLevel="0" collapsed="false">
      <c r="A159" s="68"/>
      <c r="B159" s="69" t="s">
        <v>145</v>
      </c>
      <c r="C159" s="69"/>
      <c r="D159" s="69"/>
      <c r="E159" s="70" t="n">
        <f aca="false">SUBTOTAL(9,E160:E166)</f>
        <v>2</v>
      </c>
      <c r="F159" s="71" t="n">
        <f aca="false">SUBTOTAL(9,F160:F166)</f>
        <v>0</v>
      </c>
      <c r="G159" s="72" t="n">
        <f aca="false">SUBTOTAL(9,G160:G166)</f>
        <v>0</v>
      </c>
      <c r="H159" s="65"/>
      <c r="I159" s="66" t="n">
        <f aca="false">SUBTOTAL(9,I160:I166)</f>
        <v>0</v>
      </c>
      <c r="J159" s="66" t="n">
        <f aca="false">SUBTOTAL(9,J160:J166)</f>
        <v>0</v>
      </c>
      <c r="K159" s="66" t="n">
        <f aca="false">SUBTOTAL(9,K160:K166)</f>
        <v>0</v>
      </c>
      <c r="L159" s="66" t="n">
        <f aca="false">SUBTOTAL(9,L160:L166)</f>
        <v>0</v>
      </c>
      <c r="M159" s="66" t="n">
        <f aca="false">SUBTOTAL(9,M160:M166)</f>
        <v>0</v>
      </c>
      <c r="N159" s="66" t="n">
        <f aca="false">SUBTOTAL(9,N160:N166)</f>
        <v>0</v>
      </c>
      <c r="O159" s="66" t="n">
        <f aca="false">SUBTOTAL(9,O160:O166)</f>
        <v>0</v>
      </c>
      <c r="P159" s="110" t="n">
        <f aca="false">SUBTOTAL(9,P160:P166)</f>
        <v>0</v>
      </c>
      <c r="Q159" s="65"/>
      <c r="R159" s="66" t="n">
        <f aca="false">SUBTOTAL(9,R160:R166)</f>
        <v>0</v>
      </c>
      <c r="S159" s="66" t="n">
        <f aca="false">SUBTOTAL(9,S160:S166)</f>
        <v>0</v>
      </c>
      <c r="T159" s="66" t="n">
        <f aca="false">SUBTOTAL(9,T160:T166)</f>
        <v>0</v>
      </c>
      <c r="U159" s="66" t="n">
        <f aca="false">SUBTOTAL(9,U160:U166)</f>
        <v>0</v>
      </c>
      <c r="V159" s="66" t="n">
        <f aca="false">SUBTOTAL(9,V160:V166)</f>
        <v>0</v>
      </c>
      <c r="W159" s="66" t="n">
        <f aca="false">SUBTOTAL(9,W160:W166)</f>
        <v>0</v>
      </c>
      <c r="X159" s="66" t="n">
        <f aca="false">SUBTOTAL(9,X160:X166)</f>
        <v>0</v>
      </c>
      <c r="Y159" s="110" t="n">
        <f aca="false">SUBTOTAL(9,Y160:Y166)</f>
        <v>0</v>
      </c>
      <c r="Z159" s="65"/>
      <c r="AA159" s="66" t="n">
        <f aca="false">SUBTOTAL(9,AA160:AA166)</f>
        <v>0</v>
      </c>
      <c r="AB159" s="66" t="n">
        <f aca="false">SUBTOTAL(9,AB160:AB166)</f>
        <v>0</v>
      </c>
      <c r="AC159" s="66" t="n">
        <f aca="false">SUBTOTAL(9,AC160:AC166)</f>
        <v>0</v>
      </c>
      <c r="AD159" s="66" t="n">
        <f aca="false">SUBTOTAL(9,AD160:AD166)</f>
        <v>0</v>
      </c>
      <c r="AE159" s="66" t="n">
        <f aca="false">SUBTOTAL(9,AE160:AE166)</f>
        <v>0</v>
      </c>
      <c r="AF159" s="66" t="n">
        <f aca="false">SUBTOTAL(9,AF160:AF166)</f>
        <v>0</v>
      </c>
      <c r="AG159" s="66" t="n">
        <f aca="false">SUBTOTAL(9,AG160:AG166)</f>
        <v>0</v>
      </c>
      <c r="AH159" s="110" t="n">
        <f aca="false">SUBTOTAL(9,AH160:AH166)</f>
        <v>0</v>
      </c>
      <c r="AI159" s="65"/>
      <c r="AJ159" s="66" t="n">
        <f aca="false">SUBTOTAL(9,AJ160:AJ166)</f>
        <v>0</v>
      </c>
      <c r="AK159" s="66" t="n">
        <f aca="false">SUBTOTAL(9,AK160:AK166)</f>
        <v>0</v>
      </c>
      <c r="AL159" s="66" t="n">
        <f aca="false">SUBTOTAL(9,AL160:AL166)</f>
        <v>0</v>
      </c>
      <c r="AM159" s="66" t="n">
        <f aca="false">SUBTOTAL(9,AM160:AM166)</f>
        <v>0</v>
      </c>
      <c r="AN159" s="66" t="n">
        <f aca="false">SUBTOTAL(9,AN160:AN166)</f>
        <v>0</v>
      </c>
      <c r="AO159" s="66" t="n">
        <f aca="false">SUBTOTAL(9,AO160:AO166)</f>
        <v>0</v>
      </c>
      <c r="AP159" s="66" t="n">
        <f aca="false">SUBTOTAL(9,AP160:AP166)</f>
        <v>0</v>
      </c>
      <c r="AQ159" s="110" t="n">
        <f aca="false">SUBTOTAL(9,AQ160:AQ166)</f>
        <v>0</v>
      </c>
      <c r="AR159" s="65"/>
      <c r="AS159" s="66" t="n">
        <f aca="false">SUBTOTAL(9,AS160:AS166)</f>
        <v>0</v>
      </c>
      <c r="AT159" s="66" t="n">
        <f aca="false">SUBTOTAL(9,AT160:AT166)</f>
        <v>0</v>
      </c>
      <c r="AU159" s="66" t="n">
        <f aca="false">SUBTOTAL(9,AU160:AU166)</f>
        <v>0</v>
      </c>
      <c r="AV159" s="66" t="n">
        <f aca="false">SUBTOTAL(9,AV160:AV166)</f>
        <v>0</v>
      </c>
      <c r="AW159" s="66" t="n">
        <f aca="false">SUBTOTAL(9,AW160:AW166)</f>
        <v>0</v>
      </c>
      <c r="AX159" s="66" t="n">
        <f aca="false">SUBTOTAL(9,AX160:AX166)</f>
        <v>0</v>
      </c>
      <c r="AY159" s="66" t="n">
        <f aca="false">SUBTOTAL(9,AY160:AY166)</f>
        <v>0</v>
      </c>
      <c r="AZ159" s="110" t="n">
        <f aca="false">SUBTOTAL(9,AZ160:AZ166)</f>
        <v>0</v>
      </c>
      <c r="BA159" s="65"/>
      <c r="BB159" s="66" t="n">
        <f aca="false">SUBTOTAL(9,BB160:BB166)</f>
        <v>0</v>
      </c>
      <c r="BC159" s="66" t="n">
        <f aca="false">SUBTOTAL(9,BC160:BC166)</f>
        <v>0</v>
      </c>
      <c r="BD159" s="66" t="n">
        <f aca="false">SUBTOTAL(9,BD160:BD166)</f>
        <v>0</v>
      </c>
      <c r="BE159" s="66" t="n">
        <f aca="false">SUBTOTAL(9,BE160:BE166)</f>
        <v>0</v>
      </c>
      <c r="BF159" s="66" t="n">
        <f aca="false">SUBTOTAL(9,BF160:BF166)</f>
        <v>0</v>
      </c>
      <c r="BG159" s="66" t="n">
        <f aca="false">SUBTOTAL(9,BG160:BG166)</f>
        <v>0</v>
      </c>
      <c r="BH159" s="66" t="n">
        <f aca="false">SUBTOTAL(9,BH160:BH166)</f>
        <v>0</v>
      </c>
      <c r="BI159" s="110" t="n">
        <f aca="false">SUBTOTAL(9,BI160:BI166)</f>
        <v>0</v>
      </c>
      <c r="BJ159" s="65"/>
      <c r="BK159" s="66" t="n">
        <f aca="false">SUBTOTAL(9,BK160:BK166)</f>
        <v>0</v>
      </c>
      <c r="BL159" s="66" t="n">
        <f aca="false">SUBTOTAL(9,BL160:BL166)</f>
        <v>0</v>
      </c>
      <c r="BM159" s="66" t="n">
        <f aca="false">SUBTOTAL(9,BM160:BM166)</f>
        <v>0</v>
      </c>
      <c r="BN159" s="66" t="n">
        <f aca="false">SUBTOTAL(9,BN160:BN166)</f>
        <v>0</v>
      </c>
      <c r="BO159" s="66" t="n">
        <f aca="false">SUBTOTAL(9,BO160:BO166)</f>
        <v>0</v>
      </c>
      <c r="BP159" s="66" t="n">
        <f aca="false">SUBTOTAL(9,BP160:BP166)</f>
        <v>0</v>
      </c>
      <c r="BQ159" s="66" t="n">
        <f aca="false">SUBTOTAL(9,BQ160:BQ166)</f>
        <v>0</v>
      </c>
      <c r="BR159" s="110" t="n">
        <f aca="false">SUBTOTAL(9,BR160:BR166)</f>
        <v>0</v>
      </c>
      <c r="BS159" s="65"/>
      <c r="BT159" s="66" t="n">
        <f aca="false">SUBTOTAL(9,BT160:BT166)</f>
        <v>0</v>
      </c>
      <c r="BU159" s="66" t="n">
        <f aca="false">SUBTOTAL(9,BU160:BU166)</f>
        <v>0</v>
      </c>
      <c r="BV159" s="66" t="n">
        <f aca="false">SUBTOTAL(9,BV160:BV166)</f>
        <v>0</v>
      </c>
      <c r="BW159" s="66" t="n">
        <f aca="false">SUBTOTAL(9,BW160:BW166)</f>
        <v>0</v>
      </c>
      <c r="BX159" s="66" t="n">
        <f aca="false">SUBTOTAL(9,BX160:BX166)</f>
        <v>0</v>
      </c>
      <c r="BY159" s="66" t="n">
        <f aca="false">SUBTOTAL(9,BY160:BY166)</f>
        <v>0</v>
      </c>
      <c r="BZ159" s="66" t="n">
        <f aca="false">SUBTOTAL(9,BZ160:BZ166)</f>
        <v>0</v>
      </c>
      <c r="CA159" s="110" t="n">
        <f aca="false">SUBTOTAL(9,CA160:CA166)</f>
        <v>0</v>
      </c>
      <c r="CB159" s="65"/>
      <c r="CC159" s="66" t="n">
        <f aca="false">SUBTOTAL(9,CC160:CC166)</f>
        <v>0</v>
      </c>
      <c r="CD159" s="66" t="n">
        <f aca="false">SUBTOTAL(9,CD160:CD166)</f>
        <v>0</v>
      </c>
      <c r="CE159" s="66" t="n">
        <f aca="false">SUBTOTAL(9,CE160:CE166)</f>
        <v>0</v>
      </c>
      <c r="CF159" s="66" t="n">
        <f aca="false">SUBTOTAL(9,CF160:CF166)</f>
        <v>0</v>
      </c>
      <c r="CG159" s="66" t="n">
        <f aca="false">SUBTOTAL(9,CG160:CG166)</f>
        <v>0</v>
      </c>
      <c r="CH159" s="66" t="n">
        <f aca="false">SUBTOTAL(9,CH160:CH166)</f>
        <v>0</v>
      </c>
      <c r="CI159" s="66" t="n">
        <f aca="false">SUBTOTAL(9,CI160:CI166)</f>
        <v>0</v>
      </c>
      <c r="CJ159" s="110" t="n">
        <f aca="false">SUBTOTAL(9,CJ160:CJ166)</f>
        <v>0</v>
      </c>
      <c r="CK159" s="65"/>
      <c r="CL159" s="66" t="n">
        <f aca="false">SUBTOTAL(9,CL160:CL166)</f>
        <v>0</v>
      </c>
      <c r="CM159" s="66" t="n">
        <f aca="false">SUBTOTAL(9,CM160:CM166)</f>
        <v>0</v>
      </c>
      <c r="CN159" s="66" t="n">
        <f aca="false">SUBTOTAL(9,CN160:CN166)</f>
        <v>0</v>
      </c>
      <c r="CO159" s="66" t="n">
        <f aca="false">SUBTOTAL(9,CO160:CO166)</f>
        <v>0</v>
      </c>
      <c r="CP159" s="66" t="n">
        <f aca="false">SUBTOTAL(9,CP160:CP166)</f>
        <v>0</v>
      </c>
      <c r="CQ159" s="66" t="n">
        <f aca="false">SUBTOTAL(9,CQ160:CQ166)</f>
        <v>0</v>
      </c>
      <c r="CR159" s="66" t="n">
        <f aca="false">SUBTOTAL(9,CR160:CR166)</f>
        <v>0</v>
      </c>
      <c r="CS159" s="67" t="n">
        <f aca="false">SUBTOTAL(9,CS160:CS166)</f>
        <v>0</v>
      </c>
    </row>
    <row r="160" customFormat="false" ht="13.2" hidden="false" customHeight="false" outlineLevel="0" collapsed="false">
      <c r="A160" s="111"/>
      <c r="B160" s="73"/>
      <c r="C160" s="74" t="s">
        <v>73</v>
      </c>
      <c r="D160" s="98" t="s">
        <v>146</v>
      </c>
      <c r="E160" s="76" t="n">
        <v>1</v>
      </c>
      <c r="F160" s="77"/>
      <c r="G160" s="78"/>
      <c r="H160" s="90"/>
      <c r="I160" s="91"/>
      <c r="J160" s="91"/>
      <c r="K160" s="91"/>
      <c r="L160" s="91"/>
      <c r="M160" s="91"/>
      <c r="N160" s="91"/>
      <c r="O160" s="83" t="n">
        <f aca="false">F160+I160-M160</f>
        <v>0</v>
      </c>
      <c r="P160" s="84" t="n">
        <f aca="false">G160+J160-N160</f>
        <v>0</v>
      </c>
      <c r="Q160" s="90"/>
      <c r="R160" s="91"/>
      <c r="S160" s="91"/>
      <c r="T160" s="91"/>
      <c r="U160" s="91"/>
      <c r="V160" s="91"/>
      <c r="W160" s="91"/>
      <c r="X160" s="83" t="n">
        <f aca="false">O160+R160-V160</f>
        <v>0</v>
      </c>
      <c r="Y160" s="84" t="n">
        <f aca="false">P160+S160-W160</f>
        <v>0</v>
      </c>
      <c r="Z160" s="90"/>
      <c r="AA160" s="91"/>
      <c r="AB160" s="91"/>
      <c r="AC160" s="91"/>
      <c r="AD160" s="91"/>
      <c r="AE160" s="91"/>
      <c r="AF160" s="91"/>
      <c r="AG160" s="83" t="n">
        <f aca="false">X160+AA160-AE160</f>
        <v>0</v>
      </c>
      <c r="AH160" s="84" t="n">
        <f aca="false">Y160+AB160-AF160</f>
        <v>0</v>
      </c>
      <c r="AI160" s="90"/>
      <c r="AJ160" s="91"/>
      <c r="AK160" s="91"/>
      <c r="AL160" s="91"/>
      <c r="AM160" s="91"/>
      <c r="AN160" s="91"/>
      <c r="AO160" s="91"/>
      <c r="AP160" s="83" t="n">
        <f aca="false">AG160+AJ160-AN160</f>
        <v>0</v>
      </c>
      <c r="AQ160" s="84" t="n">
        <f aca="false">AH160+AK160-AO160</f>
        <v>0</v>
      </c>
      <c r="AR160" s="90"/>
      <c r="AS160" s="91"/>
      <c r="AT160" s="91"/>
      <c r="AU160" s="91"/>
      <c r="AV160" s="91"/>
      <c r="AW160" s="91"/>
      <c r="AX160" s="91"/>
      <c r="AY160" s="83" t="n">
        <f aca="false">AP160+AS160-AW160</f>
        <v>0</v>
      </c>
      <c r="AZ160" s="84" t="n">
        <f aca="false">AQ160+AT160-AX160</f>
        <v>0</v>
      </c>
      <c r="BA160" s="90"/>
      <c r="BB160" s="91"/>
      <c r="BC160" s="91"/>
      <c r="BD160" s="91"/>
      <c r="BE160" s="91"/>
      <c r="BF160" s="91"/>
      <c r="BG160" s="91"/>
      <c r="BH160" s="83" t="n">
        <f aca="false">AY160+BB160-BF160</f>
        <v>0</v>
      </c>
      <c r="BI160" s="84" t="n">
        <f aca="false">AZ160+BC160-BG160</f>
        <v>0</v>
      </c>
      <c r="BJ160" s="90"/>
      <c r="BK160" s="91"/>
      <c r="BL160" s="91"/>
      <c r="BM160" s="91"/>
      <c r="BN160" s="91"/>
      <c r="BO160" s="91"/>
      <c r="BP160" s="91"/>
      <c r="BQ160" s="83" t="n">
        <f aca="false">BH160+BK160-BO160</f>
        <v>0</v>
      </c>
      <c r="BR160" s="84" t="n">
        <f aca="false">BI160+BL160-BP160</f>
        <v>0</v>
      </c>
      <c r="BS160" s="90"/>
      <c r="BT160" s="91"/>
      <c r="BU160" s="91"/>
      <c r="BV160" s="91"/>
      <c r="BW160" s="91"/>
      <c r="BX160" s="91"/>
      <c r="BY160" s="91"/>
      <c r="BZ160" s="83" t="n">
        <f aca="false">BQ160+BT160-BX160</f>
        <v>0</v>
      </c>
      <c r="CA160" s="84" t="n">
        <f aca="false">BR160+BU160-BY160</f>
        <v>0</v>
      </c>
      <c r="CB160" s="90"/>
      <c r="CC160" s="91"/>
      <c r="CD160" s="91"/>
      <c r="CE160" s="91"/>
      <c r="CF160" s="91"/>
      <c r="CG160" s="91"/>
      <c r="CH160" s="91"/>
      <c r="CI160" s="83" t="n">
        <f aca="false">BZ160+CC160-CG160</f>
        <v>0</v>
      </c>
      <c r="CJ160" s="84" t="n">
        <f aca="false">CA160+CD160-CH160</f>
        <v>0</v>
      </c>
      <c r="CK160" s="90"/>
      <c r="CL160" s="91"/>
      <c r="CM160" s="91"/>
      <c r="CN160" s="91"/>
      <c r="CO160" s="91"/>
      <c r="CP160" s="91"/>
      <c r="CQ160" s="91"/>
      <c r="CR160" s="83" t="n">
        <f aca="false">CI160+CL160-CP160</f>
        <v>0</v>
      </c>
      <c r="CS160" s="84" t="n">
        <f aca="false">CJ160+CM160-CQ160</f>
        <v>0</v>
      </c>
    </row>
    <row r="161" customFormat="false" ht="13.2" hidden="false" customHeight="false" outlineLevel="0" collapsed="false">
      <c r="A161" s="111"/>
      <c r="B161" s="73"/>
      <c r="C161" s="74" t="s">
        <v>73</v>
      </c>
      <c r="D161" s="98" t="s">
        <v>147</v>
      </c>
      <c r="E161" s="76" t="n">
        <v>1</v>
      </c>
      <c r="F161" s="77"/>
      <c r="G161" s="78"/>
      <c r="H161" s="90"/>
      <c r="I161" s="91"/>
      <c r="J161" s="91"/>
      <c r="K161" s="91"/>
      <c r="L161" s="91"/>
      <c r="M161" s="91"/>
      <c r="N161" s="91"/>
      <c r="O161" s="83" t="n">
        <f aca="false">F161+I161-M161</f>
        <v>0</v>
      </c>
      <c r="P161" s="84" t="n">
        <f aca="false">G161+J161-N161</f>
        <v>0</v>
      </c>
      <c r="Q161" s="90"/>
      <c r="R161" s="91"/>
      <c r="S161" s="91"/>
      <c r="T161" s="91"/>
      <c r="U161" s="91"/>
      <c r="V161" s="91"/>
      <c r="W161" s="91"/>
      <c r="X161" s="83" t="n">
        <f aca="false">O161+R161-V161</f>
        <v>0</v>
      </c>
      <c r="Y161" s="84" t="n">
        <f aca="false">P161+S161-W161</f>
        <v>0</v>
      </c>
      <c r="Z161" s="90"/>
      <c r="AA161" s="91"/>
      <c r="AB161" s="91"/>
      <c r="AC161" s="91"/>
      <c r="AD161" s="91"/>
      <c r="AE161" s="91"/>
      <c r="AF161" s="91"/>
      <c r="AG161" s="83" t="n">
        <f aca="false">X161+AA161-AE161</f>
        <v>0</v>
      </c>
      <c r="AH161" s="84" t="n">
        <f aca="false">Y161+AB161-AF161</f>
        <v>0</v>
      </c>
      <c r="AI161" s="90"/>
      <c r="AJ161" s="91"/>
      <c r="AK161" s="91"/>
      <c r="AL161" s="91"/>
      <c r="AM161" s="91"/>
      <c r="AN161" s="91"/>
      <c r="AO161" s="91"/>
      <c r="AP161" s="83" t="n">
        <f aca="false">AG161+AJ161-AN161</f>
        <v>0</v>
      </c>
      <c r="AQ161" s="84" t="n">
        <f aca="false">AH161+AK161-AO161</f>
        <v>0</v>
      </c>
      <c r="AR161" s="90"/>
      <c r="AS161" s="91"/>
      <c r="AT161" s="91"/>
      <c r="AU161" s="91"/>
      <c r="AV161" s="91"/>
      <c r="AW161" s="91"/>
      <c r="AX161" s="91"/>
      <c r="AY161" s="83" t="n">
        <f aca="false">AP161+AS161-AW161</f>
        <v>0</v>
      </c>
      <c r="AZ161" s="84" t="n">
        <f aca="false">AQ161+AT161-AX161</f>
        <v>0</v>
      </c>
      <c r="BA161" s="90"/>
      <c r="BB161" s="91"/>
      <c r="BC161" s="91"/>
      <c r="BD161" s="91"/>
      <c r="BE161" s="91"/>
      <c r="BF161" s="91"/>
      <c r="BG161" s="91"/>
      <c r="BH161" s="83" t="n">
        <f aca="false">AY161+BB161-BF161</f>
        <v>0</v>
      </c>
      <c r="BI161" s="84" t="n">
        <f aca="false">AZ161+BC161-BG161</f>
        <v>0</v>
      </c>
      <c r="BJ161" s="90"/>
      <c r="BK161" s="91"/>
      <c r="BL161" s="91"/>
      <c r="BM161" s="91"/>
      <c r="BN161" s="91"/>
      <c r="BO161" s="91"/>
      <c r="BP161" s="91"/>
      <c r="BQ161" s="83" t="n">
        <f aca="false">BH161+BK161-BO161</f>
        <v>0</v>
      </c>
      <c r="BR161" s="84" t="n">
        <f aca="false">BI161+BL161-BP161</f>
        <v>0</v>
      </c>
      <c r="BS161" s="90"/>
      <c r="BT161" s="91"/>
      <c r="BU161" s="91"/>
      <c r="BV161" s="91"/>
      <c r="BW161" s="91"/>
      <c r="BX161" s="91"/>
      <c r="BY161" s="91"/>
      <c r="BZ161" s="83" t="n">
        <f aca="false">BQ161+BT161-BX161</f>
        <v>0</v>
      </c>
      <c r="CA161" s="84" t="n">
        <f aca="false">BR161+BU161-BY161</f>
        <v>0</v>
      </c>
      <c r="CB161" s="90"/>
      <c r="CC161" s="91"/>
      <c r="CD161" s="91"/>
      <c r="CE161" s="91"/>
      <c r="CF161" s="91"/>
      <c r="CG161" s="91"/>
      <c r="CH161" s="91"/>
      <c r="CI161" s="83" t="n">
        <f aca="false">BZ161+CC161-CG161</f>
        <v>0</v>
      </c>
      <c r="CJ161" s="84" t="n">
        <f aca="false">CA161+CD161-CH161</f>
        <v>0</v>
      </c>
      <c r="CK161" s="90"/>
      <c r="CL161" s="91"/>
      <c r="CM161" s="91"/>
      <c r="CN161" s="91"/>
      <c r="CO161" s="91"/>
      <c r="CP161" s="91"/>
      <c r="CQ161" s="91"/>
      <c r="CR161" s="83" t="n">
        <f aca="false">CI161+CL161-CP161</f>
        <v>0</v>
      </c>
      <c r="CS161" s="84" t="n">
        <f aca="false">CJ161+CM161-CQ161</f>
        <v>0</v>
      </c>
    </row>
    <row r="162" customFormat="false" ht="13.2" hidden="false" customHeight="false" outlineLevel="0" collapsed="false">
      <c r="A162" s="111"/>
      <c r="B162" s="73"/>
      <c r="C162" s="85"/>
      <c r="D162" s="121"/>
      <c r="E162" s="76"/>
      <c r="F162" s="77"/>
      <c r="G162" s="78"/>
      <c r="H162" s="79"/>
      <c r="I162" s="80"/>
      <c r="J162" s="80"/>
      <c r="K162" s="80"/>
      <c r="L162" s="80"/>
      <c r="M162" s="80"/>
      <c r="N162" s="80"/>
      <c r="O162" s="83" t="n">
        <f aca="false">F162+I162-M162</f>
        <v>0</v>
      </c>
      <c r="P162" s="84" t="n">
        <f aca="false">G162+J162-N162</f>
        <v>0</v>
      </c>
      <c r="Q162" s="79"/>
      <c r="R162" s="80"/>
      <c r="S162" s="80"/>
      <c r="T162" s="80"/>
      <c r="U162" s="80"/>
      <c r="V162" s="80"/>
      <c r="W162" s="80"/>
      <c r="X162" s="83" t="n">
        <f aca="false">O162+R162-V162</f>
        <v>0</v>
      </c>
      <c r="Y162" s="84" t="n">
        <f aca="false">P162+S162-W162</f>
        <v>0</v>
      </c>
      <c r="Z162" s="79"/>
      <c r="AA162" s="80"/>
      <c r="AB162" s="80"/>
      <c r="AC162" s="80"/>
      <c r="AD162" s="80"/>
      <c r="AE162" s="80"/>
      <c r="AF162" s="80"/>
      <c r="AG162" s="83" t="n">
        <f aca="false">X162+AA162-AE162</f>
        <v>0</v>
      </c>
      <c r="AH162" s="84" t="n">
        <f aca="false">Y162+AB162-AF162</f>
        <v>0</v>
      </c>
      <c r="AI162" s="79"/>
      <c r="AJ162" s="80"/>
      <c r="AK162" s="80"/>
      <c r="AL162" s="80"/>
      <c r="AM162" s="80"/>
      <c r="AN162" s="80"/>
      <c r="AO162" s="80"/>
      <c r="AP162" s="83" t="n">
        <f aca="false">AG162+AJ162-AN162</f>
        <v>0</v>
      </c>
      <c r="AQ162" s="84" t="n">
        <f aca="false">AH162+AK162-AO162</f>
        <v>0</v>
      </c>
      <c r="AR162" s="79"/>
      <c r="AS162" s="80"/>
      <c r="AT162" s="80"/>
      <c r="AU162" s="80"/>
      <c r="AV162" s="80"/>
      <c r="AW162" s="80"/>
      <c r="AX162" s="80"/>
      <c r="AY162" s="83" t="n">
        <f aca="false">AP162+AS162-AW162</f>
        <v>0</v>
      </c>
      <c r="AZ162" s="84" t="n">
        <f aca="false">AQ162+AT162-AX162</f>
        <v>0</v>
      </c>
      <c r="BA162" s="79"/>
      <c r="BB162" s="80"/>
      <c r="BC162" s="80"/>
      <c r="BD162" s="80"/>
      <c r="BE162" s="80"/>
      <c r="BF162" s="80"/>
      <c r="BG162" s="80"/>
      <c r="BH162" s="83" t="n">
        <f aca="false">AY162+BB162-BF162</f>
        <v>0</v>
      </c>
      <c r="BI162" s="84" t="n">
        <f aca="false">AZ162+BC162-BG162</f>
        <v>0</v>
      </c>
      <c r="BJ162" s="79"/>
      <c r="BK162" s="80"/>
      <c r="BL162" s="80"/>
      <c r="BM162" s="80"/>
      <c r="BN162" s="80"/>
      <c r="BO162" s="80"/>
      <c r="BP162" s="80"/>
      <c r="BQ162" s="83" t="n">
        <f aca="false">BH162+BK162-BO162</f>
        <v>0</v>
      </c>
      <c r="BR162" s="84" t="n">
        <f aca="false">BI162+BL162-BP162</f>
        <v>0</v>
      </c>
      <c r="BS162" s="79"/>
      <c r="BT162" s="80"/>
      <c r="BU162" s="80"/>
      <c r="BV162" s="80"/>
      <c r="BW162" s="80"/>
      <c r="BX162" s="80"/>
      <c r="BY162" s="80"/>
      <c r="BZ162" s="83" t="n">
        <f aca="false">BQ162+BT162-BX162</f>
        <v>0</v>
      </c>
      <c r="CA162" s="84" t="n">
        <f aca="false">BR162+BU162-BY162</f>
        <v>0</v>
      </c>
      <c r="CB162" s="79"/>
      <c r="CC162" s="80"/>
      <c r="CD162" s="80"/>
      <c r="CE162" s="80"/>
      <c r="CF162" s="80"/>
      <c r="CG162" s="80"/>
      <c r="CH162" s="80"/>
      <c r="CI162" s="83" t="n">
        <f aca="false">BZ162+CC162-CG162</f>
        <v>0</v>
      </c>
      <c r="CJ162" s="84" t="n">
        <f aca="false">CA162+CD162-CH162</f>
        <v>0</v>
      </c>
      <c r="CK162" s="79"/>
      <c r="CL162" s="80"/>
      <c r="CM162" s="80"/>
      <c r="CN162" s="80"/>
      <c r="CO162" s="80"/>
      <c r="CP162" s="80"/>
      <c r="CQ162" s="80"/>
      <c r="CR162" s="83" t="n">
        <f aca="false">CI162+CL162-CP162</f>
        <v>0</v>
      </c>
      <c r="CS162" s="84" t="n">
        <f aca="false">CJ162+CM162-CQ162</f>
        <v>0</v>
      </c>
    </row>
    <row r="163" customFormat="false" ht="13.2" hidden="false" customHeight="false" outlineLevel="0" collapsed="false">
      <c r="A163" s="111"/>
      <c r="B163" s="73"/>
      <c r="C163" s="85"/>
      <c r="D163" s="86"/>
      <c r="E163" s="76"/>
      <c r="F163" s="77"/>
      <c r="G163" s="78"/>
      <c r="H163" s="79"/>
      <c r="I163" s="80"/>
      <c r="J163" s="80"/>
      <c r="K163" s="80"/>
      <c r="L163" s="80"/>
      <c r="M163" s="80"/>
      <c r="N163" s="80"/>
      <c r="O163" s="83" t="n">
        <f aca="false">F163+I163-M163</f>
        <v>0</v>
      </c>
      <c r="P163" s="84" t="n">
        <f aca="false">G163+J163-N163</f>
        <v>0</v>
      </c>
      <c r="Q163" s="79"/>
      <c r="R163" s="80"/>
      <c r="S163" s="80"/>
      <c r="T163" s="80"/>
      <c r="U163" s="80"/>
      <c r="V163" s="80"/>
      <c r="W163" s="80"/>
      <c r="X163" s="83" t="n">
        <f aca="false">O163+R163-V163</f>
        <v>0</v>
      </c>
      <c r="Y163" s="84" t="n">
        <f aca="false">P163+S163-W163</f>
        <v>0</v>
      </c>
      <c r="Z163" s="79"/>
      <c r="AA163" s="80"/>
      <c r="AB163" s="80"/>
      <c r="AC163" s="80"/>
      <c r="AD163" s="80"/>
      <c r="AE163" s="80"/>
      <c r="AF163" s="80"/>
      <c r="AG163" s="83" t="n">
        <f aca="false">X163+AA163-AE163</f>
        <v>0</v>
      </c>
      <c r="AH163" s="84" t="n">
        <f aca="false">Y163+AB163-AF163</f>
        <v>0</v>
      </c>
      <c r="AI163" s="79"/>
      <c r="AJ163" s="80"/>
      <c r="AK163" s="80"/>
      <c r="AL163" s="80"/>
      <c r="AM163" s="80"/>
      <c r="AN163" s="80"/>
      <c r="AO163" s="80"/>
      <c r="AP163" s="83" t="n">
        <f aca="false">AG163+AJ163-AN163</f>
        <v>0</v>
      </c>
      <c r="AQ163" s="84" t="n">
        <f aca="false">AH163+AK163-AO163</f>
        <v>0</v>
      </c>
      <c r="AR163" s="79"/>
      <c r="AS163" s="80"/>
      <c r="AT163" s="80"/>
      <c r="AU163" s="80"/>
      <c r="AV163" s="80"/>
      <c r="AW163" s="80"/>
      <c r="AX163" s="80"/>
      <c r="AY163" s="83" t="n">
        <f aca="false">AP163+AS163-AW163</f>
        <v>0</v>
      </c>
      <c r="AZ163" s="84" t="n">
        <f aca="false">AQ163+AT163-AX163</f>
        <v>0</v>
      </c>
      <c r="BA163" s="79"/>
      <c r="BB163" s="80"/>
      <c r="BC163" s="80"/>
      <c r="BD163" s="80"/>
      <c r="BE163" s="80"/>
      <c r="BF163" s="80"/>
      <c r="BG163" s="80"/>
      <c r="BH163" s="83" t="n">
        <f aca="false">AY163+BB163-BF163</f>
        <v>0</v>
      </c>
      <c r="BI163" s="84" t="n">
        <f aca="false">AZ163+BC163-BG163</f>
        <v>0</v>
      </c>
      <c r="BJ163" s="79"/>
      <c r="BK163" s="80"/>
      <c r="BL163" s="80"/>
      <c r="BM163" s="80"/>
      <c r="BN163" s="80"/>
      <c r="BO163" s="80"/>
      <c r="BP163" s="80"/>
      <c r="BQ163" s="83" t="n">
        <f aca="false">BH163+BK163-BO163</f>
        <v>0</v>
      </c>
      <c r="BR163" s="84" t="n">
        <f aca="false">BI163+BL163-BP163</f>
        <v>0</v>
      </c>
      <c r="BS163" s="79"/>
      <c r="BT163" s="80"/>
      <c r="BU163" s="80"/>
      <c r="BV163" s="80"/>
      <c r="BW163" s="80"/>
      <c r="BX163" s="80"/>
      <c r="BY163" s="80"/>
      <c r="BZ163" s="83" t="n">
        <f aca="false">BQ163+BT163-BX163</f>
        <v>0</v>
      </c>
      <c r="CA163" s="84" t="n">
        <f aca="false">BR163+BU163-BY163</f>
        <v>0</v>
      </c>
      <c r="CB163" s="79"/>
      <c r="CC163" s="80"/>
      <c r="CD163" s="80"/>
      <c r="CE163" s="80"/>
      <c r="CF163" s="80"/>
      <c r="CG163" s="80"/>
      <c r="CH163" s="80"/>
      <c r="CI163" s="83" t="n">
        <f aca="false">BZ163+CC163-CG163</f>
        <v>0</v>
      </c>
      <c r="CJ163" s="84" t="n">
        <f aca="false">CA163+CD163-CH163</f>
        <v>0</v>
      </c>
      <c r="CK163" s="79"/>
      <c r="CL163" s="80"/>
      <c r="CM163" s="80"/>
      <c r="CN163" s="80"/>
      <c r="CO163" s="80"/>
      <c r="CP163" s="80"/>
      <c r="CQ163" s="80"/>
      <c r="CR163" s="83" t="n">
        <f aca="false">CI163+CL163-CP163</f>
        <v>0</v>
      </c>
      <c r="CS163" s="84" t="n">
        <f aca="false">CJ163+CM163-CQ163</f>
        <v>0</v>
      </c>
    </row>
    <row r="164" customFormat="false" ht="13.2" hidden="false" customHeight="false" outlineLevel="0" collapsed="false">
      <c r="A164" s="111"/>
      <c r="B164" s="73"/>
      <c r="C164" s="85"/>
      <c r="D164" s="86"/>
      <c r="E164" s="87"/>
      <c r="F164" s="88"/>
      <c r="G164" s="89"/>
      <c r="H164" s="90"/>
      <c r="I164" s="91"/>
      <c r="J164" s="91"/>
      <c r="K164" s="91"/>
      <c r="L164" s="91"/>
      <c r="M164" s="91"/>
      <c r="N164" s="91"/>
      <c r="O164" s="83" t="n">
        <f aca="false">F164+I164-M164</f>
        <v>0</v>
      </c>
      <c r="P164" s="84" t="n">
        <f aca="false">G164+J164-N164</f>
        <v>0</v>
      </c>
      <c r="Q164" s="90"/>
      <c r="R164" s="91"/>
      <c r="S164" s="91"/>
      <c r="T164" s="91"/>
      <c r="U164" s="91"/>
      <c r="V164" s="91"/>
      <c r="W164" s="91"/>
      <c r="X164" s="83" t="n">
        <f aca="false">O164+R164-V164</f>
        <v>0</v>
      </c>
      <c r="Y164" s="84" t="n">
        <f aca="false">P164+S164-W164</f>
        <v>0</v>
      </c>
      <c r="Z164" s="90"/>
      <c r="AA164" s="91"/>
      <c r="AB164" s="91"/>
      <c r="AC164" s="91"/>
      <c r="AD164" s="91"/>
      <c r="AE164" s="91"/>
      <c r="AF164" s="91"/>
      <c r="AG164" s="83" t="n">
        <f aca="false">X164+AA164-AE164</f>
        <v>0</v>
      </c>
      <c r="AH164" s="84" t="n">
        <f aca="false">Y164+AB164-AF164</f>
        <v>0</v>
      </c>
      <c r="AI164" s="90"/>
      <c r="AJ164" s="91"/>
      <c r="AK164" s="91"/>
      <c r="AL164" s="91"/>
      <c r="AM164" s="91"/>
      <c r="AN164" s="91"/>
      <c r="AO164" s="91"/>
      <c r="AP164" s="83" t="n">
        <f aca="false">AG164+AJ164-AN164</f>
        <v>0</v>
      </c>
      <c r="AQ164" s="84" t="n">
        <f aca="false">AH164+AK164-AO164</f>
        <v>0</v>
      </c>
      <c r="AR164" s="90"/>
      <c r="AS164" s="91"/>
      <c r="AT164" s="91"/>
      <c r="AU164" s="91"/>
      <c r="AV164" s="91"/>
      <c r="AW164" s="91"/>
      <c r="AX164" s="91"/>
      <c r="AY164" s="83" t="n">
        <f aca="false">AP164+AS164-AW164</f>
        <v>0</v>
      </c>
      <c r="AZ164" s="84" t="n">
        <f aca="false">AQ164+AT164-AX164</f>
        <v>0</v>
      </c>
      <c r="BA164" s="90"/>
      <c r="BB164" s="91"/>
      <c r="BC164" s="91"/>
      <c r="BD164" s="91"/>
      <c r="BE164" s="91"/>
      <c r="BF164" s="91"/>
      <c r="BG164" s="91"/>
      <c r="BH164" s="83" t="n">
        <f aca="false">AY164+BB164-BF164</f>
        <v>0</v>
      </c>
      <c r="BI164" s="84" t="n">
        <f aca="false">AZ164+BC164-BG164</f>
        <v>0</v>
      </c>
      <c r="BJ164" s="90"/>
      <c r="BK164" s="91"/>
      <c r="BL164" s="91"/>
      <c r="BM164" s="91"/>
      <c r="BN164" s="91"/>
      <c r="BO164" s="91"/>
      <c r="BP164" s="91"/>
      <c r="BQ164" s="83" t="n">
        <f aca="false">BH164+BK164-BO164</f>
        <v>0</v>
      </c>
      <c r="BR164" s="84" t="n">
        <f aca="false">BI164+BL164-BP164</f>
        <v>0</v>
      </c>
      <c r="BS164" s="90"/>
      <c r="BT164" s="91"/>
      <c r="BU164" s="91"/>
      <c r="BV164" s="91"/>
      <c r="BW164" s="91"/>
      <c r="BX164" s="91"/>
      <c r="BY164" s="91"/>
      <c r="BZ164" s="83" t="n">
        <f aca="false">BQ164+BT164-BX164</f>
        <v>0</v>
      </c>
      <c r="CA164" s="84" t="n">
        <f aca="false">BR164+BU164-BY164</f>
        <v>0</v>
      </c>
      <c r="CB164" s="90"/>
      <c r="CC164" s="91"/>
      <c r="CD164" s="91"/>
      <c r="CE164" s="91"/>
      <c r="CF164" s="91"/>
      <c r="CG164" s="91"/>
      <c r="CH164" s="91"/>
      <c r="CI164" s="83" t="n">
        <f aca="false">BZ164+CC164-CG164</f>
        <v>0</v>
      </c>
      <c r="CJ164" s="84" t="n">
        <f aca="false">CA164+CD164-CH164</f>
        <v>0</v>
      </c>
      <c r="CK164" s="90"/>
      <c r="CL164" s="91"/>
      <c r="CM164" s="91"/>
      <c r="CN164" s="91"/>
      <c r="CO164" s="91"/>
      <c r="CP164" s="91"/>
      <c r="CQ164" s="91"/>
      <c r="CR164" s="83" t="n">
        <f aca="false">CI164+CL164-CP164</f>
        <v>0</v>
      </c>
      <c r="CS164" s="84" t="n">
        <f aca="false">CJ164+CM164-CQ164</f>
        <v>0</v>
      </c>
    </row>
    <row r="165" customFormat="false" ht="13.2" hidden="false" customHeight="false" outlineLevel="0" collapsed="false">
      <c r="A165" s="111"/>
      <c r="B165" s="73"/>
      <c r="C165" s="85"/>
      <c r="D165" s="86"/>
      <c r="E165" s="87"/>
      <c r="F165" s="88"/>
      <c r="G165" s="89"/>
      <c r="H165" s="90"/>
      <c r="I165" s="91"/>
      <c r="J165" s="91"/>
      <c r="K165" s="91"/>
      <c r="L165" s="91"/>
      <c r="M165" s="91"/>
      <c r="N165" s="91"/>
      <c r="O165" s="83" t="n">
        <f aca="false">F165+I165-M165</f>
        <v>0</v>
      </c>
      <c r="P165" s="84" t="n">
        <f aca="false">G165+J165-N165</f>
        <v>0</v>
      </c>
      <c r="Q165" s="90"/>
      <c r="R165" s="91"/>
      <c r="S165" s="91"/>
      <c r="T165" s="91"/>
      <c r="U165" s="91"/>
      <c r="V165" s="91"/>
      <c r="W165" s="91"/>
      <c r="X165" s="83" t="n">
        <f aca="false">O165+R165-V165</f>
        <v>0</v>
      </c>
      <c r="Y165" s="84" t="n">
        <f aca="false">P165+S165-W165</f>
        <v>0</v>
      </c>
      <c r="Z165" s="90"/>
      <c r="AA165" s="91"/>
      <c r="AB165" s="91"/>
      <c r="AC165" s="91"/>
      <c r="AD165" s="91"/>
      <c r="AE165" s="91"/>
      <c r="AF165" s="91"/>
      <c r="AG165" s="83" t="n">
        <f aca="false">X165+AA165-AE165</f>
        <v>0</v>
      </c>
      <c r="AH165" s="84" t="n">
        <f aca="false">Y165+AB165-AF165</f>
        <v>0</v>
      </c>
      <c r="AI165" s="90"/>
      <c r="AJ165" s="91"/>
      <c r="AK165" s="91"/>
      <c r="AL165" s="91"/>
      <c r="AM165" s="91"/>
      <c r="AN165" s="91"/>
      <c r="AO165" s="91"/>
      <c r="AP165" s="83" t="n">
        <f aca="false">AG165+AJ165-AN165</f>
        <v>0</v>
      </c>
      <c r="AQ165" s="84" t="n">
        <f aca="false">AH165+AK165-AO165</f>
        <v>0</v>
      </c>
      <c r="AR165" s="90"/>
      <c r="AS165" s="91"/>
      <c r="AT165" s="91"/>
      <c r="AU165" s="91"/>
      <c r="AV165" s="91"/>
      <c r="AW165" s="91"/>
      <c r="AX165" s="91"/>
      <c r="AY165" s="83" t="n">
        <f aca="false">AP165+AS165-AW165</f>
        <v>0</v>
      </c>
      <c r="AZ165" s="84" t="n">
        <f aca="false">AQ165+AT165-AX165</f>
        <v>0</v>
      </c>
      <c r="BA165" s="90"/>
      <c r="BB165" s="91"/>
      <c r="BC165" s="91"/>
      <c r="BD165" s="91"/>
      <c r="BE165" s="91"/>
      <c r="BF165" s="91"/>
      <c r="BG165" s="91"/>
      <c r="BH165" s="83" t="n">
        <f aca="false">AY165+BB165-BF165</f>
        <v>0</v>
      </c>
      <c r="BI165" s="84" t="n">
        <f aca="false">AZ165+BC165-BG165</f>
        <v>0</v>
      </c>
      <c r="BJ165" s="90"/>
      <c r="BK165" s="91"/>
      <c r="BL165" s="91"/>
      <c r="BM165" s="91"/>
      <c r="BN165" s="91"/>
      <c r="BO165" s="91"/>
      <c r="BP165" s="91"/>
      <c r="BQ165" s="83" t="n">
        <f aca="false">BH165+BK165-BO165</f>
        <v>0</v>
      </c>
      <c r="BR165" s="84" t="n">
        <f aca="false">BI165+BL165-BP165</f>
        <v>0</v>
      </c>
      <c r="BS165" s="90"/>
      <c r="BT165" s="91"/>
      <c r="BU165" s="91"/>
      <c r="BV165" s="91"/>
      <c r="BW165" s="91"/>
      <c r="BX165" s="91"/>
      <c r="BY165" s="91"/>
      <c r="BZ165" s="83" t="n">
        <f aca="false">BQ165+BT165-BX165</f>
        <v>0</v>
      </c>
      <c r="CA165" s="84" t="n">
        <f aca="false">BR165+BU165-BY165</f>
        <v>0</v>
      </c>
      <c r="CB165" s="90"/>
      <c r="CC165" s="91"/>
      <c r="CD165" s="91"/>
      <c r="CE165" s="91"/>
      <c r="CF165" s="91"/>
      <c r="CG165" s="91"/>
      <c r="CH165" s="91"/>
      <c r="CI165" s="83" t="n">
        <f aca="false">BZ165+CC165-CG165</f>
        <v>0</v>
      </c>
      <c r="CJ165" s="84" t="n">
        <f aca="false">CA165+CD165-CH165</f>
        <v>0</v>
      </c>
      <c r="CK165" s="90"/>
      <c r="CL165" s="91"/>
      <c r="CM165" s="91"/>
      <c r="CN165" s="91"/>
      <c r="CO165" s="91"/>
      <c r="CP165" s="91"/>
      <c r="CQ165" s="91"/>
      <c r="CR165" s="83" t="n">
        <f aca="false">CI165+CL165-CP165</f>
        <v>0</v>
      </c>
      <c r="CS165" s="84" t="n">
        <f aca="false">CJ165+CM165-CQ165</f>
        <v>0</v>
      </c>
    </row>
    <row r="166" customFormat="false" ht="13.8" hidden="false" customHeight="false" outlineLevel="0" collapsed="false">
      <c r="A166" s="111"/>
      <c r="B166" s="73"/>
      <c r="C166" s="85"/>
      <c r="D166" s="86"/>
      <c r="E166" s="87"/>
      <c r="F166" s="88"/>
      <c r="G166" s="89"/>
      <c r="H166" s="101"/>
      <c r="I166" s="91"/>
      <c r="J166" s="91"/>
      <c r="K166" s="91"/>
      <c r="L166" s="91"/>
      <c r="M166" s="91"/>
      <c r="N166" s="91"/>
      <c r="O166" s="83" t="n">
        <f aca="false">F166+I166-M166</f>
        <v>0</v>
      </c>
      <c r="P166" s="84" t="n">
        <f aca="false">G166+J166-N166</f>
        <v>0</v>
      </c>
      <c r="Q166" s="101"/>
      <c r="R166" s="91"/>
      <c r="S166" s="91"/>
      <c r="T166" s="91"/>
      <c r="U166" s="91"/>
      <c r="V166" s="91"/>
      <c r="W166" s="91"/>
      <c r="X166" s="83" t="n">
        <f aca="false">O166+R166-V166</f>
        <v>0</v>
      </c>
      <c r="Y166" s="84" t="n">
        <f aca="false">P166+S166-W166</f>
        <v>0</v>
      </c>
      <c r="Z166" s="101"/>
      <c r="AA166" s="91"/>
      <c r="AB166" s="91"/>
      <c r="AC166" s="91"/>
      <c r="AD166" s="91"/>
      <c r="AE166" s="91"/>
      <c r="AF166" s="91"/>
      <c r="AG166" s="83" t="n">
        <f aca="false">X166+AA166-AE166</f>
        <v>0</v>
      </c>
      <c r="AH166" s="84" t="n">
        <f aca="false">Y166+AB166-AF166</f>
        <v>0</v>
      </c>
      <c r="AI166" s="101"/>
      <c r="AJ166" s="91"/>
      <c r="AK166" s="91"/>
      <c r="AL166" s="91"/>
      <c r="AM166" s="91"/>
      <c r="AN166" s="91"/>
      <c r="AO166" s="91"/>
      <c r="AP166" s="83" t="n">
        <f aca="false">AG166+AJ166-AN166</f>
        <v>0</v>
      </c>
      <c r="AQ166" s="84" t="n">
        <f aca="false">AH166+AK166-AO166</f>
        <v>0</v>
      </c>
      <c r="AR166" s="101"/>
      <c r="AS166" s="91"/>
      <c r="AT166" s="91"/>
      <c r="AU166" s="91"/>
      <c r="AV166" s="91"/>
      <c r="AW166" s="91"/>
      <c r="AX166" s="91"/>
      <c r="AY166" s="83" t="n">
        <f aca="false">AP166+AS166-AW166</f>
        <v>0</v>
      </c>
      <c r="AZ166" s="84" t="n">
        <f aca="false">AQ166+AT166-AX166</f>
        <v>0</v>
      </c>
      <c r="BA166" s="101"/>
      <c r="BB166" s="91"/>
      <c r="BC166" s="91"/>
      <c r="BD166" s="91"/>
      <c r="BE166" s="91"/>
      <c r="BF166" s="91"/>
      <c r="BG166" s="91"/>
      <c r="BH166" s="83" t="n">
        <f aca="false">AY166+BB166-BF166</f>
        <v>0</v>
      </c>
      <c r="BI166" s="84" t="n">
        <f aca="false">AZ166+BC166-BG166</f>
        <v>0</v>
      </c>
      <c r="BJ166" s="101"/>
      <c r="BK166" s="91"/>
      <c r="BL166" s="91"/>
      <c r="BM166" s="91"/>
      <c r="BN166" s="91"/>
      <c r="BO166" s="91"/>
      <c r="BP166" s="91"/>
      <c r="BQ166" s="83" t="n">
        <f aca="false">BH166+BK166-BO166</f>
        <v>0</v>
      </c>
      <c r="BR166" s="84" t="n">
        <f aca="false">BI166+BL166-BP166</f>
        <v>0</v>
      </c>
      <c r="BS166" s="101"/>
      <c r="BT166" s="91"/>
      <c r="BU166" s="91"/>
      <c r="BV166" s="91"/>
      <c r="BW166" s="91"/>
      <c r="BX166" s="91"/>
      <c r="BY166" s="91"/>
      <c r="BZ166" s="83" t="n">
        <f aca="false">BQ166+BT166-BX166</f>
        <v>0</v>
      </c>
      <c r="CA166" s="84" t="n">
        <f aca="false">BR166+BU166-BY166</f>
        <v>0</v>
      </c>
      <c r="CB166" s="101"/>
      <c r="CC166" s="91"/>
      <c r="CD166" s="91"/>
      <c r="CE166" s="91"/>
      <c r="CF166" s="91"/>
      <c r="CG166" s="91"/>
      <c r="CH166" s="91"/>
      <c r="CI166" s="83" t="n">
        <f aca="false">BZ166+CC166-CG166</f>
        <v>0</v>
      </c>
      <c r="CJ166" s="84" t="n">
        <f aca="false">CA166+CD166-CH166</f>
        <v>0</v>
      </c>
      <c r="CK166" s="101"/>
      <c r="CL166" s="91"/>
      <c r="CM166" s="91"/>
      <c r="CN166" s="91"/>
      <c r="CO166" s="91"/>
      <c r="CP166" s="91"/>
      <c r="CQ166" s="91"/>
      <c r="CR166" s="83" t="n">
        <f aca="false">CI166+CL166-CP166</f>
        <v>0</v>
      </c>
      <c r="CS166" s="84" t="n">
        <f aca="false">CJ166+CM166-CQ166</f>
        <v>0</v>
      </c>
    </row>
    <row r="167" customFormat="false" ht="13.8" hidden="false" customHeight="false" outlineLevel="0" collapsed="false">
      <c r="A167" s="68"/>
      <c r="B167" s="69" t="s">
        <v>148</v>
      </c>
      <c r="C167" s="69"/>
      <c r="D167" s="69"/>
      <c r="E167" s="70" t="n">
        <f aca="false">SUBTOTAL(9,E168:E178)</f>
        <v>9</v>
      </c>
      <c r="F167" s="71" t="n">
        <f aca="false">SUBTOTAL(9,F168:F178)</f>
        <v>0</v>
      </c>
      <c r="G167" s="72" t="n">
        <f aca="false">SUBTOTAL(9,G168:G178)</f>
        <v>0</v>
      </c>
      <c r="H167" s="65"/>
      <c r="I167" s="66" t="n">
        <f aca="false">SUBTOTAL(9,I168:I178)</f>
        <v>0</v>
      </c>
      <c r="J167" s="66" t="n">
        <f aca="false">SUBTOTAL(9,J168:J178)</f>
        <v>0</v>
      </c>
      <c r="K167" s="66" t="n">
        <f aca="false">SUBTOTAL(9,K168:K178)</f>
        <v>0</v>
      </c>
      <c r="L167" s="66" t="n">
        <f aca="false">SUBTOTAL(9,L168:L178)</f>
        <v>0</v>
      </c>
      <c r="M167" s="66" t="n">
        <f aca="false">SUBTOTAL(9,M168:M178)</f>
        <v>0</v>
      </c>
      <c r="N167" s="66" t="n">
        <f aca="false">SUBTOTAL(9,N168:N178)</f>
        <v>0</v>
      </c>
      <c r="O167" s="66" t="n">
        <f aca="false">SUBTOTAL(9,O168:O178)</f>
        <v>0</v>
      </c>
      <c r="P167" s="110" t="n">
        <f aca="false">SUBTOTAL(9,P168:P178)</f>
        <v>0</v>
      </c>
      <c r="Q167" s="65"/>
      <c r="R167" s="66" t="n">
        <f aca="false">SUBTOTAL(9,R168:R178)</f>
        <v>0</v>
      </c>
      <c r="S167" s="66" t="n">
        <f aca="false">SUBTOTAL(9,S168:S178)</f>
        <v>0</v>
      </c>
      <c r="T167" s="66" t="n">
        <f aca="false">SUBTOTAL(9,T168:T178)</f>
        <v>0</v>
      </c>
      <c r="U167" s="66" t="n">
        <f aca="false">SUBTOTAL(9,U168:U178)</f>
        <v>0</v>
      </c>
      <c r="V167" s="66" t="n">
        <f aca="false">SUBTOTAL(9,V168:V178)</f>
        <v>0</v>
      </c>
      <c r="W167" s="66" t="n">
        <f aca="false">SUBTOTAL(9,W168:W178)</f>
        <v>0</v>
      </c>
      <c r="X167" s="66" t="n">
        <f aca="false">SUBTOTAL(9,X168:X178)</f>
        <v>0</v>
      </c>
      <c r="Y167" s="110" t="n">
        <f aca="false">SUBTOTAL(9,Y168:Y178)</f>
        <v>0</v>
      </c>
      <c r="Z167" s="65"/>
      <c r="AA167" s="66" t="n">
        <f aca="false">SUBTOTAL(9,AA168:AA178)</f>
        <v>0</v>
      </c>
      <c r="AB167" s="66" t="n">
        <f aca="false">SUBTOTAL(9,AB168:AB178)</f>
        <v>0</v>
      </c>
      <c r="AC167" s="66" t="n">
        <f aca="false">SUBTOTAL(9,AC168:AC178)</f>
        <v>0</v>
      </c>
      <c r="AD167" s="66" t="n">
        <f aca="false">SUBTOTAL(9,AD168:AD178)</f>
        <v>0</v>
      </c>
      <c r="AE167" s="66" t="n">
        <f aca="false">SUBTOTAL(9,AE168:AE178)</f>
        <v>0</v>
      </c>
      <c r="AF167" s="66" t="n">
        <f aca="false">SUBTOTAL(9,AF168:AF178)</f>
        <v>0</v>
      </c>
      <c r="AG167" s="66" t="n">
        <f aca="false">SUBTOTAL(9,AG168:AG178)</f>
        <v>0</v>
      </c>
      <c r="AH167" s="110" t="n">
        <f aca="false">SUBTOTAL(9,AH168:AH178)</f>
        <v>0</v>
      </c>
      <c r="AI167" s="65"/>
      <c r="AJ167" s="66" t="n">
        <f aca="false">SUBTOTAL(9,AJ168:AJ178)</f>
        <v>0</v>
      </c>
      <c r="AK167" s="66" t="n">
        <f aca="false">SUBTOTAL(9,AK168:AK178)</f>
        <v>0</v>
      </c>
      <c r="AL167" s="66" t="n">
        <f aca="false">SUBTOTAL(9,AL168:AL178)</f>
        <v>0</v>
      </c>
      <c r="AM167" s="66" t="n">
        <f aca="false">SUBTOTAL(9,AM168:AM178)</f>
        <v>0</v>
      </c>
      <c r="AN167" s="66" t="n">
        <f aca="false">SUBTOTAL(9,AN168:AN178)</f>
        <v>0</v>
      </c>
      <c r="AO167" s="66" t="n">
        <f aca="false">SUBTOTAL(9,AO168:AO178)</f>
        <v>0</v>
      </c>
      <c r="AP167" s="66" t="n">
        <f aca="false">SUBTOTAL(9,AP168:AP178)</f>
        <v>0</v>
      </c>
      <c r="AQ167" s="110" t="n">
        <f aca="false">SUBTOTAL(9,AQ168:AQ178)</f>
        <v>0</v>
      </c>
      <c r="AR167" s="65"/>
      <c r="AS167" s="66" t="n">
        <f aca="false">SUBTOTAL(9,AS168:AS178)</f>
        <v>0</v>
      </c>
      <c r="AT167" s="66" t="n">
        <f aca="false">SUBTOTAL(9,AT168:AT178)</f>
        <v>0</v>
      </c>
      <c r="AU167" s="66" t="n">
        <f aca="false">SUBTOTAL(9,AU168:AU178)</f>
        <v>0</v>
      </c>
      <c r="AV167" s="66" t="n">
        <f aca="false">SUBTOTAL(9,AV168:AV178)</f>
        <v>0</v>
      </c>
      <c r="AW167" s="66" t="n">
        <f aca="false">SUBTOTAL(9,AW168:AW178)</f>
        <v>0</v>
      </c>
      <c r="AX167" s="66" t="n">
        <f aca="false">SUBTOTAL(9,AX168:AX178)</f>
        <v>0</v>
      </c>
      <c r="AY167" s="66" t="n">
        <f aca="false">SUBTOTAL(9,AY168:AY178)</f>
        <v>0</v>
      </c>
      <c r="AZ167" s="110" t="n">
        <f aca="false">SUBTOTAL(9,AZ168:AZ178)</f>
        <v>0</v>
      </c>
      <c r="BA167" s="65"/>
      <c r="BB167" s="66" t="n">
        <f aca="false">SUBTOTAL(9,BB168:BB178)</f>
        <v>0</v>
      </c>
      <c r="BC167" s="66" t="n">
        <f aca="false">SUBTOTAL(9,BC168:BC178)</f>
        <v>0</v>
      </c>
      <c r="BD167" s="66" t="n">
        <f aca="false">SUBTOTAL(9,BD168:BD178)</f>
        <v>0</v>
      </c>
      <c r="BE167" s="66" t="n">
        <f aca="false">SUBTOTAL(9,BE168:BE178)</f>
        <v>0</v>
      </c>
      <c r="BF167" s="66" t="n">
        <f aca="false">SUBTOTAL(9,BF168:BF178)</f>
        <v>0</v>
      </c>
      <c r="BG167" s="66" t="n">
        <f aca="false">SUBTOTAL(9,BG168:BG178)</f>
        <v>0</v>
      </c>
      <c r="BH167" s="66" t="n">
        <f aca="false">SUBTOTAL(9,BH168:BH178)</f>
        <v>0</v>
      </c>
      <c r="BI167" s="110" t="n">
        <f aca="false">SUBTOTAL(9,BI168:BI178)</f>
        <v>0</v>
      </c>
      <c r="BJ167" s="65"/>
      <c r="BK167" s="66" t="n">
        <f aca="false">SUBTOTAL(9,BK168:BK178)</f>
        <v>0</v>
      </c>
      <c r="BL167" s="66" t="n">
        <f aca="false">SUBTOTAL(9,BL168:BL178)</f>
        <v>0</v>
      </c>
      <c r="BM167" s="66" t="n">
        <f aca="false">SUBTOTAL(9,BM168:BM178)</f>
        <v>0</v>
      </c>
      <c r="BN167" s="66" t="n">
        <f aca="false">SUBTOTAL(9,BN168:BN178)</f>
        <v>0</v>
      </c>
      <c r="BO167" s="66" t="n">
        <f aca="false">SUBTOTAL(9,BO168:BO178)</f>
        <v>0</v>
      </c>
      <c r="BP167" s="66" t="n">
        <f aca="false">SUBTOTAL(9,BP168:BP178)</f>
        <v>0</v>
      </c>
      <c r="BQ167" s="66" t="n">
        <f aca="false">SUBTOTAL(9,BQ168:BQ178)</f>
        <v>0</v>
      </c>
      <c r="BR167" s="110" t="n">
        <f aca="false">SUBTOTAL(9,BR168:BR178)</f>
        <v>0</v>
      </c>
      <c r="BS167" s="65"/>
      <c r="BT167" s="66" t="n">
        <f aca="false">SUBTOTAL(9,BT168:BT178)</f>
        <v>0</v>
      </c>
      <c r="BU167" s="66" t="n">
        <f aca="false">SUBTOTAL(9,BU168:BU178)</f>
        <v>0</v>
      </c>
      <c r="BV167" s="66" t="n">
        <f aca="false">SUBTOTAL(9,BV168:BV178)</f>
        <v>0</v>
      </c>
      <c r="BW167" s="66" t="n">
        <f aca="false">SUBTOTAL(9,BW168:BW178)</f>
        <v>0</v>
      </c>
      <c r="BX167" s="66" t="n">
        <f aca="false">SUBTOTAL(9,BX168:BX178)</f>
        <v>0</v>
      </c>
      <c r="BY167" s="66" t="n">
        <f aca="false">SUBTOTAL(9,BY168:BY178)</f>
        <v>0</v>
      </c>
      <c r="BZ167" s="66" t="n">
        <f aca="false">SUBTOTAL(9,BZ168:BZ178)</f>
        <v>0</v>
      </c>
      <c r="CA167" s="110" t="n">
        <f aca="false">SUBTOTAL(9,CA168:CA178)</f>
        <v>0</v>
      </c>
      <c r="CB167" s="65"/>
      <c r="CC167" s="66" t="n">
        <f aca="false">SUBTOTAL(9,CC168:CC178)</f>
        <v>0</v>
      </c>
      <c r="CD167" s="66" t="n">
        <f aca="false">SUBTOTAL(9,CD168:CD178)</f>
        <v>0</v>
      </c>
      <c r="CE167" s="66" t="n">
        <f aca="false">SUBTOTAL(9,CE168:CE178)</f>
        <v>0</v>
      </c>
      <c r="CF167" s="66" t="n">
        <f aca="false">SUBTOTAL(9,CF168:CF178)</f>
        <v>0</v>
      </c>
      <c r="CG167" s="66" t="n">
        <f aca="false">SUBTOTAL(9,CG168:CG178)</f>
        <v>0</v>
      </c>
      <c r="CH167" s="66" t="n">
        <f aca="false">SUBTOTAL(9,CH168:CH178)</f>
        <v>0</v>
      </c>
      <c r="CI167" s="66" t="n">
        <f aca="false">SUBTOTAL(9,CI168:CI178)</f>
        <v>0</v>
      </c>
      <c r="CJ167" s="110" t="n">
        <f aca="false">SUBTOTAL(9,CJ168:CJ178)</f>
        <v>0</v>
      </c>
      <c r="CK167" s="65"/>
      <c r="CL167" s="66" t="n">
        <f aca="false">SUBTOTAL(9,CL168:CL178)</f>
        <v>0</v>
      </c>
      <c r="CM167" s="66" t="n">
        <f aca="false">SUBTOTAL(9,CM168:CM178)</f>
        <v>0</v>
      </c>
      <c r="CN167" s="66" t="n">
        <f aca="false">SUBTOTAL(9,CN168:CN178)</f>
        <v>0</v>
      </c>
      <c r="CO167" s="66" t="n">
        <f aca="false">SUBTOTAL(9,CO168:CO178)</f>
        <v>0</v>
      </c>
      <c r="CP167" s="66" t="n">
        <f aca="false">SUBTOTAL(9,CP168:CP178)</f>
        <v>0</v>
      </c>
      <c r="CQ167" s="66" t="n">
        <f aca="false">SUBTOTAL(9,CQ168:CQ178)</f>
        <v>0</v>
      </c>
      <c r="CR167" s="66" t="n">
        <f aca="false">SUBTOTAL(9,CR168:CR178)</f>
        <v>0</v>
      </c>
      <c r="CS167" s="67" t="n">
        <f aca="false">SUBTOTAL(9,CS168:CS178)</f>
        <v>0</v>
      </c>
    </row>
    <row r="168" customFormat="false" ht="13.2" hidden="false" customHeight="false" outlineLevel="0" collapsed="false">
      <c r="A168" s="111"/>
      <c r="B168" s="73"/>
      <c r="C168" s="74" t="s">
        <v>73</v>
      </c>
      <c r="D168" s="98" t="s">
        <v>149</v>
      </c>
      <c r="E168" s="76" t="n">
        <v>1</v>
      </c>
      <c r="F168" s="77"/>
      <c r="G168" s="78"/>
      <c r="H168" s="90"/>
      <c r="I168" s="91"/>
      <c r="J168" s="91"/>
      <c r="K168" s="91"/>
      <c r="L168" s="91"/>
      <c r="M168" s="91"/>
      <c r="N168" s="91"/>
      <c r="O168" s="83" t="n">
        <f aca="false">F168+I168-M168</f>
        <v>0</v>
      </c>
      <c r="P168" s="84" t="n">
        <f aca="false">G168+J168-N168</f>
        <v>0</v>
      </c>
      <c r="Q168" s="90"/>
      <c r="R168" s="91"/>
      <c r="S168" s="91"/>
      <c r="T168" s="91"/>
      <c r="U168" s="91"/>
      <c r="V168" s="91"/>
      <c r="W168" s="91"/>
      <c r="X168" s="83" t="n">
        <f aca="false">O168+R168-V168</f>
        <v>0</v>
      </c>
      <c r="Y168" s="84" t="n">
        <f aca="false">P168+S168-W168</f>
        <v>0</v>
      </c>
      <c r="Z168" s="90"/>
      <c r="AA168" s="91"/>
      <c r="AB168" s="91"/>
      <c r="AC168" s="91"/>
      <c r="AD168" s="91"/>
      <c r="AE168" s="91"/>
      <c r="AF168" s="91"/>
      <c r="AG168" s="83" t="n">
        <f aca="false">X168+AA168-AE168</f>
        <v>0</v>
      </c>
      <c r="AH168" s="84" t="n">
        <f aca="false">Y168+AB168-AF168</f>
        <v>0</v>
      </c>
      <c r="AI168" s="90"/>
      <c r="AJ168" s="91"/>
      <c r="AK168" s="91"/>
      <c r="AL168" s="91"/>
      <c r="AM168" s="91"/>
      <c r="AN168" s="91"/>
      <c r="AO168" s="91"/>
      <c r="AP168" s="83" t="n">
        <f aca="false">AG168+AJ168-AN168</f>
        <v>0</v>
      </c>
      <c r="AQ168" s="84" t="n">
        <f aca="false">AH168+AK168-AO168</f>
        <v>0</v>
      </c>
      <c r="AR168" s="90"/>
      <c r="AS168" s="91"/>
      <c r="AT168" s="91"/>
      <c r="AU168" s="91"/>
      <c r="AV168" s="91"/>
      <c r="AW168" s="91"/>
      <c r="AX168" s="91"/>
      <c r="AY168" s="83" t="n">
        <f aca="false">AP168+AS168-AW168</f>
        <v>0</v>
      </c>
      <c r="AZ168" s="84" t="n">
        <f aca="false">AQ168+AT168-AX168</f>
        <v>0</v>
      </c>
      <c r="BA168" s="90"/>
      <c r="BB168" s="91"/>
      <c r="BC168" s="91"/>
      <c r="BD168" s="91"/>
      <c r="BE168" s="91"/>
      <c r="BF168" s="91"/>
      <c r="BG168" s="91"/>
      <c r="BH168" s="83" t="n">
        <f aca="false">AY168+BB168-BF168</f>
        <v>0</v>
      </c>
      <c r="BI168" s="84" t="n">
        <f aca="false">AZ168+BC168-BG168</f>
        <v>0</v>
      </c>
      <c r="BJ168" s="90"/>
      <c r="BK168" s="91"/>
      <c r="BL168" s="91"/>
      <c r="BM168" s="91"/>
      <c r="BN168" s="91"/>
      <c r="BO168" s="91"/>
      <c r="BP168" s="91"/>
      <c r="BQ168" s="83" t="n">
        <f aca="false">BH168+BK168-BO168</f>
        <v>0</v>
      </c>
      <c r="BR168" s="84" t="n">
        <f aca="false">BI168+BL168-BP168</f>
        <v>0</v>
      </c>
      <c r="BS168" s="90"/>
      <c r="BT168" s="91"/>
      <c r="BU168" s="91"/>
      <c r="BV168" s="91"/>
      <c r="BW168" s="91"/>
      <c r="BX168" s="91"/>
      <c r="BY168" s="91"/>
      <c r="BZ168" s="83" t="n">
        <f aca="false">BQ168+BT168-BX168</f>
        <v>0</v>
      </c>
      <c r="CA168" s="84" t="n">
        <f aca="false">BR168+BU168-BY168</f>
        <v>0</v>
      </c>
      <c r="CB168" s="90"/>
      <c r="CC168" s="91"/>
      <c r="CD168" s="91"/>
      <c r="CE168" s="91"/>
      <c r="CF168" s="91"/>
      <c r="CG168" s="91"/>
      <c r="CH168" s="91"/>
      <c r="CI168" s="83" t="n">
        <f aca="false">BZ168+CC168-CG168</f>
        <v>0</v>
      </c>
      <c r="CJ168" s="84" t="n">
        <f aca="false">CA168+CD168-CH168</f>
        <v>0</v>
      </c>
      <c r="CK168" s="90"/>
      <c r="CL168" s="91"/>
      <c r="CM168" s="91"/>
      <c r="CN168" s="91"/>
      <c r="CO168" s="91"/>
      <c r="CP168" s="91"/>
      <c r="CQ168" s="91"/>
      <c r="CR168" s="83" t="n">
        <f aca="false">CI168+CL168-CP168</f>
        <v>0</v>
      </c>
      <c r="CS168" s="84" t="n">
        <f aca="false">CJ168+CM168-CQ168</f>
        <v>0</v>
      </c>
    </row>
    <row r="169" customFormat="false" ht="13.2" hidden="false" customHeight="false" outlineLevel="0" collapsed="false">
      <c r="A169" s="111"/>
      <c r="B169" s="73"/>
      <c r="C169" s="74"/>
      <c r="D169" s="98" t="s">
        <v>150</v>
      </c>
      <c r="E169" s="76" t="n">
        <v>1</v>
      </c>
      <c r="F169" s="77"/>
      <c r="G169" s="78"/>
      <c r="H169" s="90"/>
      <c r="I169" s="91"/>
      <c r="J169" s="91"/>
      <c r="K169" s="91"/>
      <c r="L169" s="91"/>
      <c r="M169" s="91"/>
      <c r="N169" s="91"/>
      <c r="O169" s="83" t="n">
        <f aca="false">F169+I169-M169</f>
        <v>0</v>
      </c>
      <c r="P169" s="84" t="n">
        <f aca="false">G169+J169-N169</f>
        <v>0</v>
      </c>
      <c r="Q169" s="90"/>
      <c r="R169" s="91"/>
      <c r="S169" s="91"/>
      <c r="T169" s="91"/>
      <c r="U169" s="91"/>
      <c r="V169" s="91"/>
      <c r="W169" s="91"/>
      <c r="X169" s="83" t="n">
        <f aca="false">O169+R169-V169</f>
        <v>0</v>
      </c>
      <c r="Y169" s="84" t="n">
        <f aca="false">P169+S169-W169</f>
        <v>0</v>
      </c>
      <c r="Z169" s="90"/>
      <c r="AA169" s="91"/>
      <c r="AB169" s="91"/>
      <c r="AC169" s="91"/>
      <c r="AD169" s="91"/>
      <c r="AE169" s="91"/>
      <c r="AF169" s="91"/>
      <c r="AG169" s="83" t="n">
        <f aca="false">X169+AA169-AE169</f>
        <v>0</v>
      </c>
      <c r="AH169" s="84" t="n">
        <f aca="false">Y169+AB169-AF169</f>
        <v>0</v>
      </c>
      <c r="AI169" s="90"/>
      <c r="AJ169" s="91"/>
      <c r="AK169" s="91"/>
      <c r="AL169" s="91"/>
      <c r="AM169" s="91"/>
      <c r="AN169" s="91"/>
      <c r="AO169" s="91"/>
      <c r="AP169" s="83" t="n">
        <f aca="false">AG169+AJ169-AN169</f>
        <v>0</v>
      </c>
      <c r="AQ169" s="84" t="n">
        <f aca="false">AH169+AK169-AO169</f>
        <v>0</v>
      </c>
      <c r="AR169" s="90"/>
      <c r="AS169" s="91"/>
      <c r="AT169" s="91"/>
      <c r="AU169" s="91"/>
      <c r="AV169" s="91"/>
      <c r="AW169" s="91"/>
      <c r="AX169" s="91"/>
      <c r="AY169" s="83" t="n">
        <f aca="false">AP169+AS169-AW169</f>
        <v>0</v>
      </c>
      <c r="AZ169" s="84" t="n">
        <f aca="false">AQ169+AT169-AX169</f>
        <v>0</v>
      </c>
      <c r="BA169" s="90"/>
      <c r="BB169" s="91"/>
      <c r="BC169" s="91"/>
      <c r="BD169" s="91"/>
      <c r="BE169" s="91"/>
      <c r="BF169" s="91"/>
      <c r="BG169" s="91"/>
      <c r="BH169" s="83" t="n">
        <f aca="false">AY169+BB169-BF169</f>
        <v>0</v>
      </c>
      <c r="BI169" s="84" t="n">
        <f aca="false">AZ169+BC169-BG169</f>
        <v>0</v>
      </c>
      <c r="BJ169" s="90"/>
      <c r="BK169" s="91"/>
      <c r="BL169" s="91"/>
      <c r="BM169" s="91"/>
      <c r="BN169" s="91"/>
      <c r="BO169" s="91"/>
      <c r="BP169" s="91"/>
      <c r="BQ169" s="83" t="n">
        <f aca="false">BH169+BK169-BO169</f>
        <v>0</v>
      </c>
      <c r="BR169" s="84" t="n">
        <f aca="false">BI169+BL169-BP169</f>
        <v>0</v>
      </c>
      <c r="BS169" s="90"/>
      <c r="BT169" s="91"/>
      <c r="BU169" s="91"/>
      <c r="BV169" s="91"/>
      <c r="BW169" s="91"/>
      <c r="BX169" s="91"/>
      <c r="BY169" s="91"/>
      <c r="BZ169" s="83" t="n">
        <f aca="false">BQ169+BT169-BX169</f>
        <v>0</v>
      </c>
      <c r="CA169" s="84" t="n">
        <f aca="false">BR169+BU169-BY169</f>
        <v>0</v>
      </c>
      <c r="CB169" s="90"/>
      <c r="CC169" s="91"/>
      <c r="CD169" s="91"/>
      <c r="CE169" s="91"/>
      <c r="CF169" s="91"/>
      <c r="CG169" s="91"/>
      <c r="CH169" s="91"/>
      <c r="CI169" s="83" t="n">
        <f aca="false">BZ169+CC169-CG169</f>
        <v>0</v>
      </c>
      <c r="CJ169" s="84" t="n">
        <f aca="false">CA169+CD169-CH169</f>
        <v>0</v>
      </c>
      <c r="CK169" s="90"/>
      <c r="CL169" s="91"/>
      <c r="CM169" s="91"/>
      <c r="CN169" s="91"/>
      <c r="CO169" s="91"/>
      <c r="CP169" s="91"/>
      <c r="CQ169" s="91"/>
      <c r="CR169" s="83" t="n">
        <f aca="false">CI169+CL169-CP169</f>
        <v>0</v>
      </c>
      <c r="CS169" s="84" t="n">
        <f aca="false">CJ169+CM169-CQ169</f>
        <v>0</v>
      </c>
    </row>
    <row r="170" customFormat="false" ht="13.2" hidden="false" customHeight="false" outlineLevel="0" collapsed="false">
      <c r="A170" s="111"/>
      <c r="B170" s="73"/>
      <c r="C170" s="74"/>
      <c r="D170" s="98" t="s">
        <v>151</v>
      </c>
      <c r="E170" s="76" t="n">
        <v>1</v>
      </c>
      <c r="F170" s="77"/>
      <c r="G170" s="78"/>
      <c r="H170" s="90"/>
      <c r="I170" s="91"/>
      <c r="J170" s="91"/>
      <c r="K170" s="91"/>
      <c r="L170" s="91"/>
      <c r="M170" s="91"/>
      <c r="N170" s="91"/>
      <c r="O170" s="83" t="n">
        <f aca="false">F170+I170-M170</f>
        <v>0</v>
      </c>
      <c r="P170" s="84" t="n">
        <f aca="false">G170+J170-N170</f>
        <v>0</v>
      </c>
      <c r="Q170" s="90"/>
      <c r="R170" s="91"/>
      <c r="S170" s="91"/>
      <c r="T170" s="91"/>
      <c r="U170" s="91"/>
      <c r="V170" s="91"/>
      <c r="W170" s="91"/>
      <c r="X170" s="83" t="n">
        <f aca="false">O170+R170-V170</f>
        <v>0</v>
      </c>
      <c r="Y170" s="84" t="n">
        <f aca="false">P170+S170-W170</f>
        <v>0</v>
      </c>
      <c r="Z170" s="90"/>
      <c r="AA170" s="91"/>
      <c r="AB170" s="91"/>
      <c r="AC170" s="91"/>
      <c r="AD170" s="91"/>
      <c r="AE170" s="91"/>
      <c r="AF170" s="91"/>
      <c r="AG170" s="83" t="n">
        <f aca="false">X170+AA170-AE170</f>
        <v>0</v>
      </c>
      <c r="AH170" s="84" t="n">
        <f aca="false">Y170+AB170-AF170</f>
        <v>0</v>
      </c>
      <c r="AI170" s="90"/>
      <c r="AJ170" s="91"/>
      <c r="AK170" s="91"/>
      <c r="AL170" s="91"/>
      <c r="AM170" s="91"/>
      <c r="AN170" s="91"/>
      <c r="AO170" s="91"/>
      <c r="AP170" s="83" t="n">
        <f aca="false">AG170+AJ170-AN170</f>
        <v>0</v>
      </c>
      <c r="AQ170" s="84" t="n">
        <f aca="false">AH170+AK170-AO170</f>
        <v>0</v>
      </c>
      <c r="AR170" s="90"/>
      <c r="AS170" s="91"/>
      <c r="AT170" s="91"/>
      <c r="AU170" s="91"/>
      <c r="AV170" s="91"/>
      <c r="AW170" s="91"/>
      <c r="AX170" s="91"/>
      <c r="AY170" s="83" t="n">
        <f aca="false">AP170+AS170-AW170</f>
        <v>0</v>
      </c>
      <c r="AZ170" s="84" t="n">
        <f aca="false">AQ170+AT170-AX170</f>
        <v>0</v>
      </c>
      <c r="BA170" s="90"/>
      <c r="BB170" s="91"/>
      <c r="BC170" s="91"/>
      <c r="BD170" s="91"/>
      <c r="BE170" s="91"/>
      <c r="BF170" s="91"/>
      <c r="BG170" s="91"/>
      <c r="BH170" s="83" t="n">
        <f aca="false">AY170+BB170-BF170</f>
        <v>0</v>
      </c>
      <c r="BI170" s="84" t="n">
        <f aca="false">AZ170+BC170-BG170</f>
        <v>0</v>
      </c>
      <c r="BJ170" s="90"/>
      <c r="BK170" s="91"/>
      <c r="BL170" s="91"/>
      <c r="BM170" s="91"/>
      <c r="BN170" s="91"/>
      <c r="BO170" s="91"/>
      <c r="BP170" s="91"/>
      <c r="BQ170" s="83" t="n">
        <f aca="false">BH170+BK170-BO170</f>
        <v>0</v>
      </c>
      <c r="BR170" s="84" t="n">
        <f aca="false">BI170+BL170-BP170</f>
        <v>0</v>
      </c>
      <c r="BS170" s="90"/>
      <c r="BT170" s="91"/>
      <c r="BU170" s="91"/>
      <c r="BV170" s="91"/>
      <c r="BW170" s="91"/>
      <c r="BX170" s="91"/>
      <c r="BY170" s="91"/>
      <c r="BZ170" s="83" t="n">
        <f aca="false">BQ170+BT170-BX170</f>
        <v>0</v>
      </c>
      <c r="CA170" s="84" t="n">
        <f aca="false">BR170+BU170-BY170</f>
        <v>0</v>
      </c>
      <c r="CB170" s="90"/>
      <c r="CC170" s="91"/>
      <c r="CD170" s="91"/>
      <c r="CE170" s="91"/>
      <c r="CF170" s="91"/>
      <c r="CG170" s="91"/>
      <c r="CH170" s="91"/>
      <c r="CI170" s="83" t="n">
        <f aca="false">BZ170+CC170-CG170</f>
        <v>0</v>
      </c>
      <c r="CJ170" s="84" t="n">
        <f aca="false">CA170+CD170-CH170</f>
        <v>0</v>
      </c>
      <c r="CK170" s="90"/>
      <c r="CL170" s="91"/>
      <c r="CM170" s="91"/>
      <c r="CN170" s="91"/>
      <c r="CO170" s="91"/>
      <c r="CP170" s="91"/>
      <c r="CQ170" s="91"/>
      <c r="CR170" s="83" t="n">
        <f aca="false">CI170+CL170-CP170</f>
        <v>0</v>
      </c>
      <c r="CS170" s="84" t="n">
        <f aca="false">CJ170+CM170-CQ170</f>
        <v>0</v>
      </c>
    </row>
    <row r="171" customFormat="false" ht="13.2" hidden="false" customHeight="false" outlineLevel="0" collapsed="false">
      <c r="A171" s="111"/>
      <c r="B171" s="73"/>
      <c r="C171" s="74"/>
      <c r="D171" s="98" t="s">
        <v>152</v>
      </c>
      <c r="E171" s="76" t="n">
        <v>1</v>
      </c>
      <c r="F171" s="77"/>
      <c r="G171" s="78"/>
      <c r="H171" s="79"/>
      <c r="I171" s="80"/>
      <c r="J171" s="80"/>
      <c r="K171" s="80"/>
      <c r="L171" s="80"/>
      <c r="M171" s="80"/>
      <c r="N171" s="80"/>
      <c r="O171" s="83" t="n">
        <f aca="false">F171+I171-M171</f>
        <v>0</v>
      </c>
      <c r="P171" s="84" t="n">
        <f aca="false">G171+J171-N171</f>
        <v>0</v>
      </c>
      <c r="Q171" s="79"/>
      <c r="R171" s="80"/>
      <c r="S171" s="80"/>
      <c r="T171" s="80"/>
      <c r="U171" s="80"/>
      <c r="V171" s="80"/>
      <c r="W171" s="80"/>
      <c r="X171" s="83" t="n">
        <f aca="false">O171+R171-V171</f>
        <v>0</v>
      </c>
      <c r="Y171" s="84" t="n">
        <f aca="false">P171+S171-W171</f>
        <v>0</v>
      </c>
      <c r="Z171" s="79"/>
      <c r="AA171" s="80"/>
      <c r="AB171" s="80"/>
      <c r="AC171" s="80"/>
      <c r="AD171" s="80"/>
      <c r="AE171" s="80"/>
      <c r="AF171" s="80"/>
      <c r="AG171" s="83" t="n">
        <f aca="false">X171+AA171-AE171</f>
        <v>0</v>
      </c>
      <c r="AH171" s="84" t="n">
        <f aca="false">Y171+AB171-AF171</f>
        <v>0</v>
      </c>
      <c r="AI171" s="79"/>
      <c r="AJ171" s="80"/>
      <c r="AK171" s="80"/>
      <c r="AL171" s="80"/>
      <c r="AM171" s="80"/>
      <c r="AN171" s="80"/>
      <c r="AO171" s="80"/>
      <c r="AP171" s="83" t="n">
        <f aca="false">AG171+AJ171-AN171</f>
        <v>0</v>
      </c>
      <c r="AQ171" s="84" t="n">
        <f aca="false">AH171+AK171-AO171</f>
        <v>0</v>
      </c>
      <c r="AR171" s="79"/>
      <c r="AS171" s="80"/>
      <c r="AT171" s="80"/>
      <c r="AU171" s="80"/>
      <c r="AV171" s="80"/>
      <c r="AW171" s="80"/>
      <c r="AX171" s="80"/>
      <c r="AY171" s="83" t="n">
        <f aca="false">AP171+AS171-AW171</f>
        <v>0</v>
      </c>
      <c r="AZ171" s="84" t="n">
        <f aca="false">AQ171+AT171-AX171</f>
        <v>0</v>
      </c>
      <c r="BA171" s="79"/>
      <c r="BB171" s="80"/>
      <c r="BC171" s="80"/>
      <c r="BD171" s="80"/>
      <c r="BE171" s="80"/>
      <c r="BF171" s="80"/>
      <c r="BG171" s="80"/>
      <c r="BH171" s="83" t="n">
        <f aca="false">AY171+BB171-BF171</f>
        <v>0</v>
      </c>
      <c r="BI171" s="84" t="n">
        <f aca="false">AZ171+BC171-BG171</f>
        <v>0</v>
      </c>
      <c r="BJ171" s="79"/>
      <c r="BK171" s="80"/>
      <c r="BL171" s="80"/>
      <c r="BM171" s="80"/>
      <c r="BN171" s="80"/>
      <c r="BO171" s="80"/>
      <c r="BP171" s="80"/>
      <c r="BQ171" s="83" t="n">
        <f aca="false">BH171+BK171-BO171</f>
        <v>0</v>
      </c>
      <c r="BR171" s="84" t="n">
        <f aca="false">BI171+BL171-BP171</f>
        <v>0</v>
      </c>
      <c r="BS171" s="79"/>
      <c r="BT171" s="80"/>
      <c r="BU171" s="80"/>
      <c r="BV171" s="80"/>
      <c r="BW171" s="80"/>
      <c r="BX171" s="80"/>
      <c r="BY171" s="80"/>
      <c r="BZ171" s="83" t="n">
        <f aca="false">BQ171+BT171-BX171</f>
        <v>0</v>
      </c>
      <c r="CA171" s="84" t="n">
        <f aca="false">BR171+BU171-BY171</f>
        <v>0</v>
      </c>
      <c r="CB171" s="79"/>
      <c r="CC171" s="80"/>
      <c r="CD171" s="80"/>
      <c r="CE171" s="80"/>
      <c r="CF171" s="80"/>
      <c r="CG171" s="80"/>
      <c r="CH171" s="80"/>
      <c r="CI171" s="83" t="n">
        <f aca="false">BZ171+CC171-CG171</f>
        <v>0</v>
      </c>
      <c r="CJ171" s="84" t="n">
        <f aca="false">CA171+CD171-CH171</f>
        <v>0</v>
      </c>
      <c r="CK171" s="79"/>
      <c r="CL171" s="80"/>
      <c r="CM171" s="80"/>
      <c r="CN171" s="80"/>
      <c r="CO171" s="80"/>
      <c r="CP171" s="80"/>
      <c r="CQ171" s="80"/>
      <c r="CR171" s="83" t="n">
        <f aca="false">CI171+CL171-CP171</f>
        <v>0</v>
      </c>
      <c r="CS171" s="84" t="n">
        <f aca="false">CJ171+CM171-CQ171</f>
        <v>0</v>
      </c>
    </row>
    <row r="172" customFormat="false" ht="13.2" hidden="false" customHeight="false" outlineLevel="0" collapsed="false">
      <c r="A172" s="111"/>
      <c r="B172" s="73"/>
      <c r="C172" s="74"/>
      <c r="D172" s="98" t="s">
        <v>153</v>
      </c>
      <c r="E172" s="76" t="n">
        <v>4</v>
      </c>
      <c r="F172" s="77"/>
      <c r="G172" s="78"/>
      <c r="H172" s="79"/>
      <c r="I172" s="80"/>
      <c r="J172" s="80"/>
      <c r="K172" s="80"/>
      <c r="L172" s="80"/>
      <c r="M172" s="80"/>
      <c r="N172" s="80"/>
      <c r="O172" s="83" t="n">
        <f aca="false">F172+I172-M172</f>
        <v>0</v>
      </c>
      <c r="P172" s="84" t="n">
        <f aca="false">G172+J172-N172</f>
        <v>0</v>
      </c>
      <c r="Q172" s="79"/>
      <c r="R172" s="80"/>
      <c r="S172" s="80"/>
      <c r="T172" s="80"/>
      <c r="U172" s="80"/>
      <c r="V172" s="80"/>
      <c r="W172" s="80"/>
      <c r="X172" s="83" t="n">
        <f aca="false">O172+R172-V172</f>
        <v>0</v>
      </c>
      <c r="Y172" s="84" t="n">
        <f aca="false">P172+S172-W172</f>
        <v>0</v>
      </c>
      <c r="Z172" s="79"/>
      <c r="AA172" s="80"/>
      <c r="AB172" s="80"/>
      <c r="AC172" s="80"/>
      <c r="AD172" s="80"/>
      <c r="AE172" s="80"/>
      <c r="AF172" s="80"/>
      <c r="AG172" s="83" t="n">
        <f aca="false">X172+AA172-AE172</f>
        <v>0</v>
      </c>
      <c r="AH172" s="84" t="n">
        <f aca="false">Y172+AB172-AF172</f>
        <v>0</v>
      </c>
      <c r="AI172" s="79"/>
      <c r="AJ172" s="80"/>
      <c r="AK172" s="80"/>
      <c r="AL172" s="80"/>
      <c r="AM172" s="80"/>
      <c r="AN172" s="80"/>
      <c r="AO172" s="80"/>
      <c r="AP172" s="83" t="n">
        <f aca="false">AG172+AJ172-AN172</f>
        <v>0</v>
      </c>
      <c r="AQ172" s="84" t="n">
        <f aca="false">AH172+AK172-AO172</f>
        <v>0</v>
      </c>
      <c r="AR172" s="79"/>
      <c r="AS172" s="80"/>
      <c r="AT172" s="80"/>
      <c r="AU172" s="80"/>
      <c r="AV172" s="80"/>
      <c r="AW172" s="80"/>
      <c r="AX172" s="80"/>
      <c r="AY172" s="83" t="n">
        <f aca="false">AP172+AS172-AW172</f>
        <v>0</v>
      </c>
      <c r="AZ172" s="84" t="n">
        <f aca="false">AQ172+AT172-AX172</f>
        <v>0</v>
      </c>
      <c r="BA172" s="79"/>
      <c r="BB172" s="80"/>
      <c r="BC172" s="80"/>
      <c r="BD172" s="80"/>
      <c r="BE172" s="80"/>
      <c r="BF172" s="80"/>
      <c r="BG172" s="80"/>
      <c r="BH172" s="83" t="n">
        <f aca="false">AY172+BB172-BF172</f>
        <v>0</v>
      </c>
      <c r="BI172" s="84" t="n">
        <f aca="false">AZ172+BC172-BG172</f>
        <v>0</v>
      </c>
      <c r="BJ172" s="79"/>
      <c r="BK172" s="80"/>
      <c r="BL172" s="80"/>
      <c r="BM172" s="80"/>
      <c r="BN172" s="80"/>
      <c r="BO172" s="80"/>
      <c r="BP172" s="80"/>
      <c r="BQ172" s="83" t="n">
        <f aca="false">BH172+BK172-BO172</f>
        <v>0</v>
      </c>
      <c r="BR172" s="84" t="n">
        <f aca="false">BI172+BL172-BP172</f>
        <v>0</v>
      </c>
      <c r="BS172" s="79"/>
      <c r="BT172" s="80"/>
      <c r="BU172" s="80"/>
      <c r="BV172" s="80"/>
      <c r="BW172" s="80"/>
      <c r="BX172" s="80"/>
      <c r="BY172" s="80"/>
      <c r="BZ172" s="83" t="n">
        <f aca="false">BQ172+BT172-BX172</f>
        <v>0</v>
      </c>
      <c r="CA172" s="84" t="n">
        <f aca="false">BR172+BU172-BY172</f>
        <v>0</v>
      </c>
      <c r="CB172" s="79"/>
      <c r="CC172" s="80"/>
      <c r="CD172" s="80"/>
      <c r="CE172" s="80"/>
      <c r="CF172" s="80"/>
      <c r="CG172" s="80"/>
      <c r="CH172" s="80"/>
      <c r="CI172" s="83" t="n">
        <f aca="false">BZ172+CC172-CG172</f>
        <v>0</v>
      </c>
      <c r="CJ172" s="84" t="n">
        <f aca="false">CA172+CD172-CH172</f>
        <v>0</v>
      </c>
      <c r="CK172" s="79"/>
      <c r="CL172" s="80"/>
      <c r="CM172" s="80"/>
      <c r="CN172" s="80"/>
      <c r="CO172" s="80"/>
      <c r="CP172" s="80"/>
      <c r="CQ172" s="80"/>
      <c r="CR172" s="83" t="n">
        <f aca="false">CI172+CL172-CP172</f>
        <v>0</v>
      </c>
      <c r="CS172" s="84" t="n">
        <f aca="false">CJ172+CM172-CQ172</f>
        <v>0</v>
      </c>
    </row>
    <row r="173" customFormat="false" ht="13.2" hidden="false" customHeight="false" outlineLevel="0" collapsed="false">
      <c r="A173" s="111"/>
      <c r="B173" s="73"/>
      <c r="C173" s="74"/>
      <c r="D173" s="98" t="s">
        <v>154</v>
      </c>
      <c r="E173" s="76" t="n">
        <v>1</v>
      </c>
      <c r="F173" s="77"/>
      <c r="G173" s="78"/>
      <c r="H173" s="79"/>
      <c r="I173" s="80"/>
      <c r="J173" s="80"/>
      <c r="K173" s="80"/>
      <c r="L173" s="80"/>
      <c r="M173" s="80"/>
      <c r="N173" s="80"/>
      <c r="O173" s="83" t="n">
        <f aca="false">F173+I173-M173</f>
        <v>0</v>
      </c>
      <c r="P173" s="84" t="n">
        <f aca="false">G173+J173-N173</f>
        <v>0</v>
      </c>
      <c r="Q173" s="79"/>
      <c r="R173" s="80"/>
      <c r="S173" s="80"/>
      <c r="T173" s="80"/>
      <c r="U173" s="80"/>
      <c r="V173" s="80"/>
      <c r="W173" s="80"/>
      <c r="X173" s="83" t="n">
        <f aca="false">O173+R173-V173</f>
        <v>0</v>
      </c>
      <c r="Y173" s="84" t="n">
        <f aca="false">P173+S173-W173</f>
        <v>0</v>
      </c>
      <c r="Z173" s="79"/>
      <c r="AA173" s="80"/>
      <c r="AB173" s="80"/>
      <c r="AC173" s="80"/>
      <c r="AD173" s="80"/>
      <c r="AE173" s="80"/>
      <c r="AF173" s="80"/>
      <c r="AG173" s="83" t="n">
        <f aca="false">X173+AA173-AE173</f>
        <v>0</v>
      </c>
      <c r="AH173" s="84" t="n">
        <f aca="false">Y173+AB173-AF173</f>
        <v>0</v>
      </c>
      <c r="AI173" s="79"/>
      <c r="AJ173" s="80"/>
      <c r="AK173" s="80"/>
      <c r="AL173" s="80"/>
      <c r="AM173" s="80"/>
      <c r="AN173" s="80"/>
      <c r="AO173" s="80"/>
      <c r="AP173" s="83" t="n">
        <f aca="false">AG173+AJ173-AN173</f>
        <v>0</v>
      </c>
      <c r="AQ173" s="84" t="n">
        <f aca="false">AH173+AK173-AO173</f>
        <v>0</v>
      </c>
      <c r="AR173" s="79"/>
      <c r="AS173" s="80"/>
      <c r="AT173" s="80"/>
      <c r="AU173" s="80"/>
      <c r="AV173" s="80"/>
      <c r="AW173" s="80"/>
      <c r="AX173" s="80"/>
      <c r="AY173" s="83" t="n">
        <f aca="false">AP173+AS173-AW173</f>
        <v>0</v>
      </c>
      <c r="AZ173" s="84" t="n">
        <f aca="false">AQ173+AT173-AX173</f>
        <v>0</v>
      </c>
      <c r="BA173" s="79"/>
      <c r="BB173" s="80"/>
      <c r="BC173" s="80"/>
      <c r="BD173" s="80"/>
      <c r="BE173" s="80"/>
      <c r="BF173" s="80"/>
      <c r="BG173" s="80"/>
      <c r="BH173" s="83" t="n">
        <f aca="false">AY173+BB173-BF173</f>
        <v>0</v>
      </c>
      <c r="BI173" s="84" t="n">
        <f aca="false">AZ173+BC173-BG173</f>
        <v>0</v>
      </c>
      <c r="BJ173" s="79"/>
      <c r="BK173" s="80"/>
      <c r="BL173" s="80"/>
      <c r="BM173" s="80"/>
      <c r="BN173" s="80"/>
      <c r="BO173" s="80"/>
      <c r="BP173" s="80"/>
      <c r="BQ173" s="83" t="n">
        <f aca="false">BH173+BK173-BO173</f>
        <v>0</v>
      </c>
      <c r="BR173" s="84" t="n">
        <f aca="false">BI173+BL173-BP173</f>
        <v>0</v>
      </c>
      <c r="BS173" s="79"/>
      <c r="BT173" s="80"/>
      <c r="BU173" s="80"/>
      <c r="BV173" s="80"/>
      <c r="BW173" s="80"/>
      <c r="BX173" s="80"/>
      <c r="BY173" s="80"/>
      <c r="BZ173" s="83" t="n">
        <f aca="false">BQ173+BT173-BX173</f>
        <v>0</v>
      </c>
      <c r="CA173" s="84" t="n">
        <f aca="false">BR173+BU173-BY173</f>
        <v>0</v>
      </c>
      <c r="CB173" s="79"/>
      <c r="CC173" s="80"/>
      <c r="CD173" s="80"/>
      <c r="CE173" s="80"/>
      <c r="CF173" s="80"/>
      <c r="CG173" s="80"/>
      <c r="CH173" s="80"/>
      <c r="CI173" s="83" t="n">
        <f aca="false">BZ173+CC173-CG173</f>
        <v>0</v>
      </c>
      <c r="CJ173" s="84" t="n">
        <f aca="false">CA173+CD173-CH173</f>
        <v>0</v>
      </c>
      <c r="CK173" s="79"/>
      <c r="CL173" s="80"/>
      <c r="CM173" s="80"/>
      <c r="CN173" s="80"/>
      <c r="CO173" s="80"/>
      <c r="CP173" s="80"/>
      <c r="CQ173" s="80"/>
      <c r="CR173" s="83" t="n">
        <f aca="false">CI173+CL173-CP173</f>
        <v>0</v>
      </c>
      <c r="CS173" s="84" t="n">
        <f aca="false">CJ173+CM173-CQ173</f>
        <v>0</v>
      </c>
    </row>
    <row r="174" customFormat="false" ht="13.2" hidden="false" customHeight="false" outlineLevel="0" collapsed="false">
      <c r="A174" s="111"/>
      <c r="B174" s="73"/>
      <c r="C174" s="85"/>
      <c r="D174" s="121"/>
      <c r="E174" s="76"/>
      <c r="F174" s="77"/>
      <c r="G174" s="78"/>
      <c r="H174" s="79"/>
      <c r="I174" s="80"/>
      <c r="J174" s="80"/>
      <c r="K174" s="80"/>
      <c r="L174" s="80"/>
      <c r="M174" s="80"/>
      <c r="N174" s="80"/>
      <c r="O174" s="83" t="n">
        <f aca="false">F174+I174-M174</f>
        <v>0</v>
      </c>
      <c r="P174" s="84" t="n">
        <f aca="false">G174+J174-N174</f>
        <v>0</v>
      </c>
      <c r="Q174" s="79"/>
      <c r="R174" s="80"/>
      <c r="S174" s="80"/>
      <c r="T174" s="80"/>
      <c r="U174" s="80"/>
      <c r="V174" s="80"/>
      <c r="W174" s="80"/>
      <c r="X174" s="83" t="n">
        <f aca="false">O174+R174-V174</f>
        <v>0</v>
      </c>
      <c r="Y174" s="84" t="n">
        <f aca="false">P174+S174-W174</f>
        <v>0</v>
      </c>
      <c r="Z174" s="79"/>
      <c r="AA174" s="80"/>
      <c r="AB174" s="80"/>
      <c r="AC174" s="80"/>
      <c r="AD174" s="80"/>
      <c r="AE174" s="80"/>
      <c r="AF174" s="80"/>
      <c r="AG174" s="83" t="n">
        <f aca="false">X174+AA174-AE174</f>
        <v>0</v>
      </c>
      <c r="AH174" s="84" t="n">
        <f aca="false">Y174+AB174-AF174</f>
        <v>0</v>
      </c>
      <c r="AI174" s="79"/>
      <c r="AJ174" s="80"/>
      <c r="AK174" s="80"/>
      <c r="AL174" s="80"/>
      <c r="AM174" s="80"/>
      <c r="AN174" s="80"/>
      <c r="AO174" s="80"/>
      <c r="AP174" s="83" t="n">
        <f aca="false">AG174+AJ174-AN174</f>
        <v>0</v>
      </c>
      <c r="AQ174" s="84" t="n">
        <f aca="false">AH174+AK174-AO174</f>
        <v>0</v>
      </c>
      <c r="AR174" s="79"/>
      <c r="AS174" s="80"/>
      <c r="AT174" s="80"/>
      <c r="AU174" s="80"/>
      <c r="AV174" s="80"/>
      <c r="AW174" s="80"/>
      <c r="AX174" s="80"/>
      <c r="AY174" s="83" t="n">
        <f aca="false">AP174+AS174-AW174</f>
        <v>0</v>
      </c>
      <c r="AZ174" s="84" t="n">
        <f aca="false">AQ174+AT174-AX174</f>
        <v>0</v>
      </c>
      <c r="BA174" s="79"/>
      <c r="BB174" s="80"/>
      <c r="BC174" s="80"/>
      <c r="BD174" s="80"/>
      <c r="BE174" s="80"/>
      <c r="BF174" s="80"/>
      <c r="BG174" s="80"/>
      <c r="BH174" s="83" t="n">
        <f aca="false">AY174+BB174-BF174</f>
        <v>0</v>
      </c>
      <c r="BI174" s="84" t="n">
        <f aca="false">AZ174+BC174-BG174</f>
        <v>0</v>
      </c>
      <c r="BJ174" s="79"/>
      <c r="BK174" s="80"/>
      <c r="BL174" s="80"/>
      <c r="BM174" s="80"/>
      <c r="BN174" s="80"/>
      <c r="BO174" s="80"/>
      <c r="BP174" s="80"/>
      <c r="BQ174" s="83" t="n">
        <f aca="false">BH174+BK174-BO174</f>
        <v>0</v>
      </c>
      <c r="BR174" s="84" t="n">
        <f aca="false">BI174+BL174-BP174</f>
        <v>0</v>
      </c>
      <c r="BS174" s="79"/>
      <c r="BT174" s="80"/>
      <c r="BU174" s="80"/>
      <c r="BV174" s="80"/>
      <c r="BW174" s="80"/>
      <c r="BX174" s="80"/>
      <c r="BY174" s="80"/>
      <c r="BZ174" s="83" t="n">
        <f aca="false">BQ174+BT174-BX174</f>
        <v>0</v>
      </c>
      <c r="CA174" s="84" t="n">
        <f aca="false">BR174+BU174-BY174</f>
        <v>0</v>
      </c>
      <c r="CB174" s="79"/>
      <c r="CC174" s="80"/>
      <c r="CD174" s="80"/>
      <c r="CE174" s="80"/>
      <c r="CF174" s="80"/>
      <c r="CG174" s="80"/>
      <c r="CH174" s="80"/>
      <c r="CI174" s="83" t="n">
        <f aca="false">BZ174+CC174-CG174</f>
        <v>0</v>
      </c>
      <c r="CJ174" s="84" t="n">
        <f aca="false">CA174+CD174-CH174</f>
        <v>0</v>
      </c>
      <c r="CK174" s="79"/>
      <c r="CL174" s="80"/>
      <c r="CM174" s="80"/>
      <c r="CN174" s="80"/>
      <c r="CO174" s="80"/>
      <c r="CP174" s="80"/>
      <c r="CQ174" s="80"/>
      <c r="CR174" s="83" t="n">
        <f aca="false">CI174+CL174-CP174</f>
        <v>0</v>
      </c>
      <c r="CS174" s="84" t="n">
        <f aca="false">CJ174+CM174-CQ174</f>
        <v>0</v>
      </c>
    </row>
    <row r="175" customFormat="false" ht="13.2" hidden="false" customHeight="false" outlineLevel="0" collapsed="false">
      <c r="A175" s="111"/>
      <c r="B175" s="73"/>
      <c r="C175" s="85"/>
      <c r="D175" s="121"/>
      <c r="E175" s="76"/>
      <c r="F175" s="77"/>
      <c r="G175" s="78"/>
      <c r="H175" s="79"/>
      <c r="I175" s="80"/>
      <c r="J175" s="80"/>
      <c r="K175" s="80"/>
      <c r="L175" s="80"/>
      <c r="M175" s="80"/>
      <c r="N175" s="80"/>
      <c r="O175" s="83" t="n">
        <f aca="false">F175+I175-M175</f>
        <v>0</v>
      </c>
      <c r="P175" s="84" t="n">
        <f aca="false">G175+J175-N175</f>
        <v>0</v>
      </c>
      <c r="Q175" s="79"/>
      <c r="R175" s="80"/>
      <c r="S175" s="80"/>
      <c r="T175" s="80"/>
      <c r="U175" s="80"/>
      <c r="V175" s="80"/>
      <c r="W175" s="80"/>
      <c r="X175" s="83" t="n">
        <f aca="false">O175+R175-V175</f>
        <v>0</v>
      </c>
      <c r="Y175" s="84" t="n">
        <f aca="false">P175+S175-W175</f>
        <v>0</v>
      </c>
      <c r="Z175" s="79"/>
      <c r="AA175" s="80"/>
      <c r="AB175" s="80"/>
      <c r="AC175" s="80"/>
      <c r="AD175" s="80"/>
      <c r="AE175" s="80"/>
      <c r="AF175" s="80"/>
      <c r="AG175" s="83" t="n">
        <f aca="false">X175+AA175-AE175</f>
        <v>0</v>
      </c>
      <c r="AH175" s="84" t="n">
        <f aca="false">Y175+AB175-AF175</f>
        <v>0</v>
      </c>
      <c r="AI175" s="79"/>
      <c r="AJ175" s="80"/>
      <c r="AK175" s="80"/>
      <c r="AL175" s="80"/>
      <c r="AM175" s="80"/>
      <c r="AN175" s="80"/>
      <c r="AO175" s="80"/>
      <c r="AP175" s="83" t="n">
        <f aca="false">AG175+AJ175-AN175</f>
        <v>0</v>
      </c>
      <c r="AQ175" s="84" t="n">
        <f aca="false">AH175+AK175-AO175</f>
        <v>0</v>
      </c>
      <c r="AR175" s="79"/>
      <c r="AS175" s="80"/>
      <c r="AT175" s="80"/>
      <c r="AU175" s="80"/>
      <c r="AV175" s="80"/>
      <c r="AW175" s="80"/>
      <c r="AX175" s="80"/>
      <c r="AY175" s="83" t="n">
        <f aca="false">AP175+AS175-AW175</f>
        <v>0</v>
      </c>
      <c r="AZ175" s="84" t="n">
        <f aca="false">AQ175+AT175-AX175</f>
        <v>0</v>
      </c>
      <c r="BA175" s="79"/>
      <c r="BB175" s="80"/>
      <c r="BC175" s="80"/>
      <c r="BD175" s="80"/>
      <c r="BE175" s="80"/>
      <c r="BF175" s="80"/>
      <c r="BG175" s="80"/>
      <c r="BH175" s="83" t="n">
        <f aca="false">AY175+BB175-BF175</f>
        <v>0</v>
      </c>
      <c r="BI175" s="84" t="n">
        <f aca="false">AZ175+BC175-BG175</f>
        <v>0</v>
      </c>
      <c r="BJ175" s="79"/>
      <c r="BK175" s="80"/>
      <c r="BL175" s="80"/>
      <c r="BM175" s="80"/>
      <c r="BN175" s="80"/>
      <c r="BO175" s="80"/>
      <c r="BP175" s="80"/>
      <c r="BQ175" s="83" t="n">
        <f aca="false">BH175+BK175-BO175</f>
        <v>0</v>
      </c>
      <c r="BR175" s="84" t="n">
        <f aca="false">BI175+BL175-BP175</f>
        <v>0</v>
      </c>
      <c r="BS175" s="79"/>
      <c r="BT175" s="80"/>
      <c r="BU175" s="80"/>
      <c r="BV175" s="80"/>
      <c r="BW175" s="80"/>
      <c r="BX175" s="80"/>
      <c r="BY175" s="80"/>
      <c r="BZ175" s="83" t="n">
        <f aca="false">BQ175+BT175-BX175</f>
        <v>0</v>
      </c>
      <c r="CA175" s="84" t="n">
        <f aca="false">BR175+BU175-BY175</f>
        <v>0</v>
      </c>
      <c r="CB175" s="79"/>
      <c r="CC175" s="80"/>
      <c r="CD175" s="80"/>
      <c r="CE175" s="80"/>
      <c r="CF175" s="80"/>
      <c r="CG175" s="80"/>
      <c r="CH175" s="80"/>
      <c r="CI175" s="83" t="n">
        <f aca="false">BZ175+CC175-CG175</f>
        <v>0</v>
      </c>
      <c r="CJ175" s="84" t="n">
        <f aca="false">CA175+CD175-CH175</f>
        <v>0</v>
      </c>
      <c r="CK175" s="79"/>
      <c r="CL175" s="80"/>
      <c r="CM175" s="80"/>
      <c r="CN175" s="80"/>
      <c r="CO175" s="80"/>
      <c r="CP175" s="80"/>
      <c r="CQ175" s="80"/>
      <c r="CR175" s="83" t="n">
        <f aca="false">CI175+CL175-CP175</f>
        <v>0</v>
      </c>
      <c r="CS175" s="84" t="n">
        <f aca="false">CJ175+CM175-CQ175</f>
        <v>0</v>
      </c>
    </row>
    <row r="176" customFormat="false" ht="13.2" hidden="false" customHeight="false" outlineLevel="0" collapsed="false">
      <c r="A176" s="111"/>
      <c r="B176" s="73"/>
      <c r="C176" s="85"/>
      <c r="D176" s="121"/>
      <c r="E176" s="87"/>
      <c r="F176" s="88"/>
      <c r="G176" s="89"/>
      <c r="H176" s="90"/>
      <c r="I176" s="91"/>
      <c r="J176" s="91"/>
      <c r="K176" s="91"/>
      <c r="L176" s="91"/>
      <c r="M176" s="91"/>
      <c r="N176" s="91"/>
      <c r="O176" s="83" t="n">
        <f aca="false">F176+I176-M176</f>
        <v>0</v>
      </c>
      <c r="P176" s="84" t="n">
        <f aca="false">G176+J176-N176</f>
        <v>0</v>
      </c>
      <c r="Q176" s="90"/>
      <c r="R176" s="91"/>
      <c r="S176" s="91"/>
      <c r="T176" s="91"/>
      <c r="U176" s="91"/>
      <c r="V176" s="91"/>
      <c r="W176" s="91"/>
      <c r="X176" s="83" t="n">
        <f aca="false">O176+R176-V176</f>
        <v>0</v>
      </c>
      <c r="Y176" s="84" t="n">
        <f aca="false">P176+S176-W176</f>
        <v>0</v>
      </c>
      <c r="Z176" s="90"/>
      <c r="AA176" s="91"/>
      <c r="AB176" s="91"/>
      <c r="AC176" s="91"/>
      <c r="AD176" s="91"/>
      <c r="AE176" s="91"/>
      <c r="AF176" s="91"/>
      <c r="AG176" s="83" t="n">
        <f aca="false">X176+AA176-AE176</f>
        <v>0</v>
      </c>
      <c r="AH176" s="84" t="n">
        <f aca="false">Y176+AB176-AF176</f>
        <v>0</v>
      </c>
      <c r="AI176" s="90"/>
      <c r="AJ176" s="91"/>
      <c r="AK176" s="91"/>
      <c r="AL176" s="91"/>
      <c r="AM176" s="91"/>
      <c r="AN176" s="91"/>
      <c r="AO176" s="91"/>
      <c r="AP176" s="83" t="n">
        <f aca="false">AG176+AJ176-AN176</f>
        <v>0</v>
      </c>
      <c r="AQ176" s="84" t="n">
        <f aca="false">AH176+AK176-AO176</f>
        <v>0</v>
      </c>
      <c r="AR176" s="90"/>
      <c r="AS176" s="91"/>
      <c r="AT176" s="91"/>
      <c r="AU176" s="91"/>
      <c r="AV176" s="91"/>
      <c r="AW176" s="91"/>
      <c r="AX176" s="91"/>
      <c r="AY176" s="83" t="n">
        <f aca="false">AP176+AS176-AW176</f>
        <v>0</v>
      </c>
      <c r="AZ176" s="84" t="n">
        <f aca="false">AQ176+AT176-AX176</f>
        <v>0</v>
      </c>
      <c r="BA176" s="90"/>
      <c r="BB176" s="91"/>
      <c r="BC176" s="91"/>
      <c r="BD176" s="91"/>
      <c r="BE176" s="91"/>
      <c r="BF176" s="91"/>
      <c r="BG176" s="91"/>
      <c r="BH176" s="83" t="n">
        <f aca="false">AY176+BB176-BF176</f>
        <v>0</v>
      </c>
      <c r="BI176" s="84" t="n">
        <f aca="false">AZ176+BC176-BG176</f>
        <v>0</v>
      </c>
      <c r="BJ176" s="90"/>
      <c r="BK176" s="91"/>
      <c r="BL176" s="91"/>
      <c r="BM176" s="91"/>
      <c r="BN176" s="91"/>
      <c r="BO176" s="91"/>
      <c r="BP176" s="91"/>
      <c r="BQ176" s="83" t="n">
        <f aca="false">BH176+BK176-BO176</f>
        <v>0</v>
      </c>
      <c r="BR176" s="84" t="n">
        <f aca="false">BI176+BL176-BP176</f>
        <v>0</v>
      </c>
      <c r="BS176" s="90"/>
      <c r="BT176" s="91"/>
      <c r="BU176" s="91"/>
      <c r="BV176" s="91"/>
      <c r="BW176" s="91"/>
      <c r="BX176" s="91"/>
      <c r="BY176" s="91"/>
      <c r="BZ176" s="83" t="n">
        <f aca="false">BQ176+BT176-BX176</f>
        <v>0</v>
      </c>
      <c r="CA176" s="84" t="n">
        <f aca="false">BR176+BU176-BY176</f>
        <v>0</v>
      </c>
      <c r="CB176" s="90"/>
      <c r="CC176" s="91"/>
      <c r="CD176" s="91"/>
      <c r="CE176" s="91"/>
      <c r="CF176" s="91"/>
      <c r="CG176" s="91"/>
      <c r="CH176" s="91"/>
      <c r="CI176" s="83" t="n">
        <f aca="false">BZ176+CC176-CG176</f>
        <v>0</v>
      </c>
      <c r="CJ176" s="84" t="n">
        <f aca="false">CA176+CD176-CH176</f>
        <v>0</v>
      </c>
      <c r="CK176" s="90"/>
      <c r="CL176" s="91"/>
      <c r="CM176" s="91"/>
      <c r="CN176" s="91"/>
      <c r="CO176" s="91"/>
      <c r="CP176" s="91"/>
      <c r="CQ176" s="91"/>
      <c r="CR176" s="83" t="n">
        <f aca="false">CI176+CL176-CP176</f>
        <v>0</v>
      </c>
      <c r="CS176" s="84" t="n">
        <f aca="false">CJ176+CM176-CQ176</f>
        <v>0</v>
      </c>
    </row>
    <row r="177" customFormat="false" ht="13.2" hidden="false" customHeight="false" outlineLevel="0" collapsed="false">
      <c r="A177" s="111"/>
      <c r="B177" s="73"/>
      <c r="C177" s="85"/>
      <c r="D177" s="121"/>
      <c r="E177" s="87"/>
      <c r="F177" s="88"/>
      <c r="G177" s="89"/>
      <c r="H177" s="90"/>
      <c r="I177" s="91"/>
      <c r="J177" s="91"/>
      <c r="K177" s="91"/>
      <c r="L177" s="91"/>
      <c r="M177" s="91"/>
      <c r="N177" s="91"/>
      <c r="O177" s="83" t="n">
        <f aca="false">F177+I177-M177</f>
        <v>0</v>
      </c>
      <c r="P177" s="84" t="n">
        <f aca="false">G177+J177-N177</f>
        <v>0</v>
      </c>
      <c r="Q177" s="90"/>
      <c r="R177" s="91"/>
      <c r="S177" s="91"/>
      <c r="T177" s="91"/>
      <c r="U177" s="91"/>
      <c r="V177" s="91"/>
      <c r="W177" s="91"/>
      <c r="X177" s="83" t="n">
        <f aca="false">O177+R177-V177</f>
        <v>0</v>
      </c>
      <c r="Y177" s="84" t="n">
        <f aca="false">P177+S177-W177</f>
        <v>0</v>
      </c>
      <c r="Z177" s="90"/>
      <c r="AA177" s="91"/>
      <c r="AB177" s="91"/>
      <c r="AC177" s="91"/>
      <c r="AD177" s="91"/>
      <c r="AE177" s="91"/>
      <c r="AF177" s="91"/>
      <c r="AG177" s="83" t="n">
        <f aca="false">X177+AA177-AE177</f>
        <v>0</v>
      </c>
      <c r="AH177" s="84" t="n">
        <f aca="false">Y177+AB177-AF177</f>
        <v>0</v>
      </c>
      <c r="AI177" s="90"/>
      <c r="AJ177" s="91"/>
      <c r="AK177" s="91"/>
      <c r="AL177" s="91"/>
      <c r="AM177" s="91"/>
      <c r="AN177" s="91"/>
      <c r="AO177" s="91"/>
      <c r="AP177" s="83" t="n">
        <f aca="false">AG177+AJ177-AN177</f>
        <v>0</v>
      </c>
      <c r="AQ177" s="84" t="n">
        <f aca="false">AH177+AK177-AO177</f>
        <v>0</v>
      </c>
      <c r="AR177" s="90"/>
      <c r="AS177" s="91"/>
      <c r="AT177" s="91"/>
      <c r="AU177" s="91"/>
      <c r="AV177" s="91"/>
      <c r="AW177" s="91"/>
      <c r="AX177" s="91"/>
      <c r="AY177" s="83" t="n">
        <f aca="false">AP177+AS177-AW177</f>
        <v>0</v>
      </c>
      <c r="AZ177" s="84" t="n">
        <f aca="false">AQ177+AT177-AX177</f>
        <v>0</v>
      </c>
      <c r="BA177" s="90"/>
      <c r="BB177" s="91"/>
      <c r="BC177" s="91"/>
      <c r="BD177" s="91"/>
      <c r="BE177" s="91"/>
      <c r="BF177" s="91"/>
      <c r="BG177" s="91"/>
      <c r="BH177" s="83" t="n">
        <f aca="false">AY177+BB177-BF177</f>
        <v>0</v>
      </c>
      <c r="BI177" s="84" t="n">
        <f aca="false">AZ177+BC177-BG177</f>
        <v>0</v>
      </c>
      <c r="BJ177" s="90"/>
      <c r="BK177" s="91"/>
      <c r="BL177" s="91"/>
      <c r="BM177" s="91"/>
      <c r="BN177" s="91"/>
      <c r="BO177" s="91"/>
      <c r="BP177" s="91"/>
      <c r="BQ177" s="83" t="n">
        <f aca="false">BH177+BK177-BO177</f>
        <v>0</v>
      </c>
      <c r="BR177" s="84" t="n">
        <f aca="false">BI177+BL177-BP177</f>
        <v>0</v>
      </c>
      <c r="BS177" s="90"/>
      <c r="BT177" s="91"/>
      <c r="BU177" s="91"/>
      <c r="BV177" s="91"/>
      <c r="BW177" s="91"/>
      <c r="BX177" s="91"/>
      <c r="BY177" s="91"/>
      <c r="BZ177" s="83" t="n">
        <f aca="false">BQ177+BT177-BX177</f>
        <v>0</v>
      </c>
      <c r="CA177" s="84" t="n">
        <f aca="false">BR177+BU177-BY177</f>
        <v>0</v>
      </c>
      <c r="CB177" s="90"/>
      <c r="CC177" s="91"/>
      <c r="CD177" s="91"/>
      <c r="CE177" s="91"/>
      <c r="CF177" s="91"/>
      <c r="CG177" s="91"/>
      <c r="CH177" s="91"/>
      <c r="CI177" s="83" t="n">
        <f aca="false">BZ177+CC177-CG177</f>
        <v>0</v>
      </c>
      <c r="CJ177" s="84" t="n">
        <f aca="false">CA177+CD177-CH177</f>
        <v>0</v>
      </c>
      <c r="CK177" s="90"/>
      <c r="CL177" s="91"/>
      <c r="CM177" s="91"/>
      <c r="CN177" s="91"/>
      <c r="CO177" s="91"/>
      <c r="CP177" s="91"/>
      <c r="CQ177" s="91"/>
      <c r="CR177" s="83" t="n">
        <f aca="false">CI177+CL177-CP177</f>
        <v>0</v>
      </c>
      <c r="CS177" s="84" t="n">
        <f aca="false">CJ177+CM177-CQ177</f>
        <v>0</v>
      </c>
    </row>
    <row r="178" customFormat="false" ht="13.8" hidden="false" customHeight="false" outlineLevel="0" collapsed="false">
      <c r="A178" s="111"/>
      <c r="B178" s="73"/>
      <c r="C178" s="85"/>
      <c r="D178" s="121"/>
      <c r="E178" s="87"/>
      <c r="F178" s="88"/>
      <c r="G178" s="89"/>
      <c r="H178" s="101"/>
      <c r="I178" s="91"/>
      <c r="J178" s="91"/>
      <c r="K178" s="91"/>
      <c r="L178" s="91"/>
      <c r="M178" s="91"/>
      <c r="N178" s="91"/>
      <c r="O178" s="83" t="n">
        <f aca="false">F178+I178-M178</f>
        <v>0</v>
      </c>
      <c r="P178" s="84" t="n">
        <f aca="false">G178+J178-N178</f>
        <v>0</v>
      </c>
      <c r="Q178" s="101"/>
      <c r="R178" s="91"/>
      <c r="S178" s="91"/>
      <c r="T178" s="91"/>
      <c r="U178" s="91"/>
      <c r="V178" s="91"/>
      <c r="W178" s="91"/>
      <c r="X178" s="83" t="n">
        <f aca="false">O178+R178-V178</f>
        <v>0</v>
      </c>
      <c r="Y178" s="84" t="n">
        <f aca="false">P178+S178-W178</f>
        <v>0</v>
      </c>
      <c r="Z178" s="101"/>
      <c r="AA178" s="91"/>
      <c r="AB178" s="91"/>
      <c r="AC178" s="91"/>
      <c r="AD178" s="91"/>
      <c r="AE178" s="91"/>
      <c r="AF178" s="91"/>
      <c r="AG178" s="83" t="n">
        <f aca="false">X178+AA178-AE178</f>
        <v>0</v>
      </c>
      <c r="AH178" s="84" t="n">
        <f aca="false">Y178+AB178-AF178</f>
        <v>0</v>
      </c>
      <c r="AI178" s="101"/>
      <c r="AJ178" s="91"/>
      <c r="AK178" s="91"/>
      <c r="AL178" s="91"/>
      <c r="AM178" s="91"/>
      <c r="AN178" s="91"/>
      <c r="AO178" s="91"/>
      <c r="AP178" s="83" t="n">
        <f aca="false">AG178+AJ178-AN178</f>
        <v>0</v>
      </c>
      <c r="AQ178" s="84" t="n">
        <f aca="false">AH178+AK178-AO178</f>
        <v>0</v>
      </c>
      <c r="AR178" s="101"/>
      <c r="AS178" s="91"/>
      <c r="AT178" s="91"/>
      <c r="AU178" s="91"/>
      <c r="AV178" s="91"/>
      <c r="AW178" s="91"/>
      <c r="AX178" s="91"/>
      <c r="AY178" s="83" t="n">
        <f aca="false">AP178+AS178-AW178</f>
        <v>0</v>
      </c>
      <c r="AZ178" s="84" t="n">
        <f aca="false">AQ178+AT178-AX178</f>
        <v>0</v>
      </c>
      <c r="BA178" s="101"/>
      <c r="BB178" s="91"/>
      <c r="BC178" s="91"/>
      <c r="BD178" s="91"/>
      <c r="BE178" s="91"/>
      <c r="BF178" s="91"/>
      <c r="BG178" s="91"/>
      <c r="BH178" s="83" t="n">
        <f aca="false">AY178+BB178-BF178</f>
        <v>0</v>
      </c>
      <c r="BI178" s="84" t="n">
        <f aca="false">AZ178+BC178-BG178</f>
        <v>0</v>
      </c>
      <c r="BJ178" s="101"/>
      <c r="BK178" s="91"/>
      <c r="BL178" s="91"/>
      <c r="BM178" s="91"/>
      <c r="BN178" s="91"/>
      <c r="BO178" s="91"/>
      <c r="BP178" s="91"/>
      <c r="BQ178" s="83" t="n">
        <f aca="false">BH178+BK178-BO178</f>
        <v>0</v>
      </c>
      <c r="BR178" s="84" t="n">
        <f aca="false">BI178+BL178-BP178</f>
        <v>0</v>
      </c>
      <c r="BS178" s="101"/>
      <c r="BT178" s="91"/>
      <c r="BU178" s="91"/>
      <c r="BV178" s="91"/>
      <c r="BW178" s="91"/>
      <c r="BX178" s="91"/>
      <c r="BY178" s="91"/>
      <c r="BZ178" s="83" t="n">
        <f aca="false">BQ178+BT178-BX178</f>
        <v>0</v>
      </c>
      <c r="CA178" s="84" t="n">
        <f aca="false">BR178+BU178-BY178</f>
        <v>0</v>
      </c>
      <c r="CB178" s="101"/>
      <c r="CC178" s="91"/>
      <c r="CD178" s="91"/>
      <c r="CE178" s="91"/>
      <c r="CF178" s="91"/>
      <c r="CG178" s="91"/>
      <c r="CH178" s="91"/>
      <c r="CI178" s="83" t="n">
        <f aca="false">BZ178+CC178-CG178</f>
        <v>0</v>
      </c>
      <c r="CJ178" s="84" t="n">
        <f aca="false">CA178+CD178-CH178</f>
        <v>0</v>
      </c>
      <c r="CK178" s="101"/>
      <c r="CL178" s="91"/>
      <c r="CM178" s="91"/>
      <c r="CN178" s="91"/>
      <c r="CO178" s="91"/>
      <c r="CP178" s="91"/>
      <c r="CQ178" s="91"/>
      <c r="CR178" s="83" t="n">
        <f aca="false">CI178+CL178-CP178</f>
        <v>0</v>
      </c>
      <c r="CS178" s="84" t="n">
        <f aca="false">CJ178+CM178-CQ178</f>
        <v>0</v>
      </c>
    </row>
    <row r="179" customFormat="false" ht="13.8" hidden="false" customHeight="false" outlineLevel="0" collapsed="false">
      <c r="A179" s="68"/>
      <c r="B179" s="69" t="s">
        <v>155</v>
      </c>
      <c r="C179" s="69"/>
      <c r="D179" s="69"/>
      <c r="E179" s="70" t="n">
        <f aca="false">SUBTOTAL(9,E180:E193)</f>
        <v>15</v>
      </c>
      <c r="F179" s="71" t="n">
        <f aca="false">SUBTOTAL(9,F180:F193)</f>
        <v>0</v>
      </c>
      <c r="G179" s="72" t="n">
        <f aca="false">SUBTOTAL(9,G180:G193)</f>
        <v>0</v>
      </c>
      <c r="H179" s="65"/>
      <c r="I179" s="66" t="n">
        <f aca="false">SUBTOTAL(9,I180:I193)</f>
        <v>0</v>
      </c>
      <c r="J179" s="66" t="n">
        <f aca="false">SUBTOTAL(9,J180:J193)</f>
        <v>0</v>
      </c>
      <c r="K179" s="66" t="n">
        <f aca="false">SUBTOTAL(9,K180:K193)</f>
        <v>0</v>
      </c>
      <c r="L179" s="66" t="n">
        <f aca="false">SUBTOTAL(9,L180:L193)</f>
        <v>0</v>
      </c>
      <c r="M179" s="66" t="n">
        <f aca="false">SUBTOTAL(9,M180:M193)</f>
        <v>0</v>
      </c>
      <c r="N179" s="66" t="n">
        <f aca="false">SUBTOTAL(9,N180:N193)</f>
        <v>0</v>
      </c>
      <c r="O179" s="66" t="n">
        <f aca="false">SUBTOTAL(9,O180:O193)</f>
        <v>0</v>
      </c>
      <c r="P179" s="110" t="n">
        <f aca="false">SUBTOTAL(9,P180:P193)</f>
        <v>0</v>
      </c>
      <c r="Q179" s="65"/>
      <c r="R179" s="66" t="n">
        <f aca="false">SUBTOTAL(9,R180:R193)</f>
        <v>0</v>
      </c>
      <c r="S179" s="66" t="n">
        <f aca="false">SUBTOTAL(9,S180:S193)</f>
        <v>0</v>
      </c>
      <c r="T179" s="66" t="n">
        <f aca="false">SUBTOTAL(9,T180:T193)</f>
        <v>0</v>
      </c>
      <c r="U179" s="66" t="n">
        <f aca="false">SUBTOTAL(9,U180:U193)</f>
        <v>0</v>
      </c>
      <c r="V179" s="66" t="n">
        <f aca="false">SUBTOTAL(9,V180:V193)</f>
        <v>0</v>
      </c>
      <c r="W179" s="66" t="n">
        <f aca="false">SUBTOTAL(9,W180:W193)</f>
        <v>0</v>
      </c>
      <c r="X179" s="66" t="n">
        <f aca="false">SUBTOTAL(9,X180:X193)</f>
        <v>0</v>
      </c>
      <c r="Y179" s="110" t="n">
        <f aca="false">SUBTOTAL(9,Y180:Y193)</f>
        <v>0</v>
      </c>
      <c r="Z179" s="65"/>
      <c r="AA179" s="66" t="n">
        <f aca="false">SUBTOTAL(9,AA180:AA193)</f>
        <v>0</v>
      </c>
      <c r="AB179" s="66" t="n">
        <f aca="false">SUBTOTAL(9,AB180:AB193)</f>
        <v>0</v>
      </c>
      <c r="AC179" s="66" t="n">
        <f aca="false">SUBTOTAL(9,AC180:AC193)</f>
        <v>0</v>
      </c>
      <c r="AD179" s="66" t="n">
        <f aca="false">SUBTOTAL(9,AD180:AD193)</f>
        <v>0</v>
      </c>
      <c r="AE179" s="66" t="n">
        <f aca="false">SUBTOTAL(9,AE180:AE193)</f>
        <v>0</v>
      </c>
      <c r="AF179" s="66" t="n">
        <f aca="false">SUBTOTAL(9,AF180:AF193)</f>
        <v>0</v>
      </c>
      <c r="AG179" s="66" t="n">
        <f aca="false">SUBTOTAL(9,AG180:AG193)</f>
        <v>0</v>
      </c>
      <c r="AH179" s="110" t="n">
        <f aca="false">SUBTOTAL(9,AH180:AH193)</f>
        <v>0</v>
      </c>
      <c r="AI179" s="65"/>
      <c r="AJ179" s="66" t="n">
        <f aca="false">SUBTOTAL(9,AJ180:AJ193)</f>
        <v>0</v>
      </c>
      <c r="AK179" s="66" t="n">
        <f aca="false">SUBTOTAL(9,AK180:AK193)</f>
        <v>0</v>
      </c>
      <c r="AL179" s="66" t="n">
        <f aca="false">SUBTOTAL(9,AL180:AL193)</f>
        <v>0</v>
      </c>
      <c r="AM179" s="66" t="n">
        <f aca="false">SUBTOTAL(9,AM180:AM193)</f>
        <v>0</v>
      </c>
      <c r="AN179" s="66" t="n">
        <f aca="false">SUBTOTAL(9,AN180:AN193)</f>
        <v>0</v>
      </c>
      <c r="AO179" s="66" t="n">
        <f aca="false">SUBTOTAL(9,AO180:AO193)</f>
        <v>0</v>
      </c>
      <c r="AP179" s="66" t="n">
        <f aca="false">SUBTOTAL(9,AP180:AP193)</f>
        <v>0</v>
      </c>
      <c r="AQ179" s="110" t="n">
        <f aca="false">SUBTOTAL(9,AQ180:AQ193)</f>
        <v>0</v>
      </c>
      <c r="AR179" s="65"/>
      <c r="AS179" s="66" t="n">
        <f aca="false">SUBTOTAL(9,AS180:AS193)</f>
        <v>0</v>
      </c>
      <c r="AT179" s="66" t="n">
        <f aca="false">SUBTOTAL(9,AT180:AT193)</f>
        <v>0</v>
      </c>
      <c r="AU179" s="66" t="n">
        <f aca="false">SUBTOTAL(9,AU180:AU193)</f>
        <v>0</v>
      </c>
      <c r="AV179" s="66" t="n">
        <f aca="false">SUBTOTAL(9,AV180:AV193)</f>
        <v>0</v>
      </c>
      <c r="AW179" s="66" t="n">
        <f aca="false">SUBTOTAL(9,AW180:AW193)</f>
        <v>0</v>
      </c>
      <c r="AX179" s="66" t="n">
        <f aca="false">SUBTOTAL(9,AX180:AX193)</f>
        <v>0</v>
      </c>
      <c r="AY179" s="66" t="n">
        <f aca="false">SUBTOTAL(9,AY180:AY193)</f>
        <v>0</v>
      </c>
      <c r="AZ179" s="110" t="n">
        <f aca="false">SUBTOTAL(9,AZ180:AZ193)</f>
        <v>0</v>
      </c>
      <c r="BA179" s="65"/>
      <c r="BB179" s="66" t="n">
        <f aca="false">SUBTOTAL(9,BB180:BB193)</f>
        <v>0</v>
      </c>
      <c r="BC179" s="66" t="n">
        <f aca="false">SUBTOTAL(9,BC180:BC193)</f>
        <v>0</v>
      </c>
      <c r="BD179" s="66" t="n">
        <f aca="false">SUBTOTAL(9,BD180:BD193)</f>
        <v>0</v>
      </c>
      <c r="BE179" s="66" t="n">
        <f aca="false">SUBTOTAL(9,BE180:BE193)</f>
        <v>0</v>
      </c>
      <c r="BF179" s="66" t="n">
        <f aca="false">SUBTOTAL(9,BF180:BF193)</f>
        <v>0</v>
      </c>
      <c r="BG179" s="66" t="n">
        <f aca="false">SUBTOTAL(9,BG180:BG193)</f>
        <v>0</v>
      </c>
      <c r="BH179" s="66" t="n">
        <f aca="false">SUBTOTAL(9,BH180:BH193)</f>
        <v>0</v>
      </c>
      <c r="BI179" s="110" t="n">
        <f aca="false">SUBTOTAL(9,BI180:BI193)</f>
        <v>0</v>
      </c>
      <c r="BJ179" s="65"/>
      <c r="BK179" s="66" t="n">
        <f aca="false">SUBTOTAL(9,BK180:BK193)</f>
        <v>0</v>
      </c>
      <c r="BL179" s="66" t="n">
        <f aca="false">SUBTOTAL(9,BL180:BL193)</f>
        <v>0</v>
      </c>
      <c r="BM179" s="66" t="n">
        <f aca="false">SUBTOTAL(9,BM180:BM193)</f>
        <v>0</v>
      </c>
      <c r="BN179" s="66" t="n">
        <f aca="false">SUBTOTAL(9,BN180:BN193)</f>
        <v>0</v>
      </c>
      <c r="BO179" s="66" t="n">
        <f aca="false">SUBTOTAL(9,BO180:BO193)</f>
        <v>0</v>
      </c>
      <c r="BP179" s="66" t="n">
        <f aca="false">SUBTOTAL(9,BP180:BP193)</f>
        <v>0</v>
      </c>
      <c r="BQ179" s="66" t="n">
        <f aca="false">SUBTOTAL(9,BQ180:BQ193)</f>
        <v>0</v>
      </c>
      <c r="BR179" s="110" t="n">
        <f aca="false">SUBTOTAL(9,BR180:BR193)</f>
        <v>0</v>
      </c>
      <c r="BS179" s="65"/>
      <c r="BT179" s="66" t="n">
        <f aca="false">SUBTOTAL(9,BT180:BT193)</f>
        <v>0</v>
      </c>
      <c r="BU179" s="66" t="n">
        <f aca="false">SUBTOTAL(9,BU180:BU193)</f>
        <v>0</v>
      </c>
      <c r="BV179" s="66" t="n">
        <f aca="false">SUBTOTAL(9,BV180:BV193)</f>
        <v>0</v>
      </c>
      <c r="BW179" s="66" t="n">
        <f aca="false">SUBTOTAL(9,BW180:BW193)</f>
        <v>0</v>
      </c>
      <c r="BX179" s="66" t="n">
        <f aca="false">SUBTOTAL(9,BX180:BX193)</f>
        <v>0</v>
      </c>
      <c r="BY179" s="66" t="n">
        <f aca="false">SUBTOTAL(9,BY180:BY193)</f>
        <v>0</v>
      </c>
      <c r="BZ179" s="66" t="n">
        <f aca="false">SUBTOTAL(9,BZ180:BZ193)</f>
        <v>0</v>
      </c>
      <c r="CA179" s="110" t="n">
        <f aca="false">SUBTOTAL(9,CA180:CA193)</f>
        <v>0</v>
      </c>
      <c r="CB179" s="65"/>
      <c r="CC179" s="66" t="n">
        <f aca="false">SUBTOTAL(9,CC180:CC193)</f>
        <v>0</v>
      </c>
      <c r="CD179" s="66" t="n">
        <f aca="false">SUBTOTAL(9,CD180:CD193)</f>
        <v>0</v>
      </c>
      <c r="CE179" s="66" t="n">
        <f aca="false">SUBTOTAL(9,CE180:CE193)</f>
        <v>0</v>
      </c>
      <c r="CF179" s="66" t="n">
        <f aca="false">SUBTOTAL(9,CF180:CF193)</f>
        <v>0</v>
      </c>
      <c r="CG179" s="66" t="n">
        <f aca="false">SUBTOTAL(9,CG180:CG193)</f>
        <v>0</v>
      </c>
      <c r="CH179" s="66" t="n">
        <f aca="false">SUBTOTAL(9,CH180:CH193)</f>
        <v>0</v>
      </c>
      <c r="CI179" s="66" t="n">
        <f aca="false">SUBTOTAL(9,CI180:CI193)</f>
        <v>0</v>
      </c>
      <c r="CJ179" s="110" t="n">
        <f aca="false">SUBTOTAL(9,CJ180:CJ193)</f>
        <v>0</v>
      </c>
      <c r="CK179" s="65"/>
      <c r="CL179" s="66" t="n">
        <f aca="false">SUBTOTAL(9,CL180:CL193)</f>
        <v>0</v>
      </c>
      <c r="CM179" s="66" t="n">
        <f aca="false">SUBTOTAL(9,CM180:CM193)</f>
        <v>0</v>
      </c>
      <c r="CN179" s="66" t="n">
        <f aca="false">SUBTOTAL(9,CN180:CN193)</f>
        <v>0</v>
      </c>
      <c r="CO179" s="66" t="n">
        <f aca="false">SUBTOTAL(9,CO180:CO193)</f>
        <v>0</v>
      </c>
      <c r="CP179" s="66" t="n">
        <f aca="false">SUBTOTAL(9,CP180:CP193)</f>
        <v>0</v>
      </c>
      <c r="CQ179" s="66" t="n">
        <f aca="false">SUBTOTAL(9,CQ180:CQ193)</f>
        <v>0</v>
      </c>
      <c r="CR179" s="66" t="n">
        <f aca="false">SUBTOTAL(9,CR180:CR193)</f>
        <v>0</v>
      </c>
      <c r="CS179" s="67" t="n">
        <f aca="false">SUBTOTAL(9,CS180:CS193)</f>
        <v>0</v>
      </c>
    </row>
    <row r="180" customFormat="false" ht="13.2" hidden="false" customHeight="false" outlineLevel="0" collapsed="false">
      <c r="A180" s="111"/>
      <c r="B180" s="73"/>
      <c r="C180" s="74" t="s">
        <v>73</v>
      </c>
      <c r="D180" s="75" t="s">
        <v>156</v>
      </c>
      <c r="E180" s="76" t="n">
        <v>4</v>
      </c>
      <c r="F180" s="77"/>
      <c r="G180" s="78"/>
      <c r="H180" s="90"/>
      <c r="I180" s="91"/>
      <c r="J180" s="91"/>
      <c r="K180" s="91"/>
      <c r="L180" s="91"/>
      <c r="M180" s="91"/>
      <c r="N180" s="91"/>
      <c r="O180" s="83" t="n">
        <f aca="false">F180+I180-M180</f>
        <v>0</v>
      </c>
      <c r="P180" s="84" t="n">
        <f aca="false">G180+J180-N180</f>
        <v>0</v>
      </c>
      <c r="Q180" s="90"/>
      <c r="R180" s="91"/>
      <c r="S180" s="91"/>
      <c r="T180" s="91"/>
      <c r="U180" s="91"/>
      <c r="V180" s="91"/>
      <c r="W180" s="91"/>
      <c r="X180" s="83" t="n">
        <f aca="false">O180+R180-V180</f>
        <v>0</v>
      </c>
      <c r="Y180" s="84" t="n">
        <f aca="false">P180+S180-W180</f>
        <v>0</v>
      </c>
      <c r="Z180" s="90"/>
      <c r="AA180" s="91"/>
      <c r="AB180" s="91"/>
      <c r="AC180" s="91"/>
      <c r="AD180" s="91"/>
      <c r="AE180" s="91"/>
      <c r="AF180" s="91"/>
      <c r="AG180" s="83" t="n">
        <f aca="false">X180+AA180-AE180</f>
        <v>0</v>
      </c>
      <c r="AH180" s="84" t="n">
        <f aca="false">Y180+AB180-AF180</f>
        <v>0</v>
      </c>
      <c r="AI180" s="90"/>
      <c r="AJ180" s="91"/>
      <c r="AK180" s="91"/>
      <c r="AL180" s="91"/>
      <c r="AM180" s="91"/>
      <c r="AN180" s="91"/>
      <c r="AO180" s="91"/>
      <c r="AP180" s="83" t="n">
        <f aca="false">AG180+AJ180-AN180</f>
        <v>0</v>
      </c>
      <c r="AQ180" s="84" t="n">
        <f aca="false">AH180+AK180-AO180</f>
        <v>0</v>
      </c>
      <c r="AR180" s="90"/>
      <c r="AS180" s="91"/>
      <c r="AT180" s="91"/>
      <c r="AU180" s="91"/>
      <c r="AV180" s="91"/>
      <c r="AW180" s="91"/>
      <c r="AX180" s="91"/>
      <c r="AY180" s="83" t="n">
        <f aca="false">AP180+AS180-AW180</f>
        <v>0</v>
      </c>
      <c r="AZ180" s="84" t="n">
        <f aca="false">AQ180+AT180-AX180</f>
        <v>0</v>
      </c>
      <c r="BA180" s="90"/>
      <c r="BB180" s="91"/>
      <c r="BC180" s="91"/>
      <c r="BD180" s="91"/>
      <c r="BE180" s="91"/>
      <c r="BF180" s="91"/>
      <c r="BG180" s="91"/>
      <c r="BH180" s="83" t="n">
        <f aca="false">AY180+BB180-BF180</f>
        <v>0</v>
      </c>
      <c r="BI180" s="84" t="n">
        <f aca="false">AZ180+BC180-BG180</f>
        <v>0</v>
      </c>
      <c r="BJ180" s="90"/>
      <c r="BK180" s="91"/>
      <c r="BL180" s="91"/>
      <c r="BM180" s="91"/>
      <c r="BN180" s="91"/>
      <c r="BO180" s="91"/>
      <c r="BP180" s="91"/>
      <c r="BQ180" s="83" t="n">
        <f aca="false">BH180+BK180-BO180</f>
        <v>0</v>
      </c>
      <c r="BR180" s="84" t="n">
        <f aca="false">BI180+BL180-BP180</f>
        <v>0</v>
      </c>
      <c r="BS180" s="90"/>
      <c r="BT180" s="91"/>
      <c r="BU180" s="91"/>
      <c r="BV180" s="91"/>
      <c r="BW180" s="91"/>
      <c r="BX180" s="91"/>
      <c r="BY180" s="91"/>
      <c r="BZ180" s="83" t="n">
        <f aca="false">BQ180+BT180-BX180</f>
        <v>0</v>
      </c>
      <c r="CA180" s="84" t="n">
        <f aca="false">BR180+BU180-BY180</f>
        <v>0</v>
      </c>
      <c r="CB180" s="90"/>
      <c r="CC180" s="91"/>
      <c r="CD180" s="91"/>
      <c r="CE180" s="91"/>
      <c r="CF180" s="91"/>
      <c r="CG180" s="91"/>
      <c r="CH180" s="91"/>
      <c r="CI180" s="83" t="n">
        <f aca="false">BZ180+CC180-CG180</f>
        <v>0</v>
      </c>
      <c r="CJ180" s="84" t="n">
        <f aca="false">CA180+CD180-CH180</f>
        <v>0</v>
      </c>
      <c r="CK180" s="90"/>
      <c r="CL180" s="91"/>
      <c r="CM180" s="91"/>
      <c r="CN180" s="91"/>
      <c r="CO180" s="91"/>
      <c r="CP180" s="91"/>
      <c r="CQ180" s="91"/>
      <c r="CR180" s="83" t="n">
        <f aca="false">CI180+CL180-CP180</f>
        <v>0</v>
      </c>
      <c r="CS180" s="84" t="n">
        <f aca="false">CJ180+CM180-CQ180</f>
        <v>0</v>
      </c>
    </row>
    <row r="181" customFormat="false" ht="13.2" hidden="false" customHeight="false" outlineLevel="0" collapsed="false">
      <c r="A181" s="111"/>
      <c r="B181" s="73"/>
      <c r="C181" s="74"/>
      <c r="D181" s="75" t="s">
        <v>157</v>
      </c>
      <c r="E181" s="76" t="n">
        <v>1</v>
      </c>
      <c r="F181" s="77"/>
      <c r="G181" s="78"/>
      <c r="H181" s="90"/>
      <c r="I181" s="91"/>
      <c r="J181" s="91"/>
      <c r="K181" s="91"/>
      <c r="L181" s="91"/>
      <c r="M181" s="91"/>
      <c r="N181" s="91"/>
      <c r="O181" s="83" t="n">
        <f aca="false">F181+I181-M181</f>
        <v>0</v>
      </c>
      <c r="P181" s="84" t="n">
        <f aca="false">G181+J181-N181</f>
        <v>0</v>
      </c>
      <c r="Q181" s="90"/>
      <c r="R181" s="91"/>
      <c r="S181" s="91"/>
      <c r="T181" s="91"/>
      <c r="U181" s="91"/>
      <c r="V181" s="91"/>
      <c r="W181" s="91"/>
      <c r="X181" s="83" t="n">
        <f aca="false">O181+R181-V181</f>
        <v>0</v>
      </c>
      <c r="Y181" s="84" t="n">
        <f aca="false">P181+S181-W181</f>
        <v>0</v>
      </c>
      <c r="Z181" s="90"/>
      <c r="AA181" s="91"/>
      <c r="AB181" s="91"/>
      <c r="AC181" s="91"/>
      <c r="AD181" s="91"/>
      <c r="AE181" s="91"/>
      <c r="AF181" s="91"/>
      <c r="AG181" s="83" t="n">
        <f aca="false">X181+AA181-AE181</f>
        <v>0</v>
      </c>
      <c r="AH181" s="84" t="n">
        <f aca="false">Y181+AB181-AF181</f>
        <v>0</v>
      </c>
      <c r="AI181" s="90"/>
      <c r="AJ181" s="91"/>
      <c r="AK181" s="91"/>
      <c r="AL181" s="91"/>
      <c r="AM181" s="91"/>
      <c r="AN181" s="91"/>
      <c r="AO181" s="91"/>
      <c r="AP181" s="83" t="n">
        <f aca="false">AG181+AJ181-AN181</f>
        <v>0</v>
      </c>
      <c r="AQ181" s="84" t="n">
        <f aca="false">AH181+AK181-AO181</f>
        <v>0</v>
      </c>
      <c r="AR181" s="90"/>
      <c r="AS181" s="91"/>
      <c r="AT181" s="91"/>
      <c r="AU181" s="91"/>
      <c r="AV181" s="91"/>
      <c r="AW181" s="91"/>
      <c r="AX181" s="91"/>
      <c r="AY181" s="83" t="n">
        <f aca="false">AP181+AS181-AW181</f>
        <v>0</v>
      </c>
      <c r="AZ181" s="84" t="n">
        <f aca="false">AQ181+AT181-AX181</f>
        <v>0</v>
      </c>
      <c r="BA181" s="90"/>
      <c r="BB181" s="91"/>
      <c r="BC181" s="91"/>
      <c r="BD181" s="91"/>
      <c r="BE181" s="91"/>
      <c r="BF181" s="91"/>
      <c r="BG181" s="91"/>
      <c r="BH181" s="83" t="n">
        <f aca="false">AY181+BB181-BF181</f>
        <v>0</v>
      </c>
      <c r="BI181" s="84" t="n">
        <f aca="false">AZ181+BC181-BG181</f>
        <v>0</v>
      </c>
      <c r="BJ181" s="90"/>
      <c r="BK181" s="91"/>
      <c r="BL181" s="91"/>
      <c r="BM181" s="91"/>
      <c r="BN181" s="91"/>
      <c r="BO181" s="91"/>
      <c r="BP181" s="91"/>
      <c r="BQ181" s="83" t="n">
        <f aca="false">BH181+BK181-BO181</f>
        <v>0</v>
      </c>
      <c r="BR181" s="84" t="n">
        <f aca="false">BI181+BL181-BP181</f>
        <v>0</v>
      </c>
      <c r="BS181" s="90"/>
      <c r="BT181" s="91"/>
      <c r="BU181" s="91"/>
      <c r="BV181" s="91"/>
      <c r="BW181" s="91"/>
      <c r="BX181" s="91"/>
      <c r="BY181" s="91"/>
      <c r="BZ181" s="83" t="n">
        <f aca="false">BQ181+BT181-BX181</f>
        <v>0</v>
      </c>
      <c r="CA181" s="84" t="n">
        <f aca="false">BR181+BU181-BY181</f>
        <v>0</v>
      </c>
      <c r="CB181" s="90"/>
      <c r="CC181" s="91"/>
      <c r="CD181" s="91"/>
      <c r="CE181" s="91"/>
      <c r="CF181" s="91"/>
      <c r="CG181" s="91"/>
      <c r="CH181" s="91"/>
      <c r="CI181" s="83" t="n">
        <f aca="false">BZ181+CC181-CG181</f>
        <v>0</v>
      </c>
      <c r="CJ181" s="84" t="n">
        <f aca="false">CA181+CD181-CH181</f>
        <v>0</v>
      </c>
      <c r="CK181" s="90"/>
      <c r="CL181" s="91"/>
      <c r="CM181" s="91"/>
      <c r="CN181" s="91"/>
      <c r="CO181" s="91"/>
      <c r="CP181" s="91"/>
      <c r="CQ181" s="91"/>
      <c r="CR181" s="83" t="n">
        <f aca="false">CI181+CL181-CP181</f>
        <v>0</v>
      </c>
      <c r="CS181" s="84" t="n">
        <f aca="false">CJ181+CM181-CQ181</f>
        <v>0</v>
      </c>
    </row>
    <row r="182" customFormat="false" ht="13.2" hidden="false" customHeight="false" outlineLevel="0" collapsed="false">
      <c r="A182" s="111"/>
      <c r="B182" s="73"/>
      <c r="C182" s="74"/>
      <c r="D182" s="75" t="s">
        <v>158</v>
      </c>
      <c r="E182" s="76" t="n">
        <v>1</v>
      </c>
      <c r="F182" s="77"/>
      <c r="G182" s="78"/>
      <c r="H182" s="90"/>
      <c r="I182" s="91"/>
      <c r="J182" s="91"/>
      <c r="K182" s="91"/>
      <c r="L182" s="91"/>
      <c r="M182" s="91"/>
      <c r="N182" s="91"/>
      <c r="O182" s="83" t="n">
        <f aca="false">F182+I182-M182</f>
        <v>0</v>
      </c>
      <c r="P182" s="84" t="n">
        <f aca="false">G182+J182-N182</f>
        <v>0</v>
      </c>
      <c r="Q182" s="90"/>
      <c r="R182" s="91"/>
      <c r="S182" s="91"/>
      <c r="T182" s="91"/>
      <c r="U182" s="91"/>
      <c r="V182" s="91"/>
      <c r="W182" s="91"/>
      <c r="X182" s="83" t="n">
        <f aca="false">O182+R182-V182</f>
        <v>0</v>
      </c>
      <c r="Y182" s="84" t="n">
        <f aca="false">P182+S182-W182</f>
        <v>0</v>
      </c>
      <c r="Z182" s="90"/>
      <c r="AA182" s="91"/>
      <c r="AB182" s="91"/>
      <c r="AC182" s="91"/>
      <c r="AD182" s="91"/>
      <c r="AE182" s="91"/>
      <c r="AF182" s="91"/>
      <c r="AG182" s="83" t="n">
        <f aca="false">X182+AA182-AE182</f>
        <v>0</v>
      </c>
      <c r="AH182" s="84" t="n">
        <f aca="false">Y182+AB182-AF182</f>
        <v>0</v>
      </c>
      <c r="AI182" s="90"/>
      <c r="AJ182" s="91"/>
      <c r="AK182" s="91"/>
      <c r="AL182" s="91"/>
      <c r="AM182" s="91"/>
      <c r="AN182" s="91"/>
      <c r="AO182" s="91"/>
      <c r="AP182" s="83" t="n">
        <f aca="false">AG182+AJ182-AN182</f>
        <v>0</v>
      </c>
      <c r="AQ182" s="84" t="n">
        <f aca="false">AH182+AK182-AO182</f>
        <v>0</v>
      </c>
      <c r="AR182" s="90"/>
      <c r="AS182" s="91"/>
      <c r="AT182" s="91"/>
      <c r="AU182" s="91"/>
      <c r="AV182" s="91"/>
      <c r="AW182" s="91"/>
      <c r="AX182" s="91"/>
      <c r="AY182" s="83" t="n">
        <f aca="false">AP182+AS182-AW182</f>
        <v>0</v>
      </c>
      <c r="AZ182" s="84" t="n">
        <f aca="false">AQ182+AT182-AX182</f>
        <v>0</v>
      </c>
      <c r="BA182" s="90"/>
      <c r="BB182" s="91"/>
      <c r="BC182" s="91"/>
      <c r="BD182" s="91"/>
      <c r="BE182" s="91"/>
      <c r="BF182" s="91"/>
      <c r="BG182" s="91"/>
      <c r="BH182" s="83" t="n">
        <f aca="false">AY182+BB182-BF182</f>
        <v>0</v>
      </c>
      <c r="BI182" s="84" t="n">
        <f aca="false">AZ182+BC182-BG182</f>
        <v>0</v>
      </c>
      <c r="BJ182" s="90"/>
      <c r="BK182" s="91"/>
      <c r="BL182" s="91"/>
      <c r="BM182" s="91"/>
      <c r="BN182" s="91"/>
      <c r="BO182" s="91"/>
      <c r="BP182" s="91"/>
      <c r="BQ182" s="83" t="n">
        <f aca="false">BH182+BK182-BO182</f>
        <v>0</v>
      </c>
      <c r="BR182" s="84" t="n">
        <f aca="false">BI182+BL182-BP182</f>
        <v>0</v>
      </c>
      <c r="BS182" s="90"/>
      <c r="BT182" s="91"/>
      <c r="BU182" s="91"/>
      <c r="BV182" s="91"/>
      <c r="BW182" s="91"/>
      <c r="BX182" s="91"/>
      <c r="BY182" s="91"/>
      <c r="BZ182" s="83" t="n">
        <f aca="false">BQ182+BT182-BX182</f>
        <v>0</v>
      </c>
      <c r="CA182" s="84" t="n">
        <f aca="false">BR182+BU182-BY182</f>
        <v>0</v>
      </c>
      <c r="CB182" s="90"/>
      <c r="CC182" s="91"/>
      <c r="CD182" s="91"/>
      <c r="CE182" s="91"/>
      <c r="CF182" s="91"/>
      <c r="CG182" s="91"/>
      <c r="CH182" s="91"/>
      <c r="CI182" s="83" t="n">
        <f aca="false">BZ182+CC182-CG182</f>
        <v>0</v>
      </c>
      <c r="CJ182" s="84" t="n">
        <f aca="false">CA182+CD182-CH182</f>
        <v>0</v>
      </c>
      <c r="CK182" s="90"/>
      <c r="CL182" s="91"/>
      <c r="CM182" s="91"/>
      <c r="CN182" s="91"/>
      <c r="CO182" s="91"/>
      <c r="CP182" s="91"/>
      <c r="CQ182" s="91"/>
      <c r="CR182" s="83" t="n">
        <f aca="false">CI182+CL182-CP182</f>
        <v>0</v>
      </c>
      <c r="CS182" s="84" t="n">
        <f aca="false">CJ182+CM182-CQ182</f>
        <v>0</v>
      </c>
    </row>
    <row r="183" customFormat="false" ht="13.2" hidden="false" customHeight="false" outlineLevel="0" collapsed="false">
      <c r="A183" s="111"/>
      <c r="B183" s="73"/>
      <c r="C183" s="74"/>
      <c r="D183" s="75" t="s">
        <v>159</v>
      </c>
      <c r="E183" s="76" t="n">
        <v>1</v>
      </c>
      <c r="F183" s="77"/>
      <c r="G183" s="78"/>
      <c r="H183" s="79"/>
      <c r="I183" s="80"/>
      <c r="J183" s="80"/>
      <c r="K183" s="80"/>
      <c r="L183" s="80"/>
      <c r="M183" s="80"/>
      <c r="N183" s="80"/>
      <c r="O183" s="83" t="n">
        <f aca="false">F183+I183-M183</f>
        <v>0</v>
      </c>
      <c r="P183" s="84" t="n">
        <f aca="false">G183+J183-N183</f>
        <v>0</v>
      </c>
      <c r="Q183" s="79"/>
      <c r="R183" s="80"/>
      <c r="S183" s="80"/>
      <c r="T183" s="80"/>
      <c r="U183" s="80"/>
      <c r="V183" s="80"/>
      <c r="W183" s="80"/>
      <c r="X183" s="83" t="n">
        <f aca="false">O183+R183-V183</f>
        <v>0</v>
      </c>
      <c r="Y183" s="84" t="n">
        <f aca="false">P183+S183-W183</f>
        <v>0</v>
      </c>
      <c r="Z183" s="79"/>
      <c r="AA183" s="80"/>
      <c r="AB183" s="80"/>
      <c r="AC183" s="80"/>
      <c r="AD183" s="80"/>
      <c r="AE183" s="80"/>
      <c r="AF183" s="80"/>
      <c r="AG183" s="83" t="n">
        <f aca="false">X183+AA183-AE183</f>
        <v>0</v>
      </c>
      <c r="AH183" s="84" t="n">
        <f aca="false">Y183+AB183-AF183</f>
        <v>0</v>
      </c>
      <c r="AI183" s="79"/>
      <c r="AJ183" s="80"/>
      <c r="AK183" s="80"/>
      <c r="AL183" s="80"/>
      <c r="AM183" s="80"/>
      <c r="AN183" s="80"/>
      <c r="AO183" s="80"/>
      <c r="AP183" s="83" t="n">
        <f aca="false">AG183+AJ183-AN183</f>
        <v>0</v>
      </c>
      <c r="AQ183" s="84" t="n">
        <f aca="false">AH183+AK183-AO183</f>
        <v>0</v>
      </c>
      <c r="AR183" s="79"/>
      <c r="AS183" s="80"/>
      <c r="AT183" s="80"/>
      <c r="AU183" s="80"/>
      <c r="AV183" s="80"/>
      <c r="AW183" s="80"/>
      <c r="AX183" s="80"/>
      <c r="AY183" s="83" t="n">
        <f aca="false">AP183+AS183-AW183</f>
        <v>0</v>
      </c>
      <c r="AZ183" s="84" t="n">
        <f aca="false">AQ183+AT183-AX183</f>
        <v>0</v>
      </c>
      <c r="BA183" s="79"/>
      <c r="BB183" s="80"/>
      <c r="BC183" s="80"/>
      <c r="BD183" s="80"/>
      <c r="BE183" s="80"/>
      <c r="BF183" s="80"/>
      <c r="BG183" s="80"/>
      <c r="BH183" s="83" t="n">
        <f aca="false">AY183+BB183-BF183</f>
        <v>0</v>
      </c>
      <c r="BI183" s="84" t="n">
        <f aca="false">AZ183+BC183-BG183</f>
        <v>0</v>
      </c>
      <c r="BJ183" s="79"/>
      <c r="BK183" s="80"/>
      <c r="BL183" s="80"/>
      <c r="BM183" s="80"/>
      <c r="BN183" s="80"/>
      <c r="BO183" s="80"/>
      <c r="BP183" s="80"/>
      <c r="BQ183" s="83" t="n">
        <f aca="false">BH183+BK183-BO183</f>
        <v>0</v>
      </c>
      <c r="BR183" s="84" t="n">
        <f aca="false">BI183+BL183-BP183</f>
        <v>0</v>
      </c>
      <c r="BS183" s="79"/>
      <c r="BT183" s="80"/>
      <c r="BU183" s="80"/>
      <c r="BV183" s="80"/>
      <c r="BW183" s="80"/>
      <c r="BX183" s="80"/>
      <c r="BY183" s="80"/>
      <c r="BZ183" s="83" t="n">
        <f aca="false">BQ183+BT183-BX183</f>
        <v>0</v>
      </c>
      <c r="CA183" s="84" t="n">
        <f aca="false">BR183+BU183-BY183</f>
        <v>0</v>
      </c>
      <c r="CB183" s="79"/>
      <c r="CC183" s="80"/>
      <c r="CD183" s="80"/>
      <c r="CE183" s="80"/>
      <c r="CF183" s="80"/>
      <c r="CG183" s="80"/>
      <c r="CH183" s="80"/>
      <c r="CI183" s="83" t="n">
        <f aca="false">BZ183+CC183-CG183</f>
        <v>0</v>
      </c>
      <c r="CJ183" s="84" t="n">
        <f aca="false">CA183+CD183-CH183</f>
        <v>0</v>
      </c>
      <c r="CK183" s="79"/>
      <c r="CL183" s="80"/>
      <c r="CM183" s="80"/>
      <c r="CN183" s="80"/>
      <c r="CO183" s="80"/>
      <c r="CP183" s="80"/>
      <c r="CQ183" s="80"/>
      <c r="CR183" s="83" t="n">
        <f aca="false">CI183+CL183-CP183</f>
        <v>0</v>
      </c>
      <c r="CS183" s="84" t="n">
        <f aca="false">CJ183+CM183-CQ183</f>
        <v>0</v>
      </c>
    </row>
    <row r="184" customFormat="false" ht="13.2" hidden="false" customHeight="false" outlineLevel="0" collapsed="false">
      <c r="A184" s="111"/>
      <c r="B184" s="73"/>
      <c r="C184" s="74"/>
      <c r="D184" s="75" t="s">
        <v>160</v>
      </c>
      <c r="E184" s="76" t="n">
        <v>1</v>
      </c>
      <c r="F184" s="77"/>
      <c r="G184" s="78"/>
      <c r="H184" s="79"/>
      <c r="I184" s="80"/>
      <c r="J184" s="80"/>
      <c r="K184" s="80"/>
      <c r="L184" s="80"/>
      <c r="M184" s="80"/>
      <c r="N184" s="80"/>
      <c r="O184" s="83" t="n">
        <f aca="false">F184+I184-M184</f>
        <v>0</v>
      </c>
      <c r="P184" s="84" t="n">
        <f aca="false">G184+J184-N184</f>
        <v>0</v>
      </c>
      <c r="Q184" s="79"/>
      <c r="R184" s="80"/>
      <c r="S184" s="80"/>
      <c r="T184" s="80"/>
      <c r="U184" s="80"/>
      <c r="V184" s="80"/>
      <c r="W184" s="80"/>
      <c r="X184" s="83" t="n">
        <f aca="false">O184+R184-V184</f>
        <v>0</v>
      </c>
      <c r="Y184" s="84" t="n">
        <f aca="false">P184+S184-W184</f>
        <v>0</v>
      </c>
      <c r="Z184" s="79"/>
      <c r="AA184" s="80"/>
      <c r="AB184" s="80"/>
      <c r="AC184" s="80"/>
      <c r="AD184" s="80"/>
      <c r="AE184" s="80"/>
      <c r="AF184" s="80"/>
      <c r="AG184" s="83" t="n">
        <f aca="false">X184+AA184-AE184</f>
        <v>0</v>
      </c>
      <c r="AH184" s="84" t="n">
        <f aca="false">Y184+AB184-AF184</f>
        <v>0</v>
      </c>
      <c r="AI184" s="79"/>
      <c r="AJ184" s="80"/>
      <c r="AK184" s="80"/>
      <c r="AL184" s="80"/>
      <c r="AM184" s="80"/>
      <c r="AN184" s="80"/>
      <c r="AO184" s="80"/>
      <c r="AP184" s="83" t="n">
        <f aca="false">AG184+AJ184-AN184</f>
        <v>0</v>
      </c>
      <c r="AQ184" s="84" t="n">
        <f aca="false">AH184+AK184-AO184</f>
        <v>0</v>
      </c>
      <c r="AR184" s="79"/>
      <c r="AS184" s="80"/>
      <c r="AT184" s="80"/>
      <c r="AU184" s="80"/>
      <c r="AV184" s="80"/>
      <c r="AW184" s="80"/>
      <c r="AX184" s="80"/>
      <c r="AY184" s="83" t="n">
        <f aca="false">AP184+AS184-AW184</f>
        <v>0</v>
      </c>
      <c r="AZ184" s="84" t="n">
        <f aca="false">AQ184+AT184-AX184</f>
        <v>0</v>
      </c>
      <c r="BA184" s="79"/>
      <c r="BB184" s="80"/>
      <c r="BC184" s="80"/>
      <c r="BD184" s="80"/>
      <c r="BE184" s="80"/>
      <c r="BF184" s="80"/>
      <c r="BG184" s="80"/>
      <c r="BH184" s="83" t="n">
        <f aca="false">AY184+BB184-BF184</f>
        <v>0</v>
      </c>
      <c r="BI184" s="84" t="n">
        <f aca="false">AZ184+BC184-BG184</f>
        <v>0</v>
      </c>
      <c r="BJ184" s="79"/>
      <c r="BK184" s="80"/>
      <c r="BL184" s="80"/>
      <c r="BM184" s="80"/>
      <c r="BN184" s="80"/>
      <c r="BO184" s="80"/>
      <c r="BP184" s="80"/>
      <c r="BQ184" s="83" t="n">
        <f aca="false">BH184+BK184-BO184</f>
        <v>0</v>
      </c>
      <c r="BR184" s="84" t="n">
        <f aca="false">BI184+BL184-BP184</f>
        <v>0</v>
      </c>
      <c r="BS184" s="79"/>
      <c r="BT184" s="80"/>
      <c r="BU184" s="80"/>
      <c r="BV184" s="80"/>
      <c r="BW184" s="80"/>
      <c r="BX184" s="80"/>
      <c r="BY184" s="80"/>
      <c r="BZ184" s="83" t="n">
        <f aca="false">BQ184+BT184-BX184</f>
        <v>0</v>
      </c>
      <c r="CA184" s="84" t="n">
        <f aca="false">BR184+BU184-BY184</f>
        <v>0</v>
      </c>
      <c r="CB184" s="79"/>
      <c r="CC184" s="80"/>
      <c r="CD184" s="80"/>
      <c r="CE184" s="80"/>
      <c r="CF184" s="80"/>
      <c r="CG184" s="80"/>
      <c r="CH184" s="80"/>
      <c r="CI184" s="83" t="n">
        <f aca="false">BZ184+CC184-CG184</f>
        <v>0</v>
      </c>
      <c r="CJ184" s="84" t="n">
        <f aca="false">CA184+CD184-CH184</f>
        <v>0</v>
      </c>
      <c r="CK184" s="79"/>
      <c r="CL184" s="80"/>
      <c r="CM184" s="80"/>
      <c r="CN184" s="80"/>
      <c r="CO184" s="80"/>
      <c r="CP184" s="80"/>
      <c r="CQ184" s="80"/>
      <c r="CR184" s="83" t="n">
        <f aca="false">CI184+CL184-CP184</f>
        <v>0</v>
      </c>
      <c r="CS184" s="84" t="n">
        <f aca="false">CJ184+CM184-CQ184</f>
        <v>0</v>
      </c>
    </row>
    <row r="185" customFormat="false" ht="13.2" hidden="false" customHeight="false" outlineLevel="0" collapsed="false">
      <c r="A185" s="111"/>
      <c r="B185" s="73"/>
      <c r="C185" s="74"/>
      <c r="D185" s="75" t="s">
        <v>161</v>
      </c>
      <c r="E185" s="76" t="n">
        <v>4</v>
      </c>
      <c r="F185" s="77"/>
      <c r="G185" s="78"/>
      <c r="H185" s="79"/>
      <c r="I185" s="80"/>
      <c r="J185" s="80"/>
      <c r="K185" s="80"/>
      <c r="L185" s="80"/>
      <c r="M185" s="80"/>
      <c r="N185" s="80"/>
      <c r="O185" s="83" t="n">
        <f aca="false">F185+I185-M185</f>
        <v>0</v>
      </c>
      <c r="P185" s="84" t="n">
        <f aca="false">G185+J185-N185</f>
        <v>0</v>
      </c>
      <c r="Q185" s="79"/>
      <c r="R185" s="80"/>
      <c r="S185" s="80"/>
      <c r="T185" s="80"/>
      <c r="U185" s="80"/>
      <c r="V185" s="80"/>
      <c r="W185" s="80"/>
      <c r="X185" s="83" t="n">
        <f aca="false">O185+R185-V185</f>
        <v>0</v>
      </c>
      <c r="Y185" s="84" t="n">
        <f aca="false">P185+S185-W185</f>
        <v>0</v>
      </c>
      <c r="Z185" s="79"/>
      <c r="AA185" s="80"/>
      <c r="AB185" s="80"/>
      <c r="AC185" s="80"/>
      <c r="AD185" s="80"/>
      <c r="AE185" s="80"/>
      <c r="AF185" s="80"/>
      <c r="AG185" s="83" t="n">
        <f aca="false">X185+AA185-AE185</f>
        <v>0</v>
      </c>
      <c r="AH185" s="84" t="n">
        <f aca="false">Y185+AB185-AF185</f>
        <v>0</v>
      </c>
      <c r="AI185" s="79"/>
      <c r="AJ185" s="80"/>
      <c r="AK185" s="80"/>
      <c r="AL185" s="80"/>
      <c r="AM185" s="80"/>
      <c r="AN185" s="80"/>
      <c r="AO185" s="80"/>
      <c r="AP185" s="83" t="n">
        <f aca="false">AG185+AJ185-AN185</f>
        <v>0</v>
      </c>
      <c r="AQ185" s="84" t="n">
        <f aca="false">AH185+AK185-AO185</f>
        <v>0</v>
      </c>
      <c r="AR185" s="79"/>
      <c r="AS185" s="80"/>
      <c r="AT185" s="80"/>
      <c r="AU185" s="80"/>
      <c r="AV185" s="80"/>
      <c r="AW185" s="80"/>
      <c r="AX185" s="80"/>
      <c r="AY185" s="83" t="n">
        <f aca="false">AP185+AS185-AW185</f>
        <v>0</v>
      </c>
      <c r="AZ185" s="84" t="n">
        <f aca="false">AQ185+AT185-AX185</f>
        <v>0</v>
      </c>
      <c r="BA185" s="79"/>
      <c r="BB185" s="80"/>
      <c r="BC185" s="80"/>
      <c r="BD185" s="80"/>
      <c r="BE185" s="80"/>
      <c r="BF185" s="80"/>
      <c r="BG185" s="80"/>
      <c r="BH185" s="83" t="n">
        <f aca="false">AY185+BB185-BF185</f>
        <v>0</v>
      </c>
      <c r="BI185" s="84" t="n">
        <f aca="false">AZ185+BC185-BG185</f>
        <v>0</v>
      </c>
      <c r="BJ185" s="79"/>
      <c r="BK185" s="80"/>
      <c r="BL185" s="80"/>
      <c r="BM185" s="80"/>
      <c r="BN185" s="80"/>
      <c r="BO185" s="80"/>
      <c r="BP185" s="80"/>
      <c r="BQ185" s="83" t="n">
        <f aca="false">BH185+BK185-BO185</f>
        <v>0</v>
      </c>
      <c r="BR185" s="84" t="n">
        <f aca="false">BI185+BL185-BP185</f>
        <v>0</v>
      </c>
      <c r="BS185" s="79"/>
      <c r="BT185" s="80"/>
      <c r="BU185" s="80"/>
      <c r="BV185" s="80"/>
      <c r="BW185" s="80"/>
      <c r="BX185" s="80"/>
      <c r="BY185" s="80"/>
      <c r="BZ185" s="83" t="n">
        <f aca="false">BQ185+BT185-BX185</f>
        <v>0</v>
      </c>
      <c r="CA185" s="84" t="n">
        <f aca="false">BR185+BU185-BY185</f>
        <v>0</v>
      </c>
      <c r="CB185" s="79"/>
      <c r="CC185" s="80"/>
      <c r="CD185" s="80"/>
      <c r="CE185" s="80"/>
      <c r="CF185" s="80"/>
      <c r="CG185" s="80"/>
      <c r="CH185" s="80"/>
      <c r="CI185" s="83" t="n">
        <f aca="false">BZ185+CC185-CG185</f>
        <v>0</v>
      </c>
      <c r="CJ185" s="84" t="n">
        <f aca="false">CA185+CD185-CH185</f>
        <v>0</v>
      </c>
      <c r="CK185" s="79"/>
      <c r="CL185" s="80"/>
      <c r="CM185" s="80"/>
      <c r="CN185" s="80"/>
      <c r="CO185" s="80"/>
      <c r="CP185" s="80"/>
      <c r="CQ185" s="80"/>
      <c r="CR185" s="83" t="n">
        <f aca="false">CI185+CL185-CP185</f>
        <v>0</v>
      </c>
      <c r="CS185" s="84" t="n">
        <f aca="false">CJ185+CM185-CQ185</f>
        <v>0</v>
      </c>
    </row>
    <row r="186" customFormat="false" ht="13.2" hidden="false" customHeight="false" outlineLevel="0" collapsed="false">
      <c r="A186" s="111"/>
      <c r="B186" s="73"/>
      <c r="C186" s="74"/>
      <c r="D186" s="75" t="s">
        <v>162</v>
      </c>
      <c r="E186" s="76" t="n">
        <v>1</v>
      </c>
      <c r="F186" s="77"/>
      <c r="G186" s="78"/>
      <c r="H186" s="79"/>
      <c r="I186" s="80"/>
      <c r="J186" s="80"/>
      <c r="K186" s="80"/>
      <c r="L186" s="80"/>
      <c r="M186" s="80"/>
      <c r="N186" s="80"/>
      <c r="O186" s="83" t="n">
        <f aca="false">F186+I186-M186</f>
        <v>0</v>
      </c>
      <c r="P186" s="84" t="n">
        <f aca="false">G186+J186-N186</f>
        <v>0</v>
      </c>
      <c r="Q186" s="79"/>
      <c r="R186" s="80"/>
      <c r="S186" s="80"/>
      <c r="T186" s="80"/>
      <c r="U186" s="80"/>
      <c r="V186" s="80"/>
      <c r="W186" s="80"/>
      <c r="X186" s="83" t="n">
        <f aca="false">O186+R186-V186</f>
        <v>0</v>
      </c>
      <c r="Y186" s="84" t="n">
        <f aca="false">P186+S186-W186</f>
        <v>0</v>
      </c>
      <c r="Z186" s="79"/>
      <c r="AA186" s="80"/>
      <c r="AB186" s="80"/>
      <c r="AC186" s="80"/>
      <c r="AD186" s="80"/>
      <c r="AE186" s="80"/>
      <c r="AF186" s="80"/>
      <c r="AG186" s="83" t="n">
        <f aca="false">X186+AA186-AE186</f>
        <v>0</v>
      </c>
      <c r="AH186" s="84" t="n">
        <f aca="false">Y186+AB186-AF186</f>
        <v>0</v>
      </c>
      <c r="AI186" s="79"/>
      <c r="AJ186" s="80"/>
      <c r="AK186" s="80"/>
      <c r="AL186" s="80"/>
      <c r="AM186" s="80"/>
      <c r="AN186" s="80"/>
      <c r="AO186" s="80"/>
      <c r="AP186" s="83" t="n">
        <f aca="false">AG186+AJ186-AN186</f>
        <v>0</v>
      </c>
      <c r="AQ186" s="84" t="n">
        <f aca="false">AH186+AK186-AO186</f>
        <v>0</v>
      </c>
      <c r="AR186" s="79"/>
      <c r="AS186" s="80"/>
      <c r="AT186" s="80"/>
      <c r="AU186" s="80"/>
      <c r="AV186" s="80"/>
      <c r="AW186" s="80"/>
      <c r="AX186" s="80"/>
      <c r="AY186" s="83" t="n">
        <f aca="false">AP186+AS186-AW186</f>
        <v>0</v>
      </c>
      <c r="AZ186" s="84" t="n">
        <f aca="false">AQ186+AT186-AX186</f>
        <v>0</v>
      </c>
      <c r="BA186" s="79"/>
      <c r="BB186" s="80"/>
      <c r="BC186" s="80"/>
      <c r="BD186" s="80"/>
      <c r="BE186" s="80"/>
      <c r="BF186" s="80"/>
      <c r="BG186" s="80"/>
      <c r="BH186" s="83" t="n">
        <f aca="false">AY186+BB186-BF186</f>
        <v>0</v>
      </c>
      <c r="BI186" s="84" t="n">
        <f aca="false">AZ186+BC186-BG186</f>
        <v>0</v>
      </c>
      <c r="BJ186" s="79"/>
      <c r="BK186" s="80"/>
      <c r="BL186" s="80"/>
      <c r="BM186" s="80"/>
      <c r="BN186" s="80"/>
      <c r="BO186" s="80"/>
      <c r="BP186" s="80"/>
      <c r="BQ186" s="83" t="n">
        <f aca="false">BH186+BK186-BO186</f>
        <v>0</v>
      </c>
      <c r="BR186" s="84" t="n">
        <f aca="false">BI186+BL186-BP186</f>
        <v>0</v>
      </c>
      <c r="BS186" s="79"/>
      <c r="BT186" s="80"/>
      <c r="BU186" s="80"/>
      <c r="BV186" s="80"/>
      <c r="BW186" s="80"/>
      <c r="BX186" s="80"/>
      <c r="BY186" s="80"/>
      <c r="BZ186" s="83" t="n">
        <f aca="false">BQ186+BT186-BX186</f>
        <v>0</v>
      </c>
      <c r="CA186" s="84" t="n">
        <f aca="false">BR186+BU186-BY186</f>
        <v>0</v>
      </c>
      <c r="CB186" s="79"/>
      <c r="CC186" s="80"/>
      <c r="CD186" s="80"/>
      <c r="CE186" s="80"/>
      <c r="CF186" s="80"/>
      <c r="CG186" s="80"/>
      <c r="CH186" s="80"/>
      <c r="CI186" s="83" t="n">
        <f aca="false">BZ186+CC186-CG186</f>
        <v>0</v>
      </c>
      <c r="CJ186" s="84" t="n">
        <f aca="false">CA186+CD186-CH186</f>
        <v>0</v>
      </c>
      <c r="CK186" s="79"/>
      <c r="CL186" s="80"/>
      <c r="CM186" s="80"/>
      <c r="CN186" s="80"/>
      <c r="CO186" s="80"/>
      <c r="CP186" s="80"/>
      <c r="CQ186" s="80"/>
      <c r="CR186" s="83" t="n">
        <f aca="false">CI186+CL186-CP186</f>
        <v>0</v>
      </c>
      <c r="CS186" s="84" t="n">
        <f aca="false">CJ186+CM186-CQ186</f>
        <v>0</v>
      </c>
    </row>
    <row r="187" customFormat="false" ht="13.2" hidden="false" customHeight="false" outlineLevel="0" collapsed="false">
      <c r="A187" s="111"/>
      <c r="B187" s="73"/>
      <c r="C187" s="74"/>
      <c r="D187" s="75" t="s">
        <v>163</v>
      </c>
      <c r="E187" s="87" t="n">
        <v>1</v>
      </c>
      <c r="F187" s="88"/>
      <c r="G187" s="89"/>
      <c r="H187" s="90"/>
      <c r="I187" s="91"/>
      <c r="J187" s="91"/>
      <c r="K187" s="91"/>
      <c r="L187" s="91"/>
      <c r="M187" s="91"/>
      <c r="N187" s="91"/>
      <c r="O187" s="83" t="n">
        <f aca="false">F187+I187-M187</f>
        <v>0</v>
      </c>
      <c r="P187" s="84" t="n">
        <f aca="false">G187+J187-N187</f>
        <v>0</v>
      </c>
      <c r="Q187" s="90"/>
      <c r="R187" s="91"/>
      <c r="S187" s="91"/>
      <c r="T187" s="91"/>
      <c r="U187" s="91"/>
      <c r="V187" s="91"/>
      <c r="W187" s="91"/>
      <c r="X187" s="83" t="n">
        <f aca="false">O187+R187-V187</f>
        <v>0</v>
      </c>
      <c r="Y187" s="84" t="n">
        <f aca="false">P187+S187-W187</f>
        <v>0</v>
      </c>
      <c r="Z187" s="90"/>
      <c r="AA187" s="91"/>
      <c r="AB187" s="91"/>
      <c r="AC187" s="91"/>
      <c r="AD187" s="91"/>
      <c r="AE187" s="91"/>
      <c r="AF187" s="91"/>
      <c r="AG187" s="83" t="n">
        <f aca="false">X187+AA187-AE187</f>
        <v>0</v>
      </c>
      <c r="AH187" s="84" t="n">
        <f aca="false">Y187+AB187-AF187</f>
        <v>0</v>
      </c>
      <c r="AI187" s="90"/>
      <c r="AJ187" s="91"/>
      <c r="AK187" s="91"/>
      <c r="AL187" s="91"/>
      <c r="AM187" s="91"/>
      <c r="AN187" s="91"/>
      <c r="AO187" s="91"/>
      <c r="AP187" s="83" t="n">
        <f aca="false">AG187+AJ187-AN187</f>
        <v>0</v>
      </c>
      <c r="AQ187" s="84" t="n">
        <f aca="false">AH187+AK187-AO187</f>
        <v>0</v>
      </c>
      <c r="AR187" s="90"/>
      <c r="AS187" s="91"/>
      <c r="AT187" s="91"/>
      <c r="AU187" s="91"/>
      <c r="AV187" s="91"/>
      <c r="AW187" s="91"/>
      <c r="AX187" s="91"/>
      <c r="AY187" s="83" t="n">
        <f aca="false">AP187+AS187-AW187</f>
        <v>0</v>
      </c>
      <c r="AZ187" s="84" t="n">
        <f aca="false">AQ187+AT187-AX187</f>
        <v>0</v>
      </c>
      <c r="BA187" s="90"/>
      <c r="BB187" s="91"/>
      <c r="BC187" s="91"/>
      <c r="BD187" s="91"/>
      <c r="BE187" s="91"/>
      <c r="BF187" s="91"/>
      <c r="BG187" s="91"/>
      <c r="BH187" s="83" t="n">
        <f aca="false">AY187+BB187-BF187</f>
        <v>0</v>
      </c>
      <c r="BI187" s="84" t="n">
        <f aca="false">AZ187+BC187-BG187</f>
        <v>0</v>
      </c>
      <c r="BJ187" s="90"/>
      <c r="BK187" s="91"/>
      <c r="BL187" s="91"/>
      <c r="BM187" s="91"/>
      <c r="BN187" s="91"/>
      <c r="BO187" s="91"/>
      <c r="BP187" s="91"/>
      <c r="BQ187" s="83" t="n">
        <f aca="false">BH187+BK187-BO187</f>
        <v>0</v>
      </c>
      <c r="BR187" s="84" t="n">
        <f aca="false">BI187+BL187-BP187</f>
        <v>0</v>
      </c>
      <c r="BS187" s="90"/>
      <c r="BT187" s="91"/>
      <c r="BU187" s="91"/>
      <c r="BV187" s="91"/>
      <c r="BW187" s="91"/>
      <c r="BX187" s="91"/>
      <c r="BY187" s="91"/>
      <c r="BZ187" s="83" t="n">
        <f aca="false">BQ187+BT187-BX187</f>
        <v>0</v>
      </c>
      <c r="CA187" s="84" t="n">
        <f aca="false">BR187+BU187-BY187</f>
        <v>0</v>
      </c>
      <c r="CB187" s="90"/>
      <c r="CC187" s="91"/>
      <c r="CD187" s="91"/>
      <c r="CE187" s="91"/>
      <c r="CF187" s="91"/>
      <c r="CG187" s="91"/>
      <c r="CH187" s="91"/>
      <c r="CI187" s="83" t="n">
        <f aca="false">BZ187+CC187-CG187</f>
        <v>0</v>
      </c>
      <c r="CJ187" s="84" t="n">
        <f aca="false">CA187+CD187-CH187</f>
        <v>0</v>
      </c>
      <c r="CK187" s="90"/>
      <c r="CL187" s="91"/>
      <c r="CM187" s="91"/>
      <c r="CN187" s="91"/>
      <c r="CO187" s="91"/>
      <c r="CP187" s="91"/>
      <c r="CQ187" s="91"/>
      <c r="CR187" s="83" t="n">
        <f aca="false">CI187+CL187-CP187</f>
        <v>0</v>
      </c>
      <c r="CS187" s="84" t="n">
        <f aca="false">CJ187+CM187-CQ187</f>
        <v>0</v>
      </c>
    </row>
    <row r="188" customFormat="false" ht="13.2" hidden="false" customHeight="false" outlineLevel="0" collapsed="false">
      <c r="A188" s="111"/>
      <c r="B188" s="73"/>
      <c r="C188" s="74"/>
      <c r="D188" s="75" t="s">
        <v>164</v>
      </c>
      <c r="E188" s="87" t="n">
        <v>1</v>
      </c>
      <c r="F188" s="88"/>
      <c r="G188" s="89"/>
      <c r="H188" s="90"/>
      <c r="I188" s="91"/>
      <c r="J188" s="91"/>
      <c r="K188" s="91"/>
      <c r="L188" s="91"/>
      <c r="M188" s="91"/>
      <c r="N188" s="91"/>
      <c r="O188" s="83" t="n">
        <f aca="false">F188+I188-M188</f>
        <v>0</v>
      </c>
      <c r="P188" s="84" t="n">
        <f aca="false">G188+J188-N188</f>
        <v>0</v>
      </c>
      <c r="Q188" s="90"/>
      <c r="R188" s="91"/>
      <c r="S188" s="91"/>
      <c r="T188" s="91"/>
      <c r="U188" s="91"/>
      <c r="V188" s="91"/>
      <c r="W188" s="91"/>
      <c r="X188" s="83" t="n">
        <f aca="false">O188+R188-V188</f>
        <v>0</v>
      </c>
      <c r="Y188" s="84" t="n">
        <f aca="false">P188+S188-W188</f>
        <v>0</v>
      </c>
      <c r="Z188" s="90"/>
      <c r="AA188" s="91"/>
      <c r="AB188" s="91"/>
      <c r="AC188" s="91"/>
      <c r="AD188" s="91"/>
      <c r="AE188" s="91"/>
      <c r="AF188" s="91"/>
      <c r="AG188" s="83" t="n">
        <f aca="false">X188+AA188-AE188</f>
        <v>0</v>
      </c>
      <c r="AH188" s="84" t="n">
        <f aca="false">Y188+AB188-AF188</f>
        <v>0</v>
      </c>
      <c r="AI188" s="90"/>
      <c r="AJ188" s="91"/>
      <c r="AK188" s="91"/>
      <c r="AL188" s="91"/>
      <c r="AM188" s="91"/>
      <c r="AN188" s="91"/>
      <c r="AO188" s="91"/>
      <c r="AP188" s="83" t="n">
        <f aca="false">AG188+AJ188-AN188</f>
        <v>0</v>
      </c>
      <c r="AQ188" s="84" t="n">
        <f aca="false">AH188+AK188-AO188</f>
        <v>0</v>
      </c>
      <c r="AR188" s="90"/>
      <c r="AS188" s="91"/>
      <c r="AT188" s="91"/>
      <c r="AU188" s="91"/>
      <c r="AV188" s="91"/>
      <c r="AW188" s="91"/>
      <c r="AX188" s="91"/>
      <c r="AY188" s="83" t="n">
        <f aca="false">AP188+AS188-AW188</f>
        <v>0</v>
      </c>
      <c r="AZ188" s="84" t="n">
        <f aca="false">AQ188+AT188-AX188</f>
        <v>0</v>
      </c>
      <c r="BA188" s="90"/>
      <c r="BB188" s="91"/>
      <c r="BC188" s="91"/>
      <c r="BD188" s="91"/>
      <c r="BE188" s="91"/>
      <c r="BF188" s="91"/>
      <c r="BG188" s="91"/>
      <c r="BH188" s="83" t="n">
        <f aca="false">AY188+BB188-BF188</f>
        <v>0</v>
      </c>
      <c r="BI188" s="84" t="n">
        <f aca="false">AZ188+BC188-BG188</f>
        <v>0</v>
      </c>
      <c r="BJ188" s="90"/>
      <c r="BK188" s="91"/>
      <c r="BL188" s="91"/>
      <c r="BM188" s="91"/>
      <c r="BN188" s="91"/>
      <c r="BO188" s="91"/>
      <c r="BP188" s="91"/>
      <c r="BQ188" s="83" t="n">
        <f aca="false">BH188+BK188-BO188</f>
        <v>0</v>
      </c>
      <c r="BR188" s="84" t="n">
        <f aca="false">BI188+BL188-BP188</f>
        <v>0</v>
      </c>
      <c r="BS188" s="90"/>
      <c r="BT188" s="91"/>
      <c r="BU188" s="91"/>
      <c r="BV188" s="91"/>
      <c r="BW188" s="91"/>
      <c r="BX188" s="91"/>
      <c r="BY188" s="91"/>
      <c r="BZ188" s="83" t="n">
        <f aca="false">BQ188+BT188-BX188</f>
        <v>0</v>
      </c>
      <c r="CA188" s="84" t="n">
        <f aca="false">BR188+BU188-BY188</f>
        <v>0</v>
      </c>
      <c r="CB188" s="90"/>
      <c r="CC188" s="91"/>
      <c r="CD188" s="91"/>
      <c r="CE188" s="91"/>
      <c r="CF188" s="91"/>
      <c r="CG188" s="91"/>
      <c r="CH188" s="91"/>
      <c r="CI188" s="83" t="n">
        <f aca="false">BZ188+CC188-CG188</f>
        <v>0</v>
      </c>
      <c r="CJ188" s="84" t="n">
        <f aca="false">CA188+CD188-CH188</f>
        <v>0</v>
      </c>
      <c r="CK188" s="90"/>
      <c r="CL188" s="91"/>
      <c r="CM188" s="91"/>
      <c r="CN188" s="91"/>
      <c r="CO188" s="91"/>
      <c r="CP188" s="91"/>
      <c r="CQ188" s="91"/>
      <c r="CR188" s="83" t="n">
        <f aca="false">CI188+CL188-CP188</f>
        <v>0</v>
      </c>
      <c r="CS188" s="84" t="n">
        <f aca="false">CJ188+CM188-CQ188</f>
        <v>0</v>
      </c>
    </row>
    <row r="189" customFormat="false" ht="13.2" hidden="false" customHeight="false" outlineLevel="0" collapsed="false">
      <c r="A189" s="111"/>
      <c r="B189" s="73"/>
      <c r="C189" s="85"/>
      <c r="D189" s="86"/>
      <c r="E189" s="76"/>
      <c r="F189" s="77"/>
      <c r="G189" s="78"/>
      <c r="H189" s="79"/>
      <c r="I189" s="80"/>
      <c r="J189" s="80"/>
      <c r="K189" s="80"/>
      <c r="L189" s="80"/>
      <c r="M189" s="80"/>
      <c r="N189" s="80"/>
      <c r="O189" s="83" t="n">
        <f aca="false">F189+I189-M189</f>
        <v>0</v>
      </c>
      <c r="P189" s="84" t="n">
        <f aca="false">G189+J189-N189</f>
        <v>0</v>
      </c>
      <c r="Q189" s="79"/>
      <c r="R189" s="80"/>
      <c r="S189" s="80"/>
      <c r="T189" s="80"/>
      <c r="U189" s="80"/>
      <c r="V189" s="80"/>
      <c r="W189" s="80"/>
      <c r="X189" s="83" t="n">
        <f aca="false">O189+R189-V189</f>
        <v>0</v>
      </c>
      <c r="Y189" s="84" t="n">
        <f aca="false">P189+S189-W189</f>
        <v>0</v>
      </c>
      <c r="Z189" s="79"/>
      <c r="AA189" s="80"/>
      <c r="AB189" s="80"/>
      <c r="AC189" s="80"/>
      <c r="AD189" s="80"/>
      <c r="AE189" s="80"/>
      <c r="AF189" s="80"/>
      <c r="AG189" s="83" t="n">
        <f aca="false">X189+AA189-AE189</f>
        <v>0</v>
      </c>
      <c r="AH189" s="84" t="n">
        <f aca="false">Y189+AB189-AF189</f>
        <v>0</v>
      </c>
      <c r="AI189" s="79"/>
      <c r="AJ189" s="80"/>
      <c r="AK189" s="80"/>
      <c r="AL189" s="80"/>
      <c r="AM189" s="80"/>
      <c r="AN189" s="80"/>
      <c r="AO189" s="80"/>
      <c r="AP189" s="83" t="n">
        <f aca="false">AG189+AJ189-AN189</f>
        <v>0</v>
      </c>
      <c r="AQ189" s="84" t="n">
        <f aca="false">AH189+AK189-AO189</f>
        <v>0</v>
      </c>
      <c r="AR189" s="79"/>
      <c r="AS189" s="80"/>
      <c r="AT189" s="80"/>
      <c r="AU189" s="80"/>
      <c r="AV189" s="80"/>
      <c r="AW189" s="80"/>
      <c r="AX189" s="80"/>
      <c r="AY189" s="83" t="n">
        <f aca="false">AP189+AS189-AW189</f>
        <v>0</v>
      </c>
      <c r="AZ189" s="84" t="n">
        <f aca="false">AQ189+AT189-AX189</f>
        <v>0</v>
      </c>
      <c r="BA189" s="79"/>
      <c r="BB189" s="80"/>
      <c r="BC189" s="80"/>
      <c r="BD189" s="80"/>
      <c r="BE189" s="80"/>
      <c r="BF189" s="80"/>
      <c r="BG189" s="80"/>
      <c r="BH189" s="83" t="n">
        <f aca="false">AY189+BB189-BF189</f>
        <v>0</v>
      </c>
      <c r="BI189" s="84" t="n">
        <f aca="false">AZ189+BC189-BG189</f>
        <v>0</v>
      </c>
      <c r="BJ189" s="79"/>
      <c r="BK189" s="80"/>
      <c r="BL189" s="80"/>
      <c r="BM189" s="80"/>
      <c r="BN189" s="80"/>
      <c r="BO189" s="80"/>
      <c r="BP189" s="80"/>
      <c r="BQ189" s="83" t="n">
        <f aca="false">BH189+BK189-BO189</f>
        <v>0</v>
      </c>
      <c r="BR189" s="84" t="n">
        <f aca="false">BI189+BL189-BP189</f>
        <v>0</v>
      </c>
      <c r="BS189" s="79"/>
      <c r="BT189" s="80"/>
      <c r="BU189" s="80"/>
      <c r="BV189" s="80"/>
      <c r="BW189" s="80"/>
      <c r="BX189" s="80"/>
      <c r="BY189" s="80"/>
      <c r="BZ189" s="83" t="n">
        <f aca="false">BQ189+BT189-BX189</f>
        <v>0</v>
      </c>
      <c r="CA189" s="84" t="n">
        <f aca="false">BR189+BU189-BY189</f>
        <v>0</v>
      </c>
      <c r="CB189" s="79"/>
      <c r="CC189" s="80"/>
      <c r="CD189" s="80"/>
      <c r="CE189" s="80"/>
      <c r="CF189" s="80"/>
      <c r="CG189" s="80"/>
      <c r="CH189" s="80"/>
      <c r="CI189" s="83" t="n">
        <f aca="false">BZ189+CC189-CG189</f>
        <v>0</v>
      </c>
      <c r="CJ189" s="84" t="n">
        <f aca="false">CA189+CD189-CH189</f>
        <v>0</v>
      </c>
      <c r="CK189" s="79"/>
      <c r="CL189" s="80"/>
      <c r="CM189" s="80"/>
      <c r="CN189" s="80"/>
      <c r="CO189" s="80"/>
      <c r="CP189" s="80"/>
      <c r="CQ189" s="80"/>
      <c r="CR189" s="83" t="n">
        <f aca="false">CI189+CL189-CP189</f>
        <v>0</v>
      </c>
      <c r="CS189" s="84" t="n">
        <f aca="false">CJ189+CM189-CQ189</f>
        <v>0</v>
      </c>
    </row>
    <row r="190" customFormat="false" ht="13.2" hidden="false" customHeight="false" outlineLevel="0" collapsed="false">
      <c r="A190" s="111"/>
      <c r="B190" s="73"/>
      <c r="C190" s="85"/>
      <c r="D190" s="86"/>
      <c r="E190" s="76"/>
      <c r="F190" s="77"/>
      <c r="G190" s="78"/>
      <c r="H190" s="79"/>
      <c r="I190" s="80"/>
      <c r="J190" s="80"/>
      <c r="K190" s="80"/>
      <c r="L190" s="80"/>
      <c r="M190" s="80"/>
      <c r="N190" s="80"/>
      <c r="O190" s="83" t="n">
        <f aca="false">F190+I190-M190</f>
        <v>0</v>
      </c>
      <c r="P190" s="84" t="n">
        <f aca="false">G190+J190-N190</f>
        <v>0</v>
      </c>
      <c r="Q190" s="79"/>
      <c r="R190" s="80"/>
      <c r="S190" s="80"/>
      <c r="T190" s="80"/>
      <c r="U190" s="80"/>
      <c r="V190" s="80"/>
      <c r="W190" s="80"/>
      <c r="X190" s="83" t="n">
        <f aca="false">O190+R190-V190</f>
        <v>0</v>
      </c>
      <c r="Y190" s="84" t="n">
        <f aca="false">P190+S190-W190</f>
        <v>0</v>
      </c>
      <c r="Z190" s="79"/>
      <c r="AA190" s="80"/>
      <c r="AB190" s="80"/>
      <c r="AC190" s="80"/>
      <c r="AD190" s="80"/>
      <c r="AE190" s="80"/>
      <c r="AF190" s="80"/>
      <c r="AG190" s="83" t="n">
        <f aca="false">X190+AA190-AE190</f>
        <v>0</v>
      </c>
      <c r="AH190" s="84" t="n">
        <f aca="false">Y190+AB190-AF190</f>
        <v>0</v>
      </c>
      <c r="AI190" s="79"/>
      <c r="AJ190" s="80"/>
      <c r="AK190" s="80"/>
      <c r="AL190" s="80"/>
      <c r="AM190" s="80"/>
      <c r="AN190" s="80"/>
      <c r="AO190" s="80"/>
      <c r="AP190" s="83" t="n">
        <f aca="false">AG190+AJ190-AN190</f>
        <v>0</v>
      </c>
      <c r="AQ190" s="84" t="n">
        <f aca="false">AH190+AK190-AO190</f>
        <v>0</v>
      </c>
      <c r="AR190" s="79"/>
      <c r="AS190" s="80"/>
      <c r="AT190" s="80"/>
      <c r="AU190" s="80"/>
      <c r="AV190" s="80"/>
      <c r="AW190" s="80"/>
      <c r="AX190" s="80"/>
      <c r="AY190" s="83" t="n">
        <f aca="false">AP190+AS190-AW190</f>
        <v>0</v>
      </c>
      <c r="AZ190" s="84" t="n">
        <f aca="false">AQ190+AT190-AX190</f>
        <v>0</v>
      </c>
      <c r="BA190" s="79"/>
      <c r="BB190" s="80"/>
      <c r="BC190" s="80"/>
      <c r="BD190" s="80"/>
      <c r="BE190" s="80"/>
      <c r="BF190" s="80"/>
      <c r="BG190" s="80"/>
      <c r="BH190" s="83" t="n">
        <f aca="false">AY190+BB190-BF190</f>
        <v>0</v>
      </c>
      <c r="BI190" s="84" t="n">
        <f aca="false">AZ190+BC190-BG190</f>
        <v>0</v>
      </c>
      <c r="BJ190" s="79"/>
      <c r="BK190" s="80"/>
      <c r="BL190" s="80"/>
      <c r="BM190" s="80"/>
      <c r="BN190" s="80"/>
      <c r="BO190" s="80"/>
      <c r="BP190" s="80"/>
      <c r="BQ190" s="83" t="n">
        <f aca="false">BH190+BK190-BO190</f>
        <v>0</v>
      </c>
      <c r="BR190" s="84" t="n">
        <f aca="false">BI190+BL190-BP190</f>
        <v>0</v>
      </c>
      <c r="BS190" s="79"/>
      <c r="BT190" s="80"/>
      <c r="BU190" s="80"/>
      <c r="BV190" s="80"/>
      <c r="BW190" s="80"/>
      <c r="BX190" s="80"/>
      <c r="BY190" s="80"/>
      <c r="BZ190" s="83" t="n">
        <f aca="false">BQ190+BT190-BX190</f>
        <v>0</v>
      </c>
      <c r="CA190" s="84" t="n">
        <f aca="false">BR190+BU190-BY190</f>
        <v>0</v>
      </c>
      <c r="CB190" s="79"/>
      <c r="CC190" s="80"/>
      <c r="CD190" s="80"/>
      <c r="CE190" s="80"/>
      <c r="CF190" s="80"/>
      <c r="CG190" s="80"/>
      <c r="CH190" s="80"/>
      <c r="CI190" s="83" t="n">
        <f aca="false">BZ190+CC190-CG190</f>
        <v>0</v>
      </c>
      <c r="CJ190" s="84" t="n">
        <f aca="false">CA190+CD190-CH190</f>
        <v>0</v>
      </c>
      <c r="CK190" s="79"/>
      <c r="CL190" s="80"/>
      <c r="CM190" s="80"/>
      <c r="CN190" s="80"/>
      <c r="CO190" s="80"/>
      <c r="CP190" s="80"/>
      <c r="CQ190" s="80"/>
      <c r="CR190" s="83" t="n">
        <f aca="false">CI190+CL190-CP190</f>
        <v>0</v>
      </c>
      <c r="CS190" s="84" t="n">
        <f aca="false">CJ190+CM190-CQ190</f>
        <v>0</v>
      </c>
    </row>
    <row r="191" customFormat="false" ht="13.2" hidden="false" customHeight="false" outlineLevel="0" collapsed="false">
      <c r="A191" s="111"/>
      <c r="B191" s="73"/>
      <c r="C191" s="85"/>
      <c r="D191" s="86"/>
      <c r="E191" s="87"/>
      <c r="F191" s="88"/>
      <c r="G191" s="89"/>
      <c r="H191" s="90"/>
      <c r="I191" s="91"/>
      <c r="J191" s="91"/>
      <c r="K191" s="91"/>
      <c r="L191" s="91"/>
      <c r="M191" s="91"/>
      <c r="N191" s="91"/>
      <c r="O191" s="83" t="n">
        <f aca="false">F191+I191-M191</f>
        <v>0</v>
      </c>
      <c r="P191" s="84" t="n">
        <f aca="false">G191+J191-N191</f>
        <v>0</v>
      </c>
      <c r="Q191" s="90"/>
      <c r="R191" s="91"/>
      <c r="S191" s="91"/>
      <c r="T191" s="91"/>
      <c r="U191" s="91"/>
      <c r="V191" s="91"/>
      <c r="W191" s="91"/>
      <c r="X191" s="83" t="n">
        <f aca="false">O191+R191-V191</f>
        <v>0</v>
      </c>
      <c r="Y191" s="84" t="n">
        <f aca="false">P191+S191-W191</f>
        <v>0</v>
      </c>
      <c r="Z191" s="90"/>
      <c r="AA191" s="91"/>
      <c r="AB191" s="91"/>
      <c r="AC191" s="91"/>
      <c r="AD191" s="91"/>
      <c r="AE191" s="91"/>
      <c r="AF191" s="91"/>
      <c r="AG191" s="83" t="n">
        <f aca="false">X191+AA191-AE191</f>
        <v>0</v>
      </c>
      <c r="AH191" s="84" t="n">
        <f aca="false">Y191+AB191-AF191</f>
        <v>0</v>
      </c>
      <c r="AI191" s="90"/>
      <c r="AJ191" s="91"/>
      <c r="AK191" s="91"/>
      <c r="AL191" s="91"/>
      <c r="AM191" s="91"/>
      <c r="AN191" s="91"/>
      <c r="AO191" s="91"/>
      <c r="AP191" s="83" t="n">
        <f aca="false">AG191+AJ191-AN191</f>
        <v>0</v>
      </c>
      <c r="AQ191" s="84" t="n">
        <f aca="false">AH191+AK191-AO191</f>
        <v>0</v>
      </c>
      <c r="AR191" s="90"/>
      <c r="AS191" s="91"/>
      <c r="AT191" s="91"/>
      <c r="AU191" s="91"/>
      <c r="AV191" s="91"/>
      <c r="AW191" s="91"/>
      <c r="AX191" s="91"/>
      <c r="AY191" s="83" t="n">
        <f aca="false">AP191+AS191-AW191</f>
        <v>0</v>
      </c>
      <c r="AZ191" s="84" t="n">
        <f aca="false">AQ191+AT191-AX191</f>
        <v>0</v>
      </c>
      <c r="BA191" s="90"/>
      <c r="BB191" s="91"/>
      <c r="BC191" s="91"/>
      <c r="BD191" s="91"/>
      <c r="BE191" s="91"/>
      <c r="BF191" s="91"/>
      <c r="BG191" s="91"/>
      <c r="BH191" s="83" t="n">
        <f aca="false">AY191+BB191-BF191</f>
        <v>0</v>
      </c>
      <c r="BI191" s="84" t="n">
        <f aca="false">AZ191+BC191-BG191</f>
        <v>0</v>
      </c>
      <c r="BJ191" s="90"/>
      <c r="BK191" s="91"/>
      <c r="BL191" s="91"/>
      <c r="BM191" s="91"/>
      <c r="BN191" s="91"/>
      <c r="BO191" s="91"/>
      <c r="BP191" s="91"/>
      <c r="BQ191" s="83" t="n">
        <f aca="false">BH191+BK191-BO191</f>
        <v>0</v>
      </c>
      <c r="BR191" s="84" t="n">
        <f aca="false">BI191+BL191-BP191</f>
        <v>0</v>
      </c>
      <c r="BS191" s="90"/>
      <c r="BT191" s="91"/>
      <c r="BU191" s="91"/>
      <c r="BV191" s="91"/>
      <c r="BW191" s="91"/>
      <c r="BX191" s="91"/>
      <c r="BY191" s="91"/>
      <c r="BZ191" s="83" t="n">
        <f aca="false">BQ191+BT191-BX191</f>
        <v>0</v>
      </c>
      <c r="CA191" s="84" t="n">
        <f aca="false">BR191+BU191-BY191</f>
        <v>0</v>
      </c>
      <c r="CB191" s="90"/>
      <c r="CC191" s="91"/>
      <c r="CD191" s="91"/>
      <c r="CE191" s="91"/>
      <c r="CF191" s="91"/>
      <c r="CG191" s="91"/>
      <c r="CH191" s="91"/>
      <c r="CI191" s="83" t="n">
        <f aca="false">BZ191+CC191-CG191</f>
        <v>0</v>
      </c>
      <c r="CJ191" s="84" t="n">
        <f aca="false">CA191+CD191-CH191</f>
        <v>0</v>
      </c>
      <c r="CK191" s="90"/>
      <c r="CL191" s="91"/>
      <c r="CM191" s="91"/>
      <c r="CN191" s="91"/>
      <c r="CO191" s="91"/>
      <c r="CP191" s="91"/>
      <c r="CQ191" s="91"/>
      <c r="CR191" s="83" t="n">
        <f aca="false">CI191+CL191-CP191</f>
        <v>0</v>
      </c>
      <c r="CS191" s="84" t="n">
        <f aca="false">CJ191+CM191-CQ191</f>
        <v>0</v>
      </c>
    </row>
    <row r="192" customFormat="false" ht="13.2" hidden="false" customHeight="false" outlineLevel="0" collapsed="false">
      <c r="A192" s="111"/>
      <c r="B192" s="73"/>
      <c r="C192" s="85"/>
      <c r="D192" s="86"/>
      <c r="E192" s="87"/>
      <c r="F192" s="88"/>
      <c r="G192" s="89"/>
      <c r="H192" s="90"/>
      <c r="I192" s="91"/>
      <c r="J192" s="91"/>
      <c r="K192" s="91"/>
      <c r="L192" s="91"/>
      <c r="M192" s="91"/>
      <c r="N192" s="91"/>
      <c r="O192" s="83" t="n">
        <f aca="false">F192+I192-M192</f>
        <v>0</v>
      </c>
      <c r="P192" s="84" t="n">
        <f aca="false">G192+J192-N192</f>
        <v>0</v>
      </c>
      <c r="Q192" s="90"/>
      <c r="R192" s="91"/>
      <c r="S192" s="91"/>
      <c r="T192" s="91"/>
      <c r="U192" s="91"/>
      <c r="V192" s="91"/>
      <c r="W192" s="91"/>
      <c r="X192" s="83" t="n">
        <f aca="false">O192+R192-V192</f>
        <v>0</v>
      </c>
      <c r="Y192" s="84" t="n">
        <f aca="false">P192+S192-W192</f>
        <v>0</v>
      </c>
      <c r="Z192" s="90"/>
      <c r="AA192" s="91"/>
      <c r="AB192" s="91"/>
      <c r="AC192" s="91"/>
      <c r="AD192" s="91"/>
      <c r="AE192" s="91"/>
      <c r="AF192" s="91"/>
      <c r="AG192" s="83" t="n">
        <f aca="false">X192+AA192-AE192</f>
        <v>0</v>
      </c>
      <c r="AH192" s="84" t="n">
        <f aca="false">Y192+AB192-AF192</f>
        <v>0</v>
      </c>
      <c r="AI192" s="90"/>
      <c r="AJ192" s="91"/>
      <c r="AK192" s="91"/>
      <c r="AL192" s="91"/>
      <c r="AM192" s="91"/>
      <c r="AN192" s="91"/>
      <c r="AO192" s="91"/>
      <c r="AP192" s="83" t="n">
        <f aca="false">AG192+AJ192-AN192</f>
        <v>0</v>
      </c>
      <c r="AQ192" s="84" t="n">
        <f aca="false">AH192+AK192-AO192</f>
        <v>0</v>
      </c>
      <c r="AR192" s="90"/>
      <c r="AS192" s="91"/>
      <c r="AT192" s="91"/>
      <c r="AU192" s="91"/>
      <c r="AV192" s="91"/>
      <c r="AW192" s="91"/>
      <c r="AX192" s="91"/>
      <c r="AY192" s="83" t="n">
        <f aca="false">AP192+AS192-AW192</f>
        <v>0</v>
      </c>
      <c r="AZ192" s="84" t="n">
        <f aca="false">AQ192+AT192-AX192</f>
        <v>0</v>
      </c>
      <c r="BA192" s="90"/>
      <c r="BB192" s="91"/>
      <c r="BC192" s="91"/>
      <c r="BD192" s="91"/>
      <c r="BE192" s="91"/>
      <c r="BF192" s="91"/>
      <c r="BG192" s="91"/>
      <c r="BH192" s="83" t="n">
        <f aca="false">AY192+BB192-BF192</f>
        <v>0</v>
      </c>
      <c r="BI192" s="84" t="n">
        <f aca="false">AZ192+BC192-BG192</f>
        <v>0</v>
      </c>
      <c r="BJ192" s="90"/>
      <c r="BK192" s="91"/>
      <c r="BL192" s="91"/>
      <c r="BM192" s="91"/>
      <c r="BN192" s="91"/>
      <c r="BO192" s="91"/>
      <c r="BP192" s="91"/>
      <c r="BQ192" s="83" t="n">
        <f aca="false">BH192+BK192-BO192</f>
        <v>0</v>
      </c>
      <c r="BR192" s="84" t="n">
        <f aca="false">BI192+BL192-BP192</f>
        <v>0</v>
      </c>
      <c r="BS192" s="90"/>
      <c r="BT192" s="91"/>
      <c r="BU192" s="91"/>
      <c r="BV192" s="91"/>
      <c r="BW192" s="91"/>
      <c r="BX192" s="91"/>
      <c r="BY192" s="91"/>
      <c r="BZ192" s="83" t="n">
        <f aca="false">BQ192+BT192-BX192</f>
        <v>0</v>
      </c>
      <c r="CA192" s="84" t="n">
        <f aca="false">BR192+BU192-BY192</f>
        <v>0</v>
      </c>
      <c r="CB192" s="90"/>
      <c r="CC192" s="91"/>
      <c r="CD192" s="91"/>
      <c r="CE192" s="91"/>
      <c r="CF192" s="91"/>
      <c r="CG192" s="91"/>
      <c r="CH192" s="91"/>
      <c r="CI192" s="83" t="n">
        <f aca="false">BZ192+CC192-CG192</f>
        <v>0</v>
      </c>
      <c r="CJ192" s="84" t="n">
        <f aca="false">CA192+CD192-CH192</f>
        <v>0</v>
      </c>
      <c r="CK192" s="90"/>
      <c r="CL192" s="91"/>
      <c r="CM192" s="91"/>
      <c r="CN192" s="91"/>
      <c r="CO192" s="91"/>
      <c r="CP192" s="91"/>
      <c r="CQ192" s="91"/>
      <c r="CR192" s="83" t="n">
        <f aca="false">CI192+CL192-CP192</f>
        <v>0</v>
      </c>
      <c r="CS192" s="84" t="n">
        <f aca="false">CJ192+CM192-CQ192</f>
        <v>0</v>
      </c>
    </row>
    <row r="193" customFormat="false" ht="13.8" hidden="false" customHeight="false" outlineLevel="0" collapsed="false">
      <c r="A193" s="111"/>
      <c r="B193" s="73"/>
      <c r="C193" s="85"/>
      <c r="D193" s="86"/>
      <c r="E193" s="87"/>
      <c r="F193" s="88"/>
      <c r="G193" s="89"/>
      <c r="H193" s="101"/>
      <c r="I193" s="91"/>
      <c r="J193" s="91"/>
      <c r="K193" s="91"/>
      <c r="L193" s="91"/>
      <c r="M193" s="91"/>
      <c r="N193" s="91"/>
      <c r="O193" s="83" t="n">
        <f aca="false">F193+I193-M193</f>
        <v>0</v>
      </c>
      <c r="P193" s="84" t="n">
        <f aca="false">G193+J193-N193</f>
        <v>0</v>
      </c>
      <c r="Q193" s="101"/>
      <c r="R193" s="91"/>
      <c r="S193" s="91"/>
      <c r="T193" s="91"/>
      <c r="U193" s="91"/>
      <c r="V193" s="91"/>
      <c r="W193" s="91"/>
      <c r="X193" s="83" t="n">
        <f aca="false">O193+R193-V193</f>
        <v>0</v>
      </c>
      <c r="Y193" s="84" t="n">
        <f aca="false">P193+S193-W193</f>
        <v>0</v>
      </c>
      <c r="Z193" s="101"/>
      <c r="AA193" s="91"/>
      <c r="AB193" s="91"/>
      <c r="AC193" s="91"/>
      <c r="AD193" s="91"/>
      <c r="AE193" s="91"/>
      <c r="AF193" s="91"/>
      <c r="AG193" s="83" t="n">
        <f aca="false">X193+AA193-AE193</f>
        <v>0</v>
      </c>
      <c r="AH193" s="84" t="n">
        <f aca="false">Y193+AB193-AF193</f>
        <v>0</v>
      </c>
      <c r="AI193" s="101"/>
      <c r="AJ193" s="91"/>
      <c r="AK193" s="91"/>
      <c r="AL193" s="91"/>
      <c r="AM193" s="91"/>
      <c r="AN193" s="91"/>
      <c r="AO193" s="91"/>
      <c r="AP193" s="83" t="n">
        <f aca="false">AG193+AJ193-AN193</f>
        <v>0</v>
      </c>
      <c r="AQ193" s="84" t="n">
        <f aca="false">AH193+AK193-AO193</f>
        <v>0</v>
      </c>
      <c r="AR193" s="101"/>
      <c r="AS193" s="91"/>
      <c r="AT193" s="91"/>
      <c r="AU193" s="91"/>
      <c r="AV193" s="91"/>
      <c r="AW193" s="91"/>
      <c r="AX193" s="91"/>
      <c r="AY193" s="83" t="n">
        <f aca="false">AP193+AS193-AW193</f>
        <v>0</v>
      </c>
      <c r="AZ193" s="84" t="n">
        <f aca="false">AQ193+AT193-AX193</f>
        <v>0</v>
      </c>
      <c r="BA193" s="101"/>
      <c r="BB193" s="91"/>
      <c r="BC193" s="91"/>
      <c r="BD193" s="91"/>
      <c r="BE193" s="91"/>
      <c r="BF193" s="91"/>
      <c r="BG193" s="91"/>
      <c r="BH193" s="83" t="n">
        <f aca="false">AY193+BB193-BF193</f>
        <v>0</v>
      </c>
      <c r="BI193" s="84" t="n">
        <f aca="false">AZ193+BC193-BG193</f>
        <v>0</v>
      </c>
      <c r="BJ193" s="101"/>
      <c r="BK193" s="91"/>
      <c r="BL193" s="91"/>
      <c r="BM193" s="91"/>
      <c r="BN193" s="91"/>
      <c r="BO193" s="91"/>
      <c r="BP193" s="91"/>
      <c r="BQ193" s="83" t="n">
        <f aca="false">BH193+BK193-BO193</f>
        <v>0</v>
      </c>
      <c r="BR193" s="84" t="n">
        <f aca="false">BI193+BL193-BP193</f>
        <v>0</v>
      </c>
      <c r="BS193" s="101"/>
      <c r="BT193" s="91"/>
      <c r="BU193" s="91"/>
      <c r="BV193" s="91"/>
      <c r="BW193" s="91"/>
      <c r="BX193" s="91"/>
      <c r="BY193" s="91"/>
      <c r="BZ193" s="83" t="n">
        <f aca="false">BQ193+BT193-BX193</f>
        <v>0</v>
      </c>
      <c r="CA193" s="84" t="n">
        <f aca="false">BR193+BU193-BY193</f>
        <v>0</v>
      </c>
      <c r="CB193" s="101"/>
      <c r="CC193" s="91"/>
      <c r="CD193" s="91"/>
      <c r="CE193" s="91"/>
      <c r="CF193" s="91"/>
      <c r="CG193" s="91"/>
      <c r="CH193" s="91"/>
      <c r="CI193" s="83" t="n">
        <f aca="false">BZ193+CC193-CG193</f>
        <v>0</v>
      </c>
      <c r="CJ193" s="84" t="n">
        <f aca="false">CA193+CD193-CH193</f>
        <v>0</v>
      </c>
      <c r="CK193" s="101"/>
      <c r="CL193" s="91"/>
      <c r="CM193" s="91"/>
      <c r="CN193" s="91"/>
      <c r="CO193" s="91"/>
      <c r="CP193" s="91"/>
      <c r="CQ193" s="91"/>
      <c r="CR193" s="83" t="n">
        <f aca="false">CI193+CL193-CP193</f>
        <v>0</v>
      </c>
      <c r="CS193" s="84" t="n">
        <f aca="false">CJ193+CM193-CQ193</f>
        <v>0</v>
      </c>
    </row>
    <row r="194" customFormat="false" ht="13.8" hidden="false" customHeight="false" outlineLevel="0" collapsed="false">
      <c r="A194" s="68"/>
      <c r="B194" s="69" t="s">
        <v>165</v>
      </c>
      <c r="C194" s="69"/>
      <c r="D194" s="69"/>
      <c r="E194" s="70" t="n">
        <f aca="false">SUBTOTAL(9,E195:E208)</f>
        <v>13</v>
      </c>
      <c r="F194" s="71" t="n">
        <f aca="false">SUBTOTAL(9,F195:F208)</f>
        <v>0</v>
      </c>
      <c r="G194" s="72" t="n">
        <f aca="false">SUBTOTAL(9,G195:G208)</f>
        <v>0</v>
      </c>
      <c r="H194" s="65"/>
      <c r="I194" s="66" t="n">
        <f aca="false">SUBTOTAL(9,I195:I208)</f>
        <v>0</v>
      </c>
      <c r="J194" s="66" t="n">
        <f aca="false">SUBTOTAL(9,J195:J208)</f>
        <v>0</v>
      </c>
      <c r="K194" s="66" t="n">
        <f aca="false">SUBTOTAL(9,K195:K208)</f>
        <v>0</v>
      </c>
      <c r="L194" s="66" t="n">
        <f aca="false">SUBTOTAL(9,L195:L208)</f>
        <v>0</v>
      </c>
      <c r="M194" s="66" t="n">
        <f aca="false">SUBTOTAL(9,M195:M208)</f>
        <v>0</v>
      </c>
      <c r="N194" s="66" t="n">
        <f aca="false">SUBTOTAL(9,N195:N208)</f>
        <v>0</v>
      </c>
      <c r="O194" s="66" t="n">
        <f aca="false">SUBTOTAL(9,O195:O208)</f>
        <v>0</v>
      </c>
      <c r="P194" s="110" t="n">
        <f aca="false">SUBTOTAL(9,P195:P208)</f>
        <v>0</v>
      </c>
      <c r="Q194" s="65"/>
      <c r="R194" s="66" t="n">
        <f aca="false">SUBTOTAL(9,R195:R208)</f>
        <v>0</v>
      </c>
      <c r="S194" s="66" t="n">
        <f aca="false">SUBTOTAL(9,S195:S208)</f>
        <v>0</v>
      </c>
      <c r="T194" s="66" t="n">
        <f aca="false">SUBTOTAL(9,T195:T208)</f>
        <v>0</v>
      </c>
      <c r="U194" s="66" t="n">
        <f aca="false">SUBTOTAL(9,U195:U208)</f>
        <v>0</v>
      </c>
      <c r="V194" s="66" t="n">
        <f aca="false">SUBTOTAL(9,V195:V208)</f>
        <v>0</v>
      </c>
      <c r="W194" s="66" t="n">
        <f aca="false">SUBTOTAL(9,W195:W208)</f>
        <v>0</v>
      </c>
      <c r="X194" s="66" t="n">
        <f aca="false">SUBTOTAL(9,X195:X208)</f>
        <v>0</v>
      </c>
      <c r="Y194" s="110" t="n">
        <f aca="false">SUBTOTAL(9,Y195:Y208)</f>
        <v>0</v>
      </c>
      <c r="Z194" s="65"/>
      <c r="AA194" s="66" t="n">
        <f aca="false">SUBTOTAL(9,AA195:AA208)</f>
        <v>0</v>
      </c>
      <c r="AB194" s="66" t="n">
        <f aca="false">SUBTOTAL(9,AB195:AB208)</f>
        <v>0</v>
      </c>
      <c r="AC194" s="66" t="n">
        <f aca="false">SUBTOTAL(9,AC195:AC208)</f>
        <v>0</v>
      </c>
      <c r="AD194" s="66" t="n">
        <f aca="false">SUBTOTAL(9,AD195:AD208)</f>
        <v>0</v>
      </c>
      <c r="AE194" s="66" t="n">
        <f aca="false">SUBTOTAL(9,AE195:AE208)</f>
        <v>0</v>
      </c>
      <c r="AF194" s="66" t="n">
        <f aca="false">SUBTOTAL(9,AF195:AF208)</f>
        <v>0</v>
      </c>
      <c r="AG194" s="66" t="n">
        <f aca="false">SUBTOTAL(9,AG195:AG208)</f>
        <v>0</v>
      </c>
      <c r="AH194" s="110" t="n">
        <f aca="false">SUBTOTAL(9,AH195:AH208)</f>
        <v>0</v>
      </c>
      <c r="AI194" s="65"/>
      <c r="AJ194" s="66" t="n">
        <f aca="false">SUBTOTAL(9,AJ195:AJ208)</f>
        <v>0</v>
      </c>
      <c r="AK194" s="66" t="n">
        <f aca="false">SUBTOTAL(9,AK195:AK208)</f>
        <v>0</v>
      </c>
      <c r="AL194" s="66" t="n">
        <f aca="false">SUBTOTAL(9,AL195:AL208)</f>
        <v>0</v>
      </c>
      <c r="AM194" s="66" t="n">
        <f aca="false">SUBTOTAL(9,AM195:AM208)</f>
        <v>0</v>
      </c>
      <c r="AN194" s="66" t="n">
        <f aca="false">SUBTOTAL(9,AN195:AN208)</f>
        <v>0</v>
      </c>
      <c r="AO194" s="66" t="n">
        <f aca="false">SUBTOTAL(9,AO195:AO208)</f>
        <v>0</v>
      </c>
      <c r="AP194" s="66" t="n">
        <f aca="false">SUBTOTAL(9,AP195:AP208)</f>
        <v>0</v>
      </c>
      <c r="AQ194" s="110" t="n">
        <f aca="false">SUBTOTAL(9,AQ195:AQ208)</f>
        <v>0</v>
      </c>
      <c r="AR194" s="65"/>
      <c r="AS194" s="66" t="n">
        <f aca="false">SUBTOTAL(9,AS195:AS208)</f>
        <v>0</v>
      </c>
      <c r="AT194" s="66" t="n">
        <f aca="false">SUBTOTAL(9,AT195:AT208)</f>
        <v>0</v>
      </c>
      <c r="AU194" s="66" t="n">
        <f aca="false">SUBTOTAL(9,AU195:AU208)</f>
        <v>0</v>
      </c>
      <c r="AV194" s="66" t="n">
        <f aca="false">SUBTOTAL(9,AV195:AV208)</f>
        <v>0</v>
      </c>
      <c r="AW194" s="66" t="n">
        <f aca="false">SUBTOTAL(9,AW195:AW208)</f>
        <v>0</v>
      </c>
      <c r="AX194" s="66" t="n">
        <f aca="false">SUBTOTAL(9,AX195:AX208)</f>
        <v>0</v>
      </c>
      <c r="AY194" s="66" t="n">
        <f aca="false">SUBTOTAL(9,AY195:AY208)</f>
        <v>0</v>
      </c>
      <c r="AZ194" s="110" t="n">
        <f aca="false">SUBTOTAL(9,AZ195:AZ208)</f>
        <v>0</v>
      </c>
      <c r="BA194" s="65"/>
      <c r="BB194" s="66" t="n">
        <f aca="false">SUBTOTAL(9,BB195:BB208)</f>
        <v>0</v>
      </c>
      <c r="BC194" s="66" t="n">
        <f aca="false">SUBTOTAL(9,BC195:BC208)</f>
        <v>0</v>
      </c>
      <c r="BD194" s="66" t="n">
        <f aca="false">SUBTOTAL(9,BD195:BD208)</f>
        <v>0</v>
      </c>
      <c r="BE194" s="66" t="n">
        <f aca="false">SUBTOTAL(9,BE195:BE208)</f>
        <v>0</v>
      </c>
      <c r="BF194" s="66" t="n">
        <f aca="false">SUBTOTAL(9,BF195:BF208)</f>
        <v>0</v>
      </c>
      <c r="BG194" s="66" t="n">
        <f aca="false">SUBTOTAL(9,BG195:BG208)</f>
        <v>0</v>
      </c>
      <c r="BH194" s="66" t="n">
        <f aca="false">SUBTOTAL(9,BH195:BH208)</f>
        <v>0</v>
      </c>
      <c r="BI194" s="110" t="n">
        <f aca="false">SUBTOTAL(9,BI195:BI208)</f>
        <v>0</v>
      </c>
      <c r="BJ194" s="65"/>
      <c r="BK194" s="66" t="n">
        <f aca="false">SUBTOTAL(9,BK195:BK208)</f>
        <v>0</v>
      </c>
      <c r="BL194" s="66" t="n">
        <f aca="false">SUBTOTAL(9,BL195:BL208)</f>
        <v>0</v>
      </c>
      <c r="BM194" s="66" t="n">
        <f aca="false">SUBTOTAL(9,BM195:BM208)</f>
        <v>0</v>
      </c>
      <c r="BN194" s="66" t="n">
        <f aca="false">SUBTOTAL(9,BN195:BN208)</f>
        <v>0</v>
      </c>
      <c r="BO194" s="66" t="n">
        <f aca="false">SUBTOTAL(9,BO195:BO208)</f>
        <v>0</v>
      </c>
      <c r="BP194" s="66" t="n">
        <f aca="false">SUBTOTAL(9,BP195:BP208)</f>
        <v>0</v>
      </c>
      <c r="BQ194" s="66" t="n">
        <f aca="false">SUBTOTAL(9,BQ195:BQ208)</f>
        <v>0</v>
      </c>
      <c r="BR194" s="110" t="n">
        <f aca="false">SUBTOTAL(9,BR195:BR208)</f>
        <v>0</v>
      </c>
      <c r="BS194" s="65"/>
      <c r="BT194" s="66" t="n">
        <f aca="false">SUBTOTAL(9,BT195:BT208)</f>
        <v>0</v>
      </c>
      <c r="BU194" s="66" t="n">
        <f aca="false">SUBTOTAL(9,BU195:BU208)</f>
        <v>0</v>
      </c>
      <c r="BV194" s="66" t="n">
        <f aca="false">SUBTOTAL(9,BV195:BV208)</f>
        <v>0</v>
      </c>
      <c r="BW194" s="66" t="n">
        <f aca="false">SUBTOTAL(9,BW195:BW208)</f>
        <v>0</v>
      </c>
      <c r="BX194" s="66" t="n">
        <f aca="false">SUBTOTAL(9,BX195:BX208)</f>
        <v>0</v>
      </c>
      <c r="BY194" s="66" t="n">
        <f aca="false">SUBTOTAL(9,BY195:BY208)</f>
        <v>0</v>
      </c>
      <c r="BZ194" s="66" t="n">
        <f aca="false">SUBTOTAL(9,BZ195:BZ208)</f>
        <v>0</v>
      </c>
      <c r="CA194" s="110" t="n">
        <f aca="false">SUBTOTAL(9,CA195:CA208)</f>
        <v>0</v>
      </c>
      <c r="CB194" s="65"/>
      <c r="CC194" s="66" t="n">
        <f aca="false">SUBTOTAL(9,CC195:CC208)</f>
        <v>0</v>
      </c>
      <c r="CD194" s="66" t="n">
        <f aca="false">SUBTOTAL(9,CD195:CD208)</f>
        <v>0</v>
      </c>
      <c r="CE194" s="66" t="n">
        <f aca="false">SUBTOTAL(9,CE195:CE208)</f>
        <v>0</v>
      </c>
      <c r="CF194" s="66" t="n">
        <f aca="false">SUBTOTAL(9,CF195:CF208)</f>
        <v>0</v>
      </c>
      <c r="CG194" s="66" t="n">
        <f aca="false">SUBTOTAL(9,CG195:CG208)</f>
        <v>0</v>
      </c>
      <c r="CH194" s="66" t="n">
        <f aca="false">SUBTOTAL(9,CH195:CH208)</f>
        <v>0</v>
      </c>
      <c r="CI194" s="66" t="n">
        <f aca="false">SUBTOTAL(9,CI195:CI208)</f>
        <v>0</v>
      </c>
      <c r="CJ194" s="110" t="n">
        <f aca="false">SUBTOTAL(9,CJ195:CJ208)</f>
        <v>0</v>
      </c>
      <c r="CK194" s="65"/>
      <c r="CL194" s="66" t="n">
        <f aca="false">SUBTOTAL(9,CL195:CL208)</f>
        <v>0</v>
      </c>
      <c r="CM194" s="66" t="n">
        <f aca="false">SUBTOTAL(9,CM195:CM208)</f>
        <v>0</v>
      </c>
      <c r="CN194" s="66" t="n">
        <f aca="false">SUBTOTAL(9,CN195:CN208)</f>
        <v>0</v>
      </c>
      <c r="CO194" s="66" t="n">
        <f aca="false">SUBTOTAL(9,CO195:CO208)</f>
        <v>0</v>
      </c>
      <c r="CP194" s="66" t="n">
        <f aca="false">SUBTOTAL(9,CP195:CP208)</f>
        <v>0</v>
      </c>
      <c r="CQ194" s="66" t="n">
        <f aca="false">SUBTOTAL(9,CQ195:CQ208)</f>
        <v>0</v>
      </c>
      <c r="CR194" s="66" t="n">
        <f aca="false">SUBTOTAL(9,CR195:CR208)</f>
        <v>0</v>
      </c>
      <c r="CS194" s="67" t="n">
        <f aca="false">SUBTOTAL(9,CS195:CS208)</f>
        <v>0</v>
      </c>
    </row>
    <row r="195" customFormat="false" ht="13.2" hidden="false" customHeight="false" outlineLevel="0" collapsed="false">
      <c r="A195" s="111"/>
      <c r="B195" s="73"/>
      <c r="C195" s="74" t="s">
        <v>73</v>
      </c>
      <c r="D195" s="75" t="s">
        <v>166</v>
      </c>
      <c r="E195" s="76" t="n">
        <v>1</v>
      </c>
      <c r="F195" s="77"/>
      <c r="G195" s="78"/>
      <c r="H195" s="90"/>
      <c r="I195" s="91"/>
      <c r="J195" s="91"/>
      <c r="K195" s="91"/>
      <c r="L195" s="91"/>
      <c r="M195" s="91"/>
      <c r="N195" s="91"/>
      <c r="O195" s="83" t="n">
        <f aca="false">F195+I195-M195</f>
        <v>0</v>
      </c>
      <c r="P195" s="84" t="n">
        <f aca="false">G195+J195-N195</f>
        <v>0</v>
      </c>
      <c r="Q195" s="90"/>
      <c r="R195" s="91"/>
      <c r="S195" s="91"/>
      <c r="T195" s="91"/>
      <c r="U195" s="91"/>
      <c r="V195" s="91"/>
      <c r="W195" s="91"/>
      <c r="X195" s="83" t="n">
        <f aca="false">O195+R195-V195</f>
        <v>0</v>
      </c>
      <c r="Y195" s="84" t="n">
        <f aca="false">P195+S195-W195</f>
        <v>0</v>
      </c>
      <c r="Z195" s="90"/>
      <c r="AA195" s="91"/>
      <c r="AB195" s="91"/>
      <c r="AC195" s="91"/>
      <c r="AD195" s="91"/>
      <c r="AE195" s="91"/>
      <c r="AF195" s="91"/>
      <c r="AG195" s="83" t="n">
        <f aca="false">X195+AA195-AE195</f>
        <v>0</v>
      </c>
      <c r="AH195" s="84" t="n">
        <f aca="false">Y195+AB195-AF195</f>
        <v>0</v>
      </c>
      <c r="AI195" s="90"/>
      <c r="AJ195" s="91"/>
      <c r="AK195" s="91"/>
      <c r="AL195" s="91"/>
      <c r="AM195" s="91"/>
      <c r="AN195" s="91"/>
      <c r="AO195" s="91"/>
      <c r="AP195" s="83" t="n">
        <f aca="false">AG195+AJ195-AN195</f>
        <v>0</v>
      </c>
      <c r="AQ195" s="84" t="n">
        <f aca="false">AH195+AK195-AO195</f>
        <v>0</v>
      </c>
      <c r="AR195" s="90"/>
      <c r="AS195" s="91"/>
      <c r="AT195" s="91"/>
      <c r="AU195" s="91"/>
      <c r="AV195" s="91"/>
      <c r="AW195" s="91"/>
      <c r="AX195" s="91"/>
      <c r="AY195" s="83" t="n">
        <f aca="false">AP195+AS195-AW195</f>
        <v>0</v>
      </c>
      <c r="AZ195" s="84" t="n">
        <f aca="false">AQ195+AT195-AX195</f>
        <v>0</v>
      </c>
      <c r="BA195" s="90"/>
      <c r="BB195" s="91"/>
      <c r="BC195" s="91"/>
      <c r="BD195" s="91"/>
      <c r="BE195" s="91"/>
      <c r="BF195" s="91"/>
      <c r="BG195" s="91"/>
      <c r="BH195" s="83" t="n">
        <f aca="false">AY195+BB195-BF195</f>
        <v>0</v>
      </c>
      <c r="BI195" s="84" t="n">
        <f aca="false">AZ195+BC195-BG195</f>
        <v>0</v>
      </c>
      <c r="BJ195" s="90"/>
      <c r="BK195" s="91"/>
      <c r="BL195" s="91"/>
      <c r="BM195" s="91"/>
      <c r="BN195" s="91"/>
      <c r="BO195" s="91"/>
      <c r="BP195" s="91"/>
      <c r="BQ195" s="83" t="n">
        <f aca="false">BH195+BK195-BO195</f>
        <v>0</v>
      </c>
      <c r="BR195" s="84" t="n">
        <f aca="false">BI195+BL195-BP195</f>
        <v>0</v>
      </c>
      <c r="BS195" s="90"/>
      <c r="BT195" s="91"/>
      <c r="BU195" s="91"/>
      <c r="BV195" s="91"/>
      <c r="BW195" s="91"/>
      <c r="BX195" s="91"/>
      <c r="BY195" s="91"/>
      <c r="BZ195" s="83" t="n">
        <f aca="false">BQ195+BT195-BX195</f>
        <v>0</v>
      </c>
      <c r="CA195" s="84" t="n">
        <f aca="false">BR195+BU195-BY195</f>
        <v>0</v>
      </c>
      <c r="CB195" s="90"/>
      <c r="CC195" s="91"/>
      <c r="CD195" s="91"/>
      <c r="CE195" s="91"/>
      <c r="CF195" s="91"/>
      <c r="CG195" s="91"/>
      <c r="CH195" s="91"/>
      <c r="CI195" s="83" t="n">
        <f aca="false">BZ195+CC195-CG195</f>
        <v>0</v>
      </c>
      <c r="CJ195" s="84" t="n">
        <f aca="false">CA195+CD195-CH195</f>
        <v>0</v>
      </c>
      <c r="CK195" s="90"/>
      <c r="CL195" s="91"/>
      <c r="CM195" s="91"/>
      <c r="CN195" s="91"/>
      <c r="CO195" s="91"/>
      <c r="CP195" s="91"/>
      <c r="CQ195" s="91"/>
      <c r="CR195" s="83" t="n">
        <f aca="false">CI195+CL195-CP195</f>
        <v>0</v>
      </c>
      <c r="CS195" s="84" t="n">
        <f aca="false">CJ195+CM195-CQ195</f>
        <v>0</v>
      </c>
    </row>
    <row r="196" customFormat="false" ht="13.2" hidden="false" customHeight="false" outlineLevel="0" collapsed="false">
      <c r="A196" s="111"/>
      <c r="B196" s="73"/>
      <c r="C196" s="74" t="s">
        <v>73</v>
      </c>
      <c r="D196" s="75" t="s">
        <v>167</v>
      </c>
      <c r="E196" s="76" t="n">
        <v>1</v>
      </c>
      <c r="F196" s="77"/>
      <c r="G196" s="78"/>
      <c r="H196" s="90"/>
      <c r="I196" s="91"/>
      <c r="J196" s="91"/>
      <c r="K196" s="91"/>
      <c r="L196" s="91"/>
      <c r="M196" s="91"/>
      <c r="N196" s="91"/>
      <c r="O196" s="83" t="n">
        <f aca="false">F196+I196-M196</f>
        <v>0</v>
      </c>
      <c r="P196" s="84" t="n">
        <f aca="false">G196+J196-N196</f>
        <v>0</v>
      </c>
      <c r="Q196" s="90"/>
      <c r="R196" s="91"/>
      <c r="S196" s="91"/>
      <c r="T196" s="91"/>
      <c r="U196" s="91"/>
      <c r="V196" s="91"/>
      <c r="W196" s="91"/>
      <c r="X196" s="83" t="n">
        <f aca="false">O196+R196-V196</f>
        <v>0</v>
      </c>
      <c r="Y196" s="84" t="n">
        <f aca="false">P196+S196-W196</f>
        <v>0</v>
      </c>
      <c r="Z196" s="90"/>
      <c r="AA196" s="91"/>
      <c r="AB196" s="91"/>
      <c r="AC196" s="91"/>
      <c r="AD196" s="91"/>
      <c r="AE196" s="91"/>
      <c r="AF196" s="91"/>
      <c r="AG196" s="83" t="n">
        <f aca="false">X196+AA196-AE196</f>
        <v>0</v>
      </c>
      <c r="AH196" s="84" t="n">
        <f aca="false">Y196+AB196-AF196</f>
        <v>0</v>
      </c>
      <c r="AI196" s="90"/>
      <c r="AJ196" s="91"/>
      <c r="AK196" s="91"/>
      <c r="AL196" s="91"/>
      <c r="AM196" s="91"/>
      <c r="AN196" s="91"/>
      <c r="AO196" s="91"/>
      <c r="AP196" s="83" t="n">
        <f aca="false">AG196+AJ196-AN196</f>
        <v>0</v>
      </c>
      <c r="AQ196" s="84" t="n">
        <f aca="false">AH196+AK196-AO196</f>
        <v>0</v>
      </c>
      <c r="AR196" s="90"/>
      <c r="AS196" s="91"/>
      <c r="AT196" s="91"/>
      <c r="AU196" s="91"/>
      <c r="AV196" s="91"/>
      <c r="AW196" s="91"/>
      <c r="AX196" s="91"/>
      <c r="AY196" s="83" t="n">
        <f aca="false">AP196+AS196-AW196</f>
        <v>0</v>
      </c>
      <c r="AZ196" s="84" t="n">
        <f aca="false">AQ196+AT196-AX196</f>
        <v>0</v>
      </c>
      <c r="BA196" s="90"/>
      <c r="BB196" s="91"/>
      <c r="BC196" s="91"/>
      <c r="BD196" s="91"/>
      <c r="BE196" s="91"/>
      <c r="BF196" s="91"/>
      <c r="BG196" s="91"/>
      <c r="BH196" s="83" t="n">
        <f aca="false">AY196+BB196-BF196</f>
        <v>0</v>
      </c>
      <c r="BI196" s="84" t="n">
        <f aca="false">AZ196+BC196-BG196</f>
        <v>0</v>
      </c>
      <c r="BJ196" s="90"/>
      <c r="BK196" s="91"/>
      <c r="BL196" s="91"/>
      <c r="BM196" s="91"/>
      <c r="BN196" s="91"/>
      <c r="BO196" s="91"/>
      <c r="BP196" s="91"/>
      <c r="BQ196" s="83" t="n">
        <f aca="false">BH196+BK196-BO196</f>
        <v>0</v>
      </c>
      <c r="BR196" s="84" t="n">
        <f aca="false">BI196+BL196-BP196</f>
        <v>0</v>
      </c>
      <c r="BS196" s="90"/>
      <c r="BT196" s="91"/>
      <c r="BU196" s="91"/>
      <c r="BV196" s="91"/>
      <c r="BW196" s="91"/>
      <c r="BX196" s="91"/>
      <c r="BY196" s="91"/>
      <c r="BZ196" s="83" t="n">
        <f aca="false">BQ196+BT196-BX196</f>
        <v>0</v>
      </c>
      <c r="CA196" s="84" t="n">
        <f aca="false">BR196+BU196-BY196</f>
        <v>0</v>
      </c>
      <c r="CB196" s="90"/>
      <c r="CC196" s="91"/>
      <c r="CD196" s="91"/>
      <c r="CE196" s="91"/>
      <c r="CF196" s="91"/>
      <c r="CG196" s="91"/>
      <c r="CH196" s="91"/>
      <c r="CI196" s="83" t="n">
        <f aca="false">BZ196+CC196-CG196</f>
        <v>0</v>
      </c>
      <c r="CJ196" s="84" t="n">
        <f aca="false">CA196+CD196-CH196</f>
        <v>0</v>
      </c>
      <c r="CK196" s="90"/>
      <c r="CL196" s="91"/>
      <c r="CM196" s="91"/>
      <c r="CN196" s="91"/>
      <c r="CO196" s="91"/>
      <c r="CP196" s="91"/>
      <c r="CQ196" s="91"/>
      <c r="CR196" s="83" t="n">
        <f aca="false">CI196+CL196-CP196</f>
        <v>0</v>
      </c>
      <c r="CS196" s="84" t="n">
        <f aca="false">CJ196+CM196-CQ196</f>
        <v>0</v>
      </c>
    </row>
    <row r="197" customFormat="false" ht="13.2" hidden="false" customHeight="false" outlineLevel="0" collapsed="false">
      <c r="A197" s="111"/>
      <c r="B197" s="73"/>
      <c r="C197" s="74" t="s">
        <v>73</v>
      </c>
      <c r="D197" s="75" t="s">
        <v>168</v>
      </c>
      <c r="E197" s="76" t="n">
        <v>5</v>
      </c>
      <c r="F197" s="77"/>
      <c r="G197" s="78"/>
      <c r="H197" s="90"/>
      <c r="I197" s="91"/>
      <c r="J197" s="91"/>
      <c r="K197" s="91"/>
      <c r="L197" s="91"/>
      <c r="M197" s="91"/>
      <c r="N197" s="91"/>
      <c r="O197" s="83" t="n">
        <f aca="false">F197+I197-M197</f>
        <v>0</v>
      </c>
      <c r="P197" s="84" t="n">
        <f aca="false">G197+J197-N197</f>
        <v>0</v>
      </c>
      <c r="Q197" s="90"/>
      <c r="R197" s="91"/>
      <c r="S197" s="91"/>
      <c r="T197" s="91"/>
      <c r="U197" s="91"/>
      <c r="V197" s="91"/>
      <c r="W197" s="91"/>
      <c r="X197" s="83" t="n">
        <f aca="false">O197+R197-V197</f>
        <v>0</v>
      </c>
      <c r="Y197" s="84" t="n">
        <f aca="false">P197+S197-W197</f>
        <v>0</v>
      </c>
      <c r="Z197" s="90"/>
      <c r="AA197" s="91"/>
      <c r="AB197" s="91"/>
      <c r="AC197" s="91"/>
      <c r="AD197" s="91"/>
      <c r="AE197" s="91"/>
      <c r="AF197" s="91"/>
      <c r="AG197" s="83" t="n">
        <f aca="false">X197+AA197-AE197</f>
        <v>0</v>
      </c>
      <c r="AH197" s="84" t="n">
        <f aca="false">Y197+AB197-AF197</f>
        <v>0</v>
      </c>
      <c r="AI197" s="90"/>
      <c r="AJ197" s="91"/>
      <c r="AK197" s="91"/>
      <c r="AL197" s="91"/>
      <c r="AM197" s="91"/>
      <c r="AN197" s="91"/>
      <c r="AO197" s="91"/>
      <c r="AP197" s="83" t="n">
        <f aca="false">AG197+AJ197-AN197</f>
        <v>0</v>
      </c>
      <c r="AQ197" s="84" t="n">
        <f aca="false">AH197+AK197-AO197</f>
        <v>0</v>
      </c>
      <c r="AR197" s="90"/>
      <c r="AS197" s="91"/>
      <c r="AT197" s="91"/>
      <c r="AU197" s="91"/>
      <c r="AV197" s="91"/>
      <c r="AW197" s="91"/>
      <c r="AX197" s="91"/>
      <c r="AY197" s="83" t="n">
        <f aca="false">AP197+AS197-AW197</f>
        <v>0</v>
      </c>
      <c r="AZ197" s="84" t="n">
        <f aca="false">AQ197+AT197-AX197</f>
        <v>0</v>
      </c>
      <c r="BA197" s="90"/>
      <c r="BB197" s="91"/>
      <c r="BC197" s="91"/>
      <c r="BD197" s="91"/>
      <c r="BE197" s="91"/>
      <c r="BF197" s="91"/>
      <c r="BG197" s="91"/>
      <c r="BH197" s="83" t="n">
        <f aca="false">AY197+BB197-BF197</f>
        <v>0</v>
      </c>
      <c r="BI197" s="84" t="n">
        <f aca="false">AZ197+BC197-BG197</f>
        <v>0</v>
      </c>
      <c r="BJ197" s="90"/>
      <c r="BK197" s="91"/>
      <c r="BL197" s="91"/>
      <c r="BM197" s="91"/>
      <c r="BN197" s="91"/>
      <c r="BO197" s="91"/>
      <c r="BP197" s="91"/>
      <c r="BQ197" s="83" t="n">
        <f aca="false">BH197+BK197-BO197</f>
        <v>0</v>
      </c>
      <c r="BR197" s="84" t="n">
        <f aca="false">BI197+BL197-BP197</f>
        <v>0</v>
      </c>
      <c r="BS197" s="90"/>
      <c r="BT197" s="91"/>
      <c r="BU197" s="91"/>
      <c r="BV197" s="91"/>
      <c r="BW197" s="91"/>
      <c r="BX197" s="91"/>
      <c r="BY197" s="91"/>
      <c r="BZ197" s="83" t="n">
        <f aca="false">BQ197+BT197-BX197</f>
        <v>0</v>
      </c>
      <c r="CA197" s="84" t="n">
        <f aca="false">BR197+BU197-BY197</f>
        <v>0</v>
      </c>
      <c r="CB197" s="90"/>
      <c r="CC197" s="91"/>
      <c r="CD197" s="91"/>
      <c r="CE197" s="91"/>
      <c r="CF197" s="91"/>
      <c r="CG197" s="91"/>
      <c r="CH197" s="91"/>
      <c r="CI197" s="83" t="n">
        <f aca="false">BZ197+CC197-CG197</f>
        <v>0</v>
      </c>
      <c r="CJ197" s="84" t="n">
        <f aca="false">CA197+CD197-CH197</f>
        <v>0</v>
      </c>
      <c r="CK197" s="90"/>
      <c r="CL197" s="91"/>
      <c r="CM197" s="91"/>
      <c r="CN197" s="91"/>
      <c r="CO197" s="91"/>
      <c r="CP197" s="91"/>
      <c r="CQ197" s="91"/>
      <c r="CR197" s="83" t="n">
        <f aca="false">CI197+CL197-CP197</f>
        <v>0</v>
      </c>
      <c r="CS197" s="84" t="n">
        <f aca="false">CJ197+CM197-CQ197</f>
        <v>0</v>
      </c>
    </row>
    <row r="198" customFormat="false" ht="13.2" hidden="false" customHeight="false" outlineLevel="0" collapsed="false">
      <c r="A198" s="111"/>
      <c r="B198" s="73"/>
      <c r="C198" s="74" t="s">
        <v>73</v>
      </c>
      <c r="D198" s="75" t="s">
        <v>169</v>
      </c>
      <c r="E198" s="76" t="n">
        <v>1</v>
      </c>
      <c r="F198" s="77"/>
      <c r="G198" s="78"/>
      <c r="H198" s="79"/>
      <c r="I198" s="80"/>
      <c r="J198" s="80"/>
      <c r="K198" s="80"/>
      <c r="L198" s="80"/>
      <c r="M198" s="80"/>
      <c r="N198" s="80"/>
      <c r="O198" s="83" t="n">
        <f aca="false">F198+I198-M198</f>
        <v>0</v>
      </c>
      <c r="P198" s="84" t="n">
        <f aca="false">G198+J198-N198</f>
        <v>0</v>
      </c>
      <c r="Q198" s="79"/>
      <c r="R198" s="80"/>
      <c r="S198" s="80"/>
      <c r="T198" s="80"/>
      <c r="U198" s="80"/>
      <c r="V198" s="80"/>
      <c r="W198" s="80"/>
      <c r="X198" s="83" t="n">
        <f aca="false">O198+R198-V198</f>
        <v>0</v>
      </c>
      <c r="Y198" s="84" t="n">
        <f aca="false">P198+S198-W198</f>
        <v>0</v>
      </c>
      <c r="Z198" s="79"/>
      <c r="AA198" s="80"/>
      <c r="AB198" s="80"/>
      <c r="AC198" s="80"/>
      <c r="AD198" s="80"/>
      <c r="AE198" s="80"/>
      <c r="AF198" s="80"/>
      <c r="AG198" s="83" t="n">
        <f aca="false">X198+AA198-AE198</f>
        <v>0</v>
      </c>
      <c r="AH198" s="84" t="n">
        <f aca="false">Y198+AB198-AF198</f>
        <v>0</v>
      </c>
      <c r="AI198" s="79"/>
      <c r="AJ198" s="80"/>
      <c r="AK198" s="80"/>
      <c r="AL198" s="80"/>
      <c r="AM198" s="80"/>
      <c r="AN198" s="80"/>
      <c r="AO198" s="80"/>
      <c r="AP198" s="83" t="n">
        <f aca="false">AG198+AJ198-AN198</f>
        <v>0</v>
      </c>
      <c r="AQ198" s="84" t="n">
        <f aca="false">AH198+AK198-AO198</f>
        <v>0</v>
      </c>
      <c r="AR198" s="79"/>
      <c r="AS198" s="80"/>
      <c r="AT198" s="80"/>
      <c r="AU198" s="80"/>
      <c r="AV198" s="80"/>
      <c r="AW198" s="80"/>
      <c r="AX198" s="80"/>
      <c r="AY198" s="83" t="n">
        <f aca="false">AP198+AS198-AW198</f>
        <v>0</v>
      </c>
      <c r="AZ198" s="84" t="n">
        <f aca="false">AQ198+AT198-AX198</f>
        <v>0</v>
      </c>
      <c r="BA198" s="79"/>
      <c r="BB198" s="80"/>
      <c r="BC198" s="80"/>
      <c r="BD198" s="80"/>
      <c r="BE198" s="80"/>
      <c r="BF198" s="80"/>
      <c r="BG198" s="80"/>
      <c r="BH198" s="83" t="n">
        <f aca="false">AY198+BB198-BF198</f>
        <v>0</v>
      </c>
      <c r="BI198" s="84" t="n">
        <f aca="false">AZ198+BC198-BG198</f>
        <v>0</v>
      </c>
      <c r="BJ198" s="79"/>
      <c r="BK198" s="80"/>
      <c r="BL198" s="80"/>
      <c r="BM198" s="80"/>
      <c r="BN198" s="80"/>
      <c r="BO198" s="80"/>
      <c r="BP198" s="80"/>
      <c r="BQ198" s="83" t="n">
        <f aca="false">BH198+BK198-BO198</f>
        <v>0</v>
      </c>
      <c r="BR198" s="84" t="n">
        <f aca="false">BI198+BL198-BP198</f>
        <v>0</v>
      </c>
      <c r="BS198" s="79"/>
      <c r="BT198" s="80"/>
      <c r="BU198" s="80"/>
      <c r="BV198" s="80"/>
      <c r="BW198" s="80"/>
      <c r="BX198" s="80"/>
      <c r="BY198" s="80"/>
      <c r="BZ198" s="83" t="n">
        <f aca="false">BQ198+BT198-BX198</f>
        <v>0</v>
      </c>
      <c r="CA198" s="84" t="n">
        <f aca="false">BR198+BU198-BY198</f>
        <v>0</v>
      </c>
      <c r="CB198" s="79"/>
      <c r="CC198" s="80"/>
      <c r="CD198" s="80"/>
      <c r="CE198" s="80"/>
      <c r="CF198" s="80"/>
      <c r="CG198" s="80"/>
      <c r="CH198" s="80"/>
      <c r="CI198" s="83" t="n">
        <f aca="false">BZ198+CC198-CG198</f>
        <v>0</v>
      </c>
      <c r="CJ198" s="84" t="n">
        <f aca="false">CA198+CD198-CH198</f>
        <v>0</v>
      </c>
      <c r="CK198" s="79"/>
      <c r="CL198" s="80"/>
      <c r="CM198" s="80"/>
      <c r="CN198" s="80"/>
      <c r="CO198" s="80"/>
      <c r="CP198" s="80"/>
      <c r="CQ198" s="80"/>
      <c r="CR198" s="83" t="n">
        <f aca="false">CI198+CL198-CP198</f>
        <v>0</v>
      </c>
      <c r="CS198" s="84" t="n">
        <f aca="false">CJ198+CM198-CQ198</f>
        <v>0</v>
      </c>
    </row>
    <row r="199" customFormat="false" ht="13.2" hidden="false" customHeight="false" outlineLevel="0" collapsed="false">
      <c r="A199" s="111"/>
      <c r="B199" s="73"/>
      <c r="C199" s="74" t="s">
        <v>73</v>
      </c>
      <c r="D199" s="75" t="s">
        <v>170</v>
      </c>
      <c r="E199" s="76" t="n">
        <v>1</v>
      </c>
      <c r="F199" s="77"/>
      <c r="G199" s="78"/>
      <c r="H199" s="79"/>
      <c r="I199" s="80"/>
      <c r="J199" s="80"/>
      <c r="K199" s="80"/>
      <c r="L199" s="80"/>
      <c r="M199" s="80"/>
      <c r="N199" s="80"/>
      <c r="O199" s="83" t="n">
        <f aca="false">F199+I199-M199</f>
        <v>0</v>
      </c>
      <c r="P199" s="84" t="n">
        <f aca="false">G199+J199-N199</f>
        <v>0</v>
      </c>
      <c r="Q199" s="79"/>
      <c r="R199" s="80"/>
      <c r="S199" s="80"/>
      <c r="T199" s="80"/>
      <c r="U199" s="80"/>
      <c r="V199" s="80"/>
      <c r="W199" s="80"/>
      <c r="X199" s="83" t="n">
        <f aca="false">O199+R199-V199</f>
        <v>0</v>
      </c>
      <c r="Y199" s="84" t="n">
        <f aca="false">P199+S199-W199</f>
        <v>0</v>
      </c>
      <c r="Z199" s="79"/>
      <c r="AA199" s="80"/>
      <c r="AB199" s="80"/>
      <c r="AC199" s="80"/>
      <c r="AD199" s="80"/>
      <c r="AE199" s="80"/>
      <c r="AF199" s="80"/>
      <c r="AG199" s="83" t="n">
        <f aca="false">X199+AA199-AE199</f>
        <v>0</v>
      </c>
      <c r="AH199" s="84" t="n">
        <f aca="false">Y199+AB199-AF199</f>
        <v>0</v>
      </c>
      <c r="AI199" s="79"/>
      <c r="AJ199" s="80"/>
      <c r="AK199" s="80"/>
      <c r="AL199" s="80"/>
      <c r="AM199" s="80"/>
      <c r="AN199" s="80"/>
      <c r="AO199" s="80"/>
      <c r="AP199" s="83" t="n">
        <f aca="false">AG199+AJ199-AN199</f>
        <v>0</v>
      </c>
      <c r="AQ199" s="84" t="n">
        <f aca="false">AH199+AK199-AO199</f>
        <v>0</v>
      </c>
      <c r="AR199" s="79"/>
      <c r="AS199" s="80"/>
      <c r="AT199" s="80"/>
      <c r="AU199" s="80"/>
      <c r="AV199" s="80"/>
      <c r="AW199" s="80"/>
      <c r="AX199" s="80"/>
      <c r="AY199" s="83" t="n">
        <f aca="false">AP199+AS199-AW199</f>
        <v>0</v>
      </c>
      <c r="AZ199" s="84" t="n">
        <f aca="false">AQ199+AT199-AX199</f>
        <v>0</v>
      </c>
      <c r="BA199" s="79"/>
      <c r="BB199" s="80"/>
      <c r="BC199" s="80"/>
      <c r="BD199" s="80"/>
      <c r="BE199" s="80"/>
      <c r="BF199" s="80"/>
      <c r="BG199" s="80"/>
      <c r="BH199" s="83" t="n">
        <f aca="false">AY199+BB199-BF199</f>
        <v>0</v>
      </c>
      <c r="BI199" s="84" t="n">
        <f aca="false">AZ199+BC199-BG199</f>
        <v>0</v>
      </c>
      <c r="BJ199" s="79"/>
      <c r="BK199" s="80"/>
      <c r="BL199" s="80"/>
      <c r="BM199" s="80"/>
      <c r="BN199" s="80"/>
      <c r="BO199" s="80"/>
      <c r="BP199" s="80"/>
      <c r="BQ199" s="83" t="n">
        <f aca="false">BH199+BK199-BO199</f>
        <v>0</v>
      </c>
      <c r="BR199" s="84" t="n">
        <f aca="false">BI199+BL199-BP199</f>
        <v>0</v>
      </c>
      <c r="BS199" s="79"/>
      <c r="BT199" s="80"/>
      <c r="BU199" s="80"/>
      <c r="BV199" s="80"/>
      <c r="BW199" s="80"/>
      <c r="BX199" s="80"/>
      <c r="BY199" s="80"/>
      <c r="BZ199" s="83" t="n">
        <f aca="false">BQ199+BT199-BX199</f>
        <v>0</v>
      </c>
      <c r="CA199" s="84" t="n">
        <f aca="false">BR199+BU199-BY199</f>
        <v>0</v>
      </c>
      <c r="CB199" s="79"/>
      <c r="CC199" s="80"/>
      <c r="CD199" s="80"/>
      <c r="CE199" s="80"/>
      <c r="CF199" s="80"/>
      <c r="CG199" s="80"/>
      <c r="CH199" s="80"/>
      <c r="CI199" s="83" t="n">
        <f aca="false">BZ199+CC199-CG199</f>
        <v>0</v>
      </c>
      <c r="CJ199" s="84" t="n">
        <f aca="false">CA199+CD199-CH199</f>
        <v>0</v>
      </c>
      <c r="CK199" s="79"/>
      <c r="CL199" s="80"/>
      <c r="CM199" s="80"/>
      <c r="CN199" s="80"/>
      <c r="CO199" s="80"/>
      <c r="CP199" s="80"/>
      <c r="CQ199" s="80"/>
      <c r="CR199" s="83" t="n">
        <f aca="false">CI199+CL199-CP199</f>
        <v>0</v>
      </c>
      <c r="CS199" s="84" t="n">
        <f aca="false">CJ199+CM199-CQ199</f>
        <v>0</v>
      </c>
    </row>
    <row r="200" customFormat="false" ht="13.2" hidden="false" customHeight="false" outlineLevel="0" collapsed="false">
      <c r="A200" s="111"/>
      <c r="B200" s="73"/>
      <c r="C200" s="74"/>
      <c r="D200" s="75" t="s">
        <v>171</v>
      </c>
      <c r="E200" s="76" t="n">
        <v>1</v>
      </c>
      <c r="F200" s="77"/>
      <c r="G200" s="78"/>
      <c r="H200" s="79"/>
      <c r="I200" s="80"/>
      <c r="J200" s="80"/>
      <c r="K200" s="80"/>
      <c r="L200" s="80"/>
      <c r="M200" s="80"/>
      <c r="N200" s="80"/>
      <c r="O200" s="83" t="n">
        <f aca="false">F200+I200-M200</f>
        <v>0</v>
      </c>
      <c r="P200" s="84" t="n">
        <f aca="false">G200+J200-N200</f>
        <v>0</v>
      </c>
      <c r="Q200" s="79"/>
      <c r="R200" s="80"/>
      <c r="S200" s="80"/>
      <c r="T200" s="80"/>
      <c r="U200" s="80"/>
      <c r="V200" s="80"/>
      <c r="W200" s="80"/>
      <c r="X200" s="83" t="n">
        <f aca="false">O200+R200-V200</f>
        <v>0</v>
      </c>
      <c r="Y200" s="84" t="n">
        <f aca="false">P200+S200-W200</f>
        <v>0</v>
      </c>
      <c r="Z200" s="79"/>
      <c r="AA200" s="80"/>
      <c r="AB200" s="80"/>
      <c r="AC200" s="80"/>
      <c r="AD200" s="80"/>
      <c r="AE200" s="80"/>
      <c r="AF200" s="80"/>
      <c r="AG200" s="83" t="n">
        <f aca="false">X200+AA200-AE200</f>
        <v>0</v>
      </c>
      <c r="AH200" s="84" t="n">
        <f aca="false">Y200+AB200-AF200</f>
        <v>0</v>
      </c>
      <c r="AI200" s="79"/>
      <c r="AJ200" s="80"/>
      <c r="AK200" s="80"/>
      <c r="AL200" s="80"/>
      <c r="AM200" s="80"/>
      <c r="AN200" s="80"/>
      <c r="AO200" s="80"/>
      <c r="AP200" s="83" t="n">
        <f aca="false">AG200+AJ200-AN200</f>
        <v>0</v>
      </c>
      <c r="AQ200" s="84" t="n">
        <f aca="false">AH200+AK200-AO200</f>
        <v>0</v>
      </c>
      <c r="AR200" s="79"/>
      <c r="AS200" s="80"/>
      <c r="AT200" s="80"/>
      <c r="AU200" s="80"/>
      <c r="AV200" s="80"/>
      <c r="AW200" s="80"/>
      <c r="AX200" s="80"/>
      <c r="AY200" s="83" t="n">
        <f aca="false">AP200+AS200-AW200</f>
        <v>0</v>
      </c>
      <c r="AZ200" s="84" t="n">
        <f aca="false">AQ200+AT200-AX200</f>
        <v>0</v>
      </c>
      <c r="BA200" s="79"/>
      <c r="BB200" s="80"/>
      <c r="BC200" s="80"/>
      <c r="BD200" s="80"/>
      <c r="BE200" s="80"/>
      <c r="BF200" s="80"/>
      <c r="BG200" s="80"/>
      <c r="BH200" s="83" t="n">
        <f aca="false">AY200+BB200-BF200</f>
        <v>0</v>
      </c>
      <c r="BI200" s="84" t="n">
        <f aca="false">AZ200+BC200-BG200</f>
        <v>0</v>
      </c>
      <c r="BJ200" s="79"/>
      <c r="BK200" s="80"/>
      <c r="BL200" s="80"/>
      <c r="BM200" s="80"/>
      <c r="BN200" s="80"/>
      <c r="BO200" s="80"/>
      <c r="BP200" s="80"/>
      <c r="BQ200" s="83" t="n">
        <f aca="false">BH200+BK200-BO200</f>
        <v>0</v>
      </c>
      <c r="BR200" s="84" t="n">
        <f aca="false">BI200+BL200-BP200</f>
        <v>0</v>
      </c>
      <c r="BS200" s="79"/>
      <c r="BT200" s="80"/>
      <c r="BU200" s="80"/>
      <c r="BV200" s="80"/>
      <c r="BW200" s="80"/>
      <c r="BX200" s="80"/>
      <c r="BY200" s="80"/>
      <c r="BZ200" s="83" t="n">
        <f aca="false">BQ200+BT200-BX200</f>
        <v>0</v>
      </c>
      <c r="CA200" s="84" t="n">
        <f aca="false">BR200+BU200-BY200</f>
        <v>0</v>
      </c>
      <c r="CB200" s="79"/>
      <c r="CC200" s="80"/>
      <c r="CD200" s="80"/>
      <c r="CE200" s="80"/>
      <c r="CF200" s="80"/>
      <c r="CG200" s="80"/>
      <c r="CH200" s="80"/>
      <c r="CI200" s="83" t="n">
        <f aca="false">BZ200+CC200-CG200</f>
        <v>0</v>
      </c>
      <c r="CJ200" s="84" t="n">
        <f aca="false">CA200+CD200-CH200</f>
        <v>0</v>
      </c>
      <c r="CK200" s="79"/>
      <c r="CL200" s="80"/>
      <c r="CM200" s="80"/>
      <c r="CN200" s="80"/>
      <c r="CO200" s="80"/>
      <c r="CP200" s="80"/>
      <c r="CQ200" s="80"/>
      <c r="CR200" s="83" t="n">
        <f aca="false">CI200+CL200-CP200</f>
        <v>0</v>
      </c>
      <c r="CS200" s="84" t="n">
        <f aca="false">CJ200+CM200-CQ200</f>
        <v>0</v>
      </c>
    </row>
    <row r="201" customFormat="false" ht="13.2" hidden="false" customHeight="false" outlineLevel="0" collapsed="false">
      <c r="A201" s="111"/>
      <c r="B201" s="73"/>
      <c r="C201" s="74"/>
      <c r="D201" s="75" t="s">
        <v>172</v>
      </c>
      <c r="E201" s="76" t="n">
        <v>1</v>
      </c>
      <c r="F201" s="77"/>
      <c r="G201" s="78"/>
      <c r="H201" s="79"/>
      <c r="I201" s="80"/>
      <c r="J201" s="80"/>
      <c r="K201" s="80"/>
      <c r="L201" s="80"/>
      <c r="M201" s="80"/>
      <c r="N201" s="80"/>
      <c r="O201" s="83" t="n">
        <f aca="false">F201+I201-M201</f>
        <v>0</v>
      </c>
      <c r="P201" s="84" t="n">
        <f aca="false">G201+J201-N201</f>
        <v>0</v>
      </c>
      <c r="Q201" s="79"/>
      <c r="R201" s="80"/>
      <c r="S201" s="80"/>
      <c r="T201" s="80"/>
      <c r="U201" s="80"/>
      <c r="V201" s="80"/>
      <c r="W201" s="80"/>
      <c r="X201" s="83" t="n">
        <f aca="false">O201+R201-V201</f>
        <v>0</v>
      </c>
      <c r="Y201" s="84" t="n">
        <f aca="false">P201+S201-W201</f>
        <v>0</v>
      </c>
      <c r="Z201" s="79"/>
      <c r="AA201" s="80"/>
      <c r="AB201" s="80"/>
      <c r="AC201" s="80"/>
      <c r="AD201" s="80"/>
      <c r="AE201" s="80"/>
      <c r="AF201" s="80"/>
      <c r="AG201" s="83" t="n">
        <f aca="false">X201+AA201-AE201</f>
        <v>0</v>
      </c>
      <c r="AH201" s="84" t="n">
        <f aca="false">Y201+AB201-AF201</f>
        <v>0</v>
      </c>
      <c r="AI201" s="79"/>
      <c r="AJ201" s="80"/>
      <c r="AK201" s="80"/>
      <c r="AL201" s="80"/>
      <c r="AM201" s="80"/>
      <c r="AN201" s="80"/>
      <c r="AO201" s="80"/>
      <c r="AP201" s="83" t="n">
        <f aca="false">AG201+AJ201-AN201</f>
        <v>0</v>
      </c>
      <c r="AQ201" s="84" t="n">
        <f aca="false">AH201+AK201-AO201</f>
        <v>0</v>
      </c>
      <c r="AR201" s="79"/>
      <c r="AS201" s="80"/>
      <c r="AT201" s="80"/>
      <c r="AU201" s="80"/>
      <c r="AV201" s="80"/>
      <c r="AW201" s="80"/>
      <c r="AX201" s="80"/>
      <c r="AY201" s="83" t="n">
        <f aca="false">AP201+AS201-AW201</f>
        <v>0</v>
      </c>
      <c r="AZ201" s="84" t="n">
        <f aca="false">AQ201+AT201-AX201</f>
        <v>0</v>
      </c>
      <c r="BA201" s="79"/>
      <c r="BB201" s="80"/>
      <c r="BC201" s="80"/>
      <c r="BD201" s="80"/>
      <c r="BE201" s="80"/>
      <c r="BF201" s="80"/>
      <c r="BG201" s="80"/>
      <c r="BH201" s="83" t="n">
        <f aca="false">AY201+BB201-BF201</f>
        <v>0</v>
      </c>
      <c r="BI201" s="84" t="n">
        <f aca="false">AZ201+BC201-BG201</f>
        <v>0</v>
      </c>
      <c r="BJ201" s="79"/>
      <c r="BK201" s="80"/>
      <c r="BL201" s="80"/>
      <c r="BM201" s="80"/>
      <c r="BN201" s="80"/>
      <c r="BO201" s="80"/>
      <c r="BP201" s="80"/>
      <c r="BQ201" s="83" t="n">
        <f aca="false">BH201+BK201-BO201</f>
        <v>0</v>
      </c>
      <c r="BR201" s="84" t="n">
        <f aca="false">BI201+BL201-BP201</f>
        <v>0</v>
      </c>
      <c r="BS201" s="79"/>
      <c r="BT201" s="80"/>
      <c r="BU201" s="80"/>
      <c r="BV201" s="80"/>
      <c r="BW201" s="80"/>
      <c r="BX201" s="80"/>
      <c r="BY201" s="80"/>
      <c r="BZ201" s="83" t="n">
        <f aca="false">BQ201+BT201-BX201</f>
        <v>0</v>
      </c>
      <c r="CA201" s="84" t="n">
        <f aca="false">BR201+BU201-BY201</f>
        <v>0</v>
      </c>
      <c r="CB201" s="79"/>
      <c r="CC201" s="80"/>
      <c r="CD201" s="80"/>
      <c r="CE201" s="80"/>
      <c r="CF201" s="80"/>
      <c r="CG201" s="80"/>
      <c r="CH201" s="80"/>
      <c r="CI201" s="83" t="n">
        <f aca="false">BZ201+CC201-CG201</f>
        <v>0</v>
      </c>
      <c r="CJ201" s="84" t="n">
        <f aca="false">CA201+CD201-CH201</f>
        <v>0</v>
      </c>
      <c r="CK201" s="79"/>
      <c r="CL201" s="80"/>
      <c r="CM201" s="80"/>
      <c r="CN201" s="80"/>
      <c r="CO201" s="80"/>
      <c r="CP201" s="80"/>
      <c r="CQ201" s="80"/>
      <c r="CR201" s="83" t="n">
        <f aca="false">CI201+CL201-CP201</f>
        <v>0</v>
      </c>
      <c r="CS201" s="84" t="n">
        <f aca="false">CJ201+CM201-CQ201</f>
        <v>0</v>
      </c>
    </row>
    <row r="202" customFormat="false" ht="13.2" hidden="false" customHeight="false" outlineLevel="0" collapsed="false">
      <c r="A202" s="111"/>
      <c r="B202" s="73"/>
      <c r="C202" s="74"/>
      <c r="D202" s="75" t="s">
        <v>173</v>
      </c>
      <c r="E202" s="87" t="n">
        <v>1</v>
      </c>
      <c r="F202" s="88"/>
      <c r="G202" s="89"/>
      <c r="H202" s="90"/>
      <c r="I202" s="91"/>
      <c r="J202" s="91"/>
      <c r="K202" s="91"/>
      <c r="L202" s="91"/>
      <c r="M202" s="91"/>
      <c r="N202" s="91"/>
      <c r="O202" s="83" t="n">
        <f aca="false">F202+I202-M202</f>
        <v>0</v>
      </c>
      <c r="P202" s="84" t="n">
        <f aca="false">G202+J202-N202</f>
        <v>0</v>
      </c>
      <c r="Q202" s="90"/>
      <c r="R202" s="91"/>
      <c r="S202" s="91"/>
      <c r="T202" s="91"/>
      <c r="U202" s="91"/>
      <c r="V202" s="91"/>
      <c r="W202" s="91"/>
      <c r="X202" s="83" t="n">
        <f aca="false">O202+R202-V202</f>
        <v>0</v>
      </c>
      <c r="Y202" s="84" t="n">
        <f aca="false">P202+S202-W202</f>
        <v>0</v>
      </c>
      <c r="Z202" s="90"/>
      <c r="AA202" s="91"/>
      <c r="AB202" s="91"/>
      <c r="AC202" s="91"/>
      <c r="AD202" s="91"/>
      <c r="AE202" s="91"/>
      <c r="AF202" s="91"/>
      <c r="AG202" s="83" t="n">
        <f aca="false">X202+AA202-AE202</f>
        <v>0</v>
      </c>
      <c r="AH202" s="84" t="n">
        <f aca="false">Y202+AB202-AF202</f>
        <v>0</v>
      </c>
      <c r="AI202" s="90"/>
      <c r="AJ202" s="91"/>
      <c r="AK202" s="91"/>
      <c r="AL202" s="91"/>
      <c r="AM202" s="91"/>
      <c r="AN202" s="91"/>
      <c r="AO202" s="91"/>
      <c r="AP202" s="83" t="n">
        <f aca="false">AG202+AJ202-AN202</f>
        <v>0</v>
      </c>
      <c r="AQ202" s="84" t="n">
        <f aca="false">AH202+AK202-AO202</f>
        <v>0</v>
      </c>
      <c r="AR202" s="90"/>
      <c r="AS202" s="91"/>
      <c r="AT202" s="91"/>
      <c r="AU202" s="91"/>
      <c r="AV202" s="91"/>
      <c r="AW202" s="91"/>
      <c r="AX202" s="91"/>
      <c r="AY202" s="83" t="n">
        <f aca="false">AP202+AS202-AW202</f>
        <v>0</v>
      </c>
      <c r="AZ202" s="84" t="n">
        <f aca="false">AQ202+AT202-AX202</f>
        <v>0</v>
      </c>
      <c r="BA202" s="90"/>
      <c r="BB202" s="91"/>
      <c r="BC202" s="91"/>
      <c r="BD202" s="91"/>
      <c r="BE202" s="91"/>
      <c r="BF202" s="91"/>
      <c r="BG202" s="91"/>
      <c r="BH202" s="83" t="n">
        <f aca="false">AY202+BB202-BF202</f>
        <v>0</v>
      </c>
      <c r="BI202" s="84" t="n">
        <f aca="false">AZ202+BC202-BG202</f>
        <v>0</v>
      </c>
      <c r="BJ202" s="90"/>
      <c r="BK202" s="91"/>
      <c r="BL202" s="91"/>
      <c r="BM202" s="91"/>
      <c r="BN202" s="91"/>
      <c r="BO202" s="91"/>
      <c r="BP202" s="91"/>
      <c r="BQ202" s="83" t="n">
        <f aca="false">BH202+BK202-BO202</f>
        <v>0</v>
      </c>
      <c r="BR202" s="84" t="n">
        <f aca="false">BI202+BL202-BP202</f>
        <v>0</v>
      </c>
      <c r="BS202" s="90"/>
      <c r="BT202" s="91"/>
      <c r="BU202" s="91"/>
      <c r="BV202" s="91"/>
      <c r="BW202" s="91"/>
      <c r="BX202" s="91"/>
      <c r="BY202" s="91"/>
      <c r="BZ202" s="83" t="n">
        <f aca="false">BQ202+BT202-BX202</f>
        <v>0</v>
      </c>
      <c r="CA202" s="84" t="n">
        <f aca="false">BR202+BU202-BY202</f>
        <v>0</v>
      </c>
      <c r="CB202" s="90"/>
      <c r="CC202" s="91"/>
      <c r="CD202" s="91"/>
      <c r="CE202" s="91"/>
      <c r="CF202" s="91"/>
      <c r="CG202" s="91"/>
      <c r="CH202" s="91"/>
      <c r="CI202" s="83" t="n">
        <f aca="false">BZ202+CC202-CG202</f>
        <v>0</v>
      </c>
      <c r="CJ202" s="84" t="n">
        <f aca="false">CA202+CD202-CH202</f>
        <v>0</v>
      </c>
      <c r="CK202" s="90"/>
      <c r="CL202" s="91"/>
      <c r="CM202" s="91"/>
      <c r="CN202" s="91"/>
      <c r="CO202" s="91"/>
      <c r="CP202" s="91"/>
      <c r="CQ202" s="91"/>
      <c r="CR202" s="83" t="n">
        <f aca="false">CI202+CL202-CP202</f>
        <v>0</v>
      </c>
      <c r="CS202" s="84" t="n">
        <f aca="false">CJ202+CM202-CQ202</f>
        <v>0</v>
      </c>
    </row>
    <row r="203" customFormat="false" ht="13.2" hidden="false" customHeight="false" outlineLevel="0" collapsed="false">
      <c r="A203" s="111"/>
      <c r="B203" s="73"/>
      <c r="C203" s="74"/>
      <c r="D203" s="98" t="s">
        <v>174</v>
      </c>
      <c r="E203" s="87" t="n">
        <v>1</v>
      </c>
      <c r="F203" s="88"/>
      <c r="G203" s="89"/>
      <c r="H203" s="90"/>
      <c r="I203" s="91"/>
      <c r="J203" s="91"/>
      <c r="K203" s="91"/>
      <c r="L203" s="91"/>
      <c r="M203" s="91"/>
      <c r="N203" s="91"/>
      <c r="O203" s="83" t="n">
        <f aca="false">F203+I203-M203</f>
        <v>0</v>
      </c>
      <c r="P203" s="84" t="n">
        <f aca="false">G203+J203-N203</f>
        <v>0</v>
      </c>
      <c r="Q203" s="90"/>
      <c r="R203" s="91"/>
      <c r="S203" s="91"/>
      <c r="T203" s="91"/>
      <c r="U203" s="91"/>
      <c r="V203" s="91"/>
      <c r="W203" s="91"/>
      <c r="X203" s="83" t="n">
        <f aca="false">O203+R203-V203</f>
        <v>0</v>
      </c>
      <c r="Y203" s="84" t="n">
        <f aca="false">P203+S203-W203</f>
        <v>0</v>
      </c>
      <c r="Z203" s="90"/>
      <c r="AA203" s="91"/>
      <c r="AB203" s="91"/>
      <c r="AC203" s="91"/>
      <c r="AD203" s="91"/>
      <c r="AE203" s="91"/>
      <c r="AF203" s="91"/>
      <c r="AG203" s="83" t="n">
        <f aca="false">X203+AA203-AE203</f>
        <v>0</v>
      </c>
      <c r="AH203" s="84" t="n">
        <f aca="false">Y203+AB203-AF203</f>
        <v>0</v>
      </c>
      <c r="AI203" s="90"/>
      <c r="AJ203" s="91"/>
      <c r="AK203" s="91"/>
      <c r="AL203" s="91"/>
      <c r="AM203" s="91"/>
      <c r="AN203" s="91"/>
      <c r="AO203" s="91"/>
      <c r="AP203" s="83" t="n">
        <f aca="false">AG203+AJ203-AN203</f>
        <v>0</v>
      </c>
      <c r="AQ203" s="84" t="n">
        <f aca="false">AH203+AK203-AO203</f>
        <v>0</v>
      </c>
      <c r="AR203" s="90"/>
      <c r="AS203" s="91"/>
      <c r="AT203" s="91"/>
      <c r="AU203" s="91"/>
      <c r="AV203" s="91"/>
      <c r="AW203" s="91"/>
      <c r="AX203" s="91"/>
      <c r="AY203" s="83" t="n">
        <f aca="false">AP203+AS203-AW203</f>
        <v>0</v>
      </c>
      <c r="AZ203" s="84" t="n">
        <f aca="false">AQ203+AT203-AX203</f>
        <v>0</v>
      </c>
      <c r="BA203" s="90"/>
      <c r="BB203" s="91"/>
      <c r="BC203" s="91"/>
      <c r="BD203" s="91"/>
      <c r="BE203" s="91"/>
      <c r="BF203" s="91"/>
      <c r="BG203" s="91"/>
      <c r="BH203" s="83" t="n">
        <f aca="false">AY203+BB203-BF203</f>
        <v>0</v>
      </c>
      <c r="BI203" s="84" t="n">
        <f aca="false">AZ203+BC203-BG203</f>
        <v>0</v>
      </c>
      <c r="BJ203" s="90"/>
      <c r="BK203" s="91"/>
      <c r="BL203" s="91"/>
      <c r="BM203" s="91"/>
      <c r="BN203" s="91"/>
      <c r="BO203" s="91"/>
      <c r="BP203" s="91"/>
      <c r="BQ203" s="83" t="n">
        <f aca="false">BH203+BK203-BO203</f>
        <v>0</v>
      </c>
      <c r="BR203" s="84" t="n">
        <f aca="false">BI203+BL203-BP203</f>
        <v>0</v>
      </c>
      <c r="BS203" s="90"/>
      <c r="BT203" s="91"/>
      <c r="BU203" s="91"/>
      <c r="BV203" s="91"/>
      <c r="BW203" s="91"/>
      <c r="BX203" s="91"/>
      <c r="BY203" s="91"/>
      <c r="BZ203" s="83" t="n">
        <f aca="false">BQ203+BT203-BX203</f>
        <v>0</v>
      </c>
      <c r="CA203" s="84" t="n">
        <f aca="false">BR203+BU203-BY203</f>
        <v>0</v>
      </c>
      <c r="CB203" s="90"/>
      <c r="CC203" s="91"/>
      <c r="CD203" s="91"/>
      <c r="CE203" s="91"/>
      <c r="CF203" s="91"/>
      <c r="CG203" s="91"/>
      <c r="CH203" s="91"/>
      <c r="CI203" s="83" t="n">
        <f aca="false">BZ203+CC203-CG203</f>
        <v>0</v>
      </c>
      <c r="CJ203" s="84" t="n">
        <f aca="false">CA203+CD203-CH203</f>
        <v>0</v>
      </c>
      <c r="CK203" s="90"/>
      <c r="CL203" s="91"/>
      <c r="CM203" s="91"/>
      <c r="CN203" s="91"/>
      <c r="CO203" s="91"/>
      <c r="CP203" s="91"/>
      <c r="CQ203" s="91"/>
      <c r="CR203" s="83" t="n">
        <f aca="false">CI203+CL203-CP203</f>
        <v>0</v>
      </c>
      <c r="CS203" s="84" t="n">
        <f aca="false">CJ203+CM203-CQ203</f>
        <v>0</v>
      </c>
    </row>
    <row r="204" customFormat="false" ht="13.2" hidden="false" customHeight="false" outlineLevel="0" collapsed="false">
      <c r="A204" s="111"/>
      <c r="B204" s="73"/>
      <c r="C204" s="85"/>
      <c r="D204" s="86"/>
      <c r="E204" s="76"/>
      <c r="F204" s="77"/>
      <c r="G204" s="78"/>
      <c r="H204" s="79"/>
      <c r="I204" s="80"/>
      <c r="J204" s="80"/>
      <c r="K204" s="80"/>
      <c r="L204" s="80"/>
      <c r="M204" s="80"/>
      <c r="N204" s="80"/>
      <c r="O204" s="83" t="n">
        <f aca="false">F204+I204-M204</f>
        <v>0</v>
      </c>
      <c r="P204" s="84" t="n">
        <f aca="false">G204+J204-N204</f>
        <v>0</v>
      </c>
      <c r="Q204" s="79"/>
      <c r="R204" s="80"/>
      <c r="S204" s="80"/>
      <c r="T204" s="80"/>
      <c r="U204" s="80"/>
      <c r="V204" s="80"/>
      <c r="W204" s="80"/>
      <c r="X204" s="83" t="n">
        <f aca="false">O204+R204-V204</f>
        <v>0</v>
      </c>
      <c r="Y204" s="84" t="n">
        <f aca="false">P204+S204-W204</f>
        <v>0</v>
      </c>
      <c r="Z204" s="79"/>
      <c r="AA204" s="80"/>
      <c r="AB204" s="80"/>
      <c r="AC204" s="80"/>
      <c r="AD204" s="80"/>
      <c r="AE204" s="80"/>
      <c r="AF204" s="80"/>
      <c r="AG204" s="83" t="n">
        <f aca="false">X204+AA204-AE204</f>
        <v>0</v>
      </c>
      <c r="AH204" s="84" t="n">
        <f aca="false">Y204+AB204-AF204</f>
        <v>0</v>
      </c>
      <c r="AI204" s="79"/>
      <c r="AJ204" s="80"/>
      <c r="AK204" s="80"/>
      <c r="AL204" s="80"/>
      <c r="AM204" s="80"/>
      <c r="AN204" s="80"/>
      <c r="AO204" s="80"/>
      <c r="AP204" s="83" t="n">
        <f aca="false">AG204+AJ204-AN204</f>
        <v>0</v>
      </c>
      <c r="AQ204" s="84" t="n">
        <f aca="false">AH204+AK204-AO204</f>
        <v>0</v>
      </c>
      <c r="AR204" s="79"/>
      <c r="AS204" s="80"/>
      <c r="AT204" s="80"/>
      <c r="AU204" s="80"/>
      <c r="AV204" s="80"/>
      <c r="AW204" s="80"/>
      <c r="AX204" s="80"/>
      <c r="AY204" s="83" t="n">
        <f aca="false">AP204+AS204-AW204</f>
        <v>0</v>
      </c>
      <c r="AZ204" s="84" t="n">
        <f aca="false">AQ204+AT204-AX204</f>
        <v>0</v>
      </c>
      <c r="BA204" s="79"/>
      <c r="BB204" s="80"/>
      <c r="BC204" s="80"/>
      <c r="BD204" s="80"/>
      <c r="BE204" s="80"/>
      <c r="BF204" s="80"/>
      <c r="BG204" s="80"/>
      <c r="BH204" s="83" t="n">
        <f aca="false">AY204+BB204-BF204</f>
        <v>0</v>
      </c>
      <c r="BI204" s="84" t="n">
        <f aca="false">AZ204+BC204-BG204</f>
        <v>0</v>
      </c>
      <c r="BJ204" s="79"/>
      <c r="BK204" s="80"/>
      <c r="BL204" s="80"/>
      <c r="BM204" s="80"/>
      <c r="BN204" s="80"/>
      <c r="BO204" s="80"/>
      <c r="BP204" s="80"/>
      <c r="BQ204" s="83" t="n">
        <f aca="false">BH204+BK204-BO204</f>
        <v>0</v>
      </c>
      <c r="BR204" s="84" t="n">
        <f aca="false">BI204+BL204-BP204</f>
        <v>0</v>
      </c>
      <c r="BS204" s="79"/>
      <c r="BT204" s="80"/>
      <c r="BU204" s="80"/>
      <c r="BV204" s="80"/>
      <c r="BW204" s="80"/>
      <c r="BX204" s="80"/>
      <c r="BY204" s="80"/>
      <c r="BZ204" s="83" t="n">
        <f aca="false">BQ204+BT204-BX204</f>
        <v>0</v>
      </c>
      <c r="CA204" s="84" t="n">
        <f aca="false">BR204+BU204-BY204</f>
        <v>0</v>
      </c>
      <c r="CB204" s="79"/>
      <c r="CC204" s="80"/>
      <c r="CD204" s="80"/>
      <c r="CE204" s="80"/>
      <c r="CF204" s="80"/>
      <c r="CG204" s="80"/>
      <c r="CH204" s="80"/>
      <c r="CI204" s="83" t="n">
        <f aca="false">BZ204+CC204-CG204</f>
        <v>0</v>
      </c>
      <c r="CJ204" s="84" t="n">
        <f aca="false">CA204+CD204-CH204</f>
        <v>0</v>
      </c>
      <c r="CK204" s="79"/>
      <c r="CL204" s="80"/>
      <c r="CM204" s="80"/>
      <c r="CN204" s="80"/>
      <c r="CO204" s="80"/>
      <c r="CP204" s="80"/>
      <c r="CQ204" s="80"/>
      <c r="CR204" s="83" t="n">
        <f aca="false">CI204+CL204-CP204</f>
        <v>0</v>
      </c>
      <c r="CS204" s="84" t="n">
        <f aca="false">CJ204+CM204-CQ204</f>
        <v>0</v>
      </c>
    </row>
    <row r="205" customFormat="false" ht="13.2" hidden="false" customHeight="false" outlineLevel="0" collapsed="false">
      <c r="A205" s="111"/>
      <c r="B205" s="73"/>
      <c r="C205" s="85"/>
      <c r="D205" s="86"/>
      <c r="E205" s="76"/>
      <c r="F205" s="77"/>
      <c r="G205" s="78"/>
      <c r="H205" s="79"/>
      <c r="I205" s="80"/>
      <c r="J205" s="80"/>
      <c r="K205" s="80"/>
      <c r="L205" s="80"/>
      <c r="M205" s="80"/>
      <c r="N205" s="80"/>
      <c r="O205" s="83" t="n">
        <f aca="false">F205+I205-M205</f>
        <v>0</v>
      </c>
      <c r="P205" s="84" t="n">
        <f aca="false">G205+J205-N205</f>
        <v>0</v>
      </c>
      <c r="Q205" s="79"/>
      <c r="R205" s="80"/>
      <c r="S205" s="80"/>
      <c r="T205" s="80"/>
      <c r="U205" s="80"/>
      <c r="V205" s="80"/>
      <c r="W205" s="80"/>
      <c r="X205" s="83" t="n">
        <f aca="false">O205+R205-V205</f>
        <v>0</v>
      </c>
      <c r="Y205" s="84" t="n">
        <f aca="false">P205+S205-W205</f>
        <v>0</v>
      </c>
      <c r="Z205" s="79"/>
      <c r="AA205" s="80"/>
      <c r="AB205" s="80"/>
      <c r="AC205" s="80"/>
      <c r="AD205" s="80"/>
      <c r="AE205" s="80"/>
      <c r="AF205" s="80"/>
      <c r="AG205" s="83" t="n">
        <f aca="false">X205+AA205-AE205</f>
        <v>0</v>
      </c>
      <c r="AH205" s="84" t="n">
        <f aca="false">Y205+AB205-AF205</f>
        <v>0</v>
      </c>
      <c r="AI205" s="79"/>
      <c r="AJ205" s="80"/>
      <c r="AK205" s="80"/>
      <c r="AL205" s="80"/>
      <c r="AM205" s="80"/>
      <c r="AN205" s="80"/>
      <c r="AO205" s="80"/>
      <c r="AP205" s="83" t="n">
        <f aca="false">AG205+AJ205-AN205</f>
        <v>0</v>
      </c>
      <c r="AQ205" s="84" t="n">
        <f aca="false">AH205+AK205-AO205</f>
        <v>0</v>
      </c>
      <c r="AR205" s="79"/>
      <c r="AS205" s="80"/>
      <c r="AT205" s="80"/>
      <c r="AU205" s="80"/>
      <c r="AV205" s="80"/>
      <c r="AW205" s="80"/>
      <c r="AX205" s="80"/>
      <c r="AY205" s="83" t="n">
        <f aca="false">AP205+AS205-AW205</f>
        <v>0</v>
      </c>
      <c r="AZ205" s="84" t="n">
        <f aca="false">AQ205+AT205-AX205</f>
        <v>0</v>
      </c>
      <c r="BA205" s="79"/>
      <c r="BB205" s="80"/>
      <c r="BC205" s="80"/>
      <c r="BD205" s="80"/>
      <c r="BE205" s="80"/>
      <c r="BF205" s="80"/>
      <c r="BG205" s="80"/>
      <c r="BH205" s="83" t="n">
        <f aca="false">AY205+BB205-BF205</f>
        <v>0</v>
      </c>
      <c r="BI205" s="84" t="n">
        <f aca="false">AZ205+BC205-BG205</f>
        <v>0</v>
      </c>
      <c r="BJ205" s="79"/>
      <c r="BK205" s="80"/>
      <c r="BL205" s="80"/>
      <c r="BM205" s="80"/>
      <c r="BN205" s="80"/>
      <c r="BO205" s="80"/>
      <c r="BP205" s="80"/>
      <c r="BQ205" s="83" t="n">
        <f aca="false">BH205+BK205-BO205</f>
        <v>0</v>
      </c>
      <c r="BR205" s="84" t="n">
        <f aca="false">BI205+BL205-BP205</f>
        <v>0</v>
      </c>
      <c r="BS205" s="79"/>
      <c r="BT205" s="80"/>
      <c r="BU205" s="80"/>
      <c r="BV205" s="80"/>
      <c r="BW205" s="80"/>
      <c r="BX205" s="80"/>
      <c r="BY205" s="80"/>
      <c r="BZ205" s="83" t="n">
        <f aca="false">BQ205+BT205-BX205</f>
        <v>0</v>
      </c>
      <c r="CA205" s="84" t="n">
        <f aca="false">BR205+BU205-BY205</f>
        <v>0</v>
      </c>
      <c r="CB205" s="79"/>
      <c r="CC205" s="80"/>
      <c r="CD205" s="80"/>
      <c r="CE205" s="80"/>
      <c r="CF205" s="80"/>
      <c r="CG205" s="80"/>
      <c r="CH205" s="80"/>
      <c r="CI205" s="83" t="n">
        <f aca="false">BZ205+CC205-CG205</f>
        <v>0</v>
      </c>
      <c r="CJ205" s="84" t="n">
        <f aca="false">CA205+CD205-CH205</f>
        <v>0</v>
      </c>
      <c r="CK205" s="79"/>
      <c r="CL205" s="80"/>
      <c r="CM205" s="80"/>
      <c r="CN205" s="80"/>
      <c r="CO205" s="80"/>
      <c r="CP205" s="80"/>
      <c r="CQ205" s="80"/>
      <c r="CR205" s="83" t="n">
        <f aca="false">CI205+CL205-CP205</f>
        <v>0</v>
      </c>
      <c r="CS205" s="84" t="n">
        <f aca="false">CJ205+CM205-CQ205</f>
        <v>0</v>
      </c>
    </row>
    <row r="206" customFormat="false" ht="13.2" hidden="false" customHeight="false" outlineLevel="0" collapsed="false">
      <c r="A206" s="111"/>
      <c r="B206" s="73"/>
      <c r="C206" s="85"/>
      <c r="D206" s="86"/>
      <c r="E206" s="87"/>
      <c r="F206" s="88"/>
      <c r="G206" s="89"/>
      <c r="H206" s="90"/>
      <c r="I206" s="91"/>
      <c r="J206" s="91"/>
      <c r="K206" s="91"/>
      <c r="L206" s="91"/>
      <c r="M206" s="91"/>
      <c r="N206" s="91"/>
      <c r="O206" s="83" t="n">
        <f aca="false">F206+I206-M206</f>
        <v>0</v>
      </c>
      <c r="P206" s="84" t="n">
        <f aca="false">G206+J206-N206</f>
        <v>0</v>
      </c>
      <c r="Q206" s="90"/>
      <c r="R206" s="91"/>
      <c r="S206" s="91"/>
      <c r="T206" s="91"/>
      <c r="U206" s="91"/>
      <c r="V206" s="91"/>
      <c r="W206" s="91"/>
      <c r="X206" s="83" t="n">
        <f aca="false">O206+R206-V206</f>
        <v>0</v>
      </c>
      <c r="Y206" s="84" t="n">
        <f aca="false">P206+S206-W206</f>
        <v>0</v>
      </c>
      <c r="Z206" s="90"/>
      <c r="AA206" s="91"/>
      <c r="AB206" s="91"/>
      <c r="AC206" s="91"/>
      <c r="AD206" s="91"/>
      <c r="AE206" s="91"/>
      <c r="AF206" s="91"/>
      <c r="AG206" s="83" t="n">
        <f aca="false">X206+AA206-AE206</f>
        <v>0</v>
      </c>
      <c r="AH206" s="84" t="n">
        <f aca="false">Y206+AB206-AF206</f>
        <v>0</v>
      </c>
      <c r="AI206" s="90"/>
      <c r="AJ206" s="91"/>
      <c r="AK206" s="91"/>
      <c r="AL206" s="91"/>
      <c r="AM206" s="91"/>
      <c r="AN206" s="91"/>
      <c r="AO206" s="91"/>
      <c r="AP206" s="83" t="n">
        <f aca="false">AG206+AJ206-AN206</f>
        <v>0</v>
      </c>
      <c r="AQ206" s="84" t="n">
        <f aca="false">AH206+AK206-AO206</f>
        <v>0</v>
      </c>
      <c r="AR206" s="90"/>
      <c r="AS206" s="91"/>
      <c r="AT206" s="91"/>
      <c r="AU206" s="91"/>
      <c r="AV206" s="91"/>
      <c r="AW206" s="91"/>
      <c r="AX206" s="91"/>
      <c r="AY206" s="83" t="n">
        <f aca="false">AP206+AS206-AW206</f>
        <v>0</v>
      </c>
      <c r="AZ206" s="84" t="n">
        <f aca="false">AQ206+AT206-AX206</f>
        <v>0</v>
      </c>
      <c r="BA206" s="90"/>
      <c r="BB206" s="91"/>
      <c r="BC206" s="91"/>
      <c r="BD206" s="91"/>
      <c r="BE206" s="91"/>
      <c r="BF206" s="91"/>
      <c r="BG206" s="91"/>
      <c r="BH206" s="83" t="n">
        <f aca="false">AY206+BB206-BF206</f>
        <v>0</v>
      </c>
      <c r="BI206" s="84" t="n">
        <f aca="false">AZ206+BC206-BG206</f>
        <v>0</v>
      </c>
      <c r="BJ206" s="90"/>
      <c r="BK206" s="91"/>
      <c r="BL206" s="91"/>
      <c r="BM206" s="91"/>
      <c r="BN206" s="91"/>
      <c r="BO206" s="91"/>
      <c r="BP206" s="91"/>
      <c r="BQ206" s="83" t="n">
        <f aca="false">BH206+BK206-BO206</f>
        <v>0</v>
      </c>
      <c r="BR206" s="84" t="n">
        <f aca="false">BI206+BL206-BP206</f>
        <v>0</v>
      </c>
      <c r="BS206" s="90"/>
      <c r="BT206" s="91"/>
      <c r="BU206" s="91"/>
      <c r="BV206" s="91"/>
      <c r="BW206" s="91"/>
      <c r="BX206" s="91"/>
      <c r="BY206" s="91"/>
      <c r="BZ206" s="83" t="n">
        <f aca="false">BQ206+BT206-BX206</f>
        <v>0</v>
      </c>
      <c r="CA206" s="84" t="n">
        <f aca="false">BR206+BU206-BY206</f>
        <v>0</v>
      </c>
      <c r="CB206" s="90"/>
      <c r="CC206" s="91"/>
      <c r="CD206" s="91"/>
      <c r="CE206" s="91"/>
      <c r="CF206" s="91"/>
      <c r="CG206" s="91"/>
      <c r="CH206" s="91"/>
      <c r="CI206" s="83" t="n">
        <f aca="false">BZ206+CC206-CG206</f>
        <v>0</v>
      </c>
      <c r="CJ206" s="84" t="n">
        <f aca="false">CA206+CD206-CH206</f>
        <v>0</v>
      </c>
      <c r="CK206" s="90"/>
      <c r="CL206" s="91"/>
      <c r="CM206" s="91"/>
      <c r="CN206" s="91"/>
      <c r="CO206" s="91"/>
      <c r="CP206" s="91"/>
      <c r="CQ206" s="91"/>
      <c r="CR206" s="83" t="n">
        <f aca="false">CI206+CL206-CP206</f>
        <v>0</v>
      </c>
      <c r="CS206" s="84" t="n">
        <f aca="false">CJ206+CM206-CQ206</f>
        <v>0</v>
      </c>
    </row>
    <row r="207" customFormat="false" ht="13.2" hidden="false" customHeight="false" outlineLevel="0" collapsed="false">
      <c r="A207" s="111"/>
      <c r="B207" s="73"/>
      <c r="C207" s="85"/>
      <c r="D207" s="86"/>
      <c r="E207" s="87"/>
      <c r="F207" s="88"/>
      <c r="G207" s="89"/>
      <c r="H207" s="90"/>
      <c r="I207" s="91"/>
      <c r="J207" s="91"/>
      <c r="K207" s="91"/>
      <c r="L207" s="91"/>
      <c r="M207" s="91"/>
      <c r="N207" s="91"/>
      <c r="O207" s="83" t="n">
        <f aca="false">F207+I207-M207</f>
        <v>0</v>
      </c>
      <c r="P207" s="84" t="n">
        <f aca="false">G207+J207-N207</f>
        <v>0</v>
      </c>
      <c r="Q207" s="90"/>
      <c r="R207" s="91"/>
      <c r="S207" s="91"/>
      <c r="T207" s="91"/>
      <c r="U207" s="91"/>
      <c r="V207" s="91"/>
      <c r="W207" s="91"/>
      <c r="X207" s="83" t="n">
        <f aca="false">O207+R207-V207</f>
        <v>0</v>
      </c>
      <c r="Y207" s="84" t="n">
        <f aca="false">P207+S207-W207</f>
        <v>0</v>
      </c>
      <c r="Z207" s="90"/>
      <c r="AA207" s="91"/>
      <c r="AB207" s="91"/>
      <c r="AC207" s="91"/>
      <c r="AD207" s="91"/>
      <c r="AE207" s="91"/>
      <c r="AF207" s="91"/>
      <c r="AG207" s="83" t="n">
        <f aca="false">X207+AA207-AE207</f>
        <v>0</v>
      </c>
      <c r="AH207" s="84" t="n">
        <f aca="false">Y207+AB207-AF207</f>
        <v>0</v>
      </c>
      <c r="AI207" s="90"/>
      <c r="AJ207" s="91"/>
      <c r="AK207" s="91"/>
      <c r="AL207" s="91"/>
      <c r="AM207" s="91"/>
      <c r="AN207" s="91"/>
      <c r="AO207" s="91"/>
      <c r="AP207" s="83" t="n">
        <f aca="false">AG207+AJ207-AN207</f>
        <v>0</v>
      </c>
      <c r="AQ207" s="84" t="n">
        <f aca="false">AH207+AK207-AO207</f>
        <v>0</v>
      </c>
      <c r="AR207" s="90"/>
      <c r="AS207" s="91"/>
      <c r="AT207" s="91"/>
      <c r="AU207" s="91"/>
      <c r="AV207" s="91"/>
      <c r="AW207" s="91"/>
      <c r="AX207" s="91"/>
      <c r="AY207" s="83" t="n">
        <f aca="false">AP207+AS207-AW207</f>
        <v>0</v>
      </c>
      <c r="AZ207" s="84" t="n">
        <f aca="false">AQ207+AT207-AX207</f>
        <v>0</v>
      </c>
      <c r="BA207" s="90"/>
      <c r="BB207" s="91"/>
      <c r="BC207" s="91"/>
      <c r="BD207" s="91"/>
      <c r="BE207" s="91"/>
      <c r="BF207" s="91"/>
      <c r="BG207" s="91"/>
      <c r="BH207" s="83" t="n">
        <f aca="false">AY207+BB207-BF207</f>
        <v>0</v>
      </c>
      <c r="BI207" s="84" t="n">
        <f aca="false">AZ207+BC207-BG207</f>
        <v>0</v>
      </c>
      <c r="BJ207" s="90"/>
      <c r="BK207" s="91"/>
      <c r="BL207" s="91"/>
      <c r="BM207" s="91"/>
      <c r="BN207" s="91"/>
      <c r="BO207" s="91"/>
      <c r="BP207" s="91"/>
      <c r="BQ207" s="83" t="n">
        <f aca="false">BH207+BK207-BO207</f>
        <v>0</v>
      </c>
      <c r="BR207" s="84" t="n">
        <f aca="false">BI207+BL207-BP207</f>
        <v>0</v>
      </c>
      <c r="BS207" s="90"/>
      <c r="BT207" s="91"/>
      <c r="BU207" s="91"/>
      <c r="BV207" s="91"/>
      <c r="BW207" s="91"/>
      <c r="BX207" s="91"/>
      <c r="BY207" s="91"/>
      <c r="BZ207" s="83" t="n">
        <f aca="false">BQ207+BT207-BX207</f>
        <v>0</v>
      </c>
      <c r="CA207" s="84" t="n">
        <f aca="false">BR207+BU207-BY207</f>
        <v>0</v>
      </c>
      <c r="CB207" s="90"/>
      <c r="CC207" s="91"/>
      <c r="CD207" s="91"/>
      <c r="CE207" s="91"/>
      <c r="CF207" s="91"/>
      <c r="CG207" s="91"/>
      <c r="CH207" s="91"/>
      <c r="CI207" s="83" t="n">
        <f aca="false">BZ207+CC207-CG207</f>
        <v>0</v>
      </c>
      <c r="CJ207" s="84" t="n">
        <f aca="false">CA207+CD207-CH207</f>
        <v>0</v>
      </c>
      <c r="CK207" s="90"/>
      <c r="CL207" s="91"/>
      <c r="CM207" s="91"/>
      <c r="CN207" s="91"/>
      <c r="CO207" s="91"/>
      <c r="CP207" s="91"/>
      <c r="CQ207" s="91"/>
      <c r="CR207" s="83" t="n">
        <f aca="false">CI207+CL207-CP207</f>
        <v>0</v>
      </c>
      <c r="CS207" s="84" t="n">
        <f aca="false">CJ207+CM207-CQ207</f>
        <v>0</v>
      </c>
    </row>
    <row r="208" customFormat="false" ht="13.8" hidden="false" customHeight="false" outlineLevel="0" collapsed="false">
      <c r="A208" s="111"/>
      <c r="B208" s="73"/>
      <c r="C208" s="85"/>
      <c r="D208" s="86"/>
      <c r="E208" s="87"/>
      <c r="F208" s="88"/>
      <c r="G208" s="89"/>
      <c r="H208" s="101"/>
      <c r="I208" s="91"/>
      <c r="J208" s="91"/>
      <c r="K208" s="91"/>
      <c r="L208" s="91"/>
      <c r="M208" s="91"/>
      <c r="N208" s="91"/>
      <c r="O208" s="83" t="n">
        <f aca="false">F208+I208-M208</f>
        <v>0</v>
      </c>
      <c r="P208" s="84" t="n">
        <f aca="false">G208+J208-N208</f>
        <v>0</v>
      </c>
      <c r="Q208" s="101"/>
      <c r="R208" s="91"/>
      <c r="S208" s="91"/>
      <c r="T208" s="91"/>
      <c r="U208" s="91"/>
      <c r="V208" s="91"/>
      <c r="W208" s="91"/>
      <c r="X208" s="83" t="n">
        <f aca="false">O208+R208-V208</f>
        <v>0</v>
      </c>
      <c r="Y208" s="84" t="n">
        <f aca="false">P208+S208-W208</f>
        <v>0</v>
      </c>
      <c r="Z208" s="101"/>
      <c r="AA208" s="91"/>
      <c r="AB208" s="91"/>
      <c r="AC208" s="91"/>
      <c r="AD208" s="91"/>
      <c r="AE208" s="91"/>
      <c r="AF208" s="91"/>
      <c r="AG208" s="83" t="n">
        <f aca="false">X208+AA208-AE208</f>
        <v>0</v>
      </c>
      <c r="AH208" s="84" t="n">
        <f aca="false">Y208+AB208-AF208</f>
        <v>0</v>
      </c>
      <c r="AI208" s="101"/>
      <c r="AJ208" s="91"/>
      <c r="AK208" s="91"/>
      <c r="AL208" s="91"/>
      <c r="AM208" s="91"/>
      <c r="AN208" s="91"/>
      <c r="AO208" s="91"/>
      <c r="AP208" s="83" t="n">
        <f aca="false">AG208+AJ208-AN208</f>
        <v>0</v>
      </c>
      <c r="AQ208" s="84" t="n">
        <f aca="false">AH208+AK208-AO208</f>
        <v>0</v>
      </c>
      <c r="AR208" s="101"/>
      <c r="AS208" s="91"/>
      <c r="AT208" s="91"/>
      <c r="AU208" s="91"/>
      <c r="AV208" s="91"/>
      <c r="AW208" s="91"/>
      <c r="AX208" s="91"/>
      <c r="AY208" s="83" t="n">
        <f aca="false">AP208+AS208-AW208</f>
        <v>0</v>
      </c>
      <c r="AZ208" s="84" t="n">
        <f aca="false">AQ208+AT208-AX208</f>
        <v>0</v>
      </c>
      <c r="BA208" s="101"/>
      <c r="BB208" s="91"/>
      <c r="BC208" s="91"/>
      <c r="BD208" s="91"/>
      <c r="BE208" s="91"/>
      <c r="BF208" s="91"/>
      <c r="BG208" s="91"/>
      <c r="BH208" s="83" t="n">
        <f aca="false">AY208+BB208-BF208</f>
        <v>0</v>
      </c>
      <c r="BI208" s="84" t="n">
        <f aca="false">AZ208+BC208-BG208</f>
        <v>0</v>
      </c>
      <c r="BJ208" s="101"/>
      <c r="BK208" s="91"/>
      <c r="BL208" s="91"/>
      <c r="BM208" s="91"/>
      <c r="BN208" s="91"/>
      <c r="BO208" s="91"/>
      <c r="BP208" s="91"/>
      <c r="BQ208" s="83" t="n">
        <f aca="false">BH208+BK208-BO208</f>
        <v>0</v>
      </c>
      <c r="BR208" s="84" t="n">
        <f aca="false">BI208+BL208-BP208</f>
        <v>0</v>
      </c>
      <c r="BS208" s="101"/>
      <c r="BT208" s="91"/>
      <c r="BU208" s="91"/>
      <c r="BV208" s="91"/>
      <c r="BW208" s="91"/>
      <c r="BX208" s="91"/>
      <c r="BY208" s="91"/>
      <c r="BZ208" s="83" t="n">
        <f aca="false">BQ208+BT208-BX208</f>
        <v>0</v>
      </c>
      <c r="CA208" s="84" t="n">
        <f aca="false">BR208+BU208-BY208</f>
        <v>0</v>
      </c>
      <c r="CB208" s="101"/>
      <c r="CC208" s="91"/>
      <c r="CD208" s="91"/>
      <c r="CE208" s="91"/>
      <c r="CF208" s="91"/>
      <c r="CG208" s="91"/>
      <c r="CH208" s="91"/>
      <c r="CI208" s="83" t="n">
        <f aca="false">BZ208+CC208-CG208</f>
        <v>0</v>
      </c>
      <c r="CJ208" s="84" t="n">
        <f aca="false">CA208+CD208-CH208</f>
        <v>0</v>
      </c>
      <c r="CK208" s="101"/>
      <c r="CL208" s="91"/>
      <c r="CM208" s="91"/>
      <c r="CN208" s="91"/>
      <c r="CO208" s="91"/>
      <c r="CP208" s="91"/>
      <c r="CQ208" s="91"/>
      <c r="CR208" s="83" t="n">
        <f aca="false">CI208+CL208-CP208</f>
        <v>0</v>
      </c>
      <c r="CS208" s="84" t="n">
        <f aca="false">CJ208+CM208-CQ208</f>
        <v>0</v>
      </c>
    </row>
    <row r="209" customFormat="false" ht="13.8" hidden="false" customHeight="false" outlineLevel="0" collapsed="false">
      <c r="A209" s="68"/>
      <c r="B209" s="69" t="s">
        <v>175</v>
      </c>
      <c r="C209" s="69"/>
      <c r="D209" s="69"/>
      <c r="E209" s="70" t="n">
        <f aca="false">SUBTOTAL(9,E210:E220)</f>
        <v>13</v>
      </c>
      <c r="F209" s="71" t="n">
        <f aca="false">SUBTOTAL(9,F210:F220)</f>
        <v>0</v>
      </c>
      <c r="G209" s="72" t="n">
        <f aca="false">SUBTOTAL(9,G210:G220)</f>
        <v>0</v>
      </c>
      <c r="H209" s="65"/>
      <c r="I209" s="66" t="n">
        <f aca="false">SUBTOTAL(9,I210:I220)</f>
        <v>0</v>
      </c>
      <c r="J209" s="66" t="n">
        <f aca="false">SUBTOTAL(9,J210:J220)</f>
        <v>0</v>
      </c>
      <c r="K209" s="66" t="n">
        <f aca="false">SUBTOTAL(9,K210:K220)</f>
        <v>0</v>
      </c>
      <c r="L209" s="66" t="n">
        <f aca="false">SUBTOTAL(9,L210:L220)</f>
        <v>0</v>
      </c>
      <c r="M209" s="66" t="n">
        <f aca="false">SUBTOTAL(9,M210:M220)</f>
        <v>0</v>
      </c>
      <c r="N209" s="66" t="n">
        <f aca="false">SUBTOTAL(9,N210:N220)</f>
        <v>0</v>
      </c>
      <c r="O209" s="66" t="n">
        <f aca="false">SUBTOTAL(9,O210:O220)</f>
        <v>0</v>
      </c>
      <c r="P209" s="110" t="n">
        <f aca="false">SUBTOTAL(9,P210:P220)</f>
        <v>0</v>
      </c>
      <c r="Q209" s="65"/>
      <c r="R209" s="66" t="n">
        <f aca="false">SUBTOTAL(9,R210:R220)</f>
        <v>0</v>
      </c>
      <c r="S209" s="66" t="n">
        <f aca="false">SUBTOTAL(9,S210:S220)</f>
        <v>0</v>
      </c>
      <c r="T209" s="66" t="n">
        <f aca="false">SUBTOTAL(9,T210:T220)</f>
        <v>0</v>
      </c>
      <c r="U209" s="66" t="n">
        <f aca="false">SUBTOTAL(9,U210:U220)</f>
        <v>0</v>
      </c>
      <c r="V209" s="66" t="n">
        <f aca="false">SUBTOTAL(9,V210:V220)</f>
        <v>0</v>
      </c>
      <c r="W209" s="66" t="n">
        <f aca="false">SUBTOTAL(9,W210:W220)</f>
        <v>0</v>
      </c>
      <c r="X209" s="66" t="n">
        <f aca="false">SUBTOTAL(9,X210:X220)</f>
        <v>0</v>
      </c>
      <c r="Y209" s="110" t="n">
        <f aca="false">SUBTOTAL(9,Y210:Y220)</f>
        <v>0</v>
      </c>
      <c r="Z209" s="65"/>
      <c r="AA209" s="66" t="n">
        <f aca="false">SUBTOTAL(9,AA210:AA220)</f>
        <v>0</v>
      </c>
      <c r="AB209" s="66" t="n">
        <f aca="false">SUBTOTAL(9,AB210:AB220)</f>
        <v>0</v>
      </c>
      <c r="AC209" s="66" t="n">
        <f aca="false">SUBTOTAL(9,AC210:AC220)</f>
        <v>0</v>
      </c>
      <c r="AD209" s="66" t="n">
        <f aca="false">SUBTOTAL(9,AD210:AD220)</f>
        <v>0</v>
      </c>
      <c r="AE209" s="66" t="n">
        <f aca="false">SUBTOTAL(9,AE210:AE220)</f>
        <v>0</v>
      </c>
      <c r="AF209" s="66" t="n">
        <f aca="false">SUBTOTAL(9,AF210:AF220)</f>
        <v>0</v>
      </c>
      <c r="AG209" s="66" t="n">
        <f aca="false">SUBTOTAL(9,AG210:AG220)</f>
        <v>0</v>
      </c>
      <c r="AH209" s="110" t="n">
        <f aca="false">SUBTOTAL(9,AH210:AH220)</f>
        <v>0</v>
      </c>
      <c r="AI209" s="65"/>
      <c r="AJ209" s="66" t="n">
        <f aca="false">SUBTOTAL(9,AJ210:AJ220)</f>
        <v>0</v>
      </c>
      <c r="AK209" s="66" t="n">
        <f aca="false">SUBTOTAL(9,AK210:AK220)</f>
        <v>0</v>
      </c>
      <c r="AL209" s="66" t="n">
        <f aca="false">SUBTOTAL(9,AL210:AL220)</f>
        <v>0</v>
      </c>
      <c r="AM209" s="66" t="n">
        <f aca="false">SUBTOTAL(9,AM210:AM220)</f>
        <v>0</v>
      </c>
      <c r="AN209" s="66" t="n">
        <f aca="false">SUBTOTAL(9,AN210:AN220)</f>
        <v>0</v>
      </c>
      <c r="AO209" s="66" t="n">
        <f aca="false">SUBTOTAL(9,AO210:AO220)</f>
        <v>0</v>
      </c>
      <c r="AP209" s="66" t="n">
        <f aca="false">SUBTOTAL(9,AP210:AP220)</f>
        <v>0</v>
      </c>
      <c r="AQ209" s="110" t="n">
        <f aca="false">SUBTOTAL(9,AQ210:AQ220)</f>
        <v>0</v>
      </c>
      <c r="AR209" s="65"/>
      <c r="AS209" s="66" t="n">
        <f aca="false">SUBTOTAL(9,AS210:AS220)</f>
        <v>0</v>
      </c>
      <c r="AT209" s="66" t="n">
        <f aca="false">SUBTOTAL(9,AT210:AT220)</f>
        <v>0</v>
      </c>
      <c r="AU209" s="66" t="n">
        <f aca="false">SUBTOTAL(9,AU210:AU220)</f>
        <v>0</v>
      </c>
      <c r="AV209" s="66" t="n">
        <f aca="false">SUBTOTAL(9,AV210:AV220)</f>
        <v>0</v>
      </c>
      <c r="AW209" s="66" t="n">
        <f aca="false">SUBTOTAL(9,AW210:AW220)</f>
        <v>0</v>
      </c>
      <c r="AX209" s="66" t="n">
        <f aca="false">SUBTOTAL(9,AX210:AX220)</f>
        <v>0</v>
      </c>
      <c r="AY209" s="66" t="n">
        <f aca="false">SUBTOTAL(9,AY210:AY220)</f>
        <v>0</v>
      </c>
      <c r="AZ209" s="110" t="n">
        <f aca="false">SUBTOTAL(9,AZ210:AZ220)</f>
        <v>0</v>
      </c>
      <c r="BA209" s="65"/>
      <c r="BB209" s="66" t="n">
        <f aca="false">SUBTOTAL(9,BB210:BB220)</f>
        <v>0</v>
      </c>
      <c r="BC209" s="66" t="n">
        <f aca="false">SUBTOTAL(9,BC210:BC220)</f>
        <v>0</v>
      </c>
      <c r="BD209" s="66" t="n">
        <f aca="false">SUBTOTAL(9,BD210:BD220)</f>
        <v>0</v>
      </c>
      <c r="BE209" s="66" t="n">
        <f aca="false">SUBTOTAL(9,BE210:BE220)</f>
        <v>0</v>
      </c>
      <c r="BF209" s="66" t="n">
        <f aca="false">SUBTOTAL(9,BF210:BF220)</f>
        <v>0</v>
      </c>
      <c r="BG209" s="66" t="n">
        <f aca="false">SUBTOTAL(9,BG210:BG220)</f>
        <v>0</v>
      </c>
      <c r="BH209" s="66" t="n">
        <f aca="false">SUBTOTAL(9,BH210:BH220)</f>
        <v>0</v>
      </c>
      <c r="BI209" s="110" t="n">
        <f aca="false">SUBTOTAL(9,BI210:BI220)</f>
        <v>0</v>
      </c>
      <c r="BJ209" s="65"/>
      <c r="BK209" s="66" t="n">
        <f aca="false">SUBTOTAL(9,BK210:BK220)</f>
        <v>0</v>
      </c>
      <c r="BL209" s="66" t="n">
        <f aca="false">SUBTOTAL(9,BL210:BL220)</f>
        <v>0</v>
      </c>
      <c r="BM209" s="66" t="n">
        <f aca="false">SUBTOTAL(9,BM210:BM220)</f>
        <v>0</v>
      </c>
      <c r="BN209" s="66" t="n">
        <f aca="false">SUBTOTAL(9,BN210:BN220)</f>
        <v>0</v>
      </c>
      <c r="BO209" s="66" t="n">
        <f aca="false">SUBTOTAL(9,BO210:BO220)</f>
        <v>0</v>
      </c>
      <c r="BP209" s="66" t="n">
        <f aca="false">SUBTOTAL(9,BP210:BP220)</f>
        <v>0</v>
      </c>
      <c r="BQ209" s="66" t="n">
        <f aca="false">SUBTOTAL(9,BQ210:BQ220)</f>
        <v>0</v>
      </c>
      <c r="BR209" s="110" t="n">
        <f aca="false">SUBTOTAL(9,BR210:BR220)</f>
        <v>0</v>
      </c>
      <c r="BS209" s="65"/>
      <c r="BT209" s="66" t="n">
        <f aca="false">SUBTOTAL(9,BT210:BT220)</f>
        <v>0</v>
      </c>
      <c r="BU209" s="66" t="n">
        <f aca="false">SUBTOTAL(9,BU210:BU220)</f>
        <v>0</v>
      </c>
      <c r="BV209" s="66" t="n">
        <f aca="false">SUBTOTAL(9,BV210:BV220)</f>
        <v>0</v>
      </c>
      <c r="BW209" s="66" t="n">
        <f aca="false">SUBTOTAL(9,BW210:BW220)</f>
        <v>0</v>
      </c>
      <c r="BX209" s="66" t="n">
        <f aca="false">SUBTOTAL(9,BX210:BX220)</f>
        <v>0</v>
      </c>
      <c r="BY209" s="66" t="n">
        <f aca="false">SUBTOTAL(9,BY210:BY220)</f>
        <v>0</v>
      </c>
      <c r="BZ209" s="66" t="n">
        <f aca="false">SUBTOTAL(9,BZ210:BZ220)</f>
        <v>0</v>
      </c>
      <c r="CA209" s="110" t="n">
        <f aca="false">SUBTOTAL(9,CA210:CA220)</f>
        <v>0</v>
      </c>
      <c r="CB209" s="65"/>
      <c r="CC209" s="66" t="n">
        <f aca="false">SUBTOTAL(9,CC210:CC220)</f>
        <v>0</v>
      </c>
      <c r="CD209" s="66" t="n">
        <f aca="false">SUBTOTAL(9,CD210:CD220)</f>
        <v>0</v>
      </c>
      <c r="CE209" s="66" t="n">
        <f aca="false">SUBTOTAL(9,CE210:CE220)</f>
        <v>0</v>
      </c>
      <c r="CF209" s="66" t="n">
        <f aca="false">SUBTOTAL(9,CF210:CF220)</f>
        <v>0</v>
      </c>
      <c r="CG209" s="66" t="n">
        <f aca="false">SUBTOTAL(9,CG210:CG220)</f>
        <v>0</v>
      </c>
      <c r="CH209" s="66" t="n">
        <f aca="false">SUBTOTAL(9,CH210:CH220)</f>
        <v>0</v>
      </c>
      <c r="CI209" s="66" t="n">
        <f aca="false">SUBTOTAL(9,CI210:CI220)</f>
        <v>0</v>
      </c>
      <c r="CJ209" s="110" t="n">
        <f aca="false">SUBTOTAL(9,CJ210:CJ220)</f>
        <v>0</v>
      </c>
      <c r="CK209" s="65"/>
      <c r="CL209" s="66" t="n">
        <f aca="false">SUBTOTAL(9,CL210:CL220)</f>
        <v>0</v>
      </c>
      <c r="CM209" s="66" t="n">
        <f aca="false">SUBTOTAL(9,CM210:CM220)</f>
        <v>0</v>
      </c>
      <c r="CN209" s="66" t="n">
        <f aca="false">SUBTOTAL(9,CN210:CN220)</f>
        <v>0</v>
      </c>
      <c r="CO209" s="66" t="n">
        <f aca="false">SUBTOTAL(9,CO210:CO220)</f>
        <v>0</v>
      </c>
      <c r="CP209" s="66" t="n">
        <f aca="false">SUBTOTAL(9,CP210:CP220)</f>
        <v>0</v>
      </c>
      <c r="CQ209" s="66" t="n">
        <f aca="false">SUBTOTAL(9,CQ210:CQ220)</f>
        <v>0</v>
      </c>
      <c r="CR209" s="66" t="n">
        <f aca="false">SUBTOTAL(9,CR210:CR220)</f>
        <v>0</v>
      </c>
      <c r="CS209" s="67" t="n">
        <f aca="false">SUBTOTAL(9,CS210:CS220)</f>
        <v>0</v>
      </c>
    </row>
    <row r="210" customFormat="false" ht="13.2" hidden="false" customHeight="false" outlineLevel="0" collapsed="false">
      <c r="A210" s="111"/>
      <c r="B210" s="73"/>
      <c r="C210" s="74" t="s">
        <v>73</v>
      </c>
      <c r="D210" s="98" t="s">
        <v>176</v>
      </c>
      <c r="E210" s="76" t="n">
        <v>1</v>
      </c>
      <c r="F210" s="77"/>
      <c r="G210" s="78"/>
      <c r="H210" s="90"/>
      <c r="I210" s="91"/>
      <c r="J210" s="91"/>
      <c r="K210" s="91"/>
      <c r="L210" s="91"/>
      <c r="M210" s="91"/>
      <c r="N210" s="91"/>
      <c r="O210" s="83" t="n">
        <f aca="false">F210+I210-M210</f>
        <v>0</v>
      </c>
      <c r="P210" s="84" t="n">
        <f aca="false">G210+J210-N210</f>
        <v>0</v>
      </c>
      <c r="Q210" s="90"/>
      <c r="R210" s="91"/>
      <c r="S210" s="91"/>
      <c r="T210" s="91"/>
      <c r="U210" s="91"/>
      <c r="V210" s="91"/>
      <c r="W210" s="91"/>
      <c r="X210" s="83" t="n">
        <f aca="false">O210+R210-V210</f>
        <v>0</v>
      </c>
      <c r="Y210" s="84" t="n">
        <f aca="false">P210+S210-W210</f>
        <v>0</v>
      </c>
      <c r="Z210" s="90"/>
      <c r="AA210" s="91"/>
      <c r="AB210" s="91"/>
      <c r="AC210" s="91"/>
      <c r="AD210" s="91"/>
      <c r="AE210" s="91"/>
      <c r="AF210" s="91"/>
      <c r="AG210" s="83" t="n">
        <f aca="false">X210+AA210-AE210</f>
        <v>0</v>
      </c>
      <c r="AH210" s="84" t="n">
        <f aca="false">Y210+AB210-AF210</f>
        <v>0</v>
      </c>
      <c r="AI210" s="90"/>
      <c r="AJ210" s="91"/>
      <c r="AK210" s="91"/>
      <c r="AL210" s="91"/>
      <c r="AM210" s="91"/>
      <c r="AN210" s="91"/>
      <c r="AO210" s="91"/>
      <c r="AP210" s="83" t="n">
        <f aca="false">AG210+AJ210-AN210</f>
        <v>0</v>
      </c>
      <c r="AQ210" s="84" t="n">
        <f aca="false">AH210+AK210-AO210</f>
        <v>0</v>
      </c>
      <c r="AR210" s="90"/>
      <c r="AS210" s="91"/>
      <c r="AT210" s="91"/>
      <c r="AU210" s="91"/>
      <c r="AV210" s="91"/>
      <c r="AW210" s="91"/>
      <c r="AX210" s="91"/>
      <c r="AY210" s="83" t="n">
        <f aca="false">AP210+AS210-AW210</f>
        <v>0</v>
      </c>
      <c r="AZ210" s="84" t="n">
        <f aca="false">AQ210+AT210-AX210</f>
        <v>0</v>
      </c>
      <c r="BA210" s="90"/>
      <c r="BB210" s="91"/>
      <c r="BC210" s="91"/>
      <c r="BD210" s="91"/>
      <c r="BE210" s="91"/>
      <c r="BF210" s="91"/>
      <c r="BG210" s="91"/>
      <c r="BH210" s="83" t="n">
        <f aca="false">AY210+BB210-BF210</f>
        <v>0</v>
      </c>
      <c r="BI210" s="84" t="n">
        <f aca="false">AZ210+BC210-BG210</f>
        <v>0</v>
      </c>
      <c r="BJ210" s="90"/>
      <c r="BK210" s="91"/>
      <c r="BL210" s="91"/>
      <c r="BM210" s="91"/>
      <c r="BN210" s="91"/>
      <c r="BO210" s="91"/>
      <c r="BP210" s="91"/>
      <c r="BQ210" s="83" t="n">
        <f aca="false">BH210+BK210-BO210</f>
        <v>0</v>
      </c>
      <c r="BR210" s="84" t="n">
        <f aca="false">BI210+BL210-BP210</f>
        <v>0</v>
      </c>
      <c r="BS210" s="90"/>
      <c r="BT210" s="91"/>
      <c r="BU210" s="91"/>
      <c r="BV210" s="91"/>
      <c r="BW210" s="91"/>
      <c r="BX210" s="91"/>
      <c r="BY210" s="91"/>
      <c r="BZ210" s="83" t="n">
        <f aca="false">BQ210+BT210-BX210</f>
        <v>0</v>
      </c>
      <c r="CA210" s="84" t="n">
        <f aca="false">BR210+BU210-BY210</f>
        <v>0</v>
      </c>
      <c r="CB210" s="90"/>
      <c r="CC210" s="91"/>
      <c r="CD210" s="91"/>
      <c r="CE210" s="91"/>
      <c r="CF210" s="91"/>
      <c r="CG210" s="91"/>
      <c r="CH210" s="91"/>
      <c r="CI210" s="83" t="n">
        <f aca="false">BZ210+CC210-CG210</f>
        <v>0</v>
      </c>
      <c r="CJ210" s="84" t="n">
        <f aca="false">CA210+CD210-CH210</f>
        <v>0</v>
      </c>
      <c r="CK210" s="90"/>
      <c r="CL210" s="91"/>
      <c r="CM210" s="91"/>
      <c r="CN210" s="91"/>
      <c r="CO210" s="91"/>
      <c r="CP210" s="91"/>
      <c r="CQ210" s="91"/>
      <c r="CR210" s="83" t="n">
        <f aca="false">CI210+CL210-CP210</f>
        <v>0</v>
      </c>
      <c r="CS210" s="84" t="n">
        <f aca="false">CJ210+CM210-CQ210</f>
        <v>0</v>
      </c>
    </row>
    <row r="211" customFormat="false" ht="13.2" hidden="false" customHeight="false" outlineLevel="0" collapsed="false">
      <c r="A211" s="111"/>
      <c r="B211" s="73"/>
      <c r="C211" s="74"/>
      <c r="D211" s="98" t="s">
        <v>177</v>
      </c>
      <c r="E211" s="76" t="n">
        <v>5</v>
      </c>
      <c r="F211" s="77"/>
      <c r="G211" s="78"/>
      <c r="H211" s="90"/>
      <c r="I211" s="91"/>
      <c r="J211" s="91"/>
      <c r="K211" s="91"/>
      <c r="L211" s="91"/>
      <c r="M211" s="91"/>
      <c r="N211" s="91"/>
      <c r="O211" s="83" t="n">
        <f aca="false">F211+I211-M211</f>
        <v>0</v>
      </c>
      <c r="P211" s="84" t="n">
        <f aca="false">G211+J211-N211</f>
        <v>0</v>
      </c>
      <c r="Q211" s="90"/>
      <c r="R211" s="91"/>
      <c r="S211" s="91"/>
      <c r="T211" s="91"/>
      <c r="U211" s="91"/>
      <c r="V211" s="91"/>
      <c r="W211" s="91"/>
      <c r="X211" s="83" t="n">
        <f aca="false">O211+R211-V211</f>
        <v>0</v>
      </c>
      <c r="Y211" s="84" t="n">
        <f aca="false">P211+S211-W211</f>
        <v>0</v>
      </c>
      <c r="Z211" s="90"/>
      <c r="AA211" s="91"/>
      <c r="AB211" s="91"/>
      <c r="AC211" s="91"/>
      <c r="AD211" s="91"/>
      <c r="AE211" s="91"/>
      <c r="AF211" s="91"/>
      <c r="AG211" s="83" t="n">
        <f aca="false">X211+AA211-AE211</f>
        <v>0</v>
      </c>
      <c r="AH211" s="84" t="n">
        <f aca="false">Y211+AB211-AF211</f>
        <v>0</v>
      </c>
      <c r="AI211" s="90"/>
      <c r="AJ211" s="91"/>
      <c r="AK211" s="91"/>
      <c r="AL211" s="91"/>
      <c r="AM211" s="91"/>
      <c r="AN211" s="91"/>
      <c r="AO211" s="91"/>
      <c r="AP211" s="83" t="n">
        <f aca="false">AG211+AJ211-AN211</f>
        <v>0</v>
      </c>
      <c r="AQ211" s="84" t="n">
        <f aca="false">AH211+AK211-AO211</f>
        <v>0</v>
      </c>
      <c r="AR211" s="90"/>
      <c r="AS211" s="91"/>
      <c r="AT211" s="91"/>
      <c r="AU211" s="91"/>
      <c r="AV211" s="91"/>
      <c r="AW211" s="91"/>
      <c r="AX211" s="91"/>
      <c r="AY211" s="83" t="n">
        <f aca="false">AP211+AS211-AW211</f>
        <v>0</v>
      </c>
      <c r="AZ211" s="84" t="n">
        <f aca="false">AQ211+AT211-AX211</f>
        <v>0</v>
      </c>
      <c r="BA211" s="90"/>
      <c r="BB211" s="91"/>
      <c r="BC211" s="91"/>
      <c r="BD211" s="91"/>
      <c r="BE211" s="91"/>
      <c r="BF211" s="91"/>
      <c r="BG211" s="91"/>
      <c r="BH211" s="83" t="n">
        <f aca="false">AY211+BB211-BF211</f>
        <v>0</v>
      </c>
      <c r="BI211" s="84" t="n">
        <f aca="false">AZ211+BC211-BG211</f>
        <v>0</v>
      </c>
      <c r="BJ211" s="90"/>
      <c r="BK211" s="91"/>
      <c r="BL211" s="91"/>
      <c r="BM211" s="91"/>
      <c r="BN211" s="91"/>
      <c r="BO211" s="91"/>
      <c r="BP211" s="91"/>
      <c r="BQ211" s="83" t="n">
        <f aca="false">BH211+BK211-BO211</f>
        <v>0</v>
      </c>
      <c r="BR211" s="84" t="n">
        <f aca="false">BI211+BL211-BP211</f>
        <v>0</v>
      </c>
      <c r="BS211" s="90"/>
      <c r="BT211" s="91"/>
      <c r="BU211" s="91"/>
      <c r="BV211" s="91"/>
      <c r="BW211" s="91"/>
      <c r="BX211" s="91"/>
      <c r="BY211" s="91"/>
      <c r="BZ211" s="83" t="n">
        <f aca="false">BQ211+BT211-BX211</f>
        <v>0</v>
      </c>
      <c r="CA211" s="84" t="n">
        <f aca="false">BR211+BU211-BY211</f>
        <v>0</v>
      </c>
      <c r="CB211" s="90"/>
      <c r="CC211" s="91"/>
      <c r="CD211" s="91"/>
      <c r="CE211" s="91"/>
      <c r="CF211" s="91"/>
      <c r="CG211" s="91"/>
      <c r="CH211" s="91"/>
      <c r="CI211" s="83" t="n">
        <f aca="false">BZ211+CC211-CG211</f>
        <v>0</v>
      </c>
      <c r="CJ211" s="84" t="n">
        <f aca="false">CA211+CD211-CH211</f>
        <v>0</v>
      </c>
      <c r="CK211" s="90"/>
      <c r="CL211" s="91"/>
      <c r="CM211" s="91"/>
      <c r="CN211" s="91"/>
      <c r="CO211" s="91"/>
      <c r="CP211" s="91"/>
      <c r="CQ211" s="91"/>
      <c r="CR211" s="83" t="n">
        <f aca="false">CI211+CL211-CP211</f>
        <v>0</v>
      </c>
      <c r="CS211" s="84" t="n">
        <f aca="false">CJ211+CM211-CQ211</f>
        <v>0</v>
      </c>
    </row>
    <row r="212" customFormat="false" ht="13.2" hidden="false" customHeight="false" outlineLevel="0" collapsed="false">
      <c r="A212" s="111"/>
      <c r="B212" s="73"/>
      <c r="C212" s="74"/>
      <c r="D212" s="98" t="s">
        <v>178</v>
      </c>
      <c r="E212" s="76" t="n">
        <v>1</v>
      </c>
      <c r="F212" s="77"/>
      <c r="G212" s="78"/>
      <c r="H212" s="90"/>
      <c r="I212" s="91"/>
      <c r="J212" s="91"/>
      <c r="K212" s="91"/>
      <c r="L212" s="91"/>
      <c r="M212" s="91"/>
      <c r="N212" s="91"/>
      <c r="O212" s="83" t="n">
        <f aca="false">F212+I212-M212</f>
        <v>0</v>
      </c>
      <c r="P212" s="84" t="n">
        <f aca="false">G212+J212-N212</f>
        <v>0</v>
      </c>
      <c r="Q212" s="90"/>
      <c r="R212" s="91"/>
      <c r="S212" s="91"/>
      <c r="T212" s="91"/>
      <c r="U212" s="91"/>
      <c r="V212" s="91"/>
      <c r="W212" s="91"/>
      <c r="X212" s="83" t="n">
        <f aca="false">O212+R212-V212</f>
        <v>0</v>
      </c>
      <c r="Y212" s="84" t="n">
        <f aca="false">P212+S212-W212</f>
        <v>0</v>
      </c>
      <c r="Z212" s="90"/>
      <c r="AA212" s="91"/>
      <c r="AB212" s="91"/>
      <c r="AC212" s="91"/>
      <c r="AD212" s="91"/>
      <c r="AE212" s="91"/>
      <c r="AF212" s="91"/>
      <c r="AG212" s="83" t="n">
        <f aca="false">X212+AA212-AE212</f>
        <v>0</v>
      </c>
      <c r="AH212" s="84" t="n">
        <f aca="false">Y212+AB212-AF212</f>
        <v>0</v>
      </c>
      <c r="AI212" s="90"/>
      <c r="AJ212" s="91"/>
      <c r="AK212" s="91"/>
      <c r="AL212" s="91"/>
      <c r="AM212" s="91"/>
      <c r="AN212" s="91"/>
      <c r="AO212" s="91"/>
      <c r="AP212" s="83" t="n">
        <f aca="false">AG212+AJ212-AN212</f>
        <v>0</v>
      </c>
      <c r="AQ212" s="84" t="n">
        <f aca="false">AH212+AK212-AO212</f>
        <v>0</v>
      </c>
      <c r="AR212" s="90"/>
      <c r="AS212" s="91"/>
      <c r="AT212" s="91"/>
      <c r="AU212" s="91"/>
      <c r="AV212" s="91"/>
      <c r="AW212" s="91"/>
      <c r="AX212" s="91"/>
      <c r="AY212" s="83" t="n">
        <f aca="false">AP212+AS212-AW212</f>
        <v>0</v>
      </c>
      <c r="AZ212" s="84" t="n">
        <f aca="false">AQ212+AT212-AX212</f>
        <v>0</v>
      </c>
      <c r="BA212" s="90"/>
      <c r="BB212" s="91"/>
      <c r="BC212" s="91"/>
      <c r="BD212" s="91"/>
      <c r="BE212" s="91"/>
      <c r="BF212" s="91"/>
      <c r="BG212" s="91"/>
      <c r="BH212" s="83" t="n">
        <f aca="false">AY212+BB212-BF212</f>
        <v>0</v>
      </c>
      <c r="BI212" s="84" t="n">
        <f aca="false">AZ212+BC212-BG212</f>
        <v>0</v>
      </c>
      <c r="BJ212" s="90"/>
      <c r="BK212" s="91"/>
      <c r="BL212" s="91"/>
      <c r="BM212" s="91"/>
      <c r="BN212" s="91"/>
      <c r="BO212" s="91"/>
      <c r="BP212" s="91"/>
      <c r="BQ212" s="83" t="n">
        <f aca="false">BH212+BK212-BO212</f>
        <v>0</v>
      </c>
      <c r="BR212" s="84" t="n">
        <f aca="false">BI212+BL212-BP212</f>
        <v>0</v>
      </c>
      <c r="BS212" s="90"/>
      <c r="BT212" s="91"/>
      <c r="BU212" s="91"/>
      <c r="BV212" s="91"/>
      <c r="BW212" s="91"/>
      <c r="BX212" s="91"/>
      <c r="BY212" s="91"/>
      <c r="BZ212" s="83" t="n">
        <f aca="false">BQ212+BT212-BX212</f>
        <v>0</v>
      </c>
      <c r="CA212" s="84" t="n">
        <f aca="false">BR212+BU212-BY212</f>
        <v>0</v>
      </c>
      <c r="CB212" s="90"/>
      <c r="CC212" s="91"/>
      <c r="CD212" s="91"/>
      <c r="CE212" s="91"/>
      <c r="CF212" s="91"/>
      <c r="CG212" s="91"/>
      <c r="CH212" s="91"/>
      <c r="CI212" s="83" t="n">
        <f aca="false">BZ212+CC212-CG212</f>
        <v>0</v>
      </c>
      <c r="CJ212" s="84" t="n">
        <f aca="false">CA212+CD212-CH212</f>
        <v>0</v>
      </c>
      <c r="CK212" s="90"/>
      <c r="CL212" s="91"/>
      <c r="CM212" s="91"/>
      <c r="CN212" s="91"/>
      <c r="CO212" s="91"/>
      <c r="CP212" s="91"/>
      <c r="CQ212" s="91"/>
      <c r="CR212" s="83" t="n">
        <f aca="false">CI212+CL212-CP212</f>
        <v>0</v>
      </c>
      <c r="CS212" s="84" t="n">
        <f aca="false">CJ212+CM212-CQ212</f>
        <v>0</v>
      </c>
    </row>
    <row r="213" customFormat="false" ht="13.2" hidden="false" customHeight="false" outlineLevel="0" collapsed="false">
      <c r="A213" s="111"/>
      <c r="B213" s="73"/>
      <c r="C213" s="74"/>
      <c r="D213" s="98" t="s">
        <v>179</v>
      </c>
      <c r="E213" s="76" t="n">
        <v>1</v>
      </c>
      <c r="F213" s="77"/>
      <c r="G213" s="78"/>
      <c r="H213" s="79"/>
      <c r="I213" s="80"/>
      <c r="J213" s="80"/>
      <c r="K213" s="80"/>
      <c r="L213" s="80"/>
      <c r="M213" s="80"/>
      <c r="N213" s="80"/>
      <c r="O213" s="83" t="n">
        <f aca="false">F213+I213-M213</f>
        <v>0</v>
      </c>
      <c r="P213" s="84" t="n">
        <f aca="false">G213+J213-N213</f>
        <v>0</v>
      </c>
      <c r="Q213" s="79"/>
      <c r="R213" s="80"/>
      <c r="S213" s="80"/>
      <c r="T213" s="80"/>
      <c r="U213" s="80"/>
      <c r="V213" s="80"/>
      <c r="W213" s="80"/>
      <c r="X213" s="83" t="n">
        <f aca="false">O213+R213-V213</f>
        <v>0</v>
      </c>
      <c r="Y213" s="84" t="n">
        <f aca="false">P213+S213-W213</f>
        <v>0</v>
      </c>
      <c r="Z213" s="79"/>
      <c r="AA213" s="80"/>
      <c r="AB213" s="80"/>
      <c r="AC213" s="80"/>
      <c r="AD213" s="80"/>
      <c r="AE213" s="80"/>
      <c r="AF213" s="80"/>
      <c r="AG213" s="83" t="n">
        <f aca="false">X213+AA213-AE213</f>
        <v>0</v>
      </c>
      <c r="AH213" s="84" t="n">
        <f aca="false">Y213+AB213-AF213</f>
        <v>0</v>
      </c>
      <c r="AI213" s="79"/>
      <c r="AJ213" s="80"/>
      <c r="AK213" s="80"/>
      <c r="AL213" s="80"/>
      <c r="AM213" s="80"/>
      <c r="AN213" s="80"/>
      <c r="AO213" s="80"/>
      <c r="AP213" s="83" t="n">
        <f aca="false">AG213+AJ213-AN213</f>
        <v>0</v>
      </c>
      <c r="AQ213" s="84" t="n">
        <f aca="false">AH213+AK213-AO213</f>
        <v>0</v>
      </c>
      <c r="AR213" s="79"/>
      <c r="AS213" s="80"/>
      <c r="AT213" s="80"/>
      <c r="AU213" s="80"/>
      <c r="AV213" s="80"/>
      <c r="AW213" s="80"/>
      <c r="AX213" s="80"/>
      <c r="AY213" s="83" t="n">
        <f aca="false">AP213+AS213-AW213</f>
        <v>0</v>
      </c>
      <c r="AZ213" s="84" t="n">
        <f aca="false">AQ213+AT213-AX213</f>
        <v>0</v>
      </c>
      <c r="BA213" s="79"/>
      <c r="BB213" s="80"/>
      <c r="BC213" s="80"/>
      <c r="BD213" s="80"/>
      <c r="BE213" s="80"/>
      <c r="BF213" s="80"/>
      <c r="BG213" s="80"/>
      <c r="BH213" s="83" t="n">
        <f aca="false">AY213+BB213-BF213</f>
        <v>0</v>
      </c>
      <c r="BI213" s="84" t="n">
        <f aca="false">AZ213+BC213-BG213</f>
        <v>0</v>
      </c>
      <c r="BJ213" s="79"/>
      <c r="BK213" s="80"/>
      <c r="BL213" s="80"/>
      <c r="BM213" s="80"/>
      <c r="BN213" s="80"/>
      <c r="BO213" s="80"/>
      <c r="BP213" s="80"/>
      <c r="BQ213" s="83" t="n">
        <f aca="false">BH213+BK213-BO213</f>
        <v>0</v>
      </c>
      <c r="BR213" s="84" t="n">
        <f aca="false">BI213+BL213-BP213</f>
        <v>0</v>
      </c>
      <c r="BS213" s="79"/>
      <c r="BT213" s="80"/>
      <c r="BU213" s="80"/>
      <c r="BV213" s="80"/>
      <c r="BW213" s="80"/>
      <c r="BX213" s="80"/>
      <c r="BY213" s="80"/>
      <c r="BZ213" s="83" t="n">
        <f aca="false">BQ213+BT213-BX213</f>
        <v>0</v>
      </c>
      <c r="CA213" s="84" t="n">
        <f aca="false">BR213+BU213-BY213</f>
        <v>0</v>
      </c>
      <c r="CB213" s="79"/>
      <c r="CC213" s="80"/>
      <c r="CD213" s="80"/>
      <c r="CE213" s="80"/>
      <c r="CF213" s="80"/>
      <c r="CG213" s="80"/>
      <c r="CH213" s="80"/>
      <c r="CI213" s="83" t="n">
        <f aca="false">BZ213+CC213-CG213</f>
        <v>0</v>
      </c>
      <c r="CJ213" s="84" t="n">
        <f aca="false">CA213+CD213-CH213</f>
        <v>0</v>
      </c>
      <c r="CK213" s="79"/>
      <c r="CL213" s="80"/>
      <c r="CM213" s="80"/>
      <c r="CN213" s="80"/>
      <c r="CO213" s="80"/>
      <c r="CP213" s="80"/>
      <c r="CQ213" s="80"/>
      <c r="CR213" s="83" t="n">
        <f aca="false">CI213+CL213-CP213</f>
        <v>0</v>
      </c>
      <c r="CS213" s="84" t="n">
        <f aca="false">CJ213+CM213-CQ213</f>
        <v>0</v>
      </c>
    </row>
    <row r="214" customFormat="false" ht="13.2" hidden="false" customHeight="false" outlineLevel="0" collapsed="false">
      <c r="A214" s="111"/>
      <c r="B214" s="73"/>
      <c r="C214" s="74"/>
      <c r="D214" s="98" t="s">
        <v>180</v>
      </c>
      <c r="E214" s="76" t="n">
        <v>4</v>
      </c>
      <c r="F214" s="77"/>
      <c r="G214" s="78"/>
      <c r="H214" s="79"/>
      <c r="I214" s="80"/>
      <c r="J214" s="80"/>
      <c r="K214" s="80"/>
      <c r="L214" s="80"/>
      <c r="M214" s="80"/>
      <c r="N214" s="80"/>
      <c r="O214" s="83" t="n">
        <f aca="false">F214+I214-M214</f>
        <v>0</v>
      </c>
      <c r="P214" s="84" t="n">
        <f aca="false">G214+J214-N214</f>
        <v>0</v>
      </c>
      <c r="Q214" s="79"/>
      <c r="R214" s="80"/>
      <c r="S214" s="80"/>
      <c r="T214" s="80"/>
      <c r="U214" s="80"/>
      <c r="V214" s="80"/>
      <c r="W214" s="80"/>
      <c r="X214" s="83" t="n">
        <f aca="false">O214+R214-V214</f>
        <v>0</v>
      </c>
      <c r="Y214" s="84" t="n">
        <f aca="false">P214+S214-W214</f>
        <v>0</v>
      </c>
      <c r="Z214" s="79"/>
      <c r="AA214" s="80"/>
      <c r="AB214" s="80"/>
      <c r="AC214" s="80"/>
      <c r="AD214" s="80"/>
      <c r="AE214" s="80"/>
      <c r="AF214" s="80"/>
      <c r="AG214" s="83" t="n">
        <f aca="false">X214+AA214-AE214</f>
        <v>0</v>
      </c>
      <c r="AH214" s="84" t="n">
        <f aca="false">Y214+AB214-AF214</f>
        <v>0</v>
      </c>
      <c r="AI214" s="79"/>
      <c r="AJ214" s="80"/>
      <c r="AK214" s="80"/>
      <c r="AL214" s="80"/>
      <c r="AM214" s="80"/>
      <c r="AN214" s="80"/>
      <c r="AO214" s="80"/>
      <c r="AP214" s="83" t="n">
        <f aca="false">AG214+AJ214-AN214</f>
        <v>0</v>
      </c>
      <c r="AQ214" s="84" t="n">
        <f aca="false">AH214+AK214-AO214</f>
        <v>0</v>
      </c>
      <c r="AR214" s="79"/>
      <c r="AS214" s="80"/>
      <c r="AT214" s="80"/>
      <c r="AU214" s="80"/>
      <c r="AV214" s="80"/>
      <c r="AW214" s="80"/>
      <c r="AX214" s="80"/>
      <c r="AY214" s="83" t="n">
        <f aca="false">AP214+AS214-AW214</f>
        <v>0</v>
      </c>
      <c r="AZ214" s="84" t="n">
        <f aca="false">AQ214+AT214-AX214</f>
        <v>0</v>
      </c>
      <c r="BA214" s="79"/>
      <c r="BB214" s="80"/>
      <c r="BC214" s="80"/>
      <c r="BD214" s="80"/>
      <c r="BE214" s="80"/>
      <c r="BF214" s="80"/>
      <c r="BG214" s="80"/>
      <c r="BH214" s="83" t="n">
        <f aca="false">AY214+BB214-BF214</f>
        <v>0</v>
      </c>
      <c r="BI214" s="84" t="n">
        <f aca="false">AZ214+BC214-BG214</f>
        <v>0</v>
      </c>
      <c r="BJ214" s="79"/>
      <c r="BK214" s="80"/>
      <c r="BL214" s="80"/>
      <c r="BM214" s="80"/>
      <c r="BN214" s="80"/>
      <c r="BO214" s="80"/>
      <c r="BP214" s="80"/>
      <c r="BQ214" s="83" t="n">
        <f aca="false">BH214+BK214-BO214</f>
        <v>0</v>
      </c>
      <c r="BR214" s="84" t="n">
        <f aca="false">BI214+BL214-BP214</f>
        <v>0</v>
      </c>
      <c r="BS214" s="79"/>
      <c r="BT214" s="80"/>
      <c r="BU214" s="80"/>
      <c r="BV214" s="80"/>
      <c r="BW214" s="80"/>
      <c r="BX214" s="80"/>
      <c r="BY214" s="80"/>
      <c r="BZ214" s="83" t="n">
        <f aca="false">BQ214+BT214-BX214</f>
        <v>0</v>
      </c>
      <c r="CA214" s="84" t="n">
        <f aca="false">BR214+BU214-BY214</f>
        <v>0</v>
      </c>
      <c r="CB214" s="79"/>
      <c r="CC214" s="80"/>
      <c r="CD214" s="80"/>
      <c r="CE214" s="80"/>
      <c r="CF214" s="80"/>
      <c r="CG214" s="80"/>
      <c r="CH214" s="80"/>
      <c r="CI214" s="83" t="n">
        <f aca="false">BZ214+CC214-CG214</f>
        <v>0</v>
      </c>
      <c r="CJ214" s="84" t="n">
        <f aca="false">CA214+CD214-CH214</f>
        <v>0</v>
      </c>
      <c r="CK214" s="79"/>
      <c r="CL214" s="80"/>
      <c r="CM214" s="80"/>
      <c r="CN214" s="80"/>
      <c r="CO214" s="80"/>
      <c r="CP214" s="80"/>
      <c r="CQ214" s="80"/>
      <c r="CR214" s="83" t="n">
        <f aca="false">CI214+CL214-CP214</f>
        <v>0</v>
      </c>
      <c r="CS214" s="84" t="n">
        <f aca="false">CJ214+CM214-CQ214</f>
        <v>0</v>
      </c>
    </row>
    <row r="215" customFormat="false" ht="13.2" hidden="false" customHeight="false" outlineLevel="0" collapsed="false">
      <c r="A215" s="111"/>
      <c r="B215" s="73"/>
      <c r="C215" s="74"/>
      <c r="D215" s="98" t="s">
        <v>181</v>
      </c>
      <c r="E215" s="76" t="n">
        <v>1</v>
      </c>
      <c r="F215" s="77"/>
      <c r="G215" s="78"/>
      <c r="H215" s="79"/>
      <c r="I215" s="80"/>
      <c r="J215" s="80"/>
      <c r="K215" s="80"/>
      <c r="L215" s="80"/>
      <c r="M215" s="80"/>
      <c r="N215" s="80"/>
      <c r="O215" s="83" t="n">
        <f aca="false">F215+I215-M215</f>
        <v>0</v>
      </c>
      <c r="P215" s="84" t="n">
        <f aca="false">G215+J215-N215</f>
        <v>0</v>
      </c>
      <c r="Q215" s="79"/>
      <c r="R215" s="80"/>
      <c r="S215" s="80"/>
      <c r="T215" s="80"/>
      <c r="U215" s="80"/>
      <c r="V215" s="80"/>
      <c r="W215" s="80"/>
      <c r="X215" s="83" t="n">
        <f aca="false">O215+R215-V215</f>
        <v>0</v>
      </c>
      <c r="Y215" s="84" t="n">
        <f aca="false">P215+S215-W215</f>
        <v>0</v>
      </c>
      <c r="Z215" s="79"/>
      <c r="AA215" s="80"/>
      <c r="AB215" s="80"/>
      <c r="AC215" s="80"/>
      <c r="AD215" s="80"/>
      <c r="AE215" s="80"/>
      <c r="AF215" s="80"/>
      <c r="AG215" s="83" t="n">
        <f aca="false">X215+AA215-AE215</f>
        <v>0</v>
      </c>
      <c r="AH215" s="84" t="n">
        <f aca="false">Y215+AB215-AF215</f>
        <v>0</v>
      </c>
      <c r="AI215" s="79"/>
      <c r="AJ215" s="80"/>
      <c r="AK215" s="80"/>
      <c r="AL215" s="80"/>
      <c r="AM215" s="80"/>
      <c r="AN215" s="80"/>
      <c r="AO215" s="80"/>
      <c r="AP215" s="83" t="n">
        <f aca="false">AG215+AJ215-AN215</f>
        <v>0</v>
      </c>
      <c r="AQ215" s="84" t="n">
        <f aca="false">AH215+AK215-AO215</f>
        <v>0</v>
      </c>
      <c r="AR215" s="79"/>
      <c r="AS215" s="80"/>
      <c r="AT215" s="80"/>
      <c r="AU215" s="80"/>
      <c r="AV215" s="80"/>
      <c r="AW215" s="80"/>
      <c r="AX215" s="80"/>
      <c r="AY215" s="83" t="n">
        <f aca="false">AP215+AS215-AW215</f>
        <v>0</v>
      </c>
      <c r="AZ215" s="84" t="n">
        <f aca="false">AQ215+AT215-AX215</f>
        <v>0</v>
      </c>
      <c r="BA215" s="79"/>
      <c r="BB215" s="80"/>
      <c r="BC215" s="80"/>
      <c r="BD215" s="80"/>
      <c r="BE215" s="80"/>
      <c r="BF215" s="80"/>
      <c r="BG215" s="80"/>
      <c r="BH215" s="83" t="n">
        <f aca="false">AY215+BB215-BF215</f>
        <v>0</v>
      </c>
      <c r="BI215" s="84" t="n">
        <f aca="false">AZ215+BC215-BG215</f>
        <v>0</v>
      </c>
      <c r="BJ215" s="79"/>
      <c r="BK215" s="80"/>
      <c r="BL215" s="80"/>
      <c r="BM215" s="80"/>
      <c r="BN215" s="80"/>
      <c r="BO215" s="80"/>
      <c r="BP215" s="80"/>
      <c r="BQ215" s="83" t="n">
        <f aca="false">BH215+BK215-BO215</f>
        <v>0</v>
      </c>
      <c r="BR215" s="84" t="n">
        <f aca="false">BI215+BL215-BP215</f>
        <v>0</v>
      </c>
      <c r="BS215" s="79"/>
      <c r="BT215" s="80"/>
      <c r="BU215" s="80"/>
      <c r="BV215" s="80"/>
      <c r="BW215" s="80"/>
      <c r="BX215" s="80"/>
      <c r="BY215" s="80"/>
      <c r="BZ215" s="83" t="n">
        <f aca="false">BQ215+BT215-BX215</f>
        <v>0</v>
      </c>
      <c r="CA215" s="84" t="n">
        <f aca="false">BR215+BU215-BY215</f>
        <v>0</v>
      </c>
      <c r="CB215" s="79"/>
      <c r="CC215" s="80"/>
      <c r="CD215" s="80"/>
      <c r="CE215" s="80"/>
      <c r="CF215" s="80"/>
      <c r="CG215" s="80"/>
      <c r="CH215" s="80"/>
      <c r="CI215" s="83" t="n">
        <f aca="false">BZ215+CC215-CG215</f>
        <v>0</v>
      </c>
      <c r="CJ215" s="84" t="n">
        <f aca="false">CA215+CD215-CH215</f>
        <v>0</v>
      </c>
      <c r="CK215" s="79"/>
      <c r="CL215" s="80"/>
      <c r="CM215" s="80"/>
      <c r="CN215" s="80"/>
      <c r="CO215" s="80"/>
      <c r="CP215" s="80"/>
      <c r="CQ215" s="80"/>
      <c r="CR215" s="83" t="n">
        <f aca="false">CI215+CL215-CP215</f>
        <v>0</v>
      </c>
      <c r="CS215" s="84" t="n">
        <f aca="false">CJ215+CM215-CQ215</f>
        <v>0</v>
      </c>
    </row>
    <row r="216" customFormat="false" ht="13.2" hidden="false" customHeight="false" outlineLevel="0" collapsed="false">
      <c r="A216" s="111"/>
      <c r="B216" s="73"/>
      <c r="C216" s="85"/>
      <c r="D216" s="121"/>
      <c r="E216" s="76"/>
      <c r="F216" s="77"/>
      <c r="G216" s="78"/>
      <c r="H216" s="79"/>
      <c r="I216" s="80"/>
      <c r="J216" s="80"/>
      <c r="K216" s="80"/>
      <c r="L216" s="80"/>
      <c r="M216" s="80"/>
      <c r="N216" s="80"/>
      <c r="O216" s="83" t="n">
        <f aca="false">F216+I216-M216</f>
        <v>0</v>
      </c>
      <c r="P216" s="84" t="n">
        <f aca="false">G216+J216-N216</f>
        <v>0</v>
      </c>
      <c r="Q216" s="79"/>
      <c r="R216" s="80"/>
      <c r="S216" s="80"/>
      <c r="T216" s="80"/>
      <c r="U216" s="80"/>
      <c r="V216" s="80"/>
      <c r="W216" s="80"/>
      <c r="X216" s="83" t="n">
        <f aca="false">O216+R216-V216</f>
        <v>0</v>
      </c>
      <c r="Y216" s="84" t="n">
        <f aca="false">P216+S216-W216</f>
        <v>0</v>
      </c>
      <c r="Z216" s="79"/>
      <c r="AA216" s="80"/>
      <c r="AB216" s="80"/>
      <c r="AC216" s="80"/>
      <c r="AD216" s="80"/>
      <c r="AE216" s="80"/>
      <c r="AF216" s="80"/>
      <c r="AG216" s="83" t="n">
        <f aca="false">X216+AA216-AE216</f>
        <v>0</v>
      </c>
      <c r="AH216" s="84" t="n">
        <f aca="false">Y216+AB216-AF216</f>
        <v>0</v>
      </c>
      <c r="AI216" s="79"/>
      <c r="AJ216" s="80"/>
      <c r="AK216" s="80"/>
      <c r="AL216" s="80"/>
      <c r="AM216" s="80"/>
      <c r="AN216" s="80"/>
      <c r="AO216" s="80"/>
      <c r="AP216" s="83" t="n">
        <f aca="false">AG216+AJ216-AN216</f>
        <v>0</v>
      </c>
      <c r="AQ216" s="84" t="n">
        <f aca="false">AH216+AK216-AO216</f>
        <v>0</v>
      </c>
      <c r="AR216" s="79"/>
      <c r="AS216" s="80"/>
      <c r="AT216" s="80"/>
      <c r="AU216" s="80"/>
      <c r="AV216" s="80"/>
      <c r="AW216" s="80"/>
      <c r="AX216" s="80"/>
      <c r="AY216" s="83" t="n">
        <f aca="false">AP216+AS216-AW216</f>
        <v>0</v>
      </c>
      <c r="AZ216" s="84" t="n">
        <f aca="false">AQ216+AT216-AX216</f>
        <v>0</v>
      </c>
      <c r="BA216" s="79"/>
      <c r="BB216" s="80"/>
      <c r="BC216" s="80"/>
      <c r="BD216" s="80"/>
      <c r="BE216" s="80"/>
      <c r="BF216" s="80"/>
      <c r="BG216" s="80"/>
      <c r="BH216" s="83" t="n">
        <f aca="false">AY216+BB216-BF216</f>
        <v>0</v>
      </c>
      <c r="BI216" s="84" t="n">
        <f aca="false">AZ216+BC216-BG216</f>
        <v>0</v>
      </c>
      <c r="BJ216" s="79"/>
      <c r="BK216" s="80"/>
      <c r="BL216" s="80"/>
      <c r="BM216" s="80"/>
      <c r="BN216" s="80"/>
      <c r="BO216" s="80"/>
      <c r="BP216" s="80"/>
      <c r="BQ216" s="83" t="n">
        <f aca="false">BH216+BK216-BO216</f>
        <v>0</v>
      </c>
      <c r="BR216" s="84" t="n">
        <f aca="false">BI216+BL216-BP216</f>
        <v>0</v>
      </c>
      <c r="BS216" s="79"/>
      <c r="BT216" s="80"/>
      <c r="BU216" s="80"/>
      <c r="BV216" s="80"/>
      <c r="BW216" s="80"/>
      <c r="BX216" s="80"/>
      <c r="BY216" s="80"/>
      <c r="BZ216" s="83" t="n">
        <f aca="false">BQ216+BT216-BX216</f>
        <v>0</v>
      </c>
      <c r="CA216" s="84" t="n">
        <f aca="false">BR216+BU216-BY216</f>
        <v>0</v>
      </c>
      <c r="CB216" s="79"/>
      <c r="CC216" s="80"/>
      <c r="CD216" s="80"/>
      <c r="CE216" s="80"/>
      <c r="CF216" s="80"/>
      <c r="CG216" s="80"/>
      <c r="CH216" s="80"/>
      <c r="CI216" s="83" t="n">
        <f aca="false">BZ216+CC216-CG216</f>
        <v>0</v>
      </c>
      <c r="CJ216" s="84" t="n">
        <f aca="false">CA216+CD216-CH216</f>
        <v>0</v>
      </c>
      <c r="CK216" s="79"/>
      <c r="CL216" s="80"/>
      <c r="CM216" s="80"/>
      <c r="CN216" s="80"/>
      <c r="CO216" s="80"/>
      <c r="CP216" s="80"/>
      <c r="CQ216" s="80"/>
      <c r="CR216" s="83" t="n">
        <f aca="false">CI216+CL216-CP216</f>
        <v>0</v>
      </c>
      <c r="CS216" s="84" t="n">
        <f aca="false">CJ216+CM216-CQ216</f>
        <v>0</v>
      </c>
    </row>
    <row r="217" customFormat="false" ht="13.2" hidden="false" customHeight="false" outlineLevel="0" collapsed="false">
      <c r="A217" s="111"/>
      <c r="B217" s="73"/>
      <c r="C217" s="85"/>
      <c r="D217" s="121"/>
      <c r="E217" s="76"/>
      <c r="F217" s="77"/>
      <c r="G217" s="78"/>
      <c r="H217" s="79"/>
      <c r="I217" s="80"/>
      <c r="J217" s="80"/>
      <c r="K217" s="80"/>
      <c r="L217" s="80"/>
      <c r="M217" s="80"/>
      <c r="N217" s="80"/>
      <c r="O217" s="83" t="n">
        <f aca="false">F217+I217-M217</f>
        <v>0</v>
      </c>
      <c r="P217" s="84" t="n">
        <f aca="false">G217+J217-N217</f>
        <v>0</v>
      </c>
      <c r="Q217" s="79"/>
      <c r="R217" s="80"/>
      <c r="S217" s="80"/>
      <c r="T217" s="80"/>
      <c r="U217" s="80"/>
      <c r="V217" s="80"/>
      <c r="W217" s="80"/>
      <c r="X217" s="83" t="n">
        <f aca="false">O217+R217-V217</f>
        <v>0</v>
      </c>
      <c r="Y217" s="84" t="n">
        <f aca="false">P217+S217-W217</f>
        <v>0</v>
      </c>
      <c r="Z217" s="79"/>
      <c r="AA217" s="80"/>
      <c r="AB217" s="80"/>
      <c r="AC217" s="80"/>
      <c r="AD217" s="80"/>
      <c r="AE217" s="80"/>
      <c r="AF217" s="80"/>
      <c r="AG217" s="83" t="n">
        <f aca="false">X217+AA217-AE217</f>
        <v>0</v>
      </c>
      <c r="AH217" s="84" t="n">
        <f aca="false">Y217+AB217-AF217</f>
        <v>0</v>
      </c>
      <c r="AI217" s="79"/>
      <c r="AJ217" s="80"/>
      <c r="AK217" s="80"/>
      <c r="AL217" s="80"/>
      <c r="AM217" s="80"/>
      <c r="AN217" s="80"/>
      <c r="AO217" s="80"/>
      <c r="AP217" s="83" t="n">
        <f aca="false">AG217+AJ217-AN217</f>
        <v>0</v>
      </c>
      <c r="AQ217" s="84" t="n">
        <f aca="false">AH217+AK217-AO217</f>
        <v>0</v>
      </c>
      <c r="AR217" s="79"/>
      <c r="AS217" s="80"/>
      <c r="AT217" s="80"/>
      <c r="AU217" s="80"/>
      <c r="AV217" s="80"/>
      <c r="AW217" s="80"/>
      <c r="AX217" s="80"/>
      <c r="AY217" s="83" t="n">
        <f aca="false">AP217+AS217-AW217</f>
        <v>0</v>
      </c>
      <c r="AZ217" s="84" t="n">
        <f aca="false">AQ217+AT217-AX217</f>
        <v>0</v>
      </c>
      <c r="BA217" s="79"/>
      <c r="BB217" s="80"/>
      <c r="BC217" s="80"/>
      <c r="BD217" s="80"/>
      <c r="BE217" s="80"/>
      <c r="BF217" s="80"/>
      <c r="BG217" s="80"/>
      <c r="BH217" s="83" t="n">
        <f aca="false">AY217+BB217-BF217</f>
        <v>0</v>
      </c>
      <c r="BI217" s="84" t="n">
        <f aca="false">AZ217+BC217-BG217</f>
        <v>0</v>
      </c>
      <c r="BJ217" s="79"/>
      <c r="BK217" s="80"/>
      <c r="BL217" s="80"/>
      <c r="BM217" s="80"/>
      <c r="BN217" s="80"/>
      <c r="BO217" s="80"/>
      <c r="BP217" s="80"/>
      <c r="BQ217" s="83" t="n">
        <f aca="false">BH217+BK217-BO217</f>
        <v>0</v>
      </c>
      <c r="BR217" s="84" t="n">
        <f aca="false">BI217+BL217-BP217</f>
        <v>0</v>
      </c>
      <c r="BS217" s="79"/>
      <c r="BT217" s="80"/>
      <c r="BU217" s="80"/>
      <c r="BV217" s="80"/>
      <c r="BW217" s="80"/>
      <c r="BX217" s="80"/>
      <c r="BY217" s="80"/>
      <c r="BZ217" s="83" t="n">
        <f aca="false">BQ217+BT217-BX217</f>
        <v>0</v>
      </c>
      <c r="CA217" s="84" t="n">
        <f aca="false">BR217+BU217-BY217</f>
        <v>0</v>
      </c>
      <c r="CB217" s="79"/>
      <c r="CC217" s="80"/>
      <c r="CD217" s="80"/>
      <c r="CE217" s="80"/>
      <c r="CF217" s="80"/>
      <c r="CG217" s="80"/>
      <c r="CH217" s="80"/>
      <c r="CI217" s="83" t="n">
        <f aca="false">BZ217+CC217-CG217</f>
        <v>0</v>
      </c>
      <c r="CJ217" s="84" t="n">
        <f aca="false">CA217+CD217-CH217</f>
        <v>0</v>
      </c>
      <c r="CK217" s="79"/>
      <c r="CL217" s="80"/>
      <c r="CM217" s="80"/>
      <c r="CN217" s="80"/>
      <c r="CO217" s="80"/>
      <c r="CP217" s="80"/>
      <c r="CQ217" s="80"/>
      <c r="CR217" s="83" t="n">
        <f aca="false">CI217+CL217-CP217</f>
        <v>0</v>
      </c>
      <c r="CS217" s="84" t="n">
        <f aca="false">CJ217+CM217-CQ217</f>
        <v>0</v>
      </c>
    </row>
    <row r="218" customFormat="false" ht="13.2" hidden="false" customHeight="false" outlineLevel="0" collapsed="false">
      <c r="A218" s="111"/>
      <c r="B218" s="73"/>
      <c r="C218" s="85"/>
      <c r="D218" s="121"/>
      <c r="E218" s="87"/>
      <c r="F218" s="88"/>
      <c r="G218" s="89"/>
      <c r="H218" s="90"/>
      <c r="I218" s="91"/>
      <c r="J218" s="91"/>
      <c r="K218" s="91"/>
      <c r="L218" s="91"/>
      <c r="M218" s="91"/>
      <c r="N218" s="91"/>
      <c r="O218" s="83" t="n">
        <f aca="false">F218+I218-M218</f>
        <v>0</v>
      </c>
      <c r="P218" s="84" t="n">
        <f aca="false">G218+J218-N218</f>
        <v>0</v>
      </c>
      <c r="Q218" s="90"/>
      <c r="R218" s="91"/>
      <c r="S218" s="91"/>
      <c r="T218" s="91"/>
      <c r="U218" s="91"/>
      <c r="V218" s="91"/>
      <c r="W218" s="91"/>
      <c r="X218" s="83" t="n">
        <f aca="false">O218+R218-V218</f>
        <v>0</v>
      </c>
      <c r="Y218" s="84" t="n">
        <f aca="false">P218+S218-W218</f>
        <v>0</v>
      </c>
      <c r="Z218" s="90"/>
      <c r="AA218" s="91"/>
      <c r="AB218" s="91"/>
      <c r="AC218" s="91"/>
      <c r="AD218" s="91"/>
      <c r="AE218" s="91"/>
      <c r="AF218" s="91"/>
      <c r="AG218" s="83" t="n">
        <f aca="false">X218+AA218-AE218</f>
        <v>0</v>
      </c>
      <c r="AH218" s="84" t="n">
        <f aca="false">Y218+AB218-AF218</f>
        <v>0</v>
      </c>
      <c r="AI218" s="90"/>
      <c r="AJ218" s="91"/>
      <c r="AK218" s="91"/>
      <c r="AL218" s="91"/>
      <c r="AM218" s="91"/>
      <c r="AN218" s="91"/>
      <c r="AO218" s="91"/>
      <c r="AP218" s="83" t="n">
        <f aca="false">AG218+AJ218-AN218</f>
        <v>0</v>
      </c>
      <c r="AQ218" s="84" t="n">
        <f aca="false">AH218+AK218-AO218</f>
        <v>0</v>
      </c>
      <c r="AR218" s="90"/>
      <c r="AS218" s="91"/>
      <c r="AT218" s="91"/>
      <c r="AU218" s="91"/>
      <c r="AV218" s="91"/>
      <c r="AW218" s="91"/>
      <c r="AX218" s="91"/>
      <c r="AY218" s="83" t="n">
        <f aca="false">AP218+AS218-AW218</f>
        <v>0</v>
      </c>
      <c r="AZ218" s="84" t="n">
        <f aca="false">AQ218+AT218-AX218</f>
        <v>0</v>
      </c>
      <c r="BA218" s="90"/>
      <c r="BB218" s="91"/>
      <c r="BC218" s="91"/>
      <c r="BD218" s="91"/>
      <c r="BE218" s="91"/>
      <c r="BF218" s="91"/>
      <c r="BG218" s="91"/>
      <c r="BH218" s="83" t="n">
        <f aca="false">AY218+BB218-BF218</f>
        <v>0</v>
      </c>
      <c r="BI218" s="84" t="n">
        <f aca="false">AZ218+BC218-BG218</f>
        <v>0</v>
      </c>
      <c r="BJ218" s="90"/>
      <c r="BK218" s="91"/>
      <c r="BL218" s="91"/>
      <c r="BM218" s="91"/>
      <c r="BN218" s="91"/>
      <c r="BO218" s="91"/>
      <c r="BP218" s="91"/>
      <c r="BQ218" s="83" t="n">
        <f aca="false">BH218+BK218-BO218</f>
        <v>0</v>
      </c>
      <c r="BR218" s="84" t="n">
        <f aca="false">BI218+BL218-BP218</f>
        <v>0</v>
      </c>
      <c r="BS218" s="90"/>
      <c r="BT218" s="91"/>
      <c r="BU218" s="91"/>
      <c r="BV218" s="91"/>
      <c r="BW218" s="91"/>
      <c r="BX218" s="91"/>
      <c r="BY218" s="91"/>
      <c r="BZ218" s="83" t="n">
        <f aca="false">BQ218+BT218-BX218</f>
        <v>0</v>
      </c>
      <c r="CA218" s="84" t="n">
        <f aca="false">BR218+BU218-BY218</f>
        <v>0</v>
      </c>
      <c r="CB218" s="90"/>
      <c r="CC218" s="91"/>
      <c r="CD218" s="91"/>
      <c r="CE218" s="91"/>
      <c r="CF218" s="91"/>
      <c r="CG218" s="91"/>
      <c r="CH218" s="91"/>
      <c r="CI218" s="83" t="n">
        <f aca="false">BZ218+CC218-CG218</f>
        <v>0</v>
      </c>
      <c r="CJ218" s="84" t="n">
        <f aca="false">CA218+CD218-CH218</f>
        <v>0</v>
      </c>
      <c r="CK218" s="90"/>
      <c r="CL218" s="91"/>
      <c r="CM218" s="91"/>
      <c r="CN218" s="91"/>
      <c r="CO218" s="91"/>
      <c r="CP218" s="91"/>
      <c r="CQ218" s="91"/>
      <c r="CR218" s="83" t="n">
        <f aca="false">CI218+CL218-CP218</f>
        <v>0</v>
      </c>
      <c r="CS218" s="84" t="n">
        <f aca="false">CJ218+CM218-CQ218</f>
        <v>0</v>
      </c>
    </row>
    <row r="219" customFormat="false" ht="13.2" hidden="false" customHeight="false" outlineLevel="0" collapsed="false">
      <c r="A219" s="111"/>
      <c r="B219" s="73"/>
      <c r="C219" s="85"/>
      <c r="D219" s="121"/>
      <c r="E219" s="87"/>
      <c r="F219" s="88"/>
      <c r="G219" s="89"/>
      <c r="H219" s="90"/>
      <c r="I219" s="91"/>
      <c r="J219" s="91"/>
      <c r="K219" s="91"/>
      <c r="L219" s="91"/>
      <c r="M219" s="91"/>
      <c r="N219" s="91"/>
      <c r="O219" s="83" t="n">
        <f aca="false">F219+I219-M219</f>
        <v>0</v>
      </c>
      <c r="P219" s="84" t="n">
        <f aca="false">G219+J219-N219</f>
        <v>0</v>
      </c>
      <c r="Q219" s="90"/>
      <c r="R219" s="91"/>
      <c r="S219" s="91"/>
      <c r="T219" s="91"/>
      <c r="U219" s="91"/>
      <c r="V219" s="91"/>
      <c r="W219" s="91"/>
      <c r="X219" s="83" t="n">
        <f aca="false">O219+R219-V219</f>
        <v>0</v>
      </c>
      <c r="Y219" s="84" t="n">
        <f aca="false">P219+S219-W219</f>
        <v>0</v>
      </c>
      <c r="Z219" s="90"/>
      <c r="AA219" s="91"/>
      <c r="AB219" s="91"/>
      <c r="AC219" s="91"/>
      <c r="AD219" s="91"/>
      <c r="AE219" s="91"/>
      <c r="AF219" s="91"/>
      <c r="AG219" s="83" t="n">
        <f aca="false">X219+AA219-AE219</f>
        <v>0</v>
      </c>
      <c r="AH219" s="84" t="n">
        <f aca="false">Y219+AB219-AF219</f>
        <v>0</v>
      </c>
      <c r="AI219" s="90"/>
      <c r="AJ219" s="91"/>
      <c r="AK219" s="91"/>
      <c r="AL219" s="91"/>
      <c r="AM219" s="91"/>
      <c r="AN219" s="91"/>
      <c r="AO219" s="91"/>
      <c r="AP219" s="83" t="n">
        <f aca="false">AG219+AJ219-AN219</f>
        <v>0</v>
      </c>
      <c r="AQ219" s="84" t="n">
        <f aca="false">AH219+AK219-AO219</f>
        <v>0</v>
      </c>
      <c r="AR219" s="90"/>
      <c r="AS219" s="91"/>
      <c r="AT219" s="91"/>
      <c r="AU219" s="91"/>
      <c r="AV219" s="91"/>
      <c r="AW219" s="91"/>
      <c r="AX219" s="91"/>
      <c r="AY219" s="83" t="n">
        <f aca="false">AP219+AS219-AW219</f>
        <v>0</v>
      </c>
      <c r="AZ219" s="84" t="n">
        <f aca="false">AQ219+AT219-AX219</f>
        <v>0</v>
      </c>
      <c r="BA219" s="90"/>
      <c r="BB219" s="91"/>
      <c r="BC219" s="91"/>
      <c r="BD219" s="91"/>
      <c r="BE219" s="91"/>
      <c r="BF219" s="91"/>
      <c r="BG219" s="91"/>
      <c r="BH219" s="83" t="n">
        <f aca="false">AY219+BB219-BF219</f>
        <v>0</v>
      </c>
      <c r="BI219" s="84" t="n">
        <f aca="false">AZ219+BC219-BG219</f>
        <v>0</v>
      </c>
      <c r="BJ219" s="90"/>
      <c r="BK219" s="91"/>
      <c r="BL219" s="91"/>
      <c r="BM219" s="91"/>
      <c r="BN219" s="91"/>
      <c r="BO219" s="91"/>
      <c r="BP219" s="91"/>
      <c r="BQ219" s="83" t="n">
        <f aca="false">BH219+BK219-BO219</f>
        <v>0</v>
      </c>
      <c r="BR219" s="84" t="n">
        <f aca="false">BI219+BL219-BP219</f>
        <v>0</v>
      </c>
      <c r="BS219" s="90"/>
      <c r="BT219" s="91"/>
      <c r="BU219" s="91"/>
      <c r="BV219" s="91"/>
      <c r="BW219" s="91"/>
      <c r="BX219" s="91"/>
      <c r="BY219" s="91"/>
      <c r="BZ219" s="83" t="n">
        <f aca="false">BQ219+BT219-BX219</f>
        <v>0</v>
      </c>
      <c r="CA219" s="84" t="n">
        <f aca="false">BR219+BU219-BY219</f>
        <v>0</v>
      </c>
      <c r="CB219" s="90"/>
      <c r="CC219" s="91"/>
      <c r="CD219" s="91"/>
      <c r="CE219" s="91"/>
      <c r="CF219" s="91"/>
      <c r="CG219" s="91"/>
      <c r="CH219" s="91"/>
      <c r="CI219" s="83" t="n">
        <f aca="false">BZ219+CC219-CG219</f>
        <v>0</v>
      </c>
      <c r="CJ219" s="84" t="n">
        <f aca="false">CA219+CD219-CH219</f>
        <v>0</v>
      </c>
      <c r="CK219" s="90"/>
      <c r="CL219" s="91"/>
      <c r="CM219" s="91"/>
      <c r="CN219" s="91"/>
      <c r="CO219" s="91"/>
      <c r="CP219" s="91"/>
      <c r="CQ219" s="91"/>
      <c r="CR219" s="83" t="n">
        <f aca="false">CI219+CL219-CP219</f>
        <v>0</v>
      </c>
      <c r="CS219" s="84" t="n">
        <f aca="false">CJ219+CM219-CQ219</f>
        <v>0</v>
      </c>
    </row>
    <row r="220" customFormat="false" ht="13.8" hidden="false" customHeight="false" outlineLevel="0" collapsed="false">
      <c r="A220" s="111"/>
      <c r="B220" s="73"/>
      <c r="C220" s="85"/>
      <c r="D220" s="121"/>
      <c r="E220" s="87"/>
      <c r="F220" s="88"/>
      <c r="G220" s="89"/>
      <c r="H220" s="101"/>
      <c r="I220" s="91"/>
      <c r="J220" s="91"/>
      <c r="K220" s="91"/>
      <c r="L220" s="91"/>
      <c r="M220" s="91"/>
      <c r="N220" s="91"/>
      <c r="O220" s="83" t="n">
        <f aca="false">F220+I220-M220</f>
        <v>0</v>
      </c>
      <c r="P220" s="84" t="n">
        <f aca="false">G220+J220-N220</f>
        <v>0</v>
      </c>
      <c r="Q220" s="101"/>
      <c r="R220" s="91"/>
      <c r="S220" s="91"/>
      <c r="T220" s="91"/>
      <c r="U220" s="91"/>
      <c r="V220" s="91"/>
      <c r="W220" s="91"/>
      <c r="X220" s="83" t="n">
        <f aca="false">O220+R220-V220</f>
        <v>0</v>
      </c>
      <c r="Y220" s="84" t="n">
        <f aca="false">P220+S220-W220</f>
        <v>0</v>
      </c>
      <c r="Z220" s="101"/>
      <c r="AA220" s="91"/>
      <c r="AB220" s="91"/>
      <c r="AC220" s="91"/>
      <c r="AD220" s="91"/>
      <c r="AE220" s="91"/>
      <c r="AF220" s="91"/>
      <c r="AG220" s="83" t="n">
        <f aca="false">X220+AA220-AE220</f>
        <v>0</v>
      </c>
      <c r="AH220" s="84" t="n">
        <f aca="false">Y220+AB220-AF220</f>
        <v>0</v>
      </c>
      <c r="AI220" s="101"/>
      <c r="AJ220" s="91"/>
      <c r="AK220" s="91"/>
      <c r="AL220" s="91"/>
      <c r="AM220" s="91"/>
      <c r="AN220" s="91"/>
      <c r="AO220" s="91"/>
      <c r="AP220" s="83" t="n">
        <f aca="false">AG220+AJ220-AN220</f>
        <v>0</v>
      </c>
      <c r="AQ220" s="84" t="n">
        <f aca="false">AH220+AK220-AO220</f>
        <v>0</v>
      </c>
      <c r="AR220" s="101"/>
      <c r="AS220" s="91"/>
      <c r="AT220" s="91"/>
      <c r="AU220" s="91"/>
      <c r="AV220" s="91"/>
      <c r="AW220" s="91"/>
      <c r="AX220" s="91"/>
      <c r="AY220" s="83" t="n">
        <f aca="false">AP220+AS220-AW220</f>
        <v>0</v>
      </c>
      <c r="AZ220" s="84" t="n">
        <f aca="false">AQ220+AT220-AX220</f>
        <v>0</v>
      </c>
      <c r="BA220" s="101"/>
      <c r="BB220" s="91"/>
      <c r="BC220" s="91"/>
      <c r="BD220" s="91"/>
      <c r="BE220" s="91"/>
      <c r="BF220" s="91"/>
      <c r="BG220" s="91"/>
      <c r="BH220" s="83" t="n">
        <f aca="false">AY220+BB220-BF220</f>
        <v>0</v>
      </c>
      <c r="BI220" s="84" t="n">
        <f aca="false">AZ220+BC220-BG220</f>
        <v>0</v>
      </c>
      <c r="BJ220" s="101"/>
      <c r="BK220" s="91"/>
      <c r="BL220" s="91"/>
      <c r="BM220" s="91"/>
      <c r="BN220" s="91"/>
      <c r="BO220" s="91"/>
      <c r="BP220" s="91"/>
      <c r="BQ220" s="83" t="n">
        <f aca="false">BH220+BK220-BO220</f>
        <v>0</v>
      </c>
      <c r="BR220" s="84" t="n">
        <f aca="false">BI220+BL220-BP220</f>
        <v>0</v>
      </c>
      <c r="BS220" s="101"/>
      <c r="BT220" s="91"/>
      <c r="BU220" s="91"/>
      <c r="BV220" s="91"/>
      <c r="BW220" s="91"/>
      <c r="BX220" s="91"/>
      <c r="BY220" s="91"/>
      <c r="BZ220" s="83" t="n">
        <f aca="false">BQ220+BT220-BX220</f>
        <v>0</v>
      </c>
      <c r="CA220" s="84" t="n">
        <f aca="false">BR220+BU220-BY220</f>
        <v>0</v>
      </c>
      <c r="CB220" s="101"/>
      <c r="CC220" s="91"/>
      <c r="CD220" s="91"/>
      <c r="CE220" s="91"/>
      <c r="CF220" s="91"/>
      <c r="CG220" s="91"/>
      <c r="CH220" s="91"/>
      <c r="CI220" s="83" t="n">
        <f aca="false">BZ220+CC220-CG220</f>
        <v>0</v>
      </c>
      <c r="CJ220" s="84" t="n">
        <f aca="false">CA220+CD220-CH220</f>
        <v>0</v>
      </c>
      <c r="CK220" s="101"/>
      <c r="CL220" s="91"/>
      <c r="CM220" s="91"/>
      <c r="CN220" s="91"/>
      <c r="CO220" s="91"/>
      <c r="CP220" s="91"/>
      <c r="CQ220" s="91"/>
      <c r="CR220" s="83" t="n">
        <f aca="false">CI220+CL220-CP220</f>
        <v>0</v>
      </c>
      <c r="CS220" s="84" t="n">
        <f aca="false">CJ220+CM220-CQ220</f>
        <v>0</v>
      </c>
    </row>
    <row r="221" customFormat="false" ht="13.8" hidden="false" customHeight="false" outlineLevel="0" collapsed="false">
      <c r="A221" s="68"/>
      <c r="B221" s="69" t="s">
        <v>182</v>
      </c>
      <c r="C221" s="69"/>
      <c r="D221" s="69"/>
      <c r="E221" s="70" t="n">
        <f aca="false">SUBTOTAL(9,E222:E230)</f>
        <v>4</v>
      </c>
      <c r="F221" s="71" t="n">
        <f aca="false">SUBTOTAL(9,F222:F230)</f>
        <v>0</v>
      </c>
      <c r="G221" s="72" t="n">
        <f aca="false">SUBTOTAL(9,G222:G230)</f>
        <v>0</v>
      </c>
      <c r="H221" s="65"/>
      <c r="I221" s="66" t="n">
        <f aca="false">SUBTOTAL(9,I222:I230)</f>
        <v>0</v>
      </c>
      <c r="J221" s="66" t="n">
        <f aca="false">SUBTOTAL(9,J222:J230)</f>
        <v>0</v>
      </c>
      <c r="K221" s="66" t="n">
        <f aca="false">SUBTOTAL(9,K222:K230)</f>
        <v>0</v>
      </c>
      <c r="L221" s="66" t="n">
        <f aca="false">SUBTOTAL(9,L222:L230)</f>
        <v>0</v>
      </c>
      <c r="M221" s="66" t="n">
        <f aca="false">SUBTOTAL(9,M222:M230)</f>
        <v>0</v>
      </c>
      <c r="N221" s="66" t="n">
        <f aca="false">SUBTOTAL(9,N222:N230)</f>
        <v>0</v>
      </c>
      <c r="O221" s="66" t="n">
        <f aca="false">SUBTOTAL(9,O222:O230)</f>
        <v>0</v>
      </c>
      <c r="P221" s="110" t="n">
        <f aca="false">SUBTOTAL(9,P222:P230)</f>
        <v>0</v>
      </c>
      <c r="Q221" s="65"/>
      <c r="R221" s="66" t="n">
        <f aca="false">SUBTOTAL(9,R222:R230)</f>
        <v>0</v>
      </c>
      <c r="S221" s="66" t="n">
        <f aca="false">SUBTOTAL(9,S222:S230)</f>
        <v>0</v>
      </c>
      <c r="T221" s="66" t="n">
        <f aca="false">SUBTOTAL(9,T222:T230)</f>
        <v>0</v>
      </c>
      <c r="U221" s="66" t="n">
        <f aca="false">SUBTOTAL(9,U222:U230)</f>
        <v>0</v>
      </c>
      <c r="V221" s="66" t="n">
        <f aca="false">SUBTOTAL(9,V222:V230)</f>
        <v>0</v>
      </c>
      <c r="W221" s="66" t="n">
        <f aca="false">SUBTOTAL(9,W222:W230)</f>
        <v>0</v>
      </c>
      <c r="X221" s="66" t="n">
        <f aca="false">SUBTOTAL(9,X222:X230)</f>
        <v>0</v>
      </c>
      <c r="Y221" s="110" t="n">
        <f aca="false">SUBTOTAL(9,Y222:Y230)</f>
        <v>0</v>
      </c>
      <c r="Z221" s="65"/>
      <c r="AA221" s="66" t="n">
        <f aca="false">SUBTOTAL(9,AA222:AA230)</f>
        <v>0</v>
      </c>
      <c r="AB221" s="66" t="n">
        <f aca="false">SUBTOTAL(9,AB222:AB230)</f>
        <v>0</v>
      </c>
      <c r="AC221" s="66" t="n">
        <f aca="false">SUBTOTAL(9,AC222:AC230)</f>
        <v>0</v>
      </c>
      <c r="AD221" s="66" t="n">
        <f aca="false">SUBTOTAL(9,AD222:AD230)</f>
        <v>0</v>
      </c>
      <c r="AE221" s="66" t="n">
        <f aca="false">SUBTOTAL(9,AE222:AE230)</f>
        <v>0</v>
      </c>
      <c r="AF221" s="66" t="n">
        <f aca="false">SUBTOTAL(9,AF222:AF230)</f>
        <v>0</v>
      </c>
      <c r="AG221" s="66" t="n">
        <f aca="false">SUBTOTAL(9,AG222:AG230)</f>
        <v>0</v>
      </c>
      <c r="AH221" s="110" t="n">
        <f aca="false">SUBTOTAL(9,AH222:AH230)</f>
        <v>0</v>
      </c>
      <c r="AI221" s="65"/>
      <c r="AJ221" s="66" t="n">
        <f aca="false">SUBTOTAL(9,AJ222:AJ230)</f>
        <v>0</v>
      </c>
      <c r="AK221" s="66" t="n">
        <f aca="false">SUBTOTAL(9,AK222:AK230)</f>
        <v>0</v>
      </c>
      <c r="AL221" s="66" t="n">
        <f aca="false">SUBTOTAL(9,AL222:AL230)</f>
        <v>0</v>
      </c>
      <c r="AM221" s="66" t="n">
        <f aca="false">SUBTOTAL(9,AM222:AM230)</f>
        <v>0</v>
      </c>
      <c r="AN221" s="66" t="n">
        <f aca="false">SUBTOTAL(9,AN222:AN230)</f>
        <v>0</v>
      </c>
      <c r="AO221" s="66" t="n">
        <f aca="false">SUBTOTAL(9,AO222:AO230)</f>
        <v>0</v>
      </c>
      <c r="AP221" s="66" t="n">
        <f aca="false">SUBTOTAL(9,AP222:AP230)</f>
        <v>0</v>
      </c>
      <c r="AQ221" s="110" t="n">
        <f aca="false">SUBTOTAL(9,AQ222:AQ230)</f>
        <v>0</v>
      </c>
      <c r="AR221" s="65"/>
      <c r="AS221" s="66" t="n">
        <f aca="false">SUBTOTAL(9,AS222:AS230)</f>
        <v>0</v>
      </c>
      <c r="AT221" s="66" t="n">
        <f aca="false">SUBTOTAL(9,AT222:AT230)</f>
        <v>0</v>
      </c>
      <c r="AU221" s="66" t="n">
        <f aca="false">SUBTOTAL(9,AU222:AU230)</f>
        <v>0</v>
      </c>
      <c r="AV221" s="66" t="n">
        <f aca="false">SUBTOTAL(9,AV222:AV230)</f>
        <v>0</v>
      </c>
      <c r="AW221" s="66" t="n">
        <f aca="false">SUBTOTAL(9,AW222:AW230)</f>
        <v>0</v>
      </c>
      <c r="AX221" s="66" t="n">
        <f aca="false">SUBTOTAL(9,AX222:AX230)</f>
        <v>0</v>
      </c>
      <c r="AY221" s="66" t="n">
        <f aca="false">SUBTOTAL(9,AY222:AY230)</f>
        <v>0</v>
      </c>
      <c r="AZ221" s="110" t="n">
        <f aca="false">SUBTOTAL(9,AZ222:AZ230)</f>
        <v>0</v>
      </c>
      <c r="BA221" s="65"/>
      <c r="BB221" s="66" t="n">
        <f aca="false">SUBTOTAL(9,BB222:BB230)</f>
        <v>0</v>
      </c>
      <c r="BC221" s="66" t="n">
        <f aca="false">SUBTOTAL(9,BC222:BC230)</f>
        <v>0</v>
      </c>
      <c r="BD221" s="66" t="n">
        <f aca="false">SUBTOTAL(9,BD222:BD230)</f>
        <v>0</v>
      </c>
      <c r="BE221" s="66" t="n">
        <f aca="false">SUBTOTAL(9,BE222:BE230)</f>
        <v>0</v>
      </c>
      <c r="BF221" s="66" t="n">
        <f aca="false">SUBTOTAL(9,BF222:BF230)</f>
        <v>0</v>
      </c>
      <c r="BG221" s="66" t="n">
        <f aca="false">SUBTOTAL(9,BG222:BG230)</f>
        <v>0</v>
      </c>
      <c r="BH221" s="66" t="n">
        <f aca="false">SUBTOTAL(9,BH222:BH230)</f>
        <v>0</v>
      </c>
      <c r="BI221" s="110" t="n">
        <f aca="false">SUBTOTAL(9,BI222:BI230)</f>
        <v>0</v>
      </c>
      <c r="BJ221" s="65"/>
      <c r="BK221" s="66" t="n">
        <f aca="false">SUBTOTAL(9,BK222:BK230)</f>
        <v>0</v>
      </c>
      <c r="BL221" s="66" t="n">
        <f aca="false">SUBTOTAL(9,BL222:BL230)</f>
        <v>0</v>
      </c>
      <c r="BM221" s="66" t="n">
        <f aca="false">SUBTOTAL(9,BM222:BM230)</f>
        <v>0</v>
      </c>
      <c r="BN221" s="66" t="n">
        <f aca="false">SUBTOTAL(9,BN222:BN230)</f>
        <v>0</v>
      </c>
      <c r="BO221" s="66" t="n">
        <f aca="false">SUBTOTAL(9,BO222:BO230)</f>
        <v>0</v>
      </c>
      <c r="BP221" s="66" t="n">
        <f aca="false">SUBTOTAL(9,BP222:BP230)</f>
        <v>0</v>
      </c>
      <c r="BQ221" s="66" t="n">
        <f aca="false">SUBTOTAL(9,BQ222:BQ230)</f>
        <v>0</v>
      </c>
      <c r="BR221" s="110" t="n">
        <f aca="false">SUBTOTAL(9,BR222:BR230)</f>
        <v>0</v>
      </c>
      <c r="BS221" s="65"/>
      <c r="BT221" s="66" t="n">
        <f aca="false">SUBTOTAL(9,BT222:BT230)</f>
        <v>0</v>
      </c>
      <c r="BU221" s="66" t="n">
        <f aca="false">SUBTOTAL(9,BU222:BU230)</f>
        <v>0</v>
      </c>
      <c r="BV221" s="66" t="n">
        <f aca="false">SUBTOTAL(9,BV222:BV230)</f>
        <v>0</v>
      </c>
      <c r="BW221" s="66" t="n">
        <f aca="false">SUBTOTAL(9,BW222:BW230)</f>
        <v>0</v>
      </c>
      <c r="BX221" s="66" t="n">
        <f aca="false">SUBTOTAL(9,BX222:BX230)</f>
        <v>0</v>
      </c>
      <c r="BY221" s="66" t="n">
        <f aca="false">SUBTOTAL(9,BY222:BY230)</f>
        <v>0</v>
      </c>
      <c r="BZ221" s="66" t="n">
        <f aca="false">SUBTOTAL(9,BZ222:BZ230)</f>
        <v>0</v>
      </c>
      <c r="CA221" s="110" t="n">
        <f aca="false">SUBTOTAL(9,CA222:CA230)</f>
        <v>0</v>
      </c>
      <c r="CB221" s="65"/>
      <c r="CC221" s="66" t="n">
        <f aca="false">SUBTOTAL(9,CC222:CC230)</f>
        <v>0</v>
      </c>
      <c r="CD221" s="66" t="n">
        <f aca="false">SUBTOTAL(9,CD222:CD230)</f>
        <v>0</v>
      </c>
      <c r="CE221" s="66" t="n">
        <f aca="false">SUBTOTAL(9,CE222:CE230)</f>
        <v>0</v>
      </c>
      <c r="CF221" s="66" t="n">
        <f aca="false">SUBTOTAL(9,CF222:CF230)</f>
        <v>0</v>
      </c>
      <c r="CG221" s="66" t="n">
        <f aca="false">SUBTOTAL(9,CG222:CG230)</f>
        <v>0</v>
      </c>
      <c r="CH221" s="66" t="n">
        <f aca="false">SUBTOTAL(9,CH222:CH230)</f>
        <v>0</v>
      </c>
      <c r="CI221" s="66" t="n">
        <f aca="false">SUBTOTAL(9,CI222:CI230)</f>
        <v>0</v>
      </c>
      <c r="CJ221" s="110" t="n">
        <f aca="false">SUBTOTAL(9,CJ222:CJ230)</f>
        <v>0</v>
      </c>
      <c r="CK221" s="65"/>
      <c r="CL221" s="66" t="n">
        <f aca="false">SUBTOTAL(9,CL222:CL230)</f>
        <v>0</v>
      </c>
      <c r="CM221" s="66" t="n">
        <f aca="false">SUBTOTAL(9,CM222:CM230)</f>
        <v>0</v>
      </c>
      <c r="CN221" s="66" t="n">
        <f aca="false">SUBTOTAL(9,CN222:CN230)</f>
        <v>0</v>
      </c>
      <c r="CO221" s="66" t="n">
        <f aca="false">SUBTOTAL(9,CO222:CO230)</f>
        <v>0</v>
      </c>
      <c r="CP221" s="66" t="n">
        <f aca="false">SUBTOTAL(9,CP222:CP230)</f>
        <v>0</v>
      </c>
      <c r="CQ221" s="66" t="n">
        <f aca="false">SUBTOTAL(9,CQ222:CQ230)</f>
        <v>0</v>
      </c>
      <c r="CR221" s="66" t="n">
        <f aca="false">SUBTOTAL(9,CR222:CR230)</f>
        <v>0</v>
      </c>
      <c r="CS221" s="67" t="n">
        <f aca="false">SUBTOTAL(9,CS222:CS230)</f>
        <v>0</v>
      </c>
    </row>
    <row r="222" customFormat="false" ht="13.2" hidden="false" customHeight="false" outlineLevel="0" collapsed="false">
      <c r="A222" s="111"/>
      <c r="B222" s="73"/>
      <c r="C222" s="74" t="s">
        <v>73</v>
      </c>
      <c r="D222" s="75" t="s">
        <v>183</v>
      </c>
      <c r="E222" s="76" t="n">
        <v>1</v>
      </c>
      <c r="F222" s="77"/>
      <c r="G222" s="78"/>
      <c r="H222" s="90"/>
      <c r="I222" s="91"/>
      <c r="J222" s="91"/>
      <c r="K222" s="91"/>
      <c r="L222" s="91"/>
      <c r="M222" s="91"/>
      <c r="N222" s="91"/>
      <c r="O222" s="83" t="n">
        <f aca="false">F222+I222-M222</f>
        <v>0</v>
      </c>
      <c r="P222" s="84" t="n">
        <f aca="false">G222+J222-N222</f>
        <v>0</v>
      </c>
      <c r="Q222" s="90"/>
      <c r="R222" s="91"/>
      <c r="S222" s="91"/>
      <c r="T222" s="91"/>
      <c r="U222" s="91"/>
      <c r="V222" s="91"/>
      <c r="W222" s="91"/>
      <c r="X222" s="83" t="n">
        <f aca="false">O222+R222-V222</f>
        <v>0</v>
      </c>
      <c r="Y222" s="84" t="n">
        <f aca="false">P222+S222-W222</f>
        <v>0</v>
      </c>
      <c r="Z222" s="90"/>
      <c r="AA222" s="91"/>
      <c r="AB222" s="91"/>
      <c r="AC222" s="91"/>
      <c r="AD222" s="91"/>
      <c r="AE222" s="91"/>
      <c r="AF222" s="91"/>
      <c r="AG222" s="83" t="n">
        <f aca="false">X222+AA222-AE222</f>
        <v>0</v>
      </c>
      <c r="AH222" s="84" t="n">
        <f aca="false">Y222+AB222-AF222</f>
        <v>0</v>
      </c>
      <c r="AI222" s="90"/>
      <c r="AJ222" s="91"/>
      <c r="AK222" s="91"/>
      <c r="AL222" s="91"/>
      <c r="AM222" s="91"/>
      <c r="AN222" s="91"/>
      <c r="AO222" s="91"/>
      <c r="AP222" s="83" t="n">
        <f aca="false">AG222+AJ222-AN222</f>
        <v>0</v>
      </c>
      <c r="AQ222" s="84" t="n">
        <f aca="false">AH222+AK222-AO222</f>
        <v>0</v>
      </c>
      <c r="AR222" s="90"/>
      <c r="AS222" s="91"/>
      <c r="AT222" s="91"/>
      <c r="AU222" s="91"/>
      <c r="AV222" s="91"/>
      <c r="AW222" s="91"/>
      <c r="AX222" s="91"/>
      <c r="AY222" s="83" t="n">
        <f aca="false">AP222+AS222-AW222</f>
        <v>0</v>
      </c>
      <c r="AZ222" s="84" t="n">
        <f aca="false">AQ222+AT222-AX222</f>
        <v>0</v>
      </c>
      <c r="BA222" s="90"/>
      <c r="BB222" s="91"/>
      <c r="BC222" s="91"/>
      <c r="BD222" s="91"/>
      <c r="BE222" s="91"/>
      <c r="BF222" s="91"/>
      <c r="BG222" s="91"/>
      <c r="BH222" s="83" t="n">
        <f aca="false">AY222+BB222-BF222</f>
        <v>0</v>
      </c>
      <c r="BI222" s="84" t="n">
        <f aca="false">AZ222+BC222-BG222</f>
        <v>0</v>
      </c>
      <c r="BJ222" s="90"/>
      <c r="BK222" s="91"/>
      <c r="BL222" s="91"/>
      <c r="BM222" s="91"/>
      <c r="BN222" s="91"/>
      <c r="BO222" s="91"/>
      <c r="BP222" s="91"/>
      <c r="BQ222" s="83" t="n">
        <f aca="false">BH222+BK222-BO222</f>
        <v>0</v>
      </c>
      <c r="BR222" s="84" t="n">
        <f aca="false">BI222+BL222-BP222</f>
        <v>0</v>
      </c>
      <c r="BS222" s="90"/>
      <c r="BT222" s="91"/>
      <c r="BU222" s="91"/>
      <c r="BV222" s="91"/>
      <c r="BW222" s="91"/>
      <c r="BX222" s="91"/>
      <c r="BY222" s="91"/>
      <c r="BZ222" s="83" t="n">
        <f aca="false">BQ222+BT222-BX222</f>
        <v>0</v>
      </c>
      <c r="CA222" s="84" t="n">
        <f aca="false">BR222+BU222-BY222</f>
        <v>0</v>
      </c>
      <c r="CB222" s="90"/>
      <c r="CC222" s="91"/>
      <c r="CD222" s="91"/>
      <c r="CE222" s="91"/>
      <c r="CF222" s="91"/>
      <c r="CG222" s="91"/>
      <c r="CH222" s="91"/>
      <c r="CI222" s="83" t="n">
        <f aca="false">BZ222+CC222-CG222</f>
        <v>0</v>
      </c>
      <c r="CJ222" s="84" t="n">
        <f aca="false">CA222+CD222-CH222</f>
        <v>0</v>
      </c>
      <c r="CK222" s="90"/>
      <c r="CL222" s="91"/>
      <c r="CM222" s="91"/>
      <c r="CN222" s="91"/>
      <c r="CO222" s="91"/>
      <c r="CP222" s="91"/>
      <c r="CQ222" s="91"/>
      <c r="CR222" s="83" t="n">
        <f aca="false">CI222+CL222-CP222</f>
        <v>0</v>
      </c>
      <c r="CS222" s="84" t="n">
        <f aca="false">CJ222+CM222-CQ222</f>
        <v>0</v>
      </c>
    </row>
    <row r="223" customFormat="false" ht="13.2" hidden="false" customHeight="false" outlineLevel="0" collapsed="false">
      <c r="A223" s="111"/>
      <c r="B223" s="73"/>
      <c r="C223" s="74" t="s">
        <v>73</v>
      </c>
      <c r="D223" s="75" t="s">
        <v>184</v>
      </c>
      <c r="E223" s="76" t="n">
        <v>1</v>
      </c>
      <c r="F223" s="77"/>
      <c r="G223" s="78"/>
      <c r="H223" s="90"/>
      <c r="I223" s="91"/>
      <c r="J223" s="91"/>
      <c r="K223" s="91"/>
      <c r="L223" s="91"/>
      <c r="M223" s="91"/>
      <c r="N223" s="91"/>
      <c r="O223" s="83" t="n">
        <f aca="false">F223+I223-M223</f>
        <v>0</v>
      </c>
      <c r="P223" s="84" t="n">
        <f aca="false">G223+J223-N223</f>
        <v>0</v>
      </c>
      <c r="Q223" s="90"/>
      <c r="R223" s="91"/>
      <c r="S223" s="91"/>
      <c r="T223" s="91"/>
      <c r="U223" s="91"/>
      <c r="V223" s="91"/>
      <c r="W223" s="91"/>
      <c r="X223" s="83" t="n">
        <f aca="false">O223+R223-V223</f>
        <v>0</v>
      </c>
      <c r="Y223" s="84" t="n">
        <f aca="false">P223+S223-W223</f>
        <v>0</v>
      </c>
      <c r="Z223" s="90"/>
      <c r="AA223" s="91"/>
      <c r="AB223" s="91"/>
      <c r="AC223" s="91"/>
      <c r="AD223" s="91"/>
      <c r="AE223" s="91"/>
      <c r="AF223" s="91"/>
      <c r="AG223" s="83" t="n">
        <f aca="false">X223+AA223-AE223</f>
        <v>0</v>
      </c>
      <c r="AH223" s="84" t="n">
        <f aca="false">Y223+AB223-AF223</f>
        <v>0</v>
      </c>
      <c r="AI223" s="90"/>
      <c r="AJ223" s="91"/>
      <c r="AK223" s="91"/>
      <c r="AL223" s="91"/>
      <c r="AM223" s="91"/>
      <c r="AN223" s="91"/>
      <c r="AO223" s="91"/>
      <c r="AP223" s="83" t="n">
        <f aca="false">AG223+AJ223-AN223</f>
        <v>0</v>
      </c>
      <c r="AQ223" s="84" t="n">
        <f aca="false">AH223+AK223-AO223</f>
        <v>0</v>
      </c>
      <c r="AR223" s="90"/>
      <c r="AS223" s="91"/>
      <c r="AT223" s="91"/>
      <c r="AU223" s="91"/>
      <c r="AV223" s="91"/>
      <c r="AW223" s="91"/>
      <c r="AX223" s="91"/>
      <c r="AY223" s="83" t="n">
        <f aca="false">AP223+AS223-AW223</f>
        <v>0</v>
      </c>
      <c r="AZ223" s="84" t="n">
        <f aca="false">AQ223+AT223-AX223</f>
        <v>0</v>
      </c>
      <c r="BA223" s="90"/>
      <c r="BB223" s="91"/>
      <c r="BC223" s="91"/>
      <c r="BD223" s="91"/>
      <c r="BE223" s="91"/>
      <c r="BF223" s="91"/>
      <c r="BG223" s="91"/>
      <c r="BH223" s="83" t="n">
        <f aca="false">AY223+BB223-BF223</f>
        <v>0</v>
      </c>
      <c r="BI223" s="84" t="n">
        <f aca="false">AZ223+BC223-BG223</f>
        <v>0</v>
      </c>
      <c r="BJ223" s="90"/>
      <c r="BK223" s="91"/>
      <c r="BL223" s="91"/>
      <c r="BM223" s="91"/>
      <c r="BN223" s="91"/>
      <c r="BO223" s="91"/>
      <c r="BP223" s="91"/>
      <c r="BQ223" s="83" t="n">
        <f aca="false">BH223+BK223-BO223</f>
        <v>0</v>
      </c>
      <c r="BR223" s="84" t="n">
        <f aca="false">BI223+BL223-BP223</f>
        <v>0</v>
      </c>
      <c r="BS223" s="90"/>
      <c r="BT223" s="91"/>
      <c r="BU223" s="91"/>
      <c r="BV223" s="91"/>
      <c r="BW223" s="91"/>
      <c r="BX223" s="91"/>
      <c r="BY223" s="91"/>
      <c r="BZ223" s="83" t="n">
        <f aca="false">BQ223+BT223-BX223</f>
        <v>0</v>
      </c>
      <c r="CA223" s="84" t="n">
        <f aca="false">BR223+BU223-BY223</f>
        <v>0</v>
      </c>
      <c r="CB223" s="90"/>
      <c r="CC223" s="91"/>
      <c r="CD223" s="91"/>
      <c r="CE223" s="91"/>
      <c r="CF223" s="91"/>
      <c r="CG223" s="91"/>
      <c r="CH223" s="91"/>
      <c r="CI223" s="83" t="n">
        <f aca="false">BZ223+CC223-CG223</f>
        <v>0</v>
      </c>
      <c r="CJ223" s="84" t="n">
        <f aca="false">CA223+CD223-CH223</f>
        <v>0</v>
      </c>
      <c r="CK223" s="90"/>
      <c r="CL223" s="91"/>
      <c r="CM223" s="91"/>
      <c r="CN223" s="91"/>
      <c r="CO223" s="91"/>
      <c r="CP223" s="91"/>
      <c r="CQ223" s="91"/>
      <c r="CR223" s="83" t="n">
        <f aca="false">CI223+CL223-CP223</f>
        <v>0</v>
      </c>
      <c r="CS223" s="84" t="n">
        <f aca="false">CJ223+CM223-CQ223</f>
        <v>0</v>
      </c>
    </row>
    <row r="224" customFormat="false" ht="13.2" hidden="false" customHeight="false" outlineLevel="0" collapsed="false">
      <c r="A224" s="111"/>
      <c r="B224" s="73"/>
      <c r="C224" s="74"/>
      <c r="D224" s="75" t="s">
        <v>185</v>
      </c>
      <c r="E224" s="76" t="n">
        <v>1</v>
      </c>
      <c r="F224" s="77"/>
      <c r="G224" s="78"/>
      <c r="H224" s="90"/>
      <c r="I224" s="91"/>
      <c r="J224" s="91"/>
      <c r="K224" s="91"/>
      <c r="L224" s="91"/>
      <c r="M224" s="91"/>
      <c r="N224" s="91"/>
      <c r="O224" s="83" t="n">
        <f aca="false">F224+I224-M224</f>
        <v>0</v>
      </c>
      <c r="P224" s="84" t="n">
        <f aca="false">G224+J224-N224</f>
        <v>0</v>
      </c>
      <c r="Q224" s="90"/>
      <c r="R224" s="91"/>
      <c r="S224" s="91"/>
      <c r="T224" s="91"/>
      <c r="U224" s="91"/>
      <c r="V224" s="91"/>
      <c r="W224" s="91"/>
      <c r="X224" s="83" t="n">
        <f aca="false">O224+R224-V224</f>
        <v>0</v>
      </c>
      <c r="Y224" s="84" t="n">
        <f aca="false">P224+S224-W224</f>
        <v>0</v>
      </c>
      <c r="Z224" s="90"/>
      <c r="AA224" s="91"/>
      <c r="AB224" s="91"/>
      <c r="AC224" s="91"/>
      <c r="AD224" s="91"/>
      <c r="AE224" s="91"/>
      <c r="AF224" s="91"/>
      <c r="AG224" s="83" t="n">
        <f aca="false">X224+AA224-AE224</f>
        <v>0</v>
      </c>
      <c r="AH224" s="84" t="n">
        <f aca="false">Y224+AB224-AF224</f>
        <v>0</v>
      </c>
      <c r="AI224" s="90"/>
      <c r="AJ224" s="91"/>
      <c r="AK224" s="91"/>
      <c r="AL224" s="91"/>
      <c r="AM224" s="91"/>
      <c r="AN224" s="91"/>
      <c r="AO224" s="91"/>
      <c r="AP224" s="83" t="n">
        <f aca="false">AG224+AJ224-AN224</f>
        <v>0</v>
      </c>
      <c r="AQ224" s="84" t="n">
        <f aca="false">AH224+AK224-AO224</f>
        <v>0</v>
      </c>
      <c r="AR224" s="90"/>
      <c r="AS224" s="91"/>
      <c r="AT224" s="91"/>
      <c r="AU224" s="91"/>
      <c r="AV224" s="91"/>
      <c r="AW224" s="91"/>
      <c r="AX224" s="91"/>
      <c r="AY224" s="83" t="n">
        <f aca="false">AP224+AS224-AW224</f>
        <v>0</v>
      </c>
      <c r="AZ224" s="84" t="n">
        <f aca="false">AQ224+AT224-AX224</f>
        <v>0</v>
      </c>
      <c r="BA224" s="90"/>
      <c r="BB224" s="91"/>
      <c r="BC224" s="91"/>
      <c r="BD224" s="91"/>
      <c r="BE224" s="91"/>
      <c r="BF224" s="91"/>
      <c r="BG224" s="91"/>
      <c r="BH224" s="83" t="n">
        <f aca="false">AY224+BB224-BF224</f>
        <v>0</v>
      </c>
      <c r="BI224" s="84" t="n">
        <f aca="false">AZ224+BC224-BG224</f>
        <v>0</v>
      </c>
      <c r="BJ224" s="90"/>
      <c r="BK224" s="91"/>
      <c r="BL224" s="91"/>
      <c r="BM224" s="91"/>
      <c r="BN224" s="91"/>
      <c r="BO224" s="91"/>
      <c r="BP224" s="91"/>
      <c r="BQ224" s="83" t="n">
        <f aca="false">BH224+BK224-BO224</f>
        <v>0</v>
      </c>
      <c r="BR224" s="84" t="n">
        <f aca="false">BI224+BL224-BP224</f>
        <v>0</v>
      </c>
      <c r="BS224" s="90"/>
      <c r="BT224" s="91"/>
      <c r="BU224" s="91"/>
      <c r="BV224" s="91"/>
      <c r="BW224" s="91"/>
      <c r="BX224" s="91"/>
      <c r="BY224" s="91"/>
      <c r="BZ224" s="83" t="n">
        <f aca="false">BQ224+BT224-BX224</f>
        <v>0</v>
      </c>
      <c r="CA224" s="84" t="n">
        <f aca="false">BR224+BU224-BY224</f>
        <v>0</v>
      </c>
      <c r="CB224" s="90"/>
      <c r="CC224" s="91"/>
      <c r="CD224" s="91"/>
      <c r="CE224" s="91"/>
      <c r="CF224" s="91"/>
      <c r="CG224" s="91"/>
      <c r="CH224" s="91"/>
      <c r="CI224" s="83" t="n">
        <f aca="false">BZ224+CC224-CG224</f>
        <v>0</v>
      </c>
      <c r="CJ224" s="84" t="n">
        <f aca="false">CA224+CD224-CH224</f>
        <v>0</v>
      </c>
      <c r="CK224" s="90"/>
      <c r="CL224" s="91"/>
      <c r="CM224" s="91"/>
      <c r="CN224" s="91"/>
      <c r="CO224" s="91"/>
      <c r="CP224" s="91"/>
      <c r="CQ224" s="91"/>
      <c r="CR224" s="83" t="n">
        <f aca="false">CI224+CL224-CP224</f>
        <v>0</v>
      </c>
      <c r="CS224" s="84" t="n">
        <f aca="false">CJ224+CM224-CQ224</f>
        <v>0</v>
      </c>
    </row>
    <row r="225" customFormat="false" ht="13.2" hidden="false" customHeight="false" outlineLevel="0" collapsed="false">
      <c r="A225" s="111"/>
      <c r="B225" s="73"/>
      <c r="C225" s="74"/>
      <c r="D225" s="75" t="s">
        <v>186</v>
      </c>
      <c r="E225" s="76" t="n">
        <v>1</v>
      </c>
      <c r="F225" s="77"/>
      <c r="G225" s="78"/>
      <c r="H225" s="79"/>
      <c r="I225" s="80"/>
      <c r="J225" s="80"/>
      <c r="K225" s="80"/>
      <c r="L225" s="80"/>
      <c r="M225" s="80"/>
      <c r="N225" s="80"/>
      <c r="O225" s="83" t="n">
        <f aca="false">F225+I225-M225</f>
        <v>0</v>
      </c>
      <c r="P225" s="84" t="n">
        <f aca="false">G225+J225-N225</f>
        <v>0</v>
      </c>
      <c r="Q225" s="79"/>
      <c r="R225" s="80"/>
      <c r="S225" s="80"/>
      <c r="T225" s="80"/>
      <c r="U225" s="80"/>
      <c r="V225" s="80"/>
      <c r="W225" s="80"/>
      <c r="X225" s="83" t="n">
        <f aca="false">O225+R225-V225</f>
        <v>0</v>
      </c>
      <c r="Y225" s="84" t="n">
        <f aca="false">P225+S225-W225</f>
        <v>0</v>
      </c>
      <c r="Z225" s="79"/>
      <c r="AA225" s="80"/>
      <c r="AB225" s="80"/>
      <c r="AC225" s="80"/>
      <c r="AD225" s="80"/>
      <c r="AE225" s="80"/>
      <c r="AF225" s="80"/>
      <c r="AG225" s="83" t="n">
        <f aca="false">X225+AA225-AE225</f>
        <v>0</v>
      </c>
      <c r="AH225" s="84" t="n">
        <f aca="false">Y225+AB225-AF225</f>
        <v>0</v>
      </c>
      <c r="AI225" s="79"/>
      <c r="AJ225" s="80"/>
      <c r="AK225" s="80"/>
      <c r="AL225" s="80"/>
      <c r="AM225" s="80"/>
      <c r="AN225" s="80"/>
      <c r="AO225" s="80"/>
      <c r="AP225" s="83" t="n">
        <f aca="false">AG225+AJ225-AN225</f>
        <v>0</v>
      </c>
      <c r="AQ225" s="84" t="n">
        <f aca="false">AH225+AK225-AO225</f>
        <v>0</v>
      </c>
      <c r="AR225" s="79"/>
      <c r="AS225" s="80"/>
      <c r="AT225" s="80"/>
      <c r="AU225" s="80"/>
      <c r="AV225" s="80"/>
      <c r="AW225" s="80"/>
      <c r="AX225" s="80"/>
      <c r="AY225" s="83" t="n">
        <f aca="false">AP225+AS225-AW225</f>
        <v>0</v>
      </c>
      <c r="AZ225" s="84" t="n">
        <f aca="false">AQ225+AT225-AX225</f>
        <v>0</v>
      </c>
      <c r="BA225" s="79"/>
      <c r="BB225" s="80"/>
      <c r="BC225" s="80"/>
      <c r="BD225" s="80"/>
      <c r="BE225" s="80"/>
      <c r="BF225" s="80"/>
      <c r="BG225" s="80"/>
      <c r="BH225" s="83" t="n">
        <f aca="false">AY225+BB225-BF225</f>
        <v>0</v>
      </c>
      <c r="BI225" s="84" t="n">
        <f aca="false">AZ225+BC225-BG225</f>
        <v>0</v>
      </c>
      <c r="BJ225" s="79"/>
      <c r="BK225" s="80"/>
      <c r="BL225" s="80"/>
      <c r="BM225" s="80"/>
      <c r="BN225" s="80"/>
      <c r="BO225" s="80"/>
      <c r="BP225" s="80"/>
      <c r="BQ225" s="83" t="n">
        <f aca="false">BH225+BK225-BO225</f>
        <v>0</v>
      </c>
      <c r="BR225" s="84" t="n">
        <f aca="false">BI225+BL225-BP225</f>
        <v>0</v>
      </c>
      <c r="BS225" s="79"/>
      <c r="BT225" s="80"/>
      <c r="BU225" s="80"/>
      <c r="BV225" s="80"/>
      <c r="BW225" s="80"/>
      <c r="BX225" s="80"/>
      <c r="BY225" s="80"/>
      <c r="BZ225" s="83" t="n">
        <f aca="false">BQ225+BT225-BX225</f>
        <v>0</v>
      </c>
      <c r="CA225" s="84" t="n">
        <f aca="false">BR225+BU225-BY225</f>
        <v>0</v>
      </c>
      <c r="CB225" s="79"/>
      <c r="CC225" s="80"/>
      <c r="CD225" s="80"/>
      <c r="CE225" s="80"/>
      <c r="CF225" s="80"/>
      <c r="CG225" s="80"/>
      <c r="CH225" s="80"/>
      <c r="CI225" s="83" t="n">
        <f aca="false">BZ225+CC225-CG225</f>
        <v>0</v>
      </c>
      <c r="CJ225" s="84" t="n">
        <f aca="false">CA225+CD225-CH225</f>
        <v>0</v>
      </c>
      <c r="CK225" s="79"/>
      <c r="CL225" s="80"/>
      <c r="CM225" s="80"/>
      <c r="CN225" s="80"/>
      <c r="CO225" s="80"/>
      <c r="CP225" s="80"/>
      <c r="CQ225" s="80"/>
      <c r="CR225" s="83" t="n">
        <f aca="false">CI225+CL225-CP225</f>
        <v>0</v>
      </c>
      <c r="CS225" s="84" t="n">
        <f aca="false">CJ225+CM225-CQ225</f>
        <v>0</v>
      </c>
    </row>
    <row r="226" customFormat="false" ht="13.2" hidden="false" customHeight="false" outlineLevel="0" collapsed="false">
      <c r="A226" s="111"/>
      <c r="B226" s="73"/>
      <c r="C226" s="85"/>
      <c r="D226" s="86"/>
      <c r="E226" s="76"/>
      <c r="F226" s="77"/>
      <c r="G226" s="78"/>
      <c r="H226" s="79"/>
      <c r="I226" s="80"/>
      <c r="J226" s="80"/>
      <c r="K226" s="80"/>
      <c r="L226" s="80"/>
      <c r="M226" s="80"/>
      <c r="N226" s="80"/>
      <c r="O226" s="83" t="n">
        <f aca="false">F226+I226-M226</f>
        <v>0</v>
      </c>
      <c r="P226" s="84" t="n">
        <f aca="false">G226+J226-N226</f>
        <v>0</v>
      </c>
      <c r="Q226" s="79"/>
      <c r="R226" s="80"/>
      <c r="S226" s="80"/>
      <c r="T226" s="80"/>
      <c r="U226" s="80"/>
      <c r="V226" s="80"/>
      <c r="W226" s="80"/>
      <c r="X226" s="83" t="n">
        <f aca="false">O226+R226-V226</f>
        <v>0</v>
      </c>
      <c r="Y226" s="84" t="n">
        <f aca="false">P226+S226-W226</f>
        <v>0</v>
      </c>
      <c r="Z226" s="79"/>
      <c r="AA226" s="80"/>
      <c r="AB226" s="80"/>
      <c r="AC226" s="80"/>
      <c r="AD226" s="80"/>
      <c r="AE226" s="80"/>
      <c r="AF226" s="80"/>
      <c r="AG226" s="83" t="n">
        <f aca="false">X226+AA226-AE226</f>
        <v>0</v>
      </c>
      <c r="AH226" s="84" t="n">
        <f aca="false">Y226+AB226-AF226</f>
        <v>0</v>
      </c>
      <c r="AI226" s="79"/>
      <c r="AJ226" s="80"/>
      <c r="AK226" s="80"/>
      <c r="AL226" s="80"/>
      <c r="AM226" s="80"/>
      <c r="AN226" s="80"/>
      <c r="AO226" s="80"/>
      <c r="AP226" s="83" t="n">
        <f aca="false">AG226+AJ226-AN226</f>
        <v>0</v>
      </c>
      <c r="AQ226" s="84" t="n">
        <f aca="false">AH226+AK226-AO226</f>
        <v>0</v>
      </c>
      <c r="AR226" s="79"/>
      <c r="AS226" s="80"/>
      <c r="AT226" s="80"/>
      <c r="AU226" s="80"/>
      <c r="AV226" s="80"/>
      <c r="AW226" s="80"/>
      <c r="AX226" s="80"/>
      <c r="AY226" s="83" t="n">
        <f aca="false">AP226+AS226-AW226</f>
        <v>0</v>
      </c>
      <c r="AZ226" s="84" t="n">
        <f aca="false">AQ226+AT226-AX226</f>
        <v>0</v>
      </c>
      <c r="BA226" s="79"/>
      <c r="BB226" s="80"/>
      <c r="BC226" s="80"/>
      <c r="BD226" s="80"/>
      <c r="BE226" s="80"/>
      <c r="BF226" s="80"/>
      <c r="BG226" s="80"/>
      <c r="BH226" s="83" t="n">
        <f aca="false">AY226+BB226-BF226</f>
        <v>0</v>
      </c>
      <c r="BI226" s="84" t="n">
        <f aca="false">AZ226+BC226-BG226</f>
        <v>0</v>
      </c>
      <c r="BJ226" s="79"/>
      <c r="BK226" s="80"/>
      <c r="BL226" s="80"/>
      <c r="BM226" s="80"/>
      <c r="BN226" s="80"/>
      <c r="BO226" s="80"/>
      <c r="BP226" s="80"/>
      <c r="BQ226" s="83" t="n">
        <f aca="false">BH226+BK226-BO226</f>
        <v>0</v>
      </c>
      <c r="BR226" s="84" t="n">
        <f aca="false">BI226+BL226-BP226</f>
        <v>0</v>
      </c>
      <c r="BS226" s="79"/>
      <c r="BT226" s="80"/>
      <c r="BU226" s="80"/>
      <c r="BV226" s="80"/>
      <c r="BW226" s="80"/>
      <c r="BX226" s="80"/>
      <c r="BY226" s="80"/>
      <c r="BZ226" s="83" t="n">
        <f aca="false">BQ226+BT226-BX226</f>
        <v>0</v>
      </c>
      <c r="CA226" s="84" t="n">
        <f aca="false">BR226+BU226-BY226</f>
        <v>0</v>
      </c>
      <c r="CB226" s="79"/>
      <c r="CC226" s="80"/>
      <c r="CD226" s="80"/>
      <c r="CE226" s="80"/>
      <c r="CF226" s="80"/>
      <c r="CG226" s="80"/>
      <c r="CH226" s="80"/>
      <c r="CI226" s="83" t="n">
        <f aca="false">BZ226+CC226-CG226</f>
        <v>0</v>
      </c>
      <c r="CJ226" s="84" t="n">
        <f aca="false">CA226+CD226-CH226</f>
        <v>0</v>
      </c>
      <c r="CK226" s="79"/>
      <c r="CL226" s="80"/>
      <c r="CM226" s="80"/>
      <c r="CN226" s="80"/>
      <c r="CO226" s="80"/>
      <c r="CP226" s="80"/>
      <c r="CQ226" s="80"/>
      <c r="CR226" s="83" t="n">
        <f aca="false">CI226+CL226-CP226</f>
        <v>0</v>
      </c>
      <c r="CS226" s="84" t="n">
        <f aca="false">CJ226+CM226-CQ226</f>
        <v>0</v>
      </c>
    </row>
    <row r="227" customFormat="false" ht="13.2" hidden="false" customHeight="false" outlineLevel="0" collapsed="false">
      <c r="A227" s="111"/>
      <c r="B227" s="73"/>
      <c r="C227" s="85"/>
      <c r="D227" s="86"/>
      <c r="E227" s="76"/>
      <c r="F227" s="77"/>
      <c r="G227" s="78"/>
      <c r="H227" s="79"/>
      <c r="I227" s="80"/>
      <c r="J227" s="80"/>
      <c r="K227" s="80"/>
      <c r="L227" s="80"/>
      <c r="M227" s="80"/>
      <c r="N227" s="80"/>
      <c r="O227" s="83" t="n">
        <f aca="false">F227+I227-M227</f>
        <v>0</v>
      </c>
      <c r="P227" s="84" t="n">
        <f aca="false">G227+J227-N227</f>
        <v>0</v>
      </c>
      <c r="Q227" s="79"/>
      <c r="R227" s="80"/>
      <c r="S227" s="80"/>
      <c r="T227" s="80"/>
      <c r="U227" s="80"/>
      <c r="V227" s="80"/>
      <c r="W227" s="80"/>
      <c r="X227" s="83" t="n">
        <f aca="false">O227+R227-V227</f>
        <v>0</v>
      </c>
      <c r="Y227" s="84" t="n">
        <f aca="false">P227+S227-W227</f>
        <v>0</v>
      </c>
      <c r="Z227" s="79"/>
      <c r="AA227" s="80"/>
      <c r="AB227" s="80"/>
      <c r="AC227" s="80"/>
      <c r="AD227" s="80"/>
      <c r="AE227" s="80"/>
      <c r="AF227" s="80"/>
      <c r="AG227" s="83" t="n">
        <f aca="false">X227+AA227-AE227</f>
        <v>0</v>
      </c>
      <c r="AH227" s="84" t="n">
        <f aca="false">Y227+AB227-AF227</f>
        <v>0</v>
      </c>
      <c r="AI227" s="79"/>
      <c r="AJ227" s="80"/>
      <c r="AK227" s="80"/>
      <c r="AL227" s="80"/>
      <c r="AM227" s="80"/>
      <c r="AN227" s="80"/>
      <c r="AO227" s="80"/>
      <c r="AP227" s="83" t="n">
        <f aca="false">AG227+AJ227-AN227</f>
        <v>0</v>
      </c>
      <c r="AQ227" s="84" t="n">
        <f aca="false">AH227+AK227-AO227</f>
        <v>0</v>
      </c>
      <c r="AR227" s="79"/>
      <c r="AS227" s="80"/>
      <c r="AT227" s="80"/>
      <c r="AU227" s="80"/>
      <c r="AV227" s="80"/>
      <c r="AW227" s="80"/>
      <c r="AX227" s="80"/>
      <c r="AY227" s="83" t="n">
        <f aca="false">AP227+AS227-AW227</f>
        <v>0</v>
      </c>
      <c r="AZ227" s="84" t="n">
        <f aca="false">AQ227+AT227-AX227</f>
        <v>0</v>
      </c>
      <c r="BA227" s="79"/>
      <c r="BB227" s="80"/>
      <c r="BC227" s="80"/>
      <c r="BD227" s="80"/>
      <c r="BE227" s="80"/>
      <c r="BF227" s="80"/>
      <c r="BG227" s="80"/>
      <c r="BH227" s="83" t="n">
        <f aca="false">AY227+BB227-BF227</f>
        <v>0</v>
      </c>
      <c r="BI227" s="84" t="n">
        <f aca="false">AZ227+BC227-BG227</f>
        <v>0</v>
      </c>
      <c r="BJ227" s="79"/>
      <c r="BK227" s="80"/>
      <c r="BL227" s="80"/>
      <c r="BM227" s="80"/>
      <c r="BN227" s="80"/>
      <c r="BO227" s="80"/>
      <c r="BP227" s="80"/>
      <c r="BQ227" s="83" t="n">
        <f aca="false">BH227+BK227-BO227</f>
        <v>0</v>
      </c>
      <c r="BR227" s="84" t="n">
        <f aca="false">BI227+BL227-BP227</f>
        <v>0</v>
      </c>
      <c r="BS227" s="79"/>
      <c r="BT227" s="80"/>
      <c r="BU227" s="80"/>
      <c r="BV227" s="80"/>
      <c r="BW227" s="80"/>
      <c r="BX227" s="80"/>
      <c r="BY227" s="80"/>
      <c r="BZ227" s="83" t="n">
        <f aca="false">BQ227+BT227-BX227</f>
        <v>0</v>
      </c>
      <c r="CA227" s="84" t="n">
        <f aca="false">BR227+BU227-BY227</f>
        <v>0</v>
      </c>
      <c r="CB227" s="79"/>
      <c r="CC227" s="80"/>
      <c r="CD227" s="80"/>
      <c r="CE227" s="80"/>
      <c r="CF227" s="80"/>
      <c r="CG227" s="80"/>
      <c r="CH227" s="80"/>
      <c r="CI227" s="83" t="n">
        <f aca="false">BZ227+CC227-CG227</f>
        <v>0</v>
      </c>
      <c r="CJ227" s="84" t="n">
        <f aca="false">CA227+CD227-CH227</f>
        <v>0</v>
      </c>
      <c r="CK227" s="79"/>
      <c r="CL227" s="80"/>
      <c r="CM227" s="80"/>
      <c r="CN227" s="80"/>
      <c r="CO227" s="80"/>
      <c r="CP227" s="80"/>
      <c r="CQ227" s="80"/>
      <c r="CR227" s="83" t="n">
        <f aca="false">CI227+CL227-CP227</f>
        <v>0</v>
      </c>
      <c r="CS227" s="84" t="n">
        <f aca="false">CJ227+CM227-CQ227</f>
        <v>0</v>
      </c>
    </row>
    <row r="228" customFormat="false" ht="13.2" hidden="false" customHeight="false" outlineLevel="0" collapsed="false">
      <c r="A228" s="111"/>
      <c r="B228" s="73"/>
      <c r="C228" s="85"/>
      <c r="D228" s="86"/>
      <c r="E228" s="87"/>
      <c r="F228" s="88"/>
      <c r="G228" s="89"/>
      <c r="H228" s="90"/>
      <c r="I228" s="91"/>
      <c r="J228" s="91"/>
      <c r="K228" s="91"/>
      <c r="L228" s="91"/>
      <c r="M228" s="91"/>
      <c r="N228" s="91"/>
      <c r="O228" s="83" t="n">
        <f aca="false">F228+I228-M228</f>
        <v>0</v>
      </c>
      <c r="P228" s="84" t="n">
        <f aca="false">G228+J228-N228</f>
        <v>0</v>
      </c>
      <c r="Q228" s="90"/>
      <c r="R228" s="91"/>
      <c r="S228" s="91"/>
      <c r="T228" s="91"/>
      <c r="U228" s="91"/>
      <c r="V228" s="91"/>
      <c r="W228" s="91"/>
      <c r="X228" s="83" t="n">
        <f aca="false">O228+R228-V228</f>
        <v>0</v>
      </c>
      <c r="Y228" s="84" t="n">
        <f aca="false">P228+S228-W228</f>
        <v>0</v>
      </c>
      <c r="Z228" s="90"/>
      <c r="AA228" s="91"/>
      <c r="AB228" s="91"/>
      <c r="AC228" s="91"/>
      <c r="AD228" s="91"/>
      <c r="AE228" s="91"/>
      <c r="AF228" s="91"/>
      <c r="AG228" s="83" t="n">
        <f aca="false">X228+AA228-AE228</f>
        <v>0</v>
      </c>
      <c r="AH228" s="84" t="n">
        <f aca="false">Y228+AB228-AF228</f>
        <v>0</v>
      </c>
      <c r="AI228" s="90"/>
      <c r="AJ228" s="91"/>
      <c r="AK228" s="91"/>
      <c r="AL228" s="91"/>
      <c r="AM228" s="91"/>
      <c r="AN228" s="91"/>
      <c r="AO228" s="91"/>
      <c r="AP228" s="83" t="n">
        <f aca="false">AG228+AJ228-AN228</f>
        <v>0</v>
      </c>
      <c r="AQ228" s="84" t="n">
        <f aca="false">AH228+AK228-AO228</f>
        <v>0</v>
      </c>
      <c r="AR228" s="90"/>
      <c r="AS228" s="91"/>
      <c r="AT228" s="91"/>
      <c r="AU228" s="91"/>
      <c r="AV228" s="91"/>
      <c r="AW228" s="91"/>
      <c r="AX228" s="91"/>
      <c r="AY228" s="83" t="n">
        <f aca="false">AP228+AS228-AW228</f>
        <v>0</v>
      </c>
      <c r="AZ228" s="84" t="n">
        <f aca="false">AQ228+AT228-AX228</f>
        <v>0</v>
      </c>
      <c r="BA228" s="90"/>
      <c r="BB228" s="91"/>
      <c r="BC228" s="91"/>
      <c r="BD228" s="91"/>
      <c r="BE228" s="91"/>
      <c r="BF228" s="91"/>
      <c r="BG228" s="91"/>
      <c r="BH228" s="83" t="n">
        <f aca="false">AY228+BB228-BF228</f>
        <v>0</v>
      </c>
      <c r="BI228" s="84" t="n">
        <f aca="false">AZ228+BC228-BG228</f>
        <v>0</v>
      </c>
      <c r="BJ228" s="90"/>
      <c r="BK228" s="91"/>
      <c r="BL228" s="91"/>
      <c r="BM228" s="91"/>
      <c r="BN228" s="91"/>
      <c r="BO228" s="91"/>
      <c r="BP228" s="91"/>
      <c r="BQ228" s="83" t="n">
        <f aca="false">BH228+BK228-BO228</f>
        <v>0</v>
      </c>
      <c r="BR228" s="84" t="n">
        <f aca="false">BI228+BL228-BP228</f>
        <v>0</v>
      </c>
      <c r="BS228" s="90"/>
      <c r="BT228" s="91"/>
      <c r="BU228" s="91"/>
      <c r="BV228" s="91"/>
      <c r="BW228" s="91"/>
      <c r="BX228" s="91"/>
      <c r="BY228" s="91"/>
      <c r="BZ228" s="83" t="n">
        <f aca="false">BQ228+BT228-BX228</f>
        <v>0</v>
      </c>
      <c r="CA228" s="84" t="n">
        <f aca="false">BR228+BU228-BY228</f>
        <v>0</v>
      </c>
      <c r="CB228" s="90"/>
      <c r="CC228" s="91"/>
      <c r="CD228" s="91"/>
      <c r="CE228" s="91"/>
      <c r="CF228" s="91"/>
      <c r="CG228" s="91"/>
      <c r="CH228" s="91"/>
      <c r="CI228" s="83" t="n">
        <f aca="false">BZ228+CC228-CG228</f>
        <v>0</v>
      </c>
      <c r="CJ228" s="84" t="n">
        <f aca="false">CA228+CD228-CH228</f>
        <v>0</v>
      </c>
      <c r="CK228" s="90"/>
      <c r="CL228" s="91"/>
      <c r="CM228" s="91"/>
      <c r="CN228" s="91"/>
      <c r="CO228" s="91"/>
      <c r="CP228" s="91"/>
      <c r="CQ228" s="91"/>
      <c r="CR228" s="83" t="n">
        <f aca="false">CI228+CL228-CP228</f>
        <v>0</v>
      </c>
      <c r="CS228" s="84" t="n">
        <f aca="false">CJ228+CM228-CQ228</f>
        <v>0</v>
      </c>
    </row>
    <row r="229" customFormat="false" ht="13.2" hidden="false" customHeight="false" outlineLevel="0" collapsed="false">
      <c r="A229" s="111"/>
      <c r="B229" s="73"/>
      <c r="C229" s="85"/>
      <c r="D229" s="86"/>
      <c r="E229" s="87"/>
      <c r="F229" s="88"/>
      <c r="G229" s="89"/>
      <c r="H229" s="90"/>
      <c r="I229" s="91"/>
      <c r="J229" s="91"/>
      <c r="K229" s="91"/>
      <c r="L229" s="91"/>
      <c r="M229" s="91"/>
      <c r="N229" s="91"/>
      <c r="O229" s="83" t="n">
        <f aca="false">F229+I229-M229</f>
        <v>0</v>
      </c>
      <c r="P229" s="84" t="n">
        <f aca="false">G229+J229-N229</f>
        <v>0</v>
      </c>
      <c r="Q229" s="90"/>
      <c r="R229" s="91"/>
      <c r="S229" s="91"/>
      <c r="T229" s="91"/>
      <c r="U229" s="91"/>
      <c r="V229" s="91"/>
      <c r="W229" s="91"/>
      <c r="X229" s="83" t="n">
        <f aca="false">O229+R229-V229</f>
        <v>0</v>
      </c>
      <c r="Y229" s="84" t="n">
        <f aca="false">P229+S229-W229</f>
        <v>0</v>
      </c>
      <c r="Z229" s="90"/>
      <c r="AA229" s="91"/>
      <c r="AB229" s="91"/>
      <c r="AC229" s="91"/>
      <c r="AD229" s="91"/>
      <c r="AE229" s="91"/>
      <c r="AF229" s="91"/>
      <c r="AG229" s="83" t="n">
        <f aca="false">X229+AA229-AE229</f>
        <v>0</v>
      </c>
      <c r="AH229" s="84" t="n">
        <f aca="false">Y229+AB229-AF229</f>
        <v>0</v>
      </c>
      <c r="AI229" s="90"/>
      <c r="AJ229" s="91"/>
      <c r="AK229" s="91"/>
      <c r="AL229" s="91"/>
      <c r="AM229" s="91"/>
      <c r="AN229" s="91"/>
      <c r="AO229" s="91"/>
      <c r="AP229" s="83" t="n">
        <f aca="false">AG229+AJ229-AN229</f>
        <v>0</v>
      </c>
      <c r="AQ229" s="84" t="n">
        <f aca="false">AH229+AK229-AO229</f>
        <v>0</v>
      </c>
      <c r="AR229" s="90"/>
      <c r="AS229" s="91"/>
      <c r="AT229" s="91"/>
      <c r="AU229" s="91"/>
      <c r="AV229" s="91"/>
      <c r="AW229" s="91"/>
      <c r="AX229" s="91"/>
      <c r="AY229" s="83" t="n">
        <f aca="false">AP229+AS229-AW229</f>
        <v>0</v>
      </c>
      <c r="AZ229" s="84" t="n">
        <f aca="false">AQ229+AT229-AX229</f>
        <v>0</v>
      </c>
      <c r="BA229" s="90"/>
      <c r="BB229" s="91"/>
      <c r="BC229" s="91"/>
      <c r="BD229" s="91"/>
      <c r="BE229" s="91"/>
      <c r="BF229" s="91"/>
      <c r="BG229" s="91"/>
      <c r="BH229" s="83" t="n">
        <f aca="false">AY229+BB229-BF229</f>
        <v>0</v>
      </c>
      <c r="BI229" s="84" t="n">
        <f aca="false">AZ229+BC229-BG229</f>
        <v>0</v>
      </c>
      <c r="BJ229" s="90"/>
      <c r="BK229" s="91"/>
      <c r="BL229" s="91"/>
      <c r="BM229" s="91"/>
      <c r="BN229" s="91"/>
      <c r="BO229" s="91"/>
      <c r="BP229" s="91"/>
      <c r="BQ229" s="83" t="n">
        <f aca="false">BH229+BK229-BO229</f>
        <v>0</v>
      </c>
      <c r="BR229" s="84" t="n">
        <f aca="false">BI229+BL229-BP229</f>
        <v>0</v>
      </c>
      <c r="BS229" s="90"/>
      <c r="BT229" s="91"/>
      <c r="BU229" s="91"/>
      <c r="BV229" s="91"/>
      <c r="BW229" s="91"/>
      <c r="BX229" s="91"/>
      <c r="BY229" s="91"/>
      <c r="BZ229" s="83" t="n">
        <f aca="false">BQ229+BT229-BX229</f>
        <v>0</v>
      </c>
      <c r="CA229" s="84" t="n">
        <f aca="false">BR229+BU229-BY229</f>
        <v>0</v>
      </c>
      <c r="CB229" s="90"/>
      <c r="CC229" s="91"/>
      <c r="CD229" s="91"/>
      <c r="CE229" s="91"/>
      <c r="CF229" s="91"/>
      <c r="CG229" s="91"/>
      <c r="CH229" s="91"/>
      <c r="CI229" s="83" t="n">
        <f aca="false">BZ229+CC229-CG229</f>
        <v>0</v>
      </c>
      <c r="CJ229" s="84" t="n">
        <f aca="false">CA229+CD229-CH229</f>
        <v>0</v>
      </c>
      <c r="CK229" s="90"/>
      <c r="CL229" s="91"/>
      <c r="CM229" s="91"/>
      <c r="CN229" s="91"/>
      <c r="CO229" s="91"/>
      <c r="CP229" s="91"/>
      <c r="CQ229" s="91"/>
      <c r="CR229" s="83" t="n">
        <f aca="false">CI229+CL229-CP229</f>
        <v>0</v>
      </c>
      <c r="CS229" s="84" t="n">
        <f aca="false">CJ229+CM229-CQ229</f>
        <v>0</v>
      </c>
    </row>
    <row r="230" customFormat="false" ht="13.8" hidden="false" customHeight="false" outlineLevel="0" collapsed="false">
      <c r="A230" s="111"/>
      <c r="B230" s="73"/>
      <c r="C230" s="85"/>
      <c r="D230" s="86"/>
      <c r="E230" s="87"/>
      <c r="F230" s="88"/>
      <c r="G230" s="89"/>
      <c r="H230" s="101"/>
      <c r="I230" s="91"/>
      <c r="J230" s="91"/>
      <c r="K230" s="91"/>
      <c r="L230" s="91"/>
      <c r="M230" s="91"/>
      <c r="N230" s="91"/>
      <c r="O230" s="83" t="n">
        <f aca="false">F230+I230-M230</f>
        <v>0</v>
      </c>
      <c r="P230" s="84" t="n">
        <f aca="false">G230+J230-N230</f>
        <v>0</v>
      </c>
      <c r="Q230" s="101"/>
      <c r="R230" s="91"/>
      <c r="S230" s="91"/>
      <c r="T230" s="91"/>
      <c r="U230" s="91"/>
      <c r="V230" s="91"/>
      <c r="W230" s="91"/>
      <c r="X230" s="83" t="n">
        <f aca="false">O230+R230-V230</f>
        <v>0</v>
      </c>
      <c r="Y230" s="84" t="n">
        <f aca="false">P230+S230-W230</f>
        <v>0</v>
      </c>
      <c r="Z230" s="101"/>
      <c r="AA230" s="91"/>
      <c r="AB230" s="91"/>
      <c r="AC230" s="91"/>
      <c r="AD230" s="91"/>
      <c r="AE230" s="91"/>
      <c r="AF230" s="91"/>
      <c r="AG230" s="83" t="n">
        <f aca="false">X230+AA230-AE230</f>
        <v>0</v>
      </c>
      <c r="AH230" s="84" t="n">
        <f aca="false">Y230+AB230-AF230</f>
        <v>0</v>
      </c>
      <c r="AI230" s="101"/>
      <c r="AJ230" s="91"/>
      <c r="AK230" s="91"/>
      <c r="AL230" s="91"/>
      <c r="AM230" s="91"/>
      <c r="AN230" s="91"/>
      <c r="AO230" s="91"/>
      <c r="AP230" s="83" t="n">
        <f aca="false">AG230+AJ230-AN230</f>
        <v>0</v>
      </c>
      <c r="AQ230" s="84" t="n">
        <f aca="false">AH230+AK230-AO230</f>
        <v>0</v>
      </c>
      <c r="AR230" s="101"/>
      <c r="AS230" s="91"/>
      <c r="AT230" s="91"/>
      <c r="AU230" s="91"/>
      <c r="AV230" s="91"/>
      <c r="AW230" s="91"/>
      <c r="AX230" s="91"/>
      <c r="AY230" s="83" t="n">
        <f aca="false">AP230+AS230-AW230</f>
        <v>0</v>
      </c>
      <c r="AZ230" s="84" t="n">
        <f aca="false">AQ230+AT230-AX230</f>
        <v>0</v>
      </c>
      <c r="BA230" s="101"/>
      <c r="BB230" s="91"/>
      <c r="BC230" s="91"/>
      <c r="BD230" s="91"/>
      <c r="BE230" s="91"/>
      <c r="BF230" s="91"/>
      <c r="BG230" s="91"/>
      <c r="BH230" s="83" t="n">
        <f aca="false">AY230+BB230-BF230</f>
        <v>0</v>
      </c>
      <c r="BI230" s="84" t="n">
        <f aca="false">AZ230+BC230-BG230</f>
        <v>0</v>
      </c>
      <c r="BJ230" s="101"/>
      <c r="BK230" s="91"/>
      <c r="BL230" s="91"/>
      <c r="BM230" s="91"/>
      <c r="BN230" s="91"/>
      <c r="BO230" s="91"/>
      <c r="BP230" s="91"/>
      <c r="BQ230" s="83" t="n">
        <f aca="false">BH230+BK230-BO230</f>
        <v>0</v>
      </c>
      <c r="BR230" s="84" t="n">
        <f aca="false">BI230+BL230-BP230</f>
        <v>0</v>
      </c>
      <c r="BS230" s="101"/>
      <c r="BT230" s="91"/>
      <c r="BU230" s="91"/>
      <c r="BV230" s="91"/>
      <c r="BW230" s="91"/>
      <c r="BX230" s="91"/>
      <c r="BY230" s="91"/>
      <c r="BZ230" s="83" t="n">
        <f aca="false">BQ230+BT230-BX230</f>
        <v>0</v>
      </c>
      <c r="CA230" s="84" t="n">
        <f aca="false">BR230+BU230-BY230</f>
        <v>0</v>
      </c>
      <c r="CB230" s="101"/>
      <c r="CC230" s="91"/>
      <c r="CD230" s="91"/>
      <c r="CE230" s="91"/>
      <c r="CF230" s="91"/>
      <c r="CG230" s="91"/>
      <c r="CH230" s="91"/>
      <c r="CI230" s="83" t="n">
        <f aca="false">BZ230+CC230-CG230</f>
        <v>0</v>
      </c>
      <c r="CJ230" s="84" t="n">
        <f aca="false">CA230+CD230-CH230</f>
        <v>0</v>
      </c>
      <c r="CK230" s="101"/>
      <c r="CL230" s="91"/>
      <c r="CM230" s="91"/>
      <c r="CN230" s="91"/>
      <c r="CO230" s="91"/>
      <c r="CP230" s="91"/>
      <c r="CQ230" s="91"/>
      <c r="CR230" s="83" t="n">
        <f aca="false">CI230+CL230-CP230</f>
        <v>0</v>
      </c>
      <c r="CS230" s="84" t="n">
        <f aca="false">CJ230+CM230-CQ230</f>
        <v>0</v>
      </c>
    </row>
    <row r="231" customFormat="false" ht="13.8" hidden="false" customHeight="false" outlineLevel="0" collapsed="false">
      <c r="A231" s="68"/>
      <c r="B231" s="69" t="s">
        <v>187</v>
      </c>
      <c r="C231" s="69"/>
      <c r="D231" s="69"/>
      <c r="E231" s="70" t="n">
        <f aca="false">SUBTOTAL(9,E232:E245)</f>
        <v>9</v>
      </c>
      <c r="F231" s="71" t="n">
        <f aca="false">SUBTOTAL(9,F232:F245)</f>
        <v>0</v>
      </c>
      <c r="G231" s="72" t="n">
        <f aca="false">SUBTOTAL(9,G232:G245)</f>
        <v>0</v>
      </c>
      <c r="H231" s="65"/>
      <c r="I231" s="66" t="n">
        <f aca="false">SUBTOTAL(9,I232:I245)</f>
        <v>0</v>
      </c>
      <c r="J231" s="66" t="n">
        <f aca="false">SUBTOTAL(9,J232:J245)</f>
        <v>0</v>
      </c>
      <c r="K231" s="66" t="n">
        <f aca="false">SUBTOTAL(9,K232:K245)</f>
        <v>0</v>
      </c>
      <c r="L231" s="66" t="n">
        <f aca="false">SUBTOTAL(9,L232:L245)</f>
        <v>0</v>
      </c>
      <c r="M231" s="66" t="n">
        <f aca="false">SUBTOTAL(9,M232:M245)</f>
        <v>0</v>
      </c>
      <c r="N231" s="66" t="n">
        <f aca="false">SUBTOTAL(9,N232:N245)</f>
        <v>0</v>
      </c>
      <c r="O231" s="66" t="n">
        <f aca="false">SUBTOTAL(9,O232:O245)</f>
        <v>0</v>
      </c>
      <c r="P231" s="110" t="n">
        <f aca="false">SUBTOTAL(9,P232:P245)</f>
        <v>0</v>
      </c>
      <c r="Q231" s="65"/>
      <c r="R231" s="66" t="n">
        <f aca="false">SUBTOTAL(9,R232:R245)</f>
        <v>0</v>
      </c>
      <c r="S231" s="66" t="n">
        <f aca="false">SUBTOTAL(9,S232:S245)</f>
        <v>0</v>
      </c>
      <c r="T231" s="66" t="n">
        <f aca="false">SUBTOTAL(9,T232:T245)</f>
        <v>0</v>
      </c>
      <c r="U231" s="66" t="n">
        <f aca="false">SUBTOTAL(9,U232:U245)</f>
        <v>0</v>
      </c>
      <c r="V231" s="66" t="n">
        <f aca="false">SUBTOTAL(9,V232:V245)</f>
        <v>0</v>
      </c>
      <c r="W231" s="66" t="n">
        <f aca="false">SUBTOTAL(9,W232:W245)</f>
        <v>0</v>
      </c>
      <c r="X231" s="66" t="n">
        <f aca="false">SUBTOTAL(9,X232:X245)</f>
        <v>0</v>
      </c>
      <c r="Y231" s="110" t="n">
        <f aca="false">SUBTOTAL(9,Y232:Y245)</f>
        <v>0</v>
      </c>
      <c r="Z231" s="65"/>
      <c r="AA231" s="66" t="n">
        <f aca="false">SUBTOTAL(9,AA232:AA245)</f>
        <v>0</v>
      </c>
      <c r="AB231" s="66" t="n">
        <f aca="false">SUBTOTAL(9,AB232:AB245)</f>
        <v>0</v>
      </c>
      <c r="AC231" s="66" t="n">
        <f aca="false">SUBTOTAL(9,AC232:AC245)</f>
        <v>0</v>
      </c>
      <c r="AD231" s="66" t="n">
        <f aca="false">SUBTOTAL(9,AD232:AD245)</f>
        <v>0</v>
      </c>
      <c r="AE231" s="66" t="n">
        <f aca="false">SUBTOTAL(9,AE232:AE245)</f>
        <v>0</v>
      </c>
      <c r="AF231" s="66" t="n">
        <f aca="false">SUBTOTAL(9,AF232:AF245)</f>
        <v>0</v>
      </c>
      <c r="AG231" s="66" t="n">
        <f aca="false">SUBTOTAL(9,AG232:AG245)</f>
        <v>0</v>
      </c>
      <c r="AH231" s="110" t="n">
        <f aca="false">SUBTOTAL(9,AH232:AH245)</f>
        <v>0</v>
      </c>
      <c r="AI231" s="65"/>
      <c r="AJ231" s="66" t="n">
        <f aca="false">SUBTOTAL(9,AJ232:AJ245)</f>
        <v>0</v>
      </c>
      <c r="AK231" s="66" t="n">
        <f aca="false">SUBTOTAL(9,AK232:AK245)</f>
        <v>0</v>
      </c>
      <c r="AL231" s="66" t="n">
        <f aca="false">SUBTOTAL(9,AL232:AL245)</f>
        <v>0</v>
      </c>
      <c r="AM231" s="66" t="n">
        <f aca="false">SUBTOTAL(9,AM232:AM245)</f>
        <v>0</v>
      </c>
      <c r="AN231" s="66" t="n">
        <f aca="false">SUBTOTAL(9,AN232:AN245)</f>
        <v>0</v>
      </c>
      <c r="AO231" s="66" t="n">
        <f aca="false">SUBTOTAL(9,AO232:AO245)</f>
        <v>0</v>
      </c>
      <c r="AP231" s="66" t="n">
        <f aca="false">SUBTOTAL(9,AP232:AP245)</f>
        <v>0</v>
      </c>
      <c r="AQ231" s="110" t="n">
        <f aca="false">SUBTOTAL(9,AQ232:AQ245)</f>
        <v>0</v>
      </c>
      <c r="AR231" s="65"/>
      <c r="AS231" s="66" t="n">
        <f aca="false">SUBTOTAL(9,AS232:AS245)</f>
        <v>0</v>
      </c>
      <c r="AT231" s="66" t="n">
        <f aca="false">SUBTOTAL(9,AT232:AT245)</f>
        <v>0</v>
      </c>
      <c r="AU231" s="66" t="n">
        <f aca="false">SUBTOTAL(9,AU232:AU245)</f>
        <v>0</v>
      </c>
      <c r="AV231" s="66" t="n">
        <f aca="false">SUBTOTAL(9,AV232:AV245)</f>
        <v>0</v>
      </c>
      <c r="AW231" s="66" t="n">
        <f aca="false">SUBTOTAL(9,AW232:AW245)</f>
        <v>0</v>
      </c>
      <c r="AX231" s="66" t="n">
        <f aca="false">SUBTOTAL(9,AX232:AX245)</f>
        <v>0</v>
      </c>
      <c r="AY231" s="66" t="n">
        <f aca="false">SUBTOTAL(9,AY232:AY245)</f>
        <v>0</v>
      </c>
      <c r="AZ231" s="110" t="n">
        <f aca="false">SUBTOTAL(9,AZ232:AZ245)</f>
        <v>0</v>
      </c>
      <c r="BA231" s="65"/>
      <c r="BB231" s="66" t="n">
        <f aca="false">SUBTOTAL(9,BB232:BB245)</f>
        <v>0</v>
      </c>
      <c r="BC231" s="66" t="n">
        <f aca="false">SUBTOTAL(9,BC232:BC245)</f>
        <v>0</v>
      </c>
      <c r="BD231" s="66" t="n">
        <f aca="false">SUBTOTAL(9,BD232:BD245)</f>
        <v>0</v>
      </c>
      <c r="BE231" s="66" t="n">
        <f aca="false">SUBTOTAL(9,BE232:BE245)</f>
        <v>0</v>
      </c>
      <c r="BF231" s="66" t="n">
        <f aca="false">SUBTOTAL(9,BF232:BF245)</f>
        <v>0</v>
      </c>
      <c r="BG231" s="66" t="n">
        <f aca="false">SUBTOTAL(9,BG232:BG245)</f>
        <v>0</v>
      </c>
      <c r="BH231" s="66" t="n">
        <f aca="false">SUBTOTAL(9,BH232:BH245)</f>
        <v>0</v>
      </c>
      <c r="BI231" s="110" t="n">
        <f aca="false">SUBTOTAL(9,BI232:BI245)</f>
        <v>0</v>
      </c>
      <c r="BJ231" s="65"/>
      <c r="BK231" s="66" t="n">
        <f aca="false">SUBTOTAL(9,BK232:BK245)</f>
        <v>0</v>
      </c>
      <c r="BL231" s="66" t="n">
        <f aca="false">SUBTOTAL(9,BL232:BL245)</f>
        <v>0</v>
      </c>
      <c r="BM231" s="66" t="n">
        <f aca="false">SUBTOTAL(9,BM232:BM245)</f>
        <v>0</v>
      </c>
      <c r="BN231" s="66" t="n">
        <f aca="false">SUBTOTAL(9,BN232:BN245)</f>
        <v>0</v>
      </c>
      <c r="BO231" s="66" t="n">
        <f aca="false">SUBTOTAL(9,BO232:BO245)</f>
        <v>0</v>
      </c>
      <c r="BP231" s="66" t="n">
        <f aca="false">SUBTOTAL(9,BP232:BP245)</f>
        <v>0</v>
      </c>
      <c r="BQ231" s="66" t="n">
        <f aca="false">SUBTOTAL(9,BQ232:BQ245)</f>
        <v>0</v>
      </c>
      <c r="BR231" s="110" t="n">
        <f aca="false">SUBTOTAL(9,BR232:BR245)</f>
        <v>0</v>
      </c>
      <c r="BS231" s="65"/>
      <c r="BT231" s="66" t="n">
        <f aca="false">SUBTOTAL(9,BT232:BT245)</f>
        <v>0</v>
      </c>
      <c r="BU231" s="66" t="n">
        <f aca="false">SUBTOTAL(9,BU232:BU245)</f>
        <v>0</v>
      </c>
      <c r="BV231" s="66" t="n">
        <f aca="false">SUBTOTAL(9,BV232:BV245)</f>
        <v>0</v>
      </c>
      <c r="BW231" s="66" t="n">
        <f aca="false">SUBTOTAL(9,BW232:BW245)</f>
        <v>0</v>
      </c>
      <c r="BX231" s="66" t="n">
        <f aca="false">SUBTOTAL(9,BX232:BX245)</f>
        <v>0</v>
      </c>
      <c r="BY231" s="66" t="n">
        <f aca="false">SUBTOTAL(9,BY232:BY245)</f>
        <v>0</v>
      </c>
      <c r="BZ231" s="66" t="n">
        <f aca="false">SUBTOTAL(9,BZ232:BZ245)</f>
        <v>0</v>
      </c>
      <c r="CA231" s="110" t="n">
        <f aca="false">SUBTOTAL(9,CA232:CA245)</f>
        <v>0</v>
      </c>
      <c r="CB231" s="65"/>
      <c r="CC231" s="66" t="n">
        <f aca="false">SUBTOTAL(9,CC232:CC245)</f>
        <v>0</v>
      </c>
      <c r="CD231" s="66" t="n">
        <f aca="false">SUBTOTAL(9,CD232:CD245)</f>
        <v>0</v>
      </c>
      <c r="CE231" s="66" t="n">
        <f aca="false">SUBTOTAL(9,CE232:CE245)</f>
        <v>0</v>
      </c>
      <c r="CF231" s="66" t="n">
        <f aca="false">SUBTOTAL(9,CF232:CF245)</f>
        <v>0</v>
      </c>
      <c r="CG231" s="66" t="n">
        <f aca="false">SUBTOTAL(9,CG232:CG245)</f>
        <v>0</v>
      </c>
      <c r="CH231" s="66" t="n">
        <f aca="false">SUBTOTAL(9,CH232:CH245)</f>
        <v>0</v>
      </c>
      <c r="CI231" s="66" t="n">
        <f aca="false">SUBTOTAL(9,CI232:CI245)</f>
        <v>0</v>
      </c>
      <c r="CJ231" s="110" t="n">
        <f aca="false">SUBTOTAL(9,CJ232:CJ245)</f>
        <v>0</v>
      </c>
      <c r="CK231" s="65"/>
      <c r="CL231" s="66" t="n">
        <f aca="false">SUBTOTAL(9,CL232:CL245)</f>
        <v>0</v>
      </c>
      <c r="CM231" s="66" t="n">
        <f aca="false">SUBTOTAL(9,CM232:CM245)</f>
        <v>0</v>
      </c>
      <c r="CN231" s="66" t="n">
        <f aca="false">SUBTOTAL(9,CN232:CN245)</f>
        <v>0</v>
      </c>
      <c r="CO231" s="66" t="n">
        <f aca="false">SUBTOTAL(9,CO232:CO245)</f>
        <v>0</v>
      </c>
      <c r="CP231" s="66" t="n">
        <f aca="false">SUBTOTAL(9,CP232:CP245)</f>
        <v>0</v>
      </c>
      <c r="CQ231" s="66" t="n">
        <f aca="false">SUBTOTAL(9,CQ232:CQ245)</f>
        <v>0</v>
      </c>
      <c r="CR231" s="66" t="n">
        <f aca="false">SUBTOTAL(9,CR232:CR245)</f>
        <v>0</v>
      </c>
      <c r="CS231" s="67" t="n">
        <f aca="false">SUBTOTAL(9,CS232:CS245)</f>
        <v>0</v>
      </c>
    </row>
    <row r="232" customFormat="false" ht="13.2" hidden="false" customHeight="false" outlineLevel="0" collapsed="false">
      <c r="A232" s="111"/>
      <c r="B232" s="73"/>
      <c r="C232" s="74" t="s">
        <v>73</v>
      </c>
      <c r="D232" s="75" t="s">
        <v>188</v>
      </c>
      <c r="E232" s="76" t="n">
        <v>1</v>
      </c>
      <c r="F232" s="77"/>
      <c r="G232" s="78"/>
      <c r="H232" s="90"/>
      <c r="I232" s="91"/>
      <c r="J232" s="91"/>
      <c r="K232" s="91"/>
      <c r="L232" s="91"/>
      <c r="M232" s="91"/>
      <c r="N232" s="91"/>
      <c r="O232" s="83" t="n">
        <f aca="false">F232+I232-M232</f>
        <v>0</v>
      </c>
      <c r="P232" s="84" t="n">
        <f aca="false">G232+J232-N232</f>
        <v>0</v>
      </c>
      <c r="Q232" s="90"/>
      <c r="R232" s="91"/>
      <c r="S232" s="91"/>
      <c r="T232" s="91"/>
      <c r="U232" s="91"/>
      <c r="V232" s="91"/>
      <c r="W232" s="91"/>
      <c r="X232" s="83" t="n">
        <f aca="false">O232+R232-V232</f>
        <v>0</v>
      </c>
      <c r="Y232" s="84" t="n">
        <f aca="false">P232+S232-W232</f>
        <v>0</v>
      </c>
      <c r="Z232" s="90"/>
      <c r="AA232" s="91"/>
      <c r="AB232" s="91"/>
      <c r="AC232" s="91"/>
      <c r="AD232" s="91"/>
      <c r="AE232" s="91"/>
      <c r="AF232" s="91"/>
      <c r="AG232" s="83" t="n">
        <f aca="false">X232+AA232-AE232</f>
        <v>0</v>
      </c>
      <c r="AH232" s="84" t="n">
        <f aca="false">Y232+AB232-AF232</f>
        <v>0</v>
      </c>
      <c r="AI232" s="90"/>
      <c r="AJ232" s="91"/>
      <c r="AK232" s="91"/>
      <c r="AL232" s="91"/>
      <c r="AM232" s="91"/>
      <c r="AN232" s="91"/>
      <c r="AO232" s="91"/>
      <c r="AP232" s="83" t="n">
        <f aca="false">AG232+AJ232-AN232</f>
        <v>0</v>
      </c>
      <c r="AQ232" s="84" t="n">
        <f aca="false">AH232+AK232-AO232</f>
        <v>0</v>
      </c>
      <c r="AR232" s="90"/>
      <c r="AS232" s="91"/>
      <c r="AT232" s="91"/>
      <c r="AU232" s="91"/>
      <c r="AV232" s="91"/>
      <c r="AW232" s="91"/>
      <c r="AX232" s="91"/>
      <c r="AY232" s="83" t="n">
        <f aca="false">AP232+AS232-AW232</f>
        <v>0</v>
      </c>
      <c r="AZ232" s="84" t="n">
        <f aca="false">AQ232+AT232-AX232</f>
        <v>0</v>
      </c>
      <c r="BA232" s="90"/>
      <c r="BB232" s="91"/>
      <c r="BC232" s="91"/>
      <c r="BD232" s="91"/>
      <c r="BE232" s="91"/>
      <c r="BF232" s="91"/>
      <c r="BG232" s="91"/>
      <c r="BH232" s="83" t="n">
        <f aca="false">AY232+BB232-BF232</f>
        <v>0</v>
      </c>
      <c r="BI232" s="84" t="n">
        <f aca="false">AZ232+BC232-BG232</f>
        <v>0</v>
      </c>
      <c r="BJ232" s="90"/>
      <c r="BK232" s="91"/>
      <c r="BL232" s="91"/>
      <c r="BM232" s="91"/>
      <c r="BN232" s="91"/>
      <c r="BO232" s="91"/>
      <c r="BP232" s="91"/>
      <c r="BQ232" s="83" t="n">
        <f aca="false">BH232+BK232-BO232</f>
        <v>0</v>
      </c>
      <c r="BR232" s="84" t="n">
        <f aca="false">BI232+BL232-BP232</f>
        <v>0</v>
      </c>
      <c r="BS232" s="90"/>
      <c r="BT232" s="91"/>
      <c r="BU232" s="91"/>
      <c r="BV232" s="91"/>
      <c r="BW232" s="91"/>
      <c r="BX232" s="91"/>
      <c r="BY232" s="91"/>
      <c r="BZ232" s="83" t="n">
        <f aca="false">BQ232+BT232-BX232</f>
        <v>0</v>
      </c>
      <c r="CA232" s="84" t="n">
        <f aca="false">BR232+BU232-BY232</f>
        <v>0</v>
      </c>
      <c r="CB232" s="90"/>
      <c r="CC232" s="91"/>
      <c r="CD232" s="91"/>
      <c r="CE232" s="91"/>
      <c r="CF232" s="91"/>
      <c r="CG232" s="91"/>
      <c r="CH232" s="91"/>
      <c r="CI232" s="83" t="n">
        <f aca="false">BZ232+CC232-CG232</f>
        <v>0</v>
      </c>
      <c r="CJ232" s="84" t="n">
        <f aca="false">CA232+CD232-CH232</f>
        <v>0</v>
      </c>
      <c r="CK232" s="90"/>
      <c r="CL232" s="91"/>
      <c r="CM232" s="91"/>
      <c r="CN232" s="91"/>
      <c r="CO232" s="91"/>
      <c r="CP232" s="91"/>
      <c r="CQ232" s="91"/>
      <c r="CR232" s="83" t="n">
        <f aca="false">CI232+CL232-CP232</f>
        <v>0</v>
      </c>
      <c r="CS232" s="84" t="n">
        <f aca="false">CJ232+CM232-CQ232</f>
        <v>0</v>
      </c>
    </row>
    <row r="233" customFormat="false" ht="13.2" hidden="false" customHeight="false" outlineLevel="0" collapsed="false">
      <c r="A233" s="111"/>
      <c r="B233" s="73"/>
      <c r="C233" s="74" t="s">
        <v>73</v>
      </c>
      <c r="D233" s="75" t="s">
        <v>189</v>
      </c>
      <c r="E233" s="76" t="n">
        <v>1</v>
      </c>
      <c r="F233" s="77"/>
      <c r="G233" s="78"/>
      <c r="H233" s="90"/>
      <c r="I233" s="91"/>
      <c r="J233" s="91"/>
      <c r="K233" s="91"/>
      <c r="L233" s="91"/>
      <c r="M233" s="91"/>
      <c r="N233" s="91"/>
      <c r="O233" s="83" t="n">
        <f aca="false">F233+I233-M233</f>
        <v>0</v>
      </c>
      <c r="P233" s="84" t="n">
        <f aca="false">G233+J233-N233</f>
        <v>0</v>
      </c>
      <c r="Q233" s="90"/>
      <c r="R233" s="91"/>
      <c r="S233" s="91"/>
      <c r="T233" s="91"/>
      <c r="U233" s="91"/>
      <c r="V233" s="91"/>
      <c r="W233" s="91"/>
      <c r="X233" s="83" t="n">
        <f aca="false">O233+R233-V233</f>
        <v>0</v>
      </c>
      <c r="Y233" s="84" t="n">
        <f aca="false">P233+S233-W233</f>
        <v>0</v>
      </c>
      <c r="Z233" s="90"/>
      <c r="AA233" s="91"/>
      <c r="AB233" s="91"/>
      <c r="AC233" s="91"/>
      <c r="AD233" s="91"/>
      <c r="AE233" s="91"/>
      <c r="AF233" s="91"/>
      <c r="AG233" s="83" t="n">
        <f aca="false">X233+AA233-AE233</f>
        <v>0</v>
      </c>
      <c r="AH233" s="84" t="n">
        <f aca="false">Y233+AB233-AF233</f>
        <v>0</v>
      </c>
      <c r="AI233" s="90"/>
      <c r="AJ233" s="91"/>
      <c r="AK233" s="91"/>
      <c r="AL233" s="91"/>
      <c r="AM233" s="91"/>
      <c r="AN233" s="91"/>
      <c r="AO233" s="91"/>
      <c r="AP233" s="83" t="n">
        <f aca="false">AG233+AJ233-AN233</f>
        <v>0</v>
      </c>
      <c r="AQ233" s="84" t="n">
        <f aca="false">AH233+AK233-AO233</f>
        <v>0</v>
      </c>
      <c r="AR233" s="90"/>
      <c r="AS233" s="91"/>
      <c r="AT233" s="91"/>
      <c r="AU233" s="91"/>
      <c r="AV233" s="91"/>
      <c r="AW233" s="91"/>
      <c r="AX233" s="91"/>
      <c r="AY233" s="83" t="n">
        <f aca="false">AP233+AS233-AW233</f>
        <v>0</v>
      </c>
      <c r="AZ233" s="84" t="n">
        <f aca="false">AQ233+AT233-AX233</f>
        <v>0</v>
      </c>
      <c r="BA233" s="90"/>
      <c r="BB233" s="91"/>
      <c r="BC233" s="91"/>
      <c r="BD233" s="91"/>
      <c r="BE233" s="91"/>
      <c r="BF233" s="91"/>
      <c r="BG233" s="91"/>
      <c r="BH233" s="83" t="n">
        <f aca="false">AY233+BB233-BF233</f>
        <v>0</v>
      </c>
      <c r="BI233" s="84" t="n">
        <f aca="false">AZ233+BC233-BG233</f>
        <v>0</v>
      </c>
      <c r="BJ233" s="90"/>
      <c r="BK233" s="91"/>
      <c r="BL233" s="91"/>
      <c r="BM233" s="91"/>
      <c r="BN233" s="91"/>
      <c r="BO233" s="91"/>
      <c r="BP233" s="91"/>
      <c r="BQ233" s="83" t="n">
        <f aca="false">BH233+BK233-BO233</f>
        <v>0</v>
      </c>
      <c r="BR233" s="84" t="n">
        <f aca="false">BI233+BL233-BP233</f>
        <v>0</v>
      </c>
      <c r="BS233" s="90"/>
      <c r="BT233" s="91"/>
      <c r="BU233" s="91"/>
      <c r="BV233" s="91"/>
      <c r="BW233" s="91"/>
      <c r="BX233" s="91"/>
      <c r="BY233" s="91"/>
      <c r="BZ233" s="83" t="n">
        <f aca="false">BQ233+BT233-BX233</f>
        <v>0</v>
      </c>
      <c r="CA233" s="84" t="n">
        <f aca="false">BR233+BU233-BY233</f>
        <v>0</v>
      </c>
      <c r="CB233" s="90"/>
      <c r="CC233" s="91"/>
      <c r="CD233" s="91"/>
      <c r="CE233" s="91"/>
      <c r="CF233" s="91"/>
      <c r="CG233" s="91"/>
      <c r="CH233" s="91"/>
      <c r="CI233" s="83" t="n">
        <f aca="false">BZ233+CC233-CG233</f>
        <v>0</v>
      </c>
      <c r="CJ233" s="84" t="n">
        <f aca="false">CA233+CD233-CH233</f>
        <v>0</v>
      </c>
      <c r="CK233" s="90"/>
      <c r="CL233" s="91"/>
      <c r="CM233" s="91"/>
      <c r="CN233" s="91"/>
      <c r="CO233" s="91"/>
      <c r="CP233" s="91"/>
      <c r="CQ233" s="91"/>
      <c r="CR233" s="83" t="n">
        <f aca="false">CI233+CL233-CP233</f>
        <v>0</v>
      </c>
      <c r="CS233" s="84" t="n">
        <f aca="false">CJ233+CM233-CQ233</f>
        <v>0</v>
      </c>
    </row>
    <row r="234" customFormat="false" ht="13.2" hidden="false" customHeight="false" outlineLevel="0" collapsed="false">
      <c r="A234" s="111"/>
      <c r="B234" s="73"/>
      <c r="C234" s="74" t="s">
        <v>73</v>
      </c>
      <c r="D234" s="75" t="s">
        <v>190</v>
      </c>
      <c r="E234" s="76" t="n">
        <v>1</v>
      </c>
      <c r="F234" s="77"/>
      <c r="G234" s="78"/>
      <c r="H234" s="90"/>
      <c r="I234" s="91"/>
      <c r="J234" s="91"/>
      <c r="K234" s="91"/>
      <c r="L234" s="91"/>
      <c r="M234" s="91"/>
      <c r="N234" s="91"/>
      <c r="O234" s="83" t="n">
        <f aca="false">F234+I234-M234</f>
        <v>0</v>
      </c>
      <c r="P234" s="84" t="n">
        <f aca="false">G234+J234-N234</f>
        <v>0</v>
      </c>
      <c r="Q234" s="90"/>
      <c r="R234" s="91"/>
      <c r="S234" s="91"/>
      <c r="T234" s="91"/>
      <c r="U234" s="91"/>
      <c r="V234" s="91"/>
      <c r="W234" s="91"/>
      <c r="X234" s="83" t="n">
        <f aca="false">O234+R234-V234</f>
        <v>0</v>
      </c>
      <c r="Y234" s="84" t="n">
        <f aca="false">P234+S234-W234</f>
        <v>0</v>
      </c>
      <c r="Z234" s="90"/>
      <c r="AA234" s="91"/>
      <c r="AB234" s="91"/>
      <c r="AC234" s="91"/>
      <c r="AD234" s="91"/>
      <c r="AE234" s="91"/>
      <c r="AF234" s="91"/>
      <c r="AG234" s="83" t="n">
        <f aca="false">X234+AA234-AE234</f>
        <v>0</v>
      </c>
      <c r="AH234" s="84" t="n">
        <f aca="false">Y234+AB234-AF234</f>
        <v>0</v>
      </c>
      <c r="AI234" s="90"/>
      <c r="AJ234" s="91"/>
      <c r="AK234" s="91"/>
      <c r="AL234" s="91"/>
      <c r="AM234" s="91"/>
      <c r="AN234" s="91"/>
      <c r="AO234" s="91"/>
      <c r="AP234" s="83" t="n">
        <f aca="false">AG234+AJ234-AN234</f>
        <v>0</v>
      </c>
      <c r="AQ234" s="84" t="n">
        <f aca="false">AH234+AK234-AO234</f>
        <v>0</v>
      </c>
      <c r="AR234" s="90"/>
      <c r="AS234" s="91"/>
      <c r="AT234" s="91"/>
      <c r="AU234" s="91"/>
      <c r="AV234" s="91"/>
      <c r="AW234" s="91"/>
      <c r="AX234" s="91"/>
      <c r="AY234" s="83" t="n">
        <f aca="false">AP234+AS234-AW234</f>
        <v>0</v>
      </c>
      <c r="AZ234" s="84" t="n">
        <f aca="false">AQ234+AT234-AX234</f>
        <v>0</v>
      </c>
      <c r="BA234" s="90"/>
      <c r="BB234" s="91"/>
      <c r="BC234" s="91"/>
      <c r="BD234" s="91"/>
      <c r="BE234" s="91"/>
      <c r="BF234" s="91"/>
      <c r="BG234" s="91"/>
      <c r="BH234" s="83" t="n">
        <f aca="false">AY234+BB234-BF234</f>
        <v>0</v>
      </c>
      <c r="BI234" s="84" t="n">
        <f aca="false">AZ234+BC234-BG234</f>
        <v>0</v>
      </c>
      <c r="BJ234" s="90"/>
      <c r="BK234" s="91"/>
      <c r="BL234" s="91"/>
      <c r="BM234" s="91"/>
      <c r="BN234" s="91"/>
      <c r="BO234" s="91"/>
      <c r="BP234" s="91"/>
      <c r="BQ234" s="83" t="n">
        <f aca="false">BH234+BK234-BO234</f>
        <v>0</v>
      </c>
      <c r="BR234" s="84" t="n">
        <f aca="false">BI234+BL234-BP234</f>
        <v>0</v>
      </c>
      <c r="BS234" s="90"/>
      <c r="BT234" s="91"/>
      <c r="BU234" s="91"/>
      <c r="BV234" s="91"/>
      <c r="BW234" s="91"/>
      <c r="BX234" s="91"/>
      <c r="BY234" s="91"/>
      <c r="BZ234" s="83" t="n">
        <f aca="false">BQ234+BT234-BX234</f>
        <v>0</v>
      </c>
      <c r="CA234" s="84" t="n">
        <f aca="false">BR234+BU234-BY234</f>
        <v>0</v>
      </c>
      <c r="CB234" s="90"/>
      <c r="CC234" s="91"/>
      <c r="CD234" s="91"/>
      <c r="CE234" s="91"/>
      <c r="CF234" s="91"/>
      <c r="CG234" s="91"/>
      <c r="CH234" s="91"/>
      <c r="CI234" s="83" t="n">
        <f aca="false">BZ234+CC234-CG234</f>
        <v>0</v>
      </c>
      <c r="CJ234" s="84" t="n">
        <f aca="false">CA234+CD234-CH234</f>
        <v>0</v>
      </c>
      <c r="CK234" s="90"/>
      <c r="CL234" s="91"/>
      <c r="CM234" s="91"/>
      <c r="CN234" s="91"/>
      <c r="CO234" s="91"/>
      <c r="CP234" s="91"/>
      <c r="CQ234" s="91"/>
      <c r="CR234" s="83" t="n">
        <f aca="false">CI234+CL234-CP234</f>
        <v>0</v>
      </c>
      <c r="CS234" s="84" t="n">
        <f aca="false">CJ234+CM234-CQ234</f>
        <v>0</v>
      </c>
    </row>
    <row r="235" customFormat="false" ht="13.2" hidden="false" customHeight="false" outlineLevel="0" collapsed="false">
      <c r="A235" s="111"/>
      <c r="B235" s="73"/>
      <c r="C235" s="74" t="s">
        <v>73</v>
      </c>
      <c r="D235" s="75" t="s">
        <v>191</v>
      </c>
      <c r="E235" s="76" t="n">
        <v>1</v>
      </c>
      <c r="F235" s="77"/>
      <c r="G235" s="78"/>
      <c r="H235" s="79"/>
      <c r="I235" s="80"/>
      <c r="J235" s="80"/>
      <c r="K235" s="80"/>
      <c r="L235" s="80"/>
      <c r="M235" s="80"/>
      <c r="N235" s="80"/>
      <c r="O235" s="83" t="n">
        <f aca="false">F235+I235-M235</f>
        <v>0</v>
      </c>
      <c r="P235" s="84" t="n">
        <f aca="false">G235+J235-N235</f>
        <v>0</v>
      </c>
      <c r="Q235" s="79"/>
      <c r="R235" s="80"/>
      <c r="S235" s="80"/>
      <c r="T235" s="80"/>
      <c r="U235" s="80"/>
      <c r="V235" s="80"/>
      <c r="W235" s="80"/>
      <c r="X235" s="83" t="n">
        <f aca="false">O235+R235-V235</f>
        <v>0</v>
      </c>
      <c r="Y235" s="84" t="n">
        <f aca="false">P235+S235-W235</f>
        <v>0</v>
      </c>
      <c r="Z235" s="79"/>
      <c r="AA235" s="80"/>
      <c r="AB235" s="80"/>
      <c r="AC235" s="80"/>
      <c r="AD235" s="80"/>
      <c r="AE235" s="80"/>
      <c r="AF235" s="80"/>
      <c r="AG235" s="83" t="n">
        <f aca="false">X235+AA235-AE235</f>
        <v>0</v>
      </c>
      <c r="AH235" s="84" t="n">
        <f aca="false">Y235+AB235-AF235</f>
        <v>0</v>
      </c>
      <c r="AI235" s="79"/>
      <c r="AJ235" s="80"/>
      <c r="AK235" s="80"/>
      <c r="AL235" s="80"/>
      <c r="AM235" s="80"/>
      <c r="AN235" s="80"/>
      <c r="AO235" s="80"/>
      <c r="AP235" s="83" t="n">
        <f aca="false">AG235+AJ235-AN235</f>
        <v>0</v>
      </c>
      <c r="AQ235" s="84" t="n">
        <f aca="false">AH235+AK235-AO235</f>
        <v>0</v>
      </c>
      <c r="AR235" s="79"/>
      <c r="AS235" s="80"/>
      <c r="AT235" s="80"/>
      <c r="AU235" s="80"/>
      <c r="AV235" s="80"/>
      <c r="AW235" s="80"/>
      <c r="AX235" s="80"/>
      <c r="AY235" s="83" t="n">
        <f aca="false">AP235+AS235-AW235</f>
        <v>0</v>
      </c>
      <c r="AZ235" s="84" t="n">
        <f aca="false">AQ235+AT235-AX235</f>
        <v>0</v>
      </c>
      <c r="BA235" s="79"/>
      <c r="BB235" s="80"/>
      <c r="BC235" s="80"/>
      <c r="BD235" s="80"/>
      <c r="BE235" s="80"/>
      <c r="BF235" s="80"/>
      <c r="BG235" s="80"/>
      <c r="BH235" s="83" t="n">
        <f aca="false">AY235+BB235-BF235</f>
        <v>0</v>
      </c>
      <c r="BI235" s="84" t="n">
        <f aca="false">AZ235+BC235-BG235</f>
        <v>0</v>
      </c>
      <c r="BJ235" s="79"/>
      <c r="BK235" s="80"/>
      <c r="BL235" s="80"/>
      <c r="BM235" s="80"/>
      <c r="BN235" s="80"/>
      <c r="BO235" s="80"/>
      <c r="BP235" s="80"/>
      <c r="BQ235" s="83" t="n">
        <f aca="false">BH235+BK235-BO235</f>
        <v>0</v>
      </c>
      <c r="BR235" s="84" t="n">
        <f aca="false">BI235+BL235-BP235</f>
        <v>0</v>
      </c>
      <c r="BS235" s="79"/>
      <c r="BT235" s="80"/>
      <c r="BU235" s="80"/>
      <c r="BV235" s="80"/>
      <c r="BW235" s="80"/>
      <c r="BX235" s="80"/>
      <c r="BY235" s="80"/>
      <c r="BZ235" s="83" t="n">
        <f aca="false">BQ235+BT235-BX235</f>
        <v>0</v>
      </c>
      <c r="CA235" s="84" t="n">
        <f aca="false">BR235+BU235-BY235</f>
        <v>0</v>
      </c>
      <c r="CB235" s="79"/>
      <c r="CC235" s="80"/>
      <c r="CD235" s="80"/>
      <c r="CE235" s="80"/>
      <c r="CF235" s="80"/>
      <c r="CG235" s="80"/>
      <c r="CH235" s="80"/>
      <c r="CI235" s="83" t="n">
        <f aca="false">BZ235+CC235-CG235</f>
        <v>0</v>
      </c>
      <c r="CJ235" s="84" t="n">
        <f aca="false">CA235+CD235-CH235</f>
        <v>0</v>
      </c>
      <c r="CK235" s="79"/>
      <c r="CL235" s="80"/>
      <c r="CM235" s="80"/>
      <c r="CN235" s="80"/>
      <c r="CO235" s="80"/>
      <c r="CP235" s="80"/>
      <c r="CQ235" s="80"/>
      <c r="CR235" s="83" t="n">
        <f aca="false">CI235+CL235-CP235</f>
        <v>0</v>
      </c>
      <c r="CS235" s="84" t="n">
        <f aca="false">CJ235+CM235-CQ235</f>
        <v>0</v>
      </c>
    </row>
    <row r="236" customFormat="false" ht="13.2" hidden="false" customHeight="false" outlineLevel="0" collapsed="false">
      <c r="A236" s="111"/>
      <c r="B236" s="73"/>
      <c r="C236" s="74" t="s">
        <v>73</v>
      </c>
      <c r="D236" s="75" t="s">
        <v>192</v>
      </c>
      <c r="E236" s="76" t="n">
        <v>1</v>
      </c>
      <c r="F236" s="77"/>
      <c r="G236" s="78"/>
      <c r="H236" s="79"/>
      <c r="I236" s="80"/>
      <c r="J236" s="80"/>
      <c r="K236" s="80"/>
      <c r="L236" s="80"/>
      <c r="M236" s="80"/>
      <c r="N236" s="80"/>
      <c r="O236" s="83" t="n">
        <f aca="false">F236+I236-M236</f>
        <v>0</v>
      </c>
      <c r="P236" s="84" t="n">
        <f aca="false">G236+J236-N236</f>
        <v>0</v>
      </c>
      <c r="Q236" s="79"/>
      <c r="R236" s="80"/>
      <c r="S236" s="80"/>
      <c r="T236" s="80"/>
      <c r="U236" s="80"/>
      <c r="V236" s="80"/>
      <c r="W236" s="80"/>
      <c r="X236" s="83" t="n">
        <f aca="false">O236+R236-V236</f>
        <v>0</v>
      </c>
      <c r="Y236" s="84" t="n">
        <f aca="false">P236+S236-W236</f>
        <v>0</v>
      </c>
      <c r="Z236" s="79"/>
      <c r="AA236" s="80"/>
      <c r="AB236" s="80"/>
      <c r="AC236" s="80"/>
      <c r="AD236" s="80"/>
      <c r="AE236" s="80"/>
      <c r="AF236" s="80"/>
      <c r="AG236" s="83" t="n">
        <f aca="false">X236+AA236-AE236</f>
        <v>0</v>
      </c>
      <c r="AH236" s="84" t="n">
        <f aca="false">Y236+AB236-AF236</f>
        <v>0</v>
      </c>
      <c r="AI236" s="79"/>
      <c r="AJ236" s="80"/>
      <c r="AK236" s="80"/>
      <c r="AL236" s="80"/>
      <c r="AM236" s="80"/>
      <c r="AN236" s="80"/>
      <c r="AO236" s="80"/>
      <c r="AP236" s="83" t="n">
        <f aca="false">AG236+AJ236-AN236</f>
        <v>0</v>
      </c>
      <c r="AQ236" s="84" t="n">
        <f aca="false">AH236+AK236-AO236</f>
        <v>0</v>
      </c>
      <c r="AR236" s="79"/>
      <c r="AS236" s="80"/>
      <c r="AT236" s="80"/>
      <c r="AU236" s="80"/>
      <c r="AV236" s="80"/>
      <c r="AW236" s="80"/>
      <c r="AX236" s="80"/>
      <c r="AY236" s="83" t="n">
        <f aca="false">AP236+AS236-AW236</f>
        <v>0</v>
      </c>
      <c r="AZ236" s="84" t="n">
        <f aca="false">AQ236+AT236-AX236</f>
        <v>0</v>
      </c>
      <c r="BA236" s="79"/>
      <c r="BB236" s="80"/>
      <c r="BC236" s="80"/>
      <c r="BD236" s="80"/>
      <c r="BE236" s="80"/>
      <c r="BF236" s="80"/>
      <c r="BG236" s="80"/>
      <c r="BH236" s="83" t="n">
        <f aca="false">AY236+BB236-BF236</f>
        <v>0</v>
      </c>
      <c r="BI236" s="84" t="n">
        <f aca="false">AZ236+BC236-BG236</f>
        <v>0</v>
      </c>
      <c r="BJ236" s="79"/>
      <c r="BK236" s="80"/>
      <c r="BL236" s="80"/>
      <c r="BM236" s="80"/>
      <c r="BN236" s="80"/>
      <c r="BO236" s="80"/>
      <c r="BP236" s="80"/>
      <c r="BQ236" s="83" t="n">
        <f aca="false">BH236+BK236-BO236</f>
        <v>0</v>
      </c>
      <c r="BR236" s="84" t="n">
        <f aca="false">BI236+BL236-BP236</f>
        <v>0</v>
      </c>
      <c r="BS236" s="79"/>
      <c r="BT236" s="80"/>
      <c r="BU236" s="80"/>
      <c r="BV236" s="80"/>
      <c r="BW236" s="80"/>
      <c r="BX236" s="80"/>
      <c r="BY236" s="80"/>
      <c r="BZ236" s="83" t="n">
        <f aca="false">BQ236+BT236-BX236</f>
        <v>0</v>
      </c>
      <c r="CA236" s="84" t="n">
        <f aca="false">BR236+BU236-BY236</f>
        <v>0</v>
      </c>
      <c r="CB236" s="79"/>
      <c r="CC236" s="80"/>
      <c r="CD236" s="80"/>
      <c r="CE236" s="80"/>
      <c r="CF236" s="80"/>
      <c r="CG236" s="80"/>
      <c r="CH236" s="80"/>
      <c r="CI236" s="83" t="n">
        <f aca="false">BZ236+CC236-CG236</f>
        <v>0</v>
      </c>
      <c r="CJ236" s="84" t="n">
        <f aca="false">CA236+CD236-CH236</f>
        <v>0</v>
      </c>
      <c r="CK236" s="79"/>
      <c r="CL236" s="80"/>
      <c r="CM236" s="80"/>
      <c r="CN236" s="80"/>
      <c r="CO236" s="80"/>
      <c r="CP236" s="80"/>
      <c r="CQ236" s="80"/>
      <c r="CR236" s="83" t="n">
        <f aca="false">CI236+CL236-CP236</f>
        <v>0</v>
      </c>
      <c r="CS236" s="84" t="n">
        <f aca="false">CJ236+CM236-CQ236</f>
        <v>0</v>
      </c>
    </row>
    <row r="237" customFormat="false" ht="13.2" hidden="false" customHeight="false" outlineLevel="0" collapsed="false">
      <c r="A237" s="111"/>
      <c r="B237" s="73"/>
      <c r="C237" s="74"/>
      <c r="D237" s="122" t="s">
        <v>193</v>
      </c>
      <c r="E237" s="76" t="n">
        <v>1</v>
      </c>
      <c r="F237" s="77"/>
      <c r="G237" s="78"/>
      <c r="H237" s="79"/>
      <c r="I237" s="80"/>
      <c r="J237" s="80"/>
      <c r="K237" s="80"/>
      <c r="L237" s="80"/>
      <c r="M237" s="80"/>
      <c r="N237" s="80"/>
      <c r="O237" s="83" t="n">
        <f aca="false">F237+I237-M237</f>
        <v>0</v>
      </c>
      <c r="P237" s="84" t="n">
        <f aca="false">G237+J237-N237</f>
        <v>0</v>
      </c>
      <c r="Q237" s="79"/>
      <c r="R237" s="80"/>
      <c r="S237" s="80"/>
      <c r="T237" s="80"/>
      <c r="U237" s="80"/>
      <c r="V237" s="80"/>
      <c r="W237" s="80"/>
      <c r="X237" s="83" t="n">
        <f aca="false">O237+R237-V237</f>
        <v>0</v>
      </c>
      <c r="Y237" s="84" t="n">
        <f aca="false">P237+S237-W237</f>
        <v>0</v>
      </c>
      <c r="Z237" s="79"/>
      <c r="AA237" s="80"/>
      <c r="AB237" s="80"/>
      <c r="AC237" s="80"/>
      <c r="AD237" s="80"/>
      <c r="AE237" s="80"/>
      <c r="AF237" s="80"/>
      <c r="AG237" s="83" t="n">
        <f aca="false">X237+AA237-AE237</f>
        <v>0</v>
      </c>
      <c r="AH237" s="84" t="n">
        <f aca="false">Y237+AB237-AF237</f>
        <v>0</v>
      </c>
      <c r="AI237" s="79"/>
      <c r="AJ237" s="80"/>
      <c r="AK237" s="80"/>
      <c r="AL237" s="80"/>
      <c r="AM237" s="80"/>
      <c r="AN237" s="80"/>
      <c r="AO237" s="80"/>
      <c r="AP237" s="83" t="n">
        <f aca="false">AG237+AJ237-AN237</f>
        <v>0</v>
      </c>
      <c r="AQ237" s="84" t="n">
        <f aca="false">AH237+AK237-AO237</f>
        <v>0</v>
      </c>
      <c r="AR237" s="79"/>
      <c r="AS237" s="80"/>
      <c r="AT237" s="80"/>
      <c r="AU237" s="80"/>
      <c r="AV237" s="80"/>
      <c r="AW237" s="80"/>
      <c r="AX237" s="80"/>
      <c r="AY237" s="83" t="n">
        <f aca="false">AP237+AS237-AW237</f>
        <v>0</v>
      </c>
      <c r="AZ237" s="84" t="n">
        <f aca="false">AQ237+AT237-AX237</f>
        <v>0</v>
      </c>
      <c r="BA237" s="79"/>
      <c r="BB237" s="80"/>
      <c r="BC237" s="80"/>
      <c r="BD237" s="80"/>
      <c r="BE237" s="80"/>
      <c r="BF237" s="80"/>
      <c r="BG237" s="80"/>
      <c r="BH237" s="83" t="n">
        <f aca="false">AY237+BB237-BF237</f>
        <v>0</v>
      </c>
      <c r="BI237" s="84" t="n">
        <f aca="false">AZ237+BC237-BG237</f>
        <v>0</v>
      </c>
      <c r="BJ237" s="79"/>
      <c r="BK237" s="80"/>
      <c r="BL237" s="80"/>
      <c r="BM237" s="80"/>
      <c r="BN237" s="80"/>
      <c r="BO237" s="80"/>
      <c r="BP237" s="80"/>
      <c r="BQ237" s="83" t="n">
        <f aca="false">BH237+BK237-BO237</f>
        <v>0</v>
      </c>
      <c r="BR237" s="84" t="n">
        <f aca="false">BI237+BL237-BP237</f>
        <v>0</v>
      </c>
      <c r="BS237" s="79"/>
      <c r="BT237" s="80"/>
      <c r="BU237" s="80"/>
      <c r="BV237" s="80"/>
      <c r="BW237" s="80"/>
      <c r="BX237" s="80"/>
      <c r="BY237" s="80"/>
      <c r="BZ237" s="83" t="n">
        <f aca="false">BQ237+BT237-BX237</f>
        <v>0</v>
      </c>
      <c r="CA237" s="84" t="n">
        <f aca="false">BR237+BU237-BY237</f>
        <v>0</v>
      </c>
      <c r="CB237" s="79"/>
      <c r="CC237" s="80"/>
      <c r="CD237" s="80"/>
      <c r="CE237" s="80"/>
      <c r="CF237" s="80"/>
      <c r="CG237" s="80"/>
      <c r="CH237" s="80"/>
      <c r="CI237" s="83" t="n">
        <f aca="false">BZ237+CC237-CG237</f>
        <v>0</v>
      </c>
      <c r="CJ237" s="84" t="n">
        <f aca="false">CA237+CD237-CH237</f>
        <v>0</v>
      </c>
      <c r="CK237" s="79"/>
      <c r="CL237" s="80"/>
      <c r="CM237" s="80"/>
      <c r="CN237" s="80"/>
      <c r="CO237" s="80"/>
      <c r="CP237" s="80"/>
      <c r="CQ237" s="80"/>
      <c r="CR237" s="83" t="n">
        <f aca="false">CI237+CL237-CP237</f>
        <v>0</v>
      </c>
      <c r="CS237" s="84" t="n">
        <f aca="false">CJ237+CM237-CQ237</f>
        <v>0</v>
      </c>
    </row>
    <row r="238" customFormat="false" ht="13.2" hidden="false" customHeight="false" outlineLevel="0" collapsed="false">
      <c r="A238" s="111"/>
      <c r="B238" s="73"/>
      <c r="C238" s="74"/>
      <c r="D238" s="75" t="s">
        <v>194</v>
      </c>
      <c r="E238" s="76" t="n">
        <v>1</v>
      </c>
      <c r="F238" s="77"/>
      <c r="G238" s="78"/>
      <c r="H238" s="79"/>
      <c r="I238" s="80"/>
      <c r="J238" s="80"/>
      <c r="K238" s="80"/>
      <c r="L238" s="80"/>
      <c r="M238" s="80"/>
      <c r="N238" s="80"/>
      <c r="O238" s="83" t="n">
        <f aca="false">F238+I238-M238</f>
        <v>0</v>
      </c>
      <c r="P238" s="84" t="n">
        <f aca="false">G238+J238-N238</f>
        <v>0</v>
      </c>
      <c r="Q238" s="79"/>
      <c r="R238" s="80"/>
      <c r="S238" s="80"/>
      <c r="T238" s="80"/>
      <c r="U238" s="80"/>
      <c r="V238" s="80"/>
      <c r="W238" s="80"/>
      <c r="X238" s="83" t="n">
        <f aca="false">O238+R238-V238</f>
        <v>0</v>
      </c>
      <c r="Y238" s="84" t="n">
        <f aca="false">P238+S238-W238</f>
        <v>0</v>
      </c>
      <c r="Z238" s="79"/>
      <c r="AA238" s="80"/>
      <c r="AB238" s="80"/>
      <c r="AC238" s="80"/>
      <c r="AD238" s="80"/>
      <c r="AE238" s="80"/>
      <c r="AF238" s="80"/>
      <c r="AG238" s="83" t="n">
        <f aca="false">X238+AA238-AE238</f>
        <v>0</v>
      </c>
      <c r="AH238" s="84" t="n">
        <f aca="false">Y238+AB238-AF238</f>
        <v>0</v>
      </c>
      <c r="AI238" s="79"/>
      <c r="AJ238" s="80"/>
      <c r="AK238" s="80"/>
      <c r="AL238" s="80"/>
      <c r="AM238" s="80"/>
      <c r="AN238" s="80"/>
      <c r="AO238" s="80"/>
      <c r="AP238" s="83" t="n">
        <f aca="false">AG238+AJ238-AN238</f>
        <v>0</v>
      </c>
      <c r="AQ238" s="84" t="n">
        <f aca="false">AH238+AK238-AO238</f>
        <v>0</v>
      </c>
      <c r="AR238" s="79"/>
      <c r="AS238" s="80"/>
      <c r="AT238" s="80"/>
      <c r="AU238" s="80"/>
      <c r="AV238" s="80"/>
      <c r="AW238" s="80"/>
      <c r="AX238" s="80"/>
      <c r="AY238" s="83" t="n">
        <f aca="false">AP238+AS238-AW238</f>
        <v>0</v>
      </c>
      <c r="AZ238" s="84" t="n">
        <f aca="false">AQ238+AT238-AX238</f>
        <v>0</v>
      </c>
      <c r="BA238" s="79"/>
      <c r="BB238" s="80"/>
      <c r="BC238" s="80"/>
      <c r="BD238" s="80"/>
      <c r="BE238" s="80"/>
      <c r="BF238" s="80"/>
      <c r="BG238" s="80"/>
      <c r="BH238" s="83" t="n">
        <f aca="false">AY238+BB238-BF238</f>
        <v>0</v>
      </c>
      <c r="BI238" s="84" t="n">
        <f aca="false">AZ238+BC238-BG238</f>
        <v>0</v>
      </c>
      <c r="BJ238" s="79"/>
      <c r="BK238" s="80"/>
      <c r="BL238" s="80"/>
      <c r="BM238" s="80"/>
      <c r="BN238" s="80"/>
      <c r="BO238" s="80"/>
      <c r="BP238" s="80"/>
      <c r="BQ238" s="83" t="n">
        <f aca="false">BH238+BK238-BO238</f>
        <v>0</v>
      </c>
      <c r="BR238" s="84" t="n">
        <f aca="false">BI238+BL238-BP238</f>
        <v>0</v>
      </c>
      <c r="BS238" s="79"/>
      <c r="BT238" s="80"/>
      <c r="BU238" s="80"/>
      <c r="BV238" s="80"/>
      <c r="BW238" s="80"/>
      <c r="BX238" s="80"/>
      <c r="BY238" s="80"/>
      <c r="BZ238" s="83" t="n">
        <f aca="false">BQ238+BT238-BX238</f>
        <v>0</v>
      </c>
      <c r="CA238" s="84" t="n">
        <f aca="false">BR238+BU238-BY238</f>
        <v>0</v>
      </c>
      <c r="CB238" s="79"/>
      <c r="CC238" s="80"/>
      <c r="CD238" s="80"/>
      <c r="CE238" s="80"/>
      <c r="CF238" s="80"/>
      <c r="CG238" s="80"/>
      <c r="CH238" s="80"/>
      <c r="CI238" s="83" t="n">
        <f aca="false">BZ238+CC238-CG238</f>
        <v>0</v>
      </c>
      <c r="CJ238" s="84" t="n">
        <f aca="false">CA238+CD238-CH238</f>
        <v>0</v>
      </c>
      <c r="CK238" s="79"/>
      <c r="CL238" s="80"/>
      <c r="CM238" s="80"/>
      <c r="CN238" s="80"/>
      <c r="CO238" s="80"/>
      <c r="CP238" s="80"/>
      <c r="CQ238" s="80"/>
      <c r="CR238" s="83" t="n">
        <f aca="false">CI238+CL238-CP238</f>
        <v>0</v>
      </c>
      <c r="CS238" s="84" t="n">
        <f aca="false">CJ238+CM238-CQ238</f>
        <v>0</v>
      </c>
    </row>
    <row r="239" customFormat="false" ht="13.2" hidden="false" customHeight="false" outlineLevel="0" collapsed="false">
      <c r="A239" s="111"/>
      <c r="B239" s="73"/>
      <c r="C239" s="74"/>
      <c r="D239" s="122" t="s">
        <v>195</v>
      </c>
      <c r="E239" s="87" t="n">
        <v>1</v>
      </c>
      <c r="F239" s="88"/>
      <c r="G239" s="89"/>
      <c r="H239" s="90"/>
      <c r="I239" s="91"/>
      <c r="J239" s="91"/>
      <c r="K239" s="91"/>
      <c r="L239" s="91"/>
      <c r="M239" s="91"/>
      <c r="N239" s="91"/>
      <c r="O239" s="83" t="n">
        <f aca="false">F239+I239-M239</f>
        <v>0</v>
      </c>
      <c r="P239" s="84" t="n">
        <f aca="false">G239+J239-N239</f>
        <v>0</v>
      </c>
      <c r="Q239" s="90"/>
      <c r="R239" s="91"/>
      <c r="S239" s="91"/>
      <c r="T239" s="91"/>
      <c r="U239" s="91"/>
      <c r="V239" s="91"/>
      <c r="W239" s="91"/>
      <c r="X239" s="83" t="n">
        <f aca="false">O239+R239-V239</f>
        <v>0</v>
      </c>
      <c r="Y239" s="84" t="n">
        <f aca="false">P239+S239-W239</f>
        <v>0</v>
      </c>
      <c r="Z239" s="90"/>
      <c r="AA239" s="91"/>
      <c r="AB239" s="91"/>
      <c r="AC239" s="91"/>
      <c r="AD239" s="91"/>
      <c r="AE239" s="91"/>
      <c r="AF239" s="91"/>
      <c r="AG239" s="83" t="n">
        <f aca="false">X239+AA239-AE239</f>
        <v>0</v>
      </c>
      <c r="AH239" s="84" t="n">
        <f aca="false">Y239+AB239-AF239</f>
        <v>0</v>
      </c>
      <c r="AI239" s="90"/>
      <c r="AJ239" s="91"/>
      <c r="AK239" s="91"/>
      <c r="AL239" s="91"/>
      <c r="AM239" s="91"/>
      <c r="AN239" s="91"/>
      <c r="AO239" s="91"/>
      <c r="AP239" s="83" t="n">
        <f aca="false">AG239+AJ239-AN239</f>
        <v>0</v>
      </c>
      <c r="AQ239" s="84" t="n">
        <f aca="false">AH239+AK239-AO239</f>
        <v>0</v>
      </c>
      <c r="AR239" s="90"/>
      <c r="AS239" s="91"/>
      <c r="AT239" s="91"/>
      <c r="AU239" s="91"/>
      <c r="AV239" s="91"/>
      <c r="AW239" s="91"/>
      <c r="AX239" s="91"/>
      <c r="AY239" s="83" t="n">
        <f aca="false">AP239+AS239-AW239</f>
        <v>0</v>
      </c>
      <c r="AZ239" s="84" t="n">
        <f aca="false">AQ239+AT239-AX239</f>
        <v>0</v>
      </c>
      <c r="BA239" s="90"/>
      <c r="BB239" s="91"/>
      <c r="BC239" s="91"/>
      <c r="BD239" s="91"/>
      <c r="BE239" s="91"/>
      <c r="BF239" s="91"/>
      <c r="BG239" s="91"/>
      <c r="BH239" s="83" t="n">
        <f aca="false">AY239+BB239-BF239</f>
        <v>0</v>
      </c>
      <c r="BI239" s="84" t="n">
        <f aca="false">AZ239+BC239-BG239</f>
        <v>0</v>
      </c>
      <c r="BJ239" s="90"/>
      <c r="BK239" s="91"/>
      <c r="BL239" s="91"/>
      <c r="BM239" s="91"/>
      <c r="BN239" s="91"/>
      <c r="BO239" s="91"/>
      <c r="BP239" s="91"/>
      <c r="BQ239" s="83" t="n">
        <f aca="false">BH239+BK239-BO239</f>
        <v>0</v>
      </c>
      <c r="BR239" s="84" t="n">
        <f aca="false">BI239+BL239-BP239</f>
        <v>0</v>
      </c>
      <c r="BS239" s="90"/>
      <c r="BT239" s="91"/>
      <c r="BU239" s="91"/>
      <c r="BV239" s="91"/>
      <c r="BW239" s="91"/>
      <c r="BX239" s="91"/>
      <c r="BY239" s="91"/>
      <c r="BZ239" s="83" t="n">
        <f aca="false">BQ239+BT239-BX239</f>
        <v>0</v>
      </c>
      <c r="CA239" s="84" t="n">
        <f aca="false">BR239+BU239-BY239</f>
        <v>0</v>
      </c>
      <c r="CB239" s="90"/>
      <c r="CC239" s="91"/>
      <c r="CD239" s="91"/>
      <c r="CE239" s="91"/>
      <c r="CF239" s="91"/>
      <c r="CG239" s="91"/>
      <c r="CH239" s="91"/>
      <c r="CI239" s="83" t="n">
        <f aca="false">BZ239+CC239-CG239</f>
        <v>0</v>
      </c>
      <c r="CJ239" s="84" t="n">
        <f aca="false">CA239+CD239-CH239</f>
        <v>0</v>
      </c>
      <c r="CK239" s="90"/>
      <c r="CL239" s="91"/>
      <c r="CM239" s="91"/>
      <c r="CN239" s="91"/>
      <c r="CO239" s="91"/>
      <c r="CP239" s="91"/>
      <c r="CQ239" s="91"/>
      <c r="CR239" s="83" t="n">
        <f aca="false">CI239+CL239-CP239</f>
        <v>0</v>
      </c>
      <c r="CS239" s="84" t="n">
        <f aca="false">CJ239+CM239-CQ239</f>
        <v>0</v>
      </c>
    </row>
    <row r="240" customFormat="false" ht="13.2" hidden="false" customHeight="false" outlineLevel="0" collapsed="false">
      <c r="A240" s="111"/>
      <c r="B240" s="73"/>
      <c r="C240" s="74"/>
      <c r="D240" s="75" t="s">
        <v>196</v>
      </c>
      <c r="E240" s="87" t="n">
        <v>1</v>
      </c>
      <c r="F240" s="88"/>
      <c r="G240" s="89"/>
      <c r="H240" s="90"/>
      <c r="I240" s="91"/>
      <c r="J240" s="91"/>
      <c r="K240" s="91"/>
      <c r="L240" s="91"/>
      <c r="M240" s="91"/>
      <c r="N240" s="91"/>
      <c r="O240" s="83" t="n">
        <f aca="false">F240+I240-M240</f>
        <v>0</v>
      </c>
      <c r="P240" s="84" t="n">
        <f aca="false">G240+J240-N240</f>
        <v>0</v>
      </c>
      <c r="Q240" s="90"/>
      <c r="R240" s="91"/>
      <c r="S240" s="91"/>
      <c r="T240" s="91"/>
      <c r="U240" s="91"/>
      <c r="V240" s="91"/>
      <c r="W240" s="91"/>
      <c r="X240" s="83" t="n">
        <f aca="false">O240+R240-V240</f>
        <v>0</v>
      </c>
      <c r="Y240" s="84" t="n">
        <f aca="false">P240+S240-W240</f>
        <v>0</v>
      </c>
      <c r="Z240" s="90"/>
      <c r="AA240" s="91"/>
      <c r="AB240" s="91"/>
      <c r="AC240" s="91"/>
      <c r="AD240" s="91"/>
      <c r="AE240" s="91"/>
      <c r="AF240" s="91"/>
      <c r="AG240" s="83" t="n">
        <f aca="false">X240+AA240-AE240</f>
        <v>0</v>
      </c>
      <c r="AH240" s="84" t="n">
        <f aca="false">Y240+AB240-AF240</f>
        <v>0</v>
      </c>
      <c r="AI240" s="90"/>
      <c r="AJ240" s="91"/>
      <c r="AK240" s="91"/>
      <c r="AL240" s="91"/>
      <c r="AM240" s="91"/>
      <c r="AN240" s="91"/>
      <c r="AO240" s="91"/>
      <c r="AP240" s="83" t="n">
        <f aca="false">AG240+AJ240-AN240</f>
        <v>0</v>
      </c>
      <c r="AQ240" s="84" t="n">
        <f aca="false">AH240+AK240-AO240</f>
        <v>0</v>
      </c>
      <c r="AR240" s="90"/>
      <c r="AS240" s="91"/>
      <c r="AT240" s="91"/>
      <c r="AU240" s="91"/>
      <c r="AV240" s="91"/>
      <c r="AW240" s="91"/>
      <c r="AX240" s="91"/>
      <c r="AY240" s="83" t="n">
        <f aca="false">AP240+AS240-AW240</f>
        <v>0</v>
      </c>
      <c r="AZ240" s="84" t="n">
        <f aca="false">AQ240+AT240-AX240</f>
        <v>0</v>
      </c>
      <c r="BA240" s="90"/>
      <c r="BB240" s="91"/>
      <c r="BC240" s="91"/>
      <c r="BD240" s="91"/>
      <c r="BE240" s="91"/>
      <c r="BF240" s="91"/>
      <c r="BG240" s="91"/>
      <c r="BH240" s="83" t="n">
        <f aca="false">AY240+BB240-BF240</f>
        <v>0</v>
      </c>
      <c r="BI240" s="84" t="n">
        <f aca="false">AZ240+BC240-BG240</f>
        <v>0</v>
      </c>
      <c r="BJ240" s="90"/>
      <c r="BK240" s="91"/>
      <c r="BL240" s="91"/>
      <c r="BM240" s="91"/>
      <c r="BN240" s="91"/>
      <c r="BO240" s="91"/>
      <c r="BP240" s="91"/>
      <c r="BQ240" s="83" t="n">
        <f aca="false">BH240+BK240-BO240</f>
        <v>0</v>
      </c>
      <c r="BR240" s="84" t="n">
        <f aca="false">BI240+BL240-BP240</f>
        <v>0</v>
      </c>
      <c r="BS240" s="90"/>
      <c r="BT240" s="91"/>
      <c r="BU240" s="91"/>
      <c r="BV240" s="91"/>
      <c r="BW240" s="91"/>
      <c r="BX240" s="91"/>
      <c r="BY240" s="91"/>
      <c r="BZ240" s="83" t="n">
        <f aca="false">BQ240+BT240-BX240</f>
        <v>0</v>
      </c>
      <c r="CA240" s="84" t="n">
        <f aca="false">BR240+BU240-BY240</f>
        <v>0</v>
      </c>
      <c r="CB240" s="90"/>
      <c r="CC240" s="91"/>
      <c r="CD240" s="91"/>
      <c r="CE240" s="91"/>
      <c r="CF240" s="91"/>
      <c r="CG240" s="91"/>
      <c r="CH240" s="91"/>
      <c r="CI240" s="83" t="n">
        <f aca="false">BZ240+CC240-CG240</f>
        <v>0</v>
      </c>
      <c r="CJ240" s="84" t="n">
        <f aca="false">CA240+CD240-CH240</f>
        <v>0</v>
      </c>
      <c r="CK240" s="90"/>
      <c r="CL240" s="91"/>
      <c r="CM240" s="91"/>
      <c r="CN240" s="91"/>
      <c r="CO240" s="91"/>
      <c r="CP240" s="91"/>
      <c r="CQ240" s="91"/>
      <c r="CR240" s="83" t="n">
        <f aca="false">CI240+CL240-CP240</f>
        <v>0</v>
      </c>
      <c r="CS240" s="84" t="n">
        <f aca="false">CJ240+CM240-CQ240</f>
        <v>0</v>
      </c>
    </row>
    <row r="241" customFormat="false" ht="13.2" hidden="false" customHeight="false" outlineLevel="0" collapsed="false">
      <c r="A241" s="111"/>
      <c r="B241" s="73"/>
      <c r="C241" s="85"/>
      <c r="D241" s="86"/>
      <c r="E241" s="76"/>
      <c r="F241" s="77"/>
      <c r="G241" s="78"/>
      <c r="H241" s="79"/>
      <c r="I241" s="80"/>
      <c r="J241" s="80"/>
      <c r="K241" s="80"/>
      <c r="L241" s="80"/>
      <c r="M241" s="80"/>
      <c r="N241" s="80"/>
      <c r="O241" s="83" t="n">
        <f aca="false">F241+I241-M241</f>
        <v>0</v>
      </c>
      <c r="P241" s="84" t="n">
        <f aca="false">G241+J241-N241</f>
        <v>0</v>
      </c>
      <c r="Q241" s="79"/>
      <c r="R241" s="80"/>
      <c r="S241" s="80"/>
      <c r="T241" s="80"/>
      <c r="U241" s="80"/>
      <c r="V241" s="80"/>
      <c r="W241" s="80"/>
      <c r="X241" s="83" t="n">
        <f aca="false">O241+R241-V241</f>
        <v>0</v>
      </c>
      <c r="Y241" s="84" t="n">
        <f aca="false">P241+S241-W241</f>
        <v>0</v>
      </c>
      <c r="Z241" s="79"/>
      <c r="AA241" s="80"/>
      <c r="AB241" s="80"/>
      <c r="AC241" s="80"/>
      <c r="AD241" s="80"/>
      <c r="AE241" s="80"/>
      <c r="AF241" s="80"/>
      <c r="AG241" s="83" t="n">
        <f aca="false">X241+AA241-AE241</f>
        <v>0</v>
      </c>
      <c r="AH241" s="84" t="n">
        <f aca="false">Y241+AB241-AF241</f>
        <v>0</v>
      </c>
      <c r="AI241" s="79"/>
      <c r="AJ241" s="80"/>
      <c r="AK241" s="80"/>
      <c r="AL241" s="80"/>
      <c r="AM241" s="80"/>
      <c r="AN241" s="80"/>
      <c r="AO241" s="80"/>
      <c r="AP241" s="83" t="n">
        <f aca="false">AG241+AJ241-AN241</f>
        <v>0</v>
      </c>
      <c r="AQ241" s="84" t="n">
        <f aca="false">AH241+AK241-AO241</f>
        <v>0</v>
      </c>
      <c r="AR241" s="79"/>
      <c r="AS241" s="80"/>
      <c r="AT241" s="80"/>
      <c r="AU241" s="80"/>
      <c r="AV241" s="80"/>
      <c r="AW241" s="80"/>
      <c r="AX241" s="80"/>
      <c r="AY241" s="83" t="n">
        <f aca="false">AP241+AS241-AW241</f>
        <v>0</v>
      </c>
      <c r="AZ241" s="84" t="n">
        <f aca="false">AQ241+AT241-AX241</f>
        <v>0</v>
      </c>
      <c r="BA241" s="79"/>
      <c r="BB241" s="80"/>
      <c r="BC241" s="80"/>
      <c r="BD241" s="80"/>
      <c r="BE241" s="80"/>
      <c r="BF241" s="80"/>
      <c r="BG241" s="80"/>
      <c r="BH241" s="83" t="n">
        <f aca="false">AY241+BB241-BF241</f>
        <v>0</v>
      </c>
      <c r="BI241" s="84" t="n">
        <f aca="false">AZ241+BC241-BG241</f>
        <v>0</v>
      </c>
      <c r="BJ241" s="79"/>
      <c r="BK241" s="80"/>
      <c r="BL241" s="80"/>
      <c r="BM241" s="80"/>
      <c r="BN241" s="80"/>
      <c r="BO241" s="80"/>
      <c r="BP241" s="80"/>
      <c r="BQ241" s="83" t="n">
        <f aca="false">BH241+BK241-BO241</f>
        <v>0</v>
      </c>
      <c r="BR241" s="84" t="n">
        <f aca="false">BI241+BL241-BP241</f>
        <v>0</v>
      </c>
      <c r="BS241" s="79"/>
      <c r="BT241" s="80"/>
      <c r="BU241" s="80"/>
      <c r="BV241" s="80"/>
      <c r="BW241" s="80"/>
      <c r="BX241" s="80"/>
      <c r="BY241" s="80"/>
      <c r="BZ241" s="83" t="n">
        <f aca="false">BQ241+BT241-BX241</f>
        <v>0</v>
      </c>
      <c r="CA241" s="84" t="n">
        <f aca="false">BR241+BU241-BY241</f>
        <v>0</v>
      </c>
      <c r="CB241" s="79"/>
      <c r="CC241" s="80"/>
      <c r="CD241" s="80"/>
      <c r="CE241" s="80"/>
      <c r="CF241" s="80"/>
      <c r="CG241" s="80"/>
      <c r="CH241" s="80"/>
      <c r="CI241" s="83" t="n">
        <f aca="false">BZ241+CC241-CG241</f>
        <v>0</v>
      </c>
      <c r="CJ241" s="84" t="n">
        <f aca="false">CA241+CD241-CH241</f>
        <v>0</v>
      </c>
      <c r="CK241" s="79"/>
      <c r="CL241" s="80"/>
      <c r="CM241" s="80"/>
      <c r="CN241" s="80"/>
      <c r="CO241" s="80"/>
      <c r="CP241" s="80"/>
      <c r="CQ241" s="80"/>
      <c r="CR241" s="83" t="n">
        <f aca="false">CI241+CL241-CP241</f>
        <v>0</v>
      </c>
      <c r="CS241" s="84" t="n">
        <f aca="false">CJ241+CM241-CQ241</f>
        <v>0</v>
      </c>
    </row>
    <row r="242" customFormat="false" ht="13.2" hidden="false" customHeight="false" outlineLevel="0" collapsed="false">
      <c r="A242" s="111"/>
      <c r="B242" s="73"/>
      <c r="C242" s="85"/>
      <c r="D242" s="86"/>
      <c r="E242" s="76"/>
      <c r="F242" s="77"/>
      <c r="G242" s="78"/>
      <c r="H242" s="79"/>
      <c r="I242" s="80"/>
      <c r="J242" s="80"/>
      <c r="K242" s="80"/>
      <c r="L242" s="80"/>
      <c r="M242" s="80"/>
      <c r="N242" s="80"/>
      <c r="O242" s="83" t="n">
        <f aca="false">F242+I242-M242</f>
        <v>0</v>
      </c>
      <c r="P242" s="84" t="n">
        <f aca="false">G242+J242-N242</f>
        <v>0</v>
      </c>
      <c r="Q242" s="79"/>
      <c r="R242" s="80"/>
      <c r="S242" s="80"/>
      <c r="T242" s="80"/>
      <c r="U242" s="80"/>
      <c r="V242" s="80"/>
      <c r="W242" s="80"/>
      <c r="X242" s="83" t="n">
        <f aca="false">O242+R242-V242</f>
        <v>0</v>
      </c>
      <c r="Y242" s="84" t="n">
        <f aca="false">P242+S242-W242</f>
        <v>0</v>
      </c>
      <c r="Z242" s="79"/>
      <c r="AA242" s="80"/>
      <c r="AB242" s="80"/>
      <c r="AC242" s="80"/>
      <c r="AD242" s="80"/>
      <c r="AE242" s="80"/>
      <c r="AF242" s="80"/>
      <c r="AG242" s="83" t="n">
        <f aca="false">X242+AA242-AE242</f>
        <v>0</v>
      </c>
      <c r="AH242" s="84" t="n">
        <f aca="false">Y242+AB242-AF242</f>
        <v>0</v>
      </c>
      <c r="AI242" s="79"/>
      <c r="AJ242" s="80"/>
      <c r="AK242" s="80"/>
      <c r="AL242" s="80"/>
      <c r="AM242" s="80"/>
      <c r="AN242" s="80"/>
      <c r="AO242" s="80"/>
      <c r="AP242" s="83" t="n">
        <f aca="false">AG242+AJ242-AN242</f>
        <v>0</v>
      </c>
      <c r="AQ242" s="84" t="n">
        <f aca="false">AH242+AK242-AO242</f>
        <v>0</v>
      </c>
      <c r="AR242" s="79"/>
      <c r="AS242" s="80"/>
      <c r="AT242" s="80"/>
      <c r="AU242" s="80"/>
      <c r="AV242" s="80"/>
      <c r="AW242" s="80"/>
      <c r="AX242" s="80"/>
      <c r="AY242" s="83" t="n">
        <f aca="false">AP242+AS242-AW242</f>
        <v>0</v>
      </c>
      <c r="AZ242" s="84" t="n">
        <f aca="false">AQ242+AT242-AX242</f>
        <v>0</v>
      </c>
      <c r="BA242" s="79"/>
      <c r="BB242" s="80"/>
      <c r="BC242" s="80"/>
      <c r="BD242" s="80"/>
      <c r="BE242" s="80"/>
      <c r="BF242" s="80"/>
      <c r="BG242" s="80"/>
      <c r="BH242" s="83" t="n">
        <f aca="false">AY242+BB242-BF242</f>
        <v>0</v>
      </c>
      <c r="BI242" s="84" t="n">
        <f aca="false">AZ242+BC242-BG242</f>
        <v>0</v>
      </c>
      <c r="BJ242" s="79"/>
      <c r="BK242" s="80"/>
      <c r="BL242" s="80"/>
      <c r="BM242" s="80"/>
      <c r="BN242" s="80"/>
      <c r="BO242" s="80"/>
      <c r="BP242" s="80"/>
      <c r="BQ242" s="83" t="n">
        <f aca="false">BH242+BK242-BO242</f>
        <v>0</v>
      </c>
      <c r="BR242" s="84" t="n">
        <f aca="false">BI242+BL242-BP242</f>
        <v>0</v>
      </c>
      <c r="BS242" s="79"/>
      <c r="BT242" s="80"/>
      <c r="BU242" s="80"/>
      <c r="BV242" s="80"/>
      <c r="BW242" s="80"/>
      <c r="BX242" s="80"/>
      <c r="BY242" s="80"/>
      <c r="BZ242" s="83" t="n">
        <f aca="false">BQ242+BT242-BX242</f>
        <v>0</v>
      </c>
      <c r="CA242" s="84" t="n">
        <f aca="false">BR242+BU242-BY242</f>
        <v>0</v>
      </c>
      <c r="CB242" s="79"/>
      <c r="CC242" s="80"/>
      <c r="CD242" s="80"/>
      <c r="CE242" s="80"/>
      <c r="CF242" s="80"/>
      <c r="CG242" s="80"/>
      <c r="CH242" s="80"/>
      <c r="CI242" s="83" t="n">
        <f aca="false">BZ242+CC242-CG242</f>
        <v>0</v>
      </c>
      <c r="CJ242" s="84" t="n">
        <f aca="false">CA242+CD242-CH242</f>
        <v>0</v>
      </c>
      <c r="CK242" s="79"/>
      <c r="CL242" s="80"/>
      <c r="CM242" s="80"/>
      <c r="CN242" s="80"/>
      <c r="CO242" s="80"/>
      <c r="CP242" s="80"/>
      <c r="CQ242" s="80"/>
      <c r="CR242" s="83" t="n">
        <f aca="false">CI242+CL242-CP242</f>
        <v>0</v>
      </c>
      <c r="CS242" s="84" t="n">
        <f aca="false">CJ242+CM242-CQ242</f>
        <v>0</v>
      </c>
    </row>
    <row r="243" customFormat="false" ht="13.2" hidden="false" customHeight="false" outlineLevel="0" collapsed="false">
      <c r="A243" s="111"/>
      <c r="B243" s="73"/>
      <c r="C243" s="85"/>
      <c r="D243" s="86"/>
      <c r="E243" s="87"/>
      <c r="F243" s="88"/>
      <c r="G243" s="89"/>
      <c r="H243" s="90"/>
      <c r="I243" s="91"/>
      <c r="J243" s="91"/>
      <c r="K243" s="91"/>
      <c r="L243" s="91"/>
      <c r="M243" s="91"/>
      <c r="N243" s="91"/>
      <c r="O243" s="83" t="n">
        <f aca="false">F243+I243-M243</f>
        <v>0</v>
      </c>
      <c r="P243" s="84" t="n">
        <f aca="false">G243+J243-N243</f>
        <v>0</v>
      </c>
      <c r="Q243" s="90"/>
      <c r="R243" s="91"/>
      <c r="S243" s="91"/>
      <c r="T243" s="91"/>
      <c r="U243" s="91"/>
      <c r="V243" s="91"/>
      <c r="W243" s="91"/>
      <c r="X243" s="83" t="n">
        <f aca="false">O243+R243-V243</f>
        <v>0</v>
      </c>
      <c r="Y243" s="84" t="n">
        <f aca="false">P243+S243-W243</f>
        <v>0</v>
      </c>
      <c r="Z243" s="90"/>
      <c r="AA243" s="91"/>
      <c r="AB243" s="91"/>
      <c r="AC243" s="91"/>
      <c r="AD243" s="91"/>
      <c r="AE243" s="91"/>
      <c r="AF243" s="91"/>
      <c r="AG243" s="83" t="n">
        <f aca="false">X243+AA243-AE243</f>
        <v>0</v>
      </c>
      <c r="AH243" s="84" t="n">
        <f aca="false">Y243+AB243-AF243</f>
        <v>0</v>
      </c>
      <c r="AI243" s="90"/>
      <c r="AJ243" s="91"/>
      <c r="AK243" s="91"/>
      <c r="AL243" s="91"/>
      <c r="AM243" s="91"/>
      <c r="AN243" s="91"/>
      <c r="AO243" s="91"/>
      <c r="AP243" s="83" t="n">
        <f aca="false">AG243+AJ243-AN243</f>
        <v>0</v>
      </c>
      <c r="AQ243" s="84" t="n">
        <f aca="false">AH243+AK243-AO243</f>
        <v>0</v>
      </c>
      <c r="AR243" s="90"/>
      <c r="AS243" s="91"/>
      <c r="AT243" s="91"/>
      <c r="AU243" s="91"/>
      <c r="AV243" s="91"/>
      <c r="AW243" s="91"/>
      <c r="AX243" s="91"/>
      <c r="AY243" s="83" t="n">
        <f aca="false">AP243+AS243-AW243</f>
        <v>0</v>
      </c>
      <c r="AZ243" s="84" t="n">
        <f aca="false">AQ243+AT243-AX243</f>
        <v>0</v>
      </c>
      <c r="BA243" s="90"/>
      <c r="BB243" s="91"/>
      <c r="BC243" s="91"/>
      <c r="BD243" s="91"/>
      <c r="BE243" s="91"/>
      <c r="BF243" s="91"/>
      <c r="BG243" s="91"/>
      <c r="BH243" s="83" t="n">
        <f aca="false">AY243+BB243-BF243</f>
        <v>0</v>
      </c>
      <c r="BI243" s="84" t="n">
        <f aca="false">AZ243+BC243-BG243</f>
        <v>0</v>
      </c>
      <c r="BJ243" s="90"/>
      <c r="BK243" s="91"/>
      <c r="BL243" s="91"/>
      <c r="BM243" s="91"/>
      <c r="BN243" s="91"/>
      <c r="BO243" s="91"/>
      <c r="BP243" s="91"/>
      <c r="BQ243" s="83" t="n">
        <f aca="false">BH243+BK243-BO243</f>
        <v>0</v>
      </c>
      <c r="BR243" s="84" t="n">
        <f aca="false">BI243+BL243-BP243</f>
        <v>0</v>
      </c>
      <c r="BS243" s="90"/>
      <c r="BT243" s="91"/>
      <c r="BU243" s="91"/>
      <c r="BV243" s="91"/>
      <c r="BW243" s="91"/>
      <c r="BX243" s="91"/>
      <c r="BY243" s="91"/>
      <c r="BZ243" s="83" t="n">
        <f aca="false">BQ243+BT243-BX243</f>
        <v>0</v>
      </c>
      <c r="CA243" s="84" t="n">
        <f aca="false">BR243+BU243-BY243</f>
        <v>0</v>
      </c>
      <c r="CB243" s="90"/>
      <c r="CC243" s="91"/>
      <c r="CD243" s="91"/>
      <c r="CE243" s="91"/>
      <c r="CF243" s="91"/>
      <c r="CG243" s="91"/>
      <c r="CH243" s="91"/>
      <c r="CI243" s="83" t="n">
        <f aca="false">BZ243+CC243-CG243</f>
        <v>0</v>
      </c>
      <c r="CJ243" s="84" t="n">
        <f aca="false">CA243+CD243-CH243</f>
        <v>0</v>
      </c>
      <c r="CK243" s="90"/>
      <c r="CL243" s="91"/>
      <c r="CM243" s="91"/>
      <c r="CN243" s="91"/>
      <c r="CO243" s="91"/>
      <c r="CP243" s="91"/>
      <c r="CQ243" s="91"/>
      <c r="CR243" s="83" t="n">
        <f aca="false">CI243+CL243-CP243</f>
        <v>0</v>
      </c>
      <c r="CS243" s="84" t="n">
        <f aca="false">CJ243+CM243-CQ243</f>
        <v>0</v>
      </c>
    </row>
    <row r="244" customFormat="false" ht="13.2" hidden="false" customHeight="false" outlineLevel="0" collapsed="false">
      <c r="A244" s="111"/>
      <c r="B244" s="73"/>
      <c r="C244" s="85"/>
      <c r="D244" s="86"/>
      <c r="E244" s="87"/>
      <c r="F244" s="88"/>
      <c r="G244" s="89"/>
      <c r="H244" s="90"/>
      <c r="I244" s="91"/>
      <c r="J244" s="91"/>
      <c r="K244" s="91"/>
      <c r="L244" s="91"/>
      <c r="M244" s="91"/>
      <c r="N244" s="91"/>
      <c r="O244" s="83" t="n">
        <f aca="false">F244+I244-M244</f>
        <v>0</v>
      </c>
      <c r="P244" s="84" t="n">
        <f aca="false">G244+J244-N244</f>
        <v>0</v>
      </c>
      <c r="Q244" s="90"/>
      <c r="R244" s="91"/>
      <c r="S244" s="91"/>
      <c r="T244" s="91"/>
      <c r="U244" s="91"/>
      <c r="V244" s="91"/>
      <c r="W244" s="91"/>
      <c r="X244" s="83" t="n">
        <f aca="false">O244+R244-V244</f>
        <v>0</v>
      </c>
      <c r="Y244" s="84" t="n">
        <f aca="false">P244+S244-W244</f>
        <v>0</v>
      </c>
      <c r="Z244" s="90"/>
      <c r="AA244" s="91"/>
      <c r="AB244" s="91"/>
      <c r="AC244" s="91"/>
      <c r="AD244" s="91"/>
      <c r="AE244" s="91"/>
      <c r="AF244" s="91"/>
      <c r="AG244" s="83" t="n">
        <f aca="false">X244+AA244-AE244</f>
        <v>0</v>
      </c>
      <c r="AH244" s="84" t="n">
        <f aca="false">Y244+AB244-AF244</f>
        <v>0</v>
      </c>
      <c r="AI244" s="90"/>
      <c r="AJ244" s="91"/>
      <c r="AK244" s="91"/>
      <c r="AL244" s="91"/>
      <c r="AM244" s="91"/>
      <c r="AN244" s="91"/>
      <c r="AO244" s="91"/>
      <c r="AP244" s="83" t="n">
        <f aca="false">AG244+AJ244-AN244</f>
        <v>0</v>
      </c>
      <c r="AQ244" s="84" t="n">
        <f aca="false">AH244+AK244-AO244</f>
        <v>0</v>
      </c>
      <c r="AR244" s="90"/>
      <c r="AS244" s="91"/>
      <c r="AT244" s="91"/>
      <c r="AU244" s="91"/>
      <c r="AV244" s="91"/>
      <c r="AW244" s="91"/>
      <c r="AX244" s="91"/>
      <c r="AY244" s="83" t="n">
        <f aca="false">AP244+AS244-AW244</f>
        <v>0</v>
      </c>
      <c r="AZ244" s="84" t="n">
        <f aca="false">AQ244+AT244-AX244</f>
        <v>0</v>
      </c>
      <c r="BA244" s="90"/>
      <c r="BB244" s="91"/>
      <c r="BC244" s="91"/>
      <c r="BD244" s="91"/>
      <c r="BE244" s="91"/>
      <c r="BF244" s="91"/>
      <c r="BG244" s="91"/>
      <c r="BH244" s="83" t="n">
        <f aca="false">AY244+BB244-BF244</f>
        <v>0</v>
      </c>
      <c r="BI244" s="84" t="n">
        <f aca="false">AZ244+BC244-BG244</f>
        <v>0</v>
      </c>
      <c r="BJ244" s="90"/>
      <c r="BK244" s="91"/>
      <c r="BL244" s="91"/>
      <c r="BM244" s="91"/>
      <c r="BN244" s="91"/>
      <c r="BO244" s="91"/>
      <c r="BP244" s="91"/>
      <c r="BQ244" s="83" t="n">
        <f aca="false">BH244+BK244-BO244</f>
        <v>0</v>
      </c>
      <c r="BR244" s="84" t="n">
        <f aca="false">BI244+BL244-BP244</f>
        <v>0</v>
      </c>
      <c r="BS244" s="90"/>
      <c r="BT244" s="91"/>
      <c r="BU244" s="91"/>
      <c r="BV244" s="91"/>
      <c r="BW244" s="91"/>
      <c r="BX244" s="91"/>
      <c r="BY244" s="91"/>
      <c r="BZ244" s="83" t="n">
        <f aca="false">BQ244+BT244-BX244</f>
        <v>0</v>
      </c>
      <c r="CA244" s="84" t="n">
        <f aca="false">BR244+BU244-BY244</f>
        <v>0</v>
      </c>
      <c r="CB244" s="90"/>
      <c r="CC244" s="91"/>
      <c r="CD244" s="91"/>
      <c r="CE244" s="91"/>
      <c r="CF244" s="91"/>
      <c r="CG244" s="91"/>
      <c r="CH244" s="91"/>
      <c r="CI244" s="83" t="n">
        <f aca="false">BZ244+CC244-CG244</f>
        <v>0</v>
      </c>
      <c r="CJ244" s="84" t="n">
        <f aca="false">CA244+CD244-CH244</f>
        <v>0</v>
      </c>
      <c r="CK244" s="90"/>
      <c r="CL244" s="91"/>
      <c r="CM244" s="91"/>
      <c r="CN244" s="91"/>
      <c r="CO244" s="91"/>
      <c r="CP244" s="91"/>
      <c r="CQ244" s="91"/>
      <c r="CR244" s="83" t="n">
        <f aca="false">CI244+CL244-CP244</f>
        <v>0</v>
      </c>
      <c r="CS244" s="84" t="n">
        <f aca="false">CJ244+CM244-CQ244</f>
        <v>0</v>
      </c>
    </row>
    <row r="245" customFormat="false" ht="13.8" hidden="false" customHeight="false" outlineLevel="0" collapsed="false">
      <c r="A245" s="111"/>
      <c r="B245" s="73"/>
      <c r="C245" s="85"/>
      <c r="D245" s="86"/>
      <c r="E245" s="87"/>
      <c r="F245" s="88"/>
      <c r="G245" s="89"/>
      <c r="H245" s="101"/>
      <c r="I245" s="91"/>
      <c r="J245" s="91"/>
      <c r="K245" s="91"/>
      <c r="L245" s="91"/>
      <c r="M245" s="91"/>
      <c r="N245" s="91"/>
      <c r="O245" s="83" t="n">
        <f aca="false">F245+I245-M245</f>
        <v>0</v>
      </c>
      <c r="P245" s="84" t="n">
        <f aca="false">G245+J245-N245</f>
        <v>0</v>
      </c>
      <c r="Q245" s="101"/>
      <c r="R245" s="91"/>
      <c r="S245" s="91"/>
      <c r="T245" s="91"/>
      <c r="U245" s="91"/>
      <c r="V245" s="91"/>
      <c r="W245" s="91"/>
      <c r="X245" s="83" t="n">
        <f aca="false">O245+R245-V245</f>
        <v>0</v>
      </c>
      <c r="Y245" s="84" t="n">
        <f aca="false">P245+S245-W245</f>
        <v>0</v>
      </c>
      <c r="Z245" s="101"/>
      <c r="AA245" s="91"/>
      <c r="AB245" s="91"/>
      <c r="AC245" s="91"/>
      <c r="AD245" s="91"/>
      <c r="AE245" s="91"/>
      <c r="AF245" s="91"/>
      <c r="AG245" s="83" t="n">
        <f aca="false">X245+AA245-AE245</f>
        <v>0</v>
      </c>
      <c r="AH245" s="84" t="n">
        <f aca="false">Y245+AB245-AF245</f>
        <v>0</v>
      </c>
      <c r="AI245" s="101"/>
      <c r="AJ245" s="91"/>
      <c r="AK245" s="91"/>
      <c r="AL245" s="91"/>
      <c r="AM245" s="91"/>
      <c r="AN245" s="91"/>
      <c r="AO245" s="91"/>
      <c r="AP245" s="83" t="n">
        <f aca="false">AG245+AJ245-AN245</f>
        <v>0</v>
      </c>
      <c r="AQ245" s="84" t="n">
        <f aca="false">AH245+AK245-AO245</f>
        <v>0</v>
      </c>
      <c r="AR245" s="101"/>
      <c r="AS245" s="91"/>
      <c r="AT245" s="91"/>
      <c r="AU245" s="91"/>
      <c r="AV245" s="91"/>
      <c r="AW245" s="91"/>
      <c r="AX245" s="91"/>
      <c r="AY245" s="83" t="n">
        <f aca="false">AP245+AS245-AW245</f>
        <v>0</v>
      </c>
      <c r="AZ245" s="84" t="n">
        <f aca="false">AQ245+AT245-AX245</f>
        <v>0</v>
      </c>
      <c r="BA245" s="101"/>
      <c r="BB245" s="91"/>
      <c r="BC245" s="91"/>
      <c r="BD245" s="91"/>
      <c r="BE245" s="91"/>
      <c r="BF245" s="91"/>
      <c r="BG245" s="91"/>
      <c r="BH245" s="83" t="n">
        <f aca="false">AY245+BB245-BF245</f>
        <v>0</v>
      </c>
      <c r="BI245" s="84" t="n">
        <f aca="false">AZ245+BC245-BG245</f>
        <v>0</v>
      </c>
      <c r="BJ245" s="101"/>
      <c r="BK245" s="91"/>
      <c r="BL245" s="91"/>
      <c r="BM245" s="91"/>
      <c r="BN245" s="91"/>
      <c r="BO245" s="91"/>
      <c r="BP245" s="91"/>
      <c r="BQ245" s="83" t="n">
        <f aca="false">BH245+BK245-BO245</f>
        <v>0</v>
      </c>
      <c r="BR245" s="84" t="n">
        <f aca="false">BI245+BL245-BP245</f>
        <v>0</v>
      </c>
      <c r="BS245" s="101"/>
      <c r="BT245" s="91"/>
      <c r="BU245" s="91"/>
      <c r="BV245" s="91"/>
      <c r="BW245" s="91"/>
      <c r="BX245" s="91"/>
      <c r="BY245" s="91"/>
      <c r="BZ245" s="83" t="n">
        <f aca="false">BQ245+BT245-BX245</f>
        <v>0</v>
      </c>
      <c r="CA245" s="84" t="n">
        <f aca="false">BR245+BU245-BY245</f>
        <v>0</v>
      </c>
      <c r="CB245" s="101"/>
      <c r="CC245" s="91"/>
      <c r="CD245" s="91"/>
      <c r="CE245" s="91"/>
      <c r="CF245" s="91"/>
      <c r="CG245" s="91"/>
      <c r="CH245" s="91"/>
      <c r="CI245" s="83" t="n">
        <f aca="false">BZ245+CC245-CG245</f>
        <v>0</v>
      </c>
      <c r="CJ245" s="84" t="n">
        <f aca="false">CA245+CD245-CH245</f>
        <v>0</v>
      </c>
      <c r="CK245" s="101"/>
      <c r="CL245" s="91"/>
      <c r="CM245" s="91"/>
      <c r="CN245" s="91"/>
      <c r="CO245" s="91"/>
      <c r="CP245" s="91"/>
      <c r="CQ245" s="91"/>
      <c r="CR245" s="83" t="n">
        <f aca="false">CI245+CL245-CP245</f>
        <v>0</v>
      </c>
      <c r="CS245" s="84" t="n">
        <f aca="false">CJ245+CM245-CQ245</f>
        <v>0</v>
      </c>
    </row>
    <row r="246" customFormat="false" ht="13.8" hidden="false" customHeight="false" outlineLevel="0" collapsed="false">
      <c r="A246" s="68"/>
      <c r="B246" s="69" t="s">
        <v>197</v>
      </c>
      <c r="C246" s="69"/>
      <c r="D246" s="69"/>
      <c r="E246" s="70" t="n">
        <f aca="false">SUBTOTAL(9,E247:E252)</f>
        <v>1</v>
      </c>
      <c r="F246" s="71" t="n">
        <f aca="false">SUBTOTAL(9,F247:F252)</f>
        <v>0</v>
      </c>
      <c r="G246" s="72" t="n">
        <f aca="false">SUBTOTAL(9,G247:G252)</f>
        <v>0</v>
      </c>
      <c r="H246" s="65"/>
      <c r="I246" s="66" t="n">
        <f aca="false">SUBTOTAL(9,I247:I252)</f>
        <v>0</v>
      </c>
      <c r="J246" s="66" t="n">
        <f aca="false">SUBTOTAL(9,J247:J252)</f>
        <v>0</v>
      </c>
      <c r="K246" s="66" t="n">
        <f aca="false">SUBTOTAL(9,K247:K252)</f>
        <v>0</v>
      </c>
      <c r="L246" s="66" t="n">
        <f aca="false">SUBTOTAL(9,L247:L252)</f>
        <v>0</v>
      </c>
      <c r="M246" s="66" t="n">
        <f aca="false">SUBTOTAL(9,M247:M252)</f>
        <v>0</v>
      </c>
      <c r="N246" s="66" t="n">
        <f aca="false">SUBTOTAL(9,N247:N252)</f>
        <v>0</v>
      </c>
      <c r="O246" s="66" t="n">
        <f aca="false">SUBTOTAL(9,O247:O252)</f>
        <v>0</v>
      </c>
      <c r="P246" s="110" t="n">
        <f aca="false">SUBTOTAL(9,P247:P252)</f>
        <v>0</v>
      </c>
      <c r="Q246" s="65"/>
      <c r="R246" s="66" t="n">
        <f aca="false">SUBTOTAL(9,R247:R252)</f>
        <v>0</v>
      </c>
      <c r="S246" s="66" t="n">
        <f aca="false">SUBTOTAL(9,S247:S252)</f>
        <v>0</v>
      </c>
      <c r="T246" s="66" t="n">
        <f aca="false">SUBTOTAL(9,T247:T252)</f>
        <v>0</v>
      </c>
      <c r="U246" s="66" t="n">
        <f aca="false">SUBTOTAL(9,U247:U252)</f>
        <v>0</v>
      </c>
      <c r="V246" s="66" t="n">
        <f aca="false">SUBTOTAL(9,V247:V252)</f>
        <v>0</v>
      </c>
      <c r="W246" s="66" t="n">
        <f aca="false">SUBTOTAL(9,W247:W252)</f>
        <v>0</v>
      </c>
      <c r="X246" s="66" t="n">
        <f aca="false">SUBTOTAL(9,X247:X252)</f>
        <v>0</v>
      </c>
      <c r="Y246" s="110" t="n">
        <f aca="false">SUBTOTAL(9,Y247:Y252)</f>
        <v>0</v>
      </c>
      <c r="Z246" s="65"/>
      <c r="AA246" s="66" t="n">
        <f aca="false">SUBTOTAL(9,AA247:AA252)</f>
        <v>0</v>
      </c>
      <c r="AB246" s="66" t="n">
        <f aca="false">SUBTOTAL(9,AB247:AB252)</f>
        <v>0</v>
      </c>
      <c r="AC246" s="66" t="n">
        <f aca="false">SUBTOTAL(9,AC247:AC252)</f>
        <v>0</v>
      </c>
      <c r="AD246" s="66" t="n">
        <f aca="false">SUBTOTAL(9,AD247:AD252)</f>
        <v>0</v>
      </c>
      <c r="AE246" s="66" t="n">
        <f aca="false">SUBTOTAL(9,AE247:AE252)</f>
        <v>0</v>
      </c>
      <c r="AF246" s="66" t="n">
        <f aca="false">SUBTOTAL(9,AF247:AF252)</f>
        <v>0</v>
      </c>
      <c r="AG246" s="66" t="n">
        <f aca="false">SUBTOTAL(9,AG247:AG252)</f>
        <v>0</v>
      </c>
      <c r="AH246" s="110" t="n">
        <f aca="false">SUBTOTAL(9,AH247:AH252)</f>
        <v>0</v>
      </c>
      <c r="AI246" s="65"/>
      <c r="AJ246" s="66" t="n">
        <f aca="false">SUBTOTAL(9,AJ247:AJ252)</f>
        <v>0</v>
      </c>
      <c r="AK246" s="66" t="n">
        <f aca="false">SUBTOTAL(9,AK247:AK252)</f>
        <v>0</v>
      </c>
      <c r="AL246" s="66" t="n">
        <f aca="false">SUBTOTAL(9,AL247:AL252)</f>
        <v>0</v>
      </c>
      <c r="AM246" s="66" t="n">
        <f aca="false">SUBTOTAL(9,AM247:AM252)</f>
        <v>0</v>
      </c>
      <c r="AN246" s="66" t="n">
        <f aca="false">SUBTOTAL(9,AN247:AN252)</f>
        <v>0</v>
      </c>
      <c r="AO246" s="66" t="n">
        <f aca="false">SUBTOTAL(9,AO247:AO252)</f>
        <v>0</v>
      </c>
      <c r="AP246" s="66" t="n">
        <f aca="false">SUBTOTAL(9,AP247:AP252)</f>
        <v>0</v>
      </c>
      <c r="AQ246" s="110" t="n">
        <f aca="false">SUBTOTAL(9,AQ247:AQ252)</f>
        <v>0</v>
      </c>
      <c r="AR246" s="65"/>
      <c r="AS246" s="66" t="n">
        <f aca="false">SUBTOTAL(9,AS247:AS252)</f>
        <v>0</v>
      </c>
      <c r="AT246" s="66" t="n">
        <f aca="false">SUBTOTAL(9,AT247:AT252)</f>
        <v>0</v>
      </c>
      <c r="AU246" s="66" t="n">
        <f aca="false">SUBTOTAL(9,AU247:AU252)</f>
        <v>0</v>
      </c>
      <c r="AV246" s="66" t="n">
        <f aca="false">SUBTOTAL(9,AV247:AV252)</f>
        <v>0</v>
      </c>
      <c r="AW246" s="66" t="n">
        <f aca="false">SUBTOTAL(9,AW247:AW252)</f>
        <v>0</v>
      </c>
      <c r="AX246" s="66" t="n">
        <f aca="false">SUBTOTAL(9,AX247:AX252)</f>
        <v>0</v>
      </c>
      <c r="AY246" s="66" t="n">
        <f aca="false">SUBTOTAL(9,AY247:AY252)</f>
        <v>0</v>
      </c>
      <c r="AZ246" s="110" t="n">
        <f aca="false">SUBTOTAL(9,AZ247:AZ252)</f>
        <v>0</v>
      </c>
      <c r="BA246" s="65"/>
      <c r="BB246" s="66" t="n">
        <f aca="false">SUBTOTAL(9,BB247:BB252)</f>
        <v>0</v>
      </c>
      <c r="BC246" s="66" t="n">
        <f aca="false">SUBTOTAL(9,BC247:BC252)</f>
        <v>0</v>
      </c>
      <c r="BD246" s="66" t="n">
        <f aca="false">SUBTOTAL(9,BD247:BD252)</f>
        <v>0</v>
      </c>
      <c r="BE246" s="66" t="n">
        <f aca="false">SUBTOTAL(9,BE247:BE252)</f>
        <v>0</v>
      </c>
      <c r="BF246" s="66" t="n">
        <f aca="false">SUBTOTAL(9,BF247:BF252)</f>
        <v>0</v>
      </c>
      <c r="BG246" s="66" t="n">
        <f aca="false">SUBTOTAL(9,BG247:BG252)</f>
        <v>0</v>
      </c>
      <c r="BH246" s="66" t="n">
        <f aca="false">SUBTOTAL(9,BH247:BH252)</f>
        <v>0</v>
      </c>
      <c r="BI246" s="110" t="n">
        <f aca="false">SUBTOTAL(9,BI247:BI252)</f>
        <v>0</v>
      </c>
      <c r="BJ246" s="65"/>
      <c r="BK246" s="66" t="n">
        <f aca="false">SUBTOTAL(9,BK247:BK252)</f>
        <v>0</v>
      </c>
      <c r="BL246" s="66" t="n">
        <f aca="false">SUBTOTAL(9,BL247:BL252)</f>
        <v>0</v>
      </c>
      <c r="BM246" s="66" t="n">
        <f aca="false">SUBTOTAL(9,BM247:BM252)</f>
        <v>0</v>
      </c>
      <c r="BN246" s="66" t="n">
        <f aca="false">SUBTOTAL(9,BN247:BN252)</f>
        <v>0</v>
      </c>
      <c r="BO246" s="66" t="n">
        <f aca="false">SUBTOTAL(9,BO247:BO252)</f>
        <v>0</v>
      </c>
      <c r="BP246" s="66" t="n">
        <f aca="false">SUBTOTAL(9,BP247:BP252)</f>
        <v>0</v>
      </c>
      <c r="BQ246" s="66" t="n">
        <f aca="false">SUBTOTAL(9,BQ247:BQ252)</f>
        <v>0</v>
      </c>
      <c r="BR246" s="110" t="n">
        <f aca="false">SUBTOTAL(9,BR247:BR252)</f>
        <v>0</v>
      </c>
      <c r="BS246" s="65"/>
      <c r="BT246" s="66" t="n">
        <f aca="false">SUBTOTAL(9,BT247:BT252)</f>
        <v>0</v>
      </c>
      <c r="BU246" s="66" t="n">
        <f aca="false">SUBTOTAL(9,BU247:BU252)</f>
        <v>0</v>
      </c>
      <c r="BV246" s="66" t="n">
        <f aca="false">SUBTOTAL(9,BV247:BV252)</f>
        <v>0</v>
      </c>
      <c r="BW246" s="66" t="n">
        <f aca="false">SUBTOTAL(9,BW247:BW252)</f>
        <v>0</v>
      </c>
      <c r="BX246" s="66" t="n">
        <f aca="false">SUBTOTAL(9,BX247:BX252)</f>
        <v>0</v>
      </c>
      <c r="BY246" s="66" t="n">
        <f aca="false">SUBTOTAL(9,BY247:BY252)</f>
        <v>0</v>
      </c>
      <c r="BZ246" s="66" t="n">
        <f aca="false">SUBTOTAL(9,BZ247:BZ252)</f>
        <v>0</v>
      </c>
      <c r="CA246" s="110" t="n">
        <f aca="false">SUBTOTAL(9,CA247:CA252)</f>
        <v>0</v>
      </c>
      <c r="CB246" s="65"/>
      <c r="CC246" s="66" t="n">
        <f aca="false">SUBTOTAL(9,CC247:CC252)</f>
        <v>0</v>
      </c>
      <c r="CD246" s="66" t="n">
        <f aca="false">SUBTOTAL(9,CD247:CD252)</f>
        <v>0</v>
      </c>
      <c r="CE246" s="66" t="n">
        <f aca="false">SUBTOTAL(9,CE247:CE252)</f>
        <v>0</v>
      </c>
      <c r="CF246" s="66" t="n">
        <f aca="false">SUBTOTAL(9,CF247:CF252)</f>
        <v>0</v>
      </c>
      <c r="CG246" s="66" t="n">
        <f aca="false">SUBTOTAL(9,CG247:CG252)</f>
        <v>0</v>
      </c>
      <c r="CH246" s="66" t="n">
        <f aca="false">SUBTOTAL(9,CH247:CH252)</f>
        <v>0</v>
      </c>
      <c r="CI246" s="66" t="n">
        <f aca="false">SUBTOTAL(9,CI247:CI252)</f>
        <v>0</v>
      </c>
      <c r="CJ246" s="110" t="n">
        <f aca="false">SUBTOTAL(9,CJ247:CJ252)</f>
        <v>0</v>
      </c>
      <c r="CK246" s="65"/>
      <c r="CL246" s="66" t="n">
        <f aca="false">SUBTOTAL(9,CL247:CL252)</f>
        <v>0</v>
      </c>
      <c r="CM246" s="66" t="n">
        <f aca="false">SUBTOTAL(9,CM247:CM252)</f>
        <v>0</v>
      </c>
      <c r="CN246" s="66" t="n">
        <f aca="false">SUBTOTAL(9,CN247:CN252)</f>
        <v>0</v>
      </c>
      <c r="CO246" s="66" t="n">
        <f aca="false">SUBTOTAL(9,CO247:CO252)</f>
        <v>0</v>
      </c>
      <c r="CP246" s="66" t="n">
        <f aca="false">SUBTOTAL(9,CP247:CP252)</f>
        <v>0</v>
      </c>
      <c r="CQ246" s="66" t="n">
        <f aca="false">SUBTOTAL(9,CQ247:CQ252)</f>
        <v>0</v>
      </c>
      <c r="CR246" s="66" t="n">
        <f aca="false">SUBTOTAL(9,CR247:CR252)</f>
        <v>0</v>
      </c>
      <c r="CS246" s="67" t="n">
        <f aca="false">SUBTOTAL(9,CS247:CS252)</f>
        <v>0</v>
      </c>
    </row>
    <row r="247" customFormat="false" ht="13.2" hidden="false" customHeight="false" outlineLevel="0" collapsed="false">
      <c r="A247" s="111"/>
      <c r="B247" s="73"/>
      <c r="C247" s="74"/>
      <c r="D247" s="75" t="s">
        <v>198</v>
      </c>
      <c r="E247" s="76" t="n">
        <v>1</v>
      </c>
      <c r="F247" s="77"/>
      <c r="G247" s="78"/>
      <c r="H247" s="90"/>
      <c r="I247" s="91"/>
      <c r="J247" s="91"/>
      <c r="K247" s="91"/>
      <c r="L247" s="91"/>
      <c r="M247" s="91"/>
      <c r="N247" s="91"/>
      <c r="O247" s="83" t="n">
        <f aca="false">F247+I247-M247</f>
        <v>0</v>
      </c>
      <c r="P247" s="84" t="n">
        <f aca="false">G247+J247-N247</f>
        <v>0</v>
      </c>
      <c r="Q247" s="90"/>
      <c r="R247" s="91"/>
      <c r="S247" s="91"/>
      <c r="T247" s="91"/>
      <c r="U247" s="91"/>
      <c r="V247" s="91"/>
      <c r="W247" s="91"/>
      <c r="X247" s="83" t="n">
        <f aca="false">O247+R247-V247</f>
        <v>0</v>
      </c>
      <c r="Y247" s="84" t="n">
        <f aca="false">P247+S247-W247</f>
        <v>0</v>
      </c>
      <c r="Z247" s="90"/>
      <c r="AA247" s="91"/>
      <c r="AB247" s="91"/>
      <c r="AC247" s="91"/>
      <c r="AD247" s="91"/>
      <c r="AE247" s="91"/>
      <c r="AF247" s="91"/>
      <c r="AG247" s="83" t="n">
        <f aca="false">X247+AA247-AE247</f>
        <v>0</v>
      </c>
      <c r="AH247" s="84" t="n">
        <f aca="false">Y247+AB247-AF247</f>
        <v>0</v>
      </c>
      <c r="AI247" s="90"/>
      <c r="AJ247" s="91"/>
      <c r="AK247" s="91"/>
      <c r="AL247" s="91"/>
      <c r="AM247" s="91"/>
      <c r="AN247" s="91"/>
      <c r="AO247" s="91"/>
      <c r="AP247" s="83" t="n">
        <f aca="false">AG247+AJ247-AN247</f>
        <v>0</v>
      </c>
      <c r="AQ247" s="84" t="n">
        <f aca="false">AH247+AK247-AO247</f>
        <v>0</v>
      </c>
      <c r="AR247" s="90"/>
      <c r="AS247" s="91"/>
      <c r="AT247" s="91"/>
      <c r="AU247" s="91"/>
      <c r="AV247" s="91"/>
      <c r="AW247" s="91"/>
      <c r="AX247" s="91"/>
      <c r="AY247" s="83" t="n">
        <f aca="false">AP247+AS247-AW247</f>
        <v>0</v>
      </c>
      <c r="AZ247" s="84" t="n">
        <f aca="false">AQ247+AT247-AX247</f>
        <v>0</v>
      </c>
      <c r="BA247" s="90"/>
      <c r="BB247" s="91"/>
      <c r="BC247" s="91"/>
      <c r="BD247" s="91"/>
      <c r="BE247" s="91"/>
      <c r="BF247" s="91"/>
      <c r="BG247" s="91"/>
      <c r="BH247" s="83" t="n">
        <f aca="false">AY247+BB247-BF247</f>
        <v>0</v>
      </c>
      <c r="BI247" s="84" t="n">
        <f aca="false">AZ247+BC247-BG247</f>
        <v>0</v>
      </c>
      <c r="BJ247" s="90"/>
      <c r="BK247" s="91"/>
      <c r="BL247" s="91"/>
      <c r="BM247" s="91"/>
      <c r="BN247" s="91"/>
      <c r="BO247" s="91"/>
      <c r="BP247" s="91"/>
      <c r="BQ247" s="83" t="n">
        <f aca="false">BH247+BK247-BO247</f>
        <v>0</v>
      </c>
      <c r="BR247" s="84" t="n">
        <f aca="false">BI247+BL247-BP247</f>
        <v>0</v>
      </c>
      <c r="BS247" s="90"/>
      <c r="BT247" s="91"/>
      <c r="BU247" s="91"/>
      <c r="BV247" s="91"/>
      <c r="BW247" s="91"/>
      <c r="BX247" s="91"/>
      <c r="BY247" s="91"/>
      <c r="BZ247" s="83" t="n">
        <f aca="false">BQ247+BT247-BX247</f>
        <v>0</v>
      </c>
      <c r="CA247" s="84" t="n">
        <f aca="false">BR247+BU247-BY247</f>
        <v>0</v>
      </c>
      <c r="CB247" s="90"/>
      <c r="CC247" s="91"/>
      <c r="CD247" s="91"/>
      <c r="CE247" s="91"/>
      <c r="CF247" s="91"/>
      <c r="CG247" s="91"/>
      <c r="CH247" s="91"/>
      <c r="CI247" s="83" t="n">
        <f aca="false">BZ247+CC247-CG247</f>
        <v>0</v>
      </c>
      <c r="CJ247" s="84" t="n">
        <f aca="false">CA247+CD247-CH247</f>
        <v>0</v>
      </c>
      <c r="CK247" s="90"/>
      <c r="CL247" s="91"/>
      <c r="CM247" s="91"/>
      <c r="CN247" s="91"/>
      <c r="CO247" s="91"/>
      <c r="CP247" s="91"/>
      <c r="CQ247" s="91"/>
      <c r="CR247" s="83" t="n">
        <f aca="false">CI247+CL247-CP247</f>
        <v>0</v>
      </c>
      <c r="CS247" s="84" t="n">
        <f aca="false">CJ247+CM247-CQ247</f>
        <v>0</v>
      </c>
    </row>
    <row r="248" customFormat="false" ht="13.2" hidden="false" customHeight="false" outlineLevel="0" collapsed="false">
      <c r="A248" s="111"/>
      <c r="B248" s="73"/>
      <c r="C248" s="85"/>
      <c r="D248" s="86"/>
      <c r="E248" s="76"/>
      <c r="F248" s="77"/>
      <c r="G248" s="78"/>
      <c r="H248" s="79"/>
      <c r="I248" s="80"/>
      <c r="J248" s="80"/>
      <c r="K248" s="80"/>
      <c r="L248" s="80"/>
      <c r="M248" s="80"/>
      <c r="N248" s="80"/>
      <c r="O248" s="83" t="n">
        <f aca="false">F248+I248-M248</f>
        <v>0</v>
      </c>
      <c r="P248" s="84" t="n">
        <f aca="false">G248+J248-N248</f>
        <v>0</v>
      </c>
      <c r="Q248" s="79"/>
      <c r="R248" s="80"/>
      <c r="S248" s="80"/>
      <c r="T248" s="80"/>
      <c r="U248" s="80"/>
      <c r="V248" s="80"/>
      <c r="W248" s="80"/>
      <c r="X248" s="83" t="n">
        <f aca="false">O248+R248-V248</f>
        <v>0</v>
      </c>
      <c r="Y248" s="84" t="n">
        <f aca="false">P248+S248-W248</f>
        <v>0</v>
      </c>
      <c r="Z248" s="79"/>
      <c r="AA248" s="80"/>
      <c r="AB248" s="80"/>
      <c r="AC248" s="80"/>
      <c r="AD248" s="80"/>
      <c r="AE248" s="80"/>
      <c r="AF248" s="80"/>
      <c r="AG248" s="83" t="n">
        <f aca="false">X248+AA248-AE248</f>
        <v>0</v>
      </c>
      <c r="AH248" s="84" t="n">
        <f aca="false">Y248+AB248-AF248</f>
        <v>0</v>
      </c>
      <c r="AI248" s="79"/>
      <c r="AJ248" s="80"/>
      <c r="AK248" s="80"/>
      <c r="AL248" s="80"/>
      <c r="AM248" s="80"/>
      <c r="AN248" s="80"/>
      <c r="AO248" s="80"/>
      <c r="AP248" s="83" t="n">
        <f aca="false">AG248+AJ248-AN248</f>
        <v>0</v>
      </c>
      <c r="AQ248" s="84" t="n">
        <f aca="false">AH248+AK248-AO248</f>
        <v>0</v>
      </c>
      <c r="AR248" s="79"/>
      <c r="AS248" s="80"/>
      <c r="AT248" s="80"/>
      <c r="AU248" s="80"/>
      <c r="AV248" s="80"/>
      <c r="AW248" s="80"/>
      <c r="AX248" s="80"/>
      <c r="AY248" s="83" t="n">
        <f aca="false">AP248+AS248-AW248</f>
        <v>0</v>
      </c>
      <c r="AZ248" s="84" t="n">
        <f aca="false">AQ248+AT248-AX248</f>
        <v>0</v>
      </c>
      <c r="BA248" s="79"/>
      <c r="BB248" s="80"/>
      <c r="BC248" s="80"/>
      <c r="BD248" s="80"/>
      <c r="BE248" s="80"/>
      <c r="BF248" s="80"/>
      <c r="BG248" s="80"/>
      <c r="BH248" s="83" t="n">
        <f aca="false">AY248+BB248-BF248</f>
        <v>0</v>
      </c>
      <c r="BI248" s="84" t="n">
        <f aca="false">AZ248+BC248-BG248</f>
        <v>0</v>
      </c>
      <c r="BJ248" s="79"/>
      <c r="BK248" s="80"/>
      <c r="BL248" s="80"/>
      <c r="BM248" s="80"/>
      <c r="BN248" s="80"/>
      <c r="BO248" s="80"/>
      <c r="BP248" s="80"/>
      <c r="BQ248" s="83" t="n">
        <f aca="false">BH248+BK248-BO248</f>
        <v>0</v>
      </c>
      <c r="BR248" s="84" t="n">
        <f aca="false">BI248+BL248-BP248</f>
        <v>0</v>
      </c>
      <c r="BS248" s="79"/>
      <c r="BT248" s="80"/>
      <c r="BU248" s="80"/>
      <c r="BV248" s="80"/>
      <c r="BW248" s="80"/>
      <c r="BX248" s="80"/>
      <c r="BY248" s="80"/>
      <c r="BZ248" s="83" t="n">
        <f aca="false">BQ248+BT248-BX248</f>
        <v>0</v>
      </c>
      <c r="CA248" s="84" t="n">
        <f aca="false">BR248+BU248-BY248</f>
        <v>0</v>
      </c>
      <c r="CB248" s="79"/>
      <c r="CC248" s="80"/>
      <c r="CD248" s="80"/>
      <c r="CE248" s="80"/>
      <c r="CF248" s="80"/>
      <c r="CG248" s="80"/>
      <c r="CH248" s="80"/>
      <c r="CI248" s="83" t="n">
        <f aca="false">BZ248+CC248-CG248</f>
        <v>0</v>
      </c>
      <c r="CJ248" s="84" t="n">
        <f aca="false">CA248+CD248-CH248</f>
        <v>0</v>
      </c>
      <c r="CK248" s="79"/>
      <c r="CL248" s="80"/>
      <c r="CM248" s="80"/>
      <c r="CN248" s="80"/>
      <c r="CO248" s="80"/>
      <c r="CP248" s="80"/>
      <c r="CQ248" s="80"/>
      <c r="CR248" s="83" t="n">
        <f aca="false">CI248+CL248-CP248</f>
        <v>0</v>
      </c>
      <c r="CS248" s="84" t="n">
        <f aca="false">CJ248+CM248-CQ248</f>
        <v>0</v>
      </c>
    </row>
    <row r="249" customFormat="false" ht="13.2" hidden="false" customHeight="false" outlineLevel="0" collapsed="false">
      <c r="A249" s="111"/>
      <c r="B249" s="73"/>
      <c r="C249" s="85"/>
      <c r="D249" s="86"/>
      <c r="E249" s="76"/>
      <c r="F249" s="77"/>
      <c r="G249" s="78"/>
      <c r="H249" s="79"/>
      <c r="I249" s="80"/>
      <c r="J249" s="80"/>
      <c r="K249" s="80"/>
      <c r="L249" s="80"/>
      <c r="M249" s="80"/>
      <c r="N249" s="80"/>
      <c r="O249" s="83" t="n">
        <f aca="false">F249+I249-M249</f>
        <v>0</v>
      </c>
      <c r="P249" s="84" t="n">
        <f aca="false">G249+J249-N249</f>
        <v>0</v>
      </c>
      <c r="Q249" s="79"/>
      <c r="R249" s="80"/>
      <c r="S249" s="80"/>
      <c r="T249" s="80"/>
      <c r="U249" s="80"/>
      <c r="V249" s="80"/>
      <c r="W249" s="80"/>
      <c r="X249" s="83" t="n">
        <f aca="false">O249+R249-V249</f>
        <v>0</v>
      </c>
      <c r="Y249" s="84" t="n">
        <f aca="false">P249+S249-W249</f>
        <v>0</v>
      </c>
      <c r="Z249" s="79"/>
      <c r="AA249" s="80"/>
      <c r="AB249" s="80"/>
      <c r="AC249" s="80"/>
      <c r="AD249" s="80"/>
      <c r="AE249" s="80"/>
      <c r="AF249" s="80"/>
      <c r="AG249" s="83" t="n">
        <f aca="false">X249+AA249-AE249</f>
        <v>0</v>
      </c>
      <c r="AH249" s="84" t="n">
        <f aca="false">Y249+AB249-AF249</f>
        <v>0</v>
      </c>
      <c r="AI249" s="79"/>
      <c r="AJ249" s="80"/>
      <c r="AK249" s="80"/>
      <c r="AL249" s="80"/>
      <c r="AM249" s="80"/>
      <c r="AN249" s="80"/>
      <c r="AO249" s="80"/>
      <c r="AP249" s="83" t="n">
        <f aca="false">AG249+AJ249-AN249</f>
        <v>0</v>
      </c>
      <c r="AQ249" s="84" t="n">
        <f aca="false">AH249+AK249-AO249</f>
        <v>0</v>
      </c>
      <c r="AR249" s="79"/>
      <c r="AS249" s="80"/>
      <c r="AT249" s="80"/>
      <c r="AU249" s="80"/>
      <c r="AV249" s="80"/>
      <c r="AW249" s="80"/>
      <c r="AX249" s="80"/>
      <c r="AY249" s="83" t="n">
        <f aca="false">AP249+AS249-AW249</f>
        <v>0</v>
      </c>
      <c r="AZ249" s="84" t="n">
        <f aca="false">AQ249+AT249-AX249</f>
        <v>0</v>
      </c>
      <c r="BA249" s="79"/>
      <c r="BB249" s="80"/>
      <c r="BC249" s="80"/>
      <c r="BD249" s="80"/>
      <c r="BE249" s="80"/>
      <c r="BF249" s="80"/>
      <c r="BG249" s="80"/>
      <c r="BH249" s="83" t="n">
        <f aca="false">AY249+BB249-BF249</f>
        <v>0</v>
      </c>
      <c r="BI249" s="84" t="n">
        <f aca="false">AZ249+BC249-BG249</f>
        <v>0</v>
      </c>
      <c r="BJ249" s="79"/>
      <c r="BK249" s="80"/>
      <c r="BL249" s="80"/>
      <c r="BM249" s="80"/>
      <c r="BN249" s="80"/>
      <c r="BO249" s="80"/>
      <c r="BP249" s="80"/>
      <c r="BQ249" s="83" t="n">
        <f aca="false">BH249+BK249-BO249</f>
        <v>0</v>
      </c>
      <c r="BR249" s="84" t="n">
        <f aca="false">BI249+BL249-BP249</f>
        <v>0</v>
      </c>
      <c r="BS249" s="79"/>
      <c r="BT249" s="80"/>
      <c r="BU249" s="80"/>
      <c r="BV249" s="80"/>
      <c r="BW249" s="80"/>
      <c r="BX249" s="80"/>
      <c r="BY249" s="80"/>
      <c r="BZ249" s="83" t="n">
        <f aca="false">BQ249+BT249-BX249</f>
        <v>0</v>
      </c>
      <c r="CA249" s="84" t="n">
        <f aca="false">BR249+BU249-BY249</f>
        <v>0</v>
      </c>
      <c r="CB249" s="79"/>
      <c r="CC249" s="80"/>
      <c r="CD249" s="80"/>
      <c r="CE249" s="80"/>
      <c r="CF249" s="80"/>
      <c r="CG249" s="80"/>
      <c r="CH249" s="80"/>
      <c r="CI249" s="83" t="n">
        <f aca="false">BZ249+CC249-CG249</f>
        <v>0</v>
      </c>
      <c r="CJ249" s="84" t="n">
        <f aca="false">CA249+CD249-CH249</f>
        <v>0</v>
      </c>
      <c r="CK249" s="79"/>
      <c r="CL249" s="80"/>
      <c r="CM249" s="80"/>
      <c r="CN249" s="80"/>
      <c r="CO249" s="80"/>
      <c r="CP249" s="80"/>
      <c r="CQ249" s="80"/>
      <c r="CR249" s="83" t="n">
        <f aca="false">CI249+CL249-CP249</f>
        <v>0</v>
      </c>
      <c r="CS249" s="84" t="n">
        <f aca="false">CJ249+CM249-CQ249</f>
        <v>0</v>
      </c>
    </row>
    <row r="250" customFormat="false" ht="13.2" hidden="false" customHeight="false" outlineLevel="0" collapsed="false">
      <c r="A250" s="111"/>
      <c r="B250" s="73"/>
      <c r="C250" s="85"/>
      <c r="D250" s="86"/>
      <c r="E250" s="87"/>
      <c r="F250" s="88"/>
      <c r="G250" s="89"/>
      <c r="H250" s="90"/>
      <c r="I250" s="91"/>
      <c r="J250" s="91"/>
      <c r="K250" s="91"/>
      <c r="L250" s="91"/>
      <c r="M250" s="91"/>
      <c r="N250" s="91"/>
      <c r="O250" s="83" t="n">
        <f aca="false">F250+I250-M250</f>
        <v>0</v>
      </c>
      <c r="P250" s="84" t="n">
        <f aca="false">G250+J250-N250</f>
        <v>0</v>
      </c>
      <c r="Q250" s="90"/>
      <c r="R250" s="91"/>
      <c r="S250" s="91"/>
      <c r="T250" s="91"/>
      <c r="U250" s="91"/>
      <c r="V250" s="91"/>
      <c r="W250" s="91"/>
      <c r="X250" s="83" t="n">
        <f aca="false">O250+R250-V250</f>
        <v>0</v>
      </c>
      <c r="Y250" s="84" t="n">
        <f aca="false">P250+S250-W250</f>
        <v>0</v>
      </c>
      <c r="Z250" s="90"/>
      <c r="AA250" s="91"/>
      <c r="AB250" s="91"/>
      <c r="AC250" s="91"/>
      <c r="AD250" s="91"/>
      <c r="AE250" s="91"/>
      <c r="AF250" s="91"/>
      <c r="AG250" s="83" t="n">
        <f aca="false">X250+AA250-AE250</f>
        <v>0</v>
      </c>
      <c r="AH250" s="84" t="n">
        <f aca="false">Y250+AB250-AF250</f>
        <v>0</v>
      </c>
      <c r="AI250" s="90"/>
      <c r="AJ250" s="91"/>
      <c r="AK250" s="91"/>
      <c r="AL250" s="91"/>
      <c r="AM250" s="91"/>
      <c r="AN250" s="91"/>
      <c r="AO250" s="91"/>
      <c r="AP250" s="83" t="n">
        <f aca="false">AG250+AJ250-AN250</f>
        <v>0</v>
      </c>
      <c r="AQ250" s="84" t="n">
        <f aca="false">AH250+AK250-AO250</f>
        <v>0</v>
      </c>
      <c r="AR250" s="90"/>
      <c r="AS250" s="91"/>
      <c r="AT250" s="91"/>
      <c r="AU250" s="91"/>
      <c r="AV250" s="91"/>
      <c r="AW250" s="91"/>
      <c r="AX250" s="91"/>
      <c r="AY250" s="83" t="n">
        <f aca="false">AP250+AS250-AW250</f>
        <v>0</v>
      </c>
      <c r="AZ250" s="84" t="n">
        <f aca="false">AQ250+AT250-AX250</f>
        <v>0</v>
      </c>
      <c r="BA250" s="90"/>
      <c r="BB250" s="91"/>
      <c r="BC250" s="91"/>
      <c r="BD250" s="91"/>
      <c r="BE250" s="91"/>
      <c r="BF250" s="91"/>
      <c r="BG250" s="91"/>
      <c r="BH250" s="83" t="n">
        <f aca="false">AY250+BB250-BF250</f>
        <v>0</v>
      </c>
      <c r="BI250" s="84" t="n">
        <f aca="false">AZ250+BC250-BG250</f>
        <v>0</v>
      </c>
      <c r="BJ250" s="90"/>
      <c r="BK250" s="91"/>
      <c r="BL250" s="91"/>
      <c r="BM250" s="91"/>
      <c r="BN250" s="91"/>
      <c r="BO250" s="91"/>
      <c r="BP250" s="91"/>
      <c r="BQ250" s="83" t="n">
        <f aca="false">BH250+BK250-BO250</f>
        <v>0</v>
      </c>
      <c r="BR250" s="84" t="n">
        <f aca="false">BI250+BL250-BP250</f>
        <v>0</v>
      </c>
      <c r="BS250" s="90"/>
      <c r="BT250" s="91"/>
      <c r="BU250" s="91"/>
      <c r="BV250" s="91"/>
      <c r="BW250" s="91"/>
      <c r="BX250" s="91"/>
      <c r="BY250" s="91"/>
      <c r="BZ250" s="83" t="n">
        <f aca="false">BQ250+BT250-BX250</f>
        <v>0</v>
      </c>
      <c r="CA250" s="84" t="n">
        <f aca="false">BR250+BU250-BY250</f>
        <v>0</v>
      </c>
      <c r="CB250" s="90"/>
      <c r="CC250" s="91"/>
      <c r="CD250" s="91"/>
      <c r="CE250" s="91"/>
      <c r="CF250" s="91"/>
      <c r="CG250" s="91"/>
      <c r="CH250" s="91"/>
      <c r="CI250" s="83" t="n">
        <f aca="false">BZ250+CC250-CG250</f>
        <v>0</v>
      </c>
      <c r="CJ250" s="84" t="n">
        <f aca="false">CA250+CD250-CH250</f>
        <v>0</v>
      </c>
      <c r="CK250" s="90"/>
      <c r="CL250" s="91"/>
      <c r="CM250" s="91"/>
      <c r="CN250" s="91"/>
      <c r="CO250" s="91"/>
      <c r="CP250" s="91"/>
      <c r="CQ250" s="91"/>
      <c r="CR250" s="83" t="n">
        <f aca="false">CI250+CL250-CP250</f>
        <v>0</v>
      </c>
      <c r="CS250" s="84" t="n">
        <f aca="false">CJ250+CM250-CQ250</f>
        <v>0</v>
      </c>
    </row>
    <row r="251" customFormat="false" ht="13.2" hidden="false" customHeight="false" outlineLevel="0" collapsed="false">
      <c r="A251" s="111"/>
      <c r="B251" s="73"/>
      <c r="C251" s="85"/>
      <c r="D251" s="86"/>
      <c r="E251" s="87"/>
      <c r="F251" s="88"/>
      <c r="G251" s="89"/>
      <c r="H251" s="90"/>
      <c r="I251" s="91"/>
      <c r="J251" s="91"/>
      <c r="K251" s="91"/>
      <c r="L251" s="91"/>
      <c r="M251" s="91"/>
      <c r="N251" s="91"/>
      <c r="O251" s="83" t="n">
        <f aca="false">F251+I251-M251</f>
        <v>0</v>
      </c>
      <c r="P251" s="84" t="n">
        <f aca="false">G251+J251-N251</f>
        <v>0</v>
      </c>
      <c r="Q251" s="90"/>
      <c r="R251" s="91"/>
      <c r="S251" s="91"/>
      <c r="T251" s="91"/>
      <c r="U251" s="91"/>
      <c r="V251" s="91"/>
      <c r="W251" s="91"/>
      <c r="X251" s="83" t="n">
        <f aca="false">O251+R251-V251</f>
        <v>0</v>
      </c>
      <c r="Y251" s="84" t="n">
        <f aca="false">P251+S251-W251</f>
        <v>0</v>
      </c>
      <c r="Z251" s="90"/>
      <c r="AA251" s="91"/>
      <c r="AB251" s="91"/>
      <c r="AC251" s="91"/>
      <c r="AD251" s="91"/>
      <c r="AE251" s="91"/>
      <c r="AF251" s="91"/>
      <c r="AG251" s="83" t="n">
        <f aca="false">X251+AA251-AE251</f>
        <v>0</v>
      </c>
      <c r="AH251" s="84" t="n">
        <f aca="false">Y251+AB251-AF251</f>
        <v>0</v>
      </c>
      <c r="AI251" s="90"/>
      <c r="AJ251" s="91"/>
      <c r="AK251" s="91"/>
      <c r="AL251" s="91"/>
      <c r="AM251" s="91"/>
      <c r="AN251" s="91"/>
      <c r="AO251" s="91"/>
      <c r="AP251" s="83" t="n">
        <f aca="false">AG251+AJ251-AN251</f>
        <v>0</v>
      </c>
      <c r="AQ251" s="84" t="n">
        <f aca="false">AH251+AK251-AO251</f>
        <v>0</v>
      </c>
      <c r="AR251" s="90"/>
      <c r="AS251" s="91"/>
      <c r="AT251" s="91"/>
      <c r="AU251" s="91"/>
      <c r="AV251" s="91"/>
      <c r="AW251" s="91"/>
      <c r="AX251" s="91"/>
      <c r="AY251" s="83" t="n">
        <f aca="false">AP251+AS251-AW251</f>
        <v>0</v>
      </c>
      <c r="AZ251" s="84" t="n">
        <f aca="false">AQ251+AT251-AX251</f>
        <v>0</v>
      </c>
      <c r="BA251" s="90"/>
      <c r="BB251" s="91"/>
      <c r="BC251" s="91"/>
      <c r="BD251" s="91"/>
      <c r="BE251" s="91"/>
      <c r="BF251" s="91"/>
      <c r="BG251" s="91"/>
      <c r="BH251" s="83" t="n">
        <f aca="false">AY251+BB251-BF251</f>
        <v>0</v>
      </c>
      <c r="BI251" s="84" t="n">
        <f aca="false">AZ251+BC251-BG251</f>
        <v>0</v>
      </c>
      <c r="BJ251" s="90"/>
      <c r="BK251" s="91"/>
      <c r="BL251" s="91"/>
      <c r="BM251" s="91"/>
      <c r="BN251" s="91"/>
      <c r="BO251" s="91"/>
      <c r="BP251" s="91"/>
      <c r="BQ251" s="83" t="n">
        <f aca="false">BH251+BK251-BO251</f>
        <v>0</v>
      </c>
      <c r="BR251" s="84" t="n">
        <f aca="false">BI251+BL251-BP251</f>
        <v>0</v>
      </c>
      <c r="BS251" s="90"/>
      <c r="BT251" s="91"/>
      <c r="BU251" s="91"/>
      <c r="BV251" s="91"/>
      <c r="BW251" s="91"/>
      <c r="BX251" s="91"/>
      <c r="BY251" s="91"/>
      <c r="BZ251" s="83" t="n">
        <f aca="false">BQ251+BT251-BX251</f>
        <v>0</v>
      </c>
      <c r="CA251" s="84" t="n">
        <f aca="false">BR251+BU251-BY251</f>
        <v>0</v>
      </c>
      <c r="CB251" s="90"/>
      <c r="CC251" s="91"/>
      <c r="CD251" s="91"/>
      <c r="CE251" s="91"/>
      <c r="CF251" s="91"/>
      <c r="CG251" s="91"/>
      <c r="CH251" s="91"/>
      <c r="CI251" s="83" t="n">
        <f aca="false">BZ251+CC251-CG251</f>
        <v>0</v>
      </c>
      <c r="CJ251" s="84" t="n">
        <f aca="false">CA251+CD251-CH251</f>
        <v>0</v>
      </c>
      <c r="CK251" s="90"/>
      <c r="CL251" s="91"/>
      <c r="CM251" s="91"/>
      <c r="CN251" s="91"/>
      <c r="CO251" s="91"/>
      <c r="CP251" s="91"/>
      <c r="CQ251" s="91"/>
      <c r="CR251" s="83" t="n">
        <f aca="false">CI251+CL251-CP251</f>
        <v>0</v>
      </c>
      <c r="CS251" s="84" t="n">
        <f aca="false">CJ251+CM251-CQ251</f>
        <v>0</v>
      </c>
    </row>
    <row r="252" customFormat="false" ht="13.8" hidden="false" customHeight="false" outlineLevel="0" collapsed="false">
      <c r="A252" s="111"/>
      <c r="B252" s="73"/>
      <c r="C252" s="85"/>
      <c r="D252" s="86"/>
      <c r="E252" s="87"/>
      <c r="F252" s="88"/>
      <c r="G252" s="89"/>
      <c r="H252" s="101"/>
      <c r="I252" s="91"/>
      <c r="J252" s="91"/>
      <c r="K252" s="91"/>
      <c r="L252" s="91"/>
      <c r="M252" s="91"/>
      <c r="N252" s="91"/>
      <c r="O252" s="83" t="n">
        <f aca="false">F252+I252-M252</f>
        <v>0</v>
      </c>
      <c r="P252" s="84" t="n">
        <f aca="false">G252+J252-N252</f>
        <v>0</v>
      </c>
      <c r="Q252" s="101"/>
      <c r="R252" s="91"/>
      <c r="S252" s="91"/>
      <c r="T252" s="91"/>
      <c r="U252" s="91"/>
      <c r="V252" s="91"/>
      <c r="W252" s="91"/>
      <c r="X252" s="83" t="n">
        <f aca="false">O252+R252-V252</f>
        <v>0</v>
      </c>
      <c r="Y252" s="84" t="n">
        <f aca="false">P252+S252-W252</f>
        <v>0</v>
      </c>
      <c r="Z252" s="101"/>
      <c r="AA252" s="91"/>
      <c r="AB252" s="91"/>
      <c r="AC252" s="91"/>
      <c r="AD252" s="91"/>
      <c r="AE252" s="91"/>
      <c r="AF252" s="91"/>
      <c r="AG252" s="83" t="n">
        <f aca="false">X252+AA252-AE252</f>
        <v>0</v>
      </c>
      <c r="AH252" s="84" t="n">
        <f aca="false">Y252+AB252-AF252</f>
        <v>0</v>
      </c>
      <c r="AI252" s="101"/>
      <c r="AJ252" s="91"/>
      <c r="AK252" s="91"/>
      <c r="AL252" s="91"/>
      <c r="AM252" s="91"/>
      <c r="AN252" s="91"/>
      <c r="AO252" s="91"/>
      <c r="AP252" s="83" t="n">
        <f aca="false">AG252+AJ252-AN252</f>
        <v>0</v>
      </c>
      <c r="AQ252" s="84" t="n">
        <f aca="false">AH252+AK252-AO252</f>
        <v>0</v>
      </c>
      <c r="AR252" s="101"/>
      <c r="AS252" s="91"/>
      <c r="AT252" s="91"/>
      <c r="AU252" s="91"/>
      <c r="AV252" s="91"/>
      <c r="AW252" s="91"/>
      <c r="AX252" s="91"/>
      <c r="AY252" s="83" t="n">
        <f aca="false">AP252+AS252-AW252</f>
        <v>0</v>
      </c>
      <c r="AZ252" s="84" t="n">
        <f aca="false">AQ252+AT252-AX252</f>
        <v>0</v>
      </c>
      <c r="BA252" s="101"/>
      <c r="BB252" s="91"/>
      <c r="BC252" s="91"/>
      <c r="BD252" s="91"/>
      <c r="BE252" s="91"/>
      <c r="BF252" s="91"/>
      <c r="BG252" s="91"/>
      <c r="BH252" s="83" t="n">
        <f aca="false">AY252+BB252-BF252</f>
        <v>0</v>
      </c>
      <c r="BI252" s="84" t="n">
        <f aca="false">AZ252+BC252-BG252</f>
        <v>0</v>
      </c>
      <c r="BJ252" s="101"/>
      <c r="BK252" s="91"/>
      <c r="BL252" s="91"/>
      <c r="BM252" s="91"/>
      <c r="BN252" s="91"/>
      <c r="BO252" s="91"/>
      <c r="BP252" s="91"/>
      <c r="BQ252" s="83" t="n">
        <f aca="false">BH252+BK252-BO252</f>
        <v>0</v>
      </c>
      <c r="BR252" s="84" t="n">
        <f aca="false">BI252+BL252-BP252</f>
        <v>0</v>
      </c>
      <c r="BS252" s="101"/>
      <c r="BT252" s="91"/>
      <c r="BU252" s="91"/>
      <c r="BV252" s="91"/>
      <c r="BW252" s="91"/>
      <c r="BX252" s="91"/>
      <c r="BY252" s="91"/>
      <c r="BZ252" s="83" t="n">
        <f aca="false">BQ252+BT252-BX252</f>
        <v>0</v>
      </c>
      <c r="CA252" s="84" t="n">
        <f aca="false">BR252+BU252-BY252</f>
        <v>0</v>
      </c>
      <c r="CB252" s="101"/>
      <c r="CC252" s="91"/>
      <c r="CD252" s="91"/>
      <c r="CE252" s="91"/>
      <c r="CF252" s="91"/>
      <c r="CG252" s="91"/>
      <c r="CH252" s="91"/>
      <c r="CI252" s="83" t="n">
        <f aca="false">BZ252+CC252-CG252</f>
        <v>0</v>
      </c>
      <c r="CJ252" s="84" t="n">
        <f aca="false">CA252+CD252-CH252</f>
        <v>0</v>
      </c>
      <c r="CK252" s="101"/>
      <c r="CL252" s="91"/>
      <c r="CM252" s="91"/>
      <c r="CN252" s="91"/>
      <c r="CO252" s="91"/>
      <c r="CP252" s="91"/>
      <c r="CQ252" s="91"/>
      <c r="CR252" s="83" t="n">
        <f aca="false">CI252+CL252-CP252</f>
        <v>0</v>
      </c>
      <c r="CS252" s="84" t="n">
        <f aca="false">CJ252+CM252-CQ252</f>
        <v>0</v>
      </c>
    </row>
    <row r="253" customFormat="false" ht="13.8" hidden="false" customHeight="false" outlineLevel="0" collapsed="false">
      <c r="A253" s="68"/>
      <c r="B253" s="69" t="s">
        <v>199</v>
      </c>
      <c r="C253" s="69"/>
      <c r="D253" s="69"/>
      <c r="E253" s="70" t="n">
        <f aca="false">SUBTOTAL(9,E254:E265)</f>
        <v>10</v>
      </c>
      <c r="F253" s="71" t="n">
        <f aca="false">SUBTOTAL(9,F254:F265)</f>
        <v>0</v>
      </c>
      <c r="G253" s="72" t="n">
        <f aca="false">SUBTOTAL(9,G254:G265)</f>
        <v>0</v>
      </c>
      <c r="H253" s="65"/>
      <c r="I253" s="66" t="n">
        <f aca="false">SUBTOTAL(9,I254:I265)</f>
        <v>0</v>
      </c>
      <c r="J253" s="66" t="n">
        <f aca="false">SUBTOTAL(9,J254:J265)</f>
        <v>0</v>
      </c>
      <c r="K253" s="66" t="n">
        <f aca="false">SUBTOTAL(9,K254:K265)</f>
        <v>0</v>
      </c>
      <c r="L253" s="66" t="n">
        <f aca="false">SUBTOTAL(9,L254:L265)</f>
        <v>0</v>
      </c>
      <c r="M253" s="66" t="n">
        <f aca="false">SUBTOTAL(9,M254:M265)</f>
        <v>0</v>
      </c>
      <c r="N253" s="66" t="n">
        <f aca="false">SUBTOTAL(9,N254:N265)</f>
        <v>0</v>
      </c>
      <c r="O253" s="66" t="n">
        <f aca="false">SUBTOTAL(9,O254:O265)</f>
        <v>0</v>
      </c>
      <c r="P253" s="110" t="n">
        <f aca="false">SUBTOTAL(9,P254:P265)</f>
        <v>0</v>
      </c>
      <c r="Q253" s="65"/>
      <c r="R253" s="66" t="n">
        <f aca="false">SUBTOTAL(9,R254:R265)</f>
        <v>0</v>
      </c>
      <c r="S253" s="66" t="n">
        <f aca="false">SUBTOTAL(9,S254:S265)</f>
        <v>0</v>
      </c>
      <c r="T253" s="66" t="n">
        <f aca="false">SUBTOTAL(9,T254:T265)</f>
        <v>0</v>
      </c>
      <c r="U253" s="66" t="n">
        <f aca="false">SUBTOTAL(9,U254:U265)</f>
        <v>0</v>
      </c>
      <c r="V253" s="66" t="n">
        <f aca="false">SUBTOTAL(9,V254:V265)</f>
        <v>0</v>
      </c>
      <c r="W253" s="66" t="n">
        <f aca="false">SUBTOTAL(9,W254:W265)</f>
        <v>0</v>
      </c>
      <c r="X253" s="66" t="n">
        <f aca="false">SUBTOTAL(9,X254:X265)</f>
        <v>0</v>
      </c>
      <c r="Y253" s="110" t="n">
        <f aca="false">SUBTOTAL(9,Y254:Y265)</f>
        <v>0</v>
      </c>
      <c r="Z253" s="65"/>
      <c r="AA253" s="66" t="n">
        <f aca="false">SUBTOTAL(9,AA254:AA265)</f>
        <v>0</v>
      </c>
      <c r="AB253" s="66" t="n">
        <f aca="false">SUBTOTAL(9,AB254:AB265)</f>
        <v>0</v>
      </c>
      <c r="AC253" s="66" t="n">
        <f aca="false">SUBTOTAL(9,AC254:AC265)</f>
        <v>0</v>
      </c>
      <c r="AD253" s="66" t="n">
        <f aca="false">SUBTOTAL(9,AD254:AD265)</f>
        <v>0</v>
      </c>
      <c r="AE253" s="66" t="n">
        <f aca="false">SUBTOTAL(9,AE254:AE265)</f>
        <v>0</v>
      </c>
      <c r="AF253" s="66" t="n">
        <f aca="false">SUBTOTAL(9,AF254:AF265)</f>
        <v>0</v>
      </c>
      <c r="AG253" s="66" t="n">
        <f aca="false">SUBTOTAL(9,AG254:AG265)</f>
        <v>0</v>
      </c>
      <c r="AH253" s="110" t="n">
        <f aca="false">SUBTOTAL(9,AH254:AH265)</f>
        <v>0</v>
      </c>
      <c r="AI253" s="65"/>
      <c r="AJ253" s="66" t="n">
        <f aca="false">SUBTOTAL(9,AJ254:AJ265)</f>
        <v>0</v>
      </c>
      <c r="AK253" s="66" t="n">
        <f aca="false">SUBTOTAL(9,AK254:AK265)</f>
        <v>0</v>
      </c>
      <c r="AL253" s="66" t="n">
        <f aca="false">SUBTOTAL(9,AL254:AL265)</f>
        <v>0</v>
      </c>
      <c r="AM253" s="66" t="n">
        <f aca="false">SUBTOTAL(9,AM254:AM265)</f>
        <v>0</v>
      </c>
      <c r="AN253" s="66" t="n">
        <f aca="false">SUBTOTAL(9,AN254:AN265)</f>
        <v>0</v>
      </c>
      <c r="AO253" s="66" t="n">
        <f aca="false">SUBTOTAL(9,AO254:AO265)</f>
        <v>0</v>
      </c>
      <c r="AP253" s="66" t="n">
        <f aca="false">SUBTOTAL(9,AP254:AP265)</f>
        <v>0</v>
      </c>
      <c r="AQ253" s="110" t="n">
        <f aca="false">SUBTOTAL(9,AQ254:AQ265)</f>
        <v>0</v>
      </c>
      <c r="AR253" s="65"/>
      <c r="AS253" s="66" t="n">
        <f aca="false">SUBTOTAL(9,AS254:AS265)</f>
        <v>0</v>
      </c>
      <c r="AT253" s="66" t="n">
        <f aca="false">SUBTOTAL(9,AT254:AT265)</f>
        <v>0</v>
      </c>
      <c r="AU253" s="66" t="n">
        <f aca="false">SUBTOTAL(9,AU254:AU265)</f>
        <v>0</v>
      </c>
      <c r="AV253" s="66" t="n">
        <f aca="false">SUBTOTAL(9,AV254:AV265)</f>
        <v>0</v>
      </c>
      <c r="AW253" s="66" t="n">
        <f aca="false">SUBTOTAL(9,AW254:AW265)</f>
        <v>0</v>
      </c>
      <c r="AX253" s="66" t="n">
        <f aca="false">SUBTOTAL(9,AX254:AX265)</f>
        <v>0</v>
      </c>
      <c r="AY253" s="66" t="n">
        <f aca="false">SUBTOTAL(9,AY254:AY265)</f>
        <v>0</v>
      </c>
      <c r="AZ253" s="110" t="n">
        <f aca="false">SUBTOTAL(9,AZ254:AZ265)</f>
        <v>0</v>
      </c>
      <c r="BA253" s="65"/>
      <c r="BB253" s="66" t="n">
        <f aca="false">SUBTOTAL(9,BB254:BB265)</f>
        <v>0</v>
      </c>
      <c r="BC253" s="66" t="n">
        <f aca="false">SUBTOTAL(9,BC254:BC265)</f>
        <v>0</v>
      </c>
      <c r="BD253" s="66" t="n">
        <f aca="false">SUBTOTAL(9,BD254:BD265)</f>
        <v>0</v>
      </c>
      <c r="BE253" s="66" t="n">
        <f aca="false">SUBTOTAL(9,BE254:BE265)</f>
        <v>0</v>
      </c>
      <c r="BF253" s="66" t="n">
        <f aca="false">SUBTOTAL(9,BF254:BF265)</f>
        <v>0</v>
      </c>
      <c r="BG253" s="66" t="n">
        <f aca="false">SUBTOTAL(9,BG254:BG265)</f>
        <v>0</v>
      </c>
      <c r="BH253" s="66" t="n">
        <f aca="false">SUBTOTAL(9,BH254:BH265)</f>
        <v>0</v>
      </c>
      <c r="BI253" s="110" t="n">
        <f aca="false">SUBTOTAL(9,BI254:BI265)</f>
        <v>0</v>
      </c>
      <c r="BJ253" s="65"/>
      <c r="BK253" s="66" t="n">
        <f aca="false">SUBTOTAL(9,BK254:BK265)</f>
        <v>0</v>
      </c>
      <c r="BL253" s="66" t="n">
        <f aca="false">SUBTOTAL(9,BL254:BL265)</f>
        <v>0</v>
      </c>
      <c r="BM253" s="66" t="n">
        <f aca="false">SUBTOTAL(9,BM254:BM265)</f>
        <v>0</v>
      </c>
      <c r="BN253" s="66" t="n">
        <f aca="false">SUBTOTAL(9,BN254:BN265)</f>
        <v>0</v>
      </c>
      <c r="BO253" s="66" t="n">
        <f aca="false">SUBTOTAL(9,BO254:BO265)</f>
        <v>0</v>
      </c>
      <c r="BP253" s="66" t="n">
        <f aca="false">SUBTOTAL(9,BP254:BP265)</f>
        <v>0</v>
      </c>
      <c r="BQ253" s="66" t="n">
        <f aca="false">SUBTOTAL(9,BQ254:BQ265)</f>
        <v>0</v>
      </c>
      <c r="BR253" s="110" t="n">
        <f aca="false">SUBTOTAL(9,BR254:BR265)</f>
        <v>0</v>
      </c>
      <c r="BS253" s="65"/>
      <c r="BT253" s="66" t="n">
        <f aca="false">SUBTOTAL(9,BT254:BT265)</f>
        <v>0</v>
      </c>
      <c r="BU253" s="66" t="n">
        <f aca="false">SUBTOTAL(9,BU254:BU265)</f>
        <v>0</v>
      </c>
      <c r="BV253" s="66" t="n">
        <f aca="false">SUBTOTAL(9,BV254:BV265)</f>
        <v>0</v>
      </c>
      <c r="BW253" s="66" t="n">
        <f aca="false">SUBTOTAL(9,BW254:BW265)</f>
        <v>0</v>
      </c>
      <c r="BX253" s="66" t="n">
        <f aca="false">SUBTOTAL(9,BX254:BX265)</f>
        <v>0</v>
      </c>
      <c r="BY253" s="66" t="n">
        <f aca="false">SUBTOTAL(9,BY254:BY265)</f>
        <v>0</v>
      </c>
      <c r="BZ253" s="66" t="n">
        <f aca="false">SUBTOTAL(9,BZ254:BZ265)</f>
        <v>0</v>
      </c>
      <c r="CA253" s="110" t="n">
        <f aca="false">SUBTOTAL(9,CA254:CA265)</f>
        <v>0</v>
      </c>
      <c r="CB253" s="65"/>
      <c r="CC253" s="66" t="n">
        <f aca="false">SUBTOTAL(9,CC254:CC265)</f>
        <v>0</v>
      </c>
      <c r="CD253" s="66" t="n">
        <f aca="false">SUBTOTAL(9,CD254:CD265)</f>
        <v>0</v>
      </c>
      <c r="CE253" s="66" t="n">
        <f aca="false">SUBTOTAL(9,CE254:CE265)</f>
        <v>0</v>
      </c>
      <c r="CF253" s="66" t="n">
        <f aca="false">SUBTOTAL(9,CF254:CF265)</f>
        <v>0</v>
      </c>
      <c r="CG253" s="66" t="n">
        <f aca="false">SUBTOTAL(9,CG254:CG265)</f>
        <v>0</v>
      </c>
      <c r="CH253" s="66" t="n">
        <f aca="false">SUBTOTAL(9,CH254:CH265)</f>
        <v>0</v>
      </c>
      <c r="CI253" s="66" t="n">
        <f aca="false">SUBTOTAL(9,CI254:CI265)</f>
        <v>0</v>
      </c>
      <c r="CJ253" s="110" t="n">
        <f aca="false">SUBTOTAL(9,CJ254:CJ265)</f>
        <v>0</v>
      </c>
      <c r="CK253" s="65"/>
      <c r="CL253" s="66" t="n">
        <f aca="false">SUBTOTAL(9,CL254:CL265)</f>
        <v>0</v>
      </c>
      <c r="CM253" s="66" t="n">
        <f aca="false">SUBTOTAL(9,CM254:CM265)</f>
        <v>0</v>
      </c>
      <c r="CN253" s="66" t="n">
        <f aca="false">SUBTOTAL(9,CN254:CN265)</f>
        <v>0</v>
      </c>
      <c r="CO253" s="66" t="n">
        <f aca="false">SUBTOTAL(9,CO254:CO265)</f>
        <v>0</v>
      </c>
      <c r="CP253" s="66" t="n">
        <f aca="false">SUBTOTAL(9,CP254:CP265)</f>
        <v>0</v>
      </c>
      <c r="CQ253" s="66" t="n">
        <f aca="false">SUBTOTAL(9,CQ254:CQ265)</f>
        <v>0</v>
      </c>
      <c r="CR253" s="66" t="n">
        <f aca="false">SUBTOTAL(9,CR254:CR265)</f>
        <v>0</v>
      </c>
      <c r="CS253" s="67" t="n">
        <f aca="false">SUBTOTAL(9,CS254:CS265)</f>
        <v>0</v>
      </c>
    </row>
    <row r="254" customFormat="false" ht="13.2" hidden="false" customHeight="false" outlineLevel="0" collapsed="false">
      <c r="A254" s="111"/>
      <c r="B254" s="73"/>
      <c r="C254" s="74" t="s">
        <v>73</v>
      </c>
      <c r="D254" s="75" t="s">
        <v>200</v>
      </c>
      <c r="E254" s="76" t="n">
        <v>1</v>
      </c>
      <c r="F254" s="77"/>
      <c r="G254" s="78"/>
      <c r="H254" s="90"/>
      <c r="I254" s="91"/>
      <c r="J254" s="91"/>
      <c r="K254" s="91"/>
      <c r="L254" s="91"/>
      <c r="M254" s="91"/>
      <c r="N254" s="91"/>
      <c r="O254" s="83" t="n">
        <f aca="false">F254+I254-M254</f>
        <v>0</v>
      </c>
      <c r="P254" s="84" t="n">
        <f aca="false">G254+J254-N254</f>
        <v>0</v>
      </c>
      <c r="Q254" s="90"/>
      <c r="R254" s="91"/>
      <c r="S254" s="91"/>
      <c r="T254" s="91"/>
      <c r="U254" s="91"/>
      <c r="V254" s="91"/>
      <c r="W254" s="91"/>
      <c r="X254" s="83" t="n">
        <f aca="false">O254+R254-V254</f>
        <v>0</v>
      </c>
      <c r="Y254" s="84" t="n">
        <f aca="false">P254+S254-W254</f>
        <v>0</v>
      </c>
      <c r="Z254" s="90"/>
      <c r="AA254" s="91"/>
      <c r="AB254" s="91"/>
      <c r="AC254" s="91"/>
      <c r="AD254" s="91"/>
      <c r="AE254" s="91"/>
      <c r="AF254" s="91"/>
      <c r="AG254" s="83" t="n">
        <f aca="false">X254+AA254-AE254</f>
        <v>0</v>
      </c>
      <c r="AH254" s="84" t="n">
        <f aca="false">Y254+AB254-AF254</f>
        <v>0</v>
      </c>
      <c r="AI254" s="90"/>
      <c r="AJ254" s="91"/>
      <c r="AK254" s="91"/>
      <c r="AL254" s="91"/>
      <c r="AM254" s="91"/>
      <c r="AN254" s="91"/>
      <c r="AO254" s="91"/>
      <c r="AP254" s="83" t="n">
        <f aca="false">AG254+AJ254-AN254</f>
        <v>0</v>
      </c>
      <c r="AQ254" s="84" t="n">
        <f aca="false">AH254+AK254-AO254</f>
        <v>0</v>
      </c>
      <c r="AR254" s="90"/>
      <c r="AS254" s="91"/>
      <c r="AT254" s="91"/>
      <c r="AU254" s="91"/>
      <c r="AV254" s="91"/>
      <c r="AW254" s="91"/>
      <c r="AX254" s="91"/>
      <c r="AY254" s="83" t="n">
        <f aca="false">AP254+AS254-AW254</f>
        <v>0</v>
      </c>
      <c r="AZ254" s="84" t="n">
        <f aca="false">AQ254+AT254-AX254</f>
        <v>0</v>
      </c>
      <c r="BA254" s="90"/>
      <c r="BB254" s="91"/>
      <c r="BC254" s="91"/>
      <c r="BD254" s="91"/>
      <c r="BE254" s="91"/>
      <c r="BF254" s="91"/>
      <c r="BG254" s="91"/>
      <c r="BH254" s="83" t="n">
        <f aca="false">AY254+BB254-BF254</f>
        <v>0</v>
      </c>
      <c r="BI254" s="84" t="n">
        <f aca="false">AZ254+BC254-BG254</f>
        <v>0</v>
      </c>
      <c r="BJ254" s="90"/>
      <c r="BK254" s="91"/>
      <c r="BL254" s="91"/>
      <c r="BM254" s="91"/>
      <c r="BN254" s="91"/>
      <c r="BO254" s="91"/>
      <c r="BP254" s="91"/>
      <c r="BQ254" s="83" t="n">
        <f aca="false">BH254+BK254-BO254</f>
        <v>0</v>
      </c>
      <c r="BR254" s="84" t="n">
        <f aca="false">BI254+BL254-BP254</f>
        <v>0</v>
      </c>
      <c r="BS254" s="90"/>
      <c r="BT254" s="91"/>
      <c r="BU254" s="91"/>
      <c r="BV254" s="91"/>
      <c r="BW254" s="91"/>
      <c r="BX254" s="91"/>
      <c r="BY254" s="91"/>
      <c r="BZ254" s="83" t="n">
        <f aca="false">BQ254+BT254-BX254</f>
        <v>0</v>
      </c>
      <c r="CA254" s="84" t="n">
        <f aca="false">BR254+BU254-BY254</f>
        <v>0</v>
      </c>
      <c r="CB254" s="90"/>
      <c r="CC254" s="91"/>
      <c r="CD254" s="91"/>
      <c r="CE254" s="91"/>
      <c r="CF254" s="91"/>
      <c r="CG254" s="91"/>
      <c r="CH254" s="91"/>
      <c r="CI254" s="83" t="n">
        <f aca="false">BZ254+CC254-CG254</f>
        <v>0</v>
      </c>
      <c r="CJ254" s="84" t="n">
        <f aca="false">CA254+CD254-CH254</f>
        <v>0</v>
      </c>
      <c r="CK254" s="90"/>
      <c r="CL254" s="91"/>
      <c r="CM254" s="91"/>
      <c r="CN254" s="91"/>
      <c r="CO254" s="91"/>
      <c r="CP254" s="91"/>
      <c r="CQ254" s="91"/>
      <c r="CR254" s="83" t="n">
        <f aca="false">CI254+CL254-CP254</f>
        <v>0</v>
      </c>
      <c r="CS254" s="84" t="n">
        <f aca="false">CJ254+CM254-CQ254</f>
        <v>0</v>
      </c>
    </row>
    <row r="255" customFormat="false" ht="13.2" hidden="false" customHeight="false" outlineLevel="0" collapsed="false">
      <c r="A255" s="111"/>
      <c r="B255" s="73"/>
      <c r="C255" s="74" t="s">
        <v>73</v>
      </c>
      <c r="D255" s="75" t="s">
        <v>201</v>
      </c>
      <c r="E255" s="76" t="n">
        <v>1</v>
      </c>
      <c r="F255" s="77"/>
      <c r="G255" s="78"/>
      <c r="H255" s="90"/>
      <c r="I255" s="91"/>
      <c r="J255" s="91"/>
      <c r="K255" s="91"/>
      <c r="L255" s="91"/>
      <c r="M255" s="91"/>
      <c r="N255" s="91"/>
      <c r="O255" s="83" t="n">
        <f aca="false">F255+I255-M255</f>
        <v>0</v>
      </c>
      <c r="P255" s="84" t="n">
        <f aca="false">G255+J255-N255</f>
        <v>0</v>
      </c>
      <c r="Q255" s="90"/>
      <c r="R255" s="91"/>
      <c r="S255" s="91"/>
      <c r="T255" s="91"/>
      <c r="U255" s="91"/>
      <c r="V255" s="91"/>
      <c r="W255" s="91"/>
      <c r="X255" s="83" t="n">
        <f aca="false">O255+R255-V255</f>
        <v>0</v>
      </c>
      <c r="Y255" s="84" t="n">
        <f aca="false">P255+S255-W255</f>
        <v>0</v>
      </c>
      <c r="Z255" s="90"/>
      <c r="AA255" s="91"/>
      <c r="AB255" s="91"/>
      <c r="AC255" s="91"/>
      <c r="AD255" s="91"/>
      <c r="AE255" s="91"/>
      <c r="AF255" s="91"/>
      <c r="AG255" s="83" t="n">
        <f aca="false">X255+AA255-AE255</f>
        <v>0</v>
      </c>
      <c r="AH255" s="84" t="n">
        <f aca="false">Y255+AB255-AF255</f>
        <v>0</v>
      </c>
      <c r="AI255" s="90"/>
      <c r="AJ255" s="91"/>
      <c r="AK255" s="91"/>
      <c r="AL255" s="91"/>
      <c r="AM255" s="91"/>
      <c r="AN255" s="91"/>
      <c r="AO255" s="91"/>
      <c r="AP255" s="83" t="n">
        <f aca="false">AG255+AJ255-AN255</f>
        <v>0</v>
      </c>
      <c r="AQ255" s="84" t="n">
        <f aca="false">AH255+AK255-AO255</f>
        <v>0</v>
      </c>
      <c r="AR255" s="90"/>
      <c r="AS255" s="91"/>
      <c r="AT255" s="91"/>
      <c r="AU255" s="91"/>
      <c r="AV255" s="91"/>
      <c r="AW255" s="91"/>
      <c r="AX255" s="91"/>
      <c r="AY255" s="83" t="n">
        <f aca="false">AP255+AS255-AW255</f>
        <v>0</v>
      </c>
      <c r="AZ255" s="84" t="n">
        <f aca="false">AQ255+AT255-AX255</f>
        <v>0</v>
      </c>
      <c r="BA255" s="90"/>
      <c r="BB255" s="91"/>
      <c r="BC255" s="91"/>
      <c r="BD255" s="91"/>
      <c r="BE255" s="91"/>
      <c r="BF255" s="91"/>
      <c r="BG255" s="91"/>
      <c r="BH255" s="83" t="n">
        <f aca="false">AY255+BB255-BF255</f>
        <v>0</v>
      </c>
      <c r="BI255" s="84" t="n">
        <f aca="false">AZ255+BC255-BG255</f>
        <v>0</v>
      </c>
      <c r="BJ255" s="90"/>
      <c r="BK255" s="91"/>
      <c r="BL255" s="91"/>
      <c r="BM255" s="91"/>
      <c r="BN255" s="91"/>
      <c r="BO255" s="91"/>
      <c r="BP255" s="91"/>
      <c r="BQ255" s="83" t="n">
        <f aca="false">BH255+BK255-BO255</f>
        <v>0</v>
      </c>
      <c r="BR255" s="84" t="n">
        <f aca="false">BI255+BL255-BP255</f>
        <v>0</v>
      </c>
      <c r="BS255" s="90"/>
      <c r="BT255" s="91"/>
      <c r="BU255" s="91"/>
      <c r="BV255" s="91"/>
      <c r="BW255" s="91"/>
      <c r="BX255" s="91"/>
      <c r="BY255" s="91"/>
      <c r="BZ255" s="83" t="n">
        <f aca="false">BQ255+BT255-BX255</f>
        <v>0</v>
      </c>
      <c r="CA255" s="84" t="n">
        <f aca="false">BR255+BU255-BY255</f>
        <v>0</v>
      </c>
      <c r="CB255" s="90"/>
      <c r="CC255" s="91"/>
      <c r="CD255" s="91"/>
      <c r="CE255" s="91"/>
      <c r="CF255" s="91"/>
      <c r="CG255" s="91"/>
      <c r="CH255" s="91"/>
      <c r="CI255" s="83" t="n">
        <f aca="false">BZ255+CC255-CG255</f>
        <v>0</v>
      </c>
      <c r="CJ255" s="84" t="n">
        <f aca="false">CA255+CD255-CH255</f>
        <v>0</v>
      </c>
      <c r="CK255" s="90"/>
      <c r="CL255" s="91"/>
      <c r="CM255" s="91"/>
      <c r="CN255" s="91"/>
      <c r="CO255" s="91"/>
      <c r="CP255" s="91"/>
      <c r="CQ255" s="91"/>
      <c r="CR255" s="83" t="n">
        <f aca="false">CI255+CL255-CP255</f>
        <v>0</v>
      </c>
      <c r="CS255" s="84" t="n">
        <f aca="false">CJ255+CM255-CQ255</f>
        <v>0</v>
      </c>
    </row>
    <row r="256" customFormat="false" ht="13.2" hidden="false" customHeight="false" outlineLevel="0" collapsed="false">
      <c r="A256" s="111"/>
      <c r="B256" s="73"/>
      <c r="C256" s="74" t="s">
        <v>73</v>
      </c>
      <c r="D256" s="75" t="s">
        <v>202</v>
      </c>
      <c r="E256" s="76" t="n">
        <v>4</v>
      </c>
      <c r="F256" s="77"/>
      <c r="G256" s="78"/>
      <c r="H256" s="90"/>
      <c r="I256" s="91"/>
      <c r="J256" s="91"/>
      <c r="K256" s="91"/>
      <c r="L256" s="91"/>
      <c r="M256" s="91"/>
      <c r="N256" s="91"/>
      <c r="O256" s="83" t="n">
        <f aca="false">F256+I256-M256</f>
        <v>0</v>
      </c>
      <c r="P256" s="84" t="n">
        <f aca="false">G256+J256-N256</f>
        <v>0</v>
      </c>
      <c r="Q256" s="90"/>
      <c r="R256" s="91"/>
      <c r="S256" s="91"/>
      <c r="T256" s="91"/>
      <c r="U256" s="91"/>
      <c r="V256" s="91"/>
      <c r="W256" s="91"/>
      <c r="X256" s="83" t="n">
        <f aca="false">O256+R256-V256</f>
        <v>0</v>
      </c>
      <c r="Y256" s="84" t="n">
        <f aca="false">P256+S256-W256</f>
        <v>0</v>
      </c>
      <c r="Z256" s="90"/>
      <c r="AA256" s="91"/>
      <c r="AB256" s="91"/>
      <c r="AC256" s="91"/>
      <c r="AD256" s="91"/>
      <c r="AE256" s="91"/>
      <c r="AF256" s="91"/>
      <c r="AG256" s="83" t="n">
        <f aca="false">X256+AA256-AE256</f>
        <v>0</v>
      </c>
      <c r="AH256" s="84" t="n">
        <f aca="false">Y256+AB256-AF256</f>
        <v>0</v>
      </c>
      <c r="AI256" s="90"/>
      <c r="AJ256" s="91"/>
      <c r="AK256" s="91"/>
      <c r="AL256" s="91"/>
      <c r="AM256" s="91"/>
      <c r="AN256" s="91"/>
      <c r="AO256" s="91"/>
      <c r="AP256" s="83" t="n">
        <f aca="false">AG256+AJ256-AN256</f>
        <v>0</v>
      </c>
      <c r="AQ256" s="84" t="n">
        <f aca="false">AH256+AK256-AO256</f>
        <v>0</v>
      </c>
      <c r="AR256" s="90"/>
      <c r="AS256" s="91"/>
      <c r="AT256" s="91"/>
      <c r="AU256" s="91"/>
      <c r="AV256" s="91"/>
      <c r="AW256" s="91"/>
      <c r="AX256" s="91"/>
      <c r="AY256" s="83" t="n">
        <f aca="false">AP256+AS256-AW256</f>
        <v>0</v>
      </c>
      <c r="AZ256" s="84" t="n">
        <f aca="false">AQ256+AT256-AX256</f>
        <v>0</v>
      </c>
      <c r="BA256" s="90"/>
      <c r="BB256" s="91"/>
      <c r="BC256" s="91"/>
      <c r="BD256" s="91"/>
      <c r="BE256" s="91"/>
      <c r="BF256" s="91"/>
      <c r="BG256" s="91"/>
      <c r="BH256" s="83" t="n">
        <f aca="false">AY256+BB256-BF256</f>
        <v>0</v>
      </c>
      <c r="BI256" s="84" t="n">
        <f aca="false">AZ256+BC256-BG256</f>
        <v>0</v>
      </c>
      <c r="BJ256" s="90"/>
      <c r="BK256" s="91"/>
      <c r="BL256" s="91"/>
      <c r="BM256" s="91"/>
      <c r="BN256" s="91"/>
      <c r="BO256" s="91"/>
      <c r="BP256" s="91"/>
      <c r="BQ256" s="83" t="n">
        <f aca="false">BH256+BK256-BO256</f>
        <v>0</v>
      </c>
      <c r="BR256" s="84" t="n">
        <f aca="false">BI256+BL256-BP256</f>
        <v>0</v>
      </c>
      <c r="BS256" s="90"/>
      <c r="BT256" s="91"/>
      <c r="BU256" s="91"/>
      <c r="BV256" s="91"/>
      <c r="BW256" s="91"/>
      <c r="BX256" s="91"/>
      <c r="BY256" s="91"/>
      <c r="BZ256" s="83" t="n">
        <f aca="false">BQ256+BT256-BX256</f>
        <v>0</v>
      </c>
      <c r="CA256" s="84" t="n">
        <f aca="false">BR256+BU256-BY256</f>
        <v>0</v>
      </c>
      <c r="CB256" s="90"/>
      <c r="CC256" s="91"/>
      <c r="CD256" s="91"/>
      <c r="CE256" s="91"/>
      <c r="CF256" s="91"/>
      <c r="CG256" s="91"/>
      <c r="CH256" s="91"/>
      <c r="CI256" s="83" t="n">
        <f aca="false">BZ256+CC256-CG256</f>
        <v>0</v>
      </c>
      <c r="CJ256" s="84" t="n">
        <f aca="false">CA256+CD256-CH256</f>
        <v>0</v>
      </c>
      <c r="CK256" s="90"/>
      <c r="CL256" s="91"/>
      <c r="CM256" s="91"/>
      <c r="CN256" s="91"/>
      <c r="CO256" s="91"/>
      <c r="CP256" s="91"/>
      <c r="CQ256" s="91"/>
      <c r="CR256" s="83" t="n">
        <f aca="false">CI256+CL256-CP256</f>
        <v>0</v>
      </c>
      <c r="CS256" s="84" t="n">
        <f aca="false">CJ256+CM256-CQ256</f>
        <v>0</v>
      </c>
    </row>
    <row r="257" customFormat="false" ht="13.2" hidden="false" customHeight="false" outlineLevel="0" collapsed="false">
      <c r="A257" s="111"/>
      <c r="B257" s="73"/>
      <c r="C257" s="74" t="s">
        <v>73</v>
      </c>
      <c r="D257" s="75" t="s">
        <v>203</v>
      </c>
      <c r="E257" s="76" t="n">
        <v>1</v>
      </c>
      <c r="F257" s="77"/>
      <c r="G257" s="78"/>
      <c r="H257" s="79"/>
      <c r="I257" s="80"/>
      <c r="J257" s="80"/>
      <c r="K257" s="80"/>
      <c r="L257" s="80"/>
      <c r="M257" s="80"/>
      <c r="N257" s="80"/>
      <c r="O257" s="83" t="n">
        <f aca="false">F257+I257-M257</f>
        <v>0</v>
      </c>
      <c r="P257" s="84" t="n">
        <f aca="false">G257+J257-N257</f>
        <v>0</v>
      </c>
      <c r="Q257" s="79"/>
      <c r="R257" s="80"/>
      <c r="S257" s="80"/>
      <c r="T257" s="80"/>
      <c r="U257" s="80"/>
      <c r="V257" s="80"/>
      <c r="W257" s="80"/>
      <c r="X257" s="83" t="n">
        <f aca="false">O257+R257-V257</f>
        <v>0</v>
      </c>
      <c r="Y257" s="84" t="n">
        <f aca="false">P257+S257-W257</f>
        <v>0</v>
      </c>
      <c r="Z257" s="79"/>
      <c r="AA257" s="80"/>
      <c r="AB257" s="80"/>
      <c r="AC257" s="80"/>
      <c r="AD257" s="80"/>
      <c r="AE257" s="80"/>
      <c r="AF257" s="80"/>
      <c r="AG257" s="83" t="n">
        <f aca="false">X257+AA257-AE257</f>
        <v>0</v>
      </c>
      <c r="AH257" s="84" t="n">
        <f aca="false">Y257+AB257-AF257</f>
        <v>0</v>
      </c>
      <c r="AI257" s="79"/>
      <c r="AJ257" s="80"/>
      <c r="AK257" s="80"/>
      <c r="AL257" s="80"/>
      <c r="AM257" s="80"/>
      <c r="AN257" s="80"/>
      <c r="AO257" s="80"/>
      <c r="AP257" s="83" t="n">
        <f aca="false">AG257+AJ257-AN257</f>
        <v>0</v>
      </c>
      <c r="AQ257" s="84" t="n">
        <f aca="false">AH257+AK257-AO257</f>
        <v>0</v>
      </c>
      <c r="AR257" s="79"/>
      <c r="AS257" s="80"/>
      <c r="AT257" s="80"/>
      <c r="AU257" s="80"/>
      <c r="AV257" s="80"/>
      <c r="AW257" s="80"/>
      <c r="AX257" s="80"/>
      <c r="AY257" s="83" t="n">
        <f aca="false">AP257+AS257-AW257</f>
        <v>0</v>
      </c>
      <c r="AZ257" s="84" t="n">
        <f aca="false">AQ257+AT257-AX257</f>
        <v>0</v>
      </c>
      <c r="BA257" s="79"/>
      <c r="BB257" s="80"/>
      <c r="BC257" s="80"/>
      <c r="BD257" s="80"/>
      <c r="BE257" s="80"/>
      <c r="BF257" s="80"/>
      <c r="BG257" s="80"/>
      <c r="BH257" s="83" t="n">
        <f aca="false">AY257+BB257-BF257</f>
        <v>0</v>
      </c>
      <c r="BI257" s="84" t="n">
        <f aca="false">AZ257+BC257-BG257</f>
        <v>0</v>
      </c>
      <c r="BJ257" s="79"/>
      <c r="BK257" s="80"/>
      <c r="BL257" s="80"/>
      <c r="BM257" s="80"/>
      <c r="BN257" s="80"/>
      <c r="BO257" s="80"/>
      <c r="BP257" s="80"/>
      <c r="BQ257" s="83" t="n">
        <f aca="false">BH257+BK257-BO257</f>
        <v>0</v>
      </c>
      <c r="BR257" s="84" t="n">
        <f aca="false">BI257+BL257-BP257</f>
        <v>0</v>
      </c>
      <c r="BS257" s="79"/>
      <c r="BT257" s="80"/>
      <c r="BU257" s="80"/>
      <c r="BV257" s="80"/>
      <c r="BW257" s="80"/>
      <c r="BX257" s="80"/>
      <c r="BY257" s="80"/>
      <c r="BZ257" s="83" t="n">
        <f aca="false">BQ257+BT257-BX257</f>
        <v>0</v>
      </c>
      <c r="CA257" s="84" t="n">
        <f aca="false">BR257+BU257-BY257</f>
        <v>0</v>
      </c>
      <c r="CB257" s="79"/>
      <c r="CC257" s="80"/>
      <c r="CD257" s="80"/>
      <c r="CE257" s="80"/>
      <c r="CF257" s="80"/>
      <c r="CG257" s="80"/>
      <c r="CH257" s="80"/>
      <c r="CI257" s="83" t="n">
        <f aca="false">BZ257+CC257-CG257</f>
        <v>0</v>
      </c>
      <c r="CJ257" s="84" t="n">
        <f aca="false">CA257+CD257-CH257</f>
        <v>0</v>
      </c>
      <c r="CK257" s="79"/>
      <c r="CL257" s="80"/>
      <c r="CM257" s="80"/>
      <c r="CN257" s="80"/>
      <c r="CO257" s="80"/>
      <c r="CP257" s="80"/>
      <c r="CQ257" s="80"/>
      <c r="CR257" s="83" t="n">
        <f aca="false">CI257+CL257-CP257</f>
        <v>0</v>
      </c>
      <c r="CS257" s="84" t="n">
        <f aca="false">CJ257+CM257-CQ257</f>
        <v>0</v>
      </c>
    </row>
    <row r="258" customFormat="false" ht="13.2" hidden="false" customHeight="false" outlineLevel="0" collapsed="false">
      <c r="A258" s="111"/>
      <c r="B258" s="73"/>
      <c r="C258" s="74"/>
      <c r="D258" s="75" t="s">
        <v>204</v>
      </c>
      <c r="E258" s="76" t="n">
        <v>1</v>
      </c>
      <c r="F258" s="77"/>
      <c r="G258" s="78"/>
      <c r="H258" s="79"/>
      <c r="I258" s="80"/>
      <c r="J258" s="80"/>
      <c r="K258" s="80"/>
      <c r="L258" s="80"/>
      <c r="M258" s="80"/>
      <c r="N258" s="80"/>
      <c r="O258" s="83" t="n">
        <f aca="false">F258+I258-M258</f>
        <v>0</v>
      </c>
      <c r="P258" s="84" t="n">
        <f aca="false">G258+J258-N258</f>
        <v>0</v>
      </c>
      <c r="Q258" s="79"/>
      <c r="R258" s="80"/>
      <c r="S258" s="80"/>
      <c r="T258" s="80"/>
      <c r="U258" s="80"/>
      <c r="V258" s="80"/>
      <c r="W258" s="80"/>
      <c r="X258" s="83" t="n">
        <f aca="false">O258+R258-V258</f>
        <v>0</v>
      </c>
      <c r="Y258" s="84" t="n">
        <f aca="false">P258+S258-W258</f>
        <v>0</v>
      </c>
      <c r="Z258" s="79"/>
      <c r="AA258" s="80"/>
      <c r="AB258" s="80"/>
      <c r="AC258" s="80"/>
      <c r="AD258" s="80"/>
      <c r="AE258" s="80"/>
      <c r="AF258" s="80"/>
      <c r="AG258" s="83" t="n">
        <f aca="false">X258+AA258-AE258</f>
        <v>0</v>
      </c>
      <c r="AH258" s="84" t="n">
        <f aca="false">Y258+AB258-AF258</f>
        <v>0</v>
      </c>
      <c r="AI258" s="79"/>
      <c r="AJ258" s="80"/>
      <c r="AK258" s="80"/>
      <c r="AL258" s="80"/>
      <c r="AM258" s="80"/>
      <c r="AN258" s="80"/>
      <c r="AO258" s="80"/>
      <c r="AP258" s="83" t="n">
        <f aca="false">AG258+AJ258-AN258</f>
        <v>0</v>
      </c>
      <c r="AQ258" s="84" t="n">
        <f aca="false">AH258+AK258-AO258</f>
        <v>0</v>
      </c>
      <c r="AR258" s="79"/>
      <c r="AS258" s="80"/>
      <c r="AT258" s="80"/>
      <c r="AU258" s="80"/>
      <c r="AV258" s="80"/>
      <c r="AW258" s="80"/>
      <c r="AX258" s="80"/>
      <c r="AY258" s="83" t="n">
        <f aca="false">AP258+AS258-AW258</f>
        <v>0</v>
      </c>
      <c r="AZ258" s="84" t="n">
        <f aca="false">AQ258+AT258-AX258</f>
        <v>0</v>
      </c>
      <c r="BA258" s="79"/>
      <c r="BB258" s="80"/>
      <c r="BC258" s="80"/>
      <c r="BD258" s="80"/>
      <c r="BE258" s="80"/>
      <c r="BF258" s="80"/>
      <c r="BG258" s="80"/>
      <c r="BH258" s="83" t="n">
        <f aca="false">AY258+BB258-BF258</f>
        <v>0</v>
      </c>
      <c r="BI258" s="84" t="n">
        <f aca="false">AZ258+BC258-BG258</f>
        <v>0</v>
      </c>
      <c r="BJ258" s="79"/>
      <c r="BK258" s="80"/>
      <c r="BL258" s="80"/>
      <c r="BM258" s="80"/>
      <c r="BN258" s="80"/>
      <c r="BO258" s="80"/>
      <c r="BP258" s="80"/>
      <c r="BQ258" s="83" t="n">
        <f aca="false">BH258+BK258-BO258</f>
        <v>0</v>
      </c>
      <c r="BR258" s="84" t="n">
        <f aca="false">BI258+BL258-BP258</f>
        <v>0</v>
      </c>
      <c r="BS258" s="79"/>
      <c r="BT258" s="80"/>
      <c r="BU258" s="80"/>
      <c r="BV258" s="80"/>
      <c r="BW258" s="80"/>
      <c r="BX258" s="80"/>
      <c r="BY258" s="80"/>
      <c r="BZ258" s="83" t="n">
        <f aca="false">BQ258+BT258-BX258</f>
        <v>0</v>
      </c>
      <c r="CA258" s="84" t="n">
        <f aca="false">BR258+BU258-BY258</f>
        <v>0</v>
      </c>
      <c r="CB258" s="79"/>
      <c r="CC258" s="80"/>
      <c r="CD258" s="80"/>
      <c r="CE258" s="80"/>
      <c r="CF258" s="80"/>
      <c r="CG258" s="80"/>
      <c r="CH258" s="80"/>
      <c r="CI258" s="83" t="n">
        <f aca="false">BZ258+CC258-CG258</f>
        <v>0</v>
      </c>
      <c r="CJ258" s="84" t="n">
        <f aca="false">CA258+CD258-CH258</f>
        <v>0</v>
      </c>
      <c r="CK258" s="79"/>
      <c r="CL258" s="80"/>
      <c r="CM258" s="80"/>
      <c r="CN258" s="80"/>
      <c r="CO258" s="80"/>
      <c r="CP258" s="80"/>
      <c r="CQ258" s="80"/>
      <c r="CR258" s="83" t="n">
        <f aca="false">CI258+CL258-CP258</f>
        <v>0</v>
      </c>
      <c r="CS258" s="84" t="n">
        <f aca="false">CJ258+CM258-CQ258</f>
        <v>0</v>
      </c>
    </row>
    <row r="259" customFormat="false" ht="13.2" hidden="false" customHeight="false" outlineLevel="0" collapsed="false">
      <c r="A259" s="111"/>
      <c r="B259" s="73"/>
      <c r="C259" s="74"/>
      <c r="D259" s="75" t="s">
        <v>205</v>
      </c>
      <c r="E259" s="76" t="n">
        <v>1</v>
      </c>
      <c r="F259" s="77"/>
      <c r="G259" s="78"/>
      <c r="H259" s="79"/>
      <c r="I259" s="80"/>
      <c r="J259" s="80"/>
      <c r="K259" s="80"/>
      <c r="L259" s="80"/>
      <c r="M259" s="80"/>
      <c r="N259" s="80"/>
      <c r="O259" s="83" t="n">
        <f aca="false">F259+I259-M259</f>
        <v>0</v>
      </c>
      <c r="P259" s="84" t="n">
        <f aca="false">G259+J259-N259</f>
        <v>0</v>
      </c>
      <c r="Q259" s="79"/>
      <c r="R259" s="80"/>
      <c r="S259" s="80"/>
      <c r="T259" s="80"/>
      <c r="U259" s="80"/>
      <c r="V259" s="80"/>
      <c r="W259" s="80"/>
      <c r="X259" s="83" t="n">
        <f aca="false">O259+R259-V259</f>
        <v>0</v>
      </c>
      <c r="Y259" s="84" t="n">
        <f aca="false">P259+S259-W259</f>
        <v>0</v>
      </c>
      <c r="Z259" s="79"/>
      <c r="AA259" s="80"/>
      <c r="AB259" s="80"/>
      <c r="AC259" s="80"/>
      <c r="AD259" s="80"/>
      <c r="AE259" s="80"/>
      <c r="AF259" s="80"/>
      <c r="AG259" s="83" t="n">
        <f aca="false">X259+AA259-AE259</f>
        <v>0</v>
      </c>
      <c r="AH259" s="84" t="n">
        <f aca="false">Y259+AB259-AF259</f>
        <v>0</v>
      </c>
      <c r="AI259" s="79"/>
      <c r="AJ259" s="80"/>
      <c r="AK259" s="80"/>
      <c r="AL259" s="80"/>
      <c r="AM259" s="80"/>
      <c r="AN259" s="80"/>
      <c r="AO259" s="80"/>
      <c r="AP259" s="83" t="n">
        <f aca="false">AG259+AJ259-AN259</f>
        <v>0</v>
      </c>
      <c r="AQ259" s="84" t="n">
        <f aca="false">AH259+AK259-AO259</f>
        <v>0</v>
      </c>
      <c r="AR259" s="79"/>
      <c r="AS259" s="80"/>
      <c r="AT259" s="80"/>
      <c r="AU259" s="80"/>
      <c r="AV259" s="80"/>
      <c r="AW259" s="80"/>
      <c r="AX259" s="80"/>
      <c r="AY259" s="83" t="n">
        <f aca="false">AP259+AS259-AW259</f>
        <v>0</v>
      </c>
      <c r="AZ259" s="84" t="n">
        <f aca="false">AQ259+AT259-AX259</f>
        <v>0</v>
      </c>
      <c r="BA259" s="79"/>
      <c r="BB259" s="80"/>
      <c r="BC259" s="80"/>
      <c r="BD259" s="80"/>
      <c r="BE259" s="80"/>
      <c r="BF259" s="80"/>
      <c r="BG259" s="80"/>
      <c r="BH259" s="83" t="n">
        <f aca="false">AY259+BB259-BF259</f>
        <v>0</v>
      </c>
      <c r="BI259" s="84" t="n">
        <f aca="false">AZ259+BC259-BG259</f>
        <v>0</v>
      </c>
      <c r="BJ259" s="79"/>
      <c r="BK259" s="80"/>
      <c r="BL259" s="80"/>
      <c r="BM259" s="80"/>
      <c r="BN259" s="80"/>
      <c r="BO259" s="80"/>
      <c r="BP259" s="80"/>
      <c r="BQ259" s="83" t="n">
        <f aca="false">BH259+BK259-BO259</f>
        <v>0</v>
      </c>
      <c r="BR259" s="84" t="n">
        <f aca="false">BI259+BL259-BP259</f>
        <v>0</v>
      </c>
      <c r="BS259" s="79"/>
      <c r="BT259" s="80"/>
      <c r="BU259" s="80"/>
      <c r="BV259" s="80"/>
      <c r="BW259" s="80"/>
      <c r="BX259" s="80"/>
      <c r="BY259" s="80"/>
      <c r="BZ259" s="83" t="n">
        <f aca="false">BQ259+BT259-BX259</f>
        <v>0</v>
      </c>
      <c r="CA259" s="84" t="n">
        <f aca="false">BR259+BU259-BY259</f>
        <v>0</v>
      </c>
      <c r="CB259" s="79"/>
      <c r="CC259" s="80"/>
      <c r="CD259" s="80"/>
      <c r="CE259" s="80"/>
      <c r="CF259" s="80"/>
      <c r="CG259" s="80"/>
      <c r="CH259" s="80"/>
      <c r="CI259" s="83" t="n">
        <f aca="false">BZ259+CC259-CG259</f>
        <v>0</v>
      </c>
      <c r="CJ259" s="84" t="n">
        <f aca="false">CA259+CD259-CH259</f>
        <v>0</v>
      </c>
      <c r="CK259" s="79"/>
      <c r="CL259" s="80"/>
      <c r="CM259" s="80"/>
      <c r="CN259" s="80"/>
      <c r="CO259" s="80"/>
      <c r="CP259" s="80"/>
      <c r="CQ259" s="80"/>
      <c r="CR259" s="83" t="n">
        <f aca="false">CI259+CL259-CP259</f>
        <v>0</v>
      </c>
      <c r="CS259" s="84" t="n">
        <f aca="false">CJ259+CM259-CQ259</f>
        <v>0</v>
      </c>
    </row>
    <row r="260" customFormat="false" ht="13.2" hidden="false" customHeight="false" outlineLevel="0" collapsed="false">
      <c r="A260" s="111"/>
      <c r="B260" s="73"/>
      <c r="C260" s="74"/>
      <c r="D260" s="75" t="s">
        <v>206</v>
      </c>
      <c r="E260" s="76" t="n">
        <v>1</v>
      </c>
      <c r="F260" s="77"/>
      <c r="G260" s="78"/>
      <c r="H260" s="79"/>
      <c r="I260" s="80"/>
      <c r="J260" s="80"/>
      <c r="K260" s="80"/>
      <c r="L260" s="80"/>
      <c r="M260" s="80"/>
      <c r="N260" s="80"/>
      <c r="O260" s="83" t="n">
        <f aca="false">F260+I260-M260</f>
        <v>0</v>
      </c>
      <c r="P260" s="84" t="n">
        <f aca="false">G260+J260-N260</f>
        <v>0</v>
      </c>
      <c r="Q260" s="79"/>
      <c r="R260" s="80"/>
      <c r="S260" s="80"/>
      <c r="T260" s="80"/>
      <c r="U260" s="80"/>
      <c r="V260" s="80"/>
      <c r="W260" s="80"/>
      <c r="X260" s="83" t="n">
        <f aca="false">O260+R260-V260</f>
        <v>0</v>
      </c>
      <c r="Y260" s="84" t="n">
        <f aca="false">P260+S260-W260</f>
        <v>0</v>
      </c>
      <c r="Z260" s="79"/>
      <c r="AA260" s="80"/>
      <c r="AB260" s="80"/>
      <c r="AC260" s="80"/>
      <c r="AD260" s="80"/>
      <c r="AE260" s="80"/>
      <c r="AF260" s="80"/>
      <c r="AG260" s="83" t="n">
        <f aca="false">X260+AA260-AE260</f>
        <v>0</v>
      </c>
      <c r="AH260" s="84" t="n">
        <f aca="false">Y260+AB260-AF260</f>
        <v>0</v>
      </c>
      <c r="AI260" s="79"/>
      <c r="AJ260" s="80"/>
      <c r="AK260" s="80"/>
      <c r="AL260" s="80"/>
      <c r="AM260" s="80"/>
      <c r="AN260" s="80"/>
      <c r="AO260" s="80"/>
      <c r="AP260" s="83" t="n">
        <f aca="false">AG260+AJ260-AN260</f>
        <v>0</v>
      </c>
      <c r="AQ260" s="84" t="n">
        <f aca="false">AH260+AK260-AO260</f>
        <v>0</v>
      </c>
      <c r="AR260" s="79"/>
      <c r="AS260" s="80"/>
      <c r="AT260" s="80"/>
      <c r="AU260" s="80"/>
      <c r="AV260" s="80"/>
      <c r="AW260" s="80"/>
      <c r="AX260" s="80"/>
      <c r="AY260" s="83" t="n">
        <f aca="false">AP260+AS260-AW260</f>
        <v>0</v>
      </c>
      <c r="AZ260" s="84" t="n">
        <f aca="false">AQ260+AT260-AX260</f>
        <v>0</v>
      </c>
      <c r="BA260" s="79"/>
      <c r="BB260" s="80"/>
      <c r="BC260" s="80"/>
      <c r="BD260" s="80"/>
      <c r="BE260" s="80"/>
      <c r="BF260" s="80"/>
      <c r="BG260" s="80"/>
      <c r="BH260" s="83" t="n">
        <f aca="false">AY260+BB260-BF260</f>
        <v>0</v>
      </c>
      <c r="BI260" s="84" t="n">
        <f aca="false">AZ260+BC260-BG260</f>
        <v>0</v>
      </c>
      <c r="BJ260" s="79"/>
      <c r="BK260" s="80"/>
      <c r="BL260" s="80"/>
      <c r="BM260" s="80"/>
      <c r="BN260" s="80"/>
      <c r="BO260" s="80"/>
      <c r="BP260" s="80"/>
      <c r="BQ260" s="83" t="n">
        <f aca="false">BH260+BK260-BO260</f>
        <v>0</v>
      </c>
      <c r="BR260" s="84" t="n">
        <f aca="false">BI260+BL260-BP260</f>
        <v>0</v>
      </c>
      <c r="BS260" s="79"/>
      <c r="BT260" s="80"/>
      <c r="BU260" s="80"/>
      <c r="BV260" s="80"/>
      <c r="BW260" s="80"/>
      <c r="BX260" s="80"/>
      <c r="BY260" s="80"/>
      <c r="BZ260" s="83" t="n">
        <f aca="false">BQ260+BT260-BX260</f>
        <v>0</v>
      </c>
      <c r="CA260" s="84" t="n">
        <f aca="false">BR260+BU260-BY260</f>
        <v>0</v>
      </c>
      <c r="CB260" s="79"/>
      <c r="CC260" s="80"/>
      <c r="CD260" s="80"/>
      <c r="CE260" s="80"/>
      <c r="CF260" s="80"/>
      <c r="CG260" s="80"/>
      <c r="CH260" s="80"/>
      <c r="CI260" s="83" t="n">
        <f aca="false">BZ260+CC260-CG260</f>
        <v>0</v>
      </c>
      <c r="CJ260" s="84" t="n">
        <f aca="false">CA260+CD260-CH260</f>
        <v>0</v>
      </c>
      <c r="CK260" s="79"/>
      <c r="CL260" s="80"/>
      <c r="CM260" s="80"/>
      <c r="CN260" s="80"/>
      <c r="CO260" s="80"/>
      <c r="CP260" s="80"/>
      <c r="CQ260" s="80"/>
      <c r="CR260" s="83" t="n">
        <f aca="false">CI260+CL260-CP260</f>
        <v>0</v>
      </c>
      <c r="CS260" s="84" t="n">
        <f aca="false">CJ260+CM260-CQ260</f>
        <v>0</v>
      </c>
    </row>
    <row r="261" customFormat="false" ht="13.2" hidden="false" customHeight="false" outlineLevel="0" collapsed="false">
      <c r="A261" s="111"/>
      <c r="B261" s="73"/>
      <c r="C261" s="85"/>
      <c r="D261" s="86"/>
      <c r="E261" s="76"/>
      <c r="F261" s="77"/>
      <c r="G261" s="78"/>
      <c r="H261" s="79"/>
      <c r="I261" s="80"/>
      <c r="J261" s="80"/>
      <c r="K261" s="80"/>
      <c r="L261" s="80"/>
      <c r="M261" s="80"/>
      <c r="N261" s="80"/>
      <c r="O261" s="83" t="n">
        <f aca="false">F261+I261-M261</f>
        <v>0</v>
      </c>
      <c r="P261" s="84" t="n">
        <f aca="false">G261+J261-N261</f>
        <v>0</v>
      </c>
      <c r="Q261" s="79"/>
      <c r="R261" s="80"/>
      <c r="S261" s="80"/>
      <c r="T261" s="80"/>
      <c r="U261" s="80"/>
      <c r="V261" s="80"/>
      <c r="W261" s="80"/>
      <c r="X261" s="83" t="n">
        <f aca="false">O261+R261-V261</f>
        <v>0</v>
      </c>
      <c r="Y261" s="84" t="n">
        <f aca="false">P261+S261-W261</f>
        <v>0</v>
      </c>
      <c r="Z261" s="79"/>
      <c r="AA261" s="80"/>
      <c r="AB261" s="80"/>
      <c r="AC261" s="80"/>
      <c r="AD261" s="80"/>
      <c r="AE261" s="80"/>
      <c r="AF261" s="80"/>
      <c r="AG261" s="83" t="n">
        <f aca="false">X261+AA261-AE261</f>
        <v>0</v>
      </c>
      <c r="AH261" s="84" t="n">
        <f aca="false">Y261+AB261-AF261</f>
        <v>0</v>
      </c>
      <c r="AI261" s="79"/>
      <c r="AJ261" s="80"/>
      <c r="AK261" s="80"/>
      <c r="AL261" s="80"/>
      <c r="AM261" s="80"/>
      <c r="AN261" s="80"/>
      <c r="AO261" s="80"/>
      <c r="AP261" s="83" t="n">
        <f aca="false">AG261+AJ261-AN261</f>
        <v>0</v>
      </c>
      <c r="AQ261" s="84" t="n">
        <f aca="false">AH261+AK261-AO261</f>
        <v>0</v>
      </c>
      <c r="AR261" s="79"/>
      <c r="AS261" s="80"/>
      <c r="AT261" s="80"/>
      <c r="AU261" s="80"/>
      <c r="AV261" s="80"/>
      <c r="AW261" s="80"/>
      <c r="AX261" s="80"/>
      <c r="AY261" s="83" t="n">
        <f aca="false">AP261+AS261-AW261</f>
        <v>0</v>
      </c>
      <c r="AZ261" s="84" t="n">
        <f aca="false">AQ261+AT261-AX261</f>
        <v>0</v>
      </c>
      <c r="BA261" s="79"/>
      <c r="BB261" s="80"/>
      <c r="BC261" s="80"/>
      <c r="BD261" s="80"/>
      <c r="BE261" s="80"/>
      <c r="BF261" s="80"/>
      <c r="BG261" s="80"/>
      <c r="BH261" s="83" t="n">
        <f aca="false">AY261+BB261-BF261</f>
        <v>0</v>
      </c>
      <c r="BI261" s="84" t="n">
        <f aca="false">AZ261+BC261-BG261</f>
        <v>0</v>
      </c>
      <c r="BJ261" s="79"/>
      <c r="BK261" s="80"/>
      <c r="BL261" s="80"/>
      <c r="BM261" s="80"/>
      <c r="BN261" s="80"/>
      <c r="BO261" s="80"/>
      <c r="BP261" s="80"/>
      <c r="BQ261" s="83" t="n">
        <f aca="false">BH261+BK261-BO261</f>
        <v>0</v>
      </c>
      <c r="BR261" s="84" t="n">
        <f aca="false">BI261+BL261-BP261</f>
        <v>0</v>
      </c>
      <c r="BS261" s="79"/>
      <c r="BT261" s="80"/>
      <c r="BU261" s="80"/>
      <c r="BV261" s="80"/>
      <c r="BW261" s="80"/>
      <c r="BX261" s="80"/>
      <c r="BY261" s="80"/>
      <c r="BZ261" s="83" t="n">
        <f aca="false">BQ261+BT261-BX261</f>
        <v>0</v>
      </c>
      <c r="CA261" s="84" t="n">
        <f aca="false">BR261+BU261-BY261</f>
        <v>0</v>
      </c>
      <c r="CB261" s="79"/>
      <c r="CC261" s="80"/>
      <c r="CD261" s="80"/>
      <c r="CE261" s="80"/>
      <c r="CF261" s="80"/>
      <c r="CG261" s="80"/>
      <c r="CH261" s="80"/>
      <c r="CI261" s="83" t="n">
        <f aca="false">BZ261+CC261-CG261</f>
        <v>0</v>
      </c>
      <c r="CJ261" s="84" t="n">
        <f aca="false">CA261+CD261-CH261</f>
        <v>0</v>
      </c>
      <c r="CK261" s="79"/>
      <c r="CL261" s="80"/>
      <c r="CM261" s="80"/>
      <c r="CN261" s="80"/>
      <c r="CO261" s="80"/>
      <c r="CP261" s="80"/>
      <c r="CQ261" s="80"/>
      <c r="CR261" s="83" t="n">
        <f aca="false">CI261+CL261-CP261</f>
        <v>0</v>
      </c>
      <c r="CS261" s="84" t="n">
        <f aca="false">CJ261+CM261-CQ261</f>
        <v>0</v>
      </c>
    </row>
    <row r="262" customFormat="false" ht="13.2" hidden="false" customHeight="false" outlineLevel="0" collapsed="false">
      <c r="A262" s="111"/>
      <c r="B262" s="73"/>
      <c r="C262" s="85"/>
      <c r="D262" s="86"/>
      <c r="E262" s="76"/>
      <c r="F262" s="77"/>
      <c r="G262" s="78"/>
      <c r="H262" s="79"/>
      <c r="I262" s="80"/>
      <c r="J262" s="80"/>
      <c r="K262" s="80"/>
      <c r="L262" s="80"/>
      <c r="M262" s="80"/>
      <c r="N262" s="80"/>
      <c r="O262" s="83" t="n">
        <f aca="false">F262+I262-M262</f>
        <v>0</v>
      </c>
      <c r="P262" s="84" t="n">
        <f aca="false">G262+J262-N262</f>
        <v>0</v>
      </c>
      <c r="Q262" s="79"/>
      <c r="R262" s="80"/>
      <c r="S262" s="80"/>
      <c r="T262" s="80"/>
      <c r="U262" s="80"/>
      <c r="V262" s="80"/>
      <c r="W262" s="80"/>
      <c r="X262" s="83" t="n">
        <f aca="false">O262+R262-V262</f>
        <v>0</v>
      </c>
      <c r="Y262" s="84" t="n">
        <f aca="false">P262+S262-W262</f>
        <v>0</v>
      </c>
      <c r="Z262" s="79"/>
      <c r="AA262" s="80"/>
      <c r="AB262" s="80"/>
      <c r="AC262" s="80"/>
      <c r="AD262" s="80"/>
      <c r="AE262" s="80"/>
      <c r="AF262" s="80"/>
      <c r="AG262" s="83" t="n">
        <f aca="false">X262+AA262-AE262</f>
        <v>0</v>
      </c>
      <c r="AH262" s="84" t="n">
        <f aca="false">Y262+AB262-AF262</f>
        <v>0</v>
      </c>
      <c r="AI262" s="79"/>
      <c r="AJ262" s="80"/>
      <c r="AK262" s="80"/>
      <c r="AL262" s="80"/>
      <c r="AM262" s="80"/>
      <c r="AN262" s="80"/>
      <c r="AO262" s="80"/>
      <c r="AP262" s="83" t="n">
        <f aca="false">AG262+AJ262-AN262</f>
        <v>0</v>
      </c>
      <c r="AQ262" s="84" t="n">
        <f aca="false">AH262+AK262-AO262</f>
        <v>0</v>
      </c>
      <c r="AR262" s="79"/>
      <c r="AS262" s="80"/>
      <c r="AT262" s="80"/>
      <c r="AU262" s="80"/>
      <c r="AV262" s="80"/>
      <c r="AW262" s="80"/>
      <c r="AX262" s="80"/>
      <c r="AY262" s="83" t="n">
        <f aca="false">AP262+AS262-AW262</f>
        <v>0</v>
      </c>
      <c r="AZ262" s="84" t="n">
        <f aca="false">AQ262+AT262-AX262</f>
        <v>0</v>
      </c>
      <c r="BA262" s="79"/>
      <c r="BB262" s="80"/>
      <c r="BC262" s="80"/>
      <c r="BD262" s="80"/>
      <c r="BE262" s="80"/>
      <c r="BF262" s="80"/>
      <c r="BG262" s="80"/>
      <c r="BH262" s="83" t="n">
        <f aca="false">AY262+BB262-BF262</f>
        <v>0</v>
      </c>
      <c r="BI262" s="84" t="n">
        <f aca="false">AZ262+BC262-BG262</f>
        <v>0</v>
      </c>
      <c r="BJ262" s="79"/>
      <c r="BK262" s="80"/>
      <c r="BL262" s="80"/>
      <c r="BM262" s="80"/>
      <c r="BN262" s="80"/>
      <c r="BO262" s="80"/>
      <c r="BP262" s="80"/>
      <c r="BQ262" s="83" t="n">
        <f aca="false">BH262+BK262-BO262</f>
        <v>0</v>
      </c>
      <c r="BR262" s="84" t="n">
        <f aca="false">BI262+BL262-BP262</f>
        <v>0</v>
      </c>
      <c r="BS262" s="79"/>
      <c r="BT262" s="80"/>
      <c r="BU262" s="80"/>
      <c r="BV262" s="80"/>
      <c r="BW262" s="80"/>
      <c r="BX262" s="80"/>
      <c r="BY262" s="80"/>
      <c r="BZ262" s="83" t="n">
        <f aca="false">BQ262+BT262-BX262</f>
        <v>0</v>
      </c>
      <c r="CA262" s="84" t="n">
        <f aca="false">BR262+BU262-BY262</f>
        <v>0</v>
      </c>
      <c r="CB262" s="79"/>
      <c r="CC262" s="80"/>
      <c r="CD262" s="80"/>
      <c r="CE262" s="80"/>
      <c r="CF262" s="80"/>
      <c r="CG262" s="80"/>
      <c r="CH262" s="80"/>
      <c r="CI262" s="83" t="n">
        <f aca="false">BZ262+CC262-CG262</f>
        <v>0</v>
      </c>
      <c r="CJ262" s="84" t="n">
        <f aca="false">CA262+CD262-CH262</f>
        <v>0</v>
      </c>
      <c r="CK262" s="79"/>
      <c r="CL262" s="80"/>
      <c r="CM262" s="80"/>
      <c r="CN262" s="80"/>
      <c r="CO262" s="80"/>
      <c r="CP262" s="80"/>
      <c r="CQ262" s="80"/>
      <c r="CR262" s="83" t="n">
        <f aca="false">CI262+CL262-CP262</f>
        <v>0</v>
      </c>
      <c r="CS262" s="84" t="n">
        <f aca="false">CJ262+CM262-CQ262</f>
        <v>0</v>
      </c>
    </row>
    <row r="263" customFormat="false" ht="13.2" hidden="false" customHeight="false" outlineLevel="0" collapsed="false">
      <c r="A263" s="111"/>
      <c r="B263" s="73"/>
      <c r="C263" s="85"/>
      <c r="D263" s="86"/>
      <c r="E263" s="87"/>
      <c r="F263" s="88"/>
      <c r="G263" s="89"/>
      <c r="H263" s="90"/>
      <c r="I263" s="91"/>
      <c r="J263" s="91"/>
      <c r="K263" s="91"/>
      <c r="L263" s="91"/>
      <c r="M263" s="91"/>
      <c r="N263" s="91"/>
      <c r="O263" s="83" t="n">
        <f aca="false">F263+I263-M263</f>
        <v>0</v>
      </c>
      <c r="P263" s="84" t="n">
        <f aca="false">G263+J263-N263</f>
        <v>0</v>
      </c>
      <c r="Q263" s="90"/>
      <c r="R263" s="91"/>
      <c r="S263" s="91"/>
      <c r="T263" s="91"/>
      <c r="U263" s="91"/>
      <c r="V263" s="91"/>
      <c r="W263" s="91"/>
      <c r="X263" s="83" t="n">
        <f aca="false">O263+R263-V263</f>
        <v>0</v>
      </c>
      <c r="Y263" s="84" t="n">
        <f aca="false">P263+S263-W263</f>
        <v>0</v>
      </c>
      <c r="Z263" s="90"/>
      <c r="AA263" s="91"/>
      <c r="AB263" s="91"/>
      <c r="AC263" s="91"/>
      <c r="AD263" s="91"/>
      <c r="AE263" s="91"/>
      <c r="AF263" s="91"/>
      <c r="AG263" s="83" t="n">
        <f aca="false">X263+AA263-AE263</f>
        <v>0</v>
      </c>
      <c r="AH263" s="84" t="n">
        <f aca="false">Y263+AB263-AF263</f>
        <v>0</v>
      </c>
      <c r="AI263" s="90"/>
      <c r="AJ263" s="91"/>
      <c r="AK263" s="91"/>
      <c r="AL263" s="91"/>
      <c r="AM263" s="91"/>
      <c r="AN263" s="91"/>
      <c r="AO263" s="91"/>
      <c r="AP263" s="83" t="n">
        <f aca="false">AG263+AJ263-AN263</f>
        <v>0</v>
      </c>
      <c r="AQ263" s="84" t="n">
        <f aca="false">AH263+AK263-AO263</f>
        <v>0</v>
      </c>
      <c r="AR263" s="90"/>
      <c r="AS263" s="91"/>
      <c r="AT263" s="91"/>
      <c r="AU263" s="91"/>
      <c r="AV263" s="91"/>
      <c r="AW263" s="91"/>
      <c r="AX263" s="91"/>
      <c r="AY263" s="83" t="n">
        <f aca="false">AP263+AS263-AW263</f>
        <v>0</v>
      </c>
      <c r="AZ263" s="84" t="n">
        <f aca="false">AQ263+AT263-AX263</f>
        <v>0</v>
      </c>
      <c r="BA263" s="90"/>
      <c r="BB263" s="91"/>
      <c r="BC263" s="91"/>
      <c r="BD263" s="91"/>
      <c r="BE263" s="91"/>
      <c r="BF263" s="91"/>
      <c r="BG263" s="91"/>
      <c r="BH263" s="83" t="n">
        <f aca="false">AY263+BB263-BF263</f>
        <v>0</v>
      </c>
      <c r="BI263" s="84" t="n">
        <f aca="false">AZ263+BC263-BG263</f>
        <v>0</v>
      </c>
      <c r="BJ263" s="90"/>
      <c r="BK263" s="91"/>
      <c r="BL263" s="91"/>
      <c r="BM263" s="91"/>
      <c r="BN263" s="91"/>
      <c r="BO263" s="91"/>
      <c r="BP263" s="91"/>
      <c r="BQ263" s="83" t="n">
        <f aca="false">BH263+BK263-BO263</f>
        <v>0</v>
      </c>
      <c r="BR263" s="84" t="n">
        <f aca="false">BI263+BL263-BP263</f>
        <v>0</v>
      </c>
      <c r="BS263" s="90"/>
      <c r="BT263" s="91"/>
      <c r="BU263" s="91"/>
      <c r="BV263" s="91"/>
      <c r="BW263" s="91"/>
      <c r="BX263" s="91"/>
      <c r="BY263" s="91"/>
      <c r="BZ263" s="83" t="n">
        <f aca="false">BQ263+BT263-BX263</f>
        <v>0</v>
      </c>
      <c r="CA263" s="84" t="n">
        <f aca="false">BR263+BU263-BY263</f>
        <v>0</v>
      </c>
      <c r="CB263" s="90"/>
      <c r="CC263" s="91"/>
      <c r="CD263" s="91"/>
      <c r="CE263" s="91"/>
      <c r="CF263" s="91"/>
      <c r="CG263" s="91"/>
      <c r="CH263" s="91"/>
      <c r="CI263" s="83" t="n">
        <f aca="false">BZ263+CC263-CG263</f>
        <v>0</v>
      </c>
      <c r="CJ263" s="84" t="n">
        <f aca="false">CA263+CD263-CH263</f>
        <v>0</v>
      </c>
      <c r="CK263" s="90"/>
      <c r="CL263" s="91"/>
      <c r="CM263" s="91"/>
      <c r="CN263" s="91"/>
      <c r="CO263" s="91"/>
      <c r="CP263" s="91"/>
      <c r="CQ263" s="91"/>
      <c r="CR263" s="83" t="n">
        <f aca="false">CI263+CL263-CP263</f>
        <v>0</v>
      </c>
      <c r="CS263" s="84" t="n">
        <f aca="false">CJ263+CM263-CQ263</f>
        <v>0</v>
      </c>
    </row>
    <row r="264" customFormat="false" ht="13.2" hidden="false" customHeight="false" outlineLevel="0" collapsed="false">
      <c r="A264" s="111"/>
      <c r="B264" s="73"/>
      <c r="C264" s="85"/>
      <c r="D264" s="86"/>
      <c r="E264" s="87"/>
      <c r="F264" s="88"/>
      <c r="G264" s="89"/>
      <c r="H264" s="90"/>
      <c r="I264" s="91"/>
      <c r="J264" s="91"/>
      <c r="K264" s="91"/>
      <c r="L264" s="91"/>
      <c r="M264" s="91"/>
      <c r="N264" s="91"/>
      <c r="O264" s="83" t="n">
        <f aca="false">F264+I264-M264</f>
        <v>0</v>
      </c>
      <c r="P264" s="84" t="n">
        <f aca="false">G264+J264-N264</f>
        <v>0</v>
      </c>
      <c r="Q264" s="90"/>
      <c r="R264" s="91"/>
      <c r="S264" s="91"/>
      <c r="T264" s="91"/>
      <c r="U264" s="91"/>
      <c r="V264" s="91"/>
      <c r="W264" s="91"/>
      <c r="X264" s="83" t="n">
        <f aca="false">O264+R264-V264</f>
        <v>0</v>
      </c>
      <c r="Y264" s="84" t="n">
        <f aca="false">P264+S264-W264</f>
        <v>0</v>
      </c>
      <c r="Z264" s="90"/>
      <c r="AA264" s="91"/>
      <c r="AB264" s="91"/>
      <c r="AC264" s="91"/>
      <c r="AD264" s="91"/>
      <c r="AE264" s="91"/>
      <c r="AF264" s="91"/>
      <c r="AG264" s="83" t="n">
        <f aca="false">X264+AA264-AE264</f>
        <v>0</v>
      </c>
      <c r="AH264" s="84" t="n">
        <f aca="false">Y264+AB264-AF264</f>
        <v>0</v>
      </c>
      <c r="AI264" s="90"/>
      <c r="AJ264" s="91"/>
      <c r="AK264" s="91"/>
      <c r="AL264" s="91"/>
      <c r="AM264" s="91"/>
      <c r="AN264" s="91"/>
      <c r="AO264" s="91"/>
      <c r="AP264" s="83" t="n">
        <f aca="false">AG264+AJ264-AN264</f>
        <v>0</v>
      </c>
      <c r="AQ264" s="84" t="n">
        <f aca="false">AH264+AK264-AO264</f>
        <v>0</v>
      </c>
      <c r="AR264" s="90"/>
      <c r="AS264" s="91"/>
      <c r="AT264" s="91"/>
      <c r="AU264" s="91"/>
      <c r="AV264" s="91"/>
      <c r="AW264" s="91"/>
      <c r="AX264" s="91"/>
      <c r="AY264" s="83" t="n">
        <f aca="false">AP264+AS264-AW264</f>
        <v>0</v>
      </c>
      <c r="AZ264" s="84" t="n">
        <f aca="false">AQ264+AT264-AX264</f>
        <v>0</v>
      </c>
      <c r="BA264" s="90"/>
      <c r="BB264" s="91"/>
      <c r="BC264" s="91"/>
      <c r="BD264" s="91"/>
      <c r="BE264" s="91"/>
      <c r="BF264" s="91"/>
      <c r="BG264" s="91"/>
      <c r="BH264" s="83" t="n">
        <f aca="false">AY264+BB264-BF264</f>
        <v>0</v>
      </c>
      <c r="BI264" s="84" t="n">
        <f aca="false">AZ264+BC264-BG264</f>
        <v>0</v>
      </c>
      <c r="BJ264" s="90"/>
      <c r="BK264" s="91"/>
      <c r="BL264" s="91"/>
      <c r="BM264" s="91"/>
      <c r="BN264" s="91"/>
      <c r="BO264" s="91"/>
      <c r="BP264" s="91"/>
      <c r="BQ264" s="83" t="n">
        <f aca="false">BH264+BK264-BO264</f>
        <v>0</v>
      </c>
      <c r="BR264" s="84" t="n">
        <f aca="false">BI264+BL264-BP264</f>
        <v>0</v>
      </c>
      <c r="BS264" s="90"/>
      <c r="BT264" s="91"/>
      <c r="BU264" s="91"/>
      <c r="BV264" s="91"/>
      <c r="BW264" s="91"/>
      <c r="BX264" s="91"/>
      <c r="BY264" s="91"/>
      <c r="BZ264" s="83" t="n">
        <f aca="false">BQ264+BT264-BX264</f>
        <v>0</v>
      </c>
      <c r="CA264" s="84" t="n">
        <f aca="false">BR264+BU264-BY264</f>
        <v>0</v>
      </c>
      <c r="CB264" s="90"/>
      <c r="CC264" s="91"/>
      <c r="CD264" s="91"/>
      <c r="CE264" s="91"/>
      <c r="CF264" s="91"/>
      <c r="CG264" s="91"/>
      <c r="CH264" s="91"/>
      <c r="CI264" s="83" t="n">
        <f aca="false">BZ264+CC264-CG264</f>
        <v>0</v>
      </c>
      <c r="CJ264" s="84" t="n">
        <f aca="false">CA264+CD264-CH264</f>
        <v>0</v>
      </c>
      <c r="CK264" s="90"/>
      <c r="CL264" s="91"/>
      <c r="CM264" s="91"/>
      <c r="CN264" s="91"/>
      <c r="CO264" s="91"/>
      <c r="CP264" s="91"/>
      <c r="CQ264" s="91"/>
      <c r="CR264" s="83" t="n">
        <f aca="false">CI264+CL264-CP264</f>
        <v>0</v>
      </c>
      <c r="CS264" s="84" t="n">
        <f aca="false">CJ264+CM264-CQ264</f>
        <v>0</v>
      </c>
    </row>
    <row r="265" customFormat="false" ht="13.8" hidden="false" customHeight="false" outlineLevel="0" collapsed="false">
      <c r="A265" s="111"/>
      <c r="B265" s="73"/>
      <c r="C265" s="85"/>
      <c r="D265" s="86"/>
      <c r="E265" s="87"/>
      <c r="F265" s="88"/>
      <c r="G265" s="89"/>
      <c r="H265" s="101"/>
      <c r="I265" s="91"/>
      <c r="J265" s="91"/>
      <c r="K265" s="91"/>
      <c r="L265" s="91"/>
      <c r="M265" s="91"/>
      <c r="N265" s="91"/>
      <c r="O265" s="83" t="n">
        <f aca="false">F265+I265-M265</f>
        <v>0</v>
      </c>
      <c r="P265" s="84" t="n">
        <f aca="false">G265+J265-N265</f>
        <v>0</v>
      </c>
      <c r="Q265" s="101"/>
      <c r="R265" s="91"/>
      <c r="S265" s="91"/>
      <c r="T265" s="91"/>
      <c r="U265" s="91"/>
      <c r="V265" s="91"/>
      <c r="W265" s="91"/>
      <c r="X265" s="83" t="n">
        <f aca="false">O265+R265-V265</f>
        <v>0</v>
      </c>
      <c r="Y265" s="84" t="n">
        <f aca="false">P265+S265-W265</f>
        <v>0</v>
      </c>
      <c r="Z265" s="101"/>
      <c r="AA265" s="91"/>
      <c r="AB265" s="91"/>
      <c r="AC265" s="91"/>
      <c r="AD265" s="91"/>
      <c r="AE265" s="91"/>
      <c r="AF265" s="91"/>
      <c r="AG265" s="83" t="n">
        <f aca="false">X265+AA265-AE265</f>
        <v>0</v>
      </c>
      <c r="AH265" s="84" t="n">
        <f aca="false">Y265+AB265-AF265</f>
        <v>0</v>
      </c>
      <c r="AI265" s="101"/>
      <c r="AJ265" s="91"/>
      <c r="AK265" s="91"/>
      <c r="AL265" s="91"/>
      <c r="AM265" s="91"/>
      <c r="AN265" s="91"/>
      <c r="AO265" s="91"/>
      <c r="AP265" s="83" t="n">
        <f aca="false">AG265+AJ265-AN265</f>
        <v>0</v>
      </c>
      <c r="AQ265" s="84" t="n">
        <f aca="false">AH265+AK265-AO265</f>
        <v>0</v>
      </c>
      <c r="AR265" s="101"/>
      <c r="AS265" s="91"/>
      <c r="AT265" s="91"/>
      <c r="AU265" s="91"/>
      <c r="AV265" s="91"/>
      <c r="AW265" s="91"/>
      <c r="AX265" s="91"/>
      <c r="AY265" s="83" t="n">
        <f aca="false">AP265+AS265-AW265</f>
        <v>0</v>
      </c>
      <c r="AZ265" s="84" t="n">
        <f aca="false">AQ265+AT265-AX265</f>
        <v>0</v>
      </c>
      <c r="BA265" s="101"/>
      <c r="BB265" s="91"/>
      <c r="BC265" s="91"/>
      <c r="BD265" s="91"/>
      <c r="BE265" s="91"/>
      <c r="BF265" s="91"/>
      <c r="BG265" s="91"/>
      <c r="BH265" s="83" t="n">
        <f aca="false">AY265+BB265-BF265</f>
        <v>0</v>
      </c>
      <c r="BI265" s="84" t="n">
        <f aca="false">AZ265+BC265-BG265</f>
        <v>0</v>
      </c>
      <c r="BJ265" s="101"/>
      <c r="BK265" s="91"/>
      <c r="BL265" s="91"/>
      <c r="BM265" s="91"/>
      <c r="BN265" s="91"/>
      <c r="BO265" s="91"/>
      <c r="BP265" s="91"/>
      <c r="BQ265" s="83" t="n">
        <f aca="false">BH265+BK265-BO265</f>
        <v>0</v>
      </c>
      <c r="BR265" s="84" t="n">
        <f aca="false">BI265+BL265-BP265</f>
        <v>0</v>
      </c>
      <c r="BS265" s="101"/>
      <c r="BT265" s="91"/>
      <c r="BU265" s="91"/>
      <c r="BV265" s="91"/>
      <c r="BW265" s="91"/>
      <c r="BX265" s="91"/>
      <c r="BY265" s="91"/>
      <c r="BZ265" s="83" t="n">
        <f aca="false">BQ265+BT265-BX265</f>
        <v>0</v>
      </c>
      <c r="CA265" s="84" t="n">
        <f aca="false">BR265+BU265-BY265</f>
        <v>0</v>
      </c>
      <c r="CB265" s="101"/>
      <c r="CC265" s="91"/>
      <c r="CD265" s="91"/>
      <c r="CE265" s="91"/>
      <c r="CF265" s="91"/>
      <c r="CG265" s="91"/>
      <c r="CH265" s="91"/>
      <c r="CI265" s="83" t="n">
        <f aca="false">BZ265+CC265-CG265</f>
        <v>0</v>
      </c>
      <c r="CJ265" s="84" t="n">
        <f aca="false">CA265+CD265-CH265</f>
        <v>0</v>
      </c>
      <c r="CK265" s="101"/>
      <c r="CL265" s="91"/>
      <c r="CM265" s="91"/>
      <c r="CN265" s="91"/>
      <c r="CO265" s="91"/>
      <c r="CP265" s="91"/>
      <c r="CQ265" s="91"/>
      <c r="CR265" s="83" t="n">
        <f aca="false">CI265+CL265-CP265</f>
        <v>0</v>
      </c>
      <c r="CS265" s="84" t="n">
        <f aca="false">CJ265+CM265-CQ265</f>
        <v>0</v>
      </c>
    </row>
    <row r="266" customFormat="false" ht="13.8" hidden="false" customHeight="false" outlineLevel="0" collapsed="false">
      <c r="A266" s="68"/>
      <c r="B266" s="69" t="s">
        <v>207</v>
      </c>
      <c r="C266" s="69"/>
      <c r="D266" s="69"/>
      <c r="E266" s="70" t="n">
        <f aca="false">SUBTOTAL(9,E267:E278)</f>
        <v>10</v>
      </c>
      <c r="F266" s="71" t="n">
        <f aca="false">SUBTOTAL(9,F267:F278)</f>
        <v>0</v>
      </c>
      <c r="G266" s="72" t="n">
        <f aca="false">SUBTOTAL(9,G267:G278)</f>
        <v>0</v>
      </c>
      <c r="H266" s="65"/>
      <c r="I266" s="66" t="n">
        <f aca="false">SUBTOTAL(9,I267:I278)</f>
        <v>0</v>
      </c>
      <c r="J266" s="66" t="n">
        <f aca="false">SUBTOTAL(9,J267:J278)</f>
        <v>0</v>
      </c>
      <c r="K266" s="66" t="n">
        <f aca="false">SUBTOTAL(9,K267:K278)</f>
        <v>0</v>
      </c>
      <c r="L266" s="66" t="n">
        <f aca="false">SUBTOTAL(9,L267:L278)</f>
        <v>0</v>
      </c>
      <c r="M266" s="66" t="n">
        <f aca="false">SUBTOTAL(9,M267:M278)</f>
        <v>0</v>
      </c>
      <c r="N266" s="66" t="n">
        <f aca="false">SUBTOTAL(9,N267:N278)</f>
        <v>0</v>
      </c>
      <c r="O266" s="66" t="n">
        <f aca="false">SUBTOTAL(9,O267:O278)</f>
        <v>0</v>
      </c>
      <c r="P266" s="110" t="n">
        <f aca="false">SUBTOTAL(9,P267:P278)</f>
        <v>0</v>
      </c>
      <c r="Q266" s="65"/>
      <c r="R266" s="66" t="n">
        <f aca="false">SUBTOTAL(9,R267:R278)</f>
        <v>0</v>
      </c>
      <c r="S266" s="66" t="n">
        <f aca="false">SUBTOTAL(9,S267:S278)</f>
        <v>0</v>
      </c>
      <c r="T266" s="66" t="n">
        <f aca="false">SUBTOTAL(9,T267:T278)</f>
        <v>0</v>
      </c>
      <c r="U266" s="66" t="n">
        <f aca="false">SUBTOTAL(9,U267:U278)</f>
        <v>0</v>
      </c>
      <c r="V266" s="66" t="n">
        <f aca="false">SUBTOTAL(9,V267:V278)</f>
        <v>0</v>
      </c>
      <c r="W266" s="66" t="n">
        <f aca="false">SUBTOTAL(9,W267:W278)</f>
        <v>0</v>
      </c>
      <c r="X266" s="66" t="n">
        <f aca="false">SUBTOTAL(9,X267:X278)</f>
        <v>0</v>
      </c>
      <c r="Y266" s="110" t="n">
        <f aca="false">SUBTOTAL(9,Y267:Y278)</f>
        <v>0</v>
      </c>
      <c r="Z266" s="65"/>
      <c r="AA266" s="66" t="n">
        <f aca="false">SUBTOTAL(9,AA267:AA278)</f>
        <v>0</v>
      </c>
      <c r="AB266" s="66" t="n">
        <f aca="false">SUBTOTAL(9,AB267:AB278)</f>
        <v>0</v>
      </c>
      <c r="AC266" s="66" t="n">
        <f aca="false">SUBTOTAL(9,AC267:AC278)</f>
        <v>0</v>
      </c>
      <c r="AD266" s="66" t="n">
        <f aca="false">SUBTOTAL(9,AD267:AD278)</f>
        <v>0</v>
      </c>
      <c r="AE266" s="66" t="n">
        <f aca="false">SUBTOTAL(9,AE267:AE278)</f>
        <v>0</v>
      </c>
      <c r="AF266" s="66" t="n">
        <f aca="false">SUBTOTAL(9,AF267:AF278)</f>
        <v>0</v>
      </c>
      <c r="AG266" s="66" t="n">
        <f aca="false">SUBTOTAL(9,AG267:AG278)</f>
        <v>0</v>
      </c>
      <c r="AH266" s="110" t="n">
        <f aca="false">SUBTOTAL(9,AH267:AH278)</f>
        <v>0</v>
      </c>
      <c r="AI266" s="65"/>
      <c r="AJ266" s="66" t="n">
        <f aca="false">SUBTOTAL(9,AJ267:AJ278)</f>
        <v>0</v>
      </c>
      <c r="AK266" s="66" t="n">
        <f aca="false">SUBTOTAL(9,AK267:AK278)</f>
        <v>0</v>
      </c>
      <c r="AL266" s="66" t="n">
        <f aca="false">SUBTOTAL(9,AL267:AL278)</f>
        <v>0</v>
      </c>
      <c r="AM266" s="66" t="n">
        <f aca="false">SUBTOTAL(9,AM267:AM278)</f>
        <v>0</v>
      </c>
      <c r="AN266" s="66" t="n">
        <f aca="false">SUBTOTAL(9,AN267:AN278)</f>
        <v>0</v>
      </c>
      <c r="AO266" s="66" t="n">
        <f aca="false">SUBTOTAL(9,AO267:AO278)</f>
        <v>0</v>
      </c>
      <c r="AP266" s="66" t="n">
        <f aca="false">SUBTOTAL(9,AP267:AP278)</f>
        <v>0</v>
      </c>
      <c r="AQ266" s="110" t="n">
        <f aca="false">SUBTOTAL(9,AQ267:AQ278)</f>
        <v>0</v>
      </c>
      <c r="AR266" s="65"/>
      <c r="AS266" s="66" t="n">
        <f aca="false">SUBTOTAL(9,AS267:AS278)</f>
        <v>0</v>
      </c>
      <c r="AT266" s="66" t="n">
        <f aca="false">SUBTOTAL(9,AT267:AT278)</f>
        <v>0</v>
      </c>
      <c r="AU266" s="66" t="n">
        <f aca="false">SUBTOTAL(9,AU267:AU278)</f>
        <v>0</v>
      </c>
      <c r="AV266" s="66" t="n">
        <f aca="false">SUBTOTAL(9,AV267:AV278)</f>
        <v>0</v>
      </c>
      <c r="AW266" s="66" t="n">
        <f aca="false">SUBTOTAL(9,AW267:AW278)</f>
        <v>0</v>
      </c>
      <c r="AX266" s="66" t="n">
        <f aca="false">SUBTOTAL(9,AX267:AX278)</f>
        <v>0</v>
      </c>
      <c r="AY266" s="66" t="n">
        <f aca="false">SUBTOTAL(9,AY267:AY278)</f>
        <v>0</v>
      </c>
      <c r="AZ266" s="110" t="n">
        <f aca="false">SUBTOTAL(9,AZ267:AZ278)</f>
        <v>0</v>
      </c>
      <c r="BA266" s="65"/>
      <c r="BB266" s="66" t="n">
        <f aca="false">SUBTOTAL(9,BB267:BB278)</f>
        <v>0</v>
      </c>
      <c r="BC266" s="66" t="n">
        <f aca="false">SUBTOTAL(9,BC267:BC278)</f>
        <v>0</v>
      </c>
      <c r="BD266" s="66" t="n">
        <f aca="false">SUBTOTAL(9,BD267:BD278)</f>
        <v>0</v>
      </c>
      <c r="BE266" s="66" t="n">
        <f aca="false">SUBTOTAL(9,BE267:BE278)</f>
        <v>0</v>
      </c>
      <c r="BF266" s="66" t="n">
        <f aca="false">SUBTOTAL(9,BF267:BF278)</f>
        <v>0</v>
      </c>
      <c r="BG266" s="66" t="n">
        <f aca="false">SUBTOTAL(9,BG267:BG278)</f>
        <v>0</v>
      </c>
      <c r="BH266" s="66" t="n">
        <f aca="false">SUBTOTAL(9,BH267:BH278)</f>
        <v>0</v>
      </c>
      <c r="BI266" s="110" t="n">
        <f aca="false">SUBTOTAL(9,BI267:BI278)</f>
        <v>0</v>
      </c>
      <c r="BJ266" s="65"/>
      <c r="BK266" s="66" t="n">
        <f aca="false">SUBTOTAL(9,BK267:BK278)</f>
        <v>0</v>
      </c>
      <c r="BL266" s="66" t="n">
        <f aca="false">SUBTOTAL(9,BL267:BL278)</f>
        <v>0</v>
      </c>
      <c r="BM266" s="66" t="n">
        <f aca="false">SUBTOTAL(9,BM267:BM278)</f>
        <v>0</v>
      </c>
      <c r="BN266" s="66" t="n">
        <f aca="false">SUBTOTAL(9,BN267:BN278)</f>
        <v>0</v>
      </c>
      <c r="BO266" s="66" t="n">
        <f aca="false">SUBTOTAL(9,BO267:BO278)</f>
        <v>0</v>
      </c>
      <c r="BP266" s="66" t="n">
        <f aca="false">SUBTOTAL(9,BP267:BP278)</f>
        <v>0</v>
      </c>
      <c r="BQ266" s="66" t="n">
        <f aca="false">SUBTOTAL(9,BQ267:BQ278)</f>
        <v>0</v>
      </c>
      <c r="BR266" s="110" t="n">
        <f aca="false">SUBTOTAL(9,BR267:BR278)</f>
        <v>0</v>
      </c>
      <c r="BS266" s="65"/>
      <c r="BT266" s="66" t="n">
        <f aca="false">SUBTOTAL(9,BT267:BT278)</f>
        <v>0</v>
      </c>
      <c r="BU266" s="66" t="n">
        <f aca="false">SUBTOTAL(9,BU267:BU278)</f>
        <v>0</v>
      </c>
      <c r="BV266" s="66" t="n">
        <f aca="false">SUBTOTAL(9,BV267:BV278)</f>
        <v>0</v>
      </c>
      <c r="BW266" s="66" t="n">
        <f aca="false">SUBTOTAL(9,BW267:BW278)</f>
        <v>0</v>
      </c>
      <c r="BX266" s="66" t="n">
        <f aca="false">SUBTOTAL(9,BX267:BX278)</f>
        <v>0</v>
      </c>
      <c r="BY266" s="66" t="n">
        <f aca="false">SUBTOTAL(9,BY267:BY278)</f>
        <v>0</v>
      </c>
      <c r="BZ266" s="66" t="n">
        <f aca="false">SUBTOTAL(9,BZ267:BZ278)</f>
        <v>0</v>
      </c>
      <c r="CA266" s="110" t="n">
        <f aca="false">SUBTOTAL(9,CA267:CA278)</f>
        <v>0</v>
      </c>
      <c r="CB266" s="65"/>
      <c r="CC266" s="66" t="n">
        <f aca="false">SUBTOTAL(9,CC267:CC278)</f>
        <v>0</v>
      </c>
      <c r="CD266" s="66" t="n">
        <f aca="false">SUBTOTAL(9,CD267:CD278)</f>
        <v>0</v>
      </c>
      <c r="CE266" s="66" t="n">
        <f aca="false">SUBTOTAL(9,CE267:CE278)</f>
        <v>0</v>
      </c>
      <c r="CF266" s="66" t="n">
        <f aca="false">SUBTOTAL(9,CF267:CF278)</f>
        <v>0</v>
      </c>
      <c r="CG266" s="66" t="n">
        <f aca="false">SUBTOTAL(9,CG267:CG278)</f>
        <v>0</v>
      </c>
      <c r="CH266" s="66" t="n">
        <f aca="false">SUBTOTAL(9,CH267:CH278)</f>
        <v>0</v>
      </c>
      <c r="CI266" s="66" t="n">
        <f aca="false">SUBTOTAL(9,CI267:CI278)</f>
        <v>0</v>
      </c>
      <c r="CJ266" s="110" t="n">
        <f aca="false">SUBTOTAL(9,CJ267:CJ278)</f>
        <v>0</v>
      </c>
      <c r="CK266" s="65"/>
      <c r="CL266" s="66" t="n">
        <f aca="false">SUBTOTAL(9,CL267:CL278)</f>
        <v>0</v>
      </c>
      <c r="CM266" s="66" t="n">
        <f aca="false">SUBTOTAL(9,CM267:CM278)</f>
        <v>0</v>
      </c>
      <c r="CN266" s="66" t="n">
        <f aca="false">SUBTOTAL(9,CN267:CN278)</f>
        <v>0</v>
      </c>
      <c r="CO266" s="66" t="n">
        <f aca="false">SUBTOTAL(9,CO267:CO278)</f>
        <v>0</v>
      </c>
      <c r="CP266" s="66" t="n">
        <f aca="false">SUBTOTAL(9,CP267:CP278)</f>
        <v>0</v>
      </c>
      <c r="CQ266" s="66" t="n">
        <f aca="false">SUBTOTAL(9,CQ267:CQ278)</f>
        <v>0</v>
      </c>
      <c r="CR266" s="66" t="n">
        <f aca="false">SUBTOTAL(9,CR267:CR278)</f>
        <v>0</v>
      </c>
      <c r="CS266" s="67" t="n">
        <f aca="false">SUBTOTAL(9,CS267:CS278)</f>
        <v>0</v>
      </c>
    </row>
    <row r="267" customFormat="false" ht="13.2" hidden="false" customHeight="false" outlineLevel="0" collapsed="false">
      <c r="A267" s="111"/>
      <c r="B267" s="73"/>
      <c r="C267" s="74" t="s">
        <v>73</v>
      </c>
      <c r="D267" s="75" t="s">
        <v>208</v>
      </c>
      <c r="E267" s="76" t="n">
        <v>1</v>
      </c>
      <c r="F267" s="77"/>
      <c r="G267" s="78"/>
      <c r="H267" s="90"/>
      <c r="I267" s="91"/>
      <c r="J267" s="91"/>
      <c r="K267" s="91"/>
      <c r="L267" s="91"/>
      <c r="M267" s="91"/>
      <c r="N267" s="91"/>
      <c r="O267" s="83" t="n">
        <f aca="false">F267+I267-M267</f>
        <v>0</v>
      </c>
      <c r="P267" s="84" t="n">
        <f aca="false">G267+J267-N267</f>
        <v>0</v>
      </c>
      <c r="Q267" s="90"/>
      <c r="R267" s="91"/>
      <c r="S267" s="91"/>
      <c r="T267" s="91"/>
      <c r="U267" s="91"/>
      <c r="V267" s="91"/>
      <c r="W267" s="91"/>
      <c r="X267" s="83" t="n">
        <f aca="false">O267+R267-V267</f>
        <v>0</v>
      </c>
      <c r="Y267" s="84" t="n">
        <f aca="false">P267+S267-W267</f>
        <v>0</v>
      </c>
      <c r="Z267" s="90"/>
      <c r="AA267" s="91"/>
      <c r="AB267" s="91"/>
      <c r="AC267" s="91"/>
      <c r="AD267" s="91"/>
      <c r="AE267" s="91"/>
      <c r="AF267" s="91"/>
      <c r="AG267" s="83" t="n">
        <f aca="false">X267+AA267-AE267</f>
        <v>0</v>
      </c>
      <c r="AH267" s="84" t="n">
        <f aca="false">Y267+AB267-AF267</f>
        <v>0</v>
      </c>
      <c r="AI267" s="90"/>
      <c r="AJ267" s="91"/>
      <c r="AK267" s="91"/>
      <c r="AL267" s="91"/>
      <c r="AM267" s="91"/>
      <c r="AN267" s="91"/>
      <c r="AO267" s="91"/>
      <c r="AP267" s="83" t="n">
        <f aca="false">AG267+AJ267-AN267</f>
        <v>0</v>
      </c>
      <c r="AQ267" s="84" t="n">
        <f aca="false">AH267+AK267-AO267</f>
        <v>0</v>
      </c>
      <c r="AR267" s="90"/>
      <c r="AS267" s="91"/>
      <c r="AT267" s="91"/>
      <c r="AU267" s="91"/>
      <c r="AV267" s="91"/>
      <c r="AW267" s="91"/>
      <c r="AX267" s="91"/>
      <c r="AY267" s="83" t="n">
        <f aca="false">AP267+AS267-AW267</f>
        <v>0</v>
      </c>
      <c r="AZ267" s="84" t="n">
        <f aca="false">AQ267+AT267-AX267</f>
        <v>0</v>
      </c>
      <c r="BA267" s="90"/>
      <c r="BB267" s="91"/>
      <c r="BC267" s="91"/>
      <c r="BD267" s="91"/>
      <c r="BE267" s="91"/>
      <c r="BF267" s="91"/>
      <c r="BG267" s="91"/>
      <c r="BH267" s="83" t="n">
        <f aca="false">AY267+BB267-BF267</f>
        <v>0</v>
      </c>
      <c r="BI267" s="84" t="n">
        <f aca="false">AZ267+BC267-BG267</f>
        <v>0</v>
      </c>
      <c r="BJ267" s="90"/>
      <c r="BK267" s="91"/>
      <c r="BL267" s="91"/>
      <c r="BM267" s="91"/>
      <c r="BN267" s="91"/>
      <c r="BO267" s="91"/>
      <c r="BP267" s="91"/>
      <c r="BQ267" s="83" t="n">
        <f aca="false">BH267+BK267-BO267</f>
        <v>0</v>
      </c>
      <c r="BR267" s="84" t="n">
        <f aca="false">BI267+BL267-BP267</f>
        <v>0</v>
      </c>
      <c r="BS267" s="90"/>
      <c r="BT267" s="91"/>
      <c r="BU267" s="91"/>
      <c r="BV267" s="91"/>
      <c r="BW267" s="91"/>
      <c r="BX267" s="91"/>
      <c r="BY267" s="91"/>
      <c r="BZ267" s="83" t="n">
        <f aca="false">BQ267+BT267-BX267</f>
        <v>0</v>
      </c>
      <c r="CA267" s="84" t="n">
        <f aca="false">BR267+BU267-BY267</f>
        <v>0</v>
      </c>
      <c r="CB267" s="90"/>
      <c r="CC267" s="91"/>
      <c r="CD267" s="91"/>
      <c r="CE267" s="91"/>
      <c r="CF267" s="91"/>
      <c r="CG267" s="91"/>
      <c r="CH267" s="91"/>
      <c r="CI267" s="83" t="n">
        <f aca="false">BZ267+CC267-CG267</f>
        <v>0</v>
      </c>
      <c r="CJ267" s="84" t="n">
        <f aca="false">CA267+CD267-CH267</f>
        <v>0</v>
      </c>
      <c r="CK267" s="90"/>
      <c r="CL267" s="91"/>
      <c r="CM267" s="91"/>
      <c r="CN267" s="91"/>
      <c r="CO267" s="91"/>
      <c r="CP267" s="91"/>
      <c r="CQ267" s="91"/>
      <c r="CR267" s="83" t="n">
        <f aca="false">CI267+CL267-CP267</f>
        <v>0</v>
      </c>
      <c r="CS267" s="84" t="n">
        <f aca="false">CJ267+CM267-CQ267</f>
        <v>0</v>
      </c>
    </row>
    <row r="268" customFormat="false" ht="13.2" hidden="false" customHeight="false" outlineLevel="0" collapsed="false">
      <c r="A268" s="111"/>
      <c r="B268" s="73"/>
      <c r="C268" s="74"/>
      <c r="D268" s="75" t="s">
        <v>209</v>
      </c>
      <c r="E268" s="76" t="n">
        <v>1</v>
      </c>
      <c r="F268" s="77"/>
      <c r="G268" s="78"/>
      <c r="H268" s="90"/>
      <c r="I268" s="91"/>
      <c r="J268" s="91"/>
      <c r="K268" s="91"/>
      <c r="L268" s="91"/>
      <c r="M268" s="91"/>
      <c r="N268" s="91"/>
      <c r="O268" s="83" t="n">
        <f aca="false">F268+I268-M268</f>
        <v>0</v>
      </c>
      <c r="P268" s="84" t="n">
        <f aca="false">G268+J268-N268</f>
        <v>0</v>
      </c>
      <c r="Q268" s="90"/>
      <c r="R268" s="91"/>
      <c r="S268" s="91"/>
      <c r="T268" s="91"/>
      <c r="U268" s="91"/>
      <c r="V268" s="91"/>
      <c r="W268" s="91"/>
      <c r="X268" s="83" t="n">
        <f aca="false">O268+R268-V268</f>
        <v>0</v>
      </c>
      <c r="Y268" s="84" t="n">
        <f aca="false">P268+S268-W268</f>
        <v>0</v>
      </c>
      <c r="Z268" s="90"/>
      <c r="AA268" s="91"/>
      <c r="AB268" s="91"/>
      <c r="AC268" s="91"/>
      <c r="AD268" s="91"/>
      <c r="AE268" s="91"/>
      <c r="AF268" s="91"/>
      <c r="AG268" s="83" t="n">
        <f aca="false">X268+AA268-AE268</f>
        <v>0</v>
      </c>
      <c r="AH268" s="84" t="n">
        <f aca="false">Y268+AB268-AF268</f>
        <v>0</v>
      </c>
      <c r="AI268" s="90"/>
      <c r="AJ268" s="91"/>
      <c r="AK268" s="91"/>
      <c r="AL268" s="91"/>
      <c r="AM268" s="91"/>
      <c r="AN268" s="91"/>
      <c r="AO268" s="91"/>
      <c r="AP268" s="83" t="n">
        <f aca="false">AG268+AJ268-AN268</f>
        <v>0</v>
      </c>
      <c r="AQ268" s="84" t="n">
        <f aca="false">AH268+AK268-AO268</f>
        <v>0</v>
      </c>
      <c r="AR268" s="90"/>
      <c r="AS268" s="91"/>
      <c r="AT268" s="91"/>
      <c r="AU268" s="91"/>
      <c r="AV268" s="91"/>
      <c r="AW268" s="91"/>
      <c r="AX268" s="91"/>
      <c r="AY268" s="83" t="n">
        <f aca="false">AP268+AS268-AW268</f>
        <v>0</v>
      </c>
      <c r="AZ268" s="84" t="n">
        <f aca="false">AQ268+AT268-AX268</f>
        <v>0</v>
      </c>
      <c r="BA268" s="90"/>
      <c r="BB268" s="91"/>
      <c r="BC268" s="91"/>
      <c r="BD268" s="91"/>
      <c r="BE268" s="91"/>
      <c r="BF268" s="91"/>
      <c r="BG268" s="91"/>
      <c r="BH268" s="83" t="n">
        <f aca="false">AY268+BB268-BF268</f>
        <v>0</v>
      </c>
      <c r="BI268" s="84" t="n">
        <f aca="false">AZ268+BC268-BG268</f>
        <v>0</v>
      </c>
      <c r="BJ268" s="90"/>
      <c r="BK268" s="91"/>
      <c r="BL268" s="91"/>
      <c r="BM268" s="91"/>
      <c r="BN268" s="91"/>
      <c r="BO268" s="91"/>
      <c r="BP268" s="91"/>
      <c r="BQ268" s="83" t="n">
        <f aca="false">BH268+BK268-BO268</f>
        <v>0</v>
      </c>
      <c r="BR268" s="84" t="n">
        <f aca="false">BI268+BL268-BP268</f>
        <v>0</v>
      </c>
      <c r="BS268" s="90"/>
      <c r="BT268" s="91"/>
      <c r="BU268" s="91"/>
      <c r="BV268" s="91"/>
      <c r="BW268" s="91"/>
      <c r="BX268" s="91"/>
      <c r="BY268" s="91"/>
      <c r="BZ268" s="83" t="n">
        <f aca="false">BQ268+BT268-BX268</f>
        <v>0</v>
      </c>
      <c r="CA268" s="84" t="n">
        <f aca="false">BR268+BU268-BY268</f>
        <v>0</v>
      </c>
      <c r="CB268" s="90"/>
      <c r="CC268" s="91"/>
      <c r="CD268" s="91"/>
      <c r="CE268" s="91"/>
      <c r="CF268" s="91"/>
      <c r="CG268" s="91"/>
      <c r="CH268" s="91"/>
      <c r="CI268" s="83" t="n">
        <f aca="false">BZ268+CC268-CG268</f>
        <v>0</v>
      </c>
      <c r="CJ268" s="84" t="n">
        <f aca="false">CA268+CD268-CH268</f>
        <v>0</v>
      </c>
      <c r="CK268" s="90"/>
      <c r="CL268" s="91"/>
      <c r="CM268" s="91"/>
      <c r="CN268" s="91"/>
      <c r="CO268" s="91"/>
      <c r="CP268" s="91"/>
      <c r="CQ268" s="91"/>
      <c r="CR268" s="83" t="n">
        <f aca="false">CI268+CL268-CP268</f>
        <v>0</v>
      </c>
      <c r="CS268" s="84" t="n">
        <f aca="false">CJ268+CM268-CQ268</f>
        <v>0</v>
      </c>
    </row>
    <row r="269" customFormat="false" ht="13.2" hidden="false" customHeight="false" outlineLevel="0" collapsed="false">
      <c r="A269" s="111"/>
      <c r="B269" s="73"/>
      <c r="C269" s="74"/>
      <c r="D269" s="75" t="s">
        <v>210</v>
      </c>
      <c r="E269" s="76" t="n">
        <v>4</v>
      </c>
      <c r="F269" s="77"/>
      <c r="G269" s="78"/>
      <c r="H269" s="90"/>
      <c r="I269" s="91"/>
      <c r="J269" s="91"/>
      <c r="K269" s="91"/>
      <c r="L269" s="91"/>
      <c r="M269" s="91"/>
      <c r="N269" s="91"/>
      <c r="O269" s="83" t="n">
        <f aca="false">F269+I269-M269</f>
        <v>0</v>
      </c>
      <c r="P269" s="84" t="n">
        <f aca="false">G269+J269-N269</f>
        <v>0</v>
      </c>
      <c r="Q269" s="90"/>
      <c r="R269" s="91"/>
      <c r="S269" s="91"/>
      <c r="T269" s="91"/>
      <c r="U269" s="91"/>
      <c r="V269" s="91"/>
      <c r="W269" s="91"/>
      <c r="X269" s="83" t="n">
        <f aca="false">O269+R269-V269</f>
        <v>0</v>
      </c>
      <c r="Y269" s="84" t="n">
        <f aca="false">P269+S269-W269</f>
        <v>0</v>
      </c>
      <c r="Z269" s="90"/>
      <c r="AA269" s="91"/>
      <c r="AB269" s="91"/>
      <c r="AC269" s="91"/>
      <c r="AD269" s="91"/>
      <c r="AE269" s="91"/>
      <c r="AF269" s="91"/>
      <c r="AG269" s="83" t="n">
        <f aca="false">X269+AA269-AE269</f>
        <v>0</v>
      </c>
      <c r="AH269" s="84" t="n">
        <f aca="false">Y269+AB269-AF269</f>
        <v>0</v>
      </c>
      <c r="AI269" s="90"/>
      <c r="AJ269" s="91"/>
      <c r="AK269" s="91"/>
      <c r="AL269" s="91"/>
      <c r="AM269" s="91"/>
      <c r="AN269" s="91"/>
      <c r="AO269" s="91"/>
      <c r="AP269" s="83" t="n">
        <f aca="false">AG269+AJ269-AN269</f>
        <v>0</v>
      </c>
      <c r="AQ269" s="84" t="n">
        <f aca="false">AH269+AK269-AO269</f>
        <v>0</v>
      </c>
      <c r="AR269" s="90"/>
      <c r="AS269" s="91"/>
      <c r="AT269" s="91"/>
      <c r="AU269" s="91"/>
      <c r="AV269" s="91"/>
      <c r="AW269" s="91"/>
      <c r="AX269" s="91"/>
      <c r="AY269" s="83" t="n">
        <f aca="false">AP269+AS269-AW269</f>
        <v>0</v>
      </c>
      <c r="AZ269" s="84" t="n">
        <f aca="false">AQ269+AT269-AX269</f>
        <v>0</v>
      </c>
      <c r="BA269" s="90"/>
      <c r="BB269" s="91"/>
      <c r="BC269" s="91"/>
      <c r="BD269" s="91"/>
      <c r="BE269" s="91"/>
      <c r="BF269" s="91"/>
      <c r="BG269" s="91"/>
      <c r="BH269" s="83" t="n">
        <f aca="false">AY269+BB269-BF269</f>
        <v>0</v>
      </c>
      <c r="BI269" s="84" t="n">
        <f aca="false">AZ269+BC269-BG269</f>
        <v>0</v>
      </c>
      <c r="BJ269" s="90"/>
      <c r="BK269" s="91"/>
      <c r="BL269" s="91"/>
      <c r="BM269" s="91"/>
      <c r="BN269" s="91"/>
      <c r="BO269" s="91"/>
      <c r="BP269" s="91"/>
      <c r="BQ269" s="83" t="n">
        <f aca="false">BH269+BK269-BO269</f>
        <v>0</v>
      </c>
      <c r="BR269" s="84" t="n">
        <f aca="false">BI269+BL269-BP269</f>
        <v>0</v>
      </c>
      <c r="BS269" s="90"/>
      <c r="BT269" s="91"/>
      <c r="BU269" s="91"/>
      <c r="BV269" s="91"/>
      <c r="BW269" s="91"/>
      <c r="BX269" s="91"/>
      <c r="BY269" s="91"/>
      <c r="BZ269" s="83" t="n">
        <f aca="false">BQ269+BT269-BX269</f>
        <v>0</v>
      </c>
      <c r="CA269" s="84" t="n">
        <f aca="false">BR269+BU269-BY269</f>
        <v>0</v>
      </c>
      <c r="CB269" s="90"/>
      <c r="CC269" s="91"/>
      <c r="CD269" s="91"/>
      <c r="CE269" s="91"/>
      <c r="CF269" s="91"/>
      <c r="CG269" s="91"/>
      <c r="CH269" s="91"/>
      <c r="CI269" s="83" t="n">
        <f aca="false">BZ269+CC269-CG269</f>
        <v>0</v>
      </c>
      <c r="CJ269" s="84" t="n">
        <f aca="false">CA269+CD269-CH269</f>
        <v>0</v>
      </c>
      <c r="CK269" s="90"/>
      <c r="CL269" s="91"/>
      <c r="CM269" s="91"/>
      <c r="CN269" s="91"/>
      <c r="CO269" s="91"/>
      <c r="CP269" s="91"/>
      <c r="CQ269" s="91"/>
      <c r="CR269" s="83" t="n">
        <f aca="false">CI269+CL269-CP269</f>
        <v>0</v>
      </c>
      <c r="CS269" s="84" t="n">
        <f aca="false">CJ269+CM269-CQ269</f>
        <v>0</v>
      </c>
    </row>
    <row r="270" customFormat="false" ht="13.2" hidden="false" customHeight="false" outlineLevel="0" collapsed="false">
      <c r="A270" s="111"/>
      <c r="B270" s="73"/>
      <c r="C270" s="74"/>
      <c r="D270" s="75" t="s">
        <v>211</v>
      </c>
      <c r="E270" s="76" t="n">
        <v>1</v>
      </c>
      <c r="F270" s="77"/>
      <c r="G270" s="78"/>
      <c r="H270" s="79"/>
      <c r="I270" s="80"/>
      <c r="J270" s="80"/>
      <c r="K270" s="80"/>
      <c r="L270" s="80"/>
      <c r="M270" s="80"/>
      <c r="N270" s="80"/>
      <c r="O270" s="83" t="n">
        <f aca="false">F270+I270-M270</f>
        <v>0</v>
      </c>
      <c r="P270" s="84" t="n">
        <f aca="false">G270+J270-N270</f>
        <v>0</v>
      </c>
      <c r="Q270" s="79"/>
      <c r="R270" s="80"/>
      <c r="S270" s="80"/>
      <c r="T270" s="80"/>
      <c r="U270" s="80"/>
      <c r="V270" s="80"/>
      <c r="W270" s="80"/>
      <c r="X270" s="83" t="n">
        <f aca="false">O270+R270-V270</f>
        <v>0</v>
      </c>
      <c r="Y270" s="84" t="n">
        <f aca="false">P270+S270-W270</f>
        <v>0</v>
      </c>
      <c r="Z270" s="79"/>
      <c r="AA270" s="80"/>
      <c r="AB270" s="80"/>
      <c r="AC270" s="80"/>
      <c r="AD270" s="80"/>
      <c r="AE270" s="80"/>
      <c r="AF270" s="80"/>
      <c r="AG270" s="83" t="n">
        <f aca="false">X270+AA270-AE270</f>
        <v>0</v>
      </c>
      <c r="AH270" s="84" t="n">
        <f aca="false">Y270+AB270-AF270</f>
        <v>0</v>
      </c>
      <c r="AI270" s="79"/>
      <c r="AJ270" s="80"/>
      <c r="AK270" s="80"/>
      <c r="AL270" s="80"/>
      <c r="AM270" s="80"/>
      <c r="AN270" s="80"/>
      <c r="AO270" s="80"/>
      <c r="AP270" s="83" t="n">
        <f aca="false">AG270+AJ270-AN270</f>
        <v>0</v>
      </c>
      <c r="AQ270" s="84" t="n">
        <f aca="false">AH270+AK270-AO270</f>
        <v>0</v>
      </c>
      <c r="AR270" s="79"/>
      <c r="AS270" s="80"/>
      <c r="AT270" s="80"/>
      <c r="AU270" s="80"/>
      <c r="AV270" s="80"/>
      <c r="AW270" s="80"/>
      <c r="AX270" s="80"/>
      <c r="AY270" s="83" t="n">
        <f aca="false">AP270+AS270-AW270</f>
        <v>0</v>
      </c>
      <c r="AZ270" s="84" t="n">
        <f aca="false">AQ270+AT270-AX270</f>
        <v>0</v>
      </c>
      <c r="BA270" s="79"/>
      <c r="BB270" s="80"/>
      <c r="BC270" s="80"/>
      <c r="BD270" s="80"/>
      <c r="BE270" s="80"/>
      <c r="BF270" s="80"/>
      <c r="BG270" s="80"/>
      <c r="BH270" s="83" t="n">
        <f aca="false">AY270+BB270-BF270</f>
        <v>0</v>
      </c>
      <c r="BI270" s="84" t="n">
        <f aca="false">AZ270+BC270-BG270</f>
        <v>0</v>
      </c>
      <c r="BJ270" s="79"/>
      <c r="BK270" s="80"/>
      <c r="BL270" s="80"/>
      <c r="BM270" s="80"/>
      <c r="BN270" s="80"/>
      <c r="BO270" s="80"/>
      <c r="BP270" s="80"/>
      <c r="BQ270" s="83" t="n">
        <f aca="false">BH270+BK270-BO270</f>
        <v>0</v>
      </c>
      <c r="BR270" s="84" t="n">
        <f aca="false">BI270+BL270-BP270</f>
        <v>0</v>
      </c>
      <c r="BS270" s="79"/>
      <c r="BT270" s="80"/>
      <c r="BU270" s="80"/>
      <c r="BV270" s="80"/>
      <c r="BW270" s="80"/>
      <c r="BX270" s="80"/>
      <c r="BY270" s="80"/>
      <c r="BZ270" s="83" t="n">
        <f aca="false">BQ270+BT270-BX270</f>
        <v>0</v>
      </c>
      <c r="CA270" s="84" t="n">
        <f aca="false">BR270+BU270-BY270</f>
        <v>0</v>
      </c>
      <c r="CB270" s="79"/>
      <c r="CC270" s="80"/>
      <c r="CD270" s="80"/>
      <c r="CE270" s="80"/>
      <c r="CF270" s="80"/>
      <c r="CG270" s="80"/>
      <c r="CH270" s="80"/>
      <c r="CI270" s="83" t="n">
        <f aca="false">BZ270+CC270-CG270</f>
        <v>0</v>
      </c>
      <c r="CJ270" s="84" t="n">
        <f aca="false">CA270+CD270-CH270</f>
        <v>0</v>
      </c>
      <c r="CK270" s="79"/>
      <c r="CL270" s="80"/>
      <c r="CM270" s="80"/>
      <c r="CN270" s="80"/>
      <c r="CO270" s="80"/>
      <c r="CP270" s="80"/>
      <c r="CQ270" s="80"/>
      <c r="CR270" s="83" t="n">
        <f aca="false">CI270+CL270-CP270</f>
        <v>0</v>
      </c>
      <c r="CS270" s="84" t="n">
        <f aca="false">CJ270+CM270-CQ270</f>
        <v>0</v>
      </c>
    </row>
    <row r="271" customFormat="false" ht="13.2" hidden="false" customHeight="false" outlineLevel="0" collapsed="false">
      <c r="A271" s="111"/>
      <c r="B271" s="73"/>
      <c r="C271" s="74"/>
      <c r="D271" s="75" t="s">
        <v>212</v>
      </c>
      <c r="E271" s="76" t="n">
        <v>1</v>
      </c>
      <c r="F271" s="77"/>
      <c r="G271" s="78"/>
      <c r="H271" s="79"/>
      <c r="I271" s="80"/>
      <c r="J271" s="80"/>
      <c r="K271" s="80"/>
      <c r="L271" s="80"/>
      <c r="M271" s="80"/>
      <c r="N271" s="80"/>
      <c r="O271" s="83" t="n">
        <f aca="false">F271+I271-M271</f>
        <v>0</v>
      </c>
      <c r="P271" s="84" t="n">
        <f aca="false">G271+J271-N271</f>
        <v>0</v>
      </c>
      <c r="Q271" s="79"/>
      <c r="R271" s="80"/>
      <c r="S271" s="80"/>
      <c r="T271" s="80"/>
      <c r="U271" s="80"/>
      <c r="V271" s="80"/>
      <c r="W271" s="80"/>
      <c r="X271" s="83" t="n">
        <f aca="false">O271+R271-V271</f>
        <v>0</v>
      </c>
      <c r="Y271" s="84" t="n">
        <f aca="false">P271+S271-W271</f>
        <v>0</v>
      </c>
      <c r="Z271" s="79"/>
      <c r="AA271" s="80"/>
      <c r="AB271" s="80"/>
      <c r="AC271" s="80"/>
      <c r="AD271" s="80"/>
      <c r="AE271" s="80"/>
      <c r="AF271" s="80"/>
      <c r="AG271" s="83" t="n">
        <f aca="false">X271+AA271-AE271</f>
        <v>0</v>
      </c>
      <c r="AH271" s="84" t="n">
        <f aca="false">Y271+AB271-AF271</f>
        <v>0</v>
      </c>
      <c r="AI271" s="79"/>
      <c r="AJ271" s="80"/>
      <c r="AK271" s="80"/>
      <c r="AL271" s="80"/>
      <c r="AM271" s="80"/>
      <c r="AN271" s="80"/>
      <c r="AO271" s="80"/>
      <c r="AP271" s="83" t="n">
        <f aca="false">AG271+AJ271-AN271</f>
        <v>0</v>
      </c>
      <c r="AQ271" s="84" t="n">
        <f aca="false">AH271+AK271-AO271</f>
        <v>0</v>
      </c>
      <c r="AR271" s="79"/>
      <c r="AS271" s="80"/>
      <c r="AT271" s="80"/>
      <c r="AU271" s="80"/>
      <c r="AV271" s="80"/>
      <c r="AW271" s="80"/>
      <c r="AX271" s="80"/>
      <c r="AY271" s="83" t="n">
        <f aca="false">AP271+AS271-AW271</f>
        <v>0</v>
      </c>
      <c r="AZ271" s="84" t="n">
        <f aca="false">AQ271+AT271-AX271</f>
        <v>0</v>
      </c>
      <c r="BA271" s="79"/>
      <c r="BB271" s="80"/>
      <c r="BC271" s="80"/>
      <c r="BD271" s="80"/>
      <c r="BE271" s="80"/>
      <c r="BF271" s="80"/>
      <c r="BG271" s="80"/>
      <c r="BH271" s="83" t="n">
        <f aca="false">AY271+BB271-BF271</f>
        <v>0</v>
      </c>
      <c r="BI271" s="84" t="n">
        <f aca="false">AZ271+BC271-BG271</f>
        <v>0</v>
      </c>
      <c r="BJ271" s="79"/>
      <c r="BK271" s="80"/>
      <c r="BL271" s="80"/>
      <c r="BM271" s="80"/>
      <c r="BN271" s="80"/>
      <c r="BO271" s="80"/>
      <c r="BP271" s="80"/>
      <c r="BQ271" s="83" t="n">
        <f aca="false">BH271+BK271-BO271</f>
        <v>0</v>
      </c>
      <c r="BR271" s="84" t="n">
        <f aca="false">BI271+BL271-BP271</f>
        <v>0</v>
      </c>
      <c r="BS271" s="79"/>
      <c r="BT271" s="80"/>
      <c r="BU271" s="80"/>
      <c r="BV271" s="80"/>
      <c r="BW271" s="80"/>
      <c r="BX271" s="80"/>
      <c r="BY271" s="80"/>
      <c r="BZ271" s="83" t="n">
        <f aca="false">BQ271+BT271-BX271</f>
        <v>0</v>
      </c>
      <c r="CA271" s="84" t="n">
        <f aca="false">BR271+BU271-BY271</f>
        <v>0</v>
      </c>
      <c r="CB271" s="79"/>
      <c r="CC271" s="80"/>
      <c r="CD271" s="80"/>
      <c r="CE271" s="80"/>
      <c r="CF271" s="80"/>
      <c r="CG271" s="80"/>
      <c r="CH271" s="80"/>
      <c r="CI271" s="83" t="n">
        <f aca="false">BZ271+CC271-CG271</f>
        <v>0</v>
      </c>
      <c r="CJ271" s="84" t="n">
        <f aca="false">CA271+CD271-CH271</f>
        <v>0</v>
      </c>
      <c r="CK271" s="79"/>
      <c r="CL271" s="80"/>
      <c r="CM271" s="80"/>
      <c r="CN271" s="80"/>
      <c r="CO271" s="80"/>
      <c r="CP271" s="80"/>
      <c r="CQ271" s="80"/>
      <c r="CR271" s="83" t="n">
        <f aca="false">CI271+CL271-CP271</f>
        <v>0</v>
      </c>
      <c r="CS271" s="84" t="n">
        <f aca="false">CJ271+CM271-CQ271</f>
        <v>0</v>
      </c>
    </row>
    <row r="272" customFormat="false" ht="13.2" hidden="false" customHeight="false" outlineLevel="0" collapsed="false">
      <c r="A272" s="111"/>
      <c r="B272" s="73"/>
      <c r="C272" s="74"/>
      <c r="D272" s="75" t="s">
        <v>213</v>
      </c>
      <c r="E272" s="76" t="n">
        <v>1</v>
      </c>
      <c r="F272" s="77"/>
      <c r="G272" s="78"/>
      <c r="H272" s="79"/>
      <c r="I272" s="80"/>
      <c r="J272" s="80"/>
      <c r="K272" s="80"/>
      <c r="L272" s="80"/>
      <c r="M272" s="80"/>
      <c r="N272" s="80"/>
      <c r="O272" s="83" t="n">
        <f aca="false">F272+I272-M272</f>
        <v>0</v>
      </c>
      <c r="P272" s="84" t="n">
        <f aca="false">G272+J272-N272</f>
        <v>0</v>
      </c>
      <c r="Q272" s="79"/>
      <c r="R272" s="80"/>
      <c r="S272" s="80"/>
      <c r="T272" s="80"/>
      <c r="U272" s="80"/>
      <c r="V272" s="80"/>
      <c r="W272" s="80"/>
      <c r="X272" s="83" t="n">
        <f aca="false">O272+R272-V272</f>
        <v>0</v>
      </c>
      <c r="Y272" s="84" t="n">
        <f aca="false">P272+S272-W272</f>
        <v>0</v>
      </c>
      <c r="Z272" s="79"/>
      <c r="AA272" s="80"/>
      <c r="AB272" s="80"/>
      <c r="AC272" s="80"/>
      <c r="AD272" s="80"/>
      <c r="AE272" s="80"/>
      <c r="AF272" s="80"/>
      <c r="AG272" s="83" t="n">
        <f aca="false">X272+AA272-AE272</f>
        <v>0</v>
      </c>
      <c r="AH272" s="84" t="n">
        <f aca="false">Y272+AB272-AF272</f>
        <v>0</v>
      </c>
      <c r="AI272" s="79"/>
      <c r="AJ272" s="80"/>
      <c r="AK272" s="80"/>
      <c r="AL272" s="80"/>
      <c r="AM272" s="80"/>
      <c r="AN272" s="80"/>
      <c r="AO272" s="80"/>
      <c r="AP272" s="83" t="n">
        <f aca="false">AG272+AJ272-AN272</f>
        <v>0</v>
      </c>
      <c r="AQ272" s="84" t="n">
        <f aca="false">AH272+AK272-AO272</f>
        <v>0</v>
      </c>
      <c r="AR272" s="79"/>
      <c r="AS272" s="80"/>
      <c r="AT272" s="80"/>
      <c r="AU272" s="80"/>
      <c r="AV272" s="80"/>
      <c r="AW272" s="80"/>
      <c r="AX272" s="80"/>
      <c r="AY272" s="83" t="n">
        <f aca="false">AP272+AS272-AW272</f>
        <v>0</v>
      </c>
      <c r="AZ272" s="84" t="n">
        <f aca="false">AQ272+AT272-AX272</f>
        <v>0</v>
      </c>
      <c r="BA272" s="79"/>
      <c r="BB272" s="80"/>
      <c r="BC272" s="80"/>
      <c r="BD272" s="80"/>
      <c r="BE272" s="80"/>
      <c r="BF272" s="80"/>
      <c r="BG272" s="80"/>
      <c r="BH272" s="83" t="n">
        <f aca="false">AY272+BB272-BF272</f>
        <v>0</v>
      </c>
      <c r="BI272" s="84" t="n">
        <f aca="false">AZ272+BC272-BG272</f>
        <v>0</v>
      </c>
      <c r="BJ272" s="79"/>
      <c r="BK272" s="80"/>
      <c r="BL272" s="80"/>
      <c r="BM272" s="80"/>
      <c r="BN272" s="80"/>
      <c r="BO272" s="80"/>
      <c r="BP272" s="80"/>
      <c r="BQ272" s="83" t="n">
        <f aca="false">BH272+BK272-BO272</f>
        <v>0</v>
      </c>
      <c r="BR272" s="84" t="n">
        <f aca="false">BI272+BL272-BP272</f>
        <v>0</v>
      </c>
      <c r="BS272" s="79"/>
      <c r="BT272" s="80"/>
      <c r="BU272" s="80"/>
      <c r="BV272" s="80"/>
      <c r="BW272" s="80"/>
      <c r="BX272" s="80"/>
      <c r="BY272" s="80"/>
      <c r="BZ272" s="83" t="n">
        <f aca="false">BQ272+BT272-BX272</f>
        <v>0</v>
      </c>
      <c r="CA272" s="84" t="n">
        <f aca="false">BR272+BU272-BY272</f>
        <v>0</v>
      </c>
      <c r="CB272" s="79"/>
      <c r="CC272" s="80"/>
      <c r="CD272" s="80"/>
      <c r="CE272" s="80"/>
      <c r="CF272" s="80"/>
      <c r="CG272" s="80"/>
      <c r="CH272" s="80"/>
      <c r="CI272" s="83" t="n">
        <f aca="false">BZ272+CC272-CG272</f>
        <v>0</v>
      </c>
      <c r="CJ272" s="84" t="n">
        <f aca="false">CA272+CD272-CH272</f>
        <v>0</v>
      </c>
      <c r="CK272" s="79"/>
      <c r="CL272" s="80"/>
      <c r="CM272" s="80"/>
      <c r="CN272" s="80"/>
      <c r="CO272" s="80"/>
      <c r="CP272" s="80"/>
      <c r="CQ272" s="80"/>
      <c r="CR272" s="83" t="n">
        <f aca="false">CI272+CL272-CP272</f>
        <v>0</v>
      </c>
      <c r="CS272" s="84" t="n">
        <f aca="false">CJ272+CM272-CQ272</f>
        <v>0</v>
      </c>
    </row>
    <row r="273" customFormat="false" ht="13.2" hidden="false" customHeight="false" outlineLevel="0" collapsed="false">
      <c r="A273" s="111"/>
      <c r="B273" s="73"/>
      <c r="C273" s="74"/>
      <c r="D273" s="75" t="s">
        <v>214</v>
      </c>
      <c r="E273" s="76" t="n">
        <v>1</v>
      </c>
      <c r="F273" s="77"/>
      <c r="G273" s="78"/>
      <c r="H273" s="79"/>
      <c r="I273" s="80"/>
      <c r="J273" s="80"/>
      <c r="K273" s="80"/>
      <c r="L273" s="80"/>
      <c r="M273" s="80"/>
      <c r="N273" s="80"/>
      <c r="O273" s="83" t="n">
        <f aca="false">F273+I273-M273</f>
        <v>0</v>
      </c>
      <c r="P273" s="84" t="n">
        <f aca="false">G273+J273-N273</f>
        <v>0</v>
      </c>
      <c r="Q273" s="79"/>
      <c r="R273" s="80"/>
      <c r="S273" s="80"/>
      <c r="T273" s="80"/>
      <c r="U273" s="80"/>
      <c r="V273" s="80"/>
      <c r="W273" s="80"/>
      <c r="X273" s="83" t="n">
        <f aca="false">O273+R273-V273</f>
        <v>0</v>
      </c>
      <c r="Y273" s="84" t="n">
        <f aca="false">P273+S273-W273</f>
        <v>0</v>
      </c>
      <c r="Z273" s="79"/>
      <c r="AA273" s="80"/>
      <c r="AB273" s="80"/>
      <c r="AC273" s="80"/>
      <c r="AD273" s="80"/>
      <c r="AE273" s="80"/>
      <c r="AF273" s="80"/>
      <c r="AG273" s="83" t="n">
        <f aca="false">X273+AA273-AE273</f>
        <v>0</v>
      </c>
      <c r="AH273" s="84" t="n">
        <f aca="false">Y273+AB273-AF273</f>
        <v>0</v>
      </c>
      <c r="AI273" s="79"/>
      <c r="AJ273" s="80"/>
      <c r="AK273" s="80"/>
      <c r="AL273" s="80"/>
      <c r="AM273" s="80"/>
      <c r="AN273" s="80"/>
      <c r="AO273" s="80"/>
      <c r="AP273" s="83" t="n">
        <f aca="false">AG273+AJ273-AN273</f>
        <v>0</v>
      </c>
      <c r="AQ273" s="84" t="n">
        <f aca="false">AH273+AK273-AO273</f>
        <v>0</v>
      </c>
      <c r="AR273" s="79"/>
      <c r="AS273" s="80"/>
      <c r="AT273" s="80"/>
      <c r="AU273" s="80"/>
      <c r="AV273" s="80"/>
      <c r="AW273" s="80"/>
      <c r="AX273" s="80"/>
      <c r="AY273" s="83" t="n">
        <f aca="false">AP273+AS273-AW273</f>
        <v>0</v>
      </c>
      <c r="AZ273" s="84" t="n">
        <f aca="false">AQ273+AT273-AX273</f>
        <v>0</v>
      </c>
      <c r="BA273" s="79"/>
      <c r="BB273" s="80"/>
      <c r="BC273" s="80"/>
      <c r="BD273" s="80"/>
      <c r="BE273" s="80"/>
      <c r="BF273" s="80"/>
      <c r="BG273" s="80"/>
      <c r="BH273" s="83" t="n">
        <f aca="false">AY273+BB273-BF273</f>
        <v>0</v>
      </c>
      <c r="BI273" s="84" t="n">
        <f aca="false">AZ273+BC273-BG273</f>
        <v>0</v>
      </c>
      <c r="BJ273" s="79"/>
      <c r="BK273" s="80"/>
      <c r="BL273" s="80"/>
      <c r="BM273" s="80"/>
      <c r="BN273" s="80"/>
      <c r="BO273" s="80"/>
      <c r="BP273" s="80"/>
      <c r="BQ273" s="83" t="n">
        <f aca="false">BH273+BK273-BO273</f>
        <v>0</v>
      </c>
      <c r="BR273" s="84" t="n">
        <f aca="false">BI273+BL273-BP273</f>
        <v>0</v>
      </c>
      <c r="BS273" s="79"/>
      <c r="BT273" s="80"/>
      <c r="BU273" s="80"/>
      <c r="BV273" s="80"/>
      <c r="BW273" s="80"/>
      <c r="BX273" s="80"/>
      <c r="BY273" s="80"/>
      <c r="BZ273" s="83" t="n">
        <f aca="false">BQ273+BT273-BX273</f>
        <v>0</v>
      </c>
      <c r="CA273" s="84" t="n">
        <f aca="false">BR273+BU273-BY273</f>
        <v>0</v>
      </c>
      <c r="CB273" s="79"/>
      <c r="CC273" s="80"/>
      <c r="CD273" s="80"/>
      <c r="CE273" s="80"/>
      <c r="CF273" s="80"/>
      <c r="CG273" s="80"/>
      <c r="CH273" s="80"/>
      <c r="CI273" s="83" t="n">
        <f aca="false">BZ273+CC273-CG273</f>
        <v>0</v>
      </c>
      <c r="CJ273" s="84" t="n">
        <f aca="false">CA273+CD273-CH273</f>
        <v>0</v>
      </c>
      <c r="CK273" s="79"/>
      <c r="CL273" s="80"/>
      <c r="CM273" s="80"/>
      <c r="CN273" s="80"/>
      <c r="CO273" s="80"/>
      <c r="CP273" s="80"/>
      <c r="CQ273" s="80"/>
      <c r="CR273" s="83" t="n">
        <f aca="false">CI273+CL273-CP273</f>
        <v>0</v>
      </c>
      <c r="CS273" s="84" t="n">
        <f aca="false">CJ273+CM273-CQ273</f>
        <v>0</v>
      </c>
    </row>
    <row r="274" customFormat="false" ht="13.2" hidden="false" customHeight="false" outlineLevel="0" collapsed="false">
      <c r="A274" s="111"/>
      <c r="B274" s="73"/>
      <c r="C274" s="85"/>
      <c r="D274" s="86"/>
      <c r="E274" s="76"/>
      <c r="F274" s="77"/>
      <c r="G274" s="78"/>
      <c r="H274" s="79"/>
      <c r="I274" s="80"/>
      <c r="J274" s="80"/>
      <c r="K274" s="80"/>
      <c r="L274" s="80"/>
      <c r="M274" s="80"/>
      <c r="N274" s="80"/>
      <c r="O274" s="83" t="n">
        <f aca="false">F274+I274-M274</f>
        <v>0</v>
      </c>
      <c r="P274" s="84" t="n">
        <f aca="false">G274+J274-N274</f>
        <v>0</v>
      </c>
      <c r="Q274" s="79"/>
      <c r="R274" s="80"/>
      <c r="S274" s="80"/>
      <c r="T274" s="80"/>
      <c r="U274" s="80"/>
      <c r="V274" s="80"/>
      <c r="W274" s="80"/>
      <c r="X274" s="83" t="n">
        <f aca="false">O274+R274-V274</f>
        <v>0</v>
      </c>
      <c r="Y274" s="84" t="n">
        <f aca="false">P274+S274-W274</f>
        <v>0</v>
      </c>
      <c r="Z274" s="79"/>
      <c r="AA274" s="80"/>
      <c r="AB274" s="80"/>
      <c r="AC274" s="80"/>
      <c r="AD274" s="80"/>
      <c r="AE274" s="80"/>
      <c r="AF274" s="80"/>
      <c r="AG274" s="83" t="n">
        <f aca="false">X274+AA274-AE274</f>
        <v>0</v>
      </c>
      <c r="AH274" s="84" t="n">
        <f aca="false">Y274+AB274-AF274</f>
        <v>0</v>
      </c>
      <c r="AI274" s="79"/>
      <c r="AJ274" s="80"/>
      <c r="AK274" s="80"/>
      <c r="AL274" s="80"/>
      <c r="AM274" s="80"/>
      <c r="AN274" s="80"/>
      <c r="AO274" s="80"/>
      <c r="AP274" s="83" t="n">
        <f aca="false">AG274+AJ274-AN274</f>
        <v>0</v>
      </c>
      <c r="AQ274" s="84" t="n">
        <f aca="false">AH274+AK274-AO274</f>
        <v>0</v>
      </c>
      <c r="AR274" s="79"/>
      <c r="AS274" s="80"/>
      <c r="AT274" s="80"/>
      <c r="AU274" s="80"/>
      <c r="AV274" s="80"/>
      <c r="AW274" s="80"/>
      <c r="AX274" s="80"/>
      <c r="AY274" s="83" t="n">
        <f aca="false">AP274+AS274-AW274</f>
        <v>0</v>
      </c>
      <c r="AZ274" s="84" t="n">
        <f aca="false">AQ274+AT274-AX274</f>
        <v>0</v>
      </c>
      <c r="BA274" s="79"/>
      <c r="BB274" s="80"/>
      <c r="BC274" s="80"/>
      <c r="BD274" s="80"/>
      <c r="BE274" s="80"/>
      <c r="BF274" s="80"/>
      <c r="BG274" s="80"/>
      <c r="BH274" s="83" t="n">
        <f aca="false">AY274+BB274-BF274</f>
        <v>0</v>
      </c>
      <c r="BI274" s="84" t="n">
        <f aca="false">AZ274+BC274-BG274</f>
        <v>0</v>
      </c>
      <c r="BJ274" s="79"/>
      <c r="BK274" s="80"/>
      <c r="BL274" s="80"/>
      <c r="BM274" s="80"/>
      <c r="BN274" s="80"/>
      <c r="BO274" s="80"/>
      <c r="BP274" s="80"/>
      <c r="BQ274" s="83" t="n">
        <f aca="false">BH274+BK274-BO274</f>
        <v>0</v>
      </c>
      <c r="BR274" s="84" t="n">
        <f aca="false">BI274+BL274-BP274</f>
        <v>0</v>
      </c>
      <c r="BS274" s="79"/>
      <c r="BT274" s="80"/>
      <c r="BU274" s="80"/>
      <c r="BV274" s="80"/>
      <c r="BW274" s="80"/>
      <c r="BX274" s="80"/>
      <c r="BY274" s="80"/>
      <c r="BZ274" s="83" t="n">
        <f aca="false">BQ274+BT274-BX274</f>
        <v>0</v>
      </c>
      <c r="CA274" s="84" t="n">
        <f aca="false">BR274+BU274-BY274</f>
        <v>0</v>
      </c>
      <c r="CB274" s="79"/>
      <c r="CC274" s="80"/>
      <c r="CD274" s="80"/>
      <c r="CE274" s="80"/>
      <c r="CF274" s="80"/>
      <c r="CG274" s="80"/>
      <c r="CH274" s="80"/>
      <c r="CI274" s="83" t="n">
        <f aca="false">BZ274+CC274-CG274</f>
        <v>0</v>
      </c>
      <c r="CJ274" s="84" t="n">
        <f aca="false">CA274+CD274-CH274</f>
        <v>0</v>
      </c>
      <c r="CK274" s="79"/>
      <c r="CL274" s="80"/>
      <c r="CM274" s="80"/>
      <c r="CN274" s="80"/>
      <c r="CO274" s="80"/>
      <c r="CP274" s="80"/>
      <c r="CQ274" s="80"/>
      <c r="CR274" s="83" t="n">
        <f aca="false">CI274+CL274-CP274</f>
        <v>0</v>
      </c>
      <c r="CS274" s="84" t="n">
        <f aca="false">CJ274+CM274-CQ274</f>
        <v>0</v>
      </c>
    </row>
    <row r="275" customFormat="false" ht="13.2" hidden="false" customHeight="false" outlineLevel="0" collapsed="false">
      <c r="A275" s="111"/>
      <c r="B275" s="73"/>
      <c r="C275" s="85"/>
      <c r="D275" s="86"/>
      <c r="E275" s="76"/>
      <c r="F275" s="77"/>
      <c r="G275" s="78"/>
      <c r="H275" s="79"/>
      <c r="I275" s="80"/>
      <c r="J275" s="80"/>
      <c r="K275" s="80"/>
      <c r="L275" s="80"/>
      <c r="M275" s="80"/>
      <c r="N275" s="80"/>
      <c r="O275" s="83" t="n">
        <f aca="false">F275+I275-M275</f>
        <v>0</v>
      </c>
      <c r="P275" s="84" t="n">
        <f aca="false">G275+J275-N275</f>
        <v>0</v>
      </c>
      <c r="Q275" s="79"/>
      <c r="R275" s="80"/>
      <c r="S275" s="80"/>
      <c r="T275" s="80"/>
      <c r="U275" s="80"/>
      <c r="V275" s="80"/>
      <c r="W275" s="80"/>
      <c r="X275" s="83" t="n">
        <f aca="false">O275+R275-V275</f>
        <v>0</v>
      </c>
      <c r="Y275" s="84" t="n">
        <f aca="false">P275+S275-W275</f>
        <v>0</v>
      </c>
      <c r="Z275" s="79"/>
      <c r="AA275" s="80"/>
      <c r="AB275" s="80"/>
      <c r="AC275" s="80"/>
      <c r="AD275" s="80"/>
      <c r="AE275" s="80"/>
      <c r="AF275" s="80"/>
      <c r="AG275" s="83" t="n">
        <f aca="false">X275+AA275-AE275</f>
        <v>0</v>
      </c>
      <c r="AH275" s="84" t="n">
        <f aca="false">Y275+AB275-AF275</f>
        <v>0</v>
      </c>
      <c r="AI275" s="79"/>
      <c r="AJ275" s="80"/>
      <c r="AK275" s="80"/>
      <c r="AL275" s="80"/>
      <c r="AM275" s="80"/>
      <c r="AN275" s="80"/>
      <c r="AO275" s="80"/>
      <c r="AP275" s="83" t="n">
        <f aca="false">AG275+AJ275-AN275</f>
        <v>0</v>
      </c>
      <c r="AQ275" s="84" t="n">
        <f aca="false">AH275+AK275-AO275</f>
        <v>0</v>
      </c>
      <c r="AR275" s="79"/>
      <c r="AS275" s="80"/>
      <c r="AT275" s="80"/>
      <c r="AU275" s="80"/>
      <c r="AV275" s="80"/>
      <c r="AW275" s="80"/>
      <c r="AX275" s="80"/>
      <c r="AY275" s="83" t="n">
        <f aca="false">AP275+AS275-AW275</f>
        <v>0</v>
      </c>
      <c r="AZ275" s="84" t="n">
        <f aca="false">AQ275+AT275-AX275</f>
        <v>0</v>
      </c>
      <c r="BA275" s="79"/>
      <c r="BB275" s="80"/>
      <c r="BC275" s="80"/>
      <c r="BD275" s="80"/>
      <c r="BE275" s="80"/>
      <c r="BF275" s="80"/>
      <c r="BG275" s="80"/>
      <c r="BH275" s="83" t="n">
        <f aca="false">AY275+BB275-BF275</f>
        <v>0</v>
      </c>
      <c r="BI275" s="84" t="n">
        <f aca="false">AZ275+BC275-BG275</f>
        <v>0</v>
      </c>
      <c r="BJ275" s="79"/>
      <c r="BK275" s="80"/>
      <c r="BL275" s="80"/>
      <c r="BM275" s="80"/>
      <c r="BN275" s="80"/>
      <c r="BO275" s="80"/>
      <c r="BP275" s="80"/>
      <c r="BQ275" s="83" t="n">
        <f aca="false">BH275+BK275-BO275</f>
        <v>0</v>
      </c>
      <c r="BR275" s="84" t="n">
        <f aca="false">BI275+BL275-BP275</f>
        <v>0</v>
      </c>
      <c r="BS275" s="79"/>
      <c r="BT275" s="80"/>
      <c r="BU275" s="80"/>
      <c r="BV275" s="80"/>
      <c r="BW275" s="80"/>
      <c r="BX275" s="80"/>
      <c r="BY275" s="80"/>
      <c r="BZ275" s="83" t="n">
        <f aca="false">BQ275+BT275-BX275</f>
        <v>0</v>
      </c>
      <c r="CA275" s="84" t="n">
        <f aca="false">BR275+BU275-BY275</f>
        <v>0</v>
      </c>
      <c r="CB275" s="79"/>
      <c r="CC275" s="80"/>
      <c r="CD275" s="80"/>
      <c r="CE275" s="80"/>
      <c r="CF275" s="80"/>
      <c r="CG275" s="80"/>
      <c r="CH275" s="80"/>
      <c r="CI275" s="83" t="n">
        <f aca="false">BZ275+CC275-CG275</f>
        <v>0</v>
      </c>
      <c r="CJ275" s="84" t="n">
        <f aca="false">CA275+CD275-CH275</f>
        <v>0</v>
      </c>
      <c r="CK275" s="79"/>
      <c r="CL275" s="80"/>
      <c r="CM275" s="80"/>
      <c r="CN275" s="80"/>
      <c r="CO275" s="80"/>
      <c r="CP275" s="80"/>
      <c r="CQ275" s="80"/>
      <c r="CR275" s="83" t="n">
        <f aca="false">CI275+CL275-CP275</f>
        <v>0</v>
      </c>
      <c r="CS275" s="84" t="n">
        <f aca="false">CJ275+CM275-CQ275</f>
        <v>0</v>
      </c>
    </row>
    <row r="276" customFormat="false" ht="13.2" hidden="false" customHeight="false" outlineLevel="0" collapsed="false">
      <c r="A276" s="111"/>
      <c r="B276" s="73"/>
      <c r="C276" s="85"/>
      <c r="D276" s="86"/>
      <c r="E276" s="87"/>
      <c r="F276" s="88"/>
      <c r="G276" s="89"/>
      <c r="H276" s="90"/>
      <c r="I276" s="91"/>
      <c r="J276" s="91"/>
      <c r="K276" s="91"/>
      <c r="L276" s="91"/>
      <c r="M276" s="91"/>
      <c r="N276" s="91"/>
      <c r="O276" s="83" t="n">
        <f aca="false">F276+I276-M276</f>
        <v>0</v>
      </c>
      <c r="P276" s="84" t="n">
        <f aca="false">G276+J276-N276</f>
        <v>0</v>
      </c>
      <c r="Q276" s="90"/>
      <c r="R276" s="91"/>
      <c r="S276" s="91"/>
      <c r="T276" s="91"/>
      <c r="U276" s="91"/>
      <c r="V276" s="91"/>
      <c r="W276" s="91"/>
      <c r="X276" s="83" t="n">
        <f aca="false">O276+R276-V276</f>
        <v>0</v>
      </c>
      <c r="Y276" s="84" t="n">
        <f aca="false">P276+S276-W276</f>
        <v>0</v>
      </c>
      <c r="Z276" s="90"/>
      <c r="AA276" s="91"/>
      <c r="AB276" s="91"/>
      <c r="AC276" s="91"/>
      <c r="AD276" s="91"/>
      <c r="AE276" s="91"/>
      <c r="AF276" s="91"/>
      <c r="AG276" s="83" t="n">
        <f aca="false">X276+AA276-AE276</f>
        <v>0</v>
      </c>
      <c r="AH276" s="84" t="n">
        <f aca="false">Y276+AB276-AF276</f>
        <v>0</v>
      </c>
      <c r="AI276" s="90"/>
      <c r="AJ276" s="91"/>
      <c r="AK276" s="91"/>
      <c r="AL276" s="91"/>
      <c r="AM276" s="91"/>
      <c r="AN276" s="91"/>
      <c r="AO276" s="91"/>
      <c r="AP276" s="83" t="n">
        <f aca="false">AG276+AJ276-AN276</f>
        <v>0</v>
      </c>
      <c r="AQ276" s="84" t="n">
        <f aca="false">AH276+AK276-AO276</f>
        <v>0</v>
      </c>
      <c r="AR276" s="90"/>
      <c r="AS276" s="91"/>
      <c r="AT276" s="91"/>
      <c r="AU276" s="91"/>
      <c r="AV276" s="91"/>
      <c r="AW276" s="91"/>
      <c r="AX276" s="91"/>
      <c r="AY276" s="83" t="n">
        <f aca="false">AP276+AS276-AW276</f>
        <v>0</v>
      </c>
      <c r="AZ276" s="84" t="n">
        <f aca="false">AQ276+AT276-AX276</f>
        <v>0</v>
      </c>
      <c r="BA276" s="90"/>
      <c r="BB276" s="91"/>
      <c r="BC276" s="91"/>
      <c r="BD276" s="91"/>
      <c r="BE276" s="91"/>
      <c r="BF276" s="91"/>
      <c r="BG276" s="91"/>
      <c r="BH276" s="83" t="n">
        <f aca="false">AY276+BB276-BF276</f>
        <v>0</v>
      </c>
      <c r="BI276" s="84" t="n">
        <f aca="false">AZ276+BC276-BG276</f>
        <v>0</v>
      </c>
      <c r="BJ276" s="90"/>
      <c r="BK276" s="91"/>
      <c r="BL276" s="91"/>
      <c r="BM276" s="91"/>
      <c r="BN276" s="91"/>
      <c r="BO276" s="91"/>
      <c r="BP276" s="91"/>
      <c r="BQ276" s="83" t="n">
        <f aca="false">BH276+BK276-BO276</f>
        <v>0</v>
      </c>
      <c r="BR276" s="84" t="n">
        <f aca="false">BI276+BL276-BP276</f>
        <v>0</v>
      </c>
      <c r="BS276" s="90"/>
      <c r="BT276" s="91"/>
      <c r="BU276" s="91"/>
      <c r="BV276" s="91"/>
      <c r="BW276" s="91"/>
      <c r="BX276" s="91"/>
      <c r="BY276" s="91"/>
      <c r="BZ276" s="83" t="n">
        <f aca="false">BQ276+BT276-BX276</f>
        <v>0</v>
      </c>
      <c r="CA276" s="84" t="n">
        <f aca="false">BR276+BU276-BY276</f>
        <v>0</v>
      </c>
      <c r="CB276" s="90"/>
      <c r="CC276" s="91"/>
      <c r="CD276" s="91"/>
      <c r="CE276" s="91"/>
      <c r="CF276" s="91"/>
      <c r="CG276" s="91"/>
      <c r="CH276" s="91"/>
      <c r="CI276" s="83" t="n">
        <f aca="false">BZ276+CC276-CG276</f>
        <v>0</v>
      </c>
      <c r="CJ276" s="84" t="n">
        <f aca="false">CA276+CD276-CH276</f>
        <v>0</v>
      </c>
      <c r="CK276" s="90"/>
      <c r="CL276" s="91"/>
      <c r="CM276" s="91"/>
      <c r="CN276" s="91"/>
      <c r="CO276" s="91"/>
      <c r="CP276" s="91"/>
      <c r="CQ276" s="91"/>
      <c r="CR276" s="83" t="n">
        <f aca="false">CI276+CL276-CP276</f>
        <v>0</v>
      </c>
      <c r="CS276" s="84" t="n">
        <f aca="false">CJ276+CM276-CQ276</f>
        <v>0</v>
      </c>
    </row>
    <row r="277" customFormat="false" ht="13.2" hidden="false" customHeight="false" outlineLevel="0" collapsed="false">
      <c r="A277" s="111"/>
      <c r="B277" s="73"/>
      <c r="C277" s="85"/>
      <c r="D277" s="86"/>
      <c r="E277" s="87"/>
      <c r="F277" s="88"/>
      <c r="G277" s="89"/>
      <c r="H277" s="90"/>
      <c r="I277" s="91"/>
      <c r="J277" s="91"/>
      <c r="K277" s="91"/>
      <c r="L277" s="91"/>
      <c r="M277" s="91"/>
      <c r="N277" s="91"/>
      <c r="O277" s="83" t="n">
        <f aca="false">F277+I277-M277</f>
        <v>0</v>
      </c>
      <c r="P277" s="84" t="n">
        <f aca="false">G277+J277-N277</f>
        <v>0</v>
      </c>
      <c r="Q277" s="90"/>
      <c r="R277" s="91"/>
      <c r="S277" s="91"/>
      <c r="T277" s="91"/>
      <c r="U277" s="91"/>
      <c r="V277" s="91"/>
      <c r="W277" s="91"/>
      <c r="X277" s="83" t="n">
        <f aca="false">O277+R277-V277</f>
        <v>0</v>
      </c>
      <c r="Y277" s="84" t="n">
        <f aca="false">P277+S277-W277</f>
        <v>0</v>
      </c>
      <c r="Z277" s="90"/>
      <c r="AA277" s="91"/>
      <c r="AB277" s="91"/>
      <c r="AC277" s="91"/>
      <c r="AD277" s="91"/>
      <c r="AE277" s="91"/>
      <c r="AF277" s="91"/>
      <c r="AG277" s="83" t="n">
        <f aca="false">X277+AA277-AE277</f>
        <v>0</v>
      </c>
      <c r="AH277" s="84" t="n">
        <f aca="false">Y277+AB277-AF277</f>
        <v>0</v>
      </c>
      <c r="AI277" s="90"/>
      <c r="AJ277" s="91"/>
      <c r="AK277" s="91"/>
      <c r="AL277" s="91"/>
      <c r="AM277" s="91"/>
      <c r="AN277" s="91"/>
      <c r="AO277" s="91"/>
      <c r="AP277" s="83" t="n">
        <f aca="false">AG277+AJ277-AN277</f>
        <v>0</v>
      </c>
      <c r="AQ277" s="84" t="n">
        <f aca="false">AH277+AK277-AO277</f>
        <v>0</v>
      </c>
      <c r="AR277" s="90"/>
      <c r="AS277" s="91"/>
      <c r="AT277" s="91"/>
      <c r="AU277" s="91"/>
      <c r="AV277" s="91"/>
      <c r="AW277" s="91"/>
      <c r="AX277" s="91"/>
      <c r="AY277" s="83" t="n">
        <f aca="false">AP277+AS277-AW277</f>
        <v>0</v>
      </c>
      <c r="AZ277" s="84" t="n">
        <f aca="false">AQ277+AT277-AX277</f>
        <v>0</v>
      </c>
      <c r="BA277" s="90"/>
      <c r="BB277" s="91"/>
      <c r="BC277" s="91"/>
      <c r="BD277" s="91"/>
      <c r="BE277" s="91"/>
      <c r="BF277" s="91"/>
      <c r="BG277" s="91"/>
      <c r="BH277" s="83" t="n">
        <f aca="false">AY277+BB277-BF277</f>
        <v>0</v>
      </c>
      <c r="BI277" s="84" t="n">
        <f aca="false">AZ277+BC277-BG277</f>
        <v>0</v>
      </c>
      <c r="BJ277" s="90"/>
      <c r="BK277" s="91"/>
      <c r="BL277" s="91"/>
      <c r="BM277" s="91"/>
      <c r="BN277" s="91"/>
      <c r="BO277" s="91"/>
      <c r="BP277" s="91"/>
      <c r="BQ277" s="83" t="n">
        <f aca="false">BH277+BK277-BO277</f>
        <v>0</v>
      </c>
      <c r="BR277" s="84" t="n">
        <f aca="false">BI277+BL277-BP277</f>
        <v>0</v>
      </c>
      <c r="BS277" s="90"/>
      <c r="BT277" s="91"/>
      <c r="BU277" s="91"/>
      <c r="BV277" s="91"/>
      <c r="BW277" s="91"/>
      <c r="BX277" s="91"/>
      <c r="BY277" s="91"/>
      <c r="BZ277" s="83" t="n">
        <f aca="false">BQ277+BT277-BX277</f>
        <v>0</v>
      </c>
      <c r="CA277" s="84" t="n">
        <f aca="false">BR277+BU277-BY277</f>
        <v>0</v>
      </c>
      <c r="CB277" s="90"/>
      <c r="CC277" s="91"/>
      <c r="CD277" s="91"/>
      <c r="CE277" s="91"/>
      <c r="CF277" s="91"/>
      <c r="CG277" s="91"/>
      <c r="CH277" s="91"/>
      <c r="CI277" s="83" t="n">
        <f aca="false">BZ277+CC277-CG277</f>
        <v>0</v>
      </c>
      <c r="CJ277" s="84" t="n">
        <f aca="false">CA277+CD277-CH277</f>
        <v>0</v>
      </c>
      <c r="CK277" s="90"/>
      <c r="CL277" s="91"/>
      <c r="CM277" s="91"/>
      <c r="CN277" s="91"/>
      <c r="CO277" s="91"/>
      <c r="CP277" s="91"/>
      <c r="CQ277" s="91"/>
      <c r="CR277" s="83" t="n">
        <f aca="false">CI277+CL277-CP277</f>
        <v>0</v>
      </c>
      <c r="CS277" s="84" t="n">
        <f aca="false">CJ277+CM277-CQ277</f>
        <v>0</v>
      </c>
    </row>
    <row r="278" customFormat="false" ht="13.8" hidden="false" customHeight="false" outlineLevel="0" collapsed="false">
      <c r="A278" s="111"/>
      <c r="B278" s="73"/>
      <c r="C278" s="85"/>
      <c r="D278" s="86"/>
      <c r="E278" s="87"/>
      <c r="F278" s="88"/>
      <c r="G278" s="89"/>
      <c r="H278" s="101"/>
      <c r="I278" s="91"/>
      <c r="J278" s="91"/>
      <c r="K278" s="91"/>
      <c r="L278" s="91"/>
      <c r="M278" s="91"/>
      <c r="N278" s="91"/>
      <c r="O278" s="83" t="n">
        <f aca="false">F278+I278-M278</f>
        <v>0</v>
      </c>
      <c r="P278" s="84" t="n">
        <f aca="false">G278+J278-N278</f>
        <v>0</v>
      </c>
      <c r="Q278" s="101"/>
      <c r="R278" s="91"/>
      <c r="S278" s="91"/>
      <c r="T278" s="91"/>
      <c r="U278" s="91"/>
      <c r="V278" s="91"/>
      <c r="W278" s="91"/>
      <c r="X278" s="83" t="n">
        <f aca="false">O278+R278-V278</f>
        <v>0</v>
      </c>
      <c r="Y278" s="84" t="n">
        <f aca="false">P278+S278-W278</f>
        <v>0</v>
      </c>
      <c r="Z278" s="101"/>
      <c r="AA278" s="91"/>
      <c r="AB278" s="91"/>
      <c r="AC278" s="91"/>
      <c r="AD278" s="91"/>
      <c r="AE278" s="91"/>
      <c r="AF278" s="91"/>
      <c r="AG278" s="83" t="n">
        <f aca="false">X278+AA278-AE278</f>
        <v>0</v>
      </c>
      <c r="AH278" s="84" t="n">
        <f aca="false">Y278+AB278-AF278</f>
        <v>0</v>
      </c>
      <c r="AI278" s="101"/>
      <c r="AJ278" s="91"/>
      <c r="AK278" s="91"/>
      <c r="AL278" s="91"/>
      <c r="AM278" s="91"/>
      <c r="AN278" s="91"/>
      <c r="AO278" s="91"/>
      <c r="AP278" s="83" t="n">
        <f aca="false">AG278+AJ278-AN278</f>
        <v>0</v>
      </c>
      <c r="AQ278" s="84" t="n">
        <f aca="false">AH278+AK278-AO278</f>
        <v>0</v>
      </c>
      <c r="AR278" s="101"/>
      <c r="AS278" s="91"/>
      <c r="AT278" s="91"/>
      <c r="AU278" s="91"/>
      <c r="AV278" s="91"/>
      <c r="AW278" s="91"/>
      <c r="AX278" s="91"/>
      <c r="AY278" s="83" t="n">
        <f aca="false">AP278+AS278-AW278</f>
        <v>0</v>
      </c>
      <c r="AZ278" s="84" t="n">
        <f aca="false">AQ278+AT278-AX278</f>
        <v>0</v>
      </c>
      <c r="BA278" s="101"/>
      <c r="BB278" s="91"/>
      <c r="BC278" s="91"/>
      <c r="BD278" s="91"/>
      <c r="BE278" s="91"/>
      <c r="BF278" s="91"/>
      <c r="BG278" s="91"/>
      <c r="BH278" s="83" t="n">
        <f aca="false">AY278+BB278-BF278</f>
        <v>0</v>
      </c>
      <c r="BI278" s="84" t="n">
        <f aca="false">AZ278+BC278-BG278</f>
        <v>0</v>
      </c>
      <c r="BJ278" s="101"/>
      <c r="BK278" s="91"/>
      <c r="BL278" s="91"/>
      <c r="BM278" s="91"/>
      <c r="BN278" s="91"/>
      <c r="BO278" s="91"/>
      <c r="BP278" s="91"/>
      <c r="BQ278" s="83" t="n">
        <f aca="false">BH278+BK278-BO278</f>
        <v>0</v>
      </c>
      <c r="BR278" s="84" t="n">
        <f aca="false">BI278+BL278-BP278</f>
        <v>0</v>
      </c>
      <c r="BS278" s="101"/>
      <c r="BT278" s="91"/>
      <c r="BU278" s="91"/>
      <c r="BV278" s="91"/>
      <c r="BW278" s="91"/>
      <c r="BX278" s="91"/>
      <c r="BY278" s="91"/>
      <c r="BZ278" s="83" t="n">
        <f aca="false">BQ278+BT278-BX278</f>
        <v>0</v>
      </c>
      <c r="CA278" s="84" t="n">
        <f aca="false">BR278+BU278-BY278</f>
        <v>0</v>
      </c>
      <c r="CB278" s="101"/>
      <c r="CC278" s="91"/>
      <c r="CD278" s="91"/>
      <c r="CE278" s="91"/>
      <c r="CF278" s="91"/>
      <c r="CG278" s="91"/>
      <c r="CH278" s="91"/>
      <c r="CI278" s="83" t="n">
        <f aca="false">BZ278+CC278-CG278</f>
        <v>0</v>
      </c>
      <c r="CJ278" s="84" t="n">
        <f aca="false">CA278+CD278-CH278</f>
        <v>0</v>
      </c>
      <c r="CK278" s="101"/>
      <c r="CL278" s="91"/>
      <c r="CM278" s="91"/>
      <c r="CN278" s="91"/>
      <c r="CO278" s="91"/>
      <c r="CP278" s="91"/>
      <c r="CQ278" s="91"/>
      <c r="CR278" s="83" t="n">
        <f aca="false">CI278+CL278-CP278</f>
        <v>0</v>
      </c>
      <c r="CS278" s="84" t="n">
        <f aca="false">CJ278+CM278-CQ278</f>
        <v>0</v>
      </c>
    </row>
    <row r="279" customFormat="false" ht="13.8" hidden="false" customHeight="false" outlineLevel="0" collapsed="false">
      <c r="A279" s="68"/>
      <c r="B279" s="69" t="s">
        <v>215</v>
      </c>
      <c r="C279" s="69"/>
      <c r="D279" s="69"/>
      <c r="E279" s="70" t="n">
        <f aca="false">SUBTOTAL(9,E280:E294)</f>
        <v>34</v>
      </c>
      <c r="F279" s="71" t="n">
        <f aca="false">SUBTOTAL(9,F280:F294)</f>
        <v>0</v>
      </c>
      <c r="G279" s="72" t="n">
        <f aca="false">SUBTOTAL(9,G280:G294)</f>
        <v>0</v>
      </c>
      <c r="H279" s="65"/>
      <c r="I279" s="66" t="n">
        <f aca="false">SUBTOTAL(9,I280:I294)</f>
        <v>0</v>
      </c>
      <c r="J279" s="66" t="n">
        <f aca="false">SUBTOTAL(9,J280:J294)</f>
        <v>0</v>
      </c>
      <c r="K279" s="66" t="n">
        <f aca="false">SUBTOTAL(9,K280:K294)</f>
        <v>0</v>
      </c>
      <c r="L279" s="66" t="n">
        <f aca="false">SUBTOTAL(9,L280:L294)</f>
        <v>0</v>
      </c>
      <c r="M279" s="66" t="n">
        <f aca="false">SUBTOTAL(9,M280:M294)</f>
        <v>0</v>
      </c>
      <c r="N279" s="66" t="n">
        <f aca="false">SUBTOTAL(9,N280:N294)</f>
        <v>0</v>
      </c>
      <c r="O279" s="66" t="n">
        <f aca="false">SUBTOTAL(9,O280:O294)</f>
        <v>0</v>
      </c>
      <c r="P279" s="110" t="n">
        <f aca="false">SUBTOTAL(9,P280:P294)</f>
        <v>0</v>
      </c>
      <c r="Q279" s="65"/>
      <c r="R279" s="66" t="n">
        <f aca="false">SUBTOTAL(9,R280:R294)</f>
        <v>0</v>
      </c>
      <c r="S279" s="66" t="n">
        <f aca="false">SUBTOTAL(9,S280:S294)</f>
        <v>0</v>
      </c>
      <c r="T279" s="66" t="n">
        <f aca="false">SUBTOTAL(9,T280:T294)</f>
        <v>0</v>
      </c>
      <c r="U279" s="66" t="n">
        <f aca="false">SUBTOTAL(9,U280:U294)</f>
        <v>0</v>
      </c>
      <c r="V279" s="66" t="n">
        <f aca="false">SUBTOTAL(9,V280:V294)</f>
        <v>0</v>
      </c>
      <c r="W279" s="66" t="n">
        <f aca="false">SUBTOTAL(9,W280:W294)</f>
        <v>0</v>
      </c>
      <c r="X279" s="66" t="n">
        <f aca="false">SUBTOTAL(9,X280:X294)</f>
        <v>0</v>
      </c>
      <c r="Y279" s="110" t="n">
        <f aca="false">SUBTOTAL(9,Y280:Y294)</f>
        <v>0</v>
      </c>
      <c r="Z279" s="65"/>
      <c r="AA279" s="66" t="n">
        <f aca="false">SUBTOTAL(9,AA280:AA294)</f>
        <v>0</v>
      </c>
      <c r="AB279" s="66" t="n">
        <f aca="false">SUBTOTAL(9,AB280:AB294)</f>
        <v>0</v>
      </c>
      <c r="AC279" s="66" t="n">
        <f aca="false">SUBTOTAL(9,AC280:AC294)</f>
        <v>0</v>
      </c>
      <c r="AD279" s="66" t="n">
        <f aca="false">SUBTOTAL(9,AD280:AD294)</f>
        <v>0</v>
      </c>
      <c r="AE279" s="66" t="n">
        <f aca="false">SUBTOTAL(9,AE280:AE294)</f>
        <v>0</v>
      </c>
      <c r="AF279" s="66" t="n">
        <f aca="false">SUBTOTAL(9,AF280:AF294)</f>
        <v>0</v>
      </c>
      <c r="AG279" s="66" t="n">
        <f aca="false">SUBTOTAL(9,AG280:AG294)</f>
        <v>0</v>
      </c>
      <c r="AH279" s="110" t="n">
        <f aca="false">SUBTOTAL(9,AH280:AH294)</f>
        <v>0</v>
      </c>
      <c r="AI279" s="65"/>
      <c r="AJ279" s="66" t="n">
        <f aca="false">SUBTOTAL(9,AJ280:AJ294)</f>
        <v>0</v>
      </c>
      <c r="AK279" s="66" t="n">
        <f aca="false">SUBTOTAL(9,AK280:AK294)</f>
        <v>0</v>
      </c>
      <c r="AL279" s="66" t="n">
        <f aca="false">SUBTOTAL(9,AL280:AL294)</f>
        <v>0</v>
      </c>
      <c r="AM279" s="66" t="n">
        <f aca="false">SUBTOTAL(9,AM280:AM294)</f>
        <v>0</v>
      </c>
      <c r="AN279" s="66" t="n">
        <f aca="false">SUBTOTAL(9,AN280:AN294)</f>
        <v>0</v>
      </c>
      <c r="AO279" s="66" t="n">
        <f aca="false">SUBTOTAL(9,AO280:AO294)</f>
        <v>0</v>
      </c>
      <c r="AP279" s="66" t="n">
        <f aca="false">SUBTOTAL(9,AP280:AP294)</f>
        <v>0</v>
      </c>
      <c r="AQ279" s="110" t="n">
        <f aca="false">SUBTOTAL(9,AQ280:AQ294)</f>
        <v>0</v>
      </c>
      <c r="AR279" s="65"/>
      <c r="AS279" s="66" t="n">
        <f aca="false">SUBTOTAL(9,AS280:AS294)</f>
        <v>0</v>
      </c>
      <c r="AT279" s="66" t="n">
        <f aca="false">SUBTOTAL(9,AT280:AT294)</f>
        <v>0</v>
      </c>
      <c r="AU279" s="66" t="n">
        <f aca="false">SUBTOTAL(9,AU280:AU294)</f>
        <v>0</v>
      </c>
      <c r="AV279" s="66" t="n">
        <f aca="false">SUBTOTAL(9,AV280:AV294)</f>
        <v>0</v>
      </c>
      <c r="AW279" s="66" t="n">
        <f aca="false">SUBTOTAL(9,AW280:AW294)</f>
        <v>0</v>
      </c>
      <c r="AX279" s="66" t="n">
        <f aca="false">SUBTOTAL(9,AX280:AX294)</f>
        <v>0</v>
      </c>
      <c r="AY279" s="66" t="n">
        <f aca="false">SUBTOTAL(9,AY280:AY294)</f>
        <v>0</v>
      </c>
      <c r="AZ279" s="110" t="n">
        <f aca="false">SUBTOTAL(9,AZ280:AZ294)</f>
        <v>0</v>
      </c>
      <c r="BA279" s="65"/>
      <c r="BB279" s="66" t="n">
        <f aca="false">SUBTOTAL(9,BB280:BB294)</f>
        <v>0</v>
      </c>
      <c r="BC279" s="66" t="n">
        <f aca="false">SUBTOTAL(9,BC280:BC294)</f>
        <v>0</v>
      </c>
      <c r="BD279" s="66" t="n">
        <f aca="false">SUBTOTAL(9,BD280:BD294)</f>
        <v>0</v>
      </c>
      <c r="BE279" s="66" t="n">
        <f aca="false">SUBTOTAL(9,BE280:BE294)</f>
        <v>0</v>
      </c>
      <c r="BF279" s="66" t="n">
        <f aca="false">SUBTOTAL(9,BF280:BF294)</f>
        <v>0</v>
      </c>
      <c r="BG279" s="66" t="n">
        <f aca="false">SUBTOTAL(9,BG280:BG294)</f>
        <v>0</v>
      </c>
      <c r="BH279" s="66" t="n">
        <f aca="false">SUBTOTAL(9,BH280:BH294)</f>
        <v>0</v>
      </c>
      <c r="BI279" s="110" t="n">
        <f aca="false">SUBTOTAL(9,BI280:BI294)</f>
        <v>0</v>
      </c>
      <c r="BJ279" s="65"/>
      <c r="BK279" s="66" t="n">
        <f aca="false">SUBTOTAL(9,BK280:BK294)</f>
        <v>0</v>
      </c>
      <c r="BL279" s="66" t="n">
        <f aca="false">SUBTOTAL(9,BL280:BL294)</f>
        <v>0</v>
      </c>
      <c r="BM279" s="66" t="n">
        <f aca="false">SUBTOTAL(9,BM280:BM294)</f>
        <v>0</v>
      </c>
      <c r="BN279" s="66" t="n">
        <f aca="false">SUBTOTAL(9,BN280:BN294)</f>
        <v>0</v>
      </c>
      <c r="BO279" s="66" t="n">
        <f aca="false">SUBTOTAL(9,BO280:BO294)</f>
        <v>0</v>
      </c>
      <c r="BP279" s="66" t="n">
        <f aca="false">SUBTOTAL(9,BP280:BP294)</f>
        <v>0</v>
      </c>
      <c r="BQ279" s="66" t="n">
        <f aca="false">SUBTOTAL(9,BQ280:BQ294)</f>
        <v>0</v>
      </c>
      <c r="BR279" s="110" t="n">
        <f aca="false">SUBTOTAL(9,BR280:BR294)</f>
        <v>0</v>
      </c>
      <c r="BS279" s="65"/>
      <c r="BT279" s="66" t="n">
        <f aca="false">SUBTOTAL(9,BT280:BT294)</f>
        <v>0</v>
      </c>
      <c r="BU279" s="66" t="n">
        <f aca="false">SUBTOTAL(9,BU280:BU294)</f>
        <v>0</v>
      </c>
      <c r="BV279" s="66" t="n">
        <f aca="false">SUBTOTAL(9,BV280:BV294)</f>
        <v>0</v>
      </c>
      <c r="BW279" s="66" t="n">
        <f aca="false">SUBTOTAL(9,BW280:BW294)</f>
        <v>0</v>
      </c>
      <c r="BX279" s="66" t="n">
        <f aca="false">SUBTOTAL(9,BX280:BX294)</f>
        <v>0</v>
      </c>
      <c r="BY279" s="66" t="n">
        <f aca="false">SUBTOTAL(9,BY280:BY294)</f>
        <v>0</v>
      </c>
      <c r="BZ279" s="66" t="n">
        <f aca="false">SUBTOTAL(9,BZ280:BZ294)</f>
        <v>0</v>
      </c>
      <c r="CA279" s="110" t="n">
        <f aca="false">SUBTOTAL(9,CA280:CA294)</f>
        <v>0</v>
      </c>
      <c r="CB279" s="65"/>
      <c r="CC279" s="66" t="n">
        <f aca="false">SUBTOTAL(9,CC280:CC294)</f>
        <v>0</v>
      </c>
      <c r="CD279" s="66" t="n">
        <f aca="false">SUBTOTAL(9,CD280:CD294)</f>
        <v>0</v>
      </c>
      <c r="CE279" s="66" t="n">
        <f aca="false">SUBTOTAL(9,CE280:CE294)</f>
        <v>0</v>
      </c>
      <c r="CF279" s="66" t="n">
        <f aca="false">SUBTOTAL(9,CF280:CF294)</f>
        <v>0</v>
      </c>
      <c r="CG279" s="66" t="n">
        <f aca="false">SUBTOTAL(9,CG280:CG294)</f>
        <v>0</v>
      </c>
      <c r="CH279" s="66" t="n">
        <f aca="false">SUBTOTAL(9,CH280:CH294)</f>
        <v>0</v>
      </c>
      <c r="CI279" s="66" t="n">
        <f aca="false">SUBTOTAL(9,CI280:CI294)</f>
        <v>0</v>
      </c>
      <c r="CJ279" s="110" t="n">
        <f aca="false">SUBTOTAL(9,CJ280:CJ294)</f>
        <v>0</v>
      </c>
      <c r="CK279" s="65"/>
      <c r="CL279" s="66" t="n">
        <f aca="false">SUBTOTAL(9,CL280:CL294)</f>
        <v>0</v>
      </c>
      <c r="CM279" s="66" t="n">
        <f aca="false">SUBTOTAL(9,CM280:CM294)</f>
        <v>0</v>
      </c>
      <c r="CN279" s="66" t="n">
        <f aca="false">SUBTOTAL(9,CN280:CN294)</f>
        <v>0</v>
      </c>
      <c r="CO279" s="66" t="n">
        <f aca="false">SUBTOTAL(9,CO280:CO294)</f>
        <v>0</v>
      </c>
      <c r="CP279" s="66" t="n">
        <f aca="false">SUBTOTAL(9,CP280:CP294)</f>
        <v>0</v>
      </c>
      <c r="CQ279" s="66" t="n">
        <f aca="false">SUBTOTAL(9,CQ280:CQ294)</f>
        <v>0</v>
      </c>
      <c r="CR279" s="66" t="n">
        <f aca="false">SUBTOTAL(9,CR280:CR294)</f>
        <v>0</v>
      </c>
      <c r="CS279" s="67" t="n">
        <f aca="false">SUBTOTAL(9,CS280:CS294)</f>
        <v>0</v>
      </c>
    </row>
    <row r="280" customFormat="false" ht="13.2" hidden="false" customHeight="false" outlineLevel="0" collapsed="false">
      <c r="A280" s="111"/>
      <c r="B280" s="73"/>
      <c r="C280" s="74" t="s">
        <v>73</v>
      </c>
      <c r="D280" s="98" t="s">
        <v>216</v>
      </c>
      <c r="E280" s="76" t="n">
        <v>1</v>
      </c>
      <c r="F280" s="77"/>
      <c r="G280" s="78"/>
      <c r="H280" s="90"/>
      <c r="I280" s="91"/>
      <c r="J280" s="91"/>
      <c r="K280" s="91"/>
      <c r="L280" s="91"/>
      <c r="M280" s="91"/>
      <c r="N280" s="91"/>
      <c r="O280" s="83" t="n">
        <f aca="false">F280+I280-M280</f>
        <v>0</v>
      </c>
      <c r="P280" s="84" t="n">
        <f aca="false">G280+J280-N280</f>
        <v>0</v>
      </c>
      <c r="Q280" s="90"/>
      <c r="R280" s="91"/>
      <c r="S280" s="91"/>
      <c r="T280" s="91"/>
      <c r="U280" s="91"/>
      <c r="V280" s="91"/>
      <c r="W280" s="91"/>
      <c r="X280" s="83" t="n">
        <f aca="false">O280+R280-V280</f>
        <v>0</v>
      </c>
      <c r="Y280" s="84" t="n">
        <f aca="false">P280+S280-W280</f>
        <v>0</v>
      </c>
      <c r="Z280" s="90"/>
      <c r="AA280" s="91"/>
      <c r="AB280" s="91"/>
      <c r="AC280" s="91"/>
      <c r="AD280" s="91"/>
      <c r="AE280" s="91"/>
      <c r="AF280" s="91"/>
      <c r="AG280" s="83" t="n">
        <f aca="false">X280+AA280-AE280</f>
        <v>0</v>
      </c>
      <c r="AH280" s="84" t="n">
        <f aca="false">Y280+AB280-AF280</f>
        <v>0</v>
      </c>
      <c r="AI280" s="90"/>
      <c r="AJ280" s="91"/>
      <c r="AK280" s="91"/>
      <c r="AL280" s="91"/>
      <c r="AM280" s="91"/>
      <c r="AN280" s="91"/>
      <c r="AO280" s="91"/>
      <c r="AP280" s="83" t="n">
        <f aca="false">AG280+AJ280-AN280</f>
        <v>0</v>
      </c>
      <c r="AQ280" s="84" t="n">
        <f aca="false">AH280+AK280-AO280</f>
        <v>0</v>
      </c>
      <c r="AR280" s="90"/>
      <c r="AS280" s="91"/>
      <c r="AT280" s="91"/>
      <c r="AU280" s="91"/>
      <c r="AV280" s="91"/>
      <c r="AW280" s="91"/>
      <c r="AX280" s="91"/>
      <c r="AY280" s="83" t="n">
        <f aca="false">AP280+AS280-AW280</f>
        <v>0</v>
      </c>
      <c r="AZ280" s="84" t="n">
        <f aca="false">AQ280+AT280-AX280</f>
        <v>0</v>
      </c>
      <c r="BA280" s="90"/>
      <c r="BB280" s="91"/>
      <c r="BC280" s="91"/>
      <c r="BD280" s="91"/>
      <c r="BE280" s="91"/>
      <c r="BF280" s="91"/>
      <c r="BG280" s="91"/>
      <c r="BH280" s="83" t="n">
        <f aca="false">AY280+BB280-BF280</f>
        <v>0</v>
      </c>
      <c r="BI280" s="84" t="n">
        <f aca="false">AZ280+BC280-BG280</f>
        <v>0</v>
      </c>
      <c r="BJ280" s="90"/>
      <c r="BK280" s="91"/>
      <c r="BL280" s="91"/>
      <c r="BM280" s="91"/>
      <c r="BN280" s="91"/>
      <c r="BO280" s="91"/>
      <c r="BP280" s="91"/>
      <c r="BQ280" s="83" t="n">
        <f aca="false">BH280+BK280-BO280</f>
        <v>0</v>
      </c>
      <c r="BR280" s="84" t="n">
        <f aca="false">BI280+BL280-BP280</f>
        <v>0</v>
      </c>
      <c r="BS280" s="90"/>
      <c r="BT280" s="91"/>
      <c r="BU280" s="91"/>
      <c r="BV280" s="91"/>
      <c r="BW280" s="91"/>
      <c r="BX280" s="91"/>
      <c r="BY280" s="91"/>
      <c r="BZ280" s="83" t="n">
        <f aca="false">BQ280+BT280-BX280</f>
        <v>0</v>
      </c>
      <c r="CA280" s="84" t="n">
        <f aca="false">BR280+BU280-BY280</f>
        <v>0</v>
      </c>
      <c r="CB280" s="90"/>
      <c r="CC280" s="91"/>
      <c r="CD280" s="91"/>
      <c r="CE280" s="91"/>
      <c r="CF280" s="91"/>
      <c r="CG280" s="91"/>
      <c r="CH280" s="91"/>
      <c r="CI280" s="83" t="n">
        <f aca="false">BZ280+CC280-CG280</f>
        <v>0</v>
      </c>
      <c r="CJ280" s="84" t="n">
        <f aca="false">CA280+CD280-CH280</f>
        <v>0</v>
      </c>
      <c r="CK280" s="90"/>
      <c r="CL280" s="91"/>
      <c r="CM280" s="91"/>
      <c r="CN280" s="91"/>
      <c r="CO280" s="91"/>
      <c r="CP280" s="91"/>
      <c r="CQ280" s="91"/>
      <c r="CR280" s="83" t="n">
        <f aca="false">CI280+CL280-CP280</f>
        <v>0</v>
      </c>
      <c r="CS280" s="84" t="n">
        <f aca="false">CJ280+CM280-CQ280</f>
        <v>0</v>
      </c>
    </row>
    <row r="281" customFormat="false" ht="13.2" hidden="false" customHeight="false" outlineLevel="0" collapsed="false">
      <c r="A281" s="111"/>
      <c r="B281" s="73"/>
      <c r="C281" s="74" t="s">
        <v>73</v>
      </c>
      <c r="D281" s="98" t="s">
        <v>215</v>
      </c>
      <c r="E281" s="76" t="n">
        <v>9</v>
      </c>
      <c r="F281" s="77"/>
      <c r="G281" s="78"/>
      <c r="H281" s="90"/>
      <c r="I281" s="91"/>
      <c r="J281" s="91"/>
      <c r="K281" s="91"/>
      <c r="L281" s="91"/>
      <c r="M281" s="91"/>
      <c r="N281" s="91"/>
      <c r="O281" s="83" t="n">
        <f aca="false">F281+I281-M281</f>
        <v>0</v>
      </c>
      <c r="P281" s="84" t="n">
        <f aca="false">G281+J281-N281</f>
        <v>0</v>
      </c>
      <c r="Q281" s="90"/>
      <c r="R281" s="91"/>
      <c r="S281" s="91"/>
      <c r="T281" s="91"/>
      <c r="U281" s="91"/>
      <c r="V281" s="91"/>
      <c r="W281" s="91"/>
      <c r="X281" s="83" t="n">
        <f aca="false">O281+R281-V281</f>
        <v>0</v>
      </c>
      <c r="Y281" s="84" t="n">
        <f aca="false">P281+S281-W281</f>
        <v>0</v>
      </c>
      <c r="Z281" s="90"/>
      <c r="AA281" s="91"/>
      <c r="AB281" s="91"/>
      <c r="AC281" s="91"/>
      <c r="AD281" s="91"/>
      <c r="AE281" s="91"/>
      <c r="AF281" s="91"/>
      <c r="AG281" s="83" t="n">
        <f aca="false">X281+AA281-AE281</f>
        <v>0</v>
      </c>
      <c r="AH281" s="84" t="n">
        <f aca="false">Y281+AB281-AF281</f>
        <v>0</v>
      </c>
      <c r="AI281" s="90"/>
      <c r="AJ281" s="91"/>
      <c r="AK281" s="91"/>
      <c r="AL281" s="91"/>
      <c r="AM281" s="91"/>
      <c r="AN281" s="91"/>
      <c r="AO281" s="91"/>
      <c r="AP281" s="83" t="n">
        <f aca="false">AG281+AJ281-AN281</f>
        <v>0</v>
      </c>
      <c r="AQ281" s="84" t="n">
        <f aca="false">AH281+AK281-AO281</f>
        <v>0</v>
      </c>
      <c r="AR281" s="90"/>
      <c r="AS281" s="91"/>
      <c r="AT281" s="91"/>
      <c r="AU281" s="91"/>
      <c r="AV281" s="91"/>
      <c r="AW281" s="91"/>
      <c r="AX281" s="91"/>
      <c r="AY281" s="83" t="n">
        <f aca="false">AP281+AS281-AW281</f>
        <v>0</v>
      </c>
      <c r="AZ281" s="84" t="n">
        <f aca="false">AQ281+AT281-AX281</f>
        <v>0</v>
      </c>
      <c r="BA281" s="90"/>
      <c r="BB281" s="91"/>
      <c r="BC281" s="91"/>
      <c r="BD281" s="91"/>
      <c r="BE281" s="91"/>
      <c r="BF281" s="91"/>
      <c r="BG281" s="91"/>
      <c r="BH281" s="83" t="n">
        <f aca="false">AY281+BB281-BF281</f>
        <v>0</v>
      </c>
      <c r="BI281" s="84" t="n">
        <f aca="false">AZ281+BC281-BG281</f>
        <v>0</v>
      </c>
      <c r="BJ281" s="90"/>
      <c r="BK281" s="91"/>
      <c r="BL281" s="91"/>
      <c r="BM281" s="91"/>
      <c r="BN281" s="91"/>
      <c r="BO281" s="91"/>
      <c r="BP281" s="91"/>
      <c r="BQ281" s="83" t="n">
        <f aca="false">BH281+BK281-BO281</f>
        <v>0</v>
      </c>
      <c r="BR281" s="84" t="n">
        <f aca="false">BI281+BL281-BP281</f>
        <v>0</v>
      </c>
      <c r="BS281" s="90"/>
      <c r="BT281" s="91"/>
      <c r="BU281" s="91"/>
      <c r="BV281" s="91"/>
      <c r="BW281" s="91"/>
      <c r="BX281" s="91"/>
      <c r="BY281" s="91"/>
      <c r="BZ281" s="83" t="n">
        <f aca="false">BQ281+BT281-BX281</f>
        <v>0</v>
      </c>
      <c r="CA281" s="84" t="n">
        <f aca="false">BR281+BU281-BY281</f>
        <v>0</v>
      </c>
      <c r="CB281" s="90"/>
      <c r="CC281" s="91"/>
      <c r="CD281" s="91"/>
      <c r="CE281" s="91"/>
      <c r="CF281" s="91"/>
      <c r="CG281" s="91"/>
      <c r="CH281" s="91"/>
      <c r="CI281" s="83" t="n">
        <f aca="false">BZ281+CC281-CG281</f>
        <v>0</v>
      </c>
      <c r="CJ281" s="84" t="n">
        <f aca="false">CA281+CD281-CH281</f>
        <v>0</v>
      </c>
      <c r="CK281" s="90"/>
      <c r="CL281" s="91"/>
      <c r="CM281" s="91"/>
      <c r="CN281" s="91"/>
      <c r="CO281" s="91"/>
      <c r="CP281" s="91"/>
      <c r="CQ281" s="91"/>
      <c r="CR281" s="83" t="n">
        <f aca="false">CI281+CL281-CP281</f>
        <v>0</v>
      </c>
      <c r="CS281" s="84" t="n">
        <f aca="false">CJ281+CM281-CQ281</f>
        <v>0</v>
      </c>
    </row>
    <row r="282" customFormat="false" ht="13.2" hidden="false" customHeight="false" outlineLevel="0" collapsed="false">
      <c r="A282" s="111"/>
      <c r="B282" s="73"/>
      <c r="C282" s="74" t="s">
        <v>73</v>
      </c>
      <c r="D282" s="98" t="s">
        <v>217</v>
      </c>
      <c r="E282" s="76" t="n">
        <v>1</v>
      </c>
      <c r="F282" s="77"/>
      <c r="G282" s="78"/>
      <c r="H282" s="90"/>
      <c r="I282" s="91"/>
      <c r="J282" s="91"/>
      <c r="K282" s="91"/>
      <c r="L282" s="91"/>
      <c r="M282" s="91"/>
      <c r="N282" s="91"/>
      <c r="O282" s="83" t="n">
        <f aca="false">F282+I282-M282</f>
        <v>0</v>
      </c>
      <c r="P282" s="84" t="n">
        <f aca="false">G282+J282-N282</f>
        <v>0</v>
      </c>
      <c r="Q282" s="90"/>
      <c r="R282" s="91"/>
      <c r="S282" s="91"/>
      <c r="T282" s="91"/>
      <c r="U282" s="91"/>
      <c r="V282" s="91"/>
      <c r="W282" s="91"/>
      <c r="X282" s="83" t="n">
        <f aca="false">O282+R282-V282</f>
        <v>0</v>
      </c>
      <c r="Y282" s="84" t="n">
        <f aca="false">P282+S282-W282</f>
        <v>0</v>
      </c>
      <c r="Z282" s="90"/>
      <c r="AA282" s="91"/>
      <c r="AB282" s="91"/>
      <c r="AC282" s="91"/>
      <c r="AD282" s="91"/>
      <c r="AE282" s="91"/>
      <c r="AF282" s="91"/>
      <c r="AG282" s="83" t="n">
        <f aca="false">X282+AA282-AE282</f>
        <v>0</v>
      </c>
      <c r="AH282" s="84" t="n">
        <f aca="false">Y282+AB282-AF282</f>
        <v>0</v>
      </c>
      <c r="AI282" s="90"/>
      <c r="AJ282" s="91"/>
      <c r="AK282" s="91"/>
      <c r="AL282" s="91"/>
      <c r="AM282" s="91"/>
      <c r="AN282" s="91"/>
      <c r="AO282" s="91"/>
      <c r="AP282" s="83" t="n">
        <f aca="false">AG282+AJ282-AN282</f>
        <v>0</v>
      </c>
      <c r="AQ282" s="84" t="n">
        <f aca="false">AH282+AK282-AO282</f>
        <v>0</v>
      </c>
      <c r="AR282" s="90"/>
      <c r="AS282" s="91"/>
      <c r="AT282" s="91"/>
      <c r="AU282" s="91"/>
      <c r="AV282" s="91"/>
      <c r="AW282" s="91"/>
      <c r="AX282" s="91"/>
      <c r="AY282" s="83" t="n">
        <f aca="false">AP282+AS282-AW282</f>
        <v>0</v>
      </c>
      <c r="AZ282" s="84" t="n">
        <f aca="false">AQ282+AT282-AX282</f>
        <v>0</v>
      </c>
      <c r="BA282" s="90"/>
      <c r="BB282" s="91"/>
      <c r="BC282" s="91"/>
      <c r="BD282" s="91"/>
      <c r="BE282" s="91"/>
      <c r="BF282" s="91"/>
      <c r="BG282" s="91"/>
      <c r="BH282" s="83" t="n">
        <f aca="false">AY282+BB282-BF282</f>
        <v>0</v>
      </c>
      <c r="BI282" s="84" t="n">
        <f aca="false">AZ282+BC282-BG282</f>
        <v>0</v>
      </c>
      <c r="BJ282" s="90"/>
      <c r="BK282" s="91"/>
      <c r="BL282" s="91"/>
      <c r="BM282" s="91"/>
      <c r="BN282" s="91"/>
      <c r="BO282" s="91"/>
      <c r="BP282" s="91"/>
      <c r="BQ282" s="83" t="n">
        <f aca="false">BH282+BK282-BO282</f>
        <v>0</v>
      </c>
      <c r="BR282" s="84" t="n">
        <f aca="false">BI282+BL282-BP282</f>
        <v>0</v>
      </c>
      <c r="BS282" s="90"/>
      <c r="BT282" s="91"/>
      <c r="BU282" s="91"/>
      <c r="BV282" s="91"/>
      <c r="BW282" s="91"/>
      <c r="BX282" s="91"/>
      <c r="BY282" s="91"/>
      <c r="BZ282" s="83" t="n">
        <f aca="false">BQ282+BT282-BX282</f>
        <v>0</v>
      </c>
      <c r="CA282" s="84" t="n">
        <f aca="false">BR282+BU282-BY282</f>
        <v>0</v>
      </c>
      <c r="CB282" s="90"/>
      <c r="CC282" s="91"/>
      <c r="CD282" s="91"/>
      <c r="CE282" s="91"/>
      <c r="CF282" s="91"/>
      <c r="CG282" s="91"/>
      <c r="CH282" s="91"/>
      <c r="CI282" s="83" t="n">
        <f aca="false">BZ282+CC282-CG282</f>
        <v>0</v>
      </c>
      <c r="CJ282" s="84" t="n">
        <f aca="false">CA282+CD282-CH282</f>
        <v>0</v>
      </c>
      <c r="CK282" s="90"/>
      <c r="CL282" s="91"/>
      <c r="CM282" s="91"/>
      <c r="CN282" s="91"/>
      <c r="CO282" s="91"/>
      <c r="CP282" s="91"/>
      <c r="CQ282" s="91"/>
      <c r="CR282" s="83" t="n">
        <f aca="false">CI282+CL282-CP282</f>
        <v>0</v>
      </c>
      <c r="CS282" s="84" t="n">
        <f aca="false">CJ282+CM282-CQ282</f>
        <v>0</v>
      </c>
    </row>
    <row r="283" customFormat="false" ht="13.2" hidden="false" customHeight="false" outlineLevel="0" collapsed="false">
      <c r="A283" s="111"/>
      <c r="B283" s="73"/>
      <c r="C283" s="74" t="s">
        <v>73</v>
      </c>
      <c r="D283" s="98" t="s">
        <v>218</v>
      </c>
      <c r="E283" s="76" t="n">
        <v>9</v>
      </c>
      <c r="F283" s="77"/>
      <c r="G283" s="78"/>
      <c r="H283" s="79"/>
      <c r="I283" s="80"/>
      <c r="J283" s="80"/>
      <c r="K283" s="80"/>
      <c r="L283" s="80"/>
      <c r="M283" s="80"/>
      <c r="N283" s="80"/>
      <c r="O283" s="83" t="n">
        <f aca="false">F283+I283-M283</f>
        <v>0</v>
      </c>
      <c r="P283" s="84" t="n">
        <f aca="false">G283+J283-N283</f>
        <v>0</v>
      </c>
      <c r="Q283" s="79"/>
      <c r="R283" s="80"/>
      <c r="S283" s="80"/>
      <c r="T283" s="80"/>
      <c r="U283" s="80"/>
      <c r="V283" s="80"/>
      <c r="W283" s="80"/>
      <c r="X283" s="83" t="n">
        <f aca="false">O283+R283-V283</f>
        <v>0</v>
      </c>
      <c r="Y283" s="84" t="n">
        <f aca="false">P283+S283-W283</f>
        <v>0</v>
      </c>
      <c r="Z283" s="79"/>
      <c r="AA283" s="80"/>
      <c r="AB283" s="80"/>
      <c r="AC283" s="80"/>
      <c r="AD283" s="80"/>
      <c r="AE283" s="80"/>
      <c r="AF283" s="80"/>
      <c r="AG283" s="83" t="n">
        <f aca="false">X283+AA283-AE283</f>
        <v>0</v>
      </c>
      <c r="AH283" s="84" t="n">
        <f aca="false">Y283+AB283-AF283</f>
        <v>0</v>
      </c>
      <c r="AI283" s="79"/>
      <c r="AJ283" s="80"/>
      <c r="AK283" s="80"/>
      <c r="AL283" s="80"/>
      <c r="AM283" s="80"/>
      <c r="AN283" s="80"/>
      <c r="AO283" s="80"/>
      <c r="AP283" s="83" t="n">
        <f aca="false">AG283+AJ283-AN283</f>
        <v>0</v>
      </c>
      <c r="AQ283" s="84" t="n">
        <f aca="false">AH283+AK283-AO283</f>
        <v>0</v>
      </c>
      <c r="AR283" s="79"/>
      <c r="AS283" s="80"/>
      <c r="AT283" s="80"/>
      <c r="AU283" s="80"/>
      <c r="AV283" s="80"/>
      <c r="AW283" s="80"/>
      <c r="AX283" s="80"/>
      <c r="AY283" s="83" t="n">
        <f aca="false">AP283+AS283-AW283</f>
        <v>0</v>
      </c>
      <c r="AZ283" s="84" t="n">
        <f aca="false">AQ283+AT283-AX283</f>
        <v>0</v>
      </c>
      <c r="BA283" s="79"/>
      <c r="BB283" s="80"/>
      <c r="BC283" s="80"/>
      <c r="BD283" s="80"/>
      <c r="BE283" s="80"/>
      <c r="BF283" s="80"/>
      <c r="BG283" s="80"/>
      <c r="BH283" s="83" t="n">
        <f aca="false">AY283+BB283-BF283</f>
        <v>0</v>
      </c>
      <c r="BI283" s="84" t="n">
        <f aca="false">AZ283+BC283-BG283</f>
        <v>0</v>
      </c>
      <c r="BJ283" s="79"/>
      <c r="BK283" s="80"/>
      <c r="BL283" s="80"/>
      <c r="BM283" s="80"/>
      <c r="BN283" s="80"/>
      <c r="BO283" s="80"/>
      <c r="BP283" s="80"/>
      <c r="BQ283" s="83" t="n">
        <f aca="false">BH283+BK283-BO283</f>
        <v>0</v>
      </c>
      <c r="BR283" s="84" t="n">
        <f aca="false">BI283+BL283-BP283</f>
        <v>0</v>
      </c>
      <c r="BS283" s="79"/>
      <c r="BT283" s="80"/>
      <c r="BU283" s="80"/>
      <c r="BV283" s="80"/>
      <c r="BW283" s="80"/>
      <c r="BX283" s="80"/>
      <c r="BY283" s="80"/>
      <c r="BZ283" s="83" t="n">
        <f aca="false">BQ283+BT283-BX283</f>
        <v>0</v>
      </c>
      <c r="CA283" s="84" t="n">
        <f aca="false">BR283+BU283-BY283</f>
        <v>0</v>
      </c>
      <c r="CB283" s="79"/>
      <c r="CC283" s="80"/>
      <c r="CD283" s="80"/>
      <c r="CE283" s="80"/>
      <c r="CF283" s="80"/>
      <c r="CG283" s="80"/>
      <c r="CH283" s="80"/>
      <c r="CI283" s="83" t="n">
        <f aca="false">BZ283+CC283-CG283</f>
        <v>0</v>
      </c>
      <c r="CJ283" s="84" t="n">
        <f aca="false">CA283+CD283-CH283</f>
        <v>0</v>
      </c>
      <c r="CK283" s="79"/>
      <c r="CL283" s="80"/>
      <c r="CM283" s="80"/>
      <c r="CN283" s="80"/>
      <c r="CO283" s="80"/>
      <c r="CP283" s="80"/>
      <c r="CQ283" s="80"/>
      <c r="CR283" s="83" t="n">
        <f aca="false">CI283+CL283-CP283</f>
        <v>0</v>
      </c>
      <c r="CS283" s="84" t="n">
        <f aca="false">CJ283+CM283-CQ283</f>
        <v>0</v>
      </c>
    </row>
    <row r="284" customFormat="false" ht="13.2" hidden="false" customHeight="false" outlineLevel="0" collapsed="false">
      <c r="A284" s="111"/>
      <c r="B284" s="73"/>
      <c r="C284" s="74" t="s">
        <v>73</v>
      </c>
      <c r="D284" s="98" t="s">
        <v>219</v>
      </c>
      <c r="E284" s="76" t="n">
        <v>1</v>
      </c>
      <c r="F284" s="77"/>
      <c r="G284" s="78"/>
      <c r="H284" s="79"/>
      <c r="I284" s="80"/>
      <c r="J284" s="80"/>
      <c r="K284" s="80"/>
      <c r="L284" s="80"/>
      <c r="M284" s="80"/>
      <c r="N284" s="80"/>
      <c r="O284" s="83" t="n">
        <f aca="false">F284+I284-M284</f>
        <v>0</v>
      </c>
      <c r="P284" s="84" t="n">
        <f aca="false">G284+J284-N284</f>
        <v>0</v>
      </c>
      <c r="Q284" s="79"/>
      <c r="R284" s="80"/>
      <c r="S284" s="80"/>
      <c r="T284" s="80"/>
      <c r="U284" s="80"/>
      <c r="V284" s="80"/>
      <c r="W284" s="80"/>
      <c r="X284" s="83" t="n">
        <f aca="false">O284+R284-V284</f>
        <v>0</v>
      </c>
      <c r="Y284" s="84" t="n">
        <f aca="false">P284+S284-W284</f>
        <v>0</v>
      </c>
      <c r="Z284" s="79"/>
      <c r="AA284" s="80"/>
      <c r="AB284" s="80"/>
      <c r="AC284" s="80"/>
      <c r="AD284" s="80"/>
      <c r="AE284" s="80"/>
      <c r="AF284" s="80"/>
      <c r="AG284" s="83" t="n">
        <f aca="false">X284+AA284-AE284</f>
        <v>0</v>
      </c>
      <c r="AH284" s="84" t="n">
        <f aca="false">Y284+AB284-AF284</f>
        <v>0</v>
      </c>
      <c r="AI284" s="79"/>
      <c r="AJ284" s="80"/>
      <c r="AK284" s="80"/>
      <c r="AL284" s="80"/>
      <c r="AM284" s="80"/>
      <c r="AN284" s="80"/>
      <c r="AO284" s="80"/>
      <c r="AP284" s="83" t="n">
        <f aca="false">AG284+AJ284-AN284</f>
        <v>0</v>
      </c>
      <c r="AQ284" s="84" t="n">
        <f aca="false">AH284+AK284-AO284</f>
        <v>0</v>
      </c>
      <c r="AR284" s="79"/>
      <c r="AS284" s="80"/>
      <c r="AT284" s="80"/>
      <c r="AU284" s="80"/>
      <c r="AV284" s="80"/>
      <c r="AW284" s="80"/>
      <c r="AX284" s="80"/>
      <c r="AY284" s="83" t="n">
        <f aca="false">AP284+AS284-AW284</f>
        <v>0</v>
      </c>
      <c r="AZ284" s="84" t="n">
        <f aca="false">AQ284+AT284-AX284</f>
        <v>0</v>
      </c>
      <c r="BA284" s="79"/>
      <c r="BB284" s="80"/>
      <c r="BC284" s="80"/>
      <c r="BD284" s="80"/>
      <c r="BE284" s="80"/>
      <c r="BF284" s="80"/>
      <c r="BG284" s="80"/>
      <c r="BH284" s="83" t="n">
        <f aca="false">AY284+BB284-BF284</f>
        <v>0</v>
      </c>
      <c r="BI284" s="84" t="n">
        <f aca="false">AZ284+BC284-BG284</f>
        <v>0</v>
      </c>
      <c r="BJ284" s="79"/>
      <c r="BK284" s="80"/>
      <c r="BL284" s="80"/>
      <c r="BM284" s="80"/>
      <c r="BN284" s="80"/>
      <c r="BO284" s="80"/>
      <c r="BP284" s="80"/>
      <c r="BQ284" s="83" t="n">
        <f aca="false">BH284+BK284-BO284</f>
        <v>0</v>
      </c>
      <c r="BR284" s="84" t="n">
        <f aca="false">BI284+BL284-BP284</f>
        <v>0</v>
      </c>
      <c r="BS284" s="79"/>
      <c r="BT284" s="80"/>
      <c r="BU284" s="80"/>
      <c r="BV284" s="80"/>
      <c r="BW284" s="80"/>
      <c r="BX284" s="80"/>
      <c r="BY284" s="80"/>
      <c r="BZ284" s="83" t="n">
        <f aca="false">BQ284+BT284-BX284</f>
        <v>0</v>
      </c>
      <c r="CA284" s="84" t="n">
        <f aca="false">BR284+BU284-BY284</f>
        <v>0</v>
      </c>
      <c r="CB284" s="79"/>
      <c r="CC284" s="80"/>
      <c r="CD284" s="80"/>
      <c r="CE284" s="80"/>
      <c r="CF284" s="80"/>
      <c r="CG284" s="80"/>
      <c r="CH284" s="80"/>
      <c r="CI284" s="83" t="n">
        <f aca="false">BZ284+CC284-CG284</f>
        <v>0</v>
      </c>
      <c r="CJ284" s="84" t="n">
        <f aca="false">CA284+CD284-CH284</f>
        <v>0</v>
      </c>
      <c r="CK284" s="79"/>
      <c r="CL284" s="80"/>
      <c r="CM284" s="80"/>
      <c r="CN284" s="80"/>
      <c r="CO284" s="80"/>
      <c r="CP284" s="80"/>
      <c r="CQ284" s="80"/>
      <c r="CR284" s="83" t="n">
        <f aca="false">CI284+CL284-CP284</f>
        <v>0</v>
      </c>
      <c r="CS284" s="84" t="n">
        <f aca="false">CJ284+CM284-CQ284</f>
        <v>0</v>
      </c>
    </row>
    <row r="285" customFormat="false" ht="13.2" hidden="false" customHeight="false" outlineLevel="0" collapsed="false">
      <c r="A285" s="111"/>
      <c r="B285" s="73"/>
      <c r="C285" s="74" t="s">
        <v>73</v>
      </c>
      <c r="D285" s="98" t="s">
        <v>220</v>
      </c>
      <c r="E285" s="76" t="n">
        <v>4</v>
      </c>
      <c r="F285" s="77"/>
      <c r="G285" s="78"/>
      <c r="H285" s="79"/>
      <c r="I285" s="80"/>
      <c r="J285" s="80"/>
      <c r="K285" s="80"/>
      <c r="L285" s="80"/>
      <c r="M285" s="80"/>
      <c r="N285" s="80"/>
      <c r="O285" s="83" t="n">
        <f aca="false">F285+I285-M285</f>
        <v>0</v>
      </c>
      <c r="P285" s="84" t="n">
        <f aca="false">G285+J285-N285</f>
        <v>0</v>
      </c>
      <c r="Q285" s="79"/>
      <c r="R285" s="80"/>
      <c r="S285" s="80"/>
      <c r="T285" s="80"/>
      <c r="U285" s="80"/>
      <c r="V285" s="80"/>
      <c r="W285" s="80"/>
      <c r="X285" s="83" t="n">
        <f aca="false">O285+R285-V285</f>
        <v>0</v>
      </c>
      <c r="Y285" s="84" t="n">
        <f aca="false">P285+S285-W285</f>
        <v>0</v>
      </c>
      <c r="Z285" s="79"/>
      <c r="AA285" s="80"/>
      <c r="AB285" s="80"/>
      <c r="AC285" s="80"/>
      <c r="AD285" s="80"/>
      <c r="AE285" s="80"/>
      <c r="AF285" s="80"/>
      <c r="AG285" s="83" t="n">
        <f aca="false">X285+AA285-AE285</f>
        <v>0</v>
      </c>
      <c r="AH285" s="84" t="n">
        <f aca="false">Y285+AB285-AF285</f>
        <v>0</v>
      </c>
      <c r="AI285" s="79"/>
      <c r="AJ285" s="80"/>
      <c r="AK285" s="80"/>
      <c r="AL285" s="80"/>
      <c r="AM285" s="80"/>
      <c r="AN285" s="80"/>
      <c r="AO285" s="80"/>
      <c r="AP285" s="83" t="n">
        <f aca="false">AG285+AJ285-AN285</f>
        <v>0</v>
      </c>
      <c r="AQ285" s="84" t="n">
        <f aca="false">AH285+AK285-AO285</f>
        <v>0</v>
      </c>
      <c r="AR285" s="79"/>
      <c r="AS285" s="80"/>
      <c r="AT285" s="80"/>
      <c r="AU285" s="80"/>
      <c r="AV285" s="80"/>
      <c r="AW285" s="80"/>
      <c r="AX285" s="80"/>
      <c r="AY285" s="83" t="n">
        <f aca="false">AP285+AS285-AW285</f>
        <v>0</v>
      </c>
      <c r="AZ285" s="84" t="n">
        <f aca="false">AQ285+AT285-AX285</f>
        <v>0</v>
      </c>
      <c r="BA285" s="79"/>
      <c r="BB285" s="80"/>
      <c r="BC285" s="80"/>
      <c r="BD285" s="80"/>
      <c r="BE285" s="80"/>
      <c r="BF285" s="80"/>
      <c r="BG285" s="80"/>
      <c r="BH285" s="83" t="n">
        <f aca="false">AY285+BB285-BF285</f>
        <v>0</v>
      </c>
      <c r="BI285" s="84" t="n">
        <f aca="false">AZ285+BC285-BG285</f>
        <v>0</v>
      </c>
      <c r="BJ285" s="79"/>
      <c r="BK285" s="80"/>
      <c r="BL285" s="80"/>
      <c r="BM285" s="80"/>
      <c r="BN285" s="80"/>
      <c r="BO285" s="80"/>
      <c r="BP285" s="80"/>
      <c r="BQ285" s="83" t="n">
        <f aca="false">BH285+BK285-BO285</f>
        <v>0</v>
      </c>
      <c r="BR285" s="84" t="n">
        <f aca="false">BI285+BL285-BP285</f>
        <v>0</v>
      </c>
      <c r="BS285" s="79"/>
      <c r="BT285" s="80"/>
      <c r="BU285" s="80"/>
      <c r="BV285" s="80"/>
      <c r="BW285" s="80"/>
      <c r="BX285" s="80"/>
      <c r="BY285" s="80"/>
      <c r="BZ285" s="83" t="n">
        <f aca="false">BQ285+BT285-BX285</f>
        <v>0</v>
      </c>
      <c r="CA285" s="84" t="n">
        <f aca="false">BR285+BU285-BY285</f>
        <v>0</v>
      </c>
      <c r="CB285" s="79"/>
      <c r="CC285" s="80"/>
      <c r="CD285" s="80"/>
      <c r="CE285" s="80"/>
      <c r="CF285" s="80"/>
      <c r="CG285" s="80"/>
      <c r="CH285" s="80"/>
      <c r="CI285" s="83" t="n">
        <f aca="false">BZ285+CC285-CG285</f>
        <v>0</v>
      </c>
      <c r="CJ285" s="84" t="n">
        <f aca="false">CA285+CD285-CH285</f>
        <v>0</v>
      </c>
      <c r="CK285" s="79"/>
      <c r="CL285" s="80"/>
      <c r="CM285" s="80"/>
      <c r="CN285" s="80"/>
      <c r="CO285" s="80"/>
      <c r="CP285" s="80"/>
      <c r="CQ285" s="80"/>
      <c r="CR285" s="83" t="n">
        <f aca="false">CI285+CL285-CP285</f>
        <v>0</v>
      </c>
      <c r="CS285" s="84" t="n">
        <f aca="false">CJ285+CM285-CQ285</f>
        <v>0</v>
      </c>
    </row>
    <row r="286" customFormat="false" ht="13.2" hidden="false" customHeight="false" outlineLevel="0" collapsed="false">
      <c r="A286" s="111"/>
      <c r="B286" s="73"/>
      <c r="C286" s="74" t="s">
        <v>73</v>
      </c>
      <c r="D286" s="98" t="s">
        <v>221</v>
      </c>
      <c r="E286" s="76" t="n">
        <v>4</v>
      </c>
      <c r="F286" s="77"/>
      <c r="G286" s="78"/>
      <c r="H286" s="79"/>
      <c r="I286" s="80"/>
      <c r="J286" s="80"/>
      <c r="K286" s="80"/>
      <c r="L286" s="80"/>
      <c r="M286" s="80"/>
      <c r="N286" s="80"/>
      <c r="O286" s="83" t="n">
        <f aca="false">F286+I286-M286</f>
        <v>0</v>
      </c>
      <c r="P286" s="84" t="n">
        <f aca="false">G286+J286-N286</f>
        <v>0</v>
      </c>
      <c r="Q286" s="79"/>
      <c r="R286" s="80"/>
      <c r="S286" s="80"/>
      <c r="T286" s="80"/>
      <c r="U286" s="80"/>
      <c r="V286" s="80"/>
      <c r="W286" s="80"/>
      <c r="X286" s="83" t="n">
        <f aca="false">O286+R286-V286</f>
        <v>0</v>
      </c>
      <c r="Y286" s="84" t="n">
        <f aca="false">P286+S286-W286</f>
        <v>0</v>
      </c>
      <c r="Z286" s="79"/>
      <c r="AA286" s="80"/>
      <c r="AB286" s="80"/>
      <c r="AC286" s="80"/>
      <c r="AD286" s="80"/>
      <c r="AE286" s="80"/>
      <c r="AF286" s="80"/>
      <c r="AG286" s="83" t="n">
        <f aca="false">X286+AA286-AE286</f>
        <v>0</v>
      </c>
      <c r="AH286" s="84" t="n">
        <f aca="false">Y286+AB286-AF286</f>
        <v>0</v>
      </c>
      <c r="AI286" s="79"/>
      <c r="AJ286" s="80"/>
      <c r="AK286" s="80"/>
      <c r="AL286" s="80"/>
      <c r="AM286" s="80"/>
      <c r="AN286" s="80"/>
      <c r="AO286" s="80"/>
      <c r="AP286" s="83" t="n">
        <f aca="false">AG286+AJ286-AN286</f>
        <v>0</v>
      </c>
      <c r="AQ286" s="84" t="n">
        <f aca="false">AH286+AK286-AO286</f>
        <v>0</v>
      </c>
      <c r="AR286" s="79"/>
      <c r="AS286" s="80"/>
      <c r="AT286" s="80"/>
      <c r="AU286" s="80"/>
      <c r="AV286" s="80"/>
      <c r="AW286" s="80"/>
      <c r="AX286" s="80"/>
      <c r="AY286" s="83" t="n">
        <f aca="false">AP286+AS286-AW286</f>
        <v>0</v>
      </c>
      <c r="AZ286" s="84" t="n">
        <f aca="false">AQ286+AT286-AX286</f>
        <v>0</v>
      </c>
      <c r="BA286" s="79"/>
      <c r="BB286" s="80"/>
      <c r="BC286" s="80"/>
      <c r="BD286" s="80"/>
      <c r="BE286" s="80"/>
      <c r="BF286" s="80"/>
      <c r="BG286" s="80"/>
      <c r="BH286" s="83" t="n">
        <f aca="false">AY286+BB286-BF286</f>
        <v>0</v>
      </c>
      <c r="BI286" s="84" t="n">
        <f aca="false">AZ286+BC286-BG286</f>
        <v>0</v>
      </c>
      <c r="BJ286" s="79"/>
      <c r="BK286" s="80"/>
      <c r="BL286" s="80"/>
      <c r="BM286" s="80"/>
      <c r="BN286" s="80"/>
      <c r="BO286" s="80"/>
      <c r="BP286" s="80"/>
      <c r="BQ286" s="83" t="n">
        <f aca="false">BH286+BK286-BO286</f>
        <v>0</v>
      </c>
      <c r="BR286" s="84" t="n">
        <f aca="false">BI286+BL286-BP286</f>
        <v>0</v>
      </c>
      <c r="BS286" s="79"/>
      <c r="BT286" s="80"/>
      <c r="BU286" s="80"/>
      <c r="BV286" s="80"/>
      <c r="BW286" s="80"/>
      <c r="BX286" s="80"/>
      <c r="BY286" s="80"/>
      <c r="BZ286" s="83" t="n">
        <f aca="false">BQ286+BT286-BX286</f>
        <v>0</v>
      </c>
      <c r="CA286" s="84" t="n">
        <f aca="false">BR286+BU286-BY286</f>
        <v>0</v>
      </c>
      <c r="CB286" s="79"/>
      <c r="CC286" s="80"/>
      <c r="CD286" s="80"/>
      <c r="CE286" s="80"/>
      <c r="CF286" s="80"/>
      <c r="CG286" s="80"/>
      <c r="CH286" s="80"/>
      <c r="CI286" s="83" t="n">
        <f aca="false">BZ286+CC286-CG286</f>
        <v>0</v>
      </c>
      <c r="CJ286" s="84" t="n">
        <f aca="false">CA286+CD286-CH286</f>
        <v>0</v>
      </c>
      <c r="CK286" s="79"/>
      <c r="CL286" s="80"/>
      <c r="CM286" s="80"/>
      <c r="CN286" s="80"/>
      <c r="CO286" s="80"/>
      <c r="CP286" s="80"/>
      <c r="CQ286" s="80"/>
      <c r="CR286" s="83" t="n">
        <f aca="false">CI286+CL286-CP286</f>
        <v>0</v>
      </c>
      <c r="CS286" s="84" t="n">
        <f aca="false">CJ286+CM286-CQ286</f>
        <v>0</v>
      </c>
    </row>
    <row r="287" customFormat="false" ht="13.2" hidden="false" customHeight="false" outlineLevel="0" collapsed="false">
      <c r="A287" s="111"/>
      <c r="B287" s="73"/>
      <c r="C287" s="74" t="s">
        <v>73</v>
      </c>
      <c r="D287" s="98" t="s">
        <v>222</v>
      </c>
      <c r="E287" s="87" t="n">
        <v>3</v>
      </c>
      <c r="F287" s="88"/>
      <c r="G287" s="89"/>
      <c r="H287" s="90"/>
      <c r="I287" s="91"/>
      <c r="J287" s="91"/>
      <c r="K287" s="91"/>
      <c r="L287" s="91"/>
      <c r="M287" s="91"/>
      <c r="N287" s="91"/>
      <c r="O287" s="83" t="n">
        <f aca="false">F287+I287-M287</f>
        <v>0</v>
      </c>
      <c r="P287" s="84" t="n">
        <f aca="false">G287+J287-N287</f>
        <v>0</v>
      </c>
      <c r="Q287" s="90"/>
      <c r="R287" s="91"/>
      <c r="S287" s="91"/>
      <c r="T287" s="91"/>
      <c r="U287" s="91"/>
      <c r="V287" s="91"/>
      <c r="W287" s="91"/>
      <c r="X287" s="83" t="n">
        <f aca="false">O287+R287-V287</f>
        <v>0</v>
      </c>
      <c r="Y287" s="84" t="n">
        <f aca="false">P287+S287-W287</f>
        <v>0</v>
      </c>
      <c r="Z287" s="90"/>
      <c r="AA287" s="91"/>
      <c r="AB287" s="91"/>
      <c r="AC287" s="91"/>
      <c r="AD287" s="91"/>
      <c r="AE287" s="91"/>
      <c r="AF287" s="91"/>
      <c r="AG287" s="83" t="n">
        <f aca="false">X287+AA287-AE287</f>
        <v>0</v>
      </c>
      <c r="AH287" s="84" t="n">
        <f aca="false">Y287+AB287-AF287</f>
        <v>0</v>
      </c>
      <c r="AI287" s="90"/>
      <c r="AJ287" s="91"/>
      <c r="AK287" s="91"/>
      <c r="AL287" s="91"/>
      <c r="AM287" s="91"/>
      <c r="AN287" s="91"/>
      <c r="AO287" s="91"/>
      <c r="AP287" s="83" t="n">
        <f aca="false">AG287+AJ287-AN287</f>
        <v>0</v>
      </c>
      <c r="AQ287" s="84" t="n">
        <f aca="false">AH287+AK287-AO287</f>
        <v>0</v>
      </c>
      <c r="AR287" s="90"/>
      <c r="AS287" s="91"/>
      <c r="AT287" s="91"/>
      <c r="AU287" s="91"/>
      <c r="AV287" s="91"/>
      <c r="AW287" s="91"/>
      <c r="AX287" s="91"/>
      <c r="AY287" s="83" t="n">
        <f aca="false">AP287+AS287-AW287</f>
        <v>0</v>
      </c>
      <c r="AZ287" s="84" t="n">
        <f aca="false">AQ287+AT287-AX287</f>
        <v>0</v>
      </c>
      <c r="BA287" s="90"/>
      <c r="BB287" s="91"/>
      <c r="BC287" s="91"/>
      <c r="BD287" s="91"/>
      <c r="BE287" s="91"/>
      <c r="BF287" s="91"/>
      <c r="BG287" s="91"/>
      <c r="BH287" s="83" t="n">
        <f aca="false">AY287+BB287-BF287</f>
        <v>0</v>
      </c>
      <c r="BI287" s="84" t="n">
        <f aca="false">AZ287+BC287-BG287</f>
        <v>0</v>
      </c>
      <c r="BJ287" s="90"/>
      <c r="BK287" s="91"/>
      <c r="BL287" s="91"/>
      <c r="BM287" s="91"/>
      <c r="BN287" s="91"/>
      <c r="BO287" s="91"/>
      <c r="BP287" s="91"/>
      <c r="BQ287" s="83" t="n">
        <f aca="false">BH287+BK287-BO287</f>
        <v>0</v>
      </c>
      <c r="BR287" s="84" t="n">
        <f aca="false">BI287+BL287-BP287</f>
        <v>0</v>
      </c>
      <c r="BS287" s="90"/>
      <c r="BT287" s="91"/>
      <c r="BU287" s="91"/>
      <c r="BV287" s="91"/>
      <c r="BW287" s="91"/>
      <c r="BX287" s="91"/>
      <c r="BY287" s="91"/>
      <c r="BZ287" s="83" t="n">
        <f aca="false">BQ287+BT287-BX287</f>
        <v>0</v>
      </c>
      <c r="CA287" s="84" t="n">
        <f aca="false">BR287+BU287-BY287</f>
        <v>0</v>
      </c>
      <c r="CB287" s="90"/>
      <c r="CC287" s="91"/>
      <c r="CD287" s="91"/>
      <c r="CE287" s="91"/>
      <c r="CF287" s="91"/>
      <c r="CG287" s="91"/>
      <c r="CH287" s="91"/>
      <c r="CI287" s="83" t="n">
        <f aca="false">BZ287+CC287-CG287</f>
        <v>0</v>
      </c>
      <c r="CJ287" s="84" t="n">
        <f aca="false">CA287+CD287-CH287</f>
        <v>0</v>
      </c>
      <c r="CK287" s="90"/>
      <c r="CL287" s="91"/>
      <c r="CM287" s="91"/>
      <c r="CN287" s="91"/>
      <c r="CO287" s="91"/>
      <c r="CP287" s="91"/>
      <c r="CQ287" s="91"/>
      <c r="CR287" s="83" t="n">
        <f aca="false">CI287+CL287-CP287</f>
        <v>0</v>
      </c>
      <c r="CS287" s="84" t="n">
        <f aca="false">CJ287+CM287-CQ287</f>
        <v>0</v>
      </c>
    </row>
    <row r="288" customFormat="false" ht="13.2" hidden="false" customHeight="false" outlineLevel="0" collapsed="false">
      <c r="A288" s="111"/>
      <c r="B288" s="73"/>
      <c r="C288" s="74" t="s">
        <v>73</v>
      </c>
      <c r="D288" s="98" t="s">
        <v>223</v>
      </c>
      <c r="E288" s="87" t="n">
        <v>1</v>
      </c>
      <c r="F288" s="88"/>
      <c r="G288" s="89"/>
      <c r="H288" s="90"/>
      <c r="I288" s="91"/>
      <c r="J288" s="91"/>
      <c r="K288" s="91"/>
      <c r="L288" s="91"/>
      <c r="M288" s="91"/>
      <c r="N288" s="91"/>
      <c r="O288" s="83" t="n">
        <f aca="false">F288+I288-M288</f>
        <v>0</v>
      </c>
      <c r="P288" s="84" t="n">
        <f aca="false">G288+J288-N288</f>
        <v>0</v>
      </c>
      <c r="Q288" s="90"/>
      <c r="R288" s="91"/>
      <c r="S288" s="91"/>
      <c r="T288" s="91"/>
      <c r="U288" s="91"/>
      <c r="V288" s="91"/>
      <c r="W288" s="91"/>
      <c r="X288" s="83" t="n">
        <f aca="false">O288+R288-V288</f>
        <v>0</v>
      </c>
      <c r="Y288" s="84" t="n">
        <f aca="false">P288+S288-W288</f>
        <v>0</v>
      </c>
      <c r="Z288" s="90"/>
      <c r="AA288" s="91"/>
      <c r="AB288" s="91"/>
      <c r="AC288" s="91"/>
      <c r="AD288" s="91"/>
      <c r="AE288" s="91"/>
      <c r="AF288" s="91"/>
      <c r="AG288" s="83" t="n">
        <f aca="false">X288+AA288-AE288</f>
        <v>0</v>
      </c>
      <c r="AH288" s="84" t="n">
        <f aca="false">Y288+AB288-AF288</f>
        <v>0</v>
      </c>
      <c r="AI288" s="90"/>
      <c r="AJ288" s="91"/>
      <c r="AK288" s="91"/>
      <c r="AL288" s="91"/>
      <c r="AM288" s="91"/>
      <c r="AN288" s="91"/>
      <c r="AO288" s="91"/>
      <c r="AP288" s="83" t="n">
        <f aca="false">AG288+AJ288-AN288</f>
        <v>0</v>
      </c>
      <c r="AQ288" s="84" t="n">
        <f aca="false">AH288+AK288-AO288</f>
        <v>0</v>
      </c>
      <c r="AR288" s="90"/>
      <c r="AS288" s="91"/>
      <c r="AT288" s="91"/>
      <c r="AU288" s="91"/>
      <c r="AV288" s="91"/>
      <c r="AW288" s="91"/>
      <c r="AX288" s="91"/>
      <c r="AY288" s="83" t="n">
        <f aca="false">AP288+AS288-AW288</f>
        <v>0</v>
      </c>
      <c r="AZ288" s="84" t="n">
        <f aca="false">AQ288+AT288-AX288</f>
        <v>0</v>
      </c>
      <c r="BA288" s="90"/>
      <c r="BB288" s="91"/>
      <c r="BC288" s="91"/>
      <c r="BD288" s="91"/>
      <c r="BE288" s="91"/>
      <c r="BF288" s="91"/>
      <c r="BG288" s="91"/>
      <c r="BH288" s="83" t="n">
        <f aca="false">AY288+BB288-BF288</f>
        <v>0</v>
      </c>
      <c r="BI288" s="84" t="n">
        <f aca="false">AZ288+BC288-BG288</f>
        <v>0</v>
      </c>
      <c r="BJ288" s="90"/>
      <c r="BK288" s="91"/>
      <c r="BL288" s="91"/>
      <c r="BM288" s="91"/>
      <c r="BN288" s="91"/>
      <c r="BO288" s="91"/>
      <c r="BP288" s="91"/>
      <c r="BQ288" s="83" t="n">
        <f aca="false">BH288+BK288-BO288</f>
        <v>0</v>
      </c>
      <c r="BR288" s="84" t="n">
        <f aca="false">BI288+BL288-BP288</f>
        <v>0</v>
      </c>
      <c r="BS288" s="90"/>
      <c r="BT288" s="91"/>
      <c r="BU288" s="91"/>
      <c r="BV288" s="91"/>
      <c r="BW288" s="91"/>
      <c r="BX288" s="91"/>
      <c r="BY288" s="91"/>
      <c r="BZ288" s="83" t="n">
        <f aca="false">BQ288+BT288-BX288</f>
        <v>0</v>
      </c>
      <c r="CA288" s="84" t="n">
        <f aca="false">BR288+BU288-BY288</f>
        <v>0</v>
      </c>
      <c r="CB288" s="90"/>
      <c r="CC288" s="91"/>
      <c r="CD288" s="91"/>
      <c r="CE288" s="91"/>
      <c r="CF288" s="91"/>
      <c r="CG288" s="91"/>
      <c r="CH288" s="91"/>
      <c r="CI288" s="83" t="n">
        <f aca="false">BZ288+CC288-CG288</f>
        <v>0</v>
      </c>
      <c r="CJ288" s="84" t="n">
        <f aca="false">CA288+CD288-CH288</f>
        <v>0</v>
      </c>
      <c r="CK288" s="90"/>
      <c r="CL288" s="91"/>
      <c r="CM288" s="91"/>
      <c r="CN288" s="91"/>
      <c r="CO288" s="91"/>
      <c r="CP288" s="91"/>
      <c r="CQ288" s="91"/>
      <c r="CR288" s="83" t="n">
        <f aca="false">CI288+CL288-CP288</f>
        <v>0</v>
      </c>
      <c r="CS288" s="84" t="n">
        <f aca="false">CJ288+CM288-CQ288</f>
        <v>0</v>
      </c>
    </row>
    <row r="289" customFormat="false" ht="13.2" hidden="false" customHeight="false" outlineLevel="0" collapsed="false">
      <c r="A289" s="111"/>
      <c r="B289" s="73"/>
      <c r="C289" s="74"/>
      <c r="D289" s="98" t="s">
        <v>224</v>
      </c>
      <c r="E289" s="76" t="n">
        <v>1</v>
      </c>
      <c r="F289" s="77"/>
      <c r="G289" s="78"/>
      <c r="H289" s="79"/>
      <c r="I289" s="80"/>
      <c r="J289" s="80"/>
      <c r="K289" s="80"/>
      <c r="L289" s="80"/>
      <c r="M289" s="80"/>
      <c r="N289" s="80"/>
      <c r="O289" s="83" t="n">
        <f aca="false">F289+I289-M289</f>
        <v>0</v>
      </c>
      <c r="P289" s="84" t="n">
        <f aca="false">G289+J289-N289</f>
        <v>0</v>
      </c>
      <c r="Q289" s="79"/>
      <c r="R289" s="80"/>
      <c r="S289" s="80"/>
      <c r="T289" s="80"/>
      <c r="U289" s="80"/>
      <c r="V289" s="80"/>
      <c r="W289" s="80"/>
      <c r="X289" s="83" t="n">
        <f aca="false">O289+R289-V289</f>
        <v>0</v>
      </c>
      <c r="Y289" s="84" t="n">
        <f aca="false">P289+S289-W289</f>
        <v>0</v>
      </c>
      <c r="Z289" s="79"/>
      <c r="AA289" s="80"/>
      <c r="AB289" s="80"/>
      <c r="AC289" s="80"/>
      <c r="AD289" s="80"/>
      <c r="AE289" s="80"/>
      <c r="AF289" s="80"/>
      <c r="AG289" s="83" t="n">
        <f aca="false">X289+AA289-AE289</f>
        <v>0</v>
      </c>
      <c r="AH289" s="84" t="n">
        <f aca="false">Y289+AB289-AF289</f>
        <v>0</v>
      </c>
      <c r="AI289" s="79"/>
      <c r="AJ289" s="80"/>
      <c r="AK289" s="80"/>
      <c r="AL289" s="80"/>
      <c r="AM289" s="80"/>
      <c r="AN289" s="80"/>
      <c r="AO289" s="80"/>
      <c r="AP289" s="83" t="n">
        <f aca="false">AG289+AJ289-AN289</f>
        <v>0</v>
      </c>
      <c r="AQ289" s="84" t="n">
        <f aca="false">AH289+AK289-AO289</f>
        <v>0</v>
      </c>
      <c r="AR289" s="79"/>
      <c r="AS289" s="80"/>
      <c r="AT289" s="80"/>
      <c r="AU289" s="80"/>
      <c r="AV289" s="80"/>
      <c r="AW289" s="80"/>
      <c r="AX289" s="80"/>
      <c r="AY289" s="83" t="n">
        <f aca="false">AP289+AS289-AW289</f>
        <v>0</v>
      </c>
      <c r="AZ289" s="84" t="n">
        <f aca="false">AQ289+AT289-AX289</f>
        <v>0</v>
      </c>
      <c r="BA289" s="79"/>
      <c r="BB289" s="80"/>
      <c r="BC289" s="80"/>
      <c r="BD289" s="80"/>
      <c r="BE289" s="80"/>
      <c r="BF289" s="80"/>
      <c r="BG289" s="80"/>
      <c r="BH289" s="83" t="n">
        <f aca="false">AY289+BB289-BF289</f>
        <v>0</v>
      </c>
      <c r="BI289" s="84" t="n">
        <f aca="false">AZ289+BC289-BG289</f>
        <v>0</v>
      </c>
      <c r="BJ289" s="79"/>
      <c r="BK289" s="80"/>
      <c r="BL289" s="80"/>
      <c r="BM289" s="80"/>
      <c r="BN289" s="80"/>
      <c r="BO289" s="80"/>
      <c r="BP289" s="80"/>
      <c r="BQ289" s="83" t="n">
        <f aca="false">BH289+BK289-BO289</f>
        <v>0</v>
      </c>
      <c r="BR289" s="84" t="n">
        <f aca="false">BI289+BL289-BP289</f>
        <v>0</v>
      </c>
      <c r="BS289" s="79"/>
      <c r="BT289" s="80"/>
      <c r="BU289" s="80"/>
      <c r="BV289" s="80"/>
      <c r="BW289" s="80"/>
      <c r="BX289" s="80"/>
      <c r="BY289" s="80"/>
      <c r="BZ289" s="83" t="n">
        <f aca="false">BQ289+BT289-BX289</f>
        <v>0</v>
      </c>
      <c r="CA289" s="84" t="n">
        <f aca="false">BR289+BU289-BY289</f>
        <v>0</v>
      </c>
      <c r="CB289" s="79"/>
      <c r="CC289" s="80"/>
      <c r="CD289" s="80"/>
      <c r="CE289" s="80"/>
      <c r="CF289" s="80"/>
      <c r="CG289" s="80"/>
      <c r="CH289" s="80"/>
      <c r="CI289" s="83" t="n">
        <f aca="false">BZ289+CC289-CG289</f>
        <v>0</v>
      </c>
      <c r="CJ289" s="84" t="n">
        <f aca="false">CA289+CD289-CH289</f>
        <v>0</v>
      </c>
      <c r="CK289" s="79"/>
      <c r="CL289" s="80"/>
      <c r="CM289" s="80"/>
      <c r="CN289" s="80"/>
      <c r="CO289" s="80"/>
      <c r="CP289" s="80"/>
      <c r="CQ289" s="80"/>
      <c r="CR289" s="83" t="n">
        <f aca="false">CI289+CL289-CP289</f>
        <v>0</v>
      </c>
      <c r="CS289" s="84" t="n">
        <f aca="false">CJ289+CM289-CQ289</f>
        <v>0</v>
      </c>
    </row>
    <row r="290" customFormat="false" ht="13.2" hidden="false" customHeight="false" outlineLevel="0" collapsed="false">
      <c r="A290" s="111"/>
      <c r="B290" s="73"/>
      <c r="C290" s="85"/>
      <c r="D290" s="121"/>
      <c r="E290" s="76"/>
      <c r="F290" s="77"/>
      <c r="G290" s="78"/>
      <c r="H290" s="79"/>
      <c r="I290" s="80"/>
      <c r="J290" s="80"/>
      <c r="K290" s="80"/>
      <c r="L290" s="80"/>
      <c r="M290" s="80"/>
      <c r="N290" s="80"/>
      <c r="O290" s="83" t="n">
        <f aca="false">F290+I290-M290</f>
        <v>0</v>
      </c>
      <c r="P290" s="84" t="n">
        <f aca="false">G290+J290-N290</f>
        <v>0</v>
      </c>
      <c r="Q290" s="79"/>
      <c r="R290" s="80"/>
      <c r="S290" s="80"/>
      <c r="T290" s="80"/>
      <c r="U290" s="80"/>
      <c r="V290" s="80"/>
      <c r="W290" s="80"/>
      <c r="X290" s="83" t="n">
        <f aca="false">O290+R290-V290</f>
        <v>0</v>
      </c>
      <c r="Y290" s="84" t="n">
        <f aca="false">P290+S290-W290</f>
        <v>0</v>
      </c>
      <c r="Z290" s="79"/>
      <c r="AA290" s="80"/>
      <c r="AB290" s="80"/>
      <c r="AC290" s="80"/>
      <c r="AD290" s="80"/>
      <c r="AE290" s="80"/>
      <c r="AF290" s="80"/>
      <c r="AG290" s="83" t="n">
        <f aca="false">X290+AA290-AE290</f>
        <v>0</v>
      </c>
      <c r="AH290" s="84" t="n">
        <f aca="false">Y290+AB290-AF290</f>
        <v>0</v>
      </c>
      <c r="AI290" s="79"/>
      <c r="AJ290" s="80"/>
      <c r="AK290" s="80"/>
      <c r="AL290" s="80"/>
      <c r="AM290" s="80"/>
      <c r="AN290" s="80"/>
      <c r="AO290" s="80"/>
      <c r="AP290" s="83" t="n">
        <f aca="false">AG290+AJ290-AN290</f>
        <v>0</v>
      </c>
      <c r="AQ290" s="84" t="n">
        <f aca="false">AH290+AK290-AO290</f>
        <v>0</v>
      </c>
      <c r="AR290" s="79"/>
      <c r="AS290" s="80"/>
      <c r="AT290" s="80"/>
      <c r="AU290" s="80"/>
      <c r="AV290" s="80"/>
      <c r="AW290" s="80"/>
      <c r="AX290" s="80"/>
      <c r="AY290" s="83" t="n">
        <f aca="false">AP290+AS290-AW290</f>
        <v>0</v>
      </c>
      <c r="AZ290" s="84" t="n">
        <f aca="false">AQ290+AT290-AX290</f>
        <v>0</v>
      </c>
      <c r="BA290" s="79"/>
      <c r="BB290" s="80"/>
      <c r="BC290" s="80"/>
      <c r="BD290" s="80"/>
      <c r="BE290" s="80"/>
      <c r="BF290" s="80"/>
      <c r="BG290" s="80"/>
      <c r="BH290" s="83" t="n">
        <f aca="false">AY290+BB290-BF290</f>
        <v>0</v>
      </c>
      <c r="BI290" s="84" t="n">
        <f aca="false">AZ290+BC290-BG290</f>
        <v>0</v>
      </c>
      <c r="BJ290" s="79"/>
      <c r="BK290" s="80"/>
      <c r="BL290" s="80"/>
      <c r="BM290" s="80"/>
      <c r="BN290" s="80"/>
      <c r="BO290" s="80"/>
      <c r="BP290" s="80"/>
      <c r="BQ290" s="83" t="n">
        <f aca="false">BH290+BK290-BO290</f>
        <v>0</v>
      </c>
      <c r="BR290" s="84" t="n">
        <f aca="false">BI290+BL290-BP290</f>
        <v>0</v>
      </c>
      <c r="BS290" s="79"/>
      <c r="BT290" s="80"/>
      <c r="BU290" s="80"/>
      <c r="BV290" s="80"/>
      <c r="BW290" s="80"/>
      <c r="BX290" s="80"/>
      <c r="BY290" s="80"/>
      <c r="BZ290" s="83" t="n">
        <f aca="false">BQ290+BT290-BX290</f>
        <v>0</v>
      </c>
      <c r="CA290" s="84" t="n">
        <f aca="false">BR290+BU290-BY290</f>
        <v>0</v>
      </c>
      <c r="CB290" s="79"/>
      <c r="CC290" s="80"/>
      <c r="CD290" s="80"/>
      <c r="CE290" s="80"/>
      <c r="CF290" s="80"/>
      <c r="CG290" s="80"/>
      <c r="CH290" s="80"/>
      <c r="CI290" s="83" t="n">
        <f aca="false">BZ290+CC290-CG290</f>
        <v>0</v>
      </c>
      <c r="CJ290" s="84" t="n">
        <f aca="false">CA290+CD290-CH290</f>
        <v>0</v>
      </c>
      <c r="CK290" s="79"/>
      <c r="CL290" s="80"/>
      <c r="CM290" s="80"/>
      <c r="CN290" s="80"/>
      <c r="CO290" s="80"/>
      <c r="CP290" s="80"/>
      <c r="CQ290" s="80"/>
      <c r="CR290" s="83" t="n">
        <f aca="false">CI290+CL290-CP290</f>
        <v>0</v>
      </c>
      <c r="CS290" s="84" t="n">
        <f aca="false">CJ290+CM290-CQ290</f>
        <v>0</v>
      </c>
    </row>
    <row r="291" customFormat="false" ht="13.2" hidden="false" customHeight="false" outlineLevel="0" collapsed="false">
      <c r="A291" s="111"/>
      <c r="B291" s="73"/>
      <c r="C291" s="85"/>
      <c r="D291" s="121"/>
      <c r="E291" s="76"/>
      <c r="F291" s="77"/>
      <c r="G291" s="78"/>
      <c r="H291" s="79"/>
      <c r="I291" s="80"/>
      <c r="J291" s="80"/>
      <c r="K291" s="80"/>
      <c r="L291" s="80"/>
      <c r="M291" s="80"/>
      <c r="N291" s="80"/>
      <c r="O291" s="83" t="n">
        <f aca="false">F291+I291-M291</f>
        <v>0</v>
      </c>
      <c r="P291" s="84" t="n">
        <f aca="false">G291+J291-N291</f>
        <v>0</v>
      </c>
      <c r="Q291" s="79"/>
      <c r="R291" s="80"/>
      <c r="S291" s="80"/>
      <c r="T291" s="80"/>
      <c r="U291" s="80"/>
      <c r="V291" s="80"/>
      <c r="W291" s="80"/>
      <c r="X291" s="83" t="n">
        <f aca="false">O291+R291-V291</f>
        <v>0</v>
      </c>
      <c r="Y291" s="84" t="n">
        <f aca="false">P291+S291-W291</f>
        <v>0</v>
      </c>
      <c r="Z291" s="79"/>
      <c r="AA291" s="80"/>
      <c r="AB291" s="80"/>
      <c r="AC291" s="80"/>
      <c r="AD291" s="80"/>
      <c r="AE291" s="80"/>
      <c r="AF291" s="80"/>
      <c r="AG291" s="83" t="n">
        <f aca="false">X291+AA291-AE291</f>
        <v>0</v>
      </c>
      <c r="AH291" s="84" t="n">
        <f aca="false">Y291+AB291-AF291</f>
        <v>0</v>
      </c>
      <c r="AI291" s="79"/>
      <c r="AJ291" s="80"/>
      <c r="AK291" s="80"/>
      <c r="AL291" s="80"/>
      <c r="AM291" s="80"/>
      <c r="AN291" s="80"/>
      <c r="AO291" s="80"/>
      <c r="AP291" s="83" t="n">
        <f aca="false">AG291+AJ291-AN291</f>
        <v>0</v>
      </c>
      <c r="AQ291" s="84" t="n">
        <f aca="false">AH291+AK291-AO291</f>
        <v>0</v>
      </c>
      <c r="AR291" s="79"/>
      <c r="AS291" s="80"/>
      <c r="AT291" s="80"/>
      <c r="AU291" s="80"/>
      <c r="AV291" s="80"/>
      <c r="AW291" s="80"/>
      <c r="AX291" s="80"/>
      <c r="AY291" s="83" t="n">
        <f aca="false">AP291+AS291-AW291</f>
        <v>0</v>
      </c>
      <c r="AZ291" s="84" t="n">
        <f aca="false">AQ291+AT291-AX291</f>
        <v>0</v>
      </c>
      <c r="BA291" s="79"/>
      <c r="BB291" s="80"/>
      <c r="BC291" s="80"/>
      <c r="BD291" s="80"/>
      <c r="BE291" s="80"/>
      <c r="BF291" s="80"/>
      <c r="BG291" s="80"/>
      <c r="BH291" s="83" t="n">
        <f aca="false">AY291+BB291-BF291</f>
        <v>0</v>
      </c>
      <c r="BI291" s="84" t="n">
        <f aca="false">AZ291+BC291-BG291</f>
        <v>0</v>
      </c>
      <c r="BJ291" s="79"/>
      <c r="BK291" s="80"/>
      <c r="BL291" s="80"/>
      <c r="BM291" s="80"/>
      <c r="BN291" s="80"/>
      <c r="BO291" s="80"/>
      <c r="BP291" s="80"/>
      <c r="BQ291" s="83" t="n">
        <f aca="false">BH291+BK291-BO291</f>
        <v>0</v>
      </c>
      <c r="BR291" s="84" t="n">
        <f aca="false">BI291+BL291-BP291</f>
        <v>0</v>
      </c>
      <c r="BS291" s="79"/>
      <c r="BT291" s="80"/>
      <c r="BU291" s="80"/>
      <c r="BV291" s="80"/>
      <c r="BW291" s="80"/>
      <c r="BX291" s="80"/>
      <c r="BY291" s="80"/>
      <c r="BZ291" s="83" t="n">
        <f aca="false">BQ291+BT291-BX291</f>
        <v>0</v>
      </c>
      <c r="CA291" s="84" t="n">
        <f aca="false">BR291+BU291-BY291</f>
        <v>0</v>
      </c>
      <c r="CB291" s="79"/>
      <c r="CC291" s="80"/>
      <c r="CD291" s="80"/>
      <c r="CE291" s="80"/>
      <c r="CF291" s="80"/>
      <c r="CG291" s="80"/>
      <c r="CH291" s="80"/>
      <c r="CI291" s="83" t="n">
        <f aca="false">BZ291+CC291-CG291</f>
        <v>0</v>
      </c>
      <c r="CJ291" s="84" t="n">
        <f aca="false">CA291+CD291-CH291</f>
        <v>0</v>
      </c>
      <c r="CK291" s="79"/>
      <c r="CL291" s="80"/>
      <c r="CM291" s="80"/>
      <c r="CN291" s="80"/>
      <c r="CO291" s="80"/>
      <c r="CP291" s="80"/>
      <c r="CQ291" s="80"/>
      <c r="CR291" s="83" t="n">
        <f aca="false">CI291+CL291-CP291</f>
        <v>0</v>
      </c>
      <c r="CS291" s="84" t="n">
        <f aca="false">CJ291+CM291-CQ291</f>
        <v>0</v>
      </c>
    </row>
    <row r="292" customFormat="false" ht="13.2" hidden="false" customHeight="false" outlineLevel="0" collapsed="false">
      <c r="A292" s="111"/>
      <c r="B292" s="73"/>
      <c r="C292" s="85"/>
      <c r="D292" s="121"/>
      <c r="E292" s="87"/>
      <c r="F292" s="88"/>
      <c r="G292" s="89"/>
      <c r="H292" s="90"/>
      <c r="I292" s="91"/>
      <c r="J292" s="91"/>
      <c r="K292" s="91"/>
      <c r="L292" s="91"/>
      <c r="M292" s="91"/>
      <c r="N292" s="91"/>
      <c r="O292" s="83" t="n">
        <f aca="false">F292+I292-M292</f>
        <v>0</v>
      </c>
      <c r="P292" s="84" t="n">
        <f aca="false">G292+J292-N292</f>
        <v>0</v>
      </c>
      <c r="Q292" s="90"/>
      <c r="R292" s="91"/>
      <c r="S292" s="91"/>
      <c r="T292" s="91"/>
      <c r="U292" s="91"/>
      <c r="V292" s="91"/>
      <c r="W292" s="91"/>
      <c r="X292" s="83" t="n">
        <f aca="false">O292+R292-V292</f>
        <v>0</v>
      </c>
      <c r="Y292" s="84" t="n">
        <f aca="false">P292+S292-W292</f>
        <v>0</v>
      </c>
      <c r="Z292" s="90"/>
      <c r="AA292" s="91"/>
      <c r="AB292" s="91"/>
      <c r="AC292" s="91"/>
      <c r="AD292" s="91"/>
      <c r="AE292" s="91"/>
      <c r="AF292" s="91"/>
      <c r="AG292" s="83" t="n">
        <f aca="false">X292+AA292-AE292</f>
        <v>0</v>
      </c>
      <c r="AH292" s="84" t="n">
        <f aca="false">Y292+AB292-AF292</f>
        <v>0</v>
      </c>
      <c r="AI292" s="90"/>
      <c r="AJ292" s="91"/>
      <c r="AK292" s="91"/>
      <c r="AL292" s="91"/>
      <c r="AM292" s="91"/>
      <c r="AN292" s="91"/>
      <c r="AO292" s="91"/>
      <c r="AP292" s="83" t="n">
        <f aca="false">AG292+AJ292-AN292</f>
        <v>0</v>
      </c>
      <c r="AQ292" s="84" t="n">
        <f aca="false">AH292+AK292-AO292</f>
        <v>0</v>
      </c>
      <c r="AR292" s="90"/>
      <c r="AS292" s="91"/>
      <c r="AT292" s="91"/>
      <c r="AU292" s="91"/>
      <c r="AV292" s="91"/>
      <c r="AW292" s="91"/>
      <c r="AX292" s="91"/>
      <c r="AY292" s="83" t="n">
        <f aca="false">AP292+AS292-AW292</f>
        <v>0</v>
      </c>
      <c r="AZ292" s="84" t="n">
        <f aca="false">AQ292+AT292-AX292</f>
        <v>0</v>
      </c>
      <c r="BA292" s="90"/>
      <c r="BB292" s="91"/>
      <c r="BC292" s="91"/>
      <c r="BD292" s="91"/>
      <c r="BE292" s="91"/>
      <c r="BF292" s="91"/>
      <c r="BG292" s="91"/>
      <c r="BH292" s="83" t="n">
        <f aca="false">AY292+BB292-BF292</f>
        <v>0</v>
      </c>
      <c r="BI292" s="84" t="n">
        <f aca="false">AZ292+BC292-BG292</f>
        <v>0</v>
      </c>
      <c r="BJ292" s="90"/>
      <c r="BK292" s="91"/>
      <c r="BL292" s="91"/>
      <c r="BM292" s="91"/>
      <c r="BN292" s="91"/>
      <c r="BO292" s="91"/>
      <c r="BP292" s="91"/>
      <c r="BQ292" s="83" t="n">
        <f aca="false">BH292+BK292-BO292</f>
        <v>0</v>
      </c>
      <c r="BR292" s="84" t="n">
        <f aca="false">BI292+BL292-BP292</f>
        <v>0</v>
      </c>
      <c r="BS292" s="90"/>
      <c r="BT292" s="91"/>
      <c r="BU292" s="91"/>
      <c r="BV292" s="91"/>
      <c r="BW292" s="91"/>
      <c r="BX292" s="91"/>
      <c r="BY292" s="91"/>
      <c r="BZ292" s="83" t="n">
        <f aca="false">BQ292+BT292-BX292</f>
        <v>0</v>
      </c>
      <c r="CA292" s="84" t="n">
        <f aca="false">BR292+BU292-BY292</f>
        <v>0</v>
      </c>
      <c r="CB292" s="90"/>
      <c r="CC292" s="91"/>
      <c r="CD292" s="91"/>
      <c r="CE292" s="91"/>
      <c r="CF292" s="91"/>
      <c r="CG292" s="91"/>
      <c r="CH292" s="91"/>
      <c r="CI292" s="83" t="n">
        <f aca="false">BZ292+CC292-CG292</f>
        <v>0</v>
      </c>
      <c r="CJ292" s="84" t="n">
        <f aca="false">CA292+CD292-CH292</f>
        <v>0</v>
      </c>
      <c r="CK292" s="90"/>
      <c r="CL292" s="91"/>
      <c r="CM292" s="91"/>
      <c r="CN292" s="91"/>
      <c r="CO292" s="91"/>
      <c r="CP292" s="91"/>
      <c r="CQ292" s="91"/>
      <c r="CR292" s="83" t="n">
        <f aca="false">CI292+CL292-CP292</f>
        <v>0</v>
      </c>
      <c r="CS292" s="84" t="n">
        <f aca="false">CJ292+CM292-CQ292</f>
        <v>0</v>
      </c>
    </row>
    <row r="293" customFormat="false" ht="13.2" hidden="false" customHeight="false" outlineLevel="0" collapsed="false">
      <c r="A293" s="111"/>
      <c r="B293" s="73"/>
      <c r="C293" s="85"/>
      <c r="D293" s="121"/>
      <c r="E293" s="87"/>
      <c r="F293" s="88"/>
      <c r="G293" s="89"/>
      <c r="H293" s="90"/>
      <c r="I293" s="91"/>
      <c r="J293" s="91"/>
      <c r="K293" s="91"/>
      <c r="L293" s="91"/>
      <c r="M293" s="91"/>
      <c r="N293" s="91"/>
      <c r="O293" s="83" t="n">
        <f aca="false">F293+I293-M293</f>
        <v>0</v>
      </c>
      <c r="P293" s="84" t="n">
        <f aca="false">G293+J293-N293</f>
        <v>0</v>
      </c>
      <c r="Q293" s="90"/>
      <c r="R293" s="91"/>
      <c r="S293" s="91"/>
      <c r="T293" s="91"/>
      <c r="U293" s="91"/>
      <c r="V293" s="91"/>
      <c r="W293" s="91"/>
      <c r="X293" s="83" t="n">
        <f aca="false">O293+R293-V293</f>
        <v>0</v>
      </c>
      <c r="Y293" s="84" t="n">
        <f aca="false">P293+S293-W293</f>
        <v>0</v>
      </c>
      <c r="Z293" s="90"/>
      <c r="AA293" s="91"/>
      <c r="AB293" s="91"/>
      <c r="AC293" s="91"/>
      <c r="AD293" s="91"/>
      <c r="AE293" s="91"/>
      <c r="AF293" s="91"/>
      <c r="AG293" s="83" t="n">
        <f aca="false">X293+AA293-AE293</f>
        <v>0</v>
      </c>
      <c r="AH293" s="84" t="n">
        <f aca="false">Y293+AB293-AF293</f>
        <v>0</v>
      </c>
      <c r="AI293" s="90"/>
      <c r="AJ293" s="91"/>
      <c r="AK293" s="91"/>
      <c r="AL293" s="91"/>
      <c r="AM293" s="91"/>
      <c r="AN293" s="91"/>
      <c r="AO293" s="91"/>
      <c r="AP293" s="83" t="n">
        <f aca="false">AG293+AJ293-AN293</f>
        <v>0</v>
      </c>
      <c r="AQ293" s="84" t="n">
        <f aca="false">AH293+AK293-AO293</f>
        <v>0</v>
      </c>
      <c r="AR293" s="90"/>
      <c r="AS293" s="91"/>
      <c r="AT293" s="91"/>
      <c r="AU293" s="91"/>
      <c r="AV293" s="91"/>
      <c r="AW293" s="91"/>
      <c r="AX293" s="91"/>
      <c r="AY293" s="83" t="n">
        <f aca="false">AP293+AS293-AW293</f>
        <v>0</v>
      </c>
      <c r="AZ293" s="84" t="n">
        <f aca="false">AQ293+AT293-AX293</f>
        <v>0</v>
      </c>
      <c r="BA293" s="90"/>
      <c r="BB293" s="91"/>
      <c r="BC293" s="91"/>
      <c r="BD293" s="91"/>
      <c r="BE293" s="91"/>
      <c r="BF293" s="91"/>
      <c r="BG293" s="91"/>
      <c r="BH293" s="83" t="n">
        <f aca="false">AY293+BB293-BF293</f>
        <v>0</v>
      </c>
      <c r="BI293" s="84" t="n">
        <f aca="false">AZ293+BC293-BG293</f>
        <v>0</v>
      </c>
      <c r="BJ293" s="90"/>
      <c r="BK293" s="91"/>
      <c r="BL293" s="91"/>
      <c r="BM293" s="91"/>
      <c r="BN293" s="91"/>
      <c r="BO293" s="91"/>
      <c r="BP293" s="91"/>
      <c r="BQ293" s="83" t="n">
        <f aca="false">BH293+BK293-BO293</f>
        <v>0</v>
      </c>
      <c r="BR293" s="84" t="n">
        <f aca="false">BI293+BL293-BP293</f>
        <v>0</v>
      </c>
      <c r="BS293" s="90"/>
      <c r="BT293" s="91"/>
      <c r="BU293" s="91"/>
      <c r="BV293" s="91"/>
      <c r="BW293" s="91"/>
      <c r="BX293" s="91"/>
      <c r="BY293" s="91"/>
      <c r="BZ293" s="83" t="n">
        <f aca="false">BQ293+BT293-BX293</f>
        <v>0</v>
      </c>
      <c r="CA293" s="84" t="n">
        <f aca="false">BR293+BU293-BY293</f>
        <v>0</v>
      </c>
      <c r="CB293" s="90"/>
      <c r="CC293" s="91"/>
      <c r="CD293" s="91"/>
      <c r="CE293" s="91"/>
      <c r="CF293" s="91"/>
      <c r="CG293" s="91"/>
      <c r="CH293" s="91"/>
      <c r="CI293" s="83" t="n">
        <f aca="false">BZ293+CC293-CG293</f>
        <v>0</v>
      </c>
      <c r="CJ293" s="84" t="n">
        <f aca="false">CA293+CD293-CH293</f>
        <v>0</v>
      </c>
      <c r="CK293" s="90"/>
      <c r="CL293" s="91"/>
      <c r="CM293" s="91"/>
      <c r="CN293" s="91"/>
      <c r="CO293" s="91"/>
      <c r="CP293" s="91"/>
      <c r="CQ293" s="91"/>
      <c r="CR293" s="83" t="n">
        <f aca="false">CI293+CL293-CP293</f>
        <v>0</v>
      </c>
      <c r="CS293" s="84" t="n">
        <f aca="false">CJ293+CM293-CQ293</f>
        <v>0</v>
      </c>
    </row>
    <row r="294" customFormat="false" ht="13.8" hidden="false" customHeight="false" outlineLevel="0" collapsed="false">
      <c r="A294" s="111"/>
      <c r="B294" s="73"/>
      <c r="C294" s="85"/>
      <c r="D294" s="121"/>
      <c r="E294" s="87"/>
      <c r="F294" s="88"/>
      <c r="G294" s="89"/>
      <c r="H294" s="101"/>
      <c r="I294" s="91"/>
      <c r="J294" s="91"/>
      <c r="K294" s="91"/>
      <c r="L294" s="91"/>
      <c r="M294" s="91"/>
      <c r="N294" s="91"/>
      <c r="O294" s="83" t="n">
        <f aca="false">F294+I294-M294</f>
        <v>0</v>
      </c>
      <c r="P294" s="84" t="n">
        <f aca="false">G294+J294-N294</f>
        <v>0</v>
      </c>
      <c r="Q294" s="101"/>
      <c r="R294" s="91"/>
      <c r="S294" s="91"/>
      <c r="T294" s="91"/>
      <c r="U294" s="91"/>
      <c r="V294" s="91"/>
      <c r="W294" s="91"/>
      <c r="X294" s="83" t="n">
        <f aca="false">O294+R294-V294</f>
        <v>0</v>
      </c>
      <c r="Y294" s="84" t="n">
        <f aca="false">P294+S294-W294</f>
        <v>0</v>
      </c>
      <c r="Z294" s="101"/>
      <c r="AA294" s="91"/>
      <c r="AB294" s="91"/>
      <c r="AC294" s="91"/>
      <c r="AD294" s="91"/>
      <c r="AE294" s="91"/>
      <c r="AF294" s="91"/>
      <c r="AG294" s="83" t="n">
        <f aca="false">X294+AA294-AE294</f>
        <v>0</v>
      </c>
      <c r="AH294" s="84" t="n">
        <f aca="false">Y294+AB294-AF294</f>
        <v>0</v>
      </c>
      <c r="AI294" s="101"/>
      <c r="AJ294" s="91"/>
      <c r="AK294" s="91"/>
      <c r="AL294" s="91"/>
      <c r="AM294" s="91"/>
      <c r="AN294" s="91"/>
      <c r="AO294" s="91"/>
      <c r="AP294" s="83" t="n">
        <f aca="false">AG294+AJ294-AN294</f>
        <v>0</v>
      </c>
      <c r="AQ294" s="84" t="n">
        <f aca="false">AH294+AK294-AO294</f>
        <v>0</v>
      </c>
      <c r="AR294" s="101"/>
      <c r="AS294" s="91"/>
      <c r="AT294" s="91"/>
      <c r="AU294" s="91"/>
      <c r="AV294" s="91"/>
      <c r="AW294" s="91"/>
      <c r="AX294" s="91"/>
      <c r="AY294" s="83" t="n">
        <f aca="false">AP294+AS294-AW294</f>
        <v>0</v>
      </c>
      <c r="AZ294" s="84" t="n">
        <f aca="false">AQ294+AT294-AX294</f>
        <v>0</v>
      </c>
      <c r="BA294" s="101"/>
      <c r="BB294" s="91"/>
      <c r="BC294" s="91"/>
      <c r="BD294" s="91"/>
      <c r="BE294" s="91"/>
      <c r="BF294" s="91"/>
      <c r="BG294" s="91"/>
      <c r="BH294" s="83" t="n">
        <f aca="false">AY294+BB294-BF294</f>
        <v>0</v>
      </c>
      <c r="BI294" s="84" t="n">
        <f aca="false">AZ294+BC294-BG294</f>
        <v>0</v>
      </c>
      <c r="BJ294" s="101"/>
      <c r="BK294" s="91"/>
      <c r="BL294" s="91"/>
      <c r="BM294" s="91"/>
      <c r="BN294" s="91"/>
      <c r="BO294" s="91"/>
      <c r="BP294" s="91"/>
      <c r="BQ294" s="83" t="n">
        <f aca="false">BH294+BK294-BO294</f>
        <v>0</v>
      </c>
      <c r="BR294" s="84" t="n">
        <f aca="false">BI294+BL294-BP294</f>
        <v>0</v>
      </c>
      <c r="BS294" s="101"/>
      <c r="BT294" s="91"/>
      <c r="BU294" s="91"/>
      <c r="BV294" s="91"/>
      <c r="BW294" s="91"/>
      <c r="BX294" s="91"/>
      <c r="BY294" s="91"/>
      <c r="BZ294" s="83" t="n">
        <f aca="false">BQ294+BT294-BX294</f>
        <v>0</v>
      </c>
      <c r="CA294" s="84" t="n">
        <f aca="false">BR294+BU294-BY294</f>
        <v>0</v>
      </c>
      <c r="CB294" s="101"/>
      <c r="CC294" s="91"/>
      <c r="CD294" s="91"/>
      <c r="CE294" s="91"/>
      <c r="CF294" s="91"/>
      <c r="CG294" s="91"/>
      <c r="CH294" s="91"/>
      <c r="CI294" s="83" t="n">
        <f aca="false">BZ294+CC294-CG294</f>
        <v>0</v>
      </c>
      <c r="CJ294" s="84" t="n">
        <f aca="false">CA294+CD294-CH294</f>
        <v>0</v>
      </c>
      <c r="CK294" s="101"/>
      <c r="CL294" s="91"/>
      <c r="CM294" s="91"/>
      <c r="CN294" s="91"/>
      <c r="CO294" s="91"/>
      <c r="CP294" s="91"/>
      <c r="CQ294" s="91"/>
      <c r="CR294" s="83" t="n">
        <f aca="false">CI294+CL294-CP294</f>
        <v>0</v>
      </c>
      <c r="CS294" s="84" t="n">
        <f aca="false">CJ294+CM294-CQ294</f>
        <v>0</v>
      </c>
    </row>
    <row r="295" customFormat="false" ht="13.8" hidden="false" customHeight="false" outlineLevel="0" collapsed="false">
      <c r="A295" s="68"/>
      <c r="B295" s="69" t="s">
        <v>225</v>
      </c>
      <c r="C295" s="69"/>
      <c r="D295" s="69"/>
      <c r="E295" s="70" t="n">
        <f aca="false">SUBTOTAL(9,E296:E301)</f>
        <v>4</v>
      </c>
      <c r="F295" s="71" t="n">
        <f aca="false">SUBTOTAL(9,F296:F301)</f>
        <v>0</v>
      </c>
      <c r="G295" s="72" t="n">
        <f aca="false">SUBTOTAL(9,G296:G301)</f>
        <v>0</v>
      </c>
      <c r="H295" s="65"/>
      <c r="I295" s="66" t="n">
        <f aca="false">SUBTOTAL(9,I296:I301)</f>
        <v>0</v>
      </c>
      <c r="J295" s="66" t="n">
        <f aca="false">SUBTOTAL(9,J296:J301)</f>
        <v>0</v>
      </c>
      <c r="K295" s="66" t="n">
        <f aca="false">SUBTOTAL(9,K296:K301)</f>
        <v>0</v>
      </c>
      <c r="L295" s="66" t="n">
        <f aca="false">SUBTOTAL(9,L296:L301)</f>
        <v>0</v>
      </c>
      <c r="M295" s="66" t="n">
        <f aca="false">SUBTOTAL(9,M296:M301)</f>
        <v>0</v>
      </c>
      <c r="N295" s="66" t="n">
        <f aca="false">SUBTOTAL(9,N296:N301)</f>
        <v>0</v>
      </c>
      <c r="O295" s="66" t="n">
        <f aca="false">SUBTOTAL(9,O296:O301)</f>
        <v>0</v>
      </c>
      <c r="P295" s="110" t="n">
        <f aca="false">SUBTOTAL(9,P296:P301)</f>
        <v>0</v>
      </c>
      <c r="Q295" s="65"/>
      <c r="R295" s="66" t="n">
        <f aca="false">SUBTOTAL(9,R296:R301)</f>
        <v>0</v>
      </c>
      <c r="S295" s="66" t="n">
        <f aca="false">SUBTOTAL(9,S296:S301)</f>
        <v>0</v>
      </c>
      <c r="T295" s="66" t="n">
        <f aca="false">SUBTOTAL(9,T296:T301)</f>
        <v>0</v>
      </c>
      <c r="U295" s="66" t="n">
        <f aca="false">SUBTOTAL(9,U296:U301)</f>
        <v>0</v>
      </c>
      <c r="V295" s="66" t="n">
        <f aca="false">SUBTOTAL(9,V296:V301)</f>
        <v>0</v>
      </c>
      <c r="W295" s="66" t="n">
        <f aca="false">SUBTOTAL(9,W296:W301)</f>
        <v>0</v>
      </c>
      <c r="X295" s="66" t="n">
        <f aca="false">SUBTOTAL(9,X296:X301)</f>
        <v>0</v>
      </c>
      <c r="Y295" s="110" t="n">
        <f aca="false">SUBTOTAL(9,Y296:Y301)</f>
        <v>0</v>
      </c>
      <c r="Z295" s="65"/>
      <c r="AA295" s="66" t="n">
        <f aca="false">SUBTOTAL(9,AA296:AA301)</f>
        <v>0</v>
      </c>
      <c r="AB295" s="66" t="n">
        <f aca="false">SUBTOTAL(9,AB296:AB301)</f>
        <v>0</v>
      </c>
      <c r="AC295" s="66" t="n">
        <f aca="false">SUBTOTAL(9,AC296:AC301)</f>
        <v>0</v>
      </c>
      <c r="AD295" s="66" t="n">
        <f aca="false">SUBTOTAL(9,AD296:AD301)</f>
        <v>0</v>
      </c>
      <c r="AE295" s="66" t="n">
        <f aca="false">SUBTOTAL(9,AE296:AE301)</f>
        <v>0</v>
      </c>
      <c r="AF295" s="66" t="n">
        <f aca="false">SUBTOTAL(9,AF296:AF301)</f>
        <v>0</v>
      </c>
      <c r="AG295" s="66" t="n">
        <f aca="false">SUBTOTAL(9,AG296:AG301)</f>
        <v>0</v>
      </c>
      <c r="AH295" s="110" t="n">
        <f aca="false">SUBTOTAL(9,AH296:AH301)</f>
        <v>0</v>
      </c>
      <c r="AI295" s="65"/>
      <c r="AJ295" s="66" t="n">
        <f aca="false">SUBTOTAL(9,AJ296:AJ301)</f>
        <v>0</v>
      </c>
      <c r="AK295" s="66" t="n">
        <f aca="false">SUBTOTAL(9,AK296:AK301)</f>
        <v>0</v>
      </c>
      <c r="AL295" s="66" t="n">
        <f aca="false">SUBTOTAL(9,AL296:AL301)</f>
        <v>0</v>
      </c>
      <c r="AM295" s="66" t="n">
        <f aca="false">SUBTOTAL(9,AM296:AM301)</f>
        <v>0</v>
      </c>
      <c r="AN295" s="66" t="n">
        <f aca="false">SUBTOTAL(9,AN296:AN301)</f>
        <v>0</v>
      </c>
      <c r="AO295" s="66" t="n">
        <f aca="false">SUBTOTAL(9,AO296:AO301)</f>
        <v>0</v>
      </c>
      <c r="AP295" s="66" t="n">
        <f aca="false">SUBTOTAL(9,AP296:AP301)</f>
        <v>0</v>
      </c>
      <c r="AQ295" s="110" t="n">
        <f aca="false">SUBTOTAL(9,AQ296:AQ301)</f>
        <v>0</v>
      </c>
      <c r="AR295" s="65"/>
      <c r="AS295" s="66" t="n">
        <f aca="false">SUBTOTAL(9,AS296:AS301)</f>
        <v>0</v>
      </c>
      <c r="AT295" s="66" t="n">
        <f aca="false">SUBTOTAL(9,AT296:AT301)</f>
        <v>0</v>
      </c>
      <c r="AU295" s="66" t="n">
        <f aca="false">SUBTOTAL(9,AU296:AU301)</f>
        <v>0</v>
      </c>
      <c r="AV295" s="66" t="n">
        <f aca="false">SUBTOTAL(9,AV296:AV301)</f>
        <v>0</v>
      </c>
      <c r="AW295" s="66" t="n">
        <f aca="false">SUBTOTAL(9,AW296:AW301)</f>
        <v>0</v>
      </c>
      <c r="AX295" s="66" t="n">
        <f aca="false">SUBTOTAL(9,AX296:AX301)</f>
        <v>0</v>
      </c>
      <c r="AY295" s="66" t="n">
        <f aca="false">SUBTOTAL(9,AY296:AY301)</f>
        <v>0</v>
      </c>
      <c r="AZ295" s="110" t="n">
        <f aca="false">SUBTOTAL(9,AZ296:AZ301)</f>
        <v>0</v>
      </c>
      <c r="BA295" s="65"/>
      <c r="BB295" s="66" t="n">
        <f aca="false">SUBTOTAL(9,BB296:BB301)</f>
        <v>0</v>
      </c>
      <c r="BC295" s="66" t="n">
        <f aca="false">SUBTOTAL(9,BC296:BC301)</f>
        <v>0</v>
      </c>
      <c r="BD295" s="66" t="n">
        <f aca="false">SUBTOTAL(9,BD296:BD301)</f>
        <v>0</v>
      </c>
      <c r="BE295" s="66" t="n">
        <f aca="false">SUBTOTAL(9,BE296:BE301)</f>
        <v>0</v>
      </c>
      <c r="BF295" s="66" t="n">
        <f aca="false">SUBTOTAL(9,BF296:BF301)</f>
        <v>0</v>
      </c>
      <c r="BG295" s="66" t="n">
        <f aca="false">SUBTOTAL(9,BG296:BG301)</f>
        <v>0</v>
      </c>
      <c r="BH295" s="66" t="n">
        <f aca="false">SUBTOTAL(9,BH296:BH301)</f>
        <v>0</v>
      </c>
      <c r="BI295" s="110" t="n">
        <f aca="false">SUBTOTAL(9,BI296:BI301)</f>
        <v>0</v>
      </c>
      <c r="BJ295" s="65"/>
      <c r="BK295" s="66" t="n">
        <f aca="false">SUBTOTAL(9,BK296:BK301)</f>
        <v>0</v>
      </c>
      <c r="BL295" s="66" t="n">
        <f aca="false">SUBTOTAL(9,BL296:BL301)</f>
        <v>0</v>
      </c>
      <c r="BM295" s="66" t="n">
        <f aca="false">SUBTOTAL(9,BM296:BM301)</f>
        <v>0</v>
      </c>
      <c r="BN295" s="66" t="n">
        <f aca="false">SUBTOTAL(9,BN296:BN301)</f>
        <v>0</v>
      </c>
      <c r="BO295" s="66" t="n">
        <f aca="false">SUBTOTAL(9,BO296:BO301)</f>
        <v>0</v>
      </c>
      <c r="BP295" s="66" t="n">
        <f aca="false">SUBTOTAL(9,BP296:BP301)</f>
        <v>0</v>
      </c>
      <c r="BQ295" s="66" t="n">
        <f aca="false">SUBTOTAL(9,BQ296:BQ301)</f>
        <v>0</v>
      </c>
      <c r="BR295" s="110" t="n">
        <f aca="false">SUBTOTAL(9,BR296:BR301)</f>
        <v>0</v>
      </c>
      <c r="BS295" s="65"/>
      <c r="BT295" s="66" t="n">
        <f aca="false">SUBTOTAL(9,BT296:BT301)</f>
        <v>0</v>
      </c>
      <c r="BU295" s="66" t="n">
        <f aca="false">SUBTOTAL(9,BU296:BU301)</f>
        <v>0</v>
      </c>
      <c r="BV295" s="66" t="n">
        <f aca="false">SUBTOTAL(9,BV296:BV301)</f>
        <v>0</v>
      </c>
      <c r="BW295" s="66" t="n">
        <f aca="false">SUBTOTAL(9,BW296:BW301)</f>
        <v>0</v>
      </c>
      <c r="BX295" s="66" t="n">
        <f aca="false">SUBTOTAL(9,BX296:BX301)</f>
        <v>0</v>
      </c>
      <c r="BY295" s="66" t="n">
        <f aca="false">SUBTOTAL(9,BY296:BY301)</f>
        <v>0</v>
      </c>
      <c r="BZ295" s="66" t="n">
        <f aca="false">SUBTOTAL(9,BZ296:BZ301)</f>
        <v>0</v>
      </c>
      <c r="CA295" s="110" t="n">
        <f aca="false">SUBTOTAL(9,CA296:CA301)</f>
        <v>0</v>
      </c>
      <c r="CB295" s="65"/>
      <c r="CC295" s="66" t="n">
        <f aca="false">SUBTOTAL(9,CC296:CC301)</f>
        <v>0</v>
      </c>
      <c r="CD295" s="66" t="n">
        <f aca="false">SUBTOTAL(9,CD296:CD301)</f>
        <v>0</v>
      </c>
      <c r="CE295" s="66" t="n">
        <f aca="false">SUBTOTAL(9,CE296:CE301)</f>
        <v>0</v>
      </c>
      <c r="CF295" s="66" t="n">
        <f aca="false">SUBTOTAL(9,CF296:CF301)</f>
        <v>0</v>
      </c>
      <c r="CG295" s="66" t="n">
        <f aca="false">SUBTOTAL(9,CG296:CG301)</f>
        <v>0</v>
      </c>
      <c r="CH295" s="66" t="n">
        <f aca="false">SUBTOTAL(9,CH296:CH301)</f>
        <v>0</v>
      </c>
      <c r="CI295" s="66" t="n">
        <f aca="false">SUBTOTAL(9,CI296:CI301)</f>
        <v>0</v>
      </c>
      <c r="CJ295" s="110" t="n">
        <f aca="false">SUBTOTAL(9,CJ296:CJ301)</f>
        <v>0</v>
      </c>
      <c r="CK295" s="65"/>
      <c r="CL295" s="66" t="n">
        <f aca="false">SUBTOTAL(9,CL296:CL301)</f>
        <v>0</v>
      </c>
      <c r="CM295" s="66" t="n">
        <f aca="false">SUBTOTAL(9,CM296:CM301)</f>
        <v>0</v>
      </c>
      <c r="CN295" s="66" t="n">
        <f aca="false">SUBTOTAL(9,CN296:CN301)</f>
        <v>0</v>
      </c>
      <c r="CO295" s="66" t="n">
        <f aca="false">SUBTOTAL(9,CO296:CO301)</f>
        <v>0</v>
      </c>
      <c r="CP295" s="66" t="n">
        <f aca="false">SUBTOTAL(9,CP296:CP301)</f>
        <v>0</v>
      </c>
      <c r="CQ295" s="66" t="n">
        <f aca="false">SUBTOTAL(9,CQ296:CQ301)</f>
        <v>0</v>
      </c>
      <c r="CR295" s="66" t="n">
        <f aca="false">SUBTOTAL(9,CR296:CR301)</f>
        <v>0</v>
      </c>
      <c r="CS295" s="67" t="n">
        <f aca="false">SUBTOTAL(9,CS296:CS301)</f>
        <v>0</v>
      </c>
    </row>
    <row r="296" customFormat="false" ht="13.2" hidden="false" customHeight="false" outlineLevel="0" collapsed="false">
      <c r="A296" s="111"/>
      <c r="B296" s="73"/>
      <c r="C296" s="74"/>
      <c r="D296" s="98" t="s">
        <v>226</v>
      </c>
      <c r="E296" s="76" t="n">
        <v>4</v>
      </c>
      <c r="F296" s="77"/>
      <c r="G296" s="78"/>
      <c r="H296" s="90"/>
      <c r="I296" s="91"/>
      <c r="J296" s="91"/>
      <c r="K296" s="91"/>
      <c r="L296" s="91"/>
      <c r="M296" s="91"/>
      <c r="N296" s="91"/>
      <c r="O296" s="83" t="n">
        <f aca="false">F296+I296-M296</f>
        <v>0</v>
      </c>
      <c r="P296" s="84" t="n">
        <f aca="false">G296+J296-N296</f>
        <v>0</v>
      </c>
      <c r="Q296" s="90"/>
      <c r="R296" s="91"/>
      <c r="S296" s="91"/>
      <c r="T296" s="91"/>
      <c r="U296" s="91"/>
      <c r="V296" s="91"/>
      <c r="W296" s="91"/>
      <c r="X296" s="83" t="n">
        <f aca="false">O296+R296-V296</f>
        <v>0</v>
      </c>
      <c r="Y296" s="84" t="n">
        <f aca="false">P296+S296-W296</f>
        <v>0</v>
      </c>
      <c r="Z296" s="90"/>
      <c r="AA296" s="91"/>
      <c r="AB296" s="91"/>
      <c r="AC296" s="91"/>
      <c r="AD296" s="91"/>
      <c r="AE296" s="91"/>
      <c r="AF296" s="91"/>
      <c r="AG296" s="83" t="n">
        <f aca="false">X296+AA296-AE296</f>
        <v>0</v>
      </c>
      <c r="AH296" s="84" t="n">
        <f aca="false">Y296+AB296-AF296</f>
        <v>0</v>
      </c>
      <c r="AI296" s="90"/>
      <c r="AJ296" s="91"/>
      <c r="AK296" s="91"/>
      <c r="AL296" s="91"/>
      <c r="AM296" s="91"/>
      <c r="AN296" s="91"/>
      <c r="AO296" s="91"/>
      <c r="AP296" s="83" t="n">
        <f aca="false">AG296+AJ296-AN296</f>
        <v>0</v>
      </c>
      <c r="AQ296" s="84" t="n">
        <f aca="false">AH296+AK296-AO296</f>
        <v>0</v>
      </c>
      <c r="AR296" s="90"/>
      <c r="AS296" s="91"/>
      <c r="AT296" s="91"/>
      <c r="AU296" s="91"/>
      <c r="AV296" s="91"/>
      <c r="AW296" s="91"/>
      <c r="AX296" s="91"/>
      <c r="AY296" s="83" t="n">
        <f aca="false">AP296+AS296-AW296</f>
        <v>0</v>
      </c>
      <c r="AZ296" s="84" t="n">
        <f aca="false">AQ296+AT296-AX296</f>
        <v>0</v>
      </c>
      <c r="BA296" s="90"/>
      <c r="BB296" s="91"/>
      <c r="BC296" s="91"/>
      <c r="BD296" s="91"/>
      <c r="BE296" s="91"/>
      <c r="BF296" s="91"/>
      <c r="BG296" s="91"/>
      <c r="BH296" s="83" t="n">
        <f aca="false">AY296+BB296-BF296</f>
        <v>0</v>
      </c>
      <c r="BI296" s="84" t="n">
        <f aca="false">AZ296+BC296-BG296</f>
        <v>0</v>
      </c>
      <c r="BJ296" s="90"/>
      <c r="BK296" s="91"/>
      <c r="BL296" s="91"/>
      <c r="BM296" s="91"/>
      <c r="BN296" s="91"/>
      <c r="BO296" s="91"/>
      <c r="BP296" s="91"/>
      <c r="BQ296" s="83" t="n">
        <f aca="false">BH296+BK296-BO296</f>
        <v>0</v>
      </c>
      <c r="BR296" s="84" t="n">
        <f aca="false">BI296+BL296-BP296</f>
        <v>0</v>
      </c>
      <c r="BS296" s="90"/>
      <c r="BT296" s="91"/>
      <c r="BU296" s="91"/>
      <c r="BV296" s="91"/>
      <c r="BW296" s="91"/>
      <c r="BX296" s="91"/>
      <c r="BY296" s="91"/>
      <c r="BZ296" s="83" t="n">
        <f aca="false">BQ296+BT296-BX296</f>
        <v>0</v>
      </c>
      <c r="CA296" s="84" t="n">
        <f aca="false">BR296+BU296-BY296</f>
        <v>0</v>
      </c>
      <c r="CB296" s="90"/>
      <c r="CC296" s="91"/>
      <c r="CD296" s="91"/>
      <c r="CE296" s="91"/>
      <c r="CF296" s="91"/>
      <c r="CG296" s="91"/>
      <c r="CH296" s="91"/>
      <c r="CI296" s="83" t="n">
        <f aca="false">BZ296+CC296-CG296</f>
        <v>0</v>
      </c>
      <c r="CJ296" s="84" t="n">
        <f aca="false">CA296+CD296-CH296</f>
        <v>0</v>
      </c>
      <c r="CK296" s="90"/>
      <c r="CL296" s="91"/>
      <c r="CM296" s="91"/>
      <c r="CN296" s="91"/>
      <c r="CO296" s="91"/>
      <c r="CP296" s="91"/>
      <c r="CQ296" s="91"/>
      <c r="CR296" s="83" t="n">
        <f aca="false">CI296+CL296-CP296</f>
        <v>0</v>
      </c>
      <c r="CS296" s="84" t="n">
        <f aca="false">CJ296+CM296-CQ296</f>
        <v>0</v>
      </c>
    </row>
    <row r="297" customFormat="false" ht="13.2" hidden="false" customHeight="false" outlineLevel="0" collapsed="false">
      <c r="A297" s="111"/>
      <c r="B297" s="73"/>
      <c r="C297" s="85"/>
      <c r="D297" s="121"/>
      <c r="E297" s="76"/>
      <c r="F297" s="77"/>
      <c r="G297" s="78"/>
      <c r="H297" s="79"/>
      <c r="I297" s="80"/>
      <c r="J297" s="80"/>
      <c r="K297" s="80"/>
      <c r="L297" s="80"/>
      <c r="M297" s="80"/>
      <c r="N297" s="80"/>
      <c r="O297" s="83" t="n">
        <f aca="false">F297+I297-M297</f>
        <v>0</v>
      </c>
      <c r="P297" s="84" t="n">
        <f aca="false">G297+J297-N297</f>
        <v>0</v>
      </c>
      <c r="Q297" s="79"/>
      <c r="R297" s="80"/>
      <c r="S297" s="80"/>
      <c r="T297" s="80"/>
      <c r="U297" s="80"/>
      <c r="V297" s="80"/>
      <c r="W297" s="80"/>
      <c r="X297" s="83" t="n">
        <f aca="false">O297+R297-V297</f>
        <v>0</v>
      </c>
      <c r="Y297" s="84" t="n">
        <f aca="false">P297+S297-W297</f>
        <v>0</v>
      </c>
      <c r="Z297" s="79"/>
      <c r="AA297" s="80"/>
      <c r="AB297" s="80"/>
      <c r="AC297" s="80"/>
      <c r="AD297" s="80"/>
      <c r="AE297" s="80"/>
      <c r="AF297" s="80"/>
      <c r="AG297" s="83" t="n">
        <f aca="false">X297+AA297-AE297</f>
        <v>0</v>
      </c>
      <c r="AH297" s="84" t="n">
        <f aca="false">Y297+AB297-AF297</f>
        <v>0</v>
      </c>
      <c r="AI297" s="79"/>
      <c r="AJ297" s="80"/>
      <c r="AK297" s="80"/>
      <c r="AL297" s="80"/>
      <c r="AM297" s="80"/>
      <c r="AN297" s="80"/>
      <c r="AO297" s="80"/>
      <c r="AP297" s="83" t="n">
        <f aca="false">AG297+AJ297-AN297</f>
        <v>0</v>
      </c>
      <c r="AQ297" s="84" t="n">
        <f aca="false">AH297+AK297-AO297</f>
        <v>0</v>
      </c>
      <c r="AR297" s="79"/>
      <c r="AS297" s="80"/>
      <c r="AT297" s="80"/>
      <c r="AU297" s="80"/>
      <c r="AV297" s="80"/>
      <c r="AW297" s="80"/>
      <c r="AX297" s="80"/>
      <c r="AY297" s="83" t="n">
        <f aca="false">AP297+AS297-AW297</f>
        <v>0</v>
      </c>
      <c r="AZ297" s="84" t="n">
        <f aca="false">AQ297+AT297-AX297</f>
        <v>0</v>
      </c>
      <c r="BA297" s="79"/>
      <c r="BB297" s="80"/>
      <c r="BC297" s="80"/>
      <c r="BD297" s="80"/>
      <c r="BE297" s="80"/>
      <c r="BF297" s="80"/>
      <c r="BG297" s="80"/>
      <c r="BH297" s="83" t="n">
        <f aca="false">AY297+BB297-BF297</f>
        <v>0</v>
      </c>
      <c r="BI297" s="84" t="n">
        <f aca="false">AZ297+BC297-BG297</f>
        <v>0</v>
      </c>
      <c r="BJ297" s="79"/>
      <c r="BK297" s="80"/>
      <c r="BL297" s="80"/>
      <c r="BM297" s="80"/>
      <c r="BN297" s="80"/>
      <c r="BO297" s="80"/>
      <c r="BP297" s="80"/>
      <c r="BQ297" s="83" t="n">
        <f aca="false">BH297+BK297-BO297</f>
        <v>0</v>
      </c>
      <c r="BR297" s="84" t="n">
        <f aca="false">BI297+BL297-BP297</f>
        <v>0</v>
      </c>
      <c r="BS297" s="79"/>
      <c r="BT297" s="80"/>
      <c r="BU297" s="80"/>
      <c r="BV297" s="80"/>
      <c r="BW297" s="80"/>
      <c r="BX297" s="80"/>
      <c r="BY297" s="80"/>
      <c r="BZ297" s="83" t="n">
        <f aca="false">BQ297+BT297-BX297</f>
        <v>0</v>
      </c>
      <c r="CA297" s="84" t="n">
        <f aca="false">BR297+BU297-BY297</f>
        <v>0</v>
      </c>
      <c r="CB297" s="79"/>
      <c r="CC297" s="80"/>
      <c r="CD297" s="80"/>
      <c r="CE297" s="80"/>
      <c r="CF297" s="80"/>
      <c r="CG297" s="80"/>
      <c r="CH297" s="80"/>
      <c r="CI297" s="83" t="n">
        <f aca="false">BZ297+CC297-CG297</f>
        <v>0</v>
      </c>
      <c r="CJ297" s="84" t="n">
        <f aca="false">CA297+CD297-CH297</f>
        <v>0</v>
      </c>
      <c r="CK297" s="79"/>
      <c r="CL297" s="80"/>
      <c r="CM297" s="80"/>
      <c r="CN297" s="80"/>
      <c r="CO297" s="80"/>
      <c r="CP297" s="80"/>
      <c r="CQ297" s="80"/>
      <c r="CR297" s="83" t="n">
        <f aca="false">CI297+CL297-CP297</f>
        <v>0</v>
      </c>
      <c r="CS297" s="84" t="n">
        <f aca="false">CJ297+CM297-CQ297</f>
        <v>0</v>
      </c>
    </row>
    <row r="298" customFormat="false" ht="13.2" hidden="false" customHeight="false" outlineLevel="0" collapsed="false">
      <c r="A298" s="111"/>
      <c r="B298" s="73"/>
      <c r="C298" s="85"/>
      <c r="D298" s="121"/>
      <c r="E298" s="76"/>
      <c r="F298" s="77"/>
      <c r="G298" s="78"/>
      <c r="H298" s="79"/>
      <c r="I298" s="80"/>
      <c r="J298" s="80"/>
      <c r="K298" s="80"/>
      <c r="L298" s="80"/>
      <c r="M298" s="80"/>
      <c r="N298" s="80"/>
      <c r="O298" s="83" t="n">
        <f aca="false">F298+I298-M298</f>
        <v>0</v>
      </c>
      <c r="P298" s="84" t="n">
        <f aca="false">G298+J298-N298</f>
        <v>0</v>
      </c>
      <c r="Q298" s="79"/>
      <c r="R298" s="80"/>
      <c r="S298" s="80"/>
      <c r="T298" s="80"/>
      <c r="U298" s="80"/>
      <c r="V298" s="80"/>
      <c r="W298" s="80"/>
      <c r="X298" s="83" t="n">
        <f aca="false">O298+R298-V298</f>
        <v>0</v>
      </c>
      <c r="Y298" s="84" t="n">
        <f aca="false">P298+S298-W298</f>
        <v>0</v>
      </c>
      <c r="Z298" s="79"/>
      <c r="AA298" s="80"/>
      <c r="AB298" s="80"/>
      <c r="AC298" s="80"/>
      <c r="AD298" s="80"/>
      <c r="AE298" s="80"/>
      <c r="AF298" s="80"/>
      <c r="AG298" s="83" t="n">
        <f aca="false">X298+AA298-AE298</f>
        <v>0</v>
      </c>
      <c r="AH298" s="84" t="n">
        <f aca="false">Y298+AB298-AF298</f>
        <v>0</v>
      </c>
      <c r="AI298" s="79"/>
      <c r="AJ298" s="80"/>
      <c r="AK298" s="80"/>
      <c r="AL298" s="80"/>
      <c r="AM298" s="80"/>
      <c r="AN298" s="80"/>
      <c r="AO298" s="80"/>
      <c r="AP298" s="83" t="n">
        <f aca="false">AG298+AJ298-AN298</f>
        <v>0</v>
      </c>
      <c r="AQ298" s="84" t="n">
        <f aca="false">AH298+AK298-AO298</f>
        <v>0</v>
      </c>
      <c r="AR298" s="79"/>
      <c r="AS298" s="80"/>
      <c r="AT298" s="80"/>
      <c r="AU298" s="80"/>
      <c r="AV298" s="80"/>
      <c r="AW298" s="80"/>
      <c r="AX298" s="80"/>
      <c r="AY298" s="83" t="n">
        <f aca="false">AP298+AS298-AW298</f>
        <v>0</v>
      </c>
      <c r="AZ298" s="84" t="n">
        <f aca="false">AQ298+AT298-AX298</f>
        <v>0</v>
      </c>
      <c r="BA298" s="79"/>
      <c r="BB298" s="80"/>
      <c r="BC298" s="80"/>
      <c r="BD298" s="80"/>
      <c r="BE298" s="80"/>
      <c r="BF298" s="80"/>
      <c r="BG298" s="80"/>
      <c r="BH298" s="83" t="n">
        <f aca="false">AY298+BB298-BF298</f>
        <v>0</v>
      </c>
      <c r="BI298" s="84" t="n">
        <f aca="false">AZ298+BC298-BG298</f>
        <v>0</v>
      </c>
      <c r="BJ298" s="79"/>
      <c r="BK298" s="80"/>
      <c r="BL298" s="80"/>
      <c r="BM298" s="80"/>
      <c r="BN298" s="80"/>
      <c r="BO298" s="80"/>
      <c r="BP298" s="80"/>
      <c r="BQ298" s="83" t="n">
        <f aca="false">BH298+BK298-BO298</f>
        <v>0</v>
      </c>
      <c r="BR298" s="84" t="n">
        <f aca="false">BI298+BL298-BP298</f>
        <v>0</v>
      </c>
      <c r="BS298" s="79"/>
      <c r="BT298" s="80"/>
      <c r="BU298" s="80"/>
      <c r="BV298" s="80"/>
      <c r="BW298" s="80"/>
      <c r="BX298" s="80"/>
      <c r="BY298" s="80"/>
      <c r="BZ298" s="83" t="n">
        <f aca="false">BQ298+BT298-BX298</f>
        <v>0</v>
      </c>
      <c r="CA298" s="84" t="n">
        <f aca="false">BR298+BU298-BY298</f>
        <v>0</v>
      </c>
      <c r="CB298" s="79"/>
      <c r="CC298" s="80"/>
      <c r="CD298" s="80"/>
      <c r="CE298" s="80"/>
      <c r="CF298" s="80"/>
      <c r="CG298" s="80"/>
      <c r="CH298" s="80"/>
      <c r="CI298" s="83" t="n">
        <f aca="false">BZ298+CC298-CG298</f>
        <v>0</v>
      </c>
      <c r="CJ298" s="84" t="n">
        <f aca="false">CA298+CD298-CH298</f>
        <v>0</v>
      </c>
      <c r="CK298" s="79"/>
      <c r="CL298" s="80"/>
      <c r="CM298" s="80"/>
      <c r="CN298" s="80"/>
      <c r="CO298" s="80"/>
      <c r="CP298" s="80"/>
      <c r="CQ298" s="80"/>
      <c r="CR298" s="83" t="n">
        <f aca="false">CI298+CL298-CP298</f>
        <v>0</v>
      </c>
      <c r="CS298" s="84" t="n">
        <f aca="false">CJ298+CM298-CQ298</f>
        <v>0</v>
      </c>
    </row>
    <row r="299" customFormat="false" ht="13.2" hidden="false" customHeight="false" outlineLevel="0" collapsed="false">
      <c r="A299" s="111"/>
      <c r="B299" s="73"/>
      <c r="C299" s="85"/>
      <c r="D299" s="121"/>
      <c r="E299" s="87"/>
      <c r="F299" s="88"/>
      <c r="G299" s="89"/>
      <c r="H299" s="90"/>
      <c r="I299" s="91"/>
      <c r="J299" s="91"/>
      <c r="K299" s="91"/>
      <c r="L299" s="91"/>
      <c r="M299" s="91"/>
      <c r="N299" s="91"/>
      <c r="O299" s="83" t="n">
        <f aca="false">F299+I299-M299</f>
        <v>0</v>
      </c>
      <c r="P299" s="84" t="n">
        <f aca="false">G299+J299-N299</f>
        <v>0</v>
      </c>
      <c r="Q299" s="90"/>
      <c r="R299" s="91"/>
      <c r="S299" s="91"/>
      <c r="T299" s="91"/>
      <c r="U299" s="91"/>
      <c r="V299" s="91"/>
      <c r="W299" s="91"/>
      <c r="X299" s="83" t="n">
        <f aca="false">O299+R299-V299</f>
        <v>0</v>
      </c>
      <c r="Y299" s="84" t="n">
        <f aca="false">P299+S299-W299</f>
        <v>0</v>
      </c>
      <c r="Z299" s="90"/>
      <c r="AA299" s="91"/>
      <c r="AB299" s="91"/>
      <c r="AC299" s="91"/>
      <c r="AD299" s="91"/>
      <c r="AE299" s="91"/>
      <c r="AF299" s="91"/>
      <c r="AG299" s="83" t="n">
        <f aca="false">X299+AA299-AE299</f>
        <v>0</v>
      </c>
      <c r="AH299" s="84" t="n">
        <f aca="false">Y299+AB299-AF299</f>
        <v>0</v>
      </c>
      <c r="AI299" s="90"/>
      <c r="AJ299" s="91"/>
      <c r="AK299" s="91"/>
      <c r="AL299" s="91"/>
      <c r="AM299" s="91"/>
      <c r="AN299" s="91"/>
      <c r="AO299" s="91"/>
      <c r="AP299" s="83" t="n">
        <f aca="false">AG299+AJ299-AN299</f>
        <v>0</v>
      </c>
      <c r="AQ299" s="84" t="n">
        <f aca="false">AH299+AK299-AO299</f>
        <v>0</v>
      </c>
      <c r="AR299" s="90"/>
      <c r="AS299" s="91"/>
      <c r="AT299" s="91"/>
      <c r="AU299" s="91"/>
      <c r="AV299" s="91"/>
      <c r="AW299" s="91"/>
      <c r="AX299" s="91"/>
      <c r="AY299" s="83" t="n">
        <f aca="false">AP299+AS299-AW299</f>
        <v>0</v>
      </c>
      <c r="AZ299" s="84" t="n">
        <f aca="false">AQ299+AT299-AX299</f>
        <v>0</v>
      </c>
      <c r="BA299" s="90"/>
      <c r="BB299" s="91"/>
      <c r="BC299" s="91"/>
      <c r="BD299" s="91"/>
      <c r="BE299" s="91"/>
      <c r="BF299" s="91"/>
      <c r="BG299" s="91"/>
      <c r="BH299" s="83" t="n">
        <f aca="false">AY299+BB299-BF299</f>
        <v>0</v>
      </c>
      <c r="BI299" s="84" t="n">
        <f aca="false">AZ299+BC299-BG299</f>
        <v>0</v>
      </c>
      <c r="BJ299" s="90"/>
      <c r="BK299" s="91"/>
      <c r="BL299" s="91"/>
      <c r="BM299" s="91"/>
      <c r="BN299" s="91"/>
      <c r="BO299" s="91"/>
      <c r="BP299" s="91"/>
      <c r="BQ299" s="83" t="n">
        <f aca="false">BH299+BK299-BO299</f>
        <v>0</v>
      </c>
      <c r="BR299" s="84" t="n">
        <f aca="false">BI299+BL299-BP299</f>
        <v>0</v>
      </c>
      <c r="BS299" s="90"/>
      <c r="BT299" s="91"/>
      <c r="BU299" s="91"/>
      <c r="BV299" s="91"/>
      <c r="BW299" s="91"/>
      <c r="BX299" s="91"/>
      <c r="BY299" s="91"/>
      <c r="BZ299" s="83" t="n">
        <f aca="false">BQ299+BT299-BX299</f>
        <v>0</v>
      </c>
      <c r="CA299" s="84" t="n">
        <f aca="false">BR299+BU299-BY299</f>
        <v>0</v>
      </c>
      <c r="CB299" s="90"/>
      <c r="CC299" s="91"/>
      <c r="CD299" s="91"/>
      <c r="CE299" s="91"/>
      <c r="CF299" s="91"/>
      <c r="CG299" s="91"/>
      <c r="CH299" s="91"/>
      <c r="CI299" s="83" t="n">
        <f aca="false">BZ299+CC299-CG299</f>
        <v>0</v>
      </c>
      <c r="CJ299" s="84" t="n">
        <f aca="false">CA299+CD299-CH299</f>
        <v>0</v>
      </c>
      <c r="CK299" s="90"/>
      <c r="CL299" s="91"/>
      <c r="CM299" s="91"/>
      <c r="CN299" s="91"/>
      <c r="CO299" s="91"/>
      <c r="CP299" s="91"/>
      <c r="CQ299" s="91"/>
      <c r="CR299" s="83" t="n">
        <f aca="false">CI299+CL299-CP299</f>
        <v>0</v>
      </c>
      <c r="CS299" s="84" t="n">
        <f aca="false">CJ299+CM299-CQ299</f>
        <v>0</v>
      </c>
    </row>
    <row r="300" customFormat="false" ht="13.2" hidden="false" customHeight="false" outlineLevel="0" collapsed="false">
      <c r="A300" s="111"/>
      <c r="B300" s="73"/>
      <c r="C300" s="85"/>
      <c r="D300" s="121"/>
      <c r="E300" s="87"/>
      <c r="F300" s="88"/>
      <c r="G300" s="89"/>
      <c r="H300" s="90"/>
      <c r="I300" s="91"/>
      <c r="J300" s="91"/>
      <c r="K300" s="91"/>
      <c r="L300" s="91"/>
      <c r="M300" s="91"/>
      <c r="N300" s="91"/>
      <c r="O300" s="83" t="n">
        <f aca="false">F300+I300-M300</f>
        <v>0</v>
      </c>
      <c r="P300" s="84" t="n">
        <f aca="false">G300+J300-N300</f>
        <v>0</v>
      </c>
      <c r="Q300" s="90"/>
      <c r="R300" s="91"/>
      <c r="S300" s="91"/>
      <c r="T300" s="91"/>
      <c r="U300" s="91"/>
      <c r="V300" s="91"/>
      <c r="W300" s="91"/>
      <c r="X300" s="83" t="n">
        <f aca="false">O300+R300-V300</f>
        <v>0</v>
      </c>
      <c r="Y300" s="84" t="n">
        <f aca="false">P300+S300-W300</f>
        <v>0</v>
      </c>
      <c r="Z300" s="90"/>
      <c r="AA300" s="91"/>
      <c r="AB300" s="91"/>
      <c r="AC300" s="91"/>
      <c r="AD300" s="91"/>
      <c r="AE300" s="91"/>
      <c r="AF300" s="91"/>
      <c r="AG300" s="83" t="n">
        <f aca="false">X300+AA300-AE300</f>
        <v>0</v>
      </c>
      <c r="AH300" s="84" t="n">
        <f aca="false">Y300+AB300-AF300</f>
        <v>0</v>
      </c>
      <c r="AI300" s="90"/>
      <c r="AJ300" s="91"/>
      <c r="AK300" s="91"/>
      <c r="AL300" s="91"/>
      <c r="AM300" s="91"/>
      <c r="AN300" s="91"/>
      <c r="AO300" s="91"/>
      <c r="AP300" s="83" t="n">
        <f aca="false">AG300+AJ300-AN300</f>
        <v>0</v>
      </c>
      <c r="AQ300" s="84" t="n">
        <f aca="false">AH300+AK300-AO300</f>
        <v>0</v>
      </c>
      <c r="AR300" s="90"/>
      <c r="AS300" s="91"/>
      <c r="AT300" s="91"/>
      <c r="AU300" s="91"/>
      <c r="AV300" s="91"/>
      <c r="AW300" s="91"/>
      <c r="AX300" s="91"/>
      <c r="AY300" s="83" t="n">
        <f aca="false">AP300+AS300-AW300</f>
        <v>0</v>
      </c>
      <c r="AZ300" s="84" t="n">
        <f aca="false">AQ300+AT300-AX300</f>
        <v>0</v>
      </c>
      <c r="BA300" s="90"/>
      <c r="BB300" s="91"/>
      <c r="BC300" s="91"/>
      <c r="BD300" s="91"/>
      <c r="BE300" s="91"/>
      <c r="BF300" s="91"/>
      <c r="BG300" s="91"/>
      <c r="BH300" s="83" t="n">
        <f aca="false">AY300+BB300-BF300</f>
        <v>0</v>
      </c>
      <c r="BI300" s="84" t="n">
        <f aca="false">AZ300+BC300-BG300</f>
        <v>0</v>
      </c>
      <c r="BJ300" s="90"/>
      <c r="BK300" s="91"/>
      <c r="BL300" s="91"/>
      <c r="BM300" s="91"/>
      <c r="BN300" s="91"/>
      <c r="BO300" s="91"/>
      <c r="BP300" s="91"/>
      <c r="BQ300" s="83" t="n">
        <f aca="false">BH300+BK300-BO300</f>
        <v>0</v>
      </c>
      <c r="BR300" s="84" t="n">
        <f aca="false">BI300+BL300-BP300</f>
        <v>0</v>
      </c>
      <c r="BS300" s="90"/>
      <c r="BT300" s="91"/>
      <c r="BU300" s="91"/>
      <c r="BV300" s="91"/>
      <c r="BW300" s="91"/>
      <c r="BX300" s="91"/>
      <c r="BY300" s="91"/>
      <c r="BZ300" s="83" t="n">
        <f aca="false">BQ300+BT300-BX300</f>
        <v>0</v>
      </c>
      <c r="CA300" s="84" t="n">
        <f aca="false">BR300+BU300-BY300</f>
        <v>0</v>
      </c>
      <c r="CB300" s="90"/>
      <c r="CC300" s="91"/>
      <c r="CD300" s="91"/>
      <c r="CE300" s="91"/>
      <c r="CF300" s="91"/>
      <c r="CG300" s="91"/>
      <c r="CH300" s="91"/>
      <c r="CI300" s="83" t="n">
        <f aca="false">BZ300+CC300-CG300</f>
        <v>0</v>
      </c>
      <c r="CJ300" s="84" t="n">
        <f aca="false">CA300+CD300-CH300</f>
        <v>0</v>
      </c>
      <c r="CK300" s="90"/>
      <c r="CL300" s="91"/>
      <c r="CM300" s="91"/>
      <c r="CN300" s="91"/>
      <c r="CO300" s="91"/>
      <c r="CP300" s="91"/>
      <c r="CQ300" s="91"/>
      <c r="CR300" s="83" t="n">
        <f aca="false">CI300+CL300-CP300</f>
        <v>0</v>
      </c>
      <c r="CS300" s="84" t="n">
        <f aca="false">CJ300+CM300-CQ300</f>
        <v>0</v>
      </c>
    </row>
    <row r="301" customFormat="false" ht="13.8" hidden="false" customHeight="false" outlineLevel="0" collapsed="false">
      <c r="A301" s="111"/>
      <c r="B301" s="73"/>
      <c r="C301" s="85"/>
      <c r="D301" s="121"/>
      <c r="E301" s="87"/>
      <c r="F301" s="88"/>
      <c r="G301" s="89"/>
      <c r="H301" s="101"/>
      <c r="I301" s="91"/>
      <c r="J301" s="91"/>
      <c r="K301" s="91"/>
      <c r="L301" s="91"/>
      <c r="M301" s="91"/>
      <c r="N301" s="91"/>
      <c r="O301" s="83" t="n">
        <f aca="false">F301+I301-M301</f>
        <v>0</v>
      </c>
      <c r="P301" s="84" t="n">
        <f aca="false">G301+J301-N301</f>
        <v>0</v>
      </c>
      <c r="Q301" s="101"/>
      <c r="R301" s="91"/>
      <c r="S301" s="91"/>
      <c r="T301" s="91"/>
      <c r="U301" s="91"/>
      <c r="V301" s="91"/>
      <c r="W301" s="91"/>
      <c r="X301" s="83" t="n">
        <f aca="false">O301+R301-V301</f>
        <v>0</v>
      </c>
      <c r="Y301" s="84" t="n">
        <f aca="false">P301+S301-W301</f>
        <v>0</v>
      </c>
      <c r="Z301" s="101"/>
      <c r="AA301" s="91"/>
      <c r="AB301" s="91"/>
      <c r="AC301" s="91"/>
      <c r="AD301" s="91"/>
      <c r="AE301" s="91"/>
      <c r="AF301" s="91"/>
      <c r="AG301" s="83" t="n">
        <f aca="false">X301+AA301-AE301</f>
        <v>0</v>
      </c>
      <c r="AH301" s="84" t="n">
        <f aca="false">Y301+AB301-AF301</f>
        <v>0</v>
      </c>
      <c r="AI301" s="101"/>
      <c r="AJ301" s="91"/>
      <c r="AK301" s="91"/>
      <c r="AL301" s="91"/>
      <c r="AM301" s="91"/>
      <c r="AN301" s="91"/>
      <c r="AO301" s="91"/>
      <c r="AP301" s="83" t="n">
        <f aca="false">AG301+AJ301-AN301</f>
        <v>0</v>
      </c>
      <c r="AQ301" s="84" t="n">
        <f aca="false">AH301+AK301-AO301</f>
        <v>0</v>
      </c>
      <c r="AR301" s="101"/>
      <c r="AS301" s="91"/>
      <c r="AT301" s="91"/>
      <c r="AU301" s="91"/>
      <c r="AV301" s="91"/>
      <c r="AW301" s="91"/>
      <c r="AX301" s="91"/>
      <c r="AY301" s="83" t="n">
        <f aca="false">AP301+AS301-AW301</f>
        <v>0</v>
      </c>
      <c r="AZ301" s="84" t="n">
        <f aca="false">AQ301+AT301-AX301</f>
        <v>0</v>
      </c>
      <c r="BA301" s="101"/>
      <c r="BB301" s="91"/>
      <c r="BC301" s="91"/>
      <c r="BD301" s="91"/>
      <c r="BE301" s="91"/>
      <c r="BF301" s="91"/>
      <c r="BG301" s="91"/>
      <c r="BH301" s="83" t="n">
        <f aca="false">AY301+BB301-BF301</f>
        <v>0</v>
      </c>
      <c r="BI301" s="84" t="n">
        <f aca="false">AZ301+BC301-BG301</f>
        <v>0</v>
      </c>
      <c r="BJ301" s="101"/>
      <c r="BK301" s="91"/>
      <c r="BL301" s="91"/>
      <c r="BM301" s="91"/>
      <c r="BN301" s="91"/>
      <c r="BO301" s="91"/>
      <c r="BP301" s="91"/>
      <c r="BQ301" s="83" t="n">
        <f aca="false">BH301+BK301-BO301</f>
        <v>0</v>
      </c>
      <c r="BR301" s="84" t="n">
        <f aca="false">BI301+BL301-BP301</f>
        <v>0</v>
      </c>
      <c r="BS301" s="101"/>
      <c r="BT301" s="91"/>
      <c r="BU301" s="91"/>
      <c r="BV301" s="91"/>
      <c r="BW301" s="91"/>
      <c r="BX301" s="91"/>
      <c r="BY301" s="91"/>
      <c r="BZ301" s="83" t="n">
        <f aca="false">BQ301+BT301-BX301</f>
        <v>0</v>
      </c>
      <c r="CA301" s="84" t="n">
        <f aca="false">BR301+BU301-BY301</f>
        <v>0</v>
      </c>
      <c r="CB301" s="101"/>
      <c r="CC301" s="91"/>
      <c r="CD301" s="91"/>
      <c r="CE301" s="91"/>
      <c r="CF301" s="91"/>
      <c r="CG301" s="91"/>
      <c r="CH301" s="91"/>
      <c r="CI301" s="83" t="n">
        <f aca="false">BZ301+CC301-CG301</f>
        <v>0</v>
      </c>
      <c r="CJ301" s="84" t="n">
        <f aca="false">CA301+CD301-CH301</f>
        <v>0</v>
      </c>
      <c r="CK301" s="101"/>
      <c r="CL301" s="91"/>
      <c r="CM301" s="91"/>
      <c r="CN301" s="91"/>
      <c r="CO301" s="91"/>
      <c r="CP301" s="91"/>
      <c r="CQ301" s="91"/>
      <c r="CR301" s="83" t="n">
        <f aca="false">CI301+CL301-CP301</f>
        <v>0</v>
      </c>
      <c r="CS301" s="84" t="n">
        <f aca="false">CJ301+CM301-CQ301</f>
        <v>0</v>
      </c>
    </row>
    <row r="302" customFormat="false" ht="13.8" hidden="false" customHeight="false" outlineLevel="0" collapsed="false">
      <c r="A302" s="68"/>
      <c r="B302" s="69" t="s">
        <v>227</v>
      </c>
      <c r="C302" s="69"/>
      <c r="D302" s="69"/>
      <c r="E302" s="70" t="n">
        <f aca="false">SUBTOTAL(9,E303:E313)</f>
        <v>7</v>
      </c>
      <c r="F302" s="71" t="n">
        <f aca="false">SUBTOTAL(9,F303:F313)</f>
        <v>0</v>
      </c>
      <c r="G302" s="72" t="n">
        <f aca="false">SUBTOTAL(9,G303:G313)</f>
        <v>0</v>
      </c>
      <c r="H302" s="65"/>
      <c r="I302" s="66" t="n">
        <f aca="false">SUBTOTAL(9,I303:I313)</f>
        <v>0</v>
      </c>
      <c r="J302" s="66" t="n">
        <f aca="false">SUBTOTAL(9,J303:J313)</f>
        <v>0</v>
      </c>
      <c r="K302" s="66" t="n">
        <f aca="false">SUBTOTAL(9,K303:K313)</f>
        <v>0</v>
      </c>
      <c r="L302" s="66" t="n">
        <f aca="false">SUBTOTAL(9,L303:L313)</f>
        <v>0</v>
      </c>
      <c r="M302" s="66" t="n">
        <f aca="false">SUBTOTAL(9,M303:M313)</f>
        <v>0</v>
      </c>
      <c r="N302" s="66" t="n">
        <f aca="false">SUBTOTAL(9,N303:N313)</f>
        <v>0</v>
      </c>
      <c r="O302" s="66" t="n">
        <f aca="false">SUBTOTAL(9,O303:O313)</f>
        <v>0</v>
      </c>
      <c r="P302" s="110" t="n">
        <f aca="false">SUBTOTAL(9,P303:P313)</f>
        <v>0</v>
      </c>
      <c r="Q302" s="65"/>
      <c r="R302" s="66" t="n">
        <f aca="false">SUBTOTAL(9,R303:R313)</f>
        <v>0</v>
      </c>
      <c r="S302" s="66" t="n">
        <f aca="false">SUBTOTAL(9,S303:S313)</f>
        <v>0</v>
      </c>
      <c r="T302" s="66" t="n">
        <f aca="false">SUBTOTAL(9,T303:T313)</f>
        <v>0</v>
      </c>
      <c r="U302" s="66" t="n">
        <f aca="false">SUBTOTAL(9,U303:U313)</f>
        <v>0</v>
      </c>
      <c r="V302" s="66" t="n">
        <f aca="false">SUBTOTAL(9,V303:V313)</f>
        <v>0</v>
      </c>
      <c r="W302" s="66" t="n">
        <f aca="false">SUBTOTAL(9,W303:W313)</f>
        <v>0</v>
      </c>
      <c r="X302" s="66" t="n">
        <f aca="false">SUBTOTAL(9,X303:X313)</f>
        <v>0</v>
      </c>
      <c r="Y302" s="110" t="n">
        <f aca="false">SUBTOTAL(9,Y303:Y313)</f>
        <v>0</v>
      </c>
      <c r="Z302" s="65"/>
      <c r="AA302" s="66" t="n">
        <f aca="false">SUBTOTAL(9,AA303:AA313)</f>
        <v>0</v>
      </c>
      <c r="AB302" s="66" t="n">
        <f aca="false">SUBTOTAL(9,AB303:AB313)</f>
        <v>0</v>
      </c>
      <c r="AC302" s="66" t="n">
        <f aca="false">SUBTOTAL(9,AC303:AC313)</f>
        <v>0</v>
      </c>
      <c r="AD302" s="66" t="n">
        <f aca="false">SUBTOTAL(9,AD303:AD313)</f>
        <v>0</v>
      </c>
      <c r="AE302" s="66" t="n">
        <f aca="false">SUBTOTAL(9,AE303:AE313)</f>
        <v>0</v>
      </c>
      <c r="AF302" s="66" t="n">
        <f aca="false">SUBTOTAL(9,AF303:AF313)</f>
        <v>0</v>
      </c>
      <c r="AG302" s="66" t="n">
        <f aca="false">SUBTOTAL(9,AG303:AG313)</f>
        <v>0</v>
      </c>
      <c r="AH302" s="110" t="n">
        <f aca="false">SUBTOTAL(9,AH303:AH313)</f>
        <v>0</v>
      </c>
      <c r="AI302" s="65"/>
      <c r="AJ302" s="66" t="n">
        <f aca="false">SUBTOTAL(9,AJ303:AJ313)</f>
        <v>0</v>
      </c>
      <c r="AK302" s="66" t="n">
        <f aca="false">SUBTOTAL(9,AK303:AK313)</f>
        <v>0</v>
      </c>
      <c r="AL302" s="66" t="n">
        <f aca="false">SUBTOTAL(9,AL303:AL313)</f>
        <v>0</v>
      </c>
      <c r="AM302" s="66" t="n">
        <f aca="false">SUBTOTAL(9,AM303:AM313)</f>
        <v>0</v>
      </c>
      <c r="AN302" s="66" t="n">
        <f aca="false">SUBTOTAL(9,AN303:AN313)</f>
        <v>0</v>
      </c>
      <c r="AO302" s="66" t="n">
        <f aca="false">SUBTOTAL(9,AO303:AO313)</f>
        <v>0</v>
      </c>
      <c r="AP302" s="66" t="n">
        <f aca="false">SUBTOTAL(9,AP303:AP313)</f>
        <v>0</v>
      </c>
      <c r="AQ302" s="110" t="n">
        <f aca="false">SUBTOTAL(9,AQ303:AQ313)</f>
        <v>0</v>
      </c>
      <c r="AR302" s="65"/>
      <c r="AS302" s="66" t="n">
        <f aca="false">SUBTOTAL(9,AS303:AS313)</f>
        <v>0</v>
      </c>
      <c r="AT302" s="66" t="n">
        <f aca="false">SUBTOTAL(9,AT303:AT313)</f>
        <v>0</v>
      </c>
      <c r="AU302" s="66" t="n">
        <f aca="false">SUBTOTAL(9,AU303:AU313)</f>
        <v>0</v>
      </c>
      <c r="AV302" s="66" t="n">
        <f aca="false">SUBTOTAL(9,AV303:AV313)</f>
        <v>0</v>
      </c>
      <c r="AW302" s="66" t="n">
        <f aca="false">SUBTOTAL(9,AW303:AW313)</f>
        <v>0</v>
      </c>
      <c r="AX302" s="66" t="n">
        <f aca="false">SUBTOTAL(9,AX303:AX313)</f>
        <v>0</v>
      </c>
      <c r="AY302" s="66" t="n">
        <f aca="false">SUBTOTAL(9,AY303:AY313)</f>
        <v>0</v>
      </c>
      <c r="AZ302" s="110" t="n">
        <f aca="false">SUBTOTAL(9,AZ303:AZ313)</f>
        <v>0</v>
      </c>
      <c r="BA302" s="65"/>
      <c r="BB302" s="66" t="n">
        <f aca="false">SUBTOTAL(9,BB303:BB313)</f>
        <v>0</v>
      </c>
      <c r="BC302" s="66" t="n">
        <f aca="false">SUBTOTAL(9,BC303:BC313)</f>
        <v>0</v>
      </c>
      <c r="BD302" s="66" t="n">
        <f aca="false">SUBTOTAL(9,BD303:BD313)</f>
        <v>0</v>
      </c>
      <c r="BE302" s="66" t="n">
        <f aca="false">SUBTOTAL(9,BE303:BE313)</f>
        <v>0</v>
      </c>
      <c r="BF302" s="66" t="n">
        <f aca="false">SUBTOTAL(9,BF303:BF313)</f>
        <v>0</v>
      </c>
      <c r="BG302" s="66" t="n">
        <f aca="false">SUBTOTAL(9,BG303:BG313)</f>
        <v>0</v>
      </c>
      <c r="BH302" s="66" t="n">
        <f aca="false">SUBTOTAL(9,BH303:BH313)</f>
        <v>0</v>
      </c>
      <c r="BI302" s="110" t="n">
        <f aca="false">SUBTOTAL(9,BI303:BI313)</f>
        <v>0</v>
      </c>
      <c r="BJ302" s="65"/>
      <c r="BK302" s="66" t="n">
        <f aca="false">SUBTOTAL(9,BK303:BK313)</f>
        <v>0</v>
      </c>
      <c r="BL302" s="66" t="n">
        <f aca="false">SUBTOTAL(9,BL303:BL313)</f>
        <v>0</v>
      </c>
      <c r="BM302" s="66" t="n">
        <f aca="false">SUBTOTAL(9,BM303:BM313)</f>
        <v>0</v>
      </c>
      <c r="BN302" s="66" t="n">
        <f aca="false">SUBTOTAL(9,BN303:BN313)</f>
        <v>0</v>
      </c>
      <c r="BO302" s="66" t="n">
        <f aca="false">SUBTOTAL(9,BO303:BO313)</f>
        <v>0</v>
      </c>
      <c r="BP302" s="66" t="n">
        <f aca="false">SUBTOTAL(9,BP303:BP313)</f>
        <v>0</v>
      </c>
      <c r="BQ302" s="66" t="n">
        <f aca="false">SUBTOTAL(9,BQ303:BQ313)</f>
        <v>0</v>
      </c>
      <c r="BR302" s="110" t="n">
        <f aca="false">SUBTOTAL(9,BR303:BR313)</f>
        <v>0</v>
      </c>
      <c r="BS302" s="65"/>
      <c r="BT302" s="66" t="n">
        <f aca="false">SUBTOTAL(9,BT303:BT313)</f>
        <v>0</v>
      </c>
      <c r="BU302" s="66" t="n">
        <f aca="false">SUBTOTAL(9,BU303:BU313)</f>
        <v>0</v>
      </c>
      <c r="BV302" s="66" t="n">
        <f aca="false">SUBTOTAL(9,BV303:BV313)</f>
        <v>0</v>
      </c>
      <c r="BW302" s="66" t="n">
        <f aca="false">SUBTOTAL(9,BW303:BW313)</f>
        <v>0</v>
      </c>
      <c r="BX302" s="66" t="n">
        <f aca="false">SUBTOTAL(9,BX303:BX313)</f>
        <v>0</v>
      </c>
      <c r="BY302" s="66" t="n">
        <f aca="false">SUBTOTAL(9,BY303:BY313)</f>
        <v>0</v>
      </c>
      <c r="BZ302" s="66" t="n">
        <f aca="false">SUBTOTAL(9,BZ303:BZ313)</f>
        <v>0</v>
      </c>
      <c r="CA302" s="110" t="n">
        <f aca="false">SUBTOTAL(9,CA303:CA313)</f>
        <v>0</v>
      </c>
      <c r="CB302" s="65"/>
      <c r="CC302" s="66" t="n">
        <f aca="false">SUBTOTAL(9,CC303:CC313)</f>
        <v>0</v>
      </c>
      <c r="CD302" s="66" t="n">
        <f aca="false">SUBTOTAL(9,CD303:CD313)</f>
        <v>0</v>
      </c>
      <c r="CE302" s="66" t="n">
        <f aca="false">SUBTOTAL(9,CE303:CE313)</f>
        <v>0</v>
      </c>
      <c r="CF302" s="66" t="n">
        <f aca="false">SUBTOTAL(9,CF303:CF313)</f>
        <v>0</v>
      </c>
      <c r="CG302" s="66" t="n">
        <f aca="false">SUBTOTAL(9,CG303:CG313)</f>
        <v>0</v>
      </c>
      <c r="CH302" s="66" t="n">
        <f aca="false">SUBTOTAL(9,CH303:CH313)</f>
        <v>0</v>
      </c>
      <c r="CI302" s="66" t="n">
        <f aca="false">SUBTOTAL(9,CI303:CI313)</f>
        <v>0</v>
      </c>
      <c r="CJ302" s="110" t="n">
        <f aca="false">SUBTOTAL(9,CJ303:CJ313)</f>
        <v>0</v>
      </c>
      <c r="CK302" s="65"/>
      <c r="CL302" s="66" t="n">
        <f aca="false">SUBTOTAL(9,CL303:CL313)</f>
        <v>0</v>
      </c>
      <c r="CM302" s="66" t="n">
        <f aca="false">SUBTOTAL(9,CM303:CM313)</f>
        <v>0</v>
      </c>
      <c r="CN302" s="66" t="n">
        <f aca="false">SUBTOTAL(9,CN303:CN313)</f>
        <v>0</v>
      </c>
      <c r="CO302" s="66" t="n">
        <f aca="false">SUBTOTAL(9,CO303:CO313)</f>
        <v>0</v>
      </c>
      <c r="CP302" s="66" t="n">
        <f aca="false">SUBTOTAL(9,CP303:CP313)</f>
        <v>0</v>
      </c>
      <c r="CQ302" s="66" t="n">
        <f aca="false">SUBTOTAL(9,CQ303:CQ313)</f>
        <v>0</v>
      </c>
      <c r="CR302" s="66" t="n">
        <f aca="false">SUBTOTAL(9,CR303:CR313)</f>
        <v>0</v>
      </c>
      <c r="CS302" s="67" t="n">
        <f aca="false">SUBTOTAL(9,CS303:CS313)</f>
        <v>0</v>
      </c>
    </row>
    <row r="303" customFormat="false" ht="13.2" hidden="false" customHeight="false" outlineLevel="0" collapsed="false">
      <c r="A303" s="111"/>
      <c r="B303" s="73"/>
      <c r="C303" s="74" t="s">
        <v>73</v>
      </c>
      <c r="D303" s="75" t="s">
        <v>228</v>
      </c>
      <c r="E303" s="76" t="n">
        <v>2</v>
      </c>
      <c r="F303" s="77"/>
      <c r="G303" s="78"/>
      <c r="H303" s="90"/>
      <c r="I303" s="91"/>
      <c r="J303" s="91"/>
      <c r="K303" s="91"/>
      <c r="L303" s="91"/>
      <c r="M303" s="91"/>
      <c r="N303" s="91"/>
      <c r="O303" s="83" t="n">
        <f aca="false">F303+I303-M303</f>
        <v>0</v>
      </c>
      <c r="P303" s="84" t="n">
        <f aca="false">G303+J303-N303</f>
        <v>0</v>
      </c>
      <c r="Q303" s="90"/>
      <c r="R303" s="91"/>
      <c r="S303" s="91"/>
      <c r="T303" s="91"/>
      <c r="U303" s="91"/>
      <c r="V303" s="91"/>
      <c r="W303" s="91"/>
      <c r="X303" s="83" t="n">
        <f aca="false">O303+R303-V303</f>
        <v>0</v>
      </c>
      <c r="Y303" s="84" t="n">
        <f aca="false">P303+S303-W303</f>
        <v>0</v>
      </c>
      <c r="Z303" s="90"/>
      <c r="AA303" s="91"/>
      <c r="AB303" s="91"/>
      <c r="AC303" s="91"/>
      <c r="AD303" s="91"/>
      <c r="AE303" s="91"/>
      <c r="AF303" s="91"/>
      <c r="AG303" s="83" t="n">
        <f aca="false">X303+AA303-AE303</f>
        <v>0</v>
      </c>
      <c r="AH303" s="84" t="n">
        <f aca="false">Y303+AB303-AF303</f>
        <v>0</v>
      </c>
      <c r="AI303" s="90"/>
      <c r="AJ303" s="91"/>
      <c r="AK303" s="91"/>
      <c r="AL303" s="91"/>
      <c r="AM303" s="91"/>
      <c r="AN303" s="91"/>
      <c r="AO303" s="91"/>
      <c r="AP303" s="83" t="n">
        <f aca="false">AG303+AJ303-AN303</f>
        <v>0</v>
      </c>
      <c r="AQ303" s="84" t="n">
        <f aca="false">AH303+AK303-AO303</f>
        <v>0</v>
      </c>
      <c r="AR303" s="90"/>
      <c r="AS303" s="91"/>
      <c r="AT303" s="91"/>
      <c r="AU303" s="91"/>
      <c r="AV303" s="91"/>
      <c r="AW303" s="91"/>
      <c r="AX303" s="91"/>
      <c r="AY303" s="83" t="n">
        <f aca="false">AP303+AS303-AW303</f>
        <v>0</v>
      </c>
      <c r="AZ303" s="84" t="n">
        <f aca="false">AQ303+AT303-AX303</f>
        <v>0</v>
      </c>
      <c r="BA303" s="90"/>
      <c r="BB303" s="91"/>
      <c r="BC303" s="91"/>
      <c r="BD303" s="91"/>
      <c r="BE303" s="91"/>
      <c r="BF303" s="91"/>
      <c r="BG303" s="91"/>
      <c r="BH303" s="83" t="n">
        <f aca="false">AY303+BB303-BF303</f>
        <v>0</v>
      </c>
      <c r="BI303" s="84" t="n">
        <f aca="false">AZ303+BC303-BG303</f>
        <v>0</v>
      </c>
      <c r="BJ303" s="90"/>
      <c r="BK303" s="91"/>
      <c r="BL303" s="91"/>
      <c r="BM303" s="91"/>
      <c r="BN303" s="91"/>
      <c r="BO303" s="91"/>
      <c r="BP303" s="91"/>
      <c r="BQ303" s="83" t="n">
        <f aca="false">BH303+BK303-BO303</f>
        <v>0</v>
      </c>
      <c r="BR303" s="84" t="n">
        <f aca="false">BI303+BL303-BP303</f>
        <v>0</v>
      </c>
      <c r="BS303" s="90"/>
      <c r="BT303" s="91"/>
      <c r="BU303" s="91"/>
      <c r="BV303" s="91"/>
      <c r="BW303" s="91"/>
      <c r="BX303" s="91"/>
      <c r="BY303" s="91"/>
      <c r="BZ303" s="83" t="n">
        <f aca="false">BQ303+BT303-BX303</f>
        <v>0</v>
      </c>
      <c r="CA303" s="84" t="n">
        <f aca="false">BR303+BU303-BY303</f>
        <v>0</v>
      </c>
      <c r="CB303" s="90"/>
      <c r="CC303" s="91"/>
      <c r="CD303" s="91"/>
      <c r="CE303" s="91"/>
      <c r="CF303" s="91"/>
      <c r="CG303" s="91"/>
      <c r="CH303" s="91"/>
      <c r="CI303" s="83" t="n">
        <f aca="false">BZ303+CC303-CG303</f>
        <v>0</v>
      </c>
      <c r="CJ303" s="84" t="n">
        <f aca="false">CA303+CD303-CH303</f>
        <v>0</v>
      </c>
      <c r="CK303" s="90"/>
      <c r="CL303" s="91"/>
      <c r="CM303" s="91"/>
      <c r="CN303" s="91"/>
      <c r="CO303" s="91"/>
      <c r="CP303" s="91"/>
      <c r="CQ303" s="91"/>
      <c r="CR303" s="83" t="n">
        <f aca="false">CI303+CL303-CP303</f>
        <v>0</v>
      </c>
      <c r="CS303" s="84" t="n">
        <f aca="false">CJ303+CM303-CQ303</f>
        <v>0</v>
      </c>
    </row>
    <row r="304" customFormat="false" ht="13.2" hidden="false" customHeight="false" outlineLevel="0" collapsed="false">
      <c r="A304" s="111"/>
      <c r="B304" s="73"/>
      <c r="C304" s="74" t="s">
        <v>73</v>
      </c>
      <c r="D304" s="75" t="s">
        <v>229</v>
      </c>
      <c r="E304" s="76" t="n">
        <v>1</v>
      </c>
      <c r="F304" s="77"/>
      <c r="G304" s="78"/>
      <c r="H304" s="90"/>
      <c r="I304" s="91"/>
      <c r="J304" s="91"/>
      <c r="K304" s="91"/>
      <c r="L304" s="91"/>
      <c r="M304" s="91"/>
      <c r="N304" s="91"/>
      <c r="O304" s="83" t="n">
        <f aca="false">F304+I304-M304</f>
        <v>0</v>
      </c>
      <c r="P304" s="84" t="n">
        <f aca="false">G304+J304-N304</f>
        <v>0</v>
      </c>
      <c r="Q304" s="90"/>
      <c r="R304" s="91"/>
      <c r="S304" s="91"/>
      <c r="T304" s="91"/>
      <c r="U304" s="91"/>
      <c r="V304" s="91"/>
      <c r="W304" s="91"/>
      <c r="X304" s="83" t="n">
        <f aca="false">O304+R304-V304</f>
        <v>0</v>
      </c>
      <c r="Y304" s="84" t="n">
        <f aca="false">P304+S304-W304</f>
        <v>0</v>
      </c>
      <c r="Z304" s="90"/>
      <c r="AA304" s="91"/>
      <c r="AB304" s="91"/>
      <c r="AC304" s="91"/>
      <c r="AD304" s="91"/>
      <c r="AE304" s="91"/>
      <c r="AF304" s="91"/>
      <c r="AG304" s="83" t="n">
        <f aca="false">X304+AA304-AE304</f>
        <v>0</v>
      </c>
      <c r="AH304" s="84" t="n">
        <f aca="false">Y304+AB304-AF304</f>
        <v>0</v>
      </c>
      <c r="AI304" s="90"/>
      <c r="AJ304" s="91"/>
      <c r="AK304" s="91"/>
      <c r="AL304" s="91"/>
      <c r="AM304" s="91"/>
      <c r="AN304" s="91"/>
      <c r="AO304" s="91"/>
      <c r="AP304" s="83" t="n">
        <f aca="false">AG304+AJ304-AN304</f>
        <v>0</v>
      </c>
      <c r="AQ304" s="84" t="n">
        <f aca="false">AH304+AK304-AO304</f>
        <v>0</v>
      </c>
      <c r="AR304" s="90"/>
      <c r="AS304" s="91"/>
      <c r="AT304" s="91"/>
      <c r="AU304" s="91"/>
      <c r="AV304" s="91"/>
      <c r="AW304" s="91"/>
      <c r="AX304" s="91"/>
      <c r="AY304" s="83" t="n">
        <f aca="false">AP304+AS304-AW304</f>
        <v>0</v>
      </c>
      <c r="AZ304" s="84" t="n">
        <f aca="false">AQ304+AT304-AX304</f>
        <v>0</v>
      </c>
      <c r="BA304" s="90"/>
      <c r="BB304" s="91"/>
      <c r="BC304" s="91"/>
      <c r="BD304" s="91"/>
      <c r="BE304" s="91"/>
      <c r="BF304" s="91"/>
      <c r="BG304" s="91"/>
      <c r="BH304" s="83" t="n">
        <f aca="false">AY304+BB304-BF304</f>
        <v>0</v>
      </c>
      <c r="BI304" s="84" t="n">
        <f aca="false">AZ304+BC304-BG304</f>
        <v>0</v>
      </c>
      <c r="BJ304" s="90"/>
      <c r="BK304" s="91"/>
      <c r="BL304" s="91"/>
      <c r="BM304" s="91"/>
      <c r="BN304" s="91"/>
      <c r="BO304" s="91"/>
      <c r="BP304" s="91"/>
      <c r="BQ304" s="83" t="n">
        <f aca="false">BH304+BK304-BO304</f>
        <v>0</v>
      </c>
      <c r="BR304" s="84" t="n">
        <f aca="false">BI304+BL304-BP304</f>
        <v>0</v>
      </c>
      <c r="BS304" s="90"/>
      <c r="BT304" s="91"/>
      <c r="BU304" s="91"/>
      <c r="BV304" s="91"/>
      <c r="BW304" s="91"/>
      <c r="BX304" s="91"/>
      <c r="BY304" s="91"/>
      <c r="BZ304" s="83" t="n">
        <f aca="false">BQ304+BT304-BX304</f>
        <v>0</v>
      </c>
      <c r="CA304" s="84" t="n">
        <f aca="false">BR304+BU304-BY304</f>
        <v>0</v>
      </c>
      <c r="CB304" s="90"/>
      <c r="CC304" s="91"/>
      <c r="CD304" s="91"/>
      <c r="CE304" s="91"/>
      <c r="CF304" s="91"/>
      <c r="CG304" s="91"/>
      <c r="CH304" s="91"/>
      <c r="CI304" s="83" t="n">
        <f aca="false">BZ304+CC304-CG304</f>
        <v>0</v>
      </c>
      <c r="CJ304" s="84" t="n">
        <f aca="false">CA304+CD304-CH304</f>
        <v>0</v>
      </c>
      <c r="CK304" s="90"/>
      <c r="CL304" s="91"/>
      <c r="CM304" s="91"/>
      <c r="CN304" s="91"/>
      <c r="CO304" s="91"/>
      <c r="CP304" s="91"/>
      <c r="CQ304" s="91"/>
      <c r="CR304" s="83" t="n">
        <f aca="false">CI304+CL304-CP304</f>
        <v>0</v>
      </c>
      <c r="CS304" s="84" t="n">
        <f aca="false">CJ304+CM304-CQ304</f>
        <v>0</v>
      </c>
    </row>
    <row r="305" customFormat="false" ht="13.2" hidden="false" customHeight="false" outlineLevel="0" collapsed="false">
      <c r="A305" s="111"/>
      <c r="B305" s="73"/>
      <c r="C305" s="74"/>
      <c r="D305" s="75" t="s">
        <v>230</v>
      </c>
      <c r="E305" s="76" t="n">
        <v>1</v>
      </c>
      <c r="F305" s="77"/>
      <c r="G305" s="78"/>
      <c r="H305" s="90"/>
      <c r="I305" s="91"/>
      <c r="J305" s="91"/>
      <c r="K305" s="91"/>
      <c r="L305" s="91"/>
      <c r="M305" s="91"/>
      <c r="N305" s="91"/>
      <c r="O305" s="83" t="n">
        <f aca="false">F305+I305-M305</f>
        <v>0</v>
      </c>
      <c r="P305" s="84" t="n">
        <f aca="false">G305+J305-N305</f>
        <v>0</v>
      </c>
      <c r="Q305" s="90"/>
      <c r="R305" s="91"/>
      <c r="S305" s="91"/>
      <c r="T305" s="91"/>
      <c r="U305" s="91"/>
      <c r="V305" s="91"/>
      <c r="W305" s="91"/>
      <c r="X305" s="83" t="n">
        <f aca="false">O305+R305-V305</f>
        <v>0</v>
      </c>
      <c r="Y305" s="84" t="n">
        <f aca="false">P305+S305-W305</f>
        <v>0</v>
      </c>
      <c r="Z305" s="90"/>
      <c r="AA305" s="91"/>
      <c r="AB305" s="91"/>
      <c r="AC305" s="91"/>
      <c r="AD305" s="91"/>
      <c r="AE305" s="91"/>
      <c r="AF305" s="91"/>
      <c r="AG305" s="83" t="n">
        <f aca="false">X305+AA305-AE305</f>
        <v>0</v>
      </c>
      <c r="AH305" s="84" t="n">
        <f aca="false">Y305+AB305-AF305</f>
        <v>0</v>
      </c>
      <c r="AI305" s="90"/>
      <c r="AJ305" s="91"/>
      <c r="AK305" s="91"/>
      <c r="AL305" s="91"/>
      <c r="AM305" s="91"/>
      <c r="AN305" s="91"/>
      <c r="AO305" s="91"/>
      <c r="AP305" s="83" t="n">
        <f aca="false">AG305+AJ305-AN305</f>
        <v>0</v>
      </c>
      <c r="AQ305" s="84" t="n">
        <f aca="false">AH305+AK305-AO305</f>
        <v>0</v>
      </c>
      <c r="AR305" s="90"/>
      <c r="AS305" s="91"/>
      <c r="AT305" s="91"/>
      <c r="AU305" s="91"/>
      <c r="AV305" s="91"/>
      <c r="AW305" s="91"/>
      <c r="AX305" s="91"/>
      <c r="AY305" s="83" t="n">
        <f aca="false">AP305+AS305-AW305</f>
        <v>0</v>
      </c>
      <c r="AZ305" s="84" t="n">
        <f aca="false">AQ305+AT305-AX305</f>
        <v>0</v>
      </c>
      <c r="BA305" s="90"/>
      <c r="BB305" s="91"/>
      <c r="BC305" s="91"/>
      <c r="BD305" s="91"/>
      <c r="BE305" s="91"/>
      <c r="BF305" s="91"/>
      <c r="BG305" s="91"/>
      <c r="BH305" s="83" t="n">
        <f aca="false">AY305+BB305-BF305</f>
        <v>0</v>
      </c>
      <c r="BI305" s="84" t="n">
        <f aca="false">AZ305+BC305-BG305</f>
        <v>0</v>
      </c>
      <c r="BJ305" s="90"/>
      <c r="BK305" s="91"/>
      <c r="BL305" s="91"/>
      <c r="BM305" s="91"/>
      <c r="BN305" s="91"/>
      <c r="BO305" s="91"/>
      <c r="BP305" s="91"/>
      <c r="BQ305" s="83" t="n">
        <f aca="false">BH305+BK305-BO305</f>
        <v>0</v>
      </c>
      <c r="BR305" s="84" t="n">
        <f aca="false">BI305+BL305-BP305</f>
        <v>0</v>
      </c>
      <c r="BS305" s="90"/>
      <c r="BT305" s="91"/>
      <c r="BU305" s="91"/>
      <c r="BV305" s="91"/>
      <c r="BW305" s="91"/>
      <c r="BX305" s="91"/>
      <c r="BY305" s="91"/>
      <c r="BZ305" s="83" t="n">
        <f aca="false">BQ305+BT305-BX305</f>
        <v>0</v>
      </c>
      <c r="CA305" s="84" t="n">
        <f aca="false">BR305+BU305-BY305</f>
        <v>0</v>
      </c>
      <c r="CB305" s="90"/>
      <c r="CC305" s="91"/>
      <c r="CD305" s="91"/>
      <c r="CE305" s="91"/>
      <c r="CF305" s="91"/>
      <c r="CG305" s="91"/>
      <c r="CH305" s="91"/>
      <c r="CI305" s="83" t="n">
        <f aca="false">BZ305+CC305-CG305</f>
        <v>0</v>
      </c>
      <c r="CJ305" s="84" t="n">
        <f aca="false">CA305+CD305-CH305</f>
        <v>0</v>
      </c>
      <c r="CK305" s="90"/>
      <c r="CL305" s="91"/>
      <c r="CM305" s="91"/>
      <c r="CN305" s="91"/>
      <c r="CO305" s="91"/>
      <c r="CP305" s="91"/>
      <c r="CQ305" s="91"/>
      <c r="CR305" s="83" t="n">
        <f aca="false">CI305+CL305-CP305</f>
        <v>0</v>
      </c>
      <c r="CS305" s="84" t="n">
        <f aca="false">CJ305+CM305-CQ305</f>
        <v>0</v>
      </c>
    </row>
    <row r="306" customFormat="false" ht="13.2" hidden="false" customHeight="false" outlineLevel="0" collapsed="false">
      <c r="A306" s="111"/>
      <c r="B306" s="73"/>
      <c r="C306" s="74"/>
      <c r="D306" s="75" t="s">
        <v>231</v>
      </c>
      <c r="E306" s="76" t="n">
        <v>1</v>
      </c>
      <c r="F306" s="77"/>
      <c r="G306" s="78"/>
      <c r="H306" s="79"/>
      <c r="I306" s="80"/>
      <c r="J306" s="80"/>
      <c r="K306" s="80"/>
      <c r="L306" s="80"/>
      <c r="M306" s="80"/>
      <c r="N306" s="80"/>
      <c r="O306" s="83" t="n">
        <f aca="false">F306+I306-M306</f>
        <v>0</v>
      </c>
      <c r="P306" s="84" t="n">
        <f aca="false">G306+J306-N306</f>
        <v>0</v>
      </c>
      <c r="Q306" s="79"/>
      <c r="R306" s="80"/>
      <c r="S306" s="80"/>
      <c r="T306" s="80"/>
      <c r="U306" s="80"/>
      <c r="V306" s="80"/>
      <c r="W306" s="80"/>
      <c r="X306" s="83" t="n">
        <f aca="false">O306+R306-V306</f>
        <v>0</v>
      </c>
      <c r="Y306" s="84" t="n">
        <f aca="false">P306+S306-W306</f>
        <v>0</v>
      </c>
      <c r="Z306" s="79"/>
      <c r="AA306" s="80"/>
      <c r="AB306" s="80"/>
      <c r="AC306" s="80"/>
      <c r="AD306" s="80"/>
      <c r="AE306" s="80"/>
      <c r="AF306" s="80"/>
      <c r="AG306" s="83" t="n">
        <f aca="false">X306+AA306-AE306</f>
        <v>0</v>
      </c>
      <c r="AH306" s="84" t="n">
        <f aca="false">Y306+AB306-AF306</f>
        <v>0</v>
      </c>
      <c r="AI306" s="79"/>
      <c r="AJ306" s="80"/>
      <c r="AK306" s="80"/>
      <c r="AL306" s="80"/>
      <c r="AM306" s="80"/>
      <c r="AN306" s="80"/>
      <c r="AO306" s="80"/>
      <c r="AP306" s="83" t="n">
        <f aca="false">AG306+AJ306-AN306</f>
        <v>0</v>
      </c>
      <c r="AQ306" s="84" t="n">
        <f aca="false">AH306+AK306-AO306</f>
        <v>0</v>
      </c>
      <c r="AR306" s="79"/>
      <c r="AS306" s="80"/>
      <c r="AT306" s="80"/>
      <c r="AU306" s="80"/>
      <c r="AV306" s="80"/>
      <c r="AW306" s="80"/>
      <c r="AX306" s="80"/>
      <c r="AY306" s="83" t="n">
        <f aca="false">AP306+AS306-AW306</f>
        <v>0</v>
      </c>
      <c r="AZ306" s="84" t="n">
        <f aca="false">AQ306+AT306-AX306</f>
        <v>0</v>
      </c>
      <c r="BA306" s="79"/>
      <c r="BB306" s="80"/>
      <c r="BC306" s="80"/>
      <c r="BD306" s="80"/>
      <c r="BE306" s="80"/>
      <c r="BF306" s="80"/>
      <c r="BG306" s="80"/>
      <c r="BH306" s="83" t="n">
        <f aca="false">AY306+BB306-BF306</f>
        <v>0</v>
      </c>
      <c r="BI306" s="84" t="n">
        <f aca="false">AZ306+BC306-BG306</f>
        <v>0</v>
      </c>
      <c r="BJ306" s="79"/>
      <c r="BK306" s="80"/>
      <c r="BL306" s="80"/>
      <c r="BM306" s="80"/>
      <c r="BN306" s="80"/>
      <c r="BO306" s="80"/>
      <c r="BP306" s="80"/>
      <c r="BQ306" s="83" t="n">
        <f aca="false">BH306+BK306-BO306</f>
        <v>0</v>
      </c>
      <c r="BR306" s="84" t="n">
        <f aca="false">BI306+BL306-BP306</f>
        <v>0</v>
      </c>
      <c r="BS306" s="79"/>
      <c r="BT306" s="80"/>
      <c r="BU306" s="80"/>
      <c r="BV306" s="80"/>
      <c r="BW306" s="80"/>
      <c r="BX306" s="80"/>
      <c r="BY306" s="80"/>
      <c r="BZ306" s="83" t="n">
        <f aca="false">BQ306+BT306-BX306</f>
        <v>0</v>
      </c>
      <c r="CA306" s="84" t="n">
        <f aca="false">BR306+BU306-BY306</f>
        <v>0</v>
      </c>
      <c r="CB306" s="79"/>
      <c r="CC306" s="80"/>
      <c r="CD306" s="80"/>
      <c r="CE306" s="80"/>
      <c r="CF306" s="80"/>
      <c r="CG306" s="80"/>
      <c r="CH306" s="80"/>
      <c r="CI306" s="83" t="n">
        <f aca="false">BZ306+CC306-CG306</f>
        <v>0</v>
      </c>
      <c r="CJ306" s="84" t="n">
        <f aca="false">CA306+CD306-CH306</f>
        <v>0</v>
      </c>
      <c r="CK306" s="79"/>
      <c r="CL306" s="80"/>
      <c r="CM306" s="80"/>
      <c r="CN306" s="80"/>
      <c r="CO306" s="80"/>
      <c r="CP306" s="80"/>
      <c r="CQ306" s="80"/>
      <c r="CR306" s="83" t="n">
        <f aca="false">CI306+CL306-CP306</f>
        <v>0</v>
      </c>
      <c r="CS306" s="84" t="n">
        <f aca="false">CJ306+CM306-CQ306</f>
        <v>0</v>
      </c>
    </row>
    <row r="307" customFormat="false" ht="13.2" hidden="false" customHeight="false" outlineLevel="0" collapsed="false">
      <c r="A307" s="111"/>
      <c r="B307" s="73"/>
      <c r="C307" s="74"/>
      <c r="D307" s="75" t="s">
        <v>232</v>
      </c>
      <c r="E307" s="76" t="n">
        <v>1</v>
      </c>
      <c r="F307" s="77"/>
      <c r="G307" s="78"/>
      <c r="H307" s="79"/>
      <c r="I307" s="80"/>
      <c r="J307" s="80"/>
      <c r="K307" s="80"/>
      <c r="L307" s="80"/>
      <c r="M307" s="80"/>
      <c r="N307" s="80"/>
      <c r="O307" s="83" t="n">
        <f aca="false">F307+I307-M307</f>
        <v>0</v>
      </c>
      <c r="P307" s="84" t="n">
        <f aca="false">G307+J307-N307</f>
        <v>0</v>
      </c>
      <c r="Q307" s="79"/>
      <c r="R307" s="80"/>
      <c r="S307" s="80"/>
      <c r="T307" s="80"/>
      <c r="U307" s="80"/>
      <c r="V307" s="80"/>
      <c r="W307" s="80"/>
      <c r="X307" s="83" t="n">
        <f aca="false">O307+R307-V307</f>
        <v>0</v>
      </c>
      <c r="Y307" s="84" t="n">
        <f aca="false">P307+S307-W307</f>
        <v>0</v>
      </c>
      <c r="Z307" s="79"/>
      <c r="AA307" s="80"/>
      <c r="AB307" s="80"/>
      <c r="AC307" s="80"/>
      <c r="AD307" s="80"/>
      <c r="AE307" s="80"/>
      <c r="AF307" s="80"/>
      <c r="AG307" s="83" t="n">
        <f aca="false">X307+AA307-AE307</f>
        <v>0</v>
      </c>
      <c r="AH307" s="84" t="n">
        <f aca="false">Y307+AB307-AF307</f>
        <v>0</v>
      </c>
      <c r="AI307" s="79"/>
      <c r="AJ307" s="80"/>
      <c r="AK307" s="80"/>
      <c r="AL307" s="80"/>
      <c r="AM307" s="80"/>
      <c r="AN307" s="80"/>
      <c r="AO307" s="80"/>
      <c r="AP307" s="83" t="n">
        <f aca="false">AG307+AJ307-AN307</f>
        <v>0</v>
      </c>
      <c r="AQ307" s="84" t="n">
        <f aca="false">AH307+AK307-AO307</f>
        <v>0</v>
      </c>
      <c r="AR307" s="79"/>
      <c r="AS307" s="80"/>
      <c r="AT307" s="80"/>
      <c r="AU307" s="80"/>
      <c r="AV307" s="80"/>
      <c r="AW307" s="80"/>
      <c r="AX307" s="80"/>
      <c r="AY307" s="83" t="n">
        <f aca="false">AP307+AS307-AW307</f>
        <v>0</v>
      </c>
      <c r="AZ307" s="84" t="n">
        <f aca="false">AQ307+AT307-AX307</f>
        <v>0</v>
      </c>
      <c r="BA307" s="79"/>
      <c r="BB307" s="80"/>
      <c r="BC307" s="80"/>
      <c r="BD307" s="80"/>
      <c r="BE307" s="80"/>
      <c r="BF307" s="80"/>
      <c r="BG307" s="80"/>
      <c r="BH307" s="83" t="n">
        <f aca="false">AY307+BB307-BF307</f>
        <v>0</v>
      </c>
      <c r="BI307" s="84" t="n">
        <f aca="false">AZ307+BC307-BG307</f>
        <v>0</v>
      </c>
      <c r="BJ307" s="79"/>
      <c r="BK307" s="80"/>
      <c r="BL307" s="80"/>
      <c r="BM307" s="80"/>
      <c r="BN307" s="80"/>
      <c r="BO307" s="80"/>
      <c r="BP307" s="80"/>
      <c r="BQ307" s="83" t="n">
        <f aca="false">BH307+BK307-BO307</f>
        <v>0</v>
      </c>
      <c r="BR307" s="84" t="n">
        <f aca="false">BI307+BL307-BP307</f>
        <v>0</v>
      </c>
      <c r="BS307" s="79"/>
      <c r="BT307" s="80"/>
      <c r="BU307" s="80"/>
      <c r="BV307" s="80"/>
      <c r="BW307" s="80"/>
      <c r="BX307" s="80"/>
      <c r="BY307" s="80"/>
      <c r="BZ307" s="83" t="n">
        <f aca="false">BQ307+BT307-BX307</f>
        <v>0</v>
      </c>
      <c r="CA307" s="84" t="n">
        <f aca="false">BR307+BU307-BY307</f>
        <v>0</v>
      </c>
      <c r="CB307" s="79"/>
      <c r="CC307" s="80"/>
      <c r="CD307" s="80"/>
      <c r="CE307" s="80"/>
      <c r="CF307" s="80"/>
      <c r="CG307" s="80"/>
      <c r="CH307" s="80"/>
      <c r="CI307" s="83" t="n">
        <f aca="false">BZ307+CC307-CG307</f>
        <v>0</v>
      </c>
      <c r="CJ307" s="84" t="n">
        <f aca="false">CA307+CD307-CH307</f>
        <v>0</v>
      </c>
      <c r="CK307" s="79"/>
      <c r="CL307" s="80"/>
      <c r="CM307" s="80"/>
      <c r="CN307" s="80"/>
      <c r="CO307" s="80"/>
      <c r="CP307" s="80"/>
      <c r="CQ307" s="80"/>
      <c r="CR307" s="83" t="n">
        <f aca="false">CI307+CL307-CP307</f>
        <v>0</v>
      </c>
      <c r="CS307" s="84" t="n">
        <f aca="false">CJ307+CM307-CQ307</f>
        <v>0</v>
      </c>
    </row>
    <row r="308" customFormat="false" ht="13.2" hidden="false" customHeight="false" outlineLevel="0" collapsed="false">
      <c r="A308" s="111"/>
      <c r="B308" s="73"/>
      <c r="C308" s="74"/>
      <c r="D308" s="75" t="s">
        <v>233</v>
      </c>
      <c r="E308" s="76" t="n">
        <v>1</v>
      </c>
      <c r="F308" s="77"/>
      <c r="G308" s="78"/>
      <c r="H308" s="79"/>
      <c r="I308" s="80"/>
      <c r="J308" s="80"/>
      <c r="K308" s="80"/>
      <c r="L308" s="80"/>
      <c r="M308" s="80"/>
      <c r="N308" s="80"/>
      <c r="O308" s="83" t="n">
        <f aca="false">F308+I308-M308</f>
        <v>0</v>
      </c>
      <c r="P308" s="84" t="n">
        <f aca="false">G308+J308-N308</f>
        <v>0</v>
      </c>
      <c r="Q308" s="79"/>
      <c r="R308" s="80"/>
      <c r="S308" s="80"/>
      <c r="T308" s="80"/>
      <c r="U308" s="80"/>
      <c r="V308" s="80"/>
      <c r="W308" s="80"/>
      <c r="X308" s="83" t="n">
        <f aca="false">O308+R308-V308</f>
        <v>0</v>
      </c>
      <c r="Y308" s="84" t="n">
        <f aca="false">P308+S308-W308</f>
        <v>0</v>
      </c>
      <c r="Z308" s="79"/>
      <c r="AA308" s="80"/>
      <c r="AB308" s="80"/>
      <c r="AC308" s="80"/>
      <c r="AD308" s="80"/>
      <c r="AE308" s="80"/>
      <c r="AF308" s="80"/>
      <c r="AG308" s="83" t="n">
        <f aca="false">X308+AA308-AE308</f>
        <v>0</v>
      </c>
      <c r="AH308" s="84" t="n">
        <f aca="false">Y308+AB308-AF308</f>
        <v>0</v>
      </c>
      <c r="AI308" s="79"/>
      <c r="AJ308" s="80"/>
      <c r="AK308" s="80"/>
      <c r="AL308" s="80"/>
      <c r="AM308" s="80"/>
      <c r="AN308" s="80"/>
      <c r="AO308" s="80"/>
      <c r="AP308" s="83" t="n">
        <f aca="false">AG308+AJ308-AN308</f>
        <v>0</v>
      </c>
      <c r="AQ308" s="84" t="n">
        <f aca="false">AH308+AK308-AO308</f>
        <v>0</v>
      </c>
      <c r="AR308" s="79"/>
      <c r="AS308" s="80"/>
      <c r="AT308" s="80"/>
      <c r="AU308" s="80"/>
      <c r="AV308" s="80"/>
      <c r="AW308" s="80"/>
      <c r="AX308" s="80"/>
      <c r="AY308" s="83" t="n">
        <f aca="false">AP308+AS308-AW308</f>
        <v>0</v>
      </c>
      <c r="AZ308" s="84" t="n">
        <f aca="false">AQ308+AT308-AX308</f>
        <v>0</v>
      </c>
      <c r="BA308" s="79"/>
      <c r="BB308" s="80"/>
      <c r="BC308" s="80"/>
      <c r="BD308" s="80"/>
      <c r="BE308" s="80"/>
      <c r="BF308" s="80"/>
      <c r="BG308" s="80"/>
      <c r="BH308" s="83" t="n">
        <f aca="false">AY308+BB308-BF308</f>
        <v>0</v>
      </c>
      <c r="BI308" s="84" t="n">
        <f aca="false">AZ308+BC308-BG308</f>
        <v>0</v>
      </c>
      <c r="BJ308" s="79"/>
      <c r="BK308" s="80"/>
      <c r="BL308" s="80"/>
      <c r="BM308" s="80"/>
      <c r="BN308" s="80"/>
      <c r="BO308" s="80"/>
      <c r="BP308" s="80"/>
      <c r="BQ308" s="83" t="n">
        <f aca="false">BH308+BK308-BO308</f>
        <v>0</v>
      </c>
      <c r="BR308" s="84" t="n">
        <f aca="false">BI308+BL308-BP308</f>
        <v>0</v>
      </c>
      <c r="BS308" s="79"/>
      <c r="BT308" s="80"/>
      <c r="BU308" s="80"/>
      <c r="BV308" s="80"/>
      <c r="BW308" s="80"/>
      <c r="BX308" s="80"/>
      <c r="BY308" s="80"/>
      <c r="BZ308" s="83" t="n">
        <f aca="false">BQ308+BT308-BX308</f>
        <v>0</v>
      </c>
      <c r="CA308" s="84" t="n">
        <f aca="false">BR308+BU308-BY308</f>
        <v>0</v>
      </c>
      <c r="CB308" s="79"/>
      <c r="CC308" s="80"/>
      <c r="CD308" s="80"/>
      <c r="CE308" s="80"/>
      <c r="CF308" s="80"/>
      <c r="CG308" s="80"/>
      <c r="CH308" s="80"/>
      <c r="CI308" s="83" t="n">
        <f aca="false">BZ308+CC308-CG308</f>
        <v>0</v>
      </c>
      <c r="CJ308" s="84" t="n">
        <f aca="false">CA308+CD308-CH308</f>
        <v>0</v>
      </c>
      <c r="CK308" s="79"/>
      <c r="CL308" s="80"/>
      <c r="CM308" s="80"/>
      <c r="CN308" s="80"/>
      <c r="CO308" s="80"/>
      <c r="CP308" s="80"/>
      <c r="CQ308" s="80"/>
      <c r="CR308" s="83" t="n">
        <f aca="false">CI308+CL308-CP308</f>
        <v>0</v>
      </c>
      <c r="CS308" s="84" t="n">
        <f aca="false">CJ308+CM308-CQ308</f>
        <v>0</v>
      </c>
    </row>
    <row r="309" customFormat="false" ht="13.2" hidden="false" customHeight="false" outlineLevel="0" collapsed="false">
      <c r="A309" s="111"/>
      <c r="B309" s="73"/>
      <c r="C309" s="85"/>
      <c r="D309" s="86"/>
      <c r="E309" s="76"/>
      <c r="F309" s="77"/>
      <c r="G309" s="78"/>
      <c r="H309" s="79"/>
      <c r="I309" s="80"/>
      <c r="J309" s="80"/>
      <c r="K309" s="80"/>
      <c r="L309" s="80"/>
      <c r="M309" s="80"/>
      <c r="N309" s="80"/>
      <c r="O309" s="83" t="n">
        <f aca="false">F309+I309-M309</f>
        <v>0</v>
      </c>
      <c r="P309" s="84" t="n">
        <f aca="false">G309+J309-N309</f>
        <v>0</v>
      </c>
      <c r="Q309" s="79"/>
      <c r="R309" s="80"/>
      <c r="S309" s="80"/>
      <c r="T309" s="80"/>
      <c r="U309" s="80"/>
      <c r="V309" s="80"/>
      <c r="W309" s="80"/>
      <c r="X309" s="83" t="n">
        <f aca="false">O309+R309-V309</f>
        <v>0</v>
      </c>
      <c r="Y309" s="84" t="n">
        <f aca="false">P309+S309-W309</f>
        <v>0</v>
      </c>
      <c r="Z309" s="79"/>
      <c r="AA309" s="80"/>
      <c r="AB309" s="80"/>
      <c r="AC309" s="80"/>
      <c r="AD309" s="80"/>
      <c r="AE309" s="80"/>
      <c r="AF309" s="80"/>
      <c r="AG309" s="83" t="n">
        <f aca="false">X309+AA309-AE309</f>
        <v>0</v>
      </c>
      <c r="AH309" s="84" t="n">
        <f aca="false">Y309+AB309-AF309</f>
        <v>0</v>
      </c>
      <c r="AI309" s="79"/>
      <c r="AJ309" s="80"/>
      <c r="AK309" s="80"/>
      <c r="AL309" s="80"/>
      <c r="AM309" s="80"/>
      <c r="AN309" s="80"/>
      <c r="AO309" s="80"/>
      <c r="AP309" s="83" t="n">
        <f aca="false">AG309+AJ309-AN309</f>
        <v>0</v>
      </c>
      <c r="AQ309" s="84" t="n">
        <f aca="false">AH309+AK309-AO309</f>
        <v>0</v>
      </c>
      <c r="AR309" s="79"/>
      <c r="AS309" s="80"/>
      <c r="AT309" s="80"/>
      <c r="AU309" s="80"/>
      <c r="AV309" s="80"/>
      <c r="AW309" s="80"/>
      <c r="AX309" s="80"/>
      <c r="AY309" s="83" t="n">
        <f aca="false">AP309+AS309-AW309</f>
        <v>0</v>
      </c>
      <c r="AZ309" s="84" t="n">
        <f aca="false">AQ309+AT309-AX309</f>
        <v>0</v>
      </c>
      <c r="BA309" s="79"/>
      <c r="BB309" s="80"/>
      <c r="BC309" s="80"/>
      <c r="BD309" s="80"/>
      <c r="BE309" s="80"/>
      <c r="BF309" s="80"/>
      <c r="BG309" s="80"/>
      <c r="BH309" s="83" t="n">
        <f aca="false">AY309+BB309-BF309</f>
        <v>0</v>
      </c>
      <c r="BI309" s="84" t="n">
        <f aca="false">AZ309+BC309-BG309</f>
        <v>0</v>
      </c>
      <c r="BJ309" s="79"/>
      <c r="BK309" s="80"/>
      <c r="BL309" s="80"/>
      <c r="BM309" s="80"/>
      <c r="BN309" s="80"/>
      <c r="BO309" s="80"/>
      <c r="BP309" s="80"/>
      <c r="BQ309" s="83" t="n">
        <f aca="false">BH309+BK309-BO309</f>
        <v>0</v>
      </c>
      <c r="BR309" s="84" t="n">
        <f aca="false">BI309+BL309-BP309</f>
        <v>0</v>
      </c>
      <c r="BS309" s="79"/>
      <c r="BT309" s="80"/>
      <c r="BU309" s="80"/>
      <c r="BV309" s="80"/>
      <c r="BW309" s="80"/>
      <c r="BX309" s="80"/>
      <c r="BY309" s="80"/>
      <c r="BZ309" s="83" t="n">
        <f aca="false">BQ309+BT309-BX309</f>
        <v>0</v>
      </c>
      <c r="CA309" s="84" t="n">
        <f aca="false">BR309+BU309-BY309</f>
        <v>0</v>
      </c>
      <c r="CB309" s="79"/>
      <c r="CC309" s="80"/>
      <c r="CD309" s="80"/>
      <c r="CE309" s="80"/>
      <c r="CF309" s="80"/>
      <c r="CG309" s="80"/>
      <c r="CH309" s="80"/>
      <c r="CI309" s="83" t="n">
        <f aca="false">BZ309+CC309-CG309</f>
        <v>0</v>
      </c>
      <c r="CJ309" s="84" t="n">
        <f aca="false">CA309+CD309-CH309</f>
        <v>0</v>
      </c>
      <c r="CK309" s="79"/>
      <c r="CL309" s="80"/>
      <c r="CM309" s="80"/>
      <c r="CN309" s="80"/>
      <c r="CO309" s="80"/>
      <c r="CP309" s="80"/>
      <c r="CQ309" s="80"/>
      <c r="CR309" s="83" t="n">
        <f aca="false">CI309+CL309-CP309</f>
        <v>0</v>
      </c>
      <c r="CS309" s="84" t="n">
        <f aca="false">CJ309+CM309-CQ309</f>
        <v>0</v>
      </c>
    </row>
    <row r="310" customFormat="false" ht="13.2" hidden="false" customHeight="false" outlineLevel="0" collapsed="false">
      <c r="A310" s="111"/>
      <c r="B310" s="73"/>
      <c r="C310" s="85"/>
      <c r="D310" s="86"/>
      <c r="E310" s="76"/>
      <c r="F310" s="77"/>
      <c r="G310" s="78"/>
      <c r="H310" s="79"/>
      <c r="I310" s="80"/>
      <c r="J310" s="80"/>
      <c r="K310" s="80"/>
      <c r="L310" s="80"/>
      <c r="M310" s="80"/>
      <c r="N310" s="80"/>
      <c r="O310" s="83" t="n">
        <f aca="false">F310+I310-M310</f>
        <v>0</v>
      </c>
      <c r="P310" s="84" t="n">
        <f aca="false">G310+J310-N310</f>
        <v>0</v>
      </c>
      <c r="Q310" s="79"/>
      <c r="R310" s="80"/>
      <c r="S310" s="80"/>
      <c r="T310" s="80"/>
      <c r="U310" s="80"/>
      <c r="V310" s="80"/>
      <c r="W310" s="80"/>
      <c r="X310" s="83" t="n">
        <f aca="false">O310+R310-V310</f>
        <v>0</v>
      </c>
      <c r="Y310" s="84" t="n">
        <f aca="false">P310+S310-W310</f>
        <v>0</v>
      </c>
      <c r="Z310" s="79"/>
      <c r="AA310" s="80"/>
      <c r="AB310" s="80"/>
      <c r="AC310" s="80"/>
      <c r="AD310" s="80"/>
      <c r="AE310" s="80"/>
      <c r="AF310" s="80"/>
      <c r="AG310" s="83" t="n">
        <f aca="false">X310+AA310-AE310</f>
        <v>0</v>
      </c>
      <c r="AH310" s="84" t="n">
        <f aca="false">Y310+AB310-AF310</f>
        <v>0</v>
      </c>
      <c r="AI310" s="79"/>
      <c r="AJ310" s="80"/>
      <c r="AK310" s="80"/>
      <c r="AL310" s="80"/>
      <c r="AM310" s="80"/>
      <c r="AN310" s="80"/>
      <c r="AO310" s="80"/>
      <c r="AP310" s="83" t="n">
        <f aca="false">AG310+AJ310-AN310</f>
        <v>0</v>
      </c>
      <c r="AQ310" s="84" t="n">
        <f aca="false">AH310+AK310-AO310</f>
        <v>0</v>
      </c>
      <c r="AR310" s="79"/>
      <c r="AS310" s="80"/>
      <c r="AT310" s="80"/>
      <c r="AU310" s="80"/>
      <c r="AV310" s="80"/>
      <c r="AW310" s="80"/>
      <c r="AX310" s="80"/>
      <c r="AY310" s="83" t="n">
        <f aca="false">AP310+AS310-AW310</f>
        <v>0</v>
      </c>
      <c r="AZ310" s="84" t="n">
        <f aca="false">AQ310+AT310-AX310</f>
        <v>0</v>
      </c>
      <c r="BA310" s="79"/>
      <c r="BB310" s="80"/>
      <c r="BC310" s="80"/>
      <c r="BD310" s="80"/>
      <c r="BE310" s="80"/>
      <c r="BF310" s="80"/>
      <c r="BG310" s="80"/>
      <c r="BH310" s="83" t="n">
        <f aca="false">AY310+BB310-BF310</f>
        <v>0</v>
      </c>
      <c r="BI310" s="84" t="n">
        <f aca="false">AZ310+BC310-BG310</f>
        <v>0</v>
      </c>
      <c r="BJ310" s="79"/>
      <c r="BK310" s="80"/>
      <c r="BL310" s="80"/>
      <c r="BM310" s="80"/>
      <c r="BN310" s="80"/>
      <c r="BO310" s="80"/>
      <c r="BP310" s="80"/>
      <c r="BQ310" s="83" t="n">
        <f aca="false">BH310+BK310-BO310</f>
        <v>0</v>
      </c>
      <c r="BR310" s="84" t="n">
        <f aca="false">BI310+BL310-BP310</f>
        <v>0</v>
      </c>
      <c r="BS310" s="79"/>
      <c r="BT310" s="80"/>
      <c r="BU310" s="80"/>
      <c r="BV310" s="80"/>
      <c r="BW310" s="80"/>
      <c r="BX310" s="80"/>
      <c r="BY310" s="80"/>
      <c r="BZ310" s="83" t="n">
        <f aca="false">BQ310+BT310-BX310</f>
        <v>0</v>
      </c>
      <c r="CA310" s="84" t="n">
        <f aca="false">BR310+BU310-BY310</f>
        <v>0</v>
      </c>
      <c r="CB310" s="79"/>
      <c r="CC310" s="80"/>
      <c r="CD310" s="80"/>
      <c r="CE310" s="80"/>
      <c r="CF310" s="80"/>
      <c r="CG310" s="80"/>
      <c r="CH310" s="80"/>
      <c r="CI310" s="83" t="n">
        <f aca="false">BZ310+CC310-CG310</f>
        <v>0</v>
      </c>
      <c r="CJ310" s="84" t="n">
        <f aca="false">CA310+CD310-CH310</f>
        <v>0</v>
      </c>
      <c r="CK310" s="79"/>
      <c r="CL310" s="80"/>
      <c r="CM310" s="80"/>
      <c r="CN310" s="80"/>
      <c r="CO310" s="80"/>
      <c r="CP310" s="80"/>
      <c r="CQ310" s="80"/>
      <c r="CR310" s="83" t="n">
        <f aca="false">CI310+CL310-CP310</f>
        <v>0</v>
      </c>
      <c r="CS310" s="84" t="n">
        <f aca="false">CJ310+CM310-CQ310</f>
        <v>0</v>
      </c>
    </row>
    <row r="311" customFormat="false" ht="13.2" hidden="false" customHeight="false" outlineLevel="0" collapsed="false">
      <c r="A311" s="111"/>
      <c r="B311" s="73"/>
      <c r="C311" s="85"/>
      <c r="D311" s="86"/>
      <c r="E311" s="87"/>
      <c r="F311" s="88"/>
      <c r="G311" s="89"/>
      <c r="H311" s="90"/>
      <c r="I311" s="91"/>
      <c r="J311" s="91"/>
      <c r="K311" s="91"/>
      <c r="L311" s="91"/>
      <c r="M311" s="91"/>
      <c r="N311" s="91"/>
      <c r="O311" s="83" t="n">
        <f aca="false">F311+I311-M311</f>
        <v>0</v>
      </c>
      <c r="P311" s="84" t="n">
        <f aca="false">G311+J311-N311</f>
        <v>0</v>
      </c>
      <c r="Q311" s="90"/>
      <c r="R311" s="91"/>
      <c r="S311" s="91"/>
      <c r="T311" s="91"/>
      <c r="U311" s="91"/>
      <c r="V311" s="91"/>
      <c r="W311" s="91"/>
      <c r="X311" s="83" t="n">
        <f aca="false">O311+R311-V311</f>
        <v>0</v>
      </c>
      <c r="Y311" s="84" t="n">
        <f aca="false">P311+S311-W311</f>
        <v>0</v>
      </c>
      <c r="Z311" s="90"/>
      <c r="AA311" s="91"/>
      <c r="AB311" s="91"/>
      <c r="AC311" s="91"/>
      <c r="AD311" s="91"/>
      <c r="AE311" s="91"/>
      <c r="AF311" s="91"/>
      <c r="AG311" s="83" t="n">
        <f aca="false">X311+AA311-AE311</f>
        <v>0</v>
      </c>
      <c r="AH311" s="84" t="n">
        <f aca="false">Y311+AB311-AF311</f>
        <v>0</v>
      </c>
      <c r="AI311" s="90"/>
      <c r="AJ311" s="91"/>
      <c r="AK311" s="91"/>
      <c r="AL311" s="91"/>
      <c r="AM311" s="91"/>
      <c r="AN311" s="91"/>
      <c r="AO311" s="91"/>
      <c r="AP311" s="83" t="n">
        <f aca="false">AG311+AJ311-AN311</f>
        <v>0</v>
      </c>
      <c r="AQ311" s="84" t="n">
        <f aca="false">AH311+AK311-AO311</f>
        <v>0</v>
      </c>
      <c r="AR311" s="90"/>
      <c r="AS311" s="91"/>
      <c r="AT311" s="91"/>
      <c r="AU311" s="91"/>
      <c r="AV311" s="91"/>
      <c r="AW311" s="91"/>
      <c r="AX311" s="91"/>
      <c r="AY311" s="83" t="n">
        <f aca="false">AP311+AS311-AW311</f>
        <v>0</v>
      </c>
      <c r="AZ311" s="84" t="n">
        <f aca="false">AQ311+AT311-AX311</f>
        <v>0</v>
      </c>
      <c r="BA311" s="90"/>
      <c r="BB311" s="91"/>
      <c r="BC311" s="91"/>
      <c r="BD311" s="91"/>
      <c r="BE311" s="91"/>
      <c r="BF311" s="91"/>
      <c r="BG311" s="91"/>
      <c r="BH311" s="83" t="n">
        <f aca="false">AY311+BB311-BF311</f>
        <v>0</v>
      </c>
      <c r="BI311" s="84" t="n">
        <f aca="false">AZ311+BC311-BG311</f>
        <v>0</v>
      </c>
      <c r="BJ311" s="90"/>
      <c r="BK311" s="91"/>
      <c r="BL311" s="91"/>
      <c r="BM311" s="91"/>
      <c r="BN311" s="91"/>
      <c r="BO311" s="91"/>
      <c r="BP311" s="91"/>
      <c r="BQ311" s="83" t="n">
        <f aca="false">BH311+BK311-BO311</f>
        <v>0</v>
      </c>
      <c r="BR311" s="84" t="n">
        <f aca="false">BI311+BL311-BP311</f>
        <v>0</v>
      </c>
      <c r="BS311" s="90"/>
      <c r="BT311" s="91"/>
      <c r="BU311" s="91"/>
      <c r="BV311" s="91"/>
      <c r="BW311" s="91"/>
      <c r="BX311" s="91"/>
      <c r="BY311" s="91"/>
      <c r="BZ311" s="83" t="n">
        <f aca="false">BQ311+BT311-BX311</f>
        <v>0</v>
      </c>
      <c r="CA311" s="84" t="n">
        <f aca="false">BR311+BU311-BY311</f>
        <v>0</v>
      </c>
      <c r="CB311" s="90"/>
      <c r="CC311" s="91"/>
      <c r="CD311" s="91"/>
      <c r="CE311" s="91"/>
      <c r="CF311" s="91"/>
      <c r="CG311" s="91"/>
      <c r="CH311" s="91"/>
      <c r="CI311" s="83" t="n">
        <f aca="false">BZ311+CC311-CG311</f>
        <v>0</v>
      </c>
      <c r="CJ311" s="84" t="n">
        <f aca="false">CA311+CD311-CH311</f>
        <v>0</v>
      </c>
      <c r="CK311" s="90"/>
      <c r="CL311" s="91"/>
      <c r="CM311" s="91"/>
      <c r="CN311" s="91"/>
      <c r="CO311" s="91"/>
      <c r="CP311" s="91"/>
      <c r="CQ311" s="91"/>
      <c r="CR311" s="83" t="n">
        <f aca="false">CI311+CL311-CP311</f>
        <v>0</v>
      </c>
      <c r="CS311" s="84" t="n">
        <f aca="false">CJ311+CM311-CQ311</f>
        <v>0</v>
      </c>
    </row>
    <row r="312" customFormat="false" ht="13.2" hidden="false" customHeight="false" outlineLevel="0" collapsed="false">
      <c r="A312" s="111"/>
      <c r="B312" s="73"/>
      <c r="C312" s="85"/>
      <c r="D312" s="86"/>
      <c r="E312" s="87"/>
      <c r="F312" s="88"/>
      <c r="G312" s="89"/>
      <c r="H312" s="90"/>
      <c r="I312" s="91"/>
      <c r="J312" s="91"/>
      <c r="K312" s="91"/>
      <c r="L312" s="91"/>
      <c r="M312" s="91"/>
      <c r="N312" s="91"/>
      <c r="O312" s="83" t="n">
        <f aca="false">F312+I312-M312</f>
        <v>0</v>
      </c>
      <c r="P312" s="84" t="n">
        <f aca="false">G312+J312-N312</f>
        <v>0</v>
      </c>
      <c r="Q312" s="90"/>
      <c r="R312" s="91"/>
      <c r="S312" s="91"/>
      <c r="T312" s="91"/>
      <c r="U312" s="91"/>
      <c r="V312" s="91"/>
      <c r="W312" s="91"/>
      <c r="X312" s="83" t="n">
        <f aca="false">O312+R312-V312</f>
        <v>0</v>
      </c>
      <c r="Y312" s="84" t="n">
        <f aca="false">P312+S312-W312</f>
        <v>0</v>
      </c>
      <c r="Z312" s="90"/>
      <c r="AA312" s="91"/>
      <c r="AB312" s="91"/>
      <c r="AC312" s="91"/>
      <c r="AD312" s="91"/>
      <c r="AE312" s="91"/>
      <c r="AF312" s="91"/>
      <c r="AG312" s="83" t="n">
        <f aca="false">X312+AA312-AE312</f>
        <v>0</v>
      </c>
      <c r="AH312" s="84" t="n">
        <f aca="false">Y312+AB312-AF312</f>
        <v>0</v>
      </c>
      <c r="AI312" s="90"/>
      <c r="AJ312" s="91"/>
      <c r="AK312" s="91"/>
      <c r="AL312" s="91"/>
      <c r="AM312" s="91"/>
      <c r="AN312" s="91"/>
      <c r="AO312" s="91"/>
      <c r="AP312" s="83" t="n">
        <f aca="false">AG312+AJ312-AN312</f>
        <v>0</v>
      </c>
      <c r="AQ312" s="84" t="n">
        <f aca="false">AH312+AK312-AO312</f>
        <v>0</v>
      </c>
      <c r="AR312" s="90"/>
      <c r="AS312" s="91"/>
      <c r="AT312" s="91"/>
      <c r="AU312" s="91"/>
      <c r="AV312" s="91"/>
      <c r="AW312" s="91"/>
      <c r="AX312" s="91"/>
      <c r="AY312" s="83" t="n">
        <f aca="false">AP312+AS312-AW312</f>
        <v>0</v>
      </c>
      <c r="AZ312" s="84" t="n">
        <f aca="false">AQ312+AT312-AX312</f>
        <v>0</v>
      </c>
      <c r="BA312" s="90"/>
      <c r="BB312" s="91"/>
      <c r="BC312" s="91"/>
      <c r="BD312" s="91"/>
      <c r="BE312" s="91"/>
      <c r="BF312" s="91"/>
      <c r="BG312" s="91"/>
      <c r="BH312" s="83" t="n">
        <f aca="false">AY312+BB312-BF312</f>
        <v>0</v>
      </c>
      <c r="BI312" s="84" t="n">
        <f aca="false">AZ312+BC312-BG312</f>
        <v>0</v>
      </c>
      <c r="BJ312" s="90"/>
      <c r="BK312" s="91"/>
      <c r="BL312" s="91"/>
      <c r="BM312" s="91"/>
      <c r="BN312" s="91"/>
      <c r="BO312" s="91"/>
      <c r="BP312" s="91"/>
      <c r="BQ312" s="83" t="n">
        <f aca="false">BH312+BK312-BO312</f>
        <v>0</v>
      </c>
      <c r="BR312" s="84" t="n">
        <f aca="false">BI312+BL312-BP312</f>
        <v>0</v>
      </c>
      <c r="BS312" s="90"/>
      <c r="BT312" s="91"/>
      <c r="BU312" s="91"/>
      <c r="BV312" s="91"/>
      <c r="BW312" s="91"/>
      <c r="BX312" s="91"/>
      <c r="BY312" s="91"/>
      <c r="BZ312" s="83" t="n">
        <f aca="false">BQ312+BT312-BX312</f>
        <v>0</v>
      </c>
      <c r="CA312" s="84" t="n">
        <f aca="false">BR312+BU312-BY312</f>
        <v>0</v>
      </c>
      <c r="CB312" s="90"/>
      <c r="CC312" s="91"/>
      <c r="CD312" s="91"/>
      <c r="CE312" s="91"/>
      <c r="CF312" s="91"/>
      <c r="CG312" s="91"/>
      <c r="CH312" s="91"/>
      <c r="CI312" s="83" t="n">
        <f aca="false">BZ312+CC312-CG312</f>
        <v>0</v>
      </c>
      <c r="CJ312" s="84" t="n">
        <f aca="false">CA312+CD312-CH312</f>
        <v>0</v>
      </c>
      <c r="CK312" s="90"/>
      <c r="CL312" s="91"/>
      <c r="CM312" s="91"/>
      <c r="CN312" s="91"/>
      <c r="CO312" s="91"/>
      <c r="CP312" s="91"/>
      <c r="CQ312" s="91"/>
      <c r="CR312" s="83" t="n">
        <f aca="false">CI312+CL312-CP312</f>
        <v>0</v>
      </c>
      <c r="CS312" s="84" t="n">
        <f aca="false">CJ312+CM312-CQ312</f>
        <v>0</v>
      </c>
    </row>
    <row r="313" customFormat="false" ht="13.8" hidden="false" customHeight="false" outlineLevel="0" collapsed="false">
      <c r="A313" s="111"/>
      <c r="B313" s="73"/>
      <c r="C313" s="85"/>
      <c r="D313" s="86"/>
      <c r="E313" s="87"/>
      <c r="F313" s="88"/>
      <c r="G313" s="89"/>
      <c r="H313" s="101"/>
      <c r="I313" s="91"/>
      <c r="J313" s="91"/>
      <c r="K313" s="91"/>
      <c r="L313" s="91"/>
      <c r="M313" s="91"/>
      <c r="N313" s="91"/>
      <c r="O313" s="83" t="n">
        <f aca="false">F313+I313-M313</f>
        <v>0</v>
      </c>
      <c r="P313" s="84" t="n">
        <f aca="false">G313+J313-N313</f>
        <v>0</v>
      </c>
      <c r="Q313" s="101"/>
      <c r="R313" s="91"/>
      <c r="S313" s="91"/>
      <c r="T313" s="91"/>
      <c r="U313" s="91"/>
      <c r="V313" s="91"/>
      <c r="W313" s="91"/>
      <c r="X313" s="83" t="n">
        <f aca="false">O313+R313-V313</f>
        <v>0</v>
      </c>
      <c r="Y313" s="84" t="n">
        <f aca="false">P313+S313-W313</f>
        <v>0</v>
      </c>
      <c r="Z313" s="101"/>
      <c r="AA313" s="91"/>
      <c r="AB313" s="91"/>
      <c r="AC313" s="91"/>
      <c r="AD313" s="91"/>
      <c r="AE313" s="91"/>
      <c r="AF313" s="91"/>
      <c r="AG313" s="83" t="n">
        <f aca="false">X313+AA313-AE313</f>
        <v>0</v>
      </c>
      <c r="AH313" s="84" t="n">
        <f aca="false">Y313+AB313-AF313</f>
        <v>0</v>
      </c>
      <c r="AI313" s="101"/>
      <c r="AJ313" s="91"/>
      <c r="AK313" s="91"/>
      <c r="AL313" s="91"/>
      <c r="AM313" s="91"/>
      <c r="AN313" s="91"/>
      <c r="AO313" s="91"/>
      <c r="AP313" s="83" t="n">
        <f aca="false">AG313+AJ313-AN313</f>
        <v>0</v>
      </c>
      <c r="AQ313" s="84" t="n">
        <f aca="false">AH313+AK313-AO313</f>
        <v>0</v>
      </c>
      <c r="AR313" s="101"/>
      <c r="AS313" s="91"/>
      <c r="AT313" s="91"/>
      <c r="AU313" s="91"/>
      <c r="AV313" s="91"/>
      <c r="AW313" s="91"/>
      <c r="AX313" s="91"/>
      <c r="AY313" s="83" t="n">
        <f aca="false">AP313+AS313-AW313</f>
        <v>0</v>
      </c>
      <c r="AZ313" s="84" t="n">
        <f aca="false">AQ313+AT313-AX313</f>
        <v>0</v>
      </c>
      <c r="BA313" s="101"/>
      <c r="BB313" s="91"/>
      <c r="BC313" s="91"/>
      <c r="BD313" s="91"/>
      <c r="BE313" s="91"/>
      <c r="BF313" s="91"/>
      <c r="BG313" s="91"/>
      <c r="BH313" s="83" t="n">
        <f aca="false">AY313+BB313-BF313</f>
        <v>0</v>
      </c>
      <c r="BI313" s="84" t="n">
        <f aca="false">AZ313+BC313-BG313</f>
        <v>0</v>
      </c>
      <c r="BJ313" s="101"/>
      <c r="BK313" s="91"/>
      <c r="BL313" s="91"/>
      <c r="BM313" s="91"/>
      <c r="BN313" s="91"/>
      <c r="BO313" s="91"/>
      <c r="BP313" s="91"/>
      <c r="BQ313" s="83" t="n">
        <f aca="false">BH313+BK313-BO313</f>
        <v>0</v>
      </c>
      <c r="BR313" s="84" t="n">
        <f aca="false">BI313+BL313-BP313</f>
        <v>0</v>
      </c>
      <c r="BS313" s="101"/>
      <c r="BT313" s="91"/>
      <c r="BU313" s="91"/>
      <c r="BV313" s="91"/>
      <c r="BW313" s="91"/>
      <c r="BX313" s="91"/>
      <c r="BY313" s="91"/>
      <c r="BZ313" s="83" t="n">
        <f aca="false">BQ313+BT313-BX313</f>
        <v>0</v>
      </c>
      <c r="CA313" s="84" t="n">
        <f aca="false">BR313+BU313-BY313</f>
        <v>0</v>
      </c>
      <c r="CB313" s="101"/>
      <c r="CC313" s="91"/>
      <c r="CD313" s="91"/>
      <c r="CE313" s="91"/>
      <c r="CF313" s="91"/>
      <c r="CG313" s="91"/>
      <c r="CH313" s="91"/>
      <c r="CI313" s="83" t="n">
        <f aca="false">BZ313+CC313-CG313</f>
        <v>0</v>
      </c>
      <c r="CJ313" s="84" t="n">
        <f aca="false">CA313+CD313-CH313</f>
        <v>0</v>
      </c>
      <c r="CK313" s="101"/>
      <c r="CL313" s="91"/>
      <c r="CM313" s="91"/>
      <c r="CN313" s="91"/>
      <c r="CO313" s="91"/>
      <c r="CP313" s="91"/>
      <c r="CQ313" s="91"/>
      <c r="CR313" s="83" t="n">
        <f aca="false">CI313+CL313-CP313</f>
        <v>0</v>
      </c>
      <c r="CS313" s="84" t="n">
        <f aca="false">CJ313+CM313-CQ313</f>
        <v>0</v>
      </c>
    </row>
    <row r="314" customFormat="false" ht="13.8" hidden="false" customHeight="false" outlineLevel="0" collapsed="false">
      <c r="A314" s="68"/>
      <c r="B314" s="69" t="s">
        <v>234</v>
      </c>
      <c r="C314" s="69"/>
      <c r="D314" s="69"/>
      <c r="E314" s="70" t="n">
        <f aca="false">SUBTOTAL(9,E315:E330)</f>
        <v>11</v>
      </c>
      <c r="F314" s="71" t="n">
        <f aca="false">SUBTOTAL(9,F315:F330)</f>
        <v>0</v>
      </c>
      <c r="G314" s="72" t="n">
        <f aca="false">SUBTOTAL(9,G315:G330)</f>
        <v>0</v>
      </c>
      <c r="H314" s="65"/>
      <c r="I314" s="66" t="n">
        <f aca="false">SUBTOTAL(9,I315:I330)</f>
        <v>0</v>
      </c>
      <c r="J314" s="66" t="n">
        <f aca="false">SUBTOTAL(9,J315:J330)</f>
        <v>0</v>
      </c>
      <c r="K314" s="66" t="n">
        <f aca="false">SUBTOTAL(9,K315:K330)</f>
        <v>0</v>
      </c>
      <c r="L314" s="66" t="n">
        <f aca="false">SUBTOTAL(9,L315:L330)</f>
        <v>0</v>
      </c>
      <c r="M314" s="66" t="n">
        <f aca="false">SUBTOTAL(9,M315:M330)</f>
        <v>0</v>
      </c>
      <c r="N314" s="66" t="n">
        <f aca="false">SUBTOTAL(9,N315:N330)</f>
        <v>0</v>
      </c>
      <c r="O314" s="66" t="n">
        <f aca="false">SUBTOTAL(9,O315:O330)</f>
        <v>0</v>
      </c>
      <c r="P314" s="110" t="n">
        <f aca="false">SUBTOTAL(9,P315:P330)</f>
        <v>0</v>
      </c>
      <c r="Q314" s="65"/>
      <c r="R314" s="66" t="n">
        <f aca="false">SUBTOTAL(9,R315:R330)</f>
        <v>0</v>
      </c>
      <c r="S314" s="66" t="n">
        <f aca="false">SUBTOTAL(9,S315:S330)</f>
        <v>0</v>
      </c>
      <c r="T314" s="66" t="n">
        <f aca="false">SUBTOTAL(9,T315:T330)</f>
        <v>0</v>
      </c>
      <c r="U314" s="66" t="n">
        <f aca="false">SUBTOTAL(9,U315:U330)</f>
        <v>0</v>
      </c>
      <c r="V314" s="66" t="n">
        <f aca="false">SUBTOTAL(9,V315:V330)</f>
        <v>0</v>
      </c>
      <c r="W314" s="66" t="n">
        <f aca="false">SUBTOTAL(9,W315:W330)</f>
        <v>0</v>
      </c>
      <c r="X314" s="66" t="n">
        <f aca="false">SUBTOTAL(9,X315:X330)</f>
        <v>0</v>
      </c>
      <c r="Y314" s="110" t="n">
        <f aca="false">SUBTOTAL(9,Y315:Y330)</f>
        <v>0</v>
      </c>
      <c r="Z314" s="65"/>
      <c r="AA314" s="66" t="n">
        <f aca="false">SUBTOTAL(9,AA315:AA330)</f>
        <v>0</v>
      </c>
      <c r="AB314" s="66" t="n">
        <f aca="false">SUBTOTAL(9,AB315:AB330)</f>
        <v>0</v>
      </c>
      <c r="AC314" s="66" t="n">
        <f aca="false">SUBTOTAL(9,AC315:AC330)</f>
        <v>0</v>
      </c>
      <c r="AD314" s="66" t="n">
        <f aca="false">SUBTOTAL(9,AD315:AD330)</f>
        <v>0</v>
      </c>
      <c r="AE314" s="66" t="n">
        <f aca="false">SUBTOTAL(9,AE315:AE330)</f>
        <v>0</v>
      </c>
      <c r="AF314" s="66" t="n">
        <f aca="false">SUBTOTAL(9,AF315:AF330)</f>
        <v>0</v>
      </c>
      <c r="AG314" s="66" t="n">
        <f aca="false">SUBTOTAL(9,AG315:AG330)</f>
        <v>0</v>
      </c>
      <c r="AH314" s="110" t="n">
        <f aca="false">SUBTOTAL(9,AH315:AH330)</f>
        <v>0</v>
      </c>
      <c r="AI314" s="65"/>
      <c r="AJ314" s="66" t="n">
        <f aca="false">SUBTOTAL(9,AJ315:AJ330)</f>
        <v>0</v>
      </c>
      <c r="AK314" s="66" t="n">
        <f aca="false">SUBTOTAL(9,AK315:AK330)</f>
        <v>0</v>
      </c>
      <c r="AL314" s="66" t="n">
        <f aca="false">SUBTOTAL(9,AL315:AL330)</f>
        <v>0</v>
      </c>
      <c r="AM314" s="66" t="n">
        <f aca="false">SUBTOTAL(9,AM315:AM330)</f>
        <v>0</v>
      </c>
      <c r="AN314" s="66" t="n">
        <f aca="false">SUBTOTAL(9,AN315:AN330)</f>
        <v>0</v>
      </c>
      <c r="AO314" s="66" t="n">
        <f aca="false">SUBTOTAL(9,AO315:AO330)</f>
        <v>0</v>
      </c>
      <c r="AP314" s="66" t="n">
        <f aca="false">SUBTOTAL(9,AP315:AP330)</f>
        <v>0</v>
      </c>
      <c r="AQ314" s="110" t="n">
        <f aca="false">SUBTOTAL(9,AQ315:AQ330)</f>
        <v>0</v>
      </c>
      <c r="AR314" s="65"/>
      <c r="AS314" s="66" t="n">
        <f aca="false">SUBTOTAL(9,AS315:AS330)</f>
        <v>0</v>
      </c>
      <c r="AT314" s="66" t="n">
        <f aca="false">SUBTOTAL(9,AT315:AT330)</f>
        <v>0</v>
      </c>
      <c r="AU314" s="66" t="n">
        <f aca="false">SUBTOTAL(9,AU315:AU330)</f>
        <v>0</v>
      </c>
      <c r="AV314" s="66" t="n">
        <f aca="false">SUBTOTAL(9,AV315:AV330)</f>
        <v>0</v>
      </c>
      <c r="AW314" s="66" t="n">
        <f aca="false">SUBTOTAL(9,AW315:AW330)</f>
        <v>0</v>
      </c>
      <c r="AX314" s="66" t="n">
        <f aca="false">SUBTOTAL(9,AX315:AX330)</f>
        <v>0</v>
      </c>
      <c r="AY314" s="66" t="n">
        <f aca="false">SUBTOTAL(9,AY315:AY330)</f>
        <v>0</v>
      </c>
      <c r="AZ314" s="110" t="n">
        <f aca="false">SUBTOTAL(9,AZ315:AZ330)</f>
        <v>0</v>
      </c>
      <c r="BA314" s="65"/>
      <c r="BB314" s="66" t="n">
        <f aca="false">SUBTOTAL(9,BB315:BB330)</f>
        <v>0</v>
      </c>
      <c r="BC314" s="66" t="n">
        <f aca="false">SUBTOTAL(9,BC315:BC330)</f>
        <v>0</v>
      </c>
      <c r="BD314" s="66" t="n">
        <f aca="false">SUBTOTAL(9,BD315:BD330)</f>
        <v>0</v>
      </c>
      <c r="BE314" s="66" t="n">
        <f aca="false">SUBTOTAL(9,BE315:BE330)</f>
        <v>0</v>
      </c>
      <c r="BF314" s="66" t="n">
        <f aca="false">SUBTOTAL(9,BF315:BF330)</f>
        <v>0</v>
      </c>
      <c r="BG314" s="66" t="n">
        <f aca="false">SUBTOTAL(9,BG315:BG330)</f>
        <v>0</v>
      </c>
      <c r="BH314" s="66" t="n">
        <f aca="false">SUBTOTAL(9,BH315:BH330)</f>
        <v>0</v>
      </c>
      <c r="BI314" s="110" t="n">
        <f aca="false">SUBTOTAL(9,BI315:BI330)</f>
        <v>0</v>
      </c>
      <c r="BJ314" s="65"/>
      <c r="BK314" s="66" t="n">
        <f aca="false">SUBTOTAL(9,BK315:BK330)</f>
        <v>0</v>
      </c>
      <c r="BL314" s="66" t="n">
        <f aca="false">SUBTOTAL(9,BL315:BL330)</f>
        <v>0</v>
      </c>
      <c r="BM314" s="66" t="n">
        <f aca="false">SUBTOTAL(9,BM315:BM330)</f>
        <v>0</v>
      </c>
      <c r="BN314" s="66" t="n">
        <f aca="false">SUBTOTAL(9,BN315:BN330)</f>
        <v>0</v>
      </c>
      <c r="BO314" s="66" t="n">
        <f aca="false">SUBTOTAL(9,BO315:BO330)</f>
        <v>0</v>
      </c>
      <c r="BP314" s="66" t="n">
        <f aca="false">SUBTOTAL(9,BP315:BP330)</f>
        <v>0</v>
      </c>
      <c r="BQ314" s="66" t="n">
        <f aca="false">SUBTOTAL(9,BQ315:BQ330)</f>
        <v>0</v>
      </c>
      <c r="BR314" s="110" t="n">
        <f aca="false">SUBTOTAL(9,BR315:BR330)</f>
        <v>0</v>
      </c>
      <c r="BS314" s="65"/>
      <c r="BT314" s="66" t="n">
        <f aca="false">SUBTOTAL(9,BT315:BT330)</f>
        <v>0</v>
      </c>
      <c r="BU314" s="66" t="n">
        <f aca="false">SUBTOTAL(9,BU315:BU330)</f>
        <v>0</v>
      </c>
      <c r="BV314" s="66" t="n">
        <f aca="false">SUBTOTAL(9,BV315:BV330)</f>
        <v>0</v>
      </c>
      <c r="BW314" s="66" t="n">
        <f aca="false">SUBTOTAL(9,BW315:BW330)</f>
        <v>0</v>
      </c>
      <c r="BX314" s="66" t="n">
        <f aca="false">SUBTOTAL(9,BX315:BX330)</f>
        <v>0</v>
      </c>
      <c r="BY314" s="66" t="n">
        <f aca="false">SUBTOTAL(9,BY315:BY330)</f>
        <v>0</v>
      </c>
      <c r="BZ314" s="66" t="n">
        <f aca="false">SUBTOTAL(9,BZ315:BZ330)</f>
        <v>0</v>
      </c>
      <c r="CA314" s="110" t="n">
        <f aca="false">SUBTOTAL(9,CA315:CA330)</f>
        <v>0</v>
      </c>
      <c r="CB314" s="65"/>
      <c r="CC314" s="66" t="n">
        <f aca="false">SUBTOTAL(9,CC315:CC330)</f>
        <v>0</v>
      </c>
      <c r="CD314" s="66" t="n">
        <f aca="false">SUBTOTAL(9,CD315:CD330)</f>
        <v>0</v>
      </c>
      <c r="CE314" s="66" t="n">
        <f aca="false">SUBTOTAL(9,CE315:CE330)</f>
        <v>0</v>
      </c>
      <c r="CF314" s="66" t="n">
        <f aca="false">SUBTOTAL(9,CF315:CF330)</f>
        <v>0</v>
      </c>
      <c r="CG314" s="66" t="n">
        <f aca="false">SUBTOTAL(9,CG315:CG330)</f>
        <v>0</v>
      </c>
      <c r="CH314" s="66" t="n">
        <f aca="false">SUBTOTAL(9,CH315:CH330)</f>
        <v>0</v>
      </c>
      <c r="CI314" s="66" t="n">
        <f aca="false">SUBTOTAL(9,CI315:CI330)</f>
        <v>0</v>
      </c>
      <c r="CJ314" s="110" t="n">
        <f aca="false">SUBTOTAL(9,CJ315:CJ330)</f>
        <v>0</v>
      </c>
      <c r="CK314" s="65"/>
      <c r="CL314" s="66" t="n">
        <f aca="false">SUBTOTAL(9,CL315:CL330)</f>
        <v>0</v>
      </c>
      <c r="CM314" s="66" t="n">
        <f aca="false">SUBTOTAL(9,CM315:CM330)</f>
        <v>0</v>
      </c>
      <c r="CN314" s="66" t="n">
        <f aca="false">SUBTOTAL(9,CN315:CN330)</f>
        <v>0</v>
      </c>
      <c r="CO314" s="66" t="n">
        <f aca="false">SUBTOTAL(9,CO315:CO330)</f>
        <v>0</v>
      </c>
      <c r="CP314" s="66" t="n">
        <f aca="false">SUBTOTAL(9,CP315:CP330)</f>
        <v>0</v>
      </c>
      <c r="CQ314" s="66" t="n">
        <f aca="false">SUBTOTAL(9,CQ315:CQ330)</f>
        <v>0</v>
      </c>
      <c r="CR314" s="66" t="n">
        <f aca="false">SUBTOTAL(9,CR315:CR330)</f>
        <v>0</v>
      </c>
      <c r="CS314" s="67" t="n">
        <f aca="false">SUBTOTAL(9,CS315:CS330)</f>
        <v>0</v>
      </c>
    </row>
    <row r="315" customFormat="false" ht="13.2" hidden="false" customHeight="false" outlineLevel="0" collapsed="false">
      <c r="A315" s="111"/>
      <c r="B315" s="73"/>
      <c r="C315" s="74" t="s">
        <v>73</v>
      </c>
      <c r="D315" s="98" t="s">
        <v>235</v>
      </c>
      <c r="E315" s="76" t="n">
        <v>1</v>
      </c>
      <c r="F315" s="77"/>
      <c r="G315" s="78"/>
      <c r="H315" s="90"/>
      <c r="I315" s="91"/>
      <c r="J315" s="91"/>
      <c r="K315" s="91"/>
      <c r="L315" s="91"/>
      <c r="M315" s="91"/>
      <c r="N315" s="91"/>
      <c r="O315" s="83" t="n">
        <f aca="false">F315+I315-M315</f>
        <v>0</v>
      </c>
      <c r="P315" s="84" t="n">
        <f aca="false">G315+J315-N315</f>
        <v>0</v>
      </c>
      <c r="Q315" s="90"/>
      <c r="R315" s="91"/>
      <c r="S315" s="91"/>
      <c r="T315" s="91"/>
      <c r="U315" s="91"/>
      <c r="V315" s="91"/>
      <c r="W315" s="91"/>
      <c r="X315" s="83" t="n">
        <f aca="false">O315+R315-V315</f>
        <v>0</v>
      </c>
      <c r="Y315" s="84" t="n">
        <f aca="false">P315+S315-W315</f>
        <v>0</v>
      </c>
      <c r="Z315" s="90"/>
      <c r="AA315" s="91"/>
      <c r="AB315" s="91"/>
      <c r="AC315" s="91"/>
      <c r="AD315" s="91"/>
      <c r="AE315" s="91"/>
      <c r="AF315" s="91"/>
      <c r="AG315" s="83" t="n">
        <f aca="false">X315+AA315-AE315</f>
        <v>0</v>
      </c>
      <c r="AH315" s="84" t="n">
        <f aca="false">Y315+AB315-AF315</f>
        <v>0</v>
      </c>
      <c r="AI315" s="90"/>
      <c r="AJ315" s="91"/>
      <c r="AK315" s="91"/>
      <c r="AL315" s="91"/>
      <c r="AM315" s="91"/>
      <c r="AN315" s="91"/>
      <c r="AO315" s="91"/>
      <c r="AP315" s="83" t="n">
        <f aca="false">AG315+AJ315-AN315</f>
        <v>0</v>
      </c>
      <c r="AQ315" s="84" t="n">
        <f aca="false">AH315+AK315-AO315</f>
        <v>0</v>
      </c>
      <c r="AR315" s="90"/>
      <c r="AS315" s="91"/>
      <c r="AT315" s="91"/>
      <c r="AU315" s="91"/>
      <c r="AV315" s="91"/>
      <c r="AW315" s="91"/>
      <c r="AX315" s="91"/>
      <c r="AY315" s="83" t="n">
        <f aca="false">AP315+AS315-AW315</f>
        <v>0</v>
      </c>
      <c r="AZ315" s="84" t="n">
        <f aca="false">AQ315+AT315-AX315</f>
        <v>0</v>
      </c>
      <c r="BA315" s="90"/>
      <c r="BB315" s="91"/>
      <c r="BC315" s="91"/>
      <c r="BD315" s="91"/>
      <c r="BE315" s="91"/>
      <c r="BF315" s="91"/>
      <c r="BG315" s="91"/>
      <c r="BH315" s="83" t="n">
        <f aca="false">AY315+BB315-BF315</f>
        <v>0</v>
      </c>
      <c r="BI315" s="84" t="n">
        <f aca="false">AZ315+BC315-BG315</f>
        <v>0</v>
      </c>
      <c r="BJ315" s="90"/>
      <c r="BK315" s="91"/>
      <c r="BL315" s="91"/>
      <c r="BM315" s="91"/>
      <c r="BN315" s="91"/>
      <c r="BO315" s="91"/>
      <c r="BP315" s="91"/>
      <c r="BQ315" s="83" t="n">
        <f aca="false">BH315+BK315-BO315</f>
        <v>0</v>
      </c>
      <c r="BR315" s="84" t="n">
        <f aca="false">BI315+BL315-BP315</f>
        <v>0</v>
      </c>
      <c r="BS315" s="90"/>
      <c r="BT315" s="91"/>
      <c r="BU315" s="91"/>
      <c r="BV315" s="91"/>
      <c r="BW315" s="91"/>
      <c r="BX315" s="91"/>
      <c r="BY315" s="91"/>
      <c r="BZ315" s="83" t="n">
        <f aca="false">BQ315+BT315-BX315</f>
        <v>0</v>
      </c>
      <c r="CA315" s="84" t="n">
        <f aca="false">BR315+BU315-BY315</f>
        <v>0</v>
      </c>
      <c r="CB315" s="90"/>
      <c r="CC315" s="91"/>
      <c r="CD315" s="91"/>
      <c r="CE315" s="91"/>
      <c r="CF315" s="91"/>
      <c r="CG315" s="91"/>
      <c r="CH315" s="91"/>
      <c r="CI315" s="83" t="n">
        <f aca="false">BZ315+CC315-CG315</f>
        <v>0</v>
      </c>
      <c r="CJ315" s="84" t="n">
        <f aca="false">CA315+CD315-CH315</f>
        <v>0</v>
      </c>
      <c r="CK315" s="90"/>
      <c r="CL315" s="91"/>
      <c r="CM315" s="91"/>
      <c r="CN315" s="91"/>
      <c r="CO315" s="91"/>
      <c r="CP315" s="91"/>
      <c r="CQ315" s="91"/>
      <c r="CR315" s="83" t="n">
        <f aca="false">CI315+CL315-CP315</f>
        <v>0</v>
      </c>
      <c r="CS315" s="84" t="n">
        <f aca="false">CJ315+CM315-CQ315</f>
        <v>0</v>
      </c>
    </row>
    <row r="316" customFormat="false" ht="13.2" hidden="false" customHeight="false" outlineLevel="0" collapsed="false">
      <c r="A316" s="111"/>
      <c r="B316" s="73"/>
      <c r="C316" s="74" t="s">
        <v>73</v>
      </c>
      <c r="D316" s="98" t="s">
        <v>236</v>
      </c>
      <c r="E316" s="76" t="n">
        <v>1</v>
      </c>
      <c r="F316" s="77"/>
      <c r="G316" s="78"/>
      <c r="H316" s="90"/>
      <c r="I316" s="91"/>
      <c r="J316" s="91"/>
      <c r="K316" s="91"/>
      <c r="L316" s="91"/>
      <c r="M316" s="91"/>
      <c r="N316" s="91"/>
      <c r="O316" s="83" t="n">
        <f aca="false">F316+I316-M316</f>
        <v>0</v>
      </c>
      <c r="P316" s="84" t="n">
        <f aca="false">G316+J316-N316</f>
        <v>0</v>
      </c>
      <c r="Q316" s="90"/>
      <c r="R316" s="91"/>
      <c r="S316" s="91"/>
      <c r="T316" s="91"/>
      <c r="U316" s="91"/>
      <c r="V316" s="91"/>
      <c r="W316" s="91"/>
      <c r="X316" s="83" t="n">
        <f aca="false">O316+R316-V316</f>
        <v>0</v>
      </c>
      <c r="Y316" s="84" t="n">
        <f aca="false">P316+S316-W316</f>
        <v>0</v>
      </c>
      <c r="Z316" s="90"/>
      <c r="AA316" s="91"/>
      <c r="AB316" s="91"/>
      <c r="AC316" s="91"/>
      <c r="AD316" s="91"/>
      <c r="AE316" s="91"/>
      <c r="AF316" s="91"/>
      <c r="AG316" s="83" t="n">
        <f aca="false">X316+AA316-AE316</f>
        <v>0</v>
      </c>
      <c r="AH316" s="84" t="n">
        <f aca="false">Y316+AB316-AF316</f>
        <v>0</v>
      </c>
      <c r="AI316" s="90"/>
      <c r="AJ316" s="91"/>
      <c r="AK316" s="91"/>
      <c r="AL316" s="91"/>
      <c r="AM316" s="91"/>
      <c r="AN316" s="91"/>
      <c r="AO316" s="91"/>
      <c r="AP316" s="83" t="n">
        <f aca="false">AG316+AJ316-AN316</f>
        <v>0</v>
      </c>
      <c r="AQ316" s="84" t="n">
        <f aca="false">AH316+AK316-AO316</f>
        <v>0</v>
      </c>
      <c r="AR316" s="90"/>
      <c r="AS316" s="91"/>
      <c r="AT316" s="91"/>
      <c r="AU316" s="91"/>
      <c r="AV316" s="91"/>
      <c r="AW316" s="91"/>
      <c r="AX316" s="91"/>
      <c r="AY316" s="83" t="n">
        <f aca="false">AP316+AS316-AW316</f>
        <v>0</v>
      </c>
      <c r="AZ316" s="84" t="n">
        <f aca="false">AQ316+AT316-AX316</f>
        <v>0</v>
      </c>
      <c r="BA316" s="90"/>
      <c r="BB316" s="91"/>
      <c r="BC316" s="91"/>
      <c r="BD316" s="91"/>
      <c r="BE316" s="91"/>
      <c r="BF316" s="91"/>
      <c r="BG316" s="91"/>
      <c r="BH316" s="83" t="n">
        <f aca="false">AY316+BB316-BF316</f>
        <v>0</v>
      </c>
      <c r="BI316" s="84" t="n">
        <f aca="false">AZ316+BC316-BG316</f>
        <v>0</v>
      </c>
      <c r="BJ316" s="90"/>
      <c r="BK316" s="91"/>
      <c r="BL316" s="91"/>
      <c r="BM316" s="91"/>
      <c r="BN316" s="91"/>
      <c r="BO316" s="91"/>
      <c r="BP316" s="91"/>
      <c r="BQ316" s="83" t="n">
        <f aca="false">BH316+BK316-BO316</f>
        <v>0</v>
      </c>
      <c r="BR316" s="84" t="n">
        <f aca="false">BI316+BL316-BP316</f>
        <v>0</v>
      </c>
      <c r="BS316" s="90"/>
      <c r="BT316" s="91"/>
      <c r="BU316" s="91"/>
      <c r="BV316" s="91"/>
      <c r="BW316" s="91"/>
      <c r="BX316" s="91"/>
      <c r="BY316" s="91"/>
      <c r="BZ316" s="83" t="n">
        <f aca="false">BQ316+BT316-BX316</f>
        <v>0</v>
      </c>
      <c r="CA316" s="84" t="n">
        <f aca="false">BR316+BU316-BY316</f>
        <v>0</v>
      </c>
      <c r="CB316" s="90"/>
      <c r="CC316" s="91"/>
      <c r="CD316" s="91"/>
      <c r="CE316" s="91"/>
      <c r="CF316" s="91"/>
      <c r="CG316" s="91"/>
      <c r="CH316" s="91"/>
      <c r="CI316" s="83" t="n">
        <f aca="false">BZ316+CC316-CG316</f>
        <v>0</v>
      </c>
      <c r="CJ316" s="84" t="n">
        <f aca="false">CA316+CD316-CH316</f>
        <v>0</v>
      </c>
      <c r="CK316" s="90"/>
      <c r="CL316" s="91"/>
      <c r="CM316" s="91"/>
      <c r="CN316" s="91"/>
      <c r="CO316" s="91"/>
      <c r="CP316" s="91"/>
      <c r="CQ316" s="91"/>
      <c r="CR316" s="83" t="n">
        <f aca="false">CI316+CL316-CP316</f>
        <v>0</v>
      </c>
      <c r="CS316" s="84" t="n">
        <f aca="false">CJ316+CM316-CQ316</f>
        <v>0</v>
      </c>
    </row>
    <row r="317" customFormat="false" ht="13.2" hidden="false" customHeight="false" outlineLevel="0" collapsed="false">
      <c r="A317" s="111"/>
      <c r="B317" s="73"/>
      <c r="C317" s="74" t="s">
        <v>73</v>
      </c>
      <c r="D317" s="98" t="s">
        <v>237</v>
      </c>
      <c r="E317" s="76" t="n">
        <v>1</v>
      </c>
      <c r="F317" s="77"/>
      <c r="G317" s="78"/>
      <c r="H317" s="90"/>
      <c r="I317" s="91"/>
      <c r="J317" s="91"/>
      <c r="K317" s="91"/>
      <c r="L317" s="91"/>
      <c r="M317" s="91"/>
      <c r="N317" s="91"/>
      <c r="O317" s="83" t="n">
        <f aca="false">F317+I317-M317</f>
        <v>0</v>
      </c>
      <c r="P317" s="84" t="n">
        <f aca="false">G317+J317-N317</f>
        <v>0</v>
      </c>
      <c r="Q317" s="90"/>
      <c r="R317" s="91"/>
      <c r="S317" s="91"/>
      <c r="T317" s="91"/>
      <c r="U317" s="91"/>
      <c r="V317" s="91"/>
      <c r="W317" s="91"/>
      <c r="X317" s="83" t="n">
        <f aca="false">O317+R317-V317</f>
        <v>0</v>
      </c>
      <c r="Y317" s="84" t="n">
        <f aca="false">P317+S317-W317</f>
        <v>0</v>
      </c>
      <c r="Z317" s="90"/>
      <c r="AA317" s="91"/>
      <c r="AB317" s="91"/>
      <c r="AC317" s="91"/>
      <c r="AD317" s="91"/>
      <c r="AE317" s="91"/>
      <c r="AF317" s="91"/>
      <c r="AG317" s="83" t="n">
        <f aca="false">X317+AA317-AE317</f>
        <v>0</v>
      </c>
      <c r="AH317" s="84" t="n">
        <f aca="false">Y317+AB317-AF317</f>
        <v>0</v>
      </c>
      <c r="AI317" s="90"/>
      <c r="AJ317" s="91"/>
      <c r="AK317" s="91"/>
      <c r="AL317" s="91"/>
      <c r="AM317" s="91"/>
      <c r="AN317" s="91"/>
      <c r="AO317" s="91"/>
      <c r="AP317" s="83" t="n">
        <f aca="false">AG317+AJ317-AN317</f>
        <v>0</v>
      </c>
      <c r="AQ317" s="84" t="n">
        <f aca="false">AH317+AK317-AO317</f>
        <v>0</v>
      </c>
      <c r="AR317" s="90"/>
      <c r="AS317" s="91"/>
      <c r="AT317" s="91"/>
      <c r="AU317" s="91"/>
      <c r="AV317" s="91"/>
      <c r="AW317" s="91"/>
      <c r="AX317" s="91"/>
      <c r="AY317" s="83" t="n">
        <f aca="false">AP317+AS317-AW317</f>
        <v>0</v>
      </c>
      <c r="AZ317" s="84" t="n">
        <f aca="false">AQ317+AT317-AX317</f>
        <v>0</v>
      </c>
      <c r="BA317" s="90"/>
      <c r="BB317" s="91"/>
      <c r="BC317" s="91"/>
      <c r="BD317" s="91"/>
      <c r="BE317" s="91"/>
      <c r="BF317" s="91"/>
      <c r="BG317" s="91"/>
      <c r="BH317" s="83" t="n">
        <f aca="false">AY317+BB317-BF317</f>
        <v>0</v>
      </c>
      <c r="BI317" s="84" t="n">
        <f aca="false">AZ317+BC317-BG317</f>
        <v>0</v>
      </c>
      <c r="BJ317" s="90"/>
      <c r="BK317" s="91"/>
      <c r="BL317" s="91"/>
      <c r="BM317" s="91"/>
      <c r="BN317" s="91"/>
      <c r="BO317" s="91"/>
      <c r="BP317" s="91"/>
      <c r="BQ317" s="83" t="n">
        <f aca="false">BH317+BK317-BO317</f>
        <v>0</v>
      </c>
      <c r="BR317" s="84" t="n">
        <f aca="false">BI317+BL317-BP317</f>
        <v>0</v>
      </c>
      <c r="BS317" s="90"/>
      <c r="BT317" s="91"/>
      <c r="BU317" s="91"/>
      <c r="BV317" s="91"/>
      <c r="BW317" s="91"/>
      <c r="BX317" s="91"/>
      <c r="BY317" s="91"/>
      <c r="BZ317" s="83" t="n">
        <f aca="false">BQ317+BT317-BX317</f>
        <v>0</v>
      </c>
      <c r="CA317" s="84" t="n">
        <f aca="false">BR317+BU317-BY317</f>
        <v>0</v>
      </c>
      <c r="CB317" s="90"/>
      <c r="CC317" s="91"/>
      <c r="CD317" s="91"/>
      <c r="CE317" s="91"/>
      <c r="CF317" s="91"/>
      <c r="CG317" s="91"/>
      <c r="CH317" s="91"/>
      <c r="CI317" s="83" t="n">
        <f aca="false">BZ317+CC317-CG317</f>
        <v>0</v>
      </c>
      <c r="CJ317" s="84" t="n">
        <f aca="false">CA317+CD317-CH317</f>
        <v>0</v>
      </c>
      <c r="CK317" s="90"/>
      <c r="CL317" s="91"/>
      <c r="CM317" s="91"/>
      <c r="CN317" s="91"/>
      <c r="CO317" s="91"/>
      <c r="CP317" s="91"/>
      <c r="CQ317" s="91"/>
      <c r="CR317" s="83" t="n">
        <f aca="false">CI317+CL317-CP317</f>
        <v>0</v>
      </c>
      <c r="CS317" s="84" t="n">
        <f aca="false">CJ317+CM317-CQ317</f>
        <v>0</v>
      </c>
    </row>
    <row r="318" customFormat="false" ht="13.2" hidden="false" customHeight="false" outlineLevel="0" collapsed="false">
      <c r="A318" s="111"/>
      <c r="B318" s="73"/>
      <c r="C318" s="74"/>
      <c r="D318" s="98" t="s">
        <v>238</v>
      </c>
      <c r="E318" s="76" t="n">
        <v>1</v>
      </c>
      <c r="F318" s="77"/>
      <c r="G318" s="78"/>
      <c r="H318" s="79"/>
      <c r="I318" s="80"/>
      <c r="J318" s="80"/>
      <c r="K318" s="80"/>
      <c r="L318" s="80"/>
      <c r="M318" s="80"/>
      <c r="N318" s="80"/>
      <c r="O318" s="83" t="n">
        <f aca="false">F318+I318-M318</f>
        <v>0</v>
      </c>
      <c r="P318" s="84" t="n">
        <f aca="false">G318+J318-N318</f>
        <v>0</v>
      </c>
      <c r="Q318" s="79"/>
      <c r="R318" s="80"/>
      <c r="S318" s="80"/>
      <c r="T318" s="80"/>
      <c r="U318" s="80"/>
      <c r="V318" s="80"/>
      <c r="W318" s="80"/>
      <c r="X318" s="83" t="n">
        <f aca="false">O318+R318-V318</f>
        <v>0</v>
      </c>
      <c r="Y318" s="84" t="n">
        <f aca="false">P318+S318-W318</f>
        <v>0</v>
      </c>
      <c r="Z318" s="79"/>
      <c r="AA318" s="80"/>
      <c r="AB318" s="80"/>
      <c r="AC318" s="80"/>
      <c r="AD318" s="80"/>
      <c r="AE318" s="80"/>
      <c r="AF318" s="80"/>
      <c r="AG318" s="83" t="n">
        <f aca="false">X318+AA318-AE318</f>
        <v>0</v>
      </c>
      <c r="AH318" s="84" t="n">
        <f aca="false">Y318+AB318-AF318</f>
        <v>0</v>
      </c>
      <c r="AI318" s="79"/>
      <c r="AJ318" s="80"/>
      <c r="AK318" s="80"/>
      <c r="AL318" s="80"/>
      <c r="AM318" s="80"/>
      <c r="AN318" s="80"/>
      <c r="AO318" s="80"/>
      <c r="AP318" s="83" t="n">
        <f aca="false">AG318+AJ318-AN318</f>
        <v>0</v>
      </c>
      <c r="AQ318" s="84" t="n">
        <f aca="false">AH318+AK318-AO318</f>
        <v>0</v>
      </c>
      <c r="AR318" s="79"/>
      <c r="AS318" s="80"/>
      <c r="AT318" s="80"/>
      <c r="AU318" s="80"/>
      <c r="AV318" s="80"/>
      <c r="AW318" s="80"/>
      <c r="AX318" s="80"/>
      <c r="AY318" s="83" t="n">
        <f aca="false">AP318+AS318-AW318</f>
        <v>0</v>
      </c>
      <c r="AZ318" s="84" t="n">
        <f aca="false">AQ318+AT318-AX318</f>
        <v>0</v>
      </c>
      <c r="BA318" s="79"/>
      <c r="BB318" s="80"/>
      <c r="BC318" s="80"/>
      <c r="BD318" s="80"/>
      <c r="BE318" s="80"/>
      <c r="BF318" s="80"/>
      <c r="BG318" s="80"/>
      <c r="BH318" s="83" t="n">
        <f aca="false">AY318+BB318-BF318</f>
        <v>0</v>
      </c>
      <c r="BI318" s="84" t="n">
        <f aca="false">AZ318+BC318-BG318</f>
        <v>0</v>
      </c>
      <c r="BJ318" s="79"/>
      <c r="BK318" s="80"/>
      <c r="BL318" s="80"/>
      <c r="BM318" s="80"/>
      <c r="BN318" s="80"/>
      <c r="BO318" s="80"/>
      <c r="BP318" s="80"/>
      <c r="BQ318" s="83" t="n">
        <f aca="false">BH318+BK318-BO318</f>
        <v>0</v>
      </c>
      <c r="BR318" s="84" t="n">
        <f aca="false">BI318+BL318-BP318</f>
        <v>0</v>
      </c>
      <c r="BS318" s="79"/>
      <c r="BT318" s="80"/>
      <c r="BU318" s="80"/>
      <c r="BV318" s="80"/>
      <c r="BW318" s="80"/>
      <c r="BX318" s="80"/>
      <c r="BY318" s="80"/>
      <c r="BZ318" s="83" t="n">
        <f aca="false">BQ318+BT318-BX318</f>
        <v>0</v>
      </c>
      <c r="CA318" s="84" t="n">
        <f aca="false">BR318+BU318-BY318</f>
        <v>0</v>
      </c>
      <c r="CB318" s="79"/>
      <c r="CC318" s="80"/>
      <c r="CD318" s="80"/>
      <c r="CE318" s="80"/>
      <c r="CF318" s="80"/>
      <c r="CG318" s="80"/>
      <c r="CH318" s="80"/>
      <c r="CI318" s="83" t="n">
        <f aca="false">BZ318+CC318-CG318</f>
        <v>0</v>
      </c>
      <c r="CJ318" s="84" t="n">
        <f aca="false">CA318+CD318-CH318</f>
        <v>0</v>
      </c>
      <c r="CK318" s="79"/>
      <c r="CL318" s="80"/>
      <c r="CM318" s="80"/>
      <c r="CN318" s="80"/>
      <c r="CO318" s="80"/>
      <c r="CP318" s="80"/>
      <c r="CQ318" s="80"/>
      <c r="CR318" s="83" t="n">
        <f aca="false">CI318+CL318-CP318</f>
        <v>0</v>
      </c>
      <c r="CS318" s="84" t="n">
        <f aca="false">CJ318+CM318-CQ318</f>
        <v>0</v>
      </c>
    </row>
    <row r="319" customFormat="false" ht="13.2" hidden="false" customHeight="false" outlineLevel="0" collapsed="false">
      <c r="A319" s="111"/>
      <c r="B319" s="73"/>
      <c r="C319" s="74"/>
      <c r="D319" s="98" t="s">
        <v>239</v>
      </c>
      <c r="E319" s="76" t="n">
        <v>1</v>
      </c>
      <c r="F319" s="77"/>
      <c r="G319" s="78"/>
      <c r="H319" s="79"/>
      <c r="I319" s="80"/>
      <c r="J319" s="80"/>
      <c r="K319" s="80"/>
      <c r="L319" s="80"/>
      <c r="M319" s="80"/>
      <c r="N319" s="80"/>
      <c r="O319" s="83" t="n">
        <f aca="false">F319+I319-M319</f>
        <v>0</v>
      </c>
      <c r="P319" s="84" t="n">
        <f aca="false">G319+J319-N319</f>
        <v>0</v>
      </c>
      <c r="Q319" s="79"/>
      <c r="R319" s="80"/>
      <c r="S319" s="80"/>
      <c r="T319" s="80"/>
      <c r="U319" s="80"/>
      <c r="V319" s="80"/>
      <c r="W319" s="80"/>
      <c r="X319" s="83" t="n">
        <f aca="false">O319+R319-V319</f>
        <v>0</v>
      </c>
      <c r="Y319" s="84" t="n">
        <f aca="false">P319+S319-W319</f>
        <v>0</v>
      </c>
      <c r="Z319" s="79"/>
      <c r="AA319" s="80"/>
      <c r="AB319" s="80"/>
      <c r="AC319" s="80"/>
      <c r="AD319" s="80"/>
      <c r="AE319" s="80"/>
      <c r="AF319" s="80"/>
      <c r="AG319" s="83" t="n">
        <f aca="false">X319+AA319-AE319</f>
        <v>0</v>
      </c>
      <c r="AH319" s="84" t="n">
        <f aca="false">Y319+AB319-AF319</f>
        <v>0</v>
      </c>
      <c r="AI319" s="79"/>
      <c r="AJ319" s="80"/>
      <c r="AK319" s="80"/>
      <c r="AL319" s="80"/>
      <c r="AM319" s="80"/>
      <c r="AN319" s="80"/>
      <c r="AO319" s="80"/>
      <c r="AP319" s="83" t="n">
        <f aca="false">AG319+AJ319-AN319</f>
        <v>0</v>
      </c>
      <c r="AQ319" s="84" t="n">
        <f aca="false">AH319+AK319-AO319</f>
        <v>0</v>
      </c>
      <c r="AR319" s="79"/>
      <c r="AS319" s="80"/>
      <c r="AT319" s="80"/>
      <c r="AU319" s="80"/>
      <c r="AV319" s="80"/>
      <c r="AW319" s="80"/>
      <c r="AX319" s="80"/>
      <c r="AY319" s="83" t="n">
        <f aca="false">AP319+AS319-AW319</f>
        <v>0</v>
      </c>
      <c r="AZ319" s="84" t="n">
        <f aca="false">AQ319+AT319-AX319</f>
        <v>0</v>
      </c>
      <c r="BA319" s="79"/>
      <c r="BB319" s="80"/>
      <c r="BC319" s="80"/>
      <c r="BD319" s="80"/>
      <c r="BE319" s="80"/>
      <c r="BF319" s="80"/>
      <c r="BG319" s="80"/>
      <c r="BH319" s="83" t="n">
        <f aca="false">AY319+BB319-BF319</f>
        <v>0</v>
      </c>
      <c r="BI319" s="84" t="n">
        <f aca="false">AZ319+BC319-BG319</f>
        <v>0</v>
      </c>
      <c r="BJ319" s="79"/>
      <c r="BK319" s="80"/>
      <c r="BL319" s="80"/>
      <c r="BM319" s="80"/>
      <c r="BN319" s="80"/>
      <c r="BO319" s="80"/>
      <c r="BP319" s="80"/>
      <c r="BQ319" s="83" t="n">
        <f aca="false">BH319+BK319-BO319</f>
        <v>0</v>
      </c>
      <c r="BR319" s="84" t="n">
        <f aca="false">BI319+BL319-BP319</f>
        <v>0</v>
      </c>
      <c r="BS319" s="79"/>
      <c r="BT319" s="80"/>
      <c r="BU319" s="80"/>
      <c r="BV319" s="80"/>
      <c r="BW319" s="80"/>
      <c r="BX319" s="80"/>
      <c r="BY319" s="80"/>
      <c r="BZ319" s="83" t="n">
        <f aca="false">BQ319+BT319-BX319</f>
        <v>0</v>
      </c>
      <c r="CA319" s="84" t="n">
        <f aca="false">BR319+BU319-BY319</f>
        <v>0</v>
      </c>
      <c r="CB319" s="79"/>
      <c r="CC319" s="80"/>
      <c r="CD319" s="80"/>
      <c r="CE319" s="80"/>
      <c r="CF319" s="80"/>
      <c r="CG319" s="80"/>
      <c r="CH319" s="80"/>
      <c r="CI319" s="83" t="n">
        <f aca="false">BZ319+CC319-CG319</f>
        <v>0</v>
      </c>
      <c r="CJ319" s="84" t="n">
        <f aca="false">CA319+CD319-CH319</f>
        <v>0</v>
      </c>
      <c r="CK319" s="79"/>
      <c r="CL319" s="80"/>
      <c r="CM319" s="80"/>
      <c r="CN319" s="80"/>
      <c r="CO319" s="80"/>
      <c r="CP319" s="80"/>
      <c r="CQ319" s="80"/>
      <c r="CR319" s="83" t="n">
        <f aca="false">CI319+CL319-CP319</f>
        <v>0</v>
      </c>
      <c r="CS319" s="84" t="n">
        <f aca="false">CJ319+CM319-CQ319</f>
        <v>0</v>
      </c>
    </row>
    <row r="320" customFormat="false" ht="13.2" hidden="false" customHeight="false" outlineLevel="0" collapsed="false">
      <c r="A320" s="111"/>
      <c r="B320" s="73"/>
      <c r="C320" s="74"/>
      <c r="D320" s="98" t="s">
        <v>240</v>
      </c>
      <c r="E320" s="76" t="n">
        <v>1</v>
      </c>
      <c r="F320" s="77"/>
      <c r="G320" s="78"/>
      <c r="H320" s="79"/>
      <c r="I320" s="80"/>
      <c r="J320" s="80"/>
      <c r="K320" s="80"/>
      <c r="L320" s="80"/>
      <c r="M320" s="80"/>
      <c r="N320" s="80"/>
      <c r="O320" s="83" t="n">
        <f aca="false">F320+I320-M320</f>
        <v>0</v>
      </c>
      <c r="P320" s="84" t="n">
        <f aca="false">G320+J320-N320</f>
        <v>0</v>
      </c>
      <c r="Q320" s="79"/>
      <c r="R320" s="80"/>
      <c r="S320" s="80"/>
      <c r="T320" s="80"/>
      <c r="U320" s="80"/>
      <c r="V320" s="80"/>
      <c r="W320" s="80"/>
      <c r="X320" s="83" t="n">
        <f aca="false">O320+R320-V320</f>
        <v>0</v>
      </c>
      <c r="Y320" s="84" t="n">
        <f aca="false">P320+S320-W320</f>
        <v>0</v>
      </c>
      <c r="Z320" s="79"/>
      <c r="AA320" s="80"/>
      <c r="AB320" s="80"/>
      <c r="AC320" s="80"/>
      <c r="AD320" s="80"/>
      <c r="AE320" s="80"/>
      <c r="AF320" s="80"/>
      <c r="AG320" s="83" t="n">
        <f aca="false">X320+AA320-AE320</f>
        <v>0</v>
      </c>
      <c r="AH320" s="84" t="n">
        <f aca="false">Y320+AB320-AF320</f>
        <v>0</v>
      </c>
      <c r="AI320" s="79"/>
      <c r="AJ320" s="80"/>
      <c r="AK320" s="80"/>
      <c r="AL320" s="80"/>
      <c r="AM320" s="80"/>
      <c r="AN320" s="80"/>
      <c r="AO320" s="80"/>
      <c r="AP320" s="83" t="n">
        <f aca="false">AG320+AJ320-AN320</f>
        <v>0</v>
      </c>
      <c r="AQ320" s="84" t="n">
        <f aca="false">AH320+AK320-AO320</f>
        <v>0</v>
      </c>
      <c r="AR320" s="79"/>
      <c r="AS320" s="80"/>
      <c r="AT320" s="80"/>
      <c r="AU320" s="80"/>
      <c r="AV320" s="80"/>
      <c r="AW320" s="80"/>
      <c r="AX320" s="80"/>
      <c r="AY320" s="83" t="n">
        <f aca="false">AP320+AS320-AW320</f>
        <v>0</v>
      </c>
      <c r="AZ320" s="84" t="n">
        <f aca="false">AQ320+AT320-AX320</f>
        <v>0</v>
      </c>
      <c r="BA320" s="79"/>
      <c r="BB320" s="80"/>
      <c r="BC320" s="80"/>
      <c r="BD320" s="80"/>
      <c r="BE320" s="80"/>
      <c r="BF320" s="80"/>
      <c r="BG320" s="80"/>
      <c r="BH320" s="83" t="n">
        <f aca="false">AY320+BB320-BF320</f>
        <v>0</v>
      </c>
      <c r="BI320" s="84" t="n">
        <f aca="false">AZ320+BC320-BG320</f>
        <v>0</v>
      </c>
      <c r="BJ320" s="79"/>
      <c r="BK320" s="80"/>
      <c r="BL320" s="80"/>
      <c r="BM320" s="80"/>
      <c r="BN320" s="80"/>
      <c r="BO320" s="80"/>
      <c r="BP320" s="80"/>
      <c r="BQ320" s="83" t="n">
        <f aca="false">BH320+BK320-BO320</f>
        <v>0</v>
      </c>
      <c r="BR320" s="84" t="n">
        <f aca="false">BI320+BL320-BP320</f>
        <v>0</v>
      </c>
      <c r="BS320" s="79"/>
      <c r="BT320" s="80"/>
      <c r="BU320" s="80"/>
      <c r="BV320" s="80"/>
      <c r="BW320" s="80"/>
      <c r="BX320" s="80"/>
      <c r="BY320" s="80"/>
      <c r="BZ320" s="83" t="n">
        <f aca="false">BQ320+BT320-BX320</f>
        <v>0</v>
      </c>
      <c r="CA320" s="84" t="n">
        <f aca="false">BR320+BU320-BY320</f>
        <v>0</v>
      </c>
      <c r="CB320" s="79"/>
      <c r="CC320" s="80"/>
      <c r="CD320" s="80"/>
      <c r="CE320" s="80"/>
      <c r="CF320" s="80"/>
      <c r="CG320" s="80"/>
      <c r="CH320" s="80"/>
      <c r="CI320" s="83" t="n">
        <f aca="false">BZ320+CC320-CG320</f>
        <v>0</v>
      </c>
      <c r="CJ320" s="84" t="n">
        <f aca="false">CA320+CD320-CH320</f>
        <v>0</v>
      </c>
      <c r="CK320" s="79"/>
      <c r="CL320" s="80"/>
      <c r="CM320" s="80"/>
      <c r="CN320" s="80"/>
      <c r="CO320" s="80"/>
      <c r="CP320" s="80"/>
      <c r="CQ320" s="80"/>
      <c r="CR320" s="83" t="n">
        <f aca="false">CI320+CL320-CP320</f>
        <v>0</v>
      </c>
      <c r="CS320" s="84" t="n">
        <f aca="false">CJ320+CM320-CQ320</f>
        <v>0</v>
      </c>
    </row>
    <row r="321" customFormat="false" ht="13.2" hidden="false" customHeight="false" outlineLevel="0" collapsed="false">
      <c r="A321" s="111"/>
      <c r="B321" s="73"/>
      <c r="C321" s="74"/>
      <c r="D321" s="98" t="s">
        <v>241</v>
      </c>
      <c r="E321" s="76" t="n">
        <v>1</v>
      </c>
      <c r="F321" s="77"/>
      <c r="G321" s="78"/>
      <c r="H321" s="79"/>
      <c r="I321" s="80"/>
      <c r="J321" s="80"/>
      <c r="K321" s="80"/>
      <c r="L321" s="80"/>
      <c r="M321" s="80"/>
      <c r="N321" s="80"/>
      <c r="O321" s="83" t="n">
        <f aca="false">F321+I321-M321</f>
        <v>0</v>
      </c>
      <c r="P321" s="84" t="n">
        <f aca="false">G321+J321-N321</f>
        <v>0</v>
      </c>
      <c r="Q321" s="79"/>
      <c r="R321" s="80"/>
      <c r="S321" s="80"/>
      <c r="T321" s="80"/>
      <c r="U321" s="80"/>
      <c r="V321" s="80"/>
      <c r="W321" s="80"/>
      <c r="X321" s="83" t="n">
        <f aca="false">O321+R321-V321</f>
        <v>0</v>
      </c>
      <c r="Y321" s="84" t="n">
        <f aca="false">P321+S321-W321</f>
        <v>0</v>
      </c>
      <c r="Z321" s="79"/>
      <c r="AA321" s="80"/>
      <c r="AB321" s="80"/>
      <c r="AC321" s="80"/>
      <c r="AD321" s="80"/>
      <c r="AE321" s="80"/>
      <c r="AF321" s="80"/>
      <c r="AG321" s="83" t="n">
        <f aca="false">X321+AA321-AE321</f>
        <v>0</v>
      </c>
      <c r="AH321" s="84" t="n">
        <f aca="false">Y321+AB321-AF321</f>
        <v>0</v>
      </c>
      <c r="AI321" s="79"/>
      <c r="AJ321" s="80"/>
      <c r="AK321" s="80"/>
      <c r="AL321" s="80"/>
      <c r="AM321" s="80"/>
      <c r="AN321" s="80"/>
      <c r="AO321" s="80"/>
      <c r="AP321" s="83" t="n">
        <f aca="false">AG321+AJ321-AN321</f>
        <v>0</v>
      </c>
      <c r="AQ321" s="84" t="n">
        <f aca="false">AH321+AK321-AO321</f>
        <v>0</v>
      </c>
      <c r="AR321" s="79"/>
      <c r="AS321" s="80"/>
      <c r="AT321" s="80"/>
      <c r="AU321" s="80"/>
      <c r="AV321" s="80"/>
      <c r="AW321" s="80"/>
      <c r="AX321" s="80"/>
      <c r="AY321" s="83" t="n">
        <f aca="false">AP321+AS321-AW321</f>
        <v>0</v>
      </c>
      <c r="AZ321" s="84" t="n">
        <f aca="false">AQ321+AT321-AX321</f>
        <v>0</v>
      </c>
      <c r="BA321" s="79"/>
      <c r="BB321" s="80"/>
      <c r="BC321" s="80"/>
      <c r="BD321" s="80"/>
      <c r="BE321" s="80"/>
      <c r="BF321" s="80"/>
      <c r="BG321" s="80"/>
      <c r="BH321" s="83" t="n">
        <f aca="false">AY321+BB321-BF321</f>
        <v>0</v>
      </c>
      <c r="BI321" s="84" t="n">
        <f aca="false">AZ321+BC321-BG321</f>
        <v>0</v>
      </c>
      <c r="BJ321" s="79"/>
      <c r="BK321" s="80"/>
      <c r="BL321" s="80"/>
      <c r="BM321" s="80"/>
      <c r="BN321" s="80"/>
      <c r="BO321" s="80"/>
      <c r="BP321" s="80"/>
      <c r="BQ321" s="83" t="n">
        <f aca="false">BH321+BK321-BO321</f>
        <v>0</v>
      </c>
      <c r="BR321" s="84" t="n">
        <f aca="false">BI321+BL321-BP321</f>
        <v>0</v>
      </c>
      <c r="BS321" s="79"/>
      <c r="BT321" s="80"/>
      <c r="BU321" s="80"/>
      <c r="BV321" s="80"/>
      <c r="BW321" s="80"/>
      <c r="BX321" s="80"/>
      <c r="BY321" s="80"/>
      <c r="BZ321" s="83" t="n">
        <f aca="false">BQ321+BT321-BX321</f>
        <v>0</v>
      </c>
      <c r="CA321" s="84" t="n">
        <f aca="false">BR321+BU321-BY321</f>
        <v>0</v>
      </c>
      <c r="CB321" s="79"/>
      <c r="CC321" s="80"/>
      <c r="CD321" s="80"/>
      <c r="CE321" s="80"/>
      <c r="CF321" s="80"/>
      <c r="CG321" s="80"/>
      <c r="CH321" s="80"/>
      <c r="CI321" s="83" t="n">
        <f aca="false">BZ321+CC321-CG321</f>
        <v>0</v>
      </c>
      <c r="CJ321" s="84" t="n">
        <f aca="false">CA321+CD321-CH321</f>
        <v>0</v>
      </c>
      <c r="CK321" s="79"/>
      <c r="CL321" s="80"/>
      <c r="CM321" s="80"/>
      <c r="CN321" s="80"/>
      <c r="CO321" s="80"/>
      <c r="CP321" s="80"/>
      <c r="CQ321" s="80"/>
      <c r="CR321" s="83" t="n">
        <f aca="false">CI321+CL321-CP321</f>
        <v>0</v>
      </c>
      <c r="CS321" s="84" t="n">
        <f aca="false">CJ321+CM321-CQ321</f>
        <v>0</v>
      </c>
    </row>
    <row r="322" customFormat="false" ht="13.2" hidden="false" customHeight="false" outlineLevel="0" collapsed="false">
      <c r="A322" s="111"/>
      <c r="B322" s="73"/>
      <c r="C322" s="74"/>
      <c r="D322" s="98" t="s">
        <v>242</v>
      </c>
      <c r="E322" s="76" t="n">
        <v>1</v>
      </c>
      <c r="F322" s="77"/>
      <c r="G322" s="78"/>
      <c r="H322" s="79"/>
      <c r="I322" s="80"/>
      <c r="J322" s="80"/>
      <c r="K322" s="80"/>
      <c r="L322" s="80"/>
      <c r="M322" s="80"/>
      <c r="N322" s="80"/>
      <c r="O322" s="83" t="n">
        <f aca="false">F322+I322-M322</f>
        <v>0</v>
      </c>
      <c r="P322" s="84" t="n">
        <f aca="false">G322+J322-N322</f>
        <v>0</v>
      </c>
      <c r="Q322" s="79"/>
      <c r="R322" s="80"/>
      <c r="S322" s="80"/>
      <c r="T322" s="80"/>
      <c r="U322" s="80"/>
      <c r="V322" s="80"/>
      <c r="W322" s="80"/>
      <c r="X322" s="83" t="n">
        <f aca="false">O322+R322-V322</f>
        <v>0</v>
      </c>
      <c r="Y322" s="84" t="n">
        <f aca="false">P322+S322-W322</f>
        <v>0</v>
      </c>
      <c r="Z322" s="79"/>
      <c r="AA322" s="80"/>
      <c r="AB322" s="80"/>
      <c r="AC322" s="80"/>
      <c r="AD322" s="80"/>
      <c r="AE322" s="80"/>
      <c r="AF322" s="80"/>
      <c r="AG322" s="83" t="n">
        <f aca="false">X322+AA322-AE322</f>
        <v>0</v>
      </c>
      <c r="AH322" s="84" t="n">
        <f aca="false">Y322+AB322-AF322</f>
        <v>0</v>
      </c>
      <c r="AI322" s="79"/>
      <c r="AJ322" s="80"/>
      <c r="AK322" s="80"/>
      <c r="AL322" s="80"/>
      <c r="AM322" s="80"/>
      <c r="AN322" s="80"/>
      <c r="AO322" s="80"/>
      <c r="AP322" s="83" t="n">
        <f aca="false">AG322+AJ322-AN322</f>
        <v>0</v>
      </c>
      <c r="AQ322" s="84" t="n">
        <f aca="false">AH322+AK322-AO322</f>
        <v>0</v>
      </c>
      <c r="AR322" s="79"/>
      <c r="AS322" s="80"/>
      <c r="AT322" s="80"/>
      <c r="AU322" s="80"/>
      <c r="AV322" s="80"/>
      <c r="AW322" s="80"/>
      <c r="AX322" s="80"/>
      <c r="AY322" s="83" t="n">
        <f aca="false">AP322+AS322-AW322</f>
        <v>0</v>
      </c>
      <c r="AZ322" s="84" t="n">
        <f aca="false">AQ322+AT322-AX322</f>
        <v>0</v>
      </c>
      <c r="BA322" s="79"/>
      <c r="BB322" s="80"/>
      <c r="BC322" s="80"/>
      <c r="BD322" s="80"/>
      <c r="BE322" s="80"/>
      <c r="BF322" s="80"/>
      <c r="BG322" s="80"/>
      <c r="BH322" s="83" t="n">
        <f aca="false">AY322+BB322-BF322</f>
        <v>0</v>
      </c>
      <c r="BI322" s="84" t="n">
        <f aca="false">AZ322+BC322-BG322</f>
        <v>0</v>
      </c>
      <c r="BJ322" s="79"/>
      <c r="BK322" s="80"/>
      <c r="BL322" s="80"/>
      <c r="BM322" s="80"/>
      <c r="BN322" s="80"/>
      <c r="BO322" s="80"/>
      <c r="BP322" s="80"/>
      <c r="BQ322" s="83" t="n">
        <f aca="false">BH322+BK322-BO322</f>
        <v>0</v>
      </c>
      <c r="BR322" s="84" t="n">
        <f aca="false">BI322+BL322-BP322</f>
        <v>0</v>
      </c>
      <c r="BS322" s="79"/>
      <c r="BT322" s="80"/>
      <c r="BU322" s="80"/>
      <c r="BV322" s="80"/>
      <c r="BW322" s="80"/>
      <c r="BX322" s="80"/>
      <c r="BY322" s="80"/>
      <c r="BZ322" s="83" t="n">
        <f aca="false">BQ322+BT322-BX322</f>
        <v>0</v>
      </c>
      <c r="CA322" s="84" t="n">
        <f aca="false">BR322+BU322-BY322</f>
        <v>0</v>
      </c>
      <c r="CB322" s="79"/>
      <c r="CC322" s="80"/>
      <c r="CD322" s="80"/>
      <c r="CE322" s="80"/>
      <c r="CF322" s="80"/>
      <c r="CG322" s="80"/>
      <c r="CH322" s="80"/>
      <c r="CI322" s="83" t="n">
        <f aca="false">BZ322+CC322-CG322</f>
        <v>0</v>
      </c>
      <c r="CJ322" s="84" t="n">
        <f aca="false">CA322+CD322-CH322</f>
        <v>0</v>
      </c>
      <c r="CK322" s="79"/>
      <c r="CL322" s="80"/>
      <c r="CM322" s="80"/>
      <c r="CN322" s="80"/>
      <c r="CO322" s="80"/>
      <c r="CP322" s="80"/>
      <c r="CQ322" s="80"/>
      <c r="CR322" s="83" t="n">
        <f aca="false">CI322+CL322-CP322</f>
        <v>0</v>
      </c>
      <c r="CS322" s="84" t="n">
        <f aca="false">CJ322+CM322-CQ322</f>
        <v>0</v>
      </c>
    </row>
    <row r="323" customFormat="false" ht="13.2" hidden="false" customHeight="false" outlineLevel="0" collapsed="false">
      <c r="A323" s="111"/>
      <c r="B323" s="73"/>
      <c r="C323" s="74"/>
      <c r="D323" s="98" t="s">
        <v>243</v>
      </c>
      <c r="E323" s="76" t="n">
        <v>1</v>
      </c>
      <c r="F323" s="77"/>
      <c r="G323" s="78"/>
      <c r="H323" s="79"/>
      <c r="I323" s="80"/>
      <c r="J323" s="80"/>
      <c r="K323" s="80"/>
      <c r="L323" s="80"/>
      <c r="M323" s="80"/>
      <c r="N323" s="80"/>
      <c r="O323" s="83" t="n">
        <f aca="false">F323+I323-M323</f>
        <v>0</v>
      </c>
      <c r="P323" s="84" t="n">
        <f aca="false">G323+J323-N323</f>
        <v>0</v>
      </c>
      <c r="Q323" s="79"/>
      <c r="R323" s="80"/>
      <c r="S323" s="80"/>
      <c r="T323" s="80"/>
      <c r="U323" s="80"/>
      <c r="V323" s="80"/>
      <c r="W323" s="80"/>
      <c r="X323" s="83" t="n">
        <f aca="false">O323+R323-V323</f>
        <v>0</v>
      </c>
      <c r="Y323" s="84" t="n">
        <f aca="false">P323+S323-W323</f>
        <v>0</v>
      </c>
      <c r="Z323" s="79"/>
      <c r="AA323" s="80"/>
      <c r="AB323" s="80"/>
      <c r="AC323" s="80"/>
      <c r="AD323" s="80"/>
      <c r="AE323" s="80"/>
      <c r="AF323" s="80"/>
      <c r="AG323" s="83" t="n">
        <f aca="false">X323+AA323-AE323</f>
        <v>0</v>
      </c>
      <c r="AH323" s="84" t="n">
        <f aca="false">Y323+AB323-AF323</f>
        <v>0</v>
      </c>
      <c r="AI323" s="79"/>
      <c r="AJ323" s="80"/>
      <c r="AK323" s="80"/>
      <c r="AL323" s="80"/>
      <c r="AM323" s="80"/>
      <c r="AN323" s="80"/>
      <c r="AO323" s="80"/>
      <c r="AP323" s="83" t="n">
        <f aca="false">AG323+AJ323-AN323</f>
        <v>0</v>
      </c>
      <c r="AQ323" s="84" t="n">
        <f aca="false">AH323+AK323-AO323</f>
        <v>0</v>
      </c>
      <c r="AR323" s="79"/>
      <c r="AS323" s="80"/>
      <c r="AT323" s="80"/>
      <c r="AU323" s="80"/>
      <c r="AV323" s="80"/>
      <c r="AW323" s="80"/>
      <c r="AX323" s="80"/>
      <c r="AY323" s="83" t="n">
        <f aca="false">AP323+AS323-AW323</f>
        <v>0</v>
      </c>
      <c r="AZ323" s="84" t="n">
        <f aca="false">AQ323+AT323-AX323</f>
        <v>0</v>
      </c>
      <c r="BA323" s="79"/>
      <c r="BB323" s="80"/>
      <c r="BC323" s="80"/>
      <c r="BD323" s="80"/>
      <c r="BE323" s="80"/>
      <c r="BF323" s="80"/>
      <c r="BG323" s="80"/>
      <c r="BH323" s="83" t="n">
        <f aca="false">AY323+BB323-BF323</f>
        <v>0</v>
      </c>
      <c r="BI323" s="84" t="n">
        <f aca="false">AZ323+BC323-BG323</f>
        <v>0</v>
      </c>
      <c r="BJ323" s="79"/>
      <c r="BK323" s="80"/>
      <c r="BL323" s="80"/>
      <c r="BM323" s="80"/>
      <c r="BN323" s="80"/>
      <c r="BO323" s="80"/>
      <c r="BP323" s="80"/>
      <c r="BQ323" s="83" t="n">
        <f aca="false">BH323+BK323-BO323</f>
        <v>0</v>
      </c>
      <c r="BR323" s="84" t="n">
        <f aca="false">BI323+BL323-BP323</f>
        <v>0</v>
      </c>
      <c r="BS323" s="79"/>
      <c r="BT323" s="80"/>
      <c r="BU323" s="80"/>
      <c r="BV323" s="80"/>
      <c r="BW323" s="80"/>
      <c r="BX323" s="80"/>
      <c r="BY323" s="80"/>
      <c r="BZ323" s="83" t="n">
        <f aca="false">BQ323+BT323-BX323</f>
        <v>0</v>
      </c>
      <c r="CA323" s="84" t="n">
        <f aca="false">BR323+BU323-BY323</f>
        <v>0</v>
      </c>
      <c r="CB323" s="79"/>
      <c r="CC323" s="80"/>
      <c r="CD323" s="80"/>
      <c r="CE323" s="80"/>
      <c r="CF323" s="80"/>
      <c r="CG323" s="80"/>
      <c r="CH323" s="80"/>
      <c r="CI323" s="83" t="n">
        <f aca="false">BZ323+CC323-CG323</f>
        <v>0</v>
      </c>
      <c r="CJ323" s="84" t="n">
        <f aca="false">CA323+CD323-CH323</f>
        <v>0</v>
      </c>
      <c r="CK323" s="79"/>
      <c r="CL323" s="80"/>
      <c r="CM323" s="80"/>
      <c r="CN323" s="80"/>
      <c r="CO323" s="80"/>
      <c r="CP323" s="80"/>
      <c r="CQ323" s="80"/>
      <c r="CR323" s="83" t="n">
        <f aca="false">CI323+CL323-CP323</f>
        <v>0</v>
      </c>
      <c r="CS323" s="84" t="n">
        <f aca="false">CJ323+CM323-CQ323</f>
        <v>0</v>
      </c>
    </row>
    <row r="324" customFormat="false" ht="13.2" hidden="false" customHeight="false" outlineLevel="0" collapsed="false">
      <c r="A324" s="111"/>
      <c r="B324" s="73"/>
      <c r="C324" s="74"/>
      <c r="D324" s="98" t="s">
        <v>244</v>
      </c>
      <c r="E324" s="76" t="n">
        <v>1</v>
      </c>
      <c r="F324" s="88"/>
      <c r="G324" s="89"/>
      <c r="H324" s="90"/>
      <c r="I324" s="91"/>
      <c r="J324" s="91"/>
      <c r="K324" s="91"/>
      <c r="L324" s="91"/>
      <c r="M324" s="91"/>
      <c r="N324" s="91"/>
      <c r="O324" s="83" t="n">
        <f aca="false">F324+I324-M324</f>
        <v>0</v>
      </c>
      <c r="P324" s="84" t="n">
        <f aca="false">G324+J324-N324</f>
        <v>0</v>
      </c>
      <c r="Q324" s="90"/>
      <c r="R324" s="91"/>
      <c r="S324" s="91"/>
      <c r="T324" s="91"/>
      <c r="U324" s="91"/>
      <c r="V324" s="91"/>
      <c r="W324" s="91"/>
      <c r="X324" s="83" t="n">
        <f aca="false">O324+R324-V324</f>
        <v>0</v>
      </c>
      <c r="Y324" s="84" t="n">
        <f aca="false">P324+S324-W324</f>
        <v>0</v>
      </c>
      <c r="Z324" s="90"/>
      <c r="AA324" s="91"/>
      <c r="AB324" s="91"/>
      <c r="AC324" s="91"/>
      <c r="AD324" s="91"/>
      <c r="AE324" s="91"/>
      <c r="AF324" s="91"/>
      <c r="AG324" s="83" t="n">
        <f aca="false">X324+AA324-AE324</f>
        <v>0</v>
      </c>
      <c r="AH324" s="84" t="n">
        <f aca="false">Y324+AB324-AF324</f>
        <v>0</v>
      </c>
      <c r="AI324" s="90"/>
      <c r="AJ324" s="91"/>
      <c r="AK324" s="91"/>
      <c r="AL324" s="91"/>
      <c r="AM324" s="91"/>
      <c r="AN324" s="91"/>
      <c r="AO324" s="91"/>
      <c r="AP324" s="83" t="n">
        <f aca="false">AG324+AJ324-AN324</f>
        <v>0</v>
      </c>
      <c r="AQ324" s="84" t="n">
        <f aca="false">AH324+AK324-AO324</f>
        <v>0</v>
      </c>
      <c r="AR324" s="90"/>
      <c r="AS324" s="91"/>
      <c r="AT324" s="91"/>
      <c r="AU324" s="91"/>
      <c r="AV324" s="91"/>
      <c r="AW324" s="91"/>
      <c r="AX324" s="91"/>
      <c r="AY324" s="83" t="n">
        <f aca="false">AP324+AS324-AW324</f>
        <v>0</v>
      </c>
      <c r="AZ324" s="84" t="n">
        <f aca="false">AQ324+AT324-AX324</f>
        <v>0</v>
      </c>
      <c r="BA324" s="90"/>
      <c r="BB324" s="91"/>
      <c r="BC324" s="91"/>
      <c r="BD324" s="91"/>
      <c r="BE324" s="91"/>
      <c r="BF324" s="91"/>
      <c r="BG324" s="91"/>
      <c r="BH324" s="83" t="n">
        <f aca="false">AY324+BB324-BF324</f>
        <v>0</v>
      </c>
      <c r="BI324" s="84" t="n">
        <f aca="false">AZ324+BC324-BG324</f>
        <v>0</v>
      </c>
      <c r="BJ324" s="90"/>
      <c r="BK324" s="91"/>
      <c r="BL324" s="91"/>
      <c r="BM324" s="91"/>
      <c r="BN324" s="91"/>
      <c r="BO324" s="91"/>
      <c r="BP324" s="91"/>
      <c r="BQ324" s="83" t="n">
        <f aca="false">BH324+BK324-BO324</f>
        <v>0</v>
      </c>
      <c r="BR324" s="84" t="n">
        <f aca="false">BI324+BL324-BP324</f>
        <v>0</v>
      </c>
      <c r="BS324" s="90"/>
      <c r="BT324" s="91"/>
      <c r="BU324" s="91"/>
      <c r="BV324" s="91"/>
      <c r="BW324" s="91"/>
      <c r="BX324" s="91"/>
      <c r="BY324" s="91"/>
      <c r="BZ324" s="83" t="n">
        <f aca="false">BQ324+BT324-BX324</f>
        <v>0</v>
      </c>
      <c r="CA324" s="84" t="n">
        <f aca="false">BR324+BU324-BY324</f>
        <v>0</v>
      </c>
      <c r="CB324" s="90"/>
      <c r="CC324" s="91"/>
      <c r="CD324" s="91"/>
      <c r="CE324" s="91"/>
      <c r="CF324" s="91"/>
      <c r="CG324" s="91"/>
      <c r="CH324" s="91"/>
      <c r="CI324" s="83" t="n">
        <f aca="false">BZ324+CC324-CG324</f>
        <v>0</v>
      </c>
      <c r="CJ324" s="84" t="n">
        <f aca="false">CA324+CD324-CH324</f>
        <v>0</v>
      </c>
      <c r="CK324" s="90"/>
      <c r="CL324" s="91"/>
      <c r="CM324" s="91"/>
      <c r="CN324" s="91"/>
      <c r="CO324" s="91"/>
      <c r="CP324" s="91"/>
      <c r="CQ324" s="91"/>
      <c r="CR324" s="83" t="n">
        <f aca="false">CI324+CL324-CP324</f>
        <v>0</v>
      </c>
      <c r="CS324" s="84" t="n">
        <f aca="false">CJ324+CM324-CQ324</f>
        <v>0</v>
      </c>
    </row>
    <row r="325" customFormat="false" ht="13.2" hidden="false" customHeight="false" outlineLevel="0" collapsed="false">
      <c r="A325" s="111"/>
      <c r="B325" s="73"/>
      <c r="C325" s="74"/>
      <c r="D325" s="98" t="s">
        <v>245</v>
      </c>
      <c r="E325" s="76" t="n">
        <v>1</v>
      </c>
      <c r="F325" s="88"/>
      <c r="G325" s="89"/>
      <c r="H325" s="90"/>
      <c r="I325" s="91"/>
      <c r="J325" s="91"/>
      <c r="K325" s="91"/>
      <c r="L325" s="91"/>
      <c r="M325" s="91"/>
      <c r="N325" s="91"/>
      <c r="O325" s="83" t="n">
        <f aca="false">F325+I325-M325</f>
        <v>0</v>
      </c>
      <c r="P325" s="84" t="n">
        <f aca="false">G325+J325-N325</f>
        <v>0</v>
      </c>
      <c r="Q325" s="90"/>
      <c r="R325" s="91"/>
      <c r="S325" s="91"/>
      <c r="T325" s="91"/>
      <c r="U325" s="91"/>
      <c r="V325" s="91"/>
      <c r="W325" s="91"/>
      <c r="X325" s="83" t="n">
        <f aca="false">O325+R325-V325</f>
        <v>0</v>
      </c>
      <c r="Y325" s="84" t="n">
        <f aca="false">P325+S325-W325</f>
        <v>0</v>
      </c>
      <c r="Z325" s="90"/>
      <c r="AA325" s="91"/>
      <c r="AB325" s="91"/>
      <c r="AC325" s="91"/>
      <c r="AD325" s="91"/>
      <c r="AE325" s="91"/>
      <c r="AF325" s="91"/>
      <c r="AG325" s="83" t="n">
        <f aca="false">X325+AA325-AE325</f>
        <v>0</v>
      </c>
      <c r="AH325" s="84" t="n">
        <f aca="false">Y325+AB325-AF325</f>
        <v>0</v>
      </c>
      <c r="AI325" s="90"/>
      <c r="AJ325" s="91"/>
      <c r="AK325" s="91"/>
      <c r="AL325" s="91"/>
      <c r="AM325" s="91"/>
      <c r="AN325" s="91"/>
      <c r="AO325" s="91"/>
      <c r="AP325" s="83" t="n">
        <f aca="false">AG325+AJ325-AN325</f>
        <v>0</v>
      </c>
      <c r="AQ325" s="84" t="n">
        <f aca="false">AH325+AK325-AO325</f>
        <v>0</v>
      </c>
      <c r="AR325" s="90"/>
      <c r="AS325" s="91"/>
      <c r="AT325" s="91"/>
      <c r="AU325" s="91"/>
      <c r="AV325" s="91"/>
      <c r="AW325" s="91"/>
      <c r="AX325" s="91"/>
      <c r="AY325" s="83" t="n">
        <f aca="false">AP325+AS325-AW325</f>
        <v>0</v>
      </c>
      <c r="AZ325" s="84" t="n">
        <f aca="false">AQ325+AT325-AX325</f>
        <v>0</v>
      </c>
      <c r="BA325" s="90"/>
      <c r="BB325" s="91"/>
      <c r="BC325" s="91"/>
      <c r="BD325" s="91"/>
      <c r="BE325" s="91"/>
      <c r="BF325" s="91"/>
      <c r="BG325" s="91"/>
      <c r="BH325" s="83" t="n">
        <f aca="false">AY325+BB325-BF325</f>
        <v>0</v>
      </c>
      <c r="BI325" s="84" t="n">
        <f aca="false">AZ325+BC325-BG325</f>
        <v>0</v>
      </c>
      <c r="BJ325" s="90"/>
      <c r="BK325" s="91"/>
      <c r="BL325" s="91"/>
      <c r="BM325" s="91"/>
      <c r="BN325" s="91"/>
      <c r="BO325" s="91"/>
      <c r="BP325" s="91"/>
      <c r="BQ325" s="83" t="n">
        <f aca="false">BH325+BK325-BO325</f>
        <v>0</v>
      </c>
      <c r="BR325" s="84" t="n">
        <f aca="false">BI325+BL325-BP325</f>
        <v>0</v>
      </c>
      <c r="BS325" s="90"/>
      <c r="BT325" s="91"/>
      <c r="BU325" s="91"/>
      <c r="BV325" s="91"/>
      <c r="BW325" s="91"/>
      <c r="BX325" s="91"/>
      <c r="BY325" s="91"/>
      <c r="BZ325" s="83" t="n">
        <f aca="false">BQ325+BT325-BX325</f>
        <v>0</v>
      </c>
      <c r="CA325" s="84" t="n">
        <f aca="false">BR325+BU325-BY325</f>
        <v>0</v>
      </c>
      <c r="CB325" s="90"/>
      <c r="CC325" s="91"/>
      <c r="CD325" s="91"/>
      <c r="CE325" s="91"/>
      <c r="CF325" s="91"/>
      <c r="CG325" s="91"/>
      <c r="CH325" s="91"/>
      <c r="CI325" s="83" t="n">
        <f aca="false">BZ325+CC325-CG325</f>
        <v>0</v>
      </c>
      <c r="CJ325" s="84" t="n">
        <f aca="false">CA325+CD325-CH325</f>
        <v>0</v>
      </c>
      <c r="CK325" s="90"/>
      <c r="CL325" s="91"/>
      <c r="CM325" s="91"/>
      <c r="CN325" s="91"/>
      <c r="CO325" s="91"/>
      <c r="CP325" s="91"/>
      <c r="CQ325" s="91"/>
      <c r="CR325" s="83" t="n">
        <f aca="false">CI325+CL325-CP325</f>
        <v>0</v>
      </c>
      <c r="CS325" s="84" t="n">
        <f aca="false">CJ325+CM325-CQ325</f>
        <v>0</v>
      </c>
    </row>
    <row r="326" customFormat="false" ht="13.2" hidden="false" customHeight="false" outlineLevel="0" collapsed="false">
      <c r="A326" s="111"/>
      <c r="B326" s="73"/>
      <c r="C326" s="85"/>
      <c r="D326" s="121"/>
      <c r="E326" s="76"/>
      <c r="F326" s="77"/>
      <c r="G326" s="78"/>
      <c r="H326" s="79"/>
      <c r="I326" s="80"/>
      <c r="J326" s="80"/>
      <c r="K326" s="80"/>
      <c r="L326" s="80"/>
      <c r="M326" s="80"/>
      <c r="N326" s="80"/>
      <c r="O326" s="83" t="n">
        <f aca="false">F326+I326-M326</f>
        <v>0</v>
      </c>
      <c r="P326" s="84" t="n">
        <f aca="false">G326+J326-N326</f>
        <v>0</v>
      </c>
      <c r="Q326" s="79"/>
      <c r="R326" s="80"/>
      <c r="S326" s="80"/>
      <c r="T326" s="80"/>
      <c r="U326" s="80"/>
      <c r="V326" s="80"/>
      <c r="W326" s="80"/>
      <c r="X326" s="83" t="n">
        <f aca="false">O326+R326-V326</f>
        <v>0</v>
      </c>
      <c r="Y326" s="84" t="n">
        <f aca="false">P326+S326-W326</f>
        <v>0</v>
      </c>
      <c r="Z326" s="79"/>
      <c r="AA326" s="80"/>
      <c r="AB326" s="80"/>
      <c r="AC326" s="80"/>
      <c r="AD326" s="80"/>
      <c r="AE326" s="80"/>
      <c r="AF326" s="80"/>
      <c r="AG326" s="83" t="n">
        <f aca="false">X326+AA326-AE326</f>
        <v>0</v>
      </c>
      <c r="AH326" s="84" t="n">
        <f aca="false">Y326+AB326-AF326</f>
        <v>0</v>
      </c>
      <c r="AI326" s="79"/>
      <c r="AJ326" s="80"/>
      <c r="AK326" s="80"/>
      <c r="AL326" s="80"/>
      <c r="AM326" s="80"/>
      <c r="AN326" s="80"/>
      <c r="AO326" s="80"/>
      <c r="AP326" s="83" t="n">
        <f aca="false">AG326+AJ326-AN326</f>
        <v>0</v>
      </c>
      <c r="AQ326" s="84" t="n">
        <f aca="false">AH326+AK326-AO326</f>
        <v>0</v>
      </c>
      <c r="AR326" s="79"/>
      <c r="AS326" s="80"/>
      <c r="AT326" s="80"/>
      <c r="AU326" s="80"/>
      <c r="AV326" s="80"/>
      <c r="AW326" s="80"/>
      <c r="AX326" s="80"/>
      <c r="AY326" s="83" t="n">
        <f aca="false">AP326+AS326-AW326</f>
        <v>0</v>
      </c>
      <c r="AZ326" s="84" t="n">
        <f aca="false">AQ326+AT326-AX326</f>
        <v>0</v>
      </c>
      <c r="BA326" s="79"/>
      <c r="BB326" s="80"/>
      <c r="BC326" s="80"/>
      <c r="BD326" s="80"/>
      <c r="BE326" s="80"/>
      <c r="BF326" s="80"/>
      <c r="BG326" s="80"/>
      <c r="BH326" s="83" t="n">
        <f aca="false">AY326+BB326-BF326</f>
        <v>0</v>
      </c>
      <c r="BI326" s="84" t="n">
        <f aca="false">AZ326+BC326-BG326</f>
        <v>0</v>
      </c>
      <c r="BJ326" s="79"/>
      <c r="BK326" s="80"/>
      <c r="BL326" s="80"/>
      <c r="BM326" s="80"/>
      <c r="BN326" s="80"/>
      <c r="BO326" s="80"/>
      <c r="BP326" s="80"/>
      <c r="BQ326" s="83" t="n">
        <f aca="false">BH326+BK326-BO326</f>
        <v>0</v>
      </c>
      <c r="BR326" s="84" t="n">
        <f aca="false">BI326+BL326-BP326</f>
        <v>0</v>
      </c>
      <c r="BS326" s="79"/>
      <c r="BT326" s="80"/>
      <c r="BU326" s="80"/>
      <c r="BV326" s="80"/>
      <c r="BW326" s="80"/>
      <c r="BX326" s="80"/>
      <c r="BY326" s="80"/>
      <c r="BZ326" s="83" t="n">
        <f aca="false">BQ326+BT326-BX326</f>
        <v>0</v>
      </c>
      <c r="CA326" s="84" t="n">
        <f aca="false">BR326+BU326-BY326</f>
        <v>0</v>
      </c>
      <c r="CB326" s="79"/>
      <c r="CC326" s="80"/>
      <c r="CD326" s="80"/>
      <c r="CE326" s="80"/>
      <c r="CF326" s="80"/>
      <c r="CG326" s="80"/>
      <c r="CH326" s="80"/>
      <c r="CI326" s="83" t="n">
        <f aca="false">BZ326+CC326-CG326</f>
        <v>0</v>
      </c>
      <c r="CJ326" s="84" t="n">
        <f aca="false">CA326+CD326-CH326</f>
        <v>0</v>
      </c>
      <c r="CK326" s="79"/>
      <c r="CL326" s="80"/>
      <c r="CM326" s="80"/>
      <c r="CN326" s="80"/>
      <c r="CO326" s="80"/>
      <c r="CP326" s="80"/>
      <c r="CQ326" s="80"/>
      <c r="CR326" s="83" t="n">
        <f aca="false">CI326+CL326-CP326</f>
        <v>0</v>
      </c>
      <c r="CS326" s="84" t="n">
        <f aca="false">CJ326+CM326-CQ326</f>
        <v>0</v>
      </c>
    </row>
    <row r="327" customFormat="false" ht="13.2" hidden="false" customHeight="false" outlineLevel="0" collapsed="false">
      <c r="A327" s="111"/>
      <c r="B327" s="73"/>
      <c r="C327" s="85"/>
      <c r="D327" s="121"/>
      <c r="E327" s="76"/>
      <c r="F327" s="77"/>
      <c r="G327" s="78"/>
      <c r="H327" s="79"/>
      <c r="I327" s="80"/>
      <c r="J327" s="80"/>
      <c r="K327" s="80"/>
      <c r="L327" s="80"/>
      <c r="M327" s="80"/>
      <c r="N327" s="80"/>
      <c r="O327" s="83" t="n">
        <f aca="false">F327+I327-M327</f>
        <v>0</v>
      </c>
      <c r="P327" s="84" t="n">
        <f aca="false">G327+J327-N327</f>
        <v>0</v>
      </c>
      <c r="Q327" s="79"/>
      <c r="R327" s="80"/>
      <c r="S327" s="80"/>
      <c r="T327" s="80"/>
      <c r="U327" s="80"/>
      <c r="V327" s="80"/>
      <c r="W327" s="80"/>
      <c r="X327" s="83" t="n">
        <f aca="false">O327+R327-V327</f>
        <v>0</v>
      </c>
      <c r="Y327" s="84" t="n">
        <f aca="false">P327+S327-W327</f>
        <v>0</v>
      </c>
      <c r="Z327" s="79"/>
      <c r="AA327" s="80"/>
      <c r="AB327" s="80"/>
      <c r="AC327" s="80"/>
      <c r="AD327" s="80"/>
      <c r="AE327" s="80"/>
      <c r="AF327" s="80"/>
      <c r="AG327" s="83" t="n">
        <f aca="false">X327+AA327-AE327</f>
        <v>0</v>
      </c>
      <c r="AH327" s="84" t="n">
        <f aca="false">Y327+AB327-AF327</f>
        <v>0</v>
      </c>
      <c r="AI327" s="79"/>
      <c r="AJ327" s="80"/>
      <c r="AK327" s="80"/>
      <c r="AL327" s="80"/>
      <c r="AM327" s="80"/>
      <c r="AN327" s="80"/>
      <c r="AO327" s="80"/>
      <c r="AP327" s="83" t="n">
        <f aca="false">AG327+AJ327-AN327</f>
        <v>0</v>
      </c>
      <c r="AQ327" s="84" t="n">
        <f aca="false">AH327+AK327-AO327</f>
        <v>0</v>
      </c>
      <c r="AR327" s="79"/>
      <c r="AS327" s="80"/>
      <c r="AT327" s="80"/>
      <c r="AU327" s="80"/>
      <c r="AV327" s="80"/>
      <c r="AW327" s="80"/>
      <c r="AX327" s="80"/>
      <c r="AY327" s="83" t="n">
        <f aca="false">AP327+AS327-AW327</f>
        <v>0</v>
      </c>
      <c r="AZ327" s="84" t="n">
        <f aca="false">AQ327+AT327-AX327</f>
        <v>0</v>
      </c>
      <c r="BA327" s="79"/>
      <c r="BB327" s="80"/>
      <c r="BC327" s="80"/>
      <c r="BD327" s="80"/>
      <c r="BE327" s="80"/>
      <c r="BF327" s="80"/>
      <c r="BG327" s="80"/>
      <c r="BH327" s="83" t="n">
        <f aca="false">AY327+BB327-BF327</f>
        <v>0</v>
      </c>
      <c r="BI327" s="84" t="n">
        <f aca="false">AZ327+BC327-BG327</f>
        <v>0</v>
      </c>
      <c r="BJ327" s="79"/>
      <c r="BK327" s="80"/>
      <c r="BL327" s="80"/>
      <c r="BM327" s="80"/>
      <c r="BN327" s="80"/>
      <c r="BO327" s="80"/>
      <c r="BP327" s="80"/>
      <c r="BQ327" s="83" t="n">
        <f aca="false">BH327+BK327-BO327</f>
        <v>0</v>
      </c>
      <c r="BR327" s="84" t="n">
        <f aca="false">BI327+BL327-BP327</f>
        <v>0</v>
      </c>
      <c r="BS327" s="79"/>
      <c r="BT327" s="80"/>
      <c r="BU327" s="80"/>
      <c r="BV327" s="80"/>
      <c r="BW327" s="80"/>
      <c r="BX327" s="80"/>
      <c r="BY327" s="80"/>
      <c r="BZ327" s="83" t="n">
        <f aca="false">BQ327+BT327-BX327</f>
        <v>0</v>
      </c>
      <c r="CA327" s="84" t="n">
        <f aca="false">BR327+BU327-BY327</f>
        <v>0</v>
      </c>
      <c r="CB327" s="79"/>
      <c r="CC327" s="80"/>
      <c r="CD327" s="80"/>
      <c r="CE327" s="80"/>
      <c r="CF327" s="80"/>
      <c r="CG327" s="80"/>
      <c r="CH327" s="80"/>
      <c r="CI327" s="83" t="n">
        <f aca="false">BZ327+CC327-CG327</f>
        <v>0</v>
      </c>
      <c r="CJ327" s="84" t="n">
        <f aca="false">CA327+CD327-CH327</f>
        <v>0</v>
      </c>
      <c r="CK327" s="79"/>
      <c r="CL327" s="80"/>
      <c r="CM327" s="80"/>
      <c r="CN327" s="80"/>
      <c r="CO327" s="80"/>
      <c r="CP327" s="80"/>
      <c r="CQ327" s="80"/>
      <c r="CR327" s="83" t="n">
        <f aca="false">CI327+CL327-CP327</f>
        <v>0</v>
      </c>
      <c r="CS327" s="84" t="n">
        <f aca="false">CJ327+CM327-CQ327</f>
        <v>0</v>
      </c>
    </row>
    <row r="328" customFormat="false" ht="13.2" hidden="false" customHeight="false" outlineLevel="0" collapsed="false">
      <c r="A328" s="111"/>
      <c r="B328" s="73"/>
      <c r="C328" s="85"/>
      <c r="D328" s="121"/>
      <c r="E328" s="87"/>
      <c r="F328" s="88"/>
      <c r="G328" s="89"/>
      <c r="H328" s="90"/>
      <c r="I328" s="91"/>
      <c r="J328" s="91"/>
      <c r="K328" s="91"/>
      <c r="L328" s="91"/>
      <c r="M328" s="91"/>
      <c r="N328" s="91"/>
      <c r="O328" s="83" t="n">
        <f aca="false">F328+I328-M328</f>
        <v>0</v>
      </c>
      <c r="P328" s="84" t="n">
        <f aca="false">G328+J328-N328</f>
        <v>0</v>
      </c>
      <c r="Q328" s="90"/>
      <c r="R328" s="91"/>
      <c r="S328" s="91"/>
      <c r="T328" s="91"/>
      <c r="U328" s="91"/>
      <c r="V328" s="91"/>
      <c r="W328" s="91"/>
      <c r="X328" s="83" t="n">
        <f aca="false">O328+R328-V328</f>
        <v>0</v>
      </c>
      <c r="Y328" s="84" t="n">
        <f aca="false">P328+S328-W328</f>
        <v>0</v>
      </c>
      <c r="Z328" s="90"/>
      <c r="AA328" s="91"/>
      <c r="AB328" s="91"/>
      <c r="AC328" s="91"/>
      <c r="AD328" s="91"/>
      <c r="AE328" s="91"/>
      <c r="AF328" s="91"/>
      <c r="AG328" s="83" t="n">
        <f aca="false">X328+AA328-AE328</f>
        <v>0</v>
      </c>
      <c r="AH328" s="84" t="n">
        <f aca="false">Y328+AB328-AF328</f>
        <v>0</v>
      </c>
      <c r="AI328" s="90"/>
      <c r="AJ328" s="91"/>
      <c r="AK328" s="91"/>
      <c r="AL328" s="91"/>
      <c r="AM328" s="91"/>
      <c r="AN328" s="91"/>
      <c r="AO328" s="91"/>
      <c r="AP328" s="83" t="n">
        <f aca="false">AG328+AJ328-AN328</f>
        <v>0</v>
      </c>
      <c r="AQ328" s="84" t="n">
        <f aca="false">AH328+AK328-AO328</f>
        <v>0</v>
      </c>
      <c r="AR328" s="90"/>
      <c r="AS328" s="91"/>
      <c r="AT328" s="91"/>
      <c r="AU328" s="91"/>
      <c r="AV328" s="91"/>
      <c r="AW328" s="91"/>
      <c r="AX328" s="91"/>
      <c r="AY328" s="83" t="n">
        <f aca="false">AP328+AS328-AW328</f>
        <v>0</v>
      </c>
      <c r="AZ328" s="84" t="n">
        <f aca="false">AQ328+AT328-AX328</f>
        <v>0</v>
      </c>
      <c r="BA328" s="90"/>
      <c r="BB328" s="91"/>
      <c r="BC328" s="91"/>
      <c r="BD328" s="91"/>
      <c r="BE328" s="91"/>
      <c r="BF328" s="91"/>
      <c r="BG328" s="91"/>
      <c r="BH328" s="83" t="n">
        <f aca="false">AY328+BB328-BF328</f>
        <v>0</v>
      </c>
      <c r="BI328" s="84" t="n">
        <f aca="false">AZ328+BC328-BG328</f>
        <v>0</v>
      </c>
      <c r="BJ328" s="90"/>
      <c r="BK328" s="91"/>
      <c r="BL328" s="91"/>
      <c r="BM328" s="91"/>
      <c r="BN328" s="91"/>
      <c r="BO328" s="91"/>
      <c r="BP328" s="91"/>
      <c r="BQ328" s="83" t="n">
        <f aca="false">BH328+BK328-BO328</f>
        <v>0</v>
      </c>
      <c r="BR328" s="84" t="n">
        <f aca="false">BI328+BL328-BP328</f>
        <v>0</v>
      </c>
      <c r="BS328" s="90"/>
      <c r="BT328" s="91"/>
      <c r="BU328" s="91"/>
      <c r="BV328" s="91"/>
      <c r="BW328" s="91"/>
      <c r="BX328" s="91"/>
      <c r="BY328" s="91"/>
      <c r="BZ328" s="83" t="n">
        <f aca="false">BQ328+BT328-BX328</f>
        <v>0</v>
      </c>
      <c r="CA328" s="84" t="n">
        <f aca="false">BR328+BU328-BY328</f>
        <v>0</v>
      </c>
      <c r="CB328" s="90"/>
      <c r="CC328" s="91"/>
      <c r="CD328" s="91"/>
      <c r="CE328" s="91"/>
      <c r="CF328" s="91"/>
      <c r="CG328" s="91"/>
      <c r="CH328" s="91"/>
      <c r="CI328" s="83" t="n">
        <f aca="false">BZ328+CC328-CG328</f>
        <v>0</v>
      </c>
      <c r="CJ328" s="84" t="n">
        <f aca="false">CA328+CD328-CH328</f>
        <v>0</v>
      </c>
      <c r="CK328" s="90"/>
      <c r="CL328" s="91"/>
      <c r="CM328" s="91"/>
      <c r="CN328" s="91"/>
      <c r="CO328" s="91"/>
      <c r="CP328" s="91"/>
      <c r="CQ328" s="91"/>
      <c r="CR328" s="83" t="n">
        <f aca="false">CI328+CL328-CP328</f>
        <v>0</v>
      </c>
      <c r="CS328" s="84" t="n">
        <f aca="false">CJ328+CM328-CQ328</f>
        <v>0</v>
      </c>
    </row>
    <row r="329" customFormat="false" ht="13.2" hidden="false" customHeight="false" outlineLevel="0" collapsed="false">
      <c r="A329" s="111"/>
      <c r="B329" s="73"/>
      <c r="C329" s="85"/>
      <c r="D329" s="121"/>
      <c r="E329" s="87"/>
      <c r="F329" s="88"/>
      <c r="G329" s="89"/>
      <c r="H329" s="90"/>
      <c r="I329" s="91"/>
      <c r="J329" s="91"/>
      <c r="K329" s="91"/>
      <c r="L329" s="91"/>
      <c r="M329" s="91"/>
      <c r="N329" s="91"/>
      <c r="O329" s="83" t="n">
        <f aca="false">F329+I329-M329</f>
        <v>0</v>
      </c>
      <c r="P329" s="84" t="n">
        <f aca="false">G329+J329-N329</f>
        <v>0</v>
      </c>
      <c r="Q329" s="90"/>
      <c r="R329" s="91"/>
      <c r="S329" s="91"/>
      <c r="T329" s="91"/>
      <c r="U329" s="91"/>
      <c r="V329" s="91"/>
      <c r="W329" s="91"/>
      <c r="X329" s="83" t="n">
        <f aca="false">O329+R329-V329</f>
        <v>0</v>
      </c>
      <c r="Y329" s="84" t="n">
        <f aca="false">P329+S329-W329</f>
        <v>0</v>
      </c>
      <c r="Z329" s="90"/>
      <c r="AA329" s="91"/>
      <c r="AB329" s="91"/>
      <c r="AC329" s="91"/>
      <c r="AD329" s="91"/>
      <c r="AE329" s="91"/>
      <c r="AF329" s="91"/>
      <c r="AG329" s="83" t="n">
        <f aca="false">X329+AA329-AE329</f>
        <v>0</v>
      </c>
      <c r="AH329" s="84" t="n">
        <f aca="false">Y329+AB329-AF329</f>
        <v>0</v>
      </c>
      <c r="AI329" s="90"/>
      <c r="AJ329" s="91"/>
      <c r="AK329" s="91"/>
      <c r="AL329" s="91"/>
      <c r="AM329" s="91"/>
      <c r="AN329" s="91"/>
      <c r="AO329" s="91"/>
      <c r="AP329" s="83" t="n">
        <f aca="false">AG329+AJ329-AN329</f>
        <v>0</v>
      </c>
      <c r="AQ329" s="84" t="n">
        <f aca="false">AH329+AK329-AO329</f>
        <v>0</v>
      </c>
      <c r="AR329" s="90"/>
      <c r="AS329" s="91"/>
      <c r="AT329" s="91"/>
      <c r="AU329" s="91"/>
      <c r="AV329" s="91"/>
      <c r="AW329" s="91"/>
      <c r="AX329" s="91"/>
      <c r="AY329" s="83" t="n">
        <f aca="false">AP329+AS329-AW329</f>
        <v>0</v>
      </c>
      <c r="AZ329" s="84" t="n">
        <f aca="false">AQ329+AT329-AX329</f>
        <v>0</v>
      </c>
      <c r="BA329" s="90"/>
      <c r="BB329" s="91"/>
      <c r="BC329" s="91"/>
      <c r="BD329" s="91"/>
      <c r="BE329" s="91"/>
      <c r="BF329" s="91"/>
      <c r="BG329" s="91"/>
      <c r="BH329" s="83" t="n">
        <f aca="false">AY329+BB329-BF329</f>
        <v>0</v>
      </c>
      <c r="BI329" s="84" t="n">
        <f aca="false">AZ329+BC329-BG329</f>
        <v>0</v>
      </c>
      <c r="BJ329" s="90"/>
      <c r="BK329" s="91"/>
      <c r="BL329" s="91"/>
      <c r="BM329" s="91"/>
      <c r="BN329" s="91"/>
      <c r="BO329" s="91"/>
      <c r="BP329" s="91"/>
      <c r="BQ329" s="83" t="n">
        <f aca="false">BH329+BK329-BO329</f>
        <v>0</v>
      </c>
      <c r="BR329" s="84" t="n">
        <f aca="false">BI329+BL329-BP329</f>
        <v>0</v>
      </c>
      <c r="BS329" s="90"/>
      <c r="BT329" s="91"/>
      <c r="BU329" s="91"/>
      <c r="BV329" s="91"/>
      <c r="BW329" s="91"/>
      <c r="BX329" s="91"/>
      <c r="BY329" s="91"/>
      <c r="BZ329" s="83" t="n">
        <f aca="false">BQ329+BT329-BX329</f>
        <v>0</v>
      </c>
      <c r="CA329" s="84" t="n">
        <f aca="false">BR329+BU329-BY329</f>
        <v>0</v>
      </c>
      <c r="CB329" s="90"/>
      <c r="CC329" s="91"/>
      <c r="CD329" s="91"/>
      <c r="CE329" s="91"/>
      <c r="CF329" s="91"/>
      <c r="CG329" s="91"/>
      <c r="CH329" s="91"/>
      <c r="CI329" s="83" t="n">
        <f aca="false">BZ329+CC329-CG329</f>
        <v>0</v>
      </c>
      <c r="CJ329" s="84" t="n">
        <f aca="false">CA329+CD329-CH329</f>
        <v>0</v>
      </c>
      <c r="CK329" s="90"/>
      <c r="CL329" s="91"/>
      <c r="CM329" s="91"/>
      <c r="CN329" s="91"/>
      <c r="CO329" s="91"/>
      <c r="CP329" s="91"/>
      <c r="CQ329" s="91"/>
      <c r="CR329" s="83" t="n">
        <f aca="false">CI329+CL329-CP329</f>
        <v>0</v>
      </c>
      <c r="CS329" s="84" t="n">
        <f aca="false">CJ329+CM329-CQ329</f>
        <v>0</v>
      </c>
    </row>
    <row r="330" customFormat="false" ht="13.8" hidden="false" customHeight="false" outlineLevel="0" collapsed="false">
      <c r="A330" s="111"/>
      <c r="B330" s="73"/>
      <c r="C330" s="85"/>
      <c r="D330" s="121"/>
      <c r="E330" s="87"/>
      <c r="F330" s="88"/>
      <c r="G330" s="89"/>
      <c r="H330" s="101"/>
      <c r="I330" s="91"/>
      <c r="J330" s="91"/>
      <c r="K330" s="91"/>
      <c r="L330" s="91"/>
      <c r="M330" s="91"/>
      <c r="N330" s="91"/>
      <c r="O330" s="83" t="n">
        <f aca="false">F330+I330-M330</f>
        <v>0</v>
      </c>
      <c r="P330" s="84" t="n">
        <f aca="false">G330+J330-N330</f>
        <v>0</v>
      </c>
      <c r="Q330" s="101"/>
      <c r="R330" s="91"/>
      <c r="S330" s="91"/>
      <c r="T330" s="91"/>
      <c r="U330" s="91"/>
      <c r="V330" s="91"/>
      <c r="W330" s="91"/>
      <c r="X330" s="83" t="n">
        <f aca="false">O330+R330-V330</f>
        <v>0</v>
      </c>
      <c r="Y330" s="84" t="n">
        <f aca="false">P330+S330-W330</f>
        <v>0</v>
      </c>
      <c r="Z330" s="101"/>
      <c r="AA330" s="91"/>
      <c r="AB330" s="91"/>
      <c r="AC330" s="91"/>
      <c r="AD330" s="91"/>
      <c r="AE330" s="91"/>
      <c r="AF330" s="91"/>
      <c r="AG330" s="83" t="n">
        <f aca="false">X330+AA330-AE330</f>
        <v>0</v>
      </c>
      <c r="AH330" s="84" t="n">
        <f aca="false">Y330+AB330-AF330</f>
        <v>0</v>
      </c>
      <c r="AI330" s="101"/>
      <c r="AJ330" s="91"/>
      <c r="AK330" s="91"/>
      <c r="AL330" s="91"/>
      <c r="AM330" s="91"/>
      <c r="AN330" s="91"/>
      <c r="AO330" s="91"/>
      <c r="AP330" s="83" t="n">
        <f aca="false">AG330+AJ330-AN330</f>
        <v>0</v>
      </c>
      <c r="AQ330" s="84" t="n">
        <f aca="false">AH330+AK330-AO330</f>
        <v>0</v>
      </c>
      <c r="AR330" s="101"/>
      <c r="AS330" s="91"/>
      <c r="AT330" s="91"/>
      <c r="AU330" s="91"/>
      <c r="AV330" s="91"/>
      <c r="AW330" s="91"/>
      <c r="AX330" s="91"/>
      <c r="AY330" s="83" t="n">
        <f aca="false">AP330+AS330-AW330</f>
        <v>0</v>
      </c>
      <c r="AZ330" s="84" t="n">
        <f aca="false">AQ330+AT330-AX330</f>
        <v>0</v>
      </c>
      <c r="BA330" s="101"/>
      <c r="BB330" s="91"/>
      <c r="BC330" s="91"/>
      <c r="BD330" s="91"/>
      <c r="BE330" s="91"/>
      <c r="BF330" s="91"/>
      <c r="BG330" s="91"/>
      <c r="BH330" s="83" t="n">
        <f aca="false">AY330+BB330-BF330</f>
        <v>0</v>
      </c>
      <c r="BI330" s="84" t="n">
        <f aca="false">AZ330+BC330-BG330</f>
        <v>0</v>
      </c>
      <c r="BJ330" s="101"/>
      <c r="BK330" s="91"/>
      <c r="BL330" s="91"/>
      <c r="BM330" s="91"/>
      <c r="BN330" s="91"/>
      <c r="BO330" s="91"/>
      <c r="BP330" s="91"/>
      <c r="BQ330" s="83" t="n">
        <f aca="false">BH330+BK330-BO330</f>
        <v>0</v>
      </c>
      <c r="BR330" s="84" t="n">
        <f aca="false">BI330+BL330-BP330</f>
        <v>0</v>
      </c>
      <c r="BS330" s="101"/>
      <c r="BT330" s="91"/>
      <c r="BU330" s="91"/>
      <c r="BV330" s="91"/>
      <c r="BW330" s="91"/>
      <c r="BX330" s="91"/>
      <c r="BY330" s="91"/>
      <c r="BZ330" s="83" t="n">
        <f aca="false">BQ330+BT330-BX330</f>
        <v>0</v>
      </c>
      <c r="CA330" s="84" t="n">
        <f aca="false">BR330+BU330-BY330</f>
        <v>0</v>
      </c>
      <c r="CB330" s="101"/>
      <c r="CC330" s="91"/>
      <c r="CD330" s="91"/>
      <c r="CE330" s="91"/>
      <c r="CF330" s="91"/>
      <c r="CG330" s="91"/>
      <c r="CH330" s="91"/>
      <c r="CI330" s="83" t="n">
        <f aca="false">BZ330+CC330-CG330</f>
        <v>0</v>
      </c>
      <c r="CJ330" s="84" t="n">
        <f aca="false">CA330+CD330-CH330</f>
        <v>0</v>
      </c>
      <c r="CK330" s="101"/>
      <c r="CL330" s="91"/>
      <c r="CM330" s="91"/>
      <c r="CN330" s="91"/>
      <c r="CO330" s="91"/>
      <c r="CP330" s="91"/>
      <c r="CQ330" s="91"/>
      <c r="CR330" s="83" t="n">
        <f aca="false">CI330+CL330-CP330</f>
        <v>0</v>
      </c>
      <c r="CS330" s="84" t="n">
        <f aca="false">CJ330+CM330-CQ330</f>
        <v>0</v>
      </c>
    </row>
    <row r="331" customFormat="false" ht="13.8" hidden="false" customHeight="false" outlineLevel="0" collapsed="false">
      <c r="A331" s="68"/>
      <c r="B331" s="69" t="s">
        <v>246</v>
      </c>
      <c r="C331" s="69"/>
      <c r="D331" s="69"/>
      <c r="E331" s="123" t="n">
        <f aca="false">SUBTOTAL(9,E332:E340)</f>
        <v>4</v>
      </c>
      <c r="F331" s="71" t="n">
        <f aca="false">SUBTOTAL(9,F332:F340)</f>
        <v>0</v>
      </c>
      <c r="G331" s="72" t="n">
        <f aca="false">SUBTOTAL(9,G332:G340)</f>
        <v>0</v>
      </c>
      <c r="H331" s="65"/>
      <c r="I331" s="66" t="n">
        <f aca="false">SUBTOTAL(9,I332:I340)</f>
        <v>0</v>
      </c>
      <c r="J331" s="66" t="n">
        <f aca="false">SUBTOTAL(9,J332:J340)</f>
        <v>0</v>
      </c>
      <c r="K331" s="66" t="n">
        <f aca="false">SUBTOTAL(9,K332:K340)</f>
        <v>0</v>
      </c>
      <c r="L331" s="66" t="n">
        <f aca="false">SUBTOTAL(9,L332:L340)</f>
        <v>0</v>
      </c>
      <c r="M331" s="66" t="n">
        <f aca="false">SUBTOTAL(9,M332:M340)</f>
        <v>0</v>
      </c>
      <c r="N331" s="66" t="n">
        <f aca="false">SUBTOTAL(9,N332:N340)</f>
        <v>0</v>
      </c>
      <c r="O331" s="66" t="n">
        <f aca="false">SUBTOTAL(9,O332:O340)</f>
        <v>0</v>
      </c>
      <c r="P331" s="110" t="n">
        <f aca="false">SUBTOTAL(9,P332:P340)</f>
        <v>0</v>
      </c>
      <c r="Q331" s="65"/>
      <c r="R331" s="66" t="n">
        <f aca="false">SUBTOTAL(9,R332:R340)</f>
        <v>0</v>
      </c>
      <c r="S331" s="66" t="n">
        <f aca="false">SUBTOTAL(9,S332:S340)</f>
        <v>0</v>
      </c>
      <c r="T331" s="66" t="n">
        <f aca="false">SUBTOTAL(9,T332:T340)</f>
        <v>0</v>
      </c>
      <c r="U331" s="66" t="n">
        <f aca="false">SUBTOTAL(9,U332:U340)</f>
        <v>0</v>
      </c>
      <c r="V331" s="66" t="n">
        <f aca="false">SUBTOTAL(9,V332:V340)</f>
        <v>0</v>
      </c>
      <c r="W331" s="66" t="n">
        <f aca="false">SUBTOTAL(9,W332:W340)</f>
        <v>0</v>
      </c>
      <c r="X331" s="66" t="n">
        <f aca="false">SUBTOTAL(9,X332:X340)</f>
        <v>0</v>
      </c>
      <c r="Y331" s="110" t="n">
        <f aca="false">SUBTOTAL(9,Y332:Y340)</f>
        <v>0</v>
      </c>
      <c r="Z331" s="65"/>
      <c r="AA331" s="66" t="n">
        <f aca="false">SUBTOTAL(9,AA332:AA340)</f>
        <v>0</v>
      </c>
      <c r="AB331" s="66" t="n">
        <f aca="false">SUBTOTAL(9,AB332:AB340)</f>
        <v>0</v>
      </c>
      <c r="AC331" s="66" t="n">
        <f aca="false">SUBTOTAL(9,AC332:AC340)</f>
        <v>0</v>
      </c>
      <c r="AD331" s="66" t="n">
        <f aca="false">SUBTOTAL(9,AD332:AD340)</f>
        <v>0</v>
      </c>
      <c r="AE331" s="66" t="n">
        <f aca="false">SUBTOTAL(9,AE332:AE340)</f>
        <v>0</v>
      </c>
      <c r="AF331" s="66" t="n">
        <f aca="false">SUBTOTAL(9,AF332:AF340)</f>
        <v>0</v>
      </c>
      <c r="AG331" s="66" t="n">
        <f aca="false">SUBTOTAL(9,AG332:AG340)</f>
        <v>0</v>
      </c>
      <c r="AH331" s="110" t="n">
        <f aca="false">SUBTOTAL(9,AH332:AH340)</f>
        <v>0</v>
      </c>
      <c r="AI331" s="65"/>
      <c r="AJ331" s="66" t="n">
        <f aca="false">SUBTOTAL(9,AJ332:AJ340)</f>
        <v>0</v>
      </c>
      <c r="AK331" s="66" t="n">
        <f aca="false">SUBTOTAL(9,AK332:AK340)</f>
        <v>0</v>
      </c>
      <c r="AL331" s="66" t="n">
        <f aca="false">SUBTOTAL(9,AL332:AL340)</f>
        <v>0</v>
      </c>
      <c r="AM331" s="66" t="n">
        <f aca="false">SUBTOTAL(9,AM332:AM340)</f>
        <v>0</v>
      </c>
      <c r="AN331" s="66" t="n">
        <f aca="false">SUBTOTAL(9,AN332:AN340)</f>
        <v>0</v>
      </c>
      <c r="AO331" s="66" t="n">
        <f aca="false">SUBTOTAL(9,AO332:AO340)</f>
        <v>0</v>
      </c>
      <c r="AP331" s="66" t="n">
        <f aca="false">SUBTOTAL(9,AP332:AP340)</f>
        <v>0</v>
      </c>
      <c r="AQ331" s="110" t="n">
        <f aca="false">SUBTOTAL(9,AQ332:AQ340)</f>
        <v>0</v>
      </c>
      <c r="AR331" s="65"/>
      <c r="AS331" s="66" t="n">
        <f aca="false">SUBTOTAL(9,AS332:AS340)</f>
        <v>0</v>
      </c>
      <c r="AT331" s="66" t="n">
        <f aca="false">SUBTOTAL(9,AT332:AT340)</f>
        <v>0</v>
      </c>
      <c r="AU331" s="66" t="n">
        <f aca="false">SUBTOTAL(9,AU332:AU340)</f>
        <v>0</v>
      </c>
      <c r="AV331" s="66" t="n">
        <f aca="false">SUBTOTAL(9,AV332:AV340)</f>
        <v>0</v>
      </c>
      <c r="AW331" s="66" t="n">
        <f aca="false">SUBTOTAL(9,AW332:AW340)</f>
        <v>0</v>
      </c>
      <c r="AX331" s="66" t="n">
        <f aca="false">SUBTOTAL(9,AX332:AX340)</f>
        <v>0</v>
      </c>
      <c r="AY331" s="66" t="n">
        <f aca="false">SUBTOTAL(9,AY332:AY340)</f>
        <v>0</v>
      </c>
      <c r="AZ331" s="110" t="n">
        <f aca="false">SUBTOTAL(9,AZ332:AZ340)</f>
        <v>0</v>
      </c>
      <c r="BA331" s="65"/>
      <c r="BB331" s="66" t="n">
        <f aca="false">SUBTOTAL(9,BB332:BB340)</f>
        <v>0</v>
      </c>
      <c r="BC331" s="66" t="n">
        <f aca="false">SUBTOTAL(9,BC332:BC340)</f>
        <v>0</v>
      </c>
      <c r="BD331" s="66" t="n">
        <f aca="false">SUBTOTAL(9,BD332:BD340)</f>
        <v>0</v>
      </c>
      <c r="BE331" s="66" t="n">
        <f aca="false">SUBTOTAL(9,BE332:BE340)</f>
        <v>0</v>
      </c>
      <c r="BF331" s="66" t="n">
        <f aca="false">SUBTOTAL(9,BF332:BF340)</f>
        <v>0</v>
      </c>
      <c r="BG331" s="66" t="n">
        <f aca="false">SUBTOTAL(9,BG332:BG340)</f>
        <v>0</v>
      </c>
      <c r="BH331" s="66" t="n">
        <f aca="false">SUBTOTAL(9,BH332:BH340)</f>
        <v>0</v>
      </c>
      <c r="BI331" s="110" t="n">
        <f aca="false">SUBTOTAL(9,BI332:BI340)</f>
        <v>0</v>
      </c>
      <c r="BJ331" s="65"/>
      <c r="BK331" s="66" t="n">
        <f aca="false">SUBTOTAL(9,BK332:BK340)</f>
        <v>0</v>
      </c>
      <c r="BL331" s="66" t="n">
        <f aca="false">SUBTOTAL(9,BL332:BL340)</f>
        <v>0</v>
      </c>
      <c r="BM331" s="66" t="n">
        <f aca="false">SUBTOTAL(9,BM332:BM340)</f>
        <v>0</v>
      </c>
      <c r="BN331" s="66" t="n">
        <f aca="false">SUBTOTAL(9,BN332:BN340)</f>
        <v>0</v>
      </c>
      <c r="BO331" s="66" t="n">
        <f aca="false">SUBTOTAL(9,BO332:BO340)</f>
        <v>0</v>
      </c>
      <c r="BP331" s="66" t="n">
        <f aca="false">SUBTOTAL(9,BP332:BP340)</f>
        <v>0</v>
      </c>
      <c r="BQ331" s="66" t="n">
        <f aca="false">SUBTOTAL(9,BQ332:BQ340)</f>
        <v>0</v>
      </c>
      <c r="BR331" s="110" t="n">
        <f aca="false">SUBTOTAL(9,BR332:BR340)</f>
        <v>0</v>
      </c>
      <c r="BS331" s="65"/>
      <c r="BT331" s="66" t="n">
        <f aca="false">SUBTOTAL(9,BT332:BT340)</f>
        <v>0</v>
      </c>
      <c r="BU331" s="66" t="n">
        <f aca="false">SUBTOTAL(9,BU332:BU340)</f>
        <v>0</v>
      </c>
      <c r="BV331" s="66" t="n">
        <f aca="false">SUBTOTAL(9,BV332:BV340)</f>
        <v>0</v>
      </c>
      <c r="BW331" s="66" t="n">
        <f aca="false">SUBTOTAL(9,BW332:BW340)</f>
        <v>0</v>
      </c>
      <c r="BX331" s="66" t="n">
        <f aca="false">SUBTOTAL(9,BX332:BX340)</f>
        <v>0</v>
      </c>
      <c r="BY331" s="66" t="n">
        <f aca="false">SUBTOTAL(9,BY332:BY340)</f>
        <v>0</v>
      </c>
      <c r="BZ331" s="66" t="n">
        <f aca="false">SUBTOTAL(9,BZ332:BZ340)</f>
        <v>0</v>
      </c>
      <c r="CA331" s="110" t="n">
        <f aca="false">SUBTOTAL(9,CA332:CA340)</f>
        <v>0</v>
      </c>
      <c r="CB331" s="65"/>
      <c r="CC331" s="66" t="n">
        <f aca="false">SUBTOTAL(9,CC332:CC340)</f>
        <v>0</v>
      </c>
      <c r="CD331" s="66" t="n">
        <f aca="false">SUBTOTAL(9,CD332:CD340)</f>
        <v>0</v>
      </c>
      <c r="CE331" s="66" t="n">
        <f aca="false">SUBTOTAL(9,CE332:CE340)</f>
        <v>0</v>
      </c>
      <c r="CF331" s="66" t="n">
        <f aca="false">SUBTOTAL(9,CF332:CF340)</f>
        <v>0</v>
      </c>
      <c r="CG331" s="66" t="n">
        <f aca="false">SUBTOTAL(9,CG332:CG340)</f>
        <v>0</v>
      </c>
      <c r="CH331" s="66" t="n">
        <f aca="false">SUBTOTAL(9,CH332:CH340)</f>
        <v>0</v>
      </c>
      <c r="CI331" s="66" t="n">
        <f aca="false">SUBTOTAL(9,CI332:CI340)</f>
        <v>0</v>
      </c>
      <c r="CJ331" s="110" t="n">
        <f aca="false">SUBTOTAL(9,CJ332:CJ340)</f>
        <v>0</v>
      </c>
      <c r="CK331" s="65"/>
      <c r="CL331" s="66" t="n">
        <f aca="false">SUBTOTAL(9,CL332:CL340)</f>
        <v>0</v>
      </c>
      <c r="CM331" s="66" t="n">
        <f aca="false">SUBTOTAL(9,CM332:CM340)</f>
        <v>0</v>
      </c>
      <c r="CN331" s="66" t="n">
        <f aca="false">SUBTOTAL(9,CN332:CN340)</f>
        <v>0</v>
      </c>
      <c r="CO331" s="66" t="n">
        <f aca="false">SUBTOTAL(9,CO332:CO340)</f>
        <v>0</v>
      </c>
      <c r="CP331" s="66" t="n">
        <f aca="false">SUBTOTAL(9,CP332:CP340)</f>
        <v>0</v>
      </c>
      <c r="CQ331" s="66" t="n">
        <f aca="false">SUBTOTAL(9,CQ332:CQ340)</f>
        <v>0</v>
      </c>
      <c r="CR331" s="66" t="n">
        <f aca="false">SUBTOTAL(9,CR332:CR340)</f>
        <v>0</v>
      </c>
      <c r="CS331" s="67" t="n">
        <f aca="false">SUBTOTAL(9,CS332:CS340)</f>
        <v>0</v>
      </c>
    </row>
    <row r="332" customFormat="false" ht="13.2" hidden="false" customHeight="false" outlineLevel="0" collapsed="false">
      <c r="A332" s="111"/>
      <c r="B332" s="73"/>
      <c r="C332" s="74"/>
      <c r="D332" s="75" t="s">
        <v>247</v>
      </c>
      <c r="E332" s="76" t="n">
        <v>1</v>
      </c>
      <c r="F332" s="77"/>
      <c r="G332" s="78"/>
      <c r="H332" s="90"/>
      <c r="I332" s="91"/>
      <c r="J332" s="91"/>
      <c r="K332" s="91"/>
      <c r="L332" s="91"/>
      <c r="M332" s="91"/>
      <c r="N332" s="91"/>
      <c r="O332" s="83" t="n">
        <f aca="false">F332+I332-M332</f>
        <v>0</v>
      </c>
      <c r="P332" s="84" t="n">
        <f aca="false">G332+J332-N332</f>
        <v>0</v>
      </c>
      <c r="Q332" s="90"/>
      <c r="R332" s="91"/>
      <c r="S332" s="91"/>
      <c r="T332" s="91"/>
      <c r="U332" s="91"/>
      <c r="V332" s="91"/>
      <c r="W332" s="91"/>
      <c r="X332" s="83" t="n">
        <f aca="false">O332+R332-V332</f>
        <v>0</v>
      </c>
      <c r="Y332" s="84" t="n">
        <f aca="false">P332+S332-W332</f>
        <v>0</v>
      </c>
      <c r="Z332" s="90"/>
      <c r="AA332" s="91"/>
      <c r="AB332" s="91"/>
      <c r="AC332" s="91"/>
      <c r="AD332" s="91"/>
      <c r="AE332" s="91"/>
      <c r="AF332" s="91"/>
      <c r="AG332" s="83" t="n">
        <f aca="false">X332+AA332-AE332</f>
        <v>0</v>
      </c>
      <c r="AH332" s="84" t="n">
        <f aca="false">Y332+AB332-AF332</f>
        <v>0</v>
      </c>
      <c r="AI332" s="90"/>
      <c r="AJ332" s="91"/>
      <c r="AK332" s="91"/>
      <c r="AL332" s="91"/>
      <c r="AM332" s="91"/>
      <c r="AN332" s="91"/>
      <c r="AO332" s="91"/>
      <c r="AP332" s="83" t="n">
        <f aca="false">AG332+AJ332-AN332</f>
        <v>0</v>
      </c>
      <c r="AQ332" s="84" t="n">
        <f aca="false">AH332+AK332-AO332</f>
        <v>0</v>
      </c>
      <c r="AR332" s="90"/>
      <c r="AS332" s="91"/>
      <c r="AT332" s="91"/>
      <c r="AU332" s="91"/>
      <c r="AV332" s="91"/>
      <c r="AW332" s="91"/>
      <c r="AX332" s="91"/>
      <c r="AY332" s="83" t="n">
        <f aca="false">AP332+AS332-AW332</f>
        <v>0</v>
      </c>
      <c r="AZ332" s="84" t="n">
        <f aca="false">AQ332+AT332-AX332</f>
        <v>0</v>
      </c>
      <c r="BA332" s="90"/>
      <c r="BB332" s="91"/>
      <c r="BC332" s="91"/>
      <c r="BD332" s="91"/>
      <c r="BE332" s="91"/>
      <c r="BF332" s="91"/>
      <c r="BG332" s="91"/>
      <c r="BH332" s="83" t="n">
        <f aca="false">AY332+BB332-BF332</f>
        <v>0</v>
      </c>
      <c r="BI332" s="84" t="n">
        <f aca="false">AZ332+BC332-BG332</f>
        <v>0</v>
      </c>
      <c r="BJ332" s="90"/>
      <c r="BK332" s="91"/>
      <c r="BL332" s="91"/>
      <c r="BM332" s="91"/>
      <c r="BN332" s="91"/>
      <c r="BO332" s="91"/>
      <c r="BP332" s="91"/>
      <c r="BQ332" s="83" t="n">
        <f aca="false">BH332+BK332-BO332</f>
        <v>0</v>
      </c>
      <c r="BR332" s="84" t="n">
        <f aca="false">BI332+BL332-BP332</f>
        <v>0</v>
      </c>
      <c r="BS332" s="90"/>
      <c r="BT332" s="91"/>
      <c r="BU332" s="91"/>
      <c r="BV332" s="91"/>
      <c r="BW332" s="91"/>
      <c r="BX332" s="91"/>
      <c r="BY332" s="91"/>
      <c r="BZ332" s="83" t="n">
        <f aca="false">BQ332+BT332-BX332</f>
        <v>0</v>
      </c>
      <c r="CA332" s="84" t="n">
        <f aca="false">BR332+BU332-BY332</f>
        <v>0</v>
      </c>
      <c r="CB332" s="90"/>
      <c r="CC332" s="91"/>
      <c r="CD332" s="91"/>
      <c r="CE332" s="91"/>
      <c r="CF332" s="91"/>
      <c r="CG332" s="91"/>
      <c r="CH332" s="91"/>
      <c r="CI332" s="83" t="n">
        <f aca="false">BZ332+CC332-CG332</f>
        <v>0</v>
      </c>
      <c r="CJ332" s="84" t="n">
        <f aca="false">CA332+CD332-CH332</f>
        <v>0</v>
      </c>
      <c r="CK332" s="90"/>
      <c r="CL332" s="91"/>
      <c r="CM332" s="91"/>
      <c r="CN332" s="91"/>
      <c r="CO332" s="91"/>
      <c r="CP332" s="91"/>
      <c r="CQ332" s="91"/>
      <c r="CR332" s="83" t="n">
        <f aca="false">CI332+CL332-CP332</f>
        <v>0</v>
      </c>
      <c r="CS332" s="84" t="n">
        <f aca="false">CJ332+CM332-CQ332</f>
        <v>0</v>
      </c>
    </row>
    <row r="333" customFormat="false" ht="13.2" hidden="false" customHeight="false" outlineLevel="0" collapsed="false">
      <c r="A333" s="111"/>
      <c r="B333" s="73"/>
      <c r="C333" s="74"/>
      <c r="D333" s="75" t="s">
        <v>248</v>
      </c>
      <c r="E333" s="76" t="n">
        <v>1</v>
      </c>
      <c r="F333" s="77"/>
      <c r="G333" s="78"/>
      <c r="H333" s="90"/>
      <c r="I333" s="91"/>
      <c r="J333" s="91"/>
      <c r="K333" s="91"/>
      <c r="L333" s="91"/>
      <c r="M333" s="91"/>
      <c r="N333" s="91"/>
      <c r="O333" s="83" t="n">
        <f aca="false">F333+I333-M333</f>
        <v>0</v>
      </c>
      <c r="P333" s="84" t="n">
        <f aca="false">G333+J333-N333</f>
        <v>0</v>
      </c>
      <c r="Q333" s="90"/>
      <c r="R333" s="91"/>
      <c r="S333" s="91"/>
      <c r="T333" s="91"/>
      <c r="U333" s="91"/>
      <c r="V333" s="91"/>
      <c r="W333" s="91"/>
      <c r="X333" s="83" t="n">
        <f aca="false">O333+R333-V333</f>
        <v>0</v>
      </c>
      <c r="Y333" s="84" t="n">
        <f aca="false">P333+S333-W333</f>
        <v>0</v>
      </c>
      <c r="Z333" s="90"/>
      <c r="AA333" s="91"/>
      <c r="AB333" s="91"/>
      <c r="AC333" s="91"/>
      <c r="AD333" s="91"/>
      <c r="AE333" s="91"/>
      <c r="AF333" s="91"/>
      <c r="AG333" s="83" t="n">
        <f aca="false">X333+AA333-AE333</f>
        <v>0</v>
      </c>
      <c r="AH333" s="84" t="n">
        <f aca="false">Y333+AB333-AF333</f>
        <v>0</v>
      </c>
      <c r="AI333" s="90"/>
      <c r="AJ333" s="91"/>
      <c r="AK333" s="91"/>
      <c r="AL333" s="91"/>
      <c r="AM333" s="91"/>
      <c r="AN333" s="91"/>
      <c r="AO333" s="91"/>
      <c r="AP333" s="83" t="n">
        <f aca="false">AG333+AJ333-AN333</f>
        <v>0</v>
      </c>
      <c r="AQ333" s="84" t="n">
        <f aca="false">AH333+AK333-AO333</f>
        <v>0</v>
      </c>
      <c r="AR333" s="90"/>
      <c r="AS333" s="91"/>
      <c r="AT333" s="91"/>
      <c r="AU333" s="91"/>
      <c r="AV333" s="91"/>
      <c r="AW333" s="91"/>
      <c r="AX333" s="91"/>
      <c r="AY333" s="83" t="n">
        <f aca="false">AP333+AS333-AW333</f>
        <v>0</v>
      </c>
      <c r="AZ333" s="84" t="n">
        <f aca="false">AQ333+AT333-AX333</f>
        <v>0</v>
      </c>
      <c r="BA333" s="90"/>
      <c r="BB333" s="91"/>
      <c r="BC333" s="91"/>
      <c r="BD333" s="91"/>
      <c r="BE333" s="91"/>
      <c r="BF333" s="91"/>
      <c r="BG333" s="91"/>
      <c r="BH333" s="83" t="n">
        <f aca="false">AY333+BB333-BF333</f>
        <v>0</v>
      </c>
      <c r="BI333" s="84" t="n">
        <f aca="false">AZ333+BC333-BG333</f>
        <v>0</v>
      </c>
      <c r="BJ333" s="90"/>
      <c r="BK333" s="91"/>
      <c r="BL333" s="91"/>
      <c r="BM333" s="91"/>
      <c r="BN333" s="91"/>
      <c r="BO333" s="91"/>
      <c r="BP333" s="91"/>
      <c r="BQ333" s="83" t="n">
        <f aca="false">BH333+BK333-BO333</f>
        <v>0</v>
      </c>
      <c r="BR333" s="84" t="n">
        <f aca="false">BI333+BL333-BP333</f>
        <v>0</v>
      </c>
      <c r="BS333" s="90"/>
      <c r="BT333" s="91"/>
      <c r="BU333" s="91"/>
      <c r="BV333" s="91"/>
      <c r="BW333" s="91"/>
      <c r="BX333" s="91"/>
      <c r="BY333" s="91"/>
      <c r="BZ333" s="83" t="n">
        <f aca="false">BQ333+BT333-BX333</f>
        <v>0</v>
      </c>
      <c r="CA333" s="84" t="n">
        <f aca="false">BR333+BU333-BY333</f>
        <v>0</v>
      </c>
      <c r="CB333" s="90"/>
      <c r="CC333" s="91"/>
      <c r="CD333" s="91"/>
      <c r="CE333" s="91"/>
      <c r="CF333" s="91"/>
      <c r="CG333" s="91"/>
      <c r="CH333" s="91"/>
      <c r="CI333" s="83" t="n">
        <f aca="false">BZ333+CC333-CG333</f>
        <v>0</v>
      </c>
      <c r="CJ333" s="84" t="n">
        <f aca="false">CA333+CD333-CH333</f>
        <v>0</v>
      </c>
      <c r="CK333" s="90"/>
      <c r="CL333" s="91"/>
      <c r="CM333" s="91"/>
      <c r="CN333" s="91"/>
      <c r="CO333" s="91"/>
      <c r="CP333" s="91"/>
      <c r="CQ333" s="91"/>
      <c r="CR333" s="83" t="n">
        <f aca="false">CI333+CL333-CP333</f>
        <v>0</v>
      </c>
      <c r="CS333" s="84" t="n">
        <f aca="false">CJ333+CM333-CQ333</f>
        <v>0</v>
      </c>
    </row>
    <row r="334" customFormat="false" ht="13.2" hidden="false" customHeight="false" outlineLevel="0" collapsed="false">
      <c r="A334" s="111"/>
      <c r="B334" s="73"/>
      <c r="C334" s="74"/>
      <c r="D334" s="75" t="s">
        <v>249</v>
      </c>
      <c r="E334" s="76" t="n">
        <v>1</v>
      </c>
      <c r="F334" s="77"/>
      <c r="G334" s="78"/>
      <c r="H334" s="90"/>
      <c r="I334" s="91"/>
      <c r="J334" s="91"/>
      <c r="K334" s="91"/>
      <c r="L334" s="91"/>
      <c r="M334" s="91"/>
      <c r="N334" s="91"/>
      <c r="O334" s="83" t="n">
        <f aca="false">F334+I334-M334</f>
        <v>0</v>
      </c>
      <c r="P334" s="84" t="n">
        <f aca="false">G334+J334-N334</f>
        <v>0</v>
      </c>
      <c r="Q334" s="90"/>
      <c r="R334" s="91"/>
      <c r="S334" s="91"/>
      <c r="T334" s="91"/>
      <c r="U334" s="91"/>
      <c r="V334" s="91"/>
      <c r="W334" s="91"/>
      <c r="X334" s="83" t="n">
        <f aca="false">O334+R334-V334</f>
        <v>0</v>
      </c>
      <c r="Y334" s="84" t="n">
        <f aca="false">P334+S334-W334</f>
        <v>0</v>
      </c>
      <c r="Z334" s="90"/>
      <c r="AA334" s="91"/>
      <c r="AB334" s="91"/>
      <c r="AC334" s="91"/>
      <c r="AD334" s="91"/>
      <c r="AE334" s="91"/>
      <c r="AF334" s="91"/>
      <c r="AG334" s="83" t="n">
        <f aca="false">X334+AA334-AE334</f>
        <v>0</v>
      </c>
      <c r="AH334" s="84" t="n">
        <f aca="false">Y334+AB334-AF334</f>
        <v>0</v>
      </c>
      <c r="AI334" s="90"/>
      <c r="AJ334" s="91"/>
      <c r="AK334" s="91"/>
      <c r="AL334" s="91"/>
      <c r="AM334" s="91"/>
      <c r="AN334" s="91"/>
      <c r="AO334" s="91"/>
      <c r="AP334" s="83" t="n">
        <f aca="false">AG334+AJ334-AN334</f>
        <v>0</v>
      </c>
      <c r="AQ334" s="84" t="n">
        <f aca="false">AH334+AK334-AO334</f>
        <v>0</v>
      </c>
      <c r="AR334" s="90"/>
      <c r="AS334" s="91"/>
      <c r="AT334" s="91"/>
      <c r="AU334" s="91"/>
      <c r="AV334" s="91"/>
      <c r="AW334" s="91"/>
      <c r="AX334" s="91"/>
      <c r="AY334" s="83" t="n">
        <f aca="false">AP334+AS334-AW334</f>
        <v>0</v>
      </c>
      <c r="AZ334" s="84" t="n">
        <f aca="false">AQ334+AT334-AX334</f>
        <v>0</v>
      </c>
      <c r="BA334" s="90"/>
      <c r="BB334" s="91"/>
      <c r="BC334" s="91"/>
      <c r="BD334" s="91"/>
      <c r="BE334" s="91"/>
      <c r="BF334" s="91"/>
      <c r="BG334" s="91"/>
      <c r="BH334" s="83" t="n">
        <f aca="false">AY334+BB334-BF334</f>
        <v>0</v>
      </c>
      <c r="BI334" s="84" t="n">
        <f aca="false">AZ334+BC334-BG334</f>
        <v>0</v>
      </c>
      <c r="BJ334" s="90"/>
      <c r="BK334" s="91"/>
      <c r="BL334" s="91"/>
      <c r="BM334" s="91"/>
      <c r="BN334" s="91"/>
      <c r="BO334" s="91"/>
      <c r="BP334" s="91"/>
      <c r="BQ334" s="83" t="n">
        <f aca="false">BH334+BK334-BO334</f>
        <v>0</v>
      </c>
      <c r="BR334" s="84" t="n">
        <f aca="false">BI334+BL334-BP334</f>
        <v>0</v>
      </c>
      <c r="BS334" s="90"/>
      <c r="BT334" s="91"/>
      <c r="BU334" s="91"/>
      <c r="BV334" s="91"/>
      <c r="BW334" s="91"/>
      <c r="BX334" s="91"/>
      <c r="BY334" s="91"/>
      <c r="BZ334" s="83" t="n">
        <f aca="false">BQ334+BT334-BX334</f>
        <v>0</v>
      </c>
      <c r="CA334" s="84" t="n">
        <f aca="false">BR334+BU334-BY334</f>
        <v>0</v>
      </c>
      <c r="CB334" s="90"/>
      <c r="CC334" s="91"/>
      <c r="CD334" s="91"/>
      <c r="CE334" s="91"/>
      <c r="CF334" s="91"/>
      <c r="CG334" s="91"/>
      <c r="CH334" s="91"/>
      <c r="CI334" s="83" t="n">
        <f aca="false">BZ334+CC334-CG334</f>
        <v>0</v>
      </c>
      <c r="CJ334" s="84" t="n">
        <f aca="false">CA334+CD334-CH334</f>
        <v>0</v>
      </c>
      <c r="CK334" s="90"/>
      <c r="CL334" s="91"/>
      <c r="CM334" s="91"/>
      <c r="CN334" s="91"/>
      <c r="CO334" s="91"/>
      <c r="CP334" s="91"/>
      <c r="CQ334" s="91"/>
      <c r="CR334" s="83" t="n">
        <f aca="false">CI334+CL334-CP334</f>
        <v>0</v>
      </c>
      <c r="CS334" s="84" t="n">
        <f aca="false">CJ334+CM334-CQ334</f>
        <v>0</v>
      </c>
    </row>
    <row r="335" customFormat="false" ht="13.2" hidden="false" customHeight="false" outlineLevel="0" collapsed="false">
      <c r="A335" s="111"/>
      <c r="B335" s="73"/>
      <c r="C335" s="74"/>
      <c r="D335" s="75" t="s">
        <v>250</v>
      </c>
      <c r="E335" s="76" t="n">
        <v>1</v>
      </c>
      <c r="F335" s="77"/>
      <c r="G335" s="78"/>
      <c r="H335" s="79"/>
      <c r="I335" s="80"/>
      <c r="J335" s="80"/>
      <c r="K335" s="80"/>
      <c r="L335" s="80"/>
      <c r="M335" s="80"/>
      <c r="N335" s="80"/>
      <c r="O335" s="83" t="n">
        <f aca="false">F335+I335-M335</f>
        <v>0</v>
      </c>
      <c r="P335" s="84" t="n">
        <f aca="false">G335+J335-N335</f>
        <v>0</v>
      </c>
      <c r="Q335" s="79"/>
      <c r="R335" s="80"/>
      <c r="S335" s="80"/>
      <c r="T335" s="80"/>
      <c r="U335" s="80"/>
      <c r="V335" s="80"/>
      <c r="W335" s="80"/>
      <c r="X335" s="83" t="n">
        <f aca="false">O335+R335-V335</f>
        <v>0</v>
      </c>
      <c r="Y335" s="84" t="n">
        <f aca="false">P335+S335-W335</f>
        <v>0</v>
      </c>
      <c r="Z335" s="79"/>
      <c r="AA335" s="80"/>
      <c r="AB335" s="80"/>
      <c r="AC335" s="80"/>
      <c r="AD335" s="80"/>
      <c r="AE335" s="80"/>
      <c r="AF335" s="80"/>
      <c r="AG335" s="83" t="n">
        <f aca="false">X335+AA335-AE335</f>
        <v>0</v>
      </c>
      <c r="AH335" s="84" t="n">
        <f aca="false">Y335+AB335-AF335</f>
        <v>0</v>
      </c>
      <c r="AI335" s="79"/>
      <c r="AJ335" s="80"/>
      <c r="AK335" s="80"/>
      <c r="AL335" s="80"/>
      <c r="AM335" s="80"/>
      <c r="AN335" s="80"/>
      <c r="AO335" s="80"/>
      <c r="AP335" s="83" t="n">
        <f aca="false">AG335+AJ335-AN335</f>
        <v>0</v>
      </c>
      <c r="AQ335" s="84" t="n">
        <f aca="false">AH335+AK335-AO335</f>
        <v>0</v>
      </c>
      <c r="AR335" s="79"/>
      <c r="AS335" s="80"/>
      <c r="AT335" s="80"/>
      <c r="AU335" s="80"/>
      <c r="AV335" s="80"/>
      <c r="AW335" s="80"/>
      <c r="AX335" s="80"/>
      <c r="AY335" s="83" t="n">
        <f aca="false">AP335+AS335-AW335</f>
        <v>0</v>
      </c>
      <c r="AZ335" s="84" t="n">
        <f aca="false">AQ335+AT335-AX335</f>
        <v>0</v>
      </c>
      <c r="BA335" s="79"/>
      <c r="BB335" s="80"/>
      <c r="BC335" s="80"/>
      <c r="BD335" s="80"/>
      <c r="BE335" s="80"/>
      <c r="BF335" s="80"/>
      <c r="BG335" s="80"/>
      <c r="BH335" s="83" t="n">
        <f aca="false">AY335+BB335-BF335</f>
        <v>0</v>
      </c>
      <c r="BI335" s="84" t="n">
        <f aca="false">AZ335+BC335-BG335</f>
        <v>0</v>
      </c>
      <c r="BJ335" s="79"/>
      <c r="BK335" s="80"/>
      <c r="BL335" s="80"/>
      <c r="BM335" s="80"/>
      <c r="BN335" s="80"/>
      <c r="BO335" s="80"/>
      <c r="BP335" s="80"/>
      <c r="BQ335" s="83" t="n">
        <f aca="false">BH335+BK335-BO335</f>
        <v>0</v>
      </c>
      <c r="BR335" s="84" t="n">
        <f aca="false">BI335+BL335-BP335</f>
        <v>0</v>
      </c>
      <c r="BS335" s="79"/>
      <c r="BT335" s="80"/>
      <c r="BU335" s="80"/>
      <c r="BV335" s="80"/>
      <c r="BW335" s="80"/>
      <c r="BX335" s="80"/>
      <c r="BY335" s="80"/>
      <c r="BZ335" s="83" t="n">
        <f aca="false">BQ335+BT335-BX335</f>
        <v>0</v>
      </c>
      <c r="CA335" s="84" t="n">
        <f aca="false">BR335+BU335-BY335</f>
        <v>0</v>
      </c>
      <c r="CB335" s="79"/>
      <c r="CC335" s="80"/>
      <c r="CD335" s="80"/>
      <c r="CE335" s="80"/>
      <c r="CF335" s="80"/>
      <c r="CG335" s="80"/>
      <c r="CH335" s="80"/>
      <c r="CI335" s="83" t="n">
        <f aca="false">BZ335+CC335-CG335</f>
        <v>0</v>
      </c>
      <c r="CJ335" s="84" t="n">
        <f aca="false">CA335+CD335-CH335</f>
        <v>0</v>
      </c>
      <c r="CK335" s="79"/>
      <c r="CL335" s="80"/>
      <c r="CM335" s="80"/>
      <c r="CN335" s="80"/>
      <c r="CO335" s="80"/>
      <c r="CP335" s="80"/>
      <c r="CQ335" s="80"/>
      <c r="CR335" s="83" t="n">
        <f aca="false">CI335+CL335-CP335</f>
        <v>0</v>
      </c>
      <c r="CS335" s="84" t="n">
        <f aca="false">CJ335+CM335-CQ335</f>
        <v>0</v>
      </c>
    </row>
    <row r="336" customFormat="false" ht="13.2" hidden="false" customHeight="false" outlineLevel="0" collapsed="false">
      <c r="A336" s="111"/>
      <c r="B336" s="73"/>
      <c r="C336" s="85"/>
      <c r="D336" s="86"/>
      <c r="E336" s="76"/>
      <c r="F336" s="77"/>
      <c r="G336" s="78"/>
      <c r="H336" s="79"/>
      <c r="I336" s="80"/>
      <c r="J336" s="80"/>
      <c r="K336" s="80"/>
      <c r="L336" s="80"/>
      <c r="M336" s="80"/>
      <c r="N336" s="80"/>
      <c r="O336" s="83" t="n">
        <f aca="false">F336+I336-M336</f>
        <v>0</v>
      </c>
      <c r="P336" s="84" t="n">
        <f aca="false">G336+J336-N336</f>
        <v>0</v>
      </c>
      <c r="Q336" s="79"/>
      <c r="R336" s="80"/>
      <c r="S336" s="80"/>
      <c r="T336" s="80"/>
      <c r="U336" s="80"/>
      <c r="V336" s="80"/>
      <c r="W336" s="80"/>
      <c r="X336" s="83" t="n">
        <f aca="false">O336+R336-V336</f>
        <v>0</v>
      </c>
      <c r="Y336" s="84" t="n">
        <f aca="false">P336+S336-W336</f>
        <v>0</v>
      </c>
      <c r="Z336" s="79"/>
      <c r="AA336" s="80"/>
      <c r="AB336" s="80"/>
      <c r="AC336" s="80"/>
      <c r="AD336" s="80"/>
      <c r="AE336" s="80"/>
      <c r="AF336" s="80"/>
      <c r="AG336" s="83" t="n">
        <f aca="false">X336+AA336-AE336</f>
        <v>0</v>
      </c>
      <c r="AH336" s="84" t="n">
        <f aca="false">Y336+AB336-AF336</f>
        <v>0</v>
      </c>
      <c r="AI336" s="79"/>
      <c r="AJ336" s="80"/>
      <c r="AK336" s="80"/>
      <c r="AL336" s="80"/>
      <c r="AM336" s="80"/>
      <c r="AN336" s="80"/>
      <c r="AO336" s="80"/>
      <c r="AP336" s="83" t="n">
        <f aca="false">AG336+AJ336-AN336</f>
        <v>0</v>
      </c>
      <c r="AQ336" s="84" t="n">
        <f aca="false">AH336+AK336-AO336</f>
        <v>0</v>
      </c>
      <c r="AR336" s="79"/>
      <c r="AS336" s="80"/>
      <c r="AT336" s="80"/>
      <c r="AU336" s="80"/>
      <c r="AV336" s="80"/>
      <c r="AW336" s="80"/>
      <c r="AX336" s="80"/>
      <c r="AY336" s="83" t="n">
        <f aca="false">AP336+AS336-AW336</f>
        <v>0</v>
      </c>
      <c r="AZ336" s="84" t="n">
        <f aca="false">AQ336+AT336-AX336</f>
        <v>0</v>
      </c>
      <c r="BA336" s="79"/>
      <c r="BB336" s="80"/>
      <c r="BC336" s="80"/>
      <c r="BD336" s="80"/>
      <c r="BE336" s="80"/>
      <c r="BF336" s="80"/>
      <c r="BG336" s="80"/>
      <c r="BH336" s="83" t="n">
        <f aca="false">AY336+BB336-BF336</f>
        <v>0</v>
      </c>
      <c r="BI336" s="84" t="n">
        <f aca="false">AZ336+BC336-BG336</f>
        <v>0</v>
      </c>
      <c r="BJ336" s="79"/>
      <c r="BK336" s="80"/>
      <c r="BL336" s="80"/>
      <c r="BM336" s="80"/>
      <c r="BN336" s="80"/>
      <c r="BO336" s="80"/>
      <c r="BP336" s="80"/>
      <c r="BQ336" s="83" t="n">
        <f aca="false">BH336+BK336-BO336</f>
        <v>0</v>
      </c>
      <c r="BR336" s="84" t="n">
        <f aca="false">BI336+BL336-BP336</f>
        <v>0</v>
      </c>
      <c r="BS336" s="79"/>
      <c r="BT336" s="80"/>
      <c r="BU336" s="80"/>
      <c r="BV336" s="80"/>
      <c r="BW336" s="80"/>
      <c r="BX336" s="80"/>
      <c r="BY336" s="80"/>
      <c r="BZ336" s="83" t="n">
        <f aca="false">BQ336+BT336-BX336</f>
        <v>0</v>
      </c>
      <c r="CA336" s="84" t="n">
        <f aca="false">BR336+BU336-BY336</f>
        <v>0</v>
      </c>
      <c r="CB336" s="79"/>
      <c r="CC336" s="80"/>
      <c r="CD336" s="80"/>
      <c r="CE336" s="80"/>
      <c r="CF336" s="80"/>
      <c r="CG336" s="80"/>
      <c r="CH336" s="80"/>
      <c r="CI336" s="83" t="n">
        <f aca="false">BZ336+CC336-CG336</f>
        <v>0</v>
      </c>
      <c r="CJ336" s="84" t="n">
        <f aca="false">CA336+CD336-CH336</f>
        <v>0</v>
      </c>
      <c r="CK336" s="79"/>
      <c r="CL336" s="80"/>
      <c r="CM336" s="80"/>
      <c r="CN336" s="80"/>
      <c r="CO336" s="80"/>
      <c r="CP336" s="80"/>
      <c r="CQ336" s="80"/>
      <c r="CR336" s="83" t="n">
        <f aca="false">CI336+CL336-CP336</f>
        <v>0</v>
      </c>
      <c r="CS336" s="84" t="n">
        <f aca="false">CJ336+CM336-CQ336</f>
        <v>0</v>
      </c>
    </row>
    <row r="337" customFormat="false" ht="13.2" hidden="false" customHeight="false" outlineLevel="0" collapsed="false">
      <c r="A337" s="111"/>
      <c r="B337" s="73"/>
      <c r="C337" s="85"/>
      <c r="D337" s="86"/>
      <c r="E337" s="76"/>
      <c r="F337" s="77"/>
      <c r="G337" s="78"/>
      <c r="H337" s="79"/>
      <c r="I337" s="80"/>
      <c r="J337" s="80"/>
      <c r="K337" s="80"/>
      <c r="L337" s="80"/>
      <c r="M337" s="80"/>
      <c r="N337" s="80"/>
      <c r="O337" s="83" t="n">
        <f aca="false">F337+I337-M337</f>
        <v>0</v>
      </c>
      <c r="P337" s="84" t="n">
        <f aca="false">G337+J337-N337</f>
        <v>0</v>
      </c>
      <c r="Q337" s="79"/>
      <c r="R337" s="80"/>
      <c r="S337" s="80"/>
      <c r="T337" s="80"/>
      <c r="U337" s="80"/>
      <c r="V337" s="80"/>
      <c r="W337" s="80"/>
      <c r="X337" s="83" t="n">
        <f aca="false">O337+R337-V337</f>
        <v>0</v>
      </c>
      <c r="Y337" s="84" t="n">
        <f aca="false">P337+S337-W337</f>
        <v>0</v>
      </c>
      <c r="Z337" s="79"/>
      <c r="AA337" s="80"/>
      <c r="AB337" s="80"/>
      <c r="AC337" s="80"/>
      <c r="AD337" s="80"/>
      <c r="AE337" s="80"/>
      <c r="AF337" s="80"/>
      <c r="AG337" s="83" t="n">
        <f aca="false">X337+AA337-AE337</f>
        <v>0</v>
      </c>
      <c r="AH337" s="84" t="n">
        <f aca="false">Y337+AB337-AF337</f>
        <v>0</v>
      </c>
      <c r="AI337" s="79"/>
      <c r="AJ337" s="80"/>
      <c r="AK337" s="80"/>
      <c r="AL337" s="80"/>
      <c r="AM337" s="80"/>
      <c r="AN337" s="80"/>
      <c r="AO337" s="80"/>
      <c r="AP337" s="83" t="n">
        <f aca="false">AG337+AJ337-AN337</f>
        <v>0</v>
      </c>
      <c r="AQ337" s="84" t="n">
        <f aca="false">AH337+AK337-AO337</f>
        <v>0</v>
      </c>
      <c r="AR337" s="79"/>
      <c r="AS337" s="80"/>
      <c r="AT337" s="80"/>
      <c r="AU337" s="80"/>
      <c r="AV337" s="80"/>
      <c r="AW337" s="80"/>
      <c r="AX337" s="80"/>
      <c r="AY337" s="83" t="n">
        <f aca="false">AP337+AS337-AW337</f>
        <v>0</v>
      </c>
      <c r="AZ337" s="84" t="n">
        <f aca="false">AQ337+AT337-AX337</f>
        <v>0</v>
      </c>
      <c r="BA337" s="79"/>
      <c r="BB337" s="80"/>
      <c r="BC337" s="80"/>
      <c r="BD337" s="80"/>
      <c r="BE337" s="80"/>
      <c r="BF337" s="80"/>
      <c r="BG337" s="80"/>
      <c r="BH337" s="83" t="n">
        <f aca="false">AY337+BB337-BF337</f>
        <v>0</v>
      </c>
      <c r="BI337" s="84" t="n">
        <f aca="false">AZ337+BC337-BG337</f>
        <v>0</v>
      </c>
      <c r="BJ337" s="79"/>
      <c r="BK337" s="80"/>
      <c r="BL337" s="80"/>
      <c r="BM337" s="80"/>
      <c r="BN337" s="80"/>
      <c r="BO337" s="80"/>
      <c r="BP337" s="80"/>
      <c r="BQ337" s="83" t="n">
        <f aca="false">BH337+BK337-BO337</f>
        <v>0</v>
      </c>
      <c r="BR337" s="84" t="n">
        <f aca="false">BI337+BL337-BP337</f>
        <v>0</v>
      </c>
      <c r="BS337" s="79"/>
      <c r="BT337" s="80"/>
      <c r="BU337" s="80"/>
      <c r="BV337" s="80"/>
      <c r="BW337" s="80"/>
      <c r="BX337" s="80"/>
      <c r="BY337" s="80"/>
      <c r="BZ337" s="83" t="n">
        <f aca="false">BQ337+BT337-BX337</f>
        <v>0</v>
      </c>
      <c r="CA337" s="84" t="n">
        <f aca="false">BR337+BU337-BY337</f>
        <v>0</v>
      </c>
      <c r="CB337" s="79"/>
      <c r="CC337" s="80"/>
      <c r="CD337" s="80"/>
      <c r="CE337" s="80"/>
      <c r="CF337" s="80"/>
      <c r="CG337" s="80"/>
      <c r="CH337" s="80"/>
      <c r="CI337" s="83" t="n">
        <f aca="false">BZ337+CC337-CG337</f>
        <v>0</v>
      </c>
      <c r="CJ337" s="84" t="n">
        <f aca="false">CA337+CD337-CH337</f>
        <v>0</v>
      </c>
      <c r="CK337" s="79"/>
      <c r="CL337" s="80"/>
      <c r="CM337" s="80"/>
      <c r="CN337" s="80"/>
      <c r="CO337" s="80"/>
      <c r="CP337" s="80"/>
      <c r="CQ337" s="80"/>
      <c r="CR337" s="83" t="n">
        <f aca="false">CI337+CL337-CP337</f>
        <v>0</v>
      </c>
      <c r="CS337" s="84" t="n">
        <f aca="false">CJ337+CM337-CQ337</f>
        <v>0</v>
      </c>
    </row>
    <row r="338" customFormat="false" ht="13.2" hidden="false" customHeight="false" outlineLevel="0" collapsed="false">
      <c r="A338" s="111"/>
      <c r="B338" s="73"/>
      <c r="C338" s="85"/>
      <c r="D338" s="86"/>
      <c r="E338" s="87"/>
      <c r="F338" s="88"/>
      <c r="G338" s="89"/>
      <c r="H338" s="90"/>
      <c r="I338" s="91"/>
      <c r="J338" s="91"/>
      <c r="K338" s="91"/>
      <c r="L338" s="91"/>
      <c r="M338" s="91"/>
      <c r="N338" s="91"/>
      <c r="O338" s="83" t="n">
        <f aca="false">F338+I338-M338</f>
        <v>0</v>
      </c>
      <c r="P338" s="84" t="n">
        <f aca="false">G338+J338-N338</f>
        <v>0</v>
      </c>
      <c r="Q338" s="90"/>
      <c r="R338" s="91"/>
      <c r="S338" s="91"/>
      <c r="T338" s="91"/>
      <c r="U338" s="91"/>
      <c r="V338" s="91"/>
      <c r="W338" s="91"/>
      <c r="X338" s="83" t="n">
        <f aca="false">O338+R338-V338</f>
        <v>0</v>
      </c>
      <c r="Y338" s="84" t="n">
        <f aca="false">P338+S338-W338</f>
        <v>0</v>
      </c>
      <c r="Z338" s="90"/>
      <c r="AA338" s="91"/>
      <c r="AB338" s="91"/>
      <c r="AC338" s="91"/>
      <c r="AD338" s="91"/>
      <c r="AE338" s="91"/>
      <c r="AF338" s="91"/>
      <c r="AG338" s="83" t="n">
        <f aca="false">X338+AA338-AE338</f>
        <v>0</v>
      </c>
      <c r="AH338" s="84" t="n">
        <f aca="false">Y338+AB338-AF338</f>
        <v>0</v>
      </c>
      <c r="AI338" s="90"/>
      <c r="AJ338" s="91"/>
      <c r="AK338" s="91"/>
      <c r="AL338" s="91"/>
      <c r="AM338" s="91"/>
      <c r="AN338" s="91"/>
      <c r="AO338" s="91"/>
      <c r="AP338" s="83" t="n">
        <f aca="false">AG338+AJ338-AN338</f>
        <v>0</v>
      </c>
      <c r="AQ338" s="84" t="n">
        <f aca="false">AH338+AK338-AO338</f>
        <v>0</v>
      </c>
      <c r="AR338" s="90"/>
      <c r="AS338" s="91"/>
      <c r="AT338" s="91"/>
      <c r="AU338" s="91"/>
      <c r="AV338" s="91"/>
      <c r="AW338" s="91"/>
      <c r="AX338" s="91"/>
      <c r="AY338" s="83" t="n">
        <f aca="false">AP338+AS338-AW338</f>
        <v>0</v>
      </c>
      <c r="AZ338" s="84" t="n">
        <f aca="false">AQ338+AT338-AX338</f>
        <v>0</v>
      </c>
      <c r="BA338" s="90"/>
      <c r="BB338" s="91"/>
      <c r="BC338" s="91"/>
      <c r="BD338" s="91"/>
      <c r="BE338" s="91"/>
      <c r="BF338" s="91"/>
      <c r="BG338" s="91"/>
      <c r="BH338" s="83" t="n">
        <f aca="false">AY338+BB338-BF338</f>
        <v>0</v>
      </c>
      <c r="BI338" s="84" t="n">
        <f aca="false">AZ338+BC338-BG338</f>
        <v>0</v>
      </c>
      <c r="BJ338" s="90"/>
      <c r="BK338" s="91"/>
      <c r="BL338" s="91"/>
      <c r="BM338" s="91"/>
      <c r="BN338" s="91"/>
      <c r="BO338" s="91"/>
      <c r="BP338" s="91"/>
      <c r="BQ338" s="83" t="n">
        <f aca="false">BH338+BK338-BO338</f>
        <v>0</v>
      </c>
      <c r="BR338" s="84" t="n">
        <f aca="false">BI338+BL338-BP338</f>
        <v>0</v>
      </c>
      <c r="BS338" s="90"/>
      <c r="BT338" s="91"/>
      <c r="BU338" s="91"/>
      <c r="BV338" s="91"/>
      <c r="BW338" s="91"/>
      <c r="BX338" s="91"/>
      <c r="BY338" s="91"/>
      <c r="BZ338" s="83" t="n">
        <f aca="false">BQ338+BT338-BX338</f>
        <v>0</v>
      </c>
      <c r="CA338" s="84" t="n">
        <f aca="false">BR338+BU338-BY338</f>
        <v>0</v>
      </c>
      <c r="CB338" s="90"/>
      <c r="CC338" s="91"/>
      <c r="CD338" s="91"/>
      <c r="CE338" s="91"/>
      <c r="CF338" s="91"/>
      <c r="CG338" s="91"/>
      <c r="CH338" s="91"/>
      <c r="CI338" s="83" t="n">
        <f aca="false">BZ338+CC338-CG338</f>
        <v>0</v>
      </c>
      <c r="CJ338" s="84" t="n">
        <f aca="false">CA338+CD338-CH338</f>
        <v>0</v>
      </c>
      <c r="CK338" s="90"/>
      <c r="CL338" s="91"/>
      <c r="CM338" s="91"/>
      <c r="CN338" s="91"/>
      <c r="CO338" s="91"/>
      <c r="CP338" s="91"/>
      <c r="CQ338" s="91"/>
      <c r="CR338" s="83" t="n">
        <f aca="false">CI338+CL338-CP338</f>
        <v>0</v>
      </c>
      <c r="CS338" s="84" t="n">
        <f aca="false">CJ338+CM338-CQ338</f>
        <v>0</v>
      </c>
    </row>
    <row r="339" customFormat="false" ht="13.2" hidden="false" customHeight="false" outlineLevel="0" collapsed="false">
      <c r="A339" s="111"/>
      <c r="B339" s="73"/>
      <c r="C339" s="85"/>
      <c r="D339" s="86"/>
      <c r="E339" s="87"/>
      <c r="F339" s="88"/>
      <c r="G339" s="89"/>
      <c r="H339" s="90"/>
      <c r="I339" s="91"/>
      <c r="J339" s="91"/>
      <c r="K339" s="91"/>
      <c r="L339" s="91"/>
      <c r="M339" s="91"/>
      <c r="N339" s="91"/>
      <c r="O339" s="83" t="n">
        <f aca="false">F339+I339-M339</f>
        <v>0</v>
      </c>
      <c r="P339" s="84" t="n">
        <f aca="false">G339+J339-N339</f>
        <v>0</v>
      </c>
      <c r="Q339" s="90"/>
      <c r="R339" s="91"/>
      <c r="S339" s="91"/>
      <c r="T339" s="91"/>
      <c r="U339" s="91"/>
      <c r="V339" s="91"/>
      <c r="W339" s="91"/>
      <c r="X339" s="83" t="n">
        <f aca="false">O339+R339-V339</f>
        <v>0</v>
      </c>
      <c r="Y339" s="84" t="n">
        <f aca="false">P339+S339-W339</f>
        <v>0</v>
      </c>
      <c r="Z339" s="90"/>
      <c r="AA339" s="91"/>
      <c r="AB339" s="91"/>
      <c r="AC339" s="91"/>
      <c r="AD339" s="91"/>
      <c r="AE339" s="91"/>
      <c r="AF339" s="91"/>
      <c r="AG339" s="83" t="n">
        <f aca="false">X339+AA339-AE339</f>
        <v>0</v>
      </c>
      <c r="AH339" s="84" t="n">
        <f aca="false">Y339+AB339-AF339</f>
        <v>0</v>
      </c>
      <c r="AI339" s="90"/>
      <c r="AJ339" s="91"/>
      <c r="AK339" s="91"/>
      <c r="AL339" s="91"/>
      <c r="AM339" s="91"/>
      <c r="AN339" s="91"/>
      <c r="AO339" s="91"/>
      <c r="AP339" s="83" t="n">
        <f aca="false">AG339+AJ339-AN339</f>
        <v>0</v>
      </c>
      <c r="AQ339" s="84" t="n">
        <f aca="false">AH339+AK339-AO339</f>
        <v>0</v>
      </c>
      <c r="AR339" s="90"/>
      <c r="AS339" s="91"/>
      <c r="AT339" s="91"/>
      <c r="AU339" s="91"/>
      <c r="AV339" s="91"/>
      <c r="AW339" s="91"/>
      <c r="AX339" s="91"/>
      <c r="AY339" s="83" t="n">
        <f aca="false">AP339+AS339-AW339</f>
        <v>0</v>
      </c>
      <c r="AZ339" s="84" t="n">
        <f aca="false">AQ339+AT339-AX339</f>
        <v>0</v>
      </c>
      <c r="BA339" s="90"/>
      <c r="BB339" s="91"/>
      <c r="BC339" s="91"/>
      <c r="BD339" s="91"/>
      <c r="BE339" s="91"/>
      <c r="BF339" s="91"/>
      <c r="BG339" s="91"/>
      <c r="BH339" s="83" t="n">
        <f aca="false">AY339+BB339-BF339</f>
        <v>0</v>
      </c>
      <c r="BI339" s="84" t="n">
        <f aca="false">AZ339+BC339-BG339</f>
        <v>0</v>
      </c>
      <c r="BJ339" s="90"/>
      <c r="BK339" s="91"/>
      <c r="BL339" s="91"/>
      <c r="BM339" s="91"/>
      <c r="BN339" s="91"/>
      <c r="BO339" s="91"/>
      <c r="BP339" s="91"/>
      <c r="BQ339" s="83" t="n">
        <f aca="false">BH339+BK339-BO339</f>
        <v>0</v>
      </c>
      <c r="BR339" s="84" t="n">
        <f aca="false">BI339+BL339-BP339</f>
        <v>0</v>
      </c>
      <c r="BS339" s="90"/>
      <c r="BT339" s="91"/>
      <c r="BU339" s="91"/>
      <c r="BV339" s="91"/>
      <c r="BW339" s="91"/>
      <c r="BX339" s="91"/>
      <c r="BY339" s="91"/>
      <c r="BZ339" s="83" t="n">
        <f aca="false">BQ339+BT339-BX339</f>
        <v>0</v>
      </c>
      <c r="CA339" s="84" t="n">
        <f aca="false">BR339+BU339-BY339</f>
        <v>0</v>
      </c>
      <c r="CB339" s="90"/>
      <c r="CC339" s="91"/>
      <c r="CD339" s="91"/>
      <c r="CE339" s="91"/>
      <c r="CF339" s="91"/>
      <c r="CG339" s="91"/>
      <c r="CH339" s="91"/>
      <c r="CI339" s="83" t="n">
        <f aca="false">BZ339+CC339-CG339</f>
        <v>0</v>
      </c>
      <c r="CJ339" s="84" t="n">
        <f aca="false">CA339+CD339-CH339</f>
        <v>0</v>
      </c>
      <c r="CK339" s="90"/>
      <c r="CL339" s="91"/>
      <c r="CM339" s="91"/>
      <c r="CN339" s="91"/>
      <c r="CO339" s="91"/>
      <c r="CP339" s="91"/>
      <c r="CQ339" s="91"/>
      <c r="CR339" s="83" t="n">
        <f aca="false">CI339+CL339-CP339</f>
        <v>0</v>
      </c>
      <c r="CS339" s="84" t="n">
        <f aca="false">CJ339+CM339-CQ339</f>
        <v>0</v>
      </c>
    </row>
    <row r="340" customFormat="false" ht="13.8" hidden="false" customHeight="false" outlineLevel="0" collapsed="false">
      <c r="A340" s="111"/>
      <c r="B340" s="73"/>
      <c r="C340" s="85"/>
      <c r="D340" s="86"/>
      <c r="E340" s="87"/>
      <c r="F340" s="88"/>
      <c r="G340" s="89"/>
      <c r="H340" s="101"/>
      <c r="I340" s="91"/>
      <c r="J340" s="91"/>
      <c r="K340" s="91"/>
      <c r="L340" s="91"/>
      <c r="M340" s="91"/>
      <c r="N340" s="91"/>
      <c r="O340" s="83" t="n">
        <f aca="false">F340+I340-M340</f>
        <v>0</v>
      </c>
      <c r="P340" s="84" t="n">
        <f aca="false">G340+J340-N340</f>
        <v>0</v>
      </c>
      <c r="Q340" s="101"/>
      <c r="R340" s="91"/>
      <c r="S340" s="91"/>
      <c r="T340" s="91"/>
      <c r="U340" s="91"/>
      <c r="V340" s="91"/>
      <c r="W340" s="91"/>
      <c r="X340" s="83" t="n">
        <f aca="false">O340+R340-V340</f>
        <v>0</v>
      </c>
      <c r="Y340" s="84" t="n">
        <f aca="false">P340+S340-W340</f>
        <v>0</v>
      </c>
      <c r="Z340" s="101"/>
      <c r="AA340" s="91"/>
      <c r="AB340" s="91"/>
      <c r="AC340" s="91"/>
      <c r="AD340" s="91"/>
      <c r="AE340" s="91"/>
      <c r="AF340" s="91"/>
      <c r="AG340" s="83" t="n">
        <f aca="false">X340+AA340-AE340</f>
        <v>0</v>
      </c>
      <c r="AH340" s="84" t="n">
        <f aca="false">Y340+AB340-AF340</f>
        <v>0</v>
      </c>
      <c r="AI340" s="101"/>
      <c r="AJ340" s="91"/>
      <c r="AK340" s="91"/>
      <c r="AL340" s="91"/>
      <c r="AM340" s="91"/>
      <c r="AN340" s="91"/>
      <c r="AO340" s="91"/>
      <c r="AP340" s="83" t="n">
        <f aca="false">AG340+AJ340-AN340</f>
        <v>0</v>
      </c>
      <c r="AQ340" s="84" t="n">
        <f aca="false">AH340+AK340-AO340</f>
        <v>0</v>
      </c>
      <c r="AR340" s="101"/>
      <c r="AS340" s="91"/>
      <c r="AT340" s="91"/>
      <c r="AU340" s="91"/>
      <c r="AV340" s="91"/>
      <c r="AW340" s="91"/>
      <c r="AX340" s="91"/>
      <c r="AY340" s="83" t="n">
        <f aca="false">AP340+AS340-AW340</f>
        <v>0</v>
      </c>
      <c r="AZ340" s="84" t="n">
        <f aca="false">AQ340+AT340-AX340</f>
        <v>0</v>
      </c>
      <c r="BA340" s="101"/>
      <c r="BB340" s="91"/>
      <c r="BC340" s="91"/>
      <c r="BD340" s="91"/>
      <c r="BE340" s="91"/>
      <c r="BF340" s="91"/>
      <c r="BG340" s="91"/>
      <c r="BH340" s="83" t="n">
        <f aca="false">AY340+BB340-BF340</f>
        <v>0</v>
      </c>
      <c r="BI340" s="84" t="n">
        <f aca="false">AZ340+BC340-BG340</f>
        <v>0</v>
      </c>
      <c r="BJ340" s="101"/>
      <c r="BK340" s="91"/>
      <c r="BL340" s="91"/>
      <c r="BM340" s="91"/>
      <c r="BN340" s="91"/>
      <c r="BO340" s="91"/>
      <c r="BP340" s="91"/>
      <c r="BQ340" s="83" t="n">
        <f aca="false">BH340+BK340-BO340</f>
        <v>0</v>
      </c>
      <c r="BR340" s="84" t="n">
        <f aca="false">BI340+BL340-BP340</f>
        <v>0</v>
      </c>
      <c r="BS340" s="101"/>
      <c r="BT340" s="91"/>
      <c r="BU340" s="91"/>
      <c r="BV340" s="91"/>
      <c r="BW340" s="91"/>
      <c r="BX340" s="91"/>
      <c r="BY340" s="91"/>
      <c r="BZ340" s="83" t="n">
        <f aca="false">BQ340+BT340-BX340</f>
        <v>0</v>
      </c>
      <c r="CA340" s="84" t="n">
        <f aca="false">BR340+BU340-BY340</f>
        <v>0</v>
      </c>
      <c r="CB340" s="101"/>
      <c r="CC340" s="91"/>
      <c r="CD340" s="91"/>
      <c r="CE340" s="91"/>
      <c r="CF340" s="91"/>
      <c r="CG340" s="91"/>
      <c r="CH340" s="91"/>
      <c r="CI340" s="83" t="n">
        <f aca="false">BZ340+CC340-CG340</f>
        <v>0</v>
      </c>
      <c r="CJ340" s="84" t="n">
        <f aca="false">CA340+CD340-CH340</f>
        <v>0</v>
      </c>
      <c r="CK340" s="101"/>
      <c r="CL340" s="91"/>
      <c r="CM340" s="91"/>
      <c r="CN340" s="91"/>
      <c r="CO340" s="91"/>
      <c r="CP340" s="91"/>
      <c r="CQ340" s="91"/>
      <c r="CR340" s="83" t="n">
        <f aca="false">CI340+CL340-CP340</f>
        <v>0</v>
      </c>
      <c r="CS340" s="84" t="n">
        <f aca="false">CJ340+CM340-CQ340</f>
        <v>0</v>
      </c>
    </row>
    <row r="341" customFormat="false" ht="13.8" hidden="false" customHeight="false" outlineLevel="0" collapsed="false">
      <c r="A341" s="68"/>
      <c r="B341" s="124" t="s">
        <v>251</v>
      </c>
      <c r="C341" s="124"/>
      <c r="D341" s="124"/>
      <c r="E341" s="70" t="n">
        <f aca="false">SUBTOTAL(9,E342:E350)</f>
        <v>10</v>
      </c>
      <c r="F341" s="71" t="n">
        <f aca="false">SUBTOTAL(9,F342:F350)</f>
        <v>0</v>
      </c>
      <c r="G341" s="72" t="n">
        <f aca="false">SUBTOTAL(9,G342:G350)</f>
        <v>0</v>
      </c>
      <c r="H341" s="65"/>
      <c r="I341" s="66" t="n">
        <f aca="false">SUBTOTAL(9,I342:I350)</f>
        <v>0</v>
      </c>
      <c r="J341" s="66" t="n">
        <f aca="false">SUBTOTAL(9,J342:J350)</f>
        <v>0</v>
      </c>
      <c r="K341" s="66" t="n">
        <f aca="false">SUBTOTAL(9,K342:K350)</f>
        <v>0</v>
      </c>
      <c r="L341" s="66" t="n">
        <f aca="false">SUBTOTAL(9,L342:L350)</f>
        <v>0</v>
      </c>
      <c r="M341" s="66" t="n">
        <f aca="false">SUBTOTAL(9,M342:M350)</f>
        <v>0</v>
      </c>
      <c r="N341" s="66" t="n">
        <f aca="false">SUBTOTAL(9,N342:N350)</f>
        <v>0</v>
      </c>
      <c r="O341" s="66" t="n">
        <f aca="false">SUBTOTAL(9,O342:O350)</f>
        <v>0</v>
      </c>
      <c r="P341" s="110" t="n">
        <f aca="false">SUBTOTAL(9,P342:P350)</f>
        <v>0</v>
      </c>
      <c r="Q341" s="65"/>
      <c r="R341" s="66" t="n">
        <f aca="false">SUBTOTAL(9,R342:R350)</f>
        <v>0</v>
      </c>
      <c r="S341" s="66" t="n">
        <f aca="false">SUBTOTAL(9,S342:S350)</f>
        <v>0</v>
      </c>
      <c r="T341" s="66" t="n">
        <f aca="false">SUBTOTAL(9,T342:T350)</f>
        <v>0</v>
      </c>
      <c r="U341" s="66" t="n">
        <f aca="false">SUBTOTAL(9,U342:U350)</f>
        <v>0</v>
      </c>
      <c r="V341" s="66" t="n">
        <f aca="false">SUBTOTAL(9,V342:V350)</f>
        <v>0</v>
      </c>
      <c r="W341" s="66" t="n">
        <f aca="false">SUBTOTAL(9,W342:W350)</f>
        <v>0</v>
      </c>
      <c r="X341" s="66" t="n">
        <f aca="false">SUBTOTAL(9,X342:X350)</f>
        <v>0</v>
      </c>
      <c r="Y341" s="110" t="n">
        <f aca="false">SUBTOTAL(9,Y342:Y350)</f>
        <v>0</v>
      </c>
      <c r="Z341" s="65"/>
      <c r="AA341" s="66" t="n">
        <f aca="false">SUBTOTAL(9,AA342:AA350)</f>
        <v>0</v>
      </c>
      <c r="AB341" s="66" t="n">
        <f aca="false">SUBTOTAL(9,AB342:AB350)</f>
        <v>0</v>
      </c>
      <c r="AC341" s="66" t="n">
        <f aca="false">SUBTOTAL(9,AC342:AC350)</f>
        <v>0</v>
      </c>
      <c r="AD341" s="66" t="n">
        <f aca="false">SUBTOTAL(9,AD342:AD350)</f>
        <v>0</v>
      </c>
      <c r="AE341" s="66" t="n">
        <f aca="false">SUBTOTAL(9,AE342:AE350)</f>
        <v>0</v>
      </c>
      <c r="AF341" s="66" t="n">
        <f aca="false">SUBTOTAL(9,AF342:AF350)</f>
        <v>0</v>
      </c>
      <c r="AG341" s="66" t="n">
        <f aca="false">SUBTOTAL(9,AG342:AG350)</f>
        <v>0</v>
      </c>
      <c r="AH341" s="110" t="n">
        <f aca="false">SUBTOTAL(9,AH342:AH350)</f>
        <v>0</v>
      </c>
      <c r="AI341" s="65"/>
      <c r="AJ341" s="66" t="n">
        <f aca="false">SUBTOTAL(9,AJ342:AJ350)</f>
        <v>0</v>
      </c>
      <c r="AK341" s="66" t="n">
        <f aca="false">SUBTOTAL(9,AK342:AK350)</f>
        <v>0</v>
      </c>
      <c r="AL341" s="66" t="n">
        <f aca="false">SUBTOTAL(9,AL342:AL350)</f>
        <v>0</v>
      </c>
      <c r="AM341" s="66" t="n">
        <f aca="false">SUBTOTAL(9,AM342:AM350)</f>
        <v>0</v>
      </c>
      <c r="AN341" s="66" t="n">
        <f aca="false">SUBTOTAL(9,AN342:AN350)</f>
        <v>0</v>
      </c>
      <c r="AO341" s="66" t="n">
        <f aca="false">SUBTOTAL(9,AO342:AO350)</f>
        <v>0</v>
      </c>
      <c r="AP341" s="66" t="n">
        <f aca="false">SUBTOTAL(9,AP342:AP350)</f>
        <v>0</v>
      </c>
      <c r="AQ341" s="110" t="n">
        <f aca="false">SUBTOTAL(9,AQ342:AQ350)</f>
        <v>0</v>
      </c>
      <c r="AR341" s="65"/>
      <c r="AS341" s="66" t="n">
        <f aca="false">SUBTOTAL(9,AS342:AS350)</f>
        <v>0</v>
      </c>
      <c r="AT341" s="66" t="n">
        <f aca="false">SUBTOTAL(9,AT342:AT350)</f>
        <v>0</v>
      </c>
      <c r="AU341" s="66" t="n">
        <f aca="false">SUBTOTAL(9,AU342:AU350)</f>
        <v>0</v>
      </c>
      <c r="AV341" s="66" t="n">
        <f aca="false">SUBTOTAL(9,AV342:AV350)</f>
        <v>0</v>
      </c>
      <c r="AW341" s="66" t="n">
        <f aca="false">SUBTOTAL(9,AW342:AW350)</f>
        <v>0</v>
      </c>
      <c r="AX341" s="66" t="n">
        <f aca="false">SUBTOTAL(9,AX342:AX350)</f>
        <v>0</v>
      </c>
      <c r="AY341" s="66" t="n">
        <f aca="false">SUBTOTAL(9,AY342:AY350)</f>
        <v>0</v>
      </c>
      <c r="AZ341" s="110" t="n">
        <f aca="false">SUBTOTAL(9,AZ342:AZ350)</f>
        <v>0</v>
      </c>
      <c r="BA341" s="65"/>
      <c r="BB341" s="66" t="n">
        <f aca="false">SUBTOTAL(9,BB342:BB350)</f>
        <v>0</v>
      </c>
      <c r="BC341" s="66" t="n">
        <f aca="false">SUBTOTAL(9,BC342:BC350)</f>
        <v>0</v>
      </c>
      <c r="BD341" s="66" t="n">
        <f aca="false">SUBTOTAL(9,BD342:BD350)</f>
        <v>0</v>
      </c>
      <c r="BE341" s="66" t="n">
        <f aca="false">SUBTOTAL(9,BE342:BE350)</f>
        <v>0</v>
      </c>
      <c r="BF341" s="66" t="n">
        <f aca="false">SUBTOTAL(9,BF342:BF350)</f>
        <v>0</v>
      </c>
      <c r="BG341" s="66" t="n">
        <f aca="false">SUBTOTAL(9,BG342:BG350)</f>
        <v>0</v>
      </c>
      <c r="BH341" s="66" t="n">
        <f aca="false">SUBTOTAL(9,BH342:BH350)</f>
        <v>0</v>
      </c>
      <c r="BI341" s="110" t="n">
        <f aca="false">SUBTOTAL(9,BI342:BI350)</f>
        <v>0</v>
      </c>
      <c r="BJ341" s="65"/>
      <c r="BK341" s="66" t="n">
        <f aca="false">SUBTOTAL(9,BK342:BK350)</f>
        <v>0</v>
      </c>
      <c r="BL341" s="66" t="n">
        <f aca="false">SUBTOTAL(9,BL342:BL350)</f>
        <v>0</v>
      </c>
      <c r="BM341" s="66" t="n">
        <f aca="false">SUBTOTAL(9,BM342:BM350)</f>
        <v>0</v>
      </c>
      <c r="BN341" s="66" t="n">
        <f aca="false">SUBTOTAL(9,BN342:BN350)</f>
        <v>0</v>
      </c>
      <c r="BO341" s="66" t="n">
        <f aca="false">SUBTOTAL(9,BO342:BO350)</f>
        <v>0</v>
      </c>
      <c r="BP341" s="66" t="n">
        <f aca="false">SUBTOTAL(9,BP342:BP350)</f>
        <v>0</v>
      </c>
      <c r="BQ341" s="66" t="n">
        <f aca="false">SUBTOTAL(9,BQ342:BQ350)</f>
        <v>0</v>
      </c>
      <c r="BR341" s="110" t="n">
        <f aca="false">SUBTOTAL(9,BR342:BR350)</f>
        <v>0</v>
      </c>
      <c r="BS341" s="65"/>
      <c r="BT341" s="66" t="n">
        <f aca="false">SUBTOTAL(9,BT342:BT350)</f>
        <v>0</v>
      </c>
      <c r="BU341" s="66" t="n">
        <f aca="false">SUBTOTAL(9,BU342:BU350)</f>
        <v>0</v>
      </c>
      <c r="BV341" s="66" t="n">
        <f aca="false">SUBTOTAL(9,BV342:BV350)</f>
        <v>0</v>
      </c>
      <c r="BW341" s="66" t="n">
        <f aca="false">SUBTOTAL(9,BW342:BW350)</f>
        <v>0</v>
      </c>
      <c r="BX341" s="66" t="n">
        <f aca="false">SUBTOTAL(9,BX342:BX350)</f>
        <v>0</v>
      </c>
      <c r="BY341" s="66" t="n">
        <f aca="false">SUBTOTAL(9,BY342:BY350)</f>
        <v>0</v>
      </c>
      <c r="BZ341" s="66" t="n">
        <f aca="false">SUBTOTAL(9,BZ342:BZ350)</f>
        <v>0</v>
      </c>
      <c r="CA341" s="110" t="n">
        <f aca="false">SUBTOTAL(9,CA342:CA350)</f>
        <v>0</v>
      </c>
      <c r="CB341" s="65"/>
      <c r="CC341" s="66" t="n">
        <f aca="false">SUBTOTAL(9,CC342:CC350)</f>
        <v>0</v>
      </c>
      <c r="CD341" s="66" t="n">
        <f aca="false">SUBTOTAL(9,CD342:CD350)</f>
        <v>0</v>
      </c>
      <c r="CE341" s="66" t="n">
        <f aca="false">SUBTOTAL(9,CE342:CE350)</f>
        <v>0</v>
      </c>
      <c r="CF341" s="66" t="n">
        <f aca="false">SUBTOTAL(9,CF342:CF350)</f>
        <v>0</v>
      </c>
      <c r="CG341" s="66" t="n">
        <f aca="false">SUBTOTAL(9,CG342:CG350)</f>
        <v>0</v>
      </c>
      <c r="CH341" s="66" t="n">
        <f aca="false">SUBTOTAL(9,CH342:CH350)</f>
        <v>0</v>
      </c>
      <c r="CI341" s="66" t="n">
        <f aca="false">SUBTOTAL(9,CI342:CI350)</f>
        <v>0</v>
      </c>
      <c r="CJ341" s="110" t="n">
        <f aca="false">SUBTOTAL(9,CJ342:CJ350)</f>
        <v>0</v>
      </c>
      <c r="CK341" s="65"/>
      <c r="CL341" s="66" t="n">
        <f aca="false">SUBTOTAL(9,CL342:CL350)</f>
        <v>0</v>
      </c>
      <c r="CM341" s="66" t="n">
        <f aca="false">SUBTOTAL(9,CM342:CM350)</f>
        <v>0</v>
      </c>
      <c r="CN341" s="66" t="n">
        <f aca="false">SUBTOTAL(9,CN342:CN350)</f>
        <v>0</v>
      </c>
      <c r="CO341" s="66" t="n">
        <f aca="false">SUBTOTAL(9,CO342:CO350)</f>
        <v>0</v>
      </c>
      <c r="CP341" s="66" t="n">
        <f aca="false">SUBTOTAL(9,CP342:CP350)</f>
        <v>0</v>
      </c>
      <c r="CQ341" s="66" t="n">
        <f aca="false">SUBTOTAL(9,CQ342:CQ350)</f>
        <v>0</v>
      </c>
      <c r="CR341" s="66" t="n">
        <f aca="false">SUBTOTAL(9,CR342:CR350)</f>
        <v>0</v>
      </c>
      <c r="CS341" s="67" t="n">
        <f aca="false">SUBTOTAL(9,CS342:CS350)</f>
        <v>0</v>
      </c>
    </row>
    <row r="342" customFormat="false" ht="13.2" hidden="false" customHeight="false" outlineLevel="0" collapsed="false">
      <c r="A342" s="111"/>
      <c r="B342" s="73"/>
      <c r="C342" s="74" t="s">
        <v>73</v>
      </c>
      <c r="D342" s="75" t="s">
        <v>251</v>
      </c>
      <c r="E342" s="76" t="n">
        <v>4</v>
      </c>
      <c r="F342" s="77"/>
      <c r="G342" s="78"/>
      <c r="H342" s="90"/>
      <c r="I342" s="91"/>
      <c r="J342" s="91"/>
      <c r="K342" s="91"/>
      <c r="L342" s="91"/>
      <c r="M342" s="91"/>
      <c r="N342" s="91"/>
      <c r="O342" s="83" t="n">
        <f aca="false">F342+I342-M342</f>
        <v>0</v>
      </c>
      <c r="P342" s="84" t="n">
        <f aca="false">G342+J342-N342</f>
        <v>0</v>
      </c>
      <c r="Q342" s="90"/>
      <c r="R342" s="91"/>
      <c r="S342" s="91"/>
      <c r="T342" s="91"/>
      <c r="U342" s="91"/>
      <c r="V342" s="91"/>
      <c r="W342" s="91"/>
      <c r="X342" s="83" t="n">
        <f aca="false">O342+R342-V342</f>
        <v>0</v>
      </c>
      <c r="Y342" s="84" t="n">
        <f aca="false">P342+S342-W342</f>
        <v>0</v>
      </c>
      <c r="Z342" s="90"/>
      <c r="AA342" s="91"/>
      <c r="AB342" s="91"/>
      <c r="AC342" s="91"/>
      <c r="AD342" s="91"/>
      <c r="AE342" s="91"/>
      <c r="AF342" s="91"/>
      <c r="AG342" s="83" t="n">
        <f aca="false">X342+AA342-AE342</f>
        <v>0</v>
      </c>
      <c r="AH342" s="84" t="n">
        <f aca="false">Y342+AB342-AF342</f>
        <v>0</v>
      </c>
      <c r="AI342" s="90"/>
      <c r="AJ342" s="91"/>
      <c r="AK342" s="91"/>
      <c r="AL342" s="91"/>
      <c r="AM342" s="91"/>
      <c r="AN342" s="91"/>
      <c r="AO342" s="91"/>
      <c r="AP342" s="83" t="n">
        <f aca="false">AG342+AJ342-AN342</f>
        <v>0</v>
      </c>
      <c r="AQ342" s="84" t="n">
        <f aca="false">AH342+AK342-AO342</f>
        <v>0</v>
      </c>
      <c r="AR342" s="90"/>
      <c r="AS342" s="91"/>
      <c r="AT342" s="91"/>
      <c r="AU342" s="91"/>
      <c r="AV342" s="91"/>
      <c r="AW342" s="91"/>
      <c r="AX342" s="91"/>
      <c r="AY342" s="83" t="n">
        <f aca="false">AP342+AS342-AW342</f>
        <v>0</v>
      </c>
      <c r="AZ342" s="84" t="n">
        <f aca="false">AQ342+AT342-AX342</f>
        <v>0</v>
      </c>
      <c r="BA342" s="90"/>
      <c r="BB342" s="91"/>
      <c r="BC342" s="91"/>
      <c r="BD342" s="91"/>
      <c r="BE342" s="91"/>
      <c r="BF342" s="91"/>
      <c r="BG342" s="91"/>
      <c r="BH342" s="83" t="n">
        <f aca="false">AY342+BB342-BF342</f>
        <v>0</v>
      </c>
      <c r="BI342" s="84" t="n">
        <f aca="false">AZ342+BC342-BG342</f>
        <v>0</v>
      </c>
      <c r="BJ342" s="90"/>
      <c r="BK342" s="91"/>
      <c r="BL342" s="91"/>
      <c r="BM342" s="91"/>
      <c r="BN342" s="91"/>
      <c r="BO342" s="91"/>
      <c r="BP342" s="91"/>
      <c r="BQ342" s="83" t="n">
        <f aca="false">BH342+BK342-BO342</f>
        <v>0</v>
      </c>
      <c r="BR342" s="84" t="n">
        <f aca="false">BI342+BL342-BP342</f>
        <v>0</v>
      </c>
      <c r="BS342" s="90"/>
      <c r="BT342" s="91"/>
      <c r="BU342" s="91"/>
      <c r="BV342" s="91"/>
      <c r="BW342" s="91"/>
      <c r="BX342" s="91"/>
      <c r="BY342" s="91"/>
      <c r="BZ342" s="83" t="n">
        <f aca="false">BQ342+BT342-BX342</f>
        <v>0</v>
      </c>
      <c r="CA342" s="84" t="n">
        <f aca="false">BR342+BU342-BY342</f>
        <v>0</v>
      </c>
      <c r="CB342" s="90"/>
      <c r="CC342" s="91"/>
      <c r="CD342" s="91"/>
      <c r="CE342" s="91"/>
      <c r="CF342" s="91"/>
      <c r="CG342" s="91"/>
      <c r="CH342" s="91"/>
      <c r="CI342" s="83" t="n">
        <f aca="false">BZ342+CC342-CG342</f>
        <v>0</v>
      </c>
      <c r="CJ342" s="84" t="n">
        <f aca="false">CA342+CD342-CH342</f>
        <v>0</v>
      </c>
      <c r="CK342" s="90"/>
      <c r="CL342" s="91"/>
      <c r="CM342" s="91"/>
      <c r="CN342" s="91"/>
      <c r="CO342" s="91"/>
      <c r="CP342" s="91"/>
      <c r="CQ342" s="91"/>
      <c r="CR342" s="83" t="n">
        <f aca="false">CI342+CL342-CP342</f>
        <v>0</v>
      </c>
      <c r="CS342" s="84" t="n">
        <f aca="false">CJ342+CM342-CQ342</f>
        <v>0</v>
      </c>
    </row>
    <row r="343" customFormat="false" ht="13.2" hidden="false" customHeight="false" outlineLevel="0" collapsed="false">
      <c r="A343" s="111"/>
      <c r="B343" s="73"/>
      <c r="C343" s="74" t="s">
        <v>73</v>
      </c>
      <c r="D343" s="98" t="s">
        <v>252</v>
      </c>
      <c r="E343" s="76" t="n">
        <v>1</v>
      </c>
      <c r="F343" s="77"/>
      <c r="G343" s="78"/>
      <c r="H343" s="90"/>
      <c r="I343" s="91"/>
      <c r="J343" s="91"/>
      <c r="K343" s="91"/>
      <c r="L343" s="91"/>
      <c r="M343" s="91"/>
      <c r="N343" s="91"/>
      <c r="O343" s="83" t="n">
        <f aca="false">F343+I343-M343</f>
        <v>0</v>
      </c>
      <c r="P343" s="84" t="n">
        <f aca="false">G343+J343-N343</f>
        <v>0</v>
      </c>
      <c r="Q343" s="90"/>
      <c r="R343" s="91"/>
      <c r="S343" s="91"/>
      <c r="T343" s="91"/>
      <c r="U343" s="91"/>
      <c r="V343" s="91"/>
      <c r="W343" s="91"/>
      <c r="X343" s="83" t="n">
        <f aca="false">O343+R343-V343</f>
        <v>0</v>
      </c>
      <c r="Y343" s="84" t="n">
        <f aca="false">P343+S343-W343</f>
        <v>0</v>
      </c>
      <c r="Z343" s="90"/>
      <c r="AA343" s="91"/>
      <c r="AB343" s="91"/>
      <c r="AC343" s="91"/>
      <c r="AD343" s="91"/>
      <c r="AE343" s="91"/>
      <c r="AF343" s="91"/>
      <c r="AG343" s="83" t="n">
        <f aca="false">X343+AA343-AE343</f>
        <v>0</v>
      </c>
      <c r="AH343" s="84" t="n">
        <f aca="false">Y343+AB343-AF343</f>
        <v>0</v>
      </c>
      <c r="AI343" s="90"/>
      <c r="AJ343" s="91"/>
      <c r="AK343" s="91"/>
      <c r="AL343" s="91"/>
      <c r="AM343" s="91"/>
      <c r="AN343" s="91"/>
      <c r="AO343" s="91"/>
      <c r="AP343" s="83" t="n">
        <f aca="false">AG343+AJ343-AN343</f>
        <v>0</v>
      </c>
      <c r="AQ343" s="84" t="n">
        <f aca="false">AH343+AK343-AO343</f>
        <v>0</v>
      </c>
      <c r="AR343" s="90"/>
      <c r="AS343" s="91"/>
      <c r="AT343" s="91"/>
      <c r="AU343" s="91"/>
      <c r="AV343" s="91"/>
      <c r="AW343" s="91"/>
      <c r="AX343" s="91"/>
      <c r="AY343" s="83" t="n">
        <f aca="false">AP343+AS343-AW343</f>
        <v>0</v>
      </c>
      <c r="AZ343" s="84" t="n">
        <f aca="false">AQ343+AT343-AX343</f>
        <v>0</v>
      </c>
      <c r="BA343" s="90"/>
      <c r="BB343" s="91"/>
      <c r="BC343" s="91"/>
      <c r="BD343" s="91"/>
      <c r="BE343" s="91"/>
      <c r="BF343" s="91"/>
      <c r="BG343" s="91"/>
      <c r="BH343" s="83" t="n">
        <f aca="false">AY343+BB343-BF343</f>
        <v>0</v>
      </c>
      <c r="BI343" s="84" t="n">
        <f aca="false">AZ343+BC343-BG343</f>
        <v>0</v>
      </c>
      <c r="BJ343" s="90"/>
      <c r="BK343" s="91"/>
      <c r="BL343" s="91"/>
      <c r="BM343" s="91"/>
      <c r="BN343" s="91"/>
      <c r="BO343" s="91"/>
      <c r="BP343" s="91"/>
      <c r="BQ343" s="83" t="n">
        <f aca="false">BH343+BK343-BO343</f>
        <v>0</v>
      </c>
      <c r="BR343" s="84" t="n">
        <f aca="false">BI343+BL343-BP343</f>
        <v>0</v>
      </c>
      <c r="BS343" s="90"/>
      <c r="BT343" s="91"/>
      <c r="BU343" s="91"/>
      <c r="BV343" s="91"/>
      <c r="BW343" s="91"/>
      <c r="BX343" s="91"/>
      <c r="BY343" s="91"/>
      <c r="BZ343" s="83" t="n">
        <f aca="false">BQ343+BT343-BX343</f>
        <v>0</v>
      </c>
      <c r="CA343" s="84" t="n">
        <f aca="false">BR343+BU343-BY343</f>
        <v>0</v>
      </c>
      <c r="CB343" s="90"/>
      <c r="CC343" s="91"/>
      <c r="CD343" s="91"/>
      <c r="CE343" s="91"/>
      <c r="CF343" s="91"/>
      <c r="CG343" s="91"/>
      <c r="CH343" s="91"/>
      <c r="CI343" s="83" t="n">
        <f aca="false">BZ343+CC343-CG343</f>
        <v>0</v>
      </c>
      <c r="CJ343" s="84" t="n">
        <f aca="false">CA343+CD343-CH343</f>
        <v>0</v>
      </c>
      <c r="CK343" s="90"/>
      <c r="CL343" s="91"/>
      <c r="CM343" s="91"/>
      <c r="CN343" s="91"/>
      <c r="CO343" s="91"/>
      <c r="CP343" s="91"/>
      <c r="CQ343" s="91"/>
      <c r="CR343" s="83" t="n">
        <f aca="false">CI343+CL343-CP343</f>
        <v>0</v>
      </c>
      <c r="CS343" s="84" t="n">
        <f aca="false">CJ343+CM343-CQ343</f>
        <v>0</v>
      </c>
    </row>
    <row r="344" customFormat="false" ht="13.2" hidden="false" customHeight="false" outlineLevel="0" collapsed="false">
      <c r="A344" s="111"/>
      <c r="B344" s="73"/>
      <c r="C344" s="74"/>
      <c r="D344" s="75" t="s">
        <v>253</v>
      </c>
      <c r="E344" s="76" t="n">
        <v>4</v>
      </c>
      <c r="F344" s="77"/>
      <c r="G344" s="78"/>
      <c r="H344" s="90"/>
      <c r="I344" s="91"/>
      <c r="J344" s="91"/>
      <c r="K344" s="91"/>
      <c r="L344" s="91"/>
      <c r="M344" s="91"/>
      <c r="N344" s="91"/>
      <c r="O344" s="83" t="n">
        <f aca="false">F344+I344-M344</f>
        <v>0</v>
      </c>
      <c r="P344" s="84" t="n">
        <f aca="false">G344+J344-N344</f>
        <v>0</v>
      </c>
      <c r="Q344" s="90"/>
      <c r="R344" s="91"/>
      <c r="S344" s="91"/>
      <c r="T344" s="91"/>
      <c r="U344" s="91"/>
      <c r="V344" s="91"/>
      <c r="W344" s="91"/>
      <c r="X344" s="83" t="n">
        <f aca="false">O344+R344-V344</f>
        <v>0</v>
      </c>
      <c r="Y344" s="84" t="n">
        <f aca="false">P344+S344-W344</f>
        <v>0</v>
      </c>
      <c r="Z344" s="90"/>
      <c r="AA344" s="91"/>
      <c r="AB344" s="91"/>
      <c r="AC344" s="91"/>
      <c r="AD344" s="91"/>
      <c r="AE344" s="91"/>
      <c r="AF344" s="91"/>
      <c r="AG344" s="83" t="n">
        <f aca="false">X344+AA344-AE344</f>
        <v>0</v>
      </c>
      <c r="AH344" s="84" t="n">
        <f aca="false">Y344+AB344-AF344</f>
        <v>0</v>
      </c>
      <c r="AI344" s="90"/>
      <c r="AJ344" s="91"/>
      <c r="AK344" s="91"/>
      <c r="AL344" s="91"/>
      <c r="AM344" s="91"/>
      <c r="AN344" s="91"/>
      <c r="AO344" s="91"/>
      <c r="AP344" s="83" t="n">
        <f aca="false">AG344+AJ344-AN344</f>
        <v>0</v>
      </c>
      <c r="AQ344" s="84" t="n">
        <f aca="false">AH344+AK344-AO344</f>
        <v>0</v>
      </c>
      <c r="AR344" s="90"/>
      <c r="AS344" s="91"/>
      <c r="AT344" s="91"/>
      <c r="AU344" s="91"/>
      <c r="AV344" s="91"/>
      <c r="AW344" s="91"/>
      <c r="AX344" s="91"/>
      <c r="AY344" s="83" t="n">
        <f aca="false">AP344+AS344-AW344</f>
        <v>0</v>
      </c>
      <c r="AZ344" s="84" t="n">
        <f aca="false">AQ344+AT344-AX344</f>
        <v>0</v>
      </c>
      <c r="BA344" s="90"/>
      <c r="BB344" s="91"/>
      <c r="BC344" s="91"/>
      <c r="BD344" s="91"/>
      <c r="BE344" s="91"/>
      <c r="BF344" s="91"/>
      <c r="BG344" s="91"/>
      <c r="BH344" s="83" t="n">
        <f aca="false">AY344+BB344-BF344</f>
        <v>0</v>
      </c>
      <c r="BI344" s="84" t="n">
        <f aca="false">AZ344+BC344-BG344</f>
        <v>0</v>
      </c>
      <c r="BJ344" s="90"/>
      <c r="BK344" s="91"/>
      <c r="BL344" s="91"/>
      <c r="BM344" s="91"/>
      <c r="BN344" s="91"/>
      <c r="BO344" s="91"/>
      <c r="BP344" s="91"/>
      <c r="BQ344" s="83" t="n">
        <f aca="false">BH344+BK344-BO344</f>
        <v>0</v>
      </c>
      <c r="BR344" s="84" t="n">
        <f aca="false">BI344+BL344-BP344</f>
        <v>0</v>
      </c>
      <c r="BS344" s="90"/>
      <c r="BT344" s="91"/>
      <c r="BU344" s="91"/>
      <c r="BV344" s="91"/>
      <c r="BW344" s="91"/>
      <c r="BX344" s="91"/>
      <c r="BY344" s="91"/>
      <c r="BZ344" s="83" t="n">
        <f aca="false">BQ344+BT344-BX344</f>
        <v>0</v>
      </c>
      <c r="CA344" s="84" t="n">
        <f aca="false">BR344+BU344-BY344</f>
        <v>0</v>
      </c>
      <c r="CB344" s="90"/>
      <c r="CC344" s="91"/>
      <c r="CD344" s="91"/>
      <c r="CE344" s="91"/>
      <c r="CF344" s="91"/>
      <c r="CG344" s="91"/>
      <c r="CH344" s="91"/>
      <c r="CI344" s="83" t="n">
        <f aca="false">BZ344+CC344-CG344</f>
        <v>0</v>
      </c>
      <c r="CJ344" s="84" t="n">
        <f aca="false">CA344+CD344-CH344</f>
        <v>0</v>
      </c>
      <c r="CK344" s="90"/>
      <c r="CL344" s="91"/>
      <c r="CM344" s="91"/>
      <c r="CN344" s="91"/>
      <c r="CO344" s="91"/>
      <c r="CP344" s="91"/>
      <c r="CQ344" s="91"/>
      <c r="CR344" s="83" t="n">
        <f aca="false">CI344+CL344-CP344</f>
        <v>0</v>
      </c>
      <c r="CS344" s="84" t="n">
        <f aca="false">CJ344+CM344-CQ344</f>
        <v>0</v>
      </c>
    </row>
    <row r="345" customFormat="false" ht="13.2" hidden="false" customHeight="false" outlineLevel="0" collapsed="false">
      <c r="A345" s="111"/>
      <c r="B345" s="73"/>
      <c r="C345" s="74"/>
      <c r="D345" s="75" t="s">
        <v>254</v>
      </c>
      <c r="E345" s="76" t="n">
        <v>1</v>
      </c>
      <c r="F345" s="77"/>
      <c r="G345" s="78"/>
      <c r="H345" s="79"/>
      <c r="I345" s="80"/>
      <c r="J345" s="80"/>
      <c r="K345" s="80"/>
      <c r="L345" s="80"/>
      <c r="M345" s="80"/>
      <c r="N345" s="80"/>
      <c r="O345" s="83" t="n">
        <f aca="false">F345+I345-M345</f>
        <v>0</v>
      </c>
      <c r="P345" s="84" t="n">
        <f aca="false">G345+J345-N345</f>
        <v>0</v>
      </c>
      <c r="Q345" s="79"/>
      <c r="R345" s="80"/>
      <c r="S345" s="80"/>
      <c r="T345" s="80"/>
      <c r="U345" s="80"/>
      <c r="V345" s="80"/>
      <c r="W345" s="80"/>
      <c r="X345" s="83" t="n">
        <f aca="false">O345+R345-V345</f>
        <v>0</v>
      </c>
      <c r="Y345" s="84" t="n">
        <f aca="false">P345+S345-W345</f>
        <v>0</v>
      </c>
      <c r="Z345" s="79"/>
      <c r="AA345" s="80"/>
      <c r="AB345" s="80"/>
      <c r="AC345" s="80"/>
      <c r="AD345" s="80"/>
      <c r="AE345" s="80"/>
      <c r="AF345" s="80"/>
      <c r="AG345" s="83" t="n">
        <f aca="false">X345+AA345-AE345</f>
        <v>0</v>
      </c>
      <c r="AH345" s="84" t="n">
        <f aca="false">Y345+AB345-AF345</f>
        <v>0</v>
      </c>
      <c r="AI345" s="79"/>
      <c r="AJ345" s="80"/>
      <c r="AK345" s="80"/>
      <c r="AL345" s="80"/>
      <c r="AM345" s="80"/>
      <c r="AN345" s="80"/>
      <c r="AO345" s="80"/>
      <c r="AP345" s="83" t="n">
        <f aca="false">AG345+AJ345-AN345</f>
        <v>0</v>
      </c>
      <c r="AQ345" s="84" t="n">
        <f aca="false">AH345+AK345-AO345</f>
        <v>0</v>
      </c>
      <c r="AR345" s="79"/>
      <c r="AS345" s="80"/>
      <c r="AT345" s="80"/>
      <c r="AU345" s="80"/>
      <c r="AV345" s="80"/>
      <c r="AW345" s="80"/>
      <c r="AX345" s="80"/>
      <c r="AY345" s="83" t="n">
        <f aca="false">AP345+AS345-AW345</f>
        <v>0</v>
      </c>
      <c r="AZ345" s="84" t="n">
        <f aca="false">AQ345+AT345-AX345</f>
        <v>0</v>
      </c>
      <c r="BA345" s="79"/>
      <c r="BB345" s="80"/>
      <c r="BC345" s="80"/>
      <c r="BD345" s="80"/>
      <c r="BE345" s="80"/>
      <c r="BF345" s="80"/>
      <c r="BG345" s="80"/>
      <c r="BH345" s="83" t="n">
        <f aca="false">AY345+BB345-BF345</f>
        <v>0</v>
      </c>
      <c r="BI345" s="84" t="n">
        <f aca="false">AZ345+BC345-BG345</f>
        <v>0</v>
      </c>
      <c r="BJ345" s="79"/>
      <c r="BK345" s="80"/>
      <c r="BL345" s="80"/>
      <c r="BM345" s="80"/>
      <c r="BN345" s="80"/>
      <c r="BO345" s="80"/>
      <c r="BP345" s="80"/>
      <c r="BQ345" s="83" t="n">
        <f aca="false">BH345+BK345-BO345</f>
        <v>0</v>
      </c>
      <c r="BR345" s="84" t="n">
        <f aca="false">BI345+BL345-BP345</f>
        <v>0</v>
      </c>
      <c r="BS345" s="79"/>
      <c r="BT345" s="80"/>
      <c r="BU345" s="80"/>
      <c r="BV345" s="80"/>
      <c r="BW345" s="80"/>
      <c r="BX345" s="80"/>
      <c r="BY345" s="80"/>
      <c r="BZ345" s="83" t="n">
        <f aca="false">BQ345+BT345-BX345</f>
        <v>0</v>
      </c>
      <c r="CA345" s="84" t="n">
        <f aca="false">BR345+BU345-BY345</f>
        <v>0</v>
      </c>
      <c r="CB345" s="79"/>
      <c r="CC345" s="80"/>
      <c r="CD345" s="80"/>
      <c r="CE345" s="80"/>
      <c r="CF345" s="80"/>
      <c r="CG345" s="80"/>
      <c r="CH345" s="80"/>
      <c r="CI345" s="83" t="n">
        <f aca="false">BZ345+CC345-CG345</f>
        <v>0</v>
      </c>
      <c r="CJ345" s="84" t="n">
        <f aca="false">CA345+CD345-CH345</f>
        <v>0</v>
      </c>
      <c r="CK345" s="79"/>
      <c r="CL345" s="80"/>
      <c r="CM345" s="80"/>
      <c r="CN345" s="80"/>
      <c r="CO345" s="80"/>
      <c r="CP345" s="80"/>
      <c r="CQ345" s="80"/>
      <c r="CR345" s="83" t="n">
        <f aca="false">CI345+CL345-CP345</f>
        <v>0</v>
      </c>
      <c r="CS345" s="84" t="n">
        <f aca="false">CJ345+CM345-CQ345</f>
        <v>0</v>
      </c>
    </row>
    <row r="346" customFormat="false" ht="13.2" hidden="false" customHeight="false" outlineLevel="0" collapsed="false">
      <c r="A346" s="111"/>
      <c r="B346" s="73"/>
      <c r="C346" s="85"/>
      <c r="D346" s="86"/>
      <c r="E346" s="76"/>
      <c r="F346" s="77"/>
      <c r="G346" s="78"/>
      <c r="H346" s="79"/>
      <c r="I346" s="80"/>
      <c r="J346" s="80"/>
      <c r="K346" s="80"/>
      <c r="L346" s="80"/>
      <c r="M346" s="80"/>
      <c r="N346" s="80"/>
      <c r="O346" s="83" t="n">
        <f aca="false">F346+I346-M346</f>
        <v>0</v>
      </c>
      <c r="P346" s="84" t="n">
        <f aca="false">G346+J346-N346</f>
        <v>0</v>
      </c>
      <c r="Q346" s="79"/>
      <c r="R346" s="80"/>
      <c r="S346" s="80"/>
      <c r="T346" s="80"/>
      <c r="U346" s="80"/>
      <c r="V346" s="80"/>
      <c r="W346" s="80"/>
      <c r="X346" s="83" t="n">
        <f aca="false">O346+R346-V346</f>
        <v>0</v>
      </c>
      <c r="Y346" s="84" t="n">
        <f aca="false">P346+S346-W346</f>
        <v>0</v>
      </c>
      <c r="Z346" s="79"/>
      <c r="AA346" s="80"/>
      <c r="AB346" s="80"/>
      <c r="AC346" s="80"/>
      <c r="AD346" s="80"/>
      <c r="AE346" s="80"/>
      <c r="AF346" s="80"/>
      <c r="AG346" s="83" t="n">
        <f aca="false">X346+AA346-AE346</f>
        <v>0</v>
      </c>
      <c r="AH346" s="84" t="n">
        <f aca="false">Y346+AB346-AF346</f>
        <v>0</v>
      </c>
      <c r="AI346" s="79"/>
      <c r="AJ346" s="80"/>
      <c r="AK346" s="80"/>
      <c r="AL346" s="80"/>
      <c r="AM346" s="80"/>
      <c r="AN346" s="80"/>
      <c r="AO346" s="80"/>
      <c r="AP346" s="83" t="n">
        <f aca="false">AG346+AJ346-AN346</f>
        <v>0</v>
      </c>
      <c r="AQ346" s="84" t="n">
        <f aca="false">AH346+AK346-AO346</f>
        <v>0</v>
      </c>
      <c r="AR346" s="79"/>
      <c r="AS346" s="80"/>
      <c r="AT346" s="80"/>
      <c r="AU346" s="80"/>
      <c r="AV346" s="80"/>
      <c r="AW346" s="80"/>
      <c r="AX346" s="80"/>
      <c r="AY346" s="83" t="n">
        <f aca="false">AP346+AS346-AW346</f>
        <v>0</v>
      </c>
      <c r="AZ346" s="84" t="n">
        <f aca="false">AQ346+AT346-AX346</f>
        <v>0</v>
      </c>
      <c r="BA346" s="79"/>
      <c r="BB346" s="80"/>
      <c r="BC346" s="80"/>
      <c r="BD346" s="80"/>
      <c r="BE346" s="80"/>
      <c r="BF346" s="80"/>
      <c r="BG346" s="80"/>
      <c r="BH346" s="83" t="n">
        <f aca="false">AY346+BB346-BF346</f>
        <v>0</v>
      </c>
      <c r="BI346" s="84" t="n">
        <f aca="false">AZ346+BC346-BG346</f>
        <v>0</v>
      </c>
      <c r="BJ346" s="79"/>
      <c r="BK346" s="80"/>
      <c r="BL346" s="80"/>
      <c r="BM346" s="80"/>
      <c r="BN346" s="80"/>
      <c r="BO346" s="80"/>
      <c r="BP346" s="80"/>
      <c r="BQ346" s="83" t="n">
        <f aca="false">BH346+BK346-BO346</f>
        <v>0</v>
      </c>
      <c r="BR346" s="84" t="n">
        <f aca="false">BI346+BL346-BP346</f>
        <v>0</v>
      </c>
      <c r="BS346" s="79"/>
      <c r="BT346" s="80"/>
      <c r="BU346" s="80"/>
      <c r="BV346" s="80"/>
      <c r="BW346" s="80"/>
      <c r="BX346" s="80"/>
      <c r="BY346" s="80"/>
      <c r="BZ346" s="83" t="n">
        <f aca="false">BQ346+BT346-BX346</f>
        <v>0</v>
      </c>
      <c r="CA346" s="84" t="n">
        <f aca="false">BR346+BU346-BY346</f>
        <v>0</v>
      </c>
      <c r="CB346" s="79"/>
      <c r="CC346" s="80"/>
      <c r="CD346" s="80"/>
      <c r="CE346" s="80"/>
      <c r="CF346" s="80"/>
      <c r="CG346" s="80"/>
      <c r="CH346" s="80"/>
      <c r="CI346" s="83" t="n">
        <f aca="false">BZ346+CC346-CG346</f>
        <v>0</v>
      </c>
      <c r="CJ346" s="84" t="n">
        <f aca="false">CA346+CD346-CH346</f>
        <v>0</v>
      </c>
      <c r="CK346" s="79"/>
      <c r="CL346" s="80"/>
      <c r="CM346" s="80"/>
      <c r="CN346" s="80"/>
      <c r="CO346" s="80"/>
      <c r="CP346" s="80"/>
      <c r="CQ346" s="80"/>
      <c r="CR346" s="83" t="n">
        <f aca="false">CI346+CL346-CP346</f>
        <v>0</v>
      </c>
      <c r="CS346" s="84" t="n">
        <f aca="false">CJ346+CM346-CQ346</f>
        <v>0</v>
      </c>
    </row>
    <row r="347" customFormat="false" ht="13.2" hidden="false" customHeight="false" outlineLevel="0" collapsed="false">
      <c r="A347" s="111"/>
      <c r="B347" s="73"/>
      <c r="C347" s="85"/>
      <c r="D347" s="86"/>
      <c r="E347" s="76"/>
      <c r="F347" s="77"/>
      <c r="G347" s="78"/>
      <c r="H347" s="79"/>
      <c r="I347" s="80"/>
      <c r="J347" s="80"/>
      <c r="K347" s="80"/>
      <c r="L347" s="80"/>
      <c r="M347" s="80"/>
      <c r="N347" s="80"/>
      <c r="O347" s="83" t="n">
        <f aca="false">F347+I347-M347</f>
        <v>0</v>
      </c>
      <c r="P347" s="84" t="n">
        <f aca="false">G347+J347-N347</f>
        <v>0</v>
      </c>
      <c r="Q347" s="79"/>
      <c r="R347" s="80"/>
      <c r="S347" s="80"/>
      <c r="T347" s="80"/>
      <c r="U347" s="80"/>
      <c r="V347" s="80"/>
      <c r="W347" s="80"/>
      <c r="X347" s="83" t="n">
        <f aca="false">O347+R347-V347</f>
        <v>0</v>
      </c>
      <c r="Y347" s="84" t="n">
        <f aca="false">P347+S347-W347</f>
        <v>0</v>
      </c>
      <c r="Z347" s="79"/>
      <c r="AA347" s="80"/>
      <c r="AB347" s="80"/>
      <c r="AC347" s="80"/>
      <c r="AD347" s="80"/>
      <c r="AE347" s="80"/>
      <c r="AF347" s="80"/>
      <c r="AG347" s="83" t="n">
        <f aca="false">X347+AA347-AE347</f>
        <v>0</v>
      </c>
      <c r="AH347" s="84" t="n">
        <f aca="false">Y347+AB347-AF347</f>
        <v>0</v>
      </c>
      <c r="AI347" s="79"/>
      <c r="AJ347" s="80"/>
      <c r="AK347" s="80"/>
      <c r="AL347" s="80"/>
      <c r="AM347" s="80"/>
      <c r="AN347" s="80"/>
      <c r="AO347" s="80"/>
      <c r="AP347" s="83" t="n">
        <f aca="false">AG347+AJ347-AN347</f>
        <v>0</v>
      </c>
      <c r="AQ347" s="84" t="n">
        <f aca="false">AH347+AK347-AO347</f>
        <v>0</v>
      </c>
      <c r="AR347" s="79"/>
      <c r="AS347" s="80"/>
      <c r="AT347" s="80"/>
      <c r="AU347" s="80"/>
      <c r="AV347" s="80"/>
      <c r="AW347" s="80"/>
      <c r="AX347" s="80"/>
      <c r="AY347" s="83" t="n">
        <f aca="false">AP347+AS347-AW347</f>
        <v>0</v>
      </c>
      <c r="AZ347" s="84" t="n">
        <f aca="false">AQ347+AT347-AX347</f>
        <v>0</v>
      </c>
      <c r="BA347" s="79"/>
      <c r="BB347" s="80"/>
      <c r="BC347" s="80"/>
      <c r="BD347" s="80"/>
      <c r="BE347" s="80"/>
      <c r="BF347" s="80"/>
      <c r="BG347" s="80"/>
      <c r="BH347" s="83" t="n">
        <f aca="false">AY347+BB347-BF347</f>
        <v>0</v>
      </c>
      <c r="BI347" s="84" t="n">
        <f aca="false">AZ347+BC347-BG347</f>
        <v>0</v>
      </c>
      <c r="BJ347" s="79"/>
      <c r="BK347" s="80"/>
      <c r="BL347" s="80"/>
      <c r="BM347" s="80"/>
      <c r="BN347" s="80"/>
      <c r="BO347" s="80"/>
      <c r="BP347" s="80"/>
      <c r="BQ347" s="83" t="n">
        <f aca="false">BH347+BK347-BO347</f>
        <v>0</v>
      </c>
      <c r="BR347" s="84" t="n">
        <f aca="false">BI347+BL347-BP347</f>
        <v>0</v>
      </c>
      <c r="BS347" s="79"/>
      <c r="BT347" s="80"/>
      <c r="BU347" s="80"/>
      <c r="BV347" s="80"/>
      <c r="BW347" s="80"/>
      <c r="BX347" s="80"/>
      <c r="BY347" s="80"/>
      <c r="BZ347" s="83" t="n">
        <f aca="false">BQ347+BT347-BX347</f>
        <v>0</v>
      </c>
      <c r="CA347" s="84" t="n">
        <f aca="false">BR347+BU347-BY347</f>
        <v>0</v>
      </c>
      <c r="CB347" s="79"/>
      <c r="CC347" s="80"/>
      <c r="CD347" s="80"/>
      <c r="CE347" s="80"/>
      <c r="CF347" s="80"/>
      <c r="CG347" s="80"/>
      <c r="CH347" s="80"/>
      <c r="CI347" s="83" t="n">
        <f aca="false">BZ347+CC347-CG347</f>
        <v>0</v>
      </c>
      <c r="CJ347" s="84" t="n">
        <f aca="false">CA347+CD347-CH347</f>
        <v>0</v>
      </c>
      <c r="CK347" s="79"/>
      <c r="CL347" s="80"/>
      <c r="CM347" s="80"/>
      <c r="CN347" s="80"/>
      <c r="CO347" s="80"/>
      <c r="CP347" s="80"/>
      <c r="CQ347" s="80"/>
      <c r="CR347" s="83" t="n">
        <f aca="false">CI347+CL347-CP347</f>
        <v>0</v>
      </c>
      <c r="CS347" s="84" t="n">
        <f aca="false">CJ347+CM347-CQ347</f>
        <v>0</v>
      </c>
    </row>
    <row r="348" customFormat="false" ht="13.2" hidden="false" customHeight="false" outlineLevel="0" collapsed="false">
      <c r="A348" s="111"/>
      <c r="B348" s="73"/>
      <c r="C348" s="85"/>
      <c r="D348" s="86"/>
      <c r="E348" s="87"/>
      <c r="F348" s="88"/>
      <c r="G348" s="89"/>
      <c r="H348" s="90"/>
      <c r="I348" s="91"/>
      <c r="J348" s="91"/>
      <c r="K348" s="91"/>
      <c r="L348" s="91"/>
      <c r="M348" s="91"/>
      <c r="N348" s="91"/>
      <c r="O348" s="83" t="n">
        <f aca="false">F348+I348-M348</f>
        <v>0</v>
      </c>
      <c r="P348" s="84" t="n">
        <f aca="false">G348+J348-N348</f>
        <v>0</v>
      </c>
      <c r="Q348" s="90"/>
      <c r="R348" s="91"/>
      <c r="S348" s="91"/>
      <c r="T348" s="91"/>
      <c r="U348" s="91"/>
      <c r="V348" s="91"/>
      <c r="W348" s="91"/>
      <c r="X348" s="83" t="n">
        <f aca="false">O348+R348-V348</f>
        <v>0</v>
      </c>
      <c r="Y348" s="84" t="n">
        <f aca="false">P348+S348-W348</f>
        <v>0</v>
      </c>
      <c r="Z348" s="90"/>
      <c r="AA348" s="91"/>
      <c r="AB348" s="91"/>
      <c r="AC348" s="91"/>
      <c r="AD348" s="91"/>
      <c r="AE348" s="91"/>
      <c r="AF348" s="91"/>
      <c r="AG348" s="83" t="n">
        <f aca="false">X348+AA348-AE348</f>
        <v>0</v>
      </c>
      <c r="AH348" s="84" t="n">
        <f aca="false">Y348+AB348-AF348</f>
        <v>0</v>
      </c>
      <c r="AI348" s="90"/>
      <c r="AJ348" s="91"/>
      <c r="AK348" s="91"/>
      <c r="AL348" s="91"/>
      <c r="AM348" s="91"/>
      <c r="AN348" s="91"/>
      <c r="AO348" s="91"/>
      <c r="AP348" s="83" t="n">
        <f aca="false">AG348+AJ348-AN348</f>
        <v>0</v>
      </c>
      <c r="AQ348" s="84" t="n">
        <f aca="false">AH348+AK348-AO348</f>
        <v>0</v>
      </c>
      <c r="AR348" s="90"/>
      <c r="AS348" s="91"/>
      <c r="AT348" s="91"/>
      <c r="AU348" s="91"/>
      <c r="AV348" s="91"/>
      <c r="AW348" s="91"/>
      <c r="AX348" s="91"/>
      <c r="AY348" s="83" t="n">
        <f aca="false">AP348+AS348-AW348</f>
        <v>0</v>
      </c>
      <c r="AZ348" s="84" t="n">
        <f aca="false">AQ348+AT348-AX348</f>
        <v>0</v>
      </c>
      <c r="BA348" s="90"/>
      <c r="BB348" s="91"/>
      <c r="BC348" s="91"/>
      <c r="BD348" s="91"/>
      <c r="BE348" s="91"/>
      <c r="BF348" s="91"/>
      <c r="BG348" s="91"/>
      <c r="BH348" s="83" t="n">
        <f aca="false">AY348+BB348-BF348</f>
        <v>0</v>
      </c>
      <c r="BI348" s="84" t="n">
        <f aca="false">AZ348+BC348-BG348</f>
        <v>0</v>
      </c>
      <c r="BJ348" s="90"/>
      <c r="BK348" s="91"/>
      <c r="BL348" s="91"/>
      <c r="BM348" s="91"/>
      <c r="BN348" s="91"/>
      <c r="BO348" s="91"/>
      <c r="BP348" s="91"/>
      <c r="BQ348" s="83" t="n">
        <f aca="false">BH348+BK348-BO348</f>
        <v>0</v>
      </c>
      <c r="BR348" s="84" t="n">
        <f aca="false">BI348+BL348-BP348</f>
        <v>0</v>
      </c>
      <c r="BS348" s="90"/>
      <c r="BT348" s="91"/>
      <c r="BU348" s="91"/>
      <c r="BV348" s="91"/>
      <c r="BW348" s="91"/>
      <c r="BX348" s="91"/>
      <c r="BY348" s="91"/>
      <c r="BZ348" s="83" t="n">
        <f aca="false">BQ348+BT348-BX348</f>
        <v>0</v>
      </c>
      <c r="CA348" s="84" t="n">
        <f aca="false">BR348+BU348-BY348</f>
        <v>0</v>
      </c>
      <c r="CB348" s="90"/>
      <c r="CC348" s="91"/>
      <c r="CD348" s="91"/>
      <c r="CE348" s="91"/>
      <c r="CF348" s="91"/>
      <c r="CG348" s="91"/>
      <c r="CH348" s="91"/>
      <c r="CI348" s="83" t="n">
        <f aca="false">BZ348+CC348-CG348</f>
        <v>0</v>
      </c>
      <c r="CJ348" s="84" t="n">
        <f aca="false">CA348+CD348-CH348</f>
        <v>0</v>
      </c>
      <c r="CK348" s="90"/>
      <c r="CL348" s="91"/>
      <c r="CM348" s="91"/>
      <c r="CN348" s="91"/>
      <c r="CO348" s="91"/>
      <c r="CP348" s="91"/>
      <c r="CQ348" s="91"/>
      <c r="CR348" s="83" t="n">
        <f aca="false">CI348+CL348-CP348</f>
        <v>0</v>
      </c>
      <c r="CS348" s="84" t="n">
        <f aca="false">CJ348+CM348-CQ348</f>
        <v>0</v>
      </c>
    </row>
    <row r="349" customFormat="false" ht="13.2" hidden="false" customHeight="false" outlineLevel="0" collapsed="false">
      <c r="A349" s="111"/>
      <c r="B349" s="73"/>
      <c r="C349" s="85"/>
      <c r="D349" s="86"/>
      <c r="E349" s="87"/>
      <c r="F349" s="88"/>
      <c r="G349" s="89"/>
      <c r="H349" s="90"/>
      <c r="I349" s="91"/>
      <c r="J349" s="91"/>
      <c r="K349" s="91"/>
      <c r="L349" s="91"/>
      <c r="M349" s="91"/>
      <c r="N349" s="91"/>
      <c r="O349" s="83" t="n">
        <f aca="false">F349+I349-M349</f>
        <v>0</v>
      </c>
      <c r="P349" s="84" t="n">
        <f aca="false">G349+J349-N349</f>
        <v>0</v>
      </c>
      <c r="Q349" s="90"/>
      <c r="R349" s="91"/>
      <c r="S349" s="91"/>
      <c r="T349" s="91"/>
      <c r="U349" s="91"/>
      <c r="V349" s="91"/>
      <c r="W349" s="91"/>
      <c r="X349" s="83" t="n">
        <f aca="false">O349+R349-V349</f>
        <v>0</v>
      </c>
      <c r="Y349" s="84" t="n">
        <f aca="false">P349+S349-W349</f>
        <v>0</v>
      </c>
      <c r="Z349" s="90"/>
      <c r="AA349" s="91"/>
      <c r="AB349" s="91"/>
      <c r="AC349" s="91"/>
      <c r="AD349" s="91"/>
      <c r="AE349" s="91"/>
      <c r="AF349" s="91"/>
      <c r="AG349" s="83" t="n">
        <f aca="false">X349+AA349-AE349</f>
        <v>0</v>
      </c>
      <c r="AH349" s="84" t="n">
        <f aca="false">Y349+AB349-AF349</f>
        <v>0</v>
      </c>
      <c r="AI349" s="90"/>
      <c r="AJ349" s="91"/>
      <c r="AK349" s="91"/>
      <c r="AL349" s="91"/>
      <c r="AM349" s="91"/>
      <c r="AN349" s="91"/>
      <c r="AO349" s="91"/>
      <c r="AP349" s="83" t="n">
        <f aca="false">AG349+AJ349-AN349</f>
        <v>0</v>
      </c>
      <c r="AQ349" s="84" t="n">
        <f aca="false">AH349+AK349-AO349</f>
        <v>0</v>
      </c>
      <c r="AR349" s="90"/>
      <c r="AS349" s="91"/>
      <c r="AT349" s="91"/>
      <c r="AU349" s="91"/>
      <c r="AV349" s="91"/>
      <c r="AW349" s="91"/>
      <c r="AX349" s="91"/>
      <c r="AY349" s="83" t="n">
        <f aca="false">AP349+AS349-AW349</f>
        <v>0</v>
      </c>
      <c r="AZ349" s="84" t="n">
        <f aca="false">AQ349+AT349-AX349</f>
        <v>0</v>
      </c>
      <c r="BA349" s="90"/>
      <c r="BB349" s="91"/>
      <c r="BC349" s="91"/>
      <c r="BD349" s="91"/>
      <c r="BE349" s="91"/>
      <c r="BF349" s="91"/>
      <c r="BG349" s="91"/>
      <c r="BH349" s="83" t="n">
        <f aca="false">AY349+BB349-BF349</f>
        <v>0</v>
      </c>
      <c r="BI349" s="84" t="n">
        <f aca="false">AZ349+BC349-BG349</f>
        <v>0</v>
      </c>
      <c r="BJ349" s="90"/>
      <c r="BK349" s="91"/>
      <c r="BL349" s="91"/>
      <c r="BM349" s="91"/>
      <c r="BN349" s="91"/>
      <c r="BO349" s="91"/>
      <c r="BP349" s="91"/>
      <c r="BQ349" s="83" t="n">
        <f aca="false">BH349+BK349-BO349</f>
        <v>0</v>
      </c>
      <c r="BR349" s="84" t="n">
        <f aca="false">BI349+BL349-BP349</f>
        <v>0</v>
      </c>
      <c r="BS349" s="90"/>
      <c r="BT349" s="91"/>
      <c r="BU349" s="91"/>
      <c r="BV349" s="91"/>
      <c r="BW349" s="91"/>
      <c r="BX349" s="91"/>
      <c r="BY349" s="91"/>
      <c r="BZ349" s="83" t="n">
        <f aca="false">BQ349+BT349-BX349</f>
        <v>0</v>
      </c>
      <c r="CA349" s="84" t="n">
        <f aca="false">BR349+BU349-BY349</f>
        <v>0</v>
      </c>
      <c r="CB349" s="90"/>
      <c r="CC349" s="91"/>
      <c r="CD349" s="91"/>
      <c r="CE349" s="91"/>
      <c r="CF349" s="91"/>
      <c r="CG349" s="91"/>
      <c r="CH349" s="91"/>
      <c r="CI349" s="83" t="n">
        <f aca="false">BZ349+CC349-CG349</f>
        <v>0</v>
      </c>
      <c r="CJ349" s="84" t="n">
        <f aca="false">CA349+CD349-CH349</f>
        <v>0</v>
      </c>
      <c r="CK349" s="90"/>
      <c r="CL349" s="91"/>
      <c r="CM349" s="91"/>
      <c r="CN349" s="91"/>
      <c r="CO349" s="91"/>
      <c r="CP349" s="91"/>
      <c r="CQ349" s="91"/>
      <c r="CR349" s="83" t="n">
        <f aca="false">CI349+CL349-CP349</f>
        <v>0</v>
      </c>
      <c r="CS349" s="84" t="n">
        <f aca="false">CJ349+CM349-CQ349</f>
        <v>0</v>
      </c>
    </row>
    <row r="350" customFormat="false" ht="13.8" hidden="false" customHeight="false" outlineLevel="0" collapsed="false">
      <c r="A350" s="111"/>
      <c r="B350" s="73"/>
      <c r="C350" s="85"/>
      <c r="D350" s="86"/>
      <c r="E350" s="87"/>
      <c r="F350" s="88"/>
      <c r="G350" s="89"/>
      <c r="H350" s="101"/>
      <c r="I350" s="91"/>
      <c r="J350" s="91"/>
      <c r="K350" s="91"/>
      <c r="L350" s="91"/>
      <c r="M350" s="91"/>
      <c r="N350" s="91"/>
      <c r="O350" s="83" t="n">
        <f aca="false">F350+I350-M350</f>
        <v>0</v>
      </c>
      <c r="P350" s="84" t="n">
        <f aca="false">G350+J350-N350</f>
        <v>0</v>
      </c>
      <c r="Q350" s="101"/>
      <c r="R350" s="91"/>
      <c r="S350" s="91"/>
      <c r="T350" s="91"/>
      <c r="U350" s="91"/>
      <c r="V350" s="91"/>
      <c r="W350" s="91"/>
      <c r="X350" s="83" t="n">
        <f aca="false">O350+R350-V350</f>
        <v>0</v>
      </c>
      <c r="Y350" s="84" t="n">
        <f aca="false">P350+S350-W350</f>
        <v>0</v>
      </c>
      <c r="Z350" s="101"/>
      <c r="AA350" s="91"/>
      <c r="AB350" s="91"/>
      <c r="AC350" s="91"/>
      <c r="AD350" s="91"/>
      <c r="AE350" s="91"/>
      <c r="AF350" s="91"/>
      <c r="AG350" s="83" t="n">
        <f aca="false">X350+AA350-AE350</f>
        <v>0</v>
      </c>
      <c r="AH350" s="84" t="n">
        <f aca="false">Y350+AB350-AF350</f>
        <v>0</v>
      </c>
      <c r="AI350" s="101"/>
      <c r="AJ350" s="91"/>
      <c r="AK350" s="91"/>
      <c r="AL350" s="91"/>
      <c r="AM350" s="91"/>
      <c r="AN350" s="91"/>
      <c r="AO350" s="91"/>
      <c r="AP350" s="83" t="n">
        <f aca="false">AG350+AJ350-AN350</f>
        <v>0</v>
      </c>
      <c r="AQ350" s="84" t="n">
        <f aca="false">AH350+AK350-AO350</f>
        <v>0</v>
      </c>
      <c r="AR350" s="101"/>
      <c r="AS350" s="91"/>
      <c r="AT350" s="91"/>
      <c r="AU350" s="91"/>
      <c r="AV350" s="91"/>
      <c r="AW350" s="91"/>
      <c r="AX350" s="91"/>
      <c r="AY350" s="83" t="n">
        <f aca="false">AP350+AS350-AW350</f>
        <v>0</v>
      </c>
      <c r="AZ350" s="84" t="n">
        <f aca="false">AQ350+AT350-AX350</f>
        <v>0</v>
      </c>
      <c r="BA350" s="101"/>
      <c r="BB350" s="91"/>
      <c r="BC350" s="91"/>
      <c r="BD350" s="91"/>
      <c r="BE350" s="91"/>
      <c r="BF350" s="91"/>
      <c r="BG350" s="91"/>
      <c r="BH350" s="83" t="n">
        <f aca="false">AY350+BB350-BF350</f>
        <v>0</v>
      </c>
      <c r="BI350" s="84" t="n">
        <f aca="false">AZ350+BC350-BG350</f>
        <v>0</v>
      </c>
      <c r="BJ350" s="101"/>
      <c r="BK350" s="91"/>
      <c r="BL350" s="91"/>
      <c r="BM350" s="91"/>
      <c r="BN350" s="91"/>
      <c r="BO350" s="91"/>
      <c r="BP350" s="91"/>
      <c r="BQ350" s="83" t="n">
        <f aca="false">BH350+BK350-BO350</f>
        <v>0</v>
      </c>
      <c r="BR350" s="84" t="n">
        <f aca="false">BI350+BL350-BP350</f>
        <v>0</v>
      </c>
      <c r="BS350" s="101"/>
      <c r="BT350" s="91"/>
      <c r="BU350" s="91"/>
      <c r="BV350" s="91"/>
      <c r="BW350" s="91"/>
      <c r="BX350" s="91"/>
      <c r="BY350" s="91"/>
      <c r="BZ350" s="83" t="n">
        <f aca="false">BQ350+BT350-BX350</f>
        <v>0</v>
      </c>
      <c r="CA350" s="84" t="n">
        <f aca="false">BR350+BU350-BY350</f>
        <v>0</v>
      </c>
      <c r="CB350" s="101"/>
      <c r="CC350" s="91"/>
      <c r="CD350" s="91"/>
      <c r="CE350" s="91"/>
      <c r="CF350" s="91"/>
      <c r="CG350" s="91"/>
      <c r="CH350" s="91"/>
      <c r="CI350" s="83" t="n">
        <f aca="false">BZ350+CC350-CG350</f>
        <v>0</v>
      </c>
      <c r="CJ350" s="84" t="n">
        <f aca="false">CA350+CD350-CH350</f>
        <v>0</v>
      </c>
      <c r="CK350" s="101"/>
      <c r="CL350" s="91"/>
      <c r="CM350" s="91"/>
      <c r="CN350" s="91"/>
      <c r="CO350" s="91"/>
      <c r="CP350" s="91"/>
      <c r="CQ350" s="91"/>
      <c r="CR350" s="83" t="n">
        <f aca="false">CI350+CL350-CP350</f>
        <v>0</v>
      </c>
      <c r="CS350" s="84" t="n">
        <f aca="false">CJ350+CM350-CQ350</f>
        <v>0</v>
      </c>
    </row>
    <row r="351" customFormat="false" ht="13.8" hidden="false" customHeight="false" outlineLevel="0" collapsed="false">
      <c r="A351" s="68"/>
      <c r="B351" s="124" t="s">
        <v>255</v>
      </c>
      <c r="C351" s="124"/>
      <c r="D351" s="124"/>
      <c r="E351" s="70" t="n">
        <f aca="false">SUBTOTAL(9,E352:E368)</f>
        <v>12</v>
      </c>
      <c r="F351" s="71" t="n">
        <f aca="false">SUBTOTAL(9,F352:F368)</f>
        <v>0</v>
      </c>
      <c r="G351" s="72" t="n">
        <f aca="false">SUBTOTAL(9,G352:G368)</f>
        <v>0</v>
      </c>
      <c r="H351" s="65"/>
      <c r="I351" s="66" t="n">
        <f aca="false">SUBTOTAL(9,I352:I368)</f>
        <v>0</v>
      </c>
      <c r="J351" s="66" t="n">
        <f aca="false">SUBTOTAL(9,J352:J368)</f>
        <v>0</v>
      </c>
      <c r="K351" s="66" t="n">
        <f aca="false">SUBTOTAL(9,K352:K368)</f>
        <v>0</v>
      </c>
      <c r="L351" s="66" t="n">
        <f aca="false">SUBTOTAL(9,L352:L368)</f>
        <v>0</v>
      </c>
      <c r="M351" s="66" t="n">
        <f aca="false">SUBTOTAL(9,M352:M368)</f>
        <v>0</v>
      </c>
      <c r="N351" s="66" t="n">
        <f aca="false">SUBTOTAL(9,N352:N368)</f>
        <v>0</v>
      </c>
      <c r="O351" s="66" t="n">
        <f aca="false">SUBTOTAL(9,O352:O368)</f>
        <v>0</v>
      </c>
      <c r="P351" s="110" t="n">
        <f aca="false">SUBTOTAL(9,P352:P368)</f>
        <v>0</v>
      </c>
      <c r="Q351" s="65"/>
      <c r="R351" s="66" t="n">
        <f aca="false">SUBTOTAL(9,R352:R368)</f>
        <v>0</v>
      </c>
      <c r="S351" s="66" t="n">
        <f aca="false">SUBTOTAL(9,S352:S368)</f>
        <v>0</v>
      </c>
      <c r="T351" s="66" t="n">
        <f aca="false">SUBTOTAL(9,T352:T368)</f>
        <v>0</v>
      </c>
      <c r="U351" s="66" t="n">
        <f aca="false">SUBTOTAL(9,U352:U368)</f>
        <v>0</v>
      </c>
      <c r="V351" s="66" t="n">
        <f aca="false">SUBTOTAL(9,V352:V368)</f>
        <v>0</v>
      </c>
      <c r="W351" s="66" t="n">
        <f aca="false">SUBTOTAL(9,W352:W368)</f>
        <v>0</v>
      </c>
      <c r="X351" s="66" t="n">
        <f aca="false">SUBTOTAL(9,X352:X368)</f>
        <v>0</v>
      </c>
      <c r="Y351" s="110" t="n">
        <f aca="false">SUBTOTAL(9,Y352:Y368)</f>
        <v>0</v>
      </c>
      <c r="Z351" s="65"/>
      <c r="AA351" s="66" t="n">
        <f aca="false">SUBTOTAL(9,AA352:AA368)</f>
        <v>0</v>
      </c>
      <c r="AB351" s="66" t="n">
        <f aca="false">SUBTOTAL(9,AB352:AB368)</f>
        <v>0</v>
      </c>
      <c r="AC351" s="66" t="n">
        <f aca="false">SUBTOTAL(9,AC352:AC368)</f>
        <v>0</v>
      </c>
      <c r="AD351" s="66" t="n">
        <f aca="false">SUBTOTAL(9,AD352:AD368)</f>
        <v>0</v>
      </c>
      <c r="AE351" s="66" t="n">
        <f aca="false">SUBTOTAL(9,AE352:AE368)</f>
        <v>0</v>
      </c>
      <c r="AF351" s="66" t="n">
        <f aca="false">SUBTOTAL(9,AF352:AF368)</f>
        <v>0</v>
      </c>
      <c r="AG351" s="66" t="n">
        <f aca="false">SUBTOTAL(9,AG352:AG368)</f>
        <v>0</v>
      </c>
      <c r="AH351" s="110" t="n">
        <f aca="false">SUBTOTAL(9,AH352:AH368)</f>
        <v>0</v>
      </c>
      <c r="AI351" s="65"/>
      <c r="AJ351" s="66" t="n">
        <f aca="false">SUBTOTAL(9,AJ352:AJ368)</f>
        <v>0</v>
      </c>
      <c r="AK351" s="66" t="n">
        <f aca="false">SUBTOTAL(9,AK352:AK368)</f>
        <v>0</v>
      </c>
      <c r="AL351" s="66" t="n">
        <f aca="false">SUBTOTAL(9,AL352:AL368)</f>
        <v>0</v>
      </c>
      <c r="AM351" s="66" t="n">
        <f aca="false">SUBTOTAL(9,AM352:AM368)</f>
        <v>0</v>
      </c>
      <c r="AN351" s="66" t="n">
        <f aca="false">SUBTOTAL(9,AN352:AN368)</f>
        <v>0</v>
      </c>
      <c r="AO351" s="66" t="n">
        <f aca="false">SUBTOTAL(9,AO352:AO368)</f>
        <v>0</v>
      </c>
      <c r="AP351" s="66" t="n">
        <f aca="false">SUBTOTAL(9,AP352:AP368)</f>
        <v>0</v>
      </c>
      <c r="AQ351" s="110" t="n">
        <f aca="false">SUBTOTAL(9,AQ352:AQ368)</f>
        <v>0</v>
      </c>
      <c r="AR351" s="65"/>
      <c r="AS351" s="66" t="n">
        <f aca="false">SUBTOTAL(9,AS352:AS368)</f>
        <v>0</v>
      </c>
      <c r="AT351" s="66" t="n">
        <f aca="false">SUBTOTAL(9,AT352:AT368)</f>
        <v>0</v>
      </c>
      <c r="AU351" s="66" t="n">
        <f aca="false">SUBTOTAL(9,AU352:AU368)</f>
        <v>0</v>
      </c>
      <c r="AV351" s="66" t="n">
        <f aca="false">SUBTOTAL(9,AV352:AV368)</f>
        <v>0</v>
      </c>
      <c r="AW351" s="66" t="n">
        <f aca="false">SUBTOTAL(9,AW352:AW368)</f>
        <v>0</v>
      </c>
      <c r="AX351" s="66" t="n">
        <f aca="false">SUBTOTAL(9,AX352:AX368)</f>
        <v>0</v>
      </c>
      <c r="AY351" s="66" t="n">
        <f aca="false">SUBTOTAL(9,AY352:AY368)</f>
        <v>0</v>
      </c>
      <c r="AZ351" s="110" t="n">
        <f aca="false">SUBTOTAL(9,AZ352:AZ368)</f>
        <v>0</v>
      </c>
      <c r="BA351" s="65"/>
      <c r="BB351" s="66" t="n">
        <f aca="false">SUBTOTAL(9,BB352:BB368)</f>
        <v>0</v>
      </c>
      <c r="BC351" s="66" t="n">
        <f aca="false">SUBTOTAL(9,BC352:BC368)</f>
        <v>0</v>
      </c>
      <c r="BD351" s="66" t="n">
        <f aca="false">SUBTOTAL(9,BD352:BD368)</f>
        <v>0</v>
      </c>
      <c r="BE351" s="66" t="n">
        <f aca="false">SUBTOTAL(9,BE352:BE368)</f>
        <v>0</v>
      </c>
      <c r="BF351" s="66" t="n">
        <f aca="false">SUBTOTAL(9,BF352:BF368)</f>
        <v>0</v>
      </c>
      <c r="BG351" s="66" t="n">
        <f aca="false">SUBTOTAL(9,BG352:BG368)</f>
        <v>0</v>
      </c>
      <c r="BH351" s="66" t="n">
        <f aca="false">SUBTOTAL(9,BH352:BH368)</f>
        <v>0</v>
      </c>
      <c r="BI351" s="110" t="n">
        <f aca="false">SUBTOTAL(9,BI352:BI368)</f>
        <v>0</v>
      </c>
      <c r="BJ351" s="65"/>
      <c r="BK351" s="66" t="n">
        <f aca="false">SUBTOTAL(9,BK352:BK368)</f>
        <v>0</v>
      </c>
      <c r="BL351" s="66" t="n">
        <f aca="false">SUBTOTAL(9,BL352:BL368)</f>
        <v>0</v>
      </c>
      <c r="BM351" s="66" t="n">
        <f aca="false">SUBTOTAL(9,BM352:BM368)</f>
        <v>0</v>
      </c>
      <c r="BN351" s="66" t="n">
        <f aca="false">SUBTOTAL(9,BN352:BN368)</f>
        <v>0</v>
      </c>
      <c r="BO351" s="66" t="n">
        <f aca="false">SUBTOTAL(9,BO352:BO368)</f>
        <v>0</v>
      </c>
      <c r="BP351" s="66" t="n">
        <f aca="false">SUBTOTAL(9,BP352:BP368)</f>
        <v>0</v>
      </c>
      <c r="BQ351" s="66" t="n">
        <f aca="false">SUBTOTAL(9,BQ352:BQ368)</f>
        <v>0</v>
      </c>
      <c r="BR351" s="110" t="n">
        <f aca="false">SUBTOTAL(9,BR352:BR368)</f>
        <v>0</v>
      </c>
      <c r="BS351" s="65"/>
      <c r="BT351" s="66" t="n">
        <f aca="false">SUBTOTAL(9,BT352:BT368)</f>
        <v>0</v>
      </c>
      <c r="BU351" s="66" t="n">
        <f aca="false">SUBTOTAL(9,BU352:BU368)</f>
        <v>0</v>
      </c>
      <c r="BV351" s="66" t="n">
        <f aca="false">SUBTOTAL(9,BV352:BV368)</f>
        <v>0</v>
      </c>
      <c r="BW351" s="66" t="n">
        <f aca="false">SUBTOTAL(9,BW352:BW368)</f>
        <v>0</v>
      </c>
      <c r="BX351" s="66" t="n">
        <f aca="false">SUBTOTAL(9,BX352:BX368)</f>
        <v>0</v>
      </c>
      <c r="BY351" s="66" t="n">
        <f aca="false">SUBTOTAL(9,BY352:BY368)</f>
        <v>0</v>
      </c>
      <c r="BZ351" s="66" t="n">
        <f aca="false">SUBTOTAL(9,BZ352:BZ368)</f>
        <v>0</v>
      </c>
      <c r="CA351" s="110" t="n">
        <f aca="false">SUBTOTAL(9,CA352:CA368)</f>
        <v>0</v>
      </c>
      <c r="CB351" s="65"/>
      <c r="CC351" s="66" t="n">
        <f aca="false">SUBTOTAL(9,CC352:CC368)</f>
        <v>0</v>
      </c>
      <c r="CD351" s="66" t="n">
        <f aca="false">SUBTOTAL(9,CD352:CD368)</f>
        <v>0</v>
      </c>
      <c r="CE351" s="66" t="n">
        <f aca="false">SUBTOTAL(9,CE352:CE368)</f>
        <v>0</v>
      </c>
      <c r="CF351" s="66" t="n">
        <f aca="false">SUBTOTAL(9,CF352:CF368)</f>
        <v>0</v>
      </c>
      <c r="CG351" s="66" t="n">
        <f aca="false">SUBTOTAL(9,CG352:CG368)</f>
        <v>0</v>
      </c>
      <c r="CH351" s="66" t="n">
        <f aca="false">SUBTOTAL(9,CH352:CH368)</f>
        <v>0</v>
      </c>
      <c r="CI351" s="66" t="n">
        <f aca="false">SUBTOTAL(9,CI352:CI368)</f>
        <v>0</v>
      </c>
      <c r="CJ351" s="110" t="n">
        <f aca="false">SUBTOTAL(9,CJ352:CJ368)</f>
        <v>0</v>
      </c>
      <c r="CK351" s="65"/>
      <c r="CL351" s="66" t="n">
        <f aca="false">SUBTOTAL(9,CL352:CL368)</f>
        <v>0</v>
      </c>
      <c r="CM351" s="66" t="n">
        <f aca="false">SUBTOTAL(9,CM352:CM368)</f>
        <v>0</v>
      </c>
      <c r="CN351" s="66" t="n">
        <f aca="false">SUBTOTAL(9,CN352:CN368)</f>
        <v>0</v>
      </c>
      <c r="CO351" s="66" t="n">
        <f aca="false">SUBTOTAL(9,CO352:CO368)</f>
        <v>0</v>
      </c>
      <c r="CP351" s="66" t="n">
        <f aca="false">SUBTOTAL(9,CP352:CP368)</f>
        <v>0</v>
      </c>
      <c r="CQ351" s="66" t="n">
        <f aca="false">SUBTOTAL(9,CQ352:CQ368)</f>
        <v>0</v>
      </c>
      <c r="CR351" s="66" t="n">
        <f aca="false">SUBTOTAL(9,CR352:CR368)</f>
        <v>0</v>
      </c>
      <c r="CS351" s="67" t="n">
        <f aca="false">SUBTOTAL(9,CS352:CS368)</f>
        <v>0</v>
      </c>
    </row>
    <row r="352" customFormat="false" ht="13.2" hidden="false" customHeight="false" outlineLevel="0" collapsed="false">
      <c r="A352" s="111"/>
      <c r="B352" s="73"/>
      <c r="C352" s="74"/>
      <c r="D352" s="75" t="s">
        <v>256</v>
      </c>
      <c r="E352" s="76" t="n">
        <v>1</v>
      </c>
      <c r="F352" s="77"/>
      <c r="G352" s="78"/>
      <c r="H352" s="90"/>
      <c r="I352" s="91"/>
      <c r="J352" s="91"/>
      <c r="K352" s="91"/>
      <c r="L352" s="91"/>
      <c r="M352" s="91"/>
      <c r="N352" s="91"/>
      <c r="O352" s="83" t="n">
        <f aca="false">F352+I352-M352</f>
        <v>0</v>
      </c>
      <c r="P352" s="84" t="n">
        <f aca="false">G352+J352-N352</f>
        <v>0</v>
      </c>
      <c r="Q352" s="90"/>
      <c r="R352" s="91"/>
      <c r="S352" s="91"/>
      <c r="T352" s="91"/>
      <c r="U352" s="91"/>
      <c r="V352" s="91"/>
      <c r="W352" s="91"/>
      <c r="X352" s="83" t="n">
        <f aca="false">O352+R352-V352</f>
        <v>0</v>
      </c>
      <c r="Y352" s="84" t="n">
        <f aca="false">P352+S352-W352</f>
        <v>0</v>
      </c>
      <c r="Z352" s="90"/>
      <c r="AA352" s="91"/>
      <c r="AB352" s="91"/>
      <c r="AC352" s="91"/>
      <c r="AD352" s="91"/>
      <c r="AE352" s="91"/>
      <c r="AF352" s="91"/>
      <c r="AG352" s="83" t="n">
        <f aca="false">X352+AA352-AE352</f>
        <v>0</v>
      </c>
      <c r="AH352" s="84" t="n">
        <f aca="false">Y352+AB352-AF352</f>
        <v>0</v>
      </c>
      <c r="AI352" s="90"/>
      <c r="AJ352" s="91"/>
      <c r="AK352" s="91"/>
      <c r="AL352" s="91"/>
      <c r="AM352" s="91"/>
      <c r="AN352" s="91"/>
      <c r="AO352" s="91"/>
      <c r="AP352" s="83" t="n">
        <f aca="false">AG352+AJ352-AN352</f>
        <v>0</v>
      </c>
      <c r="AQ352" s="84" t="n">
        <f aca="false">AH352+AK352-AO352</f>
        <v>0</v>
      </c>
      <c r="AR352" s="90"/>
      <c r="AS352" s="91"/>
      <c r="AT352" s="91"/>
      <c r="AU352" s="91"/>
      <c r="AV352" s="91"/>
      <c r="AW352" s="91"/>
      <c r="AX352" s="91"/>
      <c r="AY352" s="83" t="n">
        <f aca="false">AP352+AS352-AW352</f>
        <v>0</v>
      </c>
      <c r="AZ352" s="84" t="n">
        <f aca="false">AQ352+AT352-AX352</f>
        <v>0</v>
      </c>
      <c r="BA352" s="90"/>
      <c r="BB352" s="91"/>
      <c r="BC352" s="91"/>
      <c r="BD352" s="91"/>
      <c r="BE352" s="91"/>
      <c r="BF352" s="91"/>
      <c r="BG352" s="91"/>
      <c r="BH352" s="83" t="n">
        <f aca="false">AY352+BB352-BF352</f>
        <v>0</v>
      </c>
      <c r="BI352" s="84" t="n">
        <f aca="false">AZ352+BC352-BG352</f>
        <v>0</v>
      </c>
      <c r="BJ352" s="90"/>
      <c r="BK352" s="91"/>
      <c r="BL352" s="91"/>
      <c r="BM352" s="91"/>
      <c r="BN352" s="91"/>
      <c r="BO352" s="91"/>
      <c r="BP352" s="91"/>
      <c r="BQ352" s="83" t="n">
        <f aca="false">BH352+BK352-BO352</f>
        <v>0</v>
      </c>
      <c r="BR352" s="84" t="n">
        <f aca="false">BI352+BL352-BP352</f>
        <v>0</v>
      </c>
      <c r="BS352" s="90"/>
      <c r="BT352" s="91"/>
      <c r="BU352" s="91"/>
      <c r="BV352" s="91"/>
      <c r="BW352" s="91"/>
      <c r="BX352" s="91"/>
      <c r="BY352" s="91"/>
      <c r="BZ352" s="83" t="n">
        <f aca="false">BQ352+BT352-BX352</f>
        <v>0</v>
      </c>
      <c r="CA352" s="84" t="n">
        <f aca="false">BR352+BU352-BY352</f>
        <v>0</v>
      </c>
      <c r="CB352" s="90"/>
      <c r="CC352" s="91"/>
      <c r="CD352" s="91"/>
      <c r="CE352" s="91"/>
      <c r="CF352" s="91"/>
      <c r="CG352" s="91"/>
      <c r="CH352" s="91"/>
      <c r="CI352" s="83" t="n">
        <f aca="false">BZ352+CC352-CG352</f>
        <v>0</v>
      </c>
      <c r="CJ352" s="84" t="n">
        <f aca="false">CA352+CD352-CH352</f>
        <v>0</v>
      </c>
      <c r="CK352" s="90"/>
      <c r="CL352" s="91"/>
      <c r="CM352" s="91"/>
      <c r="CN352" s="91"/>
      <c r="CO352" s="91"/>
      <c r="CP352" s="91"/>
      <c r="CQ352" s="91"/>
      <c r="CR352" s="83" t="n">
        <f aca="false">CI352+CL352-CP352</f>
        <v>0</v>
      </c>
      <c r="CS352" s="84" t="n">
        <f aca="false">CJ352+CM352-CQ352</f>
        <v>0</v>
      </c>
    </row>
    <row r="353" customFormat="false" ht="13.2" hidden="false" customHeight="false" outlineLevel="0" collapsed="false">
      <c r="A353" s="111"/>
      <c r="B353" s="73"/>
      <c r="C353" s="74"/>
      <c r="D353" s="75" t="s">
        <v>257</v>
      </c>
      <c r="E353" s="76" t="n">
        <v>1</v>
      </c>
      <c r="F353" s="77"/>
      <c r="G353" s="78"/>
      <c r="H353" s="90"/>
      <c r="I353" s="91"/>
      <c r="J353" s="91"/>
      <c r="K353" s="91"/>
      <c r="L353" s="91"/>
      <c r="M353" s="91"/>
      <c r="N353" s="91"/>
      <c r="O353" s="83" t="n">
        <f aca="false">F353+I353-M353</f>
        <v>0</v>
      </c>
      <c r="P353" s="84" t="n">
        <f aca="false">G353+J353-N353</f>
        <v>0</v>
      </c>
      <c r="Q353" s="90"/>
      <c r="R353" s="91"/>
      <c r="S353" s="91"/>
      <c r="T353" s="91"/>
      <c r="U353" s="91"/>
      <c r="V353" s="91"/>
      <c r="W353" s="91"/>
      <c r="X353" s="83" t="n">
        <f aca="false">O353+R353-V353</f>
        <v>0</v>
      </c>
      <c r="Y353" s="84" t="n">
        <f aca="false">P353+S353-W353</f>
        <v>0</v>
      </c>
      <c r="Z353" s="90"/>
      <c r="AA353" s="91"/>
      <c r="AB353" s="91"/>
      <c r="AC353" s="91"/>
      <c r="AD353" s="91"/>
      <c r="AE353" s="91"/>
      <c r="AF353" s="91"/>
      <c r="AG353" s="83" t="n">
        <f aca="false">X353+AA353-AE353</f>
        <v>0</v>
      </c>
      <c r="AH353" s="84" t="n">
        <f aca="false">Y353+AB353-AF353</f>
        <v>0</v>
      </c>
      <c r="AI353" s="90"/>
      <c r="AJ353" s="91"/>
      <c r="AK353" s="91"/>
      <c r="AL353" s="91"/>
      <c r="AM353" s="91"/>
      <c r="AN353" s="91"/>
      <c r="AO353" s="91"/>
      <c r="AP353" s="83" t="n">
        <f aca="false">AG353+AJ353-AN353</f>
        <v>0</v>
      </c>
      <c r="AQ353" s="84" t="n">
        <f aca="false">AH353+AK353-AO353</f>
        <v>0</v>
      </c>
      <c r="AR353" s="90"/>
      <c r="AS353" s="91"/>
      <c r="AT353" s="91"/>
      <c r="AU353" s="91"/>
      <c r="AV353" s="91"/>
      <c r="AW353" s="91"/>
      <c r="AX353" s="91"/>
      <c r="AY353" s="83" t="n">
        <f aca="false">AP353+AS353-AW353</f>
        <v>0</v>
      </c>
      <c r="AZ353" s="84" t="n">
        <f aca="false">AQ353+AT353-AX353</f>
        <v>0</v>
      </c>
      <c r="BA353" s="90"/>
      <c r="BB353" s="91"/>
      <c r="BC353" s="91"/>
      <c r="BD353" s="91"/>
      <c r="BE353" s="91"/>
      <c r="BF353" s="91"/>
      <c r="BG353" s="91"/>
      <c r="BH353" s="83" t="n">
        <f aca="false">AY353+BB353-BF353</f>
        <v>0</v>
      </c>
      <c r="BI353" s="84" t="n">
        <f aca="false">AZ353+BC353-BG353</f>
        <v>0</v>
      </c>
      <c r="BJ353" s="90"/>
      <c r="BK353" s="91"/>
      <c r="BL353" s="91"/>
      <c r="BM353" s="91"/>
      <c r="BN353" s="91"/>
      <c r="BO353" s="91"/>
      <c r="BP353" s="91"/>
      <c r="BQ353" s="83" t="n">
        <f aca="false">BH353+BK353-BO353</f>
        <v>0</v>
      </c>
      <c r="BR353" s="84" t="n">
        <f aca="false">BI353+BL353-BP353</f>
        <v>0</v>
      </c>
      <c r="BS353" s="90"/>
      <c r="BT353" s="91"/>
      <c r="BU353" s="91"/>
      <c r="BV353" s="91"/>
      <c r="BW353" s="91"/>
      <c r="BX353" s="91"/>
      <c r="BY353" s="91"/>
      <c r="BZ353" s="83" t="n">
        <f aca="false">BQ353+BT353-BX353</f>
        <v>0</v>
      </c>
      <c r="CA353" s="84" t="n">
        <f aca="false">BR353+BU353-BY353</f>
        <v>0</v>
      </c>
      <c r="CB353" s="90"/>
      <c r="CC353" s="91"/>
      <c r="CD353" s="91"/>
      <c r="CE353" s="91"/>
      <c r="CF353" s="91"/>
      <c r="CG353" s="91"/>
      <c r="CH353" s="91"/>
      <c r="CI353" s="83" t="n">
        <f aca="false">BZ353+CC353-CG353</f>
        <v>0</v>
      </c>
      <c r="CJ353" s="84" t="n">
        <f aca="false">CA353+CD353-CH353</f>
        <v>0</v>
      </c>
      <c r="CK353" s="90"/>
      <c r="CL353" s="91"/>
      <c r="CM353" s="91"/>
      <c r="CN353" s="91"/>
      <c r="CO353" s="91"/>
      <c r="CP353" s="91"/>
      <c r="CQ353" s="91"/>
      <c r="CR353" s="83" t="n">
        <f aca="false">CI353+CL353-CP353</f>
        <v>0</v>
      </c>
      <c r="CS353" s="84" t="n">
        <f aca="false">CJ353+CM353-CQ353</f>
        <v>0</v>
      </c>
    </row>
    <row r="354" customFormat="false" ht="13.2" hidden="false" customHeight="false" outlineLevel="0" collapsed="false">
      <c r="A354" s="111"/>
      <c r="B354" s="73"/>
      <c r="C354" s="74"/>
      <c r="D354" s="75" t="s">
        <v>258</v>
      </c>
      <c r="E354" s="76" t="n">
        <v>1</v>
      </c>
      <c r="F354" s="77"/>
      <c r="G354" s="78"/>
      <c r="H354" s="90"/>
      <c r="I354" s="91"/>
      <c r="J354" s="91"/>
      <c r="K354" s="91"/>
      <c r="L354" s="91"/>
      <c r="M354" s="91"/>
      <c r="N354" s="91"/>
      <c r="O354" s="83" t="n">
        <f aca="false">F354+I354-M354</f>
        <v>0</v>
      </c>
      <c r="P354" s="84" t="n">
        <f aca="false">G354+J354-N354</f>
        <v>0</v>
      </c>
      <c r="Q354" s="90"/>
      <c r="R354" s="91"/>
      <c r="S354" s="91"/>
      <c r="T354" s="91"/>
      <c r="U354" s="91"/>
      <c r="V354" s="91"/>
      <c r="W354" s="91"/>
      <c r="X354" s="83" t="n">
        <f aca="false">O354+R354-V354</f>
        <v>0</v>
      </c>
      <c r="Y354" s="84" t="n">
        <f aca="false">P354+S354-W354</f>
        <v>0</v>
      </c>
      <c r="Z354" s="90"/>
      <c r="AA354" s="91"/>
      <c r="AB354" s="91"/>
      <c r="AC354" s="91"/>
      <c r="AD354" s="91"/>
      <c r="AE354" s="91"/>
      <c r="AF354" s="91"/>
      <c r="AG354" s="83" t="n">
        <f aca="false">X354+AA354-AE354</f>
        <v>0</v>
      </c>
      <c r="AH354" s="84" t="n">
        <f aca="false">Y354+AB354-AF354</f>
        <v>0</v>
      </c>
      <c r="AI354" s="90"/>
      <c r="AJ354" s="91"/>
      <c r="AK354" s="91"/>
      <c r="AL354" s="91"/>
      <c r="AM354" s="91"/>
      <c r="AN354" s="91"/>
      <c r="AO354" s="91"/>
      <c r="AP354" s="83" t="n">
        <f aca="false">AG354+AJ354-AN354</f>
        <v>0</v>
      </c>
      <c r="AQ354" s="84" t="n">
        <f aca="false">AH354+AK354-AO354</f>
        <v>0</v>
      </c>
      <c r="AR354" s="90"/>
      <c r="AS354" s="91"/>
      <c r="AT354" s="91"/>
      <c r="AU354" s="91"/>
      <c r="AV354" s="91"/>
      <c r="AW354" s="91"/>
      <c r="AX354" s="91"/>
      <c r="AY354" s="83" t="n">
        <f aca="false">AP354+AS354-AW354</f>
        <v>0</v>
      </c>
      <c r="AZ354" s="84" t="n">
        <f aca="false">AQ354+AT354-AX354</f>
        <v>0</v>
      </c>
      <c r="BA354" s="90"/>
      <c r="BB354" s="91"/>
      <c r="BC354" s="91"/>
      <c r="BD354" s="91"/>
      <c r="BE354" s="91"/>
      <c r="BF354" s="91"/>
      <c r="BG354" s="91"/>
      <c r="BH354" s="83" t="n">
        <f aca="false">AY354+BB354-BF354</f>
        <v>0</v>
      </c>
      <c r="BI354" s="84" t="n">
        <f aca="false">AZ354+BC354-BG354</f>
        <v>0</v>
      </c>
      <c r="BJ354" s="90"/>
      <c r="BK354" s="91"/>
      <c r="BL354" s="91"/>
      <c r="BM354" s="91"/>
      <c r="BN354" s="91"/>
      <c r="BO354" s="91"/>
      <c r="BP354" s="91"/>
      <c r="BQ354" s="83" t="n">
        <f aca="false">BH354+BK354-BO354</f>
        <v>0</v>
      </c>
      <c r="BR354" s="84" t="n">
        <f aca="false">BI354+BL354-BP354</f>
        <v>0</v>
      </c>
      <c r="BS354" s="90"/>
      <c r="BT354" s="91"/>
      <c r="BU354" s="91"/>
      <c r="BV354" s="91"/>
      <c r="BW354" s="91"/>
      <c r="BX354" s="91"/>
      <c r="BY354" s="91"/>
      <c r="BZ354" s="83" t="n">
        <f aca="false">BQ354+BT354-BX354</f>
        <v>0</v>
      </c>
      <c r="CA354" s="84" t="n">
        <f aca="false">BR354+BU354-BY354</f>
        <v>0</v>
      </c>
      <c r="CB354" s="90"/>
      <c r="CC354" s="91"/>
      <c r="CD354" s="91"/>
      <c r="CE354" s="91"/>
      <c r="CF354" s="91"/>
      <c r="CG354" s="91"/>
      <c r="CH354" s="91"/>
      <c r="CI354" s="83" t="n">
        <f aca="false">BZ354+CC354-CG354</f>
        <v>0</v>
      </c>
      <c r="CJ354" s="84" t="n">
        <f aca="false">CA354+CD354-CH354</f>
        <v>0</v>
      </c>
      <c r="CK354" s="90"/>
      <c r="CL354" s="91"/>
      <c r="CM354" s="91"/>
      <c r="CN354" s="91"/>
      <c r="CO354" s="91"/>
      <c r="CP354" s="91"/>
      <c r="CQ354" s="91"/>
      <c r="CR354" s="83" t="n">
        <f aca="false">CI354+CL354-CP354</f>
        <v>0</v>
      </c>
      <c r="CS354" s="84" t="n">
        <f aca="false">CJ354+CM354-CQ354</f>
        <v>0</v>
      </c>
    </row>
    <row r="355" customFormat="false" ht="13.2" hidden="false" customHeight="false" outlineLevel="0" collapsed="false">
      <c r="A355" s="111"/>
      <c r="B355" s="73"/>
      <c r="C355" s="74"/>
      <c r="D355" s="75" t="s">
        <v>259</v>
      </c>
      <c r="E355" s="76" t="n">
        <v>1</v>
      </c>
      <c r="F355" s="77"/>
      <c r="G355" s="78"/>
      <c r="H355" s="79"/>
      <c r="I355" s="80"/>
      <c r="J355" s="80"/>
      <c r="K355" s="80"/>
      <c r="L355" s="80"/>
      <c r="M355" s="80"/>
      <c r="N355" s="80"/>
      <c r="O355" s="83" t="n">
        <f aca="false">F355+I355-M355</f>
        <v>0</v>
      </c>
      <c r="P355" s="84" t="n">
        <f aca="false">G355+J355-N355</f>
        <v>0</v>
      </c>
      <c r="Q355" s="79"/>
      <c r="R355" s="80"/>
      <c r="S355" s="80"/>
      <c r="T355" s="80"/>
      <c r="U355" s="80"/>
      <c r="V355" s="80"/>
      <c r="W355" s="80"/>
      <c r="X355" s="83" t="n">
        <f aca="false">O355+R355-V355</f>
        <v>0</v>
      </c>
      <c r="Y355" s="84" t="n">
        <f aca="false">P355+S355-W355</f>
        <v>0</v>
      </c>
      <c r="Z355" s="79"/>
      <c r="AA355" s="80"/>
      <c r="AB355" s="80"/>
      <c r="AC355" s="80"/>
      <c r="AD355" s="80"/>
      <c r="AE355" s="80"/>
      <c r="AF355" s="80"/>
      <c r="AG355" s="83" t="n">
        <f aca="false">X355+AA355-AE355</f>
        <v>0</v>
      </c>
      <c r="AH355" s="84" t="n">
        <f aca="false">Y355+AB355-AF355</f>
        <v>0</v>
      </c>
      <c r="AI355" s="79"/>
      <c r="AJ355" s="80"/>
      <c r="AK355" s="80"/>
      <c r="AL355" s="80"/>
      <c r="AM355" s="80"/>
      <c r="AN355" s="80"/>
      <c r="AO355" s="80"/>
      <c r="AP355" s="83" t="n">
        <f aca="false">AG355+AJ355-AN355</f>
        <v>0</v>
      </c>
      <c r="AQ355" s="84" t="n">
        <f aca="false">AH355+AK355-AO355</f>
        <v>0</v>
      </c>
      <c r="AR355" s="79"/>
      <c r="AS355" s="80"/>
      <c r="AT355" s="80"/>
      <c r="AU355" s="80"/>
      <c r="AV355" s="80"/>
      <c r="AW355" s="80"/>
      <c r="AX355" s="80"/>
      <c r="AY355" s="83" t="n">
        <f aca="false">AP355+AS355-AW355</f>
        <v>0</v>
      </c>
      <c r="AZ355" s="84" t="n">
        <f aca="false">AQ355+AT355-AX355</f>
        <v>0</v>
      </c>
      <c r="BA355" s="79"/>
      <c r="BB355" s="80"/>
      <c r="BC355" s="80"/>
      <c r="BD355" s="80"/>
      <c r="BE355" s="80"/>
      <c r="BF355" s="80"/>
      <c r="BG355" s="80"/>
      <c r="BH355" s="83" t="n">
        <f aca="false">AY355+BB355-BF355</f>
        <v>0</v>
      </c>
      <c r="BI355" s="84" t="n">
        <f aca="false">AZ355+BC355-BG355</f>
        <v>0</v>
      </c>
      <c r="BJ355" s="79"/>
      <c r="BK355" s="80"/>
      <c r="BL355" s="80"/>
      <c r="BM355" s="80"/>
      <c r="BN355" s="80"/>
      <c r="BO355" s="80"/>
      <c r="BP355" s="80"/>
      <c r="BQ355" s="83" t="n">
        <f aca="false">BH355+BK355-BO355</f>
        <v>0</v>
      </c>
      <c r="BR355" s="84" t="n">
        <f aca="false">BI355+BL355-BP355</f>
        <v>0</v>
      </c>
      <c r="BS355" s="79"/>
      <c r="BT355" s="80"/>
      <c r="BU355" s="80"/>
      <c r="BV355" s="80"/>
      <c r="BW355" s="80"/>
      <c r="BX355" s="80"/>
      <c r="BY355" s="80"/>
      <c r="BZ355" s="83" t="n">
        <f aca="false">BQ355+BT355-BX355</f>
        <v>0</v>
      </c>
      <c r="CA355" s="84" t="n">
        <f aca="false">BR355+BU355-BY355</f>
        <v>0</v>
      </c>
      <c r="CB355" s="79"/>
      <c r="CC355" s="80"/>
      <c r="CD355" s="80"/>
      <c r="CE355" s="80"/>
      <c r="CF355" s="80"/>
      <c r="CG355" s="80"/>
      <c r="CH355" s="80"/>
      <c r="CI355" s="83" t="n">
        <f aca="false">BZ355+CC355-CG355</f>
        <v>0</v>
      </c>
      <c r="CJ355" s="84" t="n">
        <f aca="false">CA355+CD355-CH355</f>
        <v>0</v>
      </c>
      <c r="CK355" s="79"/>
      <c r="CL355" s="80"/>
      <c r="CM355" s="80"/>
      <c r="CN355" s="80"/>
      <c r="CO355" s="80"/>
      <c r="CP355" s="80"/>
      <c r="CQ355" s="80"/>
      <c r="CR355" s="83" t="n">
        <f aca="false">CI355+CL355-CP355</f>
        <v>0</v>
      </c>
      <c r="CS355" s="84" t="n">
        <f aca="false">CJ355+CM355-CQ355</f>
        <v>0</v>
      </c>
    </row>
    <row r="356" customFormat="false" ht="13.2" hidden="false" customHeight="false" outlineLevel="0" collapsed="false">
      <c r="A356" s="111"/>
      <c r="B356" s="73"/>
      <c r="C356" s="74"/>
      <c r="D356" s="75" t="s">
        <v>260</v>
      </c>
      <c r="E356" s="76" t="n">
        <v>1</v>
      </c>
      <c r="F356" s="77"/>
      <c r="G356" s="78"/>
      <c r="H356" s="79"/>
      <c r="I356" s="80"/>
      <c r="J356" s="80"/>
      <c r="K356" s="80"/>
      <c r="L356" s="80"/>
      <c r="M356" s="80"/>
      <c r="N356" s="80"/>
      <c r="O356" s="83" t="n">
        <f aca="false">F356+I356-M356</f>
        <v>0</v>
      </c>
      <c r="P356" s="84" t="n">
        <f aca="false">G356+J356-N356</f>
        <v>0</v>
      </c>
      <c r="Q356" s="79"/>
      <c r="R356" s="80"/>
      <c r="S356" s="80"/>
      <c r="T356" s="80"/>
      <c r="U356" s="80"/>
      <c r="V356" s="80"/>
      <c r="W356" s="80"/>
      <c r="X356" s="83" t="n">
        <f aca="false">O356+R356-V356</f>
        <v>0</v>
      </c>
      <c r="Y356" s="84" t="n">
        <f aca="false">P356+S356-W356</f>
        <v>0</v>
      </c>
      <c r="Z356" s="79"/>
      <c r="AA356" s="80"/>
      <c r="AB356" s="80"/>
      <c r="AC356" s="80"/>
      <c r="AD356" s="80"/>
      <c r="AE356" s="80"/>
      <c r="AF356" s="80"/>
      <c r="AG356" s="83" t="n">
        <f aca="false">X356+AA356-AE356</f>
        <v>0</v>
      </c>
      <c r="AH356" s="84" t="n">
        <f aca="false">Y356+AB356-AF356</f>
        <v>0</v>
      </c>
      <c r="AI356" s="79"/>
      <c r="AJ356" s="80"/>
      <c r="AK356" s="80"/>
      <c r="AL356" s="80"/>
      <c r="AM356" s="80"/>
      <c r="AN356" s="80"/>
      <c r="AO356" s="80"/>
      <c r="AP356" s="83" t="n">
        <f aca="false">AG356+AJ356-AN356</f>
        <v>0</v>
      </c>
      <c r="AQ356" s="84" t="n">
        <f aca="false">AH356+AK356-AO356</f>
        <v>0</v>
      </c>
      <c r="AR356" s="79"/>
      <c r="AS356" s="80"/>
      <c r="AT356" s="80"/>
      <c r="AU356" s="80"/>
      <c r="AV356" s="80"/>
      <c r="AW356" s="80"/>
      <c r="AX356" s="80"/>
      <c r="AY356" s="83" t="n">
        <f aca="false">AP356+AS356-AW356</f>
        <v>0</v>
      </c>
      <c r="AZ356" s="84" t="n">
        <f aca="false">AQ356+AT356-AX356</f>
        <v>0</v>
      </c>
      <c r="BA356" s="79"/>
      <c r="BB356" s="80"/>
      <c r="BC356" s="80"/>
      <c r="BD356" s="80"/>
      <c r="BE356" s="80"/>
      <c r="BF356" s="80"/>
      <c r="BG356" s="80"/>
      <c r="BH356" s="83" t="n">
        <f aca="false">AY356+BB356-BF356</f>
        <v>0</v>
      </c>
      <c r="BI356" s="84" t="n">
        <f aca="false">AZ356+BC356-BG356</f>
        <v>0</v>
      </c>
      <c r="BJ356" s="79"/>
      <c r="BK356" s="80"/>
      <c r="BL356" s="80"/>
      <c r="BM356" s="80"/>
      <c r="BN356" s="80"/>
      <c r="BO356" s="80"/>
      <c r="BP356" s="80"/>
      <c r="BQ356" s="83" t="n">
        <f aca="false">BH356+BK356-BO356</f>
        <v>0</v>
      </c>
      <c r="BR356" s="84" t="n">
        <f aca="false">BI356+BL356-BP356</f>
        <v>0</v>
      </c>
      <c r="BS356" s="79"/>
      <c r="BT356" s="80"/>
      <c r="BU356" s="80"/>
      <c r="BV356" s="80"/>
      <c r="BW356" s="80"/>
      <c r="BX356" s="80"/>
      <c r="BY356" s="80"/>
      <c r="BZ356" s="83" t="n">
        <f aca="false">BQ356+BT356-BX356</f>
        <v>0</v>
      </c>
      <c r="CA356" s="84" t="n">
        <f aca="false">BR356+BU356-BY356</f>
        <v>0</v>
      </c>
      <c r="CB356" s="79"/>
      <c r="CC356" s="80"/>
      <c r="CD356" s="80"/>
      <c r="CE356" s="80"/>
      <c r="CF356" s="80"/>
      <c r="CG356" s="80"/>
      <c r="CH356" s="80"/>
      <c r="CI356" s="83" t="n">
        <f aca="false">BZ356+CC356-CG356</f>
        <v>0</v>
      </c>
      <c r="CJ356" s="84" t="n">
        <f aca="false">CA356+CD356-CH356</f>
        <v>0</v>
      </c>
      <c r="CK356" s="79"/>
      <c r="CL356" s="80"/>
      <c r="CM356" s="80"/>
      <c r="CN356" s="80"/>
      <c r="CO356" s="80"/>
      <c r="CP356" s="80"/>
      <c r="CQ356" s="80"/>
      <c r="CR356" s="83" t="n">
        <f aca="false">CI356+CL356-CP356</f>
        <v>0</v>
      </c>
      <c r="CS356" s="84" t="n">
        <f aca="false">CJ356+CM356-CQ356</f>
        <v>0</v>
      </c>
    </row>
    <row r="357" customFormat="false" ht="13.2" hidden="false" customHeight="false" outlineLevel="0" collapsed="false">
      <c r="A357" s="111"/>
      <c r="B357" s="73"/>
      <c r="C357" s="74"/>
      <c r="D357" s="75" t="s">
        <v>261</v>
      </c>
      <c r="E357" s="76" t="n">
        <v>1</v>
      </c>
      <c r="F357" s="77"/>
      <c r="G357" s="78"/>
      <c r="H357" s="90"/>
      <c r="I357" s="91"/>
      <c r="J357" s="91"/>
      <c r="K357" s="91"/>
      <c r="L357" s="91"/>
      <c r="M357" s="91"/>
      <c r="N357" s="91"/>
      <c r="O357" s="83" t="n">
        <f aca="false">F357+I357-M357</f>
        <v>0</v>
      </c>
      <c r="P357" s="84" t="n">
        <f aca="false">G357+J357-N357</f>
        <v>0</v>
      </c>
      <c r="Q357" s="90"/>
      <c r="R357" s="91"/>
      <c r="S357" s="91"/>
      <c r="T357" s="91"/>
      <c r="U357" s="91"/>
      <c r="V357" s="91"/>
      <c r="W357" s="91"/>
      <c r="X357" s="83" t="n">
        <f aca="false">O357+R357-V357</f>
        <v>0</v>
      </c>
      <c r="Y357" s="84" t="n">
        <f aca="false">P357+S357-W357</f>
        <v>0</v>
      </c>
      <c r="Z357" s="90"/>
      <c r="AA357" s="91"/>
      <c r="AB357" s="91"/>
      <c r="AC357" s="91"/>
      <c r="AD357" s="91"/>
      <c r="AE357" s="91"/>
      <c r="AF357" s="91"/>
      <c r="AG357" s="83" t="n">
        <f aca="false">X357+AA357-AE357</f>
        <v>0</v>
      </c>
      <c r="AH357" s="84" t="n">
        <f aca="false">Y357+AB357-AF357</f>
        <v>0</v>
      </c>
      <c r="AI357" s="90"/>
      <c r="AJ357" s="91"/>
      <c r="AK357" s="91"/>
      <c r="AL357" s="91"/>
      <c r="AM357" s="91"/>
      <c r="AN357" s="91"/>
      <c r="AO357" s="91"/>
      <c r="AP357" s="83" t="n">
        <f aca="false">AG357+AJ357-AN357</f>
        <v>0</v>
      </c>
      <c r="AQ357" s="84" t="n">
        <f aca="false">AH357+AK357-AO357</f>
        <v>0</v>
      </c>
      <c r="AR357" s="90"/>
      <c r="AS357" s="91"/>
      <c r="AT357" s="91"/>
      <c r="AU357" s="91"/>
      <c r="AV357" s="91"/>
      <c r="AW357" s="91"/>
      <c r="AX357" s="91"/>
      <c r="AY357" s="83" t="n">
        <f aca="false">AP357+AS357-AW357</f>
        <v>0</v>
      </c>
      <c r="AZ357" s="84" t="n">
        <f aca="false">AQ357+AT357-AX357</f>
        <v>0</v>
      </c>
      <c r="BA357" s="90"/>
      <c r="BB357" s="91"/>
      <c r="BC357" s="91"/>
      <c r="BD357" s="91"/>
      <c r="BE357" s="91"/>
      <c r="BF357" s="91"/>
      <c r="BG357" s="91"/>
      <c r="BH357" s="83" t="n">
        <f aca="false">AY357+BB357-BF357</f>
        <v>0</v>
      </c>
      <c r="BI357" s="84" t="n">
        <f aca="false">AZ357+BC357-BG357</f>
        <v>0</v>
      </c>
      <c r="BJ357" s="90"/>
      <c r="BK357" s="91"/>
      <c r="BL357" s="91"/>
      <c r="BM357" s="91"/>
      <c r="BN357" s="91"/>
      <c r="BO357" s="91"/>
      <c r="BP357" s="91"/>
      <c r="BQ357" s="83" t="n">
        <f aca="false">BH357+BK357-BO357</f>
        <v>0</v>
      </c>
      <c r="BR357" s="84" t="n">
        <f aca="false">BI357+BL357-BP357</f>
        <v>0</v>
      </c>
      <c r="BS357" s="90"/>
      <c r="BT357" s="91"/>
      <c r="BU357" s="91"/>
      <c r="BV357" s="91"/>
      <c r="BW357" s="91"/>
      <c r="BX357" s="91"/>
      <c r="BY357" s="91"/>
      <c r="BZ357" s="83" t="n">
        <f aca="false">BQ357+BT357-BX357</f>
        <v>0</v>
      </c>
      <c r="CA357" s="84" t="n">
        <f aca="false">BR357+BU357-BY357</f>
        <v>0</v>
      </c>
      <c r="CB357" s="90"/>
      <c r="CC357" s="91"/>
      <c r="CD357" s="91"/>
      <c r="CE357" s="91"/>
      <c r="CF357" s="91"/>
      <c r="CG357" s="91"/>
      <c r="CH357" s="91"/>
      <c r="CI357" s="83" t="n">
        <f aca="false">BZ357+CC357-CG357</f>
        <v>0</v>
      </c>
      <c r="CJ357" s="84" t="n">
        <f aca="false">CA357+CD357-CH357</f>
        <v>0</v>
      </c>
      <c r="CK357" s="90"/>
      <c r="CL357" s="91"/>
      <c r="CM357" s="91"/>
      <c r="CN357" s="91"/>
      <c r="CO357" s="91"/>
      <c r="CP357" s="91"/>
      <c r="CQ357" s="91"/>
      <c r="CR357" s="83" t="n">
        <f aca="false">CI357+CL357-CP357</f>
        <v>0</v>
      </c>
      <c r="CS357" s="84" t="n">
        <f aca="false">CJ357+CM357-CQ357</f>
        <v>0</v>
      </c>
    </row>
    <row r="358" customFormat="false" ht="13.2" hidden="false" customHeight="false" outlineLevel="0" collapsed="false">
      <c r="A358" s="111"/>
      <c r="B358" s="73"/>
      <c r="C358" s="74"/>
      <c r="D358" s="75" t="s">
        <v>262</v>
      </c>
      <c r="E358" s="76" t="n">
        <v>1</v>
      </c>
      <c r="F358" s="77"/>
      <c r="G358" s="78"/>
      <c r="H358" s="90"/>
      <c r="I358" s="91"/>
      <c r="J358" s="91"/>
      <c r="K358" s="91"/>
      <c r="L358" s="91"/>
      <c r="M358" s="91"/>
      <c r="N358" s="91"/>
      <c r="O358" s="83" t="n">
        <f aca="false">F358+I358-M358</f>
        <v>0</v>
      </c>
      <c r="P358" s="84" t="n">
        <f aca="false">G358+J358-N358</f>
        <v>0</v>
      </c>
      <c r="Q358" s="90"/>
      <c r="R358" s="91"/>
      <c r="S358" s="91"/>
      <c r="T358" s="91"/>
      <c r="U358" s="91"/>
      <c r="V358" s="91"/>
      <c r="W358" s="91"/>
      <c r="X358" s="83" t="n">
        <f aca="false">O358+R358-V358</f>
        <v>0</v>
      </c>
      <c r="Y358" s="84" t="n">
        <f aca="false">P358+S358-W358</f>
        <v>0</v>
      </c>
      <c r="Z358" s="90"/>
      <c r="AA358" s="91"/>
      <c r="AB358" s="91"/>
      <c r="AC358" s="91"/>
      <c r="AD358" s="91"/>
      <c r="AE358" s="91"/>
      <c r="AF358" s="91"/>
      <c r="AG358" s="83" t="n">
        <f aca="false">X358+AA358-AE358</f>
        <v>0</v>
      </c>
      <c r="AH358" s="84" t="n">
        <f aca="false">Y358+AB358-AF358</f>
        <v>0</v>
      </c>
      <c r="AI358" s="90"/>
      <c r="AJ358" s="91"/>
      <c r="AK358" s="91"/>
      <c r="AL358" s="91"/>
      <c r="AM358" s="91"/>
      <c r="AN358" s="91"/>
      <c r="AO358" s="91"/>
      <c r="AP358" s="83" t="n">
        <f aca="false">AG358+AJ358-AN358</f>
        <v>0</v>
      </c>
      <c r="AQ358" s="84" t="n">
        <f aca="false">AH358+AK358-AO358</f>
        <v>0</v>
      </c>
      <c r="AR358" s="90"/>
      <c r="AS358" s="91"/>
      <c r="AT358" s="91"/>
      <c r="AU358" s="91"/>
      <c r="AV358" s="91"/>
      <c r="AW358" s="91"/>
      <c r="AX358" s="91"/>
      <c r="AY358" s="83" t="n">
        <f aca="false">AP358+AS358-AW358</f>
        <v>0</v>
      </c>
      <c r="AZ358" s="84" t="n">
        <f aca="false">AQ358+AT358-AX358</f>
        <v>0</v>
      </c>
      <c r="BA358" s="90"/>
      <c r="BB358" s="91"/>
      <c r="BC358" s="91"/>
      <c r="BD358" s="91"/>
      <c r="BE358" s="91"/>
      <c r="BF358" s="91"/>
      <c r="BG358" s="91"/>
      <c r="BH358" s="83" t="n">
        <f aca="false">AY358+BB358-BF358</f>
        <v>0</v>
      </c>
      <c r="BI358" s="84" t="n">
        <f aca="false">AZ358+BC358-BG358</f>
        <v>0</v>
      </c>
      <c r="BJ358" s="90"/>
      <c r="BK358" s="91"/>
      <c r="BL358" s="91"/>
      <c r="BM358" s="91"/>
      <c r="BN358" s="91"/>
      <c r="BO358" s="91"/>
      <c r="BP358" s="91"/>
      <c r="BQ358" s="83" t="n">
        <f aca="false">BH358+BK358-BO358</f>
        <v>0</v>
      </c>
      <c r="BR358" s="84" t="n">
        <f aca="false">BI358+BL358-BP358</f>
        <v>0</v>
      </c>
      <c r="BS358" s="90"/>
      <c r="BT358" s="91"/>
      <c r="BU358" s="91"/>
      <c r="BV358" s="91"/>
      <c r="BW358" s="91"/>
      <c r="BX358" s="91"/>
      <c r="BY358" s="91"/>
      <c r="BZ358" s="83" t="n">
        <f aca="false">BQ358+BT358-BX358</f>
        <v>0</v>
      </c>
      <c r="CA358" s="84" t="n">
        <f aca="false">BR358+BU358-BY358</f>
        <v>0</v>
      </c>
      <c r="CB358" s="90"/>
      <c r="CC358" s="91"/>
      <c r="CD358" s="91"/>
      <c r="CE358" s="91"/>
      <c r="CF358" s="91"/>
      <c r="CG358" s="91"/>
      <c r="CH358" s="91"/>
      <c r="CI358" s="83" t="n">
        <f aca="false">BZ358+CC358-CG358</f>
        <v>0</v>
      </c>
      <c r="CJ358" s="84" t="n">
        <f aca="false">CA358+CD358-CH358</f>
        <v>0</v>
      </c>
      <c r="CK358" s="90"/>
      <c r="CL358" s="91"/>
      <c r="CM358" s="91"/>
      <c r="CN358" s="91"/>
      <c r="CO358" s="91"/>
      <c r="CP358" s="91"/>
      <c r="CQ358" s="91"/>
      <c r="CR358" s="83" t="n">
        <f aca="false">CI358+CL358-CP358</f>
        <v>0</v>
      </c>
      <c r="CS358" s="84" t="n">
        <f aca="false">CJ358+CM358-CQ358</f>
        <v>0</v>
      </c>
    </row>
    <row r="359" customFormat="false" ht="13.2" hidden="false" customHeight="false" outlineLevel="0" collapsed="false">
      <c r="A359" s="111"/>
      <c r="B359" s="73"/>
      <c r="C359" s="74"/>
      <c r="D359" s="75" t="s">
        <v>263</v>
      </c>
      <c r="E359" s="76" t="n">
        <v>1</v>
      </c>
      <c r="F359" s="77"/>
      <c r="G359" s="78"/>
      <c r="H359" s="79"/>
      <c r="I359" s="80"/>
      <c r="J359" s="80"/>
      <c r="K359" s="80"/>
      <c r="L359" s="80"/>
      <c r="M359" s="80"/>
      <c r="N359" s="80"/>
      <c r="O359" s="83" t="n">
        <f aca="false">F359+I359-M359</f>
        <v>0</v>
      </c>
      <c r="P359" s="84" t="n">
        <f aca="false">G359+J359-N359</f>
        <v>0</v>
      </c>
      <c r="Q359" s="79"/>
      <c r="R359" s="80"/>
      <c r="S359" s="80"/>
      <c r="T359" s="80"/>
      <c r="U359" s="80"/>
      <c r="V359" s="80"/>
      <c r="W359" s="80"/>
      <c r="X359" s="83" t="n">
        <f aca="false">O359+R359-V359</f>
        <v>0</v>
      </c>
      <c r="Y359" s="84" t="n">
        <f aca="false">P359+S359-W359</f>
        <v>0</v>
      </c>
      <c r="Z359" s="79"/>
      <c r="AA359" s="80"/>
      <c r="AB359" s="80"/>
      <c r="AC359" s="80"/>
      <c r="AD359" s="80"/>
      <c r="AE359" s="80"/>
      <c r="AF359" s="80"/>
      <c r="AG359" s="83" t="n">
        <f aca="false">X359+AA359-AE359</f>
        <v>0</v>
      </c>
      <c r="AH359" s="84" t="n">
        <f aca="false">Y359+AB359-AF359</f>
        <v>0</v>
      </c>
      <c r="AI359" s="79"/>
      <c r="AJ359" s="80"/>
      <c r="AK359" s="80"/>
      <c r="AL359" s="80"/>
      <c r="AM359" s="80"/>
      <c r="AN359" s="80"/>
      <c r="AO359" s="80"/>
      <c r="AP359" s="83" t="n">
        <f aca="false">AG359+AJ359-AN359</f>
        <v>0</v>
      </c>
      <c r="AQ359" s="84" t="n">
        <f aca="false">AH359+AK359-AO359</f>
        <v>0</v>
      </c>
      <c r="AR359" s="79"/>
      <c r="AS359" s="80"/>
      <c r="AT359" s="80"/>
      <c r="AU359" s="80"/>
      <c r="AV359" s="80"/>
      <c r="AW359" s="80"/>
      <c r="AX359" s="80"/>
      <c r="AY359" s="83" t="n">
        <f aca="false">AP359+AS359-AW359</f>
        <v>0</v>
      </c>
      <c r="AZ359" s="84" t="n">
        <f aca="false">AQ359+AT359-AX359</f>
        <v>0</v>
      </c>
      <c r="BA359" s="79"/>
      <c r="BB359" s="80"/>
      <c r="BC359" s="80"/>
      <c r="BD359" s="80"/>
      <c r="BE359" s="80"/>
      <c r="BF359" s="80"/>
      <c r="BG359" s="80"/>
      <c r="BH359" s="83" t="n">
        <f aca="false">AY359+BB359-BF359</f>
        <v>0</v>
      </c>
      <c r="BI359" s="84" t="n">
        <f aca="false">AZ359+BC359-BG359</f>
        <v>0</v>
      </c>
      <c r="BJ359" s="79"/>
      <c r="BK359" s="80"/>
      <c r="BL359" s="80"/>
      <c r="BM359" s="80"/>
      <c r="BN359" s="80"/>
      <c r="BO359" s="80"/>
      <c r="BP359" s="80"/>
      <c r="BQ359" s="83" t="n">
        <f aca="false">BH359+BK359-BO359</f>
        <v>0</v>
      </c>
      <c r="BR359" s="84" t="n">
        <f aca="false">BI359+BL359-BP359</f>
        <v>0</v>
      </c>
      <c r="BS359" s="79"/>
      <c r="BT359" s="80"/>
      <c r="BU359" s="80"/>
      <c r="BV359" s="80"/>
      <c r="BW359" s="80"/>
      <c r="BX359" s="80"/>
      <c r="BY359" s="80"/>
      <c r="BZ359" s="83" t="n">
        <f aca="false">BQ359+BT359-BX359</f>
        <v>0</v>
      </c>
      <c r="CA359" s="84" t="n">
        <f aca="false">BR359+BU359-BY359</f>
        <v>0</v>
      </c>
      <c r="CB359" s="79"/>
      <c r="CC359" s="80"/>
      <c r="CD359" s="80"/>
      <c r="CE359" s="80"/>
      <c r="CF359" s="80"/>
      <c r="CG359" s="80"/>
      <c r="CH359" s="80"/>
      <c r="CI359" s="83" t="n">
        <f aca="false">BZ359+CC359-CG359</f>
        <v>0</v>
      </c>
      <c r="CJ359" s="84" t="n">
        <f aca="false">CA359+CD359-CH359</f>
        <v>0</v>
      </c>
      <c r="CK359" s="79"/>
      <c r="CL359" s="80"/>
      <c r="CM359" s="80"/>
      <c r="CN359" s="80"/>
      <c r="CO359" s="80"/>
      <c r="CP359" s="80"/>
      <c r="CQ359" s="80"/>
      <c r="CR359" s="83" t="n">
        <f aca="false">CI359+CL359-CP359</f>
        <v>0</v>
      </c>
      <c r="CS359" s="84" t="n">
        <f aca="false">CJ359+CM359-CQ359</f>
        <v>0</v>
      </c>
    </row>
    <row r="360" customFormat="false" ht="13.2" hidden="false" customHeight="false" outlineLevel="0" collapsed="false">
      <c r="A360" s="111"/>
      <c r="B360" s="73"/>
      <c r="C360" s="74"/>
      <c r="D360" s="75" t="s">
        <v>264</v>
      </c>
      <c r="E360" s="76" t="n">
        <v>1</v>
      </c>
      <c r="F360" s="77"/>
      <c r="G360" s="78"/>
      <c r="H360" s="79"/>
      <c r="I360" s="80"/>
      <c r="J360" s="80"/>
      <c r="K360" s="80"/>
      <c r="L360" s="80"/>
      <c r="M360" s="80"/>
      <c r="N360" s="80"/>
      <c r="O360" s="83" t="n">
        <f aca="false">F360+I360-M360</f>
        <v>0</v>
      </c>
      <c r="P360" s="84" t="n">
        <f aca="false">G360+J360-N360</f>
        <v>0</v>
      </c>
      <c r="Q360" s="79"/>
      <c r="R360" s="80"/>
      <c r="S360" s="80"/>
      <c r="T360" s="80"/>
      <c r="U360" s="80"/>
      <c r="V360" s="80"/>
      <c r="W360" s="80"/>
      <c r="X360" s="83" t="n">
        <f aca="false">O360+R360-V360</f>
        <v>0</v>
      </c>
      <c r="Y360" s="84" t="n">
        <f aca="false">P360+S360-W360</f>
        <v>0</v>
      </c>
      <c r="Z360" s="79"/>
      <c r="AA360" s="80"/>
      <c r="AB360" s="80"/>
      <c r="AC360" s="80"/>
      <c r="AD360" s="80"/>
      <c r="AE360" s="80"/>
      <c r="AF360" s="80"/>
      <c r="AG360" s="83" t="n">
        <f aca="false">X360+AA360-AE360</f>
        <v>0</v>
      </c>
      <c r="AH360" s="84" t="n">
        <f aca="false">Y360+AB360-AF360</f>
        <v>0</v>
      </c>
      <c r="AI360" s="79"/>
      <c r="AJ360" s="80"/>
      <c r="AK360" s="80"/>
      <c r="AL360" s="80"/>
      <c r="AM360" s="80"/>
      <c r="AN360" s="80"/>
      <c r="AO360" s="80"/>
      <c r="AP360" s="83" t="n">
        <f aca="false">AG360+AJ360-AN360</f>
        <v>0</v>
      </c>
      <c r="AQ360" s="84" t="n">
        <f aca="false">AH360+AK360-AO360</f>
        <v>0</v>
      </c>
      <c r="AR360" s="79"/>
      <c r="AS360" s="80"/>
      <c r="AT360" s="80"/>
      <c r="AU360" s="80"/>
      <c r="AV360" s="80"/>
      <c r="AW360" s="80"/>
      <c r="AX360" s="80"/>
      <c r="AY360" s="83" t="n">
        <f aca="false">AP360+AS360-AW360</f>
        <v>0</v>
      </c>
      <c r="AZ360" s="84" t="n">
        <f aca="false">AQ360+AT360-AX360</f>
        <v>0</v>
      </c>
      <c r="BA360" s="79"/>
      <c r="BB360" s="80"/>
      <c r="BC360" s="80"/>
      <c r="BD360" s="80"/>
      <c r="BE360" s="80"/>
      <c r="BF360" s="80"/>
      <c r="BG360" s="80"/>
      <c r="BH360" s="83" t="n">
        <f aca="false">AY360+BB360-BF360</f>
        <v>0</v>
      </c>
      <c r="BI360" s="84" t="n">
        <f aca="false">AZ360+BC360-BG360</f>
        <v>0</v>
      </c>
      <c r="BJ360" s="79"/>
      <c r="BK360" s="80"/>
      <c r="BL360" s="80"/>
      <c r="BM360" s="80"/>
      <c r="BN360" s="80"/>
      <c r="BO360" s="80"/>
      <c r="BP360" s="80"/>
      <c r="BQ360" s="83" t="n">
        <f aca="false">BH360+BK360-BO360</f>
        <v>0</v>
      </c>
      <c r="BR360" s="84" t="n">
        <f aca="false">BI360+BL360-BP360</f>
        <v>0</v>
      </c>
      <c r="BS360" s="79"/>
      <c r="BT360" s="80"/>
      <c r="BU360" s="80"/>
      <c r="BV360" s="80"/>
      <c r="BW360" s="80"/>
      <c r="BX360" s="80"/>
      <c r="BY360" s="80"/>
      <c r="BZ360" s="83" t="n">
        <f aca="false">BQ360+BT360-BX360</f>
        <v>0</v>
      </c>
      <c r="CA360" s="84" t="n">
        <f aca="false">BR360+BU360-BY360</f>
        <v>0</v>
      </c>
      <c r="CB360" s="79"/>
      <c r="CC360" s="80"/>
      <c r="CD360" s="80"/>
      <c r="CE360" s="80"/>
      <c r="CF360" s="80"/>
      <c r="CG360" s="80"/>
      <c r="CH360" s="80"/>
      <c r="CI360" s="83" t="n">
        <f aca="false">BZ360+CC360-CG360</f>
        <v>0</v>
      </c>
      <c r="CJ360" s="84" t="n">
        <f aca="false">CA360+CD360-CH360</f>
        <v>0</v>
      </c>
      <c r="CK360" s="79"/>
      <c r="CL360" s="80"/>
      <c r="CM360" s="80"/>
      <c r="CN360" s="80"/>
      <c r="CO360" s="80"/>
      <c r="CP360" s="80"/>
      <c r="CQ360" s="80"/>
      <c r="CR360" s="83" t="n">
        <f aca="false">CI360+CL360-CP360</f>
        <v>0</v>
      </c>
      <c r="CS360" s="84" t="n">
        <f aca="false">CJ360+CM360-CQ360</f>
        <v>0</v>
      </c>
    </row>
    <row r="361" customFormat="false" ht="13.2" hidden="false" customHeight="false" outlineLevel="0" collapsed="false">
      <c r="A361" s="111"/>
      <c r="B361" s="73"/>
      <c r="C361" s="74"/>
      <c r="D361" s="75" t="s">
        <v>265</v>
      </c>
      <c r="E361" s="76" t="n">
        <v>1</v>
      </c>
      <c r="F361" s="77"/>
      <c r="G361" s="78"/>
      <c r="H361" s="90"/>
      <c r="I361" s="91"/>
      <c r="J361" s="91"/>
      <c r="K361" s="91"/>
      <c r="L361" s="91"/>
      <c r="M361" s="91"/>
      <c r="N361" s="91"/>
      <c r="O361" s="83" t="n">
        <f aca="false">F361+I361-M361</f>
        <v>0</v>
      </c>
      <c r="P361" s="84" t="n">
        <f aca="false">G361+J361-N361</f>
        <v>0</v>
      </c>
      <c r="Q361" s="90"/>
      <c r="R361" s="91"/>
      <c r="S361" s="91"/>
      <c r="T361" s="91"/>
      <c r="U361" s="91"/>
      <c r="V361" s="91"/>
      <c r="W361" s="91"/>
      <c r="X361" s="83" t="n">
        <f aca="false">O361+R361-V361</f>
        <v>0</v>
      </c>
      <c r="Y361" s="84" t="n">
        <f aca="false">P361+S361-W361</f>
        <v>0</v>
      </c>
      <c r="Z361" s="90"/>
      <c r="AA361" s="91"/>
      <c r="AB361" s="91"/>
      <c r="AC361" s="91"/>
      <c r="AD361" s="91"/>
      <c r="AE361" s="91"/>
      <c r="AF361" s="91"/>
      <c r="AG361" s="83" t="n">
        <f aca="false">X361+AA361-AE361</f>
        <v>0</v>
      </c>
      <c r="AH361" s="84" t="n">
        <f aca="false">Y361+AB361-AF361</f>
        <v>0</v>
      </c>
      <c r="AI361" s="90"/>
      <c r="AJ361" s="91"/>
      <c r="AK361" s="91"/>
      <c r="AL361" s="91"/>
      <c r="AM361" s="91"/>
      <c r="AN361" s="91"/>
      <c r="AO361" s="91"/>
      <c r="AP361" s="83" t="n">
        <f aca="false">AG361+AJ361-AN361</f>
        <v>0</v>
      </c>
      <c r="AQ361" s="84" t="n">
        <f aca="false">AH361+AK361-AO361</f>
        <v>0</v>
      </c>
      <c r="AR361" s="90"/>
      <c r="AS361" s="91"/>
      <c r="AT361" s="91"/>
      <c r="AU361" s="91"/>
      <c r="AV361" s="91"/>
      <c r="AW361" s="91"/>
      <c r="AX361" s="91"/>
      <c r="AY361" s="83" t="n">
        <f aca="false">AP361+AS361-AW361</f>
        <v>0</v>
      </c>
      <c r="AZ361" s="84" t="n">
        <f aca="false">AQ361+AT361-AX361</f>
        <v>0</v>
      </c>
      <c r="BA361" s="90"/>
      <c r="BB361" s="91"/>
      <c r="BC361" s="91"/>
      <c r="BD361" s="91"/>
      <c r="BE361" s="91"/>
      <c r="BF361" s="91"/>
      <c r="BG361" s="91"/>
      <c r="BH361" s="83" t="n">
        <f aca="false">AY361+BB361-BF361</f>
        <v>0</v>
      </c>
      <c r="BI361" s="84" t="n">
        <f aca="false">AZ361+BC361-BG361</f>
        <v>0</v>
      </c>
      <c r="BJ361" s="90"/>
      <c r="BK361" s="91"/>
      <c r="BL361" s="91"/>
      <c r="BM361" s="91"/>
      <c r="BN361" s="91"/>
      <c r="BO361" s="91"/>
      <c r="BP361" s="91"/>
      <c r="BQ361" s="83" t="n">
        <f aca="false">BH361+BK361-BO361</f>
        <v>0</v>
      </c>
      <c r="BR361" s="84" t="n">
        <f aca="false">BI361+BL361-BP361</f>
        <v>0</v>
      </c>
      <c r="BS361" s="90"/>
      <c r="BT361" s="91"/>
      <c r="BU361" s="91"/>
      <c r="BV361" s="91"/>
      <c r="BW361" s="91"/>
      <c r="BX361" s="91"/>
      <c r="BY361" s="91"/>
      <c r="BZ361" s="83" t="n">
        <f aca="false">BQ361+BT361-BX361</f>
        <v>0</v>
      </c>
      <c r="CA361" s="84" t="n">
        <f aca="false">BR361+BU361-BY361</f>
        <v>0</v>
      </c>
      <c r="CB361" s="90"/>
      <c r="CC361" s="91"/>
      <c r="CD361" s="91"/>
      <c r="CE361" s="91"/>
      <c r="CF361" s="91"/>
      <c r="CG361" s="91"/>
      <c r="CH361" s="91"/>
      <c r="CI361" s="83" t="n">
        <f aca="false">BZ361+CC361-CG361</f>
        <v>0</v>
      </c>
      <c r="CJ361" s="84" t="n">
        <f aca="false">CA361+CD361-CH361</f>
        <v>0</v>
      </c>
      <c r="CK361" s="90"/>
      <c r="CL361" s="91"/>
      <c r="CM361" s="91"/>
      <c r="CN361" s="91"/>
      <c r="CO361" s="91"/>
      <c r="CP361" s="91"/>
      <c r="CQ361" s="91"/>
      <c r="CR361" s="83" t="n">
        <f aca="false">CI361+CL361-CP361</f>
        <v>0</v>
      </c>
      <c r="CS361" s="84" t="n">
        <f aca="false">CJ361+CM361-CQ361</f>
        <v>0</v>
      </c>
    </row>
    <row r="362" customFormat="false" ht="13.2" hidden="false" customHeight="false" outlineLevel="0" collapsed="false">
      <c r="A362" s="111"/>
      <c r="B362" s="73"/>
      <c r="C362" s="74"/>
      <c r="D362" s="75" t="s">
        <v>266</v>
      </c>
      <c r="E362" s="76" t="n">
        <v>1</v>
      </c>
      <c r="F362" s="77"/>
      <c r="G362" s="78"/>
      <c r="H362" s="90"/>
      <c r="I362" s="91"/>
      <c r="J362" s="91"/>
      <c r="K362" s="91"/>
      <c r="L362" s="91"/>
      <c r="M362" s="91"/>
      <c r="N362" s="91"/>
      <c r="O362" s="83" t="n">
        <f aca="false">F362+I362-M362</f>
        <v>0</v>
      </c>
      <c r="P362" s="84" t="n">
        <f aca="false">G362+J362-N362</f>
        <v>0</v>
      </c>
      <c r="Q362" s="90"/>
      <c r="R362" s="91"/>
      <c r="S362" s="91"/>
      <c r="T362" s="91"/>
      <c r="U362" s="91"/>
      <c r="V362" s="91"/>
      <c r="W362" s="91"/>
      <c r="X362" s="83" t="n">
        <f aca="false">O362+R362-V362</f>
        <v>0</v>
      </c>
      <c r="Y362" s="84" t="n">
        <f aca="false">P362+S362-W362</f>
        <v>0</v>
      </c>
      <c r="Z362" s="90"/>
      <c r="AA362" s="91"/>
      <c r="AB362" s="91"/>
      <c r="AC362" s="91"/>
      <c r="AD362" s="91"/>
      <c r="AE362" s="91"/>
      <c r="AF362" s="91"/>
      <c r="AG362" s="83" t="n">
        <f aca="false">X362+AA362-AE362</f>
        <v>0</v>
      </c>
      <c r="AH362" s="84" t="n">
        <f aca="false">Y362+AB362-AF362</f>
        <v>0</v>
      </c>
      <c r="AI362" s="90"/>
      <c r="AJ362" s="91"/>
      <c r="AK362" s="91"/>
      <c r="AL362" s="91"/>
      <c r="AM362" s="91"/>
      <c r="AN362" s="91"/>
      <c r="AO362" s="91"/>
      <c r="AP362" s="83" t="n">
        <f aca="false">AG362+AJ362-AN362</f>
        <v>0</v>
      </c>
      <c r="AQ362" s="84" t="n">
        <f aca="false">AH362+AK362-AO362</f>
        <v>0</v>
      </c>
      <c r="AR362" s="90"/>
      <c r="AS362" s="91"/>
      <c r="AT362" s="91"/>
      <c r="AU362" s="91"/>
      <c r="AV362" s="91"/>
      <c r="AW362" s="91"/>
      <c r="AX362" s="91"/>
      <c r="AY362" s="83" t="n">
        <f aca="false">AP362+AS362-AW362</f>
        <v>0</v>
      </c>
      <c r="AZ362" s="84" t="n">
        <f aca="false">AQ362+AT362-AX362</f>
        <v>0</v>
      </c>
      <c r="BA362" s="90"/>
      <c r="BB362" s="91"/>
      <c r="BC362" s="91"/>
      <c r="BD362" s="91"/>
      <c r="BE362" s="91"/>
      <c r="BF362" s="91"/>
      <c r="BG362" s="91"/>
      <c r="BH362" s="83" t="n">
        <f aca="false">AY362+BB362-BF362</f>
        <v>0</v>
      </c>
      <c r="BI362" s="84" t="n">
        <f aca="false">AZ362+BC362-BG362</f>
        <v>0</v>
      </c>
      <c r="BJ362" s="90"/>
      <c r="BK362" s="91"/>
      <c r="BL362" s="91"/>
      <c r="BM362" s="91"/>
      <c r="BN362" s="91"/>
      <c r="BO362" s="91"/>
      <c r="BP362" s="91"/>
      <c r="BQ362" s="83" t="n">
        <f aca="false">BH362+BK362-BO362</f>
        <v>0</v>
      </c>
      <c r="BR362" s="84" t="n">
        <f aca="false">BI362+BL362-BP362</f>
        <v>0</v>
      </c>
      <c r="BS362" s="90"/>
      <c r="BT362" s="91"/>
      <c r="BU362" s="91"/>
      <c r="BV362" s="91"/>
      <c r="BW362" s="91"/>
      <c r="BX362" s="91"/>
      <c r="BY362" s="91"/>
      <c r="BZ362" s="83" t="n">
        <f aca="false">BQ362+BT362-BX362</f>
        <v>0</v>
      </c>
      <c r="CA362" s="84" t="n">
        <f aca="false">BR362+BU362-BY362</f>
        <v>0</v>
      </c>
      <c r="CB362" s="90"/>
      <c r="CC362" s="91"/>
      <c r="CD362" s="91"/>
      <c r="CE362" s="91"/>
      <c r="CF362" s="91"/>
      <c r="CG362" s="91"/>
      <c r="CH362" s="91"/>
      <c r="CI362" s="83" t="n">
        <f aca="false">BZ362+CC362-CG362</f>
        <v>0</v>
      </c>
      <c r="CJ362" s="84" t="n">
        <f aca="false">CA362+CD362-CH362</f>
        <v>0</v>
      </c>
      <c r="CK362" s="90"/>
      <c r="CL362" s="91"/>
      <c r="CM362" s="91"/>
      <c r="CN362" s="91"/>
      <c r="CO362" s="91"/>
      <c r="CP362" s="91"/>
      <c r="CQ362" s="91"/>
      <c r="CR362" s="83" t="n">
        <f aca="false">CI362+CL362-CP362</f>
        <v>0</v>
      </c>
      <c r="CS362" s="84" t="n">
        <f aca="false">CJ362+CM362-CQ362</f>
        <v>0</v>
      </c>
    </row>
    <row r="363" customFormat="false" ht="13.2" hidden="false" customHeight="false" outlineLevel="0" collapsed="false">
      <c r="A363" s="111"/>
      <c r="B363" s="73"/>
      <c r="C363" s="74"/>
      <c r="D363" s="75" t="s">
        <v>267</v>
      </c>
      <c r="E363" s="76" t="n">
        <v>1</v>
      </c>
      <c r="F363" s="77"/>
      <c r="G363" s="78"/>
      <c r="H363" s="79"/>
      <c r="I363" s="80"/>
      <c r="J363" s="80"/>
      <c r="K363" s="80"/>
      <c r="L363" s="80"/>
      <c r="M363" s="80"/>
      <c r="N363" s="80"/>
      <c r="O363" s="83" t="n">
        <f aca="false">F363+I363-M363</f>
        <v>0</v>
      </c>
      <c r="P363" s="84" t="n">
        <f aca="false">G363+J363-N363</f>
        <v>0</v>
      </c>
      <c r="Q363" s="79"/>
      <c r="R363" s="80"/>
      <c r="S363" s="80"/>
      <c r="T363" s="80"/>
      <c r="U363" s="80"/>
      <c r="V363" s="80"/>
      <c r="W363" s="80"/>
      <c r="X363" s="83" t="n">
        <f aca="false">O363+R363-V363</f>
        <v>0</v>
      </c>
      <c r="Y363" s="84" t="n">
        <f aca="false">P363+S363-W363</f>
        <v>0</v>
      </c>
      <c r="Z363" s="79"/>
      <c r="AA363" s="80"/>
      <c r="AB363" s="80"/>
      <c r="AC363" s="80"/>
      <c r="AD363" s="80"/>
      <c r="AE363" s="80"/>
      <c r="AF363" s="80"/>
      <c r="AG363" s="83" t="n">
        <f aca="false">X363+AA363-AE363</f>
        <v>0</v>
      </c>
      <c r="AH363" s="84" t="n">
        <f aca="false">Y363+AB363-AF363</f>
        <v>0</v>
      </c>
      <c r="AI363" s="79"/>
      <c r="AJ363" s="80"/>
      <c r="AK363" s="80"/>
      <c r="AL363" s="80"/>
      <c r="AM363" s="80"/>
      <c r="AN363" s="80"/>
      <c r="AO363" s="80"/>
      <c r="AP363" s="83" t="n">
        <f aca="false">AG363+AJ363-AN363</f>
        <v>0</v>
      </c>
      <c r="AQ363" s="84" t="n">
        <f aca="false">AH363+AK363-AO363</f>
        <v>0</v>
      </c>
      <c r="AR363" s="79"/>
      <c r="AS363" s="80"/>
      <c r="AT363" s="80"/>
      <c r="AU363" s="80"/>
      <c r="AV363" s="80"/>
      <c r="AW363" s="80"/>
      <c r="AX363" s="80"/>
      <c r="AY363" s="83" t="n">
        <f aca="false">AP363+AS363-AW363</f>
        <v>0</v>
      </c>
      <c r="AZ363" s="84" t="n">
        <f aca="false">AQ363+AT363-AX363</f>
        <v>0</v>
      </c>
      <c r="BA363" s="79"/>
      <c r="BB363" s="80"/>
      <c r="BC363" s="80"/>
      <c r="BD363" s="80"/>
      <c r="BE363" s="80"/>
      <c r="BF363" s="80"/>
      <c r="BG363" s="80"/>
      <c r="BH363" s="83" t="n">
        <f aca="false">AY363+BB363-BF363</f>
        <v>0</v>
      </c>
      <c r="BI363" s="84" t="n">
        <f aca="false">AZ363+BC363-BG363</f>
        <v>0</v>
      </c>
      <c r="BJ363" s="79"/>
      <c r="BK363" s="80"/>
      <c r="BL363" s="80"/>
      <c r="BM363" s="80"/>
      <c r="BN363" s="80"/>
      <c r="BO363" s="80"/>
      <c r="BP363" s="80"/>
      <c r="BQ363" s="83" t="n">
        <f aca="false">BH363+BK363-BO363</f>
        <v>0</v>
      </c>
      <c r="BR363" s="84" t="n">
        <f aca="false">BI363+BL363-BP363</f>
        <v>0</v>
      </c>
      <c r="BS363" s="79"/>
      <c r="BT363" s="80"/>
      <c r="BU363" s="80"/>
      <c r="BV363" s="80"/>
      <c r="BW363" s="80"/>
      <c r="BX363" s="80"/>
      <c r="BY363" s="80"/>
      <c r="BZ363" s="83" t="n">
        <f aca="false">BQ363+BT363-BX363</f>
        <v>0</v>
      </c>
      <c r="CA363" s="84" t="n">
        <f aca="false">BR363+BU363-BY363</f>
        <v>0</v>
      </c>
      <c r="CB363" s="79"/>
      <c r="CC363" s="80"/>
      <c r="CD363" s="80"/>
      <c r="CE363" s="80"/>
      <c r="CF363" s="80"/>
      <c r="CG363" s="80"/>
      <c r="CH363" s="80"/>
      <c r="CI363" s="83" t="n">
        <f aca="false">BZ363+CC363-CG363</f>
        <v>0</v>
      </c>
      <c r="CJ363" s="84" t="n">
        <f aca="false">CA363+CD363-CH363</f>
        <v>0</v>
      </c>
      <c r="CK363" s="79"/>
      <c r="CL363" s="80"/>
      <c r="CM363" s="80"/>
      <c r="CN363" s="80"/>
      <c r="CO363" s="80"/>
      <c r="CP363" s="80"/>
      <c r="CQ363" s="80"/>
      <c r="CR363" s="83" t="n">
        <f aca="false">CI363+CL363-CP363</f>
        <v>0</v>
      </c>
      <c r="CS363" s="84" t="n">
        <f aca="false">CJ363+CM363-CQ363</f>
        <v>0</v>
      </c>
    </row>
    <row r="364" customFormat="false" ht="13.2" hidden="false" customHeight="false" outlineLevel="0" collapsed="false">
      <c r="A364" s="111"/>
      <c r="B364" s="73"/>
      <c r="C364" s="85"/>
      <c r="D364" s="86"/>
      <c r="E364" s="76"/>
      <c r="F364" s="77"/>
      <c r="G364" s="78"/>
      <c r="H364" s="79"/>
      <c r="I364" s="80"/>
      <c r="J364" s="80"/>
      <c r="K364" s="80"/>
      <c r="L364" s="80"/>
      <c r="M364" s="80"/>
      <c r="N364" s="80"/>
      <c r="O364" s="83" t="n">
        <f aca="false">F364+I364-M364</f>
        <v>0</v>
      </c>
      <c r="P364" s="84" t="n">
        <f aca="false">G364+J364-N364</f>
        <v>0</v>
      </c>
      <c r="Q364" s="79"/>
      <c r="R364" s="80"/>
      <c r="S364" s="80"/>
      <c r="T364" s="80"/>
      <c r="U364" s="80"/>
      <c r="V364" s="80"/>
      <c r="W364" s="80"/>
      <c r="X364" s="83" t="n">
        <f aca="false">O364+R364-V364</f>
        <v>0</v>
      </c>
      <c r="Y364" s="84" t="n">
        <f aca="false">P364+S364-W364</f>
        <v>0</v>
      </c>
      <c r="Z364" s="79"/>
      <c r="AA364" s="80"/>
      <c r="AB364" s="80"/>
      <c r="AC364" s="80"/>
      <c r="AD364" s="80"/>
      <c r="AE364" s="80"/>
      <c r="AF364" s="80"/>
      <c r="AG364" s="83" t="n">
        <f aca="false">X364+AA364-AE364</f>
        <v>0</v>
      </c>
      <c r="AH364" s="84" t="n">
        <f aca="false">Y364+AB364-AF364</f>
        <v>0</v>
      </c>
      <c r="AI364" s="79"/>
      <c r="AJ364" s="80"/>
      <c r="AK364" s="80"/>
      <c r="AL364" s="80"/>
      <c r="AM364" s="80"/>
      <c r="AN364" s="80"/>
      <c r="AO364" s="80"/>
      <c r="AP364" s="83" t="n">
        <f aca="false">AG364+AJ364-AN364</f>
        <v>0</v>
      </c>
      <c r="AQ364" s="84" t="n">
        <f aca="false">AH364+AK364-AO364</f>
        <v>0</v>
      </c>
      <c r="AR364" s="79"/>
      <c r="AS364" s="80"/>
      <c r="AT364" s="80"/>
      <c r="AU364" s="80"/>
      <c r="AV364" s="80"/>
      <c r="AW364" s="80"/>
      <c r="AX364" s="80"/>
      <c r="AY364" s="83" t="n">
        <f aca="false">AP364+AS364-AW364</f>
        <v>0</v>
      </c>
      <c r="AZ364" s="84" t="n">
        <f aca="false">AQ364+AT364-AX364</f>
        <v>0</v>
      </c>
      <c r="BA364" s="79"/>
      <c r="BB364" s="80"/>
      <c r="BC364" s="80"/>
      <c r="BD364" s="80"/>
      <c r="BE364" s="80"/>
      <c r="BF364" s="80"/>
      <c r="BG364" s="80"/>
      <c r="BH364" s="83" t="n">
        <f aca="false">AY364+BB364-BF364</f>
        <v>0</v>
      </c>
      <c r="BI364" s="84" t="n">
        <f aca="false">AZ364+BC364-BG364</f>
        <v>0</v>
      </c>
      <c r="BJ364" s="79"/>
      <c r="BK364" s="80"/>
      <c r="BL364" s="80"/>
      <c r="BM364" s="80"/>
      <c r="BN364" s="80"/>
      <c r="BO364" s="80"/>
      <c r="BP364" s="80"/>
      <c r="BQ364" s="83" t="n">
        <f aca="false">BH364+BK364-BO364</f>
        <v>0</v>
      </c>
      <c r="BR364" s="84" t="n">
        <f aca="false">BI364+BL364-BP364</f>
        <v>0</v>
      </c>
      <c r="BS364" s="79"/>
      <c r="BT364" s="80"/>
      <c r="BU364" s="80"/>
      <c r="BV364" s="80"/>
      <c r="BW364" s="80"/>
      <c r="BX364" s="80"/>
      <c r="BY364" s="80"/>
      <c r="BZ364" s="83" t="n">
        <f aca="false">BQ364+BT364-BX364</f>
        <v>0</v>
      </c>
      <c r="CA364" s="84" t="n">
        <f aca="false">BR364+BU364-BY364</f>
        <v>0</v>
      </c>
      <c r="CB364" s="79"/>
      <c r="CC364" s="80"/>
      <c r="CD364" s="80"/>
      <c r="CE364" s="80"/>
      <c r="CF364" s="80"/>
      <c r="CG364" s="80"/>
      <c r="CH364" s="80"/>
      <c r="CI364" s="83" t="n">
        <f aca="false">BZ364+CC364-CG364</f>
        <v>0</v>
      </c>
      <c r="CJ364" s="84" t="n">
        <f aca="false">CA364+CD364-CH364</f>
        <v>0</v>
      </c>
      <c r="CK364" s="79"/>
      <c r="CL364" s="80"/>
      <c r="CM364" s="80"/>
      <c r="CN364" s="80"/>
      <c r="CO364" s="80"/>
      <c r="CP364" s="80"/>
      <c r="CQ364" s="80"/>
      <c r="CR364" s="83" t="n">
        <f aca="false">CI364+CL364-CP364</f>
        <v>0</v>
      </c>
      <c r="CS364" s="84" t="n">
        <f aca="false">CJ364+CM364-CQ364</f>
        <v>0</v>
      </c>
    </row>
    <row r="365" customFormat="false" ht="13.2" hidden="false" customHeight="false" outlineLevel="0" collapsed="false">
      <c r="A365" s="111"/>
      <c r="B365" s="73"/>
      <c r="C365" s="85"/>
      <c r="D365" s="86"/>
      <c r="E365" s="76"/>
      <c r="F365" s="77"/>
      <c r="G365" s="78"/>
      <c r="H365" s="79"/>
      <c r="I365" s="80"/>
      <c r="J365" s="80"/>
      <c r="K365" s="80"/>
      <c r="L365" s="80"/>
      <c r="M365" s="80"/>
      <c r="N365" s="80"/>
      <c r="O365" s="83" t="n">
        <f aca="false">F365+I365-M365</f>
        <v>0</v>
      </c>
      <c r="P365" s="84" t="n">
        <f aca="false">G365+J365-N365</f>
        <v>0</v>
      </c>
      <c r="Q365" s="79"/>
      <c r="R365" s="80"/>
      <c r="S365" s="80"/>
      <c r="T365" s="80"/>
      <c r="U365" s="80"/>
      <c r="V365" s="80"/>
      <c r="W365" s="80"/>
      <c r="X365" s="83" t="n">
        <f aca="false">O365+R365-V365</f>
        <v>0</v>
      </c>
      <c r="Y365" s="84" t="n">
        <f aca="false">P365+S365-W365</f>
        <v>0</v>
      </c>
      <c r="Z365" s="79"/>
      <c r="AA365" s="80"/>
      <c r="AB365" s="80"/>
      <c r="AC365" s="80"/>
      <c r="AD365" s="80"/>
      <c r="AE365" s="80"/>
      <c r="AF365" s="80"/>
      <c r="AG365" s="83" t="n">
        <f aca="false">X365+AA365-AE365</f>
        <v>0</v>
      </c>
      <c r="AH365" s="84" t="n">
        <f aca="false">Y365+AB365-AF365</f>
        <v>0</v>
      </c>
      <c r="AI365" s="79"/>
      <c r="AJ365" s="80"/>
      <c r="AK365" s="80"/>
      <c r="AL365" s="80"/>
      <c r="AM365" s="80"/>
      <c r="AN365" s="80"/>
      <c r="AO365" s="80"/>
      <c r="AP365" s="83" t="n">
        <f aca="false">AG365+AJ365-AN365</f>
        <v>0</v>
      </c>
      <c r="AQ365" s="84" t="n">
        <f aca="false">AH365+AK365-AO365</f>
        <v>0</v>
      </c>
      <c r="AR365" s="79"/>
      <c r="AS365" s="80"/>
      <c r="AT365" s="80"/>
      <c r="AU365" s="80"/>
      <c r="AV365" s="80"/>
      <c r="AW365" s="80"/>
      <c r="AX365" s="80"/>
      <c r="AY365" s="83" t="n">
        <f aca="false">AP365+AS365-AW365</f>
        <v>0</v>
      </c>
      <c r="AZ365" s="84" t="n">
        <f aca="false">AQ365+AT365-AX365</f>
        <v>0</v>
      </c>
      <c r="BA365" s="79"/>
      <c r="BB365" s="80"/>
      <c r="BC365" s="80"/>
      <c r="BD365" s="80"/>
      <c r="BE365" s="80"/>
      <c r="BF365" s="80"/>
      <c r="BG365" s="80"/>
      <c r="BH365" s="83" t="n">
        <f aca="false">AY365+BB365-BF365</f>
        <v>0</v>
      </c>
      <c r="BI365" s="84" t="n">
        <f aca="false">AZ365+BC365-BG365</f>
        <v>0</v>
      </c>
      <c r="BJ365" s="79"/>
      <c r="BK365" s="80"/>
      <c r="BL365" s="80"/>
      <c r="BM365" s="80"/>
      <c r="BN365" s="80"/>
      <c r="BO365" s="80"/>
      <c r="BP365" s="80"/>
      <c r="BQ365" s="83" t="n">
        <f aca="false">BH365+BK365-BO365</f>
        <v>0</v>
      </c>
      <c r="BR365" s="84" t="n">
        <f aca="false">BI365+BL365-BP365</f>
        <v>0</v>
      </c>
      <c r="BS365" s="79"/>
      <c r="BT365" s="80"/>
      <c r="BU365" s="80"/>
      <c r="BV365" s="80"/>
      <c r="BW365" s="80"/>
      <c r="BX365" s="80"/>
      <c r="BY365" s="80"/>
      <c r="BZ365" s="83" t="n">
        <f aca="false">BQ365+BT365-BX365</f>
        <v>0</v>
      </c>
      <c r="CA365" s="84" t="n">
        <f aca="false">BR365+BU365-BY365</f>
        <v>0</v>
      </c>
      <c r="CB365" s="79"/>
      <c r="CC365" s="80"/>
      <c r="CD365" s="80"/>
      <c r="CE365" s="80"/>
      <c r="CF365" s="80"/>
      <c r="CG365" s="80"/>
      <c r="CH365" s="80"/>
      <c r="CI365" s="83" t="n">
        <f aca="false">BZ365+CC365-CG365</f>
        <v>0</v>
      </c>
      <c r="CJ365" s="84" t="n">
        <f aca="false">CA365+CD365-CH365</f>
        <v>0</v>
      </c>
      <c r="CK365" s="79"/>
      <c r="CL365" s="80"/>
      <c r="CM365" s="80"/>
      <c r="CN365" s="80"/>
      <c r="CO365" s="80"/>
      <c r="CP365" s="80"/>
      <c r="CQ365" s="80"/>
      <c r="CR365" s="83" t="n">
        <f aca="false">CI365+CL365-CP365</f>
        <v>0</v>
      </c>
      <c r="CS365" s="84" t="n">
        <f aca="false">CJ365+CM365-CQ365</f>
        <v>0</v>
      </c>
    </row>
    <row r="366" customFormat="false" ht="13.2" hidden="false" customHeight="false" outlineLevel="0" collapsed="false">
      <c r="A366" s="111"/>
      <c r="B366" s="73"/>
      <c r="C366" s="85"/>
      <c r="D366" s="86"/>
      <c r="E366" s="87"/>
      <c r="F366" s="88"/>
      <c r="G366" s="89"/>
      <c r="H366" s="90"/>
      <c r="I366" s="91"/>
      <c r="J366" s="91"/>
      <c r="K366" s="91"/>
      <c r="L366" s="91"/>
      <c r="M366" s="91"/>
      <c r="N366" s="91"/>
      <c r="O366" s="83" t="n">
        <f aca="false">F366+I366-M366</f>
        <v>0</v>
      </c>
      <c r="P366" s="84" t="n">
        <f aca="false">G366+J366-N366</f>
        <v>0</v>
      </c>
      <c r="Q366" s="90"/>
      <c r="R366" s="91"/>
      <c r="S366" s="91"/>
      <c r="T366" s="91"/>
      <c r="U366" s="91"/>
      <c r="V366" s="91"/>
      <c r="W366" s="91"/>
      <c r="X366" s="83" t="n">
        <f aca="false">O366+R366-V366</f>
        <v>0</v>
      </c>
      <c r="Y366" s="84" t="n">
        <f aca="false">P366+S366-W366</f>
        <v>0</v>
      </c>
      <c r="Z366" s="90"/>
      <c r="AA366" s="91"/>
      <c r="AB366" s="91"/>
      <c r="AC366" s="91"/>
      <c r="AD366" s="91"/>
      <c r="AE366" s="91"/>
      <c r="AF366" s="91"/>
      <c r="AG366" s="83" t="n">
        <f aca="false">X366+AA366-AE366</f>
        <v>0</v>
      </c>
      <c r="AH366" s="84" t="n">
        <f aca="false">Y366+AB366-AF366</f>
        <v>0</v>
      </c>
      <c r="AI366" s="90"/>
      <c r="AJ366" s="91"/>
      <c r="AK366" s="91"/>
      <c r="AL366" s="91"/>
      <c r="AM366" s="91"/>
      <c r="AN366" s="91"/>
      <c r="AO366" s="91"/>
      <c r="AP366" s="83" t="n">
        <f aca="false">AG366+AJ366-AN366</f>
        <v>0</v>
      </c>
      <c r="AQ366" s="84" t="n">
        <f aca="false">AH366+AK366-AO366</f>
        <v>0</v>
      </c>
      <c r="AR366" s="90"/>
      <c r="AS366" s="91"/>
      <c r="AT366" s="91"/>
      <c r="AU366" s="91"/>
      <c r="AV366" s="91"/>
      <c r="AW366" s="91"/>
      <c r="AX366" s="91"/>
      <c r="AY366" s="83" t="n">
        <f aca="false">AP366+AS366-AW366</f>
        <v>0</v>
      </c>
      <c r="AZ366" s="84" t="n">
        <f aca="false">AQ366+AT366-AX366</f>
        <v>0</v>
      </c>
      <c r="BA366" s="90"/>
      <c r="BB366" s="91"/>
      <c r="BC366" s="91"/>
      <c r="BD366" s="91"/>
      <c r="BE366" s="91"/>
      <c r="BF366" s="91"/>
      <c r="BG366" s="91"/>
      <c r="BH366" s="83" t="n">
        <f aca="false">AY366+BB366-BF366</f>
        <v>0</v>
      </c>
      <c r="BI366" s="84" t="n">
        <f aca="false">AZ366+BC366-BG366</f>
        <v>0</v>
      </c>
      <c r="BJ366" s="90"/>
      <c r="BK366" s="91"/>
      <c r="BL366" s="91"/>
      <c r="BM366" s="91"/>
      <c r="BN366" s="91"/>
      <c r="BO366" s="91"/>
      <c r="BP366" s="91"/>
      <c r="BQ366" s="83" t="n">
        <f aca="false">BH366+BK366-BO366</f>
        <v>0</v>
      </c>
      <c r="BR366" s="84" t="n">
        <f aca="false">BI366+BL366-BP366</f>
        <v>0</v>
      </c>
      <c r="BS366" s="90"/>
      <c r="BT366" s="91"/>
      <c r="BU366" s="91"/>
      <c r="BV366" s="91"/>
      <c r="BW366" s="91"/>
      <c r="BX366" s="91"/>
      <c r="BY366" s="91"/>
      <c r="BZ366" s="83" t="n">
        <f aca="false">BQ366+BT366-BX366</f>
        <v>0</v>
      </c>
      <c r="CA366" s="84" t="n">
        <f aca="false">BR366+BU366-BY366</f>
        <v>0</v>
      </c>
      <c r="CB366" s="90"/>
      <c r="CC366" s="91"/>
      <c r="CD366" s="91"/>
      <c r="CE366" s="91"/>
      <c r="CF366" s="91"/>
      <c r="CG366" s="91"/>
      <c r="CH366" s="91"/>
      <c r="CI366" s="83" t="n">
        <f aca="false">BZ366+CC366-CG366</f>
        <v>0</v>
      </c>
      <c r="CJ366" s="84" t="n">
        <f aca="false">CA366+CD366-CH366</f>
        <v>0</v>
      </c>
      <c r="CK366" s="90"/>
      <c r="CL366" s="91"/>
      <c r="CM366" s="91"/>
      <c r="CN366" s="91"/>
      <c r="CO366" s="91"/>
      <c r="CP366" s="91"/>
      <c r="CQ366" s="91"/>
      <c r="CR366" s="83" t="n">
        <f aca="false">CI366+CL366-CP366</f>
        <v>0</v>
      </c>
      <c r="CS366" s="84" t="n">
        <f aca="false">CJ366+CM366-CQ366</f>
        <v>0</v>
      </c>
    </row>
    <row r="367" customFormat="false" ht="13.2" hidden="false" customHeight="false" outlineLevel="0" collapsed="false">
      <c r="A367" s="111"/>
      <c r="B367" s="73"/>
      <c r="C367" s="85"/>
      <c r="D367" s="86"/>
      <c r="E367" s="87"/>
      <c r="F367" s="88"/>
      <c r="G367" s="89"/>
      <c r="H367" s="90"/>
      <c r="I367" s="91"/>
      <c r="J367" s="91"/>
      <c r="K367" s="91"/>
      <c r="L367" s="91"/>
      <c r="M367" s="91"/>
      <c r="N367" s="91"/>
      <c r="O367" s="83" t="n">
        <f aca="false">F367+I367-M367</f>
        <v>0</v>
      </c>
      <c r="P367" s="84" t="n">
        <f aca="false">G367+J367-N367</f>
        <v>0</v>
      </c>
      <c r="Q367" s="90"/>
      <c r="R367" s="91"/>
      <c r="S367" s="91"/>
      <c r="T367" s="91"/>
      <c r="U367" s="91"/>
      <c r="V367" s="91"/>
      <c r="W367" s="91"/>
      <c r="X367" s="83" t="n">
        <f aca="false">O367+R367-V367</f>
        <v>0</v>
      </c>
      <c r="Y367" s="84" t="n">
        <f aca="false">P367+S367-W367</f>
        <v>0</v>
      </c>
      <c r="Z367" s="90"/>
      <c r="AA367" s="91"/>
      <c r="AB367" s="91"/>
      <c r="AC367" s="91"/>
      <c r="AD367" s="91"/>
      <c r="AE367" s="91"/>
      <c r="AF367" s="91"/>
      <c r="AG367" s="83" t="n">
        <f aca="false">X367+AA367-AE367</f>
        <v>0</v>
      </c>
      <c r="AH367" s="84" t="n">
        <f aca="false">Y367+AB367-AF367</f>
        <v>0</v>
      </c>
      <c r="AI367" s="90"/>
      <c r="AJ367" s="91"/>
      <c r="AK367" s="91"/>
      <c r="AL367" s="91"/>
      <c r="AM367" s="91"/>
      <c r="AN367" s="91"/>
      <c r="AO367" s="91"/>
      <c r="AP367" s="83" t="n">
        <f aca="false">AG367+AJ367-AN367</f>
        <v>0</v>
      </c>
      <c r="AQ367" s="84" t="n">
        <f aca="false">AH367+AK367-AO367</f>
        <v>0</v>
      </c>
      <c r="AR367" s="90"/>
      <c r="AS367" s="91"/>
      <c r="AT367" s="91"/>
      <c r="AU367" s="91"/>
      <c r="AV367" s="91"/>
      <c r="AW367" s="91"/>
      <c r="AX367" s="91"/>
      <c r="AY367" s="83" t="n">
        <f aca="false">AP367+AS367-AW367</f>
        <v>0</v>
      </c>
      <c r="AZ367" s="84" t="n">
        <f aca="false">AQ367+AT367-AX367</f>
        <v>0</v>
      </c>
      <c r="BA367" s="90"/>
      <c r="BB367" s="91"/>
      <c r="BC367" s="91"/>
      <c r="BD367" s="91"/>
      <c r="BE367" s="91"/>
      <c r="BF367" s="91"/>
      <c r="BG367" s="91"/>
      <c r="BH367" s="83" t="n">
        <f aca="false">AY367+BB367-BF367</f>
        <v>0</v>
      </c>
      <c r="BI367" s="84" t="n">
        <f aca="false">AZ367+BC367-BG367</f>
        <v>0</v>
      </c>
      <c r="BJ367" s="90"/>
      <c r="BK367" s="91"/>
      <c r="BL367" s="91"/>
      <c r="BM367" s="91"/>
      <c r="BN367" s="91"/>
      <c r="BO367" s="91"/>
      <c r="BP367" s="91"/>
      <c r="BQ367" s="83" t="n">
        <f aca="false">BH367+BK367-BO367</f>
        <v>0</v>
      </c>
      <c r="BR367" s="84" t="n">
        <f aca="false">BI367+BL367-BP367</f>
        <v>0</v>
      </c>
      <c r="BS367" s="90"/>
      <c r="BT367" s="91"/>
      <c r="BU367" s="91"/>
      <c r="BV367" s="91"/>
      <c r="BW367" s="91"/>
      <c r="BX367" s="91"/>
      <c r="BY367" s="91"/>
      <c r="BZ367" s="83" t="n">
        <f aca="false">BQ367+BT367-BX367</f>
        <v>0</v>
      </c>
      <c r="CA367" s="84" t="n">
        <f aca="false">BR367+BU367-BY367</f>
        <v>0</v>
      </c>
      <c r="CB367" s="90"/>
      <c r="CC367" s="91"/>
      <c r="CD367" s="91"/>
      <c r="CE367" s="91"/>
      <c r="CF367" s="91"/>
      <c r="CG367" s="91"/>
      <c r="CH367" s="91"/>
      <c r="CI367" s="83" t="n">
        <f aca="false">BZ367+CC367-CG367</f>
        <v>0</v>
      </c>
      <c r="CJ367" s="84" t="n">
        <f aca="false">CA367+CD367-CH367</f>
        <v>0</v>
      </c>
      <c r="CK367" s="90"/>
      <c r="CL367" s="91"/>
      <c r="CM367" s="91"/>
      <c r="CN367" s="91"/>
      <c r="CO367" s="91"/>
      <c r="CP367" s="91"/>
      <c r="CQ367" s="91"/>
      <c r="CR367" s="83" t="n">
        <f aca="false">CI367+CL367-CP367</f>
        <v>0</v>
      </c>
      <c r="CS367" s="84" t="n">
        <f aca="false">CJ367+CM367-CQ367</f>
        <v>0</v>
      </c>
    </row>
    <row r="368" customFormat="false" ht="13.8" hidden="false" customHeight="false" outlineLevel="0" collapsed="false">
      <c r="A368" s="111"/>
      <c r="B368" s="73"/>
      <c r="C368" s="85"/>
      <c r="D368" s="86"/>
      <c r="E368" s="87"/>
      <c r="F368" s="88"/>
      <c r="G368" s="89"/>
      <c r="H368" s="101"/>
      <c r="I368" s="91"/>
      <c r="J368" s="91"/>
      <c r="K368" s="91"/>
      <c r="L368" s="91"/>
      <c r="M368" s="91"/>
      <c r="N368" s="91"/>
      <c r="O368" s="83" t="n">
        <f aca="false">F368+I368-M368</f>
        <v>0</v>
      </c>
      <c r="P368" s="84" t="n">
        <f aca="false">G368+J368-N368</f>
        <v>0</v>
      </c>
      <c r="Q368" s="101"/>
      <c r="R368" s="91"/>
      <c r="S368" s="91"/>
      <c r="T368" s="91"/>
      <c r="U368" s="91"/>
      <c r="V368" s="91"/>
      <c r="W368" s="91"/>
      <c r="X368" s="83" t="n">
        <f aca="false">O368+R368-V368</f>
        <v>0</v>
      </c>
      <c r="Y368" s="84" t="n">
        <f aca="false">P368+S368-W368</f>
        <v>0</v>
      </c>
      <c r="Z368" s="101"/>
      <c r="AA368" s="91"/>
      <c r="AB368" s="91"/>
      <c r="AC368" s="91"/>
      <c r="AD368" s="91"/>
      <c r="AE368" s="91"/>
      <c r="AF368" s="91"/>
      <c r="AG368" s="83" t="n">
        <f aca="false">X368+AA368-AE368</f>
        <v>0</v>
      </c>
      <c r="AH368" s="84" t="n">
        <f aca="false">Y368+AB368-AF368</f>
        <v>0</v>
      </c>
      <c r="AI368" s="101"/>
      <c r="AJ368" s="91"/>
      <c r="AK368" s="91"/>
      <c r="AL368" s="91"/>
      <c r="AM368" s="91"/>
      <c r="AN368" s="91"/>
      <c r="AO368" s="91"/>
      <c r="AP368" s="83" t="n">
        <f aca="false">AG368+AJ368-AN368</f>
        <v>0</v>
      </c>
      <c r="AQ368" s="84" t="n">
        <f aca="false">AH368+AK368-AO368</f>
        <v>0</v>
      </c>
      <c r="AR368" s="101"/>
      <c r="AS368" s="91"/>
      <c r="AT368" s="91"/>
      <c r="AU368" s="91"/>
      <c r="AV368" s="91"/>
      <c r="AW368" s="91"/>
      <c r="AX368" s="91"/>
      <c r="AY368" s="83" t="n">
        <f aca="false">AP368+AS368-AW368</f>
        <v>0</v>
      </c>
      <c r="AZ368" s="84" t="n">
        <f aca="false">AQ368+AT368-AX368</f>
        <v>0</v>
      </c>
      <c r="BA368" s="101"/>
      <c r="BB368" s="91"/>
      <c r="BC368" s="91"/>
      <c r="BD368" s="91"/>
      <c r="BE368" s="91"/>
      <c r="BF368" s="91"/>
      <c r="BG368" s="91"/>
      <c r="BH368" s="83" t="n">
        <f aca="false">AY368+BB368-BF368</f>
        <v>0</v>
      </c>
      <c r="BI368" s="84" t="n">
        <f aca="false">AZ368+BC368-BG368</f>
        <v>0</v>
      </c>
      <c r="BJ368" s="101"/>
      <c r="BK368" s="91"/>
      <c r="BL368" s="91"/>
      <c r="BM368" s="91"/>
      <c r="BN368" s="91"/>
      <c r="BO368" s="91"/>
      <c r="BP368" s="91"/>
      <c r="BQ368" s="83" t="n">
        <f aca="false">BH368+BK368-BO368</f>
        <v>0</v>
      </c>
      <c r="BR368" s="84" t="n">
        <f aca="false">BI368+BL368-BP368</f>
        <v>0</v>
      </c>
      <c r="BS368" s="101"/>
      <c r="BT368" s="91"/>
      <c r="BU368" s="91"/>
      <c r="BV368" s="91"/>
      <c r="BW368" s="91"/>
      <c r="BX368" s="91"/>
      <c r="BY368" s="91"/>
      <c r="BZ368" s="83" t="n">
        <f aca="false">BQ368+BT368-BX368</f>
        <v>0</v>
      </c>
      <c r="CA368" s="84" t="n">
        <f aca="false">BR368+BU368-BY368</f>
        <v>0</v>
      </c>
      <c r="CB368" s="101"/>
      <c r="CC368" s="91"/>
      <c r="CD368" s="91"/>
      <c r="CE368" s="91"/>
      <c r="CF368" s="91"/>
      <c r="CG368" s="91"/>
      <c r="CH368" s="91"/>
      <c r="CI368" s="83" t="n">
        <f aca="false">BZ368+CC368-CG368</f>
        <v>0</v>
      </c>
      <c r="CJ368" s="84" t="n">
        <f aca="false">CA368+CD368-CH368</f>
        <v>0</v>
      </c>
      <c r="CK368" s="101"/>
      <c r="CL368" s="91"/>
      <c r="CM368" s="91"/>
      <c r="CN368" s="91"/>
      <c r="CO368" s="91"/>
      <c r="CP368" s="91"/>
      <c r="CQ368" s="91"/>
      <c r="CR368" s="83" t="n">
        <f aca="false">CI368+CL368-CP368</f>
        <v>0</v>
      </c>
      <c r="CS368" s="84" t="n">
        <f aca="false">CJ368+CM368-CQ368</f>
        <v>0</v>
      </c>
    </row>
    <row r="369" customFormat="false" ht="13.8" hidden="false" customHeight="false" outlineLevel="0" collapsed="false">
      <c r="A369" s="68"/>
      <c r="B369" s="124" t="s">
        <v>268</v>
      </c>
      <c r="C369" s="124"/>
      <c r="D369" s="124"/>
      <c r="E369" s="70" t="n">
        <v>1</v>
      </c>
      <c r="F369" s="71" t="n">
        <f aca="false">SUBTOTAL(9,F370:F374)</f>
        <v>0</v>
      </c>
      <c r="G369" s="72" t="n">
        <f aca="false">SUBTOTAL(9,G370:G374)</f>
        <v>0</v>
      </c>
      <c r="H369" s="65"/>
      <c r="I369" s="66" t="n">
        <f aca="false">SUBTOTAL(9,I370:I374)</f>
        <v>0</v>
      </c>
      <c r="J369" s="66" t="n">
        <f aca="false">SUBTOTAL(9,J370:J374)</f>
        <v>0</v>
      </c>
      <c r="K369" s="66" t="n">
        <f aca="false">SUBTOTAL(9,K370:K374)</f>
        <v>0</v>
      </c>
      <c r="L369" s="66" t="n">
        <f aca="false">SUBTOTAL(9,L370:L374)</f>
        <v>0</v>
      </c>
      <c r="M369" s="66" t="n">
        <f aca="false">SUBTOTAL(9,M370:M374)</f>
        <v>0</v>
      </c>
      <c r="N369" s="66" t="n">
        <f aca="false">SUBTOTAL(9,N370:N374)</f>
        <v>0</v>
      </c>
      <c r="O369" s="66" t="n">
        <f aca="false">SUBTOTAL(9,O370:O374)</f>
        <v>0</v>
      </c>
      <c r="P369" s="110" t="n">
        <f aca="false">SUBTOTAL(9,P370:P374)</f>
        <v>0</v>
      </c>
      <c r="Q369" s="65"/>
      <c r="R369" s="66" t="n">
        <f aca="false">SUBTOTAL(9,R370:R374)</f>
        <v>0</v>
      </c>
      <c r="S369" s="66" t="n">
        <f aca="false">SUBTOTAL(9,S370:S374)</f>
        <v>0</v>
      </c>
      <c r="T369" s="66" t="n">
        <f aca="false">SUBTOTAL(9,T370:T374)</f>
        <v>0</v>
      </c>
      <c r="U369" s="66" t="n">
        <f aca="false">SUBTOTAL(9,U370:U374)</f>
        <v>0</v>
      </c>
      <c r="V369" s="66" t="n">
        <f aca="false">SUBTOTAL(9,V370:V374)</f>
        <v>0</v>
      </c>
      <c r="W369" s="66" t="n">
        <f aca="false">SUBTOTAL(9,W370:W374)</f>
        <v>0</v>
      </c>
      <c r="X369" s="66" t="n">
        <f aca="false">SUBTOTAL(9,X370:X374)</f>
        <v>0</v>
      </c>
      <c r="Y369" s="110" t="n">
        <f aca="false">SUBTOTAL(9,Y370:Y374)</f>
        <v>0</v>
      </c>
      <c r="Z369" s="65"/>
      <c r="AA369" s="66" t="n">
        <f aca="false">SUBTOTAL(9,AA370:AA374)</f>
        <v>0</v>
      </c>
      <c r="AB369" s="66" t="n">
        <f aca="false">SUBTOTAL(9,AB370:AB374)</f>
        <v>0</v>
      </c>
      <c r="AC369" s="66" t="n">
        <f aca="false">SUBTOTAL(9,AC370:AC374)</f>
        <v>0</v>
      </c>
      <c r="AD369" s="66" t="n">
        <f aca="false">SUBTOTAL(9,AD370:AD374)</f>
        <v>0</v>
      </c>
      <c r="AE369" s="66" t="n">
        <f aca="false">SUBTOTAL(9,AE370:AE374)</f>
        <v>0</v>
      </c>
      <c r="AF369" s="66" t="n">
        <f aca="false">SUBTOTAL(9,AF370:AF374)</f>
        <v>0</v>
      </c>
      <c r="AG369" s="66" t="n">
        <f aca="false">SUBTOTAL(9,AG370:AG374)</f>
        <v>0</v>
      </c>
      <c r="AH369" s="110" t="n">
        <f aca="false">SUBTOTAL(9,AH370:AH374)</f>
        <v>0</v>
      </c>
      <c r="AI369" s="65"/>
      <c r="AJ369" s="66" t="n">
        <f aca="false">SUBTOTAL(9,AJ370:AJ374)</f>
        <v>0</v>
      </c>
      <c r="AK369" s="66" t="n">
        <f aca="false">SUBTOTAL(9,AK370:AK374)</f>
        <v>0</v>
      </c>
      <c r="AL369" s="66" t="n">
        <f aca="false">SUBTOTAL(9,AL370:AL374)</f>
        <v>0</v>
      </c>
      <c r="AM369" s="66" t="n">
        <f aca="false">SUBTOTAL(9,AM370:AM374)</f>
        <v>0</v>
      </c>
      <c r="AN369" s="66" t="n">
        <f aca="false">SUBTOTAL(9,AN370:AN374)</f>
        <v>0</v>
      </c>
      <c r="AO369" s="66" t="n">
        <f aca="false">SUBTOTAL(9,AO370:AO374)</f>
        <v>0</v>
      </c>
      <c r="AP369" s="66" t="n">
        <f aca="false">SUBTOTAL(9,AP370:AP374)</f>
        <v>0</v>
      </c>
      <c r="AQ369" s="110" t="n">
        <f aca="false">SUBTOTAL(9,AQ370:AQ374)</f>
        <v>0</v>
      </c>
      <c r="AR369" s="65"/>
      <c r="AS369" s="66" t="n">
        <f aca="false">SUBTOTAL(9,AS370:AS374)</f>
        <v>0</v>
      </c>
      <c r="AT369" s="66" t="n">
        <f aca="false">SUBTOTAL(9,AT370:AT374)</f>
        <v>0</v>
      </c>
      <c r="AU369" s="66" t="n">
        <f aca="false">SUBTOTAL(9,AU370:AU374)</f>
        <v>0</v>
      </c>
      <c r="AV369" s="66" t="n">
        <f aca="false">SUBTOTAL(9,AV370:AV374)</f>
        <v>0</v>
      </c>
      <c r="AW369" s="66" t="n">
        <f aca="false">SUBTOTAL(9,AW370:AW374)</f>
        <v>0</v>
      </c>
      <c r="AX369" s="66" t="n">
        <f aca="false">SUBTOTAL(9,AX370:AX374)</f>
        <v>0</v>
      </c>
      <c r="AY369" s="66" t="n">
        <f aca="false">SUBTOTAL(9,AY370:AY374)</f>
        <v>0</v>
      </c>
      <c r="AZ369" s="110" t="n">
        <f aca="false">SUBTOTAL(9,AZ370:AZ374)</f>
        <v>0</v>
      </c>
      <c r="BA369" s="65"/>
      <c r="BB369" s="66" t="n">
        <f aca="false">SUBTOTAL(9,BB370:BB374)</f>
        <v>0</v>
      </c>
      <c r="BC369" s="66" t="n">
        <f aca="false">SUBTOTAL(9,BC370:BC374)</f>
        <v>0</v>
      </c>
      <c r="BD369" s="66" t="n">
        <f aca="false">SUBTOTAL(9,BD370:BD374)</f>
        <v>0</v>
      </c>
      <c r="BE369" s="66" t="n">
        <f aca="false">SUBTOTAL(9,BE370:BE374)</f>
        <v>0</v>
      </c>
      <c r="BF369" s="66" t="n">
        <f aca="false">SUBTOTAL(9,BF370:BF374)</f>
        <v>0</v>
      </c>
      <c r="BG369" s="66" t="n">
        <f aca="false">SUBTOTAL(9,BG370:BG374)</f>
        <v>0</v>
      </c>
      <c r="BH369" s="66" t="n">
        <f aca="false">SUBTOTAL(9,BH370:BH374)</f>
        <v>0</v>
      </c>
      <c r="BI369" s="110" t="n">
        <f aca="false">SUBTOTAL(9,BI370:BI374)</f>
        <v>0</v>
      </c>
      <c r="BJ369" s="65"/>
      <c r="BK369" s="66" t="n">
        <f aca="false">SUBTOTAL(9,BK370:BK374)</f>
        <v>0</v>
      </c>
      <c r="BL369" s="66" t="n">
        <f aca="false">SUBTOTAL(9,BL370:BL374)</f>
        <v>0</v>
      </c>
      <c r="BM369" s="66" t="n">
        <f aca="false">SUBTOTAL(9,BM370:BM374)</f>
        <v>0</v>
      </c>
      <c r="BN369" s="66" t="n">
        <f aca="false">SUBTOTAL(9,BN370:BN374)</f>
        <v>0</v>
      </c>
      <c r="BO369" s="66" t="n">
        <f aca="false">SUBTOTAL(9,BO370:BO374)</f>
        <v>0</v>
      </c>
      <c r="BP369" s="66" t="n">
        <f aca="false">SUBTOTAL(9,BP370:BP374)</f>
        <v>0</v>
      </c>
      <c r="BQ369" s="66" t="n">
        <f aca="false">SUBTOTAL(9,BQ370:BQ374)</f>
        <v>0</v>
      </c>
      <c r="BR369" s="110" t="n">
        <f aca="false">SUBTOTAL(9,BR370:BR374)</f>
        <v>0</v>
      </c>
      <c r="BS369" s="65"/>
      <c r="BT369" s="66" t="n">
        <f aca="false">SUBTOTAL(9,BT370:BT374)</f>
        <v>0</v>
      </c>
      <c r="BU369" s="66" t="n">
        <f aca="false">SUBTOTAL(9,BU370:BU374)</f>
        <v>0</v>
      </c>
      <c r="BV369" s="66" t="n">
        <f aca="false">SUBTOTAL(9,BV370:BV374)</f>
        <v>0</v>
      </c>
      <c r="BW369" s="66" t="n">
        <f aca="false">SUBTOTAL(9,BW370:BW374)</f>
        <v>0</v>
      </c>
      <c r="BX369" s="66" t="n">
        <f aca="false">SUBTOTAL(9,BX370:BX374)</f>
        <v>0</v>
      </c>
      <c r="BY369" s="66" t="n">
        <f aca="false">SUBTOTAL(9,BY370:BY374)</f>
        <v>0</v>
      </c>
      <c r="BZ369" s="66" t="n">
        <f aca="false">SUBTOTAL(9,BZ370:BZ374)</f>
        <v>0</v>
      </c>
      <c r="CA369" s="110" t="n">
        <f aca="false">SUBTOTAL(9,CA370:CA374)</f>
        <v>0</v>
      </c>
      <c r="CB369" s="65"/>
      <c r="CC369" s="66" t="n">
        <f aca="false">SUBTOTAL(9,CC370:CC374)</f>
        <v>0</v>
      </c>
      <c r="CD369" s="66" t="n">
        <f aca="false">SUBTOTAL(9,CD370:CD374)</f>
        <v>0</v>
      </c>
      <c r="CE369" s="66" t="n">
        <f aca="false">SUBTOTAL(9,CE370:CE374)</f>
        <v>0</v>
      </c>
      <c r="CF369" s="66" t="n">
        <f aca="false">SUBTOTAL(9,CF370:CF374)</f>
        <v>0</v>
      </c>
      <c r="CG369" s="66" t="n">
        <f aca="false">SUBTOTAL(9,CG370:CG374)</f>
        <v>0</v>
      </c>
      <c r="CH369" s="66" t="n">
        <f aca="false">SUBTOTAL(9,CH370:CH374)</f>
        <v>0</v>
      </c>
      <c r="CI369" s="66" t="n">
        <f aca="false">SUBTOTAL(9,CI370:CI374)</f>
        <v>0</v>
      </c>
      <c r="CJ369" s="110" t="n">
        <f aca="false">SUBTOTAL(9,CJ370:CJ374)</f>
        <v>0</v>
      </c>
      <c r="CK369" s="65"/>
      <c r="CL369" s="66" t="n">
        <f aca="false">SUBTOTAL(9,CL370:CL374)</f>
        <v>0</v>
      </c>
      <c r="CM369" s="66" t="n">
        <f aca="false">SUBTOTAL(9,CM370:CM374)</f>
        <v>0</v>
      </c>
      <c r="CN369" s="66" t="n">
        <f aca="false">SUBTOTAL(9,CN370:CN374)</f>
        <v>0</v>
      </c>
      <c r="CO369" s="66" t="n">
        <f aca="false">SUBTOTAL(9,CO370:CO374)</f>
        <v>0</v>
      </c>
      <c r="CP369" s="66" t="n">
        <f aca="false">SUBTOTAL(9,CP370:CP374)</f>
        <v>0</v>
      </c>
      <c r="CQ369" s="66" t="n">
        <f aca="false">SUBTOTAL(9,CQ370:CQ374)</f>
        <v>0</v>
      </c>
      <c r="CR369" s="66" t="n">
        <f aca="false">SUBTOTAL(9,CR370:CR374)</f>
        <v>0</v>
      </c>
      <c r="CS369" s="67" t="n">
        <f aca="false">SUBTOTAL(9,CS370:CS374)</f>
        <v>0</v>
      </c>
    </row>
    <row r="370" customFormat="false" ht="13.2" hidden="false" customHeight="false" outlineLevel="0" collapsed="false">
      <c r="A370" s="111"/>
      <c r="B370" s="94"/>
      <c r="C370" s="85"/>
      <c r="D370" s="86"/>
      <c r="E370" s="76"/>
      <c r="F370" s="77"/>
      <c r="G370" s="78"/>
      <c r="H370" s="90"/>
      <c r="I370" s="91"/>
      <c r="J370" s="91"/>
      <c r="K370" s="91"/>
      <c r="L370" s="91"/>
      <c r="M370" s="91"/>
      <c r="N370" s="91"/>
      <c r="O370" s="83" t="n">
        <f aca="false">F370+I370-M370</f>
        <v>0</v>
      </c>
      <c r="P370" s="84" t="n">
        <f aca="false">G370+J370-N370</f>
        <v>0</v>
      </c>
      <c r="Q370" s="90"/>
      <c r="R370" s="91"/>
      <c r="S370" s="91"/>
      <c r="T370" s="91"/>
      <c r="U370" s="91"/>
      <c r="V370" s="91"/>
      <c r="W370" s="91"/>
      <c r="X370" s="83" t="n">
        <f aca="false">O370+R370-V370</f>
        <v>0</v>
      </c>
      <c r="Y370" s="84" t="n">
        <f aca="false">P370+S370-W370</f>
        <v>0</v>
      </c>
      <c r="Z370" s="90"/>
      <c r="AA370" s="91"/>
      <c r="AB370" s="91"/>
      <c r="AC370" s="91"/>
      <c r="AD370" s="91"/>
      <c r="AE370" s="91"/>
      <c r="AF370" s="91"/>
      <c r="AG370" s="83" t="n">
        <f aca="false">X370+AA370-AE370</f>
        <v>0</v>
      </c>
      <c r="AH370" s="84" t="n">
        <f aca="false">Y370+AB370-AF370</f>
        <v>0</v>
      </c>
      <c r="AI370" s="90"/>
      <c r="AJ370" s="91"/>
      <c r="AK370" s="91"/>
      <c r="AL370" s="91"/>
      <c r="AM370" s="91"/>
      <c r="AN370" s="91"/>
      <c r="AO370" s="91"/>
      <c r="AP370" s="83" t="n">
        <f aca="false">AG370+AJ370-AN370</f>
        <v>0</v>
      </c>
      <c r="AQ370" s="84" t="n">
        <f aca="false">AH370+AK370-AO370</f>
        <v>0</v>
      </c>
      <c r="AR370" s="90"/>
      <c r="AS370" s="91"/>
      <c r="AT370" s="91"/>
      <c r="AU370" s="91"/>
      <c r="AV370" s="91"/>
      <c r="AW370" s="91"/>
      <c r="AX370" s="91"/>
      <c r="AY370" s="83" t="n">
        <f aca="false">AP370+AS370-AW370</f>
        <v>0</v>
      </c>
      <c r="AZ370" s="84" t="n">
        <f aca="false">AQ370+AT370-AX370</f>
        <v>0</v>
      </c>
      <c r="BA370" s="90"/>
      <c r="BB370" s="91"/>
      <c r="BC370" s="91"/>
      <c r="BD370" s="91"/>
      <c r="BE370" s="91"/>
      <c r="BF370" s="91"/>
      <c r="BG370" s="91"/>
      <c r="BH370" s="83" t="n">
        <f aca="false">AY370+BB370-BF370</f>
        <v>0</v>
      </c>
      <c r="BI370" s="84" t="n">
        <f aca="false">AZ370+BC370-BG370</f>
        <v>0</v>
      </c>
      <c r="BJ370" s="90"/>
      <c r="BK370" s="91"/>
      <c r="BL370" s="91"/>
      <c r="BM370" s="91"/>
      <c r="BN370" s="91"/>
      <c r="BO370" s="91"/>
      <c r="BP370" s="91"/>
      <c r="BQ370" s="83" t="n">
        <f aca="false">BH370+BK370-BO370</f>
        <v>0</v>
      </c>
      <c r="BR370" s="84" t="n">
        <f aca="false">BI370+BL370-BP370</f>
        <v>0</v>
      </c>
      <c r="BS370" s="90"/>
      <c r="BT370" s="91"/>
      <c r="BU370" s="91"/>
      <c r="BV370" s="91"/>
      <c r="BW370" s="91"/>
      <c r="BX370" s="91"/>
      <c r="BY370" s="91"/>
      <c r="BZ370" s="83" t="n">
        <f aca="false">BQ370+BT370-BX370</f>
        <v>0</v>
      </c>
      <c r="CA370" s="84" t="n">
        <f aca="false">BR370+BU370-BY370</f>
        <v>0</v>
      </c>
      <c r="CB370" s="90"/>
      <c r="CC370" s="91"/>
      <c r="CD370" s="91"/>
      <c r="CE370" s="91"/>
      <c r="CF370" s="91"/>
      <c r="CG370" s="91"/>
      <c r="CH370" s="91"/>
      <c r="CI370" s="83" t="n">
        <f aca="false">BZ370+CC370-CG370</f>
        <v>0</v>
      </c>
      <c r="CJ370" s="84" t="n">
        <f aca="false">CA370+CD370-CH370</f>
        <v>0</v>
      </c>
      <c r="CK370" s="90"/>
      <c r="CL370" s="91"/>
      <c r="CM370" s="91"/>
      <c r="CN370" s="91"/>
      <c r="CO370" s="91"/>
      <c r="CP370" s="91"/>
      <c r="CQ370" s="91"/>
      <c r="CR370" s="83" t="n">
        <f aca="false">CI370+CL370-CP370</f>
        <v>0</v>
      </c>
      <c r="CS370" s="84" t="n">
        <f aca="false">CJ370+CM370-CQ370</f>
        <v>0</v>
      </c>
    </row>
    <row r="371" customFormat="false" ht="13.2" hidden="false" customHeight="false" outlineLevel="0" collapsed="false">
      <c r="A371" s="111"/>
      <c r="B371" s="94"/>
      <c r="C371" s="85"/>
      <c r="D371" s="86"/>
      <c r="E371" s="76"/>
      <c r="F371" s="77"/>
      <c r="G371" s="78"/>
      <c r="H371" s="90"/>
      <c r="I371" s="91"/>
      <c r="J371" s="91"/>
      <c r="K371" s="91"/>
      <c r="L371" s="91"/>
      <c r="M371" s="91"/>
      <c r="N371" s="91"/>
      <c r="O371" s="83" t="n">
        <f aca="false">F371+I371-M371</f>
        <v>0</v>
      </c>
      <c r="P371" s="84" t="n">
        <f aca="false">G371+J371-N371</f>
        <v>0</v>
      </c>
      <c r="Q371" s="90"/>
      <c r="R371" s="91"/>
      <c r="S371" s="91"/>
      <c r="T371" s="91"/>
      <c r="U371" s="91"/>
      <c r="V371" s="91"/>
      <c r="W371" s="91"/>
      <c r="X371" s="83" t="n">
        <f aca="false">O371+R371-V371</f>
        <v>0</v>
      </c>
      <c r="Y371" s="84" t="n">
        <f aca="false">P371+S371-W371</f>
        <v>0</v>
      </c>
      <c r="Z371" s="90"/>
      <c r="AA371" s="91"/>
      <c r="AB371" s="91"/>
      <c r="AC371" s="91"/>
      <c r="AD371" s="91"/>
      <c r="AE371" s="91"/>
      <c r="AF371" s="91"/>
      <c r="AG371" s="83" t="n">
        <f aca="false">X371+AA371-AE371</f>
        <v>0</v>
      </c>
      <c r="AH371" s="84" t="n">
        <f aca="false">Y371+AB371-AF371</f>
        <v>0</v>
      </c>
      <c r="AI371" s="90"/>
      <c r="AJ371" s="91"/>
      <c r="AK371" s="91"/>
      <c r="AL371" s="91"/>
      <c r="AM371" s="91"/>
      <c r="AN371" s="91"/>
      <c r="AO371" s="91"/>
      <c r="AP371" s="83" t="n">
        <f aca="false">AG371+AJ371-AN371</f>
        <v>0</v>
      </c>
      <c r="AQ371" s="84" t="n">
        <f aca="false">AH371+AK371-AO371</f>
        <v>0</v>
      </c>
      <c r="AR371" s="90"/>
      <c r="AS371" s="91"/>
      <c r="AT371" s="91"/>
      <c r="AU371" s="91"/>
      <c r="AV371" s="91"/>
      <c r="AW371" s="91"/>
      <c r="AX371" s="91"/>
      <c r="AY371" s="83" t="n">
        <f aca="false">AP371+AS371-AW371</f>
        <v>0</v>
      </c>
      <c r="AZ371" s="84" t="n">
        <f aca="false">AQ371+AT371-AX371</f>
        <v>0</v>
      </c>
      <c r="BA371" s="90"/>
      <c r="BB371" s="91"/>
      <c r="BC371" s="91"/>
      <c r="BD371" s="91"/>
      <c r="BE371" s="91"/>
      <c r="BF371" s="91"/>
      <c r="BG371" s="91"/>
      <c r="BH371" s="83" t="n">
        <f aca="false">AY371+BB371-BF371</f>
        <v>0</v>
      </c>
      <c r="BI371" s="84" t="n">
        <f aca="false">AZ371+BC371-BG371</f>
        <v>0</v>
      </c>
      <c r="BJ371" s="90"/>
      <c r="BK371" s="91"/>
      <c r="BL371" s="91"/>
      <c r="BM371" s="91"/>
      <c r="BN371" s="91"/>
      <c r="BO371" s="91"/>
      <c r="BP371" s="91"/>
      <c r="BQ371" s="83" t="n">
        <f aca="false">BH371+BK371-BO371</f>
        <v>0</v>
      </c>
      <c r="BR371" s="84" t="n">
        <f aca="false">BI371+BL371-BP371</f>
        <v>0</v>
      </c>
      <c r="BS371" s="90"/>
      <c r="BT371" s="91"/>
      <c r="BU371" s="91"/>
      <c r="BV371" s="91"/>
      <c r="BW371" s="91"/>
      <c r="BX371" s="91"/>
      <c r="BY371" s="91"/>
      <c r="BZ371" s="83" t="n">
        <f aca="false">BQ371+BT371-BX371</f>
        <v>0</v>
      </c>
      <c r="CA371" s="84" t="n">
        <f aca="false">BR371+BU371-BY371</f>
        <v>0</v>
      </c>
      <c r="CB371" s="90"/>
      <c r="CC371" s="91"/>
      <c r="CD371" s="91"/>
      <c r="CE371" s="91"/>
      <c r="CF371" s="91"/>
      <c r="CG371" s="91"/>
      <c r="CH371" s="91"/>
      <c r="CI371" s="83" t="n">
        <f aca="false">BZ371+CC371-CG371</f>
        <v>0</v>
      </c>
      <c r="CJ371" s="84" t="n">
        <f aca="false">CA371+CD371-CH371</f>
        <v>0</v>
      </c>
      <c r="CK371" s="90"/>
      <c r="CL371" s="91"/>
      <c r="CM371" s="91"/>
      <c r="CN371" s="91"/>
      <c r="CO371" s="91"/>
      <c r="CP371" s="91"/>
      <c r="CQ371" s="91"/>
      <c r="CR371" s="83" t="n">
        <f aca="false">CI371+CL371-CP371</f>
        <v>0</v>
      </c>
      <c r="CS371" s="84" t="n">
        <f aca="false">CJ371+CM371-CQ371</f>
        <v>0</v>
      </c>
    </row>
    <row r="372" customFormat="false" ht="13.2" hidden="false" customHeight="false" outlineLevel="0" collapsed="false">
      <c r="A372" s="111"/>
      <c r="B372" s="94"/>
      <c r="C372" s="85"/>
      <c r="D372" s="86"/>
      <c r="E372" s="76"/>
      <c r="F372" s="77"/>
      <c r="G372" s="78"/>
      <c r="H372" s="90"/>
      <c r="I372" s="91"/>
      <c r="J372" s="91"/>
      <c r="K372" s="91"/>
      <c r="L372" s="91"/>
      <c r="M372" s="91"/>
      <c r="N372" s="91"/>
      <c r="O372" s="83" t="n">
        <f aca="false">F372+I372-M372</f>
        <v>0</v>
      </c>
      <c r="P372" s="84" t="n">
        <f aca="false">G372+J372-N372</f>
        <v>0</v>
      </c>
      <c r="Q372" s="90"/>
      <c r="R372" s="91"/>
      <c r="S372" s="91"/>
      <c r="T372" s="91"/>
      <c r="U372" s="91"/>
      <c r="V372" s="91"/>
      <c r="W372" s="91"/>
      <c r="X372" s="83" t="n">
        <f aca="false">O372+R372-V372</f>
        <v>0</v>
      </c>
      <c r="Y372" s="84" t="n">
        <f aca="false">P372+S372-W372</f>
        <v>0</v>
      </c>
      <c r="Z372" s="90"/>
      <c r="AA372" s="91"/>
      <c r="AB372" s="91"/>
      <c r="AC372" s="91"/>
      <c r="AD372" s="91"/>
      <c r="AE372" s="91"/>
      <c r="AF372" s="91"/>
      <c r="AG372" s="83" t="n">
        <f aca="false">X372+AA372-AE372</f>
        <v>0</v>
      </c>
      <c r="AH372" s="84" t="n">
        <f aca="false">Y372+AB372-AF372</f>
        <v>0</v>
      </c>
      <c r="AI372" s="90"/>
      <c r="AJ372" s="91"/>
      <c r="AK372" s="91"/>
      <c r="AL372" s="91"/>
      <c r="AM372" s="91"/>
      <c r="AN372" s="91"/>
      <c r="AO372" s="91"/>
      <c r="AP372" s="83" t="n">
        <f aca="false">AG372+AJ372-AN372</f>
        <v>0</v>
      </c>
      <c r="AQ372" s="84" t="n">
        <f aca="false">AH372+AK372-AO372</f>
        <v>0</v>
      </c>
      <c r="AR372" s="90"/>
      <c r="AS372" s="91"/>
      <c r="AT372" s="91"/>
      <c r="AU372" s="91"/>
      <c r="AV372" s="91"/>
      <c r="AW372" s="91"/>
      <c r="AX372" s="91"/>
      <c r="AY372" s="83" t="n">
        <f aca="false">AP372+AS372-AW372</f>
        <v>0</v>
      </c>
      <c r="AZ372" s="84" t="n">
        <f aca="false">AQ372+AT372-AX372</f>
        <v>0</v>
      </c>
      <c r="BA372" s="90"/>
      <c r="BB372" s="91"/>
      <c r="BC372" s="91"/>
      <c r="BD372" s="91"/>
      <c r="BE372" s="91"/>
      <c r="BF372" s="91"/>
      <c r="BG372" s="91"/>
      <c r="BH372" s="83" t="n">
        <f aca="false">AY372+BB372-BF372</f>
        <v>0</v>
      </c>
      <c r="BI372" s="84" t="n">
        <f aca="false">AZ372+BC372-BG372</f>
        <v>0</v>
      </c>
      <c r="BJ372" s="90"/>
      <c r="BK372" s="91"/>
      <c r="BL372" s="91"/>
      <c r="BM372" s="91"/>
      <c r="BN372" s="91"/>
      <c r="BO372" s="91"/>
      <c r="BP372" s="91"/>
      <c r="BQ372" s="83" t="n">
        <f aca="false">BH372+BK372-BO372</f>
        <v>0</v>
      </c>
      <c r="BR372" s="84" t="n">
        <f aca="false">BI372+BL372-BP372</f>
        <v>0</v>
      </c>
      <c r="BS372" s="90"/>
      <c r="BT372" s="91"/>
      <c r="BU372" s="91"/>
      <c r="BV372" s="91"/>
      <c r="BW372" s="91"/>
      <c r="BX372" s="91"/>
      <c r="BY372" s="91"/>
      <c r="BZ372" s="83" t="n">
        <f aca="false">BQ372+BT372-BX372</f>
        <v>0</v>
      </c>
      <c r="CA372" s="84" t="n">
        <f aca="false">BR372+BU372-BY372</f>
        <v>0</v>
      </c>
      <c r="CB372" s="90"/>
      <c r="CC372" s="91"/>
      <c r="CD372" s="91"/>
      <c r="CE372" s="91"/>
      <c r="CF372" s="91"/>
      <c r="CG372" s="91"/>
      <c r="CH372" s="91"/>
      <c r="CI372" s="83" t="n">
        <f aca="false">BZ372+CC372-CG372</f>
        <v>0</v>
      </c>
      <c r="CJ372" s="84" t="n">
        <f aca="false">CA372+CD372-CH372</f>
        <v>0</v>
      </c>
      <c r="CK372" s="90"/>
      <c r="CL372" s="91"/>
      <c r="CM372" s="91"/>
      <c r="CN372" s="91"/>
      <c r="CO372" s="91"/>
      <c r="CP372" s="91"/>
      <c r="CQ372" s="91"/>
      <c r="CR372" s="83" t="n">
        <f aca="false">CI372+CL372-CP372</f>
        <v>0</v>
      </c>
      <c r="CS372" s="84" t="n">
        <f aca="false">CJ372+CM372-CQ372</f>
        <v>0</v>
      </c>
    </row>
    <row r="373" customFormat="false" ht="13.2" hidden="false" customHeight="false" outlineLevel="0" collapsed="false">
      <c r="A373" s="111"/>
      <c r="B373" s="94"/>
      <c r="C373" s="85"/>
      <c r="D373" s="86"/>
      <c r="E373" s="76"/>
      <c r="F373" s="77"/>
      <c r="G373" s="78"/>
      <c r="H373" s="79"/>
      <c r="I373" s="80"/>
      <c r="J373" s="80"/>
      <c r="K373" s="80"/>
      <c r="L373" s="80"/>
      <c r="M373" s="80"/>
      <c r="N373" s="80"/>
      <c r="O373" s="83" t="n">
        <f aca="false">F373+I373-M373</f>
        <v>0</v>
      </c>
      <c r="P373" s="84" t="n">
        <f aca="false">G373+J373-N373</f>
        <v>0</v>
      </c>
      <c r="Q373" s="79"/>
      <c r="R373" s="80"/>
      <c r="S373" s="80"/>
      <c r="T373" s="80"/>
      <c r="U373" s="80"/>
      <c r="V373" s="80"/>
      <c r="W373" s="80"/>
      <c r="X373" s="83" t="n">
        <f aca="false">O373+R373-V373</f>
        <v>0</v>
      </c>
      <c r="Y373" s="84" t="n">
        <f aca="false">P373+S373-W373</f>
        <v>0</v>
      </c>
      <c r="Z373" s="79"/>
      <c r="AA373" s="80"/>
      <c r="AB373" s="80"/>
      <c r="AC373" s="80"/>
      <c r="AD373" s="80"/>
      <c r="AE373" s="80"/>
      <c r="AF373" s="80"/>
      <c r="AG373" s="83" t="n">
        <f aca="false">X373+AA373-AE373</f>
        <v>0</v>
      </c>
      <c r="AH373" s="84" t="n">
        <f aca="false">Y373+AB373-AF373</f>
        <v>0</v>
      </c>
      <c r="AI373" s="79"/>
      <c r="AJ373" s="80"/>
      <c r="AK373" s="80"/>
      <c r="AL373" s="80"/>
      <c r="AM373" s="80"/>
      <c r="AN373" s="80"/>
      <c r="AO373" s="80"/>
      <c r="AP373" s="83" t="n">
        <f aca="false">AG373+AJ373-AN373</f>
        <v>0</v>
      </c>
      <c r="AQ373" s="84" t="n">
        <f aca="false">AH373+AK373-AO373</f>
        <v>0</v>
      </c>
      <c r="AR373" s="79"/>
      <c r="AS373" s="80"/>
      <c r="AT373" s="80"/>
      <c r="AU373" s="80"/>
      <c r="AV373" s="80"/>
      <c r="AW373" s="80"/>
      <c r="AX373" s="80"/>
      <c r="AY373" s="83" t="n">
        <f aca="false">AP373+AS373-AW373</f>
        <v>0</v>
      </c>
      <c r="AZ373" s="84" t="n">
        <f aca="false">AQ373+AT373-AX373</f>
        <v>0</v>
      </c>
      <c r="BA373" s="79"/>
      <c r="BB373" s="80"/>
      <c r="BC373" s="80"/>
      <c r="BD373" s="80"/>
      <c r="BE373" s="80"/>
      <c r="BF373" s="80"/>
      <c r="BG373" s="80"/>
      <c r="BH373" s="83" t="n">
        <f aca="false">AY373+BB373-BF373</f>
        <v>0</v>
      </c>
      <c r="BI373" s="84" t="n">
        <f aca="false">AZ373+BC373-BG373</f>
        <v>0</v>
      </c>
      <c r="BJ373" s="79"/>
      <c r="BK373" s="80"/>
      <c r="BL373" s="80"/>
      <c r="BM373" s="80"/>
      <c r="BN373" s="80"/>
      <c r="BO373" s="80"/>
      <c r="BP373" s="80"/>
      <c r="BQ373" s="83" t="n">
        <f aca="false">BH373+BK373-BO373</f>
        <v>0</v>
      </c>
      <c r="BR373" s="84" t="n">
        <f aca="false">BI373+BL373-BP373</f>
        <v>0</v>
      </c>
      <c r="BS373" s="79"/>
      <c r="BT373" s="80"/>
      <c r="BU373" s="80"/>
      <c r="BV373" s="80"/>
      <c r="BW373" s="80"/>
      <c r="BX373" s="80"/>
      <c r="BY373" s="80"/>
      <c r="BZ373" s="83" t="n">
        <f aca="false">BQ373+BT373-BX373</f>
        <v>0</v>
      </c>
      <c r="CA373" s="84" t="n">
        <f aca="false">BR373+BU373-BY373</f>
        <v>0</v>
      </c>
      <c r="CB373" s="79"/>
      <c r="CC373" s="80"/>
      <c r="CD373" s="80"/>
      <c r="CE373" s="80"/>
      <c r="CF373" s="80"/>
      <c r="CG373" s="80"/>
      <c r="CH373" s="80"/>
      <c r="CI373" s="83" t="n">
        <f aca="false">BZ373+CC373-CG373</f>
        <v>0</v>
      </c>
      <c r="CJ373" s="84" t="n">
        <f aca="false">CA373+CD373-CH373</f>
        <v>0</v>
      </c>
      <c r="CK373" s="79"/>
      <c r="CL373" s="80"/>
      <c r="CM373" s="80"/>
      <c r="CN373" s="80"/>
      <c r="CO373" s="80"/>
      <c r="CP373" s="80"/>
      <c r="CQ373" s="80"/>
      <c r="CR373" s="83" t="n">
        <f aca="false">CI373+CL373-CP373</f>
        <v>0</v>
      </c>
      <c r="CS373" s="84" t="n">
        <f aca="false">CJ373+CM373-CQ373</f>
        <v>0</v>
      </c>
    </row>
    <row r="374" customFormat="false" ht="13.8" hidden="false" customHeight="false" outlineLevel="0" collapsed="false">
      <c r="A374" s="111"/>
      <c r="B374" s="94"/>
      <c r="C374" s="85"/>
      <c r="D374" s="86"/>
      <c r="E374" s="76"/>
      <c r="F374" s="77"/>
      <c r="G374" s="78"/>
      <c r="H374" s="79"/>
      <c r="I374" s="80"/>
      <c r="J374" s="80"/>
      <c r="K374" s="80"/>
      <c r="L374" s="80"/>
      <c r="M374" s="80"/>
      <c r="N374" s="80"/>
      <c r="O374" s="83" t="n">
        <f aca="false">F374+I374-M374</f>
        <v>0</v>
      </c>
      <c r="P374" s="84" t="n">
        <f aca="false">G374+J374-N374</f>
        <v>0</v>
      </c>
      <c r="Q374" s="79"/>
      <c r="R374" s="80"/>
      <c r="S374" s="80"/>
      <c r="T374" s="80"/>
      <c r="U374" s="80"/>
      <c r="V374" s="80"/>
      <c r="W374" s="80"/>
      <c r="X374" s="83" t="n">
        <f aca="false">O374+R374-V374</f>
        <v>0</v>
      </c>
      <c r="Y374" s="84" t="n">
        <f aca="false">P374+S374-W374</f>
        <v>0</v>
      </c>
      <c r="Z374" s="79"/>
      <c r="AA374" s="80"/>
      <c r="AB374" s="80"/>
      <c r="AC374" s="80"/>
      <c r="AD374" s="80"/>
      <c r="AE374" s="80"/>
      <c r="AF374" s="80"/>
      <c r="AG374" s="83" t="n">
        <f aca="false">X374+AA374-AE374</f>
        <v>0</v>
      </c>
      <c r="AH374" s="84" t="n">
        <f aca="false">Y374+AB374-AF374</f>
        <v>0</v>
      </c>
      <c r="AI374" s="79"/>
      <c r="AJ374" s="80"/>
      <c r="AK374" s="80"/>
      <c r="AL374" s="80"/>
      <c r="AM374" s="80"/>
      <c r="AN374" s="80"/>
      <c r="AO374" s="80"/>
      <c r="AP374" s="83" t="n">
        <f aca="false">AG374+AJ374-AN374</f>
        <v>0</v>
      </c>
      <c r="AQ374" s="84" t="n">
        <f aca="false">AH374+AK374-AO374</f>
        <v>0</v>
      </c>
      <c r="AR374" s="79"/>
      <c r="AS374" s="80"/>
      <c r="AT374" s="80"/>
      <c r="AU374" s="80"/>
      <c r="AV374" s="80"/>
      <c r="AW374" s="80"/>
      <c r="AX374" s="80"/>
      <c r="AY374" s="83" t="n">
        <f aca="false">AP374+AS374-AW374</f>
        <v>0</v>
      </c>
      <c r="AZ374" s="84" t="n">
        <f aca="false">AQ374+AT374-AX374</f>
        <v>0</v>
      </c>
      <c r="BA374" s="79"/>
      <c r="BB374" s="80"/>
      <c r="BC374" s="80"/>
      <c r="BD374" s="80"/>
      <c r="BE374" s="80"/>
      <c r="BF374" s="80"/>
      <c r="BG374" s="80"/>
      <c r="BH374" s="83" t="n">
        <f aca="false">AY374+BB374-BF374</f>
        <v>0</v>
      </c>
      <c r="BI374" s="84" t="n">
        <f aca="false">AZ374+BC374-BG374</f>
        <v>0</v>
      </c>
      <c r="BJ374" s="79"/>
      <c r="BK374" s="80"/>
      <c r="BL374" s="80"/>
      <c r="BM374" s="80"/>
      <c r="BN374" s="80"/>
      <c r="BO374" s="80"/>
      <c r="BP374" s="80"/>
      <c r="BQ374" s="83" t="n">
        <f aca="false">BH374+BK374-BO374</f>
        <v>0</v>
      </c>
      <c r="BR374" s="84" t="n">
        <f aca="false">BI374+BL374-BP374</f>
        <v>0</v>
      </c>
      <c r="BS374" s="79"/>
      <c r="BT374" s="80"/>
      <c r="BU374" s="80"/>
      <c r="BV374" s="80"/>
      <c r="BW374" s="80"/>
      <c r="BX374" s="80"/>
      <c r="BY374" s="80"/>
      <c r="BZ374" s="83" t="n">
        <f aca="false">BQ374+BT374-BX374</f>
        <v>0</v>
      </c>
      <c r="CA374" s="84" t="n">
        <f aca="false">BR374+BU374-BY374</f>
        <v>0</v>
      </c>
      <c r="CB374" s="79"/>
      <c r="CC374" s="80"/>
      <c r="CD374" s="80"/>
      <c r="CE374" s="80"/>
      <c r="CF374" s="80"/>
      <c r="CG374" s="80"/>
      <c r="CH374" s="80"/>
      <c r="CI374" s="83" t="n">
        <f aca="false">BZ374+CC374-CG374</f>
        <v>0</v>
      </c>
      <c r="CJ374" s="84" t="n">
        <f aca="false">CA374+CD374-CH374</f>
        <v>0</v>
      </c>
      <c r="CK374" s="79"/>
      <c r="CL374" s="80"/>
      <c r="CM374" s="80"/>
      <c r="CN374" s="80"/>
      <c r="CO374" s="80"/>
      <c r="CP374" s="80"/>
      <c r="CQ374" s="80"/>
      <c r="CR374" s="83" t="n">
        <f aca="false">CI374+CL374-CP374</f>
        <v>0</v>
      </c>
      <c r="CS374" s="84" t="n">
        <f aca="false">CJ374+CM374-CQ374</f>
        <v>0</v>
      </c>
    </row>
    <row r="375" customFormat="false" ht="13.8" hidden="false" customHeight="false" outlineLevel="0" collapsed="false">
      <c r="A375" s="68"/>
      <c r="B375" s="124" t="s">
        <v>269</v>
      </c>
      <c r="C375" s="124"/>
      <c r="D375" s="124"/>
      <c r="E375" s="70" t="n">
        <v>1</v>
      </c>
      <c r="F375" s="71" t="n">
        <f aca="false">SUBTOTAL(9,F376:F380)</f>
        <v>0</v>
      </c>
      <c r="G375" s="72" t="n">
        <f aca="false">SUBTOTAL(9,G376:G380)</f>
        <v>0</v>
      </c>
      <c r="H375" s="65"/>
      <c r="I375" s="66" t="n">
        <f aca="false">SUBTOTAL(9,I376:I380)</f>
        <v>0</v>
      </c>
      <c r="J375" s="66" t="n">
        <f aca="false">SUBTOTAL(9,J376:J380)</f>
        <v>0</v>
      </c>
      <c r="K375" s="66" t="n">
        <f aca="false">SUBTOTAL(9,K376:K380)</f>
        <v>0</v>
      </c>
      <c r="L375" s="66" t="n">
        <f aca="false">SUBTOTAL(9,L376:L380)</f>
        <v>0</v>
      </c>
      <c r="M375" s="66" t="n">
        <f aca="false">SUBTOTAL(9,M376:M380)</f>
        <v>0</v>
      </c>
      <c r="N375" s="66" t="n">
        <f aca="false">SUBTOTAL(9,N376:N380)</f>
        <v>0</v>
      </c>
      <c r="O375" s="66" t="n">
        <f aca="false">SUBTOTAL(9,O376:O380)</f>
        <v>0</v>
      </c>
      <c r="P375" s="110" t="n">
        <f aca="false">SUBTOTAL(9,P376:P380)</f>
        <v>0</v>
      </c>
      <c r="Q375" s="65"/>
      <c r="R375" s="66" t="n">
        <f aca="false">SUBTOTAL(9,R376:R380)</f>
        <v>0</v>
      </c>
      <c r="S375" s="66" t="n">
        <f aca="false">SUBTOTAL(9,S376:S380)</f>
        <v>0</v>
      </c>
      <c r="T375" s="66" t="n">
        <f aca="false">SUBTOTAL(9,T376:T380)</f>
        <v>0</v>
      </c>
      <c r="U375" s="66" t="n">
        <f aca="false">SUBTOTAL(9,U376:U380)</f>
        <v>0</v>
      </c>
      <c r="V375" s="66" t="n">
        <f aca="false">SUBTOTAL(9,V376:V380)</f>
        <v>0</v>
      </c>
      <c r="W375" s="66" t="n">
        <f aca="false">SUBTOTAL(9,W376:W380)</f>
        <v>0</v>
      </c>
      <c r="X375" s="66" t="n">
        <f aca="false">SUBTOTAL(9,X376:X380)</f>
        <v>0</v>
      </c>
      <c r="Y375" s="110" t="n">
        <f aca="false">SUBTOTAL(9,Y376:Y380)</f>
        <v>0</v>
      </c>
      <c r="Z375" s="65"/>
      <c r="AA375" s="66" t="n">
        <f aca="false">SUBTOTAL(9,AA376:AA380)</f>
        <v>0</v>
      </c>
      <c r="AB375" s="66" t="n">
        <f aca="false">SUBTOTAL(9,AB376:AB380)</f>
        <v>0</v>
      </c>
      <c r="AC375" s="66" t="n">
        <f aca="false">SUBTOTAL(9,AC376:AC380)</f>
        <v>0</v>
      </c>
      <c r="AD375" s="66" t="n">
        <f aca="false">SUBTOTAL(9,AD376:AD380)</f>
        <v>0</v>
      </c>
      <c r="AE375" s="66" t="n">
        <f aca="false">SUBTOTAL(9,AE376:AE380)</f>
        <v>0</v>
      </c>
      <c r="AF375" s="66" t="n">
        <f aca="false">SUBTOTAL(9,AF376:AF380)</f>
        <v>0</v>
      </c>
      <c r="AG375" s="66" t="n">
        <f aca="false">SUBTOTAL(9,AG376:AG380)</f>
        <v>0</v>
      </c>
      <c r="AH375" s="110" t="n">
        <f aca="false">SUBTOTAL(9,AH376:AH380)</f>
        <v>0</v>
      </c>
      <c r="AI375" s="65"/>
      <c r="AJ375" s="66" t="n">
        <f aca="false">SUBTOTAL(9,AJ376:AJ380)</f>
        <v>0</v>
      </c>
      <c r="AK375" s="66" t="n">
        <f aca="false">SUBTOTAL(9,AK376:AK380)</f>
        <v>0</v>
      </c>
      <c r="AL375" s="66" t="n">
        <f aca="false">SUBTOTAL(9,AL376:AL380)</f>
        <v>0</v>
      </c>
      <c r="AM375" s="66" t="n">
        <f aca="false">SUBTOTAL(9,AM376:AM380)</f>
        <v>0</v>
      </c>
      <c r="AN375" s="66" t="n">
        <f aca="false">SUBTOTAL(9,AN376:AN380)</f>
        <v>0</v>
      </c>
      <c r="AO375" s="66" t="n">
        <f aca="false">SUBTOTAL(9,AO376:AO380)</f>
        <v>0</v>
      </c>
      <c r="AP375" s="66" t="n">
        <f aca="false">SUBTOTAL(9,AP376:AP380)</f>
        <v>0</v>
      </c>
      <c r="AQ375" s="110" t="n">
        <f aca="false">SUBTOTAL(9,AQ376:AQ380)</f>
        <v>0</v>
      </c>
      <c r="AR375" s="65"/>
      <c r="AS375" s="66" t="n">
        <f aca="false">SUBTOTAL(9,AS376:AS380)</f>
        <v>0</v>
      </c>
      <c r="AT375" s="66" t="n">
        <f aca="false">SUBTOTAL(9,AT376:AT380)</f>
        <v>0</v>
      </c>
      <c r="AU375" s="66" t="n">
        <f aca="false">SUBTOTAL(9,AU376:AU380)</f>
        <v>0</v>
      </c>
      <c r="AV375" s="66" t="n">
        <f aca="false">SUBTOTAL(9,AV376:AV380)</f>
        <v>0</v>
      </c>
      <c r="AW375" s="66" t="n">
        <f aca="false">SUBTOTAL(9,AW376:AW380)</f>
        <v>0</v>
      </c>
      <c r="AX375" s="66" t="n">
        <f aca="false">SUBTOTAL(9,AX376:AX380)</f>
        <v>0</v>
      </c>
      <c r="AY375" s="66" t="n">
        <f aca="false">SUBTOTAL(9,AY376:AY380)</f>
        <v>0</v>
      </c>
      <c r="AZ375" s="110" t="n">
        <f aca="false">SUBTOTAL(9,AZ376:AZ380)</f>
        <v>0</v>
      </c>
      <c r="BA375" s="65"/>
      <c r="BB375" s="66" t="n">
        <f aca="false">SUBTOTAL(9,BB376:BB380)</f>
        <v>0</v>
      </c>
      <c r="BC375" s="66" t="n">
        <f aca="false">SUBTOTAL(9,BC376:BC380)</f>
        <v>0</v>
      </c>
      <c r="BD375" s="66" t="n">
        <f aca="false">SUBTOTAL(9,BD376:BD380)</f>
        <v>0</v>
      </c>
      <c r="BE375" s="66" t="n">
        <f aca="false">SUBTOTAL(9,BE376:BE380)</f>
        <v>0</v>
      </c>
      <c r="BF375" s="66" t="n">
        <f aca="false">SUBTOTAL(9,BF376:BF380)</f>
        <v>0</v>
      </c>
      <c r="BG375" s="66" t="n">
        <f aca="false">SUBTOTAL(9,BG376:BG380)</f>
        <v>0</v>
      </c>
      <c r="BH375" s="66" t="n">
        <f aca="false">SUBTOTAL(9,BH376:BH380)</f>
        <v>0</v>
      </c>
      <c r="BI375" s="110" t="n">
        <f aca="false">SUBTOTAL(9,BI376:BI380)</f>
        <v>0</v>
      </c>
      <c r="BJ375" s="65"/>
      <c r="BK375" s="66" t="n">
        <f aca="false">SUBTOTAL(9,BK376:BK380)</f>
        <v>0</v>
      </c>
      <c r="BL375" s="66" t="n">
        <f aca="false">SUBTOTAL(9,BL376:BL380)</f>
        <v>0</v>
      </c>
      <c r="BM375" s="66" t="n">
        <f aca="false">SUBTOTAL(9,BM376:BM380)</f>
        <v>0</v>
      </c>
      <c r="BN375" s="66" t="n">
        <f aca="false">SUBTOTAL(9,BN376:BN380)</f>
        <v>0</v>
      </c>
      <c r="BO375" s="66" t="n">
        <f aca="false">SUBTOTAL(9,BO376:BO380)</f>
        <v>0</v>
      </c>
      <c r="BP375" s="66" t="n">
        <f aca="false">SUBTOTAL(9,BP376:BP380)</f>
        <v>0</v>
      </c>
      <c r="BQ375" s="66" t="n">
        <f aca="false">SUBTOTAL(9,BQ376:BQ380)</f>
        <v>0</v>
      </c>
      <c r="BR375" s="110" t="n">
        <f aca="false">SUBTOTAL(9,BR376:BR380)</f>
        <v>0</v>
      </c>
      <c r="BS375" s="65"/>
      <c r="BT375" s="66" t="n">
        <f aca="false">SUBTOTAL(9,BT376:BT380)</f>
        <v>0</v>
      </c>
      <c r="BU375" s="66" t="n">
        <f aca="false">SUBTOTAL(9,BU376:BU380)</f>
        <v>0</v>
      </c>
      <c r="BV375" s="66" t="n">
        <f aca="false">SUBTOTAL(9,BV376:BV380)</f>
        <v>0</v>
      </c>
      <c r="BW375" s="66" t="n">
        <f aca="false">SUBTOTAL(9,BW376:BW380)</f>
        <v>0</v>
      </c>
      <c r="BX375" s="66" t="n">
        <f aca="false">SUBTOTAL(9,BX376:BX380)</f>
        <v>0</v>
      </c>
      <c r="BY375" s="66" t="n">
        <f aca="false">SUBTOTAL(9,BY376:BY380)</f>
        <v>0</v>
      </c>
      <c r="BZ375" s="66" t="n">
        <f aca="false">SUBTOTAL(9,BZ376:BZ380)</f>
        <v>0</v>
      </c>
      <c r="CA375" s="110" t="n">
        <f aca="false">SUBTOTAL(9,CA376:CA380)</f>
        <v>0</v>
      </c>
      <c r="CB375" s="65"/>
      <c r="CC375" s="66" t="n">
        <f aca="false">SUBTOTAL(9,CC376:CC380)</f>
        <v>0</v>
      </c>
      <c r="CD375" s="66" t="n">
        <f aca="false">SUBTOTAL(9,CD376:CD380)</f>
        <v>0</v>
      </c>
      <c r="CE375" s="66" t="n">
        <f aca="false">SUBTOTAL(9,CE376:CE380)</f>
        <v>0</v>
      </c>
      <c r="CF375" s="66" t="n">
        <f aca="false">SUBTOTAL(9,CF376:CF380)</f>
        <v>0</v>
      </c>
      <c r="CG375" s="66" t="n">
        <f aca="false">SUBTOTAL(9,CG376:CG380)</f>
        <v>0</v>
      </c>
      <c r="CH375" s="66" t="n">
        <f aca="false">SUBTOTAL(9,CH376:CH380)</f>
        <v>0</v>
      </c>
      <c r="CI375" s="66" t="n">
        <f aca="false">SUBTOTAL(9,CI376:CI380)</f>
        <v>0</v>
      </c>
      <c r="CJ375" s="110" t="n">
        <f aca="false">SUBTOTAL(9,CJ376:CJ380)</f>
        <v>0</v>
      </c>
      <c r="CK375" s="65"/>
      <c r="CL375" s="66" t="n">
        <f aca="false">SUBTOTAL(9,CL376:CL380)</f>
        <v>0</v>
      </c>
      <c r="CM375" s="66" t="n">
        <f aca="false">SUBTOTAL(9,CM376:CM380)</f>
        <v>0</v>
      </c>
      <c r="CN375" s="66" t="n">
        <f aca="false">SUBTOTAL(9,CN376:CN380)</f>
        <v>0</v>
      </c>
      <c r="CO375" s="66" t="n">
        <f aca="false">SUBTOTAL(9,CO376:CO380)</f>
        <v>0</v>
      </c>
      <c r="CP375" s="66" t="n">
        <f aca="false">SUBTOTAL(9,CP376:CP380)</f>
        <v>0</v>
      </c>
      <c r="CQ375" s="66" t="n">
        <f aca="false">SUBTOTAL(9,CQ376:CQ380)</f>
        <v>0</v>
      </c>
      <c r="CR375" s="66" t="n">
        <f aca="false">SUBTOTAL(9,CR376:CR380)</f>
        <v>0</v>
      </c>
      <c r="CS375" s="67" t="n">
        <f aca="false">SUBTOTAL(9,CS376:CS380)</f>
        <v>0</v>
      </c>
    </row>
    <row r="376" customFormat="false" ht="13.2" hidden="false" customHeight="false" outlineLevel="0" collapsed="false">
      <c r="A376" s="111"/>
      <c r="B376" s="73"/>
      <c r="C376" s="85"/>
      <c r="D376" s="86"/>
      <c r="E376" s="76"/>
      <c r="F376" s="77"/>
      <c r="G376" s="78"/>
      <c r="H376" s="79"/>
      <c r="I376" s="80"/>
      <c r="J376" s="80"/>
      <c r="K376" s="80"/>
      <c r="L376" s="80"/>
      <c r="M376" s="80"/>
      <c r="N376" s="80"/>
      <c r="O376" s="83" t="n">
        <f aca="false">F376+I376-M376</f>
        <v>0</v>
      </c>
      <c r="P376" s="84" t="n">
        <f aca="false">G376+J376-N376</f>
        <v>0</v>
      </c>
      <c r="Q376" s="79"/>
      <c r="R376" s="80"/>
      <c r="S376" s="80"/>
      <c r="T376" s="80"/>
      <c r="U376" s="80"/>
      <c r="V376" s="80"/>
      <c r="W376" s="80"/>
      <c r="X376" s="83" t="n">
        <f aca="false">O376+R376-V376</f>
        <v>0</v>
      </c>
      <c r="Y376" s="84" t="n">
        <f aca="false">P376+S376-W376</f>
        <v>0</v>
      </c>
      <c r="Z376" s="79"/>
      <c r="AA376" s="80"/>
      <c r="AB376" s="80"/>
      <c r="AC376" s="80"/>
      <c r="AD376" s="80"/>
      <c r="AE376" s="80"/>
      <c r="AF376" s="80"/>
      <c r="AG376" s="83" t="n">
        <f aca="false">X376+AA376-AE376</f>
        <v>0</v>
      </c>
      <c r="AH376" s="84" t="n">
        <f aca="false">Y376+AB376-AF376</f>
        <v>0</v>
      </c>
      <c r="AI376" s="79"/>
      <c r="AJ376" s="80"/>
      <c r="AK376" s="80"/>
      <c r="AL376" s="80"/>
      <c r="AM376" s="80"/>
      <c r="AN376" s="80"/>
      <c r="AO376" s="80"/>
      <c r="AP376" s="83" t="n">
        <f aca="false">AG376+AJ376-AN376</f>
        <v>0</v>
      </c>
      <c r="AQ376" s="84" t="n">
        <f aca="false">AH376+AK376-AO376</f>
        <v>0</v>
      </c>
      <c r="AR376" s="79"/>
      <c r="AS376" s="80"/>
      <c r="AT376" s="80"/>
      <c r="AU376" s="80"/>
      <c r="AV376" s="80"/>
      <c r="AW376" s="80"/>
      <c r="AX376" s="80"/>
      <c r="AY376" s="83" t="n">
        <f aca="false">AP376+AS376-AW376</f>
        <v>0</v>
      </c>
      <c r="AZ376" s="84" t="n">
        <f aca="false">AQ376+AT376-AX376</f>
        <v>0</v>
      </c>
      <c r="BA376" s="79"/>
      <c r="BB376" s="80"/>
      <c r="BC376" s="80"/>
      <c r="BD376" s="80"/>
      <c r="BE376" s="80"/>
      <c r="BF376" s="80"/>
      <c r="BG376" s="80"/>
      <c r="BH376" s="83" t="n">
        <f aca="false">AY376+BB376-BF376</f>
        <v>0</v>
      </c>
      <c r="BI376" s="84" t="n">
        <f aca="false">AZ376+BC376-BG376</f>
        <v>0</v>
      </c>
      <c r="BJ376" s="79"/>
      <c r="BK376" s="80"/>
      <c r="BL376" s="80"/>
      <c r="BM376" s="80"/>
      <c r="BN376" s="80"/>
      <c r="BO376" s="80"/>
      <c r="BP376" s="80"/>
      <c r="BQ376" s="83" t="n">
        <f aca="false">BH376+BK376-BO376</f>
        <v>0</v>
      </c>
      <c r="BR376" s="84" t="n">
        <f aca="false">BI376+BL376-BP376</f>
        <v>0</v>
      </c>
      <c r="BS376" s="79"/>
      <c r="BT376" s="80"/>
      <c r="BU376" s="80"/>
      <c r="BV376" s="80"/>
      <c r="BW376" s="80"/>
      <c r="BX376" s="80"/>
      <c r="BY376" s="80"/>
      <c r="BZ376" s="83" t="n">
        <f aca="false">BQ376+BT376-BX376</f>
        <v>0</v>
      </c>
      <c r="CA376" s="84" t="n">
        <f aca="false">BR376+BU376-BY376</f>
        <v>0</v>
      </c>
      <c r="CB376" s="79"/>
      <c r="CC376" s="80"/>
      <c r="CD376" s="80"/>
      <c r="CE376" s="80"/>
      <c r="CF376" s="80"/>
      <c r="CG376" s="80"/>
      <c r="CH376" s="80"/>
      <c r="CI376" s="83" t="n">
        <f aca="false">BZ376+CC376-CG376</f>
        <v>0</v>
      </c>
      <c r="CJ376" s="84" t="n">
        <f aca="false">CA376+CD376-CH376</f>
        <v>0</v>
      </c>
      <c r="CK376" s="79"/>
      <c r="CL376" s="80"/>
      <c r="CM376" s="80"/>
      <c r="CN376" s="80"/>
      <c r="CO376" s="80"/>
      <c r="CP376" s="80"/>
      <c r="CQ376" s="80"/>
      <c r="CR376" s="83" t="n">
        <f aca="false">CI376+CL376-CP376</f>
        <v>0</v>
      </c>
      <c r="CS376" s="84" t="n">
        <f aca="false">CJ376+CM376-CQ376</f>
        <v>0</v>
      </c>
    </row>
    <row r="377" customFormat="false" ht="13.2" hidden="false" customHeight="false" outlineLevel="0" collapsed="false">
      <c r="A377" s="111"/>
      <c r="B377" s="73"/>
      <c r="C377" s="85"/>
      <c r="D377" s="86"/>
      <c r="E377" s="76"/>
      <c r="F377" s="77"/>
      <c r="G377" s="78"/>
      <c r="H377" s="79"/>
      <c r="I377" s="80"/>
      <c r="J377" s="80"/>
      <c r="K377" s="80"/>
      <c r="L377" s="80"/>
      <c r="M377" s="80"/>
      <c r="N377" s="80"/>
      <c r="O377" s="83" t="n">
        <f aca="false">F377+I377-M377</f>
        <v>0</v>
      </c>
      <c r="P377" s="84" t="n">
        <f aca="false">G377+J377-N377</f>
        <v>0</v>
      </c>
      <c r="Q377" s="79"/>
      <c r="R377" s="80"/>
      <c r="S377" s="80"/>
      <c r="T377" s="80"/>
      <c r="U377" s="80"/>
      <c r="V377" s="80"/>
      <c r="W377" s="80"/>
      <c r="X377" s="83" t="n">
        <f aca="false">O377+R377-V377</f>
        <v>0</v>
      </c>
      <c r="Y377" s="84" t="n">
        <f aca="false">P377+S377-W377</f>
        <v>0</v>
      </c>
      <c r="Z377" s="79"/>
      <c r="AA377" s="80"/>
      <c r="AB377" s="80"/>
      <c r="AC377" s="80"/>
      <c r="AD377" s="80"/>
      <c r="AE377" s="80"/>
      <c r="AF377" s="80"/>
      <c r="AG377" s="83" t="n">
        <f aca="false">X377+AA377-AE377</f>
        <v>0</v>
      </c>
      <c r="AH377" s="84" t="n">
        <f aca="false">Y377+AB377-AF377</f>
        <v>0</v>
      </c>
      <c r="AI377" s="79"/>
      <c r="AJ377" s="80"/>
      <c r="AK377" s="80"/>
      <c r="AL377" s="80"/>
      <c r="AM377" s="80"/>
      <c r="AN377" s="80"/>
      <c r="AO377" s="80"/>
      <c r="AP377" s="83" t="n">
        <f aca="false">AG377+AJ377-AN377</f>
        <v>0</v>
      </c>
      <c r="AQ377" s="84" t="n">
        <f aca="false">AH377+AK377-AO377</f>
        <v>0</v>
      </c>
      <c r="AR377" s="79"/>
      <c r="AS377" s="80"/>
      <c r="AT377" s="80"/>
      <c r="AU377" s="80"/>
      <c r="AV377" s="80"/>
      <c r="AW377" s="80"/>
      <c r="AX377" s="80"/>
      <c r="AY377" s="83" t="n">
        <f aca="false">AP377+AS377-AW377</f>
        <v>0</v>
      </c>
      <c r="AZ377" s="84" t="n">
        <f aca="false">AQ377+AT377-AX377</f>
        <v>0</v>
      </c>
      <c r="BA377" s="79"/>
      <c r="BB377" s="80"/>
      <c r="BC377" s="80"/>
      <c r="BD377" s="80"/>
      <c r="BE377" s="80"/>
      <c r="BF377" s="80"/>
      <c r="BG377" s="80"/>
      <c r="BH377" s="83" t="n">
        <f aca="false">AY377+BB377-BF377</f>
        <v>0</v>
      </c>
      <c r="BI377" s="84" t="n">
        <f aca="false">AZ377+BC377-BG377</f>
        <v>0</v>
      </c>
      <c r="BJ377" s="79"/>
      <c r="BK377" s="80"/>
      <c r="BL377" s="80"/>
      <c r="BM377" s="80"/>
      <c r="BN377" s="80"/>
      <c r="BO377" s="80"/>
      <c r="BP377" s="80"/>
      <c r="BQ377" s="83" t="n">
        <f aca="false">BH377+BK377-BO377</f>
        <v>0</v>
      </c>
      <c r="BR377" s="84" t="n">
        <f aca="false">BI377+BL377-BP377</f>
        <v>0</v>
      </c>
      <c r="BS377" s="79"/>
      <c r="BT377" s="80"/>
      <c r="BU377" s="80"/>
      <c r="BV377" s="80"/>
      <c r="BW377" s="80"/>
      <c r="BX377" s="80"/>
      <c r="BY377" s="80"/>
      <c r="BZ377" s="83" t="n">
        <f aca="false">BQ377+BT377-BX377</f>
        <v>0</v>
      </c>
      <c r="CA377" s="84" t="n">
        <f aca="false">BR377+BU377-BY377</f>
        <v>0</v>
      </c>
      <c r="CB377" s="79"/>
      <c r="CC377" s="80"/>
      <c r="CD377" s="80"/>
      <c r="CE377" s="80"/>
      <c r="CF377" s="80"/>
      <c r="CG377" s="80"/>
      <c r="CH377" s="80"/>
      <c r="CI377" s="83" t="n">
        <f aca="false">BZ377+CC377-CG377</f>
        <v>0</v>
      </c>
      <c r="CJ377" s="84" t="n">
        <f aca="false">CA377+CD377-CH377</f>
        <v>0</v>
      </c>
      <c r="CK377" s="79"/>
      <c r="CL377" s="80"/>
      <c r="CM377" s="80"/>
      <c r="CN377" s="80"/>
      <c r="CO377" s="80"/>
      <c r="CP377" s="80"/>
      <c r="CQ377" s="80"/>
      <c r="CR377" s="83" t="n">
        <f aca="false">CI377+CL377-CP377</f>
        <v>0</v>
      </c>
      <c r="CS377" s="84" t="n">
        <f aca="false">CJ377+CM377-CQ377</f>
        <v>0</v>
      </c>
    </row>
    <row r="378" customFormat="false" ht="13.2" hidden="false" customHeight="false" outlineLevel="0" collapsed="false">
      <c r="A378" s="111"/>
      <c r="B378" s="73"/>
      <c r="C378" s="85"/>
      <c r="D378" s="86"/>
      <c r="E378" s="87"/>
      <c r="F378" s="88"/>
      <c r="G378" s="89"/>
      <c r="H378" s="90"/>
      <c r="I378" s="91"/>
      <c r="J378" s="91"/>
      <c r="K378" s="91"/>
      <c r="L378" s="91"/>
      <c r="M378" s="91"/>
      <c r="N378" s="91"/>
      <c r="O378" s="83" t="n">
        <f aca="false">F378+I378-M378</f>
        <v>0</v>
      </c>
      <c r="P378" s="84" t="n">
        <f aca="false">G378+J378-N378</f>
        <v>0</v>
      </c>
      <c r="Q378" s="90"/>
      <c r="R378" s="91"/>
      <c r="S378" s="91"/>
      <c r="T378" s="91"/>
      <c r="U378" s="91"/>
      <c r="V378" s="91"/>
      <c r="W378" s="91"/>
      <c r="X378" s="83" t="n">
        <f aca="false">O378+R378-V378</f>
        <v>0</v>
      </c>
      <c r="Y378" s="84" t="n">
        <f aca="false">P378+S378-W378</f>
        <v>0</v>
      </c>
      <c r="Z378" s="90"/>
      <c r="AA378" s="91"/>
      <c r="AB378" s="91"/>
      <c r="AC378" s="91"/>
      <c r="AD378" s="91"/>
      <c r="AE378" s="91"/>
      <c r="AF378" s="91"/>
      <c r="AG378" s="83" t="n">
        <f aca="false">X378+AA378-AE378</f>
        <v>0</v>
      </c>
      <c r="AH378" s="84" t="n">
        <f aca="false">Y378+AB378-AF378</f>
        <v>0</v>
      </c>
      <c r="AI378" s="90"/>
      <c r="AJ378" s="91"/>
      <c r="AK378" s="91"/>
      <c r="AL378" s="91"/>
      <c r="AM378" s="91"/>
      <c r="AN378" s="91"/>
      <c r="AO378" s="91"/>
      <c r="AP378" s="83" t="n">
        <f aca="false">AG378+AJ378-AN378</f>
        <v>0</v>
      </c>
      <c r="AQ378" s="84" t="n">
        <f aca="false">AH378+AK378-AO378</f>
        <v>0</v>
      </c>
      <c r="AR378" s="90"/>
      <c r="AS378" s="91"/>
      <c r="AT378" s="91"/>
      <c r="AU378" s="91"/>
      <c r="AV378" s="91"/>
      <c r="AW378" s="91"/>
      <c r="AX378" s="91"/>
      <c r="AY378" s="83" t="n">
        <f aca="false">AP378+AS378-AW378</f>
        <v>0</v>
      </c>
      <c r="AZ378" s="84" t="n">
        <f aca="false">AQ378+AT378-AX378</f>
        <v>0</v>
      </c>
      <c r="BA378" s="90"/>
      <c r="BB378" s="91"/>
      <c r="BC378" s="91"/>
      <c r="BD378" s="91"/>
      <c r="BE378" s="91"/>
      <c r="BF378" s="91"/>
      <c r="BG378" s="91"/>
      <c r="BH378" s="83" t="n">
        <f aca="false">AY378+BB378-BF378</f>
        <v>0</v>
      </c>
      <c r="BI378" s="84" t="n">
        <f aca="false">AZ378+BC378-BG378</f>
        <v>0</v>
      </c>
      <c r="BJ378" s="90"/>
      <c r="BK378" s="91"/>
      <c r="BL378" s="91"/>
      <c r="BM378" s="91"/>
      <c r="BN378" s="91"/>
      <c r="BO378" s="91"/>
      <c r="BP378" s="91"/>
      <c r="BQ378" s="83" t="n">
        <f aca="false">BH378+BK378-BO378</f>
        <v>0</v>
      </c>
      <c r="BR378" s="84" t="n">
        <f aca="false">BI378+BL378-BP378</f>
        <v>0</v>
      </c>
      <c r="BS378" s="90"/>
      <c r="BT378" s="91"/>
      <c r="BU378" s="91"/>
      <c r="BV378" s="91"/>
      <c r="BW378" s="91"/>
      <c r="BX378" s="91"/>
      <c r="BY378" s="91"/>
      <c r="BZ378" s="83" t="n">
        <f aca="false">BQ378+BT378-BX378</f>
        <v>0</v>
      </c>
      <c r="CA378" s="84" t="n">
        <f aca="false">BR378+BU378-BY378</f>
        <v>0</v>
      </c>
      <c r="CB378" s="90"/>
      <c r="CC378" s="91"/>
      <c r="CD378" s="91"/>
      <c r="CE378" s="91"/>
      <c r="CF378" s="91"/>
      <c r="CG378" s="91"/>
      <c r="CH378" s="91"/>
      <c r="CI378" s="83" t="n">
        <f aca="false">BZ378+CC378-CG378</f>
        <v>0</v>
      </c>
      <c r="CJ378" s="84" t="n">
        <f aca="false">CA378+CD378-CH378</f>
        <v>0</v>
      </c>
      <c r="CK378" s="90"/>
      <c r="CL378" s="91"/>
      <c r="CM378" s="91"/>
      <c r="CN378" s="91"/>
      <c r="CO378" s="91"/>
      <c r="CP378" s="91"/>
      <c r="CQ378" s="91"/>
      <c r="CR378" s="83" t="n">
        <f aca="false">CI378+CL378-CP378</f>
        <v>0</v>
      </c>
      <c r="CS378" s="84" t="n">
        <f aca="false">CJ378+CM378-CQ378</f>
        <v>0</v>
      </c>
    </row>
    <row r="379" customFormat="false" ht="13.2" hidden="false" customHeight="false" outlineLevel="0" collapsed="false">
      <c r="A379" s="111"/>
      <c r="B379" s="73"/>
      <c r="C379" s="85"/>
      <c r="D379" s="86"/>
      <c r="E379" s="87"/>
      <c r="F379" s="88"/>
      <c r="G379" s="89"/>
      <c r="H379" s="90"/>
      <c r="I379" s="91"/>
      <c r="J379" s="91"/>
      <c r="K379" s="91"/>
      <c r="L379" s="91"/>
      <c r="M379" s="91"/>
      <c r="N379" s="91"/>
      <c r="O379" s="83" t="n">
        <f aca="false">F379+I379-M379</f>
        <v>0</v>
      </c>
      <c r="P379" s="84" t="n">
        <f aca="false">G379+J379-N379</f>
        <v>0</v>
      </c>
      <c r="Q379" s="90"/>
      <c r="R379" s="91"/>
      <c r="S379" s="91"/>
      <c r="T379" s="91"/>
      <c r="U379" s="91"/>
      <c r="V379" s="91"/>
      <c r="W379" s="91"/>
      <c r="X379" s="83" t="n">
        <f aca="false">O379+R379-V379</f>
        <v>0</v>
      </c>
      <c r="Y379" s="84" t="n">
        <f aca="false">P379+S379-W379</f>
        <v>0</v>
      </c>
      <c r="Z379" s="90"/>
      <c r="AA379" s="91"/>
      <c r="AB379" s="91"/>
      <c r="AC379" s="91"/>
      <c r="AD379" s="91"/>
      <c r="AE379" s="91"/>
      <c r="AF379" s="91"/>
      <c r="AG379" s="83" t="n">
        <f aca="false">X379+AA379-AE379</f>
        <v>0</v>
      </c>
      <c r="AH379" s="84" t="n">
        <f aca="false">Y379+AB379-AF379</f>
        <v>0</v>
      </c>
      <c r="AI379" s="90"/>
      <c r="AJ379" s="91"/>
      <c r="AK379" s="91"/>
      <c r="AL379" s="91"/>
      <c r="AM379" s="91"/>
      <c r="AN379" s="91"/>
      <c r="AO379" s="91"/>
      <c r="AP379" s="83" t="n">
        <f aca="false">AG379+AJ379-AN379</f>
        <v>0</v>
      </c>
      <c r="AQ379" s="84" t="n">
        <f aca="false">AH379+AK379-AO379</f>
        <v>0</v>
      </c>
      <c r="AR379" s="90"/>
      <c r="AS379" s="91"/>
      <c r="AT379" s="91"/>
      <c r="AU379" s="91"/>
      <c r="AV379" s="91"/>
      <c r="AW379" s="91"/>
      <c r="AX379" s="91"/>
      <c r="AY379" s="83" t="n">
        <f aca="false">AP379+AS379-AW379</f>
        <v>0</v>
      </c>
      <c r="AZ379" s="84" t="n">
        <f aca="false">AQ379+AT379-AX379</f>
        <v>0</v>
      </c>
      <c r="BA379" s="90"/>
      <c r="BB379" s="91"/>
      <c r="BC379" s="91"/>
      <c r="BD379" s="91"/>
      <c r="BE379" s="91"/>
      <c r="BF379" s="91"/>
      <c r="BG379" s="91"/>
      <c r="BH379" s="83" t="n">
        <f aca="false">AY379+BB379-BF379</f>
        <v>0</v>
      </c>
      <c r="BI379" s="84" t="n">
        <f aca="false">AZ379+BC379-BG379</f>
        <v>0</v>
      </c>
      <c r="BJ379" s="90"/>
      <c r="BK379" s="91"/>
      <c r="BL379" s="91"/>
      <c r="BM379" s="91"/>
      <c r="BN379" s="91"/>
      <c r="BO379" s="91"/>
      <c r="BP379" s="91"/>
      <c r="BQ379" s="83" t="n">
        <f aca="false">BH379+BK379-BO379</f>
        <v>0</v>
      </c>
      <c r="BR379" s="84" t="n">
        <f aca="false">BI379+BL379-BP379</f>
        <v>0</v>
      </c>
      <c r="BS379" s="90"/>
      <c r="BT379" s="91"/>
      <c r="BU379" s="91"/>
      <c r="BV379" s="91"/>
      <c r="BW379" s="91"/>
      <c r="BX379" s="91"/>
      <c r="BY379" s="91"/>
      <c r="BZ379" s="83" t="n">
        <f aca="false">BQ379+BT379-BX379</f>
        <v>0</v>
      </c>
      <c r="CA379" s="84" t="n">
        <f aca="false">BR379+BU379-BY379</f>
        <v>0</v>
      </c>
      <c r="CB379" s="90"/>
      <c r="CC379" s="91"/>
      <c r="CD379" s="91"/>
      <c r="CE379" s="91"/>
      <c r="CF379" s="91"/>
      <c r="CG379" s="91"/>
      <c r="CH379" s="91"/>
      <c r="CI379" s="83" t="n">
        <f aca="false">BZ379+CC379-CG379</f>
        <v>0</v>
      </c>
      <c r="CJ379" s="84" t="n">
        <f aca="false">CA379+CD379-CH379</f>
        <v>0</v>
      </c>
      <c r="CK379" s="90"/>
      <c r="CL379" s="91"/>
      <c r="CM379" s="91"/>
      <c r="CN379" s="91"/>
      <c r="CO379" s="91"/>
      <c r="CP379" s="91"/>
      <c r="CQ379" s="91"/>
      <c r="CR379" s="83" t="n">
        <f aca="false">CI379+CL379-CP379</f>
        <v>0</v>
      </c>
      <c r="CS379" s="84" t="n">
        <f aca="false">CJ379+CM379-CQ379</f>
        <v>0</v>
      </c>
    </row>
    <row r="380" customFormat="false" ht="13.8" hidden="false" customHeight="false" outlineLevel="0" collapsed="false">
      <c r="A380" s="111"/>
      <c r="B380" s="73"/>
      <c r="C380" s="85"/>
      <c r="D380" s="86"/>
      <c r="E380" s="87"/>
      <c r="F380" s="88"/>
      <c r="G380" s="89"/>
      <c r="H380" s="101"/>
      <c r="I380" s="91"/>
      <c r="J380" s="91"/>
      <c r="K380" s="91"/>
      <c r="L380" s="91"/>
      <c r="M380" s="91"/>
      <c r="N380" s="91"/>
      <c r="O380" s="83" t="n">
        <f aca="false">F380+I380-M380</f>
        <v>0</v>
      </c>
      <c r="P380" s="84" t="n">
        <f aca="false">G380+J380-N380</f>
        <v>0</v>
      </c>
      <c r="Q380" s="101"/>
      <c r="R380" s="91"/>
      <c r="S380" s="91"/>
      <c r="T380" s="91"/>
      <c r="U380" s="91"/>
      <c r="V380" s="91"/>
      <c r="W380" s="91"/>
      <c r="X380" s="83" t="n">
        <f aca="false">O380+R380-V380</f>
        <v>0</v>
      </c>
      <c r="Y380" s="84" t="n">
        <f aca="false">P380+S380-W380</f>
        <v>0</v>
      </c>
      <c r="Z380" s="101"/>
      <c r="AA380" s="91"/>
      <c r="AB380" s="91"/>
      <c r="AC380" s="91"/>
      <c r="AD380" s="91"/>
      <c r="AE380" s="91"/>
      <c r="AF380" s="91"/>
      <c r="AG380" s="83" t="n">
        <f aca="false">X380+AA380-AE380</f>
        <v>0</v>
      </c>
      <c r="AH380" s="84" t="n">
        <f aca="false">Y380+AB380-AF380</f>
        <v>0</v>
      </c>
      <c r="AI380" s="101"/>
      <c r="AJ380" s="91"/>
      <c r="AK380" s="91"/>
      <c r="AL380" s="91"/>
      <c r="AM380" s="91"/>
      <c r="AN380" s="91"/>
      <c r="AO380" s="91"/>
      <c r="AP380" s="83" t="n">
        <f aca="false">AG380+AJ380-AN380</f>
        <v>0</v>
      </c>
      <c r="AQ380" s="84" t="n">
        <f aca="false">AH380+AK380-AO380</f>
        <v>0</v>
      </c>
      <c r="AR380" s="101"/>
      <c r="AS380" s="91"/>
      <c r="AT380" s="91"/>
      <c r="AU380" s="91"/>
      <c r="AV380" s="91"/>
      <c r="AW380" s="91"/>
      <c r="AX380" s="91"/>
      <c r="AY380" s="83" t="n">
        <f aca="false">AP380+AS380-AW380</f>
        <v>0</v>
      </c>
      <c r="AZ380" s="84" t="n">
        <f aca="false">AQ380+AT380-AX380</f>
        <v>0</v>
      </c>
      <c r="BA380" s="101"/>
      <c r="BB380" s="91"/>
      <c r="BC380" s="91"/>
      <c r="BD380" s="91"/>
      <c r="BE380" s="91"/>
      <c r="BF380" s="91"/>
      <c r="BG380" s="91"/>
      <c r="BH380" s="83" t="n">
        <f aca="false">AY380+BB380-BF380</f>
        <v>0</v>
      </c>
      <c r="BI380" s="84" t="n">
        <f aca="false">AZ380+BC380-BG380</f>
        <v>0</v>
      </c>
      <c r="BJ380" s="101"/>
      <c r="BK380" s="91"/>
      <c r="BL380" s="91"/>
      <c r="BM380" s="91"/>
      <c r="BN380" s="91"/>
      <c r="BO380" s="91"/>
      <c r="BP380" s="91"/>
      <c r="BQ380" s="83" t="n">
        <f aca="false">BH380+BK380-BO380</f>
        <v>0</v>
      </c>
      <c r="BR380" s="84" t="n">
        <f aca="false">BI380+BL380-BP380</f>
        <v>0</v>
      </c>
      <c r="BS380" s="101"/>
      <c r="BT380" s="91"/>
      <c r="BU380" s="91"/>
      <c r="BV380" s="91"/>
      <c r="BW380" s="91"/>
      <c r="BX380" s="91"/>
      <c r="BY380" s="91"/>
      <c r="BZ380" s="83" t="n">
        <f aca="false">BQ380+BT380-BX380</f>
        <v>0</v>
      </c>
      <c r="CA380" s="84" t="n">
        <f aca="false">BR380+BU380-BY380</f>
        <v>0</v>
      </c>
      <c r="CB380" s="101"/>
      <c r="CC380" s="91"/>
      <c r="CD380" s="91"/>
      <c r="CE380" s="91"/>
      <c r="CF380" s="91"/>
      <c r="CG380" s="91"/>
      <c r="CH380" s="91"/>
      <c r="CI380" s="83" t="n">
        <f aca="false">BZ380+CC380-CG380</f>
        <v>0</v>
      </c>
      <c r="CJ380" s="84" t="n">
        <f aca="false">CA380+CD380-CH380</f>
        <v>0</v>
      </c>
      <c r="CK380" s="101"/>
      <c r="CL380" s="91"/>
      <c r="CM380" s="91"/>
      <c r="CN380" s="91"/>
      <c r="CO380" s="91"/>
      <c r="CP380" s="91"/>
      <c r="CQ380" s="91"/>
      <c r="CR380" s="83" t="n">
        <f aca="false">CI380+CL380-CP380</f>
        <v>0</v>
      </c>
      <c r="CS380" s="84" t="n">
        <f aca="false">CJ380+CM380-CQ380</f>
        <v>0</v>
      </c>
    </row>
    <row r="381" customFormat="false" ht="13.8" hidden="false" customHeight="false" outlineLevel="0" collapsed="false">
      <c r="A381" s="68"/>
      <c r="B381" s="124" t="s">
        <v>270</v>
      </c>
      <c r="C381" s="124"/>
      <c r="D381" s="124"/>
      <c r="E381" s="70" t="n">
        <f aca="false">SUBTOTAL(9,E382:E387)</f>
        <v>1</v>
      </c>
      <c r="F381" s="71" t="n">
        <f aca="false">SUBTOTAL(9,F382:F387)</f>
        <v>0</v>
      </c>
      <c r="G381" s="72" t="n">
        <f aca="false">SUBTOTAL(9,G382:G387)</f>
        <v>0</v>
      </c>
      <c r="H381" s="65"/>
      <c r="I381" s="66" t="n">
        <f aca="false">SUBTOTAL(9,I382:I387)</f>
        <v>0</v>
      </c>
      <c r="J381" s="66" t="n">
        <f aca="false">SUBTOTAL(9,J382:J387)</f>
        <v>0</v>
      </c>
      <c r="K381" s="66" t="n">
        <f aca="false">SUBTOTAL(9,K382:K387)</f>
        <v>0</v>
      </c>
      <c r="L381" s="66" t="n">
        <f aca="false">SUBTOTAL(9,L382:L387)</f>
        <v>0</v>
      </c>
      <c r="M381" s="66" t="n">
        <f aca="false">SUBTOTAL(9,M382:M387)</f>
        <v>0</v>
      </c>
      <c r="N381" s="66" t="n">
        <f aca="false">SUBTOTAL(9,N382:N387)</f>
        <v>0</v>
      </c>
      <c r="O381" s="66" t="n">
        <f aca="false">SUBTOTAL(9,O382:O387)</f>
        <v>0</v>
      </c>
      <c r="P381" s="110" t="n">
        <f aca="false">SUBTOTAL(9,P382:P387)</f>
        <v>0</v>
      </c>
      <c r="Q381" s="65"/>
      <c r="R381" s="66" t="n">
        <f aca="false">SUBTOTAL(9,R382:R387)</f>
        <v>0</v>
      </c>
      <c r="S381" s="66" t="n">
        <f aca="false">SUBTOTAL(9,S382:S387)</f>
        <v>0</v>
      </c>
      <c r="T381" s="66" t="n">
        <f aca="false">SUBTOTAL(9,T382:T387)</f>
        <v>0</v>
      </c>
      <c r="U381" s="66" t="n">
        <f aca="false">SUBTOTAL(9,U382:U387)</f>
        <v>0</v>
      </c>
      <c r="V381" s="66" t="n">
        <f aca="false">SUBTOTAL(9,V382:V387)</f>
        <v>0</v>
      </c>
      <c r="W381" s="66" t="n">
        <f aca="false">SUBTOTAL(9,W382:W387)</f>
        <v>0</v>
      </c>
      <c r="X381" s="66" t="n">
        <f aca="false">SUBTOTAL(9,X382:X387)</f>
        <v>0</v>
      </c>
      <c r="Y381" s="110" t="n">
        <f aca="false">SUBTOTAL(9,Y382:Y387)</f>
        <v>0</v>
      </c>
      <c r="Z381" s="65"/>
      <c r="AA381" s="66" t="n">
        <f aca="false">SUBTOTAL(9,AA382:AA387)</f>
        <v>0</v>
      </c>
      <c r="AB381" s="66" t="n">
        <f aca="false">SUBTOTAL(9,AB382:AB387)</f>
        <v>0</v>
      </c>
      <c r="AC381" s="66" t="n">
        <f aca="false">SUBTOTAL(9,AC382:AC387)</f>
        <v>0</v>
      </c>
      <c r="AD381" s="66" t="n">
        <f aca="false">SUBTOTAL(9,AD382:AD387)</f>
        <v>0</v>
      </c>
      <c r="AE381" s="66" t="n">
        <f aca="false">SUBTOTAL(9,AE382:AE387)</f>
        <v>0</v>
      </c>
      <c r="AF381" s="66" t="n">
        <f aca="false">SUBTOTAL(9,AF382:AF387)</f>
        <v>0</v>
      </c>
      <c r="AG381" s="66" t="n">
        <f aca="false">SUBTOTAL(9,AG382:AG387)</f>
        <v>0</v>
      </c>
      <c r="AH381" s="110" t="n">
        <f aca="false">SUBTOTAL(9,AH382:AH387)</f>
        <v>0</v>
      </c>
      <c r="AI381" s="65"/>
      <c r="AJ381" s="66" t="n">
        <f aca="false">SUBTOTAL(9,AJ382:AJ387)</f>
        <v>0</v>
      </c>
      <c r="AK381" s="66" t="n">
        <f aca="false">SUBTOTAL(9,AK382:AK387)</f>
        <v>0</v>
      </c>
      <c r="AL381" s="66" t="n">
        <f aca="false">SUBTOTAL(9,AL382:AL387)</f>
        <v>0</v>
      </c>
      <c r="AM381" s="66" t="n">
        <f aca="false">SUBTOTAL(9,AM382:AM387)</f>
        <v>0</v>
      </c>
      <c r="AN381" s="66" t="n">
        <f aca="false">SUBTOTAL(9,AN382:AN387)</f>
        <v>0</v>
      </c>
      <c r="AO381" s="66" t="n">
        <f aca="false">SUBTOTAL(9,AO382:AO387)</f>
        <v>0</v>
      </c>
      <c r="AP381" s="66" t="n">
        <f aca="false">SUBTOTAL(9,AP382:AP387)</f>
        <v>0</v>
      </c>
      <c r="AQ381" s="110" t="n">
        <f aca="false">SUBTOTAL(9,AQ382:AQ387)</f>
        <v>0</v>
      </c>
      <c r="AR381" s="65"/>
      <c r="AS381" s="66" t="n">
        <f aca="false">SUBTOTAL(9,AS382:AS387)</f>
        <v>0</v>
      </c>
      <c r="AT381" s="66" t="n">
        <f aca="false">SUBTOTAL(9,AT382:AT387)</f>
        <v>0</v>
      </c>
      <c r="AU381" s="66" t="n">
        <f aca="false">SUBTOTAL(9,AU382:AU387)</f>
        <v>0</v>
      </c>
      <c r="AV381" s="66" t="n">
        <f aca="false">SUBTOTAL(9,AV382:AV387)</f>
        <v>0</v>
      </c>
      <c r="AW381" s="66" t="n">
        <f aca="false">SUBTOTAL(9,AW382:AW387)</f>
        <v>0</v>
      </c>
      <c r="AX381" s="66" t="n">
        <f aca="false">SUBTOTAL(9,AX382:AX387)</f>
        <v>0</v>
      </c>
      <c r="AY381" s="66" t="n">
        <f aca="false">SUBTOTAL(9,AY382:AY387)</f>
        <v>0</v>
      </c>
      <c r="AZ381" s="110" t="n">
        <f aca="false">SUBTOTAL(9,AZ382:AZ387)</f>
        <v>0</v>
      </c>
      <c r="BA381" s="65"/>
      <c r="BB381" s="66" t="n">
        <f aca="false">SUBTOTAL(9,BB382:BB387)</f>
        <v>0</v>
      </c>
      <c r="BC381" s="66" t="n">
        <f aca="false">SUBTOTAL(9,BC382:BC387)</f>
        <v>0</v>
      </c>
      <c r="BD381" s="66" t="n">
        <f aca="false">SUBTOTAL(9,BD382:BD387)</f>
        <v>0</v>
      </c>
      <c r="BE381" s="66" t="n">
        <f aca="false">SUBTOTAL(9,BE382:BE387)</f>
        <v>0</v>
      </c>
      <c r="BF381" s="66" t="n">
        <f aca="false">SUBTOTAL(9,BF382:BF387)</f>
        <v>0</v>
      </c>
      <c r="BG381" s="66" t="n">
        <f aca="false">SUBTOTAL(9,BG382:BG387)</f>
        <v>0</v>
      </c>
      <c r="BH381" s="66" t="n">
        <f aca="false">SUBTOTAL(9,BH382:BH387)</f>
        <v>0</v>
      </c>
      <c r="BI381" s="110" t="n">
        <f aca="false">SUBTOTAL(9,BI382:BI387)</f>
        <v>0</v>
      </c>
      <c r="BJ381" s="65"/>
      <c r="BK381" s="66" t="n">
        <f aca="false">SUBTOTAL(9,BK382:BK387)</f>
        <v>0</v>
      </c>
      <c r="BL381" s="66" t="n">
        <f aca="false">SUBTOTAL(9,BL382:BL387)</f>
        <v>0</v>
      </c>
      <c r="BM381" s="66" t="n">
        <f aca="false">SUBTOTAL(9,BM382:BM387)</f>
        <v>0</v>
      </c>
      <c r="BN381" s="66" t="n">
        <f aca="false">SUBTOTAL(9,BN382:BN387)</f>
        <v>0</v>
      </c>
      <c r="BO381" s="66" t="n">
        <f aca="false">SUBTOTAL(9,BO382:BO387)</f>
        <v>0</v>
      </c>
      <c r="BP381" s="66" t="n">
        <f aca="false">SUBTOTAL(9,BP382:BP387)</f>
        <v>0</v>
      </c>
      <c r="BQ381" s="66" t="n">
        <f aca="false">SUBTOTAL(9,BQ382:BQ387)</f>
        <v>0</v>
      </c>
      <c r="BR381" s="110" t="n">
        <f aca="false">SUBTOTAL(9,BR382:BR387)</f>
        <v>0</v>
      </c>
      <c r="BS381" s="65"/>
      <c r="BT381" s="66" t="n">
        <f aca="false">SUBTOTAL(9,BT382:BT387)</f>
        <v>0</v>
      </c>
      <c r="BU381" s="66" t="n">
        <f aca="false">SUBTOTAL(9,BU382:BU387)</f>
        <v>0</v>
      </c>
      <c r="BV381" s="66" t="n">
        <f aca="false">SUBTOTAL(9,BV382:BV387)</f>
        <v>0</v>
      </c>
      <c r="BW381" s="66" t="n">
        <f aca="false">SUBTOTAL(9,BW382:BW387)</f>
        <v>0</v>
      </c>
      <c r="BX381" s="66" t="n">
        <f aca="false">SUBTOTAL(9,BX382:BX387)</f>
        <v>0</v>
      </c>
      <c r="BY381" s="66" t="n">
        <f aca="false">SUBTOTAL(9,BY382:BY387)</f>
        <v>0</v>
      </c>
      <c r="BZ381" s="66" t="n">
        <f aca="false">SUBTOTAL(9,BZ382:BZ387)</f>
        <v>0</v>
      </c>
      <c r="CA381" s="110" t="n">
        <f aca="false">SUBTOTAL(9,CA382:CA387)</f>
        <v>0</v>
      </c>
      <c r="CB381" s="65"/>
      <c r="CC381" s="66" t="n">
        <f aca="false">SUBTOTAL(9,CC382:CC387)</f>
        <v>0</v>
      </c>
      <c r="CD381" s="66" t="n">
        <f aca="false">SUBTOTAL(9,CD382:CD387)</f>
        <v>0</v>
      </c>
      <c r="CE381" s="66" t="n">
        <f aca="false">SUBTOTAL(9,CE382:CE387)</f>
        <v>0</v>
      </c>
      <c r="CF381" s="66" t="n">
        <f aca="false">SUBTOTAL(9,CF382:CF387)</f>
        <v>0</v>
      </c>
      <c r="CG381" s="66" t="n">
        <f aca="false">SUBTOTAL(9,CG382:CG387)</f>
        <v>0</v>
      </c>
      <c r="CH381" s="66" t="n">
        <f aca="false">SUBTOTAL(9,CH382:CH387)</f>
        <v>0</v>
      </c>
      <c r="CI381" s="66" t="n">
        <f aca="false">SUBTOTAL(9,CI382:CI387)</f>
        <v>0</v>
      </c>
      <c r="CJ381" s="110" t="n">
        <f aca="false">SUBTOTAL(9,CJ382:CJ387)</f>
        <v>0</v>
      </c>
      <c r="CK381" s="65"/>
      <c r="CL381" s="66" t="n">
        <f aca="false">SUBTOTAL(9,CL382:CL387)</f>
        <v>0</v>
      </c>
      <c r="CM381" s="66" t="n">
        <f aca="false">SUBTOTAL(9,CM382:CM387)</f>
        <v>0</v>
      </c>
      <c r="CN381" s="66" t="n">
        <f aca="false">SUBTOTAL(9,CN382:CN387)</f>
        <v>0</v>
      </c>
      <c r="CO381" s="66" t="n">
        <f aca="false">SUBTOTAL(9,CO382:CO387)</f>
        <v>0</v>
      </c>
      <c r="CP381" s="66" t="n">
        <f aca="false">SUBTOTAL(9,CP382:CP387)</f>
        <v>0</v>
      </c>
      <c r="CQ381" s="66" t="n">
        <f aca="false">SUBTOTAL(9,CQ382:CQ387)</f>
        <v>0</v>
      </c>
      <c r="CR381" s="66" t="n">
        <f aca="false">SUBTOTAL(9,CR382:CR387)</f>
        <v>0</v>
      </c>
      <c r="CS381" s="67" t="n">
        <f aca="false">SUBTOTAL(9,CS382:CS387)</f>
        <v>0</v>
      </c>
    </row>
    <row r="382" customFormat="false" ht="13.2" hidden="false" customHeight="false" outlineLevel="0" collapsed="false">
      <c r="A382" s="111"/>
      <c r="B382" s="73"/>
      <c r="C382" s="74" t="s">
        <v>73</v>
      </c>
      <c r="D382" s="75" t="s">
        <v>271</v>
      </c>
      <c r="E382" s="76" t="n">
        <v>1</v>
      </c>
      <c r="F382" s="77"/>
      <c r="G382" s="78"/>
      <c r="H382" s="90"/>
      <c r="I382" s="91"/>
      <c r="J382" s="91"/>
      <c r="K382" s="91"/>
      <c r="L382" s="91"/>
      <c r="M382" s="91"/>
      <c r="N382" s="91"/>
      <c r="O382" s="83" t="n">
        <f aca="false">F382+I382-M382</f>
        <v>0</v>
      </c>
      <c r="P382" s="84" t="n">
        <f aca="false">G382+J382-N382</f>
        <v>0</v>
      </c>
      <c r="Q382" s="90"/>
      <c r="R382" s="91"/>
      <c r="S382" s="91"/>
      <c r="T382" s="91"/>
      <c r="U382" s="91"/>
      <c r="V382" s="91"/>
      <c r="W382" s="91"/>
      <c r="X382" s="83" t="n">
        <f aca="false">O382+R382-V382</f>
        <v>0</v>
      </c>
      <c r="Y382" s="84" t="n">
        <f aca="false">P382+S382-W382</f>
        <v>0</v>
      </c>
      <c r="Z382" s="90"/>
      <c r="AA382" s="91"/>
      <c r="AB382" s="91"/>
      <c r="AC382" s="91"/>
      <c r="AD382" s="91"/>
      <c r="AE382" s="91"/>
      <c r="AF382" s="91"/>
      <c r="AG382" s="83" t="n">
        <f aca="false">X382+AA382-AE382</f>
        <v>0</v>
      </c>
      <c r="AH382" s="84" t="n">
        <f aca="false">Y382+AB382-AF382</f>
        <v>0</v>
      </c>
      <c r="AI382" s="90"/>
      <c r="AJ382" s="91"/>
      <c r="AK382" s="91"/>
      <c r="AL382" s="91"/>
      <c r="AM382" s="91"/>
      <c r="AN382" s="91"/>
      <c r="AO382" s="91"/>
      <c r="AP382" s="83" t="n">
        <f aca="false">AG382+AJ382-AN382</f>
        <v>0</v>
      </c>
      <c r="AQ382" s="84" t="n">
        <f aca="false">AH382+AK382-AO382</f>
        <v>0</v>
      </c>
      <c r="AR382" s="90"/>
      <c r="AS382" s="91"/>
      <c r="AT382" s="91"/>
      <c r="AU382" s="91"/>
      <c r="AV382" s="91"/>
      <c r="AW382" s="91"/>
      <c r="AX382" s="91"/>
      <c r="AY382" s="83" t="n">
        <f aca="false">AP382+AS382-AW382</f>
        <v>0</v>
      </c>
      <c r="AZ382" s="84" t="n">
        <f aca="false">AQ382+AT382-AX382</f>
        <v>0</v>
      </c>
      <c r="BA382" s="90"/>
      <c r="BB382" s="91"/>
      <c r="BC382" s="91"/>
      <c r="BD382" s="91"/>
      <c r="BE382" s="91"/>
      <c r="BF382" s="91"/>
      <c r="BG382" s="91"/>
      <c r="BH382" s="83" t="n">
        <f aca="false">AY382+BB382-BF382</f>
        <v>0</v>
      </c>
      <c r="BI382" s="84" t="n">
        <f aca="false">AZ382+BC382-BG382</f>
        <v>0</v>
      </c>
      <c r="BJ382" s="90"/>
      <c r="BK382" s="91"/>
      <c r="BL382" s="91"/>
      <c r="BM382" s="91"/>
      <c r="BN382" s="91"/>
      <c r="BO382" s="91"/>
      <c r="BP382" s="91"/>
      <c r="BQ382" s="83" t="n">
        <f aca="false">BH382+BK382-BO382</f>
        <v>0</v>
      </c>
      <c r="BR382" s="84" t="n">
        <f aca="false">BI382+BL382-BP382</f>
        <v>0</v>
      </c>
      <c r="BS382" s="90"/>
      <c r="BT382" s="91"/>
      <c r="BU382" s="91"/>
      <c r="BV382" s="91"/>
      <c r="BW382" s="91"/>
      <c r="BX382" s="91"/>
      <c r="BY382" s="91"/>
      <c r="BZ382" s="83" t="n">
        <f aca="false">BQ382+BT382-BX382</f>
        <v>0</v>
      </c>
      <c r="CA382" s="84" t="n">
        <f aca="false">BR382+BU382-BY382</f>
        <v>0</v>
      </c>
      <c r="CB382" s="90"/>
      <c r="CC382" s="91"/>
      <c r="CD382" s="91"/>
      <c r="CE382" s="91"/>
      <c r="CF382" s="91"/>
      <c r="CG382" s="91"/>
      <c r="CH382" s="91"/>
      <c r="CI382" s="83" t="n">
        <f aca="false">BZ382+CC382-CG382</f>
        <v>0</v>
      </c>
      <c r="CJ382" s="84" t="n">
        <f aca="false">CA382+CD382-CH382</f>
        <v>0</v>
      </c>
      <c r="CK382" s="90"/>
      <c r="CL382" s="91"/>
      <c r="CM382" s="91"/>
      <c r="CN382" s="91"/>
      <c r="CO382" s="91"/>
      <c r="CP382" s="91"/>
      <c r="CQ382" s="91"/>
      <c r="CR382" s="83" t="n">
        <f aca="false">CI382+CL382-CP382</f>
        <v>0</v>
      </c>
      <c r="CS382" s="84" t="n">
        <f aca="false">CJ382+CM382-CQ382</f>
        <v>0</v>
      </c>
    </row>
    <row r="383" customFormat="false" ht="13.2" hidden="false" customHeight="false" outlineLevel="0" collapsed="false">
      <c r="A383" s="111"/>
      <c r="B383" s="73"/>
      <c r="C383" s="85"/>
      <c r="D383" s="86"/>
      <c r="E383" s="76"/>
      <c r="F383" s="77"/>
      <c r="G383" s="78"/>
      <c r="H383" s="79"/>
      <c r="I383" s="80"/>
      <c r="J383" s="80"/>
      <c r="K383" s="80"/>
      <c r="L383" s="80"/>
      <c r="M383" s="80"/>
      <c r="N383" s="80"/>
      <c r="O383" s="83" t="n">
        <f aca="false">F383+I383-M383</f>
        <v>0</v>
      </c>
      <c r="P383" s="84" t="n">
        <f aca="false">G383+J383-N383</f>
        <v>0</v>
      </c>
      <c r="Q383" s="79"/>
      <c r="R383" s="80"/>
      <c r="S383" s="80"/>
      <c r="T383" s="80"/>
      <c r="U383" s="80"/>
      <c r="V383" s="80"/>
      <c r="W383" s="80"/>
      <c r="X383" s="83" t="n">
        <f aca="false">O383+R383-V383</f>
        <v>0</v>
      </c>
      <c r="Y383" s="84" t="n">
        <f aca="false">P383+S383-W383</f>
        <v>0</v>
      </c>
      <c r="Z383" s="79"/>
      <c r="AA383" s="80"/>
      <c r="AB383" s="80"/>
      <c r="AC383" s="80"/>
      <c r="AD383" s="80"/>
      <c r="AE383" s="80"/>
      <c r="AF383" s="80"/>
      <c r="AG383" s="83" t="n">
        <f aca="false">X383+AA383-AE383</f>
        <v>0</v>
      </c>
      <c r="AH383" s="84" t="n">
        <f aca="false">Y383+AB383-AF383</f>
        <v>0</v>
      </c>
      <c r="AI383" s="79"/>
      <c r="AJ383" s="80"/>
      <c r="AK383" s="80"/>
      <c r="AL383" s="80"/>
      <c r="AM383" s="80"/>
      <c r="AN383" s="80"/>
      <c r="AO383" s="80"/>
      <c r="AP383" s="83" t="n">
        <f aca="false">AG383+AJ383-AN383</f>
        <v>0</v>
      </c>
      <c r="AQ383" s="84" t="n">
        <f aca="false">AH383+AK383-AO383</f>
        <v>0</v>
      </c>
      <c r="AR383" s="79"/>
      <c r="AS383" s="80"/>
      <c r="AT383" s="80"/>
      <c r="AU383" s="80"/>
      <c r="AV383" s="80"/>
      <c r="AW383" s="80"/>
      <c r="AX383" s="80"/>
      <c r="AY383" s="83" t="n">
        <f aca="false">AP383+AS383-AW383</f>
        <v>0</v>
      </c>
      <c r="AZ383" s="84" t="n">
        <f aca="false">AQ383+AT383-AX383</f>
        <v>0</v>
      </c>
      <c r="BA383" s="79"/>
      <c r="BB383" s="80"/>
      <c r="BC383" s="80"/>
      <c r="BD383" s="80"/>
      <c r="BE383" s="80"/>
      <c r="BF383" s="80"/>
      <c r="BG383" s="80"/>
      <c r="BH383" s="83" t="n">
        <f aca="false">AY383+BB383-BF383</f>
        <v>0</v>
      </c>
      <c r="BI383" s="84" t="n">
        <f aca="false">AZ383+BC383-BG383</f>
        <v>0</v>
      </c>
      <c r="BJ383" s="79"/>
      <c r="BK383" s="80"/>
      <c r="BL383" s="80"/>
      <c r="BM383" s="80"/>
      <c r="BN383" s="80"/>
      <c r="BO383" s="80"/>
      <c r="BP383" s="80"/>
      <c r="BQ383" s="83" t="n">
        <f aca="false">BH383+BK383-BO383</f>
        <v>0</v>
      </c>
      <c r="BR383" s="84" t="n">
        <f aca="false">BI383+BL383-BP383</f>
        <v>0</v>
      </c>
      <c r="BS383" s="79"/>
      <c r="BT383" s="80"/>
      <c r="BU383" s="80"/>
      <c r="BV383" s="80"/>
      <c r="BW383" s="80"/>
      <c r="BX383" s="80"/>
      <c r="BY383" s="80"/>
      <c r="BZ383" s="83" t="n">
        <f aca="false">BQ383+BT383-BX383</f>
        <v>0</v>
      </c>
      <c r="CA383" s="84" t="n">
        <f aca="false">BR383+BU383-BY383</f>
        <v>0</v>
      </c>
      <c r="CB383" s="79"/>
      <c r="CC383" s="80"/>
      <c r="CD383" s="80"/>
      <c r="CE383" s="80"/>
      <c r="CF383" s="80"/>
      <c r="CG383" s="80"/>
      <c r="CH383" s="80"/>
      <c r="CI383" s="83" t="n">
        <f aca="false">BZ383+CC383-CG383</f>
        <v>0</v>
      </c>
      <c r="CJ383" s="84" t="n">
        <f aca="false">CA383+CD383-CH383</f>
        <v>0</v>
      </c>
      <c r="CK383" s="79"/>
      <c r="CL383" s="80"/>
      <c r="CM383" s="80"/>
      <c r="CN383" s="80"/>
      <c r="CO383" s="80"/>
      <c r="CP383" s="80"/>
      <c r="CQ383" s="80"/>
      <c r="CR383" s="83" t="n">
        <f aca="false">CI383+CL383-CP383</f>
        <v>0</v>
      </c>
      <c r="CS383" s="84" t="n">
        <f aca="false">CJ383+CM383-CQ383</f>
        <v>0</v>
      </c>
    </row>
    <row r="384" customFormat="false" ht="13.2" hidden="false" customHeight="false" outlineLevel="0" collapsed="false">
      <c r="A384" s="111"/>
      <c r="B384" s="73"/>
      <c r="C384" s="85"/>
      <c r="D384" s="86"/>
      <c r="E384" s="76"/>
      <c r="F384" s="77"/>
      <c r="G384" s="78"/>
      <c r="H384" s="79"/>
      <c r="I384" s="80"/>
      <c r="J384" s="80"/>
      <c r="K384" s="80"/>
      <c r="L384" s="80"/>
      <c r="M384" s="80"/>
      <c r="N384" s="80"/>
      <c r="O384" s="83" t="n">
        <f aca="false">F384+I384-M384</f>
        <v>0</v>
      </c>
      <c r="P384" s="84" t="n">
        <f aca="false">G384+J384-N384</f>
        <v>0</v>
      </c>
      <c r="Q384" s="79"/>
      <c r="R384" s="80"/>
      <c r="S384" s="80"/>
      <c r="T384" s="80"/>
      <c r="U384" s="80"/>
      <c r="V384" s="80"/>
      <c r="W384" s="80"/>
      <c r="X384" s="83" t="n">
        <f aca="false">O384+R384-V384</f>
        <v>0</v>
      </c>
      <c r="Y384" s="84" t="n">
        <f aca="false">P384+S384-W384</f>
        <v>0</v>
      </c>
      <c r="Z384" s="79"/>
      <c r="AA384" s="80"/>
      <c r="AB384" s="80"/>
      <c r="AC384" s="80"/>
      <c r="AD384" s="80"/>
      <c r="AE384" s="80"/>
      <c r="AF384" s="80"/>
      <c r="AG384" s="83" t="n">
        <f aca="false">X384+AA384-AE384</f>
        <v>0</v>
      </c>
      <c r="AH384" s="84" t="n">
        <f aca="false">Y384+AB384-AF384</f>
        <v>0</v>
      </c>
      <c r="AI384" s="79"/>
      <c r="AJ384" s="80"/>
      <c r="AK384" s="80"/>
      <c r="AL384" s="80"/>
      <c r="AM384" s="80"/>
      <c r="AN384" s="80"/>
      <c r="AO384" s="80"/>
      <c r="AP384" s="83" t="n">
        <f aca="false">AG384+AJ384-AN384</f>
        <v>0</v>
      </c>
      <c r="AQ384" s="84" t="n">
        <f aca="false">AH384+AK384-AO384</f>
        <v>0</v>
      </c>
      <c r="AR384" s="79"/>
      <c r="AS384" s="80"/>
      <c r="AT384" s="80"/>
      <c r="AU384" s="80"/>
      <c r="AV384" s="80"/>
      <c r="AW384" s="80"/>
      <c r="AX384" s="80"/>
      <c r="AY384" s="83" t="n">
        <f aca="false">AP384+AS384-AW384</f>
        <v>0</v>
      </c>
      <c r="AZ384" s="84" t="n">
        <f aca="false">AQ384+AT384-AX384</f>
        <v>0</v>
      </c>
      <c r="BA384" s="79"/>
      <c r="BB384" s="80"/>
      <c r="BC384" s="80"/>
      <c r="BD384" s="80"/>
      <c r="BE384" s="80"/>
      <c r="BF384" s="80"/>
      <c r="BG384" s="80"/>
      <c r="BH384" s="83" t="n">
        <f aca="false">AY384+BB384-BF384</f>
        <v>0</v>
      </c>
      <c r="BI384" s="84" t="n">
        <f aca="false">AZ384+BC384-BG384</f>
        <v>0</v>
      </c>
      <c r="BJ384" s="79"/>
      <c r="BK384" s="80"/>
      <c r="BL384" s="80"/>
      <c r="BM384" s="80"/>
      <c r="BN384" s="80"/>
      <c r="BO384" s="80"/>
      <c r="BP384" s="80"/>
      <c r="BQ384" s="83" t="n">
        <f aca="false">BH384+BK384-BO384</f>
        <v>0</v>
      </c>
      <c r="BR384" s="84" t="n">
        <f aca="false">BI384+BL384-BP384</f>
        <v>0</v>
      </c>
      <c r="BS384" s="79"/>
      <c r="BT384" s="80"/>
      <c r="BU384" s="80"/>
      <c r="BV384" s="80"/>
      <c r="BW384" s="80"/>
      <c r="BX384" s="80"/>
      <c r="BY384" s="80"/>
      <c r="BZ384" s="83" t="n">
        <f aca="false">BQ384+BT384-BX384</f>
        <v>0</v>
      </c>
      <c r="CA384" s="84" t="n">
        <f aca="false">BR384+BU384-BY384</f>
        <v>0</v>
      </c>
      <c r="CB384" s="79"/>
      <c r="CC384" s="80"/>
      <c r="CD384" s="80"/>
      <c r="CE384" s="80"/>
      <c r="CF384" s="80"/>
      <c r="CG384" s="80"/>
      <c r="CH384" s="80"/>
      <c r="CI384" s="83" t="n">
        <f aca="false">BZ384+CC384-CG384</f>
        <v>0</v>
      </c>
      <c r="CJ384" s="84" t="n">
        <f aca="false">CA384+CD384-CH384</f>
        <v>0</v>
      </c>
      <c r="CK384" s="79"/>
      <c r="CL384" s="80"/>
      <c r="CM384" s="80"/>
      <c r="CN384" s="80"/>
      <c r="CO384" s="80"/>
      <c r="CP384" s="80"/>
      <c r="CQ384" s="80"/>
      <c r="CR384" s="83" t="n">
        <f aca="false">CI384+CL384-CP384</f>
        <v>0</v>
      </c>
      <c r="CS384" s="84" t="n">
        <f aca="false">CJ384+CM384-CQ384</f>
        <v>0</v>
      </c>
    </row>
    <row r="385" customFormat="false" ht="13.2" hidden="false" customHeight="false" outlineLevel="0" collapsed="false">
      <c r="A385" s="111"/>
      <c r="B385" s="73"/>
      <c r="C385" s="85"/>
      <c r="D385" s="86"/>
      <c r="E385" s="87"/>
      <c r="F385" s="88"/>
      <c r="G385" s="89"/>
      <c r="H385" s="90"/>
      <c r="I385" s="91"/>
      <c r="J385" s="91"/>
      <c r="K385" s="91"/>
      <c r="L385" s="91"/>
      <c r="M385" s="91"/>
      <c r="N385" s="91"/>
      <c r="O385" s="83" t="n">
        <f aca="false">F385+I385-M385</f>
        <v>0</v>
      </c>
      <c r="P385" s="84" t="n">
        <f aca="false">G385+J385-N385</f>
        <v>0</v>
      </c>
      <c r="Q385" s="90"/>
      <c r="R385" s="91"/>
      <c r="S385" s="91"/>
      <c r="T385" s="91"/>
      <c r="U385" s="91"/>
      <c r="V385" s="91"/>
      <c r="W385" s="91"/>
      <c r="X385" s="83" t="n">
        <f aca="false">O385+R385-V385</f>
        <v>0</v>
      </c>
      <c r="Y385" s="84" t="n">
        <f aca="false">P385+S385-W385</f>
        <v>0</v>
      </c>
      <c r="Z385" s="90"/>
      <c r="AA385" s="91"/>
      <c r="AB385" s="91"/>
      <c r="AC385" s="91"/>
      <c r="AD385" s="91"/>
      <c r="AE385" s="91"/>
      <c r="AF385" s="91"/>
      <c r="AG385" s="83" t="n">
        <f aca="false">X385+AA385-AE385</f>
        <v>0</v>
      </c>
      <c r="AH385" s="84" t="n">
        <f aca="false">Y385+AB385-AF385</f>
        <v>0</v>
      </c>
      <c r="AI385" s="90"/>
      <c r="AJ385" s="91"/>
      <c r="AK385" s="91"/>
      <c r="AL385" s="91"/>
      <c r="AM385" s="91"/>
      <c r="AN385" s="91"/>
      <c r="AO385" s="91"/>
      <c r="AP385" s="83" t="n">
        <f aca="false">AG385+AJ385-AN385</f>
        <v>0</v>
      </c>
      <c r="AQ385" s="84" t="n">
        <f aca="false">AH385+AK385-AO385</f>
        <v>0</v>
      </c>
      <c r="AR385" s="90"/>
      <c r="AS385" s="91"/>
      <c r="AT385" s="91"/>
      <c r="AU385" s="91"/>
      <c r="AV385" s="91"/>
      <c r="AW385" s="91"/>
      <c r="AX385" s="91"/>
      <c r="AY385" s="83" t="n">
        <f aca="false">AP385+AS385-AW385</f>
        <v>0</v>
      </c>
      <c r="AZ385" s="84" t="n">
        <f aca="false">AQ385+AT385-AX385</f>
        <v>0</v>
      </c>
      <c r="BA385" s="90"/>
      <c r="BB385" s="91"/>
      <c r="BC385" s="91"/>
      <c r="BD385" s="91"/>
      <c r="BE385" s="91"/>
      <c r="BF385" s="91"/>
      <c r="BG385" s="91"/>
      <c r="BH385" s="83" t="n">
        <f aca="false">AY385+BB385-BF385</f>
        <v>0</v>
      </c>
      <c r="BI385" s="84" t="n">
        <f aca="false">AZ385+BC385-BG385</f>
        <v>0</v>
      </c>
      <c r="BJ385" s="90"/>
      <c r="BK385" s="91"/>
      <c r="BL385" s="91"/>
      <c r="BM385" s="91"/>
      <c r="BN385" s="91"/>
      <c r="BO385" s="91"/>
      <c r="BP385" s="91"/>
      <c r="BQ385" s="83" t="n">
        <f aca="false">BH385+BK385-BO385</f>
        <v>0</v>
      </c>
      <c r="BR385" s="84" t="n">
        <f aca="false">BI385+BL385-BP385</f>
        <v>0</v>
      </c>
      <c r="BS385" s="90"/>
      <c r="BT385" s="91"/>
      <c r="BU385" s="91"/>
      <c r="BV385" s="91"/>
      <c r="BW385" s="91"/>
      <c r="BX385" s="91"/>
      <c r="BY385" s="91"/>
      <c r="BZ385" s="83" t="n">
        <f aca="false">BQ385+BT385-BX385</f>
        <v>0</v>
      </c>
      <c r="CA385" s="84" t="n">
        <f aca="false">BR385+BU385-BY385</f>
        <v>0</v>
      </c>
      <c r="CB385" s="90"/>
      <c r="CC385" s="91"/>
      <c r="CD385" s="91"/>
      <c r="CE385" s="91"/>
      <c r="CF385" s="91"/>
      <c r="CG385" s="91"/>
      <c r="CH385" s="91"/>
      <c r="CI385" s="83" t="n">
        <f aca="false">BZ385+CC385-CG385</f>
        <v>0</v>
      </c>
      <c r="CJ385" s="84" t="n">
        <f aca="false">CA385+CD385-CH385</f>
        <v>0</v>
      </c>
      <c r="CK385" s="90"/>
      <c r="CL385" s="91"/>
      <c r="CM385" s="91"/>
      <c r="CN385" s="91"/>
      <c r="CO385" s="91"/>
      <c r="CP385" s="91"/>
      <c r="CQ385" s="91"/>
      <c r="CR385" s="83" t="n">
        <f aca="false">CI385+CL385-CP385</f>
        <v>0</v>
      </c>
      <c r="CS385" s="84" t="n">
        <f aca="false">CJ385+CM385-CQ385</f>
        <v>0</v>
      </c>
    </row>
    <row r="386" customFormat="false" ht="13.2" hidden="false" customHeight="false" outlineLevel="0" collapsed="false">
      <c r="A386" s="111"/>
      <c r="B386" s="73"/>
      <c r="C386" s="85"/>
      <c r="D386" s="86"/>
      <c r="E386" s="87"/>
      <c r="F386" s="88"/>
      <c r="G386" s="89"/>
      <c r="H386" s="90"/>
      <c r="I386" s="91"/>
      <c r="J386" s="91"/>
      <c r="K386" s="91"/>
      <c r="L386" s="91"/>
      <c r="M386" s="91"/>
      <c r="N386" s="91"/>
      <c r="O386" s="83" t="n">
        <f aca="false">F386+I386-M386</f>
        <v>0</v>
      </c>
      <c r="P386" s="84" t="n">
        <f aca="false">G386+J386-N386</f>
        <v>0</v>
      </c>
      <c r="Q386" s="90"/>
      <c r="R386" s="91"/>
      <c r="S386" s="91"/>
      <c r="T386" s="91"/>
      <c r="U386" s="91"/>
      <c r="V386" s="91"/>
      <c r="W386" s="91"/>
      <c r="X386" s="83" t="n">
        <f aca="false">O386+R386-V386</f>
        <v>0</v>
      </c>
      <c r="Y386" s="84" t="n">
        <f aca="false">P386+S386-W386</f>
        <v>0</v>
      </c>
      <c r="Z386" s="90"/>
      <c r="AA386" s="91"/>
      <c r="AB386" s="91"/>
      <c r="AC386" s="91"/>
      <c r="AD386" s="91"/>
      <c r="AE386" s="91"/>
      <c r="AF386" s="91"/>
      <c r="AG386" s="83" t="n">
        <f aca="false">X386+AA386-AE386</f>
        <v>0</v>
      </c>
      <c r="AH386" s="84" t="n">
        <f aca="false">Y386+AB386-AF386</f>
        <v>0</v>
      </c>
      <c r="AI386" s="90"/>
      <c r="AJ386" s="91"/>
      <c r="AK386" s="91"/>
      <c r="AL386" s="91"/>
      <c r="AM386" s="91"/>
      <c r="AN386" s="91"/>
      <c r="AO386" s="91"/>
      <c r="AP386" s="83" t="n">
        <f aca="false">AG386+AJ386-AN386</f>
        <v>0</v>
      </c>
      <c r="AQ386" s="84" t="n">
        <f aca="false">AH386+AK386-AO386</f>
        <v>0</v>
      </c>
      <c r="AR386" s="90"/>
      <c r="AS386" s="91"/>
      <c r="AT386" s="91"/>
      <c r="AU386" s="91"/>
      <c r="AV386" s="91"/>
      <c r="AW386" s="91"/>
      <c r="AX386" s="91"/>
      <c r="AY386" s="83" t="n">
        <f aca="false">AP386+AS386-AW386</f>
        <v>0</v>
      </c>
      <c r="AZ386" s="84" t="n">
        <f aca="false">AQ386+AT386-AX386</f>
        <v>0</v>
      </c>
      <c r="BA386" s="90"/>
      <c r="BB386" s="91"/>
      <c r="BC386" s="91"/>
      <c r="BD386" s="91"/>
      <c r="BE386" s="91"/>
      <c r="BF386" s="91"/>
      <c r="BG386" s="91"/>
      <c r="BH386" s="83" t="n">
        <f aca="false">AY386+BB386-BF386</f>
        <v>0</v>
      </c>
      <c r="BI386" s="84" t="n">
        <f aca="false">AZ386+BC386-BG386</f>
        <v>0</v>
      </c>
      <c r="BJ386" s="90"/>
      <c r="BK386" s="91"/>
      <c r="BL386" s="91"/>
      <c r="BM386" s="91"/>
      <c r="BN386" s="91"/>
      <c r="BO386" s="91"/>
      <c r="BP386" s="91"/>
      <c r="BQ386" s="83" t="n">
        <f aca="false">BH386+BK386-BO386</f>
        <v>0</v>
      </c>
      <c r="BR386" s="84" t="n">
        <f aca="false">BI386+BL386-BP386</f>
        <v>0</v>
      </c>
      <c r="BS386" s="90"/>
      <c r="BT386" s="91"/>
      <c r="BU386" s="91"/>
      <c r="BV386" s="91"/>
      <c r="BW386" s="91"/>
      <c r="BX386" s="91"/>
      <c r="BY386" s="91"/>
      <c r="BZ386" s="83" t="n">
        <f aca="false">BQ386+BT386-BX386</f>
        <v>0</v>
      </c>
      <c r="CA386" s="84" t="n">
        <f aca="false">BR386+BU386-BY386</f>
        <v>0</v>
      </c>
      <c r="CB386" s="90"/>
      <c r="CC386" s="91"/>
      <c r="CD386" s="91"/>
      <c r="CE386" s="91"/>
      <c r="CF386" s="91"/>
      <c r="CG386" s="91"/>
      <c r="CH386" s="91"/>
      <c r="CI386" s="83" t="n">
        <f aca="false">BZ386+CC386-CG386</f>
        <v>0</v>
      </c>
      <c r="CJ386" s="84" t="n">
        <f aca="false">CA386+CD386-CH386</f>
        <v>0</v>
      </c>
      <c r="CK386" s="90"/>
      <c r="CL386" s="91"/>
      <c r="CM386" s="91"/>
      <c r="CN386" s="91"/>
      <c r="CO386" s="91"/>
      <c r="CP386" s="91"/>
      <c r="CQ386" s="91"/>
      <c r="CR386" s="83" t="n">
        <f aca="false">CI386+CL386-CP386</f>
        <v>0</v>
      </c>
      <c r="CS386" s="84" t="n">
        <f aca="false">CJ386+CM386-CQ386</f>
        <v>0</v>
      </c>
    </row>
    <row r="387" customFormat="false" ht="13.8" hidden="false" customHeight="false" outlineLevel="0" collapsed="false">
      <c r="A387" s="111"/>
      <c r="B387" s="73"/>
      <c r="C387" s="85"/>
      <c r="D387" s="86"/>
      <c r="E387" s="87"/>
      <c r="F387" s="88"/>
      <c r="G387" s="89"/>
      <c r="H387" s="101"/>
      <c r="I387" s="91"/>
      <c r="J387" s="91"/>
      <c r="K387" s="91"/>
      <c r="L387" s="91"/>
      <c r="M387" s="91"/>
      <c r="N387" s="91"/>
      <c r="O387" s="83" t="n">
        <f aca="false">F387+I387-M387</f>
        <v>0</v>
      </c>
      <c r="P387" s="84" t="n">
        <f aca="false">G387+J387-N387</f>
        <v>0</v>
      </c>
      <c r="Q387" s="101"/>
      <c r="R387" s="91"/>
      <c r="S387" s="91"/>
      <c r="T387" s="91"/>
      <c r="U387" s="91"/>
      <c r="V387" s="91"/>
      <c r="W387" s="91"/>
      <c r="X387" s="83" t="n">
        <f aca="false">O387+R387-V387</f>
        <v>0</v>
      </c>
      <c r="Y387" s="84" t="n">
        <f aca="false">P387+S387-W387</f>
        <v>0</v>
      </c>
      <c r="Z387" s="101"/>
      <c r="AA387" s="91"/>
      <c r="AB387" s="91"/>
      <c r="AC387" s="91"/>
      <c r="AD387" s="91"/>
      <c r="AE387" s="91"/>
      <c r="AF387" s="91"/>
      <c r="AG387" s="83" t="n">
        <f aca="false">X387+AA387-AE387</f>
        <v>0</v>
      </c>
      <c r="AH387" s="84" t="n">
        <f aca="false">Y387+AB387-AF387</f>
        <v>0</v>
      </c>
      <c r="AI387" s="101"/>
      <c r="AJ387" s="91"/>
      <c r="AK387" s="91"/>
      <c r="AL387" s="91"/>
      <c r="AM387" s="91"/>
      <c r="AN387" s="91"/>
      <c r="AO387" s="91"/>
      <c r="AP387" s="83" t="n">
        <f aca="false">AG387+AJ387-AN387</f>
        <v>0</v>
      </c>
      <c r="AQ387" s="84" t="n">
        <f aca="false">AH387+AK387-AO387</f>
        <v>0</v>
      </c>
      <c r="AR387" s="101"/>
      <c r="AS387" s="91"/>
      <c r="AT387" s="91"/>
      <c r="AU387" s="91"/>
      <c r="AV387" s="91"/>
      <c r="AW387" s="91"/>
      <c r="AX387" s="91"/>
      <c r="AY387" s="83" t="n">
        <f aca="false">AP387+AS387-AW387</f>
        <v>0</v>
      </c>
      <c r="AZ387" s="84" t="n">
        <f aca="false">AQ387+AT387-AX387</f>
        <v>0</v>
      </c>
      <c r="BA387" s="101"/>
      <c r="BB387" s="91"/>
      <c r="BC387" s="91"/>
      <c r="BD387" s="91"/>
      <c r="BE387" s="91"/>
      <c r="BF387" s="91"/>
      <c r="BG387" s="91"/>
      <c r="BH387" s="83" t="n">
        <f aca="false">AY387+BB387-BF387</f>
        <v>0</v>
      </c>
      <c r="BI387" s="84" t="n">
        <f aca="false">AZ387+BC387-BG387</f>
        <v>0</v>
      </c>
      <c r="BJ387" s="101"/>
      <c r="BK387" s="91"/>
      <c r="BL387" s="91"/>
      <c r="BM387" s="91"/>
      <c r="BN387" s="91"/>
      <c r="BO387" s="91"/>
      <c r="BP387" s="91"/>
      <c r="BQ387" s="83" t="n">
        <f aca="false">BH387+BK387-BO387</f>
        <v>0</v>
      </c>
      <c r="BR387" s="84" t="n">
        <f aca="false">BI387+BL387-BP387</f>
        <v>0</v>
      </c>
      <c r="BS387" s="101"/>
      <c r="BT387" s="91"/>
      <c r="BU387" s="91"/>
      <c r="BV387" s="91"/>
      <c r="BW387" s="91"/>
      <c r="BX387" s="91"/>
      <c r="BY387" s="91"/>
      <c r="BZ387" s="83" t="n">
        <f aca="false">BQ387+BT387-BX387</f>
        <v>0</v>
      </c>
      <c r="CA387" s="84" t="n">
        <f aca="false">BR387+BU387-BY387</f>
        <v>0</v>
      </c>
      <c r="CB387" s="101"/>
      <c r="CC387" s="91"/>
      <c r="CD387" s="91"/>
      <c r="CE387" s="91"/>
      <c r="CF387" s="91"/>
      <c r="CG387" s="91"/>
      <c r="CH387" s="91"/>
      <c r="CI387" s="83" t="n">
        <f aca="false">BZ387+CC387-CG387</f>
        <v>0</v>
      </c>
      <c r="CJ387" s="84" t="n">
        <f aca="false">CA387+CD387-CH387</f>
        <v>0</v>
      </c>
      <c r="CK387" s="101"/>
      <c r="CL387" s="91"/>
      <c r="CM387" s="91"/>
      <c r="CN387" s="91"/>
      <c r="CO387" s="91"/>
      <c r="CP387" s="91"/>
      <c r="CQ387" s="91"/>
      <c r="CR387" s="83" t="n">
        <f aca="false">CI387+CL387-CP387</f>
        <v>0</v>
      </c>
      <c r="CS387" s="84" t="n">
        <f aca="false">CJ387+CM387-CQ387</f>
        <v>0</v>
      </c>
    </row>
    <row r="388" customFormat="false" ht="13.8" hidden="false" customHeight="false" outlineLevel="0" collapsed="false">
      <c r="A388" s="68"/>
      <c r="B388" s="124" t="s">
        <v>272</v>
      </c>
      <c r="C388" s="124"/>
      <c r="D388" s="124"/>
      <c r="E388" s="70" t="n">
        <f aca="false">SUBTOTAL(9,E389:E396)</f>
        <v>9</v>
      </c>
      <c r="F388" s="71" t="n">
        <f aca="false">SUBTOTAL(9,F389:F396)</f>
        <v>0</v>
      </c>
      <c r="G388" s="72" t="n">
        <f aca="false">SUBTOTAL(9,G389:G396)</f>
        <v>0</v>
      </c>
      <c r="H388" s="65"/>
      <c r="I388" s="66" t="n">
        <f aca="false">SUBTOTAL(9,I389:I396)</f>
        <v>0</v>
      </c>
      <c r="J388" s="66" t="n">
        <f aca="false">SUBTOTAL(9,J389:J396)</f>
        <v>0</v>
      </c>
      <c r="K388" s="66" t="n">
        <f aca="false">SUBTOTAL(9,K389:K396)</f>
        <v>0</v>
      </c>
      <c r="L388" s="66" t="n">
        <f aca="false">SUBTOTAL(9,L389:L396)</f>
        <v>0</v>
      </c>
      <c r="M388" s="66" t="n">
        <f aca="false">SUBTOTAL(9,M389:M396)</f>
        <v>0</v>
      </c>
      <c r="N388" s="66" t="n">
        <f aca="false">SUBTOTAL(9,N389:N396)</f>
        <v>0</v>
      </c>
      <c r="O388" s="66" t="n">
        <f aca="false">SUBTOTAL(9,O389:O396)</f>
        <v>0</v>
      </c>
      <c r="P388" s="110" t="n">
        <f aca="false">SUBTOTAL(9,P389:P396)</f>
        <v>0</v>
      </c>
      <c r="Q388" s="65"/>
      <c r="R388" s="66" t="n">
        <f aca="false">SUBTOTAL(9,R389:R396)</f>
        <v>0</v>
      </c>
      <c r="S388" s="66" t="n">
        <f aca="false">SUBTOTAL(9,S389:S396)</f>
        <v>0</v>
      </c>
      <c r="T388" s="66" t="n">
        <f aca="false">SUBTOTAL(9,T389:T396)</f>
        <v>0</v>
      </c>
      <c r="U388" s="66" t="n">
        <f aca="false">SUBTOTAL(9,U389:U396)</f>
        <v>0</v>
      </c>
      <c r="V388" s="66" t="n">
        <f aca="false">SUBTOTAL(9,V389:V396)</f>
        <v>0</v>
      </c>
      <c r="W388" s="66" t="n">
        <f aca="false">SUBTOTAL(9,W389:W396)</f>
        <v>0</v>
      </c>
      <c r="X388" s="66" t="n">
        <f aca="false">SUBTOTAL(9,X389:X396)</f>
        <v>0</v>
      </c>
      <c r="Y388" s="110" t="n">
        <f aca="false">SUBTOTAL(9,Y389:Y396)</f>
        <v>0</v>
      </c>
      <c r="Z388" s="65"/>
      <c r="AA388" s="66" t="n">
        <f aca="false">SUBTOTAL(9,AA389:AA396)</f>
        <v>0</v>
      </c>
      <c r="AB388" s="66" t="n">
        <f aca="false">SUBTOTAL(9,AB389:AB396)</f>
        <v>0</v>
      </c>
      <c r="AC388" s="66" t="n">
        <f aca="false">SUBTOTAL(9,AC389:AC396)</f>
        <v>0</v>
      </c>
      <c r="AD388" s="66" t="n">
        <f aca="false">SUBTOTAL(9,AD389:AD396)</f>
        <v>0</v>
      </c>
      <c r="AE388" s="66" t="n">
        <f aca="false">SUBTOTAL(9,AE389:AE396)</f>
        <v>0</v>
      </c>
      <c r="AF388" s="66" t="n">
        <f aca="false">SUBTOTAL(9,AF389:AF396)</f>
        <v>0</v>
      </c>
      <c r="AG388" s="66" t="n">
        <f aca="false">SUBTOTAL(9,AG389:AG396)</f>
        <v>0</v>
      </c>
      <c r="AH388" s="110" t="n">
        <f aca="false">SUBTOTAL(9,AH389:AH396)</f>
        <v>0</v>
      </c>
      <c r="AI388" s="65"/>
      <c r="AJ388" s="66" t="n">
        <f aca="false">SUBTOTAL(9,AJ389:AJ396)</f>
        <v>0</v>
      </c>
      <c r="AK388" s="66" t="n">
        <f aca="false">SUBTOTAL(9,AK389:AK396)</f>
        <v>0</v>
      </c>
      <c r="AL388" s="66" t="n">
        <f aca="false">SUBTOTAL(9,AL389:AL396)</f>
        <v>0</v>
      </c>
      <c r="AM388" s="66" t="n">
        <f aca="false">SUBTOTAL(9,AM389:AM396)</f>
        <v>0</v>
      </c>
      <c r="AN388" s="66" t="n">
        <f aca="false">SUBTOTAL(9,AN389:AN396)</f>
        <v>0</v>
      </c>
      <c r="AO388" s="66" t="n">
        <f aca="false">SUBTOTAL(9,AO389:AO396)</f>
        <v>0</v>
      </c>
      <c r="AP388" s="66" t="n">
        <f aca="false">SUBTOTAL(9,AP389:AP396)</f>
        <v>0</v>
      </c>
      <c r="AQ388" s="110" t="n">
        <f aca="false">SUBTOTAL(9,AQ389:AQ396)</f>
        <v>0</v>
      </c>
      <c r="AR388" s="65"/>
      <c r="AS388" s="66" t="n">
        <f aca="false">SUBTOTAL(9,AS389:AS396)</f>
        <v>0</v>
      </c>
      <c r="AT388" s="66" t="n">
        <f aca="false">SUBTOTAL(9,AT389:AT396)</f>
        <v>0</v>
      </c>
      <c r="AU388" s="66" t="n">
        <f aca="false">SUBTOTAL(9,AU389:AU396)</f>
        <v>0</v>
      </c>
      <c r="AV388" s="66" t="n">
        <f aca="false">SUBTOTAL(9,AV389:AV396)</f>
        <v>0</v>
      </c>
      <c r="AW388" s="66" t="n">
        <f aca="false">SUBTOTAL(9,AW389:AW396)</f>
        <v>0</v>
      </c>
      <c r="AX388" s="66" t="n">
        <f aca="false">SUBTOTAL(9,AX389:AX396)</f>
        <v>0</v>
      </c>
      <c r="AY388" s="66" t="n">
        <f aca="false">SUBTOTAL(9,AY389:AY396)</f>
        <v>0</v>
      </c>
      <c r="AZ388" s="110" t="n">
        <f aca="false">SUBTOTAL(9,AZ389:AZ396)</f>
        <v>0</v>
      </c>
      <c r="BA388" s="65"/>
      <c r="BB388" s="66" t="n">
        <f aca="false">SUBTOTAL(9,BB389:BB396)</f>
        <v>0</v>
      </c>
      <c r="BC388" s="66" t="n">
        <f aca="false">SUBTOTAL(9,BC389:BC396)</f>
        <v>0</v>
      </c>
      <c r="BD388" s="66" t="n">
        <f aca="false">SUBTOTAL(9,BD389:BD396)</f>
        <v>0</v>
      </c>
      <c r="BE388" s="66" t="n">
        <f aca="false">SUBTOTAL(9,BE389:BE396)</f>
        <v>0</v>
      </c>
      <c r="BF388" s="66" t="n">
        <f aca="false">SUBTOTAL(9,BF389:BF396)</f>
        <v>0</v>
      </c>
      <c r="BG388" s="66" t="n">
        <f aca="false">SUBTOTAL(9,BG389:BG396)</f>
        <v>0</v>
      </c>
      <c r="BH388" s="66" t="n">
        <f aca="false">SUBTOTAL(9,BH389:BH396)</f>
        <v>0</v>
      </c>
      <c r="BI388" s="110" t="n">
        <f aca="false">SUBTOTAL(9,BI389:BI396)</f>
        <v>0</v>
      </c>
      <c r="BJ388" s="65"/>
      <c r="BK388" s="66" t="n">
        <f aca="false">SUBTOTAL(9,BK389:BK396)</f>
        <v>0</v>
      </c>
      <c r="BL388" s="66" t="n">
        <f aca="false">SUBTOTAL(9,BL389:BL396)</f>
        <v>0</v>
      </c>
      <c r="BM388" s="66" t="n">
        <f aca="false">SUBTOTAL(9,BM389:BM396)</f>
        <v>0</v>
      </c>
      <c r="BN388" s="66" t="n">
        <f aca="false">SUBTOTAL(9,BN389:BN396)</f>
        <v>0</v>
      </c>
      <c r="BO388" s="66" t="n">
        <f aca="false">SUBTOTAL(9,BO389:BO396)</f>
        <v>0</v>
      </c>
      <c r="BP388" s="66" t="n">
        <f aca="false">SUBTOTAL(9,BP389:BP396)</f>
        <v>0</v>
      </c>
      <c r="BQ388" s="66" t="n">
        <f aca="false">SUBTOTAL(9,BQ389:BQ396)</f>
        <v>0</v>
      </c>
      <c r="BR388" s="110" t="n">
        <f aca="false">SUBTOTAL(9,BR389:BR396)</f>
        <v>0</v>
      </c>
      <c r="BS388" s="65"/>
      <c r="BT388" s="66" t="n">
        <f aca="false">SUBTOTAL(9,BT389:BT396)</f>
        <v>0</v>
      </c>
      <c r="BU388" s="66" t="n">
        <f aca="false">SUBTOTAL(9,BU389:BU396)</f>
        <v>0</v>
      </c>
      <c r="BV388" s="66" t="n">
        <f aca="false">SUBTOTAL(9,BV389:BV396)</f>
        <v>0</v>
      </c>
      <c r="BW388" s="66" t="n">
        <f aca="false">SUBTOTAL(9,BW389:BW396)</f>
        <v>0</v>
      </c>
      <c r="BX388" s="66" t="n">
        <f aca="false">SUBTOTAL(9,BX389:BX396)</f>
        <v>0</v>
      </c>
      <c r="BY388" s="66" t="n">
        <f aca="false">SUBTOTAL(9,BY389:BY396)</f>
        <v>0</v>
      </c>
      <c r="BZ388" s="66" t="n">
        <f aca="false">SUBTOTAL(9,BZ389:BZ396)</f>
        <v>0</v>
      </c>
      <c r="CA388" s="110" t="n">
        <f aca="false">SUBTOTAL(9,CA389:CA396)</f>
        <v>0</v>
      </c>
      <c r="CB388" s="65"/>
      <c r="CC388" s="66" t="n">
        <f aca="false">SUBTOTAL(9,CC389:CC396)</f>
        <v>0</v>
      </c>
      <c r="CD388" s="66" t="n">
        <f aca="false">SUBTOTAL(9,CD389:CD396)</f>
        <v>0</v>
      </c>
      <c r="CE388" s="66" t="n">
        <f aca="false">SUBTOTAL(9,CE389:CE396)</f>
        <v>0</v>
      </c>
      <c r="CF388" s="66" t="n">
        <f aca="false">SUBTOTAL(9,CF389:CF396)</f>
        <v>0</v>
      </c>
      <c r="CG388" s="66" t="n">
        <f aca="false">SUBTOTAL(9,CG389:CG396)</f>
        <v>0</v>
      </c>
      <c r="CH388" s="66" t="n">
        <f aca="false">SUBTOTAL(9,CH389:CH396)</f>
        <v>0</v>
      </c>
      <c r="CI388" s="66" t="n">
        <f aca="false">SUBTOTAL(9,CI389:CI396)</f>
        <v>0</v>
      </c>
      <c r="CJ388" s="110" t="n">
        <f aca="false">SUBTOTAL(9,CJ389:CJ396)</f>
        <v>0</v>
      </c>
      <c r="CK388" s="65"/>
      <c r="CL388" s="66" t="n">
        <f aca="false">SUBTOTAL(9,CL389:CL396)</f>
        <v>0</v>
      </c>
      <c r="CM388" s="66" t="n">
        <f aca="false">SUBTOTAL(9,CM389:CM396)</f>
        <v>0</v>
      </c>
      <c r="CN388" s="66" t="n">
        <f aca="false">SUBTOTAL(9,CN389:CN396)</f>
        <v>0</v>
      </c>
      <c r="CO388" s="66" t="n">
        <f aca="false">SUBTOTAL(9,CO389:CO396)</f>
        <v>0</v>
      </c>
      <c r="CP388" s="66" t="n">
        <f aca="false">SUBTOTAL(9,CP389:CP396)</f>
        <v>0</v>
      </c>
      <c r="CQ388" s="66" t="n">
        <f aca="false">SUBTOTAL(9,CQ389:CQ396)</f>
        <v>0</v>
      </c>
      <c r="CR388" s="66" t="n">
        <f aca="false">SUBTOTAL(9,CR389:CR396)</f>
        <v>0</v>
      </c>
      <c r="CS388" s="67" t="n">
        <f aca="false">SUBTOTAL(9,CS389:CS396)</f>
        <v>0</v>
      </c>
    </row>
    <row r="389" customFormat="false" ht="13.2" hidden="false" customHeight="false" outlineLevel="0" collapsed="false">
      <c r="A389" s="111"/>
      <c r="B389" s="73"/>
      <c r="C389" s="74" t="s">
        <v>73</v>
      </c>
      <c r="D389" s="75" t="s">
        <v>273</v>
      </c>
      <c r="E389" s="76" t="n">
        <v>3</v>
      </c>
      <c r="F389" s="77"/>
      <c r="G389" s="78"/>
      <c r="H389" s="90"/>
      <c r="I389" s="91"/>
      <c r="J389" s="91"/>
      <c r="K389" s="91"/>
      <c r="L389" s="91"/>
      <c r="M389" s="91"/>
      <c r="N389" s="91"/>
      <c r="O389" s="83" t="n">
        <f aca="false">F389+I389-M389</f>
        <v>0</v>
      </c>
      <c r="P389" s="84" t="n">
        <f aca="false">G389+J389-N389</f>
        <v>0</v>
      </c>
      <c r="Q389" s="90"/>
      <c r="R389" s="91"/>
      <c r="S389" s="91"/>
      <c r="T389" s="91"/>
      <c r="U389" s="91"/>
      <c r="V389" s="91"/>
      <c r="W389" s="91"/>
      <c r="X389" s="83" t="n">
        <f aca="false">O389+R389-V389</f>
        <v>0</v>
      </c>
      <c r="Y389" s="84" t="n">
        <f aca="false">P389+S389-W389</f>
        <v>0</v>
      </c>
      <c r="Z389" s="90"/>
      <c r="AA389" s="91"/>
      <c r="AB389" s="91"/>
      <c r="AC389" s="91"/>
      <c r="AD389" s="91"/>
      <c r="AE389" s="91"/>
      <c r="AF389" s="91"/>
      <c r="AG389" s="83" t="n">
        <f aca="false">X389+AA389-AE389</f>
        <v>0</v>
      </c>
      <c r="AH389" s="84" t="n">
        <f aca="false">Y389+AB389-AF389</f>
        <v>0</v>
      </c>
      <c r="AI389" s="90"/>
      <c r="AJ389" s="91"/>
      <c r="AK389" s="91"/>
      <c r="AL389" s="91"/>
      <c r="AM389" s="91"/>
      <c r="AN389" s="91"/>
      <c r="AO389" s="91"/>
      <c r="AP389" s="83" t="n">
        <f aca="false">AG389+AJ389-AN389</f>
        <v>0</v>
      </c>
      <c r="AQ389" s="84" t="n">
        <f aca="false">AH389+AK389-AO389</f>
        <v>0</v>
      </c>
      <c r="AR389" s="90"/>
      <c r="AS389" s="91"/>
      <c r="AT389" s="91"/>
      <c r="AU389" s="91"/>
      <c r="AV389" s="91"/>
      <c r="AW389" s="91"/>
      <c r="AX389" s="91"/>
      <c r="AY389" s="83" t="n">
        <f aca="false">AP389+AS389-AW389</f>
        <v>0</v>
      </c>
      <c r="AZ389" s="84" t="n">
        <f aca="false">AQ389+AT389-AX389</f>
        <v>0</v>
      </c>
      <c r="BA389" s="90"/>
      <c r="BB389" s="91"/>
      <c r="BC389" s="91"/>
      <c r="BD389" s="91"/>
      <c r="BE389" s="91"/>
      <c r="BF389" s="91"/>
      <c r="BG389" s="91"/>
      <c r="BH389" s="83" t="n">
        <f aca="false">AY389+BB389-BF389</f>
        <v>0</v>
      </c>
      <c r="BI389" s="84" t="n">
        <f aca="false">AZ389+BC389-BG389</f>
        <v>0</v>
      </c>
      <c r="BJ389" s="90"/>
      <c r="BK389" s="91"/>
      <c r="BL389" s="91"/>
      <c r="BM389" s="91"/>
      <c r="BN389" s="91"/>
      <c r="BO389" s="91"/>
      <c r="BP389" s="91"/>
      <c r="BQ389" s="83" t="n">
        <f aca="false">BH389+BK389-BO389</f>
        <v>0</v>
      </c>
      <c r="BR389" s="84" t="n">
        <f aca="false">BI389+BL389-BP389</f>
        <v>0</v>
      </c>
      <c r="BS389" s="90"/>
      <c r="BT389" s="91"/>
      <c r="BU389" s="91"/>
      <c r="BV389" s="91"/>
      <c r="BW389" s="91"/>
      <c r="BX389" s="91"/>
      <c r="BY389" s="91"/>
      <c r="BZ389" s="83" t="n">
        <f aca="false">BQ389+BT389-BX389</f>
        <v>0</v>
      </c>
      <c r="CA389" s="84" t="n">
        <f aca="false">BR389+BU389-BY389</f>
        <v>0</v>
      </c>
      <c r="CB389" s="90"/>
      <c r="CC389" s="91"/>
      <c r="CD389" s="91"/>
      <c r="CE389" s="91"/>
      <c r="CF389" s="91"/>
      <c r="CG389" s="91"/>
      <c r="CH389" s="91"/>
      <c r="CI389" s="83" t="n">
        <f aca="false">BZ389+CC389-CG389</f>
        <v>0</v>
      </c>
      <c r="CJ389" s="84" t="n">
        <f aca="false">CA389+CD389-CH389</f>
        <v>0</v>
      </c>
      <c r="CK389" s="90"/>
      <c r="CL389" s="91"/>
      <c r="CM389" s="91"/>
      <c r="CN389" s="91"/>
      <c r="CO389" s="91"/>
      <c r="CP389" s="91"/>
      <c r="CQ389" s="91"/>
      <c r="CR389" s="83" t="n">
        <f aca="false">CI389+CL389-CP389</f>
        <v>0</v>
      </c>
      <c r="CS389" s="84" t="n">
        <f aca="false">CJ389+CM389-CQ389</f>
        <v>0</v>
      </c>
    </row>
    <row r="390" customFormat="false" ht="13.2" hidden="false" customHeight="false" outlineLevel="0" collapsed="false">
      <c r="A390" s="111"/>
      <c r="B390" s="73"/>
      <c r="C390" s="74" t="s">
        <v>73</v>
      </c>
      <c r="D390" s="75" t="s">
        <v>274</v>
      </c>
      <c r="E390" s="76" t="n">
        <v>4</v>
      </c>
      <c r="F390" s="77"/>
      <c r="G390" s="78"/>
      <c r="H390" s="90"/>
      <c r="I390" s="91"/>
      <c r="J390" s="91"/>
      <c r="K390" s="91"/>
      <c r="L390" s="91"/>
      <c r="M390" s="91"/>
      <c r="N390" s="91"/>
      <c r="O390" s="83" t="n">
        <f aca="false">F390+I390-M390</f>
        <v>0</v>
      </c>
      <c r="P390" s="84" t="n">
        <f aca="false">G390+J390-N390</f>
        <v>0</v>
      </c>
      <c r="Q390" s="90"/>
      <c r="R390" s="91"/>
      <c r="S390" s="91"/>
      <c r="T390" s="91"/>
      <c r="U390" s="91"/>
      <c r="V390" s="91"/>
      <c r="W390" s="91"/>
      <c r="X390" s="83" t="n">
        <f aca="false">O390+R390-V390</f>
        <v>0</v>
      </c>
      <c r="Y390" s="84" t="n">
        <f aca="false">P390+S390-W390</f>
        <v>0</v>
      </c>
      <c r="Z390" s="90"/>
      <c r="AA390" s="91"/>
      <c r="AB390" s="91"/>
      <c r="AC390" s="91"/>
      <c r="AD390" s="91"/>
      <c r="AE390" s="91"/>
      <c r="AF390" s="91"/>
      <c r="AG390" s="83" t="n">
        <f aca="false">X390+AA390-AE390</f>
        <v>0</v>
      </c>
      <c r="AH390" s="84" t="n">
        <f aca="false">Y390+AB390-AF390</f>
        <v>0</v>
      </c>
      <c r="AI390" s="90"/>
      <c r="AJ390" s="91"/>
      <c r="AK390" s="91"/>
      <c r="AL390" s="91"/>
      <c r="AM390" s="91"/>
      <c r="AN390" s="91"/>
      <c r="AO390" s="91"/>
      <c r="AP390" s="83" t="n">
        <f aca="false">AG390+AJ390-AN390</f>
        <v>0</v>
      </c>
      <c r="AQ390" s="84" t="n">
        <f aca="false">AH390+AK390-AO390</f>
        <v>0</v>
      </c>
      <c r="AR390" s="90"/>
      <c r="AS390" s="91"/>
      <c r="AT390" s="91"/>
      <c r="AU390" s="91"/>
      <c r="AV390" s="91"/>
      <c r="AW390" s="91"/>
      <c r="AX390" s="91"/>
      <c r="AY390" s="83" t="n">
        <f aca="false">AP390+AS390-AW390</f>
        <v>0</v>
      </c>
      <c r="AZ390" s="84" t="n">
        <f aca="false">AQ390+AT390-AX390</f>
        <v>0</v>
      </c>
      <c r="BA390" s="90"/>
      <c r="BB390" s="91"/>
      <c r="BC390" s="91"/>
      <c r="BD390" s="91"/>
      <c r="BE390" s="91"/>
      <c r="BF390" s="91"/>
      <c r="BG390" s="91"/>
      <c r="BH390" s="83" t="n">
        <f aca="false">AY390+BB390-BF390</f>
        <v>0</v>
      </c>
      <c r="BI390" s="84" t="n">
        <f aca="false">AZ390+BC390-BG390</f>
        <v>0</v>
      </c>
      <c r="BJ390" s="90"/>
      <c r="BK390" s="91"/>
      <c r="BL390" s="91"/>
      <c r="BM390" s="91"/>
      <c r="BN390" s="91"/>
      <c r="BO390" s="91"/>
      <c r="BP390" s="91"/>
      <c r="BQ390" s="83" t="n">
        <f aca="false">BH390+BK390-BO390</f>
        <v>0</v>
      </c>
      <c r="BR390" s="84" t="n">
        <f aca="false">BI390+BL390-BP390</f>
        <v>0</v>
      </c>
      <c r="BS390" s="90"/>
      <c r="BT390" s="91"/>
      <c r="BU390" s="91"/>
      <c r="BV390" s="91"/>
      <c r="BW390" s="91"/>
      <c r="BX390" s="91"/>
      <c r="BY390" s="91"/>
      <c r="BZ390" s="83" t="n">
        <f aca="false">BQ390+BT390-BX390</f>
        <v>0</v>
      </c>
      <c r="CA390" s="84" t="n">
        <f aca="false">BR390+BU390-BY390</f>
        <v>0</v>
      </c>
      <c r="CB390" s="90"/>
      <c r="CC390" s="91"/>
      <c r="CD390" s="91"/>
      <c r="CE390" s="91"/>
      <c r="CF390" s="91"/>
      <c r="CG390" s="91"/>
      <c r="CH390" s="91"/>
      <c r="CI390" s="83" t="n">
        <f aca="false">BZ390+CC390-CG390</f>
        <v>0</v>
      </c>
      <c r="CJ390" s="84" t="n">
        <f aca="false">CA390+CD390-CH390</f>
        <v>0</v>
      </c>
      <c r="CK390" s="90"/>
      <c r="CL390" s="91"/>
      <c r="CM390" s="91"/>
      <c r="CN390" s="91"/>
      <c r="CO390" s="91"/>
      <c r="CP390" s="91"/>
      <c r="CQ390" s="91"/>
      <c r="CR390" s="83" t="n">
        <f aca="false">CI390+CL390-CP390</f>
        <v>0</v>
      </c>
      <c r="CS390" s="84" t="n">
        <f aca="false">CJ390+CM390-CQ390</f>
        <v>0</v>
      </c>
    </row>
    <row r="391" customFormat="false" ht="13.2" hidden="false" customHeight="false" outlineLevel="0" collapsed="false">
      <c r="A391" s="111"/>
      <c r="B391" s="73"/>
      <c r="C391" s="74" t="s">
        <v>73</v>
      </c>
      <c r="D391" s="75" t="s">
        <v>275</v>
      </c>
      <c r="E391" s="76" t="n">
        <v>2</v>
      </c>
      <c r="F391" s="77"/>
      <c r="G391" s="78"/>
      <c r="H391" s="90"/>
      <c r="I391" s="91"/>
      <c r="J391" s="91"/>
      <c r="K391" s="91"/>
      <c r="L391" s="91"/>
      <c r="M391" s="91"/>
      <c r="N391" s="91"/>
      <c r="O391" s="83" t="n">
        <f aca="false">F391+I391-M391</f>
        <v>0</v>
      </c>
      <c r="P391" s="84" t="n">
        <f aca="false">G391+J391-N391</f>
        <v>0</v>
      </c>
      <c r="Q391" s="90"/>
      <c r="R391" s="91"/>
      <c r="S391" s="91"/>
      <c r="T391" s="91"/>
      <c r="U391" s="91"/>
      <c r="V391" s="91"/>
      <c r="W391" s="91"/>
      <c r="X391" s="83" t="n">
        <f aca="false">O391+R391-V391</f>
        <v>0</v>
      </c>
      <c r="Y391" s="84" t="n">
        <f aca="false">P391+S391-W391</f>
        <v>0</v>
      </c>
      <c r="Z391" s="90"/>
      <c r="AA391" s="91"/>
      <c r="AB391" s="91"/>
      <c r="AC391" s="91"/>
      <c r="AD391" s="91"/>
      <c r="AE391" s="91"/>
      <c r="AF391" s="91"/>
      <c r="AG391" s="83" t="n">
        <f aca="false">X391+AA391-AE391</f>
        <v>0</v>
      </c>
      <c r="AH391" s="84" t="n">
        <f aca="false">Y391+AB391-AF391</f>
        <v>0</v>
      </c>
      <c r="AI391" s="90"/>
      <c r="AJ391" s="91"/>
      <c r="AK391" s="91"/>
      <c r="AL391" s="91"/>
      <c r="AM391" s="91"/>
      <c r="AN391" s="91"/>
      <c r="AO391" s="91"/>
      <c r="AP391" s="83" t="n">
        <f aca="false">AG391+AJ391-AN391</f>
        <v>0</v>
      </c>
      <c r="AQ391" s="84" t="n">
        <f aca="false">AH391+AK391-AO391</f>
        <v>0</v>
      </c>
      <c r="AR391" s="90"/>
      <c r="AS391" s="91"/>
      <c r="AT391" s="91"/>
      <c r="AU391" s="91"/>
      <c r="AV391" s="91"/>
      <c r="AW391" s="91"/>
      <c r="AX391" s="91"/>
      <c r="AY391" s="83" t="n">
        <f aca="false">AP391+AS391-AW391</f>
        <v>0</v>
      </c>
      <c r="AZ391" s="84" t="n">
        <f aca="false">AQ391+AT391-AX391</f>
        <v>0</v>
      </c>
      <c r="BA391" s="90"/>
      <c r="BB391" s="91"/>
      <c r="BC391" s="91"/>
      <c r="BD391" s="91"/>
      <c r="BE391" s="91"/>
      <c r="BF391" s="91"/>
      <c r="BG391" s="91"/>
      <c r="BH391" s="83" t="n">
        <f aca="false">AY391+BB391-BF391</f>
        <v>0</v>
      </c>
      <c r="BI391" s="84" t="n">
        <f aca="false">AZ391+BC391-BG391</f>
        <v>0</v>
      </c>
      <c r="BJ391" s="90"/>
      <c r="BK391" s="91"/>
      <c r="BL391" s="91"/>
      <c r="BM391" s="91"/>
      <c r="BN391" s="91"/>
      <c r="BO391" s="91"/>
      <c r="BP391" s="91"/>
      <c r="BQ391" s="83" t="n">
        <f aca="false">BH391+BK391-BO391</f>
        <v>0</v>
      </c>
      <c r="BR391" s="84" t="n">
        <f aca="false">BI391+BL391-BP391</f>
        <v>0</v>
      </c>
      <c r="BS391" s="90"/>
      <c r="BT391" s="91"/>
      <c r="BU391" s="91"/>
      <c r="BV391" s="91"/>
      <c r="BW391" s="91"/>
      <c r="BX391" s="91"/>
      <c r="BY391" s="91"/>
      <c r="BZ391" s="83" t="n">
        <f aca="false">BQ391+BT391-BX391</f>
        <v>0</v>
      </c>
      <c r="CA391" s="84" t="n">
        <f aca="false">BR391+BU391-BY391</f>
        <v>0</v>
      </c>
      <c r="CB391" s="90"/>
      <c r="CC391" s="91"/>
      <c r="CD391" s="91"/>
      <c r="CE391" s="91"/>
      <c r="CF391" s="91"/>
      <c r="CG391" s="91"/>
      <c r="CH391" s="91"/>
      <c r="CI391" s="83" t="n">
        <f aca="false">BZ391+CC391-CG391</f>
        <v>0</v>
      </c>
      <c r="CJ391" s="84" t="n">
        <f aca="false">CA391+CD391-CH391</f>
        <v>0</v>
      </c>
      <c r="CK391" s="90"/>
      <c r="CL391" s="91"/>
      <c r="CM391" s="91"/>
      <c r="CN391" s="91"/>
      <c r="CO391" s="91"/>
      <c r="CP391" s="91"/>
      <c r="CQ391" s="91"/>
      <c r="CR391" s="83" t="n">
        <f aca="false">CI391+CL391-CP391</f>
        <v>0</v>
      </c>
      <c r="CS391" s="84" t="n">
        <f aca="false">CJ391+CM391-CQ391</f>
        <v>0</v>
      </c>
    </row>
    <row r="392" customFormat="false" ht="13.2" hidden="false" customHeight="false" outlineLevel="0" collapsed="false">
      <c r="A392" s="111"/>
      <c r="B392" s="73"/>
      <c r="C392" s="85"/>
      <c r="D392" s="86"/>
      <c r="E392" s="76"/>
      <c r="F392" s="77"/>
      <c r="G392" s="78"/>
      <c r="H392" s="79"/>
      <c r="I392" s="80"/>
      <c r="J392" s="80"/>
      <c r="K392" s="80"/>
      <c r="L392" s="80"/>
      <c r="M392" s="80"/>
      <c r="N392" s="80"/>
      <c r="O392" s="83" t="n">
        <f aca="false">F392+I392-M392</f>
        <v>0</v>
      </c>
      <c r="P392" s="84" t="n">
        <f aca="false">G392+J392-N392</f>
        <v>0</v>
      </c>
      <c r="Q392" s="79"/>
      <c r="R392" s="80"/>
      <c r="S392" s="80"/>
      <c r="T392" s="80"/>
      <c r="U392" s="80"/>
      <c r="V392" s="80"/>
      <c r="W392" s="80"/>
      <c r="X392" s="83" t="n">
        <f aca="false">O392+R392-V392</f>
        <v>0</v>
      </c>
      <c r="Y392" s="84" t="n">
        <f aca="false">P392+S392-W392</f>
        <v>0</v>
      </c>
      <c r="Z392" s="79"/>
      <c r="AA392" s="80"/>
      <c r="AB392" s="80"/>
      <c r="AC392" s="80"/>
      <c r="AD392" s="80"/>
      <c r="AE392" s="80"/>
      <c r="AF392" s="80"/>
      <c r="AG392" s="83" t="n">
        <f aca="false">X392+AA392-AE392</f>
        <v>0</v>
      </c>
      <c r="AH392" s="84" t="n">
        <f aca="false">Y392+AB392-AF392</f>
        <v>0</v>
      </c>
      <c r="AI392" s="79"/>
      <c r="AJ392" s="80"/>
      <c r="AK392" s="80"/>
      <c r="AL392" s="80"/>
      <c r="AM392" s="80"/>
      <c r="AN392" s="80"/>
      <c r="AO392" s="80"/>
      <c r="AP392" s="83" t="n">
        <f aca="false">AG392+AJ392-AN392</f>
        <v>0</v>
      </c>
      <c r="AQ392" s="84" t="n">
        <f aca="false">AH392+AK392-AO392</f>
        <v>0</v>
      </c>
      <c r="AR392" s="79"/>
      <c r="AS392" s="80"/>
      <c r="AT392" s="80"/>
      <c r="AU392" s="80"/>
      <c r="AV392" s="80"/>
      <c r="AW392" s="80"/>
      <c r="AX392" s="80"/>
      <c r="AY392" s="83" t="n">
        <f aca="false">AP392+AS392-AW392</f>
        <v>0</v>
      </c>
      <c r="AZ392" s="84" t="n">
        <f aca="false">AQ392+AT392-AX392</f>
        <v>0</v>
      </c>
      <c r="BA392" s="79"/>
      <c r="BB392" s="80"/>
      <c r="BC392" s="80"/>
      <c r="BD392" s="80"/>
      <c r="BE392" s="80"/>
      <c r="BF392" s="80"/>
      <c r="BG392" s="80"/>
      <c r="BH392" s="83" t="n">
        <f aca="false">AY392+BB392-BF392</f>
        <v>0</v>
      </c>
      <c r="BI392" s="84" t="n">
        <f aca="false">AZ392+BC392-BG392</f>
        <v>0</v>
      </c>
      <c r="BJ392" s="79"/>
      <c r="BK392" s="80"/>
      <c r="BL392" s="80"/>
      <c r="BM392" s="80"/>
      <c r="BN392" s="80"/>
      <c r="BO392" s="80"/>
      <c r="BP392" s="80"/>
      <c r="BQ392" s="83" t="n">
        <f aca="false">BH392+BK392-BO392</f>
        <v>0</v>
      </c>
      <c r="BR392" s="84" t="n">
        <f aca="false">BI392+BL392-BP392</f>
        <v>0</v>
      </c>
      <c r="BS392" s="79"/>
      <c r="BT392" s="80"/>
      <c r="BU392" s="80"/>
      <c r="BV392" s="80"/>
      <c r="BW392" s="80"/>
      <c r="BX392" s="80"/>
      <c r="BY392" s="80"/>
      <c r="BZ392" s="83" t="n">
        <f aca="false">BQ392+BT392-BX392</f>
        <v>0</v>
      </c>
      <c r="CA392" s="84" t="n">
        <f aca="false">BR392+BU392-BY392</f>
        <v>0</v>
      </c>
      <c r="CB392" s="79"/>
      <c r="CC392" s="80"/>
      <c r="CD392" s="80"/>
      <c r="CE392" s="80"/>
      <c r="CF392" s="80"/>
      <c r="CG392" s="80"/>
      <c r="CH392" s="80"/>
      <c r="CI392" s="83" t="n">
        <f aca="false">BZ392+CC392-CG392</f>
        <v>0</v>
      </c>
      <c r="CJ392" s="84" t="n">
        <f aca="false">CA392+CD392-CH392</f>
        <v>0</v>
      </c>
      <c r="CK392" s="79"/>
      <c r="CL392" s="80"/>
      <c r="CM392" s="80"/>
      <c r="CN392" s="80"/>
      <c r="CO392" s="80"/>
      <c r="CP392" s="80"/>
      <c r="CQ392" s="80"/>
      <c r="CR392" s="83" t="n">
        <f aca="false">CI392+CL392-CP392</f>
        <v>0</v>
      </c>
      <c r="CS392" s="84" t="n">
        <f aca="false">CJ392+CM392-CQ392</f>
        <v>0</v>
      </c>
    </row>
    <row r="393" customFormat="false" ht="13.2" hidden="false" customHeight="false" outlineLevel="0" collapsed="false">
      <c r="A393" s="111"/>
      <c r="B393" s="73"/>
      <c r="C393" s="85"/>
      <c r="D393" s="86"/>
      <c r="E393" s="76"/>
      <c r="F393" s="77"/>
      <c r="G393" s="78"/>
      <c r="H393" s="79"/>
      <c r="I393" s="80"/>
      <c r="J393" s="80"/>
      <c r="K393" s="80"/>
      <c r="L393" s="80"/>
      <c r="M393" s="80"/>
      <c r="N393" s="80"/>
      <c r="O393" s="83" t="n">
        <f aca="false">F393+I393-M393</f>
        <v>0</v>
      </c>
      <c r="P393" s="84" t="n">
        <f aca="false">G393+J393-N393</f>
        <v>0</v>
      </c>
      <c r="Q393" s="79"/>
      <c r="R393" s="80"/>
      <c r="S393" s="80"/>
      <c r="T393" s="80"/>
      <c r="U393" s="80"/>
      <c r="V393" s="80"/>
      <c r="W393" s="80"/>
      <c r="X393" s="83" t="n">
        <f aca="false">O393+R393-V393</f>
        <v>0</v>
      </c>
      <c r="Y393" s="84" t="n">
        <f aca="false">P393+S393-W393</f>
        <v>0</v>
      </c>
      <c r="Z393" s="79"/>
      <c r="AA393" s="80"/>
      <c r="AB393" s="80"/>
      <c r="AC393" s="80"/>
      <c r="AD393" s="80"/>
      <c r="AE393" s="80"/>
      <c r="AF393" s="80"/>
      <c r="AG393" s="83" t="n">
        <f aca="false">X393+AA393-AE393</f>
        <v>0</v>
      </c>
      <c r="AH393" s="84" t="n">
        <f aca="false">Y393+AB393-AF393</f>
        <v>0</v>
      </c>
      <c r="AI393" s="79"/>
      <c r="AJ393" s="80"/>
      <c r="AK393" s="80"/>
      <c r="AL393" s="80"/>
      <c r="AM393" s="80"/>
      <c r="AN393" s="80"/>
      <c r="AO393" s="80"/>
      <c r="AP393" s="83" t="n">
        <f aca="false">AG393+AJ393-AN393</f>
        <v>0</v>
      </c>
      <c r="AQ393" s="84" t="n">
        <f aca="false">AH393+AK393-AO393</f>
        <v>0</v>
      </c>
      <c r="AR393" s="79"/>
      <c r="AS393" s="80"/>
      <c r="AT393" s="80"/>
      <c r="AU393" s="80"/>
      <c r="AV393" s="80"/>
      <c r="AW393" s="80"/>
      <c r="AX393" s="80"/>
      <c r="AY393" s="83" t="n">
        <f aca="false">AP393+AS393-AW393</f>
        <v>0</v>
      </c>
      <c r="AZ393" s="84" t="n">
        <f aca="false">AQ393+AT393-AX393</f>
        <v>0</v>
      </c>
      <c r="BA393" s="79"/>
      <c r="BB393" s="80"/>
      <c r="BC393" s="80"/>
      <c r="BD393" s="80"/>
      <c r="BE393" s="80"/>
      <c r="BF393" s="80"/>
      <c r="BG393" s="80"/>
      <c r="BH393" s="83" t="n">
        <f aca="false">AY393+BB393-BF393</f>
        <v>0</v>
      </c>
      <c r="BI393" s="84" t="n">
        <f aca="false">AZ393+BC393-BG393</f>
        <v>0</v>
      </c>
      <c r="BJ393" s="79"/>
      <c r="BK393" s="80"/>
      <c r="BL393" s="80"/>
      <c r="BM393" s="80"/>
      <c r="BN393" s="80"/>
      <c r="BO393" s="80"/>
      <c r="BP393" s="80"/>
      <c r="BQ393" s="83" t="n">
        <f aca="false">BH393+BK393-BO393</f>
        <v>0</v>
      </c>
      <c r="BR393" s="84" t="n">
        <f aca="false">BI393+BL393-BP393</f>
        <v>0</v>
      </c>
      <c r="BS393" s="79"/>
      <c r="BT393" s="80"/>
      <c r="BU393" s="80"/>
      <c r="BV393" s="80"/>
      <c r="BW393" s="80"/>
      <c r="BX393" s="80"/>
      <c r="BY393" s="80"/>
      <c r="BZ393" s="83" t="n">
        <f aca="false">BQ393+BT393-BX393</f>
        <v>0</v>
      </c>
      <c r="CA393" s="84" t="n">
        <f aca="false">BR393+BU393-BY393</f>
        <v>0</v>
      </c>
      <c r="CB393" s="79"/>
      <c r="CC393" s="80"/>
      <c r="CD393" s="80"/>
      <c r="CE393" s="80"/>
      <c r="CF393" s="80"/>
      <c r="CG393" s="80"/>
      <c r="CH393" s="80"/>
      <c r="CI393" s="83" t="n">
        <f aca="false">BZ393+CC393-CG393</f>
        <v>0</v>
      </c>
      <c r="CJ393" s="84" t="n">
        <f aca="false">CA393+CD393-CH393</f>
        <v>0</v>
      </c>
      <c r="CK393" s="79"/>
      <c r="CL393" s="80"/>
      <c r="CM393" s="80"/>
      <c r="CN393" s="80"/>
      <c r="CO393" s="80"/>
      <c r="CP393" s="80"/>
      <c r="CQ393" s="80"/>
      <c r="CR393" s="83" t="n">
        <f aca="false">CI393+CL393-CP393</f>
        <v>0</v>
      </c>
      <c r="CS393" s="84" t="n">
        <f aca="false">CJ393+CM393-CQ393</f>
        <v>0</v>
      </c>
    </row>
    <row r="394" customFormat="false" ht="13.2" hidden="false" customHeight="false" outlineLevel="0" collapsed="false">
      <c r="A394" s="111"/>
      <c r="B394" s="73"/>
      <c r="C394" s="85"/>
      <c r="D394" s="86"/>
      <c r="E394" s="87"/>
      <c r="F394" s="88"/>
      <c r="G394" s="89"/>
      <c r="H394" s="90"/>
      <c r="I394" s="91"/>
      <c r="J394" s="91"/>
      <c r="K394" s="91"/>
      <c r="L394" s="91"/>
      <c r="M394" s="91"/>
      <c r="N394" s="91"/>
      <c r="O394" s="83" t="n">
        <f aca="false">F394+I394-M394</f>
        <v>0</v>
      </c>
      <c r="P394" s="84" t="n">
        <f aca="false">G394+J394-N394</f>
        <v>0</v>
      </c>
      <c r="Q394" s="90"/>
      <c r="R394" s="91"/>
      <c r="S394" s="91"/>
      <c r="T394" s="91"/>
      <c r="U394" s="91"/>
      <c r="V394" s="91"/>
      <c r="W394" s="91"/>
      <c r="X394" s="83" t="n">
        <f aca="false">O394+R394-V394</f>
        <v>0</v>
      </c>
      <c r="Y394" s="84" t="n">
        <f aca="false">P394+S394-W394</f>
        <v>0</v>
      </c>
      <c r="Z394" s="90"/>
      <c r="AA394" s="91"/>
      <c r="AB394" s="91"/>
      <c r="AC394" s="91"/>
      <c r="AD394" s="91"/>
      <c r="AE394" s="91"/>
      <c r="AF394" s="91"/>
      <c r="AG394" s="83" t="n">
        <f aca="false">X394+AA394-AE394</f>
        <v>0</v>
      </c>
      <c r="AH394" s="84" t="n">
        <f aca="false">Y394+AB394-AF394</f>
        <v>0</v>
      </c>
      <c r="AI394" s="90"/>
      <c r="AJ394" s="91"/>
      <c r="AK394" s="91"/>
      <c r="AL394" s="91"/>
      <c r="AM394" s="91"/>
      <c r="AN394" s="91"/>
      <c r="AO394" s="91"/>
      <c r="AP394" s="83" t="n">
        <f aca="false">AG394+AJ394-AN394</f>
        <v>0</v>
      </c>
      <c r="AQ394" s="84" t="n">
        <f aca="false">AH394+AK394-AO394</f>
        <v>0</v>
      </c>
      <c r="AR394" s="90"/>
      <c r="AS394" s="91"/>
      <c r="AT394" s="91"/>
      <c r="AU394" s="91"/>
      <c r="AV394" s="91"/>
      <c r="AW394" s="91"/>
      <c r="AX394" s="91"/>
      <c r="AY394" s="83" t="n">
        <f aca="false">AP394+AS394-AW394</f>
        <v>0</v>
      </c>
      <c r="AZ394" s="84" t="n">
        <f aca="false">AQ394+AT394-AX394</f>
        <v>0</v>
      </c>
      <c r="BA394" s="90"/>
      <c r="BB394" s="91"/>
      <c r="BC394" s="91"/>
      <c r="BD394" s="91"/>
      <c r="BE394" s="91"/>
      <c r="BF394" s="91"/>
      <c r="BG394" s="91"/>
      <c r="BH394" s="83" t="n">
        <f aca="false">AY394+BB394-BF394</f>
        <v>0</v>
      </c>
      <c r="BI394" s="84" t="n">
        <f aca="false">AZ394+BC394-BG394</f>
        <v>0</v>
      </c>
      <c r="BJ394" s="90"/>
      <c r="BK394" s="91"/>
      <c r="BL394" s="91"/>
      <c r="BM394" s="91"/>
      <c r="BN394" s="91"/>
      <c r="BO394" s="91"/>
      <c r="BP394" s="91"/>
      <c r="BQ394" s="83" t="n">
        <f aca="false">BH394+BK394-BO394</f>
        <v>0</v>
      </c>
      <c r="BR394" s="84" t="n">
        <f aca="false">BI394+BL394-BP394</f>
        <v>0</v>
      </c>
      <c r="BS394" s="90"/>
      <c r="BT394" s="91"/>
      <c r="BU394" s="91"/>
      <c r="BV394" s="91"/>
      <c r="BW394" s="91"/>
      <c r="BX394" s="91"/>
      <c r="BY394" s="91"/>
      <c r="BZ394" s="83" t="n">
        <f aca="false">BQ394+BT394-BX394</f>
        <v>0</v>
      </c>
      <c r="CA394" s="84" t="n">
        <f aca="false">BR394+BU394-BY394</f>
        <v>0</v>
      </c>
      <c r="CB394" s="90"/>
      <c r="CC394" s="91"/>
      <c r="CD394" s="91"/>
      <c r="CE394" s="91"/>
      <c r="CF394" s="91"/>
      <c r="CG394" s="91"/>
      <c r="CH394" s="91"/>
      <c r="CI394" s="83" t="n">
        <f aca="false">BZ394+CC394-CG394</f>
        <v>0</v>
      </c>
      <c r="CJ394" s="84" t="n">
        <f aca="false">CA394+CD394-CH394</f>
        <v>0</v>
      </c>
      <c r="CK394" s="90"/>
      <c r="CL394" s="91"/>
      <c r="CM394" s="91"/>
      <c r="CN394" s="91"/>
      <c r="CO394" s="91"/>
      <c r="CP394" s="91"/>
      <c r="CQ394" s="91"/>
      <c r="CR394" s="83" t="n">
        <f aca="false">CI394+CL394-CP394</f>
        <v>0</v>
      </c>
      <c r="CS394" s="84" t="n">
        <f aca="false">CJ394+CM394-CQ394</f>
        <v>0</v>
      </c>
    </row>
    <row r="395" customFormat="false" ht="13.2" hidden="false" customHeight="false" outlineLevel="0" collapsed="false">
      <c r="A395" s="111"/>
      <c r="B395" s="73"/>
      <c r="C395" s="85"/>
      <c r="D395" s="86"/>
      <c r="E395" s="87"/>
      <c r="F395" s="88"/>
      <c r="G395" s="89"/>
      <c r="H395" s="90"/>
      <c r="I395" s="91"/>
      <c r="J395" s="91"/>
      <c r="K395" s="91"/>
      <c r="L395" s="91"/>
      <c r="M395" s="91"/>
      <c r="N395" s="91"/>
      <c r="O395" s="83" t="n">
        <f aca="false">F395+I395-M395</f>
        <v>0</v>
      </c>
      <c r="P395" s="84" t="n">
        <f aca="false">G395+J395-N395</f>
        <v>0</v>
      </c>
      <c r="Q395" s="90"/>
      <c r="R395" s="91"/>
      <c r="S395" s="91"/>
      <c r="T395" s="91"/>
      <c r="U395" s="91"/>
      <c r="V395" s="91"/>
      <c r="W395" s="91"/>
      <c r="X395" s="83" t="n">
        <f aca="false">O395+R395-V395</f>
        <v>0</v>
      </c>
      <c r="Y395" s="84" t="n">
        <f aca="false">P395+S395-W395</f>
        <v>0</v>
      </c>
      <c r="Z395" s="90"/>
      <c r="AA395" s="91"/>
      <c r="AB395" s="91"/>
      <c r="AC395" s="91"/>
      <c r="AD395" s="91"/>
      <c r="AE395" s="91"/>
      <c r="AF395" s="91"/>
      <c r="AG395" s="83" t="n">
        <f aca="false">X395+AA395-AE395</f>
        <v>0</v>
      </c>
      <c r="AH395" s="84" t="n">
        <f aca="false">Y395+AB395-AF395</f>
        <v>0</v>
      </c>
      <c r="AI395" s="90"/>
      <c r="AJ395" s="91"/>
      <c r="AK395" s="91"/>
      <c r="AL395" s="91"/>
      <c r="AM395" s="91"/>
      <c r="AN395" s="91"/>
      <c r="AO395" s="91"/>
      <c r="AP395" s="83" t="n">
        <f aca="false">AG395+AJ395-AN395</f>
        <v>0</v>
      </c>
      <c r="AQ395" s="84" t="n">
        <f aca="false">AH395+AK395-AO395</f>
        <v>0</v>
      </c>
      <c r="AR395" s="90"/>
      <c r="AS395" s="91"/>
      <c r="AT395" s="91"/>
      <c r="AU395" s="91"/>
      <c r="AV395" s="91"/>
      <c r="AW395" s="91"/>
      <c r="AX395" s="91"/>
      <c r="AY395" s="83" t="n">
        <f aca="false">AP395+AS395-AW395</f>
        <v>0</v>
      </c>
      <c r="AZ395" s="84" t="n">
        <f aca="false">AQ395+AT395-AX395</f>
        <v>0</v>
      </c>
      <c r="BA395" s="90"/>
      <c r="BB395" s="91"/>
      <c r="BC395" s="91"/>
      <c r="BD395" s="91"/>
      <c r="BE395" s="91"/>
      <c r="BF395" s="91"/>
      <c r="BG395" s="91"/>
      <c r="BH395" s="83" t="n">
        <f aca="false">AY395+BB395-BF395</f>
        <v>0</v>
      </c>
      <c r="BI395" s="84" t="n">
        <f aca="false">AZ395+BC395-BG395</f>
        <v>0</v>
      </c>
      <c r="BJ395" s="90"/>
      <c r="BK395" s="91"/>
      <c r="BL395" s="91"/>
      <c r="BM395" s="91"/>
      <c r="BN395" s="91"/>
      <c r="BO395" s="91"/>
      <c r="BP395" s="91"/>
      <c r="BQ395" s="83" t="n">
        <f aca="false">BH395+BK395-BO395</f>
        <v>0</v>
      </c>
      <c r="BR395" s="84" t="n">
        <f aca="false">BI395+BL395-BP395</f>
        <v>0</v>
      </c>
      <c r="BS395" s="90"/>
      <c r="BT395" s="91"/>
      <c r="BU395" s="91"/>
      <c r="BV395" s="91"/>
      <c r="BW395" s="91"/>
      <c r="BX395" s="91"/>
      <c r="BY395" s="91"/>
      <c r="BZ395" s="83" t="n">
        <f aca="false">BQ395+BT395-BX395</f>
        <v>0</v>
      </c>
      <c r="CA395" s="84" t="n">
        <f aca="false">BR395+BU395-BY395</f>
        <v>0</v>
      </c>
      <c r="CB395" s="90"/>
      <c r="CC395" s="91"/>
      <c r="CD395" s="91"/>
      <c r="CE395" s="91"/>
      <c r="CF395" s="91"/>
      <c r="CG395" s="91"/>
      <c r="CH395" s="91"/>
      <c r="CI395" s="83" t="n">
        <f aca="false">BZ395+CC395-CG395</f>
        <v>0</v>
      </c>
      <c r="CJ395" s="84" t="n">
        <f aca="false">CA395+CD395-CH395</f>
        <v>0</v>
      </c>
      <c r="CK395" s="90"/>
      <c r="CL395" s="91"/>
      <c r="CM395" s="91"/>
      <c r="CN395" s="91"/>
      <c r="CO395" s="91"/>
      <c r="CP395" s="91"/>
      <c r="CQ395" s="91"/>
      <c r="CR395" s="83" t="n">
        <f aca="false">CI395+CL395-CP395</f>
        <v>0</v>
      </c>
      <c r="CS395" s="84" t="n">
        <f aca="false">CJ395+CM395-CQ395</f>
        <v>0</v>
      </c>
    </row>
    <row r="396" customFormat="false" ht="13.8" hidden="false" customHeight="false" outlineLevel="0" collapsed="false">
      <c r="A396" s="111"/>
      <c r="B396" s="73"/>
      <c r="C396" s="85"/>
      <c r="D396" s="86"/>
      <c r="E396" s="87"/>
      <c r="F396" s="88"/>
      <c r="G396" s="89"/>
      <c r="H396" s="101"/>
      <c r="I396" s="91"/>
      <c r="J396" s="91"/>
      <c r="K396" s="91"/>
      <c r="L396" s="91"/>
      <c r="M396" s="91"/>
      <c r="N396" s="91"/>
      <c r="O396" s="83" t="n">
        <f aca="false">F396+I396-M396</f>
        <v>0</v>
      </c>
      <c r="P396" s="84" t="n">
        <f aca="false">G396+J396-N396</f>
        <v>0</v>
      </c>
      <c r="Q396" s="101"/>
      <c r="R396" s="91"/>
      <c r="S396" s="91"/>
      <c r="T396" s="91"/>
      <c r="U396" s="91"/>
      <c r="V396" s="91"/>
      <c r="W396" s="91"/>
      <c r="X396" s="83" t="n">
        <f aca="false">O396+R396-V396</f>
        <v>0</v>
      </c>
      <c r="Y396" s="84" t="n">
        <f aca="false">P396+S396-W396</f>
        <v>0</v>
      </c>
      <c r="Z396" s="101"/>
      <c r="AA396" s="91"/>
      <c r="AB396" s="91"/>
      <c r="AC396" s="91"/>
      <c r="AD396" s="91"/>
      <c r="AE396" s="91"/>
      <c r="AF396" s="91"/>
      <c r="AG396" s="83" t="n">
        <f aca="false">X396+AA396-AE396</f>
        <v>0</v>
      </c>
      <c r="AH396" s="84" t="n">
        <f aca="false">Y396+AB396-AF396</f>
        <v>0</v>
      </c>
      <c r="AI396" s="101"/>
      <c r="AJ396" s="91"/>
      <c r="AK396" s="91"/>
      <c r="AL396" s="91"/>
      <c r="AM396" s="91"/>
      <c r="AN396" s="91"/>
      <c r="AO396" s="91"/>
      <c r="AP396" s="83" t="n">
        <f aca="false">AG396+AJ396-AN396</f>
        <v>0</v>
      </c>
      <c r="AQ396" s="84" t="n">
        <f aca="false">AH396+AK396-AO396</f>
        <v>0</v>
      </c>
      <c r="AR396" s="101"/>
      <c r="AS396" s="91"/>
      <c r="AT396" s="91"/>
      <c r="AU396" s="91"/>
      <c r="AV396" s="91"/>
      <c r="AW396" s="91"/>
      <c r="AX396" s="91"/>
      <c r="AY396" s="83" t="n">
        <f aca="false">AP396+AS396-AW396</f>
        <v>0</v>
      </c>
      <c r="AZ396" s="84" t="n">
        <f aca="false">AQ396+AT396-AX396</f>
        <v>0</v>
      </c>
      <c r="BA396" s="101"/>
      <c r="BB396" s="91"/>
      <c r="BC396" s="91"/>
      <c r="BD396" s="91"/>
      <c r="BE396" s="91"/>
      <c r="BF396" s="91"/>
      <c r="BG396" s="91"/>
      <c r="BH396" s="83" t="n">
        <f aca="false">AY396+BB396-BF396</f>
        <v>0</v>
      </c>
      <c r="BI396" s="84" t="n">
        <f aca="false">AZ396+BC396-BG396</f>
        <v>0</v>
      </c>
      <c r="BJ396" s="101"/>
      <c r="BK396" s="91"/>
      <c r="BL396" s="91"/>
      <c r="BM396" s="91"/>
      <c r="BN396" s="91"/>
      <c r="BO396" s="91"/>
      <c r="BP396" s="91"/>
      <c r="BQ396" s="83" t="n">
        <f aca="false">BH396+BK396-BO396</f>
        <v>0</v>
      </c>
      <c r="BR396" s="84" t="n">
        <f aca="false">BI396+BL396-BP396</f>
        <v>0</v>
      </c>
      <c r="BS396" s="101"/>
      <c r="BT396" s="91"/>
      <c r="BU396" s="91"/>
      <c r="BV396" s="91"/>
      <c r="BW396" s="91"/>
      <c r="BX396" s="91"/>
      <c r="BY396" s="91"/>
      <c r="BZ396" s="83" t="n">
        <f aca="false">BQ396+BT396-BX396</f>
        <v>0</v>
      </c>
      <c r="CA396" s="84" t="n">
        <f aca="false">BR396+BU396-BY396</f>
        <v>0</v>
      </c>
      <c r="CB396" s="101"/>
      <c r="CC396" s="91"/>
      <c r="CD396" s="91"/>
      <c r="CE396" s="91"/>
      <c r="CF396" s="91"/>
      <c r="CG396" s="91"/>
      <c r="CH396" s="91"/>
      <c r="CI396" s="83" t="n">
        <f aca="false">BZ396+CC396-CG396</f>
        <v>0</v>
      </c>
      <c r="CJ396" s="84" t="n">
        <f aca="false">CA396+CD396-CH396</f>
        <v>0</v>
      </c>
      <c r="CK396" s="101"/>
      <c r="CL396" s="91"/>
      <c r="CM396" s="91"/>
      <c r="CN396" s="91"/>
      <c r="CO396" s="91"/>
      <c r="CP396" s="91"/>
      <c r="CQ396" s="91"/>
      <c r="CR396" s="83" t="n">
        <f aca="false">CI396+CL396-CP396</f>
        <v>0</v>
      </c>
      <c r="CS396" s="84" t="n">
        <f aca="false">CJ396+CM396-CQ396</f>
        <v>0</v>
      </c>
    </row>
    <row r="397" customFormat="false" ht="13.8" hidden="false" customHeight="false" outlineLevel="0" collapsed="false">
      <c r="A397" s="68"/>
      <c r="B397" s="69" t="s">
        <v>276</v>
      </c>
      <c r="C397" s="69"/>
      <c r="D397" s="69"/>
      <c r="E397" s="70" t="n">
        <f aca="false">SUBTOTAL(9,E398:E404)</f>
        <v>2</v>
      </c>
      <c r="F397" s="71" t="n">
        <f aca="false">SUBTOTAL(9,F398:F404)</f>
        <v>0</v>
      </c>
      <c r="G397" s="72" t="n">
        <f aca="false">SUBTOTAL(9,G398:G404)</f>
        <v>0</v>
      </c>
      <c r="H397" s="65"/>
      <c r="I397" s="66" t="n">
        <f aca="false">SUBTOTAL(9,I398:I404)</f>
        <v>0</v>
      </c>
      <c r="J397" s="66" t="n">
        <f aca="false">SUBTOTAL(9,J398:J404)</f>
        <v>0</v>
      </c>
      <c r="K397" s="66" t="n">
        <f aca="false">SUBTOTAL(9,K398:K404)</f>
        <v>0</v>
      </c>
      <c r="L397" s="66" t="n">
        <f aca="false">SUBTOTAL(9,L398:L404)</f>
        <v>0</v>
      </c>
      <c r="M397" s="66" t="n">
        <f aca="false">SUBTOTAL(9,M398:M404)</f>
        <v>0</v>
      </c>
      <c r="N397" s="66" t="n">
        <f aca="false">SUBTOTAL(9,N398:N404)</f>
        <v>0</v>
      </c>
      <c r="O397" s="66" t="n">
        <f aca="false">SUBTOTAL(9,O398:O404)</f>
        <v>0</v>
      </c>
      <c r="P397" s="110" t="n">
        <f aca="false">SUBTOTAL(9,P398:P404)</f>
        <v>0</v>
      </c>
      <c r="Q397" s="65"/>
      <c r="R397" s="66" t="n">
        <f aca="false">SUBTOTAL(9,R398:R404)</f>
        <v>0</v>
      </c>
      <c r="S397" s="66" t="n">
        <f aca="false">SUBTOTAL(9,S398:S404)</f>
        <v>0</v>
      </c>
      <c r="T397" s="66" t="n">
        <f aca="false">SUBTOTAL(9,T398:T404)</f>
        <v>0</v>
      </c>
      <c r="U397" s="66" t="n">
        <f aca="false">SUBTOTAL(9,U398:U404)</f>
        <v>0</v>
      </c>
      <c r="V397" s="66" t="n">
        <f aca="false">SUBTOTAL(9,V398:V404)</f>
        <v>0</v>
      </c>
      <c r="W397" s="66" t="n">
        <f aca="false">SUBTOTAL(9,W398:W404)</f>
        <v>0</v>
      </c>
      <c r="X397" s="66" t="n">
        <f aca="false">SUBTOTAL(9,X398:X404)</f>
        <v>0</v>
      </c>
      <c r="Y397" s="110" t="n">
        <f aca="false">SUBTOTAL(9,Y398:Y404)</f>
        <v>0</v>
      </c>
      <c r="Z397" s="65"/>
      <c r="AA397" s="66" t="n">
        <f aca="false">SUBTOTAL(9,AA398:AA404)</f>
        <v>0</v>
      </c>
      <c r="AB397" s="66" t="n">
        <f aca="false">SUBTOTAL(9,AB398:AB404)</f>
        <v>0</v>
      </c>
      <c r="AC397" s="66" t="n">
        <f aca="false">SUBTOTAL(9,AC398:AC404)</f>
        <v>0</v>
      </c>
      <c r="AD397" s="66" t="n">
        <f aca="false">SUBTOTAL(9,AD398:AD404)</f>
        <v>0</v>
      </c>
      <c r="AE397" s="66" t="n">
        <f aca="false">SUBTOTAL(9,AE398:AE404)</f>
        <v>0</v>
      </c>
      <c r="AF397" s="66" t="n">
        <f aca="false">SUBTOTAL(9,AF398:AF404)</f>
        <v>0</v>
      </c>
      <c r="AG397" s="66" t="n">
        <f aca="false">SUBTOTAL(9,AG398:AG404)</f>
        <v>0</v>
      </c>
      <c r="AH397" s="110" t="n">
        <f aca="false">SUBTOTAL(9,AH398:AH404)</f>
        <v>0</v>
      </c>
      <c r="AI397" s="65"/>
      <c r="AJ397" s="66" t="n">
        <f aca="false">SUBTOTAL(9,AJ398:AJ404)</f>
        <v>0</v>
      </c>
      <c r="AK397" s="66" t="n">
        <f aca="false">SUBTOTAL(9,AK398:AK404)</f>
        <v>0</v>
      </c>
      <c r="AL397" s="66" t="n">
        <f aca="false">SUBTOTAL(9,AL398:AL404)</f>
        <v>0</v>
      </c>
      <c r="AM397" s="66" t="n">
        <f aca="false">SUBTOTAL(9,AM398:AM404)</f>
        <v>0</v>
      </c>
      <c r="AN397" s="66" t="n">
        <f aca="false">SUBTOTAL(9,AN398:AN404)</f>
        <v>0</v>
      </c>
      <c r="AO397" s="66" t="n">
        <f aca="false">SUBTOTAL(9,AO398:AO404)</f>
        <v>0</v>
      </c>
      <c r="AP397" s="66" t="n">
        <f aca="false">SUBTOTAL(9,AP398:AP404)</f>
        <v>0</v>
      </c>
      <c r="AQ397" s="110" t="n">
        <f aca="false">SUBTOTAL(9,AQ398:AQ404)</f>
        <v>0</v>
      </c>
      <c r="AR397" s="65"/>
      <c r="AS397" s="66" t="n">
        <f aca="false">SUBTOTAL(9,AS398:AS404)</f>
        <v>0</v>
      </c>
      <c r="AT397" s="66" t="n">
        <f aca="false">SUBTOTAL(9,AT398:AT404)</f>
        <v>0</v>
      </c>
      <c r="AU397" s="66" t="n">
        <f aca="false">SUBTOTAL(9,AU398:AU404)</f>
        <v>0</v>
      </c>
      <c r="AV397" s="66" t="n">
        <f aca="false">SUBTOTAL(9,AV398:AV404)</f>
        <v>0</v>
      </c>
      <c r="AW397" s="66" t="n">
        <f aca="false">SUBTOTAL(9,AW398:AW404)</f>
        <v>0</v>
      </c>
      <c r="AX397" s="66" t="n">
        <f aca="false">SUBTOTAL(9,AX398:AX404)</f>
        <v>0</v>
      </c>
      <c r="AY397" s="66" t="n">
        <f aca="false">SUBTOTAL(9,AY398:AY404)</f>
        <v>0</v>
      </c>
      <c r="AZ397" s="110" t="n">
        <f aca="false">SUBTOTAL(9,AZ398:AZ404)</f>
        <v>0</v>
      </c>
      <c r="BA397" s="65"/>
      <c r="BB397" s="66" t="n">
        <f aca="false">SUBTOTAL(9,BB398:BB404)</f>
        <v>0</v>
      </c>
      <c r="BC397" s="66" t="n">
        <f aca="false">SUBTOTAL(9,BC398:BC404)</f>
        <v>0</v>
      </c>
      <c r="BD397" s="66" t="n">
        <f aca="false">SUBTOTAL(9,BD398:BD404)</f>
        <v>0</v>
      </c>
      <c r="BE397" s="66" t="n">
        <f aca="false">SUBTOTAL(9,BE398:BE404)</f>
        <v>0</v>
      </c>
      <c r="BF397" s="66" t="n">
        <f aca="false">SUBTOTAL(9,BF398:BF404)</f>
        <v>0</v>
      </c>
      <c r="BG397" s="66" t="n">
        <f aca="false">SUBTOTAL(9,BG398:BG404)</f>
        <v>0</v>
      </c>
      <c r="BH397" s="66" t="n">
        <f aca="false">SUBTOTAL(9,BH398:BH404)</f>
        <v>0</v>
      </c>
      <c r="BI397" s="110" t="n">
        <f aca="false">SUBTOTAL(9,BI398:BI404)</f>
        <v>0</v>
      </c>
      <c r="BJ397" s="65"/>
      <c r="BK397" s="66" t="n">
        <f aca="false">SUBTOTAL(9,BK398:BK404)</f>
        <v>0</v>
      </c>
      <c r="BL397" s="66" t="n">
        <f aca="false">SUBTOTAL(9,BL398:BL404)</f>
        <v>0</v>
      </c>
      <c r="BM397" s="66" t="n">
        <f aca="false">SUBTOTAL(9,BM398:BM404)</f>
        <v>0</v>
      </c>
      <c r="BN397" s="66" t="n">
        <f aca="false">SUBTOTAL(9,BN398:BN404)</f>
        <v>0</v>
      </c>
      <c r="BO397" s="66" t="n">
        <f aca="false">SUBTOTAL(9,BO398:BO404)</f>
        <v>0</v>
      </c>
      <c r="BP397" s="66" t="n">
        <f aca="false">SUBTOTAL(9,BP398:BP404)</f>
        <v>0</v>
      </c>
      <c r="BQ397" s="66" t="n">
        <f aca="false">SUBTOTAL(9,BQ398:BQ404)</f>
        <v>0</v>
      </c>
      <c r="BR397" s="110" t="n">
        <f aca="false">SUBTOTAL(9,BR398:BR404)</f>
        <v>0</v>
      </c>
      <c r="BS397" s="65"/>
      <c r="BT397" s="66" t="n">
        <f aca="false">SUBTOTAL(9,BT398:BT404)</f>
        <v>0</v>
      </c>
      <c r="BU397" s="66" t="n">
        <f aca="false">SUBTOTAL(9,BU398:BU404)</f>
        <v>0</v>
      </c>
      <c r="BV397" s="66" t="n">
        <f aca="false">SUBTOTAL(9,BV398:BV404)</f>
        <v>0</v>
      </c>
      <c r="BW397" s="66" t="n">
        <f aca="false">SUBTOTAL(9,BW398:BW404)</f>
        <v>0</v>
      </c>
      <c r="BX397" s="66" t="n">
        <f aca="false">SUBTOTAL(9,BX398:BX404)</f>
        <v>0</v>
      </c>
      <c r="BY397" s="66" t="n">
        <f aca="false">SUBTOTAL(9,BY398:BY404)</f>
        <v>0</v>
      </c>
      <c r="BZ397" s="66" t="n">
        <f aca="false">SUBTOTAL(9,BZ398:BZ404)</f>
        <v>0</v>
      </c>
      <c r="CA397" s="110" t="n">
        <f aca="false">SUBTOTAL(9,CA398:CA404)</f>
        <v>0</v>
      </c>
      <c r="CB397" s="65"/>
      <c r="CC397" s="66" t="n">
        <f aca="false">SUBTOTAL(9,CC398:CC404)</f>
        <v>0</v>
      </c>
      <c r="CD397" s="66" t="n">
        <f aca="false">SUBTOTAL(9,CD398:CD404)</f>
        <v>0</v>
      </c>
      <c r="CE397" s="66" t="n">
        <f aca="false">SUBTOTAL(9,CE398:CE404)</f>
        <v>0</v>
      </c>
      <c r="CF397" s="66" t="n">
        <f aca="false">SUBTOTAL(9,CF398:CF404)</f>
        <v>0</v>
      </c>
      <c r="CG397" s="66" t="n">
        <f aca="false">SUBTOTAL(9,CG398:CG404)</f>
        <v>0</v>
      </c>
      <c r="CH397" s="66" t="n">
        <f aca="false">SUBTOTAL(9,CH398:CH404)</f>
        <v>0</v>
      </c>
      <c r="CI397" s="66" t="n">
        <f aca="false">SUBTOTAL(9,CI398:CI404)</f>
        <v>0</v>
      </c>
      <c r="CJ397" s="110" t="n">
        <f aca="false">SUBTOTAL(9,CJ398:CJ404)</f>
        <v>0</v>
      </c>
      <c r="CK397" s="65"/>
      <c r="CL397" s="66" t="n">
        <f aca="false">SUBTOTAL(9,CL398:CL404)</f>
        <v>0</v>
      </c>
      <c r="CM397" s="66" t="n">
        <f aca="false">SUBTOTAL(9,CM398:CM404)</f>
        <v>0</v>
      </c>
      <c r="CN397" s="66" t="n">
        <f aca="false">SUBTOTAL(9,CN398:CN404)</f>
        <v>0</v>
      </c>
      <c r="CO397" s="66" t="n">
        <f aca="false">SUBTOTAL(9,CO398:CO404)</f>
        <v>0</v>
      </c>
      <c r="CP397" s="66" t="n">
        <f aca="false">SUBTOTAL(9,CP398:CP404)</f>
        <v>0</v>
      </c>
      <c r="CQ397" s="66" t="n">
        <f aca="false">SUBTOTAL(9,CQ398:CQ404)</f>
        <v>0</v>
      </c>
      <c r="CR397" s="66" t="n">
        <f aca="false">SUBTOTAL(9,CR398:CR404)</f>
        <v>0</v>
      </c>
      <c r="CS397" s="67" t="n">
        <f aca="false">SUBTOTAL(9,CS398:CS404)</f>
        <v>0</v>
      </c>
    </row>
    <row r="398" customFormat="false" ht="13.2" hidden="false" customHeight="false" outlineLevel="0" collapsed="false">
      <c r="A398" s="111"/>
      <c r="B398" s="73"/>
      <c r="C398" s="74"/>
      <c r="D398" s="75" t="s">
        <v>277</v>
      </c>
      <c r="E398" s="76" t="n">
        <v>1</v>
      </c>
      <c r="F398" s="77"/>
      <c r="G398" s="78"/>
      <c r="H398" s="90"/>
      <c r="I398" s="91"/>
      <c r="J398" s="91"/>
      <c r="K398" s="91"/>
      <c r="L398" s="91"/>
      <c r="M398" s="91"/>
      <c r="N398" s="91"/>
      <c r="O398" s="83" t="n">
        <f aca="false">F398+I398-M398</f>
        <v>0</v>
      </c>
      <c r="P398" s="84" t="n">
        <f aca="false">G398+J398-N398</f>
        <v>0</v>
      </c>
      <c r="Q398" s="90"/>
      <c r="R398" s="91"/>
      <c r="S398" s="91"/>
      <c r="T398" s="91"/>
      <c r="U398" s="91"/>
      <c r="V398" s="91"/>
      <c r="W398" s="91"/>
      <c r="X398" s="83" t="n">
        <f aca="false">O398+R398-V398</f>
        <v>0</v>
      </c>
      <c r="Y398" s="84" t="n">
        <f aca="false">P398+S398-W398</f>
        <v>0</v>
      </c>
      <c r="Z398" s="90"/>
      <c r="AA398" s="91"/>
      <c r="AB398" s="91"/>
      <c r="AC398" s="91"/>
      <c r="AD398" s="91"/>
      <c r="AE398" s="91"/>
      <c r="AF398" s="91"/>
      <c r="AG398" s="83" t="n">
        <f aca="false">X398+AA398-AE398</f>
        <v>0</v>
      </c>
      <c r="AH398" s="84" t="n">
        <f aca="false">Y398+AB398-AF398</f>
        <v>0</v>
      </c>
      <c r="AI398" s="90"/>
      <c r="AJ398" s="91"/>
      <c r="AK398" s="91"/>
      <c r="AL398" s="91"/>
      <c r="AM398" s="91"/>
      <c r="AN398" s="91"/>
      <c r="AO398" s="91"/>
      <c r="AP398" s="83" t="n">
        <f aca="false">AG398+AJ398-AN398</f>
        <v>0</v>
      </c>
      <c r="AQ398" s="84" t="n">
        <f aca="false">AH398+AK398-AO398</f>
        <v>0</v>
      </c>
      <c r="AR398" s="90"/>
      <c r="AS398" s="91"/>
      <c r="AT398" s="91"/>
      <c r="AU398" s="91"/>
      <c r="AV398" s="91"/>
      <c r="AW398" s="91"/>
      <c r="AX398" s="91"/>
      <c r="AY398" s="83" t="n">
        <f aca="false">AP398+AS398-AW398</f>
        <v>0</v>
      </c>
      <c r="AZ398" s="84" t="n">
        <f aca="false">AQ398+AT398-AX398</f>
        <v>0</v>
      </c>
      <c r="BA398" s="90"/>
      <c r="BB398" s="91"/>
      <c r="BC398" s="91"/>
      <c r="BD398" s="91"/>
      <c r="BE398" s="91"/>
      <c r="BF398" s="91"/>
      <c r="BG398" s="91"/>
      <c r="BH398" s="83" t="n">
        <f aca="false">AY398+BB398-BF398</f>
        <v>0</v>
      </c>
      <c r="BI398" s="84" t="n">
        <f aca="false">AZ398+BC398-BG398</f>
        <v>0</v>
      </c>
      <c r="BJ398" s="90"/>
      <c r="BK398" s="91"/>
      <c r="BL398" s="91"/>
      <c r="BM398" s="91"/>
      <c r="BN398" s="91"/>
      <c r="BO398" s="91"/>
      <c r="BP398" s="91"/>
      <c r="BQ398" s="83" t="n">
        <f aca="false">BH398+BK398-BO398</f>
        <v>0</v>
      </c>
      <c r="BR398" s="84" t="n">
        <f aca="false">BI398+BL398-BP398</f>
        <v>0</v>
      </c>
      <c r="BS398" s="90"/>
      <c r="BT398" s="91"/>
      <c r="BU398" s="91"/>
      <c r="BV398" s="91"/>
      <c r="BW398" s="91"/>
      <c r="BX398" s="91"/>
      <c r="BY398" s="91"/>
      <c r="BZ398" s="83" t="n">
        <f aca="false">BQ398+BT398-BX398</f>
        <v>0</v>
      </c>
      <c r="CA398" s="84" t="n">
        <f aca="false">BR398+BU398-BY398</f>
        <v>0</v>
      </c>
      <c r="CB398" s="90"/>
      <c r="CC398" s="91"/>
      <c r="CD398" s="91"/>
      <c r="CE398" s="91"/>
      <c r="CF398" s="91"/>
      <c r="CG398" s="91"/>
      <c r="CH398" s="91"/>
      <c r="CI398" s="83" t="n">
        <f aca="false">BZ398+CC398-CG398</f>
        <v>0</v>
      </c>
      <c r="CJ398" s="84" t="n">
        <f aca="false">CA398+CD398-CH398</f>
        <v>0</v>
      </c>
      <c r="CK398" s="90"/>
      <c r="CL398" s="91"/>
      <c r="CM398" s="91"/>
      <c r="CN398" s="91"/>
      <c r="CO398" s="91"/>
      <c r="CP398" s="91"/>
      <c r="CQ398" s="91"/>
      <c r="CR398" s="83" t="n">
        <f aca="false">CI398+CL398-CP398</f>
        <v>0</v>
      </c>
      <c r="CS398" s="84" t="n">
        <f aca="false">CJ398+CM398-CQ398</f>
        <v>0</v>
      </c>
    </row>
    <row r="399" customFormat="false" ht="13.2" hidden="false" customHeight="false" outlineLevel="0" collapsed="false">
      <c r="A399" s="111"/>
      <c r="B399" s="73"/>
      <c r="C399" s="74"/>
      <c r="D399" s="75" t="s">
        <v>278</v>
      </c>
      <c r="E399" s="76" t="n">
        <v>1</v>
      </c>
      <c r="F399" s="77"/>
      <c r="G399" s="78"/>
      <c r="H399" s="90"/>
      <c r="I399" s="91"/>
      <c r="J399" s="91"/>
      <c r="K399" s="91"/>
      <c r="L399" s="91"/>
      <c r="M399" s="91"/>
      <c r="N399" s="91"/>
      <c r="O399" s="83" t="n">
        <f aca="false">F399+I399-M399</f>
        <v>0</v>
      </c>
      <c r="P399" s="84" t="n">
        <f aca="false">G399+J399-N399</f>
        <v>0</v>
      </c>
      <c r="Q399" s="90"/>
      <c r="R399" s="91"/>
      <c r="S399" s="91"/>
      <c r="T399" s="91"/>
      <c r="U399" s="91"/>
      <c r="V399" s="91"/>
      <c r="W399" s="91"/>
      <c r="X399" s="83" t="n">
        <f aca="false">O399+R399-V399</f>
        <v>0</v>
      </c>
      <c r="Y399" s="84" t="n">
        <f aca="false">P399+S399-W399</f>
        <v>0</v>
      </c>
      <c r="Z399" s="90"/>
      <c r="AA399" s="91"/>
      <c r="AB399" s="91"/>
      <c r="AC399" s="91"/>
      <c r="AD399" s="91"/>
      <c r="AE399" s="91"/>
      <c r="AF399" s="91"/>
      <c r="AG399" s="83" t="n">
        <f aca="false">X399+AA399-AE399</f>
        <v>0</v>
      </c>
      <c r="AH399" s="84" t="n">
        <f aca="false">Y399+AB399-AF399</f>
        <v>0</v>
      </c>
      <c r="AI399" s="90"/>
      <c r="AJ399" s="91"/>
      <c r="AK399" s="91"/>
      <c r="AL399" s="91"/>
      <c r="AM399" s="91"/>
      <c r="AN399" s="91"/>
      <c r="AO399" s="91"/>
      <c r="AP399" s="83" t="n">
        <f aca="false">AG399+AJ399-AN399</f>
        <v>0</v>
      </c>
      <c r="AQ399" s="84" t="n">
        <f aca="false">AH399+AK399-AO399</f>
        <v>0</v>
      </c>
      <c r="AR399" s="90"/>
      <c r="AS399" s="91"/>
      <c r="AT399" s="91"/>
      <c r="AU399" s="91"/>
      <c r="AV399" s="91"/>
      <c r="AW399" s="91"/>
      <c r="AX399" s="91"/>
      <c r="AY399" s="83" t="n">
        <f aca="false">AP399+AS399-AW399</f>
        <v>0</v>
      </c>
      <c r="AZ399" s="84" t="n">
        <f aca="false">AQ399+AT399-AX399</f>
        <v>0</v>
      </c>
      <c r="BA399" s="90"/>
      <c r="BB399" s="91"/>
      <c r="BC399" s="91"/>
      <c r="BD399" s="91"/>
      <c r="BE399" s="91"/>
      <c r="BF399" s="91"/>
      <c r="BG399" s="91"/>
      <c r="BH399" s="83" t="n">
        <f aca="false">AY399+BB399-BF399</f>
        <v>0</v>
      </c>
      <c r="BI399" s="84" t="n">
        <f aca="false">AZ399+BC399-BG399</f>
        <v>0</v>
      </c>
      <c r="BJ399" s="90"/>
      <c r="BK399" s="91"/>
      <c r="BL399" s="91"/>
      <c r="BM399" s="91"/>
      <c r="BN399" s="91"/>
      <c r="BO399" s="91"/>
      <c r="BP399" s="91"/>
      <c r="BQ399" s="83" t="n">
        <f aca="false">BH399+BK399-BO399</f>
        <v>0</v>
      </c>
      <c r="BR399" s="84" t="n">
        <f aca="false">BI399+BL399-BP399</f>
        <v>0</v>
      </c>
      <c r="BS399" s="90"/>
      <c r="BT399" s="91"/>
      <c r="BU399" s="91"/>
      <c r="BV399" s="91"/>
      <c r="BW399" s="91"/>
      <c r="BX399" s="91"/>
      <c r="BY399" s="91"/>
      <c r="BZ399" s="83" t="n">
        <f aca="false">BQ399+BT399-BX399</f>
        <v>0</v>
      </c>
      <c r="CA399" s="84" t="n">
        <f aca="false">BR399+BU399-BY399</f>
        <v>0</v>
      </c>
      <c r="CB399" s="90"/>
      <c r="CC399" s="91"/>
      <c r="CD399" s="91"/>
      <c r="CE399" s="91"/>
      <c r="CF399" s="91"/>
      <c r="CG399" s="91"/>
      <c r="CH399" s="91"/>
      <c r="CI399" s="83" t="n">
        <f aca="false">BZ399+CC399-CG399</f>
        <v>0</v>
      </c>
      <c r="CJ399" s="84" t="n">
        <f aca="false">CA399+CD399-CH399</f>
        <v>0</v>
      </c>
      <c r="CK399" s="90"/>
      <c r="CL399" s="91"/>
      <c r="CM399" s="91"/>
      <c r="CN399" s="91"/>
      <c r="CO399" s="91"/>
      <c r="CP399" s="91"/>
      <c r="CQ399" s="91"/>
      <c r="CR399" s="83" t="n">
        <f aca="false">CI399+CL399-CP399</f>
        <v>0</v>
      </c>
      <c r="CS399" s="84" t="n">
        <f aca="false">CJ399+CM399-CQ399</f>
        <v>0</v>
      </c>
    </row>
    <row r="400" customFormat="false" ht="13.2" hidden="false" customHeight="false" outlineLevel="0" collapsed="false">
      <c r="A400" s="111"/>
      <c r="B400" s="73"/>
      <c r="C400" s="85"/>
      <c r="D400" s="86"/>
      <c r="E400" s="76"/>
      <c r="F400" s="77"/>
      <c r="G400" s="78"/>
      <c r="H400" s="79"/>
      <c r="I400" s="80"/>
      <c r="J400" s="80"/>
      <c r="K400" s="80"/>
      <c r="L400" s="80"/>
      <c r="M400" s="80"/>
      <c r="N400" s="80"/>
      <c r="O400" s="83" t="n">
        <f aca="false">F400+I400-M400</f>
        <v>0</v>
      </c>
      <c r="P400" s="84" t="n">
        <f aca="false">G400+J400-N400</f>
        <v>0</v>
      </c>
      <c r="Q400" s="79"/>
      <c r="R400" s="80"/>
      <c r="S400" s="80"/>
      <c r="T400" s="80"/>
      <c r="U400" s="80"/>
      <c r="V400" s="80"/>
      <c r="W400" s="80"/>
      <c r="X400" s="83" t="n">
        <f aca="false">O400+R400-V400</f>
        <v>0</v>
      </c>
      <c r="Y400" s="84" t="n">
        <f aca="false">P400+S400-W400</f>
        <v>0</v>
      </c>
      <c r="Z400" s="79"/>
      <c r="AA400" s="80"/>
      <c r="AB400" s="80"/>
      <c r="AC400" s="80"/>
      <c r="AD400" s="80"/>
      <c r="AE400" s="80"/>
      <c r="AF400" s="80"/>
      <c r="AG400" s="83" t="n">
        <f aca="false">X400+AA400-AE400</f>
        <v>0</v>
      </c>
      <c r="AH400" s="84" t="n">
        <f aca="false">Y400+AB400-AF400</f>
        <v>0</v>
      </c>
      <c r="AI400" s="79"/>
      <c r="AJ400" s="80"/>
      <c r="AK400" s="80"/>
      <c r="AL400" s="80"/>
      <c r="AM400" s="80"/>
      <c r="AN400" s="80"/>
      <c r="AO400" s="80"/>
      <c r="AP400" s="83" t="n">
        <f aca="false">AG400+AJ400-AN400</f>
        <v>0</v>
      </c>
      <c r="AQ400" s="84" t="n">
        <f aca="false">AH400+AK400-AO400</f>
        <v>0</v>
      </c>
      <c r="AR400" s="79"/>
      <c r="AS400" s="80"/>
      <c r="AT400" s="80"/>
      <c r="AU400" s="80"/>
      <c r="AV400" s="80"/>
      <c r="AW400" s="80"/>
      <c r="AX400" s="80"/>
      <c r="AY400" s="83" t="n">
        <f aca="false">AP400+AS400-AW400</f>
        <v>0</v>
      </c>
      <c r="AZ400" s="84" t="n">
        <f aca="false">AQ400+AT400-AX400</f>
        <v>0</v>
      </c>
      <c r="BA400" s="79"/>
      <c r="BB400" s="80"/>
      <c r="BC400" s="80"/>
      <c r="BD400" s="80"/>
      <c r="BE400" s="80"/>
      <c r="BF400" s="80"/>
      <c r="BG400" s="80"/>
      <c r="BH400" s="83" t="n">
        <f aca="false">AY400+BB400-BF400</f>
        <v>0</v>
      </c>
      <c r="BI400" s="84" t="n">
        <f aca="false">AZ400+BC400-BG400</f>
        <v>0</v>
      </c>
      <c r="BJ400" s="79"/>
      <c r="BK400" s="80"/>
      <c r="BL400" s="80"/>
      <c r="BM400" s="80"/>
      <c r="BN400" s="80"/>
      <c r="BO400" s="80"/>
      <c r="BP400" s="80"/>
      <c r="BQ400" s="83" t="n">
        <f aca="false">BH400+BK400-BO400</f>
        <v>0</v>
      </c>
      <c r="BR400" s="84" t="n">
        <f aca="false">BI400+BL400-BP400</f>
        <v>0</v>
      </c>
      <c r="BS400" s="79"/>
      <c r="BT400" s="80"/>
      <c r="BU400" s="80"/>
      <c r="BV400" s="80"/>
      <c r="BW400" s="80"/>
      <c r="BX400" s="80"/>
      <c r="BY400" s="80"/>
      <c r="BZ400" s="83" t="n">
        <f aca="false">BQ400+BT400-BX400</f>
        <v>0</v>
      </c>
      <c r="CA400" s="84" t="n">
        <f aca="false">BR400+BU400-BY400</f>
        <v>0</v>
      </c>
      <c r="CB400" s="79"/>
      <c r="CC400" s="80"/>
      <c r="CD400" s="80"/>
      <c r="CE400" s="80"/>
      <c r="CF400" s="80"/>
      <c r="CG400" s="80"/>
      <c r="CH400" s="80"/>
      <c r="CI400" s="83" t="n">
        <f aca="false">BZ400+CC400-CG400</f>
        <v>0</v>
      </c>
      <c r="CJ400" s="84" t="n">
        <f aca="false">CA400+CD400-CH400</f>
        <v>0</v>
      </c>
      <c r="CK400" s="79"/>
      <c r="CL400" s="80"/>
      <c r="CM400" s="80"/>
      <c r="CN400" s="80"/>
      <c r="CO400" s="80"/>
      <c r="CP400" s="80"/>
      <c r="CQ400" s="80"/>
      <c r="CR400" s="83" t="n">
        <f aca="false">CI400+CL400-CP400</f>
        <v>0</v>
      </c>
      <c r="CS400" s="84" t="n">
        <f aca="false">CJ400+CM400-CQ400</f>
        <v>0</v>
      </c>
    </row>
    <row r="401" customFormat="false" ht="13.2" hidden="false" customHeight="false" outlineLevel="0" collapsed="false">
      <c r="A401" s="111"/>
      <c r="B401" s="73"/>
      <c r="C401" s="85"/>
      <c r="D401" s="86"/>
      <c r="E401" s="76"/>
      <c r="F401" s="77"/>
      <c r="G401" s="78"/>
      <c r="H401" s="79"/>
      <c r="I401" s="80"/>
      <c r="J401" s="80"/>
      <c r="K401" s="80"/>
      <c r="L401" s="80"/>
      <c r="M401" s="80"/>
      <c r="N401" s="80"/>
      <c r="O401" s="83" t="n">
        <f aca="false">F401+I401-M401</f>
        <v>0</v>
      </c>
      <c r="P401" s="84" t="n">
        <f aca="false">G401+J401-N401</f>
        <v>0</v>
      </c>
      <c r="Q401" s="79"/>
      <c r="R401" s="80"/>
      <c r="S401" s="80"/>
      <c r="T401" s="80"/>
      <c r="U401" s="80"/>
      <c r="V401" s="80"/>
      <c r="W401" s="80"/>
      <c r="X401" s="83" t="n">
        <f aca="false">O401+R401-V401</f>
        <v>0</v>
      </c>
      <c r="Y401" s="84" t="n">
        <f aca="false">P401+S401-W401</f>
        <v>0</v>
      </c>
      <c r="Z401" s="79"/>
      <c r="AA401" s="80"/>
      <c r="AB401" s="80"/>
      <c r="AC401" s="80"/>
      <c r="AD401" s="80"/>
      <c r="AE401" s="80"/>
      <c r="AF401" s="80"/>
      <c r="AG401" s="83" t="n">
        <f aca="false">X401+AA401-AE401</f>
        <v>0</v>
      </c>
      <c r="AH401" s="84" t="n">
        <f aca="false">Y401+AB401-AF401</f>
        <v>0</v>
      </c>
      <c r="AI401" s="79"/>
      <c r="AJ401" s="80"/>
      <c r="AK401" s="80"/>
      <c r="AL401" s="80"/>
      <c r="AM401" s="80"/>
      <c r="AN401" s="80"/>
      <c r="AO401" s="80"/>
      <c r="AP401" s="83" t="n">
        <f aca="false">AG401+AJ401-AN401</f>
        <v>0</v>
      </c>
      <c r="AQ401" s="84" t="n">
        <f aca="false">AH401+AK401-AO401</f>
        <v>0</v>
      </c>
      <c r="AR401" s="79"/>
      <c r="AS401" s="80"/>
      <c r="AT401" s="80"/>
      <c r="AU401" s="80"/>
      <c r="AV401" s="80"/>
      <c r="AW401" s="80"/>
      <c r="AX401" s="80"/>
      <c r="AY401" s="83" t="n">
        <f aca="false">AP401+AS401-AW401</f>
        <v>0</v>
      </c>
      <c r="AZ401" s="84" t="n">
        <f aca="false">AQ401+AT401-AX401</f>
        <v>0</v>
      </c>
      <c r="BA401" s="79"/>
      <c r="BB401" s="80"/>
      <c r="BC401" s="80"/>
      <c r="BD401" s="80"/>
      <c r="BE401" s="80"/>
      <c r="BF401" s="80"/>
      <c r="BG401" s="80"/>
      <c r="BH401" s="83" t="n">
        <f aca="false">AY401+BB401-BF401</f>
        <v>0</v>
      </c>
      <c r="BI401" s="84" t="n">
        <f aca="false">AZ401+BC401-BG401</f>
        <v>0</v>
      </c>
      <c r="BJ401" s="79"/>
      <c r="BK401" s="80"/>
      <c r="BL401" s="80"/>
      <c r="BM401" s="80"/>
      <c r="BN401" s="80"/>
      <c r="BO401" s="80"/>
      <c r="BP401" s="80"/>
      <c r="BQ401" s="83" t="n">
        <f aca="false">BH401+BK401-BO401</f>
        <v>0</v>
      </c>
      <c r="BR401" s="84" t="n">
        <f aca="false">BI401+BL401-BP401</f>
        <v>0</v>
      </c>
      <c r="BS401" s="79"/>
      <c r="BT401" s="80"/>
      <c r="BU401" s="80"/>
      <c r="BV401" s="80"/>
      <c r="BW401" s="80"/>
      <c r="BX401" s="80"/>
      <c r="BY401" s="80"/>
      <c r="BZ401" s="83" t="n">
        <f aca="false">BQ401+BT401-BX401</f>
        <v>0</v>
      </c>
      <c r="CA401" s="84" t="n">
        <f aca="false">BR401+BU401-BY401</f>
        <v>0</v>
      </c>
      <c r="CB401" s="79"/>
      <c r="CC401" s="80"/>
      <c r="CD401" s="80"/>
      <c r="CE401" s="80"/>
      <c r="CF401" s="80"/>
      <c r="CG401" s="80"/>
      <c r="CH401" s="80"/>
      <c r="CI401" s="83" t="n">
        <f aca="false">BZ401+CC401-CG401</f>
        <v>0</v>
      </c>
      <c r="CJ401" s="84" t="n">
        <f aca="false">CA401+CD401-CH401</f>
        <v>0</v>
      </c>
      <c r="CK401" s="79"/>
      <c r="CL401" s="80"/>
      <c r="CM401" s="80"/>
      <c r="CN401" s="80"/>
      <c r="CO401" s="80"/>
      <c r="CP401" s="80"/>
      <c r="CQ401" s="80"/>
      <c r="CR401" s="83" t="n">
        <f aca="false">CI401+CL401-CP401</f>
        <v>0</v>
      </c>
      <c r="CS401" s="84" t="n">
        <f aca="false">CJ401+CM401-CQ401</f>
        <v>0</v>
      </c>
    </row>
    <row r="402" customFormat="false" ht="13.2" hidden="false" customHeight="false" outlineLevel="0" collapsed="false">
      <c r="A402" s="111"/>
      <c r="B402" s="73"/>
      <c r="C402" s="85"/>
      <c r="D402" s="86"/>
      <c r="E402" s="87"/>
      <c r="F402" s="88"/>
      <c r="G402" s="89"/>
      <c r="H402" s="90"/>
      <c r="I402" s="91"/>
      <c r="J402" s="91"/>
      <c r="K402" s="91"/>
      <c r="L402" s="91"/>
      <c r="M402" s="91"/>
      <c r="N402" s="91"/>
      <c r="O402" s="83" t="n">
        <f aca="false">F402+I402-M402</f>
        <v>0</v>
      </c>
      <c r="P402" s="84" t="n">
        <f aca="false">G402+J402-N402</f>
        <v>0</v>
      </c>
      <c r="Q402" s="90"/>
      <c r="R402" s="91"/>
      <c r="S402" s="91"/>
      <c r="T402" s="91"/>
      <c r="U402" s="91"/>
      <c r="V402" s="91"/>
      <c r="W402" s="91"/>
      <c r="X402" s="83" t="n">
        <f aca="false">O402+R402-V402</f>
        <v>0</v>
      </c>
      <c r="Y402" s="84" t="n">
        <f aca="false">P402+S402-W402</f>
        <v>0</v>
      </c>
      <c r="Z402" s="90"/>
      <c r="AA402" s="91"/>
      <c r="AB402" s="91"/>
      <c r="AC402" s="91"/>
      <c r="AD402" s="91"/>
      <c r="AE402" s="91"/>
      <c r="AF402" s="91"/>
      <c r="AG402" s="83" t="n">
        <f aca="false">X402+AA402-AE402</f>
        <v>0</v>
      </c>
      <c r="AH402" s="84" t="n">
        <f aca="false">Y402+AB402-AF402</f>
        <v>0</v>
      </c>
      <c r="AI402" s="90"/>
      <c r="AJ402" s="91"/>
      <c r="AK402" s="91"/>
      <c r="AL402" s="91"/>
      <c r="AM402" s="91"/>
      <c r="AN402" s="91"/>
      <c r="AO402" s="91"/>
      <c r="AP402" s="83" t="n">
        <f aca="false">AG402+AJ402-AN402</f>
        <v>0</v>
      </c>
      <c r="AQ402" s="84" t="n">
        <f aca="false">AH402+AK402-AO402</f>
        <v>0</v>
      </c>
      <c r="AR402" s="90"/>
      <c r="AS402" s="91"/>
      <c r="AT402" s="91"/>
      <c r="AU402" s="91"/>
      <c r="AV402" s="91"/>
      <c r="AW402" s="91"/>
      <c r="AX402" s="91"/>
      <c r="AY402" s="83" t="n">
        <f aca="false">AP402+AS402-AW402</f>
        <v>0</v>
      </c>
      <c r="AZ402" s="84" t="n">
        <f aca="false">AQ402+AT402-AX402</f>
        <v>0</v>
      </c>
      <c r="BA402" s="90"/>
      <c r="BB402" s="91"/>
      <c r="BC402" s="91"/>
      <c r="BD402" s="91"/>
      <c r="BE402" s="91"/>
      <c r="BF402" s="91"/>
      <c r="BG402" s="91"/>
      <c r="BH402" s="83" t="n">
        <f aca="false">AY402+BB402-BF402</f>
        <v>0</v>
      </c>
      <c r="BI402" s="84" t="n">
        <f aca="false">AZ402+BC402-BG402</f>
        <v>0</v>
      </c>
      <c r="BJ402" s="90"/>
      <c r="BK402" s="91"/>
      <c r="BL402" s="91"/>
      <c r="BM402" s="91"/>
      <c r="BN402" s="91"/>
      <c r="BO402" s="91"/>
      <c r="BP402" s="91"/>
      <c r="BQ402" s="83" t="n">
        <f aca="false">BH402+BK402-BO402</f>
        <v>0</v>
      </c>
      <c r="BR402" s="84" t="n">
        <f aca="false">BI402+BL402-BP402</f>
        <v>0</v>
      </c>
      <c r="BS402" s="90"/>
      <c r="BT402" s="91"/>
      <c r="BU402" s="91"/>
      <c r="BV402" s="91"/>
      <c r="BW402" s="91"/>
      <c r="BX402" s="91"/>
      <c r="BY402" s="91"/>
      <c r="BZ402" s="83" t="n">
        <f aca="false">BQ402+BT402-BX402</f>
        <v>0</v>
      </c>
      <c r="CA402" s="84" t="n">
        <f aca="false">BR402+BU402-BY402</f>
        <v>0</v>
      </c>
      <c r="CB402" s="90"/>
      <c r="CC402" s="91"/>
      <c r="CD402" s="91"/>
      <c r="CE402" s="91"/>
      <c r="CF402" s="91"/>
      <c r="CG402" s="91"/>
      <c r="CH402" s="91"/>
      <c r="CI402" s="83" t="n">
        <f aca="false">BZ402+CC402-CG402</f>
        <v>0</v>
      </c>
      <c r="CJ402" s="84" t="n">
        <f aca="false">CA402+CD402-CH402</f>
        <v>0</v>
      </c>
      <c r="CK402" s="90"/>
      <c r="CL402" s="91"/>
      <c r="CM402" s="91"/>
      <c r="CN402" s="91"/>
      <c r="CO402" s="91"/>
      <c r="CP402" s="91"/>
      <c r="CQ402" s="91"/>
      <c r="CR402" s="83" t="n">
        <f aca="false">CI402+CL402-CP402</f>
        <v>0</v>
      </c>
      <c r="CS402" s="84" t="n">
        <f aca="false">CJ402+CM402-CQ402</f>
        <v>0</v>
      </c>
    </row>
    <row r="403" customFormat="false" ht="13.2" hidden="false" customHeight="false" outlineLevel="0" collapsed="false">
      <c r="A403" s="111"/>
      <c r="B403" s="73"/>
      <c r="C403" s="85"/>
      <c r="D403" s="86"/>
      <c r="E403" s="87"/>
      <c r="F403" s="88"/>
      <c r="G403" s="89"/>
      <c r="H403" s="90"/>
      <c r="I403" s="91"/>
      <c r="J403" s="91"/>
      <c r="K403" s="91"/>
      <c r="L403" s="91"/>
      <c r="M403" s="91"/>
      <c r="N403" s="91"/>
      <c r="O403" s="83" t="n">
        <f aca="false">F403+I403-M403</f>
        <v>0</v>
      </c>
      <c r="P403" s="84" t="n">
        <f aca="false">G403+J403-N403</f>
        <v>0</v>
      </c>
      <c r="Q403" s="90"/>
      <c r="R403" s="91"/>
      <c r="S403" s="91"/>
      <c r="T403" s="91"/>
      <c r="U403" s="91"/>
      <c r="V403" s="91"/>
      <c r="W403" s="91"/>
      <c r="X403" s="83" t="n">
        <f aca="false">O403+R403-V403</f>
        <v>0</v>
      </c>
      <c r="Y403" s="84" t="n">
        <f aca="false">P403+S403-W403</f>
        <v>0</v>
      </c>
      <c r="Z403" s="90"/>
      <c r="AA403" s="91"/>
      <c r="AB403" s="91"/>
      <c r="AC403" s="91"/>
      <c r="AD403" s="91"/>
      <c r="AE403" s="91"/>
      <c r="AF403" s="91"/>
      <c r="AG403" s="83" t="n">
        <f aca="false">X403+AA403-AE403</f>
        <v>0</v>
      </c>
      <c r="AH403" s="84" t="n">
        <f aca="false">Y403+AB403-AF403</f>
        <v>0</v>
      </c>
      <c r="AI403" s="90"/>
      <c r="AJ403" s="91"/>
      <c r="AK403" s="91"/>
      <c r="AL403" s="91"/>
      <c r="AM403" s="91"/>
      <c r="AN403" s="91"/>
      <c r="AO403" s="91"/>
      <c r="AP403" s="83" t="n">
        <f aca="false">AG403+AJ403-AN403</f>
        <v>0</v>
      </c>
      <c r="AQ403" s="84" t="n">
        <f aca="false">AH403+AK403-AO403</f>
        <v>0</v>
      </c>
      <c r="AR403" s="90"/>
      <c r="AS403" s="91"/>
      <c r="AT403" s="91"/>
      <c r="AU403" s="91"/>
      <c r="AV403" s="91"/>
      <c r="AW403" s="91"/>
      <c r="AX403" s="91"/>
      <c r="AY403" s="83" t="n">
        <f aca="false">AP403+AS403-AW403</f>
        <v>0</v>
      </c>
      <c r="AZ403" s="84" t="n">
        <f aca="false">AQ403+AT403-AX403</f>
        <v>0</v>
      </c>
      <c r="BA403" s="90"/>
      <c r="BB403" s="91"/>
      <c r="BC403" s="91"/>
      <c r="BD403" s="91"/>
      <c r="BE403" s="91"/>
      <c r="BF403" s="91"/>
      <c r="BG403" s="91"/>
      <c r="BH403" s="83" t="n">
        <f aca="false">AY403+BB403-BF403</f>
        <v>0</v>
      </c>
      <c r="BI403" s="84" t="n">
        <f aca="false">AZ403+BC403-BG403</f>
        <v>0</v>
      </c>
      <c r="BJ403" s="90"/>
      <c r="BK403" s="91"/>
      <c r="BL403" s="91"/>
      <c r="BM403" s="91"/>
      <c r="BN403" s="91"/>
      <c r="BO403" s="91"/>
      <c r="BP403" s="91"/>
      <c r="BQ403" s="83" t="n">
        <f aca="false">BH403+BK403-BO403</f>
        <v>0</v>
      </c>
      <c r="BR403" s="84" t="n">
        <f aca="false">BI403+BL403-BP403</f>
        <v>0</v>
      </c>
      <c r="BS403" s="90"/>
      <c r="BT403" s="91"/>
      <c r="BU403" s="91"/>
      <c r="BV403" s="91"/>
      <c r="BW403" s="91"/>
      <c r="BX403" s="91"/>
      <c r="BY403" s="91"/>
      <c r="BZ403" s="83" t="n">
        <f aca="false">BQ403+BT403-BX403</f>
        <v>0</v>
      </c>
      <c r="CA403" s="84" t="n">
        <f aca="false">BR403+BU403-BY403</f>
        <v>0</v>
      </c>
      <c r="CB403" s="90"/>
      <c r="CC403" s="91"/>
      <c r="CD403" s="91"/>
      <c r="CE403" s="91"/>
      <c r="CF403" s="91"/>
      <c r="CG403" s="91"/>
      <c r="CH403" s="91"/>
      <c r="CI403" s="83" t="n">
        <f aca="false">BZ403+CC403-CG403</f>
        <v>0</v>
      </c>
      <c r="CJ403" s="84" t="n">
        <f aca="false">CA403+CD403-CH403</f>
        <v>0</v>
      </c>
      <c r="CK403" s="90"/>
      <c r="CL403" s="91"/>
      <c r="CM403" s="91"/>
      <c r="CN403" s="91"/>
      <c r="CO403" s="91"/>
      <c r="CP403" s="91"/>
      <c r="CQ403" s="91"/>
      <c r="CR403" s="83" t="n">
        <f aca="false">CI403+CL403-CP403</f>
        <v>0</v>
      </c>
      <c r="CS403" s="84" t="n">
        <f aca="false">CJ403+CM403-CQ403</f>
        <v>0</v>
      </c>
    </row>
    <row r="404" customFormat="false" ht="13.8" hidden="false" customHeight="false" outlineLevel="0" collapsed="false">
      <c r="A404" s="111"/>
      <c r="B404" s="73"/>
      <c r="C404" s="85"/>
      <c r="D404" s="86"/>
      <c r="E404" s="87"/>
      <c r="F404" s="88"/>
      <c r="G404" s="89"/>
      <c r="H404" s="101"/>
      <c r="I404" s="91"/>
      <c r="J404" s="91"/>
      <c r="K404" s="91"/>
      <c r="L404" s="91"/>
      <c r="M404" s="91"/>
      <c r="N404" s="91"/>
      <c r="O404" s="83" t="n">
        <f aca="false">F404+I404-M404</f>
        <v>0</v>
      </c>
      <c r="P404" s="84" t="n">
        <f aca="false">G404+J404-N404</f>
        <v>0</v>
      </c>
      <c r="Q404" s="101"/>
      <c r="R404" s="91"/>
      <c r="S404" s="91"/>
      <c r="T404" s="91"/>
      <c r="U404" s="91"/>
      <c r="V404" s="91"/>
      <c r="W404" s="91"/>
      <c r="X404" s="83" t="n">
        <f aca="false">O404+R404-V404</f>
        <v>0</v>
      </c>
      <c r="Y404" s="84" t="n">
        <f aca="false">P404+S404-W404</f>
        <v>0</v>
      </c>
      <c r="Z404" s="101"/>
      <c r="AA404" s="91"/>
      <c r="AB404" s="91"/>
      <c r="AC404" s="91"/>
      <c r="AD404" s="91"/>
      <c r="AE404" s="91"/>
      <c r="AF404" s="91"/>
      <c r="AG404" s="83" t="n">
        <f aca="false">X404+AA404-AE404</f>
        <v>0</v>
      </c>
      <c r="AH404" s="84" t="n">
        <f aca="false">Y404+AB404-AF404</f>
        <v>0</v>
      </c>
      <c r="AI404" s="101"/>
      <c r="AJ404" s="91"/>
      <c r="AK404" s="91"/>
      <c r="AL404" s="91"/>
      <c r="AM404" s="91"/>
      <c r="AN404" s="91"/>
      <c r="AO404" s="91"/>
      <c r="AP404" s="83" t="n">
        <f aca="false">AG404+AJ404-AN404</f>
        <v>0</v>
      </c>
      <c r="AQ404" s="84" t="n">
        <f aca="false">AH404+AK404-AO404</f>
        <v>0</v>
      </c>
      <c r="AR404" s="101"/>
      <c r="AS404" s="91"/>
      <c r="AT404" s="91"/>
      <c r="AU404" s="91"/>
      <c r="AV404" s="91"/>
      <c r="AW404" s="91"/>
      <c r="AX404" s="91"/>
      <c r="AY404" s="83" t="n">
        <f aca="false">AP404+AS404-AW404</f>
        <v>0</v>
      </c>
      <c r="AZ404" s="84" t="n">
        <f aca="false">AQ404+AT404-AX404</f>
        <v>0</v>
      </c>
      <c r="BA404" s="101"/>
      <c r="BB404" s="91"/>
      <c r="BC404" s="91"/>
      <c r="BD404" s="91"/>
      <c r="BE404" s="91"/>
      <c r="BF404" s="91"/>
      <c r="BG404" s="91"/>
      <c r="BH404" s="83" t="n">
        <f aca="false">AY404+BB404-BF404</f>
        <v>0</v>
      </c>
      <c r="BI404" s="84" t="n">
        <f aca="false">AZ404+BC404-BG404</f>
        <v>0</v>
      </c>
      <c r="BJ404" s="101"/>
      <c r="BK404" s="91"/>
      <c r="BL404" s="91"/>
      <c r="BM404" s="91"/>
      <c r="BN404" s="91"/>
      <c r="BO404" s="91"/>
      <c r="BP404" s="91"/>
      <c r="BQ404" s="83" t="n">
        <f aca="false">BH404+BK404-BO404</f>
        <v>0</v>
      </c>
      <c r="BR404" s="84" t="n">
        <f aca="false">BI404+BL404-BP404</f>
        <v>0</v>
      </c>
      <c r="BS404" s="101"/>
      <c r="BT404" s="91"/>
      <c r="BU404" s="91"/>
      <c r="BV404" s="91"/>
      <c r="BW404" s="91"/>
      <c r="BX404" s="91"/>
      <c r="BY404" s="91"/>
      <c r="BZ404" s="83" t="n">
        <f aca="false">BQ404+BT404-BX404</f>
        <v>0</v>
      </c>
      <c r="CA404" s="84" t="n">
        <f aca="false">BR404+BU404-BY404</f>
        <v>0</v>
      </c>
      <c r="CB404" s="101"/>
      <c r="CC404" s="91"/>
      <c r="CD404" s="91"/>
      <c r="CE404" s="91"/>
      <c r="CF404" s="91"/>
      <c r="CG404" s="91"/>
      <c r="CH404" s="91"/>
      <c r="CI404" s="83" t="n">
        <f aca="false">BZ404+CC404-CG404</f>
        <v>0</v>
      </c>
      <c r="CJ404" s="84" t="n">
        <f aca="false">CA404+CD404-CH404</f>
        <v>0</v>
      </c>
      <c r="CK404" s="101"/>
      <c r="CL404" s="91"/>
      <c r="CM404" s="91"/>
      <c r="CN404" s="91"/>
      <c r="CO404" s="91"/>
      <c r="CP404" s="91"/>
      <c r="CQ404" s="91"/>
      <c r="CR404" s="83" t="n">
        <f aca="false">CI404+CL404-CP404</f>
        <v>0</v>
      </c>
      <c r="CS404" s="84" t="n">
        <f aca="false">CJ404+CM404-CQ404</f>
        <v>0</v>
      </c>
    </row>
    <row r="405" customFormat="false" ht="13.8" hidden="false" customHeight="false" outlineLevel="0" collapsed="false">
      <c r="A405" s="68"/>
      <c r="B405" s="69" t="s">
        <v>279</v>
      </c>
      <c r="C405" s="69"/>
      <c r="D405" s="69"/>
      <c r="E405" s="70" t="n">
        <f aca="false">SUBTOTAL(9,E406:E413)</f>
        <v>3</v>
      </c>
      <c r="F405" s="71" t="n">
        <f aca="false">SUBTOTAL(9,F406:F413)</f>
        <v>0</v>
      </c>
      <c r="G405" s="72" t="n">
        <f aca="false">SUBTOTAL(9,G406:G413)</f>
        <v>0</v>
      </c>
      <c r="H405" s="65"/>
      <c r="I405" s="66" t="n">
        <f aca="false">SUBTOTAL(9,I406:I413)</f>
        <v>0</v>
      </c>
      <c r="J405" s="66" t="n">
        <f aca="false">SUBTOTAL(9,J406:J413)</f>
        <v>0</v>
      </c>
      <c r="K405" s="66" t="n">
        <f aca="false">SUBTOTAL(9,K406:K413)</f>
        <v>0</v>
      </c>
      <c r="L405" s="66" t="n">
        <f aca="false">SUBTOTAL(9,L406:L413)</f>
        <v>0</v>
      </c>
      <c r="M405" s="66" t="n">
        <f aca="false">SUBTOTAL(9,M406:M413)</f>
        <v>0</v>
      </c>
      <c r="N405" s="66" t="n">
        <f aca="false">SUBTOTAL(9,N406:N413)</f>
        <v>0</v>
      </c>
      <c r="O405" s="66" t="n">
        <f aca="false">SUBTOTAL(9,O406:O413)</f>
        <v>0</v>
      </c>
      <c r="P405" s="110" t="n">
        <f aca="false">SUBTOTAL(9,P406:P413)</f>
        <v>0</v>
      </c>
      <c r="Q405" s="65"/>
      <c r="R405" s="66" t="n">
        <f aca="false">SUBTOTAL(9,R406:R413)</f>
        <v>0</v>
      </c>
      <c r="S405" s="66" t="n">
        <f aca="false">SUBTOTAL(9,S406:S413)</f>
        <v>0</v>
      </c>
      <c r="T405" s="66" t="n">
        <f aca="false">SUBTOTAL(9,T406:T413)</f>
        <v>0</v>
      </c>
      <c r="U405" s="66" t="n">
        <f aca="false">SUBTOTAL(9,U406:U413)</f>
        <v>0</v>
      </c>
      <c r="V405" s="66" t="n">
        <f aca="false">SUBTOTAL(9,V406:V413)</f>
        <v>0</v>
      </c>
      <c r="W405" s="66" t="n">
        <f aca="false">SUBTOTAL(9,W406:W413)</f>
        <v>0</v>
      </c>
      <c r="X405" s="66" t="n">
        <f aca="false">SUBTOTAL(9,X406:X413)</f>
        <v>0</v>
      </c>
      <c r="Y405" s="110" t="n">
        <f aca="false">SUBTOTAL(9,Y406:Y413)</f>
        <v>0</v>
      </c>
      <c r="Z405" s="65"/>
      <c r="AA405" s="66" t="n">
        <f aca="false">SUBTOTAL(9,AA406:AA413)</f>
        <v>0</v>
      </c>
      <c r="AB405" s="66" t="n">
        <f aca="false">SUBTOTAL(9,AB406:AB413)</f>
        <v>0</v>
      </c>
      <c r="AC405" s="66" t="n">
        <f aca="false">SUBTOTAL(9,AC406:AC413)</f>
        <v>0</v>
      </c>
      <c r="AD405" s="66" t="n">
        <f aca="false">SUBTOTAL(9,AD406:AD413)</f>
        <v>0</v>
      </c>
      <c r="AE405" s="66" t="n">
        <f aca="false">SUBTOTAL(9,AE406:AE413)</f>
        <v>0</v>
      </c>
      <c r="AF405" s="66" t="n">
        <f aca="false">SUBTOTAL(9,AF406:AF413)</f>
        <v>0</v>
      </c>
      <c r="AG405" s="66" t="n">
        <f aca="false">SUBTOTAL(9,AG406:AG413)</f>
        <v>0</v>
      </c>
      <c r="AH405" s="110" t="n">
        <f aca="false">SUBTOTAL(9,AH406:AH413)</f>
        <v>0</v>
      </c>
      <c r="AI405" s="65"/>
      <c r="AJ405" s="66" t="n">
        <f aca="false">SUBTOTAL(9,AJ406:AJ413)</f>
        <v>0</v>
      </c>
      <c r="AK405" s="66" t="n">
        <f aca="false">SUBTOTAL(9,AK406:AK413)</f>
        <v>0</v>
      </c>
      <c r="AL405" s="66" t="n">
        <f aca="false">SUBTOTAL(9,AL406:AL413)</f>
        <v>0</v>
      </c>
      <c r="AM405" s="66" t="n">
        <f aca="false">SUBTOTAL(9,AM406:AM413)</f>
        <v>0</v>
      </c>
      <c r="AN405" s="66" t="n">
        <f aca="false">SUBTOTAL(9,AN406:AN413)</f>
        <v>0</v>
      </c>
      <c r="AO405" s="66" t="n">
        <f aca="false">SUBTOTAL(9,AO406:AO413)</f>
        <v>0</v>
      </c>
      <c r="AP405" s="66" t="n">
        <f aca="false">SUBTOTAL(9,AP406:AP413)</f>
        <v>0</v>
      </c>
      <c r="AQ405" s="110" t="n">
        <f aca="false">SUBTOTAL(9,AQ406:AQ413)</f>
        <v>0</v>
      </c>
      <c r="AR405" s="65"/>
      <c r="AS405" s="66" t="n">
        <f aca="false">SUBTOTAL(9,AS406:AS413)</f>
        <v>0</v>
      </c>
      <c r="AT405" s="66" t="n">
        <f aca="false">SUBTOTAL(9,AT406:AT413)</f>
        <v>0</v>
      </c>
      <c r="AU405" s="66" t="n">
        <f aca="false">SUBTOTAL(9,AU406:AU413)</f>
        <v>0</v>
      </c>
      <c r="AV405" s="66" t="n">
        <f aca="false">SUBTOTAL(9,AV406:AV413)</f>
        <v>0</v>
      </c>
      <c r="AW405" s="66" t="n">
        <f aca="false">SUBTOTAL(9,AW406:AW413)</f>
        <v>0</v>
      </c>
      <c r="AX405" s="66" t="n">
        <f aca="false">SUBTOTAL(9,AX406:AX413)</f>
        <v>0</v>
      </c>
      <c r="AY405" s="66" t="n">
        <f aca="false">SUBTOTAL(9,AY406:AY413)</f>
        <v>0</v>
      </c>
      <c r="AZ405" s="110" t="n">
        <f aca="false">SUBTOTAL(9,AZ406:AZ413)</f>
        <v>0</v>
      </c>
      <c r="BA405" s="65"/>
      <c r="BB405" s="66" t="n">
        <f aca="false">SUBTOTAL(9,BB406:BB413)</f>
        <v>0</v>
      </c>
      <c r="BC405" s="66" t="n">
        <f aca="false">SUBTOTAL(9,BC406:BC413)</f>
        <v>0</v>
      </c>
      <c r="BD405" s="66" t="n">
        <f aca="false">SUBTOTAL(9,BD406:BD413)</f>
        <v>0</v>
      </c>
      <c r="BE405" s="66" t="n">
        <f aca="false">SUBTOTAL(9,BE406:BE413)</f>
        <v>0</v>
      </c>
      <c r="BF405" s="66" t="n">
        <f aca="false">SUBTOTAL(9,BF406:BF413)</f>
        <v>0</v>
      </c>
      <c r="BG405" s="66" t="n">
        <f aca="false">SUBTOTAL(9,BG406:BG413)</f>
        <v>0</v>
      </c>
      <c r="BH405" s="66" t="n">
        <f aca="false">SUBTOTAL(9,BH406:BH413)</f>
        <v>0</v>
      </c>
      <c r="BI405" s="110" t="n">
        <f aca="false">SUBTOTAL(9,BI406:BI413)</f>
        <v>0</v>
      </c>
      <c r="BJ405" s="65"/>
      <c r="BK405" s="66" t="n">
        <f aca="false">SUBTOTAL(9,BK406:BK413)</f>
        <v>0</v>
      </c>
      <c r="BL405" s="66" t="n">
        <f aca="false">SUBTOTAL(9,BL406:BL413)</f>
        <v>0</v>
      </c>
      <c r="BM405" s="66" t="n">
        <f aca="false">SUBTOTAL(9,BM406:BM413)</f>
        <v>0</v>
      </c>
      <c r="BN405" s="66" t="n">
        <f aca="false">SUBTOTAL(9,BN406:BN413)</f>
        <v>0</v>
      </c>
      <c r="BO405" s="66" t="n">
        <f aca="false">SUBTOTAL(9,BO406:BO413)</f>
        <v>0</v>
      </c>
      <c r="BP405" s="66" t="n">
        <f aca="false">SUBTOTAL(9,BP406:BP413)</f>
        <v>0</v>
      </c>
      <c r="BQ405" s="66" t="n">
        <f aca="false">SUBTOTAL(9,BQ406:BQ413)</f>
        <v>0</v>
      </c>
      <c r="BR405" s="110" t="n">
        <f aca="false">SUBTOTAL(9,BR406:BR413)</f>
        <v>0</v>
      </c>
      <c r="BS405" s="65"/>
      <c r="BT405" s="66" t="n">
        <f aca="false">SUBTOTAL(9,BT406:BT413)</f>
        <v>0</v>
      </c>
      <c r="BU405" s="66" t="n">
        <f aca="false">SUBTOTAL(9,BU406:BU413)</f>
        <v>0</v>
      </c>
      <c r="BV405" s="66" t="n">
        <f aca="false">SUBTOTAL(9,BV406:BV413)</f>
        <v>0</v>
      </c>
      <c r="BW405" s="66" t="n">
        <f aca="false">SUBTOTAL(9,BW406:BW413)</f>
        <v>0</v>
      </c>
      <c r="BX405" s="66" t="n">
        <f aca="false">SUBTOTAL(9,BX406:BX413)</f>
        <v>0</v>
      </c>
      <c r="BY405" s="66" t="n">
        <f aca="false">SUBTOTAL(9,BY406:BY413)</f>
        <v>0</v>
      </c>
      <c r="BZ405" s="66" t="n">
        <f aca="false">SUBTOTAL(9,BZ406:BZ413)</f>
        <v>0</v>
      </c>
      <c r="CA405" s="110" t="n">
        <f aca="false">SUBTOTAL(9,CA406:CA413)</f>
        <v>0</v>
      </c>
      <c r="CB405" s="65"/>
      <c r="CC405" s="66" t="n">
        <f aca="false">SUBTOTAL(9,CC406:CC413)</f>
        <v>0</v>
      </c>
      <c r="CD405" s="66" t="n">
        <f aca="false">SUBTOTAL(9,CD406:CD413)</f>
        <v>0</v>
      </c>
      <c r="CE405" s="66" t="n">
        <f aca="false">SUBTOTAL(9,CE406:CE413)</f>
        <v>0</v>
      </c>
      <c r="CF405" s="66" t="n">
        <f aca="false">SUBTOTAL(9,CF406:CF413)</f>
        <v>0</v>
      </c>
      <c r="CG405" s="66" t="n">
        <f aca="false">SUBTOTAL(9,CG406:CG413)</f>
        <v>0</v>
      </c>
      <c r="CH405" s="66" t="n">
        <f aca="false">SUBTOTAL(9,CH406:CH413)</f>
        <v>0</v>
      </c>
      <c r="CI405" s="66" t="n">
        <f aca="false">SUBTOTAL(9,CI406:CI413)</f>
        <v>0</v>
      </c>
      <c r="CJ405" s="110" t="n">
        <f aca="false">SUBTOTAL(9,CJ406:CJ413)</f>
        <v>0</v>
      </c>
      <c r="CK405" s="65"/>
      <c r="CL405" s="66" t="n">
        <f aca="false">SUBTOTAL(9,CL406:CL413)</f>
        <v>0</v>
      </c>
      <c r="CM405" s="66" t="n">
        <f aca="false">SUBTOTAL(9,CM406:CM413)</f>
        <v>0</v>
      </c>
      <c r="CN405" s="66" t="n">
        <f aca="false">SUBTOTAL(9,CN406:CN413)</f>
        <v>0</v>
      </c>
      <c r="CO405" s="66" t="n">
        <f aca="false">SUBTOTAL(9,CO406:CO413)</f>
        <v>0</v>
      </c>
      <c r="CP405" s="66" t="n">
        <f aca="false">SUBTOTAL(9,CP406:CP413)</f>
        <v>0</v>
      </c>
      <c r="CQ405" s="66" t="n">
        <f aca="false">SUBTOTAL(9,CQ406:CQ413)</f>
        <v>0</v>
      </c>
      <c r="CR405" s="66" t="n">
        <f aca="false">SUBTOTAL(9,CR406:CR413)</f>
        <v>0</v>
      </c>
      <c r="CS405" s="67" t="n">
        <f aca="false">SUBTOTAL(9,CS406:CS413)</f>
        <v>0</v>
      </c>
    </row>
    <row r="406" customFormat="false" ht="13.2" hidden="false" customHeight="false" outlineLevel="0" collapsed="false">
      <c r="A406" s="111"/>
      <c r="B406" s="73"/>
      <c r="C406" s="74"/>
      <c r="D406" s="75" t="s">
        <v>280</v>
      </c>
      <c r="E406" s="76" t="n">
        <v>1</v>
      </c>
      <c r="F406" s="77"/>
      <c r="G406" s="78"/>
      <c r="H406" s="90"/>
      <c r="I406" s="91"/>
      <c r="J406" s="91"/>
      <c r="K406" s="91"/>
      <c r="L406" s="91"/>
      <c r="M406" s="91"/>
      <c r="N406" s="91"/>
      <c r="O406" s="83" t="n">
        <f aca="false">F406+I406-M406</f>
        <v>0</v>
      </c>
      <c r="P406" s="84" t="n">
        <f aca="false">G406+J406-N406</f>
        <v>0</v>
      </c>
      <c r="Q406" s="90"/>
      <c r="R406" s="91"/>
      <c r="S406" s="91"/>
      <c r="T406" s="91"/>
      <c r="U406" s="91"/>
      <c r="V406" s="91"/>
      <c r="W406" s="91"/>
      <c r="X406" s="83" t="n">
        <f aca="false">O406+R406-V406</f>
        <v>0</v>
      </c>
      <c r="Y406" s="84" t="n">
        <f aca="false">P406+S406-W406</f>
        <v>0</v>
      </c>
      <c r="Z406" s="90"/>
      <c r="AA406" s="91"/>
      <c r="AB406" s="91"/>
      <c r="AC406" s="91"/>
      <c r="AD406" s="91"/>
      <c r="AE406" s="91"/>
      <c r="AF406" s="91"/>
      <c r="AG406" s="83" t="n">
        <f aca="false">X406+AA406-AE406</f>
        <v>0</v>
      </c>
      <c r="AH406" s="84" t="n">
        <f aca="false">Y406+AB406-AF406</f>
        <v>0</v>
      </c>
      <c r="AI406" s="90"/>
      <c r="AJ406" s="91"/>
      <c r="AK406" s="91"/>
      <c r="AL406" s="91"/>
      <c r="AM406" s="91"/>
      <c r="AN406" s="91"/>
      <c r="AO406" s="91"/>
      <c r="AP406" s="83" t="n">
        <f aca="false">AG406+AJ406-AN406</f>
        <v>0</v>
      </c>
      <c r="AQ406" s="84" t="n">
        <f aca="false">AH406+AK406-AO406</f>
        <v>0</v>
      </c>
      <c r="AR406" s="90"/>
      <c r="AS406" s="91"/>
      <c r="AT406" s="91"/>
      <c r="AU406" s="91"/>
      <c r="AV406" s="91"/>
      <c r="AW406" s="91"/>
      <c r="AX406" s="91"/>
      <c r="AY406" s="83" t="n">
        <f aca="false">AP406+AS406-AW406</f>
        <v>0</v>
      </c>
      <c r="AZ406" s="84" t="n">
        <f aca="false">AQ406+AT406-AX406</f>
        <v>0</v>
      </c>
      <c r="BA406" s="90"/>
      <c r="BB406" s="91"/>
      <c r="BC406" s="91"/>
      <c r="BD406" s="91"/>
      <c r="BE406" s="91"/>
      <c r="BF406" s="91"/>
      <c r="BG406" s="91"/>
      <c r="BH406" s="83" t="n">
        <f aca="false">AY406+BB406-BF406</f>
        <v>0</v>
      </c>
      <c r="BI406" s="84" t="n">
        <f aca="false">AZ406+BC406-BG406</f>
        <v>0</v>
      </c>
      <c r="BJ406" s="90"/>
      <c r="BK406" s="91"/>
      <c r="BL406" s="91"/>
      <c r="BM406" s="91"/>
      <c r="BN406" s="91"/>
      <c r="BO406" s="91"/>
      <c r="BP406" s="91"/>
      <c r="BQ406" s="83" t="n">
        <f aca="false">BH406+BK406-BO406</f>
        <v>0</v>
      </c>
      <c r="BR406" s="84" t="n">
        <f aca="false">BI406+BL406-BP406</f>
        <v>0</v>
      </c>
      <c r="BS406" s="90"/>
      <c r="BT406" s="91"/>
      <c r="BU406" s="91"/>
      <c r="BV406" s="91"/>
      <c r="BW406" s="91"/>
      <c r="BX406" s="91"/>
      <c r="BY406" s="91"/>
      <c r="BZ406" s="83" t="n">
        <f aca="false">BQ406+BT406-BX406</f>
        <v>0</v>
      </c>
      <c r="CA406" s="84" t="n">
        <f aca="false">BR406+BU406-BY406</f>
        <v>0</v>
      </c>
      <c r="CB406" s="90"/>
      <c r="CC406" s="91"/>
      <c r="CD406" s="91"/>
      <c r="CE406" s="91"/>
      <c r="CF406" s="91"/>
      <c r="CG406" s="91"/>
      <c r="CH406" s="91"/>
      <c r="CI406" s="83" t="n">
        <f aca="false">BZ406+CC406-CG406</f>
        <v>0</v>
      </c>
      <c r="CJ406" s="84" t="n">
        <f aca="false">CA406+CD406-CH406</f>
        <v>0</v>
      </c>
      <c r="CK406" s="90"/>
      <c r="CL406" s="91"/>
      <c r="CM406" s="91"/>
      <c r="CN406" s="91"/>
      <c r="CO406" s="91"/>
      <c r="CP406" s="91"/>
      <c r="CQ406" s="91"/>
      <c r="CR406" s="83" t="n">
        <f aca="false">CI406+CL406-CP406</f>
        <v>0</v>
      </c>
      <c r="CS406" s="84" t="n">
        <f aca="false">CJ406+CM406-CQ406</f>
        <v>0</v>
      </c>
    </row>
    <row r="407" customFormat="false" ht="13.2" hidden="false" customHeight="false" outlineLevel="0" collapsed="false">
      <c r="A407" s="111"/>
      <c r="B407" s="73"/>
      <c r="C407" s="74"/>
      <c r="D407" s="75" t="s">
        <v>281</v>
      </c>
      <c r="E407" s="76" t="n">
        <v>1</v>
      </c>
      <c r="F407" s="77"/>
      <c r="G407" s="78"/>
      <c r="H407" s="90"/>
      <c r="I407" s="91"/>
      <c r="J407" s="91"/>
      <c r="K407" s="91"/>
      <c r="L407" s="91"/>
      <c r="M407" s="91"/>
      <c r="N407" s="91"/>
      <c r="O407" s="83" t="n">
        <f aca="false">F407+I407-M407</f>
        <v>0</v>
      </c>
      <c r="P407" s="84" t="n">
        <f aca="false">G407+J407-N407</f>
        <v>0</v>
      </c>
      <c r="Q407" s="90"/>
      <c r="R407" s="91"/>
      <c r="S407" s="91"/>
      <c r="T407" s="91"/>
      <c r="U407" s="91"/>
      <c r="V407" s="91"/>
      <c r="W407" s="91"/>
      <c r="X407" s="83" t="n">
        <f aca="false">O407+R407-V407</f>
        <v>0</v>
      </c>
      <c r="Y407" s="84" t="n">
        <f aca="false">P407+S407-W407</f>
        <v>0</v>
      </c>
      <c r="Z407" s="90"/>
      <c r="AA407" s="91"/>
      <c r="AB407" s="91"/>
      <c r="AC407" s="91"/>
      <c r="AD407" s="91"/>
      <c r="AE407" s="91"/>
      <c r="AF407" s="91"/>
      <c r="AG407" s="83" t="n">
        <f aca="false">X407+AA407-AE407</f>
        <v>0</v>
      </c>
      <c r="AH407" s="84" t="n">
        <f aca="false">Y407+AB407-AF407</f>
        <v>0</v>
      </c>
      <c r="AI407" s="90"/>
      <c r="AJ407" s="91"/>
      <c r="AK407" s="91"/>
      <c r="AL407" s="91"/>
      <c r="AM407" s="91"/>
      <c r="AN407" s="91"/>
      <c r="AO407" s="91"/>
      <c r="AP407" s="83" t="n">
        <f aca="false">AG407+AJ407-AN407</f>
        <v>0</v>
      </c>
      <c r="AQ407" s="84" t="n">
        <f aca="false">AH407+AK407-AO407</f>
        <v>0</v>
      </c>
      <c r="AR407" s="90"/>
      <c r="AS407" s="91"/>
      <c r="AT407" s="91"/>
      <c r="AU407" s="91"/>
      <c r="AV407" s="91"/>
      <c r="AW407" s="91"/>
      <c r="AX407" s="91"/>
      <c r="AY407" s="83" t="n">
        <f aca="false">AP407+AS407-AW407</f>
        <v>0</v>
      </c>
      <c r="AZ407" s="84" t="n">
        <f aca="false">AQ407+AT407-AX407</f>
        <v>0</v>
      </c>
      <c r="BA407" s="90"/>
      <c r="BB407" s="91"/>
      <c r="BC407" s="91"/>
      <c r="BD407" s="91"/>
      <c r="BE407" s="91"/>
      <c r="BF407" s="91"/>
      <c r="BG407" s="91"/>
      <c r="BH407" s="83" t="n">
        <f aca="false">AY407+BB407-BF407</f>
        <v>0</v>
      </c>
      <c r="BI407" s="84" t="n">
        <f aca="false">AZ407+BC407-BG407</f>
        <v>0</v>
      </c>
      <c r="BJ407" s="90"/>
      <c r="BK407" s="91"/>
      <c r="BL407" s="91"/>
      <c r="BM407" s="91"/>
      <c r="BN407" s="91"/>
      <c r="BO407" s="91"/>
      <c r="BP407" s="91"/>
      <c r="BQ407" s="83" t="n">
        <f aca="false">BH407+BK407-BO407</f>
        <v>0</v>
      </c>
      <c r="BR407" s="84" t="n">
        <f aca="false">BI407+BL407-BP407</f>
        <v>0</v>
      </c>
      <c r="BS407" s="90"/>
      <c r="BT407" s="91"/>
      <c r="BU407" s="91"/>
      <c r="BV407" s="91"/>
      <c r="BW407" s="91"/>
      <c r="BX407" s="91"/>
      <c r="BY407" s="91"/>
      <c r="BZ407" s="83" t="n">
        <f aca="false">BQ407+BT407-BX407</f>
        <v>0</v>
      </c>
      <c r="CA407" s="84" t="n">
        <f aca="false">BR407+BU407-BY407</f>
        <v>0</v>
      </c>
      <c r="CB407" s="90"/>
      <c r="CC407" s="91"/>
      <c r="CD407" s="91"/>
      <c r="CE407" s="91"/>
      <c r="CF407" s="91"/>
      <c r="CG407" s="91"/>
      <c r="CH407" s="91"/>
      <c r="CI407" s="83" t="n">
        <f aca="false">BZ407+CC407-CG407</f>
        <v>0</v>
      </c>
      <c r="CJ407" s="84" t="n">
        <f aca="false">CA407+CD407-CH407</f>
        <v>0</v>
      </c>
      <c r="CK407" s="90"/>
      <c r="CL407" s="91"/>
      <c r="CM407" s="91"/>
      <c r="CN407" s="91"/>
      <c r="CO407" s="91"/>
      <c r="CP407" s="91"/>
      <c r="CQ407" s="91"/>
      <c r="CR407" s="83" t="n">
        <f aca="false">CI407+CL407-CP407</f>
        <v>0</v>
      </c>
      <c r="CS407" s="84" t="n">
        <f aca="false">CJ407+CM407-CQ407</f>
        <v>0</v>
      </c>
    </row>
    <row r="408" customFormat="false" ht="13.2" hidden="false" customHeight="false" outlineLevel="0" collapsed="false">
      <c r="A408" s="111"/>
      <c r="B408" s="73"/>
      <c r="C408" s="74"/>
      <c r="D408" s="75" t="s">
        <v>282</v>
      </c>
      <c r="E408" s="76" t="n">
        <v>1</v>
      </c>
      <c r="F408" s="77"/>
      <c r="G408" s="78"/>
      <c r="H408" s="90"/>
      <c r="I408" s="91"/>
      <c r="J408" s="91"/>
      <c r="K408" s="91"/>
      <c r="L408" s="91"/>
      <c r="M408" s="91"/>
      <c r="N408" s="91"/>
      <c r="O408" s="83" t="n">
        <f aca="false">F408+I408-M408</f>
        <v>0</v>
      </c>
      <c r="P408" s="84" t="n">
        <f aca="false">G408+J408-N408</f>
        <v>0</v>
      </c>
      <c r="Q408" s="90"/>
      <c r="R408" s="91"/>
      <c r="S408" s="91"/>
      <c r="T408" s="91"/>
      <c r="U408" s="91"/>
      <c r="V408" s="91"/>
      <c r="W408" s="91"/>
      <c r="X408" s="83" t="n">
        <f aca="false">O408+R408-V408</f>
        <v>0</v>
      </c>
      <c r="Y408" s="84" t="n">
        <f aca="false">P408+S408-W408</f>
        <v>0</v>
      </c>
      <c r="Z408" s="90"/>
      <c r="AA408" s="91"/>
      <c r="AB408" s="91"/>
      <c r="AC408" s="91"/>
      <c r="AD408" s="91"/>
      <c r="AE408" s="91"/>
      <c r="AF408" s="91"/>
      <c r="AG408" s="83" t="n">
        <f aca="false">X408+AA408-AE408</f>
        <v>0</v>
      </c>
      <c r="AH408" s="84" t="n">
        <f aca="false">Y408+AB408-AF408</f>
        <v>0</v>
      </c>
      <c r="AI408" s="90"/>
      <c r="AJ408" s="91"/>
      <c r="AK408" s="91"/>
      <c r="AL408" s="91"/>
      <c r="AM408" s="91"/>
      <c r="AN408" s="91"/>
      <c r="AO408" s="91"/>
      <c r="AP408" s="83" t="n">
        <f aca="false">AG408+AJ408-AN408</f>
        <v>0</v>
      </c>
      <c r="AQ408" s="84" t="n">
        <f aca="false">AH408+AK408-AO408</f>
        <v>0</v>
      </c>
      <c r="AR408" s="90"/>
      <c r="AS408" s="91"/>
      <c r="AT408" s="91"/>
      <c r="AU408" s="91"/>
      <c r="AV408" s="91"/>
      <c r="AW408" s="91"/>
      <c r="AX408" s="91"/>
      <c r="AY408" s="83" t="n">
        <f aca="false">AP408+AS408-AW408</f>
        <v>0</v>
      </c>
      <c r="AZ408" s="84" t="n">
        <f aca="false">AQ408+AT408-AX408</f>
        <v>0</v>
      </c>
      <c r="BA408" s="90"/>
      <c r="BB408" s="91"/>
      <c r="BC408" s="91"/>
      <c r="BD408" s="91"/>
      <c r="BE408" s="91"/>
      <c r="BF408" s="91"/>
      <c r="BG408" s="91"/>
      <c r="BH408" s="83" t="n">
        <f aca="false">AY408+BB408-BF408</f>
        <v>0</v>
      </c>
      <c r="BI408" s="84" t="n">
        <f aca="false">AZ408+BC408-BG408</f>
        <v>0</v>
      </c>
      <c r="BJ408" s="90"/>
      <c r="BK408" s="91"/>
      <c r="BL408" s="91"/>
      <c r="BM408" s="91"/>
      <c r="BN408" s="91"/>
      <c r="BO408" s="91"/>
      <c r="BP408" s="91"/>
      <c r="BQ408" s="83" t="n">
        <f aca="false">BH408+BK408-BO408</f>
        <v>0</v>
      </c>
      <c r="BR408" s="84" t="n">
        <f aca="false">BI408+BL408-BP408</f>
        <v>0</v>
      </c>
      <c r="BS408" s="90"/>
      <c r="BT408" s="91"/>
      <c r="BU408" s="91"/>
      <c r="BV408" s="91"/>
      <c r="BW408" s="91"/>
      <c r="BX408" s="91"/>
      <c r="BY408" s="91"/>
      <c r="BZ408" s="83" t="n">
        <f aca="false">BQ408+BT408-BX408</f>
        <v>0</v>
      </c>
      <c r="CA408" s="84" t="n">
        <f aca="false">BR408+BU408-BY408</f>
        <v>0</v>
      </c>
      <c r="CB408" s="90"/>
      <c r="CC408" s="91"/>
      <c r="CD408" s="91"/>
      <c r="CE408" s="91"/>
      <c r="CF408" s="91"/>
      <c r="CG408" s="91"/>
      <c r="CH408" s="91"/>
      <c r="CI408" s="83" t="n">
        <f aca="false">BZ408+CC408-CG408</f>
        <v>0</v>
      </c>
      <c r="CJ408" s="84" t="n">
        <f aca="false">CA408+CD408-CH408</f>
        <v>0</v>
      </c>
      <c r="CK408" s="90"/>
      <c r="CL408" s="91"/>
      <c r="CM408" s="91"/>
      <c r="CN408" s="91"/>
      <c r="CO408" s="91"/>
      <c r="CP408" s="91"/>
      <c r="CQ408" s="91"/>
      <c r="CR408" s="83" t="n">
        <f aca="false">CI408+CL408-CP408</f>
        <v>0</v>
      </c>
      <c r="CS408" s="84" t="n">
        <f aca="false">CJ408+CM408-CQ408</f>
        <v>0</v>
      </c>
    </row>
    <row r="409" customFormat="false" ht="13.2" hidden="false" customHeight="false" outlineLevel="0" collapsed="false">
      <c r="A409" s="111"/>
      <c r="B409" s="73"/>
      <c r="C409" s="85"/>
      <c r="D409" s="86"/>
      <c r="E409" s="76"/>
      <c r="F409" s="77"/>
      <c r="G409" s="78"/>
      <c r="H409" s="79"/>
      <c r="I409" s="80"/>
      <c r="J409" s="80"/>
      <c r="K409" s="80"/>
      <c r="L409" s="80"/>
      <c r="M409" s="80"/>
      <c r="N409" s="80"/>
      <c r="O409" s="83" t="n">
        <f aca="false">F409+I409-M409</f>
        <v>0</v>
      </c>
      <c r="P409" s="84" t="n">
        <f aca="false">G409+J409-N409</f>
        <v>0</v>
      </c>
      <c r="Q409" s="79"/>
      <c r="R409" s="80"/>
      <c r="S409" s="80"/>
      <c r="T409" s="80"/>
      <c r="U409" s="80"/>
      <c r="V409" s="80"/>
      <c r="W409" s="80"/>
      <c r="X409" s="83" t="n">
        <f aca="false">O409+R409-V409</f>
        <v>0</v>
      </c>
      <c r="Y409" s="84" t="n">
        <f aca="false">P409+S409-W409</f>
        <v>0</v>
      </c>
      <c r="Z409" s="79"/>
      <c r="AA409" s="80"/>
      <c r="AB409" s="80"/>
      <c r="AC409" s="80"/>
      <c r="AD409" s="80"/>
      <c r="AE409" s="80"/>
      <c r="AF409" s="80"/>
      <c r="AG409" s="83" t="n">
        <f aca="false">X409+AA409-AE409</f>
        <v>0</v>
      </c>
      <c r="AH409" s="84" t="n">
        <f aca="false">Y409+AB409-AF409</f>
        <v>0</v>
      </c>
      <c r="AI409" s="79"/>
      <c r="AJ409" s="80"/>
      <c r="AK409" s="80"/>
      <c r="AL409" s="80"/>
      <c r="AM409" s="80"/>
      <c r="AN409" s="80"/>
      <c r="AO409" s="80"/>
      <c r="AP409" s="83" t="n">
        <f aca="false">AG409+AJ409-AN409</f>
        <v>0</v>
      </c>
      <c r="AQ409" s="84" t="n">
        <f aca="false">AH409+AK409-AO409</f>
        <v>0</v>
      </c>
      <c r="AR409" s="79"/>
      <c r="AS409" s="80"/>
      <c r="AT409" s="80"/>
      <c r="AU409" s="80"/>
      <c r="AV409" s="80"/>
      <c r="AW409" s="80"/>
      <c r="AX409" s="80"/>
      <c r="AY409" s="83" t="n">
        <f aca="false">AP409+AS409-AW409</f>
        <v>0</v>
      </c>
      <c r="AZ409" s="84" t="n">
        <f aca="false">AQ409+AT409-AX409</f>
        <v>0</v>
      </c>
      <c r="BA409" s="79"/>
      <c r="BB409" s="80"/>
      <c r="BC409" s="80"/>
      <c r="BD409" s="80"/>
      <c r="BE409" s="80"/>
      <c r="BF409" s="80"/>
      <c r="BG409" s="80"/>
      <c r="BH409" s="83" t="n">
        <f aca="false">AY409+BB409-BF409</f>
        <v>0</v>
      </c>
      <c r="BI409" s="84" t="n">
        <f aca="false">AZ409+BC409-BG409</f>
        <v>0</v>
      </c>
      <c r="BJ409" s="79"/>
      <c r="BK409" s="80"/>
      <c r="BL409" s="80"/>
      <c r="BM409" s="80"/>
      <c r="BN409" s="80"/>
      <c r="BO409" s="80"/>
      <c r="BP409" s="80"/>
      <c r="BQ409" s="83" t="n">
        <f aca="false">BH409+BK409-BO409</f>
        <v>0</v>
      </c>
      <c r="BR409" s="84" t="n">
        <f aca="false">BI409+BL409-BP409</f>
        <v>0</v>
      </c>
      <c r="BS409" s="79"/>
      <c r="BT409" s="80"/>
      <c r="BU409" s="80"/>
      <c r="BV409" s="80"/>
      <c r="BW409" s="80"/>
      <c r="BX409" s="80"/>
      <c r="BY409" s="80"/>
      <c r="BZ409" s="83" t="n">
        <f aca="false">BQ409+BT409-BX409</f>
        <v>0</v>
      </c>
      <c r="CA409" s="84" t="n">
        <f aca="false">BR409+BU409-BY409</f>
        <v>0</v>
      </c>
      <c r="CB409" s="79"/>
      <c r="CC409" s="80"/>
      <c r="CD409" s="80"/>
      <c r="CE409" s="80"/>
      <c r="CF409" s="80"/>
      <c r="CG409" s="80"/>
      <c r="CH409" s="80"/>
      <c r="CI409" s="83" t="n">
        <f aca="false">BZ409+CC409-CG409</f>
        <v>0</v>
      </c>
      <c r="CJ409" s="84" t="n">
        <f aca="false">CA409+CD409-CH409</f>
        <v>0</v>
      </c>
      <c r="CK409" s="79"/>
      <c r="CL409" s="80"/>
      <c r="CM409" s="80"/>
      <c r="CN409" s="80"/>
      <c r="CO409" s="80"/>
      <c r="CP409" s="80"/>
      <c r="CQ409" s="80"/>
      <c r="CR409" s="83" t="n">
        <f aca="false">CI409+CL409-CP409</f>
        <v>0</v>
      </c>
      <c r="CS409" s="84" t="n">
        <f aca="false">CJ409+CM409-CQ409</f>
        <v>0</v>
      </c>
    </row>
    <row r="410" customFormat="false" ht="13.2" hidden="false" customHeight="false" outlineLevel="0" collapsed="false">
      <c r="A410" s="111"/>
      <c r="B410" s="73"/>
      <c r="C410" s="85"/>
      <c r="D410" s="86"/>
      <c r="E410" s="76"/>
      <c r="F410" s="77"/>
      <c r="G410" s="78"/>
      <c r="H410" s="79"/>
      <c r="I410" s="80"/>
      <c r="J410" s="80"/>
      <c r="K410" s="80"/>
      <c r="L410" s="80"/>
      <c r="M410" s="80"/>
      <c r="N410" s="80"/>
      <c r="O410" s="83" t="n">
        <f aca="false">F410+I410-M410</f>
        <v>0</v>
      </c>
      <c r="P410" s="84" t="n">
        <f aca="false">G410+J410-N410</f>
        <v>0</v>
      </c>
      <c r="Q410" s="79"/>
      <c r="R410" s="80"/>
      <c r="S410" s="80"/>
      <c r="T410" s="80"/>
      <c r="U410" s="80"/>
      <c r="V410" s="80"/>
      <c r="W410" s="80"/>
      <c r="X410" s="83" t="n">
        <f aca="false">O410+R410-V410</f>
        <v>0</v>
      </c>
      <c r="Y410" s="84" t="n">
        <f aca="false">P410+S410-W410</f>
        <v>0</v>
      </c>
      <c r="Z410" s="79"/>
      <c r="AA410" s="80"/>
      <c r="AB410" s="80"/>
      <c r="AC410" s="80"/>
      <c r="AD410" s="80"/>
      <c r="AE410" s="80"/>
      <c r="AF410" s="80"/>
      <c r="AG410" s="83" t="n">
        <f aca="false">X410+AA410-AE410</f>
        <v>0</v>
      </c>
      <c r="AH410" s="84" t="n">
        <f aca="false">Y410+AB410-AF410</f>
        <v>0</v>
      </c>
      <c r="AI410" s="79"/>
      <c r="AJ410" s="80"/>
      <c r="AK410" s="80"/>
      <c r="AL410" s="80"/>
      <c r="AM410" s="80"/>
      <c r="AN410" s="80"/>
      <c r="AO410" s="80"/>
      <c r="AP410" s="83" t="n">
        <f aca="false">AG410+AJ410-AN410</f>
        <v>0</v>
      </c>
      <c r="AQ410" s="84" t="n">
        <f aca="false">AH410+AK410-AO410</f>
        <v>0</v>
      </c>
      <c r="AR410" s="79"/>
      <c r="AS410" s="80"/>
      <c r="AT410" s="80"/>
      <c r="AU410" s="80"/>
      <c r="AV410" s="80"/>
      <c r="AW410" s="80"/>
      <c r="AX410" s="80"/>
      <c r="AY410" s="83" t="n">
        <f aca="false">AP410+AS410-AW410</f>
        <v>0</v>
      </c>
      <c r="AZ410" s="84" t="n">
        <f aca="false">AQ410+AT410-AX410</f>
        <v>0</v>
      </c>
      <c r="BA410" s="79"/>
      <c r="BB410" s="80"/>
      <c r="BC410" s="80"/>
      <c r="BD410" s="80"/>
      <c r="BE410" s="80"/>
      <c r="BF410" s="80"/>
      <c r="BG410" s="80"/>
      <c r="BH410" s="83" t="n">
        <f aca="false">AY410+BB410-BF410</f>
        <v>0</v>
      </c>
      <c r="BI410" s="84" t="n">
        <f aca="false">AZ410+BC410-BG410</f>
        <v>0</v>
      </c>
      <c r="BJ410" s="79"/>
      <c r="BK410" s="80"/>
      <c r="BL410" s="80"/>
      <c r="BM410" s="80"/>
      <c r="BN410" s="80"/>
      <c r="BO410" s="80"/>
      <c r="BP410" s="80"/>
      <c r="BQ410" s="83" t="n">
        <f aca="false">BH410+BK410-BO410</f>
        <v>0</v>
      </c>
      <c r="BR410" s="84" t="n">
        <f aca="false">BI410+BL410-BP410</f>
        <v>0</v>
      </c>
      <c r="BS410" s="79"/>
      <c r="BT410" s="80"/>
      <c r="BU410" s="80"/>
      <c r="BV410" s="80"/>
      <c r="BW410" s="80"/>
      <c r="BX410" s="80"/>
      <c r="BY410" s="80"/>
      <c r="BZ410" s="83" t="n">
        <f aca="false">BQ410+BT410-BX410</f>
        <v>0</v>
      </c>
      <c r="CA410" s="84" t="n">
        <f aca="false">BR410+BU410-BY410</f>
        <v>0</v>
      </c>
      <c r="CB410" s="79"/>
      <c r="CC410" s="80"/>
      <c r="CD410" s="80"/>
      <c r="CE410" s="80"/>
      <c r="CF410" s="80"/>
      <c r="CG410" s="80"/>
      <c r="CH410" s="80"/>
      <c r="CI410" s="83" t="n">
        <f aca="false">BZ410+CC410-CG410</f>
        <v>0</v>
      </c>
      <c r="CJ410" s="84" t="n">
        <f aca="false">CA410+CD410-CH410</f>
        <v>0</v>
      </c>
      <c r="CK410" s="79"/>
      <c r="CL410" s="80"/>
      <c r="CM410" s="80"/>
      <c r="CN410" s="80"/>
      <c r="CO410" s="80"/>
      <c r="CP410" s="80"/>
      <c r="CQ410" s="80"/>
      <c r="CR410" s="83" t="n">
        <f aca="false">CI410+CL410-CP410</f>
        <v>0</v>
      </c>
      <c r="CS410" s="84" t="n">
        <f aca="false">CJ410+CM410-CQ410</f>
        <v>0</v>
      </c>
    </row>
    <row r="411" customFormat="false" ht="13.2" hidden="false" customHeight="false" outlineLevel="0" collapsed="false">
      <c r="A411" s="111"/>
      <c r="B411" s="73"/>
      <c r="C411" s="85"/>
      <c r="D411" s="86"/>
      <c r="E411" s="87"/>
      <c r="F411" s="88"/>
      <c r="G411" s="89"/>
      <c r="H411" s="90"/>
      <c r="I411" s="91"/>
      <c r="J411" s="91"/>
      <c r="K411" s="91"/>
      <c r="L411" s="91"/>
      <c r="M411" s="91"/>
      <c r="N411" s="91"/>
      <c r="O411" s="83" t="n">
        <f aca="false">F411+I411-M411</f>
        <v>0</v>
      </c>
      <c r="P411" s="84" t="n">
        <f aca="false">G411+J411-N411</f>
        <v>0</v>
      </c>
      <c r="Q411" s="90"/>
      <c r="R411" s="91"/>
      <c r="S411" s="91"/>
      <c r="T411" s="91"/>
      <c r="U411" s="91"/>
      <c r="V411" s="91"/>
      <c r="W411" s="91"/>
      <c r="X411" s="83" t="n">
        <f aca="false">O411+R411-V411</f>
        <v>0</v>
      </c>
      <c r="Y411" s="84" t="n">
        <f aca="false">P411+S411-W411</f>
        <v>0</v>
      </c>
      <c r="Z411" s="90"/>
      <c r="AA411" s="91"/>
      <c r="AB411" s="91"/>
      <c r="AC411" s="91"/>
      <c r="AD411" s="91"/>
      <c r="AE411" s="91"/>
      <c r="AF411" s="91"/>
      <c r="AG411" s="83" t="n">
        <f aca="false">X411+AA411-AE411</f>
        <v>0</v>
      </c>
      <c r="AH411" s="84" t="n">
        <f aca="false">Y411+AB411-AF411</f>
        <v>0</v>
      </c>
      <c r="AI411" s="90"/>
      <c r="AJ411" s="91"/>
      <c r="AK411" s="91"/>
      <c r="AL411" s="91"/>
      <c r="AM411" s="91"/>
      <c r="AN411" s="91"/>
      <c r="AO411" s="91"/>
      <c r="AP411" s="83" t="n">
        <f aca="false">AG411+AJ411-AN411</f>
        <v>0</v>
      </c>
      <c r="AQ411" s="84" t="n">
        <f aca="false">AH411+AK411-AO411</f>
        <v>0</v>
      </c>
      <c r="AR411" s="90"/>
      <c r="AS411" s="91"/>
      <c r="AT411" s="91"/>
      <c r="AU411" s="91"/>
      <c r="AV411" s="91"/>
      <c r="AW411" s="91"/>
      <c r="AX411" s="91"/>
      <c r="AY411" s="83" t="n">
        <f aca="false">AP411+AS411-AW411</f>
        <v>0</v>
      </c>
      <c r="AZ411" s="84" t="n">
        <f aca="false">AQ411+AT411-AX411</f>
        <v>0</v>
      </c>
      <c r="BA411" s="90"/>
      <c r="BB411" s="91"/>
      <c r="BC411" s="91"/>
      <c r="BD411" s="91"/>
      <c r="BE411" s="91"/>
      <c r="BF411" s="91"/>
      <c r="BG411" s="91"/>
      <c r="BH411" s="83" t="n">
        <f aca="false">AY411+BB411-BF411</f>
        <v>0</v>
      </c>
      <c r="BI411" s="84" t="n">
        <f aca="false">AZ411+BC411-BG411</f>
        <v>0</v>
      </c>
      <c r="BJ411" s="90"/>
      <c r="BK411" s="91"/>
      <c r="BL411" s="91"/>
      <c r="BM411" s="91"/>
      <c r="BN411" s="91"/>
      <c r="BO411" s="91"/>
      <c r="BP411" s="91"/>
      <c r="BQ411" s="83" t="n">
        <f aca="false">BH411+BK411-BO411</f>
        <v>0</v>
      </c>
      <c r="BR411" s="84" t="n">
        <f aca="false">BI411+BL411-BP411</f>
        <v>0</v>
      </c>
      <c r="BS411" s="90"/>
      <c r="BT411" s="91"/>
      <c r="BU411" s="91"/>
      <c r="BV411" s="91"/>
      <c r="BW411" s="91"/>
      <c r="BX411" s="91"/>
      <c r="BY411" s="91"/>
      <c r="BZ411" s="83" t="n">
        <f aca="false">BQ411+BT411-BX411</f>
        <v>0</v>
      </c>
      <c r="CA411" s="84" t="n">
        <f aca="false">BR411+BU411-BY411</f>
        <v>0</v>
      </c>
      <c r="CB411" s="90"/>
      <c r="CC411" s="91"/>
      <c r="CD411" s="91"/>
      <c r="CE411" s="91"/>
      <c r="CF411" s="91"/>
      <c r="CG411" s="91"/>
      <c r="CH411" s="91"/>
      <c r="CI411" s="83" t="n">
        <f aca="false">BZ411+CC411-CG411</f>
        <v>0</v>
      </c>
      <c r="CJ411" s="84" t="n">
        <f aca="false">CA411+CD411-CH411</f>
        <v>0</v>
      </c>
      <c r="CK411" s="90"/>
      <c r="CL411" s="91"/>
      <c r="CM411" s="91"/>
      <c r="CN411" s="91"/>
      <c r="CO411" s="91"/>
      <c r="CP411" s="91"/>
      <c r="CQ411" s="91"/>
      <c r="CR411" s="83" t="n">
        <f aca="false">CI411+CL411-CP411</f>
        <v>0</v>
      </c>
      <c r="CS411" s="84" t="n">
        <f aca="false">CJ411+CM411-CQ411</f>
        <v>0</v>
      </c>
    </row>
    <row r="412" customFormat="false" ht="13.2" hidden="false" customHeight="false" outlineLevel="0" collapsed="false">
      <c r="A412" s="111"/>
      <c r="B412" s="73"/>
      <c r="C412" s="85"/>
      <c r="D412" s="86"/>
      <c r="E412" s="87"/>
      <c r="F412" s="88"/>
      <c r="G412" s="89"/>
      <c r="H412" s="90"/>
      <c r="I412" s="91"/>
      <c r="J412" s="91"/>
      <c r="K412" s="91"/>
      <c r="L412" s="91"/>
      <c r="M412" s="91"/>
      <c r="N412" s="91"/>
      <c r="O412" s="83" t="n">
        <f aca="false">F412+I412-M412</f>
        <v>0</v>
      </c>
      <c r="P412" s="84" t="n">
        <f aca="false">G412+J412-N412</f>
        <v>0</v>
      </c>
      <c r="Q412" s="90"/>
      <c r="R412" s="91"/>
      <c r="S412" s="91"/>
      <c r="T412" s="91"/>
      <c r="U412" s="91"/>
      <c r="V412" s="91"/>
      <c r="W412" s="91"/>
      <c r="X412" s="83" t="n">
        <f aca="false">O412+R412-V412</f>
        <v>0</v>
      </c>
      <c r="Y412" s="84" t="n">
        <f aca="false">P412+S412-W412</f>
        <v>0</v>
      </c>
      <c r="Z412" s="90"/>
      <c r="AA412" s="91"/>
      <c r="AB412" s="91"/>
      <c r="AC412" s="91"/>
      <c r="AD412" s="91"/>
      <c r="AE412" s="91"/>
      <c r="AF412" s="91"/>
      <c r="AG412" s="83" t="n">
        <f aca="false">X412+AA412-AE412</f>
        <v>0</v>
      </c>
      <c r="AH412" s="84" t="n">
        <f aca="false">Y412+AB412-AF412</f>
        <v>0</v>
      </c>
      <c r="AI412" s="90"/>
      <c r="AJ412" s="91"/>
      <c r="AK412" s="91"/>
      <c r="AL412" s="91"/>
      <c r="AM412" s="91"/>
      <c r="AN412" s="91"/>
      <c r="AO412" s="91"/>
      <c r="AP412" s="83" t="n">
        <f aca="false">AG412+AJ412-AN412</f>
        <v>0</v>
      </c>
      <c r="AQ412" s="84" t="n">
        <f aca="false">AH412+AK412-AO412</f>
        <v>0</v>
      </c>
      <c r="AR412" s="90"/>
      <c r="AS412" s="91"/>
      <c r="AT412" s="91"/>
      <c r="AU412" s="91"/>
      <c r="AV412" s="91"/>
      <c r="AW412" s="91"/>
      <c r="AX412" s="91"/>
      <c r="AY412" s="83" t="n">
        <f aca="false">AP412+AS412-AW412</f>
        <v>0</v>
      </c>
      <c r="AZ412" s="84" t="n">
        <f aca="false">AQ412+AT412-AX412</f>
        <v>0</v>
      </c>
      <c r="BA412" s="90"/>
      <c r="BB412" s="91"/>
      <c r="BC412" s="91"/>
      <c r="BD412" s="91"/>
      <c r="BE412" s="91"/>
      <c r="BF412" s="91"/>
      <c r="BG412" s="91"/>
      <c r="BH412" s="83" t="n">
        <f aca="false">AY412+BB412-BF412</f>
        <v>0</v>
      </c>
      <c r="BI412" s="84" t="n">
        <f aca="false">AZ412+BC412-BG412</f>
        <v>0</v>
      </c>
      <c r="BJ412" s="90"/>
      <c r="BK412" s="91"/>
      <c r="BL412" s="91"/>
      <c r="BM412" s="91"/>
      <c r="BN412" s="91"/>
      <c r="BO412" s="91"/>
      <c r="BP412" s="91"/>
      <c r="BQ412" s="83" t="n">
        <f aca="false">BH412+BK412-BO412</f>
        <v>0</v>
      </c>
      <c r="BR412" s="84" t="n">
        <f aca="false">BI412+BL412-BP412</f>
        <v>0</v>
      </c>
      <c r="BS412" s="90"/>
      <c r="BT412" s="91"/>
      <c r="BU412" s="91"/>
      <c r="BV412" s="91"/>
      <c r="BW412" s="91"/>
      <c r="BX412" s="91"/>
      <c r="BY412" s="91"/>
      <c r="BZ412" s="83" t="n">
        <f aca="false">BQ412+BT412-BX412</f>
        <v>0</v>
      </c>
      <c r="CA412" s="84" t="n">
        <f aca="false">BR412+BU412-BY412</f>
        <v>0</v>
      </c>
      <c r="CB412" s="90"/>
      <c r="CC412" s="91"/>
      <c r="CD412" s="91"/>
      <c r="CE412" s="91"/>
      <c r="CF412" s="91"/>
      <c r="CG412" s="91"/>
      <c r="CH412" s="91"/>
      <c r="CI412" s="83" t="n">
        <f aca="false">BZ412+CC412-CG412</f>
        <v>0</v>
      </c>
      <c r="CJ412" s="84" t="n">
        <f aca="false">CA412+CD412-CH412</f>
        <v>0</v>
      </c>
      <c r="CK412" s="90"/>
      <c r="CL412" s="91"/>
      <c r="CM412" s="91"/>
      <c r="CN412" s="91"/>
      <c r="CO412" s="91"/>
      <c r="CP412" s="91"/>
      <c r="CQ412" s="91"/>
      <c r="CR412" s="83" t="n">
        <f aca="false">CI412+CL412-CP412</f>
        <v>0</v>
      </c>
      <c r="CS412" s="84" t="n">
        <f aca="false">CJ412+CM412-CQ412</f>
        <v>0</v>
      </c>
    </row>
    <row r="413" customFormat="false" ht="13.8" hidden="false" customHeight="false" outlineLevel="0" collapsed="false">
      <c r="A413" s="111"/>
      <c r="B413" s="73"/>
      <c r="C413" s="85"/>
      <c r="D413" s="86"/>
      <c r="E413" s="87"/>
      <c r="F413" s="88"/>
      <c r="G413" s="89"/>
      <c r="H413" s="101"/>
      <c r="I413" s="91"/>
      <c r="J413" s="91"/>
      <c r="K413" s="91"/>
      <c r="L413" s="91"/>
      <c r="M413" s="91"/>
      <c r="N413" s="91"/>
      <c r="O413" s="83" t="n">
        <f aca="false">F413+I413-M413</f>
        <v>0</v>
      </c>
      <c r="P413" s="84" t="n">
        <f aca="false">G413+J413-N413</f>
        <v>0</v>
      </c>
      <c r="Q413" s="101"/>
      <c r="R413" s="91"/>
      <c r="S413" s="91"/>
      <c r="T413" s="91"/>
      <c r="U413" s="91"/>
      <c r="V413" s="91"/>
      <c r="W413" s="91"/>
      <c r="X413" s="83" t="n">
        <f aca="false">O413+R413-V413</f>
        <v>0</v>
      </c>
      <c r="Y413" s="84" t="n">
        <f aca="false">P413+S413-W413</f>
        <v>0</v>
      </c>
      <c r="Z413" s="101"/>
      <c r="AA413" s="91"/>
      <c r="AB413" s="91"/>
      <c r="AC413" s="91"/>
      <c r="AD413" s="91"/>
      <c r="AE413" s="91"/>
      <c r="AF413" s="91"/>
      <c r="AG413" s="83" t="n">
        <f aca="false">X413+AA413-AE413</f>
        <v>0</v>
      </c>
      <c r="AH413" s="84" t="n">
        <f aca="false">Y413+AB413-AF413</f>
        <v>0</v>
      </c>
      <c r="AI413" s="101"/>
      <c r="AJ413" s="91"/>
      <c r="AK413" s="91"/>
      <c r="AL413" s="91"/>
      <c r="AM413" s="91"/>
      <c r="AN413" s="91"/>
      <c r="AO413" s="91"/>
      <c r="AP413" s="83" t="n">
        <f aca="false">AG413+AJ413-AN413</f>
        <v>0</v>
      </c>
      <c r="AQ413" s="84" t="n">
        <f aca="false">AH413+AK413-AO413</f>
        <v>0</v>
      </c>
      <c r="AR413" s="101"/>
      <c r="AS413" s="91"/>
      <c r="AT413" s="91"/>
      <c r="AU413" s="91"/>
      <c r="AV413" s="91"/>
      <c r="AW413" s="91"/>
      <c r="AX413" s="91"/>
      <c r="AY413" s="83" t="n">
        <f aca="false">AP413+AS413-AW413</f>
        <v>0</v>
      </c>
      <c r="AZ413" s="84" t="n">
        <f aca="false">AQ413+AT413-AX413</f>
        <v>0</v>
      </c>
      <c r="BA413" s="101"/>
      <c r="BB413" s="91"/>
      <c r="BC413" s="91"/>
      <c r="BD413" s="91"/>
      <c r="BE413" s="91"/>
      <c r="BF413" s="91"/>
      <c r="BG413" s="91"/>
      <c r="BH413" s="83" t="n">
        <f aca="false">AY413+BB413-BF413</f>
        <v>0</v>
      </c>
      <c r="BI413" s="84" t="n">
        <f aca="false">AZ413+BC413-BG413</f>
        <v>0</v>
      </c>
      <c r="BJ413" s="101"/>
      <c r="BK413" s="91"/>
      <c r="BL413" s="91"/>
      <c r="BM413" s="91"/>
      <c r="BN413" s="91"/>
      <c r="BO413" s="91"/>
      <c r="BP413" s="91"/>
      <c r="BQ413" s="83" t="n">
        <f aca="false">BH413+BK413-BO413</f>
        <v>0</v>
      </c>
      <c r="BR413" s="84" t="n">
        <f aca="false">BI413+BL413-BP413</f>
        <v>0</v>
      </c>
      <c r="BS413" s="101"/>
      <c r="BT413" s="91"/>
      <c r="BU413" s="91"/>
      <c r="BV413" s="91"/>
      <c r="BW413" s="91"/>
      <c r="BX413" s="91"/>
      <c r="BY413" s="91"/>
      <c r="BZ413" s="83" t="n">
        <f aca="false">BQ413+BT413-BX413</f>
        <v>0</v>
      </c>
      <c r="CA413" s="84" t="n">
        <f aca="false">BR413+BU413-BY413</f>
        <v>0</v>
      </c>
      <c r="CB413" s="101"/>
      <c r="CC413" s="91"/>
      <c r="CD413" s="91"/>
      <c r="CE413" s="91"/>
      <c r="CF413" s="91"/>
      <c r="CG413" s="91"/>
      <c r="CH413" s="91"/>
      <c r="CI413" s="83" t="n">
        <f aca="false">BZ413+CC413-CG413</f>
        <v>0</v>
      </c>
      <c r="CJ413" s="84" t="n">
        <f aca="false">CA413+CD413-CH413</f>
        <v>0</v>
      </c>
      <c r="CK413" s="101"/>
      <c r="CL413" s="91"/>
      <c r="CM413" s="91"/>
      <c r="CN413" s="91"/>
      <c r="CO413" s="91"/>
      <c r="CP413" s="91"/>
      <c r="CQ413" s="91"/>
      <c r="CR413" s="83" t="n">
        <f aca="false">CI413+CL413-CP413</f>
        <v>0</v>
      </c>
      <c r="CS413" s="84" t="n">
        <f aca="false">CJ413+CM413-CQ413</f>
        <v>0</v>
      </c>
    </row>
    <row r="414" customFormat="false" ht="13.8" hidden="false" customHeight="false" outlineLevel="0" collapsed="false">
      <c r="A414" s="68"/>
      <c r="B414" s="69" t="s">
        <v>283</v>
      </c>
      <c r="C414" s="69"/>
      <c r="D414" s="69"/>
      <c r="E414" s="70" t="n">
        <f aca="false">SUBTOTAL(9,E415:E424)</f>
        <v>5</v>
      </c>
      <c r="F414" s="71" t="n">
        <f aca="false">SUBTOTAL(9,F415:F424)</f>
        <v>0</v>
      </c>
      <c r="G414" s="72" t="n">
        <f aca="false">SUBTOTAL(9,G415:G424)</f>
        <v>0</v>
      </c>
      <c r="H414" s="65"/>
      <c r="I414" s="66" t="n">
        <f aca="false">SUBTOTAL(9,I415:I424)</f>
        <v>0</v>
      </c>
      <c r="J414" s="66" t="n">
        <f aca="false">SUBTOTAL(9,J415:J424)</f>
        <v>0</v>
      </c>
      <c r="K414" s="66" t="n">
        <f aca="false">SUBTOTAL(9,K415:K424)</f>
        <v>0</v>
      </c>
      <c r="L414" s="66" t="n">
        <f aca="false">SUBTOTAL(9,L415:L424)</f>
        <v>0</v>
      </c>
      <c r="M414" s="66" t="n">
        <f aca="false">SUBTOTAL(9,M415:M424)</f>
        <v>0</v>
      </c>
      <c r="N414" s="66" t="n">
        <f aca="false">SUBTOTAL(9,N415:N424)</f>
        <v>0</v>
      </c>
      <c r="O414" s="66" t="n">
        <f aca="false">SUBTOTAL(9,O415:O424)</f>
        <v>0</v>
      </c>
      <c r="P414" s="110" t="n">
        <f aca="false">SUBTOTAL(9,P415:P424)</f>
        <v>0</v>
      </c>
      <c r="Q414" s="65"/>
      <c r="R414" s="66" t="n">
        <f aca="false">SUBTOTAL(9,R415:R424)</f>
        <v>0</v>
      </c>
      <c r="S414" s="66" t="n">
        <f aca="false">SUBTOTAL(9,S415:S424)</f>
        <v>0</v>
      </c>
      <c r="T414" s="66" t="n">
        <f aca="false">SUBTOTAL(9,T415:T424)</f>
        <v>0</v>
      </c>
      <c r="U414" s="66" t="n">
        <f aca="false">SUBTOTAL(9,U415:U424)</f>
        <v>0</v>
      </c>
      <c r="V414" s="66" t="n">
        <f aca="false">SUBTOTAL(9,V415:V424)</f>
        <v>0</v>
      </c>
      <c r="W414" s="66" t="n">
        <f aca="false">SUBTOTAL(9,W415:W424)</f>
        <v>0</v>
      </c>
      <c r="X414" s="66" t="n">
        <f aca="false">SUBTOTAL(9,X415:X424)</f>
        <v>0</v>
      </c>
      <c r="Y414" s="110" t="n">
        <f aca="false">SUBTOTAL(9,Y415:Y424)</f>
        <v>0</v>
      </c>
      <c r="Z414" s="65"/>
      <c r="AA414" s="66" t="n">
        <f aca="false">SUBTOTAL(9,AA415:AA424)</f>
        <v>0</v>
      </c>
      <c r="AB414" s="66" t="n">
        <f aca="false">SUBTOTAL(9,AB415:AB424)</f>
        <v>0</v>
      </c>
      <c r="AC414" s="66" t="n">
        <f aca="false">SUBTOTAL(9,AC415:AC424)</f>
        <v>0</v>
      </c>
      <c r="AD414" s="66" t="n">
        <f aca="false">SUBTOTAL(9,AD415:AD424)</f>
        <v>0</v>
      </c>
      <c r="AE414" s="66" t="n">
        <f aca="false">SUBTOTAL(9,AE415:AE424)</f>
        <v>0</v>
      </c>
      <c r="AF414" s="66" t="n">
        <f aca="false">SUBTOTAL(9,AF415:AF424)</f>
        <v>0</v>
      </c>
      <c r="AG414" s="66" t="n">
        <f aca="false">SUBTOTAL(9,AG415:AG424)</f>
        <v>0</v>
      </c>
      <c r="AH414" s="110" t="n">
        <f aca="false">SUBTOTAL(9,AH415:AH424)</f>
        <v>0</v>
      </c>
      <c r="AI414" s="65"/>
      <c r="AJ414" s="66" t="n">
        <f aca="false">SUBTOTAL(9,AJ415:AJ424)</f>
        <v>0</v>
      </c>
      <c r="AK414" s="66" t="n">
        <f aca="false">SUBTOTAL(9,AK415:AK424)</f>
        <v>0</v>
      </c>
      <c r="AL414" s="66" t="n">
        <f aca="false">SUBTOTAL(9,AL415:AL424)</f>
        <v>0</v>
      </c>
      <c r="AM414" s="66" t="n">
        <f aca="false">SUBTOTAL(9,AM415:AM424)</f>
        <v>0</v>
      </c>
      <c r="AN414" s="66" t="n">
        <f aca="false">SUBTOTAL(9,AN415:AN424)</f>
        <v>0</v>
      </c>
      <c r="AO414" s="66" t="n">
        <f aca="false">SUBTOTAL(9,AO415:AO424)</f>
        <v>0</v>
      </c>
      <c r="AP414" s="66" t="n">
        <f aca="false">SUBTOTAL(9,AP415:AP424)</f>
        <v>0</v>
      </c>
      <c r="AQ414" s="110" t="n">
        <f aca="false">SUBTOTAL(9,AQ415:AQ424)</f>
        <v>0</v>
      </c>
      <c r="AR414" s="65"/>
      <c r="AS414" s="66" t="n">
        <f aca="false">SUBTOTAL(9,AS415:AS424)</f>
        <v>0</v>
      </c>
      <c r="AT414" s="66" t="n">
        <f aca="false">SUBTOTAL(9,AT415:AT424)</f>
        <v>0</v>
      </c>
      <c r="AU414" s="66" t="n">
        <f aca="false">SUBTOTAL(9,AU415:AU424)</f>
        <v>0</v>
      </c>
      <c r="AV414" s="66" t="n">
        <f aca="false">SUBTOTAL(9,AV415:AV424)</f>
        <v>0</v>
      </c>
      <c r="AW414" s="66" t="n">
        <f aca="false">SUBTOTAL(9,AW415:AW424)</f>
        <v>0</v>
      </c>
      <c r="AX414" s="66" t="n">
        <f aca="false">SUBTOTAL(9,AX415:AX424)</f>
        <v>0</v>
      </c>
      <c r="AY414" s="66" t="n">
        <f aca="false">SUBTOTAL(9,AY415:AY424)</f>
        <v>0</v>
      </c>
      <c r="AZ414" s="110" t="n">
        <f aca="false">SUBTOTAL(9,AZ415:AZ424)</f>
        <v>0</v>
      </c>
      <c r="BA414" s="65"/>
      <c r="BB414" s="66" t="n">
        <f aca="false">SUBTOTAL(9,BB415:BB424)</f>
        <v>0</v>
      </c>
      <c r="BC414" s="66" t="n">
        <f aca="false">SUBTOTAL(9,BC415:BC424)</f>
        <v>0</v>
      </c>
      <c r="BD414" s="66" t="n">
        <f aca="false">SUBTOTAL(9,BD415:BD424)</f>
        <v>0</v>
      </c>
      <c r="BE414" s="66" t="n">
        <f aca="false">SUBTOTAL(9,BE415:BE424)</f>
        <v>0</v>
      </c>
      <c r="BF414" s="66" t="n">
        <f aca="false">SUBTOTAL(9,BF415:BF424)</f>
        <v>0</v>
      </c>
      <c r="BG414" s="66" t="n">
        <f aca="false">SUBTOTAL(9,BG415:BG424)</f>
        <v>0</v>
      </c>
      <c r="BH414" s="66" t="n">
        <f aca="false">SUBTOTAL(9,BH415:BH424)</f>
        <v>0</v>
      </c>
      <c r="BI414" s="110" t="n">
        <f aca="false">SUBTOTAL(9,BI415:BI424)</f>
        <v>0</v>
      </c>
      <c r="BJ414" s="65"/>
      <c r="BK414" s="66" t="n">
        <f aca="false">SUBTOTAL(9,BK415:BK424)</f>
        <v>0</v>
      </c>
      <c r="BL414" s="66" t="n">
        <f aca="false">SUBTOTAL(9,BL415:BL424)</f>
        <v>0</v>
      </c>
      <c r="BM414" s="66" t="n">
        <f aca="false">SUBTOTAL(9,BM415:BM424)</f>
        <v>0</v>
      </c>
      <c r="BN414" s="66" t="n">
        <f aca="false">SUBTOTAL(9,BN415:BN424)</f>
        <v>0</v>
      </c>
      <c r="BO414" s="66" t="n">
        <f aca="false">SUBTOTAL(9,BO415:BO424)</f>
        <v>0</v>
      </c>
      <c r="BP414" s="66" t="n">
        <f aca="false">SUBTOTAL(9,BP415:BP424)</f>
        <v>0</v>
      </c>
      <c r="BQ414" s="66" t="n">
        <f aca="false">SUBTOTAL(9,BQ415:BQ424)</f>
        <v>0</v>
      </c>
      <c r="BR414" s="110" t="n">
        <f aca="false">SUBTOTAL(9,BR415:BR424)</f>
        <v>0</v>
      </c>
      <c r="BS414" s="65"/>
      <c r="BT414" s="66" t="n">
        <f aca="false">SUBTOTAL(9,BT415:BT424)</f>
        <v>0</v>
      </c>
      <c r="BU414" s="66" t="n">
        <f aca="false">SUBTOTAL(9,BU415:BU424)</f>
        <v>0</v>
      </c>
      <c r="BV414" s="66" t="n">
        <f aca="false">SUBTOTAL(9,BV415:BV424)</f>
        <v>0</v>
      </c>
      <c r="BW414" s="66" t="n">
        <f aca="false">SUBTOTAL(9,BW415:BW424)</f>
        <v>0</v>
      </c>
      <c r="BX414" s="66" t="n">
        <f aca="false">SUBTOTAL(9,BX415:BX424)</f>
        <v>0</v>
      </c>
      <c r="BY414" s="66" t="n">
        <f aca="false">SUBTOTAL(9,BY415:BY424)</f>
        <v>0</v>
      </c>
      <c r="BZ414" s="66" t="n">
        <f aca="false">SUBTOTAL(9,BZ415:BZ424)</f>
        <v>0</v>
      </c>
      <c r="CA414" s="110" t="n">
        <f aca="false">SUBTOTAL(9,CA415:CA424)</f>
        <v>0</v>
      </c>
      <c r="CB414" s="65"/>
      <c r="CC414" s="66" t="n">
        <f aca="false">SUBTOTAL(9,CC415:CC424)</f>
        <v>0</v>
      </c>
      <c r="CD414" s="66" t="n">
        <f aca="false">SUBTOTAL(9,CD415:CD424)</f>
        <v>0</v>
      </c>
      <c r="CE414" s="66" t="n">
        <f aca="false">SUBTOTAL(9,CE415:CE424)</f>
        <v>0</v>
      </c>
      <c r="CF414" s="66" t="n">
        <f aca="false">SUBTOTAL(9,CF415:CF424)</f>
        <v>0</v>
      </c>
      <c r="CG414" s="66" t="n">
        <f aca="false">SUBTOTAL(9,CG415:CG424)</f>
        <v>0</v>
      </c>
      <c r="CH414" s="66" t="n">
        <f aca="false">SUBTOTAL(9,CH415:CH424)</f>
        <v>0</v>
      </c>
      <c r="CI414" s="66" t="n">
        <f aca="false">SUBTOTAL(9,CI415:CI424)</f>
        <v>0</v>
      </c>
      <c r="CJ414" s="110" t="n">
        <f aca="false">SUBTOTAL(9,CJ415:CJ424)</f>
        <v>0</v>
      </c>
      <c r="CK414" s="65"/>
      <c r="CL414" s="66" t="n">
        <f aca="false">SUBTOTAL(9,CL415:CL424)</f>
        <v>0</v>
      </c>
      <c r="CM414" s="66" t="n">
        <f aca="false">SUBTOTAL(9,CM415:CM424)</f>
        <v>0</v>
      </c>
      <c r="CN414" s="66" t="n">
        <f aca="false">SUBTOTAL(9,CN415:CN424)</f>
        <v>0</v>
      </c>
      <c r="CO414" s="66" t="n">
        <f aca="false">SUBTOTAL(9,CO415:CO424)</f>
        <v>0</v>
      </c>
      <c r="CP414" s="66" t="n">
        <f aca="false">SUBTOTAL(9,CP415:CP424)</f>
        <v>0</v>
      </c>
      <c r="CQ414" s="66" t="n">
        <f aca="false">SUBTOTAL(9,CQ415:CQ424)</f>
        <v>0</v>
      </c>
      <c r="CR414" s="66" t="n">
        <f aca="false">SUBTOTAL(9,CR415:CR424)</f>
        <v>0</v>
      </c>
      <c r="CS414" s="67" t="n">
        <f aca="false">SUBTOTAL(9,CS415:CS424)</f>
        <v>0</v>
      </c>
    </row>
    <row r="415" customFormat="false" ht="13.2" hidden="false" customHeight="false" outlineLevel="0" collapsed="false">
      <c r="A415" s="111"/>
      <c r="B415" s="73"/>
      <c r="C415" s="74"/>
      <c r="D415" s="75" t="s">
        <v>284</v>
      </c>
      <c r="E415" s="76" t="n">
        <v>1</v>
      </c>
      <c r="F415" s="77"/>
      <c r="G415" s="78"/>
      <c r="H415" s="90"/>
      <c r="I415" s="91"/>
      <c r="J415" s="91"/>
      <c r="K415" s="91"/>
      <c r="L415" s="91"/>
      <c r="M415" s="91"/>
      <c r="N415" s="91"/>
      <c r="O415" s="83" t="n">
        <f aca="false">F415+I415-M415</f>
        <v>0</v>
      </c>
      <c r="P415" s="84" t="n">
        <f aca="false">G415+J415-N415</f>
        <v>0</v>
      </c>
      <c r="Q415" s="90"/>
      <c r="R415" s="91"/>
      <c r="S415" s="91"/>
      <c r="T415" s="91"/>
      <c r="U415" s="91"/>
      <c r="V415" s="91"/>
      <c r="W415" s="91"/>
      <c r="X415" s="83" t="n">
        <f aca="false">O415+R415-V415</f>
        <v>0</v>
      </c>
      <c r="Y415" s="84" t="n">
        <f aca="false">P415+S415-W415</f>
        <v>0</v>
      </c>
      <c r="Z415" s="90"/>
      <c r="AA415" s="91"/>
      <c r="AB415" s="91"/>
      <c r="AC415" s="91"/>
      <c r="AD415" s="91"/>
      <c r="AE415" s="91"/>
      <c r="AF415" s="91"/>
      <c r="AG415" s="83" t="n">
        <f aca="false">X415+AA415-AE415</f>
        <v>0</v>
      </c>
      <c r="AH415" s="84" t="n">
        <f aca="false">Y415+AB415-AF415</f>
        <v>0</v>
      </c>
      <c r="AI415" s="90"/>
      <c r="AJ415" s="91"/>
      <c r="AK415" s="91"/>
      <c r="AL415" s="91"/>
      <c r="AM415" s="91"/>
      <c r="AN415" s="91"/>
      <c r="AO415" s="91"/>
      <c r="AP415" s="83" t="n">
        <f aca="false">AG415+AJ415-AN415</f>
        <v>0</v>
      </c>
      <c r="AQ415" s="84" t="n">
        <f aca="false">AH415+AK415-AO415</f>
        <v>0</v>
      </c>
      <c r="AR415" s="90"/>
      <c r="AS415" s="91"/>
      <c r="AT415" s="91"/>
      <c r="AU415" s="91"/>
      <c r="AV415" s="91"/>
      <c r="AW415" s="91"/>
      <c r="AX415" s="91"/>
      <c r="AY415" s="83" t="n">
        <f aca="false">AP415+AS415-AW415</f>
        <v>0</v>
      </c>
      <c r="AZ415" s="84" t="n">
        <f aca="false">AQ415+AT415-AX415</f>
        <v>0</v>
      </c>
      <c r="BA415" s="90"/>
      <c r="BB415" s="91"/>
      <c r="BC415" s="91"/>
      <c r="BD415" s="91"/>
      <c r="BE415" s="91"/>
      <c r="BF415" s="91"/>
      <c r="BG415" s="91"/>
      <c r="BH415" s="83" t="n">
        <f aca="false">AY415+BB415-BF415</f>
        <v>0</v>
      </c>
      <c r="BI415" s="84" t="n">
        <f aca="false">AZ415+BC415-BG415</f>
        <v>0</v>
      </c>
      <c r="BJ415" s="90"/>
      <c r="BK415" s="91"/>
      <c r="BL415" s="91"/>
      <c r="BM415" s="91"/>
      <c r="BN415" s="91"/>
      <c r="BO415" s="91"/>
      <c r="BP415" s="91"/>
      <c r="BQ415" s="83" t="n">
        <f aca="false">BH415+BK415-BO415</f>
        <v>0</v>
      </c>
      <c r="BR415" s="84" t="n">
        <f aca="false">BI415+BL415-BP415</f>
        <v>0</v>
      </c>
      <c r="BS415" s="90"/>
      <c r="BT415" s="91"/>
      <c r="BU415" s="91"/>
      <c r="BV415" s="91"/>
      <c r="BW415" s="91"/>
      <c r="BX415" s="91"/>
      <c r="BY415" s="91"/>
      <c r="BZ415" s="83" t="n">
        <f aca="false">BQ415+BT415-BX415</f>
        <v>0</v>
      </c>
      <c r="CA415" s="84" t="n">
        <f aca="false">BR415+BU415-BY415</f>
        <v>0</v>
      </c>
      <c r="CB415" s="90"/>
      <c r="CC415" s="91"/>
      <c r="CD415" s="91"/>
      <c r="CE415" s="91"/>
      <c r="CF415" s="91"/>
      <c r="CG415" s="91"/>
      <c r="CH415" s="91"/>
      <c r="CI415" s="83" t="n">
        <f aca="false">BZ415+CC415-CG415</f>
        <v>0</v>
      </c>
      <c r="CJ415" s="84" t="n">
        <f aca="false">CA415+CD415-CH415</f>
        <v>0</v>
      </c>
      <c r="CK415" s="90"/>
      <c r="CL415" s="91"/>
      <c r="CM415" s="91"/>
      <c r="CN415" s="91"/>
      <c r="CO415" s="91"/>
      <c r="CP415" s="91"/>
      <c r="CQ415" s="91"/>
      <c r="CR415" s="83" t="n">
        <f aca="false">CI415+CL415-CP415</f>
        <v>0</v>
      </c>
      <c r="CS415" s="84" t="n">
        <f aca="false">CJ415+CM415-CQ415</f>
        <v>0</v>
      </c>
    </row>
    <row r="416" customFormat="false" ht="13.2" hidden="false" customHeight="false" outlineLevel="0" collapsed="false">
      <c r="A416" s="111"/>
      <c r="B416" s="73"/>
      <c r="C416" s="74"/>
      <c r="D416" s="75" t="s">
        <v>285</v>
      </c>
      <c r="E416" s="76" t="n">
        <v>1</v>
      </c>
      <c r="F416" s="77"/>
      <c r="G416" s="78"/>
      <c r="H416" s="90"/>
      <c r="I416" s="91"/>
      <c r="J416" s="91"/>
      <c r="K416" s="91"/>
      <c r="L416" s="91"/>
      <c r="M416" s="91"/>
      <c r="N416" s="91"/>
      <c r="O416" s="83" t="n">
        <f aca="false">F416+I416-M416</f>
        <v>0</v>
      </c>
      <c r="P416" s="84" t="n">
        <f aca="false">G416+J416-N416</f>
        <v>0</v>
      </c>
      <c r="Q416" s="90"/>
      <c r="R416" s="91"/>
      <c r="S416" s="91"/>
      <c r="T416" s="91"/>
      <c r="U416" s="91"/>
      <c r="V416" s="91"/>
      <c r="W416" s="91"/>
      <c r="X416" s="83" t="n">
        <f aca="false">O416+R416-V416</f>
        <v>0</v>
      </c>
      <c r="Y416" s="84" t="n">
        <f aca="false">P416+S416-W416</f>
        <v>0</v>
      </c>
      <c r="Z416" s="90"/>
      <c r="AA416" s="91"/>
      <c r="AB416" s="91"/>
      <c r="AC416" s="91"/>
      <c r="AD416" s="91"/>
      <c r="AE416" s="91"/>
      <c r="AF416" s="91"/>
      <c r="AG416" s="83" t="n">
        <f aca="false">X416+AA416-AE416</f>
        <v>0</v>
      </c>
      <c r="AH416" s="84" t="n">
        <f aca="false">Y416+AB416-AF416</f>
        <v>0</v>
      </c>
      <c r="AI416" s="90"/>
      <c r="AJ416" s="91"/>
      <c r="AK416" s="91"/>
      <c r="AL416" s="91"/>
      <c r="AM416" s="91"/>
      <c r="AN416" s="91"/>
      <c r="AO416" s="91"/>
      <c r="AP416" s="83" t="n">
        <f aca="false">AG416+AJ416-AN416</f>
        <v>0</v>
      </c>
      <c r="AQ416" s="84" t="n">
        <f aca="false">AH416+AK416-AO416</f>
        <v>0</v>
      </c>
      <c r="AR416" s="90"/>
      <c r="AS416" s="91"/>
      <c r="AT416" s="91"/>
      <c r="AU416" s="91"/>
      <c r="AV416" s="91"/>
      <c r="AW416" s="91"/>
      <c r="AX416" s="91"/>
      <c r="AY416" s="83" t="n">
        <f aca="false">AP416+AS416-AW416</f>
        <v>0</v>
      </c>
      <c r="AZ416" s="84" t="n">
        <f aca="false">AQ416+AT416-AX416</f>
        <v>0</v>
      </c>
      <c r="BA416" s="90"/>
      <c r="BB416" s="91"/>
      <c r="BC416" s="91"/>
      <c r="BD416" s="91"/>
      <c r="BE416" s="91"/>
      <c r="BF416" s="91"/>
      <c r="BG416" s="91"/>
      <c r="BH416" s="83" t="n">
        <f aca="false">AY416+BB416-BF416</f>
        <v>0</v>
      </c>
      <c r="BI416" s="84" t="n">
        <f aca="false">AZ416+BC416-BG416</f>
        <v>0</v>
      </c>
      <c r="BJ416" s="90"/>
      <c r="BK416" s="91"/>
      <c r="BL416" s="91"/>
      <c r="BM416" s="91"/>
      <c r="BN416" s="91"/>
      <c r="BO416" s="91"/>
      <c r="BP416" s="91"/>
      <c r="BQ416" s="83" t="n">
        <f aca="false">BH416+BK416-BO416</f>
        <v>0</v>
      </c>
      <c r="BR416" s="84" t="n">
        <f aca="false">BI416+BL416-BP416</f>
        <v>0</v>
      </c>
      <c r="BS416" s="90"/>
      <c r="BT416" s="91"/>
      <c r="BU416" s="91"/>
      <c r="BV416" s="91"/>
      <c r="BW416" s="91"/>
      <c r="BX416" s="91"/>
      <c r="BY416" s="91"/>
      <c r="BZ416" s="83" t="n">
        <f aca="false">BQ416+BT416-BX416</f>
        <v>0</v>
      </c>
      <c r="CA416" s="84" t="n">
        <f aca="false">BR416+BU416-BY416</f>
        <v>0</v>
      </c>
      <c r="CB416" s="90"/>
      <c r="CC416" s="91"/>
      <c r="CD416" s="91"/>
      <c r="CE416" s="91"/>
      <c r="CF416" s="91"/>
      <c r="CG416" s="91"/>
      <c r="CH416" s="91"/>
      <c r="CI416" s="83" t="n">
        <f aca="false">BZ416+CC416-CG416</f>
        <v>0</v>
      </c>
      <c r="CJ416" s="84" t="n">
        <f aca="false">CA416+CD416-CH416</f>
        <v>0</v>
      </c>
      <c r="CK416" s="90"/>
      <c r="CL416" s="91"/>
      <c r="CM416" s="91"/>
      <c r="CN416" s="91"/>
      <c r="CO416" s="91"/>
      <c r="CP416" s="91"/>
      <c r="CQ416" s="91"/>
      <c r="CR416" s="83" t="n">
        <f aca="false">CI416+CL416-CP416</f>
        <v>0</v>
      </c>
      <c r="CS416" s="84" t="n">
        <f aca="false">CJ416+CM416-CQ416</f>
        <v>0</v>
      </c>
    </row>
    <row r="417" customFormat="false" ht="13.2" hidden="false" customHeight="false" outlineLevel="0" collapsed="false">
      <c r="A417" s="111"/>
      <c r="B417" s="73"/>
      <c r="C417" s="74"/>
      <c r="D417" s="75" t="s">
        <v>286</v>
      </c>
      <c r="E417" s="76" t="n">
        <v>1</v>
      </c>
      <c r="F417" s="77"/>
      <c r="G417" s="78"/>
      <c r="H417" s="90"/>
      <c r="I417" s="91"/>
      <c r="J417" s="91"/>
      <c r="K417" s="91"/>
      <c r="L417" s="91"/>
      <c r="M417" s="91"/>
      <c r="N417" s="91"/>
      <c r="O417" s="83" t="n">
        <f aca="false">F417+I417-M417</f>
        <v>0</v>
      </c>
      <c r="P417" s="84" t="n">
        <f aca="false">G417+J417-N417</f>
        <v>0</v>
      </c>
      <c r="Q417" s="90"/>
      <c r="R417" s="91"/>
      <c r="S417" s="91"/>
      <c r="T417" s="91"/>
      <c r="U417" s="91"/>
      <c r="V417" s="91"/>
      <c r="W417" s="91"/>
      <c r="X417" s="83" t="n">
        <f aca="false">O417+R417-V417</f>
        <v>0</v>
      </c>
      <c r="Y417" s="84" t="n">
        <f aca="false">P417+S417-W417</f>
        <v>0</v>
      </c>
      <c r="Z417" s="90"/>
      <c r="AA417" s="91"/>
      <c r="AB417" s="91"/>
      <c r="AC417" s="91"/>
      <c r="AD417" s="91"/>
      <c r="AE417" s="91"/>
      <c r="AF417" s="91"/>
      <c r="AG417" s="83" t="n">
        <f aca="false">X417+AA417-AE417</f>
        <v>0</v>
      </c>
      <c r="AH417" s="84" t="n">
        <f aca="false">Y417+AB417-AF417</f>
        <v>0</v>
      </c>
      <c r="AI417" s="90"/>
      <c r="AJ417" s="91"/>
      <c r="AK417" s="91"/>
      <c r="AL417" s="91"/>
      <c r="AM417" s="91"/>
      <c r="AN417" s="91"/>
      <c r="AO417" s="91"/>
      <c r="AP417" s="83" t="n">
        <f aca="false">AG417+AJ417-AN417</f>
        <v>0</v>
      </c>
      <c r="AQ417" s="84" t="n">
        <f aca="false">AH417+AK417-AO417</f>
        <v>0</v>
      </c>
      <c r="AR417" s="90"/>
      <c r="AS417" s="91"/>
      <c r="AT417" s="91"/>
      <c r="AU417" s="91"/>
      <c r="AV417" s="91"/>
      <c r="AW417" s="91"/>
      <c r="AX417" s="91"/>
      <c r="AY417" s="83" t="n">
        <f aca="false">AP417+AS417-AW417</f>
        <v>0</v>
      </c>
      <c r="AZ417" s="84" t="n">
        <f aca="false">AQ417+AT417-AX417</f>
        <v>0</v>
      </c>
      <c r="BA417" s="90"/>
      <c r="BB417" s="91"/>
      <c r="BC417" s="91"/>
      <c r="BD417" s="91"/>
      <c r="BE417" s="91"/>
      <c r="BF417" s="91"/>
      <c r="BG417" s="91"/>
      <c r="BH417" s="83" t="n">
        <f aca="false">AY417+BB417-BF417</f>
        <v>0</v>
      </c>
      <c r="BI417" s="84" t="n">
        <f aca="false">AZ417+BC417-BG417</f>
        <v>0</v>
      </c>
      <c r="BJ417" s="90"/>
      <c r="BK417" s="91"/>
      <c r="BL417" s="91"/>
      <c r="BM417" s="91"/>
      <c r="BN417" s="91"/>
      <c r="BO417" s="91"/>
      <c r="BP417" s="91"/>
      <c r="BQ417" s="83" t="n">
        <f aca="false">BH417+BK417-BO417</f>
        <v>0</v>
      </c>
      <c r="BR417" s="84" t="n">
        <f aca="false">BI417+BL417-BP417</f>
        <v>0</v>
      </c>
      <c r="BS417" s="90"/>
      <c r="BT417" s="91"/>
      <c r="BU417" s="91"/>
      <c r="BV417" s="91"/>
      <c r="BW417" s="91"/>
      <c r="BX417" s="91"/>
      <c r="BY417" s="91"/>
      <c r="BZ417" s="83" t="n">
        <f aca="false">BQ417+BT417-BX417</f>
        <v>0</v>
      </c>
      <c r="CA417" s="84" t="n">
        <f aca="false">BR417+BU417-BY417</f>
        <v>0</v>
      </c>
      <c r="CB417" s="90"/>
      <c r="CC417" s="91"/>
      <c r="CD417" s="91"/>
      <c r="CE417" s="91"/>
      <c r="CF417" s="91"/>
      <c r="CG417" s="91"/>
      <c r="CH417" s="91"/>
      <c r="CI417" s="83" t="n">
        <f aca="false">BZ417+CC417-CG417</f>
        <v>0</v>
      </c>
      <c r="CJ417" s="84" t="n">
        <f aca="false">CA417+CD417-CH417</f>
        <v>0</v>
      </c>
      <c r="CK417" s="90"/>
      <c r="CL417" s="91"/>
      <c r="CM417" s="91"/>
      <c r="CN417" s="91"/>
      <c r="CO417" s="91"/>
      <c r="CP417" s="91"/>
      <c r="CQ417" s="91"/>
      <c r="CR417" s="83" t="n">
        <f aca="false">CI417+CL417-CP417</f>
        <v>0</v>
      </c>
      <c r="CS417" s="84" t="n">
        <f aca="false">CJ417+CM417-CQ417</f>
        <v>0</v>
      </c>
    </row>
    <row r="418" customFormat="false" ht="13.2" hidden="false" customHeight="false" outlineLevel="0" collapsed="false">
      <c r="A418" s="111"/>
      <c r="B418" s="73"/>
      <c r="C418" s="74"/>
      <c r="D418" s="75" t="s">
        <v>287</v>
      </c>
      <c r="E418" s="76" t="n">
        <v>1</v>
      </c>
      <c r="F418" s="77"/>
      <c r="G418" s="78"/>
      <c r="H418" s="79"/>
      <c r="I418" s="80"/>
      <c r="J418" s="80"/>
      <c r="K418" s="80"/>
      <c r="L418" s="80"/>
      <c r="M418" s="80"/>
      <c r="N418" s="80"/>
      <c r="O418" s="83" t="n">
        <f aca="false">F418+I418-M418</f>
        <v>0</v>
      </c>
      <c r="P418" s="84" t="n">
        <f aca="false">G418+J418-N418</f>
        <v>0</v>
      </c>
      <c r="Q418" s="79"/>
      <c r="R418" s="80"/>
      <c r="S418" s="80"/>
      <c r="T418" s="80"/>
      <c r="U418" s="80"/>
      <c r="V418" s="80"/>
      <c r="W418" s="80"/>
      <c r="X418" s="83" t="n">
        <f aca="false">O418+R418-V418</f>
        <v>0</v>
      </c>
      <c r="Y418" s="84" t="n">
        <f aca="false">P418+S418-W418</f>
        <v>0</v>
      </c>
      <c r="Z418" s="79"/>
      <c r="AA418" s="80"/>
      <c r="AB418" s="80"/>
      <c r="AC418" s="80"/>
      <c r="AD418" s="80"/>
      <c r="AE418" s="80"/>
      <c r="AF418" s="80"/>
      <c r="AG418" s="83" t="n">
        <f aca="false">X418+AA418-AE418</f>
        <v>0</v>
      </c>
      <c r="AH418" s="84" t="n">
        <f aca="false">Y418+AB418-AF418</f>
        <v>0</v>
      </c>
      <c r="AI418" s="79"/>
      <c r="AJ418" s="80"/>
      <c r="AK418" s="80"/>
      <c r="AL418" s="80"/>
      <c r="AM418" s="80"/>
      <c r="AN418" s="80"/>
      <c r="AO418" s="80"/>
      <c r="AP418" s="83" t="n">
        <f aca="false">AG418+AJ418-AN418</f>
        <v>0</v>
      </c>
      <c r="AQ418" s="84" t="n">
        <f aca="false">AH418+AK418-AO418</f>
        <v>0</v>
      </c>
      <c r="AR418" s="79"/>
      <c r="AS418" s="80"/>
      <c r="AT418" s="80"/>
      <c r="AU418" s="80"/>
      <c r="AV418" s="80"/>
      <c r="AW418" s="80"/>
      <c r="AX418" s="80"/>
      <c r="AY418" s="83" t="n">
        <f aca="false">AP418+AS418-AW418</f>
        <v>0</v>
      </c>
      <c r="AZ418" s="84" t="n">
        <f aca="false">AQ418+AT418-AX418</f>
        <v>0</v>
      </c>
      <c r="BA418" s="79"/>
      <c r="BB418" s="80"/>
      <c r="BC418" s="80"/>
      <c r="BD418" s="80"/>
      <c r="BE418" s="80"/>
      <c r="BF418" s="80"/>
      <c r="BG418" s="80"/>
      <c r="BH418" s="83" t="n">
        <f aca="false">AY418+BB418-BF418</f>
        <v>0</v>
      </c>
      <c r="BI418" s="84" t="n">
        <f aca="false">AZ418+BC418-BG418</f>
        <v>0</v>
      </c>
      <c r="BJ418" s="79"/>
      <c r="BK418" s="80"/>
      <c r="BL418" s="80"/>
      <c r="BM418" s="80"/>
      <c r="BN418" s="80"/>
      <c r="BO418" s="80"/>
      <c r="BP418" s="80"/>
      <c r="BQ418" s="83" t="n">
        <f aca="false">BH418+BK418-BO418</f>
        <v>0</v>
      </c>
      <c r="BR418" s="84" t="n">
        <f aca="false">BI418+BL418-BP418</f>
        <v>0</v>
      </c>
      <c r="BS418" s="79"/>
      <c r="BT418" s="80"/>
      <c r="BU418" s="80"/>
      <c r="BV418" s="80"/>
      <c r="BW418" s="80"/>
      <c r="BX418" s="80"/>
      <c r="BY418" s="80"/>
      <c r="BZ418" s="83" t="n">
        <f aca="false">BQ418+BT418-BX418</f>
        <v>0</v>
      </c>
      <c r="CA418" s="84" t="n">
        <f aca="false">BR418+BU418-BY418</f>
        <v>0</v>
      </c>
      <c r="CB418" s="79"/>
      <c r="CC418" s="80"/>
      <c r="CD418" s="80"/>
      <c r="CE418" s="80"/>
      <c r="CF418" s="80"/>
      <c r="CG418" s="80"/>
      <c r="CH418" s="80"/>
      <c r="CI418" s="83" t="n">
        <f aca="false">BZ418+CC418-CG418</f>
        <v>0</v>
      </c>
      <c r="CJ418" s="84" t="n">
        <f aca="false">CA418+CD418-CH418</f>
        <v>0</v>
      </c>
      <c r="CK418" s="79"/>
      <c r="CL418" s="80"/>
      <c r="CM418" s="80"/>
      <c r="CN418" s="80"/>
      <c r="CO418" s="80"/>
      <c r="CP418" s="80"/>
      <c r="CQ418" s="80"/>
      <c r="CR418" s="83" t="n">
        <f aca="false">CI418+CL418-CP418</f>
        <v>0</v>
      </c>
      <c r="CS418" s="84" t="n">
        <f aca="false">CJ418+CM418-CQ418</f>
        <v>0</v>
      </c>
    </row>
    <row r="419" customFormat="false" ht="13.2" hidden="false" customHeight="false" outlineLevel="0" collapsed="false">
      <c r="A419" s="111"/>
      <c r="B419" s="73"/>
      <c r="C419" s="74"/>
      <c r="D419" s="75" t="s">
        <v>288</v>
      </c>
      <c r="E419" s="76" t="n">
        <v>1</v>
      </c>
      <c r="F419" s="77"/>
      <c r="G419" s="78"/>
      <c r="H419" s="79"/>
      <c r="I419" s="80"/>
      <c r="J419" s="80"/>
      <c r="K419" s="80"/>
      <c r="L419" s="80"/>
      <c r="M419" s="80"/>
      <c r="N419" s="80"/>
      <c r="O419" s="83" t="n">
        <f aca="false">F419+I419-M419</f>
        <v>0</v>
      </c>
      <c r="P419" s="84" t="n">
        <f aca="false">G419+J419-N419</f>
        <v>0</v>
      </c>
      <c r="Q419" s="79"/>
      <c r="R419" s="80"/>
      <c r="S419" s="80"/>
      <c r="T419" s="80"/>
      <c r="U419" s="80"/>
      <c r="V419" s="80"/>
      <c r="W419" s="80"/>
      <c r="X419" s="83" t="n">
        <f aca="false">O419+R419-V419</f>
        <v>0</v>
      </c>
      <c r="Y419" s="84" t="n">
        <f aca="false">P419+S419-W419</f>
        <v>0</v>
      </c>
      <c r="Z419" s="79"/>
      <c r="AA419" s="80"/>
      <c r="AB419" s="80"/>
      <c r="AC419" s="80"/>
      <c r="AD419" s="80"/>
      <c r="AE419" s="80"/>
      <c r="AF419" s="80"/>
      <c r="AG419" s="83" t="n">
        <f aca="false">X419+AA419-AE419</f>
        <v>0</v>
      </c>
      <c r="AH419" s="84" t="n">
        <f aca="false">Y419+AB419-AF419</f>
        <v>0</v>
      </c>
      <c r="AI419" s="79"/>
      <c r="AJ419" s="80"/>
      <c r="AK419" s="80"/>
      <c r="AL419" s="80"/>
      <c r="AM419" s="80"/>
      <c r="AN419" s="80"/>
      <c r="AO419" s="80"/>
      <c r="AP419" s="83" t="n">
        <f aca="false">AG419+AJ419-AN419</f>
        <v>0</v>
      </c>
      <c r="AQ419" s="84" t="n">
        <f aca="false">AH419+AK419-AO419</f>
        <v>0</v>
      </c>
      <c r="AR419" s="79"/>
      <c r="AS419" s="80"/>
      <c r="AT419" s="80"/>
      <c r="AU419" s="80"/>
      <c r="AV419" s="80"/>
      <c r="AW419" s="80"/>
      <c r="AX419" s="80"/>
      <c r="AY419" s="83" t="n">
        <f aca="false">AP419+AS419-AW419</f>
        <v>0</v>
      </c>
      <c r="AZ419" s="84" t="n">
        <f aca="false">AQ419+AT419-AX419</f>
        <v>0</v>
      </c>
      <c r="BA419" s="79"/>
      <c r="BB419" s="80"/>
      <c r="BC419" s="80"/>
      <c r="BD419" s="80"/>
      <c r="BE419" s="80"/>
      <c r="BF419" s="80"/>
      <c r="BG419" s="80"/>
      <c r="BH419" s="83" t="n">
        <f aca="false">AY419+BB419-BF419</f>
        <v>0</v>
      </c>
      <c r="BI419" s="84" t="n">
        <f aca="false">AZ419+BC419-BG419</f>
        <v>0</v>
      </c>
      <c r="BJ419" s="79"/>
      <c r="BK419" s="80"/>
      <c r="BL419" s="80"/>
      <c r="BM419" s="80"/>
      <c r="BN419" s="80"/>
      <c r="BO419" s="80"/>
      <c r="BP419" s="80"/>
      <c r="BQ419" s="83" t="n">
        <f aca="false">BH419+BK419-BO419</f>
        <v>0</v>
      </c>
      <c r="BR419" s="84" t="n">
        <f aca="false">BI419+BL419-BP419</f>
        <v>0</v>
      </c>
      <c r="BS419" s="79"/>
      <c r="BT419" s="80"/>
      <c r="BU419" s="80"/>
      <c r="BV419" s="80"/>
      <c r="BW419" s="80"/>
      <c r="BX419" s="80"/>
      <c r="BY419" s="80"/>
      <c r="BZ419" s="83" t="n">
        <f aca="false">BQ419+BT419-BX419</f>
        <v>0</v>
      </c>
      <c r="CA419" s="84" t="n">
        <f aca="false">BR419+BU419-BY419</f>
        <v>0</v>
      </c>
      <c r="CB419" s="79"/>
      <c r="CC419" s="80"/>
      <c r="CD419" s="80"/>
      <c r="CE419" s="80"/>
      <c r="CF419" s="80"/>
      <c r="CG419" s="80"/>
      <c r="CH419" s="80"/>
      <c r="CI419" s="83" t="n">
        <f aca="false">BZ419+CC419-CG419</f>
        <v>0</v>
      </c>
      <c r="CJ419" s="84" t="n">
        <f aca="false">CA419+CD419-CH419</f>
        <v>0</v>
      </c>
      <c r="CK419" s="79"/>
      <c r="CL419" s="80"/>
      <c r="CM419" s="80"/>
      <c r="CN419" s="80"/>
      <c r="CO419" s="80"/>
      <c r="CP419" s="80"/>
      <c r="CQ419" s="80"/>
      <c r="CR419" s="83" t="n">
        <f aca="false">CI419+CL419-CP419</f>
        <v>0</v>
      </c>
      <c r="CS419" s="84" t="n">
        <f aca="false">CJ419+CM419-CQ419</f>
        <v>0</v>
      </c>
    </row>
    <row r="420" customFormat="false" ht="13.2" hidden="false" customHeight="false" outlineLevel="0" collapsed="false">
      <c r="A420" s="111"/>
      <c r="B420" s="73"/>
      <c r="C420" s="85"/>
      <c r="D420" s="86"/>
      <c r="E420" s="76"/>
      <c r="F420" s="77"/>
      <c r="G420" s="78"/>
      <c r="H420" s="79"/>
      <c r="I420" s="80"/>
      <c r="J420" s="80"/>
      <c r="K420" s="80"/>
      <c r="L420" s="80"/>
      <c r="M420" s="80"/>
      <c r="N420" s="80"/>
      <c r="O420" s="83" t="n">
        <f aca="false">F420+I420-M420</f>
        <v>0</v>
      </c>
      <c r="P420" s="84" t="n">
        <f aca="false">G420+J420-N420</f>
        <v>0</v>
      </c>
      <c r="Q420" s="79"/>
      <c r="R420" s="80"/>
      <c r="S420" s="80"/>
      <c r="T420" s="80"/>
      <c r="U420" s="80"/>
      <c r="V420" s="80"/>
      <c r="W420" s="80"/>
      <c r="X420" s="83" t="n">
        <f aca="false">O420+R420-V420</f>
        <v>0</v>
      </c>
      <c r="Y420" s="84" t="n">
        <f aca="false">P420+S420-W420</f>
        <v>0</v>
      </c>
      <c r="Z420" s="79"/>
      <c r="AA420" s="80"/>
      <c r="AB420" s="80"/>
      <c r="AC420" s="80"/>
      <c r="AD420" s="80"/>
      <c r="AE420" s="80"/>
      <c r="AF420" s="80"/>
      <c r="AG420" s="83" t="n">
        <f aca="false">X420+AA420-AE420</f>
        <v>0</v>
      </c>
      <c r="AH420" s="84" t="n">
        <f aca="false">Y420+AB420-AF420</f>
        <v>0</v>
      </c>
      <c r="AI420" s="79"/>
      <c r="AJ420" s="80"/>
      <c r="AK420" s="80"/>
      <c r="AL420" s="80"/>
      <c r="AM420" s="80"/>
      <c r="AN420" s="80"/>
      <c r="AO420" s="80"/>
      <c r="AP420" s="83" t="n">
        <f aca="false">AG420+AJ420-AN420</f>
        <v>0</v>
      </c>
      <c r="AQ420" s="84" t="n">
        <f aca="false">AH420+AK420-AO420</f>
        <v>0</v>
      </c>
      <c r="AR420" s="79"/>
      <c r="AS420" s="80"/>
      <c r="AT420" s="80"/>
      <c r="AU420" s="80"/>
      <c r="AV420" s="80"/>
      <c r="AW420" s="80"/>
      <c r="AX420" s="80"/>
      <c r="AY420" s="83" t="n">
        <f aca="false">AP420+AS420-AW420</f>
        <v>0</v>
      </c>
      <c r="AZ420" s="84" t="n">
        <f aca="false">AQ420+AT420-AX420</f>
        <v>0</v>
      </c>
      <c r="BA420" s="79"/>
      <c r="BB420" s="80"/>
      <c r="BC420" s="80"/>
      <c r="BD420" s="80"/>
      <c r="BE420" s="80"/>
      <c r="BF420" s="80"/>
      <c r="BG420" s="80"/>
      <c r="BH420" s="83" t="n">
        <f aca="false">AY420+BB420-BF420</f>
        <v>0</v>
      </c>
      <c r="BI420" s="84" t="n">
        <f aca="false">AZ420+BC420-BG420</f>
        <v>0</v>
      </c>
      <c r="BJ420" s="79"/>
      <c r="BK420" s="80"/>
      <c r="BL420" s="80"/>
      <c r="BM420" s="80"/>
      <c r="BN420" s="80"/>
      <c r="BO420" s="80"/>
      <c r="BP420" s="80"/>
      <c r="BQ420" s="83" t="n">
        <f aca="false">BH420+BK420-BO420</f>
        <v>0</v>
      </c>
      <c r="BR420" s="84" t="n">
        <f aca="false">BI420+BL420-BP420</f>
        <v>0</v>
      </c>
      <c r="BS420" s="79"/>
      <c r="BT420" s="80"/>
      <c r="BU420" s="80"/>
      <c r="BV420" s="80"/>
      <c r="BW420" s="80"/>
      <c r="BX420" s="80"/>
      <c r="BY420" s="80"/>
      <c r="BZ420" s="83" t="n">
        <f aca="false">BQ420+BT420-BX420</f>
        <v>0</v>
      </c>
      <c r="CA420" s="84" t="n">
        <f aca="false">BR420+BU420-BY420</f>
        <v>0</v>
      </c>
      <c r="CB420" s="79"/>
      <c r="CC420" s="80"/>
      <c r="CD420" s="80"/>
      <c r="CE420" s="80"/>
      <c r="CF420" s="80"/>
      <c r="CG420" s="80"/>
      <c r="CH420" s="80"/>
      <c r="CI420" s="83" t="n">
        <f aca="false">BZ420+CC420-CG420</f>
        <v>0</v>
      </c>
      <c r="CJ420" s="84" t="n">
        <f aca="false">CA420+CD420-CH420</f>
        <v>0</v>
      </c>
      <c r="CK420" s="79"/>
      <c r="CL420" s="80"/>
      <c r="CM420" s="80"/>
      <c r="CN420" s="80"/>
      <c r="CO420" s="80"/>
      <c r="CP420" s="80"/>
      <c r="CQ420" s="80"/>
      <c r="CR420" s="83" t="n">
        <f aca="false">CI420+CL420-CP420</f>
        <v>0</v>
      </c>
      <c r="CS420" s="84" t="n">
        <f aca="false">CJ420+CM420-CQ420</f>
        <v>0</v>
      </c>
    </row>
    <row r="421" customFormat="false" ht="13.2" hidden="false" customHeight="false" outlineLevel="0" collapsed="false">
      <c r="A421" s="111"/>
      <c r="B421" s="73"/>
      <c r="C421" s="85"/>
      <c r="D421" s="86"/>
      <c r="E421" s="76"/>
      <c r="F421" s="77"/>
      <c r="G421" s="78"/>
      <c r="H421" s="79"/>
      <c r="I421" s="80"/>
      <c r="J421" s="80"/>
      <c r="K421" s="80"/>
      <c r="L421" s="80"/>
      <c r="M421" s="80"/>
      <c r="N421" s="80"/>
      <c r="O421" s="83" t="n">
        <f aca="false">F421+I421-M421</f>
        <v>0</v>
      </c>
      <c r="P421" s="84" t="n">
        <f aca="false">G421+J421-N421</f>
        <v>0</v>
      </c>
      <c r="Q421" s="79"/>
      <c r="R421" s="80"/>
      <c r="S421" s="80"/>
      <c r="T421" s="80"/>
      <c r="U421" s="80"/>
      <c r="V421" s="80"/>
      <c r="W421" s="80"/>
      <c r="X421" s="83" t="n">
        <f aca="false">O421+R421-V421</f>
        <v>0</v>
      </c>
      <c r="Y421" s="84" t="n">
        <f aca="false">P421+S421-W421</f>
        <v>0</v>
      </c>
      <c r="Z421" s="79"/>
      <c r="AA421" s="80"/>
      <c r="AB421" s="80"/>
      <c r="AC421" s="80"/>
      <c r="AD421" s="80"/>
      <c r="AE421" s="80"/>
      <c r="AF421" s="80"/>
      <c r="AG421" s="83" t="n">
        <f aca="false">X421+AA421-AE421</f>
        <v>0</v>
      </c>
      <c r="AH421" s="84" t="n">
        <f aca="false">Y421+AB421-AF421</f>
        <v>0</v>
      </c>
      <c r="AI421" s="79"/>
      <c r="AJ421" s="80"/>
      <c r="AK421" s="80"/>
      <c r="AL421" s="80"/>
      <c r="AM421" s="80"/>
      <c r="AN421" s="80"/>
      <c r="AO421" s="80"/>
      <c r="AP421" s="83" t="n">
        <f aca="false">AG421+AJ421-AN421</f>
        <v>0</v>
      </c>
      <c r="AQ421" s="84" t="n">
        <f aca="false">AH421+AK421-AO421</f>
        <v>0</v>
      </c>
      <c r="AR421" s="79"/>
      <c r="AS421" s="80"/>
      <c r="AT421" s="80"/>
      <c r="AU421" s="80"/>
      <c r="AV421" s="80"/>
      <c r="AW421" s="80"/>
      <c r="AX421" s="80"/>
      <c r="AY421" s="83" t="n">
        <f aca="false">AP421+AS421-AW421</f>
        <v>0</v>
      </c>
      <c r="AZ421" s="84" t="n">
        <f aca="false">AQ421+AT421-AX421</f>
        <v>0</v>
      </c>
      <c r="BA421" s="79"/>
      <c r="BB421" s="80"/>
      <c r="BC421" s="80"/>
      <c r="BD421" s="80"/>
      <c r="BE421" s="80"/>
      <c r="BF421" s="80"/>
      <c r="BG421" s="80"/>
      <c r="BH421" s="83" t="n">
        <f aca="false">AY421+BB421-BF421</f>
        <v>0</v>
      </c>
      <c r="BI421" s="84" t="n">
        <f aca="false">AZ421+BC421-BG421</f>
        <v>0</v>
      </c>
      <c r="BJ421" s="79"/>
      <c r="BK421" s="80"/>
      <c r="BL421" s="80"/>
      <c r="BM421" s="80"/>
      <c r="BN421" s="80"/>
      <c r="BO421" s="80"/>
      <c r="BP421" s="80"/>
      <c r="BQ421" s="83" t="n">
        <f aca="false">BH421+BK421-BO421</f>
        <v>0</v>
      </c>
      <c r="BR421" s="84" t="n">
        <f aca="false">BI421+BL421-BP421</f>
        <v>0</v>
      </c>
      <c r="BS421" s="79"/>
      <c r="BT421" s="80"/>
      <c r="BU421" s="80"/>
      <c r="BV421" s="80"/>
      <c r="BW421" s="80"/>
      <c r="BX421" s="80"/>
      <c r="BY421" s="80"/>
      <c r="BZ421" s="83" t="n">
        <f aca="false">BQ421+BT421-BX421</f>
        <v>0</v>
      </c>
      <c r="CA421" s="84" t="n">
        <f aca="false">BR421+BU421-BY421</f>
        <v>0</v>
      </c>
      <c r="CB421" s="79"/>
      <c r="CC421" s="80"/>
      <c r="CD421" s="80"/>
      <c r="CE421" s="80"/>
      <c r="CF421" s="80"/>
      <c r="CG421" s="80"/>
      <c r="CH421" s="80"/>
      <c r="CI421" s="83" t="n">
        <f aca="false">BZ421+CC421-CG421</f>
        <v>0</v>
      </c>
      <c r="CJ421" s="84" t="n">
        <f aca="false">CA421+CD421-CH421</f>
        <v>0</v>
      </c>
      <c r="CK421" s="79"/>
      <c r="CL421" s="80"/>
      <c r="CM421" s="80"/>
      <c r="CN421" s="80"/>
      <c r="CO421" s="80"/>
      <c r="CP421" s="80"/>
      <c r="CQ421" s="80"/>
      <c r="CR421" s="83" t="n">
        <f aca="false">CI421+CL421-CP421</f>
        <v>0</v>
      </c>
      <c r="CS421" s="84" t="n">
        <f aca="false">CJ421+CM421-CQ421</f>
        <v>0</v>
      </c>
    </row>
    <row r="422" customFormat="false" ht="13.2" hidden="false" customHeight="false" outlineLevel="0" collapsed="false">
      <c r="A422" s="111"/>
      <c r="B422" s="73"/>
      <c r="C422" s="85"/>
      <c r="D422" s="86"/>
      <c r="E422" s="87"/>
      <c r="F422" s="88"/>
      <c r="G422" s="89"/>
      <c r="H422" s="90"/>
      <c r="I422" s="91"/>
      <c r="J422" s="91"/>
      <c r="K422" s="91"/>
      <c r="L422" s="91"/>
      <c r="M422" s="91"/>
      <c r="N422" s="91"/>
      <c r="O422" s="83" t="n">
        <f aca="false">F422+I422-M422</f>
        <v>0</v>
      </c>
      <c r="P422" s="84" t="n">
        <f aca="false">G422+J422-N422</f>
        <v>0</v>
      </c>
      <c r="Q422" s="90"/>
      <c r="R422" s="91"/>
      <c r="S422" s="91"/>
      <c r="T422" s="91"/>
      <c r="U422" s="91"/>
      <c r="V422" s="91"/>
      <c r="W422" s="91"/>
      <c r="X422" s="83" t="n">
        <f aca="false">O422+R422-V422</f>
        <v>0</v>
      </c>
      <c r="Y422" s="84" t="n">
        <f aca="false">P422+S422-W422</f>
        <v>0</v>
      </c>
      <c r="Z422" s="90"/>
      <c r="AA422" s="91"/>
      <c r="AB422" s="91"/>
      <c r="AC422" s="91"/>
      <c r="AD422" s="91"/>
      <c r="AE422" s="91"/>
      <c r="AF422" s="91"/>
      <c r="AG422" s="83" t="n">
        <f aca="false">X422+AA422-AE422</f>
        <v>0</v>
      </c>
      <c r="AH422" s="84" t="n">
        <f aca="false">Y422+AB422-AF422</f>
        <v>0</v>
      </c>
      <c r="AI422" s="90"/>
      <c r="AJ422" s="91"/>
      <c r="AK422" s="91"/>
      <c r="AL422" s="91"/>
      <c r="AM422" s="91"/>
      <c r="AN422" s="91"/>
      <c r="AO422" s="91"/>
      <c r="AP422" s="83" t="n">
        <f aca="false">AG422+AJ422-AN422</f>
        <v>0</v>
      </c>
      <c r="AQ422" s="84" t="n">
        <f aca="false">AH422+AK422-AO422</f>
        <v>0</v>
      </c>
      <c r="AR422" s="90"/>
      <c r="AS422" s="91"/>
      <c r="AT422" s="91"/>
      <c r="AU422" s="91"/>
      <c r="AV422" s="91"/>
      <c r="AW422" s="91"/>
      <c r="AX422" s="91"/>
      <c r="AY422" s="83" t="n">
        <f aca="false">AP422+AS422-AW422</f>
        <v>0</v>
      </c>
      <c r="AZ422" s="84" t="n">
        <f aca="false">AQ422+AT422-AX422</f>
        <v>0</v>
      </c>
      <c r="BA422" s="90"/>
      <c r="BB422" s="91"/>
      <c r="BC422" s="91"/>
      <c r="BD422" s="91"/>
      <c r="BE422" s="91"/>
      <c r="BF422" s="91"/>
      <c r="BG422" s="91"/>
      <c r="BH422" s="83" t="n">
        <f aca="false">AY422+BB422-BF422</f>
        <v>0</v>
      </c>
      <c r="BI422" s="84" t="n">
        <f aca="false">AZ422+BC422-BG422</f>
        <v>0</v>
      </c>
      <c r="BJ422" s="90"/>
      <c r="BK422" s="91"/>
      <c r="BL422" s="91"/>
      <c r="BM422" s="91"/>
      <c r="BN422" s="91"/>
      <c r="BO422" s="91"/>
      <c r="BP422" s="91"/>
      <c r="BQ422" s="83" t="n">
        <f aca="false">BH422+BK422-BO422</f>
        <v>0</v>
      </c>
      <c r="BR422" s="84" t="n">
        <f aca="false">BI422+BL422-BP422</f>
        <v>0</v>
      </c>
      <c r="BS422" s="90"/>
      <c r="BT422" s="91"/>
      <c r="BU422" s="91"/>
      <c r="BV422" s="91"/>
      <c r="BW422" s="91"/>
      <c r="BX422" s="91"/>
      <c r="BY422" s="91"/>
      <c r="BZ422" s="83" t="n">
        <f aca="false">BQ422+BT422-BX422</f>
        <v>0</v>
      </c>
      <c r="CA422" s="84" t="n">
        <f aca="false">BR422+BU422-BY422</f>
        <v>0</v>
      </c>
      <c r="CB422" s="90"/>
      <c r="CC422" s="91"/>
      <c r="CD422" s="91"/>
      <c r="CE422" s="91"/>
      <c r="CF422" s="91"/>
      <c r="CG422" s="91"/>
      <c r="CH422" s="91"/>
      <c r="CI422" s="83" t="n">
        <f aca="false">BZ422+CC422-CG422</f>
        <v>0</v>
      </c>
      <c r="CJ422" s="84" t="n">
        <f aca="false">CA422+CD422-CH422</f>
        <v>0</v>
      </c>
      <c r="CK422" s="90"/>
      <c r="CL422" s="91"/>
      <c r="CM422" s="91"/>
      <c r="CN422" s="91"/>
      <c r="CO422" s="91"/>
      <c r="CP422" s="91"/>
      <c r="CQ422" s="91"/>
      <c r="CR422" s="83" t="n">
        <f aca="false">CI422+CL422-CP422</f>
        <v>0</v>
      </c>
      <c r="CS422" s="84" t="n">
        <f aca="false">CJ422+CM422-CQ422</f>
        <v>0</v>
      </c>
    </row>
    <row r="423" customFormat="false" ht="13.2" hidden="false" customHeight="false" outlineLevel="0" collapsed="false">
      <c r="A423" s="111"/>
      <c r="B423" s="73"/>
      <c r="C423" s="85"/>
      <c r="D423" s="86"/>
      <c r="E423" s="87"/>
      <c r="F423" s="88"/>
      <c r="G423" s="89"/>
      <c r="H423" s="90"/>
      <c r="I423" s="91"/>
      <c r="J423" s="91"/>
      <c r="K423" s="91"/>
      <c r="L423" s="91"/>
      <c r="M423" s="91"/>
      <c r="N423" s="91"/>
      <c r="O423" s="83" t="n">
        <f aca="false">F423+I423-M423</f>
        <v>0</v>
      </c>
      <c r="P423" s="84" t="n">
        <f aca="false">G423+J423-N423</f>
        <v>0</v>
      </c>
      <c r="Q423" s="90"/>
      <c r="R423" s="91"/>
      <c r="S423" s="91"/>
      <c r="T423" s="91"/>
      <c r="U423" s="91"/>
      <c r="V423" s="91"/>
      <c r="W423" s="91"/>
      <c r="X423" s="83" t="n">
        <f aca="false">O423+R423-V423</f>
        <v>0</v>
      </c>
      <c r="Y423" s="84" t="n">
        <f aca="false">P423+S423-W423</f>
        <v>0</v>
      </c>
      <c r="Z423" s="90"/>
      <c r="AA423" s="91"/>
      <c r="AB423" s="91"/>
      <c r="AC423" s="91"/>
      <c r="AD423" s="91"/>
      <c r="AE423" s="91"/>
      <c r="AF423" s="91"/>
      <c r="AG423" s="83" t="n">
        <f aca="false">X423+AA423-AE423</f>
        <v>0</v>
      </c>
      <c r="AH423" s="84" t="n">
        <f aca="false">Y423+AB423-AF423</f>
        <v>0</v>
      </c>
      <c r="AI423" s="90"/>
      <c r="AJ423" s="91"/>
      <c r="AK423" s="91"/>
      <c r="AL423" s="91"/>
      <c r="AM423" s="91"/>
      <c r="AN423" s="91"/>
      <c r="AO423" s="91"/>
      <c r="AP423" s="83" t="n">
        <f aca="false">AG423+AJ423-AN423</f>
        <v>0</v>
      </c>
      <c r="AQ423" s="84" t="n">
        <f aca="false">AH423+AK423-AO423</f>
        <v>0</v>
      </c>
      <c r="AR423" s="90"/>
      <c r="AS423" s="91"/>
      <c r="AT423" s="91"/>
      <c r="AU423" s="91"/>
      <c r="AV423" s="91"/>
      <c r="AW423" s="91"/>
      <c r="AX423" s="91"/>
      <c r="AY423" s="83" t="n">
        <f aca="false">AP423+AS423-AW423</f>
        <v>0</v>
      </c>
      <c r="AZ423" s="84" t="n">
        <f aca="false">AQ423+AT423-AX423</f>
        <v>0</v>
      </c>
      <c r="BA423" s="90"/>
      <c r="BB423" s="91"/>
      <c r="BC423" s="91"/>
      <c r="BD423" s="91"/>
      <c r="BE423" s="91"/>
      <c r="BF423" s="91"/>
      <c r="BG423" s="91"/>
      <c r="BH423" s="83" t="n">
        <f aca="false">AY423+BB423-BF423</f>
        <v>0</v>
      </c>
      <c r="BI423" s="84" t="n">
        <f aca="false">AZ423+BC423-BG423</f>
        <v>0</v>
      </c>
      <c r="BJ423" s="90"/>
      <c r="BK423" s="91"/>
      <c r="BL423" s="91"/>
      <c r="BM423" s="91"/>
      <c r="BN423" s="91"/>
      <c r="BO423" s="91"/>
      <c r="BP423" s="91"/>
      <c r="BQ423" s="83" t="n">
        <f aca="false">BH423+BK423-BO423</f>
        <v>0</v>
      </c>
      <c r="BR423" s="84" t="n">
        <f aca="false">BI423+BL423-BP423</f>
        <v>0</v>
      </c>
      <c r="BS423" s="90"/>
      <c r="BT423" s="91"/>
      <c r="BU423" s="91"/>
      <c r="BV423" s="91"/>
      <c r="BW423" s="91"/>
      <c r="BX423" s="91"/>
      <c r="BY423" s="91"/>
      <c r="BZ423" s="83" t="n">
        <f aca="false">BQ423+BT423-BX423</f>
        <v>0</v>
      </c>
      <c r="CA423" s="84" t="n">
        <f aca="false">BR423+BU423-BY423</f>
        <v>0</v>
      </c>
      <c r="CB423" s="90"/>
      <c r="CC423" s="91"/>
      <c r="CD423" s="91"/>
      <c r="CE423" s="91"/>
      <c r="CF423" s="91"/>
      <c r="CG423" s="91"/>
      <c r="CH423" s="91"/>
      <c r="CI423" s="83" t="n">
        <f aca="false">BZ423+CC423-CG423</f>
        <v>0</v>
      </c>
      <c r="CJ423" s="84" t="n">
        <f aca="false">CA423+CD423-CH423</f>
        <v>0</v>
      </c>
      <c r="CK423" s="90"/>
      <c r="CL423" s="91"/>
      <c r="CM423" s="91"/>
      <c r="CN423" s="91"/>
      <c r="CO423" s="91"/>
      <c r="CP423" s="91"/>
      <c r="CQ423" s="91"/>
      <c r="CR423" s="83" t="n">
        <f aca="false">CI423+CL423-CP423</f>
        <v>0</v>
      </c>
      <c r="CS423" s="84" t="n">
        <f aca="false">CJ423+CM423-CQ423</f>
        <v>0</v>
      </c>
    </row>
    <row r="424" customFormat="false" ht="13.8" hidden="false" customHeight="false" outlineLevel="0" collapsed="false">
      <c r="A424" s="111"/>
      <c r="B424" s="73"/>
      <c r="C424" s="85"/>
      <c r="D424" s="86"/>
      <c r="E424" s="87"/>
      <c r="F424" s="88"/>
      <c r="G424" s="89"/>
      <c r="H424" s="101"/>
      <c r="I424" s="91"/>
      <c r="J424" s="91"/>
      <c r="K424" s="91"/>
      <c r="L424" s="91"/>
      <c r="M424" s="91"/>
      <c r="N424" s="91"/>
      <c r="O424" s="83" t="n">
        <f aca="false">F424+I424-M424</f>
        <v>0</v>
      </c>
      <c r="P424" s="84" t="n">
        <f aca="false">G424+J424-N424</f>
        <v>0</v>
      </c>
      <c r="Q424" s="101"/>
      <c r="R424" s="91"/>
      <c r="S424" s="91"/>
      <c r="T424" s="91"/>
      <c r="U424" s="91"/>
      <c r="V424" s="91"/>
      <c r="W424" s="91"/>
      <c r="X424" s="83" t="n">
        <f aca="false">O424+R424-V424</f>
        <v>0</v>
      </c>
      <c r="Y424" s="84" t="n">
        <f aca="false">P424+S424-W424</f>
        <v>0</v>
      </c>
      <c r="Z424" s="101"/>
      <c r="AA424" s="91"/>
      <c r="AB424" s="91"/>
      <c r="AC424" s="91"/>
      <c r="AD424" s="91"/>
      <c r="AE424" s="91"/>
      <c r="AF424" s="91"/>
      <c r="AG424" s="83" t="n">
        <f aca="false">X424+AA424-AE424</f>
        <v>0</v>
      </c>
      <c r="AH424" s="84" t="n">
        <f aca="false">Y424+AB424-AF424</f>
        <v>0</v>
      </c>
      <c r="AI424" s="101"/>
      <c r="AJ424" s="91"/>
      <c r="AK424" s="91"/>
      <c r="AL424" s="91"/>
      <c r="AM424" s="91"/>
      <c r="AN424" s="91"/>
      <c r="AO424" s="91"/>
      <c r="AP424" s="83" t="n">
        <f aca="false">AG424+AJ424-AN424</f>
        <v>0</v>
      </c>
      <c r="AQ424" s="84" t="n">
        <f aca="false">AH424+AK424-AO424</f>
        <v>0</v>
      </c>
      <c r="AR424" s="101"/>
      <c r="AS424" s="91"/>
      <c r="AT424" s="91"/>
      <c r="AU424" s="91"/>
      <c r="AV424" s="91"/>
      <c r="AW424" s="91"/>
      <c r="AX424" s="91"/>
      <c r="AY424" s="83" t="n">
        <f aca="false">AP424+AS424-AW424</f>
        <v>0</v>
      </c>
      <c r="AZ424" s="84" t="n">
        <f aca="false">AQ424+AT424-AX424</f>
        <v>0</v>
      </c>
      <c r="BA424" s="101"/>
      <c r="BB424" s="91"/>
      <c r="BC424" s="91"/>
      <c r="BD424" s="91"/>
      <c r="BE424" s="91"/>
      <c r="BF424" s="91"/>
      <c r="BG424" s="91"/>
      <c r="BH424" s="83" t="n">
        <f aca="false">AY424+BB424-BF424</f>
        <v>0</v>
      </c>
      <c r="BI424" s="84" t="n">
        <f aca="false">AZ424+BC424-BG424</f>
        <v>0</v>
      </c>
      <c r="BJ424" s="101"/>
      <c r="BK424" s="91"/>
      <c r="BL424" s="91"/>
      <c r="BM424" s="91"/>
      <c r="BN424" s="91"/>
      <c r="BO424" s="91"/>
      <c r="BP424" s="91"/>
      <c r="BQ424" s="83" t="n">
        <f aca="false">BH424+BK424-BO424</f>
        <v>0</v>
      </c>
      <c r="BR424" s="84" t="n">
        <f aca="false">BI424+BL424-BP424</f>
        <v>0</v>
      </c>
      <c r="BS424" s="101"/>
      <c r="BT424" s="91"/>
      <c r="BU424" s="91"/>
      <c r="BV424" s="91"/>
      <c r="BW424" s="91"/>
      <c r="BX424" s="91"/>
      <c r="BY424" s="91"/>
      <c r="BZ424" s="83" t="n">
        <f aca="false">BQ424+BT424-BX424</f>
        <v>0</v>
      </c>
      <c r="CA424" s="84" t="n">
        <f aca="false">BR424+BU424-BY424</f>
        <v>0</v>
      </c>
      <c r="CB424" s="101"/>
      <c r="CC424" s="91"/>
      <c r="CD424" s="91"/>
      <c r="CE424" s="91"/>
      <c r="CF424" s="91"/>
      <c r="CG424" s="91"/>
      <c r="CH424" s="91"/>
      <c r="CI424" s="83" t="n">
        <f aca="false">BZ424+CC424-CG424</f>
        <v>0</v>
      </c>
      <c r="CJ424" s="84" t="n">
        <f aca="false">CA424+CD424-CH424</f>
        <v>0</v>
      </c>
      <c r="CK424" s="101"/>
      <c r="CL424" s="91"/>
      <c r="CM424" s="91"/>
      <c r="CN424" s="91"/>
      <c r="CO424" s="91"/>
      <c r="CP424" s="91"/>
      <c r="CQ424" s="91"/>
      <c r="CR424" s="83" t="n">
        <f aca="false">CI424+CL424-CP424</f>
        <v>0</v>
      </c>
      <c r="CS424" s="84" t="n">
        <f aca="false">CJ424+CM424-CQ424</f>
        <v>0</v>
      </c>
    </row>
    <row r="425" customFormat="false" ht="13.8" hidden="false" customHeight="false" outlineLevel="0" collapsed="false">
      <c r="A425" s="68"/>
      <c r="B425" s="69" t="s">
        <v>289</v>
      </c>
      <c r="C425" s="69"/>
      <c r="D425" s="69"/>
      <c r="E425" s="70" t="n">
        <f aca="false">SUBTOTAL(9,E426:E434)</f>
        <v>7</v>
      </c>
      <c r="F425" s="71" t="n">
        <f aca="false">SUBTOTAL(9,F426:F434)</f>
        <v>0</v>
      </c>
      <c r="G425" s="72" t="n">
        <f aca="false">SUBTOTAL(9,G426:G434)</f>
        <v>0</v>
      </c>
      <c r="H425" s="65"/>
      <c r="I425" s="66" t="n">
        <f aca="false">SUBTOTAL(9,I426:I434)</f>
        <v>0</v>
      </c>
      <c r="J425" s="66" t="n">
        <f aca="false">SUBTOTAL(9,J426:J434)</f>
        <v>0</v>
      </c>
      <c r="K425" s="66" t="n">
        <f aca="false">SUBTOTAL(9,K426:K434)</f>
        <v>0</v>
      </c>
      <c r="L425" s="66" t="n">
        <f aca="false">SUBTOTAL(9,L426:L434)</f>
        <v>0</v>
      </c>
      <c r="M425" s="66" t="n">
        <f aca="false">SUBTOTAL(9,M426:M434)</f>
        <v>0</v>
      </c>
      <c r="N425" s="66" t="n">
        <f aca="false">SUBTOTAL(9,N426:N434)</f>
        <v>0</v>
      </c>
      <c r="O425" s="66" t="n">
        <f aca="false">SUBTOTAL(9,O426:O434)</f>
        <v>0</v>
      </c>
      <c r="P425" s="110" t="n">
        <f aca="false">SUBTOTAL(9,P426:P434)</f>
        <v>0</v>
      </c>
      <c r="Q425" s="65"/>
      <c r="R425" s="66" t="n">
        <f aca="false">SUBTOTAL(9,R426:R434)</f>
        <v>0</v>
      </c>
      <c r="S425" s="66" t="n">
        <f aca="false">SUBTOTAL(9,S426:S434)</f>
        <v>0</v>
      </c>
      <c r="T425" s="66" t="n">
        <f aca="false">SUBTOTAL(9,T426:T434)</f>
        <v>0</v>
      </c>
      <c r="U425" s="66" t="n">
        <f aca="false">SUBTOTAL(9,U426:U434)</f>
        <v>0</v>
      </c>
      <c r="V425" s="66" t="n">
        <f aca="false">SUBTOTAL(9,V426:V434)</f>
        <v>0</v>
      </c>
      <c r="W425" s="66" t="n">
        <f aca="false">SUBTOTAL(9,W426:W434)</f>
        <v>0</v>
      </c>
      <c r="X425" s="66" t="n">
        <f aca="false">SUBTOTAL(9,X426:X434)</f>
        <v>0</v>
      </c>
      <c r="Y425" s="110" t="n">
        <f aca="false">SUBTOTAL(9,Y426:Y434)</f>
        <v>0</v>
      </c>
      <c r="Z425" s="65"/>
      <c r="AA425" s="66" t="n">
        <f aca="false">SUBTOTAL(9,AA426:AA434)</f>
        <v>0</v>
      </c>
      <c r="AB425" s="66" t="n">
        <f aca="false">SUBTOTAL(9,AB426:AB434)</f>
        <v>0</v>
      </c>
      <c r="AC425" s="66" t="n">
        <f aca="false">SUBTOTAL(9,AC426:AC434)</f>
        <v>0</v>
      </c>
      <c r="AD425" s="66" t="n">
        <f aca="false">SUBTOTAL(9,AD426:AD434)</f>
        <v>0</v>
      </c>
      <c r="AE425" s="66" t="n">
        <f aca="false">SUBTOTAL(9,AE426:AE434)</f>
        <v>0</v>
      </c>
      <c r="AF425" s="66" t="n">
        <f aca="false">SUBTOTAL(9,AF426:AF434)</f>
        <v>0</v>
      </c>
      <c r="AG425" s="66" t="n">
        <f aca="false">SUBTOTAL(9,AG426:AG434)</f>
        <v>0</v>
      </c>
      <c r="AH425" s="110" t="n">
        <f aca="false">SUBTOTAL(9,AH426:AH434)</f>
        <v>0</v>
      </c>
      <c r="AI425" s="65"/>
      <c r="AJ425" s="66" t="n">
        <f aca="false">SUBTOTAL(9,AJ426:AJ434)</f>
        <v>0</v>
      </c>
      <c r="AK425" s="66" t="n">
        <f aca="false">SUBTOTAL(9,AK426:AK434)</f>
        <v>0</v>
      </c>
      <c r="AL425" s="66" t="n">
        <f aca="false">SUBTOTAL(9,AL426:AL434)</f>
        <v>0</v>
      </c>
      <c r="AM425" s="66" t="n">
        <f aca="false">SUBTOTAL(9,AM426:AM434)</f>
        <v>0</v>
      </c>
      <c r="AN425" s="66" t="n">
        <f aca="false">SUBTOTAL(9,AN426:AN434)</f>
        <v>0</v>
      </c>
      <c r="AO425" s="66" t="n">
        <f aca="false">SUBTOTAL(9,AO426:AO434)</f>
        <v>0</v>
      </c>
      <c r="AP425" s="66" t="n">
        <f aca="false">SUBTOTAL(9,AP426:AP434)</f>
        <v>0</v>
      </c>
      <c r="AQ425" s="110" t="n">
        <f aca="false">SUBTOTAL(9,AQ426:AQ434)</f>
        <v>0</v>
      </c>
      <c r="AR425" s="65"/>
      <c r="AS425" s="66" t="n">
        <f aca="false">SUBTOTAL(9,AS426:AS434)</f>
        <v>0</v>
      </c>
      <c r="AT425" s="66" t="n">
        <f aca="false">SUBTOTAL(9,AT426:AT434)</f>
        <v>0</v>
      </c>
      <c r="AU425" s="66" t="n">
        <f aca="false">SUBTOTAL(9,AU426:AU434)</f>
        <v>0</v>
      </c>
      <c r="AV425" s="66" t="n">
        <f aca="false">SUBTOTAL(9,AV426:AV434)</f>
        <v>0</v>
      </c>
      <c r="AW425" s="66" t="n">
        <f aca="false">SUBTOTAL(9,AW426:AW434)</f>
        <v>0</v>
      </c>
      <c r="AX425" s="66" t="n">
        <f aca="false">SUBTOTAL(9,AX426:AX434)</f>
        <v>0</v>
      </c>
      <c r="AY425" s="66" t="n">
        <f aca="false">SUBTOTAL(9,AY426:AY434)</f>
        <v>0</v>
      </c>
      <c r="AZ425" s="110" t="n">
        <f aca="false">SUBTOTAL(9,AZ426:AZ434)</f>
        <v>0</v>
      </c>
      <c r="BA425" s="65"/>
      <c r="BB425" s="66" t="n">
        <f aca="false">SUBTOTAL(9,BB426:BB434)</f>
        <v>0</v>
      </c>
      <c r="BC425" s="66" t="n">
        <f aca="false">SUBTOTAL(9,BC426:BC434)</f>
        <v>0</v>
      </c>
      <c r="BD425" s="66" t="n">
        <f aca="false">SUBTOTAL(9,BD426:BD434)</f>
        <v>0</v>
      </c>
      <c r="BE425" s="66" t="n">
        <f aca="false">SUBTOTAL(9,BE426:BE434)</f>
        <v>0</v>
      </c>
      <c r="BF425" s="66" t="n">
        <f aca="false">SUBTOTAL(9,BF426:BF434)</f>
        <v>0</v>
      </c>
      <c r="BG425" s="66" t="n">
        <f aca="false">SUBTOTAL(9,BG426:BG434)</f>
        <v>0</v>
      </c>
      <c r="BH425" s="66" t="n">
        <f aca="false">SUBTOTAL(9,BH426:BH434)</f>
        <v>0</v>
      </c>
      <c r="BI425" s="110" t="n">
        <f aca="false">SUBTOTAL(9,BI426:BI434)</f>
        <v>0</v>
      </c>
      <c r="BJ425" s="65"/>
      <c r="BK425" s="66" t="n">
        <f aca="false">SUBTOTAL(9,BK426:BK434)</f>
        <v>0</v>
      </c>
      <c r="BL425" s="66" t="n">
        <f aca="false">SUBTOTAL(9,BL426:BL434)</f>
        <v>0</v>
      </c>
      <c r="BM425" s="66" t="n">
        <f aca="false">SUBTOTAL(9,BM426:BM434)</f>
        <v>0</v>
      </c>
      <c r="BN425" s="66" t="n">
        <f aca="false">SUBTOTAL(9,BN426:BN434)</f>
        <v>0</v>
      </c>
      <c r="BO425" s="66" t="n">
        <f aca="false">SUBTOTAL(9,BO426:BO434)</f>
        <v>0</v>
      </c>
      <c r="BP425" s="66" t="n">
        <f aca="false">SUBTOTAL(9,BP426:BP434)</f>
        <v>0</v>
      </c>
      <c r="BQ425" s="66" t="n">
        <f aca="false">SUBTOTAL(9,BQ426:BQ434)</f>
        <v>0</v>
      </c>
      <c r="BR425" s="110" t="n">
        <f aca="false">SUBTOTAL(9,BR426:BR434)</f>
        <v>0</v>
      </c>
      <c r="BS425" s="65"/>
      <c r="BT425" s="66" t="n">
        <f aca="false">SUBTOTAL(9,BT426:BT434)</f>
        <v>0</v>
      </c>
      <c r="BU425" s="66" t="n">
        <f aca="false">SUBTOTAL(9,BU426:BU434)</f>
        <v>0</v>
      </c>
      <c r="BV425" s="66" t="n">
        <f aca="false">SUBTOTAL(9,BV426:BV434)</f>
        <v>0</v>
      </c>
      <c r="BW425" s="66" t="n">
        <f aca="false">SUBTOTAL(9,BW426:BW434)</f>
        <v>0</v>
      </c>
      <c r="BX425" s="66" t="n">
        <f aca="false">SUBTOTAL(9,BX426:BX434)</f>
        <v>0</v>
      </c>
      <c r="BY425" s="66" t="n">
        <f aca="false">SUBTOTAL(9,BY426:BY434)</f>
        <v>0</v>
      </c>
      <c r="BZ425" s="66" t="n">
        <f aca="false">SUBTOTAL(9,BZ426:BZ434)</f>
        <v>0</v>
      </c>
      <c r="CA425" s="110" t="n">
        <f aca="false">SUBTOTAL(9,CA426:CA434)</f>
        <v>0</v>
      </c>
      <c r="CB425" s="65"/>
      <c r="CC425" s="66" t="n">
        <f aca="false">SUBTOTAL(9,CC426:CC434)</f>
        <v>0</v>
      </c>
      <c r="CD425" s="66" t="n">
        <f aca="false">SUBTOTAL(9,CD426:CD434)</f>
        <v>0</v>
      </c>
      <c r="CE425" s="66" t="n">
        <f aca="false">SUBTOTAL(9,CE426:CE434)</f>
        <v>0</v>
      </c>
      <c r="CF425" s="66" t="n">
        <f aca="false">SUBTOTAL(9,CF426:CF434)</f>
        <v>0</v>
      </c>
      <c r="CG425" s="66" t="n">
        <f aca="false">SUBTOTAL(9,CG426:CG434)</f>
        <v>0</v>
      </c>
      <c r="CH425" s="66" t="n">
        <f aca="false">SUBTOTAL(9,CH426:CH434)</f>
        <v>0</v>
      </c>
      <c r="CI425" s="66" t="n">
        <f aca="false">SUBTOTAL(9,CI426:CI434)</f>
        <v>0</v>
      </c>
      <c r="CJ425" s="110" t="n">
        <f aca="false">SUBTOTAL(9,CJ426:CJ434)</f>
        <v>0</v>
      </c>
      <c r="CK425" s="65"/>
      <c r="CL425" s="66" t="n">
        <f aca="false">SUBTOTAL(9,CL426:CL434)</f>
        <v>0</v>
      </c>
      <c r="CM425" s="66" t="n">
        <f aca="false">SUBTOTAL(9,CM426:CM434)</f>
        <v>0</v>
      </c>
      <c r="CN425" s="66" t="n">
        <f aca="false">SUBTOTAL(9,CN426:CN434)</f>
        <v>0</v>
      </c>
      <c r="CO425" s="66" t="n">
        <f aca="false">SUBTOTAL(9,CO426:CO434)</f>
        <v>0</v>
      </c>
      <c r="CP425" s="66" t="n">
        <f aca="false">SUBTOTAL(9,CP426:CP434)</f>
        <v>0</v>
      </c>
      <c r="CQ425" s="66" t="n">
        <f aca="false">SUBTOTAL(9,CQ426:CQ434)</f>
        <v>0</v>
      </c>
      <c r="CR425" s="66" t="n">
        <f aca="false">SUBTOTAL(9,CR426:CR434)</f>
        <v>0</v>
      </c>
      <c r="CS425" s="67" t="n">
        <f aca="false">SUBTOTAL(9,CS426:CS434)</f>
        <v>0</v>
      </c>
    </row>
    <row r="426" customFormat="false" ht="13.2" hidden="false" customHeight="false" outlineLevel="0" collapsed="false">
      <c r="A426" s="111"/>
      <c r="B426" s="73"/>
      <c r="C426" s="74" t="s">
        <v>73</v>
      </c>
      <c r="D426" s="75" t="s">
        <v>290</v>
      </c>
      <c r="E426" s="76" t="n">
        <v>1</v>
      </c>
      <c r="F426" s="77"/>
      <c r="G426" s="78"/>
      <c r="H426" s="90"/>
      <c r="I426" s="91"/>
      <c r="J426" s="91"/>
      <c r="K426" s="91"/>
      <c r="L426" s="91"/>
      <c r="M426" s="91"/>
      <c r="N426" s="91"/>
      <c r="O426" s="83" t="n">
        <f aca="false">F426+I426-M426</f>
        <v>0</v>
      </c>
      <c r="P426" s="84" t="n">
        <f aca="false">G426+J426-N426</f>
        <v>0</v>
      </c>
      <c r="Q426" s="90"/>
      <c r="R426" s="91"/>
      <c r="S426" s="91"/>
      <c r="T426" s="91"/>
      <c r="U426" s="91"/>
      <c r="V426" s="91"/>
      <c r="W426" s="91"/>
      <c r="X426" s="83" t="n">
        <f aca="false">O426+R426-V426</f>
        <v>0</v>
      </c>
      <c r="Y426" s="84" t="n">
        <f aca="false">P426+S426-W426</f>
        <v>0</v>
      </c>
      <c r="Z426" s="90"/>
      <c r="AA426" s="91"/>
      <c r="AB426" s="91"/>
      <c r="AC426" s="91"/>
      <c r="AD426" s="91"/>
      <c r="AE426" s="91"/>
      <c r="AF426" s="91"/>
      <c r="AG426" s="83" t="n">
        <f aca="false">X426+AA426-AE426</f>
        <v>0</v>
      </c>
      <c r="AH426" s="84" t="n">
        <f aca="false">Y426+AB426-AF426</f>
        <v>0</v>
      </c>
      <c r="AI426" s="90"/>
      <c r="AJ426" s="91"/>
      <c r="AK426" s="91"/>
      <c r="AL426" s="91"/>
      <c r="AM426" s="91"/>
      <c r="AN426" s="91"/>
      <c r="AO426" s="91"/>
      <c r="AP426" s="83" t="n">
        <f aca="false">AG426+AJ426-AN426</f>
        <v>0</v>
      </c>
      <c r="AQ426" s="84" t="n">
        <f aca="false">AH426+AK426-AO426</f>
        <v>0</v>
      </c>
      <c r="AR426" s="90"/>
      <c r="AS426" s="91"/>
      <c r="AT426" s="91"/>
      <c r="AU426" s="91"/>
      <c r="AV426" s="91"/>
      <c r="AW426" s="91"/>
      <c r="AX426" s="91"/>
      <c r="AY426" s="83" t="n">
        <f aca="false">AP426+AS426-AW426</f>
        <v>0</v>
      </c>
      <c r="AZ426" s="84" t="n">
        <f aca="false">AQ426+AT426-AX426</f>
        <v>0</v>
      </c>
      <c r="BA426" s="90"/>
      <c r="BB426" s="91"/>
      <c r="BC426" s="91"/>
      <c r="BD426" s="91"/>
      <c r="BE426" s="91"/>
      <c r="BF426" s="91"/>
      <c r="BG426" s="91"/>
      <c r="BH426" s="83" t="n">
        <f aca="false">AY426+BB426-BF426</f>
        <v>0</v>
      </c>
      <c r="BI426" s="84" t="n">
        <f aca="false">AZ426+BC426-BG426</f>
        <v>0</v>
      </c>
      <c r="BJ426" s="90"/>
      <c r="BK426" s="91"/>
      <c r="BL426" s="91"/>
      <c r="BM426" s="91"/>
      <c r="BN426" s="91"/>
      <c r="BO426" s="91"/>
      <c r="BP426" s="91"/>
      <c r="BQ426" s="83" t="n">
        <f aca="false">BH426+BK426-BO426</f>
        <v>0</v>
      </c>
      <c r="BR426" s="84" t="n">
        <f aca="false">BI426+BL426-BP426</f>
        <v>0</v>
      </c>
      <c r="BS426" s="90"/>
      <c r="BT426" s="91"/>
      <c r="BU426" s="91"/>
      <c r="BV426" s="91"/>
      <c r="BW426" s="91"/>
      <c r="BX426" s="91"/>
      <c r="BY426" s="91"/>
      <c r="BZ426" s="83" t="n">
        <f aca="false">BQ426+BT426-BX426</f>
        <v>0</v>
      </c>
      <c r="CA426" s="84" t="n">
        <f aca="false">BR426+BU426-BY426</f>
        <v>0</v>
      </c>
      <c r="CB426" s="90"/>
      <c r="CC426" s="91"/>
      <c r="CD426" s="91"/>
      <c r="CE426" s="91"/>
      <c r="CF426" s="91"/>
      <c r="CG426" s="91"/>
      <c r="CH426" s="91"/>
      <c r="CI426" s="83" t="n">
        <f aca="false">BZ426+CC426-CG426</f>
        <v>0</v>
      </c>
      <c r="CJ426" s="84" t="n">
        <f aca="false">CA426+CD426-CH426</f>
        <v>0</v>
      </c>
      <c r="CK426" s="90"/>
      <c r="CL426" s="91"/>
      <c r="CM426" s="91"/>
      <c r="CN426" s="91"/>
      <c r="CO426" s="91"/>
      <c r="CP426" s="91"/>
      <c r="CQ426" s="91"/>
      <c r="CR426" s="83" t="n">
        <f aca="false">CI426+CL426-CP426</f>
        <v>0</v>
      </c>
      <c r="CS426" s="84" t="n">
        <f aca="false">CJ426+CM426-CQ426</f>
        <v>0</v>
      </c>
    </row>
    <row r="427" customFormat="false" ht="13.2" hidden="false" customHeight="false" outlineLevel="0" collapsed="false">
      <c r="A427" s="111"/>
      <c r="B427" s="73"/>
      <c r="C427" s="74"/>
      <c r="D427" s="75" t="s">
        <v>291</v>
      </c>
      <c r="E427" s="76" t="n">
        <v>1</v>
      </c>
      <c r="F427" s="77"/>
      <c r="G427" s="78"/>
      <c r="H427" s="90"/>
      <c r="I427" s="91"/>
      <c r="J427" s="91"/>
      <c r="K427" s="91"/>
      <c r="L427" s="91"/>
      <c r="M427" s="91"/>
      <c r="N427" s="91"/>
      <c r="O427" s="83" t="n">
        <f aca="false">F427+I427-M427</f>
        <v>0</v>
      </c>
      <c r="P427" s="84" t="n">
        <f aca="false">G427+J427-N427</f>
        <v>0</v>
      </c>
      <c r="Q427" s="90"/>
      <c r="R427" s="91"/>
      <c r="S427" s="91"/>
      <c r="T427" s="91"/>
      <c r="U427" s="91"/>
      <c r="V427" s="91"/>
      <c r="W427" s="91"/>
      <c r="X427" s="83" t="n">
        <f aca="false">O427+R427-V427</f>
        <v>0</v>
      </c>
      <c r="Y427" s="84" t="n">
        <f aca="false">P427+S427-W427</f>
        <v>0</v>
      </c>
      <c r="Z427" s="90"/>
      <c r="AA427" s="91"/>
      <c r="AB427" s="91"/>
      <c r="AC427" s="91"/>
      <c r="AD427" s="91"/>
      <c r="AE427" s="91"/>
      <c r="AF427" s="91"/>
      <c r="AG427" s="83" t="n">
        <f aca="false">X427+AA427-AE427</f>
        <v>0</v>
      </c>
      <c r="AH427" s="84" t="n">
        <f aca="false">Y427+AB427-AF427</f>
        <v>0</v>
      </c>
      <c r="AI427" s="90"/>
      <c r="AJ427" s="91"/>
      <c r="AK427" s="91"/>
      <c r="AL427" s="91"/>
      <c r="AM427" s="91"/>
      <c r="AN427" s="91"/>
      <c r="AO427" s="91"/>
      <c r="AP427" s="83" t="n">
        <f aca="false">AG427+AJ427-AN427</f>
        <v>0</v>
      </c>
      <c r="AQ427" s="84" t="n">
        <f aca="false">AH427+AK427-AO427</f>
        <v>0</v>
      </c>
      <c r="AR427" s="90"/>
      <c r="AS427" s="91"/>
      <c r="AT427" s="91"/>
      <c r="AU427" s="91"/>
      <c r="AV427" s="91"/>
      <c r="AW427" s="91"/>
      <c r="AX427" s="91"/>
      <c r="AY427" s="83" t="n">
        <f aca="false">AP427+AS427-AW427</f>
        <v>0</v>
      </c>
      <c r="AZ427" s="84" t="n">
        <f aca="false">AQ427+AT427-AX427</f>
        <v>0</v>
      </c>
      <c r="BA427" s="90"/>
      <c r="BB427" s="91"/>
      <c r="BC427" s="91"/>
      <c r="BD427" s="91"/>
      <c r="BE427" s="91"/>
      <c r="BF427" s="91"/>
      <c r="BG427" s="91"/>
      <c r="BH427" s="83" t="n">
        <f aca="false">AY427+BB427-BF427</f>
        <v>0</v>
      </c>
      <c r="BI427" s="84" t="n">
        <f aca="false">AZ427+BC427-BG427</f>
        <v>0</v>
      </c>
      <c r="BJ427" s="90"/>
      <c r="BK427" s="91"/>
      <c r="BL427" s="91"/>
      <c r="BM427" s="91"/>
      <c r="BN427" s="91"/>
      <c r="BO427" s="91"/>
      <c r="BP427" s="91"/>
      <c r="BQ427" s="83" t="n">
        <f aca="false">BH427+BK427-BO427</f>
        <v>0</v>
      </c>
      <c r="BR427" s="84" t="n">
        <f aca="false">BI427+BL427-BP427</f>
        <v>0</v>
      </c>
      <c r="BS427" s="90"/>
      <c r="BT427" s="91"/>
      <c r="BU427" s="91"/>
      <c r="BV427" s="91"/>
      <c r="BW427" s="91"/>
      <c r="BX427" s="91"/>
      <c r="BY427" s="91"/>
      <c r="BZ427" s="83" t="n">
        <f aca="false">BQ427+BT427-BX427</f>
        <v>0</v>
      </c>
      <c r="CA427" s="84" t="n">
        <f aca="false">BR427+BU427-BY427</f>
        <v>0</v>
      </c>
      <c r="CB427" s="90"/>
      <c r="CC427" s="91"/>
      <c r="CD427" s="91"/>
      <c r="CE427" s="91"/>
      <c r="CF427" s="91"/>
      <c r="CG427" s="91"/>
      <c r="CH427" s="91"/>
      <c r="CI427" s="83" t="n">
        <f aca="false">BZ427+CC427-CG427</f>
        <v>0</v>
      </c>
      <c r="CJ427" s="84" t="n">
        <f aca="false">CA427+CD427-CH427</f>
        <v>0</v>
      </c>
      <c r="CK427" s="90"/>
      <c r="CL427" s="91"/>
      <c r="CM427" s="91"/>
      <c r="CN427" s="91"/>
      <c r="CO427" s="91"/>
      <c r="CP427" s="91"/>
      <c r="CQ427" s="91"/>
      <c r="CR427" s="83" t="n">
        <f aca="false">CI427+CL427-CP427</f>
        <v>0</v>
      </c>
      <c r="CS427" s="84" t="n">
        <f aca="false">CJ427+CM427-CQ427</f>
        <v>0</v>
      </c>
    </row>
    <row r="428" customFormat="false" ht="13.2" hidden="false" customHeight="false" outlineLevel="0" collapsed="false">
      <c r="A428" s="111"/>
      <c r="B428" s="73"/>
      <c r="C428" s="74"/>
      <c r="D428" s="75" t="s">
        <v>292</v>
      </c>
      <c r="E428" s="76" t="n">
        <v>1</v>
      </c>
      <c r="F428" s="77"/>
      <c r="G428" s="78"/>
      <c r="H428" s="90"/>
      <c r="I428" s="91"/>
      <c r="J428" s="91"/>
      <c r="K428" s="91"/>
      <c r="L428" s="91"/>
      <c r="M428" s="91"/>
      <c r="N428" s="91"/>
      <c r="O428" s="83" t="n">
        <f aca="false">F428+I428-M428</f>
        <v>0</v>
      </c>
      <c r="P428" s="84" t="n">
        <f aca="false">G428+J428-N428</f>
        <v>0</v>
      </c>
      <c r="Q428" s="90"/>
      <c r="R428" s="91"/>
      <c r="S428" s="91"/>
      <c r="T428" s="91"/>
      <c r="U428" s="91"/>
      <c r="V428" s="91"/>
      <c r="W428" s="91"/>
      <c r="X428" s="83" t="n">
        <f aca="false">O428+R428-V428</f>
        <v>0</v>
      </c>
      <c r="Y428" s="84" t="n">
        <f aca="false">P428+S428-W428</f>
        <v>0</v>
      </c>
      <c r="Z428" s="90"/>
      <c r="AA428" s="91"/>
      <c r="AB428" s="91"/>
      <c r="AC428" s="91"/>
      <c r="AD428" s="91"/>
      <c r="AE428" s="91"/>
      <c r="AF428" s="91"/>
      <c r="AG428" s="83" t="n">
        <f aca="false">X428+AA428-AE428</f>
        <v>0</v>
      </c>
      <c r="AH428" s="84" t="n">
        <f aca="false">Y428+AB428-AF428</f>
        <v>0</v>
      </c>
      <c r="AI428" s="90"/>
      <c r="AJ428" s="91"/>
      <c r="AK428" s="91"/>
      <c r="AL428" s="91"/>
      <c r="AM428" s="91"/>
      <c r="AN428" s="91"/>
      <c r="AO428" s="91"/>
      <c r="AP428" s="83" t="n">
        <f aca="false">AG428+AJ428-AN428</f>
        <v>0</v>
      </c>
      <c r="AQ428" s="84" t="n">
        <f aca="false">AH428+AK428-AO428</f>
        <v>0</v>
      </c>
      <c r="AR428" s="90"/>
      <c r="AS428" s="91"/>
      <c r="AT428" s="91"/>
      <c r="AU428" s="91"/>
      <c r="AV428" s="91"/>
      <c r="AW428" s="91"/>
      <c r="AX428" s="91"/>
      <c r="AY428" s="83" t="n">
        <f aca="false">AP428+AS428-AW428</f>
        <v>0</v>
      </c>
      <c r="AZ428" s="84" t="n">
        <f aca="false">AQ428+AT428-AX428</f>
        <v>0</v>
      </c>
      <c r="BA428" s="90"/>
      <c r="BB428" s="91"/>
      <c r="BC428" s="91"/>
      <c r="BD428" s="91"/>
      <c r="BE428" s="91"/>
      <c r="BF428" s="91"/>
      <c r="BG428" s="91"/>
      <c r="BH428" s="83" t="n">
        <f aca="false">AY428+BB428-BF428</f>
        <v>0</v>
      </c>
      <c r="BI428" s="84" t="n">
        <f aca="false">AZ428+BC428-BG428</f>
        <v>0</v>
      </c>
      <c r="BJ428" s="90"/>
      <c r="BK428" s="91"/>
      <c r="BL428" s="91"/>
      <c r="BM428" s="91"/>
      <c r="BN428" s="91"/>
      <c r="BO428" s="91"/>
      <c r="BP428" s="91"/>
      <c r="BQ428" s="83" t="n">
        <f aca="false">BH428+BK428-BO428</f>
        <v>0</v>
      </c>
      <c r="BR428" s="84" t="n">
        <f aca="false">BI428+BL428-BP428</f>
        <v>0</v>
      </c>
      <c r="BS428" s="90"/>
      <c r="BT428" s="91"/>
      <c r="BU428" s="91"/>
      <c r="BV428" s="91"/>
      <c r="BW428" s="91"/>
      <c r="BX428" s="91"/>
      <c r="BY428" s="91"/>
      <c r="BZ428" s="83" t="n">
        <f aca="false">BQ428+BT428-BX428</f>
        <v>0</v>
      </c>
      <c r="CA428" s="84" t="n">
        <f aca="false">BR428+BU428-BY428</f>
        <v>0</v>
      </c>
      <c r="CB428" s="90"/>
      <c r="CC428" s="91"/>
      <c r="CD428" s="91"/>
      <c r="CE428" s="91"/>
      <c r="CF428" s="91"/>
      <c r="CG428" s="91"/>
      <c r="CH428" s="91"/>
      <c r="CI428" s="83" t="n">
        <f aca="false">BZ428+CC428-CG428</f>
        <v>0</v>
      </c>
      <c r="CJ428" s="84" t="n">
        <f aca="false">CA428+CD428-CH428</f>
        <v>0</v>
      </c>
      <c r="CK428" s="90"/>
      <c r="CL428" s="91"/>
      <c r="CM428" s="91"/>
      <c r="CN428" s="91"/>
      <c r="CO428" s="91"/>
      <c r="CP428" s="91"/>
      <c r="CQ428" s="91"/>
      <c r="CR428" s="83" t="n">
        <f aca="false">CI428+CL428-CP428</f>
        <v>0</v>
      </c>
      <c r="CS428" s="84" t="n">
        <f aca="false">CJ428+CM428-CQ428</f>
        <v>0</v>
      </c>
    </row>
    <row r="429" customFormat="false" ht="13.2" hidden="false" customHeight="false" outlineLevel="0" collapsed="false">
      <c r="A429" s="111"/>
      <c r="B429" s="73"/>
      <c r="C429" s="74"/>
      <c r="D429" s="75" t="s">
        <v>293</v>
      </c>
      <c r="E429" s="76" t="n">
        <v>4</v>
      </c>
      <c r="F429" s="77"/>
      <c r="G429" s="78"/>
      <c r="H429" s="79"/>
      <c r="I429" s="80"/>
      <c r="J429" s="80"/>
      <c r="K429" s="80"/>
      <c r="L429" s="80"/>
      <c r="M429" s="80"/>
      <c r="N429" s="80"/>
      <c r="O429" s="83" t="n">
        <f aca="false">F429+I429-M429</f>
        <v>0</v>
      </c>
      <c r="P429" s="84" t="n">
        <f aca="false">G429+J429-N429</f>
        <v>0</v>
      </c>
      <c r="Q429" s="79"/>
      <c r="R429" s="80"/>
      <c r="S429" s="80"/>
      <c r="T429" s="80"/>
      <c r="U429" s="80"/>
      <c r="V429" s="80"/>
      <c r="W429" s="80"/>
      <c r="X429" s="83" t="n">
        <f aca="false">O429+R429-V429</f>
        <v>0</v>
      </c>
      <c r="Y429" s="84" t="n">
        <f aca="false">P429+S429-W429</f>
        <v>0</v>
      </c>
      <c r="Z429" s="79"/>
      <c r="AA429" s="80"/>
      <c r="AB429" s="80"/>
      <c r="AC429" s="80"/>
      <c r="AD429" s="80"/>
      <c r="AE429" s="80"/>
      <c r="AF429" s="80"/>
      <c r="AG429" s="83" t="n">
        <f aca="false">X429+AA429-AE429</f>
        <v>0</v>
      </c>
      <c r="AH429" s="84" t="n">
        <f aca="false">Y429+AB429-AF429</f>
        <v>0</v>
      </c>
      <c r="AI429" s="79"/>
      <c r="AJ429" s="80"/>
      <c r="AK429" s="80"/>
      <c r="AL429" s="80"/>
      <c r="AM429" s="80"/>
      <c r="AN429" s="80"/>
      <c r="AO429" s="80"/>
      <c r="AP429" s="83" t="n">
        <f aca="false">AG429+AJ429-AN429</f>
        <v>0</v>
      </c>
      <c r="AQ429" s="84" t="n">
        <f aca="false">AH429+AK429-AO429</f>
        <v>0</v>
      </c>
      <c r="AR429" s="79"/>
      <c r="AS429" s="80"/>
      <c r="AT429" s="80"/>
      <c r="AU429" s="80"/>
      <c r="AV429" s="80"/>
      <c r="AW429" s="80"/>
      <c r="AX429" s="80"/>
      <c r="AY429" s="83" t="n">
        <f aca="false">AP429+AS429-AW429</f>
        <v>0</v>
      </c>
      <c r="AZ429" s="84" t="n">
        <f aca="false">AQ429+AT429-AX429</f>
        <v>0</v>
      </c>
      <c r="BA429" s="79"/>
      <c r="BB429" s="80"/>
      <c r="BC429" s="80"/>
      <c r="BD429" s="80"/>
      <c r="BE429" s="80"/>
      <c r="BF429" s="80"/>
      <c r="BG429" s="80"/>
      <c r="BH429" s="83" t="n">
        <f aca="false">AY429+BB429-BF429</f>
        <v>0</v>
      </c>
      <c r="BI429" s="84" t="n">
        <f aca="false">AZ429+BC429-BG429</f>
        <v>0</v>
      </c>
      <c r="BJ429" s="79"/>
      <c r="BK429" s="80"/>
      <c r="BL429" s="80"/>
      <c r="BM429" s="80"/>
      <c r="BN429" s="80"/>
      <c r="BO429" s="80"/>
      <c r="BP429" s="80"/>
      <c r="BQ429" s="83" t="n">
        <f aca="false">BH429+BK429-BO429</f>
        <v>0</v>
      </c>
      <c r="BR429" s="84" t="n">
        <f aca="false">BI429+BL429-BP429</f>
        <v>0</v>
      </c>
      <c r="BS429" s="79"/>
      <c r="BT429" s="80"/>
      <c r="BU429" s="80"/>
      <c r="BV429" s="80"/>
      <c r="BW429" s="80"/>
      <c r="BX429" s="80"/>
      <c r="BY429" s="80"/>
      <c r="BZ429" s="83" t="n">
        <f aca="false">BQ429+BT429-BX429</f>
        <v>0</v>
      </c>
      <c r="CA429" s="84" t="n">
        <f aca="false">BR429+BU429-BY429</f>
        <v>0</v>
      </c>
      <c r="CB429" s="79"/>
      <c r="CC429" s="80"/>
      <c r="CD429" s="80"/>
      <c r="CE429" s="80"/>
      <c r="CF429" s="80"/>
      <c r="CG429" s="80"/>
      <c r="CH429" s="80"/>
      <c r="CI429" s="83" t="n">
        <f aca="false">BZ429+CC429-CG429</f>
        <v>0</v>
      </c>
      <c r="CJ429" s="84" t="n">
        <f aca="false">CA429+CD429-CH429</f>
        <v>0</v>
      </c>
      <c r="CK429" s="79"/>
      <c r="CL429" s="80"/>
      <c r="CM429" s="80"/>
      <c r="CN429" s="80"/>
      <c r="CO429" s="80"/>
      <c r="CP429" s="80"/>
      <c r="CQ429" s="80"/>
      <c r="CR429" s="83" t="n">
        <f aca="false">CI429+CL429-CP429</f>
        <v>0</v>
      </c>
      <c r="CS429" s="84" t="n">
        <f aca="false">CJ429+CM429-CQ429</f>
        <v>0</v>
      </c>
    </row>
    <row r="430" customFormat="false" ht="13.2" hidden="false" customHeight="false" outlineLevel="0" collapsed="false">
      <c r="A430" s="111"/>
      <c r="B430" s="73"/>
      <c r="C430" s="85"/>
      <c r="D430" s="86"/>
      <c r="E430" s="76"/>
      <c r="F430" s="77"/>
      <c r="G430" s="78"/>
      <c r="H430" s="79"/>
      <c r="I430" s="80"/>
      <c r="J430" s="80"/>
      <c r="K430" s="80"/>
      <c r="L430" s="80"/>
      <c r="M430" s="80"/>
      <c r="N430" s="80"/>
      <c r="O430" s="83" t="n">
        <f aca="false">F430+I430-M430</f>
        <v>0</v>
      </c>
      <c r="P430" s="84" t="n">
        <f aca="false">G430+J430-N430</f>
        <v>0</v>
      </c>
      <c r="Q430" s="79"/>
      <c r="R430" s="80"/>
      <c r="S430" s="80"/>
      <c r="T430" s="80"/>
      <c r="U430" s="80"/>
      <c r="V430" s="80"/>
      <c r="W430" s="80"/>
      <c r="X430" s="83" t="n">
        <f aca="false">O430+R430-V430</f>
        <v>0</v>
      </c>
      <c r="Y430" s="84" t="n">
        <f aca="false">P430+S430-W430</f>
        <v>0</v>
      </c>
      <c r="Z430" s="79"/>
      <c r="AA430" s="80"/>
      <c r="AB430" s="80"/>
      <c r="AC430" s="80"/>
      <c r="AD430" s="80"/>
      <c r="AE430" s="80"/>
      <c r="AF430" s="80"/>
      <c r="AG430" s="83" t="n">
        <f aca="false">X430+AA430-AE430</f>
        <v>0</v>
      </c>
      <c r="AH430" s="84" t="n">
        <f aca="false">Y430+AB430-AF430</f>
        <v>0</v>
      </c>
      <c r="AI430" s="79"/>
      <c r="AJ430" s="80"/>
      <c r="AK430" s="80"/>
      <c r="AL430" s="80"/>
      <c r="AM430" s="80"/>
      <c r="AN430" s="80"/>
      <c r="AO430" s="80"/>
      <c r="AP430" s="83" t="n">
        <f aca="false">AG430+AJ430-AN430</f>
        <v>0</v>
      </c>
      <c r="AQ430" s="84" t="n">
        <f aca="false">AH430+AK430-AO430</f>
        <v>0</v>
      </c>
      <c r="AR430" s="79"/>
      <c r="AS430" s="80"/>
      <c r="AT430" s="80"/>
      <c r="AU430" s="80"/>
      <c r="AV430" s="80"/>
      <c r="AW430" s="80"/>
      <c r="AX430" s="80"/>
      <c r="AY430" s="83" t="n">
        <f aca="false">AP430+AS430-AW430</f>
        <v>0</v>
      </c>
      <c r="AZ430" s="84" t="n">
        <f aca="false">AQ430+AT430-AX430</f>
        <v>0</v>
      </c>
      <c r="BA430" s="79"/>
      <c r="BB430" s="80"/>
      <c r="BC430" s="80"/>
      <c r="BD430" s="80"/>
      <c r="BE430" s="80"/>
      <c r="BF430" s="80"/>
      <c r="BG430" s="80"/>
      <c r="BH430" s="83" t="n">
        <f aca="false">AY430+BB430-BF430</f>
        <v>0</v>
      </c>
      <c r="BI430" s="84" t="n">
        <f aca="false">AZ430+BC430-BG430</f>
        <v>0</v>
      </c>
      <c r="BJ430" s="79"/>
      <c r="BK430" s="80"/>
      <c r="BL430" s="80"/>
      <c r="BM430" s="80"/>
      <c r="BN430" s="80"/>
      <c r="BO430" s="80"/>
      <c r="BP430" s="80"/>
      <c r="BQ430" s="83" t="n">
        <f aca="false">BH430+BK430-BO430</f>
        <v>0</v>
      </c>
      <c r="BR430" s="84" t="n">
        <f aca="false">BI430+BL430-BP430</f>
        <v>0</v>
      </c>
      <c r="BS430" s="79"/>
      <c r="BT430" s="80"/>
      <c r="BU430" s="80"/>
      <c r="BV430" s="80"/>
      <c r="BW430" s="80"/>
      <c r="BX430" s="80"/>
      <c r="BY430" s="80"/>
      <c r="BZ430" s="83" t="n">
        <f aca="false">BQ430+BT430-BX430</f>
        <v>0</v>
      </c>
      <c r="CA430" s="84" t="n">
        <f aca="false">BR430+BU430-BY430</f>
        <v>0</v>
      </c>
      <c r="CB430" s="79"/>
      <c r="CC430" s="80"/>
      <c r="CD430" s="80"/>
      <c r="CE430" s="80"/>
      <c r="CF430" s="80"/>
      <c r="CG430" s="80"/>
      <c r="CH430" s="80"/>
      <c r="CI430" s="83" t="n">
        <f aca="false">BZ430+CC430-CG430</f>
        <v>0</v>
      </c>
      <c r="CJ430" s="84" t="n">
        <f aca="false">CA430+CD430-CH430</f>
        <v>0</v>
      </c>
      <c r="CK430" s="79"/>
      <c r="CL430" s="80"/>
      <c r="CM430" s="80"/>
      <c r="CN430" s="80"/>
      <c r="CO430" s="80"/>
      <c r="CP430" s="80"/>
      <c r="CQ430" s="80"/>
      <c r="CR430" s="83" t="n">
        <f aca="false">CI430+CL430-CP430</f>
        <v>0</v>
      </c>
      <c r="CS430" s="84" t="n">
        <f aca="false">CJ430+CM430-CQ430</f>
        <v>0</v>
      </c>
    </row>
    <row r="431" customFormat="false" ht="13.2" hidden="false" customHeight="false" outlineLevel="0" collapsed="false">
      <c r="A431" s="111"/>
      <c r="B431" s="73"/>
      <c r="C431" s="85"/>
      <c r="D431" s="86"/>
      <c r="E431" s="76"/>
      <c r="F431" s="77"/>
      <c r="G431" s="78"/>
      <c r="H431" s="79"/>
      <c r="I431" s="80"/>
      <c r="J431" s="80"/>
      <c r="K431" s="80"/>
      <c r="L431" s="80"/>
      <c r="M431" s="80"/>
      <c r="N431" s="80"/>
      <c r="O431" s="83" t="n">
        <f aca="false">F431+I431-M431</f>
        <v>0</v>
      </c>
      <c r="P431" s="84" t="n">
        <f aca="false">G431+J431-N431</f>
        <v>0</v>
      </c>
      <c r="Q431" s="79"/>
      <c r="R431" s="80"/>
      <c r="S431" s="80"/>
      <c r="T431" s="80"/>
      <c r="U431" s="80"/>
      <c r="V431" s="80"/>
      <c r="W431" s="80"/>
      <c r="X431" s="83" t="n">
        <f aca="false">O431+R431-V431</f>
        <v>0</v>
      </c>
      <c r="Y431" s="84" t="n">
        <f aca="false">P431+S431-W431</f>
        <v>0</v>
      </c>
      <c r="Z431" s="79"/>
      <c r="AA431" s="80"/>
      <c r="AB431" s="80"/>
      <c r="AC431" s="80"/>
      <c r="AD431" s="80"/>
      <c r="AE431" s="80"/>
      <c r="AF431" s="80"/>
      <c r="AG431" s="83" t="n">
        <f aca="false">X431+AA431-AE431</f>
        <v>0</v>
      </c>
      <c r="AH431" s="84" t="n">
        <f aca="false">Y431+AB431-AF431</f>
        <v>0</v>
      </c>
      <c r="AI431" s="79"/>
      <c r="AJ431" s="80"/>
      <c r="AK431" s="80"/>
      <c r="AL431" s="80"/>
      <c r="AM431" s="80"/>
      <c r="AN431" s="80"/>
      <c r="AO431" s="80"/>
      <c r="AP431" s="83" t="n">
        <f aca="false">AG431+AJ431-AN431</f>
        <v>0</v>
      </c>
      <c r="AQ431" s="84" t="n">
        <f aca="false">AH431+AK431-AO431</f>
        <v>0</v>
      </c>
      <c r="AR431" s="79"/>
      <c r="AS431" s="80"/>
      <c r="AT431" s="80"/>
      <c r="AU431" s="80"/>
      <c r="AV431" s="80"/>
      <c r="AW431" s="80"/>
      <c r="AX431" s="80"/>
      <c r="AY431" s="83" t="n">
        <f aca="false">AP431+AS431-AW431</f>
        <v>0</v>
      </c>
      <c r="AZ431" s="84" t="n">
        <f aca="false">AQ431+AT431-AX431</f>
        <v>0</v>
      </c>
      <c r="BA431" s="79"/>
      <c r="BB431" s="80"/>
      <c r="BC431" s="80"/>
      <c r="BD431" s="80"/>
      <c r="BE431" s="80"/>
      <c r="BF431" s="80"/>
      <c r="BG431" s="80"/>
      <c r="BH431" s="83" t="n">
        <f aca="false">AY431+BB431-BF431</f>
        <v>0</v>
      </c>
      <c r="BI431" s="84" t="n">
        <f aca="false">AZ431+BC431-BG431</f>
        <v>0</v>
      </c>
      <c r="BJ431" s="79"/>
      <c r="BK431" s="80"/>
      <c r="BL431" s="80"/>
      <c r="BM431" s="80"/>
      <c r="BN431" s="80"/>
      <c r="BO431" s="80"/>
      <c r="BP431" s="80"/>
      <c r="BQ431" s="83" t="n">
        <f aca="false">BH431+BK431-BO431</f>
        <v>0</v>
      </c>
      <c r="BR431" s="84" t="n">
        <f aca="false">BI431+BL431-BP431</f>
        <v>0</v>
      </c>
      <c r="BS431" s="79"/>
      <c r="BT431" s="80"/>
      <c r="BU431" s="80"/>
      <c r="BV431" s="80"/>
      <c r="BW431" s="80"/>
      <c r="BX431" s="80"/>
      <c r="BY431" s="80"/>
      <c r="BZ431" s="83" t="n">
        <f aca="false">BQ431+BT431-BX431</f>
        <v>0</v>
      </c>
      <c r="CA431" s="84" t="n">
        <f aca="false">BR431+BU431-BY431</f>
        <v>0</v>
      </c>
      <c r="CB431" s="79"/>
      <c r="CC431" s="80"/>
      <c r="CD431" s="80"/>
      <c r="CE431" s="80"/>
      <c r="CF431" s="80"/>
      <c r="CG431" s="80"/>
      <c r="CH431" s="80"/>
      <c r="CI431" s="83" t="n">
        <f aca="false">BZ431+CC431-CG431</f>
        <v>0</v>
      </c>
      <c r="CJ431" s="84" t="n">
        <f aca="false">CA431+CD431-CH431</f>
        <v>0</v>
      </c>
      <c r="CK431" s="79"/>
      <c r="CL431" s="80"/>
      <c r="CM431" s="80"/>
      <c r="CN431" s="80"/>
      <c r="CO431" s="80"/>
      <c r="CP431" s="80"/>
      <c r="CQ431" s="80"/>
      <c r="CR431" s="83" t="n">
        <f aca="false">CI431+CL431-CP431</f>
        <v>0</v>
      </c>
      <c r="CS431" s="84" t="n">
        <f aca="false">CJ431+CM431-CQ431</f>
        <v>0</v>
      </c>
    </row>
    <row r="432" customFormat="false" ht="13.2" hidden="false" customHeight="false" outlineLevel="0" collapsed="false">
      <c r="A432" s="111"/>
      <c r="B432" s="73"/>
      <c r="C432" s="85"/>
      <c r="D432" s="86"/>
      <c r="E432" s="87"/>
      <c r="F432" s="88"/>
      <c r="G432" s="89"/>
      <c r="H432" s="90"/>
      <c r="I432" s="91"/>
      <c r="J432" s="91"/>
      <c r="K432" s="91"/>
      <c r="L432" s="91"/>
      <c r="M432" s="91"/>
      <c r="N432" s="91"/>
      <c r="O432" s="83" t="n">
        <f aca="false">F432+I432-M432</f>
        <v>0</v>
      </c>
      <c r="P432" s="84" t="n">
        <f aca="false">G432+J432-N432</f>
        <v>0</v>
      </c>
      <c r="Q432" s="90"/>
      <c r="R432" s="91"/>
      <c r="S432" s="91"/>
      <c r="T432" s="91"/>
      <c r="U432" s="91"/>
      <c r="V432" s="91"/>
      <c r="W432" s="91"/>
      <c r="X432" s="83" t="n">
        <f aca="false">O432+R432-V432</f>
        <v>0</v>
      </c>
      <c r="Y432" s="84" t="n">
        <f aca="false">P432+S432-W432</f>
        <v>0</v>
      </c>
      <c r="Z432" s="90"/>
      <c r="AA432" s="91"/>
      <c r="AB432" s="91"/>
      <c r="AC432" s="91"/>
      <c r="AD432" s="91"/>
      <c r="AE432" s="91"/>
      <c r="AF432" s="91"/>
      <c r="AG432" s="83" t="n">
        <f aca="false">X432+AA432-AE432</f>
        <v>0</v>
      </c>
      <c r="AH432" s="84" t="n">
        <f aca="false">Y432+AB432-AF432</f>
        <v>0</v>
      </c>
      <c r="AI432" s="90"/>
      <c r="AJ432" s="91"/>
      <c r="AK432" s="91"/>
      <c r="AL432" s="91"/>
      <c r="AM432" s="91"/>
      <c r="AN432" s="91"/>
      <c r="AO432" s="91"/>
      <c r="AP432" s="83" t="n">
        <f aca="false">AG432+AJ432-AN432</f>
        <v>0</v>
      </c>
      <c r="AQ432" s="84" t="n">
        <f aca="false">AH432+AK432-AO432</f>
        <v>0</v>
      </c>
      <c r="AR432" s="90"/>
      <c r="AS432" s="91"/>
      <c r="AT432" s="91"/>
      <c r="AU432" s="91"/>
      <c r="AV432" s="91"/>
      <c r="AW432" s="91"/>
      <c r="AX432" s="91"/>
      <c r="AY432" s="83" t="n">
        <f aca="false">AP432+AS432-AW432</f>
        <v>0</v>
      </c>
      <c r="AZ432" s="84" t="n">
        <f aca="false">AQ432+AT432-AX432</f>
        <v>0</v>
      </c>
      <c r="BA432" s="90"/>
      <c r="BB432" s="91"/>
      <c r="BC432" s="91"/>
      <c r="BD432" s="91"/>
      <c r="BE432" s="91"/>
      <c r="BF432" s="91"/>
      <c r="BG432" s="91"/>
      <c r="BH432" s="83" t="n">
        <f aca="false">AY432+BB432-BF432</f>
        <v>0</v>
      </c>
      <c r="BI432" s="84" t="n">
        <f aca="false">AZ432+BC432-BG432</f>
        <v>0</v>
      </c>
      <c r="BJ432" s="90"/>
      <c r="BK432" s="91"/>
      <c r="BL432" s="91"/>
      <c r="BM432" s="91"/>
      <c r="BN432" s="91"/>
      <c r="BO432" s="91"/>
      <c r="BP432" s="91"/>
      <c r="BQ432" s="83" t="n">
        <f aca="false">BH432+BK432-BO432</f>
        <v>0</v>
      </c>
      <c r="BR432" s="84" t="n">
        <f aca="false">BI432+BL432-BP432</f>
        <v>0</v>
      </c>
      <c r="BS432" s="90"/>
      <c r="BT432" s="91"/>
      <c r="BU432" s="91"/>
      <c r="BV432" s="91"/>
      <c r="BW432" s="91"/>
      <c r="BX432" s="91"/>
      <c r="BY432" s="91"/>
      <c r="BZ432" s="83" t="n">
        <f aca="false">BQ432+BT432-BX432</f>
        <v>0</v>
      </c>
      <c r="CA432" s="84" t="n">
        <f aca="false">BR432+BU432-BY432</f>
        <v>0</v>
      </c>
      <c r="CB432" s="90"/>
      <c r="CC432" s="91"/>
      <c r="CD432" s="91"/>
      <c r="CE432" s="91"/>
      <c r="CF432" s="91"/>
      <c r="CG432" s="91"/>
      <c r="CH432" s="91"/>
      <c r="CI432" s="83" t="n">
        <f aca="false">BZ432+CC432-CG432</f>
        <v>0</v>
      </c>
      <c r="CJ432" s="84" t="n">
        <f aca="false">CA432+CD432-CH432</f>
        <v>0</v>
      </c>
      <c r="CK432" s="90"/>
      <c r="CL432" s="91"/>
      <c r="CM432" s="91"/>
      <c r="CN432" s="91"/>
      <c r="CO432" s="91"/>
      <c r="CP432" s="91"/>
      <c r="CQ432" s="91"/>
      <c r="CR432" s="83" t="n">
        <f aca="false">CI432+CL432-CP432</f>
        <v>0</v>
      </c>
      <c r="CS432" s="84" t="n">
        <f aca="false">CJ432+CM432-CQ432</f>
        <v>0</v>
      </c>
    </row>
    <row r="433" customFormat="false" ht="13.2" hidden="false" customHeight="false" outlineLevel="0" collapsed="false">
      <c r="A433" s="111"/>
      <c r="B433" s="73"/>
      <c r="C433" s="85"/>
      <c r="D433" s="86"/>
      <c r="E433" s="87"/>
      <c r="F433" s="88"/>
      <c r="G433" s="89"/>
      <c r="H433" s="90"/>
      <c r="I433" s="91"/>
      <c r="J433" s="91"/>
      <c r="K433" s="91"/>
      <c r="L433" s="91"/>
      <c r="M433" s="91"/>
      <c r="N433" s="91"/>
      <c r="O433" s="83" t="n">
        <f aca="false">F433+I433-M433</f>
        <v>0</v>
      </c>
      <c r="P433" s="84" t="n">
        <f aca="false">G433+J433-N433</f>
        <v>0</v>
      </c>
      <c r="Q433" s="90"/>
      <c r="R433" s="91"/>
      <c r="S433" s="91"/>
      <c r="T433" s="91"/>
      <c r="U433" s="91"/>
      <c r="V433" s="91"/>
      <c r="W433" s="91"/>
      <c r="X433" s="83" t="n">
        <f aca="false">O433+R433-V433</f>
        <v>0</v>
      </c>
      <c r="Y433" s="84" t="n">
        <f aca="false">P433+S433-W433</f>
        <v>0</v>
      </c>
      <c r="Z433" s="90"/>
      <c r="AA433" s="91"/>
      <c r="AB433" s="91"/>
      <c r="AC433" s="91"/>
      <c r="AD433" s="91"/>
      <c r="AE433" s="91"/>
      <c r="AF433" s="91"/>
      <c r="AG433" s="83" t="n">
        <f aca="false">X433+AA433-AE433</f>
        <v>0</v>
      </c>
      <c r="AH433" s="84" t="n">
        <f aca="false">Y433+AB433-AF433</f>
        <v>0</v>
      </c>
      <c r="AI433" s="90"/>
      <c r="AJ433" s="91"/>
      <c r="AK433" s="91"/>
      <c r="AL433" s="91"/>
      <c r="AM433" s="91"/>
      <c r="AN433" s="91"/>
      <c r="AO433" s="91"/>
      <c r="AP433" s="83" t="n">
        <f aca="false">AG433+AJ433-AN433</f>
        <v>0</v>
      </c>
      <c r="AQ433" s="84" t="n">
        <f aca="false">AH433+AK433-AO433</f>
        <v>0</v>
      </c>
      <c r="AR433" s="90"/>
      <c r="AS433" s="91"/>
      <c r="AT433" s="91"/>
      <c r="AU433" s="91"/>
      <c r="AV433" s="91"/>
      <c r="AW433" s="91"/>
      <c r="AX433" s="91"/>
      <c r="AY433" s="83" t="n">
        <f aca="false">AP433+AS433-AW433</f>
        <v>0</v>
      </c>
      <c r="AZ433" s="84" t="n">
        <f aca="false">AQ433+AT433-AX433</f>
        <v>0</v>
      </c>
      <c r="BA433" s="90"/>
      <c r="BB433" s="91"/>
      <c r="BC433" s="91"/>
      <c r="BD433" s="91"/>
      <c r="BE433" s="91"/>
      <c r="BF433" s="91"/>
      <c r="BG433" s="91"/>
      <c r="BH433" s="83" t="n">
        <f aca="false">AY433+BB433-BF433</f>
        <v>0</v>
      </c>
      <c r="BI433" s="84" t="n">
        <f aca="false">AZ433+BC433-BG433</f>
        <v>0</v>
      </c>
      <c r="BJ433" s="90"/>
      <c r="BK433" s="91"/>
      <c r="BL433" s="91"/>
      <c r="BM433" s="91"/>
      <c r="BN433" s="91"/>
      <c r="BO433" s="91"/>
      <c r="BP433" s="91"/>
      <c r="BQ433" s="83" t="n">
        <f aca="false">BH433+BK433-BO433</f>
        <v>0</v>
      </c>
      <c r="BR433" s="84" t="n">
        <f aca="false">BI433+BL433-BP433</f>
        <v>0</v>
      </c>
      <c r="BS433" s="90"/>
      <c r="BT433" s="91"/>
      <c r="BU433" s="91"/>
      <c r="BV433" s="91"/>
      <c r="BW433" s="91"/>
      <c r="BX433" s="91"/>
      <c r="BY433" s="91"/>
      <c r="BZ433" s="83" t="n">
        <f aca="false">BQ433+BT433-BX433</f>
        <v>0</v>
      </c>
      <c r="CA433" s="84" t="n">
        <f aca="false">BR433+BU433-BY433</f>
        <v>0</v>
      </c>
      <c r="CB433" s="90"/>
      <c r="CC433" s="91"/>
      <c r="CD433" s="91"/>
      <c r="CE433" s="91"/>
      <c r="CF433" s="91"/>
      <c r="CG433" s="91"/>
      <c r="CH433" s="91"/>
      <c r="CI433" s="83" t="n">
        <f aca="false">BZ433+CC433-CG433</f>
        <v>0</v>
      </c>
      <c r="CJ433" s="84" t="n">
        <f aca="false">CA433+CD433-CH433</f>
        <v>0</v>
      </c>
      <c r="CK433" s="90"/>
      <c r="CL433" s="91"/>
      <c r="CM433" s="91"/>
      <c r="CN433" s="91"/>
      <c r="CO433" s="91"/>
      <c r="CP433" s="91"/>
      <c r="CQ433" s="91"/>
      <c r="CR433" s="83" t="n">
        <f aca="false">CI433+CL433-CP433</f>
        <v>0</v>
      </c>
      <c r="CS433" s="84" t="n">
        <f aca="false">CJ433+CM433-CQ433</f>
        <v>0</v>
      </c>
    </row>
    <row r="434" customFormat="false" ht="13.8" hidden="false" customHeight="false" outlineLevel="0" collapsed="false">
      <c r="A434" s="111"/>
      <c r="B434" s="73"/>
      <c r="C434" s="85"/>
      <c r="D434" s="86"/>
      <c r="E434" s="87"/>
      <c r="F434" s="88"/>
      <c r="G434" s="89"/>
      <c r="H434" s="101"/>
      <c r="I434" s="91"/>
      <c r="J434" s="91"/>
      <c r="K434" s="91"/>
      <c r="L434" s="91"/>
      <c r="M434" s="91"/>
      <c r="N434" s="91"/>
      <c r="O434" s="83" t="n">
        <f aca="false">F434+I434-M434</f>
        <v>0</v>
      </c>
      <c r="P434" s="84" t="n">
        <f aca="false">G434+J434-N434</f>
        <v>0</v>
      </c>
      <c r="Q434" s="101"/>
      <c r="R434" s="91"/>
      <c r="S434" s="91"/>
      <c r="T434" s="91"/>
      <c r="U434" s="91"/>
      <c r="V434" s="91"/>
      <c r="W434" s="91"/>
      <c r="X434" s="83" t="n">
        <f aca="false">O434+R434-V434</f>
        <v>0</v>
      </c>
      <c r="Y434" s="84" t="n">
        <f aca="false">P434+S434-W434</f>
        <v>0</v>
      </c>
      <c r="Z434" s="101"/>
      <c r="AA434" s="91"/>
      <c r="AB434" s="91"/>
      <c r="AC434" s="91"/>
      <c r="AD434" s="91"/>
      <c r="AE434" s="91"/>
      <c r="AF434" s="91"/>
      <c r="AG434" s="83" t="n">
        <f aca="false">X434+AA434-AE434</f>
        <v>0</v>
      </c>
      <c r="AH434" s="84" t="n">
        <f aca="false">Y434+AB434-AF434</f>
        <v>0</v>
      </c>
      <c r="AI434" s="101"/>
      <c r="AJ434" s="91"/>
      <c r="AK434" s="91"/>
      <c r="AL434" s="91"/>
      <c r="AM434" s="91"/>
      <c r="AN434" s="91"/>
      <c r="AO434" s="91"/>
      <c r="AP434" s="83" t="n">
        <f aca="false">AG434+AJ434-AN434</f>
        <v>0</v>
      </c>
      <c r="AQ434" s="84" t="n">
        <f aca="false">AH434+AK434-AO434</f>
        <v>0</v>
      </c>
      <c r="AR434" s="101"/>
      <c r="AS434" s="91"/>
      <c r="AT434" s="91"/>
      <c r="AU434" s="91"/>
      <c r="AV434" s="91"/>
      <c r="AW434" s="91"/>
      <c r="AX434" s="91"/>
      <c r="AY434" s="83" t="n">
        <f aca="false">AP434+AS434-AW434</f>
        <v>0</v>
      </c>
      <c r="AZ434" s="84" t="n">
        <f aca="false">AQ434+AT434-AX434</f>
        <v>0</v>
      </c>
      <c r="BA434" s="101"/>
      <c r="BB434" s="91"/>
      <c r="BC434" s="91"/>
      <c r="BD434" s="91"/>
      <c r="BE434" s="91"/>
      <c r="BF434" s="91"/>
      <c r="BG434" s="91"/>
      <c r="BH434" s="83" t="n">
        <f aca="false">AY434+BB434-BF434</f>
        <v>0</v>
      </c>
      <c r="BI434" s="84" t="n">
        <f aca="false">AZ434+BC434-BG434</f>
        <v>0</v>
      </c>
      <c r="BJ434" s="101"/>
      <c r="BK434" s="91"/>
      <c r="BL434" s="91"/>
      <c r="BM434" s="91"/>
      <c r="BN434" s="91"/>
      <c r="BO434" s="91"/>
      <c r="BP434" s="91"/>
      <c r="BQ434" s="83" t="n">
        <f aca="false">BH434+BK434-BO434</f>
        <v>0</v>
      </c>
      <c r="BR434" s="84" t="n">
        <f aca="false">BI434+BL434-BP434</f>
        <v>0</v>
      </c>
      <c r="BS434" s="101"/>
      <c r="BT434" s="91"/>
      <c r="BU434" s="91"/>
      <c r="BV434" s="91"/>
      <c r="BW434" s="91"/>
      <c r="BX434" s="91"/>
      <c r="BY434" s="91"/>
      <c r="BZ434" s="83" t="n">
        <f aca="false">BQ434+BT434-BX434</f>
        <v>0</v>
      </c>
      <c r="CA434" s="84" t="n">
        <f aca="false">BR434+BU434-BY434</f>
        <v>0</v>
      </c>
      <c r="CB434" s="101"/>
      <c r="CC434" s="91"/>
      <c r="CD434" s="91"/>
      <c r="CE434" s="91"/>
      <c r="CF434" s="91"/>
      <c r="CG434" s="91"/>
      <c r="CH434" s="91"/>
      <c r="CI434" s="83" t="n">
        <f aca="false">BZ434+CC434-CG434</f>
        <v>0</v>
      </c>
      <c r="CJ434" s="84" t="n">
        <f aca="false">CA434+CD434-CH434</f>
        <v>0</v>
      </c>
      <c r="CK434" s="101"/>
      <c r="CL434" s="91"/>
      <c r="CM434" s="91"/>
      <c r="CN434" s="91"/>
      <c r="CO434" s="91"/>
      <c r="CP434" s="91"/>
      <c r="CQ434" s="91"/>
      <c r="CR434" s="83" t="n">
        <f aca="false">CI434+CL434-CP434</f>
        <v>0</v>
      </c>
      <c r="CS434" s="84" t="n">
        <f aca="false">CJ434+CM434-CQ434</f>
        <v>0</v>
      </c>
    </row>
    <row r="435" customFormat="false" ht="13.8" hidden="false" customHeight="false" outlineLevel="0" collapsed="false">
      <c r="A435" s="68"/>
      <c r="B435" s="69" t="s">
        <v>294</v>
      </c>
      <c r="C435" s="69"/>
      <c r="D435" s="69"/>
      <c r="E435" s="70" t="n">
        <f aca="false">SUBTOTAL(9,E436:E449)</f>
        <v>16</v>
      </c>
      <c r="F435" s="71" t="n">
        <f aca="false">SUBTOTAL(9,F436:F449)</f>
        <v>0</v>
      </c>
      <c r="G435" s="72" t="n">
        <f aca="false">SUBTOTAL(9,G436:G449)</f>
        <v>0</v>
      </c>
      <c r="H435" s="65"/>
      <c r="I435" s="66" t="n">
        <f aca="false">SUBTOTAL(9,I436:I449)</f>
        <v>0</v>
      </c>
      <c r="J435" s="66" t="n">
        <f aca="false">SUBTOTAL(9,J436:J449)</f>
        <v>0</v>
      </c>
      <c r="K435" s="66" t="n">
        <f aca="false">SUBTOTAL(9,K436:K449)</f>
        <v>0</v>
      </c>
      <c r="L435" s="66" t="n">
        <f aca="false">SUBTOTAL(9,L436:L449)</f>
        <v>0</v>
      </c>
      <c r="M435" s="66" t="n">
        <f aca="false">SUBTOTAL(9,M436:M449)</f>
        <v>0</v>
      </c>
      <c r="N435" s="66" t="n">
        <f aca="false">SUBTOTAL(9,N436:N449)</f>
        <v>0</v>
      </c>
      <c r="O435" s="66" t="n">
        <f aca="false">SUBTOTAL(9,O436:O449)</f>
        <v>0</v>
      </c>
      <c r="P435" s="110" t="n">
        <f aca="false">SUBTOTAL(9,P436:P449)</f>
        <v>0</v>
      </c>
      <c r="Q435" s="65"/>
      <c r="R435" s="66" t="n">
        <f aca="false">SUBTOTAL(9,R436:R449)</f>
        <v>0</v>
      </c>
      <c r="S435" s="66" t="n">
        <f aca="false">SUBTOTAL(9,S436:S449)</f>
        <v>0</v>
      </c>
      <c r="T435" s="66" t="n">
        <f aca="false">SUBTOTAL(9,T436:T449)</f>
        <v>0</v>
      </c>
      <c r="U435" s="66" t="n">
        <f aca="false">SUBTOTAL(9,U436:U449)</f>
        <v>0</v>
      </c>
      <c r="V435" s="66" t="n">
        <f aca="false">SUBTOTAL(9,V436:V449)</f>
        <v>0</v>
      </c>
      <c r="W435" s="66" t="n">
        <f aca="false">SUBTOTAL(9,W436:W449)</f>
        <v>0</v>
      </c>
      <c r="X435" s="66" t="n">
        <f aca="false">SUBTOTAL(9,X436:X449)</f>
        <v>0</v>
      </c>
      <c r="Y435" s="110" t="n">
        <f aca="false">SUBTOTAL(9,Y436:Y449)</f>
        <v>0</v>
      </c>
      <c r="Z435" s="65"/>
      <c r="AA435" s="66" t="n">
        <f aca="false">SUBTOTAL(9,AA436:AA449)</f>
        <v>0</v>
      </c>
      <c r="AB435" s="66" t="n">
        <f aca="false">SUBTOTAL(9,AB436:AB449)</f>
        <v>0</v>
      </c>
      <c r="AC435" s="66" t="n">
        <f aca="false">SUBTOTAL(9,AC436:AC449)</f>
        <v>0</v>
      </c>
      <c r="AD435" s="66" t="n">
        <f aca="false">SUBTOTAL(9,AD436:AD449)</f>
        <v>0</v>
      </c>
      <c r="AE435" s="66" t="n">
        <f aca="false">SUBTOTAL(9,AE436:AE449)</f>
        <v>0</v>
      </c>
      <c r="AF435" s="66" t="n">
        <f aca="false">SUBTOTAL(9,AF436:AF449)</f>
        <v>0</v>
      </c>
      <c r="AG435" s="66" t="n">
        <f aca="false">SUBTOTAL(9,AG436:AG449)</f>
        <v>0</v>
      </c>
      <c r="AH435" s="110" t="n">
        <f aca="false">SUBTOTAL(9,AH436:AH449)</f>
        <v>0</v>
      </c>
      <c r="AI435" s="65"/>
      <c r="AJ435" s="66" t="n">
        <f aca="false">SUBTOTAL(9,AJ436:AJ449)</f>
        <v>0</v>
      </c>
      <c r="AK435" s="66" t="n">
        <f aca="false">SUBTOTAL(9,AK436:AK449)</f>
        <v>0</v>
      </c>
      <c r="AL435" s="66" t="n">
        <f aca="false">SUBTOTAL(9,AL436:AL449)</f>
        <v>0</v>
      </c>
      <c r="AM435" s="66" t="n">
        <f aca="false">SUBTOTAL(9,AM436:AM449)</f>
        <v>0</v>
      </c>
      <c r="AN435" s="66" t="n">
        <f aca="false">SUBTOTAL(9,AN436:AN449)</f>
        <v>0</v>
      </c>
      <c r="AO435" s="66" t="n">
        <f aca="false">SUBTOTAL(9,AO436:AO449)</f>
        <v>0</v>
      </c>
      <c r="AP435" s="66" t="n">
        <f aca="false">SUBTOTAL(9,AP436:AP449)</f>
        <v>0</v>
      </c>
      <c r="AQ435" s="110" t="n">
        <f aca="false">SUBTOTAL(9,AQ436:AQ449)</f>
        <v>0</v>
      </c>
      <c r="AR435" s="65"/>
      <c r="AS435" s="66" t="n">
        <f aca="false">SUBTOTAL(9,AS436:AS449)</f>
        <v>0</v>
      </c>
      <c r="AT435" s="66" t="n">
        <f aca="false">SUBTOTAL(9,AT436:AT449)</f>
        <v>0</v>
      </c>
      <c r="AU435" s="66" t="n">
        <f aca="false">SUBTOTAL(9,AU436:AU449)</f>
        <v>0</v>
      </c>
      <c r="AV435" s="66" t="n">
        <f aca="false">SUBTOTAL(9,AV436:AV449)</f>
        <v>0</v>
      </c>
      <c r="AW435" s="66" t="n">
        <f aca="false">SUBTOTAL(9,AW436:AW449)</f>
        <v>0</v>
      </c>
      <c r="AX435" s="66" t="n">
        <f aca="false">SUBTOTAL(9,AX436:AX449)</f>
        <v>0</v>
      </c>
      <c r="AY435" s="66" t="n">
        <f aca="false">SUBTOTAL(9,AY436:AY449)</f>
        <v>0</v>
      </c>
      <c r="AZ435" s="110" t="n">
        <f aca="false">SUBTOTAL(9,AZ436:AZ449)</f>
        <v>0</v>
      </c>
      <c r="BA435" s="65"/>
      <c r="BB435" s="66" t="n">
        <f aca="false">SUBTOTAL(9,BB436:BB449)</f>
        <v>0</v>
      </c>
      <c r="BC435" s="66" t="n">
        <f aca="false">SUBTOTAL(9,BC436:BC449)</f>
        <v>0</v>
      </c>
      <c r="BD435" s="66" t="n">
        <f aca="false">SUBTOTAL(9,BD436:BD449)</f>
        <v>0</v>
      </c>
      <c r="BE435" s="66" t="n">
        <f aca="false">SUBTOTAL(9,BE436:BE449)</f>
        <v>0</v>
      </c>
      <c r="BF435" s="66" t="n">
        <f aca="false">SUBTOTAL(9,BF436:BF449)</f>
        <v>0</v>
      </c>
      <c r="BG435" s="66" t="n">
        <f aca="false">SUBTOTAL(9,BG436:BG449)</f>
        <v>0</v>
      </c>
      <c r="BH435" s="66" t="n">
        <f aca="false">SUBTOTAL(9,BH436:BH449)</f>
        <v>0</v>
      </c>
      <c r="BI435" s="110" t="n">
        <f aca="false">SUBTOTAL(9,BI436:BI449)</f>
        <v>0</v>
      </c>
      <c r="BJ435" s="65"/>
      <c r="BK435" s="66" t="n">
        <f aca="false">SUBTOTAL(9,BK436:BK449)</f>
        <v>0</v>
      </c>
      <c r="BL435" s="66" t="n">
        <f aca="false">SUBTOTAL(9,BL436:BL449)</f>
        <v>0</v>
      </c>
      <c r="BM435" s="66" t="n">
        <f aca="false">SUBTOTAL(9,BM436:BM449)</f>
        <v>0</v>
      </c>
      <c r="BN435" s="66" t="n">
        <f aca="false">SUBTOTAL(9,BN436:BN449)</f>
        <v>0</v>
      </c>
      <c r="BO435" s="66" t="n">
        <f aca="false">SUBTOTAL(9,BO436:BO449)</f>
        <v>0</v>
      </c>
      <c r="BP435" s="66" t="n">
        <f aca="false">SUBTOTAL(9,BP436:BP449)</f>
        <v>0</v>
      </c>
      <c r="BQ435" s="66" t="n">
        <f aca="false">SUBTOTAL(9,BQ436:BQ449)</f>
        <v>0</v>
      </c>
      <c r="BR435" s="110" t="n">
        <f aca="false">SUBTOTAL(9,BR436:BR449)</f>
        <v>0</v>
      </c>
      <c r="BS435" s="65"/>
      <c r="BT435" s="66" t="n">
        <f aca="false">SUBTOTAL(9,BT436:BT449)</f>
        <v>0</v>
      </c>
      <c r="BU435" s="66" t="n">
        <f aca="false">SUBTOTAL(9,BU436:BU449)</f>
        <v>0</v>
      </c>
      <c r="BV435" s="66" t="n">
        <f aca="false">SUBTOTAL(9,BV436:BV449)</f>
        <v>0</v>
      </c>
      <c r="BW435" s="66" t="n">
        <f aca="false">SUBTOTAL(9,BW436:BW449)</f>
        <v>0</v>
      </c>
      <c r="BX435" s="66" t="n">
        <f aca="false">SUBTOTAL(9,BX436:BX449)</f>
        <v>0</v>
      </c>
      <c r="BY435" s="66" t="n">
        <f aca="false">SUBTOTAL(9,BY436:BY449)</f>
        <v>0</v>
      </c>
      <c r="BZ435" s="66" t="n">
        <f aca="false">SUBTOTAL(9,BZ436:BZ449)</f>
        <v>0</v>
      </c>
      <c r="CA435" s="110" t="n">
        <f aca="false">SUBTOTAL(9,CA436:CA449)</f>
        <v>0</v>
      </c>
      <c r="CB435" s="65"/>
      <c r="CC435" s="66" t="n">
        <f aca="false">SUBTOTAL(9,CC436:CC449)</f>
        <v>0</v>
      </c>
      <c r="CD435" s="66" t="n">
        <f aca="false">SUBTOTAL(9,CD436:CD449)</f>
        <v>0</v>
      </c>
      <c r="CE435" s="66" t="n">
        <f aca="false">SUBTOTAL(9,CE436:CE449)</f>
        <v>0</v>
      </c>
      <c r="CF435" s="66" t="n">
        <f aca="false">SUBTOTAL(9,CF436:CF449)</f>
        <v>0</v>
      </c>
      <c r="CG435" s="66" t="n">
        <f aca="false">SUBTOTAL(9,CG436:CG449)</f>
        <v>0</v>
      </c>
      <c r="CH435" s="66" t="n">
        <f aca="false">SUBTOTAL(9,CH436:CH449)</f>
        <v>0</v>
      </c>
      <c r="CI435" s="66" t="n">
        <f aca="false">SUBTOTAL(9,CI436:CI449)</f>
        <v>0</v>
      </c>
      <c r="CJ435" s="110" t="n">
        <f aca="false">SUBTOTAL(9,CJ436:CJ449)</f>
        <v>0</v>
      </c>
      <c r="CK435" s="65"/>
      <c r="CL435" s="66" t="n">
        <f aca="false">SUBTOTAL(9,CL436:CL449)</f>
        <v>0</v>
      </c>
      <c r="CM435" s="66" t="n">
        <f aca="false">SUBTOTAL(9,CM436:CM449)</f>
        <v>0</v>
      </c>
      <c r="CN435" s="66" t="n">
        <f aca="false">SUBTOTAL(9,CN436:CN449)</f>
        <v>0</v>
      </c>
      <c r="CO435" s="66" t="n">
        <f aca="false">SUBTOTAL(9,CO436:CO449)</f>
        <v>0</v>
      </c>
      <c r="CP435" s="66" t="n">
        <f aca="false">SUBTOTAL(9,CP436:CP449)</f>
        <v>0</v>
      </c>
      <c r="CQ435" s="66" t="n">
        <f aca="false">SUBTOTAL(9,CQ436:CQ449)</f>
        <v>0</v>
      </c>
      <c r="CR435" s="66" t="n">
        <f aca="false">SUBTOTAL(9,CR436:CR449)</f>
        <v>0</v>
      </c>
      <c r="CS435" s="67" t="n">
        <f aca="false">SUBTOTAL(9,CS436:CS449)</f>
        <v>0</v>
      </c>
    </row>
    <row r="436" customFormat="false" ht="13.2" hidden="false" customHeight="false" outlineLevel="0" collapsed="false">
      <c r="A436" s="111"/>
      <c r="B436" s="73"/>
      <c r="C436" s="74" t="s">
        <v>73</v>
      </c>
      <c r="D436" s="98" t="s">
        <v>295</v>
      </c>
      <c r="E436" s="76" t="n">
        <v>2</v>
      </c>
      <c r="F436" s="77"/>
      <c r="G436" s="78"/>
      <c r="H436" s="90"/>
      <c r="I436" s="91"/>
      <c r="J436" s="91"/>
      <c r="K436" s="91"/>
      <c r="L436" s="91"/>
      <c r="M436" s="91"/>
      <c r="N436" s="91"/>
      <c r="O436" s="83" t="n">
        <f aca="false">F436+I436-M436</f>
        <v>0</v>
      </c>
      <c r="P436" s="84" t="n">
        <f aca="false">G436+J436-N436</f>
        <v>0</v>
      </c>
      <c r="Q436" s="90"/>
      <c r="R436" s="91"/>
      <c r="S436" s="91"/>
      <c r="T436" s="91"/>
      <c r="U436" s="91"/>
      <c r="V436" s="91"/>
      <c r="W436" s="91"/>
      <c r="X436" s="83" t="n">
        <f aca="false">O436+R436-V436</f>
        <v>0</v>
      </c>
      <c r="Y436" s="84" t="n">
        <f aca="false">P436+S436-W436</f>
        <v>0</v>
      </c>
      <c r="Z436" s="90"/>
      <c r="AA436" s="91"/>
      <c r="AB436" s="91"/>
      <c r="AC436" s="91"/>
      <c r="AD436" s="91"/>
      <c r="AE436" s="91"/>
      <c r="AF436" s="91"/>
      <c r="AG436" s="83" t="n">
        <f aca="false">X436+AA436-AE436</f>
        <v>0</v>
      </c>
      <c r="AH436" s="84" t="n">
        <f aca="false">Y436+AB436-AF436</f>
        <v>0</v>
      </c>
      <c r="AI436" s="90"/>
      <c r="AJ436" s="91"/>
      <c r="AK436" s="91"/>
      <c r="AL436" s="91"/>
      <c r="AM436" s="91"/>
      <c r="AN436" s="91"/>
      <c r="AO436" s="91"/>
      <c r="AP436" s="83" t="n">
        <f aca="false">AG436+AJ436-AN436</f>
        <v>0</v>
      </c>
      <c r="AQ436" s="84" t="n">
        <f aca="false">AH436+AK436-AO436</f>
        <v>0</v>
      </c>
      <c r="AR436" s="90"/>
      <c r="AS436" s="91"/>
      <c r="AT436" s="91"/>
      <c r="AU436" s="91"/>
      <c r="AV436" s="91"/>
      <c r="AW436" s="91"/>
      <c r="AX436" s="91"/>
      <c r="AY436" s="83" t="n">
        <f aca="false">AP436+AS436-AW436</f>
        <v>0</v>
      </c>
      <c r="AZ436" s="84" t="n">
        <f aca="false">AQ436+AT436-AX436</f>
        <v>0</v>
      </c>
      <c r="BA436" s="90"/>
      <c r="BB436" s="91"/>
      <c r="BC436" s="91"/>
      <c r="BD436" s="91"/>
      <c r="BE436" s="91"/>
      <c r="BF436" s="91"/>
      <c r="BG436" s="91"/>
      <c r="BH436" s="83" t="n">
        <f aca="false">AY436+BB436-BF436</f>
        <v>0</v>
      </c>
      <c r="BI436" s="84" t="n">
        <f aca="false">AZ436+BC436-BG436</f>
        <v>0</v>
      </c>
      <c r="BJ436" s="90"/>
      <c r="BK436" s="91"/>
      <c r="BL436" s="91"/>
      <c r="BM436" s="91"/>
      <c r="BN436" s="91"/>
      <c r="BO436" s="91"/>
      <c r="BP436" s="91"/>
      <c r="BQ436" s="83" t="n">
        <f aca="false">BH436+BK436-BO436</f>
        <v>0</v>
      </c>
      <c r="BR436" s="84" t="n">
        <f aca="false">BI436+BL436-BP436</f>
        <v>0</v>
      </c>
      <c r="BS436" s="90"/>
      <c r="BT436" s="91"/>
      <c r="BU436" s="91"/>
      <c r="BV436" s="91"/>
      <c r="BW436" s="91"/>
      <c r="BX436" s="91"/>
      <c r="BY436" s="91"/>
      <c r="BZ436" s="83" t="n">
        <f aca="false">BQ436+BT436-BX436</f>
        <v>0</v>
      </c>
      <c r="CA436" s="84" t="n">
        <f aca="false">BR436+BU436-BY436</f>
        <v>0</v>
      </c>
      <c r="CB436" s="90"/>
      <c r="CC436" s="91"/>
      <c r="CD436" s="91"/>
      <c r="CE436" s="91"/>
      <c r="CF436" s="91"/>
      <c r="CG436" s="91"/>
      <c r="CH436" s="91"/>
      <c r="CI436" s="83" t="n">
        <f aca="false">BZ436+CC436-CG436</f>
        <v>0</v>
      </c>
      <c r="CJ436" s="84" t="n">
        <f aca="false">CA436+CD436-CH436</f>
        <v>0</v>
      </c>
      <c r="CK436" s="90"/>
      <c r="CL436" s="91"/>
      <c r="CM436" s="91"/>
      <c r="CN436" s="91"/>
      <c r="CO436" s="91"/>
      <c r="CP436" s="91"/>
      <c r="CQ436" s="91"/>
      <c r="CR436" s="83" t="n">
        <f aca="false">CI436+CL436-CP436</f>
        <v>0</v>
      </c>
      <c r="CS436" s="84" t="n">
        <f aca="false">CJ436+CM436-CQ436</f>
        <v>0</v>
      </c>
    </row>
    <row r="437" customFormat="false" ht="13.2" hidden="false" customHeight="false" outlineLevel="0" collapsed="false">
      <c r="A437" s="111"/>
      <c r="B437" s="73"/>
      <c r="C437" s="74" t="s">
        <v>73</v>
      </c>
      <c r="D437" s="98" t="s">
        <v>296</v>
      </c>
      <c r="E437" s="76" t="n">
        <v>1</v>
      </c>
      <c r="F437" s="77"/>
      <c r="G437" s="78"/>
      <c r="H437" s="90"/>
      <c r="I437" s="91"/>
      <c r="J437" s="91"/>
      <c r="K437" s="91"/>
      <c r="L437" s="91"/>
      <c r="M437" s="91"/>
      <c r="N437" s="91"/>
      <c r="O437" s="83" t="n">
        <f aca="false">F437+I437-M437</f>
        <v>0</v>
      </c>
      <c r="P437" s="84" t="n">
        <f aca="false">G437+J437-N437</f>
        <v>0</v>
      </c>
      <c r="Q437" s="90"/>
      <c r="R437" s="91"/>
      <c r="S437" s="91"/>
      <c r="T437" s="91"/>
      <c r="U437" s="91"/>
      <c r="V437" s="91"/>
      <c r="W437" s="91"/>
      <c r="X437" s="83" t="n">
        <f aca="false">O437+R437-V437</f>
        <v>0</v>
      </c>
      <c r="Y437" s="84" t="n">
        <f aca="false">P437+S437-W437</f>
        <v>0</v>
      </c>
      <c r="Z437" s="90"/>
      <c r="AA437" s="91"/>
      <c r="AB437" s="91"/>
      <c r="AC437" s="91"/>
      <c r="AD437" s="91"/>
      <c r="AE437" s="91"/>
      <c r="AF437" s="91"/>
      <c r="AG437" s="83" t="n">
        <f aca="false">X437+AA437-AE437</f>
        <v>0</v>
      </c>
      <c r="AH437" s="84" t="n">
        <f aca="false">Y437+AB437-AF437</f>
        <v>0</v>
      </c>
      <c r="AI437" s="90"/>
      <c r="AJ437" s="91"/>
      <c r="AK437" s="91"/>
      <c r="AL437" s="91"/>
      <c r="AM437" s="91"/>
      <c r="AN437" s="91"/>
      <c r="AO437" s="91"/>
      <c r="AP437" s="83" t="n">
        <f aca="false">AG437+AJ437-AN437</f>
        <v>0</v>
      </c>
      <c r="AQ437" s="84" t="n">
        <f aca="false">AH437+AK437-AO437</f>
        <v>0</v>
      </c>
      <c r="AR437" s="90"/>
      <c r="AS437" s="91"/>
      <c r="AT437" s="91"/>
      <c r="AU437" s="91"/>
      <c r="AV437" s="91"/>
      <c r="AW437" s="91"/>
      <c r="AX437" s="91"/>
      <c r="AY437" s="83" t="n">
        <f aca="false">AP437+AS437-AW437</f>
        <v>0</v>
      </c>
      <c r="AZ437" s="84" t="n">
        <f aca="false">AQ437+AT437-AX437</f>
        <v>0</v>
      </c>
      <c r="BA437" s="90"/>
      <c r="BB437" s="91"/>
      <c r="BC437" s="91"/>
      <c r="BD437" s="91"/>
      <c r="BE437" s="91"/>
      <c r="BF437" s="91"/>
      <c r="BG437" s="91"/>
      <c r="BH437" s="83" t="n">
        <f aca="false">AY437+BB437-BF437</f>
        <v>0</v>
      </c>
      <c r="BI437" s="84" t="n">
        <f aca="false">AZ437+BC437-BG437</f>
        <v>0</v>
      </c>
      <c r="BJ437" s="90"/>
      <c r="BK437" s="91"/>
      <c r="BL437" s="91"/>
      <c r="BM437" s="91"/>
      <c r="BN437" s="91"/>
      <c r="BO437" s="91"/>
      <c r="BP437" s="91"/>
      <c r="BQ437" s="83" t="n">
        <f aca="false">BH437+BK437-BO437</f>
        <v>0</v>
      </c>
      <c r="BR437" s="84" t="n">
        <f aca="false">BI437+BL437-BP437</f>
        <v>0</v>
      </c>
      <c r="BS437" s="90"/>
      <c r="BT437" s="91"/>
      <c r="BU437" s="91"/>
      <c r="BV437" s="91"/>
      <c r="BW437" s="91"/>
      <c r="BX437" s="91"/>
      <c r="BY437" s="91"/>
      <c r="BZ437" s="83" t="n">
        <f aca="false">BQ437+BT437-BX437</f>
        <v>0</v>
      </c>
      <c r="CA437" s="84" t="n">
        <f aca="false">BR437+BU437-BY437</f>
        <v>0</v>
      </c>
      <c r="CB437" s="90"/>
      <c r="CC437" s="91"/>
      <c r="CD437" s="91"/>
      <c r="CE437" s="91"/>
      <c r="CF437" s="91"/>
      <c r="CG437" s="91"/>
      <c r="CH437" s="91"/>
      <c r="CI437" s="83" t="n">
        <f aca="false">BZ437+CC437-CG437</f>
        <v>0</v>
      </c>
      <c r="CJ437" s="84" t="n">
        <f aca="false">CA437+CD437-CH437</f>
        <v>0</v>
      </c>
      <c r="CK437" s="90"/>
      <c r="CL437" s="91"/>
      <c r="CM437" s="91"/>
      <c r="CN437" s="91"/>
      <c r="CO437" s="91"/>
      <c r="CP437" s="91"/>
      <c r="CQ437" s="91"/>
      <c r="CR437" s="83" t="n">
        <f aca="false">CI437+CL437-CP437</f>
        <v>0</v>
      </c>
      <c r="CS437" s="84" t="n">
        <f aca="false">CJ437+CM437-CQ437</f>
        <v>0</v>
      </c>
    </row>
    <row r="438" customFormat="false" ht="13.2" hidden="false" customHeight="false" outlineLevel="0" collapsed="false">
      <c r="A438" s="111"/>
      <c r="B438" s="73"/>
      <c r="C438" s="74" t="s">
        <v>73</v>
      </c>
      <c r="D438" s="98" t="s">
        <v>297</v>
      </c>
      <c r="E438" s="76" t="n">
        <v>1</v>
      </c>
      <c r="F438" s="77"/>
      <c r="G438" s="78"/>
      <c r="H438" s="90"/>
      <c r="I438" s="91"/>
      <c r="J438" s="91"/>
      <c r="K438" s="91"/>
      <c r="L438" s="91"/>
      <c r="M438" s="91"/>
      <c r="N438" s="91"/>
      <c r="O438" s="83" t="n">
        <f aca="false">F438+I438-M438</f>
        <v>0</v>
      </c>
      <c r="P438" s="84" t="n">
        <f aca="false">G438+J438-N438</f>
        <v>0</v>
      </c>
      <c r="Q438" s="90"/>
      <c r="R438" s="91"/>
      <c r="S438" s="91"/>
      <c r="T438" s="91"/>
      <c r="U438" s="91"/>
      <c r="V438" s="91"/>
      <c r="W438" s="91"/>
      <c r="X438" s="83" t="n">
        <f aca="false">O438+R438-V438</f>
        <v>0</v>
      </c>
      <c r="Y438" s="84" t="n">
        <f aca="false">P438+S438-W438</f>
        <v>0</v>
      </c>
      <c r="Z438" s="90"/>
      <c r="AA438" s="91"/>
      <c r="AB438" s="91"/>
      <c r="AC438" s="91"/>
      <c r="AD438" s="91"/>
      <c r="AE438" s="91"/>
      <c r="AF438" s="91"/>
      <c r="AG438" s="83" t="n">
        <f aca="false">X438+AA438-AE438</f>
        <v>0</v>
      </c>
      <c r="AH438" s="84" t="n">
        <f aca="false">Y438+AB438-AF438</f>
        <v>0</v>
      </c>
      <c r="AI438" s="90"/>
      <c r="AJ438" s="91"/>
      <c r="AK438" s="91"/>
      <c r="AL438" s="91"/>
      <c r="AM438" s="91"/>
      <c r="AN438" s="91"/>
      <c r="AO438" s="91"/>
      <c r="AP438" s="83" t="n">
        <f aca="false">AG438+AJ438-AN438</f>
        <v>0</v>
      </c>
      <c r="AQ438" s="84" t="n">
        <f aca="false">AH438+AK438-AO438</f>
        <v>0</v>
      </c>
      <c r="AR438" s="90"/>
      <c r="AS438" s="91"/>
      <c r="AT438" s="91"/>
      <c r="AU438" s="91"/>
      <c r="AV438" s="91"/>
      <c r="AW438" s="91"/>
      <c r="AX438" s="91"/>
      <c r="AY438" s="83" t="n">
        <f aca="false">AP438+AS438-AW438</f>
        <v>0</v>
      </c>
      <c r="AZ438" s="84" t="n">
        <f aca="false">AQ438+AT438-AX438</f>
        <v>0</v>
      </c>
      <c r="BA438" s="90"/>
      <c r="BB438" s="91"/>
      <c r="BC438" s="91"/>
      <c r="BD438" s="91"/>
      <c r="BE438" s="91"/>
      <c r="BF438" s="91"/>
      <c r="BG438" s="91"/>
      <c r="BH438" s="83" t="n">
        <f aca="false">AY438+BB438-BF438</f>
        <v>0</v>
      </c>
      <c r="BI438" s="84" t="n">
        <f aca="false">AZ438+BC438-BG438</f>
        <v>0</v>
      </c>
      <c r="BJ438" s="90"/>
      <c r="BK438" s="91"/>
      <c r="BL438" s="91"/>
      <c r="BM438" s="91"/>
      <c r="BN438" s="91"/>
      <c r="BO438" s="91"/>
      <c r="BP438" s="91"/>
      <c r="BQ438" s="83" t="n">
        <f aca="false">BH438+BK438-BO438</f>
        <v>0</v>
      </c>
      <c r="BR438" s="84" t="n">
        <f aca="false">BI438+BL438-BP438</f>
        <v>0</v>
      </c>
      <c r="BS438" s="90"/>
      <c r="BT438" s="91"/>
      <c r="BU438" s="91"/>
      <c r="BV438" s="91"/>
      <c r="BW438" s="91"/>
      <c r="BX438" s="91"/>
      <c r="BY438" s="91"/>
      <c r="BZ438" s="83" t="n">
        <f aca="false">BQ438+BT438-BX438</f>
        <v>0</v>
      </c>
      <c r="CA438" s="84" t="n">
        <f aca="false">BR438+BU438-BY438</f>
        <v>0</v>
      </c>
      <c r="CB438" s="90"/>
      <c r="CC438" s="91"/>
      <c r="CD438" s="91"/>
      <c r="CE438" s="91"/>
      <c r="CF438" s="91"/>
      <c r="CG438" s="91"/>
      <c r="CH438" s="91"/>
      <c r="CI438" s="83" t="n">
        <f aca="false">BZ438+CC438-CG438</f>
        <v>0</v>
      </c>
      <c r="CJ438" s="84" t="n">
        <f aca="false">CA438+CD438-CH438</f>
        <v>0</v>
      </c>
      <c r="CK438" s="90"/>
      <c r="CL438" s="91"/>
      <c r="CM438" s="91"/>
      <c r="CN438" s="91"/>
      <c r="CO438" s="91"/>
      <c r="CP438" s="91"/>
      <c r="CQ438" s="91"/>
      <c r="CR438" s="83" t="n">
        <f aca="false">CI438+CL438-CP438</f>
        <v>0</v>
      </c>
      <c r="CS438" s="84" t="n">
        <f aca="false">CJ438+CM438-CQ438</f>
        <v>0</v>
      </c>
    </row>
    <row r="439" customFormat="false" ht="13.2" hidden="false" customHeight="false" outlineLevel="0" collapsed="false">
      <c r="A439" s="111"/>
      <c r="B439" s="73"/>
      <c r="C439" s="74" t="s">
        <v>73</v>
      </c>
      <c r="D439" s="98" t="s">
        <v>298</v>
      </c>
      <c r="E439" s="76" t="n">
        <v>4</v>
      </c>
      <c r="F439" s="77"/>
      <c r="G439" s="78"/>
      <c r="H439" s="79"/>
      <c r="I439" s="80"/>
      <c r="J439" s="80"/>
      <c r="K439" s="80"/>
      <c r="L439" s="80"/>
      <c r="M439" s="80"/>
      <c r="N439" s="80"/>
      <c r="O439" s="83" t="n">
        <f aca="false">F439+I439-M439</f>
        <v>0</v>
      </c>
      <c r="P439" s="84" t="n">
        <f aca="false">G439+J439-N439</f>
        <v>0</v>
      </c>
      <c r="Q439" s="79"/>
      <c r="R439" s="80"/>
      <c r="S439" s="80"/>
      <c r="T439" s="80"/>
      <c r="U439" s="80"/>
      <c r="V439" s="80"/>
      <c r="W439" s="80"/>
      <c r="X439" s="83" t="n">
        <f aca="false">O439+R439-V439</f>
        <v>0</v>
      </c>
      <c r="Y439" s="84" t="n">
        <f aca="false">P439+S439-W439</f>
        <v>0</v>
      </c>
      <c r="Z439" s="79"/>
      <c r="AA439" s="80"/>
      <c r="AB439" s="80"/>
      <c r="AC439" s="80"/>
      <c r="AD439" s="80"/>
      <c r="AE439" s="80"/>
      <c r="AF439" s="80"/>
      <c r="AG439" s="83" t="n">
        <f aca="false">X439+AA439-AE439</f>
        <v>0</v>
      </c>
      <c r="AH439" s="84" t="n">
        <f aca="false">Y439+AB439-AF439</f>
        <v>0</v>
      </c>
      <c r="AI439" s="79"/>
      <c r="AJ439" s="80"/>
      <c r="AK439" s="80"/>
      <c r="AL439" s="80"/>
      <c r="AM439" s="80"/>
      <c r="AN439" s="80"/>
      <c r="AO439" s="80"/>
      <c r="AP439" s="83" t="n">
        <f aca="false">AG439+AJ439-AN439</f>
        <v>0</v>
      </c>
      <c r="AQ439" s="84" t="n">
        <f aca="false">AH439+AK439-AO439</f>
        <v>0</v>
      </c>
      <c r="AR439" s="79"/>
      <c r="AS439" s="80"/>
      <c r="AT439" s="80"/>
      <c r="AU439" s="80"/>
      <c r="AV439" s="80"/>
      <c r="AW439" s="80"/>
      <c r="AX439" s="80"/>
      <c r="AY439" s="83" t="n">
        <f aca="false">AP439+AS439-AW439</f>
        <v>0</v>
      </c>
      <c r="AZ439" s="84" t="n">
        <f aca="false">AQ439+AT439-AX439</f>
        <v>0</v>
      </c>
      <c r="BA439" s="79"/>
      <c r="BB439" s="80"/>
      <c r="BC439" s="80"/>
      <c r="BD439" s="80"/>
      <c r="BE439" s="80"/>
      <c r="BF439" s="80"/>
      <c r="BG439" s="80"/>
      <c r="BH439" s="83" t="n">
        <f aca="false">AY439+BB439-BF439</f>
        <v>0</v>
      </c>
      <c r="BI439" s="84" t="n">
        <f aca="false">AZ439+BC439-BG439</f>
        <v>0</v>
      </c>
      <c r="BJ439" s="79"/>
      <c r="BK439" s="80"/>
      <c r="BL439" s="80"/>
      <c r="BM439" s="80"/>
      <c r="BN439" s="80"/>
      <c r="BO439" s="80"/>
      <c r="BP439" s="80"/>
      <c r="BQ439" s="83" t="n">
        <f aca="false">BH439+BK439-BO439</f>
        <v>0</v>
      </c>
      <c r="BR439" s="84" t="n">
        <f aca="false">BI439+BL439-BP439</f>
        <v>0</v>
      </c>
      <c r="BS439" s="79"/>
      <c r="BT439" s="80"/>
      <c r="BU439" s="80"/>
      <c r="BV439" s="80"/>
      <c r="BW439" s="80"/>
      <c r="BX439" s="80"/>
      <c r="BY439" s="80"/>
      <c r="BZ439" s="83" t="n">
        <f aca="false">BQ439+BT439-BX439</f>
        <v>0</v>
      </c>
      <c r="CA439" s="84" t="n">
        <f aca="false">BR439+BU439-BY439</f>
        <v>0</v>
      </c>
      <c r="CB439" s="79"/>
      <c r="CC439" s="80"/>
      <c r="CD439" s="80"/>
      <c r="CE439" s="80"/>
      <c r="CF439" s="80"/>
      <c r="CG439" s="80"/>
      <c r="CH439" s="80"/>
      <c r="CI439" s="83" t="n">
        <f aca="false">BZ439+CC439-CG439</f>
        <v>0</v>
      </c>
      <c r="CJ439" s="84" t="n">
        <f aca="false">CA439+CD439-CH439</f>
        <v>0</v>
      </c>
      <c r="CK439" s="79"/>
      <c r="CL439" s="80"/>
      <c r="CM439" s="80"/>
      <c r="CN439" s="80"/>
      <c r="CO439" s="80"/>
      <c r="CP439" s="80"/>
      <c r="CQ439" s="80"/>
      <c r="CR439" s="83" t="n">
        <f aca="false">CI439+CL439-CP439</f>
        <v>0</v>
      </c>
      <c r="CS439" s="84" t="n">
        <f aca="false">CJ439+CM439-CQ439</f>
        <v>0</v>
      </c>
    </row>
    <row r="440" customFormat="false" ht="13.2" hidden="false" customHeight="false" outlineLevel="0" collapsed="false">
      <c r="A440" s="111"/>
      <c r="B440" s="73"/>
      <c r="C440" s="74" t="s">
        <v>73</v>
      </c>
      <c r="D440" s="98" t="s">
        <v>299</v>
      </c>
      <c r="E440" s="76" t="n">
        <v>2</v>
      </c>
      <c r="F440" s="77"/>
      <c r="G440" s="78"/>
      <c r="H440" s="79"/>
      <c r="I440" s="80"/>
      <c r="J440" s="80"/>
      <c r="K440" s="80"/>
      <c r="L440" s="80"/>
      <c r="M440" s="80"/>
      <c r="N440" s="80"/>
      <c r="O440" s="83" t="n">
        <f aca="false">F440+I440-M440</f>
        <v>0</v>
      </c>
      <c r="P440" s="84" t="n">
        <f aca="false">G440+J440-N440</f>
        <v>0</v>
      </c>
      <c r="Q440" s="79"/>
      <c r="R440" s="80"/>
      <c r="S440" s="80"/>
      <c r="T440" s="80"/>
      <c r="U440" s="80"/>
      <c r="V440" s="80"/>
      <c r="W440" s="80"/>
      <c r="X440" s="83" t="n">
        <f aca="false">O440+R440-V440</f>
        <v>0</v>
      </c>
      <c r="Y440" s="84" t="n">
        <f aca="false">P440+S440-W440</f>
        <v>0</v>
      </c>
      <c r="Z440" s="79"/>
      <c r="AA440" s="80"/>
      <c r="AB440" s="80"/>
      <c r="AC440" s="80"/>
      <c r="AD440" s="80"/>
      <c r="AE440" s="80"/>
      <c r="AF440" s="80"/>
      <c r="AG440" s="83" t="n">
        <f aca="false">X440+AA440-AE440</f>
        <v>0</v>
      </c>
      <c r="AH440" s="84" t="n">
        <f aca="false">Y440+AB440-AF440</f>
        <v>0</v>
      </c>
      <c r="AI440" s="79"/>
      <c r="AJ440" s="80"/>
      <c r="AK440" s="80"/>
      <c r="AL440" s="80"/>
      <c r="AM440" s="80"/>
      <c r="AN440" s="80"/>
      <c r="AO440" s="80"/>
      <c r="AP440" s="83" t="n">
        <f aca="false">AG440+AJ440-AN440</f>
        <v>0</v>
      </c>
      <c r="AQ440" s="84" t="n">
        <f aca="false">AH440+AK440-AO440</f>
        <v>0</v>
      </c>
      <c r="AR440" s="79"/>
      <c r="AS440" s="80"/>
      <c r="AT440" s="80"/>
      <c r="AU440" s="80"/>
      <c r="AV440" s="80"/>
      <c r="AW440" s="80"/>
      <c r="AX440" s="80"/>
      <c r="AY440" s="83" t="n">
        <f aca="false">AP440+AS440-AW440</f>
        <v>0</v>
      </c>
      <c r="AZ440" s="84" t="n">
        <f aca="false">AQ440+AT440-AX440</f>
        <v>0</v>
      </c>
      <c r="BA440" s="79"/>
      <c r="BB440" s="80"/>
      <c r="BC440" s="80"/>
      <c r="BD440" s="80"/>
      <c r="BE440" s="80"/>
      <c r="BF440" s="80"/>
      <c r="BG440" s="80"/>
      <c r="BH440" s="83" t="n">
        <f aca="false">AY440+BB440-BF440</f>
        <v>0</v>
      </c>
      <c r="BI440" s="84" t="n">
        <f aca="false">AZ440+BC440-BG440</f>
        <v>0</v>
      </c>
      <c r="BJ440" s="79"/>
      <c r="BK440" s="80"/>
      <c r="BL440" s="80"/>
      <c r="BM440" s="80"/>
      <c r="BN440" s="80"/>
      <c r="BO440" s="80"/>
      <c r="BP440" s="80"/>
      <c r="BQ440" s="83" t="n">
        <f aca="false">BH440+BK440-BO440</f>
        <v>0</v>
      </c>
      <c r="BR440" s="84" t="n">
        <f aca="false">BI440+BL440-BP440</f>
        <v>0</v>
      </c>
      <c r="BS440" s="79"/>
      <c r="BT440" s="80"/>
      <c r="BU440" s="80"/>
      <c r="BV440" s="80"/>
      <c r="BW440" s="80"/>
      <c r="BX440" s="80"/>
      <c r="BY440" s="80"/>
      <c r="BZ440" s="83" t="n">
        <f aca="false">BQ440+BT440-BX440</f>
        <v>0</v>
      </c>
      <c r="CA440" s="84" t="n">
        <f aca="false">BR440+BU440-BY440</f>
        <v>0</v>
      </c>
      <c r="CB440" s="79"/>
      <c r="CC440" s="80"/>
      <c r="CD440" s="80"/>
      <c r="CE440" s="80"/>
      <c r="CF440" s="80"/>
      <c r="CG440" s="80"/>
      <c r="CH440" s="80"/>
      <c r="CI440" s="83" t="n">
        <f aca="false">BZ440+CC440-CG440</f>
        <v>0</v>
      </c>
      <c r="CJ440" s="84" t="n">
        <f aca="false">CA440+CD440-CH440</f>
        <v>0</v>
      </c>
      <c r="CK440" s="79"/>
      <c r="CL440" s="80"/>
      <c r="CM440" s="80"/>
      <c r="CN440" s="80"/>
      <c r="CO440" s="80"/>
      <c r="CP440" s="80"/>
      <c r="CQ440" s="80"/>
      <c r="CR440" s="83" t="n">
        <f aca="false">CI440+CL440-CP440</f>
        <v>0</v>
      </c>
      <c r="CS440" s="84" t="n">
        <f aca="false">CJ440+CM440-CQ440</f>
        <v>0</v>
      </c>
    </row>
    <row r="441" customFormat="false" ht="13.2" hidden="false" customHeight="false" outlineLevel="0" collapsed="false">
      <c r="A441" s="111"/>
      <c r="B441" s="73"/>
      <c r="C441" s="74" t="s">
        <v>73</v>
      </c>
      <c r="D441" s="98" t="s">
        <v>300</v>
      </c>
      <c r="E441" s="76" t="n">
        <v>2</v>
      </c>
      <c r="F441" s="77"/>
      <c r="G441" s="78"/>
      <c r="H441" s="79"/>
      <c r="I441" s="80"/>
      <c r="J441" s="80"/>
      <c r="K441" s="80"/>
      <c r="L441" s="80"/>
      <c r="M441" s="80"/>
      <c r="N441" s="80"/>
      <c r="O441" s="83" t="n">
        <f aca="false">F441+I441-M441</f>
        <v>0</v>
      </c>
      <c r="P441" s="84" t="n">
        <f aca="false">G441+J441-N441</f>
        <v>0</v>
      </c>
      <c r="Q441" s="79"/>
      <c r="R441" s="80"/>
      <c r="S441" s="80"/>
      <c r="T441" s="80"/>
      <c r="U441" s="80"/>
      <c r="V441" s="80"/>
      <c r="W441" s="80"/>
      <c r="X441" s="83" t="n">
        <f aca="false">O441+R441-V441</f>
        <v>0</v>
      </c>
      <c r="Y441" s="84" t="n">
        <f aca="false">P441+S441-W441</f>
        <v>0</v>
      </c>
      <c r="Z441" s="79"/>
      <c r="AA441" s="80"/>
      <c r="AB441" s="80"/>
      <c r="AC441" s="80"/>
      <c r="AD441" s="80"/>
      <c r="AE441" s="80"/>
      <c r="AF441" s="80"/>
      <c r="AG441" s="83" t="n">
        <f aca="false">X441+AA441-AE441</f>
        <v>0</v>
      </c>
      <c r="AH441" s="84" t="n">
        <f aca="false">Y441+AB441-AF441</f>
        <v>0</v>
      </c>
      <c r="AI441" s="79"/>
      <c r="AJ441" s="80"/>
      <c r="AK441" s="80"/>
      <c r="AL441" s="80"/>
      <c r="AM441" s="80"/>
      <c r="AN441" s="80"/>
      <c r="AO441" s="80"/>
      <c r="AP441" s="83" t="n">
        <f aca="false">AG441+AJ441-AN441</f>
        <v>0</v>
      </c>
      <c r="AQ441" s="84" t="n">
        <f aca="false">AH441+AK441-AO441</f>
        <v>0</v>
      </c>
      <c r="AR441" s="79"/>
      <c r="AS441" s="80"/>
      <c r="AT441" s="80"/>
      <c r="AU441" s="80"/>
      <c r="AV441" s="80"/>
      <c r="AW441" s="80"/>
      <c r="AX441" s="80"/>
      <c r="AY441" s="83" t="n">
        <f aca="false">AP441+AS441-AW441</f>
        <v>0</v>
      </c>
      <c r="AZ441" s="84" t="n">
        <f aca="false">AQ441+AT441-AX441</f>
        <v>0</v>
      </c>
      <c r="BA441" s="79"/>
      <c r="BB441" s="80"/>
      <c r="BC441" s="80"/>
      <c r="BD441" s="80"/>
      <c r="BE441" s="80"/>
      <c r="BF441" s="80"/>
      <c r="BG441" s="80"/>
      <c r="BH441" s="83" t="n">
        <f aca="false">AY441+BB441-BF441</f>
        <v>0</v>
      </c>
      <c r="BI441" s="84" t="n">
        <f aca="false">AZ441+BC441-BG441</f>
        <v>0</v>
      </c>
      <c r="BJ441" s="79"/>
      <c r="BK441" s="80"/>
      <c r="BL441" s="80"/>
      <c r="BM441" s="80"/>
      <c r="BN441" s="80"/>
      <c r="BO441" s="80"/>
      <c r="BP441" s="80"/>
      <c r="BQ441" s="83" t="n">
        <f aca="false">BH441+BK441-BO441</f>
        <v>0</v>
      </c>
      <c r="BR441" s="84" t="n">
        <f aca="false">BI441+BL441-BP441</f>
        <v>0</v>
      </c>
      <c r="BS441" s="79"/>
      <c r="BT441" s="80"/>
      <c r="BU441" s="80"/>
      <c r="BV441" s="80"/>
      <c r="BW441" s="80"/>
      <c r="BX441" s="80"/>
      <c r="BY441" s="80"/>
      <c r="BZ441" s="83" t="n">
        <f aca="false">BQ441+BT441-BX441</f>
        <v>0</v>
      </c>
      <c r="CA441" s="84" t="n">
        <f aca="false">BR441+BU441-BY441</f>
        <v>0</v>
      </c>
      <c r="CB441" s="79"/>
      <c r="CC441" s="80"/>
      <c r="CD441" s="80"/>
      <c r="CE441" s="80"/>
      <c r="CF441" s="80"/>
      <c r="CG441" s="80"/>
      <c r="CH441" s="80"/>
      <c r="CI441" s="83" t="n">
        <f aca="false">BZ441+CC441-CG441</f>
        <v>0</v>
      </c>
      <c r="CJ441" s="84" t="n">
        <f aca="false">CA441+CD441-CH441</f>
        <v>0</v>
      </c>
      <c r="CK441" s="79"/>
      <c r="CL441" s="80"/>
      <c r="CM441" s="80"/>
      <c r="CN441" s="80"/>
      <c r="CO441" s="80"/>
      <c r="CP441" s="80"/>
      <c r="CQ441" s="80"/>
      <c r="CR441" s="83" t="n">
        <f aca="false">CI441+CL441-CP441</f>
        <v>0</v>
      </c>
      <c r="CS441" s="84" t="n">
        <f aca="false">CJ441+CM441-CQ441</f>
        <v>0</v>
      </c>
    </row>
    <row r="442" customFormat="false" ht="13.2" hidden="false" customHeight="false" outlineLevel="0" collapsed="false">
      <c r="A442" s="111"/>
      <c r="B442" s="73"/>
      <c r="C442" s="74"/>
      <c r="D442" s="98" t="s">
        <v>301</v>
      </c>
      <c r="E442" s="76" t="n">
        <v>1</v>
      </c>
      <c r="F442" s="77"/>
      <c r="G442" s="78"/>
      <c r="H442" s="79"/>
      <c r="I442" s="80"/>
      <c r="J442" s="80"/>
      <c r="K442" s="80"/>
      <c r="L442" s="80"/>
      <c r="M442" s="80"/>
      <c r="N442" s="80"/>
      <c r="O442" s="83" t="n">
        <f aca="false">F442+I442-M442</f>
        <v>0</v>
      </c>
      <c r="P442" s="84" t="n">
        <f aca="false">G442+J442-N442</f>
        <v>0</v>
      </c>
      <c r="Q442" s="79"/>
      <c r="R442" s="80"/>
      <c r="S442" s="80"/>
      <c r="T442" s="80"/>
      <c r="U442" s="80"/>
      <c r="V442" s="80"/>
      <c r="W442" s="80"/>
      <c r="X442" s="83" t="n">
        <f aca="false">O442+R442-V442</f>
        <v>0</v>
      </c>
      <c r="Y442" s="84" t="n">
        <f aca="false">P442+S442-W442</f>
        <v>0</v>
      </c>
      <c r="Z442" s="79"/>
      <c r="AA442" s="80"/>
      <c r="AB442" s="80"/>
      <c r="AC442" s="80"/>
      <c r="AD442" s="80"/>
      <c r="AE442" s="80"/>
      <c r="AF442" s="80"/>
      <c r="AG442" s="83" t="n">
        <f aca="false">X442+AA442-AE442</f>
        <v>0</v>
      </c>
      <c r="AH442" s="84" t="n">
        <f aca="false">Y442+AB442-AF442</f>
        <v>0</v>
      </c>
      <c r="AI442" s="79"/>
      <c r="AJ442" s="80"/>
      <c r="AK442" s="80"/>
      <c r="AL442" s="80"/>
      <c r="AM442" s="80"/>
      <c r="AN442" s="80"/>
      <c r="AO442" s="80"/>
      <c r="AP442" s="83" t="n">
        <f aca="false">AG442+AJ442-AN442</f>
        <v>0</v>
      </c>
      <c r="AQ442" s="84" t="n">
        <f aca="false">AH442+AK442-AO442</f>
        <v>0</v>
      </c>
      <c r="AR442" s="79"/>
      <c r="AS442" s="80"/>
      <c r="AT442" s="80"/>
      <c r="AU442" s="80"/>
      <c r="AV442" s="80"/>
      <c r="AW442" s="80"/>
      <c r="AX442" s="80"/>
      <c r="AY442" s="83" t="n">
        <f aca="false">AP442+AS442-AW442</f>
        <v>0</v>
      </c>
      <c r="AZ442" s="84" t="n">
        <f aca="false">AQ442+AT442-AX442</f>
        <v>0</v>
      </c>
      <c r="BA442" s="79"/>
      <c r="BB442" s="80"/>
      <c r="BC442" s="80"/>
      <c r="BD442" s="80"/>
      <c r="BE442" s="80"/>
      <c r="BF442" s="80"/>
      <c r="BG442" s="80"/>
      <c r="BH442" s="83" t="n">
        <f aca="false">AY442+BB442-BF442</f>
        <v>0</v>
      </c>
      <c r="BI442" s="84" t="n">
        <f aca="false">AZ442+BC442-BG442</f>
        <v>0</v>
      </c>
      <c r="BJ442" s="79"/>
      <c r="BK442" s="80"/>
      <c r="BL442" s="80"/>
      <c r="BM442" s="80"/>
      <c r="BN442" s="80"/>
      <c r="BO442" s="80"/>
      <c r="BP442" s="80"/>
      <c r="BQ442" s="83" t="n">
        <f aca="false">BH442+BK442-BO442</f>
        <v>0</v>
      </c>
      <c r="BR442" s="84" t="n">
        <f aca="false">BI442+BL442-BP442</f>
        <v>0</v>
      </c>
      <c r="BS442" s="79"/>
      <c r="BT442" s="80"/>
      <c r="BU442" s="80"/>
      <c r="BV442" s="80"/>
      <c r="BW442" s="80"/>
      <c r="BX442" s="80"/>
      <c r="BY442" s="80"/>
      <c r="BZ442" s="83" t="n">
        <f aca="false">BQ442+BT442-BX442</f>
        <v>0</v>
      </c>
      <c r="CA442" s="84" t="n">
        <f aca="false">BR442+BU442-BY442</f>
        <v>0</v>
      </c>
      <c r="CB442" s="79"/>
      <c r="CC442" s="80"/>
      <c r="CD442" s="80"/>
      <c r="CE442" s="80"/>
      <c r="CF442" s="80"/>
      <c r="CG442" s="80"/>
      <c r="CH442" s="80"/>
      <c r="CI442" s="83" t="n">
        <f aca="false">BZ442+CC442-CG442</f>
        <v>0</v>
      </c>
      <c r="CJ442" s="84" t="n">
        <f aca="false">CA442+CD442-CH442</f>
        <v>0</v>
      </c>
      <c r="CK442" s="79"/>
      <c r="CL442" s="80"/>
      <c r="CM442" s="80"/>
      <c r="CN442" s="80"/>
      <c r="CO442" s="80"/>
      <c r="CP442" s="80"/>
      <c r="CQ442" s="80"/>
      <c r="CR442" s="83" t="n">
        <f aca="false">CI442+CL442-CP442</f>
        <v>0</v>
      </c>
      <c r="CS442" s="84" t="n">
        <f aca="false">CJ442+CM442-CQ442</f>
        <v>0</v>
      </c>
    </row>
    <row r="443" customFormat="false" ht="13.2" hidden="false" customHeight="false" outlineLevel="0" collapsed="false">
      <c r="A443" s="111"/>
      <c r="B443" s="73"/>
      <c r="C443" s="74"/>
      <c r="D443" s="98" t="s">
        <v>302</v>
      </c>
      <c r="E443" s="76" t="n">
        <v>1</v>
      </c>
      <c r="F443" s="77"/>
      <c r="G443" s="78"/>
      <c r="H443" s="79"/>
      <c r="I443" s="80"/>
      <c r="J443" s="80"/>
      <c r="K443" s="80"/>
      <c r="L443" s="80"/>
      <c r="M443" s="80"/>
      <c r="N443" s="80"/>
      <c r="O443" s="83" t="n">
        <f aca="false">F443+I443-M443</f>
        <v>0</v>
      </c>
      <c r="P443" s="84" t="n">
        <f aca="false">G443+J443-N443</f>
        <v>0</v>
      </c>
      <c r="Q443" s="79"/>
      <c r="R443" s="80"/>
      <c r="S443" s="80"/>
      <c r="T443" s="80"/>
      <c r="U443" s="80"/>
      <c r="V443" s="80"/>
      <c r="W443" s="80"/>
      <c r="X443" s="83" t="n">
        <f aca="false">O443+R443-V443</f>
        <v>0</v>
      </c>
      <c r="Y443" s="84" t="n">
        <f aca="false">P443+S443-W443</f>
        <v>0</v>
      </c>
      <c r="Z443" s="79"/>
      <c r="AA443" s="80"/>
      <c r="AB443" s="80"/>
      <c r="AC443" s="80"/>
      <c r="AD443" s="80"/>
      <c r="AE443" s="80"/>
      <c r="AF443" s="80"/>
      <c r="AG443" s="83" t="n">
        <f aca="false">X443+AA443-AE443</f>
        <v>0</v>
      </c>
      <c r="AH443" s="84" t="n">
        <f aca="false">Y443+AB443-AF443</f>
        <v>0</v>
      </c>
      <c r="AI443" s="79"/>
      <c r="AJ443" s="80"/>
      <c r="AK443" s="80"/>
      <c r="AL443" s="80"/>
      <c r="AM443" s="80"/>
      <c r="AN443" s="80"/>
      <c r="AO443" s="80"/>
      <c r="AP443" s="83" t="n">
        <f aca="false">AG443+AJ443-AN443</f>
        <v>0</v>
      </c>
      <c r="AQ443" s="84" t="n">
        <f aca="false">AH443+AK443-AO443</f>
        <v>0</v>
      </c>
      <c r="AR443" s="79"/>
      <c r="AS443" s="80"/>
      <c r="AT443" s="80"/>
      <c r="AU443" s="80"/>
      <c r="AV443" s="80"/>
      <c r="AW443" s="80"/>
      <c r="AX443" s="80"/>
      <c r="AY443" s="83" t="n">
        <f aca="false">AP443+AS443-AW443</f>
        <v>0</v>
      </c>
      <c r="AZ443" s="84" t="n">
        <f aca="false">AQ443+AT443-AX443</f>
        <v>0</v>
      </c>
      <c r="BA443" s="79"/>
      <c r="BB443" s="80"/>
      <c r="BC443" s="80"/>
      <c r="BD443" s="80"/>
      <c r="BE443" s="80"/>
      <c r="BF443" s="80"/>
      <c r="BG443" s="80"/>
      <c r="BH443" s="83" t="n">
        <f aca="false">AY443+BB443-BF443</f>
        <v>0</v>
      </c>
      <c r="BI443" s="84" t="n">
        <f aca="false">AZ443+BC443-BG443</f>
        <v>0</v>
      </c>
      <c r="BJ443" s="79"/>
      <c r="BK443" s="80"/>
      <c r="BL443" s="80"/>
      <c r="BM443" s="80"/>
      <c r="BN443" s="80"/>
      <c r="BO443" s="80"/>
      <c r="BP443" s="80"/>
      <c r="BQ443" s="83" t="n">
        <f aca="false">BH443+BK443-BO443</f>
        <v>0</v>
      </c>
      <c r="BR443" s="84" t="n">
        <f aca="false">BI443+BL443-BP443</f>
        <v>0</v>
      </c>
      <c r="BS443" s="79"/>
      <c r="BT443" s="80"/>
      <c r="BU443" s="80"/>
      <c r="BV443" s="80"/>
      <c r="BW443" s="80"/>
      <c r="BX443" s="80"/>
      <c r="BY443" s="80"/>
      <c r="BZ443" s="83" t="n">
        <f aca="false">BQ443+BT443-BX443</f>
        <v>0</v>
      </c>
      <c r="CA443" s="84" t="n">
        <f aca="false">BR443+BU443-BY443</f>
        <v>0</v>
      </c>
      <c r="CB443" s="79"/>
      <c r="CC443" s="80"/>
      <c r="CD443" s="80"/>
      <c r="CE443" s="80"/>
      <c r="CF443" s="80"/>
      <c r="CG443" s="80"/>
      <c r="CH443" s="80"/>
      <c r="CI443" s="83" t="n">
        <f aca="false">BZ443+CC443-CG443</f>
        <v>0</v>
      </c>
      <c r="CJ443" s="84" t="n">
        <f aca="false">CA443+CD443-CH443</f>
        <v>0</v>
      </c>
      <c r="CK443" s="79"/>
      <c r="CL443" s="80"/>
      <c r="CM443" s="80"/>
      <c r="CN443" s="80"/>
      <c r="CO443" s="80"/>
      <c r="CP443" s="80"/>
      <c r="CQ443" s="80"/>
      <c r="CR443" s="83" t="n">
        <f aca="false">CI443+CL443-CP443</f>
        <v>0</v>
      </c>
      <c r="CS443" s="84" t="n">
        <f aca="false">CJ443+CM443-CQ443</f>
        <v>0</v>
      </c>
    </row>
    <row r="444" customFormat="false" ht="13.2" hidden="false" customHeight="false" outlineLevel="0" collapsed="false">
      <c r="A444" s="111"/>
      <c r="B444" s="73"/>
      <c r="C444" s="74"/>
      <c r="D444" s="98" t="s">
        <v>303</v>
      </c>
      <c r="E444" s="76" t="n">
        <v>2</v>
      </c>
      <c r="F444" s="77"/>
      <c r="G444" s="78"/>
      <c r="H444" s="79"/>
      <c r="I444" s="80"/>
      <c r="J444" s="80"/>
      <c r="K444" s="80"/>
      <c r="L444" s="80"/>
      <c r="M444" s="80"/>
      <c r="N444" s="80"/>
      <c r="O444" s="83" t="n">
        <f aca="false">F444+I444-M444</f>
        <v>0</v>
      </c>
      <c r="P444" s="84" t="n">
        <f aca="false">G444+J444-N444</f>
        <v>0</v>
      </c>
      <c r="Q444" s="79"/>
      <c r="R444" s="80"/>
      <c r="S444" s="80"/>
      <c r="T444" s="80"/>
      <c r="U444" s="80"/>
      <c r="V444" s="80"/>
      <c r="W444" s="80"/>
      <c r="X444" s="83" t="n">
        <f aca="false">O444+R444-V444</f>
        <v>0</v>
      </c>
      <c r="Y444" s="84" t="n">
        <f aca="false">P444+S444-W444</f>
        <v>0</v>
      </c>
      <c r="Z444" s="79"/>
      <c r="AA444" s="80"/>
      <c r="AB444" s="80"/>
      <c r="AC444" s="80"/>
      <c r="AD444" s="80"/>
      <c r="AE444" s="80"/>
      <c r="AF444" s="80"/>
      <c r="AG444" s="83" t="n">
        <f aca="false">X444+AA444-AE444</f>
        <v>0</v>
      </c>
      <c r="AH444" s="84" t="n">
        <f aca="false">Y444+AB444-AF444</f>
        <v>0</v>
      </c>
      <c r="AI444" s="79"/>
      <c r="AJ444" s="80"/>
      <c r="AK444" s="80"/>
      <c r="AL444" s="80"/>
      <c r="AM444" s="80"/>
      <c r="AN444" s="80"/>
      <c r="AO444" s="80"/>
      <c r="AP444" s="83" t="n">
        <f aca="false">AG444+AJ444-AN444</f>
        <v>0</v>
      </c>
      <c r="AQ444" s="84" t="n">
        <f aca="false">AH444+AK444-AO444</f>
        <v>0</v>
      </c>
      <c r="AR444" s="79"/>
      <c r="AS444" s="80"/>
      <c r="AT444" s="80"/>
      <c r="AU444" s="80"/>
      <c r="AV444" s="80"/>
      <c r="AW444" s="80"/>
      <c r="AX444" s="80"/>
      <c r="AY444" s="83" t="n">
        <f aca="false">AP444+AS444-AW444</f>
        <v>0</v>
      </c>
      <c r="AZ444" s="84" t="n">
        <f aca="false">AQ444+AT444-AX444</f>
        <v>0</v>
      </c>
      <c r="BA444" s="79"/>
      <c r="BB444" s="80"/>
      <c r="BC444" s="80"/>
      <c r="BD444" s="80"/>
      <c r="BE444" s="80"/>
      <c r="BF444" s="80"/>
      <c r="BG444" s="80"/>
      <c r="BH444" s="83" t="n">
        <f aca="false">AY444+BB444-BF444</f>
        <v>0</v>
      </c>
      <c r="BI444" s="84" t="n">
        <f aca="false">AZ444+BC444-BG444</f>
        <v>0</v>
      </c>
      <c r="BJ444" s="79"/>
      <c r="BK444" s="80"/>
      <c r="BL444" s="80"/>
      <c r="BM444" s="80"/>
      <c r="BN444" s="80"/>
      <c r="BO444" s="80"/>
      <c r="BP444" s="80"/>
      <c r="BQ444" s="83" t="n">
        <f aca="false">BH444+BK444-BO444</f>
        <v>0</v>
      </c>
      <c r="BR444" s="84" t="n">
        <f aca="false">BI444+BL444-BP444</f>
        <v>0</v>
      </c>
      <c r="BS444" s="79"/>
      <c r="BT444" s="80"/>
      <c r="BU444" s="80"/>
      <c r="BV444" s="80"/>
      <c r="BW444" s="80"/>
      <c r="BX444" s="80"/>
      <c r="BY444" s="80"/>
      <c r="BZ444" s="83" t="n">
        <f aca="false">BQ444+BT444-BX444</f>
        <v>0</v>
      </c>
      <c r="CA444" s="84" t="n">
        <f aca="false">BR444+BU444-BY444</f>
        <v>0</v>
      </c>
      <c r="CB444" s="79"/>
      <c r="CC444" s="80"/>
      <c r="CD444" s="80"/>
      <c r="CE444" s="80"/>
      <c r="CF444" s="80"/>
      <c r="CG444" s="80"/>
      <c r="CH444" s="80"/>
      <c r="CI444" s="83" t="n">
        <f aca="false">BZ444+CC444-CG444</f>
        <v>0</v>
      </c>
      <c r="CJ444" s="84" t="n">
        <f aca="false">CA444+CD444-CH444</f>
        <v>0</v>
      </c>
      <c r="CK444" s="79"/>
      <c r="CL444" s="80"/>
      <c r="CM444" s="80"/>
      <c r="CN444" s="80"/>
      <c r="CO444" s="80"/>
      <c r="CP444" s="80"/>
      <c r="CQ444" s="80"/>
      <c r="CR444" s="83" t="n">
        <f aca="false">CI444+CL444-CP444</f>
        <v>0</v>
      </c>
      <c r="CS444" s="84" t="n">
        <f aca="false">CJ444+CM444-CQ444</f>
        <v>0</v>
      </c>
    </row>
    <row r="445" customFormat="false" ht="13.2" hidden="false" customHeight="false" outlineLevel="0" collapsed="false">
      <c r="A445" s="111"/>
      <c r="B445" s="73"/>
      <c r="C445" s="85"/>
      <c r="D445" s="121"/>
      <c r="E445" s="76"/>
      <c r="F445" s="77"/>
      <c r="G445" s="78"/>
      <c r="H445" s="79"/>
      <c r="I445" s="80"/>
      <c r="J445" s="80"/>
      <c r="K445" s="80"/>
      <c r="L445" s="80"/>
      <c r="M445" s="80"/>
      <c r="N445" s="80"/>
      <c r="O445" s="83" t="n">
        <f aca="false">F445+I445-M445</f>
        <v>0</v>
      </c>
      <c r="P445" s="84" t="n">
        <f aca="false">G445+J445-N445</f>
        <v>0</v>
      </c>
      <c r="Q445" s="79"/>
      <c r="R445" s="80"/>
      <c r="S445" s="80"/>
      <c r="T445" s="80"/>
      <c r="U445" s="80"/>
      <c r="V445" s="80"/>
      <c r="W445" s="80"/>
      <c r="X445" s="83" t="n">
        <f aca="false">O445+R445-V445</f>
        <v>0</v>
      </c>
      <c r="Y445" s="84" t="n">
        <f aca="false">P445+S445-W445</f>
        <v>0</v>
      </c>
      <c r="Z445" s="79"/>
      <c r="AA445" s="80"/>
      <c r="AB445" s="80"/>
      <c r="AC445" s="80"/>
      <c r="AD445" s="80"/>
      <c r="AE445" s="80"/>
      <c r="AF445" s="80"/>
      <c r="AG445" s="83" t="n">
        <f aca="false">X445+AA445-AE445</f>
        <v>0</v>
      </c>
      <c r="AH445" s="84" t="n">
        <f aca="false">Y445+AB445-AF445</f>
        <v>0</v>
      </c>
      <c r="AI445" s="79"/>
      <c r="AJ445" s="80"/>
      <c r="AK445" s="80"/>
      <c r="AL445" s="80"/>
      <c r="AM445" s="80"/>
      <c r="AN445" s="80"/>
      <c r="AO445" s="80"/>
      <c r="AP445" s="83" t="n">
        <f aca="false">AG445+AJ445-AN445</f>
        <v>0</v>
      </c>
      <c r="AQ445" s="84" t="n">
        <f aca="false">AH445+AK445-AO445</f>
        <v>0</v>
      </c>
      <c r="AR445" s="79"/>
      <c r="AS445" s="80"/>
      <c r="AT445" s="80"/>
      <c r="AU445" s="80"/>
      <c r="AV445" s="80"/>
      <c r="AW445" s="80"/>
      <c r="AX445" s="80"/>
      <c r="AY445" s="83" t="n">
        <f aca="false">AP445+AS445-AW445</f>
        <v>0</v>
      </c>
      <c r="AZ445" s="84" t="n">
        <f aca="false">AQ445+AT445-AX445</f>
        <v>0</v>
      </c>
      <c r="BA445" s="79"/>
      <c r="BB445" s="80"/>
      <c r="BC445" s="80"/>
      <c r="BD445" s="80"/>
      <c r="BE445" s="80"/>
      <c r="BF445" s="80"/>
      <c r="BG445" s="80"/>
      <c r="BH445" s="83" t="n">
        <f aca="false">AY445+BB445-BF445</f>
        <v>0</v>
      </c>
      <c r="BI445" s="84" t="n">
        <f aca="false">AZ445+BC445-BG445</f>
        <v>0</v>
      </c>
      <c r="BJ445" s="79"/>
      <c r="BK445" s="80"/>
      <c r="BL445" s="80"/>
      <c r="BM445" s="80"/>
      <c r="BN445" s="80"/>
      <c r="BO445" s="80"/>
      <c r="BP445" s="80"/>
      <c r="BQ445" s="83" t="n">
        <f aca="false">BH445+BK445-BO445</f>
        <v>0</v>
      </c>
      <c r="BR445" s="84" t="n">
        <f aca="false">BI445+BL445-BP445</f>
        <v>0</v>
      </c>
      <c r="BS445" s="79"/>
      <c r="BT445" s="80"/>
      <c r="BU445" s="80"/>
      <c r="BV445" s="80"/>
      <c r="BW445" s="80"/>
      <c r="BX445" s="80"/>
      <c r="BY445" s="80"/>
      <c r="BZ445" s="83" t="n">
        <f aca="false">BQ445+BT445-BX445</f>
        <v>0</v>
      </c>
      <c r="CA445" s="84" t="n">
        <f aca="false">BR445+BU445-BY445</f>
        <v>0</v>
      </c>
      <c r="CB445" s="79"/>
      <c r="CC445" s="80"/>
      <c r="CD445" s="80"/>
      <c r="CE445" s="80"/>
      <c r="CF445" s="80"/>
      <c r="CG445" s="80"/>
      <c r="CH445" s="80"/>
      <c r="CI445" s="83" t="n">
        <f aca="false">BZ445+CC445-CG445</f>
        <v>0</v>
      </c>
      <c r="CJ445" s="84" t="n">
        <f aca="false">CA445+CD445-CH445</f>
        <v>0</v>
      </c>
      <c r="CK445" s="79"/>
      <c r="CL445" s="80"/>
      <c r="CM445" s="80"/>
      <c r="CN445" s="80"/>
      <c r="CO445" s="80"/>
      <c r="CP445" s="80"/>
      <c r="CQ445" s="80"/>
      <c r="CR445" s="83" t="n">
        <f aca="false">CI445+CL445-CP445</f>
        <v>0</v>
      </c>
      <c r="CS445" s="84" t="n">
        <f aca="false">CJ445+CM445-CQ445</f>
        <v>0</v>
      </c>
    </row>
    <row r="446" customFormat="false" ht="13.2" hidden="false" customHeight="false" outlineLevel="0" collapsed="false">
      <c r="A446" s="111"/>
      <c r="B446" s="73"/>
      <c r="C446" s="85"/>
      <c r="D446" s="121"/>
      <c r="E446" s="76"/>
      <c r="F446" s="77"/>
      <c r="G446" s="78"/>
      <c r="H446" s="79"/>
      <c r="I446" s="80"/>
      <c r="J446" s="80"/>
      <c r="K446" s="80"/>
      <c r="L446" s="80"/>
      <c r="M446" s="80"/>
      <c r="N446" s="80"/>
      <c r="O446" s="83" t="n">
        <f aca="false">F446+I446-M446</f>
        <v>0</v>
      </c>
      <c r="P446" s="84" t="n">
        <f aca="false">G446+J446-N446</f>
        <v>0</v>
      </c>
      <c r="Q446" s="79"/>
      <c r="R446" s="80"/>
      <c r="S446" s="80"/>
      <c r="T446" s="80"/>
      <c r="U446" s="80"/>
      <c r="V446" s="80"/>
      <c r="W446" s="80"/>
      <c r="X446" s="83" t="n">
        <f aca="false">O446+R446-V446</f>
        <v>0</v>
      </c>
      <c r="Y446" s="84" t="n">
        <f aca="false">P446+S446-W446</f>
        <v>0</v>
      </c>
      <c r="Z446" s="79"/>
      <c r="AA446" s="80"/>
      <c r="AB446" s="80"/>
      <c r="AC446" s="80"/>
      <c r="AD446" s="80"/>
      <c r="AE446" s="80"/>
      <c r="AF446" s="80"/>
      <c r="AG446" s="83" t="n">
        <f aca="false">X446+AA446-AE446</f>
        <v>0</v>
      </c>
      <c r="AH446" s="84" t="n">
        <f aca="false">Y446+AB446-AF446</f>
        <v>0</v>
      </c>
      <c r="AI446" s="79"/>
      <c r="AJ446" s="80"/>
      <c r="AK446" s="80"/>
      <c r="AL446" s="80"/>
      <c r="AM446" s="80"/>
      <c r="AN446" s="80"/>
      <c r="AO446" s="80"/>
      <c r="AP446" s="83" t="n">
        <f aca="false">AG446+AJ446-AN446</f>
        <v>0</v>
      </c>
      <c r="AQ446" s="84" t="n">
        <f aca="false">AH446+AK446-AO446</f>
        <v>0</v>
      </c>
      <c r="AR446" s="79"/>
      <c r="AS446" s="80"/>
      <c r="AT446" s="80"/>
      <c r="AU446" s="80"/>
      <c r="AV446" s="80"/>
      <c r="AW446" s="80"/>
      <c r="AX446" s="80"/>
      <c r="AY446" s="83" t="n">
        <f aca="false">AP446+AS446-AW446</f>
        <v>0</v>
      </c>
      <c r="AZ446" s="84" t="n">
        <f aca="false">AQ446+AT446-AX446</f>
        <v>0</v>
      </c>
      <c r="BA446" s="79"/>
      <c r="BB446" s="80"/>
      <c r="BC446" s="80"/>
      <c r="BD446" s="80"/>
      <c r="BE446" s="80"/>
      <c r="BF446" s="80"/>
      <c r="BG446" s="80"/>
      <c r="BH446" s="83" t="n">
        <f aca="false">AY446+BB446-BF446</f>
        <v>0</v>
      </c>
      <c r="BI446" s="84" t="n">
        <f aca="false">AZ446+BC446-BG446</f>
        <v>0</v>
      </c>
      <c r="BJ446" s="79"/>
      <c r="BK446" s="80"/>
      <c r="BL446" s="80"/>
      <c r="BM446" s="80"/>
      <c r="BN446" s="80"/>
      <c r="BO446" s="80"/>
      <c r="BP446" s="80"/>
      <c r="BQ446" s="83" t="n">
        <f aca="false">BH446+BK446-BO446</f>
        <v>0</v>
      </c>
      <c r="BR446" s="84" t="n">
        <f aca="false">BI446+BL446-BP446</f>
        <v>0</v>
      </c>
      <c r="BS446" s="79"/>
      <c r="BT446" s="80"/>
      <c r="BU446" s="80"/>
      <c r="BV446" s="80"/>
      <c r="BW446" s="80"/>
      <c r="BX446" s="80"/>
      <c r="BY446" s="80"/>
      <c r="BZ446" s="83" t="n">
        <f aca="false">BQ446+BT446-BX446</f>
        <v>0</v>
      </c>
      <c r="CA446" s="84" t="n">
        <f aca="false">BR446+BU446-BY446</f>
        <v>0</v>
      </c>
      <c r="CB446" s="79"/>
      <c r="CC446" s="80"/>
      <c r="CD446" s="80"/>
      <c r="CE446" s="80"/>
      <c r="CF446" s="80"/>
      <c r="CG446" s="80"/>
      <c r="CH446" s="80"/>
      <c r="CI446" s="83" t="n">
        <f aca="false">BZ446+CC446-CG446</f>
        <v>0</v>
      </c>
      <c r="CJ446" s="84" t="n">
        <f aca="false">CA446+CD446-CH446</f>
        <v>0</v>
      </c>
      <c r="CK446" s="79"/>
      <c r="CL446" s="80"/>
      <c r="CM446" s="80"/>
      <c r="CN446" s="80"/>
      <c r="CO446" s="80"/>
      <c r="CP446" s="80"/>
      <c r="CQ446" s="80"/>
      <c r="CR446" s="83" t="n">
        <f aca="false">CI446+CL446-CP446</f>
        <v>0</v>
      </c>
      <c r="CS446" s="84" t="n">
        <f aca="false">CJ446+CM446-CQ446</f>
        <v>0</v>
      </c>
    </row>
    <row r="447" customFormat="false" ht="13.2" hidden="false" customHeight="false" outlineLevel="0" collapsed="false">
      <c r="A447" s="111"/>
      <c r="B447" s="73"/>
      <c r="C447" s="85"/>
      <c r="D447" s="121"/>
      <c r="E447" s="87"/>
      <c r="F447" s="88"/>
      <c r="G447" s="89"/>
      <c r="H447" s="90"/>
      <c r="I447" s="91"/>
      <c r="J447" s="91"/>
      <c r="K447" s="91"/>
      <c r="L447" s="91"/>
      <c r="M447" s="91"/>
      <c r="N447" s="91"/>
      <c r="O447" s="83" t="n">
        <f aca="false">F447+I447-M447</f>
        <v>0</v>
      </c>
      <c r="P447" s="84" t="n">
        <f aca="false">G447+J447-N447</f>
        <v>0</v>
      </c>
      <c r="Q447" s="90"/>
      <c r="R447" s="91"/>
      <c r="S447" s="91"/>
      <c r="T447" s="91"/>
      <c r="U447" s="91"/>
      <c r="V447" s="91"/>
      <c r="W447" s="91"/>
      <c r="X447" s="83" t="n">
        <f aca="false">O447+R447-V447</f>
        <v>0</v>
      </c>
      <c r="Y447" s="84" t="n">
        <f aca="false">P447+S447-W447</f>
        <v>0</v>
      </c>
      <c r="Z447" s="90"/>
      <c r="AA447" s="91"/>
      <c r="AB447" s="91"/>
      <c r="AC447" s="91"/>
      <c r="AD447" s="91"/>
      <c r="AE447" s="91"/>
      <c r="AF447" s="91"/>
      <c r="AG447" s="83" t="n">
        <f aca="false">X447+AA447-AE447</f>
        <v>0</v>
      </c>
      <c r="AH447" s="84" t="n">
        <f aca="false">Y447+AB447-AF447</f>
        <v>0</v>
      </c>
      <c r="AI447" s="90"/>
      <c r="AJ447" s="91"/>
      <c r="AK447" s="91"/>
      <c r="AL447" s="91"/>
      <c r="AM447" s="91"/>
      <c r="AN447" s="91"/>
      <c r="AO447" s="91"/>
      <c r="AP447" s="83" t="n">
        <f aca="false">AG447+AJ447-AN447</f>
        <v>0</v>
      </c>
      <c r="AQ447" s="84" t="n">
        <f aca="false">AH447+AK447-AO447</f>
        <v>0</v>
      </c>
      <c r="AR447" s="90"/>
      <c r="AS447" s="91"/>
      <c r="AT447" s="91"/>
      <c r="AU447" s="91"/>
      <c r="AV447" s="91"/>
      <c r="AW447" s="91"/>
      <c r="AX447" s="91"/>
      <c r="AY447" s="83" t="n">
        <f aca="false">AP447+AS447-AW447</f>
        <v>0</v>
      </c>
      <c r="AZ447" s="84" t="n">
        <f aca="false">AQ447+AT447-AX447</f>
        <v>0</v>
      </c>
      <c r="BA447" s="90"/>
      <c r="BB447" s="91"/>
      <c r="BC447" s="91"/>
      <c r="BD447" s="91"/>
      <c r="BE447" s="91"/>
      <c r="BF447" s="91"/>
      <c r="BG447" s="91"/>
      <c r="BH447" s="83" t="n">
        <f aca="false">AY447+BB447-BF447</f>
        <v>0</v>
      </c>
      <c r="BI447" s="84" t="n">
        <f aca="false">AZ447+BC447-BG447</f>
        <v>0</v>
      </c>
      <c r="BJ447" s="90"/>
      <c r="BK447" s="91"/>
      <c r="BL447" s="91"/>
      <c r="BM447" s="91"/>
      <c r="BN447" s="91"/>
      <c r="BO447" s="91"/>
      <c r="BP447" s="91"/>
      <c r="BQ447" s="83" t="n">
        <f aca="false">BH447+BK447-BO447</f>
        <v>0</v>
      </c>
      <c r="BR447" s="84" t="n">
        <f aca="false">BI447+BL447-BP447</f>
        <v>0</v>
      </c>
      <c r="BS447" s="90"/>
      <c r="BT447" s="91"/>
      <c r="BU447" s="91"/>
      <c r="BV447" s="91"/>
      <c r="BW447" s="91"/>
      <c r="BX447" s="91"/>
      <c r="BY447" s="91"/>
      <c r="BZ447" s="83" t="n">
        <f aca="false">BQ447+BT447-BX447</f>
        <v>0</v>
      </c>
      <c r="CA447" s="84" t="n">
        <f aca="false">BR447+BU447-BY447</f>
        <v>0</v>
      </c>
      <c r="CB447" s="90"/>
      <c r="CC447" s="91"/>
      <c r="CD447" s="91"/>
      <c r="CE447" s="91"/>
      <c r="CF447" s="91"/>
      <c r="CG447" s="91"/>
      <c r="CH447" s="91"/>
      <c r="CI447" s="83" t="n">
        <f aca="false">BZ447+CC447-CG447</f>
        <v>0</v>
      </c>
      <c r="CJ447" s="84" t="n">
        <f aca="false">CA447+CD447-CH447</f>
        <v>0</v>
      </c>
      <c r="CK447" s="90"/>
      <c r="CL447" s="91"/>
      <c r="CM447" s="91"/>
      <c r="CN447" s="91"/>
      <c r="CO447" s="91"/>
      <c r="CP447" s="91"/>
      <c r="CQ447" s="91"/>
      <c r="CR447" s="83" t="n">
        <f aca="false">CI447+CL447-CP447</f>
        <v>0</v>
      </c>
      <c r="CS447" s="84" t="n">
        <f aca="false">CJ447+CM447-CQ447</f>
        <v>0</v>
      </c>
    </row>
    <row r="448" customFormat="false" ht="13.2" hidden="false" customHeight="false" outlineLevel="0" collapsed="false">
      <c r="A448" s="111"/>
      <c r="B448" s="73"/>
      <c r="C448" s="85"/>
      <c r="D448" s="121"/>
      <c r="E448" s="87"/>
      <c r="F448" s="88"/>
      <c r="G448" s="89"/>
      <c r="H448" s="90"/>
      <c r="I448" s="91"/>
      <c r="J448" s="91"/>
      <c r="K448" s="91"/>
      <c r="L448" s="91"/>
      <c r="M448" s="91"/>
      <c r="N448" s="91"/>
      <c r="O448" s="83" t="n">
        <f aca="false">F448+I448-M448</f>
        <v>0</v>
      </c>
      <c r="P448" s="84" t="n">
        <f aca="false">G448+J448-N448</f>
        <v>0</v>
      </c>
      <c r="Q448" s="90"/>
      <c r="R448" s="91"/>
      <c r="S448" s="91"/>
      <c r="T448" s="91"/>
      <c r="U448" s="91"/>
      <c r="V448" s="91"/>
      <c r="W448" s="91"/>
      <c r="X448" s="83" t="n">
        <f aca="false">O448+R448-V448</f>
        <v>0</v>
      </c>
      <c r="Y448" s="84" t="n">
        <f aca="false">P448+S448-W448</f>
        <v>0</v>
      </c>
      <c r="Z448" s="90"/>
      <c r="AA448" s="91"/>
      <c r="AB448" s="91"/>
      <c r="AC448" s="91"/>
      <c r="AD448" s="91"/>
      <c r="AE448" s="91"/>
      <c r="AF448" s="91"/>
      <c r="AG448" s="83" t="n">
        <f aca="false">X448+AA448-AE448</f>
        <v>0</v>
      </c>
      <c r="AH448" s="84" t="n">
        <f aca="false">Y448+AB448-AF448</f>
        <v>0</v>
      </c>
      <c r="AI448" s="90"/>
      <c r="AJ448" s="91"/>
      <c r="AK448" s="91"/>
      <c r="AL448" s="91"/>
      <c r="AM448" s="91"/>
      <c r="AN448" s="91"/>
      <c r="AO448" s="91"/>
      <c r="AP448" s="83" t="n">
        <f aca="false">AG448+AJ448-AN448</f>
        <v>0</v>
      </c>
      <c r="AQ448" s="84" t="n">
        <f aca="false">AH448+AK448-AO448</f>
        <v>0</v>
      </c>
      <c r="AR448" s="90"/>
      <c r="AS448" s="91"/>
      <c r="AT448" s="91"/>
      <c r="AU448" s="91"/>
      <c r="AV448" s="91"/>
      <c r="AW448" s="91"/>
      <c r="AX448" s="91"/>
      <c r="AY448" s="83" t="n">
        <f aca="false">AP448+AS448-AW448</f>
        <v>0</v>
      </c>
      <c r="AZ448" s="84" t="n">
        <f aca="false">AQ448+AT448-AX448</f>
        <v>0</v>
      </c>
      <c r="BA448" s="90"/>
      <c r="BB448" s="91"/>
      <c r="BC448" s="91"/>
      <c r="BD448" s="91"/>
      <c r="BE448" s="91"/>
      <c r="BF448" s="91"/>
      <c r="BG448" s="91"/>
      <c r="BH448" s="83" t="n">
        <f aca="false">AY448+BB448-BF448</f>
        <v>0</v>
      </c>
      <c r="BI448" s="84" t="n">
        <f aca="false">AZ448+BC448-BG448</f>
        <v>0</v>
      </c>
      <c r="BJ448" s="90"/>
      <c r="BK448" s="91"/>
      <c r="BL448" s="91"/>
      <c r="BM448" s="91"/>
      <c r="BN448" s="91"/>
      <c r="BO448" s="91"/>
      <c r="BP448" s="91"/>
      <c r="BQ448" s="83" t="n">
        <f aca="false">BH448+BK448-BO448</f>
        <v>0</v>
      </c>
      <c r="BR448" s="84" t="n">
        <f aca="false">BI448+BL448-BP448</f>
        <v>0</v>
      </c>
      <c r="BS448" s="90"/>
      <c r="BT448" s="91"/>
      <c r="BU448" s="91"/>
      <c r="BV448" s="91"/>
      <c r="BW448" s="91"/>
      <c r="BX448" s="91"/>
      <c r="BY448" s="91"/>
      <c r="BZ448" s="83" t="n">
        <f aca="false">BQ448+BT448-BX448</f>
        <v>0</v>
      </c>
      <c r="CA448" s="84" t="n">
        <f aca="false">BR448+BU448-BY448</f>
        <v>0</v>
      </c>
      <c r="CB448" s="90"/>
      <c r="CC448" s="91"/>
      <c r="CD448" s="91"/>
      <c r="CE448" s="91"/>
      <c r="CF448" s="91"/>
      <c r="CG448" s="91"/>
      <c r="CH448" s="91"/>
      <c r="CI448" s="83" t="n">
        <f aca="false">BZ448+CC448-CG448</f>
        <v>0</v>
      </c>
      <c r="CJ448" s="84" t="n">
        <f aca="false">CA448+CD448-CH448</f>
        <v>0</v>
      </c>
      <c r="CK448" s="90"/>
      <c r="CL448" s="91"/>
      <c r="CM448" s="91"/>
      <c r="CN448" s="91"/>
      <c r="CO448" s="91"/>
      <c r="CP448" s="91"/>
      <c r="CQ448" s="91"/>
      <c r="CR448" s="83" t="n">
        <f aca="false">CI448+CL448-CP448</f>
        <v>0</v>
      </c>
      <c r="CS448" s="84" t="n">
        <f aca="false">CJ448+CM448-CQ448</f>
        <v>0</v>
      </c>
    </row>
    <row r="449" customFormat="false" ht="13.8" hidden="false" customHeight="false" outlineLevel="0" collapsed="false">
      <c r="A449" s="111"/>
      <c r="B449" s="73"/>
      <c r="C449" s="85"/>
      <c r="D449" s="121"/>
      <c r="E449" s="87"/>
      <c r="F449" s="88"/>
      <c r="G449" s="89"/>
      <c r="H449" s="101"/>
      <c r="I449" s="91"/>
      <c r="J449" s="91"/>
      <c r="K449" s="91"/>
      <c r="L449" s="91"/>
      <c r="M449" s="91"/>
      <c r="N449" s="91"/>
      <c r="O449" s="83" t="n">
        <f aca="false">F449+I449-M449</f>
        <v>0</v>
      </c>
      <c r="P449" s="84" t="n">
        <f aca="false">G449+J449-N449</f>
        <v>0</v>
      </c>
      <c r="Q449" s="101"/>
      <c r="R449" s="91"/>
      <c r="S449" s="91"/>
      <c r="T449" s="91"/>
      <c r="U449" s="91"/>
      <c r="V449" s="91"/>
      <c r="W449" s="91"/>
      <c r="X449" s="83" t="n">
        <f aca="false">O449+R449-V449</f>
        <v>0</v>
      </c>
      <c r="Y449" s="84" t="n">
        <f aca="false">P449+S449-W449</f>
        <v>0</v>
      </c>
      <c r="Z449" s="101"/>
      <c r="AA449" s="91"/>
      <c r="AB449" s="91"/>
      <c r="AC449" s="91"/>
      <c r="AD449" s="91"/>
      <c r="AE449" s="91"/>
      <c r="AF449" s="91"/>
      <c r="AG449" s="83" t="n">
        <f aca="false">X449+AA449-AE449</f>
        <v>0</v>
      </c>
      <c r="AH449" s="84" t="n">
        <f aca="false">Y449+AB449-AF449</f>
        <v>0</v>
      </c>
      <c r="AI449" s="101"/>
      <c r="AJ449" s="91"/>
      <c r="AK449" s="91"/>
      <c r="AL449" s="91"/>
      <c r="AM449" s="91"/>
      <c r="AN449" s="91"/>
      <c r="AO449" s="91"/>
      <c r="AP449" s="83" t="n">
        <f aca="false">AG449+AJ449-AN449</f>
        <v>0</v>
      </c>
      <c r="AQ449" s="84" t="n">
        <f aca="false">AH449+AK449-AO449</f>
        <v>0</v>
      </c>
      <c r="AR449" s="101"/>
      <c r="AS449" s="91"/>
      <c r="AT449" s="91"/>
      <c r="AU449" s="91"/>
      <c r="AV449" s="91"/>
      <c r="AW449" s="91"/>
      <c r="AX449" s="91"/>
      <c r="AY449" s="83" t="n">
        <f aca="false">AP449+AS449-AW449</f>
        <v>0</v>
      </c>
      <c r="AZ449" s="84" t="n">
        <f aca="false">AQ449+AT449-AX449</f>
        <v>0</v>
      </c>
      <c r="BA449" s="101"/>
      <c r="BB449" s="91"/>
      <c r="BC449" s="91"/>
      <c r="BD449" s="91"/>
      <c r="BE449" s="91"/>
      <c r="BF449" s="91"/>
      <c r="BG449" s="91"/>
      <c r="BH449" s="83" t="n">
        <f aca="false">AY449+BB449-BF449</f>
        <v>0</v>
      </c>
      <c r="BI449" s="84" t="n">
        <f aca="false">AZ449+BC449-BG449</f>
        <v>0</v>
      </c>
      <c r="BJ449" s="101"/>
      <c r="BK449" s="91"/>
      <c r="BL449" s="91"/>
      <c r="BM449" s="91"/>
      <c r="BN449" s="91"/>
      <c r="BO449" s="91"/>
      <c r="BP449" s="91"/>
      <c r="BQ449" s="83" t="n">
        <f aca="false">BH449+BK449-BO449</f>
        <v>0</v>
      </c>
      <c r="BR449" s="84" t="n">
        <f aca="false">BI449+BL449-BP449</f>
        <v>0</v>
      </c>
      <c r="BS449" s="101"/>
      <c r="BT449" s="91"/>
      <c r="BU449" s="91"/>
      <c r="BV449" s="91"/>
      <c r="BW449" s="91"/>
      <c r="BX449" s="91"/>
      <c r="BY449" s="91"/>
      <c r="BZ449" s="83" t="n">
        <f aca="false">BQ449+BT449-BX449</f>
        <v>0</v>
      </c>
      <c r="CA449" s="84" t="n">
        <f aca="false">BR449+BU449-BY449</f>
        <v>0</v>
      </c>
      <c r="CB449" s="101"/>
      <c r="CC449" s="91"/>
      <c r="CD449" s="91"/>
      <c r="CE449" s="91"/>
      <c r="CF449" s="91"/>
      <c r="CG449" s="91"/>
      <c r="CH449" s="91"/>
      <c r="CI449" s="83" t="n">
        <f aca="false">BZ449+CC449-CG449</f>
        <v>0</v>
      </c>
      <c r="CJ449" s="84" t="n">
        <f aca="false">CA449+CD449-CH449</f>
        <v>0</v>
      </c>
      <c r="CK449" s="101"/>
      <c r="CL449" s="91"/>
      <c r="CM449" s="91"/>
      <c r="CN449" s="91"/>
      <c r="CO449" s="91"/>
      <c r="CP449" s="91"/>
      <c r="CQ449" s="91"/>
      <c r="CR449" s="83" t="n">
        <f aca="false">CI449+CL449-CP449</f>
        <v>0</v>
      </c>
      <c r="CS449" s="84" t="n">
        <f aca="false">CJ449+CM449-CQ449</f>
        <v>0</v>
      </c>
    </row>
    <row r="450" customFormat="false" ht="13.8" hidden="false" customHeight="false" outlineLevel="0" collapsed="false">
      <c r="A450" s="68"/>
      <c r="B450" s="69" t="s">
        <v>304</v>
      </c>
      <c r="C450" s="69"/>
      <c r="D450" s="69"/>
      <c r="E450" s="70" t="n">
        <f aca="false">SUBTOTAL(9,E451:E458)</f>
        <v>6</v>
      </c>
      <c r="F450" s="71" t="n">
        <f aca="false">SUBTOTAL(9,F451:F458)</f>
        <v>0</v>
      </c>
      <c r="G450" s="72" t="n">
        <f aca="false">SUBTOTAL(9,G451:G458)</f>
        <v>0</v>
      </c>
      <c r="H450" s="65"/>
      <c r="I450" s="66" t="n">
        <f aca="false">SUBTOTAL(9,I451:I458)</f>
        <v>0</v>
      </c>
      <c r="J450" s="66" t="n">
        <f aca="false">SUBTOTAL(9,J451:J458)</f>
        <v>0</v>
      </c>
      <c r="K450" s="66" t="n">
        <f aca="false">SUBTOTAL(9,K451:K458)</f>
        <v>0</v>
      </c>
      <c r="L450" s="66" t="n">
        <f aca="false">SUBTOTAL(9,L451:L458)</f>
        <v>0</v>
      </c>
      <c r="M450" s="66" t="n">
        <f aca="false">SUBTOTAL(9,M451:M458)</f>
        <v>0</v>
      </c>
      <c r="N450" s="66" t="n">
        <f aca="false">SUBTOTAL(9,N451:N458)</f>
        <v>0</v>
      </c>
      <c r="O450" s="66" t="n">
        <f aca="false">SUBTOTAL(9,O451:O458)</f>
        <v>0</v>
      </c>
      <c r="P450" s="110" t="n">
        <f aca="false">SUBTOTAL(9,P451:P458)</f>
        <v>0</v>
      </c>
      <c r="Q450" s="65"/>
      <c r="R450" s="66" t="n">
        <f aca="false">SUBTOTAL(9,R451:R458)</f>
        <v>0</v>
      </c>
      <c r="S450" s="66" t="n">
        <f aca="false">SUBTOTAL(9,S451:S458)</f>
        <v>0</v>
      </c>
      <c r="T450" s="66" t="n">
        <f aca="false">SUBTOTAL(9,T451:T458)</f>
        <v>0</v>
      </c>
      <c r="U450" s="66" t="n">
        <f aca="false">SUBTOTAL(9,U451:U458)</f>
        <v>0</v>
      </c>
      <c r="V450" s="66" t="n">
        <f aca="false">SUBTOTAL(9,V451:V458)</f>
        <v>0</v>
      </c>
      <c r="W450" s="66" t="n">
        <f aca="false">SUBTOTAL(9,W451:W458)</f>
        <v>0</v>
      </c>
      <c r="X450" s="66" t="n">
        <f aca="false">SUBTOTAL(9,X451:X458)</f>
        <v>0</v>
      </c>
      <c r="Y450" s="110" t="n">
        <f aca="false">SUBTOTAL(9,Y451:Y458)</f>
        <v>0</v>
      </c>
      <c r="Z450" s="65"/>
      <c r="AA450" s="66" t="n">
        <f aca="false">SUBTOTAL(9,AA451:AA458)</f>
        <v>0</v>
      </c>
      <c r="AB450" s="66" t="n">
        <f aca="false">SUBTOTAL(9,AB451:AB458)</f>
        <v>0</v>
      </c>
      <c r="AC450" s="66" t="n">
        <f aca="false">SUBTOTAL(9,AC451:AC458)</f>
        <v>0</v>
      </c>
      <c r="AD450" s="66" t="n">
        <f aca="false">SUBTOTAL(9,AD451:AD458)</f>
        <v>0</v>
      </c>
      <c r="AE450" s="66" t="n">
        <f aca="false">SUBTOTAL(9,AE451:AE458)</f>
        <v>0</v>
      </c>
      <c r="AF450" s="66" t="n">
        <f aca="false">SUBTOTAL(9,AF451:AF458)</f>
        <v>0</v>
      </c>
      <c r="AG450" s="66" t="n">
        <f aca="false">SUBTOTAL(9,AG451:AG458)</f>
        <v>0</v>
      </c>
      <c r="AH450" s="110" t="n">
        <f aca="false">SUBTOTAL(9,AH451:AH458)</f>
        <v>0</v>
      </c>
      <c r="AI450" s="65"/>
      <c r="AJ450" s="66" t="n">
        <f aca="false">SUBTOTAL(9,AJ451:AJ458)</f>
        <v>0</v>
      </c>
      <c r="AK450" s="66" t="n">
        <f aca="false">SUBTOTAL(9,AK451:AK458)</f>
        <v>0</v>
      </c>
      <c r="AL450" s="66" t="n">
        <f aca="false">SUBTOTAL(9,AL451:AL458)</f>
        <v>0</v>
      </c>
      <c r="AM450" s="66" t="n">
        <f aca="false">SUBTOTAL(9,AM451:AM458)</f>
        <v>0</v>
      </c>
      <c r="AN450" s="66" t="n">
        <f aca="false">SUBTOTAL(9,AN451:AN458)</f>
        <v>0</v>
      </c>
      <c r="AO450" s="66" t="n">
        <f aca="false">SUBTOTAL(9,AO451:AO458)</f>
        <v>0</v>
      </c>
      <c r="AP450" s="66" t="n">
        <f aca="false">SUBTOTAL(9,AP451:AP458)</f>
        <v>0</v>
      </c>
      <c r="AQ450" s="110" t="n">
        <f aca="false">SUBTOTAL(9,AQ451:AQ458)</f>
        <v>0</v>
      </c>
      <c r="AR450" s="65"/>
      <c r="AS450" s="66" t="n">
        <f aca="false">SUBTOTAL(9,AS451:AS458)</f>
        <v>0</v>
      </c>
      <c r="AT450" s="66" t="n">
        <f aca="false">SUBTOTAL(9,AT451:AT458)</f>
        <v>0</v>
      </c>
      <c r="AU450" s="66" t="n">
        <f aca="false">SUBTOTAL(9,AU451:AU458)</f>
        <v>0</v>
      </c>
      <c r="AV450" s="66" t="n">
        <f aca="false">SUBTOTAL(9,AV451:AV458)</f>
        <v>0</v>
      </c>
      <c r="AW450" s="66" t="n">
        <f aca="false">SUBTOTAL(9,AW451:AW458)</f>
        <v>0</v>
      </c>
      <c r="AX450" s="66" t="n">
        <f aca="false">SUBTOTAL(9,AX451:AX458)</f>
        <v>0</v>
      </c>
      <c r="AY450" s="66" t="n">
        <f aca="false">SUBTOTAL(9,AY451:AY458)</f>
        <v>0</v>
      </c>
      <c r="AZ450" s="110" t="n">
        <f aca="false">SUBTOTAL(9,AZ451:AZ458)</f>
        <v>0</v>
      </c>
      <c r="BA450" s="65"/>
      <c r="BB450" s="66" t="n">
        <f aca="false">SUBTOTAL(9,BB451:BB458)</f>
        <v>0</v>
      </c>
      <c r="BC450" s="66" t="n">
        <f aca="false">SUBTOTAL(9,BC451:BC458)</f>
        <v>0</v>
      </c>
      <c r="BD450" s="66" t="n">
        <f aca="false">SUBTOTAL(9,BD451:BD458)</f>
        <v>0</v>
      </c>
      <c r="BE450" s="66" t="n">
        <f aca="false">SUBTOTAL(9,BE451:BE458)</f>
        <v>0</v>
      </c>
      <c r="BF450" s="66" t="n">
        <f aca="false">SUBTOTAL(9,BF451:BF458)</f>
        <v>0</v>
      </c>
      <c r="BG450" s="66" t="n">
        <f aca="false">SUBTOTAL(9,BG451:BG458)</f>
        <v>0</v>
      </c>
      <c r="BH450" s="66" t="n">
        <f aca="false">SUBTOTAL(9,BH451:BH458)</f>
        <v>0</v>
      </c>
      <c r="BI450" s="110" t="n">
        <f aca="false">SUBTOTAL(9,BI451:BI458)</f>
        <v>0</v>
      </c>
      <c r="BJ450" s="65"/>
      <c r="BK450" s="66" t="n">
        <f aca="false">SUBTOTAL(9,BK451:BK458)</f>
        <v>0</v>
      </c>
      <c r="BL450" s="66" t="n">
        <f aca="false">SUBTOTAL(9,BL451:BL458)</f>
        <v>0</v>
      </c>
      <c r="BM450" s="66" t="n">
        <f aca="false">SUBTOTAL(9,BM451:BM458)</f>
        <v>0</v>
      </c>
      <c r="BN450" s="66" t="n">
        <f aca="false">SUBTOTAL(9,BN451:BN458)</f>
        <v>0</v>
      </c>
      <c r="BO450" s="66" t="n">
        <f aca="false">SUBTOTAL(9,BO451:BO458)</f>
        <v>0</v>
      </c>
      <c r="BP450" s="66" t="n">
        <f aca="false">SUBTOTAL(9,BP451:BP458)</f>
        <v>0</v>
      </c>
      <c r="BQ450" s="66" t="n">
        <f aca="false">SUBTOTAL(9,BQ451:BQ458)</f>
        <v>0</v>
      </c>
      <c r="BR450" s="110" t="n">
        <f aca="false">SUBTOTAL(9,BR451:BR458)</f>
        <v>0</v>
      </c>
      <c r="BS450" s="65"/>
      <c r="BT450" s="66" t="n">
        <f aca="false">SUBTOTAL(9,BT451:BT458)</f>
        <v>0</v>
      </c>
      <c r="BU450" s="66" t="n">
        <f aca="false">SUBTOTAL(9,BU451:BU458)</f>
        <v>0</v>
      </c>
      <c r="BV450" s="66" t="n">
        <f aca="false">SUBTOTAL(9,BV451:BV458)</f>
        <v>0</v>
      </c>
      <c r="BW450" s="66" t="n">
        <f aca="false">SUBTOTAL(9,BW451:BW458)</f>
        <v>0</v>
      </c>
      <c r="BX450" s="66" t="n">
        <f aca="false">SUBTOTAL(9,BX451:BX458)</f>
        <v>0</v>
      </c>
      <c r="BY450" s="66" t="n">
        <f aca="false">SUBTOTAL(9,BY451:BY458)</f>
        <v>0</v>
      </c>
      <c r="BZ450" s="66" t="n">
        <f aca="false">SUBTOTAL(9,BZ451:BZ458)</f>
        <v>0</v>
      </c>
      <c r="CA450" s="110" t="n">
        <f aca="false">SUBTOTAL(9,CA451:CA458)</f>
        <v>0</v>
      </c>
      <c r="CB450" s="65"/>
      <c r="CC450" s="66" t="n">
        <f aca="false">SUBTOTAL(9,CC451:CC458)</f>
        <v>0</v>
      </c>
      <c r="CD450" s="66" t="n">
        <f aca="false">SUBTOTAL(9,CD451:CD458)</f>
        <v>0</v>
      </c>
      <c r="CE450" s="66" t="n">
        <f aca="false">SUBTOTAL(9,CE451:CE458)</f>
        <v>0</v>
      </c>
      <c r="CF450" s="66" t="n">
        <f aca="false">SUBTOTAL(9,CF451:CF458)</f>
        <v>0</v>
      </c>
      <c r="CG450" s="66" t="n">
        <f aca="false">SUBTOTAL(9,CG451:CG458)</f>
        <v>0</v>
      </c>
      <c r="CH450" s="66" t="n">
        <f aca="false">SUBTOTAL(9,CH451:CH458)</f>
        <v>0</v>
      </c>
      <c r="CI450" s="66" t="n">
        <f aca="false">SUBTOTAL(9,CI451:CI458)</f>
        <v>0</v>
      </c>
      <c r="CJ450" s="110" t="n">
        <f aca="false">SUBTOTAL(9,CJ451:CJ458)</f>
        <v>0</v>
      </c>
      <c r="CK450" s="65"/>
      <c r="CL450" s="66" t="n">
        <f aca="false">SUBTOTAL(9,CL451:CL458)</f>
        <v>0</v>
      </c>
      <c r="CM450" s="66" t="n">
        <f aca="false">SUBTOTAL(9,CM451:CM458)</f>
        <v>0</v>
      </c>
      <c r="CN450" s="66" t="n">
        <f aca="false">SUBTOTAL(9,CN451:CN458)</f>
        <v>0</v>
      </c>
      <c r="CO450" s="66" t="n">
        <f aca="false">SUBTOTAL(9,CO451:CO458)</f>
        <v>0</v>
      </c>
      <c r="CP450" s="66" t="n">
        <f aca="false">SUBTOTAL(9,CP451:CP458)</f>
        <v>0</v>
      </c>
      <c r="CQ450" s="66" t="n">
        <f aca="false">SUBTOTAL(9,CQ451:CQ458)</f>
        <v>0</v>
      </c>
      <c r="CR450" s="66" t="n">
        <f aca="false">SUBTOTAL(9,CR451:CR458)</f>
        <v>0</v>
      </c>
      <c r="CS450" s="67" t="n">
        <f aca="false">SUBTOTAL(9,CS451:CS458)</f>
        <v>0</v>
      </c>
    </row>
    <row r="451" customFormat="false" ht="13.2" hidden="false" customHeight="false" outlineLevel="0" collapsed="false">
      <c r="A451" s="111"/>
      <c r="B451" s="73"/>
      <c r="C451" s="74" t="s">
        <v>73</v>
      </c>
      <c r="D451" s="75" t="s">
        <v>305</v>
      </c>
      <c r="E451" s="76" t="n">
        <v>2</v>
      </c>
      <c r="F451" s="77"/>
      <c r="G451" s="78"/>
      <c r="H451" s="90"/>
      <c r="I451" s="91"/>
      <c r="J451" s="91"/>
      <c r="K451" s="91"/>
      <c r="L451" s="91"/>
      <c r="M451" s="91"/>
      <c r="N451" s="91"/>
      <c r="O451" s="83" t="n">
        <f aca="false">F451+I451-M451</f>
        <v>0</v>
      </c>
      <c r="P451" s="84" t="n">
        <f aca="false">G451+J451-N451</f>
        <v>0</v>
      </c>
      <c r="Q451" s="90"/>
      <c r="R451" s="91"/>
      <c r="S451" s="91"/>
      <c r="T451" s="91"/>
      <c r="U451" s="91"/>
      <c r="V451" s="91"/>
      <c r="W451" s="91"/>
      <c r="X451" s="83" t="n">
        <f aca="false">O451+R451-V451</f>
        <v>0</v>
      </c>
      <c r="Y451" s="84" t="n">
        <f aca="false">P451+S451-W451</f>
        <v>0</v>
      </c>
      <c r="Z451" s="90"/>
      <c r="AA451" s="91"/>
      <c r="AB451" s="91"/>
      <c r="AC451" s="91"/>
      <c r="AD451" s="91"/>
      <c r="AE451" s="91"/>
      <c r="AF451" s="91"/>
      <c r="AG451" s="83" t="n">
        <f aca="false">X451+AA451-AE451</f>
        <v>0</v>
      </c>
      <c r="AH451" s="84" t="n">
        <f aca="false">Y451+AB451-AF451</f>
        <v>0</v>
      </c>
      <c r="AI451" s="90"/>
      <c r="AJ451" s="91"/>
      <c r="AK451" s="91"/>
      <c r="AL451" s="91"/>
      <c r="AM451" s="91"/>
      <c r="AN451" s="91"/>
      <c r="AO451" s="91"/>
      <c r="AP451" s="83" t="n">
        <f aca="false">AG451+AJ451-AN451</f>
        <v>0</v>
      </c>
      <c r="AQ451" s="84" t="n">
        <f aca="false">AH451+AK451-AO451</f>
        <v>0</v>
      </c>
      <c r="AR451" s="90"/>
      <c r="AS451" s="91"/>
      <c r="AT451" s="91"/>
      <c r="AU451" s="91"/>
      <c r="AV451" s="91"/>
      <c r="AW451" s="91"/>
      <c r="AX451" s="91"/>
      <c r="AY451" s="83" t="n">
        <f aca="false">AP451+AS451-AW451</f>
        <v>0</v>
      </c>
      <c r="AZ451" s="84" t="n">
        <f aca="false">AQ451+AT451-AX451</f>
        <v>0</v>
      </c>
      <c r="BA451" s="90"/>
      <c r="BB451" s="91"/>
      <c r="BC451" s="91"/>
      <c r="BD451" s="91"/>
      <c r="BE451" s="91"/>
      <c r="BF451" s="91"/>
      <c r="BG451" s="91"/>
      <c r="BH451" s="83" t="n">
        <f aca="false">AY451+BB451-BF451</f>
        <v>0</v>
      </c>
      <c r="BI451" s="84" t="n">
        <f aca="false">AZ451+BC451-BG451</f>
        <v>0</v>
      </c>
      <c r="BJ451" s="90"/>
      <c r="BK451" s="91"/>
      <c r="BL451" s="91"/>
      <c r="BM451" s="91"/>
      <c r="BN451" s="91"/>
      <c r="BO451" s="91"/>
      <c r="BP451" s="91"/>
      <c r="BQ451" s="83" t="n">
        <f aca="false">BH451+BK451-BO451</f>
        <v>0</v>
      </c>
      <c r="BR451" s="84" t="n">
        <f aca="false">BI451+BL451-BP451</f>
        <v>0</v>
      </c>
      <c r="BS451" s="90"/>
      <c r="BT451" s="91"/>
      <c r="BU451" s="91"/>
      <c r="BV451" s="91"/>
      <c r="BW451" s="91"/>
      <c r="BX451" s="91"/>
      <c r="BY451" s="91"/>
      <c r="BZ451" s="83" t="n">
        <f aca="false">BQ451+BT451-BX451</f>
        <v>0</v>
      </c>
      <c r="CA451" s="84" t="n">
        <f aca="false">BR451+BU451-BY451</f>
        <v>0</v>
      </c>
      <c r="CB451" s="90"/>
      <c r="CC451" s="91"/>
      <c r="CD451" s="91"/>
      <c r="CE451" s="91"/>
      <c r="CF451" s="91"/>
      <c r="CG451" s="91"/>
      <c r="CH451" s="91"/>
      <c r="CI451" s="83" t="n">
        <f aca="false">BZ451+CC451-CG451</f>
        <v>0</v>
      </c>
      <c r="CJ451" s="84" t="n">
        <f aca="false">CA451+CD451-CH451</f>
        <v>0</v>
      </c>
      <c r="CK451" s="90"/>
      <c r="CL451" s="91"/>
      <c r="CM451" s="91"/>
      <c r="CN451" s="91"/>
      <c r="CO451" s="91"/>
      <c r="CP451" s="91"/>
      <c r="CQ451" s="91"/>
      <c r="CR451" s="83" t="n">
        <f aca="false">CI451+CL451-CP451</f>
        <v>0</v>
      </c>
      <c r="CS451" s="84" t="n">
        <f aca="false">CJ451+CM451-CQ451</f>
        <v>0</v>
      </c>
    </row>
    <row r="452" customFormat="false" ht="13.2" hidden="false" customHeight="false" outlineLevel="0" collapsed="false">
      <c r="A452" s="111"/>
      <c r="B452" s="73"/>
      <c r="C452" s="74" t="s">
        <v>73</v>
      </c>
      <c r="D452" s="75" t="s">
        <v>306</v>
      </c>
      <c r="E452" s="76" t="n">
        <v>2</v>
      </c>
      <c r="F452" s="77"/>
      <c r="G452" s="78"/>
      <c r="H452" s="90"/>
      <c r="I452" s="91"/>
      <c r="J452" s="91"/>
      <c r="K452" s="91"/>
      <c r="L452" s="91"/>
      <c r="M452" s="91"/>
      <c r="N452" s="91"/>
      <c r="O452" s="83" t="n">
        <f aca="false">F452+I452-M452</f>
        <v>0</v>
      </c>
      <c r="P452" s="84" t="n">
        <f aca="false">G452+J452-N452</f>
        <v>0</v>
      </c>
      <c r="Q452" s="90"/>
      <c r="R452" s="91"/>
      <c r="S452" s="91"/>
      <c r="T452" s="91"/>
      <c r="U452" s="91"/>
      <c r="V452" s="91"/>
      <c r="W452" s="91"/>
      <c r="X452" s="83" t="n">
        <f aca="false">O452+R452-V452</f>
        <v>0</v>
      </c>
      <c r="Y452" s="84" t="n">
        <f aca="false">P452+S452-W452</f>
        <v>0</v>
      </c>
      <c r="Z452" s="90"/>
      <c r="AA452" s="91"/>
      <c r="AB452" s="91"/>
      <c r="AC452" s="91"/>
      <c r="AD452" s="91"/>
      <c r="AE452" s="91"/>
      <c r="AF452" s="91"/>
      <c r="AG452" s="83" t="n">
        <f aca="false">X452+AA452-AE452</f>
        <v>0</v>
      </c>
      <c r="AH452" s="84" t="n">
        <f aca="false">Y452+AB452-AF452</f>
        <v>0</v>
      </c>
      <c r="AI452" s="90"/>
      <c r="AJ452" s="91"/>
      <c r="AK452" s="91"/>
      <c r="AL452" s="91"/>
      <c r="AM452" s="91"/>
      <c r="AN452" s="91"/>
      <c r="AO452" s="91"/>
      <c r="AP452" s="83" t="n">
        <f aca="false">AG452+AJ452-AN452</f>
        <v>0</v>
      </c>
      <c r="AQ452" s="84" t="n">
        <f aca="false">AH452+AK452-AO452</f>
        <v>0</v>
      </c>
      <c r="AR452" s="90"/>
      <c r="AS452" s="91"/>
      <c r="AT452" s="91"/>
      <c r="AU452" s="91"/>
      <c r="AV452" s="91"/>
      <c r="AW452" s="91"/>
      <c r="AX452" s="91"/>
      <c r="AY452" s="83" t="n">
        <f aca="false">AP452+AS452-AW452</f>
        <v>0</v>
      </c>
      <c r="AZ452" s="84" t="n">
        <f aca="false">AQ452+AT452-AX452</f>
        <v>0</v>
      </c>
      <c r="BA452" s="90"/>
      <c r="BB452" s="91"/>
      <c r="BC452" s="91"/>
      <c r="BD452" s="91"/>
      <c r="BE452" s="91"/>
      <c r="BF452" s="91"/>
      <c r="BG452" s="91"/>
      <c r="BH452" s="83" t="n">
        <f aca="false">AY452+BB452-BF452</f>
        <v>0</v>
      </c>
      <c r="BI452" s="84" t="n">
        <f aca="false">AZ452+BC452-BG452</f>
        <v>0</v>
      </c>
      <c r="BJ452" s="90"/>
      <c r="BK452" s="91"/>
      <c r="BL452" s="91"/>
      <c r="BM452" s="91"/>
      <c r="BN452" s="91"/>
      <c r="BO452" s="91"/>
      <c r="BP452" s="91"/>
      <c r="BQ452" s="83" t="n">
        <f aca="false">BH452+BK452-BO452</f>
        <v>0</v>
      </c>
      <c r="BR452" s="84" t="n">
        <f aca="false">BI452+BL452-BP452</f>
        <v>0</v>
      </c>
      <c r="BS452" s="90"/>
      <c r="BT452" s="91"/>
      <c r="BU452" s="91"/>
      <c r="BV452" s="91"/>
      <c r="BW452" s="91"/>
      <c r="BX452" s="91"/>
      <c r="BY452" s="91"/>
      <c r="BZ452" s="83" t="n">
        <f aca="false">BQ452+BT452-BX452</f>
        <v>0</v>
      </c>
      <c r="CA452" s="84" t="n">
        <f aca="false">BR452+BU452-BY452</f>
        <v>0</v>
      </c>
      <c r="CB452" s="90"/>
      <c r="CC452" s="91"/>
      <c r="CD452" s="91"/>
      <c r="CE452" s="91"/>
      <c r="CF452" s="91"/>
      <c r="CG452" s="91"/>
      <c r="CH452" s="91"/>
      <c r="CI452" s="83" t="n">
        <f aca="false">BZ452+CC452-CG452</f>
        <v>0</v>
      </c>
      <c r="CJ452" s="84" t="n">
        <f aca="false">CA452+CD452-CH452</f>
        <v>0</v>
      </c>
      <c r="CK452" s="90"/>
      <c r="CL452" s="91"/>
      <c r="CM452" s="91"/>
      <c r="CN452" s="91"/>
      <c r="CO452" s="91"/>
      <c r="CP452" s="91"/>
      <c r="CQ452" s="91"/>
      <c r="CR452" s="83" t="n">
        <f aca="false">CI452+CL452-CP452</f>
        <v>0</v>
      </c>
      <c r="CS452" s="84" t="n">
        <f aca="false">CJ452+CM452-CQ452</f>
        <v>0</v>
      </c>
    </row>
    <row r="453" customFormat="false" ht="13.2" hidden="false" customHeight="false" outlineLevel="0" collapsed="false">
      <c r="A453" s="111"/>
      <c r="B453" s="73"/>
      <c r="C453" s="74" t="s">
        <v>73</v>
      </c>
      <c r="D453" s="75" t="s">
        <v>307</v>
      </c>
      <c r="E453" s="76" t="n">
        <v>2</v>
      </c>
      <c r="F453" s="77"/>
      <c r="G453" s="78"/>
      <c r="H453" s="90"/>
      <c r="I453" s="91"/>
      <c r="J453" s="91"/>
      <c r="K453" s="91"/>
      <c r="L453" s="91"/>
      <c r="M453" s="91"/>
      <c r="N453" s="91"/>
      <c r="O453" s="83" t="n">
        <f aca="false">F453+I453-M453</f>
        <v>0</v>
      </c>
      <c r="P453" s="84" t="n">
        <f aca="false">G453+J453-N453</f>
        <v>0</v>
      </c>
      <c r="Q453" s="90"/>
      <c r="R453" s="91"/>
      <c r="S453" s="91"/>
      <c r="T453" s="91"/>
      <c r="U453" s="91"/>
      <c r="V453" s="91"/>
      <c r="W453" s="91"/>
      <c r="X453" s="83" t="n">
        <f aca="false">O453+R453-V453</f>
        <v>0</v>
      </c>
      <c r="Y453" s="84" t="n">
        <f aca="false">P453+S453-W453</f>
        <v>0</v>
      </c>
      <c r="Z453" s="90"/>
      <c r="AA453" s="91"/>
      <c r="AB453" s="91"/>
      <c r="AC453" s="91"/>
      <c r="AD453" s="91"/>
      <c r="AE453" s="91"/>
      <c r="AF453" s="91"/>
      <c r="AG453" s="83" t="n">
        <f aca="false">X453+AA453-AE453</f>
        <v>0</v>
      </c>
      <c r="AH453" s="84" t="n">
        <f aca="false">Y453+AB453-AF453</f>
        <v>0</v>
      </c>
      <c r="AI453" s="90"/>
      <c r="AJ453" s="91"/>
      <c r="AK453" s="91"/>
      <c r="AL453" s="91"/>
      <c r="AM453" s="91"/>
      <c r="AN453" s="91"/>
      <c r="AO453" s="91"/>
      <c r="AP453" s="83" t="n">
        <f aca="false">AG453+AJ453-AN453</f>
        <v>0</v>
      </c>
      <c r="AQ453" s="84" t="n">
        <f aca="false">AH453+AK453-AO453</f>
        <v>0</v>
      </c>
      <c r="AR453" s="90"/>
      <c r="AS453" s="91"/>
      <c r="AT453" s="91"/>
      <c r="AU453" s="91"/>
      <c r="AV453" s="91"/>
      <c r="AW453" s="91"/>
      <c r="AX453" s="91"/>
      <c r="AY453" s="83" t="n">
        <f aca="false">AP453+AS453-AW453</f>
        <v>0</v>
      </c>
      <c r="AZ453" s="84" t="n">
        <f aca="false">AQ453+AT453-AX453</f>
        <v>0</v>
      </c>
      <c r="BA453" s="90"/>
      <c r="BB453" s="91"/>
      <c r="BC453" s="91"/>
      <c r="BD453" s="91"/>
      <c r="BE453" s="91"/>
      <c r="BF453" s="91"/>
      <c r="BG453" s="91"/>
      <c r="BH453" s="83" t="n">
        <f aca="false">AY453+BB453-BF453</f>
        <v>0</v>
      </c>
      <c r="BI453" s="84" t="n">
        <f aca="false">AZ453+BC453-BG453</f>
        <v>0</v>
      </c>
      <c r="BJ453" s="90"/>
      <c r="BK453" s="91"/>
      <c r="BL453" s="91"/>
      <c r="BM453" s="91"/>
      <c r="BN453" s="91"/>
      <c r="BO453" s="91"/>
      <c r="BP453" s="91"/>
      <c r="BQ453" s="83" t="n">
        <f aca="false">BH453+BK453-BO453</f>
        <v>0</v>
      </c>
      <c r="BR453" s="84" t="n">
        <f aca="false">BI453+BL453-BP453</f>
        <v>0</v>
      </c>
      <c r="BS453" s="90"/>
      <c r="BT453" s="91"/>
      <c r="BU453" s="91"/>
      <c r="BV453" s="91"/>
      <c r="BW453" s="91"/>
      <c r="BX453" s="91"/>
      <c r="BY453" s="91"/>
      <c r="BZ453" s="83" t="n">
        <f aca="false">BQ453+BT453-BX453</f>
        <v>0</v>
      </c>
      <c r="CA453" s="84" t="n">
        <f aca="false">BR453+BU453-BY453</f>
        <v>0</v>
      </c>
      <c r="CB453" s="90"/>
      <c r="CC453" s="91"/>
      <c r="CD453" s="91"/>
      <c r="CE453" s="91"/>
      <c r="CF453" s="91"/>
      <c r="CG453" s="91"/>
      <c r="CH453" s="91"/>
      <c r="CI453" s="83" t="n">
        <f aca="false">BZ453+CC453-CG453</f>
        <v>0</v>
      </c>
      <c r="CJ453" s="84" t="n">
        <f aca="false">CA453+CD453-CH453</f>
        <v>0</v>
      </c>
      <c r="CK453" s="90"/>
      <c r="CL453" s="91"/>
      <c r="CM453" s="91"/>
      <c r="CN453" s="91"/>
      <c r="CO453" s="91"/>
      <c r="CP453" s="91"/>
      <c r="CQ453" s="91"/>
      <c r="CR453" s="83" t="n">
        <f aca="false">CI453+CL453-CP453</f>
        <v>0</v>
      </c>
      <c r="CS453" s="84" t="n">
        <f aca="false">CJ453+CM453-CQ453</f>
        <v>0</v>
      </c>
    </row>
    <row r="454" customFormat="false" ht="13.2" hidden="false" customHeight="false" outlineLevel="0" collapsed="false">
      <c r="A454" s="111"/>
      <c r="B454" s="73"/>
      <c r="C454" s="85"/>
      <c r="D454" s="86"/>
      <c r="E454" s="76"/>
      <c r="F454" s="77"/>
      <c r="G454" s="78"/>
      <c r="H454" s="79"/>
      <c r="I454" s="80"/>
      <c r="J454" s="80"/>
      <c r="K454" s="80"/>
      <c r="L454" s="80"/>
      <c r="M454" s="80"/>
      <c r="N454" s="80"/>
      <c r="O454" s="83" t="n">
        <f aca="false">F454+I454-M454</f>
        <v>0</v>
      </c>
      <c r="P454" s="84" t="n">
        <f aca="false">G454+J454-N454</f>
        <v>0</v>
      </c>
      <c r="Q454" s="79"/>
      <c r="R454" s="80"/>
      <c r="S454" s="80"/>
      <c r="T454" s="80"/>
      <c r="U454" s="80"/>
      <c r="V454" s="80"/>
      <c r="W454" s="80"/>
      <c r="X454" s="83" t="n">
        <f aca="false">O454+R454-V454</f>
        <v>0</v>
      </c>
      <c r="Y454" s="84" t="n">
        <f aca="false">P454+S454-W454</f>
        <v>0</v>
      </c>
      <c r="Z454" s="79"/>
      <c r="AA454" s="80"/>
      <c r="AB454" s="80"/>
      <c r="AC454" s="80"/>
      <c r="AD454" s="80"/>
      <c r="AE454" s="80"/>
      <c r="AF454" s="80"/>
      <c r="AG454" s="83" t="n">
        <f aca="false">X454+AA454-AE454</f>
        <v>0</v>
      </c>
      <c r="AH454" s="84" t="n">
        <f aca="false">Y454+AB454-AF454</f>
        <v>0</v>
      </c>
      <c r="AI454" s="79"/>
      <c r="AJ454" s="80"/>
      <c r="AK454" s="80"/>
      <c r="AL454" s="80"/>
      <c r="AM454" s="80"/>
      <c r="AN454" s="80"/>
      <c r="AO454" s="80"/>
      <c r="AP454" s="83" t="n">
        <f aca="false">AG454+AJ454-AN454</f>
        <v>0</v>
      </c>
      <c r="AQ454" s="84" t="n">
        <f aca="false">AH454+AK454-AO454</f>
        <v>0</v>
      </c>
      <c r="AR454" s="79"/>
      <c r="AS454" s="80"/>
      <c r="AT454" s="80"/>
      <c r="AU454" s="80"/>
      <c r="AV454" s="80"/>
      <c r="AW454" s="80"/>
      <c r="AX454" s="80"/>
      <c r="AY454" s="83" t="n">
        <f aca="false">AP454+AS454-AW454</f>
        <v>0</v>
      </c>
      <c r="AZ454" s="84" t="n">
        <f aca="false">AQ454+AT454-AX454</f>
        <v>0</v>
      </c>
      <c r="BA454" s="79"/>
      <c r="BB454" s="80"/>
      <c r="BC454" s="80"/>
      <c r="BD454" s="80"/>
      <c r="BE454" s="80"/>
      <c r="BF454" s="80"/>
      <c r="BG454" s="80"/>
      <c r="BH454" s="83" t="n">
        <f aca="false">AY454+BB454-BF454</f>
        <v>0</v>
      </c>
      <c r="BI454" s="84" t="n">
        <f aca="false">AZ454+BC454-BG454</f>
        <v>0</v>
      </c>
      <c r="BJ454" s="79"/>
      <c r="BK454" s="80"/>
      <c r="BL454" s="80"/>
      <c r="BM454" s="80"/>
      <c r="BN454" s="80"/>
      <c r="BO454" s="80"/>
      <c r="BP454" s="80"/>
      <c r="BQ454" s="83" t="n">
        <f aca="false">BH454+BK454-BO454</f>
        <v>0</v>
      </c>
      <c r="BR454" s="84" t="n">
        <f aca="false">BI454+BL454-BP454</f>
        <v>0</v>
      </c>
      <c r="BS454" s="79"/>
      <c r="BT454" s="80"/>
      <c r="BU454" s="80"/>
      <c r="BV454" s="80"/>
      <c r="BW454" s="80"/>
      <c r="BX454" s="80"/>
      <c r="BY454" s="80"/>
      <c r="BZ454" s="83" t="n">
        <f aca="false">BQ454+BT454-BX454</f>
        <v>0</v>
      </c>
      <c r="CA454" s="84" t="n">
        <f aca="false">BR454+BU454-BY454</f>
        <v>0</v>
      </c>
      <c r="CB454" s="79"/>
      <c r="CC454" s="80"/>
      <c r="CD454" s="80"/>
      <c r="CE454" s="80"/>
      <c r="CF454" s="80"/>
      <c r="CG454" s="80"/>
      <c r="CH454" s="80"/>
      <c r="CI454" s="83" t="n">
        <f aca="false">BZ454+CC454-CG454</f>
        <v>0</v>
      </c>
      <c r="CJ454" s="84" t="n">
        <f aca="false">CA454+CD454-CH454</f>
        <v>0</v>
      </c>
      <c r="CK454" s="79"/>
      <c r="CL454" s="80"/>
      <c r="CM454" s="80"/>
      <c r="CN454" s="80"/>
      <c r="CO454" s="80"/>
      <c r="CP454" s="80"/>
      <c r="CQ454" s="80"/>
      <c r="CR454" s="83" t="n">
        <f aca="false">CI454+CL454-CP454</f>
        <v>0</v>
      </c>
      <c r="CS454" s="84" t="n">
        <f aca="false">CJ454+CM454-CQ454</f>
        <v>0</v>
      </c>
    </row>
    <row r="455" customFormat="false" ht="13.2" hidden="false" customHeight="false" outlineLevel="0" collapsed="false">
      <c r="A455" s="111"/>
      <c r="B455" s="73"/>
      <c r="C455" s="85"/>
      <c r="D455" s="86"/>
      <c r="E455" s="76"/>
      <c r="F455" s="77"/>
      <c r="G455" s="78"/>
      <c r="H455" s="79"/>
      <c r="I455" s="80"/>
      <c r="J455" s="80"/>
      <c r="K455" s="80"/>
      <c r="L455" s="80"/>
      <c r="M455" s="80"/>
      <c r="N455" s="80"/>
      <c r="O455" s="83" t="n">
        <f aca="false">F455+I455-M455</f>
        <v>0</v>
      </c>
      <c r="P455" s="84" t="n">
        <f aca="false">G455+J455-N455</f>
        <v>0</v>
      </c>
      <c r="Q455" s="79"/>
      <c r="R455" s="80"/>
      <c r="S455" s="80"/>
      <c r="T455" s="80"/>
      <c r="U455" s="80"/>
      <c r="V455" s="80"/>
      <c r="W455" s="80"/>
      <c r="X455" s="83" t="n">
        <f aca="false">O455+R455-V455</f>
        <v>0</v>
      </c>
      <c r="Y455" s="84" t="n">
        <f aca="false">P455+S455-W455</f>
        <v>0</v>
      </c>
      <c r="Z455" s="79"/>
      <c r="AA455" s="80"/>
      <c r="AB455" s="80"/>
      <c r="AC455" s="80"/>
      <c r="AD455" s="80"/>
      <c r="AE455" s="80"/>
      <c r="AF455" s="80"/>
      <c r="AG455" s="83" t="n">
        <f aca="false">X455+AA455-AE455</f>
        <v>0</v>
      </c>
      <c r="AH455" s="84" t="n">
        <f aca="false">Y455+AB455-AF455</f>
        <v>0</v>
      </c>
      <c r="AI455" s="79"/>
      <c r="AJ455" s="80"/>
      <c r="AK455" s="80"/>
      <c r="AL455" s="80"/>
      <c r="AM455" s="80"/>
      <c r="AN455" s="80"/>
      <c r="AO455" s="80"/>
      <c r="AP455" s="83" t="n">
        <f aca="false">AG455+AJ455-AN455</f>
        <v>0</v>
      </c>
      <c r="AQ455" s="84" t="n">
        <f aca="false">AH455+AK455-AO455</f>
        <v>0</v>
      </c>
      <c r="AR455" s="79"/>
      <c r="AS455" s="80"/>
      <c r="AT455" s="80"/>
      <c r="AU455" s="80"/>
      <c r="AV455" s="80"/>
      <c r="AW455" s="80"/>
      <c r="AX455" s="80"/>
      <c r="AY455" s="83" t="n">
        <f aca="false">AP455+AS455-AW455</f>
        <v>0</v>
      </c>
      <c r="AZ455" s="84" t="n">
        <f aca="false">AQ455+AT455-AX455</f>
        <v>0</v>
      </c>
      <c r="BA455" s="79"/>
      <c r="BB455" s="80"/>
      <c r="BC455" s="80"/>
      <c r="BD455" s="80"/>
      <c r="BE455" s="80"/>
      <c r="BF455" s="80"/>
      <c r="BG455" s="80"/>
      <c r="BH455" s="83" t="n">
        <f aca="false">AY455+BB455-BF455</f>
        <v>0</v>
      </c>
      <c r="BI455" s="84" t="n">
        <f aca="false">AZ455+BC455-BG455</f>
        <v>0</v>
      </c>
      <c r="BJ455" s="79"/>
      <c r="BK455" s="80"/>
      <c r="BL455" s="80"/>
      <c r="BM455" s="80"/>
      <c r="BN455" s="80"/>
      <c r="BO455" s="80"/>
      <c r="BP455" s="80"/>
      <c r="BQ455" s="83" t="n">
        <f aca="false">BH455+BK455-BO455</f>
        <v>0</v>
      </c>
      <c r="BR455" s="84" t="n">
        <f aca="false">BI455+BL455-BP455</f>
        <v>0</v>
      </c>
      <c r="BS455" s="79"/>
      <c r="BT455" s="80"/>
      <c r="BU455" s="80"/>
      <c r="BV455" s="80"/>
      <c r="BW455" s="80"/>
      <c r="BX455" s="80"/>
      <c r="BY455" s="80"/>
      <c r="BZ455" s="83" t="n">
        <f aca="false">BQ455+BT455-BX455</f>
        <v>0</v>
      </c>
      <c r="CA455" s="84" t="n">
        <f aca="false">BR455+BU455-BY455</f>
        <v>0</v>
      </c>
      <c r="CB455" s="79"/>
      <c r="CC455" s="80"/>
      <c r="CD455" s="80"/>
      <c r="CE455" s="80"/>
      <c r="CF455" s="80"/>
      <c r="CG455" s="80"/>
      <c r="CH455" s="80"/>
      <c r="CI455" s="83" t="n">
        <f aca="false">BZ455+CC455-CG455</f>
        <v>0</v>
      </c>
      <c r="CJ455" s="84" t="n">
        <f aca="false">CA455+CD455-CH455</f>
        <v>0</v>
      </c>
      <c r="CK455" s="79"/>
      <c r="CL455" s="80"/>
      <c r="CM455" s="80"/>
      <c r="CN455" s="80"/>
      <c r="CO455" s="80"/>
      <c r="CP455" s="80"/>
      <c r="CQ455" s="80"/>
      <c r="CR455" s="83" t="n">
        <f aca="false">CI455+CL455-CP455</f>
        <v>0</v>
      </c>
      <c r="CS455" s="84" t="n">
        <f aca="false">CJ455+CM455-CQ455</f>
        <v>0</v>
      </c>
    </row>
    <row r="456" customFormat="false" ht="13.2" hidden="false" customHeight="false" outlineLevel="0" collapsed="false">
      <c r="A456" s="111"/>
      <c r="B456" s="73"/>
      <c r="C456" s="85"/>
      <c r="D456" s="86"/>
      <c r="E456" s="87"/>
      <c r="F456" s="88"/>
      <c r="G456" s="89"/>
      <c r="H456" s="90"/>
      <c r="I456" s="91"/>
      <c r="J456" s="91"/>
      <c r="K456" s="91"/>
      <c r="L456" s="91"/>
      <c r="M456" s="91"/>
      <c r="N456" s="91"/>
      <c r="O456" s="83" t="n">
        <f aca="false">F456+I456-M456</f>
        <v>0</v>
      </c>
      <c r="P456" s="84" t="n">
        <f aca="false">G456+J456-N456</f>
        <v>0</v>
      </c>
      <c r="Q456" s="90"/>
      <c r="R456" s="91"/>
      <c r="S456" s="91"/>
      <c r="T456" s="91"/>
      <c r="U456" s="91"/>
      <c r="V456" s="91"/>
      <c r="W456" s="91"/>
      <c r="X456" s="83" t="n">
        <f aca="false">O456+R456-V456</f>
        <v>0</v>
      </c>
      <c r="Y456" s="84" t="n">
        <f aca="false">P456+S456-W456</f>
        <v>0</v>
      </c>
      <c r="Z456" s="90"/>
      <c r="AA456" s="91"/>
      <c r="AB456" s="91"/>
      <c r="AC456" s="91"/>
      <c r="AD456" s="91"/>
      <c r="AE456" s="91"/>
      <c r="AF456" s="91"/>
      <c r="AG456" s="83" t="n">
        <f aca="false">X456+AA456-AE456</f>
        <v>0</v>
      </c>
      <c r="AH456" s="84" t="n">
        <f aca="false">Y456+AB456-AF456</f>
        <v>0</v>
      </c>
      <c r="AI456" s="90"/>
      <c r="AJ456" s="91"/>
      <c r="AK456" s="91"/>
      <c r="AL456" s="91"/>
      <c r="AM456" s="91"/>
      <c r="AN456" s="91"/>
      <c r="AO456" s="91"/>
      <c r="AP456" s="83" t="n">
        <f aca="false">AG456+AJ456-AN456</f>
        <v>0</v>
      </c>
      <c r="AQ456" s="84" t="n">
        <f aca="false">AH456+AK456-AO456</f>
        <v>0</v>
      </c>
      <c r="AR456" s="90"/>
      <c r="AS456" s="91"/>
      <c r="AT456" s="91"/>
      <c r="AU456" s="91"/>
      <c r="AV456" s="91"/>
      <c r="AW456" s="91"/>
      <c r="AX456" s="91"/>
      <c r="AY456" s="83" t="n">
        <f aca="false">AP456+AS456-AW456</f>
        <v>0</v>
      </c>
      <c r="AZ456" s="84" t="n">
        <f aca="false">AQ456+AT456-AX456</f>
        <v>0</v>
      </c>
      <c r="BA456" s="90"/>
      <c r="BB456" s="91"/>
      <c r="BC456" s="91"/>
      <c r="BD456" s="91"/>
      <c r="BE456" s="91"/>
      <c r="BF456" s="91"/>
      <c r="BG456" s="91"/>
      <c r="BH456" s="83" t="n">
        <f aca="false">AY456+BB456-BF456</f>
        <v>0</v>
      </c>
      <c r="BI456" s="84" t="n">
        <f aca="false">AZ456+BC456-BG456</f>
        <v>0</v>
      </c>
      <c r="BJ456" s="90"/>
      <c r="BK456" s="91"/>
      <c r="BL456" s="91"/>
      <c r="BM456" s="91"/>
      <c r="BN456" s="91"/>
      <c r="BO456" s="91"/>
      <c r="BP456" s="91"/>
      <c r="BQ456" s="83" t="n">
        <f aca="false">BH456+BK456-BO456</f>
        <v>0</v>
      </c>
      <c r="BR456" s="84" t="n">
        <f aca="false">BI456+BL456-BP456</f>
        <v>0</v>
      </c>
      <c r="BS456" s="90"/>
      <c r="BT456" s="91"/>
      <c r="BU456" s="91"/>
      <c r="BV456" s="91"/>
      <c r="BW456" s="91"/>
      <c r="BX456" s="91"/>
      <c r="BY456" s="91"/>
      <c r="BZ456" s="83" t="n">
        <f aca="false">BQ456+BT456-BX456</f>
        <v>0</v>
      </c>
      <c r="CA456" s="84" t="n">
        <f aca="false">BR456+BU456-BY456</f>
        <v>0</v>
      </c>
      <c r="CB456" s="90"/>
      <c r="CC456" s="91"/>
      <c r="CD456" s="91"/>
      <c r="CE456" s="91"/>
      <c r="CF456" s="91"/>
      <c r="CG456" s="91"/>
      <c r="CH456" s="91"/>
      <c r="CI456" s="83" t="n">
        <f aca="false">BZ456+CC456-CG456</f>
        <v>0</v>
      </c>
      <c r="CJ456" s="84" t="n">
        <f aca="false">CA456+CD456-CH456</f>
        <v>0</v>
      </c>
      <c r="CK456" s="90"/>
      <c r="CL456" s="91"/>
      <c r="CM456" s="91"/>
      <c r="CN456" s="91"/>
      <c r="CO456" s="91"/>
      <c r="CP456" s="91"/>
      <c r="CQ456" s="91"/>
      <c r="CR456" s="83" t="n">
        <f aca="false">CI456+CL456-CP456</f>
        <v>0</v>
      </c>
      <c r="CS456" s="84" t="n">
        <f aca="false">CJ456+CM456-CQ456</f>
        <v>0</v>
      </c>
    </row>
    <row r="457" customFormat="false" ht="13.2" hidden="false" customHeight="false" outlineLevel="0" collapsed="false">
      <c r="A457" s="111"/>
      <c r="B457" s="73"/>
      <c r="C457" s="85"/>
      <c r="D457" s="86"/>
      <c r="E457" s="87"/>
      <c r="F457" s="88"/>
      <c r="G457" s="89"/>
      <c r="H457" s="90"/>
      <c r="I457" s="91"/>
      <c r="J457" s="91"/>
      <c r="K457" s="91"/>
      <c r="L457" s="91"/>
      <c r="M457" s="91"/>
      <c r="N457" s="91"/>
      <c r="O457" s="83" t="n">
        <f aca="false">F457+I457-M457</f>
        <v>0</v>
      </c>
      <c r="P457" s="84" t="n">
        <f aca="false">G457+J457-N457</f>
        <v>0</v>
      </c>
      <c r="Q457" s="90"/>
      <c r="R457" s="91"/>
      <c r="S457" s="91"/>
      <c r="T457" s="91"/>
      <c r="U457" s="91"/>
      <c r="V457" s="91"/>
      <c r="W457" s="91"/>
      <c r="X457" s="83" t="n">
        <f aca="false">O457+R457-V457</f>
        <v>0</v>
      </c>
      <c r="Y457" s="84" t="n">
        <f aca="false">P457+S457-W457</f>
        <v>0</v>
      </c>
      <c r="Z457" s="90"/>
      <c r="AA457" s="91"/>
      <c r="AB457" s="91"/>
      <c r="AC457" s="91"/>
      <c r="AD457" s="91"/>
      <c r="AE457" s="91"/>
      <c r="AF457" s="91"/>
      <c r="AG457" s="83" t="n">
        <f aca="false">X457+AA457-AE457</f>
        <v>0</v>
      </c>
      <c r="AH457" s="84" t="n">
        <f aca="false">Y457+AB457-AF457</f>
        <v>0</v>
      </c>
      <c r="AI457" s="90"/>
      <c r="AJ457" s="91"/>
      <c r="AK457" s="91"/>
      <c r="AL457" s="91"/>
      <c r="AM457" s="91"/>
      <c r="AN457" s="91"/>
      <c r="AO457" s="91"/>
      <c r="AP457" s="83" t="n">
        <f aca="false">AG457+AJ457-AN457</f>
        <v>0</v>
      </c>
      <c r="AQ457" s="84" t="n">
        <f aca="false">AH457+AK457-AO457</f>
        <v>0</v>
      </c>
      <c r="AR457" s="90"/>
      <c r="AS457" s="91"/>
      <c r="AT457" s="91"/>
      <c r="AU457" s="91"/>
      <c r="AV457" s="91"/>
      <c r="AW457" s="91"/>
      <c r="AX457" s="91"/>
      <c r="AY457" s="83" t="n">
        <f aca="false">AP457+AS457-AW457</f>
        <v>0</v>
      </c>
      <c r="AZ457" s="84" t="n">
        <f aca="false">AQ457+AT457-AX457</f>
        <v>0</v>
      </c>
      <c r="BA457" s="90"/>
      <c r="BB457" s="91"/>
      <c r="BC457" s="91"/>
      <c r="BD457" s="91"/>
      <c r="BE457" s="91"/>
      <c r="BF457" s="91"/>
      <c r="BG457" s="91"/>
      <c r="BH457" s="83" t="n">
        <f aca="false">AY457+BB457-BF457</f>
        <v>0</v>
      </c>
      <c r="BI457" s="84" t="n">
        <f aca="false">AZ457+BC457-BG457</f>
        <v>0</v>
      </c>
      <c r="BJ457" s="90"/>
      <c r="BK457" s="91"/>
      <c r="BL457" s="91"/>
      <c r="BM457" s="91"/>
      <c r="BN457" s="91"/>
      <c r="BO457" s="91"/>
      <c r="BP457" s="91"/>
      <c r="BQ457" s="83" t="n">
        <f aca="false">BH457+BK457-BO457</f>
        <v>0</v>
      </c>
      <c r="BR457" s="84" t="n">
        <f aca="false">BI457+BL457-BP457</f>
        <v>0</v>
      </c>
      <c r="BS457" s="90"/>
      <c r="BT457" s="91"/>
      <c r="BU457" s="91"/>
      <c r="BV457" s="91"/>
      <c r="BW457" s="91"/>
      <c r="BX457" s="91"/>
      <c r="BY457" s="91"/>
      <c r="BZ457" s="83" t="n">
        <f aca="false">BQ457+BT457-BX457</f>
        <v>0</v>
      </c>
      <c r="CA457" s="84" t="n">
        <f aca="false">BR457+BU457-BY457</f>
        <v>0</v>
      </c>
      <c r="CB457" s="90"/>
      <c r="CC457" s="91"/>
      <c r="CD457" s="91"/>
      <c r="CE457" s="91"/>
      <c r="CF457" s="91"/>
      <c r="CG457" s="91"/>
      <c r="CH457" s="91"/>
      <c r="CI457" s="83" t="n">
        <f aca="false">BZ457+CC457-CG457</f>
        <v>0</v>
      </c>
      <c r="CJ457" s="84" t="n">
        <f aca="false">CA457+CD457-CH457</f>
        <v>0</v>
      </c>
      <c r="CK457" s="90"/>
      <c r="CL457" s="91"/>
      <c r="CM457" s="91"/>
      <c r="CN457" s="91"/>
      <c r="CO457" s="91"/>
      <c r="CP457" s="91"/>
      <c r="CQ457" s="91"/>
      <c r="CR457" s="83" t="n">
        <f aca="false">CI457+CL457-CP457</f>
        <v>0</v>
      </c>
      <c r="CS457" s="84" t="n">
        <f aca="false">CJ457+CM457-CQ457</f>
        <v>0</v>
      </c>
    </row>
    <row r="458" customFormat="false" ht="13.8" hidden="false" customHeight="false" outlineLevel="0" collapsed="false">
      <c r="A458" s="111"/>
      <c r="B458" s="73"/>
      <c r="C458" s="85"/>
      <c r="D458" s="86"/>
      <c r="E458" s="87"/>
      <c r="F458" s="88"/>
      <c r="G458" s="89"/>
      <c r="H458" s="101"/>
      <c r="I458" s="91"/>
      <c r="J458" s="91"/>
      <c r="K458" s="91"/>
      <c r="L458" s="91"/>
      <c r="M458" s="91"/>
      <c r="N458" s="91"/>
      <c r="O458" s="83" t="n">
        <f aca="false">F458+I458-M458</f>
        <v>0</v>
      </c>
      <c r="P458" s="84" t="n">
        <f aca="false">G458+J458-N458</f>
        <v>0</v>
      </c>
      <c r="Q458" s="101"/>
      <c r="R458" s="91"/>
      <c r="S458" s="91"/>
      <c r="T458" s="91"/>
      <c r="U458" s="91"/>
      <c r="V458" s="91"/>
      <c r="W458" s="91"/>
      <c r="X458" s="83" t="n">
        <f aca="false">O458+R458-V458</f>
        <v>0</v>
      </c>
      <c r="Y458" s="84" t="n">
        <f aca="false">P458+S458-W458</f>
        <v>0</v>
      </c>
      <c r="Z458" s="101"/>
      <c r="AA458" s="91"/>
      <c r="AB458" s="91"/>
      <c r="AC458" s="91"/>
      <c r="AD458" s="91"/>
      <c r="AE458" s="91"/>
      <c r="AF458" s="91"/>
      <c r="AG458" s="83" t="n">
        <f aca="false">X458+AA458-AE458</f>
        <v>0</v>
      </c>
      <c r="AH458" s="84" t="n">
        <f aca="false">Y458+AB458-AF458</f>
        <v>0</v>
      </c>
      <c r="AI458" s="101"/>
      <c r="AJ458" s="91"/>
      <c r="AK458" s="91"/>
      <c r="AL458" s="91"/>
      <c r="AM458" s="91"/>
      <c r="AN458" s="91"/>
      <c r="AO458" s="91"/>
      <c r="AP458" s="83" t="n">
        <f aca="false">AG458+AJ458-AN458</f>
        <v>0</v>
      </c>
      <c r="AQ458" s="84" t="n">
        <f aca="false">AH458+AK458-AO458</f>
        <v>0</v>
      </c>
      <c r="AR458" s="101"/>
      <c r="AS458" s="91"/>
      <c r="AT458" s="91"/>
      <c r="AU458" s="91"/>
      <c r="AV458" s="91"/>
      <c r="AW458" s="91"/>
      <c r="AX458" s="91"/>
      <c r="AY458" s="83" t="n">
        <f aca="false">AP458+AS458-AW458</f>
        <v>0</v>
      </c>
      <c r="AZ458" s="84" t="n">
        <f aca="false">AQ458+AT458-AX458</f>
        <v>0</v>
      </c>
      <c r="BA458" s="101"/>
      <c r="BB458" s="91"/>
      <c r="BC458" s="91"/>
      <c r="BD458" s="91"/>
      <c r="BE458" s="91"/>
      <c r="BF458" s="91"/>
      <c r="BG458" s="91"/>
      <c r="BH458" s="83" t="n">
        <f aca="false">AY458+BB458-BF458</f>
        <v>0</v>
      </c>
      <c r="BI458" s="84" t="n">
        <f aca="false">AZ458+BC458-BG458</f>
        <v>0</v>
      </c>
      <c r="BJ458" s="101"/>
      <c r="BK458" s="91"/>
      <c r="BL458" s="91"/>
      <c r="BM458" s="91"/>
      <c r="BN458" s="91"/>
      <c r="BO458" s="91"/>
      <c r="BP458" s="91"/>
      <c r="BQ458" s="83" t="n">
        <f aca="false">BH458+BK458-BO458</f>
        <v>0</v>
      </c>
      <c r="BR458" s="84" t="n">
        <f aca="false">BI458+BL458-BP458</f>
        <v>0</v>
      </c>
      <c r="BS458" s="101"/>
      <c r="BT458" s="91"/>
      <c r="BU458" s="91"/>
      <c r="BV458" s="91"/>
      <c r="BW458" s="91"/>
      <c r="BX458" s="91"/>
      <c r="BY458" s="91"/>
      <c r="BZ458" s="83" t="n">
        <f aca="false">BQ458+BT458-BX458</f>
        <v>0</v>
      </c>
      <c r="CA458" s="84" t="n">
        <f aca="false">BR458+BU458-BY458</f>
        <v>0</v>
      </c>
      <c r="CB458" s="101"/>
      <c r="CC458" s="91"/>
      <c r="CD458" s="91"/>
      <c r="CE458" s="91"/>
      <c r="CF458" s="91"/>
      <c r="CG458" s="91"/>
      <c r="CH458" s="91"/>
      <c r="CI458" s="83" t="n">
        <f aca="false">BZ458+CC458-CG458</f>
        <v>0</v>
      </c>
      <c r="CJ458" s="84" t="n">
        <f aca="false">CA458+CD458-CH458</f>
        <v>0</v>
      </c>
      <c r="CK458" s="101"/>
      <c r="CL458" s="91"/>
      <c r="CM458" s="91"/>
      <c r="CN458" s="91"/>
      <c r="CO458" s="91"/>
      <c r="CP458" s="91"/>
      <c r="CQ458" s="91"/>
      <c r="CR458" s="83" t="n">
        <f aca="false">CI458+CL458-CP458</f>
        <v>0</v>
      </c>
      <c r="CS458" s="84" t="n">
        <f aca="false">CJ458+CM458-CQ458</f>
        <v>0</v>
      </c>
    </row>
    <row r="459" customFormat="false" ht="13.8" hidden="false" customHeight="false" outlineLevel="0" collapsed="false">
      <c r="A459" s="68"/>
      <c r="B459" s="69" t="s">
        <v>308</v>
      </c>
      <c r="C459" s="69"/>
      <c r="D459" s="69"/>
      <c r="E459" s="70" t="n">
        <f aca="false">SUBTOTAL(9,E460:E465)</f>
        <v>1</v>
      </c>
      <c r="F459" s="71" t="n">
        <f aca="false">SUBTOTAL(9,F460:F465)</f>
        <v>0</v>
      </c>
      <c r="G459" s="72" t="n">
        <f aca="false">SUBTOTAL(9,G460:G465)</f>
        <v>0</v>
      </c>
      <c r="H459" s="65"/>
      <c r="I459" s="66" t="n">
        <f aca="false">SUBTOTAL(9,I460:I465)</f>
        <v>0</v>
      </c>
      <c r="J459" s="66" t="n">
        <f aca="false">SUBTOTAL(9,J460:J465)</f>
        <v>0</v>
      </c>
      <c r="K459" s="66" t="n">
        <f aca="false">SUBTOTAL(9,K460:K465)</f>
        <v>0</v>
      </c>
      <c r="L459" s="66" t="n">
        <f aca="false">SUBTOTAL(9,L460:L465)</f>
        <v>0</v>
      </c>
      <c r="M459" s="66" t="n">
        <f aca="false">SUBTOTAL(9,M460:M465)</f>
        <v>0</v>
      </c>
      <c r="N459" s="66" t="n">
        <f aca="false">SUBTOTAL(9,N460:N465)</f>
        <v>0</v>
      </c>
      <c r="O459" s="66" t="n">
        <f aca="false">SUBTOTAL(9,O460:O465)</f>
        <v>0</v>
      </c>
      <c r="P459" s="110" t="n">
        <f aca="false">SUBTOTAL(9,P460:P465)</f>
        <v>0</v>
      </c>
      <c r="Q459" s="65"/>
      <c r="R459" s="66" t="n">
        <f aca="false">SUBTOTAL(9,R460:R465)</f>
        <v>0</v>
      </c>
      <c r="S459" s="66" t="n">
        <f aca="false">SUBTOTAL(9,S460:S465)</f>
        <v>0</v>
      </c>
      <c r="T459" s="66" t="n">
        <f aca="false">SUBTOTAL(9,T460:T465)</f>
        <v>0</v>
      </c>
      <c r="U459" s="66" t="n">
        <f aca="false">SUBTOTAL(9,U460:U465)</f>
        <v>0</v>
      </c>
      <c r="V459" s="66" t="n">
        <f aca="false">SUBTOTAL(9,V460:V465)</f>
        <v>0</v>
      </c>
      <c r="W459" s="66" t="n">
        <f aca="false">SUBTOTAL(9,W460:W465)</f>
        <v>0</v>
      </c>
      <c r="X459" s="66" t="n">
        <f aca="false">SUBTOTAL(9,X460:X465)</f>
        <v>0</v>
      </c>
      <c r="Y459" s="110" t="n">
        <f aca="false">SUBTOTAL(9,Y460:Y465)</f>
        <v>0</v>
      </c>
      <c r="Z459" s="65"/>
      <c r="AA459" s="66" t="n">
        <f aca="false">SUBTOTAL(9,AA460:AA465)</f>
        <v>0</v>
      </c>
      <c r="AB459" s="66" t="n">
        <f aca="false">SUBTOTAL(9,AB460:AB465)</f>
        <v>0</v>
      </c>
      <c r="AC459" s="66" t="n">
        <f aca="false">SUBTOTAL(9,AC460:AC465)</f>
        <v>0</v>
      </c>
      <c r="AD459" s="66" t="n">
        <f aca="false">SUBTOTAL(9,AD460:AD465)</f>
        <v>0</v>
      </c>
      <c r="AE459" s="66" t="n">
        <f aca="false">SUBTOTAL(9,AE460:AE465)</f>
        <v>0</v>
      </c>
      <c r="AF459" s="66" t="n">
        <f aca="false">SUBTOTAL(9,AF460:AF465)</f>
        <v>0</v>
      </c>
      <c r="AG459" s="66" t="n">
        <f aca="false">SUBTOTAL(9,AG460:AG465)</f>
        <v>0</v>
      </c>
      <c r="AH459" s="110" t="n">
        <f aca="false">SUBTOTAL(9,AH460:AH465)</f>
        <v>0</v>
      </c>
      <c r="AI459" s="65"/>
      <c r="AJ459" s="66" t="n">
        <f aca="false">SUBTOTAL(9,AJ460:AJ465)</f>
        <v>0</v>
      </c>
      <c r="AK459" s="66" t="n">
        <f aca="false">SUBTOTAL(9,AK460:AK465)</f>
        <v>0</v>
      </c>
      <c r="AL459" s="66" t="n">
        <f aca="false">SUBTOTAL(9,AL460:AL465)</f>
        <v>0</v>
      </c>
      <c r="AM459" s="66" t="n">
        <f aca="false">SUBTOTAL(9,AM460:AM465)</f>
        <v>0</v>
      </c>
      <c r="AN459" s="66" t="n">
        <f aca="false">SUBTOTAL(9,AN460:AN465)</f>
        <v>0</v>
      </c>
      <c r="AO459" s="66" t="n">
        <f aca="false">SUBTOTAL(9,AO460:AO465)</f>
        <v>0</v>
      </c>
      <c r="AP459" s="66" t="n">
        <f aca="false">SUBTOTAL(9,AP460:AP465)</f>
        <v>0</v>
      </c>
      <c r="AQ459" s="110" t="n">
        <f aca="false">SUBTOTAL(9,AQ460:AQ465)</f>
        <v>0</v>
      </c>
      <c r="AR459" s="65"/>
      <c r="AS459" s="66" t="n">
        <f aca="false">SUBTOTAL(9,AS460:AS465)</f>
        <v>0</v>
      </c>
      <c r="AT459" s="66" t="n">
        <f aca="false">SUBTOTAL(9,AT460:AT465)</f>
        <v>0</v>
      </c>
      <c r="AU459" s="66" t="n">
        <f aca="false">SUBTOTAL(9,AU460:AU465)</f>
        <v>0</v>
      </c>
      <c r="AV459" s="66" t="n">
        <f aca="false">SUBTOTAL(9,AV460:AV465)</f>
        <v>0</v>
      </c>
      <c r="AW459" s="66" t="n">
        <f aca="false">SUBTOTAL(9,AW460:AW465)</f>
        <v>0</v>
      </c>
      <c r="AX459" s="66" t="n">
        <f aca="false">SUBTOTAL(9,AX460:AX465)</f>
        <v>0</v>
      </c>
      <c r="AY459" s="66" t="n">
        <f aca="false">SUBTOTAL(9,AY460:AY465)</f>
        <v>0</v>
      </c>
      <c r="AZ459" s="110" t="n">
        <f aca="false">SUBTOTAL(9,AZ460:AZ465)</f>
        <v>0</v>
      </c>
      <c r="BA459" s="65"/>
      <c r="BB459" s="66" t="n">
        <f aca="false">SUBTOTAL(9,BB460:BB465)</f>
        <v>0</v>
      </c>
      <c r="BC459" s="66" t="n">
        <f aca="false">SUBTOTAL(9,BC460:BC465)</f>
        <v>0</v>
      </c>
      <c r="BD459" s="66" t="n">
        <f aca="false">SUBTOTAL(9,BD460:BD465)</f>
        <v>0</v>
      </c>
      <c r="BE459" s="66" t="n">
        <f aca="false">SUBTOTAL(9,BE460:BE465)</f>
        <v>0</v>
      </c>
      <c r="BF459" s="66" t="n">
        <f aca="false">SUBTOTAL(9,BF460:BF465)</f>
        <v>0</v>
      </c>
      <c r="BG459" s="66" t="n">
        <f aca="false">SUBTOTAL(9,BG460:BG465)</f>
        <v>0</v>
      </c>
      <c r="BH459" s="66" t="n">
        <f aca="false">SUBTOTAL(9,BH460:BH465)</f>
        <v>0</v>
      </c>
      <c r="BI459" s="110" t="n">
        <f aca="false">SUBTOTAL(9,BI460:BI465)</f>
        <v>0</v>
      </c>
      <c r="BJ459" s="65"/>
      <c r="BK459" s="66" t="n">
        <f aca="false">SUBTOTAL(9,BK460:BK465)</f>
        <v>0</v>
      </c>
      <c r="BL459" s="66" t="n">
        <f aca="false">SUBTOTAL(9,BL460:BL465)</f>
        <v>0</v>
      </c>
      <c r="BM459" s="66" t="n">
        <f aca="false">SUBTOTAL(9,BM460:BM465)</f>
        <v>0</v>
      </c>
      <c r="BN459" s="66" t="n">
        <f aca="false">SUBTOTAL(9,BN460:BN465)</f>
        <v>0</v>
      </c>
      <c r="BO459" s="66" t="n">
        <f aca="false">SUBTOTAL(9,BO460:BO465)</f>
        <v>0</v>
      </c>
      <c r="BP459" s="66" t="n">
        <f aca="false">SUBTOTAL(9,BP460:BP465)</f>
        <v>0</v>
      </c>
      <c r="BQ459" s="66" t="n">
        <f aca="false">SUBTOTAL(9,BQ460:BQ465)</f>
        <v>0</v>
      </c>
      <c r="BR459" s="110" t="n">
        <f aca="false">SUBTOTAL(9,BR460:BR465)</f>
        <v>0</v>
      </c>
      <c r="BS459" s="65"/>
      <c r="BT459" s="66" t="n">
        <f aca="false">SUBTOTAL(9,BT460:BT465)</f>
        <v>0</v>
      </c>
      <c r="BU459" s="66" t="n">
        <f aca="false">SUBTOTAL(9,BU460:BU465)</f>
        <v>0</v>
      </c>
      <c r="BV459" s="66" t="n">
        <f aca="false">SUBTOTAL(9,BV460:BV465)</f>
        <v>0</v>
      </c>
      <c r="BW459" s="66" t="n">
        <f aca="false">SUBTOTAL(9,BW460:BW465)</f>
        <v>0</v>
      </c>
      <c r="BX459" s="66" t="n">
        <f aca="false">SUBTOTAL(9,BX460:BX465)</f>
        <v>0</v>
      </c>
      <c r="BY459" s="66" t="n">
        <f aca="false">SUBTOTAL(9,BY460:BY465)</f>
        <v>0</v>
      </c>
      <c r="BZ459" s="66" t="n">
        <f aca="false">SUBTOTAL(9,BZ460:BZ465)</f>
        <v>0</v>
      </c>
      <c r="CA459" s="110" t="n">
        <f aca="false">SUBTOTAL(9,CA460:CA465)</f>
        <v>0</v>
      </c>
      <c r="CB459" s="65"/>
      <c r="CC459" s="66" t="n">
        <f aca="false">SUBTOTAL(9,CC460:CC465)</f>
        <v>0</v>
      </c>
      <c r="CD459" s="66" t="n">
        <f aca="false">SUBTOTAL(9,CD460:CD465)</f>
        <v>0</v>
      </c>
      <c r="CE459" s="66" t="n">
        <f aca="false">SUBTOTAL(9,CE460:CE465)</f>
        <v>0</v>
      </c>
      <c r="CF459" s="66" t="n">
        <f aca="false">SUBTOTAL(9,CF460:CF465)</f>
        <v>0</v>
      </c>
      <c r="CG459" s="66" t="n">
        <f aca="false">SUBTOTAL(9,CG460:CG465)</f>
        <v>0</v>
      </c>
      <c r="CH459" s="66" t="n">
        <f aca="false">SUBTOTAL(9,CH460:CH465)</f>
        <v>0</v>
      </c>
      <c r="CI459" s="66" t="n">
        <f aca="false">SUBTOTAL(9,CI460:CI465)</f>
        <v>0</v>
      </c>
      <c r="CJ459" s="110" t="n">
        <f aca="false">SUBTOTAL(9,CJ460:CJ465)</f>
        <v>0</v>
      </c>
      <c r="CK459" s="65"/>
      <c r="CL459" s="66" t="n">
        <f aca="false">SUBTOTAL(9,CL460:CL465)</f>
        <v>0</v>
      </c>
      <c r="CM459" s="66" t="n">
        <f aca="false">SUBTOTAL(9,CM460:CM465)</f>
        <v>0</v>
      </c>
      <c r="CN459" s="66" t="n">
        <f aca="false">SUBTOTAL(9,CN460:CN465)</f>
        <v>0</v>
      </c>
      <c r="CO459" s="66" t="n">
        <f aca="false">SUBTOTAL(9,CO460:CO465)</f>
        <v>0</v>
      </c>
      <c r="CP459" s="66" t="n">
        <f aca="false">SUBTOTAL(9,CP460:CP465)</f>
        <v>0</v>
      </c>
      <c r="CQ459" s="66" t="n">
        <f aca="false">SUBTOTAL(9,CQ460:CQ465)</f>
        <v>0</v>
      </c>
      <c r="CR459" s="66" t="n">
        <f aca="false">SUBTOTAL(9,CR460:CR465)</f>
        <v>0</v>
      </c>
      <c r="CS459" s="67" t="n">
        <f aca="false">SUBTOTAL(9,CS460:CS465)</f>
        <v>0</v>
      </c>
    </row>
    <row r="460" customFormat="false" ht="13.2" hidden="false" customHeight="false" outlineLevel="0" collapsed="false">
      <c r="A460" s="111"/>
      <c r="B460" s="73"/>
      <c r="C460" s="74"/>
      <c r="D460" s="75" t="s">
        <v>309</v>
      </c>
      <c r="E460" s="76" t="n">
        <v>1</v>
      </c>
      <c r="F460" s="77"/>
      <c r="G460" s="78"/>
      <c r="H460" s="90"/>
      <c r="I460" s="91"/>
      <c r="J460" s="91"/>
      <c r="K460" s="91"/>
      <c r="L460" s="91"/>
      <c r="M460" s="91"/>
      <c r="N460" s="91"/>
      <c r="O460" s="83" t="n">
        <f aca="false">F460+I460-M460</f>
        <v>0</v>
      </c>
      <c r="P460" s="84" t="n">
        <f aca="false">G460+J460-N460</f>
        <v>0</v>
      </c>
      <c r="Q460" s="90"/>
      <c r="R460" s="91"/>
      <c r="S460" s="91"/>
      <c r="T460" s="91"/>
      <c r="U460" s="91"/>
      <c r="V460" s="91"/>
      <c r="W460" s="91"/>
      <c r="X460" s="83" t="n">
        <f aca="false">O460+R460-V460</f>
        <v>0</v>
      </c>
      <c r="Y460" s="84" t="n">
        <f aca="false">P460+S460-W460</f>
        <v>0</v>
      </c>
      <c r="Z460" s="90"/>
      <c r="AA460" s="91"/>
      <c r="AB460" s="91"/>
      <c r="AC460" s="91"/>
      <c r="AD460" s="91"/>
      <c r="AE460" s="91"/>
      <c r="AF460" s="91"/>
      <c r="AG460" s="83" t="n">
        <f aca="false">X460+AA460-AE460</f>
        <v>0</v>
      </c>
      <c r="AH460" s="84" t="n">
        <f aca="false">Y460+AB460-AF460</f>
        <v>0</v>
      </c>
      <c r="AI460" s="90"/>
      <c r="AJ460" s="91"/>
      <c r="AK460" s="91"/>
      <c r="AL460" s="91"/>
      <c r="AM460" s="91"/>
      <c r="AN460" s="91"/>
      <c r="AO460" s="91"/>
      <c r="AP460" s="83" t="n">
        <f aca="false">AG460+AJ460-AN460</f>
        <v>0</v>
      </c>
      <c r="AQ460" s="84" t="n">
        <f aca="false">AH460+AK460-AO460</f>
        <v>0</v>
      </c>
      <c r="AR460" s="90"/>
      <c r="AS460" s="91"/>
      <c r="AT460" s="91"/>
      <c r="AU460" s="91"/>
      <c r="AV460" s="91"/>
      <c r="AW460" s="91"/>
      <c r="AX460" s="91"/>
      <c r="AY460" s="83" t="n">
        <f aca="false">AP460+AS460-AW460</f>
        <v>0</v>
      </c>
      <c r="AZ460" s="84" t="n">
        <f aca="false">AQ460+AT460-AX460</f>
        <v>0</v>
      </c>
      <c r="BA460" s="90"/>
      <c r="BB460" s="91"/>
      <c r="BC460" s="91"/>
      <c r="BD460" s="91"/>
      <c r="BE460" s="91"/>
      <c r="BF460" s="91"/>
      <c r="BG460" s="91"/>
      <c r="BH460" s="83" t="n">
        <f aca="false">AY460+BB460-BF460</f>
        <v>0</v>
      </c>
      <c r="BI460" s="84" t="n">
        <f aca="false">AZ460+BC460-BG460</f>
        <v>0</v>
      </c>
      <c r="BJ460" s="90"/>
      <c r="BK460" s="91"/>
      <c r="BL460" s="91"/>
      <c r="BM460" s="91"/>
      <c r="BN460" s="91"/>
      <c r="BO460" s="91"/>
      <c r="BP460" s="91"/>
      <c r="BQ460" s="83" t="n">
        <f aca="false">BH460+BK460-BO460</f>
        <v>0</v>
      </c>
      <c r="BR460" s="84" t="n">
        <f aca="false">BI460+BL460-BP460</f>
        <v>0</v>
      </c>
      <c r="BS460" s="90"/>
      <c r="BT460" s="91"/>
      <c r="BU460" s="91"/>
      <c r="BV460" s="91"/>
      <c r="BW460" s="91"/>
      <c r="BX460" s="91"/>
      <c r="BY460" s="91"/>
      <c r="BZ460" s="83" t="n">
        <f aca="false">BQ460+BT460-BX460</f>
        <v>0</v>
      </c>
      <c r="CA460" s="84" t="n">
        <f aca="false">BR460+BU460-BY460</f>
        <v>0</v>
      </c>
      <c r="CB460" s="90"/>
      <c r="CC460" s="91"/>
      <c r="CD460" s="91"/>
      <c r="CE460" s="91"/>
      <c r="CF460" s="91"/>
      <c r="CG460" s="91"/>
      <c r="CH460" s="91"/>
      <c r="CI460" s="83" t="n">
        <f aca="false">BZ460+CC460-CG460</f>
        <v>0</v>
      </c>
      <c r="CJ460" s="84" t="n">
        <f aca="false">CA460+CD460-CH460</f>
        <v>0</v>
      </c>
      <c r="CK460" s="90"/>
      <c r="CL460" s="91"/>
      <c r="CM460" s="91"/>
      <c r="CN460" s="91"/>
      <c r="CO460" s="91"/>
      <c r="CP460" s="91"/>
      <c r="CQ460" s="91"/>
      <c r="CR460" s="83" t="n">
        <f aca="false">CI460+CL460-CP460</f>
        <v>0</v>
      </c>
      <c r="CS460" s="84" t="n">
        <f aca="false">CJ460+CM460-CQ460</f>
        <v>0</v>
      </c>
    </row>
    <row r="461" customFormat="false" ht="13.2" hidden="false" customHeight="false" outlineLevel="0" collapsed="false">
      <c r="A461" s="111"/>
      <c r="B461" s="73"/>
      <c r="C461" s="85"/>
      <c r="D461" s="86"/>
      <c r="E461" s="76"/>
      <c r="F461" s="77"/>
      <c r="G461" s="78"/>
      <c r="H461" s="79"/>
      <c r="I461" s="80"/>
      <c r="J461" s="80"/>
      <c r="K461" s="80"/>
      <c r="L461" s="80"/>
      <c r="M461" s="80"/>
      <c r="N461" s="80"/>
      <c r="O461" s="83" t="n">
        <f aca="false">F461+I461-M461</f>
        <v>0</v>
      </c>
      <c r="P461" s="84" t="n">
        <f aca="false">G461+J461-N461</f>
        <v>0</v>
      </c>
      <c r="Q461" s="79"/>
      <c r="R461" s="80"/>
      <c r="S461" s="80"/>
      <c r="T461" s="80"/>
      <c r="U461" s="80"/>
      <c r="V461" s="80"/>
      <c r="W461" s="80"/>
      <c r="X461" s="83" t="n">
        <f aca="false">O461+R461-V461</f>
        <v>0</v>
      </c>
      <c r="Y461" s="84" t="n">
        <f aca="false">P461+S461-W461</f>
        <v>0</v>
      </c>
      <c r="Z461" s="79"/>
      <c r="AA461" s="80"/>
      <c r="AB461" s="80"/>
      <c r="AC461" s="80"/>
      <c r="AD461" s="80"/>
      <c r="AE461" s="80"/>
      <c r="AF461" s="80"/>
      <c r="AG461" s="83" t="n">
        <f aca="false">X461+AA461-AE461</f>
        <v>0</v>
      </c>
      <c r="AH461" s="84" t="n">
        <f aca="false">Y461+AB461-AF461</f>
        <v>0</v>
      </c>
      <c r="AI461" s="79"/>
      <c r="AJ461" s="80"/>
      <c r="AK461" s="80"/>
      <c r="AL461" s="80"/>
      <c r="AM461" s="80"/>
      <c r="AN461" s="80"/>
      <c r="AO461" s="80"/>
      <c r="AP461" s="83" t="n">
        <f aca="false">AG461+AJ461-AN461</f>
        <v>0</v>
      </c>
      <c r="AQ461" s="84" t="n">
        <f aca="false">AH461+AK461-AO461</f>
        <v>0</v>
      </c>
      <c r="AR461" s="79"/>
      <c r="AS461" s="80"/>
      <c r="AT461" s="80"/>
      <c r="AU461" s="80"/>
      <c r="AV461" s="80"/>
      <c r="AW461" s="80"/>
      <c r="AX461" s="80"/>
      <c r="AY461" s="83" t="n">
        <f aca="false">AP461+AS461-AW461</f>
        <v>0</v>
      </c>
      <c r="AZ461" s="84" t="n">
        <f aca="false">AQ461+AT461-AX461</f>
        <v>0</v>
      </c>
      <c r="BA461" s="79"/>
      <c r="BB461" s="80"/>
      <c r="BC461" s="80"/>
      <c r="BD461" s="80"/>
      <c r="BE461" s="80"/>
      <c r="BF461" s="80"/>
      <c r="BG461" s="80"/>
      <c r="BH461" s="83" t="n">
        <f aca="false">AY461+BB461-BF461</f>
        <v>0</v>
      </c>
      <c r="BI461" s="84" t="n">
        <f aca="false">AZ461+BC461-BG461</f>
        <v>0</v>
      </c>
      <c r="BJ461" s="79"/>
      <c r="BK461" s="80"/>
      <c r="BL461" s="80"/>
      <c r="BM461" s="80"/>
      <c r="BN461" s="80"/>
      <c r="BO461" s="80"/>
      <c r="BP461" s="80"/>
      <c r="BQ461" s="83" t="n">
        <f aca="false">BH461+BK461-BO461</f>
        <v>0</v>
      </c>
      <c r="BR461" s="84" t="n">
        <f aca="false">BI461+BL461-BP461</f>
        <v>0</v>
      </c>
      <c r="BS461" s="79"/>
      <c r="BT461" s="80"/>
      <c r="BU461" s="80"/>
      <c r="BV461" s="80"/>
      <c r="BW461" s="80"/>
      <c r="BX461" s="80"/>
      <c r="BY461" s="80"/>
      <c r="BZ461" s="83" t="n">
        <f aca="false">BQ461+BT461-BX461</f>
        <v>0</v>
      </c>
      <c r="CA461" s="84" t="n">
        <f aca="false">BR461+BU461-BY461</f>
        <v>0</v>
      </c>
      <c r="CB461" s="79"/>
      <c r="CC461" s="80"/>
      <c r="CD461" s="80"/>
      <c r="CE461" s="80"/>
      <c r="CF461" s="80"/>
      <c r="CG461" s="80"/>
      <c r="CH461" s="80"/>
      <c r="CI461" s="83" t="n">
        <f aca="false">BZ461+CC461-CG461</f>
        <v>0</v>
      </c>
      <c r="CJ461" s="84" t="n">
        <f aca="false">CA461+CD461-CH461</f>
        <v>0</v>
      </c>
      <c r="CK461" s="79"/>
      <c r="CL461" s="80"/>
      <c r="CM461" s="80"/>
      <c r="CN461" s="80"/>
      <c r="CO461" s="80"/>
      <c r="CP461" s="80"/>
      <c r="CQ461" s="80"/>
      <c r="CR461" s="83" t="n">
        <f aca="false">CI461+CL461-CP461</f>
        <v>0</v>
      </c>
      <c r="CS461" s="84" t="n">
        <f aca="false">CJ461+CM461-CQ461</f>
        <v>0</v>
      </c>
    </row>
    <row r="462" customFormat="false" ht="13.2" hidden="false" customHeight="false" outlineLevel="0" collapsed="false">
      <c r="A462" s="111"/>
      <c r="B462" s="73"/>
      <c r="C462" s="85"/>
      <c r="D462" s="86"/>
      <c r="E462" s="76"/>
      <c r="F462" s="77"/>
      <c r="G462" s="78"/>
      <c r="H462" s="79"/>
      <c r="I462" s="80"/>
      <c r="J462" s="80"/>
      <c r="K462" s="80"/>
      <c r="L462" s="80"/>
      <c r="M462" s="80"/>
      <c r="N462" s="80"/>
      <c r="O462" s="83" t="n">
        <f aca="false">F462+I462-M462</f>
        <v>0</v>
      </c>
      <c r="P462" s="84" t="n">
        <f aca="false">G462+J462-N462</f>
        <v>0</v>
      </c>
      <c r="Q462" s="79"/>
      <c r="R462" s="80"/>
      <c r="S462" s="80"/>
      <c r="T462" s="80"/>
      <c r="U462" s="80"/>
      <c r="V462" s="80"/>
      <c r="W462" s="80"/>
      <c r="X462" s="83" t="n">
        <f aca="false">O462+R462-V462</f>
        <v>0</v>
      </c>
      <c r="Y462" s="84" t="n">
        <f aca="false">P462+S462-W462</f>
        <v>0</v>
      </c>
      <c r="Z462" s="79"/>
      <c r="AA462" s="80"/>
      <c r="AB462" s="80"/>
      <c r="AC462" s="80"/>
      <c r="AD462" s="80"/>
      <c r="AE462" s="80"/>
      <c r="AF462" s="80"/>
      <c r="AG462" s="83" t="n">
        <f aca="false">X462+AA462-AE462</f>
        <v>0</v>
      </c>
      <c r="AH462" s="84" t="n">
        <f aca="false">Y462+AB462-AF462</f>
        <v>0</v>
      </c>
      <c r="AI462" s="79"/>
      <c r="AJ462" s="80"/>
      <c r="AK462" s="80"/>
      <c r="AL462" s="80"/>
      <c r="AM462" s="80"/>
      <c r="AN462" s="80"/>
      <c r="AO462" s="80"/>
      <c r="AP462" s="83" t="n">
        <f aca="false">AG462+AJ462-AN462</f>
        <v>0</v>
      </c>
      <c r="AQ462" s="84" t="n">
        <f aca="false">AH462+AK462-AO462</f>
        <v>0</v>
      </c>
      <c r="AR462" s="79"/>
      <c r="AS462" s="80"/>
      <c r="AT462" s="80"/>
      <c r="AU462" s="80"/>
      <c r="AV462" s="80"/>
      <c r="AW462" s="80"/>
      <c r="AX462" s="80"/>
      <c r="AY462" s="83" t="n">
        <f aca="false">AP462+AS462-AW462</f>
        <v>0</v>
      </c>
      <c r="AZ462" s="84" t="n">
        <f aca="false">AQ462+AT462-AX462</f>
        <v>0</v>
      </c>
      <c r="BA462" s="79"/>
      <c r="BB462" s="80"/>
      <c r="BC462" s="80"/>
      <c r="BD462" s="80"/>
      <c r="BE462" s="80"/>
      <c r="BF462" s="80"/>
      <c r="BG462" s="80"/>
      <c r="BH462" s="83" t="n">
        <f aca="false">AY462+BB462-BF462</f>
        <v>0</v>
      </c>
      <c r="BI462" s="84" t="n">
        <f aca="false">AZ462+BC462-BG462</f>
        <v>0</v>
      </c>
      <c r="BJ462" s="79"/>
      <c r="BK462" s="80"/>
      <c r="BL462" s="80"/>
      <c r="BM462" s="80"/>
      <c r="BN462" s="80"/>
      <c r="BO462" s="80"/>
      <c r="BP462" s="80"/>
      <c r="BQ462" s="83" t="n">
        <f aca="false">BH462+BK462-BO462</f>
        <v>0</v>
      </c>
      <c r="BR462" s="84" t="n">
        <f aca="false">BI462+BL462-BP462</f>
        <v>0</v>
      </c>
      <c r="BS462" s="79"/>
      <c r="BT462" s="80"/>
      <c r="BU462" s="80"/>
      <c r="BV462" s="80"/>
      <c r="BW462" s="80"/>
      <c r="BX462" s="80"/>
      <c r="BY462" s="80"/>
      <c r="BZ462" s="83" t="n">
        <f aca="false">BQ462+BT462-BX462</f>
        <v>0</v>
      </c>
      <c r="CA462" s="84" t="n">
        <f aca="false">BR462+BU462-BY462</f>
        <v>0</v>
      </c>
      <c r="CB462" s="79"/>
      <c r="CC462" s="80"/>
      <c r="CD462" s="80"/>
      <c r="CE462" s="80"/>
      <c r="CF462" s="80"/>
      <c r="CG462" s="80"/>
      <c r="CH462" s="80"/>
      <c r="CI462" s="83" t="n">
        <f aca="false">BZ462+CC462-CG462</f>
        <v>0</v>
      </c>
      <c r="CJ462" s="84" t="n">
        <f aca="false">CA462+CD462-CH462</f>
        <v>0</v>
      </c>
      <c r="CK462" s="79"/>
      <c r="CL462" s="80"/>
      <c r="CM462" s="80"/>
      <c r="CN462" s="80"/>
      <c r="CO462" s="80"/>
      <c r="CP462" s="80"/>
      <c r="CQ462" s="80"/>
      <c r="CR462" s="83" t="n">
        <f aca="false">CI462+CL462-CP462</f>
        <v>0</v>
      </c>
      <c r="CS462" s="84" t="n">
        <f aca="false">CJ462+CM462-CQ462</f>
        <v>0</v>
      </c>
    </row>
    <row r="463" customFormat="false" ht="13.2" hidden="false" customHeight="false" outlineLevel="0" collapsed="false">
      <c r="A463" s="111"/>
      <c r="B463" s="73"/>
      <c r="C463" s="85"/>
      <c r="D463" s="86"/>
      <c r="E463" s="87"/>
      <c r="F463" s="88"/>
      <c r="G463" s="89"/>
      <c r="H463" s="90"/>
      <c r="I463" s="91"/>
      <c r="J463" s="91"/>
      <c r="K463" s="91"/>
      <c r="L463" s="91"/>
      <c r="M463" s="91"/>
      <c r="N463" s="91"/>
      <c r="O463" s="83" t="n">
        <f aca="false">F463+I463-M463</f>
        <v>0</v>
      </c>
      <c r="P463" s="84" t="n">
        <f aca="false">G463+J463-N463</f>
        <v>0</v>
      </c>
      <c r="Q463" s="90"/>
      <c r="R463" s="91"/>
      <c r="S463" s="91"/>
      <c r="T463" s="91"/>
      <c r="U463" s="91"/>
      <c r="V463" s="91"/>
      <c r="W463" s="91"/>
      <c r="X463" s="83" t="n">
        <f aca="false">O463+R463-V463</f>
        <v>0</v>
      </c>
      <c r="Y463" s="84" t="n">
        <f aca="false">P463+S463-W463</f>
        <v>0</v>
      </c>
      <c r="Z463" s="90"/>
      <c r="AA463" s="91"/>
      <c r="AB463" s="91"/>
      <c r="AC463" s="91"/>
      <c r="AD463" s="91"/>
      <c r="AE463" s="91"/>
      <c r="AF463" s="91"/>
      <c r="AG463" s="83" t="n">
        <f aca="false">X463+AA463-AE463</f>
        <v>0</v>
      </c>
      <c r="AH463" s="84" t="n">
        <f aca="false">Y463+AB463-AF463</f>
        <v>0</v>
      </c>
      <c r="AI463" s="90"/>
      <c r="AJ463" s="91"/>
      <c r="AK463" s="91"/>
      <c r="AL463" s="91"/>
      <c r="AM463" s="91"/>
      <c r="AN463" s="91"/>
      <c r="AO463" s="91"/>
      <c r="AP463" s="83" t="n">
        <f aca="false">AG463+AJ463-AN463</f>
        <v>0</v>
      </c>
      <c r="AQ463" s="84" t="n">
        <f aca="false">AH463+AK463-AO463</f>
        <v>0</v>
      </c>
      <c r="AR463" s="90"/>
      <c r="AS463" s="91"/>
      <c r="AT463" s="91"/>
      <c r="AU463" s="91"/>
      <c r="AV463" s="91"/>
      <c r="AW463" s="91"/>
      <c r="AX463" s="91"/>
      <c r="AY463" s="83" t="n">
        <f aca="false">AP463+AS463-AW463</f>
        <v>0</v>
      </c>
      <c r="AZ463" s="84" t="n">
        <f aca="false">AQ463+AT463-AX463</f>
        <v>0</v>
      </c>
      <c r="BA463" s="90"/>
      <c r="BB463" s="91"/>
      <c r="BC463" s="91"/>
      <c r="BD463" s="91"/>
      <c r="BE463" s="91"/>
      <c r="BF463" s="91"/>
      <c r="BG463" s="91"/>
      <c r="BH463" s="83" t="n">
        <f aca="false">AY463+BB463-BF463</f>
        <v>0</v>
      </c>
      <c r="BI463" s="84" t="n">
        <f aca="false">AZ463+BC463-BG463</f>
        <v>0</v>
      </c>
      <c r="BJ463" s="90"/>
      <c r="BK463" s="91"/>
      <c r="BL463" s="91"/>
      <c r="BM463" s="91"/>
      <c r="BN463" s="91"/>
      <c r="BO463" s="91"/>
      <c r="BP463" s="91"/>
      <c r="BQ463" s="83" t="n">
        <f aca="false">BH463+BK463-BO463</f>
        <v>0</v>
      </c>
      <c r="BR463" s="84" t="n">
        <f aca="false">BI463+BL463-BP463</f>
        <v>0</v>
      </c>
      <c r="BS463" s="90"/>
      <c r="BT463" s="91"/>
      <c r="BU463" s="91"/>
      <c r="BV463" s="91"/>
      <c r="BW463" s="91"/>
      <c r="BX463" s="91"/>
      <c r="BY463" s="91"/>
      <c r="BZ463" s="83" t="n">
        <f aca="false">BQ463+BT463-BX463</f>
        <v>0</v>
      </c>
      <c r="CA463" s="84" t="n">
        <f aca="false">BR463+BU463-BY463</f>
        <v>0</v>
      </c>
      <c r="CB463" s="90"/>
      <c r="CC463" s="91"/>
      <c r="CD463" s="91"/>
      <c r="CE463" s="91"/>
      <c r="CF463" s="91"/>
      <c r="CG463" s="91"/>
      <c r="CH463" s="91"/>
      <c r="CI463" s="83" t="n">
        <f aca="false">BZ463+CC463-CG463</f>
        <v>0</v>
      </c>
      <c r="CJ463" s="84" t="n">
        <f aca="false">CA463+CD463-CH463</f>
        <v>0</v>
      </c>
      <c r="CK463" s="90"/>
      <c r="CL463" s="91"/>
      <c r="CM463" s="91"/>
      <c r="CN463" s="91"/>
      <c r="CO463" s="91"/>
      <c r="CP463" s="91"/>
      <c r="CQ463" s="91"/>
      <c r="CR463" s="83" t="n">
        <f aca="false">CI463+CL463-CP463</f>
        <v>0</v>
      </c>
      <c r="CS463" s="84" t="n">
        <f aca="false">CJ463+CM463-CQ463</f>
        <v>0</v>
      </c>
    </row>
    <row r="464" customFormat="false" ht="13.2" hidden="false" customHeight="false" outlineLevel="0" collapsed="false">
      <c r="A464" s="111"/>
      <c r="B464" s="73"/>
      <c r="C464" s="85"/>
      <c r="D464" s="86"/>
      <c r="E464" s="87"/>
      <c r="F464" s="88"/>
      <c r="G464" s="89"/>
      <c r="H464" s="90"/>
      <c r="I464" s="91"/>
      <c r="J464" s="91"/>
      <c r="K464" s="91"/>
      <c r="L464" s="91"/>
      <c r="M464" s="91"/>
      <c r="N464" s="91"/>
      <c r="O464" s="83" t="n">
        <f aca="false">F464+I464-M464</f>
        <v>0</v>
      </c>
      <c r="P464" s="84" t="n">
        <f aca="false">G464+J464-N464</f>
        <v>0</v>
      </c>
      <c r="Q464" s="90"/>
      <c r="R464" s="91"/>
      <c r="S464" s="91"/>
      <c r="T464" s="91"/>
      <c r="U464" s="91"/>
      <c r="V464" s="91"/>
      <c r="W464" s="91"/>
      <c r="X464" s="83" t="n">
        <f aca="false">O464+R464-V464</f>
        <v>0</v>
      </c>
      <c r="Y464" s="84" t="n">
        <f aca="false">P464+S464-W464</f>
        <v>0</v>
      </c>
      <c r="Z464" s="90"/>
      <c r="AA464" s="91"/>
      <c r="AB464" s="91"/>
      <c r="AC464" s="91"/>
      <c r="AD464" s="91"/>
      <c r="AE464" s="91"/>
      <c r="AF464" s="91"/>
      <c r="AG464" s="83" t="n">
        <f aca="false">X464+AA464-AE464</f>
        <v>0</v>
      </c>
      <c r="AH464" s="84" t="n">
        <f aca="false">Y464+AB464-AF464</f>
        <v>0</v>
      </c>
      <c r="AI464" s="90"/>
      <c r="AJ464" s="91"/>
      <c r="AK464" s="91"/>
      <c r="AL464" s="91"/>
      <c r="AM464" s="91"/>
      <c r="AN464" s="91"/>
      <c r="AO464" s="91"/>
      <c r="AP464" s="83" t="n">
        <f aca="false">AG464+AJ464-AN464</f>
        <v>0</v>
      </c>
      <c r="AQ464" s="84" t="n">
        <f aca="false">AH464+AK464-AO464</f>
        <v>0</v>
      </c>
      <c r="AR464" s="90"/>
      <c r="AS464" s="91"/>
      <c r="AT464" s="91"/>
      <c r="AU464" s="91"/>
      <c r="AV464" s="91"/>
      <c r="AW464" s="91"/>
      <c r="AX464" s="91"/>
      <c r="AY464" s="83" t="n">
        <f aca="false">AP464+AS464-AW464</f>
        <v>0</v>
      </c>
      <c r="AZ464" s="84" t="n">
        <f aca="false">AQ464+AT464-AX464</f>
        <v>0</v>
      </c>
      <c r="BA464" s="90"/>
      <c r="BB464" s="91"/>
      <c r="BC464" s="91"/>
      <c r="BD464" s="91"/>
      <c r="BE464" s="91"/>
      <c r="BF464" s="91"/>
      <c r="BG464" s="91"/>
      <c r="BH464" s="83" t="n">
        <f aca="false">AY464+BB464-BF464</f>
        <v>0</v>
      </c>
      <c r="BI464" s="84" t="n">
        <f aca="false">AZ464+BC464-BG464</f>
        <v>0</v>
      </c>
      <c r="BJ464" s="90"/>
      <c r="BK464" s="91"/>
      <c r="BL464" s="91"/>
      <c r="BM464" s="91"/>
      <c r="BN464" s="91"/>
      <c r="BO464" s="91"/>
      <c r="BP464" s="91"/>
      <c r="BQ464" s="83" t="n">
        <f aca="false">BH464+BK464-BO464</f>
        <v>0</v>
      </c>
      <c r="BR464" s="84" t="n">
        <f aca="false">BI464+BL464-BP464</f>
        <v>0</v>
      </c>
      <c r="BS464" s="90"/>
      <c r="BT464" s="91"/>
      <c r="BU464" s="91"/>
      <c r="BV464" s="91"/>
      <c r="BW464" s="91"/>
      <c r="BX464" s="91"/>
      <c r="BY464" s="91"/>
      <c r="BZ464" s="83" t="n">
        <f aca="false">BQ464+BT464-BX464</f>
        <v>0</v>
      </c>
      <c r="CA464" s="84" t="n">
        <f aca="false">BR464+BU464-BY464</f>
        <v>0</v>
      </c>
      <c r="CB464" s="90"/>
      <c r="CC464" s="91"/>
      <c r="CD464" s="91"/>
      <c r="CE464" s="91"/>
      <c r="CF464" s="91"/>
      <c r="CG464" s="91"/>
      <c r="CH464" s="91"/>
      <c r="CI464" s="83" t="n">
        <f aca="false">BZ464+CC464-CG464</f>
        <v>0</v>
      </c>
      <c r="CJ464" s="84" t="n">
        <f aca="false">CA464+CD464-CH464</f>
        <v>0</v>
      </c>
      <c r="CK464" s="90"/>
      <c r="CL464" s="91"/>
      <c r="CM464" s="91"/>
      <c r="CN464" s="91"/>
      <c r="CO464" s="91"/>
      <c r="CP464" s="91"/>
      <c r="CQ464" s="91"/>
      <c r="CR464" s="83" t="n">
        <f aca="false">CI464+CL464-CP464</f>
        <v>0</v>
      </c>
      <c r="CS464" s="84" t="n">
        <f aca="false">CJ464+CM464-CQ464</f>
        <v>0</v>
      </c>
    </row>
    <row r="465" customFormat="false" ht="13.8" hidden="false" customHeight="false" outlineLevel="0" collapsed="false">
      <c r="A465" s="111"/>
      <c r="B465" s="73"/>
      <c r="C465" s="85"/>
      <c r="D465" s="86"/>
      <c r="E465" s="87"/>
      <c r="F465" s="88"/>
      <c r="G465" s="89"/>
      <c r="H465" s="101"/>
      <c r="I465" s="91"/>
      <c r="J465" s="91"/>
      <c r="K465" s="91"/>
      <c r="L465" s="91"/>
      <c r="M465" s="91"/>
      <c r="N465" s="91"/>
      <c r="O465" s="83" t="n">
        <f aca="false">F465+I465-M465</f>
        <v>0</v>
      </c>
      <c r="P465" s="84" t="n">
        <f aca="false">G465+J465-N465</f>
        <v>0</v>
      </c>
      <c r="Q465" s="101"/>
      <c r="R465" s="91"/>
      <c r="S465" s="91"/>
      <c r="T465" s="91"/>
      <c r="U465" s="91"/>
      <c r="V465" s="91"/>
      <c r="W465" s="91"/>
      <c r="X465" s="83" t="n">
        <f aca="false">O465+R465-V465</f>
        <v>0</v>
      </c>
      <c r="Y465" s="84" t="n">
        <f aca="false">P465+S465-W465</f>
        <v>0</v>
      </c>
      <c r="Z465" s="101"/>
      <c r="AA465" s="91"/>
      <c r="AB465" s="91"/>
      <c r="AC465" s="91"/>
      <c r="AD465" s="91"/>
      <c r="AE465" s="91"/>
      <c r="AF465" s="91"/>
      <c r="AG465" s="83" t="n">
        <f aca="false">X465+AA465-AE465</f>
        <v>0</v>
      </c>
      <c r="AH465" s="84" t="n">
        <f aca="false">Y465+AB465-AF465</f>
        <v>0</v>
      </c>
      <c r="AI465" s="101"/>
      <c r="AJ465" s="91"/>
      <c r="AK465" s="91"/>
      <c r="AL465" s="91"/>
      <c r="AM465" s="91"/>
      <c r="AN465" s="91"/>
      <c r="AO465" s="91"/>
      <c r="AP465" s="83" t="n">
        <f aca="false">AG465+AJ465-AN465</f>
        <v>0</v>
      </c>
      <c r="AQ465" s="84" t="n">
        <f aca="false">AH465+AK465-AO465</f>
        <v>0</v>
      </c>
      <c r="AR465" s="101"/>
      <c r="AS465" s="91"/>
      <c r="AT465" s="91"/>
      <c r="AU465" s="91"/>
      <c r="AV465" s="91"/>
      <c r="AW465" s="91"/>
      <c r="AX465" s="91"/>
      <c r="AY465" s="83" t="n">
        <f aca="false">AP465+AS465-AW465</f>
        <v>0</v>
      </c>
      <c r="AZ465" s="84" t="n">
        <f aca="false">AQ465+AT465-AX465</f>
        <v>0</v>
      </c>
      <c r="BA465" s="101"/>
      <c r="BB465" s="91"/>
      <c r="BC465" s="91"/>
      <c r="BD465" s="91"/>
      <c r="BE465" s="91"/>
      <c r="BF465" s="91"/>
      <c r="BG465" s="91"/>
      <c r="BH465" s="83" t="n">
        <f aca="false">AY465+BB465-BF465</f>
        <v>0</v>
      </c>
      <c r="BI465" s="84" t="n">
        <f aca="false">AZ465+BC465-BG465</f>
        <v>0</v>
      </c>
      <c r="BJ465" s="101"/>
      <c r="BK465" s="91"/>
      <c r="BL465" s="91"/>
      <c r="BM465" s="91"/>
      <c r="BN465" s="91"/>
      <c r="BO465" s="91"/>
      <c r="BP465" s="91"/>
      <c r="BQ465" s="83" t="n">
        <f aca="false">BH465+BK465-BO465</f>
        <v>0</v>
      </c>
      <c r="BR465" s="84" t="n">
        <f aca="false">BI465+BL465-BP465</f>
        <v>0</v>
      </c>
      <c r="BS465" s="101"/>
      <c r="BT465" s="91"/>
      <c r="BU465" s="91"/>
      <c r="BV465" s="91"/>
      <c r="BW465" s="91"/>
      <c r="BX465" s="91"/>
      <c r="BY465" s="91"/>
      <c r="BZ465" s="83" t="n">
        <f aca="false">BQ465+BT465-BX465</f>
        <v>0</v>
      </c>
      <c r="CA465" s="84" t="n">
        <f aca="false">BR465+BU465-BY465</f>
        <v>0</v>
      </c>
      <c r="CB465" s="101"/>
      <c r="CC465" s="91"/>
      <c r="CD465" s="91"/>
      <c r="CE465" s="91"/>
      <c r="CF465" s="91"/>
      <c r="CG465" s="91"/>
      <c r="CH465" s="91"/>
      <c r="CI465" s="83" t="n">
        <f aca="false">BZ465+CC465-CG465</f>
        <v>0</v>
      </c>
      <c r="CJ465" s="84" t="n">
        <f aca="false">CA465+CD465-CH465</f>
        <v>0</v>
      </c>
      <c r="CK465" s="101"/>
      <c r="CL465" s="91"/>
      <c r="CM465" s="91"/>
      <c r="CN465" s="91"/>
      <c r="CO465" s="91"/>
      <c r="CP465" s="91"/>
      <c r="CQ465" s="91"/>
      <c r="CR465" s="83" t="n">
        <f aca="false">CI465+CL465-CP465</f>
        <v>0</v>
      </c>
      <c r="CS465" s="84" t="n">
        <f aca="false">CJ465+CM465-CQ465</f>
        <v>0</v>
      </c>
    </row>
    <row r="466" customFormat="false" ht="13.8" hidden="false" customHeight="false" outlineLevel="0" collapsed="false">
      <c r="A466" s="68"/>
      <c r="B466" s="69" t="s">
        <v>310</v>
      </c>
      <c r="C466" s="69"/>
      <c r="D466" s="69"/>
      <c r="E466" s="70" t="n">
        <f aca="false">SUBTOTAL(9,E467:E490)</f>
        <v>37</v>
      </c>
      <c r="F466" s="71" t="n">
        <f aca="false">SUBTOTAL(9,F467:F490)</f>
        <v>0</v>
      </c>
      <c r="G466" s="72" t="n">
        <f aca="false">SUBTOTAL(9,G467:G490)</f>
        <v>0</v>
      </c>
      <c r="H466" s="65"/>
      <c r="I466" s="66" t="n">
        <f aca="false">SUBTOTAL(9,I467:I490)</f>
        <v>0</v>
      </c>
      <c r="J466" s="66" t="n">
        <f aca="false">SUBTOTAL(9,J467:J490)</f>
        <v>0</v>
      </c>
      <c r="K466" s="66" t="n">
        <f aca="false">SUBTOTAL(9,K467:K490)</f>
        <v>0</v>
      </c>
      <c r="L466" s="66" t="n">
        <f aca="false">SUBTOTAL(9,L467:L490)</f>
        <v>0</v>
      </c>
      <c r="M466" s="66" t="n">
        <f aca="false">SUBTOTAL(9,M467:M490)</f>
        <v>0</v>
      </c>
      <c r="N466" s="66" t="n">
        <f aca="false">SUBTOTAL(9,N467:N490)</f>
        <v>0</v>
      </c>
      <c r="O466" s="66" t="n">
        <f aca="false">SUBTOTAL(9,O467:O490)</f>
        <v>0</v>
      </c>
      <c r="P466" s="110" t="n">
        <f aca="false">SUBTOTAL(9,P467:P490)</f>
        <v>0</v>
      </c>
      <c r="Q466" s="65"/>
      <c r="R466" s="66" t="n">
        <f aca="false">SUBTOTAL(9,R467:R490)</f>
        <v>0</v>
      </c>
      <c r="S466" s="66" t="n">
        <f aca="false">SUBTOTAL(9,S467:S490)</f>
        <v>0</v>
      </c>
      <c r="T466" s="66" t="n">
        <f aca="false">SUBTOTAL(9,T467:T490)</f>
        <v>0</v>
      </c>
      <c r="U466" s="66" t="n">
        <f aca="false">SUBTOTAL(9,U467:U490)</f>
        <v>0</v>
      </c>
      <c r="V466" s="66" t="n">
        <f aca="false">SUBTOTAL(9,V467:V490)</f>
        <v>0</v>
      </c>
      <c r="W466" s="66" t="n">
        <f aca="false">SUBTOTAL(9,W467:W490)</f>
        <v>0</v>
      </c>
      <c r="X466" s="66" t="n">
        <f aca="false">SUBTOTAL(9,X467:X490)</f>
        <v>0</v>
      </c>
      <c r="Y466" s="110" t="n">
        <f aca="false">SUBTOTAL(9,Y467:Y490)</f>
        <v>0</v>
      </c>
      <c r="Z466" s="65"/>
      <c r="AA466" s="66" t="n">
        <f aca="false">SUBTOTAL(9,AA467:AA490)</f>
        <v>0</v>
      </c>
      <c r="AB466" s="66" t="n">
        <f aca="false">SUBTOTAL(9,AB467:AB490)</f>
        <v>0</v>
      </c>
      <c r="AC466" s="66" t="n">
        <f aca="false">SUBTOTAL(9,AC467:AC490)</f>
        <v>0</v>
      </c>
      <c r="AD466" s="66" t="n">
        <f aca="false">SUBTOTAL(9,AD467:AD490)</f>
        <v>0</v>
      </c>
      <c r="AE466" s="66" t="n">
        <f aca="false">SUBTOTAL(9,AE467:AE490)</f>
        <v>0</v>
      </c>
      <c r="AF466" s="66" t="n">
        <f aca="false">SUBTOTAL(9,AF467:AF490)</f>
        <v>0</v>
      </c>
      <c r="AG466" s="66" t="n">
        <f aca="false">SUBTOTAL(9,AG467:AG490)</f>
        <v>0</v>
      </c>
      <c r="AH466" s="110" t="n">
        <f aca="false">SUBTOTAL(9,AH467:AH490)</f>
        <v>0</v>
      </c>
      <c r="AI466" s="65"/>
      <c r="AJ466" s="66" t="n">
        <f aca="false">SUBTOTAL(9,AJ467:AJ490)</f>
        <v>0</v>
      </c>
      <c r="AK466" s="66" t="n">
        <f aca="false">SUBTOTAL(9,AK467:AK490)</f>
        <v>0</v>
      </c>
      <c r="AL466" s="66" t="n">
        <f aca="false">SUBTOTAL(9,AL467:AL490)</f>
        <v>0</v>
      </c>
      <c r="AM466" s="66" t="n">
        <f aca="false">SUBTOTAL(9,AM467:AM490)</f>
        <v>0</v>
      </c>
      <c r="AN466" s="66" t="n">
        <f aca="false">SUBTOTAL(9,AN467:AN490)</f>
        <v>0</v>
      </c>
      <c r="AO466" s="66" t="n">
        <f aca="false">SUBTOTAL(9,AO467:AO490)</f>
        <v>0</v>
      </c>
      <c r="AP466" s="66" t="n">
        <f aca="false">SUBTOTAL(9,AP467:AP490)</f>
        <v>0</v>
      </c>
      <c r="AQ466" s="110" t="n">
        <f aca="false">SUBTOTAL(9,AQ467:AQ490)</f>
        <v>0</v>
      </c>
      <c r="AR466" s="65"/>
      <c r="AS466" s="66" t="n">
        <f aca="false">SUBTOTAL(9,AS467:AS490)</f>
        <v>0</v>
      </c>
      <c r="AT466" s="66" t="n">
        <f aca="false">SUBTOTAL(9,AT467:AT490)</f>
        <v>0</v>
      </c>
      <c r="AU466" s="66" t="n">
        <f aca="false">SUBTOTAL(9,AU467:AU490)</f>
        <v>0</v>
      </c>
      <c r="AV466" s="66" t="n">
        <f aca="false">SUBTOTAL(9,AV467:AV490)</f>
        <v>0</v>
      </c>
      <c r="AW466" s="66" t="n">
        <f aca="false">SUBTOTAL(9,AW467:AW490)</f>
        <v>0</v>
      </c>
      <c r="AX466" s="66" t="n">
        <f aca="false">SUBTOTAL(9,AX467:AX490)</f>
        <v>0</v>
      </c>
      <c r="AY466" s="66" t="n">
        <f aca="false">SUBTOTAL(9,AY467:AY490)</f>
        <v>0</v>
      </c>
      <c r="AZ466" s="110" t="n">
        <f aca="false">SUBTOTAL(9,AZ467:AZ490)</f>
        <v>0</v>
      </c>
      <c r="BA466" s="65"/>
      <c r="BB466" s="66" t="n">
        <f aca="false">SUBTOTAL(9,BB467:BB490)</f>
        <v>0</v>
      </c>
      <c r="BC466" s="66" t="n">
        <f aca="false">SUBTOTAL(9,BC467:BC490)</f>
        <v>0</v>
      </c>
      <c r="BD466" s="66" t="n">
        <f aca="false">SUBTOTAL(9,BD467:BD490)</f>
        <v>0</v>
      </c>
      <c r="BE466" s="66" t="n">
        <f aca="false">SUBTOTAL(9,BE467:BE490)</f>
        <v>0</v>
      </c>
      <c r="BF466" s="66" t="n">
        <f aca="false">SUBTOTAL(9,BF467:BF490)</f>
        <v>0</v>
      </c>
      <c r="BG466" s="66" t="n">
        <f aca="false">SUBTOTAL(9,BG467:BG490)</f>
        <v>0</v>
      </c>
      <c r="BH466" s="66" t="n">
        <f aca="false">SUBTOTAL(9,BH467:BH490)</f>
        <v>0</v>
      </c>
      <c r="BI466" s="110" t="n">
        <f aca="false">SUBTOTAL(9,BI467:BI490)</f>
        <v>0</v>
      </c>
      <c r="BJ466" s="65"/>
      <c r="BK466" s="66" t="n">
        <f aca="false">SUBTOTAL(9,BK467:BK490)</f>
        <v>0</v>
      </c>
      <c r="BL466" s="66" t="n">
        <f aca="false">SUBTOTAL(9,BL467:BL490)</f>
        <v>0</v>
      </c>
      <c r="BM466" s="66" t="n">
        <f aca="false">SUBTOTAL(9,BM467:BM490)</f>
        <v>0</v>
      </c>
      <c r="BN466" s="66" t="n">
        <f aca="false">SUBTOTAL(9,BN467:BN490)</f>
        <v>0</v>
      </c>
      <c r="BO466" s="66" t="n">
        <f aca="false">SUBTOTAL(9,BO467:BO490)</f>
        <v>0</v>
      </c>
      <c r="BP466" s="66" t="n">
        <f aca="false">SUBTOTAL(9,BP467:BP490)</f>
        <v>0</v>
      </c>
      <c r="BQ466" s="66" t="n">
        <f aca="false">SUBTOTAL(9,BQ467:BQ490)</f>
        <v>0</v>
      </c>
      <c r="BR466" s="110" t="n">
        <f aca="false">SUBTOTAL(9,BR467:BR490)</f>
        <v>0</v>
      </c>
      <c r="BS466" s="65"/>
      <c r="BT466" s="66" t="n">
        <f aca="false">SUBTOTAL(9,BT467:BT490)</f>
        <v>0</v>
      </c>
      <c r="BU466" s="66" t="n">
        <f aca="false">SUBTOTAL(9,BU467:BU490)</f>
        <v>0</v>
      </c>
      <c r="BV466" s="66" t="n">
        <f aca="false">SUBTOTAL(9,BV467:BV490)</f>
        <v>0</v>
      </c>
      <c r="BW466" s="66" t="n">
        <f aca="false">SUBTOTAL(9,BW467:BW490)</f>
        <v>0</v>
      </c>
      <c r="BX466" s="66" t="n">
        <f aca="false">SUBTOTAL(9,BX467:BX490)</f>
        <v>0</v>
      </c>
      <c r="BY466" s="66" t="n">
        <f aca="false">SUBTOTAL(9,BY467:BY490)</f>
        <v>0</v>
      </c>
      <c r="BZ466" s="66" t="n">
        <f aca="false">SUBTOTAL(9,BZ467:BZ490)</f>
        <v>0</v>
      </c>
      <c r="CA466" s="110" t="n">
        <f aca="false">SUBTOTAL(9,CA467:CA490)</f>
        <v>0</v>
      </c>
      <c r="CB466" s="65"/>
      <c r="CC466" s="66" t="n">
        <f aca="false">SUBTOTAL(9,CC467:CC490)</f>
        <v>0</v>
      </c>
      <c r="CD466" s="66" t="n">
        <f aca="false">SUBTOTAL(9,CD467:CD490)</f>
        <v>0</v>
      </c>
      <c r="CE466" s="66" t="n">
        <f aca="false">SUBTOTAL(9,CE467:CE490)</f>
        <v>0</v>
      </c>
      <c r="CF466" s="66" t="n">
        <f aca="false">SUBTOTAL(9,CF467:CF490)</f>
        <v>0</v>
      </c>
      <c r="CG466" s="66" t="n">
        <f aca="false">SUBTOTAL(9,CG467:CG490)</f>
        <v>0</v>
      </c>
      <c r="CH466" s="66" t="n">
        <f aca="false">SUBTOTAL(9,CH467:CH490)</f>
        <v>0</v>
      </c>
      <c r="CI466" s="66" t="n">
        <f aca="false">SUBTOTAL(9,CI467:CI490)</f>
        <v>0</v>
      </c>
      <c r="CJ466" s="110" t="n">
        <f aca="false">SUBTOTAL(9,CJ467:CJ490)</f>
        <v>0</v>
      </c>
      <c r="CK466" s="65"/>
      <c r="CL466" s="66" t="n">
        <f aca="false">SUBTOTAL(9,CL467:CL490)</f>
        <v>0</v>
      </c>
      <c r="CM466" s="66" t="n">
        <f aca="false">SUBTOTAL(9,CM467:CM490)</f>
        <v>0</v>
      </c>
      <c r="CN466" s="66" t="n">
        <f aca="false">SUBTOTAL(9,CN467:CN490)</f>
        <v>0</v>
      </c>
      <c r="CO466" s="66" t="n">
        <f aca="false">SUBTOTAL(9,CO467:CO490)</f>
        <v>0</v>
      </c>
      <c r="CP466" s="66" t="n">
        <f aca="false">SUBTOTAL(9,CP467:CP490)</f>
        <v>0</v>
      </c>
      <c r="CQ466" s="66" t="n">
        <f aca="false">SUBTOTAL(9,CQ467:CQ490)</f>
        <v>0</v>
      </c>
      <c r="CR466" s="66" t="n">
        <f aca="false">SUBTOTAL(9,CR467:CR490)</f>
        <v>0</v>
      </c>
      <c r="CS466" s="67" t="n">
        <f aca="false">SUBTOTAL(9,CS467:CS490)</f>
        <v>0</v>
      </c>
    </row>
    <row r="467" customFormat="false" ht="13.2" hidden="false" customHeight="false" outlineLevel="0" collapsed="false">
      <c r="A467" s="111"/>
      <c r="B467" s="73"/>
      <c r="C467" s="74" t="s">
        <v>73</v>
      </c>
      <c r="D467" s="98" t="s">
        <v>311</v>
      </c>
      <c r="E467" s="76" t="n">
        <v>1</v>
      </c>
      <c r="F467" s="77"/>
      <c r="G467" s="78"/>
      <c r="H467" s="90"/>
      <c r="I467" s="91"/>
      <c r="J467" s="91"/>
      <c r="K467" s="91"/>
      <c r="L467" s="91"/>
      <c r="M467" s="91"/>
      <c r="N467" s="91"/>
      <c r="O467" s="83" t="n">
        <f aca="false">F467+I467-M467</f>
        <v>0</v>
      </c>
      <c r="P467" s="84" t="n">
        <f aca="false">G467+J467-N467</f>
        <v>0</v>
      </c>
      <c r="Q467" s="90"/>
      <c r="R467" s="91"/>
      <c r="S467" s="91"/>
      <c r="T467" s="91"/>
      <c r="U467" s="91"/>
      <c r="V467" s="91"/>
      <c r="W467" s="91"/>
      <c r="X467" s="83" t="n">
        <f aca="false">O467+R467-V467</f>
        <v>0</v>
      </c>
      <c r="Y467" s="84" t="n">
        <f aca="false">P467+S467-W467</f>
        <v>0</v>
      </c>
      <c r="Z467" s="90"/>
      <c r="AA467" s="91"/>
      <c r="AB467" s="91"/>
      <c r="AC467" s="91"/>
      <c r="AD467" s="91"/>
      <c r="AE467" s="91"/>
      <c r="AF467" s="91"/>
      <c r="AG467" s="83" t="n">
        <f aca="false">X467+AA467-AE467</f>
        <v>0</v>
      </c>
      <c r="AH467" s="84" t="n">
        <f aca="false">Y467+AB467-AF467</f>
        <v>0</v>
      </c>
      <c r="AI467" s="90"/>
      <c r="AJ467" s="91"/>
      <c r="AK467" s="91"/>
      <c r="AL467" s="91"/>
      <c r="AM467" s="91"/>
      <c r="AN467" s="91"/>
      <c r="AO467" s="91"/>
      <c r="AP467" s="83" t="n">
        <f aca="false">AG467+AJ467-AN467</f>
        <v>0</v>
      </c>
      <c r="AQ467" s="84" t="n">
        <f aca="false">AH467+AK467-AO467</f>
        <v>0</v>
      </c>
      <c r="AR467" s="90"/>
      <c r="AS467" s="91"/>
      <c r="AT467" s="91"/>
      <c r="AU467" s="91"/>
      <c r="AV467" s="91"/>
      <c r="AW467" s="91"/>
      <c r="AX467" s="91"/>
      <c r="AY467" s="83" t="n">
        <f aca="false">AP467+AS467-AW467</f>
        <v>0</v>
      </c>
      <c r="AZ467" s="84" t="n">
        <f aca="false">AQ467+AT467-AX467</f>
        <v>0</v>
      </c>
      <c r="BA467" s="90"/>
      <c r="BB467" s="91"/>
      <c r="BC467" s="91"/>
      <c r="BD467" s="91"/>
      <c r="BE467" s="91"/>
      <c r="BF467" s="91"/>
      <c r="BG467" s="91"/>
      <c r="BH467" s="83" t="n">
        <f aca="false">AY467+BB467-BF467</f>
        <v>0</v>
      </c>
      <c r="BI467" s="84" t="n">
        <f aca="false">AZ467+BC467-BG467</f>
        <v>0</v>
      </c>
      <c r="BJ467" s="90"/>
      <c r="BK467" s="91"/>
      <c r="BL467" s="91"/>
      <c r="BM467" s="91"/>
      <c r="BN467" s="91"/>
      <c r="BO467" s="91"/>
      <c r="BP467" s="91"/>
      <c r="BQ467" s="83" t="n">
        <f aca="false">BH467+BK467-BO467</f>
        <v>0</v>
      </c>
      <c r="BR467" s="84" t="n">
        <f aca="false">BI467+BL467-BP467</f>
        <v>0</v>
      </c>
      <c r="BS467" s="90"/>
      <c r="BT467" s="91"/>
      <c r="BU467" s="91"/>
      <c r="BV467" s="91"/>
      <c r="BW467" s="91"/>
      <c r="BX467" s="91"/>
      <c r="BY467" s="91"/>
      <c r="BZ467" s="83" t="n">
        <f aca="false">BQ467+BT467-BX467</f>
        <v>0</v>
      </c>
      <c r="CA467" s="84" t="n">
        <f aca="false">BR467+BU467-BY467</f>
        <v>0</v>
      </c>
      <c r="CB467" s="90"/>
      <c r="CC467" s="91"/>
      <c r="CD467" s="91"/>
      <c r="CE467" s="91"/>
      <c r="CF467" s="91"/>
      <c r="CG467" s="91"/>
      <c r="CH467" s="91"/>
      <c r="CI467" s="83" t="n">
        <f aca="false">BZ467+CC467-CG467</f>
        <v>0</v>
      </c>
      <c r="CJ467" s="84" t="n">
        <f aca="false">CA467+CD467-CH467</f>
        <v>0</v>
      </c>
      <c r="CK467" s="90"/>
      <c r="CL467" s="91"/>
      <c r="CM467" s="91"/>
      <c r="CN467" s="91"/>
      <c r="CO467" s="91"/>
      <c r="CP467" s="91"/>
      <c r="CQ467" s="91"/>
      <c r="CR467" s="83" t="n">
        <f aca="false">CI467+CL467-CP467</f>
        <v>0</v>
      </c>
      <c r="CS467" s="84" t="n">
        <f aca="false">CJ467+CM467-CQ467</f>
        <v>0</v>
      </c>
    </row>
    <row r="468" customFormat="false" ht="13.2" hidden="false" customHeight="false" outlineLevel="0" collapsed="false">
      <c r="A468" s="111"/>
      <c r="B468" s="73"/>
      <c r="C468" s="74" t="s">
        <v>73</v>
      </c>
      <c r="D468" s="98" t="s">
        <v>312</v>
      </c>
      <c r="E468" s="76" t="n">
        <v>1</v>
      </c>
      <c r="F468" s="77"/>
      <c r="G468" s="78"/>
      <c r="H468" s="90"/>
      <c r="I468" s="91"/>
      <c r="J468" s="91"/>
      <c r="K468" s="91"/>
      <c r="L468" s="91"/>
      <c r="M468" s="91"/>
      <c r="N468" s="91"/>
      <c r="O468" s="83" t="n">
        <f aca="false">F468+I468-M468</f>
        <v>0</v>
      </c>
      <c r="P468" s="84" t="n">
        <f aca="false">G468+J468-N468</f>
        <v>0</v>
      </c>
      <c r="Q468" s="90"/>
      <c r="R468" s="91"/>
      <c r="S468" s="91"/>
      <c r="T468" s="91"/>
      <c r="U468" s="91"/>
      <c r="V468" s="91"/>
      <c r="W468" s="91"/>
      <c r="X468" s="83" t="n">
        <f aca="false">O468+R468-V468</f>
        <v>0</v>
      </c>
      <c r="Y468" s="84" t="n">
        <f aca="false">P468+S468-W468</f>
        <v>0</v>
      </c>
      <c r="Z468" s="90"/>
      <c r="AA468" s="91"/>
      <c r="AB468" s="91"/>
      <c r="AC468" s="91"/>
      <c r="AD468" s="91"/>
      <c r="AE468" s="91"/>
      <c r="AF468" s="91"/>
      <c r="AG468" s="83" t="n">
        <f aca="false">X468+AA468-AE468</f>
        <v>0</v>
      </c>
      <c r="AH468" s="84" t="n">
        <f aca="false">Y468+AB468-AF468</f>
        <v>0</v>
      </c>
      <c r="AI468" s="90"/>
      <c r="AJ468" s="91"/>
      <c r="AK468" s="91"/>
      <c r="AL468" s="91"/>
      <c r="AM468" s="91"/>
      <c r="AN468" s="91"/>
      <c r="AO468" s="91"/>
      <c r="AP468" s="83" t="n">
        <f aca="false">AG468+AJ468-AN468</f>
        <v>0</v>
      </c>
      <c r="AQ468" s="84" t="n">
        <f aca="false">AH468+AK468-AO468</f>
        <v>0</v>
      </c>
      <c r="AR468" s="90"/>
      <c r="AS468" s="91"/>
      <c r="AT468" s="91"/>
      <c r="AU468" s="91"/>
      <c r="AV468" s="91"/>
      <c r="AW468" s="91"/>
      <c r="AX468" s="91"/>
      <c r="AY468" s="83" t="n">
        <f aca="false">AP468+AS468-AW468</f>
        <v>0</v>
      </c>
      <c r="AZ468" s="84" t="n">
        <f aca="false">AQ468+AT468-AX468</f>
        <v>0</v>
      </c>
      <c r="BA468" s="90"/>
      <c r="BB468" s="91"/>
      <c r="BC468" s="91"/>
      <c r="BD468" s="91"/>
      <c r="BE468" s="91"/>
      <c r="BF468" s="91"/>
      <c r="BG468" s="91"/>
      <c r="BH468" s="83" t="n">
        <f aca="false">AY468+BB468-BF468</f>
        <v>0</v>
      </c>
      <c r="BI468" s="84" t="n">
        <f aca="false">AZ468+BC468-BG468</f>
        <v>0</v>
      </c>
      <c r="BJ468" s="90"/>
      <c r="BK468" s="91"/>
      <c r="BL468" s="91"/>
      <c r="BM468" s="91"/>
      <c r="BN468" s="91"/>
      <c r="BO468" s="91"/>
      <c r="BP468" s="91"/>
      <c r="BQ468" s="83" t="n">
        <f aca="false">BH468+BK468-BO468</f>
        <v>0</v>
      </c>
      <c r="BR468" s="84" t="n">
        <f aca="false">BI468+BL468-BP468</f>
        <v>0</v>
      </c>
      <c r="BS468" s="90"/>
      <c r="BT468" s="91"/>
      <c r="BU468" s="91"/>
      <c r="BV468" s="91"/>
      <c r="BW468" s="91"/>
      <c r="BX468" s="91"/>
      <c r="BY468" s="91"/>
      <c r="BZ468" s="83" t="n">
        <f aca="false">BQ468+BT468-BX468</f>
        <v>0</v>
      </c>
      <c r="CA468" s="84" t="n">
        <f aca="false">BR468+BU468-BY468</f>
        <v>0</v>
      </c>
      <c r="CB468" s="90"/>
      <c r="CC468" s="91"/>
      <c r="CD468" s="91"/>
      <c r="CE468" s="91"/>
      <c r="CF468" s="91"/>
      <c r="CG468" s="91"/>
      <c r="CH468" s="91"/>
      <c r="CI468" s="83" t="n">
        <f aca="false">BZ468+CC468-CG468</f>
        <v>0</v>
      </c>
      <c r="CJ468" s="84" t="n">
        <f aca="false">CA468+CD468-CH468</f>
        <v>0</v>
      </c>
      <c r="CK468" s="90"/>
      <c r="CL468" s="91"/>
      <c r="CM468" s="91"/>
      <c r="CN468" s="91"/>
      <c r="CO468" s="91"/>
      <c r="CP468" s="91"/>
      <c r="CQ468" s="91"/>
      <c r="CR468" s="83" t="n">
        <f aca="false">CI468+CL468-CP468</f>
        <v>0</v>
      </c>
      <c r="CS468" s="84" t="n">
        <f aca="false">CJ468+CM468-CQ468</f>
        <v>0</v>
      </c>
    </row>
    <row r="469" customFormat="false" ht="13.2" hidden="false" customHeight="false" outlineLevel="0" collapsed="false">
      <c r="A469" s="111"/>
      <c r="B469" s="73"/>
      <c r="C469" s="74" t="s">
        <v>73</v>
      </c>
      <c r="D469" s="98" t="s">
        <v>313</v>
      </c>
      <c r="E469" s="76" t="n">
        <v>1</v>
      </c>
      <c r="F469" s="77"/>
      <c r="G469" s="78"/>
      <c r="H469" s="90"/>
      <c r="I469" s="91"/>
      <c r="J469" s="91"/>
      <c r="K469" s="91"/>
      <c r="L469" s="91"/>
      <c r="M469" s="91"/>
      <c r="N469" s="91"/>
      <c r="O469" s="83" t="n">
        <f aca="false">F469+I469-M469</f>
        <v>0</v>
      </c>
      <c r="P469" s="84" t="n">
        <f aca="false">G469+J469-N469</f>
        <v>0</v>
      </c>
      <c r="Q469" s="90"/>
      <c r="R469" s="91"/>
      <c r="S469" s="91"/>
      <c r="T469" s="91"/>
      <c r="U469" s="91"/>
      <c r="V469" s="91"/>
      <c r="W469" s="91"/>
      <c r="X469" s="83" t="n">
        <f aca="false">O469+R469-V469</f>
        <v>0</v>
      </c>
      <c r="Y469" s="84" t="n">
        <f aca="false">P469+S469-W469</f>
        <v>0</v>
      </c>
      <c r="Z469" s="90"/>
      <c r="AA469" s="91"/>
      <c r="AB469" s="91"/>
      <c r="AC469" s="91"/>
      <c r="AD469" s="91"/>
      <c r="AE469" s="91"/>
      <c r="AF469" s="91"/>
      <c r="AG469" s="83" t="n">
        <f aca="false">X469+AA469-AE469</f>
        <v>0</v>
      </c>
      <c r="AH469" s="84" t="n">
        <f aca="false">Y469+AB469-AF469</f>
        <v>0</v>
      </c>
      <c r="AI469" s="90"/>
      <c r="AJ469" s="91"/>
      <c r="AK469" s="91"/>
      <c r="AL469" s="91"/>
      <c r="AM469" s="91"/>
      <c r="AN469" s="91"/>
      <c r="AO469" s="91"/>
      <c r="AP469" s="83" t="n">
        <f aca="false">AG469+AJ469-AN469</f>
        <v>0</v>
      </c>
      <c r="AQ469" s="84" t="n">
        <f aca="false">AH469+AK469-AO469</f>
        <v>0</v>
      </c>
      <c r="AR469" s="90"/>
      <c r="AS469" s="91"/>
      <c r="AT469" s="91"/>
      <c r="AU469" s="91"/>
      <c r="AV469" s="91"/>
      <c r="AW469" s="91"/>
      <c r="AX469" s="91"/>
      <c r="AY469" s="83" t="n">
        <f aca="false">AP469+AS469-AW469</f>
        <v>0</v>
      </c>
      <c r="AZ469" s="84" t="n">
        <f aca="false">AQ469+AT469-AX469</f>
        <v>0</v>
      </c>
      <c r="BA469" s="90"/>
      <c r="BB469" s="91"/>
      <c r="BC469" s="91"/>
      <c r="BD469" s="91"/>
      <c r="BE469" s="91"/>
      <c r="BF469" s="91"/>
      <c r="BG469" s="91"/>
      <c r="BH469" s="83" t="n">
        <f aca="false">AY469+BB469-BF469</f>
        <v>0</v>
      </c>
      <c r="BI469" s="84" t="n">
        <f aca="false">AZ469+BC469-BG469</f>
        <v>0</v>
      </c>
      <c r="BJ469" s="90"/>
      <c r="BK469" s="91"/>
      <c r="BL469" s="91"/>
      <c r="BM469" s="91"/>
      <c r="BN469" s="91"/>
      <c r="BO469" s="91"/>
      <c r="BP469" s="91"/>
      <c r="BQ469" s="83" t="n">
        <f aca="false">BH469+BK469-BO469</f>
        <v>0</v>
      </c>
      <c r="BR469" s="84" t="n">
        <f aca="false">BI469+BL469-BP469</f>
        <v>0</v>
      </c>
      <c r="BS469" s="90"/>
      <c r="BT469" s="91"/>
      <c r="BU469" s="91"/>
      <c r="BV469" s="91"/>
      <c r="BW469" s="91"/>
      <c r="BX469" s="91"/>
      <c r="BY469" s="91"/>
      <c r="BZ469" s="83" t="n">
        <f aca="false">BQ469+BT469-BX469</f>
        <v>0</v>
      </c>
      <c r="CA469" s="84" t="n">
        <f aca="false">BR469+BU469-BY469</f>
        <v>0</v>
      </c>
      <c r="CB469" s="90"/>
      <c r="CC469" s="91"/>
      <c r="CD469" s="91"/>
      <c r="CE469" s="91"/>
      <c r="CF469" s="91"/>
      <c r="CG469" s="91"/>
      <c r="CH469" s="91"/>
      <c r="CI469" s="83" t="n">
        <f aca="false">BZ469+CC469-CG469</f>
        <v>0</v>
      </c>
      <c r="CJ469" s="84" t="n">
        <f aca="false">CA469+CD469-CH469</f>
        <v>0</v>
      </c>
      <c r="CK469" s="90"/>
      <c r="CL469" s="91"/>
      <c r="CM469" s="91"/>
      <c r="CN469" s="91"/>
      <c r="CO469" s="91"/>
      <c r="CP469" s="91"/>
      <c r="CQ469" s="91"/>
      <c r="CR469" s="83" t="n">
        <f aca="false">CI469+CL469-CP469</f>
        <v>0</v>
      </c>
      <c r="CS469" s="84" t="n">
        <f aca="false">CJ469+CM469-CQ469</f>
        <v>0</v>
      </c>
    </row>
    <row r="470" customFormat="false" ht="13.2" hidden="false" customHeight="false" outlineLevel="0" collapsed="false">
      <c r="A470" s="111"/>
      <c r="B470" s="73"/>
      <c r="C470" s="74" t="s">
        <v>73</v>
      </c>
      <c r="D470" s="98" t="s">
        <v>314</v>
      </c>
      <c r="E470" s="76" t="n">
        <v>1</v>
      </c>
      <c r="F470" s="77"/>
      <c r="G470" s="78"/>
      <c r="H470" s="79"/>
      <c r="I470" s="80"/>
      <c r="J470" s="80"/>
      <c r="K470" s="80"/>
      <c r="L470" s="80"/>
      <c r="M470" s="80"/>
      <c r="N470" s="80"/>
      <c r="O470" s="83" t="n">
        <f aca="false">F470+I470-M470</f>
        <v>0</v>
      </c>
      <c r="P470" s="84" t="n">
        <f aca="false">G470+J470-N470</f>
        <v>0</v>
      </c>
      <c r="Q470" s="79"/>
      <c r="R470" s="80"/>
      <c r="S470" s="80"/>
      <c r="T470" s="80"/>
      <c r="U470" s="80"/>
      <c r="V470" s="80"/>
      <c r="W470" s="80"/>
      <c r="X470" s="83" t="n">
        <f aca="false">O470+R470-V470</f>
        <v>0</v>
      </c>
      <c r="Y470" s="84" t="n">
        <f aca="false">P470+S470-W470</f>
        <v>0</v>
      </c>
      <c r="Z470" s="79"/>
      <c r="AA470" s="80"/>
      <c r="AB470" s="80"/>
      <c r="AC470" s="80"/>
      <c r="AD470" s="80"/>
      <c r="AE470" s="80"/>
      <c r="AF470" s="80"/>
      <c r="AG470" s="83" t="n">
        <f aca="false">X470+AA470-AE470</f>
        <v>0</v>
      </c>
      <c r="AH470" s="84" t="n">
        <f aca="false">Y470+AB470-AF470</f>
        <v>0</v>
      </c>
      <c r="AI470" s="79"/>
      <c r="AJ470" s="80"/>
      <c r="AK470" s="80"/>
      <c r="AL470" s="80"/>
      <c r="AM470" s="80"/>
      <c r="AN470" s="80"/>
      <c r="AO470" s="80"/>
      <c r="AP470" s="83" t="n">
        <f aca="false">AG470+AJ470-AN470</f>
        <v>0</v>
      </c>
      <c r="AQ470" s="84" t="n">
        <f aca="false">AH470+AK470-AO470</f>
        <v>0</v>
      </c>
      <c r="AR470" s="79"/>
      <c r="AS470" s="80"/>
      <c r="AT470" s="80"/>
      <c r="AU470" s="80"/>
      <c r="AV470" s="80"/>
      <c r="AW470" s="80"/>
      <c r="AX470" s="80"/>
      <c r="AY470" s="83" t="n">
        <f aca="false">AP470+AS470-AW470</f>
        <v>0</v>
      </c>
      <c r="AZ470" s="84" t="n">
        <f aca="false">AQ470+AT470-AX470</f>
        <v>0</v>
      </c>
      <c r="BA470" s="79"/>
      <c r="BB470" s="80"/>
      <c r="BC470" s="80"/>
      <c r="BD470" s="80"/>
      <c r="BE470" s="80"/>
      <c r="BF470" s="80"/>
      <c r="BG470" s="80"/>
      <c r="BH470" s="83" t="n">
        <f aca="false">AY470+BB470-BF470</f>
        <v>0</v>
      </c>
      <c r="BI470" s="84" t="n">
        <f aca="false">AZ470+BC470-BG470</f>
        <v>0</v>
      </c>
      <c r="BJ470" s="79"/>
      <c r="BK470" s="80"/>
      <c r="BL470" s="80"/>
      <c r="BM470" s="80"/>
      <c r="BN470" s="80"/>
      <c r="BO470" s="80"/>
      <c r="BP470" s="80"/>
      <c r="BQ470" s="83" t="n">
        <f aca="false">BH470+BK470-BO470</f>
        <v>0</v>
      </c>
      <c r="BR470" s="84" t="n">
        <f aca="false">BI470+BL470-BP470</f>
        <v>0</v>
      </c>
      <c r="BS470" s="79"/>
      <c r="BT470" s="80"/>
      <c r="BU470" s="80"/>
      <c r="BV470" s="80"/>
      <c r="BW470" s="80"/>
      <c r="BX470" s="80"/>
      <c r="BY470" s="80"/>
      <c r="BZ470" s="83" t="n">
        <f aca="false">BQ470+BT470-BX470</f>
        <v>0</v>
      </c>
      <c r="CA470" s="84" t="n">
        <f aca="false">BR470+BU470-BY470</f>
        <v>0</v>
      </c>
      <c r="CB470" s="79"/>
      <c r="CC470" s="80"/>
      <c r="CD470" s="80"/>
      <c r="CE470" s="80"/>
      <c r="CF470" s="80"/>
      <c r="CG470" s="80"/>
      <c r="CH470" s="80"/>
      <c r="CI470" s="83" t="n">
        <f aca="false">BZ470+CC470-CG470</f>
        <v>0</v>
      </c>
      <c r="CJ470" s="84" t="n">
        <f aca="false">CA470+CD470-CH470</f>
        <v>0</v>
      </c>
      <c r="CK470" s="79"/>
      <c r="CL470" s="80"/>
      <c r="CM470" s="80"/>
      <c r="CN470" s="80"/>
      <c r="CO470" s="80"/>
      <c r="CP470" s="80"/>
      <c r="CQ470" s="80"/>
      <c r="CR470" s="83" t="n">
        <f aca="false">CI470+CL470-CP470</f>
        <v>0</v>
      </c>
      <c r="CS470" s="84" t="n">
        <f aca="false">CJ470+CM470-CQ470</f>
        <v>0</v>
      </c>
    </row>
    <row r="471" customFormat="false" ht="13.2" hidden="false" customHeight="false" outlineLevel="0" collapsed="false">
      <c r="A471" s="111"/>
      <c r="B471" s="73"/>
      <c r="C471" s="74" t="s">
        <v>73</v>
      </c>
      <c r="D471" s="98" t="s">
        <v>315</v>
      </c>
      <c r="E471" s="76" t="n">
        <v>4</v>
      </c>
      <c r="F471" s="77"/>
      <c r="G471" s="78"/>
      <c r="H471" s="79"/>
      <c r="I471" s="80"/>
      <c r="J471" s="80"/>
      <c r="K471" s="80"/>
      <c r="L471" s="80"/>
      <c r="M471" s="80"/>
      <c r="N471" s="80"/>
      <c r="O471" s="83" t="n">
        <f aca="false">F471+I471-M471</f>
        <v>0</v>
      </c>
      <c r="P471" s="84" t="n">
        <f aca="false">G471+J471-N471</f>
        <v>0</v>
      </c>
      <c r="Q471" s="79"/>
      <c r="R471" s="80"/>
      <c r="S471" s="80"/>
      <c r="T471" s="80"/>
      <c r="U471" s="80"/>
      <c r="V471" s="80"/>
      <c r="W471" s="80"/>
      <c r="X471" s="83" t="n">
        <f aca="false">O471+R471-V471</f>
        <v>0</v>
      </c>
      <c r="Y471" s="84" t="n">
        <f aca="false">P471+S471-W471</f>
        <v>0</v>
      </c>
      <c r="Z471" s="79"/>
      <c r="AA471" s="80"/>
      <c r="AB471" s="80"/>
      <c r="AC471" s="80"/>
      <c r="AD471" s="80"/>
      <c r="AE471" s="80"/>
      <c r="AF471" s="80"/>
      <c r="AG471" s="83" t="n">
        <f aca="false">X471+AA471-AE471</f>
        <v>0</v>
      </c>
      <c r="AH471" s="84" t="n">
        <f aca="false">Y471+AB471-AF471</f>
        <v>0</v>
      </c>
      <c r="AI471" s="79"/>
      <c r="AJ471" s="80"/>
      <c r="AK471" s="80"/>
      <c r="AL471" s="80"/>
      <c r="AM471" s="80"/>
      <c r="AN471" s="80"/>
      <c r="AO471" s="80"/>
      <c r="AP471" s="83" t="n">
        <f aca="false">AG471+AJ471-AN471</f>
        <v>0</v>
      </c>
      <c r="AQ471" s="84" t="n">
        <f aca="false">AH471+AK471-AO471</f>
        <v>0</v>
      </c>
      <c r="AR471" s="79"/>
      <c r="AS471" s="80"/>
      <c r="AT471" s="80"/>
      <c r="AU471" s="80"/>
      <c r="AV471" s="80"/>
      <c r="AW471" s="80"/>
      <c r="AX471" s="80"/>
      <c r="AY471" s="83" t="n">
        <f aca="false">AP471+AS471-AW471</f>
        <v>0</v>
      </c>
      <c r="AZ471" s="84" t="n">
        <f aca="false">AQ471+AT471-AX471</f>
        <v>0</v>
      </c>
      <c r="BA471" s="79"/>
      <c r="BB471" s="80"/>
      <c r="BC471" s="80"/>
      <c r="BD471" s="80"/>
      <c r="BE471" s="80"/>
      <c r="BF471" s="80"/>
      <c r="BG471" s="80"/>
      <c r="BH471" s="83" t="n">
        <f aca="false">AY471+BB471-BF471</f>
        <v>0</v>
      </c>
      <c r="BI471" s="84" t="n">
        <f aca="false">AZ471+BC471-BG471</f>
        <v>0</v>
      </c>
      <c r="BJ471" s="79"/>
      <c r="BK471" s="80"/>
      <c r="BL471" s="80"/>
      <c r="BM471" s="80"/>
      <c r="BN471" s="80"/>
      <c r="BO471" s="80"/>
      <c r="BP471" s="80"/>
      <c r="BQ471" s="83" t="n">
        <f aca="false">BH471+BK471-BO471</f>
        <v>0</v>
      </c>
      <c r="BR471" s="84" t="n">
        <f aca="false">BI471+BL471-BP471</f>
        <v>0</v>
      </c>
      <c r="BS471" s="79"/>
      <c r="BT471" s="80"/>
      <c r="BU471" s="80"/>
      <c r="BV471" s="80"/>
      <c r="BW471" s="80"/>
      <c r="BX471" s="80"/>
      <c r="BY471" s="80"/>
      <c r="BZ471" s="83" t="n">
        <f aca="false">BQ471+BT471-BX471</f>
        <v>0</v>
      </c>
      <c r="CA471" s="84" t="n">
        <f aca="false">BR471+BU471-BY471</f>
        <v>0</v>
      </c>
      <c r="CB471" s="79"/>
      <c r="CC471" s="80"/>
      <c r="CD471" s="80"/>
      <c r="CE471" s="80"/>
      <c r="CF471" s="80"/>
      <c r="CG471" s="80"/>
      <c r="CH471" s="80"/>
      <c r="CI471" s="83" t="n">
        <f aca="false">BZ471+CC471-CG471</f>
        <v>0</v>
      </c>
      <c r="CJ471" s="84" t="n">
        <f aca="false">CA471+CD471-CH471</f>
        <v>0</v>
      </c>
      <c r="CK471" s="79"/>
      <c r="CL471" s="80"/>
      <c r="CM471" s="80"/>
      <c r="CN471" s="80"/>
      <c r="CO471" s="80"/>
      <c r="CP471" s="80"/>
      <c r="CQ471" s="80"/>
      <c r="CR471" s="83" t="n">
        <f aca="false">CI471+CL471-CP471</f>
        <v>0</v>
      </c>
      <c r="CS471" s="84" t="n">
        <f aca="false">CJ471+CM471-CQ471</f>
        <v>0</v>
      </c>
    </row>
    <row r="472" customFormat="false" ht="13.2" hidden="false" customHeight="false" outlineLevel="0" collapsed="false">
      <c r="A472" s="111"/>
      <c r="B472" s="73"/>
      <c r="C472" s="74"/>
      <c r="D472" s="98" t="s">
        <v>316</v>
      </c>
      <c r="E472" s="76" t="n">
        <v>1</v>
      </c>
      <c r="F472" s="77"/>
      <c r="G472" s="78"/>
      <c r="H472" s="90"/>
      <c r="I472" s="91"/>
      <c r="J472" s="91"/>
      <c r="K472" s="91"/>
      <c r="L472" s="91"/>
      <c r="M472" s="91"/>
      <c r="N472" s="91"/>
      <c r="O472" s="83" t="n">
        <f aca="false">F472+I472-M472</f>
        <v>0</v>
      </c>
      <c r="P472" s="84" t="n">
        <f aca="false">G472+J472-N472</f>
        <v>0</v>
      </c>
      <c r="Q472" s="90"/>
      <c r="R472" s="91"/>
      <c r="S472" s="91"/>
      <c r="T472" s="91"/>
      <c r="U472" s="91"/>
      <c r="V472" s="91"/>
      <c r="W472" s="91"/>
      <c r="X472" s="83" t="n">
        <f aca="false">O472+R472-V472</f>
        <v>0</v>
      </c>
      <c r="Y472" s="84" t="n">
        <f aca="false">P472+S472-W472</f>
        <v>0</v>
      </c>
      <c r="Z472" s="90"/>
      <c r="AA472" s="91"/>
      <c r="AB472" s="91"/>
      <c r="AC472" s="91"/>
      <c r="AD472" s="91"/>
      <c r="AE472" s="91"/>
      <c r="AF472" s="91"/>
      <c r="AG472" s="83" t="n">
        <f aca="false">X472+AA472-AE472</f>
        <v>0</v>
      </c>
      <c r="AH472" s="84" t="n">
        <f aca="false">Y472+AB472-AF472</f>
        <v>0</v>
      </c>
      <c r="AI472" s="90"/>
      <c r="AJ472" s="91"/>
      <c r="AK472" s="91"/>
      <c r="AL472" s="91"/>
      <c r="AM472" s="91"/>
      <c r="AN472" s="91"/>
      <c r="AO472" s="91"/>
      <c r="AP472" s="83" t="n">
        <f aca="false">AG472+AJ472-AN472</f>
        <v>0</v>
      </c>
      <c r="AQ472" s="84" t="n">
        <f aca="false">AH472+AK472-AO472</f>
        <v>0</v>
      </c>
      <c r="AR472" s="90"/>
      <c r="AS472" s="91"/>
      <c r="AT472" s="91"/>
      <c r="AU472" s="91"/>
      <c r="AV472" s="91"/>
      <c r="AW472" s="91"/>
      <c r="AX472" s="91"/>
      <c r="AY472" s="83" t="n">
        <f aca="false">AP472+AS472-AW472</f>
        <v>0</v>
      </c>
      <c r="AZ472" s="84" t="n">
        <f aca="false">AQ472+AT472-AX472</f>
        <v>0</v>
      </c>
      <c r="BA472" s="90"/>
      <c r="BB472" s="91"/>
      <c r="BC472" s="91"/>
      <c r="BD472" s="91"/>
      <c r="BE472" s="91"/>
      <c r="BF472" s="91"/>
      <c r="BG472" s="91"/>
      <c r="BH472" s="83" t="n">
        <f aca="false">AY472+BB472-BF472</f>
        <v>0</v>
      </c>
      <c r="BI472" s="84" t="n">
        <f aca="false">AZ472+BC472-BG472</f>
        <v>0</v>
      </c>
      <c r="BJ472" s="90"/>
      <c r="BK472" s="91"/>
      <c r="BL472" s="91"/>
      <c r="BM472" s="91"/>
      <c r="BN472" s="91"/>
      <c r="BO472" s="91"/>
      <c r="BP472" s="91"/>
      <c r="BQ472" s="83" t="n">
        <f aca="false">BH472+BK472-BO472</f>
        <v>0</v>
      </c>
      <c r="BR472" s="84" t="n">
        <f aca="false">BI472+BL472-BP472</f>
        <v>0</v>
      </c>
      <c r="BS472" s="90"/>
      <c r="BT472" s="91"/>
      <c r="BU472" s="91"/>
      <c r="BV472" s="91"/>
      <c r="BW472" s="91"/>
      <c r="BX472" s="91"/>
      <c r="BY472" s="91"/>
      <c r="BZ472" s="83" t="n">
        <f aca="false">BQ472+BT472-BX472</f>
        <v>0</v>
      </c>
      <c r="CA472" s="84" t="n">
        <f aca="false">BR472+BU472-BY472</f>
        <v>0</v>
      </c>
      <c r="CB472" s="90"/>
      <c r="CC472" s="91"/>
      <c r="CD472" s="91"/>
      <c r="CE472" s="91"/>
      <c r="CF472" s="91"/>
      <c r="CG472" s="91"/>
      <c r="CH472" s="91"/>
      <c r="CI472" s="83" t="n">
        <f aca="false">BZ472+CC472-CG472</f>
        <v>0</v>
      </c>
      <c r="CJ472" s="84" t="n">
        <f aca="false">CA472+CD472-CH472</f>
        <v>0</v>
      </c>
      <c r="CK472" s="90"/>
      <c r="CL472" s="91"/>
      <c r="CM472" s="91"/>
      <c r="CN472" s="91"/>
      <c r="CO472" s="91"/>
      <c r="CP472" s="91"/>
      <c r="CQ472" s="91"/>
      <c r="CR472" s="83" t="n">
        <f aca="false">CI472+CL472-CP472</f>
        <v>0</v>
      </c>
      <c r="CS472" s="84" t="n">
        <f aca="false">CJ472+CM472-CQ472</f>
        <v>0</v>
      </c>
    </row>
    <row r="473" customFormat="false" ht="13.2" hidden="false" customHeight="false" outlineLevel="0" collapsed="false">
      <c r="A473" s="111"/>
      <c r="B473" s="73"/>
      <c r="C473" s="74" t="s">
        <v>73</v>
      </c>
      <c r="D473" s="98" t="s">
        <v>317</v>
      </c>
      <c r="E473" s="76" t="n">
        <v>4</v>
      </c>
      <c r="F473" s="77"/>
      <c r="G473" s="78"/>
      <c r="H473" s="90"/>
      <c r="I473" s="91"/>
      <c r="J473" s="91"/>
      <c r="K473" s="91"/>
      <c r="L473" s="91"/>
      <c r="M473" s="91"/>
      <c r="N473" s="91"/>
      <c r="O473" s="83" t="n">
        <f aca="false">F473+I473-M473</f>
        <v>0</v>
      </c>
      <c r="P473" s="84" t="n">
        <f aca="false">G473+J473-N473</f>
        <v>0</v>
      </c>
      <c r="Q473" s="90"/>
      <c r="R473" s="91"/>
      <c r="S473" s="91"/>
      <c r="T473" s="91"/>
      <c r="U473" s="91"/>
      <c r="V473" s="91"/>
      <c r="W473" s="91"/>
      <c r="X473" s="83" t="n">
        <f aca="false">O473+R473-V473</f>
        <v>0</v>
      </c>
      <c r="Y473" s="84" t="n">
        <f aca="false">P473+S473-W473</f>
        <v>0</v>
      </c>
      <c r="Z473" s="90"/>
      <c r="AA473" s="91"/>
      <c r="AB473" s="91"/>
      <c r="AC473" s="91"/>
      <c r="AD473" s="91"/>
      <c r="AE473" s="91"/>
      <c r="AF473" s="91"/>
      <c r="AG473" s="83" t="n">
        <f aca="false">X473+AA473-AE473</f>
        <v>0</v>
      </c>
      <c r="AH473" s="84" t="n">
        <f aca="false">Y473+AB473-AF473</f>
        <v>0</v>
      </c>
      <c r="AI473" s="90"/>
      <c r="AJ473" s="91"/>
      <c r="AK473" s="91"/>
      <c r="AL473" s="91"/>
      <c r="AM473" s="91"/>
      <c r="AN473" s="91"/>
      <c r="AO473" s="91"/>
      <c r="AP473" s="83" t="n">
        <f aca="false">AG473+AJ473-AN473</f>
        <v>0</v>
      </c>
      <c r="AQ473" s="84" t="n">
        <f aca="false">AH473+AK473-AO473</f>
        <v>0</v>
      </c>
      <c r="AR473" s="90"/>
      <c r="AS473" s="91"/>
      <c r="AT473" s="91"/>
      <c r="AU473" s="91"/>
      <c r="AV473" s="91"/>
      <c r="AW473" s="91"/>
      <c r="AX473" s="91"/>
      <c r="AY473" s="83" t="n">
        <f aca="false">AP473+AS473-AW473</f>
        <v>0</v>
      </c>
      <c r="AZ473" s="84" t="n">
        <f aca="false">AQ473+AT473-AX473</f>
        <v>0</v>
      </c>
      <c r="BA473" s="90"/>
      <c r="BB473" s="91"/>
      <c r="BC473" s="91"/>
      <c r="BD473" s="91"/>
      <c r="BE473" s="91"/>
      <c r="BF473" s="91"/>
      <c r="BG473" s="91"/>
      <c r="BH473" s="83" t="n">
        <f aca="false">AY473+BB473-BF473</f>
        <v>0</v>
      </c>
      <c r="BI473" s="84" t="n">
        <f aca="false">AZ473+BC473-BG473</f>
        <v>0</v>
      </c>
      <c r="BJ473" s="90"/>
      <c r="BK473" s="91"/>
      <c r="BL473" s="91"/>
      <c r="BM473" s="91"/>
      <c r="BN473" s="91"/>
      <c r="BO473" s="91"/>
      <c r="BP473" s="91"/>
      <c r="BQ473" s="83" t="n">
        <f aca="false">BH473+BK473-BO473</f>
        <v>0</v>
      </c>
      <c r="BR473" s="84" t="n">
        <f aca="false">BI473+BL473-BP473</f>
        <v>0</v>
      </c>
      <c r="BS473" s="90"/>
      <c r="BT473" s="91"/>
      <c r="BU473" s="91"/>
      <c r="BV473" s="91"/>
      <c r="BW473" s="91"/>
      <c r="BX473" s="91"/>
      <c r="BY473" s="91"/>
      <c r="BZ473" s="83" t="n">
        <f aca="false">BQ473+BT473-BX473</f>
        <v>0</v>
      </c>
      <c r="CA473" s="84" t="n">
        <f aca="false">BR473+BU473-BY473</f>
        <v>0</v>
      </c>
      <c r="CB473" s="90"/>
      <c r="CC473" s="91"/>
      <c r="CD473" s="91"/>
      <c r="CE473" s="91"/>
      <c r="CF473" s="91"/>
      <c r="CG473" s="91"/>
      <c r="CH473" s="91"/>
      <c r="CI473" s="83" t="n">
        <f aca="false">BZ473+CC473-CG473</f>
        <v>0</v>
      </c>
      <c r="CJ473" s="84" t="n">
        <f aca="false">CA473+CD473-CH473</f>
        <v>0</v>
      </c>
      <c r="CK473" s="90"/>
      <c r="CL473" s="91"/>
      <c r="CM473" s="91"/>
      <c r="CN473" s="91"/>
      <c r="CO473" s="91"/>
      <c r="CP473" s="91"/>
      <c r="CQ473" s="91"/>
      <c r="CR473" s="83" t="n">
        <f aca="false">CI473+CL473-CP473</f>
        <v>0</v>
      </c>
      <c r="CS473" s="84" t="n">
        <f aca="false">CJ473+CM473-CQ473</f>
        <v>0</v>
      </c>
    </row>
    <row r="474" customFormat="false" ht="13.2" hidden="false" customHeight="false" outlineLevel="0" collapsed="false">
      <c r="A474" s="111"/>
      <c r="B474" s="73"/>
      <c r="C474" s="74" t="s">
        <v>73</v>
      </c>
      <c r="D474" s="98" t="s">
        <v>318</v>
      </c>
      <c r="E474" s="76" t="n">
        <v>4</v>
      </c>
      <c r="F474" s="77"/>
      <c r="G474" s="78"/>
      <c r="H474" s="79"/>
      <c r="I474" s="80"/>
      <c r="J474" s="80"/>
      <c r="K474" s="80"/>
      <c r="L474" s="80"/>
      <c r="M474" s="80"/>
      <c r="N474" s="80"/>
      <c r="O474" s="83" t="n">
        <f aca="false">F474+I474-M474</f>
        <v>0</v>
      </c>
      <c r="P474" s="84" t="n">
        <f aca="false">G474+J474-N474</f>
        <v>0</v>
      </c>
      <c r="Q474" s="79"/>
      <c r="R474" s="80"/>
      <c r="S474" s="80"/>
      <c r="T474" s="80"/>
      <c r="U474" s="80"/>
      <c r="V474" s="80"/>
      <c r="W474" s="80"/>
      <c r="X474" s="83" t="n">
        <f aca="false">O474+R474-V474</f>
        <v>0</v>
      </c>
      <c r="Y474" s="84" t="n">
        <f aca="false">P474+S474-W474</f>
        <v>0</v>
      </c>
      <c r="Z474" s="79"/>
      <c r="AA474" s="80"/>
      <c r="AB474" s="80"/>
      <c r="AC474" s="80"/>
      <c r="AD474" s="80"/>
      <c r="AE474" s="80"/>
      <c r="AF474" s="80"/>
      <c r="AG474" s="83" t="n">
        <f aca="false">X474+AA474-AE474</f>
        <v>0</v>
      </c>
      <c r="AH474" s="84" t="n">
        <f aca="false">Y474+AB474-AF474</f>
        <v>0</v>
      </c>
      <c r="AI474" s="79"/>
      <c r="AJ474" s="80"/>
      <c r="AK474" s="80"/>
      <c r="AL474" s="80"/>
      <c r="AM474" s="80"/>
      <c r="AN474" s="80"/>
      <c r="AO474" s="80"/>
      <c r="AP474" s="83" t="n">
        <f aca="false">AG474+AJ474-AN474</f>
        <v>0</v>
      </c>
      <c r="AQ474" s="84" t="n">
        <f aca="false">AH474+AK474-AO474</f>
        <v>0</v>
      </c>
      <c r="AR474" s="79"/>
      <c r="AS474" s="80"/>
      <c r="AT474" s="80"/>
      <c r="AU474" s="80"/>
      <c r="AV474" s="80"/>
      <c r="AW474" s="80"/>
      <c r="AX474" s="80"/>
      <c r="AY474" s="83" t="n">
        <f aca="false">AP474+AS474-AW474</f>
        <v>0</v>
      </c>
      <c r="AZ474" s="84" t="n">
        <f aca="false">AQ474+AT474-AX474</f>
        <v>0</v>
      </c>
      <c r="BA474" s="79"/>
      <c r="BB474" s="80"/>
      <c r="BC474" s="80"/>
      <c r="BD474" s="80"/>
      <c r="BE474" s="80"/>
      <c r="BF474" s="80"/>
      <c r="BG474" s="80"/>
      <c r="BH474" s="83" t="n">
        <f aca="false">AY474+BB474-BF474</f>
        <v>0</v>
      </c>
      <c r="BI474" s="84" t="n">
        <f aca="false">AZ474+BC474-BG474</f>
        <v>0</v>
      </c>
      <c r="BJ474" s="79"/>
      <c r="BK474" s="80"/>
      <c r="BL474" s="80"/>
      <c r="BM474" s="80"/>
      <c r="BN474" s="80"/>
      <c r="BO474" s="80"/>
      <c r="BP474" s="80"/>
      <c r="BQ474" s="83" t="n">
        <f aca="false">BH474+BK474-BO474</f>
        <v>0</v>
      </c>
      <c r="BR474" s="84" t="n">
        <f aca="false">BI474+BL474-BP474</f>
        <v>0</v>
      </c>
      <c r="BS474" s="79"/>
      <c r="BT474" s="80"/>
      <c r="BU474" s="80"/>
      <c r="BV474" s="80"/>
      <c r="BW474" s="80"/>
      <c r="BX474" s="80"/>
      <c r="BY474" s="80"/>
      <c r="BZ474" s="83" t="n">
        <f aca="false">BQ474+BT474-BX474</f>
        <v>0</v>
      </c>
      <c r="CA474" s="84" t="n">
        <f aca="false">BR474+BU474-BY474</f>
        <v>0</v>
      </c>
      <c r="CB474" s="79"/>
      <c r="CC474" s="80"/>
      <c r="CD474" s="80"/>
      <c r="CE474" s="80"/>
      <c r="CF474" s="80"/>
      <c r="CG474" s="80"/>
      <c r="CH474" s="80"/>
      <c r="CI474" s="83" t="n">
        <f aca="false">BZ474+CC474-CG474</f>
        <v>0</v>
      </c>
      <c r="CJ474" s="84" t="n">
        <f aca="false">CA474+CD474-CH474</f>
        <v>0</v>
      </c>
      <c r="CK474" s="79"/>
      <c r="CL474" s="80"/>
      <c r="CM474" s="80"/>
      <c r="CN474" s="80"/>
      <c r="CO474" s="80"/>
      <c r="CP474" s="80"/>
      <c r="CQ474" s="80"/>
      <c r="CR474" s="83" t="n">
        <f aca="false">CI474+CL474-CP474</f>
        <v>0</v>
      </c>
      <c r="CS474" s="84" t="n">
        <f aca="false">CJ474+CM474-CQ474</f>
        <v>0</v>
      </c>
    </row>
    <row r="475" customFormat="false" ht="13.2" hidden="false" customHeight="false" outlineLevel="0" collapsed="false">
      <c r="A475" s="111"/>
      <c r="B475" s="73"/>
      <c r="C475" s="74"/>
      <c r="D475" s="98" t="s">
        <v>319</v>
      </c>
      <c r="E475" s="76" t="n">
        <v>1</v>
      </c>
      <c r="F475" s="77"/>
      <c r="G475" s="78"/>
      <c r="H475" s="79"/>
      <c r="I475" s="80"/>
      <c r="J475" s="80"/>
      <c r="K475" s="80"/>
      <c r="L475" s="80"/>
      <c r="M475" s="80"/>
      <c r="N475" s="80"/>
      <c r="O475" s="83" t="n">
        <f aca="false">F475+I475-M475</f>
        <v>0</v>
      </c>
      <c r="P475" s="84" t="n">
        <f aca="false">G475+J475-N475</f>
        <v>0</v>
      </c>
      <c r="Q475" s="79"/>
      <c r="R475" s="80"/>
      <c r="S475" s="80"/>
      <c r="T475" s="80"/>
      <c r="U475" s="80"/>
      <c r="V475" s="80"/>
      <c r="W475" s="80"/>
      <c r="X475" s="83" t="n">
        <f aca="false">O475+R475-V475</f>
        <v>0</v>
      </c>
      <c r="Y475" s="84" t="n">
        <f aca="false">P475+S475-W475</f>
        <v>0</v>
      </c>
      <c r="Z475" s="79"/>
      <c r="AA475" s="80"/>
      <c r="AB475" s="80"/>
      <c r="AC475" s="80"/>
      <c r="AD475" s="80"/>
      <c r="AE475" s="80"/>
      <c r="AF475" s="80"/>
      <c r="AG475" s="83" t="n">
        <f aca="false">X475+AA475-AE475</f>
        <v>0</v>
      </c>
      <c r="AH475" s="84" t="n">
        <f aca="false">Y475+AB475-AF475</f>
        <v>0</v>
      </c>
      <c r="AI475" s="79"/>
      <c r="AJ475" s="80"/>
      <c r="AK475" s="80"/>
      <c r="AL475" s="80"/>
      <c r="AM475" s="80"/>
      <c r="AN475" s="80"/>
      <c r="AO475" s="80"/>
      <c r="AP475" s="83" t="n">
        <f aca="false">AG475+AJ475-AN475</f>
        <v>0</v>
      </c>
      <c r="AQ475" s="84" t="n">
        <f aca="false">AH475+AK475-AO475</f>
        <v>0</v>
      </c>
      <c r="AR475" s="79"/>
      <c r="AS475" s="80"/>
      <c r="AT475" s="80"/>
      <c r="AU475" s="80"/>
      <c r="AV475" s="80"/>
      <c r="AW475" s="80"/>
      <c r="AX475" s="80"/>
      <c r="AY475" s="83" t="n">
        <f aca="false">AP475+AS475-AW475</f>
        <v>0</v>
      </c>
      <c r="AZ475" s="84" t="n">
        <f aca="false">AQ475+AT475-AX475</f>
        <v>0</v>
      </c>
      <c r="BA475" s="79"/>
      <c r="BB475" s="80"/>
      <c r="BC475" s="80"/>
      <c r="BD475" s="80"/>
      <c r="BE475" s="80"/>
      <c r="BF475" s="80"/>
      <c r="BG475" s="80"/>
      <c r="BH475" s="83" t="n">
        <f aca="false">AY475+BB475-BF475</f>
        <v>0</v>
      </c>
      <c r="BI475" s="84" t="n">
        <f aca="false">AZ475+BC475-BG475</f>
        <v>0</v>
      </c>
      <c r="BJ475" s="79"/>
      <c r="BK475" s="80"/>
      <c r="BL475" s="80"/>
      <c r="BM475" s="80"/>
      <c r="BN475" s="80"/>
      <c r="BO475" s="80"/>
      <c r="BP475" s="80"/>
      <c r="BQ475" s="83" t="n">
        <f aca="false">BH475+BK475-BO475</f>
        <v>0</v>
      </c>
      <c r="BR475" s="84" t="n">
        <f aca="false">BI475+BL475-BP475</f>
        <v>0</v>
      </c>
      <c r="BS475" s="79"/>
      <c r="BT475" s="80"/>
      <c r="BU475" s="80"/>
      <c r="BV475" s="80"/>
      <c r="BW475" s="80"/>
      <c r="BX475" s="80"/>
      <c r="BY475" s="80"/>
      <c r="BZ475" s="83" t="n">
        <f aca="false">BQ475+BT475-BX475</f>
        <v>0</v>
      </c>
      <c r="CA475" s="84" t="n">
        <f aca="false">BR475+BU475-BY475</f>
        <v>0</v>
      </c>
      <c r="CB475" s="79"/>
      <c r="CC475" s="80"/>
      <c r="CD475" s="80"/>
      <c r="CE475" s="80"/>
      <c r="CF475" s="80"/>
      <c r="CG475" s="80"/>
      <c r="CH475" s="80"/>
      <c r="CI475" s="83" t="n">
        <f aca="false">BZ475+CC475-CG475</f>
        <v>0</v>
      </c>
      <c r="CJ475" s="84" t="n">
        <f aca="false">CA475+CD475-CH475</f>
        <v>0</v>
      </c>
      <c r="CK475" s="79"/>
      <c r="CL475" s="80"/>
      <c r="CM475" s="80"/>
      <c r="CN475" s="80"/>
      <c r="CO475" s="80"/>
      <c r="CP475" s="80"/>
      <c r="CQ475" s="80"/>
      <c r="CR475" s="83" t="n">
        <f aca="false">CI475+CL475-CP475</f>
        <v>0</v>
      </c>
      <c r="CS475" s="84" t="n">
        <f aca="false">CJ475+CM475-CQ475</f>
        <v>0</v>
      </c>
    </row>
    <row r="476" customFormat="false" ht="13.2" hidden="false" customHeight="false" outlineLevel="0" collapsed="false">
      <c r="A476" s="111"/>
      <c r="B476" s="73"/>
      <c r="C476" s="74"/>
      <c r="D476" s="98" t="s">
        <v>320</v>
      </c>
      <c r="E476" s="76" t="n">
        <v>1</v>
      </c>
      <c r="F476" s="77"/>
      <c r="G476" s="78"/>
      <c r="H476" s="90"/>
      <c r="I476" s="91"/>
      <c r="J476" s="91"/>
      <c r="K476" s="91"/>
      <c r="L476" s="91"/>
      <c r="M476" s="91"/>
      <c r="N476" s="91"/>
      <c r="O476" s="83" t="n">
        <f aca="false">F476+I476-M476</f>
        <v>0</v>
      </c>
      <c r="P476" s="84" t="n">
        <f aca="false">G476+J476-N476</f>
        <v>0</v>
      </c>
      <c r="Q476" s="90"/>
      <c r="R476" s="91"/>
      <c r="S476" s="91"/>
      <c r="T476" s="91"/>
      <c r="U476" s="91"/>
      <c r="V476" s="91"/>
      <c r="W476" s="91"/>
      <c r="X476" s="83" t="n">
        <f aca="false">O476+R476-V476</f>
        <v>0</v>
      </c>
      <c r="Y476" s="84" t="n">
        <f aca="false">P476+S476-W476</f>
        <v>0</v>
      </c>
      <c r="Z476" s="90"/>
      <c r="AA476" s="91"/>
      <c r="AB476" s="91"/>
      <c r="AC476" s="91"/>
      <c r="AD476" s="91"/>
      <c r="AE476" s="91"/>
      <c r="AF476" s="91"/>
      <c r="AG476" s="83" t="n">
        <f aca="false">X476+AA476-AE476</f>
        <v>0</v>
      </c>
      <c r="AH476" s="84" t="n">
        <f aca="false">Y476+AB476-AF476</f>
        <v>0</v>
      </c>
      <c r="AI476" s="90"/>
      <c r="AJ476" s="91"/>
      <c r="AK476" s="91"/>
      <c r="AL476" s="91"/>
      <c r="AM476" s="91"/>
      <c r="AN476" s="91"/>
      <c r="AO476" s="91"/>
      <c r="AP476" s="83" t="n">
        <f aca="false">AG476+AJ476-AN476</f>
        <v>0</v>
      </c>
      <c r="AQ476" s="84" t="n">
        <f aca="false">AH476+AK476-AO476</f>
        <v>0</v>
      </c>
      <c r="AR476" s="90"/>
      <c r="AS476" s="91"/>
      <c r="AT476" s="91"/>
      <c r="AU476" s="91"/>
      <c r="AV476" s="91"/>
      <c r="AW476" s="91"/>
      <c r="AX476" s="91"/>
      <c r="AY476" s="83" t="n">
        <f aca="false">AP476+AS476-AW476</f>
        <v>0</v>
      </c>
      <c r="AZ476" s="84" t="n">
        <f aca="false">AQ476+AT476-AX476</f>
        <v>0</v>
      </c>
      <c r="BA476" s="90"/>
      <c r="BB476" s="91"/>
      <c r="BC476" s="91"/>
      <c r="BD476" s="91"/>
      <c r="BE476" s="91"/>
      <c r="BF476" s="91"/>
      <c r="BG476" s="91"/>
      <c r="BH476" s="83" t="n">
        <f aca="false">AY476+BB476-BF476</f>
        <v>0</v>
      </c>
      <c r="BI476" s="84" t="n">
        <f aca="false">AZ476+BC476-BG476</f>
        <v>0</v>
      </c>
      <c r="BJ476" s="90"/>
      <c r="BK476" s="91"/>
      <c r="BL476" s="91"/>
      <c r="BM476" s="91"/>
      <c r="BN476" s="91"/>
      <c r="BO476" s="91"/>
      <c r="BP476" s="91"/>
      <c r="BQ476" s="83" t="n">
        <f aca="false">BH476+BK476-BO476</f>
        <v>0</v>
      </c>
      <c r="BR476" s="84" t="n">
        <f aca="false">BI476+BL476-BP476</f>
        <v>0</v>
      </c>
      <c r="BS476" s="90"/>
      <c r="BT476" s="91"/>
      <c r="BU476" s="91"/>
      <c r="BV476" s="91"/>
      <c r="BW476" s="91"/>
      <c r="BX476" s="91"/>
      <c r="BY476" s="91"/>
      <c r="BZ476" s="83" t="n">
        <f aca="false">BQ476+BT476-BX476</f>
        <v>0</v>
      </c>
      <c r="CA476" s="84" t="n">
        <f aca="false">BR476+BU476-BY476</f>
        <v>0</v>
      </c>
      <c r="CB476" s="90"/>
      <c r="CC476" s="91"/>
      <c r="CD476" s="91"/>
      <c r="CE476" s="91"/>
      <c r="CF476" s="91"/>
      <c r="CG476" s="91"/>
      <c r="CH476" s="91"/>
      <c r="CI476" s="83" t="n">
        <f aca="false">BZ476+CC476-CG476</f>
        <v>0</v>
      </c>
      <c r="CJ476" s="84" t="n">
        <f aca="false">CA476+CD476-CH476</f>
        <v>0</v>
      </c>
      <c r="CK476" s="90"/>
      <c r="CL476" s="91"/>
      <c r="CM476" s="91"/>
      <c r="CN476" s="91"/>
      <c r="CO476" s="91"/>
      <c r="CP476" s="91"/>
      <c r="CQ476" s="91"/>
      <c r="CR476" s="83" t="n">
        <f aca="false">CI476+CL476-CP476</f>
        <v>0</v>
      </c>
      <c r="CS476" s="84" t="n">
        <f aca="false">CJ476+CM476-CQ476</f>
        <v>0</v>
      </c>
    </row>
    <row r="477" customFormat="false" ht="13.2" hidden="false" customHeight="false" outlineLevel="0" collapsed="false">
      <c r="A477" s="111"/>
      <c r="B477" s="73"/>
      <c r="C477" s="74" t="s">
        <v>73</v>
      </c>
      <c r="D477" s="98" t="s">
        <v>321</v>
      </c>
      <c r="E477" s="76" t="n">
        <v>4</v>
      </c>
      <c r="F477" s="77"/>
      <c r="G477" s="78"/>
      <c r="H477" s="90"/>
      <c r="I477" s="91"/>
      <c r="J477" s="91"/>
      <c r="K477" s="91"/>
      <c r="L477" s="91"/>
      <c r="M477" s="91"/>
      <c r="N477" s="91"/>
      <c r="O477" s="83" t="n">
        <f aca="false">F477+I477-M477</f>
        <v>0</v>
      </c>
      <c r="P477" s="84" t="n">
        <f aca="false">G477+J477-N477</f>
        <v>0</v>
      </c>
      <c r="Q477" s="90"/>
      <c r="R477" s="91"/>
      <c r="S477" s="91"/>
      <c r="T477" s="91"/>
      <c r="U477" s="91"/>
      <c r="V477" s="91"/>
      <c r="W477" s="91"/>
      <c r="X477" s="83" t="n">
        <f aca="false">O477+R477-V477</f>
        <v>0</v>
      </c>
      <c r="Y477" s="84" t="n">
        <f aca="false">P477+S477-W477</f>
        <v>0</v>
      </c>
      <c r="Z477" s="90"/>
      <c r="AA477" s="91"/>
      <c r="AB477" s="91"/>
      <c r="AC477" s="91"/>
      <c r="AD477" s="91"/>
      <c r="AE477" s="91"/>
      <c r="AF477" s="91"/>
      <c r="AG477" s="83" t="n">
        <f aca="false">X477+AA477-AE477</f>
        <v>0</v>
      </c>
      <c r="AH477" s="84" t="n">
        <f aca="false">Y477+AB477-AF477</f>
        <v>0</v>
      </c>
      <c r="AI477" s="90"/>
      <c r="AJ477" s="91"/>
      <c r="AK477" s="91"/>
      <c r="AL477" s="91"/>
      <c r="AM477" s="91"/>
      <c r="AN477" s="91"/>
      <c r="AO477" s="91"/>
      <c r="AP477" s="83" t="n">
        <f aca="false">AG477+AJ477-AN477</f>
        <v>0</v>
      </c>
      <c r="AQ477" s="84" t="n">
        <f aca="false">AH477+AK477-AO477</f>
        <v>0</v>
      </c>
      <c r="AR477" s="90"/>
      <c r="AS477" s="91"/>
      <c r="AT477" s="91"/>
      <c r="AU477" s="91"/>
      <c r="AV477" s="91"/>
      <c r="AW477" s="91"/>
      <c r="AX477" s="91"/>
      <c r="AY477" s="83" t="n">
        <f aca="false">AP477+AS477-AW477</f>
        <v>0</v>
      </c>
      <c r="AZ477" s="84" t="n">
        <f aca="false">AQ477+AT477-AX477</f>
        <v>0</v>
      </c>
      <c r="BA477" s="90"/>
      <c r="BB477" s="91"/>
      <c r="BC477" s="91"/>
      <c r="BD477" s="91"/>
      <c r="BE477" s="91"/>
      <c r="BF477" s="91"/>
      <c r="BG477" s="91"/>
      <c r="BH477" s="83" t="n">
        <f aca="false">AY477+BB477-BF477</f>
        <v>0</v>
      </c>
      <c r="BI477" s="84" t="n">
        <f aca="false">AZ477+BC477-BG477</f>
        <v>0</v>
      </c>
      <c r="BJ477" s="90"/>
      <c r="BK477" s="91"/>
      <c r="BL477" s="91"/>
      <c r="BM477" s="91"/>
      <c r="BN477" s="91"/>
      <c r="BO477" s="91"/>
      <c r="BP477" s="91"/>
      <c r="BQ477" s="83" t="n">
        <f aca="false">BH477+BK477-BO477</f>
        <v>0</v>
      </c>
      <c r="BR477" s="84" t="n">
        <f aca="false">BI477+BL477-BP477</f>
        <v>0</v>
      </c>
      <c r="BS477" s="90"/>
      <c r="BT477" s="91"/>
      <c r="BU477" s="91"/>
      <c r="BV477" s="91"/>
      <c r="BW477" s="91"/>
      <c r="BX477" s="91"/>
      <c r="BY477" s="91"/>
      <c r="BZ477" s="83" t="n">
        <f aca="false">BQ477+BT477-BX477</f>
        <v>0</v>
      </c>
      <c r="CA477" s="84" t="n">
        <f aca="false">BR477+BU477-BY477</f>
        <v>0</v>
      </c>
      <c r="CB477" s="90"/>
      <c r="CC477" s="91"/>
      <c r="CD477" s="91"/>
      <c r="CE477" s="91"/>
      <c r="CF477" s="91"/>
      <c r="CG477" s="91"/>
      <c r="CH477" s="91"/>
      <c r="CI477" s="83" t="n">
        <f aca="false">BZ477+CC477-CG477</f>
        <v>0</v>
      </c>
      <c r="CJ477" s="84" t="n">
        <f aca="false">CA477+CD477-CH477</f>
        <v>0</v>
      </c>
      <c r="CK477" s="90"/>
      <c r="CL477" s="91"/>
      <c r="CM477" s="91"/>
      <c r="CN477" s="91"/>
      <c r="CO477" s="91"/>
      <c r="CP477" s="91"/>
      <c r="CQ477" s="91"/>
      <c r="CR477" s="83" t="n">
        <f aca="false">CI477+CL477-CP477</f>
        <v>0</v>
      </c>
      <c r="CS477" s="84" t="n">
        <f aca="false">CJ477+CM477-CQ477</f>
        <v>0</v>
      </c>
    </row>
    <row r="478" customFormat="false" ht="13.2" hidden="false" customHeight="false" outlineLevel="0" collapsed="false">
      <c r="A478" s="111"/>
      <c r="B478" s="73"/>
      <c r="C478" s="74" t="s">
        <v>73</v>
      </c>
      <c r="D478" s="98" t="s">
        <v>322</v>
      </c>
      <c r="E478" s="76" t="n">
        <v>1</v>
      </c>
      <c r="F478" s="77"/>
      <c r="G478" s="78"/>
      <c r="H478" s="79"/>
      <c r="I478" s="80"/>
      <c r="J478" s="80"/>
      <c r="K478" s="80"/>
      <c r="L478" s="80"/>
      <c r="M478" s="80"/>
      <c r="N478" s="80"/>
      <c r="O478" s="83" t="n">
        <f aca="false">F478+I478-M478</f>
        <v>0</v>
      </c>
      <c r="P478" s="84" t="n">
        <f aca="false">G478+J478-N478</f>
        <v>0</v>
      </c>
      <c r="Q478" s="79"/>
      <c r="R478" s="80"/>
      <c r="S478" s="80"/>
      <c r="T478" s="80"/>
      <c r="U478" s="80"/>
      <c r="V478" s="80"/>
      <c r="W478" s="80"/>
      <c r="X478" s="83" t="n">
        <f aca="false">O478+R478-V478</f>
        <v>0</v>
      </c>
      <c r="Y478" s="84" t="n">
        <f aca="false">P478+S478-W478</f>
        <v>0</v>
      </c>
      <c r="Z478" s="79"/>
      <c r="AA478" s="80"/>
      <c r="AB478" s="80"/>
      <c r="AC478" s="80"/>
      <c r="AD478" s="80"/>
      <c r="AE478" s="80"/>
      <c r="AF478" s="80"/>
      <c r="AG478" s="83" t="n">
        <f aca="false">X478+AA478-AE478</f>
        <v>0</v>
      </c>
      <c r="AH478" s="84" t="n">
        <f aca="false">Y478+AB478-AF478</f>
        <v>0</v>
      </c>
      <c r="AI478" s="79"/>
      <c r="AJ478" s="80"/>
      <c r="AK478" s="80"/>
      <c r="AL478" s="80"/>
      <c r="AM478" s="80"/>
      <c r="AN478" s="80"/>
      <c r="AO478" s="80"/>
      <c r="AP478" s="83" t="n">
        <f aca="false">AG478+AJ478-AN478</f>
        <v>0</v>
      </c>
      <c r="AQ478" s="84" t="n">
        <f aca="false">AH478+AK478-AO478</f>
        <v>0</v>
      </c>
      <c r="AR478" s="79"/>
      <c r="AS478" s="80"/>
      <c r="AT478" s="80"/>
      <c r="AU478" s="80"/>
      <c r="AV478" s="80"/>
      <c r="AW478" s="80"/>
      <c r="AX478" s="80"/>
      <c r="AY478" s="83" t="n">
        <f aca="false">AP478+AS478-AW478</f>
        <v>0</v>
      </c>
      <c r="AZ478" s="84" t="n">
        <f aca="false">AQ478+AT478-AX478</f>
        <v>0</v>
      </c>
      <c r="BA478" s="79"/>
      <c r="BB478" s="80"/>
      <c r="BC478" s="80"/>
      <c r="BD478" s="80"/>
      <c r="BE478" s="80"/>
      <c r="BF478" s="80"/>
      <c r="BG478" s="80"/>
      <c r="BH478" s="83" t="n">
        <f aca="false">AY478+BB478-BF478</f>
        <v>0</v>
      </c>
      <c r="BI478" s="84" t="n">
        <f aca="false">AZ478+BC478-BG478</f>
        <v>0</v>
      </c>
      <c r="BJ478" s="79"/>
      <c r="BK478" s="80"/>
      <c r="BL478" s="80"/>
      <c r="BM478" s="80"/>
      <c r="BN478" s="80"/>
      <c r="BO478" s="80"/>
      <c r="BP478" s="80"/>
      <c r="BQ478" s="83" t="n">
        <f aca="false">BH478+BK478-BO478</f>
        <v>0</v>
      </c>
      <c r="BR478" s="84" t="n">
        <f aca="false">BI478+BL478-BP478</f>
        <v>0</v>
      </c>
      <c r="BS478" s="79"/>
      <c r="BT478" s="80"/>
      <c r="BU478" s="80"/>
      <c r="BV478" s="80"/>
      <c r="BW478" s="80"/>
      <c r="BX478" s="80"/>
      <c r="BY478" s="80"/>
      <c r="BZ478" s="83" t="n">
        <f aca="false">BQ478+BT478-BX478</f>
        <v>0</v>
      </c>
      <c r="CA478" s="84" t="n">
        <f aca="false">BR478+BU478-BY478</f>
        <v>0</v>
      </c>
      <c r="CB478" s="79"/>
      <c r="CC478" s="80"/>
      <c r="CD478" s="80"/>
      <c r="CE478" s="80"/>
      <c r="CF478" s="80"/>
      <c r="CG478" s="80"/>
      <c r="CH478" s="80"/>
      <c r="CI478" s="83" t="n">
        <f aca="false">BZ478+CC478-CG478</f>
        <v>0</v>
      </c>
      <c r="CJ478" s="84" t="n">
        <f aca="false">CA478+CD478-CH478</f>
        <v>0</v>
      </c>
      <c r="CK478" s="79"/>
      <c r="CL478" s="80"/>
      <c r="CM478" s="80"/>
      <c r="CN478" s="80"/>
      <c r="CO478" s="80"/>
      <c r="CP478" s="80"/>
      <c r="CQ478" s="80"/>
      <c r="CR478" s="83" t="n">
        <f aca="false">CI478+CL478-CP478</f>
        <v>0</v>
      </c>
      <c r="CS478" s="84" t="n">
        <f aca="false">CJ478+CM478-CQ478</f>
        <v>0</v>
      </c>
    </row>
    <row r="479" customFormat="false" ht="13.2" hidden="false" customHeight="false" outlineLevel="0" collapsed="false">
      <c r="A479" s="111"/>
      <c r="B479" s="73"/>
      <c r="C479" s="74"/>
      <c r="D479" s="98" t="s">
        <v>323</v>
      </c>
      <c r="E479" s="76" t="n">
        <v>1</v>
      </c>
      <c r="F479" s="77"/>
      <c r="G479" s="78"/>
      <c r="H479" s="79"/>
      <c r="I479" s="80"/>
      <c r="J479" s="80"/>
      <c r="K479" s="80"/>
      <c r="L479" s="80"/>
      <c r="M479" s="80"/>
      <c r="N479" s="80"/>
      <c r="O479" s="83" t="n">
        <f aca="false">F479+I479-M479</f>
        <v>0</v>
      </c>
      <c r="P479" s="84" t="n">
        <f aca="false">G479+J479-N479</f>
        <v>0</v>
      </c>
      <c r="Q479" s="79"/>
      <c r="R479" s="80"/>
      <c r="S479" s="80"/>
      <c r="T479" s="80"/>
      <c r="U479" s="80"/>
      <c r="V479" s="80"/>
      <c r="W479" s="80"/>
      <c r="X479" s="83" t="n">
        <f aca="false">O479+R479-V479</f>
        <v>0</v>
      </c>
      <c r="Y479" s="84" t="n">
        <f aca="false">P479+S479-W479</f>
        <v>0</v>
      </c>
      <c r="Z479" s="79"/>
      <c r="AA479" s="80"/>
      <c r="AB479" s="80"/>
      <c r="AC479" s="80"/>
      <c r="AD479" s="80"/>
      <c r="AE479" s="80"/>
      <c r="AF479" s="80"/>
      <c r="AG479" s="83" t="n">
        <f aca="false">X479+AA479-AE479</f>
        <v>0</v>
      </c>
      <c r="AH479" s="84" t="n">
        <f aca="false">Y479+AB479-AF479</f>
        <v>0</v>
      </c>
      <c r="AI479" s="79"/>
      <c r="AJ479" s="80"/>
      <c r="AK479" s="80"/>
      <c r="AL479" s="80"/>
      <c r="AM479" s="80"/>
      <c r="AN479" s="80"/>
      <c r="AO479" s="80"/>
      <c r="AP479" s="83" t="n">
        <f aca="false">AG479+AJ479-AN479</f>
        <v>0</v>
      </c>
      <c r="AQ479" s="84" t="n">
        <f aca="false">AH479+AK479-AO479</f>
        <v>0</v>
      </c>
      <c r="AR479" s="79"/>
      <c r="AS479" s="80"/>
      <c r="AT479" s="80"/>
      <c r="AU479" s="80"/>
      <c r="AV479" s="80"/>
      <c r="AW479" s="80"/>
      <c r="AX479" s="80"/>
      <c r="AY479" s="83" t="n">
        <f aca="false">AP479+AS479-AW479</f>
        <v>0</v>
      </c>
      <c r="AZ479" s="84" t="n">
        <f aca="false">AQ479+AT479-AX479</f>
        <v>0</v>
      </c>
      <c r="BA479" s="79"/>
      <c r="BB479" s="80"/>
      <c r="BC479" s="80"/>
      <c r="BD479" s="80"/>
      <c r="BE479" s="80"/>
      <c r="BF479" s="80"/>
      <c r="BG479" s="80"/>
      <c r="BH479" s="83" t="n">
        <f aca="false">AY479+BB479-BF479</f>
        <v>0</v>
      </c>
      <c r="BI479" s="84" t="n">
        <f aca="false">AZ479+BC479-BG479</f>
        <v>0</v>
      </c>
      <c r="BJ479" s="79"/>
      <c r="BK479" s="80"/>
      <c r="BL479" s="80"/>
      <c r="BM479" s="80"/>
      <c r="BN479" s="80"/>
      <c r="BO479" s="80"/>
      <c r="BP479" s="80"/>
      <c r="BQ479" s="83" t="n">
        <f aca="false">BH479+BK479-BO479</f>
        <v>0</v>
      </c>
      <c r="BR479" s="84" t="n">
        <f aca="false">BI479+BL479-BP479</f>
        <v>0</v>
      </c>
      <c r="BS479" s="79"/>
      <c r="BT479" s="80"/>
      <c r="BU479" s="80"/>
      <c r="BV479" s="80"/>
      <c r="BW479" s="80"/>
      <c r="BX479" s="80"/>
      <c r="BY479" s="80"/>
      <c r="BZ479" s="83" t="n">
        <f aca="false">BQ479+BT479-BX479</f>
        <v>0</v>
      </c>
      <c r="CA479" s="84" t="n">
        <f aca="false">BR479+BU479-BY479</f>
        <v>0</v>
      </c>
      <c r="CB479" s="79"/>
      <c r="CC479" s="80"/>
      <c r="CD479" s="80"/>
      <c r="CE479" s="80"/>
      <c r="CF479" s="80"/>
      <c r="CG479" s="80"/>
      <c r="CH479" s="80"/>
      <c r="CI479" s="83" t="n">
        <f aca="false">BZ479+CC479-CG479</f>
        <v>0</v>
      </c>
      <c r="CJ479" s="84" t="n">
        <f aca="false">CA479+CD479-CH479</f>
        <v>0</v>
      </c>
      <c r="CK479" s="79"/>
      <c r="CL479" s="80"/>
      <c r="CM479" s="80"/>
      <c r="CN479" s="80"/>
      <c r="CO479" s="80"/>
      <c r="CP479" s="80"/>
      <c r="CQ479" s="80"/>
      <c r="CR479" s="83" t="n">
        <f aca="false">CI479+CL479-CP479</f>
        <v>0</v>
      </c>
      <c r="CS479" s="84" t="n">
        <f aca="false">CJ479+CM479-CQ479</f>
        <v>0</v>
      </c>
    </row>
    <row r="480" customFormat="false" ht="13.2" hidden="false" customHeight="false" outlineLevel="0" collapsed="false">
      <c r="A480" s="111"/>
      <c r="B480" s="73"/>
      <c r="C480" s="74"/>
      <c r="D480" s="98" t="s">
        <v>324</v>
      </c>
      <c r="E480" s="76" t="n">
        <v>4</v>
      </c>
      <c r="F480" s="77"/>
      <c r="G480" s="78"/>
      <c r="H480" s="90"/>
      <c r="I480" s="91"/>
      <c r="J480" s="91"/>
      <c r="K480" s="91"/>
      <c r="L480" s="91"/>
      <c r="M480" s="91"/>
      <c r="N480" s="91"/>
      <c r="O480" s="83" t="n">
        <f aca="false">F480+I480-M480</f>
        <v>0</v>
      </c>
      <c r="P480" s="84" t="n">
        <f aca="false">G480+J480-N480</f>
        <v>0</v>
      </c>
      <c r="Q480" s="90"/>
      <c r="R480" s="91"/>
      <c r="S480" s="91"/>
      <c r="T480" s="91"/>
      <c r="U480" s="91"/>
      <c r="V480" s="91"/>
      <c r="W480" s="91"/>
      <c r="X480" s="83" t="n">
        <f aca="false">O480+R480-V480</f>
        <v>0</v>
      </c>
      <c r="Y480" s="84" t="n">
        <f aca="false">P480+S480-W480</f>
        <v>0</v>
      </c>
      <c r="Z480" s="90"/>
      <c r="AA480" s="91"/>
      <c r="AB480" s="91"/>
      <c r="AC480" s="91"/>
      <c r="AD480" s="91"/>
      <c r="AE480" s="91"/>
      <c r="AF480" s="91"/>
      <c r="AG480" s="83" t="n">
        <f aca="false">X480+AA480-AE480</f>
        <v>0</v>
      </c>
      <c r="AH480" s="84" t="n">
        <f aca="false">Y480+AB480-AF480</f>
        <v>0</v>
      </c>
      <c r="AI480" s="90"/>
      <c r="AJ480" s="91"/>
      <c r="AK480" s="91"/>
      <c r="AL480" s="91"/>
      <c r="AM480" s="91"/>
      <c r="AN480" s="91"/>
      <c r="AO480" s="91"/>
      <c r="AP480" s="83" t="n">
        <f aca="false">AG480+AJ480-AN480</f>
        <v>0</v>
      </c>
      <c r="AQ480" s="84" t="n">
        <f aca="false">AH480+AK480-AO480</f>
        <v>0</v>
      </c>
      <c r="AR480" s="90"/>
      <c r="AS480" s="91"/>
      <c r="AT480" s="91"/>
      <c r="AU480" s="91"/>
      <c r="AV480" s="91"/>
      <c r="AW480" s="91"/>
      <c r="AX480" s="91"/>
      <c r="AY480" s="83" t="n">
        <f aca="false">AP480+AS480-AW480</f>
        <v>0</v>
      </c>
      <c r="AZ480" s="84" t="n">
        <f aca="false">AQ480+AT480-AX480</f>
        <v>0</v>
      </c>
      <c r="BA480" s="90"/>
      <c r="BB480" s="91"/>
      <c r="BC480" s="91"/>
      <c r="BD480" s="91"/>
      <c r="BE480" s="91"/>
      <c r="BF480" s="91"/>
      <c r="BG480" s="91"/>
      <c r="BH480" s="83" t="n">
        <f aca="false">AY480+BB480-BF480</f>
        <v>0</v>
      </c>
      <c r="BI480" s="84" t="n">
        <f aca="false">AZ480+BC480-BG480</f>
        <v>0</v>
      </c>
      <c r="BJ480" s="90"/>
      <c r="BK480" s="91"/>
      <c r="BL480" s="91"/>
      <c r="BM480" s="91"/>
      <c r="BN480" s="91"/>
      <c r="BO480" s="91"/>
      <c r="BP480" s="91"/>
      <c r="BQ480" s="83" t="n">
        <f aca="false">BH480+BK480-BO480</f>
        <v>0</v>
      </c>
      <c r="BR480" s="84" t="n">
        <f aca="false">BI480+BL480-BP480</f>
        <v>0</v>
      </c>
      <c r="BS480" s="90"/>
      <c r="BT480" s="91"/>
      <c r="BU480" s="91"/>
      <c r="BV480" s="91"/>
      <c r="BW480" s="91"/>
      <c r="BX480" s="91"/>
      <c r="BY480" s="91"/>
      <c r="BZ480" s="83" t="n">
        <f aca="false">BQ480+BT480-BX480</f>
        <v>0</v>
      </c>
      <c r="CA480" s="84" t="n">
        <f aca="false">BR480+BU480-BY480</f>
        <v>0</v>
      </c>
      <c r="CB480" s="90"/>
      <c r="CC480" s="91"/>
      <c r="CD480" s="91"/>
      <c r="CE480" s="91"/>
      <c r="CF480" s="91"/>
      <c r="CG480" s="91"/>
      <c r="CH480" s="91"/>
      <c r="CI480" s="83" t="n">
        <f aca="false">BZ480+CC480-CG480</f>
        <v>0</v>
      </c>
      <c r="CJ480" s="84" t="n">
        <f aca="false">CA480+CD480-CH480</f>
        <v>0</v>
      </c>
      <c r="CK480" s="90"/>
      <c r="CL480" s="91"/>
      <c r="CM480" s="91"/>
      <c r="CN480" s="91"/>
      <c r="CO480" s="91"/>
      <c r="CP480" s="91"/>
      <c r="CQ480" s="91"/>
      <c r="CR480" s="83" t="n">
        <f aca="false">CI480+CL480-CP480</f>
        <v>0</v>
      </c>
      <c r="CS480" s="84" t="n">
        <f aca="false">CJ480+CM480-CQ480</f>
        <v>0</v>
      </c>
    </row>
    <row r="481" customFormat="false" ht="13.2" hidden="false" customHeight="false" outlineLevel="0" collapsed="false">
      <c r="A481" s="111"/>
      <c r="B481" s="73"/>
      <c r="C481" s="74"/>
      <c r="D481" s="98" t="s">
        <v>325</v>
      </c>
      <c r="E481" s="76" t="n">
        <v>1</v>
      </c>
      <c r="F481" s="77"/>
      <c r="G481" s="78"/>
      <c r="H481" s="90"/>
      <c r="I481" s="91"/>
      <c r="J481" s="91"/>
      <c r="K481" s="91"/>
      <c r="L481" s="91"/>
      <c r="M481" s="91"/>
      <c r="N481" s="91"/>
      <c r="O481" s="83" t="n">
        <f aca="false">F481+I481-M481</f>
        <v>0</v>
      </c>
      <c r="P481" s="84" t="n">
        <f aca="false">G481+J481-N481</f>
        <v>0</v>
      </c>
      <c r="Q481" s="90"/>
      <c r="R481" s="91"/>
      <c r="S481" s="91"/>
      <c r="T481" s="91"/>
      <c r="U481" s="91"/>
      <c r="V481" s="91"/>
      <c r="W481" s="91"/>
      <c r="X481" s="83" t="n">
        <f aca="false">O481+R481-V481</f>
        <v>0</v>
      </c>
      <c r="Y481" s="84" t="n">
        <f aca="false">P481+S481-W481</f>
        <v>0</v>
      </c>
      <c r="Z481" s="90"/>
      <c r="AA481" s="91"/>
      <c r="AB481" s="91"/>
      <c r="AC481" s="91"/>
      <c r="AD481" s="91"/>
      <c r="AE481" s="91"/>
      <c r="AF481" s="91"/>
      <c r="AG481" s="83" t="n">
        <f aca="false">X481+AA481-AE481</f>
        <v>0</v>
      </c>
      <c r="AH481" s="84" t="n">
        <f aca="false">Y481+AB481-AF481</f>
        <v>0</v>
      </c>
      <c r="AI481" s="90"/>
      <c r="AJ481" s="91"/>
      <c r="AK481" s="91"/>
      <c r="AL481" s="91"/>
      <c r="AM481" s="91"/>
      <c r="AN481" s="91"/>
      <c r="AO481" s="91"/>
      <c r="AP481" s="83" t="n">
        <f aca="false">AG481+AJ481-AN481</f>
        <v>0</v>
      </c>
      <c r="AQ481" s="84" t="n">
        <f aca="false">AH481+AK481-AO481</f>
        <v>0</v>
      </c>
      <c r="AR481" s="90"/>
      <c r="AS481" s="91"/>
      <c r="AT481" s="91"/>
      <c r="AU481" s="91"/>
      <c r="AV481" s="91"/>
      <c r="AW481" s="91"/>
      <c r="AX481" s="91"/>
      <c r="AY481" s="83" t="n">
        <f aca="false">AP481+AS481-AW481</f>
        <v>0</v>
      </c>
      <c r="AZ481" s="84" t="n">
        <f aca="false">AQ481+AT481-AX481</f>
        <v>0</v>
      </c>
      <c r="BA481" s="90"/>
      <c r="BB481" s="91"/>
      <c r="BC481" s="91"/>
      <c r="BD481" s="91"/>
      <c r="BE481" s="91"/>
      <c r="BF481" s="91"/>
      <c r="BG481" s="91"/>
      <c r="BH481" s="83" t="n">
        <f aca="false">AY481+BB481-BF481</f>
        <v>0</v>
      </c>
      <c r="BI481" s="84" t="n">
        <f aca="false">AZ481+BC481-BG481</f>
        <v>0</v>
      </c>
      <c r="BJ481" s="90"/>
      <c r="BK481" s="91"/>
      <c r="BL481" s="91"/>
      <c r="BM481" s="91"/>
      <c r="BN481" s="91"/>
      <c r="BO481" s="91"/>
      <c r="BP481" s="91"/>
      <c r="BQ481" s="83" t="n">
        <f aca="false">BH481+BK481-BO481</f>
        <v>0</v>
      </c>
      <c r="BR481" s="84" t="n">
        <f aca="false">BI481+BL481-BP481</f>
        <v>0</v>
      </c>
      <c r="BS481" s="90"/>
      <c r="BT481" s="91"/>
      <c r="BU481" s="91"/>
      <c r="BV481" s="91"/>
      <c r="BW481" s="91"/>
      <c r="BX481" s="91"/>
      <c r="BY481" s="91"/>
      <c r="BZ481" s="83" t="n">
        <f aca="false">BQ481+BT481-BX481</f>
        <v>0</v>
      </c>
      <c r="CA481" s="84" t="n">
        <f aca="false">BR481+BU481-BY481</f>
        <v>0</v>
      </c>
      <c r="CB481" s="90"/>
      <c r="CC481" s="91"/>
      <c r="CD481" s="91"/>
      <c r="CE481" s="91"/>
      <c r="CF481" s="91"/>
      <c r="CG481" s="91"/>
      <c r="CH481" s="91"/>
      <c r="CI481" s="83" t="n">
        <f aca="false">BZ481+CC481-CG481</f>
        <v>0</v>
      </c>
      <c r="CJ481" s="84" t="n">
        <f aca="false">CA481+CD481-CH481</f>
        <v>0</v>
      </c>
      <c r="CK481" s="90"/>
      <c r="CL481" s="91"/>
      <c r="CM481" s="91"/>
      <c r="CN481" s="91"/>
      <c r="CO481" s="91"/>
      <c r="CP481" s="91"/>
      <c r="CQ481" s="91"/>
      <c r="CR481" s="83" t="n">
        <f aca="false">CI481+CL481-CP481</f>
        <v>0</v>
      </c>
      <c r="CS481" s="84" t="n">
        <f aca="false">CJ481+CM481-CQ481</f>
        <v>0</v>
      </c>
    </row>
    <row r="482" customFormat="false" ht="13.2" hidden="false" customHeight="false" outlineLevel="0" collapsed="false">
      <c r="A482" s="111"/>
      <c r="B482" s="73"/>
      <c r="C482" s="74"/>
      <c r="D482" s="98" t="s">
        <v>326</v>
      </c>
      <c r="E482" s="76" t="n">
        <v>1</v>
      </c>
      <c r="F482" s="77"/>
      <c r="G482" s="78"/>
      <c r="H482" s="79"/>
      <c r="I482" s="80"/>
      <c r="J482" s="80"/>
      <c r="K482" s="80"/>
      <c r="L482" s="80"/>
      <c r="M482" s="80"/>
      <c r="N482" s="80"/>
      <c r="O482" s="83" t="n">
        <f aca="false">F482+I482-M482</f>
        <v>0</v>
      </c>
      <c r="P482" s="84" t="n">
        <f aca="false">G482+J482-N482</f>
        <v>0</v>
      </c>
      <c r="Q482" s="79"/>
      <c r="R482" s="80"/>
      <c r="S482" s="80"/>
      <c r="T482" s="80"/>
      <c r="U482" s="80"/>
      <c r="V482" s="80"/>
      <c r="W482" s="80"/>
      <c r="X482" s="83" t="n">
        <f aca="false">O482+R482-V482</f>
        <v>0</v>
      </c>
      <c r="Y482" s="84" t="n">
        <f aca="false">P482+S482-W482</f>
        <v>0</v>
      </c>
      <c r="Z482" s="79"/>
      <c r="AA482" s="80"/>
      <c r="AB482" s="80"/>
      <c r="AC482" s="80"/>
      <c r="AD482" s="80"/>
      <c r="AE482" s="80"/>
      <c r="AF482" s="80"/>
      <c r="AG482" s="83" t="n">
        <f aca="false">X482+AA482-AE482</f>
        <v>0</v>
      </c>
      <c r="AH482" s="84" t="n">
        <f aca="false">Y482+AB482-AF482</f>
        <v>0</v>
      </c>
      <c r="AI482" s="79"/>
      <c r="AJ482" s="80"/>
      <c r="AK482" s="80"/>
      <c r="AL482" s="80"/>
      <c r="AM482" s="80"/>
      <c r="AN482" s="80"/>
      <c r="AO482" s="80"/>
      <c r="AP482" s="83" t="n">
        <f aca="false">AG482+AJ482-AN482</f>
        <v>0</v>
      </c>
      <c r="AQ482" s="84" t="n">
        <f aca="false">AH482+AK482-AO482</f>
        <v>0</v>
      </c>
      <c r="AR482" s="79"/>
      <c r="AS482" s="80"/>
      <c r="AT482" s="80"/>
      <c r="AU482" s="80"/>
      <c r="AV482" s="80"/>
      <c r="AW482" s="80"/>
      <c r="AX482" s="80"/>
      <c r="AY482" s="83" t="n">
        <f aca="false">AP482+AS482-AW482</f>
        <v>0</v>
      </c>
      <c r="AZ482" s="84" t="n">
        <f aca="false">AQ482+AT482-AX482</f>
        <v>0</v>
      </c>
      <c r="BA482" s="79"/>
      <c r="BB482" s="80"/>
      <c r="BC482" s="80"/>
      <c r="BD482" s="80"/>
      <c r="BE482" s="80"/>
      <c r="BF482" s="80"/>
      <c r="BG482" s="80"/>
      <c r="BH482" s="83" t="n">
        <f aca="false">AY482+BB482-BF482</f>
        <v>0</v>
      </c>
      <c r="BI482" s="84" t="n">
        <f aca="false">AZ482+BC482-BG482</f>
        <v>0</v>
      </c>
      <c r="BJ482" s="79"/>
      <c r="BK482" s="80"/>
      <c r="BL482" s="80"/>
      <c r="BM482" s="80"/>
      <c r="BN482" s="80"/>
      <c r="BO482" s="80"/>
      <c r="BP482" s="80"/>
      <c r="BQ482" s="83" t="n">
        <f aca="false">BH482+BK482-BO482</f>
        <v>0</v>
      </c>
      <c r="BR482" s="84" t="n">
        <f aca="false">BI482+BL482-BP482</f>
        <v>0</v>
      </c>
      <c r="BS482" s="79"/>
      <c r="BT482" s="80"/>
      <c r="BU482" s="80"/>
      <c r="BV482" s="80"/>
      <c r="BW482" s="80"/>
      <c r="BX482" s="80"/>
      <c r="BY482" s="80"/>
      <c r="BZ482" s="83" t="n">
        <f aca="false">BQ482+BT482-BX482</f>
        <v>0</v>
      </c>
      <c r="CA482" s="84" t="n">
        <f aca="false">BR482+BU482-BY482</f>
        <v>0</v>
      </c>
      <c r="CB482" s="79"/>
      <c r="CC482" s="80"/>
      <c r="CD482" s="80"/>
      <c r="CE482" s="80"/>
      <c r="CF482" s="80"/>
      <c r="CG482" s="80"/>
      <c r="CH482" s="80"/>
      <c r="CI482" s="83" t="n">
        <f aca="false">BZ482+CC482-CG482</f>
        <v>0</v>
      </c>
      <c r="CJ482" s="84" t="n">
        <f aca="false">CA482+CD482-CH482</f>
        <v>0</v>
      </c>
      <c r="CK482" s="79"/>
      <c r="CL482" s="80"/>
      <c r="CM482" s="80"/>
      <c r="CN482" s="80"/>
      <c r="CO482" s="80"/>
      <c r="CP482" s="80"/>
      <c r="CQ482" s="80"/>
      <c r="CR482" s="83" t="n">
        <f aca="false">CI482+CL482-CP482</f>
        <v>0</v>
      </c>
      <c r="CS482" s="84" t="n">
        <f aca="false">CJ482+CM482-CQ482</f>
        <v>0</v>
      </c>
    </row>
    <row r="483" customFormat="false" ht="13.2" hidden="false" customHeight="false" outlineLevel="0" collapsed="false">
      <c r="A483" s="111"/>
      <c r="B483" s="73"/>
      <c r="C483" s="74"/>
      <c r="D483" s="98" t="s">
        <v>327</v>
      </c>
      <c r="E483" s="76" t="n">
        <v>1</v>
      </c>
      <c r="F483" s="77"/>
      <c r="G483" s="78"/>
      <c r="H483" s="79"/>
      <c r="I483" s="80"/>
      <c r="J483" s="80"/>
      <c r="K483" s="80"/>
      <c r="L483" s="80"/>
      <c r="M483" s="80"/>
      <c r="N483" s="80"/>
      <c r="O483" s="83" t="n">
        <f aca="false">F483+I483-M483</f>
        <v>0</v>
      </c>
      <c r="P483" s="84" t="n">
        <f aca="false">G483+J483-N483</f>
        <v>0</v>
      </c>
      <c r="Q483" s="79"/>
      <c r="R483" s="80"/>
      <c r="S483" s="80"/>
      <c r="T483" s="80"/>
      <c r="U483" s="80"/>
      <c r="V483" s="80"/>
      <c r="W483" s="80"/>
      <c r="X483" s="83" t="n">
        <f aca="false">O483+R483-V483</f>
        <v>0</v>
      </c>
      <c r="Y483" s="84" t="n">
        <f aca="false">P483+S483-W483</f>
        <v>0</v>
      </c>
      <c r="Z483" s="79"/>
      <c r="AA483" s="80"/>
      <c r="AB483" s="80"/>
      <c r="AC483" s="80"/>
      <c r="AD483" s="80"/>
      <c r="AE483" s="80"/>
      <c r="AF483" s="80"/>
      <c r="AG483" s="83" t="n">
        <f aca="false">X483+AA483-AE483</f>
        <v>0</v>
      </c>
      <c r="AH483" s="84" t="n">
        <f aca="false">Y483+AB483-AF483</f>
        <v>0</v>
      </c>
      <c r="AI483" s="79"/>
      <c r="AJ483" s="80"/>
      <c r="AK483" s="80"/>
      <c r="AL483" s="80"/>
      <c r="AM483" s="80"/>
      <c r="AN483" s="80"/>
      <c r="AO483" s="80"/>
      <c r="AP483" s="83" t="n">
        <f aca="false">AG483+AJ483-AN483</f>
        <v>0</v>
      </c>
      <c r="AQ483" s="84" t="n">
        <f aca="false">AH483+AK483-AO483</f>
        <v>0</v>
      </c>
      <c r="AR483" s="79"/>
      <c r="AS483" s="80"/>
      <c r="AT483" s="80"/>
      <c r="AU483" s="80"/>
      <c r="AV483" s="80"/>
      <c r="AW483" s="80"/>
      <c r="AX483" s="80"/>
      <c r="AY483" s="83" t="n">
        <f aca="false">AP483+AS483-AW483</f>
        <v>0</v>
      </c>
      <c r="AZ483" s="84" t="n">
        <f aca="false">AQ483+AT483-AX483</f>
        <v>0</v>
      </c>
      <c r="BA483" s="79"/>
      <c r="BB483" s="80"/>
      <c r="BC483" s="80"/>
      <c r="BD483" s="80"/>
      <c r="BE483" s="80"/>
      <c r="BF483" s="80"/>
      <c r="BG483" s="80"/>
      <c r="BH483" s="83" t="n">
        <f aca="false">AY483+BB483-BF483</f>
        <v>0</v>
      </c>
      <c r="BI483" s="84" t="n">
        <f aca="false">AZ483+BC483-BG483</f>
        <v>0</v>
      </c>
      <c r="BJ483" s="79"/>
      <c r="BK483" s="80"/>
      <c r="BL483" s="80"/>
      <c r="BM483" s="80"/>
      <c r="BN483" s="80"/>
      <c r="BO483" s="80"/>
      <c r="BP483" s="80"/>
      <c r="BQ483" s="83" t="n">
        <f aca="false">BH483+BK483-BO483</f>
        <v>0</v>
      </c>
      <c r="BR483" s="84" t="n">
        <f aca="false">BI483+BL483-BP483</f>
        <v>0</v>
      </c>
      <c r="BS483" s="79"/>
      <c r="BT483" s="80"/>
      <c r="BU483" s="80"/>
      <c r="BV483" s="80"/>
      <c r="BW483" s="80"/>
      <c r="BX483" s="80"/>
      <c r="BY483" s="80"/>
      <c r="BZ483" s="83" t="n">
        <f aca="false">BQ483+BT483-BX483</f>
        <v>0</v>
      </c>
      <c r="CA483" s="84" t="n">
        <f aca="false">BR483+BU483-BY483</f>
        <v>0</v>
      </c>
      <c r="CB483" s="79"/>
      <c r="CC483" s="80"/>
      <c r="CD483" s="80"/>
      <c r="CE483" s="80"/>
      <c r="CF483" s="80"/>
      <c r="CG483" s="80"/>
      <c r="CH483" s="80"/>
      <c r="CI483" s="83" t="n">
        <f aca="false">BZ483+CC483-CG483</f>
        <v>0</v>
      </c>
      <c r="CJ483" s="84" t="n">
        <f aca="false">CA483+CD483-CH483</f>
        <v>0</v>
      </c>
      <c r="CK483" s="79"/>
      <c r="CL483" s="80"/>
      <c r="CM483" s="80"/>
      <c r="CN483" s="80"/>
      <c r="CO483" s="80"/>
      <c r="CP483" s="80"/>
      <c r="CQ483" s="80"/>
      <c r="CR483" s="83" t="n">
        <f aca="false">CI483+CL483-CP483</f>
        <v>0</v>
      </c>
      <c r="CS483" s="84" t="n">
        <f aca="false">CJ483+CM483-CQ483</f>
        <v>0</v>
      </c>
    </row>
    <row r="484" customFormat="false" ht="13.2" hidden="false" customHeight="false" outlineLevel="0" collapsed="false">
      <c r="A484" s="111"/>
      <c r="B484" s="73"/>
      <c r="C484" s="74" t="s">
        <v>73</v>
      </c>
      <c r="D484" s="98" t="s">
        <v>328</v>
      </c>
      <c r="E484" s="76" t="n">
        <v>4</v>
      </c>
      <c r="F484" s="77"/>
      <c r="G484" s="78"/>
      <c r="H484" s="79"/>
      <c r="I484" s="80"/>
      <c r="J484" s="80"/>
      <c r="K484" s="80"/>
      <c r="L484" s="80"/>
      <c r="M484" s="80"/>
      <c r="N484" s="80"/>
      <c r="O484" s="83" t="n">
        <f aca="false">F484+I484-M484</f>
        <v>0</v>
      </c>
      <c r="P484" s="84" t="n">
        <f aca="false">G484+J484-N484</f>
        <v>0</v>
      </c>
      <c r="Q484" s="79"/>
      <c r="R484" s="80"/>
      <c r="S484" s="80"/>
      <c r="T484" s="80"/>
      <c r="U484" s="80"/>
      <c r="V484" s="80"/>
      <c r="W484" s="80"/>
      <c r="X484" s="83" t="n">
        <f aca="false">O484+R484-V484</f>
        <v>0</v>
      </c>
      <c r="Y484" s="84" t="n">
        <f aca="false">P484+S484-W484</f>
        <v>0</v>
      </c>
      <c r="Z484" s="79"/>
      <c r="AA484" s="80"/>
      <c r="AB484" s="80"/>
      <c r="AC484" s="80"/>
      <c r="AD484" s="80"/>
      <c r="AE484" s="80"/>
      <c r="AF484" s="80"/>
      <c r="AG484" s="83" t="n">
        <f aca="false">X484+AA484-AE484</f>
        <v>0</v>
      </c>
      <c r="AH484" s="84" t="n">
        <f aca="false">Y484+AB484-AF484</f>
        <v>0</v>
      </c>
      <c r="AI484" s="79"/>
      <c r="AJ484" s="80"/>
      <c r="AK484" s="80"/>
      <c r="AL484" s="80"/>
      <c r="AM484" s="80"/>
      <c r="AN484" s="80"/>
      <c r="AO484" s="80"/>
      <c r="AP484" s="83" t="n">
        <f aca="false">AG484+AJ484-AN484</f>
        <v>0</v>
      </c>
      <c r="AQ484" s="84" t="n">
        <f aca="false">AH484+AK484-AO484</f>
        <v>0</v>
      </c>
      <c r="AR484" s="79"/>
      <c r="AS484" s="80"/>
      <c r="AT484" s="80"/>
      <c r="AU484" s="80"/>
      <c r="AV484" s="80"/>
      <c r="AW484" s="80"/>
      <c r="AX484" s="80"/>
      <c r="AY484" s="83" t="n">
        <f aca="false">AP484+AS484-AW484</f>
        <v>0</v>
      </c>
      <c r="AZ484" s="84" t="n">
        <f aca="false">AQ484+AT484-AX484</f>
        <v>0</v>
      </c>
      <c r="BA484" s="79"/>
      <c r="BB484" s="80"/>
      <c r="BC484" s="80"/>
      <c r="BD484" s="80"/>
      <c r="BE484" s="80"/>
      <c r="BF484" s="80"/>
      <c r="BG484" s="80"/>
      <c r="BH484" s="83" t="n">
        <f aca="false">AY484+BB484-BF484</f>
        <v>0</v>
      </c>
      <c r="BI484" s="84" t="n">
        <f aca="false">AZ484+BC484-BG484</f>
        <v>0</v>
      </c>
      <c r="BJ484" s="79"/>
      <c r="BK484" s="80"/>
      <c r="BL484" s="80"/>
      <c r="BM484" s="80"/>
      <c r="BN484" s="80"/>
      <c r="BO484" s="80"/>
      <c r="BP484" s="80"/>
      <c r="BQ484" s="83" t="n">
        <f aca="false">BH484+BK484-BO484</f>
        <v>0</v>
      </c>
      <c r="BR484" s="84" t="n">
        <f aca="false">BI484+BL484-BP484</f>
        <v>0</v>
      </c>
      <c r="BS484" s="79"/>
      <c r="BT484" s="80"/>
      <c r="BU484" s="80"/>
      <c r="BV484" s="80"/>
      <c r="BW484" s="80"/>
      <c r="BX484" s="80"/>
      <c r="BY484" s="80"/>
      <c r="BZ484" s="83" t="n">
        <f aca="false">BQ484+BT484-BX484</f>
        <v>0</v>
      </c>
      <c r="CA484" s="84" t="n">
        <f aca="false">BR484+BU484-BY484</f>
        <v>0</v>
      </c>
      <c r="CB484" s="79"/>
      <c r="CC484" s="80"/>
      <c r="CD484" s="80"/>
      <c r="CE484" s="80"/>
      <c r="CF484" s="80"/>
      <c r="CG484" s="80"/>
      <c r="CH484" s="80"/>
      <c r="CI484" s="83" t="n">
        <f aca="false">BZ484+CC484-CG484</f>
        <v>0</v>
      </c>
      <c r="CJ484" s="84" t="n">
        <f aca="false">CA484+CD484-CH484</f>
        <v>0</v>
      </c>
      <c r="CK484" s="79"/>
      <c r="CL484" s="80"/>
      <c r="CM484" s="80"/>
      <c r="CN484" s="80"/>
      <c r="CO484" s="80"/>
      <c r="CP484" s="80"/>
      <c r="CQ484" s="80"/>
      <c r="CR484" s="83" t="n">
        <f aca="false">CI484+CL484-CP484</f>
        <v>0</v>
      </c>
      <c r="CS484" s="84" t="n">
        <f aca="false">CJ484+CM484-CQ484</f>
        <v>0</v>
      </c>
    </row>
    <row r="485" customFormat="false" ht="13.2" hidden="false" customHeight="false" outlineLevel="0" collapsed="false">
      <c r="A485" s="111"/>
      <c r="B485" s="73"/>
      <c r="C485" s="74"/>
      <c r="D485" s="98" t="s">
        <v>329</v>
      </c>
      <c r="E485" s="76" t="n">
        <v>1</v>
      </c>
      <c r="F485" s="77"/>
      <c r="G485" s="78"/>
      <c r="H485" s="79"/>
      <c r="I485" s="80"/>
      <c r="J485" s="80"/>
      <c r="K485" s="80"/>
      <c r="L485" s="80"/>
      <c r="M485" s="80"/>
      <c r="N485" s="80"/>
      <c r="O485" s="83" t="n">
        <f aca="false">F485+I485-M485</f>
        <v>0</v>
      </c>
      <c r="P485" s="84" t="n">
        <f aca="false">G485+J485-N485</f>
        <v>0</v>
      </c>
      <c r="Q485" s="79"/>
      <c r="R485" s="80"/>
      <c r="S485" s="80"/>
      <c r="T485" s="80"/>
      <c r="U485" s="80"/>
      <c r="V485" s="80"/>
      <c r="W485" s="80"/>
      <c r="X485" s="83" t="n">
        <f aca="false">O485+R485-V485</f>
        <v>0</v>
      </c>
      <c r="Y485" s="84" t="n">
        <f aca="false">P485+S485-W485</f>
        <v>0</v>
      </c>
      <c r="Z485" s="79"/>
      <c r="AA485" s="80"/>
      <c r="AB485" s="80"/>
      <c r="AC485" s="80"/>
      <c r="AD485" s="80"/>
      <c r="AE485" s="80"/>
      <c r="AF485" s="80"/>
      <c r="AG485" s="83" t="n">
        <f aca="false">X485+AA485-AE485</f>
        <v>0</v>
      </c>
      <c r="AH485" s="84" t="n">
        <f aca="false">Y485+AB485-AF485</f>
        <v>0</v>
      </c>
      <c r="AI485" s="79"/>
      <c r="AJ485" s="80"/>
      <c r="AK485" s="80"/>
      <c r="AL485" s="80"/>
      <c r="AM485" s="80"/>
      <c r="AN485" s="80"/>
      <c r="AO485" s="80"/>
      <c r="AP485" s="83" t="n">
        <f aca="false">AG485+AJ485-AN485</f>
        <v>0</v>
      </c>
      <c r="AQ485" s="84" t="n">
        <f aca="false">AH485+AK485-AO485</f>
        <v>0</v>
      </c>
      <c r="AR485" s="79"/>
      <c r="AS485" s="80"/>
      <c r="AT485" s="80"/>
      <c r="AU485" s="80"/>
      <c r="AV485" s="80"/>
      <c r="AW485" s="80"/>
      <c r="AX485" s="80"/>
      <c r="AY485" s="83" t="n">
        <f aca="false">AP485+AS485-AW485</f>
        <v>0</v>
      </c>
      <c r="AZ485" s="84" t="n">
        <f aca="false">AQ485+AT485-AX485</f>
        <v>0</v>
      </c>
      <c r="BA485" s="79"/>
      <c r="BB485" s="80"/>
      <c r="BC485" s="80"/>
      <c r="BD485" s="80"/>
      <c r="BE485" s="80"/>
      <c r="BF485" s="80"/>
      <c r="BG485" s="80"/>
      <c r="BH485" s="83" t="n">
        <f aca="false">AY485+BB485-BF485</f>
        <v>0</v>
      </c>
      <c r="BI485" s="84" t="n">
        <f aca="false">AZ485+BC485-BG485</f>
        <v>0</v>
      </c>
      <c r="BJ485" s="79"/>
      <c r="BK485" s="80"/>
      <c r="BL485" s="80"/>
      <c r="BM485" s="80"/>
      <c r="BN485" s="80"/>
      <c r="BO485" s="80"/>
      <c r="BP485" s="80"/>
      <c r="BQ485" s="83" t="n">
        <f aca="false">BH485+BK485-BO485</f>
        <v>0</v>
      </c>
      <c r="BR485" s="84" t="n">
        <f aca="false">BI485+BL485-BP485</f>
        <v>0</v>
      </c>
      <c r="BS485" s="79"/>
      <c r="BT485" s="80"/>
      <c r="BU485" s="80"/>
      <c r="BV485" s="80"/>
      <c r="BW485" s="80"/>
      <c r="BX485" s="80"/>
      <c r="BY485" s="80"/>
      <c r="BZ485" s="83" t="n">
        <f aca="false">BQ485+BT485-BX485</f>
        <v>0</v>
      </c>
      <c r="CA485" s="84" t="n">
        <f aca="false">BR485+BU485-BY485</f>
        <v>0</v>
      </c>
      <c r="CB485" s="79"/>
      <c r="CC485" s="80"/>
      <c r="CD485" s="80"/>
      <c r="CE485" s="80"/>
      <c r="CF485" s="80"/>
      <c r="CG485" s="80"/>
      <c r="CH485" s="80"/>
      <c r="CI485" s="83" t="n">
        <f aca="false">BZ485+CC485-CG485</f>
        <v>0</v>
      </c>
      <c r="CJ485" s="84" t="n">
        <f aca="false">CA485+CD485-CH485</f>
        <v>0</v>
      </c>
      <c r="CK485" s="79"/>
      <c r="CL485" s="80"/>
      <c r="CM485" s="80"/>
      <c r="CN485" s="80"/>
      <c r="CO485" s="80"/>
      <c r="CP485" s="80"/>
      <c r="CQ485" s="80"/>
      <c r="CR485" s="83" t="n">
        <f aca="false">CI485+CL485-CP485</f>
        <v>0</v>
      </c>
      <c r="CS485" s="84" t="n">
        <f aca="false">CJ485+CM485-CQ485</f>
        <v>0</v>
      </c>
    </row>
    <row r="486" customFormat="false" ht="13.2" hidden="false" customHeight="false" outlineLevel="0" collapsed="false">
      <c r="A486" s="111"/>
      <c r="B486" s="73"/>
      <c r="C486" s="85"/>
      <c r="D486" s="121"/>
      <c r="E486" s="76"/>
      <c r="F486" s="77"/>
      <c r="G486" s="78"/>
      <c r="H486" s="79"/>
      <c r="I486" s="80"/>
      <c r="J486" s="80"/>
      <c r="K486" s="80"/>
      <c r="L486" s="80"/>
      <c r="M486" s="80"/>
      <c r="N486" s="80"/>
      <c r="O486" s="83" t="n">
        <f aca="false">F486+I486-M486</f>
        <v>0</v>
      </c>
      <c r="P486" s="84" t="n">
        <f aca="false">G486+J486-N486</f>
        <v>0</v>
      </c>
      <c r="Q486" s="79"/>
      <c r="R486" s="80"/>
      <c r="S486" s="80"/>
      <c r="T486" s="80"/>
      <c r="U486" s="80"/>
      <c r="V486" s="80"/>
      <c r="W486" s="80"/>
      <c r="X486" s="83" t="n">
        <f aca="false">O486+R486-V486</f>
        <v>0</v>
      </c>
      <c r="Y486" s="84" t="n">
        <f aca="false">P486+S486-W486</f>
        <v>0</v>
      </c>
      <c r="Z486" s="79"/>
      <c r="AA486" s="80"/>
      <c r="AB486" s="80"/>
      <c r="AC486" s="80"/>
      <c r="AD486" s="80"/>
      <c r="AE486" s="80"/>
      <c r="AF486" s="80"/>
      <c r="AG486" s="83" t="n">
        <f aca="false">X486+AA486-AE486</f>
        <v>0</v>
      </c>
      <c r="AH486" s="84" t="n">
        <f aca="false">Y486+AB486-AF486</f>
        <v>0</v>
      </c>
      <c r="AI486" s="79"/>
      <c r="AJ486" s="80"/>
      <c r="AK486" s="80"/>
      <c r="AL486" s="80"/>
      <c r="AM486" s="80"/>
      <c r="AN486" s="80"/>
      <c r="AO486" s="80"/>
      <c r="AP486" s="83" t="n">
        <f aca="false">AG486+AJ486-AN486</f>
        <v>0</v>
      </c>
      <c r="AQ486" s="84" t="n">
        <f aca="false">AH486+AK486-AO486</f>
        <v>0</v>
      </c>
      <c r="AR486" s="79"/>
      <c r="AS486" s="80"/>
      <c r="AT486" s="80"/>
      <c r="AU486" s="80"/>
      <c r="AV486" s="80"/>
      <c r="AW486" s="80"/>
      <c r="AX486" s="80"/>
      <c r="AY486" s="83" t="n">
        <f aca="false">AP486+AS486-AW486</f>
        <v>0</v>
      </c>
      <c r="AZ486" s="84" t="n">
        <f aca="false">AQ486+AT486-AX486</f>
        <v>0</v>
      </c>
      <c r="BA486" s="79"/>
      <c r="BB486" s="80"/>
      <c r="BC486" s="80"/>
      <c r="BD486" s="80"/>
      <c r="BE486" s="80"/>
      <c r="BF486" s="80"/>
      <c r="BG486" s="80"/>
      <c r="BH486" s="83" t="n">
        <f aca="false">AY486+BB486-BF486</f>
        <v>0</v>
      </c>
      <c r="BI486" s="84" t="n">
        <f aca="false">AZ486+BC486-BG486</f>
        <v>0</v>
      </c>
      <c r="BJ486" s="79"/>
      <c r="BK486" s="80"/>
      <c r="BL486" s="80"/>
      <c r="BM486" s="80"/>
      <c r="BN486" s="80"/>
      <c r="BO486" s="80"/>
      <c r="BP486" s="80"/>
      <c r="BQ486" s="83" t="n">
        <f aca="false">BH486+BK486-BO486</f>
        <v>0</v>
      </c>
      <c r="BR486" s="84" t="n">
        <f aca="false">BI486+BL486-BP486</f>
        <v>0</v>
      </c>
      <c r="BS486" s="79"/>
      <c r="BT486" s="80"/>
      <c r="BU486" s="80"/>
      <c r="BV486" s="80"/>
      <c r="BW486" s="80"/>
      <c r="BX486" s="80"/>
      <c r="BY486" s="80"/>
      <c r="BZ486" s="83" t="n">
        <f aca="false">BQ486+BT486-BX486</f>
        <v>0</v>
      </c>
      <c r="CA486" s="84" t="n">
        <f aca="false">BR486+BU486-BY486</f>
        <v>0</v>
      </c>
      <c r="CB486" s="79"/>
      <c r="CC486" s="80"/>
      <c r="CD486" s="80"/>
      <c r="CE486" s="80"/>
      <c r="CF486" s="80"/>
      <c r="CG486" s="80"/>
      <c r="CH486" s="80"/>
      <c r="CI486" s="83" t="n">
        <f aca="false">BZ486+CC486-CG486</f>
        <v>0</v>
      </c>
      <c r="CJ486" s="84" t="n">
        <f aca="false">CA486+CD486-CH486</f>
        <v>0</v>
      </c>
      <c r="CK486" s="79"/>
      <c r="CL486" s="80"/>
      <c r="CM486" s="80"/>
      <c r="CN486" s="80"/>
      <c r="CO486" s="80"/>
      <c r="CP486" s="80"/>
      <c r="CQ486" s="80"/>
      <c r="CR486" s="83" t="n">
        <f aca="false">CI486+CL486-CP486</f>
        <v>0</v>
      </c>
      <c r="CS486" s="84" t="n">
        <f aca="false">CJ486+CM486-CQ486</f>
        <v>0</v>
      </c>
    </row>
    <row r="487" customFormat="false" ht="13.2" hidden="false" customHeight="false" outlineLevel="0" collapsed="false">
      <c r="A487" s="111"/>
      <c r="B487" s="73"/>
      <c r="C487" s="85"/>
      <c r="D487" s="121"/>
      <c r="E487" s="76"/>
      <c r="F487" s="77"/>
      <c r="G487" s="78"/>
      <c r="H487" s="79"/>
      <c r="I487" s="80"/>
      <c r="J487" s="80"/>
      <c r="K487" s="80"/>
      <c r="L487" s="80"/>
      <c r="M487" s="80"/>
      <c r="N487" s="80"/>
      <c r="O487" s="83" t="n">
        <f aca="false">F487+I487-M487</f>
        <v>0</v>
      </c>
      <c r="P487" s="84" t="n">
        <f aca="false">G487+J487-N487</f>
        <v>0</v>
      </c>
      <c r="Q487" s="79"/>
      <c r="R487" s="80"/>
      <c r="S487" s="80"/>
      <c r="T487" s="80"/>
      <c r="U487" s="80"/>
      <c r="V487" s="80"/>
      <c r="W487" s="80"/>
      <c r="X487" s="83" t="n">
        <f aca="false">O487+R487-V487</f>
        <v>0</v>
      </c>
      <c r="Y487" s="84" t="n">
        <f aca="false">P487+S487-W487</f>
        <v>0</v>
      </c>
      <c r="Z487" s="79"/>
      <c r="AA487" s="80"/>
      <c r="AB487" s="80"/>
      <c r="AC487" s="80"/>
      <c r="AD487" s="80"/>
      <c r="AE487" s="80"/>
      <c r="AF487" s="80"/>
      <c r="AG487" s="83" t="n">
        <f aca="false">X487+AA487-AE487</f>
        <v>0</v>
      </c>
      <c r="AH487" s="84" t="n">
        <f aca="false">Y487+AB487-AF487</f>
        <v>0</v>
      </c>
      <c r="AI487" s="79"/>
      <c r="AJ487" s="80"/>
      <c r="AK487" s="80"/>
      <c r="AL487" s="80"/>
      <c r="AM487" s="80"/>
      <c r="AN487" s="80"/>
      <c r="AO487" s="80"/>
      <c r="AP487" s="83" t="n">
        <f aca="false">AG487+AJ487-AN487</f>
        <v>0</v>
      </c>
      <c r="AQ487" s="84" t="n">
        <f aca="false">AH487+AK487-AO487</f>
        <v>0</v>
      </c>
      <c r="AR487" s="79"/>
      <c r="AS487" s="80"/>
      <c r="AT487" s="80"/>
      <c r="AU487" s="80"/>
      <c r="AV487" s="80"/>
      <c r="AW487" s="80"/>
      <c r="AX487" s="80"/>
      <c r="AY487" s="83" t="n">
        <f aca="false">AP487+AS487-AW487</f>
        <v>0</v>
      </c>
      <c r="AZ487" s="84" t="n">
        <f aca="false">AQ487+AT487-AX487</f>
        <v>0</v>
      </c>
      <c r="BA487" s="79"/>
      <c r="BB487" s="80"/>
      <c r="BC487" s="80"/>
      <c r="BD487" s="80"/>
      <c r="BE487" s="80"/>
      <c r="BF487" s="80"/>
      <c r="BG487" s="80"/>
      <c r="BH487" s="83" t="n">
        <f aca="false">AY487+BB487-BF487</f>
        <v>0</v>
      </c>
      <c r="BI487" s="84" t="n">
        <f aca="false">AZ487+BC487-BG487</f>
        <v>0</v>
      </c>
      <c r="BJ487" s="79"/>
      <c r="BK487" s="80"/>
      <c r="BL487" s="80"/>
      <c r="BM487" s="80"/>
      <c r="BN487" s="80"/>
      <c r="BO487" s="80"/>
      <c r="BP487" s="80"/>
      <c r="BQ487" s="83" t="n">
        <f aca="false">BH487+BK487-BO487</f>
        <v>0</v>
      </c>
      <c r="BR487" s="84" t="n">
        <f aca="false">BI487+BL487-BP487</f>
        <v>0</v>
      </c>
      <c r="BS487" s="79"/>
      <c r="BT487" s="80"/>
      <c r="BU487" s="80"/>
      <c r="BV487" s="80"/>
      <c r="BW487" s="80"/>
      <c r="BX487" s="80"/>
      <c r="BY487" s="80"/>
      <c r="BZ487" s="83" t="n">
        <f aca="false">BQ487+BT487-BX487</f>
        <v>0</v>
      </c>
      <c r="CA487" s="84" t="n">
        <f aca="false">BR487+BU487-BY487</f>
        <v>0</v>
      </c>
      <c r="CB487" s="79"/>
      <c r="CC487" s="80"/>
      <c r="CD487" s="80"/>
      <c r="CE487" s="80"/>
      <c r="CF487" s="80"/>
      <c r="CG487" s="80"/>
      <c r="CH487" s="80"/>
      <c r="CI487" s="83" t="n">
        <f aca="false">BZ487+CC487-CG487</f>
        <v>0</v>
      </c>
      <c r="CJ487" s="84" t="n">
        <f aca="false">CA487+CD487-CH487</f>
        <v>0</v>
      </c>
      <c r="CK487" s="79"/>
      <c r="CL487" s="80"/>
      <c r="CM487" s="80"/>
      <c r="CN487" s="80"/>
      <c r="CO487" s="80"/>
      <c r="CP487" s="80"/>
      <c r="CQ487" s="80"/>
      <c r="CR487" s="83" t="n">
        <f aca="false">CI487+CL487-CP487</f>
        <v>0</v>
      </c>
      <c r="CS487" s="84" t="n">
        <f aca="false">CJ487+CM487-CQ487</f>
        <v>0</v>
      </c>
    </row>
    <row r="488" customFormat="false" ht="13.2" hidden="false" customHeight="false" outlineLevel="0" collapsed="false">
      <c r="A488" s="111"/>
      <c r="B488" s="73"/>
      <c r="C488" s="85"/>
      <c r="D488" s="121"/>
      <c r="E488" s="87"/>
      <c r="F488" s="88"/>
      <c r="G488" s="89"/>
      <c r="H488" s="90"/>
      <c r="I488" s="91"/>
      <c r="J488" s="91"/>
      <c r="K488" s="91"/>
      <c r="L488" s="91"/>
      <c r="M488" s="91"/>
      <c r="N488" s="91"/>
      <c r="O488" s="83" t="n">
        <f aca="false">F488+I488-M488</f>
        <v>0</v>
      </c>
      <c r="P488" s="84" t="n">
        <f aca="false">G488+J488-N488</f>
        <v>0</v>
      </c>
      <c r="Q488" s="90"/>
      <c r="R488" s="91"/>
      <c r="S488" s="91"/>
      <c r="T488" s="91"/>
      <c r="U488" s="91"/>
      <c r="V488" s="91"/>
      <c r="W488" s="91"/>
      <c r="X488" s="83" t="n">
        <f aca="false">O488+R488-V488</f>
        <v>0</v>
      </c>
      <c r="Y488" s="84" t="n">
        <f aca="false">P488+S488-W488</f>
        <v>0</v>
      </c>
      <c r="Z488" s="90"/>
      <c r="AA488" s="91"/>
      <c r="AB488" s="91"/>
      <c r="AC488" s="91"/>
      <c r="AD488" s="91"/>
      <c r="AE488" s="91"/>
      <c r="AF488" s="91"/>
      <c r="AG488" s="83" t="n">
        <f aca="false">X488+AA488-AE488</f>
        <v>0</v>
      </c>
      <c r="AH488" s="84" t="n">
        <f aca="false">Y488+AB488-AF488</f>
        <v>0</v>
      </c>
      <c r="AI488" s="90"/>
      <c r="AJ488" s="91"/>
      <c r="AK488" s="91"/>
      <c r="AL488" s="91"/>
      <c r="AM488" s="91"/>
      <c r="AN488" s="91"/>
      <c r="AO488" s="91"/>
      <c r="AP488" s="83" t="n">
        <f aca="false">AG488+AJ488-AN488</f>
        <v>0</v>
      </c>
      <c r="AQ488" s="84" t="n">
        <f aca="false">AH488+AK488-AO488</f>
        <v>0</v>
      </c>
      <c r="AR488" s="90"/>
      <c r="AS488" s="91"/>
      <c r="AT488" s="91"/>
      <c r="AU488" s="91"/>
      <c r="AV488" s="91"/>
      <c r="AW488" s="91"/>
      <c r="AX488" s="91"/>
      <c r="AY488" s="83" t="n">
        <f aca="false">AP488+AS488-AW488</f>
        <v>0</v>
      </c>
      <c r="AZ488" s="84" t="n">
        <f aca="false">AQ488+AT488-AX488</f>
        <v>0</v>
      </c>
      <c r="BA488" s="90"/>
      <c r="BB488" s="91"/>
      <c r="BC488" s="91"/>
      <c r="BD488" s="91"/>
      <c r="BE488" s="91"/>
      <c r="BF488" s="91"/>
      <c r="BG488" s="91"/>
      <c r="BH488" s="83" t="n">
        <f aca="false">AY488+BB488-BF488</f>
        <v>0</v>
      </c>
      <c r="BI488" s="84" t="n">
        <f aca="false">AZ488+BC488-BG488</f>
        <v>0</v>
      </c>
      <c r="BJ488" s="90"/>
      <c r="BK488" s="91"/>
      <c r="BL488" s="91"/>
      <c r="BM488" s="91"/>
      <c r="BN488" s="91"/>
      <c r="BO488" s="91"/>
      <c r="BP488" s="91"/>
      <c r="BQ488" s="83" t="n">
        <f aca="false">BH488+BK488-BO488</f>
        <v>0</v>
      </c>
      <c r="BR488" s="84" t="n">
        <f aca="false">BI488+BL488-BP488</f>
        <v>0</v>
      </c>
      <c r="BS488" s="90"/>
      <c r="BT488" s="91"/>
      <c r="BU488" s="91"/>
      <c r="BV488" s="91"/>
      <c r="BW488" s="91"/>
      <c r="BX488" s="91"/>
      <c r="BY488" s="91"/>
      <c r="BZ488" s="83" t="n">
        <f aca="false">BQ488+BT488-BX488</f>
        <v>0</v>
      </c>
      <c r="CA488" s="84" t="n">
        <f aca="false">BR488+BU488-BY488</f>
        <v>0</v>
      </c>
      <c r="CB488" s="90"/>
      <c r="CC488" s="91"/>
      <c r="CD488" s="91"/>
      <c r="CE488" s="91"/>
      <c r="CF488" s="91"/>
      <c r="CG488" s="91"/>
      <c r="CH488" s="91"/>
      <c r="CI488" s="83" t="n">
        <f aca="false">BZ488+CC488-CG488</f>
        <v>0</v>
      </c>
      <c r="CJ488" s="84" t="n">
        <f aca="false">CA488+CD488-CH488</f>
        <v>0</v>
      </c>
      <c r="CK488" s="90"/>
      <c r="CL488" s="91"/>
      <c r="CM488" s="91"/>
      <c r="CN488" s="91"/>
      <c r="CO488" s="91"/>
      <c r="CP488" s="91"/>
      <c r="CQ488" s="91"/>
      <c r="CR488" s="83" t="n">
        <f aca="false">CI488+CL488-CP488</f>
        <v>0</v>
      </c>
      <c r="CS488" s="84" t="n">
        <f aca="false">CJ488+CM488-CQ488</f>
        <v>0</v>
      </c>
    </row>
    <row r="489" customFormat="false" ht="13.2" hidden="false" customHeight="false" outlineLevel="0" collapsed="false">
      <c r="A489" s="111"/>
      <c r="B489" s="73"/>
      <c r="C489" s="85"/>
      <c r="D489" s="121"/>
      <c r="E489" s="87"/>
      <c r="F489" s="88"/>
      <c r="G489" s="89"/>
      <c r="H489" s="90"/>
      <c r="I489" s="91"/>
      <c r="J489" s="91"/>
      <c r="K489" s="91"/>
      <c r="L489" s="91"/>
      <c r="M489" s="91"/>
      <c r="N489" s="91"/>
      <c r="O489" s="83" t="n">
        <f aca="false">F489+I489-M489</f>
        <v>0</v>
      </c>
      <c r="P489" s="84" t="n">
        <f aca="false">G489+J489-N489</f>
        <v>0</v>
      </c>
      <c r="Q489" s="90"/>
      <c r="R489" s="91"/>
      <c r="S489" s="91"/>
      <c r="T489" s="91"/>
      <c r="U489" s="91"/>
      <c r="V489" s="91"/>
      <c r="W489" s="91"/>
      <c r="X489" s="83" t="n">
        <f aca="false">O489+R489-V489</f>
        <v>0</v>
      </c>
      <c r="Y489" s="84" t="n">
        <f aca="false">P489+S489-W489</f>
        <v>0</v>
      </c>
      <c r="Z489" s="90"/>
      <c r="AA489" s="91"/>
      <c r="AB489" s="91"/>
      <c r="AC489" s="91"/>
      <c r="AD489" s="91"/>
      <c r="AE489" s="91"/>
      <c r="AF489" s="91"/>
      <c r="AG489" s="83" t="n">
        <f aca="false">X489+AA489-AE489</f>
        <v>0</v>
      </c>
      <c r="AH489" s="84" t="n">
        <f aca="false">Y489+AB489-AF489</f>
        <v>0</v>
      </c>
      <c r="AI489" s="90"/>
      <c r="AJ489" s="91"/>
      <c r="AK489" s="91"/>
      <c r="AL489" s="91"/>
      <c r="AM489" s="91"/>
      <c r="AN489" s="91"/>
      <c r="AO489" s="91"/>
      <c r="AP489" s="83" t="n">
        <f aca="false">AG489+AJ489-AN489</f>
        <v>0</v>
      </c>
      <c r="AQ489" s="84" t="n">
        <f aca="false">AH489+AK489-AO489</f>
        <v>0</v>
      </c>
      <c r="AR489" s="90"/>
      <c r="AS489" s="91"/>
      <c r="AT489" s="91"/>
      <c r="AU489" s="91"/>
      <c r="AV489" s="91"/>
      <c r="AW489" s="91"/>
      <c r="AX489" s="91"/>
      <c r="AY489" s="83" t="n">
        <f aca="false">AP489+AS489-AW489</f>
        <v>0</v>
      </c>
      <c r="AZ489" s="84" t="n">
        <f aca="false">AQ489+AT489-AX489</f>
        <v>0</v>
      </c>
      <c r="BA489" s="90"/>
      <c r="BB489" s="91"/>
      <c r="BC489" s="91"/>
      <c r="BD489" s="91"/>
      <c r="BE489" s="91"/>
      <c r="BF489" s="91"/>
      <c r="BG489" s="91"/>
      <c r="BH489" s="83" t="n">
        <f aca="false">AY489+BB489-BF489</f>
        <v>0</v>
      </c>
      <c r="BI489" s="84" t="n">
        <f aca="false">AZ489+BC489-BG489</f>
        <v>0</v>
      </c>
      <c r="BJ489" s="90"/>
      <c r="BK489" s="91"/>
      <c r="BL489" s="91"/>
      <c r="BM489" s="91"/>
      <c r="BN489" s="91"/>
      <c r="BO489" s="91"/>
      <c r="BP489" s="91"/>
      <c r="BQ489" s="83" t="n">
        <f aca="false">BH489+BK489-BO489</f>
        <v>0</v>
      </c>
      <c r="BR489" s="84" t="n">
        <f aca="false">BI489+BL489-BP489</f>
        <v>0</v>
      </c>
      <c r="BS489" s="90"/>
      <c r="BT489" s="91"/>
      <c r="BU489" s="91"/>
      <c r="BV489" s="91"/>
      <c r="BW489" s="91"/>
      <c r="BX489" s="91"/>
      <c r="BY489" s="91"/>
      <c r="BZ489" s="83" t="n">
        <f aca="false">BQ489+BT489-BX489</f>
        <v>0</v>
      </c>
      <c r="CA489" s="84" t="n">
        <f aca="false">BR489+BU489-BY489</f>
        <v>0</v>
      </c>
      <c r="CB489" s="90"/>
      <c r="CC489" s="91"/>
      <c r="CD489" s="91"/>
      <c r="CE489" s="91"/>
      <c r="CF489" s="91"/>
      <c r="CG489" s="91"/>
      <c r="CH489" s="91"/>
      <c r="CI489" s="83" t="n">
        <f aca="false">BZ489+CC489-CG489</f>
        <v>0</v>
      </c>
      <c r="CJ489" s="84" t="n">
        <f aca="false">CA489+CD489-CH489</f>
        <v>0</v>
      </c>
      <c r="CK489" s="90"/>
      <c r="CL489" s="91"/>
      <c r="CM489" s="91"/>
      <c r="CN489" s="91"/>
      <c r="CO489" s="91"/>
      <c r="CP489" s="91"/>
      <c r="CQ489" s="91"/>
      <c r="CR489" s="83" t="n">
        <f aca="false">CI489+CL489-CP489</f>
        <v>0</v>
      </c>
      <c r="CS489" s="84" t="n">
        <f aca="false">CJ489+CM489-CQ489</f>
        <v>0</v>
      </c>
    </row>
    <row r="490" customFormat="false" ht="13.8" hidden="false" customHeight="false" outlineLevel="0" collapsed="false">
      <c r="A490" s="111"/>
      <c r="B490" s="73"/>
      <c r="C490" s="85"/>
      <c r="D490" s="121"/>
      <c r="E490" s="87"/>
      <c r="F490" s="88"/>
      <c r="G490" s="89"/>
      <c r="H490" s="101"/>
      <c r="I490" s="91"/>
      <c r="J490" s="91"/>
      <c r="K490" s="91"/>
      <c r="L490" s="91"/>
      <c r="M490" s="91"/>
      <c r="N490" s="91"/>
      <c r="O490" s="83" t="n">
        <f aca="false">F490+I490-M490</f>
        <v>0</v>
      </c>
      <c r="P490" s="84" t="n">
        <f aca="false">G490+J490-N490</f>
        <v>0</v>
      </c>
      <c r="Q490" s="101"/>
      <c r="R490" s="91"/>
      <c r="S490" s="91"/>
      <c r="T490" s="91"/>
      <c r="U490" s="91"/>
      <c r="V490" s="91"/>
      <c r="W490" s="91"/>
      <c r="X490" s="83" t="n">
        <f aca="false">O490+R490-V490</f>
        <v>0</v>
      </c>
      <c r="Y490" s="84" t="n">
        <f aca="false">P490+S490-W490</f>
        <v>0</v>
      </c>
      <c r="Z490" s="101"/>
      <c r="AA490" s="91"/>
      <c r="AB490" s="91"/>
      <c r="AC490" s="91"/>
      <c r="AD490" s="91"/>
      <c r="AE490" s="91"/>
      <c r="AF490" s="91"/>
      <c r="AG490" s="83" t="n">
        <f aca="false">X490+AA490-AE490</f>
        <v>0</v>
      </c>
      <c r="AH490" s="84" t="n">
        <f aca="false">Y490+AB490-AF490</f>
        <v>0</v>
      </c>
      <c r="AI490" s="101"/>
      <c r="AJ490" s="91"/>
      <c r="AK490" s="91"/>
      <c r="AL490" s="91"/>
      <c r="AM490" s="91"/>
      <c r="AN490" s="91"/>
      <c r="AO490" s="91"/>
      <c r="AP490" s="83" t="n">
        <f aca="false">AG490+AJ490-AN490</f>
        <v>0</v>
      </c>
      <c r="AQ490" s="84" t="n">
        <f aca="false">AH490+AK490-AO490</f>
        <v>0</v>
      </c>
      <c r="AR490" s="101"/>
      <c r="AS490" s="91"/>
      <c r="AT490" s="91"/>
      <c r="AU490" s="91"/>
      <c r="AV490" s="91"/>
      <c r="AW490" s="91"/>
      <c r="AX490" s="91"/>
      <c r="AY490" s="83" t="n">
        <f aca="false">AP490+AS490-AW490</f>
        <v>0</v>
      </c>
      <c r="AZ490" s="84" t="n">
        <f aca="false">AQ490+AT490-AX490</f>
        <v>0</v>
      </c>
      <c r="BA490" s="101"/>
      <c r="BB490" s="91"/>
      <c r="BC490" s="91"/>
      <c r="BD490" s="91"/>
      <c r="BE490" s="91"/>
      <c r="BF490" s="91"/>
      <c r="BG490" s="91"/>
      <c r="BH490" s="83" t="n">
        <f aca="false">AY490+BB490-BF490</f>
        <v>0</v>
      </c>
      <c r="BI490" s="84" t="n">
        <f aca="false">AZ490+BC490-BG490</f>
        <v>0</v>
      </c>
      <c r="BJ490" s="101"/>
      <c r="BK490" s="91"/>
      <c r="BL490" s="91"/>
      <c r="BM490" s="91"/>
      <c r="BN490" s="91"/>
      <c r="BO490" s="91"/>
      <c r="BP490" s="91"/>
      <c r="BQ490" s="83" t="n">
        <f aca="false">BH490+BK490-BO490</f>
        <v>0</v>
      </c>
      <c r="BR490" s="84" t="n">
        <f aca="false">BI490+BL490-BP490</f>
        <v>0</v>
      </c>
      <c r="BS490" s="101"/>
      <c r="BT490" s="91"/>
      <c r="BU490" s="91"/>
      <c r="BV490" s="91"/>
      <c r="BW490" s="91"/>
      <c r="BX490" s="91"/>
      <c r="BY490" s="91"/>
      <c r="BZ490" s="83" t="n">
        <f aca="false">BQ490+BT490-BX490</f>
        <v>0</v>
      </c>
      <c r="CA490" s="84" t="n">
        <f aca="false">BR490+BU490-BY490</f>
        <v>0</v>
      </c>
      <c r="CB490" s="101"/>
      <c r="CC490" s="91"/>
      <c r="CD490" s="91"/>
      <c r="CE490" s="91"/>
      <c r="CF490" s="91"/>
      <c r="CG490" s="91"/>
      <c r="CH490" s="91"/>
      <c r="CI490" s="83" t="n">
        <f aca="false">BZ490+CC490-CG490</f>
        <v>0</v>
      </c>
      <c r="CJ490" s="84" t="n">
        <f aca="false">CA490+CD490-CH490</f>
        <v>0</v>
      </c>
      <c r="CK490" s="101"/>
      <c r="CL490" s="91"/>
      <c r="CM490" s="91"/>
      <c r="CN490" s="91"/>
      <c r="CO490" s="91"/>
      <c r="CP490" s="91"/>
      <c r="CQ490" s="91"/>
      <c r="CR490" s="83" t="n">
        <f aca="false">CI490+CL490-CP490</f>
        <v>0</v>
      </c>
      <c r="CS490" s="84" t="n">
        <f aca="false">CJ490+CM490-CQ490</f>
        <v>0</v>
      </c>
    </row>
    <row r="491" customFormat="false" ht="14.25" hidden="false" customHeight="true" outlineLevel="0" collapsed="false">
      <c r="A491" s="68"/>
      <c r="B491" s="92" t="s">
        <v>330</v>
      </c>
      <c r="C491" s="92"/>
      <c r="D491" s="92"/>
      <c r="E491" s="93"/>
      <c r="F491" s="71" t="n">
        <f aca="false">SUBTOTAL(9,F492:F501)</f>
        <v>0</v>
      </c>
      <c r="G491" s="72" t="n">
        <f aca="false">SUBTOTAL(9,G492:G501)</f>
        <v>0</v>
      </c>
      <c r="H491" s="65"/>
      <c r="I491" s="66" t="n">
        <f aca="false">SUBTOTAL(9,I492:I501)</f>
        <v>0</v>
      </c>
      <c r="J491" s="66" t="n">
        <f aca="false">SUBTOTAL(9,J492:J501)</f>
        <v>0</v>
      </c>
      <c r="K491" s="66" t="n">
        <f aca="false">SUBTOTAL(9,K492:K501)</f>
        <v>0</v>
      </c>
      <c r="L491" s="66" t="n">
        <f aca="false">SUBTOTAL(9,L492:L501)</f>
        <v>0</v>
      </c>
      <c r="M491" s="66" t="n">
        <f aca="false">SUBTOTAL(9,M492:M501)</f>
        <v>0</v>
      </c>
      <c r="N491" s="66" t="n">
        <f aca="false">SUBTOTAL(9,N492:N501)</f>
        <v>0</v>
      </c>
      <c r="O491" s="66" t="n">
        <f aca="false">SUBTOTAL(9,O492:O501)</f>
        <v>0</v>
      </c>
      <c r="P491" s="67" t="n">
        <f aca="false">SUBTOTAL(9,P492:P501)</f>
        <v>0</v>
      </c>
      <c r="Q491" s="65"/>
      <c r="R491" s="66" t="n">
        <f aca="false">SUBTOTAL(9,R492:R501)</f>
        <v>0</v>
      </c>
      <c r="S491" s="66" t="n">
        <f aca="false">SUBTOTAL(9,S492:S501)</f>
        <v>0</v>
      </c>
      <c r="T491" s="66" t="n">
        <f aca="false">SUBTOTAL(9,T492:T501)</f>
        <v>0</v>
      </c>
      <c r="U491" s="66" t="n">
        <f aca="false">SUBTOTAL(9,U492:U501)</f>
        <v>0</v>
      </c>
      <c r="V491" s="66" t="n">
        <f aca="false">SUBTOTAL(9,V492:V501)</f>
        <v>0</v>
      </c>
      <c r="W491" s="66" t="n">
        <f aca="false">SUBTOTAL(9,W492:W501)</f>
        <v>0</v>
      </c>
      <c r="X491" s="66" t="n">
        <f aca="false">SUBTOTAL(9,X492:X501)</f>
        <v>0</v>
      </c>
      <c r="Y491" s="67" t="n">
        <f aca="false">SUBTOTAL(9,Y492:Y501)</f>
        <v>0</v>
      </c>
      <c r="Z491" s="65"/>
      <c r="AA491" s="66" t="n">
        <f aca="false">SUBTOTAL(9,AA492:AA501)</f>
        <v>0</v>
      </c>
      <c r="AB491" s="66" t="n">
        <f aca="false">SUBTOTAL(9,AB492:AB501)</f>
        <v>0</v>
      </c>
      <c r="AC491" s="66" t="n">
        <f aca="false">SUBTOTAL(9,AC492:AC501)</f>
        <v>0</v>
      </c>
      <c r="AD491" s="66" t="n">
        <f aca="false">SUBTOTAL(9,AD492:AD501)</f>
        <v>0</v>
      </c>
      <c r="AE491" s="66" t="n">
        <f aca="false">SUBTOTAL(9,AE492:AE501)</f>
        <v>0</v>
      </c>
      <c r="AF491" s="66" t="n">
        <f aca="false">SUBTOTAL(9,AF492:AF501)</f>
        <v>0</v>
      </c>
      <c r="AG491" s="66" t="n">
        <f aca="false">SUBTOTAL(9,AG492:AG501)</f>
        <v>0</v>
      </c>
      <c r="AH491" s="67" t="n">
        <f aca="false">SUBTOTAL(9,AH492:AH501)</f>
        <v>0</v>
      </c>
      <c r="AI491" s="65"/>
      <c r="AJ491" s="66" t="n">
        <f aca="false">SUBTOTAL(9,AJ492:AJ501)</f>
        <v>0</v>
      </c>
      <c r="AK491" s="66" t="n">
        <f aca="false">SUBTOTAL(9,AK492:AK501)</f>
        <v>0</v>
      </c>
      <c r="AL491" s="66" t="n">
        <f aca="false">SUBTOTAL(9,AL492:AL501)</f>
        <v>0</v>
      </c>
      <c r="AM491" s="66" t="n">
        <f aca="false">SUBTOTAL(9,AM492:AM501)</f>
        <v>0</v>
      </c>
      <c r="AN491" s="66" t="n">
        <f aca="false">SUBTOTAL(9,AN492:AN501)</f>
        <v>0</v>
      </c>
      <c r="AO491" s="66" t="n">
        <f aca="false">SUBTOTAL(9,AO492:AO501)</f>
        <v>0</v>
      </c>
      <c r="AP491" s="66" t="n">
        <f aca="false">SUBTOTAL(9,AP492:AP501)</f>
        <v>0</v>
      </c>
      <c r="AQ491" s="67" t="n">
        <f aca="false">SUBTOTAL(9,AQ492:AQ501)</f>
        <v>0</v>
      </c>
      <c r="AR491" s="65"/>
      <c r="AS491" s="66" t="n">
        <f aca="false">SUBTOTAL(9,AS492:AS501)</f>
        <v>0</v>
      </c>
      <c r="AT491" s="66" t="n">
        <f aca="false">SUBTOTAL(9,AT492:AT501)</f>
        <v>0</v>
      </c>
      <c r="AU491" s="66" t="n">
        <f aca="false">SUBTOTAL(9,AU492:AU501)</f>
        <v>0</v>
      </c>
      <c r="AV491" s="66" t="n">
        <f aca="false">SUBTOTAL(9,AV492:AV501)</f>
        <v>0</v>
      </c>
      <c r="AW491" s="66" t="n">
        <f aca="false">SUBTOTAL(9,AW492:AW501)</f>
        <v>0</v>
      </c>
      <c r="AX491" s="66" t="n">
        <f aca="false">SUBTOTAL(9,AX492:AX501)</f>
        <v>0</v>
      </c>
      <c r="AY491" s="66" t="n">
        <f aca="false">SUBTOTAL(9,AY492:AY501)</f>
        <v>0</v>
      </c>
      <c r="AZ491" s="67" t="n">
        <f aca="false">SUBTOTAL(9,AZ492:AZ501)</f>
        <v>0</v>
      </c>
      <c r="BA491" s="65"/>
      <c r="BB491" s="66" t="n">
        <f aca="false">SUBTOTAL(9,BB492:BB501)</f>
        <v>0</v>
      </c>
      <c r="BC491" s="66" t="n">
        <f aca="false">SUBTOTAL(9,BC492:BC501)</f>
        <v>0</v>
      </c>
      <c r="BD491" s="66" t="n">
        <f aca="false">SUBTOTAL(9,BD492:BD501)</f>
        <v>0</v>
      </c>
      <c r="BE491" s="66" t="n">
        <f aca="false">SUBTOTAL(9,BE492:BE501)</f>
        <v>0</v>
      </c>
      <c r="BF491" s="66" t="n">
        <f aca="false">SUBTOTAL(9,BF492:BF501)</f>
        <v>0</v>
      </c>
      <c r="BG491" s="66" t="n">
        <f aca="false">SUBTOTAL(9,BG492:BG501)</f>
        <v>0</v>
      </c>
      <c r="BH491" s="66" t="n">
        <f aca="false">SUBTOTAL(9,BH492:BH501)</f>
        <v>0</v>
      </c>
      <c r="BI491" s="67" t="n">
        <f aca="false">SUBTOTAL(9,BI492:BI501)</f>
        <v>0</v>
      </c>
      <c r="BJ491" s="65"/>
      <c r="BK491" s="66" t="n">
        <f aca="false">SUBTOTAL(9,BK492:BK501)</f>
        <v>0</v>
      </c>
      <c r="BL491" s="66" t="n">
        <f aca="false">SUBTOTAL(9,BL492:BL501)</f>
        <v>0</v>
      </c>
      <c r="BM491" s="66" t="n">
        <f aca="false">SUBTOTAL(9,BM492:BM501)</f>
        <v>0</v>
      </c>
      <c r="BN491" s="66" t="n">
        <f aca="false">SUBTOTAL(9,BN492:BN501)</f>
        <v>0</v>
      </c>
      <c r="BO491" s="66" t="n">
        <f aca="false">SUBTOTAL(9,BO492:BO501)</f>
        <v>0</v>
      </c>
      <c r="BP491" s="66" t="n">
        <f aca="false">SUBTOTAL(9,BP492:BP501)</f>
        <v>0</v>
      </c>
      <c r="BQ491" s="66" t="n">
        <f aca="false">SUBTOTAL(9,BQ492:BQ501)</f>
        <v>0</v>
      </c>
      <c r="BR491" s="67" t="n">
        <f aca="false">SUBTOTAL(9,BR492:BR501)</f>
        <v>0</v>
      </c>
      <c r="BS491" s="65"/>
      <c r="BT491" s="66" t="n">
        <f aca="false">SUBTOTAL(9,BT492:BT501)</f>
        <v>0</v>
      </c>
      <c r="BU491" s="66" t="n">
        <f aca="false">SUBTOTAL(9,BU492:BU501)</f>
        <v>0</v>
      </c>
      <c r="BV491" s="66" t="n">
        <f aca="false">SUBTOTAL(9,BV492:BV501)</f>
        <v>0</v>
      </c>
      <c r="BW491" s="66" t="n">
        <f aca="false">SUBTOTAL(9,BW492:BW501)</f>
        <v>0</v>
      </c>
      <c r="BX491" s="66" t="n">
        <f aca="false">SUBTOTAL(9,BX492:BX501)</f>
        <v>0</v>
      </c>
      <c r="BY491" s="66" t="n">
        <f aca="false">SUBTOTAL(9,BY492:BY501)</f>
        <v>0</v>
      </c>
      <c r="BZ491" s="66" t="n">
        <f aca="false">SUBTOTAL(9,BZ492:BZ501)</f>
        <v>0</v>
      </c>
      <c r="CA491" s="67" t="n">
        <f aca="false">SUBTOTAL(9,CA492:CA501)</f>
        <v>0</v>
      </c>
      <c r="CB491" s="65"/>
      <c r="CC491" s="66" t="n">
        <f aca="false">SUBTOTAL(9,CC492:CC501)</f>
        <v>0</v>
      </c>
      <c r="CD491" s="66" t="n">
        <f aca="false">SUBTOTAL(9,CD492:CD501)</f>
        <v>0</v>
      </c>
      <c r="CE491" s="66" t="n">
        <f aca="false">SUBTOTAL(9,CE492:CE501)</f>
        <v>0</v>
      </c>
      <c r="CF491" s="66" t="n">
        <f aca="false">SUBTOTAL(9,CF492:CF501)</f>
        <v>0</v>
      </c>
      <c r="CG491" s="66" t="n">
        <f aca="false">SUBTOTAL(9,CG492:CG501)</f>
        <v>0</v>
      </c>
      <c r="CH491" s="66" t="n">
        <f aca="false">SUBTOTAL(9,CH492:CH501)</f>
        <v>0</v>
      </c>
      <c r="CI491" s="66" t="n">
        <f aca="false">SUBTOTAL(9,CI492:CI501)</f>
        <v>0</v>
      </c>
      <c r="CJ491" s="67" t="n">
        <f aca="false">SUBTOTAL(9,CJ492:CJ501)</f>
        <v>0</v>
      </c>
      <c r="CK491" s="65"/>
      <c r="CL491" s="66" t="n">
        <f aca="false">SUBTOTAL(9,CL492:CL501)</f>
        <v>0</v>
      </c>
      <c r="CM491" s="66" t="n">
        <f aca="false">SUBTOTAL(9,CM492:CM501)</f>
        <v>0</v>
      </c>
      <c r="CN491" s="66" t="n">
        <f aca="false">SUBTOTAL(9,CN492:CN501)</f>
        <v>0</v>
      </c>
      <c r="CO491" s="66" t="n">
        <f aca="false">SUBTOTAL(9,CO492:CO501)</f>
        <v>0</v>
      </c>
      <c r="CP491" s="66" t="n">
        <f aca="false">SUBTOTAL(9,CP492:CP501)</f>
        <v>0</v>
      </c>
      <c r="CQ491" s="66" t="n">
        <f aca="false">SUBTOTAL(9,CQ492:CQ501)</f>
        <v>0</v>
      </c>
      <c r="CR491" s="66" t="n">
        <f aca="false">SUBTOTAL(9,CR492:CR501)</f>
        <v>0</v>
      </c>
      <c r="CS491" s="67" t="n">
        <f aca="false">SUBTOTAL(9,CS492:CS501)</f>
        <v>0</v>
      </c>
    </row>
    <row r="492" customFormat="false" ht="13.2" hidden="false" customHeight="false" outlineLevel="0" collapsed="false">
      <c r="A492" s="68"/>
      <c r="B492" s="73"/>
      <c r="C492" s="85"/>
      <c r="D492" s="86"/>
      <c r="E492" s="76"/>
      <c r="F492" s="77"/>
      <c r="G492" s="78"/>
      <c r="H492" s="79"/>
      <c r="I492" s="80"/>
      <c r="J492" s="80"/>
      <c r="K492" s="80"/>
      <c r="L492" s="80"/>
      <c r="M492" s="80"/>
      <c r="N492" s="80"/>
      <c r="O492" s="83" t="n">
        <f aca="false">F492+I492-M492</f>
        <v>0</v>
      </c>
      <c r="P492" s="84" t="n">
        <f aca="false">G492+J492-N492</f>
        <v>0</v>
      </c>
      <c r="Q492" s="79"/>
      <c r="R492" s="80"/>
      <c r="S492" s="80"/>
      <c r="T492" s="80"/>
      <c r="U492" s="80"/>
      <c r="V492" s="80"/>
      <c r="W492" s="80"/>
      <c r="X492" s="83" t="n">
        <f aca="false">O492+R492-V492</f>
        <v>0</v>
      </c>
      <c r="Y492" s="84" t="n">
        <f aca="false">P492+S492-W492</f>
        <v>0</v>
      </c>
      <c r="Z492" s="79"/>
      <c r="AA492" s="80"/>
      <c r="AB492" s="80"/>
      <c r="AC492" s="80"/>
      <c r="AD492" s="80"/>
      <c r="AE492" s="80"/>
      <c r="AF492" s="80"/>
      <c r="AG492" s="83" t="n">
        <f aca="false">X492+AA492-AE492</f>
        <v>0</v>
      </c>
      <c r="AH492" s="84" t="n">
        <f aca="false">Y492+AB492-AF492</f>
        <v>0</v>
      </c>
      <c r="AI492" s="79"/>
      <c r="AJ492" s="80"/>
      <c r="AK492" s="80"/>
      <c r="AL492" s="80"/>
      <c r="AM492" s="80"/>
      <c r="AN492" s="80"/>
      <c r="AO492" s="80"/>
      <c r="AP492" s="83" t="n">
        <f aca="false">AG492+AJ492-AN492</f>
        <v>0</v>
      </c>
      <c r="AQ492" s="84" t="n">
        <f aca="false">AH492+AK492-AO492</f>
        <v>0</v>
      </c>
      <c r="AR492" s="79"/>
      <c r="AS492" s="80"/>
      <c r="AT492" s="80"/>
      <c r="AU492" s="80"/>
      <c r="AV492" s="80"/>
      <c r="AW492" s="80"/>
      <c r="AX492" s="80"/>
      <c r="AY492" s="83" t="n">
        <f aca="false">AP492+AS492-AW492</f>
        <v>0</v>
      </c>
      <c r="AZ492" s="84" t="n">
        <f aca="false">AQ492+AT492-AX492</f>
        <v>0</v>
      </c>
      <c r="BA492" s="79"/>
      <c r="BB492" s="80"/>
      <c r="BC492" s="80"/>
      <c r="BD492" s="80"/>
      <c r="BE492" s="80"/>
      <c r="BF492" s="80"/>
      <c r="BG492" s="80"/>
      <c r="BH492" s="83" t="n">
        <f aca="false">AY492+BB492-BF492</f>
        <v>0</v>
      </c>
      <c r="BI492" s="84" t="n">
        <f aca="false">AZ492+BC492-BG492</f>
        <v>0</v>
      </c>
      <c r="BJ492" s="79"/>
      <c r="BK492" s="80"/>
      <c r="BL492" s="80"/>
      <c r="BM492" s="80"/>
      <c r="BN492" s="80"/>
      <c r="BO492" s="80"/>
      <c r="BP492" s="80"/>
      <c r="BQ492" s="83" t="n">
        <f aca="false">BH492+BK492-BO492</f>
        <v>0</v>
      </c>
      <c r="BR492" s="84" t="n">
        <f aca="false">BI492+BL492-BP492</f>
        <v>0</v>
      </c>
      <c r="BS492" s="79"/>
      <c r="BT492" s="80"/>
      <c r="BU492" s="80"/>
      <c r="BV492" s="80"/>
      <c r="BW492" s="80"/>
      <c r="BX492" s="80"/>
      <c r="BY492" s="80"/>
      <c r="BZ492" s="83" t="n">
        <f aca="false">BQ492+BT492-BX492</f>
        <v>0</v>
      </c>
      <c r="CA492" s="84" t="n">
        <f aca="false">BR492+BU492-BY492</f>
        <v>0</v>
      </c>
      <c r="CB492" s="79"/>
      <c r="CC492" s="80"/>
      <c r="CD492" s="80"/>
      <c r="CE492" s="80"/>
      <c r="CF492" s="80"/>
      <c r="CG492" s="80"/>
      <c r="CH492" s="80"/>
      <c r="CI492" s="83" t="n">
        <f aca="false">BZ492+CC492-CG492</f>
        <v>0</v>
      </c>
      <c r="CJ492" s="84" t="n">
        <f aca="false">CA492+CD492-CH492</f>
        <v>0</v>
      </c>
      <c r="CK492" s="79"/>
      <c r="CL492" s="80"/>
      <c r="CM492" s="80"/>
      <c r="CN492" s="80"/>
      <c r="CO492" s="80"/>
      <c r="CP492" s="80"/>
      <c r="CQ492" s="80"/>
      <c r="CR492" s="83" t="n">
        <f aca="false">CI492+CL492-CP492</f>
        <v>0</v>
      </c>
      <c r="CS492" s="84" t="n">
        <f aca="false">CJ492+CM492-CQ492</f>
        <v>0</v>
      </c>
    </row>
    <row r="493" customFormat="false" ht="13.2" hidden="false" customHeight="false" outlineLevel="0" collapsed="false">
      <c r="A493" s="68"/>
      <c r="B493" s="73"/>
      <c r="C493" s="85"/>
      <c r="D493" s="86"/>
      <c r="E493" s="76"/>
      <c r="F493" s="77"/>
      <c r="G493" s="78"/>
      <c r="H493" s="79"/>
      <c r="I493" s="80"/>
      <c r="J493" s="80"/>
      <c r="K493" s="80"/>
      <c r="L493" s="80"/>
      <c r="M493" s="80"/>
      <c r="N493" s="80"/>
      <c r="O493" s="83" t="n">
        <f aca="false">F493+I493-M493</f>
        <v>0</v>
      </c>
      <c r="P493" s="84" t="n">
        <f aca="false">G493+J493-N493</f>
        <v>0</v>
      </c>
      <c r="Q493" s="79"/>
      <c r="R493" s="80"/>
      <c r="S493" s="80"/>
      <c r="T493" s="80"/>
      <c r="U493" s="80"/>
      <c r="V493" s="80"/>
      <c r="W493" s="80"/>
      <c r="X493" s="83" t="n">
        <f aca="false">O493+R493-V493</f>
        <v>0</v>
      </c>
      <c r="Y493" s="84" t="n">
        <f aca="false">P493+S493-W493</f>
        <v>0</v>
      </c>
      <c r="Z493" s="79"/>
      <c r="AA493" s="80"/>
      <c r="AB493" s="80"/>
      <c r="AC493" s="80"/>
      <c r="AD493" s="80"/>
      <c r="AE493" s="80"/>
      <c r="AF493" s="80"/>
      <c r="AG493" s="83" t="n">
        <f aca="false">X493+AA493-AE493</f>
        <v>0</v>
      </c>
      <c r="AH493" s="84" t="n">
        <f aca="false">Y493+AB493-AF493</f>
        <v>0</v>
      </c>
      <c r="AI493" s="79"/>
      <c r="AJ493" s="80"/>
      <c r="AK493" s="80"/>
      <c r="AL493" s="80"/>
      <c r="AM493" s="80"/>
      <c r="AN493" s="80"/>
      <c r="AO493" s="80"/>
      <c r="AP493" s="83" t="n">
        <f aca="false">AG493+AJ493-AN493</f>
        <v>0</v>
      </c>
      <c r="AQ493" s="84" t="n">
        <f aca="false">AH493+AK493-AO493</f>
        <v>0</v>
      </c>
      <c r="AR493" s="79"/>
      <c r="AS493" s="80"/>
      <c r="AT493" s="80"/>
      <c r="AU493" s="80"/>
      <c r="AV493" s="80"/>
      <c r="AW493" s="80"/>
      <c r="AX493" s="80"/>
      <c r="AY493" s="83" t="n">
        <f aca="false">AP493+AS493-AW493</f>
        <v>0</v>
      </c>
      <c r="AZ493" s="84" t="n">
        <f aca="false">AQ493+AT493-AX493</f>
        <v>0</v>
      </c>
      <c r="BA493" s="79"/>
      <c r="BB493" s="80"/>
      <c r="BC493" s="80"/>
      <c r="BD493" s="80"/>
      <c r="BE493" s="80"/>
      <c r="BF493" s="80"/>
      <c r="BG493" s="80"/>
      <c r="BH493" s="83" t="n">
        <f aca="false">AY493+BB493-BF493</f>
        <v>0</v>
      </c>
      <c r="BI493" s="84" t="n">
        <f aca="false">AZ493+BC493-BG493</f>
        <v>0</v>
      </c>
      <c r="BJ493" s="79"/>
      <c r="BK493" s="80"/>
      <c r="BL493" s="80"/>
      <c r="BM493" s="80"/>
      <c r="BN493" s="80"/>
      <c r="BO493" s="80"/>
      <c r="BP493" s="80"/>
      <c r="BQ493" s="83" t="n">
        <f aca="false">BH493+BK493-BO493</f>
        <v>0</v>
      </c>
      <c r="BR493" s="84" t="n">
        <f aca="false">BI493+BL493-BP493</f>
        <v>0</v>
      </c>
      <c r="BS493" s="79"/>
      <c r="BT493" s="80"/>
      <c r="BU493" s="80"/>
      <c r="BV493" s="80"/>
      <c r="BW493" s="80"/>
      <c r="BX493" s="80"/>
      <c r="BY493" s="80"/>
      <c r="BZ493" s="83" t="n">
        <f aca="false">BQ493+BT493-BX493</f>
        <v>0</v>
      </c>
      <c r="CA493" s="84" t="n">
        <f aca="false">BR493+BU493-BY493</f>
        <v>0</v>
      </c>
      <c r="CB493" s="79"/>
      <c r="CC493" s="80"/>
      <c r="CD493" s="80"/>
      <c r="CE493" s="80"/>
      <c r="CF493" s="80"/>
      <c r="CG493" s="80"/>
      <c r="CH493" s="80"/>
      <c r="CI493" s="83" t="n">
        <f aca="false">BZ493+CC493-CG493</f>
        <v>0</v>
      </c>
      <c r="CJ493" s="84" t="n">
        <f aca="false">CA493+CD493-CH493</f>
        <v>0</v>
      </c>
      <c r="CK493" s="79"/>
      <c r="CL493" s="80"/>
      <c r="CM493" s="80"/>
      <c r="CN493" s="80"/>
      <c r="CO493" s="80"/>
      <c r="CP493" s="80"/>
      <c r="CQ493" s="80"/>
      <c r="CR493" s="83" t="n">
        <f aca="false">CI493+CL493-CP493</f>
        <v>0</v>
      </c>
      <c r="CS493" s="84" t="n">
        <f aca="false">CJ493+CM493-CQ493</f>
        <v>0</v>
      </c>
    </row>
    <row r="494" customFormat="false" ht="13.2" hidden="false" customHeight="false" outlineLevel="0" collapsed="false">
      <c r="A494" s="68"/>
      <c r="B494" s="73"/>
      <c r="C494" s="85"/>
      <c r="D494" s="86"/>
      <c r="E494" s="76"/>
      <c r="F494" s="77"/>
      <c r="G494" s="78"/>
      <c r="H494" s="79"/>
      <c r="I494" s="80"/>
      <c r="J494" s="80"/>
      <c r="K494" s="80"/>
      <c r="L494" s="80"/>
      <c r="M494" s="80"/>
      <c r="N494" s="80"/>
      <c r="O494" s="83" t="n">
        <f aca="false">F494+I494-M494</f>
        <v>0</v>
      </c>
      <c r="P494" s="84" t="n">
        <f aca="false">G494+J494-N494</f>
        <v>0</v>
      </c>
      <c r="Q494" s="79"/>
      <c r="R494" s="80"/>
      <c r="S494" s="80"/>
      <c r="T494" s="80"/>
      <c r="U494" s="80"/>
      <c r="V494" s="80"/>
      <c r="W494" s="80"/>
      <c r="X494" s="83" t="n">
        <f aca="false">O494+R494-V494</f>
        <v>0</v>
      </c>
      <c r="Y494" s="84" t="n">
        <f aca="false">P494+S494-W494</f>
        <v>0</v>
      </c>
      <c r="Z494" s="79"/>
      <c r="AA494" s="80"/>
      <c r="AB494" s="80"/>
      <c r="AC494" s="80"/>
      <c r="AD494" s="80"/>
      <c r="AE494" s="80"/>
      <c r="AF494" s="80"/>
      <c r="AG494" s="83" t="n">
        <f aca="false">X494+AA494-AE494</f>
        <v>0</v>
      </c>
      <c r="AH494" s="84" t="n">
        <f aca="false">Y494+AB494-AF494</f>
        <v>0</v>
      </c>
      <c r="AI494" s="79"/>
      <c r="AJ494" s="80"/>
      <c r="AK494" s="80"/>
      <c r="AL494" s="80"/>
      <c r="AM494" s="80"/>
      <c r="AN494" s="80"/>
      <c r="AO494" s="80"/>
      <c r="AP494" s="83" t="n">
        <f aca="false">AG494+AJ494-AN494</f>
        <v>0</v>
      </c>
      <c r="AQ494" s="84" t="n">
        <f aca="false">AH494+AK494-AO494</f>
        <v>0</v>
      </c>
      <c r="AR494" s="79"/>
      <c r="AS494" s="80"/>
      <c r="AT494" s="80"/>
      <c r="AU494" s="80"/>
      <c r="AV494" s="80"/>
      <c r="AW494" s="80"/>
      <c r="AX494" s="80"/>
      <c r="AY494" s="83" t="n">
        <f aca="false">AP494+AS494-AW494</f>
        <v>0</v>
      </c>
      <c r="AZ494" s="84" t="n">
        <f aca="false">AQ494+AT494-AX494</f>
        <v>0</v>
      </c>
      <c r="BA494" s="79"/>
      <c r="BB494" s="80"/>
      <c r="BC494" s="80"/>
      <c r="BD494" s="80"/>
      <c r="BE494" s="80"/>
      <c r="BF494" s="80"/>
      <c r="BG494" s="80"/>
      <c r="BH494" s="83" t="n">
        <f aca="false">AY494+BB494-BF494</f>
        <v>0</v>
      </c>
      <c r="BI494" s="84" t="n">
        <f aca="false">AZ494+BC494-BG494</f>
        <v>0</v>
      </c>
      <c r="BJ494" s="79"/>
      <c r="BK494" s="80"/>
      <c r="BL494" s="80"/>
      <c r="BM494" s="80"/>
      <c r="BN494" s="80"/>
      <c r="BO494" s="80"/>
      <c r="BP494" s="80"/>
      <c r="BQ494" s="83" t="n">
        <f aca="false">BH494+BK494-BO494</f>
        <v>0</v>
      </c>
      <c r="BR494" s="84" t="n">
        <f aca="false">BI494+BL494-BP494</f>
        <v>0</v>
      </c>
      <c r="BS494" s="79"/>
      <c r="BT494" s="80"/>
      <c r="BU494" s="80"/>
      <c r="BV494" s="80"/>
      <c r="BW494" s="80"/>
      <c r="BX494" s="80"/>
      <c r="BY494" s="80"/>
      <c r="BZ494" s="83" t="n">
        <f aca="false">BQ494+BT494-BX494</f>
        <v>0</v>
      </c>
      <c r="CA494" s="84" t="n">
        <f aca="false">BR494+BU494-BY494</f>
        <v>0</v>
      </c>
      <c r="CB494" s="79"/>
      <c r="CC494" s="80"/>
      <c r="CD494" s="80"/>
      <c r="CE494" s="80"/>
      <c r="CF494" s="80"/>
      <c r="CG494" s="80"/>
      <c r="CH494" s="80"/>
      <c r="CI494" s="83" t="n">
        <f aca="false">BZ494+CC494-CG494</f>
        <v>0</v>
      </c>
      <c r="CJ494" s="84" t="n">
        <f aca="false">CA494+CD494-CH494</f>
        <v>0</v>
      </c>
      <c r="CK494" s="79"/>
      <c r="CL494" s="80"/>
      <c r="CM494" s="80"/>
      <c r="CN494" s="80"/>
      <c r="CO494" s="80"/>
      <c r="CP494" s="80"/>
      <c r="CQ494" s="80"/>
      <c r="CR494" s="83" t="n">
        <f aca="false">CI494+CL494-CP494</f>
        <v>0</v>
      </c>
      <c r="CS494" s="84" t="n">
        <f aca="false">CJ494+CM494-CQ494</f>
        <v>0</v>
      </c>
    </row>
    <row r="495" customFormat="false" ht="13.2" hidden="false" customHeight="false" outlineLevel="0" collapsed="false">
      <c r="A495" s="68"/>
      <c r="B495" s="73"/>
      <c r="C495" s="85"/>
      <c r="D495" s="86"/>
      <c r="E495" s="76"/>
      <c r="F495" s="77"/>
      <c r="G495" s="78"/>
      <c r="H495" s="79"/>
      <c r="I495" s="80"/>
      <c r="J495" s="80"/>
      <c r="K495" s="80"/>
      <c r="L495" s="80"/>
      <c r="M495" s="80"/>
      <c r="N495" s="80"/>
      <c r="O495" s="83" t="n">
        <f aca="false">F495+I495-M495</f>
        <v>0</v>
      </c>
      <c r="P495" s="84" t="n">
        <f aca="false">G495+J495-N495</f>
        <v>0</v>
      </c>
      <c r="Q495" s="79"/>
      <c r="R495" s="80"/>
      <c r="S495" s="80"/>
      <c r="T495" s="80"/>
      <c r="U495" s="80"/>
      <c r="V495" s="80"/>
      <c r="W495" s="80"/>
      <c r="X495" s="83" t="n">
        <f aca="false">O495+R495-V495</f>
        <v>0</v>
      </c>
      <c r="Y495" s="84" t="n">
        <f aca="false">P495+S495-W495</f>
        <v>0</v>
      </c>
      <c r="Z495" s="79"/>
      <c r="AA495" s="80"/>
      <c r="AB495" s="80"/>
      <c r="AC495" s="80"/>
      <c r="AD495" s="80"/>
      <c r="AE495" s="80"/>
      <c r="AF495" s="80"/>
      <c r="AG495" s="83" t="n">
        <f aca="false">X495+AA495-AE495</f>
        <v>0</v>
      </c>
      <c r="AH495" s="84" t="n">
        <f aca="false">Y495+AB495-AF495</f>
        <v>0</v>
      </c>
      <c r="AI495" s="79"/>
      <c r="AJ495" s="80"/>
      <c r="AK495" s="80"/>
      <c r="AL495" s="80"/>
      <c r="AM495" s="80"/>
      <c r="AN495" s="80"/>
      <c r="AO495" s="80"/>
      <c r="AP495" s="83" t="n">
        <f aca="false">AG495+AJ495-AN495</f>
        <v>0</v>
      </c>
      <c r="AQ495" s="84" t="n">
        <f aca="false">AH495+AK495-AO495</f>
        <v>0</v>
      </c>
      <c r="AR495" s="79"/>
      <c r="AS495" s="80"/>
      <c r="AT495" s="80"/>
      <c r="AU495" s="80"/>
      <c r="AV495" s="80"/>
      <c r="AW495" s="80"/>
      <c r="AX495" s="80"/>
      <c r="AY495" s="83" t="n">
        <f aca="false">AP495+AS495-AW495</f>
        <v>0</v>
      </c>
      <c r="AZ495" s="84" t="n">
        <f aca="false">AQ495+AT495-AX495</f>
        <v>0</v>
      </c>
      <c r="BA495" s="79"/>
      <c r="BB495" s="80"/>
      <c r="BC495" s="80"/>
      <c r="BD495" s="80"/>
      <c r="BE495" s="80"/>
      <c r="BF495" s="80"/>
      <c r="BG495" s="80"/>
      <c r="BH495" s="83" t="n">
        <f aca="false">AY495+BB495-BF495</f>
        <v>0</v>
      </c>
      <c r="BI495" s="84" t="n">
        <f aca="false">AZ495+BC495-BG495</f>
        <v>0</v>
      </c>
      <c r="BJ495" s="79"/>
      <c r="BK495" s="80"/>
      <c r="BL495" s="80"/>
      <c r="BM495" s="80"/>
      <c r="BN495" s="80"/>
      <c r="BO495" s="80"/>
      <c r="BP495" s="80"/>
      <c r="BQ495" s="83" t="n">
        <f aca="false">BH495+BK495-BO495</f>
        <v>0</v>
      </c>
      <c r="BR495" s="84" t="n">
        <f aca="false">BI495+BL495-BP495</f>
        <v>0</v>
      </c>
      <c r="BS495" s="79"/>
      <c r="BT495" s="80"/>
      <c r="BU495" s="80"/>
      <c r="BV495" s="80"/>
      <c r="BW495" s="80"/>
      <c r="BX495" s="80"/>
      <c r="BY495" s="80"/>
      <c r="BZ495" s="83" t="n">
        <f aca="false">BQ495+BT495-BX495</f>
        <v>0</v>
      </c>
      <c r="CA495" s="84" t="n">
        <f aca="false">BR495+BU495-BY495</f>
        <v>0</v>
      </c>
      <c r="CB495" s="79"/>
      <c r="CC495" s="80"/>
      <c r="CD495" s="80"/>
      <c r="CE495" s="80"/>
      <c r="CF495" s="80"/>
      <c r="CG495" s="80"/>
      <c r="CH495" s="80"/>
      <c r="CI495" s="83" t="n">
        <f aca="false">BZ495+CC495-CG495</f>
        <v>0</v>
      </c>
      <c r="CJ495" s="84" t="n">
        <f aca="false">CA495+CD495-CH495</f>
        <v>0</v>
      </c>
      <c r="CK495" s="79"/>
      <c r="CL495" s="80"/>
      <c r="CM495" s="80"/>
      <c r="CN495" s="80"/>
      <c r="CO495" s="80"/>
      <c r="CP495" s="80"/>
      <c r="CQ495" s="80"/>
      <c r="CR495" s="83" t="n">
        <f aca="false">CI495+CL495-CP495</f>
        <v>0</v>
      </c>
      <c r="CS495" s="84" t="n">
        <f aca="false">CJ495+CM495-CQ495</f>
        <v>0</v>
      </c>
    </row>
    <row r="496" customFormat="false" ht="13.2" hidden="false" customHeight="false" outlineLevel="0" collapsed="false">
      <c r="A496" s="68"/>
      <c r="B496" s="73"/>
      <c r="C496" s="85"/>
      <c r="D496" s="86"/>
      <c r="E496" s="76"/>
      <c r="F496" s="77"/>
      <c r="G496" s="78"/>
      <c r="H496" s="79"/>
      <c r="I496" s="80"/>
      <c r="J496" s="80"/>
      <c r="K496" s="80"/>
      <c r="L496" s="80"/>
      <c r="M496" s="80"/>
      <c r="N496" s="80"/>
      <c r="O496" s="83" t="n">
        <f aca="false">F496+I496-M496</f>
        <v>0</v>
      </c>
      <c r="P496" s="84" t="n">
        <f aca="false">G496+J496-N496</f>
        <v>0</v>
      </c>
      <c r="Q496" s="79"/>
      <c r="R496" s="80"/>
      <c r="S496" s="80"/>
      <c r="T496" s="80"/>
      <c r="U496" s="80"/>
      <c r="V496" s="80"/>
      <c r="W496" s="80"/>
      <c r="X496" s="83" t="n">
        <f aca="false">O496+R496-V496</f>
        <v>0</v>
      </c>
      <c r="Y496" s="84" t="n">
        <f aca="false">P496+S496-W496</f>
        <v>0</v>
      </c>
      <c r="Z496" s="79"/>
      <c r="AA496" s="80"/>
      <c r="AB496" s="80"/>
      <c r="AC496" s="80"/>
      <c r="AD496" s="80"/>
      <c r="AE496" s="80"/>
      <c r="AF496" s="80"/>
      <c r="AG496" s="83" t="n">
        <f aca="false">X496+AA496-AE496</f>
        <v>0</v>
      </c>
      <c r="AH496" s="84" t="n">
        <f aca="false">Y496+AB496-AF496</f>
        <v>0</v>
      </c>
      <c r="AI496" s="79"/>
      <c r="AJ496" s="80"/>
      <c r="AK496" s="80"/>
      <c r="AL496" s="80"/>
      <c r="AM496" s="80"/>
      <c r="AN496" s="80"/>
      <c r="AO496" s="80"/>
      <c r="AP496" s="83" t="n">
        <f aca="false">AG496+AJ496-AN496</f>
        <v>0</v>
      </c>
      <c r="AQ496" s="84" t="n">
        <f aca="false">AH496+AK496-AO496</f>
        <v>0</v>
      </c>
      <c r="AR496" s="79"/>
      <c r="AS496" s="80"/>
      <c r="AT496" s="80"/>
      <c r="AU496" s="80"/>
      <c r="AV496" s="80"/>
      <c r="AW496" s="80"/>
      <c r="AX496" s="80"/>
      <c r="AY496" s="83" t="n">
        <f aca="false">AP496+AS496-AW496</f>
        <v>0</v>
      </c>
      <c r="AZ496" s="84" t="n">
        <f aca="false">AQ496+AT496-AX496</f>
        <v>0</v>
      </c>
      <c r="BA496" s="79"/>
      <c r="BB496" s="80"/>
      <c r="BC496" s="80"/>
      <c r="BD496" s="80"/>
      <c r="BE496" s="80"/>
      <c r="BF496" s="80"/>
      <c r="BG496" s="80"/>
      <c r="BH496" s="83" t="n">
        <f aca="false">AY496+BB496-BF496</f>
        <v>0</v>
      </c>
      <c r="BI496" s="84" t="n">
        <f aca="false">AZ496+BC496-BG496</f>
        <v>0</v>
      </c>
      <c r="BJ496" s="79"/>
      <c r="BK496" s="80"/>
      <c r="BL496" s="80"/>
      <c r="BM496" s="80"/>
      <c r="BN496" s="80"/>
      <c r="BO496" s="80"/>
      <c r="BP496" s="80"/>
      <c r="BQ496" s="83" t="n">
        <f aca="false">BH496+BK496-BO496</f>
        <v>0</v>
      </c>
      <c r="BR496" s="84" t="n">
        <f aca="false">BI496+BL496-BP496</f>
        <v>0</v>
      </c>
      <c r="BS496" s="79"/>
      <c r="BT496" s="80"/>
      <c r="BU496" s="80"/>
      <c r="BV496" s="80"/>
      <c r="BW496" s="80"/>
      <c r="BX496" s="80"/>
      <c r="BY496" s="80"/>
      <c r="BZ496" s="83" t="n">
        <f aca="false">BQ496+BT496-BX496</f>
        <v>0</v>
      </c>
      <c r="CA496" s="84" t="n">
        <f aca="false">BR496+BU496-BY496</f>
        <v>0</v>
      </c>
      <c r="CB496" s="79"/>
      <c r="CC496" s="80"/>
      <c r="CD496" s="80"/>
      <c r="CE496" s="80"/>
      <c r="CF496" s="80"/>
      <c r="CG496" s="80"/>
      <c r="CH496" s="80"/>
      <c r="CI496" s="83" t="n">
        <f aca="false">BZ496+CC496-CG496</f>
        <v>0</v>
      </c>
      <c r="CJ496" s="84" t="n">
        <f aca="false">CA496+CD496-CH496</f>
        <v>0</v>
      </c>
      <c r="CK496" s="79"/>
      <c r="CL496" s="80"/>
      <c r="CM496" s="80"/>
      <c r="CN496" s="80"/>
      <c r="CO496" s="80"/>
      <c r="CP496" s="80"/>
      <c r="CQ496" s="80"/>
      <c r="CR496" s="83" t="n">
        <f aca="false">CI496+CL496-CP496</f>
        <v>0</v>
      </c>
      <c r="CS496" s="84" t="n">
        <f aca="false">CJ496+CM496-CQ496</f>
        <v>0</v>
      </c>
    </row>
    <row r="497" customFormat="false" ht="13.2" hidden="false" customHeight="false" outlineLevel="0" collapsed="false">
      <c r="A497" s="68"/>
      <c r="B497" s="73"/>
      <c r="C497" s="85"/>
      <c r="D497" s="86"/>
      <c r="E497" s="76"/>
      <c r="F497" s="77"/>
      <c r="G497" s="78"/>
      <c r="H497" s="79"/>
      <c r="I497" s="80"/>
      <c r="J497" s="80"/>
      <c r="K497" s="80"/>
      <c r="L497" s="80"/>
      <c r="M497" s="80"/>
      <c r="N497" s="80"/>
      <c r="O497" s="83" t="n">
        <f aca="false">F497+I497-M497</f>
        <v>0</v>
      </c>
      <c r="P497" s="84" t="n">
        <f aca="false">G497+J497-N497</f>
        <v>0</v>
      </c>
      <c r="Q497" s="79"/>
      <c r="R497" s="80"/>
      <c r="S497" s="80"/>
      <c r="T497" s="80"/>
      <c r="U497" s="80"/>
      <c r="V497" s="80"/>
      <c r="W497" s="80"/>
      <c r="X497" s="83" t="n">
        <f aca="false">O497+R497-V497</f>
        <v>0</v>
      </c>
      <c r="Y497" s="84" t="n">
        <f aca="false">P497+S497-W497</f>
        <v>0</v>
      </c>
      <c r="Z497" s="79"/>
      <c r="AA497" s="80"/>
      <c r="AB497" s="80"/>
      <c r="AC497" s="80"/>
      <c r="AD497" s="80"/>
      <c r="AE497" s="80"/>
      <c r="AF497" s="80"/>
      <c r="AG497" s="83" t="n">
        <f aca="false">X497+AA497-AE497</f>
        <v>0</v>
      </c>
      <c r="AH497" s="84" t="n">
        <f aca="false">Y497+AB497-AF497</f>
        <v>0</v>
      </c>
      <c r="AI497" s="79"/>
      <c r="AJ497" s="80"/>
      <c r="AK497" s="80"/>
      <c r="AL497" s="80"/>
      <c r="AM497" s="80"/>
      <c r="AN497" s="80"/>
      <c r="AO497" s="80"/>
      <c r="AP497" s="83" t="n">
        <f aca="false">AG497+AJ497-AN497</f>
        <v>0</v>
      </c>
      <c r="AQ497" s="84" t="n">
        <f aca="false">AH497+AK497-AO497</f>
        <v>0</v>
      </c>
      <c r="AR497" s="79"/>
      <c r="AS497" s="80"/>
      <c r="AT497" s="80"/>
      <c r="AU497" s="80"/>
      <c r="AV497" s="80"/>
      <c r="AW497" s="80"/>
      <c r="AX497" s="80"/>
      <c r="AY497" s="83" t="n">
        <f aca="false">AP497+AS497-AW497</f>
        <v>0</v>
      </c>
      <c r="AZ497" s="84" t="n">
        <f aca="false">AQ497+AT497-AX497</f>
        <v>0</v>
      </c>
      <c r="BA497" s="79"/>
      <c r="BB497" s="80"/>
      <c r="BC497" s="80"/>
      <c r="BD497" s="80"/>
      <c r="BE497" s="80"/>
      <c r="BF497" s="80"/>
      <c r="BG497" s="80"/>
      <c r="BH497" s="83" t="n">
        <f aca="false">AY497+BB497-BF497</f>
        <v>0</v>
      </c>
      <c r="BI497" s="84" t="n">
        <f aca="false">AZ497+BC497-BG497</f>
        <v>0</v>
      </c>
      <c r="BJ497" s="79"/>
      <c r="BK497" s="80"/>
      <c r="BL497" s="80"/>
      <c r="BM497" s="80"/>
      <c r="BN497" s="80"/>
      <c r="BO497" s="80"/>
      <c r="BP497" s="80"/>
      <c r="BQ497" s="83" t="n">
        <f aca="false">BH497+BK497-BO497</f>
        <v>0</v>
      </c>
      <c r="BR497" s="84" t="n">
        <f aca="false">BI497+BL497-BP497</f>
        <v>0</v>
      </c>
      <c r="BS497" s="79"/>
      <c r="BT497" s="80"/>
      <c r="BU497" s="80"/>
      <c r="BV497" s="80"/>
      <c r="BW497" s="80"/>
      <c r="BX497" s="80"/>
      <c r="BY497" s="80"/>
      <c r="BZ497" s="83" t="n">
        <f aca="false">BQ497+BT497-BX497</f>
        <v>0</v>
      </c>
      <c r="CA497" s="84" t="n">
        <f aca="false">BR497+BU497-BY497</f>
        <v>0</v>
      </c>
      <c r="CB497" s="79"/>
      <c r="CC497" s="80"/>
      <c r="CD497" s="80"/>
      <c r="CE497" s="80"/>
      <c r="CF497" s="80"/>
      <c r="CG497" s="80"/>
      <c r="CH497" s="80"/>
      <c r="CI497" s="83" t="n">
        <f aca="false">BZ497+CC497-CG497</f>
        <v>0</v>
      </c>
      <c r="CJ497" s="84" t="n">
        <f aca="false">CA497+CD497-CH497</f>
        <v>0</v>
      </c>
      <c r="CK497" s="79"/>
      <c r="CL497" s="80"/>
      <c r="CM497" s="80"/>
      <c r="CN497" s="80"/>
      <c r="CO497" s="80"/>
      <c r="CP497" s="80"/>
      <c r="CQ497" s="80"/>
      <c r="CR497" s="83" t="n">
        <f aca="false">CI497+CL497-CP497</f>
        <v>0</v>
      </c>
      <c r="CS497" s="84" t="n">
        <f aca="false">CJ497+CM497-CQ497</f>
        <v>0</v>
      </c>
    </row>
    <row r="498" customFormat="false" ht="13.2" hidden="false" customHeight="false" outlineLevel="0" collapsed="false">
      <c r="A498" s="68"/>
      <c r="B498" s="73"/>
      <c r="C498" s="85"/>
      <c r="D498" s="86"/>
      <c r="E498" s="76"/>
      <c r="F498" s="77"/>
      <c r="G498" s="78"/>
      <c r="H498" s="79"/>
      <c r="I498" s="80"/>
      <c r="J498" s="80"/>
      <c r="K498" s="80"/>
      <c r="L498" s="80"/>
      <c r="M498" s="80"/>
      <c r="N498" s="80"/>
      <c r="O498" s="83" t="n">
        <f aca="false">F498+I498-M498</f>
        <v>0</v>
      </c>
      <c r="P498" s="84" t="n">
        <f aca="false">G498+J498-N498</f>
        <v>0</v>
      </c>
      <c r="Q498" s="79"/>
      <c r="R498" s="80"/>
      <c r="S498" s="80"/>
      <c r="T498" s="80"/>
      <c r="U498" s="80"/>
      <c r="V498" s="80"/>
      <c r="W498" s="80"/>
      <c r="X498" s="83" t="n">
        <f aca="false">O498+R498-V498</f>
        <v>0</v>
      </c>
      <c r="Y498" s="84" t="n">
        <f aca="false">P498+S498-W498</f>
        <v>0</v>
      </c>
      <c r="Z498" s="79"/>
      <c r="AA498" s="80"/>
      <c r="AB498" s="80"/>
      <c r="AC498" s="80"/>
      <c r="AD498" s="80"/>
      <c r="AE498" s="80"/>
      <c r="AF498" s="80"/>
      <c r="AG498" s="83" t="n">
        <f aca="false">X498+AA498-AE498</f>
        <v>0</v>
      </c>
      <c r="AH498" s="84" t="n">
        <f aca="false">Y498+AB498-AF498</f>
        <v>0</v>
      </c>
      <c r="AI498" s="79"/>
      <c r="AJ498" s="80"/>
      <c r="AK498" s="80"/>
      <c r="AL498" s="80"/>
      <c r="AM498" s="80"/>
      <c r="AN498" s="80"/>
      <c r="AO498" s="80"/>
      <c r="AP498" s="83" t="n">
        <f aca="false">AG498+AJ498-AN498</f>
        <v>0</v>
      </c>
      <c r="AQ498" s="84" t="n">
        <f aca="false">AH498+AK498-AO498</f>
        <v>0</v>
      </c>
      <c r="AR498" s="79"/>
      <c r="AS498" s="80"/>
      <c r="AT498" s="80"/>
      <c r="AU498" s="80"/>
      <c r="AV498" s="80"/>
      <c r="AW498" s="80"/>
      <c r="AX498" s="80"/>
      <c r="AY498" s="83" t="n">
        <f aca="false">AP498+AS498-AW498</f>
        <v>0</v>
      </c>
      <c r="AZ498" s="84" t="n">
        <f aca="false">AQ498+AT498-AX498</f>
        <v>0</v>
      </c>
      <c r="BA498" s="79"/>
      <c r="BB498" s="80"/>
      <c r="BC498" s="80"/>
      <c r="BD498" s="80"/>
      <c r="BE498" s="80"/>
      <c r="BF498" s="80"/>
      <c r="BG498" s="80"/>
      <c r="BH498" s="83" t="n">
        <f aca="false">AY498+BB498-BF498</f>
        <v>0</v>
      </c>
      <c r="BI498" s="84" t="n">
        <f aca="false">AZ498+BC498-BG498</f>
        <v>0</v>
      </c>
      <c r="BJ498" s="79"/>
      <c r="BK498" s="80"/>
      <c r="BL498" s="80"/>
      <c r="BM498" s="80"/>
      <c r="BN498" s="80"/>
      <c r="BO498" s="80"/>
      <c r="BP498" s="80"/>
      <c r="BQ498" s="83" t="n">
        <f aca="false">BH498+BK498-BO498</f>
        <v>0</v>
      </c>
      <c r="BR498" s="84" t="n">
        <f aca="false">BI498+BL498-BP498</f>
        <v>0</v>
      </c>
      <c r="BS498" s="79"/>
      <c r="BT498" s="80"/>
      <c r="BU498" s="80"/>
      <c r="BV498" s="80"/>
      <c r="BW498" s="80"/>
      <c r="BX498" s="80"/>
      <c r="BY498" s="80"/>
      <c r="BZ498" s="83" t="n">
        <f aca="false">BQ498+BT498-BX498</f>
        <v>0</v>
      </c>
      <c r="CA498" s="84" t="n">
        <f aca="false">BR498+BU498-BY498</f>
        <v>0</v>
      </c>
      <c r="CB498" s="79"/>
      <c r="CC498" s="80"/>
      <c r="CD498" s="80"/>
      <c r="CE498" s="80"/>
      <c r="CF498" s="80"/>
      <c r="CG498" s="80"/>
      <c r="CH498" s="80"/>
      <c r="CI498" s="83" t="n">
        <f aca="false">BZ498+CC498-CG498</f>
        <v>0</v>
      </c>
      <c r="CJ498" s="84" t="n">
        <f aca="false">CA498+CD498-CH498</f>
        <v>0</v>
      </c>
      <c r="CK498" s="79"/>
      <c r="CL498" s="80"/>
      <c r="CM498" s="80"/>
      <c r="CN498" s="80"/>
      <c r="CO498" s="80"/>
      <c r="CP498" s="80"/>
      <c r="CQ498" s="80"/>
      <c r="CR498" s="83" t="n">
        <f aca="false">CI498+CL498-CP498</f>
        <v>0</v>
      </c>
      <c r="CS498" s="84" t="n">
        <f aca="false">CJ498+CM498-CQ498</f>
        <v>0</v>
      </c>
    </row>
    <row r="499" customFormat="false" ht="13.2" hidden="false" customHeight="false" outlineLevel="0" collapsed="false">
      <c r="A499" s="68"/>
      <c r="B499" s="73"/>
      <c r="C499" s="85"/>
      <c r="D499" s="86"/>
      <c r="E499" s="87"/>
      <c r="F499" s="88"/>
      <c r="G499" s="89"/>
      <c r="H499" s="90"/>
      <c r="I499" s="91"/>
      <c r="J499" s="91"/>
      <c r="K499" s="91"/>
      <c r="L499" s="91"/>
      <c r="M499" s="80"/>
      <c r="N499" s="91"/>
      <c r="O499" s="83" t="n">
        <f aca="false">F499+I499-M499</f>
        <v>0</v>
      </c>
      <c r="P499" s="84" t="n">
        <f aca="false">G499+J499-N499</f>
        <v>0</v>
      </c>
      <c r="Q499" s="90"/>
      <c r="R499" s="91"/>
      <c r="S499" s="91"/>
      <c r="T499" s="91"/>
      <c r="U499" s="91"/>
      <c r="V499" s="80"/>
      <c r="W499" s="91"/>
      <c r="X499" s="83" t="n">
        <f aca="false">O499+R499-V499</f>
        <v>0</v>
      </c>
      <c r="Y499" s="84" t="n">
        <f aca="false">P499+S499-W499</f>
        <v>0</v>
      </c>
      <c r="Z499" s="90"/>
      <c r="AA499" s="91"/>
      <c r="AB499" s="91"/>
      <c r="AC499" s="91"/>
      <c r="AD499" s="91"/>
      <c r="AE499" s="80"/>
      <c r="AF499" s="91"/>
      <c r="AG499" s="83" t="n">
        <f aca="false">X499+AA499-AE499</f>
        <v>0</v>
      </c>
      <c r="AH499" s="84" t="n">
        <f aca="false">Y499+AB499-AF499</f>
        <v>0</v>
      </c>
      <c r="AI499" s="90"/>
      <c r="AJ499" s="91"/>
      <c r="AK499" s="91"/>
      <c r="AL499" s="91"/>
      <c r="AM499" s="91"/>
      <c r="AN499" s="80"/>
      <c r="AO499" s="91"/>
      <c r="AP499" s="83" t="n">
        <f aca="false">AG499+AJ499-AN499</f>
        <v>0</v>
      </c>
      <c r="AQ499" s="84" t="n">
        <f aca="false">AH499+AK499-AO499</f>
        <v>0</v>
      </c>
      <c r="AR499" s="90"/>
      <c r="AS499" s="91"/>
      <c r="AT499" s="91"/>
      <c r="AU499" s="91"/>
      <c r="AV499" s="91"/>
      <c r="AW499" s="80"/>
      <c r="AX499" s="91"/>
      <c r="AY499" s="83" t="n">
        <f aca="false">AP499+AS499-AW499</f>
        <v>0</v>
      </c>
      <c r="AZ499" s="84" t="n">
        <f aca="false">AQ499+AT499-AX499</f>
        <v>0</v>
      </c>
      <c r="BA499" s="90"/>
      <c r="BB499" s="91"/>
      <c r="BC499" s="91"/>
      <c r="BD499" s="91"/>
      <c r="BE499" s="91"/>
      <c r="BF499" s="80"/>
      <c r="BG499" s="91"/>
      <c r="BH499" s="83" t="n">
        <f aca="false">AY499+BB499-BF499</f>
        <v>0</v>
      </c>
      <c r="BI499" s="84" t="n">
        <f aca="false">AZ499+BC499-BG499</f>
        <v>0</v>
      </c>
      <c r="BJ499" s="90"/>
      <c r="BK499" s="91"/>
      <c r="BL499" s="91"/>
      <c r="BM499" s="91"/>
      <c r="BN499" s="91"/>
      <c r="BO499" s="80"/>
      <c r="BP499" s="91"/>
      <c r="BQ499" s="83" t="n">
        <f aca="false">BH499+BK499-BO499</f>
        <v>0</v>
      </c>
      <c r="BR499" s="84" t="n">
        <f aca="false">BI499+BL499-BP499</f>
        <v>0</v>
      </c>
      <c r="BS499" s="90"/>
      <c r="BT499" s="91"/>
      <c r="BU499" s="91"/>
      <c r="BV499" s="91"/>
      <c r="BW499" s="91"/>
      <c r="BX499" s="80"/>
      <c r="BY499" s="91"/>
      <c r="BZ499" s="83" t="n">
        <f aca="false">BQ499+BT499-BX499</f>
        <v>0</v>
      </c>
      <c r="CA499" s="84" t="n">
        <f aca="false">BR499+BU499-BY499</f>
        <v>0</v>
      </c>
      <c r="CB499" s="90"/>
      <c r="CC499" s="91"/>
      <c r="CD499" s="91"/>
      <c r="CE499" s="91"/>
      <c r="CF499" s="91"/>
      <c r="CG499" s="80"/>
      <c r="CH499" s="91"/>
      <c r="CI499" s="83" t="n">
        <f aca="false">BZ499+CC499-CG499</f>
        <v>0</v>
      </c>
      <c r="CJ499" s="84" t="n">
        <f aca="false">CA499+CD499-CH499</f>
        <v>0</v>
      </c>
      <c r="CK499" s="90"/>
      <c r="CL499" s="91"/>
      <c r="CM499" s="91"/>
      <c r="CN499" s="91"/>
      <c r="CO499" s="91"/>
      <c r="CP499" s="80"/>
      <c r="CQ499" s="91"/>
      <c r="CR499" s="83" t="n">
        <f aca="false">CI499+CL499-CP499</f>
        <v>0</v>
      </c>
      <c r="CS499" s="84" t="n">
        <f aca="false">CJ499+CM499-CQ499</f>
        <v>0</v>
      </c>
    </row>
    <row r="500" customFormat="false" ht="13.2" hidden="false" customHeight="false" outlineLevel="0" collapsed="false">
      <c r="A500" s="68"/>
      <c r="B500" s="73"/>
      <c r="C500" s="85"/>
      <c r="D500" s="86"/>
      <c r="E500" s="87"/>
      <c r="F500" s="88"/>
      <c r="G500" s="89"/>
      <c r="H500" s="90"/>
      <c r="I500" s="91"/>
      <c r="J500" s="91"/>
      <c r="K500" s="91"/>
      <c r="L500" s="91"/>
      <c r="M500" s="91"/>
      <c r="N500" s="91"/>
      <c r="O500" s="83" t="n">
        <f aca="false">F500+I500-M500</f>
        <v>0</v>
      </c>
      <c r="P500" s="84" t="n">
        <f aca="false">G500+J500-N500</f>
        <v>0</v>
      </c>
      <c r="Q500" s="90"/>
      <c r="R500" s="91"/>
      <c r="S500" s="91"/>
      <c r="T500" s="91"/>
      <c r="U500" s="91"/>
      <c r="V500" s="91"/>
      <c r="W500" s="91"/>
      <c r="X500" s="83" t="n">
        <f aca="false">O500+R500-V500</f>
        <v>0</v>
      </c>
      <c r="Y500" s="84" t="n">
        <f aca="false">P500+S500-W500</f>
        <v>0</v>
      </c>
      <c r="Z500" s="90"/>
      <c r="AA500" s="91"/>
      <c r="AB500" s="91"/>
      <c r="AC500" s="91"/>
      <c r="AD500" s="91"/>
      <c r="AE500" s="91"/>
      <c r="AF500" s="91"/>
      <c r="AG500" s="83" t="n">
        <f aca="false">X500+AA500-AE500</f>
        <v>0</v>
      </c>
      <c r="AH500" s="84" t="n">
        <f aca="false">Y500+AB500-AF500</f>
        <v>0</v>
      </c>
      <c r="AI500" s="90"/>
      <c r="AJ500" s="91"/>
      <c r="AK500" s="91"/>
      <c r="AL500" s="91"/>
      <c r="AM500" s="91"/>
      <c r="AN500" s="91"/>
      <c r="AO500" s="91"/>
      <c r="AP500" s="83" t="n">
        <f aca="false">AG500+AJ500-AN500</f>
        <v>0</v>
      </c>
      <c r="AQ500" s="84" t="n">
        <f aca="false">AH500+AK500-AO500</f>
        <v>0</v>
      </c>
      <c r="AR500" s="90"/>
      <c r="AS500" s="91"/>
      <c r="AT500" s="91"/>
      <c r="AU500" s="91"/>
      <c r="AV500" s="91"/>
      <c r="AW500" s="91"/>
      <c r="AX500" s="91"/>
      <c r="AY500" s="83" t="n">
        <f aca="false">AP500+AS500-AW500</f>
        <v>0</v>
      </c>
      <c r="AZ500" s="84" t="n">
        <f aca="false">AQ500+AT500-AX500</f>
        <v>0</v>
      </c>
      <c r="BA500" s="90"/>
      <c r="BB500" s="91"/>
      <c r="BC500" s="91"/>
      <c r="BD500" s="91"/>
      <c r="BE500" s="91"/>
      <c r="BF500" s="91"/>
      <c r="BG500" s="91"/>
      <c r="BH500" s="83" t="n">
        <f aca="false">AY500+BB500-BF500</f>
        <v>0</v>
      </c>
      <c r="BI500" s="84" t="n">
        <f aca="false">AZ500+BC500-BG500</f>
        <v>0</v>
      </c>
      <c r="BJ500" s="90"/>
      <c r="BK500" s="91"/>
      <c r="BL500" s="91"/>
      <c r="BM500" s="91"/>
      <c r="BN500" s="91"/>
      <c r="BO500" s="91"/>
      <c r="BP500" s="91"/>
      <c r="BQ500" s="83" t="n">
        <f aca="false">BH500+BK500-BO500</f>
        <v>0</v>
      </c>
      <c r="BR500" s="84" t="n">
        <f aca="false">BI500+BL500-BP500</f>
        <v>0</v>
      </c>
      <c r="BS500" s="90"/>
      <c r="BT500" s="91"/>
      <c r="BU500" s="91"/>
      <c r="BV500" s="91"/>
      <c r="BW500" s="91"/>
      <c r="BX500" s="91"/>
      <c r="BY500" s="91"/>
      <c r="BZ500" s="83" t="n">
        <f aca="false">BQ500+BT500-BX500</f>
        <v>0</v>
      </c>
      <c r="CA500" s="84" t="n">
        <f aca="false">BR500+BU500-BY500</f>
        <v>0</v>
      </c>
      <c r="CB500" s="90"/>
      <c r="CC500" s="91"/>
      <c r="CD500" s="91"/>
      <c r="CE500" s="91"/>
      <c r="CF500" s="91"/>
      <c r="CG500" s="91"/>
      <c r="CH500" s="91"/>
      <c r="CI500" s="83" t="n">
        <f aca="false">BZ500+CC500-CG500</f>
        <v>0</v>
      </c>
      <c r="CJ500" s="84" t="n">
        <f aca="false">CA500+CD500-CH500</f>
        <v>0</v>
      </c>
      <c r="CK500" s="90"/>
      <c r="CL500" s="91"/>
      <c r="CM500" s="91"/>
      <c r="CN500" s="91"/>
      <c r="CO500" s="91"/>
      <c r="CP500" s="91"/>
      <c r="CQ500" s="91"/>
      <c r="CR500" s="83" t="n">
        <f aca="false">CI500+CL500-CP500</f>
        <v>0</v>
      </c>
      <c r="CS500" s="84" t="n">
        <f aca="false">CJ500+CM500-CQ500</f>
        <v>0</v>
      </c>
    </row>
    <row r="501" customFormat="false" ht="13.8" hidden="false" customHeight="false" outlineLevel="0" collapsed="false">
      <c r="A501" s="68"/>
      <c r="B501" s="73"/>
      <c r="C501" s="99"/>
      <c r="D501" s="100"/>
      <c r="E501" s="87"/>
      <c r="F501" s="88"/>
      <c r="G501" s="89"/>
      <c r="H501" s="90"/>
      <c r="I501" s="91"/>
      <c r="J501" s="91"/>
      <c r="K501" s="91"/>
      <c r="L501" s="91"/>
      <c r="M501" s="91"/>
      <c r="N501" s="91"/>
      <c r="O501" s="102" t="n">
        <f aca="false">F501+I501-M501</f>
        <v>0</v>
      </c>
      <c r="P501" s="103" t="n">
        <f aca="false">G501+J501-N501</f>
        <v>0</v>
      </c>
      <c r="Q501" s="90"/>
      <c r="R501" s="91"/>
      <c r="S501" s="91"/>
      <c r="T501" s="91"/>
      <c r="U501" s="91"/>
      <c r="V501" s="91"/>
      <c r="W501" s="91"/>
      <c r="X501" s="102" t="n">
        <f aca="false">O501+R501-V501</f>
        <v>0</v>
      </c>
      <c r="Y501" s="103" t="n">
        <f aca="false">P501+S501-W501</f>
        <v>0</v>
      </c>
      <c r="Z501" s="90"/>
      <c r="AA501" s="91"/>
      <c r="AB501" s="91"/>
      <c r="AC501" s="91"/>
      <c r="AD501" s="91"/>
      <c r="AE501" s="91"/>
      <c r="AF501" s="91"/>
      <c r="AG501" s="102" t="n">
        <f aca="false">X501+AA501-AE501</f>
        <v>0</v>
      </c>
      <c r="AH501" s="103" t="n">
        <f aca="false">Y501+AB501-AF501</f>
        <v>0</v>
      </c>
      <c r="AI501" s="90"/>
      <c r="AJ501" s="91"/>
      <c r="AK501" s="91"/>
      <c r="AL501" s="91"/>
      <c r="AM501" s="91"/>
      <c r="AN501" s="91"/>
      <c r="AO501" s="91"/>
      <c r="AP501" s="102" t="n">
        <f aca="false">AG501+AJ501-AN501</f>
        <v>0</v>
      </c>
      <c r="AQ501" s="103" t="n">
        <f aca="false">AH501+AK501-AO501</f>
        <v>0</v>
      </c>
      <c r="AR501" s="90"/>
      <c r="AS501" s="91"/>
      <c r="AT501" s="91"/>
      <c r="AU501" s="91"/>
      <c r="AV501" s="91"/>
      <c r="AW501" s="91"/>
      <c r="AX501" s="91"/>
      <c r="AY501" s="102" t="n">
        <f aca="false">AP501+AS501-AW501</f>
        <v>0</v>
      </c>
      <c r="AZ501" s="103" t="n">
        <f aca="false">AQ501+AT501-AX501</f>
        <v>0</v>
      </c>
      <c r="BA501" s="90"/>
      <c r="BB501" s="91"/>
      <c r="BC501" s="91"/>
      <c r="BD501" s="91"/>
      <c r="BE501" s="91"/>
      <c r="BF501" s="91"/>
      <c r="BG501" s="91"/>
      <c r="BH501" s="102" t="n">
        <f aca="false">AY501+BB501-BF501</f>
        <v>0</v>
      </c>
      <c r="BI501" s="103" t="n">
        <f aca="false">AZ501+BC501-BG501</f>
        <v>0</v>
      </c>
      <c r="BJ501" s="90"/>
      <c r="BK501" s="91"/>
      <c r="BL501" s="91"/>
      <c r="BM501" s="91"/>
      <c r="BN501" s="91"/>
      <c r="BO501" s="91"/>
      <c r="BP501" s="91"/>
      <c r="BQ501" s="102" t="n">
        <f aca="false">BH501+BK501-BO501</f>
        <v>0</v>
      </c>
      <c r="BR501" s="103" t="n">
        <f aca="false">BI501+BL501-BP501</f>
        <v>0</v>
      </c>
      <c r="BS501" s="90"/>
      <c r="BT501" s="91"/>
      <c r="BU501" s="91"/>
      <c r="BV501" s="91"/>
      <c r="BW501" s="91"/>
      <c r="BX501" s="91"/>
      <c r="BY501" s="91"/>
      <c r="BZ501" s="102" t="n">
        <f aca="false">BQ501+BT501-BX501</f>
        <v>0</v>
      </c>
      <c r="CA501" s="103" t="n">
        <f aca="false">BR501+BU501-BY501</f>
        <v>0</v>
      </c>
      <c r="CB501" s="90"/>
      <c r="CC501" s="91"/>
      <c r="CD501" s="91"/>
      <c r="CE501" s="91"/>
      <c r="CF501" s="91"/>
      <c r="CG501" s="91"/>
      <c r="CH501" s="91"/>
      <c r="CI501" s="102" t="n">
        <f aca="false">BZ501+CC501-CG501</f>
        <v>0</v>
      </c>
      <c r="CJ501" s="103" t="n">
        <f aca="false">CA501+CD501-CH501</f>
        <v>0</v>
      </c>
      <c r="CK501" s="90"/>
      <c r="CL501" s="91"/>
      <c r="CM501" s="91"/>
      <c r="CN501" s="91"/>
      <c r="CO501" s="91"/>
      <c r="CP501" s="91"/>
      <c r="CQ501" s="91"/>
      <c r="CR501" s="102" t="n">
        <f aca="false">CI501+CL501-CP501</f>
        <v>0</v>
      </c>
      <c r="CS501" s="103" t="n">
        <f aca="false">CJ501+CM501-CQ501</f>
        <v>0</v>
      </c>
    </row>
    <row r="502" s="1" customFormat="true" ht="13.5" hidden="false" customHeight="true" outlineLevel="0" collapsed="false">
      <c r="A502" s="104" t="s">
        <v>331</v>
      </c>
      <c r="B502" s="104"/>
      <c r="C502" s="104"/>
      <c r="D502" s="104"/>
      <c r="E502" s="105" t="n">
        <f aca="false">SUBTOTAL(9,E503:E532)</f>
        <v>29</v>
      </c>
      <c r="F502" s="106" t="n">
        <f aca="false">SUBTOTAL(9,F503:F532)</f>
        <v>0</v>
      </c>
      <c r="G502" s="107" t="n">
        <f aca="false">SUBTOTAL(9,G503:G532)</f>
        <v>0</v>
      </c>
      <c r="H502" s="108"/>
      <c r="I502" s="109" t="n">
        <f aca="false">SUBTOTAL(9,I503:I532)</f>
        <v>0</v>
      </c>
      <c r="J502" s="109" t="n">
        <f aca="false">SUBTOTAL(9,J503:J532)</f>
        <v>0</v>
      </c>
      <c r="K502" s="109" t="n">
        <f aca="false">SUBTOTAL(9,K503:K532)</f>
        <v>0</v>
      </c>
      <c r="L502" s="109" t="n">
        <f aca="false">SUBTOTAL(9,L503:L532)</f>
        <v>0</v>
      </c>
      <c r="M502" s="109" t="n">
        <f aca="false">SUBTOTAL(9,M503:M532)</f>
        <v>0</v>
      </c>
      <c r="N502" s="109" t="n">
        <f aca="false">SUBTOTAL(9,N503:N532)</f>
        <v>0</v>
      </c>
      <c r="O502" s="109" t="n">
        <f aca="false">SUBTOTAL(9,O503:O532)</f>
        <v>0</v>
      </c>
      <c r="P502" s="109" t="n">
        <f aca="false">SUBTOTAL(9,P503:P532)</f>
        <v>0</v>
      </c>
      <c r="Q502" s="108"/>
      <c r="R502" s="109" t="n">
        <f aca="false">SUBTOTAL(9,R503:R532)</f>
        <v>0</v>
      </c>
      <c r="S502" s="109" t="n">
        <f aca="false">SUBTOTAL(9,S503:S532)</f>
        <v>0</v>
      </c>
      <c r="T502" s="109" t="n">
        <f aca="false">SUBTOTAL(9,T503:T532)</f>
        <v>0</v>
      </c>
      <c r="U502" s="109" t="n">
        <f aca="false">SUBTOTAL(9,U503:U532)</f>
        <v>0</v>
      </c>
      <c r="V502" s="109" t="n">
        <f aca="false">SUBTOTAL(9,V503:V532)</f>
        <v>0</v>
      </c>
      <c r="W502" s="109" t="n">
        <f aca="false">SUBTOTAL(9,W503:W532)</f>
        <v>0</v>
      </c>
      <c r="X502" s="109" t="n">
        <f aca="false">SUBTOTAL(9,X503:X532)</f>
        <v>0</v>
      </c>
      <c r="Y502" s="109" t="n">
        <f aca="false">SUBTOTAL(9,Y503:Y532)</f>
        <v>0</v>
      </c>
      <c r="Z502" s="108"/>
      <c r="AA502" s="109" t="n">
        <f aca="false">SUBTOTAL(9,AA503:AA532)</f>
        <v>0</v>
      </c>
      <c r="AB502" s="109" t="n">
        <f aca="false">SUBTOTAL(9,AB503:AB532)</f>
        <v>0</v>
      </c>
      <c r="AC502" s="109" t="n">
        <f aca="false">SUBTOTAL(9,AC503:AC532)</f>
        <v>0</v>
      </c>
      <c r="AD502" s="109" t="n">
        <f aca="false">SUBTOTAL(9,AD503:AD532)</f>
        <v>0</v>
      </c>
      <c r="AE502" s="109" t="n">
        <f aca="false">SUBTOTAL(9,AE503:AE532)</f>
        <v>0</v>
      </c>
      <c r="AF502" s="109" t="n">
        <f aca="false">SUBTOTAL(9,AF503:AF532)</f>
        <v>0</v>
      </c>
      <c r="AG502" s="109" t="n">
        <f aca="false">SUBTOTAL(9,AG503:AG532)</f>
        <v>0</v>
      </c>
      <c r="AH502" s="109" t="n">
        <f aca="false">SUBTOTAL(9,AH503:AH532)</f>
        <v>0</v>
      </c>
      <c r="AI502" s="108"/>
      <c r="AJ502" s="109" t="n">
        <f aca="false">SUBTOTAL(9,AJ503:AJ532)</f>
        <v>0</v>
      </c>
      <c r="AK502" s="109" t="n">
        <f aca="false">SUBTOTAL(9,AK503:AK532)</f>
        <v>0</v>
      </c>
      <c r="AL502" s="109" t="n">
        <f aca="false">SUBTOTAL(9,AL503:AL532)</f>
        <v>0</v>
      </c>
      <c r="AM502" s="109" t="n">
        <f aca="false">SUBTOTAL(9,AM503:AM532)</f>
        <v>0</v>
      </c>
      <c r="AN502" s="109" t="n">
        <f aca="false">SUBTOTAL(9,AN503:AN532)</f>
        <v>0</v>
      </c>
      <c r="AO502" s="109" t="n">
        <f aca="false">SUBTOTAL(9,AO503:AO532)</f>
        <v>0</v>
      </c>
      <c r="AP502" s="109" t="n">
        <f aca="false">SUBTOTAL(9,AP503:AP532)</f>
        <v>0</v>
      </c>
      <c r="AQ502" s="109" t="n">
        <f aca="false">SUBTOTAL(9,AQ503:AQ532)</f>
        <v>0</v>
      </c>
      <c r="AR502" s="108"/>
      <c r="AS502" s="109" t="n">
        <f aca="false">SUBTOTAL(9,AS503:AS532)</f>
        <v>0</v>
      </c>
      <c r="AT502" s="109" t="n">
        <f aca="false">SUBTOTAL(9,AT503:AT532)</f>
        <v>0</v>
      </c>
      <c r="AU502" s="109" t="n">
        <f aca="false">SUBTOTAL(9,AU503:AU532)</f>
        <v>0</v>
      </c>
      <c r="AV502" s="109" t="n">
        <f aca="false">SUBTOTAL(9,AV503:AV532)</f>
        <v>0</v>
      </c>
      <c r="AW502" s="109" t="n">
        <f aca="false">SUBTOTAL(9,AW503:AW532)</f>
        <v>0</v>
      </c>
      <c r="AX502" s="109" t="n">
        <f aca="false">SUBTOTAL(9,AX503:AX532)</f>
        <v>0</v>
      </c>
      <c r="AY502" s="109" t="n">
        <f aca="false">SUBTOTAL(9,AY503:AY532)</f>
        <v>0</v>
      </c>
      <c r="AZ502" s="109" t="n">
        <f aca="false">SUBTOTAL(9,AZ503:AZ532)</f>
        <v>0</v>
      </c>
      <c r="BA502" s="108"/>
      <c r="BB502" s="109" t="n">
        <f aca="false">SUBTOTAL(9,BB503:BB532)</f>
        <v>0</v>
      </c>
      <c r="BC502" s="109" t="n">
        <f aca="false">SUBTOTAL(9,BC503:BC532)</f>
        <v>0</v>
      </c>
      <c r="BD502" s="109" t="n">
        <f aca="false">SUBTOTAL(9,BD503:BD532)</f>
        <v>0</v>
      </c>
      <c r="BE502" s="109" t="n">
        <f aca="false">SUBTOTAL(9,BE503:BE532)</f>
        <v>0</v>
      </c>
      <c r="BF502" s="109" t="n">
        <f aca="false">SUBTOTAL(9,BF503:BF532)</f>
        <v>0</v>
      </c>
      <c r="BG502" s="109" t="n">
        <f aca="false">SUBTOTAL(9,BG503:BG532)</f>
        <v>0</v>
      </c>
      <c r="BH502" s="109" t="n">
        <f aca="false">SUBTOTAL(9,BH503:BH532)</f>
        <v>0</v>
      </c>
      <c r="BI502" s="109" t="n">
        <f aca="false">SUBTOTAL(9,BI503:BI532)</f>
        <v>0</v>
      </c>
      <c r="BJ502" s="108"/>
      <c r="BK502" s="109" t="n">
        <f aca="false">SUBTOTAL(9,BK503:BK532)</f>
        <v>0</v>
      </c>
      <c r="BL502" s="109" t="n">
        <f aca="false">SUBTOTAL(9,BL503:BL532)</f>
        <v>0</v>
      </c>
      <c r="BM502" s="109" t="n">
        <f aca="false">SUBTOTAL(9,BM503:BM532)</f>
        <v>0</v>
      </c>
      <c r="BN502" s="109" t="n">
        <f aca="false">SUBTOTAL(9,BN503:BN532)</f>
        <v>0</v>
      </c>
      <c r="BO502" s="109" t="n">
        <f aca="false">SUBTOTAL(9,BO503:BO532)</f>
        <v>0</v>
      </c>
      <c r="BP502" s="109" t="n">
        <f aca="false">SUBTOTAL(9,BP503:BP532)</f>
        <v>0</v>
      </c>
      <c r="BQ502" s="109" t="n">
        <f aca="false">SUBTOTAL(9,BQ503:BQ532)</f>
        <v>0</v>
      </c>
      <c r="BR502" s="109" t="n">
        <f aca="false">SUBTOTAL(9,BR503:BR532)</f>
        <v>0</v>
      </c>
      <c r="BS502" s="108"/>
      <c r="BT502" s="109" t="n">
        <f aca="false">SUBTOTAL(9,BT503:BT532)</f>
        <v>0</v>
      </c>
      <c r="BU502" s="109" t="n">
        <f aca="false">SUBTOTAL(9,BU503:BU532)</f>
        <v>0</v>
      </c>
      <c r="BV502" s="109" t="n">
        <f aca="false">SUBTOTAL(9,BV503:BV532)</f>
        <v>0</v>
      </c>
      <c r="BW502" s="109" t="n">
        <f aca="false">SUBTOTAL(9,BW503:BW532)</f>
        <v>0</v>
      </c>
      <c r="BX502" s="109" t="n">
        <f aca="false">SUBTOTAL(9,BX503:BX532)</f>
        <v>0</v>
      </c>
      <c r="BY502" s="109" t="n">
        <f aca="false">SUBTOTAL(9,BY503:BY532)</f>
        <v>0</v>
      </c>
      <c r="BZ502" s="109" t="n">
        <f aca="false">SUBTOTAL(9,BZ503:BZ532)</f>
        <v>0</v>
      </c>
      <c r="CA502" s="109" t="n">
        <f aca="false">SUBTOTAL(9,CA503:CA532)</f>
        <v>0</v>
      </c>
      <c r="CB502" s="108"/>
      <c r="CC502" s="109" t="n">
        <f aca="false">SUBTOTAL(9,CC503:CC532)</f>
        <v>0</v>
      </c>
      <c r="CD502" s="109" t="n">
        <f aca="false">SUBTOTAL(9,CD503:CD532)</f>
        <v>0</v>
      </c>
      <c r="CE502" s="109" t="n">
        <f aca="false">SUBTOTAL(9,CE503:CE532)</f>
        <v>0</v>
      </c>
      <c r="CF502" s="109" t="n">
        <f aca="false">SUBTOTAL(9,CF503:CF532)</f>
        <v>0</v>
      </c>
      <c r="CG502" s="109" t="n">
        <f aca="false">SUBTOTAL(9,CG503:CG532)</f>
        <v>0</v>
      </c>
      <c r="CH502" s="109" t="n">
        <f aca="false">SUBTOTAL(9,CH503:CH532)</f>
        <v>0</v>
      </c>
      <c r="CI502" s="109" t="n">
        <f aca="false">SUBTOTAL(9,CI503:CI532)</f>
        <v>0</v>
      </c>
      <c r="CJ502" s="109" t="n">
        <f aca="false">SUBTOTAL(9,CJ503:CJ532)</f>
        <v>0</v>
      </c>
      <c r="CK502" s="108"/>
      <c r="CL502" s="109" t="n">
        <f aca="false">SUBTOTAL(9,CL503:CL532)</f>
        <v>0</v>
      </c>
      <c r="CM502" s="109" t="n">
        <f aca="false">SUBTOTAL(9,CM503:CM532)</f>
        <v>0</v>
      </c>
      <c r="CN502" s="109" t="n">
        <f aca="false">SUBTOTAL(9,CN503:CN532)</f>
        <v>0</v>
      </c>
      <c r="CO502" s="109" t="n">
        <f aca="false">SUBTOTAL(9,CO503:CO532)</f>
        <v>0</v>
      </c>
      <c r="CP502" s="109" t="n">
        <f aca="false">SUBTOTAL(9,CP503:CP532)</f>
        <v>0</v>
      </c>
      <c r="CQ502" s="109" t="n">
        <f aca="false">SUBTOTAL(9,CQ503:CQ532)</f>
        <v>0</v>
      </c>
      <c r="CR502" s="109" t="n">
        <f aca="false">SUBTOTAL(9,CR503:CR532)</f>
        <v>0</v>
      </c>
      <c r="CS502" s="107" t="n">
        <f aca="false">SUBTOTAL(9,CS503:CS532)</f>
        <v>0</v>
      </c>
    </row>
    <row r="503" s="1" customFormat="true" ht="13.8" hidden="false" customHeight="false" outlineLevel="0" collapsed="false">
      <c r="A503" s="68"/>
      <c r="B503" s="69" t="s">
        <v>331</v>
      </c>
      <c r="C503" s="69"/>
      <c r="D503" s="69"/>
      <c r="E503" s="125" t="n">
        <f aca="false">SUBTOTAL(9,E504:E521)</f>
        <v>29</v>
      </c>
      <c r="F503" s="71" t="n">
        <f aca="false">SUBTOTAL(9,F504:F521)</f>
        <v>0</v>
      </c>
      <c r="G503" s="72" t="n">
        <f aca="false">SUBTOTAL(9,G504:G521)</f>
        <v>0</v>
      </c>
      <c r="H503" s="65"/>
      <c r="I503" s="66" t="n">
        <f aca="false">SUBTOTAL(9,I504:I521)</f>
        <v>0</v>
      </c>
      <c r="J503" s="66" t="n">
        <f aca="false">SUBTOTAL(9,J504:J521)</f>
        <v>0</v>
      </c>
      <c r="K503" s="66" t="n">
        <f aca="false">SUBTOTAL(9,K504:K521)</f>
        <v>0</v>
      </c>
      <c r="L503" s="66" t="n">
        <f aca="false">SUBTOTAL(9,L504:L521)</f>
        <v>0</v>
      </c>
      <c r="M503" s="66" t="n">
        <f aca="false">SUBTOTAL(9,M504:M521)</f>
        <v>0</v>
      </c>
      <c r="N503" s="66" t="n">
        <f aca="false">SUBTOTAL(9,N504:N521)</f>
        <v>0</v>
      </c>
      <c r="O503" s="66" t="n">
        <f aca="false">SUBTOTAL(9,O504:O521)</f>
        <v>0</v>
      </c>
      <c r="P503" s="67" t="n">
        <f aca="false">SUBTOTAL(9,P504:P521)</f>
        <v>0</v>
      </c>
      <c r="Q503" s="65"/>
      <c r="R503" s="66" t="n">
        <f aca="false">SUBTOTAL(9,R504:R521)</f>
        <v>0</v>
      </c>
      <c r="S503" s="66" t="n">
        <f aca="false">SUBTOTAL(9,S504:S521)</f>
        <v>0</v>
      </c>
      <c r="T503" s="66" t="n">
        <f aca="false">SUBTOTAL(9,T504:T521)</f>
        <v>0</v>
      </c>
      <c r="U503" s="66" t="n">
        <f aca="false">SUBTOTAL(9,U504:U521)</f>
        <v>0</v>
      </c>
      <c r="V503" s="66" t="n">
        <f aca="false">SUBTOTAL(9,V504:V521)</f>
        <v>0</v>
      </c>
      <c r="W503" s="66" t="n">
        <f aca="false">SUBTOTAL(9,W504:W521)</f>
        <v>0</v>
      </c>
      <c r="X503" s="66" t="n">
        <f aca="false">SUBTOTAL(9,X504:X521)</f>
        <v>0</v>
      </c>
      <c r="Y503" s="67" t="n">
        <f aca="false">SUBTOTAL(9,Y504:Y521)</f>
        <v>0</v>
      </c>
      <c r="Z503" s="65"/>
      <c r="AA503" s="66" t="n">
        <f aca="false">SUBTOTAL(9,AA504:AA521)</f>
        <v>0</v>
      </c>
      <c r="AB503" s="66" t="n">
        <f aca="false">SUBTOTAL(9,AB504:AB521)</f>
        <v>0</v>
      </c>
      <c r="AC503" s="66" t="n">
        <f aca="false">SUBTOTAL(9,AC504:AC521)</f>
        <v>0</v>
      </c>
      <c r="AD503" s="66" t="n">
        <f aca="false">SUBTOTAL(9,AD504:AD521)</f>
        <v>0</v>
      </c>
      <c r="AE503" s="66" t="n">
        <f aca="false">SUBTOTAL(9,AE504:AE521)</f>
        <v>0</v>
      </c>
      <c r="AF503" s="66" t="n">
        <f aca="false">SUBTOTAL(9,AF504:AF521)</f>
        <v>0</v>
      </c>
      <c r="AG503" s="66" t="n">
        <f aca="false">SUBTOTAL(9,AG504:AG521)</f>
        <v>0</v>
      </c>
      <c r="AH503" s="67" t="n">
        <f aca="false">SUBTOTAL(9,AH504:AH521)</f>
        <v>0</v>
      </c>
      <c r="AI503" s="65"/>
      <c r="AJ503" s="66" t="n">
        <f aca="false">SUBTOTAL(9,AJ504:AJ521)</f>
        <v>0</v>
      </c>
      <c r="AK503" s="66" t="n">
        <f aca="false">SUBTOTAL(9,AK504:AK521)</f>
        <v>0</v>
      </c>
      <c r="AL503" s="66" t="n">
        <f aca="false">SUBTOTAL(9,AL504:AL521)</f>
        <v>0</v>
      </c>
      <c r="AM503" s="66" t="n">
        <f aca="false">SUBTOTAL(9,AM504:AM521)</f>
        <v>0</v>
      </c>
      <c r="AN503" s="66" t="n">
        <f aca="false">SUBTOTAL(9,AN504:AN521)</f>
        <v>0</v>
      </c>
      <c r="AO503" s="66" t="n">
        <f aca="false">SUBTOTAL(9,AO504:AO521)</f>
        <v>0</v>
      </c>
      <c r="AP503" s="66" t="n">
        <f aca="false">SUBTOTAL(9,AP504:AP521)</f>
        <v>0</v>
      </c>
      <c r="AQ503" s="67" t="n">
        <f aca="false">SUBTOTAL(9,AQ504:AQ521)</f>
        <v>0</v>
      </c>
      <c r="AR503" s="65"/>
      <c r="AS503" s="66" t="n">
        <f aca="false">SUBTOTAL(9,AS504:AS521)</f>
        <v>0</v>
      </c>
      <c r="AT503" s="66" t="n">
        <f aca="false">SUBTOTAL(9,AT504:AT521)</f>
        <v>0</v>
      </c>
      <c r="AU503" s="66" t="n">
        <f aca="false">SUBTOTAL(9,AU504:AU521)</f>
        <v>0</v>
      </c>
      <c r="AV503" s="66" t="n">
        <f aca="false">SUBTOTAL(9,AV504:AV521)</f>
        <v>0</v>
      </c>
      <c r="AW503" s="66" t="n">
        <f aca="false">SUBTOTAL(9,AW504:AW521)</f>
        <v>0</v>
      </c>
      <c r="AX503" s="66" t="n">
        <f aca="false">SUBTOTAL(9,AX504:AX521)</f>
        <v>0</v>
      </c>
      <c r="AY503" s="66" t="n">
        <f aca="false">SUBTOTAL(9,AY504:AY521)</f>
        <v>0</v>
      </c>
      <c r="AZ503" s="67" t="n">
        <f aca="false">SUBTOTAL(9,AZ504:AZ521)</f>
        <v>0</v>
      </c>
      <c r="BA503" s="65"/>
      <c r="BB503" s="66" t="n">
        <f aca="false">SUBTOTAL(9,BB504:BB521)</f>
        <v>0</v>
      </c>
      <c r="BC503" s="66" t="n">
        <f aca="false">SUBTOTAL(9,BC504:BC521)</f>
        <v>0</v>
      </c>
      <c r="BD503" s="66" t="n">
        <f aca="false">SUBTOTAL(9,BD504:BD521)</f>
        <v>0</v>
      </c>
      <c r="BE503" s="66" t="n">
        <f aca="false">SUBTOTAL(9,BE504:BE521)</f>
        <v>0</v>
      </c>
      <c r="BF503" s="66" t="n">
        <f aca="false">SUBTOTAL(9,BF504:BF521)</f>
        <v>0</v>
      </c>
      <c r="BG503" s="66" t="n">
        <f aca="false">SUBTOTAL(9,BG504:BG521)</f>
        <v>0</v>
      </c>
      <c r="BH503" s="66" t="n">
        <f aca="false">SUBTOTAL(9,BH504:BH521)</f>
        <v>0</v>
      </c>
      <c r="BI503" s="67" t="n">
        <f aca="false">SUBTOTAL(9,BI504:BI521)</f>
        <v>0</v>
      </c>
      <c r="BJ503" s="65"/>
      <c r="BK503" s="66" t="n">
        <f aca="false">SUBTOTAL(9,BK504:BK521)</f>
        <v>0</v>
      </c>
      <c r="BL503" s="66" t="n">
        <f aca="false">SUBTOTAL(9,BL504:BL521)</f>
        <v>0</v>
      </c>
      <c r="BM503" s="66" t="n">
        <f aca="false">SUBTOTAL(9,BM504:BM521)</f>
        <v>0</v>
      </c>
      <c r="BN503" s="66" t="n">
        <f aca="false">SUBTOTAL(9,BN504:BN521)</f>
        <v>0</v>
      </c>
      <c r="BO503" s="66" t="n">
        <f aca="false">SUBTOTAL(9,BO504:BO521)</f>
        <v>0</v>
      </c>
      <c r="BP503" s="66" t="n">
        <f aca="false">SUBTOTAL(9,BP504:BP521)</f>
        <v>0</v>
      </c>
      <c r="BQ503" s="66" t="n">
        <f aca="false">SUBTOTAL(9,BQ504:BQ521)</f>
        <v>0</v>
      </c>
      <c r="BR503" s="67" t="n">
        <f aca="false">SUBTOTAL(9,BR504:BR521)</f>
        <v>0</v>
      </c>
      <c r="BS503" s="65"/>
      <c r="BT503" s="66" t="n">
        <f aca="false">SUBTOTAL(9,BT504:BT521)</f>
        <v>0</v>
      </c>
      <c r="BU503" s="66" t="n">
        <f aca="false">SUBTOTAL(9,BU504:BU521)</f>
        <v>0</v>
      </c>
      <c r="BV503" s="66" t="n">
        <f aca="false">SUBTOTAL(9,BV504:BV521)</f>
        <v>0</v>
      </c>
      <c r="BW503" s="66" t="n">
        <f aca="false">SUBTOTAL(9,BW504:BW521)</f>
        <v>0</v>
      </c>
      <c r="BX503" s="66" t="n">
        <f aca="false">SUBTOTAL(9,BX504:BX521)</f>
        <v>0</v>
      </c>
      <c r="BY503" s="66" t="n">
        <f aca="false">SUBTOTAL(9,BY504:BY521)</f>
        <v>0</v>
      </c>
      <c r="BZ503" s="66" t="n">
        <f aca="false">SUBTOTAL(9,BZ504:BZ521)</f>
        <v>0</v>
      </c>
      <c r="CA503" s="67" t="n">
        <f aca="false">SUBTOTAL(9,CA504:CA521)</f>
        <v>0</v>
      </c>
      <c r="CB503" s="65"/>
      <c r="CC503" s="66" t="n">
        <f aca="false">SUBTOTAL(9,CC504:CC521)</f>
        <v>0</v>
      </c>
      <c r="CD503" s="66" t="n">
        <f aca="false">SUBTOTAL(9,CD504:CD521)</f>
        <v>0</v>
      </c>
      <c r="CE503" s="66" t="n">
        <f aca="false">SUBTOTAL(9,CE504:CE521)</f>
        <v>0</v>
      </c>
      <c r="CF503" s="66" t="n">
        <f aca="false">SUBTOTAL(9,CF504:CF521)</f>
        <v>0</v>
      </c>
      <c r="CG503" s="66" t="n">
        <f aca="false">SUBTOTAL(9,CG504:CG521)</f>
        <v>0</v>
      </c>
      <c r="CH503" s="66" t="n">
        <f aca="false">SUBTOTAL(9,CH504:CH521)</f>
        <v>0</v>
      </c>
      <c r="CI503" s="66" t="n">
        <f aca="false">SUBTOTAL(9,CI504:CI521)</f>
        <v>0</v>
      </c>
      <c r="CJ503" s="67" t="n">
        <f aca="false">SUBTOTAL(9,CJ504:CJ521)</f>
        <v>0</v>
      </c>
      <c r="CK503" s="65"/>
      <c r="CL503" s="66" t="n">
        <f aca="false">SUBTOTAL(9,CL504:CL521)</f>
        <v>0</v>
      </c>
      <c r="CM503" s="66" t="n">
        <f aca="false">SUBTOTAL(9,CM504:CM521)</f>
        <v>0</v>
      </c>
      <c r="CN503" s="66" t="n">
        <f aca="false">SUBTOTAL(9,CN504:CN521)</f>
        <v>0</v>
      </c>
      <c r="CO503" s="66" t="n">
        <f aca="false">SUBTOTAL(9,CO504:CO521)</f>
        <v>0</v>
      </c>
      <c r="CP503" s="66" t="n">
        <f aca="false">SUBTOTAL(9,CP504:CP521)</f>
        <v>0</v>
      </c>
      <c r="CQ503" s="66" t="n">
        <f aca="false">SUBTOTAL(9,CQ504:CQ521)</f>
        <v>0</v>
      </c>
      <c r="CR503" s="66" t="n">
        <f aca="false">SUBTOTAL(9,CR504:CR521)</f>
        <v>0</v>
      </c>
      <c r="CS503" s="67" t="n">
        <f aca="false">SUBTOTAL(9,CS504:CS521)</f>
        <v>0</v>
      </c>
    </row>
    <row r="504" customFormat="false" ht="13.5" hidden="false" customHeight="true" outlineLevel="0" collapsed="false">
      <c r="A504" s="68"/>
      <c r="B504" s="126"/>
      <c r="C504" s="127" t="s">
        <v>73</v>
      </c>
      <c r="D504" s="128" t="s">
        <v>332</v>
      </c>
      <c r="E504" s="129" t="n">
        <v>1</v>
      </c>
      <c r="F504" s="130"/>
      <c r="G504" s="131"/>
      <c r="H504" s="90"/>
      <c r="I504" s="132"/>
      <c r="J504" s="132"/>
      <c r="K504" s="132"/>
      <c r="L504" s="132"/>
      <c r="M504" s="132"/>
      <c r="N504" s="132"/>
      <c r="O504" s="133" t="n">
        <f aca="false">F504+I504-M504</f>
        <v>0</v>
      </c>
      <c r="P504" s="134" t="n">
        <f aca="false">G504+J504-N504</f>
        <v>0</v>
      </c>
      <c r="Q504" s="90"/>
      <c r="R504" s="132"/>
      <c r="S504" s="132"/>
      <c r="T504" s="132"/>
      <c r="U504" s="132"/>
      <c r="V504" s="132"/>
      <c r="W504" s="132"/>
      <c r="X504" s="133" t="n">
        <f aca="false">O504+R504-V504</f>
        <v>0</v>
      </c>
      <c r="Y504" s="134" t="n">
        <f aca="false">P504+S504-W504</f>
        <v>0</v>
      </c>
      <c r="Z504" s="90"/>
      <c r="AA504" s="132"/>
      <c r="AB504" s="132"/>
      <c r="AC504" s="132"/>
      <c r="AD504" s="132"/>
      <c r="AE504" s="132"/>
      <c r="AF504" s="132"/>
      <c r="AG504" s="133" t="n">
        <f aca="false">X504+AA504-AE504</f>
        <v>0</v>
      </c>
      <c r="AH504" s="134" t="n">
        <f aca="false">Y504+AB504-AF504</f>
        <v>0</v>
      </c>
      <c r="AI504" s="90"/>
      <c r="AJ504" s="132"/>
      <c r="AK504" s="132"/>
      <c r="AL504" s="132"/>
      <c r="AM504" s="132"/>
      <c r="AN504" s="132"/>
      <c r="AO504" s="132"/>
      <c r="AP504" s="133" t="n">
        <f aca="false">AG504+AJ504-AN504</f>
        <v>0</v>
      </c>
      <c r="AQ504" s="134" t="n">
        <f aca="false">AH504+AK504-AO504</f>
        <v>0</v>
      </c>
      <c r="AR504" s="90"/>
      <c r="AS504" s="132"/>
      <c r="AT504" s="132"/>
      <c r="AU504" s="132"/>
      <c r="AV504" s="132"/>
      <c r="AW504" s="132"/>
      <c r="AX504" s="132"/>
      <c r="AY504" s="133" t="n">
        <f aca="false">AP504+AS504-AW504</f>
        <v>0</v>
      </c>
      <c r="AZ504" s="134" t="n">
        <f aca="false">AQ504+AT504-AX504</f>
        <v>0</v>
      </c>
      <c r="BA504" s="90"/>
      <c r="BB504" s="132"/>
      <c r="BC504" s="132"/>
      <c r="BD504" s="132"/>
      <c r="BE504" s="132"/>
      <c r="BF504" s="132"/>
      <c r="BG504" s="132"/>
      <c r="BH504" s="133" t="n">
        <f aca="false">AY504+BB504-BF504</f>
        <v>0</v>
      </c>
      <c r="BI504" s="134" t="n">
        <f aca="false">AZ504+BC504-BG504</f>
        <v>0</v>
      </c>
      <c r="BJ504" s="90"/>
      <c r="BK504" s="132"/>
      <c r="BL504" s="132"/>
      <c r="BM504" s="132"/>
      <c r="BN504" s="132"/>
      <c r="BO504" s="132"/>
      <c r="BP504" s="132"/>
      <c r="BQ504" s="133" t="n">
        <f aca="false">BH504+BK504-BO504</f>
        <v>0</v>
      </c>
      <c r="BR504" s="134" t="n">
        <f aca="false">BI504+BL504-BP504</f>
        <v>0</v>
      </c>
      <c r="BS504" s="90"/>
      <c r="BT504" s="132"/>
      <c r="BU504" s="132"/>
      <c r="BV504" s="132"/>
      <c r="BW504" s="132"/>
      <c r="BX504" s="132"/>
      <c r="BY504" s="132"/>
      <c r="BZ504" s="133" t="n">
        <f aca="false">BQ504+BT504-BX504</f>
        <v>0</v>
      </c>
      <c r="CA504" s="134" t="n">
        <f aca="false">BR504+BU504-BY504</f>
        <v>0</v>
      </c>
      <c r="CB504" s="90"/>
      <c r="CC504" s="132"/>
      <c r="CD504" s="132"/>
      <c r="CE504" s="132"/>
      <c r="CF504" s="132"/>
      <c r="CG504" s="132"/>
      <c r="CH504" s="132"/>
      <c r="CI504" s="133" t="n">
        <f aca="false">BZ504+CC504-CG504</f>
        <v>0</v>
      </c>
      <c r="CJ504" s="134" t="n">
        <f aca="false">CA504+CD504-CH504</f>
        <v>0</v>
      </c>
      <c r="CK504" s="90"/>
      <c r="CL504" s="132"/>
      <c r="CM504" s="132"/>
      <c r="CN504" s="132"/>
      <c r="CO504" s="132"/>
      <c r="CP504" s="132"/>
      <c r="CQ504" s="132"/>
      <c r="CR504" s="133" t="n">
        <f aca="false">CI504+CL504-CP504</f>
        <v>0</v>
      </c>
      <c r="CS504" s="134" t="n">
        <f aca="false">CJ504+CM504-CQ504</f>
        <v>0</v>
      </c>
    </row>
    <row r="505" customFormat="false" ht="13.2" hidden="false" customHeight="false" outlineLevel="0" collapsed="false">
      <c r="A505" s="68"/>
      <c r="B505" s="126"/>
      <c r="C505" s="74" t="s">
        <v>73</v>
      </c>
      <c r="D505" s="98" t="s">
        <v>333</v>
      </c>
      <c r="E505" s="76" t="n">
        <v>2</v>
      </c>
      <c r="F505" s="77"/>
      <c r="G505" s="78"/>
      <c r="H505" s="90"/>
      <c r="I505" s="80"/>
      <c r="J505" s="80"/>
      <c r="K505" s="80"/>
      <c r="L505" s="80"/>
      <c r="M505" s="80"/>
      <c r="N505" s="80"/>
      <c r="O505" s="83" t="n">
        <f aca="false">F505+I505-M505</f>
        <v>0</v>
      </c>
      <c r="P505" s="84" t="n">
        <f aca="false">G505+J505-N505</f>
        <v>0</v>
      </c>
      <c r="Q505" s="90"/>
      <c r="R505" s="80"/>
      <c r="S505" s="80"/>
      <c r="T505" s="80"/>
      <c r="U505" s="80"/>
      <c r="V505" s="80"/>
      <c r="W505" s="80"/>
      <c r="X505" s="83" t="n">
        <f aca="false">O505+R505-V505</f>
        <v>0</v>
      </c>
      <c r="Y505" s="84" t="n">
        <f aca="false">P505+S505-W505</f>
        <v>0</v>
      </c>
      <c r="Z505" s="90"/>
      <c r="AA505" s="80"/>
      <c r="AB505" s="80"/>
      <c r="AC505" s="80"/>
      <c r="AD505" s="80"/>
      <c r="AE505" s="80"/>
      <c r="AF505" s="80"/>
      <c r="AG505" s="83" t="n">
        <f aca="false">X505+AA505-AE505</f>
        <v>0</v>
      </c>
      <c r="AH505" s="84" t="n">
        <f aca="false">Y505+AB505-AF505</f>
        <v>0</v>
      </c>
      <c r="AI505" s="90"/>
      <c r="AJ505" s="80"/>
      <c r="AK505" s="80"/>
      <c r="AL505" s="80"/>
      <c r="AM505" s="80"/>
      <c r="AN505" s="80"/>
      <c r="AO505" s="80"/>
      <c r="AP505" s="83" t="n">
        <f aca="false">AG505+AJ505-AN505</f>
        <v>0</v>
      </c>
      <c r="AQ505" s="84" t="n">
        <f aca="false">AH505+AK505-AO505</f>
        <v>0</v>
      </c>
      <c r="AR505" s="90"/>
      <c r="AS505" s="80"/>
      <c r="AT505" s="80"/>
      <c r="AU505" s="80"/>
      <c r="AV505" s="80"/>
      <c r="AW505" s="80"/>
      <c r="AX505" s="80"/>
      <c r="AY505" s="83" t="n">
        <f aca="false">AP505+AS505-AW505</f>
        <v>0</v>
      </c>
      <c r="AZ505" s="84" t="n">
        <f aca="false">AQ505+AT505-AX505</f>
        <v>0</v>
      </c>
      <c r="BA505" s="90"/>
      <c r="BB505" s="80"/>
      <c r="BC505" s="80"/>
      <c r="BD505" s="80"/>
      <c r="BE505" s="80"/>
      <c r="BF505" s="80"/>
      <c r="BG505" s="80"/>
      <c r="BH505" s="83" t="n">
        <f aca="false">AY505+BB505-BF505</f>
        <v>0</v>
      </c>
      <c r="BI505" s="84" t="n">
        <f aca="false">AZ505+BC505-BG505</f>
        <v>0</v>
      </c>
      <c r="BJ505" s="90"/>
      <c r="BK505" s="80"/>
      <c r="BL505" s="80"/>
      <c r="BM505" s="80"/>
      <c r="BN505" s="80"/>
      <c r="BO505" s="80"/>
      <c r="BP505" s="80"/>
      <c r="BQ505" s="83" t="n">
        <f aca="false">BH505+BK505-BO505</f>
        <v>0</v>
      </c>
      <c r="BR505" s="84" t="n">
        <f aca="false">BI505+BL505-BP505</f>
        <v>0</v>
      </c>
      <c r="BS505" s="90"/>
      <c r="BT505" s="80"/>
      <c r="BU505" s="80"/>
      <c r="BV505" s="80"/>
      <c r="BW505" s="80"/>
      <c r="BX505" s="80"/>
      <c r="BY505" s="80"/>
      <c r="BZ505" s="83" t="n">
        <f aca="false">BQ505+BT505-BX505</f>
        <v>0</v>
      </c>
      <c r="CA505" s="84" t="n">
        <f aca="false">BR505+BU505-BY505</f>
        <v>0</v>
      </c>
      <c r="CB505" s="90"/>
      <c r="CC505" s="80"/>
      <c r="CD505" s="80"/>
      <c r="CE505" s="80"/>
      <c r="CF505" s="80"/>
      <c r="CG505" s="80"/>
      <c r="CH505" s="80"/>
      <c r="CI505" s="83" t="n">
        <f aca="false">BZ505+CC505-CG505</f>
        <v>0</v>
      </c>
      <c r="CJ505" s="84" t="n">
        <f aca="false">CA505+CD505-CH505</f>
        <v>0</v>
      </c>
      <c r="CK505" s="90"/>
      <c r="CL505" s="80"/>
      <c r="CM505" s="80"/>
      <c r="CN505" s="80"/>
      <c r="CO505" s="80"/>
      <c r="CP505" s="80"/>
      <c r="CQ505" s="80"/>
      <c r="CR505" s="83" t="n">
        <f aca="false">CI505+CL505-CP505</f>
        <v>0</v>
      </c>
      <c r="CS505" s="84" t="n">
        <f aca="false">CJ505+CM505-CQ505</f>
        <v>0</v>
      </c>
    </row>
    <row r="506" customFormat="false" ht="13.2" hidden="false" customHeight="false" outlineLevel="0" collapsed="false">
      <c r="A506" s="68"/>
      <c r="B506" s="126"/>
      <c r="C506" s="74"/>
      <c r="D506" s="98" t="s">
        <v>334</v>
      </c>
      <c r="E506" s="76" t="n">
        <v>4</v>
      </c>
      <c r="F506" s="77"/>
      <c r="G506" s="78"/>
      <c r="H506" s="90"/>
      <c r="I506" s="80"/>
      <c r="J506" s="80"/>
      <c r="K506" s="80"/>
      <c r="L506" s="80"/>
      <c r="M506" s="80"/>
      <c r="N506" s="80"/>
      <c r="O506" s="83" t="n">
        <f aca="false">F506+I506-M506</f>
        <v>0</v>
      </c>
      <c r="P506" s="84" t="n">
        <f aca="false">G506+J506-N506</f>
        <v>0</v>
      </c>
      <c r="Q506" s="90"/>
      <c r="R506" s="80"/>
      <c r="S506" s="80"/>
      <c r="T506" s="80"/>
      <c r="U506" s="80"/>
      <c r="V506" s="80"/>
      <c r="W506" s="80"/>
      <c r="X506" s="83" t="n">
        <f aca="false">O506+R506-V506</f>
        <v>0</v>
      </c>
      <c r="Y506" s="84" t="n">
        <f aca="false">P506+S506-W506</f>
        <v>0</v>
      </c>
      <c r="Z506" s="90"/>
      <c r="AA506" s="80"/>
      <c r="AB506" s="80"/>
      <c r="AC506" s="80"/>
      <c r="AD506" s="80"/>
      <c r="AE506" s="80"/>
      <c r="AF506" s="80"/>
      <c r="AG506" s="83" t="n">
        <f aca="false">X506+AA506-AE506</f>
        <v>0</v>
      </c>
      <c r="AH506" s="84" t="n">
        <f aca="false">Y506+AB506-AF506</f>
        <v>0</v>
      </c>
      <c r="AI506" s="90"/>
      <c r="AJ506" s="80"/>
      <c r="AK506" s="80"/>
      <c r="AL506" s="80"/>
      <c r="AM506" s="80"/>
      <c r="AN506" s="80"/>
      <c r="AO506" s="80"/>
      <c r="AP506" s="83" t="n">
        <f aca="false">AG506+AJ506-AN506</f>
        <v>0</v>
      </c>
      <c r="AQ506" s="84" t="n">
        <f aca="false">AH506+AK506-AO506</f>
        <v>0</v>
      </c>
      <c r="AR506" s="90"/>
      <c r="AS506" s="80"/>
      <c r="AT506" s="80"/>
      <c r="AU506" s="80"/>
      <c r="AV506" s="80"/>
      <c r="AW506" s="80"/>
      <c r="AX506" s="80"/>
      <c r="AY506" s="83" t="n">
        <f aca="false">AP506+AS506-AW506</f>
        <v>0</v>
      </c>
      <c r="AZ506" s="84" t="n">
        <f aca="false">AQ506+AT506-AX506</f>
        <v>0</v>
      </c>
      <c r="BA506" s="90"/>
      <c r="BB506" s="80"/>
      <c r="BC506" s="80"/>
      <c r="BD506" s="80"/>
      <c r="BE506" s="80"/>
      <c r="BF506" s="80"/>
      <c r="BG506" s="80"/>
      <c r="BH506" s="83" t="n">
        <f aca="false">AY506+BB506-BF506</f>
        <v>0</v>
      </c>
      <c r="BI506" s="84" t="n">
        <f aca="false">AZ506+BC506-BG506</f>
        <v>0</v>
      </c>
      <c r="BJ506" s="90"/>
      <c r="BK506" s="80"/>
      <c r="BL506" s="80"/>
      <c r="BM506" s="80"/>
      <c r="BN506" s="80"/>
      <c r="BO506" s="80"/>
      <c r="BP506" s="80"/>
      <c r="BQ506" s="83" t="n">
        <f aca="false">BH506+BK506-BO506</f>
        <v>0</v>
      </c>
      <c r="BR506" s="84" t="n">
        <f aca="false">BI506+BL506-BP506</f>
        <v>0</v>
      </c>
      <c r="BS506" s="90"/>
      <c r="BT506" s="80"/>
      <c r="BU506" s="80"/>
      <c r="BV506" s="80"/>
      <c r="BW506" s="80"/>
      <c r="BX506" s="80"/>
      <c r="BY506" s="80"/>
      <c r="BZ506" s="83" t="n">
        <f aca="false">BQ506+BT506-BX506</f>
        <v>0</v>
      </c>
      <c r="CA506" s="84" t="n">
        <f aca="false">BR506+BU506-BY506</f>
        <v>0</v>
      </c>
      <c r="CB506" s="90"/>
      <c r="CC506" s="80"/>
      <c r="CD506" s="80"/>
      <c r="CE506" s="80"/>
      <c r="CF506" s="80"/>
      <c r="CG506" s="80"/>
      <c r="CH506" s="80"/>
      <c r="CI506" s="83" t="n">
        <f aca="false">BZ506+CC506-CG506</f>
        <v>0</v>
      </c>
      <c r="CJ506" s="84" t="n">
        <f aca="false">CA506+CD506-CH506</f>
        <v>0</v>
      </c>
      <c r="CK506" s="90"/>
      <c r="CL506" s="80"/>
      <c r="CM506" s="80"/>
      <c r="CN506" s="80"/>
      <c r="CO506" s="80"/>
      <c r="CP506" s="80"/>
      <c r="CQ506" s="80"/>
      <c r="CR506" s="83" t="n">
        <f aca="false">CI506+CL506-CP506</f>
        <v>0</v>
      </c>
      <c r="CS506" s="84" t="n">
        <f aca="false">CJ506+CM506-CQ506</f>
        <v>0</v>
      </c>
    </row>
    <row r="507" customFormat="false" ht="13.2" hidden="false" customHeight="false" outlineLevel="0" collapsed="false">
      <c r="A507" s="68"/>
      <c r="B507" s="126"/>
      <c r="C507" s="74"/>
      <c r="D507" s="98" t="s">
        <v>335</v>
      </c>
      <c r="E507" s="76" t="n">
        <v>4</v>
      </c>
      <c r="F507" s="77"/>
      <c r="G507" s="78"/>
      <c r="H507" s="79"/>
      <c r="I507" s="80"/>
      <c r="J507" s="80"/>
      <c r="K507" s="80"/>
      <c r="L507" s="80"/>
      <c r="M507" s="80"/>
      <c r="N507" s="80"/>
      <c r="O507" s="83" t="n">
        <f aca="false">F507+I507-M507</f>
        <v>0</v>
      </c>
      <c r="P507" s="84" t="n">
        <f aca="false">G507+J507-N507</f>
        <v>0</v>
      </c>
      <c r="Q507" s="79"/>
      <c r="R507" s="80"/>
      <c r="S507" s="80"/>
      <c r="T507" s="80"/>
      <c r="U507" s="80"/>
      <c r="V507" s="80"/>
      <c r="W507" s="80"/>
      <c r="X507" s="83" t="n">
        <f aca="false">O507+R507-V507</f>
        <v>0</v>
      </c>
      <c r="Y507" s="84" t="n">
        <f aca="false">P507+S507-W507</f>
        <v>0</v>
      </c>
      <c r="Z507" s="79"/>
      <c r="AA507" s="80"/>
      <c r="AB507" s="80"/>
      <c r="AC507" s="80"/>
      <c r="AD507" s="80"/>
      <c r="AE507" s="80"/>
      <c r="AF507" s="80"/>
      <c r="AG507" s="83" t="n">
        <f aca="false">X507+AA507-AE507</f>
        <v>0</v>
      </c>
      <c r="AH507" s="84" t="n">
        <f aca="false">Y507+AB507-AF507</f>
        <v>0</v>
      </c>
      <c r="AI507" s="79"/>
      <c r="AJ507" s="80"/>
      <c r="AK507" s="80"/>
      <c r="AL507" s="80"/>
      <c r="AM507" s="80"/>
      <c r="AN507" s="80"/>
      <c r="AO507" s="80"/>
      <c r="AP507" s="83" t="n">
        <f aca="false">AG507+AJ507-AN507</f>
        <v>0</v>
      </c>
      <c r="AQ507" s="84" t="n">
        <f aca="false">AH507+AK507-AO507</f>
        <v>0</v>
      </c>
      <c r="AR507" s="79"/>
      <c r="AS507" s="80"/>
      <c r="AT507" s="80"/>
      <c r="AU507" s="80"/>
      <c r="AV507" s="80"/>
      <c r="AW507" s="80"/>
      <c r="AX507" s="80"/>
      <c r="AY507" s="83" t="n">
        <f aca="false">AP507+AS507-AW507</f>
        <v>0</v>
      </c>
      <c r="AZ507" s="84" t="n">
        <f aca="false">AQ507+AT507-AX507</f>
        <v>0</v>
      </c>
      <c r="BA507" s="79"/>
      <c r="BB507" s="80"/>
      <c r="BC507" s="80"/>
      <c r="BD507" s="80"/>
      <c r="BE507" s="80"/>
      <c r="BF507" s="80"/>
      <c r="BG507" s="80"/>
      <c r="BH507" s="83" t="n">
        <f aca="false">AY507+BB507-BF507</f>
        <v>0</v>
      </c>
      <c r="BI507" s="84" t="n">
        <f aca="false">AZ507+BC507-BG507</f>
        <v>0</v>
      </c>
      <c r="BJ507" s="79"/>
      <c r="BK507" s="80"/>
      <c r="BL507" s="80"/>
      <c r="BM507" s="80"/>
      <c r="BN507" s="80"/>
      <c r="BO507" s="80"/>
      <c r="BP507" s="80"/>
      <c r="BQ507" s="83" t="n">
        <f aca="false">BH507+BK507-BO507</f>
        <v>0</v>
      </c>
      <c r="BR507" s="84" t="n">
        <f aca="false">BI507+BL507-BP507</f>
        <v>0</v>
      </c>
      <c r="BS507" s="79"/>
      <c r="BT507" s="80"/>
      <c r="BU507" s="80"/>
      <c r="BV507" s="80"/>
      <c r="BW507" s="80"/>
      <c r="BX507" s="80"/>
      <c r="BY507" s="80"/>
      <c r="BZ507" s="83" t="n">
        <f aca="false">BQ507+BT507-BX507</f>
        <v>0</v>
      </c>
      <c r="CA507" s="84" t="n">
        <f aca="false">BR507+BU507-BY507</f>
        <v>0</v>
      </c>
      <c r="CB507" s="79"/>
      <c r="CC507" s="80"/>
      <c r="CD507" s="80"/>
      <c r="CE507" s="80"/>
      <c r="CF507" s="80"/>
      <c r="CG507" s="80"/>
      <c r="CH507" s="80"/>
      <c r="CI507" s="83" t="n">
        <f aca="false">BZ507+CC507-CG507</f>
        <v>0</v>
      </c>
      <c r="CJ507" s="84" t="n">
        <f aca="false">CA507+CD507-CH507</f>
        <v>0</v>
      </c>
      <c r="CK507" s="79"/>
      <c r="CL507" s="80"/>
      <c r="CM507" s="80"/>
      <c r="CN507" s="80"/>
      <c r="CO507" s="80"/>
      <c r="CP507" s="80"/>
      <c r="CQ507" s="80"/>
      <c r="CR507" s="83" t="n">
        <f aca="false">CI507+CL507-CP507</f>
        <v>0</v>
      </c>
      <c r="CS507" s="84" t="n">
        <f aca="false">CJ507+CM507-CQ507</f>
        <v>0</v>
      </c>
    </row>
    <row r="508" customFormat="false" ht="13.2" hidden="false" customHeight="false" outlineLevel="0" collapsed="false">
      <c r="A508" s="68"/>
      <c r="B508" s="126"/>
      <c r="C508" s="74"/>
      <c r="D508" s="98" t="s">
        <v>336</v>
      </c>
      <c r="E508" s="76" t="n">
        <v>4</v>
      </c>
      <c r="F508" s="77"/>
      <c r="G508" s="78"/>
      <c r="H508" s="79"/>
      <c r="I508" s="80"/>
      <c r="J508" s="80"/>
      <c r="K508" s="80"/>
      <c r="L508" s="80"/>
      <c r="M508" s="80"/>
      <c r="N508" s="80"/>
      <c r="O508" s="83" t="n">
        <f aca="false">F508+I508-M508</f>
        <v>0</v>
      </c>
      <c r="P508" s="84" t="n">
        <f aca="false">G508+J508-N508</f>
        <v>0</v>
      </c>
      <c r="Q508" s="79"/>
      <c r="R508" s="80"/>
      <c r="S508" s="80"/>
      <c r="T508" s="80"/>
      <c r="U508" s="80"/>
      <c r="V508" s="80"/>
      <c r="W508" s="80"/>
      <c r="X508" s="83" t="n">
        <f aca="false">O508+R508-V508</f>
        <v>0</v>
      </c>
      <c r="Y508" s="84" t="n">
        <f aca="false">P508+S508-W508</f>
        <v>0</v>
      </c>
      <c r="Z508" s="79"/>
      <c r="AA508" s="80"/>
      <c r="AB508" s="80"/>
      <c r="AC508" s="80"/>
      <c r="AD508" s="80"/>
      <c r="AE508" s="80"/>
      <c r="AF508" s="80"/>
      <c r="AG508" s="83" t="n">
        <f aca="false">X508+AA508-AE508</f>
        <v>0</v>
      </c>
      <c r="AH508" s="84" t="n">
        <f aca="false">Y508+AB508-AF508</f>
        <v>0</v>
      </c>
      <c r="AI508" s="79"/>
      <c r="AJ508" s="80"/>
      <c r="AK508" s="80"/>
      <c r="AL508" s="80"/>
      <c r="AM508" s="80"/>
      <c r="AN508" s="80"/>
      <c r="AO508" s="80"/>
      <c r="AP508" s="83" t="n">
        <f aca="false">AG508+AJ508-AN508</f>
        <v>0</v>
      </c>
      <c r="AQ508" s="84" t="n">
        <f aca="false">AH508+AK508-AO508</f>
        <v>0</v>
      </c>
      <c r="AR508" s="79"/>
      <c r="AS508" s="80"/>
      <c r="AT508" s="80"/>
      <c r="AU508" s="80"/>
      <c r="AV508" s="80"/>
      <c r="AW508" s="80"/>
      <c r="AX508" s="80"/>
      <c r="AY508" s="83" t="n">
        <f aca="false">AP508+AS508-AW508</f>
        <v>0</v>
      </c>
      <c r="AZ508" s="84" t="n">
        <f aca="false">AQ508+AT508-AX508</f>
        <v>0</v>
      </c>
      <c r="BA508" s="79"/>
      <c r="BB508" s="80"/>
      <c r="BC508" s="80"/>
      <c r="BD508" s="80"/>
      <c r="BE508" s="80"/>
      <c r="BF508" s="80"/>
      <c r="BG508" s="80"/>
      <c r="BH508" s="83" t="n">
        <f aca="false">AY508+BB508-BF508</f>
        <v>0</v>
      </c>
      <c r="BI508" s="84" t="n">
        <f aca="false">AZ508+BC508-BG508</f>
        <v>0</v>
      </c>
      <c r="BJ508" s="79"/>
      <c r="BK508" s="80"/>
      <c r="BL508" s="80"/>
      <c r="BM508" s="80"/>
      <c r="BN508" s="80"/>
      <c r="BO508" s="80"/>
      <c r="BP508" s="80"/>
      <c r="BQ508" s="83" t="n">
        <f aca="false">BH508+BK508-BO508</f>
        <v>0</v>
      </c>
      <c r="BR508" s="84" t="n">
        <f aca="false">BI508+BL508-BP508</f>
        <v>0</v>
      </c>
      <c r="BS508" s="79"/>
      <c r="BT508" s="80"/>
      <c r="BU508" s="80"/>
      <c r="BV508" s="80"/>
      <c r="BW508" s="80"/>
      <c r="BX508" s="80"/>
      <c r="BY508" s="80"/>
      <c r="BZ508" s="83" t="n">
        <f aca="false">BQ508+BT508-BX508</f>
        <v>0</v>
      </c>
      <c r="CA508" s="84" t="n">
        <f aca="false">BR508+BU508-BY508</f>
        <v>0</v>
      </c>
      <c r="CB508" s="79"/>
      <c r="CC508" s="80"/>
      <c r="CD508" s="80"/>
      <c r="CE508" s="80"/>
      <c r="CF508" s="80"/>
      <c r="CG508" s="80"/>
      <c r="CH508" s="80"/>
      <c r="CI508" s="83" t="n">
        <f aca="false">BZ508+CC508-CG508</f>
        <v>0</v>
      </c>
      <c r="CJ508" s="84" t="n">
        <f aca="false">CA508+CD508-CH508</f>
        <v>0</v>
      </c>
      <c r="CK508" s="79"/>
      <c r="CL508" s="80"/>
      <c r="CM508" s="80"/>
      <c r="CN508" s="80"/>
      <c r="CO508" s="80"/>
      <c r="CP508" s="80"/>
      <c r="CQ508" s="80"/>
      <c r="CR508" s="83" t="n">
        <f aca="false">CI508+CL508-CP508</f>
        <v>0</v>
      </c>
      <c r="CS508" s="84" t="n">
        <f aca="false">CJ508+CM508-CQ508</f>
        <v>0</v>
      </c>
    </row>
    <row r="509" customFormat="false" ht="13.2" hidden="false" customHeight="false" outlineLevel="0" collapsed="false">
      <c r="A509" s="68"/>
      <c r="B509" s="126"/>
      <c r="C509" s="74"/>
      <c r="D509" s="98" t="s">
        <v>337</v>
      </c>
      <c r="E509" s="76" t="n">
        <v>1</v>
      </c>
      <c r="F509" s="77"/>
      <c r="G509" s="78"/>
      <c r="H509" s="79"/>
      <c r="I509" s="80"/>
      <c r="J509" s="80"/>
      <c r="K509" s="80"/>
      <c r="L509" s="80"/>
      <c r="M509" s="80"/>
      <c r="N509" s="80"/>
      <c r="O509" s="83" t="n">
        <f aca="false">F509+I509-M509</f>
        <v>0</v>
      </c>
      <c r="P509" s="84" t="n">
        <f aca="false">G509+J509-N509</f>
        <v>0</v>
      </c>
      <c r="Q509" s="79"/>
      <c r="R509" s="80"/>
      <c r="S509" s="80"/>
      <c r="T509" s="80"/>
      <c r="U509" s="80"/>
      <c r="V509" s="80"/>
      <c r="W509" s="80"/>
      <c r="X509" s="83" t="n">
        <f aca="false">O509+R509-V509</f>
        <v>0</v>
      </c>
      <c r="Y509" s="84" t="n">
        <f aca="false">P509+S509-W509</f>
        <v>0</v>
      </c>
      <c r="Z509" s="79"/>
      <c r="AA509" s="80"/>
      <c r="AB509" s="80"/>
      <c r="AC509" s="80"/>
      <c r="AD509" s="80"/>
      <c r="AE509" s="80"/>
      <c r="AF509" s="80"/>
      <c r="AG509" s="83" t="n">
        <f aca="false">X509+AA509-AE509</f>
        <v>0</v>
      </c>
      <c r="AH509" s="84" t="n">
        <f aca="false">Y509+AB509-AF509</f>
        <v>0</v>
      </c>
      <c r="AI509" s="79"/>
      <c r="AJ509" s="80"/>
      <c r="AK509" s="80"/>
      <c r="AL509" s="80"/>
      <c r="AM509" s="80"/>
      <c r="AN509" s="80"/>
      <c r="AO509" s="80"/>
      <c r="AP509" s="83" t="n">
        <f aca="false">AG509+AJ509-AN509</f>
        <v>0</v>
      </c>
      <c r="AQ509" s="84" t="n">
        <f aca="false">AH509+AK509-AO509</f>
        <v>0</v>
      </c>
      <c r="AR509" s="79"/>
      <c r="AS509" s="80"/>
      <c r="AT509" s="80"/>
      <c r="AU509" s="80"/>
      <c r="AV509" s="80"/>
      <c r="AW509" s="80"/>
      <c r="AX509" s="80"/>
      <c r="AY509" s="83" t="n">
        <f aca="false">AP509+AS509-AW509</f>
        <v>0</v>
      </c>
      <c r="AZ509" s="84" t="n">
        <f aca="false">AQ509+AT509-AX509</f>
        <v>0</v>
      </c>
      <c r="BA509" s="79"/>
      <c r="BB509" s="80"/>
      <c r="BC509" s="80"/>
      <c r="BD509" s="80"/>
      <c r="BE509" s="80"/>
      <c r="BF509" s="80"/>
      <c r="BG509" s="80"/>
      <c r="BH509" s="83" t="n">
        <f aca="false">AY509+BB509-BF509</f>
        <v>0</v>
      </c>
      <c r="BI509" s="84" t="n">
        <f aca="false">AZ509+BC509-BG509</f>
        <v>0</v>
      </c>
      <c r="BJ509" s="79"/>
      <c r="BK509" s="80"/>
      <c r="BL509" s="80"/>
      <c r="BM509" s="80"/>
      <c r="BN509" s="80"/>
      <c r="BO509" s="80"/>
      <c r="BP509" s="80"/>
      <c r="BQ509" s="83" t="n">
        <f aca="false">BH509+BK509-BO509</f>
        <v>0</v>
      </c>
      <c r="BR509" s="84" t="n">
        <f aca="false">BI509+BL509-BP509</f>
        <v>0</v>
      </c>
      <c r="BS509" s="79"/>
      <c r="BT509" s="80"/>
      <c r="BU509" s="80"/>
      <c r="BV509" s="80"/>
      <c r="BW509" s="80"/>
      <c r="BX509" s="80"/>
      <c r="BY509" s="80"/>
      <c r="BZ509" s="83" t="n">
        <f aca="false">BQ509+BT509-BX509</f>
        <v>0</v>
      </c>
      <c r="CA509" s="84" t="n">
        <f aca="false">BR509+BU509-BY509</f>
        <v>0</v>
      </c>
      <c r="CB509" s="79"/>
      <c r="CC509" s="80"/>
      <c r="CD509" s="80"/>
      <c r="CE509" s="80"/>
      <c r="CF509" s="80"/>
      <c r="CG509" s="80"/>
      <c r="CH509" s="80"/>
      <c r="CI509" s="83" t="n">
        <f aca="false">BZ509+CC509-CG509</f>
        <v>0</v>
      </c>
      <c r="CJ509" s="84" t="n">
        <f aca="false">CA509+CD509-CH509</f>
        <v>0</v>
      </c>
      <c r="CK509" s="79"/>
      <c r="CL509" s="80"/>
      <c r="CM509" s="80"/>
      <c r="CN509" s="80"/>
      <c r="CO509" s="80"/>
      <c r="CP509" s="80"/>
      <c r="CQ509" s="80"/>
      <c r="CR509" s="83" t="n">
        <f aca="false">CI509+CL509-CP509</f>
        <v>0</v>
      </c>
      <c r="CS509" s="84" t="n">
        <f aca="false">CJ509+CM509-CQ509</f>
        <v>0</v>
      </c>
    </row>
    <row r="510" customFormat="false" ht="13.2" hidden="false" customHeight="false" outlineLevel="0" collapsed="false">
      <c r="A510" s="68"/>
      <c r="B510" s="126"/>
      <c r="C510" s="74"/>
      <c r="D510" s="98" t="s">
        <v>338</v>
      </c>
      <c r="E510" s="76" t="n">
        <v>1</v>
      </c>
      <c r="F510" s="77"/>
      <c r="G510" s="78"/>
      <c r="H510" s="79"/>
      <c r="I510" s="80"/>
      <c r="J510" s="80"/>
      <c r="K510" s="80"/>
      <c r="L510" s="80"/>
      <c r="M510" s="80"/>
      <c r="N510" s="80"/>
      <c r="O510" s="83" t="n">
        <f aca="false">F510+I510-M510</f>
        <v>0</v>
      </c>
      <c r="P510" s="84" t="n">
        <f aca="false">G510+J510-N510</f>
        <v>0</v>
      </c>
      <c r="Q510" s="79"/>
      <c r="R510" s="80"/>
      <c r="S510" s="80"/>
      <c r="T510" s="80"/>
      <c r="U510" s="80"/>
      <c r="V510" s="80"/>
      <c r="W510" s="80"/>
      <c r="X510" s="83" t="n">
        <f aca="false">O510+R510-V510</f>
        <v>0</v>
      </c>
      <c r="Y510" s="84" t="n">
        <f aca="false">P510+S510-W510</f>
        <v>0</v>
      </c>
      <c r="Z510" s="79"/>
      <c r="AA510" s="80"/>
      <c r="AB510" s="80"/>
      <c r="AC510" s="80"/>
      <c r="AD510" s="80"/>
      <c r="AE510" s="80"/>
      <c r="AF510" s="80"/>
      <c r="AG510" s="83" t="n">
        <f aca="false">X510+AA510-AE510</f>
        <v>0</v>
      </c>
      <c r="AH510" s="84" t="n">
        <f aca="false">Y510+AB510-AF510</f>
        <v>0</v>
      </c>
      <c r="AI510" s="79"/>
      <c r="AJ510" s="80"/>
      <c r="AK510" s="80"/>
      <c r="AL510" s="80"/>
      <c r="AM510" s="80"/>
      <c r="AN510" s="80"/>
      <c r="AO510" s="80"/>
      <c r="AP510" s="83" t="n">
        <f aca="false">AG510+AJ510-AN510</f>
        <v>0</v>
      </c>
      <c r="AQ510" s="84" t="n">
        <f aca="false">AH510+AK510-AO510</f>
        <v>0</v>
      </c>
      <c r="AR510" s="79"/>
      <c r="AS510" s="80"/>
      <c r="AT510" s="80"/>
      <c r="AU510" s="80"/>
      <c r="AV510" s="80"/>
      <c r="AW510" s="80"/>
      <c r="AX510" s="80"/>
      <c r="AY510" s="83" t="n">
        <f aca="false">AP510+AS510-AW510</f>
        <v>0</v>
      </c>
      <c r="AZ510" s="84" t="n">
        <f aca="false">AQ510+AT510-AX510</f>
        <v>0</v>
      </c>
      <c r="BA510" s="79"/>
      <c r="BB510" s="80"/>
      <c r="BC510" s="80"/>
      <c r="BD510" s="80"/>
      <c r="BE510" s="80"/>
      <c r="BF510" s="80"/>
      <c r="BG510" s="80"/>
      <c r="BH510" s="83" t="n">
        <f aca="false">AY510+BB510-BF510</f>
        <v>0</v>
      </c>
      <c r="BI510" s="84" t="n">
        <f aca="false">AZ510+BC510-BG510</f>
        <v>0</v>
      </c>
      <c r="BJ510" s="79"/>
      <c r="BK510" s="80"/>
      <c r="BL510" s="80"/>
      <c r="BM510" s="80"/>
      <c r="BN510" s="80"/>
      <c r="BO510" s="80"/>
      <c r="BP510" s="80"/>
      <c r="BQ510" s="83" t="n">
        <f aca="false">BH510+BK510-BO510</f>
        <v>0</v>
      </c>
      <c r="BR510" s="84" t="n">
        <f aca="false">BI510+BL510-BP510</f>
        <v>0</v>
      </c>
      <c r="BS510" s="79"/>
      <c r="BT510" s="80"/>
      <c r="BU510" s="80"/>
      <c r="BV510" s="80"/>
      <c r="BW510" s="80"/>
      <c r="BX510" s="80"/>
      <c r="BY510" s="80"/>
      <c r="BZ510" s="83" t="n">
        <f aca="false">BQ510+BT510-BX510</f>
        <v>0</v>
      </c>
      <c r="CA510" s="84" t="n">
        <f aca="false">BR510+BU510-BY510</f>
        <v>0</v>
      </c>
      <c r="CB510" s="79"/>
      <c r="CC510" s="80"/>
      <c r="CD510" s="80"/>
      <c r="CE510" s="80"/>
      <c r="CF510" s="80"/>
      <c r="CG510" s="80"/>
      <c r="CH510" s="80"/>
      <c r="CI510" s="83" t="n">
        <f aca="false">BZ510+CC510-CG510</f>
        <v>0</v>
      </c>
      <c r="CJ510" s="84" t="n">
        <f aca="false">CA510+CD510-CH510</f>
        <v>0</v>
      </c>
      <c r="CK510" s="79"/>
      <c r="CL510" s="80"/>
      <c r="CM510" s="80"/>
      <c r="CN510" s="80"/>
      <c r="CO510" s="80"/>
      <c r="CP510" s="80"/>
      <c r="CQ510" s="80"/>
      <c r="CR510" s="83" t="n">
        <f aca="false">CI510+CL510-CP510</f>
        <v>0</v>
      </c>
      <c r="CS510" s="84" t="n">
        <f aca="false">CJ510+CM510-CQ510</f>
        <v>0</v>
      </c>
    </row>
    <row r="511" customFormat="false" ht="13.2" hidden="false" customHeight="false" outlineLevel="0" collapsed="false">
      <c r="A511" s="68"/>
      <c r="B511" s="126"/>
      <c r="C511" s="74"/>
      <c r="D511" s="98" t="s">
        <v>339</v>
      </c>
      <c r="E511" s="76" t="n">
        <v>4</v>
      </c>
      <c r="F511" s="77"/>
      <c r="G511" s="78"/>
      <c r="H511" s="79"/>
      <c r="I511" s="80"/>
      <c r="J511" s="80"/>
      <c r="K511" s="80"/>
      <c r="L511" s="80"/>
      <c r="M511" s="80"/>
      <c r="N511" s="80"/>
      <c r="O511" s="83" t="n">
        <f aca="false">F511+I511-M511</f>
        <v>0</v>
      </c>
      <c r="P511" s="84" t="n">
        <f aca="false">G511+J511-N511</f>
        <v>0</v>
      </c>
      <c r="Q511" s="79"/>
      <c r="R511" s="80"/>
      <c r="S511" s="80"/>
      <c r="T511" s="80"/>
      <c r="U511" s="80"/>
      <c r="V511" s="80"/>
      <c r="W511" s="80"/>
      <c r="X511" s="83" t="n">
        <f aca="false">O511+R511-V511</f>
        <v>0</v>
      </c>
      <c r="Y511" s="84" t="n">
        <f aca="false">P511+S511-W511</f>
        <v>0</v>
      </c>
      <c r="Z511" s="79"/>
      <c r="AA511" s="80"/>
      <c r="AB511" s="80"/>
      <c r="AC511" s="80"/>
      <c r="AD511" s="80"/>
      <c r="AE511" s="80"/>
      <c r="AF511" s="80"/>
      <c r="AG511" s="83" t="n">
        <f aca="false">X511+AA511-AE511</f>
        <v>0</v>
      </c>
      <c r="AH511" s="84" t="n">
        <f aca="false">Y511+AB511-AF511</f>
        <v>0</v>
      </c>
      <c r="AI511" s="79"/>
      <c r="AJ511" s="80"/>
      <c r="AK511" s="80"/>
      <c r="AL511" s="80"/>
      <c r="AM511" s="80"/>
      <c r="AN511" s="80"/>
      <c r="AO511" s="80"/>
      <c r="AP511" s="83" t="n">
        <f aca="false">AG511+AJ511-AN511</f>
        <v>0</v>
      </c>
      <c r="AQ511" s="84" t="n">
        <f aca="false">AH511+AK511-AO511</f>
        <v>0</v>
      </c>
      <c r="AR511" s="79"/>
      <c r="AS511" s="80"/>
      <c r="AT511" s="80"/>
      <c r="AU511" s="80"/>
      <c r="AV511" s="80"/>
      <c r="AW511" s="80"/>
      <c r="AX511" s="80"/>
      <c r="AY511" s="83" t="n">
        <f aca="false">AP511+AS511-AW511</f>
        <v>0</v>
      </c>
      <c r="AZ511" s="84" t="n">
        <f aca="false">AQ511+AT511-AX511</f>
        <v>0</v>
      </c>
      <c r="BA511" s="79"/>
      <c r="BB511" s="80"/>
      <c r="BC511" s="80"/>
      <c r="BD511" s="80"/>
      <c r="BE511" s="80"/>
      <c r="BF511" s="80"/>
      <c r="BG511" s="80"/>
      <c r="BH511" s="83" t="n">
        <f aca="false">AY511+BB511-BF511</f>
        <v>0</v>
      </c>
      <c r="BI511" s="84" t="n">
        <f aca="false">AZ511+BC511-BG511</f>
        <v>0</v>
      </c>
      <c r="BJ511" s="79"/>
      <c r="BK511" s="80"/>
      <c r="BL511" s="80"/>
      <c r="BM511" s="80"/>
      <c r="BN511" s="80"/>
      <c r="BO511" s="80"/>
      <c r="BP511" s="80"/>
      <c r="BQ511" s="83" t="n">
        <f aca="false">BH511+BK511-BO511</f>
        <v>0</v>
      </c>
      <c r="BR511" s="84" t="n">
        <f aca="false">BI511+BL511-BP511</f>
        <v>0</v>
      </c>
      <c r="BS511" s="79"/>
      <c r="BT511" s="80"/>
      <c r="BU511" s="80"/>
      <c r="BV511" s="80"/>
      <c r="BW511" s="80"/>
      <c r="BX511" s="80"/>
      <c r="BY511" s="80"/>
      <c r="BZ511" s="83" t="n">
        <f aca="false">BQ511+BT511-BX511</f>
        <v>0</v>
      </c>
      <c r="CA511" s="84" t="n">
        <f aca="false">BR511+BU511-BY511</f>
        <v>0</v>
      </c>
      <c r="CB511" s="79"/>
      <c r="CC511" s="80"/>
      <c r="CD511" s="80"/>
      <c r="CE511" s="80"/>
      <c r="CF511" s="80"/>
      <c r="CG511" s="80"/>
      <c r="CH511" s="80"/>
      <c r="CI511" s="83" t="n">
        <f aca="false">BZ511+CC511-CG511</f>
        <v>0</v>
      </c>
      <c r="CJ511" s="84" t="n">
        <f aca="false">CA511+CD511-CH511</f>
        <v>0</v>
      </c>
      <c r="CK511" s="79"/>
      <c r="CL511" s="80"/>
      <c r="CM511" s="80"/>
      <c r="CN511" s="80"/>
      <c r="CO511" s="80"/>
      <c r="CP511" s="80"/>
      <c r="CQ511" s="80"/>
      <c r="CR511" s="83" t="n">
        <f aca="false">CI511+CL511-CP511</f>
        <v>0</v>
      </c>
      <c r="CS511" s="84" t="n">
        <f aca="false">CJ511+CM511-CQ511</f>
        <v>0</v>
      </c>
    </row>
    <row r="512" customFormat="false" ht="13.2" hidden="false" customHeight="false" outlineLevel="0" collapsed="false">
      <c r="A512" s="68"/>
      <c r="B512" s="126"/>
      <c r="C512" s="74"/>
      <c r="D512" s="98" t="s">
        <v>340</v>
      </c>
      <c r="E512" s="87" t="n">
        <v>1</v>
      </c>
      <c r="F512" s="88"/>
      <c r="G512" s="89"/>
      <c r="H512" s="90"/>
      <c r="I512" s="91"/>
      <c r="J512" s="91"/>
      <c r="K512" s="80"/>
      <c r="L512" s="91"/>
      <c r="M512" s="91"/>
      <c r="N512" s="91"/>
      <c r="O512" s="83" t="n">
        <f aca="false">F512+I512-M512</f>
        <v>0</v>
      </c>
      <c r="P512" s="84" t="n">
        <f aca="false">G512+J512-N512</f>
        <v>0</v>
      </c>
      <c r="Q512" s="90"/>
      <c r="R512" s="91"/>
      <c r="S512" s="91"/>
      <c r="T512" s="80"/>
      <c r="U512" s="91"/>
      <c r="V512" s="91"/>
      <c r="W512" s="91"/>
      <c r="X512" s="83" t="n">
        <f aca="false">O512+R512-V512</f>
        <v>0</v>
      </c>
      <c r="Y512" s="84" t="n">
        <f aca="false">P512+S512-W512</f>
        <v>0</v>
      </c>
      <c r="Z512" s="90"/>
      <c r="AA512" s="91"/>
      <c r="AB512" s="91"/>
      <c r="AC512" s="80"/>
      <c r="AD512" s="91"/>
      <c r="AE512" s="91"/>
      <c r="AF512" s="91"/>
      <c r="AG512" s="83" t="n">
        <f aca="false">X512+AA512-AE512</f>
        <v>0</v>
      </c>
      <c r="AH512" s="84" t="n">
        <f aca="false">Y512+AB512-AF512</f>
        <v>0</v>
      </c>
      <c r="AI512" s="90"/>
      <c r="AJ512" s="91"/>
      <c r="AK512" s="91"/>
      <c r="AL512" s="80"/>
      <c r="AM512" s="91"/>
      <c r="AN512" s="91"/>
      <c r="AO512" s="91"/>
      <c r="AP512" s="83" t="n">
        <f aca="false">AG512+AJ512-AN512</f>
        <v>0</v>
      </c>
      <c r="AQ512" s="84" t="n">
        <f aca="false">AH512+AK512-AO512</f>
        <v>0</v>
      </c>
      <c r="AR512" s="90"/>
      <c r="AS512" s="91"/>
      <c r="AT512" s="91"/>
      <c r="AU512" s="80"/>
      <c r="AV512" s="91"/>
      <c r="AW512" s="91"/>
      <c r="AX512" s="91"/>
      <c r="AY512" s="83" t="n">
        <f aca="false">AP512+AS512-AW512</f>
        <v>0</v>
      </c>
      <c r="AZ512" s="84" t="n">
        <f aca="false">AQ512+AT512-AX512</f>
        <v>0</v>
      </c>
      <c r="BA512" s="90"/>
      <c r="BB512" s="91"/>
      <c r="BC512" s="91"/>
      <c r="BD512" s="80"/>
      <c r="BE512" s="91"/>
      <c r="BF512" s="91"/>
      <c r="BG512" s="91"/>
      <c r="BH512" s="83" t="n">
        <f aca="false">AY512+BB512-BF512</f>
        <v>0</v>
      </c>
      <c r="BI512" s="84" t="n">
        <f aca="false">AZ512+BC512-BG512</f>
        <v>0</v>
      </c>
      <c r="BJ512" s="90"/>
      <c r="BK512" s="91"/>
      <c r="BL512" s="91"/>
      <c r="BM512" s="80"/>
      <c r="BN512" s="91"/>
      <c r="BO512" s="91"/>
      <c r="BP512" s="91"/>
      <c r="BQ512" s="83" t="n">
        <f aca="false">BH512+BK512-BO512</f>
        <v>0</v>
      </c>
      <c r="BR512" s="84" t="n">
        <f aca="false">BI512+BL512-BP512</f>
        <v>0</v>
      </c>
      <c r="BS512" s="90"/>
      <c r="BT512" s="91"/>
      <c r="BU512" s="91"/>
      <c r="BV512" s="80"/>
      <c r="BW512" s="91"/>
      <c r="BX512" s="91"/>
      <c r="BY512" s="91"/>
      <c r="BZ512" s="83" t="n">
        <f aca="false">BQ512+BT512-BX512</f>
        <v>0</v>
      </c>
      <c r="CA512" s="84" t="n">
        <f aca="false">BR512+BU512-BY512</f>
        <v>0</v>
      </c>
      <c r="CB512" s="90"/>
      <c r="CC512" s="91"/>
      <c r="CD512" s="91"/>
      <c r="CE512" s="80"/>
      <c r="CF512" s="91"/>
      <c r="CG512" s="91"/>
      <c r="CH512" s="91"/>
      <c r="CI512" s="83" t="n">
        <f aca="false">BZ512+CC512-CG512</f>
        <v>0</v>
      </c>
      <c r="CJ512" s="84" t="n">
        <f aca="false">CA512+CD512-CH512</f>
        <v>0</v>
      </c>
      <c r="CK512" s="90"/>
      <c r="CL512" s="91"/>
      <c r="CM512" s="91"/>
      <c r="CN512" s="80"/>
      <c r="CO512" s="91"/>
      <c r="CP512" s="91"/>
      <c r="CQ512" s="91"/>
      <c r="CR512" s="83" t="n">
        <f aca="false">CI512+CL512-CP512</f>
        <v>0</v>
      </c>
      <c r="CS512" s="84" t="n">
        <f aca="false">CJ512+CM512-CQ512</f>
        <v>0</v>
      </c>
    </row>
    <row r="513" customFormat="false" ht="13.2" hidden="false" customHeight="false" outlineLevel="0" collapsed="false">
      <c r="A513" s="68"/>
      <c r="B513" s="126"/>
      <c r="C513" s="74"/>
      <c r="D513" s="98" t="s">
        <v>341</v>
      </c>
      <c r="E513" s="87" t="n">
        <v>1</v>
      </c>
      <c r="F513" s="88"/>
      <c r="G513" s="89"/>
      <c r="H513" s="90"/>
      <c r="I513" s="91"/>
      <c r="J513" s="91"/>
      <c r="K513" s="91"/>
      <c r="L513" s="91"/>
      <c r="M513" s="91"/>
      <c r="N513" s="91"/>
      <c r="O513" s="83" t="n">
        <f aca="false">F513+I513-M513</f>
        <v>0</v>
      </c>
      <c r="P513" s="84" t="n">
        <f aca="false">G513+J513-N513</f>
        <v>0</v>
      </c>
      <c r="Q513" s="90"/>
      <c r="R513" s="91"/>
      <c r="S513" s="91"/>
      <c r="T513" s="91"/>
      <c r="U513" s="91"/>
      <c r="V513" s="91"/>
      <c r="W513" s="91"/>
      <c r="X513" s="83" t="n">
        <f aca="false">O513+R513-V513</f>
        <v>0</v>
      </c>
      <c r="Y513" s="84" t="n">
        <f aca="false">P513+S513-W513</f>
        <v>0</v>
      </c>
      <c r="Z513" s="90"/>
      <c r="AA513" s="91"/>
      <c r="AB513" s="91"/>
      <c r="AC513" s="91"/>
      <c r="AD513" s="91"/>
      <c r="AE513" s="91"/>
      <c r="AF513" s="91"/>
      <c r="AG513" s="83" t="n">
        <f aca="false">X513+AA513-AE513</f>
        <v>0</v>
      </c>
      <c r="AH513" s="84" t="n">
        <f aca="false">Y513+AB513-AF513</f>
        <v>0</v>
      </c>
      <c r="AI513" s="90"/>
      <c r="AJ513" s="91"/>
      <c r="AK513" s="91"/>
      <c r="AL513" s="91"/>
      <c r="AM513" s="91"/>
      <c r="AN513" s="91"/>
      <c r="AO513" s="91"/>
      <c r="AP513" s="83" t="n">
        <f aca="false">AG513+AJ513-AN513</f>
        <v>0</v>
      </c>
      <c r="AQ513" s="84" t="n">
        <f aca="false">AH513+AK513-AO513</f>
        <v>0</v>
      </c>
      <c r="AR513" s="90"/>
      <c r="AS513" s="91"/>
      <c r="AT513" s="91"/>
      <c r="AU513" s="91"/>
      <c r="AV513" s="91"/>
      <c r="AW513" s="91"/>
      <c r="AX513" s="91"/>
      <c r="AY513" s="83" t="n">
        <f aca="false">AP513+AS513-AW513</f>
        <v>0</v>
      </c>
      <c r="AZ513" s="84" t="n">
        <f aca="false">AQ513+AT513-AX513</f>
        <v>0</v>
      </c>
      <c r="BA513" s="90"/>
      <c r="BB513" s="91"/>
      <c r="BC513" s="91"/>
      <c r="BD513" s="91"/>
      <c r="BE513" s="91"/>
      <c r="BF513" s="91"/>
      <c r="BG513" s="91"/>
      <c r="BH513" s="83" t="n">
        <f aca="false">AY513+BB513-BF513</f>
        <v>0</v>
      </c>
      <c r="BI513" s="84" t="n">
        <f aca="false">AZ513+BC513-BG513</f>
        <v>0</v>
      </c>
      <c r="BJ513" s="90"/>
      <c r="BK513" s="91"/>
      <c r="BL513" s="91"/>
      <c r="BM513" s="91"/>
      <c r="BN513" s="91"/>
      <c r="BO513" s="91"/>
      <c r="BP513" s="91"/>
      <c r="BQ513" s="83" t="n">
        <f aca="false">BH513+BK513-BO513</f>
        <v>0</v>
      </c>
      <c r="BR513" s="84" t="n">
        <f aca="false">BI513+BL513-BP513</f>
        <v>0</v>
      </c>
      <c r="BS513" s="90"/>
      <c r="BT513" s="91"/>
      <c r="BU513" s="91"/>
      <c r="BV513" s="91"/>
      <c r="BW513" s="91"/>
      <c r="BX513" s="91"/>
      <c r="BY513" s="91"/>
      <c r="BZ513" s="83" t="n">
        <f aca="false">BQ513+BT513-BX513</f>
        <v>0</v>
      </c>
      <c r="CA513" s="84" t="n">
        <f aca="false">BR513+BU513-BY513</f>
        <v>0</v>
      </c>
      <c r="CB513" s="90"/>
      <c r="CC513" s="91"/>
      <c r="CD513" s="91"/>
      <c r="CE513" s="91"/>
      <c r="CF513" s="91"/>
      <c r="CG513" s="91"/>
      <c r="CH513" s="91"/>
      <c r="CI513" s="83" t="n">
        <f aca="false">BZ513+CC513-CG513</f>
        <v>0</v>
      </c>
      <c r="CJ513" s="84" t="n">
        <f aca="false">CA513+CD513-CH513</f>
        <v>0</v>
      </c>
      <c r="CK513" s="90"/>
      <c r="CL513" s="91"/>
      <c r="CM513" s="91"/>
      <c r="CN513" s="91"/>
      <c r="CO513" s="91"/>
      <c r="CP513" s="91"/>
      <c r="CQ513" s="91"/>
      <c r="CR513" s="83" t="n">
        <f aca="false">CI513+CL513-CP513</f>
        <v>0</v>
      </c>
      <c r="CS513" s="84" t="n">
        <f aca="false">CJ513+CM513-CQ513</f>
        <v>0</v>
      </c>
    </row>
    <row r="514" customFormat="false" ht="13.2" hidden="false" customHeight="false" outlineLevel="0" collapsed="false">
      <c r="A514" s="68"/>
      <c r="B514" s="126"/>
      <c r="C514" s="74"/>
      <c r="D514" s="98" t="s">
        <v>342</v>
      </c>
      <c r="E514" s="87" t="n">
        <v>1</v>
      </c>
      <c r="F514" s="88"/>
      <c r="G514" s="89"/>
      <c r="H514" s="90"/>
      <c r="I514" s="91"/>
      <c r="J514" s="91"/>
      <c r="K514" s="80"/>
      <c r="L514" s="91"/>
      <c r="M514" s="91"/>
      <c r="N514" s="91"/>
      <c r="O514" s="83" t="n">
        <f aca="false">F514+I514-M514</f>
        <v>0</v>
      </c>
      <c r="P514" s="84" t="n">
        <f aca="false">G514+J514-N514</f>
        <v>0</v>
      </c>
      <c r="Q514" s="90"/>
      <c r="R514" s="91"/>
      <c r="S514" s="91"/>
      <c r="T514" s="80"/>
      <c r="U514" s="91"/>
      <c r="V514" s="91"/>
      <c r="W514" s="91"/>
      <c r="X514" s="83" t="n">
        <f aca="false">O514+R514-V514</f>
        <v>0</v>
      </c>
      <c r="Y514" s="84" t="n">
        <f aca="false">P514+S514-W514</f>
        <v>0</v>
      </c>
      <c r="Z514" s="90"/>
      <c r="AA514" s="91"/>
      <c r="AB514" s="91"/>
      <c r="AC514" s="80"/>
      <c r="AD514" s="91"/>
      <c r="AE514" s="91"/>
      <c r="AF514" s="91"/>
      <c r="AG514" s="83" t="n">
        <f aca="false">X514+AA514-AE514</f>
        <v>0</v>
      </c>
      <c r="AH514" s="84" t="n">
        <f aca="false">Y514+AB514-AF514</f>
        <v>0</v>
      </c>
      <c r="AI514" s="90"/>
      <c r="AJ514" s="91"/>
      <c r="AK514" s="91"/>
      <c r="AL514" s="80"/>
      <c r="AM514" s="91"/>
      <c r="AN514" s="91"/>
      <c r="AO514" s="91"/>
      <c r="AP514" s="83" t="n">
        <f aca="false">AG514+AJ514-AN514</f>
        <v>0</v>
      </c>
      <c r="AQ514" s="84" t="n">
        <f aca="false">AH514+AK514-AO514</f>
        <v>0</v>
      </c>
      <c r="AR514" s="90"/>
      <c r="AS514" s="91"/>
      <c r="AT514" s="91"/>
      <c r="AU514" s="80"/>
      <c r="AV514" s="91"/>
      <c r="AW514" s="91"/>
      <c r="AX514" s="91"/>
      <c r="AY514" s="83" t="n">
        <f aca="false">AP514+AS514-AW514</f>
        <v>0</v>
      </c>
      <c r="AZ514" s="84" t="n">
        <f aca="false">AQ514+AT514-AX514</f>
        <v>0</v>
      </c>
      <c r="BA514" s="90"/>
      <c r="BB514" s="91"/>
      <c r="BC514" s="91"/>
      <c r="BD514" s="80"/>
      <c r="BE514" s="91"/>
      <c r="BF514" s="91"/>
      <c r="BG514" s="91"/>
      <c r="BH514" s="83" t="n">
        <f aca="false">AY514+BB514-BF514</f>
        <v>0</v>
      </c>
      <c r="BI514" s="84" t="n">
        <f aca="false">AZ514+BC514-BG514</f>
        <v>0</v>
      </c>
      <c r="BJ514" s="90"/>
      <c r="BK514" s="91"/>
      <c r="BL514" s="91"/>
      <c r="BM514" s="80"/>
      <c r="BN514" s="91"/>
      <c r="BO514" s="91"/>
      <c r="BP514" s="91"/>
      <c r="BQ514" s="83" t="n">
        <f aca="false">BH514+BK514-BO514</f>
        <v>0</v>
      </c>
      <c r="BR514" s="84" t="n">
        <f aca="false">BI514+BL514-BP514</f>
        <v>0</v>
      </c>
      <c r="BS514" s="90"/>
      <c r="BT514" s="91"/>
      <c r="BU514" s="91"/>
      <c r="BV514" s="80"/>
      <c r="BW514" s="91"/>
      <c r="BX514" s="91"/>
      <c r="BY514" s="91"/>
      <c r="BZ514" s="83" t="n">
        <f aca="false">BQ514+BT514-BX514</f>
        <v>0</v>
      </c>
      <c r="CA514" s="84" t="n">
        <f aca="false">BR514+BU514-BY514</f>
        <v>0</v>
      </c>
      <c r="CB514" s="90"/>
      <c r="CC514" s="91"/>
      <c r="CD514" s="91"/>
      <c r="CE514" s="80"/>
      <c r="CF514" s="91"/>
      <c r="CG514" s="91"/>
      <c r="CH514" s="91"/>
      <c r="CI514" s="83" t="n">
        <f aca="false">BZ514+CC514-CG514</f>
        <v>0</v>
      </c>
      <c r="CJ514" s="84" t="n">
        <f aca="false">CA514+CD514-CH514</f>
        <v>0</v>
      </c>
      <c r="CK514" s="90"/>
      <c r="CL514" s="91"/>
      <c r="CM514" s="91"/>
      <c r="CN514" s="80"/>
      <c r="CO514" s="91"/>
      <c r="CP514" s="91"/>
      <c r="CQ514" s="91"/>
      <c r="CR514" s="83" t="n">
        <f aca="false">CI514+CL514-CP514</f>
        <v>0</v>
      </c>
      <c r="CS514" s="84" t="n">
        <f aca="false">CJ514+CM514-CQ514</f>
        <v>0</v>
      </c>
    </row>
    <row r="515" customFormat="false" ht="13.2" hidden="false" customHeight="false" outlineLevel="0" collapsed="false">
      <c r="A515" s="68"/>
      <c r="B515" s="126"/>
      <c r="C515" s="74"/>
      <c r="D515" s="98" t="s">
        <v>343</v>
      </c>
      <c r="E515" s="87" t="n">
        <v>4</v>
      </c>
      <c r="F515" s="88"/>
      <c r="G515" s="89"/>
      <c r="H515" s="90"/>
      <c r="I515" s="91"/>
      <c r="J515" s="91"/>
      <c r="K515" s="91"/>
      <c r="L515" s="91"/>
      <c r="M515" s="91"/>
      <c r="N515" s="91"/>
      <c r="O515" s="83" t="n">
        <f aca="false">F515+I515-M515</f>
        <v>0</v>
      </c>
      <c r="P515" s="84" t="n">
        <f aca="false">G515+J515-N515</f>
        <v>0</v>
      </c>
      <c r="Q515" s="90"/>
      <c r="R515" s="91"/>
      <c r="S515" s="91"/>
      <c r="T515" s="91"/>
      <c r="U515" s="91"/>
      <c r="V515" s="91"/>
      <c r="W515" s="91"/>
      <c r="X515" s="83" t="n">
        <f aca="false">O515+R515-V515</f>
        <v>0</v>
      </c>
      <c r="Y515" s="84" t="n">
        <f aca="false">P515+S515-W515</f>
        <v>0</v>
      </c>
      <c r="Z515" s="90"/>
      <c r="AA515" s="91"/>
      <c r="AB515" s="91"/>
      <c r="AC515" s="91"/>
      <c r="AD515" s="91"/>
      <c r="AE515" s="91"/>
      <c r="AF515" s="91"/>
      <c r="AG515" s="83" t="n">
        <f aca="false">X515+AA515-AE515</f>
        <v>0</v>
      </c>
      <c r="AH515" s="84" t="n">
        <f aca="false">Y515+AB515-AF515</f>
        <v>0</v>
      </c>
      <c r="AI515" s="90"/>
      <c r="AJ515" s="91"/>
      <c r="AK515" s="91"/>
      <c r="AL515" s="91"/>
      <c r="AM515" s="91"/>
      <c r="AN515" s="91"/>
      <c r="AO515" s="91"/>
      <c r="AP515" s="83" t="n">
        <f aca="false">AG515+AJ515-AN515</f>
        <v>0</v>
      </c>
      <c r="AQ515" s="84" t="n">
        <f aca="false">AH515+AK515-AO515</f>
        <v>0</v>
      </c>
      <c r="AR515" s="90"/>
      <c r="AS515" s="91"/>
      <c r="AT515" s="91"/>
      <c r="AU515" s="91"/>
      <c r="AV515" s="91"/>
      <c r="AW515" s="91"/>
      <c r="AX515" s="91"/>
      <c r="AY515" s="83" t="n">
        <f aca="false">AP515+AS515-AW515</f>
        <v>0</v>
      </c>
      <c r="AZ515" s="84" t="n">
        <f aca="false">AQ515+AT515-AX515</f>
        <v>0</v>
      </c>
      <c r="BA515" s="90"/>
      <c r="BB515" s="91"/>
      <c r="BC515" s="91"/>
      <c r="BD515" s="91"/>
      <c r="BE515" s="91"/>
      <c r="BF515" s="91"/>
      <c r="BG515" s="91"/>
      <c r="BH515" s="83" t="n">
        <f aca="false">AY515+BB515-BF515</f>
        <v>0</v>
      </c>
      <c r="BI515" s="84" t="n">
        <f aca="false">AZ515+BC515-BG515</f>
        <v>0</v>
      </c>
      <c r="BJ515" s="90"/>
      <c r="BK515" s="91"/>
      <c r="BL515" s="91"/>
      <c r="BM515" s="91"/>
      <c r="BN515" s="91"/>
      <c r="BO515" s="91"/>
      <c r="BP515" s="91"/>
      <c r="BQ515" s="83" t="n">
        <f aca="false">BH515+BK515-BO515</f>
        <v>0</v>
      </c>
      <c r="BR515" s="84" t="n">
        <f aca="false">BI515+BL515-BP515</f>
        <v>0</v>
      </c>
      <c r="BS515" s="90"/>
      <c r="BT515" s="91"/>
      <c r="BU515" s="91"/>
      <c r="BV515" s="91"/>
      <c r="BW515" s="91"/>
      <c r="BX515" s="91"/>
      <c r="BY515" s="91"/>
      <c r="BZ515" s="83" t="n">
        <f aca="false">BQ515+BT515-BX515</f>
        <v>0</v>
      </c>
      <c r="CA515" s="84" t="n">
        <f aca="false">BR515+BU515-BY515</f>
        <v>0</v>
      </c>
      <c r="CB515" s="90"/>
      <c r="CC515" s="91"/>
      <c r="CD515" s="91"/>
      <c r="CE515" s="91"/>
      <c r="CF515" s="91"/>
      <c r="CG515" s="91"/>
      <c r="CH515" s="91"/>
      <c r="CI515" s="83" t="n">
        <f aca="false">BZ515+CC515-CG515</f>
        <v>0</v>
      </c>
      <c r="CJ515" s="84" t="n">
        <f aca="false">CA515+CD515-CH515</f>
        <v>0</v>
      </c>
      <c r="CK515" s="90"/>
      <c r="CL515" s="91"/>
      <c r="CM515" s="91"/>
      <c r="CN515" s="91"/>
      <c r="CO515" s="91"/>
      <c r="CP515" s="91"/>
      <c r="CQ515" s="91"/>
      <c r="CR515" s="83" t="n">
        <f aca="false">CI515+CL515-CP515</f>
        <v>0</v>
      </c>
      <c r="CS515" s="84" t="n">
        <f aca="false">CJ515+CM515-CQ515</f>
        <v>0</v>
      </c>
    </row>
    <row r="516" customFormat="false" ht="13.2" hidden="false" customHeight="false" outlineLevel="0" collapsed="false">
      <c r="A516" s="68"/>
      <c r="B516" s="126"/>
      <c r="C516" s="74"/>
      <c r="D516" s="98" t="s">
        <v>344</v>
      </c>
      <c r="E516" s="87" t="n">
        <v>1</v>
      </c>
      <c r="F516" s="88"/>
      <c r="G516" s="89"/>
      <c r="H516" s="90"/>
      <c r="I516" s="91"/>
      <c r="J516" s="91"/>
      <c r="K516" s="80"/>
      <c r="L516" s="91"/>
      <c r="M516" s="91"/>
      <c r="N516" s="91"/>
      <c r="O516" s="83" t="n">
        <f aca="false">F516+I516-M516</f>
        <v>0</v>
      </c>
      <c r="P516" s="84" t="n">
        <f aca="false">G516+J516-N516</f>
        <v>0</v>
      </c>
      <c r="Q516" s="90"/>
      <c r="R516" s="91"/>
      <c r="S516" s="91"/>
      <c r="T516" s="80"/>
      <c r="U516" s="91"/>
      <c r="V516" s="91"/>
      <c r="W516" s="91"/>
      <c r="X516" s="83" t="n">
        <f aca="false">O516+R516-V516</f>
        <v>0</v>
      </c>
      <c r="Y516" s="84" t="n">
        <f aca="false">P516+S516-W516</f>
        <v>0</v>
      </c>
      <c r="Z516" s="90"/>
      <c r="AA516" s="91"/>
      <c r="AB516" s="91"/>
      <c r="AC516" s="80"/>
      <c r="AD516" s="91"/>
      <c r="AE516" s="91"/>
      <c r="AF516" s="91"/>
      <c r="AG516" s="83" t="n">
        <f aca="false">X516+AA516-AE516</f>
        <v>0</v>
      </c>
      <c r="AH516" s="84" t="n">
        <f aca="false">Y516+AB516-AF516</f>
        <v>0</v>
      </c>
      <c r="AI516" s="90"/>
      <c r="AJ516" s="91"/>
      <c r="AK516" s="91"/>
      <c r="AL516" s="80"/>
      <c r="AM516" s="91"/>
      <c r="AN516" s="91"/>
      <c r="AO516" s="91"/>
      <c r="AP516" s="83" t="n">
        <f aca="false">AG516+AJ516-AN516</f>
        <v>0</v>
      </c>
      <c r="AQ516" s="84" t="n">
        <f aca="false">AH516+AK516-AO516</f>
        <v>0</v>
      </c>
      <c r="AR516" s="90"/>
      <c r="AS516" s="91"/>
      <c r="AT516" s="91"/>
      <c r="AU516" s="80"/>
      <c r="AV516" s="91"/>
      <c r="AW516" s="91"/>
      <c r="AX516" s="91"/>
      <c r="AY516" s="83" t="n">
        <f aca="false">AP516+AS516-AW516</f>
        <v>0</v>
      </c>
      <c r="AZ516" s="84" t="n">
        <f aca="false">AQ516+AT516-AX516</f>
        <v>0</v>
      </c>
      <c r="BA516" s="90"/>
      <c r="BB516" s="91"/>
      <c r="BC516" s="91"/>
      <c r="BD516" s="80"/>
      <c r="BE516" s="91"/>
      <c r="BF516" s="91"/>
      <c r="BG516" s="91"/>
      <c r="BH516" s="83" t="n">
        <f aca="false">AY516+BB516-BF516</f>
        <v>0</v>
      </c>
      <c r="BI516" s="84" t="n">
        <f aca="false">AZ516+BC516-BG516</f>
        <v>0</v>
      </c>
      <c r="BJ516" s="90"/>
      <c r="BK516" s="91"/>
      <c r="BL516" s="91"/>
      <c r="BM516" s="80"/>
      <c r="BN516" s="91"/>
      <c r="BO516" s="91"/>
      <c r="BP516" s="91"/>
      <c r="BQ516" s="83" t="n">
        <f aca="false">BH516+BK516-BO516</f>
        <v>0</v>
      </c>
      <c r="BR516" s="84" t="n">
        <f aca="false">BI516+BL516-BP516</f>
        <v>0</v>
      </c>
      <c r="BS516" s="90"/>
      <c r="BT516" s="91"/>
      <c r="BU516" s="91"/>
      <c r="BV516" s="80"/>
      <c r="BW516" s="91"/>
      <c r="BX516" s="91"/>
      <c r="BY516" s="91"/>
      <c r="BZ516" s="83" t="n">
        <f aca="false">BQ516+BT516-BX516</f>
        <v>0</v>
      </c>
      <c r="CA516" s="84" t="n">
        <f aca="false">BR516+BU516-BY516</f>
        <v>0</v>
      </c>
      <c r="CB516" s="90"/>
      <c r="CC516" s="91"/>
      <c r="CD516" s="91"/>
      <c r="CE516" s="80"/>
      <c r="CF516" s="91"/>
      <c r="CG516" s="91"/>
      <c r="CH516" s="91"/>
      <c r="CI516" s="83" t="n">
        <f aca="false">BZ516+CC516-CG516</f>
        <v>0</v>
      </c>
      <c r="CJ516" s="84" t="n">
        <f aca="false">CA516+CD516-CH516</f>
        <v>0</v>
      </c>
      <c r="CK516" s="90"/>
      <c r="CL516" s="91"/>
      <c r="CM516" s="91"/>
      <c r="CN516" s="80"/>
      <c r="CO516" s="91"/>
      <c r="CP516" s="91"/>
      <c r="CQ516" s="91"/>
      <c r="CR516" s="83" t="n">
        <f aca="false">CI516+CL516-CP516</f>
        <v>0</v>
      </c>
      <c r="CS516" s="84" t="n">
        <f aca="false">CJ516+CM516-CQ516</f>
        <v>0</v>
      </c>
    </row>
    <row r="517" customFormat="false" ht="13.2" hidden="false" customHeight="false" outlineLevel="0" collapsed="false">
      <c r="A517" s="68"/>
      <c r="B517" s="126"/>
      <c r="C517" s="85"/>
      <c r="D517" s="121"/>
      <c r="E517" s="87"/>
      <c r="F517" s="88"/>
      <c r="G517" s="89"/>
      <c r="H517" s="90"/>
      <c r="I517" s="91"/>
      <c r="J517" s="91"/>
      <c r="K517" s="80"/>
      <c r="L517" s="91"/>
      <c r="M517" s="91"/>
      <c r="N517" s="91"/>
      <c r="O517" s="83" t="n">
        <f aca="false">F517+I517-M517</f>
        <v>0</v>
      </c>
      <c r="P517" s="84" t="n">
        <f aca="false">G517+J517-N517</f>
        <v>0</v>
      </c>
      <c r="Q517" s="90"/>
      <c r="R517" s="91"/>
      <c r="S517" s="91"/>
      <c r="T517" s="80"/>
      <c r="U517" s="91"/>
      <c r="V517" s="91"/>
      <c r="W517" s="91"/>
      <c r="X517" s="83" t="n">
        <f aca="false">O517+R517-V517</f>
        <v>0</v>
      </c>
      <c r="Y517" s="84" t="n">
        <f aca="false">P517+S517-W517</f>
        <v>0</v>
      </c>
      <c r="Z517" s="90"/>
      <c r="AA517" s="91"/>
      <c r="AB517" s="91"/>
      <c r="AC517" s="80"/>
      <c r="AD517" s="91"/>
      <c r="AE517" s="91"/>
      <c r="AF517" s="91"/>
      <c r="AG517" s="83" t="n">
        <f aca="false">X517+AA517-AE517</f>
        <v>0</v>
      </c>
      <c r="AH517" s="84" t="n">
        <f aca="false">Y517+AB517-AF517</f>
        <v>0</v>
      </c>
      <c r="AI517" s="90"/>
      <c r="AJ517" s="91"/>
      <c r="AK517" s="91"/>
      <c r="AL517" s="80"/>
      <c r="AM517" s="91"/>
      <c r="AN517" s="91"/>
      <c r="AO517" s="91"/>
      <c r="AP517" s="83" t="n">
        <f aca="false">AG517+AJ517-AN517</f>
        <v>0</v>
      </c>
      <c r="AQ517" s="84" t="n">
        <f aca="false">AH517+AK517-AO517</f>
        <v>0</v>
      </c>
      <c r="AR517" s="90"/>
      <c r="AS517" s="91"/>
      <c r="AT517" s="91"/>
      <c r="AU517" s="80"/>
      <c r="AV517" s="91"/>
      <c r="AW517" s="91"/>
      <c r="AX517" s="91"/>
      <c r="AY517" s="83" t="n">
        <f aca="false">AP517+AS517-AW517</f>
        <v>0</v>
      </c>
      <c r="AZ517" s="84" t="n">
        <f aca="false">AQ517+AT517-AX517</f>
        <v>0</v>
      </c>
      <c r="BA517" s="90"/>
      <c r="BB517" s="91"/>
      <c r="BC517" s="91"/>
      <c r="BD517" s="80"/>
      <c r="BE517" s="91"/>
      <c r="BF517" s="91"/>
      <c r="BG517" s="91"/>
      <c r="BH517" s="83" t="n">
        <f aca="false">AY517+BB517-BF517</f>
        <v>0</v>
      </c>
      <c r="BI517" s="84" t="n">
        <f aca="false">AZ517+BC517-BG517</f>
        <v>0</v>
      </c>
      <c r="BJ517" s="90"/>
      <c r="BK517" s="91"/>
      <c r="BL517" s="91"/>
      <c r="BM517" s="80"/>
      <c r="BN517" s="91"/>
      <c r="BO517" s="91"/>
      <c r="BP517" s="91"/>
      <c r="BQ517" s="83" t="n">
        <f aca="false">BH517+BK517-BO517</f>
        <v>0</v>
      </c>
      <c r="BR517" s="84" t="n">
        <f aca="false">BI517+BL517-BP517</f>
        <v>0</v>
      </c>
      <c r="BS517" s="90"/>
      <c r="BT517" s="91"/>
      <c r="BU517" s="91"/>
      <c r="BV517" s="80"/>
      <c r="BW517" s="91"/>
      <c r="BX517" s="91"/>
      <c r="BY517" s="91"/>
      <c r="BZ517" s="83" t="n">
        <f aca="false">BQ517+BT517-BX517</f>
        <v>0</v>
      </c>
      <c r="CA517" s="84" t="n">
        <f aca="false">BR517+BU517-BY517</f>
        <v>0</v>
      </c>
      <c r="CB517" s="90"/>
      <c r="CC517" s="91"/>
      <c r="CD517" s="91"/>
      <c r="CE517" s="80"/>
      <c r="CF517" s="91"/>
      <c r="CG517" s="91"/>
      <c r="CH517" s="91"/>
      <c r="CI517" s="83" t="n">
        <f aca="false">BZ517+CC517-CG517</f>
        <v>0</v>
      </c>
      <c r="CJ517" s="84" t="n">
        <f aca="false">CA517+CD517-CH517</f>
        <v>0</v>
      </c>
      <c r="CK517" s="90"/>
      <c r="CL517" s="91"/>
      <c r="CM517" s="91"/>
      <c r="CN517" s="80"/>
      <c r="CO517" s="91"/>
      <c r="CP517" s="91"/>
      <c r="CQ517" s="91"/>
      <c r="CR517" s="83" t="n">
        <f aca="false">CI517+CL517-CP517</f>
        <v>0</v>
      </c>
      <c r="CS517" s="84" t="n">
        <f aca="false">CJ517+CM517-CQ517</f>
        <v>0</v>
      </c>
    </row>
    <row r="518" customFormat="false" ht="13.2" hidden="false" customHeight="false" outlineLevel="0" collapsed="false">
      <c r="A518" s="68"/>
      <c r="B518" s="126"/>
      <c r="C518" s="85"/>
      <c r="D518" s="121"/>
      <c r="E518" s="87"/>
      <c r="F518" s="88"/>
      <c r="G518" s="89"/>
      <c r="H518" s="90"/>
      <c r="I518" s="91"/>
      <c r="J518" s="91"/>
      <c r="K518" s="91"/>
      <c r="L518" s="91"/>
      <c r="M518" s="91"/>
      <c r="N518" s="91"/>
      <c r="O518" s="83" t="n">
        <f aca="false">F518+I518-M518</f>
        <v>0</v>
      </c>
      <c r="P518" s="84" t="n">
        <f aca="false">G518+J518-N518</f>
        <v>0</v>
      </c>
      <c r="Q518" s="90"/>
      <c r="R518" s="91"/>
      <c r="S518" s="91"/>
      <c r="T518" s="91"/>
      <c r="U518" s="91"/>
      <c r="V518" s="91"/>
      <c r="W518" s="91"/>
      <c r="X518" s="83" t="n">
        <f aca="false">O518+R518-V518</f>
        <v>0</v>
      </c>
      <c r="Y518" s="84" t="n">
        <f aca="false">P518+S518-W518</f>
        <v>0</v>
      </c>
      <c r="Z518" s="90"/>
      <c r="AA518" s="91"/>
      <c r="AB518" s="91"/>
      <c r="AC518" s="91"/>
      <c r="AD518" s="91"/>
      <c r="AE518" s="91"/>
      <c r="AF518" s="91"/>
      <c r="AG518" s="83" t="n">
        <f aca="false">X518+AA518-AE518</f>
        <v>0</v>
      </c>
      <c r="AH518" s="84" t="n">
        <f aca="false">Y518+AB518-AF518</f>
        <v>0</v>
      </c>
      <c r="AI518" s="90"/>
      <c r="AJ518" s="91"/>
      <c r="AK518" s="91"/>
      <c r="AL518" s="91"/>
      <c r="AM518" s="91"/>
      <c r="AN518" s="91"/>
      <c r="AO518" s="91"/>
      <c r="AP518" s="83" t="n">
        <f aca="false">AG518+AJ518-AN518</f>
        <v>0</v>
      </c>
      <c r="AQ518" s="84" t="n">
        <f aca="false">AH518+AK518-AO518</f>
        <v>0</v>
      </c>
      <c r="AR518" s="90"/>
      <c r="AS518" s="91"/>
      <c r="AT518" s="91"/>
      <c r="AU518" s="91"/>
      <c r="AV518" s="91"/>
      <c r="AW518" s="91"/>
      <c r="AX518" s="91"/>
      <c r="AY518" s="83" t="n">
        <f aca="false">AP518+AS518-AW518</f>
        <v>0</v>
      </c>
      <c r="AZ518" s="84" t="n">
        <f aca="false">AQ518+AT518-AX518</f>
        <v>0</v>
      </c>
      <c r="BA518" s="90"/>
      <c r="BB518" s="91"/>
      <c r="BC518" s="91"/>
      <c r="BD518" s="91"/>
      <c r="BE518" s="91"/>
      <c r="BF518" s="91"/>
      <c r="BG518" s="91"/>
      <c r="BH518" s="83" t="n">
        <f aca="false">AY518+BB518-BF518</f>
        <v>0</v>
      </c>
      <c r="BI518" s="84" t="n">
        <f aca="false">AZ518+BC518-BG518</f>
        <v>0</v>
      </c>
      <c r="BJ518" s="90"/>
      <c r="BK518" s="91"/>
      <c r="BL518" s="91"/>
      <c r="BM518" s="91"/>
      <c r="BN518" s="91"/>
      <c r="BO518" s="91"/>
      <c r="BP518" s="91"/>
      <c r="BQ518" s="83" t="n">
        <f aca="false">BH518+BK518-BO518</f>
        <v>0</v>
      </c>
      <c r="BR518" s="84" t="n">
        <f aca="false">BI518+BL518-BP518</f>
        <v>0</v>
      </c>
      <c r="BS518" s="90"/>
      <c r="BT518" s="91"/>
      <c r="BU518" s="91"/>
      <c r="BV518" s="91"/>
      <c r="BW518" s="91"/>
      <c r="BX518" s="91"/>
      <c r="BY518" s="91"/>
      <c r="BZ518" s="83" t="n">
        <f aca="false">BQ518+BT518-BX518</f>
        <v>0</v>
      </c>
      <c r="CA518" s="84" t="n">
        <f aca="false">BR518+BU518-BY518</f>
        <v>0</v>
      </c>
      <c r="CB518" s="90"/>
      <c r="CC518" s="91"/>
      <c r="CD518" s="91"/>
      <c r="CE518" s="91"/>
      <c r="CF518" s="91"/>
      <c r="CG518" s="91"/>
      <c r="CH518" s="91"/>
      <c r="CI518" s="83" t="n">
        <f aca="false">BZ518+CC518-CG518</f>
        <v>0</v>
      </c>
      <c r="CJ518" s="84" t="n">
        <f aca="false">CA518+CD518-CH518</f>
        <v>0</v>
      </c>
      <c r="CK518" s="90"/>
      <c r="CL518" s="91"/>
      <c r="CM518" s="91"/>
      <c r="CN518" s="91"/>
      <c r="CO518" s="91"/>
      <c r="CP518" s="91"/>
      <c r="CQ518" s="91"/>
      <c r="CR518" s="83" t="n">
        <f aca="false">CI518+CL518-CP518</f>
        <v>0</v>
      </c>
      <c r="CS518" s="84" t="n">
        <f aca="false">CJ518+CM518-CQ518</f>
        <v>0</v>
      </c>
    </row>
    <row r="519" customFormat="false" ht="13.2" hidden="false" customHeight="false" outlineLevel="0" collapsed="false">
      <c r="A519" s="68"/>
      <c r="B519" s="126"/>
      <c r="C519" s="85"/>
      <c r="D519" s="121"/>
      <c r="E519" s="87"/>
      <c r="F519" s="88"/>
      <c r="G519" s="89"/>
      <c r="H519" s="90"/>
      <c r="I519" s="91"/>
      <c r="J519" s="91"/>
      <c r="K519" s="80"/>
      <c r="L519" s="91"/>
      <c r="M519" s="91"/>
      <c r="N519" s="91"/>
      <c r="O519" s="83" t="n">
        <f aca="false">F519+I519-M519</f>
        <v>0</v>
      </c>
      <c r="P519" s="84" t="n">
        <f aca="false">G519+J519-N519</f>
        <v>0</v>
      </c>
      <c r="Q519" s="90"/>
      <c r="R519" s="91"/>
      <c r="S519" s="91"/>
      <c r="T519" s="80"/>
      <c r="U519" s="91"/>
      <c r="V519" s="91"/>
      <c r="W519" s="91"/>
      <c r="X519" s="83" t="n">
        <f aca="false">O519+R519-V519</f>
        <v>0</v>
      </c>
      <c r="Y519" s="84" t="n">
        <f aca="false">P519+S519-W519</f>
        <v>0</v>
      </c>
      <c r="Z519" s="90"/>
      <c r="AA519" s="91"/>
      <c r="AB519" s="91"/>
      <c r="AC519" s="80"/>
      <c r="AD519" s="91"/>
      <c r="AE519" s="91"/>
      <c r="AF519" s="91"/>
      <c r="AG519" s="83" t="n">
        <f aca="false">X519+AA519-AE519</f>
        <v>0</v>
      </c>
      <c r="AH519" s="84" t="n">
        <f aca="false">Y519+AB519-AF519</f>
        <v>0</v>
      </c>
      <c r="AI519" s="90"/>
      <c r="AJ519" s="91"/>
      <c r="AK519" s="91"/>
      <c r="AL519" s="80"/>
      <c r="AM519" s="91"/>
      <c r="AN519" s="91"/>
      <c r="AO519" s="91"/>
      <c r="AP519" s="83" t="n">
        <f aca="false">AG519+AJ519-AN519</f>
        <v>0</v>
      </c>
      <c r="AQ519" s="84" t="n">
        <f aca="false">AH519+AK519-AO519</f>
        <v>0</v>
      </c>
      <c r="AR519" s="90"/>
      <c r="AS519" s="91"/>
      <c r="AT519" s="91"/>
      <c r="AU519" s="80"/>
      <c r="AV519" s="91"/>
      <c r="AW519" s="91"/>
      <c r="AX519" s="91"/>
      <c r="AY519" s="83" t="n">
        <f aca="false">AP519+AS519-AW519</f>
        <v>0</v>
      </c>
      <c r="AZ519" s="84" t="n">
        <f aca="false">AQ519+AT519-AX519</f>
        <v>0</v>
      </c>
      <c r="BA519" s="90"/>
      <c r="BB519" s="91"/>
      <c r="BC519" s="91"/>
      <c r="BD519" s="80"/>
      <c r="BE519" s="91"/>
      <c r="BF519" s="91"/>
      <c r="BG519" s="91"/>
      <c r="BH519" s="83" t="n">
        <f aca="false">AY519+BB519-BF519</f>
        <v>0</v>
      </c>
      <c r="BI519" s="84" t="n">
        <f aca="false">AZ519+BC519-BG519</f>
        <v>0</v>
      </c>
      <c r="BJ519" s="90"/>
      <c r="BK519" s="91"/>
      <c r="BL519" s="91"/>
      <c r="BM519" s="80"/>
      <c r="BN519" s="91"/>
      <c r="BO519" s="91"/>
      <c r="BP519" s="91"/>
      <c r="BQ519" s="83" t="n">
        <f aca="false">BH519+BK519-BO519</f>
        <v>0</v>
      </c>
      <c r="BR519" s="84" t="n">
        <f aca="false">BI519+BL519-BP519</f>
        <v>0</v>
      </c>
      <c r="BS519" s="90"/>
      <c r="BT519" s="91"/>
      <c r="BU519" s="91"/>
      <c r="BV519" s="80"/>
      <c r="BW519" s="91"/>
      <c r="BX519" s="91"/>
      <c r="BY519" s="91"/>
      <c r="BZ519" s="83" t="n">
        <f aca="false">BQ519+BT519-BX519</f>
        <v>0</v>
      </c>
      <c r="CA519" s="84" t="n">
        <f aca="false">BR519+BU519-BY519</f>
        <v>0</v>
      </c>
      <c r="CB519" s="90"/>
      <c r="CC519" s="91"/>
      <c r="CD519" s="91"/>
      <c r="CE519" s="80"/>
      <c r="CF519" s="91"/>
      <c r="CG519" s="91"/>
      <c r="CH519" s="91"/>
      <c r="CI519" s="83" t="n">
        <f aca="false">BZ519+CC519-CG519</f>
        <v>0</v>
      </c>
      <c r="CJ519" s="84" t="n">
        <f aca="false">CA519+CD519-CH519</f>
        <v>0</v>
      </c>
      <c r="CK519" s="90"/>
      <c r="CL519" s="91"/>
      <c r="CM519" s="91"/>
      <c r="CN519" s="80"/>
      <c r="CO519" s="91"/>
      <c r="CP519" s="91"/>
      <c r="CQ519" s="91"/>
      <c r="CR519" s="83" t="n">
        <f aca="false">CI519+CL519-CP519</f>
        <v>0</v>
      </c>
      <c r="CS519" s="84" t="n">
        <f aca="false">CJ519+CM519-CQ519</f>
        <v>0</v>
      </c>
    </row>
    <row r="520" customFormat="false" ht="13.2" hidden="false" customHeight="false" outlineLevel="0" collapsed="false">
      <c r="A520" s="68"/>
      <c r="B520" s="126"/>
      <c r="C520" s="85"/>
      <c r="D520" s="121"/>
      <c r="E520" s="87"/>
      <c r="F520" s="88"/>
      <c r="G520" s="89"/>
      <c r="H520" s="90"/>
      <c r="I520" s="91"/>
      <c r="J520" s="91"/>
      <c r="K520" s="91"/>
      <c r="L520" s="91"/>
      <c r="M520" s="91"/>
      <c r="N520" s="91"/>
      <c r="O520" s="83" t="n">
        <f aca="false">F520+I520-M520</f>
        <v>0</v>
      </c>
      <c r="P520" s="84" t="n">
        <f aca="false">G520+J520-N520</f>
        <v>0</v>
      </c>
      <c r="Q520" s="90"/>
      <c r="R520" s="91"/>
      <c r="S520" s="91"/>
      <c r="T520" s="91"/>
      <c r="U520" s="91"/>
      <c r="V520" s="91"/>
      <c r="W520" s="91"/>
      <c r="X520" s="83" t="n">
        <f aca="false">O520+R520-V520</f>
        <v>0</v>
      </c>
      <c r="Y520" s="84" t="n">
        <f aca="false">P520+S520-W520</f>
        <v>0</v>
      </c>
      <c r="Z520" s="90"/>
      <c r="AA520" s="91"/>
      <c r="AB520" s="91"/>
      <c r="AC520" s="91"/>
      <c r="AD520" s="91"/>
      <c r="AE520" s="91"/>
      <c r="AF520" s="91"/>
      <c r="AG520" s="83" t="n">
        <f aca="false">X520+AA520-AE520</f>
        <v>0</v>
      </c>
      <c r="AH520" s="84" t="n">
        <f aca="false">Y520+AB520-AF520</f>
        <v>0</v>
      </c>
      <c r="AI520" s="90"/>
      <c r="AJ520" s="91"/>
      <c r="AK520" s="91"/>
      <c r="AL520" s="91"/>
      <c r="AM520" s="91"/>
      <c r="AN520" s="91"/>
      <c r="AO520" s="91"/>
      <c r="AP520" s="83" t="n">
        <f aca="false">AG520+AJ520-AN520</f>
        <v>0</v>
      </c>
      <c r="AQ520" s="84" t="n">
        <f aca="false">AH520+AK520-AO520</f>
        <v>0</v>
      </c>
      <c r="AR520" s="90"/>
      <c r="AS520" s="91"/>
      <c r="AT520" s="91"/>
      <c r="AU520" s="91"/>
      <c r="AV520" s="91"/>
      <c r="AW520" s="91"/>
      <c r="AX520" s="91"/>
      <c r="AY520" s="83" t="n">
        <f aca="false">AP520+AS520-AW520</f>
        <v>0</v>
      </c>
      <c r="AZ520" s="84" t="n">
        <f aca="false">AQ520+AT520-AX520</f>
        <v>0</v>
      </c>
      <c r="BA520" s="90"/>
      <c r="BB520" s="91"/>
      <c r="BC520" s="91"/>
      <c r="BD520" s="91"/>
      <c r="BE520" s="91"/>
      <c r="BF520" s="91"/>
      <c r="BG520" s="91"/>
      <c r="BH520" s="83" t="n">
        <f aca="false">AY520+BB520-BF520</f>
        <v>0</v>
      </c>
      <c r="BI520" s="84" t="n">
        <f aca="false">AZ520+BC520-BG520</f>
        <v>0</v>
      </c>
      <c r="BJ520" s="90"/>
      <c r="BK520" s="91"/>
      <c r="BL520" s="91"/>
      <c r="BM520" s="91"/>
      <c r="BN520" s="91"/>
      <c r="BO520" s="91"/>
      <c r="BP520" s="91"/>
      <c r="BQ520" s="83" t="n">
        <f aca="false">BH520+BK520-BO520</f>
        <v>0</v>
      </c>
      <c r="BR520" s="84" t="n">
        <f aca="false">BI520+BL520-BP520</f>
        <v>0</v>
      </c>
      <c r="BS520" s="90"/>
      <c r="BT520" s="91"/>
      <c r="BU520" s="91"/>
      <c r="BV520" s="91"/>
      <c r="BW520" s="91"/>
      <c r="BX520" s="91"/>
      <c r="BY520" s="91"/>
      <c r="BZ520" s="83" t="n">
        <f aca="false">BQ520+BT520-BX520</f>
        <v>0</v>
      </c>
      <c r="CA520" s="84" t="n">
        <f aca="false">BR520+BU520-BY520</f>
        <v>0</v>
      </c>
      <c r="CB520" s="90"/>
      <c r="CC520" s="91"/>
      <c r="CD520" s="91"/>
      <c r="CE520" s="91"/>
      <c r="CF520" s="91"/>
      <c r="CG520" s="91"/>
      <c r="CH520" s="91"/>
      <c r="CI520" s="83" t="n">
        <f aca="false">BZ520+CC520-CG520</f>
        <v>0</v>
      </c>
      <c r="CJ520" s="84" t="n">
        <f aca="false">CA520+CD520-CH520</f>
        <v>0</v>
      </c>
      <c r="CK520" s="90"/>
      <c r="CL520" s="91"/>
      <c r="CM520" s="91"/>
      <c r="CN520" s="91"/>
      <c r="CO520" s="91"/>
      <c r="CP520" s="91"/>
      <c r="CQ520" s="91"/>
      <c r="CR520" s="83" t="n">
        <f aca="false">CI520+CL520-CP520</f>
        <v>0</v>
      </c>
      <c r="CS520" s="84" t="n">
        <f aca="false">CJ520+CM520-CQ520</f>
        <v>0</v>
      </c>
    </row>
    <row r="521" customFormat="false" ht="13.8" hidden="false" customHeight="false" outlineLevel="0" collapsed="false">
      <c r="A521" s="68"/>
      <c r="B521" s="126"/>
      <c r="C521" s="85"/>
      <c r="D521" s="135"/>
      <c r="E521" s="87"/>
      <c r="F521" s="88"/>
      <c r="G521" s="89"/>
      <c r="H521" s="90"/>
      <c r="I521" s="136"/>
      <c r="J521" s="136"/>
      <c r="K521" s="91"/>
      <c r="L521" s="136"/>
      <c r="M521" s="136"/>
      <c r="N521" s="136"/>
      <c r="O521" s="137" t="n">
        <f aca="false">F521+I521-M521</f>
        <v>0</v>
      </c>
      <c r="P521" s="138" t="n">
        <f aca="false">G521+J521-N521</f>
        <v>0</v>
      </c>
      <c r="Q521" s="90"/>
      <c r="R521" s="136"/>
      <c r="S521" s="136"/>
      <c r="T521" s="91"/>
      <c r="U521" s="136"/>
      <c r="V521" s="136"/>
      <c r="W521" s="136"/>
      <c r="X521" s="137" t="n">
        <f aca="false">O521+R521-V521</f>
        <v>0</v>
      </c>
      <c r="Y521" s="138" t="n">
        <f aca="false">P521+S521-W521</f>
        <v>0</v>
      </c>
      <c r="Z521" s="90"/>
      <c r="AA521" s="136"/>
      <c r="AB521" s="136"/>
      <c r="AC521" s="91"/>
      <c r="AD521" s="136"/>
      <c r="AE521" s="136"/>
      <c r="AF521" s="136"/>
      <c r="AG521" s="137" t="n">
        <f aca="false">X521+AA521-AE521</f>
        <v>0</v>
      </c>
      <c r="AH521" s="138" t="n">
        <f aca="false">Y521+AB521-AF521</f>
        <v>0</v>
      </c>
      <c r="AI521" s="90"/>
      <c r="AJ521" s="136"/>
      <c r="AK521" s="136"/>
      <c r="AL521" s="91"/>
      <c r="AM521" s="136"/>
      <c r="AN521" s="136"/>
      <c r="AO521" s="136"/>
      <c r="AP521" s="137" t="n">
        <f aca="false">AG521+AJ521-AN521</f>
        <v>0</v>
      </c>
      <c r="AQ521" s="138" t="n">
        <f aca="false">AH521+AK521-AO521</f>
        <v>0</v>
      </c>
      <c r="AR521" s="90"/>
      <c r="AS521" s="136"/>
      <c r="AT521" s="136"/>
      <c r="AU521" s="91"/>
      <c r="AV521" s="136"/>
      <c r="AW521" s="136"/>
      <c r="AX521" s="136"/>
      <c r="AY521" s="137" t="n">
        <f aca="false">AP521+AS521-AW521</f>
        <v>0</v>
      </c>
      <c r="AZ521" s="138" t="n">
        <f aca="false">AQ521+AT521-AX521</f>
        <v>0</v>
      </c>
      <c r="BA521" s="90"/>
      <c r="BB521" s="136"/>
      <c r="BC521" s="136"/>
      <c r="BD521" s="91"/>
      <c r="BE521" s="136"/>
      <c r="BF521" s="136"/>
      <c r="BG521" s="136"/>
      <c r="BH521" s="137" t="n">
        <f aca="false">AY521+BB521-BF521</f>
        <v>0</v>
      </c>
      <c r="BI521" s="138" t="n">
        <f aca="false">AZ521+BC521-BG521</f>
        <v>0</v>
      </c>
      <c r="BJ521" s="90"/>
      <c r="BK521" s="136"/>
      <c r="BL521" s="136"/>
      <c r="BM521" s="91"/>
      <c r="BN521" s="136"/>
      <c r="BO521" s="136"/>
      <c r="BP521" s="136"/>
      <c r="BQ521" s="137" t="n">
        <f aca="false">BH521+BK521-BO521</f>
        <v>0</v>
      </c>
      <c r="BR521" s="138" t="n">
        <f aca="false">BI521+BL521-BP521</f>
        <v>0</v>
      </c>
      <c r="BS521" s="90"/>
      <c r="BT521" s="136"/>
      <c r="BU521" s="136"/>
      <c r="BV521" s="91"/>
      <c r="BW521" s="136"/>
      <c r="BX521" s="136"/>
      <c r="BY521" s="136"/>
      <c r="BZ521" s="137" t="n">
        <f aca="false">BQ521+BT521-BX521</f>
        <v>0</v>
      </c>
      <c r="CA521" s="138" t="n">
        <f aca="false">BR521+BU521-BY521</f>
        <v>0</v>
      </c>
      <c r="CB521" s="90"/>
      <c r="CC521" s="136"/>
      <c r="CD521" s="136"/>
      <c r="CE521" s="91"/>
      <c r="CF521" s="136"/>
      <c r="CG521" s="136"/>
      <c r="CH521" s="136"/>
      <c r="CI521" s="137" t="n">
        <f aca="false">BZ521+CC521-CG521</f>
        <v>0</v>
      </c>
      <c r="CJ521" s="138" t="n">
        <f aca="false">CA521+CD521-CH521</f>
        <v>0</v>
      </c>
      <c r="CK521" s="90"/>
      <c r="CL521" s="136"/>
      <c r="CM521" s="136"/>
      <c r="CN521" s="91"/>
      <c r="CO521" s="136"/>
      <c r="CP521" s="136"/>
      <c r="CQ521" s="136"/>
      <c r="CR521" s="137" t="n">
        <f aca="false">CI521+CL521-CP521</f>
        <v>0</v>
      </c>
      <c r="CS521" s="138" t="n">
        <f aca="false">CJ521+CM521-CQ521</f>
        <v>0</v>
      </c>
    </row>
    <row r="522" customFormat="false" ht="13.8" hidden="false" customHeight="false" outlineLevel="0" collapsed="false">
      <c r="A522" s="68"/>
      <c r="B522" s="69" t="s">
        <v>345</v>
      </c>
      <c r="C522" s="69"/>
      <c r="D522" s="69"/>
      <c r="E522" s="70"/>
      <c r="F522" s="71" t="n">
        <f aca="false">SUBTOTAL(9,F523:F532)</f>
        <v>0</v>
      </c>
      <c r="G522" s="72" t="n">
        <f aca="false">SUBTOTAL(9,G523:G532)</f>
        <v>0</v>
      </c>
      <c r="H522" s="65"/>
      <c r="I522" s="66" t="n">
        <f aca="false">SUBTOTAL(9,I523:I532)</f>
        <v>0</v>
      </c>
      <c r="J522" s="66" t="n">
        <f aca="false">SUBTOTAL(9,J523:J532)</f>
        <v>0</v>
      </c>
      <c r="K522" s="66" t="n">
        <f aca="false">SUBTOTAL(9,K523:K532)</f>
        <v>0</v>
      </c>
      <c r="L522" s="66" t="n">
        <f aca="false">SUBTOTAL(9,L523:L532)</f>
        <v>0</v>
      </c>
      <c r="M522" s="66" t="n">
        <f aca="false">SUBTOTAL(9,M523:M532)</f>
        <v>0</v>
      </c>
      <c r="N522" s="66" t="n">
        <f aca="false">SUBTOTAL(9,N523:N532)</f>
        <v>0</v>
      </c>
      <c r="O522" s="66" t="n">
        <f aca="false">SUBTOTAL(9,O523:O532)</f>
        <v>0</v>
      </c>
      <c r="P522" s="67" t="n">
        <f aca="false">SUBTOTAL(9,P523:P532)</f>
        <v>0</v>
      </c>
      <c r="Q522" s="65"/>
      <c r="R522" s="66" t="n">
        <f aca="false">SUBTOTAL(9,R523:R532)</f>
        <v>0</v>
      </c>
      <c r="S522" s="66" t="n">
        <f aca="false">SUBTOTAL(9,S523:S532)</f>
        <v>0</v>
      </c>
      <c r="T522" s="66" t="n">
        <f aca="false">SUBTOTAL(9,T523:T532)</f>
        <v>0</v>
      </c>
      <c r="U522" s="66" t="n">
        <f aca="false">SUBTOTAL(9,U523:U532)</f>
        <v>0</v>
      </c>
      <c r="V522" s="66" t="n">
        <f aca="false">SUBTOTAL(9,V523:V532)</f>
        <v>0</v>
      </c>
      <c r="W522" s="66" t="n">
        <f aca="false">SUBTOTAL(9,W523:W532)</f>
        <v>0</v>
      </c>
      <c r="X522" s="66" t="n">
        <f aca="false">SUBTOTAL(9,X523:X532)</f>
        <v>0</v>
      </c>
      <c r="Y522" s="67" t="n">
        <f aca="false">SUBTOTAL(9,Y523:Y532)</f>
        <v>0</v>
      </c>
      <c r="Z522" s="65"/>
      <c r="AA522" s="66" t="n">
        <f aca="false">SUBTOTAL(9,AA523:AA532)</f>
        <v>0</v>
      </c>
      <c r="AB522" s="66" t="n">
        <f aca="false">SUBTOTAL(9,AB523:AB532)</f>
        <v>0</v>
      </c>
      <c r="AC522" s="66" t="n">
        <f aca="false">SUBTOTAL(9,AC523:AC532)</f>
        <v>0</v>
      </c>
      <c r="AD522" s="66" t="n">
        <f aca="false">SUBTOTAL(9,AD523:AD532)</f>
        <v>0</v>
      </c>
      <c r="AE522" s="66" t="n">
        <f aca="false">SUBTOTAL(9,AE523:AE532)</f>
        <v>0</v>
      </c>
      <c r="AF522" s="66" t="n">
        <f aca="false">SUBTOTAL(9,AF523:AF532)</f>
        <v>0</v>
      </c>
      <c r="AG522" s="66" t="n">
        <f aca="false">SUBTOTAL(9,AG523:AG532)</f>
        <v>0</v>
      </c>
      <c r="AH522" s="67" t="n">
        <f aca="false">SUBTOTAL(9,AH523:AH532)</f>
        <v>0</v>
      </c>
      <c r="AI522" s="65"/>
      <c r="AJ522" s="66" t="n">
        <f aca="false">SUBTOTAL(9,AJ523:AJ532)</f>
        <v>0</v>
      </c>
      <c r="AK522" s="66" t="n">
        <f aca="false">SUBTOTAL(9,AK523:AK532)</f>
        <v>0</v>
      </c>
      <c r="AL522" s="66" t="n">
        <f aca="false">SUBTOTAL(9,AL523:AL532)</f>
        <v>0</v>
      </c>
      <c r="AM522" s="66" t="n">
        <f aca="false">SUBTOTAL(9,AM523:AM532)</f>
        <v>0</v>
      </c>
      <c r="AN522" s="66" t="n">
        <f aca="false">SUBTOTAL(9,AN523:AN532)</f>
        <v>0</v>
      </c>
      <c r="AO522" s="66" t="n">
        <f aca="false">SUBTOTAL(9,AO523:AO532)</f>
        <v>0</v>
      </c>
      <c r="AP522" s="66" t="n">
        <f aca="false">SUBTOTAL(9,AP523:AP532)</f>
        <v>0</v>
      </c>
      <c r="AQ522" s="67" t="n">
        <f aca="false">SUBTOTAL(9,AQ523:AQ532)</f>
        <v>0</v>
      </c>
      <c r="AR522" s="65"/>
      <c r="AS522" s="66" t="n">
        <f aca="false">SUBTOTAL(9,AS523:AS532)</f>
        <v>0</v>
      </c>
      <c r="AT522" s="66" t="n">
        <f aca="false">SUBTOTAL(9,AT523:AT532)</f>
        <v>0</v>
      </c>
      <c r="AU522" s="66" t="n">
        <f aca="false">SUBTOTAL(9,AU523:AU532)</f>
        <v>0</v>
      </c>
      <c r="AV522" s="66" t="n">
        <f aca="false">SUBTOTAL(9,AV523:AV532)</f>
        <v>0</v>
      </c>
      <c r="AW522" s="66" t="n">
        <f aca="false">SUBTOTAL(9,AW523:AW532)</f>
        <v>0</v>
      </c>
      <c r="AX522" s="66" t="n">
        <f aca="false">SUBTOTAL(9,AX523:AX532)</f>
        <v>0</v>
      </c>
      <c r="AY522" s="66" t="n">
        <f aca="false">SUBTOTAL(9,AY523:AY532)</f>
        <v>0</v>
      </c>
      <c r="AZ522" s="67" t="n">
        <f aca="false">SUBTOTAL(9,AZ523:AZ532)</f>
        <v>0</v>
      </c>
      <c r="BA522" s="65"/>
      <c r="BB522" s="66" t="n">
        <f aca="false">SUBTOTAL(9,BB523:BB532)</f>
        <v>0</v>
      </c>
      <c r="BC522" s="66" t="n">
        <f aca="false">SUBTOTAL(9,BC523:BC532)</f>
        <v>0</v>
      </c>
      <c r="BD522" s="66" t="n">
        <f aca="false">SUBTOTAL(9,BD523:BD532)</f>
        <v>0</v>
      </c>
      <c r="BE522" s="66" t="n">
        <f aca="false">SUBTOTAL(9,BE523:BE532)</f>
        <v>0</v>
      </c>
      <c r="BF522" s="66" t="n">
        <f aca="false">SUBTOTAL(9,BF523:BF532)</f>
        <v>0</v>
      </c>
      <c r="BG522" s="66" t="n">
        <f aca="false">SUBTOTAL(9,BG523:BG532)</f>
        <v>0</v>
      </c>
      <c r="BH522" s="66" t="n">
        <f aca="false">SUBTOTAL(9,BH523:BH532)</f>
        <v>0</v>
      </c>
      <c r="BI522" s="67" t="n">
        <f aca="false">SUBTOTAL(9,BI523:BI532)</f>
        <v>0</v>
      </c>
      <c r="BJ522" s="65"/>
      <c r="BK522" s="66" t="n">
        <f aca="false">SUBTOTAL(9,BK523:BK532)</f>
        <v>0</v>
      </c>
      <c r="BL522" s="66" t="n">
        <f aca="false">SUBTOTAL(9,BL523:BL532)</f>
        <v>0</v>
      </c>
      <c r="BM522" s="66" t="n">
        <f aca="false">SUBTOTAL(9,BM523:BM532)</f>
        <v>0</v>
      </c>
      <c r="BN522" s="66" t="n">
        <f aca="false">SUBTOTAL(9,BN523:BN532)</f>
        <v>0</v>
      </c>
      <c r="BO522" s="66" t="n">
        <f aca="false">SUBTOTAL(9,BO523:BO532)</f>
        <v>0</v>
      </c>
      <c r="BP522" s="66" t="n">
        <f aca="false">SUBTOTAL(9,BP523:BP532)</f>
        <v>0</v>
      </c>
      <c r="BQ522" s="66" t="n">
        <f aca="false">SUBTOTAL(9,BQ523:BQ532)</f>
        <v>0</v>
      </c>
      <c r="BR522" s="67" t="n">
        <f aca="false">SUBTOTAL(9,BR523:BR532)</f>
        <v>0</v>
      </c>
      <c r="BS522" s="65"/>
      <c r="BT522" s="66" t="n">
        <f aca="false">SUBTOTAL(9,BT523:BT532)</f>
        <v>0</v>
      </c>
      <c r="BU522" s="66" t="n">
        <f aca="false">SUBTOTAL(9,BU523:BU532)</f>
        <v>0</v>
      </c>
      <c r="BV522" s="66" t="n">
        <f aca="false">SUBTOTAL(9,BV523:BV532)</f>
        <v>0</v>
      </c>
      <c r="BW522" s="66" t="n">
        <f aca="false">SUBTOTAL(9,BW523:BW532)</f>
        <v>0</v>
      </c>
      <c r="BX522" s="66" t="n">
        <f aca="false">SUBTOTAL(9,BX523:BX532)</f>
        <v>0</v>
      </c>
      <c r="BY522" s="66" t="n">
        <f aca="false">SUBTOTAL(9,BY523:BY532)</f>
        <v>0</v>
      </c>
      <c r="BZ522" s="66" t="n">
        <f aca="false">SUBTOTAL(9,BZ523:BZ532)</f>
        <v>0</v>
      </c>
      <c r="CA522" s="67" t="n">
        <f aca="false">SUBTOTAL(9,CA523:CA532)</f>
        <v>0</v>
      </c>
      <c r="CB522" s="65"/>
      <c r="CC522" s="66" t="n">
        <f aca="false">SUBTOTAL(9,CC523:CC532)</f>
        <v>0</v>
      </c>
      <c r="CD522" s="66" t="n">
        <f aca="false">SUBTOTAL(9,CD523:CD532)</f>
        <v>0</v>
      </c>
      <c r="CE522" s="66" t="n">
        <f aca="false">SUBTOTAL(9,CE523:CE532)</f>
        <v>0</v>
      </c>
      <c r="CF522" s="66" t="n">
        <f aca="false">SUBTOTAL(9,CF523:CF532)</f>
        <v>0</v>
      </c>
      <c r="CG522" s="66" t="n">
        <f aca="false">SUBTOTAL(9,CG523:CG532)</f>
        <v>0</v>
      </c>
      <c r="CH522" s="66" t="n">
        <f aca="false">SUBTOTAL(9,CH523:CH532)</f>
        <v>0</v>
      </c>
      <c r="CI522" s="66" t="n">
        <f aca="false">SUBTOTAL(9,CI523:CI532)</f>
        <v>0</v>
      </c>
      <c r="CJ522" s="67" t="n">
        <f aca="false">SUBTOTAL(9,CJ523:CJ532)</f>
        <v>0</v>
      </c>
      <c r="CK522" s="65"/>
      <c r="CL522" s="66" t="n">
        <f aca="false">SUBTOTAL(9,CL523:CL532)</f>
        <v>0</v>
      </c>
      <c r="CM522" s="66" t="n">
        <f aca="false">SUBTOTAL(9,CM523:CM532)</f>
        <v>0</v>
      </c>
      <c r="CN522" s="66" t="n">
        <f aca="false">SUBTOTAL(9,CN523:CN532)</f>
        <v>0</v>
      </c>
      <c r="CO522" s="66" t="n">
        <f aca="false">SUBTOTAL(9,CO523:CO532)</f>
        <v>0</v>
      </c>
      <c r="CP522" s="66" t="n">
        <f aca="false">SUBTOTAL(9,CP523:CP532)</f>
        <v>0</v>
      </c>
      <c r="CQ522" s="66" t="n">
        <f aca="false">SUBTOTAL(9,CQ523:CQ532)</f>
        <v>0</v>
      </c>
      <c r="CR522" s="66" t="n">
        <f aca="false">SUBTOTAL(9,CR523:CR532)</f>
        <v>0</v>
      </c>
      <c r="CS522" s="67" t="n">
        <f aca="false">SUBTOTAL(9,CS523:CS532)</f>
        <v>0</v>
      </c>
    </row>
    <row r="523" customFormat="false" ht="13.2" hidden="false" customHeight="false" outlineLevel="0" collapsed="false">
      <c r="A523" s="68"/>
      <c r="B523" s="97"/>
      <c r="C523" s="85"/>
      <c r="D523" s="139"/>
      <c r="E523" s="140"/>
      <c r="F523" s="77"/>
      <c r="G523" s="78"/>
      <c r="H523" s="95"/>
      <c r="I523" s="80"/>
      <c r="J523" s="80"/>
      <c r="K523" s="80"/>
      <c r="L523" s="80"/>
      <c r="M523" s="80"/>
      <c r="N523" s="80"/>
      <c r="O523" s="83" t="n">
        <f aca="false">F523+I523-M523</f>
        <v>0</v>
      </c>
      <c r="P523" s="84" t="n">
        <f aca="false">G523+J523-N523</f>
        <v>0</v>
      </c>
      <c r="Q523" s="95"/>
      <c r="R523" s="80"/>
      <c r="S523" s="80"/>
      <c r="T523" s="80"/>
      <c r="U523" s="80"/>
      <c r="V523" s="80"/>
      <c r="W523" s="80"/>
      <c r="X523" s="83" t="n">
        <f aca="false">O523+R523-V523</f>
        <v>0</v>
      </c>
      <c r="Y523" s="84" t="n">
        <f aca="false">P523+S523-W523</f>
        <v>0</v>
      </c>
      <c r="Z523" s="95"/>
      <c r="AA523" s="80"/>
      <c r="AB523" s="80"/>
      <c r="AC523" s="80"/>
      <c r="AD523" s="80"/>
      <c r="AE523" s="80"/>
      <c r="AF523" s="80"/>
      <c r="AG523" s="83" t="n">
        <f aca="false">X523+AA523-AE523</f>
        <v>0</v>
      </c>
      <c r="AH523" s="84" t="n">
        <f aca="false">Y523+AB523-AF523</f>
        <v>0</v>
      </c>
      <c r="AI523" s="95"/>
      <c r="AJ523" s="80"/>
      <c r="AK523" s="80"/>
      <c r="AL523" s="80"/>
      <c r="AM523" s="80"/>
      <c r="AN523" s="80"/>
      <c r="AO523" s="80"/>
      <c r="AP523" s="83" t="n">
        <f aca="false">AG523+AJ523-AN523</f>
        <v>0</v>
      </c>
      <c r="AQ523" s="84" t="n">
        <f aca="false">AH523+AK523-AO523</f>
        <v>0</v>
      </c>
      <c r="AR523" s="95"/>
      <c r="AS523" s="80"/>
      <c r="AT523" s="80"/>
      <c r="AU523" s="80"/>
      <c r="AV523" s="80"/>
      <c r="AW523" s="80"/>
      <c r="AX523" s="80"/>
      <c r="AY523" s="83" t="n">
        <f aca="false">AP523+AS523-AW523</f>
        <v>0</v>
      </c>
      <c r="AZ523" s="84" t="n">
        <f aca="false">AQ523+AT523-AX523</f>
        <v>0</v>
      </c>
      <c r="BA523" s="95"/>
      <c r="BB523" s="80"/>
      <c r="BC523" s="80"/>
      <c r="BD523" s="80"/>
      <c r="BE523" s="80"/>
      <c r="BF523" s="80"/>
      <c r="BG523" s="80"/>
      <c r="BH523" s="83" t="n">
        <f aca="false">AY523+BB523-BF523</f>
        <v>0</v>
      </c>
      <c r="BI523" s="84" t="n">
        <f aca="false">AZ523+BC523-BG523</f>
        <v>0</v>
      </c>
      <c r="BJ523" s="95"/>
      <c r="BK523" s="80"/>
      <c r="BL523" s="80"/>
      <c r="BM523" s="80"/>
      <c r="BN523" s="80"/>
      <c r="BO523" s="80"/>
      <c r="BP523" s="80"/>
      <c r="BQ523" s="83" t="n">
        <f aca="false">BH523+BK523-BO523</f>
        <v>0</v>
      </c>
      <c r="BR523" s="84" t="n">
        <f aca="false">BI523+BL523-BP523</f>
        <v>0</v>
      </c>
      <c r="BS523" s="95"/>
      <c r="BT523" s="80"/>
      <c r="BU523" s="80"/>
      <c r="BV523" s="80"/>
      <c r="BW523" s="80"/>
      <c r="BX523" s="80"/>
      <c r="BY523" s="80"/>
      <c r="BZ523" s="83" t="n">
        <f aca="false">BQ523+BT523-BX523</f>
        <v>0</v>
      </c>
      <c r="CA523" s="84" t="n">
        <f aca="false">BR523+BU523-BY523</f>
        <v>0</v>
      </c>
      <c r="CB523" s="95"/>
      <c r="CC523" s="80"/>
      <c r="CD523" s="80"/>
      <c r="CE523" s="80"/>
      <c r="CF523" s="80"/>
      <c r="CG523" s="80"/>
      <c r="CH523" s="80"/>
      <c r="CI523" s="83" t="n">
        <f aca="false">BZ523+CC523-CG523</f>
        <v>0</v>
      </c>
      <c r="CJ523" s="84" t="n">
        <f aca="false">CA523+CD523-CH523</f>
        <v>0</v>
      </c>
      <c r="CK523" s="95"/>
      <c r="CL523" s="80"/>
      <c r="CM523" s="80"/>
      <c r="CN523" s="80"/>
      <c r="CO523" s="80"/>
      <c r="CP523" s="80"/>
      <c r="CQ523" s="80"/>
      <c r="CR523" s="83" t="n">
        <f aca="false">CI523+CL523-CP523</f>
        <v>0</v>
      </c>
      <c r="CS523" s="84" t="n">
        <f aca="false">CJ523+CM523-CQ523</f>
        <v>0</v>
      </c>
    </row>
    <row r="524" customFormat="false" ht="13.2" hidden="false" customHeight="false" outlineLevel="0" collapsed="false">
      <c r="A524" s="68"/>
      <c r="B524" s="97"/>
      <c r="C524" s="85"/>
      <c r="D524" s="86"/>
      <c r="E524" s="76"/>
      <c r="F524" s="77"/>
      <c r="G524" s="78"/>
      <c r="H524" s="79"/>
      <c r="I524" s="80"/>
      <c r="J524" s="80"/>
      <c r="K524" s="80"/>
      <c r="L524" s="80"/>
      <c r="M524" s="80"/>
      <c r="N524" s="80"/>
      <c r="O524" s="83" t="n">
        <f aca="false">F524+I524-M524</f>
        <v>0</v>
      </c>
      <c r="P524" s="84" t="n">
        <f aca="false">G524+J524-N524</f>
        <v>0</v>
      </c>
      <c r="Q524" s="79"/>
      <c r="R524" s="80"/>
      <c r="S524" s="80"/>
      <c r="T524" s="80"/>
      <c r="U524" s="80"/>
      <c r="V524" s="80"/>
      <c r="W524" s="80"/>
      <c r="X524" s="83" t="n">
        <f aca="false">O524+R524-V524</f>
        <v>0</v>
      </c>
      <c r="Y524" s="84" t="n">
        <f aca="false">P524+S524-W524</f>
        <v>0</v>
      </c>
      <c r="Z524" s="79"/>
      <c r="AA524" s="80"/>
      <c r="AB524" s="80"/>
      <c r="AC524" s="80"/>
      <c r="AD524" s="80"/>
      <c r="AE524" s="80"/>
      <c r="AF524" s="80"/>
      <c r="AG524" s="83" t="n">
        <f aca="false">X524+AA524-AE524</f>
        <v>0</v>
      </c>
      <c r="AH524" s="84" t="n">
        <f aca="false">Y524+AB524-AF524</f>
        <v>0</v>
      </c>
      <c r="AI524" s="79"/>
      <c r="AJ524" s="80"/>
      <c r="AK524" s="80"/>
      <c r="AL524" s="80"/>
      <c r="AM524" s="80"/>
      <c r="AN524" s="80"/>
      <c r="AO524" s="80"/>
      <c r="AP524" s="83" t="n">
        <f aca="false">AG524+AJ524-AN524</f>
        <v>0</v>
      </c>
      <c r="AQ524" s="84" t="n">
        <f aca="false">AH524+AK524-AO524</f>
        <v>0</v>
      </c>
      <c r="AR524" s="79"/>
      <c r="AS524" s="80"/>
      <c r="AT524" s="80"/>
      <c r="AU524" s="80"/>
      <c r="AV524" s="80"/>
      <c r="AW524" s="80"/>
      <c r="AX524" s="80"/>
      <c r="AY524" s="83" t="n">
        <f aca="false">AP524+AS524-AW524</f>
        <v>0</v>
      </c>
      <c r="AZ524" s="84" t="n">
        <f aca="false">AQ524+AT524-AX524</f>
        <v>0</v>
      </c>
      <c r="BA524" s="79"/>
      <c r="BB524" s="80"/>
      <c r="BC524" s="80"/>
      <c r="BD524" s="80"/>
      <c r="BE524" s="80"/>
      <c r="BF524" s="80"/>
      <c r="BG524" s="80"/>
      <c r="BH524" s="83" t="n">
        <f aca="false">AY524+BB524-BF524</f>
        <v>0</v>
      </c>
      <c r="BI524" s="84" t="n">
        <f aca="false">AZ524+BC524-BG524</f>
        <v>0</v>
      </c>
      <c r="BJ524" s="79"/>
      <c r="BK524" s="80"/>
      <c r="BL524" s="80"/>
      <c r="BM524" s="80"/>
      <c r="BN524" s="80"/>
      <c r="BO524" s="80"/>
      <c r="BP524" s="80"/>
      <c r="BQ524" s="83" t="n">
        <f aca="false">BH524+BK524-BO524</f>
        <v>0</v>
      </c>
      <c r="BR524" s="84" t="n">
        <f aca="false">BI524+BL524-BP524</f>
        <v>0</v>
      </c>
      <c r="BS524" s="79"/>
      <c r="BT524" s="80"/>
      <c r="BU524" s="80"/>
      <c r="BV524" s="80"/>
      <c r="BW524" s="80"/>
      <c r="BX524" s="80"/>
      <c r="BY524" s="80"/>
      <c r="BZ524" s="83" t="n">
        <f aca="false">BQ524+BT524-BX524</f>
        <v>0</v>
      </c>
      <c r="CA524" s="84" t="n">
        <f aca="false">BR524+BU524-BY524</f>
        <v>0</v>
      </c>
      <c r="CB524" s="79"/>
      <c r="CC524" s="80"/>
      <c r="CD524" s="80"/>
      <c r="CE524" s="80"/>
      <c r="CF524" s="80"/>
      <c r="CG524" s="80"/>
      <c r="CH524" s="80"/>
      <c r="CI524" s="83" t="n">
        <f aca="false">BZ524+CC524-CG524</f>
        <v>0</v>
      </c>
      <c r="CJ524" s="84" t="n">
        <f aca="false">CA524+CD524-CH524</f>
        <v>0</v>
      </c>
      <c r="CK524" s="79"/>
      <c r="CL524" s="80"/>
      <c r="CM524" s="80"/>
      <c r="CN524" s="80"/>
      <c r="CO524" s="80"/>
      <c r="CP524" s="80"/>
      <c r="CQ524" s="80"/>
      <c r="CR524" s="83" t="n">
        <f aca="false">CI524+CL524-CP524</f>
        <v>0</v>
      </c>
      <c r="CS524" s="84" t="n">
        <f aca="false">CJ524+CM524-CQ524</f>
        <v>0</v>
      </c>
    </row>
    <row r="525" customFormat="false" ht="13.2" hidden="false" customHeight="false" outlineLevel="0" collapsed="false">
      <c r="A525" s="68"/>
      <c r="B525" s="97"/>
      <c r="C525" s="85"/>
      <c r="D525" s="86"/>
      <c r="E525" s="76"/>
      <c r="F525" s="77"/>
      <c r="G525" s="78"/>
      <c r="H525" s="79"/>
      <c r="I525" s="80"/>
      <c r="J525" s="80"/>
      <c r="K525" s="80"/>
      <c r="L525" s="80"/>
      <c r="M525" s="80"/>
      <c r="N525" s="80"/>
      <c r="O525" s="83" t="n">
        <f aca="false">F525+I525-M525</f>
        <v>0</v>
      </c>
      <c r="P525" s="84" t="n">
        <f aca="false">G525+J525-N525</f>
        <v>0</v>
      </c>
      <c r="Q525" s="79"/>
      <c r="R525" s="80"/>
      <c r="S525" s="80"/>
      <c r="T525" s="80"/>
      <c r="U525" s="80"/>
      <c r="V525" s="80"/>
      <c r="W525" s="80"/>
      <c r="X525" s="83" t="n">
        <f aca="false">O525+R525-V525</f>
        <v>0</v>
      </c>
      <c r="Y525" s="84" t="n">
        <f aca="false">P525+S525-W525</f>
        <v>0</v>
      </c>
      <c r="Z525" s="79"/>
      <c r="AA525" s="80"/>
      <c r="AB525" s="80"/>
      <c r="AC525" s="80"/>
      <c r="AD525" s="80"/>
      <c r="AE525" s="80"/>
      <c r="AF525" s="80"/>
      <c r="AG525" s="83" t="n">
        <f aca="false">X525+AA525-AE525</f>
        <v>0</v>
      </c>
      <c r="AH525" s="84" t="n">
        <f aca="false">Y525+AB525-AF525</f>
        <v>0</v>
      </c>
      <c r="AI525" s="79"/>
      <c r="AJ525" s="80"/>
      <c r="AK525" s="80"/>
      <c r="AL525" s="80"/>
      <c r="AM525" s="80"/>
      <c r="AN525" s="80"/>
      <c r="AO525" s="80"/>
      <c r="AP525" s="83" t="n">
        <f aca="false">AG525+AJ525-AN525</f>
        <v>0</v>
      </c>
      <c r="AQ525" s="84" t="n">
        <f aca="false">AH525+AK525-AO525</f>
        <v>0</v>
      </c>
      <c r="AR525" s="79"/>
      <c r="AS525" s="80"/>
      <c r="AT525" s="80"/>
      <c r="AU525" s="80"/>
      <c r="AV525" s="80"/>
      <c r="AW525" s="80"/>
      <c r="AX525" s="80"/>
      <c r="AY525" s="83" t="n">
        <f aca="false">AP525+AS525-AW525</f>
        <v>0</v>
      </c>
      <c r="AZ525" s="84" t="n">
        <f aca="false">AQ525+AT525-AX525</f>
        <v>0</v>
      </c>
      <c r="BA525" s="79"/>
      <c r="BB525" s="80"/>
      <c r="BC525" s="80"/>
      <c r="BD525" s="80"/>
      <c r="BE525" s="80"/>
      <c r="BF525" s="80"/>
      <c r="BG525" s="80"/>
      <c r="BH525" s="83" t="n">
        <f aca="false">AY525+BB525-BF525</f>
        <v>0</v>
      </c>
      <c r="BI525" s="84" t="n">
        <f aca="false">AZ525+BC525-BG525</f>
        <v>0</v>
      </c>
      <c r="BJ525" s="79"/>
      <c r="BK525" s="80"/>
      <c r="BL525" s="80"/>
      <c r="BM525" s="80"/>
      <c r="BN525" s="80"/>
      <c r="BO525" s="80"/>
      <c r="BP525" s="80"/>
      <c r="BQ525" s="83" t="n">
        <f aca="false">BH525+BK525-BO525</f>
        <v>0</v>
      </c>
      <c r="BR525" s="84" t="n">
        <f aca="false">BI525+BL525-BP525</f>
        <v>0</v>
      </c>
      <c r="BS525" s="79"/>
      <c r="BT525" s="80"/>
      <c r="BU525" s="80"/>
      <c r="BV525" s="80"/>
      <c r="BW525" s="80"/>
      <c r="BX525" s="80"/>
      <c r="BY525" s="80"/>
      <c r="BZ525" s="83" t="n">
        <f aca="false">BQ525+BT525-BX525</f>
        <v>0</v>
      </c>
      <c r="CA525" s="84" t="n">
        <f aca="false">BR525+BU525-BY525</f>
        <v>0</v>
      </c>
      <c r="CB525" s="79"/>
      <c r="CC525" s="80"/>
      <c r="CD525" s="80"/>
      <c r="CE525" s="80"/>
      <c r="CF525" s="80"/>
      <c r="CG525" s="80"/>
      <c r="CH525" s="80"/>
      <c r="CI525" s="83" t="n">
        <f aca="false">BZ525+CC525-CG525</f>
        <v>0</v>
      </c>
      <c r="CJ525" s="84" t="n">
        <f aca="false">CA525+CD525-CH525</f>
        <v>0</v>
      </c>
      <c r="CK525" s="79"/>
      <c r="CL525" s="80"/>
      <c r="CM525" s="80"/>
      <c r="CN525" s="80"/>
      <c r="CO525" s="80"/>
      <c r="CP525" s="80"/>
      <c r="CQ525" s="80"/>
      <c r="CR525" s="83" t="n">
        <f aca="false">CI525+CL525-CP525</f>
        <v>0</v>
      </c>
      <c r="CS525" s="84" t="n">
        <f aca="false">CJ525+CM525-CQ525</f>
        <v>0</v>
      </c>
    </row>
    <row r="526" customFormat="false" ht="13.2" hidden="false" customHeight="false" outlineLevel="0" collapsed="false">
      <c r="A526" s="68"/>
      <c r="B526" s="97"/>
      <c r="C526" s="85"/>
      <c r="D526" s="86"/>
      <c r="E526" s="76"/>
      <c r="F526" s="77"/>
      <c r="G526" s="78"/>
      <c r="H526" s="79"/>
      <c r="I526" s="80"/>
      <c r="J526" s="80"/>
      <c r="K526" s="80"/>
      <c r="L526" s="80"/>
      <c r="M526" s="80"/>
      <c r="N526" s="80"/>
      <c r="O526" s="83" t="n">
        <f aca="false">F526+I526-M526</f>
        <v>0</v>
      </c>
      <c r="P526" s="84" t="n">
        <f aca="false">G526+J526-N526</f>
        <v>0</v>
      </c>
      <c r="Q526" s="79"/>
      <c r="R526" s="80"/>
      <c r="S526" s="80"/>
      <c r="T526" s="80"/>
      <c r="U526" s="80"/>
      <c r="V526" s="80"/>
      <c r="W526" s="80"/>
      <c r="X526" s="83" t="n">
        <f aca="false">O526+R526-V526</f>
        <v>0</v>
      </c>
      <c r="Y526" s="84" t="n">
        <f aca="false">P526+S526-W526</f>
        <v>0</v>
      </c>
      <c r="Z526" s="79"/>
      <c r="AA526" s="80"/>
      <c r="AB526" s="80"/>
      <c r="AC526" s="80"/>
      <c r="AD526" s="80"/>
      <c r="AE526" s="80"/>
      <c r="AF526" s="80"/>
      <c r="AG526" s="83" t="n">
        <f aca="false">X526+AA526-AE526</f>
        <v>0</v>
      </c>
      <c r="AH526" s="84" t="n">
        <f aca="false">Y526+AB526-AF526</f>
        <v>0</v>
      </c>
      <c r="AI526" s="79"/>
      <c r="AJ526" s="80"/>
      <c r="AK526" s="80"/>
      <c r="AL526" s="80"/>
      <c r="AM526" s="80"/>
      <c r="AN526" s="80"/>
      <c r="AO526" s="80"/>
      <c r="AP526" s="83" t="n">
        <f aca="false">AG526+AJ526-AN526</f>
        <v>0</v>
      </c>
      <c r="AQ526" s="84" t="n">
        <f aca="false">AH526+AK526-AO526</f>
        <v>0</v>
      </c>
      <c r="AR526" s="79"/>
      <c r="AS526" s="80"/>
      <c r="AT526" s="80"/>
      <c r="AU526" s="80"/>
      <c r="AV526" s="80"/>
      <c r="AW526" s="80"/>
      <c r="AX526" s="80"/>
      <c r="AY526" s="83" t="n">
        <f aca="false">AP526+AS526-AW526</f>
        <v>0</v>
      </c>
      <c r="AZ526" s="84" t="n">
        <f aca="false">AQ526+AT526-AX526</f>
        <v>0</v>
      </c>
      <c r="BA526" s="79"/>
      <c r="BB526" s="80"/>
      <c r="BC526" s="80"/>
      <c r="BD526" s="80"/>
      <c r="BE526" s="80"/>
      <c r="BF526" s="80"/>
      <c r="BG526" s="80"/>
      <c r="BH526" s="83" t="n">
        <f aca="false">AY526+BB526-BF526</f>
        <v>0</v>
      </c>
      <c r="BI526" s="84" t="n">
        <f aca="false">AZ526+BC526-BG526</f>
        <v>0</v>
      </c>
      <c r="BJ526" s="79"/>
      <c r="BK526" s="80"/>
      <c r="BL526" s="80"/>
      <c r="BM526" s="80"/>
      <c r="BN526" s="80"/>
      <c r="BO526" s="80"/>
      <c r="BP526" s="80"/>
      <c r="BQ526" s="83" t="n">
        <f aca="false">BH526+BK526-BO526</f>
        <v>0</v>
      </c>
      <c r="BR526" s="84" t="n">
        <f aca="false">BI526+BL526-BP526</f>
        <v>0</v>
      </c>
      <c r="BS526" s="79"/>
      <c r="BT526" s="80"/>
      <c r="BU526" s="80"/>
      <c r="BV526" s="80"/>
      <c r="BW526" s="80"/>
      <c r="BX526" s="80"/>
      <c r="BY526" s="80"/>
      <c r="BZ526" s="83" t="n">
        <f aca="false">BQ526+BT526-BX526</f>
        <v>0</v>
      </c>
      <c r="CA526" s="84" t="n">
        <f aca="false">BR526+BU526-BY526</f>
        <v>0</v>
      </c>
      <c r="CB526" s="79"/>
      <c r="CC526" s="80"/>
      <c r="CD526" s="80"/>
      <c r="CE526" s="80"/>
      <c r="CF526" s="80"/>
      <c r="CG526" s="80"/>
      <c r="CH526" s="80"/>
      <c r="CI526" s="83" t="n">
        <f aca="false">BZ526+CC526-CG526</f>
        <v>0</v>
      </c>
      <c r="CJ526" s="84" t="n">
        <f aca="false">CA526+CD526-CH526</f>
        <v>0</v>
      </c>
      <c r="CK526" s="79"/>
      <c r="CL526" s="80"/>
      <c r="CM526" s="80"/>
      <c r="CN526" s="80"/>
      <c r="CO526" s="80"/>
      <c r="CP526" s="80"/>
      <c r="CQ526" s="80"/>
      <c r="CR526" s="83" t="n">
        <f aca="false">CI526+CL526-CP526</f>
        <v>0</v>
      </c>
      <c r="CS526" s="84" t="n">
        <f aca="false">CJ526+CM526-CQ526</f>
        <v>0</v>
      </c>
    </row>
    <row r="527" customFormat="false" ht="13.2" hidden="false" customHeight="false" outlineLevel="0" collapsed="false">
      <c r="A527" s="68"/>
      <c r="B527" s="97"/>
      <c r="C527" s="85"/>
      <c r="D527" s="86"/>
      <c r="E527" s="76"/>
      <c r="F527" s="77"/>
      <c r="G527" s="78"/>
      <c r="H527" s="79"/>
      <c r="I527" s="80"/>
      <c r="J527" s="80"/>
      <c r="K527" s="80"/>
      <c r="L527" s="80"/>
      <c r="M527" s="80"/>
      <c r="N527" s="80"/>
      <c r="O527" s="83" t="n">
        <f aca="false">F527+I527-M527</f>
        <v>0</v>
      </c>
      <c r="P527" s="84" t="n">
        <f aca="false">G527+J527-N527</f>
        <v>0</v>
      </c>
      <c r="Q527" s="79"/>
      <c r="R527" s="80"/>
      <c r="S527" s="80"/>
      <c r="T527" s="80"/>
      <c r="U527" s="80"/>
      <c r="V527" s="80"/>
      <c r="W527" s="80"/>
      <c r="X527" s="83" t="n">
        <f aca="false">O527+R527-V527</f>
        <v>0</v>
      </c>
      <c r="Y527" s="84" t="n">
        <f aca="false">P527+S527-W527</f>
        <v>0</v>
      </c>
      <c r="Z527" s="79"/>
      <c r="AA527" s="80"/>
      <c r="AB527" s="80"/>
      <c r="AC527" s="80"/>
      <c r="AD527" s="80"/>
      <c r="AE527" s="80"/>
      <c r="AF527" s="80"/>
      <c r="AG527" s="83" t="n">
        <f aca="false">X527+AA527-AE527</f>
        <v>0</v>
      </c>
      <c r="AH527" s="84" t="n">
        <f aca="false">Y527+AB527-AF527</f>
        <v>0</v>
      </c>
      <c r="AI527" s="79"/>
      <c r="AJ527" s="80"/>
      <c r="AK527" s="80"/>
      <c r="AL527" s="80"/>
      <c r="AM527" s="80"/>
      <c r="AN527" s="80"/>
      <c r="AO527" s="80"/>
      <c r="AP527" s="83" t="n">
        <f aca="false">AG527+AJ527-AN527</f>
        <v>0</v>
      </c>
      <c r="AQ527" s="84" t="n">
        <f aca="false">AH527+AK527-AO527</f>
        <v>0</v>
      </c>
      <c r="AR527" s="79"/>
      <c r="AS527" s="80"/>
      <c r="AT527" s="80"/>
      <c r="AU527" s="80"/>
      <c r="AV527" s="80"/>
      <c r="AW527" s="80"/>
      <c r="AX527" s="80"/>
      <c r="AY527" s="83" t="n">
        <f aca="false">AP527+AS527-AW527</f>
        <v>0</v>
      </c>
      <c r="AZ527" s="84" t="n">
        <f aca="false">AQ527+AT527-AX527</f>
        <v>0</v>
      </c>
      <c r="BA527" s="79"/>
      <c r="BB527" s="80"/>
      <c r="BC527" s="80"/>
      <c r="BD527" s="80"/>
      <c r="BE527" s="80"/>
      <c r="BF527" s="80"/>
      <c r="BG527" s="80"/>
      <c r="BH527" s="83" t="n">
        <f aca="false">AY527+BB527-BF527</f>
        <v>0</v>
      </c>
      <c r="BI527" s="84" t="n">
        <f aca="false">AZ527+BC527-BG527</f>
        <v>0</v>
      </c>
      <c r="BJ527" s="79"/>
      <c r="BK527" s="80"/>
      <c r="BL527" s="80"/>
      <c r="BM527" s="80"/>
      <c r="BN527" s="80"/>
      <c r="BO527" s="80"/>
      <c r="BP527" s="80"/>
      <c r="BQ527" s="83" t="n">
        <f aca="false">BH527+BK527-BO527</f>
        <v>0</v>
      </c>
      <c r="BR527" s="84" t="n">
        <f aca="false">BI527+BL527-BP527</f>
        <v>0</v>
      </c>
      <c r="BS527" s="79"/>
      <c r="BT527" s="80"/>
      <c r="BU527" s="80"/>
      <c r="BV527" s="80"/>
      <c r="BW527" s="80"/>
      <c r="BX527" s="80"/>
      <c r="BY527" s="80"/>
      <c r="BZ527" s="83" t="n">
        <f aca="false">BQ527+BT527-BX527</f>
        <v>0</v>
      </c>
      <c r="CA527" s="84" t="n">
        <f aca="false">BR527+BU527-BY527</f>
        <v>0</v>
      </c>
      <c r="CB527" s="79"/>
      <c r="CC527" s="80"/>
      <c r="CD527" s="80"/>
      <c r="CE527" s="80"/>
      <c r="CF527" s="80"/>
      <c r="CG527" s="80"/>
      <c r="CH527" s="80"/>
      <c r="CI527" s="83" t="n">
        <f aca="false">BZ527+CC527-CG527</f>
        <v>0</v>
      </c>
      <c r="CJ527" s="84" t="n">
        <f aca="false">CA527+CD527-CH527</f>
        <v>0</v>
      </c>
      <c r="CK527" s="79"/>
      <c r="CL527" s="80"/>
      <c r="CM527" s="80"/>
      <c r="CN527" s="80"/>
      <c r="CO527" s="80"/>
      <c r="CP527" s="80"/>
      <c r="CQ527" s="80"/>
      <c r="CR527" s="83" t="n">
        <f aca="false">CI527+CL527-CP527</f>
        <v>0</v>
      </c>
      <c r="CS527" s="84" t="n">
        <f aca="false">CJ527+CM527-CQ527</f>
        <v>0</v>
      </c>
    </row>
    <row r="528" customFormat="false" ht="13.2" hidden="false" customHeight="false" outlineLevel="0" collapsed="false">
      <c r="A528" s="68"/>
      <c r="B528" s="97"/>
      <c r="C528" s="85"/>
      <c r="D528" s="86"/>
      <c r="E528" s="76"/>
      <c r="F528" s="77"/>
      <c r="G528" s="78"/>
      <c r="H528" s="79"/>
      <c r="I528" s="80"/>
      <c r="J528" s="80"/>
      <c r="K528" s="80"/>
      <c r="L528" s="80"/>
      <c r="M528" s="80"/>
      <c r="N528" s="80"/>
      <c r="O528" s="83" t="n">
        <f aca="false">F528+I528-M528</f>
        <v>0</v>
      </c>
      <c r="P528" s="84" t="n">
        <f aca="false">G528+J528-N528</f>
        <v>0</v>
      </c>
      <c r="Q528" s="79"/>
      <c r="R528" s="80"/>
      <c r="S528" s="80"/>
      <c r="T528" s="80"/>
      <c r="U528" s="80"/>
      <c r="V528" s="80"/>
      <c r="W528" s="80"/>
      <c r="X528" s="83" t="n">
        <f aca="false">O528+R528-V528</f>
        <v>0</v>
      </c>
      <c r="Y528" s="84" t="n">
        <f aca="false">P528+S528-W528</f>
        <v>0</v>
      </c>
      <c r="Z528" s="79"/>
      <c r="AA528" s="80"/>
      <c r="AB528" s="80"/>
      <c r="AC528" s="80"/>
      <c r="AD528" s="80"/>
      <c r="AE528" s="80"/>
      <c r="AF528" s="80"/>
      <c r="AG528" s="83" t="n">
        <f aca="false">X528+AA528-AE528</f>
        <v>0</v>
      </c>
      <c r="AH528" s="84" t="n">
        <f aca="false">Y528+AB528-AF528</f>
        <v>0</v>
      </c>
      <c r="AI528" s="79"/>
      <c r="AJ528" s="80"/>
      <c r="AK528" s="80"/>
      <c r="AL528" s="80"/>
      <c r="AM528" s="80"/>
      <c r="AN528" s="80"/>
      <c r="AO528" s="80"/>
      <c r="AP528" s="83" t="n">
        <f aca="false">AG528+AJ528-AN528</f>
        <v>0</v>
      </c>
      <c r="AQ528" s="84" t="n">
        <f aca="false">AH528+AK528-AO528</f>
        <v>0</v>
      </c>
      <c r="AR528" s="79"/>
      <c r="AS528" s="80"/>
      <c r="AT528" s="80"/>
      <c r="AU528" s="80"/>
      <c r="AV528" s="80"/>
      <c r="AW528" s="80"/>
      <c r="AX528" s="80"/>
      <c r="AY528" s="83" t="n">
        <f aca="false">AP528+AS528-AW528</f>
        <v>0</v>
      </c>
      <c r="AZ528" s="84" t="n">
        <f aca="false">AQ528+AT528-AX528</f>
        <v>0</v>
      </c>
      <c r="BA528" s="79"/>
      <c r="BB528" s="80"/>
      <c r="BC528" s="80"/>
      <c r="BD528" s="80"/>
      <c r="BE528" s="80"/>
      <c r="BF528" s="80"/>
      <c r="BG528" s="80"/>
      <c r="BH528" s="83" t="n">
        <f aca="false">AY528+BB528-BF528</f>
        <v>0</v>
      </c>
      <c r="BI528" s="84" t="n">
        <f aca="false">AZ528+BC528-BG528</f>
        <v>0</v>
      </c>
      <c r="BJ528" s="79"/>
      <c r="BK528" s="80"/>
      <c r="BL528" s="80"/>
      <c r="BM528" s="80"/>
      <c r="BN528" s="80"/>
      <c r="BO528" s="80"/>
      <c r="BP528" s="80"/>
      <c r="BQ528" s="83" t="n">
        <f aca="false">BH528+BK528-BO528</f>
        <v>0</v>
      </c>
      <c r="BR528" s="84" t="n">
        <f aca="false">BI528+BL528-BP528</f>
        <v>0</v>
      </c>
      <c r="BS528" s="79"/>
      <c r="BT528" s="80"/>
      <c r="BU528" s="80"/>
      <c r="BV528" s="80"/>
      <c r="BW528" s="80"/>
      <c r="BX528" s="80"/>
      <c r="BY528" s="80"/>
      <c r="BZ528" s="83" t="n">
        <f aca="false">BQ528+BT528-BX528</f>
        <v>0</v>
      </c>
      <c r="CA528" s="84" t="n">
        <f aca="false">BR528+BU528-BY528</f>
        <v>0</v>
      </c>
      <c r="CB528" s="79"/>
      <c r="CC528" s="80"/>
      <c r="CD528" s="80"/>
      <c r="CE528" s="80"/>
      <c r="CF528" s="80"/>
      <c r="CG528" s="80"/>
      <c r="CH528" s="80"/>
      <c r="CI528" s="83" t="n">
        <f aca="false">BZ528+CC528-CG528</f>
        <v>0</v>
      </c>
      <c r="CJ528" s="84" t="n">
        <f aca="false">CA528+CD528-CH528</f>
        <v>0</v>
      </c>
      <c r="CK528" s="79"/>
      <c r="CL528" s="80"/>
      <c r="CM528" s="80"/>
      <c r="CN528" s="80"/>
      <c r="CO528" s="80"/>
      <c r="CP528" s="80"/>
      <c r="CQ528" s="80"/>
      <c r="CR528" s="83" t="n">
        <f aca="false">CI528+CL528-CP528</f>
        <v>0</v>
      </c>
      <c r="CS528" s="84" t="n">
        <f aca="false">CJ528+CM528-CQ528</f>
        <v>0</v>
      </c>
    </row>
    <row r="529" customFormat="false" ht="13.2" hidden="false" customHeight="false" outlineLevel="0" collapsed="false">
      <c r="A529" s="68"/>
      <c r="B529" s="97"/>
      <c r="C529" s="85"/>
      <c r="D529" s="86"/>
      <c r="E529" s="76"/>
      <c r="F529" s="77"/>
      <c r="G529" s="78"/>
      <c r="H529" s="79"/>
      <c r="I529" s="80"/>
      <c r="J529" s="80"/>
      <c r="K529" s="80"/>
      <c r="L529" s="80"/>
      <c r="M529" s="80"/>
      <c r="N529" s="80"/>
      <c r="O529" s="83" t="n">
        <f aca="false">F529+I529-M529</f>
        <v>0</v>
      </c>
      <c r="P529" s="84" t="n">
        <f aca="false">G529+J529-N529</f>
        <v>0</v>
      </c>
      <c r="Q529" s="79"/>
      <c r="R529" s="80"/>
      <c r="S529" s="80"/>
      <c r="T529" s="80"/>
      <c r="U529" s="80"/>
      <c r="V529" s="80"/>
      <c r="W529" s="80"/>
      <c r="X529" s="83" t="n">
        <f aca="false">O529+R529-V529</f>
        <v>0</v>
      </c>
      <c r="Y529" s="84" t="n">
        <f aca="false">P529+S529-W529</f>
        <v>0</v>
      </c>
      <c r="Z529" s="79"/>
      <c r="AA529" s="80"/>
      <c r="AB529" s="80"/>
      <c r="AC529" s="80"/>
      <c r="AD529" s="80"/>
      <c r="AE529" s="80"/>
      <c r="AF529" s="80"/>
      <c r="AG529" s="83" t="n">
        <f aca="false">X529+AA529-AE529</f>
        <v>0</v>
      </c>
      <c r="AH529" s="84" t="n">
        <f aca="false">Y529+AB529-AF529</f>
        <v>0</v>
      </c>
      <c r="AI529" s="79"/>
      <c r="AJ529" s="80"/>
      <c r="AK529" s="80"/>
      <c r="AL529" s="80"/>
      <c r="AM529" s="80"/>
      <c r="AN529" s="80"/>
      <c r="AO529" s="80"/>
      <c r="AP529" s="83" t="n">
        <f aca="false">AG529+AJ529-AN529</f>
        <v>0</v>
      </c>
      <c r="AQ529" s="84" t="n">
        <f aca="false">AH529+AK529-AO529</f>
        <v>0</v>
      </c>
      <c r="AR529" s="79"/>
      <c r="AS529" s="80"/>
      <c r="AT529" s="80"/>
      <c r="AU529" s="80"/>
      <c r="AV529" s="80"/>
      <c r="AW529" s="80"/>
      <c r="AX529" s="80"/>
      <c r="AY529" s="83" t="n">
        <f aca="false">AP529+AS529-AW529</f>
        <v>0</v>
      </c>
      <c r="AZ529" s="84" t="n">
        <f aca="false">AQ529+AT529-AX529</f>
        <v>0</v>
      </c>
      <c r="BA529" s="79"/>
      <c r="BB529" s="80"/>
      <c r="BC529" s="80"/>
      <c r="BD529" s="80"/>
      <c r="BE529" s="80"/>
      <c r="BF529" s="80"/>
      <c r="BG529" s="80"/>
      <c r="BH529" s="83" t="n">
        <f aca="false">AY529+BB529-BF529</f>
        <v>0</v>
      </c>
      <c r="BI529" s="84" t="n">
        <f aca="false">AZ529+BC529-BG529</f>
        <v>0</v>
      </c>
      <c r="BJ529" s="79"/>
      <c r="BK529" s="80"/>
      <c r="BL529" s="80"/>
      <c r="BM529" s="80"/>
      <c r="BN529" s="80"/>
      <c r="BO529" s="80"/>
      <c r="BP529" s="80"/>
      <c r="BQ529" s="83" t="n">
        <f aca="false">BH529+BK529-BO529</f>
        <v>0</v>
      </c>
      <c r="BR529" s="84" t="n">
        <f aca="false">BI529+BL529-BP529</f>
        <v>0</v>
      </c>
      <c r="BS529" s="79"/>
      <c r="BT529" s="80"/>
      <c r="BU529" s="80"/>
      <c r="BV529" s="80"/>
      <c r="BW529" s="80"/>
      <c r="BX529" s="80"/>
      <c r="BY529" s="80"/>
      <c r="BZ529" s="83" t="n">
        <f aca="false">BQ529+BT529-BX529</f>
        <v>0</v>
      </c>
      <c r="CA529" s="84" t="n">
        <f aca="false">BR529+BU529-BY529</f>
        <v>0</v>
      </c>
      <c r="CB529" s="79"/>
      <c r="CC529" s="80"/>
      <c r="CD529" s="80"/>
      <c r="CE529" s="80"/>
      <c r="CF529" s="80"/>
      <c r="CG529" s="80"/>
      <c r="CH529" s="80"/>
      <c r="CI529" s="83" t="n">
        <f aca="false">BZ529+CC529-CG529</f>
        <v>0</v>
      </c>
      <c r="CJ529" s="84" t="n">
        <f aca="false">CA529+CD529-CH529</f>
        <v>0</v>
      </c>
      <c r="CK529" s="79"/>
      <c r="CL529" s="80"/>
      <c r="CM529" s="80"/>
      <c r="CN529" s="80"/>
      <c r="CO529" s="80"/>
      <c r="CP529" s="80"/>
      <c r="CQ529" s="80"/>
      <c r="CR529" s="83" t="n">
        <f aca="false">CI529+CL529-CP529</f>
        <v>0</v>
      </c>
      <c r="CS529" s="84" t="n">
        <f aca="false">CJ529+CM529-CQ529</f>
        <v>0</v>
      </c>
    </row>
    <row r="530" customFormat="false" ht="13.2" hidden="false" customHeight="false" outlineLevel="0" collapsed="false">
      <c r="A530" s="68"/>
      <c r="B530" s="97"/>
      <c r="C530" s="85"/>
      <c r="D530" s="86"/>
      <c r="E530" s="87"/>
      <c r="F530" s="88"/>
      <c r="G530" s="89"/>
      <c r="H530" s="90"/>
      <c r="I530" s="91"/>
      <c r="J530" s="80"/>
      <c r="K530" s="91"/>
      <c r="L530" s="91"/>
      <c r="M530" s="91"/>
      <c r="N530" s="91"/>
      <c r="O530" s="83" t="n">
        <f aca="false">F530+I530-M530</f>
        <v>0</v>
      </c>
      <c r="P530" s="84" t="n">
        <f aca="false">G530+J530-N530</f>
        <v>0</v>
      </c>
      <c r="Q530" s="90"/>
      <c r="R530" s="91"/>
      <c r="S530" s="80"/>
      <c r="T530" s="91"/>
      <c r="U530" s="91"/>
      <c r="V530" s="91"/>
      <c r="W530" s="91"/>
      <c r="X530" s="83" t="n">
        <f aca="false">O530+R530-V530</f>
        <v>0</v>
      </c>
      <c r="Y530" s="84" t="n">
        <f aca="false">P530+S530-W530</f>
        <v>0</v>
      </c>
      <c r="Z530" s="90"/>
      <c r="AA530" s="91"/>
      <c r="AB530" s="80"/>
      <c r="AC530" s="91"/>
      <c r="AD530" s="91"/>
      <c r="AE530" s="91"/>
      <c r="AF530" s="91"/>
      <c r="AG530" s="83" t="n">
        <f aca="false">X530+AA530-AE530</f>
        <v>0</v>
      </c>
      <c r="AH530" s="84" t="n">
        <f aca="false">Y530+AB530-AF530</f>
        <v>0</v>
      </c>
      <c r="AI530" s="90"/>
      <c r="AJ530" s="91"/>
      <c r="AK530" s="80"/>
      <c r="AL530" s="91"/>
      <c r="AM530" s="91"/>
      <c r="AN530" s="91"/>
      <c r="AO530" s="91"/>
      <c r="AP530" s="83" t="n">
        <f aca="false">AG530+AJ530-AN530</f>
        <v>0</v>
      </c>
      <c r="AQ530" s="84" t="n">
        <f aca="false">AH530+AK530-AO530</f>
        <v>0</v>
      </c>
      <c r="AR530" s="90"/>
      <c r="AS530" s="91"/>
      <c r="AT530" s="80"/>
      <c r="AU530" s="91"/>
      <c r="AV530" s="91"/>
      <c r="AW530" s="91"/>
      <c r="AX530" s="91"/>
      <c r="AY530" s="83" t="n">
        <f aca="false">AP530+AS530-AW530</f>
        <v>0</v>
      </c>
      <c r="AZ530" s="84" t="n">
        <f aca="false">AQ530+AT530-AX530</f>
        <v>0</v>
      </c>
      <c r="BA530" s="90"/>
      <c r="BB530" s="91"/>
      <c r="BC530" s="80"/>
      <c r="BD530" s="91"/>
      <c r="BE530" s="91"/>
      <c r="BF530" s="91"/>
      <c r="BG530" s="91"/>
      <c r="BH530" s="83" t="n">
        <f aca="false">AY530+BB530-BF530</f>
        <v>0</v>
      </c>
      <c r="BI530" s="84" t="n">
        <f aca="false">AZ530+BC530-BG530</f>
        <v>0</v>
      </c>
      <c r="BJ530" s="90"/>
      <c r="BK530" s="91"/>
      <c r="BL530" s="80"/>
      <c r="BM530" s="91"/>
      <c r="BN530" s="91"/>
      <c r="BO530" s="91"/>
      <c r="BP530" s="91"/>
      <c r="BQ530" s="83" t="n">
        <f aca="false">BH530+BK530-BO530</f>
        <v>0</v>
      </c>
      <c r="BR530" s="84" t="n">
        <f aca="false">BI530+BL530-BP530</f>
        <v>0</v>
      </c>
      <c r="BS530" s="90"/>
      <c r="BT530" s="91"/>
      <c r="BU530" s="80"/>
      <c r="BV530" s="91"/>
      <c r="BW530" s="91"/>
      <c r="BX530" s="91"/>
      <c r="BY530" s="91"/>
      <c r="BZ530" s="83" t="n">
        <f aca="false">BQ530+BT530-BX530</f>
        <v>0</v>
      </c>
      <c r="CA530" s="84" t="n">
        <f aca="false">BR530+BU530-BY530</f>
        <v>0</v>
      </c>
      <c r="CB530" s="90"/>
      <c r="CC530" s="91"/>
      <c r="CD530" s="80"/>
      <c r="CE530" s="91"/>
      <c r="CF530" s="91"/>
      <c r="CG530" s="91"/>
      <c r="CH530" s="91"/>
      <c r="CI530" s="83" t="n">
        <f aca="false">BZ530+CC530-CG530</f>
        <v>0</v>
      </c>
      <c r="CJ530" s="84" t="n">
        <f aca="false">CA530+CD530-CH530</f>
        <v>0</v>
      </c>
      <c r="CK530" s="90"/>
      <c r="CL530" s="91"/>
      <c r="CM530" s="80"/>
      <c r="CN530" s="91"/>
      <c r="CO530" s="91"/>
      <c r="CP530" s="91"/>
      <c r="CQ530" s="91"/>
      <c r="CR530" s="83" t="n">
        <f aca="false">CI530+CL530-CP530</f>
        <v>0</v>
      </c>
      <c r="CS530" s="84" t="n">
        <f aca="false">CJ530+CM530-CQ530</f>
        <v>0</v>
      </c>
    </row>
    <row r="531" customFormat="false" ht="13.2" hidden="false" customHeight="false" outlineLevel="0" collapsed="false">
      <c r="A531" s="68"/>
      <c r="B531" s="97"/>
      <c r="C531" s="85"/>
      <c r="D531" s="86"/>
      <c r="E531" s="87"/>
      <c r="F531" s="88"/>
      <c r="G531" s="89"/>
      <c r="H531" s="90"/>
      <c r="I531" s="91"/>
      <c r="J531" s="91"/>
      <c r="K531" s="91"/>
      <c r="L531" s="91"/>
      <c r="M531" s="91"/>
      <c r="N531" s="91"/>
      <c r="O531" s="83" t="n">
        <f aca="false">F531+I531-M531</f>
        <v>0</v>
      </c>
      <c r="P531" s="84" t="n">
        <f aca="false">G531+J531-N531</f>
        <v>0</v>
      </c>
      <c r="Q531" s="90"/>
      <c r="R531" s="91"/>
      <c r="S531" s="91"/>
      <c r="T531" s="91"/>
      <c r="U531" s="91"/>
      <c r="V531" s="91"/>
      <c r="W531" s="91"/>
      <c r="X531" s="83" t="n">
        <f aca="false">O531+R531-V531</f>
        <v>0</v>
      </c>
      <c r="Y531" s="84" t="n">
        <f aca="false">P531+S531-W531</f>
        <v>0</v>
      </c>
      <c r="Z531" s="90"/>
      <c r="AA531" s="91"/>
      <c r="AB531" s="91"/>
      <c r="AC531" s="91"/>
      <c r="AD531" s="91"/>
      <c r="AE531" s="91"/>
      <c r="AF531" s="91"/>
      <c r="AG531" s="83" t="n">
        <f aca="false">X531+AA531-AE531</f>
        <v>0</v>
      </c>
      <c r="AH531" s="84" t="n">
        <f aca="false">Y531+AB531-AF531</f>
        <v>0</v>
      </c>
      <c r="AI531" s="90"/>
      <c r="AJ531" s="91"/>
      <c r="AK531" s="91"/>
      <c r="AL531" s="91"/>
      <c r="AM531" s="91"/>
      <c r="AN531" s="91"/>
      <c r="AO531" s="91"/>
      <c r="AP531" s="83" t="n">
        <f aca="false">AG531+AJ531-AN531</f>
        <v>0</v>
      </c>
      <c r="AQ531" s="84" t="n">
        <f aca="false">AH531+AK531-AO531</f>
        <v>0</v>
      </c>
      <c r="AR531" s="90"/>
      <c r="AS531" s="91"/>
      <c r="AT531" s="91"/>
      <c r="AU531" s="91"/>
      <c r="AV531" s="91"/>
      <c r="AW531" s="91"/>
      <c r="AX531" s="91"/>
      <c r="AY531" s="83" t="n">
        <f aca="false">AP531+AS531-AW531</f>
        <v>0</v>
      </c>
      <c r="AZ531" s="84" t="n">
        <f aca="false">AQ531+AT531-AX531</f>
        <v>0</v>
      </c>
      <c r="BA531" s="90"/>
      <c r="BB531" s="91"/>
      <c r="BC531" s="91"/>
      <c r="BD531" s="91"/>
      <c r="BE531" s="91"/>
      <c r="BF531" s="91"/>
      <c r="BG531" s="91"/>
      <c r="BH531" s="83" t="n">
        <f aca="false">AY531+BB531-BF531</f>
        <v>0</v>
      </c>
      <c r="BI531" s="84" t="n">
        <f aca="false">AZ531+BC531-BG531</f>
        <v>0</v>
      </c>
      <c r="BJ531" s="90"/>
      <c r="BK531" s="91"/>
      <c r="BL531" s="91"/>
      <c r="BM531" s="91"/>
      <c r="BN531" s="91"/>
      <c r="BO531" s="91"/>
      <c r="BP531" s="91"/>
      <c r="BQ531" s="83" t="n">
        <f aca="false">BH531+BK531-BO531</f>
        <v>0</v>
      </c>
      <c r="BR531" s="84" t="n">
        <f aca="false">BI531+BL531-BP531</f>
        <v>0</v>
      </c>
      <c r="BS531" s="90"/>
      <c r="BT531" s="91"/>
      <c r="BU531" s="91"/>
      <c r="BV531" s="91"/>
      <c r="BW531" s="91"/>
      <c r="BX531" s="91"/>
      <c r="BY531" s="91"/>
      <c r="BZ531" s="83" t="n">
        <f aca="false">BQ531+BT531-BX531</f>
        <v>0</v>
      </c>
      <c r="CA531" s="84" t="n">
        <f aca="false">BR531+BU531-BY531</f>
        <v>0</v>
      </c>
      <c r="CB531" s="90"/>
      <c r="CC531" s="91"/>
      <c r="CD531" s="91"/>
      <c r="CE531" s="91"/>
      <c r="CF531" s="91"/>
      <c r="CG531" s="91"/>
      <c r="CH531" s="91"/>
      <c r="CI531" s="83" t="n">
        <f aca="false">BZ531+CC531-CG531</f>
        <v>0</v>
      </c>
      <c r="CJ531" s="84" t="n">
        <f aca="false">CA531+CD531-CH531</f>
        <v>0</v>
      </c>
      <c r="CK531" s="90"/>
      <c r="CL531" s="91"/>
      <c r="CM531" s="91"/>
      <c r="CN531" s="91"/>
      <c r="CO531" s="91"/>
      <c r="CP531" s="91"/>
      <c r="CQ531" s="91"/>
      <c r="CR531" s="83" t="n">
        <f aca="false">CI531+CL531-CP531</f>
        <v>0</v>
      </c>
      <c r="CS531" s="84" t="n">
        <f aca="false">CJ531+CM531-CQ531</f>
        <v>0</v>
      </c>
    </row>
    <row r="532" customFormat="false" ht="13.8" hidden="false" customHeight="false" outlineLevel="0" collapsed="false">
      <c r="A532" s="68"/>
      <c r="B532" s="97"/>
      <c r="C532" s="85"/>
      <c r="D532" s="100"/>
      <c r="E532" s="87"/>
      <c r="F532" s="141"/>
      <c r="G532" s="142"/>
      <c r="H532" s="143"/>
      <c r="I532" s="144"/>
      <c r="J532" s="144"/>
      <c r="K532" s="144"/>
      <c r="L532" s="144"/>
      <c r="M532" s="144"/>
      <c r="N532" s="144"/>
      <c r="O532" s="145" t="n">
        <f aca="false">F532+I532-M532</f>
        <v>0</v>
      </c>
      <c r="P532" s="146" t="n">
        <f aca="false">G532+J532-N532</f>
        <v>0</v>
      </c>
      <c r="Q532" s="143"/>
      <c r="R532" s="144"/>
      <c r="S532" s="144"/>
      <c r="T532" s="144"/>
      <c r="U532" s="144"/>
      <c r="V532" s="144"/>
      <c r="W532" s="144"/>
      <c r="X532" s="145" t="n">
        <f aca="false">O532+R532-V532</f>
        <v>0</v>
      </c>
      <c r="Y532" s="146" t="n">
        <f aca="false">P532+S532-W532</f>
        <v>0</v>
      </c>
      <c r="Z532" s="143"/>
      <c r="AA532" s="144"/>
      <c r="AB532" s="144"/>
      <c r="AC532" s="144"/>
      <c r="AD532" s="144"/>
      <c r="AE532" s="144"/>
      <c r="AF532" s="144"/>
      <c r="AG532" s="145" t="n">
        <f aca="false">X532+AA532-AE532</f>
        <v>0</v>
      </c>
      <c r="AH532" s="146" t="n">
        <f aca="false">Y532+AB532-AF532</f>
        <v>0</v>
      </c>
      <c r="AI532" s="143"/>
      <c r="AJ532" s="144"/>
      <c r="AK532" s="144"/>
      <c r="AL532" s="144"/>
      <c r="AM532" s="144"/>
      <c r="AN532" s="144"/>
      <c r="AO532" s="144"/>
      <c r="AP532" s="145" t="n">
        <f aca="false">AG532+AJ532-AN532</f>
        <v>0</v>
      </c>
      <c r="AQ532" s="146" t="n">
        <f aca="false">AH532+AK532-AO532</f>
        <v>0</v>
      </c>
      <c r="AR532" s="143"/>
      <c r="AS532" s="144"/>
      <c r="AT532" s="144"/>
      <c r="AU532" s="144"/>
      <c r="AV532" s="144"/>
      <c r="AW532" s="144"/>
      <c r="AX532" s="144"/>
      <c r="AY532" s="145" t="n">
        <f aca="false">AP532+AS532-AW532</f>
        <v>0</v>
      </c>
      <c r="AZ532" s="146" t="n">
        <f aca="false">AQ532+AT532-AX532</f>
        <v>0</v>
      </c>
      <c r="BA532" s="143"/>
      <c r="BB532" s="144"/>
      <c r="BC532" s="144"/>
      <c r="BD532" s="144"/>
      <c r="BE532" s="144"/>
      <c r="BF532" s="144"/>
      <c r="BG532" s="144"/>
      <c r="BH532" s="145" t="n">
        <f aca="false">AY532+BB532-BF532</f>
        <v>0</v>
      </c>
      <c r="BI532" s="146" t="n">
        <f aca="false">AZ532+BC532-BG532</f>
        <v>0</v>
      </c>
      <c r="BJ532" s="143"/>
      <c r="BK532" s="144"/>
      <c r="BL532" s="144"/>
      <c r="BM532" s="144"/>
      <c r="BN532" s="144"/>
      <c r="BO532" s="144"/>
      <c r="BP532" s="144"/>
      <c r="BQ532" s="145" t="n">
        <f aca="false">BH532+BK532-BO532</f>
        <v>0</v>
      </c>
      <c r="BR532" s="146" t="n">
        <f aca="false">BI532+BL532-BP532</f>
        <v>0</v>
      </c>
      <c r="BS532" s="143"/>
      <c r="BT532" s="144"/>
      <c r="BU532" s="144"/>
      <c r="BV532" s="144"/>
      <c r="BW532" s="144"/>
      <c r="BX532" s="144"/>
      <c r="BY532" s="144"/>
      <c r="BZ532" s="145" t="n">
        <f aca="false">BQ532+BT532-BX532</f>
        <v>0</v>
      </c>
      <c r="CA532" s="146" t="n">
        <f aca="false">BR532+BU532-BY532</f>
        <v>0</v>
      </c>
      <c r="CB532" s="143"/>
      <c r="CC532" s="144"/>
      <c r="CD532" s="144"/>
      <c r="CE532" s="144"/>
      <c r="CF532" s="144"/>
      <c r="CG532" s="144"/>
      <c r="CH532" s="144"/>
      <c r="CI532" s="145" t="n">
        <f aca="false">BZ532+CC532-CG532</f>
        <v>0</v>
      </c>
      <c r="CJ532" s="146" t="n">
        <f aca="false">CA532+CD532-CH532</f>
        <v>0</v>
      </c>
      <c r="CK532" s="143"/>
      <c r="CL532" s="144"/>
      <c r="CM532" s="144"/>
      <c r="CN532" s="144"/>
      <c r="CO532" s="144"/>
      <c r="CP532" s="144"/>
      <c r="CQ532" s="144"/>
      <c r="CR532" s="145" t="n">
        <f aca="false">CI532+CL532-CP532</f>
        <v>0</v>
      </c>
      <c r="CS532" s="146" t="n">
        <f aca="false">CJ532+CM532-CQ532</f>
        <v>0</v>
      </c>
    </row>
    <row r="533" s="1" customFormat="true" ht="13.5" hidden="false" customHeight="true" outlineLevel="0" collapsed="false">
      <c r="A533" s="104" t="s">
        <v>346</v>
      </c>
      <c r="B533" s="104"/>
      <c r="C533" s="104"/>
      <c r="D533" s="104"/>
      <c r="E533" s="105" t="n">
        <f aca="false">SUBTOTAL(9,E534:E557)</f>
        <v>7</v>
      </c>
      <c r="F533" s="106" t="n">
        <f aca="false">SUBTOTAL(9,F534:F557)</f>
        <v>0</v>
      </c>
      <c r="G533" s="107" t="n">
        <f aca="false">SUBTOTAL(9,G534:G557)</f>
        <v>0</v>
      </c>
      <c r="H533" s="108"/>
      <c r="I533" s="109" t="n">
        <f aca="false">SUBTOTAL(9,I534:I557)</f>
        <v>0</v>
      </c>
      <c r="J533" s="109" t="n">
        <f aca="false">SUBTOTAL(9,J534:J557)</f>
        <v>0</v>
      </c>
      <c r="K533" s="109" t="n">
        <f aca="false">SUBTOTAL(9,K534:K557)</f>
        <v>0</v>
      </c>
      <c r="L533" s="109" t="n">
        <f aca="false">SUBTOTAL(9,L534:L557)</f>
        <v>0</v>
      </c>
      <c r="M533" s="109" t="n">
        <f aca="false">SUBTOTAL(9,M534:M557)</f>
        <v>0</v>
      </c>
      <c r="N533" s="109" t="n">
        <f aca="false">SUBTOTAL(9,N534:N557)</f>
        <v>0</v>
      </c>
      <c r="O533" s="109" t="n">
        <f aca="false">SUBTOTAL(9,O534:O557)</f>
        <v>0</v>
      </c>
      <c r="P533" s="109" t="n">
        <f aca="false">SUBTOTAL(9,P534:P557)</f>
        <v>0</v>
      </c>
      <c r="Q533" s="108"/>
      <c r="R533" s="109" t="n">
        <f aca="false">SUBTOTAL(9,R534:R557)</f>
        <v>0</v>
      </c>
      <c r="S533" s="109" t="n">
        <f aca="false">SUBTOTAL(9,S534:S557)</f>
        <v>0</v>
      </c>
      <c r="T533" s="109" t="n">
        <f aca="false">SUBTOTAL(9,T534:T557)</f>
        <v>0</v>
      </c>
      <c r="U533" s="109" t="n">
        <f aca="false">SUBTOTAL(9,U534:U557)</f>
        <v>0</v>
      </c>
      <c r="V533" s="109" t="n">
        <f aca="false">SUBTOTAL(9,V534:V557)</f>
        <v>0</v>
      </c>
      <c r="W533" s="109" t="n">
        <f aca="false">SUBTOTAL(9,W534:W557)</f>
        <v>0</v>
      </c>
      <c r="X533" s="109" t="n">
        <f aca="false">SUBTOTAL(9,X534:X557)</f>
        <v>0</v>
      </c>
      <c r="Y533" s="109" t="n">
        <f aca="false">SUBTOTAL(9,Y534:Y557)</f>
        <v>0</v>
      </c>
      <c r="Z533" s="108"/>
      <c r="AA533" s="109" t="n">
        <f aca="false">SUBTOTAL(9,AA534:AA557)</f>
        <v>0</v>
      </c>
      <c r="AB533" s="109" t="n">
        <f aca="false">SUBTOTAL(9,AB534:AB557)</f>
        <v>0</v>
      </c>
      <c r="AC533" s="109" t="n">
        <f aca="false">SUBTOTAL(9,AC534:AC557)</f>
        <v>0</v>
      </c>
      <c r="AD533" s="109" t="n">
        <f aca="false">SUBTOTAL(9,AD534:AD557)</f>
        <v>0</v>
      </c>
      <c r="AE533" s="109" t="n">
        <f aca="false">SUBTOTAL(9,AE534:AE557)</f>
        <v>0</v>
      </c>
      <c r="AF533" s="109" t="n">
        <f aca="false">SUBTOTAL(9,AF534:AF557)</f>
        <v>0</v>
      </c>
      <c r="AG533" s="109" t="n">
        <f aca="false">SUBTOTAL(9,AG534:AG557)</f>
        <v>0</v>
      </c>
      <c r="AH533" s="109" t="n">
        <f aca="false">SUBTOTAL(9,AH534:AH557)</f>
        <v>0</v>
      </c>
      <c r="AI533" s="108"/>
      <c r="AJ533" s="109" t="n">
        <f aca="false">SUBTOTAL(9,AJ534:AJ557)</f>
        <v>0</v>
      </c>
      <c r="AK533" s="109" t="n">
        <f aca="false">SUBTOTAL(9,AK534:AK557)</f>
        <v>0</v>
      </c>
      <c r="AL533" s="109" t="n">
        <f aca="false">SUBTOTAL(9,AL534:AL557)</f>
        <v>0</v>
      </c>
      <c r="AM533" s="109" t="n">
        <f aca="false">SUBTOTAL(9,AM534:AM557)</f>
        <v>0</v>
      </c>
      <c r="AN533" s="109" t="n">
        <f aca="false">SUBTOTAL(9,AN534:AN557)</f>
        <v>0</v>
      </c>
      <c r="AO533" s="109" t="n">
        <f aca="false">SUBTOTAL(9,AO534:AO557)</f>
        <v>0</v>
      </c>
      <c r="AP533" s="109" t="n">
        <f aca="false">SUBTOTAL(9,AP534:AP557)</f>
        <v>0</v>
      </c>
      <c r="AQ533" s="109" t="n">
        <f aca="false">SUBTOTAL(9,AQ534:AQ557)</f>
        <v>0</v>
      </c>
      <c r="AR533" s="108"/>
      <c r="AS533" s="109" t="n">
        <f aca="false">SUBTOTAL(9,AS534:AS557)</f>
        <v>0</v>
      </c>
      <c r="AT533" s="109" t="n">
        <f aca="false">SUBTOTAL(9,AT534:AT557)</f>
        <v>0</v>
      </c>
      <c r="AU533" s="109" t="n">
        <f aca="false">SUBTOTAL(9,AU534:AU557)</f>
        <v>0</v>
      </c>
      <c r="AV533" s="109" t="n">
        <f aca="false">SUBTOTAL(9,AV534:AV557)</f>
        <v>0</v>
      </c>
      <c r="AW533" s="109" t="n">
        <f aca="false">SUBTOTAL(9,AW534:AW557)</f>
        <v>0</v>
      </c>
      <c r="AX533" s="109" t="n">
        <f aca="false">SUBTOTAL(9,AX534:AX557)</f>
        <v>0</v>
      </c>
      <c r="AY533" s="109" t="n">
        <f aca="false">SUBTOTAL(9,AY534:AY557)</f>
        <v>0</v>
      </c>
      <c r="AZ533" s="109" t="n">
        <f aca="false">SUBTOTAL(9,AZ534:AZ557)</f>
        <v>0</v>
      </c>
      <c r="BA533" s="108"/>
      <c r="BB533" s="109" t="n">
        <f aca="false">SUBTOTAL(9,BB534:BB557)</f>
        <v>0</v>
      </c>
      <c r="BC533" s="109" t="n">
        <f aca="false">SUBTOTAL(9,BC534:BC557)</f>
        <v>0</v>
      </c>
      <c r="BD533" s="109" t="n">
        <f aca="false">SUBTOTAL(9,BD534:BD557)</f>
        <v>0</v>
      </c>
      <c r="BE533" s="109" t="n">
        <f aca="false">SUBTOTAL(9,BE534:BE557)</f>
        <v>0</v>
      </c>
      <c r="BF533" s="109" t="n">
        <f aca="false">SUBTOTAL(9,BF534:BF557)</f>
        <v>0</v>
      </c>
      <c r="BG533" s="109" t="n">
        <f aca="false">SUBTOTAL(9,BG534:BG557)</f>
        <v>0</v>
      </c>
      <c r="BH533" s="109" t="n">
        <f aca="false">SUBTOTAL(9,BH534:BH557)</f>
        <v>0</v>
      </c>
      <c r="BI533" s="109" t="n">
        <f aca="false">SUBTOTAL(9,BI534:BI557)</f>
        <v>0</v>
      </c>
      <c r="BJ533" s="108"/>
      <c r="BK533" s="109" t="n">
        <f aca="false">SUBTOTAL(9,BK534:BK557)</f>
        <v>0</v>
      </c>
      <c r="BL533" s="109" t="n">
        <f aca="false">SUBTOTAL(9,BL534:BL557)</f>
        <v>0</v>
      </c>
      <c r="BM533" s="109" t="n">
        <f aca="false">SUBTOTAL(9,BM534:BM557)</f>
        <v>0</v>
      </c>
      <c r="BN533" s="109" t="n">
        <f aca="false">SUBTOTAL(9,BN534:BN557)</f>
        <v>0</v>
      </c>
      <c r="BO533" s="109" t="n">
        <f aca="false">SUBTOTAL(9,BO534:BO557)</f>
        <v>0</v>
      </c>
      <c r="BP533" s="109" t="n">
        <f aca="false">SUBTOTAL(9,BP534:BP557)</f>
        <v>0</v>
      </c>
      <c r="BQ533" s="109" t="n">
        <f aca="false">SUBTOTAL(9,BQ534:BQ557)</f>
        <v>0</v>
      </c>
      <c r="BR533" s="109" t="n">
        <f aca="false">SUBTOTAL(9,BR534:BR557)</f>
        <v>0</v>
      </c>
      <c r="BS533" s="108"/>
      <c r="BT533" s="109" t="n">
        <f aca="false">SUBTOTAL(9,BT534:BT557)</f>
        <v>0</v>
      </c>
      <c r="BU533" s="109" t="n">
        <f aca="false">SUBTOTAL(9,BU534:BU557)</f>
        <v>0</v>
      </c>
      <c r="BV533" s="109" t="n">
        <f aca="false">SUBTOTAL(9,BV534:BV557)</f>
        <v>0</v>
      </c>
      <c r="BW533" s="109" t="n">
        <f aca="false">SUBTOTAL(9,BW534:BW557)</f>
        <v>0</v>
      </c>
      <c r="BX533" s="109" t="n">
        <f aca="false">SUBTOTAL(9,BX534:BX557)</f>
        <v>0</v>
      </c>
      <c r="BY533" s="109" t="n">
        <f aca="false">SUBTOTAL(9,BY534:BY557)</f>
        <v>0</v>
      </c>
      <c r="BZ533" s="109" t="n">
        <f aca="false">SUBTOTAL(9,BZ534:BZ557)</f>
        <v>0</v>
      </c>
      <c r="CA533" s="109" t="n">
        <f aca="false">SUBTOTAL(9,CA534:CA557)</f>
        <v>0</v>
      </c>
      <c r="CB533" s="108"/>
      <c r="CC533" s="109" t="n">
        <f aca="false">SUBTOTAL(9,CC534:CC557)</f>
        <v>0</v>
      </c>
      <c r="CD533" s="109" t="n">
        <f aca="false">SUBTOTAL(9,CD534:CD557)</f>
        <v>0</v>
      </c>
      <c r="CE533" s="109" t="n">
        <f aca="false">SUBTOTAL(9,CE534:CE557)</f>
        <v>0</v>
      </c>
      <c r="CF533" s="109" t="n">
        <f aca="false">SUBTOTAL(9,CF534:CF557)</f>
        <v>0</v>
      </c>
      <c r="CG533" s="109" t="n">
        <f aca="false">SUBTOTAL(9,CG534:CG557)</f>
        <v>0</v>
      </c>
      <c r="CH533" s="109" t="n">
        <f aca="false">SUBTOTAL(9,CH534:CH557)</f>
        <v>0</v>
      </c>
      <c r="CI533" s="109" t="n">
        <f aca="false">SUBTOTAL(9,CI534:CI557)</f>
        <v>0</v>
      </c>
      <c r="CJ533" s="109" t="n">
        <f aca="false">SUBTOTAL(9,CJ534:CJ557)</f>
        <v>0</v>
      </c>
      <c r="CK533" s="108"/>
      <c r="CL533" s="109" t="n">
        <f aca="false">SUBTOTAL(9,CL534:CL557)</f>
        <v>0</v>
      </c>
      <c r="CM533" s="109" t="n">
        <f aca="false">SUBTOTAL(9,CM534:CM557)</f>
        <v>0</v>
      </c>
      <c r="CN533" s="109" t="n">
        <f aca="false">SUBTOTAL(9,CN534:CN557)</f>
        <v>0</v>
      </c>
      <c r="CO533" s="109" t="n">
        <f aca="false">SUBTOTAL(9,CO534:CO557)</f>
        <v>0</v>
      </c>
      <c r="CP533" s="109" t="n">
        <f aca="false">SUBTOTAL(9,CP534:CP557)</f>
        <v>0</v>
      </c>
      <c r="CQ533" s="109" t="n">
        <f aca="false">SUBTOTAL(9,CQ534:CQ557)</f>
        <v>0</v>
      </c>
      <c r="CR533" s="109" t="n">
        <f aca="false">SUBTOTAL(9,CR534:CR557)</f>
        <v>0</v>
      </c>
      <c r="CS533" s="107" t="n">
        <f aca="false">SUBTOTAL(9,CS534:CS557)</f>
        <v>0</v>
      </c>
    </row>
    <row r="534" s="1" customFormat="true" ht="13.8" hidden="false" customHeight="false" outlineLevel="0" collapsed="false">
      <c r="A534" s="68"/>
      <c r="B534" s="69" t="s">
        <v>346</v>
      </c>
      <c r="C534" s="69"/>
      <c r="D534" s="69"/>
      <c r="E534" s="125" t="n">
        <f aca="false">SUBTOTAL(9,E535:E546)</f>
        <v>7</v>
      </c>
      <c r="F534" s="71" t="n">
        <f aca="false">SUBTOTAL(9,F535:F546)</f>
        <v>0</v>
      </c>
      <c r="G534" s="72" t="n">
        <f aca="false">SUBTOTAL(9,G535:G546)</f>
        <v>0</v>
      </c>
      <c r="H534" s="65"/>
      <c r="I534" s="66" t="n">
        <f aca="false">SUBTOTAL(9,I535:I546)</f>
        <v>0</v>
      </c>
      <c r="J534" s="66" t="n">
        <f aca="false">SUBTOTAL(9,J535:J546)</f>
        <v>0</v>
      </c>
      <c r="K534" s="66" t="n">
        <f aca="false">SUBTOTAL(9,K535:K546)</f>
        <v>0</v>
      </c>
      <c r="L534" s="66" t="n">
        <f aca="false">SUBTOTAL(9,L535:L546)</f>
        <v>0</v>
      </c>
      <c r="M534" s="66" t="n">
        <f aca="false">SUBTOTAL(9,M535:M546)</f>
        <v>0</v>
      </c>
      <c r="N534" s="66" t="n">
        <f aca="false">SUBTOTAL(9,N535:N546)</f>
        <v>0</v>
      </c>
      <c r="O534" s="66" t="n">
        <f aca="false">SUBTOTAL(9,O535:O546)</f>
        <v>0</v>
      </c>
      <c r="P534" s="67" t="n">
        <f aca="false">SUBTOTAL(9,P535:P546)</f>
        <v>0</v>
      </c>
      <c r="Q534" s="65"/>
      <c r="R534" s="66" t="n">
        <f aca="false">SUBTOTAL(9,R535:R546)</f>
        <v>0</v>
      </c>
      <c r="S534" s="66" t="n">
        <f aca="false">SUBTOTAL(9,S535:S546)</f>
        <v>0</v>
      </c>
      <c r="T534" s="66" t="n">
        <f aca="false">SUBTOTAL(9,T535:T546)</f>
        <v>0</v>
      </c>
      <c r="U534" s="66" t="n">
        <f aca="false">SUBTOTAL(9,U535:U546)</f>
        <v>0</v>
      </c>
      <c r="V534" s="66" t="n">
        <f aca="false">SUBTOTAL(9,V535:V546)</f>
        <v>0</v>
      </c>
      <c r="W534" s="66" t="n">
        <f aca="false">SUBTOTAL(9,W535:W546)</f>
        <v>0</v>
      </c>
      <c r="X534" s="66" t="n">
        <f aca="false">SUBTOTAL(9,X535:X546)</f>
        <v>0</v>
      </c>
      <c r="Y534" s="67" t="n">
        <f aca="false">SUBTOTAL(9,Y535:Y546)</f>
        <v>0</v>
      </c>
      <c r="Z534" s="65"/>
      <c r="AA534" s="66" t="n">
        <f aca="false">SUBTOTAL(9,AA535:AA546)</f>
        <v>0</v>
      </c>
      <c r="AB534" s="66" t="n">
        <f aca="false">SUBTOTAL(9,AB535:AB546)</f>
        <v>0</v>
      </c>
      <c r="AC534" s="66" t="n">
        <f aca="false">SUBTOTAL(9,AC535:AC546)</f>
        <v>0</v>
      </c>
      <c r="AD534" s="66" t="n">
        <f aca="false">SUBTOTAL(9,AD535:AD546)</f>
        <v>0</v>
      </c>
      <c r="AE534" s="66" t="n">
        <f aca="false">SUBTOTAL(9,AE535:AE546)</f>
        <v>0</v>
      </c>
      <c r="AF534" s="66" t="n">
        <f aca="false">SUBTOTAL(9,AF535:AF546)</f>
        <v>0</v>
      </c>
      <c r="AG534" s="66" t="n">
        <f aca="false">SUBTOTAL(9,AG535:AG546)</f>
        <v>0</v>
      </c>
      <c r="AH534" s="67" t="n">
        <f aca="false">SUBTOTAL(9,AH535:AH546)</f>
        <v>0</v>
      </c>
      <c r="AI534" s="65"/>
      <c r="AJ534" s="66" t="n">
        <f aca="false">SUBTOTAL(9,AJ535:AJ546)</f>
        <v>0</v>
      </c>
      <c r="AK534" s="66" t="n">
        <f aca="false">SUBTOTAL(9,AK535:AK546)</f>
        <v>0</v>
      </c>
      <c r="AL534" s="66" t="n">
        <f aca="false">SUBTOTAL(9,AL535:AL546)</f>
        <v>0</v>
      </c>
      <c r="AM534" s="66" t="n">
        <f aca="false">SUBTOTAL(9,AM535:AM546)</f>
        <v>0</v>
      </c>
      <c r="AN534" s="66" t="n">
        <f aca="false">SUBTOTAL(9,AN535:AN546)</f>
        <v>0</v>
      </c>
      <c r="AO534" s="66" t="n">
        <f aca="false">SUBTOTAL(9,AO535:AO546)</f>
        <v>0</v>
      </c>
      <c r="AP534" s="66" t="n">
        <f aca="false">SUBTOTAL(9,AP535:AP546)</f>
        <v>0</v>
      </c>
      <c r="AQ534" s="67" t="n">
        <f aca="false">SUBTOTAL(9,AQ535:AQ546)</f>
        <v>0</v>
      </c>
      <c r="AR534" s="65"/>
      <c r="AS534" s="66" t="n">
        <f aca="false">SUBTOTAL(9,AS535:AS546)</f>
        <v>0</v>
      </c>
      <c r="AT534" s="66" t="n">
        <f aca="false">SUBTOTAL(9,AT535:AT546)</f>
        <v>0</v>
      </c>
      <c r="AU534" s="66" t="n">
        <f aca="false">SUBTOTAL(9,AU535:AU546)</f>
        <v>0</v>
      </c>
      <c r="AV534" s="66" t="n">
        <f aca="false">SUBTOTAL(9,AV535:AV546)</f>
        <v>0</v>
      </c>
      <c r="AW534" s="66" t="n">
        <f aca="false">SUBTOTAL(9,AW535:AW546)</f>
        <v>0</v>
      </c>
      <c r="AX534" s="66" t="n">
        <f aca="false">SUBTOTAL(9,AX535:AX546)</f>
        <v>0</v>
      </c>
      <c r="AY534" s="66" t="n">
        <f aca="false">SUBTOTAL(9,AY535:AY546)</f>
        <v>0</v>
      </c>
      <c r="AZ534" s="67" t="n">
        <f aca="false">SUBTOTAL(9,AZ535:AZ546)</f>
        <v>0</v>
      </c>
      <c r="BA534" s="65"/>
      <c r="BB534" s="66" t="n">
        <f aca="false">SUBTOTAL(9,BB535:BB546)</f>
        <v>0</v>
      </c>
      <c r="BC534" s="66" t="n">
        <f aca="false">SUBTOTAL(9,BC535:BC546)</f>
        <v>0</v>
      </c>
      <c r="BD534" s="66" t="n">
        <f aca="false">SUBTOTAL(9,BD535:BD546)</f>
        <v>0</v>
      </c>
      <c r="BE534" s="66" t="n">
        <f aca="false">SUBTOTAL(9,BE535:BE546)</f>
        <v>0</v>
      </c>
      <c r="BF534" s="66" t="n">
        <f aca="false">SUBTOTAL(9,BF535:BF546)</f>
        <v>0</v>
      </c>
      <c r="BG534" s="66" t="n">
        <f aca="false">SUBTOTAL(9,BG535:BG546)</f>
        <v>0</v>
      </c>
      <c r="BH534" s="66" t="n">
        <f aca="false">SUBTOTAL(9,BH535:BH546)</f>
        <v>0</v>
      </c>
      <c r="BI534" s="67" t="n">
        <f aca="false">SUBTOTAL(9,BI535:BI546)</f>
        <v>0</v>
      </c>
      <c r="BJ534" s="65"/>
      <c r="BK534" s="66" t="n">
        <f aca="false">SUBTOTAL(9,BK535:BK546)</f>
        <v>0</v>
      </c>
      <c r="BL534" s="66" t="n">
        <f aca="false">SUBTOTAL(9,BL535:BL546)</f>
        <v>0</v>
      </c>
      <c r="BM534" s="66" t="n">
        <f aca="false">SUBTOTAL(9,BM535:BM546)</f>
        <v>0</v>
      </c>
      <c r="BN534" s="66" t="n">
        <f aca="false">SUBTOTAL(9,BN535:BN546)</f>
        <v>0</v>
      </c>
      <c r="BO534" s="66" t="n">
        <f aca="false">SUBTOTAL(9,BO535:BO546)</f>
        <v>0</v>
      </c>
      <c r="BP534" s="66" t="n">
        <f aca="false">SUBTOTAL(9,BP535:BP546)</f>
        <v>0</v>
      </c>
      <c r="BQ534" s="66" t="n">
        <f aca="false">SUBTOTAL(9,BQ535:BQ546)</f>
        <v>0</v>
      </c>
      <c r="BR534" s="67" t="n">
        <f aca="false">SUBTOTAL(9,BR535:BR546)</f>
        <v>0</v>
      </c>
      <c r="BS534" s="65"/>
      <c r="BT534" s="66" t="n">
        <f aca="false">SUBTOTAL(9,BT535:BT546)</f>
        <v>0</v>
      </c>
      <c r="BU534" s="66" t="n">
        <f aca="false">SUBTOTAL(9,BU535:BU546)</f>
        <v>0</v>
      </c>
      <c r="BV534" s="66" t="n">
        <f aca="false">SUBTOTAL(9,BV535:BV546)</f>
        <v>0</v>
      </c>
      <c r="BW534" s="66" t="n">
        <f aca="false">SUBTOTAL(9,BW535:BW546)</f>
        <v>0</v>
      </c>
      <c r="BX534" s="66" t="n">
        <f aca="false">SUBTOTAL(9,BX535:BX546)</f>
        <v>0</v>
      </c>
      <c r="BY534" s="66" t="n">
        <f aca="false">SUBTOTAL(9,BY535:BY546)</f>
        <v>0</v>
      </c>
      <c r="BZ534" s="66" t="n">
        <f aca="false">SUBTOTAL(9,BZ535:BZ546)</f>
        <v>0</v>
      </c>
      <c r="CA534" s="67" t="n">
        <f aca="false">SUBTOTAL(9,CA535:CA546)</f>
        <v>0</v>
      </c>
      <c r="CB534" s="65"/>
      <c r="CC534" s="66" t="n">
        <f aca="false">SUBTOTAL(9,CC535:CC546)</f>
        <v>0</v>
      </c>
      <c r="CD534" s="66" t="n">
        <f aca="false">SUBTOTAL(9,CD535:CD546)</f>
        <v>0</v>
      </c>
      <c r="CE534" s="66" t="n">
        <f aca="false">SUBTOTAL(9,CE535:CE546)</f>
        <v>0</v>
      </c>
      <c r="CF534" s="66" t="n">
        <f aca="false">SUBTOTAL(9,CF535:CF546)</f>
        <v>0</v>
      </c>
      <c r="CG534" s="66" t="n">
        <f aca="false">SUBTOTAL(9,CG535:CG546)</f>
        <v>0</v>
      </c>
      <c r="CH534" s="66" t="n">
        <f aca="false">SUBTOTAL(9,CH535:CH546)</f>
        <v>0</v>
      </c>
      <c r="CI534" s="66" t="n">
        <f aca="false">SUBTOTAL(9,CI535:CI546)</f>
        <v>0</v>
      </c>
      <c r="CJ534" s="67" t="n">
        <f aca="false">SUBTOTAL(9,CJ535:CJ546)</f>
        <v>0</v>
      </c>
      <c r="CK534" s="65"/>
      <c r="CL534" s="66" t="n">
        <f aca="false">SUBTOTAL(9,CL535:CL546)</f>
        <v>0</v>
      </c>
      <c r="CM534" s="66" t="n">
        <f aca="false">SUBTOTAL(9,CM535:CM546)</f>
        <v>0</v>
      </c>
      <c r="CN534" s="66" t="n">
        <f aca="false">SUBTOTAL(9,CN535:CN546)</f>
        <v>0</v>
      </c>
      <c r="CO534" s="66" t="n">
        <f aca="false">SUBTOTAL(9,CO535:CO546)</f>
        <v>0</v>
      </c>
      <c r="CP534" s="66" t="n">
        <f aca="false">SUBTOTAL(9,CP535:CP546)</f>
        <v>0</v>
      </c>
      <c r="CQ534" s="66" t="n">
        <f aca="false">SUBTOTAL(9,CQ535:CQ546)</f>
        <v>0</v>
      </c>
      <c r="CR534" s="66" t="n">
        <f aca="false">SUBTOTAL(9,CR535:CR546)</f>
        <v>0</v>
      </c>
      <c r="CS534" s="67" t="n">
        <f aca="false">SUBTOTAL(9,CS535:CS546)</f>
        <v>0</v>
      </c>
    </row>
    <row r="535" customFormat="false" ht="13.5" hidden="false" customHeight="true" outlineLevel="0" collapsed="false">
      <c r="A535" s="68"/>
      <c r="B535" s="126"/>
      <c r="C535" s="127" t="s">
        <v>73</v>
      </c>
      <c r="D535" s="128" t="s">
        <v>347</v>
      </c>
      <c r="E535" s="129" t="n">
        <v>1</v>
      </c>
      <c r="F535" s="130"/>
      <c r="G535" s="131"/>
      <c r="H535" s="90"/>
      <c r="I535" s="132"/>
      <c r="J535" s="132"/>
      <c r="K535" s="132"/>
      <c r="L535" s="132"/>
      <c r="M535" s="132"/>
      <c r="N535" s="132"/>
      <c r="O535" s="133" t="n">
        <f aca="false">F535+I535-M535</f>
        <v>0</v>
      </c>
      <c r="P535" s="134" t="n">
        <f aca="false">G535+J535-N535</f>
        <v>0</v>
      </c>
      <c r="Q535" s="90"/>
      <c r="R535" s="132"/>
      <c r="S535" s="132"/>
      <c r="T535" s="132"/>
      <c r="U535" s="132"/>
      <c r="V535" s="132"/>
      <c r="W535" s="132"/>
      <c r="X535" s="133" t="n">
        <f aca="false">O535+R535-V535</f>
        <v>0</v>
      </c>
      <c r="Y535" s="134" t="n">
        <f aca="false">P535+S535-W535</f>
        <v>0</v>
      </c>
      <c r="Z535" s="90"/>
      <c r="AA535" s="132"/>
      <c r="AB535" s="132"/>
      <c r="AC535" s="132"/>
      <c r="AD535" s="132"/>
      <c r="AE535" s="132"/>
      <c r="AF535" s="132"/>
      <c r="AG535" s="133" t="n">
        <f aca="false">X535+AA535-AE535</f>
        <v>0</v>
      </c>
      <c r="AH535" s="134" t="n">
        <f aca="false">Y535+AB535-AF535</f>
        <v>0</v>
      </c>
      <c r="AI535" s="90"/>
      <c r="AJ535" s="132"/>
      <c r="AK535" s="132"/>
      <c r="AL535" s="132"/>
      <c r="AM535" s="132"/>
      <c r="AN535" s="132"/>
      <c r="AO535" s="132"/>
      <c r="AP535" s="133" t="n">
        <f aca="false">AG535+AJ535-AN535</f>
        <v>0</v>
      </c>
      <c r="AQ535" s="134" t="n">
        <f aca="false">AH535+AK535-AO535</f>
        <v>0</v>
      </c>
      <c r="AR535" s="90"/>
      <c r="AS535" s="132"/>
      <c r="AT535" s="132"/>
      <c r="AU535" s="132"/>
      <c r="AV535" s="132"/>
      <c r="AW535" s="132"/>
      <c r="AX535" s="132"/>
      <c r="AY535" s="133" t="n">
        <f aca="false">AP535+AS535-AW535</f>
        <v>0</v>
      </c>
      <c r="AZ535" s="134" t="n">
        <f aca="false">AQ535+AT535-AX535</f>
        <v>0</v>
      </c>
      <c r="BA535" s="90"/>
      <c r="BB535" s="132"/>
      <c r="BC535" s="132"/>
      <c r="BD535" s="132"/>
      <c r="BE535" s="132"/>
      <c r="BF535" s="132"/>
      <c r="BG535" s="132"/>
      <c r="BH535" s="133" t="n">
        <f aca="false">AY535+BB535-BF535</f>
        <v>0</v>
      </c>
      <c r="BI535" s="134" t="n">
        <f aca="false">AZ535+BC535-BG535</f>
        <v>0</v>
      </c>
      <c r="BJ535" s="90"/>
      <c r="BK535" s="132"/>
      <c r="BL535" s="132"/>
      <c r="BM535" s="132"/>
      <c r="BN535" s="132"/>
      <c r="BO535" s="132"/>
      <c r="BP535" s="132"/>
      <c r="BQ535" s="133" t="n">
        <f aca="false">BH535+BK535-BO535</f>
        <v>0</v>
      </c>
      <c r="BR535" s="134" t="n">
        <f aca="false">BI535+BL535-BP535</f>
        <v>0</v>
      </c>
      <c r="BS535" s="90"/>
      <c r="BT535" s="132"/>
      <c r="BU535" s="132"/>
      <c r="BV535" s="132"/>
      <c r="BW535" s="132"/>
      <c r="BX535" s="132"/>
      <c r="BY535" s="132"/>
      <c r="BZ535" s="133" t="n">
        <f aca="false">BQ535+BT535-BX535</f>
        <v>0</v>
      </c>
      <c r="CA535" s="134" t="n">
        <f aca="false">BR535+BU535-BY535</f>
        <v>0</v>
      </c>
      <c r="CB535" s="90"/>
      <c r="CC535" s="132"/>
      <c r="CD535" s="132"/>
      <c r="CE535" s="132"/>
      <c r="CF535" s="132"/>
      <c r="CG535" s="132"/>
      <c r="CH535" s="132"/>
      <c r="CI535" s="133" t="n">
        <f aca="false">BZ535+CC535-CG535</f>
        <v>0</v>
      </c>
      <c r="CJ535" s="134" t="n">
        <f aca="false">CA535+CD535-CH535</f>
        <v>0</v>
      </c>
      <c r="CK535" s="90"/>
      <c r="CL535" s="132"/>
      <c r="CM535" s="132"/>
      <c r="CN535" s="132"/>
      <c r="CO535" s="132"/>
      <c r="CP535" s="132"/>
      <c r="CQ535" s="132"/>
      <c r="CR535" s="133" t="n">
        <f aca="false">CI535+CL535-CP535</f>
        <v>0</v>
      </c>
      <c r="CS535" s="134" t="n">
        <f aca="false">CJ535+CM535-CQ535</f>
        <v>0</v>
      </c>
    </row>
    <row r="536" customFormat="false" ht="13.2" hidden="false" customHeight="false" outlineLevel="0" collapsed="false">
      <c r="A536" s="68"/>
      <c r="B536" s="126"/>
      <c r="C536" s="74"/>
      <c r="D536" s="98" t="s">
        <v>348</v>
      </c>
      <c r="E536" s="76" t="n">
        <v>1</v>
      </c>
      <c r="F536" s="77"/>
      <c r="G536" s="78"/>
      <c r="H536" s="90"/>
      <c r="I536" s="80"/>
      <c r="J536" s="80"/>
      <c r="K536" s="80"/>
      <c r="L536" s="80"/>
      <c r="M536" s="80"/>
      <c r="N536" s="80"/>
      <c r="O536" s="83" t="n">
        <f aca="false">F536+I536-M536</f>
        <v>0</v>
      </c>
      <c r="P536" s="84" t="n">
        <f aca="false">G536+J536-N536</f>
        <v>0</v>
      </c>
      <c r="Q536" s="90"/>
      <c r="R536" s="80"/>
      <c r="S536" s="80"/>
      <c r="T536" s="80"/>
      <c r="U536" s="80"/>
      <c r="V536" s="80"/>
      <c r="W536" s="80"/>
      <c r="X536" s="83" t="n">
        <f aca="false">O536+R536-V536</f>
        <v>0</v>
      </c>
      <c r="Y536" s="84" t="n">
        <f aca="false">P536+S536-W536</f>
        <v>0</v>
      </c>
      <c r="Z536" s="90"/>
      <c r="AA536" s="80"/>
      <c r="AB536" s="80"/>
      <c r="AC536" s="80"/>
      <c r="AD536" s="80"/>
      <c r="AE536" s="80"/>
      <c r="AF536" s="80"/>
      <c r="AG536" s="83" t="n">
        <f aca="false">X536+AA536-AE536</f>
        <v>0</v>
      </c>
      <c r="AH536" s="84" t="n">
        <f aca="false">Y536+AB536-AF536</f>
        <v>0</v>
      </c>
      <c r="AI536" s="90"/>
      <c r="AJ536" s="80"/>
      <c r="AK536" s="80"/>
      <c r="AL536" s="80"/>
      <c r="AM536" s="80"/>
      <c r="AN536" s="80"/>
      <c r="AO536" s="80"/>
      <c r="AP536" s="83" t="n">
        <f aca="false">AG536+AJ536-AN536</f>
        <v>0</v>
      </c>
      <c r="AQ536" s="84" t="n">
        <f aca="false">AH536+AK536-AO536</f>
        <v>0</v>
      </c>
      <c r="AR536" s="90"/>
      <c r="AS536" s="80"/>
      <c r="AT536" s="80"/>
      <c r="AU536" s="80"/>
      <c r="AV536" s="80"/>
      <c r="AW536" s="80"/>
      <c r="AX536" s="80"/>
      <c r="AY536" s="83" t="n">
        <f aca="false">AP536+AS536-AW536</f>
        <v>0</v>
      </c>
      <c r="AZ536" s="84" t="n">
        <f aca="false">AQ536+AT536-AX536</f>
        <v>0</v>
      </c>
      <c r="BA536" s="90"/>
      <c r="BB536" s="80"/>
      <c r="BC536" s="80"/>
      <c r="BD536" s="80"/>
      <c r="BE536" s="80"/>
      <c r="BF536" s="80"/>
      <c r="BG536" s="80"/>
      <c r="BH536" s="83" t="n">
        <f aca="false">AY536+BB536-BF536</f>
        <v>0</v>
      </c>
      <c r="BI536" s="84" t="n">
        <f aca="false">AZ536+BC536-BG536</f>
        <v>0</v>
      </c>
      <c r="BJ536" s="90"/>
      <c r="BK536" s="80"/>
      <c r="BL536" s="80"/>
      <c r="BM536" s="80"/>
      <c r="BN536" s="80"/>
      <c r="BO536" s="80"/>
      <c r="BP536" s="80"/>
      <c r="BQ536" s="83" t="n">
        <f aca="false">BH536+BK536-BO536</f>
        <v>0</v>
      </c>
      <c r="BR536" s="84" t="n">
        <f aca="false">BI536+BL536-BP536</f>
        <v>0</v>
      </c>
      <c r="BS536" s="90"/>
      <c r="BT536" s="80"/>
      <c r="BU536" s="80"/>
      <c r="BV536" s="80"/>
      <c r="BW536" s="80"/>
      <c r="BX536" s="80"/>
      <c r="BY536" s="80"/>
      <c r="BZ536" s="83" t="n">
        <f aca="false">BQ536+BT536-BX536</f>
        <v>0</v>
      </c>
      <c r="CA536" s="84" t="n">
        <f aca="false">BR536+BU536-BY536</f>
        <v>0</v>
      </c>
      <c r="CB536" s="90"/>
      <c r="CC536" s="80"/>
      <c r="CD536" s="80"/>
      <c r="CE536" s="80"/>
      <c r="CF536" s="80"/>
      <c r="CG536" s="80"/>
      <c r="CH536" s="80"/>
      <c r="CI536" s="83" t="n">
        <f aca="false">BZ536+CC536-CG536</f>
        <v>0</v>
      </c>
      <c r="CJ536" s="84" t="n">
        <f aca="false">CA536+CD536-CH536</f>
        <v>0</v>
      </c>
      <c r="CK536" s="90"/>
      <c r="CL536" s="80"/>
      <c r="CM536" s="80"/>
      <c r="CN536" s="80"/>
      <c r="CO536" s="80"/>
      <c r="CP536" s="80"/>
      <c r="CQ536" s="80"/>
      <c r="CR536" s="83" t="n">
        <f aca="false">CI536+CL536-CP536</f>
        <v>0</v>
      </c>
      <c r="CS536" s="84" t="n">
        <f aca="false">CJ536+CM536-CQ536</f>
        <v>0</v>
      </c>
    </row>
    <row r="537" customFormat="false" ht="13.2" hidden="false" customHeight="false" outlineLevel="0" collapsed="false">
      <c r="A537" s="68"/>
      <c r="B537" s="126"/>
      <c r="C537" s="74"/>
      <c r="D537" s="98" t="s">
        <v>349</v>
      </c>
      <c r="E537" s="76" t="n">
        <v>1</v>
      </c>
      <c r="F537" s="77"/>
      <c r="G537" s="78"/>
      <c r="H537" s="90"/>
      <c r="I537" s="80"/>
      <c r="J537" s="80"/>
      <c r="K537" s="80"/>
      <c r="L537" s="80"/>
      <c r="M537" s="80"/>
      <c r="N537" s="80"/>
      <c r="O537" s="83" t="n">
        <f aca="false">F537+I537-M537</f>
        <v>0</v>
      </c>
      <c r="P537" s="84" t="n">
        <f aca="false">G537+J537-N537</f>
        <v>0</v>
      </c>
      <c r="Q537" s="90"/>
      <c r="R537" s="80"/>
      <c r="S537" s="80"/>
      <c r="T537" s="80"/>
      <c r="U537" s="80"/>
      <c r="V537" s="80"/>
      <c r="W537" s="80"/>
      <c r="X537" s="83" t="n">
        <f aca="false">O537+R537-V537</f>
        <v>0</v>
      </c>
      <c r="Y537" s="84" t="n">
        <f aca="false">P537+S537-W537</f>
        <v>0</v>
      </c>
      <c r="Z537" s="90"/>
      <c r="AA537" s="80"/>
      <c r="AB537" s="80"/>
      <c r="AC537" s="80"/>
      <c r="AD537" s="80"/>
      <c r="AE537" s="80"/>
      <c r="AF537" s="80"/>
      <c r="AG537" s="83" t="n">
        <f aca="false">X537+AA537-AE537</f>
        <v>0</v>
      </c>
      <c r="AH537" s="84" t="n">
        <f aca="false">Y537+AB537-AF537</f>
        <v>0</v>
      </c>
      <c r="AI537" s="90"/>
      <c r="AJ537" s="80"/>
      <c r="AK537" s="80"/>
      <c r="AL537" s="80"/>
      <c r="AM537" s="80"/>
      <c r="AN537" s="80"/>
      <c r="AO537" s="80"/>
      <c r="AP537" s="83" t="n">
        <f aca="false">AG537+AJ537-AN537</f>
        <v>0</v>
      </c>
      <c r="AQ537" s="84" t="n">
        <f aca="false">AH537+AK537-AO537</f>
        <v>0</v>
      </c>
      <c r="AR537" s="90"/>
      <c r="AS537" s="80"/>
      <c r="AT537" s="80"/>
      <c r="AU537" s="80"/>
      <c r="AV537" s="80"/>
      <c r="AW537" s="80"/>
      <c r="AX537" s="80"/>
      <c r="AY537" s="83" t="n">
        <f aca="false">AP537+AS537-AW537</f>
        <v>0</v>
      </c>
      <c r="AZ537" s="84" t="n">
        <f aca="false">AQ537+AT537-AX537</f>
        <v>0</v>
      </c>
      <c r="BA537" s="90"/>
      <c r="BB537" s="80"/>
      <c r="BC537" s="80"/>
      <c r="BD537" s="80"/>
      <c r="BE537" s="80"/>
      <c r="BF537" s="80"/>
      <c r="BG537" s="80"/>
      <c r="BH537" s="83" t="n">
        <f aca="false">AY537+BB537-BF537</f>
        <v>0</v>
      </c>
      <c r="BI537" s="84" t="n">
        <f aca="false">AZ537+BC537-BG537</f>
        <v>0</v>
      </c>
      <c r="BJ537" s="90"/>
      <c r="BK537" s="80"/>
      <c r="BL537" s="80"/>
      <c r="BM537" s="80"/>
      <c r="BN537" s="80"/>
      <c r="BO537" s="80"/>
      <c r="BP537" s="80"/>
      <c r="BQ537" s="83" t="n">
        <f aca="false">BH537+BK537-BO537</f>
        <v>0</v>
      </c>
      <c r="BR537" s="84" t="n">
        <f aca="false">BI537+BL537-BP537</f>
        <v>0</v>
      </c>
      <c r="BS537" s="90"/>
      <c r="BT537" s="80"/>
      <c r="BU537" s="80"/>
      <c r="BV537" s="80"/>
      <c r="BW537" s="80"/>
      <c r="BX537" s="80"/>
      <c r="BY537" s="80"/>
      <c r="BZ537" s="83" t="n">
        <f aca="false">BQ537+BT537-BX537</f>
        <v>0</v>
      </c>
      <c r="CA537" s="84" t="n">
        <f aca="false">BR537+BU537-BY537</f>
        <v>0</v>
      </c>
      <c r="CB537" s="90"/>
      <c r="CC537" s="80"/>
      <c r="CD537" s="80"/>
      <c r="CE537" s="80"/>
      <c r="CF537" s="80"/>
      <c r="CG537" s="80"/>
      <c r="CH537" s="80"/>
      <c r="CI537" s="83" t="n">
        <f aca="false">BZ537+CC537-CG537</f>
        <v>0</v>
      </c>
      <c r="CJ537" s="84" t="n">
        <f aca="false">CA537+CD537-CH537</f>
        <v>0</v>
      </c>
      <c r="CK537" s="90"/>
      <c r="CL537" s="80"/>
      <c r="CM537" s="80"/>
      <c r="CN537" s="80"/>
      <c r="CO537" s="80"/>
      <c r="CP537" s="80"/>
      <c r="CQ537" s="80"/>
      <c r="CR537" s="83" t="n">
        <f aca="false">CI537+CL537-CP537</f>
        <v>0</v>
      </c>
      <c r="CS537" s="84" t="n">
        <f aca="false">CJ537+CM537-CQ537</f>
        <v>0</v>
      </c>
    </row>
    <row r="538" customFormat="false" ht="13.2" hidden="false" customHeight="false" outlineLevel="0" collapsed="false">
      <c r="A538" s="68"/>
      <c r="B538" s="126"/>
      <c r="C538" s="74"/>
      <c r="D538" s="98" t="s">
        <v>350</v>
      </c>
      <c r="E538" s="76" t="n">
        <v>1</v>
      </c>
      <c r="F538" s="77"/>
      <c r="G538" s="78"/>
      <c r="H538" s="79"/>
      <c r="I538" s="80"/>
      <c r="J538" s="80"/>
      <c r="K538" s="80"/>
      <c r="L538" s="80"/>
      <c r="M538" s="80"/>
      <c r="N538" s="80"/>
      <c r="O538" s="83" t="n">
        <f aca="false">F538+I538-M538</f>
        <v>0</v>
      </c>
      <c r="P538" s="84" t="n">
        <f aca="false">G538+J538-N538</f>
        <v>0</v>
      </c>
      <c r="Q538" s="79"/>
      <c r="R538" s="80"/>
      <c r="S538" s="80"/>
      <c r="T538" s="80"/>
      <c r="U538" s="80"/>
      <c r="V538" s="80"/>
      <c r="W538" s="80"/>
      <c r="X538" s="83" t="n">
        <f aca="false">O538+R538-V538</f>
        <v>0</v>
      </c>
      <c r="Y538" s="84" t="n">
        <f aca="false">P538+S538-W538</f>
        <v>0</v>
      </c>
      <c r="Z538" s="79"/>
      <c r="AA538" s="80"/>
      <c r="AB538" s="80"/>
      <c r="AC538" s="80"/>
      <c r="AD538" s="80"/>
      <c r="AE538" s="80"/>
      <c r="AF538" s="80"/>
      <c r="AG538" s="83" t="n">
        <f aca="false">X538+AA538-AE538</f>
        <v>0</v>
      </c>
      <c r="AH538" s="84" t="n">
        <f aca="false">Y538+AB538-AF538</f>
        <v>0</v>
      </c>
      <c r="AI538" s="79"/>
      <c r="AJ538" s="80"/>
      <c r="AK538" s="80"/>
      <c r="AL538" s="80"/>
      <c r="AM538" s="80"/>
      <c r="AN538" s="80"/>
      <c r="AO538" s="80"/>
      <c r="AP538" s="83" t="n">
        <f aca="false">AG538+AJ538-AN538</f>
        <v>0</v>
      </c>
      <c r="AQ538" s="84" t="n">
        <f aca="false">AH538+AK538-AO538</f>
        <v>0</v>
      </c>
      <c r="AR538" s="79"/>
      <c r="AS538" s="80"/>
      <c r="AT538" s="80"/>
      <c r="AU538" s="80"/>
      <c r="AV538" s="80"/>
      <c r="AW538" s="80"/>
      <c r="AX538" s="80"/>
      <c r="AY538" s="83" t="n">
        <f aca="false">AP538+AS538-AW538</f>
        <v>0</v>
      </c>
      <c r="AZ538" s="84" t="n">
        <f aca="false">AQ538+AT538-AX538</f>
        <v>0</v>
      </c>
      <c r="BA538" s="79"/>
      <c r="BB538" s="80"/>
      <c r="BC538" s="80"/>
      <c r="BD538" s="80"/>
      <c r="BE538" s="80"/>
      <c r="BF538" s="80"/>
      <c r="BG538" s="80"/>
      <c r="BH538" s="83" t="n">
        <f aca="false">AY538+BB538-BF538</f>
        <v>0</v>
      </c>
      <c r="BI538" s="84" t="n">
        <f aca="false">AZ538+BC538-BG538</f>
        <v>0</v>
      </c>
      <c r="BJ538" s="79"/>
      <c r="BK538" s="80"/>
      <c r="BL538" s="80"/>
      <c r="BM538" s="80"/>
      <c r="BN538" s="80"/>
      <c r="BO538" s="80"/>
      <c r="BP538" s="80"/>
      <c r="BQ538" s="83" t="n">
        <f aca="false">BH538+BK538-BO538</f>
        <v>0</v>
      </c>
      <c r="BR538" s="84" t="n">
        <f aca="false">BI538+BL538-BP538</f>
        <v>0</v>
      </c>
      <c r="BS538" s="79"/>
      <c r="BT538" s="80"/>
      <c r="BU538" s="80"/>
      <c r="BV538" s="80"/>
      <c r="BW538" s="80"/>
      <c r="BX538" s="80"/>
      <c r="BY538" s="80"/>
      <c r="BZ538" s="83" t="n">
        <f aca="false">BQ538+BT538-BX538</f>
        <v>0</v>
      </c>
      <c r="CA538" s="84" t="n">
        <f aca="false">BR538+BU538-BY538</f>
        <v>0</v>
      </c>
      <c r="CB538" s="79"/>
      <c r="CC538" s="80"/>
      <c r="CD538" s="80"/>
      <c r="CE538" s="80"/>
      <c r="CF538" s="80"/>
      <c r="CG538" s="80"/>
      <c r="CH538" s="80"/>
      <c r="CI538" s="83" t="n">
        <f aca="false">BZ538+CC538-CG538</f>
        <v>0</v>
      </c>
      <c r="CJ538" s="84" t="n">
        <f aca="false">CA538+CD538-CH538</f>
        <v>0</v>
      </c>
      <c r="CK538" s="79"/>
      <c r="CL538" s="80"/>
      <c r="CM538" s="80"/>
      <c r="CN538" s="80"/>
      <c r="CO538" s="80"/>
      <c r="CP538" s="80"/>
      <c r="CQ538" s="80"/>
      <c r="CR538" s="83" t="n">
        <f aca="false">CI538+CL538-CP538</f>
        <v>0</v>
      </c>
      <c r="CS538" s="84" t="n">
        <f aca="false">CJ538+CM538-CQ538</f>
        <v>0</v>
      </c>
    </row>
    <row r="539" customFormat="false" ht="13.2" hidden="false" customHeight="false" outlineLevel="0" collapsed="false">
      <c r="A539" s="68"/>
      <c r="B539" s="126"/>
      <c r="C539" s="74"/>
      <c r="D539" s="98" t="s">
        <v>351</v>
      </c>
      <c r="E539" s="76" t="n">
        <v>1</v>
      </c>
      <c r="F539" s="77"/>
      <c r="G539" s="78"/>
      <c r="H539" s="79"/>
      <c r="I539" s="80"/>
      <c r="J539" s="80"/>
      <c r="K539" s="80"/>
      <c r="L539" s="80"/>
      <c r="M539" s="80"/>
      <c r="N539" s="80"/>
      <c r="O539" s="83" t="n">
        <f aca="false">F539+I539-M539</f>
        <v>0</v>
      </c>
      <c r="P539" s="84" t="n">
        <f aca="false">G539+J539-N539</f>
        <v>0</v>
      </c>
      <c r="Q539" s="79"/>
      <c r="R539" s="80"/>
      <c r="S539" s="80"/>
      <c r="T539" s="80"/>
      <c r="U539" s="80"/>
      <c r="V539" s="80"/>
      <c r="W539" s="80"/>
      <c r="X539" s="83" t="n">
        <f aca="false">O539+R539-V539</f>
        <v>0</v>
      </c>
      <c r="Y539" s="84" t="n">
        <f aca="false">P539+S539-W539</f>
        <v>0</v>
      </c>
      <c r="Z539" s="79"/>
      <c r="AA539" s="80"/>
      <c r="AB539" s="80"/>
      <c r="AC539" s="80"/>
      <c r="AD539" s="80"/>
      <c r="AE539" s="80"/>
      <c r="AF539" s="80"/>
      <c r="AG539" s="83" t="n">
        <f aca="false">X539+AA539-AE539</f>
        <v>0</v>
      </c>
      <c r="AH539" s="84" t="n">
        <f aca="false">Y539+AB539-AF539</f>
        <v>0</v>
      </c>
      <c r="AI539" s="79"/>
      <c r="AJ539" s="80"/>
      <c r="AK539" s="80"/>
      <c r="AL539" s="80"/>
      <c r="AM539" s="80"/>
      <c r="AN539" s="80"/>
      <c r="AO539" s="80"/>
      <c r="AP539" s="83" t="n">
        <f aca="false">AG539+AJ539-AN539</f>
        <v>0</v>
      </c>
      <c r="AQ539" s="84" t="n">
        <f aca="false">AH539+AK539-AO539</f>
        <v>0</v>
      </c>
      <c r="AR539" s="79"/>
      <c r="AS539" s="80"/>
      <c r="AT539" s="80"/>
      <c r="AU539" s="80"/>
      <c r="AV539" s="80"/>
      <c r="AW539" s="80"/>
      <c r="AX539" s="80"/>
      <c r="AY539" s="83" t="n">
        <f aca="false">AP539+AS539-AW539</f>
        <v>0</v>
      </c>
      <c r="AZ539" s="84" t="n">
        <f aca="false">AQ539+AT539-AX539</f>
        <v>0</v>
      </c>
      <c r="BA539" s="79"/>
      <c r="BB539" s="80"/>
      <c r="BC539" s="80"/>
      <c r="BD539" s="80"/>
      <c r="BE539" s="80"/>
      <c r="BF539" s="80"/>
      <c r="BG539" s="80"/>
      <c r="BH539" s="83" t="n">
        <f aca="false">AY539+BB539-BF539</f>
        <v>0</v>
      </c>
      <c r="BI539" s="84" t="n">
        <f aca="false">AZ539+BC539-BG539</f>
        <v>0</v>
      </c>
      <c r="BJ539" s="79"/>
      <c r="BK539" s="80"/>
      <c r="BL539" s="80"/>
      <c r="BM539" s="80"/>
      <c r="BN539" s="80"/>
      <c r="BO539" s="80"/>
      <c r="BP539" s="80"/>
      <c r="BQ539" s="83" t="n">
        <f aca="false">BH539+BK539-BO539</f>
        <v>0</v>
      </c>
      <c r="BR539" s="84" t="n">
        <f aca="false">BI539+BL539-BP539</f>
        <v>0</v>
      </c>
      <c r="BS539" s="79"/>
      <c r="BT539" s="80"/>
      <c r="BU539" s="80"/>
      <c r="BV539" s="80"/>
      <c r="BW539" s="80"/>
      <c r="BX539" s="80"/>
      <c r="BY539" s="80"/>
      <c r="BZ539" s="83" t="n">
        <f aca="false">BQ539+BT539-BX539</f>
        <v>0</v>
      </c>
      <c r="CA539" s="84" t="n">
        <f aca="false">BR539+BU539-BY539</f>
        <v>0</v>
      </c>
      <c r="CB539" s="79"/>
      <c r="CC539" s="80"/>
      <c r="CD539" s="80"/>
      <c r="CE539" s="80"/>
      <c r="CF539" s="80"/>
      <c r="CG539" s="80"/>
      <c r="CH539" s="80"/>
      <c r="CI539" s="83" t="n">
        <f aca="false">BZ539+CC539-CG539</f>
        <v>0</v>
      </c>
      <c r="CJ539" s="84" t="n">
        <f aca="false">CA539+CD539-CH539</f>
        <v>0</v>
      </c>
      <c r="CK539" s="79"/>
      <c r="CL539" s="80"/>
      <c r="CM539" s="80"/>
      <c r="CN539" s="80"/>
      <c r="CO539" s="80"/>
      <c r="CP539" s="80"/>
      <c r="CQ539" s="80"/>
      <c r="CR539" s="83" t="n">
        <f aca="false">CI539+CL539-CP539</f>
        <v>0</v>
      </c>
      <c r="CS539" s="84" t="n">
        <f aca="false">CJ539+CM539-CQ539</f>
        <v>0</v>
      </c>
    </row>
    <row r="540" customFormat="false" ht="13.2" hidden="false" customHeight="false" outlineLevel="0" collapsed="false">
      <c r="A540" s="68"/>
      <c r="B540" s="126"/>
      <c r="C540" s="74"/>
      <c r="D540" s="98" t="s">
        <v>352</v>
      </c>
      <c r="E540" s="76" t="n">
        <v>1</v>
      </c>
      <c r="F540" s="77"/>
      <c r="G540" s="78"/>
      <c r="H540" s="79"/>
      <c r="I540" s="80"/>
      <c r="J540" s="80"/>
      <c r="K540" s="80"/>
      <c r="L540" s="80"/>
      <c r="M540" s="80"/>
      <c r="N540" s="80"/>
      <c r="O540" s="83" t="n">
        <f aca="false">F540+I540-M540</f>
        <v>0</v>
      </c>
      <c r="P540" s="84" t="n">
        <f aca="false">G540+J540-N540</f>
        <v>0</v>
      </c>
      <c r="Q540" s="79"/>
      <c r="R540" s="80"/>
      <c r="S540" s="80"/>
      <c r="T540" s="80"/>
      <c r="U540" s="80"/>
      <c r="V540" s="80"/>
      <c r="W540" s="80"/>
      <c r="X540" s="83" t="n">
        <f aca="false">O540+R540-V540</f>
        <v>0</v>
      </c>
      <c r="Y540" s="84" t="n">
        <f aca="false">P540+S540-W540</f>
        <v>0</v>
      </c>
      <c r="Z540" s="79"/>
      <c r="AA540" s="80"/>
      <c r="AB540" s="80"/>
      <c r="AC540" s="80"/>
      <c r="AD540" s="80"/>
      <c r="AE540" s="80"/>
      <c r="AF540" s="80"/>
      <c r="AG540" s="83" t="n">
        <f aca="false">X540+AA540-AE540</f>
        <v>0</v>
      </c>
      <c r="AH540" s="84" t="n">
        <f aca="false">Y540+AB540-AF540</f>
        <v>0</v>
      </c>
      <c r="AI540" s="79"/>
      <c r="AJ540" s="80"/>
      <c r="AK540" s="80"/>
      <c r="AL540" s="80"/>
      <c r="AM540" s="80"/>
      <c r="AN540" s="80"/>
      <c r="AO540" s="80"/>
      <c r="AP540" s="83" t="n">
        <f aca="false">AG540+AJ540-AN540</f>
        <v>0</v>
      </c>
      <c r="AQ540" s="84" t="n">
        <f aca="false">AH540+AK540-AO540</f>
        <v>0</v>
      </c>
      <c r="AR540" s="79"/>
      <c r="AS540" s="80"/>
      <c r="AT540" s="80"/>
      <c r="AU540" s="80"/>
      <c r="AV540" s="80"/>
      <c r="AW540" s="80"/>
      <c r="AX540" s="80"/>
      <c r="AY540" s="83" t="n">
        <f aca="false">AP540+AS540-AW540</f>
        <v>0</v>
      </c>
      <c r="AZ540" s="84" t="n">
        <f aca="false">AQ540+AT540-AX540</f>
        <v>0</v>
      </c>
      <c r="BA540" s="79"/>
      <c r="BB540" s="80"/>
      <c r="BC540" s="80"/>
      <c r="BD540" s="80"/>
      <c r="BE540" s="80"/>
      <c r="BF540" s="80"/>
      <c r="BG540" s="80"/>
      <c r="BH540" s="83" t="n">
        <f aca="false">AY540+BB540-BF540</f>
        <v>0</v>
      </c>
      <c r="BI540" s="84" t="n">
        <f aca="false">AZ540+BC540-BG540</f>
        <v>0</v>
      </c>
      <c r="BJ540" s="79"/>
      <c r="BK540" s="80"/>
      <c r="BL540" s="80"/>
      <c r="BM540" s="80"/>
      <c r="BN540" s="80"/>
      <c r="BO540" s="80"/>
      <c r="BP540" s="80"/>
      <c r="BQ540" s="83" t="n">
        <f aca="false">BH540+BK540-BO540</f>
        <v>0</v>
      </c>
      <c r="BR540" s="84" t="n">
        <f aca="false">BI540+BL540-BP540</f>
        <v>0</v>
      </c>
      <c r="BS540" s="79"/>
      <c r="BT540" s="80"/>
      <c r="BU540" s="80"/>
      <c r="BV540" s="80"/>
      <c r="BW540" s="80"/>
      <c r="BX540" s="80"/>
      <c r="BY540" s="80"/>
      <c r="BZ540" s="83" t="n">
        <f aca="false">BQ540+BT540-BX540</f>
        <v>0</v>
      </c>
      <c r="CA540" s="84" t="n">
        <f aca="false">BR540+BU540-BY540</f>
        <v>0</v>
      </c>
      <c r="CB540" s="79"/>
      <c r="CC540" s="80"/>
      <c r="CD540" s="80"/>
      <c r="CE540" s="80"/>
      <c r="CF540" s="80"/>
      <c r="CG540" s="80"/>
      <c r="CH540" s="80"/>
      <c r="CI540" s="83" t="n">
        <f aca="false">BZ540+CC540-CG540</f>
        <v>0</v>
      </c>
      <c r="CJ540" s="84" t="n">
        <f aca="false">CA540+CD540-CH540</f>
        <v>0</v>
      </c>
      <c r="CK540" s="79"/>
      <c r="CL540" s="80"/>
      <c r="CM540" s="80"/>
      <c r="CN540" s="80"/>
      <c r="CO540" s="80"/>
      <c r="CP540" s="80"/>
      <c r="CQ540" s="80"/>
      <c r="CR540" s="83" t="n">
        <f aca="false">CI540+CL540-CP540</f>
        <v>0</v>
      </c>
      <c r="CS540" s="84" t="n">
        <f aca="false">CJ540+CM540-CQ540</f>
        <v>0</v>
      </c>
    </row>
    <row r="541" customFormat="false" ht="13.2" hidden="false" customHeight="false" outlineLevel="0" collapsed="false">
      <c r="A541" s="68"/>
      <c r="B541" s="126"/>
      <c r="C541" s="74"/>
      <c r="D541" s="98" t="s">
        <v>353</v>
      </c>
      <c r="E541" s="87" t="n">
        <v>1</v>
      </c>
      <c r="F541" s="88"/>
      <c r="G541" s="89"/>
      <c r="H541" s="90"/>
      <c r="I541" s="91"/>
      <c r="J541" s="91"/>
      <c r="K541" s="80"/>
      <c r="L541" s="91"/>
      <c r="M541" s="91"/>
      <c r="N541" s="91"/>
      <c r="O541" s="83" t="n">
        <f aca="false">F541+I541-M541</f>
        <v>0</v>
      </c>
      <c r="P541" s="84" t="n">
        <f aca="false">G541+J541-N541</f>
        <v>0</v>
      </c>
      <c r="Q541" s="90"/>
      <c r="R541" s="91"/>
      <c r="S541" s="91"/>
      <c r="T541" s="80"/>
      <c r="U541" s="91"/>
      <c r="V541" s="91"/>
      <c r="W541" s="91"/>
      <c r="X541" s="83" t="n">
        <f aca="false">O541+R541-V541</f>
        <v>0</v>
      </c>
      <c r="Y541" s="84" t="n">
        <f aca="false">P541+S541-W541</f>
        <v>0</v>
      </c>
      <c r="Z541" s="90"/>
      <c r="AA541" s="91"/>
      <c r="AB541" s="91"/>
      <c r="AC541" s="80"/>
      <c r="AD541" s="91"/>
      <c r="AE541" s="91"/>
      <c r="AF541" s="91"/>
      <c r="AG541" s="83" t="n">
        <f aca="false">X541+AA541-AE541</f>
        <v>0</v>
      </c>
      <c r="AH541" s="84" t="n">
        <f aca="false">Y541+AB541-AF541</f>
        <v>0</v>
      </c>
      <c r="AI541" s="90"/>
      <c r="AJ541" s="91"/>
      <c r="AK541" s="91"/>
      <c r="AL541" s="80"/>
      <c r="AM541" s="91"/>
      <c r="AN541" s="91"/>
      <c r="AO541" s="91"/>
      <c r="AP541" s="83" t="n">
        <f aca="false">AG541+AJ541-AN541</f>
        <v>0</v>
      </c>
      <c r="AQ541" s="84" t="n">
        <f aca="false">AH541+AK541-AO541</f>
        <v>0</v>
      </c>
      <c r="AR541" s="90"/>
      <c r="AS541" s="91"/>
      <c r="AT541" s="91"/>
      <c r="AU541" s="80"/>
      <c r="AV541" s="91"/>
      <c r="AW541" s="91"/>
      <c r="AX541" s="91"/>
      <c r="AY541" s="83" t="n">
        <f aca="false">AP541+AS541-AW541</f>
        <v>0</v>
      </c>
      <c r="AZ541" s="84" t="n">
        <f aca="false">AQ541+AT541-AX541</f>
        <v>0</v>
      </c>
      <c r="BA541" s="90"/>
      <c r="BB541" s="91"/>
      <c r="BC541" s="91"/>
      <c r="BD541" s="80"/>
      <c r="BE541" s="91"/>
      <c r="BF541" s="91"/>
      <c r="BG541" s="91"/>
      <c r="BH541" s="83" t="n">
        <f aca="false">AY541+BB541-BF541</f>
        <v>0</v>
      </c>
      <c r="BI541" s="84" t="n">
        <f aca="false">AZ541+BC541-BG541</f>
        <v>0</v>
      </c>
      <c r="BJ541" s="90"/>
      <c r="BK541" s="91"/>
      <c r="BL541" s="91"/>
      <c r="BM541" s="80"/>
      <c r="BN541" s="91"/>
      <c r="BO541" s="91"/>
      <c r="BP541" s="91"/>
      <c r="BQ541" s="83" t="n">
        <f aca="false">BH541+BK541-BO541</f>
        <v>0</v>
      </c>
      <c r="BR541" s="84" t="n">
        <f aca="false">BI541+BL541-BP541</f>
        <v>0</v>
      </c>
      <c r="BS541" s="90"/>
      <c r="BT541" s="91"/>
      <c r="BU541" s="91"/>
      <c r="BV541" s="80"/>
      <c r="BW541" s="91"/>
      <c r="BX541" s="91"/>
      <c r="BY541" s="91"/>
      <c r="BZ541" s="83" t="n">
        <f aca="false">BQ541+BT541-BX541</f>
        <v>0</v>
      </c>
      <c r="CA541" s="84" t="n">
        <f aca="false">BR541+BU541-BY541</f>
        <v>0</v>
      </c>
      <c r="CB541" s="90"/>
      <c r="CC541" s="91"/>
      <c r="CD541" s="91"/>
      <c r="CE541" s="80"/>
      <c r="CF541" s="91"/>
      <c r="CG541" s="91"/>
      <c r="CH541" s="91"/>
      <c r="CI541" s="83" t="n">
        <f aca="false">BZ541+CC541-CG541</f>
        <v>0</v>
      </c>
      <c r="CJ541" s="84" t="n">
        <f aca="false">CA541+CD541-CH541</f>
        <v>0</v>
      </c>
      <c r="CK541" s="90"/>
      <c r="CL541" s="91"/>
      <c r="CM541" s="91"/>
      <c r="CN541" s="80"/>
      <c r="CO541" s="91"/>
      <c r="CP541" s="91"/>
      <c r="CQ541" s="91"/>
      <c r="CR541" s="83" t="n">
        <f aca="false">CI541+CL541-CP541</f>
        <v>0</v>
      </c>
      <c r="CS541" s="84" t="n">
        <f aca="false">CJ541+CM541-CQ541</f>
        <v>0</v>
      </c>
    </row>
    <row r="542" customFormat="false" ht="13.2" hidden="false" customHeight="false" outlineLevel="0" collapsed="false">
      <c r="A542" s="68"/>
      <c r="B542" s="126"/>
      <c r="C542" s="85"/>
      <c r="D542" s="121"/>
      <c r="E542" s="87"/>
      <c r="F542" s="88"/>
      <c r="G542" s="89"/>
      <c r="H542" s="90"/>
      <c r="I542" s="91"/>
      <c r="J542" s="91"/>
      <c r="K542" s="80"/>
      <c r="L542" s="91"/>
      <c r="M542" s="91"/>
      <c r="N542" s="91"/>
      <c r="O542" s="83" t="n">
        <f aca="false">F542+I542-M542</f>
        <v>0</v>
      </c>
      <c r="P542" s="84" t="n">
        <f aca="false">G542+J542-N542</f>
        <v>0</v>
      </c>
      <c r="Q542" s="90"/>
      <c r="R542" s="91"/>
      <c r="S542" s="91"/>
      <c r="T542" s="80"/>
      <c r="U542" s="91"/>
      <c r="V542" s="91"/>
      <c r="W542" s="91"/>
      <c r="X542" s="83" t="n">
        <f aca="false">O542+R542-V542</f>
        <v>0</v>
      </c>
      <c r="Y542" s="84" t="n">
        <f aca="false">P542+S542-W542</f>
        <v>0</v>
      </c>
      <c r="Z542" s="90"/>
      <c r="AA542" s="91"/>
      <c r="AB542" s="91"/>
      <c r="AC542" s="80"/>
      <c r="AD542" s="91"/>
      <c r="AE542" s="91"/>
      <c r="AF542" s="91"/>
      <c r="AG542" s="83" t="n">
        <f aca="false">X542+AA542-AE542</f>
        <v>0</v>
      </c>
      <c r="AH542" s="84" t="n">
        <f aca="false">Y542+AB542-AF542</f>
        <v>0</v>
      </c>
      <c r="AI542" s="90"/>
      <c r="AJ542" s="91"/>
      <c r="AK542" s="91"/>
      <c r="AL542" s="80"/>
      <c r="AM542" s="91"/>
      <c r="AN542" s="91"/>
      <c r="AO542" s="91"/>
      <c r="AP542" s="83" t="n">
        <f aca="false">AG542+AJ542-AN542</f>
        <v>0</v>
      </c>
      <c r="AQ542" s="84" t="n">
        <f aca="false">AH542+AK542-AO542</f>
        <v>0</v>
      </c>
      <c r="AR542" s="90"/>
      <c r="AS542" s="91"/>
      <c r="AT542" s="91"/>
      <c r="AU542" s="80"/>
      <c r="AV542" s="91"/>
      <c r="AW542" s="91"/>
      <c r="AX542" s="91"/>
      <c r="AY542" s="83" t="n">
        <f aca="false">AP542+AS542-AW542</f>
        <v>0</v>
      </c>
      <c r="AZ542" s="84" t="n">
        <f aca="false">AQ542+AT542-AX542</f>
        <v>0</v>
      </c>
      <c r="BA542" s="90"/>
      <c r="BB542" s="91"/>
      <c r="BC542" s="91"/>
      <c r="BD542" s="80"/>
      <c r="BE542" s="91"/>
      <c r="BF542" s="91"/>
      <c r="BG542" s="91"/>
      <c r="BH542" s="83" t="n">
        <f aca="false">AY542+BB542-BF542</f>
        <v>0</v>
      </c>
      <c r="BI542" s="84" t="n">
        <f aca="false">AZ542+BC542-BG542</f>
        <v>0</v>
      </c>
      <c r="BJ542" s="90"/>
      <c r="BK542" s="91"/>
      <c r="BL542" s="91"/>
      <c r="BM542" s="80"/>
      <c r="BN542" s="91"/>
      <c r="BO542" s="91"/>
      <c r="BP542" s="91"/>
      <c r="BQ542" s="83" t="n">
        <f aca="false">BH542+BK542-BO542</f>
        <v>0</v>
      </c>
      <c r="BR542" s="84" t="n">
        <f aca="false">BI542+BL542-BP542</f>
        <v>0</v>
      </c>
      <c r="BS542" s="90"/>
      <c r="BT542" s="91"/>
      <c r="BU542" s="91"/>
      <c r="BV542" s="80"/>
      <c r="BW542" s="91"/>
      <c r="BX542" s="91"/>
      <c r="BY542" s="91"/>
      <c r="BZ542" s="83" t="n">
        <f aca="false">BQ542+BT542-BX542</f>
        <v>0</v>
      </c>
      <c r="CA542" s="84" t="n">
        <f aca="false">BR542+BU542-BY542</f>
        <v>0</v>
      </c>
      <c r="CB542" s="90"/>
      <c r="CC542" s="91"/>
      <c r="CD542" s="91"/>
      <c r="CE542" s="80"/>
      <c r="CF542" s="91"/>
      <c r="CG542" s="91"/>
      <c r="CH542" s="91"/>
      <c r="CI542" s="83" t="n">
        <f aca="false">BZ542+CC542-CG542</f>
        <v>0</v>
      </c>
      <c r="CJ542" s="84" t="n">
        <f aca="false">CA542+CD542-CH542</f>
        <v>0</v>
      </c>
      <c r="CK542" s="90"/>
      <c r="CL542" s="91"/>
      <c r="CM542" s="91"/>
      <c r="CN542" s="80"/>
      <c r="CO542" s="91"/>
      <c r="CP542" s="91"/>
      <c r="CQ542" s="91"/>
      <c r="CR542" s="83" t="n">
        <f aca="false">CI542+CL542-CP542</f>
        <v>0</v>
      </c>
      <c r="CS542" s="84" t="n">
        <f aca="false">CJ542+CM542-CQ542</f>
        <v>0</v>
      </c>
    </row>
    <row r="543" customFormat="false" ht="13.2" hidden="false" customHeight="false" outlineLevel="0" collapsed="false">
      <c r="A543" s="68"/>
      <c r="B543" s="126"/>
      <c r="C543" s="85"/>
      <c r="D543" s="121"/>
      <c r="E543" s="87"/>
      <c r="F543" s="88"/>
      <c r="G543" s="89"/>
      <c r="H543" s="90"/>
      <c r="I543" s="91"/>
      <c r="J543" s="91"/>
      <c r="K543" s="91"/>
      <c r="L543" s="91"/>
      <c r="M543" s="91"/>
      <c r="N543" s="91"/>
      <c r="O543" s="83" t="n">
        <f aca="false">F543+I543-M543</f>
        <v>0</v>
      </c>
      <c r="P543" s="84" t="n">
        <f aca="false">G543+J543-N543</f>
        <v>0</v>
      </c>
      <c r="Q543" s="90"/>
      <c r="R543" s="91"/>
      <c r="S543" s="91"/>
      <c r="T543" s="91"/>
      <c r="U543" s="91"/>
      <c r="V543" s="91"/>
      <c r="W543" s="91"/>
      <c r="X543" s="83" t="n">
        <f aca="false">O543+R543-V543</f>
        <v>0</v>
      </c>
      <c r="Y543" s="84" t="n">
        <f aca="false">P543+S543-W543</f>
        <v>0</v>
      </c>
      <c r="Z543" s="90"/>
      <c r="AA543" s="91"/>
      <c r="AB543" s="91"/>
      <c r="AC543" s="91"/>
      <c r="AD543" s="91"/>
      <c r="AE543" s="91"/>
      <c r="AF543" s="91"/>
      <c r="AG543" s="83" t="n">
        <f aca="false">X543+AA543-AE543</f>
        <v>0</v>
      </c>
      <c r="AH543" s="84" t="n">
        <f aca="false">Y543+AB543-AF543</f>
        <v>0</v>
      </c>
      <c r="AI543" s="90"/>
      <c r="AJ543" s="91"/>
      <c r="AK543" s="91"/>
      <c r="AL543" s="91"/>
      <c r="AM543" s="91"/>
      <c r="AN543" s="91"/>
      <c r="AO543" s="91"/>
      <c r="AP543" s="83" t="n">
        <f aca="false">AG543+AJ543-AN543</f>
        <v>0</v>
      </c>
      <c r="AQ543" s="84" t="n">
        <f aca="false">AH543+AK543-AO543</f>
        <v>0</v>
      </c>
      <c r="AR543" s="90"/>
      <c r="AS543" s="91"/>
      <c r="AT543" s="91"/>
      <c r="AU543" s="91"/>
      <c r="AV543" s="91"/>
      <c r="AW543" s="91"/>
      <c r="AX543" s="91"/>
      <c r="AY543" s="83" t="n">
        <f aca="false">AP543+AS543-AW543</f>
        <v>0</v>
      </c>
      <c r="AZ543" s="84" t="n">
        <f aca="false">AQ543+AT543-AX543</f>
        <v>0</v>
      </c>
      <c r="BA543" s="90"/>
      <c r="BB543" s="91"/>
      <c r="BC543" s="91"/>
      <c r="BD543" s="91"/>
      <c r="BE543" s="91"/>
      <c r="BF543" s="91"/>
      <c r="BG543" s="91"/>
      <c r="BH543" s="83" t="n">
        <f aca="false">AY543+BB543-BF543</f>
        <v>0</v>
      </c>
      <c r="BI543" s="84" t="n">
        <f aca="false">AZ543+BC543-BG543</f>
        <v>0</v>
      </c>
      <c r="BJ543" s="90"/>
      <c r="BK543" s="91"/>
      <c r="BL543" s="91"/>
      <c r="BM543" s="91"/>
      <c r="BN543" s="91"/>
      <c r="BO543" s="91"/>
      <c r="BP543" s="91"/>
      <c r="BQ543" s="83" t="n">
        <f aca="false">BH543+BK543-BO543</f>
        <v>0</v>
      </c>
      <c r="BR543" s="84" t="n">
        <f aca="false">BI543+BL543-BP543</f>
        <v>0</v>
      </c>
      <c r="BS543" s="90"/>
      <c r="BT543" s="91"/>
      <c r="BU543" s="91"/>
      <c r="BV543" s="91"/>
      <c r="BW543" s="91"/>
      <c r="BX543" s="91"/>
      <c r="BY543" s="91"/>
      <c r="BZ543" s="83" t="n">
        <f aca="false">BQ543+BT543-BX543</f>
        <v>0</v>
      </c>
      <c r="CA543" s="84" t="n">
        <f aca="false">BR543+BU543-BY543</f>
        <v>0</v>
      </c>
      <c r="CB543" s="90"/>
      <c r="CC543" s="91"/>
      <c r="CD543" s="91"/>
      <c r="CE543" s="91"/>
      <c r="CF543" s="91"/>
      <c r="CG543" s="91"/>
      <c r="CH543" s="91"/>
      <c r="CI543" s="83" t="n">
        <f aca="false">BZ543+CC543-CG543</f>
        <v>0</v>
      </c>
      <c r="CJ543" s="84" t="n">
        <f aca="false">CA543+CD543-CH543</f>
        <v>0</v>
      </c>
      <c r="CK543" s="90"/>
      <c r="CL543" s="91"/>
      <c r="CM543" s="91"/>
      <c r="CN543" s="91"/>
      <c r="CO543" s="91"/>
      <c r="CP543" s="91"/>
      <c r="CQ543" s="91"/>
      <c r="CR543" s="83" t="n">
        <f aca="false">CI543+CL543-CP543</f>
        <v>0</v>
      </c>
      <c r="CS543" s="84" t="n">
        <f aca="false">CJ543+CM543-CQ543</f>
        <v>0</v>
      </c>
    </row>
    <row r="544" customFormat="false" ht="13.2" hidden="false" customHeight="false" outlineLevel="0" collapsed="false">
      <c r="A544" s="68"/>
      <c r="B544" s="126"/>
      <c r="C544" s="85"/>
      <c r="D544" s="121"/>
      <c r="E544" s="87"/>
      <c r="F544" s="88"/>
      <c r="G544" s="89"/>
      <c r="H544" s="90"/>
      <c r="I544" s="91"/>
      <c r="J544" s="91"/>
      <c r="K544" s="80"/>
      <c r="L544" s="91"/>
      <c r="M544" s="91"/>
      <c r="N544" s="91"/>
      <c r="O544" s="83" t="n">
        <f aca="false">F544+I544-M544</f>
        <v>0</v>
      </c>
      <c r="P544" s="84" t="n">
        <f aca="false">G544+J544-N544</f>
        <v>0</v>
      </c>
      <c r="Q544" s="90"/>
      <c r="R544" s="91"/>
      <c r="S544" s="91"/>
      <c r="T544" s="80"/>
      <c r="U544" s="91"/>
      <c r="V544" s="91"/>
      <c r="W544" s="91"/>
      <c r="X544" s="83" t="n">
        <f aca="false">O544+R544-V544</f>
        <v>0</v>
      </c>
      <c r="Y544" s="84" t="n">
        <f aca="false">P544+S544-W544</f>
        <v>0</v>
      </c>
      <c r="Z544" s="90"/>
      <c r="AA544" s="91"/>
      <c r="AB544" s="91"/>
      <c r="AC544" s="80"/>
      <c r="AD544" s="91"/>
      <c r="AE544" s="91"/>
      <c r="AF544" s="91"/>
      <c r="AG544" s="83" t="n">
        <f aca="false">X544+AA544-AE544</f>
        <v>0</v>
      </c>
      <c r="AH544" s="84" t="n">
        <f aca="false">Y544+AB544-AF544</f>
        <v>0</v>
      </c>
      <c r="AI544" s="90"/>
      <c r="AJ544" s="91"/>
      <c r="AK544" s="91"/>
      <c r="AL544" s="80"/>
      <c r="AM544" s="91"/>
      <c r="AN544" s="91"/>
      <c r="AO544" s="91"/>
      <c r="AP544" s="83" t="n">
        <f aca="false">AG544+AJ544-AN544</f>
        <v>0</v>
      </c>
      <c r="AQ544" s="84" t="n">
        <f aca="false">AH544+AK544-AO544</f>
        <v>0</v>
      </c>
      <c r="AR544" s="90"/>
      <c r="AS544" s="91"/>
      <c r="AT544" s="91"/>
      <c r="AU544" s="80"/>
      <c r="AV544" s="91"/>
      <c r="AW544" s="91"/>
      <c r="AX544" s="91"/>
      <c r="AY544" s="83" t="n">
        <f aca="false">AP544+AS544-AW544</f>
        <v>0</v>
      </c>
      <c r="AZ544" s="84" t="n">
        <f aca="false">AQ544+AT544-AX544</f>
        <v>0</v>
      </c>
      <c r="BA544" s="90"/>
      <c r="BB544" s="91"/>
      <c r="BC544" s="91"/>
      <c r="BD544" s="80"/>
      <c r="BE544" s="91"/>
      <c r="BF544" s="91"/>
      <c r="BG544" s="91"/>
      <c r="BH544" s="83" t="n">
        <f aca="false">AY544+BB544-BF544</f>
        <v>0</v>
      </c>
      <c r="BI544" s="84" t="n">
        <f aca="false">AZ544+BC544-BG544</f>
        <v>0</v>
      </c>
      <c r="BJ544" s="90"/>
      <c r="BK544" s="91"/>
      <c r="BL544" s="91"/>
      <c r="BM544" s="80"/>
      <c r="BN544" s="91"/>
      <c r="BO544" s="91"/>
      <c r="BP544" s="91"/>
      <c r="BQ544" s="83" t="n">
        <f aca="false">BH544+BK544-BO544</f>
        <v>0</v>
      </c>
      <c r="BR544" s="84" t="n">
        <f aca="false">BI544+BL544-BP544</f>
        <v>0</v>
      </c>
      <c r="BS544" s="90"/>
      <c r="BT544" s="91"/>
      <c r="BU544" s="91"/>
      <c r="BV544" s="80"/>
      <c r="BW544" s="91"/>
      <c r="BX544" s="91"/>
      <c r="BY544" s="91"/>
      <c r="BZ544" s="83" t="n">
        <f aca="false">BQ544+BT544-BX544</f>
        <v>0</v>
      </c>
      <c r="CA544" s="84" t="n">
        <f aca="false">BR544+BU544-BY544</f>
        <v>0</v>
      </c>
      <c r="CB544" s="90"/>
      <c r="CC544" s="91"/>
      <c r="CD544" s="91"/>
      <c r="CE544" s="80"/>
      <c r="CF544" s="91"/>
      <c r="CG544" s="91"/>
      <c r="CH544" s="91"/>
      <c r="CI544" s="83" t="n">
        <f aca="false">BZ544+CC544-CG544</f>
        <v>0</v>
      </c>
      <c r="CJ544" s="84" t="n">
        <f aca="false">CA544+CD544-CH544</f>
        <v>0</v>
      </c>
      <c r="CK544" s="90"/>
      <c r="CL544" s="91"/>
      <c r="CM544" s="91"/>
      <c r="CN544" s="80"/>
      <c r="CO544" s="91"/>
      <c r="CP544" s="91"/>
      <c r="CQ544" s="91"/>
      <c r="CR544" s="83" t="n">
        <f aca="false">CI544+CL544-CP544</f>
        <v>0</v>
      </c>
      <c r="CS544" s="84" t="n">
        <f aca="false">CJ544+CM544-CQ544</f>
        <v>0</v>
      </c>
    </row>
    <row r="545" customFormat="false" ht="13.2" hidden="false" customHeight="false" outlineLevel="0" collapsed="false">
      <c r="A545" s="68"/>
      <c r="B545" s="126"/>
      <c r="C545" s="85"/>
      <c r="D545" s="121"/>
      <c r="E545" s="87"/>
      <c r="F545" s="88"/>
      <c r="G545" s="89"/>
      <c r="H545" s="90"/>
      <c r="I545" s="91"/>
      <c r="J545" s="91"/>
      <c r="K545" s="91"/>
      <c r="L545" s="91"/>
      <c r="M545" s="91"/>
      <c r="N545" s="91"/>
      <c r="O545" s="83" t="n">
        <f aca="false">F545+I545-M545</f>
        <v>0</v>
      </c>
      <c r="P545" s="84" t="n">
        <f aca="false">G545+J545-N545</f>
        <v>0</v>
      </c>
      <c r="Q545" s="90"/>
      <c r="R545" s="91"/>
      <c r="S545" s="91"/>
      <c r="T545" s="91"/>
      <c r="U545" s="91"/>
      <c r="V545" s="91"/>
      <c r="W545" s="91"/>
      <c r="X545" s="83" t="n">
        <f aca="false">O545+R545-V545</f>
        <v>0</v>
      </c>
      <c r="Y545" s="84" t="n">
        <f aca="false">P545+S545-W545</f>
        <v>0</v>
      </c>
      <c r="Z545" s="90"/>
      <c r="AA545" s="91"/>
      <c r="AB545" s="91"/>
      <c r="AC545" s="91"/>
      <c r="AD545" s="91"/>
      <c r="AE545" s="91"/>
      <c r="AF545" s="91"/>
      <c r="AG545" s="83" t="n">
        <f aca="false">X545+AA545-AE545</f>
        <v>0</v>
      </c>
      <c r="AH545" s="84" t="n">
        <f aca="false">Y545+AB545-AF545</f>
        <v>0</v>
      </c>
      <c r="AI545" s="90"/>
      <c r="AJ545" s="91"/>
      <c r="AK545" s="91"/>
      <c r="AL545" s="91"/>
      <c r="AM545" s="91"/>
      <c r="AN545" s="91"/>
      <c r="AO545" s="91"/>
      <c r="AP545" s="83" t="n">
        <f aca="false">AG545+AJ545-AN545</f>
        <v>0</v>
      </c>
      <c r="AQ545" s="84" t="n">
        <f aca="false">AH545+AK545-AO545</f>
        <v>0</v>
      </c>
      <c r="AR545" s="90"/>
      <c r="AS545" s="91"/>
      <c r="AT545" s="91"/>
      <c r="AU545" s="91"/>
      <c r="AV545" s="91"/>
      <c r="AW545" s="91"/>
      <c r="AX545" s="91"/>
      <c r="AY545" s="83" t="n">
        <f aca="false">AP545+AS545-AW545</f>
        <v>0</v>
      </c>
      <c r="AZ545" s="84" t="n">
        <f aca="false">AQ545+AT545-AX545</f>
        <v>0</v>
      </c>
      <c r="BA545" s="90"/>
      <c r="BB545" s="91"/>
      <c r="BC545" s="91"/>
      <c r="BD545" s="91"/>
      <c r="BE545" s="91"/>
      <c r="BF545" s="91"/>
      <c r="BG545" s="91"/>
      <c r="BH545" s="83" t="n">
        <f aca="false">AY545+BB545-BF545</f>
        <v>0</v>
      </c>
      <c r="BI545" s="84" t="n">
        <f aca="false">AZ545+BC545-BG545</f>
        <v>0</v>
      </c>
      <c r="BJ545" s="90"/>
      <c r="BK545" s="91"/>
      <c r="BL545" s="91"/>
      <c r="BM545" s="91"/>
      <c r="BN545" s="91"/>
      <c r="BO545" s="91"/>
      <c r="BP545" s="91"/>
      <c r="BQ545" s="83" t="n">
        <f aca="false">BH545+BK545-BO545</f>
        <v>0</v>
      </c>
      <c r="BR545" s="84" t="n">
        <f aca="false">BI545+BL545-BP545</f>
        <v>0</v>
      </c>
      <c r="BS545" s="90"/>
      <c r="BT545" s="91"/>
      <c r="BU545" s="91"/>
      <c r="BV545" s="91"/>
      <c r="BW545" s="91"/>
      <c r="BX545" s="91"/>
      <c r="BY545" s="91"/>
      <c r="BZ545" s="83" t="n">
        <f aca="false">BQ545+BT545-BX545</f>
        <v>0</v>
      </c>
      <c r="CA545" s="84" t="n">
        <f aca="false">BR545+BU545-BY545</f>
        <v>0</v>
      </c>
      <c r="CB545" s="90"/>
      <c r="CC545" s="91"/>
      <c r="CD545" s="91"/>
      <c r="CE545" s="91"/>
      <c r="CF545" s="91"/>
      <c r="CG545" s="91"/>
      <c r="CH545" s="91"/>
      <c r="CI545" s="83" t="n">
        <f aca="false">BZ545+CC545-CG545</f>
        <v>0</v>
      </c>
      <c r="CJ545" s="84" t="n">
        <f aca="false">CA545+CD545-CH545</f>
        <v>0</v>
      </c>
      <c r="CK545" s="90"/>
      <c r="CL545" s="91"/>
      <c r="CM545" s="91"/>
      <c r="CN545" s="91"/>
      <c r="CO545" s="91"/>
      <c r="CP545" s="91"/>
      <c r="CQ545" s="91"/>
      <c r="CR545" s="83" t="n">
        <f aca="false">CI545+CL545-CP545</f>
        <v>0</v>
      </c>
      <c r="CS545" s="84" t="n">
        <f aca="false">CJ545+CM545-CQ545</f>
        <v>0</v>
      </c>
    </row>
    <row r="546" customFormat="false" ht="13.8" hidden="false" customHeight="false" outlineLevel="0" collapsed="false">
      <c r="A546" s="68"/>
      <c r="B546" s="126"/>
      <c r="C546" s="85"/>
      <c r="D546" s="135"/>
      <c r="E546" s="87"/>
      <c r="F546" s="88"/>
      <c r="G546" s="89"/>
      <c r="H546" s="90"/>
      <c r="I546" s="136"/>
      <c r="J546" s="136"/>
      <c r="K546" s="91"/>
      <c r="L546" s="136"/>
      <c r="M546" s="136"/>
      <c r="N546" s="136"/>
      <c r="O546" s="137" t="n">
        <f aca="false">F546+I546-M546</f>
        <v>0</v>
      </c>
      <c r="P546" s="138" t="n">
        <f aca="false">G546+J546-N546</f>
        <v>0</v>
      </c>
      <c r="Q546" s="90"/>
      <c r="R546" s="136"/>
      <c r="S546" s="136"/>
      <c r="T546" s="91"/>
      <c r="U546" s="136"/>
      <c r="V546" s="136"/>
      <c r="W546" s="136"/>
      <c r="X546" s="137" t="n">
        <f aca="false">O546+R546-V546</f>
        <v>0</v>
      </c>
      <c r="Y546" s="138" t="n">
        <f aca="false">P546+S546-W546</f>
        <v>0</v>
      </c>
      <c r="Z546" s="90"/>
      <c r="AA546" s="136"/>
      <c r="AB546" s="136"/>
      <c r="AC546" s="91"/>
      <c r="AD546" s="136"/>
      <c r="AE546" s="136"/>
      <c r="AF546" s="136"/>
      <c r="AG546" s="137" t="n">
        <f aca="false">X546+AA546-AE546</f>
        <v>0</v>
      </c>
      <c r="AH546" s="138" t="n">
        <f aca="false">Y546+AB546-AF546</f>
        <v>0</v>
      </c>
      <c r="AI546" s="90"/>
      <c r="AJ546" s="136"/>
      <c r="AK546" s="136"/>
      <c r="AL546" s="91"/>
      <c r="AM546" s="136"/>
      <c r="AN546" s="136"/>
      <c r="AO546" s="136"/>
      <c r="AP546" s="137" t="n">
        <f aca="false">AG546+AJ546-AN546</f>
        <v>0</v>
      </c>
      <c r="AQ546" s="138" t="n">
        <f aca="false">AH546+AK546-AO546</f>
        <v>0</v>
      </c>
      <c r="AR546" s="90"/>
      <c r="AS546" s="136"/>
      <c r="AT546" s="136"/>
      <c r="AU546" s="91"/>
      <c r="AV546" s="136"/>
      <c r="AW546" s="136"/>
      <c r="AX546" s="136"/>
      <c r="AY546" s="137" t="n">
        <f aca="false">AP546+AS546-AW546</f>
        <v>0</v>
      </c>
      <c r="AZ546" s="138" t="n">
        <f aca="false">AQ546+AT546-AX546</f>
        <v>0</v>
      </c>
      <c r="BA546" s="90"/>
      <c r="BB546" s="136"/>
      <c r="BC546" s="136"/>
      <c r="BD546" s="91"/>
      <c r="BE546" s="136"/>
      <c r="BF546" s="136"/>
      <c r="BG546" s="136"/>
      <c r="BH546" s="137" t="n">
        <f aca="false">AY546+BB546-BF546</f>
        <v>0</v>
      </c>
      <c r="BI546" s="138" t="n">
        <f aca="false">AZ546+BC546-BG546</f>
        <v>0</v>
      </c>
      <c r="BJ546" s="90"/>
      <c r="BK546" s="136"/>
      <c r="BL546" s="136"/>
      <c r="BM546" s="91"/>
      <c r="BN546" s="136"/>
      <c r="BO546" s="136"/>
      <c r="BP546" s="136"/>
      <c r="BQ546" s="137" t="n">
        <f aca="false">BH546+BK546-BO546</f>
        <v>0</v>
      </c>
      <c r="BR546" s="138" t="n">
        <f aca="false">BI546+BL546-BP546</f>
        <v>0</v>
      </c>
      <c r="BS546" s="90"/>
      <c r="BT546" s="136"/>
      <c r="BU546" s="136"/>
      <c r="BV546" s="91"/>
      <c r="BW546" s="136"/>
      <c r="BX546" s="136"/>
      <c r="BY546" s="136"/>
      <c r="BZ546" s="137" t="n">
        <f aca="false">BQ546+BT546-BX546</f>
        <v>0</v>
      </c>
      <c r="CA546" s="138" t="n">
        <f aca="false">BR546+BU546-BY546</f>
        <v>0</v>
      </c>
      <c r="CB546" s="90"/>
      <c r="CC546" s="136"/>
      <c r="CD546" s="136"/>
      <c r="CE546" s="91"/>
      <c r="CF546" s="136"/>
      <c r="CG546" s="136"/>
      <c r="CH546" s="136"/>
      <c r="CI546" s="137" t="n">
        <f aca="false">BZ546+CC546-CG546</f>
        <v>0</v>
      </c>
      <c r="CJ546" s="138" t="n">
        <f aca="false">CA546+CD546-CH546</f>
        <v>0</v>
      </c>
      <c r="CK546" s="90"/>
      <c r="CL546" s="136"/>
      <c r="CM546" s="136"/>
      <c r="CN546" s="91"/>
      <c r="CO546" s="136"/>
      <c r="CP546" s="136"/>
      <c r="CQ546" s="136"/>
      <c r="CR546" s="137" t="n">
        <f aca="false">CI546+CL546-CP546</f>
        <v>0</v>
      </c>
      <c r="CS546" s="138" t="n">
        <f aca="false">CJ546+CM546-CQ546</f>
        <v>0</v>
      </c>
    </row>
    <row r="547" customFormat="false" ht="13.8" hidden="false" customHeight="false" outlineLevel="0" collapsed="false">
      <c r="A547" s="68"/>
      <c r="B547" s="69" t="s">
        <v>354</v>
      </c>
      <c r="C547" s="69"/>
      <c r="D547" s="69"/>
      <c r="E547" s="70"/>
      <c r="F547" s="71" t="n">
        <f aca="false">SUBTOTAL(9,F548:F557)</f>
        <v>0</v>
      </c>
      <c r="G547" s="72" t="n">
        <f aca="false">SUBTOTAL(9,G548:G557)</f>
        <v>0</v>
      </c>
      <c r="H547" s="65"/>
      <c r="I547" s="66" t="n">
        <f aca="false">SUBTOTAL(9,I548:I557)</f>
        <v>0</v>
      </c>
      <c r="J547" s="66" t="n">
        <f aca="false">SUBTOTAL(9,J548:J557)</f>
        <v>0</v>
      </c>
      <c r="K547" s="66" t="n">
        <f aca="false">SUBTOTAL(9,K548:K557)</f>
        <v>0</v>
      </c>
      <c r="L547" s="66" t="n">
        <f aca="false">SUBTOTAL(9,L548:L557)</f>
        <v>0</v>
      </c>
      <c r="M547" s="66" t="n">
        <f aca="false">SUBTOTAL(9,M548:M557)</f>
        <v>0</v>
      </c>
      <c r="N547" s="66" t="n">
        <f aca="false">SUBTOTAL(9,N548:N557)</f>
        <v>0</v>
      </c>
      <c r="O547" s="66" t="n">
        <f aca="false">SUBTOTAL(9,O548:O557)</f>
        <v>0</v>
      </c>
      <c r="P547" s="67" t="n">
        <f aca="false">SUBTOTAL(9,P548:P557)</f>
        <v>0</v>
      </c>
      <c r="Q547" s="65"/>
      <c r="R547" s="66" t="n">
        <f aca="false">SUBTOTAL(9,R548:R557)</f>
        <v>0</v>
      </c>
      <c r="S547" s="66" t="n">
        <f aca="false">SUBTOTAL(9,S548:S557)</f>
        <v>0</v>
      </c>
      <c r="T547" s="66" t="n">
        <f aca="false">SUBTOTAL(9,T548:T557)</f>
        <v>0</v>
      </c>
      <c r="U547" s="66" t="n">
        <f aca="false">SUBTOTAL(9,U548:U557)</f>
        <v>0</v>
      </c>
      <c r="V547" s="66" t="n">
        <f aca="false">SUBTOTAL(9,V548:V557)</f>
        <v>0</v>
      </c>
      <c r="W547" s="66" t="n">
        <f aca="false">SUBTOTAL(9,W548:W557)</f>
        <v>0</v>
      </c>
      <c r="X547" s="66" t="n">
        <f aca="false">SUBTOTAL(9,X548:X557)</f>
        <v>0</v>
      </c>
      <c r="Y547" s="67" t="n">
        <f aca="false">SUBTOTAL(9,Y548:Y557)</f>
        <v>0</v>
      </c>
      <c r="Z547" s="65"/>
      <c r="AA547" s="66" t="n">
        <f aca="false">SUBTOTAL(9,AA548:AA557)</f>
        <v>0</v>
      </c>
      <c r="AB547" s="66" t="n">
        <f aca="false">SUBTOTAL(9,AB548:AB557)</f>
        <v>0</v>
      </c>
      <c r="AC547" s="66" t="n">
        <f aca="false">SUBTOTAL(9,AC548:AC557)</f>
        <v>0</v>
      </c>
      <c r="AD547" s="66" t="n">
        <f aca="false">SUBTOTAL(9,AD548:AD557)</f>
        <v>0</v>
      </c>
      <c r="AE547" s="66" t="n">
        <f aca="false">SUBTOTAL(9,AE548:AE557)</f>
        <v>0</v>
      </c>
      <c r="AF547" s="66" t="n">
        <f aca="false">SUBTOTAL(9,AF548:AF557)</f>
        <v>0</v>
      </c>
      <c r="AG547" s="66" t="n">
        <f aca="false">SUBTOTAL(9,AG548:AG557)</f>
        <v>0</v>
      </c>
      <c r="AH547" s="67" t="n">
        <f aca="false">SUBTOTAL(9,AH548:AH557)</f>
        <v>0</v>
      </c>
      <c r="AI547" s="65"/>
      <c r="AJ547" s="66" t="n">
        <f aca="false">SUBTOTAL(9,AJ548:AJ557)</f>
        <v>0</v>
      </c>
      <c r="AK547" s="66" t="n">
        <f aca="false">SUBTOTAL(9,AK548:AK557)</f>
        <v>0</v>
      </c>
      <c r="AL547" s="66" t="n">
        <f aca="false">SUBTOTAL(9,AL548:AL557)</f>
        <v>0</v>
      </c>
      <c r="AM547" s="66" t="n">
        <f aca="false">SUBTOTAL(9,AM548:AM557)</f>
        <v>0</v>
      </c>
      <c r="AN547" s="66" t="n">
        <f aca="false">SUBTOTAL(9,AN548:AN557)</f>
        <v>0</v>
      </c>
      <c r="AO547" s="66" t="n">
        <f aca="false">SUBTOTAL(9,AO548:AO557)</f>
        <v>0</v>
      </c>
      <c r="AP547" s="66" t="n">
        <f aca="false">SUBTOTAL(9,AP548:AP557)</f>
        <v>0</v>
      </c>
      <c r="AQ547" s="67" t="n">
        <f aca="false">SUBTOTAL(9,AQ548:AQ557)</f>
        <v>0</v>
      </c>
      <c r="AR547" s="65"/>
      <c r="AS547" s="66" t="n">
        <f aca="false">SUBTOTAL(9,AS548:AS557)</f>
        <v>0</v>
      </c>
      <c r="AT547" s="66" t="n">
        <f aca="false">SUBTOTAL(9,AT548:AT557)</f>
        <v>0</v>
      </c>
      <c r="AU547" s="66" t="n">
        <f aca="false">SUBTOTAL(9,AU548:AU557)</f>
        <v>0</v>
      </c>
      <c r="AV547" s="66" t="n">
        <f aca="false">SUBTOTAL(9,AV548:AV557)</f>
        <v>0</v>
      </c>
      <c r="AW547" s="66" t="n">
        <f aca="false">SUBTOTAL(9,AW548:AW557)</f>
        <v>0</v>
      </c>
      <c r="AX547" s="66" t="n">
        <f aca="false">SUBTOTAL(9,AX548:AX557)</f>
        <v>0</v>
      </c>
      <c r="AY547" s="66" t="n">
        <f aca="false">SUBTOTAL(9,AY548:AY557)</f>
        <v>0</v>
      </c>
      <c r="AZ547" s="67" t="n">
        <f aca="false">SUBTOTAL(9,AZ548:AZ557)</f>
        <v>0</v>
      </c>
      <c r="BA547" s="65"/>
      <c r="BB547" s="66" t="n">
        <f aca="false">SUBTOTAL(9,BB548:BB557)</f>
        <v>0</v>
      </c>
      <c r="BC547" s="66" t="n">
        <f aca="false">SUBTOTAL(9,BC548:BC557)</f>
        <v>0</v>
      </c>
      <c r="BD547" s="66" t="n">
        <f aca="false">SUBTOTAL(9,BD548:BD557)</f>
        <v>0</v>
      </c>
      <c r="BE547" s="66" t="n">
        <f aca="false">SUBTOTAL(9,BE548:BE557)</f>
        <v>0</v>
      </c>
      <c r="BF547" s="66" t="n">
        <f aca="false">SUBTOTAL(9,BF548:BF557)</f>
        <v>0</v>
      </c>
      <c r="BG547" s="66" t="n">
        <f aca="false">SUBTOTAL(9,BG548:BG557)</f>
        <v>0</v>
      </c>
      <c r="BH547" s="66" t="n">
        <f aca="false">SUBTOTAL(9,BH548:BH557)</f>
        <v>0</v>
      </c>
      <c r="BI547" s="67" t="n">
        <f aca="false">SUBTOTAL(9,BI548:BI557)</f>
        <v>0</v>
      </c>
      <c r="BJ547" s="65"/>
      <c r="BK547" s="66" t="n">
        <f aca="false">SUBTOTAL(9,BK548:BK557)</f>
        <v>0</v>
      </c>
      <c r="BL547" s="66" t="n">
        <f aca="false">SUBTOTAL(9,BL548:BL557)</f>
        <v>0</v>
      </c>
      <c r="BM547" s="66" t="n">
        <f aca="false">SUBTOTAL(9,BM548:BM557)</f>
        <v>0</v>
      </c>
      <c r="BN547" s="66" t="n">
        <f aca="false">SUBTOTAL(9,BN548:BN557)</f>
        <v>0</v>
      </c>
      <c r="BO547" s="66" t="n">
        <f aca="false">SUBTOTAL(9,BO548:BO557)</f>
        <v>0</v>
      </c>
      <c r="BP547" s="66" t="n">
        <f aca="false">SUBTOTAL(9,BP548:BP557)</f>
        <v>0</v>
      </c>
      <c r="BQ547" s="66" t="n">
        <f aca="false">SUBTOTAL(9,BQ548:BQ557)</f>
        <v>0</v>
      </c>
      <c r="BR547" s="67" t="n">
        <f aca="false">SUBTOTAL(9,BR548:BR557)</f>
        <v>0</v>
      </c>
      <c r="BS547" s="65"/>
      <c r="BT547" s="66" t="n">
        <f aca="false">SUBTOTAL(9,BT548:BT557)</f>
        <v>0</v>
      </c>
      <c r="BU547" s="66" t="n">
        <f aca="false">SUBTOTAL(9,BU548:BU557)</f>
        <v>0</v>
      </c>
      <c r="BV547" s="66" t="n">
        <f aca="false">SUBTOTAL(9,BV548:BV557)</f>
        <v>0</v>
      </c>
      <c r="BW547" s="66" t="n">
        <f aca="false">SUBTOTAL(9,BW548:BW557)</f>
        <v>0</v>
      </c>
      <c r="BX547" s="66" t="n">
        <f aca="false">SUBTOTAL(9,BX548:BX557)</f>
        <v>0</v>
      </c>
      <c r="BY547" s="66" t="n">
        <f aca="false">SUBTOTAL(9,BY548:BY557)</f>
        <v>0</v>
      </c>
      <c r="BZ547" s="66" t="n">
        <f aca="false">SUBTOTAL(9,BZ548:BZ557)</f>
        <v>0</v>
      </c>
      <c r="CA547" s="67" t="n">
        <f aca="false">SUBTOTAL(9,CA548:CA557)</f>
        <v>0</v>
      </c>
      <c r="CB547" s="65"/>
      <c r="CC547" s="66" t="n">
        <f aca="false">SUBTOTAL(9,CC548:CC557)</f>
        <v>0</v>
      </c>
      <c r="CD547" s="66" t="n">
        <f aca="false">SUBTOTAL(9,CD548:CD557)</f>
        <v>0</v>
      </c>
      <c r="CE547" s="66" t="n">
        <f aca="false">SUBTOTAL(9,CE548:CE557)</f>
        <v>0</v>
      </c>
      <c r="CF547" s="66" t="n">
        <f aca="false">SUBTOTAL(9,CF548:CF557)</f>
        <v>0</v>
      </c>
      <c r="CG547" s="66" t="n">
        <f aca="false">SUBTOTAL(9,CG548:CG557)</f>
        <v>0</v>
      </c>
      <c r="CH547" s="66" t="n">
        <f aca="false">SUBTOTAL(9,CH548:CH557)</f>
        <v>0</v>
      </c>
      <c r="CI547" s="66" t="n">
        <f aca="false">SUBTOTAL(9,CI548:CI557)</f>
        <v>0</v>
      </c>
      <c r="CJ547" s="67" t="n">
        <f aca="false">SUBTOTAL(9,CJ548:CJ557)</f>
        <v>0</v>
      </c>
      <c r="CK547" s="65"/>
      <c r="CL547" s="66" t="n">
        <f aca="false">SUBTOTAL(9,CL548:CL557)</f>
        <v>0</v>
      </c>
      <c r="CM547" s="66" t="n">
        <f aca="false">SUBTOTAL(9,CM548:CM557)</f>
        <v>0</v>
      </c>
      <c r="CN547" s="66" t="n">
        <f aca="false">SUBTOTAL(9,CN548:CN557)</f>
        <v>0</v>
      </c>
      <c r="CO547" s="66" t="n">
        <f aca="false">SUBTOTAL(9,CO548:CO557)</f>
        <v>0</v>
      </c>
      <c r="CP547" s="66" t="n">
        <f aca="false">SUBTOTAL(9,CP548:CP557)</f>
        <v>0</v>
      </c>
      <c r="CQ547" s="66" t="n">
        <f aca="false">SUBTOTAL(9,CQ548:CQ557)</f>
        <v>0</v>
      </c>
      <c r="CR547" s="66" t="n">
        <f aca="false">SUBTOTAL(9,CR548:CR557)</f>
        <v>0</v>
      </c>
      <c r="CS547" s="67" t="n">
        <f aca="false">SUBTOTAL(9,CS548:CS557)</f>
        <v>0</v>
      </c>
    </row>
    <row r="548" customFormat="false" ht="13.2" hidden="false" customHeight="false" outlineLevel="0" collapsed="false">
      <c r="A548" s="68"/>
      <c r="B548" s="97"/>
      <c r="C548" s="85"/>
      <c r="D548" s="139"/>
      <c r="E548" s="140"/>
      <c r="F548" s="77"/>
      <c r="G548" s="78"/>
      <c r="H548" s="95"/>
      <c r="I548" s="80"/>
      <c r="J548" s="80"/>
      <c r="K548" s="80"/>
      <c r="L548" s="80"/>
      <c r="M548" s="80"/>
      <c r="N548" s="80"/>
      <c r="O548" s="83" t="n">
        <f aca="false">F548+I548-M548</f>
        <v>0</v>
      </c>
      <c r="P548" s="84" t="n">
        <f aca="false">G548+J548-N548</f>
        <v>0</v>
      </c>
      <c r="Q548" s="95"/>
      <c r="R548" s="80"/>
      <c r="S548" s="80"/>
      <c r="T548" s="80"/>
      <c r="U548" s="80"/>
      <c r="V548" s="80"/>
      <c r="W548" s="80"/>
      <c r="X548" s="83" t="n">
        <f aca="false">O548+R548-V548</f>
        <v>0</v>
      </c>
      <c r="Y548" s="84" t="n">
        <f aca="false">P548+S548-W548</f>
        <v>0</v>
      </c>
      <c r="Z548" s="95"/>
      <c r="AA548" s="80"/>
      <c r="AB548" s="80"/>
      <c r="AC548" s="80"/>
      <c r="AD548" s="80"/>
      <c r="AE548" s="80"/>
      <c r="AF548" s="80"/>
      <c r="AG548" s="83" t="n">
        <f aca="false">X548+AA548-AE548</f>
        <v>0</v>
      </c>
      <c r="AH548" s="84" t="n">
        <f aca="false">Y548+AB548-AF548</f>
        <v>0</v>
      </c>
      <c r="AI548" s="95"/>
      <c r="AJ548" s="80"/>
      <c r="AK548" s="80"/>
      <c r="AL548" s="80"/>
      <c r="AM548" s="80"/>
      <c r="AN548" s="80"/>
      <c r="AO548" s="80"/>
      <c r="AP548" s="83" t="n">
        <f aca="false">AG548+AJ548-AN548</f>
        <v>0</v>
      </c>
      <c r="AQ548" s="84" t="n">
        <f aca="false">AH548+AK548-AO548</f>
        <v>0</v>
      </c>
      <c r="AR548" s="95"/>
      <c r="AS548" s="80"/>
      <c r="AT548" s="80"/>
      <c r="AU548" s="80"/>
      <c r="AV548" s="80"/>
      <c r="AW548" s="80"/>
      <c r="AX548" s="80"/>
      <c r="AY548" s="83" t="n">
        <f aca="false">AP548+AS548-AW548</f>
        <v>0</v>
      </c>
      <c r="AZ548" s="84" t="n">
        <f aca="false">AQ548+AT548-AX548</f>
        <v>0</v>
      </c>
      <c r="BA548" s="95"/>
      <c r="BB548" s="80"/>
      <c r="BC548" s="80"/>
      <c r="BD548" s="80"/>
      <c r="BE548" s="80"/>
      <c r="BF548" s="80"/>
      <c r="BG548" s="80"/>
      <c r="BH548" s="83" t="n">
        <f aca="false">AY548+BB548-BF548</f>
        <v>0</v>
      </c>
      <c r="BI548" s="84" t="n">
        <f aca="false">AZ548+BC548-BG548</f>
        <v>0</v>
      </c>
      <c r="BJ548" s="95"/>
      <c r="BK548" s="80"/>
      <c r="BL548" s="80"/>
      <c r="BM548" s="80"/>
      <c r="BN548" s="80"/>
      <c r="BO548" s="80"/>
      <c r="BP548" s="80"/>
      <c r="BQ548" s="83" t="n">
        <f aca="false">BH548+BK548-BO548</f>
        <v>0</v>
      </c>
      <c r="BR548" s="84" t="n">
        <f aca="false">BI548+BL548-BP548</f>
        <v>0</v>
      </c>
      <c r="BS548" s="95"/>
      <c r="BT548" s="80"/>
      <c r="BU548" s="80"/>
      <c r="BV548" s="80"/>
      <c r="BW548" s="80"/>
      <c r="BX548" s="80"/>
      <c r="BY548" s="80"/>
      <c r="BZ548" s="83" t="n">
        <f aca="false">BQ548+BT548-BX548</f>
        <v>0</v>
      </c>
      <c r="CA548" s="84" t="n">
        <f aca="false">BR548+BU548-BY548</f>
        <v>0</v>
      </c>
      <c r="CB548" s="95"/>
      <c r="CC548" s="80"/>
      <c r="CD548" s="80"/>
      <c r="CE548" s="80"/>
      <c r="CF548" s="80"/>
      <c r="CG548" s="80"/>
      <c r="CH548" s="80"/>
      <c r="CI548" s="83" t="n">
        <f aca="false">BZ548+CC548-CG548</f>
        <v>0</v>
      </c>
      <c r="CJ548" s="84" t="n">
        <f aca="false">CA548+CD548-CH548</f>
        <v>0</v>
      </c>
      <c r="CK548" s="95"/>
      <c r="CL548" s="80"/>
      <c r="CM548" s="80"/>
      <c r="CN548" s="80"/>
      <c r="CO548" s="80"/>
      <c r="CP548" s="80"/>
      <c r="CQ548" s="80"/>
      <c r="CR548" s="83" t="n">
        <f aca="false">CI548+CL548-CP548</f>
        <v>0</v>
      </c>
      <c r="CS548" s="84" t="n">
        <f aca="false">CJ548+CM548-CQ548</f>
        <v>0</v>
      </c>
    </row>
    <row r="549" customFormat="false" ht="13.2" hidden="false" customHeight="false" outlineLevel="0" collapsed="false">
      <c r="A549" s="68"/>
      <c r="B549" s="97"/>
      <c r="C549" s="85"/>
      <c r="D549" s="86"/>
      <c r="E549" s="76"/>
      <c r="F549" s="77"/>
      <c r="G549" s="78"/>
      <c r="H549" s="79"/>
      <c r="I549" s="80"/>
      <c r="J549" s="80"/>
      <c r="K549" s="80"/>
      <c r="L549" s="80"/>
      <c r="M549" s="80"/>
      <c r="N549" s="80"/>
      <c r="O549" s="83" t="n">
        <f aca="false">F549+I549-M549</f>
        <v>0</v>
      </c>
      <c r="P549" s="84" t="n">
        <f aca="false">G549+J549-N549</f>
        <v>0</v>
      </c>
      <c r="Q549" s="79"/>
      <c r="R549" s="80"/>
      <c r="S549" s="80"/>
      <c r="T549" s="80"/>
      <c r="U549" s="80"/>
      <c r="V549" s="80"/>
      <c r="W549" s="80"/>
      <c r="X549" s="83" t="n">
        <f aca="false">O549+R549-V549</f>
        <v>0</v>
      </c>
      <c r="Y549" s="84" t="n">
        <f aca="false">P549+S549-W549</f>
        <v>0</v>
      </c>
      <c r="Z549" s="79"/>
      <c r="AA549" s="80"/>
      <c r="AB549" s="80"/>
      <c r="AC549" s="80"/>
      <c r="AD549" s="80"/>
      <c r="AE549" s="80"/>
      <c r="AF549" s="80"/>
      <c r="AG549" s="83" t="n">
        <f aca="false">X549+AA549-AE549</f>
        <v>0</v>
      </c>
      <c r="AH549" s="84" t="n">
        <f aca="false">Y549+AB549-AF549</f>
        <v>0</v>
      </c>
      <c r="AI549" s="79"/>
      <c r="AJ549" s="80"/>
      <c r="AK549" s="80"/>
      <c r="AL549" s="80"/>
      <c r="AM549" s="80"/>
      <c r="AN549" s="80"/>
      <c r="AO549" s="80"/>
      <c r="AP549" s="83" t="n">
        <f aca="false">AG549+AJ549-AN549</f>
        <v>0</v>
      </c>
      <c r="AQ549" s="84" t="n">
        <f aca="false">AH549+AK549-AO549</f>
        <v>0</v>
      </c>
      <c r="AR549" s="79"/>
      <c r="AS549" s="80"/>
      <c r="AT549" s="80"/>
      <c r="AU549" s="80"/>
      <c r="AV549" s="80"/>
      <c r="AW549" s="80"/>
      <c r="AX549" s="80"/>
      <c r="AY549" s="83" t="n">
        <f aca="false">AP549+AS549-AW549</f>
        <v>0</v>
      </c>
      <c r="AZ549" s="84" t="n">
        <f aca="false">AQ549+AT549-AX549</f>
        <v>0</v>
      </c>
      <c r="BA549" s="79"/>
      <c r="BB549" s="80"/>
      <c r="BC549" s="80"/>
      <c r="BD549" s="80"/>
      <c r="BE549" s="80"/>
      <c r="BF549" s="80"/>
      <c r="BG549" s="80"/>
      <c r="BH549" s="83" t="n">
        <f aca="false">AY549+BB549-BF549</f>
        <v>0</v>
      </c>
      <c r="BI549" s="84" t="n">
        <f aca="false">AZ549+BC549-BG549</f>
        <v>0</v>
      </c>
      <c r="BJ549" s="79"/>
      <c r="BK549" s="80"/>
      <c r="BL549" s="80"/>
      <c r="BM549" s="80"/>
      <c r="BN549" s="80"/>
      <c r="BO549" s="80"/>
      <c r="BP549" s="80"/>
      <c r="BQ549" s="83" t="n">
        <f aca="false">BH549+BK549-BO549</f>
        <v>0</v>
      </c>
      <c r="BR549" s="84" t="n">
        <f aca="false">BI549+BL549-BP549</f>
        <v>0</v>
      </c>
      <c r="BS549" s="79"/>
      <c r="BT549" s="80"/>
      <c r="BU549" s="80"/>
      <c r="BV549" s="80"/>
      <c r="BW549" s="80"/>
      <c r="BX549" s="80"/>
      <c r="BY549" s="80"/>
      <c r="BZ549" s="83" t="n">
        <f aca="false">BQ549+BT549-BX549</f>
        <v>0</v>
      </c>
      <c r="CA549" s="84" t="n">
        <f aca="false">BR549+BU549-BY549</f>
        <v>0</v>
      </c>
      <c r="CB549" s="79"/>
      <c r="CC549" s="80"/>
      <c r="CD549" s="80"/>
      <c r="CE549" s="80"/>
      <c r="CF549" s="80"/>
      <c r="CG549" s="80"/>
      <c r="CH549" s="80"/>
      <c r="CI549" s="83" t="n">
        <f aca="false">BZ549+CC549-CG549</f>
        <v>0</v>
      </c>
      <c r="CJ549" s="84" t="n">
        <f aca="false">CA549+CD549-CH549</f>
        <v>0</v>
      </c>
      <c r="CK549" s="79"/>
      <c r="CL549" s="80"/>
      <c r="CM549" s="80"/>
      <c r="CN549" s="80"/>
      <c r="CO549" s="80"/>
      <c r="CP549" s="80"/>
      <c r="CQ549" s="80"/>
      <c r="CR549" s="83" t="n">
        <f aca="false">CI549+CL549-CP549</f>
        <v>0</v>
      </c>
      <c r="CS549" s="84" t="n">
        <f aca="false">CJ549+CM549-CQ549</f>
        <v>0</v>
      </c>
    </row>
    <row r="550" customFormat="false" ht="13.2" hidden="false" customHeight="false" outlineLevel="0" collapsed="false">
      <c r="A550" s="68"/>
      <c r="B550" s="97"/>
      <c r="C550" s="85"/>
      <c r="D550" s="86"/>
      <c r="E550" s="76"/>
      <c r="F550" s="77"/>
      <c r="G550" s="78"/>
      <c r="H550" s="79"/>
      <c r="I550" s="80"/>
      <c r="J550" s="80"/>
      <c r="K550" s="80"/>
      <c r="L550" s="80"/>
      <c r="M550" s="80"/>
      <c r="N550" s="80"/>
      <c r="O550" s="83" t="n">
        <f aca="false">F550+I550-M550</f>
        <v>0</v>
      </c>
      <c r="P550" s="84" t="n">
        <f aca="false">G550+J550-N550</f>
        <v>0</v>
      </c>
      <c r="Q550" s="79"/>
      <c r="R550" s="80"/>
      <c r="S550" s="80"/>
      <c r="T550" s="80"/>
      <c r="U550" s="80"/>
      <c r="V550" s="80"/>
      <c r="W550" s="80"/>
      <c r="X550" s="83" t="n">
        <f aca="false">O550+R550-V550</f>
        <v>0</v>
      </c>
      <c r="Y550" s="84" t="n">
        <f aca="false">P550+S550-W550</f>
        <v>0</v>
      </c>
      <c r="Z550" s="79"/>
      <c r="AA550" s="80"/>
      <c r="AB550" s="80"/>
      <c r="AC550" s="80"/>
      <c r="AD550" s="80"/>
      <c r="AE550" s="80"/>
      <c r="AF550" s="80"/>
      <c r="AG550" s="83" t="n">
        <f aca="false">X550+AA550-AE550</f>
        <v>0</v>
      </c>
      <c r="AH550" s="84" t="n">
        <f aca="false">Y550+AB550-AF550</f>
        <v>0</v>
      </c>
      <c r="AI550" s="79"/>
      <c r="AJ550" s="80"/>
      <c r="AK550" s="80"/>
      <c r="AL550" s="80"/>
      <c r="AM550" s="80"/>
      <c r="AN550" s="80"/>
      <c r="AO550" s="80"/>
      <c r="AP550" s="83" t="n">
        <f aca="false">AG550+AJ550-AN550</f>
        <v>0</v>
      </c>
      <c r="AQ550" s="84" t="n">
        <f aca="false">AH550+AK550-AO550</f>
        <v>0</v>
      </c>
      <c r="AR550" s="79"/>
      <c r="AS550" s="80"/>
      <c r="AT550" s="80"/>
      <c r="AU550" s="80"/>
      <c r="AV550" s="80"/>
      <c r="AW550" s="80"/>
      <c r="AX550" s="80"/>
      <c r="AY550" s="83" t="n">
        <f aca="false">AP550+AS550-AW550</f>
        <v>0</v>
      </c>
      <c r="AZ550" s="84" t="n">
        <f aca="false">AQ550+AT550-AX550</f>
        <v>0</v>
      </c>
      <c r="BA550" s="79"/>
      <c r="BB550" s="80"/>
      <c r="BC550" s="80"/>
      <c r="BD550" s="80"/>
      <c r="BE550" s="80"/>
      <c r="BF550" s="80"/>
      <c r="BG550" s="80"/>
      <c r="BH550" s="83" t="n">
        <f aca="false">AY550+BB550-BF550</f>
        <v>0</v>
      </c>
      <c r="BI550" s="84" t="n">
        <f aca="false">AZ550+BC550-BG550</f>
        <v>0</v>
      </c>
      <c r="BJ550" s="79"/>
      <c r="BK550" s="80"/>
      <c r="BL550" s="80"/>
      <c r="BM550" s="80"/>
      <c r="BN550" s="80"/>
      <c r="BO550" s="80"/>
      <c r="BP550" s="80"/>
      <c r="BQ550" s="83" t="n">
        <f aca="false">BH550+BK550-BO550</f>
        <v>0</v>
      </c>
      <c r="BR550" s="84" t="n">
        <f aca="false">BI550+BL550-BP550</f>
        <v>0</v>
      </c>
      <c r="BS550" s="79"/>
      <c r="BT550" s="80"/>
      <c r="BU550" s="80"/>
      <c r="BV550" s="80"/>
      <c r="BW550" s="80"/>
      <c r="BX550" s="80"/>
      <c r="BY550" s="80"/>
      <c r="BZ550" s="83" t="n">
        <f aca="false">BQ550+BT550-BX550</f>
        <v>0</v>
      </c>
      <c r="CA550" s="84" t="n">
        <f aca="false">BR550+BU550-BY550</f>
        <v>0</v>
      </c>
      <c r="CB550" s="79"/>
      <c r="CC550" s="80"/>
      <c r="CD550" s="80"/>
      <c r="CE550" s="80"/>
      <c r="CF550" s="80"/>
      <c r="CG550" s="80"/>
      <c r="CH550" s="80"/>
      <c r="CI550" s="83" t="n">
        <f aca="false">BZ550+CC550-CG550</f>
        <v>0</v>
      </c>
      <c r="CJ550" s="84" t="n">
        <f aca="false">CA550+CD550-CH550</f>
        <v>0</v>
      </c>
      <c r="CK550" s="79"/>
      <c r="CL550" s="80"/>
      <c r="CM550" s="80"/>
      <c r="CN550" s="80"/>
      <c r="CO550" s="80"/>
      <c r="CP550" s="80"/>
      <c r="CQ550" s="80"/>
      <c r="CR550" s="83" t="n">
        <f aca="false">CI550+CL550-CP550</f>
        <v>0</v>
      </c>
      <c r="CS550" s="84" t="n">
        <f aca="false">CJ550+CM550-CQ550</f>
        <v>0</v>
      </c>
    </row>
    <row r="551" customFormat="false" ht="13.2" hidden="false" customHeight="false" outlineLevel="0" collapsed="false">
      <c r="A551" s="68"/>
      <c r="B551" s="97"/>
      <c r="C551" s="85"/>
      <c r="D551" s="86"/>
      <c r="E551" s="76"/>
      <c r="F551" s="77"/>
      <c r="G551" s="78"/>
      <c r="H551" s="79"/>
      <c r="I551" s="80"/>
      <c r="J551" s="80"/>
      <c r="K551" s="80"/>
      <c r="L551" s="80"/>
      <c r="M551" s="80"/>
      <c r="N551" s="80"/>
      <c r="O551" s="83" t="n">
        <f aca="false">F551+I551-M551</f>
        <v>0</v>
      </c>
      <c r="P551" s="84" t="n">
        <f aca="false">G551+J551-N551</f>
        <v>0</v>
      </c>
      <c r="Q551" s="79"/>
      <c r="R551" s="80"/>
      <c r="S551" s="80"/>
      <c r="T551" s="80"/>
      <c r="U551" s="80"/>
      <c r="V551" s="80"/>
      <c r="W551" s="80"/>
      <c r="X551" s="83" t="n">
        <f aca="false">O551+R551-V551</f>
        <v>0</v>
      </c>
      <c r="Y551" s="84" t="n">
        <f aca="false">P551+S551-W551</f>
        <v>0</v>
      </c>
      <c r="Z551" s="79"/>
      <c r="AA551" s="80"/>
      <c r="AB551" s="80"/>
      <c r="AC551" s="80"/>
      <c r="AD551" s="80"/>
      <c r="AE551" s="80"/>
      <c r="AF551" s="80"/>
      <c r="AG551" s="83" t="n">
        <f aca="false">X551+AA551-AE551</f>
        <v>0</v>
      </c>
      <c r="AH551" s="84" t="n">
        <f aca="false">Y551+AB551-AF551</f>
        <v>0</v>
      </c>
      <c r="AI551" s="79"/>
      <c r="AJ551" s="80"/>
      <c r="AK551" s="80"/>
      <c r="AL551" s="80"/>
      <c r="AM551" s="80"/>
      <c r="AN551" s="80"/>
      <c r="AO551" s="80"/>
      <c r="AP551" s="83" t="n">
        <f aca="false">AG551+AJ551-AN551</f>
        <v>0</v>
      </c>
      <c r="AQ551" s="84" t="n">
        <f aca="false">AH551+AK551-AO551</f>
        <v>0</v>
      </c>
      <c r="AR551" s="79"/>
      <c r="AS551" s="80"/>
      <c r="AT551" s="80"/>
      <c r="AU551" s="80"/>
      <c r="AV551" s="80"/>
      <c r="AW551" s="80"/>
      <c r="AX551" s="80"/>
      <c r="AY551" s="83" t="n">
        <f aca="false">AP551+AS551-AW551</f>
        <v>0</v>
      </c>
      <c r="AZ551" s="84" t="n">
        <f aca="false">AQ551+AT551-AX551</f>
        <v>0</v>
      </c>
      <c r="BA551" s="79"/>
      <c r="BB551" s="80"/>
      <c r="BC551" s="80"/>
      <c r="BD551" s="80"/>
      <c r="BE551" s="80"/>
      <c r="BF551" s="80"/>
      <c r="BG551" s="80"/>
      <c r="BH551" s="83" t="n">
        <f aca="false">AY551+BB551-BF551</f>
        <v>0</v>
      </c>
      <c r="BI551" s="84" t="n">
        <f aca="false">AZ551+BC551-BG551</f>
        <v>0</v>
      </c>
      <c r="BJ551" s="79"/>
      <c r="BK551" s="80"/>
      <c r="BL551" s="80"/>
      <c r="BM551" s="80"/>
      <c r="BN551" s="80"/>
      <c r="BO551" s="80"/>
      <c r="BP551" s="80"/>
      <c r="BQ551" s="83" t="n">
        <f aca="false">BH551+BK551-BO551</f>
        <v>0</v>
      </c>
      <c r="BR551" s="84" t="n">
        <f aca="false">BI551+BL551-BP551</f>
        <v>0</v>
      </c>
      <c r="BS551" s="79"/>
      <c r="BT551" s="80"/>
      <c r="BU551" s="80"/>
      <c r="BV551" s="80"/>
      <c r="BW551" s="80"/>
      <c r="BX551" s="80"/>
      <c r="BY551" s="80"/>
      <c r="BZ551" s="83" t="n">
        <f aca="false">BQ551+BT551-BX551</f>
        <v>0</v>
      </c>
      <c r="CA551" s="84" t="n">
        <f aca="false">BR551+BU551-BY551</f>
        <v>0</v>
      </c>
      <c r="CB551" s="79"/>
      <c r="CC551" s="80"/>
      <c r="CD551" s="80"/>
      <c r="CE551" s="80"/>
      <c r="CF551" s="80"/>
      <c r="CG551" s="80"/>
      <c r="CH551" s="80"/>
      <c r="CI551" s="83" t="n">
        <f aca="false">BZ551+CC551-CG551</f>
        <v>0</v>
      </c>
      <c r="CJ551" s="84" t="n">
        <f aca="false">CA551+CD551-CH551</f>
        <v>0</v>
      </c>
      <c r="CK551" s="79"/>
      <c r="CL551" s="80"/>
      <c r="CM551" s="80"/>
      <c r="CN551" s="80"/>
      <c r="CO551" s="80"/>
      <c r="CP551" s="80"/>
      <c r="CQ551" s="80"/>
      <c r="CR551" s="83" t="n">
        <f aca="false">CI551+CL551-CP551</f>
        <v>0</v>
      </c>
      <c r="CS551" s="84" t="n">
        <f aca="false">CJ551+CM551-CQ551</f>
        <v>0</v>
      </c>
    </row>
    <row r="552" customFormat="false" ht="13.2" hidden="false" customHeight="false" outlineLevel="0" collapsed="false">
      <c r="A552" s="68"/>
      <c r="B552" s="97"/>
      <c r="C552" s="85"/>
      <c r="D552" s="86"/>
      <c r="E552" s="76"/>
      <c r="F552" s="77"/>
      <c r="G552" s="78"/>
      <c r="H552" s="79"/>
      <c r="I552" s="80"/>
      <c r="J552" s="80"/>
      <c r="K552" s="80"/>
      <c r="L552" s="80"/>
      <c r="M552" s="80"/>
      <c r="N552" s="80"/>
      <c r="O552" s="83" t="n">
        <f aca="false">F552+I552-M552</f>
        <v>0</v>
      </c>
      <c r="P552" s="84" t="n">
        <f aca="false">G552+J552-N552</f>
        <v>0</v>
      </c>
      <c r="Q552" s="79"/>
      <c r="R552" s="80"/>
      <c r="S552" s="80"/>
      <c r="T552" s="80"/>
      <c r="U552" s="80"/>
      <c r="V552" s="80"/>
      <c r="W552" s="80"/>
      <c r="X552" s="83" t="n">
        <f aca="false">O552+R552-V552</f>
        <v>0</v>
      </c>
      <c r="Y552" s="84" t="n">
        <f aca="false">P552+S552-W552</f>
        <v>0</v>
      </c>
      <c r="Z552" s="79"/>
      <c r="AA552" s="80"/>
      <c r="AB552" s="80"/>
      <c r="AC552" s="80"/>
      <c r="AD552" s="80"/>
      <c r="AE552" s="80"/>
      <c r="AF552" s="80"/>
      <c r="AG552" s="83" t="n">
        <f aca="false">X552+AA552-AE552</f>
        <v>0</v>
      </c>
      <c r="AH552" s="84" t="n">
        <f aca="false">Y552+AB552-AF552</f>
        <v>0</v>
      </c>
      <c r="AI552" s="79"/>
      <c r="AJ552" s="80"/>
      <c r="AK552" s="80"/>
      <c r="AL552" s="80"/>
      <c r="AM552" s="80"/>
      <c r="AN552" s="80"/>
      <c r="AO552" s="80"/>
      <c r="AP552" s="83" t="n">
        <f aca="false">AG552+AJ552-AN552</f>
        <v>0</v>
      </c>
      <c r="AQ552" s="84" t="n">
        <f aca="false">AH552+AK552-AO552</f>
        <v>0</v>
      </c>
      <c r="AR552" s="79"/>
      <c r="AS552" s="80"/>
      <c r="AT552" s="80"/>
      <c r="AU552" s="80"/>
      <c r="AV552" s="80"/>
      <c r="AW552" s="80"/>
      <c r="AX552" s="80"/>
      <c r="AY552" s="83" t="n">
        <f aca="false">AP552+AS552-AW552</f>
        <v>0</v>
      </c>
      <c r="AZ552" s="84" t="n">
        <f aca="false">AQ552+AT552-AX552</f>
        <v>0</v>
      </c>
      <c r="BA552" s="79"/>
      <c r="BB552" s="80"/>
      <c r="BC552" s="80"/>
      <c r="BD552" s="80"/>
      <c r="BE552" s="80"/>
      <c r="BF552" s="80"/>
      <c r="BG552" s="80"/>
      <c r="BH552" s="83" t="n">
        <f aca="false">AY552+BB552-BF552</f>
        <v>0</v>
      </c>
      <c r="BI552" s="84" t="n">
        <f aca="false">AZ552+BC552-BG552</f>
        <v>0</v>
      </c>
      <c r="BJ552" s="79"/>
      <c r="BK552" s="80"/>
      <c r="BL552" s="80"/>
      <c r="BM552" s="80"/>
      <c r="BN552" s="80"/>
      <c r="BO552" s="80"/>
      <c r="BP552" s="80"/>
      <c r="BQ552" s="83" t="n">
        <f aca="false">BH552+BK552-BO552</f>
        <v>0</v>
      </c>
      <c r="BR552" s="84" t="n">
        <f aca="false">BI552+BL552-BP552</f>
        <v>0</v>
      </c>
      <c r="BS552" s="79"/>
      <c r="BT552" s="80"/>
      <c r="BU552" s="80"/>
      <c r="BV552" s="80"/>
      <c r="BW552" s="80"/>
      <c r="BX552" s="80"/>
      <c r="BY552" s="80"/>
      <c r="BZ552" s="83" t="n">
        <f aca="false">BQ552+BT552-BX552</f>
        <v>0</v>
      </c>
      <c r="CA552" s="84" t="n">
        <f aca="false">BR552+BU552-BY552</f>
        <v>0</v>
      </c>
      <c r="CB552" s="79"/>
      <c r="CC552" s="80"/>
      <c r="CD552" s="80"/>
      <c r="CE552" s="80"/>
      <c r="CF552" s="80"/>
      <c r="CG552" s="80"/>
      <c r="CH552" s="80"/>
      <c r="CI552" s="83" t="n">
        <f aca="false">BZ552+CC552-CG552</f>
        <v>0</v>
      </c>
      <c r="CJ552" s="84" t="n">
        <f aca="false">CA552+CD552-CH552</f>
        <v>0</v>
      </c>
      <c r="CK552" s="79"/>
      <c r="CL552" s="80"/>
      <c r="CM552" s="80"/>
      <c r="CN552" s="80"/>
      <c r="CO552" s="80"/>
      <c r="CP552" s="80"/>
      <c r="CQ552" s="80"/>
      <c r="CR552" s="83" t="n">
        <f aca="false">CI552+CL552-CP552</f>
        <v>0</v>
      </c>
      <c r="CS552" s="84" t="n">
        <f aca="false">CJ552+CM552-CQ552</f>
        <v>0</v>
      </c>
    </row>
    <row r="553" customFormat="false" ht="13.2" hidden="false" customHeight="false" outlineLevel="0" collapsed="false">
      <c r="A553" s="68"/>
      <c r="B553" s="97"/>
      <c r="C553" s="85"/>
      <c r="D553" s="86"/>
      <c r="E553" s="76"/>
      <c r="F553" s="77"/>
      <c r="G553" s="78"/>
      <c r="H553" s="79"/>
      <c r="I553" s="80"/>
      <c r="J553" s="80"/>
      <c r="K553" s="80"/>
      <c r="L553" s="80"/>
      <c r="M553" s="80"/>
      <c r="N553" s="80"/>
      <c r="O553" s="83" t="n">
        <f aca="false">F553+I553-M553</f>
        <v>0</v>
      </c>
      <c r="P553" s="84" t="n">
        <f aca="false">G553+J553-N553</f>
        <v>0</v>
      </c>
      <c r="Q553" s="79"/>
      <c r="R553" s="80"/>
      <c r="S553" s="80"/>
      <c r="T553" s="80"/>
      <c r="U553" s="80"/>
      <c r="V553" s="80"/>
      <c r="W553" s="80"/>
      <c r="X553" s="83" t="n">
        <f aca="false">O553+R553-V553</f>
        <v>0</v>
      </c>
      <c r="Y553" s="84" t="n">
        <f aca="false">P553+S553-W553</f>
        <v>0</v>
      </c>
      <c r="Z553" s="79"/>
      <c r="AA553" s="80"/>
      <c r="AB553" s="80"/>
      <c r="AC553" s="80"/>
      <c r="AD553" s="80"/>
      <c r="AE553" s="80"/>
      <c r="AF553" s="80"/>
      <c r="AG553" s="83" t="n">
        <f aca="false">X553+AA553-AE553</f>
        <v>0</v>
      </c>
      <c r="AH553" s="84" t="n">
        <f aca="false">Y553+AB553-AF553</f>
        <v>0</v>
      </c>
      <c r="AI553" s="79"/>
      <c r="AJ553" s="80"/>
      <c r="AK553" s="80"/>
      <c r="AL553" s="80"/>
      <c r="AM553" s="80"/>
      <c r="AN553" s="80"/>
      <c r="AO553" s="80"/>
      <c r="AP553" s="83" t="n">
        <f aca="false">AG553+AJ553-AN553</f>
        <v>0</v>
      </c>
      <c r="AQ553" s="84" t="n">
        <f aca="false">AH553+AK553-AO553</f>
        <v>0</v>
      </c>
      <c r="AR553" s="79"/>
      <c r="AS553" s="80"/>
      <c r="AT553" s="80"/>
      <c r="AU553" s="80"/>
      <c r="AV553" s="80"/>
      <c r="AW553" s="80"/>
      <c r="AX553" s="80"/>
      <c r="AY553" s="83" t="n">
        <f aca="false">AP553+AS553-AW553</f>
        <v>0</v>
      </c>
      <c r="AZ553" s="84" t="n">
        <f aca="false">AQ553+AT553-AX553</f>
        <v>0</v>
      </c>
      <c r="BA553" s="79"/>
      <c r="BB553" s="80"/>
      <c r="BC553" s="80"/>
      <c r="BD553" s="80"/>
      <c r="BE553" s="80"/>
      <c r="BF553" s="80"/>
      <c r="BG553" s="80"/>
      <c r="BH553" s="83" t="n">
        <f aca="false">AY553+BB553-BF553</f>
        <v>0</v>
      </c>
      <c r="BI553" s="84" t="n">
        <f aca="false">AZ553+BC553-BG553</f>
        <v>0</v>
      </c>
      <c r="BJ553" s="79"/>
      <c r="BK553" s="80"/>
      <c r="BL553" s="80"/>
      <c r="BM553" s="80"/>
      <c r="BN553" s="80"/>
      <c r="BO553" s="80"/>
      <c r="BP553" s="80"/>
      <c r="BQ553" s="83" t="n">
        <f aca="false">BH553+BK553-BO553</f>
        <v>0</v>
      </c>
      <c r="BR553" s="84" t="n">
        <f aca="false">BI553+BL553-BP553</f>
        <v>0</v>
      </c>
      <c r="BS553" s="79"/>
      <c r="BT553" s="80"/>
      <c r="BU553" s="80"/>
      <c r="BV553" s="80"/>
      <c r="BW553" s="80"/>
      <c r="BX553" s="80"/>
      <c r="BY553" s="80"/>
      <c r="BZ553" s="83" t="n">
        <f aca="false">BQ553+BT553-BX553</f>
        <v>0</v>
      </c>
      <c r="CA553" s="84" t="n">
        <f aca="false">BR553+BU553-BY553</f>
        <v>0</v>
      </c>
      <c r="CB553" s="79"/>
      <c r="CC553" s="80"/>
      <c r="CD553" s="80"/>
      <c r="CE553" s="80"/>
      <c r="CF553" s="80"/>
      <c r="CG553" s="80"/>
      <c r="CH553" s="80"/>
      <c r="CI553" s="83" t="n">
        <f aca="false">BZ553+CC553-CG553</f>
        <v>0</v>
      </c>
      <c r="CJ553" s="84" t="n">
        <f aca="false">CA553+CD553-CH553</f>
        <v>0</v>
      </c>
      <c r="CK553" s="79"/>
      <c r="CL553" s="80"/>
      <c r="CM553" s="80"/>
      <c r="CN553" s="80"/>
      <c r="CO553" s="80"/>
      <c r="CP553" s="80"/>
      <c r="CQ553" s="80"/>
      <c r="CR553" s="83" t="n">
        <f aca="false">CI553+CL553-CP553</f>
        <v>0</v>
      </c>
      <c r="CS553" s="84" t="n">
        <f aca="false">CJ553+CM553-CQ553</f>
        <v>0</v>
      </c>
    </row>
    <row r="554" customFormat="false" ht="13.2" hidden="false" customHeight="false" outlineLevel="0" collapsed="false">
      <c r="A554" s="68"/>
      <c r="B554" s="97"/>
      <c r="C554" s="85"/>
      <c r="D554" s="86"/>
      <c r="E554" s="76"/>
      <c r="F554" s="77"/>
      <c r="G554" s="78"/>
      <c r="H554" s="79"/>
      <c r="I554" s="80"/>
      <c r="J554" s="80"/>
      <c r="K554" s="80"/>
      <c r="L554" s="80"/>
      <c r="M554" s="80"/>
      <c r="N554" s="80"/>
      <c r="O554" s="83" t="n">
        <f aca="false">F554+I554-M554</f>
        <v>0</v>
      </c>
      <c r="P554" s="84" t="n">
        <f aca="false">G554+J554-N554</f>
        <v>0</v>
      </c>
      <c r="Q554" s="79"/>
      <c r="R554" s="80"/>
      <c r="S554" s="80"/>
      <c r="T554" s="80"/>
      <c r="U554" s="80"/>
      <c r="V554" s="80"/>
      <c r="W554" s="80"/>
      <c r="X554" s="83" t="n">
        <f aca="false">O554+R554-V554</f>
        <v>0</v>
      </c>
      <c r="Y554" s="84" t="n">
        <f aca="false">P554+S554-W554</f>
        <v>0</v>
      </c>
      <c r="Z554" s="79"/>
      <c r="AA554" s="80"/>
      <c r="AB554" s="80"/>
      <c r="AC554" s="80"/>
      <c r="AD554" s="80"/>
      <c r="AE554" s="80"/>
      <c r="AF554" s="80"/>
      <c r="AG554" s="83" t="n">
        <f aca="false">X554+AA554-AE554</f>
        <v>0</v>
      </c>
      <c r="AH554" s="84" t="n">
        <f aca="false">Y554+AB554-AF554</f>
        <v>0</v>
      </c>
      <c r="AI554" s="79"/>
      <c r="AJ554" s="80"/>
      <c r="AK554" s="80"/>
      <c r="AL554" s="80"/>
      <c r="AM554" s="80"/>
      <c r="AN554" s="80"/>
      <c r="AO554" s="80"/>
      <c r="AP554" s="83" t="n">
        <f aca="false">AG554+AJ554-AN554</f>
        <v>0</v>
      </c>
      <c r="AQ554" s="84" t="n">
        <f aca="false">AH554+AK554-AO554</f>
        <v>0</v>
      </c>
      <c r="AR554" s="79"/>
      <c r="AS554" s="80"/>
      <c r="AT554" s="80"/>
      <c r="AU554" s="80"/>
      <c r="AV554" s="80"/>
      <c r="AW554" s="80"/>
      <c r="AX554" s="80"/>
      <c r="AY554" s="83" t="n">
        <f aca="false">AP554+AS554-AW554</f>
        <v>0</v>
      </c>
      <c r="AZ554" s="84" t="n">
        <f aca="false">AQ554+AT554-AX554</f>
        <v>0</v>
      </c>
      <c r="BA554" s="79"/>
      <c r="BB554" s="80"/>
      <c r="BC554" s="80"/>
      <c r="BD554" s="80"/>
      <c r="BE554" s="80"/>
      <c r="BF554" s="80"/>
      <c r="BG554" s="80"/>
      <c r="BH554" s="83" t="n">
        <f aca="false">AY554+BB554-BF554</f>
        <v>0</v>
      </c>
      <c r="BI554" s="84" t="n">
        <f aca="false">AZ554+BC554-BG554</f>
        <v>0</v>
      </c>
      <c r="BJ554" s="79"/>
      <c r="BK554" s="80"/>
      <c r="BL554" s="80"/>
      <c r="BM554" s="80"/>
      <c r="BN554" s="80"/>
      <c r="BO554" s="80"/>
      <c r="BP554" s="80"/>
      <c r="BQ554" s="83" t="n">
        <f aca="false">BH554+BK554-BO554</f>
        <v>0</v>
      </c>
      <c r="BR554" s="84" t="n">
        <f aca="false">BI554+BL554-BP554</f>
        <v>0</v>
      </c>
      <c r="BS554" s="79"/>
      <c r="BT554" s="80"/>
      <c r="BU554" s="80"/>
      <c r="BV554" s="80"/>
      <c r="BW554" s="80"/>
      <c r="BX554" s="80"/>
      <c r="BY554" s="80"/>
      <c r="BZ554" s="83" t="n">
        <f aca="false">BQ554+BT554-BX554</f>
        <v>0</v>
      </c>
      <c r="CA554" s="84" t="n">
        <f aca="false">BR554+BU554-BY554</f>
        <v>0</v>
      </c>
      <c r="CB554" s="79"/>
      <c r="CC554" s="80"/>
      <c r="CD554" s="80"/>
      <c r="CE554" s="80"/>
      <c r="CF554" s="80"/>
      <c r="CG554" s="80"/>
      <c r="CH554" s="80"/>
      <c r="CI554" s="83" t="n">
        <f aca="false">BZ554+CC554-CG554</f>
        <v>0</v>
      </c>
      <c r="CJ554" s="84" t="n">
        <f aca="false">CA554+CD554-CH554</f>
        <v>0</v>
      </c>
      <c r="CK554" s="79"/>
      <c r="CL554" s="80"/>
      <c r="CM554" s="80"/>
      <c r="CN554" s="80"/>
      <c r="CO554" s="80"/>
      <c r="CP554" s="80"/>
      <c r="CQ554" s="80"/>
      <c r="CR554" s="83" t="n">
        <f aca="false">CI554+CL554-CP554</f>
        <v>0</v>
      </c>
      <c r="CS554" s="84" t="n">
        <f aca="false">CJ554+CM554-CQ554</f>
        <v>0</v>
      </c>
    </row>
    <row r="555" customFormat="false" ht="13.2" hidden="false" customHeight="false" outlineLevel="0" collapsed="false">
      <c r="A555" s="68"/>
      <c r="B555" s="97"/>
      <c r="C555" s="85"/>
      <c r="D555" s="86"/>
      <c r="E555" s="87"/>
      <c r="F555" s="88"/>
      <c r="G555" s="89"/>
      <c r="H555" s="90"/>
      <c r="I555" s="91"/>
      <c r="J555" s="80"/>
      <c r="K555" s="91"/>
      <c r="L555" s="91"/>
      <c r="M555" s="91"/>
      <c r="N555" s="91"/>
      <c r="O555" s="83" t="n">
        <f aca="false">F555+I555-M555</f>
        <v>0</v>
      </c>
      <c r="P555" s="84" t="n">
        <f aca="false">G555+J555-N555</f>
        <v>0</v>
      </c>
      <c r="Q555" s="90"/>
      <c r="R555" s="91"/>
      <c r="S555" s="80"/>
      <c r="T555" s="91"/>
      <c r="U555" s="91"/>
      <c r="V555" s="91"/>
      <c r="W555" s="91"/>
      <c r="X555" s="83" t="n">
        <f aca="false">O555+R555-V555</f>
        <v>0</v>
      </c>
      <c r="Y555" s="84" t="n">
        <f aca="false">P555+S555-W555</f>
        <v>0</v>
      </c>
      <c r="Z555" s="90"/>
      <c r="AA555" s="91"/>
      <c r="AB555" s="80"/>
      <c r="AC555" s="91"/>
      <c r="AD555" s="91"/>
      <c r="AE555" s="91"/>
      <c r="AF555" s="91"/>
      <c r="AG555" s="83" t="n">
        <f aca="false">X555+AA555-AE555</f>
        <v>0</v>
      </c>
      <c r="AH555" s="84" t="n">
        <f aca="false">Y555+AB555-AF555</f>
        <v>0</v>
      </c>
      <c r="AI555" s="90"/>
      <c r="AJ555" s="91"/>
      <c r="AK555" s="80"/>
      <c r="AL555" s="91"/>
      <c r="AM555" s="91"/>
      <c r="AN555" s="91"/>
      <c r="AO555" s="91"/>
      <c r="AP555" s="83" t="n">
        <f aca="false">AG555+AJ555-AN555</f>
        <v>0</v>
      </c>
      <c r="AQ555" s="84" t="n">
        <f aca="false">AH555+AK555-AO555</f>
        <v>0</v>
      </c>
      <c r="AR555" s="90"/>
      <c r="AS555" s="91"/>
      <c r="AT555" s="80"/>
      <c r="AU555" s="91"/>
      <c r="AV555" s="91"/>
      <c r="AW555" s="91"/>
      <c r="AX555" s="91"/>
      <c r="AY555" s="83" t="n">
        <f aca="false">AP555+AS555-AW555</f>
        <v>0</v>
      </c>
      <c r="AZ555" s="84" t="n">
        <f aca="false">AQ555+AT555-AX555</f>
        <v>0</v>
      </c>
      <c r="BA555" s="90"/>
      <c r="BB555" s="91"/>
      <c r="BC555" s="80"/>
      <c r="BD555" s="91"/>
      <c r="BE555" s="91"/>
      <c r="BF555" s="91"/>
      <c r="BG555" s="91"/>
      <c r="BH555" s="83" t="n">
        <f aca="false">AY555+BB555-BF555</f>
        <v>0</v>
      </c>
      <c r="BI555" s="84" t="n">
        <f aca="false">AZ555+BC555-BG555</f>
        <v>0</v>
      </c>
      <c r="BJ555" s="90"/>
      <c r="BK555" s="91"/>
      <c r="BL555" s="80"/>
      <c r="BM555" s="91"/>
      <c r="BN555" s="91"/>
      <c r="BO555" s="91"/>
      <c r="BP555" s="91"/>
      <c r="BQ555" s="83" t="n">
        <f aca="false">BH555+BK555-BO555</f>
        <v>0</v>
      </c>
      <c r="BR555" s="84" t="n">
        <f aca="false">BI555+BL555-BP555</f>
        <v>0</v>
      </c>
      <c r="BS555" s="90"/>
      <c r="BT555" s="91"/>
      <c r="BU555" s="80"/>
      <c r="BV555" s="91"/>
      <c r="BW555" s="91"/>
      <c r="BX555" s="91"/>
      <c r="BY555" s="91"/>
      <c r="BZ555" s="83" t="n">
        <f aca="false">BQ555+BT555-BX555</f>
        <v>0</v>
      </c>
      <c r="CA555" s="84" t="n">
        <f aca="false">BR555+BU555-BY555</f>
        <v>0</v>
      </c>
      <c r="CB555" s="90"/>
      <c r="CC555" s="91"/>
      <c r="CD555" s="80"/>
      <c r="CE555" s="91"/>
      <c r="CF555" s="91"/>
      <c r="CG555" s="91"/>
      <c r="CH555" s="91"/>
      <c r="CI555" s="83" t="n">
        <f aca="false">BZ555+CC555-CG555</f>
        <v>0</v>
      </c>
      <c r="CJ555" s="84" t="n">
        <f aca="false">CA555+CD555-CH555</f>
        <v>0</v>
      </c>
      <c r="CK555" s="90"/>
      <c r="CL555" s="91"/>
      <c r="CM555" s="80"/>
      <c r="CN555" s="91"/>
      <c r="CO555" s="91"/>
      <c r="CP555" s="91"/>
      <c r="CQ555" s="91"/>
      <c r="CR555" s="83" t="n">
        <f aca="false">CI555+CL555-CP555</f>
        <v>0</v>
      </c>
      <c r="CS555" s="84" t="n">
        <f aca="false">CJ555+CM555-CQ555</f>
        <v>0</v>
      </c>
    </row>
    <row r="556" customFormat="false" ht="13.2" hidden="false" customHeight="false" outlineLevel="0" collapsed="false">
      <c r="A556" s="68"/>
      <c r="B556" s="97"/>
      <c r="C556" s="85"/>
      <c r="D556" s="86"/>
      <c r="E556" s="87"/>
      <c r="F556" s="88"/>
      <c r="G556" s="89"/>
      <c r="H556" s="90"/>
      <c r="I556" s="91"/>
      <c r="J556" s="91"/>
      <c r="K556" s="91"/>
      <c r="L556" s="91"/>
      <c r="M556" s="91"/>
      <c r="N556" s="91"/>
      <c r="O556" s="83" t="n">
        <f aca="false">F556+I556-M556</f>
        <v>0</v>
      </c>
      <c r="P556" s="84" t="n">
        <f aca="false">G556+J556-N556</f>
        <v>0</v>
      </c>
      <c r="Q556" s="90"/>
      <c r="R556" s="91"/>
      <c r="S556" s="91"/>
      <c r="T556" s="91"/>
      <c r="U556" s="91"/>
      <c r="V556" s="91"/>
      <c r="W556" s="91"/>
      <c r="X556" s="83" t="n">
        <f aca="false">O556+R556-V556</f>
        <v>0</v>
      </c>
      <c r="Y556" s="84" t="n">
        <f aca="false">P556+S556-W556</f>
        <v>0</v>
      </c>
      <c r="Z556" s="90"/>
      <c r="AA556" s="91"/>
      <c r="AB556" s="91"/>
      <c r="AC556" s="91"/>
      <c r="AD556" s="91"/>
      <c r="AE556" s="91"/>
      <c r="AF556" s="91"/>
      <c r="AG556" s="83" t="n">
        <f aca="false">X556+AA556-AE556</f>
        <v>0</v>
      </c>
      <c r="AH556" s="84" t="n">
        <f aca="false">Y556+AB556-AF556</f>
        <v>0</v>
      </c>
      <c r="AI556" s="90"/>
      <c r="AJ556" s="91"/>
      <c r="AK556" s="91"/>
      <c r="AL556" s="91"/>
      <c r="AM556" s="91"/>
      <c r="AN556" s="91"/>
      <c r="AO556" s="91"/>
      <c r="AP556" s="83" t="n">
        <f aca="false">AG556+AJ556-AN556</f>
        <v>0</v>
      </c>
      <c r="AQ556" s="84" t="n">
        <f aca="false">AH556+AK556-AO556</f>
        <v>0</v>
      </c>
      <c r="AR556" s="90"/>
      <c r="AS556" s="91"/>
      <c r="AT556" s="91"/>
      <c r="AU556" s="91"/>
      <c r="AV556" s="91"/>
      <c r="AW556" s="91"/>
      <c r="AX556" s="91"/>
      <c r="AY556" s="83" t="n">
        <f aca="false">AP556+AS556-AW556</f>
        <v>0</v>
      </c>
      <c r="AZ556" s="84" t="n">
        <f aca="false">AQ556+AT556-AX556</f>
        <v>0</v>
      </c>
      <c r="BA556" s="90"/>
      <c r="BB556" s="91"/>
      <c r="BC556" s="91"/>
      <c r="BD556" s="91"/>
      <c r="BE556" s="91"/>
      <c r="BF556" s="91"/>
      <c r="BG556" s="91"/>
      <c r="BH556" s="83" t="n">
        <f aca="false">AY556+BB556-BF556</f>
        <v>0</v>
      </c>
      <c r="BI556" s="84" t="n">
        <f aca="false">AZ556+BC556-BG556</f>
        <v>0</v>
      </c>
      <c r="BJ556" s="90"/>
      <c r="BK556" s="91"/>
      <c r="BL556" s="91"/>
      <c r="BM556" s="91"/>
      <c r="BN556" s="91"/>
      <c r="BO556" s="91"/>
      <c r="BP556" s="91"/>
      <c r="BQ556" s="83" t="n">
        <f aca="false">BH556+BK556-BO556</f>
        <v>0</v>
      </c>
      <c r="BR556" s="84" t="n">
        <f aca="false">BI556+BL556-BP556</f>
        <v>0</v>
      </c>
      <c r="BS556" s="90"/>
      <c r="BT556" s="91"/>
      <c r="BU556" s="91"/>
      <c r="BV556" s="91"/>
      <c r="BW556" s="91"/>
      <c r="BX556" s="91"/>
      <c r="BY556" s="91"/>
      <c r="BZ556" s="83" t="n">
        <f aca="false">BQ556+BT556-BX556</f>
        <v>0</v>
      </c>
      <c r="CA556" s="84" t="n">
        <f aca="false">BR556+BU556-BY556</f>
        <v>0</v>
      </c>
      <c r="CB556" s="90"/>
      <c r="CC556" s="91"/>
      <c r="CD556" s="91"/>
      <c r="CE556" s="91"/>
      <c r="CF556" s="91"/>
      <c r="CG556" s="91"/>
      <c r="CH556" s="91"/>
      <c r="CI556" s="83" t="n">
        <f aca="false">BZ556+CC556-CG556</f>
        <v>0</v>
      </c>
      <c r="CJ556" s="84" t="n">
        <f aca="false">CA556+CD556-CH556</f>
        <v>0</v>
      </c>
      <c r="CK556" s="90"/>
      <c r="CL556" s="91"/>
      <c r="CM556" s="91"/>
      <c r="CN556" s="91"/>
      <c r="CO556" s="91"/>
      <c r="CP556" s="91"/>
      <c r="CQ556" s="91"/>
      <c r="CR556" s="83" t="n">
        <f aca="false">CI556+CL556-CP556</f>
        <v>0</v>
      </c>
      <c r="CS556" s="84" t="n">
        <f aca="false">CJ556+CM556-CQ556</f>
        <v>0</v>
      </c>
    </row>
    <row r="557" customFormat="false" ht="13.8" hidden="false" customHeight="false" outlineLevel="0" collapsed="false">
      <c r="A557" s="68"/>
      <c r="B557" s="97"/>
      <c r="C557" s="85"/>
      <c r="D557" s="100"/>
      <c r="E557" s="87"/>
      <c r="F557" s="141"/>
      <c r="G557" s="142"/>
      <c r="H557" s="143"/>
      <c r="I557" s="144"/>
      <c r="J557" s="144"/>
      <c r="K557" s="144"/>
      <c r="L557" s="144"/>
      <c r="M557" s="144"/>
      <c r="N557" s="144"/>
      <c r="O557" s="145" t="n">
        <f aca="false">F557+I557-M557</f>
        <v>0</v>
      </c>
      <c r="P557" s="146" t="n">
        <f aca="false">G557+J557-N557</f>
        <v>0</v>
      </c>
      <c r="Q557" s="143"/>
      <c r="R557" s="144"/>
      <c r="S557" s="144"/>
      <c r="T557" s="144"/>
      <c r="U557" s="144"/>
      <c r="V557" s="144"/>
      <c r="W557" s="144"/>
      <c r="X557" s="145" t="n">
        <f aca="false">O557+R557-V557</f>
        <v>0</v>
      </c>
      <c r="Y557" s="146" t="n">
        <f aca="false">P557+S557-W557</f>
        <v>0</v>
      </c>
      <c r="Z557" s="143"/>
      <c r="AA557" s="144"/>
      <c r="AB557" s="144"/>
      <c r="AC557" s="144"/>
      <c r="AD557" s="144"/>
      <c r="AE557" s="144"/>
      <c r="AF557" s="144"/>
      <c r="AG557" s="145" t="n">
        <f aca="false">X557+AA557-AE557</f>
        <v>0</v>
      </c>
      <c r="AH557" s="146" t="n">
        <f aca="false">Y557+AB557-AF557</f>
        <v>0</v>
      </c>
      <c r="AI557" s="143"/>
      <c r="AJ557" s="144"/>
      <c r="AK557" s="144"/>
      <c r="AL557" s="144"/>
      <c r="AM557" s="144"/>
      <c r="AN557" s="144"/>
      <c r="AO557" s="144"/>
      <c r="AP557" s="145" t="n">
        <f aca="false">AG557+AJ557-AN557</f>
        <v>0</v>
      </c>
      <c r="AQ557" s="146" t="n">
        <f aca="false">AH557+AK557-AO557</f>
        <v>0</v>
      </c>
      <c r="AR557" s="143"/>
      <c r="AS557" s="144"/>
      <c r="AT557" s="144"/>
      <c r="AU557" s="144"/>
      <c r="AV557" s="144"/>
      <c r="AW557" s="144"/>
      <c r="AX557" s="144"/>
      <c r="AY557" s="145" t="n">
        <f aca="false">AP557+AS557-AW557</f>
        <v>0</v>
      </c>
      <c r="AZ557" s="146" t="n">
        <f aca="false">AQ557+AT557-AX557</f>
        <v>0</v>
      </c>
      <c r="BA557" s="143"/>
      <c r="BB557" s="144"/>
      <c r="BC557" s="144"/>
      <c r="BD557" s="144"/>
      <c r="BE557" s="144"/>
      <c r="BF557" s="144"/>
      <c r="BG557" s="144"/>
      <c r="BH557" s="145" t="n">
        <f aca="false">AY557+BB557-BF557</f>
        <v>0</v>
      </c>
      <c r="BI557" s="146" t="n">
        <f aca="false">AZ557+BC557-BG557</f>
        <v>0</v>
      </c>
      <c r="BJ557" s="143"/>
      <c r="BK557" s="144"/>
      <c r="BL557" s="144"/>
      <c r="BM557" s="144"/>
      <c r="BN557" s="144"/>
      <c r="BO557" s="144"/>
      <c r="BP557" s="144"/>
      <c r="BQ557" s="145" t="n">
        <f aca="false">BH557+BK557-BO557</f>
        <v>0</v>
      </c>
      <c r="BR557" s="146" t="n">
        <f aca="false">BI557+BL557-BP557</f>
        <v>0</v>
      </c>
      <c r="BS557" s="143"/>
      <c r="BT557" s="144"/>
      <c r="BU557" s="144"/>
      <c r="BV557" s="144"/>
      <c r="BW557" s="144"/>
      <c r="BX557" s="144"/>
      <c r="BY557" s="144"/>
      <c r="BZ557" s="145" t="n">
        <f aca="false">BQ557+BT557-BX557</f>
        <v>0</v>
      </c>
      <c r="CA557" s="146" t="n">
        <f aca="false">BR557+BU557-BY557</f>
        <v>0</v>
      </c>
      <c r="CB557" s="143"/>
      <c r="CC557" s="144"/>
      <c r="CD557" s="144"/>
      <c r="CE557" s="144"/>
      <c r="CF557" s="144"/>
      <c r="CG557" s="144"/>
      <c r="CH557" s="144"/>
      <c r="CI557" s="145" t="n">
        <f aca="false">BZ557+CC557-CG557</f>
        <v>0</v>
      </c>
      <c r="CJ557" s="146" t="n">
        <f aca="false">CA557+CD557-CH557</f>
        <v>0</v>
      </c>
      <c r="CK557" s="143"/>
      <c r="CL557" s="144"/>
      <c r="CM557" s="144"/>
      <c r="CN557" s="144"/>
      <c r="CO557" s="144"/>
      <c r="CP557" s="144"/>
      <c r="CQ557" s="144"/>
      <c r="CR557" s="145" t="n">
        <f aca="false">CI557+CL557-CP557</f>
        <v>0</v>
      </c>
      <c r="CS557" s="146" t="n">
        <f aca="false">CJ557+CM557-CQ557</f>
        <v>0</v>
      </c>
    </row>
    <row r="558" s="1" customFormat="true" ht="13.5" hidden="false" customHeight="true" outlineLevel="0" collapsed="false">
      <c r="A558" s="104" t="s">
        <v>355</v>
      </c>
      <c r="B558" s="104"/>
      <c r="C558" s="104"/>
      <c r="D558" s="104"/>
      <c r="E558" s="105" t="n">
        <f aca="false">SUBTOTAL(9,E559:E619)</f>
        <v>31</v>
      </c>
      <c r="F558" s="106" t="n">
        <f aca="false">SUBTOTAL(9,F559:F619)</f>
        <v>0</v>
      </c>
      <c r="G558" s="107" t="n">
        <f aca="false">SUBTOTAL(9,G559:G619)</f>
        <v>0</v>
      </c>
      <c r="H558" s="108"/>
      <c r="I558" s="109" t="n">
        <f aca="false">SUBTOTAL(9,I559:I619)</f>
        <v>0</v>
      </c>
      <c r="J558" s="109" t="n">
        <f aca="false">SUBTOTAL(9,J559:J619)</f>
        <v>0</v>
      </c>
      <c r="K558" s="109" t="n">
        <f aca="false">SUBTOTAL(9,K559:K619)</f>
        <v>0</v>
      </c>
      <c r="L558" s="109" t="n">
        <f aca="false">SUBTOTAL(9,L559:L619)</f>
        <v>0</v>
      </c>
      <c r="M558" s="109" t="n">
        <f aca="false">SUBTOTAL(9,M559:M619)</f>
        <v>0</v>
      </c>
      <c r="N558" s="109" t="n">
        <f aca="false">SUBTOTAL(9,N559:N619)</f>
        <v>0</v>
      </c>
      <c r="O558" s="109" t="n">
        <f aca="false">SUBTOTAL(9,O559:O619)</f>
        <v>0</v>
      </c>
      <c r="P558" s="109" t="n">
        <f aca="false">SUBTOTAL(9,P559:P619)</f>
        <v>0</v>
      </c>
      <c r="Q558" s="108"/>
      <c r="R558" s="109" t="n">
        <f aca="false">SUBTOTAL(9,R559:R619)</f>
        <v>0</v>
      </c>
      <c r="S558" s="109" t="n">
        <f aca="false">SUBTOTAL(9,S559:S619)</f>
        <v>0</v>
      </c>
      <c r="T558" s="109" t="n">
        <f aca="false">SUBTOTAL(9,T559:T619)</f>
        <v>0</v>
      </c>
      <c r="U558" s="109" t="n">
        <f aca="false">SUBTOTAL(9,U559:U619)</f>
        <v>0</v>
      </c>
      <c r="V558" s="109" t="n">
        <f aca="false">SUBTOTAL(9,V559:V619)</f>
        <v>0</v>
      </c>
      <c r="W558" s="109" t="n">
        <f aca="false">SUBTOTAL(9,W559:W619)</f>
        <v>0</v>
      </c>
      <c r="X558" s="109" t="n">
        <f aca="false">SUBTOTAL(9,X559:X619)</f>
        <v>0</v>
      </c>
      <c r="Y558" s="109" t="n">
        <f aca="false">SUBTOTAL(9,Y559:Y619)</f>
        <v>0</v>
      </c>
      <c r="Z558" s="108"/>
      <c r="AA558" s="109" t="n">
        <f aca="false">SUBTOTAL(9,AA559:AA619)</f>
        <v>0</v>
      </c>
      <c r="AB558" s="109" t="n">
        <f aca="false">SUBTOTAL(9,AB559:AB619)</f>
        <v>0</v>
      </c>
      <c r="AC558" s="109" t="n">
        <f aca="false">SUBTOTAL(9,AC559:AC619)</f>
        <v>0</v>
      </c>
      <c r="AD558" s="109" t="n">
        <f aca="false">SUBTOTAL(9,AD559:AD619)</f>
        <v>0</v>
      </c>
      <c r="AE558" s="109" t="n">
        <f aca="false">SUBTOTAL(9,AE559:AE619)</f>
        <v>0</v>
      </c>
      <c r="AF558" s="109" t="n">
        <f aca="false">SUBTOTAL(9,AF559:AF619)</f>
        <v>0</v>
      </c>
      <c r="AG558" s="109" t="n">
        <f aca="false">SUBTOTAL(9,AG559:AG619)</f>
        <v>0</v>
      </c>
      <c r="AH558" s="109" t="n">
        <f aca="false">SUBTOTAL(9,AH559:AH619)</f>
        <v>0</v>
      </c>
      <c r="AI558" s="108"/>
      <c r="AJ558" s="109" t="n">
        <f aca="false">SUBTOTAL(9,AJ559:AJ619)</f>
        <v>0</v>
      </c>
      <c r="AK558" s="109" t="n">
        <f aca="false">SUBTOTAL(9,AK559:AK619)</f>
        <v>0</v>
      </c>
      <c r="AL558" s="109" t="n">
        <f aca="false">SUBTOTAL(9,AL559:AL619)</f>
        <v>0</v>
      </c>
      <c r="AM558" s="109" t="n">
        <f aca="false">SUBTOTAL(9,AM559:AM619)</f>
        <v>0</v>
      </c>
      <c r="AN558" s="109" t="n">
        <f aca="false">SUBTOTAL(9,AN559:AN619)</f>
        <v>0</v>
      </c>
      <c r="AO558" s="109" t="n">
        <f aca="false">SUBTOTAL(9,AO559:AO619)</f>
        <v>0</v>
      </c>
      <c r="AP558" s="109" t="n">
        <f aca="false">SUBTOTAL(9,AP559:AP619)</f>
        <v>0</v>
      </c>
      <c r="AQ558" s="109" t="n">
        <f aca="false">SUBTOTAL(9,AQ559:AQ619)</f>
        <v>0</v>
      </c>
      <c r="AR558" s="108"/>
      <c r="AS558" s="109" t="n">
        <f aca="false">SUBTOTAL(9,AS559:AS619)</f>
        <v>0</v>
      </c>
      <c r="AT558" s="109" t="n">
        <f aca="false">SUBTOTAL(9,AT559:AT619)</f>
        <v>0</v>
      </c>
      <c r="AU558" s="109" t="n">
        <f aca="false">SUBTOTAL(9,AU559:AU619)</f>
        <v>0</v>
      </c>
      <c r="AV558" s="109" t="n">
        <f aca="false">SUBTOTAL(9,AV559:AV619)</f>
        <v>0</v>
      </c>
      <c r="AW558" s="109" t="n">
        <f aca="false">SUBTOTAL(9,AW559:AW619)</f>
        <v>0</v>
      </c>
      <c r="AX558" s="109" t="n">
        <f aca="false">SUBTOTAL(9,AX559:AX619)</f>
        <v>0</v>
      </c>
      <c r="AY558" s="109" t="n">
        <f aca="false">SUBTOTAL(9,AY559:AY619)</f>
        <v>0</v>
      </c>
      <c r="AZ558" s="109" t="n">
        <f aca="false">SUBTOTAL(9,AZ559:AZ619)</f>
        <v>0</v>
      </c>
      <c r="BA558" s="108"/>
      <c r="BB558" s="109" t="n">
        <f aca="false">SUBTOTAL(9,BB559:BB619)</f>
        <v>0</v>
      </c>
      <c r="BC558" s="109" t="n">
        <f aca="false">SUBTOTAL(9,BC559:BC619)</f>
        <v>0</v>
      </c>
      <c r="BD558" s="109" t="n">
        <f aca="false">SUBTOTAL(9,BD559:BD619)</f>
        <v>0</v>
      </c>
      <c r="BE558" s="109" t="n">
        <f aca="false">SUBTOTAL(9,BE559:BE619)</f>
        <v>0</v>
      </c>
      <c r="BF558" s="109" t="n">
        <f aca="false">SUBTOTAL(9,BF559:BF619)</f>
        <v>0</v>
      </c>
      <c r="BG558" s="109" t="n">
        <f aca="false">SUBTOTAL(9,BG559:BG619)</f>
        <v>0</v>
      </c>
      <c r="BH558" s="109" t="n">
        <f aca="false">SUBTOTAL(9,BH559:BH619)</f>
        <v>0</v>
      </c>
      <c r="BI558" s="109" t="n">
        <f aca="false">SUBTOTAL(9,BI559:BI619)</f>
        <v>0</v>
      </c>
      <c r="BJ558" s="108"/>
      <c r="BK558" s="109" t="n">
        <f aca="false">SUBTOTAL(9,BK559:BK619)</f>
        <v>0</v>
      </c>
      <c r="BL558" s="109" t="n">
        <f aca="false">SUBTOTAL(9,BL559:BL619)</f>
        <v>0</v>
      </c>
      <c r="BM558" s="109" t="n">
        <f aca="false">SUBTOTAL(9,BM559:BM619)</f>
        <v>0</v>
      </c>
      <c r="BN558" s="109" t="n">
        <f aca="false">SUBTOTAL(9,BN559:BN619)</f>
        <v>0</v>
      </c>
      <c r="BO558" s="109" t="n">
        <f aca="false">SUBTOTAL(9,BO559:BO619)</f>
        <v>0</v>
      </c>
      <c r="BP558" s="109" t="n">
        <f aca="false">SUBTOTAL(9,BP559:BP619)</f>
        <v>0</v>
      </c>
      <c r="BQ558" s="109" t="n">
        <f aca="false">SUBTOTAL(9,BQ559:BQ619)</f>
        <v>0</v>
      </c>
      <c r="BR558" s="109" t="n">
        <f aca="false">SUBTOTAL(9,BR559:BR619)</f>
        <v>0</v>
      </c>
      <c r="BS558" s="108"/>
      <c r="BT558" s="109" t="n">
        <f aca="false">SUBTOTAL(9,BT559:BT619)</f>
        <v>0</v>
      </c>
      <c r="BU558" s="109" t="n">
        <f aca="false">SUBTOTAL(9,BU559:BU619)</f>
        <v>0</v>
      </c>
      <c r="BV558" s="109" t="n">
        <f aca="false">SUBTOTAL(9,BV559:BV619)</f>
        <v>0</v>
      </c>
      <c r="BW558" s="109" t="n">
        <f aca="false">SUBTOTAL(9,BW559:BW619)</f>
        <v>0</v>
      </c>
      <c r="BX558" s="109" t="n">
        <f aca="false">SUBTOTAL(9,BX559:BX619)</f>
        <v>0</v>
      </c>
      <c r="BY558" s="109" t="n">
        <f aca="false">SUBTOTAL(9,BY559:BY619)</f>
        <v>0</v>
      </c>
      <c r="BZ558" s="109" t="n">
        <f aca="false">SUBTOTAL(9,BZ559:BZ619)</f>
        <v>0</v>
      </c>
      <c r="CA558" s="109" t="n">
        <f aca="false">SUBTOTAL(9,CA559:CA619)</f>
        <v>0</v>
      </c>
      <c r="CB558" s="108"/>
      <c r="CC558" s="109" t="n">
        <f aca="false">SUBTOTAL(9,CC559:CC619)</f>
        <v>0</v>
      </c>
      <c r="CD558" s="109" t="n">
        <f aca="false">SUBTOTAL(9,CD559:CD619)</f>
        <v>0</v>
      </c>
      <c r="CE558" s="109" t="n">
        <f aca="false">SUBTOTAL(9,CE559:CE619)</f>
        <v>0</v>
      </c>
      <c r="CF558" s="109" t="n">
        <f aca="false">SUBTOTAL(9,CF559:CF619)</f>
        <v>0</v>
      </c>
      <c r="CG558" s="109" t="n">
        <f aca="false">SUBTOTAL(9,CG559:CG619)</f>
        <v>0</v>
      </c>
      <c r="CH558" s="109" t="n">
        <f aca="false">SUBTOTAL(9,CH559:CH619)</f>
        <v>0</v>
      </c>
      <c r="CI558" s="109" t="n">
        <f aca="false">SUBTOTAL(9,CI559:CI619)</f>
        <v>0</v>
      </c>
      <c r="CJ558" s="109" t="n">
        <f aca="false">SUBTOTAL(9,CJ559:CJ619)</f>
        <v>0</v>
      </c>
      <c r="CK558" s="108"/>
      <c r="CL558" s="109" t="n">
        <f aca="false">SUBTOTAL(9,CL559:CL619)</f>
        <v>0</v>
      </c>
      <c r="CM558" s="109" t="n">
        <f aca="false">SUBTOTAL(9,CM559:CM619)</f>
        <v>0</v>
      </c>
      <c r="CN558" s="109" t="n">
        <f aca="false">SUBTOTAL(9,CN559:CN619)</f>
        <v>0</v>
      </c>
      <c r="CO558" s="109" t="n">
        <f aca="false">SUBTOTAL(9,CO559:CO619)</f>
        <v>0</v>
      </c>
      <c r="CP558" s="109" t="n">
        <f aca="false">SUBTOTAL(9,CP559:CP619)</f>
        <v>0</v>
      </c>
      <c r="CQ558" s="109" t="n">
        <f aca="false">SUBTOTAL(9,CQ559:CQ619)</f>
        <v>0</v>
      </c>
      <c r="CR558" s="109" t="n">
        <f aca="false">SUBTOTAL(9,CR559:CR619)</f>
        <v>0</v>
      </c>
      <c r="CS558" s="107" t="n">
        <f aca="false">SUBTOTAL(9,CS559:CS619)</f>
        <v>0</v>
      </c>
    </row>
    <row r="559" s="1" customFormat="true" ht="13.8" hidden="false" customHeight="false" outlineLevel="0" collapsed="false">
      <c r="A559" s="68"/>
      <c r="B559" s="69" t="s">
        <v>356</v>
      </c>
      <c r="C559" s="69"/>
      <c r="D559" s="69"/>
      <c r="E559" s="125" t="n">
        <f aca="false">SUBTOTAL(9,E560:E566)</f>
        <v>13</v>
      </c>
      <c r="F559" s="71" t="n">
        <f aca="false">SUBTOTAL(9,F560:F566)</f>
        <v>0</v>
      </c>
      <c r="G559" s="72" t="n">
        <f aca="false">SUBTOTAL(9,G560:G566)</f>
        <v>0</v>
      </c>
      <c r="H559" s="65"/>
      <c r="I559" s="66" t="n">
        <f aca="false">SUBTOTAL(9,I560:I566)</f>
        <v>0</v>
      </c>
      <c r="J559" s="66" t="n">
        <f aca="false">SUBTOTAL(9,J560:J566)</f>
        <v>0</v>
      </c>
      <c r="K559" s="66" t="n">
        <f aca="false">SUBTOTAL(9,K560:K566)</f>
        <v>0</v>
      </c>
      <c r="L559" s="66" t="n">
        <f aca="false">SUBTOTAL(9,L560:L566)</f>
        <v>0</v>
      </c>
      <c r="M559" s="66" t="n">
        <f aca="false">SUBTOTAL(9,M560:M566)</f>
        <v>0</v>
      </c>
      <c r="N559" s="66" t="n">
        <f aca="false">SUBTOTAL(9,N560:N566)</f>
        <v>0</v>
      </c>
      <c r="O559" s="66" t="n">
        <f aca="false">SUBTOTAL(9,O560:O566)</f>
        <v>0</v>
      </c>
      <c r="P559" s="67" t="n">
        <f aca="false">SUBTOTAL(9,P560:P566)</f>
        <v>0</v>
      </c>
      <c r="Q559" s="65"/>
      <c r="R559" s="66" t="n">
        <f aca="false">SUBTOTAL(9,R560:R566)</f>
        <v>0</v>
      </c>
      <c r="S559" s="66" t="n">
        <f aca="false">SUBTOTAL(9,S560:S566)</f>
        <v>0</v>
      </c>
      <c r="T559" s="66" t="n">
        <f aca="false">SUBTOTAL(9,T560:T566)</f>
        <v>0</v>
      </c>
      <c r="U559" s="66" t="n">
        <f aca="false">SUBTOTAL(9,U560:U566)</f>
        <v>0</v>
      </c>
      <c r="V559" s="66" t="n">
        <f aca="false">SUBTOTAL(9,V560:V566)</f>
        <v>0</v>
      </c>
      <c r="W559" s="66" t="n">
        <f aca="false">SUBTOTAL(9,W560:W566)</f>
        <v>0</v>
      </c>
      <c r="X559" s="66" t="n">
        <f aca="false">SUBTOTAL(9,X560:X566)</f>
        <v>0</v>
      </c>
      <c r="Y559" s="67" t="n">
        <f aca="false">SUBTOTAL(9,Y560:Y566)</f>
        <v>0</v>
      </c>
      <c r="Z559" s="65"/>
      <c r="AA559" s="66" t="n">
        <f aca="false">SUBTOTAL(9,AA560:AA566)</f>
        <v>0</v>
      </c>
      <c r="AB559" s="66" t="n">
        <f aca="false">SUBTOTAL(9,AB560:AB566)</f>
        <v>0</v>
      </c>
      <c r="AC559" s="66" t="n">
        <f aca="false">SUBTOTAL(9,AC560:AC566)</f>
        <v>0</v>
      </c>
      <c r="AD559" s="66" t="n">
        <f aca="false">SUBTOTAL(9,AD560:AD566)</f>
        <v>0</v>
      </c>
      <c r="AE559" s="66" t="n">
        <f aca="false">SUBTOTAL(9,AE560:AE566)</f>
        <v>0</v>
      </c>
      <c r="AF559" s="66" t="n">
        <f aca="false">SUBTOTAL(9,AF560:AF566)</f>
        <v>0</v>
      </c>
      <c r="AG559" s="66" t="n">
        <f aca="false">SUBTOTAL(9,AG560:AG566)</f>
        <v>0</v>
      </c>
      <c r="AH559" s="67" t="n">
        <f aca="false">SUBTOTAL(9,AH560:AH566)</f>
        <v>0</v>
      </c>
      <c r="AI559" s="65"/>
      <c r="AJ559" s="66" t="n">
        <f aca="false">SUBTOTAL(9,AJ560:AJ566)</f>
        <v>0</v>
      </c>
      <c r="AK559" s="66" t="n">
        <f aca="false">SUBTOTAL(9,AK560:AK566)</f>
        <v>0</v>
      </c>
      <c r="AL559" s="66" t="n">
        <f aca="false">SUBTOTAL(9,AL560:AL566)</f>
        <v>0</v>
      </c>
      <c r="AM559" s="66" t="n">
        <f aca="false">SUBTOTAL(9,AM560:AM566)</f>
        <v>0</v>
      </c>
      <c r="AN559" s="66" t="n">
        <f aca="false">SUBTOTAL(9,AN560:AN566)</f>
        <v>0</v>
      </c>
      <c r="AO559" s="66" t="n">
        <f aca="false">SUBTOTAL(9,AO560:AO566)</f>
        <v>0</v>
      </c>
      <c r="AP559" s="66" t="n">
        <f aca="false">SUBTOTAL(9,AP560:AP566)</f>
        <v>0</v>
      </c>
      <c r="AQ559" s="67" t="n">
        <f aca="false">SUBTOTAL(9,AQ560:AQ566)</f>
        <v>0</v>
      </c>
      <c r="AR559" s="65"/>
      <c r="AS559" s="66" t="n">
        <f aca="false">SUBTOTAL(9,AS560:AS566)</f>
        <v>0</v>
      </c>
      <c r="AT559" s="66" t="n">
        <f aca="false">SUBTOTAL(9,AT560:AT566)</f>
        <v>0</v>
      </c>
      <c r="AU559" s="66" t="n">
        <f aca="false">SUBTOTAL(9,AU560:AU566)</f>
        <v>0</v>
      </c>
      <c r="AV559" s="66" t="n">
        <f aca="false">SUBTOTAL(9,AV560:AV566)</f>
        <v>0</v>
      </c>
      <c r="AW559" s="66" t="n">
        <f aca="false">SUBTOTAL(9,AW560:AW566)</f>
        <v>0</v>
      </c>
      <c r="AX559" s="66" t="n">
        <f aca="false">SUBTOTAL(9,AX560:AX566)</f>
        <v>0</v>
      </c>
      <c r="AY559" s="66" t="n">
        <f aca="false">SUBTOTAL(9,AY560:AY566)</f>
        <v>0</v>
      </c>
      <c r="AZ559" s="67" t="n">
        <f aca="false">SUBTOTAL(9,AZ560:AZ566)</f>
        <v>0</v>
      </c>
      <c r="BA559" s="65"/>
      <c r="BB559" s="66" t="n">
        <f aca="false">SUBTOTAL(9,BB560:BB566)</f>
        <v>0</v>
      </c>
      <c r="BC559" s="66" t="n">
        <f aca="false">SUBTOTAL(9,BC560:BC566)</f>
        <v>0</v>
      </c>
      <c r="BD559" s="66" t="n">
        <f aca="false">SUBTOTAL(9,BD560:BD566)</f>
        <v>0</v>
      </c>
      <c r="BE559" s="66" t="n">
        <f aca="false">SUBTOTAL(9,BE560:BE566)</f>
        <v>0</v>
      </c>
      <c r="BF559" s="66" t="n">
        <f aca="false">SUBTOTAL(9,BF560:BF566)</f>
        <v>0</v>
      </c>
      <c r="BG559" s="66" t="n">
        <f aca="false">SUBTOTAL(9,BG560:BG566)</f>
        <v>0</v>
      </c>
      <c r="BH559" s="66" t="n">
        <f aca="false">SUBTOTAL(9,BH560:BH566)</f>
        <v>0</v>
      </c>
      <c r="BI559" s="67" t="n">
        <f aca="false">SUBTOTAL(9,BI560:BI566)</f>
        <v>0</v>
      </c>
      <c r="BJ559" s="65"/>
      <c r="BK559" s="66" t="n">
        <f aca="false">SUBTOTAL(9,BK560:BK566)</f>
        <v>0</v>
      </c>
      <c r="BL559" s="66" t="n">
        <f aca="false">SUBTOTAL(9,BL560:BL566)</f>
        <v>0</v>
      </c>
      <c r="BM559" s="66" t="n">
        <f aca="false">SUBTOTAL(9,BM560:BM566)</f>
        <v>0</v>
      </c>
      <c r="BN559" s="66" t="n">
        <f aca="false">SUBTOTAL(9,BN560:BN566)</f>
        <v>0</v>
      </c>
      <c r="BO559" s="66" t="n">
        <f aca="false">SUBTOTAL(9,BO560:BO566)</f>
        <v>0</v>
      </c>
      <c r="BP559" s="66" t="n">
        <f aca="false">SUBTOTAL(9,BP560:BP566)</f>
        <v>0</v>
      </c>
      <c r="BQ559" s="66" t="n">
        <f aca="false">SUBTOTAL(9,BQ560:BQ566)</f>
        <v>0</v>
      </c>
      <c r="BR559" s="67" t="n">
        <f aca="false">SUBTOTAL(9,BR560:BR566)</f>
        <v>0</v>
      </c>
      <c r="BS559" s="65"/>
      <c r="BT559" s="66" t="n">
        <f aca="false">SUBTOTAL(9,BT560:BT566)</f>
        <v>0</v>
      </c>
      <c r="BU559" s="66" t="n">
        <f aca="false">SUBTOTAL(9,BU560:BU566)</f>
        <v>0</v>
      </c>
      <c r="BV559" s="66" t="n">
        <f aca="false">SUBTOTAL(9,BV560:BV566)</f>
        <v>0</v>
      </c>
      <c r="BW559" s="66" t="n">
        <f aca="false">SUBTOTAL(9,BW560:BW566)</f>
        <v>0</v>
      </c>
      <c r="BX559" s="66" t="n">
        <f aca="false">SUBTOTAL(9,BX560:BX566)</f>
        <v>0</v>
      </c>
      <c r="BY559" s="66" t="n">
        <f aca="false">SUBTOTAL(9,BY560:BY566)</f>
        <v>0</v>
      </c>
      <c r="BZ559" s="66" t="n">
        <f aca="false">SUBTOTAL(9,BZ560:BZ566)</f>
        <v>0</v>
      </c>
      <c r="CA559" s="67" t="n">
        <f aca="false">SUBTOTAL(9,CA560:CA566)</f>
        <v>0</v>
      </c>
      <c r="CB559" s="65"/>
      <c r="CC559" s="66" t="n">
        <f aca="false">SUBTOTAL(9,CC560:CC566)</f>
        <v>0</v>
      </c>
      <c r="CD559" s="66" t="n">
        <f aca="false">SUBTOTAL(9,CD560:CD566)</f>
        <v>0</v>
      </c>
      <c r="CE559" s="66" t="n">
        <f aca="false">SUBTOTAL(9,CE560:CE566)</f>
        <v>0</v>
      </c>
      <c r="CF559" s="66" t="n">
        <f aca="false">SUBTOTAL(9,CF560:CF566)</f>
        <v>0</v>
      </c>
      <c r="CG559" s="66" t="n">
        <f aca="false">SUBTOTAL(9,CG560:CG566)</f>
        <v>0</v>
      </c>
      <c r="CH559" s="66" t="n">
        <f aca="false">SUBTOTAL(9,CH560:CH566)</f>
        <v>0</v>
      </c>
      <c r="CI559" s="66" t="n">
        <f aca="false">SUBTOTAL(9,CI560:CI566)</f>
        <v>0</v>
      </c>
      <c r="CJ559" s="67" t="n">
        <f aca="false">SUBTOTAL(9,CJ560:CJ566)</f>
        <v>0</v>
      </c>
      <c r="CK559" s="65"/>
      <c r="CL559" s="66" t="n">
        <f aca="false">SUBTOTAL(9,CL560:CL566)</f>
        <v>0</v>
      </c>
      <c r="CM559" s="66" t="n">
        <f aca="false">SUBTOTAL(9,CM560:CM566)</f>
        <v>0</v>
      </c>
      <c r="CN559" s="66" t="n">
        <f aca="false">SUBTOTAL(9,CN560:CN566)</f>
        <v>0</v>
      </c>
      <c r="CO559" s="66" t="n">
        <f aca="false">SUBTOTAL(9,CO560:CO566)</f>
        <v>0</v>
      </c>
      <c r="CP559" s="66" t="n">
        <f aca="false">SUBTOTAL(9,CP560:CP566)</f>
        <v>0</v>
      </c>
      <c r="CQ559" s="66" t="n">
        <f aca="false">SUBTOTAL(9,CQ560:CQ566)</f>
        <v>0</v>
      </c>
      <c r="CR559" s="66" t="n">
        <f aca="false">SUBTOTAL(9,CR560:CR566)</f>
        <v>0</v>
      </c>
      <c r="CS559" s="67" t="n">
        <f aca="false">SUBTOTAL(9,CS560:CS566)</f>
        <v>0</v>
      </c>
    </row>
    <row r="560" customFormat="false" ht="13.5" hidden="false" customHeight="true" outlineLevel="0" collapsed="false">
      <c r="A560" s="68"/>
      <c r="B560" s="126"/>
      <c r="C560" s="127" t="s">
        <v>73</v>
      </c>
      <c r="D560" s="128" t="s">
        <v>357</v>
      </c>
      <c r="E560" s="129" t="n">
        <v>9</v>
      </c>
      <c r="F560" s="130"/>
      <c r="G560" s="131"/>
      <c r="H560" s="90"/>
      <c r="I560" s="132"/>
      <c r="J560" s="132"/>
      <c r="K560" s="132"/>
      <c r="L560" s="132"/>
      <c r="M560" s="132"/>
      <c r="N560" s="132"/>
      <c r="O560" s="133" t="n">
        <f aca="false">F560+I560-M560</f>
        <v>0</v>
      </c>
      <c r="P560" s="134" t="n">
        <f aca="false">G560+J560-N560</f>
        <v>0</v>
      </c>
      <c r="Q560" s="90"/>
      <c r="R560" s="132"/>
      <c r="S560" s="132"/>
      <c r="T560" s="132"/>
      <c r="U560" s="132"/>
      <c r="V560" s="132"/>
      <c r="W560" s="132"/>
      <c r="X560" s="133" t="n">
        <f aca="false">O560+R560-V560</f>
        <v>0</v>
      </c>
      <c r="Y560" s="134" t="n">
        <f aca="false">P560+S560-W560</f>
        <v>0</v>
      </c>
      <c r="Z560" s="90"/>
      <c r="AA560" s="132"/>
      <c r="AB560" s="132"/>
      <c r="AC560" s="132"/>
      <c r="AD560" s="132"/>
      <c r="AE560" s="132"/>
      <c r="AF560" s="132"/>
      <c r="AG560" s="133" t="n">
        <f aca="false">X560+AA560-AE560</f>
        <v>0</v>
      </c>
      <c r="AH560" s="134" t="n">
        <f aca="false">Y560+AB560-AF560</f>
        <v>0</v>
      </c>
      <c r="AI560" s="90"/>
      <c r="AJ560" s="132"/>
      <c r="AK560" s="132"/>
      <c r="AL560" s="132"/>
      <c r="AM560" s="132"/>
      <c r="AN560" s="132"/>
      <c r="AO560" s="132"/>
      <c r="AP560" s="133" t="n">
        <f aca="false">AG560+AJ560-AN560</f>
        <v>0</v>
      </c>
      <c r="AQ560" s="134" t="n">
        <f aca="false">AH560+AK560-AO560</f>
        <v>0</v>
      </c>
      <c r="AR560" s="90"/>
      <c r="AS560" s="132"/>
      <c r="AT560" s="132"/>
      <c r="AU560" s="132"/>
      <c r="AV560" s="132"/>
      <c r="AW560" s="132"/>
      <c r="AX560" s="132"/>
      <c r="AY560" s="133" t="n">
        <f aca="false">AP560+AS560-AW560</f>
        <v>0</v>
      </c>
      <c r="AZ560" s="134" t="n">
        <f aca="false">AQ560+AT560-AX560</f>
        <v>0</v>
      </c>
      <c r="BA560" s="90"/>
      <c r="BB560" s="132"/>
      <c r="BC560" s="132"/>
      <c r="BD560" s="132"/>
      <c r="BE560" s="132"/>
      <c r="BF560" s="132"/>
      <c r="BG560" s="132"/>
      <c r="BH560" s="133" t="n">
        <f aca="false">AY560+BB560-BF560</f>
        <v>0</v>
      </c>
      <c r="BI560" s="134" t="n">
        <f aca="false">AZ560+BC560-BG560</f>
        <v>0</v>
      </c>
      <c r="BJ560" s="90"/>
      <c r="BK560" s="132"/>
      <c r="BL560" s="132"/>
      <c r="BM560" s="132"/>
      <c r="BN560" s="132"/>
      <c r="BO560" s="132"/>
      <c r="BP560" s="132"/>
      <c r="BQ560" s="133" t="n">
        <f aca="false">BH560+BK560-BO560</f>
        <v>0</v>
      </c>
      <c r="BR560" s="134" t="n">
        <f aca="false">BI560+BL560-BP560</f>
        <v>0</v>
      </c>
      <c r="BS560" s="90"/>
      <c r="BT560" s="132"/>
      <c r="BU560" s="132"/>
      <c r="BV560" s="132"/>
      <c r="BW560" s="132"/>
      <c r="BX560" s="132"/>
      <c r="BY560" s="132"/>
      <c r="BZ560" s="133" t="n">
        <f aca="false">BQ560+BT560-BX560</f>
        <v>0</v>
      </c>
      <c r="CA560" s="134" t="n">
        <f aca="false">BR560+BU560-BY560</f>
        <v>0</v>
      </c>
      <c r="CB560" s="90"/>
      <c r="CC560" s="132"/>
      <c r="CD560" s="132"/>
      <c r="CE560" s="132"/>
      <c r="CF560" s="132"/>
      <c r="CG560" s="132"/>
      <c r="CH560" s="132"/>
      <c r="CI560" s="133" t="n">
        <f aca="false">BZ560+CC560-CG560</f>
        <v>0</v>
      </c>
      <c r="CJ560" s="134" t="n">
        <f aca="false">CA560+CD560-CH560</f>
        <v>0</v>
      </c>
      <c r="CK560" s="90"/>
      <c r="CL560" s="132"/>
      <c r="CM560" s="132"/>
      <c r="CN560" s="132"/>
      <c r="CO560" s="132"/>
      <c r="CP560" s="132"/>
      <c r="CQ560" s="132"/>
      <c r="CR560" s="133" t="n">
        <f aca="false">CI560+CL560-CP560</f>
        <v>0</v>
      </c>
      <c r="CS560" s="134" t="n">
        <f aca="false">CJ560+CM560-CQ560</f>
        <v>0</v>
      </c>
    </row>
    <row r="561" customFormat="false" ht="13.2" hidden="false" customHeight="false" outlineLevel="0" collapsed="false">
      <c r="A561" s="68"/>
      <c r="B561" s="126"/>
      <c r="C561" s="74" t="s">
        <v>73</v>
      </c>
      <c r="D561" s="147" t="s">
        <v>358</v>
      </c>
      <c r="E561" s="76" t="n">
        <v>4</v>
      </c>
      <c r="F561" s="77"/>
      <c r="G561" s="78"/>
      <c r="H561" s="90"/>
      <c r="I561" s="80"/>
      <c r="J561" s="80"/>
      <c r="K561" s="80"/>
      <c r="L561" s="80"/>
      <c r="M561" s="80"/>
      <c r="N561" s="80"/>
      <c r="O561" s="83" t="n">
        <f aca="false">F561+I561-M561</f>
        <v>0</v>
      </c>
      <c r="P561" s="84" t="n">
        <f aca="false">G561+J561-N561</f>
        <v>0</v>
      </c>
      <c r="Q561" s="90"/>
      <c r="R561" s="80"/>
      <c r="S561" s="80"/>
      <c r="T561" s="80"/>
      <c r="U561" s="80"/>
      <c r="V561" s="80"/>
      <c r="W561" s="80"/>
      <c r="X561" s="83" t="n">
        <f aca="false">O561+R561-V561</f>
        <v>0</v>
      </c>
      <c r="Y561" s="84" t="n">
        <f aca="false">P561+S561-W561</f>
        <v>0</v>
      </c>
      <c r="Z561" s="90"/>
      <c r="AA561" s="80"/>
      <c r="AB561" s="80"/>
      <c r="AC561" s="80"/>
      <c r="AD561" s="80"/>
      <c r="AE561" s="80"/>
      <c r="AF561" s="80"/>
      <c r="AG561" s="83" t="n">
        <f aca="false">X561+AA561-AE561</f>
        <v>0</v>
      </c>
      <c r="AH561" s="84" t="n">
        <f aca="false">Y561+AB561-AF561</f>
        <v>0</v>
      </c>
      <c r="AI561" s="90"/>
      <c r="AJ561" s="80"/>
      <c r="AK561" s="80"/>
      <c r="AL561" s="80"/>
      <c r="AM561" s="80"/>
      <c r="AN561" s="80"/>
      <c r="AO561" s="80"/>
      <c r="AP561" s="83" t="n">
        <f aca="false">AG561+AJ561-AN561</f>
        <v>0</v>
      </c>
      <c r="AQ561" s="84" t="n">
        <f aca="false">AH561+AK561-AO561</f>
        <v>0</v>
      </c>
      <c r="AR561" s="90"/>
      <c r="AS561" s="80"/>
      <c r="AT561" s="80"/>
      <c r="AU561" s="80"/>
      <c r="AV561" s="80"/>
      <c r="AW561" s="80"/>
      <c r="AX561" s="80"/>
      <c r="AY561" s="83" t="n">
        <f aca="false">AP561+AS561-AW561</f>
        <v>0</v>
      </c>
      <c r="AZ561" s="84" t="n">
        <f aca="false">AQ561+AT561-AX561</f>
        <v>0</v>
      </c>
      <c r="BA561" s="90"/>
      <c r="BB561" s="80"/>
      <c r="BC561" s="80"/>
      <c r="BD561" s="80"/>
      <c r="BE561" s="80"/>
      <c r="BF561" s="80"/>
      <c r="BG561" s="80"/>
      <c r="BH561" s="83" t="n">
        <f aca="false">AY561+BB561-BF561</f>
        <v>0</v>
      </c>
      <c r="BI561" s="84" t="n">
        <f aca="false">AZ561+BC561-BG561</f>
        <v>0</v>
      </c>
      <c r="BJ561" s="90"/>
      <c r="BK561" s="80"/>
      <c r="BL561" s="80"/>
      <c r="BM561" s="80"/>
      <c r="BN561" s="80"/>
      <c r="BO561" s="80"/>
      <c r="BP561" s="80"/>
      <c r="BQ561" s="83" t="n">
        <f aca="false">BH561+BK561-BO561</f>
        <v>0</v>
      </c>
      <c r="BR561" s="84" t="n">
        <f aca="false">BI561+BL561-BP561</f>
        <v>0</v>
      </c>
      <c r="BS561" s="90"/>
      <c r="BT561" s="80"/>
      <c r="BU561" s="80"/>
      <c r="BV561" s="80"/>
      <c r="BW561" s="80"/>
      <c r="BX561" s="80"/>
      <c r="BY561" s="80"/>
      <c r="BZ561" s="83" t="n">
        <f aca="false">BQ561+BT561-BX561</f>
        <v>0</v>
      </c>
      <c r="CA561" s="84" t="n">
        <f aca="false">BR561+BU561-BY561</f>
        <v>0</v>
      </c>
      <c r="CB561" s="90"/>
      <c r="CC561" s="80"/>
      <c r="CD561" s="80"/>
      <c r="CE561" s="80"/>
      <c r="CF561" s="80"/>
      <c r="CG561" s="80"/>
      <c r="CH561" s="80"/>
      <c r="CI561" s="83" t="n">
        <f aca="false">BZ561+CC561-CG561</f>
        <v>0</v>
      </c>
      <c r="CJ561" s="84" t="n">
        <f aca="false">CA561+CD561-CH561</f>
        <v>0</v>
      </c>
      <c r="CK561" s="90"/>
      <c r="CL561" s="80"/>
      <c r="CM561" s="80"/>
      <c r="CN561" s="80"/>
      <c r="CO561" s="80"/>
      <c r="CP561" s="80"/>
      <c r="CQ561" s="80"/>
      <c r="CR561" s="83" t="n">
        <f aca="false">CI561+CL561-CP561</f>
        <v>0</v>
      </c>
      <c r="CS561" s="84" t="n">
        <f aca="false">CJ561+CM561-CQ561</f>
        <v>0</v>
      </c>
    </row>
    <row r="562" customFormat="false" ht="13.2" hidden="false" customHeight="false" outlineLevel="0" collapsed="false">
      <c r="A562" s="68"/>
      <c r="B562" s="126"/>
      <c r="C562" s="85"/>
      <c r="D562" s="121"/>
      <c r="E562" s="87"/>
      <c r="F562" s="88"/>
      <c r="G562" s="89"/>
      <c r="H562" s="90"/>
      <c r="I562" s="91"/>
      <c r="J562" s="91"/>
      <c r="K562" s="80"/>
      <c r="L562" s="91"/>
      <c r="M562" s="91"/>
      <c r="N562" s="91"/>
      <c r="O562" s="83" t="n">
        <f aca="false">F562+I562-M562</f>
        <v>0</v>
      </c>
      <c r="P562" s="84" t="n">
        <f aca="false">G562+J562-N562</f>
        <v>0</v>
      </c>
      <c r="Q562" s="90"/>
      <c r="R562" s="91"/>
      <c r="S562" s="91"/>
      <c r="T562" s="80"/>
      <c r="U562" s="91"/>
      <c r="V562" s="91"/>
      <c r="W562" s="91"/>
      <c r="X562" s="83" t="n">
        <f aca="false">O562+R562-V562</f>
        <v>0</v>
      </c>
      <c r="Y562" s="84" t="n">
        <f aca="false">P562+S562-W562</f>
        <v>0</v>
      </c>
      <c r="Z562" s="90"/>
      <c r="AA562" s="91"/>
      <c r="AB562" s="91"/>
      <c r="AC562" s="80"/>
      <c r="AD562" s="91"/>
      <c r="AE562" s="91"/>
      <c r="AF562" s="91"/>
      <c r="AG562" s="83" t="n">
        <f aca="false">X562+AA562-AE562</f>
        <v>0</v>
      </c>
      <c r="AH562" s="84" t="n">
        <f aca="false">Y562+AB562-AF562</f>
        <v>0</v>
      </c>
      <c r="AI562" s="90"/>
      <c r="AJ562" s="91"/>
      <c r="AK562" s="91"/>
      <c r="AL562" s="80"/>
      <c r="AM562" s="91"/>
      <c r="AN562" s="91"/>
      <c r="AO562" s="91"/>
      <c r="AP562" s="83" t="n">
        <f aca="false">AG562+AJ562-AN562</f>
        <v>0</v>
      </c>
      <c r="AQ562" s="84" t="n">
        <f aca="false">AH562+AK562-AO562</f>
        <v>0</v>
      </c>
      <c r="AR562" s="90"/>
      <c r="AS562" s="91"/>
      <c r="AT562" s="91"/>
      <c r="AU562" s="80"/>
      <c r="AV562" s="91"/>
      <c r="AW562" s="91"/>
      <c r="AX562" s="91"/>
      <c r="AY562" s="83" t="n">
        <f aca="false">AP562+AS562-AW562</f>
        <v>0</v>
      </c>
      <c r="AZ562" s="84" t="n">
        <f aca="false">AQ562+AT562-AX562</f>
        <v>0</v>
      </c>
      <c r="BA562" s="90"/>
      <c r="BB562" s="91"/>
      <c r="BC562" s="91"/>
      <c r="BD562" s="80"/>
      <c r="BE562" s="91"/>
      <c r="BF562" s="91"/>
      <c r="BG562" s="91"/>
      <c r="BH562" s="83" t="n">
        <f aca="false">AY562+BB562-BF562</f>
        <v>0</v>
      </c>
      <c r="BI562" s="84" t="n">
        <f aca="false">AZ562+BC562-BG562</f>
        <v>0</v>
      </c>
      <c r="BJ562" s="90"/>
      <c r="BK562" s="91"/>
      <c r="BL562" s="91"/>
      <c r="BM562" s="80"/>
      <c r="BN562" s="91"/>
      <c r="BO562" s="91"/>
      <c r="BP562" s="91"/>
      <c r="BQ562" s="83" t="n">
        <f aca="false">BH562+BK562-BO562</f>
        <v>0</v>
      </c>
      <c r="BR562" s="84" t="n">
        <f aca="false">BI562+BL562-BP562</f>
        <v>0</v>
      </c>
      <c r="BS562" s="90"/>
      <c r="BT562" s="91"/>
      <c r="BU562" s="91"/>
      <c r="BV562" s="80"/>
      <c r="BW562" s="91"/>
      <c r="BX562" s="91"/>
      <c r="BY562" s="91"/>
      <c r="BZ562" s="83" t="n">
        <f aca="false">BQ562+BT562-BX562</f>
        <v>0</v>
      </c>
      <c r="CA562" s="84" t="n">
        <f aca="false">BR562+BU562-BY562</f>
        <v>0</v>
      </c>
      <c r="CB562" s="90"/>
      <c r="CC562" s="91"/>
      <c r="CD562" s="91"/>
      <c r="CE562" s="80"/>
      <c r="CF562" s="91"/>
      <c r="CG562" s="91"/>
      <c r="CH562" s="91"/>
      <c r="CI562" s="83" t="n">
        <f aca="false">BZ562+CC562-CG562</f>
        <v>0</v>
      </c>
      <c r="CJ562" s="84" t="n">
        <f aca="false">CA562+CD562-CH562</f>
        <v>0</v>
      </c>
      <c r="CK562" s="90"/>
      <c r="CL562" s="91"/>
      <c r="CM562" s="91"/>
      <c r="CN562" s="80"/>
      <c r="CO562" s="91"/>
      <c r="CP562" s="91"/>
      <c r="CQ562" s="91"/>
      <c r="CR562" s="83" t="n">
        <f aca="false">CI562+CL562-CP562</f>
        <v>0</v>
      </c>
      <c r="CS562" s="84" t="n">
        <f aca="false">CJ562+CM562-CQ562</f>
        <v>0</v>
      </c>
    </row>
    <row r="563" customFormat="false" ht="13.2" hidden="false" customHeight="false" outlineLevel="0" collapsed="false">
      <c r="A563" s="68"/>
      <c r="B563" s="126"/>
      <c r="C563" s="85"/>
      <c r="D563" s="121"/>
      <c r="E563" s="87"/>
      <c r="F563" s="88"/>
      <c r="G563" s="89"/>
      <c r="H563" s="90"/>
      <c r="I563" s="91"/>
      <c r="J563" s="91"/>
      <c r="K563" s="91"/>
      <c r="L563" s="91"/>
      <c r="M563" s="91"/>
      <c r="N563" s="91"/>
      <c r="O563" s="83" t="n">
        <f aca="false">F563+I563-M563</f>
        <v>0</v>
      </c>
      <c r="P563" s="84" t="n">
        <f aca="false">G563+J563-N563</f>
        <v>0</v>
      </c>
      <c r="Q563" s="90"/>
      <c r="R563" s="91"/>
      <c r="S563" s="91"/>
      <c r="T563" s="91"/>
      <c r="U563" s="91"/>
      <c r="V563" s="91"/>
      <c r="W563" s="91"/>
      <c r="X563" s="83" t="n">
        <f aca="false">O563+R563-V563</f>
        <v>0</v>
      </c>
      <c r="Y563" s="84" t="n">
        <f aca="false">P563+S563-W563</f>
        <v>0</v>
      </c>
      <c r="Z563" s="90"/>
      <c r="AA563" s="91"/>
      <c r="AB563" s="91"/>
      <c r="AC563" s="91"/>
      <c r="AD563" s="91"/>
      <c r="AE563" s="91"/>
      <c r="AF563" s="91"/>
      <c r="AG563" s="83" t="n">
        <f aca="false">X563+AA563-AE563</f>
        <v>0</v>
      </c>
      <c r="AH563" s="84" t="n">
        <f aca="false">Y563+AB563-AF563</f>
        <v>0</v>
      </c>
      <c r="AI563" s="90"/>
      <c r="AJ563" s="91"/>
      <c r="AK563" s="91"/>
      <c r="AL563" s="91"/>
      <c r="AM563" s="91"/>
      <c r="AN563" s="91"/>
      <c r="AO563" s="91"/>
      <c r="AP563" s="83" t="n">
        <f aca="false">AG563+AJ563-AN563</f>
        <v>0</v>
      </c>
      <c r="AQ563" s="84" t="n">
        <f aca="false">AH563+AK563-AO563</f>
        <v>0</v>
      </c>
      <c r="AR563" s="90"/>
      <c r="AS563" s="91"/>
      <c r="AT563" s="91"/>
      <c r="AU563" s="91"/>
      <c r="AV563" s="91"/>
      <c r="AW563" s="91"/>
      <c r="AX563" s="91"/>
      <c r="AY563" s="83" t="n">
        <f aca="false">AP563+AS563-AW563</f>
        <v>0</v>
      </c>
      <c r="AZ563" s="84" t="n">
        <f aca="false">AQ563+AT563-AX563</f>
        <v>0</v>
      </c>
      <c r="BA563" s="90"/>
      <c r="BB563" s="91"/>
      <c r="BC563" s="91"/>
      <c r="BD563" s="91"/>
      <c r="BE563" s="91"/>
      <c r="BF563" s="91"/>
      <c r="BG563" s="91"/>
      <c r="BH563" s="83" t="n">
        <f aca="false">AY563+BB563-BF563</f>
        <v>0</v>
      </c>
      <c r="BI563" s="84" t="n">
        <f aca="false">AZ563+BC563-BG563</f>
        <v>0</v>
      </c>
      <c r="BJ563" s="90"/>
      <c r="BK563" s="91"/>
      <c r="BL563" s="91"/>
      <c r="BM563" s="91"/>
      <c r="BN563" s="91"/>
      <c r="BO563" s="91"/>
      <c r="BP563" s="91"/>
      <c r="BQ563" s="83" t="n">
        <f aca="false">BH563+BK563-BO563</f>
        <v>0</v>
      </c>
      <c r="BR563" s="84" t="n">
        <f aca="false">BI563+BL563-BP563</f>
        <v>0</v>
      </c>
      <c r="BS563" s="90"/>
      <c r="BT563" s="91"/>
      <c r="BU563" s="91"/>
      <c r="BV563" s="91"/>
      <c r="BW563" s="91"/>
      <c r="BX563" s="91"/>
      <c r="BY563" s="91"/>
      <c r="BZ563" s="83" t="n">
        <f aca="false">BQ563+BT563-BX563</f>
        <v>0</v>
      </c>
      <c r="CA563" s="84" t="n">
        <f aca="false">BR563+BU563-BY563</f>
        <v>0</v>
      </c>
      <c r="CB563" s="90"/>
      <c r="CC563" s="91"/>
      <c r="CD563" s="91"/>
      <c r="CE563" s="91"/>
      <c r="CF563" s="91"/>
      <c r="CG563" s="91"/>
      <c r="CH563" s="91"/>
      <c r="CI563" s="83" t="n">
        <f aca="false">BZ563+CC563-CG563</f>
        <v>0</v>
      </c>
      <c r="CJ563" s="84" t="n">
        <f aca="false">CA563+CD563-CH563</f>
        <v>0</v>
      </c>
      <c r="CK563" s="90"/>
      <c r="CL563" s="91"/>
      <c r="CM563" s="91"/>
      <c r="CN563" s="91"/>
      <c r="CO563" s="91"/>
      <c r="CP563" s="91"/>
      <c r="CQ563" s="91"/>
      <c r="CR563" s="83" t="n">
        <f aca="false">CI563+CL563-CP563</f>
        <v>0</v>
      </c>
      <c r="CS563" s="84" t="n">
        <f aca="false">CJ563+CM563-CQ563</f>
        <v>0</v>
      </c>
    </row>
    <row r="564" customFormat="false" ht="13.2" hidden="false" customHeight="false" outlineLevel="0" collapsed="false">
      <c r="A564" s="68"/>
      <c r="B564" s="126"/>
      <c r="C564" s="85"/>
      <c r="D564" s="121"/>
      <c r="E564" s="87"/>
      <c r="F564" s="88"/>
      <c r="G564" s="89"/>
      <c r="H564" s="90"/>
      <c r="I564" s="91"/>
      <c r="J564" s="91"/>
      <c r="K564" s="80"/>
      <c r="L564" s="91"/>
      <c r="M564" s="91"/>
      <c r="N564" s="91"/>
      <c r="O564" s="83" t="n">
        <f aca="false">F564+I564-M564</f>
        <v>0</v>
      </c>
      <c r="P564" s="84" t="n">
        <f aca="false">G564+J564-N564</f>
        <v>0</v>
      </c>
      <c r="Q564" s="90"/>
      <c r="R564" s="91"/>
      <c r="S564" s="91"/>
      <c r="T564" s="80"/>
      <c r="U564" s="91"/>
      <c r="V564" s="91"/>
      <c r="W564" s="91"/>
      <c r="X564" s="83" t="n">
        <f aca="false">O564+R564-V564</f>
        <v>0</v>
      </c>
      <c r="Y564" s="84" t="n">
        <f aca="false">P564+S564-W564</f>
        <v>0</v>
      </c>
      <c r="Z564" s="90"/>
      <c r="AA564" s="91"/>
      <c r="AB564" s="91"/>
      <c r="AC564" s="80"/>
      <c r="AD564" s="91"/>
      <c r="AE564" s="91"/>
      <c r="AF564" s="91"/>
      <c r="AG564" s="83" t="n">
        <f aca="false">X564+AA564-AE564</f>
        <v>0</v>
      </c>
      <c r="AH564" s="84" t="n">
        <f aca="false">Y564+AB564-AF564</f>
        <v>0</v>
      </c>
      <c r="AI564" s="90"/>
      <c r="AJ564" s="91"/>
      <c r="AK564" s="91"/>
      <c r="AL564" s="80"/>
      <c r="AM564" s="91"/>
      <c r="AN564" s="91"/>
      <c r="AO564" s="91"/>
      <c r="AP564" s="83" t="n">
        <f aca="false">AG564+AJ564-AN564</f>
        <v>0</v>
      </c>
      <c r="AQ564" s="84" t="n">
        <f aca="false">AH564+AK564-AO564</f>
        <v>0</v>
      </c>
      <c r="AR564" s="90"/>
      <c r="AS564" s="91"/>
      <c r="AT564" s="91"/>
      <c r="AU564" s="80"/>
      <c r="AV564" s="91"/>
      <c r="AW564" s="91"/>
      <c r="AX564" s="91"/>
      <c r="AY564" s="83" t="n">
        <f aca="false">AP564+AS564-AW564</f>
        <v>0</v>
      </c>
      <c r="AZ564" s="84" t="n">
        <f aca="false">AQ564+AT564-AX564</f>
        <v>0</v>
      </c>
      <c r="BA564" s="90"/>
      <c r="BB564" s="91"/>
      <c r="BC564" s="91"/>
      <c r="BD564" s="80"/>
      <c r="BE564" s="91"/>
      <c r="BF564" s="91"/>
      <c r="BG564" s="91"/>
      <c r="BH564" s="83" t="n">
        <f aca="false">AY564+BB564-BF564</f>
        <v>0</v>
      </c>
      <c r="BI564" s="84" t="n">
        <f aca="false">AZ564+BC564-BG564</f>
        <v>0</v>
      </c>
      <c r="BJ564" s="90"/>
      <c r="BK564" s="91"/>
      <c r="BL564" s="91"/>
      <c r="BM564" s="80"/>
      <c r="BN564" s="91"/>
      <c r="BO564" s="91"/>
      <c r="BP564" s="91"/>
      <c r="BQ564" s="83" t="n">
        <f aca="false">BH564+BK564-BO564</f>
        <v>0</v>
      </c>
      <c r="BR564" s="84" t="n">
        <f aca="false">BI564+BL564-BP564</f>
        <v>0</v>
      </c>
      <c r="BS564" s="90"/>
      <c r="BT564" s="91"/>
      <c r="BU564" s="91"/>
      <c r="BV564" s="80"/>
      <c r="BW564" s="91"/>
      <c r="BX564" s="91"/>
      <c r="BY564" s="91"/>
      <c r="BZ564" s="83" t="n">
        <f aca="false">BQ564+BT564-BX564</f>
        <v>0</v>
      </c>
      <c r="CA564" s="84" t="n">
        <f aca="false">BR564+BU564-BY564</f>
        <v>0</v>
      </c>
      <c r="CB564" s="90"/>
      <c r="CC564" s="91"/>
      <c r="CD564" s="91"/>
      <c r="CE564" s="80"/>
      <c r="CF564" s="91"/>
      <c r="CG564" s="91"/>
      <c r="CH564" s="91"/>
      <c r="CI564" s="83" t="n">
        <f aca="false">BZ564+CC564-CG564</f>
        <v>0</v>
      </c>
      <c r="CJ564" s="84" t="n">
        <f aca="false">CA564+CD564-CH564</f>
        <v>0</v>
      </c>
      <c r="CK564" s="90"/>
      <c r="CL564" s="91"/>
      <c r="CM564" s="91"/>
      <c r="CN564" s="80"/>
      <c r="CO564" s="91"/>
      <c r="CP564" s="91"/>
      <c r="CQ564" s="91"/>
      <c r="CR564" s="83" t="n">
        <f aca="false">CI564+CL564-CP564</f>
        <v>0</v>
      </c>
      <c r="CS564" s="84" t="n">
        <f aca="false">CJ564+CM564-CQ564</f>
        <v>0</v>
      </c>
    </row>
    <row r="565" customFormat="false" ht="13.2" hidden="false" customHeight="false" outlineLevel="0" collapsed="false">
      <c r="A565" s="68"/>
      <c r="B565" s="126"/>
      <c r="C565" s="85"/>
      <c r="D565" s="121"/>
      <c r="E565" s="87"/>
      <c r="F565" s="88"/>
      <c r="G565" s="89"/>
      <c r="H565" s="90"/>
      <c r="I565" s="91"/>
      <c r="J565" s="91"/>
      <c r="K565" s="91"/>
      <c r="L565" s="91"/>
      <c r="M565" s="91"/>
      <c r="N565" s="91"/>
      <c r="O565" s="83" t="n">
        <f aca="false">F565+I565-M565</f>
        <v>0</v>
      </c>
      <c r="P565" s="84" t="n">
        <f aca="false">G565+J565-N565</f>
        <v>0</v>
      </c>
      <c r="Q565" s="90"/>
      <c r="R565" s="91"/>
      <c r="S565" s="91"/>
      <c r="T565" s="91"/>
      <c r="U565" s="91"/>
      <c r="V565" s="91"/>
      <c r="W565" s="91"/>
      <c r="X565" s="83" t="n">
        <f aca="false">O565+R565-V565</f>
        <v>0</v>
      </c>
      <c r="Y565" s="84" t="n">
        <f aca="false">P565+S565-W565</f>
        <v>0</v>
      </c>
      <c r="Z565" s="90"/>
      <c r="AA565" s="91"/>
      <c r="AB565" s="91"/>
      <c r="AC565" s="91"/>
      <c r="AD565" s="91"/>
      <c r="AE565" s="91"/>
      <c r="AF565" s="91"/>
      <c r="AG565" s="83" t="n">
        <f aca="false">X565+AA565-AE565</f>
        <v>0</v>
      </c>
      <c r="AH565" s="84" t="n">
        <f aca="false">Y565+AB565-AF565</f>
        <v>0</v>
      </c>
      <c r="AI565" s="90"/>
      <c r="AJ565" s="91"/>
      <c r="AK565" s="91"/>
      <c r="AL565" s="91"/>
      <c r="AM565" s="91"/>
      <c r="AN565" s="91"/>
      <c r="AO565" s="91"/>
      <c r="AP565" s="83" t="n">
        <f aca="false">AG565+AJ565-AN565</f>
        <v>0</v>
      </c>
      <c r="AQ565" s="84" t="n">
        <f aca="false">AH565+AK565-AO565</f>
        <v>0</v>
      </c>
      <c r="AR565" s="90"/>
      <c r="AS565" s="91"/>
      <c r="AT565" s="91"/>
      <c r="AU565" s="91"/>
      <c r="AV565" s="91"/>
      <c r="AW565" s="91"/>
      <c r="AX565" s="91"/>
      <c r="AY565" s="83" t="n">
        <f aca="false">AP565+AS565-AW565</f>
        <v>0</v>
      </c>
      <c r="AZ565" s="84" t="n">
        <f aca="false">AQ565+AT565-AX565</f>
        <v>0</v>
      </c>
      <c r="BA565" s="90"/>
      <c r="BB565" s="91"/>
      <c r="BC565" s="91"/>
      <c r="BD565" s="91"/>
      <c r="BE565" s="91"/>
      <c r="BF565" s="91"/>
      <c r="BG565" s="91"/>
      <c r="BH565" s="83" t="n">
        <f aca="false">AY565+BB565-BF565</f>
        <v>0</v>
      </c>
      <c r="BI565" s="84" t="n">
        <f aca="false">AZ565+BC565-BG565</f>
        <v>0</v>
      </c>
      <c r="BJ565" s="90"/>
      <c r="BK565" s="91"/>
      <c r="BL565" s="91"/>
      <c r="BM565" s="91"/>
      <c r="BN565" s="91"/>
      <c r="BO565" s="91"/>
      <c r="BP565" s="91"/>
      <c r="BQ565" s="83" t="n">
        <f aca="false">BH565+BK565-BO565</f>
        <v>0</v>
      </c>
      <c r="BR565" s="84" t="n">
        <f aca="false">BI565+BL565-BP565</f>
        <v>0</v>
      </c>
      <c r="BS565" s="90"/>
      <c r="BT565" s="91"/>
      <c r="BU565" s="91"/>
      <c r="BV565" s="91"/>
      <c r="BW565" s="91"/>
      <c r="BX565" s="91"/>
      <c r="BY565" s="91"/>
      <c r="BZ565" s="83" t="n">
        <f aca="false">BQ565+BT565-BX565</f>
        <v>0</v>
      </c>
      <c r="CA565" s="84" t="n">
        <f aca="false">BR565+BU565-BY565</f>
        <v>0</v>
      </c>
      <c r="CB565" s="90"/>
      <c r="CC565" s="91"/>
      <c r="CD565" s="91"/>
      <c r="CE565" s="91"/>
      <c r="CF565" s="91"/>
      <c r="CG565" s="91"/>
      <c r="CH565" s="91"/>
      <c r="CI565" s="83" t="n">
        <f aca="false">BZ565+CC565-CG565</f>
        <v>0</v>
      </c>
      <c r="CJ565" s="84" t="n">
        <f aca="false">CA565+CD565-CH565</f>
        <v>0</v>
      </c>
      <c r="CK565" s="90"/>
      <c r="CL565" s="91"/>
      <c r="CM565" s="91"/>
      <c r="CN565" s="91"/>
      <c r="CO565" s="91"/>
      <c r="CP565" s="91"/>
      <c r="CQ565" s="91"/>
      <c r="CR565" s="83" t="n">
        <f aca="false">CI565+CL565-CP565</f>
        <v>0</v>
      </c>
      <c r="CS565" s="84" t="n">
        <f aca="false">CJ565+CM565-CQ565</f>
        <v>0</v>
      </c>
    </row>
    <row r="566" customFormat="false" ht="13.8" hidden="false" customHeight="false" outlineLevel="0" collapsed="false">
      <c r="A566" s="68"/>
      <c r="B566" s="126"/>
      <c r="C566" s="85"/>
      <c r="D566" s="135"/>
      <c r="E566" s="87"/>
      <c r="F566" s="88"/>
      <c r="G566" s="89"/>
      <c r="H566" s="90"/>
      <c r="I566" s="136"/>
      <c r="J566" s="136"/>
      <c r="K566" s="91"/>
      <c r="L566" s="136"/>
      <c r="M566" s="136"/>
      <c r="N566" s="136"/>
      <c r="O566" s="137" t="n">
        <f aca="false">F566+I566-M566</f>
        <v>0</v>
      </c>
      <c r="P566" s="138" t="n">
        <f aca="false">G566+J566-N566</f>
        <v>0</v>
      </c>
      <c r="Q566" s="90"/>
      <c r="R566" s="136"/>
      <c r="S566" s="136"/>
      <c r="T566" s="91"/>
      <c r="U566" s="136"/>
      <c r="V566" s="136"/>
      <c r="W566" s="136"/>
      <c r="X566" s="137" t="n">
        <f aca="false">O566+R566-V566</f>
        <v>0</v>
      </c>
      <c r="Y566" s="138" t="n">
        <f aca="false">P566+S566-W566</f>
        <v>0</v>
      </c>
      <c r="Z566" s="90"/>
      <c r="AA566" s="136"/>
      <c r="AB566" s="136"/>
      <c r="AC566" s="91"/>
      <c r="AD566" s="136"/>
      <c r="AE566" s="136"/>
      <c r="AF566" s="136"/>
      <c r="AG566" s="137" t="n">
        <f aca="false">X566+AA566-AE566</f>
        <v>0</v>
      </c>
      <c r="AH566" s="138" t="n">
        <f aca="false">Y566+AB566-AF566</f>
        <v>0</v>
      </c>
      <c r="AI566" s="90"/>
      <c r="AJ566" s="136"/>
      <c r="AK566" s="136"/>
      <c r="AL566" s="91"/>
      <c r="AM566" s="136"/>
      <c r="AN566" s="136"/>
      <c r="AO566" s="136"/>
      <c r="AP566" s="137" t="n">
        <f aca="false">AG566+AJ566-AN566</f>
        <v>0</v>
      </c>
      <c r="AQ566" s="138" t="n">
        <f aca="false">AH566+AK566-AO566</f>
        <v>0</v>
      </c>
      <c r="AR566" s="90"/>
      <c r="AS566" s="136"/>
      <c r="AT566" s="136"/>
      <c r="AU566" s="91"/>
      <c r="AV566" s="136"/>
      <c r="AW566" s="136"/>
      <c r="AX566" s="136"/>
      <c r="AY566" s="137" t="n">
        <f aca="false">AP566+AS566-AW566</f>
        <v>0</v>
      </c>
      <c r="AZ566" s="138" t="n">
        <f aca="false">AQ566+AT566-AX566</f>
        <v>0</v>
      </c>
      <c r="BA566" s="90"/>
      <c r="BB566" s="136"/>
      <c r="BC566" s="136"/>
      <c r="BD566" s="91"/>
      <c r="BE566" s="136"/>
      <c r="BF566" s="136"/>
      <c r="BG566" s="136"/>
      <c r="BH566" s="137" t="n">
        <f aca="false">AY566+BB566-BF566</f>
        <v>0</v>
      </c>
      <c r="BI566" s="138" t="n">
        <f aca="false">AZ566+BC566-BG566</f>
        <v>0</v>
      </c>
      <c r="BJ566" s="90"/>
      <c r="BK566" s="136"/>
      <c r="BL566" s="136"/>
      <c r="BM566" s="91"/>
      <c r="BN566" s="136"/>
      <c r="BO566" s="136"/>
      <c r="BP566" s="136"/>
      <c r="BQ566" s="137" t="n">
        <f aca="false">BH566+BK566-BO566</f>
        <v>0</v>
      </c>
      <c r="BR566" s="138" t="n">
        <f aca="false">BI566+BL566-BP566</f>
        <v>0</v>
      </c>
      <c r="BS566" s="90"/>
      <c r="BT566" s="136"/>
      <c r="BU566" s="136"/>
      <c r="BV566" s="91"/>
      <c r="BW566" s="136"/>
      <c r="BX566" s="136"/>
      <c r="BY566" s="136"/>
      <c r="BZ566" s="137" t="n">
        <f aca="false">BQ566+BT566-BX566</f>
        <v>0</v>
      </c>
      <c r="CA566" s="138" t="n">
        <f aca="false">BR566+BU566-BY566</f>
        <v>0</v>
      </c>
      <c r="CB566" s="90"/>
      <c r="CC566" s="136"/>
      <c r="CD566" s="136"/>
      <c r="CE566" s="91"/>
      <c r="CF566" s="136"/>
      <c r="CG566" s="136"/>
      <c r="CH566" s="136"/>
      <c r="CI566" s="137" t="n">
        <f aca="false">BZ566+CC566-CG566</f>
        <v>0</v>
      </c>
      <c r="CJ566" s="138" t="n">
        <f aca="false">CA566+CD566-CH566</f>
        <v>0</v>
      </c>
      <c r="CK566" s="90"/>
      <c r="CL566" s="136"/>
      <c r="CM566" s="136"/>
      <c r="CN566" s="91"/>
      <c r="CO566" s="136"/>
      <c r="CP566" s="136"/>
      <c r="CQ566" s="136"/>
      <c r="CR566" s="137" t="n">
        <f aca="false">CI566+CL566-CP566</f>
        <v>0</v>
      </c>
      <c r="CS566" s="138" t="n">
        <f aca="false">CJ566+CM566-CQ566</f>
        <v>0</v>
      </c>
    </row>
    <row r="567" s="1" customFormat="true" ht="13.8" hidden="false" customHeight="false" outlineLevel="0" collapsed="false">
      <c r="A567" s="68"/>
      <c r="B567" s="69" t="s">
        <v>359</v>
      </c>
      <c r="C567" s="69"/>
      <c r="D567" s="69"/>
      <c r="E567" s="125" t="n">
        <f aca="false">SUBTOTAL(9,E568:E575)</f>
        <v>3</v>
      </c>
      <c r="F567" s="71" t="n">
        <f aca="false">SUBTOTAL(9,F568:F575)</f>
        <v>0</v>
      </c>
      <c r="G567" s="72" t="n">
        <f aca="false">SUBTOTAL(9,G568:G575)</f>
        <v>0</v>
      </c>
      <c r="H567" s="65"/>
      <c r="I567" s="66" t="n">
        <f aca="false">SUBTOTAL(9,I568:I575)</f>
        <v>0</v>
      </c>
      <c r="J567" s="66" t="n">
        <f aca="false">SUBTOTAL(9,J568:J575)</f>
        <v>0</v>
      </c>
      <c r="K567" s="66" t="n">
        <f aca="false">SUBTOTAL(9,K568:K575)</f>
        <v>0</v>
      </c>
      <c r="L567" s="66" t="n">
        <f aca="false">SUBTOTAL(9,L568:L575)</f>
        <v>0</v>
      </c>
      <c r="M567" s="66" t="n">
        <f aca="false">SUBTOTAL(9,M568:M575)</f>
        <v>0</v>
      </c>
      <c r="N567" s="66" t="n">
        <f aca="false">SUBTOTAL(9,N568:N575)</f>
        <v>0</v>
      </c>
      <c r="O567" s="66" t="n">
        <f aca="false">SUBTOTAL(9,O568:O575)</f>
        <v>0</v>
      </c>
      <c r="P567" s="67" t="n">
        <f aca="false">SUBTOTAL(9,P568:P575)</f>
        <v>0</v>
      </c>
      <c r="Q567" s="65"/>
      <c r="R567" s="66" t="n">
        <f aca="false">SUBTOTAL(9,R568:R575)</f>
        <v>0</v>
      </c>
      <c r="S567" s="66" t="n">
        <f aca="false">SUBTOTAL(9,S568:S575)</f>
        <v>0</v>
      </c>
      <c r="T567" s="66" t="n">
        <f aca="false">SUBTOTAL(9,T568:T575)</f>
        <v>0</v>
      </c>
      <c r="U567" s="66" t="n">
        <f aca="false">SUBTOTAL(9,U568:U575)</f>
        <v>0</v>
      </c>
      <c r="V567" s="66" t="n">
        <f aca="false">SUBTOTAL(9,V568:V575)</f>
        <v>0</v>
      </c>
      <c r="W567" s="66" t="n">
        <f aca="false">SUBTOTAL(9,W568:W575)</f>
        <v>0</v>
      </c>
      <c r="X567" s="66" t="n">
        <f aca="false">SUBTOTAL(9,X568:X575)</f>
        <v>0</v>
      </c>
      <c r="Y567" s="67" t="n">
        <f aca="false">SUBTOTAL(9,Y568:Y575)</f>
        <v>0</v>
      </c>
      <c r="Z567" s="65"/>
      <c r="AA567" s="66" t="n">
        <f aca="false">SUBTOTAL(9,AA568:AA575)</f>
        <v>0</v>
      </c>
      <c r="AB567" s="66" t="n">
        <f aca="false">SUBTOTAL(9,AB568:AB575)</f>
        <v>0</v>
      </c>
      <c r="AC567" s="66" t="n">
        <f aca="false">SUBTOTAL(9,AC568:AC575)</f>
        <v>0</v>
      </c>
      <c r="AD567" s="66" t="n">
        <f aca="false">SUBTOTAL(9,AD568:AD575)</f>
        <v>0</v>
      </c>
      <c r="AE567" s="66" t="n">
        <f aca="false">SUBTOTAL(9,AE568:AE575)</f>
        <v>0</v>
      </c>
      <c r="AF567" s="66" t="n">
        <f aca="false">SUBTOTAL(9,AF568:AF575)</f>
        <v>0</v>
      </c>
      <c r="AG567" s="66" t="n">
        <f aca="false">SUBTOTAL(9,AG568:AG575)</f>
        <v>0</v>
      </c>
      <c r="AH567" s="67" t="n">
        <f aca="false">SUBTOTAL(9,AH568:AH575)</f>
        <v>0</v>
      </c>
      <c r="AI567" s="65"/>
      <c r="AJ567" s="66" t="n">
        <f aca="false">SUBTOTAL(9,AJ568:AJ575)</f>
        <v>0</v>
      </c>
      <c r="AK567" s="66" t="n">
        <f aca="false">SUBTOTAL(9,AK568:AK575)</f>
        <v>0</v>
      </c>
      <c r="AL567" s="66" t="n">
        <f aca="false">SUBTOTAL(9,AL568:AL575)</f>
        <v>0</v>
      </c>
      <c r="AM567" s="66" t="n">
        <f aca="false">SUBTOTAL(9,AM568:AM575)</f>
        <v>0</v>
      </c>
      <c r="AN567" s="66" t="n">
        <f aca="false">SUBTOTAL(9,AN568:AN575)</f>
        <v>0</v>
      </c>
      <c r="AO567" s="66" t="n">
        <f aca="false">SUBTOTAL(9,AO568:AO575)</f>
        <v>0</v>
      </c>
      <c r="AP567" s="66" t="n">
        <f aca="false">SUBTOTAL(9,AP568:AP575)</f>
        <v>0</v>
      </c>
      <c r="AQ567" s="67" t="n">
        <f aca="false">SUBTOTAL(9,AQ568:AQ575)</f>
        <v>0</v>
      </c>
      <c r="AR567" s="65"/>
      <c r="AS567" s="66" t="n">
        <f aca="false">SUBTOTAL(9,AS568:AS575)</f>
        <v>0</v>
      </c>
      <c r="AT567" s="66" t="n">
        <f aca="false">SUBTOTAL(9,AT568:AT575)</f>
        <v>0</v>
      </c>
      <c r="AU567" s="66" t="n">
        <f aca="false">SUBTOTAL(9,AU568:AU575)</f>
        <v>0</v>
      </c>
      <c r="AV567" s="66" t="n">
        <f aca="false">SUBTOTAL(9,AV568:AV575)</f>
        <v>0</v>
      </c>
      <c r="AW567" s="66" t="n">
        <f aca="false">SUBTOTAL(9,AW568:AW575)</f>
        <v>0</v>
      </c>
      <c r="AX567" s="66" t="n">
        <f aca="false">SUBTOTAL(9,AX568:AX575)</f>
        <v>0</v>
      </c>
      <c r="AY567" s="66" t="n">
        <f aca="false">SUBTOTAL(9,AY568:AY575)</f>
        <v>0</v>
      </c>
      <c r="AZ567" s="67" t="n">
        <f aca="false">SUBTOTAL(9,AZ568:AZ575)</f>
        <v>0</v>
      </c>
      <c r="BA567" s="65"/>
      <c r="BB567" s="66" t="n">
        <f aca="false">SUBTOTAL(9,BB568:BB575)</f>
        <v>0</v>
      </c>
      <c r="BC567" s="66" t="n">
        <f aca="false">SUBTOTAL(9,BC568:BC575)</f>
        <v>0</v>
      </c>
      <c r="BD567" s="66" t="n">
        <f aca="false">SUBTOTAL(9,BD568:BD575)</f>
        <v>0</v>
      </c>
      <c r="BE567" s="66" t="n">
        <f aca="false">SUBTOTAL(9,BE568:BE575)</f>
        <v>0</v>
      </c>
      <c r="BF567" s="66" t="n">
        <f aca="false">SUBTOTAL(9,BF568:BF575)</f>
        <v>0</v>
      </c>
      <c r="BG567" s="66" t="n">
        <f aca="false">SUBTOTAL(9,BG568:BG575)</f>
        <v>0</v>
      </c>
      <c r="BH567" s="66" t="n">
        <f aca="false">SUBTOTAL(9,BH568:BH575)</f>
        <v>0</v>
      </c>
      <c r="BI567" s="67" t="n">
        <f aca="false">SUBTOTAL(9,BI568:BI575)</f>
        <v>0</v>
      </c>
      <c r="BJ567" s="65"/>
      <c r="BK567" s="66" t="n">
        <f aca="false">SUBTOTAL(9,BK568:BK575)</f>
        <v>0</v>
      </c>
      <c r="BL567" s="66" t="n">
        <f aca="false">SUBTOTAL(9,BL568:BL575)</f>
        <v>0</v>
      </c>
      <c r="BM567" s="66" t="n">
        <f aca="false">SUBTOTAL(9,BM568:BM575)</f>
        <v>0</v>
      </c>
      <c r="BN567" s="66" t="n">
        <f aca="false">SUBTOTAL(9,BN568:BN575)</f>
        <v>0</v>
      </c>
      <c r="BO567" s="66" t="n">
        <f aca="false">SUBTOTAL(9,BO568:BO575)</f>
        <v>0</v>
      </c>
      <c r="BP567" s="66" t="n">
        <f aca="false">SUBTOTAL(9,BP568:BP575)</f>
        <v>0</v>
      </c>
      <c r="BQ567" s="66" t="n">
        <f aca="false">SUBTOTAL(9,BQ568:BQ575)</f>
        <v>0</v>
      </c>
      <c r="BR567" s="67" t="n">
        <f aca="false">SUBTOTAL(9,BR568:BR575)</f>
        <v>0</v>
      </c>
      <c r="BS567" s="65"/>
      <c r="BT567" s="66" t="n">
        <f aca="false">SUBTOTAL(9,BT568:BT575)</f>
        <v>0</v>
      </c>
      <c r="BU567" s="66" t="n">
        <f aca="false">SUBTOTAL(9,BU568:BU575)</f>
        <v>0</v>
      </c>
      <c r="BV567" s="66" t="n">
        <f aca="false">SUBTOTAL(9,BV568:BV575)</f>
        <v>0</v>
      </c>
      <c r="BW567" s="66" t="n">
        <f aca="false">SUBTOTAL(9,BW568:BW575)</f>
        <v>0</v>
      </c>
      <c r="BX567" s="66" t="n">
        <f aca="false">SUBTOTAL(9,BX568:BX575)</f>
        <v>0</v>
      </c>
      <c r="BY567" s="66" t="n">
        <f aca="false">SUBTOTAL(9,BY568:BY575)</f>
        <v>0</v>
      </c>
      <c r="BZ567" s="66" t="n">
        <f aca="false">SUBTOTAL(9,BZ568:BZ575)</f>
        <v>0</v>
      </c>
      <c r="CA567" s="67" t="n">
        <f aca="false">SUBTOTAL(9,CA568:CA575)</f>
        <v>0</v>
      </c>
      <c r="CB567" s="65"/>
      <c r="CC567" s="66" t="n">
        <f aca="false">SUBTOTAL(9,CC568:CC575)</f>
        <v>0</v>
      </c>
      <c r="CD567" s="66" t="n">
        <f aca="false">SUBTOTAL(9,CD568:CD575)</f>
        <v>0</v>
      </c>
      <c r="CE567" s="66" t="n">
        <f aca="false">SUBTOTAL(9,CE568:CE575)</f>
        <v>0</v>
      </c>
      <c r="CF567" s="66" t="n">
        <f aca="false">SUBTOTAL(9,CF568:CF575)</f>
        <v>0</v>
      </c>
      <c r="CG567" s="66" t="n">
        <f aca="false">SUBTOTAL(9,CG568:CG575)</f>
        <v>0</v>
      </c>
      <c r="CH567" s="66" t="n">
        <f aca="false">SUBTOTAL(9,CH568:CH575)</f>
        <v>0</v>
      </c>
      <c r="CI567" s="66" t="n">
        <f aca="false">SUBTOTAL(9,CI568:CI575)</f>
        <v>0</v>
      </c>
      <c r="CJ567" s="67" t="n">
        <f aca="false">SUBTOTAL(9,CJ568:CJ575)</f>
        <v>0</v>
      </c>
      <c r="CK567" s="65"/>
      <c r="CL567" s="66" t="n">
        <f aca="false">SUBTOTAL(9,CL568:CL575)</f>
        <v>0</v>
      </c>
      <c r="CM567" s="66" t="n">
        <f aca="false">SUBTOTAL(9,CM568:CM575)</f>
        <v>0</v>
      </c>
      <c r="CN567" s="66" t="n">
        <f aca="false">SUBTOTAL(9,CN568:CN575)</f>
        <v>0</v>
      </c>
      <c r="CO567" s="66" t="n">
        <f aca="false">SUBTOTAL(9,CO568:CO575)</f>
        <v>0</v>
      </c>
      <c r="CP567" s="66" t="n">
        <f aca="false">SUBTOTAL(9,CP568:CP575)</f>
        <v>0</v>
      </c>
      <c r="CQ567" s="66" t="n">
        <f aca="false">SUBTOTAL(9,CQ568:CQ575)</f>
        <v>0</v>
      </c>
      <c r="CR567" s="66" t="n">
        <f aca="false">SUBTOTAL(9,CR568:CR575)</f>
        <v>0</v>
      </c>
      <c r="CS567" s="67" t="n">
        <f aca="false">SUBTOTAL(9,CS568:CS575)</f>
        <v>0</v>
      </c>
    </row>
    <row r="568" customFormat="false" ht="13.5" hidden="false" customHeight="true" outlineLevel="0" collapsed="false">
      <c r="A568" s="68"/>
      <c r="B568" s="126"/>
      <c r="C568" s="127"/>
      <c r="D568" s="128" t="s">
        <v>360</v>
      </c>
      <c r="E568" s="129" t="n">
        <v>1</v>
      </c>
      <c r="F568" s="130"/>
      <c r="G568" s="131"/>
      <c r="H568" s="90"/>
      <c r="I568" s="132"/>
      <c r="J568" s="132"/>
      <c r="K568" s="132"/>
      <c r="L568" s="132"/>
      <c r="M568" s="132"/>
      <c r="N568" s="132"/>
      <c r="O568" s="133" t="n">
        <f aca="false">F568+I568-M568</f>
        <v>0</v>
      </c>
      <c r="P568" s="134" t="n">
        <f aca="false">G568+J568-N568</f>
        <v>0</v>
      </c>
      <c r="Q568" s="90"/>
      <c r="R568" s="132"/>
      <c r="S568" s="132"/>
      <c r="T568" s="132"/>
      <c r="U568" s="132"/>
      <c r="V568" s="132"/>
      <c r="W568" s="132"/>
      <c r="X568" s="133" t="n">
        <f aca="false">O568+R568-V568</f>
        <v>0</v>
      </c>
      <c r="Y568" s="134" t="n">
        <f aca="false">P568+S568-W568</f>
        <v>0</v>
      </c>
      <c r="Z568" s="90"/>
      <c r="AA568" s="132"/>
      <c r="AB568" s="132"/>
      <c r="AC568" s="132"/>
      <c r="AD568" s="132"/>
      <c r="AE568" s="132"/>
      <c r="AF568" s="132"/>
      <c r="AG568" s="133" t="n">
        <f aca="false">X568+AA568-AE568</f>
        <v>0</v>
      </c>
      <c r="AH568" s="134" t="n">
        <f aca="false">Y568+AB568-AF568</f>
        <v>0</v>
      </c>
      <c r="AI568" s="90"/>
      <c r="AJ568" s="132"/>
      <c r="AK568" s="132"/>
      <c r="AL568" s="132"/>
      <c r="AM568" s="132"/>
      <c r="AN568" s="132"/>
      <c r="AO568" s="132"/>
      <c r="AP568" s="133" t="n">
        <f aca="false">AG568+AJ568-AN568</f>
        <v>0</v>
      </c>
      <c r="AQ568" s="134" t="n">
        <f aca="false">AH568+AK568-AO568</f>
        <v>0</v>
      </c>
      <c r="AR568" s="90"/>
      <c r="AS568" s="132"/>
      <c r="AT568" s="132"/>
      <c r="AU568" s="132"/>
      <c r="AV568" s="132"/>
      <c r="AW568" s="132"/>
      <c r="AX568" s="132"/>
      <c r="AY568" s="133" t="n">
        <f aca="false">AP568+AS568-AW568</f>
        <v>0</v>
      </c>
      <c r="AZ568" s="134" t="n">
        <f aca="false">AQ568+AT568-AX568</f>
        <v>0</v>
      </c>
      <c r="BA568" s="90"/>
      <c r="BB568" s="132"/>
      <c r="BC568" s="132"/>
      <c r="BD568" s="132"/>
      <c r="BE568" s="132"/>
      <c r="BF568" s="132"/>
      <c r="BG568" s="132"/>
      <c r="BH568" s="133" t="n">
        <f aca="false">AY568+BB568-BF568</f>
        <v>0</v>
      </c>
      <c r="BI568" s="134" t="n">
        <f aca="false">AZ568+BC568-BG568</f>
        <v>0</v>
      </c>
      <c r="BJ568" s="90"/>
      <c r="BK568" s="132"/>
      <c r="BL568" s="132"/>
      <c r="BM568" s="132"/>
      <c r="BN568" s="132"/>
      <c r="BO568" s="132"/>
      <c r="BP568" s="132"/>
      <c r="BQ568" s="133" t="n">
        <f aca="false">BH568+BK568-BO568</f>
        <v>0</v>
      </c>
      <c r="BR568" s="134" t="n">
        <f aca="false">BI568+BL568-BP568</f>
        <v>0</v>
      </c>
      <c r="BS568" s="90"/>
      <c r="BT568" s="132"/>
      <c r="BU568" s="132"/>
      <c r="BV568" s="132"/>
      <c r="BW568" s="132"/>
      <c r="BX568" s="132"/>
      <c r="BY568" s="132"/>
      <c r="BZ568" s="133" t="n">
        <f aca="false">BQ568+BT568-BX568</f>
        <v>0</v>
      </c>
      <c r="CA568" s="134" t="n">
        <f aca="false">BR568+BU568-BY568</f>
        <v>0</v>
      </c>
      <c r="CB568" s="90"/>
      <c r="CC568" s="132"/>
      <c r="CD568" s="132"/>
      <c r="CE568" s="132"/>
      <c r="CF568" s="132"/>
      <c r="CG568" s="132"/>
      <c r="CH568" s="132"/>
      <c r="CI568" s="133" t="n">
        <f aca="false">BZ568+CC568-CG568</f>
        <v>0</v>
      </c>
      <c r="CJ568" s="134" t="n">
        <f aca="false">CA568+CD568-CH568</f>
        <v>0</v>
      </c>
      <c r="CK568" s="90"/>
      <c r="CL568" s="132"/>
      <c r="CM568" s="132"/>
      <c r="CN568" s="132"/>
      <c r="CO568" s="132"/>
      <c r="CP568" s="132"/>
      <c r="CQ568" s="132"/>
      <c r="CR568" s="133" t="n">
        <f aca="false">CI568+CL568-CP568</f>
        <v>0</v>
      </c>
      <c r="CS568" s="134" t="n">
        <f aca="false">CJ568+CM568-CQ568</f>
        <v>0</v>
      </c>
    </row>
    <row r="569" customFormat="false" ht="13.2" hidden="false" customHeight="false" outlineLevel="0" collapsed="false">
      <c r="A569" s="68"/>
      <c r="B569" s="126"/>
      <c r="C569" s="74"/>
      <c r="D569" s="98" t="s">
        <v>361</v>
      </c>
      <c r="E569" s="76" t="n">
        <v>1</v>
      </c>
      <c r="F569" s="77"/>
      <c r="G569" s="78"/>
      <c r="H569" s="90"/>
      <c r="I569" s="80"/>
      <c r="J569" s="80"/>
      <c r="K569" s="80"/>
      <c r="L569" s="80"/>
      <c r="M569" s="80"/>
      <c r="N569" s="80"/>
      <c r="O569" s="83" t="n">
        <f aca="false">F569+I569-M569</f>
        <v>0</v>
      </c>
      <c r="P569" s="84" t="n">
        <f aca="false">G569+J569-N569</f>
        <v>0</v>
      </c>
      <c r="Q569" s="90"/>
      <c r="R569" s="80"/>
      <c r="S569" s="80"/>
      <c r="T569" s="80"/>
      <c r="U569" s="80"/>
      <c r="V569" s="80"/>
      <c r="W569" s="80"/>
      <c r="X569" s="83" t="n">
        <f aca="false">O569+R569-V569</f>
        <v>0</v>
      </c>
      <c r="Y569" s="84" t="n">
        <f aca="false">P569+S569-W569</f>
        <v>0</v>
      </c>
      <c r="Z569" s="90"/>
      <c r="AA569" s="80"/>
      <c r="AB569" s="80"/>
      <c r="AC569" s="80"/>
      <c r="AD569" s="80"/>
      <c r="AE569" s="80"/>
      <c r="AF569" s="80"/>
      <c r="AG569" s="83" t="n">
        <f aca="false">X569+AA569-AE569</f>
        <v>0</v>
      </c>
      <c r="AH569" s="84" t="n">
        <f aca="false">Y569+AB569-AF569</f>
        <v>0</v>
      </c>
      <c r="AI569" s="90"/>
      <c r="AJ569" s="80"/>
      <c r="AK569" s="80"/>
      <c r="AL569" s="80"/>
      <c r="AM569" s="80"/>
      <c r="AN569" s="80"/>
      <c r="AO569" s="80"/>
      <c r="AP569" s="83" t="n">
        <f aca="false">AG569+AJ569-AN569</f>
        <v>0</v>
      </c>
      <c r="AQ569" s="84" t="n">
        <f aca="false">AH569+AK569-AO569</f>
        <v>0</v>
      </c>
      <c r="AR569" s="90"/>
      <c r="AS569" s="80"/>
      <c r="AT569" s="80"/>
      <c r="AU569" s="80"/>
      <c r="AV569" s="80"/>
      <c r="AW569" s="80"/>
      <c r="AX569" s="80"/>
      <c r="AY569" s="83" t="n">
        <f aca="false">AP569+AS569-AW569</f>
        <v>0</v>
      </c>
      <c r="AZ569" s="84" t="n">
        <f aca="false">AQ569+AT569-AX569</f>
        <v>0</v>
      </c>
      <c r="BA569" s="90"/>
      <c r="BB569" s="80"/>
      <c r="BC569" s="80"/>
      <c r="BD569" s="80"/>
      <c r="BE569" s="80"/>
      <c r="BF569" s="80"/>
      <c r="BG569" s="80"/>
      <c r="BH569" s="83" t="n">
        <f aca="false">AY569+BB569-BF569</f>
        <v>0</v>
      </c>
      <c r="BI569" s="84" t="n">
        <f aca="false">AZ569+BC569-BG569</f>
        <v>0</v>
      </c>
      <c r="BJ569" s="90"/>
      <c r="BK569" s="80"/>
      <c r="BL569" s="80"/>
      <c r="BM569" s="80"/>
      <c r="BN569" s="80"/>
      <c r="BO569" s="80"/>
      <c r="BP569" s="80"/>
      <c r="BQ569" s="83" t="n">
        <f aca="false">BH569+BK569-BO569</f>
        <v>0</v>
      </c>
      <c r="BR569" s="84" t="n">
        <f aca="false">BI569+BL569-BP569</f>
        <v>0</v>
      </c>
      <c r="BS569" s="90"/>
      <c r="BT569" s="80"/>
      <c r="BU569" s="80"/>
      <c r="BV569" s="80"/>
      <c r="BW569" s="80"/>
      <c r="BX569" s="80"/>
      <c r="BY569" s="80"/>
      <c r="BZ569" s="83" t="n">
        <f aca="false">BQ569+BT569-BX569</f>
        <v>0</v>
      </c>
      <c r="CA569" s="84" t="n">
        <f aca="false">BR569+BU569-BY569</f>
        <v>0</v>
      </c>
      <c r="CB569" s="90"/>
      <c r="CC569" s="80"/>
      <c r="CD569" s="80"/>
      <c r="CE569" s="80"/>
      <c r="CF569" s="80"/>
      <c r="CG569" s="80"/>
      <c r="CH569" s="80"/>
      <c r="CI569" s="83" t="n">
        <f aca="false">BZ569+CC569-CG569</f>
        <v>0</v>
      </c>
      <c r="CJ569" s="84" t="n">
        <f aca="false">CA569+CD569-CH569</f>
        <v>0</v>
      </c>
      <c r="CK569" s="90"/>
      <c r="CL569" s="80"/>
      <c r="CM569" s="80"/>
      <c r="CN569" s="80"/>
      <c r="CO569" s="80"/>
      <c r="CP569" s="80"/>
      <c r="CQ569" s="80"/>
      <c r="CR569" s="83" t="n">
        <f aca="false">CI569+CL569-CP569</f>
        <v>0</v>
      </c>
      <c r="CS569" s="84" t="n">
        <f aca="false">CJ569+CM569-CQ569</f>
        <v>0</v>
      </c>
    </row>
    <row r="570" customFormat="false" ht="13.2" hidden="false" customHeight="false" outlineLevel="0" collapsed="false">
      <c r="A570" s="68"/>
      <c r="B570" s="126"/>
      <c r="C570" s="74"/>
      <c r="D570" s="98" t="s">
        <v>362</v>
      </c>
      <c r="E570" s="76" t="n">
        <v>1</v>
      </c>
      <c r="F570" s="77"/>
      <c r="G570" s="78"/>
      <c r="H570" s="90"/>
      <c r="I570" s="80"/>
      <c r="J570" s="80"/>
      <c r="K570" s="80"/>
      <c r="L570" s="80"/>
      <c r="M570" s="80"/>
      <c r="N570" s="80"/>
      <c r="O570" s="83" t="n">
        <f aca="false">F570+I570-M570</f>
        <v>0</v>
      </c>
      <c r="P570" s="84" t="n">
        <f aca="false">G570+J570-N570</f>
        <v>0</v>
      </c>
      <c r="Q570" s="90"/>
      <c r="R570" s="80"/>
      <c r="S570" s="80"/>
      <c r="T570" s="80"/>
      <c r="U570" s="80"/>
      <c r="V570" s="80"/>
      <c r="W570" s="80"/>
      <c r="X570" s="83" t="n">
        <f aca="false">O570+R570-V570</f>
        <v>0</v>
      </c>
      <c r="Y570" s="84" t="n">
        <f aca="false">P570+S570-W570</f>
        <v>0</v>
      </c>
      <c r="Z570" s="90"/>
      <c r="AA570" s="80"/>
      <c r="AB570" s="80"/>
      <c r="AC570" s="80"/>
      <c r="AD570" s="80"/>
      <c r="AE570" s="80"/>
      <c r="AF570" s="80"/>
      <c r="AG570" s="83" t="n">
        <f aca="false">X570+AA570-AE570</f>
        <v>0</v>
      </c>
      <c r="AH570" s="84" t="n">
        <f aca="false">Y570+AB570-AF570</f>
        <v>0</v>
      </c>
      <c r="AI570" s="90"/>
      <c r="AJ570" s="80"/>
      <c r="AK570" s="80"/>
      <c r="AL570" s="80"/>
      <c r="AM570" s="80"/>
      <c r="AN570" s="80"/>
      <c r="AO570" s="80"/>
      <c r="AP570" s="83" t="n">
        <f aca="false">AG570+AJ570-AN570</f>
        <v>0</v>
      </c>
      <c r="AQ570" s="84" t="n">
        <f aca="false">AH570+AK570-AO570</f>
        <v>0</v>
      </c>
      <c r="AR570" s="90"/>
      <c r="AS570" s="80"/>
      <c r="AT570" s="80"/>
      <c r="AU570" s="80"/>
      <c r="AV570" s="80"/>
      <c r="AW570" s="80"/>
      <c r="AX570" s="80"/>
      <c r="AY570" s="83" t="n">
        <f aca="false">AP570+AS570-AW570</f>
        <v>0</v>
      </c>
      <c r="AZ570" s="84" t="n">
        <f aca="false">AQ570+AT570-AX570</f>
        <v>0</v>
      </c>
      <c r="BA570" s="90"/>
      <c r="BB570" s="80"/>
      <c r="BC570" s="80"/>
      <c r="BD570" s="80"/>
      <c r="BE570" s="80"/>
      <c r="BF570" s="80"/>
      <c r="BG570" s="80"/>
      <c r="BH570" s="83" t="n">
        <f aca="false">AY570+BB570-BF570</f>
        <v>0</v>
      </c>
      <c r="BI570" s="84" t="n">
        <f aca="false">AZ570+BC570-BG570</f>
        <v>0</v>
      </c>
      <c r="BJ570" s="90"/>
      <c r="BK570" s="80"/>
      <c r="BL570" s="80"/>
      <c r="BM570" s="80"/>
      <c r="BN570" s="80"/>
      <c r="BO570" s="80"/>
      <c r="BP570" s="80"/>
      <c r="BQ570" s="83" t="n">
        <f aca="false">BH570+BK570-BO570</f>
        <v>0</v>
      </c>
      <c r="BR570" s="84" t="n">
        <f aca="false">BI570+BL570-BP570</f>
        <v>0</v>
      </c>
      <c r="BS570" s="90"/>
      <c r="BT570" s="80"/>
      <c r="BU570" s="80"/>
      <c r="BV570" s="80"/>
      <c r="BW570" s="80"/>
      <c r="BX570" s="80"/>
      <c r="BY570" s="80"/>
      <c r="BZ570" s="83" t="n">
        <f aca="false">BQ570+BT570-BX570</f>
        <v>0</v>
      </c>
      <c r="CA570" s="84" t="n">
        <f aca="false">BR570+BU570-BY570</f>
        <v>0</v>
      </c>
      <c r="CB570" s="90"/>
      <c r="CC570" s="80"/>
      <c r="CD570" s="80"/>
      <c r="CE570" s="80"/>
      <c r="CF570" s="80"/>
      <c r="CG570" s="80"/>
      <c r="CH570" s="80"/>
      <c r="CI570" s="83" t="n">
        <f aca="false">BZ570+CC570-CG570</f>
        <v>0</v>
      </c>
      <c r="CJ570" s="84" t="n">
        <f aca="false">CA570+CD570-CH570</f>
        <v>0</v>
      </c>
      <c r="CK570" s="90"/>
      <c r="CL570" s="80"/>
      <c r="CM570" s="80"/>
      <c r="CN570" s="80"/>
      <c r="CO570" s="80"/>
      <c r="CP570" s="80"/>
      <c r="CQ570" s="80"/>
      <c r="CR570" s="83" t="n">
        <f aca="false">CI570+CL570-CP570</f>
        <v>0</v>
      </c>
      <c r="CS570" s="84" t="n">
        <f aca="false">CJ570+CM570-CQ570</f>
        <v>0</v>
      </c>
    </row>
    <row r="571" customFormat="false" ht="13.2" hidden="false" customHeight="false" outlineLevel="0" collapsed="false">
      <c r="A571" s="68"/>
      <c r="B571" s="126"/>
      <c r="C571" s="85"/>
      <c r="D571" s="121"/>
      <c r="E571" s="87"/>
      <c r="F571" s="88"/>
      <c r="G571" s="89"/>
      <c r="H571" s="90"/>
      <c r="I571" s="91"/>
      <c r="J571" s="91"/>
      <c r="K571" s="80"/>
      <c r="L571" s="91"/>
      <c r="M571" s="91"/>
      <c r="N571" s="91"/>
      <c r="O571" s="83" t="n">
        <f aca="false">F571+I571-M571</f>
        <v>0</v>
      </c>
      <c r="P571" s="84" t="n">
        <f aca="false">G571+J571-N571</f>
        <v>0</v>
      </c>
      <c r="Q571" s="90"/>
      <c r="R571" s="91"/>
      <c r="S571" s="91"/>
      <c r="T571" s="80"/>
      <c r="U571" s="91"/>
      <c r="V571" s="91"/>
      <c r="W571" s="91"/>
      <c r="X571" s="83" t="n">
        <f aca="false">O571+R571-V571</f>
        <v>0</v>
      </c>
      <c r="Y571" s="84" t="n">
        <f aca="false">P571+S571-W571</f>
        <v>0</v>
      </c>
      <c r="Z571" s="90"/>
      <c r="AA571" s="91"/>
      <c r="AB571" s="91"/>
      <c r="AC571" s="80"/>
      <c r="AD571" s="91"/>
      <c r="AE571" s="91"/>
      <c r="AF571" s="91"/>
      <c r="AG571" s="83" t="n">
        <f aca="false">X571+AA571-AE571</f>
        <v>0</v>
      </c>
      <c r="AH571" s="84" t="n">
        <f aca="false">Y571+AB571-AF571</f>
        <v>0</v>
      </c>
      <c r="AI571" s="90"/>
      <c r="AJ571" s="91"/>
      <c r="AK571" s="91"/>
      <c r="AL571" s="80"/>
      <c r="AM571" s="91"/>
      <c r="AN571" s="91"/>
      <c r="AO571" s="91"/>
      <c r="AP571" s="83" t="n">
        <f aca="false">AG571+AJ571-AN571</f>
        <v>0</v>
      </c>
      <c r="AQ571" s="84" t="n">
        <f aca="false">AH571+AK571-AO571</f>
        <v>0</v>
      </c>
      <c r="AR571" s="90"/>
      <c r="AS571" s="91"/>
      <c r="AT571" s="91"/>
      <c r="AU571" s="80"/>
      <c r="AV571" s="91"/>
      <c r="AW571" s="91"/>
      <c r="AX571" s="91"/>
      <c r="AY571" s="83" t="n">
        <f aca="false">AP571+AS571-AW571</f>
        <v>0</v>
      </c>
      <c r="AZ571" s="84" t="n">
        <f aca="false">AQ571+AT571-AX571</f>
        <v>0</v>
      </c>
      <c r="BA571" s="90"/>
      <c r="BB571" s="91"/>
      <c r="BC571" s="91"/>
      <c r="BD571" s="80"/>
      <c r="BE571" s="91"/>
      <c r="BF571" s="91"/>
      <c r="BG571" s="91"/>
      <c r="BH571" s="83" t="n">
        <f aca="false">AY571+BB571-BF571</f>
        <v>0</v>
      </c>
      <c r="BI571" s="84" t="n">
        <f aca="false">AZ571+BC571-BG571</f>
        <v>0</v>
      </c>
      <c r="BJ571" s="90"/>
      <c r="BK571" s="91"/>
      <c r="BL571" s="91"/>
      <c r="BM571" s="80"/>
      <c r="BN571" s="91"/>
      <c r="BO571" s="91"/>
      <c r="BP571" s="91"/>
      <c r="BQ571" s="83" t="n">
        <f aca="false">BH571+BK571-BO571</f>
        <v>0</v>
      </c>
      <c r="BR571" s="84" t="n">
        <f aca="false">BI571+BL571-BP571</f>
        <v>0</v>
      </c>
      <c r="BS571" s="90"/>
      <c r="BT571" s="91"/>
      <c r="BU571" s="91"/>
      <c r="BV571" s="80"/>
      <c r="BW571" s="91"/>
      <c r="BX571" s="91"/>
      <c r="BY571" s="91"/>
      <c r="BZ571" s="83" t="n">
        <f aca="false">BQ571+BT571-BX571</f>
        <v>0</v>
      </c>
      <c r="CA571" s="84" t="n">
        <f aca="false">BR571+BU571-BY571</f>
        <v>0</v>
      </c>
      <c r="CB571" s="90"/>
      <c r="CC571" s="91"/>
      <c r="CD571" s="91"/>
      <c r="CE571" s="80"/>
      <c r="CF571" s="91"/>
      <c r="CG571" s="91"/>
      <c r="CH571" s="91"/>
      <c r="CI571" s="83" t="n">
        <f aca="false">BZ571+CC571-CG571</f>
        <v>0</v>
      </c>
      <c r="CJ571" s="84" t="n">
        <f aca="false">CA571+CD571-CH571</f>
        <v>0</v>
      </c>
      <c r="CK571" s="90"/>
      <c r="CL571" s="91"/>
      <c r="CM571" s="91"/>
      <c r="CN571" s="80"/>
      <c r="CO571" s="91"/>
      <c r="CP571" s="91"/>
      <c r="CQ571" s="91"/>
      <c r="CR571" s="83" t="n">
        <f aca="false">CI571+CL571-CP571</f>
        <v>0</v>
      </c>
      <c r="CS571" s="84" t="n">
        <f aca="false">CJ571+CM571-CQ571</f>
        <v>0</v>
      </c>
    </row>
    <row r="572" customFormat="false" ht="13.2" hidden="false" customHeight="false" outlineLevel="0" collapsed="false">
      <c r="A572" s="68"/>
      <c r="B572" s="126"/>
      <c r="C572" s="85"/>
      <c r="D572" s="121"/>
      <c r="E572" s="87"/>
      <c r="F572" s="88"/>
      <c r="G572" s="89"/>
      <c r="H572" s="90"/>
      <c r="I572" s="91"/>
      <c r="J572" s="91"/>
      <c r="K572" s="91"/>
      <c r="L572" s="91"/>
      <c r="M572" s="91"/>
      <c r="N572" s="91"/>
      <c r="O572" s="83" t="n">
        <f aca="false">F572+I572-M572</f>
        <v>0</v>
      </c>
      <c r="P572" s="84" t="n">
        <f aca="false">G572+J572-N572</f>
        <v>0</v>
      </c>
      <c r="Q572" s="90"/>
      <c r="R572" s="91"/>
      <c r="S572" s="91"/>
      <c r="T572" s="91"/>
      <c r="U572" s="91"/>
      <c r="V572" s="91"/>
      <c r="W572" s="91"/>
      <c r="X572" s="83" t="n">
        <f aca="false">O572+R572-V572</f>
        <v>0</v>
      </c>
      <c r="Y572" s="84" t="n">
        <f aca="false">P572+S572-W572</f>
        <v>0</v>
      </c>
      <c r="Z572" s="90"/>
      <c r="AA572" s="91"/>
      <c r="AB572" s="91"/>
      <c r="AC572" s="91"/>
      <c r="AD572" s="91"/>
      <c r="AE572" s="91"/>
      <c r="AF572" s="91"/>
      <c r="AG572" s="83" t="n">
        <f aca="false">X572+AA572-AE572</f>
        <v>0</v>
      </c>
      <c r="AH572" s="84" t="n">
        <f aca="false">Y572+AB572-AF572</f>
        <v>0</v>
      </c>
      <c r="AI572" s="90"/>
      <c r="AJ572" s="91"/>
      <c r="AK572" s="91"/>
      <c r="AL572" s="91"/>
      <c r="AM572" s="91"/>
      <c r="AN572" s="91"/>
      <c r="AO572" s="91"/>
      <c r="AP572" s="83" t="n">
        <f aca="false">AG572+AJ572-AN572</f>
        <v>0</v>
      </c>
      <c r="AQ572" s="84" t="n">
        <f aca="false">AH572+AK572-AO572</f>
        <v>0</v>
      </c>
      <c r="AR572" s="90"/>
      <c r="AS572" s="91"/>
      <c r="AT572" s="91"/>
      <c r="AU572" s="91"/>
      <c r="AV572" s="91"/>
      <c r="AW572" s="91"/>
      <c r="AX572" s="91"/>
      <c r="AY572" s="83" t="n">
        <f aca="false">AP572+AS572-AW572</f>
        <v>0</v>
      </c>
      <c r="AZ572" s="84" t="n">
        <f aca="false">AQ572+AT572-AX572</f>
        <v>0</v>
      </c>
      <c r="BA572" s="90"/>
      <c r="BB572" s="91"/>
      <c r="BC572" s="91"/>
      <c r="BD572" s="91"/>
      <c r="BE572" s="91"/>
      <c r="BF572" s="91"/>
      <c r="BG572" s="91"/>
      <c r="BH572" s="83" t="n">
        <f aca="false">AY572+BB572-BF572</f>
        <v>0</v>
      </c>
      <c r="BI572" s="84" t="n">
        <f aca="false">AZ572+BC572-BG572</f>
        <v>0</v>
      </c>
      <c r="BJ572" s="90"/>
      <c r="BK572" s="91"/>
      <c r="BL572" s="91"/>
      <c r="BM572" s="91"/>
      <c r="BN572" s="91"/>
      <c r="BO572" s="91"/>
      <c r="BP572" s="91"/>
      <c r="BQ572" s="83" t="n">
        <f aca="false">BH572+BK572-BO572</f>
        <v>0</v>
      </c>
      <c r="BR572" s="84" t="n">
        <f aca="false">BI572+BL572-BP572</f>
        <v>0</v>
      </c>
      <c r="BS572" s="90"/>
      <c r="BT572" s="91"/>
      <c r="BU572" s="91"/>
      <c r="BV572" s="91"/>
      <c r="BW572" s="91"/>
      <c r="BX572" s="91"/>
      <c r="BY572" s="91"/>
      <c r="BZ572" s="83" t="n">
        <f aca="false">BQ572+BT572-BX572</f>
        <v>0</v>
      </c>
      <c r="CA572" s="84" t="n">
        <f aca="false">BR572+BU572-BY572</f>
        <v>0</v>
      </c>
      <c r="CB572" s="90"/>
      <c r="CC572" s="91"/>
      <c r="CD572" s="91"/>
      <c r="CE572" s="91"/>
      <c r="CF572" s="91"/>
      <c r="CG572" s="91"/>
      <c r="CH572" s="91"/>
      <c r="CI572" s="83" t="n">
        <f aca="false">BZ572+CC572-CG572</f>
        <v>0</v>
      </c>
      <c r="CJ572" s="84" t="n">
        <f aca="false">CA572+CD572-CH572</f>
        <v>0</v>
      </c>
      <c r="CK572" s="90"/>
      <c r="CL572" s="91"/>
      <c r="CM572" s="91"/>
      <c r="CN572" s="91"/>
      <c r="CO572" s="91"/>
      <c r="CP572" s="91"/>
      <c r="CQ572" s="91"/>
      <c r="CR572" s="83" t="n">
        <f aca="false">CI572+CL572-CP572</f>
        <v>0</v>
      </c>
      <c r="CS572" s="84" t="n">
        <f aca="false">CJ572+CM572-CQ572</f>
        <v>0</v>
      </c>
    </row>
    <row r="573" customFormat="false" ht="13.2" hidden="false" customHeight="false" outlineLevel="0" collapsed="false">
      <c r="A573" s="68"/>
      <c r="B573" s="126"/>
      <c r="C573" s="85"/>
      <c r="D573" s="121"/>
      <c r="E573" s="87"/>
      <c r="F573" s="88"/>
      <c r="G573" s="89"/>
      <c r="H573" s="90"/>
      <c r="I573" s="91"/>
      <c r="J573" s="91"/>
      <c r="K573" s="80"/>
      <c r="L573" s="91"/>
      <c r="M573" s="91"/>
      <c r="N573" s="91"/>
      <c r="O573" s="83" t="n">
        <f aca="false">F573+I573-M573</f>
        <v>0</v>
      </c>
      <c r="P573" s="84" t="n">
        <f aca="false">G573+J573-N573</f>
        <v>0</v>
      </c>
      <c r="Q573" s="90"/>
      <c r="R573" s="91"/>
      <c r="S573" s="91"/>
      <c r="T573" s="80"/>
      <c r="U573" s="91"/>
      <c r="V573" s="91"/>
      <c r="W573" s="91"/>
      <c r="X573" s="83" t="n">
        <f aca="false">O573+R573-V573</f>
        <v>0</v>
      </c>
      <c r="Y573" s="84" t="n">
        <f aca="false">P573+S573-W573</f>
        <v>0</v>
      </c>
      <c r="Z573" s="90"/>
      <c r="AA573" s="91"/>
      <c r="AB573" s="91"/>
      <c r="AC573" s="80"/>
      <c r="AD573" s="91"/>
      <c r="AE573" s="91"/>
      <c r="AF573" s="91"/>
      <c r="AG573" s="83" t="n">
        <f aca="false">X573+AA573-AE573</f>
        <v>0</v>
      </c>
      <c r="AH573" s="84" t="n">
        <f aca="false">Y573+AB573-AF573</f>
        <v>0</v>
      </c>
      <c r="AI573" s="90"/>
      <c r="AJ573" s="91"/>
      <c r="AK573" s="91"/>
      <c r="AL573" s="80"/>
      <c r="AM573" s="91"/>
      <c r="AN573" s="91"/>
      <c r="AO573" s="91"/>
      <c r="AP573" s="83" t="n">
        <f aca="false">AG573+AJ573-AN573</f>
        <v>0</v>
      </c>
      <c r="AQ573" s="84" t="n">
        <f aca="false">AH573+AK573-AO573</f>
        <v>0</v>
      </c>
      <c r="AR573" s="90"/>
      <c r="AS573" s="91"/>
      <c r="AT573" s="91"/>
      <c r="AU573" s="80"/>
      <c r="AV573" s="91"/>
      <c r="AW573" s="91"/>
      <c r="AX573" s="91"/>
      <c r="AY573" s="83" t="n">
        <f aca="false">AP573+AS573-AW573</f>
        <v>0</v>
      </c>
      <c r="AZ573" s="84" t="n">
        <f aca="false">AQ573+AT573-AX573</f>
        <v>0</v>
      </c>
      <c r="BA573" s="90"/>
      <c r="BB573" s="91"/>
      <c r="BC573" s="91"/>
      <c r="BD573" s="80"/>
      <c r="BE573" s="91"/>
      <c r="BF573" s="91"/>
      <c r="BG573" s="91"/>
      <c r="BH573" s="83" t="n">
        <f aca="false">AY573+BB573-BF573</f>
        <v>0</v>
      </c>
      <c r="BI573" s="84" t="n">
        <f aca="false">AZ573+BC573-BG573</f>
        <v>0</v>
      </c>
      <c r="BJ573" s="90"/>
      <c r="BK573" s="91"/>
      <c r="BL573" s="91"/>
      <c r="BM573" s="80"/>
      <c r="BN573" s="91"/>
      <c r="BO573" s="91"/>
      <c r="BP573" s="91"/>
      <c r="BQ573" s="83" t="n">
        <f aca="false">BH573+BK573-BO573</f>
        <v>0</v>
      </c>
      <c r="BR573" s="84" t="n">
        <f aca="false">BI573+BL573-BP573</f>
        <v>0</v>
      </c>
      <c r="BS573" s="90"/>
      <c r="BT573" s="91"/>
      <c r="BU573" s="91"/>
      <c r="BV573" s="80"/>
      <c r="BW573" s="91"/>
      <c r="BX573" s="91"/>
      <c r="BY573" s="91"/>
      <c r="BZ573" s="83" t="n">
        <f aca="false">BQ573+BT573-BX573</f>
        <v>0</v>
      </c>
      <c r="CA573" s="84" t="n">
        <f aca="false">BR573+BU573-BY573</f>
        <v>0</v>
      </c>
      <c r="CB573" s="90"/>
      <c r="CC573" s="91"/>
      <c r="CD573" s="91"/>
      <c r="CE573" s="80"/>
      <c r="CF573" s="91"/>
      <c r="CG573" s="91"/>
      <c r="CH573" s="91"/>
      <c r="CI573" s="83" t="n">
        <f aca="false">BZ573+CC573-CG573</f>
        <v>0</v>
      </c>
      <c r="CJ573" s="84" t="n">
        <f aca="false">CA573+CD573-CH573</f>
        <v>0</v>
      </c>
      <c r="CK573" s="90"/>
      <c r="CL573" s="91"/>
      <c r="CM573" s="91"/>
      <c r="CN573" s="80"/>
      <c r="CO573" s="91"/>
      <c r="CP573" s="91"/>
      <c r="CQ573" s="91"/>
      <c r="CR573" s="83" t="n">
        <f aca="false">CI573+CL573-CP573</f>
        <v>0</v>
      </c>
      <c r="CS573" s="84" t="n">
        <f aca="false">CJ573+CM573-CQ573</f>
        <v>0</v>
      </c>
    </row>
    <row r="574" customFormat="false" ht="13.2" hidden="false" customHeight="false" outlineLevel="0" collapsed="false">
      <c r="A574" s="68"/>
      <c r="B574" s="126"/>
      <c r="C574" s="85"/>
      <c r="D574" s="121"/>
      <c r="E574" s="87"/>
      <c r="F574" s="88"/>
      <c r="G574" s="89"/>
      <c r="H574" s="90"/>
      <c r="I574" s="91"/>
      <c r="J574" s="91"/>
      <c r="K574" s="91"/>
      <c r="L574" s="91"/>
      <c r="M574" s="91"/>
      <c r="N574" s="91"/>
      <c r="O574" s="83" t="n">
        <f aca="false">F574+I574-M574</f>
        <v>0</v>
      </c>
      <c r="P574" s="84" t="n">
        <f aca="false">G574+J574-N574</f>
        <v>0</v>
      </c>
      <c r="Q574" s="90"/>
      <c r="R574" s="91"/>
      <c r="S574" s="91"/>
      <c r="T574" s="91"/>
      <c r="U574" s="91"/>
      <c r="V574" s="91"/>
      <c r="W574" s="91"/>
      <c r="X574" s="83" t="n">
        <f aca="false">O574+R574-V574</f>
        <v>0</v>
      </c>
      <c r="Y574" s="84" t="n">
        <f aca="false">P574+S574-W574</f>
        <v>0</v>
      </c>
      <c r="Z574" s="90"/>
      <c r="AA574" s="91"/>
      <c r="AB574" s="91"/>
      <c r="AC574" s="91"/>
      <c r="AD574" s="91"/>
      <c r="AE574" s="91"/>
      <c r="AF574" s="91"/>
      <c r="AG574" s="83" t="n">
        <f aca="false">X574+AA574-AE574</f>
        <v>0</v>
      </c>
      <c r="AH574" s="84" t="n">
        <f aca="false">Y574+AB574-AF574</f>
        <v>0</v>
      </c>
      <c r="AI574" s="90"/>
      <c r="AJ574" s="91"/>
      <c r="AK574" s="91"/>
      <c r="AL574" s="91"/>
      <c r="AM574" s="91"/>
      <c r="AN574" s="91"/>
      <c r="AO574" s="91"/>
      <c r="AP574" s="83" t="n">
        <f aca="false">AG574+AJ574-AN574</f>
        <v>0</v>
      </c>
      <c r="AQ574" s="84" t="n">
        <f aca="false">AH574+AK574-AO574</f>
        <v>0</v>
      </c>
      <c r="AR574" s="90"/>
      <c r="AS574" s="91"/>
      <c r="AT574" s="91"/>
      <c r="AU574" s="91"/>
      <c r="AV574" s="91"/>
      <c r="AW574" s="91"/>
      <c r="AX574" s="91"/>
      <c r="AY574" s="83" t="n">
        <f aca="false">AP574+AS574-AW574</f>
        <v>0</v>
      </c>
      <c r="AZ574" s="84" t="n">
        <f aca="false">AQ574+AT574-AX574</f>
        <v>0</v>
      </c>
      <c r="BA574" s="90"/>
      <c r="BB574" s="91"/>
      <c r="BC574" s="91"/>
      <c r="BD574" s="91"/>
      <c r="BE574" s="91"/>
      <c r="BF574" s="91"/>
      <c r="BG574" s="91"/>
      <c r="BH574" s="83" t="n">
        <f aca="false">AY574+BB574-BF574</f>
        <v>0</v>
      </c>
      <c r="BI574" s="84" t="n">
        <f aca="false">AZ574+BC574-BG574</f>
        <v>0</v>
      </c>
      <c r="BJ574" s="90"/>
      <c r="BK574" s="91"/>
      <c r="BL574" s="91"/>
      <c r="BM574" s="91"/>
      <c r="BN574" s="91"/>
      <c r="BO574" s="91"/>
      <c r="BP574" s="91"/>
      <c r="BQ574" s="83" t="n">
        <f aca="false">BH574+BK574-BO574</f>
        <v>0</v>
      </c>
      <c r="BR574" s="84" t="n">
        <f aca="false">BI574+BL574-BP574</f>
        <v>0</v>
      </c>
      <c r="BS574" s="90"/>
      <c r="BT574" s="91"/>
      <c r="BU574" s="91"/>
      <c r="BV574" s="91"/>
      <c r="BW574" s="91"/>
      <c r="BX574" s="91"/>
      <c r="BY574" s="91"/>
      <c r="BZ574" s="83" t="n">
        <f aca="false">BQ574+BT574-BX574</f>
        <v>0</v>
      </c>
      <c r="CA574" s="84" t="n">
        <f aca="false">BR574+BU574-BY574</f>
        <v>0</v>
      </c>
      <c r="CB574" s="90"/>
      <c r="CC574" s="91"/>
      <c r="CD574" s="91"/>
      <c r="CE574" s="91"/>
      <c r="CF574" s="91"/>
      <c r="CG574" s="91"/>
      <c r="CH574" s="91"/>
      <c r="CI574" s="83" t="n">
        <f aca="false">BZ574+CC574-CG574</f>
        <v>0</v>
      </c>
      <c r="CJ574" s="84" t="n">
        <f aca="false">CA574+CD574-CH574</f>
        <v>0</v>
      </c>
      <c r="CK574" s="90"/>
      <c r="CL574" s="91"/>
      <c r="CM574" s="91"/>
      <c r="CN574" s="91"/>
      <c r="CO574" s="91"/>
      <c r="CP574" s="91"/>
      <c r="CQ574" s="91"/>
      <c r="CR574" s="83" t="n">
        <f aca="false">CI574+CL574-CP574</f>
        <v>0</v>
      </c>
      <c r="CS574" s="84" t="n">
        <f aca="false">CJ574+CM574-CQ574</f>
        <v>0</v>
      </c>
    </row>
    <row r="575" customFormat="false" ht="13.8" hidden="false" customHeight="false" outlineLevel="0" collapsed="false">
      <c r="A575" s="68"/>
      <c r="B575" s="126"/>
      <c r="C575" s="85"/>
      <c r="D575" s="135"/>
      <c r="E575" s="87"/>
      <c r="F575" s="88"/>
      <c r="G575" s="89"/>
      <c r="H575" s="90"/>
      <c r="I575" s="136"/>
      <c r="J575" s="136"/>
      <c r="K575" s="91"/>
      <c r="L575" s="136"/>
      <c r="M575" s="136"/>
      <c r="N575" s="136"/>
      <c r="O575" s="137" t="n">
        <f aca="false">F575+I575-M575</f>
        <v>0</v>
      </c>
      <c r="P575" s="138" t="n">
        <f aca="false">G575+J575-N575</f>
        <v>0</v>
      </c>
      <c r="Q575" s="90"/>
      <c r="R575" s="136"/>
      <c r="S575" s="136"/>
      <c r="T575" s="91"/>
      <c r="U575" s="136"/>
      <c r="V575" s="136"/>
      <c r="W575" s="136"/>
      <c r="X575" s="137" t="n">
        <f aca="false">O575+R575-V575</f>
        <v>0</v>
      </c>
      <c r="Y575" s="138" t="n">
        <f aca="false">P575+S575-W575</f>
        <v>0</v>
      </c>
      <c r="Z575" s="90"/>
      <c r="AA575" s="136"/>
      <c r="AB575" s="136"/>
      <c r="AC575" s="91"/>
      <c r="AD575" s="136"/>
      <c r="AE575" s="136"/>
      <c r="AF575" s="136"/>
      <c r="AG575" s="137" t="n">
        <f aca="false">X575+AA575-AE575</f>
        <v>0</v>
      </c>
      <c r="AH575" s="138" t="n">
        <f aca="false">Y575+AB575-AF575</f>
        <v>0</v>
      </c>
      <c r="AI575" s="90"/>
      <c r="AJ575" s="136"/>
      <c r="AK575" s="136"/>
      <c r="AL575" s="91"/>
      <c r="AM575" s="136"/>
      <c r="AN575" s="136"/>
      <c r="AO575" s="136"/>
      <c r="AP575" s="137" t="n">
        <f aca="false">AG575+AJ575-AN575</f>
        <v>0</v>
      </c>
      <c r="AQ575" s="138" t="n">
        <f aca="false">AH575+AK575-AO575</f>
        <v>0</v>
      </c>
      <c r="AR575" s="90"/>
      <c r="AS575" s="136"/>
      <c r="AT575" s="136"/>
      <c r="AU575" s="91"/>
      <c r="AV575" s="136"/>
      <c r="AW575" s="136"/>
      <c r="AX575" s="136"/>
      <c r="AY575" s="137" t="n">
        <f aca="false">AP575+AS575-AW575</f>
        <v>0</v>
      </c>
      <c r="AZ575" s="138" t="n">
        <f aca="false">AQ575+AT575-AX575</f>
        <v>0</v>
      </c>
      <c r="BA575" s="90"/>
      <c r="BB575" s="136"/>
      <c r="BC575" s="136"/>
      <c r="BD575" s="91"/>
      <c r="BE575" s="136"/>
      <c r="BF575" s="136"/>
      <c r="BG575" s="136"/>
      <c r="BH575" s="137" t="n">
        <f aca="false">AY575+BB575-BF575</f>
        <v>0</v>
      </c>
      <c r="BI575" s="138" t="n">
        <f aca="false">AZ575+BC575-BG575</f>
        <v>0</v>
      </c>
      <c r="BJ575" s="90"/>
      <c r="BK575" s="136"/>
      <c r="BL575" s="136"/>
      <c r="BM575" s="91"/>
      <c r="BN575" s="136"/>
      <c r="BO575" s="136"/>
      <c r="BP575" s="136"/>
      <c r="BQ575" s="137" t="n">
        <f aca="false">BH575+BK575-BO575</f>
        <v>0</v>
      </c>
      <c r="BR575" s="138" t="n">
        <f aca="false">BI575+BL575-BP575</f>
        <v>0</v>
      </c>
      <c r="BS575" s="90"/>
      <c r="BT575" s="136"/>
      <c r="BU575" s="136"/>
      <c r="BV575" s="91"/>
      <c r="BW575" s="136"/>
      <c r="BX575" s="136"/>
      <c r="BY575" s="136"/>
      <c r="BZ575" s="137" t="n">
        <f aca="false">BQ575+BT575-BX575</f>
        <v>0</v>
      </c>
      <c r="CA575" s="138" t="n">
        <f aca="false">BR575+BU575-BY575</f>
        <v>0</v>
      </c>
      <c r="CB575" s="90"/>
      <c r="CC575" s="136"/>
      <c r="CD575" s="136"/>
      <c r="CE575" s="91"/>
      <c r="CF575" s="136"/>
      <c r="CG575" s="136"/>
      <c r="CH575" s="136"/>
      <c r="CI575" s="137" t="n">
        <f aca="false">BZ575+CC575-CG575</f>
        <v>0</v>
      </c>
      <c r="CJ575" s="138" t="n">
        <f aca="false">CA575+CD575-CH575</f>
        <v>0</v>
      </c>
      <c r="CK575" s="90"/>
      <c r="CL575" s="136"/>
      <c r="CM575" s="136"/>
      <c r="CN575" s="91"/>
      <c r="CO575" s="136"/>
      <c r="CP575" s="136"/>
      <c r="CQ575" s="136"/>
      <c r="CR575" s="137" t="n">
        <f aca="false">CI575+CL575-CP575</f>
        <v>0</v>
      </c>
      <c r="CS575" s="138" t="n">
        <f aca="false">CJ575+CM575-CQ575</f>
        <v>0</v>
      </c>
    </row>
    <row r="576" s="1" customFormat="true" ht="13.8" hidden="false" customHeight="false" outlineLevel="0" collapsed="false">
      <c r="A576" s="68"/>
      <c r="B576" s="69" t="s">
        <v>363</v>
      </c>
      <c r="C576" s="69"/>
      <c r="D576" s="69"/>
      <c r="E576" s="125" t="n">
        <f aca="false">SUBTOTAL(9,E577:E584)</f>
        <v>3</v>
      </c>
      <c r="F576" s="71" t="n">
        <f aca="false">SUBTOTAL(9,F577:F584)</f>
        <v>0</v>
      </c>
      <c r="G576" s="72" t="n">
        <f aca="false">SUBTOTAL(9,G577:G584)</f>
        <v>0</v>
      </c>
      <c r="H576" s="65"/>
      <c r="I576" s="66" t="n">
        <f aca="false">SUBTOTAL(9,I577:I584)</f>
        <v>0</v>
      </c>
      <c r="J576" s="66" t="n">
        <f aca="false">SUBTOTAL(9,J577:J584)</f>
        <v>0</v>
      </c>
      <c r="K576" s="66" t="n">
        <f aca="false">SUBTOTAL(9,K577:K584)</f>
        <v>0</v>
      </c>
      <c r="L576" s="66" t="n">
        <f aca="false">SUBTOTAL(9,L577:L584)</f>
        <v>0</v>
      </c>
      <c r="M576" s="66" t="n">
        <f aca="false">SUBTOTAL(9,M577:M584)</f>
        <v>0</v>
      </c>
      <c r="N576" s="66" t="n">
        <f aca="false">SUBTOTAL(9,N577:N584)</f>
        <v>0</v>
      </c>
      <c r="O576" s="66" t="n">
        <f aca="false">SUBTOTAL(9,O577:O584)</f>
        <v>0</v>
      </c>
      <c r="P576" s="67" t="n">
        <f aca="false">SUBTOTAL(9,P577:P584)</f>
        <v>0</v>
      </c>
      <c r="Q576" s="65"/>
      <c r="R576" s="66" t="n">
        <f aca="false">SUBTOTAL(9,R577:R584)</f>
        <v>0</v>
      </c>
      <c r="S576" s="66" t="n">
        <f aca="false">SUBTOTAL(9,S577:S584)</f>
        <v>0</v>
      </c>
      <c r="T576" s="66" t="n">
        <f aca="false">SUBTOTAL(9,T577:T584)</f>
        <v>0</v>
      </c>
      <c r="U576" s="66" t="n">
        <f aca="false">SUBTOTAL(9,U577:U584)</f>
        <v>0</v>
      </c>
      <c r="V576" s="66" t="n">
        <f aca="false">SUBTOTAL(9,V577:V584)</f>
        <v>0</v>
      </c>
      <c r="W576" s="66" t="n">
        <f aca="false">SUBTOTAL(9,W577:W584)</f>
        <v>0</v>
      </c>
      <c r="X576" s="66" t="n">
        <f aca="false">SUBTOTAL(9,X577:X584)</f>
        <v>0</v>
      </c>
      <c r="Y576" s="67" t="n">
        <f aca="false">SUBTOTAL(9,Y577:Y584)</f>
        <v>0</v>
      </c>
      <c r="Z576" s="65"/>
      <c r="AA576" s="66" t="n">
        <f aca="false">SUBTOTAL(9,AA577:AA584)</f>
        <v>0</v>
      </c>
      <c r="AB576" s="66" t="n">
        <f aca="false">SUBTOTAL(9,AB577:AB584)</f>
        <v>0</v>
      </c>
      <c r="AC576" s="66" t="n">
        <f aca="false">SUBTOTAL(9,AC577:AC584)</f>
        <v>0</v>
      </c>
      <c r="AD576" s="66" t="n">
        <f aca="false">SUBTOTAL(9,AD577:AD584)</f>
        <v>0</v>
      </c>
      <c r="AE576" s="66" t="n">
        <f aca="false">SUBTOTAL(9,AE577:AE584)</f>
        <v>0</v>
      </c>
      <c r="AF576" s="66" t="n">
        <f aca="false">SUBTOTAL(9,AF577:AF584)</f>
        <v>0</v>
      </c>
      <c r="AG576" s="66" t="n">
        <f aca="false">SUBTOTAL(9,AG577:AG584)</f>
        <v>0</v>
      </c>
      <c r="AH576" s="67" t="n">
        <f aca="false">SUBTOTAL(9,AH577:AH584)</f>
        <v>0</v>
      </c>
      <c r="AI576" s="65"/>
      <c r="AJ576" s="66" t="n">
        <f aca="false">SUBTOTAL(9,AJ577:AJ584)</f>
        <v>0</v>
      </c>
      <c r="AK576" s="66" t="n">
        <f aca="false">SUBTOTAL(9,AK577:AK584)</f>
        <v>0</v>
      </c>
      <c r="AL576" s="66" t="n">
        <f aca="false">SUBTOTAL(9,AL577:AL584)</f>
        <v>0</v>
      </c>
      <c r="AM576" s="66" t="n">
        <f aca="false">SUBTOTAL(9,AM577:AM584)</f>
        <v>0</v>
      </c>
      <c r="AN576" s="66" t="n">
        <f aca="false">SUBTOTAL(9,AN577:AN584)</f>
        <v>0</v>
      </c>
      <c r="AO576" s="66" t="n">
        <f aca="false">SUBTOTAL(9,AO577:AO584)</f>
        <v>0</v>
      </c>
      <c r="AP576" s="66" t="n">
        <f aca="false">SUBTOTAL(9,AP577:AP584)</f>
        <v>0</v>
      </c>
      <c r="AQ576" s="67" t="n">
        <f aca="false">SUBTOTAL(9,AQ577:AQ584)</f>
        <v>0</v>
      </c>
      <c r="AR576" s="65"/>
      <c r="AS576" s="66" t="n">
        <f aca="false">SUBTOTAL(9,AS577:AS584)</f>
        <v>0</v>
      </c>
      <c r="AT576" s="66" t="n">
        <f aca="false">SUBTOTAL(9,AT577:AT584)</f>
        <v>0</v>
      </c>
      <c r="AU576" s="66" t="n">
        <f aca="false">SUBTOTAL(9,AU577:AU584)</f>
        <v>0</v>
      </c>
      <c r="AV576" s="66" t="n">
        <f aca="false">SUBTOTAL(9,AV577:AV584)</f>
        <v>0</v>
      </c>
      <c r="AW576" s="66" t="n">
        <f aca="false">SUBTOTAL(9,AW577:AW584)</f>
        <v>0</v>
      </c>
      <c r="AX576" s="66" t="n">
        <f aca="false">SUBTOTAL(9,AX577:AX584)</f>
        <v>0</v>
      </c>
      <c r="AY576" s="66" t="n">
        <f aca="false">SUBTOTAL(9,AY577:AY584)</f>
        <v>0</v>
      </c>
      <c r="AZ576" s="67" t="n">
        <f aca="false">SUBTOTAL(9,AZ577:AZ584)</f>
        <v>0</v>
      </c>
      <c r="BA576" s="65"/>
      <c r="BB576" s="66" t="n">
        <f aca="false">SUBTOTAL(9,BB577:BB584)</f>
        <v>0</v>
      </c>
      <c r="BC576" s="66" t="n">
        <f aca="false">SUBTOTAL(9,BC577:BC584)</f>
        <v>0</v>
      </c>
      <c r="BD576" s="66" t="n">
        <f aca="false">SUBTOTAL(9,BD577:BD584)</f>
        <v>0</v>
      </c>
      <c r="BE576" s="66" t="n">
        <f aca="false">SUBTOTAL(9,BE577:BE584)</f>
        <v>0</v>
      </c>
      <c r="BF576" s="66" t="n">
        <f aca="false">SUBTOTAL(9,BF577:BF584)</f>
        <v>0</v>
      </c>
      <c r="BG576" s="66" t="n">
        <f aca="false">SUBTOTAL(9,BG577:BG584)</f>
        <v>0</v>
      </c>
      <c r="BH576" s="66" t="n">
        <f aca="false">SUBTOTAL(9,BH577:BH584)</f>
        <v>0</v>
      </c>
      <c r="BI576" s="67" t="n">
        <f aca="false">SUBTOTAL(9,BI577:BI584)</f>
        <v>0</v>
      </c>
      <c r="BJ576" s="65"/>
      <c r="BK576" s="66" t="n">
        <f aca="false">SUBTOTAL(9,BK577:BK584)</f>
        <v>0</v>
      </c>
      <c r="BL576" s="66" t="n">
        <f aca="false">SUBTOTAL(9,BL577:BL584)</f>
        <v>0</v>
      </c>
      <c r="BM576" s="66" t="n">
        <f aca="false">SUBTOTAL(9,BM577:BM584)</f>
        <v>0</v>
      </c>
      <c r="BN576" s="66" t="n">
        <f aca="false">SUBTOTAL(9,BN577:BN584)</f>
        <v>0</v>
      </c>
      <c r="BO576" s="66" t="n">
        <f aca="false">SUBTOTAL(9,BO577:BO584)</f>
        <v>0</v>
      </c>
      <c r="BP576" s="66" t="n">
        <f aca="false">SUBTOTAL(9,BP577:BP584)</f>
        <v>0</v>
      </c>
      <c r="BQ576" s="66" t="n">
        <f aca="false">SUBTOTAL(9,BQ577:BQ584)</f>
        <v>0</v>
      </c>
      <c r="BR576" s="67" t="n">
        <f aca="false">SUBTOTAL(9,BR577:BR584)</f>
        <v>0</v>
      </c>
      <c r="BS576" s="65"/>
      <c r="BT576" s="66" t="n">
        <f aca="false">SUBTOTAL(9,BT577:BT584)</f>
        <v>0</v>
      </c>
      <c r="BU576" s="66" t="n">
        <f aca="false">SUBTOTAL(9,BU577:BU584)</f>
        <v>0</v>
      </c>
      <c r="BV576" s="66" t="n">
        <f aca="false">SUBTOTAL(9,BV577:BV584)</f>
        <v>0</v>
      </c>
      <c r="BW576" s="66" t="n">
        <f aca="false">SUBTOTAL(9,BW577:BW584)</f>
        <v>0</v>
      </c>
      <c r="BX576" s="66" t="n">
        <f aca="false">SUBTOTAL(9,BX577:BX584)</f>
        <v>0</v>
      </c>
      <c r="BY576" s="66" t="n">
        <f aca="false">SUBTOTAL(9,BY577:BY584)</f>
        <v>0</v>
      </c>
      <c r="BZ576" s="66" t="n">
        <f aca="false">SUBTOTAL(9,BZ577:BZ584)</f>
        <v>0</v>
      </c>
      <c r="CA576" s="67" t="n">
        <f aca="false">SUBTOTAL(9,CA577:CA584)</f>
        <v>0</v>
      </c>
      <c r="CB576" s="65"/>
      <c r="CC576" s="66" t="n">
        <f aca="false">SUBTOTAL(9,CC577:CC584)</f>
        <v>0</v>
      </c>
      <c r="CD576" s="66" t="n">
        <f aca="false">SUBTOTAL(9,CD577:CD584)</f>
        <v>0</v>
      </c>
      <c r="CE576" s="66" t="n">
        <f aca="false">SUBTOTAL(9,CE577:CE584)</f>
        <v>0</v>
      </c>
      <c r="CF576" s="66" t="n">
        <f aca="false">SUBTOTAL(9,CF577:CF584)</f>
        <v>0</v>
      </c>
      <c r="CG576" s="66" t="n">
        <f aca="false">SUBTOTAL(9,CG577:CG584)</f>
        <v>0</v>
      </c>
      <c r="CH576" s="66" t="n">
        <f aca="false">SUBTOTAL(9,CH577:CH584)</f>
        <v>0</v>
      </c>
      <c r="CI576" s="66" t="n">
        <f aca="false">SUBTOTAL(9,CI577:CI584)</f>
        <v>0</v>
      </c>
      <c r="CJ576" s="67" t="n">
        <f aca="false">SUBTOTAL(9,CJ577:CJ584)</f>
        <v>0</v>
      </c>
      <c r="CK576" s="65"/>
      <c r="CL576" s="66" t="n">
        <f aca="false">SUBTOTAL(9,CL577:CL584)</f>
        <v>0</v>
      </c>
      <c r="CM576" s="66" t="n">
        <f aca="false">SUBTOTAL(9,CM577:CM584)</f>
        <v>0</v>
      </c>
      <c r="CN576" s="66" t="n">
        <f aca="false">SUBTOTAL(9,CN577:CN584)</f>
        <v>0</v>
      </c>
      <c r="CO576" s="66" t="n">
        <f aca="false">SUBTOTAL(9,CO577:CO584)</f>
        <v>0</v>
      </c>
      <c r="CP576" s="66" t="n">
        <f aca="false">SUBTOTAL(9,CP577:CP584)</f>
        <v>0</v>
      </c>
      <c r="CQ576" s="66" t="n">
        <f aca="false">SUBTOTAL(9,CQ577:CQ584)</f>
        <v>0</v>
      </c>
      <c r="CR576" s="66" t="n">
        <f aca="false">SUBTOTAL(9,CR577:CR584)</f>
        <v>0</v>
      </c>
      <c r="CS576" s="67" t="n">
        <f aca="false">SUBTOTAL(9,CS577:CS584)</f>
        <v>0</v>
      </c>
    </row>
    <row r="577" customFormat="false" ht="13.5" hidden="false" customHeight="true" outlineLevel="0" collapsed="false">
      <c r="A577" s="68"/>
      <c r="B577" s="126"/>
      <c r="C577" s="127"/>
      <c r="D577" s="128" t="s">
        <v>364</v>
      </c>
      <c r="E577" s="129" t="n">
        <v>1</v>
      </c>
      <c r="F577" s="130"/>
      <c r="G577" s="131"/>
      <c r="H577" s="90"/>
      <c r="I577" s="132"/>
      <c r="J577" s="132"/>
      <c r="K577" s="132"/>
      <c r="L577" s="132"/>
      <c r="M577" s="132"/>
      <c r="N577" s="132"/>
      <c r="O577" s="133" t="n">
        <f aca="false">F577+I577-M577</f>
        <v>0</v>
      </c>
      <c r="P577" s="134" t="n">
        <f aca="false">G577+J577-N577</f>
        <v>0</v>
      </c>
      <c r="Q577" s="90"/>
      <c r="R577" s="132"/>
      <c r="S577" s="132"/>
      <c r="T577" s="132"/>
      <c r="U577" s="132"/>
      <c r="V577" s="132"/>
      <c r="W577" s="132"/>
      <c r="X577" s="133" t="n">
        <f aca="false">O577+R577-V577</f>
        <v>0</v>
      </c>
      <c r="Y577" s="134" t="n">
        <f aca="false">P577+S577-W577</f>
        <v>0</v>
      </c>
      <c r="Z577" s="90"/>
      <c r="AA577" s="132"/>
      <c r="AB577" s="132"/>
      <c r="AC577" s="132"/>
      <c r="AD577" s="132"/>
      <c r="AE577" s="132"/>
      <c r="AF577" s="132"/>
      <c r="AG577" s="133" t="n">
        <f aca="false">X577+AA577-AE577</f>
        <v>0</v>
      </c>
      <c r="AH577" s="134" t="n">
        <f aca="false">Y577+AB577-AF577</f>
        <v>0</v>
      </c>
      <c r="AI577" s="90"/>
      <c r="AJ577" s="132"/>
      <c r="AK577" s="132"/>
      <c r="AL577" s="132"/>
      <c r="AM577" s="132"/>
      <c r="AN577" s="132"/>
      <c r="AO577" s="132"/>
      <c r="AP577" s="133" t="n">
        <f aca="false">AG577+AJ577-AN577</f>
        <v>0</v>
      </c>
      <c r="AQ577" s="134" t="n">
        <f aca="false">AH577+AK577-AO577</f>
        <v>0</v>
      </c>
      <c r="AR577" s="90"/>
      <c r="AS577" s="132"/>
      <c r="AT577" s="132"/>
      <c r="AU577" s="132"/>
      <c r="AV577" s="132"/>
      <c r="AW577" s="132"/>
      <c r="AX577" s="132"/>
      <c r="AY577" s="133" t="n">
        <f aca="false">AP577+AS577-AW577</f>
        <v>0</v>
      </c>
      <c r="AZ577" s="134" t="n">
        <f aca="false">AQ577+AT577-AX577</f>
        <v>0</v>
      </c>
      <c r="BA577" s="90"/>
      <c r="BB577" s="132"/>
      <c r="BC577" s="132"/>
      <c r="BD577" s="132"/>
      <c r="BE577" s="132"/>
      <c r="BF577" s="132"/>
      <c r="BG577" s="132"/>
      <c r="BH577" s="133" t="n">
        <f aca="false">AY577+BB577-BF577</f>
        <v>0</v>
      </c>
      <c r="BI577" s="134" t="n">
        <f aca="false">AZ577+BC577-BG577</f>
        <v>0</v>
      </c>
      <c r="BJ577" s="90"/>
      <c r="BK577" s="132"/>
      <c r="BL577" s="132"/>
      <c r="BM577" s="132"/>
      <c r="BN577" s="132"/>
      <c r="BO577" s="132"/>
      <c r="BP577" s="132"/>
      <c r="BQ577" s="133" t="n">
        <f aca="false">BH577+BK577-BO577</f>
        <v>0</v>
      </c>
      <c r="BR577" s="134" t="n">
        <f aca="false">BI577+BL577-BP577</f>
        <v>0</v>
      </c>
      <c r="BS577" s="90"/>
      <c r="BT577" s="132"/>
      <c r="BU577" s="132"/>
      <c r="BV577" s="132"/>
      <c r="BW577" s="132"/>
      <c r="BX577" s="132"/>
      <c r="BY577" s="132"/>
      <c r="BZ577" s="133" t="n">
        <f aca="false">BQ577+BT577-BX577</f>
        <v>0</v>
      </c>
      <c r="CA577" s="134" t="n">
        <f aca="false">BR577+BU577-BY577</f>
        <v>0</v>
      </c>
      <c r="CB577" s="90"/>
      <c r="CC577" s="132"/>
      <c r="CD577" s="132"/>
      <c r="CE577" s="132"/>
      <c r="CF577" s="132"/>
      <c r="CG577" s="132"/>
      <c r="CH577" s="132"/>
      <c r="CI577" s="133" t="n">
        <f aca="false">BZ577+CC577-CG577</f>
        <v>0</v>
      </c>
      <c r="CJ577" s="134" t="n">
        <f aca="false">CA577+CD577-CH577</f>
        <v>0</v>
      </c>
      <c r="CK577" s="90"/>
      <c r="CL577" s="132"/>
      <c r="CM577" s="132"/>
      <c r="CN577" s="132"/>
      <c r="CO577" s="132"/>
      <c r="CP577" s="132"/>
      <c r="CQ577" s="132"/>
      <c r="CR577" s="133" t="n">
        <f aca="false">CI577+CL577-CP577</f>
        <v>0</v>
      </c>
      <c r="CS577" s="134" t="n">
        <f aca="false">CJ577+CM577-CQ577</f>
        <v>0</v>
      </c>
    </row>
    <row r="578" customFormat="false" ht="13.2" hidden="false" customHeight="false" outlineLevel="0" collapsed="false">
      <c r="A578" s="68"/>
      <c r="B578" s="126"/>
      <c r="C578" s="74"/>
      <c r="D578" s="98" t="s">
        <v>365</v>
      </c>
      <c r="E578" s="76" t="n">
        <v>1</v>
      </c>
      <c r="F578" s="77"/>
      <c r="G578" s="78"/>
      <c r="H578" s="90"/>
      <c r="I578" s="80"/>
      <c r="J578" s="80"/>
      <c r="K578" s="80"/>
      <c r="L578" s="80"/>
      <c r="M578" s="80"/>
      <c r="N578" s="80"/>
      <c r="O578" s="83" t="n">
        <f aca="false">F578+I578-M578</f>
        <v>0</v>
      </c>
      <c r="P578" s="84" t="n">
        <f aca="false">G578+J578-N578</f>
        <v>0</v>
      </c>
      <c r="Q578" s="90"/>
      <c r="R578" s="80"/>
      <c r="S578" s="80"/>
      <c r="T578" s="80"/>
      <c r="U578" s="80"/>
      <c r="V578" s="80"/>
      <c r="W578" s="80"/>
      <c r="X578" s="83" t="n">
        <f aca="false">O578+R578-V578</f>
        <v>0</v>
      </c>
      <c r="Y578" s="84" t="n">
        <f aca="false">P578+S578-W578</f>
        <v>0</v>
      </c>
      <c r="Z578" s="90"/>
      <c r="AA578" s="80"/>
      <c r="AB578" s="80"/>
      <c r="AC578" s="80"/>
      <c r="AD578" s="80"/>
      <c r="AE578" s="80"/>
      <c r="AF578" s="80"/>
      <c r="AG578" s="83" t="n">
        <f aca="false">X578+AA578-AE578</f>
        <v>0</v>
      </c>
      <c r="AH578" s="84" t="n">
        <f aca="false">Y578+AB578-AF578</f>
        <v>0</v>
      </c>
      <c r="AI578" s="90"/>
      <c r="AJ578" s="80"/>
      <c r="AK578" s="80"/>
      <c r="AL578" s="80"/>
      <c r="AM578" s="80"/>
      <c r="AN578" s="80"/>
      <c r="AO578" s="80"/>
      <c r="AP578" s="83" t="n">
        <f aca="false">AG578+AJ578-AN578</f>
        <v>0</v>
      </c>
      <c r="AQ578" s="84" t="n">
        <f aca="false">AH578+AK578-AO578</f>
        <v>0</v>
      </c>
      <c r="AR578" s="90"/>
      <c r="AS578" s="80"/>
      <c r="AT578" s="80"/>
      <c r="AU578" s="80"/>
      <c r="AV578" s="80"/>
      <c r="AW578" s="80"/>
      <c r="AX578" s="80"/>
      <c r="AY578" s="83" t="n">
        <f aca="false">AP578+AS578-AW578</f>
        <v>0</v>
      </c>
      <c r="AZ578" s="84" t="n">
        <f aca="false">AQ578+AT578-AX578</f>
        <v>0</v>
      </c>
      <c r="BA578" s="90"/>
      <c r="BB578" s="80"/>
      <c r="BC578" s="80"/>
      <c r="BD578" s="80"/>
      <c r="BE578" s="80"/>
      <c r="BF578" s="80"/>
      <c r="BG578" s="80"/>
      <c r="BH578" s="83" t="n">
        <f aca="false">AY578+BB578-BF578</f>
        <v>0</v>
      </c>
      <c r="BI578" s="84" t="n">
        <f aca="false">AZ578+BC578-BG578</f>
        <v>0</v>
      </c>
      <c r="BJ578" s="90"/>
      <c r="BK578" s="80"/>
      <c r="BL578" s="80"/>
      <c r="BM578" s="80"/>
      <c r="BN578" s="80"/>
      <c r="BO578" s="80"/>
      <c r="BP578" s="80"/>
      <c r="BQ578" s="83" t="n">
        <f aca="false">BH578+BK578-BO578</f>
        <v>0</v>
      </c>
      <c r="BR578" s="84" t="n">
        <f aca="false">BI578+BL578-BP578</f>
        <v>0</v>
      </c>
      <c r="BS578" s="90"/>
      <c r="BT578" s="80"/>
      <c r="BU578" s="80"/>
      <c r="BV578" s="80"/>
      <c r="BW578" s="80"/>
      <c r="BX578" s="80"/>
      <c r="BY578" s="80"/>
      <c r="BZ578" s="83" t="n">
        <f aca="false">BQ578+BT578-BX578</f>
        <v>0</v>
      </c>
      <c r="CA578" s="84" t="n">
        <f aca="false">BR578+BU578-BY578</f>
        <v>0</v>
      </c>
      <c r="CB578" s="90"/>
      <c r="CC578" s="80"/>
      <c r="CD578" s="80"/>
      <c r="CE578" s="80"/>
      <c r="CF578" s="80"/>
      <c r="CG578" s="80"/>
      <c r="CH578" s="80"/>
      <c r="CI578" s="83" t="n">
        <f aca="false">BZ578+CC578-CG578</f>
        <v>0</v>
      </c>
      <c r="CJ578" s="84" t="n">
        <f aca="false">CA578+CD578-CH578</f>
        <v>0</v>
      </c>
      <c r="CK578" s="90"/>
      <c r="CL578" s="80"/>
      <c r="CM578" s="80"/>
      <c r="CN578" s="80"/>
      <c r="CO578" s="80"/>
      <c r="CP578" s="80"/>
      <c r="CQ578" s="80"/>
      <c r="CR578" s="83" t="n">
        <f aca="false">CI578+CL578-CP578</f>
        <v>0</v>
      </c>
      <c r="CS578" s="84" t="n">
        <f aca="false">CJ578+CM578-CQ578</f>
        <v>0</v>
      </c>
    </row>
    <row r="579" customFormat="false" ht="13.2" hidden="false" customHeight="false" outlineLevel="0" collapsed="false">
      <c r="A579" s="68"/>
      <c r="B579" s="126"/>
      <c r="C579" s="74"/>
      <c r="D579" s="98" t="s">
        <v>366</v>
      </c>
      <c r="E579" s="76" t="n">
        <v>1</v>
      </c>
      <c r="F579" s="77"/>
      <c r="G579" s="78"/>
      <c r="H579" s="90"/>
      <c r="I579" s="80"/>
      <c r="J579" s="80"/>
      <c r="K579" s="80"/>
      <c r="L579" s="80"/>
      <c r="M579" s="80"/>
      <c r="N579" s="80"/>
      <c r="O579" s="83" t="n">
        <f aca="false">F579+I579-M579</f>
        <v>0</v>
      </c>
      <c r="P579" s="84" t="n">
        <f aca="false">G579+J579-N579</f>
        <v>0</v>
      </c>
      <c r="Q579" s="90"/>
      <c r="R579" s="80"/>
      <c r="S579" s="80"/>
      <c r="T579" s="80"/>
      <c r="U579" s="80"/>
      <c r="V579" s="80"/>
      <c r="W579" s="80"/>
      <c r="X579" s="83" t="n">
        <f aca="false">O579+R579-V579</f>
        <v>0</v>
      </c>
      <c r="Y579" s="84" t="n">
        <f aca="false">P579+S579-W579</f>
        <v>0</v>
      </c>
      <c r="Z579" s="90"/>
      <c r="AA579" s="80"/>
      <c r="AB579" s="80"/>
      <c r="AC579" s="80"/>
      <c r="AD579" s="80"/>
      <c r="AE579" s="80"/>
      <c r="AF579" s="80"/>
      <c r="AG579" s="83" t="n">
        <f aca="false">X579+AA579-AE579</f>
        <v>0</v>
      </c>
      <c r="AH579" s="84" t="n">
        <f aca="false">Y579+AB579-AF579</f>
        <v>0</v>
      </c>
      <c r="AI579" s="90"/>
      <c r="AJ579" s="80"/>
      <c r="AK579" s="80"/>
      <c r="AL579" s="80"/>
      <c r="AM579" s="80"/>
      <c r="AN579" s="80"/>
      <c r="AO579" s="80"/>
      <c r="AP579" s="83" t="n">
        <f aca="false">AG579+AJ579-AN579</f>
        <v>0</v>
      </c>
      <c r="AQ579" s="84" t="n">
        <f aca="false">AH579+AK579-AO579</f>
        <v>0</v>
      </c>
      <c r="AR579" s="90"/>
      <c r="AS579" s="80"/>
      <c r="AT579" s="80"/>
      <c r="AU579" s="80"/>
      <c r="AV579" s="80"/>
      <c r="AW579" s="80"/>
      <c r="AX579" s="80"/>
      <c r="AY579" s="83" t="n">
        <f aca="false">AP579+AS579-AW579</f>
        <v>0</v>
      </c>
      <c r="AZ579" s="84" t="n">
        <f aca="false">AQ579+AT579-AX579</f>
        <v>0</v>
      </c>
      <c r="BA579" s="90"/>
      <c r="BB579" s="80"/>
      <c r="BC579" s="80"/>
      <c r="BD579" s="80"/>
      <c r="BE579" s="80"/>
      <c r="BF579" s="80"/>
      <c r="BG579" s="80"/>
      <c r="BH579" s="83" t="n">
        <f aca="false">AY579+BB579-BF579</f>
        <v>0</v>
      </c>
      <c r="BI579" s="84" t="n">
        <f aca="false">AZ579+BC579-BG579</f>
        <v>0</v>
      </c>
      <c r="BJ579" s="90"/>
      <c r="BK579" s="80"/>
      <c r="BL579" s="80"/>
      <c r="BM579" s="80"/>
      <c r="BN579" s="80"/>
      <c r="BO579" s="80"/>
      <c r="BP579" s="80"/>
      <c r="BQ579" s="83" t="n">
        <f aca="false">BH579+BK579-BO579</f>
        <v>0</v>
      </c>
      <c r="BR579" s="84" t="n">
        <f aca="false">BI579+BL579-BP579</f>
        <v>0</v>
      </c>
      <c r="BS579" s="90"/>
      <c r="BT579" s="80"/>
      <c r="BU579" s="80"/>
      <c r="BV579" s="80"/>
      <c r="BW579" s="80"/>
      <c r="BX579" s="80"/>
      <c r="BY579" s="80"/>
      <c r="BZ579" s="83" t="n">
        <f aca="false">BQ579+BT579-BX579</f>
        <v>0</v>
      </c>
      <c r="CA579" s="84" t="n">
        <f aca="false">BR579+BU579-BY579</f>
        <v>0</v>
      </c>
      <c r="CB579" s="90"/>
      <c r="CC579" s="80"/>
      <c r="CD579" s="80"/>
      <c r="CE579" s="80"/>
      <c r="CF579" s="80"/>
      <c r="CG579" s="80"/>
      <c r="CH579" s="80"/>
      <c r="CI579" s="83" t="n">
        <f aca="false">BZ579+CC579-CG579</f>
        <v>0</v>
      </c>
      <c r="CJ579" s="84" t="n">
        <f aca="false">CA579+CD579-CH579</f>
        <v>0</v>
      </c>
      <c r="CK579" s="90"/>
      <c r="CL579" s="80"/>
      <c r="CM579" s="80"/>
      <c r="CN579" s="80"/>
      <c r="CO579" s="80"/>
      <c r="CP579" s="80"/>
      <c r="CQ579" s="80"/>
      <c r="CR579" s="83" t="n">
        <f aca="false">CI579+CL579-CP579</f>
        <v>0</v>
      </c>
      <c r="CS579" s="84" t="n">
        <f aca="false">CJ579+CM579-CQ579</f>
        <v>0</v>
      </c>
    </row>
    <row r="580" customFormat="false" ht="13.2" hidden="false" customHeight="false" outlineLevel="0" collapsed="false">
      <c r="A580" s="68"/>
      <c r="B580" s="126"/>
      <c r="C580" s="85"/>
      <c r="D580" s="121"/>
      <c r="E580" s="87"/>
      <c r="F580" s="88"/>
      <c r="G580" s="89"/>
      <c r="H580" s="90"/>
      <c r="I580" s="91"/>
      <c r="J580" s="91"/>
      <c r="K580" s="80"/>
      <c r="L580" s="91"/>
      <c r="M580" s="91"/>
      <c r="N580" s="91"/>
      <c r="O580" s="83" t="n">
        <f aca="false">F580+I580-M580</f>
        <v>0</v>
      </c>
      <c r="P580" s="84" t="n">
        <f aca="false">G580+J580-N580</f>
        <v>0</v>
      </c>
      <c r="Q580" s="90"/>
      <c r="R580" s="91"/>
      <c r="S580" s="91"/>
      <c r="T580" s="80"/>
      <c r="U580" s="91"/>
      <c r="V580" s="91"/>
      <c r="W580" s="91"/>
      <c r="X580" s="83" t="n">
        <f aca="false">O580+R580-V580</f>
        <v>0</v>
      </c>
      <c r="Y580" s="84" t="n">
        <f aca="false">P580+S580-W580</f>
        <v>0</v>
      </c>
      <c r="Z580" s="90"/>
      <c r="AA580" s="91"/>
      <c r="AB580" s="91"/>
      <c r="AC580" s="80"/>
      <c r="AD580" s="91"/>
      <c r="AE580" s="91"/>
      <c r="AF580" s="91"/>
      <c r="AG580" s="83" t="n">
        <f aca="false">X580+AA580-AE580</f>
        <v>0</v>
      </c>
      <c r="AH580" s="84" t="n">
        <f aca="false">Y580+AB580-AF580</f>
        <v>0</v>
      </c>
      <c r="AI580" s="90"/>
      <c r="AJ580" s="91"/>
      <c r="AK580" s="91"/>
      <c r="AL580" s="80"/>
      <c r="AM580" s="91"/>
      <c r="AN580" s="91"/>
      <c r="AO580" s="91"/>
      <c r="AP580" s="83" t="n">
        <f aca="false">AG580+AJ580-AN580</f>
        <v>0</v>
      </c>
      <c r="AQ580" s="84" t="n">
        <f aca="false">AH580+AK580-AO580</f>
        <v>0</v>
      </c>
      <c r="AR580" s="90"/>
      <c r="AS580" s="91"/>
      <c r="AT580" s="91"/>
      <c r="AU580" s="80"/>
      <c r="AV580" s="91"/>
      <c r="AW580" s="91"/>
      <c r="AX580" s="91"/>
      <c r="AY580" s="83" t="n">
        <f aca="false">AP580+AS580-AW580</f>
        <v>0</v>
      </c>
      <c r="AZ580" s="84" t="n">
        <f aca="false">AQ580+AT580-AX580</f>
        <v>0</v>
      </c>
      <c r="BA580" s="90"/>
      <c r="BB580" s="91"/>
      <c r="BC580" s="91"/>
      <c r="BD580" s="80"/>
      <c r="BE580" s="91"/>
      <c r="BF580" s="91"/>
      <c r="BG580" s="91"/>
      <c r="BH580" s="83" t="n">
        <f aca="false">AY580+BB580-BF580</f>
        <v>0</v>
      </c>
      <c r="BI580" s="84" t="n">
        <f aca="false">AZ580+BC580-BG580</f>
        <v>0</v>
      </c>
      <c r="BJ580" s="90"/>
      <c r="BK580" s="91"/>
      <c r="BL580" s="91"/>
      <c r="BM580" s="80"/>
      <c r="BN580" s="91"/>
      <c r="BO580" s="91"/>
      <c r="BP580" s="91"/>
      <c r="BQ580" s="83" t="n">
        <f aca="false">BH580+BK580-BO580</f>
        <v>0</v>
      </c>
      <c r="BR580" s="84" t="n">
        <f aca="false">BI580+BL580-BP580</f>
        <v>0</v>
      </c>
      <c r="BS580" s="90"/>
      <c r="BT580" s="91"/>
      <c r="BU580" s="91"/>
      <c r="BV580" s="80"/>
      <c r="BW580" s="91"/>
      <c r="BX580" s="91"/>
      <c r="BY580" s="91"/>
      <c r="BZ580" s="83" t="n">
        <f aca="false">BQ580+BT580-BX580</f>
        <v>0</v>
      </c>
      <c r="CA580" s="84" t="n">
        <f aca="false">BR580+BU580-BY580</f>
        <v>0</v>
      </c>
      <c r="CB580" s="90"/>
      <c r="CC580" s="91"/>
      <c r="CD580" s="91"/>
      <c r="CE580" s="80"/>
      <c r="CF580" s="91"/>
      <c r="CG580" s="91"/>
      <c r="CH580" s="91"/>
      <c r="CI580" s="83" t="n">
        <f aca="false">BZ580+CC580-CG580</f>
        <v>0</v>
      </c>
      <c r="CJ580" s="84" t="n">
        <f aca="false">CA580+CD580-CH580</f>
        <v>0</v>
      </c>
      <c r="CK580" s="90"/>
      <c r="CL580" s="91"/>
      <c r="CM580" s="91"/>
      <c r="CN580" s="80"/>
      <c r="CO580" s="91"/>
      <c r="CP580" s="91"/>
      <c r="CQ580" s="91"/>
      <c r="CR580" s="83" t="n">
        <f aca="false">CI580+CL580-CP580</f>
        <v>0</v>
      </c>
      <c r="CS580" s="84" t="n">
        <f aca="false">CJ580+CM580-CQ580</f>
        <v>0</v>
      </c>
    </row>
    <row r="581" customFormat="false" ht="13.2" hidden="false" customHeight="false" outlineLevel="0" collapsed="false">
      <c r="A581" s="68"/>
      <c r="B581" s="126"/>
      <c r="C581" s="85"/>
      <c r="D581" s="121"/>
      <c r="E581" s="87"/>
      <c r="F581" s="88"/>
      <c r="G581" s="89"/>
      <c r="H581" s="90"/>
      <c r="I581" s="91"/>
      <c r="J581" s="91"/>
      <c r="K581" s="91"/>
      <c r="L581" s="91"/>
      <c r="M581" s="91"/>
      <c r="N581" s="91"/>
      <c r="O581" s="83" t="n">
        <f aca="false">F581+I581-M581</f>
        <v>0</v>
      </c>
      <c r="P581" s="84" t="n">
        <f aca="false">G581+J581-N581</f>
        <v>0</v>
      </c>
      <c r="Q581" s="90"/>
      <c r="R581" s="91"/>
      <c r="S581" s="91"/>
      <c r="T581" s="91"/>
      <c r="U581" s="91"/>
      <c r="V581" s="91"/>
      <c r="W581" s="91"/>
      <c r="X581" s="83" t="n">
        <f aca="false">O581+R581-V581</f>
        <v>0</v>
      </c>
      <c r="Y581" s="84" t="n">
        <f aca="false">P581+S581-W581</f>
        <v>0</v>
      </c>
      <c r="Z581" s="90"/>
      <c r="AA581" s="91"/>
      <c r="AB581" s="91"/>
      <c r="AC581" s="91"/>
      <c r="AD581" s="91"/>
      <c r="AE581" s="91"/>
      <c r="AF581" s="91"/>
      <c r="AG581" s="83" t="n">
        <f aca="false">X581+AA581-AE581</f>
        <v>0</v>
      </c>
      <c r="AH581" s="84" t="n">
        <f aca="false">Y581+AB581-AF581</f>
        <v>0</v>
      </c>
      <c r="AI581" s="90"/>
      <c r="AJ581" s="91"/>
      <c r="AK581" s="91"/>
      <c r="AL581" s="91"/>
      <c r="AM581" s="91"/>
      <c r="AN581" s="91"/>
      <c r="AO581" s="91"/>
      <c r="AP581" s="83" t="n">
        <f aca="false">AG581+AJ581-AN581</f>
        <v>0</v>
      </c>
      <c r="AQ581" s="84" t="n">
        <f aca="false">AH581+AK581-AO581</f>
        <v>0</v>
      </c>
      <c r="AR581" s="90"/>
      <c r="AS581" s="91"/>
      <c r="AT581" s="91"/>
      <c r="AU581" s="91"/>
      <c r="AV581" s="91"/>
      <c r="AW581" s="91"/>
      <c r="AX581" s="91"/>
      <c r="AY581" s="83" t="n">
        <f aca="false">AP581+AS581-AW581</f>
        <v>0</v>
      </c>
      <c r="AZ581" s="84" t="n">
        <f aca="false">AQ581+AT581-AX581</f>
        <v>0</v>
      </c>
      <c r="BA581" s="90"/>
      <c r="BB581" s="91"/>
      <c r="BC581" s="91"/>
      <c r="BD581" s="91"/>
      <c r="BE581" s="91"/>
      <c r="BF581" s="91"/>
      <c r="BG581" s="91"/>
      <c r="BH581" s="83" t="n">
        <f aca="false">AY581+BB581-BF581</f>
        <v>0</v>
      </c>
      <c r="BI581" s="84" t="n">
        <f aca="false">AZ581+BC581-BG581</f>
        <v>0</v>
      </c>
      <c r="BJ581" s="90"/>
      <c r="BK581" s="91"/>
      <c r="BL581" s="91"/>
      <c r="BM581" s="91"/>
      <c r="BN581" s="91"/>
      <c r="BO581" s="91"/>
      <c r="BP581" s="91"/>
      <c r="BQ581" s="83" t="n">
        <f aca="false">BH581+BK581-BO581</f>
        <v>0</v>
      </c>
      <c r="BR581" s="84" t="n">
        <f aca="false">BI581+BL581-BP581</f>
        <v>0</v>
      </c>
      <c r="BS581" s="90"/>
      <c r="BT581" s="91"/>
      <c r="BU581" s="91"/>
      <c r="BV581" s="91"/>
      <c r="BW581" s="91"/>
      <c r="BX581" s="91"/>
      <c r="BY581" s="91"/>
      <c r="BZ581" s="83" t="n">
        <f aca="false">BQ581+BT581-BX581</f>
        <v>0</v>
      </c>
      <c r="CA581" s="84" t="n">
        <f aca="false">BR581+BU581-BY581</f>
        <v>0</v>
      </c>
      <c r="CB581" s="90"/>
      <c r="CC581" s="91"/>
      <c r="CD581" s="91"/>
      <c r="CE581" s="91"/>
      <c r="CF581" s="91"/>
      <c r="CG581" s="91"/>
      <c r="CH581" s="91"/>
      <c r="CI581" s="83" t="n">
        <f aca="false">BZ581+CC581-CG581</f>
        <v>0</v>
      </c>
      <c r="CJ581" s="84" t="n">
        <f aca="false">CA581+CD581-CH581</f>
        <v>0</v>
      </c>
      <c r="CK581" s="90"/>
      <c r="CL581" s="91"/>
      <c r="CM581" s="91"/>
      <c r="CN581" s="91"/>
      <c r="CO581" s="91"/>
      <c r="CP581" s="91"/>
      <c r="CQ581" s="91"/>
      <c r="CR581" s="83" t="n">
        <f aca="false">CI581+CL581-CP581</f>
        <v>0</v>
      </c>
      <c r="CS581" s="84" t="n">
        <f aca="false">CJ581+CM581-CQ581</f>
        <v>0</v>
      </c>
    </row>
    <row r="582" customFormat="false" ht="13.2" hidden="false" customHeight="false" outlineLevel="0" collapsed="false">
      <c r="A582" s="68"/>
      <c r="B582" s="126"/>
      <c r="C582" s="85"/>
      <c r="D582" s="121"/>
      <c r="E582" s="87"/>
      <c r="F582" s="88"/>
      <c r="G582" s="89"/>
      <c r="H582" s="90"/>
      <c r="I582" s="91"/>
      <c r="J582" s="91"/>
      <c r="K582" s="80"/>
      <c r="L582" s="91"/>
      <c r="M582" s="91"/>
      <c r="N582" s="91"/>
      <c r="O582" s="83" t="n">
        <f aca="false">F582+I582-M582</f>
        <v>0</v>
      </c>
      <c r="P582" s="84" t="n">
        <f aca="false">G582+J582-N582</f>
        <v>0</v>
      </c>
      <c r="Q582" s="90"/>
      <c r="R582" s="91"/>
      <c r="S582" s="91"/>
      <c r="T582" s="80"/>
      <c r="U582" s="91"/>
      <c r="V582" s="91"/>
      <c r="W582" s="91"/>
      <c r="X582" s="83" t="n">
        <f aca="false">O582+R582-V582</f>
        <v>0</v>
      </c>
      <c r="Y582" s="84" t="n">
        <f aca="false">P582+S582-W582</f>
        <v>0</v>
      </c>
      <c r="Z582" s="90"/>
      <c r="AA582" s="91"/>
      <c r="AB582" s="91"/>
      <c r="AC582" s="80"/>
      <c r="AD582" s="91"/>
      <c r="AE582" s="91"/>
      <c r="AF582" s="91"/>
      <c r="AG582" s="83" t="n">
        <f aca="false">X582+AA582-AE582</f>
        <v>0</v>
      </c>
      <c r="AH582" s="84" t="n">
        <f aca="false">Y582+AB582-AF582</f>
        <v>0</v>
      </c>
      <c r="AI582" s="90"/>
      <c r="AJ582" s="91"/>
      <c r="AK582" s="91"/>
      <c r="AL582" s="80"/>
      <c r="AM582" s="91"/>
      <c r="AN582" s="91"/>
      <c r="AO582" s="91"/>
      <c r="AP582" s="83" t="n">
        <f aca="false">AG582+AJ582-AN582</f>
        <v>0</v>
      </c>
      <c r="AQ582" s="84" t="n">
        <f aca="false">AH582+AK582-AO582</f>
        <v>0</v>
      </c>
      <c r="AR582" s="90"/>
      <c r="AS582" s="91"/>
      <c r="AT582" s="91"/>
      <c r="AU582" s="80"/>
      <c r="AV582" s="91"/>
      <c r="AW582" s="91"/>
      <c r="AX582" s="91"/>
      <c r="AY582" s="83" t="n">
        <f aca="false">AP582+AS582-AW582</f>
        <v>0</v>
      </c>
      <c r="AZ582" s="84" t="n">
        <f aca="false">AQ582+AT582-AX582</f>
        <v>0</v>
      </c>
      <c r="BA582" s="90"/>
      <c r="BB582" s="91"/>
      <c r="BC582" s="91"/>
      <c r="BD582" s="80"/>
      <c r="BE582" s="91"/>
      <c r="BF582" s="91"/>
      <c r="BG582" s="91"/>
      <c r="BH582" s="83" t="n">
        <f aca="false">AY582+BB582-BF582</f>
        <v>0</v>
      </c>
      <c r="BI582" s="84" t="n">
        <f aca="false">AZ582+BC582-BG582</f>
        <v>0</v>
      </c>
      <c r="BJ582" s="90"/>
      <c r="BK582" s="91"/>
      <c r="BL582" s="91"/>
      <c r="BM582" s="80"/>
      <c r="BN582" s="91"/>
      <c r="BO582" s="91"/>
      <c r="BP582" s="91"/>
      <c r="BQ582" s="83" t="n">
        <f aca="false">BH582+BK582-BO582</f>
        <v>0</v>
      </c>
      <c r="BR582" s="84" t="n">
        <f aca="false">BI582+BL582-BP582</f>
        <v>0</v>
      </c>
      <c r="BS582" s="90"/>
      <c r="BT582" s="91"/>
      <c r="BU582" s="91"/>
      <c r="BV582" s="80"/>
      <c r="BW582" s="91"/>
      <c r="BX582" s="91"/>
      <c r="BY582" s="91"/>
      <c r="BZ582" s="83" t="n">
        <f aca="false">BQ582+BT582-BX582</f>
        <v>0</v>
      </c>
      <c r="CA582" s="84" t="n">
        <f aca="false">BR582+BU582-BY582</f>
        <v>0</v>
      </c>
      <c r="CB582" s="90"/>
      <c r="CC582" s="91"/>
      <c r="CD582" s="91"/>
      <c r="CE582" s="80"/>
      <c r="CF582" s="91"/>
      <c r="CG582" s="91"/>
      <c r="CH582" s="91"/>
      <c r="CI582" s="83" t="n">
        <f aca="false">BZ582+CC582-CG582</f>
        <v>0</v>
      </c>
      <c r="CJ582" s="84" t="n">
        <f aca="false">CA582+CD582-CH582</f>
        <v>0</v>
      </c>
      <c r="CK582" s="90"/>
      <c r="CL582" s="91"/>
      <c r="CM582" s="91"/>
      <c r="CN582" s="80"/>
      <c r="CO582" s="91"/>
      <c r="CP582" s="91"/>
      <c r="CQ582" s="91"/>
      <c r="CR582" s="83" t="n">
        <f aca="false">CI582+CL582-CP582</f>
        <v>0</v>
      </c>
      <c r="CS582" s="84" t="n">
        <f aca="false">CJ582+CM582-CQ582</f>
        <v>0</v>
      </c>
    </row>
    <row r="583" customFormat="false" ht="13.2" hidden="false" customHeight="false" outlineLevel="0" collapsed="false">
      <c r="A583" s="68"/>
      <c r="B583" s="126"/>
      <c r="C583" s="85"/>
      <c r="D583" s="121"/>
      <c r="E583" s="87"/>
      <c r="F583" s="88"/>
      <c r="G583" s="89"/>
      <c r="H583" s="90"/>
      <c r="I583" s="91"/>
      <c r="J583" s="91"/>
      <c r="K583" s="91"/>
      <c r="L583" s="91"/>
      <c r="M583" s="91"/>
      <c r="N583" s="91"/>
      <c r="O583" s="83" t="n">
        <f aca="false">F583+I583-M583</f>
        <v>0</v>
      </c>
      <c r="P583" s="84" t="n">
        <f aca="false">G583+J583-N583</f>
        <v>0</v>
      </c>
      <c r="Q583" s="90"/>
      <c r="R583" s="91"/>
      <c r="S583" s="91"/>
      <c r="T583" s="91"/>
      <c r="U583" s="91"/>
      <c r="V583" s="91"/>
      <c r="W583" s="91"/>
      <c r="X583" s="83" t="n">
        <f aca="false">O583+R583-V583</f>
        <v>0</v>
      </c>
      <c r="Y583" s="84" t="n">
        <f aca="false">P583+S583-W583</f>
        <v>0</v>
      </c>
      <c r="Z583" s="90"/>
      <c r="AA583" s="91"/>
      <c r="AB583" s="91"/>
      <c r="AC583" s="91"/>
      <c r="AD583" s="91"/>
      <c r="AE583" s="91"/>
      <c r="AF583" s="91"/>
      <c r="AG583" s="83" t="n">
        <f aca="false">X583+AA583-AE583</f>
        <v>0</v>
      </c>
      <c r="AH583" s="84" t="n">
        <f aca="false">Y583+AB583-AF583</f>
        <v>0</v>
      </c>
      <c r="AI583" s="90"/>
      <c r="AJ583" s="91"/>
      <c r="AK583" s="91"/>
      <c r="AL583" s="91"/>
      <c r="AM583" s="91"/>
      <c r="AN583" s="91"/>
      <c r="AO583" s="91"/>
      <c r="AP583" s="83" t="n">
        <f aca="false">AG583+AJ583-AN583</f>
        <v>0</v>
      </c>
      <c r="AQ583" s="84" t="n">
        <f aca="false">AH583+AK583-AO583</f>
        <v>0</v>
      </c>
      <c r="AR583" s="90"/>
      <c r="AS583" s="91"/>
      <c r="AT583" s="91"/>
      <c r="AU583" s="91"/>
      <c r="AV583" s="91"/>
      <c r="AW583" s="91"/>
      <c r="AX583" s="91"/>
      <c r="AY583" s="83" t="n">
        <f aca="false">AP583+AS583-AW583</f>
        <v>0</v>
      </c>
      <c r="AZ583" s="84" t="n">
        <f aca="false">AQ583+AT583-AX583</f>
        <v>0</v>
      </c>
      <c r="BA583" s="90"/>
      <c r="BB583" s="91"/>
      <c r="BC583" s="91"/>
      <c r="BD583" s="91"/>
      <c r="BE583" s="91"/>
      <c r="BF583" s="91"/>
      <c r="BG583" s="91"/>
      <c r="BH583" s="83" t="n">
        <f aca="false">AY583+BB583-BF583</f>
        <v>0</v>
      </c>
      <c r="BI583" s="84" t="n">
        <f aca="false">AZ583+BC583-BG583</f>
        <v>0</v>
      </c>
      <c r="BJ583" s="90"/>
      <c r="BK583" s="91"/>
      <c r="BL583" s="91"/>
      <c r="BM583" s="91"/>
      <c r="BN583" s="91"/>
      <c r="BO583" s="91"/>
      <c r="BP583" s="91"/>
      <c r="BQ583" s="83" t="n">
        <f aca="false">BH583+BK583-BO583</f>
        <v>0</v>
      </c>
      <c r="BR583" s="84" t="n">
        <f aca="false">BI583+BL583-BP583</f>
        <v>0</v>
      </c>
      <c r="BS583" s="90"/>
      <c r="BT583" s="91"/>
      <c r="BU583" s="91"/>
      <c r="BV583" s="91"/>
      <c r="BW583" s="91"/>
      <c r="BX583" s="91"/>
      <c r="BY583" s="91"/>
      <c r="BZ583" s="83" t="n">
        <f aca="false">BQ583+BT583-BX583</f>
        <v>0</v>
      </c>
      <c r="CA583" s="84" t="n">
        <f aca="false">BR583+BU583-BY583</f>
        <v>0</v>
      </c>
      <c r="CB583" s="90"/>
      <c r="CC583" s="91"/>
      <c r="CD583" s="91"/>
      <c r="CE583" s="91"/>
      <c r="CF583" s="91"/>
      <c r="CG583" s="91"/>
      <c r="CH583" s="91"/>
      <c r="CI583" s="83" t="n">
        <f aca="false">BZ583+CC583-CG583</f>
        <v>0</v>
      </c>
      <c r="CJ583" s="84" t="n">
        <f aca="false">CA583+CD583-CH583</f>
        <v>0</v>
      </c>
      <c r="CK583" s="90"/>
      <c r="CL583" s="91"/>
      <c r="CM583" s="91"/>
      <c r="CN583" s="91"/>
      <c r="CO583" s="91"/>
      <c r="CP583" s="91"/>
      <c r="CQ583" s="91"/>
      <c r="CR583" s="83" t="n">
        <f aca="false">CI583+CL583-CP583</f>
        <v>0</v>
      </c>
      <c r="CS583" s="84" t="n">
        <f aca="false">CJ583+CM583-CQ583</f>
        <v>0</v>
      </c>
    </row>
    <row r="584" customFormat="false" ht="13.8" hidden="false" customHeight="false" outlineLevel="0" collapsed="false">
      <c r="A584" s="68"/>
      <c r="B584" s="126"/>
      <c r="C584" s="85"/>
      <c r="D584" s="135"/>
      <c r="E584" s="87"/>
      <c r="F584" s="88"/>
      <c r="G584" s="89"/>
      <c r="H584" s="90"/>
      <c r="I584" s="136"/>
      <c r="J584" s="136"/>
      <c r="K584" s="91"/>
      <c r="L584" s="136"/>
      <c r="M584" s="136"/>
      <c r="N584" s="136"/>
      <c r="O584" s="137" t="n">
        <f aca="false">F584+I584-M584</f>
        <v>0</v>
      </c>
      <c r="P584" s="138" t="n">
        <f aca="false">G584+J584-N584</f>
        <v>0</v>
      </c>
      <c r="Q584" s="90"/>
      <c r="R584" s="136"/>
      <c r="S584" s="136"/>
      <c r="T584" s="91"/>
      <c r="U584" s="136"/>
      <c r="V584" s="136"/>
      <c r="W584" s="136"/>
      <c r="X584" s="137" t="n">
        <f aca="false">O584+R584-V584</f>
        <v>0</v>
      </c>
      <c r="Y584" s="138" t="n">
        <f aca="false">P584+S584-W584</f>
        <v>0</v>
      </c>
      <c r="Z584" s="90"/>
      <c r="AA584" s="136"/>
      <c r="AB584" s="136"/>
      <c r="AC584" s="91"/>
      <c r="AD584" s="136"/>
      <c r="AE584" s="136"/>
      <c r="AF584" s="136"/>
      <c r="AG584" s="137" t="n">
        <f aca="false">X584+AA584-AE584</f>
        <v>0</v>
      </c>
      <c r="AH584" s="138" t="n">
        <f aca="false">Y584+AB584-AF584</f>
        <v>0</v>
      </c>
      <c r="AI584" s="90"/>
      <c r="AJ584" s="136"/>
      <c r="AK584" s="136"/>
      <c r="AL584" s="91"/>
      <c r="AM584" s="136"/>
      <c r="AN584" s="136"/>
      <c r="AO584" s="136"/>
      <c r="AP584" s="137" t="n">
        <f aca="false">AG584+AJ584-AN584</f>
        <v>0</v>
      </c>
      <c r="AQ584" s="138" t="n">
        <f aca="false">AH584+AK584-AO584</f>
        <v>0</v>
      </c>
      <c r="AR584" s="90"/>
      <c r="AS584" s="136"/>
      <c r="AT584" s="136"/>
      <c r="AU584" s="91"/>
      <c r="AV584" s="136"/>
      <c r="AW584" s="136"/>
      <c r="AX584" s="136"/>
      <c r="AY584" s="137" t="n">
        <f aca="false">AP584+AS584-AW584</f>
        <v>0</v>
      </c>
      <c r="AZ584" s="138" t="n">
        <f aca="false">AQ584+AT584-AX584</f>
        <v>0</v>
      </c>
      <c r="BA584" s="90"/>
      <c r="BB584" s="136"/>
      <c r="BC584" s="136"/>
      <c r="BD584" s="91"/>
      <c r="BE584" s="136"/>
      <c r="BF584" s="136"/>
      <c r="BG584" s="136"/>
      <c r="BH584" s="137" t="n">
        <f aca="false">AY584+BB584-BF584</f>
        <v>0</v>
      </c>
      <c r="BI584" s="138" t="n">
        <f aca="false">AZ584+BC584-BG584</f>
        <v>0</v>
      </c>
      <c r="BJ584" s="90"/>
      <c r="BK584" s="136"/>
      <c r="BL584" s="136"/>
      <c r="BM584" s="91"/>
      <c r="BN584" s="136"/>
      <c r="BO584" s="136"/>
      <c r="BP584" s="136"/>
      <c r="BQ584" s="137" t="n">
        <f aca="false">BH584+BK584-BO584</f>
        <v>0</v>
      </c>
      <c r="BR584" s="138" t="n">
        <f aca="false">BI584+BL584-BP584</f>
        <v>0</v>
      </c>
      <c r="BS584" s="90"/>
      <c r="BT584" s="136"/>
      <c r="BU584" s="136"/>
      <c r="BV584" s="91"/>
      <c r="BW584" s="136"/>
      <c r="BX584" s="136"/>
      <c r="BY584" s="136"/>
      <c r="BZ584" s="137" t="n">
        <f aca="false">BQ584+BT584-BX584</f>
        <v>0</v>
      </c>
      <c r="CA584" s="138" t="n">
        <f aca="false">BR584+BU584-BY584</f>
        <v>0</v>
      </c>
      <c r="CB584" s="90"/>
      <c r="CC584" s="136"/>
      <c r="CD584" s="136"/>
      <c r="CE584" s="91"/>
      <c r="CF584" s="136"/>
      <c r="CG584" s="136"/>
      <c r="CH584" s="136"/>
      <c r="CI584" s="137" t="n">
        <f aca="false">BZ584+CC584-CG584</f>
        <v>0</v>
      </c>
      <c r="CJ584" s="138" t="n">
        <f aca="false">CA584+CD584-CH584</f>
        <v>0</v>
      </c>
      <c r="CK584" s="90"/>
      <c r="CL584" s="136"/>
      <c r="CM584" s="136"/>
      <c r="CN584" s="91"/>
      <c r="CO584" s="136"/>
      <c r="CP584" s="136"/>
      <c r="CQ584" s="136"/>
      <c r="CR584" s="137" t="n">
        <f aca="false">CI584+CL584-CP584</f>
        <v>0</v>
      </c>
      <c r="CS584" s="138" t="n">
        <f aca="false">CJ584+CM584-CQ584</f>
        <v>0</v>
      </c>
    </row>
    <row r="585" s="1" customFormat="true" ht="13.8" hidden="false" customHeight="false" outlineLevel="0" collapsed="false">
      <c r="A585" s="68"/>
      <c r="B585" s="69" t="s">
        <v>367</v>
      </c>
      <c r="C585" s="69"/>
      <c r="D585" s="69"/>
      <c r="E585" s="125" t="n">
        <f aca="false">SUBTOTAL(9,E586:E600)</f>
        <v>10</v>
      </c>
      <c r="F585" s="71" t="n">
        <f aca="false">SUBTOTAL(9,F586:F600)</f>
        <v>0</v>
      </c>
      <c r="G585" s="72" t="n">
        <f aca="false">SUBTOTAL(9,G586:G600)</f>
        <v>0</v>
      </c>
      <c r="H585" s="65"/>
      <c r="I585" s="66" t="n">
        <f aca="false">SUBTOTAL(9,I586:I600)</f>
        <v>0</v>
      </c>
      <c r="J585" s="66" t="n">
        <f aca="false">SUBTOTAL(9,J586:J600)</f>
        <v>0</v>
      </c>
      <c r="K585" s="66" t="n">
        <f aca="false">SUBTOTAL(9,K586:K600)</f>
        <v>0</v>
      </c>
      <c r="L585" s="66" t="n">
        <f aca="false">SUBTOTAL(9,L586:L600)</f>
        <v>0</v>
      </c>
      <c r="M585" s="66" t="n">
        <f aca="false">SUBTOTAL(9,M586:M600)</f>
        <v>0</v>
      </c>
      <c r="N585" s="66" t="n">
        <f aca="false">SUBTOTAL(9,N586:N600)</f>
        <v>0</v>
      </c>
      <c r="O585" s="66" t="n">
        <f aca="false">SUBTOTAL(9,O586:O600)</f>
        <v>0</v>
      </c>
      <c r="P585" s="67" t="n">
        <f aca="false">SUBTOTAL(9,P586:P600)</f>
        <v>0</v>
      </c>
      <c r="Q585" s="65"/>
      <c r="R585" s="66" t="n">
        <f aca="false">SUBTOTAL(9,R586:R600)</f>
        <v>0</v>
      </c>
      <c r="S585" s="66" t="n">
        <f aca="false">SUBTOTAL(9,S586:S600)</f>
        <v>0</v>
      </c>
      <c r="T585" s="66" t="n">
        <f aca="false">SUBTOTAL(9,T586:T600)</f>
        <v>0</v>
      </c>
      <c r="U585" s="66" t="n">
        <f aca="false">SUBTOTAL(9,U586:U600)</f>
        <v>0</v>
      </c>
      <c r="V585" s="66" t="n">
        <f aca="false">SUBTOTAL(9,V586:V600)</f>
        <v>0</v>
      </c>
      <c r="W585" s="66" t="n">
        <f aca="false">SUBTOTAL(9,W586:W600)</f>
        <v>0</v>
      </c>
      <c r="X585" s="66" t="n">
        <f aca="false">SUBTOTAL(9,X586:X600)</f>
        <v>0</v>
      </c>
      <c r="Y585" s="67" t="n">
        <f aca="false">SUBTOTAL(9,Y586:Y600)</f>
        <v>0</v>
      </c>
      <c r="Z585" s="65"/>
      <c r="AA585" s="66" t="n">
        <f aca="false">SUBTOTAL(9,AA586:AA600)</f>
        <v>0</v>
      </c>
      <c r="AB585" s="66" t="n">
        <f aca="false">SUBTOTAL(9,AB586:AB600)</f>
        <v>0</v>
      </c>
      <c r="AC585" s="66" t="n">
        <f aca="false">SUBTOTAL(9,AC586:AC600)</f>
        <v>0</v>
      </c>
      <c r="AD585" s="66" t="n">
        <f aca="false">SUBTOTAL(9,AD586:AD600)</f>
        <v>0</v>
      </c>
      <c r="AE585" s="66" t="n">
        <f aca="false">SUBTOTAL(9,AE586:AE600)</f>
        <v>0</v>
      </c>
      <c r="AF585" s="66" t="n">
        <f aca="false">SUBTOTAL(9,AF586:AF600)</f>
        <v>0</v>
      </c>
      <c r="AG585" s="66" t="n">
        <f aca="false">SUBTOTAL(9,AG586:AG600)</f>
        <v>0</v>
      </c>
      <c r="AH585" s="67" t="n">
        <f aca="false">SUBTOTAL(9,AH586:AH600)</f>
        <v>0</v>
      </c>
      <c r="AI585" s="65"/>
      <c r="AJ585" s="66" t="n">
        <f aca="false">SUBTOTAL(9,AJ586:AJ600)</f>
        <v>0</v>
      </c>
      <c r="AK585" s="66" t="n">
        <f aca="false">SUBTOTAL(9,AK586:AK600)</f>
        <v>0</v>
      </c>
      <c r="AL585" s="66" t="n">
        <f aca="false">SUBTOTAL(9,AL586:AL600)</f>
        <v>0</v>
      </c>
      <c r="AM585" s="66" t="n">
        <f aca="false">SUBTOTAL(9,AM586:AM600)</f>
        <v>0</v>
      </c>
      <c r="AN585" s="66" t="n">
        <f aca="false">SUBTOTAL(9,AN586:AN600)</f>
        <v>0</v>
      </c>
      <c r="AO585" s="66" t="n">
        <f aca="false">SUBTOTAL(9,AO586:AO600)</f>
        <v>0</v>
      </c>
      <c r="AP585" s="66" t="n">
        <f aca="false">SUBTOTAL(9,AP586:AP600)</f>
        <v>0</v>
      </c>
      <c r="AQ585" s="67" t="n">
        <f aca="false">SUBTOTAL(9,AQ586:AQ600)</f>
        <v>0</v>
      </c>
      <c r="AR585" s="65"/>
      <c r="AS585" s="66" t="n">
        <f aca="false">SUBTOTAL(9,AS586:AS600)</f>
        <v>0</v>
      </c>
      <c r="AT585" s="66" t="n">
        <f aca="false">SUBTOTAL(9,AT586:AT600)</f>
        <v>0</v>
      </c>
      <c r="AU585" s="66" t="n">
        <f aca="false">SUBTOTAL(9,AU586:AU600)</f>
        <v>0</v>
      </c>
      <c r="AV585" s="66" t="n">
        <f aca="false">SUBTOTAL(9,AV586:AV600)</f>
        <v>0</v>
      </c>
      <c r="AW585" s="66" t="n">
        <f aca="false">SUBTOTAL(9,AW586:AW600)</f>
        <v>0</v>
      </c>
      <c r="AX585" s="66" t="n">
        <f aca="false">SUBTOTAL(9,AX586:AX600)</f>
        <v>0</v>
      </c>
      <c r="AY585" s="66" t="n">
        <f aca="false">SUBTOTAL(9,AY586:AY600)</f>
        <v>0</v>
      </c>
      <c r="AZ585" s="67" t="n">
        <f aca="false">SUBTOTAL(9,AZ586:AZ600)</f>
        <v>0</v>
      </c>
      <c r="BA585" s="65"/>
      <c r="BB585" s="66" t="n">
        <f aca="false">SUBTOTAL(9,BB586:BB600)</f>
        <v>0</v>
      </c>
      <c r="BC585" s="66" t="n">
        <f aca="false">SUBTOTAL(9,BC586:BC600)</f>
        <v>0</v>
      </c>
      <c r="BD585" s="66" t="n">
        <f aca="false">SUBTOTAL(9,BD586:BD600)</f>
        <v>0</v>
      </c>
      <c r="BE585" s="66" t="n">
        <f aca="false">SUBTOTAL(9,BE586:BE600)</f>
        <v>0</v>
      </c>
      <c r="BF585" s="66" t="n">
        <f aca="false">SUBTOTAL(9,BF586:BF600)</f>
        <v>0</v>
      </c>
      <c r="BG585" s="66" t="n">
        <f aca="false">SUBTOTAL(9,BG586:BG600)</f>
        <v>0</v>
      </c>
      <c r="BH585" s="66" t="n">
        <f aca="false">SUBTOTAL(9,BH586:BH600)</f>
        <v>0</v>
      </c>
      <c r="BI585" s="67" t="n">
        <f aca="false">SUBTOTAL(9,BI586:BI600)</f>
        <v>0</v>
      </c>
      <c r="BJ585" s="65"/>
      <c r="BK585" s="66" t="n">
        <f aca="false">SUBTOTAL(9,BK586:BK600)</f>
        <v>0</v>
      </c>
      <c r="BL585" s="66" t="n">
        <f aca="false">SUBTOTAL(9,BL586:BL600)</f>
        <v>0</v>
      </c>
      <c r="BM585" s="66" t="n">
        <f aca="false">SUBTOTAL(9,BM586:BM600)</f>
        <v>0</v>
      </c>
      <c r="BN585" s="66" t="n">
        <f aca="false">SUBTOTAL(9,BN586:BN600)</f>
        <v>0</v>
      </c>
      <c r="BO585" s="66" t="n">
        <f aca="false">SUBTOTAL(9,BO586:BO600)</f>
        <v>0</v>
      </c>
      <c r="BP585" s="66" t="n">
        <f aca="false">SUBTOTAL(9,BP586:BP600)</f>
        <v>0</v>
      </c>
      <c r="BQ585" s="66" t="n">
        <f aca="false">SUBTOTAL(9,BQ586:BQ600)</f>
        <v>0</v>
      </c>
      <c r="BR585" s="67" t="n">
        <f aca="false">SUBTOTAL(9,BR586:BR600)</f>
        <v>0</v>
      </c>
      <c r="BS585" s="65"/>
      <c r="BT585" s="66" t="n">
        <f aca="false">SUBTOTAL(9,BT586:BT600)</f>
        <v>0</v>
      </c>
      <c r="BU585" s="66" t="n">
        <f aca="false">SUBTOTAL(9,BU586:BU600)</f>
        <v>0</v>
      </c>
      <c r="BV585" s="66" t="n">
        <f aca="false">SUBTOTAL(9,BV586:BV600)</f>
        <v>0</v>
      </c>
      <c r="BW585" s="66" t="n">
        <f aca="false">SUBTOTAL(9,BW586:BW600)</f>
        <v>0</v>
      </c>
      <c r="BX585" s="66" t="n">
        <f aca="false">SUBTOTAL(9,BX586:BX600)</f>
        <v>0</v>
      </c>
      <c r="BY585" s="66" t="n">
        <f aca="false">SUBTOTAL(9,BY586:BY600)</f>
        <v>0</v>
      </c>
      <c r="BZ585" s="66" t="n">
        <f aca="false">SUBTOTAL(9,BZ586:BZ600)</f>
        <v>0</v>
      </c>
      <c r="CA585" s="67" t="n">
        <f aca="false">SUBTOTAL(9,CA586:CA600)</f>
        <v>0</v>
      </c>
      <c r="CB585" s="65"/>
      <c r="CC585" s="66" t="n">
        <f aca="false">SUBTOTAL(9,CC586:CC600)</f>
        <v>0</v>
      </c>
      <c r="CD585" s="66" t="n">
        <f aca="false">SUBTOTAL(9,CD586:CD600)</f>
        <v>0</v>
      </c>
      <c r="CE585" s="66" t="n">
        <f aca="false">SUBTOTAL(9,CE586:CE600)</f>
        <v>0</v>
      </c>
      <c r="CF585" s="66" t="n">
        <f aca="false">SUBTOTAL(9,CF586:CF600)</f>
        <v>0</v>
      </c>
      <c r="CG585" s="66" t="n">
        <f aca="false">SUBTOTAL(9,CG586:CG600)</f>
        <v>0</v>
      </c>
      <c r="CH585" s="66" t="n">
        <f aca="false">SUBTOTAL(9,CH586:CH600)</f>
        <v>0</v>
      </c>
      <c r="CI585" s="66" t="n">
        <f aca="false">SUBTOTAL(9,CI586:CI600)</f>
        <v>0</v>
      </c>
      <c r="CJ585" s="67" t="n">
        <f aca="false">SUBTOTAL(9,CJ586:CJ600)</f>
        <v>0</v>
      </c>
      <c r="CK585" s="65"/>
      <c r="CL585" s="66" t="n">
        <f aca="false">SUBTOTAL(9,CL586:CL600)</f>
        <v>0</v>
      </c>
      <c r="CM585" s="66" t="n">
        <f aca="false">SUBTOTAL(9,CM586:CM600)</f>
        <v>0</v>
      </c>
      <c r="CN585" s="66" t="n">
        <f aca="false">SUBTOTAL(9,CN586:CN600)</f>
        <v>0</v>
      </c>
      <c r="CO585" s="66" t="n">
        <f aca="false">SUBTOTAL(9,CO586:CO600)</f>
        <v>0</v>
      </c>
      <c r="CP585" s="66" t="n">
        <f aca="false">SUBTOTAL(9,CP586:CP600)</f>
        <v>0</v>
      </c>
      <c r="CQ585" s="66" t="n">
        <f aca="false">SUBTOTAL(9,CQ586:CQ600)</f>
        <v>0</v>
      </c>
      <c r="CR585" s="66" t="n">
        <f aca="false">SUBTOTAL(9,CR586:CR600)</f>
        <v>0</v>
      </c>
      <c r="CS585" s="67" t="n">
        <f aca="false">SUBTOTAL(9,CS586:CS600)</f>
        <v>0</v>
      </c>
    </row>
    <row r="586" customFormat="false" ht="13.5" hidden="false" customHeight="true" outlineLevel="0" collapsed="false">
      <c r="A586" s="68"/>
      <c r="B586" s="126"/>
      <c r="C586" s="127"/>
      <c r="D586" s="128" t="s">
        <v>368</v>
      </c>
      <c r="E586" s="129" t="n">
        <v>1</v>
      </c>
      <c r="F586" s="130"/>
      <c r="G586" s="131"/>
      <c r="H586" s="90"/>
      <c r="I586" s="132"/>
      <c r="J586" s="132"/>
      <c r="K586" s="132"/>
      <c r="L586" s="132"/>
      <c r="M586" s="132"/>
      <c r="N586" s="132"/>
      <c r="O586" s="133" t="n">
        <f aca="false">F586+I586-M586</f>
        <v>0</v>
      </c>
      <c r="P586" s="134" t="n">
        <f aca="false">G586+J586-N586</f>
        <v>0</v>
      </c>
      <c r="Q586" s="90"/>
      <c r="R586" s="132"/>
      <c r="S586" s="132"/>
      <c r="T586" s="132"/>
      <c r="U586" s="132"/>
      <c r="V586" s="132"/>
      <c r="W586" s="132"/>
      <c r="X586" s="133" t="n">
        <f aca="false">O586+R586-V586</f>
        <v>0</v>
      </c>
      <c r="Y586" s="134" t="n">
        <f aca="false">P586+S586-W586</f>
        <v>0</v>
      </c>
      <c r="Z586" s="90"/>
      <c r="AA586" s="132"/>
      <c r="AB586" s="132"/>
      <c r="AC586" s="132"/>
      <c r="AD586" s="132"/>
      <c r="AE586" s="132"/>
      <c r="AF586" s="132"/>
      <c r="AG586" s="133" t="n">
        <f aca="false">X586+AA586-AE586</f>
        <v>0</v>
      </c>
      <c r="AH586" s="134" t="n">
        <f aca="false">Y586+AB586-AF586</f>
        <v>0</v>
      </c>
      <c r="AI586" s="90"/>
      <c r="AJ586" s="132"/>
      <c r="AK586" s="132"/>
      <c r="AL586" s="132"/>
      <c r="AM586" s="132"/>
      <c r="AN586" s="132"/>
      <c r="AO586" s="132"/>
      <c r="AP586" s="133" t="n">
        <f aca="false">AG586+AJ586-AN586</f>
        <v>0</v>
      </c>
      <c r="AQ586" s="134" t="n">
        <f aca="false">AH586+AK586-AO586</f>
        <v>0</v>
      </c>
      <c r="AR586" s="90"/>
      <c r="AS586" s="132"/>
      <c r="AT586" s="132"/>
      <c r="AU586" s="132"/>
      <c r="AV586" s="132"/>
      <c r="AW586" s="132"/>
      <c r="AX586" s="132"/>
      <c r="AY586" s="133" t="n">
        <f aca="false">AP586+AS586-AW586</f>
        <v>0</v>
      </c>
      <c r="AZ586" s="134" t="n">
        <f aca="false">AQ586+AT586-AX586</f>
        <v>0</v>
      </c>
      <c r="BA586" s="90"/>
      <c r="BB586" s="132"/>
      <c r="BC586" s="132"/>
      <c r="BD586" s="132"/>
      <c r="BE586" s="132"/>
      <c r="BF586" s="132"/>
      <c r="BG586" s="132"/>
      <c r="BH586" s="133" t="n">
        <f aca="false">AY586+BB586-BF586</f>
        <v>0</v>
      </c>
      <c r="BI586" s="134" t="n">
        <f aca="false">AZ586+BC586-BG586</f>
        <v>0</v>
      </c>
      <c r="BJ586" s="90"/>
      <c r="BK586" s="132"/>
      <c r="BL586" s="132"/>
      <c r="BM586" s="132"/>
      <c r="BN586" s="132"/>
      <c r="BO586" s="132"/>
      <c r="BP586" s="132"/>
      <c r="BQ586" s="133" t="n">
        <f aca="false">BH586+BK586-BO586</f>
        <v>0</v>
      </c>
      <c r="BR586" s="134" t="n">
        <f aca="false">BI586+BL586-BP586</f>
        <v>0</v>
      </c>
      <c r="BS586" s="90"/>
      <c r="BT586" s="132"/>
      <c r="BU586" s="132"/>
      <c r="BV586" s="132"/>
      <c r="BW586" s="132"/>
      <c r="BX586" s="132"/>
      <c r="BY586" s="132"/>
      <c r="BZ586" s="133" t="n">
        <f aca="false">BQ586+BT586-BX586</f>
        <v>0</v>
      </c>
      <c r="CA586" s="134" t="n">
        <f aca="false">BR586+BU586-BY586</f>
        <v>0</v>
      </c>
      <c r="CB586" s="90"/>
      <c r="CC586" s="132"/>
      <c r="CD586" s="132"/>
      <c r="CE586" s="132"/>
      <c r="CF586" s="132"/>
      <c r="CG586" s="132"/>
      <c r="CH586" s="132"/>
      <c r="CI586" s="133" t="n">
        <f aca="false">BZ586+CC586-CG586</f>
        <v>0</v>
      </c>
      <c r="CJ586" s="134" t="n">
        <f aca="false">CA586+CD586-CH586</f>
        <v>0</v>
      </c>
      <c r="CK586" s="90"/>
      <c r="CL586" s="132"/>
      <c r="CM586" s="132"/>
      <c r="CN586" s="132"/>
      <c r="CO586" s="132"/>
      <c r="CP586" s="132"/>
      <c r="CQ586" s="132"/>
      <c r="CR586" s="133" t="n">
        <f aca="false">CI586+CL586-CP586</f>
        <v>0</v>
      </c>
      <c r="CS586" s="134" t="n">
        <f aca="false">CJ586+CM586-CQ586</f>
        <v>0</v>
      </c>
    </row>
    <row r="587" customFormat="false" ht="13.2" hidden="false" customHeight="false" outlineLevel="0" collapsed="false">
      <c r="A587" s="68"/>
      <c r="B587" s="126"/>
      <c r="C587" s="74"/>
      <c r="D587" s="98" t="s">
        <v>369</v>
      </c>
      <c r="E587" s="76" t="n">
        <v>1</v>
      </c>
      <c r="F587" s="77"/>
      <c r="G587" s="78"/>
      <c r="H587" s="90"/>
      <c r="I587" s="80"/>
      <c r="J587" s="80"/>
      <c r="K587" s="80"/>
      <c r="L587" s="80"/>
      <c r="M587" s="80"/>
      <c r="N587" s="80"/>
      <c r="O587" s="83" t="n">
        <f aca="false">F587+I587-M587</f>
        <v>0</v>
      </c>
      <c r="P587" s="84" t="n">
        <f aca="false">G587+J587-N587</f>
        <v>0</v>
      </c>
      <c r="Q587" s="90"/>
      <c r="R587" s="80"/>
      <c r="S587" s="80"/>
      <c r="T587" s="80"/>
      <c r="U587" s="80"/>
      <c r="V587" s="80"/>
      <c r="W587" s="80"/>
      <c r="X587" s="83" t="n">
        <f aca="false">O587+R587-V587</f>
        <v>0</v>
      </c>
      <c r="Y587" s="84" t="n">
        <f aca="false">P587+S587-W587</f>
        <v>0</v>
      </c>
      <c r="Z587" s="90"/>
      <c r="AA587" s="80"/>
      <c r="AB587" s="80"/>
      <c r="AC587" s="80"/>
      <c r="AD587" s="80"/>
      <c r="AE587" s="80"/>
      <c r="AF587" s="80"/>
      <c r="AG587" s="83" t="n">
        <f aca="false">X587+AA587-AE587</f>
        <v>0</v>
      </c>
      <c r="AH587" s="84" t="n">
        <f aca="false">Y587+AB587-AF587</f>
        <v>0</v>
      </c>
      <c r="AI587" s="90"/>
      <c r="AJ587" s="80"/>
      <c r="AK587" s="80"/>
      <c r="AL587" s="80"/>
      <c r="AM587" s="80"/>
      <c r="AN587" s="80"/>
      <c r="AO587" s="80"/>
      <c r="AP587" s="83" t="n">
        <f aca="false">AG587+AJ587-AN587</f>
        <v>0</v>
      </c>
      <c r="AQ587" s="84" t="n">
        <f aca="false">AH587+AK587-AO587</f>
        <v>0</v>
      </c>
      <c r="AR587" s="90"/>
      <c r="AS587" s="80"/>
      <c r="AT587" s="80"/>
      <c r="AU587" s="80"/>
      <c r="AV587" s="80"/>
      <c r="AW587" s="80"/>
      <c r="AX587" s="80"/>
      <c r="AY587" s="83" t="n">
        <f aca="false">AP587+AS587-AW587</f>
        <v>0</v>
      </c>
      <c r="AZ587" s="84" t="n">
        <f aca="false">AQ587+AT587-AX587</f>
        <v>0</v>
      </c>
      <c r="BA587" s="90"/>
      <c r="BB587" s="80"/>
      <c r="BC587" s="80"/>
      <c r="BD587" s="80"/>
      <c r="BE587" s="80"/>
      <c r="BF587" s="80"/>
      <c r="BG587" s="80"/>
      <c r="BH587" s="83" t="n">
        <f aca="false">AY587+BB587-BF587</f>
        <v>0</v>
      </c>
      <c r="BI587" s="84" t="n">
        <f aca="false">AZ587+BC587-BG587</f>
        <v>0</v>
      </c>
      <c r="BJ587" s="90"/>
      <c r="BK587" s="80"/>
      <c r="BL587" s="80"/>
      <c r="BM587" s="80"/>
      <c r="BN587" s="80"/>
      <c r="BO587" s="80"/>
      <c r="BP587" s="80"/>
      <c r="BQ587" s="83" t="n">
        <f aca="false">BH587+BK587-BO587</f>
        <v>0</v>
      </c>
      <c r="BR587" s="84" t="n">
        <f aca="false">BI587+BL587-BP587</f>
        <v>0</v>
      </c>
      <c r="BS587" s="90"/>
      <c r="BT587" s="80"/>
      <c r="BU587" s="80"/>
      <c r="BV587" s="80"/>
      <c r="BW587" s="80"/>
      <c r="BX587" s="80"/>
      <c r="BY587" s="80"/>
      <c r="BZ587" s="83" t="n">
        <f aca="false">BQ587+BT587-BX587</f>
        <v>0</v>
      </c>
      <c r="CA587" s="84" t="n">
        <f aca="false">BR587+BU587-BY587</f>
        <v>0</v>
      </c>
      <c r="CB587" s="90"/>
      <c r="CC587" s="80"/>
      <c r="CD587" s="80"/>
      <c r="CE587" s="80"/>
      <c r="CF587" s="80"/>
      <c r="CG587" s="80"/>
      <c r="CH587" s="80"/>
      <c r="CI587" s="83" t="n">
        <f aca="false">BZ587+CC587-CG587</f>
        <v>0</v>
      </c>
      <c r="CJ587" s="84" t="n">
        <f aca="false">CA587+CD587-CH587</f>
        <v>0</v>
      </c>
      <c r="CK587" s="90"/>
      <c r="CL587" s="80"/>
      <c r="CM587" s="80"/>
      <c r="CN587" s="80"/>
      <c r="CO587" s="80"/>
      <c r="CP587" s="80"/>
      <c r="CQ587" s="80"/>
      <c r="CR587" s="83" t="n">
        <f aca="false">CI587+CL587-CP587</f>
        <v>0</v>
      </c>
      <c r="CS587" s="84" t="n">
        <f aca="false">CJ587+CM587-CQ587</f>
        <v>0</v>
      </c>
    </row>
    <row r="588" customFormat="false" ht="13.2" hidden="false" customHeight="false" outlineLevel="0" collapsed="false">
      <c r="A588" s="68"/>
      <c r="B588" s="126"/>
      <c r="C588" s="74"/>
      <c r="D588" s="98" t="s">
        <v>370</v>
      </c>
      <c r="E588" s="76" t="n">
        <v>1</v>
      </c>
      <c r="F588" s="77"/>
      <c r="G588" s="78"/>
      <c r="H588" s="90"/>
      <c r="I588" s="80"/>
      <c r="J588" s="80"/>
      <c r="K588" s="80"/>
      <c r="L588" s="80"/>
      <c r="M588" s="80"/>
      <c r="N588" s="80"/>
      <c r="O588" s="83" t="n">
        <f aca="false">F588+I588-M588</f>
        <v>0</v>
      </c>
      <c r="P588" s="84" t="n">
        <f aca="false">G588+J588-N588</f>
        <v>0</v>
      </c>
      <c r="Q588" s="90"/>
      <c r="R588" s="80"/>
      <c r="S588" s="80"/>
      <c r="T588" s="80"/>
      <c r="U588" s="80"/>
      <c r="V588" s="80"/>
      <c r="W588" s="80"/>
      <c r="X588" s="83" t="n">
        <f aca="false">O588+R588-V588</f>
        <v>0</v>
      </c>
      <c r="Y588" s="84" t="n">
        <f aca="false">P588+S588-W588</f>
        <v>0</v>
      </c>
      <c r="Z588" s="90"/>
      <c r="AA588" s="80"/>
      <c r="AB588" s="80"/>
      <c r="AC588" s="80"/>
      <c r="AD588" s="80"/>
      <c r="AE588" s="80"/>
      <c r="AF588" s="80"/>
      <c r="AG588" s="83" t="n">
        <f aca="false">X588+AA588-AE588</f>
        <v>0</v>
      </c>
      <c r="AH588" s="84" t="n">
        <f aca="false">Y588+AB588-AF588</f>
        <v>0</v>
      </c>
      <c r="AI588" s="90"/>
      <c r="AJ588" s="80"/>
      <c r="AK588" s="80"/>
      <c r="AL588" s="80"/>
      <c r="AM588" s="80"/>
      <c r="AN588" s="80"/>
      <c r="AO588" s="80"/>
      <c r="AP588" s="83" t="n">
        <f aca="false">AG588+AJ588-AN588</f>
        <v>0</v>
      </c>
      <c r="AQ588" s="84" t="n">
        <f aca="false">AH588+AK588-AO588</f>
        <v>0</v>
      </c>
      <c r="AR588" s="90"/>
      <c r="AS588" s="80"/>
      <c r="AT588" s="80"/>
      <c r="AU588" s="80"/>
      <c r="AV588" s="80"/>
      <c r="AW588" s="80"/>
      <c r="AX588" s="80"/>
      <c r="AY588" s="83" t="n">
        <f aca="false">AP588+AS588-AW588</f>
        <v>0</v>
      </c>
      <c r="AZ588" s="84" t="n">
        <f aca="false">AQ588+AT588-AX588</f>
        <v>0</v>
      </c>
      <c r="BA588" s="90"/>
      <c r="BB588" s="80"/>
      <c r="BC588" s="80"/>
      <c r="BD588" s="80"/>
      <c r="BE588" s="80"/>
      <c r="BF588" s="80"/>
      <c r="BG588" s="80"/>
      <c r="BH588" s="83" t="n">
        <f aca="false">AY588+BB588-BF588</f>
        <v>0</v>
      </c>
      <c r="BI588" s="84" t="n">
        <f aca="false">AZ588+BC588-BG588</f>
        <v>0</v>
      </c>
      <c r="BJ588" s="90"/>
      <c r="BK588" s="80"/>
      <c r="BL588" s="80"/>
      <c r="BM588" s="80"/>
      <c r="BN588" s="80"/>
      <c r="BO588" s="80"/>
      <c r="BP588" s="80"/>
      <c r="BQ588" s="83" t="n">
        <f aca="false">BH588+BK588-BO588</f>
        <v>0</v>
      </c>
      <c r="BR588" s="84" t="n">
        <f aca="false">BI588+BL588-BP588</f>
        <v>0</v>
      </c>
      <c r="BS588" s="90"/>
      <c r="BT588" s="80"/>
      <c r="BU588" s="80"/>
      <c r="BV588" s="80"/>
      <c r="BW588" s="80"/>
      <c r="BX588" s="80"/>
      <c r="BY588" s="80"/>
      <c r="BZ588" s="83" t="n">
        <f aca="false">BQ588+BT588-BX588</f>
        <v>0</v>
      </c>
      <c r="CA588" s="84" t="n">
        <f aca="false">BR588+BU588-BY588</f>
        <v>0</v>
      </c>
      <c r="CB588" s="90"/>
      <c r="CC588" s="80"/>
      <c r="CD588" s="80"/>
      <c r="CE588" s="80"/>
      <c r="CF588" s="80"/>
      <c r="CG588" s="80"/>
      <c r="CH588" s="80"/>
      <c r="CI588" s="83" t="n">
        <f aca="false">BZ588+CC588-CG588</f>
        <v>0</v>
      </c>
      <c r="CJ588" s="84" t="n">
        <f aca="false">CA588+CD588-CH588</f>
        <v>0</v>
      </c>
      <c r="CK588" s="90"/>
      <c r="CL588" s="80"/>
      <c r="CM588" s="80"/>
      <c r="CN588" s="80"/>
      <c r="CO588" s="80"/>
      <c r="CP588" s="80"/>
      <c r="CQ588" s="80"/>
      <c r="CR588" s="83" t="n">
        <f aca="false">CI588+CL588-CP588</f>
        <v>0</v>
      </c>
      <c r="CS588" s="84" t="n">
        <f aca="false">CJ588+CM588-CQ588</f>
        <v>0</v>
      </c>
    </row>
    <row r="589" customFormat="false" ht="13.2" hidden="false" customHeight="false" outlineLevel="0" collapsed="false">
      <c r="A589" s="68"/>
      <c r="B589" s="126"/>
      <c r="C589" s="74"/>
      <c r="D589" s="98" t="s">
        <v>371</v>
      </c>
      <c r="E589" s="76" t="n">
        <v>1</v>
      </c>
      <c r="F589" s="77"/>
      <c r="G589" s="78"/>
      <c r="H589" s="79"/>
      <c r="I589" s="80"/>
      <c r="J589" s="80"/>
      <c r="K589" s="80"/>
      <c r="L589" s="80"/>
      <c r="M589" s="80"/>
      <c r="N589" s="80"/>
      <c r="O589" s="83" t="n">
        <f aca="false">F589+I589-M589</f>
        <v>0</v>
      </c>
      <c r="P589" s="84" t="n">
        <f aca="false">G589+J589-N589</f>
        <v>0</v>
      </c>
      <c r="Q589" s="79"/>
      <c r="R589" s="80"/>
      <c r="S589" s="80"/>
      <c r="T589" s="80"/>
      <c r="U589" s="80"/>
      <c r="V589" s="80"/>
      <c r="W589" s="80"/>
      <c r="X589" s="83" t="n">
        <f aca="false">O589+R589-V589</f>
        <v>0</v>
      </c>
      <c r="Y589" s="84" t="n">
        <f aca="false">P589+S589-W589</f>
        <v>0</v>
      </c>
      <c r="Z589" s="79"/>
      <c r="AA589" s="80"/>
      <c r="AB589" s="80"/>
      <c r="AC589" s="80"/>
      <c r="AD589" s="80"/>
      <c r="AE589" s="80"/>
      <c r="AF589" s="80"/>
      <c r="AG589" s="83" t="n">
        <f aca="false">X589+AA589-AE589</f>
        <v>0</v>
      </c>
      <c r="AH589" s="84" t="n">
        <f aca="false">Y589+AB589-AF589</f>
        <v>0</v>
      </c>
      <c r="AI589" s="79"/>
      <c r="AJ589" s="80"/>
      <c r="AK589" s="80"/>
      <c r="AL589" s="80"/>
      <c r="AM589" s="80"/>
      <c r="AN589" s="80"/>
      <c r="AO589" s="80"/>
      <c r="AP589" s="83" t="n">
        <f aca="false">AG589+AJ589-AN589</f>
        <v>0</v>
      </c>
      <c r="AQ589" s="84" t="n">
        <f aca="false">AH589+AK589-AO589</f>
        <v>0</v>
      </c>
      <c r="AR589" s="79"/>
      <c r="AS589" s="80"/>
      <c r="AT589" s="80"/>
      <c r="AU589" s="80"/>
      <c r="AV589" s="80"/>
      <c r="AW589" s="80"/>
      <c r="AX589" s="80"/>
      <c r="AY589" s="83" t="n">
        <f aca="false">AP589+AS589-AW589</f>
        <v>0</v>
      </c>
      <c r="AZ589" s="84" t="n">
        <f aca="false">AQ589+AT589-AX589</f>
        <v>0</v>
      </c>
      <c r="BA589" s="79"/>
      <c r="BB589" s="80"/>
      <c r="BC589" s="80"/>
      <c r="BD589" s="80"/>
      <c r="BE589" s="80"/>
      <c r="BF589" s="80"/>
      <c r="BG589" s="80"/>
      <c r="BH589" s="83" t="n">
        <f aca="false">AY589+BB589-BF589</f>
        <v>0</v>
      </c>
      <c r="BI589" s="84" t="n">
        <f aca="false">AZ589+BC589-BG589</f>
        <v>0</v>
      </c>
      <c r="BJ589" s="79"/>
      <c r="BK589" s="80"/>
      <c r="BL589" s="80"/>
      <c r="BM589" s="80"/>
      <c r="BN589" s="80"/>
      <c r="BO589" s="80"/>
      <c r="BP589" s="80"/>
      <c r="BQ589" s="83" t="n">
        <f aca="false">BH589+BK589-BO589</f>
        <v>0</v>
      </c>
      <c r="BR589" s="84" t="n">
        <f aca="false">BI589+BL589-BP589</f>
        <v>0</v>
      </c>
      <c r="BS589" s="79"/>
      <c r="BT589" s="80"/>
      <c r="BU589" s="80"/>
      <c r="BV589" s="80"/>
      <c r="BW589" s="80"/>
      <c r="BX589" s="80"/>
      <c r="BY589" s="80"/>
      <c r="BZ589" s="83" t="n">
        <f aca="false">BQ589+BT589-BX589</f>
        <v>0</v>
      </c>
      <c r="CA589" s="84" t="n">
        <f aca="false">BR589+BU589-BY589</f>
        <v>0</v>
      </c>
      <c r="CB589" s="79"/>
      <c r="CC589" s="80"/>
      <c r="CD589" s="80"/>
      <c r="CE589" s="80"/>
      <c r="CF589" s="80"/>
      <c r="CG589" s="80"/>
      <c r="CH589" s="80"/>
      <c r="CI589" s="83" t="n">
        <f aca="false">BZ589+CC589-CG589</f>
        <v>0</v>
      </c>
      <c r="CJ589" s="84" t="n">
        <f aca="false">CA589+CD589-CH589</f>
        <v>0</v>
      </c>
      <c r="CK589" s="79"/>
      <c r="CL589" s="80"/>
      <c r="CM589" s="80"/>
      <c r="CN589" s="80"/>
      <c r="CO589" s="80"/>
      <c r="CP589" s="80"/>
      <c r="CQ589" s="80"/>
      <c r="CR589" s="83" t="n">
        <f aca="false">CI589+CL589-CP589</f>
        <v>0</v>
      </c>
      <c r="CS589" s="84" t="n">
        <f aca="false">CJ589+CM589-CQ589</f>
        <v>0</v>
      </c>
    </row>
    <row r="590" customFormat="false" ht="13.2" hidden="false" customHeight="false" outlineLevel="0" collapsed="false">
      <c r="A590" s="68"/>
      <c r="B590" s="126"/>
      <c r="C590" s="74"/>
      <c r="D590" s="98" t="s">
        <v>372</v>
      </c>
      <c r="E590" s="76" t="n">
        <v>1</v>
      </c>
      <c r="F590" s="77"/>
      <c r="G590" s="78"/>
      <c r="H590" s="79"/>
      <c r="I590" s="80"/>
      <c r="J590" s="80"/>
      <c r="K590" s="80"/>
      <c r="L590" s="80"/>
      <c r="M590" s="80"/>
      <c r="N590" s="80"/>
      <c r="O590" s="83" t="n">
        <f aca="false">F590+I590-M590</f>
        <v>0</v>
      </c>
      <c r="P590" s="84" t="n">
        <f aca="false">G590+J590-N590</f>
        <v>0</v>
      </c>
      <c r="Q590" s="79"/>
      <c r="R590" s="80"/>
      <c r="S590" s="80"/>
      <c r="T590" s="80"/>
      <c r="U590" s="80"/>
      <c r="V590" s="80"/>
      <c r="W590" s="80"/>
      <c r="X590" s="83" t="n">
        <f aca="false">O590+R590-V590</f>
        <v>0</v>
      </c>
      <c r="Y590" s="84" t="n">
        <f aca="false">P590+S590-W590</f>
        <v>0</v>
      </c>
      <c r="Z590" s="79"/>
      <c r="AA590" s="80"/>
      <c r="AB590" s="80"/>
      <c r="AC590" s="80"/>
      <c r="AD590" s="80"/>
      <c r="AE590" s="80"/>
      <c r="AF590" s="80"/>
      <c r="AG590" s="83" t="n">
        <f aca="false">X590+AA590-AE590</f>
        <v>0</v>
      </c>
      <c r="AH590" s="84" t="n">
        <f aca="false">Y590+AB590-AF590</f>
        <v>0</v>
      </c>
      <c r="AI590" s="79"/>
      <c r="AJ590" s="80"/>
      <c r="AK590" s="80"/>
      <c r="AL590" s="80"/>
      <c r="AM590" s="80"/>
      <c r="AN590" s="80"/>
      <c r="AO590" s="80"/>
      <c r="AP590" s="83" t="n">
        <f aca="false">AG590+AJ590-AN590</f>
        <v>0</v>
      </c>
      <c r="AQ590" s="84" t="n">
        <f aca="false">AH590+AK590-AO590</f>
        <v>0</v>
      </c>
      <c r="AR590" s="79"/>
      <c r="AS590" s="80"/>
      <c r="AT590" s="80"/>
      <c r="AU590" s="80"/>
      <c r="AV590" s="80"/>
      <c r="AW590" s="80"/>
      <c r="AX590" s="80"/>
      <c r="AY590" s="83" t="n">
        <f aca="false">AP590+AS590-AW590</f>
        <v>0</v>
      </c>
      <c r="AZ590" s="84" t="n">
        <f aca="false">AQ590+AT590-AX590</f>
        <v>0</v>
      </c>
      <c r="BA590" s="79"/>
      <c r="BB590" s="80"/>
      <c r="BC590" s="80"/>
      <c r="BD590" s="80"/>
      <c r="BE590" s="80"/>
      <c r="BF590" s="80"/>
      <c r="BG590" s="80"/>
      <c r="BH590" s="83" t="n">
        <f aca="false">AY590+BB590-BF590</f>
        <v>0</v>
      </c>
      <c r="BI590" s="84" t="n">
        <f aca="false">AZ590+BC590-BG590</f>
        <v>0</v>
      </c>
      <c r="BJ590" s="79"/>
      <c r="BK590" s="80"/>
      <c r="BL590" s="80"/>
      <c r="BM590" s="80"/>
      <c r="BN590" s="80"/>
      <c r="BO590" s="80"/>
      <c r="BP590" s="80"/>
      <c r="BQ590" s="83" t="n">
        <f aca="false">BH590+BK590-BO590</f>
        <v>0</v>
      </c>
      <c r="BR590" s="84" t="n">
        <f aca="false">BI590+BL590-BP590</f>
        <v>0</v>
      </c>
      <c r="BS590" s="79"/>
      <c r="BT590" s="80"/>
      <c r="BU590" s="80"/>
      <c r="BV590" s="80"/>
      <c r="BW590" s="80"/>
      <c r="BX590" s="80"/>
      <c r="BY590" s="80"/>
      <c r="BZ590" s="83" t="n">
        <f aca="false">BQ590+BT590-BX590</f>
        <v>0</v>
      </c>
      <c r="CA590" s="84" t="n">
        <f aca="false">BR590+BU590-BY590</f>
        <v>0</v>
      </c>
      <c r="CB590" s="79"/>
      <c r="CC590" s="80"/>
      <c r="CD590" s="80"/>
      <c r="CE590" s="80"/>
      <c r="CF590" s="80"/>
      <c r="CG590" s="80"/>
      <c r="CH590" s="80"/>
      <c r="CI590" s="83" t="n">
        <f aca="false">BZ590+CC590-CG590</f>
        <v>0</v>
      </c>
      <c r="CJ590" s="84" t="n">
        <f aca="false">CA590+CD590-CH590</f>
        <v>0</v>
      </c>
      <c r="CK590" s="79"/>
      <c r="CL590" s="80"/>
      <c r="CM590" s="80"/>
      <c r="CN590" s="80"/>
      <c r="CO590" s="80"/>
      <c r="CP590" s="80"/>
      <c r="CQ590" s="80"/>
      <c r="CR590" s="83" t="n">
        <f aca="false">CI590+CL590-CP590</f>
        <v>0</v>
      </c>
      <c r="CS590" s="84" t="n">
        <f aca="false">CJ590+CM590-CQ590</f>
        <v>0</v>
      </c>
    </row>
    <row r="591" customFormat="false" ht="13.2" hidden="false" customHeight="false" outlineLevel="0" collapsed="false">
      <c r="A591" s="68"/>
      <c r="B591" s="126"/>
      <c r="C591" s="74"/>
      <c r="D591" s="98" t="s">
        <v>373</v>
      </c>
      <c r="E591" s="76" t="n">
        <v>1</v>
      </c>
      <c r="F591" s="77"/>
      <c r="G591" s="78"/>
      <c r="H591" s="79"/>
      <c r="I591" s="80"/>
      <c r="J591" s="80"/>
      <c r="K591" s="80"/>
      <c r="L591" s="80"/>
      <c r="M591" s="80"/>
      <c r="N591" s="80"/>
      <c r="O591" s="83" t="n">
        <f aca="false">F591+I591-M591</f>
        <v>0</v>
      </c>
      <c r="P591" s="84" t="n">
        <f aca="false">G591+J591-N591</f>
        <v>0</v>
      </c>
      <c r="Q591" s="79"/>
      <c r="R591" s="80"/>
      <c r="S591" s="80"/>
      <c r="T591" s="80"/>
      <c r="U591" s="80"/>
      <c r="V591" s="80"/>
      <c r="W591" s="80"/>
      <c r="X591" s="83" t="n">
        <f aca="false">O591+R591-V591</f>
        <v>0</v>
      </c>
      <c r="Y591" s="84" t="n">
        <f aca="false">P591+S591-W591</f>
        <v>0</v>
      </c>
      <c r="Z591" s="79"/>
      <c r="AA591" s="80"/>
      <c r="AB591" s="80"/>
      <c r="AC591" s="80"/>
      <c r="AD591" s="80"/>
      <c r="AE591" s="80"/>
      <c r="AF591" s="80"/>
      <c r="AG591" s="83" t="n">
        <f aca="false">X591+AA591-AE591</f>
        <v>0</v>
      </c>
      <c r="AH591" s="84" t="n">
        <f aca="false">Y591+AB591-AF591</f>
        <v>0</v>
      </c>
      <c r="AI591" s="79"/>
      <c r="AJ591" s="80"/>
      <c r="AK591" s="80"/>
      <c r="AL591" s="80"/>
      <c r="AM591" s="80"/>
      <c r="AN591" s="80"/>
      <c r="AO591" s="80"/>
      <c r="AP591" s="83" t="n">
        <f aca="false">AG591+AJ591-AN591</f>
        <v>0</v>
      </c>
      <c r="AQ591" s="84" t="n">
        <f aca="false">AH591+AK591-AO591</f>
        <v>0</v>
      </c>
      <c r="AR591" s="79"/>
      <c r="AS591" s="80"/>
      <c r="AT591" s="80"/>
      <c r="AU591" s="80"/>
      <c r="AV591" s="80"/>
      <c r="AW591" s="80"/>
      <c r="AX591" s="80"/>
      <c r="AY591" s="83" t="n">
        <f aca="false">AP591+AS591-AW591</f>
        <v>0</v>
      </c>
      <c r="AZ591" s="84" t="n">
        <f aca="false">AQ591+AT591-AX591</f>
        <v>0</v>
      </c>
      <c r="BA591" s="79"/>
      <c r="BB591" s="80"/>
      <c r="BC591" s="80"/>
      <c r="BD591" s="80"/>
      <c r="BE591" s="80"/>
      <c r="BF591" s="80"/>
      <c r="BG591" s="80"/>
      <c r="BH591" s="83" t="n">
        <f aca="false">AY591+BB591-BF591</f>
        <v>0</v>
      </c>
      <c r="BI591" s="84" t="n">
        <f aca="false">AZ591+BC591-BG591</f>
        <v>0</v>
      </c>
      <c r="BJ591" s="79"/>
      <c r="BK591" s="80"/>
      <c r="BL591" s="80"/>
      <c r="BM591" s="80"/>
      <c r="BN591" s="80"/>
      <c r="BO591" s="80"/>
      <c r="BP591" s="80"/>
      <c r="BQ591" s="83" t="n">
        <f aca="false">BH591+BK591-BO591</f>
        <v>0</v>
      </c>
      <c r="BR591" s="84" t="n">
        <f aca="false">BI591+BL591-BP591</f>
        <v>0</v>
      </c>
      <c r="BS591" s="79"/>
      <c r="BT591" s="80"/>
      <c r="BU591" s="80"/>
      <c r="BV591" s="80"/>
      <c r="BW591" s="80"/>
      <c r="BX591" s="80"/>
      <c r="BY591" s="80"/>
      <c r="BZ591" s="83" t="n">
        <f aca="false">BQ591+BT591-BX591</f>
        <v>0</v>
      </c>
      <c r="CA591" s="84" t="n">
        <f aca="false">BR591+BU591-BY591</f>
        <v>0</v>
      </c>
      <c r="CB591" s="79"/>
      <c r="CC591" s="80"/>
      <c r="CD591" s="80"/>
      <c r="CE591" s="80"/>
      <c r="CF591" s="80"/>
      <c r="CG591" s="80"/>
      <c r="CH591" s="80"/>
      <c r="CI591" s="83" t="n">
        <f aca="false">BZ591+CC591-CG591</f>
        <v>0</v>
      </c>
      <c r="CJ591" s="84" t="n">
        <f aca="false">CA591+CD591-CH591</f>
        <v>0</v>
      </c>
      <c r="CK591" s="79"/>
      <c r="CL591" s="80"/>
      <c r="CM591" s="80"/>
      <c r="CN591" s="80"/>
      <c r="CO591" s="80"/>
      <c r="CP591" s="80"/>
      <c r="CQ591" s="80"/>
      <c r="CR591" s="83" t="n">
        <f aca="false">CI591+CL591-CP591</f>
        <v>0</v>
      </c>
      <c r="CS591" s="84" t="n">
        <f aca="false">CJ591+CM591-CQ591</f>
        <v>0</v>
      </c>
    </row>
    <row r="592" customFormat="false" ht="13.2" hidden="false" customHeight="false" outlineLevel="0" collapsed="false">
      <c r="A592" s="68"/>
      <c r="B592" s="126"/>
      <c r="C592" s="74"/>
      <c r="D592" s="98" t="s">
        <v>374</v>
      </c>
      <c r="E592" s="87" t="n">
        <v>1</v>
      </c>
      <c r="F592" s="88"/>
      <c r="G592" s="89"/>
      <c r="H592" s="90"/>
      <c r="I592" s="91"/>
      <c r="J592" s="91"/>
      <c r="K592" s="80"/>
      <c r="L592" s="91"/>
      <c r="M592" s="91"/>
      <c r="N592" s="91"/>
      <c r="O592" s="83" t="n">
        <f aca="false">F592+I592-M592</f>
        <v>0</v>
      </c>
      <c r="P592" s="84" t="n">
        <f aca="false">G592+J592-N592</f>
        <v>0</v>
      </c>
      <c r="Q592" s="90"/>
      <c r="R592" s="91"/>
      <c r="S592" s="91"/>
      <c r="T592" s="80"/>
      <c r="U592" s="91"/>
      <c r="V592" s="91"/>
      <c r="W592" s="91"/>
      <c r="X592" s="83" t="n">
        <f aca="false">O592+R592-V592</f>
        <v>0</v>
      </c>
      <c r="Y592" s="84" t="n">
        <f aca="false">P592+S592-W592</f>
        <v>0</v>
      </c>
      <c r="Z592" s="90"/>
      <c r="AA592" s="91"/>
      <c r="AB592" s="91"/>
      <c r="AC592" s="80"/>
      <c r="AD592" s="91"/>
      <c r="AE592" s="91"/>
      <c r="AF592" s="91"/>
      <c r="AG592" s="83" t="n">
        <f aca="false">X592+AA592-AE592</f>
        <v>0</v>
      </c>
      <c r="AH592" s="84" t="n">
        <f aca="false">Y592+AB592-AF592</f>
        <v>0</v>
      </c>
      <c r="AI592" s="90"/>
      <c r="AJ592" s="91"/>
      <c r="AK592" s="91"/>
      <c r="AL592" s="80"/>
      <c r="AM592" s="91"/>
      <c r="AN592" s="91"/>
      <c r="AO592" s="91"/>
      <c r="AP592" s="83" t="n">
        <f aca="false">AG592+AJ592-AN592</f>
        <v>0</v>
      </c>
      <c r="AQ592" s="84" t="n">
        <f aca="false">AH592+AK592-AO592</f>
        <v>0</v>
      </c>
      <c r="AR592" s="90"/>
      <c r="AS592" s="91"/>
      <c r="AT592" s="91"/>
      <c r="AU592" s="80"/>
      <c r="AV592" s="91"/>
      <c r="AW592" s="91"/>
      <c r="AX592" s="91"/>
      <c r="AY592" s="83" t="n">
        <f aca="false">AP592+AS592-AW592</f>
        <v>0</v>
      </c>
      <c r="AZ592" s="84" t="n">
        <f aca="false">AQ592+AT592-AX592</f>
        <v>0</v>
      </c>
      <c r="BA592" s="90"/>
      <c r="BB592" s="91"/>
      <c r="BC592" s="91"/>
      <c r="BD592" s="80"/>
      <c r="BE592" s="91"/>
      <c r="BF592" s="91"/>
      <c r="BG592" s="91"/>
      <c r="BH592" s="83" t="n">
        <f aca="false">AY592+BB592-BF592</f>
        <v>0</v>
      </c>
      <c r="BI592" s="84" t="n">
        <f aca="false">AZ592+BC592-BG592</f>
        <v>0</v>
      </c>
      <c r="BJ592" s="90"/>
      <c r="BK592" s="91"/>
      <c r="BL592" s="91"/>
      <c r="BM592" s="80"/>
      <c r="BN592" s="91"/>
      <c r="BO592" s="91"/>
      <c r="BP592" s="91"/>
      <c r="BQ592" s="83" t="n">
        <f aca="false">BH592+BK592-BO592</f>
        <v>0</v>
      </c>
      <c r="BR592" s="84" t="n">
        <f aca="false">BI592+BL592-BP592</f>
        <v>0</v>
      </c>
      <c r="BS592" s="90"/>
      <c r="BT592" s="91"/>
      <c r="BU592" s="91"/>
      <c r="BV592" s="80"/>
      <c r="BW592" s="91"/>
      <c r="BX592" s="91"/>
      <c r="BY592" s="91"/>
      <c r="BZ592" s="83" t="n">
        <f aca="false">BQ592+BT592-BX592</f>
        <v>0</v>
      </c>
      <c r="CA592" s="84" t="n">
        <f aca="false">BR592+BU592-BY592</f>
        <v>0</v>
      </c>
      <c r="CB592" s="90"/>
      <c r="CC592" s="91"/>
      <c r="CD592" s="91"/>
      <c r="CE592" s="80"/>
      <c r="CF592" s="91"/>
      <c r="CG592" s="91"/>
      <c r="CH592" s="91"/>
      <c r="CI592" s="83" t="n">
        <f aca="false">BZ592+CC592-CG592</f>
        <v>0</v>
      </c>
      <c r="CJ592" s="84" t="n">
        <f aca="false">CA592+CD592-CH592</f>
        <v>0</v>
      </c>
      <c r="CK592" s="90"/>
      <c r="CL592" s="91"/>
      <c r="CM592" s="91"/>
      <c r="CN592" s="80"/>
      <c r="CO592" s="91"/>
      <c r="CP592" s="91"/>
      <c r="CQ592" s="91"/>
      <c r="CR592" s="83" t="n">
        <f aca="false">CI592+CL592-CP592</f>
        <v>0</v>
      </c>
      <c r="CS592" s="84" t="n">
        <f aca="false">CJ592+CM592-CQ592</f>
        <v>0</v>
      </c>
    </row>
    <row r="593" customFormat="false" ht="13.2" hidden="false" customHeight="false" outlineLevel="0" collapsed="false">
      <c r="A593" s="68"/>
      <c r="B593" s="126"/>
      <c r="C593" s="74"/>
      <c r="D593" s="98" t="s">
        <v>375</v>
      </c>
      <c r="E593" s="87" t="n">
        <v>1</v>
      </c>
      <c r="F593" s="88"/>
      <c r="G593" s="89"/>
      <c r="H593" s="90"/>
      <c r="I593" s="91"/>
      <c r="J593" s="91"/>
      <c r="K593" s="91"/>
      <c r="L593" s="91"/>
      <c r="M593" s="91"/>
      <c r="N593" s="91"/>
      <c r="O593" s="83" t="n">
        <f aca="false">F593+I593-M593</f>
        <v>0</v>
      </c>
      <c r="P593" s="84" t="n">
        <f aca="false">G593+J593-N593</f>
        <v>0</v>
      </c>
      <c r="Q593" s="90"/>
      <c r="R593" s="91"/>
      <c r="S593" s="91"/>
      <c r="T593" s="91"/>
      <c r="U593" s="91"/>
      <c r="V593" s="91"/>
      <c r="W593" s="91"/>
      <c r="X593" s="83" t="n">
        <f aca="false">O593+R593-V593</f>
        <v>0</v>
      </c>
      <c r="Y593" s="84" t="n">
        <f aca="false">P593+S593-W593</f>
        <v>0</v>
      </c>
      <c r="Z593" s="90"/>
      <c r="AA593" s="91"/>
      <c r="AB593" s="91"/>
      <c r="AC593" s="91"/>
      <c r="AD593" s="91"/>
      <c r="AE593" s="91"/>
      <c r="AF593" s="91"/>
      <c r="AG593" s="83" t="n">
        <f aca="false">X593+AA593-AE593</f>
        <v>0</v>
      </c>
      <c r="AH593" s="84" t="n">
        <f aca="false">Y593+AB593-AF593</f>
        <v>0</v>
      </c>
      <c r="AI593" s="90"/>
      <c r="AJ593" s="91"/>
      <c r="AK593" s="91"/>
      <c r="AL593" s="91"/>
      <c r="AM593" s="91"/>
      <c r="AN593" s="91"/>
      <c r="AO593" s="91"/>
      <c r="AP593" s="83" t="n">
        <f aca="false">AG593+AJ593-AN593</f>
        <v>0</v>
      </c>
      <c r="AQ593" s="84" t="n">
        <f aca="false">AH593+AK593-AO593</f>
        <v>0</v>
      </c>
      <c r="AR593" s="90"/>
      <c r="AS593" s="91"/>
      <c r="AT593" s="91"/>
      <c r="AU593" s="91"/>
      <c r="AV593" s="91"/>
      <c r="AW593" s="91"/>
      <c r="AX593" s="91"/>
      <c r="AY593" s="83" t="n">
        <f aca="false">AP593+AS593-AW593</f>
        <v>0</v>
      </c>
      <c r="AZ593" s="84" t="n">
        <f aca="false">AQ593+AT593-AX593</f>
        <v>0</v>
      </c>
      <c r="BA593" s="90"/>
      <c r="BB593" s="91"/>
      <c r="BC593" s="91"/>
      <c r="BD593" s="91"/>
      <c r="BE593" s="91"/>
      <c r="BF593" s="91"/>
      <c r="BG593" s="91"/>
      <c r="BH593" s="83" t="n">
        <f aca="false">AY593+BB593-BF593</f>
        <v>0</v>
      </c>
      <c r="BI593" s="84" t="n">
        <f aca="false">AZ593+BC593-BG593</f>
        <v>0</v>
      </c>
      <c r="BJ593" s="90"/>
      <c r="BK593" s="91"/>
      <c r="BL593" s="91"/>
      <c r="BM593" s="91"/>
      <c r="BN593" s="91"/>
      <c r="BO593" s="91"/>
      <c r="BP593" s="91"/>
      <c r="BQ593" s="83" t="n">
        <f aca="false">BH593+BK593-BO593</f>
        <v>0</v>
      </c>
      <c r="BR593" s="84" t="n">
        <f aca="false">BI593+BL593-BP593</f>
        <v>0</v>
      </c>
      <c r="BS593" s="90"/>
      <c r="BT593" s="91"/>
      <c r="BU593" s="91"/>
      <c r="BV593" s="91"/>
      <c r="BW593" s="91"/>
      <c r="BX593" s="91"/>
      <c r="BY593" s="91"/>
      <c r="BZ593" s="83" t="n">
        <f aca="false">BQ593+BT593-BX593</f>
        <v>0</v>
      </c>
      <c r="CA593" s="84" t="n">
        <f aca="false">BR593+BU593-BY593</f>
        <v>0</v>
      </c>
      <c r="CB593" s="90"/>
      <c r="CC593" s="91"/>
      <c r="CD593" s="91"/>
      <c r="CE593" s="91"/>
      <c r="CF593" s="91"/>
      <c r="CG593" s="91"/>
      <c r="CH593" s="91"/>
      <c r="CI593" s="83" t="n">
        <f aca="false">BZ593+CC593-CG593</f>
        <v>0</v>
      </c>
      <c r="CJ593" s="84" t="n">
        <f aca="false">CA593+CD593-CH593</f>
        <v>0</v>
      </c>
      <c r="CK593" s="90"/>
      <c r="CL593" s="91"/>
      <c r="CM593" s="91"/>
      <c r="CN593" s="91"/>
      <c r="CO593" s="91"/>
      <c r="CP593" s="91"/>
      <c r="CQ593" s="91"/>
      <c r="CR593" s="83" t="n">
        <f aca="false">CI593+CL593-CP593</f>
        <v>0</v>
      </c>
      <c r="CS593" s="84" t="n">
        <f aca="false">CJ593+CM593-CQ593</f>
        <v>0</v>
      </c>
    </row>
    <row r="594" customFormat="false" ht="13.2" hidden="false" customHeight="false" outlineLevel="0" collapsed="false">
      <c r="A594" s="68"/>
      <c r="B594" s="126"/>
      <c r="C594" s="74"/>
      <c r="D594" s="98" t="s">
        <v>376</v>
      </c>
      <c r="E594" s="87" t="n">
        <v>1</v>
      </c>
      <c r="F594" s="88"/>
      <c r="G594" s="89"/>
      <c r="H594" s="90"/>
      <c r="I594" s="91"/>
      <c r="J594" s="91"/>
      <c r="K594" s="80"/>
      <c r="L594" s="91"/>
      <c r="M594" s="91"/>
      <c r="N594" s="91"/>
      <c r="O594" s="83" t="n">
        <f aca="false">F594+I594-M594</f>
        <v>0</v>
      </c>
      <c r="P594" s="84" t="n">
        <f aca="false">G594+J594-N594</f>
        <v>0</v>
      </c>
      <c r="Q594" s="90"/>
      <c r="R594" s="91"/>
      <c r="S594" s="91"/>
      <c r="T594" s="80"/>
      <c r="U594" s="91"/>
      <c r="V594" s="91"/>
      <c r="W594" s="91"/>
      <c r="X594" s="83" t="n">
        <f aca="false">O594+R594-V594</f>
        <v>0</v>
      </c>
      <c r="Y594" s="84" t="n">
        <f aca="false">P594+S594-W594</f>
        <v>0</v>
      </c>
      <c r="Z594" s="90"/>
      <c r="AA594" s="91"/>
      <c r="AB594" s="91"/>
      <c r="AC594" s="80"/>
      <c r="AD594" s="91"/>
      <c r="AE594" s="91"/>
      <c r="AF594" s="91"/>
      <c r="AG594" s="83" t="n">
        <f aca="false">X594+AA594-AE594</f>
        <v>0</v>
      </c>
      <c r="AH594" s="84" t="n">
        <f aca="false">Y594+AB594-AF594</f>
        <v>0</v>
      </c>
      <c r="AI594" s="90"/>
      <c r="AJ594" s="91"/>
      <c r="AK594" s="91"/>
      <c r="AL594" s="80"/>
      <c r="AM594" s="91"/>
      <c r="AN594" s="91"/>
      <c r="AO594" s="91"/>
      <c r="AP594" s="83" t="n">
        <f aca="false">AG594+AJ594-AN594</f>
        <v>0</v>
      </c>
      <c r="AQ594" s="84" t="n">
        <f aca="false">AH594+AK594-AO594</f>
        <v>0</v>
      </c>
      <c r="AR594" s="90"/>
      <c r="AS594" s="91"/>
      <c r="AT594" s="91"/>
      <c r="AU594" s="80"/>
      <c r="AV594" s="91"/>
      <c r="AW594" s="91"/>
      <c r="AX594" s="91"/>
      <c r="AY594" s="83" t="n">
        <f aca="false">AP594+AS594-AW594</f>
        <v>0</v>
      </c>
      <c r="AZ594" s="84" t="n">
        <f aca="false">AQ594+AT594-AX594</f>
        <v>0</v>
      </c>
      <c r="BA594" s="90"/>
      <c r="BB594" s="91"/>
      <c r="BC594" s="91"/>
      <c r="BD594" s="80"/>
      <c r="BE594" s="91"/>
      <c r="BF594" s="91"/>
      <c r="BG594" s="91"/>
      <c r="BH594" s="83" t="n">
        <f aca="false">AY594+BB594-BF594</f>
        <v>0</v>
      </c>
      <c r="BI594" s="84" t="n">
        <f aca="false">AZ594+BC594-BG594</f>
        <v>0</v>
      </c>
      <c r="BJ594" s="90"/>
      <c r="BK594" s="91"/>
      <c r="BL594" s="91"/>
      <c r="BM594" s="80"/>
      <c r="BN594" s="91"/>
      <c r="BO594" s="91"/>
      <c r="BP594" s="91"/>
      <c r="BQ594" s="83" t="n">
        <f aca="false">BH594+BK594-BO594</f>
        <v>0</v>
      </c>
      <c r="BR594" s="84" t="n">
        <f aca="false">BI594+BL594-BP594</f>
        <v>0</v>
      </c>
      <c r="BS594" s="90"/>
      <c r="BT594" s="91"/>
      <c r="BU594" s="91"/>
      <c r="BV594" s="80"/>
      <c r="BW594" s="91"/>
      <c r="BX594" s="91"/>
      <c r="BY594" s="91"/>
      <c r="BZ594" s="83" t="n">
        <f aca="false">BQ594+BT594-BX594</f>
        <v>0</v>
      </c>
      <c r="CA594" s="84" t="n">
        <f aca="false">BR594+BU594-BY594</f>
        <v>0</v>
      </c>
      <c r="CB594" s="90"/>
      <c r="CC594" s="91"/>
      <c r="CD594" s="91"/>
      <c r="CE594" s="80"/>
      <c r="CF594" s="91"/>
      <c r="CG594" s="91"/>
      <c r="CH594" s="91"/>
      <c r="CI594" s="83" t="n">
        <f aca="false">BZ594+CC594-CG594</f>
        <v>0</v>
      </c>
      <c r="CJ594" s="84" t="n">
        <f aca="false">CA594+CD594-CH594</f>
        <v>0</v>
      </c>
      <c r="CK594" s="90"/>
      <c r="CL594" s="91"/>
      <c r="CM594" s="91"/>
      <c r="CN594" s="80"/>
      <c r="CO594" s="91"/>
      <c r="CP594" s="91"/>
      <c r="CQ594" s="91"/>
      <c r="CR594" s="83" t="n">
        <f aca="false">CI594+CL594-CP594</f>
        <v>0</v>
      </c>
      <c r="CS594" s="84" t="n">
        <f aca="false">CJ594+CM594-CQ594</f>
        <v>0</v>
      </c>
    </row>
    <row r="595" customFormat="false" ht="13.2" hidden="false" customHeight="false" outlineLevel="0" collapsed="false">
      <c r="A595" s="68"/>
      <c r="B595" s="126"/>
      <c r="C595" s="74"/>
      <c r="D595" s="98" t="s">
        <v>377</v>
      </c>
      <c r="E595" s="87" t="n">
        <v>1</v>
      </c>
      <c r="F595" s="88"/>
      <c r="G595" s="89"/>
      <c r="H595" s="90"/>
      <c r="I595" s="91"/>
      <c r="J595" s="91"/>
      <c r="K595" s="80"/>
      <c r="L595" s="91"/>
      <c r="M595" s="91"/>
      <c r="N595" s="91"/>
      <c r="O595" s="83" t="n">
        <f aca="false">F595+I595-M595</f>
        <v>0</v>
      </c>
      <c r="P595" s="84" t="n">
        <f aca="false">G595+J595-N595</f>
        <v>0</v>
      </c>
      <c r="Q595" s="90"/>
      <c r="R595" s="91"/>
      <c r="S595" s="91"/>
      <c r="T595" s="80"/>
      <c r="U595" s="91"/>
      <c r="V595" s="91"/>
      <c r="W595" s="91"/>
      <c r="X595" s="83" t="n">
        <f aca="false">O595+R595-V595</f>
        <v>0</v>
      </c>
      <c r="Y595" s="84" t="n">
        <f aca="false">P595+S595-W595</f>
        <v>0</v>
      </c>
      <c r="Z595" s="90"/>
      <c r="AA595" s="91"/>
      <c r="AB595" s="91"/>
      <c r="AC595" s="80"/>
      <c r="AD595" s="91"/>
      <c r="AE595" s="91"/>
      <c r="AF595" s="91"/>
      <c r="AG595" s="83" t="n">
        <f aca="false">X595+AA595-AE595</f>
        <v>0</v>
      </c>
      <c r="AH595" s="84" t="n">
        <f aca="false">Y595+AB595-AF595</f>
        <v>0</v>
      </c>
      <c r="AI595" s="90"/>
      <c r="AJ595" s="91"/>
      <c r="AK595" s="91"/>
      <c r="AL595" s="80"/>
      <c r="AM595" s="91"/>
      <c r="AN595" s="91"/>
      <c r="AO595" s="91"/>
      <c r="AP595" s="83" t="n">
        <f aca="false">AG595+AJ595-AN595</f>
        <v>0</v>
      </c>
      <c r="AQ595" s="84" t="n">
        <f aca="false">AH595+AK595-AO595</f>
        <v>0</v>
      </c>
      <c r="AR595" s="90"/>
      <c r="AS595" s="91"/>
      <c r="AT595" s="91"/>
      <c r="AU595" s="80"/>
      <c r="AV595" s="91"/>
      <c r="AW595" s="91"/>
      <c r="AX595" s="91"/>
      <c r="AY595" s="83" t="n">
        <f aca="false">AP595+AS595-AW595</f>
        <v>0</v>
      </c>
      <c r="AZ595" s="84" t="n">
        <f aca="false">AQ595+AT595-AX595</f>
        <v>0</v>
      </c>
      <c r="BA595" s="90"/>
      <c r="BB595" s="91"/>
      <c r="BC595" s="91"/>
      <c r="BD595" s="80"/>
      <c r="BE595" s="91"/>
      <c r="BF595" s="91"/>
      <c r="BG595" s="91"/>
      <c r="BH595" s="83" t="n">
        <f aca="false">AY595+BB595-BF595</f>
        <v>0</v>
      </c>
      <c r="BI595" s="84" t="n">
        <f aca="false">AZ595+BC595-BG595</f>
        <v>0</v>
      </c>
      <c r="BJ595" s="90"/>
      <c r="BK595" s="91"/>
      <c r="BL595" s="91"/>
      <c r="BM595" s="80"/>
      <c r="BN595" s="91"/>
      <c r="BO595" s="91"/>
      <c r="BP595" s="91"/>
      <c r="BQ595" s="83" t="n">
        <f aca="false">BH595+BK595-BO595</f>
        <v>0</v>
      </c>
      <c r="BR595" s="84" t="n">
        <f aca="false">BI595+BL595-BP595</f>
        <v>0</v>
      </c>
      <c r="BS595" s="90"/>
      <c r="BT595" s="91"/>
      <c r="BU595" s="91"/>
      <c r="BV595" s="80"/>
      <c r="BW595" s="91"/>
      <c r="BX595" s="91"/>
      <c r="BY595" s="91"/>
      <c r="BZ595" s="83" t="n">
        <f aca="false">BQ595+BT595-BX595</f>
        <v>0</v>
      </c>
      <c r="CA595" s="84" t="n">
        <f aca="false">BR595+BU595-BY595</f>
        <v>0</v>
      </c>
      <c r="CB595" s="90"/>
      <c r="CC595" s="91"/>
      <c r="CD595" s="91"/>
      <c r="CE595" s="80"/>
      <c r="CF595" s="91"/>
      <c r="CG595" s="91"/>
      <c r="CH595" s="91"/>
      <c r="CI595" s="83" t="n">
        <f aca="false">BZ595+CC595-CG595</f>
        <v>0</v>
      </c>
      <c r="CJ595" s="84" t="n">
        <f aca="false">CA595+CD595-CH595</f>
        <v>0</v>
      </c>
      <c r="CK595" s="90"/>
      <c r="CL595" s="91"/>
      <c r="CM595" s="91"/>
      <c r="CN595" s="80"/>
      <c r="CO595" s="91"/>
      <c r="CP595" s="91"/>
      <c r="CQ595" s="91"/>
      <c r="CR595" s="83" t="n">
        <f aca="false">CI595+CL595-CP595</f>
        <v>0</v>
      </c>
      <c r="CS595" s="84" t="n">
        <f aca="false">CJ595+CM595-CQ595</f>
        <v>0</v>
      </c>
    </row>
    <row r="596" customFormat="false" ht="13.2" hidden="false" customHeight="false" outlineLevel="0" collapsed="false">
      <c r="A596" s="68"/>
      <c r="B596" s="126"/>
      <c r="C596" s="85"/>
      <c r="D596" s="121"/>
      <c r="E596" s="87"/>
      <c r="F596" s="88"/>
      <c r="G596" s="89"/>
      <c r="H596" s="90"/>
      <c r="I596" s="91"/>
      <c r="J596" s="91"/>
      <c r="K596" s="91"/>
      <c r="L596" s="91"/>
      <c r="M596" s="91"/>
      <c r="N596" s="91"/>
      <c r="O596" s="83" t="n">
        <f aca="false">F596+I596-M596</f>
        <v>0</v>
      </c>
      <c r="P596" s="84" t="n">
        <f aca="false">G596+J596-N596</f>
        <v>0</v>
      </c>
      <c r="Q596" s="90"/>
      <c r="R596" s="91"/>
      <c r="S596" s="91"/>
      <c r="T596" s="91"/>
      <c r="U596" s="91"/>
      <c r="V596" s="91"/>
      <c r="W596" s="91"/>
      <c r="X596" s="83" t="n">
        <f aca="false">O596+R596-V596</f>
        <v>0</v>
      </c>
      <c r="Y596" s="84" t="n">
        <f aca="false">P596+S596-W596</f>
        <v>0</v>
      </c>
      <c r="Z596" s="90"/>
      <c r="AA596" s="91"/>
      <c r="AB596" s="91"/>
      <c r="AC596" s="91"/>
      <c r="AD596" s="91"/>
      <c r="AE596" s="91"/>
      <c r="AF596" s="91"/>
      <c r="AG596" s="83" t="n">
        <f aca="false">X596+AA596-AE596</f>
        <v>0</v>
      </c>
      <c r="AH596" s="84" t="n">
        <f aca="false">Y596+AB596-AF596</f>
        <v>0</v>
      </c>
      <c r="AI596" s="90"/>
      <c r="AJ596" s="91"/>
      <c r="AK596" s="91"/>
      <c r="AL596" s="91"/>
      <c r="AM596" s="91"/>
      <c r="AN596" s="91"/>
      <c r="AO596" s="91"/>
      <c r="AP596" s="83" t="n">
        <f aca="false">AG596+AJ596-AN596</f>
        <v>0</v>
      </c>
      <c r="AQ596" s="84" t="n">
        <f aca="false">AH596+AK596-AO596</f>
        <v>0</v>
      </c>
      <c r="AR596" s="90"/>
      <c r="AS596" s="91"/>
      <c r="AT596" s="91"/>
      <c r="AU596" s="91"/>
      <c r="AV596" s="91"/>
      <c r="AW596" s="91"/>
      <c r="AX596" s="91"/>
      <c r="AY596" s="83" t="n">
        <f aca="false">AP596+AS596-AW596</f>
        <v>0</v>
      </c>
      <c r="AZ596" s="84" t="n">
        <f aca="false">AQ596+AT596-AX596</f>
        <v>0</v>
      </c>
      <c r="BA596" s="90"/>
      <c r="BB596" s="91"/>
      <c r="BC596" s="91"/>
      <c r="BD596" s="91"/>
      <c r="BE596" s="91"/>
      <c r="BF596" s="91"/>
      <c r="BG596" s="91"/>
      <c r="BH596" s="83" t="n">
        <f aca="false">AY596+BB596-BF596</f>
        <v>0</v>
      </c>
      <c r="BI596" s="84" t="n">
        <f aca="false">AZ596+BC596-BG596</f>
        <v>0</v>
      </c>
      <c r="BJ596" s="90"/>
      <c r="BK596" s="91"/>
      <c r="BL596" s="91"/>
      <c r="BM596" s="91"/>
      <c r="BN596" s="91"/>
      <c r="BO596" s="91"/>
      <c r="BP596" s="91"/>
      <c r="BQ596" s="83" t="n">
        <f aca="false">BH596+BK596-BO596</f>
        <v>0</v>
      </c>
      <c r="BR596" s="84" t="n">
        <f aca="false">BI596+BL596-BP596</f>
        <v>0</v>
      </c>
      <c r="BS596" s="90"/>
      <c r="BT596" s="91"/>
      <c r="BU596" s="91"/>
      <c r="BV596" s="91"/>
      <c r="BW596" s="91"/>
      <c r="BX596" s="91"/>
      <c r="BY596" s="91"/>
      <c r="BZ596" s="83" t="n">
        <f aca="false">BQ596+BT596-BX596</f>
        <v>0</v>
      </c>
      <c r="CA596" s="84" t="n">
        <f aca="false">BR596+BU596-BY596</f>
        <v>0</v>
      </c>
      <c r="CB596" s="90"/>
      <c r="CC596" s="91"/>
      <c r="CD596" s="91"/>
      <c r="CE596" s="91"/>
      <c r="CF596" s="91"/>
      <c r="CG596" s="91"/>
      <c r="CH596" s="91"/>
      <c r="CI596" s="83" t="n">
        <f aca="false">BZ596+CC596-CG596</f>
        <v>0</v>
      </c>
      <c r="CJ596" s="84" t="n">
        <f aca="false">CA596+CD596-CH596</f>
        <v>0</v>
      </c>
      <c r="CK596" s="90"/>
      <c r="CL596" s="91"/>
      <c r="CM596" s="91"/>
      <c r="CN596" s="91"/>
      <c r="CO596" s="91"/>
      <c r="CP596" s="91"/>
      <c r="CQ596" s="91"/>
      <c r="CR596" s="83" t="n">
        <f aca="false">CI596+CL596-CP596</f>
        <v>0</v>
      </c>
      <c r="CS596" s="84" t="n">
        <f aca="false">CJ596+CM596-CQ596</f>
        <v>0</v>
      </c>
    </row>
    <row r="597" customFormat="false" ht="13.2" hidden="false" customHeight="false" outlineLevel="0" collapsed="false">
      <c r="A597" s="68"/>
      <c r="B597" s="126"/>
      <c r="C597" s="85"/>
      <c r="D597" s="121"/>
      <c r="E597" s="87"/>
      <c r="F597" s="88"/>
      <c r="G597" s="89"/>
      <c r="H597" s="90"/>
      <c r="I597" s="91"/>
      <c r="J597" s="91"/>
      <c r="K597" s="91"/>
      <c r="L597" s="91"/>
      <c r="M597" s="91"/>
      <c r="N597" s="91"/>
      <c r="O597" s="83" t="n">
        <f aca="false">F597+I597-M597</f>
        <v>0</v>
      </c>
      <c r="P597" s="84" t="n">
        <f aca="false">G597+J597-N597</f>
        <v>0</v>
      </c>
      <c r="Q597" s="90"/>
      <c r="R597" s="91"/>
      <c r="S597" s="91"/>
      <c r="T597" s="91"/>
      <c r="U597" s="91"/>
      <c r="V597" s="91"/>
      <c r="W597" s="91"/>
      <c r="X597" s="83" t="n">
        <f aca="false">O597+R597-V597</f>
        <v>0</v>
      </c>
      <c r="Y597" s="84" t="n">
        <f aca="false">P597+S597-W597</f>
        <v>0</v>
      </c>
      <c r="Z597" s="90"/>
      <c r="AA597" s="91"/>
      <c r="AB597" s="91"/>
      <c r="AC597" s="91"/>
      <c r="AD597" s="91"/>
      <c r="AE597" s="91"/>
      <c r="AF597" s="91"/>
      <c r="AG597" s="83" t="n">
        <f aca="false">X597+AA597-AE597</f>
        <v>0</v>
      </c>
      <c r="AH597" s="84" t="n">
        <f aca="false">Y597+AB597-AF597</f>
        <v>0</v>
      </c>
      <c r="AI597" s="90"/>
      <c r="AJ597" s="91"/>
      <c r="AK597" s="91"/>
      <c r="AL597" s="91"/>
      <c r="AM597" s="91"/>
      <c r="AN597" s="91"/>
      <c r="AO597" s="91"/>
      <c r="AP597" s="83" t="n">
        <f aca="false">AG597+AJ597-AN597</f>
        <v>0</v>
      </c>
      <c r="AQ597" s="84" t="n">
        <f aca="false">AH597+AK597-AO597</f>
        <v>0</v>
      </c>
      <c r="AR597" s="90"/>
      <c r="AS597" s="91"/>
      <c r="AT597" s="91"/>
      <c r="AU597" s="91"/>
      <c r="AV597" s="91"/>
      <c r="AW597" s="91"/>
      <c r="AX597" s="91"/>
      <c r="AY597" s="83" t="n">
        <f aca="false">AP597+AS597-AW597</f>
        <v>0</v>
      </c>
      <c r="AZ597" s="84" t="n">
        <f aca="false">AQ597+AT597-AX597</f>
        <v>0</v>
      </c>
      <c r="BA597" s="90"/>
      <c r="BB597" s="91"/>
      <c r="BC597" s="91"/>
      <c r="BD597" s="91"/>
      <c r="BE597" s="91"/>
      <c r="BF597" s="91"/>
      <c r="BG597" s="91"/>
      <c r="BH597" s="83" t="n">
        <f aca="false">AY597+BB597-BF597</f>
        <v>0</v>
      </c>
      <c r="BI597" s="84" t="n">
        <f aca="false">AZ597+BC597-BG597</f>
        <v>0</v>
      </c>
      <c r="BJ597" s="90"/>
      <c r="BK597" s="91"/>
      <c r="BL597" s="91"/>
      <c r="BM597" s="91"/>
      <c r="BN597" s="91"/>
      <c r="BO597" s="91"/>
      <c r="BP597" s="91"/>
      <c r="BQ597" s="83" t="n">
        <f aca="false">BH597+BK597-BO597</f>
        <v>0</v>
      </c>
      <c r="BR597" s="84" t="n">
        <f aca="false">BI597+BL597-BP597</f>
        <v>0</v>
      </c>
      <c r="BS597" s="90"/>
      <c r="BT597" s="91"/>
      <c r="BU597" s="91"/>
      <c r="BV597" s="91"/>
      <c r="BW597" s="91"/>
      <c r="BX597" s="91"/>
      <c r="BY597" s="91"/>
      <c r="BZ597" s="83" t="n">
        <f aca="false">BQ597+BT597-BX597</f>
        <v>0</v>
      </c>
      <c r="CA597" s="84" t="n">
        <f aca="false">BR597+BU597-BY597</f>
        <v>0</v>
      </c>
      <c r="CB597" s="90"/>
      <c r="CC597" s="91"/>
      <c r="CD597" s="91"/>
      <c r="CE597" s="91"/>
      <c r="CF597" s="91"/>
      <c r="CG597" s="91"/>
      <c r="CH597" s="91"/>
      <c r="CI597" s="83" t="n">
        <f aca="false">BZ597+CC597-CG597</f>
        <v>0</v>
      </c>
      <c r="CJ597" s="84" t="n">
        <f aca="false">CA597+CD597-CH597</f>
        <v>0</v>
      </c>
      <c r="CK597" s="90"/>
      <c r="CL597" s="91"/>
      <c r="CM597" s="91"/>
      <c r="CN597" s="91"/>
      <c r="CO597" s="91"/>
      <c r="CP597" s="91"/>
      <c r="CQ597" s="91"/>
      <c r="CR597" s="83" t="n">
        <f aca="false">CI597+CL597-CP597</f>
        <v>0</v>
      </c>
      <c r="CS597" s="84" t="n">
        <f aca="false">CJ597+CM597-CQ597</f>
        <v>0</v>
      </c>
    </row>
    <row r="598" customFormat="false" ht="13.2" hidden="false" customHeight="false" outlineLevel="0" collapsed="false">
      <c r="A598" s="68"/>
      <c r="B598" s="126"/>
      <c r="C598" s="85"/>
      <c r="D598" s="121"/>
      <c r="E598" s="87"/>
      <c r="F598" s="88"/>
      <c r="G598" s="89"/>
      <c r="H598" s="90"/>
      <c r="I598" s="91"/>
      <c r="J598" s="91"/>
      <c r="K598" s="80"/>
      <c r="L598" s="91"/>
      <c r="M598" s="91"/>
      <c r="N598" s="91"/>
      <c r="O598" s="83" t="n">
        <f aca="false">F598+I598-M598</f>
        <v>0</v>
      </c>
      <c r="P598" s="84" t="n">
        <f aca="false">G598+J598-N598</f>
        <v>0</v>
      </c>
      <c r="Q598" s="90"/>
      <c r="R598" s="91"/>
      <c r="S598" s="91"/>
      <c r="T598" s="80"/>
      <c r="U598" s="91"/>
      <c r="V598" s="91"/>
      <c r="W598" s="91"/>
      <c r="X598" s="83" t="n">
        <f aca="false">O598+R598-V598</f>
        <v>0</v>
      </c>
      <c r="Y598" s="84" t="n">
        <f aca="false">P598+S598-W598</f>
        <v>0</v>
      </c>
      <c r="Z598" s="90"/>
      <c r="AA598" s="91"/>
      <c r="AB598" s="91"/>
      <c r="AC598" s="80"/>
      <c r="AD598" s="91"/>
      <c r="AE598" s="91"/>
      <c r="AF598" s="91"/>
      <c r="AG598" s="83" t="n">
        <f aca="false">X598+AA598-AE598</f>
        <v>0</v>
      </c>
      <c r="AH598" s="84" t="n">
        <f aca="false">Y598+AB598-AF598</f>
        <v>0</v>
      </c>
      <c r="AI598" s="90"/>
      <c r="AJ598" s="91"/>
      <c r="AK598" s="91"/>
      <c r="AL598" s="80"/>
      <c r="AM598" s="91"/>
      <c r="AN598" s="91"/>
      <c r="AO598" s="91"/>
      <c r="AP598" s="83" t="n">
        <f aca="false">AG598+AJ598-AN598</f>
        <v>0</v>
      </c>
      <c r="AQ598" s="84" t="n">
        <f aca="false">AH598+AK598-AO598</f>
        <v>0</v>
      </c>
      <c r="AR598" s="90"/>
      <c r="AS598" s="91"/>
      <c r="AT598" s="91"/>
      <c r="AU598" s="80"/>
      <c r="AV598" s="91"/>
      <c r="AW598" s="91"/>
      <c r="AX598" s="91"/>
      <c r="AY598" s="83" t="n">
        <f aca="false">AP598+AS598-AW598</f>
        <v>0</v>
      </c>
      <c r="AZ598" s="84" t="n">
        <f aca="false">AQ598+AT598-AX598</f>
        <v>0</v>
      </c>
      <c r="BA598" s="90"/>
      <c r="BB598" s="91"/>
      <c r="BC598" s="91"/>
      <c r="BD598" s="80"/>
      <c r="BE598" s="91"/>
      <c r="BF598" s="91"/>
      <c r="BG598" s="91"/>
      <c r="BH598" s="83" t="n">
        <f aca="false">AY598+BB598-BF598</f>
        <v>0</v>
      </c>
      <c r="BI598" s="84" t="n">
        <f aca="false">AZ598+BC598-BG598</f>
        <v>0</v>
      </c>
      <c r="BJ598" s="90"/>
      <c r="BK598" s="91"/>
      <c r="BL598" s="91"/>
      <c r="BM598" s="80"/>
      <c r="BN598" s="91"/>
      <c r="BO598" s="91"/>
      <c r="BP598" s="91"/>
      <c r="BQ598" s="83" t="n">
        <f aca="false">BH598+BK598-BO598</f>
        <v>0</v>
      </c>
      <c r="BR598" s="84" t="n">
        <f aca="false">BI598+BL598-BP598</f>
        <v>0</v>
      </c>
      <c r="BS598" s="90"/>
      <c r="BT598" s="91"/>
      <c r="BU598" s="91"/>
      <c r="BV598" s="80"/>
      <c r="BW598" s="91"/>
      <c r="BX598" s="91"/>
      <c r="BY598" s="91"/>
      <c r="BZ598" s="83" t="n">
        <f aca="false">BQ598+BT598-BX598</f>
        <v>0</v>
      </c>
      <c r="CA598" s="84" t="n">
        <f aca="false">BR598+BU598-BY598</f>
        <v>0</v>
      </c>
      <c r="CB598" s="90"/>
      <c r="CC598" s="91"/>
      <c r="CD598" s="91"/>
      <c r="CE598" s="80"/>
      <c r="CF598" s="91"/>
      <c r="CG598" s="91"/>
      <c r="CH598" s="91"/>
      <c r="CI598" s="83" t="n">
        <f aca="false">BZ598+CC598-CG598</f>
        <v>0</v>
      </c>
      <c r="CJ598" s="84" t="n">
        <f aca="false">CA598+CD598-CH598</f>
        <v>0</v>
      </c>
      <c r="CK598" s="90"/>
      <c r="CL598" s="91"/>
      <c r="CM598" s="91"/>
      <c r="CN598" s="80"/>
      <c r="CO598" s="91"/>
      <c r="CP598" s="91"/>
      <c r="CQ598" s="91"/>
      <c r="CR598" s="83" t="n">
        <f aca="false">CI598+CL598-CP598</f>
        <v>0</v>
      </c>
      <c r="CS598" s="84" t="n">
        <f aca="false">CJ598+CM598-CQ598</f>
        <v>0</v>
      </c>
    </row>
    <row r="599" customFormat="false" ht="13.2" hidden="false" customHeight="false" outlineLevel="0" collapsed="false">
      <c r="A599" s="68"/>
      <c r="B599" s="126"/>
      <c r="C599" s="85"/>
      <c r="D599" s="121"/>
      <c r="E599" s="87"/>
      <c r="F599" s="88"/>
      <c r="G599" s="89"/>
      <c r="H599" s="90"/>
      <c r="I599" s="91"/>
      <c r="J599" s="91"/>
      <c r="K599" s="91"/>
      <c r="L599" s="91"/>
      <c r="M599" s="91"/>
      <c r="N599" s="91"/>
      <c r="O599" s="83" t="n">
        <f aca="false">F599+I599-M599</f>
        <v>0</v>
      </c>
      <c r="P599" s="84" t="n">
        <f aca="false">G599+J599-N599</f>
        <v>0</v>
      </c>
      <c r="Q599" s="90"/>
      <c r="R599" s="91"/>
      <c r="S599" s="91"/>
      <c r="T599" s="91"/>
      <c r="U599" s="91"/>
      <c r="V599" s="91"/>
      <c r="W599" s="91"/>
      <c r="X599" s="83" t="n">
        <f aca="false">O599+R599-V599</f>
        <v>0</v>
      </c>
      <c r="Y599" s="84" t="n">
        <f aca="false">P599+S599-W599</f>
        <v>0</v>
      </c>
      <c r="Z599" s="90"/>
      <c r="AA599" s="91"/>
      <c r="AB599" s="91"/>
      <c r="AC599" s="91"/>
      <c r="AD599" s="91"/>
      <c r="AE599" s="91"/>
      <c r="AF599" s="91"/>
      <c r="AG599" s="83" t="n">
        <f aca="false">X599+AA599-AE599</f>
        <v>0</v>
      </c>
      <c r="AH599" s="84" t="n">
        <f aca="false">Y599+AB599-AF599</f>
        <v>0</v>
      </c>
      <c r="AI599" s="90"/>
      <c r="AJ599" s="91"/>
      <c r="AK599" s="91"/>
      <c r="AL599" s="91"/>
      <c r="AM599" s="91"/>
      <c r="AN599" s="91"/>
      <c r="AO599" s="91"/>
      <c r="AP599" s="83" t="n">
        <f aca="false">AG599+AJ599-AN599</f>
        <v>0</v>
      </c>
      <c r="AQ599" s="84" t="n">
        <f aca="false">AH599+AK599-AO599</f>
        <v>0</v>
      </c>
      <c r="AR599" s="90"/>
      <c r="AS599" s="91"/>
      <c r="AT599" s="91"/>
      <c r="AU599" s="91"/>
      <c r="AV599" s="91"/>
      <c r="AW599" s="91"/>
      <c r="AX599" s="91"/>
      <c r="AY599" s="83" t="n">
        <f aca="false">AP599+AS599-AW599</f>
        <v>0</v>
      </c>
      <c r="AZ599" s="84" t="n">
        <f aca="false">AQ599+AT599-AX599</f>
        <v>0</v>
      </c>
      <c r="BA599" s="90"/>
      <c r="BB599" s="91"/>
      <c r="BC599" s="91"/>
      <c r="BD599" s="91"/>
      <c r="BE599" s="91"/>
      <c r="BF599" s="91"/>
      <c r="BG599" s="91"/>
      <c r="BH599" s="83" t="n">
        <f aca="false">AY599+BB599-BF599</f>
        <v>0</v>
      </c>
      <c r="BI599" s="84" t="n">
        <f aca="false">AZ599+BC599-BG599</f>
        <v>0</v>
      </c>
      <c r="BJ599" s="90"/>
      <c r="BK599" s="91"/>
      <c r="BL599" s="91"/>
      <c r="BM599" s="91"/>
      <c r="BN599" s="91"/>
      <c r="BO599" s="91"/>
      <c r="BP599" s="91"/>
      <c r="BQ599" s="83" t="n">
        <f aca="false">BH599+BK599-BO599</f>
        <v>0</v>
      </c>
      <c r="BR599" s="84" t="n">
        <f aca="false">BI599+BL599-BP599</f>
        <v>0</v>
      </c>
      <c r="BS599" s="90"/>
      <c r="BT599" s="91"/>
      <c r="BU599" s="91"/>
      <c r="BV599" s="91"/>
      <c r="BW599" s="91"/>
      <c r="BX599" s="91"/>
      <c r="BY599" s="91"/>
      <c r="BZ599" s="83" t="n">
        <f aca="false">BQ599+BT599-BX599</f>
        <v>0</v>
      </c>
      <c r="CA599" s="84" t="n">
        <f aca="false">BR599+BU599-BY599</f>
        <v>0</v>
      </c>
      <c r="CB599" s="90"/>
      <c r="CC599" s="91"/>
      <c r="CD599" s="91"/>
      <c r="CE599" s="91"/>
      <c r="CF599" s="91"/>
      <c r="CG599" s="91"/>
      <c r="CH599" s="91"/>
      <c r="CI599" s="83" t="n">
        <f aca="false">BZ599+CC599-CG599</f>
        <v>0</v>
      </c>
      <c r="CJ599" s="84" t="n">
        <f aca="false">CA599+CD599-CH599</f>
        <v>0</v>
      </c>
      <c r="CK599" s="90"/>
      <c r="CL599" s="91"/>
      <c r="CM599" s="91"/>
      <c r="CN599" s="91"/>
      <c r="CO599" s="91"/>
      <c r="CP599" s="91"/>
      <c r="CQ599" s="91"/>
      <c r="CR599" s="83" t="n">
        <f aca="false">CI599+CL599-CP599</f>
        <v>0</v>
      </c>
      <c r="CS599" s="84" t="n">
        <f aca="false">CJ599+CM599-CQ599</f>
        <v>0</v>
      </c>
    </row>
    <row r="600" customFormat="false" ht="13.8" hidden="false" customHeight="false" outlineLevel="0" collapsed="false">
      <c r="A600" s="68"/>
      <c r="B600" s="126"/>
      <c r="C600" s="85"/>
      <c r="D600" s="135"/>
      <c r="E600" s="87"/>
      <c r="F600" s="88"/>
      <c r="G600" s="89"/>
      <c r="H600" s="90"/>
      <c r="I600" s="136"/>
      <c r="J600" s="136"/>
      <c r="K600" s="91"/>
      <c r="L600" s="136"/>
      <c r="M600" s="136"/>
      <c r="N600" s="136"/>
      <c r="O600" s="137" t="n">
        <f aca="false">F600+I600-M600</f>
        <v>0</v>
      </c>
      <c r="P600" s="138" t="n">
        <f aca="false">G600+J600-N600</f>
        <v>0</v>
      </c>
      <c r="Q600" s="90"/>
      <c r="R600" s="136"/>
      <c r="S600" s="136"/>
      <c r="T600" s="91"/>
      <c r="U600" s="136"/>
      <c r="V600" s="136"/>
      <c r="W600" s="136"/>
      <c r="X600" s="137" t="n">
        <f aca="false">O600+R600-V600</f>
        <v>0</v>
      </c>
      <c r="Y600" s="138" t="n">
        <f aca="false">P600+S600-W600</f>
        <v>0</v>
      </c>
      <c r="Z600" s="90"/>
      <c r="AA600" s="136"/>
      <c r="AB600" s="136"/>
      <c r="AC600" s="91"/>
      <c r="AD600" s="136"/>
      <c r="AE600" s="136"/>
      <c r="AF600" s="136"/>
      <c r="AG600" s="137" t="n">
        <f aca="false">X600+AA600-AE600</f>
        <v>0</v>
      </c>
      <c r="AH600" s="138" t="n">
        <f aca="false">Y600+AB600-AF600</f>
        <v>0</v>
      </c>
      <c r="AI600" s="90"/>
      <c r="AJ600" s="136"/>
      <c r="AK600" s="136"/>
      <c r="AL600" s="91"/>
      <c r="AM600" s="136"/>
      <c r="AN600" s="136"/>
      <c r="AO600" s="136"/>
      <c r="AP600" s="137" t="n">
        <f aca="false">AG600+AJ600-AN600</f>
        <v>0</v>
      </c>
      <c r="AQ600" s="138" t="n">
        <f aca="false">AH600+AK600-AO600</f>
        <v>0</v>
      </c>
      <c r="AR600" s="90"/>
      <c r="AS600" s="136"/>
      <c r="AT600" s="136"/>
      <c r="AU600" s="91"/>
      <c r="AV600" s="136"/>
      <c r="AW600" s="136"/>
      <c r="AX600" s="136"/>
      <c r="AY600" s="137" t="n">
        <f aca="false">AP600+AS600-AW600</f>
        <v>0</v>
      </c>
      <c r="AZ600" s="138" t="n">
        <f aca="false">AQ600+AT600-AX600</f>
        <v>0</v>
      </c>
      <c r="BA600" s="90"/>
      <c r="BB600" s="136"/>
      <c r="BC600" s="136"/>
      <c r="BD600" s="91"/>
      <c r="BE600" s="136"/>
      <c r="BF600" s="136"/>
      <c r="BG600" s="136"/>
      <c r="BH600" s="137" t="n">
        <f aca="false">AY600+BB600-BF600</f>
        <v>0</v>
      </c>
      <c r="BI600" s="138" t="n">
        <f aca="false">AZ600+BC600-BG600</f>
        <v>0</v>
      </c>
      <c r="BJ600" s="90"/>
      <c r="BK600" s="136"/>
      <c r="BL600" s="136"/>
      <c r="BM600" s="91"/>
      <c r="BN600" s="136"/>
      <c r="BO600" s="136"/>
      <c r="BP600" s="136"/>
      <c r="BQ600" s="137" t="n">
        <f aca="false">BH600+BK600-BO600</f>
        <v>0</v>
      </c>
      <c r="BR600" s="138" t="n">
        <f aca="false">BI600+BL600-BP600</f>
        <v>0</v>
      </c>
      <c r="BS600" s="90"/>
      <c r="BT600" s="136"/>
      <c r="BU600" s="136"/>
      <c r="BV600" s="91"/>
      <c r="BW600" s="136"/>
      <c r="BX600" s="136"/>
      <c r="BY600" s="136"/>
      <c r="BZ600" s="137" t="n">
        <f aca="false">BQ600+BT600-BX600</f>
        <v>0</v>
      </c>
      <c r="CA600" s="138" t="n">
        <f aca="false">BR600+BU600-BY600</f>
        <v>0</v>
      </c>
      <c r="CB600" s="90"/>
      <c r="CC600" s="136"/>
      <c r="CD600" s="136"/>
      <c r="CE600" s="91"/>
      <c r="CF600" s="136"/>
      <c r="CG600" s="136"/>
      <c r="CH600" s="136"/>
      <c r="CI600" s="137" t="n">
        <f aca="false">BZ600+CC600-CG600</f>
        <v>0</v>
      </c>
      <c r="CJ600" s="138" t="n">
        <f aca="false">CA600+CD600-CH600</f>
        <v>0</v>
      </c>
      <c r="CK600" s="90"/>
      <c r="CL600" s="136"/>
      <c r="CM600" s="136"/>
      <c r="CN600" s="91"/>
      <c r="CO600" s="136"/>
      <c r="CP600" s="136"/>
      <c r="CQ600" s="136"/>
      <c r="CR600" s="137" t="n">
        <f aca="false">CI600+CL600-CP600</f>
        <v>0</v>
      </c>
      <c r="CS600" s="138" t="n">
        <f aca="false">CJ600+CM600-CQ600</f>
        <v>0</v>
      </c>
    </row>
    <row r="601" s="1" customFormat="true" ht="13.8" hidden="false" customHeight="false" outlineLevel="0" collapsed="false">
      <c r="A601" s="68"/>
      <c r="B601" s="69" t="s">
        <v>378</v>
      </c>
      <c r="C601" s="69"/>
      <c r="D601" s="69"/>
      <c r="E601" s="125" t="n">
        <f aca="false">SUBTOTAL(9,E602:E608)</f>
        <v>2</v>
      </c>
      <c r="F601" s="71" t="n">
        <f aca="false">SUBTOTAL(9,F602:F608)</f>
        <v>0</v>
      </c>
      <c r="G601" s="72" t="n">
        <f aca="false">SUBTOTAL(9,G602:G608)</f>
        <v>0</v>
      </c>
      <c r="H601" s="65"/>
      <c r="I601" s="66" t="n">
        <f aca="false">SUBTOTAL(9,I602:I608)</f>
        <v>0</v>
      </c>
      <c r="J601" s="66" t="n">
        <f aca="false">SUBTOTAL(9,J602:J608)</f>
        <v>0</v>
      </c>
      <c r="K601" s="66" t="n">
        <f aca="false">SUBTOTAL(9,K602:K608)</f>
        <v>0</v>
      </c>
      <c r="L601" s="66" t="n">
        <f aca="false">SUBTOTAL(9,L602:L608)</f>
        <v>0</v>
      </c>
      <c r="M601" s="66" t="n">
        <f aca="false">SUBTOTAL(9,M602:M608)</f>
        <v>0</v>
      </c>
      <c r="N601" s="66" t="n">
        <f aca="false">SUBTOTAL(9,N602:N608)</f>
        <v>0</v>
      </c>
      <c r="O601" s="66" t="n">
        <f aca="false">SUBTOTAL(9,O602:O608)</f>
        <v>0</v>
      </c>
      <c r="P601" s="67" t="n">
        <f aca="false">SUBTOTAL(9,P602:P608)</f>
        <v>0</v>
      </c>
      <c r="Q601" s="65"/>
      <c r="R601" s="66" t="n">
        <f aca="false">SUBTOTAL(9,R602:R608)</f>
        <v>0</v>
      </c>
      <c r="S601" s="66" t="n">
        <f aca="false">SUBTOTAL(9,S602:S608)</f>
        <v>0</v>
      </c>
      <c r="T601" s="66" t="n">
        <f aca="false">SUBTOTAL(9,T602:T608)</f>
        <v>0</v>
      </c>
      <c r="U601" s="66" t="n">
        <f aca="false">SUBTOTAL(9,U602:U608)</f>
        <v>0</v>
      </c>
      <c r="V601" s="66" t="n">
        <f aca="false">SUBTOTAL(9,V602:V608)</f>
        <v>0</v>
      </c>
      <c r="W601" s="66" t="n">
        <f aca="false">SUBTOTAL(9,W602:W608)</f>
        <v>0</v>
      </c>
      <c r="X601" s="66" t="n">
        <f aca="false">SUBTOTAL(9,X602:X608)</f>
        <v>0</v>
      </c>
      <c r="Y601" s="67" t="n">
        <f aca="false">SUBTOTAL(9,Y602:Y608)</f>
        <v>0</v>
      </c>
      <c r="Z601" s="65"/>
      <c r="AA601" s="66" t="n">
        <f aca="false">SUBTOTAL(9,AA602:AA608)</f>
        <v>0</v>
      </c>
      <c r="AB601" s="66" t="n">
        <f aca="false">SUBTOTAL(9,AB602:AB608)</f>
        <v>0</v>
      </c>
      <c r="AC601" s="66" t="n">
        <f aca="false">SUBTOTAL(9,AC602:AC608)</f>
        <v>0</v>
      </c>
      <c r="AD601" s="66" t="n">
        <f aca="false">SUBTOTAL(9,AD602:AD608)</f>
        <v>0</v>
      </c>
      <c r="AE601" s="66" t="n">
        <f aca="false">SUBTOTAL(9,AE602:AE608)</f>
        <v>0</v>
      </c>
      <c r="AF601" s="66" t="n">
        <f aca="false">SUBTOTAL(9,AF602:AF608)</f>
        <v>0</v>
      </c>
      <c r="AG601" s="66" t="n">
        <f aca="false">SUBTOTAL(9,AG602:AG608)</f>
        <v>0</v>
      </c>
      <c r="AH601" s="67" t="n">
        <f aca="false">SUBTOTAL(9,AH602:AH608)</f>
        <v>0</v>
      </c>
      <c r="AI601" s="65"/>
      <c r="AJ601" s="66" t="n">
        <f aca="false">SUBTOTAL(9,AJ602:AJ608)</f>
        <v>0</v>
      </c>
      <c r="AK601" s="66" t="n">
        <f aca="false">SUBTOTAL(9,AK602:AK608)</f>
        <v>0</v>
      </c>
      <c r="AL601" s="66" t="n">
        <f aca="false">SUBTOTAL(9,AL602:AL608)</f>
        <v>0</v>
      </c>
      <c r="AM601" s="66" t="n">
        <f aca="false">SUBTOTAL(9,AM602:AM608)</f>
        <v>0</v>
      </c>
      <c r="AN601" s="66" t="n">
        <f aca="false">SUBTOTAL(9,AN602:AN608)</f>
        <v>0</v>
      </c>
      <c r="AO601" s="66" t="n">
        <f aca="false">SUBTOTAL(9,AO602:AO608)</f>
        <v>0</v>
      </c>
      <c r="AP601" s="66" t="n">
        <f aca="false">SUBTOTAL(9,AP602:AP608)</f>
        <v>0</v>
      </c>
      <c r="AQ601" s="67" t="n">
        <f aca="false">SUBTOTAL(9,AQ602:AQ608)</f>
        <v>0</v>
      </c>
      <c r="AR601" s="65"/>
      <c r="AS601" s="66" t="n">
        <f aca="false">SUBTOTAL(9,AS602:AS608)</f>
        <v>0</v>
      </c>
      <c r="AT601" s="66" t="n">
        <f aca="false">SUBTOTAL(9,AT602:AT608)</f>
        <v>0</v>
      </c>
      <c r="AU601" s="66" t="n">
        <f aca="false">SUBTOTAL(9,AU602:AU608)</f>
        <v>0</v>
      </c>
      <c r="AV601" s="66" t="n">
        <f aca="false">SUBTOTAL(9,AV602:AV608)</f>
        <v>0</v>
      </c>
      <c r="AW601" s="66" t="n">
        <f aca="false">SUBTOTAL(9,AW602:AW608)</f>
        <v>0</v>
      </c>
      <c r="AX601" s="66" t="n">
        <f aca="false">SUBTOTAL(9,AX602:AX608)</f>
        <v>0</v>
      </c>
      <c r="AY601" s="66" t="n">
        <f aca="false">SUBTOTAL(9,AY602:AY608)</f>
        <v>0</v>
      </c>
      <c r="AZ601" s="67" t="n">
        <f aca="false">SUBTOTAL(9,AZ602:AZ608)</f>
        <v>0</v>
      </c>
      <c r="BA601" s="65"/>
      <c r="BB601" s="66" t="n">
        <f aca="false">SUBTOTAL(9,BB602:BB608)</f>
        <v>0</v>
      </c>
      <c r="BC601" s="66" t="n">
        <f aca="false">SUBTOTAL(9,BC602:BC608)</f>
        <v>0</v>
      </c>
      <c r="BD601" s="66" t="n">
        <f aca="false">SUBTOTAL(9,BD602:BD608)</f>
        <v>0</v>
      </c>
      <c r="BE601" s="66" t="n">
        <f aca="false">SUBTOTAL(9,BE602:BE608)</f>
        <v>0</v>
      </c>
      <c r="BF601" s="66" t="n">
        <f aca="false">SUBTOTAL(9,BF602:BF608)</f>
        <v>0</v>
      </c>
      <c r="BG601" s="66" t="n">
        <f aca="false">SUBTOTAL(9,BG602:BG608)</f>
        <v>0</v>
      </c>
      <c r="BH601" s="66" t="n">
        <f aca="false">SUBTOTAL(9,BH602:BH608)</f>
        <v>0</v>
      </c>
      <c r="BI601" s="67" t="n">
        <f aca="false">SUBTOTAL(9,BI602:BI608)</f>
        <v>0</v>
      </c>
      <c r="BJ601" s="65"/>
      <c r="BK601" s="66" t="n">
        <f aca="false">SUBTOTAL(9,BK602:BK608)</f>
        <v>0</v>
      </c>
      <c r="BL601" s="66" t="n">
        <f aca="false">SUBTOTAL(9,BL602:BL608)</f>
        <v>0</v>
      </c>
      <c r="BM601" s="66" t="n">
        <f aca="false">SUBTOTAL(9,BM602:BM608)</f>
        <v>0</v>
      </c>
      <c r="BN601" s="66" t="n">
        <f aca="false">SUBTOTAL(9,BN602:BN608)</f>
        <v>0</v>
      </c>
      <c r="BO601" s="66" t="n">
        <f aca="false">SUBTOTAL(9,BO602:BO608)</f>
        <v>0</v>
      </c>
      <c r="BP601" s="66" t="n">
        <f aca="false">SUBTOTAL(9,BP602:BP608)</f>
        <v>0</v>
      </c>
      <c r="BQ601" s="66" t="n">
        <f aca="false">SUBTOTAL(9,BQ602:BQ608)</f>
        <v>0</v>
      </c>
      <c r="BR601" s="67" t="n">
        <f aca="false">SUBTOTAL(9,BR602:BR608)</f>
        <v>0</v>
      </c>
      <c r="BS601" s="65"/>
      <c r="BT601" s="66" t="n">
        <f aca="false">SUBTOTAL(9,BT602:BT608)</f>
        <v>0</v>
      </c>
      <c r="BU601" s="66" t="n">
        <f aca="false">SUBTOTAL(9,BU602:BU608)</f>
        <v>0</v>
      </c>
      <c r="BV601" s="66" t="n">
        <f aca="false">SUBTOTAL(9,BV602:BV608)</f>
        <v>0</v>
      </c>
      <c r="BW601" s="66" t="n">
        <f aca="false">SUBTOTAL(9,BW602:BW608)</f>
        <v>0</v>
      </c>
      <c r="BX601" s="66" t="n">
        <f aca="false">SUBTOTAL(9,BX602:BX608)</f>
        <v>0</v>
      </c>
      <c r="BY601" s="66" t="n">
        <f aca="false">SUBTOTAL(9,BY602:BY608)</f>
        <v>0</v>
      </c>
      <c r="BZ601" s="66" t="n">
        <f aca="false">SUBTOTAL(9,BZ602:BZ608)</f>
        <v>0</v>
      </c>
      <c r="CA601" s="67" t="n">
        <f aca="false">SUBTOTAL(9,CA602:CA608)</f>
        <v>0</v>
      </c>
      <c r="CB601" s="65"/>
      <c r="CC601" s="66" t="n">
        <f aca="false">SUBTOTAL(9,CC602:CC608)</f>
        <v>0</v>
      </c>
      <c r="CD601" s="66" t="n">
        <f aca="false">SUBTOTAL(9,CD602:CD608)</f>
        <v>0</v>
      </c>
      <c r="CE601" s="66" t="n">
        <f aca="false">SUBTOTAL(9,CE602:CE608)</f>
        <v>0</v>
      </c>
      <c r="CF601" s="66" t="n">
        <f aca="false">SUBTOTAL(9,CF602:CF608)</f>
        <v>0</v>
      </c>
      <c r="CG601" s="66" t="n">
        <f aca="false">SUBTOTAL(9,CG602:CG608)</f>
        <v>0</v>
      </c>
      <c r="CH601" s="66" t="n">
        <f aca="false">SUBTOTAL(9,CH602:CH608)</f>
        <v>0</v>
      </c>
      <c r="CI601" s="66" t="n">
        <f aca="false">SUBTOTAL(9,CI602:CI608)</f>
        <v>0</v>
      </c>
      <c r="CJ601" s="67" t="n">
        <f aca="false">SUBTOTAL(9,CJ602:CJ608)</f>
        <v>0</v>
      </c>
      <c r="CK601" s="65"/>
      <c r="CL601" s="66" t="n">
        <f aca="false">SUBTOTAL(9,CL602:CL608)</f>
        <v>0</v>
      </c>
      <c r="CM601" s="66" t="n">
        <f aca="false">SUBTOTAL(9,CM602:CM608)</f>
        <v>0</v>
      </c>
      <c r="CN601" s="66" t="n">
        <f aca="false">SUBTOTAL(9,CN602:CN608)</f>
        <v>0</v>
      </c>
      <c r="CO601" s="66" t="n">
        <f aca="false">SUBTOTAL(9,CO602:CO608)</f>
        <v>0</v>
      </c>
      <c r="CP601" s="66" t="n">
        <f aca="false">SUBTOTAL(9,CP602:CP608)</f>
        <v>0</v>
      </c>
      <c r="CQ601" s="66" t="n">
        <f aca="false">SUBTOTAL(9,CQ602:CQ608)</f>
        <v>0</v>
      </c>
      <c r="CR601" s="66" t="n">
        <f aca="false">SUBTOTAL(9,CR602:CR608)</f>
        <v>0</v>
      </c>
      <c r="CS601" s="67" t="n">
        <f aca="false">SUBTOTAL(9,CS602:CS608)</f>
        <v>0</v>
      </c>
    </row>
    <row r="602" customFormat="false" ht="13.5" hidden="false" customHeight="true" outlineLevel="0" collapsed="false">
      <c r="A602" s="68"/>
      <c r="B602" s="126"/>
      <c r="C602" s="127" t="s">
        <v>73</v>
      </c>
      <c r="D602" s="128" t="s">
        <v>379</v>
      </c>
      <c r="E602" s="129" t="n">
        <v>1</v>
      </c>
      <c r="F602" s="130"/>
      <c r="G602" s="131"/>
      <c r="H602" s="90"/>
      <c r="I602" s="132"/>
      <c r="J602" s="132"/>
      <c r="K602" s="132"/>
      <c r="L602" s="132"/>
      <c r="M602" s="132"/>
      <c r="N602" s="132"/>
      <c r="O602" s="133" t="n">
        <f aca="false">F602+I602-M602</f>
        <v>0</v>
      </c>
      <c r="P602" s="134" t="n">
        <f aca="false">G602+J602-N602</f>
        <v>0</v>
      </c>
      <c r="Q602" s="90"/>
      <c r="R602" s="132"/>
      <c r="S602" s="132"/>
      <c r="T602" s="132"/>
      <c r="U602" s="132"/>
      <c r="V602" s="132"/>
      <c r="W602" s="132"/>
      <c r="X602" s="133" t="n">
        <f aca="false">O602+R602-V602</f>
        <v>0</v>
      </c>
      <c r="Y602" s="134" t="n">
        <f aca="false">P602+S602-W602</f>
        <v>0</v>
      </c>
      <c r="Z602" s="90"/>
      <c r="AA602" s="132"/>
      <c r="AB602" s="132"/>
      <c r="AC602" s="132"/>
      <c r="AD602" s="132"/>
      <c r="AE602" s="132"/>
      <c r="AF602" s="132"/>
      <c r="AG602" s="133" t="n">
        <f aca="false">X602+AA602-AE602</f>
        <v>0</v>
      </c>
      <c r="AH602" s="134" t="n">
        <f aca="false">Y602+AB602-AF602</f>
        <v>0</v>
      </c>
      <c r="AI602" s="90"/>
      <c r="AJ602" s="132"/>
      <c r="AK602" s="132"/>
      <c r="AL602" s="132"/>
      <c r="AM602" s="132"/>
      <c r="AN602" s="132"/>
      <c r="AO602" s="132"/>
      <c r="AP602" s="133" t="n">
        <f aca="false">AG602+AJ602-AN602</f>
        <v>0</v>
      </c>
      <c r="AQ602" s="134" t="n">
        <f aca="false">AH602+AK602-AO602</f>
        <v>0</v>
      </c>
      <c r="AR602" s="90"/>
      <c r="AS602" s="132"/>
      <c r="AT602" s="132"/>
      <c r="AU602" s="132"/>
      <c r="AV602" s="132"/>
      <c r="AW602" s="132"/>
      <c r="AX602" s="132"/>
      <c r="AY602" s="133" t="n">
        <f aca="false">AP602+AS602-AW602</f>
        <v>0</v>
      </c>
      <c r="AZ602" s="134" t="n">
        <f aca="false">AQ602+AT602-AX602</f>
        <v>0</v>
      </c>
      <c r="BA602" s="90"/>
      <c r="BB602" s="132"/>
      <c r="BC602" s="132"/>
      <c r="BD602" s="132"/>
      <c r="BE602" s="132"/>
      <c r="BF602" s="132"/>
      <c r="BG602" s="132"/>
      <c r="BH602" s="133" t="n">
        <f aca="false">AY602+BB602-BF602</f>
        <v>0</v>
      </c>
      <c r="BI602" s="134" t="n">
        <f aca="false">AZ602+BC602-BG602</f>
        <v>0</v>
      </c>
      <c r="BJ602" s="90"/>
      <c r="BK602" s="132"/>
      <c r="BL602" s="132"/>
      <c r="BM602" s="132"/>
      <c r="BN602" s="132"/>
      <c r="BO602" s="132"/>
      <c r="BP602" s="132"/>
      <c r="BQ602" s="133" t="n">
        <f aca="false">BH602+BK602-BO602</f>
        <v>0</v>
      </c>
      <c r="BR602" s="134" t="n">
        <f aca="false">BI602+BL602-BP602</f>
        <v>0</v>
      </c>
      <c r="BS602" s="90"/>
      <c r="BT602" s="132"/>
      <c r="BU602" s="132"/>
      <c r="BV602" s="132"/>
      <c r="BW602" s="132"/>
      <c r="BX602" s="132"/>
      <c r="BY602" s="132"/>
      <c r="BZ602" s="133" t="n">
        <f aca="false">BQ602+BT602-BX602</f>
        <v>0</v>
      </c>
      <c r="CA602" s="134" t="n">
        <f aca="false">BR602+BU602-BY602</f>
        <v>0</v>
      </c>
      <c r="CB602" s="90"/>
      <c r="CC602" s="132"/>
      <c r="CD602" s="132"/>
      <c r="CE602" s="132"/>
      <c r="CF602" s="132"/>
      <c r="CG602" s="132"/>
      <c r="CH602" s="132"/>
      <c r="CI602" s="133" t="n">
        <f aca="false">BZ602+CC602-CG602</f>
        <v>0</v>
      </c>
      <c r="CJ602" s="134" t="n">
        <f aca="false">CA602+CD602-CH602</f>
        <v>0</v>
      </c>
      <c r="CK602" s="90"/>
      <c r="CL602" s="132"/>
      <c r="CM602" s="132"/>
      <c r="CN602" s="132"/>
      <c r="CO602" s="132"/>
      <c r="CP602" s="132"/>
      <c r="CQ602" s="132"/>
      <c r="CR602" s="133" t="n">
        <f aca="false">CI602+CL602-CP602</f>
        <v>0</v>
      </c>
      <c r="CS602" s="134" t="n">
        <f aca="false">CJ602+CM602-CQ602</f>
        <v>0</v>
      </c>
    </row>
    <row r="603" customFormat="false" ht="13.2" hidden="false" customHeight="false" outlineLevel="0" collapsed="false">
      <c r="A603" s="68"/>
      <c r="B603" s="126"/>
      <c r="C603" s="74" t="s">
        <v>73</v>
      </c>
      <c r="D603" s="98" t="s">
        <v>380</v>
      </c>
      <c r="E603" s="76" t="n">
        <v>1</v>
      </c>
      <c r="F603" s="77"/>
      <c r="G603" s="78"/>
      <c r="H603" s="90"/>
      <c r="I603" s="80"/>
      <c r="J603" s="80"/>
      <c r="K603" s="80"/>
      <c r="L603" s="80"/>
      <c r="M603" s="80"/>
      <c r="N603" s="80"/>
      <c r="O603" s="83" t="n">
        <f aca="false">F603+I603-M603</f>
        <v>0</v>
      </c>
      <c r="P603" s="84" t="n">
        <f aca="false">G603+J603-N603</f>
        <v>0</v>
      </c>
      <c r="Q603" s="90"/>
      <c r="R603" s="80"/>
      <c r="S603" s="80"/>
      <c r="T603" s="80"/>
      <c r="U603" s="80"/>
      <c r="V603" s="80"/>
      <c r="W603" s="80"/>
      <c r="X603" s="83" t="n">
        <f aca="false">O603+R603-V603</f>
        <v>0</v>
      </c>
      <c r="Y603" s="84" t="n">
        <f aca="false">P603+S603-W603</f>
        <v>0</v>
      </c>
      <c r="Z603" s="90"/>
      <c r="AA603" s="80"/>
      <c r="AB603" s="80"/>
      <c r="AC603" s="80"/>
      <c r="AD603" s="80"/>
      <c r="AE603" s="80"/>
      <c r="AF603" s="80"/>
      <c r="AG603" s="83" t="n">
        <f aca="false">X603+AA603-AE603</f>
        <v>0</v>
      </c>
      <c r="AH603" s="84" t="n">
        <f aca="false">Y603+AB603-AF603</f>
        <v>0</v>
      </c>
      <c r="AI603" s="90"/>
      <c r="AJ603" s="80"/>
      <c r="AK603" s="80"/>
      <c r="AL603" s="80"/>
      <c r="AM603" s="80"/>
      <c r="AN603" s="80"/>
      <c r="AO603" s="80"/>
      <c r="AP603" s="83" t="n">
        <f aca="false">AG603+AJ603-AN603</f>
        <v>0</v>
      </c>
      <c r="AQ603" s="84" t="n">
        <f aca="false">AH603+AK603-AO603</f>
        <v>0</v>
      </c>
      <c r="AR603" s="90"/>
      <c r="AS603" s="80"/>
      <c r="AT603" s="80"/>
      <c r="AU603" s="80"/>
      <c r="AV603" s="80"/>
      <c r="AW603" s="80"/>
      <c r="AX603" s="80"/>
      <c r="AY603" s="83" t="n">
        <f aca="false">AP603+AS603-AW603</f>
        <v>0</v>
      </c>
      <c r="AZ603" s="84" t="n">
        <f aca="false">AQ603+AT603-AX603</f>
        <v>0</v>
      </c>
      <c r="BA603" s="90"/>
      <c r="BB603" s="80"/>
      <c r="BC603" s="80"/>
      <c r="BD603" s="80"/>
      <c r="BE603" s="80"/>
      <c r="BF603" s="80"/>
      <c r="BG603" s="80"/>
      <c r="BH603" s="83" t="n">
        <f aca="false">AY603+BB603-BF603</f>
        <v>0</v>
      </c>
      <c r="BI603" s="84" t="n">
        <f aca="false">AZ603+BC603-BG603</f>
        <v>0</v>
      </c>
      <c r="BJ603" s="90"/>
      <c r="BK603" s="80"/>
      <c r="BL603" s="80"/>
      <c r="BM603" s="80"/>
      <c r="BN603" s="80"/>
      <c r="BO603" s="80"/>
      <c r="BP603" s="80"/>
      <c r="BQ603" s="83" t="n">
        <f aca="false">BH603+BK603-BO603</f>
        <v>0</v>
      </c>
      <c r="BR603" s="84" t="n">
        <f aca="false">BI603+BL603-BP603</f>
        <v>0</v>
      </c>
      <c r="BS603" s="90"/>
      <c r="BT603" s="80"/>
      <c r="BU603" s="80"/>
      <c r="BV603" s="80"/>
      <c r="BW603" s="80"/>
      <c r="BX603" s="80"/>
      <c r="BY603" s="80"/>
      <c r="BZ603" s="83" t="n">
        <f aca="false">BQ603+BT603-BX603</f>
        <v>0</v>
      </c>
      <c r="CA603" s="84" t="n">
        <f aca="false">BR603+BU603-BY603</f>
        <v>0</v>
      </c>
      <c r="CB603" s="90"/>
      <c r="CC603" s="80"/>
      <c r="CD603" s="80"/>
      <c r="CE603" s="80"/>
      <c r="CF603" s="80"/>
      <c r="CG603" s="80"/>
      <c r="CH603" s="80"/>
      <c r="CI603" s="83" t="n">
        <f aca="false">BZ603+CC603-CG603</f>
        <v>0</v>
      </c>
      <c r="CJ603" s="84" t="n">
        <f aca="false">CA603+CD603-CH603</f>
        <v>0</v>
      </c>
      <c r="CK603" s="90"/>
      <c r="CL603" s="80"/>
      <c r="CM603" s="80"/>
      <c r="CN603" s="80"/>
      <c r="CO603" s="80"/>
      <c r="CP603" s="80"/>
      <c r="CQ603" s="80"/>
      <c r="CR603" s="83" t="n">
        <f aca="false">CI603+CL603-CP603</f>
        <v>0</v>
      </c>
      <c r="CS603" s="84" t="n">
        <f aca="false">CJ603+CM603-CQ603</f>
        <v>0</v>
      </c>
    </row>
    <row r="604" customFormat="false" ht="13.2" hidden="false" customHeight="false" outlineLevel="0" collapsed="false">
      <c r="A604" s="68"/>
      <c r="B604" s="126"/>
      <c r="C604" s="85"/>
      <c r="D604" s="121"/>
      <c r="E604" s="87"/>
      <c r="F604" s="88"/>
      <c r="G604" s="89"/>
      <c r="H604" s="90"/>
      <c r="I604" s="91"/>
      <c r="J604" s="91"/>
      <c r="K604" s="80"/>
      <c r="L604" s="91"/>
      <c r="M604" s="91"/>
      <c r="N604" s="91"/>
      <c r="O604" s="83" t="n">
        <f aca="false">F604+I604-M604</f>
        <v>0</v>
      </c>
      <c r="P604" s="84" t="n">
        <f aca="false">G604+J604-N604</f>
        <v>0</v>
      </c>
      <c r="Q604" s="90"/>
      <c r="R604" s="91"/>
      <c r="S604" s="91"/>
      <c r="T604" s="80"/>
      <c r="U604" s="91"/>
      <c r="V604" s="91"/>
      <c r="W604" s="91"/>
      <c r="X604" s="83" t="n">
        <f aca="false">O604+R604-V604</f>
        <v>0</v>
      </c>
      <c r="Y604" s="84" t="n">
        <f aca="false">P604+S604-W604</f>
        <v>0</v>
      </c>
      <c r="Z604" s="90"/>
      <c r="AA604" s="91"/>
      <c r="AB604" s="91"/>
      <c r="AC604" s="80"/>
      <c r="AD604" s="91"/>
      <c r="AE604" s="91"/>
      <c r="AF604" s="91"/>
      <c r="AG604" s="83" t="n">
        <f aca="false">X604+AA604-AE604</f>
        <v>0</v>
      </c>
      <c r="AH604" s="84" t="n">
        <f aca="false">Y604+AB604-AF604</f>
        <v>0</v>
      </c>
      <c r="AI604" s="90"/>
      <c r="AJ604" s="91"/>
      <c r="AK604" s="91"/>
      <c r="AL604" s="80"/>
      <c r="AM604" s="91"/>
      <c r="AN604" s="91"/>
      <c r="AO604" s="91"/>
      <c r="AP604" s="83" t="n">
        <f aca="false">AG604+AJ604-AN604</f>
        <v>0</v>
      </c>
      <c r="AQ604" s="84" t="n">
        <f aca="false">AH604+AK604-AO604</f>
        <v>0</v>
      </c>
      <c r="AR604" s="90"/>
      <c r="AS604" s="91"/>
      <c r="AT604" s="91"/>
      <c r="AU604" s="80"/>
      <c r="AV604" s="91"/>
      <c r="AW604" s="91"/>
      <c r="AX604" s="91"/>
      <c r="AY604" s="83" t="n">
        <f aca="false">AP604+AS604-AW604</f>
        <v>0</v>
      </c>
      <c r="AZ604" s="84" t="n">
        <f aca="false">AQ604+AT604-AX604</f>
        <v>0</v>
      </c>
      <c r="BA604" s="90"/>
      <c r="BB604" s="91"/>
      <c r="BC604" s="91"/>
      <c r="BD604" s="80"/>
      <c r="BE604" s="91"/>
      <c r="BF604" s="91"/>
      <c r="BG604" s="91"/>
      <c r="BH604" s="83" t="n">
        <f aca="false">AY604+BB604-BF604</f>
        <v>0</v>
      </c>
      <c r="BI604" s="84" t="n">
        <f aca="false">AZ604+BC604-BG604</f>
        <v>0</v>
      </c>
      <c r="BJ604" s="90"/>
      <c r="BK604" s="91"/>
      <c r="BL604" s="91"/>
      <c r="BM604" s="80"/>
      <c r="BN604" s="91"/>
      <c r="BO604" s="91"/>
      <c r="BP604" s="91"/>
      <c r="BQ604" s="83" t="n">
        <f aca="false">BH604+BK604-BO604</f>
        <v>0</v>
      </c>
      <c r="BR604" s="84" t="n">
        <f aca="false">BI604+BL604-BP604</f>
        <v>0</v>
      </c>
      <c r="BS604" s="90"/>
      <c r="BT604" s="91"/>
      <c r="BU604" s="91"/>
      <c r="BV604" s="80"/>
      <c r="BW604" s="91"/>
      <c r="BX604" s="91"/>
      <c r="BY604" s="91"/>
      <c r="BZ604" s="83" t="n">
        <f aca="false">BQ604+BT604-BX604</f>
        <v>0</v>
      </c>
      <c r="CA604" s="84" t="n">
        <f aca="false">BR604+BU604-BY604</f>
        <v>0</v>
      </c>
      <c r="CB604" s="90"/>
      <c r="CC604" s="91"/>
      <c r="CD604" s="91"/>
      <c r="CE604" s="80"/>
      <c r="CF604" s="91"/>
      <c r="CG604" s="91"/>
      <c r="CH604" s="91"/>
      <c r="CI604" s="83" t="n">
        <f aca="false">BZ604+CC604-CG604</f>
        <v>0</v>
      </c>
      <c r="CJ604" s="84" t="n">
        <f aca="false">CA604+CD604-CH604</f>
        <v>0</v>
      </c>
      <c r="CK604" s="90"/>
      <c r="CL604" s="91"/>
      <c r="CM604" s="91"/>
      <c r="CN604" s="80"/>
      <c r="CO604" s="91"/>
      <c r="CP604" s="91"/>
      <c r="CQ604" s="91"/>
      <c r="CR604" s="83" t="n">
        <f aca="false">CI604+CL604-CP604</f>
        <v>0</v>
      </c>
      <c r="CS604" s="84" t="n">
        <f aca="false">CJ604+CM604-CQ604</f>
        <v>0</v>
      </c>
    </row>
    <row r="605" customFormat="false" ht="13.2" hidden="false" customHeight="false" outlineLevel="0" collapsed="false">
      <c r="A605" s="68"/>
      <c r="B605" s="126"/>
      <c r="C605" s="85"/>
      <c r="D605" s="121"/>
      <c r="E605" s="87"/>
      <c r="F605" s="88"/>
      <c r="G605" s="89"/>
      <c r="H605" s="90"/>
      <c r="I605" s="91"/>
      <c r="J605" s="91"/>
      <c r="K605" s="91"/>
      <c r="L605" s="91"/>
      <c r="M605" s="91"/>
      <c r="N605" s="91"/>
      <c r="O605" s="83" t="n">
        <f aca="false">F605+I605-M605</f>
        <v>0</v>
      </c>
      <c r="P605" s="84" t="n">
        <f aca="false">G605+J605-N605</f>
        <v>0</v>
      </c>
      <c r="Q605" s="90"/>
      <c r="R605" s="91"/>
      <c r="S605" s="91"/>
      <c r="T605" s="91"/>
      <c r="U605" s="91"/>
      <c r="V605" s="91"/>
      <c r="W605" s="91"/>
      <c r="X605" s="83" t="n">
        <f aca="false">O605+R605-V605</f>
        <v>0</v>
      </c>
      <c r="Y605" s="84" t="n">
        <f aca="false">P605+S605-W605</f>
        <v>0</v>
      </c>
      <c r="Z605" s="90"/>
      <c r="AA605" s="91"/>
      <c r="AB605" s="91"/>
      <c r="AC605" s="91"/>
      <c r="AD605" s="91"/>
      <c r="AE605" s="91"/>
      <c r="AF605" s="91"/>
      <c r="AG605" s="83" t="n">
        <f aca="false">X605+AA605-AE605</f>
        <v>0</v>
      </c>
      <c r="AH605" s="84" t="n">
        <f aca="false">Y605+AB605-AF605</f>
        <v>0</v>
      </c>
      <c r="AI605" s="90"/>
      <c r="AJ605" s="91"/>
      <c r="AK605" s="91"/>
      <c r="AL605" s="91"/>
      <c r="AM605" s="91"/>
      <c r="AN605" s="91"/>
      <c r="AO605" s="91"/>
      <c r="AP605" s="83" t="n">
        <f aca="false">AG605+AJ605-AN605</f>
        <v>0</v>
      </c>
      <c r="AQ605" s="84" t="n">
        <f aca="false">AH605+AK605-AO605</f>
        <v>0</v>
      </c>
      <c r="AR605" s="90"/>
      <c r="AS605" s="91"/>
      <c r="AT605" s="91"/>
      <c r="AU605" s="91"/>
      <c r="AV605" s="91"/>
      <c r="AW605" s="91"/>
      <c r="AX605" s="91"/>
      <c r="AY605" s="83" t="n">
        <f aca="false">AP605+AS605-AW605</f>
        <v>0</v>
      </c>
      <c r="AZ605" s="84" t="n">
        <f aca="false">AQ605+AT605-AX605</f>
        <v>0</v>
      </c>
      <c r="BA605" s="90"/>
      <c r="BB605" s="91"/>
      <c r="BC605" s="91"/>
      <c r="BD605" s="91"/>
      <c r="BE605" s="91"/>
      <c r="BF605" s="91"/>
      <c r="BG605" s="91"/>
      <c r="BH605" s="83" t="n">
        <f aca="false">AY605+BB605-BF605</f>
        <v>0</v>
      </c>
      <c r="BI605" s="84" t="n">
        <f aca="false">AZ605+BC605-BG605</f>
        <v>0</v>
      </c>
      <c r="BJ605" s="90"/>
      <c r="BK605" s="91"/>
      <c r="BL605" s="91"/>
      <c r="BM605" s="91"/>
      <c r="BN605" s="91"/>
      <c r="BO605" s="91"/>
      <c r="BP605" s="91"/>
      <c r="BQ605" s="83" t="n">
        <f aca="false">BH605+BK605-BO605</f>
        <v>0</v>
      </c>
      <c r="BR605" s="84" t="n">
        <f aca="false">BI605+BL605-BP605</f>
        <v>0</v>
      </c>
      <c r="BS605" s="90"/>
      <c r="BT605" s="91"/>
      <c r="BU605" s="91"/>
      <c r="BV605" s="91"/>
      <c r="BW605" s="91"/>
      <c r="BX605" s="91"/>
      <c r="BY605" s="91"/>
      <c r="BZ605" s="83" t="n">
        <f aca="false">BQ605+BT605-BX605</f>
        <v>0</v>
      </c>
      <c r="CA605" s="84" t="n">
        <f aca="false">BR605+BU605-BY605</f>
        <v>0</v>
      </c>
      <c r="CB605" s="90"/>
      <c r="CC605" s="91"/>
      <c r="CD605" s="91"/>
      <c r="CE605" s="91"/>
      <c r="CF605" s="91"/>
      <c r="CG605" s="91"/>
      <c r="CH605" s="91"/>
      <c r="CI605" s="83" t="n">
        <f aca="false">BZ605+CC605-CG605</f>
        <v>0</v>
      </c>
      <c r="CJ605" s="84" t="n">
        <f aca="false">CA605+CD605-CH605</f>
        <v>0</v>
      </c>
      <c r="CK605" s="90"/>
      <c r="CL605" s="91"/>
      <c r="CM605" s="91"/>
      <c r="CN605" s="91"/>
      <c r="CO605" s="91"/>
      <c r="CP605" s="91"/>
      <c r="CQ605" s="91"/>
      <c r="CR605" s="83" t="n">
        <f aca="false">CI605+CL605-CP605</f>
        <v>0</v>
      </c>
      <c r="CS605" s="84" t="n">
        <f aca="false">CJ605+CM605-CQ605</f>
        <v>0</v>
      </c>
    </row>
    <row r="606" customFormat="false" ht="13.2" hidden="false" customHeight="false" outlineLevel="0" collapsed="false">
      <c r="A606" s="68"/>
      <c r="B606" s="126"/>
      <c r="C606" s="85"/>
      <c r="D606" s="121"/>
      <c r="E606" s="87"/>
      <c r="F606" s="88"/>
      <c r="G606" s="89"/>
      <c r="H606" s="90"/>
      <c r="I606" s="91"/>
      <c r="J606" s="91"/>
      <c r="K606" s="80"/>
      <c r="L606" s="91"/>
      <c r="M606" s="91"/>
      <c r="N606" s="91"/>
      <c r="O606" s="83" t="n">
        <f aca="false">F606+I606-M606</f>
        <v>0</v>
      </c>
      <c r="P606" s="84" t="n">
        <f aca="false">G606+J606-N606</f>
        <v>0</v>
      </c>
      <c r="Q606" s="90"/>
      <c r="R606" s="91"/>
      <c r="S606" s="91"/>
      <c r="T606" s="80"/>
      <c r="U606" s="91"/>
      <c r="V606" s="91"/>
      <c r="W606" s="91"/>
      <c r="X606" s="83" t="n">
        <f aca="false">O606+R606-V606</f>
        <v>0</v>
      </c>
      <c r="Y606" s="84" t="n">
        <f aca="false">P606+S606-W606</f>
        <v>0</v>
      </c>
      <c r="Z606" s="90"/>
      <c r="AA606" s="91"/>
      <c r="AB606" s="91"/>
      <c r="AC606" s="80"/>
      <c r="AD606" s="91"/>
      <c r="AE606" s="91"/>
      <c r="AF606" s="91"/>
      <c r="AG606" s="83" t="n">
        <f aca="false">X606+AA606-AE606</f>
        <v>0</v>
      </c>
      <c r="AH606" s="84" t="n">
        <f aca="false">Y606+AB606-AF606</f>
        <v>0</v>
      </c>
      <c r="AI606" s="90"/>
      <c r="AJ606" s="91"/>
      <c r="AK606" s="91"/>
      <c r="AL606" s="80"/>
      <c r="AM606" s="91"/>
      <c r="AN606" s="91"/>
      <c r="AO606" s="91"/>
      <c r="AP606" s="83" t="n">
        <f aca="false">AG606+AJ606-AN606</f>
        <v>0</v>
      </c>
      <c r="AQ606" s="84" t="n">
        <f aca="false">AH606+AK606-AO606</f>
        <v>0</v>
      </c>
      <c r="AR606" s="90"/>
      <c r="AS606" s="91"/>
      <c r="AT606" s="91"/>
      <c r="AU606" s="80"/>
      <c r="AV606" s="91"/>
      <c r="AW606" s="91"/>
      <c r="AX606" s="91"/>
      <c r="AY606" s="83" t="n">
        <f aca="false">AP606+AS606-AW606</f>
        <v>0</v>
      </c>
      <c r="AZ606" s="84" t="n">
        <f aca="false">AQ606+AT606-AX606</f>
        <v>0</v>
      </c>
      <c r="BA606" s="90"/>
      <c r="BB606" s="91"/>
      <c r="BC606" s="91"/>
      <c r="BD606" s="80"/>
      <c r="BE606" s="91"/>
      <c r="BF606" s="91"/>
      <c r="BG606" s="91"/>
      <c r="BH606" s="83" t="n">
        <f aca="false">AY606+BB606-BF606</f>
        <v>0</v>
      </c>
      <c r="BI606" s="84" t="n">
        <f aca="false">AZ606+BC606-BG606</f>
        <v>0</v>
      </c>
      <c r="BJ606" s="90"/>
      <c r="BK606" s="91"/>
      <c r="BL606" s="91"/>
      <c r="BM606" s="80"/>
      <c r="BN606" s="91"/>
      <c r="BO606" s="91"/>
      <c r="BP606" s="91"/>
      <c r="BQ606" s="83" t="n">
        <f aca="false">BH606+BK606-BO606</f>
        <v>0</v>
      </c>
      <c r="BR606" s="84" t="n">
        <f aca="false">BI606+BL606-BP606</f>
        <v>0</v>
      </c>
      <c r="BS606" s="90"/>
      <c r="BT606" s="91"/>
      <c r="BU606" s="91"/>
      <c r="BV606" s="80"/>
      <c r="BW606" s="91"/>
      <c r="BX606" s="91"/>
      <c r="BY606" s="91"/>
      <c r="BZ606" s="83" t="n">
        <f aca="false">BQ606+BT606-BX606</f>
        <v>0</v>
      </c>
      <c r="CA606" s="84" t="n">
        <f aca="false">BR606+BU606-BY606</f>
        <v>0</v>
      </c>
      <c r="CB606" s="90"/>
      <c r="CC606" s="91"/>
      <c r="CD606" s="91"/>
      <c r="CE606" s="80"/>
      <c r="CF606" s="91"/>
      <c r="CG606" s="91"/>
      <c r="CH606" s="91"/>
      <c r="CI606" s="83" t="n">
        <f aca="false">BZ606+CC606-CG606</f>
        <v>0</v>
      </c>
      <c r="CJ606" s="84" t="n">
        <f aca="false">CA606+CD606-CH606</f>
        <v>0</v>
      </c>
      <c r="CK606" s="90"/>
      <c r="CL606" s="91"/>
      <c r="CM606" s="91"/>
      <c r="CN606" s="80"/>
      <c r="CO606" s="91"/>
      <c r="CP606" s="91"/>
      <c r="CQ606" s="91"/>
      <c r="CR606" s="83" t="n">
        <f aca="false">CI606+CL606-CP606</f>
        <v>0</v>
      </c>
      <c r="CS606" s="84" t="n">
        <f aca="false">CJ606+CM606-CQ606</f>
        <v>0</v>
      </c>
    </row>
    <row r="607" customFormat="false" ht="13.2" hidden="false" customHeight="false" outlineLevel="0" collapsed="false">
      <c r="A607" s="68"/>
      <c r="B607" s="126"/>
      <c r="C607" s="85"/>
      <c r="D607" s="121"/>
      <c r="E607" s="87"/>
      <c r="F607" s="88"/>
      <c r="G607" s="89"/>
      <c r="H607" s="90"/>
      <c r="I607" s="91"/>
      <c r="J607" s="91"/>
      <c r="K607" s="91"/>
      <c r="L607" s="91"/>
      <c r="M607" s="91"/>
      <c r="N607" s="91"/>
      <c r="O607" s="83" t="n">
        <f aca="false">F607+I607-M607</f>
        <v>0</v>
      </c>
      <c r="P607" s="84" t="n">
        <f aca="false">G607+J607-N607</f>
        <v>0</v>
      </c>
      <c r="Q607" s="90"/>
      <c r="R607" s="91"/>
      <c r="S607" s="91"/>
      <c r="T607" s="91"/>
      <c r="U607" s="91"/>
      <c r="V607" s="91"/>
      <c r="W607" s="91"/>
      <c r="X607" s="83" t="n">
        <f aca="false">O607+R607-V607</f>
        <v>0</v>
      </c>
      <c r="Y607" s="84" t="n">
        <f aca="false">P607+S607-W607</f>
        <v>0</v>
      </c>
      <c r="Z607" s="90"/>
      <c r="AA607" s="91"/>
      <c r="AB607" s="91"/>
      <c r="AC607" s="91"/>
      <c r="AD607" s="91"/>
      <c r="AE607" s="91"/>
      <c r="AF607" s="91"/>
      <c r="AG607" s="83" t="n">
        <f aca="false">X607+AA607-AE607</f>
        <v>0</v>
      </c>
      <c r="AH607" s="84" t="n">
        <f aca="false">Y607+AB607-AF607</f>
        <v>0</v>
      </c>
      <c r="AI607" s="90"/>
      <c r="AJ607" s="91"/>
      <c r="AK607" s="91"/>
      <c r="AL607" s="91"/>
      <c r="AM607" s="91"/>
      <c r="AN607" s="91"/>
      <c r="AO607" s="91"/>
      <c r="AP607" s="83" t="n">
        <f aca="false">AG607+AJ607-AN607</f>
        <v>0</v>
      </c>
      <c r="AQ607" s="84" t="n">
        <f aca="false">AH607+AK607-AO607</f>
        <v>0</v>
      </c>
      <c r="AR607" s="90"/>
      <c r="AS607" s="91"/>
      <c r="AT607" s="91"/>
      <c r="AU607" s="91"/>
      <c r="AV607" s="91"/>
      <c r="AW607" s="91"/>
      <c r="AX607" s="91"/>
      <c r="AY607" s="83" t="n">
        <f aca="false">AP607+AS607-AW607</f>
        <v>0</v>
      </c>
      <c r="AZ607" s="84" t="n">
        <f aca="false">AQ607+AT607-AX607</f>
        <v>0</v>
      </c>
      <c r="BA607" s="90"/>
      <c r="BB607" s="91"/>
      <c r="BC607" s="91"/>
      <c r="BD607" s="91"/>
      <c r="BE607" s="91"/>
      <c r="BF607" s="91"/>
      <c r="BG607" s="91"/>
      <c r="BH607" s="83" t="n">
        <f aca="false">AY607+BB607-BF607</f>
        <v>0</v>
      </c>
      <c r="BI607" s="84" t="n">
        <f aca="false">AZ607+BC607-BG607</f>
        <v>0</v>
      </c>
      <c r="BJ607" s="90"/>
      <c r="BK607" s="91"/>
      <c r="BL607" s="91"/>
      <c r="BM607" s="91"/>
      <c r="BN607" s="91"/>
      <c r="BO607" s="91"/>
      <c r="BP607" s="91"/>
      <c r="BQ607" s="83" t="n">
        <f aca="false">BH607+BK607-BO607</f>
        <v>0</v>
      </c>
      <c r="BR607" s="84" t="n">
        <f aca="false">BI607+BL607-BP607</f>
        <v>0</v>
      </c>
      <c r="BS607" s="90"/>
      <c r="BT607" s="91"/>
      <c r="BU607" s="91"/>
      <c r="BV607" s="91"/>
      <c r="BW607" s="91"/>
      <c r="BX607" s="91"/>
      <c r="BY607" s="91"/>
      <c r="BZ607" s="83" t="n">
        <f aca="false">BQ607+BT607-BX607</f>
        <v>0</v>
      </c>
      <c r="CA607" s="84" t="n">
        <f aca="false">BR607+BU607-BY607</f>
        <v>0</v>
      </c>
      <c r="CB607" s="90"/>
      <c r="CC607" s="91"/>
      <c r="CD607" s="91"/>
      <c r="CE607" s="91"/>
      <c r="CF607" s="91"/>
      <c r="CG607" s="91"/>
      <c r="CH607" s="91"/>
      <c r="CI607" s="83" t="n">
        <f aca="false">BZ607+CC607-CG607</f>
        <v>0</v>
      </c>
      <c r="CJ607" s="84" t="n">
        <f aca="false">CA607+CD607-CH607</f>
        <v>0</v>
      </c>
      <c r="CK607" s="90"/>
      <c r="CL607" s="91"/>
      <c r="CM607" s="91"/>
      <c r="CN607" s="91"/>
      <c r="CO607" s="91"/>
      <c r="CP607" s="91"/>
      <c r="CQ607" s="91"/>
      <c r="CR607" s="83" t="n">
        <f aca="false">CI607+CL607-CP607</f>
        <v>0</v>
      </c>
      <c r="CS607" s="84" t="n">
        <f aca="false">CJ607+CM607-CQ607</f>
        <v>0</v>
      </c>
    </row>
    <row r="608" customFormat="false" ht="13.8" hidden="false" customHeight="false" outlineLevel="0" collapsed="false">
      <c r="A608" s="68"/>
      <c r="B608" s="126"/>
      <c r="C608" s="85"/>
      <c r="D608" s="135"/>
      <c r="E608" s="87"/>
      <c r="F608" s="88"/>
      <c r="G608" s="89"/>
      <c r="H608" s="90"/>
      <c r="I608" s="136"/>
      <c r="J608" s="136"/>
      <c r="K608" s="91"/>
      <c r="L608" s="136"/>
      <c r="M608" s="136"/>
      <c r="N608" s="136"/>
      <c r="O608" s="137" t="n">
        <f aca="false">F608+I608-M608</f>
        <v>0</v>
      </c>
      <c r="P608" s="138" t="n">
        <f aca="false">G608+J608-N608</f>
        <v>0</v>
      </c>
      <c r="Q608" s="90"/>
      <c r="R608" s="136"/>
      <c r="S608" s="136"/>
      <c r="T608" s="91"/>
      <c r="U608" s="136"/>
      <c r="V608" s="136"/>
      <c r="W608" s="136"/>
      <c r="X608" s="137" t="n">
        <f aca="false">O608+R608-V608</f>
        <v>0</v>
      </c>
      <c r="Y608" s="138" t="n">
        <f aca="false">P608+S608-W608</f>
        <v>0</v>
      </c>
      <c r="Z608" s="90"/>
      <c r="AA608" s="136"/>
      <c r="AB608" s="136"/>
      <c r="AC608" s="91"/>
      <c r="AD608" s="136"/>
      <c r="AE608" s="136"/>
      <c r="AF608" s="136"/>
      <c r="AG608" s="137" t="n">
        <f aca="false">X608+AA608-AE608</f>
        <v>0</v>
      </c>
      <c r="AH608" s="138" t="n">
        <f aca="false">Y608+AB608-AF608</f>
        <v>0</v>
      </c>
      <c r="AI608" s="90"/>
      <c r="AJ608" s="136"/>
      <c r="AK608" s="136"/>
      <c r="AL608" s="91"/>
      <c r="AM608" s="136"/>
      <c r="AN608" s="136"/>
      <c r="AO608" s="136"/>
      <c r="AP608" s="137" t="n">
        <f aca="false">AG608+AJ608-AN608</f>
        <v>0</v>
      </c>
      <c r="AQ608" s="138" t="n">
        <f aca="false">AH608+AK608-AO608</f>
        <v>0</v>
      </c>
      <c r="AR608" s="90"/>
      <c r="AS608" s="136"/>
      <c r="AT608" s="136"/>
      <c r="AU608" s="91"/>
      <c r="AV608" s="136"/>
      <c r="AW608" s="136"/>
      <c r="AX608" s="136"/>
      <c r="AY608" s="137" t="n">
        <f aca="false">AP608+AS608-AW608</f>
        <v>0</v>
      </c>
      <c r="AZ608" s="138" t="n">
        <f aca="false">AQ608+AT608-AX608</f>
        <v>0</v>
      </c>
      <c r="BA608" s="90"/>
      <c r="BB608" s="136"/>
      <c r="BC608" s="136"/>
      <c r="BD608" s="91"/>
      <c r="BE608" s="136"/>
      <c r="BF608" s="136"/>
      <c r="BG608" s="136"/>
      <c r="BH608" s="137" t="n">
        <f aca="false">AY608+BB608-BF608</f>
        <v>0</v>
      </c>
      <c r="BI608" s="138" t="n">
        <f aca="false">AZ608+BC608-BG608</f>
        <v>0</v>
      </c>
      <c r="BJ608" s="90"/>
      <c r="BK608" s="136"/>
      <c r="BL608" s="136"/>
      <c r="BM608" s="91"/>
      <c r="BN608" s="136"/>
      <c r="BO608" s="136"/>
      <c r="BP608" s="136"/>
      <c r="BQ608" s="137" t="n">
        <f aca="false">BH608+BK608-BO608</f>
        <v>0</v>
      </c>
      <c r="BR608" s="138" t="n">
        <f aca="false">BI608+BL608-BP608</f>
        <v>0</v>
      </c>
      <c r="BS608" s="90"/>
      <c r="BT608" s="136"/>
      <c r="BU608" s="136"/>
      <c r="BV608" s="91"/>
      <c r="BW608" s="136"/>
      <c r="BX608" s="136"/>
      <c r="BY608" s="136"/>
      <c r="BZ608" s="137" t="n">
        <f aca="false">BQ608+BT608-BX608</f>
        <v>0</v>
      </c>
      <c r="CA608" s="138" t="n">
        <f aca="false">BR608+BU608-BY608</f>
        <v>0</v>
      </c>
      <c r="CB608" s="90"/>
      <c r="CC608" s="136"/>
      <c r="CD608" s="136"/>
      <c r="CE608" s="91"/>
      <c r="CF608" s="136"/>
      <c r="CG608" s="136"/>
      <c r="CH608" s="136"/>
      <c r="CI608" s="137" t="n">
        <f aca="false">BZ608+CC608-CG608</f>
        <v>0</v>
      </c>
      <c r="CJ608" s="138" t="n">
        <f aca="false">CA608+CD608-CH608</f>
        <v>0</v>
      </c>
      <c r="CK608" s="90"/>
      <c r="CL608" s="136"/>
      <c r="CM608" s="136"/>
      <c r="CN608" s="91"/>
      <c r="CO608" s="136"/>
      <c r="CP608" s="136"/>
      <c r="CQ608" s="136"/>
      <c r="CR608" s="137" t="n">
        <f aca="false">CI608+CL608-CP608</f>
        <v>0</v>
      </c>
      <c r="CS608" s="138" t="n">
        <f aca="false">CJ608+CM608-CQ608</f>
        <v>0</v>
      </c>
    </row>
    <row r="609" customFormat="false" ht="13.8" hidden="false" customHeight="false" outlineLevel="0" collapsed="false">
      <c r="A609" s="68"/>
      <c r="B609" s="69" t="s">
        <v>381</v>
      </c>
      <c r="C609" s="69"/>
      <c r="D609" s="69"/>
      <c r="E609" s="70"/>
      <c r="F609" s="71" t="n">
        <f aca="false">SUBTOTAL(9,F610:F619)</f>
        <v>0</v>
      </c>
      <c r="G609" s="72" t="n">
        <f aca="false">SUBTOTAL(9,G610:G619)</f>
        <v>0</v>
      </c>
      <c r="H609" s="65"/>
      <c r="I609" s="66" t="n">
        <f aca="false">SUBTOTAL(9,I610:I619)</f>
        <v>0</v>
      </c>
      <c r="J609" s="66" t="n">
        <f aca="false">SUBTOTAL(9,J610:J619)</f>
        <v>0</v>
      </c>
      <c r="K609" s="66" t="n">
        <f aca="false">SUBTOTAL(9,K610:K619)</f>
        <v>0</v>
      </c>
      <c r="L609" s="66" t="n">
        <f aca="false">SUBTOTAL(9,L610:L619)</f>
        <v>0</v>
      </c>
      <c r="M609" s="66" t="n">
        <f aca="false">SUBTOTAL(9,M610:M619)</f>
        <v>0</v>
      </c>
      <c r="N609" s="66" t="n">
        <f aca="false">SUBTOTAL(9,N610:N619)</f>
        <v>0</v>
      </c>
      <c r="O609" s="66" t="n">
        <f aca="false">SUBTOTAL(9,O610:O619)</f>
        <v>0</v>
      </c>
      <c r="P609" s="67" t="n">
        <f aca="false">SUBTOTAL(9,P610:P619)</f>
        <v>0</v>
      </c>
      <c r="Q609" s="65"/>
      <c r="R609" s="66" t="n">
        <f aca="false">SUBTOTAL(9,R610:R619)</f>
        <v>0</v>
      </c>
      <c r="S609" s="66" t="n">
        <f aca="false">SUBTOTAL(9,S610:S619)</f>
        <v>0</v>
      </c>
      <c r="T609" s="66" t="n">
        <f aca="false">SUBTOTAL(9,T610:T619)</f>
        <v>0</v>
      </c>
      <c r="U609" s="66" t="n">
        <f aca="false">SUBTOTAL(9,U610:U619)</f>
        <v>0</v>
      </c>
      <c r="V609" s="66" t="n">
        <f aca="false">SUBTOTAL(9,V610:V619)</f>
        <v>0</v>
      </c>
      <c r="W609" s="66" t="n">
        <f aca="false">SUBTOTAL(9,W610:W619)</f>
        <v>0</v>
      </c>
      <c r="X609" s="66" t="n">
        <f aca="false">SUBTOTAL(9,X610:X619)</f>
        <v>0</v>
      </c>
      <c r="Y609" s="67" t="n">
        <f aca="false">SUBTOTAL(9,Y610:Y619)</f>
        <v>0</v>
      </c>
      <c r="Z609" s="65"/>
      <c r="AA609" s="66" t="n">
        <f aca="false">SUBTOTAL(9,AA610:AA619)</f>
        <v>0</v>
      </c>
      <c r="AB609" s="66" t="n">
        <f aca="false">SUBTOTAL(9,AB610:AB619)</f>
        <v>0</v>
      </c>
      <c r="AC609" s="66" t="n">
        <f aca="false">SUBTOTAL(9,AC610:AC619)</f>
        <v>0</v>
      </c>
      <c r="AD609" s="66" t="n">
        <f aca="false">SUBTOTAL(9,AD610:AD619)</f>
        <v>0</v>
      </c>
      <c r="AE609" s="66" t="n">
        <f aca="false">SUBTOTAL(9,AE610:AE619)</f>
        <v>0</v>
      </c>
      <c r="AF609" s="66" t="n">
        <f aca="false">SUBTOTAL(9,AF610:AF619)</f>
        <v>0</v>
      </c>
      <c r="AG609" s="66" t="n">
        <f aca="false">SUBTOTAL(9,AG610:AG619)</f>
        <v>0</v>
      </c>
      <c r="AH609" s="67" t="n">
        <f aca="false">SUBTOTAL(9,AH610:AH619)</f>
        <v>0</v>
      </c>
      <c r="AI609" s="65"/>
      <c r="AJ609" s="66" t="n">
        <f aca="false">SUBTOTAL(9,AJ610:AJ619)</f>
        <v>0</v>
      </c>
      <c r="AK609" s="66" t="n">
        <f aca="false">SUBTOTAL(9,AK610:AK619)</f>
        <v>0</v>
      </c>
      <c r="AL609" s="66" t="n">
        <f aca="false">SUBTOTAL(9,AL610:AL619)</f>
        <v>0</v>
      </c>
      <c r="AM609" s="66" t="n">
        <f aca="false">SUBTOTAL(9,AM610:AM619)</f>
        <v>0</v>
      </c>
      <c r="AN609" s="66" t="n">
        <f aca="false">SUBTOTAL(9,AN610:AN619)</f>
        <v>0</v>
      </c>
      <c r="AO609" s="66" t="n">
        <f aca="false">SUBTOTAL(9,AO610:AO619)</f>
        <v>0</v>
      </c>
      <c r="AP609" s="66" t="n">
        <f aca="false">SUBTOTAL(9,AP610:AP619)</f>
        <v>0</v>
      </c>
      <c r="AQ609" s="67" t="n">
        <f aca="false">SUBTOTAL(9,AQ610:AQ619)</f>
        <v>0</v>
      </c>
      <c r="AR609" s="65"/>
      <c r="AS609" s="66" t="n">
        <f aca="false">SUBTOTAL(9,AS610:AS619)</f>
        <v>0</v>
      </c>
      <c r="AT609" s="66" t="n">
        <f aca="false">SUBTOTAL(9,AT610:AT619)</f>
        <v>0</v>
      </c>
      <c r="AU609" s="66" t="n">
        <f aca="false">SUBTOTAL(9,AU610:AU619)</f>
        <v>0</v>
      </c>
      <c r="AV609" s="66" t="n">
        <f aca="false">SUBTOTAL(9,AV610:AV619)</f>
        <v>0</v>
      </c>
      <c r="AW609" s="66" t="n">
        <f aca="false">SUBTOTAL(9,AW610:AW619)</f>
        <v>0</v>
      </c>
      <c r="AX609" s="66" t="n">
        <f aca="false">SUBTOTAL(9,AX610:AX619)</f>
        <v>0</v>
      </c>
      <c r="AY609" s="66" t="n">
        <f aca="false">SUBTOTAL(9,AY610:AY619)</f>
        <v>0</v>
      </c>
      <c r="AZ609" s="67" t="n">
        <f aca="false">SUBTOTAL(9,AZ610:AZ619)</f>
        <v>0</v>
      </c>
      <c r="BA609" s="65"/>
      <c r="BB609" s="66" t="n">
        <f aca="false">SUBTOTAL(9,BB610:BB619)</f>
        <v>0</v>
      </c>
      <c r="BC609" s="66" t="n">
        <f aca="false">SUBTOTAL(9,BC610:BC619)</f>
        <v>0</v>
      </c>
      <c r="BD609" s="66" t="n">
        <f aca="false">SUBTOTAL(9,BD610:BD619)</f>
        <v>0</v>
      </c>
      <c r="BE609" s="66" t="n">
        <f aca="false">SUBTOTAL(9,BE610:BE619)</f>
        <v>0</v>
      </c>
      <c r="BF609" s="66" t="n">
        <f aca="false">SUBTOTAL(9,BF610:BF619)</f>
        <v>0</v>
      </c>
      <c r="BG609" s="66" t="n">
        <f aca="false">SUBTOTAL(9,BG610:BG619)</f>
        <v>0</v>
      </c>
      <c r="BH609" s="66" t="n">
        <f aca="false">SUBTOTAL(9,BH610:BH619)</f>
        <v>0</v>
      </c>
      <c r="BI609" s="67" t="n">
        <f aca="false">SUBTOTAL(9,BI610:BI619)</f>
        <v>0</v>
      </c>
      <c r="BJ609" s="65"/>
      <c r="BK609" s="66" t="n">
        <f aca="false">SUBTOTAL(9,BK610:BK619)</f>
        <v>0</v>
      </c>
      <c r="BL609" s="66" t="n">
        <f aca="false">SUBTOTAL(9,BL610:BL619)</f>
        <v>0</v>
      </c>
      <c r="BM609" s="66" t="n">
        <f aca="false">SUBTOTAL(9,BM610:BM619)</f>
        <v>0</v>
      </c>
      <c r="BN609" s="66" t="n">
        <f aca="false">SUBTOTAL(9,BN610:BN619)</f>
        <v>0</v>
      </c>
      <c r="BO609" s="66" t="n">
        <f aca="false">SUBTOTAL(9,BO610:BO619)</f>
        <v>0</v>
      </c>
      <c r="BP609" s="66" t="n">
        <f aca="false">SUBTOTAL(9,BP610:BP619)</f>
        <v>0</v>
      </c>
      <c r="BQ609" s="66" t="n">
        <f aca="false">SUBTOTAL(9,BQ610:BQ619)</f>
        <v>0</v>
      </c>
      <c r="BR609" s="67" t="n">
        <f aca="false">SUBTOTAL(9,BR610:BR619)</f>
        <v>0</v>
      </c>
      <c r="BS609" s="65"/>
      <c r="BT609" s="66" t="n">
        <f aca="false">SUBTOTAL(9,BT610:BT619)</f>
        <v>0</v>
      </c>
      <c r="BU609" s="66" t="n">
        <f aca="false">SUBTOTAL(9,BU610:BU619)</f>
        <v>0</v>
      </c>
      <c r="BV609" s="66" t="n">
        <f aca="false">SUBTOTAL(9,BV610:BV619)</f>
        <v>0</v>
      </c>
      <c r="BW609" s="66" t="n">
        <f aca="false">SUBTOTAL(9,BW610:BW619)</f>
        <v>0</v>
      </c>
      <c r="BX609" s="66" t="n">
        <f aca="false">SUBTOTAL(9,BX610:BX619)</f>
        <v>0</v>
      </c>
      <c r="BY609" s="66" t="n">
        <f aca="false">SUBTOTAL(9,BY610:BY619)</f>
        <v>0</v>
      </c>
      <c r="BZ609" s="66" t="n">
        <f aca="false">SUBTOTAL(9,BZ610:BZ619)</f>
        <v>0</v>
      </c>
      <c r="CA609" s="67" t="n">
        <f aca="false">SUBTOTAL(9,CA610:CA619)</f>
        <v>0</v>
      </c>
      <c r="CB609" s="65"/>
      <c r="CC609" s="66" t="n">
        <f aca="false">SUBTOTAL(9,CC610:CC619)</f>
        <v>0</v>
      </c>
      <c r="CD609" s="66" t="n">
        <f aca="false">SUBTOTAL(9,CD610:CD619)</f>
        <v>0</v>
      </c>
      <c r="CE609" s="66" t="n">
        <f aca="false">SUBTOTAL(9,CE610:CE619)</f>
        <v>0</v>
      </c>
      <c r="CF609" s="66" t="n">
        <f aca="false">SUBTOTAL(9,CF610:CF619)</f>
        <v>0</v>
      </c>
      <c r="CG609" s="66" t="n">
        <f aca="false">SUBTOTAL(9,CG610:CG619)</f>
        <v>0</v>
      </c>
      <c r="CH609" s="66" t="n">
        <f aca="false">SUBTOTAL(9,CH610:CH619)</f>
        <v>0</v>
      </c>
      <c r="CI609" s="66" t="n">
        <f aca="false">SUBTOTAL(9,CI610:CI619)</f>
        <v>0</v>
      </c>
      <c r="CJ609" s="67" t="n">
        <f aca="false">SUBTOTAL(9,CJ610:CJ619)</f>
        <v>0</v>
      </c>
      <c r="CK609" s="65"/>
      <c r="CL609" s="66" t="n">
        <f aca="false">SUBTOTAL(9,CL610:CL619)</f>
        <v>0</v>
      </c>
      <c r="CM609" s="66" t="n">
        <f aca="false">SUBTOTAL(9,CM610:CM619)</f>
        <v>0</v>
      </c>
      <c r="CN609" s="66" t="n">
        <f aca="false">SUBTOTAL(9,CN610:CN619)</f>
        <v>0</v>
      </c>
      <c r="CO609" s="66" t="n">
        <f aca="false">SUBTOTAL(9,CO610:CO619)</f>
        <v>0</v>
      </c>
      <c r="CP609" s="66" t="n">
        <f aca="false">SUBTOTAL(9,CP610:CP619)</f>
        <v>0</v>
      </c>
      <c r="CQ609" s="66" t="n">
        <f aca="false">SUBTOTAL(9,CQ610:CQ619)</f>
        <v>0</v>
      </c>
      <c r="CR609" s="66" t="n">
        <f aca="false">SUBTOTAL(9,CR610:CR619)</f>
        <v>0</v>
      </c>
      <c r="CS609" s="67" t="n">
        <f aca="false">SUBTOTAL(9,CS610:CS619)</f>
        <v>0</v>
      </c>
    </row>
    <row r="610" customFormat="false" ht="13.2" hidden="false" customHeight="false" outlineLevel="0" collapsed="false">
      <c r="A610" s="68"/>
      <c r="B610" s="97"/>
      <c r="C610" s="85"/>
      <c r="D610" s="139"/>
      <c r="E610" s="140"/>
      <c r="F610" s="77"/>
      <c r="G610" s="78"/>
      <c r="H610" s="95"/>
      <c r="I610" s="80"/>
      <c r="J610" s="80"/>
      <c r="K610" s="80"/>
      <c r="L610" s="80"/>
      <c r="M610" s="80"/>
      <c r="N610" s="80"/>
      <c r="O610" s="83" t="n">
        <f aca="false">F610+I610-M610</f>
        <v>0</v>
      </c>
      <c r="P610" s="84" t="n">
        <f aca="false">G610+J610-N610</f>
        <v>0</v>
      </c>
      <c r="Q610" s="95"/>
      <c r="R610" s="80"/>
      <c r="S610" s="80"/>
      <c r="T610" s="80"/>
      <c r="U610" s="80"/>
      <c r="V610" s="80"/>
      <c r="W610" s="80"/>
      <c r="X610" s="83" t="n">
        <f aca="false">O610+R610-V610</f>
        <v>0</v>
      </c>
      <c r="Y610" s="84" t="n">
        <f aca="false">P610+S610-W610</f>
        <v>0</v>
      </c>
      <c r="Z610" s="95"/>
      <c r="AA610" s="80"/>
      <c r="AB610" s="80"/>
      <c r="AC610" s="80"/>
      <c r="AD610" s="80"/>
      <c r="AE610" s="80"/>
      <c r="AF610" s="80"/>
      <c r="AG610" s="83" t="n">
        <f aca="false">X610+AA610-AE610</f>
        <v>0</v>
      </c>
      <c r="AH610" s="84" t="n">
        <f aca="false">Y610+AB610-AF610</f>
        <v>0</v>
      </c>
      <c r="AI610" s="95"/>
      <c r="AJ610" s="80"/>
      <c r="AK610" s="80"/>
      <c r="AL610" s="80"/>
      <c r="AM610" s="80"/>
      <c r="AN610" s="80"/>
      <c r="AO610" s="80"/>
      <c r="AP610" s="83" t="n">
        <f aca="false">AG610+AJ610-AN610</f>
        <v>0</v>
      </c>
      <c r="AQ610" s="84" t="n">
        <f aca="false">AH610+AK610-AO610</f>
        <v>0</v>
      </c>
      <c r="AR610" s="95"/>
      <c r="AS610" s="80"/>
      <c r="AT610" s="80"/>
      <c r="AU610" s="80"/>
      <c r="AV610" s="80"/>
      <c r="AW610" s="80"/>
      <c r="AX610" s="80"/>
      <c r="AY610" s="83" t="n">
        <f aca="false">AP610+AS610-AW610</f>
        <v>0</v>
      </c>
      <c r="AZ610" s="84" t="n">
        <f aca="false">AQ610+AT610-AX610</f>
        <v>0</v>
      </c>
      <c r="BA610" s="95"/>
      <c r="BB610" s="80"/>
      <c r="BC610" s="80"/>
      <c r="BD610" s="80"/>
      <c r="BE610" s="80"/>
      <c r="BF610" s="80"/>
      <c r="BG610" s="80"/>
      <c r="BH610" s="83" t="n">
        <f aca="false">AY610+BB610-BF610</f>
        <v>0</v>
      </c>
      <c r="BI610" s="84" t="n">
        <f aca="false">AZ610+BC610-BG610</f>
        <v>0</v>
      </c>
      <c r="BJ610" s="95"/>
      <c r="BK610" s="80"/>
      <c r="BL610" s="80"/>
      <c r="BM610" s="80"/>
      <c r="BN610" s="80"/>
      <c r="BO610" s="80"/>
      <c r="BP610" s="80"/>
      <c r="BQ610" s="83" t="n">
        <f aca="false">BH610+BK610-BO610</f>
        <v>0</v>
      </c>
      <c r="BR610" s="84" t="n">
        <f aca="false">BI610+BL610-BP610</f>
        <v>0</v>
      </c>
      <c r="BS610" s="95"/>
      <c r="BT610" s="80"/>
      <c r="BU610" s="80"/>
      <c r="BV610" s="80"/>
      <c r="BW610" s="80"/>
      <c r="BX610" s="80"/>
      <c r="BY610" s="80"/>
      <c r="BZ610" s="83" t="n">
        <f aca="false">BQ610+BT610-BX610</f>
        <v>0</v>
      </c>
      <c r="CA610" s="84" t="n">
        <f aca="false">BR610+BU610-BY610</f>
        <v>0</v>
      </c>
      <c r="CB610" s="95"/>
      <c r="CC610" s="80"/>
      <c r="CD610" s="80"/>
      <c r="CE610" s="80"/>
      <c r="CF610" s="80"/>
      <c r="CG610" s="80"/>
      <c r="CH610" s="80"/>
      <c r="CI610" s="83" t="n">
        <f aca="false">BZ610+CC610-CG610</f>
        <v>0</v>
      </c>
      <c r="CJ610" s="84" t="n">
        <f aca="false">CA610+CD610-CH610</f>
        <v>0</v>
      </c>
      <c r="CK610" s="95"/>
      <c r="CL610" s="80"/>
      <c r="CM610" s="80"/>
      <c r="CN610" s="80"/>
      <c r="CO610" s="80"/>
      <c r="CP610" s="80"/>
      <c r="CQ610" s="80"/>
      <c r="CR610" s="83" t="n">
        <f aca="false">CI610+CL610-CP610</f>
        <v>0</v>
      </c>
      <c r="CS610" s="84" t="n">
        <f aca="false">CJ610+CM610-CQ610</f>
        <v>0</v>
      </c>
    </row>
    <row r="611" customFormat="false" ht="13.2" hidden="false" customHeight="false" outlineLevel="0" collapsed="false">
      <c r="A611" s="68"/>
      <c r="B611" s="97"/>
      <c r="C611" s="85"/>
      <c r="D611" s="86"/>
      <c r="E611" s="76"/>
      <c r="F611" s="77"/>
      <c r="G611" s="78"/>
      <c r="H611" s="79"/>
      <c r="I611" s="80"/>
      <c r="J611" s="80"/>
      <c r="K611" s="80"/>
      <c r="L611" s="80"/>
      <c r="M611" s="80"/>
      <c r="N611" s="80"/>
      <c r="O611" s="83" t="n">
        <f aca="false">F611+I611-M611</f>
        <v>0</v>
      </c>
      <c r="P611" s="84" t="n">
        <f aca="false">G611+J611-N611</f>
        <v>0</v>
      </c>
      <c r="Q611" s="79"/>
      <c r="R611" s="80"/>
      <c r="S611" s="80"/>
      <c r="T611" s="80"/>
      <c r="U611" s="80"/>
      <c r="V611" s="80"/>
      <c r="W611" s="80"/>
      <c r="X611" s="83" t="n">
        <f aca="false">O611+R611-V611</f>
        <v>0</v>
      </c>
      <c r="Y611" s="84" t="n">
        <f aca="false">P611+S611-W611</f>
        <v>0</v>
      </c>
      <c r="Z611" s="79"/>
      <c r="AA611" s="80"/>
      <c r="AB611" s="80"/>
      <c r="AC611" s="80"/>
      <c r="AD611" s="80"/>
      <c r="AE611" s="80"/>
      <c r="AF611" s="80"/>
      <c r="AG611" s="83" t="n">
        <f aca="false">X611+AA611-AE611</f>
        <v>0</v>
      </c>
      <c r="AH611" s="84" t="n">
        <f aca="false">Y611+AB611-AF611</f>
        <v>0</v>
      </c>
      <c r="AI611" s="79"/>
      <c r="AJ611" s="80"/>
      <c r="AK611" s="80"/>
      <c r="AL611" s="80"/>
      <c r="AM611" s="80"/>
      <c r="AN611" s="80"/>
      <c r="AO611" s="80"/>
      <c r="AP611" s="83" t="n">
        <f aca="false">AG611+AJ611-AN611</f>
        <v>0</v>
      </c>
      <c r="AQ611" s="84" t="n">
        <f aca="false">AH611+AK611-AO611</f>
        <v>0</v>
      </c>
      <c r="AR611" s="79"/>
      <c r="AS611" s="80"/>
      <c r="AT611" s="80"/>
      <c r="AU611" s="80"/>
      <c r="AV611" s="80"/>
      <c r="AW611" s="80"/>
      <c r="AX611" s="80"/>
      <c r="AY611" s="83" t="n">
        <f aca="false">AP611+AS611-AW611</f>
        <v>0</v>
      </c>
      <c r="AZ611" s="84" t="n">
        <f aca="false">AQ611+AT611-AX611</f>
        <v>0</v>
      </c>
      <c r="BA611" s="79"/>
      <c r="BB611" s="80"/>
      <c r="BC611" s="80"/>
      <c r="BD611" s="80"/>
      <c r="BE611" s="80"/>
      <c r="BF611" s="80"/>
      <c r="BG611" s="80"/>
      <c r="BH611" s="83" t="n">
        <f aca="false">AY611+BB611-BF611</f>
        <v>0</v>
      </c>
      <c r="BI611" s="84" t="n">
        <f aca="false">AZ611+BC611-BG611</f>
        <v>0</v>
      </c>
      <c r="BJ611" s="79"/>
      <c r="BK611" s="80"/>
      <c r="BL611" s="80"/>
      <c r="BM611" s="80"/>
      <c r="BN611" s="80"/>
      <c r="BO611" s="80"/>
      <c r="BP611" s="80"/>
      <c r="BQ611" s="83" t="n">
        <f aca="false">BH611+BK611-BO611</f>
        <v>0</v>
      </c>
      <c r="BR611" s="84" t="n">
        <f aca="false">BI611+BL611-BP611</f>
        <v>0</v>
      </c>
      <c r="BS611" s="79"/>
      <c r="BT611" s="80"/>
      <c r="BU611" s="80"/>
      <c r="BV611" s="80"/>
      <c r="BW611" s="80"/>
      <c r="BX611" s="80"/>
      <c r="BY611" s="80"/>
      <c r="BZ611" s="83" t="n">
        <f aca="false">BQ611+BT611-BX611</f>
        <v>0</v>
      </c>
      <c r="CA611" s="84" t="n">
        <f aca="false">BR611+BU611-BY611</f>
        <v>0</v>
      </c>
      <c r="CB611" s="79"/>
      <c r="CC611" s="80"/>
      <c r="CD611" s="80"/>
      <c r="CE611" s="80"/>
      <c r="CF611" s="80"/>
      <c r="CG611" s="80"/>
      <c r="CH611" s="80"/>
      <c r="CI611" s="83" t="n">
        <f aca="false">BZ611+CC611-CG611</f>
        <v>0</v>
      </c>
      <c r="CJ611" s="84" t="n">
        <f aca="false">CA611+CD611-CH611</f>
        <v>0</v>
      </c>
      <c r="CK611" s="79"/>
      <c r="CL611" s="80"/>
      <c r="CM611" s="80"/>
      <c r="CN611" s="80"/>
      <c r="CO611" s="80"/>
      <c r="CP611" s="80"/>
      <c r="CQ611" s="80"/>
      <c r="CR611" s="83" t="n">
        <f aca="false">CI611+CL611-CP611</f>
        <v>0</v>
      </c>
      <c r="CS611" s="84" t="n">
        <f aca="false">CJ611+CM611-CQ611</f>
        <v>0</v>
      </c>
    </row>
    <row r="612" customFormat="false" ht="13.2" hidden="false" customHeight="false" outlineLevel="0" collapsed="false">
      <c r="A612" s="68"/>
      <c r="B612" s="97"/>
      <c r="C612" s="85"/>
      <c r="D612" s="86"/>
      <c r="E612" s="76"/>
      <c r="F612" s="77"/>
      <c r="G612" s="78"/>
      <c r="H612" s="79"/>
      <c r="I612" s="80"/>
      <c r="J612" s="80"/>
      <c r="K612" s="80"/>
      <c r="L612" s="80"/>
      <c r="M612" s="80"/>
      <c r="N612" s="80"/>
      <c r="O612" s="83" t="n">
        <f aca="false">F612+I612-M612</f>
        <v>0</v>
      </c>
      <c r="P612" s="84" t="n">
        <f aca="false">G612+J612-N612</f>
        <v>0</v>
      </c>
      <c r="Q612" s="79"/>
      <c r="R612" s="80"/>
      <c r="S612" s="80"/>
      <c r="T612" s="80"/>
      <c r="U612" s="80"/>
      <c r="V612" s="80"/>
      <c r="W612" s="80"/>
      <c r="X612" s="83" t="n">
        <f aca="false">O612+R612-V612</f>
        <v>0</v>
      </c>
      <c r="Y612" s="84" t="n">
        <f aca="false">P612+S612-W612</f>
        <v>0</v>
      </c>
      <c r="Z612" s="79"/>
      <c r="AA612" s="80"/>
      <c r="AB612" s="80"/>
      <c r="AC612" s="80"/>
      <c r="AD612" s="80"/>
      <c r="AE612" s="80"/>
      <c r="AF612" s="80"/>
      <c r="AG612" s="83" t="n">
        <f aca="false">X612+AA612-AE612</f>
        <v>0</v>
      </c>
      <c r="AH612" s="84" t="n">
        <f aca="false">Y612+AB612-AF612</f>
        <v>0</v>
      </c>
      <c r="AI612" s="79"/>
      <c r="AJ612" s="80"/>
      <c r="AK612" s="80"/>
      <c r="AL612" s="80"/>
      <c r="AM612" s="80"/>
      <c r="AN612" s="80"/>
      <c r="AO612" s="80"/>
      <c r="AP612" s="83" t="n">
        <f aca="false">AG612+AJ612-AN612</f>
        <v>0</v>
      </c>
      <c r="AQ612" s="84" t="n">
        <f aca="false">AH612+AK612-AO612</f>
        <v>0</v>
      </c>
      <c r="AR612" s="79"/>
      <c r="AS612" s="80"/>
      <c r="AT612" s="80"/>
      <c r="AU612" s="80"/>
      <c r="AV612" s="80"/>
      <c r="AW612" s="80"/>
      <c r="AX612" s="80"/>
      <c r="AY612" s="83" t="n">
        <f aca="false">AP612+AS612-AW612</f>
        <v>0</v>
      </c>
      <c r="AZ612" s="84" t="n">
        <f aca="false">AQ612+AT612-AX612</f>
        <v>0</v>
      </c>
      <c r="BA612" s="79"/>
      <c r="BB612" s="80"/>
      <c r="BC612" s="80"/>
      <c r="BD612" s="80"/>
      <c r="BE612" s="80"/>
      <c r="BF612" s="80"/>
      <c r="BG612" s="80"/>
      <c r="BH612" s="83" t="n">
        <f aca="false">AY612+BB612-BF612</f>
        <v>0</v>
      </c>
      <c r="BI612" s="84" t="n">
        <f aca="false">AZ612+BC612-BG612</f>
        <v>0</v>
      </c>
      <c r="BJ612" s="79"/>
      <c r="BK612" s="80"/>
      <c r="BL612" s="80"/>
      <c r="BM612" s="80"/>
      <c r="BN612" s="80"/>
      <c r="BO612" s="80"/>
      <c r="BP612" s="80"/>
      <c r="BQ612" s="83" t="n">
        <f aca="false">BH612+BK612-BO612</f>
        <v>0</v>
      </c>
      <c r="BR612" s="84" t="n">
        <f aca="false">BI612+BL612-BP612</f>
        <v>0</v>
      </c>
      <c r="BS612" s="79"/>
      <c r="BT612" s="80"/>
      <c r="BU612" s="80"/>
      <c r="BV612" s="80"/>
      <c r="BW612" s="80"/>
      <c r="BX612" s="80"/>
      <c r="BY612" s="80"/>
      <c r="BZ612" s="83" t="n">
        <f aca="false">BQ612+BT612-BX612</f>
        <v>0</v>
      </c>
      <c r="CA612" s="84" t="n">
        <f aca="false">BR612+BU612-BY612</f>
        <v>0</v>
      </c>
      <c r="CB612" s="79"/>
      <c r="CC612" s="80"/>
      <c r="CD612" s="80"/>
      <c r="CE612" s="80"/>
      <c r="CF612" s="80"/>
      <c r="CG612" s="80"/>
      <c r="CH612" s="80"/>
      <c r="CI612" s="83" t="n">
        <f aca="false">BZ612+CC612-CG612</f>
        <v>0</v>
      </c>
      <c r="CJ612" s="84" t="n">
        <f aca="false">CA612+CD612-CH612</f>
        <v>0</v>
      </c>
      <c r="CK612" s="79"/>
      <c r="CL612" s="80"/>
      <c r="CM612" s="80"/>
      <c r="CN612" s="80"/>
      <c r="CO612" s="80"/>
      <c r="CP612" s="80"/>
      <c r="CQ612" s="80"/>
      <c r="CR612" s="83" t="n">
        <f aca="false">CI612+CL612-CP612</f>
        <v>0</v>
      </c>
      <c r="CS612" s="84" t="n">
        <f aca="false">CJ612+CM612-CQ612</f>
        <v>0</v>
      </c>
    </row>
    <row r="613" customFormat="false" ht="13.2" hidden="false" customHeight="false" outlineLevel="0" collapsed="false">
      <c r="A613" s="68"/>
      <c r="B613" s="97"/>
      <c r="C613" s="85"/>
      <c r="D613" s="86"/>
      <c r="E613" s="76"/>
      <c r="F613" s="77"/>
      <c r="G613" s="78"/>
      <c r="H613" s="79"/>
      <c r="I613" s="80"/>
      <c r="J613" s="80"/>
      <c r="K613" s="80"/>
      <c r="L613" s="80"/>
      <c r="M613" s="80"/>
      <c r="N613" s="80"/>
      <c r="O613" s="83" t="n">
        <f aca="false">F613+I613-M613</f>
        <v>0</v>
      </c>
      <c r="P613" s="84" t="n">
        <f aca="false">G613+J613-N613</f>
        <v>0</v>
      </c>
      <c r="Q613" s="79"/>
      <c r="R613" s="80"/>
      <c r="S613" s="80"/>
      <c r="T613" s="80"/>
      <c r="U613" s="80"/>
      <c r="V613" s="80"/>
      <c r="W613" s="80"/>
      <c r="X613" s="83" t="n">
        <f aca="false">O613+R613-V613</f>
        <v>0</v>
      </c>
      <c r="Y613" s="84" t="n">
        <f aca="false">P613+S613-W613</f>
        <v>0</v>
      </c>
      <c r="Z613" s="79"/>
      <c r="AA613" s="80"/>
      <c r="AB613" s="80"/>
      <c r="AC613" s="80"/>
      <c r="AD613" s="80"/>
      <c r="AE613" s="80"/>
      <c r="AF613" s="80"/>
      <c r="AG613" s="83" t="n">
        <f aca="false">X613+AA613-AE613</f>
        <v>0</v>
      </c>
      <c r="AH613" s="84" t="n">
        <f aca="false">Y613+AB613-AF613</f>
        <v>0</v>
      </c>
      <c r="AI613" s="79"/>
      <c r="AJ613" s="80"/>
      <c r="AK613" s="80"/>
      <c r="AL613" s="80"/>
      <c r="AM613" s="80"/>
      <c r="AN613" s="80"/>
      <c r="AO613" s="80"/>
      <c r="AP613" s="83" t="n">
        <f aca="false">AG613+AJ613-AN613</f>
        <v>0</v>
      </c>
      <c r="AQ613" s="84" t="n">
        <f aca="false">AH613+AK613-AO613</f>
        <v>0</v>
      </c>
      <c r="AR613" s="79"/>
      <c r="AS613" s="80"/>
      <c r="AT613" s="80"/>
      <c r="AU613" s="80"/>
      <c r="AV613" s="80"/>
      <c r="AW613" s="80"/>
      <c r="AX613" s="80"/>
      <c r="AY613" s="83" t="n">
        <f aca="false">AP613+AS613-AW613</f>
        <v>0</v>
      </c>
      <c r="AZ613" s="84" t="n">
        <f aca="false">AQ613+AT613-AX613</f>
        <v>0</v>
      </c>
      <c r="BA613" s="79"/>
      <c r="BB613" s="80"/>
      <c r="BC613" s="80"/>
      <c r="BD613" s="80"/>
      <c r="BE613" s="80"/>
      <c r="BF613" s="80"/>
      <c r="BG613" s="80"/>
      <c r="BH613" s="83" t="n">
        <f aca="false">AY613+BB613-BF613</f>
        <v>0</v>
      </c>
      <c r="BI613" s="84" t="n">
        <f aca="false">AZ613+BC613-BG613</f>
        <v>0</v>
      </c>
      <c r="BJ613" s="79"/>
      <c r="BK613" s="80"/>
      <c r="BL613" s="80"/>
      <c r="BM613" s="80"/>
      <c r="BN613" s="80"/>
      <c r="BO613" s="80"/>
      <c r="BP613" s="80"/>
      <c r="BQ613" s="83" t="n">
        <f aca="false">BH613+BK613-BO613</f>
        <v>0</v>
      </c>
      <c r="BR613" s="84" t="n">
        <f aca="false">BI613+BL613-BP613</f>
        <v>0</v>
      </c>
      <c r="BS613" s="79"/>
      <c r="BT613" s="80"/>
      <c r="BU613" s="80"/>
      <c r="BV613" s="80"/>
      <c r="BW613" s="80"/>
      <c r="BX613" s="80"/>
      <c r="BY613" s="80"/>
      <c r="BZ613" s="83" t="n">
        <f aca="false">BQ613+BT613-BX613</f>
        <v>0</v>
      </c>
      <c r="CA613" s="84" t="n">
        <f aca="false">BR613+BU613-BY613</f>
        <v>0</v>
      </c>
      <c r="CB613" s="79"/>
      <c r="CC613" s="80"/>
      <c r="CD613" s="80"/>
      <c r="CE613" s="80"/>
      <c r="CF613" s="80"/>
      <c r="CG613" s="80"/>
      <c r="CH613" s="80"/>
      <c r="CI613" s="83" t="n">
        <f aca="false">BZ613+CC613-CG613</f>
        <v>0</v>
      </c>
      <c r="CJ613" s="84" t="n">
        <f aca="false">CA613+CD613-CH613</f>
        <v>0</v>
      </c>
      <c r="CK613" s="79"/>
      <c r="CL613" s="80"/>
      <c r="CM613" s="80"/>
      <c r="CN613" s="80"/>
      <c r="CO613" s="80"/>
      <c r="CP613" s="80"/>
      <c r="CQ613" s="80"/>
      <c r="CR613" s="83" t="n">
        <f aca="false">CI613+CL613-CP613</f>
        <v>0</v>
      </c>
      <c r="CS613" s="84" t="n">
        <f aca="false">CJ613+CM613-CQ613</f>
        <v>0</v>
      </c>
    </row>
    <row r="614" customFormat="false" ht="13.2" hidden="false" customHeight="false" outlineLevel="0" collapsed="false">
      <c r="A614" s="68"/>
      <c r="B614" s="97"/>
      <c r="C614" s="85"/>
      <c r="D614" s="86"/>
      <c r="E614" s="76"/>
      <c r="F614" s="77"/>
      <c r="G614" s="78"/>
      <c r="H614" s="79"/>
      <c r="I614" s="80"/>
      <c r="J614" s="80"/>
      <c r="K614" s="80"/>
      <c r="L614" s="80"/>
      <c r="M614" s="80"/>
      <c r="N614" s="80"/>
      <c r="O614" s="83" t="n">
        <f aca="false">F614+I614-M614</f>
        <v>0</v>
      </c>
      <c r="P614" s="84" t="n">
        <f aca="false">G614+J614-N614</f>
        <v>0</v>
      </c>
      <c r="Q614" s="79"/>
      <c r="R614" s="80"/>
      <c r="S614" s="80"/>
      <c r="T614" s="80"/>
      <c r="U614" s="80"/>
      <c r="V614" s="80"/>
      <c r="W614" s="80"/>
      <c r="X614" s="83" t="n">
        <f aca="false">O614+R614-V614</f>
        <v>0</v>
      </c>
      <c r="Y614" s="84" t="n">
        <f aca="false">P614+S614-W614</f>
        <v>0</v>
      </c>
      <c r="Z614" s="79"/>
      <c r="AA614" s="80"/>
      <c r="AB614" s="80"/>
      <c r="AC614" s="80"/>
      <c r="AD614" s="80"/>
      <c r="AE614" s="80"/>
      <c r="AF614" s="80"/>
      <c r="AG614" s="83" t="n">
        <f aca="false">X614+AA614-AE614</f>
        <v>0</v>
      </c>
      <c r="AH614" s="84" t="n">
        <f aca="false">Y614+AB614-AF614</f>
        <v>0</v>
      </c>
      <c r="AI614" s="79"/>
      <c r="AJ614" s="80"/>
      <c r="AK614" s="80"/>
      <c r="AL614" s="80"/>
      <c r="AM614" s="80"/>
      <c r="AN614" s="80"/>
      <c r="AO614" s="80"/>
      <c r="AP614" s="83" t="n">
        <f aca="false">AG614+AJ614-AN614</f>
        <v>0</v>
      </c>
      <c r="AQ614" s="84" t="n">
        <f aca="false">AH614+AK614-AO614</f>
        <v>0</v>
      </c>
      <c r="AR614" s="79"/>
      <c r="AS614" s="80"/>
      <c r="AT614" s="80"/>
      <c r="AU614" s="80"/>
      <c r="AV614" s="80"/>
      <c r="AW614" s="80"/>
      <c r="AX614" s="80"/>
      <c r="AY614" s="83" t="n">
        <f aca="false">AP614+AS614-AW614</f>
        <v>0</v>
      </c>
      <c r="AZ614" s="84" t="n">
        <f aca="false">AQ614+AT614-AX614</f>
        <v>0</v>
      </c>
      <c r="BA614" s="79"/>
      <c r="BB614" s="80"/>
      <c r="BC614" s="80"/>
      <c r="BD614" s="80"/>
      <c r="BE614" s="80"/>
      <c r="BF614" s="80"/>
      <c r="BG614" s="80"/>
      <c r="BH614" s="83" t="n">
        <f aca="false">AY614+BB614-BF614</f>
        <v>0</v>
      </c>
      <c r="BI614" s="84" t="n">
        <f aca="false">AZ614+BC614-BG614</f>
        <v>0</v>
      </c>
      <c r="BJ614" s="79"/>
      <c r="BK614" s="80"/>
      <c r="BL614" s="80"/>
      <c r="BM614" s="80"/>
      <c r="BN614" s="80"/>
      <c r="BO614" s="80"/>
      <c r="BP614" s="80"/>
      <c r="BQ614" s="83" t="n">
        <f aca="false">BH614+BK614-BO614</f>
        <v>0</v>
      </c>
      <c r="BR614" s="84" t="n">
        <f aca="false">BI614+BL614-BP614</f>
        <v>0</v>
      </c>
      <c r="BS614" s="79"/>
      <c r="BT614" s="80"/>
      <c r="BU614" s="80"/>
      <c r="BV614" s="80"/>
      <c r="BW614" s="80"/>
      <c r="BX614" s="80"/>
      <c r="BY614" s="80"/>
      <c r="BZ614" s="83" t="n">
        <f aca="false">BQ614+BT614-BX614</f>
        <v>0</v>
      </c>
      <c r="CA614" s="84" t="n">
        <f aca="false">BR614+BU614-BY614</f>
        <v>0</v>
      </c>
      <c r="CB614" s="79"/>
      <c r="CC614" s="80"/>
      <c r="CD614" s="80"/>
      <c r="CE614" s="80"/>
      <c r="CF614" s="80"/>
      <c r="CG614" s="80"/>
      <c r="CH614" s="80"/>
      <c r="CI614" s="83" t="n">
        <f aca="false">BZ614+CC614-CG614</f>
        <v>0</v>
      </c>
      <c r="CJ614" s="84" t="n">
        <f aca="false">CA614+CD614-CH614</f>
        <v>0</v>
      </c>
      <c r="CK614" s="79"/>
      <c r="CL614" s="80"/>
      <c r="CM614" s="80"/>
      <c r="CN614" s="80"/>
      <c r="CO614" s="80"/>
      <c r="CP614" s="80"/>
      <c r="CQ614" s="80"/>
      <c r="CR614" s="83" t="n">
        <f aca="false">CI614+CL614-CP614</f>
        <v>0</v>
      </c>
      <c r="CS614" s="84" t="n">
        <f aca="false">CJ614+CM614-CQ614</f>
        <v>0</v>
      </c>
    </row>
    <row r="615" customFormat="false" ht="13.2" hidden="false" customHeight="false" outlineLevel="0" collapsed="false">
      <c r="A615" s="68"/>
      <c r="B615" s="97"/>
      <c r="C615" s="85"/>
      <c r="D615" s="86"/>
      <c r="E615" s="76"/>
      <c r="F615" s="77"/>
      <c r="G615" s="78"/>
      <c r="H615" s="79"/>
      <c r="I615" s="80"/>
      <c r="J615" s="80"/>
      <c r="K615" s="80"/>
      <c r="L615" s="80"/>
      <c r="M615" s="80"/>
      <c r="N615" s="80"/>
      <c r="O615" s="83" t="n">
        <f aca="false">F615+I615-M615</f>
        <v>0</v>
      </c>
      <c r="P615" s="84" t="n">
        <f aca="false">G615+J615-N615</f>
        <v>0</v>
      </c>
      <c r="Q615" s="79"/>
      <c r="R615" s="80"/>
      <c r="S615" s="80"/>
      <c r="T615" s="80"/>
      <c r="U615" s="80"/>
      <c r="V615" s="80"/>
      <c r="W615" s="80"/>
      <c r="X615" s="83" t="n">
        <f aca="false">O615+R615-V615</f>
        <v>0</v>
      </c>
      <c r="Y615" s="84" t="n">
        <f aca="false">P615+S615-W615</f>
        <v>0</v>
      </c>
      <c r="Z615" s="79"/>
      <c r="AA615" s="80"/>
      <c r="AB615" s="80"/>
      <c r="AC615" s="80"/>
      <c r="AD615" s="80"/>
      <c r="AE615" s="80"/>
      <c r="AF615" s="80"/>
      <c r="AG615" s="83" t="n">
        <f aca="false">X615+AA615-AE615</f>
        <v>0</v>
      </c>
      <c r="AH615" s="84" t="n">
        <f aca="false">Y615+AB615-AF615</f>
        <v>0</v>
      </c>
      <c r="AI615" s="79"/>
      <c r="AJ615" s="80"/>
      <c r="AK615" s="80"/>
      <c r="AL615" s="80"/>
      <c r="AM615" s="80"/>
      <c r="AN615" s="80"/>
      <c r="AO615" s="80"/>
      <c r="AP615" s="83" t="n">
        <f aca="false">AG615+AJ615-AN615</f>
        <v>0</v>
      </c>
      <c r="AQ615" s="84" t="n">
        <f aca="false">AH615+AK615-AO615</f>
        <v>0</v>
      </c>
      <c r="AR615" s="79"/>
      <c r="AS615" s="80"/>
      <c r="AT615" s="80"/>
      <c r="AU615" s="80"/>
      <c r="AV615" s="80"/>
      <c r="AW615" s="80"/>
      <c r="AX615" s="80"/>
      <c r="AY615" s="83" t="n">
        <f aca="false">AP615+AS615-AW615</f>
        <v>0</v>
      </c>
      <c r="AZ615" s="84" t="n">
        <f aca="false">AQ615+AT615-AX615</f>
        <v>0</v>
      </c>
      <c r="BA615" s="79"/>
      <c r="BB615" s="80"/>
      <c r="BC615" s="80"/>
      <c r="BD615" s="80"/>
      <c r="BE615" s="80"/>
      <c r="BF615" s="80"/>
      <c r="BG615" s="80"/>
      <c r="BH615" s="83" t="n">
        <f aca="false">AY615+BB615-BF615</f>
        <v>0</v>
      </c>
      <c r="BI615" s="84" t="n">
        <f aca="false">AZ615+BC615-BG615</f>
        <v>0</v>
      </c>
      <c r="BJ615" s="79"/>
      <c r="BK615" s="80"/>
      <c r="BL615" s="80"/>
      <c r="BM615" s="80"/>
      <c r="BN615" s="80"/>
      <c r="BO615" s="80"/>
      <c r="BP615" s="80"/>
      <c r="BQ615" s="83" t="n">
        <f aca="false">BH615+BK615-BO615</f>
        <v>0</v>
      </c>
      <c r="BR615" s="84" t="n">
        <f aca="false">BI615+BL615-BP615</f>
        <v>0</v>
      </c>
      <c r="BS615" s="79"/>
      <c r="BT615" s="80"/>
      <c r="BU615" s="80"/>
      <c r="BV615" s="80"/>
      <c r="BW615" s="80"/>
      <c r="BX615" s="80"/>
      <c r="BY615" s="80"/>
      <c r="BZ615" s="83" t="n">
        <f aca="false">BQ615+BT615-BX615</f>
        <v>0</v>
      </c>
      <c r="CA615" s="84" t="n">
        <f aca="false">BR615+BU615-BY615</f>
        <v>0</v>
      </c>
      <c r="CB615" s="79"/>
      <c r="CC615" s="80"/>
      <c r="CD615" s="80"/>
      <c r="CE615" s="80"/>
      <c r="CF615" s="80"/>
      <c r="CG615" s="80"/>
      <c r="CH615" s="80"/>
      <c r="CI615" s="83" t="n">
        <f aca="false">BZ615+CC615-CG615</f>
        <v>0</v>
      </c>
      <c r="CJ615" s="84" t="n">
        <f aca="false">CA615+CD615-CH615</f>
        <v>0</v>
      </c>
      <c r="CK615" s="79"/>
      <c r="CL615" s="80"/>
      <c r="CM615" s="80"/>
      <c r="CN615" s="80"/>
      <c r="CO615" s="80"/>
      <c r="CP615" s="80"/>
      <c r="CQ615" s="80"/>
      <c r="CR615" s="83" t="n">
        <f aca="false">CI615+CL615-CP615</f>
        <v>0</v>
      </c>
      <c r="CS615" s="84" t="n">
        <f aca="false">CJ615+CM615-CQ615</f>
        <v>0</v>
      </c>
    </row>
    <row r="616" customFormat="false" ht="13.2" hidden="false" customHeight="false" outlineLevel="0" collapsed="false">
      <c r="A616" s="68"/>
      <c r="B616" s="97"/>
      <c r="C616" s="85"/>
      <c r="D616" s="86"/>
      <c r="E616" s="76"/>
      <c r="F616" s="77"/>
      <c r="G616" s="78"/>
      <c r="H616" s="79"/>
      <c r="I616" s="80"/>
      <c r="J616" s="80"/>
      <c r="K616" s="80"/>
      <c r="L616" s="80"/>
      <c r="M616" s="80"/>
      <c r="N616" s="80"/>
      <c r="O616" s="83" t="n">
        <f aca="false">F616+I616-M616</f>
        <v>0</v>
      </c>
      <c r="P616" s="84" t="n">
        <f aca="false">G616+J616-N616</f>
        <v>0</v>
      </c>
      <c r="Q616" s="79"/>
      <c r="R616" s="80"/>
      <c r="S616" s="80"/>
      <c r="T616" s="80"/>
      <c r="U616" s="80"/>
      <c r="V616" s="80"/>
      <c r="W616" s="80"/>
      <c r="X616" s="83" t="n">
        <f aca="false">O616+R616-V616</f>
        <v>0</v>
      </c>
      <c r="Y616" s="84" t="n">
        <f aca="false">P616+S616-W616</f>
        <v>0</v>
      </c>
      <c r="Z616" s="79"/>
      <c r="AA616" s="80"/>
      <c r="AB616" s="80"/>
      <c r="AC616" s="80"/>
      <c r="AD616" s="80"/>
      <c r="AE616" s="80"/>
      <c r="AF616" s="80"/>
      <c r="AG616" s="83" t="n">
        <f aca="false">X616+AA616-AE616</f>
        <v>0</v>
      </c>
      <c r="AH616" s="84" t="n">
        <f aca="false">Y616+AB616-AF616</f>
        <v>0</v>
      </c>
      <c r="AI616" s="79"/>
      <c r="AJ616" s="80"/>
      <c r="AK616" s="80"/>
      <c r="AL616" s="80"/>
      <c r="AM616" s="80"/>
      <c r="AN616" s="80"/>
      <c r="AO616" s="80"/>
      <c r="AP616" s="83" t="n">
        <f aca="false">AG616+AJ616-AN616</f>
        <v>0</v>
      </c>
      <c r="AQ616" s="84" t="n">
        <f aca="false">AH616+AK616-AO616</f>
        <v>0</v>
      </c>
      <c r="AR616" s="79"/>
      <c r="AS616" s="80"/>
      <c r="AT616" s="80"/>
      <c r="AU616" s="80"/>
      <c r="AV616" s="80"/>
      <c r="AW616" s="80"/>
      <c r="AX616" s="80"/>
      <c r="AY616" s="83" t="n">
        <f aca="false">AP616+AS616-AW616</f>
        <v>0</v>
      </c>
      <c r="AZ616" s="84" t="n">
        <f aca="false">AQ616+AT616-AX616</f>
        <v>0</v>
      </c>
      <c r="BA616" s="79"/>
      <c r="BB616" s="80"/>
      <c r="BC616" s="80"/>
      <c r="BD616" s="80"/>
      <c r="BE616" s="80"/>
      <c r="BF616" s="80"/>
      <c r="BG616" s="80"/>
      <c r="BH616" s="83" t="n">
        <f aca="false">AY616+BB616-BF616</f>
        <v>0</v>
      </c>
      <c r="BI616" s="84" t="n">
        <f aca="false">AZ616+BC616-BG616</f>
        <v>0</v>
      </c>
      <c r="BJ616" s="79"/>
      <c r="BK616" s="80"/>
      <c r="BL616" s="80"/>
      <c r="BM616" s="80"/>
      <c r="BN616" s="80"/>
      <c r="BO616" s="80"/>
      <c r="BP616" s="80"/>
      <c r="BQ616" s="83" t="n">
        <f aca="false">BH616+BK616-BO616</f>
        <v>0</v>
      </c>
      <c r="BR616" s="84" t="n">
        <f aca="false">BI616+BL616-BP616</f>
        <v>0</v>
      </c>
      <c r="BS616" s="79"/>
      <c r="BT616" s="80"/>
      <c r="BU616" s="80"/>
      <c r="BV616" s="80"/>
      <c r="BW616" s="80"/>
      <c r="BX616" s="80"/>
      <c r="BY616" s="80"/>
      <c r="BZ616" s="83" t="n">
        <f aca="false">BQ616+BT616-BX616</f>
        <v>0</v>
      </c>
      <c r="CA616" s="84" t="n">
        <f aca="false">BR616+BU616-BY616</f>
        <v>0</v>
      </c>
      <c r="CB616" s="79"/>
      <c r="CC616" s="80"/>
      <c r="CD616" s="80"/>
      <c r="CE616" s="80"/>
      <c r="CF616" s="80"/>
      <c r="CG616" s="80"/>
      <c r="CH616" s="80"/>
      <c r="CI616" s="83" t="n">
        <f aca="false">BZ616+CC616-CG616</f>
        <v>0</v>
      </c>
      <c r="CJ616" s="84" t="n">
        <f aca="false">CA616+CD616-CH616</f>
        <v>0</v>
      </c>
      <c r="CK616" s="79"/>
      <c r="CL616" s="80"/>
      <c r="CM616" s="80"/>
      <c r="CN616" s="80"/>
      <c r="CO616" s="80"/>
      <c r="CP616" s="80"/>
      <c r="CQ616" s="80"/>
      <c r="CR616" s="83" t="n">
        <f aca="false">CI616+CL616-CP616</f>
        <v>0</v>
      </c>
      <c r="CS616" s="84" t="n">
        <f aca="false">CJ616+CM616-CQ616</f>
        <v>0</v>
      </c>
    </row>
    <row r="617" customFormat="false" ht="13.2" hidden="false" customHeight="false" outlineLevel="0" collapsed="false">
      <c r="A617" s="68"/>
      <c r="B617" s="97"/>
      <c r="C617" s="85"/>
      <c r="D617" s="86"/>
      <c r="E617" s="87"/>
      <c r="F617" s="88"/>
      <c r="G617" s="89"/>
      <c r="H617" s="90"/>
      <c r="I617" s="91"/>
      <c r="J617" s="80"/>
      <c r="K617" s="91"/>
      <c r="L617" s="91"/>
      <c r="M617" s="91"/>
      <c r="N617" s="91"/>
      <c r="O617" s="83" t="n">
        <f aca="false">F617+I617-M617</f>
        <v>0</v>
      </c>
      <c r="P617" s="84" t="n">
        <f aca="false">G617+J617-N617</f>
        <v>0</v>
      </c>
      <c r="Q617" s="90"/>
      <c r="R617" s="91"/>
      <c r="S617" s="80"/>
      <c r="T617" s="91"/>
      <c r="U617" s="91"/>
      <c r="V617" s="91"/>
      <c r="W617" s="91"/>
      <c r="X617" s="83" t="n">
        <f aca="false">O617+R617-V617</f>
        <v>0</v>
      </c>
      <c r="Y617" s="84" t="n">
        <f aca="false">P617+S617-W617</f>
        <v>0</v>
      </c>
      <c r="Z617" s="90"/>
      <c r="AA617" s="91"/>
      <c r="AB617" s="80"/>
      <c r="AC617" s="91"/>
      <c r="AD617" s="91"/>
      <c r="AE617" s="91"/>
      <c r="AF617" s="91"/>
      <c r="AG617" s="83" t="n">
        <f aca="false">X617+AA617-AE617</f>
        <v>0</v>
      </c>
      <c r="AH617" s="84" t="n">
        <f aca="false">Y617+AB617-AF617</f>
        <v>0</v>
      </c>
      <c r="AI617" s="90"/>
      <c r="AJ617" s="91"/>
      <c r="AK617" s="80"/>
      <c r="AL617" s="91"/>
      <c r="AM617" s="91"/>
      <c r="AN617" s="91"/>
      <c r="AO617" s="91"/>
      <c r="AP617" s="83" t="n">
        <f aca="false">AG617+AJ617-AN617</f>
        <v>0</v>
      </c>
      <c r="AQ617" s="84" t="n">
        <f aca="false">AH617+AK617-AO617</f>
        <v>0</v>
      </c>
      <c r="AR617" s="90"/>
      <c r="AS617" s="91"/>
      <c r="AT617" s="80"/>
      <c r="AU617" s="91"/>
      <c r="AV617" s="91"/>
      <c r="AW617" s="91"/>
      <c r="AX617" s="91"/>
      <c r="AY617" s="83" t="n">
        <f aca="false">AP617+AS617-AW617</f>
        <v>0</v>
      </c>
      <c r="AZ617" s="84" t="n">
        <f aca="false">AQ617+AT617-AX617</f>
        <v>0</v>
      </c>
      <c r="BA617" s="90"/>
      <c r="BB617" s="91"/>
      <c r="BC617" s="80"/>
      <c r="BD617" s="91"/>
      <c r="BE617" s="91"/>
      <c r="BF617" s="91"/>
      <c r="BG617" s="91"/>
      <c r="BH617" s="83" t="n">
        <f aca="false">AY617+BB617-BF617</f>
        <v>0</v>
      </c>
      <c r="BI617" s="84" t="n">
        <f aca="false">AZ617+BC617-BG617</f>
        <v>0</v>
      </c>
      <c r="BJ617" s="90"/>
      <c r="BK617" s="91"/>
      <c r="BL617" s="80"/>
      <c r="BM617" s="91"/>
      <c r="BN617" s="91"/>
      <c r="BO617" s="91"/>
      <c r="BP617" s="91"/>
      <c r="BQ617" s="83" t="n">
        <f aca="false">BH617+BK617-BO617</f>
        <v>0</v>
      </c>
      <c r="BR617" s="84" t="n">
        <f aca="false">BI617+BL617-BP617</f>
        <v>0</v>
      </c>
      <c r="BS617" s="90"/>
      <c r="BT617" s="91"/>
      <c r="BU617" s="80"/>
      <c r="BV617" s="91"/>
      <c r="BW617" s="91"/>
      <c r="BX617" s="91"/>
      <c r="BY617" s="91"/>
      <c r="BZ617" s="83" t="n">
        <f aca="false">BQ617+BT617-BX617</f>
        <v>0</v>
      </c>
      <c r="CA617" s="84" t="n">
        <f aca="false">BR617+BU617-BY617</f>
        <v>0</v>
      </c>
      <c r="CB617" s="90"/>
      <c r="CC617" s="91"/>
      <c r="CD617" s="80"/>
      <c r="CE617" s="91"/>
      <c r="CF617" s="91"/>
      <c r="CG617" s="91"/>
      <c r="CH617" s="91"/>
      <c r="CI617" s="83" t="n">
        <f aca="false">BZ617+CC617-CG617</f>
        <v>0</v>
      </c>
      <c r="CJ617" s="84" t="n">
        <f aca="false">CA617+CD617-CH617</f>
        <v>0</v>
      </c>
      <c r="CK617" s="90"/>
      <c r="CL617" s="91"/>
      <c r="CM617" s="80"/>
      <c r="CN617" s="91"/>
      <c r="CO617" s="91"/>
      <c r="CP617" s="91"/>
      <c r="CQ617" s="91"/>
      <c r="CR617" s="83" t="n">
        <f aca="false">CI617+CL617-CP617</f>
        <v>0</v>
      </c>
      <c r="CS617" s="84" t="n">
        <f aca="false">CJ617+CM617-CQ617</f>
        <v>0</v>
      </c>
    </row>
    <row r="618" customFormat="false" ht="13.2" hidden="false" customHeight="false" outlineLevel="0" collapsed="false">
      <c r="A618" s="68"/>
      <c r="B618" s="97"/>
      <c r="C618" s="85"/>
      <c r="D618" s="86"/>
      <c r="E618" s="87"/>
      <c r="F618" s="88"/>
      <c r="G618" s="89"/>
      <c r="H618" s="90"/>
      <c r="I618" s="91"/>
      <c r="J618" s="91"/>
      <c r="K618" s="91"/>
      <c r="L618" s="91"/>
      <c r="M618" s="91"/>
      <c r="N618" s="91"/>
      <c r="O618" s="83" t="n">
        <f aca="false">F618+I618-M618</f>
        <v>0</v>
      </c>
      <c r="P618" s="84" t="n">
        <f aca="false">G618+J618-N618</f>
        <v>0</v>
      </c>
      <c r="Q618" s="90"/>
      <c r="R618" s="91"/>
      <c r="S618" s="91"/>
      <c r="T618" s="91"/>
      <c r="U618" s="91"/>
      <c r="V618" s="91"/>
      <c r="W618" s="91"/>
      <c r="X618" s="83" t="n">
        <f aca="false">O618+R618-V618</f>
        <v>0</v>
      </c>
      <c r="Y618" s="84" t="n">
        <f aca="false">P618+S618-W618</f>
        <v>0</v>
      </c>
      <c r="Z618" s="90"/>
      <c r="AA618" s="91"/>
      <c r="AB618" s="91"/>
      <c r="AC618" s="91"/>
      <c r="AD618" s="91"/>
      <c r="AE618" s="91"/>
      <c r="AF618" s="91"/>
      <c r="AG618" s="83" t="n">
        <f aca="false">X618+AA618-AE618</f>
        <v>0</v>
      </c>
      <c r="AH618" s="84" t="n">
        <f aca="false">Y618+AB618-AF618</f>
        <v>0</v>
      </c>
      <c r="AI618" s="90"/>
      <c r="AJ618" s="91"/>
      <c r="AK618" s="91"/>
      <c r="AL618" s="91"/>
      <c r="AM618" s="91"/>
      <c r="AN618" s="91"/>
      <c r="AO618" s="91"/>
      <c r="AP618" s="83" t="n">
        <f aca="false">AG618+AJ618-AN618</f>
        <v>0</v>
      </c>
      <c r="AQ618" s="84" t="n">
        <f aca="false">AH618+AK618-AO618</f>
        <v>0</v>
      </c>
      <c r="AR618" s="90"/>
      <c r="AS618" s="91"/>
      <c r="AT618" s="91"/>
      <c r="AU618" s="91"/>
      <c r="AV618" s="91"/>
      <c r="AW618" s="91"/>
      <c r="AX618" s="91"/>
      <c r="AY618" s="83" t="n">
        <f aca="false">AP618+AS618-AW618</f>
        <v>0</v>
      </c>
      <c r="AZ618" s="84" t="n">
        <f aca="false">AQ618+AT618-AX618</f>
        <v>0</v>
      </c>
      <c r="BA618" s="90"/>
      <c r="BB618" s="91"/>
      <c r="BC618" s="91"/>
      <c r="BD618" s="91"/>
      <c r="BE618" s="91"/>
      <c r="BF618" s="91"/>
      <c r="BG618" s="91"/>
      <c r="BH618" s="83" t="n">
        <f aca="false">AY618+BB618-BF618</f>
        <v>0</v>
      </c>
      <c r="BI618" s="84" t="n">
        <f aca="false">AZ618+BC618-BG618</f>
        <v>0</v>
      </c>
      <c r="BJ618" s="90"/>
      <c r="BK618" s="91"/>
      <c r="BL618" s="91"/>
      <c r="BM618" s="91"/>
      <c r="BN618" s="91"/>
      <c r="BO618" s="91"/>
      <c r="BP618" s="91"/>
      <c r="BQ618" s="83" t="n">
        <f aca="false">BH618+BK618-BO618</f>
        <v>0</v>
      </c>
      <c r="BR618" s="84" t="n">
        <f aca="false">BI618+BL618-BP618</f>
        <v>0</v>
      </c>
      <c r="BS618" s="90"/>
      <c r="BT618" s="91"/>
      <c r="BU618" s="91"/>
      <c r="BV618" s="91"/>
      <c r="BW618" s="91"/>
      <c r="BX618" s="91"/>
      <c r="BY618" s="91"/>
      <c r="BZ618" s="83" t="n">
        <f aca="false">BQ618+BT618-BX618</f>
        <v>0</v>
      </c>
      <c r="CA618" s="84" t="n">
        <f aca="false">BR618+BU618-BY618</f>
        <v>0</v>
      </c>
      <c r="CB618" s="90"/>
      <c r="CC618" s="91"/>
      <c r="CD618" s="91"/>
      <c r="CE618" s="91"/>
      <c r="CF618" s="91"/>
      <c r="CG618" s="91"/>
      <c r="CH618" s="91"/>
      <c r="CI618" s="83" t="n">
        <f aca="false">BZ618+CC618-CG618</f>
        <v>0</v>
      </c>
      <c r="CJ618" s="84" t="n">
        <f aca="false">CA618+CD618-CH618</f>
        <v>0</v>
      </c>
      <c r="CK618" s="90"/>
      <c r="CL618" s="91"/>
      <c r="CM618" s="91"/>
      <c r="CN618" s="91"/>
      <c r="CO618" s="91"/>
      <c r="CP618" s="91"/>
      <c r="CQ618" s="91"/>
      <c r="CR618" s="83" t="n">
        <f aca="false">CI618+CL618-CP618</f>
        <v>0</v>
      </c>
      <c r="CS618" s="84" t="n">
        <f aca="false">CJ618+CM618-CQ618</f>
        <v>0</v>
      </c>
    </row>
    <row r="619" customFormat="false" ht="13.8" hidden="false" customHeight="false" outlineLevel="0" collapsed="false">
      <c r="A619" s="68"/>
      <c r="B619" s="97"/>
      <c r="C619" s="85"/>
      <c r="D619" s="100"/>
      <c r="E619" s="87"/>
      <c r="F619" s="141"/>
      <c r="G619" s="142"/>
      <c r="H619" s="143"/>
      <c r="I619" s="144"/>
      <c r="J619" s="144"/>
      <c r="K619" s="144"/>
      <c r="L619" s="144"/>
      <c r="M619" s="144"/>
      <c r="N619" s="144"/>
      <c r="O619" s="145" t="n">
        <f aca="false">F619+I619-M619</f>
        <v>0</v>
      </c>
      <c r="P619" s="146" t="n">
        <f aca="false">G619+J619-N619</f>
        <v>0</v>
      </c>
      <c r="Q619" s="143"/>
      <c r="R619" s="144"/>
      <c r="S619" s="144"/>
      <c r="T619" s="144"/>
      <c r="U619" s="144"/>
      <c r="V619" s="144"/>
      <c r="W619" s="144"/>
      <c r="X619" s="145" t="n">
        <f aca="false">O619+R619-V619</f>
        <v>0</v>
      </c>
      <c r="Y619" s="146" t="n">
        <f aca="false">P619+S619-W619</f>
        <v>0</v>
      </c>
      <c r="Z619" s="143"/>
      <c r="AA619" s="144"/>
      <c r="AB619" s="144"/>
      <c r="AC619" s="144"/>
      <c r="AD619" s="144"/>
      <c r="AE619" s="144"/>
      <c r="AF619" s="144"/>
      <c r="AG619" s="145" t="n">
        <f aca="false">X619+AA619-AE619</f>
        <v>0</v>
      </c>
      <c r="AH619" s="146" t="n">
        <f aca="false">Y619+AB619-AF619</f>
        <v>0</v>
      </c>
      <c r="AI619" s="143"/>
      <c r="AJ619" s="144"/>
      <c r="AK619" s="144"/>
      <c r="AL619" s="144"/>
      <c r="AM619" s="144"/>
      <c r="AN619" s="144"/>
      <c r="AO619" s="144"/>
      <c r="AP619" s="145" t="n">
        <f aca="false">AG619+AJ619-AN619</f>
        <v>0</v>
      </c>
      <c r="AQ619" s="146" t="n">
        <f aca="false">AH619+AK619-AO619</f>
        <v>0</v>
      </c>
      <c r="AR619" s="143"/>
      <c r="AS619" s="144"/>
      <c r="AT619" s="144"/>
      <c r="AU619" s="144"/>
      <c r="AV619" s="144"/>
      <c r="AW619" s="144"/>
      <c r="AX619" s="144"/>
      <c r="AY619" s="145" t="n">
        <f aca="false">AP619+AS619-AW619</f>
        <v>0</v>
      </c>
      <c r="AZ619" s="146" t="n">
        <f aca="false">AQ619+AT619-AX619</f>
        <v>0</v>
      </c>
      <c r="BA619" s="143"/>
      <c r="BB619" s="144"/>
      <c r="BC619" s="144"/>
      <c r="BD619" s="144"/>
      <c r="BE619" s="144"/>
      <c r="BF619" s="144"/>
      <c r="BG619" s="144"/>
      <c r="BH619" s="145" t="n">
        <f aca="false">AY619+BB619-BF619</f>
        <v>0</v>
      </c>
      <c r="BI619" s="146" t="n">
        <f aca="false">AZ619+BC619-BG619</f>
        <v>0</v>
      </c>
      <c r="BJ619" s="143"/>
      <c r="BK619" s="144"/>
      <c r="BL619" s="144"/>
      <c r="BM619" s="144"/>
      <c r="BN619" s="144"/>
      <c r="BO619" s="144"/>
      <c r="BP619" s="144"/>
      <c r="BQ619" s="145" t="n">
        <f aca="false">BH619+BK619-BO619</f>
        <v>0</v>
      </c>
      <c r="BR619" s="146" t="n">
        <f aca="false">BI619+BL619-BP619</f>
        <v>0</v>
      </c>
      <c r="BS619" s="143"/>
      <c r="BT619" s="144"/>
      <c r="BU619" s="144"/>
      <c r="BV619" s="144"/>
      <c r="BW619" s="144"/>
      <c r="BX619" s="144"/>
      <c r="BY619" s="144"/>
      <c r="BZ619" s="145" t="n">
        <f aca="false">BQ619+BT619-BX619</f>
        <v>0</v>
      </c>
      <c r="CA619" s="146" t="n">
        <f aca="false">BR619+BU619-BY619</f>
        <v>0</v>
      </c>
      <c r="CB619" s="143"/>
      <c r="CC619" s="144"/>
      <c r="CD619" s="144"/>
      <c r="CE619" s="144"/>
      <c r="CF619" s="144"/>
      <c r="CG619" s="144"/>
      <c r="CH619" s="144"/>
      <c r="CI619" s="145" t="n">
        <f aca="false">BZ619+CC619-CG619</f>
        <v>0</v>
      </c>
      <c r="CJ619" s="146" t="n">
        <f aca="false">CA619+CD619-CH619</f>
        <v>0</v>
      </c>
      <c r="CK619" s="143"/>
      <c r="CL619" s="144"/>
      <c r="CM619" s="144"/>
      <c r="CN619" s="144"/>
      <c r="CO619" s="144"/>
      <c r="CP619" s="144"/>
      <c r="CQ619" s="144"/>
      <c r="CR619" s="145" t="n">
        <f aca="false">CI619+CL619-CP619</f>
        <v>0</v>
      </c>
      <c r="CS619" s="146" t="n">
        <f aca="false">CJ619+CM619-CQ619</f>
        <v>0</v>
      </c>
    </row>
    <row r="620" s="149" customFormat="true" ht="14.4" hidden="false" customHeight="true" outlineLevel="0" collapsed="false">
      <c r="A620" s="104" t="s">
        <v>382</v>
      </c>
      <c r="B620" s="104"/>
      <c r="C620" s="104"/>
      <c r="D620" s="104"/>
      <c r="E620" s="105"/>
      <c r="F620" s="106" t="n">
        <f aca="false">SUBTOTAL(9,F621:F631)</f>
        <v>0</v>
      </c>
      <c r="G620" s="107" t="n">
        <f aca="false">SUBTOTAL(9,G621:G631)</f>
        <v>0</v>
      </c>
      <c r="H620" s="108"/>
      <c r="I620" s="109" t="n">
        <f aca="false">SUBTOTAL(9,I621:I631)</f>
        <v>0</v>
      </c>
      <c r="J620" s="109" t="n">
        <f aca="false">SUBTOTAL(9,J621:J631)</f>
        <v>0</v>
      </c>
      <c r="K620" s="109" t="n">
        <f aca="false">SUBTOTAL(9,K621:K631)</f>
        <v>0</v>
      </c>
      <c r="L620" s="109" t="n">
        <f aca="false">SUBTOTAL(9,L621:L631)</f>
        <v>0</v>
      </c>
      <c r="M620" s="109" t="n">
        <f aca="false">SUBTOTAL(9,M621:M631)</f>
        <v>0</v>
      </c>
      <c r="N620" s="109" t="n">
        <f aca="false">SUBTOTAL(9,N621:N631)</f>
        <v>0</v>
      </c>
      <c r="O620" s="109" t="n">
        <f aca="false">SUBTOTAL(9,O621:O631)</f>
        <v>0</v>
      </c>
      <c r="P620" s="148" t="n">
        <f aca="false">SUBTOTAL(9,P621:P631)</f>
        <v>0</v>
      </c>
      <c r="Q620" s="108"/>
      <c r="R620" s="109" t="n">
        <f aca="false">SUBTOTAL(9,R621:R631)</f>
        <v>0</v>
      </c>
      <c r="S620" s="109" t="n">
        <f aca="false">SUBTOTAL(9,S621:S631)</f>
        <v>0</v>
      </c>
      <c r="T620" s="109" t="n">
        <f aca="false">SUBTOTAL(9,T621:T631)</f>
        <v>0</v>
      </c>
      <c r="U620" s="109" t="n">
        <f aca="false">SUBTOTAL(9,U621:U631)</f>
        <v>0</v>
      </c>
      <c r="V620" s="109" t="n">
        <f aca="false">SUBTOTAL(9,V621:V631)</f>
        <v>0</v>
      </c>
      <c r="W620" s="109" t="n">
        <f aca="false">SUBTOTAL(9,W621:W631)</f>
        <v>0</v>
      </c>
      <c r="X620" s="109" t="n">
        <f aca="false">SUBTOTAL(9,X621:X631)</f>
        <v>0</v>
      </c>
      <c r="Y620" s="148" t="n">
        <f aca="false">SUBTOTAL(9,Y621:Y631)</f>
        <v>0</v>
      </c>
      <c r="Z620" s="108"/>
      <c r="AA620" s="109" t="n">
        <f aca="false">SUBTOTAL(9,AA621:AA631)</f>
        <v>0</v>
      </c>
      <c r="AB620" s="109" t="n">
        <f aca="false">SUBTOTAL(9,AB621:AB631)</f>
        <v>0</v>
      </c>
      <c r="AC620" s="109" t="n">
        <f aca="false">SUBTOTAL(9,AC621:AC631)</f>
        <v>0</v>
      </c>
      <c r="AD620" s="109" t="n">
        <f aca="false">SUBTOTAL(9,AD621:AD631)</f>
        <v>0</v>
      </c>
      <c r="AE620" s="109" t="n">
        <f aca="false">SUBTOTAL(9,AE621:AE631)</f>
        <v>0</v>
      </c>
      <c r="AF620" s="109" t="n">
        <f aca="false">SUBTOTAL(9,AF621:AF631)</f>
        <v>0</v>
      </c>
      <c r="AG620" s="109" t="n">
        <f aca="false">SUBTOTAL(9,AG621:AG631)</f>
        <v>0</v>
      </c>
      <c r="AH620" s="148" t="n">
        <f aca="false">SUBTOTAL(9,AH621:AH631)</f>
        <v>0</v>
      </c>
      <c r="AI620" s="108"/>
      <c r="AJ620" s="109" t="n">
        <f aca="false">SUBTOTAL(9,AJ621:AJ631)</f>
        <v>0</v>
      </c>
      <c r="AK620" s="109" t="n">
        <f aca="false">SUBTOTAL(9,AK621:AK631)</f>
        <v>0</v>
      </c>
      <c r="AL620" s="109" t="n">
        <f aca="false">SUBTOTAL(9,AL621:AL631)</f>
        <v>0</v>
      </c>
      <c r="AM620" s="109" t="n">
        <f aca="false">SUBTOTAL(9,AM621:AM631)</f>
        <v>0</v>
      </c>
      <c r="AN620" s="109" t="n">
        <f aca="false">SUBTOTAL(9,AN621:AN631)</f>
        <v>0</v>
      </c>
      <c r="AO620" s="109" t="n">
        <f aca="false">SUBTOTAL(9,AO621:AO631)</f>
        <v>0</v>
      </c>
      <c r="AP620" s="109" t="n">
        <f aca="false">SUBTOTAL(9,AP621:AP631)</f>
        <v>0</v>
      </c>
      <c r="AQ620" s="148" t="n">
        <f aca="false">SUBTOTAL(9,AQ621:AQ631)</f>
        <v>0</v>
      </c>
      <c r="AR620" s="108"/>
      <c r="AS620" s="109" t="n">
        <f aca="false">SUBTOTAL(9,AS621:AS631)</f>
        <v>0</v>
      </c>
      <c r="AT620" s="109" t="n">
        <f aca="false">SUBTOTAL(9,AT621:AT631)</f>
        <v>0</v>
      </c>
      <c r="AU620" s="109" t="n">
        <f aca="false">SUBTOTAL(9,AU621:AU631)</f>
        <v>0</v>
      </c>
      <c r="AV620" s="109" t="n">
        <f aca="false">SUBTOTAL(9,AV621:AV631)</f>
        <v>0</v>
      </c>
      <c r="AW620" s="109" t="n">
        <f aca="false">SUBTOTAL(9,AW621:AW631)</f>
        <v>0</v>
      </c>
      <c r="AX620" s="109" t="n">
        <f aca="false">SUBTOTAL(9,AX621:AX631)</f>
        <v>0</v>
      </c>
      <c r="AY620" s="109" t="n">
        <f aca="false">SUBTOTAL(9,AY621:AY631)</f>
        <v>0</v>
      </c>
      <c r="AZ620" s="148" t="n">
        <f aca="false">SUBTOTAL(9,AZ621:AZ631)</f>
        <v>0</v>
      </c>
      <c r="BA620" s="108"/>
      <c r="BB620" s="109" t="n">
        <f aca="false">SUBTOTAL(9,BB621:BB631)</f>
        <v>0</v>
      </c>
      <c r="BC620" s="109" t="n">
        <f aca="false">SUBTOTAL(9,BC621:BC631)</f>
        <v>0</v>
      </c>
      <c r="BD620" s="109" t="n">
        <f aca="false">SUBTOTAL(9,BD621:BD631)</f>
        <v>0</v>
      </c>
      <c r="BE620" s="109" t="n">
        <f aca="false">SUBTOTAL(9,BE621:BE631)</f>
        <v>0</v>
      </c>
      <c r="BF620" s="109" t="n">
        <f aca="false">SUBTOTAL(9,BF621:BF631)</f>
        <v>0</v>
      </c>
      <c r="BG620" s="109" t="n">
        <f aca="false">SUBTOTAL(9,BG621:BG631)</f>
        <v>0</v>
      </c>
      <c r="BH620" s="109" t="n">
        <f aca="false">SUBTOTAL(9,BH621:BH631)</f>
        <v>0</v>
      </c>
      <c r="BI620" s="148" t="n">
        <f aca="false">SUBTOTAL(9,BI621:BI631)</f>
        <v>0</v>
      </c>
      <c r="BJ620" s="108"/>
      <c r="BK620" s="109" t="n">
        <f aca="false">SUBTOTAL(9,BK621:BK631)</f>
        <v>0</v>
      </c>
      <c r="BL620" s="109" t="n">
        <f aca="false">SUBTOTAL(9,BL621:BL631)</f>
        <v>0</v>
      </c>
      <c r="BM620" s="109" t="n">
        <f aca="false">SUBTOTAL(9,BM621:BM631)</f>
        <v>0</v>
      </c>
      <c r="BN620" s="109" t="n">
        <f aca="false">SUBTOTAL(9,BN621:BN631)</f>
        <v>0</v>
      </c>
      <c r="BO620" s="109" t="n">
        <f aca="false">SUBTOTAL(9,BO621:BO631)</f>
        <v>0</v>
      </c>
      <c r="BP620" s="109" t="n">
        <f aca="false">SUBTOTAL(9,BP621:BP631)</f>
        <v>0</v>
      </c>
      <c r="BQ620" s="109" t="n">
        <f aca="false">SUBTOTAL(9,BQ621:BQ631)</f>
        <v>0</v>
      </c>
      <c r="BR620" s="148" t="n">
        <f aca="false">SUBTOTAL(9,BR621:BR631)</f>
        <v>0</v>
      </c>
      <c r="BS620" s="108"/>
      <c r="BT620" s="109" t="n">
        <f aca="false">SUBTOTAL(9,BT621:BT631)</f>
        <v>0</v>
      </c>
      <c r="BU620" s="109" t="n">
        <f aca="false">SUBTOTAL(9,BU621:BU631)</f>
        <v>0</v>
      </c>
      <c r="BV620" s="109" t="n">
        <f aca="false">SUBTOTAL(9,BV621:BV631)</f>
        <v>0</v>
      </c>
      <c r="BW620" s="109" t="n">
        <f aca="false">SUBTOTAL(9,BW621:BW631)</f>
        <v>0</v>
      </c>
      <c r="BX620" s="109" t="n">
        <f aca="false">SUBTOTAL(9,BX621:BX631)</f>
        <v>0</v>
      </c>
      <c r="BY620" s="109" t="n">
        <f aca="false">SUBTOTAL(9,BY621:BY631)</f>
        <v>0</v>
      </c>
      <c r="BZ620" s="109" t="n">
        <f aca="false">SUBTOTAL(9,BZ621:BZ631)</f>
        <v>0</v>
      </c>
      <c r="CA620" s="148" t="n">
        <f aca="false">SUBTOTAL(9,CA621:CA631)</f>
        <v>0</v>
      </c>
      <c r="CB620" s="108"/>
      <c r="CC620" s="109" t="n">
        <f aca="false">SUBTOTAL(9,CC621:CC631)</f>
        <v>0</v>
      </c>
      <c r="CD620" s="109" t="n">
        <f aca="false">SUBTOTAL(9,CD621:CD631)</f>
        <v>0</v>
      </c>
      <c r="CE620" s="109" t="n">
        <f aca="false">SUBTOTAL(9,CE621:CE631)</f>
        <v>0</v>
      </c>
      <c r="CF620" s="109" t="n">
        <f aca="false">SUBTOTAL(9,CF621:CF631)</f>
        <v>0</v>
      </c>
      <c r="CG620" s="109" t="n">
        <f aca="false">SUBTOTAL(9,CG621:CG631)</f>
        <v>0</v>
      </c>
      <c r="CH620" s="109" t="n">
        <f aca="false">SUBTOTAL(9,CH621:CH631)</f>
        <v>0</v>
      </c>
      <c r="CI620" s="109" t="n">
        <f aca="false">SUBTOTAL(9,CI621:CI631)</f>
        <v>0</v>
      </c>
      <c r="CJ620" s="148" t="n">
        <f aca="false">SUBTOTAL(9,CJ621:CJ631)</f>
        <v>0</v>
      </c>
      <c r="CK620" s="108"/>
      <c r="CL620" s="109" t="n">
        <f aca="false">SUBTOTAL(9,CL621:CL631)</f>
        <v>0</v>
      </c>
      <c r="CM620" s="109" t="n">
        <f aca="false">SUBTOTAL(9,CM621:CM631)</f>
        <v>0</v>
      </c>
      <c r="CN620" s="109" t="n">
        <f aca="false">SUBTOTAL(9,CN621:CN631)</f>
        <v>0</v>
      </c>
      <c r="CO620" s="109" t="n">
        <f aca="false">SUBTOTAL(9,CO621:CO631)</f>
        <v>0</v>
      </c>
      <c r="CP620" s="109" t="n">
        <f aca="false">SUBTOTAL(9,CP621:CP631)</f>
        <v>0</v>
      </c>
      <c r="CQ620" s="109" t="n">
        <f aca="false">SUBTOTAL(9,CQ621:CQ631)</f>
        <v>0</v>
      </c>
      <c r="CR620" s="109" t="n">
        <f aca="false">SUBTOTAL(9,CR621:CR631)</f>
        <v>0</v>
      </c>
      <c r="CS620" s="148" t="n">
        <f aca="false">SUBTOTAL(9,CS621:CS631)</f>
        <v>0</v>
      </c>
    </row>
    <row r="621" s="149" customFormat="true" ht="13.8" hidden="false" customHeight="false" outlineLevel="0" collapsed="false">
      <c r="A621" s="68"/>
      <c r="B621" s="69" t="s">
        <v>382</v>
      </c>
      <c r="C621" s="69"/>
      <c r="D621" s="69"/>
      <c r="E621" s="70"/>
      <c r="F621" s="71" t="n">
        <f aca="false">SUBTOTAL(9,F622:F631)</f>
        <v>0</v>
      </c>
      <c r="G621" s="72" t="n">
        <f aca="false">SUBTOTAL(9,G622:G631)</f>
        <v>0</v>
      </c>
      <c r="H621" s="65"/>
      <c r="I621" s="66" t="n">
        <f aca="false">SUBTOTAL(9,I622:I631)</f>
        <v>0</v>
      </c>
      <c r="J621" s="66" t="n">
        <f aca="false">SUBTOTAL(9,J622:J631)</f>
        <v>0</v>
      </c>
      <c r="K621" s="66" t="n">
        <f aca="false">SUBTOTAL(9,K622:K631)</f>
        <v>0</v>
      </c>
      <c r="L621" s="66" t="n">
        <f aca="false">SUBTOTAL(9,L622:L631)</f>
        <v>0</v>
      </c>
      <c r="M621" s="66" t="n">
        <f aca="false">SUBTOTAL(9,M622:M631)</f>
        <v>0</v>
      </c>
      <c r="N621" s="66" t="n">
        <f aca="false">SUBTOTAL(9,N622:N631)</f>
        <v>0</v>
      </c>
      <c r="O621" s="66" t="n">
        <f aca="false">SUBTOTAL(9,O622:O631)</f>
        <v>0</v>
      </c>
      <c r="P621" s="67" t="n">
        <f aca="false">SUBTOTAL(9,P622:P631)</f>
        <v>0</v>
      </c>
      <c r="Q621" s="65"/>
      <c r="R621" s="66" t="n">
        <f aca="false">SUBTOTAL(9,R622:R631)</f>
        <v>0</v>
      </c>
      <c r="S621" s="66" t="n">
        <f aca="false">SUBTOTAL(9,S622:S631)</f>
        <v>0</v>
      </c>
      <c r="T621" s="66" t="n">
        <f aca="false">SUBTOTAL(9,T622:T631)</f>
        <v>0</v>
      </c>
      <c r="U621" s="66" t="n">
        <f aca="false">SUBTOTAL(9,U622:U631)</f>
        <v>0</v>
      </c>
      <c r="V621" s="66" t="n">
        <f aca="false">SUBTOTAL(9,V622:V631)</f>
        <v>0</v>
      </c>
      <c r="W621" s="66" t="n">
        <f aca="false">SUBTOTAL(9,W622:W631)</f>
        <v>0</v>
      </c>
      <c r="X621" s="66" t="n">
        <f aca="false">SUBTOTAL(9,X622:X631)</f>
        <v>0</v>
      </c>
      <c r="Y621" s="67" t="n">
        <f aca="false">SUBTOTAL(9,Y622:Y631)</f>
        <v>0</v>
      </c>
      <c r="Z621" s="65"/>
      <c r="AA621" s="66" t="n">
        <f aca="false">SUBTOTAL(9,AA622:AA631)</f>
        <v>0</v>
      </c>
      <c r="AB621" s="66" t="n">
        <f aca="false">SUBTOTAL(9,AB622:AB631)</f>
        <v>0</v>
      </c>
      <c r="AC621" s="66" t="n">
        <f aca="false">SUBTOTAL(9,AC622:AC631)</f>
        <v>0</v>
      </c>
      <c r="AD621" s="66" t="n">
        <f aca="false">SUBTOTAL(9,AD622:AD631)</f>
        <v>0</v>
      </c>
      <c r="AE621" s="66" t="n">
        <f aca="false">SUBTOTAL(9,AE622:AE631)</f>
        <v>0</v>
      </c>
      <c r="AF621" s="66" t="n">
        <f aca="false">SUBTOTAL(9,AF622:AF631)</f>
        <v>0</v>
      </c>
      <c r="AG621" s="66" t="n">
        <f aca="false">SUBTOTAL(9,AG622:AG631)</f>
        <v>0</v>
      </c>
      <c r="AH621" s="67" t="n">
        <f aca="false">SUBTOTAL(9,AH622:AH631)</f>
        <v>0</v>
      </c>
      <c r="AI621" s="65"/>
      <c r="AJ621" s="66" t="n">
        <f aca="false">SUBTOTAL(9,AJ622:AJ631)</f>
        <v>0</v>
      </c>
      <c r="AK621" s="66" t="n">
        <f aca="false">SUBTOTAL(9,AK622:AK631)</f>
        <v>0</v>
      </c>
      <c r="AL621" s="66" t="n">
        <f aca="false">SUBTOTAL(9,AL622:AL631)</f>
        <v>0</v>
      </c>
      <c r="AM621" s="66" t="n">
        <f aca="false">SUBTOTAL(9,AM622:AM631)</f>
        <v>0</v>
      </c>
      <c r="AN621" s="66" t="n">
        <f aca="false">SUBTOTAL(9,AN622:AN631)</f>
        <v>0</v>
      </c>
      <c r="AO621" s="66" t="n">
        <f aca="false">SUBTOTAL(9,AO622:AO631)</f>
        <v>0</v>
      </c>
      <c r="AP621" s="66" t="n">
        <f aca="false">SUBTOTAL(9,AP622:AP631)</f>
        <v>0</v>
      </c>
      <c r="AQ621" s="67" t="n">
        <f aca="false">SUBTOTAL(9,AQ622:AQ631)</f>
        <v>0</v>
      </c>
      <c r="AR621" s="65"/>
      <c r="AS621" s="66" t="n">
        <f aca="false">SUBTOTAL(9,AS622:AS631)</f>
        <v>0</v>
      </c>
      <c r="AT621" s="66" t="n">
        <f aca="false">SUBTOTAL(9,AT622:AT631)</f>
        <v>0</v>
      </c>
      <c r="AU621" s="66" t="n">
        <f aca="false">SUBTOTAL(9,AU622:AU631)</f>
        <v>0</v>
      </c>
      <c r="AV621" s="66" t="n">
        <f aca="false">SUBTOTAL(9,AV622:AV631)</f>
        <v>0</v>
      </c>
      <c r="AW621" s="66" t="n">
        <f aca="false">SUBTOTAL(9,AW622:AW631)</f>
        <v>0</v>
      </c>
      <c r="AX621" s="66" t="n">
        <f aca="false">SUBTOTAL(9,AX622:AX631)</f>
        <v>0</v>
      </c>
      <c r="AY621" s="66" t="n">
        <f aca="false">SUBTOTAL(9,AY622:AY631)</f>
        <v>0</v>
      </c>
      <c r="AZ621" s="67" t="n">
        <f aca="false">SUBTOTAL(9,AZ622:AZ631)</f>
        <v>0</v>
      </c>
      <c r="BA621" s="65"/>
      <c r="BB621" s="66" t="n">
        <f aca="false">SUBTOTAL(9,BB622:BB631)</f>
        <v>0</v>
      </c>
      <c r="BC621" s="66" t="n">
        <f aca="false">SUBTOTAL(9,BC622:BC631)</f>
        <v>0</v>
      </c>
      <c r="BD621" s="66" t="n">
        <f aca="false">SUBTOTAL(9,BD622:BD631)</f>
        <v>0</v>
      </c>
      <c r="BE621" s="66" t="n">
        <f aca="false">SUBTOTAL(9,BE622:BE631)</f>
        <v>0</v>
      </c>
      <c r="BF621" s="66" t="n">
        <f aca="false">SUBTOTAL(9,BF622:BF631)</f>
        <v>0</v>
      </c>
      <c r="BG621" s="66" t="n">
        <f aca="false">SUBTOTAL(9,BG622:BG631)</f>
        <v>0</v>
      </c>
      <c r="BH621" s="66" t="n">
        <f aca="false">SUBTOTAL(9,BH622:BH631)</f>
        <v>0</v>
      </c>
      <c r="BI621" s="67" t="n">
        <f aca="false">SUBTOTAL(9,BI622:BI631)</f>
        <v>0</v>
      </c>
      <c r="BJ621" s="65"/>
      <c r="BK621" s="66" t="n">
        <f aca="false">SUBTOTAL(9,BK622:BK631)</f>
        <v>0</v>
      </c>
      <c r="BL621" s="66" t="n">
        <f aca="false">SUBTOTAL(9,BL622:BL631)</f>
        <v>0</v>
      </c>
      <c r="BM621" s="66" t="n">
        <f aca="false">SUBTOTAL(9,BM622:BM631)</f>
        <v>0</v>
      </c>
      <c r="BN621" s="66" t="n">
        <f aca="false">SUBTOTAL(9,BN622:BN631)</f>
        <v>0</v>
      </c>
      <c r="BO621" s="66" t="n">
        <f aca="false">SUBTOTAL(9,BO622:BO631)</f>
        <v>0</v>
      </c>
      <c r="BP621" s="66" t="n">
        <f aca="false">SUBTOTAL(9,BP622:BP631)</f>
        <v>0</v>
      </c>
      <c r="BQ621" s="66" t="n">
        <f aca="false">SUBTOTAL(9,BQ622:BQ631)</f>
        <v>0</v>
      </c>
      <c r="BR621" s="67" t="n">
        <f aca="false">SUBTOTAL(9,BR622:BR631)</f>
        <v>0</v>
      </c>
      <c r="BS621" s="65"/>
      <c r="BT621" s="66" t="n">
        <f aca="false">SUBTOTAL(9,BT622:BT631)</f>
        <v>0</v>
      </c>
      <c r="BU621" s="66" t="n">
        <f aca="false">SUBTOTAL(9,BU622:BU631)</f>
        <v>0</v>
      </c>
      <c r="BV621" s="66" t="n">
        <f aca="false">SUBTOTAL(9,BV622:BV631)</f>
        <v>0</v>
      </c>
      <c r="BW621" s="66" t="n">
        <f aca="false">SUBTOTAL(9,BW622:BW631)</f>
        <v>0</v>
      </c>
      <c r="BX621" s="66" t="n">
        <f aca="false">SUBTOTAL(9,BX622:BX631)</f>
        <v>0</v>
      </c>
      <c r="BY621" s="66" t="n">
        <f aca="false">SUBTOTAL(9,BY622:BY631)</f>
        <v>0</v>
      </c>
      <c r="BZ621" s="66" t="n">
        <f aca="false">SUBTOTAL(9,BZ622:BZ631)</f>
        <v>0</v>
      </c>
      <c r="CA621" s="67" t="n">
        <f aca="false">SUBTOTAL(9,CA622:CA631)</f>
        <v>0</v>
      </c>
      <c r="CB621" s="65"/>
      <c r="CC621" s="66" t="n">
        <f aca="false">SUBTOTAL(9,CC622:CC631)</f>
        <v>0</v>
      </c>
      <c r="CD621" s="66" t="n">
        <f aca="false">SUBTOTAL(9,CD622:CD631)</f>
        <v>0</v>
      </c>
      <c r="CE621" s="66" t="n">
        <f aca="false">SUBTOTAL(9,CE622:CE631)</f>
        <v>0</v>
      </c>
      <c r="CF621" s="66" t="n">
        <f aca="false">SUBTOTAL(9,CF622:CF631)</f>
        <v>0</v>
      </c>
      <c r="CG621" s="66" t="n">
        <f aca="false">SUBTOTAL(9,CG622:CG631)</f>
        <v>0</v>
      </c>
      <c r="CH621" s="66" t="n">
        <f aca="false">SUBTOTAL(9,CH622:CH631)</f>
        <v>0</v>
      </c>
      <c r="CI621" s="66" t="n">
        <f aca="false">SUBTOTAL(9,CI622:CI631)</f>
        <v>0</v>
      </c>
      <c r="CJ621" s="67" t="n">
        <f aca="false">SUBTOTAL(9,CJ622:CJ631)</f>
        <v>0</v>
      </c>
      <c r="CK621" s="65"/>
      <c r="CL621" s="66" t="n">
        <f aca="false">SUBTOTAL(9,CL622:CL631)</f>
        <v>0</v>
      </c>
      <c r="CM621" s="66" t="n">
        <f aca="false">SUBTOTAL(9,CM622:CM631)</f>
        <v>0</v>
      </c>
      <c r="CN621" s="66" t="n">
        <f aca="false">SUBTOTAL(9,CN622:CN631)</f>
        <v>0</v>
      </c>
      <c r="CO621" s="66" t="n">
        <f aca="false">SUBTOTAL(9,CO622:CO631)</f>
        <v>0</v>
      </c>
      <c r="CP621" s="66" t="n">
        <f aca="false">SUBTOTAL(9,CP622:CP631)</f>
        <v>0</v>
      </c>
      <c r="CQ621" s="66" t="n">
        <f aca="false">SUBTOTAL(9,CQ622:CQ631)</f>
        <v>0</v>
      </c>
      <c r="CR621" s="66" t="n">
        <f aca="false">SUBTOTAL(9,CR622:CR631)</f>
        <v>0</v>
      </c>
      <c r="CS621" s="67" t="n">
        <f aca="false">SUBTOTAL(9,CS622:CS631)</f>
        <v>0</v>
      </c>
    </row>
    <row r="622" s="149" customFormat="true" ht="13.2" hidden="false" customHeight="false" outlineLevel="0" collapsed="false">
      <c r="A622" s="68"/>
      <c r="B622" s="150"/>
      <c r="C622" s="151"/>
      <c r="D622" s="139"/>
      <c r="E622" s="140"/>
      <c r="F622" s="152"/>
      <c r="G622" s="153"/>
      <c r="H622" s="95"/>
      <c r="I622" s="80"/>
      <c r="J622" s="80"/>
      <c r="K622" s="80"/>
      <c r="L622" s="80"/>
      <c r="M622" s="80"/>
      <c r="N622" s="96"/>
      <c r="O622" s="83" t="n">
        <f aca="false">F622+I622-M622</f>
        <v>0</v>
      </c>
      <c r="P622" s="84" t="n">
        <f aca="false">G622+J622-N622</f>
        <v>0</v>
      </c>
      <c r="Q622" s="95"/>
      <c r="R622" s="80"/>
      <c r="S622" s="80"/>
      <c r="T622" s="80"/>
      <c r="U622" s="80"/>
      <c r="V622" s="80"/>
      <c r="W622" s="96"/>
      <c r="X622" s="83" t="n">
        <f aca="false">O622+R622-V622</f>
        <v>0</v>
      </c>
      <c r="Y622" s="84" t="n">
        <f aca="false">P622+S622-W622</f>
        <v>0</v>
      </c>
      <c r="Z622" s="95"/>
      <c r="AA622" s="80"/>
      <c r="AB622" s="80"/>
      <c r="AC622" s="80"/>
      <c r="AD622" s="80"/>
      <c r="AE622" s="80"/>
      <c r="AF622" s="96"/>
      <c r="AG622" s="83" t="n">
        <f aca="false">X622+AA622-AE622</f>
        <v>0</v>
      </c>
      <c r="AH622" s="84" t="n">
        <f aca="false">Y622+AB622-AF622</f>
        <v>0</v>
      </c>
      <c r="AI622" s="95"/>
      <c r="AJ622" s="80"/>
      <c r="AK622" s="80"/>
      <c r="AL622" s="80"/>
      <c r="AM622" s="80"/>
      <c r="AN622" s="80"/>
      <c r="AO622" s="96"/>
      <c r="AP622" s="83" t="n">
        <f aca="false">AG622+AJ622-AN622</f>
        <v>0</v>
      </c>
      <c r="AQ622" s="84" t="n">
        <f aca="false">AH622+AK622-AO622</f>
        <v>0</v>
      </c>
      <c r="AR622" s="95"/>
      <c r="AS622" s="80"/>
      <c r="AT622" s="80"/>
      <c r="AU622" s="80"/>
      <c r="AV622" s="80"/>
      <c r="AW622" s="80"/>
      <c r="AX622" s="96"/>
      <c r="AY622" s="83" t="n">
        <f aca="false">AP622+AS622-AW622</f>
        <v>0</v>
      </c>
      <c r="AZ622" s="84" t="n">
        <f aca="false">AQ622+AT622-AX622</f>
        <v>0</v>
      </c>
      <c r="BA622" s="95"/>
      <c r="BB622" s="80"/>
      <c r="BC622" s="80"/>
      <c r="BD622" s="80"/>
      <c r="BE622" s="80"/>
      <c r="BF622" s="80"/>
      <c r="BG622" s="96"/>
      <c r="BH622" s="83" t="n">
        <f aca="false">AY622+BB622-BF622</f>
        <v>0</v>
      </c>
      <c r="BI622" s="84" t="n">
        <f aca="false">AZ622+BC622-BG622</f>
        <v>0</v>
      </c>
      <c r="BJ622" s="95"/>
      <c r="BK622" s="80"/>
      <c r="BL622" s="80"/>
      <c r="BM622" s="80"/>
      <c r="BN622" s="80"/>
      <c r="BO622" s="80"/>
      <c r="BP622" s="96"/>
      <c r="BQ622" s="83" t="n">
        <f aca="false">BH622+BK622-BO622</f>
        <v>0</v>
      </c>
      <c r="BR622" s="84" t="n">
        <f aca="false">BI622+BL622-BP622</f>
        <v>0</v>
      </c>
      <c r="BS622" s="95"/>
      <c r="BT622" s="80"/>
      <c r="BU622" s="80"/>
      <c r="BV622" s="80"/>
      <c r="BW622" s="80"/>
      <c r="BX622" s="80"/>
      <c r="BY622" s="96"/>
      <c r="BZ622" s="83" t="n">
        <f aca="false">BQ622+BT622-BX622</f>
        <v>0</v>
      </c>
      <c r="CA622" s="84" t="n">
        <f aca="false">BR622+BU622-BY622</f>
        <v>0</v>
      </c>
      <c r="CB622" s="95"/>
      <c r="CC622" s="80"/>
      <c r="CD622" s="80"/>
      <c r="CE622" s="80"/>
      <c r="CF622" s="80"/>
      <c r="CG622" s="80"/>
      <c r="CH622" s="96"/>
      <c r="CI622" s="83" t="n">
        <f aca="false">BZ622+CC622-CG622</f>
        <v>0</v>
      </c>
      <c r="CJ622" s="84" t="n">
        <f aca="false">CA622+CD622-CH622</f>
        <v>0</v>
      </c>
      <c r="CK622" s="95"/>
      <c r="CL622" s="80"/>
      <c r="CM622" s="80"/>
      <c r="CN622" s="80"/>
      <c r="CO622" s="80"/>
      <c r="CP622" s="80"/>
      <c r="CQ622" s="96"/>
      <c r="CR622" s="83" t="n">
        <f aca="false">CI622+CL622-CP622</f>
        <v>0</v>
      </c>
      <c r="CS622" s="84" t="n">
        <f aca="false">CJ622+CM622-CQ622</f>
        <v>0</v>
      </c>
    </row>
    <row r="623" s="149" customFormat="true" ht="13.2" hidden="false" customHeight="false" outlineLevel="0" collapsed="false">
      <c r="A623" s="68"/>
      <c r="B623" s="150"/>
      <c r="C623" s="85"/>
      <c r="D623" s="86"/>
      <c r="E623" s="76"/>
      <c r="F623" s="77"/>
      <c r="G623" s="78"/>
      <c r="H623" s="79"/>
      <c r="I623" s="80"/>
      <c r="J623" s="80"/>
      <c r="K623" s="80"/>
      <c r="L623" s="80"/>
      <c r="M623" s="80"/>
      <c r="N623" s="80"/>
      <c r="O623" s="83" t="n">
        <f aca="false">F623+I623-M623</f>
        <v>0</v>
      </c>
      <c r="P623" s="84" t="n">
        <f aca="false">G623+J623-N623</f>
        <v>0</v>
      </c>
      <c r="Q623" s="79"/>
      <c r="R623" s="80"/>
      <c r="S623" s="80"/>
      <c r="T623" s="80"/>
      <c r="U623" s="80"/>
      <c r="V623" s="80"/>
      <c r="W623" s="80"/>
      <c r="X623" s="83" t="n">
        <f aca="false">O623+R623-V623</f>
        <v>0</v>
      </c>
      <c r="Y623" s="84" t="n">
        <f aca="false">P623+S623-W623</f>
        <v>0</v>
      </c>
      <c r="Z623" s="79"/>
      <c r="AA623" s="80"/>
      <c r="AB623" s="80"/>
      <c r="AC623" s="80"/>
      <c r="AD623" s="80"/>
      <c r="AE623" s="80"/>
      <c r="AF623" s="80"/>
      <c r="AG623" s="83" t="n">
        <f aca="false">X623+AA623-AE623</f>
        <v>0</v>
      </c>
      <c r="AH623" s="84" t="n">
        <f aca="false">Y623+AB623-AF623</f>
        <v>0</v>
      </c>
      <c r="AI623" s="79"/>
      <c r="AJ623" s="80"/>
      <c r="AK623" s="80"/>
      <c r="AL623" s="80"/>
      <c r="AM623" s="80"/>
      <c r="AN623" s="80"/>
      <c r="AO623" s="80"/>
      <c r="AP623" s="83" t="n">
        <f aca="false">AG623+AJ623-AN623</f>
        <v>0</v>
      </c>
      <c r="AQ623" s="84" t="n">
        <f aca="false">AH623+AK623-AO623</f>
        <v>0</v>
      </c>
      <c r="AR623" s="79"/>
      <c r="AS623" s="80"/>
      <c r="AT623" s="80"/>
      <c r="AU623" s="80"/>
      <c r="AV623" s="80"/>
      <c r="AW623" s="80"/>
      <c r="AX623" s="80"/>
      <c r="AY623" s="83" t="n">
        <f aca="false">AP623+AS623-AW623</f>
        <v>0</v>
      </c>
      <c r="AZ623" s="84" t="n">
        <f aca="false">AQ623+AT623-AX623</f>
        <v>0</v>
      </c>
      <c r="BA623" s="79"/>
      <c r="BB623" s="80"/>
      <c r="BC623" s="80"/>
      <c r="BD623" s="80"/>
      <c r="BE623" s="80"/>
      <c r="BF623" s="80"/>
      <c r="BG623" s="80"/>
      <c r="BH623" s="83" t="n">
        <f aca="false">AY623+BB623-BF623</f>
        <v>0</v>
      </c>
      <c r="BI623" s="84" t="n">
        <f aca="false">AZ623+BC623-BG623</f>
        <v>0</v>
      </c>
      <c r="BJ623" s="79"/>
      <c r="BK623" s="80"/>
      <c r="BL623" s="80"/>
      <c r="BM623" s="80"/>
      <c r="BN623" s="80"/>
      <c r="BO623" s="80"/>
      <c r="BP623" s="80"/>
      <c r="BQ623" s="83" t="n">
        <f aca="false">BH623+BK623-BO623</f>
        <v>0</v>
      </c>
      <c r="BR623" s="84" t="n">
        <f aca="false">BI623+BL623-BP623</f>
        <v>0</v>
      </c>
      <c r="BS623" s="79"/>
      <c r="BT623" s="80"/>
      <c r="BU623" s="80"/>
      <c r="BV623" s="80"/>
      <c r="BW623" s="80"/>
      <c r="BX623" s="80"/>
      <c r="BY623" s="80"/>
      <c r="BZ623" s="83" t="n">
        <f aca="false">BQ623+BT623-BX623</f>
        <v>0</v>
      </c>
      <c r="CA623" s="84" t="n">
        <f aca="false">BR623+BU623-BY623</f>
        <v>0</v>
      </c>
      <c r="CB623" s="79"/>
      <c r="CC623" s="80"/>
      <c r="CD623" s="80"/>
      <c r="CE623" s="80"/>
      <c r="CF623" s="80"/>
      <c r="CG623" s="80"/>
      <c r="CH623" s="80"/>
      <c r="CI623" s="83" t="n">
        <f aca="false">BZ623+CC623-CG623</f>
        <v>0</v>
      </c>
      <c r="CJ623" s="84" t="n">
        <f aca="false">CA623+CD623-CH623</f>
        <v>0</v>
      </c>
      <c r="CK623" s="79"/>
      <c r="CL623" s="80"/>
      <c r="CM623" s="80"/>
      <c r="CN623" s="80"/>
      <c r="CO623" s="80"/>
      <c r="CP623" s="80"/>
      <c r="CQ623" s="80"/>
      <c r="CR623" s="83" t="n">
        <f aca="false">CI623+CL623-CP623</f>
        <v>0</v>
      </c>
      <c r="CS623" s="84" t="n">
        <f aca="false">CJ623+CM623-CQ623</f>
        <v>0</v>
      </c>
    </row>
    <row r="624" s="149" customFormat="true" ht="13.2" hidden="false" customHeight="false" outlineLevel="0" collapsed="false">
      <c r="A624" s="68"/>
      <c r="B624" s="150"/>
      <c r="C624" s="85"/>
      <c r="D624" s="86"/>
      <c r="E624" s="87"/>
      <c r="F624" s="88"/>
      <c r="G624" s="89"/>
      <c r="H624" s="90"/>
      <c r="I624" s="91"/>
      <c r="J624" s="91"/>
      <c r="K624" s="80"/>
      <c r="L624" s="91"/>
      <c r="M624" s="91"/>
      <c r="N624" s="91"/>
      <c r="O624" s="83" t="n">
        <f aca="false">F624+I624-M624</f>
        <v>0</v>
      </c>
      <c r="P624" s="84" t="n">
        <f aca="false">G624+J624-N624</f>
        <v>0</v>
      </c>
      <c r="Q624" s="90"/>
      <c r="R624" s="91"/>
      <c r="S624" s="91"/>
      <c r="T624" s="80"/>
      <c r="U624" s="91"/>
      <c r="V624" s="91"/>
      <c r="W624" s="91"/>
      <c r="X624" s="83" t="n">
        <f aca="false">O624+R624-V624</f>
        <v>0</v>
      </c>
      <c r="Y624" s="84" t="n">
        <f aca="false">P624+S624-W624</f>
        <v>0</v>
      </c>
      <c r="Z624" s="90"/>
      <c r="AA624" s="91"/>
      <c r="AB624" s="91"/>
      <c r="AC624" s="80"/>
      <c r="AD624" s="91"/>
      <c r="AE624" s="91"/>
      <c r="AF624" s="91"/>
      <c r="AG624" s="83" t="n">
        <f aca="false">X624+AA624-AE624</f>
        <v>0</v>
      </c>
      <c r="AH624" s="84" t="n">
        <f aca="false">Y624+AB624-AF624</f>
        <v>0</v>
      </c>
      <c r="AI624" s="90"/>
      <c r="AJ624" s="91"/>
      <c r="AK624" s="91"/>
      <c r="AL624" s="80"/>
      <c r="AM624" s="91"/>
      <c r="AN624" s="91"/>
      <c r="AO624" s="91"/>
      <c r="AP624" s="83" t="n">
        <f aca="false">AG624+AJ624-AN624</f>
        <v>0</v>
      </c>
      <c r="AQ624" s="84" t="n">
        <f aca="false">AH624+AK624-AO624</f>
        <v>0</v>
      </c>
      <c r="AR624" s="90"/>
      <c r="AS624" s="91"/>
      <c r="AT624" s="91"/>
      <c r="AU624" s="80"/>
      <c r="AV624" s="91"/>
      <c r="AW624" s="91"/>
      <c r="AX624" s="91"/>
      <c r="AY624" s="83" t="n">
        <f aca="false">AP624+AS624-AW624</f>
        <v>0</v>
      </c>
      <c r="AZ624" s="84" t="n">
        <f aca="false">AQ624+AT624-AX624</f>
        <v>0</v>
      </c>
      <c r="BA624" s="90"/>
      <c r="BB624" s="91"/>
      <c r="BC624" s="91"/>
      <c r="BD624" s="80"/>
      <c r="BE624" s="91"/>
      <c r="BF624" s="91"/>
      <c r="BG624" s="91"/>
      <c r="BH624" s="83" t="n">
        <f aca="false">AY624+BB624-BF624</f>
        <v>0</v>
      </c>
      <c r="BI624" s="84" t="n">
        <f aca="false">AZ624+BC624-BG624</f>
        <v>0</v>
      </c>
      <c r="BJ624" s="90"/>
      <c r="BK624" s="91"/>
      <c r="BL624" s="91"/>
      <c r="BM624" s="80"/>
      <c r="BN624" s="91"/>
      <c r="BO624" s="91"/>
      <c r="BP624" s="91"/>
      <c r="BQ624" s="83" t="n">
        <f aca="false">BH624+BK624-BO624</f>
        <v>0</v>
      </c>
      <c r="BR624" s="84" t="n">
        <f aca="false">BI624+BL624-BP624</f>
        <v>0</v>
      </c>
      <c r="BS624" s="90"/>
      <c r="BT624" s="91"/>
      <c r="BU624" s="91"/>
      <c r="BV624" s="80"/>
      <c r="BW624" s="91"/>
      <c r="BX624" s="91"/>
      <c r="BY624" s="91"/>
      <c r="BZ624" s="83" t="n">
        <f aca="false">BQ624+BT624-BX624</f>
        <v>0</v>
      </c>
      <c r="CA624" s="84" t="n">
        <f aca="false">BR624+BU624-BY624</f>
        <v>0</v>
      </c>
      <c r="CB624" s="90"/>
      <c r="CC624" s="91"/>
      <c r="CD624" s="91"/>
      <c r="CE624" s="80"/>
      <c r="CF624" s="91"/>
      <c r="CG624" s="91"/>
      <c r="CH624" s="91"/>
      <c r="CI624" s="83" t="n">
        <f aca="false">BZ624+CC624-CG624</f>
        <v>0</v>
      </c>
      <c r="CJ624" s="84" t="n">
        <f aca="false">CA624+CD624-CH624</f>
        <v>0</v>
      </c>
      <c r="CK624" s="90"/>
      <c r="CL624" s="91"/>
      <c r="CM624" s="91"/>
      <c r="CN624" s="80"/>
      <c r="CO624" s="91"/>
      <c r="CP624" s="91"/>
      <c r="CQ624" s="91"/>
      <c r="CR624" s="83" t="n">
        <f aca="false">CI624+CL624-CP624</f>
        <v>0</v>
      </c>
      <c r="CS624" s="84" t="n">
        <f aca="false">CJ624+CM624-CQ624</f>
        <v>0</v>
      </c>
    </row>
    <row r="625" s="149" customFormat="true" ht="13.2" hidden="false" customHeight="false" outlineLevel="0" collapsed="false">
      <c r="A625" s="68"/>
      <c r="B625" s="150"/>
      <c r="C625" s="85"/>
      <c r="D625" s="86"/>
      <c r="E625" s="87"/>
      <c r="F625" s="88"/>
      <c r="G625" s="89"/>
      <c r="H625" s="90"/>
      <c r="I625" s="91"/>
      <c r="J625" s="91"/>
      <c r="K625" s="91"/>
      <c r="L625" s="91"/>
      <c r="M625" s="91"/>
      <c r="N625" s="91"/>
      <c r="O625" s="83" t="n">
        <f aca="false">F625+I625-M625</f>
        <v>0</v>
      </c>
      <c r="P625" s="84" t="n">
        <f aca="false">G625+J625-N625</f>
        <v>0</v>
      </c>
      <c r="Q625" s="90"/>
      <c r="R625" s="91"/>
      <c r="S625" s="91"/>
      <c r="T625" s="91"/>
      <c r="U625" s="91"/>
      <c r="V625" s="91"/>
      <c r="W625" s="91"/>
      <c r="X625" s="83" t="n">
        <f aca="false">O625+R625-V625</f>
        <v>0</v>
      </c>
      <c r="Y625" s="84" t="n">
        <f aca="false">P625+S625-W625</f>
        <v>0</v>
      </c>
      <c r="Z625" s="90"/>
      <c r="AA625" s="91"/>
      <c r="AB625" s="91"/>
      <c r="AC625" s="91"/>
      <c r="AD625" s="91"/>
      <c r="AE625" s="91"/>
      <c r="AF625" s="91"/>
      <c r="AG625" s="83" t="n">
        <f aca="false">X625+AA625-AE625</f>
        <v>0</v>
      </c>
      <c r="AH625" s="84" t="n">
        <f aca="false">Y625+AB625-AF625</f>
        <v>0</v>
      </c>
      <c r="AI625" s="90"/>
      <c r="AJ625" s="91"/>
      <c r="AK625" s="91"/>
      <c r="AL625" s="91"/>
      <c r="AM625" s="91"/>
      <c r="AN625" s="91"/>
      <c r="AO625" s="91"/>
      <c r="AP625" s="83" t="n">
        <f aca="false">AG625+AJ625-AN625</f>
        <v>0</v>
      </c>
      <c r="AQ625" s="84" t="n">
        <f aca="false">AH625+AK625-AO625</f>
        <v>0</v>
      </c>
      <c r="AR625" s="90"/>
      <c r="AS625" s="91"/>
      <c r="AT625" s="91"/>
      <c r="AU625" s="91"/>
      <c r="AV625" s="91"/>
      <c r="AW625" s="91"/>
      <c r="AX625" s="91"/>
      <c r="AY625" s="83" t="n">
        <f aca="false">AP625+AS625-AW625</f>
        <v>0</v>
      </c>
      <c r="AZ625" s="84" t="n">
        <f aca="false">AQ625+AT625-AX625</f>
        <v>0</v>
      </c>
      <c r="BA625" s="90"/>
      <c r="BB625" s="91"/>
      <c r="BC625" s="91"/>
      <c r="BD625" s="91"/>
      <c r="BE625" s="91"/>
      <c r="BF625" s="91"/>
      <c r="BG625" s="91"/>
      <c r="BH625" s="83" t="n">
        <f aca="false">AY625+BB625-BF625</f>
        <v>0</v>
      </c>
      <c r="BI625" s="84" t="n">
        <f aca="false">AZ625+BC625-BG625</f>
        <v>0</v>
      </c>
      <c r="BJ625" s="90"/>
      <c r="BK625" s="91"/>
      <c r="BL625" s="91"/>
      <c r="BM625" s="91"/>
      <c r="BN625" s="91"/>
      <c r="BO625" s="91"/>
      <c r="BP625" s="91"/>
      <c r="BQ625" s="83" t="n">
        <f aca="false">BH625+BK625-BO625</f>
        <v>0</v>
      </c>
      <c r="BR625" s="84" t="n">
        <f aca="false">BI625+BL625-BP625</f>
        <v>0</v>
      </c>
      <c r="BS625" s="90"/>
      <c r="BT625" s="91"/>
      <c r="BU625" s="91"/>
      <c r="BV625" s="91"/>
      <c r="BW625" s="91"/>
      <c r="BX625" s="91"/>
      <c r="BY625" s="91"/>
      <c r="BZ625" s="83" t="n">
        <f aca="false">BQ625+BT625-BX625</f>
        <v>0</v>
      </c>
      <c r="CA625" s="84" t="n">
        <f aca="false">BR625+BU625-BY625</f>
        <v>0</v>
      </c>
      <c r="CB625" s="90"/>
      <c r="CC625" s="91"/>
      <c r="CD625" s="91"/>
      <c r="CE625" s="91"/>
      <c r="CF625" s="91"/>
      <c r="CG625" s="91"/>
      <c r="CH625" s="91"/>
      <c r="CI625" s="83" t="n">
        <f aca="false">BZ625+CC625-CG625</f>
        <v>0</v>
      </c>
      <c r="CJ625" s="84" t="n">
        <f aca="false">CA625+CD625-CH625</f>
        <v>0</v>
      </c>
      <c r="CK625" s="90"/>
      <c r="CL625" s="91"/>
      <c r="CM625" s="91"/>
      <c r="CN625" s="91"/>
      <c r="CO625" s="91"/>
      <c r="CP625" s="91"/>
      <c r="CQ625" s="91"/>
      <c r="CR625" s="83" t="n">
        <f aca="false">CI625+CL625-CP625</f>
        <v>0</v>
      </c>
      <c r="CS625" s="84" t="n">
        <f aca="false">CJ625+CM625-CQ625</f>
        <v>0</v>
      </c>
    </row>
    <row r="626" s="149" customFormat="true" ht="13.2" hidden="false" customHeight="false" outlineLevel="0" collapsed="false">
      <c r="A626" s="68"/>
      <c r="B626" s="150"/>
      <c r="C626" s="85"/>
      <c r="D626" s="100"/>
      <c r="E626" s="87"/>
      <c r="F626" s="88"/>
      <c r="G626" s="89"/>
      <c r="H626" s="90"/>
      <c r="I626" s="91"/>
      <c r="J626" s="91"/>
      <c r="K626" s="91"/>
      <c r="L626" s="91"/>
      <c r="M626" s="91"/>
      <c r="N626" s="91"/>
      <c r="O626" s="81" t="n">
        <f aca="false">F626+I626-M626</f>
        <v>0</v>
      </c>
      <c r="P626" s="82" t="n">
        <f aca="false">G626+J626-N626</f>
        <v>0</v>
      </c>
      <c r="Q626" s="90"/>
      <c r="R626" s="91"/>
      <c r="S626" s="91"/>
      <c r="T626" s="91"/>
      <c r="U626" s="91"/>
      <c r="V626" s="91"/>
      <c r="W626" s="91"/>
      <c r="X626" s="81" t="n">
        <f aca="false">O626+R626-V626</f>
        <v>0</v>
      </c>
      <c r="Y626" s="82" t="n">
        <f aca="false">P626+S626-W626</f>
        <v>0</v>
      </c>
      <c r="Z626" s="90"/>
      <c r="AA626" s="91"/>
      <c r="AB626" s="91"/>
      <c r="AC626" s="91"/>
      <c r="AD626" s="91"/>
      <c r="AE626" s="91"/>
      <c r="AF626" s="91"/>
      <c r="AG626" s="81" t="n">
        <f aca="false">X626+AA626-AE626</f>
        <v>0</v>
      </c>
      <c r="AH626" s="82" t="n">
        <f aca="false">Y626+AB626-AF626</f>
        <v>0</v>
      </c>
      <c r="AI626" s="90"/>
      <c r="AJ626" s="91"/>
      <c r="AK626" s="91"/>
      <c r="AL626" s="91"/>
      <c r="AM626" s="91"/>
      <c r="AN626" s="91"/>
      <c r="AO626" s="91"/>
      <c r="AP626" s="81" t="n">
        <f aca="false">AG626+AJ626-AN626</f>
        <v>0</v>
      </c>
      <c r="AQ626" s="82" t="n">
        <f aca="false">AH626+AK626-AO626</f>
        <v>0</v>
      </c>
      <c r="AR626" s="90"/>
      <c r="AS626" s="91"/>
      <c r="AT626" s="91"/>
      <c r="AU626" s="91"/>
      <c r="AV626" s="91"/>
      <c r="AW626" s="91"/>
      <c r="AX626" s="91"/>
      <c r="AY626" s="81" t="n">
        <f aca="false">AP626+AS626-AW626</f>
        <v>0</v>
      </c>
      <c r="AZ626" s="82" t="n">
        <f aca="false">AQ626+AT626-AX626</f>
        <v>0</v>
      </c>
      <c r="BA626" s="90"/>
      <c r="BB626" s="91"/>
      <c r="BC626" s="91"/>
      <c r="BD626" s="91"/>
      <c r="BE626" s="91"/>
      <c r="BF626" s="91"/>
      <c r="BG626" s="91"/>
      <c r="BH626" s="81" t="n">
        <f aca="false">AY626+BB626-BF626</f>
        <v>0</v>
      </c>
      <c r="BI626" s="82" t="n">
        <f aca="false">AZ626+BC626-BG626</f>
        <v>0</v>
      </c>
      <c r="BJ626" s="90"/>
      <c r="BK626" s="91"/>
      <c r="BL626" s="91"/>
      <c r="BM626" s="91"/>
      <c r="BN626" s="91"/>
      <c r="BO626" s="91"/>
      <c r="BP626" s="91"/>
      <c r="BQ626" s="81" t="n">
        <f aca="false">BH626+BK626-BO626</f>
        <v>0</v>
      </c>
      <c r="BR626" s="82" t="n">
        <f aca="false">BI626+BL626-BP626</f>
        <v>0</v>
      </c>
      <c r="BS626" s="90"/>
      <c r="BT626" s="91"/>
      <c r="BU626" s="91"/>
      <c r="BV626" s="91"/>
      <c r="BW626" s="91"/>
      <c r="BX626" s="91"/>
      <c r="BY626" s="91"/>
      <c r="BZ626" s="81" t="n">
        <f aca="false">BQ626+BT626-BX626</f>
        <v>0</v>
      </c>
      <c r="CA626" s="82" t="n">
        <f aca="false">BR626+BU626-BY626</f>
        <v>0</v>
      </c>
      <c r="CB626" s="90"/>
      <c r="CC626" s="91"/>
      <c r="CD626" s="91"/>
      <c r="CE626" s="91"/>
      <c r="CF626" s="91"/>
      <c r="CG626" s="91"/>
      <c r="CH626" s="91"/>
      <c r="CI626" s="81" t="n">
        <f aca="false">BZ626+CC626-CG626</f>
        <v>0</v>
      </c>
      <c r="CJ626" s="82" t="n">
        <f aca="false">CA626+CD626-CH626</f>
        <v>0</v>
      </c>
      <c r="CK626" s="90"/>
      <c r="CL626" s="91"/>
      <c r="CM626" s="91"/>
      <c r="CN626" s="91"/>
      <c r="CO626" s="91"/>
      <c r="CP626" s="91"/>
      <c r="CQ626" s="91"/>
      <c r="CR626" s="81" t="n">
        <f aca="false">CI626+CL626-CP626</f>
        <v>0</v>
      </c>
      <c r="CS626" s="82" t="n">
        <f aca="false">CJ626+CM626-CQ626</f>
        <v>0</v>
      </c>
    </row>
    <row r="627" s="149" customFormat="true" ht="13.2" hidden="false" customHeight="false" outlineLevel="0" collapsed="false">
      <c r="A627" s="68"/>
      <c r="B627" s="150"/>
      <c r="C627" s="85"/>
      <c r="D627" s="86"/>
      <c r="E627" s="76"/>
      <c r="F627" s="77"/>
      <c r="G627" s="78"/>
      <c r="H627" s="79"/>
      <c r="I627" s="80"/>
      <c r="J627" s="80"/>
      <c r="K627" s="80"/>
      <c r="L627" s="80"/>
      <c r="M627" s="80"/>
      <c r="N627" s="80"/>
      <c r="O627" s="83" t="n">
        <f aca="false">F627+I627-M627</f>
        <v>0</v>
      </c>
      <c r="P627" s="84" t="n">
        <f aca="false">G627+J627-N627</f>
        <v>0</v>
      </c>
      <c r="Q627" s="79"/>
      <c r="R627" s="80"/>
      <c r="S627" s="80"/>
      <c r="T627" s="80"/>
      <c r="U627" s="80"/>
      <c r="V627" s="80"/>
      <c r="W627" s="80"/>
      <c r="X627" s="83" t="n">
        <f aca="false">O627+R627-V627</f>
        <v>0</v>
      </c>
      <c r="Y627" s="84" t="n">
        <f aca="false">P627+S627-W627</f>
        <v>0</v>
      </c>
      <c r="Z627" s="79"/>
      <c r="AA627" s="80"/>
      <c r="AB627" s="80"/>
      <c r="AC627" s="80"/>
      <c r="AD627" s="80"/>
      <c r="AE627" s="80"/>
      <c r="AF627" s="80"/>
      <c r="AG627" s="83" t="n">
        <f aca="false">X627+AA627-AE627</f>
        <v>0</v>
      </c>
      <c r="AH627" s="84" t="n">
        <f aca="false">Y627+AB627-AF627</f>
        <v>0</v>
      </c>
      <c r="AI627" s="79"/>
      <c r="AJ627" s="80"/>
      <c r="AK627" s="80"/>
      <c r="AL627" s="80"/>
      <c r="AM627" s="80"/>
      <c r="AN627" s="80"/>
      <c r="AO627" s="80"/>
      <c r="AP627" s="83" t="n">
        <f aca="false">AG627+AJ627-AN627</f>
        <v>0</v>
      </c>
      <c r="AQ627" s="84" t="n">
        <f aca="false">AH627+AK627-AO627</f>
        <v>0</v>
      </c>
      <c r="AR627" s="79"/>
      <c r="AS627" s="80"/>
      <c r="AT627" s="80"/>
      <c r="AU627" s="80"/>
      <c r="AV627" s="80"/>
      <c r="AW627" s="80"/>
      <c r="AX627" s="80"/>
      <c r="AY627" s="83" t="n">
        <f aca="false">AP627+AS627-AW627</f>
        <v>0</v>
      </c>
      <c r="AZ627" s="84" t="n">
        <f aca="false">AQ627+AT627-AX627</f>
        <v>0</v>
      </c>
      <c r="BA627" s="79"/>
      <c r="BB627" s="80"/>
      <c r="BC627" s="80"/>
      <c r="BD627" s="80"/>
      <c r="BE627" s="80"/>
      <c r="BF627" s="80"/>
      <c r="BG627" s="80"/>
      <c r="BH627" s="83" t="n">
        <f aca="false">AY627+BB627-BF627</f>
        <v>0</v>
      </c>
      <c r="BI627" s="84" t="n">
        <f aca="false">AZ627+BC627-BG627</f>
        <v>0</v>
      </c>
      <c r="BJ627" s="79"/>
      <c r="BK627" s="80"/>
      <c r="BL627" s="80"/>
      <c r="BM627" s="80"/>
      <c r="BN627" s="80"/>
      <c r="BO627" s="80"/>
      <c r="BP627" s="80"/>
      <c r="BQ627" s="83" t="n">
        <f aca="false">BH627+BK627-BO627</f>
        <v>0</v>
      </c>
      <c r="BR627" s="84" t="n">
        <f aca="false">BI627+BL627-BP627</f>
        <v>0</v>
      </c>
      <c r="BS627" s="79"/>
      <c r="BT627" s="80"/>
      <c r="BU627" s="80"/>
      <c r="BV627" s="80"/>
      <c r="BW627" s="80"/>
      <c r="BX627" s="80"/>
      <c r="BY627" s="80"/>
      <c r="BZ627" s="83" t="n">
        <f aca="false">BQ627+BT627-BX627</f>
        <v>0</v>
      </c>
      <c r="CA627" s="84" t="n">
        <f aca="false">BR627+BU627-BY627</f>
        <v>0</v>
      </c>
      <c r="CB627" s="79"/>
      <c r="CC627" s="80"/>
      <c r="CD627" s="80"/>
      <c r="CE627" s="80"/>
      <c r="CF627" s="80"/>
      <c r="CG627" s="80"/>
      <c r="CH627" s="80"/>
      <c r="CI627" s="83" t="n">
        <f aca="false">BZ627+CC627-CG627</f>
        <v>0</v>
      </c>
      <c r="CJ627" s="84" t="n">
        <f aca="false">CA627+CD627-CH627</f>
        <v>0</v>
      </c>
      <c r="CK627" s="79"/>
      <c r="CL627" s="80"/>
      <c r="CM627" s="80"/>
      <c r="CN627" s="80"/>
      <c r="CO627" s="80"/>
      <c r="CP627" s="80"/>
      <c r="CQ627" s="80"/>
      <c r="CR627" s="83" t="n">
        <f aca="false">CI627+CL627-CP627</f>
        <v>0</v>
      </c>
      <c r="CS627" s="84" t="n">
        <f aca="false">CJ627+CM627-CQ627</f>
        <v>0</v>
      </c>
    </row>
    <row r="628" s="149" customFormat="true" ht="15" hidden="false" customHeight="true" outlineLevel="0" collapsed="false">
      <c r="A628" s="68"/>
      <c r="B628" s="150"/>
      <c r="C628" s="85"/>
      <c r="D628" s="86"/>
      <c r="E628" s="76"/>
      <c r="F628" s="77"/>
      <c r="G628" s="78"/>
      <c r="H628" s="79"/>
      <c r="I628" s="80"/>
      <c r="J628" s="91"/>
      <c r="K628" s="91"/>
      <c r="L628" s="80"/>
      <c r="M628" s="91"/>
      <c r="N628" s="91"/>
      <c r="O628" s="83" t="n">
        <f aca="false">F628+I628-M628</f>
        <v>0</v>
      </c>
      <c r="P628" s="84" t="n">
        <f aca="false">G628+J628-N628</f>
        <v>0</v>
      </c>
      <c r="Q628" s="79"/>
      <c r="R628" s="80"/>
      <c r="S628" s="91"/>
      <c r="T628" s="91"/>
      <c r="U628" s="80"/>
      <c r="V628" s="91"/>
      <c r="W628" s="91"/>
      <c r="X628" s="83" t="n">
        <f aca="false">O628+R628-V628</f>
        <v>0</v>
      </c>
      <c r="Y628" s="84" t="n">
        <f aca="false">P628+S628-W628</f>
        <v>0</v>
      </c>
      <c r="Z628" s="79"/>
      <c r="AA628" s="80"/>
      <c r="AB628" s="91"/>
      <c r="AC628" s="91"/>
      <c r="AD628" s="80"/>
      <c r="AE628" s="91"/>
      <c r="AF628" s="91"/>
      <c r="AG628" s="83" t="n">
        <f aca="false">X628+AA628-AE628</f>
        <v>0</v>
      </c>
      <c r="AH628" s="84" t="n">
        <f aca="false">Y628+AB628-AF628</f>
        <v>0</v>
      </c>
      <c r="AI628" s="79"/>
      <c r="AJ628" s="80"/>
      <c r="AK628" s="91"/>
      <c r="AL628" s="91"/>
      <c r="AM628" s="80"/>
      <c r="AN628" s="91"/>
      <c r="AO628" s="91"/>
      <c r="AP628" s="83" t="n">
        <f aca="false">AG628+AJ628-AN628</f>
        <v>0</v>
      </c>
      <c r="AQ628" s="84" t="n">
        <f aca="false">AH628+AK628-AO628</f>
        <v>0</v>
      </c>
      <c r="AR628" s="79"/>
      <c r="AS628" s="80"/>
      <c r="AT628" s="91"/>
      <c r="AU628" s="91"/>
      <c r="AV628" s="80"/>
      <c r="AW628" s="91"/>
      <c r="AX628" s="91"/>
      <c r="AY628" s="83" t="n">
        <f aca="false">AP628+AS628-AW628</f>
        <v>0</v>
      </c>
      <c r="AZ628" s="84" t="n">
        <f aca="false">AQ628+AT628-AX628</f>
        <v>0</v>
      </c>
      <c r="BA628" s="79"/>
      <c r="BB628" s="80"/>
      <c r="BC628" s="91"/>
      <c r="BD628" s="91"/>
      <c r="BE628" s="80"/>
      <c r="BF628" s="91"/>
      <c r="BG628" s="91"/>
      <c r="BH628" s="83" t="n">
        <f aca="false">AY628+BB628-BF628</f>
        <v>0</v>
      </c>
      <c r="BI628" s="84" t="n">
        <f aca="false">AZ628+BC628-BG628</f>
        <v>0</v>
      </c>
      <c r="BJ628" s="79"/>
      <c r="BK628" s="80"/>
      <c r="BL628" s="91"/>
      <c r="BM628" s="91"/>
      <c r="BN628" s="80"/>
      <c r="BO628" s="91"/>
      <c r="BP628" s="91"/>
      <c r="BQ628" s="83" t="n">
        <f aca="false">BH628+BK628-BO628</f>
        <v>0</v>
      </c>
      <c r="BR628" s="84" t="n">
        <f aca="false">BI628+BL628-BP628</f>
        <v>0</v>
      </c>
      <c r="BS628" s="79"/>
      <c r="BT628" s="80"/>
      <c r="BU628" s="91"/>
      <c r="BV628" s="91"/>
      <c r="BW628" s="80"/>
      <c r="BX628" s="91"/>
      <c r="BY628" s="91"/>
      <c r="BZ628" s="83" t="n">
        <f aca="false">BQ628+BT628-BX628</f>
        <v>0</v>
      </c>
      <c r="CA628" s="84" t="n">
        <f aca="false">BR628+BU628-BY628</f>
        <v>0</v>
      </c>
      <c r="CB628" s="79"/>
      <c r="CC628" s="80"/>
      <c r="CD628" s="91"/>
      <c r="CE628" s="91"/>
      <c r="CF628" s="80"/>
      <c r="CG628" s="91"/>
      <c r="CH628" s="91"/>
      <c r="CI628" s="83" t="n">
        <f aca="false">BZ628+CC628-CG628</f>
        <v>0</v>
      </c>
      <c r="CJ628" s="84" t="n">
        <f aca="false">CA628+CD628-CH628</f>
        <v>0</v>
      </c>
      <c r="CK628" s="79"/>
      <c r="CL628" s="80"/>
      <c r="CM628" s="91"/>
      <c r="CN628" s="91"/>
      <c r="CO628" s="80"/>
      <c r="CP628" s="91"/>
      <c r="CQ628" s="91"/>
      <c r="CR628" s="83" t="n">
        <f aca="false">CI628+CL628-CP628</f>
        <v>0</v>
      </c>
      <c r="CS628" s="84" t="n">
        <f aca="false">CJ628+CM628-CQ628</f>
        <v>0</v>
      </c>
    </row>
    <row r="629" s="149" customFormat="true" ht="13.2" hidden="false" customHeight="false" outlineLevel="0" collapsed="false">
      <c r="A629" s="68"/>
      <c r="B629" s="150"/>
      <c r="C629" s="85"/>
      <c r="D629" s="86"/>
      <c r="E629" s="87"/>
      <c r="F629" s="88"/>
      <c r="G629" s="89"/>
      <c r="H629" s="90"/>
      <c r="I629" s="91"/>
      <c r="J629" s="91"/>
      <c r="K629" s="91"/>
      <c r="L629" s="91"/>
      <c r="M629" s="91"/>
      <c r="N629" s="91"/>
      <c r="O629" s="83" t="n">
        <f aca="false">F629+I629-M629</f>
        <v>0</v>
      </c>
      <c r="P629" s="84" t="n">
        <f aca="false">G629+J629-N629</f>
        <v>0</v>
      </c>
      <c r="Q629" s="90"/>
      <c r="R629" s="91"/>
      <c r="S629" s="91"/>
      <c r="T629" s="91"/>
      <c r="U629" s="91"/>
      <c r="V629" s="91"/>
      <c r="W629" s="91"/>
      <c r="X629" s="83" t="n">
        <f aca="false">O629+R629-V629</f>
        <v>0</v>
      </c>
      <c r="Y629" s="84" t="n">
        <f aca="false">P629+S629-W629</f>
        <v>0</v>
      </c>
      <c r="Z629" s="90"/>
      <c r="AA629" s="91"/>
      <c r="AB629" s="91"/>
      <c r="AC629" s="91"/>
      <c r="AD629" s="91"/>
      <c r="AE629" s="91"/>
      <c r="AF629" s="91"/>
      <c r="AG629" s="83" t="n">
        <f aca="false">X629+AA629-AE629</f>
        <v>0</v>
      </c>
      <c r="AH629" s="84" t="n">
        <f aca="false">Y629+AB629-AF629</f>
        <v>0</v>
      </c>
      <c r="AI629" s="90"/>
      <c r="AJ629" s="91"/>
      <c r="AK629" s="91"/>
      <c r="AL629" s="91"/>
      <c r="AM629" s="91"/>
      <c r="AN629" s="91"/>
      <c r="AO629" s="91"/>
      <c r="AP629" s="83" t="n">
        <f aca="false">AG629+AJ629-AN629</f>
        <v>0</v>
      </c>
      <c r="AQ629" s="84" t="n">
        <f aca="false">AH629+AK629-AO629</f>
        <v>0</v>
      </c>
      <c r="AR629" s="90"/>
      <c r="AS629" s="91"/>
      <c r="AT629" s="91"/>
      <c r="AU629" s="91"/>
      <c r="AV629" s="91"/>
      <c r="AW629" s="91"/>
      <c r="AX629" s="91"/>
      <c r="AY629" s="83" t="n">
        <f aca="false">AP629+AS629-AW629</f>
        <v>0</v>
      </c>
      <c r="AZ629" s="84" t="n">
        <f aca="false">AQ629+AT629-AX629</f>
        <v>0</v>
      </c>
      <c r="BA629" s="90"/>
      <c r="BB629" s="91"/>
      <c r="BC629" s="91"/>
      <c r="BD629" s="91"/>
      <c r="BE629" s="91"/>
      <c r="BF629" s="91"/>
      <c r="BG629" s="91"/>
      <c r="BH629" s="83" t="n">
        <f aca="false">AY629+BB629-BF629</f>
        <v>0</v>
      </c>
      <c r="BI629" s="84" t="n">
        <f aca="false">AZ629+BC629-BG629</f>
        <v>0</v>
      </c>
      <c r="BJ629" s="90"/>
      <c r="BK629" s="91"/>
      <c r="BL629" s="91"/>
      <c r="BM629" s="91"/>
      <c r="BN629" s="91"/>
      <c r="BO629" s="91"/>
      <c r="BP629" s="91"/>
      <c r="BQ629" s="83" t="n">
        <f aca="false">BH629+BK629-BO629</f>
        <v>0</v>
      </c>
      <c r="BR629" s="84" t="n">
        <f aca="false">BI629+BL629-BP629</f>
        <v>0</v>
      </c>
      <c r="BS629" s="90"/>
      <c r="BT629" s="91"/>
      <c r="BU629" s="91"/>
      <c r="BV629" s="91"/>
      <c r="BW629" s="91"/>
      <c r="BX629" s="91"/>
      <c r="BY629" s="91"/>
      <c r="BZ629" s="83" t="n">
        <f aca="false">BQ629+BT629-BX629</f>
        <v>0</v>
      </c>
      <c r="CA629" s="84" t="n">
        <f aca="false">BR629+BU629-BY629</f>
        <v>0</v>
      </c>
      <c r="CB629" s="90"/>
      <c r="CC629" s="91"/>
      <c r="CD629" s="91"/>
      <c r="CE629" s="91"/>
      <c r="CF629" s="91"/>
      <c r="CG629" s="91"/>
      <c r="CH629" s="91"/>
      <c r="CI629" s="83" t="n">
        <f aca="false">BZ629+CC629-CG629</f>
        <v>0</v>
      </c>
      <c r="CJ629" s="84" t="n">
        <f aca="false">CA629+CD629-CH629</f>
        <v>0</v>
      </c>
      <c r="CK629" s="90"/>
      <c r="CL629" s="91"/>
      <c r="CM629" s="91"/>
      <c r="CN629" s="91"/>
      <c r="CO629" s="91"/>
      <c r="CP629" s="91"/>
      <c r="CQ629" s="91"/>
      <c r="CR629" s="83" t="n">
        <f aca="false">CI629+CL629-CP629</f>
        <v>0</v>
      </c>
      <c r="CS629" s="84" t="n">
        <f aca="false">CJ629+CM629-CQ629</f>
        <v>0</v>
      </c>
    </row>
    <row r="630" s="149" customFormat="true" ht="13.2" hidden="false" customHeight="false" outlineLevel="0" collapsed="false">
      <c r="A630" s="68"/>
      <c r="B630" s="150"/>
      <c r="C630" s="85"/>
      <c r="D630" s="86"/>
      <c r="E630" s="87"/>
      <c r="F630" s="88"/>
      <c r="G630" s="89"/>
      <c r="H630" s="90"/>
      <c r="I630" s="91"/>
      <c r="J630" s="91"/>
      <c r="K630" s="91"/>
      <c r="L630" s="91"/>
      <c r="M630" s="91"/>
      <c r="N630" s="91"/>
      <c r="O630" s="83" t="n">
        <f aca="false">F630+I630-M630</f>
        <v>0</v>
      </c>
      <c r="P630" s="84" t="n">
        <f aca="false">G630+J630-N630</f>
        <v>0</v>
      </c>
      <c r="Q630" s="90"/>
      <c r="R630" s="91"/>
      <c r="S630" s="91"/>
      <c r="T630" s="91"/>
      <c r="U630" s="91"/>
      <c r="V630" s="91"/>
      <c r="W630" s="91"/>
      <c r="X630" s="83" t="n">
        <f aca="false">O630+R630-V630</f>
        <v>0</v>
      </c>
      <c r="Y630" s="84" t="n">
        <f aca="false">P630+S630-W630</f>
        <v>0</v>
      </c>
      <c r="Z630" s="90"/>
      <c r="AA630" s="91"/>
      <c r="AB630" s="91"/>
      <c r="AC630" s="91"/>
      <c r="AD630" s="91"/>
      <c r="AE630" s="91"/>
      <c r="AF630" s="91"/>
      <c r="AG630" s="83" t="n">
        <f aca="false">X630+AA630-AE630</f>
        <v>0</v>
      </c>
      <c r="AH630" s="84" t="n">
        <f aca="false">Y630+AB630-AF630</f>
        <v>0</v>
      </c>
      <c r="AI630" s="90"/>
      <c r="AJ630" s="91"/>
      <c r="AK630" s="91"/>
      <c r="AL630" s="91"/>
      <c r="AM630" s="91"/>
      <c r="AN630" s="91"/>
      <c r="AO630" s="91"/>
      <c r="AP630" s="83" t="n">
        <f aca="false">AG630+AJ630-AN630</f>
        <v>0</v>
      </c>
      <c r="AQ630" s="84" t="n">
        <f aca="false">AH630+AK630-AO630</f>
        <v>0</v>
      </c>
      <c r="AR630" s="90"/>
      <c r="AS630" s="91"/>
      <c r="AT630" s="91"/>
      <c r="AU630" s="91"/>
      <c r="AV630" s="91"/>
      <c r="AW630" s="91"/>
      <c r="AX630" s="91"/>
      <c r="AY630" s="83" t="n">
        <f aca="false">AP630+AS630-AW630</f>
        <v>0</v>
      </c>
      <c r="AZ630" s="84" t="n">
        <f aca="false">AQ630+AT630-AX630</f>
        <v>0</v>
      </c>
      <c r="BA630" s="90"/>
      <c r="BB630" s="91"/>
      <c r="BC630" s="91"/>
      <c r="BD630" s="91"/>
      <c r="BE630" s="91"/>
      <c r="BF630" s="91"/>
      <c r="BG630" s="91"/>
      <c r="BH630" s="83" t="n">
        <f aca="false">AY630+BB630-BF630</f>
        <v>0</v>
      </c>
      <c r="BI630" s="84" t="n">
        <f aca="false">AZ630+BC630-BG630</f>
        <v>0</v>
      </c>
      <c r="BJ630" s="90"/>
      <c r="BK630" s="91"/>
      <c r="BL630" s="91"/>
      <c r="BM630" s="91"/>
      <c r="BN630" s="91"/>
      <c r="BO630" s="91"/>
      <c r="BP630" s="91"/>
      <c r="BQ630" s="83" t="n">
        <f aca="false">BH630+BK630-BO630</f>
        <v>0</v>
      </c>
      <c r="BR630" s="84" t="n">
        <f aca="false">BI630+BL630-BP630</f>
        <v>0</v>
      </c>
      <c r="BS630" s="90"/>
      <c r="BT630" s="91"/>
      <c r="BU630" s="91"/>
      <c r="BV630" s="91"/>
      <c r="BW630" s="91"/>
      <c r="BX630" s="91"/>
      <c r="BY630" s="91"/>
      <c r="BZ630" s="83" t="n">
        <f aca="false">BQ630+BT630-BX630</f>
        <v>0</v>
      </c>
      <c r="CA630" s="84" t="n">
        <f aca="false">BR630+BU630-BY630</f>
        <v>0</v>
      </c>
      <c r="CB630" s="90"/>
      <c r="CC630" s="91"/>
      <c r="CD630" s="91"/>
      <c r="CE630" s="91"/>
      <c r="CF630" s="91"/>
      <c r="CG630" s="91"/>
      <c r="CH630" s="91"/>
      <c r="CI630" s="83" t="n">
        <f aca="false">BZ630+CC630-CG630</f>
        <v>0</v>
      </c>
      <c r="CJ630" s="84" t="n">
        <f aca="false">CA630+CD630-CH630</f>
        <v>0</v>
      </c>
      <c r="CK630" s="90"/>
      <c r="CL630" s="91"/>
      <c r="CM630" s="91"/>
      <c r="CN630" s="91"/>
      <c r="CO630" s="91"/>
      <c r="CP630" s="91"/>
      <c r="CQ630" s="91"/>
      <c r="CR630" s="83" t="n">
        <f aca="false">CI630+CL630-CP630</f>
        <v>0</v>
      </c>
      <c r="CS630" s="84" t="n">
        <f aca="false">CJ630+CM630-CQ630</f>
        <v>0</v>
      </c>
    </row>
    <row r="631" s="149" customFormat="true" ht="13.8" hidden="false" customHeight="false" outlineLevel="0" collapsed="false">
      <c r="A631" s="68"/>
      <c r="B631" s="150"/>
      <c r="C631" s="154"/>
      <c r="D631" s="155"/>
      <c r="E631" s="156"/>
      <c r="F631" s="157"/>
      <c r="G631" s="158"/>
      <c r="H631" s="101"/>
      <c r="I631" s="136"/>
      <c r="J631" s="136"/>
      <c r="K631" s="136"/>
      <c r="L631" s="136"/>
      <c r="M631" s="136"/>
      <c r="N631" s="136"/>
      <c r="O631" s="159" t="n">
        <f aca="false">F631+I631-M631</f>
        <v>0</v>
      </c>
      <c r="P631" s="160" t="n">
        <f aca="false">G631+J631-N631</f>
        <v>0</v>
      </c>
      <c r="Q631" s="101"/>
      <c r="R631" s="136"/>
      <c r="S631" s="136"/>
      <c r="T631" s="136"/>
      <c r="U631" s="136"/>
      <c r="V631" s="136"/>
      <c r="W631" s="136"/>
      <c r="X631" s="159" t="n">
        <f aca="false">O631+R631-V631</f>
        <v>0</v>
      </c>
      <c r="Y631" s="160" t="n">
        <f aca="false">P631+S631-W631</f>
        <v>0</v>
      </c>
      <c r="Z631" s="101"/>
      <c r="AA631" s="136"/>
      <c r="AB631" s="136"/>
      <c r="AC631" s="136"/>
      <c r="AD631" s="136"/>
      <c r="AE631" s="136"/>
      <c r="AF631" s="136"/>
      <c r="AG631" s="159" t="n">
        <f aca="false">X631+AA631-AE631</f>
        <v>0</v>
      </c>
      <c r="AH631" s="160" t="n">
        <f aca="false">Y631+AB631-AF631</f>
        <v>0</v>
      </c>
      <c r="AI631" s="101"/>
      <c r="AJ631" s="136"/>
      <c r="AK631" s="136"/>
      <c r="AL631" s="136"/>
      <c r="AM631" s="136"/>
      <c r="AN631" s="136"/>
      <c r="AO631" s="136"/>
      <c r="AP631" s="159" t="n">
        <f aca="false">AG631+AJ631-AN631</f>
        <v>0</v>
      </c>
      <c r="AQ631" s="160" t="n">
        <f aca="false">AH631+AK631-AO631</f>
        <v>0</v>
      </c>
      <c r="AR631" s="101"/>
      <c r="AS631" s="136"/>
      <c r="AT631" s="136"/>
      <c r="AU631" s="136"/>
      <c r="AV631" s="136"/>
      <c r="AW631" s="136"/>
      <c r="AX631" s="136"/>
      <c r="AY631" s="159" t="n">
        <f aca="false">AP631+AS631-AW631</f>
        <v>0</v>
      </c>
      <c r="AZ631" s="160" t="n">
        <f aca="false">AQ631+AT631-AX631</f>
        <v>0</v>
      </c>
      <c r="BA631" s="101"/>
      <c r="BB631" s="136"/>
      <c r="BC631" s="136"/>
      <c r="BD631" s="136"/>
      <c r="BE631" s="136"/>
      <c r="BF631" s="136"/>
      <c r="BG631" s="136"/>
      <c r="BH631" s="159" t="n">
        <f aca="false">AY631+BB631-BF631</f>
        <v>0</v>
      </c>
      <c r="BI631" s="160" t="n">
        <f aca="false">AZ631+BC631-BG631</f>
        <v>0</v>
      </c>
      <c r="BJ631" s="101"/>
      <c r="BK631" s="136"/>
      <c r="BL631" s="136"/>
      <c r="BM631" s="136"/>
      <c r="BN631" s="136"/>
      <c r="BO631" s="136"/>
      <c r="BP631" s="136"/>
      <c r="BQ631" s="159" t="n">
        <f aca="false">BH631+BK631-BO631</f>
        <v>0</v>
      </c>
      <c r="BR631" s="160" t="n">
        <f aca="false">BI631+BL631-BP631</f>
        <v>0</v>
      </c>
      <c r="BS631" s="101"/>
      <c r="BT631" s="136"/>
      <c r="BU631" s="136"/>
      <c r="BV631" s="136"/>
      <c r="BW631" s="136"/>
      <c r="BX631" s="136"/>
      <c r="BY631" s="136"/>
      <c r="BZ631" s="159" t="n">
        <f aca="false">BQ631+BT631-BX631</f>
        <v>0</v>
      </c>
      <c r="CA631" s="160" t="n">
        <f aca="false">BR631+BU631-BY631</f>
        <v>0</v>
      </c>
      <c r="CB631" s="101"/>
      <c r="CC631" s="136"/>
      <c r="CD631" s="136"/>
      <c r="CE631" s="136"/>
      <c r="CF631" s="136"/>
      <c r="CG631" s="136"/>
      <c r="CH631" s="136"/>
      <c r="CI631" s="159" t="n">
        <f aca="false">BZ631+CC631-CG631</f>
        <v>0</v>
      </c>
      <c r="CJ631" s="160" t="n">
        <f aca="false">CA631+CD631-CH631</f>
        <v>0</v>
      </c>
      <c r="CK631" s="101"/>
      <c r="CL631" s="136"/>
      <c r="CM631" s="136"/>
      <c r="CN631" s="136"/>
      <c r="CO631" s="136"/>
      <c r="CP631" s="136"/>
      <c r="CQ631" s="136"/>
      <c r="CR631" s="159" t="n">
        <f aca="false">CI631+CL631-CP631</f>
        <v>0</v>
      </c>
      <c r="CS631" s="160" t="n">
        <f aca="false">CJ631+CM631-CQ631</f>
        <v>0</v>
      </c>
    </row>
    <row r="632" s="1" customFormat="true" ht="13.5" hidden="false" customHeight="true" outlineLevel="0" collapsed="false">
      <c r="A632" s="161" t="s">
        <v>383</v>
      </c>
      <c r="B632" s="161"/>
      <c r="C632" s="161"/>
      <c r="D632" s="161"/>
      <c r="E632" s="162" t="n">
        <f aca="false">SUBTOTAL(9,E6:E631)</f>
        <v>410</v>
      </c>
      <c r="F632" s="106" t="n">
        <f aca="false">SUM(F6,F67,F502,F533,F558,F620)</f>
        <v>0</v>
      </c>
      <c r="G632" s="107" t="n">
        <f aca="false">SUM(G6,G67,G502,G533,G558,G620)</f>
        <v>0</v>
      </c>
      <c r="H632" s="106" t="n">
        <f aca="false">SUM(H6,H67,H502,H533,H558,H620)</f>
        <v>0</v>
      </c>
      <c r="I632" s="109" t="n">
        <f aca="false">SUM(I6,I67,I502,I533,I558,I620)</f>
        <v>0</v>
      </c>
      <c r="J632" s="109" t="n">
        <f aca="false">SUM(J6,J67,J502,J533,J558,J620)</f>
        <v>0</v>
      </c>
      <c r="K632" s="109" t="n">
        <f aca="false">SUM(K6,K67,K502,K533,K558,K620)</f>
        <v>0</v>
      </c>
      <c r="L632" s="109" t="n">
        <f aca="false">SUM(L6,L67,L502,L533,L558,L620)</f>
        <v>0</v>
      </c>
      <c r="M632" s="109" t="n">
        <f aca="false">SUM(M6,M67,M502,M533,M558,M620)</f>
        <v>0</v>
      </c>
      <c r="N632" s="109" t="n">
        <f aca="false">SUM(N6,N67,N502,N533,N558,N620)</f>
        <v>0</v>
      </c>
      <c r="O632" s="109" t="n">
        <f aca="false">SUM(O6,O67,O502,O533,O558,O620)</f>
        <v>0</v>
      </c>
      <c r="P632" s="148" t="n">
        <f aca="false">SUM(P6,P67,P502,P533,P558,P620)</f>
        <v>0</v>
      </c>
      <c r="Q632" s="106" t="n">
        <f aca="false">SUM(Q6,Q67,Q502,Q533,Q558,Q620)</f>
        <v>0</v>
      </c>
      <c r="R632" s="109" t="n">
        <f aca="false">SUM(R6,R67,R502,R533,R558,R620)</f>
        <v>0</v>
      </c>
      <c r="S632" s="109" t="n">
        <f aca="false">SUM(S6,S67,S502,S533,S558,S620)</f>
        <v>0</v>
      </c>
      <c r="T632" s="109" t="n">
        <f aca="false">SUM(T6,T67,T502,T533,T558,T620)</f>
        <v>0</v>
      </c>
      <c r="U632" s="109" t="n">
        <f aca="false">SUM(U6,U67,U502,U533,U558,U620)</f>
        <v>0</v>
      </c>
      <c r="V632" s="109" t="n">
        <f aca="false">SUM(V6,V67,V502,V533,V558,V620)</f>
        <v>0</v>
      </c>
      <c r="W632" s="109" t="n">
        <f aca="false">SUM(W6,W67,W502,W533,W558,W620)</f>
        <v>0</v>
      </c>
      <c r="X632" s="109" t="n">
        <f aca="false">SUM(X6,X67,X502,X533,X558,X620)</f>
        <v>0</v>
      </c>
      <c r="Y632" s="148" t="n">
        <f aca="false">SUM(Y6,Y67,Y502,Y533,Y558,Y620)</f>
        <v>0</v>
      </c>
      <c r="Z632" s="106" t="n">
        <f aca="false">SUM(Z6,Z67,Z502,Z533,Z558,Z620)</f>
        <v>0</v>
      </c>
      <c r="AA632" s="109" t="n">
        <f aca="false">SUM(AA6,AA67,AA502,AA533,AA558,AA620)</f>
        <v>0</v>
      </c>
      <c r="AB632" s="109" t="n">
        <f aca="false">SUM(AB6,AB67,AB502,AB533,AB558,AB620)</f>
        <v>0</v>
      </c>
      <c r="AC632" s="109" t="n">
        <f aca="false">SUM(AC6,AC67,AC502,AC533,AC558,AC620)</f>
        <v>0</v>
      </c>
      <c r="AD632" s="109" t="n">
        <f aca="false">SUM(AD6,AD67,AD502,AD533,AD558,AD620)</f>
        <v>0</v>
      </c>
      <c r="AE632" s="109" t="n">
        <f aca="false">SUM(AE6,AE67,AE502,AE533,AE558,AE620)</f>
        <v>0</v>
      </c>
      <c r="AF632" s="109" t="n">
        <f aca="false">SUM(AF6,AF67,AF502,AF533,AF558,AF620)</f>
        <v>0</v>
      </c>
      <c r="AG632" s="109" t="n">
        <f aca="false">SUM(AG6,AG67,AG502,AG533,AG558,AG620)</f>
        <v>0</v>
      </c>
      <c r="AH632" s="148" t="n">
        <f aca="false">SUM(AH6,AH67,AH502,AH533,AH558,AH620)</f>
        <v>0</v>
      </c>
      <c r="AI632" s="106" t="n">
        <f aca="false">SUM(AI6,AI67,AI502,AI533,AI558,AI620)</f>
        <v>0</v>
      </c>
      <c r="AJ632" s="109" t="n">
        <f aca="false">SUM(AJ6,AJ67,AJ502,AJ533,AJ558,AJ620)</f>
        <v>0</v>
      </c>
      <c r="AK632" s="109" t="n">
        <f aca="false">SUM(AK6,AK67,AK502,AK533,AK558,AK620)</f>
        <v>0</v>
      </c>
      <c r="AL632" s="109" t="n">
        <f aca="false">SUM(AL6,AL67,AL502,AL533,AL558,AL620)</f>
        <v>0</v>
      </c>
      <c r="AM632" s="109" t="n">
        <f aca="false">SUM(AM6,AM67,AM502,AM533,AM558,AM620)</f>
        <v>0</v>
      </c>
      <c r="AN632" s="109" t="n">
        <f aca="false">SUM(AN6,AN67,AN502,AN533,AN558,AN620)</f>
        <v>0</v>
      </c>
      <c r="AO632" s="109" t="n">
        <f aca="false">SUM(AO6,AO67,AO502,AO533,AO558,AO620)</f>
        <v>0</v>
      </c>
      <c r="AP632" s="109" t="n">
        <f aca="false">SUM(AP6,AP67,AP502,AP533,AP558,AP620)</f>
        <v>0</v>
      </c>
      <c r="AQ632" s="148" t="n">
        <f aca="false">SUM(AQ6,AQ67,AQ502,AQ533,AQ558,AQ620)</f>
        <v>0</v>
      </c>
      <c r="AR632" s="106" t="n">
        <f aca="false">SUM(AR6,AR67,AR502,AR533,AR558,AR620)</f>
        <v>0</v>
      </c>
      <c r="AS632" s="109" t="n">
        <f aca="false">SUM(AS6,AS67,AS502,AS533,AS558,AS620)</f>
        <v>0</v>
      </c>
      <c r="AT632" s="109" t="n">
        <f aca="false">SUM(AT6,AT67,AT502,AT533,AT558,AT620)</f>
        <v>0</v>
      </c>
      <c r="AU632" s="109" t="n">
        <f aca="false">SUM(AU6,AU67,AU502,AU533,AU558,AU620)</f>
        <v>0</v>
      </c>
      <c r="AV632" s="109" t="n">
        <f aca="false">SUM(AV6,AV67,AV502,AV533,AV558,AV620)</f>
        <v>0</v>
      </c>
      <c r="AW632" s="109" t="n">
        <f aca="false">SUM(AW6,AW67,AW502,AW533,AW558,AW620)</f>
        <v>0</v>
      </c>
      <c r="AX632" s="109" t="n">
        <f aca="false">SUM(AX6,AX67,AX502,AX533,AX558,AX620)</f>
        <v>0</v>
      </c>
      <c r="AY632" s="109" t="n">
        <f aca="false">SUM(AY6,AY67,AY502,AY533,AY558,AY620)</f>
        <v>0</v>
      </c>
      <c r="AZ632" s="148" t="n">
        <f aca="false">SUM(AZ6,AZ67,AZ502,AZ533,AZ558,AZ620)</f>
        <v>0</v>
      </c>
      <c r="BA632" s="106" t="n">
        <f aca="false">SUM(BA6,BA67,BA502,BA533,BA558,BA620)</f>
        <v>0</v>
      </c>
      <c r="BB632" s="109" t="n">
        <f aca="false">SUM(BB6,BB67,BB502,BB533,BB558,BB620)</f>
        <v>0</v>
      </c>
      <c r="BC632" s="109" t="n">
        <f aca="false">SUM(BC6,BC67,BC502,BC533,BC558,BC620)</f>
        <v>0</v>
      </c>
      <c r="BD632" s="109" t="n">
        <f aca="false">SUM(BD6,BD67,BD502,BD533,BD558,BD620)</f>
        <v>0</v>
      </c>
      <c r="BE632" s="109" t="n">
        <f aca="false">SUM(BE6,BE67,BE502,BE533,BE558,BE620)</f>
        <v>0</v>
      </c>
      <c r="BF632" s="109" t="n">
        <f aca="false">SUM(BF6,BF67,BF502,BF533,BF558,BF620)</f>
        <v>0</v>
      </c>
      <c r="BG632" s="109" t="n">
        <f aca="false">SUM(BG6,BG67,BG502,BG533,BG558,BG620)</f>
        <v>0</v>
      </c>
      <c r="BH632" s="109" t="n">
        <f aca="false">SUM(BH6,BH67,BH502,BH533,BH558,BH620)</f>
        <v>0</v>
      </c>
      <c r="BI632" s="148" t="n">
        <f aca="false">SUM(BI6,BI67,BI502,BI533,BI558,BI620)</f>
        <v>0</v>
      </c>
      <c r="BJ632" s="106" t="n">
        <f aca="false">SUM(BJ6,BJ67,BJ502,BJ533,BJ558,BJ620)</f>
        <v>0</v>
      </c>
      <c r="BK632" s="109" t="n">
        <f aca="false">SUM(BK6,BK67,BK502,BK533,BK558,BK620)</f>
        <v>0</v>
      </c>
      <c r="BL632" s="109" t="n">
        <f aca="false">SUM(BL6,BL67,BL502,BL533,BL558,BL620)</f>
        <v>0</v>
      </c>
      <c r="BM632" s="109" t="n">
        <f aca="false">SUM(BM6,BM67,BM502,BM533,BM558,BM620)</f>
        <v>0</v>
      </c>
      <c r="BN632" s="109" t="n">
        <f aca="false">SUM(BN6,BN67,BN502,BN533,BN558,BN620)</f>
        <v>0</v>
      </c>
      <c r="BO632" s="109" t="n">
        <f aca="false">SUM(BO6,BO67,BO502,BO533,BO558,BO620)</f>
        <v>0</v>
      </c>
      <c r="BP632" s="109" t="n">
        <f aca="false">SUM(BP6,BP67,BP502,BP533,BP558,BP620)</f>
        <v>0</v>
      </c>
      <c r="BQ632" s="109" t="n">
        <f aca="false">SUM(BQ6,BQ67,BQ502,BQ533,BQ558,BQ620)</f>
        <v>0</v>
      </c>
      <c r="BR632" s="148" t="n">
        <f aca="false">SUM(BR6,BR67,BR502,BR533,BR558,BR620)</f>
        <v>0</v>
      </c>
      <c r="BS632" s="106" t="n">
        <f aca="false">SUM(BS6,BS67,BS502,BS533,BS558,BS620)</f>
        <v>0</v>
      </c>
      <c r="BT632" s="109" t="n">
        <f aca="false">SUM(BT6,BT67,BT502,BT533,BT558,BT620)</f>
        <v>0</v>
      </c>
      <c r="BU632" s="109" t="n">
        <f aca="false">SUM(BU6,BU67,BU502,BU533,BU558,BU620)</f>
        <v>0</v>
      </c>
      <c r="BV632" s="109" t="n">
        <f aca="false">SUM(BV6,BV67,BV502,BV533,BV558,BV620)</f>
        <v>0</v>
      </c>
      <c r="BW632" s="109" t="n">
        <f aca="false">SUM(BW6,BW67,BW502,BW533,BW558,BW620)</f>
        <v>0</v>
      </c>
      <c r="BX632" s="109" t="n">
        <f aca="false">SUM(BX6,BX67,BX502,BX533,BX558,BX620)</f>
        <v>0</v>
      </c>
      <c r="BY632" s="109" t="n">
        <f aca="false">SUM(BY6,BY67,BY502,BY533,BY558,BY620)</f>
        <v>0</v>
      </c>
      <c r="BZ632" s="109" t="n">
        <f aca="false">SUM(BZ6,BZ67,BZ502,BZ533,BZ558,BZ620)</f>
        <v>0</v>
      </c>
      <c r="CA632" s="148" t="n">
        <f aca="false">SUM(CA6,CA67,CA502,CA533,CA558,CA620)</f>
        <v>0</v>
      </c>
      <c r="CB632" s="106" t="n">
        <f aca="false">SUM(CB6,CB67,CB502,CB533,CB558,CB620)</f>
        <v>0</v>
      </c>
      <c r="CC632" s="109" t="n">
        <f aca="false">SUM(CC6,CC67,CC502,CC533,CC558,CC620)</f>
        <v>0</v>
      </c>
      <c r="CD632" s="109" t="n">
        <f aca="false">SUM(CD6,CD67,CD502,CD533,CD558,CD620)</f>
        <v>0</v>
      </c>
      <c r="CE632" s="109" t="n">
        <f aca="false">SUM(CE6,CE67,CE502,CE533,CE558,CE620)</f>
        <v>0</v>
      </c>
      <c r="CF632" s="109" t="n">
        <f aca="false">SUM(CF6,CF67,CF502,CF533,CF558,CF620)</f>
        <v>0</v>
      </c>
      <c r="CG632" s="109" t="n">
        <f aca="false">SUM(CG6,CG67,CG502,CG533,CG558,CG620)</f>
        <v>0</v>
      </c>
      <c r="CH632" s="109" t="n">
        <f aca="false">SUM(CH6,CH67,CH502,CH533,CH558,CH620)</f>
        <v>0</v>
      </c>
      <c r="CI632" s="109" t="n">
        <f aca="false">SUM(CI6,CI67,CI502,CI533,CI558,CI620)</f>
        <v>0</v>
      </c>
      <c r="CJ632" s="148" t="n">
        <f aca="false">SUM(CJ6,CJ67,CJ502,CJ533,CJ558,CJ620)</f>
        <v>0</v>
      </c>
      <c r="CK632" s="106" t="n">
        <f aca="false">SUM(CK6,CK67,CK502,CK533,CK558,CK620)</f>
        <v>0</v>
      </c>
      <c r="CL632" s="109" t="n">
        <f aca="false">SUM(CL6,CL67,CL502,CL533,CL558,CL620)</f>
        <v>0</v>
      </c>
      <c r="CM632" s="109" t="n">
        <f aca="false">SUM(CM6,CM67,CM502,CM533,CM558,CM620)</f>
        <v>0</v>
      </c>
      <c r="CN632" s="109" t="n">
        <f aca="false">SUM(CN6,CN67,CN502,CN533,CN558,CN620)</f>
        <v>0</v>
      </c>
      <c r="CO632" s="109" t="n">
        <f aca="false">SUM(CO6,CO67,CO502,CO533,CO558,CO620)</f>
        <v>0</v>
      </c>
      <c r="CP632" s="109" t="n">
        <f aca="false">SUM(CP6,CP67,CP502,CP533,CP558,CP620)</f>
        <v>0</v>
      </c>
      <c r="CQ632" s="109" t="n">
        <f aca="false">SUM(CQ6,CQ67,CQ502,CQ533,CQ558,CQ620)</f>
        <v>0</v>
      </c>
      <c r="CR632" s="109" t="n">
        <f aca="false">SUM(CR6,CR67,CR502,CR533,CR558,CR620)</f>
        <v>0</v>
      </c>
      <c r="CS632" s="148" t="n">
        <f aca="false">SUM(CS6,CS67,CS502,CS533,CS558,CS620)</f>
        <v>0</v>
      </c>
    </row>
    <row r="633" s="1" customFormat="true" ht="13.2" hidden="false" customHeight="false" outlineLevel="0" collapsed="false">
      <c r="A633" s="163"/>
      <c r="B633" s="163"/>
      <c r="C633" s="164" t="s">
        <v>384</v>
      </c>
      <c r="D633" s="163"/>
      <c r="E633" s="163"/>
      <c r="F633" s="163"/>
      <c r="G633" s="163"/>
      <c r="H633" s="163"/>
      <c r="I633" s="163"/>
      <c r="J633" s="163"/>
      <c r="K633" s="163"/>
      <c r="L633" s="163"/>
      <c r="M633" s="163"/>
      <c r="N633" s="163"/>
      <c r="O633" s="163"/>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3"/>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c r="CB633" s="163"/>
      <c r="CC633" s="163"/>
      <c r="CD633" s="163"/>
      <c r="CE633" s="163"/>
      <c r="CF633" s="163"/>
      <c r="CG633" s="163"/>
      <c r="CH633" s="163"/>
      <c r="CI633" s="163"/>
      <c r="CJ633" s="163"/>
      <c r="CK633" s="163"/>
      <c r="CL633" s="163"/>
      <c r="CM633" s="163"/>
      <c r="CN633" s="163"/>
      <c r="CO633" s="163"/>
      <c r="CP633" s="163"/>
      <c r="CQ633" s="163"/>
      <c r="CR633" s="163"/>
      <c r="CS633" s="163"/>
    </row>
    <row r="634" customFormat="false" ht="13.5" hidden="true" customHeight="true" outlineLevel="0" collapsed="false">
      <c r="A634" s="165"/>
      <c r="B634" s="165"/>
      <c r="C634" s="165" t="s">
        <v>73</v>
      </c>
      <c r="D634" s="165"/>
      <c r="E634" s="165"/>
      <c r="F634" s="165"/>
      <c r="G634" s="165"/>
      <c r="H634" s="165"/>
      <c r="I634" s="165"/>
      <c r="J634" s="165"/>
      <c r="K634" s="165"/>
      <c r="L634" s="165"/>
      <c r="M634" s="165"/>
      <c r="N634" s="165"/>
      <c r="O634" s="165"/>
      <c r="P634" s="165"/>
      <c r="Q634" s="165"/>
      <c r="R634" s="165"/>
      <c r="S634" s="165"/>
      <c r="T634" s="165"/>
      <c r="U634" s="165"/>
      <c r="V634" s="165"/>
      <c r="W634" s="165"/>
      <c r="X634" s="165"/>
      <c r="Y634" s="165"/>
      <c r="Z634" s="165"/>
      <c r="AA634" s="165"/>
      <c r="AB634" s="165"/>
      <c r="AC634" s="165"/>
      <c r="AD634" s="165"/>
      <c r="AE634" s="165"/>
      <c r="AF634" s="165"/>
      <c r="AG634" s="165"/>
      <c r="AH634" s="165"/>
      <c r="AI634" s="165"/>
      <c r="AJ634" s="165"/>
      <c r="AK634" s="165"/>
      <c r="AL634" s="165"/>
      <c r="AM634" s="165"/>
      <c r="AN634" s="165"/>
      <c r="AO634" s="165"/>
      <c r="AP634" s="165"/>
      <c r="AQ634" s="165"/>
      <c r="AR634" s="165"/>
      <c r="AS634" s="165"/>
      <c r="AT634" s="165"/>
      <c r="AU634" s="165"/>
      <c r="AV634" s="165"/>
      <c r="AW634" s="165"/>
      <c r="AX634" s="165"/>
      <c r="AY634" s="165"/>
      <c r="AZ634" s="165"/>
      <c r="BA634" s="165"/>
      <c r="BB634" s="165"/>
      <c r="BC634" s="165"/>
      <c r="BD634" s="165"/>
      <c r="BE634" s="165"/>
      <c r="BF634" s="165"/>
      <c r="BG634" s="165"/>
      <c r="BH634" s="165"/>
      <c r="BI634" s="165"/>
      <c r="BJ634" s="165"/>
      <c r="BK634" s="165"/>
      <c r="BL634" s="165"/>
      <c r="BM634" s="165"/>
      <c r="BN634" s="165"/>
      <c r="BO634" s="165"/>
      <c r="BP634" s="165"/>
      <c r="BQ634" s="165"/>
      <c r="BR634" s="165"/>
      <c r="BS634" s="165"/>
      <c r="BT634" s="165"/>
      <c r="BU634" s="165"/>
      <c r="BV634" s="165"/>
      <c r="BW634" s="165"/>
      <c r="BX634" s="165"/>
      <c r="BY634" s="165"/>
      <c r="BZ634" s="165"/>
      <c r="CA634" s="165"/>
      <c r="CB634" s="165"/>
      <c r="CC634" s="165"/>
      <c r="CD634" s="165"/>
      <c r="CE634" s="165"/>
      <c r="CF634" s="165"/>
      <c r="CG634" s="165"/>
      <c r="CH634" s="165"/>
      <c r="CI634" s="165"/>
      <c r="CJ634" s="165"/>
      <c r="CK634" s="165"/>
      <c r="CL634" s="165"/>
      <c r="CM634" s="165"/>
      <c r="CN634" s="165"/>
      <c r="CO634" s="165"/>
      <c r="CP634" s="165"/>
      <c r="CQ634" s="165"/>
      <c r="CR634" s="165"/>
      <c r="CS634" s="165"/>
    </row>
  </sheetData>
  <sheetProtection sheet="true"/>
  <mergeCells count="219">
    <mergeCell ref="A2:D2"/>
    <mergeCell ref="F2:G4"/>
    <mergeCell ref="H2:P2"/>
    <mergeCell ref="Q2:Y2"/>
    <mergeCell ref="Z2:AH2"/>
    <mergeCell ref="AI2:AQ2"/>
    <mergeCell ref="AR2:AZ2"/>
    <mergeCell ref="BA2:BI2"/>
    <mergeCell ref="BJ2:BR2"/>
    <mergeCell ref="BS2:CA2"/>
    <mergeCell ref="CB2:CJ2"/>
    <mergeCell ref="CK2:CS2"/>
    <mergeCell ref="A3:B4"/>
    <mergeCell ref="D3:D5"/>
    <mergeCell ref="E3:E5"/>
    <mergeCell ref="H3:L3"/>
    <mergeCell ref="M3:N4"/>
    <mergeCell ref="O3:P4"/>
    <mergeCell ref="Q3:U3"/>
    <mergeCell ref="V3:W4"/>
    <mergeCell ref="X3:Y4"/>
    <mergeCell ref="Z3:AD3"/>
    <mergeCell ref="AE3:AF4"/>
    <mergeCell ref="AG3:AH4"/>
    <mergeCell ref="AI3:AM3"/>
    <mergeCell ref="AN3:AO4"/>
    <mergeCell ref="AP3:AQ4"/>
    <mergeCell ref="AR3:AV3"/>
    <mergeCell ref="AW3:AX4"/>
    <mergeCell ref="AY3:AZ4"/>
    <mergeCell ref="BA3:BE3"/>
    <mergeCell ref="BF3:BG4"/>
    <mergeCell ref="BH3:BI4"/>
    <mergeCell ref="BJ3:BN3"/>
    <mergeCell ref="BO3:BP4"/>
    <mergeCell ref="BQ3:BR4"/>
    <mergeCell ref="BS3:BW3"/>
    <mergeCell ref="BX3:BY4"/>
    <mergeCell ref="BZ3:CA4"/>
    <mergeCell ref="CB3:CF3"/>
    <mergeCell ref="CG3:CH4"/>
    <mergeCell ref="CI3:CJ4"/>
    <mergeCell ref="CK3:CO3"/>
    <mergeCell ref="CP3:CQ4"/>
    <mergeCell ref="CR3:CS4"/>
    <mergeCell ref="C4:C5"/>
    <mergeCell ref="H4:J4"/>
    <mergeCell ref="K4:L4"/>
    <mergeCell ref="Q4:S4"/>
    <mergeCell ref="T4:U4"/>
    <mergeCell ref="Z4:AB4"/>
    <mergeCell ref="AC4:AD4"/>
    <mergeCell ref="AI4:AK4"/>
    <mergeCell ref="AL4:AM4"/>
    <mergeCell ref="AR4:AT4"/>
    <mergeCell ref="AU4:AV4"/>
    <mergeCell ref="BA4:BC4"/>
    <mergeCell ref="BD4:BE4"/>
    <mergeCell ref="BJ4:BL4"/>
    <mergeCell ref="BM4:BN4"/>
    <mergeCell ref="BS4:BU4"/>
    <mergeCell ref="BV4:BW4"/>
    <mergeCell ref="CB4:CD4"/>
    <mergeCell ref="CE4:CF4"/>
    <mergeCell ref="CK4:CM4"/>
    <mergeCell ref="CN4:CO4"/>
    <mergeCell ref="A6:D6"/>
    <mergeCell ref="B7:D7"/>
    <mergeCell ref="A8:A29"/>
    <mergeCell ref="B8:B14"/>
    <mergeCell ref="B15:D15"/>
    <mergeCell ref="B16:B21"/>
    <mergeCell ref="B22:D22"/>
    <mergeCell ref="B23:B29"/>
    <mergeCell ref="B30:D30"/>
    <mergeCell ref="B31:B36"/>
    <mergeCell ref="B37:D37"/>
    <mergeCell ref="B38:B44"/>
    <mergeCell ref="B45:D45"/>
    <mergeCell ref="B46:B55"/>
    <mergeCell ref="B56:D56"/>
    <mergeCell ref="B57:B66"/>
    <mergeCell ref="A67:D67"/>
    <mergeCell ref="B68:D68"/>
    <mergeCell ref="A69:A78"/>
    <mergeCell ref="B69:B78"/>
    <mergeCell ref="B79:D79"/>
    <mergeCell ref="B81:B97"/>
    <mergeCell ref="B98:D98"/>
    <mergeCell ref="A99:A108"/>
    <mergeCell ref="B99:B108"/>
    <mergeCell ref="B109:D109"/>
    <mergeCell ref="A110:A123"/>
    <mergeCell ref="B110:B123"/>
    <mergeCell ref="B124:D124"/>
    <mergeCell ref="A125:A141"/>
    <mergeCell ref="B125:B141"/>
    <mergeCell ref="B142:D142"/>
    <mergeCell ref="A143:A149"/>
    <mergeCell ref="B143:B149"/>
    <mergeCell ref="B150:D150"/>
    <mergeCell ref="A151:A158"/>
    <mergeCell ref="B151:B158"/>
    <mergeCell ref="B159:D159"/>
    <mergeCell ref="A160:A166"/>
    <mergeCell ref="B160:B166"/>
    <mergeCell ref="B167:D167"/>
    <mergeCell ref="A168:A178"/>
    <mergeCell ref="B168:B178"/>
    <mergeCell ref="B179:D179"/>
    <mergeCell ref="A180:A193"/>
    <mergeCell ref="B180:B193"/>
    <mergeCell ref="B194:D194"/>
    <mergeCell ref="A195:A208"/>
    <mergeCell ref="B195:B208"/>
    <mergeCell ref="B209:D209"/>
    <mergeCell ref="A210:A220"/>
    <mergeCell ref="B210:B220"/>
    <mergeCell ref="B221:D221"/>
    <mergeCell ref="A222:A230"/>
    <mergeCell ref="B222:B230"/>
    <mergeCell ref="B231:D231"/>
    <mergeCell ref="A232:A245"/>
    <mergeCell ref="B232:B245"/>
    <mergeCell ref="B246:D246"/>
    <mergeCell ref="A247:A252"/>
    <mergeCell ref="B247:B252"/>
    <mergeCell ref="B253:D253"/>
    <mergeCell ref="A254:A265"/>
    <mergeCell ref="B254:B265"/>
    <mergeCell ref="B266:D266"/>
    <mergeCell ref="A267:A278"/>
    <mergeCell ref="B267:B278"/>
    <mergeCell ref="B279:D279"/>
    <mergeCell ref="A280:A294"/>
    <mergeCell ref="B280:B294"/>
    <mergeCell ref="B295:D295"/>
    <mergeCell ref="A296:A301"/>
    <mergeCell ref="B296:B301"/>
    <mergeCell ref="B302:D302"/>
    <mergeCell ref="A303:A313"/>
    <mergeCell ref="B303:B313"/>
    <mergeCell ref="B314:D314"/>
    <mergeCell ref="A315:A330"/>
    <mergeCell ref="B315:B330"/>
    <mergeCell ref="B331:D331"/>
    <mergeCell ref="A332:A340"/>
    <mergeCell ref="B332:B340"/>
    <mergeCell ref="B341:D341"/>
    <mergeCell ref="A342:A350"/>
    <mergeCell ref="B342:B350"/>
    <mergeCell ref="B351:D351"/>
    <mergeCell ref="A352:A368"/>
    <mergeCell ref="B352:B368"/>
    <mergeCell ref="B369:D369"/>
    <mergeCell ref="A370:A374"/>
    <mergeCell ref="B370:B374"/>
    <mergeCell ref="B375:D375"/>
    <mergeCell ref="A376:A380"/>
    <mergeCell ref="B376:B380"/>
    <mergeCell ref="B381:D381"/>
    <mergeCell ref="A382:A387"/>
    <mergeCell ref="B382:B387"/>
    <mergeCell ref="B388:D388"/>
    <mergeCell ref="A389:A396"/>
    <mergeCell ref="B389:B396"/>
    <mergeCell ref="B397:D397"/>
    <mergeCell ref="A398:A404"/>
    <mergeCell ref="B398:B404"/>
    <mergeCell ref="B405:D405"/>
    <mergeCell ref="A406:A413"/>
    <mergeCell ref="B406:B413"/>
    <mergeCell ref="B414:D414"/>
    <mergeCell ref="A415:A424"/>
    <mergeCell ref="B415:B424"/>
    <mergeCell ref="B425:D425"/>
    <mergeCell ref="A426:A434"/>
    <mergeCell ref="B426:B434"/>
    <mergeCell ref="B435:D435"/>
    <mergeCell ref="A436:A449"/>
    <mergeCell ref="B436:B449"/>
    <mergeCell ref="B450:D450"/>
    <mergeCell ref="A451:A458"/>
    <mergeCell ref="B451:B458"/>
    <mergeCell ref="B459:D459"/>
    <mergeCell ref="A460:A465"/>
    <mergeCell ref="B460:B465"/>
    <mergeCell ref="B466:D466"/>
    <mergeCell ref="A467:A490"/>
    <mergeCell ref="B467:B490"/>
    <mergeCell ref="B491:D491"/>
    <mergeCell ref="B492:B501"/>
    <mergeCell ref="A502:D502"/>
    <mergeCell ref="B503:D503"/>
    <mergeCell ref="B504:B521"/>
    <mergeCell ref="B522:D522"/>
    <mergeCell ref="B523:B532"/>
    <mergeCell ref="A533:D533"/>
    <mergeCell ref="B534:D534"/>
    <mergeCell ref="B535:B546"/>
    <mergeCell ref="B547:D547"/>
    <mergeCell ref="B548:B557"/>
    <mergeCell ref="A558:D558"/>
    <mergeCell ref="B559:D559"/>
    <mergeCell ref="B560:B566"/>
    <mergeCell ref="B567:D567"/>
    <mergeCell ref="B568:B575"/>
    <mergeCell ref="B576:D576"/>
    <mergeCell ref="B577:B584"/>
    <mergeCell ref="B585:D585"/>
    <mergeCell ref="B586:B600"/>
    <mergeCell ref="B601:D601"/>
    <mergeCell ref="B602:B608"/>
    <mergeCell ref="B609:D609"/>
    <mergeCell ref="B610:B619"/>
    <mergeCell ref="A620:D620"/>
    <mergeCell ref="B621:D621"/>
    <mergeCell ref="B622:B631"/>
    <mergeCell ref="A632:D632"/>
  </mergeCells>
  <conditionalFormatting sqref="C3:E3 C4:D5">
    <cfRule type="expression" priority="2" aboveAverage="0" equalAverage="0" bottom="0" percent="0" rank="0" text="" dxfId="0">
      <formula>CELL("protect",C3)=1</formula>
    </cfRule>
  </conditionalFormatting>
  <conditionalFormatting sqref="H3:P5">
    <cfRule type="expression" priority="3" aboveAverage="0" equalAverage="0" bottom="0" percent="0" rank="0" text="" dxfId="1">
      <formula>CELL("protect",H3)=1</formula>
    </cfRule>
  </conditionalFormatting>
  <conditionalFormatting sqref="Q3:Y4">
    <cfRule type="expression" priority="4" aboveAverage="0" equalAverage="0" bottom="0" percent="0" rank="0" text="" dxfId="2">
      <formula>CELL("protect",Q3)=1</formula>
    </cfRule>
  </conditionalFormatting>
  <conditionalFormatting sqref="Z3:AH4">
    <cfRule type="expression" priority="5" aboveAverage="0" equalAverage="0" bottom="0" percent="0" rank="0" text="" dxfId="3">
      <formula>CELL("protect",Z3)=1</formula>
    </cfRule>
  </conditionalFormatting>
  <conditionalFormatting sqref="AI3:AQ4">
    <cfRule type="expression" priority="6" aboveAverage="0" equalAverage="0" bottom="0" percent="0" rank="0" text="" dxfId="4">
      <formula>CELL("protect",AI3)=1</formula>
    </cfRule>
  </conditionalFormatting>
  <conditionalFormatting sqref="AR3:AZ4">
    <cfRule type="expression" priority="7" aboveAverage="0" equalAverage="0" bottom="0" percent="0" rank="0" text="" dxfId="5">
      <formula>CELL("protect",AR3)=1</formula>
    </cfRule>
  </conditionalFormatting>
  <conditionalFormatting sqref="BA3:BI4">
    <cfRule type="expression" priority="8" aboveAverage="0" equalAverage="0" bottom="0" percent="0" rank="0" text="" dxfId="6">
      <formula>CELL("protect",BA3)=1</formula>
    </cfRule>
  </conditionalFormatting>
  <conditionalFormatting sqref="BJ3:BR4">
    <cfRule type="expression" priority="9" aboveAverage="0" equalAverage="0" bottom="0" percent="0" rank="0" text="" dxfId="7">
      <formula>CELL("protect",BJ3)=1</formula>
    </cfRule>
  </conditionalFormatting>
  <conditionalFormatting sqref="BS3:CA4">
    <cfRule type="expression" priority="10" aboveAverage="0" equalAverage="0" bottom="0" percent="0" rank="0" text="" dxfId="8">
      <formula>CELL("protect",BS3)=1</formula>
    </cfRule>
  </conditionalFormatting>
  <conditionalFormatting sqref="CB3:CJ4">
    <cfRule type="expression" priority="11" aboveAverage="0" equalAverage="0" bottom="0" percent="0" rank="0" text="" dxfId="9">
      <formula>CELL("protect",CB3)=1</formula>
    </cfRule>
  </conditionalFormatting>
  <conditionalFormatting sqref="CK3:CS4">
    <cfRule type="expression" priority="12" aboveAverage="0" equalAverage="0" bottom="0" percent="0" rank="0" text="" dxfId="10">
      <formula>CELL("protect",CK3)=1</formula>
    </cfRule>
  </conditionalFormatting>
  <conditionalFormatting sqref="Q5:Y5">
    <cfRule type="expression" priority="13" aboveAverage="0" equalAverage="0" bottom="0" percent="0" rank="0" text="" dxfId="11">
      <formula>CELL("protect",Q5)=1</formula>
    </cfRule>
  </conditionalFormatting>
  <conditionalFormatting sqref="Z5:AH5">
    <cfRule type="expression" priority="14" aboveAverage="0" equalAverage="0" bottom="0" percent="0" rank="0" text="" dxfId="12">
      <formula>CELL("protect",Z5)=1</formula>
    </cfRule>
  </conditionalFormatting>
  <conditionalFormatting sqref="AI5:AQ5">
    <cfRule type="expression" priority="15" aboveAverage="0" equalAverage="0" bottom="0" percent="0" rank="0" text="" dxfId="13">
      <formula>CELL("protect",AI5)=1</formula>
    </cfRule>
  </conditionalFormatting>
  <conditionalFormatting sqref="AR5:AZ5">
    <cfRule type="expression" priority="16" aboveAverage="0" equalAverage="0" bottom="0" percent="0" rank="0" text="" dxfId="14">
      <formula>CELL("protect",AR5)=1</formula>
    </cfRule>
  </conditionalFormatting>
  <conditionalFormatting sqref="BA5:BI5">
    <cfRule type="expression" priority="17" aboveAverage="0" equalAverage="0" bottom="0" percent="0" rank="0" text="" dxfId="15">
      <formula>CELL("protect",BA5)=1</formula>
    </cfRule>
  </conditionalFormatting>
  <conditionalFormatting sqref="BJ5:BR5">
    <cfRule type="expression" priority="18" aboveAverage="0" equalAverage="0" bottom="0" percent="0" rank="0" text="" dxfId="16">
      <formula>CELL("protect",BJ5)=1</formula>
    </cfRule>
  </conditionalFormatting>
  <conditionalFormatting sqref="BS5:CA5">
    <cfRule type="expression" priority="19" aboveAverage="0" equalAverage="0" bottom="0" percent="0" rank="0" text="" dxfId="17">
      <formula>CELL("protect",BS5)=1</formula>
    </cfRule>
  </conditionalFormatting>
  <conditionalFormatting sqref="CB5:CJ5">
    <cfRule type="expression" priority="20" aboveAverage="0" equalAverage="0" bottom="0" percent="0" rank="0" text="" dxfId="18">
      <formula>CELL("protect",CB5)=1</formula>
    </cfRule>
  </conditionalFormatting>
  <conditionalFormatting sqref="CK5:CS5">
    <cfRule type="expression" priority="21" aboveAverage="0" equalAverage="0" bottom="0" percent="0" rank="0" text="" dxfId="19">
      <formula>CELL("protect",CK5)=1</formula>
    </cfRule>
  </conditionalFormatting>
  <dataValidations count="2">
    <dataValidation allowBlank="true" errorStyle="stop" operator="between" showDropDown="false" showErrorMessage="true" showInputMessage="false" sqref="C8:C14 C16:C21 C23:C29 C31:C36 C38:C44 C46:C55 C57:C66 C69:C78 C81:C97 C99:C108 C110:C123 C125:C141 C143:C149 C151:C158 C160:C166 C168:C178 C180:C193 C195:C208 C210:C220 C222:C230 C232:C245 C247:C252 C254:C265 C267:C278 C280:C294 C296:C301 C303:C313 C315:C330 C332:C340 C342:C350 C352:C368 C370:C374 C376:C380 C382:C387 C389:C396 C398:C404 C406:C413 C415:C424 C426:C434 C436:C449 C451:C458 C460:C465 C467:C490 C492:C501 C505:C521 C523:C532 C536:C546 C548:C557 C561:C566 C569:C575 C578:C584 C587:C600 C603:C608 C610:C619" type="list">
      <formula1>$B$634:$C$634</formula1>
      <formula2>0</formula2>
    </dataValidation>
    <dataValidation allowBlank="true" errorStyle="stop" operator="between" showDropDown="false" showErrorMessage="true" showInputMessage="false" sqref="C622:C631" type="list">
      <formula1>#REF!</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09:27:25Z</dcterms:created>
  <dc:creator>文部科学省</dc:creator>
  <dc:description/>
  <dc:language>en-US</dc:language>
  <cp:lastModifiedBy>大浦也実</cp:lastModifiedBy>
  <cp:lastPrinted>2012-11-13T01:02:19Z</cp:lastPrinted>
  <dcterms:modified xsi:type="dcterms:W3CDTF">2022-06-24T08:41:25Z</dcterms:modified>
  <cp:revision>0</cp:revision>
  <dc:subject/>
  <dc:title>24-1 肢体等特別支援学校(高等部)理科教育設備台帳 ※9学級以上</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46da0a11-93eb-40ff-ad19-76e55b49483c</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6-22T10:51:18Z</vt:lpwstr>
  </property>
  <property fmtid="{D5CDD505-2E9C-101B-9397-08002B2CF9AE}" pid="8" name="MSIP_Label_d899a617-f30e-4fb8-b81c-fb6d0b94ac5b_SiteId">
    <vt:lpwstr>545810b0-36cb-4290-8926-48dbc0f9e92f</vt:lpwstr>
  </property>
</Properties>
</file>