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48</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6">
  <si>
    <t xml:space="preserve">視覚特別支援学校（高等部）理科教育等設備整備台帳（理科設備）※６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音声付温度計</t>
  </si>
  <si>
    <t xml:space="preserve">演示用デジタル温度計</t>
  </si>
  <si>
    <t xml:space="preserve">赤外線サーモグラフィ</t>
  </si>
  <si>
    <t xml:space="preserve">電気測定用具</t>
  </si>
  <si>
    <t xml:space="preserve">講義用検流計</t>
  </si>
  <si>
    <t xml:space="preserve">音声付直流電圧計</t>
  </si>
  <si>
    <t xml:space="preserve">音声付直流電流計</t>
  </si>
  <si>
    <t xml:space="preserve">大型検流計</t>
  </si>
  <si>
    <t xml:space="preserve">精密デジタルマルチメータ</t>
  </si>
  <si>
    <t xml:space="preserve">演示用万能メータ</t>
  </si>
  <si>
    <t xml:space="preserve">静電気測定器</t>
  </si>
  <si>
    <t xml:space="preserve">酸化還元電位計</t>
  </si>
  <si>
    <t xml:space="preserve">音声付交流電圧計</t>
  </si>
  <si>
    <t xml:space="preserve">音声付交流電流計</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視覚障害者用感光器</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大型はく検電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サーマルサイクラー</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視覚障害者用地球儀</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地層・堆積実験用具</t>
  </si>
  <si>
    <t xml:space="preserve">流水のはたらき実験器</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ホットプレート</t>
  </si>
  <si>
    <t xml:space="preserve">電気るつぼ炉</t>
  </si>
  <si>
    <t xml:space="preserve">卓上型電気炉</t>
  </si>
  <si>
    <t xml:space="preserve">ウォーターバス</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電気定温乾燥機</t>
  </si>
  <si>
    <t xml:space="preserve">インキュベーター</t>
  </si>
  <si>
    <t xml:space="preserve">薬品低温保管庫（冷蔵ショーケース）</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B14" activeCellId="0" sqref="AB14:AG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47</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77216000</v>
      </c>
      <c r="E11" s="22"/>
      <c r="F11" s="22"/>
      <c r="G11" s="22"/>
      <c r="H11" s="22"/>
      <c r="I11" s="22"/>
      <c r="J11" s="22" t="n">
        <v>77216000</v>
      </c>
      <c r="K11" s="22"/>
      <c r="L11" s="22"/>
      <c r="M11" s="22"/>
      <c r="N11" s="22"/>
      <c r="O11" s="22"/>
      <c r="P11" s="22" t="n">
        <v>77216000</v>
      </c>
      <c r="Q11" s="22"/>
      <c r="R11" s="22"/>
      <c r="S11" s="22"/>
      <c r="T11" s="22"/>
      <c r="U11" s="22"/>
      <c r="V11" s="22" t="n">
        <v>77216000</v>
      </c>
      <c r="W11" s="22"/>
      <c r="X11" s="22"/>
      <c r="Y11" s="22"/>
      <c r="Z11" s="22"/>
      <c r="AA11" s="22"/>
      <c r="AB11" s="22" t="n">
        <v>77216000</v>
      </c>
      <c r="AC11" s="22"/>
      <c r="AD11" s="22"/>
      <c r="AE11" s="22"/>
      <c r="AF11" s="22"/>
      <c r="AG11" s="22"/>
      <c r="AH11" s="22" t="n">
        <v>77216000</v>
      </c>
      <c r="AI11" s="22"/>
      <c r="AJ11" s="22"/>
      <c r="AK11" s="22"/>
      <c r="AL11" s="22"/>
      <c r="AM11" s="22"/>
      <c r="AN11" s="22" t="n">
        <v>77216000</v>
      </c>
      <c r="AO11" s="22"/>
      <c r="AP11" s="22"/>
      <c r="AQ11" s="22"/>
      <c r="AR11" s="22"/>
      <c r="AS11" s="22"/>
      <c r="AT11" s="22" t="n">
        <v>77216000</v>
      </c>
      <c r="AU11" s="22"/>
      <c r="AV11" s="22"/>
      <c r="AW11" s="22"/>
      <c r="AX11" s="22"/>
      <c r="AY11" s="22"/>
      <c r="AZ11" s="22" t="n">
        <v>77216000</v>
      </c>
      <c r="BA11" s="22"/>
      <c r="BB11" s="22"/>
      <c r="BC11" s="22"/>
      <c r="BD11" s="22"/>
      <c r="BE11" s="22"/>
      <c r="BF11" s="22" t="n">
        <v>77216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77216000</v>
      </c>
      <c r="E13" s="23"/>
      <c r="F13" s="23"/>
      <c r="G13" s="23"/>
      <c r="H13" s="23"/>
      <c r="I13" s="23"/>
      <c r="J13" s="23" t="n">
        <f aca="false">J11-J12</f>
        <v>77216000</v>
      </c>
      <c r="K13" s="23"/>
      <c r="L13" s="23"/>
      <c r="M13" s="23"/>
      <c r="N13" s="23"/>
      <c r="O13" s="23"/>
      <c r="P13" s="24" t="n">
        <f aca="false">P11-P12</f>
        <v>77216000</v>
      </c>
      <c r="Q13" s="24"/>
      <c r="R13" s="24"/>
      <c r="S13" s="24"/>
      <c r="T13" s="24"/>
      <c r="U13" s="24"/>
      <c r="V13" s="23" t="n">
        <f aca="false">V11-V12</f>
        <v>77216000</v>
      </c>
      <c r="W13" s="23"/>
      <c r="X13" s="23"/>
      <c r="Y13" s="23"/>
      <c r="Z13" s="23"/>
      <c r="AA13" s="23"/>
      <c r="AB13" s="23" t="n">
        <f aca="false">AB11-AB12</f>
        <v>77216000</v>
      </c>
      <c r="AC13" s="23"/>
      <c r="AD13" s="23"/>
      <c r="AE13" s="23"/>
      <c r="AF13" s="23"/>
      <c r="AG13" s="23"/>
      <c r="AH13" s="24" t="n">
        <f aca="false">AH11-AH12</f>
        <v>77216000</v>
      </c>
      <c r="AI13" s="24"/>
      <c r="AJ13" s="24"/>
      <c r="AK13" s="24"/>
      <c r="AL13" s="24"/>
      <c r="AM13" s="24"/>
      <c r="AN13" s="23" t="n">
        <f aca="false">AN11-AN12</f>
        <v>77216000</v>
      </c>
      <c r="AO13" s="23"/>
      <c r="AP13" s="23"/>
      <c r="AQ13" s="23"/>
      <c r="AR13" s="23"/>
      <c r="AS13" s="23"/>
      <c r="AT13" s="23" t="n">
        <f aca="false">AT11-AT12</f>
        <v>77216000</v>
      </c>
      <c r="AU13" s="23"/>
      <c r="AV13" s="23"/>
      <c r="AW13" s="23"/>
      <c r="AX13" s="23"/>
      <c r="AY13" s="23"/>
      <c r="AZ13" s="24" t="n">
        <f aca="false">AZ11-AZ12</f>
        <v>77216000</v>
      </c>
      <c r="BA13" s="24"/>
      <c r="BB13" s="24"/>
      <c r="BC13" s="24"/>
      <c r="BD13" s="24"/>
      <c r="BE13" s="24"/>
      <c r="BF13" s="24" t="n">
        <f aca="false">BF11-BF12</f>
        <v>77216000</v>
      </c>
      <c r="BG13" s="24"/>
      <c r="BH13" s="24"/>
      <c r="BI13" s="24"/>
      <c r="BJ13" s="24"/>
      <c r="BK13" s="24"/>
    </row>
    <row r="14" customFormat="false" ht="30" hidden="false" customHeight="true" outlineLevel="0" collapsed="false">
      <c r="A14" s="26" t="s">
        <v>24</v>
      </c>
      <c r="B14" s="26"/>
      <c r="C14" s="26"/>
      <c r="D14" s="23" t="n">
        <f aca="false">設備表!J647</f>
        <v>0</v>
      </c>
      <c r="E14" s="23"/>
      <c r="F14" s="23"/>
      <c r="G14" s="23"/>
      <c r="H14" s="23"/>
      <c r="I14" s="23"/>
      <c r="J14" s="23" t="n">
        <f aca="false">設備表!S647</f>
        <v>0</v>
      </c>
      <c r="K14" s="23"/>
      <c r="L14" s="23"/>
      <c r="M14" s="23"/>
      <c r="N14" s="23"/>
      <c r="O14" s="23"/>
      <c r="P14" s="23" t="n">
        <f aca="false">設備表!AB647</f>
        <v>0</v>
      </c>
      <c r="Q14" s="23"/>
      <c r="R14" s="23"/>
      <c r="S14" s="23"/>
      <c r="T14" s="23"/>
      <c r="U14" s="23"/>
      <c r="V14" s="23" t="n">
        <f aca="false">設備表!AK647</f>
        <v>0</v>
      </c>
      <c r="W14" s="23"/>
      <c r="X14" s="23"/>
      <c r="Y14" s="23"/>
      <c r="Z14" s="23"/>
      <c r="AA14" s="23"/>
      <c r="AB14" s="23" t="n">
        <f aca="false">設備表!AT647</f>
        <v>0</v>
      </c>
      <c r="AC14" s="23"/>
      <c r="AD14" s="23"/>
      <c r="AE14" s="23"/>
      <c r="AF14" s="23"/>
      <c r="AG14" s="23"/>
      <c r="AH14" s="23" t="n">
        <f aca="false">設備表!BC647</f>
        <v>0</v>
      </c>
      <c r="AI14" s="23"/>
      <c r="AJ14" s="23"/>
      <c r="AK14" s="23"/>
      <c r="AL14" s="23"/>
      <c r="AM14" s="23"/>
      <c r="AN14" s="23" t="n">
        <f aca="false">設備表!BL647</f>
        <v>0</v>
      </c>
      <c r="AO14" s="23"/>
      <c r="AP14" s="23"/>
      <c r="AQ14" s="23"/>
      <c r="AR14" s="23"/>
      <c r="AS14" s="23"/>
      <c r="AT14" s="23" t="n">
        <f aca="false">設備表!BU647</f>
        <v>0</v>
      </c>
      <c r="AU14" s="23"/>
      <c r="AV14" s="23"/>
      <c r="AW14" s="23"/>
      <c r="AX14" s="23"/>
      <c r="AY14" s="23"/>
      <c r="AZ14" s="23" t="n">
        <f aca="false">設備表!CD647</f>
        <v>0</v>
      </c>
      <c r="BA14" s="23"/>
      <c r="BB14" s="23"/>
      <c r="BC14" s="23"/>
      <c r="BD14" s="23"/>
      <c r="BE14" s="23"/>
      <c r="BF14" s="23" t="n">
        <f aca="false">設備表!CM647</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47</f>
        <v>0</v>
      </c>
      <c r="E16" s="23"/>
      <c r="F16" s="23"/>
      <c r="G16" s="23"/>
      <c r="H16" s="23"/>
      <c r="I16" s="23"/>
      <c r="J16" s="23" t="n">
        <f aca="false">設備表!W647</f>
        <v>0</v>
      </c>
      <c r="K16" s="23"/>
      <c r="L16" s="23"/>
      <c r="M16" s="23"/>
      <c r="N16" s="23"/>
      <c r="O16" s="23"/>
      <c r="P16" s="24" t="n">
        <f aca="false">設備表!AF647</f>
        <v>0</v>
      </c>
      <c r="Q16" s="24"/>
      <c r="R16" s="24"/>
      <c r="S16" s="24"/>
      <c r="T16" s="24"/>
      <c r="U16" s="24"/>
      <c r="V16" s="23" t="n">
        <f aca="false">設備表!AO647</f>
        <v>0</v>
      </c>
      <c r="W16" s="23"/>
      <c r="X16" s="23"/>
      <c r="Y16" s="23"/>
      <c r="Z16" s="23"/>
      <c r="AA16" s="23"/>
      <c r="AB16" s="23" t="n">
        <f aca="false">設備表!AX647</f>
        <v>0</v>
      </c>
      <c r="AC16" s="23"/>
      <c r="AD16" s="23"/>
      <c r="AE16" s="23"/>
      <c r="AF16" s="23"/>
      <c r="AG16" s="23"/>
      <c r="AH16" s="24" t="n">
        <f aca="false">設備表!BG647</f>
        <v>0</v>
      </c>
      <c r="AI16" s="24"/>
      <c r="AJ16" s="24"/>
      <c r="AK16" s="24"/>
      <c r="AL16" s="24"/>
      <c r="AM16" s="24"/>
      <c r="AN16" s="22" t="n">
        <f aca="false">設備表!BP647</f>
        <v>0</v>
      </c>
      <c r="AO16" s="22"/>
      <c r="AP16" s="22"/>
      <c r="AQ16" s="22"/>
      <c r="AR16" s="22"/>
      <c r="AS16" s="22"/>
      <c r="AT16" s="25" t="n">
        <f aca="false">設備表!BY647</f>
        <v>0</v>
      </c>
      <c r="AU16" s="25"/>
      <c r="AV16" s="25"/>
      <c r="AW16" s="25"/>
      <c r="AX16" s="25"/>
      <c r="AY16" s="25"/>
      <c r="AZ16" s="22" t="n">
        <f aca="false">設備表!CH647</f>
        <v>0</v>
      </c>
      <c r="BA16" s="22"/>
      <c r="BB16" s="22"/>
      <c r="BC16" s="22"/>
      <c r="BD16" s="22"/>
      <c r="BE16" s="22"/>
      <c r="BF16" s="22" t="n">
        <f aca="false">設備表!CQ647</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P12" activeCellId="0" sqref="P12"/>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72)</f>
        <v>73</v>
      </c>
      <c r="F6" s="63" t="n">
        <f aca="false">SUBTOTAL(9,F7:F72)</f>
        <v>0</v>
      </c>
      <c r="G6" s="64" t="n">
        <f aca="false">SUBTOTAL(9,G7:G72)</f>
        <v>0</v>
      </c>
      <c r="H6" s="65"/>
      <c r="I6" s="66" t="n">
        <f aca="false">SUBTOTAL(9,I7:I72)</f>
        <v>0</v>
      </c>
      <c r="J6" s="66" t="n">
        <f aca="false">SUBTOTAL(9,J7:J72)</f>
        <v>0</v>
      </c>
      <c r="K6" s="66" t="n">
        <f aca="false">SUBTOTAL(9,K7:K72)</f>
        <v>0</v>
      </c>
      <c r="L6" s="66" t="n">
        <f aca="false">SUBTOTAL(9,L7:L72)</f>
        <v>0</v>
      </c>
      <c r="M6" s="66" t="n">
        <f aca="false">SUBTOTAL(9,M7:M72)</f>
        <v>0</v>
      </c>
      <c r="N6" s="66" t="n">
        <f aca="false">SUBTOTAL(9,N7:N72)</f>
        <v>0</v>
      </c>
      <c r="O6" s="66" t="n">
        <f aca="false">SUBTOTAL(9,O7:O72)</f>
        <v>0</v>
      </c>
      <c r="P6" s="67" t="n">
        <f aca="false">SUBTOTAL(9,P7:P72)</f>
        <v>0</v>
      </c>
      <c r="Q6" s="65"/>
      <c r="R6" s="66" t="n">
        <f aca="false">SUBTOTAL(9,R7:R72)</f>
        <v>0</v>
      </c>
      <c r="S6" s="66" t="n">
        <f aca="false">SUBTOTAL(9,S7:S72)</f>
        <v>0</v>
      </c>
      <c r="T6" s="66" t="n">
        <f aca="false">SUBTOTAL(9,T7:T72)</f>
        <v>0</v>
      </c>
      <c r="U6" s="66" t="n">
        <f aca="false">SUBTOTAL(9,U7:U72)</f>
        <v>0</v>
      </c>
      <c r="V6" s="66" t="n">
        <f aca="false">SUBTOTAL(9,V7:V72)</f>
        <v>0</v>
      </c>
      <c r="W6" s="66" t="n">
        <f aca="false">SUBTOTAL(9,W7:W72)</f>
        <v>0</v>
      </c>
      <c r="X6" s="66" t="n">
        <f aca="false">SUBTOTAL(9,X7:X72)</f>
        <v>0</v>
      </c>
      <c r="Y6" s="67" t="n">
        <f aca="false">SUBTOTAL(9,Y7:Y72)</f>
        <v>0</v>
      </c>
      <c r="Z6" s="65"/>
      <c r="AA6" s="66" t="n">
        <f aca="false">SUBTOTAL(9,AA7:AA72)</f>
        <v>0</v>
      </c>
      <c r="AB6" s="66" t="n">
        <f aca="false">SUBTOTAL(9,AB7:AB72)</f>
        <v>0</v>
      </c>
      <c r="AC6" s="66" t="n">
        <f aca="false">SUBTOTAL(9,AC7:AC72)</f>
        <v>0</v>
      </c>
      <c r="AD6" s="66" t="n">
        <f aca="false">SUBTOTAL(9,AD7:AD72)</f>
        <v>0</v>
      </c>
      <c r="AE6" s="66" t="n">
        <f aca="false">SUBTOTAL(9,AE7:AE72)</f>
        <v>0</v>
      </c>
      <c r="AF6" s="66" t="n">
        <f aca="false">SUBTOTAL(9,AF7:AF72)</f>
        <v>0</v>
      </c>
      <c r="AG6" s="66" t="n">
        <f aca="false">SUBTOTAL(9,AG7:AG72)</f>
        <v>0</v>
      </c>
      <c r="AH6" s="67" t="n">
        <f aca="false">SUBTOTAL(9,AH7:AH72)</f>
        <v>0</v>
      </c>
      <c r="AI6" s="65"/>
      <c r="AJ6" s="66" t="n">
        <f aca="false">SUBTOTAL(9,AJ7:AJ72)</f>
        <v>0</v>
      </c>
      <c r="AK6" s="66" t="n">
        <f aca="false">SUBTOTAL(9,AK7:AK72)</f>
        <v>0</v>
      </c>
      <c r="AL6" s="66" t="n">
        <f aca="false">SUBTOTAL(9,AL7:AL72)</f>
        <v>0</v>
      </c>
      <c r="AM6" s="66" t="n">
        <f aca="false">SUBTOTAL(9,AM7:AM72)</f>
        <v>0</v>
      </c>
      <c r="AN6" s="66" t="n">
        <f aca="false">SUBTOTAL(9,AN7:AN72)</f>
        <v>0</v>
      </c>
      <c r="AO6" s="66" t="n">
        <f aca="false">SUBTOTAL(9,AO7:AO72)</f>
        <v>0</v>
      </c>
      <c r="AP6" s="66" t="n">
        <f aca="false">SUBTOTAL(9,AP7:AP72)</f>
        <v>0</v>
      </c>
      <c r="AQ6" s="67" t="n">
        <f aca="false">SUBTOTAL(9,AQ7:AQ72)</f>
        <v>0</v>
      </c>
      <c r="AR6" s="65"/>
      <c r="AS6" s="66" t="n">
        <f aca="false">SUBTOTAL(9,AS7:AS72)</f>
        <v>0</v>
      </c>
      <c r="AT6" s="66" t="n">
        <f aca="false">SUBTOTAL(9,AT7:AT72)</f>
        <v>0</v>
      </c>
      <c r="AU6" s="66" t="n">
        <f aca="false">SUBTOTAL(9,AU7:AU72)</f>
        <v>0</v>
      </c>
      <c r="AV6" s="66" t="n">
        <f aca="false">SUBTOTAL(9,AV7:AV72)</f>
        <v>0</v>
      </c>
      <c r="AW6" s="66" t="n">
        <f aca="false">SUBTOTAL(9,AW7:AW72)</f>
        <v>0</v>
      </c>
      <c r="AX6" s="66" t="n">
        <f aca="false">SUBTOTAL(9,AX7:AX72)</f>
        <v>0</v>
      </c>
      <c r="AY6" s="66" t="n">
        <f aca="false">SUBTOTAL(9,AY7:AY72)</f>
        <v>0</v>
      </c>
      <c r="AZ6" s="67" t="n">
        <f aca="false">SUBTOTAL(9,AZ7:AZ72)</f>
        <v>0</v>
      </c>
      <c r="BA6" s="65"/>
      <c r="BB6" s="66" t="n">
        <f aca="false">SUBTOTAL(9,BB7:BB72)</f>
        <v>0</v>
      </c>
      <c r="BC6" s="66" t="n">
        <f aca="false">SUBTOTAL(9,BC7:BC72)</f>
        <v>0</v>
      </c>
      <c r="BD6" s="66" t="n">
        <f aca="false">SUBTOTAL(9,BD7:BD72)</f>
        <v>0</v>
      </c>
      <c r="BE6" s="66" t="n">
        <f aca="false">SUBTOTAL(9,BE7:BE72)</f>
        <v>0</v>
      </c>
      <c r="BF6" s="66" t="n">
        <f aca="false">SUBTOTAL(9,BF7:BF72)</f>
        <v>0</v>
      </c>
      <c r="BG6" s="66" t="n">
        <f aca="false">SUBTOTAL(9,BG7:BG72)</f>
        <v>0</v>
      </c>
      <c r="BH6" s="66" t="n">
        <f aca="false">SUBTOTAL(9,BH7:BH72)</f>
        <v>0</v>
      </c>
      <c r="BI6" s="67" t="n">
        <f aca="false">SUBTOTAL(9,BI7:BI72)</f>
        <v>0</v>
      </c>
      <c r="BJ6" s="65"/>
      <c r="BK6" s="66" t="n">
        <f aca="false">SUBTOTAL(9,BK7:BK72)</f>
        <v>0</v>
      </c>
      <c r="BL6" s="66" t="n">
        <f aca="false">SUBTOTAL(9,BL7:BL72)</f>
        <v>0</v>
      </c>
      <c r="BM6" s="66" t="n">
        <f aca="false">SUBTOTAL(9,BM7:BM72)</f>
        <v>0</v>
      </c>
      <c r="BN6" s="66" t="n">
        <f aca="false">SUBTOTAL(9,BN7:BN72)</f>
        <v>0</v>
      </c>
      <c r="BO6" s="66" t="n">
        <f aca="false">SUBTOTAL(9,BO7:BO72)</f>
        <v>0</v>
      </c>
      <c r="BP6" s="66" t="n">
        <f aca="false">SUBTOTAL(9,BP7:BP72)</f>
        <v>0</v>
      </c>
      <c r="BQ6" s="66" t="n">
        <f aca="false">SUBTOTAL(9,BQ7:BQ72)</f>
        <v>0</v>
      </c>
      <c r="BR6" s="67" t="n">
        <f aca="false">SUBTOTAL(9,BR7:BR72)</f>
        <v>0</v>
      </c>
      <c r="BS6" s="65"/>
      <c r="BT6" s="66" t="n">
        <f aca="false">SUBTOTAL(9,BT7:BT72)</f>
        <v>0</v>
      </c>
      <c r="BU6" s="66" t="n">
        <f aca="false">SUBTOTAL(9,BU7:BU72)</f>
        <v>0</v>
      </c>
      <c r="BV6" s="66" t="n">
        <f aca="false">SUBTOTAL(9,BV7:BV72)</f>
        <v>0</v>
      </c>
      <c r="BW6" s="66" t="n">
        <f aca="false">SUBTOTAL(9,BW7:BW72)</f>
        <v>0</v>
      </c>
      <c r="BX6" s="66" t="n">
        <f aca="false">SUBTOTAL(9,BX7:BX72)</f>
        <v>0</v>
      </c>
      <c r="BY6" s="66" t="n">
        <f aca="false">SUBTOTAL(9,BY7:BY72)</f>
        <v>0</v>
      </c>
      <c r="BZ6" s="66" t="n">
        <f aca="false">SUBTOTAL(9,BZ7:BZ72)</f>
        <v>0</v>
      </c>
      <c r="CA6" s="67" t="n">
        <f aca="false">SUBTOTAL(9,CA7:CA72)</f>
        <v>0</v>
      </c>
      <c r="CB6" s="65"/>
      <c r="CC6" s="66" t="n">
        <f aca="false">SUBTOTAL(9,CC7:CC72)</f>
        <v>0</v>
      </c>
      <c r="CD6" s="66" t="n">
        <f aca="false">SUBTOTAL(9,CD7:CD72)</f>
        <v>0</v>
      </c>
      <c r="CE6" s="66" t="n">
        <f aca="false">SUBTOTAL(9,CE7:CE72)</f>
        <v>0</v>
      </c>
      <c r="CF6" s="66" t="n">
        <f aca="false">SUBTOTAL(9,CF7:CF72)</f>
        <v>0</v>
      </c>
      <c r="CG6" s="66" t="n">
        <f aca="false">SUBTOTAL(9,CG7:CG72)</f>
        <v>0</v>
      </c>
      <c r="CH6" s="66" t="n">
        <f aca="false">SUBTOTAL(9,CH7:CH72)</f>
        <v>0</v>
      </c>
      <c r="CI6" s="66" t="n">
        <f aca="false">SUBTOTAL(9,CI7:CI72)</f>
        <v>0</v>
      </c>
      <c r="CJ6" s="67" t="n">
        <f aca="false">SUBTOTAL(9,CJ7:CJ72)</f>
        <v>0</v>
      </c>
      <c r="CK6" s="65"/>
      <c r="CL6" s="66" t="n">
        <f aca="false">SUBTOTAL(9,CL7:CL72)</f>
        <v>0</v>
      </c>
      <c r="CM6" s="66" t="n">
        <f aca="false">SUBTOTAL(9,CM7:CM72)</f>
        <v>0</v>
      </c>
      <c r="CN6" s="66" t="n">
        <f aca="false">SUBTOTAL(9,CN7:CN72)</f>
        <v>0</v>
      </c>
      <c r="CO6" s="66" t="n">
        <f aca="false">SUBTOTAL(9,CO7:CO72)</f>
        <v>0</v>
      </c>
      <c r="CP6" s="66" t="n">
        <f aca="false">SUBTOTAL(9,CP7:CP72)</f>
        <v>0</v>
      </c>
      <c r="CQ6" s="66" t="n">
        <f aca="false">SUBTOTAL(9,CQ7:CQ72)</f>
        <v>0</v>
      </c>
      <c r="CR6" s="66" t="n">
        <f aca="false">SUBTOTAL(9,CR7:CR72)</f>
        <v>0</v>
      </c>
      <c r="CS6" s="67" t="n">
        <f aca="false">SUBTOTAL(9,CS7:CS72)</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6</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5</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1</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5)</f>
        <v>11</v>
      </c>
      <c r="F37" s="71" t="n">
        <f aca="false">SUBTOTAL(9,F38:F45)</f>
        <v>0</v>
      </c>
      <c r="G37" s="72" t="n">
        <f aca="false">SUBTOTAL(9,G38:G45)</f>
        <v>0</v>
      </c>
      <c r="H37" s="65"/>
      <c r="I37" s="66" t="n">
        <f aca="false">SUBTOTAL(9,I38:I45)</f>
        <v>0</v>
      </c>
      <c r="J37" s="66" t="n">
        <f aca="false">SUBTOTAL(9,J38:J45)</f>
        <v>0</v>
      </c>
      <c r="K37" s="66" t="n">
        <f aca="false">SUBTOTAL(9,K38:K45)</f>
        <v>0</v>
      </c>
      <c r="L37" s="66" t="n">
        <f aca="false">SUBTOTAL(9,L38:L45)</f>
        <v>0</v>
      </c>
      <c r="M37" s="66" t="n">
        <f aca="false">SUBTOTAL(9,M38:M45)</f>
        <v>0</v>
      </c>
      <c r="N37" s="66" t="n">
        <f aca="false">SUBTOTAL(9,N38:N45)</f>
        <v>0</v>
      </c>
      <c r="O37" s="66" t="n">
        <f aca="false">SUBTOTAL(9,O38:O45)</f>
        <v>0</v>
      </c>
      <c r="P37" s="66" t="n">
        <f aca="false">SUBTOTAL(9,P38:P45)</f>
        <v>0</v>
      </c>
      <c r="Q37" s="65"/>
      <c r="R37" s="66" t="n">
        <f aca="false">SUBTOTAL(9,R38:R45)</f>
        <v>0</v>
      </c>
      <c r="S37" s="66" t="n">
        <f aca="false">SUBTOTAL(9,S38:S45)</f>
        <v>0</v>
      </c>
      <c r="T37" s="66" t="n">
        <f aca="false">SUBTOTAL(9,T38:T45)</f>
        <v>0</v>
      </c>
      <c r="U37" s="66" t="n">
        <f aca="false">SUBTOTAL(9,U38:U45)</f>
        <v>0</v>
      </c>
      <c r="V37" s="66" t="n">
        <f aca="false">SUBTOTAL(9,V38:V45)</f>
        <v>0</v>
      </c>
      <c r="W37" s="66" t="n">
        <f aca="false">SUBTOTAL(9,W38:W45)</f>
        <v>0</v>
      </c>
      <c r="X37" s="66" t="n">
        <f aca="false">SUBTOTAL(9,X38:X45)</f>
        <v>0</v>
      </c>
      <c r="Y37" s="66" t="n">
        <f aca="false">SUBTOTAL(9,Y38:Y45)</f>
        <v>0</v>
      </c>
      <c r="Z37" s="65"/>
      <c r="AA37" s="66" t="n">
        <f aca="false">SUBTOTAL(9,AA38:AA45)</f>
        <v>0</v>
      </c>
      <c r="AB37" s="66" t="n">
        <f aca="false">SUBTOTAL(9,AB38:AB45)</f>
        <v>0</v>
      </c>
      <c r="AC37" s="66" t="n">
        <f aca="false">SUBTOTAL(9,AC38:AC45)</f>
        <v>0</v>
      </c>
      <c r="AD37" s="66" t="n">
        <f aca="false">SUBTOTAL(9,AD38:AD45)</f>
        <v>0</v>
      </c>
      <c r="AE37" s="66" t="n">
        <f aca="false">SUBTOTAL(9,AE38:AE45)</f>
        <v>0</v>
      </c>
      <c r="AF37" s="66" t="n">
        <f aca="false">SUBTOTAL(9,AF38:AF45)</f>
        <v>0</v>
      </c>
      <c r="AG37" s="66" t="n">
        <f aca="false">SUBTOTAL(9,AG38:AG45)</f>
        <v>0</v>
      </c>
      <c r="AH37" s="66" t="n">
        <f aca="false">SUBTOTAL(9,AH38:AH45)</f>
        <v>0</v>
      </c>
      <c r="AI37" s="65"/>
      <c r="AJ37" s="66" t="n">
        <f aca="false">SUBTOTAL(9,AJ38:AJ45)</f>
        <v>0</v>
      </c>
      <c r="AK37" s="66" t="n">
        <f aca="false">SUBTOTAL(9,AK38:AK45)</f>
        <v>0</v>
      </c>
      <c r="AL37" s="66" t="n">
        <f aca="false">SUBTOTAL(9,AL38:AL45)</f>
        <v>0</v>
      </c>
      <c r="AM37" s="66" t="n">
        <f aca="false">SUBTOTAL(9,AM38:AM45)</f>
        <v>0</v>
      </c>
      <c r="AN37" s="66" t="n">
        <f aca="false">SUBTOTAL(9,AN38:AN45)</f>
        <v>0</v>
      </c>
      <c r="AO37" s="66" t="n">
        <f aca="false">SUBTOTAL(9,AO38:AO45)</f>
        <v>0</v>
      </c>
      <c r="AP37" s="66" t="n">
        <f aca="false">SUBTOTAL(9,AP38:AP45)</f>
        <v>0</v>
      </c>
      <c r="AQ37" s="66" t="n">
        <f aca="false">SUBTOTAL(9,AQ38:AQ45)</f>
        <v>0</v>
      </c>
      <c r="AR37" s="65"/>
      <c r="AS37" s="66" t="n">
        <f aca="false">SUBTOTAL(9,AS38:AS45)</f>
        <v>0</v>
      </c>
      <c r="AT37" s="66" t="n">
        <f aca="false">SUBTOTAL(9,AT38:AT45)</f>
        <v>0</v>
      </c>
      <c r="AU37" s="66" t="n">
        <f aca="false">SUBTOTAL(9,AU38:AU45)</f>
        <v>0</v>
      </c>
      <c r="AV37" s="66" t="n">
        <f aca="false">SUBTOTAL(9,AV38:AV45)</f>
        <v>0</v>
      </c>
      <c r="AW37" s="66" t="n">
        <f aca="false">SUBTOTAL(9,AW38:AW45)</f>
        <v>0</v>
      </c>
      <c r="AX37" s="66" t="n">
        <f aca="false">SUBTOTAL(9,AX38:AX45)</f>
        <v>0</v>
      </c>
      <c r="AY37" s="66" t="n">
        <f aca="false">SUBTOTAL(9,AY38:AY45)</f>
        <v>0</v>
      </c>
      <c r="AZ37" s="66" t="n">
        <f aca="false">SUBTOTAL(9,AZ38:AZ45)</f>
        <v>0</v>
      </c>
      <c r="BA37" s="65"/>
      <c r="BB37" s="66" t="n">
        <f aca="false">SUBTOTAL(9,BB38:BB45)</f>
        <v>0</v>
      </c>
      <c r="BC37" s="66" t="n">
        <f aca="false">SUBTOTAL(9,BC38:BC45)</f>
        <v>0</v>
      </c>
      <c r="BD37" s="66" t="n">
        <f aca="false">SUBTOTAL(9,BD38:BD45)</f>
        <v>0</v>
      </c>
      <c r="BE37" s="66" t="n">
        <f aca="false">SUBTOTAL(9,BE38:BE45)</f>
        <v>0</v>
      </c>
      <c r="BF37" s="66" t="n">
        <f aca="false">SUBTOTAL(9,BF38:BF45)</f>
        <v>0</v>
      </c>
      <c r="BG37" s="66" t="n">
        <f aca="false">SUBTOTAL(9,BG38:BG45)</f>
        <v>0</v>
      </c>
      <c r="BH37" s="66" t="n">
        <f aca="false">SUBTOTAL(9,BH38:BH45)</f>
        <v>0</v>
      </c>
      <c r="BI37" s="66" t="n">
        <f aca="false">SUBTOTAL(9,BI38:BI45)</f>
        <v>0</v>
      </c>
      <c r="BJ37" s="65"/>
      <c r="BK37" s="66" t="n">
        <f aca="false">SUBTOTAL(9,BK38:BK45)</f>
        <v>0</v>
      </c>
      <c r="BL37" s="66" t="n">
        <f aca="false">SUBTOTAL(9,BL38:BL45)</f>
        <v>0</v>
      </c>
      <c r="BM37" s="66" t="n">
        <f aca="false">SUBTOTAL(9,BM38:BM45)</f>
        <v>0</v>
      </c>
      <c r="BN37" s="66" t="n">
        <f aca="false">SUBTOTAL(9,BN38:BN45)</f>
        <v>0</v>
      </c>
      <c r="BO37" s="66" t="n">
        <f aca="false">SUBTOTAL(9,BO38:BO45)</f>
        <v>0</v>
      </c>
      <c r="BP37" s="66" t="n">
        <f aca="false">SUBTOTAL(9,BP38:BP45)</f>
        <v>0</v>
      </c>
      <c r="BQ37" s="66" t="n">
        <f aca="false">SUBTOTAL(9,BQ38:BQ45)</f>
        <v>0</v>
      </c>
      <c r="BR37" s="66" t="n">
        <f aca="false">SUBTOTAL(9,BR38:BR45)</f>
        <v>0</v>
      </c>
      <c r="BS37" s="65"/>
      <c r="BT37" s="66" t="n">
        <f aca="false">SUBTOTAL(9,BT38:BT45)</f>
        <v>0</v>
      </c>
      <c r="BU37" s="66" t="n">
        <f aca="false">SUBTOTAL(9,BU38:BU45)</f>
        <v>0</v>
      </c>
      <c r="BV37" s="66" t="n">
        <f aca="false">SUBTOTAL(9,BV38:BV45)</f>
        <v>0</v>
      </c>
      <c r="BW37" s="66" t="n">
        <f aca="false">SUBTOTAL(9,BW38:BW45)</f>
        <v>0</v>
      </c>
      <c r="BX37" s="66" t="n">
        <f aca="false">SUBTOTAL(9,BX38:BX45)</f>
        <v>0</v>
      </c>
      <c r="BY37" s="66" t="n">
        <f aca="false">SUBTOTAL(9,BY38:BY45)</f>
        <v>0</v>
      </c>
      <c r="BZ37" s="66" t="n">
        <f aca="false">SUBTOTAL(9,BZ38:BZ45)</f>
        <v>0</v>
      </c>
      <c r="CA37" s="66" t="n">
        <f aca="false">SUBTOTAL(9,CA38:CA45)</f>
        <v>0</v>
      </c>
      <c r="CB37" s="65"/>
      <c r="CC37" s="66" t="n">
        <f aca="false">SUBTOTAL(9,CC38:CC45)</f>
        <v>0</v>
      </c>
      <c r="CD37" s="66" t="n">
        <f aca="false">SUBTOTAL(9,CD38:CD45)</f>
        <v>0</v>
      </c>
      <c r="CE37" s="66" t="n">
        <f aca="false">SUBTOTAL(9,CE38:CE45)</f>
        <v>0</v>
      </c>
      <c r="CF37" s="66" t="n">
        <f aca="false">SUBTOTAL(9,CF38:CF45)</f>
        <v>0</v>
      </c>
      <c r="CG37" s="66" t="n">
        <f aca="false">SUBTOTAL(9,CG38:CG45)</f>
        <v>0</v>
      </c>
      <c r="CH37" s="66" t="n">
        <f aca="false">SUBTOTAL(9,CH38:CH45)</f>
        <v>0</v>
      </c>
      <c r="CI37" s="66" t="n">
        <f aca="false">SUBTOTAL(9,CI38:CI45)</f>
        <v>0</v>
      </c>
      <c r="CJ37" s="66" t="n">
        <f aca="false">SUBTOTAL(9,CJ38:CJ45)</f>
        <v>0</v>
      </c>
      <c r="CK37" s="65"/>
      <c r="CL37" s="66" t="n">
        <f aca="false">SUBTOTAL(9,CL38:CL45)</f>
        <v>0</v>
      </c>
      <c r="CM37" s="66" t="n">
        <f aca="false">SUBTOTAL(9,CM38:CM45)</f>
        <v>0</v>
      </c>
      <c r="CN37" s="66" t="n">
        <f aca="false">SUBTOTAL(9,CN38:CN45)</f>
        <v>0</v>
      </c>
      <c r="CO37" s="66" t="n">
        <f aca="false">SUBTOTAL(9,CO38:CO45)</f>
        <v>0</v>
      </c>
      <c r="CP37" s="66" t="n">
        <f aca="false">SUBTOTAL(9,CP38:CP45)</f>
        <v>0</v>
      </c>
      <c r="CQ37" s="66" t="n">
        <f aca="false">SUBTOTAL(9,CQ38:CQ45)</f>
        <v>0</v>
      </c>
      <c r="CR37" s="66" t="n">
        <f aca="false">SUBTOTAL(9,CR38:CR45)</f>
        <v>0</v>
      </c>
      <c r="CS37" s="72" t="n">
        <f aca="false">SUBTOTAL(9,CS38:CS45)</f>
        <v>0</v>
      </c>
    </row>
    <row r="38" customFormat="false" ht="13.2" hidden="false" customHeight="false" outlineLevel="0" collapsed="false">
      <c r="A38" s="68"/>
      <c r="B38" s="97"/>
      <c r="C38" s="74" t="s">
        <v>73</v>
      </c>
      <c r="D38" s="75" t="s">
        <v>79</v>
      </c>
      <c r="E38" s="76" t="n">
        <v>9</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74"/>
      <c r="D40" s="75" t="s">
        <v>81</v>
      </c>
      <c r="E40" s="76" t="n">
        <v>1</v>
      </c>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1" t="n">
        <f aca="false">F41+I41-M41</f>
        <v>0</v>
      </c>
      <c r="P41" s="82" t="n">
        <f aca="false">G41+J41-N41</f>
        <v>0</v>
      </c>
      <c r="Q41" s="79"/>
      <c r="R41" s="80"/>
      <c r="S41" s="80"/>
      <c r="T41" s="80"/>
      <c r="U41" s="80"/>
      <c r="V41" s="80"/>
      <c r="W41" s="80"/>
      <c r="X41" s="81" t="n">
        <f aca="false">O41+R41-V41</f>
        <v>0</v>
      </c>
      <c r="Y41" s="82" t="n">
        <f aca="false">P41+S41-W41</f>
        <v>0</v>
      </c>
      <c r="Z41" s="79"/>
      <c r="AA41" s="80"/>
      <c r="AB41" s="80"/>
      <c r="AC41" s="80"/>
      <c r="AD41" s="80"/>
      <c r="AE41" s="80"/>
      <c r="AF41" s="80"/>
      <c r="AG41" s="81" t="n">
        <f aca="false">X41+AA41-AE41</f>
        <v>0</v>
      </c>
      <c r="AH41" s="82" t="n">
        <f aca="false">Y41+AB41-AF41</f>
        <v>0</v>
      </c>
      <c r="AI41" s="79"/>
      <c r="AJ41" s="80"/>
      <c r="AK41" s="80"/>
      <c r="AL41" s="80"/>
      <c r="AM41" s="80"/>
      <c r="AN41" s="80"/>
      <c r="AO41" s="80"/>
      <c r="AP41" s="81" t="n">
        <f aca="false">AG41+AJ41-AN41</f>
        <v>0</v>
      </c>
      <c r="AQ41" s="82" t="n">
        <f aca="false">AH41+AK41-AO41</f>
        <v>0</v>
      </c>
      <c r="AR41" s="79"/>
      <c r="AS41" s="80"/>
      <c r="AT41" s="80"/>
      <c r="AU41" s="80"/>
      <c r="AV41" s="80"/>
      <c r="AW41" s="80"/>
      <c r="AX41" s="80"/>
      <c r="AY41" s="81" t="n">
        <f aca="false">AP41+AS41-AW41</f>
        <v>0</v>
      </c>
      <c r="AZ41" s="82" t="n">
        <f aca="false">AQ41+AT41-AX41</f>
        <v>0</v>
      </c>
      <c r="BA41" s="79"/>
      <c r="BB41" s="80"/>
      <c r="BC41" s="80"/>
      <c r="BD41" s="80"/>
      <c r="BE41" s="80"/>
      <c r="BF41" s="80"/>
      <c r="BG41" s="80"/>
      <c r="BH41" s="81" t="n">
        <f aca="false">AY41+BB41-BF41</f>
        <v>0</v>
      </c>
      <c r="BI41" s="82" t="n">
        <f aca="false">AZ41+BC41-BG41</f>
        <v>0</v>
      </c>
      <c r="BJ41" s="79"/>
      <c r="BK41" s="80"/>
      <c r="BL41" s="80"/>
      <c r="BM41" s="80"/>
      <c r="BN41" s="80"/>
      <c r="BO41" s="80"/>
      <c r="BP41" s="80"/>
      <c r="BQ41" s="81" t="n">
        <f aca="false">BH41+BK41-BO41</f>
        <v>0</v>
      </c>
      <c r="BR41" s="82" t="n">
        <f aca="false">BI41+BL41-BP41</f>
        <v>0</v>
      </c>
      <c r="BS41" s="79"/>
      <c r="BT41" s="80"/>
      <c r="BU41" s="80"/>
      <c r="BV41" s="80"/>
      <c r="BW41" s="80"/>
      <c r="BX41" s="80"/>
      <c r="BY41" s="80"/>
      <c r="BZ41" s="81" t="n">
        <f aca="false">BQ41+BT41-BX41</f>
        <v>0</v>
      </c>
      <c r="CA41" s="82" t="n">
        <f aca="false">BR41+BU41-BY41</f>
        <v>0</v>
      </c>
      <c r="CB41" s="79"/>
      <c r="CC41" s="80"/>
      <c r="CD41" s="80"/>
      <c r="CE41" s="80"/>
      <c r="CF41" s="80"/>
      <c r="CG41" s="80"/>
      <c r="CH41" s="80"/>
      <c r="CI41" s="81" t="n">
        <f aca="false">BZ41+CC41-CG41</f>
        <v>0</v>
      </c>
      <c r="CJ41" s="82" t="n">
        <f aca="false">CA41+CD41-CH41</f>
        <v>0</v>
      </c>
      <c r="CK41" s="79"/>
      <c r="CL41" s="80"/>
      <c r="CM41" s="80"/>
      <c r="CN41" s="80"/>
      <c r="CO41" s="80"/>
      <c r="CP41" s="80"/>
      <c r="CQ41" s="80"/>
      <c r="CR41" s="81" t="n">
        <f aca="false">CI41+CL41-CP41</f>
        <v>0</v>
      </c>
      <c r="CS41" s="82"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79"/>
      <c r="I43" s="80"/>
      <c r="J43" s="80"/>
      <c r="K43" s="80"/>
      <c r="L43" s="80"/>
      <c r="M43" s="80"/>
      <c r="N43" s="80"/>
      <c r="O43" s="83" t="n">
        <f aca="false">F43+I43-M43</f>
        <v>0</v>
      </c>
      <c r="P43" s="84" t="n">
        <f aca="false">G43+J43-N43</f>
        <v>0</v>
      </c>
      <c r="Q43" s="79"/>
      <c r="R43" s="80"/>
      <c r="S43" s="80"/>
      <c r="T43" s="80"/>
      <c r="U43" s="80"/>
      <c r="V43" s="80"/>
      <c r="W43" s="80"/>
      <c r="X43" s="83" t="n">
        <f aca="false">O43+R43-V43</f>
        <v>0</v>
      </c>
      <c r="Y43" s="84" t="n">
        <f aca="false">P43+S43-W43</f>
        <v>0</v>
      </c>
      <c r="Z43" s="79"/>
      <c r="AA43" s="80"/>
      <c r="AB43" s="80"/>
      <c r="AC43" s="80"/>
      <c r="AD43" s="80"/>
      <c r="AE43" s="80"/>
      <c r="AF43" s="80"/>
      <c r="AG43" s="83" t="n">
        <f aca="false">X43+AA43-AE43</f>
        <v>0</v>
      </c>
      <c r="AH43" s="84" t="n">
        <f aca="false">Y43+AB43-AF43</f>
        <v>0</v>
      </c>
      <c r="AI43" s="79"/>
      <c r="AJ43" s="80"/>
      <c r="AK43" s="80"/>
      <c r="AL43" s="80"/>
      <c r="AM43" s="80"/>
      <c r="AN43" s="80"/>
      <c r="AO43" s="80"/>
      <c r="AP43" s="83" t="n">
        <f aca="false">AG43+AJ43-AN43</f>
        <v>0</v>
      </c>
      <c r="AQ43" s="84" t="n">
        <f aca="false">AH43+AK43-AO43</f>
        <v>0</v>
      </c>
      <c r="AR43" s="79"/>
      <c r="AS43" s="80"/>
      <c r="AT43" s="80"/>
      <c r="AU43" s="80"/>
      <c r="AV43" s="80"/>
      <c r="AW43" s="80"/>
      <c r="AX43" s="80"/>
      <c r="AY43" s="83" t="n">
        <f aca="false">AP43+AS43-AW43</f>
        <v>0</v>
      </c>
      <c r="AZ43" s="84" t="n">
        <f aca="false">AQ43+AT43-AX43</f>
        <v>0</v>
      </c>
      <c r="BA43" s="79"/>
      <c r="BB43" s="80"/>
      <c r="BC43" s="80"/>
      <c r="BD43" s="80"/>
      <c r="BE43" s="80"/>
      <c r="BF43" s="80"/>
      <c r="BG43" s="80"/>
      <c r="BH43" s="83" t="n">
        <f aca="false">AY43+BB43-BF43</f>
        <v>0</v>
      </c>
      <c r="BI43" s="84" t="n">
        <f aca="false">AZ43+BC43-BG43</f>
        <v>0</v>
      </c>
      <c r="BJ43" s="79"/>
      <c r="BK43" s="80"/>
      <c r="BL43" s="80"/>
      <c r="BM43" s="80"/>
      <c r="BN43" s="80"/>
      <c r="BO43" s="80"/>
      <c r="BP43" s="80"/>
      <c r="BQ43" s="83" t="n">
        <f aca="false">BH43+BK43-BO43</f>
        <v>0</v>
      </c>
      <c r="BR43" s="84" t="n">
        <f aca="false">BI43+BL43-BP43</f>
        <v>0</v>
      </c>
      <c r="BS43" s="79"/>
      <c r="BT43" s="80"/>
      <c r="BU43" s="80"/>
      <c r="BV43" s="80"/>
      <c r="BW43" s="80"/>
      <c r="BX43" s="80"/>
      <c r="BY43" s="80"/>
      <c r="BZ43" s="83" t="n">
        <f aca="false">BQ43+BT43-BX43</f>
        <v>0</v>
      </c>
      <c r="CA43" s="84" t="n">
        <f aca="false">BR43+BU43-BY43</f>
        <v>0</v>
      </c>
      <c r="CB43" s="79"/>
      <c r="CC43" s="80"/>
      <c r="CD43" s="80"/>
      <c r="CE43" s="80"/>
      <c r="CF43" s="80"/>
      <c r="CG43" s="80"/>
      <c r="CH43" s="80"/>
      <c r="CI43" s="83" t="n">
        <f aca="false">BZ43+CC43-CG43</f>
        <v>0</v>
      </c>
      <c r="CJ43" s="84" t="n">
        <f aca="false">CA43+CD43-CH43</f>
        <v>0</v>
      </c>
      <c r="CK43" s="79"/>
      <c r="CL43" s="80"/>
      <c r="CM43" s="80"/>
      <c r="CN43" s="80"/>
      <c r="CO43" s="80"/>
      <c r="CP43" s="80"/>
      <c r="CQ43" s="80"/>
      <c r="CR43" s="83" t="n">
        <f aca="false">CI43+CL43-CP43</f>
        <v>0</v>
      </c>
      <c r="CS43" s="84" t="n">
        <f aca="false">CJ43+CM43-CQ43</f>
        <v>0</v>
      </c>
    </row>
    <row r="44" customFormat="false" ht="13.2"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97"/>
      <c r="C45" s="85"/>
      <c r="D45" s="86"/>
      <c r="E45" s="76"/>
      <c r="F45" s="77"/>
      <c r="G45" s="78"/>
      <c r="H45" s="90"/>
      <c r="I45" s="91"/>
      <c r="J45" s="91"/>
      <c r="K45" s="91"/>
      <c r="L45" s="91"/>
      <c r="M45" s="91"/>
      <c r="N45" s="91"/>
      <c r="O45" s="83" t="n">
        <f aca="false">F45+I45-M45</f>
        <v>0</v>
      </c>
      <c r="P45" s="84" t="n">
        <f aca="false">G45+J45-N45</f>
        <v>0</v>
      </c>
      <c r="Q45" s="90"/>
      <c r="R45" s="91"/>
      <c r="S45" s="91"/>
      <c r="T45" s="91"/>
      <c r="U45" s="91"/>
      <c r="V45" s="91"/>
      <c r="W45" s="91"/>
      <c r="X45" s="83" t="n">
        <f aca="false">O45+R45-V45</f>
        <v>0</v>
      </c>
      <c r="Y45" s="84" t="n">
        <f aca="false">P45+S45-W45</f>
        <v>0</v>
      </c>
      <c r="Z45" s="90"/>
      <c r="AA45" s="91"/>
      <c r="AB45" s="91"/>
      <c r="AC45" s="91"/>
      <c r="AD45" s="91"/>
      <c r="AE45" s="91"/>
      <c r="AF45" s="91"/>
      <c r="AG45" s="83" t="n">
        <f aca="false">X45+AA45-AE45</f>
        <v>0</v>
      </c>
      <c r="AH45" s="84" t="n">
        <f aca="false">Y45+AB45-AF45</f>
        <v>0</v>
      </c>
      <c r="AI45" s="90"/>
      <c r="AJ45" s="91"/>
      <c r="AK45" s="91"/>
      <c r="AL45" s="91"/>
      <c r="AM45" s="91"/>
      <c r="AN45" s="91"/>
      <c r="AO45" s="91"/>
      <c r="AP45" s="83" t="n">
        <f aca="false">AG45+AJ45-AN45</f>
        <v>0</v>
      </c>
      <c r="AQ45" s="84" t="n">
        <f aca="false">AH45+AK45-AO45</f>
        <v>0</v>
      </c>
      <c r="AR45" s="90"/>
      <c r="AS45" s="91"/>
      <c r="AT45" s="91"/>
      <c r="AU45" s="91"/>
      <c r="AV45" s="91"/>
      <c r="AW45" s="91"/>
      <c r="AX45" s="91"/>
      <c r="AY45" s="83" t="n">
        <f aca="false">AP45+AS45-AW45</f>
        <v>0</v>
      </c>
      <c r="AZ45" s="84" t="n">
        <f aca="false">AQ45+AT45-AX45</f>
        <v>0</v>
      </c>
      <c r="BA45" s="90"/>
      <c r="BB45" s="91"/>
      <c r="BC45" s="91"/>
      <c r="BD45" s="91"/>
      <c r="BE45" s="91"/>
      <c r="BF45" s="91"/>
      <c r="BG45" s="91"/>
      <c r="BH45" s="83" t="n">
        <f aca="false">AY45+BB45-BF45</f>
        <v>0</v>
      </c>
      <c r="BI45" s="84" t="n">
        <f aca="false">AZ45+BC45-BG45</f>
        <v>0</v>
      </c>
      <c r="BJ45" s="90"/>
      <c r="BK45" s="91"/>
      <c r="BL45" s="91"/>
      <c r="BM45" s="91"/>
      <c r="BN45" s="91"/>
      <c r="BO45" s="91"/>
      <c r="BP45" s="91"/>
      <c r="BQ45" s="83" t="n">
        <f aca="false">BH45+BK45-BO45</f>
        <v>0</v>
      </c>
      <c r="BR45" s="84" t="n">
        <f aca="false">BI45+BL45-BP45</f>
        <v>0</v>
      </c>
      <c r="BS45" s="90"/>
      <c r="BT45" s="91"/>
      <c r="BU45" s="91"/>
      <c r="BV45" s="91"/>
      <c r="BW45" s="91"/>
      <c r="BX45" s="91"/>
      <c r="BY45" s="91"/>
      <c r="BZ45" s="83" t="n">
        <f aca="false">BQ45+BT45-BX45</f>
        <v>0</v>
      </c>
      <c r="CA45" s="84" t="n">
        <f aca="false">BR45+BU45-BY45</f>
        <v>0</v>
      </c>
      <c r="CB45" s="90"/>
      <c r="CC45" s="91"/>
      <c r="CD45" s="91"/>
      <c r="CE45" s="91"/>
      <c r="CF45" s="91"/>
      <c r="CG45" s="91"/>
      <c r="CH45" s="91"/>
      <c r="CI45" s="83" t="n">
        <f aca="false">BZ45+CC45-CG45</f>
        <v>0</v>
      </c>
      <c r="CJ45" s="84" t="n">
        <f aca="false">CA45+CD45-CH45</f>
        <v>0</v>
      </c>
      <c r="CK45" s="90"/>
      <c r="CL45" s="91"/>
      <c r="CM45" s="91"/>
      <c r="CN45" s="91"/>
      <c r="CO45" s="91"/>
      <c r="CP45" s="91"/>
      <c r="CQ45" s="91"/>
      <c r="CR45" s="83" t="n">
        <f aca="false">CI45+CL45-CP45</f>
        <v>0</v>
      </c>
      <c r="CS45" s="84" t="n">
        <f aca="false">CJ45+CM45-CQ45</f>
        <v>0</v>
      </c>
    </row>
    <row r="46" customFormat="false" ht="13.8" hidden="false" customHeight="false" outlineLevel="0" collapsed="false">
      <c r="A46" s="68"/>
      <c r="B46" s="69" t="s">
        <v>82</v>
      </c>
      <c r="C46" s="69"/>
      <c r="D46" s="69"/>
      <c r="E46" s="70" t="n">
        <f aca="false">SUBTOTAL(9,E47:E61)</f>
        <v>50</v>
      </c>
      <c r="F46" s="71" t="n">
        <f aca="false">SUBTOTAL(9,F47:F61)</f>
        <v>0</v>
      </c>
      <c r="G46" s="72" t="n">
        <f aca="false">SUBTOTAL(9,G47:G61)</f>
        <v>0</v>
      </c>
      <c r="H46" s="65"/>
      <c r="I46" s="66" t="n">
        <f aca="false">SUBTOTAL(9,I47:I61)</f>
        <v>0</v>
      </c>
      <c r="J46" s="66" t="n">
        <f aca="false">SUBTOTAL(9,J47:J61)</f>
        <v>0</v>
      </c>
      <c r="K46" s="66" t="n">
        <f aca="false">SUBTOTAL(9,K47:K61)</f>
        <v>0</v>
      </c>
      <c r="L46" s="66" t="n">
        <f aca="false">SUBTOTAL(9,L47:L61)</f>
        <v>0</v>
      </c>
      <c r="M46" s="66" t="n">
        <f aca="false">SUBTOTAL(9,M47:M61)</f>
        <v>0</v>
      </c>
      <c r="N46" s="66" t="n">
        <f aca="false">SUBTOTAL(9,N47:N61)</f>
        <v>0</v>
      </c>
      <c r="O46" s="66" t="n">
        <f aca="false">SUBTOTAL(9,O47:O61)</f>
        <v>0</v>
      </c>
      <c r="P46" s="66" t="n">
        <f aca="false">SUBTOTAL(9,P47:P61)</f>
        <v>0</v>
      </c>
      <c r="Q46" s="65"/>
      <c r="R46" s="66" t="n">
        <f aca="false">SUBTOTAL(9,R47:R61)</f>
        <v>0</v>
      </c>
      <c r="S46" s="66" t="n">
        <f aca="false">SUBTOTAL(9,S47:S61)</f>
        <v>0</v>
      </c>
      <c r="T46" s="66" t="n">
        <f aca="false">SUBTOTAL(9,T47:T61)</f>
        <v>0</v>
      </c>
      <c r="U46" s="66" t="n">
        <f aca="false">SUBTOTAL(9,U47:U61)</f>
        <v>0</v>
      </c>
      <c r="V46" s="66" t="n">
        <f aca="false">SUBTOTAL(9,V47:V61)</f>
        <v>0</v>
      </c>
      <c r="W46" s="66" t="n">
        <f aca="false">SUBTOTAL(9,W47:W61)</f>
        <v>0</v>
      </c>
      <c r="X46" s="66" t="n">
        <f aca="false">SUBTOTAL(9,X47:X61)</f>
        <v>0</v>
      </c>
      <c r="Y46" s="66" t="n">
        <f aca="false">SUBTOTAL(9,Y47:Y61)</f>
        <v>0</v>
      </c>
      <c r="Z46" s="65"/>
      <c r="AA46" s="66" t="n">
        <f aca="false">SUBTOTAL(9,AA47:AA61)</f>
        <v>0</v>
      </c>
      <c r="AB46" s="66" t="n">
        <f aca="false">SUBTOTAL(9,AB47:AB61)</f>
        <v>0</v>
      </c>
      <c r="AC46" s="66" t="n">
        <f aca="false">SUBTOTAL(9,AC47:AC61)</f>
        <v>0</v>
      </c>
      <c r="AD46" s="66" t="n">
        <f aca="false">SUBTOTAL(9,AD47:AD61)</f>
        <v>0</v>
      </c>
      <c r="AE46" s="66" t="n">
        <f aca="false">SUBTOTAL(9,AE47:AE61)</f>
        <v>0</v>
      </c>
      <c r="AF46" s="66" t="n">
        <f aca="false">SUBTOTAL(9,AF47:AF61)</f>
        <v>0</v>
      </c>
      <c r="AG46" s="66" t="n">
        <f aca="false">SUBTOTAL(9,AG47:AG61)</f>
        <v>0</v>
      </c>
      <c r="AH46" s="66" t="n">
        <f aca="false">SUBTOTAL(9,AH47:AH61)</f>
        <v>0</v>
      </c>
      <c r="AI46" s="65"/>
      <c r="AJ46" s="66" t="n">
        <f aca="false">SUBTOTAL(9,AJ47:AJ61)</f>
        <v>0</v>
      </c>
      <c r="AK46" s="66" t="n">
        <f aca="false">SUBTOTAL(9,AK47:AK61)</f>
        <v>0</v>
      </c>
      <c r="AL46" s="66" t="n">
        <f aca="false">SUBTOTAL(9,AL47:AL61)</f>
        <v>0</v>
      </c>
      <c r="AM46" s="66" t="n">
        <f aca="false">SUBTOTAL(9,AM47:AM61)</f>
        <v>0</v>
      </c>
      <c r="AN46" s="66" t="n">
        <f aca="false">SUBTOTAL(9,AN47:AN61)</f>
        <v>0</v>
      </c>
      <c r="AO46" s="66" t="n">
        <f aca="false">SUBTOTAL(9,AO47:AO61)</f>
        <v>0</v>
      </c>
      <c r="AP46" s="66" t="n">
        <f aca="false">SUBTOTAL(9,AP47:AP61)</f>
        <v>0</v>
      </c>
      <c r="AQ46" s="66" t="n">
        <f aca="false">SUBTOTAL(9,AQ47:AQ61)</f>
        <v>0</v>
      </c>
      <c r="AR46" s="65"/>
      <c r="AS46" s="66" t="n">
        <f aca="false">SUBTOTAL(9,AS47:AS61)</f>
        <v>0</v>
      </c>
      <c r="AT46" s="66" t="n">
        <f aca="false">SUBTOTAL(9,AT47:AT61)</f>
        <v>0</v>
      </c>
      <c r="AU46" s="66" t="n">
        <f aca="false">SUBTOTAL(9,AU47:AU61)</f>
        <v>0</v>
      </c>
      <c r="AV46" s="66" t="n">
        <f aca="false">SUBTOTAL(9,AV47:AV61)</f>
        <v>0</v>
      </c>
      <c r="AW46" s="66" t="n">
        <f aca="false">SUBTOTAL(9,AW47:AW61)</f>
        <v>0</v>
      </c>
      <c r="AX46" s="66" t="n">
        <f aca="false">SUBTOTAL(9,AX47:AX61)</f>
        <v>0</v>
      </c>
      <c r="AY46" s="66" t="n">
        <f aca="false">SUBTOTAL(9,AY47:AY61)</f>
        <v>0</v>
      </c>
      <c r="AZ46" s="66" t="n">
        <f aca="false">SUBTOTAL(9,AZ47:AZ61)</f>
        <v>0</v>
      </c>
      <c r="BA46" s="65"/>
      <c r="BB46" s="66" t="n">
        <f aca="false">SUBTOTAL(9,BB47:BB61)</f>
        <v>0</v>
      </c>
      <c r="BC46" s="66" t="n">
        <f aca="false">SUBTOTAL(9,BC47:BC61)</f>
        <v>0</v>
      </c>
      <c r="BD46" s="66" t="n">
        <f aca="false">SUBTOTAL(9,BD47:BD61)</f>
        <v>0</v>
      </c>
      <c r="BE46" s="66" t="n">
        <f aca="false">SUBTOTAL(9,BE47:BE61)</f>
        <v>0</v>
      </c>
      <c r="BF46" s="66" t="n">
        <f aca="false">SUBTOTAL(9,BF47:BF61)</f>
        <v>0</v>
      </c>
      <c r="BG46" s="66" t="n">
        <f aca="false">SUBTOTAL(9,BG47:BG61)</f>
        <v>0</v>
      </c>
      <c r="BH46" s="66" t="n">
        <f aca="false">SUBTOTAL(9,BH47:BH61)</f>
        <v>0</v>
      </c>
      <c r="BI46" s="66" t="n">
        <f aca="false">SUBTOTAL(9,BI47:BI61)</f>
        <v>0</v>
      </c>
      <c r="BJ46" s="65"/>
      <c r="BK46" s="66" t="n">
        <f aca="false">SUBTOTAL(9,BK47:BK61)</f>
        <v>0</v>
      </c>
      <c r="BL46" s="66" t="n">
        <f aca="false">SUBTOTAL(9,BL47:BL61)</f>
        <v>0</v>
      </c>
      <c r="BM46" s="66" t="n">
        <f aca="false">SUBTOTAL(9,BM47:BM61)</f>
        <v>0</v>
      </c>
      <c r="BN46" s="66" t="n">
        <f aca="false">SUBTOTAL(9,BN47:BN61)</f>
        <v>0</v>
      </c>
      <c r="BO46" s="66" t="n">
        <f aca="false">SUBTOTAL(9,BO47:BO61)</f>
        <v>0</v>
      </c>
      <c r="BP46" s="66" t="n">
        <f aca="false">SUBTOTAL(9,BP47:BP61)</f>
        <v>0</v>
      </c>
      <c r="BQ46" s="66" t="n">
        <f aca="false">SUBTOTAL(9,BQ47:BQ61)</f>
        <v>0</v>
      </c>
      <c r="BR46" s="66" t="n">
        <f aca="false">SUBTOTAL(9,BR47:BR61)</f>
        <v>0</v>
      </c>
      <c r="BS46" s="65"/>
      <c r="BT46" s="66" t="n">
        <f aca="false">SUBTOTAL(9,BT47:BT61)</f>
        <v>0</v>
      </c>
      <c r="BU46" s="66" t="n">
        <f aca="false">SUBTOTAL(9,BU47:BU61)</f>
        <v>0</v>
      </c>
      <c r="BV46" s="66" t="n">
        <f aca="false">SUBTOTAL(9,BV47:BV61)</f>
        <v>0</v>
      </c>
      <c r="BW46" s="66" t="n">
        <f aca="false">SUBTOTAL(9,BW47:BW61)</f>
        <v>0</v>
      </c>
      <c r="BX46" s="66" t="n">
        <f aca="false">SUBTOTAL(9,BX47:BX61)</f>
        <v>0</v>
      </c>
      <c r="BY46" s="66" t="n">
        <f aca="false">SUBTOTAL(9,BY47:BY61)</f>
        <v>0</v>
      </c>
      <c r="BZ46" s="66" t="n">
        <f aca="false">SUBTOTAL(9,BZ47:BZ61)</f>
        <v>0</v>
      </c>
      <c r="CA46" s="66" t="n">
        <f aca="false">SUBTOTAL(9,CA47:CA61)</f>
        <v>0</v>
      </c>
      <c r="CB46" s="65"/>
      <c r="CC46" s="66" t="n">
        <f aca="false">SUBTOTAL(9,CC47:CC61)</f>
        <v>0</v>
      </c>
      <c r="CD46" s="66" t="n">
        <f aca="false">SUBTOTAL(9,CD47:CD61)</f>
        <v>0</v>
      </c>
      <c r="CE46" s="66" t="n">
        <f aca="false">SUBTOTAL(9,CE47:CE61)</f>
        <v>0</v>
      </c>
      <c r="CF46" s="66" t="n">
        <f aca="false">SUBTOTAL(9,CF47:CF61)</f>
        <v>0</v>
      </c>
      <c r="CG46" s="66" t="n">
        <f aca="false">SUBTOTAL(9,CG47:CG61)</f>
        <v>0</v>
      </c>
      <c r="CH46" s="66" t="n">
        <f aca="false">SUBTOTAL(9,CH47:CH61)</f>
        <v>0</v>
      </c>
      <c r="CI46" s="66" t="n">
        <f aca="false">SUBTOTAL(9,CI47:CI61)</f>
        <v>0</v>
      </c>
      <c r="CJ46" s="66" t="n">
        <f aca="false">SUBTOTAL(9,CJ47:CJ61)</f>
        <v>0</v>
      </c>
      <c r="CK46" s="65"/>
      <c r="CL46" s="66" t="n">
        <f aca="false">SUBTOTAL(9,CL47:CL61)</f>
        <v>0</v>
      </c>
      <c r="CM46" s="66" t="n">
        <f aca="false">SUBTOTAL(9,CM47:CM61)</f>
        <v>0</v>
      </c>
      <c r="CN46" s="66" t="n">
        <f aca="false">SUBTOTAL(9,CN47:CN61)</f>
        <v>0</v>
      </c>
      <c r="CO46" s="66" t="n">
        <f aca="false">SUBTOTAL(9,CO47:CO61)</f>
        <v>0</v>
      </c>
      <c r="CP46" s="66" t="n">
        <f aca="false">SUBTOTAL(9,CP47:CP61)</f>
        <v>0</v>
      </c>
      <c r="CQ46" s="66" t="n">
        <f aca="false">SUBTOTAL(9,CQ47:CQ61)</f>
        <v>0</v>
      </c>
      <c r="CR46" s="66" t="n">
        <f aca="false">SUBTOTAL(9,CR47:CR61)</f>
        <v>0</v>
      </c>
      <c r="CS46" s="72" t="n">
        <f aca="false">SUBTOTAL(9,CS47:CS61)</f>
        <v>0</v>
      </c>
    </row>
    <row r="47" customFormat="false" ht="13.2" hidden="false" customHeight="false" outlineLevel="0" collapsed="false">
      <c r="A47" s="68"/>
      <c r="B47" s="97"/>
      <c r="C47" s="74" t="s">
        <v>73</v>
      </c>
      <c r="D47" s="98"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t="s">
        <v>73</v>
      </c>
      <c r="D48" s="75" t="s">
        <v>84</v>
      </c>
      <c r="E48" s="76" t="n">
        <v>9</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t="s">
        <v>73</v>
      </c>
      <c r="D49" s="75" t="s">
        <v>85</v>
      </c>
      <c r="E49" s="76" t="n">
        <v>9</v>
      </c>
      <c r="F49" s="77"/>
      <c r="G49" s="78"/>
      <c r="H49" s="79"/>
      <c r="I49" s="80"/>
      <c r="J49" s="80"/>
      <c r="K49" s="80"/>
      <c r="L49" s="80"/>
      <c r="M49" s="80"/>
      <c r="N49" s="80"/>
      <c r="O49" s="81" t="n">
        <f aca="false">F49+I49-M49</f>
        <v>0</v>
      </c>
      <c r="P49" s="82" t="n">
        <f aca="false">G49+J49-N49</f>
        <v>0</v>
      </c>
      <c r="Q49" s="79"/>
      <c r="R49" s="80"/>
      <c r="S49" s="80"/>
      <c r="T49" s="80"/>
      <c r="U49" s="80"/>
      <c r="V49" s="80"/>
      <c r="W49" s="80"/>
      <c r="X49" s="81" t="n">
        <f aca="false">O49+R49-V49</f>
        <v>0</v>
      </c>
      <c r="Y49" s="82" t="n">
        <f aca="false">P49+S49-W49</f>
        <v>0</v>
      </c>
      <c r="Z49" s="79"/>
      <c r="AA49" s="80"/>
      <c r="AB49" s="80"/>
      <c r="AC49" s="80"/>
      <c r="AD49" s="80"/>
      <c r="AE49" s="80"/>
      <c r="AF49" s="80"/>
      <c r="AG49" s="81" t="n">
        <f aca="false">X49+AA49-AE49</f>
        <v>0</v>
      </c>
      <c r="AH49" s="82" t="n">
        <f aca="false">Y49+AB49-AF49</f>
        <v>0</v>
      </c>
      <c r="AI49" s="79"/>
      <c r="AJ49" s="80"/>
      <c r="AK49" s="80"/>
      <c r="AL49" s="80"/>
      <c r="AM49" s="80"/>
      <c r="AN49" s="80"/>
      <c r="AO49" s="80"/>
      <c r="AP49" s="81" t="n">
        <f aca="false">AG49+AJ49-AN49</f>
        <v>0</v>
      </c>
      <c r="AQ49" s="82" t="n">
        <f aca="false">AH49+AK49-AO49</f>
        <v>0</v>
      </c>
      <c r="AR49" s="79"/>
      <c r="AS49" s="80"/>
      <c r="AT49" s="80"/>
      <c r="AU49" s="80"/>
      <c r="AV49" s="80"/>
      <c r="AW49" s="80"/>
      <c r="AX49" s="80"/>
      <c r="AY49" s="81" t="n">
        <f aca="false">AP49+AS49-AW49</f>
        <v>0</v>
      </c>
      <c r="AZ49" s="82" t="n">
        <f aca="false">AQ49+AT49-AX49</f>
        <v>0</v>
      </c>
      <c r="BA49" s="79"/>
      <c r="BB49" s="80"/>
      <c r="BC49" s="80"/>
      <c r="BD49" s="80"/>
      <c r="BE49" s="80"/>
      <c r="BF49" s="80"/>
      <c r="BG49" s="80"/>
      <c r="BH49" s="81" t="n">
        <f aca="false">AY49+BB49-BF49</f>
        <v>0</v>
      </c>
      <c r="BI49" s="82" t="n">
        <f aca="false">AZ49+BC49-BG49</f>
        <v>0</v>
      </c>
      <c r="BJ49" s="79"/>
      <c r="BK49" s="80"/>
      <c r="BL49" s="80"/>
      <c r="BM49" s="80"/>
      <c r="BN49" s="80"/>
      <c r="BO49" s="80"/>
      <c r="BP49" s="80"/>
      <c r="BQ49" s="81" t="n">
        <f aca="false">BH49+BK49-BO49</f>
        <v>0</v>
      </c>
      <c r="BR49" s="82" t="n">
        <f aca="false">BI49+BL49-BP49</f>
        <v>0</v>
      </c>
      <c r="BS49" s="79"/>
      <c r="BT49" s="80"/>
      <c r="BU49" s="80"/>
      <c r="BV49" s="80"/>
      <c r="BW49" s="80"/>
      <c r="BX49" s="80"/>
      <c r="BY49" s="80"/>
      <c r="BZ49" s="81" t="n">
        <f aca="false">BQ49+BT49-BX49</f>
        <v>0</v>
      </c>
      <c r="CA49" s="82" t="n">
        <f aca="false">BR49+BU49-BY49</f>
        <v>0</v>
      </c>
      <c r="CB49" s="79"/>
      <c r="CC49" s="80"/>
      <c r="CD49" s="80"/>
      <c r="CE49" s="80"/>
      <c r="CF49" s="80"/>
      <c r="CG49" s="80"/>
      <c r="CH49" s="80"/>
      <c r="CI49" s="81" t="n">
        <f aca="false">BZ49+CC49-CG49</f>
        <v>0</v>
      </c>
      <c r="CJ49" s="82" t="n">
        <f aca="false">CA49+CD49-CH49</f>
        <v>0</v>
      </c>
      <c r="CK49" s="79"/>
      <c r="CL49" s="80"/>
      <c r="CM49" s="80"/>
      <c r="CN49" s="80"/>
      <c r="CO49" s="80"/>
      <c r="CP49" s="80"/>
      <c r="CQ49" s="80"/>
      <c r="CR49" s="81" t="n">
        <f aca="false">CI49+CL49-CP49</f>
        <v>0</v>
      </c>
      <c r="CS49" s="82" t="n">
        <f aca="false">CJ49+CM49-CQ49</f>
        <v>0</v>
      </c>
    </row>
    <row r="50" customFormat="false" ht="13.2" hidden="false" customHeight="false" outlineLevel="0" collapsed="false">
      <c r="A50" s="68"/>
      <c r="B50" s="97"/>
      <c r="C50" s="74"/>
      <c r="D50" s="75" t="s">
        <v>86</v>
      </c>
      <c r="E50" s="76" t="n">
        <v>9</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74"/>
      <c r="D51" s="75" t="s">
        <v>87</v>
      </c>
      <c r="E51" s="76" t="n">
        <v>1</v>
      </c>
      <c r="F51" s="77"/>
      <c r="G51" s="78"/>
      <c r="H51" s="79"/>
      <c r="I51" s="80"/>
      <c r="J51" s="80"/>
      <c r="K51" s="80"/>
      <c r="L51" s="80"/>
      <c r="M51" s="80"/>
      <c r="N51" s="80"/>
      <c r="O51" s="83" t="n">
        <f aca="false">F51+I51-M51</f>
        <v>0</v>
      </c>
      <c r="P51" s="84" t="n">
        <f aca="false">G51+J51-N51</f>
        <v>0</v>
      </c>
      <c r="Q51" s="79"/>
      <c r="R51" s="80"/>
      <c r="S51" s="80"/>
      <c r="T51" s="80"/>
      <c r="U51" s="80"/>
      <c r="V51" s="80"/>
      <c r="W51" s="80"/>
      <c r="X51" s="83" t="n">
        <f aca="false">O51+R51-V51</f>
        <v>0</v>
      </c>
      <c r="Y51" s="84" t="n">
        <f aca="false">P51+S51-W51</f>
        <v>0</v>
      </c>
      <c r="Z51" s="79"/>
      <c r="AA51" s="80"/>
      <c r="AB51" s="80"/>
      <c r="AC51" s="80"/>
      <c r="AD51" s="80"/>
      <c r="AE51" s="80"/>
      <c r="AF51" s="80"/>
      <c r="AG51" s="83" t="n">
        <f aca="false">X51+AA51-AE51</f>
        <v>0</v>
      </c>
      <c r="AH51" s="84" t="n">
        <f aca="false">Y51+AB51-AF51</f>
        <v>0</v>
      </c>
      <c r="AI51" s="79"/>
      <c r="AJ51" s="80"/>
      <c r="AK51" s="80"/>
      <c r="AL51" s="80"/>
      <c r="AM51" s="80"/>
      <c r="AN51" s="80"/>
      <c r="AO51" s="80"/>
      <c r="AP51" s="83" t="n">
        <f aca="false">AG51+AJ51-AN51</f>
        <v>0</v>
      </c>
      <c r="AQ51" s="84" t="n">
        <f aca="false">AH51+AK51-AO51</f>
        <v>0</v>
      </c>
      <c r="AR51" s="79"/>
      <c r="AS51" s="80"/>
      <c r="AT51" s="80"/>
      <c r="AU51" s="80"/>
      <c r="AV51" s="80"/>
      <c r="AW51" s="80"/>
      <c r="AX51" s="80"/>
      <c r="AY51" s="83" t="n">
        <f aca="false">AP51+AS51-AW51</f>
        <v>0</v>
      </c>
      <c r="AZ51" s="84" t="n">
        <f aca="false">AQ51+AT51-AX51</f>
        <v>0</v>
      </c>
      <c r="BA51" s="79"/>
      <c r="BB51" s="80"/>
      <c r="BC51" s="80"/>
      <c r="BD51" s="80"/>
      <c r="BE51" s="80"/>
      <c r="BF51" s="80"/>
      <c r="BG51" s="80"/>
      <c r="BH51" s="83" t="n">
        <f aca="false">AY51+BB51-BF51</f>
        <v>0</v>
      </c>
      <c r="BI51" s="84" t="n">
        <f aca="false">AZ51+BC51-BG51</f>
        <v>0</v>
      </c>
      <c r="BJ51" s="79"/>
      <c r="BK51" s="80"/>
      <c r="BL51" s="80"/>
      <c r="BM51" s="80"/>
      <c r="BN51" s="80"/>
      <c r="BO51" s="80"/>
      <c r="BP51" s="80"/>
      <c r="BQ51" s="83" t="n">
        <f aca="false">BH51+BK51-BO51</f>
        <v>0</v>
      </c>
      <c r="BR51" s="84" t="n">
        <f aca="false">BI51+BL51-BP51</f>
        <v>0</v>
      </c>
      <c r="BS51" s="79"/>
      <c r="BT51" s="80"/>
      <c r="BU51" s="80"/>
      <c r="BV51" s="80"/>
      <c r="BW51" s="80"/>
      <c r="BX51" s="80"/>
      <c r="BY51" s="80"/>
      <c r="BZ51" s="83" t="n">
        <f aca="false">BQ51+BT51-BX51</f>
        <v>0</v>
      </c>
      <c r="CA51" s="84" t="n">
        <f aca="false">BR51+BU51-BY51</f>
        <v>0</v>
      </c>
      <c r="CB51" s="79"/>
      <c r="CC51" s="80"/>
      <c r="CD51" s="80"/>
      <c r="CE51" s="80"/>
      <c r="CF51" s="80"/>
      <c r="CG51" s="80"/>
      <c r="CH51" s="80"/>
      <c r="CI51" s="83" t="n">
        <f aca="false">BZ51+CC51-CG51</f>
        <v>0</v>
      </c>
      <c r="CJ51" s="84" t="n">
        <f aca="false">CA51+CD51-CH51</f>
        <v>0</v>
      </c>
      <c r="CK51" s="79"/>
      <c r="CL51" s="80"/>
      <c r="CM51" s="80"/>
      <c r="CN51" s="80"/>
      <c r="CO51" s="80"/>
      <c r="CP51" s="80"/>
      <c r="CQ51" s="80"/>
      <c r="CR51" s="83" t="n">
        <f aca="false">CI51+CL51-CP51</f>
        <v>0</v>
      </c>
      <c r="CS51" s="84" t="n">
        <f aca="false">CJ51+CM51-CQ51</f>
        <v>0</v>
      </c>
    </row>
    <row r="52" customFormat="false" ht="13.2" hidden="false" customHeight="false" outlineLevel="0" collapsed="false">
      <c r="A52" s="68"/>
      <c r="B52" s="97"/>
      <c r="C52" s="74"/>
      <c r="D52" s="75" t="s">
        <v>88</v>
      </c>
      <c r="E52" s="76" t="n">
        <v>1</v>
      </c>
      <c r="F52" s="77"/>
      <c r="G52" s="78"/>
      <c r="H52" s="79"/>
      <c r="I52" s="80"/>
      <c r="J52" s="80"/>
      <c r="K52" s="80"/>
      <c r="L52" s="80"/>
      <c r="M52" s="80"/>
      <c r="N52" s="80"/>
      <c r="O52" s="81" t="n">
        <f aca="false">F52+I52-M52</f>
        <v>0</v>
      </c>
      <c r="P52" s="82" t="n">
        <f aca="false">G52+J52-N52</f>
        <v>0</v>
      </c>
      <c r="Q52" s="79"/>
      <c r="R52" s="80"/>
      <c r="S52" s="80"/>
      <c r="T52" s="80"/>
      <c r="U52" s="80"/>
      <c r="V52" s="80"/>
      <c r="W52" s="80"/>
      <c r="X52" s="81" t="n">
        <f aca="false">O52+R52-V52</f>
        <v>0</v>
      </c>
      <c r="Y52" s="82" t="n">
        <f aca="false">P52+S52-W52</f>
        <v>0</v>
      </c>
      <c r="Z52" s="79"/>
      <c r="AA52" s="80"/>
      <c r="AB52" s="80"/>
      <c r="AC52" s="80"/>
      <c r="AD52" s="80"/>
      <c r="AE52" s="80"/>
      <c r="AF52" s="80"/>
      <c r="AG52" s="81" t="n">
        <f aca="false">X52+AA52-AE52</f>
        <v>0</v>
      </c>
      <c r="AH52" s="82" t="n">
        <f aca="false">Y52+AB52-AF52</f>
        <v>0</v>
      </c>
      <c r="AI52" s="79"/>
      <c r="AJ52" s="80"/>
      <c r="AK52" s="80"/>
      <c r="AL52" s="80"/>
      <c r="AM52" s="80"/>
      <c r="AN52" s="80"/>
      <c r="AO52" s="80"/>
      <c r="AP52" s="81" t="n">
        <f aca="false">AG52+AJ52-AN52</f>
        <v>0</v>
      </c>
      <c r="AQ52" s="82" t="n">
        <f aca="false">AH52+AK52-AO52</f>
        <v>0</v>
      </c>
      <c r="AR52" s="79"/>
      <c r="AS52" s="80"/>
      <c r="AT52" s="80"/>
      <c r="AU52" s="80"/>
      <c r="AV52" s="80"/>
      <c r="AW52" s="80"/>
      <c r="AX52" s="80"/>
      <c r="AY52" s="81" t="n">
        <f aca="false">AP52+AS52-AW52</f>
        <v>0</v>
      </c>
      <c r="AZ52" s="82" t="n">
        <f aca="false">AQ52+AT52-AX52</f>
        <v>0</v>
      </c>
      <c r="BA52" s="79"/>
      <c r="BB52" s="80"/>
      <c r="BC52" s="80"/>
      <c r="BD52" s="80"/>
      <c r="BE52" s="80"/>
      <c r="BF52" s="80"/>
      <c r="BG52" s="80"/>
      <c r="BH52" s="81" t="n">
        <f aca="false">AY52+BB52-BF52</f>
        <v>0</v>
      </c>
      <c r="BI52" s="82" t="n">
        <f aca="false">AZ52+BC52-BG52</f>
        <v>0</v>
      </c>
      <c r="BJ52" s="79"/>
      <c r="BK52" s="80"/>
      <c r="BL52" s="80"/>
      <c r="BM52" s="80"/>
      <c r="BN52" s="80"/>
      <c r="BO52" s="80"/>
      <c r="BP52" s="80"/>
      <c r="BQ52" s="81" t="n">
        <f aca="false">BH52+BK52-BO52</f>
        <v>0</v>
      </c>
      <c r="BR52" s="82" t="n">
        <f aca="false">BI52+BL52-BP52</f>
        <v>0</v>
      </c>
      <c r="BS52" s="79"/>
      <c r="BT52" s="80"/>
      <c r="BU52" s="80"/>
      <c r="BV52" s="80"/>
      <c r="BW52" s="80"/>
      <c r="BX52" s="80"/>
      <c r="BY52" s="80"/>
      <c r="BZ52" s="81" t="n">
        <f aca="false">BQ52+BT52-BX52</f>
        <v>0</v>
      </c>
      <c r="CA52" s="82" t="n">
        <f aca="false">BR52+BU52-BY52</f>
        <v>0</v>
      </c>
      <c r="CB52" s="79"/>
      <c r="CC52" s="80"/>
      <c r="CD52" s="80"/>
      <c r="CE52" s="80"/>
      <c r="CF52" s="80"/>
      <c r="CG52" s="80"/>
      <c r="CH52" s="80"/>
      <c r="CI52" s="81" t="n">
        <f aca="false">BZ52+CC52-CG52</f>
        <v>0</v>
      </c>
      <c r="CJ52" s="82" t="n">
        <f aca="false">CA52+CD52-CH52</f>
        <v>0</v>
      </c>
      <c r="CK52" s="79"/>
      <c r="CL52" s="80"/>
      <c r="CM52" s="80"/>
      <c r="CN52" s="80"/>
      <c r="CO52" s="80"/>
      <c r="CP52" s="80"/>
      <c r="CQ52" s="80"/>
      <c r="CR52" s="81" t="n">
        <f aca="false">CI52+CL52-CP52</f>
        <v>0</v>
      </c>
      <c r="CS52" s="82" t="n">
        <f aca="false">CJ52+CM52-CQ52</f>
        <v>0</v>
      </c>
    </row>
    <row r="53" customFormat="false" ht="13.2" hidden="false" customHeight="false" outlineLevel="0" collapsed="false">
      <c r="A53" s="68"/>
      <c r="B53" s="97"/>
      <c r="C53" s="74"/>
      <c r="D53" s="75" t="s">
        <v>89</v>
      </c>
      <c r="E53" s="76" t="n">
        <v>1</v>
      </c>
      <c r="F53" s="77"/>
      <c r="G53" s="78"/>
      <c r="H53" s="79"/>
      <c r="I53" s="80"/>
      <c r="J53" s="80"/>
      <c r="K53" s="80"/>
      <c r="L53" s="80"/>
      <c r="M53" s="80"/>
      <c r="N53" s="80"/>
      <c r="O53" s="81" t="n">
        <f aca="false">F53+I53-M53</f>
        <v>0</v>
      </c>
      <c r="P53" s="82" t="n">
        <f aca="false">G53+J53-N53</f>
        <v>0</v>
      </c>
      <c r="Q53" s="79"/>
      <c r="R53" s="80"/>
      <c r="S53" s="80"/>
      <c r="T53" s="80"/>
      <c r="U53" s="80"/>
      <c r="V53" s="80"/>
      <c r="W53" s="80"/>
      <c r="X53" s="81" t="n">
        <f aca="false">O53+R53-V53</f>
        <v>0</v>
      </c>
      <c r="Y53" s="82" t="n">
        <f aca="false">P53+S53-W53</f>
        <v>0</v>
      </c>
      <c r="Z53" s="79"/>
      <c r="AA53" s="80"/>
      <c r="AB53" s="80"/>
      <c r="AC53" s="80"/>
      <c r="AD53" s="80"/>
      <c r="AE53" s="80"/>
      <c r="AF53" s="80"/>
      <c r="AG53" s="81" t="n">
        <f aca="false">X53+AA53-AE53</f>
        <v>0</v>
      </c>
      <c r="AH53" s="82" t="n">
        <f aca="false">Y53+AB53-AF53</f>
        <v>0</v>
      </c>
      <c r="AI53" s="79"/>
      <c r="AJ53" s="80"/>
      <c r="AK53" s="80"/>
      <c r="AL53" s="80"/>
      <c r="AM53" s="80"/>
      <c r="AN53" s="80"/>
      <c r="AO53" s="80"/>
      <c r="AP53" s="81" t="n">
        <f aca="false">AG53+AJ53-AN53</f>
        <v>0</v>
      </c>
      <c r="AQ53" s="82" t="n">
        <f aca="false">AH53+AK53-AO53</f>
        <v>0</v>
      </c>
      <c r="AR53" s="79"/>
      <c r="AS53" s="80"/>
      <c r="AT53" s="80"/>
      <c r="AU53" s="80"/>
      <c r="AV53" s="80"/>
      <c r="AW53" s="80"/>
      <c r="AX53" s="80"/>
      <c r="AY53" s="81" t="n">
        <f aca="false">AP53+AS53-AW53</f>
        <v>0</v>
      </c>
      <c r="AZ53" s="82" t="n">
        <f aca="false">AQ53+AT53-AX53</f>
        <v>0</v>
      </c>
      <c r="BA53" s="79"/>
      <c r="BB53" s="80"/>
      <c r="BC53" s="80"/>
      <c r="BD53" s="80"/>
      <c r="BE53" s="80"/>
      <c r="BF53" s="80"/>
      <c r="BG53" s="80"/>
      <c r="BH53" s="81" t="n">
        <f aca="false">AY53+BB53-BF53</f>
        <v>0</v>
      </c>
      <c r="BI53" s="82" t="n">
        <f aca="false">AZ53+BC53-BG53</f>
        <v>0</v>
      </c>
      <c r="BJ53" s="79"/>
      <c r="BK53" s="80"/>
      <c r="BL53" s="80"/>
      <c r="BM53" s="80"/>
      <c r="BN53" s="80"/>
      <c r="BO53" s="80"/>
      <c r="BP53" s="80"/>
      <c r="BQ53" s="81" t="n">
        <f aca="false">BH53+BK53-BO53</f>
        <v>0</v>
      </c>
      <c r="BR53" s="82" t="n">
        <f aca="false">BI53+BL53-BP53</f>
        <v>0</v>
      </c>
      <c r="BS53" s="79"/>
      <c r="BT53" s="80"/>
      <c r="BU53" s="80"/>
      <c r="BV53" s="80"/>
      <c r="BW53" s="80"/>
      <c r="BX53" s="80"/>
      <c r="BY53" s="80"/>
      <c r="BZ53" s="81" t="n">
        <f aca="false">BQ53+BT53-BX53</f>
        <v>0</v>
      </c>
      <c r="CA53" s="82" t="n">
        <f aca="false">BR53+BU53-BY53</f>
        <v>0</v>
      </c>
      <c r="CB53" s="79"/>
      <c r="CC53" s="80"/>
      <c r="CD53" s="80"/>
      <c r="CE53" s="80"/>
      <c r="CF53" s="80"/>
      <c r="CG53" s="80"/>
      <c r="CH53" s="80"/>
      <c r="CI53" s="81" t="n">
        <f aca="false">BZ53+CC53-CG53</f>
        <v>0</v>
      </c>
      <c r="CJ53" s="82" t="n">
        <f aca="false">CA53+CD53-CH53</f>
        <v>0</v>
      </c>
      <c r="CK53" s="79"/>
      <c r="CL53" s="80"/>
      <c r="CM53" s="80"/>
      <c r="CN53" s="80"/>
      <c r="CO53" s="80"/>
      <c r="CP53" s="80"/>
      <c r="CQ53" s="80"/>
      <c r="CR53" s="81" t="n">
        <f aca="false">CI53+CL53-CP53</f>
        <v>0</v>
      </c>
      <c r="CS53" s="82" t="n">
        <f aca="false">CJ53+CM53-CQ53</f>
        <v>0</v>
      </c>
    </row>
    <row r="54" customFormat="false" ht="13.2" hidden="false" customHeight="false" outlineLevel="0" collapsed="false">
      <c r="A54" s="68"/>
      <c r="B54" s="97"/>
      <c r="C54" s="74"/>
      <c r="D54" s="75" t="s">
        <v>90</v>
      </c>
      <c r="E54" s="76" t="n">
        <v>1</v>
      </c>
      <c r="F54" s="77"/>
      <c r="G54" s="78"/>
      <c r="H54" s="79"/>
      <c r="I54" s="80"/>
      <c r="J54" s="80"/>
      <c r="K54" s="80"/>
      <c r="L54" s="80"/>
      <c r="M54" s="80"/>
      <c r="N54" s="80"/>
      <c r="O54" s="83" t="n">
        <f aca="false">F54+I54-M54</f>
        <v>0</v>
      </c>
      <c r="P54" s="84" t="n">
        <f aca="false">G54+J54-N54</f>
        <v>0</v>
      </c>
      <c r="Q54" s="79"/>
      <c r="R54" s="80"/>
      <c r="S54" s="80"/>
      <c r="T54" s="80"/>
      <c r="U54" s="80"/>
      <c r="V54" s="80"/>
      <c r="W54" s="80"/>
      <c r="X54" s="83" t="n">
        <f aca="false">O54+R54-V54</f>
        <v>0</v>
      </c>
      <c r="Y54" s="84" t="n">
        <f aca="false">P54+S54-W54</f>
        <v>0</v>
      </c>
      <c r="Z54" s="79"/>
      <c r="AA54" s="80"/>
      <c r="AB54" s="80"/>
      <c r="AC54" s="80"/>
      <c r="AD54" s="80"/>
      <c r="AE54" s="80"/>
      <c r="AF54" s="80"/>
      <c r="AG54" s="83" t="n">
        <f aca="false">X54+AA54-AE54</f>
        <v>0</v>
      </c>
      <c r="AH54" s="84" t="n">
        <f aca="false">Y54+AB54-AF54</f>
        <v>0</v>
      </c>
      <c r="AI54" s="79"/>
      <c r="AJ54" s="80"/>
      <c r="AK54" s="80"/>
      <c r="AL54" s="80"/>
      <c r="AM54" s="80"/>
      <c r="AN54" s="80"/>
      <c r="AO54" s="80"/>
      <c r="AP54" s="83" t="n">
        <f aca="false">AG54+AJ54-AN54</f>
        <v>0</v>
      </c>
      <c r="AQ54" s="84" t="n">
        <f aca="false">AH54+AK54-AO54</f>
        <v>0</v>
      </c>
      <c r="AR54" s="79"/>
      <c r="AS54" s="80"/>
      <c r="AT54" s="80"/>
      <c r="AU54" s="80"/>
      <c r="AV54" s="80"/>
      <c r="AW54" s="80"/>
      <c r="AX54" s="80"/>
      <c r="AY54" s="83" t="n">
        <f aca="false">AP54+AS54-AW54</f>
        <v>0</v>
      </c>
      <c r="AZ54" s="84" t="n">
        <f aca="false">AQ54+AT54-AX54</f>
        <v>0</v>
      </c>
      <c r="BA54" s="79"/>
      <c r="BB54" s="80"/>
      <c r="BC54" s="80"/>
      <c r="BD54" s="80"/>
      <c r="BE54" s="80"/>
      <c r="BF54" s="80"/>
      <c r="BG54" s="80"/>
      <c r="BH54" s="83" t="n">
        <f aca="false">AY54+BB54-BF54</f>
        <v>0</v>
      </c>
      <c r="BI54" s="84" t="n">
        <f aca="false">AZ54+BC54-BG54</f>
        <v>0</v>
      </c>
      <c r="BJ54" s="79"/>
      <c r="BK54" s="80"/>
      <c r="BL54" s="80"/>
      <c r="BM54" s="80"/>
      <c r="BN54" s="80"/>
      <c r="BO54" s="80"/>
      <c r="BP54" s="80"/>
      <c r="BQ54" s="83" t="n">
        <f aca="false">BH54+BK54-BO54</f>
        <v>0</v>
      </c>
      <c r="BR54" s="84" t="n">
        <f aca="false">BI54+BL54-BP54</f>
        <v>0</v>
      </c>
      <c r="BS54" s="79"/>
      <c r="BT54" s="80"/>
      <c r="BU54" s="80"/>
      <c r="BV54" s="80"/>
      <c r="BW54" s="80"/>
      <c r="BX54" s="80"/>
      <c r="BY54" s="80"/>
      <c r="BZ54" s="83" t="n">
        <f aca="false">BQ54+BT54-BX54</f>
        <v>0</v>
      </c>
      <c r="CA54" s="84" t="n">
        <f aca="false">BR54+BU54-BY54</f>
        <v>0</v>
      </c>
      <c r="CB54" s="79"/>
      <c r="CC54" s="80"/>
      <c r="CD54" s="80"/>
      <c r="CE54" s="80"/>
      <c r="CF54" s="80"/>
      <c r="CG54" s="80"/>
      <c r="CH54" s="80"/>
      <c r="CI54" s="83" t="n">
        <f aca="false">BZ54+CC54-CG54</f>
        <v>0</v>
      </c>
      <c r="CJ54" s="84" t="n">
        <f aca="false">CA54+CD54-CH54</f>
        <v>0</v>
      </c>
      <c r="CK54" s="79"/>
      <c r="CL54" s="80"/>
      <c r="CM54" s="80"/>
      <c r="CN54" s="80"/>
      <c r="CO54" s="80"/>
      <c r="CP54" s="80"/>
      <c r="CQ54" s="80"/>
      <c r="CR54" s="83" t="n">
        <f aca="false">CI54+CL54-CP54</f>
        <v>0</v>
      </c>
      <c r="CS54" s="84" t="n">
        <f aca="false">CJ54+CM54-CQ54</f>
        <v>0</v>
      </c>
    </row>
    <row r="55" customFormat="false" ht="13.2" hidden="false" customHeight="false" outlineLevel="0" collapsed="false">
      <c r="A55" s="68"/>
      <c r="B55" s="97"/>
      <c r="C55" s="74"/>
      <c r="D55" s="75" t="s">
        <v>91</v>
      </c>
      <c r="E55" s="76" t="n">
        <v>9</v>
      </c>
      <c r="F55" s="77"/>
      <c r="G55" s="78"/>
      <c r="H55" s="79"/>
      <c r="I55" s="80"/>
      <c r="J55" s="80"/>
      <c r="K55" s="80"/>
      <c r="L55" s="80"/>
      <c r="M55" s="80"/>
      <c r="N55" s="80"/>
      <c r="O55" s="83" t="n">
        <f aca="false">F55+I55-M55</f>
        <v>0</v>
      </c>
      <c r="P55" s="84" t="n">
        <f aca="false">G55+J55-N55</f>
        <v>0</v>
      </c>
      <c r="Q55" s="79"/>
      <c r="R55" s="80"/>
      <c r="S55" s="80"/>
      <c r="T55" s="80"/>
      <c r="U55" s="80"/>
      <c r="V55" s="80"/>
      <c r="W55" s="80"/>
      <c r="X55" s="83" t="n">
        <f aca="false">O55+R55-V55</f>
        <v>0</v>
      </c>
      <c r="Y55" s="84" t="n">
        <f aca="false">P55+S55-W55</f>
        <v>0</v>
      </c>
      <c r="Z55" s="79"/>
      <c r="AA55" s="80"/>
      <c r="AB55" s="80"/>
      <c r="AC55" s="80"/>
      <c r="AD55" s="80"/>
      <c r="AE55" s="80"/>
      <c r="AF55" s="80"/>
      <c r="AG55" s="83" t="n">
        <f aca="false">X55+AA55-AE55</f>
        <v>0</v>
      </c>
      <c r="AH55" s="84" t="n">
        <f aca="false">Y55+AB55-AF55</f>
        <v>0</v>
      </c>
      <c r="AI55" s="79"/>
      <c r="AJ55" s="80"/>
      <c r="AK55" s="80"/>
      <c r="AL55" s="80"/>
      <c r="AM55" s="80"/>
      <c r="AN55" s="80"/>
      <c r="AO55" s="80"/>
      <c r="AP55" s="83" t="n">
        <f aca="false">AG55+AJ55-AN55</f>
        <v>0</v>
      </c>
      <c r="AQ55" s="84" t="n">
        <f aca="false">AH55+AK55-AO55</f>
        <v>0</v>
      </c>
      <c r="AR55" s="79"/>
      <c r="AS55" s="80"/>
      <c r="AT55" s="80"/>
      <c r="AU55" s="80"/>
      <c r="AV55" s="80"/>
      <c r="AW55" s="80"/>
      <c r="AX55" s="80"/>
      <c r="AY55" s="83" t="n">
        <f aca="false">AP55+AS55-AW55</f>
        <v>0</v>
      </c>
      <c r="AZ55" s="84" t="n">
        <f aca="false">AQ55+AT55-AX55</f>
        <v>0</v>
      </c>
      <c r="BA55" s="79"/>
      <c r="BB55" s="80"/>
      <c r="BC55" s="80"/>
      <c r="BD55" s="80"/>
      <c r="BE55" s="80"/>
      <c r="BF55" s="80"/>
      <c r="BG55" s="80"/>
      <c r="BH55" s="83" t="n">
        <f aca="false">AY55+BB55-BF55</f>
        <v>0</v>
      </c>
      <c r="BI55" s="84" t="n">
        <f aca="false">AZ55+BC55-BG55</f>
        <v>0</v>
      </c>
      <c r="BJ55" s="79"/>
      <c r="BK55" s="80"/>
      <c r="BL55" s="80"/>
      <c r="BM55" s="80"/>
      <c r="BN55" s="80"/>
      <c r="BO55" s="80"/>
      <c r="BP55" s="80"/>
      <c r="BQ55" s="83" t="n">
        <f aca="false">BH55+BK55-BO55</f>
        <v>0</v>
      </c>
      <c r="BR55" s="84" t="n">
        <f aca="false">BI55+BL55-BP55</f>
        <v>0</v>
      </c>
      <c r="BS55" s="79"/>
      <c r="BT55" s="80"/>
      <c r="BU55" s="80"/>
      <c r="BV55" s="80"/>
      <c r="BW55" s="80"/>
      <c r="BX55" s="80"/>
      <c r="BY55" s="80"/>
      <c r="BZ55" s="83" t="n">
        <f aca="false">BQ55+BT55-BX55</f>
        <v>0</v>
      </c>
      <c r="CA55" s="84" t="n">
        <f aca="false">BR55+BU55-BY55</f>
        <v>0</v>
      </c>
      <c r="CB55" s="79"/>
      <c r="CC55" s="80"/>
      <c r="CD55" s="80"/>
      <c r="CE55" s="80"/>
      <c r="CF55" s="80"/>
      <c r="CG55" s="80"/>
      <c r="CH55" s="80"/>
      <c r="CI55" s="83" t="n">
        <f aca="false">BZ55+CC55-CG55</f>
        <v>0</v>
      </c>
      <c r="CJ55" s="84" t="n">
        <f aca="false">CA55+CD55-CH55</f>
        <v>0</v>
      </c>
      <c r="CK55" s="79"/>
      <c r="CL55" s="80"/>
      <c r="CM55" s="80"/>
      <c r="CN55" s="80"/>
      <c r="CO55" s="80"/>
      <c r="CP55" s="80"/>
      <c r="CQ55" s="80"/>
      <c r="CR55" s="83" t="n">
        <f aca="false">CI55+CL55-CP55</f>
        <v>0</v>
      </c>
      <c r="CS55" s="84" t="n">
        <f aca="false">CJ55+CM55-CQ55</f>
        <v>0</v>
      </c>
    </row>
    <row r="56" customFormat="false" ht="13.2" hidden="false" customHeight="false" outlineLevel="0" collapsed="false">
      <c r="A56" s="68"/>
      <c r="B56" s="97"/>
      <c r="C56" s="74"/>
      <c r="D56" s="75" t="s">
        <v>92</v>
      </c>
      <c r="E56" s="76" t="n">
        <v>9</v>
      </c>
      <c r="F56" s="77"/>
      <c r="G56" s="78"/>
      <c r="H56" s="79"/>
      <c r="I56" s="80"/>
      <c r="J56" s="80"/>
      <c r="K56" s="80"/>
      <c r="L56" s="80"/>
      <c r="M56" s="80"/>
      <c r="N56" s="80"/>
      <c r="O56" s="83" t="n">
        <f aca="false">F56+I56-M56</f>
        <v>0</v>
      </c>
      <c r="P56" s="84" t="n">
        <f aca="false">G56+J56-N56</f>
        <v>0</v>
      </c>
      <c r="Q56" s="79"/>
      <c r="R56" s="80"/>
      <c r="S56" s="80"/>
      <c r="T56" s="80"/>
      <c r="U56" s="80"/>
      <c r="V56" s="80"/>
      <c r="W56" s="80"/>
      <c r="X56" s="83" t="n">
        <f aca="false">O56+R56-V56</f>
        <v>0</v>
      </c>
      <c r="Y56" s="84" t="n">
        <f aca="false">P56+S56-W56</f>
        <v>0</v>
      </c>
      <c r="Z56" s="79"/>
      <c r="AA56" s="80"/>
      <c r="AB56" s="80"/>
      <c r="AC56" s="80"/>
      <c r="AD56" s="80"/>
      <c r="AE56" s="80"/>
      <c r="AF56" s="80"/>
      <c r="AG56" s="83" t="n">
        <f aca="false">X56+AA56-AE56</f>
        <v>0</v>
      </c>
      <c r="AH56" s="84" t="n">
        <f aca="false">Y56+AB56-AF56</f>
        <v>0</v>
      </c>
      <c r="AI56" s="79"/>
      <c r="AJ56" s="80"/>
      <c r="AK56" s="80"/>
      <c r="AL56" s="80"/>
      <c r="AM56" s="80"/>
      <c r="AN56" s="80"/>
      <c r="AO56" s="80"/>
      <c r="AP56" s="83" t="n">
        <f aca="false">AG56+AJ56-AN56</f>
        <v>0</v>
      </c>
      <c r="AQ56" s="84" t="n">
        <f aca="false">AH56+AK56-AO56</f>
        <v>0</v>
      </c>
      <c r="AR56" s="79"/>
      <c r="AS56" s="80"/>
      <c r="AT56" s="80"/>
      <c r="AU56" s="80"/>
      <c r="AV56" s="80"/>
      <c r="AW56" s="80"/>
      <c r="AX56" s="80"/>
      <c r="AY56" s="83" t="n">
        <f aca="false">AP56+AS56-AW56</f>
        <v>0</v>
      </c>
      <c r="AZ56" s="84" t="n">
        <f aca="false">AQ56+AT56-AX56</f>
        <v>0</v>
      </c>
      <c r="BA56" s="79"/>
      <c r="BB56" s="80"/>
      <c r="BC56" s="80"/>
      <c r="BD56" s="80"/>
      <c r="BE56" s="80"/>
      <c r="BF56" s="80"/>
      <c r="BG56" s="80"/>
      <c r="BH56" s="83" t="n">
        <f aca="false">AY56+BB56-BF56</f>
        <v>0</v>
      </c>
      <c r="BI56" s="84" t="n">
        <f aca="false">AZ56+BC56-BG56</f>
        <v>0</v>
      </c>
      <c r="BJ56" s="79"/>
      <c r="BK56" s="80"/>
      <c r="BL56" s="80"/>
      <c r="BM56" s="80"/>
      <c r="BN56" s="80"/>
      <c r="BO56" s="80"/>
      <c r="BP56" s="80"/>
      <c r="BQ56" s="83" t="n">
        <f aca="false">BH56+BK56-BO56</f>
        <v>0</v>
      </c>
      <c r="BR56" s="84" t="n">
        <f aca="false">BI56+BL56-BP56</f>
        <v>0</v>
      </c>
      <c r="BS56" s="79"/>
      <c r="BT56" s="80"/>
      <c r="BU56" s="80"/>
      <c r="BV56" s="80"/>
      <c r="BW56" s="80"/>
      <c r="BX56" s="80"/>
      <c r="BY56" s="80"/>
      <c r="BZ56" s="83" t="n">
        <f aca="false">BQ56+BT56-BX56</f>
        <v>0</v>
      </c>
      <c r="CA56" s="84" t="n">
        <f aca="false">BR56+BU56-BY56</f>
        <v>0</v>
      </c>
      <c r="CB56" s="79"/>
      <c r="CC56" s="80"/>
      <c r="CD56" s="80"/>
      <c r="CE56" s="80"/>
      <c r="CF56" s="80"/>
      <c r="CG56" s="80"/>
      <c r="CH56" s="80"/>
      <c r="CI56" s="83" t="n">
        <f aca="false">BZ56+CC56-CG56</f>
        <v>0</v>
      </c>
      <c r="CJ56" s="84" t="n">
        <f aca="false">CA56+CD56-CH56</f>
        <v>0</v>
      </c>
      <c r="CK56" s="79"/>
      <c r="CL56" s="80"/>
      <c r="CM56" s="80"/>
      <c r="CN56" s="80"/>
      <c r="CO56" s="80"/>
      <c r="CP56" s="80"/>
      <c r="CQ56" s="80"/>
      <c r="CR56" s="83" t="n">
        <f aca="false">CI56+CL56-CP56</f>
        <v>0</v>
      </c>
      <c r="CS56" s="84" t="n">
        <f aca="false">CJ56+CM56-CQ56</f>
        <v>0</v>
      </c>
    </row>
    <row r="57" customFormat="false" ht="13.2" hidden="false" customHeight="false" outlineLevel="0" collapsed="false">
      <c r="A57" s="68"/>
      <c r="B57" s="97"/>
      <c r="C57" s="85"/>
      <c r="D57" s="86"/>
      <c r="E57" s="76"/>
      <c r="F57" s="77"/>
      <c r="G57" s="78"/>
      <c r="H57" s="90"/>
      <c r="I57" s="91"/>
      <c r="J57" s="91"/>
      <c r="K57" s="91"/>
      <c r="L57" s="91"/>
      <c r="M57" s="91"/>
      <c r="N57" s="91"/>
      <c r="O57" s="83" t="n">
        <f aca="false">F57+I57-M57</f>
        <v>0</v>
      </c>
      <c r="P57" s="84" t="n">
        <f aca="false">G57+J57-N57</f>
        <v>0</v>
      </c>
      <c r="Q57" s="90"/>
      <c r="R57" s="91"/>
      <c r="S57" s="91"/>
      <c r="T57" s="91"/>
      <c r="U57" s="91"/>
      <c r="V57" s="91"/>
      <c r="W57" s="91"/>
      <c r="X57" s="83" t="n">
        <f aca="false">O57+R57-V57</f>
        <v>0</v>
      </c>
      <c r="Y57" s="84" t="n">
        <f aca="false">P57+S57-W57</f>
        <v>0</v>
      </c>
      <c r="Z57" s="90"/>
      <c r="AA57" s="91"/>
      <c r="AB57" s="91"/>
      <c r="AC57" s="91"/>
      <c r="AD57" s="91"/>
      <c r="AE57" s="91"/>
      <c r="AF57" s="91"/>
      <c r="AG57" s="83" t="n">
        <f aca="false">X57+AA57-AE57</f>
        <v>0</v>
      </c>
      <c r="AH57" s="84" t="n">
        <f aca="false">Y57+AB57-AF57</f>
        <v>0</v>
      </c>
      <c r="AI57" s="90"/>
      <c r="AJ57" s="91"/>
      <c r="AK57" s="91"/>
      <c r="AL57" s="91"/>
      <c r="AM57" s="91"/>
      <c r="AN57" s="91"/>
      <c r="AO57" s="91"/>
      <c r="AP57" s="83" t="n">
        <f aca="false">AG57+AJ57-AN57</f>
        <v>0</v>
      </c>
      <c r="AQ57" s="84" t="n">
        <f aca="false">AH57+AK57-AO57</f>
        <v>0</v>
      </c>
      <c r="AR57" s="90"/>
      <c r="AS57" s="91"/>
      <c r="AT57" s="91"/>
      <c r="AU57" s="91"/>
      <c r="AV57" s="91"/>
      <c r="AW57" s="91"/>
      <c r="AX57" s="91"/>
      <c r="AY57" s="83" t="n">
        <f aca="false">AP57+AS57-AW57</f>
        <v>0</v>
      </c>
      <c r="AZ57" s="84" t="n">
        <f aca="false">AQ57+AT57-AX57</f>
        <v>0</v>
      </c>
      <c r="BA57" s="90"/>
      <c r="BB57" s="91"/>
      <c r="BC57" s="91"/>
      <c r="BD57" s="91"/>
      <c r="BE57" s="91"/>
      <c r="BF57" s="91"/>
      <c r="BG57" s="91"/>
      <c r="BH57" s="83" t="n">
        <f aca="false">AY57+BB57-BF57</f>
        <v>0</v>
      </c>
      <c r="BI57" s="84" t="n">
        <f aca="false">AZ57+BC57-BG57</f>
        <v>0</v>
      </c>
      <c r="BJ57" s="90"/>
      <c r="BK57" s="91"/>
      <c r="BL57" s="91"/>
      <c r="BM57" s="91"/>
      <c r="BN57" s="91"/>
      <c r="BO57" s="91"/>
      <c r="BP57" s="91"/>
      <c r="BQ57" s="83" t="n">
        <f aca="false">BH57+BK57-BO57</f>
        <v>0</v>
      </c>
      <c r="BR57" s="84" t="n">
        <f aca="false">BI57+BL57-BP57</f>
        <v>0</v>
      </c>
      <c r="BS57" s="90"/>
      <c r="BT57" s="91"/>
      <c r="BU57" s="91"/>
      <c r="BV57" s="91"/>
      <c r="BW57" s="91"/>
      <c r="BX57" s="91"/>
      <c r="BY57" s="91"/>
      <c r="BZ57" s="83" t="n">
        <f aca="false">BQ57+BT57-BX57</f>
        <v>0</v>
      </c>
      <c r="CA57" s="84" t="n">
        <f aca="false">BR57+BU57-BY57</f>
        <v>0</v>
      </c>
      <c r="CB57" s="90"/>
      <c r="CC57" s="91"/>
      <c r="CD57" s="91"/>
      <c r="CE57" s="91"/>
      <c r="CF57" s="91"/>
      <c r="CG57" s="91"/>
      <c r="CH57" s="91"/>
      <c r="CI57" s="83" t="n">
        <f aca="false">BZ57+CC57-CG57</f>
        <v>0</v>
      </c>
      <c r="CJ57" s="84" t="n">
        <f aca="false">CA57+CD57-CH57</f>
        <v>0</v>
      </c>
      <c r="CK57" s="90"/>
      <c r="CL57" s="91"/>
      <c r="CM57" s="91"/>
      <c r="CN57" s="91"/>
      <c r="CO57" s="91"/>
      <c r="CP57" s="91"/>
      <c r="CQ57" s="91"/>
      <c r="CR57" s="83" t="n">
        <f aca="false">CI57+CL57-CP57</f>
        <v>0</v>
      </c>
      <c r="CS57" s="84" t="n">
        <f aca="false">CJ57+CM57-CQ57</f>
        <v>0</v>
      </c>
    </row>
    <row r="58" customFormat="false" ht="13.2" hidden="false" customHeight="false" outlineLevel="0" collapsed="false">
      <c r="A58" s="68"/>
      <c r="B58" s="97"/>
      <c r="C58" s="85"/>
      <c r="D58" s="86"/>
      <c r="E58" s="76"/>
      <c r="F58" s="77"/>
      <c r="G58" s="78"/>
      <c r="H58" s="90"/>
      <c r="I58" s="91"/>
      <c r="J58" s="91"/>
      <c r="K58" s="91"/>
      <c r="L58" s="91"/>
      <c r="M58" s="91"/>
      <c r="N58" s="91"/>
      <c r="O58" s="83" t="n">
        <f aca="false">F58+I58-M58</f>
        <v>0</v>
      </c>
      <c r="P58" s="84" t="n">
        <f aca="false">G58+J58-N58</f>
        <v>0</v>
      </c>
      <c r="Q58" s="90"/>
      <c r="R58" s="91"/>
      <c r="S58" s="91"/>
      <c r="T58" s="91"/>
      <c r="U58" s="91"/>
      <c r="V58" s="91"/>
      <c r="W58" s="91"/>
      <c r="X58" s="83" t="n">
        <f aca="false">O58+R58-V58</f>
        <v>0</v>
      </c>
      <c r="Y58" s="84" t="n">
        <f aca="false">P58+S58-W58</f>
        <v>0</v>
      </c>
      <c r="Z58" s="90"/>
      <c r="AA58" s="91"/>
      <c r="AB58" s="91"/>
      <c r="AC58" s="91"/>
      <c r="AD58" s="91"/>
      <c r="AE58" s="91"/>
      <c r="AF58" s="91"/>
      <c r="AG58" s="83" t="n">
        <f aca="false">X58+AA58-AE58</f>
        <v>0</v>
      </c>
      <c r="AH58" s="84" t="n">
        <f aca="false">Y58+AB58-AF58</f>
        <v>0</v>
      </c>
      <c r="AI58" s="90"/>
      <c r="AJ58" s="91"/>
      <c r="AK58" s="91"/>
      <c r="AL58" s="91"/>
      <c r="AM58" s="91"/>
      <c r="AN58" s="91"/>
      <c r="AO58" s="91"/>
      <c r="AP58" s="83" t="n">
        <f aca="false">AG58+AJ58-AN58</f>
        <v>0</v>
      </c>
      <c r="AQ58" s="84" t="n">
        <f aca="false">AH58+AK58-AO58</f>
        <v>0</v>
      </c>
      <c r="AR58" s="90"/>
      <c r="AS58" s="91"/>
      <c r="AT58" s="91"/>
      <c r="AU58" s="91"/>
      <c r="AV58" s="91"/>
      <c r="AW58" s="91"/>
      <c r="AX58" s="91"/>
      <c r="AY58" s="83" t="n">
        <f aca="false">AP58+AS58-AW58</f>
        <v>0</v>
      </c>
      <c r="AZ58" s="84" t="n">
        <f aca="false">AQ58+AT58-AX58</f>
        <v>0</v>
      </c>
      <c r="BA58" s="90"/>
      <c r="BB58" s="91"/>
      <c r="BC58" s="91"/>
      <c r="BD58" s="91"/>
      <c r="BE58" s="91"/>
      <c r="BF58" s="91"/>
      <c r="BG58" s="91"/>
      <c r="BH58" s="83" t="n">
        <f aca="false">AY58+BB58-BF58</f>
        <v>0</v>
      </c>
      <c r="BI58" s="84" t="n">
        <f aca="false">AZ58+BC58-BG58</f>
        <v>0</v>
      </c>
      <c r="BJ58" s="90"/>
      <c r="BK58" s="91"/>
      <c r="BL58" s="91"/>
      <c r="BM58" s="91"/>
      <c r="BN58" s="91"/>
      <c r="BO58" s="91"/>
      <c r="BP58" s="91"/>
      <c r="BQ58" s="83" t="n">
        <f aca="false">BH58+BK58-BO58</f>
        <v>0</v>
      </c>
      <c r="BR58" s="84" t="n">
        <f aca="false">BI58+BL58-BP58</f>
        <v>0</v>
      </c>
      <c r="BS58" s="90"/>
      <c r="BT58" s="91"/>
      <c r="BU58" s="91"/>
      <c r="BV58" s="91"/>
      <c r="BW58" s="91"/>
      <c r="BX58" s="91"/>
      <c r="BY58" s="91"/>
      <c r="BZ58" s="83" t="n">
        <f aca="false">BQ58+BT58-BX58</f>
        <v>0</v>
      </c>
      <c r="CA58" s="84" t="n">
        <f aca="false">BR58+BU58-BY58</f>
        <v>0</v>
      </c>
      <c r="CB58" s="90"/>
      <c r="CC58" s="91"/>
      <c r="CD58" s="91"/>
      <c r="CE58" s="91"/>
      <c r="CF58" s="91"/>
      <c r="CG58" s="91"/>
      <c r="CH58" s="91"/>
      <c r="CI58" s="83" t="n">
        <f aca="false">BZ58+CC58-CG58</f>
        <v>0</v>
      </c>
      <c r="CJ58" s="84" t="n">
        <f aca="false">CA58+CD58-CH58</f>
        <v>0</v>
      </c>
      <c r="CK58" s="90"/>
      <c r="CL58" s="91"/>
      <c r="CM58" s="91"/>
      <c r="CN58" s="91"/>
      <c r="CO58" s="91"/>
      <c r="CP58" s="91"/>
      <c r="CQ58" s="91"/>
      <c r="CR58" s="83" t="n">
        <f aca="false">CI58+CL58-CP58</f>
        <v>0</v>
      </c>
      <c r="CS58" s="84" t="n">
        <f aca="false">CJ58+CM58-CQ58</f>
        <v>0</v>
      </c>
    </row>
    <row r="59" customFormat="false" ht="13.2" hidden="false" customHeight="false" outlineLevel="0" collapsed="false">
      <c r="A59" s="68"/>
      <c r="B59" s="97"/>
      <c r="C59" s="85"/>
      <c r="D59" s="86"/>
      <c r="E59" s="87"/>
      <c r="F59" s="88"/>
      <c r="G59" s="89"/>
      <c r="H59" s="90"/>
      <c r="I59" s="91"/>
      <c r="J59" s="91"/>
      <c r="K59" s="91"/>
      <c r="L59" s="91"/>
      <c r="M59" s="91"/>
      <c r="N59" s="91"/>
      <c r="O59" s="83" t="n">
        <f aca="false">F59+I59-M59</f>
        <v>0</v>
      </c>
      <c r="P59" s="84" t="n">
        <f aca="false">G59+J59-N59</f>
        <v>0</v>
      </c>
      <c r="Q59" s="90"/>
      <c r="R59" s="91"/>
      <c r="S59" s="91"/>
      <c r="T59" s="91"/>
      <c r="U59" s="91"/>
      <c r="V59" s="91"/>
      <c r="W59" s="91"/>
      <c r="X59" s="83" t="n">
        <f aca="false">O59+R59-V59</f>
        <v>0</v>
      </c>
      <c r="Y59" s="84" t="n">
        <f aca="false">P59+S59-W59</f>
        <v>0</v>
      </c>
      <c r="Z59" s="90"/>
      <c r="AA59" s="91"/>
      <c r="AB59" s="91"/>
      <c r="AC59" s="91"/>
      <c r="AD59" s="91"/>
      <c r="AE59" s="91"/>
      <c r="AF59" s="91"/>
      <c r="AG59" s="83" t="n">
        <f aca="false">X59+AA59-AE59</f>
        <v>0</v>
      </c>
      <c r="AH59" s="84" t="n">
        <f aca="false">Y59+AB59-AF59</f>
        <v>0</v>
      </c>
      <c r="AI59" s="90"/>
      <c r="AJ59" s="91"/>
      <c r="AK59" s="91"/>
      <c r="AL59" s="91"/>
      <c r="AM59" s="91"/>
      <c r="AN59" s="91"/>
      <c r="AO59" s="91"/>
      <c r="AP59" s="83" t="n">
        <f aca="false">AG59+AJ59-AN59</f>
        <v>0</v>
      </c>
      <c r="AQ59" s="84" t="n">
        <f aca="false">AH59+AK59-AO59</f>
        <v>0</v>
      </c>
      <c r="AR59" s="90"/>
      <c r="AS59" s="91"/>
      <c r="AT59" s="91"/>
      <c r="AU59" s="91"/>
      <c r="AV59" s="91"/>
      <c r="AW59" s="91"/>
      <c r="AX59" s="91"/>
      <c r="AY59" s="83" t="n">
        <f aca="false">AP59+AS59-AW59</f>
        <v>0</v>
      </c>
      <c r="AZ59" s="84" t="n">
        <f aca="false">AQ59+AT59-AX59</f>
        <v>0</v>
      </c>
      <c r="BA59" s="90"/>
      <c r="BB59" s="91"/>
      <c r="BC59" s="91"/>
      <c r="BD59" s="91"/>
      <c r="BE59" s="91"/>
      <c r="BF59" s="91"/>
      <c r="BG59" s="91"/>
      <c r="BH59" s="83" t="n">
        <f aca="false">AY59+BB59-BF59</f>
        <v>0</v>
      </c>
      <c r="BI59" s="84" t="n">
        <f aca="false">AZ59+BC59-BG59</f>
        <v>0</v>
      </c>
      <c r="BJ59" s="90"/>
      <c r="BK59" s="91"/>
      <c r="BL59" s="91"/>
      <c r="BM59" s="91"/>
      <c r="BN59" s="91"/>
      <c r="BO59" s="91"/>
      <c r="BP59" s="91"/>
      <c r="BQ59" s="83" t="n">
        <f aca="false">BH59+BK59-BO59</f>
        <v>0</v>
      </c>
      <c r="BR59" s="84" t="n">
        <f aca="false">BI59+BL59-BP59</f>
        <v>0</v>
      </c>
      <c r="BS59" s="90"/>
      <c r="BT59" s="91"/>
      <c r="BU59" s="91"/>
      <c r="BV59" s="91"/>
      <c r="BW59" s="91"/>
      <c r="BX59" s="91"/>
      <c r="BY59" s="91"/>
      <c r="BZ59" s="83" t="n">
        <f aca="false">BQ59+BT59-BX59</f>
        <v>0</v>
      </c>
      <c r="CA59" s="84" t="n">
        <f aca="false">BR59+BU59-BY59</f>
        <v>0</v>
      </c>
      <c r="CB59" s="90"/>
      <c r="CC59" s="91"/>
      <c r="CD59" s="91"/>
      <c r="CE59" s="91"/>
      <c r="CF59" s="91"/>
      <c r="CG59" s="91"/>
      <c r="CH59" s="91"/>
      <c r="CI59" s="83" t="n">
        <f aca="false">BZ59+CC59-CG59</f>
        <v>0</v>
      </c>
      <c r="CJ59" s="84" t="n">
        <f aca="false">CA59+CD59-CH59</f>
        <v>0</v>
      </c>
      <c r="CK59" s="90"/>
      <c r="CL59" s="91"/>
      <c r="CM59" s="91"/>
      <c r="CN59" s="91"/>
      <c r="CO59" s="91"/>
      <c r="CP59" s="91"/>
      <c r="CQ59" s="91"/>
      <c r="CR59" s="83" t="n">
        <f aca="false">CI59+CL59-CP59</f>
        <v>0</v>
      </c>
      <c r="CS59" s="84" t="n">
        <f aca="false">CJ59+CM59-CQ59</f>
        <v>0</v>
      </c>
    </row>
    <row r="60" customFormat="false" ht="13.2" hidden="false" customHeight="false" outlineLevel="0" collapsed="false">
      <c r="A60" s="68"/>
      <c r="B60" s="97"/>
      <c r="C60" s="85"/>
      <c r="D60" s="86"/>
      <c r="E60" s="87"/>
      <c r="F60" s="88"/>
      <c r="G60" s="89"/>
      <c r="H60" s="90"/>
      <c r="I60" s="91"/>
      <c r="J60" s="91"/>
      <c r="K60" s="91"/>
      <c r="L60" s="91"/>
      <c r="M60" s="91"/>
      <c r="N60" s="91"/>
      <c r="O60" s="83" t="n">
        <f aca="false">F60+I60-M60</f>
        <v>0</v>
      </c>
      <c r="P60" s="84" t="n">
        <f aca="false">G60+J60-N60</f>
        <v>0</v>
      </c>
      <c r="Q60" s="90"/>
      <c r="R60" s="91"/>
      <c r="S60" s="91"/>
      <c r="T60" s="91"/>
      <c r="U60" s="91"/>
      <c r="V60" s="91"/>
      <c r="W60" s="91"/>
      <c r="X60" s="83" t="n">
        <f aca="false">O60+R60-V60</f>
        <v>0</v>
      </c>
      <c r="Y60" s="84" t="n">
        <f aca="false">P60+S60-W60</f>
        <v>0</v>
      </c>
      <c r="Z60" s="90"/>
      <c r="AA60" s="91"/>
      <c r="AB60" s="91"/>
      <c r="AC60" s="91"/>
      <c r="AD60" s="91"/>
      <c r="AE60" s="91"/>
      <c r="AF60" s="91"/>
      <c r="AG60" s="83" t="n">
        <f aca="false">X60+AA60-AE60</f>
        <v>0</v>
      </c>
      <c r="AH60" s="84" t="n">
        <f aca="false">Y60+AB60-AF60</f>
        <v>0</v>
      </c>
      <c r="AI60" s="90"/>
      <c r="AJ60" s="91"/>
      <c r="AK60" s="91"/>
      <c r="AL60" s="91"/>
      <c r="AM60" s="91"/>
      <c r="AN60" s="91"/>
      <c r="AO60" s="91"/>
      <c r="AP60" s="83" t="n">
        <f aca="false">AG60+AJ60-AN60</f>
        <v>0</v>
      </c>
      <c r="AQ60" s="84" t="n">
        <f aca="false">AH60+AK60-AO60</f>
        <v>0</v>
      </c>
      <c r="AR60" s="90"/>
      <c r="AS60" s="91"/>
      <c r="AT60" s="91"/>
      <c r="AU60" s="91"/>
      <c r="AV60" s="91"/>
      <c r="AW60" s="91"/>
      <c r="AX60" s="91"/>
      <c r="AY60" s="83" t="n">
        <f aca="false">AP60+AS60-AW60</f>
        <v>0</v>
      </c>
      <c r="AZ60" s="84" t="n">
        <f aca="false">AQ60+AT60-AX60</f>
        <v>0</v>
      </c>
      <c r="BA60" s="90"/>
      <c r="BB60" s="91"/>
      <c r="BC60" s="91"/>
      <c r="BD60" s="91"/>
      <c r="BE60" s="91"/>
      <c r="BF60" s="91"/>
      <c r="BG60" s="91"/>
      <c r="BH60" s="83" t="n">
        <f aca="false">AY60+BB60-BF60</f>
        <v>0</v>
      </c>
      <c r="BI60" s="84" t="n">
        <f aca="false">AZ60+BC60-BG60</f>
        <v>0</v>
      </c>
      <c r="BJ60" s="90"/>
      <c r="BK60" s="91"/>
      <c r="BL60" s="91"/>
      <c r="BM60" s="91"/>
      <c r="BN60" s="91"/>
      <c r="BO60" s="91"/>
      <c r="BP60" s="91"/>
      <c r="BQ60" s="83" t="n">
        <f aca="false">BH60+BK60-BO60</f>
        <v>0</v>
      </c>
      <c r="BR60" s="84" t="n">
        <f aca="false">BI60+BL60-BP60</f>
        <v>0</v>
      </c>
      <c r="BS60" s="90"/>
      <c r="BT60" s="91"/>
      <c r="BU60" s="91"/>
      <c r="BV60" s="91"/>
      <c r="BW60" s="91"/>
      <c r="BX60" s="91"/>
      <c r="BY60" s="91"/>
      <c r="BZ60" s="83" t="n">
        <f aca="false">BQ60+BT60-BX60</f>
        <v>0</v>
      </c>
      <c r="CA60" s="84" t="n">
        <f aca="false">BR60+BU60-BY60</f>
        <v>0</v>
      </c>
      <c r="CB60" s="90"/>
      <c r="CC60" s="91"/>
      <c r="CD60" s="91"/>
      <c r="CE60" s="91"/>
      <c r="CF60" s="91"/>
      <c r="CG60" s="91"/>
      <c r="CH60" s="91"/>
      <c r="CI60" s="83" t="n">
        <f aca="false">BZ60+CC60-CG60</f>
        <v>0</v>
      </c>
      <c r="CJ60" s="84" t="n">
        <f aca="false">CA60+CD60-CH60</f>
        <v>0</v>
      </c>
      <c r="CK60" s="90"/>
      <c r="CL60" s="91"/>
      <c r="CM60" s="91"/>
      <c r="CN60" s="91"/>
      <c r="CO60" s="91"/>
      <c r="CP60" s="91"/>
      <c r="CQ60" s="91"/>
      <c r="CR60" s="83" t="n">
        <f aca="false">CI60+CL60-CP60</f>
        <v>0</v>
      </c>
      <c r="CS60" s="84" t="n">
        <f aca="false">CJ60+CM60-CQ60</f>
        <v>0</v>
      </c>
    </row>
    <row r="61" customFormat="false" ht="13.8" hidden="false" customHeight="false" outlineLevel="0" collapsed="false">
      <c r="A61" s="68"/>
      <c r="B61" s="97"/>
      <c r="C61" s="99"/>
      <c r="D61" s="100"/>
      <c r="E61" s="87"/>
      <c r="F61" s="88"/>
      <c r="G61" s="89"/>
      <c r="H61" s="101"/>
      <c r="I61" s="91"/>
      <c r="J61" s="91"/>
      <c r="K61" s="91"/>
      <c r="L61" s="91"/>
      <c r="M61" s="91"/>
      <c r="N61" s="91"/>
      <c r="O61" s="83" t="n">
        <f aca="false">F61+I61-M61</f>
        <v>0</v>
      </c>
      <c r="P61" s="84" t="n">
        <f aca="false">G61+J61-N61</f>
        <v>0</v>
      </c>
      <c r="Q61" s="101"/>
      <c r="R61" s="91"/>
      <c r="S61" s="91"/>
      <c r="T61" s="91"/>
      <c r="U61" s="91"/>
      <c r="V61" s="91"/>
      <c r="W61" s="91"/>
      <c r="X61" s="83" t="n">
        <f aca="false">O61+R61-V61</f>
        <v>0</v>
      </c>
      <c r="Y61" s="84" t="n">
        <f aca="false">P61+S61-W61</f>
        <v>0</v>
      </c>
      <c r="Z61" s="101"/>
      <c r="AA61" s="91"/>
      <c r="AB61" s="91"/>
      <c r="AC61" s="91"/>
      <c r="AD61" s="91"/>
      <c r="AE61" s="91"/>
      <c r="AF61" s="91"/>
      <c r="AG61" s="83" t="n">
        <f aca="false">X61+AA61-AE61</f>
        <v>0</v>
      </c>
      <c r="AH61" s="84" t="n">
        <f aca="false">Y61+AB61-AF61</f>
        <v>0</v>
      </c>
      <c r="AI61" s="101"/>
      <c r="AJ61" s="91"/>
      <c r="AK61" s="91"/>
      <c r="AL61" s="91"/>
      <c r="AM61" s="91"/>
      <c r="AN61" s="91"/>
      <c r="AO61" s="91"/>
      <c r="AP61" s="83" t="n">
        <f aca="false">AG61+AJ61-AN61</f>
        <v>0</v>
      </c>
      <c r="AQ61" s="84" t="n">
        <f aca="false">AH61+AK61-AO61</f>
        <v>0</v>
      </c>
      <c r="AR61" s="101"/>
      <c r="AS61" s="91"/>
      <c r="AT61" s="91"/>
      <c r="AU61" s="91"/>
      <c r="AV61" s="91"/>
      <c r="AW61" s="91"/>
      <c r="AX61" s="91"/>
      <c r="AY61" s="83" t="n">
        <f aca="false">AP61+AS61-AW61</f>
        <v>0</v>
      </c>
      <c r="AZ61" s="84" t="n">
        <f aca="false">AQ61+AT61-AX61</f>
        <v>0</v>
      </c>
      <c r="BA61" s="101"/>
      <c r="BB61" s="91"/>
      <c r="BC61" s="91"/>
      <c r="BD61" s="91"/>
      <c r="BE61" s="91"/>
      <c r="BF61" s="91"/>
      <c r="BG61" s="91"/>
      <c r="BH61" s="83" t="n">
        <f aca="false">AY61+BB61-BF61</f>
        <v>0</v>
      </c>
      <c r="BI61" s="84" t="n">
        <f aca="false">AZ61+BC61-BG61</f>
        <v>0</v>
      </c>
      <c r="BJ61" s="101"/>
      <c r="BK61" s="91"/>
      <c r="BL61" s="91"/>
      <c r="BM61" s="91"/>
      <c r="BN61" s="91"/>
      <c r="BO61" s="91"/>
      <c r="BP61" s="91"/>
      <c r="BQ61" s="83" t="n">
        <f aca="false">BH61+BK61-BO61</f>
        <v>0</v>
      </c>
      <c r="BR61" s="84" t="n">
        <f aca="false">BI61+BL61-BP61</f>
        <v>0</v>
      </c>
      <c r="BS61" s="101"/>
      <c r="BT61" s="91"/>
      <c r="BU61" s="91"/>
      <c r="BV61" s="91"/>
      <c r="BW61" s="91"/>
      <c r="BX61" s="91"/>
      <c r="BY61" s="91"/>
      <c r="BZ61" s="83" t="n">
        <f aca="false">BQ61+BT61-BX61</f>
        <v>0</v>
      </c>
      <c r="CA61" s="84" t="n">
        <f aca="false">BR61+BU61-BY61</f>
        <v>0</v>
      </c>
      <c r="CB61" s="101"/>
      <c r="CC61" s="91"/>
      <c r="CD61" s="91"/>
      <c r="CE61" s="91"/>
      <c r="CF61" s="91"/>
      <c r="CG61" s="91"/>
      <c r="CH61" s="91"/>
      <c r="CI61" s="83" t="n">
        <f aca="false">BZ61+CC61-CG61</f>
        <v>0</v>
      </c>
      <c r="CJ61" s="84" t="n">
        <f aca="false">CA61+CD61-CH61</f>
        <v>0</v>
      </c>
      <c r="CK61" s="101"/>
      <c r="CL61" s="91"/>
      <c r="CM61" s="91"/>
      <c r="CN61" s="91"/>
      <c r="CO61" s="91"/>
      <c r="CP61" s="91"/>
      <c r="CQ61" s="91"/>
      <c r="CR61" s="83" t="n">
        <f aca="false">CI61+CL61-CP61</f>
        <v>0</v>
      </c>
      <c r="CS61" s="84" t="n">
        <f aca="false">CJ61+CM61-CQ61</f>
        <v>0</v>
      </c>
    </row>
    <row r="62" customFormat="false" ht="14.25" hidden="false" customHeight="true" outlineLevel="0" collapsed="false">
      <c r="A62" s="68"/>
      <c r="B62" s="92" t="s">
        <v>93</v>
      </c>
      <c r="C62" s="92"/>
      <c r="D62" s="92"/>
      <c r="E62" s="93"/>
      <c r="F62" s="71" t="n">
        <f aca="false">SUBTOTAL(9,F63:F72)</f>
        <v>0</v>
      </c>
      <c r="G62" s="72" t="n">
        <f aca="false">SUBTOTAL(9,G63:G72)</f>
        <v>0</v>
      </c>
      <c r="H62" s="65"/>
      <c r="I62" s="66" t="n">
        <f aca="false">SUBTOTAL(9,I63:I72)</f>
        <v>0</v>
      </c>
      <c r="J62" s="66" t="n">
        <f aca="false">SUBTOTAL(9,J63:J72)</f>
        <v>0</v>
      </c>
      <c r="K62" s="66" t="n">
        <f aca="false">SUBTOTAL(9,K63:K72)</f>
        <v>0</v>
      </c>
      <c r="L62" s="66" t="n">
        <f aca="false">SUBTOTAL(9,L63:L72)</f>
        <v>0</v>
      </c>
      <c r="M62" s="66" t="n">
        <f aca="false">SUBTOTAL(9,M63:M72)</f>
        <v>0</v>
      </c>
      <c r="N62" s="66" t="n">
        <f aca="false">SUBTOTAL(9,N63:N72)</f>
        <v>0</v>
      </c>
      <c r="O62" s="66" t="n">
        <f aca="false">SUBTOTAL(9,O63:O72)</f>
        <v>0</v>
      </c>
      <c r="P62" s="67" t="n">
        <f aca="false">SUBTOTAL(9,P63:P72)</f>
        <v>0</v>
      </c>
      <c r="Q62" s="65"/>
      <c r="R62" s="66" t="n">
        <f aca="false">SUBTOTAL(9,R63:R72)</f>
        <v>0</v>
      </c>
      <c r="S62" s="66" t="n">
        <f aca="false">SUBTOTAL(9,S63:S72)</f>
        <v>0</v>
      </c>
      <c r="T62" s="66" t="n">
        <f aca="false">SUBTOTAL(9,T63:T72)</f>
        <v>0</v>
      </c>
      <c r="U62" s="66" t="n">
        <f aca="false">SUBTOTAL(9,U63:U72)</f>
        <v>0</v>
      </c>
      <c r="V62" s="66" t="n">
        <f aca="false">SUBTOTAL(9,V63:V72)</f>
        <v>0</v>
      </c>
      <c r="W62" s="66" t="n">
        <f aca="false">SUBTOTAL(9,W63:W72)</f>
        <v>0</v>
      </c>
      <c r="X62" s="66" t="n">
        <f aca="false">SUBTOTAL(9,X63:X72)</f>
        <v>0</v>
      </c>
      <c r="Y62" s="67" t="n">
        <f aca="false">SUBTOTAL(9,Y63:Y72)</f>
        <v>0</v>
      </c>
      <c r="Z62" s="65"/>
      <c r="AA62" s="66" t="n">
        <f aca="false">SUBTOTAL(9,AA63:AA72)</f>
        <v>0</v>
      </c>
      <c r="AB62" s="66" t="n">
        <f aca="false">SUBTOTAL(9,AB63:AB72)</f>
        <v>0</v>
      </c>
      <c r="AC62" s="66" t="n">
        <f aca="false">SUBTOTAL(9,AC63:AC72)</f>
        <v>0</v>
      </c>
      <c r="AD62" s="66" t="n">
        <f aca="false">SUBTOTAL(9,AD63:AD72)</f>
        <v>0</v>
      </c>
      <c r="AE62" s="66" t="n">
        <f aca="false">SUBTOTAL(9,AE63:AE72)</f>
        <v>0</v>
      </c>
      <c r="AF62" s="66" t="n">
        <f aca="false">SUBTOTAL(9,AF63:AF72)</f>
        <v>0</v>
      </c>
      <c r="AG62" s="66" t="n">
        <f aca="false">SUBTOTAL(9,AG63:AG72)</f>
        <v>0</v>
      </c>
      <c r="AH62" s="67" t="n">
        <f aca="false">SUBTOTAL(9,AH63:AH72)</f>
        <v>0</v>
      </c>
      <c r="AI62" s="65"/>
      <c r="AJ62" s="66" t="n">
        <f aca="false">SUBTOTAL(9,AJ63:AJ72)</f>
        <v>0</v>
      </c>
      <c r="AK62" s="66" t="n">
        <f aca="false">SUBTOTAL(9,AK63:AK72)</f>
        <v>0</v>
      </c>
      <c r="AL62" s="66" t="n">
        <f aca="false">SUBTOTAL(9,AL63:AL72)</f>
        <v>0</v>
      </c>
      <c r="AM62" s="66" t="n">
        <f aca="false">SUBTOTAL(9,AM63:AM72)</f>
        <v>0</v>
      </c>
      <c r="AN62" s="66" t="n">
        <f aca="false">SUBTOTAL(9,AN63:AN72)</f>
        <v>0</v>
      </c>
      <c r="AO62" s="66" t="n">
        <f aca="false">SUBTOTAL(9,AO63:AO72)</f>
        <v>0</v>
      </c>
      <c r="AP62" s="66" t="n">
        <f aca="false">SUBTOTAL(9,AP63:AP72)</f>
        <v>0</v>
      </c>
      <c r="AQ62" s="67" t="n">
        <f aca="false">SUBTOTAL(9,AQ63:AQ72)</f>
        <v>0</v>
      </c>
      <c r="AR62" s="65"/>
      <c r="AS62" s="66" t="n">
        <f aca="false">SUBTOTAL(9,AS63:AS72)</f>
        <v>0</v>
      </c>
      <c r="AT62" s="66" t="n">
        <f aca="false">SUBTOTAL(9,AT63:AT72)</f>
        <v>0</v>
      </c>
      <c r="AU62" s="66" t="n">
        <f aca="false">SUBTOTAL(9,AU63:AU72)</f>
        <v>0</v>
      </c>
      <c r="AV62" s="66" t="n">
        <f aca="false">SUBTOTAL(9,AV63:AV72)</f>
        <v>0</v>
      </c>
      <c r="AW62" s="66" t="n">
        <f aca="false">SUBTOTAL(9,AW63:AW72)</f>
        <v>0</v>
      </c>
      <c r="AX62" s="66" t="n">
        <f aca="false">SUBTOTAL(9,AX63:AX72)</f>
        <v>0</v>
      </c>
      <c r="AY62" s="66" t="n">
        <f aca="false">SUBTOTAL(9,AY63:AY72)</f>
        <v>0</v>
      </c>
      <c r="AZ62" s="67" t="n">
        <f aca="false">SUBTOTAL(9,AZ63:AZ72)</f>
        <v>0</v>
      </c>
      <c r="BA62" s="65"/>
      <c r="BB62" s="66" t="n">
        <f aca="false">SUBTOTAL(9,BB63:BB72)</f>
        <v>0</v>
      </c>
      <c r="BC62" s="66" t="n">
        <f aca="false">SUBTOTAL(9,BC63:BC72)</f>
        <v>0</v>
      </c>
      <c r="BD62" s="66" t="n">
        <f aca="false">SUBTOTAL(9,BD63:BD72)</f>
        <v>0</v>
      </c>
      <c r="BE62" s="66" t="n">
        <f aca="false">SUBTOTAL(9,BE63:BE72)</f>
        <v>0</v>
      </c>
      <c r="BF62" s="66" t="n">
        <f aca="false">SUBTOTAL(9,BF63:BF72)</f>
        <v>0</v>
      </c>
      <c r="BG62" s="66" t="n">
        <f aca="false">SUBTOTAL(9,BG63:BG72)</f>
        <v>0</v>
      </c>
      <c r="BH62" s="66" t="n">
        <f aca="false">SUBTOTAL(9,BH63:BH72)</f>
        <v>0</v>
      </c>
      <c r="BI62" s="67" t="n">
        <f aca="false">SUBTOTAL(9,BI63:BI72)</f>
        <v>0</v>
      </c>
      <c r="BJ62" s="65"/>
      <c r="BK62" s="66" t="n">
        <f aca="false">SUBTOTAL(9,BK63:BK72)</f>
        <v>0</v>
      </c>
      <c r="BL62" s="66" t="n">
        <f aca="false">SUBTOTAL(9,BL63:BL72)</f>
        <v>0</v>
      </c>
      <c r="BM62" s="66" t="n">
        <f aca="false">SUBTOTAL(9,BM63:BM72)</f>
        <v>0</v>
      </c>
      <c r="BN62" s="66" t="n">
        <f aca="false">SUBTOTAL(9,BN63:BN72)</f>
        <v>0</v>
      </c>
      <c r="BO62" s="66" t="n">
        <f aca="false">SUBTOTAL(9,BO63:BO72)</f>
        <v>0</v>
      </c>
      <c r="BP62" s="66" t="n">
        <f aca="false">SUBTOTAL(9,BP63:BP72)</f>
        <v>0</v>
      </c>
      <c r="BQ62" s="66" t="n">
        <f aca="false">SUBTOTAL(9,BQ63:BQ72)</f>
        <v>0</v>
      </c>
      <c r="BR62" s="67" t="n">
        <f aca="false">SUBTOTAL(9,BR63:BR72)</f>
        <v>0</v>
      </c>
      <c r="BS62" s="65"/>
      <c r="BT62" s="66" t="n">
        <f aca="false">SUBTOTAL(9,BT63:BT72)</f>
        <v>0</v>
      </c>
      <c r="BU62" s="66" t="n">
        <f aca="false">SUBTOTAL(9,BU63:BU72)</f>
        <v>0</v>
      </c>
      <c r="BV62" s="66" t="n">
        <f aca="false">SUBTOTAL(9,BV63:BV72)</f>
        <v>0</v>
      </c>
      <c r="BW62" s="66" t="n">
        <f aca="false">SUBTOTAL(9,BW63:BW72)</f>
        <v>0</v>
      </c>
      <c r="BX62" s="66" t="n">
        <f aca="false">SUBTOTAL(9,BX63:BX72)</f>
        <v>0</v>
      </c>
      <c r="BY62" s="66" t="n">
        <f aca="false">SUBTOTAL(9,BY63:BY72)</f>
        <v>0</v>
      </c>
      <c r="BZ62" s="66" t="n">
        <f aca="false">SUBTOTAL(9,BZ63:BZ72)</f>
        <v>0</v>
      </c>
      <c r="CA62" s="67" t="n">
        <f aca="false">SUBTOTAL(9,CA63:CA72)</f>
        <v>0</v>
      </c>
      <c r="CB62" s="65"/>
      <c r="CC62" s="66" t="n">
        <f aca="false">SUBTOTAL(9,CC63:CC72)</f>
        <v>0</v>
      </c>
      <c r="CD62" s="66" t="n">
        <f aca="false">SUBTOTAL(9,CD63:CD72)</f>
        <v>0</v>
      </c>
      <c r="CE62" s="66" t="n">
        <f aca="false">SUBTOTAL(9,CE63:CE72)</f>
        <v>0</v>
      </c>
      <c r="CF62" s="66" t="n">
        <f aca="false">SUBTOTAL(9,CF63:CF72)</f>
        <v>0</v>
      </c>
      <c r="CG62" s="66" t="n">
        <f aca="false">SUBTOTAL(9,CG63:CG72)</f>
        <v>0</v>
      </c>
      <c r="CH62" s="66" t="n">
        <f aca="false">SUBTOTAL(9,CH63:CH72)</f>
        <v>0</v>
      </c>
      <c r="CI62" s="66" t="n">
        <f aca="false">SUBTOTAL(9,CI63:CI72)</f>
        <v>0</v>
      </c>
      <c r="CJ62" s="67" t="n">
        <f aca="false">SUBTOTAL(9,CJ63:CJ72)</f>
        <v>0</v>
      </c>
      <c r="CK62" s="65"/>
      <c r="CL62" s="66" t="n">
        <f aca="false">SUBTOTAL(9,CL63:CL72)</f>
        <v>0</v>
      </c>
      <c r="CM62" s="66" t="n">
        <f aca="false">SUBTOTAL(9,CM63:CM72)</f>
        <v>0</v>
      </c>
      <c r="CN62" s="66" t="n">
        <f aca="false">SUBTOTAL(9,CN63:CN72)</f>
        <v>0</v>
      </c>
      <c r="CO62" s="66" t="n">
        <f aca="false">SUBTOTAL(9,CO63:CO72)</f>
        <v>0</v>
      </c>
      <c r="CP62" s="66" t="n">
        <f aca="false">SUBTOTAL(9,CP63:CP72)</f>
        <v>0</v>
      </c>
      <c r="CQ62" s="66" t="n">
        <f aca="false">SUBTOTAL(9,CQ63:CQ72)</f>
        <v>0</v>
      </c>
      <c r="CR62" s="66" t="n">
        <f aca="false">SUBTOTAL(9,CR63:CR72)</f>
        <v>0</v>
      </c>
      <c r="CS62" s="67" t="n">
        <f aca="false">SUBTOTAL(9,CS63:CS7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76"/>
      <c r="F64" s="77"/>
      <c r="G64" s="78"/>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76"/>
      <c r="F65" s="77"/>
      <c r="G65" s="78"/>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2" hidden="false" customHeight="false" outlineLevel="0" collapsed="false">
      <c r="A66" s="68"/>
      <c r="B66" s="73"/>
      <c r="C66" s="85"/>
      <c r="D66" s="86"/>
      <c r="E66" s="76"/>
      <c r="F66" s="77"/>
      <c r="G66" s="78"/>
      <c r="H66" s="79"/>
      <c r="I66" s="80"/>
      <c r="J66" s="80"/>
      <c r="K66" s="80"/>
      <c r="L66" s="80"/>
      <c r="M66" s="80"/>
      <c r="N66" s="80"/>
      <c r="O66" s="83" t="n">
        <f aca="false">F66+I66-M66</f>
        <v>0</v>
      </c>
      <c r="P66" s="84" t="n">
        <f aca="false">G66+J66-N66</f>
        <v>0</v>
      </c>
      <c r="Q66" s="79"/>
      <c r="R66" s="80"/>
      <c r="S66" s="80"/>
      <c r="T66" s="80"/>
      <c r="U66" s="80"/>
      <c r="V66" s="80"/>
      <c r="W66" s="80"/>
      <c r="X66" s="83" t="n">
        <f aca="false">O66+R66-V66</f>
        <v>0</v>
      </c>
      <c r="Y66" s="84" t="n">
        <f aca="false">P66+S66-W66</f>
        <v>0</v>
      </c>
      <c r="Z66" s="79"/>
      <c r="AA66" s="80"/>
      <c r="AB66" s="80"/>
      <c r="AC66" s="80"/>
      <c r="AD66" s="80"/>
      <c r="AE66" s="80"/>
      <c r="AF66" s="80"/>
      <c r="AG66" s="83" t="n">
        <f aca="false">X66+AA66-AE66</f>
        <v>0</v>
      </c>
      <c r="AH66" s="84" t="n">
        <f aca="false">Y66+AB66-AF66</f>
        <v>0</v>
      </c>
      <c r="AI66" s="79"/>
      <c r="AJ66" s="80"/>
      <c r="AK66" s="80"/>
      <c r="AL66" s="80"/>
      <c r="AM66" s="80"/>
      <c r="AN66" s="80"/>
      <c r="AO66" s="80"/>
      <c r="AP66" s="83" t="n">
        <f aca="false">AG66+AJ66-AN66</f>
        <v>0</v>
      </c>
      <c r="AQ66" s="84" t="n">
        <f aca="false">AH66+AK66-AO66</f>
        <v>0</v>
      </c>
      <c r="AR66" s="79"/>
      <c r="AS66" s="80"/>
      <c r="AT66" s="80"/>
      <c r="AU66" s="80"/>
      <c r="AV66" s="80"/>
      <c r="AW66" s="80"/>
      <c r="AX66" s="80"/>
      <c r="AY66" s="83" t="n">
        <f aca="false">AP66+AS66-AW66</f>
        <v>0</v>
      </c>
      <c r="AZ66" s="84" t="n">
        <f aca="false">AQ66+AT66-AX66</f>
        <v>0</v>
      </c>
      <c r="BA66" s="79"/>
      <c r="BB66" s="80"/>
      <c r="BC66" s="80"/>
      <c r="BD66" s="80"/>
      <c r="BE66" s="80"/>
      <c r="BF66" s="80"/>
      <c r="BG66" s="80"/>
      <c r="BH66" s="83" t="n">
        <f aca="false">AY66+BB66-BF66</f>
        <v>0</v>
      </c>
      <c r="BI66" s="84" t="n">
        <f aca="false">AZ66+BC66-BG66</f>
        <v>0</v>
      </c>
      <c r="BJ66" s="79"/>
      <c r="BK66" s="80"/>
      <c r="BL66" s="80"/>
      <c r="BM66" s="80"/>
      <c r="BN66" s="80"/>
      <c r="BO66" s="80"/>
      <c r="BP66" s="80"/>
      <c r="BQ66" s="83" t="n">
        <f aca="false">BH66+BK66-BO66</f>
        <v>0</v>
      </c>
      <c r="BR66" s="84" t="n">
        <f aca="false">BI66+BL66-BP66</f>
        <v>0</v>
      </c>
      <c r="BS66" s="79"/>
      <c r="BT66" s="80"/>
      <c r="BU66" s="80"/>
      <c r="BV66" s="80"/>
      <c r="BW66" s="80"/>
      <c r="BX66" s="80"/>
      <c r="BY66" s="80"/>
      <c r="BZ66" s="83" t="n">
        <f aca="false">BQ66+BT66-BX66</f>
        <v>0</v>
      </c>
      <c r="CA66" s="84" t="n">
        <f aca="false">BR66+BU66-BY66</f>
        <v>0</v>
      </c>
      <c r="CB66" s="79"/>
      <c r="CC66" s="80"/>
      <c r="CD66" s="80"/>
      <c r="CE66" s="80"/>
      <c r="CF66" s="80"/>
      <c r="CG66" s="80"/>
      <c r="CH66" s="80"/>
      <c r="CI66" s="83" t="n">
        <f aca="false">BZ66+CC66-CG66</f>
        <v>0</v>
      </c>
      <c r="CJ66" s="84" t="n">
        <f aca="false">CA66+CD66-CH66</f>
        <v>0</v>
      </c>
      <c r="CK66" s="79"/>
      <c r="CL66" s="80"/>
      <c r="CM66" s="80"/>
      <c r="CN66" s="80"/>
      <c r="CO66" s="80"/>
      <c r="CP66" s="80"/>
      <c r="CQ66" s="80"/>
      <c r="CR66" s="83" t="n">
        <f aca="false">CI66+CL66-CP66</f>
        <v>0</v>
      </c>
      <c r="CS66" s="84" t="n">
        <f aca="false">CJ66+CM66-CQ66</f>
        <v>0</v>
      </c>
    </row>
    <row r="67" customFormat="false" ht="13.2" hidden="false" customHeight="false" outlineLevel="0" collapsed="false">
      <c r="A67" s="68"/>
      <c r="B67" s="73"/>
      <c r="C67" s="85"/>
      <c r="D67" s="86"/>
      <c r="E67" s="76"/>
      <c r="F67" s="77"/>
      <c r="G67" s="78"/>
      <c r="H67" s="79"/>
      <c r="I67" s="80"/>
      <c r="J67" s="80"/>
      <c r="K67" s="80"/>
      <c r="L67" s="80"/>
      <c r="M67" s="80"/>
      <c r="N67" s="80"/>
      <c r="O67" s="83" t="n">
        <f aca="false">F67+I67-M67</f>
        <v>0</v>
      </c>
      <c r="P67" s="84" t="n">
        <f aca="false">G67+J67-N67</f>
        <v>0</v>
      </c>
      <c r="Q67" s="79"/>
      <c r="R67" s="80"/>
      <c r="S67" s="80"/>
      <c r="T67" s="80"/>
      <c r="U67" s="80"/>
      <c r="V67" s="80"/>
      <c r="W67" s="80"/>
      <c r="X67" s="83" t="n">
        <f aca="false">O67+R67-V67</f>
        <v>0</v>
      </c>
      <c r="Y67" s="84" t="n">
        <f aca="false">P67+S67-W67</f>
        <v>0</v>
      </c>
      <c r="Z67" s="79"/>
      <c r="AA67" s="80"/>
      <c r="AB67" s="80"/>
      <c r="AC67" s="80"/>
      <c r="AD67" s="80"/>
      <c r="AE67" s="80"/>
      <c r="AF67" s="80"/>
      <c r="AG67" s="83" t="n">
        <f aca="false">X67+AA67-AE67</f>
        <v>0</v>
      </c>
      <c r="AH67" s="84" t="n">
        <f aca="false">Y67+AB67-AF67</f>
        <v>0</v>
      </c>
      <c r="AI67" s="79"/>
      <c r="AJ67" s="80"/>
      <c r="AK67" s="80"/>
      <c r="AL67" s="80"/>
      <c r="AM67" s="80"/>
      <c r="AN67" s="80"/>
      <c r="AO67" s="80"/>
      <c r="AP67" s="83" t="n">
        <f aca="false">AG67+AJ67-AN67</f>
        <v>0</v>
      </c>
      <c r="AQ67" s="84" t="n">
        <f aca="false">AH67+AK67-AO67</f>
        <v>0</v>
      </c>
      <c r="AR67" s="79"/>
      <c r="AS67" s="80"/>
      <c r="AT67" s="80"/>
      <c r="AU67" s="80"/>
      <c r="AV67" s="80"/>
      <c r="AW67" s="80"/>
      <c r="AX67" s="80"/>
      <c r="AY67" s="83" t="n">
        <f aca="false">AP67+AS67-AW67</f>
        <v>0</v>
      </c>
      <c r="AZ67" s="84" t="n">
        <f aca="false">AQ67+AT67-AX67</f>
        <v>0</v>
      </c>
      <c r="BA67" s="79"/>
      <c r="BB67" s="80"/>
      <c r="BC67" s="80"/>
      <c r="BD67" s="80"/>
      <c r="BE67" s="80"/>
      <c r="BF67" s="80"/>
      <c r="BG67" s="80"/>
      <c r="BH67" s="83" t="n">
        <f aca="false">AY67+BB67-BF67</f>
        <v>0</v>
      </c>
      <c r="BI67" s="84" t="n">
        <f aca="false">AZ67+BC67-BG67</f>
        <v>0</v>
      </c>
      <c r="BJ67" s="79"/>
      <c r="BK67" s="80"/>
      <c r="BL67" s="80"/>
      <c r="BM67" s="80"/>
      <c r="BN67" s="80"/>
      <c r="BO67" s="80"/>
      <c r="BP67" s="80"/>
      <c r="BQ67" s="83" t="n">
        <f aca="false">BH67+BK67-BO67</f>
        <v>0</v>
      </c>
      <c r="BR67" s="84" t="n">
        <f aca="false">BI67+BL67-BP67</f>
        <v>0</v>
      </c>
      <c r="BS67" s="79"/>
      <c r="BT67" s="80"/>
      <c r="BU67" s="80"/>
      <c r="BV67" s="80"/>
      <c r="BW67" s="80"/>
      <c r="BX67" s="80"/>
      <c r="BY67" s="80"/>
      <c r="BZ67" s="83" t="n">
        <f aca="false">BQ67+BT67-BX67</f>
        <v>0</v>
      </c>
      <c r="CA67" s="84" t="n">
        <f aca="false">BR67+BU67-BY67</f>
        <v>0</v>
      </c>
      <c r="CB67" s="79"/>
      <c r="CC67" s="80"/>
      <c r="CD67" s="80"/>
      <c r="CE67" s="80"/>
      <c r="CF67" s="80"/>
      <c r="CG67" s="80"/>
      <c r="CH67" s="80"/>
      <c r="CI67" s="83" t="n">
        <f aca="false">BZ67+CC67-CG67</f>
        <v>0</v>
      </c>
      <c r="CJ67" s="84" t="n">
        <f aca="false">CA67+CD67-CH67</f>
        <v>0</v>
      </c>
      <c r="CK67" s="79"/>
      <c r="CL67" s="80"/>
      <c r="CM67" s="80"/>
      <c r="CN67" s="80"/>
      <c r="CO67" s="80"/>
      <c r="CP67" s="80"/>
      <c r="CQ67" s="80"/>
      <c r="CR67" s="83" t="n">
        <f aca="false">CI67+CL67-CP67</f>
        <v>0</v>
      </c>
      <c r="CS67" s="84" t="n">
        <f aca="false">CJ67+CM67-CQ67</f>
        <v>0</v>
      </c>
    </row>
    <row r="68" customFormat="false" ht="13.2" hidden="false" customHeight="false" outlineLevel="0" collapsed="false">
      <c r="A68" s="68"/>
      <c r="B68" s="73"/>
      <c r="C68" s="85"/>
      <c r="D68" s="86"/>
      <c r="E68" s="76"/>
      <c r="F68" s="77"/>
      <c r="G68" s="78"/>
      <c r="H68" s="90"/>
      <c r="I68" s="91"/>
      <c r="J68" s="91"/>
      <c r="K68" s="91"/>
      <c r="L68" s="91"/>
      <c r="M68" s="91"/>
      <c r="N68" s="91"/>
      <c r="O68" s="83" t="n">
        <f aca="false">F68+I68-M68</f>
        <v>0</v>
      </c>
      <c r="P68" s="84" t="n">
        <f aca="false">G68+J68-N68</f>
        <v>0</v>
      </c>
      <c r="Q68" s="90"/>
      <c r="R68" s="91"/>
      <c r="S68" s="91"/>
      <c r="T68" s="91"/>
      <c r="U68" s="91"/>
      <c r="V68" s="91"/>
      <c r="W68" s="91"/>
      <c r="X68" s="83" t="n">
        <f aca="false">O68+R68-V68</f>
        <v>0</v>
      </c>
      <c r="Y68" s="84" t="n">
        <f aca="false">P68+S68-W68</f>
        <v>0</v>
      </c>
      <c r="Z68" s="90"/>
      <c r="AA68" s="91"/>
      <c r="AB68" s="91"/>
      <c r="AC68" s="91"/>
      <c r="AD68" s="91"/>
      <c r="AE68" s="91"/>
      <c r="AF68" s="91"/>
      <c r="AG68" s="83" t="n">
        <f aca="false">X68+AA68-AE68</f>
        <v>0</v>
      </c>
      <c r="AH68" s="84" t="n">
        <f aca="false">Y68+AB68-AF68</f>
        <v>0</v>
      </c>
      <c r="AI68" s="90"/>
      <c r="AJ68" s="91"/>
      <c r="AK68" s="91"/>
      <c r="AL68" s="91"/>
      <c r="AM68" s="91"/>
      <c r="AN68" s="91"/>
      <c r="AO68" s="91"/>
      <c r="AP68" s="83" t="n">
        <f aca="false">AG68+AJ68-AN68</f>
        <v>0</v>
      </c>
      <c r="AQ68" s="84" t="n">
        <f aca="false">AH68+AK68-AO68</f>
        <v>0</v>
      </c>
      <c r="AR68" s="90"/>
      <c r="AS68" s="91"/>
      <c r="AT68" s="91"/>
      <c r="AU68" s="91"/>
      <c r="AV68" s="91"/>
      <c r="AW68" s="91"/>
      <c r="AX68" s="91"/>
      <c r="AY68" s="83" t="n">
        <f aca="false">AP68+AS68-AW68</f>
        <v>0</v>
      </c>
      <c r="AZ68" s="84" t="n">
        <f aca="false">AQ68+AT68-AX68</f>
        <v>0</v>
      </c>
      <c r="BA68" s="90"/>
      <c r="BB68" s="91"/>
      <c r="BC68" s="91"/>
      <c r="BD68" s="91"/>
      <c r="BE68" s="91"/>
      <c r="BF68" s="91"/>
      <c r="BG68" s="91"/>
      <c r="BH68" s="83" t="n">
        <f aca="false">AY68+BB68-BF68</f>
        <v>0</v>
      </c>
      <c r="BI68" s="84" t="n">
        <f aca="false">AZ68+BC68-BG68</f>
        <v>0</v>
      </c>
      <c r="BJ68" s="90"/>
      <c r="BK68" s="91"/>
      <c r="BL68" s="91"/>
      <c r="BM68" s="91"/>
      <c r="BN68" s="91"/>
      <c r="BO68" s="91"/>
      <c r="BP68" s="91"/>
      <c r="BQ68" s="83" t="n">
        <f aca="false">BH68+BK68-BO68</f>
        <v>0</v>
      </c>
      <c r="BR68" s="84" t="n">
        <f aca="false">BI68+BL68-BP68</f>
        <v>0</v>
      </c>
      <c r="BS68" s="90"/>
      <c r="BT68" s="91"/>
      <c r="BU68" s="91"/>
      <c r="BV68" s="91"/>
      <c r="BW68" s="91"/>
      <c r="BX68" s="91"/>
      <c r="BY68" s="91"/>
      <c r="BZ68" s="83" t="n">
        <f aca="false">BQ68+BT68-BX68</f>
        <v>0</v>
      </c>
      <c r="CA68" s="84" t="n">
        <f aca="false">BR68+BU68-BY68</f>
        <v>0</v>
      </c>
      <c r="CB68" s="90"/>
      <c r="CC68" s="91"/>
      <c r="CD68" s="91"/>
      <c r="CE68" s="91"/>
      <c r="CF68" s="91"/>
      <c r="CG68" s="91"/>
      <c r="CH68" s="91"/>
      <c r="CI68" s="83" t="n">
        <f aca="false">BZ68+CC68-CG68</f>
        <v>0</v>
      </c>
      <c r="CJ68" s="84" t="n">
        <f aca="false">CA68+CD68-CH68</f>
        <v>0</v>
      </c>
      <c r="CK68" s="90"/>
      <c r="CL68" s="91"/>
      <c r="CM68" s="91"/>
      <c r="CN68" s="91"/>
      <c r="CO68" s="91"/>
      <c r="CP68" s="91"/>
      <c r="CQ68" s="91"/>
      <c r="CR68" s="83" t="n">
        <f aca="false">CI68+CL68-CP68</f>
        <v>0</v>
      </c>
      <c r="CS68" s="84" t="n">
        <f aca="false">CJ68+CM68-CQ68</f>
        <v>0</v>
      </c>
    </row>
    <row r="69" customFormat="false" ht="13.2" hidden="false" customHeight="false" outlineLevel="0" collapsed="false">
      <c r="A69" s="68"/>
      <c r="B69" s="73"/>
      <c r="C69" s="85"/>
      <c r="D69" s="86"/>
      <c r="E69" s="76"/>
      <c r="F69" s="77"/>
      <c r="G69" s="78"/>
      <c r="H69" s="79"/>
      <c r="I69" s="80"/>
      <c r="J69" s="80"/>
      <c r="K69" s="80"/>
      <c r="L69" s="80"/>
      <c r="M69" s="80"/>
      <c r="N69" s="80"/>
      <c r="O69" s="83" t="n">
        <f aca="false">F69+I69-M69</f>
        <v>0</v>
      </c>
      <c r="P69" s="84" t="n">
        <f aca="false">G69+J69-N69</f>
        <v>0</v>
      </c>
      <c r="Q69" s="79"/>
      <c r="R69" s="80"/>
      <c r="S69" s="80"/>
      <c r="T69" s="80"/>
      <c r="U69" s="80"/>
      <c r="V69" s="80"/>
      <c r="W69" s="80"/>
      <c r="X69" s="83" t="n">
        <f aca="false">O69+R69-V69</f>
        <v>0</v>
      </c>
      <c r="Y69" s="84" t="n">
        <f aca="false">P69+S69-W69</f>
        <v>0</v>
      </c>
      <c r="Z69" s="79"/>
      <c r="AA69" s="80"/>
      <c r="AB69" s="80"/>
      <c r="AC69" s="80"/>
      <c r="AD69" s="80"/>
      <c r="AE69" s="80"/>
      <c r="AF69" s="80"/>
      <c r="AG69" s="83" t="n">
        <f aca="false">X69+AA69-AE69</f>
        <v>0</v>
      </c>
      <c r="AH69" s="84" t="n">
        <f aca="false">Y69+AB69-AF69</f>
        <v>0</v>
      </c>
      <c r="AI69" s="79"/>
      <c r="AJ69" s="80"/>
      <c r="AK69" s="80"/>
      <c r="AL69" s="80"/>
      <c r="AM69" s="80"/>
      <c r="AN69" s="80"/>
      <c r="AO69" s="80"/>
      <c r="AP69" s="83" t="n">
        <f aca="false">AG69+AJ69-AN69</f>
        <v>0</v>
      </c>
      <c r="AQ69" s="84" t="n">
        <f aca="false">AH69+AK69-AO69</f>
        <v>0</v>
      </c>
      <c r="AR69" s="79"/>
      <c r="AS69" s="80"/>
      <c r="AT69" s="80"/>
      <c r="AU69" s="80"/>
      <c r="AV69" s="80"/>
      <c r="AW69" s="80"/>
      <c r="AX69" s="80"/>
      <c r="AY69" s="83" t="n">
        <f aca="false">AP69+AS69-AW69</f>
        <v>0</v>
      </c>
      <c r="AZ69" s="84" t="n">
        <f aca="false">AQ69+AT69-AX69</f>
        <v>0</v>
      </c>
      <c r="BA69" s="79"/>
      <c r="BB69" s="80"/>
      <c r="BC69" s="80"/>
      <c r="BD69" s="80"/>
      <c r="BE69" s="80"/>
      <c r="BF69" s="80"/>
      <c r="BG69" s="80"/>
      <c r="BH69" s="83" t="n">
        <f aca="false">AY69+BB69-BF69</f>
        <v>0</v>
      </c>
      <c r="BI69" s="84" t="n">
        <f aca="false">AZ69+BC69-BG69</f>
        <v>0</v>
      </c>
      <c r="BJ69" s="79"/>
      <c r="BK69" s="80"/>
      <c r="BL69" s="80"/>
      <c r="BM69" s="80"/>
      <c r="BN69" s="80"/>
      <c r="BO69" s="80"/>
      <c r="BP69" s="80"/>
      <c r="BQ69" s="83" t="n">
        <f aca="false">BH69+BK69-BO69</f>
        <v>0</v>
      </c>
      <c r="BR69" s="84" t="n">
        <f aca="false">BI69+BL69-BP69</f>
        <v>0</v>
      </c>
      <c r="BS69" s="79"/>
      <c r="BT69" s="80"/>
      <c r="BU69" s="80"/>
      <c r="BV69" s="80"/>
      <c r="BW69" s="80"/>
      <c r="BX69" s="80"/>
      <c r="BY69" s="80"/>
      <c r="BZ69" s="83" t="n">
        <f aca="false">BQ69+BT69-BX69</f>
        <v>0</v>
      </c>
      <c r="CA69" s="84" t="n">
        <f aca="false">BR69+BU69-BY69</f>
        <v>0</v>
      </c>
      <c r="CB69" s="79"/>
      <c r="CC69" s="80"/>
      <c r="CD69" s="80"/>
      <c r="CE69" s="80"/>
      <c r="CF69" s="80"/>
      <c r="CG69" s="80"/>
      <c r="CH69" s="80"/>
      <c r="CI69" s="83" t="n">
        <f aca="false">BZ69+CC69-CG69</f>
        <v>0</v>
      </c>
      <c r="CJ69" s="84" t="n">
        <f aca="false">CA69+CD69-CH69</f>
        <v>0</v>
      </c>
      <c r="CK69" s="79"/>
      <c r="CL69" s="80"/>
      <c r="CM69" s="80"/>
      <c r="CN69" s="80"/>
      <c r="CO69" s="80"/>
      <c r="CP69" s="80"/>
      <c r="CQ69" s="80"/>
      <c r="CR69" s="83" t="n">
        <f aca="false">CI69+CL69-CP69</f>
        <v>0</v>
      </c>
      <c r="CS69" s="84" t="n">
        <f aca="false">CJ69+CM69-CQ69</f>
        <v>0</v>
      </c>
    </row>
    <row r="70" customFormat="false" ht="13.2" hidden="false" customHeight="false" outlineLevel="0" collapsed="false">
      <c r="A70" s="68"/>
      <c r="B70" s="73"/>
      <c r="C70" s="85"/>
      <c r="D70" s="86"/>
      <c r="E70" s="87"/>
      <c r="F70" s="88"/>
      <c r="G70" s="89"/>
      <c r="H70" s="79"/>
      <c r="I70" s="80"/>
      <c r="J70" s="80"/>
      <c r="K70" s="80"/>
      <c r="L70" s="80"/>
      <c r="M70" s="80"/>
      <c r="N70" s="80"/>
      <c r="O70" s="83" t="n">
        <f aca="false">F70+I70-M70</f>
        <v>0</v>
      </c>
      <c r="P70" s="84" t="n">
        <f aca="false">G70+J70-N70</f>
        <v>0</v>
      </c>
      <c r="Q70" s="79"/>
      <c r="R70" s="80"/>
      <c r="S70" s="80"/>
      <c r="T70" s="80"/>
      <c r="U70" s="80"/>
      <c r="V70" s="80"/>
      <c r="W70" s="80"/>
      <c r="X70" s="83" t="n">
        <f aca="false">O70+R70-V70</f>
        <v>0</v>
      </c>
      <c r="Y70" s="84" t="n">
        <f aca="false">P70+S70-W70</f>
        <v>0</v>
      </c>
      <c r="Z70" s="79"/>
      <c r="AA70" s="80"/>
      <c r="AB70" s="80"/>
      <c r="AC70" s="80"/>
      <c r="AD70" s="80"/>
      <c r="AE70" s="80"/>
      <c r="AF70" s="80"/>
      <c r="AG70" s="83" t="n">
        <f aca="false">X70+AA70-AE70</f>
        <v>0</v>
      </c>
      <c r="AH70" s="84" t="n">
        <f aca="false">Y70+AB70-AF70</f>
        <v>0</v>
      </c>
      <c r="AI70" s="79"/>
      <c r="AJ70" s="80"/>
      <c r="AK70" s="80"/>
      <c r="AL70" s="80"/>
      <c r="AM70" s="80"/>
      <c r="AN70" s="80"/>
      <c r="AO70" s="80"/>
      <c r="AP70" s="83" t="n">
        <f aca="false">AG70+AJ70-AN70</f>
        <v>0</v>
      </c>
      <c r="AQ70" s="84" t="n">
        <f aca="false">AH70+AK70-AO70</f>
        <v>0</v>
      </c>
      <c r="AR70" s="79"/>
      <c r="AS70" s="80"/>
      <c r="AT70" s="80"/>
      <c r="AU70" s="80"/>
      <c r="AV70" s="80"/>
      <c r="AW70" s="80"/>
      <c r="AX70" s="80"/>
      <c r="AY70" s="83" t="n">
        <f aca="false">AP70+AS70-AW70</f>
        <v>0</v>
      </c>
      <c r="AZ70" s="84" t="n">
        <f aca="false">AQ70+AT70-AX70</f>
        <v>0</v>
      </c>
      <c r="BA70" s="79"/>
      <c r="BB70" s="80"/>
      <c r="BC70" s="80"/>
      <c r="BD70" s="80"/>
      <c r="BE70" s="80"/>
      <c r="BF70" s="80"/>
      <c r="BG70" s="80"/>
      <c r="BH70" s="83" t="n">
        <f aca="false">AY70+BB70-BF70</f>
        <v>0</v>
      </c>
      <c r="BI70" s="84" t="n">
        <f aca="false">AZ70+BC70-BG70</f>
        <v>0</v>
      </c>
      <c r="BJ70" s="79"/>
      <c r="BK70" s="80"/>
      <c r="BL70" s="80"/>
      <c r="BM70" s="80"/>
      <c r="BN70" s="80"/>
      <c r="BO70" s="80"/>
      <c r="BP70" s="80"/>
      <c r="BQ70" s="83" t="n">
        <f aca="false">BH70+BK70-BO70</f>
        <v>0</v>
      </c>
      <c r="BR70" s="84" t="n">
        <f aca="false">BI70+BL70-BP70</f>
        <v>0</v>
      </c>
      <c r="BS70" s="79"/>
      <c r="BT70" s="80"/>
      <c r="BU70" s="80"/>
      <c r="BV70" s="80"/>
      <c r="BW70" s="80"/>
      <c r="BX70" s="80"/>
      <c r="BY70" s="80"/>
      <c r="BZ70" s="83" t="n">
        <f aca="false">BQ70+BT70-BX70</f>
        <v>0</v>
      </c>
      <c r="CA70" s="84" t="n">
        <f aca="false">BR70+BU70-BY70</f>
        <v>0</v>
      </c>
      <c r="CB70" s="79"/>
      <c r="CC70" s="80"/>
      <c r="CD70" s="80"/>
      <c r="CE70" s="80"/>
      <c r="CF70" s="80"/>
      <c r="CG70" s="80"/>
      <c r="CH70" s="80"/>
      <c r="CI70" s="83" t="n">
        <f aca="false">BZ70+CC70-CG70</f>
        <v>0</v>
      </c>
      <c r="CJ70" s="84" t="n">
        <f aca="false">CA70+CD70-CH70</f>
        <v>0</v>
      </c>
      <c r="CK70" s="79"/>
      <c r="CL70" s="80"/>
      <c r="CM70" s="80"/>
      <c r="CN70" s="80"/>
      <c r="CO70" s="80"/>
      <c r="CP70" s="80"/>
      <c r="CQ70" s="80"/>
      <c r="CR70" s="83" t="n">
        <f aca="false">CI70+CL70-CP70</f>
        <v>0</v>
      </c>
      <c r="CS70" s="84" t="n">
        <f aca="false">CJ70+CM70-CQ70</f>
        <v>0</v>
      </c>
    </row>
    <row r="71" customFormat="false" ht="13.2" hidden="false" customHeight="false" outlineLevel="0" collapsed="false">
      <c r="A71" s="68"/>
      <c r="B71" s="73"/>
      <c r="C71" s="85"/>
      <c r="D71" s="86"/>
      <c r="E71" s="87"/>
      <c r="F71" s="88"/>
      <c r="G71" s="89"/>
      <c r="H71" s="79"/>
      <c r="I71" s="80"/>
      <c r="J71" s="80"/>
      <c r="K71" s="80"/>
      <c r="L71" s="80"/>
      <c r="M71" s="80"/>
      <c r="N71" s="80"/>
      <c r="O71" s="83" t="n">
        <f aca="false">F71+I71-M71</f>
        <v>0</v>
      </c>
      <c r="P71" s="84" t="n">
        <f aca="false">G71+J71-N71</f>
        <v>0</v>
      </c>
      <c r="Q71" s="79"/>
      <c r="R71" s="80"/>
      <c r="S71" s="80"/>
      <c r="T71" s="80"/>
      <c r="U71" s="80"/>
      <c r="V71" s="80"/>
      <c r="W71" s="80"/>
      <c r="X71" s="83" t="n">
        <f aca="false">O71+R71-V71</f>
        <v>0</v>
      </c>
      <c r="Y71" s="84" t="n">
        <f aca="false">P71+S71-W71</f>
        <v>0</v>
      </c>
      <c r="Z71" s="79"/>
      <c r="AA71" s="80"/>
      <c r="AB71" s="80"/>
      <c r="AC71" s="80"/>
      <c r="AD71" s="80"/>
      <c r="AE71" s="80"/>
      <c r="AF71" s="80"/>
      <c r="AG71" s="83" t="n">
        <f aca="false">X71+AA71-AE71</f>
        <v>0</v>
      </c>
      <c r="AH71" s="84" t="n">
        <f aca="false">Y71+AB71-AF71</f>
        <v>0</v>
      </c>
      <c r="AI71" s="79"/>
      <c r="AJ71" s="80"/>
      <c r="AK71" s="80"/>
      <c r="AL71" s="80"/>
      <c r="AM71" s="80"/>
      <c r="AN71" s="80"/>
      <c r="AO71" s="80"/>
      <c r="AP71" s="83" t="n">
        <f aca="false">AG71+AJ71-AN71</f>
        <v>0</v>
      </c>
      <c r="AQ71" s="84" t="n">
        <f aca="false">AH71+AK71-AO71</f>
        <v>0</v>
      </c>
      <c r="AR71" s="79"/>
      <c r="AS71" s="80"/>
      <c r="AT71" s="80"/>
      <c r="AU71" s="80"/>
      <c r="AV71" s="80"/>
      <c r="AW71" s="80"/>
      <c r="AX71" s="80"/>
      <c r="AY71" s="83" t="n">
        <f aca="false">AP71+AS71-AW71</f>
        <v>0</v>
      </c>
      <c r="AZ71" s="84" t="n">
        <f aca="false">AQ71+AT71-AX71</f>
        <v>0</v>
      </c>
      <c r="BA71" s="79"/>
      <c r="BB71" s="80"/>
      <c r="BC71" s="80"/>
      <c r="BD71" s="80"/>
      <c r="BE71" s="80"/>
      <c r="BF71" s="80"/>
      <c r="BG71" s="80"/>
      <c r="BH71" s="83" t="n">
        <f aca="false">AY71+BB71-BF71</f>
        <v>0</v>
      </c>
      <c r="BI71" s="84" t="n">
        <f aca="false">AZ71+BC71-BG71</f>
        <v>0</v>
      </c>
      <c r="BJ71" s="79"/>
      <c r="BK71" s="80"/>
      <c r="BL71" s="80"/>
      <c r="BM71" s="80"/>
      <c r="BN71" s="80"/>
      <c r="BO71" s="80"/>
      <c r="BP71" s="80"/>
      <c r="BQ71" s="83" t="n">
        <f aca="false">BH71+BK71-BO71</f>
        <v>0</v>
      </c>
      <c r="BR71" s="84" t="n">
        <f aca="false">BI71+BL71-BP71</f>
        <v>0</v>
      </c>
      <c r="BS71" s="79"/>
      <c r="BT71" s="80"/>
      <c r="BU71" s="80"/>
      <c r="BV71" s="80"/>
      <c r="BW71" s="80"/>
      <c r="BX71" s="80"/>
      <c r="BY71" s="80"/>
      <c r="BZ71" s="83" t="n">
        <f aca="false">BQ71+BT71-BX71</f>
        <v>0</v>
      </c>
      <c r="CA71" s="84" t="n">
        <f aca="false">BR71+BU71-BY71</f>
        <v>0</v>
      </c>
      <c r="CB71" s="79"/>
      <c r="CC71" s="80"/>
      <c r="CD71" s="80"/>
      <c r="CE71" s="80"/>
      <c r="CF71" s="80"/>
      <c r="CG71" s="80"/>
      <c r="CH71" s="80"/>
      <c r="CI71" s="83" t="n">
        <f aca="false">BZ71+CC71-CG71</f>
        <v>0</v>
      </c>
      <c r="CJ71" s="84" t="n">
        <f aca="false">CA71+CD71-CH71</f>
        <v>0</v>
      </c>
      <c r="CK71" s="79"/>
      <c r="CL71" s="80"/>
      <c r="CM71" s="80"/>
      <c r="CN71" s="80"/>
      <c r="CO71" s="80"/>
      <c r="CP71" s="80"/>
      <c r="CQ71" s="80"/>
      <c r="CR71" s="83" t="n">
        <f aca="false">CI71+CL71-CP71</f>
        <v>0</v>
      </c>
      <c r="CS71" s="84" t="n">
        <f aca="false">CJ71+CM71-CQ71</f>
        <v>0</v>
      </c>
    </row>
    <row r="72" customFormat="false" ht="13.8" hidden="false" customHeight="false" outlineLevel="0" collapsed="false">
      <c r="A72" s="68"/>
      <c r="B72" s="73"/>
      <c r="C72" s="99"/>
      <c r="D72" s="100"/>
      <c r="E72" s="87"/>
      <c r="F72" s="88"/>
      <c r="G72" s="89"/>
      <c r="H72" s="90"/>
      <c r="I72" s="91"/>
      <c r="J72" s="91"/>
      <c r="K72" s="91"/>
      <c r="L72" s="91"/>
      <c r="M72" s="91"/>
      <c r="N72" s="91"/>
      <c r="O72" s="102" t="n">
        <f aca="false">F72+I72-M72</f>
        <v>0</v>
      </c>
      <c r="P72" s="103" t="n">
        <f aca="false">G72+J72-N72</f>
        <v>0</v>
      </c>
      <c r="Q72" s="90"/>
      <c r="R72" s="91"/>
      <c r="S72" s="91"/>
      <c r="T72" s="91"/>
      <c r="U72" s="91"/>
      <c r="V72" s="91"/>
      <c r="W72" s="91"/>
      <c r="X72" s="102" t="n">
        <f aca="false">O72+R72-V72</f>
        <v>0</v>
      </c>
      <c r="Y72" s="103" t="n">
        <f aca="false">P72+S72-W72</f>
        <v>0</v>
      </c>
      <c r="Z72" s="90"/>
      <c r="AA72" s="91"/>
      <c r="AB72" s="91"/>
      <c r="AC72" s="91"/>
      <c r="AD72" s="91"/>
      <c r="AE72" s="91"/>
      <c r="AF72" s="91"/>
      <c r="AG72" s="102" t="n">
        <f aca="false">X72+AA72-AE72</f>
        <v>0</v>
      </c>
      <c r="AH72" s="103" t="n">
        <f aca="false">Y72+AB72-AF72</f>
        <v>0</v>
      </c>
      <c r="AI72" s="90"/>
      <c r="AJ72" s="91"/>
      <c r="AK72" s="91"/>
      <c r="AL72" s="91"/>
      <c r="AM72" s="91"/>
      <c r="AN72" s="91"/>
      <c r="AO72" s="91"/>
      <c r="AP72" s="102" t="n">
        <f aca="false">AG72+AJ72-AN72</f>
        <v>0</v>
      </c>
      <c r="AQ72" s="103" t="n">
        <f aca="false">AH72+AK72-AO72</f>
        <v>0</v>
      </c>
      <c r="AR72" s="90"/>
      <c r="AS72" s="91"/>
      <c r="AT72" s="91"/>
      <c r="AU72" s="91"/>
      <c r="AV72" s="91"/>
      <c r="AW72" s="91"/>
      <c r="AX72" s="91"/>
      <c r="AY72" s="102" t="n">
        <f aca="false">AP72+AS72-AW72</f>
        <v>0</v>
      </c>
      <c r="AZ72" s="103" t="n">
        <f aca="false">AQ72+AT72-AX72</f>
        <v>0</v>
      </c>
      <c r="BA72" s="90"/>
      <c r="BB72" s="91"/>
      <c r="BC72" s="91"/>
      <c r="BD72" s="91"/>
      <c r="BE72" s="91"/>
      <c r="BF72" s="91"/>
      <c r="BG72" s="91"/>
      <c r="BH72" s="102" t="n">
        <f aca="false">AY72+BB72-BF72</f>
        <v>0</v>
      </c>
      <c r="BI72" s="103" t="n">
        <f aca="false">AZ72+BC72-BG72</f>
        <v>0</v>
      </c>
      <c r="BJ72" s="90"/>
      <c r="BK72" s="91"/>
      <c r="BL72" s="91"/>
      <c r="BM72" s="91"/>
      <c r="BN72" s="91"/>
      <c r="BO72" s="91"/>
      <c r="BP72" s="91"/>
      <c r="BQ72" s="102" t="n">
        <f aca="false">BH72+BK72-BO72</f>
        <v>0</v>
      </c>
      <c r="BR72" s="103" t="n">
        <f aca="false">BI72+BL72-BP72</f>
        <v>0</v>
      </c>
      <c r="BS72" s="90"/>
      <c r="BT72" s="91"/>
      <c r="BU72" s="91"/>
      <c r="BV72" s="91"/>
      <c r="BW72" s="91"/>
      <c r="BX72" s="91"/>
      <c r="BY72" s="91"/>
      <c r="BZ72" s="102" t="n">
        <f aca="false">BQ72+BT72-BX72</f>
        <v>0</v>
      </c>
      <c r="CA72" s="103" t="n">
        <f aca="false">BR72+BU72-BY72</f>
        <v>0</v>
      </c>
      <c r="CB72" s="90"/>
      <c r="CC72" s="91"/>
      <c r="CD72" s="91"/>
      <c r="CE72" s="91"/>
      <c r="CF72" s="91"/>
      <c r="CG72" s="91"/>
      <c r="CH72" s="91"/>
      <c r="CI72" s="102" t="n">
        <f aca="false">BZ72+CC72-CG72</f>
        <v>0</v>
      </c>
      <c r="CJ72" s="103" t="n">
        <f aca="false">CA72+CD72-CH72</f>
        <v>0</v>
      </c>
      <c r="CK72" s="90"/>
      <c r="CL72" s="91"/>
      <c r="CM72" s="91"/>
      <c r="CN72" s="91"/>
      <c r="CO72" s="91"/>
      <c r="CP72" s="91"/>
      <c r="CQ72" s="91"/>
      <c r="CR72" s="102" t="n">
        <f aca="false">CI72+CL72-CP72</f>
        <v>0</v>
      </c>
      <c r="CS72" s="103" t="n">
        <f aca="false">CJ72+CM72-CQ72</f>
        <v>0</v>
      </c>
    </row>
    <row r="73" customFormat="false" ht="13.5" hidden="false" customHeight="true" outlineLevel="0" collapsed="false">
      <c r="A73" s="104" t="s">
        <v>94</v>
      </c>
      <c r="B73" s="104"/>
      <c r="C73" s="104"/>
      <c r="D73" s="104"/>
      <c r="E73" s="105" t="n">
        <f aca="false">SUBTOTAL(9,E74:E516)</f>
        <v>342</v>
      </c>
      <c r="F73" s="106" t="n">
        <f aca="false">SUBTOTAL(9,F74:F516)</f>
        <v>0</v>
      </c>
      <c r="G73" s="107" t="n">
        <f aca="false">SUBTOTAL(9,G74:G516)</f>
        <v>0</v>
      </c>
      <c r="H73" s="108"/>
      <c r="I73" s="109" t="n">
        <f aca="false">SUBTOTAL(9,I74:I516)</f>
        <v>0</v>
      </c>
      <c r="J73" s="109" t="n">
        <f aca="false">SUBTOTAL(9,J74:J516)</f>
        <v>0</v>
      </c>
      <c r="K73" s="109" t="n">
        <f aca="false">SUBTOTAL(9,K74:K516)</f>
        <v>0</v>
      </c>
      <c r="L73" s="109" t="n">
        <f aca="false">SUBTOTAL(9,L74:L516)</f>
        <v>0</v>
      </c>
      <c r="M73" s="109" t="n">
        <f aca="false">SUBTOTAL(9,M74:M516)</f>
        <v>0</v>
      </c>
      <c r="N73" s="109" t="n">
        <f aca="false">SUBTOTAL(9,N74:N516)</f>
        <v>0</v>
      </c>
      <c r="O73" s="109" t="n">
        <f aca="false">SUBTOTAL(9,O74:O516)</f>
        <v>0</v>
      </c>
      <c r="P73" s="109" t="n">
        <f aca="false">SUBTOTAL(9,P74:P516)</f>
        <v>0</v>
      </c>
      <c r="Q73" s="108"/>
      <c r="R73" s="109" t="n">
        <f aca="false">SUBTOTAL(9,R74:R516)</f>
        <v>0</v>
      </c>
      <c r="S73" s="109" t="n">
        <f aca="false">SUBTOTAL(9,S74:S516)</f>
        <v>0</v>
      </c>
      <c r="T73" s="109" t="n">
        <f aca="false">SUBTOTAL(9,T74:T516)</f>
        <v>0</v>
      </c>
      <c r="U73" s="109" t="n">
        <f aca="false">SUBTOTAL(9,U74:U516)</f>
        <v>0</v>
      </c>
      <c r="V73" s="109" t="n">
        <f aca="false">SUBTOTAL(9,V74:V516)</f>
        <v>0</v>
      </c>
      <c r="W73" s="109" t="n">
        <f aca="false">SUBTOTAL(9,W74:W516)</f>
        <v>0</v>
      </c>
      <c r="X73" s="109" t="n">
        <f aca="false">SUBTOTAL(9,X74:X516)</f>
        <v>0</v>
      </c>
      <c r="Y73" s="109" t="n">
        <f aca="false">SUBTOTAL(9,Y74:Y516)</f>
        <v>0</v>
      </c>
      <c r="Z73" s="108"/>
      <c r="AA73" s="109" t="n">
        <f aca="false">SUBTOTAL(9,AA74:AA516)</f>
        <v>0</v>
      </c>
      <c r="AB73" s="109" t="n">
        <f aca="false">SUBTOTAL(9,AB74:AB516)</f>
        <v>0</v>
      </c>
      <c r="AC73" s="109" t="n">
        <f aca="false">SUBTOTAL(9,AC74:AC516)</f>
        <v>0</v>
      </c>
      <c r="AD73" s="109" t="n">
        <f aca="false">SUBTOTAL(9,AD74:AD516)</f>
        <v>0</v>
      </c>
      <c r="AE73" s="109" t="n">
        <f aca="false">SUBTOTAL(9,AE74:AE516)</f>
        <v>0</v>
      </c>
      <c r="AF73" s="109" t="n">
        <f aca="false">SUBTOTAL(9,AF74:AF516)</f>
        <v>0</v>
      </c>
      <c r="AG73" s="109" t="n">
        <f aca="false">SUBTOTAL(9,AG74:AG516)</f>
        <v>0</v>
      </c>
      <c r="AH73" s="109" t="n">
        <f aca="false">SUBTOTAL(9,AH74:AH516)</f>
        <v>0</v>
      </c>
      <c r="AI73" s="108"/>
      <c r="AJ73" s="109" t="n">
        <f aca="false">SUBTOTAL(9,AJ74:AJ516)</f>
        <v>0</v>
      </c>
      <c r="AK73" s="109" t="n">
        <f aca="false">SUBTOTAL(9,AK74:AK516)</f>
        <v>0</v>
      </c>
      <c r="AL73" s="109" t="n">
        <f aca="false">SUBTOTAL(9,AL74:AL516)</f>
        <v>0</v>
      </c>
      <c r="AM73" s="109" t="n">
        <f aca="false">SUBTOTAL(9,AM74:AM516)</f>
        <v>0</v>
      </c>
      <c r="AN73" s="109" t="n">
        <f aca="false">SUBTOTAL(9,AN74:AN516)</f>
        <v>0</v>
      </c>
      <c r="AO73" s="109" t="n">
        <f aca="false">SUBTOTAL(9,AO74:AO516)</f>
        <v>0</v>
      </c>
      <c r="AP73" s="109" t="n">
        <f aca="false">SUBTOTAL(9,AP74:AP516)</f>
        <v>0</v>
      </c>
      <c r="AQ73" s="109" t="n">
        <f aca="false">SUBTOTAL(9,AQ74:AQ516)</f>
        <v>0</v>
      </c>
      <c r="AR73" s="108"/>
      <c r="AS73" s="109" t="n">
        <f aca="false">SUBTOTAL(9,AS74:AS516)</f>
        <v>0</v>
      </c>
      <c r="AT73" s="109" t="n">
        <f aca="false">SUBTOTAL(9,AT74:AT516)</f>
        <v>0</v>
      </c>
      <c r="AU73" s="109" t="n">
        <f aca="false">SUBTOTAL(9,AU74:AU516)</f>
        <v>0</v>
      </c>
      <c r="AV73" s="109" t="n">
        <f aca="false">SUBTOTAL(9,AV74:AV516)</f>
        <v>0</v>
      </c>
      <c r="AW73" s="109" t="n">
        <f aca="false">SUBTOTAL(9,AW74:AW516)</f>
        <v>0</v>
      </c>
      <c r="AX73" s="109" t="n">
        <f aca="false">SUBTOTAL(9,AX74:AX516)</f>
        <v>0</v>
      </c>
      <c r="AY73" s="109" t="n">
        <f aca="false">SUBTOTAL(9,AY74:AY516)</f>
        <v>0</v>
      </c>
      <c r="AZ73" s="109" t="n">
        <f aca="false">SUBTOTAL(9,AZ74:AZ516)</f>
        <v>0</v>
      </c>
      <c r="BA73" s="108"/>
      <c r="BB73" s="109" t="n">
        <f aca="false">SUBTOTAL(9,BB74:BB516)</f>
        <v>0</v>
      </c>
      <c r="BC73" s="109" t="n">
        <f aca="false">SUBTOTAL(9,BC74:BC516)</f>
        <v>0</v>
      </c>
      <c r="BD73" s="109" t="n">
        <f aca="false">SUBTOTAL(9,BD74:BD516)</f>
        <v>0</v>
      </c>
      <c r="BE73" s="109" t="n">
        <f aca="false">SUBTOTAL(9,BE74:BE516)</f>
        <v>0</v>
      </c>
      <c r="BF73" s="109" t="n">
        <f aca="false">SUBTOTAL(9,BF74:BF516)</f>
        <v>0</v>
      </c>
      <c r="BG73" s="109" t="n">
        <f aca="false">SUBTOTAL(9,BG74:BG516)</f>
        <v>0</v>
      </c>
      <c r="BH73" s="109" t="n">
        <f aca="false">SUBTOTAL(9,BH74:BH516)</f>
        <v>0</v>
      </c>
      <c r="BI73" s="109" t="n">
        <f aca="false">SUBTOTAL(9,BI74:BI516)</f>
        <v>0</v>
      </c>
      <c r="BJ73" s="108"/>
      <c r="BK73" s="109" t="n">
        <f aca="false">SUBTOTAL(9,BK74:BK516)</f>
        <v>0</v>
      </c>
      <c r="BL73" s="109" t="n">
        <f aca="false">SUBTOTAL(9,BL74:BL516)</f>
        <v>0</v>
      </c>
      <c r="BM73" s="109" t="n">
        <f aca="false">SUBTOTAL(9,BM74:BM516)</f>
        <v>0</v>
      </c>
      <c r="BN73" s="109" t="n">
        <f aca="false">SUBTOTAL(9,BN74:BN516)</f>
        <v>0</v>
      </c>
      <c r="BO73" s="109" t="n">
        <f aca="false">SUBTOTAL(9,BO74:BO516)</f>
        <v>0</v>
      </c>
      <c r="BP73" s="109" t="n">
        <f aca="false">SUBTOTAL(9,BP74:BP516)</f>
        <v>0</v>
      </c>
      <c r="BQ73" s="109" t="n">
        <f aca="false">SUBTOTAL(9,BQ74:BQ516)</f>
        <v>0</v>
      </c>
      <c r="BR73" s="109" t="n">
        <f aca="false">SUBTOTAL(9,BR74:BR516)</f>
        <v>0</v>
      </c>
      <c r="BS73" s="108"/>
      <c r="BT73" s="109" t="n">
        <f aca="false">SUBTOTAL(9,BT74:BT516)</f>
        <v>0</v>
      </c>
      <c r="BU73" s="109" t="n">
        <f aca="false">SUBTOTAL(9,BU74:BU516)</f>
        <v>0</v>
      </c>
      <c r="BV73" s="109" t="n">
        <f aca="false">SUBTOTAL(9,BV74:BV516)</f>
        <v>0</v>
      </c>
      <c r="BW73" s="109" t="n">
        <f aca="false">SUBTOTAL(9,BW74:BW516)</f>
        <v>0</v>
      </c>
      <c r="BX73" s="109" t="n">
        <f aca="false">SUBTOTAL(9,BX74:BX516)</f>
        <v>0</v>
      </c>
      <c r="BY73" s="109" t="n">
        <f aca="false">SUBTOTAL(9,BY74:BY516)</f>
        <v>0</v>
      </c>
      <c r="BZ73" s="109" t="n">
        <f aca="false">SUBTOTAL(9,BZ74:BZ516)</f>
        <v>0</v>
      </c>
      <c r="CA73" s="109" t="n">
        <f aca="false">SUBTOTAL(9,CA74:CA516)</f>
        <v>0</v>
      </c>
      <c r="CB73" s="108"/>
      <c r="CC73" s="109" t="n">
        <f aca="false">SUBTOTAL(9,CC74:CC516)</f>
        <v>0</v>
      </c>
      <c r="CD73" s="109" t="n">
        <f aca="false">SUBTOTAL(9,CD74:CD516)</f>
        <v>0</v>
      </c>
      <c r="CE73" s="109" t="n">
        <f aca="false">SUBTOTAL(9,CE74:CE516)</f>
        <v>0</v>
      </c>
      <c r="CF73" s="109" t="n">
        <f aca="false">SUBTOTAL(9,CF74:CF516)</f>
        <v>0</v>
      </c>
      <c r="CG73" s="109" t="n">
        <f aca="false">SUBTOTAL(9,CG74:CG516)</f>
        <v>0</v>
      </c>
      <c r="CH73" s="109" t="n">
        <f aca="false">SUBTOTAL(9,CH74:CH516)</f>
        <v>0</v>
      </c>
      <c r="CI73" s="109" t="n">
        <f aca="false">SUBTOTAL(9,CI74:CI516)</f>
        <v>0</v>
      </c>
      <c r="CJ73" s="109" t="n">
        <f aca="false">SUBTOTAL(9,CJ74:CJ516)</f>
        <v>0</v>
      </c>
      <c r="CK73" s="108"/>
      <c r="CL73" s="109" t="n">
        <f aca="false">SUBTOTAL(9,CL74:CL516)</f>
        <v>0</v>
      </c>
      <c r="CM73" s="109" t="n">
        <f aca="false">SUBTOTAL(9,CM74:CM516)</f>
        <v>0</v>
      </c>
      <c r="CN73" s="109" t="n">
        <f aca="false">SUBTOTAL(9,CN74:CN516)</f>
        <v>0</v>
      </c>
      <c r="CO73" s="109" t="n">
        <f aca="false">SUBTOTAL(9,CO74:CO516)</f>
        <v>0</v>
      </c>
      <c r="CP73" s="109" t="n">
        <f aca="false">SUBTOTAL(9,CP74:CP516)</f>
        <v>0</v>
      </c>
      <c r="CQ73" s="109" t="n">
        <f aca="false">SUBTOTAL(9,CQ74:CQ516)</f>
        <v>0</v>
      </c>
      <c r="CR73" s="109" t="n">
        <f aca="false">SUBTOTAL(9,CR74:CR516)</f>
        <v>0</v>
      </c>
      <c r="CS73" s="107" t="n">
        <f aca="false">SUBTOTAL(9,CS74:CS516)</f>
        <v>0</v>
      </c>
    </row>
    <row r="74" customFormat="false" ht="13.8" hidden="false" customHeight="false" outlineLevel="0" collapsed="false">
      <c r="A74" s="68"/>
      <c r="B74" s="69" t="s">
        <v>95</v>
      </c>
      <c r="C74" s="69"/>
      <c r="D74" s="69"/>
      <c r="E74" s="70" t="n">
        <f aca="false">SUBTOTAL(9,E75:E84)</f>
        <v>8</v>
      </c>
      <c r="F74" s="71" t="n">
        <f aca="false">SUBTOTAL(9,F75:F84)</f>
        <v>0</v>
      </c>
      <c r="G74" s="72" t="n">
        <f aca="false">SUBTOTAL(9,G75:G84)</f>
        <v>0</v>
      </c>
      <c r="H74" s="65"/>
      <c r="I74" s="66" t="n">
        <f aca="false">SUBTOTAL(9,I75:I84)</f>
        <v>0</v>
      </c>
      <c r="J74" s="66" t="n">
        <f aca="false">SUBTOTAL(9,J75:J84)</f>
        <v>0</v>
      </c>
      <c r="K74" s="66" t="n">
        <f aca="false">SUBTOTAL(9,K75:K84)</f>
        <v>0</v>
      </c>
      <c r="L74" s="66" t="n">
        <f aca="false">SUBTOTAL(9,L75:L84)</f>
        <v>0</v>
      </c>
      <c r="M74" s="66" t="n">
        <f aca="false">SUBTOTAL(9,M75:M84)</f>
        <v>0</v>
      </c>
      <c r="N74" s="66" t="n">
        <f aca="false">SUBTOTAL(9,N75:N84)</f>
        <v>0</v>
      </c>
      <c r="O74" s="66" t="n">
        <f aca="false">SUBTOTAL(9,O75:O84)</f>
        <v>0</v>
      </c>
      <c r="P74" s="110" t="n">
        <f aca="false">SUBTOTAL(9,P75:P84)</f>
        <v>0</v>
      </c>
      <c r="Q74" s="65"/>
      <c r="R74" s="66" t="n">
        <f aca="false">SUBTOTAL(9,R75:R84)</f>
        <v>0</v>
      </c>
      <c r="S74" s="66" t="n">
        <f aca="false">SUBTOTAL(9,S75:S84)</f>
        <v>0</v>
      </c>
      <c r="T74" s="66" t="n">
        <f aca="false">SUBTOTAL(9,T75:T84)</f>
        <v>0</v>
      </c>
      <c r="U74" s="66" t="n">
        <f aca="false">SUBTOTAL(9,U75:U84)</f>
        <v>0</v>
      </c>
      <c r="V74" s="66" t="n">
        <f aca="false">SUBTOTAL(9,V75:V84)</f>
        <v>0</v>
      </c>
      <c r="W74" s="66" t="n">
        <f aca="false">SUBTOTAL(9,W75:W84)</f>
        <v>0</v>
      </c>
      <c r="X74" s="66" t="n">
        <f aca="false">SUBTOTAL(9,X75:X84)</f>
        <v>0</v>
      </c>
      <c r="Y74" s="110" t="n">
        <f aca="false">SUBTOTAL(9,Y75:Y84)</f>
        <v>0</v>
      </c>
      <c r="Z74" s="65"/>
      <c r="AA74" s="66" t="n">
        <f aca="false">SUBTOTAL(9,AA75:AA84)</f>
        <v>0</v>
      </c>
      <c r="AB74" s="66" t="n">
        <f aca="false">SUBTOTAL(9,AB75:AB84)</f>
        <v>0</v>
      </c>
      <c r="AC74" s="66" t="n">
        <f aca="false">SUBTOTAL(9,AC75:AC84)</f>
        <v>0</v>
      </c>
      <c r="AD74" s="66" t="n">
        <f aca="false">SUBTOTAL(9,AD75:AD84)</f>
        <v>0</v>
      </c>
      <c r="AE74" s="66" t="n">
        <f aca="false">SUBTOTAL(9,AE75:AE84)</f>
        <v>0</v>
      </c>
      <c r="AF74" s="66" t="n">
        <f aca="false">SUBTOTAL(9,AF75:AF84)</f>
        <v>0</v>
      </c>
      <c r="AG74" s="66" t="n">
        <f aca="false">SUBTOTAL(9,AG75:AG84)</f>
        <v>0</v>
      </c>
      <c r="AH74" s="110" t="n">
        <f aca="false">SUBTOTAL(9,AH75:AH84)</f>
        <v>0</v>
      </c>
      <c r="AI74" s="65"/>
      <c r="AJ74" s="66" t="n">
        <f aca="false">SUBTOTAL(9,AJ75:AJ84)</f>
        <v>0</v>
      </c>
      <c r="AK74" s="66" t="n">
        <f aca="false">SUBTOTAL(9,AK75:AK84)</f>
        <v>0</v>
      </c>
      <c r="AL74" s="66" t="n">
        <f aca="false">SUBTOTAL(9,AL75:AL84)</f>
        <v>0</v>
      </c>
      <c r="AM74" s="66" t="n">
        <f aca="false">SUBTOTAL(9,AM75:AM84)</f>
        <v>0</v>
      </c>
      <c r="AN74" s="66" t="n">
        <f aca="false">SUBTOTAL(9,AN75:AN84)</f>
        <v>0</v>
      </c>
      <c r="AO74" s="66" t="n">
        <f aca="false">SUBTOTAL(9,AO75:AO84)</f>
        <v>0</v>
      </c>
      <c r="AP74" s="66" t="n">
        <f aca="false">SUBTOTAL(9,AP75:AP84)</f>
        <v>0</v>
      </c>
      <c r="AQ74" s="110" t="n">
        <f aca="false">SUBTOTAL(9,AQ75:AQ84)</f>
        <v>0</v>
      </c>
      <c r="AR74" s="65"/>
      <c r="AS74" s="66" t="n">
        <f aca="false">SUBTOTAL(9,AS75:AS84)</f>
        <v>0</v>
      </c>
      <c r="AT74" s="66" t="n">
        <f aca="false">SUBTOTAL(9,AT75:AT84)</f>
        <v>0</v>
      </c>
      <c r="AU74" s="66" t="n">
        <f aca="false">SUBTOTAL(9,AU75:AU84)</f>
        <v>0</v>
      </c>
      <c r="AV74" s="66" t="n">
        <f aca="false">SUBTOTAL(9,AV75:AV84)</f>
        <v>0</v>
      </c>
      <c r="AW74" s="66" t="n">
        <f aca="false">SUBTOTAL(9,AW75:AW84)</f>
        <v>0</v>
      </c>
      <c r="AX74" s="66" t="n">
        <f aca="false">SUBTOTAL(9,AX75:AX84)</f>
        <v>0</v>
      </c>
      <c r="AY74" s="66" t="n">
        <f aca="false">SUBTOTAL(9,AY75:AY84)</f>
        <v>0</v>
      </c>
      <c r="AZ74" s="110" t="n">
        <f aca="false">SUBTOTAL(9,AZ75:AZ84)</f>
        <v>0</v>
      </c>
      <c r="BA74" s="65"/>
      <c r="BB74" s="66" t="n">
        <f aca="false">SUBTOTAL(9,BB75:BB84)</f>
        <v>0</v>
      </c>
      <c r="BC74" s="66" t="n">
        <f aca="false">SUBTOTAL(9,BC75:BC84)</f>
        <v>0</v>
      </c>
      <c r="BD74" s="66" t="n">
        <f aca="false">SUBTOTAL(9,BD75:BD84)</f>
        <v>0</v>
      </c>
      <c r="BE74" s="66" t="n">
        <f aca="false">SUBTOTAL(9,BE75:BE84)</f>
        <v>0</v>
      </c>
      <c r="BF74" s="66" t="n">
        <f aca="false">SUBTOTAL(9,BF75:BF84)</f>
        <v>0</v>
      </c>
      <c r="BG74" s="66" t="n">
        <f aca="false">SUBTOTAL(9,BG75:BG84)</f>
        <v>0</v>
      </c>
      <c r="BH74" s="66" t="n">
        <f aca="false">SUBTOTAL(9,BH75:BH84)</f>
        <v>0</v>
      </c>
      <c r="BI74" s="110" t="n">
        <f aca="false">SUBTOTAL(9,BI75:BI84)</f>
        <v>0</v>
      </c>
      <c r="BJ74" s="65"/>
      <c r="BK74" s="66" t="n">
        <f aca="false">SUBTOTAL(9,BK75:BK84)</f>
        <v>0</v>
      </c>
      <c r="BL74" s="66" t="n">
        <f aca="false">SUBTOTAL(9,BL75:BL84)</f>
        <v>0</v>
      </c>
      <c r="BM74" s="66" t="n">
        <f aca="false">SUBTOTAL(9,BM75:BM84)</f>
        <v>0</v>
      </c>
      <c r="BN74" s="66" t="n">
        <f aca="false">SUBTOTAL(9,BN75:BN84)</f>
        <v>0</v>
      </c>
      <c r="BO74" s="66" t="n">
        <f aca="false">SUBTOTAL(9,BO75:BO84)</f>
        <v>0</v>
      </c>
      <c r="BP74" s="66" t="n">
        <f aca="false">SUBTOTAL(9,BP75:BP84)</f>
        <v>0</v>
      </c>
      <c r="BQ74" s="66" t="n">
        <f aca="false">SUBTOTAL(9,BQ75:BQ84)</f>
        <v>0</v>
      </c>
      <c r="BR74" s="110" t="n">
        <f aca="false">SUBTOTAL(9,BR75:BR84)</f>
        <v>0</v>
      </c>
      <c r="BS74" s="65"/>
      <c r="BT74" s="66" t="n">
        <f aca="false">SUBTOTAL(9,BT75:BT84)</f>
        <v>0</v>
      </c>
      <c r="BU74" s="66" t="n">
        <f aca="false">SUBTOTAL(9,BU75:BU84)</f>
        <v>0</v>
      </c>
      <c r="BV74" s="66" t="n">
        <f aca="false">SUBTOTAL(9,BV75:BV84)</f>
        <v>0</v>
      </c>
      <c r="BW74" s="66" t="n">
        <f aca="false">SUBTOTAL(9,BW75:BW84)</f>
        <v>0</v>
      </c>
      <c r="BX74" s="66" t="n">
        <f aca="false">SUBTOTAL(9,BX75:BX84)</f>
        <v>0</v>
      </c>
      <c r="BY74" s="66" t="n">
        <f aca="false">SUBTOTAL(9,BY75:BY84)</f>
        <v>0</v>
      </c>
      <c r="BZ74" s="66" t="n">
        <f aca="false">SUBTOTAL(9,BZ75:BZ84)</f>
        <v>0</v>
      </c>
      <c r="CA74" s="110" t="n">
        <f aca="false">SUBTOTAL(9,CA75:CA84)</f>
        <v>0</v>
      </c>
      <c r="CB74" s="65"/>
      <c r="CC74" s="66" t="n">
        <f aca="false">SUBTOTAL(9,CC75:CC84)</f>
        <v>0</v>
      </c>
      <c r="CD74" s="66" t="n">
        <f aca="false">SUBTOTAL(9,CD75:CD84)</f>
        <v>0</v>
      </c>
      <c r="CE74" s="66" t="n">
        <f aca="false">SUBTOTAL(9,CE75:CE84)</f>
        <v>0</v>
      </c>
      <c r="CF74" s="66" t="n">
        <f aca="false">SUBTOTAL(9,CF75:CF84)</f>
        <v>0</v>
      </c>
      <c r="CG74" s="66" t="n">
        <f aca="false">SUBTOTAL(9,CG75:CG84)</f>
        <v>0</v>
      </c>
      <c r="CH74" s="66" t="n">
        <f aca="false">SUBTOTAL(9,CH75:CH84)</f>
        <v>0</v>
      </c>
      <c r="CI74" s="66" t="n">
        <f aca="false">SUBTOTAL(9,CI75:CI84)</f>
        <v>0</v>
      </c>
      <c r="CJ74" s="110" t="n">
        <f aca="false">SUBTOTAL(9,CJ75:CJ84)</f>
        <v>0</v>
      </c>
      <c r="CK74" s="65"/>
      <c r="CL74" s="66" t="n">
        <f aca="false">SUBTOTAL(9,CL75:CL84)</f>
        <v>0</v>
      </c>
      <c r="CM74" s="66" t="n">
        <f aca="false">SUBTOTAL(9,CM75:CM84)</f>
        <v>0</v>
      </c>
      <c r="CN74" s="66" t="n">
        <f aca="false">SUBTOTAL(9,CN75:CN84)</f>
        <v>0</v>
      </c>
      <c r="CO74" s="66" t="n">
        <f aca="false">SUBTOTAL(9,CO75:CO84)</f>
        <v>0</v>
      </c>
      <c r="CP74" s="66" t="n">
        <f aca="false">SUBTOTAL(9,CP75:CP84)</f>
        <v>0</v>
      </c>
      <c r="CQ74" s="66" t="n">
        <f aca="false">SUBTOTAL(9,CQ75:CQ84)</f>
        <v>0</v>
      </c>
      <c r="CR74" s="66" t="n">
        <f aca="false">SUBTOTAL(9,CR75:CR84)</f>
        <v>0</v>
      </c>
      <c r="CS74" s="67" t="n">
        <f aca="false">SUBTOTAL(9,CS75:CS84)</f>
        <v>0</v>
      </c>
    </row>
    <row r="75" customFormat="false" ht="13.2" hidden="false" customHeight="false" outlineLevel="0" collapsed="false">
      <c r="A75" s="111"/>
      <c r="B75" s="73"/>
      <c r="C75" s="74"/>
      <c r="D75" s="75" t="s">
        <v>96</v>
      </c>
      <c r="E75" s="76" t="n">
        <v>1</v>
      </c>
      <c r="F75" s="77"/>
      <c r="G75" s="78"/>
      <c r="H75" s="90"/>
      <c r="I75" s="91"/>
      <c r="J75" s="91"/>
      <c r="K75" s="91"/>
      <c r="L75" s="91"/>
      <c r="M75" s="91"/>
      <c r="N75" s="91"/>
      <c r="O75" s="83" t="n">
        <f aca="false">F75+I75-M75</f>
        <v>0</v>
      </c>
      <c r="P75" s="84" t="n">
        <f aca="false">G75+J75-N75</f>
        <v>0</v>
      </c>
      <c r="Q75" s="90"/>
      <c r="R75" s="91"/>
      <c r="S75" s="91"/>
      <c r="T75" s="91"/>
      <c r="U75" s="91"/>
      <c r="V75" s="91"/>
      <c r="W75" s="91"/>
      <c r="X75" s="83" t="n">
        <f aca="false">O75+R75-V75</f>
        <v>0</v>
      </c>
      <c r="Y75" s="84" t="n">
        <f aca="false">P75+S75-W75</f>
        <v>0</v>
      </c>
      <c r="Z75" s="90"/>
      <c r="AA75" s="91"/>
      <c r="AB75" s="91"/>
      <c r="AC75" s="91"/>
      <c r="AD75" s="91"/>
      <c r="AE75" s="91"/>
      <c r="AF75" s="91"/>
      <c r="AG75" s="83" t="n">
        <f aca="false">X75+AA75-AE75</f>
        <v>0</v>
      </c>
      <c r="AH75" s="84" t="n">
        <f aca="false">Y75+AB75-AF75</f>
        <v>0</v>
      </c>
      <c r="AI75" s="90"/>
      <c r="AJ75" s="91"/>
      <c r="AK75" s="91"/>
      <c r="AL75" s="91"/>
      <c r="AM75" s="91"/>
      <c r="AN75" s="91"/>
      <c r="AO75" s="91"/>
      <c r="AP75" s="83" t="n">
        <f aca="false">AG75+AJ75-AN75</f>
        <v>0</v>
      </c>
      <c r="AQ75" s="84" t="n">
        <f aca="false">AH75+AK75-AO75</f>
        <v>0</v>
      </c>
      <c r="AR75" s="90"/>
      <c r="AS75" s="91"/>
      <c r="AT75" s="91"/>
      <c r="AU75" s="91"/>
      <c r="AV75" s="91"/>
      <c r="AW75" s="91"/>
      <c r="AX75" s="91"/>
      <c r="AY75" s="83" t="n">
        <f aca="false">AP75+AS75-AW75</f>
        <v>0</v>
      </c>
      <c r="AZ75" s="84" t="n">
        <f aca="false">AQ75+AT75-AX75</f>
        <v>0</v>
      </c>
      <c r="BA75" s="90"/>
      <c r="BB75" s="91"/>
      <c r="BC75" s="91"/>
      <c r="BD75" s="91"/>
      <c r="BE75" s="91"/>
      <c r="BF75" s="91"/>
      <c r="BG75" s="91"/>
      <c r="BH75" s="83" t="n">
        <f aca="false">AY75+BB75-BF75</f>
        <v>0</v>
      </c>
      <c r="BI75" s="84" t="n">
        <f aca="false">AZ75+BC75-BG75</f>
        <v>0</v>
      </c>
      <c r="BJ75" s="90"/>
      <c r="BK75" s="91"/>
      <c r="BL75" s="91"/>
      <c r="BM75" s="91"/>
      <c r="BN75" s="91"/>
      <c r="BO75" s="91"/>
      <c r="BP75" s="91"/>
      <c r="BQ75" s="83" t="n">
        <f aca="false">BH75+BK75-BO75</f>
        <v>0</v>
      </c>
      <c r="BR75" s="84" t="n">
        <f aca="false">BI75+BL75-BP75</f>
        <v>0</v>
      </c>
      <c r="BS75" s="90"/>
      <c r="BT75" s="91"/>
      <c r="BU75" s="91"/>
      <c r="BV75" s="91"/>
      <c r="BW75" s="91"/>
      <c r="BX75" s="91"/>
      <c r="BY75" s="91"/>
      <c r="BZ75" s="83" t="n">
        <f aca="false">BQ75+BT75-BX75</f>
        <v>0</v>
      </c>
      <c r="CA75" s="84" t="n">
        <f aca="false">BR75+BU75-BY75</f>
        <v>0</v>
      </c>
      <c r="CB75" s="90"/>
      <c r="CC75" s="91"/>
      <c r="CD75" s="91"/>
      <c r="CE75" s="91"/>
      <c r="CF75" s="91"/>
      <c r="CG75" s="91"/>
      <c r="CH75" s="91"/>
      <c r="CI75" s="83" t="n">
        <f aca="false">BZ75+CC75-CG75</f>
        <v>0</v>
      </c>
      <c r="CJ75" s="84" t="n">
        <f aca="false">CA75+CD75-CH75</f>
        <v>0</v>
      </c>
      <c r="CK75" s="90"/>
      <c r="CL75" s="91"/>
      <c r="CM75" s="91"/>
      <c r="CN75" s="91"/>
      <c r="CO75" s="91"/>
      <c r="CP75" s="91"/>
      <c r="CQ75" s="91"/>
      <c r="CR75" s="83" t="n">
        <f aca="false">CI75+CL75-CP75</f>
        <v>0</v>
      </c>
      <c r="CS75" s="84" t="n">
        <f aca="false">CJ75+CM75-CQ75</f>
        <v>0</v>
      </c>
    </row>
    <row r="76" customFormat="false" ht="13.2" hidden="false" customHeight="false" outlineLevel="0" collapsed="false">
      <c r="A76" s="111"/>
      <c r="B76" s="73"/>
      <c r="C76" s="74"/>
      <c r="D76" s="75" t="s">
        <v>97</v>
      </c>
      <c r="E76" s="76" t="n">
        <v>1</v>
      </c>
      <c r="F76" s="77"/>
      <c r="G76" s="78"/>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74"/>
      <c r="D77" s="75" t="s">
        <v>98</v>
      </c>
      <c r="E77" s="76" t="n">
        <v>1</v>
      </c>
      <c r="F77" s="77"/>
      <c r="G77" s="78"/>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2" hidden="false" customHeight="false" outlineLevel="0" collapsed="false">
      <c r="A78" s="111"/>
      <c r="B78" s="73"/>
      <c r="C78" s="74"/>
      <c r="D78" s="75" t="s">
        <v>99</v>
      </c>
      <c r="E78" s="76" t="n">
        <v>1</v>
      </c>
      <c r="F78" s="77"/>
      <c r="G78" s="78"/>
      <c r="H78" s="79"/>
      <c r="I78" s="80"/>
      <c r="J78" s="80"/>
      <c r="K78" s="80"/>
      <c r="L78" s="80"/>
      <c r="M78" s="80"/>
      <c r="N78" s="80"/>
      <c r="O78" s="83" t="n">
        <f aca="false">F78+I78-M78</f>
        <v>0</v>
      </c>
      <c r="P78" s="84" t="n">
        <f aca="false">G78+J78-N78</f>
        <v>0</v>
      </c>
      <c r="Q78" s="79"/>
      <c r="R78" s="80"/>
      <c r="S78" s="80"/>
      <c r="T78" s="80"/>
      <c r="U78" s="80"/>
      <c r="V78" s="80"/>
      <c r="W78" s="80"/>
      <c r="X78" s="83" t="n">
        <f aca="false">O78+R78-V78</f>
        <v>0</v>
      </c>
      <c r="Y78" s="84" t="n">
        <f aca="false">P78+S78-W78</f>
        <v>0</v>
      </c>
      <c r="Z78" s="79"/>
      <c r="AA78" s="80"/>
      <c r="AB78" s="80"/>
      <c r="AC78" s="80"/>
      <c r="AD78" s="80"/>
      <c r="AE78" s="80"/>
      <c r="AF78" s="80"/>
      <c r="AG78" s="83" t="n">
        <f aca="false">X78+AA78-AE78</f>
        <v>0</v>
      </c>
      <c r="AH78" s="84" t="n">
        <f aca="false">Y78+AB78-AF78</f>
        <v>0</v>
      </c>
      <c r="AI78" s="79"/>
      <c r="AJ78" s="80"/>
      <c r="AK78" s="80"/>
      <c r="AL78" s="80"/>
      <c r="AM78" s="80"/>
      <c r="AN78" s="80"/>
      <c r="AO78" s="80"/>
      <c r="AP78" s="83" t="n">
        <f aca="false">AG78+AJ78-AN78</f>
        <v>0</v>
      </c>
      <c r="AQ78" s="84" t="n">
        <f aca="false">AH78+AK78-AO78</f>
        <v>0</v>
      </c>
      <c r="AR78" s="79"/>
      <c r="AS78" s="80"/>
      <c r="AT78" s="80"/>
      <c r="AU78" s="80"/>
      <c r="AV78" s="80"/>
      <c r="AW78" s="80"/>
      <c r="AX78" s="80"/>
      <c r="AY78" s="83" t="n">
        <f aca="false">AP78+AS78-AW78</f>
        <v>0</v>
      </c>
      <c r="AZ78" s="84" t="n">
        <f aca="false">AQ78+AT78-AX78</f>
        <v>0</v>
      </c>
      <c r="BA78" s="79"/>
      <c r="BB78" s="80"/>
      <c r="BC78" s="80"/>
      <c r="BD78" s="80"/>
      <c r="BE78" s="80"/>
      <c r="BF78" s="80"/>
      <c r="BG78" s="80"/>
      <c r="BH78" s="83" t="n">
        <f aca="false">AY78+BB78-BF78</f>
        <v>0</v>
      </c>
      <c r="BI78" s="84" t="n">
        <f aca="false">AZ78+BC78-BG78</f>
        <v>0</v>
      </c>
      <c r="BJ78" s="79"/>
      <c r="BK78" s="80"/>
      <c r="BL78" s="80"/>
      <c r="BM78" s="80"/>
      <c r="BN78" s="80"/>
      <c r="BO78" s="80"/>
      <c r="BP78" s="80"/>
      <c r="BQ78" s="83" t="n">
        <f aca="false">BH78+BK78-BO78</f>
        <v>0</v>
      </c>
      <c r="BR78" s="84" t="n">
        <f aca="false">BI78+BL78-BP78</f>
        <v>0</v>
      </c>
      <c r="BS78" s="79"/>
      <c r="BT78" s="80"/>
      <c r="BU78" s="80"/>
      <c r="BV78" s="80"/>
      <c r="BW78" s="80"/>
      <c r="BX78" s="80"/>
      <c r="BY78" s="80"/>
      <c r="BZ78" s="83" t="n">
        <f aca="false">BQ78+BT78-BX78</f>
        <v>0</v>
      </c>
      <c r="CA78" s="84" t="n">
        <f aca="false">BR78+BU78-BY78</f>
        <v>0</v>
      </c>
      <c r="CB78" s="79"/>
      <c r="CC78" s="80"/>
      <c r="CD78" s="80"/>
      <c r="CE78" s="80"/>
      <c r="CF78" s="80"/>
      <c r="CG78" s="80"/>
      <c r="CH78" s="80"/>
      <c r="CI78" s="83" t="n">
        <f aca="false">BZ78+CC78-CG78</f>
        <v>0</v>
      </c>
      <c r="CJ78" s="84" t="n">
        <f aca="false">CA78+CD78-CH78</f>
        <v>0</v>
      </c>
      <c r="CK78" s="79"/>
      <c r="CL78" s="80"/>
      <c r="CM78" s="80"/>
      <c r="CN78" s="80"/>
      <c r="CO78" s="80"/>
      <c r="CP78" s="80"/>
      <c r="CQ78" s="80"/>
      <c r="CR78" s="83" t="n">
        <f aca="false">CI78+CL78-CP78</f>
        <v>0</v>
      </c>
      <c r="CS78" s="84" t="n">
        <f aca="false">CJ78+CM78-CQ78</f>
        <v>0</v>
      </c>
    </row>
    <row r="79" customFormat="false" ht="13.2" hidden="false" customHeight="false" outlineLevel="0" collapsed="false">
      <c r="A79" s="111"/>
      <c r="B79" s="73"/>
      <c r="C79" s="74"/>
      <c r="D79" s="75" t="s">
        <v>100</v>
      </c>
      <c r="E79" s="76" t="n">
        <v>4</v>
      </c>
      <c r="F79" s="77"/>
      <c r="G79" s="78"/>
      <c r="H79" s="79"/>
      <c r="I79" s="80"/>
      <c r="J79" s="80"/>
      <c r="K79" s="80"/>
      <c r="L79" s="80"/>
      <c r="M79" s="80"/>
      <c r="N79" s="80"/>
      <c r="O79" s="83" t="n">
        <f aca="false">F79+I79-M79</f>
        <v>0</v>
      </c>
      <c r="P79" s="84" t="n">
        <f aca="false">G79+J79-N79</f>
        <v>0</v>
      </c>
      <c r="Q79" s="79"/>
      <c r="R79" s="80"/>
      <c r="S79" s="80"/>
      <c r="T79" s="80"/>
      <c r="U79" s="80"/>
      <c r="V79" s="80"/>
      <c r="W79" s="80"/>
      <c r="X79" s="83" t="n">
        <f aca="false">O79+R79-V79</f>
        <v>0</v>
      </c>
      <c r="Y79" s="84" t="n">
        <f aca="false">P79+S79-W79</f>
        <v>0</v>
      </c>
      <c r="Z79" s="79"/>
      <c r="AA79" s="80"/>
      <c r="AB79" s="80"/>
      <c r="AC79" s="80"/>
      <c r="AD79" s="80"/>
      <c r="AE79" s="80"/>
      <c r="AF79" s="80"/>
      <c r="AG79" s="83" t="n">
        <f aca="false">X79+AA79-AE79</f>
        <v>0</v>
      </c>
      <c r="AH79" s="84" t="n">
        <f aca="false">Y79+AB79-AF79</f>
        <v>0</v>
      </c>
      <c r="AI79" s="79"/>
      <c r="AJ79" s="80"/>
      <c r="AK79" s="80"/>
      <c r="AL79" s="80"/>
      <c r="AM79" s="80"/>
      <c r="AN79" s="80"/>
      <c r="AO79" s="80"/>
      <c r="AP79" s="83" t="n">
        <f aca="false">AG79+AJ79-AN79</f>
        <v>0</v>
      </c>
      <c r="AQ79" s="84" t="n">
        <f aca="false">AH79+AK79-AO79</f>
        <v>0</v>
      </c>
      <c r="AR79" s="79"/>
      <c r="AS79" s="80"/>
      <c r="AT79" s="80"/>
      <c r="AU79" s="80"/>
      <c r="AV79" s="80"/>
      <c r="AW79" s="80"/>
      <c r="AX79" s="80"/>
      <c r="AY79" s="83" t="n">
        <f aca="false">AP79+AS79-AW79</f>
        <v>0</v>
      </c>
      <c r="AZ79" s="84" t="n">
        <f aca="false">AQ79+AT79-AX79</f>
        <v>0</v>
      </c>
      <c r="BA79" s="79"/>
      <c r="BB79" s="80"/>
      <c r="BC79" s="80"/>
      <c r="BD79" s="80"/>
      <c r="BE79" s="80"/>
      <c r="BF79" s="80"/>
      <c r="BG79" s="80"/>
      <c r="BH79" s="83" t="n">
        <f aca="false">AY79+BB79-BF79</f>
        <v>0</v>
      </c>
      <c r="BI79" s="84" t="n">
        <f aca="false">AZ79+BC79-BG79</f>
        <v>0</v>
      </c>
      <c r="BJ79" s="79"/>
      <c r="BK79" s="80"/>
      <c r="BL79" s="80"/>
      <c r="BM79" s="80"/>
      <c r="BN79" s="80"/>
      <c r="BO79" s="80"/>
      <c r="BP79" s="80"/>
      <c r="BQ79" s="83" t="n">
        <f aca="false">BH79+BK79-BO79</f>
        <v>0</v>
      </c>
      <c r="BR79" s="84" t="n">
        <f aca="false">BI79+BL79-BP79</f>
        <v>0</v>
      </c>
      <c r="BS79" s="79"/>
      <c r="BT79" s="80"/>
      <c r="BU79" s="80"/>
      <c r="BV79" s="80"/>
      <c r="BW79" s="80"/>
      <c r="BX79" s="80"/>
      <c r="BY79" s="80"/>
      <c r="BZ79" s="83" t="n">
        <f aca="false">BQ79+BT79-BX79</f>
        <v>0</v>
      </c>
      <c r="CA79" s="84" t="n">
        <f aca="false">BR79+BU79-BY79</f>
        <v>0</v>
      </c>
      <c r="CB79" s="79"/>
      <c r="CC79" s="80"/>
      <c r="CD79" s="80"/>
      <c r="CE79" s="80"/>
      <c r="CF79" s="80"/>
      <c r="CG79" s="80"/>
      <c r="CH79" s="80"/>
      <c r="CI79" s="83" t="n">
        <f aca="false">BZ79+CC79-CG79</f>
        <v>0</v>
      </c>
      <c r="CJ79" s="84" t="n">
        <f aca="false">CA79+CD79-CH79</f>
        <v>0</v>
      </c>
      <c r="CK79" s="79"/>
      <c r="CL79" s="80"/>
      <c r="CM79" s="80"/>
      <c r="CN79" s="80"/>
      <c r="CO79" s="80"/>
      <c r="CP79" s="80"/>
      <c r="CQ79" s="80"/>
      <c r="CR79" s="83" t="n">
        <f aca="false">CI79+CL79-CP79</f>
        <v>0</v>
      </c>
      <c r="CS79" s="84" t="n">
        <f aca="false">CJ79+CM79-CQ79</f>
        <v>0</v>
      </c>
    </row>
    <row r="80" customFormat="false" ht="13.2" hidden="false" customHeight="false" outlineLevel="0" collapsed="false">
      <c r="A80" s="111"/>
      <c r="B80" s="73"/>
      <c r="C80" s="85"/>
      <c r="D80" s="86"/>
      <c r="E80" s="76"/>
      <c r="F80" s="77"/>
      <c r="G80" s="78"/>
      <c r="H80" s="79"/>
      <c r="I80" s="80"/>
      <c r="J80" s="80"/>
      <c r="K80" s="80"/>
      <c r="L80" s="80"/>
      <c r="M80" s="80"/>
      <c r="N80" s="80"/>
      <c r="O80" s="83" t="n">
        <f aca="false">F80+I80-M80</f>
        <v>0</v>
      </c>
      <c r="P80" s="84" t="n">
        <f aca="false">G80+J80-N80</f>
        <v>0</v>
      </c>
      <c r="Q80" s="79"/>
      <c r="R80" s="80"/>
      <c r="S80" s="80"/>
      <c r="T80" s="80"/>
      <c r="U80" s="80"/>
      <c r="V80" s="80"/>
      <c r="W80" s="80"/>
      <c r="X80" s="83" t="n">
        <f aca="false">O80+R80-V80</f>
        <v>0</v>
      </c>
      <c r="Y80" s="84" t="n">
        <f aca="false">P80+S80-W80</f>
        <v>0</v>
      </c>
      <c r="Z80" s="79"/>
      <c r="AA80" s="80"/>
      <c r="AB80" s="80"/>
      <c r="AC80" s="80"/>
      <c r="AD80" s="80"/>
      <c r="AE80" s="80"/>
      <c r="AF80" s="80"/>
      <c r="AG80" s="83" t="n">
        <f aca="false">X80+AA80-AE80</f>
        <v>0</v>
      </c>
      <c r="AH80" s="84" t="n">
        <f aca="false">Y80+AB80-AF80</f>
        <v>0</v>
      </c>
      <c r="AI80" s="79"/>
      <c r="AJ80" s="80"/>
      <c r="AK80" s="80"/>
      <c r="AL80" s="80"/>
      <c r="AM80" s="80"/>
      <c r="AN80" s="80"/>
      <c r="AO80" s="80"/>
      <c r="AP80" s="83" t="n">
        <f aca="false">AG80+AJ80-AN80</f>
        <v>0</v>
      </c>
      <c r="AQ80" s="84" t="n">
        <f aca="false">AH80+AK80-AO80</f>
        <v>0</v>
      </c>
      <c r="AR80" s="79"/>
      <c r="AS80" s="80"/>
      <c r="AT80" s="80"/>
      <c r="AU80" s="80"/>
      <c r="AV80" s="80"/>
      <c r="AW80" s="80"/>
      <c r="AX80" s="80"/>
      <c r="AY80" s="83" t="n">
        <f aca="false">AP80+AS80-AW80</f>
        <v>0</v>
      </c>
      <c r="AZ80" s="84" t="n">
        <f aca="false">AQ80+AT80-AX80</f>
        <v>0</v>
      </c>
      <c r="BA80" s="79"/>
      <c r="BB80" s="80"/>
      <c r="BC80" s="80"/>
      <c r="BD80" s="80"/>
      <c r="BE80" s="80"/>
      <c r="BF80" s="80"/>
      <c r="BG80" s="80"/>
      <c r="BH80" s="83" t="n">
        <f aca="false">AY80+BB80-BF80</f>
        <v>0</v>
      </c>
      <c r="BI80" s="84" t="n">
        <f aca="false">AZ80+BC80-BG80</f>
        <v>0</v>
      </c>
      <c r="BJ80" s="79"/>
      <c r="BK80" s="80"/>
      <c r="BL80" s="80"/>
      <c r="BM80" s="80"/>
      <c r="BN80" s="80"/>
      <c r="BO80" s="80"/>
      <c r="BP80" s="80"/>
      <c r="BQ80" s="83" t="n">
        <f aca="false">BH80+BK80-BO80</f>
        <v>0</v>
      </c>
      <c r="BR80" s="84" t="n">
        <f aca="false">BI80+BL80-BP80</f>
        <v>0</v>
      </c>
      <c r="BS80" s="79"/>
      <c r="BT80" s="80"/>
      <c r="BU80" s="80"/>
      <c r="BV80" s="80"/>
      <c r="BW80" s="80"/>
      <c r="BX80" s="80"/>
      <c r="BY80" s="80"/>
      <c r="BZ80" s="83" t="n">
        <f aca="false">BQ80+BT80-BX80</f>
        <v>0</v>
      </c>
      <c r="CA80" s="84" t="n">
        <f aca="false">BR80+BU80-BY80</f>
        <v>0</v>
      </c>
      <c r="CB80" s="79"/>
      <c r="CC80" s="80"/>
      <c r="CD80" s="80"/>
      <c r="CE80" s="80"/>
      <c r="CF80" s="80"/>
      <c r="CG80" s="80"/>
      <c r="CH80" s="80"/>
      <c r="CI80" s="83" t="n">
        <f aca="false">BZ80+CC80-CG80</f>
        <v>0</v>
      </c>
      <c r="CJ80" s="84" t="n">
        <f aca="false">CA80+CD80-CH80</f>
        <v>0</v>
      </c>
      <c r="CK80" s="79"/>
      <c r="CL80" s="80"/>
      <c r="CM80" s="80"/>
      <c r="CN80" s="80"/>
      <c r="CO80" s="80"/>
      <c r="CP80" s="80"/>
      <c r="CQ80" s="80"/>
      <c r="CR80" s="83" t="n">
        <f aca="false">CI80+CL80-CP80</f>
        <v>0</v>
      </c>
      <c r="CS80" s="84" t="n">
        <f aca="false">CJ80+CM80-CQ80</f>
        <v>0</v>
      </c>
    </row>
    <row r="81" customFormat="false" ht="13.2" hidden="false" customHeight="false" outlineLevel="0" collapsed="false">
      <c r="A81" s="111"/>
      <c r="B81" s="73"/>
      <c r="C81" s="85"/>
      <c r="D81" s="86"/>
      <c r="E81" s="76"/>
      <c r="F81" s="77"/>
      <c r="G81" s="78"/>
      <c r="H81" s="79"/>
      <c r="I81" s="80"/>
      <c r="J81" s="80"/>
      <c r="K81" s="80"/>
      <c r="L81" s="80"/>
      <c r="M81" s="80"/>
      <c r="N81" s="80"/>
      <c r="O81" s="83" t="n">
        <f aca="false">F81+I81-M81</f>
        <v>0</v>
      </c>
      <c r="P81" s="84" t="n">
        <f aca="false">G81+J81-N81</f>
        <v>0</v>
      </c>
      <c r="Q81" s="79"/>
      <c r="R81" s="80"/>
      <c r="S81" s="80"/>
      <c r="T81" s="80"/>
      <c r="U81" s="80"/>
      <c r="V81" s="80"/>
      <c r="W81" s="80"/>
      <c r="X81" s="83" t="n">
        <f aca="false">O81+R81-V81</f>
        <v>0</v>
      </c>
      <c r="Y81" s="84" t="n">
        <f aca="false">P81+S81-W81</f>
        <v>0</v>
      </c>
      <c r="Z81" s="79"/>
      <c r="AA81" s="80"/>
      <c r="AB81" s="80"/>
      <c r="AC81" s="80"/>
      <c r="AD81" s="80"/>
      <c r="AE81" s="80"/>
      <c r="AF81" s="80"/>
      <c r="AG81" s="83" t="n">
        <f aca="false">X81+AA81-AE81</f>
        <v>0</v>
      </c>
      <c r="AH81" s="84" t="n">
        <f aca="false">Y81+AB81-AF81</f>
        <v>0</v>
      </c>
      <c r="AI81" s="79"/>
      <c r="AJ81" s="80"/>
      <c r="AK81" s="80"/>
      <c r="AL81" s="80"/>
      <c r="AM81" s="80"/>
      <c r="AN81" s="80"/>
      <c r="AO81" s="80"/>
      <c r="AP81" s="83" t="n">
        <f aca="false">AG81+AJ81-AN81</f>
        <v>0</v>
      </c>
      <c r="AQ81" s="84" t="n">
        <f aca="false">AH81+AK81-AO81</f>
        <v>0</v>
      </c>
      <c r="AR81" s="79"/>
      <c r="AS81" s="80"/>
      <c r="AT81" s="80"/>
      <c r="AU81" s="80"/>
      <c r="AV81" s="80"/>
      <c r="AW81" s="80"/>
      <c r="AX81" s="80"/>
      <c r="AY81" s="83" t="n">
        <f aca="false">AP81+AS81-AW81</f>
        <v>0</v>
      </c>
      <c r="AZ81" s="84" t="n">
        <f aca="false">AQ81+AT81-AX81</f>
        <v>0</v>
      </c>
      <c r="BA81" s="79"/>
      <c r="BB81" s="80"/>
      <c r="BC81" s="80"/>
      <c r="BD81" s="80"/>
      <c r="BE81" s="80"/>
      <c r="BF81" s="80"/>
      <c r="BG81" s="80"/>
      <c r="BH81" s="83" t="n">
        <f aca="false">AY81+BB81-BF81</f>
        <v>0</v>
      </c>
      <c r="BI81" s="84" t="n">
        <f aca="false">AZ81+BC81-BG81</f>
        <v>0</v>
      </c>
      <c r="BJ81" s="79"/>
      <c r="BK81" s="80"/>
      <c r="BL81" s="80"/>
      <c r="BM81" s="80"/>
      <c r="BN81" s="80"/>
      <c r="BO81" s="80"/>
      <c r="BP81" s="80"/>
      <c r="BQ81" s="83" t="n">
        <f aca="false">BH81+BK81-BO81</f>
        <v>0</v>
      </c>
      <c r="BR81" s="84" t="n">
        <f aca="false">BI81+BL81-BP81</f>
        <v>0</v>
      </c>
      <c r="BS81" s="79"/>
      <c r="BT81" s="80"/>
      <c r="BU81" s="80"/>
      <c r="BV81" s="80"/>
      <c r="BW81" s="80"/>
      <c r="BX81" s="80"/>
      <c r="BY81" s="80"/>
      <c r="BZ81" s="83" t="n">
        <f aca="false">BQ81+BT81-BX81</f>
        <v>0</v>
      </c>
      <c r="CA81" s="84" t="n">
        <f aca="false">BR81+BU81-BY81</f>
        <v>0</v>
      </c>
      <c r="CB81" s="79"/>
      <c r="CC81" s="80"/>
      <c r="CD81" s="80"/>
      <c r="CE81" s="80"/>
      <c r="CF81" s="80"/>
      <c r="CG81" s="80"/>
      <c r="CH81" s="80"/>
      <c r="CI81" s="83" t="n">
        <f aca="false">BZ81+CC81-CG81</f>
        <v>0</v>
      </c>
      <c r="CJ81" s="84" t="n">
        <f aca="false">CA81+CD81-CH81</f>
        <v>0</v>
      </c>
      <c r="CK81" s="79"/>
      <c r="CL81" s="80"/>
      <c r="CM81" s="80"/>
      <c r="CN81" s="80"/>
      <c r="CO81" s="80"/>
      <c r="CP81" s="80"/>
      <c r="CQ81" s="80"/>
      <c r="CR81" s="83" t="n">
        <f aca="false">CI81+CL81-CP81</f>
        <v>0</v>
      </c>
      <c r="CS81" s="84" t="n">
        <f aca="false">CJ81+CM81-CQ81</f>
        <v>0</v>
      </c>
    </row>
    <row r="82" customFormat="false" ht="13.2" hidden="false" customHeight="false" outlineLevel="0" collapsed="false">
      <c r="A82" s="111"/>
      <c r="B82" s="73"/>
      <c r="C82" s="85"/>
      <c r="D82" s="86"/>
      <c r="E82" s="87"/>
      <c r="F82" s="88"/>
      <c r="G82" s="89"/>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111"/>
      <c r="B83" s="73"/>
      <c r="C83" s="85"/>
      <c r="D83" s="86"/>
      <c r="E83" s="87"/>
      <c r="F83" s="88"/>
      <c r="G83" s="89"/>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8" hidden="false" customHeight="false" outlineLevel="0" collapsed="false">
      <c r="A84" s="111"/>
      <c r="B84" s="73"/>
      <c r="C84" s="85"/>
      <c r="D84" s="86"/>
      <c r="E84" s="87"/>
      <c r="F84" s="88"/>
      <c r="G84" s="89"/>
      <c r="H84" s="101"/>
      <c r="I84" s="91"/>
      <c r="J84" s="91"/>
      <c r="K84" s="91"/>
      <c r="L84" s="91"/>
      <c r="M84" s="91"/>
      <c r="N84" s="91"/>
      <c r="O84" s="83" t="n">
        <f aca="false">F84+I84-M84</f>
        <v>0</v>
      </c>
      <c r="P84" s="84" t="n">
        <f aca="false">G84+J84-N84</f>
        <v>0</v>
      </c>
      <c r="Q84" s="101"/>
      <c r="R84" s="91"/>
      <c r="S84" s="91"/>
      <c r="T84" s="91"/>
      <c r="U84" s="91"/>
      <c r="V84" s="91"/>
      <c r="W84" s="91"/>
      <c r="X84" s="83" t="n">
        <f aca="false">O84+R84-V84</f>
        <v>0</v>
      </c>
      <c r="Y84" s="84" t="n">
        <f aca="false">P84+S84-W84</f>
        <v>0</v>
      </c>
      <c r="Z84" s="101"/>
      <c r="AA84" s="91"/>
      <c r="AB84" s="91"/>
      <c r="AC84" s="91"/>
      <c r="AD84" s="91"/>
      <c r="AE84" s="91"/>
      <c r="AF84" s="91"/>
      <c r="AG84" s="83" t="n">
        <f aca="false">X84+AA84-AE84</f>
        <v>0</v>
      </c>
      <c r="AH84" s="84" t="n">
        <f aca="false">Y84+AB84-AF84</f>
        <v>0</v>
      </c>
      <c r="AI84" s="101"/>
      <c r="AJ84" s="91"/>
      <c r="AK84" s="91"/>
      <c r="AL84" s="91"/>
      <c r="AM84" s="91"/>
      <c r="AN84" s="91"/>
      <c r="AO84" s="91"/>
      <c r="AP84" s="83" t="n">
        <f aca="false">AG84+AJ84-AN84</f>
        <v>0</v>
      </c>
      <c r="AQ84" s="84" t="n">
        <f aca="false">AH84+AK84-AO84</f>
        <v>0</v>
      </c>
      <c r="AR84" s="101"/>
      <c r="AS84" s="91"/>
      <c r="AT84" s="91"/>
      <c r="AU84" s="91"/>
      <c r="AV84" s="91"/>
      <c r="AW84" s="91"/>
      <c r="AX84" s="91"/>
      <c r="AY84" s="83" t="n">
        <f aca="false">AP84+AS84-AW84</f>
        <v>0</v>
      </c>
      <c r="AZ84" s="84" t="n">
        <f aca="false">AQ84+AT84-AX84</f>
        <v>0</v>
      </c>
      <c r="BA84" s="101"/>
      <c r="BB84" s="91"/>
      <c r="BC84" s="91"/>
      <c r="BD84" s="91"/>
      <c r="BE84" s="91"/>
      <c r="BF84" s="91"/>
      <c r="BG84" s="91"/>
      <c r="BH84" s="83" t="n">
        <f aca="false">AY84+BB84-BF84</f>
        <v>0</v>
      </c>
      <c r="BI84" s="84" t="n">
        <f aca="false">AZ84+BC84-BG84</f>
        <v>0</v>
      </c>
      <c r="BJ84" s="101"/>
      <c r="BK84" s="91"/>
      <c r="BL84" s="91"/>
      <c r="BM84" s="91"/>
      <c r="BN84" s="91"/>
      <c r="BO84" s="91"/>
      <c r="BP84" s="91"/>
      <c r="BQ84" s="83" t="n">
        <f aca="false">BH84+BK84-BO84</f>
        <v>0</v>
      </c>
      <c r="BR84" s="84" t="n">
        <f aca="false">BI84+BL84-BP84</f>
        <v>0</v>
      </c>
      <c r="BS84" s="101"/>
      <c r="BT84" s="91"/>
      <c r="BU84" s="91"/>
      <c r="BV84" s="91"/>
      <c r="BW84" s="91"/>
      <c r="BX84" s="91"/>
      <c r="BY84" s="91"/>
      <c r="BZ84" s="83" t="n">
        <f aca="false">BQ84+BT84-BX84</f>
        <v>0</v>
      </c>
      <c r="CA84" s="84" t="n">
        <f aca="false">BR84+BU84-BY84</f>
        <v>0</v>
      </c>
      <c r="CB84" s="101"/>
      <c r="CC84" s="91"/>
      <c r="CD84" s="91"/>
      <c r="CE84" s="91"/>
      <c r="CF84" s="91"/>
      <c r="CG84" s="91"/>
      <c r="CH84" s="91"/>
      <c r="CI84" s="83" t="n">
        <f aca="false">BZ84+CC84-CG84</f>
        <v>0</v>
      </c>
      <c r="CJ84" s="84" t="n">
        <f aca="false">CA84+CD84-CH84</f>
        <v>0</v>
      </c>
      <c r="CK84" s="101"/>
      <c r="CL84" s="91"/>
      <c r="CM84" s="91"/>
      <c r="CN84" s="91"/>
      <c r="CO84" s="91"/>
      <c r="CP84" s="91"/>
      <c r="CQ84" s="91"/>
      <c r="CR84" s="83" t="n">
        <f aca="false">CI84+CL84-CP84</f>
        <v>0</v>
      </c>
      <c r="CS84" s="84" t="n">
        <f aca="false">CJ84+CM84-CQ84</f>
        <v>0</v>
      </c>
    </row>
    <row r="85" customFormat="false" ht="13.8" hidden="false" customHeight="false" outlineLevel="0" collapsed="false">
      <c r="A85" s="68"/>
      <c r="B85" s="69" t="s">
        <v>101</v>
      </c>
      <c r="C85" s="69"/>
      <c r="D85" s="69"/>
      <c r="E85" s="70" t="n">
        <f aca="false">SUBTOTAL(9,E86:E103)</f>
        <v>13</v>
      </c>
      <c r="F85" s="71" t="n">
        <f aca="false">SUBTOTAL(9,F86:F103)</f>
        <v>0</v>
      </c>
      <c r="G85" s="72" t="n">
        <f aca="false">SUBTOTAL(9,G86:G103)</f>
        <v>0</v>
      </c>
      <c r="H85" s="65"/>
      <c r="I85" s="66" t="n">
        <f aca="false">SUBTOTAL(9,I86:I103)</f>
        <v>0</v>
      </c>
      <c r="J85" s="66" t="n">
        <f aca="false">SUBTOTAL(9,J86:J103)</f>
        <v>0</v>
      </c>
      <c r="K85" s="66" t="n">
        <f aca="false">SUBTOTAL(9,K86:K103)</f>
        <v>0</v>
      </c>
      <c r="L85" s="66" t="n">
        <f aca="false">SUBTOTAL(9,L86:L103)</f>
        <v>0</v>
      </c>
      <c r="M85" s="66" t="n">
        <f aca="false">SUBTOTAL(9,M86:M103)</f>
        <v>0</v>
      </c>
      <c r="N85" s="66" t="n">
        <f aca="false">SUBTOTAL(9,N86:N103)</f>
        <v>0</v>
      </c>
      <c r="O85" s="66" t="n">
        <f aca="false">SUBTOTAL(9,O86:O103)</f>
        <v>0</v>
      </c>
      <c r="P85" s="110" t="n">
        <f aca="false">SUBTOTAL(9,P86:P103)</f>
        <v>0</v>
      </c>
      <c r="Q85" s="65"/>
      <c r="R85" s="66" t="n">
        <f aca="false">SUBTOTAL(9,R86:R103)</f>
        <v>0</v>
      </c>
      <c r="S85" s="66" t="n">
        <f aca="false">SUBTOTAL(9,S86:S103)</f>
        <v>0</v>
      </c>
      <c r="T85" s="66" t="n">
        <f aca="false">SUBTOTAL(9,T86:T103)</f>
        <v>0</v>
      </c>
      <c r="U85" s="66" t="n">
        <f aca="false">SUBTOTAL(9,U86:U103)</f>
        <v>0</v>
      </c>
      <c r="V85" s="66" t="n">
        <f aca="false">SUBTOTAL(9,V86:V103)</f>
        <v>0</v>
      </c>
      <c r="W85" s="66" t="n">
        <f aca="false">SUBTOTAL(9,W86:W103)</f>
        <v>0</v>
      </c>
      <c r="X85" s="66" t="n">
        <f aca="false">SUBTOTAL(9,X86:X103)</f>
        <v>0</v>
      </c>
      <c r="Y85" s="110" t="n">
        <f aca="false">SUBTOTAL(9,Y86:Y103)</f>
        <v>0</v>
      </c>
      <c r="Z85" s="65"/>
      <c r="AA85" s="66" t="n">
        <f aca="false">SUBTOTAL(9,AA86:AA103)</f>
        <v>0</v>
      </c>
      <c r="AB85" s="66" t="n">
        <f aca="false">SUBTOTAL(9,AB86:AB103)</f>
        <v>0</v>
      </c>
      <c r="AC85" s="66" t="n">
        <f aca="false">SUBTOTAL(9,AC86:AC103)</f>
        <v>0</v>
      </c>
      <c r="AD85" s="66" t="n">
        <f aca="false">SUBTOTAL(9,AD86:AD103)</f>
        <v>0</v>
      </c>
      <c r="AE85" s="66" t="n">
        <f aca="false">SUBTOTAL(9,AE86:AE103)</f>
        <v>0</v>
      </c>
      <c r="AF85" s="66" t="n">
        <f aca="false">SUBTOTAL(9,AF86:AF103)</f>
        <v>0</v>
      </c>
      <c r="AG85" s="66" t="n">
        <f aca="false">SUBTOTAL(9,AG86:AG103)</f>
        <v>0</v>
      </c>
      <c r="AH85" s="110" t="n">
        <f aca="false">SUBTOTAL(9,AH86:AH103)</f>
        <v>0</v>
      </c>
      <c r="AI85" s="65"/>
      <c r="AJ85" s="66" t="n">
        <f aca="false">SUBTOTAL(9,AJ86:AJ103)</f>
        <v>0</v>
      </c>
      <c r="AK85" s="66" t="n">
        <f aca="false">SUBTOTAL(9,AK86:AK103)</f>
        <v>0</v>
      </c>
      <c r="AL85" s="66" t="n">
        <f aca="false">SUBTOTAL(9,AL86:AL103)</f>
        <v>0</v>
      </c>
      <c r="AM85" s="66" t="n">
        <f aca="false">SUBTOTAL(9,AM86:AM103)</f>
        <v>0</v>
      </c>
      <c r="AN85" s="66" t="n">
        <f aca="false">SUBTOTAL(9,AN86:AN103)</f>
        <v>0</v>
      </c>
      <c r="AO85" s="66" t="n">
        <f aca="false">SUBTOTAL(9,AO86:AO103)</f>
        <v>0</v>
      </c>
      <c r="AP85" s="66" t="n">
        <f aca="false">SUBTOTAL(9,AP86:AP103)</f>
        <v>0</v>
      </c>
      <c r="AQ85" s="110" t="n">
        <f aca="false">SUBTOTAL(9,AQ86:AQ103)</f>
        <v>0</v>
      </c>
      <c r="AR85" s="65"/>
      <c r="AS85" s="66" t="n">
        <f aca="false">SUBTOTAL(9,AS86:AS103)</f>
        <v>0</v>
      </c>
      <c r="AT85" s="66" t="n">
        <f aca="false">SUBTOTAL(9,AT86:AT103)</f>
        <v>0</v>
      </c>
      <c r="AU85" s="66" t="n">
        <f aca="false">SUBTOTAL(9,AU86:AU103)</f>
        <v>0</v>
      </c>
      <c r="AV85" s="66" t="n">
        <f aca="false">SUBTOTAL(9,AV86:AV103)</f>
        <v>0</v>
      </c>
      <c r="AW85" s="66" t="n">
        <f aca="false">SUBTOTAL(9,AW86:AW103)</f>
        <v>0</v>
      </c>
      <c r="AX85" s="66" t="n">
        <f aca="false">SUBTOTAL(9,AX86:AX103)</f>
        <v>0</v>
      </c>
      <c r="AY85" s="66" t="n">
        <f aca="false">SUBTOTAL(9,AY86:AY103)</f>
        <v>0</v>
      </c>
      <c r="AZ85" s="110" t="n">
        <f aca="false">SUBTOTAL(9,AZ86:AZ103)</f>
        <v>0</v>
      </c>
      <c r="BA85" s="65"/>
      <c r="BB85" s="66" t="n">
        <f aca="false">SUBTOTAL(9,BB86:BB103)</f>
        <v>0</v>
      </c>
      <c r="BC85" s="66" t="n">
        <f aca="false">SUBTOTAL(9,BC86:BC103)</f>
        <v>0</v>
      </c>
      <c r="BD85" s="66" t="n">
        <f aca="false">SUBTOTAL(9,BD86:BD103)</f>
        <v>0</v>
      </c>
      <c r="BE85" s="66" t="n">
        <f aca="false">SUBTOTAL(9,BE86:BE103)</f>
        <v>0</v>
      </c>
      <c r="BF85" s="66" t="n">
        <f aca="false">SUBTOTAL(9,BF86:BF103)</f>
        <v>0</v>
      </c>
      <c r="BG85" s="66" t="n">
        <f aca="false">SUBTOTAL(9,BG86:BG103)</f>
        <v>0</v>
      </c>
      <c r="BH85" s="66" t="n">
        <f aca="false">SUBTOTAL(9,BH86:BH103)</f>
        <v>0</v>
      </c>
      <c r="BI85" s="110" t="n">
        <f aca="false">SUBTOTAL(9,BI86:BI103)</f>
        <v>0</v>
      </c>
      <c r="BJ85" s="65"/>
      <c r="BK85" s="66" t="n">
        <f aca="false">SUBTOTAL(9,BK86:BK103)</f>
        <v>0</v>
      </c>
      <c r="BL85" s="66" t="n">
        <f aca="false">SUBTOTAL(9,BL86:BL103)</f>
        <v>0</v>
      </c>
      <c r="BM85" s="66" t="n">
        <f aca="false">SUBTOTAL(9,BM86:BM103)</f>
        <v>0</v>
      </c>
      <c r="BN85" s="66" t="n">
        <f aca="false">SUBTOTAL(9,BN86:BN103)</f>
        <v>0</v>
      </c>
      <c r="BO85" s="66" t="n">
        <f aca="false">SUBTOTAL(9,BO86:BO103)</f>
        <v>0</v>
      </c>
      <c r="BP85" s="66" t="n">
        <f aca="false">SUBTOTAL(9,BP86:BP103)</f>
        <v>0</v>
      </c>
      <c r="BQ85" s="66" t="n">
        <f aca="false">SUBTOTAL(9,BQ86:BQ103)</f>
        <v>0</v>
      </c>
      <c r="BR85" s="110" t="n">
        <f aca="false">SUBTOTAL(9,BR86:BR103)</f>
        <v>0</v>
      </c>
      <c r="BS85" s="65"/>
      <c r="BT85" s="66" t="n">
        <f aca="false">SUBTOTAL(9,BT86:BT103)</f>
        <v>0</v>
      </c>
      <c r="BU85" s="66" t="n">
        <f aca="false">SUBTOTAL(9,BU86:BU103)</f>
        <v>0</v>
      </c>
      <c r="BV85" s="66" t="n">
        <f aca="false">SUBTOTAL(9,BV86:BV103)</f>
        <v>0</v>
      </c>
      <c r="BW85" s="66" t="n">
        <f aca="false">SUBTOTAL(9,BW86:BW103)</f>
        <v>0</v>
      </c>
      <c r="BX85" s="66" t="n">
        <f aca="false">SUBTOTAL(9,BX86:BX103)</f>
        <v>0</v>
      </c>
      <c r="BY85" s="66" t="n">
        <f aca="false">SUBTOTAL(9,BY86:BY103)</f>
        <v>0</v>
      </c>
      <c r="BZ85" s="66" t="n">
        <f aca="false">SUBTOTAL(9,BZ86:BZ103)</f>
        <v>0</v>
      </c>
      <c r="CA85" s="110" t="n">
        <f aca="false">SUBTOTAL(9,CA86:CA103)</f>
        <v>0</v>
      </c>
      <c r="CB85" s="65"/>
      <c r="CC85" s="66" t="n">
        <f aca="false">SUBTOTAL(9,CC86:CC103)</f>
        <v>0</v>
      </c>
      <c r="CD85" s="66" t="n">
        <f aca="false">SUBTOTAL(9,CD86:CD103)</f>
        <v>0</v>
      </c>
      <c r="CE85" s="66" t="n">
        <f aca="false">SUBTOTAL(9,CE86:CE103)</f>
        <v>0</v>
      </c>
      <c r="CF85" s="66" t="n">
        <f aca="false">SUBTOTAL(9,CF86:CF103)</f>
        <v>0</v>
      </c>
      <c r="CG85" s="66" t="n">
        <f aca="false">SUBTOTAL(9,CG86:CG103)</f>
        <v>0</v>
      </c>
      <c r="CH85" s="66" t="n">
        <f aca="false">SUBTOTAL(9,CH86:CH103)</f>
        <v>0</v>
      </c>
      <c r="CI85" s="66" t="n">
        <f aca="false">SUBTOTAL(9,CI86:CI103)</f>
        <v>0</v>
      </c>
      <c r="CJ85" s="110" t="n">
        <f aca="false">SUBTOTAL(9,CJ86:CJ103)</f>
        <v>0</v>
      </c>
      <c r="CK85" s="65"/>
      <c r="CL85" s="66" t="n">
        <f aca="false">SUBTOTAL(9,CL86:CL103)</f>
        <v>0</v>
      </c>
      <c r="CM85" s="66" t="n">
        <f aca="false">SUBTOTAL(9,CM86:CM103)</f>
        <v>0</v>
      </c>
      <c r="CN85" s="66" t="n">
        <f aca="false">SUBTOTAL(9,CN86:CN103)</f>
        <v>0</v>
      </c>
      <c r="CO85" s="66" t="n">
        <f aca="false">SUBTOTAL(9,CO86:CO103)</f>
        <v>0</v>
      </c>
      <c r="CP85" s="66" t="n">
        <f aca="false">SUBTOTAL(9,CP86:CP103)</f>
        <v>0</v>
      </c>
      <c r="CQ85" s="66" t="n">
        <f aca="false">SUBTOTAL(9,CQ86:CQ103)</f>
        <v>0</v>
      </c>
      <c r="CR85" s="66" t="n">
        <f aca="false">SUBTOTAL(9,CR86:CR103)</f>
        <v>0</v>
      </c>
      <c r="CS85" s="67" t="n">
        <f aca="false">SUBTOTAL(9,CS86:CS103)</f>
        <v>0</v>
      </c>
    </row>
    <row r="86" customFormat="false" ht="13.2" hidden="false" customHeight="false" outlineLevel="0" collapsed="false">
      <c r="A86" s="68"/>
      <c r="B86" s="112"/>
      <c r="C86" s="113" t="s">
        <v>73</v>
      </c>
      <c r="D86" s="114" t="s">
        <v>102</v>
      </c>
      <c r="E86" s="115" t="n">
        <v>1</v>
      </c>
      <c r="F86" s="116"/>
      <c r="G86" s="117"/>
      <c r="H86" s="118"/>
      <c r="I86" s="119"/>
      <c r="J86" s="119"/>
      <c r="K86" s="119"/>
      <c r="L86" s="119"/>
      <c r="M86" s="119"/>
      <c r="N86" s="119"/>
      <c r="O86" s="83" t="n">
        <f aca="false">F86+I86+K86-M86</f>
        <v>0</v>
      </c>
      <c r="P86" s="84" t="n">
        <f aca="false">G86+J86+L86-N86</f>
        <v>0</v>
      </c>
      <c r="Q86" s="118"/>
      <c r="R86" s="119"/>
      <c r="S86" s="119"/>
      <c r="T86" s="119"/>
      <c r="U86" s="119"/>
      <c r="V86" s="119"/>
      <c r="W86" s="119"/>
      <c r="X86" s="83" t="n">
        <f aca="false">O86+R86+T86-V86</f>
        <v>0</v>
      </c>
      <c r="Y86" s="84" t="n">
        <f aca="false">P86+S86+U86-W86</f>
        <v>0</v>
      </c>
      <c r="Z86" s="118"/>
      <c r="AA86" s="119"/>
      <c r="AB86" s="119"/>
      <c r="AC86" s="119"/>
      <c r="AD86" s="119"/>
      <c r="AE86" s="119"/>
      <c r="AF86" s="119"/>
      <c r="AG86" s="83" t="n">
        <f aca="false">X86+AA86+AC86-AE86</f>
        <v>0</v>
      </c>
      <c r="AH86" s="84" t="n">
        <f aca="false">Y86+AB86+AD86-AF86</f>
        <v>0</v>
      </c>
      <c r="AI86" s="118"/>
      <c r="AJ86" s="119"/>
      <c r="AK86" s="119"/>
      <c r="AL86" s="119"/>
      <c r="AM86" s="119"/>
      <c r="AN86" s="119"/>
      <c r="AO86" s="119"/>
      <c r="AP86" s="83" t="n">
        <f aca="false">AG86+AJ86+AL86-AN86</f>
        <v>0</v>
      </c>
      <c r="AQ86" s="84" t="n">
        <f aca="false">AH86+AK86+AM86-AO86</f>
        <v>0</v>
      </c>
      <c r="AR86" s="118"/>
      <c r="AS86" s="119"/>
      <c r="AT86" s="119"/>
      <c r="AU86" s="119"/>
      <c r="AV86" s="119"/>
      <c r="AW86" s="119"/>
      <c r="AX86" s="119"/>
      <c r="AY86" s="83" t="n">
        <f aca="false">AP86+AS86+AU86-AW86</f>
        <v>0</v>
      </c>
      <c r="AZ86" s="84" t="n">
        <f aca="false">AQ86+AT86+AV86-AX86</f>
        <v>0</v>
      </c>
      <c r="BA86" s="118"/>
      <c r="BB86" s="119"/>
      <c r="BC86" s="119"/>
      <c r="BD86" s="119"/>
      <c r="BE86" s="119"/>
      <c r="BF86" s="119"/>
      <c r="BG86" s="119"/>
      <c r="BH86" s="83" t="n">
        <f aca="false">AY86+BB86+BD86-BF86</f>
        <v>0</v>
      </c>
      <c r="BI86" s="84" t="n">
        <f aca="false">AZ86+BC86+BE86-BG86</f>
        <v>0</v>
      </c>
      <c r="BJ86" s="118"/>
      <c r="BK86" s="119"/>
      <c r="BL86" s="119"/>
      <c r="BM86" s="119"/>
      <c r="BN86" s="119"/>
      <c r="BO86" s="119"/>
      <c r="BP86" s="119"/>
      <c r="BQ86" s="83" t="n">
        <f aca="false">BH86+BK86+BM86-BO86</f>
        <v>0</v>
      </c>
      <c r="BR86" s="84" t="n">
        <f aca="false">BI86+BL86+BN86-BP86</f>
        <v>0</v>
      </c>
      <c r="BS86" s="118"/>
      <c r="BT86" s="119"/>
      <c r="BU86" s="119"/>
      <c r="BV86" s="119"/>
      <c r="BW86" s="119"/>
      <c r="BX86" s="119"/>
      <c r="BY86" s="119"/>
      <c r="BZ86" s="83" t="n">
        <f aca="false">BQ86+BT86+BV86-BX86</f>
        <v>0</v>
      </c>
      <c r="CA86" s="84" t="n">
        <f aca="false">BR86+BU86+BW86-BY86</f>
        <v>0</v>
      </c>
      <c r="CB86" s="118"/>
      <c r="CC86" s="119"/>
      <c r="CD86" s="119"/>
      <c r="CE86" s="119"/>
      <c r="CF86" s="119"/>
      <c r="CG86" s="119"/>
      <c r="CH86" s="119"/>
      <c r="CI86" s="83" t="n">
        <f aca="false">BZ86+CC86+CE86-CG86</f>
        <v>0</v>
      </c>
      <c r="CJ86" s="84" t="n">
        <f aca="false">CA86+CD86+CF86-CH86</f>
        <v>0</v>
      </c>
      <c r="CK86" s="118"/>
      <c r="CL86" s="119"/>
      <c r="CM86" s="119"/>
      <c r="CN86" s="119"/>
      <c r="CO86" s="119"/>
      <c r="CP86" s="119"/>
      <c r="CQ86" s="119"/>
      <c r="CR86" s="83" t="n">
        <f aca="false">CI86+CL86+CN86-CP86</f>
        <v>0</v>
      </c>
      <c r="CS86" s="84" t="n">
        <f aca="false">CJ86+CM86+CO86-CQ86</f>
        <v>0</v>
      </c>
    </row>
    <row r="87" customFormat="false" ht="13.2" hidden="false" customHeight="false" outlineLevel="0" collapsed="false">
      <c r="A87" s="68"/>
      <c r="B87" s="97"/>
      <c r="C87" s="74" t="s">
        <v>73</v>
      </c>
      <c r="D87" s="75" t="s">
        <v>103</v>
      </c>
      <c r="E87" s="76" t="n">
        <v>1</v>
      </c>
      <c r="F87" s="77"/>
      <c r="G87" s="78"/>
      <c r="H87" s="90"/>
      <c r="I87" s="91"/>
      <c r="J87" s="91"/>
      <c r="K87" s="91"/>
      <c r="L87" s="91"/>
      <c r="M87" s="91"/>
      <c r="N87" s="91"/>
      <c r="O87" s="83" t="n">
        <f aca="false">F87+I87-M87</f>
        <v>0</v>
      </c>
      <c r="P87" s="84" t="n">
        <f aca="false">G87+J87-N87</f>
        <v>0</v>
      </c>
      <c r="Q87" s="90"/>
      <c r="R87" s="91"/>
      <c r="S87" s="91"/>
      <c r="T87" s="91"/>
      <c r="U87" s="91"/>
      <c r="V87" s="91"/>
      <c r="W87" s="91"/>
      <c r="X87" s="83" t="n">
        <f aca="false">O87+R87-V87</f>
        <v>0</v>
      </c>
      <c r="Y87" s="84" t="n">
        <f aca="false">P87+S87-W87</f>
        <v>0</v>
      </c>
      <c r="Z87" s="90"/>
      <c r="AA87" s="91"/>
      <c r="AB87" s="91"/>
      <c r="AC87" s="91"/>
      <c r="AD87" s="91"/>
      <c r="AE87" s="91"/>
      <c r="AF87" s="91"/>
      <c r="AG87" s="83" t="n">
        <f aca="false">X87+AA87-AE87</f>
        <v>0</v>
      </c>
      <c r="AH87" s="84" t="n">
        <f aca="false">Y87+AB87-AF87</f>
        <v>0</v>
      </c>
      <c r="AI87" s="90"/>
      <c r="AJ87" s="91"/>
      <c r="AK87" s="91"/>
      <c r="AL87" s="91"/>
      <c r="AM87" s="91"/>
      <c r="AN87" s="91"/>
      <c r="AO87" s="91"/>
      <c r="AP87" s="83" t="n">
        <f aca="false">AG87+AJ87-AN87</f>
        <v>0</v>
      </c>
      <c r="AQ87" s="84" t="n">
        <f aca="false">AH87+AK87-AO87</f>
        <v>0</v>
      </c>
      <c r="AR87" s="90"/>
      <c r="AS87" s="91"/>
      <c r="AT87" s="91"/>
      <c r="AU87" s="91"/>
      <c r="AV87" s="91"/>
      <c r="AW87" s="91"/>
      <c r="AX87" s="91"/>
      <c r="AY87" s="83" t="n">
        <f aca="false">AP87+AS87-AW87</f>
        <v>0</v>
      </c>
      <c r="AZ87" s="84" t="n">
        <f aca="false">AQ87+AT87-AX87</f>
        <v>0</v>
      </c>
      <c r="BA87" s="90"/>
      <c r="BB87" s="91"/>
      <c r="BC87" s="91"/>
      <c r="BD87" s="91"/>
      <c r="BE87" s="91"/>
      <c r="BF87" s="91"/>
      <c r="BG87" s="91"/>
      <c r="BH87" s="83" t="n">
        <f aca="false">AY87+BB87-BF87</f>
        <v>0</v>
      </c>
      <c r="BI87" s="84" t="n">
        <f aca="false">AZ87+BC87-BG87</f>
        <v>0</v>
      </c>
      <c r="BJ87" s="90"/>
      <c r="BK87" s="91"/>
      <c r="BL87" s="91"/>
      <c r="BM87" s="91"/>
      <c r="BN87" s="91"/>
      <c r="BO87" s="91"/>
      <c r="BP87" s="91"/>
      <c r="BQ87" s="83" t="n">
        <f aca="false">BH87+BK87-BO87</f>
        <v>0</v>
      </c>
      <c r="BR87" s="84" t="n">
        <f aca="false">BI87+BL87-BP87</f>
        <v>0</v>
      </c>
      <c r="BS87" s="90"/>
      <c r="BT87" s="91"/>
      <c r="BU87" s="91"/>
      <c r="BV87" s="91"/>
      <c r="BW87" s="91"/>
      <c r="BX87" s="91"/>
      <c r="BY87" s="91"/>
      <c r="BZ87" s="83" t="n">
        <f aca="false">BQ87+BT87-BX87</f>
        <v>0</v>
      </c>
      <c r="CA87" s="84" t="n">
        <f aca="false">BR87+BU87-BY87</f>
        <v>0</v>
      </c>
      <c r="CB87" s="90"/>
      <c r="CC87" s="91"/>
      <c r="CD87" s="91"/>
      <c r="CE87" s="91"/>
      <c r="CF87" s="91"/>
      <c r="CG87" s="91"/>
      <c r="CH87" s="91"/>
      <c r="CI87" s="83" t="n">
        <f aca="false">BZ87+CC87-CG87</f>
        <v>0</v>
      </c>
      <c r="CJ87" s="84" t="n">
        <f aca="false">CA87+CD87-CH87</f>
        <v>0</v>
      </c>
      <c r="CK87" s="90"/>
      <c r="CL87" s="91"/>
      <c r="CM87" s="91"/>
      <c r="CN87" s="91"/>
      <c r="CO87" s="91"/>
      <c r="CP87" s="91"/>
      <c r="CQ87" s="91"/>
      <c r="CR87" s="83" t="n">
        <f aca="false">CI87+CL87-CP87</f>
        <v>0</v>
      </c>
      <c r="CS87" s="84" t="n">
        <f aca="false">CJ87+CM87-CQ87</f>
        <v>0</v>
      </c>
    </row>
    <row r="88" customFormat="false" ht="13.2" hidden="false" customHeight="false" outlineLevel="0" collapsed="false">
      <c r="A88" s="68"/>
      <c r="B88" s="97"/>
      <c r="C88" s="74" t="s">
        <v>73</v>
      </c>
      <c r="D88" s="75" t="s">
        <v>104</v>
      </c>
      <c r="E88" s="76" t="n">
        <v>1</v>
      </c>
      <c r="F88" s="77"/>
      <c r="G88" s="78"/>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98" t="s">
        <v>105</v>
      </c>
      <c r="E89" s="76" t="n">
        <v>1</v>
      </c>
      <c r="F89" s="77"/>
      <c r="G89" s="78"/>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76" t="n">
        <v>1</v>
      </c>
      <c r="F90" s="77"/>
      <c r="G90" s="78"/>
      <c r="H90" s="79"/>
      <c r="I90" s="80"/>
      <c r="J90" s="80"/>
      <c r="K90" s="80"/>
      <c r="L90" s="80"/>
      <c r="M90" s="80"/>
      <c r="N90" s="80"/>
      <c r="O90" s="83" t="n">
        <f aca="false">F90+I90-M90</f>
        <v>0</v>
      </c>
      <c r="P90" s="84" t="n">
        <f aca="false">G90+J90-N90</f>
        <v>0</v>
      </c>
      <c r="Q90" s="79"/>
      <c r="R90" s="80"/>
      <c r="S90" s="80"/>
      <c r="T90" s="80"/>
      <c r="U90" s="80"/>
      <c r="V90" s="80"/>
      <c r="W90" s="80"/>
      <c r="X90" s="83" t="n">
        <f aca="false">O90+R90-V90</f>
        <v>0</v>
      </c>
      <c r="Y90" s="84" t="n">
        <f aca="false">P90+S90-W90</f>
        <v>0</v>
      </c>
      <c r="Z90" s="79"/>
      <c r="AA90" s="80"/>
      <c r="AB90" s="80"/>
      <c r="AC90" s="80"/>
      <c r="AD90" s="80"/>
      <c r="AE90" s="80"/>
      <c r="AF90" s="80"/>
      <c r="AG90" s="83" t="n">
        <f aca="false">X90+AA90-AE90</f>
        <v>0</v>
      </c>
      <c r="AH90" s="84" t="n">
        <f aca="false">Y90+AB90-AF90</f>
        <v>0</v>
      </c>
      <c r="AI90" s="79"/>
      <c r="AJ90" s="80"/>
      <c r="AK90" s="80"/>
      <c r="AL90" s="80"/>
      <c r="AM90" s="80"/>
      <c r="AN90" s="80"/>
      <c r="AO90" s="80"/>
      <c r="AP90" s="83" t="n">
        <f aca="false">AG90+AJ90-AN90</f>
        <v>0</v>
      </c>
      <c r="AQ90" s="84" t="n">
        <f aca="false">AH90+AK90-AO90</f>
        <v>0</v>
      </c>
      <c r="AR90" s="79"/>
      <c r="AS90" s="80"/>
      <c r="AT90" s="80"/>
      <c r="AU90" s="80"/>
      <c r="AV90" s="80"/>
      <c r="AW90" s="80"/>
      <c r="AX90" s="80"/>
      <c r="AY90" s="83" t="n">
        <f aca="false">AP90+AS90-AW90</f>
        <v>0</v>
      </c>
      <c r="AZ90" s="84" t="n">
        <f aca="false">AQ90+AT90-AX90</f>
        <v>0</v>
      </c>
      <c r="BA90" s="79"/>
      <c r="BB90" s="80"/>
      <c r="BC90" s="80"/>
      <c r="BD90" s="80"/>
      <c r="BE90" s="80"/>
      <c r="BF90" s="80"/>
      <c r="BG90" s="80"/>
      <c r="BH90" s="83" t="n">
        <f aca="false">AY90+BB90-BF90</f>
        <v>0</v>
      </c>
      <c r="BI90" s="84" t="n">
        <f aca="false">AZ90+BC90-BG90</f>
        <v>0</v>
      </c>
      <c r="BJ90" s="79"/>
      <c r="BK90" s="80"/>
      <c r="BL90" s="80"/>
      <c r="BM90" s="80"/>
      <c r="BN90" s="80"/>
      <c r="BO90" s="80"/>
      <c r="BP90" s="80"/>
      <c r="BQ90" s="83" t="n">
        <f aca="false">BH90+BK90-BO90</f>
        <v>0</v>
      </c>
      <c r="BR90" s="84" t="n">
        <f aca="false">BI90+BL90-BP90</f>
        <v>0</v>
      </c>
      <c r="BS90" s="79"/>
      <c r="BT90" s="80"/>
      <c r="BU90" s="80"/>
      <c r="BV90" s="80"/>
      <c r="BW90" s="80"/>
      <c r="BX90" s="80"/>
      <c r="BY90" s="80"/>
      <c r="BZ90" s="83" t="n">
        <f aca="false">BQ90+BT90-BX90</f>
        <v>0</v>
      </c>
      <c r="CA90" s="84" t="n">
        <f aca="false">BR90+BU90-BY90</f>
        <v>0</v>
      </c>
      <c r="CB90" s="79"/>
      <c r="CC90" s="80"/>
      <c r="CD90" s="80"/>
      <c r="CE90" s="80"/>
      <c r="CF90" s="80"/>
      <c r="CG90" s="80"/>
      <c r="CH90" s="80"/>
      <c r="CI90" s="83" t="n">
        <f aca="false">BZ90+CC90-CG90</f>
        <v>0</v>
      </c>
      <c r="CJ90" s="84" t="n">
        <f aca="false">CA90+CD90-CH90</f>
        <v>0</v>
      </c>
      <c r="CK90" s="79"/>
      <c r="CL90" s="80"/>
      <c r="CM90" s="80"/>
      <c r="CN90" s="80"/>
      <c r="CO90" s="80"/>
      <c r="CP90" s="80"/>
      <c r="CQ90" s="80"/>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79"/>
      <c r="I91" s="80"/>
      <c r="J91" s="80"/>
      <c r="K91" s="80"/>
      <c r="L91" s="80"/>
      <c r="M91" s="80"/>
      <c r="N91" s="80"/>
      <c r="O91" s="83" t="n">
        <f aca="false">F91+I91-M91</f>
        <v>0</v>
      </c>
      <c r="P91" s="84" t="n">
        <f aca="false">G91+J91-N91</f>
        <v>0</v>
      </c>
      <c r="Q91" s="79"/>
      <c r="R91" s="80"/>
      <c r="S91" s="80"/>
      <c r="T91" s="80"/>
      <c r="U91" s="80"/>
      <c r="V91" s="80"/>
      <c r="W91" s="80"/>
      <c r="X91" s="83" t="n">
        <f aca="false">O91+R91-V91</f>
        <v>0</v>
      </c>
      <c r="Y91" s="84" t="n">
        <f aca="false">P91+S91-W91</f>
        <v>0</v>
      </c>
      <c r="Z91" s="79"/>
      <c r="AA91" s="80"/>
      <c r="AB91" s="80"/>
      <c r="AC91" s="80"/>
      <c r="AD91" s="80"/>
      <c r="AE91" s="80"/>
      <c r="AF91" s="80"/>
      <c r="AG91" s="83" t="n">
        <f aca="false">X91+AA91-AE91</f>
        <v>0</v>
      </c>
      <c r="AH91" s="84" t="n">
        <f aca="false">Y91+AB91-AF91</f>
        <v>0</v>
      </c>
      <c r="AI91" s="79"/>
      <c r="AJ91" s="80"/>
      <c r="AK91" s="80"/>
      <c r="AL91" s="80"/>
      <c r="AM91" s="80"/>
      <c r="AN91" s="80"/>
      <c r="AO91" s="80"/>
      <c r="AP91" s="83" t="n">
        <f aca="false">AG91+AJ91-AN91</f>
        <v>0</v>
      </c>
      <c r="AQ91" s="84" t="n">
        <f aca="false">AH91+AK91-AO91</f>
        <v>0</v>
      </c>
      <c r="AR91" s="79"/>
      <c r="AS91" s="80"/>
      <c r="AT91" s="80"/>
      <c r="AU91" s="80"/>
      <c r="AV91" s="80"/>
      <c r="AW91" s="80"/>
      <c r="AX91" s="80"/>
      <c r="AY91" s="83" t="n">
        <f aca="false">AP91+AS91-AW91</f>
        <v>0</v>
      </c>
      <c r="AZ91" s="84" t="n">
        <f aca="false">AQ91+AT91-AX91</f>
        <v>0</v>
      </c>
      <c r="BA91" s="79"/>
      <c r="BB91" s="80"/>
      <c r="BC91" s="80"/>
      <c r="BD91" s="80"/>
      <c r="BE91" s="80"/>
      <c r="BF91" s="80"/>
      <c r="BG91" s="80"/>
      <c r="BH91" s="83" t="n">
        <f aca="false">AY91+BB91-BF91</f>
        <v>0</v>
      </c>
      <c r="BI91" s="84" t="n">
        <f aca="false">AZ91+BC91-BG91</f>
        <v>0</v>
      </c>
      <c r="BJ91" s="79"/>
      <c r="BK91" s="80"/>
      <c r="BL91" s="80"/>
      <c r="BM91" s="80"/>
      <c r="BN91" s="80"/>
      <c r="BO91" s="80"/>
      <c r="BP91" s="80"/>
      <c r="BQ91" s="83" t="n">
        <f aca="false">BH91+BK91-BO91</f>
        <v>0</v>
      </c>
      <c r="BR91" s="84" t="n">
        <f aca="false">BI91+BL91-BP91</f>
        <v>0</v>
      </c>
      <c r="BS91" s="79"/>
      <c r="BT91" s="80"/>
      <c r="BU91" s="80"/>
      <c r="BV91" s="80"/>
      <c r="BW91" s="80"/>
      <c r="BX91" s="80"/>
      <c r="BY91" s="80"/>
      <c r="BZ91" s="83" t="n">
        <f aca="false">BQ91+BT91-BX91</f>
        <v>0</v>
      </c>
      <c r="CA91" s="84" t="n">
        <f aca="false">BR91+BU91-BY91</f>
        <v>0</v>
      </c>
      <c r="CB91" s="79"/>
      <c r="CC91" s="80"/>
      <c r="CD91" s="80"/>
      <c r="CE91" s="80"/>
      <c r="CF91" s="80"/>
      <c r="CG91" s="80"/>
      <c r="CH91" s="80"/>
      <c r="CI91" s="83" t="n">
        <f aca="false">BZ91+CC91-CG91</f>
        <v>0</v>
      </c>
      <c r="CJ91" s="84" t="n">
        <f aca="false">CA91+CD91-CH91</f>
        <v>0</v>
      </c>
      <c r="CK91" s="79"/>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74"/>
      <c r="D93" s="75" t="s">
        <v>109</v>
      </c>
      <c r="E93" s="76" t="n">
        <v>1</v>
      </c>
      <c r="F93" s="77"/>
      <c r="G93" s="78"/>
      <c r="H93" s="79"/>
      <c r="I93" s="80"/>
      <c r="J93" s="80"/>
      <c r="K93" s="80"/>
      <c r="L93" s="80"/>
      <c r="M93" s="80"/>
      <c r="N93" s="80"/>
      <c r="O93" s="83" t="n">
        <f aca="false">F93+I93-M93</f>
        <v>0</v>
      </c>
      <c r="P93" s="84" t="n">
        <f aca="false">G93+J93-N93</f>
        <v>0</v>
      </c>
      <c r="Q93" s="79"/>
      <c r="R93" s="80"/>
      <c r="S93" s="80"/>
      <c r="T93" s="80"/>
      <c r="U93" s="80"/>
      <c r="V93" s="80"/>
      <c r="W93" s="80"/>
      <c r="X93" s="83" t="n">
        <f aca="false">O93+R93-V93</f>
        <v>0</v>
      </c>
      <c r="Y93" s="84" t="n">
        <f aca="false">P93+S93-W93</f>
        <v>0</v>
      </c>
      <c r="Z93" s="79"/>
      <c r="AA93" s="80"/>
      <c r="AB93" s="80"/>
      <c r="AC93" s="80"/>
      <c r="AD93" s="80"/>
      <c r="AE93" s="80"/>
      <c r="AF93" s="80"/>
      <c r="AG93" s="83" t="n">
        <f aca="false">X93+AA93-AE93</f>
        <v>0</v>
      </c>
      <c r="AH93" s="84" t="n">
        <f aca="false">Y93+AB93-AF93</f>
        <v>0</v>
      </c>
      <c r="AI93" s="79"/>
      <c r="AJ93" s="80"/>
      <c r="AK93" s="80"/>
      <c r="AL93" s="80"/>
      <c r="AM93" s="80"/>
      <c r="AN93" s="80"/>
      <c r="AO93" s="80"/>
      <c r="AP93" s="83" t="n">
        <f aca="false">AG93+AJ93-AN93</f>
        <v>0</v>
      </c>
      <c r="AQ93" s="84" t="n">
        <f aca="false">AH93+AK93-AO93</f>
        <v>0</v>
      </c>
      <c r="AR93" s="79"/>
      <c r="AS93" s="80"/>
      <c r="AT93" s="80"/>
      <c r="AU93" s="80"/>
      <c r="AV93" s="80"/>
      <c r="AW93" s="80"/>
      <c r="AX93" s="80"/>
      <c r="AY93" s="83" t="n">
        <f aca="false">AP93+AS93-AW93</f>
        <v>0</v>
      </c>
      <c r="AZ93" s="84" t="n">
        <f aca="false">AQ93+AT93-AX93</f>
        <v>0</v>
      </c>
      <c r="BA93" s="79"/>
      <c r="BB93" s="80"/>
      <c r="BC93" s="80"/>
      <c r="BD93" s="80"/>
      <c r="BE93" s="80"/>
      <c r="BF93" s="80"/>
      <c r="BG93" s="80"/>
      <c r="BH93" s="83" t="n">
        <f aca="false">AY93+BB93-BF93</f>
        <v>0</v>
      </c>
      <c r="BI93" s="84" t="n">
        <f aca="false">AZ93+BC93-BG93</f>
        <v>0</v>
      </c>
      <c r="BJ93" s="79"/>
      <c r="BK93" s="80"/>
      <c r="BL93" s="80"/>
      <c r="BM93" s="80"/>
      <c r="BN93" s="80"/>
      <c r="BO93" s="80"/>
      <c r="BP93" s="80"/>
      <c r="BQ93" s="83" t="n">
        <f aca="false">BH93+BK93-BO93</f>
        <v>0</v>
      </c>
      <c r="BR93" s="84" t="n">
        <f aca="false">BI93+BL93-BP93</f>
        <v>0</v>
      </c>
      <c r="BS93" s="79"/>
      <c r="BT93" s="80"/>
      <c r="BU93" s="80"/>
      <c r="BV93" s="80"/>
      <c r="BW93" s="80"/>
      <c r="BX93" s="80"/>
      <c r="BY93" s="80"/>
      <c r="BZ93" s="83" t="n">
        <f aca="false">BQ93+BT93-BX93</f>
        <v>0</v>
      </c>
      <c r="CA93" s="84" t="n">
        <f aca="false">BR93+BU93-BY93</f>
        <v>0</v>
      </c>
      <c r="CB93" s="79"/>
      <c r="CC93" s="80"/>
      <c r="CD93" s="80"/>
      <c r="CE93" s="80"/>
      <c r="CF93" s="80"/>
      <c r="CG93" s="80"/>
      <c r="CH93" s="80"/>
      <c r="CI93" s="83" t="n">
        <f aca="false">BZ93+CC93-CG93</f>
        <v>0</v>
      </c>
      <c r="CJ93" s="84" t="n">
        <f aca="false">CA93+CD93-CH93</f>
        <v>0</v>
      </c>
      <c r="CK93" s="79"/>
      <c r="CL93" s="80"/>
      <c r="CM93" s="80"/>
      <c r="CN93" s="80"/>
      <c r="CO93" s="80"/>
      <c r="CP93" s="80"/>
      <c r="CQ93" s="80"/>
      <c r="CR93" s="83" t="n">
        <f aca="false">CI93+CL93-CP93</f>
        <v>0</v>
      </c>
      <c r="CS93" s="84" t="n">
        <f aca="false">CJ93+CM93-CQ93</f>
        <v>0</v>
      </c>
    </row>
    <row r="94" customFormat="false" ht="13.2" hidden="false" customHeight="false" outlineLevel="0" collapsed="false">
      <c r="A94" s="68"/>
      <c r="B94" s="97"/>
      <c r="C94" s="74"/>
      <c r="D94" s="75" t="s">
        <v>110</v>
      </c>
      <c r="E94" s="87" t="n">
        <v>1</v>
      </c>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74"/>
      <c r="D95" s="75" t="s">
        <v>111</v>
      </c>
      <c r="E95" s="87" t="n">
        <v>1</v>
      </c>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74"/>
      <c r="D96" s="75" t="s">
        <v>112</v>
      </c>
      <c r="E96" s="87" t="n">
        <v>1</v>
      </c>
      <c r="F96" s="88"/>
      <c r="G96" s="89"/>
      <c r="H96" s="120"/>
      <c r="I96" s="91"/>
      <c r="J96" s="91"/>
      <c r="K96" s="91"/>
      <c r="L96" s="91"/>
      <c r="M96" s="91"/>
      <c r="N96" s="91"/>
      <c r="O96" s="83" t="n">
        <f aca="false">F96+I96-M96</f>
        <v>0</v>
      </c>
      <c r="P96" s="84" t="n">
        <f aca="false">G96+J96-N96</f>
        <v>0</v>
      </c>
      <c r="Q96" s="120"/>
      <c r="R96" s="91"/>
      <c r="S96" s="91"/>
      <c r="T96" s="91"/>
      <c r="U96" s="91"/>
      <c r="V96" s="91"/>
      <c r="W96" s="91"/>
      <c r="X96" s="83" t="n">
        <f aca="false">O96+R96-V96</f>
        <v>0</v>
      </c>
      <c r="Y96" s="84" t="n">
        <f aca="false">P96+S96-W96</f>
        <v>0</v>
      </c>
      <c r="Z96" s="120"/>
      <c r="AA96" s="91"/>
      <c r="AB96" s="91"/>
      <c r="AC96" s="91"/>
      <c r="AD96" s="91"/>
      <c r="AE96" s="91"/>
      <c r="AF96" s="91"/>
      <c r="AG96" s="83" t="n">
        <f aca="false">X96+AA96-AE96</f>
        <v>0</v>
      </c>
      <c r="AH96" s="84" t="n">
        <f aca="false">Y96+AB96-AF96</f>
        <v>0</v>
      </c>
      <c r="AI96" s="120"/>
      <c r="AJ96" s="91"/>
      <c r="AK96" s="91"/>
      <c r="AL96" s="91"/>
      <c r="AM96" s="91"/>
      <c r="AN96" s="91"/>
      <c r="AO96" s="91"/>
      <c r="AP96" s="83" t="n">
        <f aca="false">AG96+AJ96-AN96</f>
        <v>0</v>
      </c>
      <c r="AQ96" s="84" t="n">
        <f aca="false">AH96+AK96-AO96</f>
        <v>0</v>
      </c>
      <c r="AR96" s="120"/>
      <c r="AS96" s="91"/>
      <c r="AT96" s="91"/>
      <c r="AU96" s="91"/>
      <c r="AV96" s="91"/>
      <c r="AW96" s="91"/>
      <c r="AX96" s="91"/>
      <c r="AY96" s="83" t="n">
        <f aca="false">AP96+AS96-AW96</f>
        <v>0</v>
      </c>
      <c r="AZ96" s="84" t="n">
        <f aca="false">AQ96+AT96-AX96</f>
        <v>0</v>
      </c>
      <c r="BA96" s="120"/>
      <c r="BB96" s="91"/>
      <c r="BC96" s="91"/>
      <c r="BD96" s="91"/>
      <c r="BE96" s="91"/>
      <c r="BF96" s="91"/>
      <c r="BG96" s="91"/>
      <c r="BH96" s="83" t="n">
        <f aca="false">AY96+BB96-BF96</f>
        <v>0</v>
      </c>
      <c r="BI96" s="84" t="n">
        <f aca="false">AZ96+BC96-BG96</f>
        <v>0</v>
      </c>
      <c r="BJ96" s="120"/>
      <c r="BK96" s="91"/>
      <c r="BL96" s="91"/>
      <c r="BM96" s="91"/>
      <c r="BN96" s="91"/>
      <c r="BO96" s="91"/>
      <c r="BP96" s="91"/>
      <c r="BQ96" s="83" t="n">
        <f aca="false">BH96+BK96-BO96</f>
        <v>0</v>
      </c>
      <c r="BR96" s="84" t="n">
        <f aca="false">BI96+BL96-BP96</f>
        <v>0</v>
      </c>
      <c r="BS96" s="120"/>
      <c r="BT96" s="91"/>
      <c r="BU96" s="91"/>
      <c r="BV96" s="91"/>
      <c r="BW96" s="91"/>
      <c r="BX96" s="91"/>
      <c r="BY96" s="91"/>
      <c r="BZ96" s="83" t="n">
        <f aca="false">BQ96+BT96-BX96</f>
        <v>0</v>
      </c>
      <c r="CA96" s="84" t="n">
        <f aca="false">BR96+BU96-BY96</f>
        <v>0</v>
      </c>
      <c r="CB96" s="120"/>
      <c r="CC96" s="91"/>
      <c r="CD96" s="91"/>
      <c r="CE96" s="91"/>
      <c r="CF96" s="91"/>
      <c r="CG96" s="91"/>
      <c r="CH96" s="91"/>
      <c r="CI96" s="83" t="n">
        <f aca="false">BZ96+CC96-CG96</f>
        <v>0</v>
      </c>
      <c r="CJ96" s="84" t="n">
        <f aca="false">CA96+CD96-CH96</f>
        <v>0</v>
      </c>
      <c r="CK96" s="120"/>
      <c r="CL96" s="91"/>
      <c r="CM96" s="91"/>
      <c r="CN96" s="91"/>
      <c r="CO96" s="91"/>
      <c r="CP96" s="91"/>
      <c r="CQ96" s="91"/>
      <c r="CR96" s="83" t="n">
        <f aca="false">CI96+CL96-CP96</f>
        <v>0</v>
      </c>
      <c r="CS96" s="84" t="n">
        <f aca="false">CJ96+CM96-CQ96</f>
        <v>0</v>
      </c>
    </row>
    <row r="97" customFormat="false" ht="13.2" hidden="false" customHeight="false" outlineLevel="0" collapsed="false">
      <c r="A97" s="68"/>
      <c r="B97" s="97"/>
      <c r="C97" s="74"/>
      <c r="D97" s="75" t="s">
        <v>113</v>
      </c>
      <c r="E97" s="76" t="n">
        <v>1</v>
      </c>
      <c r="F97" s="77"/>
      <c r="G97" s="78"/>
      <c r="H97" s="95"/>
      <c r="I97" s="80"/>
      <c r="J97" s="80"/>
      <c r="K97" s="80"/>
      <c r="L97" s="80"/>
      <c r="M97" s="80"/>
      <c r="N97" s="80"/>
      <c r="O97" s="83" t="n">
        <f aca="false">F97+I97-M97</f>
        <v>0</v>
      </c>
      <c r="P97" s="84" t="n">
        <f aca="false">G97+J97-N97</f>
        <v>0</v>
      </c>
      <c r="Q97" s="95"/>
      <c r="R97" s="80"/>
      <c r="S97" s="80"/>
      <c r="T97" s="80"/>
      <c r="U97" s="80"/>
      <c r="V97" s="80"/>
      <c r="W97" s="80"/>
      <c r="X97" s="83" t="n">
        <f aca="false">O97+R97-V97</f>
        <v>0</v>
      </c>
      <c r="Y97" s="84" t="n">
        <f aca="false">P97+S97-W97</f>
        <v>0</v>
      </c>
      <c r="Z97" s="95"/>
      <c r="AA97" s="80"/>
      <c r="AB97" s="80"/>
      <c r="AC97" s="80"/>
      <c r="AD97" s="80"/>
      <c r="AE97" s="80"/>
      <c r="AF97" s="80"/>
      <c r="AG97" s="83" t="n">
        <f aca="false">X97+AA97-AE97</f>
        <v>0</v>
      </c>
      <c r="AH97" s="84" t="n">
        <f aca="false">Y97+AB97-AF97</f>
        <v>0</v>
      </c>
      <c r="AI97" s="95"/>
      <c r="AJ97" s="80"/>
      <c r="AK97" s="80"/>
      <c r="AL97" s="80"/>
      <c r="AM97" s="80"/>
      <c r="AN97" s="80"/>
      <c r="AO97" s="80"/>
      <c r="AP97" s="83" t="n">
        <f aca="false">AG97+AJ97-AN97</f>
        <v>0</v>
      </c>
      <c r="AQ97" s="84" t="n">
        <f aca="false">AH97+AK97-AO97</f>
        <v>0</v>
      </c>
      <c r="AR97" s="95"/>
      <c r="AS97" s="80"/>
      <c r="AT97" s="80"/>
      <c r="AU97" s="80"/>
      <c r="AV97" s="80"/>
      <c r="AW97" s="80"/>
      <c r="AX97" s="80"/>
      <c r="AY97" s="83" t="n">
        <f aca="false">AP97+AS97-AW97</f>
        <v>0</v>
      </c>
      <c r="AZ97" s="84" t="n">
        <f aca="false">AQ97+AT97-AX97</f>
        <v>0</v>
      </c>
      <c r="BA97" s="95"/>
      <c r="BB97" s="80"/>
      <c r="BC97" s="80"/>
      <c r="BD97" s="80"/>
      <c r="BE97" s="80"/>
      <c r="BF97" s="80"/>
      <c r="BG97" s="80"/>
      <c r="BH97" s="83" t="n">
        <f aca="false">AY97+BB97-BF97</f>
        <v>0</v>
      </c>
      <c r="BI97" s="84" t="n">
        <f aca="false">AZ97+BC97-BG97</f>
        <v>0</v>
      </c>
      <c r="BJ97" s="95"/>
      <c r="BK97" s="80"/>
      <c r="BL97" s="80"/>
      <c r="BM97" s="80"/>
      <c r="BN97" s="80"/>
      <c r="BO97" s="80"/>
      <c r="BP97" s="80"/>
      <c r="BQ97" s="83" t="n">
        <f aca="false">BH97+BK97-BO97</f>
        <v>0</v>
      </c>
      <c r="BR97" s="84" t="n">
        <f aca="false">BI97+BL97-BP97</f>
        <v>0</v>
      </c>
      <c r="BS97" s="95"/>
      <c r="BT97" s="80"/>
      <c r="BU97" s="80"/>
      <c r="BV97" s="80"/>
      <c r="BW97" s="80"/>
      <c r="BX97" s="80"/>
      <c r="BY97" s="80"/>
      <c r="BZ97" s="83" t="n">
        <f aca="false">BQ97+BT97-BX97</f>
        <v>0</v>
      </c>
      <c r="CA97" s="84" t="n">
        <f aca="false">BR97+BU97-BY97</f>
        <v>0</v>
      </c>
      <c r="CB97" s="95"/>
      <c r="CC97" s="80"/>
      <c r="CD97" s="80"/>
      <c r="CE97" s="80"/>
      <c r="CF97" s="80"/>
      <c r="CG97" s="80"/>
      <c r="CH97" s="80"/>
      <c r="CI97" s="83" t="n">
        <f aca="false">BZ97+CC97-CG97</f>
        <v>0</v>
      </c>
      <c r="CJ97" s="84" t="n">
        <f aca="false">CA97+CD97-CH97</f>
        <v>0</v>
      </c>
      <c r="CK97" s="95"/>
      <c r="CL97" s="80"/>
      <c r="CM97" s="80"/>
      <c r="CN97" s="80"/>
      <c r="CO97" s="80"/>
      <c r="CP97" s="80"/>
      <c r="CQ97" s="80"/>
      <c r="CR97" s="83" t="n">
        <f aca="false">CI97+CL97-CP97</f>
        <v>0</v>
      </c>
      <c r="CS97" s="84" t="n">
        <f aca="false">CJ97+CM97-CQ97</f>
        <v>0</v>
      </c>
    </row>
    <row r="98" customFormat="false" ht="13.2" hidden="false" customHeight="false" outlineLevel="0" collapsed="false">
      <c r="A98" s="68"/>
      <c r="B98" s="97"/>
      <c r="C98" s="74"/>
      <c r="D98" s="75" t="s">
        <v>114</v>
      </c>
      <c r="E98" s="76" t="n">
        <v>1</v>
      </c>
      <c r="F98" s="77"/>
      <c r="G98" s="78"/>
      <c r="H98" s="79"/>
      <c r="I98" s="80"/>
      <c r="J98" s="80"/>
      <c r="K98" s="80"/>
      <c r="L98" s="80"/>
      <c r="M98" s="80"/>
      <c r="N98" s="80"/>
      <c r="O98" s="83" t="n">
        <f aca="false">F98+I98-M98</f>
        <v>0</v>
      </c>
      <c r="P98" s="84" t="n">
        <f aca="false">G98+J98-N98</f>
        <v>0</v>
      </c>
      <c r="Q98" s="79"/>
      <c r="R98" s="80"/>
      <c r="S98" s="80"/>
      <c r="T98" s="80"/>
      <c r="U98" s="80"/>
      <c r="V98" s="80"/>
      <c r="W98" s="80"/>
      <c r="X98" s="83" t="n">
        <f aca="false">O98+R98-V98</f>
        <v>0</v>
      </c>
      <c r="Y98" s="84" t="n">
        <f aca="false">P98+S98-W98</f>
        <v>0</v>
      </c>
      <c r="Z98" s="79"/>
      <c r="AA98" s="80"/>
      <c r="AB98" s="80"/>
      <c r="AC98" s="80"/>
      <c r="AD98" s="80"/>
      <c r="AE98" s="80"/>
      <c r="AF98" s="80"/>
      <c r="AG98" s="83" t="n">
        <f aca="false">X98+AA98-AE98</f>
        <v>0</v>
      </c>
      <c r="AH98" s="84" t="n">
        <f aca="false">Y98+AB98-AF98</f>
        <v>0</v>
      </c>
      <c r="AI98" s="79"/>
      <c r="AJ98" s="80"/>
      <c r="AK98" s="80"/>
      <c r="AL98" s="80"/>
      <c r="AM98" s="80"/>
      <c r="AN98" s="80"/>
      <c r="AO98" s="80"/>
      <c r="AP98" s="83" t="n">
        <f aca="false">AG98+AJ98-AN98</f>
        <v>0</v>
      </c>
      <c r="AQ98" s="84" t="n">
        <f aca="false">AH98+AK98-AO98</f>
        <v>0</v>
      </c>
      <c r="AR98" s="79"/>
      <c r="AS98" s="80"/>
      <c r="AT98" s="80"/>
      <c r="AU98" s="80"/>
      <c r="AV98" s="80"/>
      <c r="AW98" s="80"/>
      <c r="AX98" s="80"/>
      <c r="AY98" s="83" t="n">
        <f aca="false">AP98+AS98-AW98</f>
        <v>0</v>
      </c>
      <c r="AZ98" s="84" t="n">
        <f aca="false">AQ98+AT98-AX98</f>
        <v>0</v>
      </c>
      <c r="BA98" s="79"/>
      <c r="BB98" s="80"/>
      <c r="BC98" s="80"/>
      <c r="BD98" s="80"/>
      <c r="BE98" s="80"/>
      <c r="BF98" s="80"/>
      <c r="BG98" s="80"/>
      <c r="BH98" s="83" t="n">
        <f aca="false">AY98+BB98-BF98</f>
        <v>0</v>
      </c>
      <c r="BI98" s="84" t="n">
        <f aca="false">AZ98+BC98-BG98</f>
        <v>0</v>
      </c>
      <c r="BJ98" s="79"/>
      <c r="BK98" s="80"/>
      <c r="BL98" s="80"/>
      <c r="BM98" s="80"/>
      <c r="BN98" s="80"/>
      <c r="BO98" s="80"/>
      <c r="BP98" s="80"/>
      <c r="BQ98" s="83" t="n">
        <f aca="false">BH98+BK98-BO98</f>
        <v>0</v>
      </c>
      <c r="BR98" s="84" t="n">
        <f aca="false">BI98+BL98-BP98</f>
        <v>0</v>
      </c>
      <c r="BS98" s="79"/>
      <c r="BT98" s="80"/>
      <c r="BU98" s="80"/>
      <c r="BV98" s="80"/>
      <c r="BW98" s="80"/>
      <c r="BX98" s="80"/>
      <c r="BY98" s="80"/>
      <c r="BZ98" s="83" t="n">
        <f aca="false">BQ98+BT98-BX98</f>
        <v>0</v>
      </c>
      <c r="CA98" s="84" t="n">
        <f aca="false">BR98+BU98-BY98</f>
        <v>0</v>
      </c>
      <c r="CB98" s="79"/>
      <c r="CC98" s="80"/>
      <c r="CD98" s="80"/>
      <c r="CE98" s="80"/>
      <c r="CF98" s="80"/>
      <c r="CG98" s="80"/>
      <c r="CH98" s="80"/>
      <c r="CI98" s="83" t="n">
        <f aca="false">BZ98+CC98-CG98</f>
        <v>0</v>
      </c>
      <c r="CJ98" s="84" t="n">
        <f aca="false">CA98+CD98-CH98</f>
        <v>0</v>
      </c>
      <c r="CK98" s="79"/>
      <c r="CL98" s="80"/>
      <c r="CM98" s="80"/>
      <c r="CN98" s="80"/>
      <c r="CO98" s="80"/>
      <c r="CP98" s="80"/>
      <c r="CQ98" s="80"/>
      <c r="CR98" s="83" t="n">
        <f aca="false">CI98+CL98-CP98</f>
        <v>0</v>
      </c>
      <c r="CS98" s="84" t="n">
        <f aca="false">CJ98+CM98-CQ98</f>
        <v>0</v>
      </c>
    </row>
    <row r="99" customFormat="false" ht="13.2" hidden="false" customHeight="false" outlineLevel="0" collapsed="false">
      <c r="A99" s="68"/>
      <c r="B99" s="97"/>
      <c r="C99" s="85"/>
      <c r="D99" s="86"/>
      <c r="E99" s="87"/>
      <c r="F99" s="88"/>
      <c r="G99" s="89"/>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68"/>
      <c r="B100" s="97"/>
      <c r="C100" s="85"/>
      <c r="D100" s="86"/>
      <c r="E100" s="87"/>
      <c r="F100" s="88"/>
      <c r="G100" s="89"/>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68"/>
      <c r="B101" s="97"/>
      <c r="C101" s="85"/>
      <c r="D101" s="86"/>
      <c r="E101" s="87"/>
      <c r="F101" s="88"/>
      <c r="G101" s="89"/>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68"/>
      <c r="B102" s="97"/>
      <c r="C102" s="85"/>
      <c r="D102" s="86"/>
      <c r="E102" s="87"/>
      <c r="F102" s="88"/>
      <c r="G102" s="89"/>
      <c r="H102" s="90"/>
      <c r="I102" s="91"/>
      <c r="J102" s="91"/>
      <c r="K102" s="91"/>
      <c r="L102" s="91"/>
      <c r="M102" s="91"/>
      <c r="N102" s="91"/>
      <c r="O102" s="83" t="n">
        <f aca="false">F102+I102-M102</f>
        <v>0</v>
      </c>
      <c r="P102" s="84" t="n">
        <f aca="false">G102+J102-N102</f>
        <v>0</v>
      </c>
      <c r="Q102" s="90"/>
      <c r="R102" s="91"/>
      <c r="S102" s="91"/>
      <c r="T102" s="91"/>
      <c r="U102" s="91"/>
      <c r="V102" s="91"/>
      <c r="W102" s="91"/>
      <c r="X102" s="83" t="n">
        <f aca="false">O102+R102-V102</f>
        <v>0</v>
      </c>
      <c r="Y102" s="84" t="n">
        <f aca="false">P102+S102-W102</f>
        <v>0</v>
      </c>
      <c r="Z102" s="90"/>
      <c r="AA102" s="91"/>
      <c r="AB102" s="91"/>
      <c r="AC102" s="91"/>
      <c r="AD102" s="91"/>
      <c r="AE102" s="91"/>
      <c r="AF102" s="91"/>
      <c r="AG102" s="83" t="n">
        <f aca="false">X102+AA102-AE102</f>
        <v>0</v>
      </c>
      <c r="AH102" s="84" t="n">
        <f aca="false">Y102+AB102-AF102</f>
        <v>0</v>
      </c>
      <c r="AI102" s="90"/>
      <c r="AJ102" s="91"/>
      <c r="AK102" s="91"/>
      <c r="AL102" s="91"/>
      <c r="AM102" s="91"/>
      <c r="AN102" s="91"/>
      <c r="AO102" s="91"/>
      <c r="AP102" s="83" t="n">
        <f aca="false">AG102+AJ102-AN102</f>
        <v>0</v>
      </c>
      <c r="AQ102" s="84" t="n">
        <f aca="false">AH102+AK102-AO102</f>
        <v>0</v>
      </c>
      <c r="AR102" s="90"/>
      <c r="AS102" s="91"/>
      <c r="AT102" s="91"/>
      <c r="AU102" s="91"/>
      <c r="AV102" s="91"/>
      <c r="AW102" s="91"/>
      <c r="AX102" s="91"/>
      <c r="AY102" s="83" t="n">
        <f aca="false">AP102+AS102-AW102</f>
        <v>0</v>
      </c>
      <c r="AZ102" s="84" t="n">
        <f aca="false">AQ102+AT102-AX102</f>
        <v>0</v>
      </c>
      <c r="BA102" s="90"/>
      <c r="BB102" s="91"/>
      <c r="BC102" s="91"/>
      <c r="BD102" s="91"/>
      <c r="BE102" s="91"/>
      <c r="BF102" s="91"/>
      <c r="BG102" s="91"/>
      <c r="BH102" s="83" t="n">
        <f aca="false">AY102+BB102-BF102</f>
        <v>0</v>
      </c>
      <c r="BI102" s="84" t="n">
        <f aca="false">AZ102+BC102-BG102</f>
        <v>0</v>
      </c>
      <c r="BJ102" s="90"/>
      <c r="BK102" s="91"/>
      <c r="BL102" s="91"/>
      <c r="BM102" s="91"/>
      <c r="BN102" s="91"/>
      <c r="BO102" s="91"/>
      <c r="BP102" s="91"/>
      <c r="BQ102" s="83" t="n">
        <f aca="false">BH102+BK102-BO102</f>
        <v>0</v>
      </c>
      <c r="BR102" s="84" t="n">
        <f aca="false">BI102+BL102-BP102</f>
        <v>0</v>
      </c>
      <c r="BS102" s="90"/>
      <c r="BT102" s="91"/>
      <c r="BU102" s="91"/>
      <c r="BV102" s="91"/>
      <c r="BW102" s="91"/>
      <c r="BX102" s="91"/>
      <c r="BY102" s="91"/>
      <c r="BZ102" s="83" t="n">
        <f aca="false">BQ102+BT102-BX102</f>
        <v>0</v>
      </c>
      <c r="CA102" s="84" t="n">
        <f aca="false">BR102+BU102-BY102</f>
        <v>0</v>
      </c>
      <c r="CB102" s="90"/>
      <c r="CC102" s="91"/>
      <c r="CD102" s="91"/>
      <c r="CE102" s="91"/>
      <c r="CF102" s="91"/>
      <c r="CG102" s="91"/>
      <c r="CH102" s="91"/>
      <c r="CI102" s="83" t="n">
        <f aca="false">BZ102+CC102-CG102</f>
        <v>0</v>
      </c>
      <c r="CJ102" s="84" t="n">
        <f aca="false">CA102+CD102-CH102</f>
        <v>0</v>
      </c>
      <c r="CK102" s="90"/>
      <c r="CL102" s="91"/>
      <c r="CM102" s="91"/>
      <c r="CN102" s="91"/>
      <c r="CO102" s="91"/>
      <c r="CP102" s="91"/>
      <c r="CQ102" s="91"/>
      <c r="CR102" s="83" t="n">
        <f aca="false">CI102+CL102-CP102</f>
        <v>0</v>
      </c>
      <c r="CS102" s="84" t="n">
        <f aca="false">CJ102+CM102-CQ102</f>
        <v>0</v>
      </c>
    </row>
    <row r="103" customFormat="false" ht="13.8" hidden="false" customHeight="false" outlineLevel="0" collapsed="false">
      <c r="A103" s="68"/>
      <c r="B103" s="97"/>
      <c r="C103" s="85"/>
      <c r="D103" s="86"/>
      <c r="E103" s="87"/>
      <c r="F103" s="88"/>
      <c r="G103" s="89"/>
      <c r="H103" s="101"/>
      <c r="I103" s="91"/>
      <c r="J103" s="91"/>
      <c r="K103" s="91"/>
      <c r="L103" s="91"/>
      <c r="M103" s="91"/>
      <c r="N103" s="91"/>
      <c r="O103" s="83" t="n">
        <f aca="false">F103+I103-M103</f>
        <v>0</v>
      </c>
      <c r="P103" s="84" t="n">
        <f aca="false">G103+J103-N103</f>
        <v>0</v>
      </c>
      <c r="Q103" s="101"/>
      <c r="R103" s="91"/>
      <c r="S103" s="91"/>
      <c r="T103" s="91"/>
      <c r="U103" s="91"/>
      <c r="V103" s="91"/>
      <c r="W103" s="91"/>
      <c r="X103" s="83" t="n">
        <f aca="false">O103+R103-V103</f>
        <v>0</v>
      </c>
      <c r="Y103" s="84" t="n">
        <f aca="false">P103+S103-W103</f>
        <v>0</v>
      </c>
      <c r="Z103" s="101"/>
      <c r="AA103" s="91"/>
      <c r="AB103" s="91"/>
      <c r="AC103" s="91"/>
      <c r="AD103" s="91"/>
      <c r="AE103" s="91"/>
      <c r="AF103" s="91"/>
      <c r="AG103" s="83" t="n">
        <f aca="false">X103+AA103-AE103</f>
        <v>0</v>
      </c>
      <c r="AH103" s="84" t="n">
        <f aca="false">Y103+AB103-AF103</f>
        <v>0</v>
      </c>
      <c r="AI103" s="101"/>
      <c r="AJ103" s="91"/>
      <c r="AK103" s="91"/>
      <c r="AL103" s="91"/>
      <c r="AM103" s="91"/>
      <c r="AN103" s="91"/>
      <c r="AO103" s="91"/>
      <c r="AP103" s="83" t="n">
        <f aca="false">AG103+AJ103-AN103</f>
        <v>0</v>
      </c>
      <c r="AQ103" s="84" t="n">
        <f aca="false">AH103+AK103-AO103</f>
        <v>0</v>
      </c>
      <c r="AR103" s="101"/>
      <c r="AS103" s="91"/>
      <c r="AT103" s="91"/>
      <c r="AU103" s="91"/>
      <c r="AV103" s="91"/>
      <c r="AW103" s="91"/>
      <c r="AX103" s="91"/>
      <c r="AY103" s="83" t="n">
        <f aca="false">AP103+AS103-AW103</f>
        <v>0</v>
      </c>
      <c r="AZ103" s="84" t="n">
        <f aca="false">AQ103+AT103-AX103</f>
        <v>0</v>
      </c>
      <c r="BA103" s="101"/>
      <c r="BB103" s="91"/>
      <c r="BC103" s="91"/>
      <c r="BD103" s="91"/>
      <c r="BE103" s="91"/>
      <c r="BF103" s="91"/>
      <c r="BG103" s="91"/>
      <c r="BH103" s="83" t="n">
        <f aca="false">AY103+BB103-BF103</f>
        <v>0</v>
      </c>
      <c r="BI103" s="84" t="n">
        <f aca="false">AZ103+BC103-BG103</f>
        <v>0</v>
      </c>
      <c r="BJ103" s="101"/>
      <c r="BK103" s="91"/>
      <c r="BL103" s="91"/>
      <c r="BM103" s="91"/>
      <c r="BN103" s="91"/>
      <c r="BO103" s="91"/>
      <c r="BP103" s="91"/>
      <c r="BQ103" s="83" t="n">
        <f aca="false">BH103+BK103-BO103</f>
        <v>0</v>
      </c>
      <c r="BR103" s="84" t="n">
        <f aca="false">BI103+BL103-BP103</f>
        <v>0</v>
      </c>
      <c r="BS103" s="101"/>
      <c r="BT103" s="91"/>
      <c r="BU103" s="91"/>
      <c r="BV103" s="91"/>
      <c r="BW103" s="91"/>
      <c r="BX103" s="91"/>
      <c r="BY103" s="91"/>
      <c r="BZ103" s="83" t="n">
        <f aca="false">BQ103+BT103-BX103</f>
        <v>0</v>
      </c>
      <c r="CA103" s="84" t="n">
        <f aca="false">BR103+BU103-BY103</f>
        <v>0</v>
      </c>
      <c r="CB103" s="101"/>
      <c r="CC103" s="91"/>
      <c r="CD103" s="91"/>
      <c r="CE103" s="91"/>
      <c r="CF103" s="91"/>
      <c r="CG103" s="91"/>
      <c r="CH103" s="91"/>
      <c r="CI103" s="83" t="n">
        <f aca="false">BZ103+CC103-CG103</f>
        <v>0</v>
      </c>
      <c r="CJ103" s="84" t="n">
        <f aca="false">CA103+CD103-CH103</f>
        <v>0</v>
      </c>
      <c r="CK103" s="101"/>
      <c r="CL103" s="91"/>
      <c r="CM103" s="91"/>
      <c r="CN103" s="91"/>
      <c r="CO103" s="91"/>
      <c r="CP103" s="91"/>
      <c r="CQ103" s="91"/>
      <c r="CR103" s="83" t="n">
        <f aca="false">CI103+CL103-CP103</f>
        <v>0</v>
      </c>
      <c r="CS103" s="84" t="n">
        <f aca="false">CJ103+CM103-CQ103</f>
        <v>0</v>
      </c>
    </row>
    <row r="104" customFormat="false" ht="13.8" hidden="false" customHeight="false" outlineLevel="0" collapsed="false">
      <c r="A104" s="68"/>
      <c r="B104" s="69" t="s">
        <v>115</v>
      </c>
      <c r="C104" s="69"/>
      <c r="D104" s="69"/>
      <c r="E104" s="70" t="n">
        <f aca="false">SUBTOTAL(9,E105:E114)</f>
        <v>8</v>
      </c>
      <c r="F104" s="71" t="n">
        <f aca="false">SUBTOTAL(9,F105:F114)</f>
        <v>0</v>
      </c>
      <c r="G104" s="72" t="n">
        <f aca="false">SUBTOTAL(9,G105:G114)</f>
        <v>0</v>
      </c>
      <c r="H104" s="65"/>
      <c r="I104" s="66" t="n">
        <f aca="false">SUBTOTAL(9,I105:I114)</f>
        <v>0</v>
      </c>
      <c r="J104" s="66" t="n">
        <f aca="false">SUBTOTAL(9,J105:J114)</f>
        <v>0</v>
      </c>
      <c r="K104" s="66" t="n">
        <f aca="false">SUBTOTAL(9,K105:K114)</f>
        <v>0</v>
      </c>
      <c r="L104" s="66" t="n">
        <f aca="false">SUBTOTAL(9,L105:L114)</f>
        <v>0</v>
      </c>
      <c r="M104" s="66" t="n">
        <f aca="false">SUBTOTAL(9,M105:M114)</f>
        <v>0</v>
      </c>
      <c r="N104" s="66" t="n">
        <f aca="false">SUBTOTAL(9,N105:N114)</f>
        <v>0</v>
      </c>
      <c r="O104" s="66" t="n">
        <f aca="false">SUBTOTAL(9,O105:O114)</f>
        <v>0</v>
      </c>
      <c r="P104" s="110" t="n">
        <f aca="false">SUBTOTAL(9,P105:P114)</f>
        <v>0</v>
      </c>
      <c r="Q104" s="65"/>
      <c r="R104" s="66" t="n">
        <f aca="false">SUBTOTAL(9,R105:R114)</f>
        <v>0</v>
      </c>
      <c r="S104" s="66" t="n">
        <f aca="false">SUBTOTAL(9,S105:S114)</f>
        <v>0</v>
      </c>
      <c r="T104" s="66" t="n">
        <f aca="false">SUBTOTAL(9,T105:T114)</f>
        <v>0</v>
      </c>
      <c r="U104" s="66" t="n">
        <f aca="false">SUBTOTAL(9,U105:U114)</f>
        <v>0</v>
      </c>
      <c r="V104" s="66" t="n">
        <f aca="false">SUBTOTAL(9,V105:V114)</f>
        <v>0</v>
      </c>
      <c r="W104" s="66" t="n">
        <f aca="false">SUBTOTAL(9,W105:W114)</f>
        <v>0</v>
      </c>
      <c r="X104" s="66" t="n">
        <f aca="false">SUBTOTAL(9,X105:X114)</f>
        <v>0</v>
      </c>
      <c r="Y104" s="110" t="n">
        <f aca="false">SUBTOTAL(9,Y105:Y114)</f>
        <v>0</v>
      </c>
      <c r="Z104" s="65"/>
      <c r="AA104" s="66" t="n">
        <f aca="false">SUBTOTAL(9,AA105:AA114)</f>
        <v>0</v>
      </c>
      <c r="AB104" s="66" t="n">
        <f aca="false">SUBTOTAL(9,AB105:AB114)</f>
        <v>0</v>
      </c>
      <c r="AC104" s="66" t="n">
        <f aca="false">SUBTOTAL(9,AC105:AC114)</f>
        <v>0</v>
      </c>
      <c r="AD104" s="66" t="n">
        <f aca="false">SUBTOTAL(9,AD105:AD114)</f>
        <v>0</v>
      </c>
      <c r="AE104" s="66" t="n">
        <f aca="false">SUBTOTAL(9,AE105:AE114)</f>
        <v>0</v>
      </c>
      <c r="AF104" s="66" t="n">
        <f aca="false">SUBTOTAL(9,AF105:AF114)</f>
        <v>0</v>
      </c>
      <c r="AG104" s="66" t="n">
        <f aca="false">SUBTOTAL(9,AG105:AG114)</f>
        <v>0</v>
      </c>
      <c r="AH104" s="110" t="n">
        <f aca="false">SUBTOTAL(9,AH105:AH114)</f>
        <v>0</v>
      </c>
      <c r="AI104" s="65"/>
      <c r="AJ104" s="66" t="n">
        <f aca="false">SUBTOTAL(9,AJ105:AJ114)</f>
        <v>0</v>
      </c>
      <c r="AK104" s="66" t="n">
        <f aca="false">SUBTOTAL(9,AK105:AK114)</f>
        <v>0</v>
      </c>
      <c r="AL104" s="66" t="n">
        <f aca="false">SUBTOTAL(9,AL105:AL114)</f>
        <v>0</v>
      </c>
      <c r="AM104" s="66" t="n">
        <f aca="false">SUBTOTAL(9,AM105:AM114)</f>
        <v>0</v>
      </c>
      <c r="AN104" s="66" t="n">
        <f aca="false">SUBTOTAL(9,AN105:AN114)</f>
        <v>0</v>
      </c>
      <c r="AO104" s="66" t="n">
        <f aca="false">SUBTOTAL(9,AO105:AO114)</f>
        <v>0</v>
      </c>
      <c r="AP104" s="66" t="n">
        <f aca="false">SUBTOTAL(9,AP105:AP114)</f>
        <v>0</v>
      </c>
      <c r="AQ104" s="110" t="n">
        <f aca="false">SUBTOTAL(9,AQ105:AQ114)</f>
        <v>0</v>
      </c>
      <c r="AR104" s="65"/>
      <c r="AS104" s="66" t="n">
        <f aca="false">SUBTOTAL(9,AS105:AS114)</f>
        <v>0</v>
      </c>
      <c r="AT104" s="66" t="n">
        <f aca="false">SUBTOTAL(9,AT105:AT114)</f>
        <v>0</v>
      </c>
      <c r="AU104" s="66" t="n">
        <f aca="false">SUBTOTAL(9,AU105:AU114)</f>
        <v>0</v>
      </c>
      <c r="AV104" s="66" t="n">
        <f aca="false">SUBTOTAL(9,AV105:AV114)</f>
        <v>0</v>
      </c>
      <c r="AW104" s="66" t="n">
        <f aca="false">SUBTOTAL(9,AW105:AW114)</f>
        <v>0</v>
      </c>
      <c r="AX104" s="66" t="n">
        <f aca="false">SUBTOTAL(9,AX105:AX114)</f>
        <v>0</v>
      </c>
      <c r="AY104" s="66" t="n">
        <f aca="false">SUBTOTAL(9,AY105:AY114)</f>
        <v>0</v>
      </c>
      <c r="AZ104" s="110" t="n">
        <f aca="false">SUBTOTAL(9,AZ105:AZ114)</f>
        <v>0</v>
      </c>
      <c r="BA104" s="65"/>
      <c r="BB104" s="66" t="n">
        <f aca="false">SUBTOTAL(9,BB105:BB114)</f>
        <v>0</v>
      </c>
      <c r="BC104" s="66" t="n">
        <f aca="false">SUBTOTAL(9,BC105:BC114)</f>
        <v>0</v>
      </c>
      <c r="BD104" s="66" t="n">
        <f aca="false">SUBTOTAL(9,BD105:BD114)</f>
        <v>0</v>
      </c>
      <c r="BE104" s="66" t="n">
        <f aca="false">SUBTOTAL(9,BE105:BE114)</f>
        <v>0</v>
      </c>
      <c r="BF104" s="66" t="n">
        <f aca="false">SUBTOTAL(9,BF105:BF114)</f>
        <v>0</v>
      </c>
      <c r="BG104" s="66" t="n">
        <f aca="false">SUBTOTAL(9,BG105:BG114)</f>
        <v>0</v>
      </c>
      <c r="BH104" s="66" t="n">
        <f aca="false">SUBTOTAL(9,BH105:BH114)</f>
        <v>0</v>
      </c>
      <c r="BI104" s="110" t="n">
        <f aca="false">SUBTOTAL(9,BI105:BI114)</f>
        <v>0</v>
      </c>
      <c r="BJ104" s="65"/>
      <c r="BK104" s="66" t="n">
        <f aca="false">SUBTOTAL(9,BK105:BK114)</f>
        <v>0</v>
      </c>
      <c r="BL104" s="66" t="n">
        <f aca="false">SUBTOTAL(9,BL105:BL114)</f>
        <v>0</v>
      </c>
      <c r="BM104" s="66" t="n">
        <f aca="false">SUBTOTAL(9,BM105:BM114)</f>
        <v>0</v>
      </c>
      <c r="BN104" s="66" t="n">
        <f aca="false">SUBTOTAL(9,BN105:BN114)</f>
        <v>0</v>
      </c>
      <c r="BO104" s="66" t="n">
        <f aca="false">SUBTOTAL(9,BO105:BO114)</f>
        <v>0</v>
      </c>
      <c r="BP104" s="66" t="n">
        <f aca="false">SUBTOTAL(9,BP105:BP114)</f>
        <v>0</v>
      </c>
      <c r="BQ104" s="66" t="n">
        <f aca="false">SUBTOTAL(9,BQ105:BQ114)</f>
        <v>0</v>
      </c>
      <c r="BR104" s="110" t="n">
        <f aca="false">SUBTOTAL(9,BR105:BR114)</f>
        <v>0</v>
      </c>
      <c r="BS104" s="65"/>
      <c r="BT104" s="66" t="n">
        <f aca="false">SUBTOTAL(9,BT105:BT114)</f>
        <v>0</v>
      </c>
      <c r="BU104" s="66" t="n">
        <f aca="false">SUBTOTAL(9,BU105:BU114)</f>
        <v>0</v>
      </c>
      <c r="BV104" s="66" t="n">
        <f aca="false">SUBTOTAL(9,BV105:BV114)</f>
        <v>0</v>
      </c>
      <c r="BW104" s="66" t="n">
        <f aca="false">SUBTOTAL(9,BW105:BW114)</f>
        <v>0</v>
      </c>
      <c r="BX104" s="66" t="n">
        <f aca="false">SUBTOTAL(9,BX105:BX114)</f>
        <v>0</v>
      </c>
      <c r="BY104" s="66" t="n">
        <f aca="false">SUBTOTAL(9,BY105:BY114)</f>
        <v>0</v>
      </c>
      <c r="BZ104" s="66" t="n">
        <f aca="false">SUBTOTAL(9,BZ105:BZ114)</f>
        <v>0</v>
      </c>
      <c r="CA104" s="110" t="n">
        <f aca="false">SUBTOTAL(9,CA105:CA114)</f>
        <v>0</v>
      </c>
      <c r="CB104" s="65"/>
      <c r="CC104" s="66" t="n">
        <f aca="false">SUBTOTAL(9,CC105:CC114)</f>
        <v>0</v>
      </c>
      <c r="CD104" s="66" t="n">
        <f aca="false">SUBTOTAL(9,CD105:CD114)</f>
        <v>0</v>
      </c>
      <c r="CE104" s="66" t="n">
        <f aca="false">SUBTOTAL(9,CE105:CE114)</f>
        <v>0</v>
      </c>
      <c r="CF104" s="66" t="n">
        <f aca="false">SUBTOTAL(9,CF105:CF114)</f>
        <v>0</v>
      </c>
      <c r="CG104" s="66" t="n">
        <f aca="false">SUBTOTAL(9,CG105:CG114)</f>
        <v>0</v>
      </c>
      <c r="CH104" s="66" t="n">
        <f aca="false">SUBTOTAL(9,CH105:CH114)</f>
        <v>0</v>
      </c>
      <c r="CI104" s="66" t="n">
        <f aca="false">SUBTOTAL(9,CI105:CI114)</f>
        <v>0</v>
      </c>
      <c r="CJ104" s="110" t="n">
        <f aca="false">SUBTOTAL(9,CJ105:CJ114)</f>
        <v>0</v>
      </c>
      <c r="CK104" s="65"/>
      <c r="CL104" s="66" t="n">
        <f aca="false">SUBTOTAL(9,CL105:CL114)</f>
        <v>0</v>
      </c>
      <c r="CM104" s="66" t="n">
        <f aca="false">SUBTOTAL(9,CM105:CM114)</f>
        <v>0</v>
      </c>
      <c r="CN104" s="66" t="n">
        <f aca="false">SUBTOTAL(9,CN105:CN114)</f>
        <v>0</v>
      </c>
      <c r="CO104" s="66" t="n">
        <f aca="false">SUBTOTAL(9,CO105:CO114)</f>
        <v>0</v>
      </c>
      <c r="CP104" s="66" t="n">
        <f aca="false">SUBTOTAL(9,CP105:CP114)</f>
        <v>0</v>
      </c>
      <c r="CQ104" s="66" t="n">
        <f aca="false">SUBTOTAL(9,CQ105:CQ114)</f>
        <v>0</v>
      </c>
      <c r="CR104" s="66" t="n">
        <f aca="false">SUBTOTAL(9,CR105:CR114)</f>
        <v>0</v>
      </c>
      <c r="CS104" s="67" t="n">
        <f aca="false">SUBTOTAL(9,CS105:CS114)</f>
        <v>0</v>
      </c>
    </row>
    <row r="105" customFormat="false" ht="13.2" hidden="false" customHeight="false" outlineLevel="0" collapsed="false">
      <c r="A105" s="111"/>
      <c r="B105" s="73"/>
      <c r="C105" s="74" t="s">
        <v>73</v>
      </c>
      <c r="D105" s="75" t="s">
        <v>116</v>
      </c>
      <c r="E105" s="76" t="n">
        <v>1</v>
      </c>
      <c r="F105" s="77"/>
      <c r="G105" s="78"/>
      <c r="H105" s="90"/>
      <c r="I105" s="91"/>
      <c r="J105" s="91"/>
      <c r="K105" s="91"/>
      <c r="L105" s="91"/>
      <c r="M105" s="91"/>
      <c r="N105" s="91"/>
      <c r="O105" s="83" t="n">
        <f aca="false">F105+I105-M105</f>
        <v>0</v>
      </c>
      <c r="P105" s="84" t="n">
        <f aca="false">G105+J105-N105</f>
        <v>0</v>
      </c>
      <c r="Q105" s="90"/>
      <c r="R105" s="91"/>
      <c r="S105" s="91"/>
      <c r="T105" s="91"/>
      <c r="U105" s="91"/>
      <c r="V105" s="91"/>
      <c r="W105" s="91"/>
      <c r="X105" s="83" t="n">
        <f aca="false">O105+R105-V105</f>
        <v>0</v>
      </c>
      <c r="Y105" s="84" t="n">
        <f aca="false">P105+S105-W105</f>
        <v>0</v>
      </c>
      <c r="Z105" s="90"/>
      <c r="AA105" s="91"/>
      <c r="AB105" s="91"/>
      <c r="AC105" s="91"/>
      <c r="AD105" s="91"/>
      <c r="AE105" s="91"/>
      <c r="AF105" s="91"/>
      <c r="AG105" s="83" t="n">
        <f aca="false">X105+AA105-AE105</f>
        <v>0</v>
      </c>
      <c r="AH105" s="84" t="n">
        <f aca="false">Y105+AB105-AF105</f>
        <v>0</v>
      </c>
      <c r="AI105" s="90"/>
      <c r="AJ105" s="91"/>
      <c r="AK105" s="91"/>
      <c r="AL105" s="91"/>
      <c r="AM105" s="91"/>
      <c r="AN105" s="91"/>
      <c r="AO105" s="91"/>
      <c r="AP105" s="83" t="n">
        <f aca="false">AG105+AJ105-AN105</f>
        <v>0</v>
      </c>
      <c r="AQ105" s="84" t="n">
        <f aca="false">AH105+AK105-AO105</f>
        <v>0</v>
      </c>
      <c r="AR105" s="90"/>
      <c r="AS105" s="91"/>
      <c r="AT105" s="91"/>
      <c r="AU105" s="91"/>
      <c r="AV105" s="91"/>
      <c r="AW105" s="91"/>
      <c r="AX105" s="91"/>
      <c r="AY105" s="83" t="n">
        <f aca="false">AP105+AS105-AW105</f>
        <v>0</v>
      </c>
      <c r="AZ105" s="84" t="n">
        <f aca="false">AQ105+AT105-AX105</f>
        <v>0</v>
      </c>
      <c r="BA105" s="90"/>
      <c r="BB105" s="91"/>
      <c r="BC105" s="91"/>
      <c r="BD105" s="91"/>
      <c r="BE105" s="91"/>
      <c r="BF105" s="91"/>
      <c r="BG105" s="91"/>
      <c r="BH105" s="83" t="n">
        <f aca="false">AY105+BB105-BF105</f>
        <v>0</v>
      </c>
      <c r="BI105" s="84" t="n">
        <f aca="false">AZ105+BC105-BG105</f>
        <v>0</v>
      </c>
      <c r="BJ105" s="90"/>
      <c r="BK105" s="91"/>
      <c r="BL105" s="91"/>
      <c r="BM105" s="91"/>
      <c r="BN105" s="91"/>
      <c r="BO105" s="91"/>
      <c r="BP105" s="91"/>
      <c r="BQ105" s="83" t="n">
        <f aca="false">BH105+BK105-BO105</f>
        <v>0</v>
      </c>
      <c r="BR105" s="84" t="n">
        <f aca="false">BI105+BL105-BP105</f>
        <v>0</v>
      </c>
      <c r="BS105" s="90"/>
      <c r="BT105" s="91"/>
      <c r="BU105" s="91"/>
      <c r="BV105" s="91"/>
      <c r="BW105" s="91"/>
      <c r="BX105" s="91"/>
      <c r="BY105" s="91"/>
      <c r="BZ105" s="83" t="n">
        <f aca="false">BQ105+BT105-BX105</f>
        <v>0</v>
      </c>
      <c r="CA105" s="84" t="n">
        <f aca="false">BR105+BU105-BY105</f>
        <v>0</v>
      </c>
      <c r="CB105" s="90"/>
      <c r="CC105" s="91"/>
      <c r="CD105" s="91"/>
      <c r="CE105" s="91"/>
      <c r="CF105" s="91"/>
      <c r="CG105" s="91"/>
      <c r="CH105" s="91"/>
      <c r="CI105" s="83" t="n">
        <f aca="false">BZ105+CC105-CG105</f>
        <v>0</v>
      </c>
      <c r="CJ105" s="84" t="n">
        <f aca="false">CA105+CD105-CH105</f>
        <v>0</v>
      </c>
      <c r="CK105" s="90"/>
      <c r="CL105" s="91"/>
      <c r="CM105" s="91"/>
      <c r="CN105" s="91"/>
      <c r="CO105" s="91"/>
      <c r="CP105" s="91"/>
      <c r="CQ105" s="91"/>
      <c r="CR105" s="83" t="n">
        <f aca="false">CI105+CL105-CP105</f>
        <v>0</v>
      </c>
      <c r="CS105" s="84" t="n">
        <f aca="false">CJ105+CM105-CQ105</f>
        <v>0</v>
      </c>
    </row>
    <row r="106" customFormat="false" ht="13.2" hidden="false" customHeight="false" outlineLevel="0" collapsed="false">
      <c r="A106" s="111"/>
      <c r="B106" s="73"/>
      <c r="C106" s="74" t="s">
        <v>73</v>
      </c>
      <c r="D106" s="75" t="s">
        <v>117</v>
      </c>
      <c r="E106" s="76" t="n">
        <v>1</v>
      </c>
      <c r="F106" s="77"/>
      <c r="G106" s="78"/>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74" t="s">
        <v>73</v>
      </c>
      <c r="D107" s="75" t="s">
        <v>118</v>
      </c>
      <c r="E107" s="76" t="n">
        <v>1</v>
      </c>
      <c r="F107" s="77"/>
      <c r="G107" s="78"/>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2" hidden="false" customHeight="false" outlineLevel="0" collapsed="false">
      <c r="A108" s="111"/>
      <c r="B108" s="73"/>
      <c r="C108" s="74" t="s">
        <v>73</v>
      </c>
      <c r="D108" s="75" t="s">
        <v>119</v>
      </c>
      <c r="E108" s="76" t="n">
        <v>1</v>
      </c>
      <c r="F108" s="77"/>
      <c r="G108" s="78"/>
      <c r="H108" s="79"/>
      <c r="I108" s="80"/>
      <c r="J108" s="80"/>
      <c r="K108" s="80"/>
      <c r="L108" s="80"/>
      <c r="M108" s="80"/>
      <c r="N108" s="80"/>
      <c r="O108" s="83" t="n">
        <f aca="false">F108+I108-M108</f>
        <v>0</v>
      </c>
      <c r="P108" s="84" t="n">
        <f aca="false">G108+J108-N108</f>
        <v>0</v>
      </c>
      <c r="Q108" s="79"/>
      <c r="R108" s="80"/>
      <c r="S108" s="80"/>
      <c r="T108" s="80"/>
      <c r="U108" s="80"/>
      <c r="V108" s="80"/>
      <c r="W108" s="80"/>
      <c r="X108" s="83" t="n">
        <f aca="false">O108+R108-V108</f>
        <v>0</v>
      </c>
      <c r="Y108" s="84" t="n">
        <f aca="false">P108+S108-W108</f>
        <v>0</v>
      </c>
      <c r="Z108" s="79"/>
      <c r="AA108" s="80"/>
      <c r="AB108" s="80"/>
      <c r="AC108" s="80"/>
      <c r="AD108" s="80"/>
      <c r="AE108" s="80"/>
      <c r="AF108" s="80"/>
      <c r="AG108" s="83" t="n">
        <f aca="false">X108+AA108-AE108</f>
        <v>0</v>
      </c>
      <c r="AH108" s="84" t="n">
        <f aca="false">Y108+AB108-AF108</f>
        <v>0</v>
      </c>
      <c r="AI108" s="79"/>
      <c r="AJ108" s="80"/>
      <c r="AK108" s="80"/>
      <c r="AL108" s="80"/>
      <c r="AM108" s="80"/>
      <c r="AN108" s="80"/>
      <c r="AO108" s="80"/>
      <c r="AP108" s="83" t="n">
        <f aca="false">AG108+AJ108-AN108</f>
        <v>0</v>
      </c>
      <c r="AQ108" s="84" t="n">
        <f aca="false">AH108+AK108-AO108</f>
        <v>0</v>
      </c>
      <c r="AR108" s="79"/>
      <c r="AS108" s="80"/>
      <c r="AT108" s="80"/>
      <c r="AU108" s="80"/>
      <c r="AV108" s="80"/>
      <c r="AW108" s="80"/>
      <c r="AX108" s="80"/>
      <c r="AY108" s="83" t="n">
        <f aca="false">AP108+AS108-AW108</f>
        <v>0</v>
      </c>
      <c r="AZ108" s="84" t="n">
        <f aca="false">AQ108+AT108-AX108</f>
        <v>0</v>
      </c>
      <c r="BA108" s="79"/>
      <c r="BB108" s="80"/>
      <c r="BC108" s="80"/>
      <c r="BD108" s="80"/>
      <c r="BE108" s="80"/>
      <c r="BF108" s="80"/>
      <c r="BG108" s="80"/>
      <c r="BH108" s="83" t="n">
        <f aca="false">AY108+BB108-BF108</f>
        <v>0</v>
      </c>
      <c r="BI108" s="84" t="n">
        <f aca="false">AZ108+BC108-BG108</f>
        <v>0</v>
      </c>
      <c r="BJ108" s="79"/>
      <c r="BK108" s="80"/>
      <c r="BL108" s="80"/>
      <c r="BM108" s="80"/>
      <c r="BN108" s="80"/>
      <c r="BO108" s="80"/>
      <c r="BP108" s="80"/>
      <c r="BQ108" s="83" t="n">
        <f aca="false">BH108+BK108-BO108</f>
        <v>0</v>
      </c>
      <c r="BR108" s="84" t="n">
        <f aca="false">BI108+BL108-BP108</f>
        <v>0</v>
      </c>
      <c r="BS108" s="79"/>
      <c r="BT108" s="80"/>
      <c r="BU108" s="80"/>
      <c r="BV108" s="80"/>
      <c r="BW108" s="80"/>
      <c r="BX108" s="80"/>
      <c r="BY108" s="80"/>
      <c r="BZ108" s="83" t="n">
        <f aca="false">BQ108+BT108-BX108</f>
        <v>0</v>
      </c>
      <c r="CA108" s="84" t="n">
        <f aca="false">BR108+BU108-BY108</f>
        <v>0</v>
      </c>
      <c r="CB108" s="79"/>
      <c r="CC108" s="80"/>
      <c r="CD108" s="80"/>
      <c r="CE108" s="80"/>
      <c r="CF108" s="80"/>
      <c r="CG108" s="80"/>
      <c r="CH108" s="80"/>
      <c r="CI108" s="83" t="n">
        <f aca="false">BZ108+CC108-CG108</f>
        <v>0</v>
      </c>
      <c r="CJ108" s="84" t="n">
        <f aca="false">CA108+CD108-CH108</f>
        <v>0</v>
      </c>
      <c r="CK108" s="79"/>
      <c r="CL108" s="80"/>
      <c r="CM108" s="80"/>
      <c r="CN108" s="80"/>
      <c r="CO108" s="80"/>
      <c r="CP108" s="80"/>
      <c r="CQ108" s="80"/>
      <c r="CR108" s="83" t="n">
        <f aca="false">CI108+CL108-CP108</f>
        <v>0</v>
      </c>
      <c r="CS108" s="84" t="n">
        <f aca="false">CJ108+CM108-CQ108</f>
        <v>0</v>
      </c>
    </row>
    <row r="109" customFormat="false" ht="13.2" hidden="false" customHeight="false" outlineLevel="0" collapsed="false">
      <c r="A109" s="111"/>
      <c r="B109" s="73"/>
      <c r="C109" s="74" t="s">
        <v>73</v>
      </c>
      <c r="D109" s="75" t="s">
        <v>120</v>
      </c>
      <c r="E109" s="76" t="n">
        <v>4</v>
      </c>
      <c r="F109" s="77"/>
      <c r="G109" s="78"/>
      <c r="H109" s="79"/>
      <c r="I109" s="80"/>
      <c r="J109" s="80"/>
      <c r="K109" s="80"/>
      <c r="L109" s="80"/>
      <c r="M109" s="80"/>
      <c r="N109" s="80"/>
      <c r="O109" s="83" t="n">
        <f aca="false">F109+I109-M109</f>
        <v>0</v>
      </c>
      <c r="P109" s="84" t="n">
        <f aca="false">G109+J109-N109</f>
        <v>0</v>
      </c>
      <c r="Q109" s="79"/>
      <c r="R109" s="80"/>
      <c r="S109" s="80"/>
      <c r="T109" s="80"/>
      <c r="U109" s="80"/>
      <c r="V109" s="80"/>
      <c r="W109" s="80"/>
      <c r="X109" s="83" t="n">
        <f aca="false">O109+R109-V109</f>
        <v>0</v>
      </c>
      <c r="Y109" s="84" t="n">
        <f aca="false">P109+S109-W109</f>
        <v>0</v>
      </c>
      <c r="Z109" s="79"/>
      <c r="AA109" s="80"/>
      <c r="AB109" s="80"/>
      <c r="AC109" s="80"/>
      <c r="AD109" s="80"/>
      <c r="AE109" s="80"/>
      <c r="AF109" s="80"/>
      <c r="AG109" s="83" t="n">
        <f aca="false">X109+AA109-AE109</f>
        <v>0</v>
      </c>
      <c r="AH109" s="84" t="n">
        <f aca="false">Y109+AB109-AF109</f>
        <v>0</v>
      </c>
      <c r="AI109" s="79"/>
      <c r="AJ109" s="80"/>
      <c r="AK109" s="80"/>
      <c r="AL109" s="80"/>
      <c r="AM109" s="80"/>
      <c r="AN109" s="80"/>
      <c r="AO109" s="80"/>
      <c r="AP109" s="83" t="n">
        <f aca="false">AG109+AJ109-AN109</f>
        <v>0</v>
      </c>
      <c r="AQ109" s="84" t="n">
        <f aca="false">AH109+AK109-AO109</f>
        <v>0</v>
      </c>
      <c r="AR109" s="79"/>
      <c r="AS109" s="80"/>
      <c r="AT109" s="80"/>
      <c r="AU109" s="80"/>
      <c r="AV109" s="80"/>
      <c r="AW109" s="80"/>
      <c r="AX109" s="80"/>
      <c r="AY109" s="83" t="n">
        <f aca="false">AP109+AS109-AW109</f>
        <v>0</v>
      </c>
      <c r="AZ109" s="84" t="n">
        <f aca="false">AQ109+AT109-AX109</f>
        <v>0</v>
      </c>
      <c r="BA109" s="79"/>
      <c r="BB109" s="80"/>
      <c r="BC109" s="80"/>
      <c r="BD109" s="80"/>
      <c r="BE109" s="80"/>
      <c r="BF109" s="80"/>
      <c r="BG109" s="80"/>
      <c r="BH109" s="83" t="n">
        <f aca="false">AY109+BB109-BF109</f>
        <v>0</v>
      </c>
      <c r="BI109" s="84" t="n">
        <f aca="false">AZ109+BC109-BG109</f>
        <v>0</v>
      </c>
      <c r="BJ109" s="79"/>
      <c r="BK109" s="80"/>
      <c r="BL109" s="80"/>
      <c r="BM109" s="80"/>
      <c r="BN109" s="80"/>
      <c r="BO109" s="80"/>
      <c r="BP109" s="80"/>
      <c r="BQ109" s="83" t="n">
        <f aca="false">BH109+BK109-BO109</f>
        <v>0</v>
      </c>
      <c r="BR109" s="84" t="n">
        <f aca="false">BI109+BL109-BP109</f>
        <v>0</v>
      </c>
      <c r="BS109" s="79"/>
      <c r="BT109" s="80"/>
      <c r="BU109" s="80"/>
      <c r="BV109" s="80"/>
      <c r="BW109" s="80"/>
      <c r="BX109" s="80"/>
      <c r="BY109" s="80"/>
      <c r="BZ109" s="83" t="n">
        <f aca="false">BQ109+BT109-BX109</f>
        <v>0</v>
      </c>
      <c r="CA109" s="84" t="n">
        <f aca="false">BR109+BU109-BY109</f>
        <v>0</v>
      </c>
      <c r="CB109" s="79"/>
      <c r="CC109" s="80"/>
      <c r="CD109" s="80"/>
      <c r="CE109" s="80"/>
      <c r="CF109" s="80"/>
      <c r="CG109" s="80"/>
      <c r="CH109" s="80"/>
      <c r="CI109" s="83" t="n">
        <f aca="false">BZ109+CC109-CG109</f>
        <v>0</v>
      </c>
      <c r="CJ109" s="84" t="n">
        <f aca="false">CA109+CD109-CH109</f>
        <v>0</v>
      </c>
      <c r="CK109" s="79"/>
      <c r="CL109" s="80"/>
      <c r="CM109" s="80"/>
      <c r="CN109" s="80"/>
      <c r="CO109" s="80"/>
      <c r="CP109" s="80"/>
      <c r="CQ109" s="80"/>
      <c r="CR109" s="83" t="n">
        <f aca="false">CI109+CL109-CP109</f>
        <v>0</v>
      </c>
      <c r="CS109" s="84" t="n">
        <f aca="false">CJ109+CM109-CQ109</f>
        <v>0</v>
      </c>
    </row>
    <row r="110" customFormat="false" ht="13.2" hidden="false" customHeight="false" outlineLevel="0" collapsed="false">
      <c r="A110" s="111"/>
      <c r="B110" s="73"/>
      <c r="C110" s="85"/>
      <c r="D110" s="86"/>
      <c r="E110" s="76"/>
      <c r="F110" s="77"/>
      <c r="G110" s="78"/>
      <c r="H110" s="79"/>
      <c r="I110" s="80"/>
      <c r="J110" s="80"/>
      <c r="K110" s="80"/>
      <c r="L110" s="80"/>
      <c r="M110" s="80"/>
      <c r="N110" s="80"/>
      <c r="O110" s="83" t="n">
        <f aca="false">F110+I110-M110</f>
        <v>0</v>
      </c>
      <c r="P110" s="84" t="n">
        <f aca="false">G110+J110-N110</f>
        <v>0</v>
      </c>
      <c r="Q110" s="79"/>
      <c r="R110" s="80"/>
      <c r="S110" s="80"/>
      <c r="T110" s="80"/>
      <c r="U110" s="80"/>
      <c r="V110" s="80"/>
      <c r="W110" s="80"/>
      <c r="X110" s="83" t="n">
        <f aca="false">O110+R110-V110</f>
        <v>0</v>
      </c>
      <c r="Y110" s="84" t="n">
        <f aca="false">P110+S110-W110</f>
        <v>0</v>
      </c>
      <c r="Z110" s="79"/>
      <c r="AA110" s="80"/>
      <c r="AB110" s="80"/>
      <c r="AC110" s="80"/>
      <c r="AD110" s="80"/>
      <c r="AE110" s="80"/>
      <c r="AF110" s="80"/>
      <c r="AG110" s="83" t="n">
        <f aca="false">X110+AA110-AE110</f>
        <v>0</v>
      </c>
      <c r="AH110" s="84" t="n">
        <f aca="false">Y110+AB110-AF110</f>
        <v>0</v>
      </c>
      <c r="AI110" s="79"/>
      <c r="AJ110" s="80"/>
      <c r="AK110" s="80"/>
      <c r="AL110" s="80"/>
      <c r="AM110" s="80"/>
      <c r="AN110" s="80"/>
      <c r="AO110" s="80"/>
      <c r="AP110" s="83" t="n">
        <f aca="false">AG110+AJ110-AN110</f>
        <v>0</v>
      </c>
      <c r="AQ110" s="84" t="n">
        <f aca="false">AH110+AK110-AO110</f>
        <v>0</v>
      </c>
      <c r="AR110" s="79"/>
      <c r="AS110" s="80"/>
      <c r="AT110" s="80"/>
      <c r="AU110" s="80"/>
      <c r="AV110" s="80"/>
      <c r="AW110" s="80"/>
      <c r="AX110" s="80"/>
      <c r="AY110" s="83" t="n">
        <f aca="false">AP110+AS110-AW110</f>
        <v>0</v>
      </c>
      <c r="AZ110" s="84" t="n">
        <f aca="false">AQ110+AT110-AX110</f>
        <v>0</v>
      </c>
      <c r="BA110" s="79"/>
      <c r="BB110" s="80"/>
      <c r="BC110" s="80"/>
      <c r="BD110" s="80"/>
      <c r="BE110" s="80"/>
      <c r="BF110" s="80"/>
      <c r="BG110" s="80"/>
      <c r="BH110" s="83" t="n">
        <f aca="false">AY110+BB110-BF110</f>
        <v>0</v>
      </c>
      <c r="BI110" s="84" t="n">
        <f aca="false">AZ110+BC110-BG110</f>
        <v>0</v>
      </c>
      <c r="BJ110" s="79"/>
      <c r="BK110" s="80"/>
      <c r="BL110" s="80"/>
      <c r="BM110" s="80"/>
      <c r="BN110" s="80"/>
      <c r="BO110" s="80"/>
      <c r="BP110" s="80"/>
      <c r="BQ110" s="83" t="n">
        <f aca="false">BH110+BK110-BO110</f>
        <v>0</v>
      </c>
      <c r="BR110" s="84" t="n">
        <f aca="false">BI110+BL110-BP110</f>
        <v>0</v>
      </c>
      <c r="BS110" s="79"/>
      <c r="BT110" s="80"/>
      <c r="BU110" s="80"/>
      <c r="BV110" s="80"/>
      <c r="BW110" s="80"/>
      <c r="BX110" s="80"/>
      <c r="BY110" s="80"/>
      <c r="BZ110" s="83" t="n">
        <f aca="false">BQ110+BT110-BX110</f>
        <v>0</v>
      </c>
      <c r="CA110" s="84" t="n">
        <f aca="false">BR110+BU110-BY110</f>
        <v>0</v>
      </c>
      <c r="CB110" s="79"/>
      <c r="CC110" s="80"/>
      <c r="CD110" s="80"/>
      <c r="CE110" s="80"/>
      <c r="CF110" s="80"/>
      <c r="CG110" s="80"/>
      <c r="CH110" s="80"/>
      <c r="CI110" s="83" t="n">
        <f aca="false">BZ110+CC110-CG110</f>
        <v>0</v>
      </c>
      <c r="CJ110" s="84" t="n">
        <f aca="false">CA110+CD110-CH110</f>
        <v>0</v>
      </c>
      <c r="CK110" s="79"/>
      <c r="CL110" s="80"/>
      <c r="CM110" s="80"/>
      <c r="CN110" s="80"/>
      <c r="CO110" s="80"/>
      <c r="CP110" s="80"/>
      <c r="CQ110" s="80"/>
      <c r="CR110" s="83" t="n">
        <f aca="false">CI110+CL110-CP110</f>
        <v>0</v>
      </c>
      <c r="CS110" s="84" t="n">
        <f aca="false">CJ110+CM110-CQ110</f>
        <v>0</v>
      </c>
    </row>
    <row r="111" customFormat="false" ht="13.2" hidden="false" customHeight="false" outlineLevel="0" collapsed="false">
      <c r="A111" s="111"/>
      <c r="B111" s="73"/>
      <c r="C111" s="85"/>
      <c r="D111" s="86"/>
      <c r="E111" s="76"/>
      <c r="F111" s="77"/>
      <c r="G111" s="78"/>
      <c r="H111" s="79"/>
      <c r="I111" s="80"/>
      <c r="J111" s="80"/>
      <c r="K111" s="80"/>
      <c r="L111" s="80"/>
      <c r="M111" s="80"/>
      <c r="N111" s="80"/>
      <c r="O111" s="83" t="n">
        <f aca="false">F111+I111-M111</f>
        <v>0</v>
      </c>
      <c r="P111" s="84" t="n">
        <f aca="false">G111+J111-N111</f>
        <v>0</v>
      </c>
      <c r="Q111" s="79"/>
      <c r="R111" s="80"/>
      <c r="S111" s="80"/>
      <c r="T111" s="80"/>
      <c r="U111" s="80"/>
      <c r="V111" s="80"/>
      <c r="W111" s="80"/>
      <c r="X111" s="83" t="n">
        <f aca="false">O111+R111-V111</f>
        <v>0</v>
      </c>
      <c r="Y111" s="84" t="n">
        <f aca="false">P111+S111-W111</f>
        <v>0</v>
      </c>
      <c r="Z111" s="79"/>
      <c r="AA111" s="80"/>
      <c r="AB111" s="80"/>
      <c r="AC111" s="80"/>
      <c r="AD111" s="80"/>
      <c r="AE111" s="80"/>
      <c r="AF111" s="80"/>
      <c r="AG111" s="83" t="n">
        <f aca="false">X111+AA111-AE111</f>
        <v>0</v>
      </c>
      <c r="AH111" s="84" t="n">
        <f aca="false">Y111+AB111-AF111</f>
        <v>0</v>
      </c>
      <c r="AI111" s="79"/>
      <c r="AJ111" s="80"/>
      <c r="AK111" s="80"/>
      <c r="AL111" s="80"/>
      <c r="AM111" s="80"/>
      <c r="AN111" s="80"/>
      <c r="AO111" s="80"/>
      <c r="AP111" s="83" t="n">
        <f aca="false">AG111+AJ111-AN111</f>
        <v>0</v>
      </c>
      <c r="AQ111" s="84" t="n">
        <f aca="false">AH111+AK111-AO111</f>
        <v>0</v>
      </c>
      <c r="AR111" s="79"/>
      <c r="AS111" s="80"/>
      <c r="AT111" s="80"/>
      <c r="AU111" s="80"/>
      <c r="AV111" s="80"/>
      <c r="AW111" s="80"/>
      <c r="AX111" s="80"/>
      <c r="AY111" s="83" t="n">
        <f aca="false">AP111+AS111-AW111</f>
        <v>0</v>
      </c>
      <c r="AZ111" s="84" t="n">
        <f aca="false">AQ111+AT111-AX111</f>
        <v>0</v>
      </c>
      <c r="BA111" s="79"/>
      <c r="BB111" s="80"/>
      <c r="BC111" s="80"/>
      <c r="BD111" s="80"/>
      <c r="BE111" s="80"/>
      <c r="BF111" s="80"/>
      <c r="BG111" s="80"/>
      <c r="BH111" s="83" t="n">
        <f aca="false">AY111+BB111-BF111</f>
        <v>0</v>
      </c>
      <c r="BI111" s="84" t="n">
        <f aca="false">AZ111+BC111-BG111</f>
        <v>0</v>
      </c>
      <c r="BJ111" s="79"/>
      <c r="BK111" s="80"/>
      <c r="BL111" s="80"/>
      <c r="BM111" s="80"/>
      <c r="BN111" s="80"/>
      <c r="BO111" s="80"/>
      <c r="BP111" s="80"/>
      <c r="BQ111" s="83" t="n">
        <f aca="false">BH111+BK111-BO111</f>
        <v>0</v>
      </c>
      <c r="BR111" s="84" t="n">
        <f aca="false">BI111+BL111-BP111</f>
        <v>0</v>
      </c>
      <c r="BS111" s="79"/>
      <c r="BT111" s="80"/>
      <c r="BU111" s="80"/>
      <c r="BV111" s="80"/>
      <c r="BW111" s="80"/>
      <c r="BX111" s="80"/>
      <c r="BY111" s="80"/>
      <c r="BZ111" s="83" t="n">
        <f aca="false">BQ111+BT111-BX111</f>
        <v>0</v>
      </c>
      <c r="CA111" s="84" t="n">
        <f aca="false">BR111+BU111-BY111</f>
        <v>0</v>
      </c>
      <c r="CB111" s="79"/>
      <c r="CC111" s="80"/>
      <c r="CD111" s="80"/>
      <c r="CE111" s="80"/>
      <c r="CF111" s="80"/>
      <c r="CG111" s="80"/>
      <c r="CH111" s="80"/>
      <c r="CI111" s="83" t="n">
        <f aca="false">BZ111+CC111-CG111</f>
        <v>0</v>
      </c>
      <c r="CJ111" s="84" t="n">
        <f aca="false">CA111+CD111-CH111</f>
        <v>0</v>
      </c>
      <c r="CK111" s="79"/>
      <c r="CL111" s="80"/>
      <c r="CM111" s="80"/>
      <c r="CN111" s="80"/>
      <c r="CO111" s="80"/>
      <c r="CP111" s="80"/>
      <c r="CQ111" s="80"/>
      <c r="CR111" s="83" t="n">
        <f aca="false">CI111+CL111-CP111</f>
        <v>0</v>
      </c>
      <c r="CS111" s="84" t="n">
        <f aca="false">CJ111+CM111-CQ111</f>
        <v>0</v>
      </c>
    </row>
    <row r="112" customFormat="false" ht="13.2" hidden="false" customHeight="false" outlineLevel="0" collapsed="false">
      <c r="A112" s="111"/>
      <c r="B112" s="73"/>
      <c r="C112" s="85"/>
      <c r="D112" s="86"/>
      <c r="E112" s="87"/>
      <c r="F112" s="88"/>
      <c r="G112" s="89"/>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85"/>
      <c r="D113" s="86"/>
      <c r="E113" s="87"/>
      <c r="F113" s="88"/>
      <c r="G113" s="89"/>
      <c r="H113" s="90"/>
      <c r="I113" s="91"/>
      <c r="J113" s="91"/>
      <c r="K113" s="91"/>
      <c r="L113" s="91"/>
      <c r="M113" s="91"/>
      <c r="N113" s="91"/>
      <c r="O113" s="83" t="n">
        <f aca="false">F113+I113-M113</f>
        <v>0</v>
      </c>
      <c r="P113" s="84" t="n">
        <f aca="false">G113+J113-N113</f>
        <v>0</v>
      </c>
      <c r="Q113" s="90"/>
      <c r="R113" s="91"/>
      <c r="S113" s="91"/>
      <c r="T113" s="91"/>
      <c r="U113" s="91"/>
      <c r="V113" s="91"/>
      <c r="W113" s="91"/>
      <c r="X113" s="83" t="n">
        <f aca="false">O113+R113-V113</f>
        <v>0</v>
      </c>
      <c r="Y113" s="84" t="n">
        <f aca="false">P113+S113-W113</f>
        <v>0</v>
      </c>
      <c r="Z113" s="90"/>
      <c r="AA113" s="91"/>
      <c r="AB113" s="91"/>
      <c r="AC113" s="91"/>
      <c r="AD113" s="91"/>
      <c r="AE113" s="91"/>
      <c r="AF113" s="91"/>
      <c r="AG113" s="83" t="n">
        <f aca="false">X113+AA113-AE113</f>
        <v>0</v>
      </c>
      <c r="AH113" s="84" t="n">
        <f aca="false">Y113+AB113-AF113</f>
        <v>0</v>
      </c>
      <c r="AI113" s="90"/>
      <c r="AJ113" s="91"/>
      <c r="AK113" s="91"/>
      <c r="AL113" s="91"/>
      <c r="AM113" s="91"/>
      <c r="AN113" s="91"/>
      <c r="AO113" s="91"/>
      <c r="AP113" s="83" t="n">
        <f aca="false">AG113+AJ113-AN113</f>
        <v>0</v>
      </c>
      <c r="AQ113" s="84" t="n">
        <f aca="false">AH113+AK113-AO113</f>
        <v>0</v>
      </c>
      <c r="AR113" s="90"/>
      <c r="AS113" s="91"/>
      <c r="AT113" s="91"/>
      <c r="AU113" s="91"/>
      <c r="AV113" s="91"/>
      <c r="AW113" s="91"/>
      <c r="AX113" s="91"/>
      <c r="AY113" s="83" t="n">
        <f aca="false">AP113+AS113-AW113</f>
        <v>0</v>
      </c>
      <c r="AZ113" s="84" t="n">
        <f aca="false">AQ113+AT113-AX113</f>
        <v>0</v>
      </c>
      <c r="BA113" s="90"/>
      <c r="BB113" s="91"/>
      <c r="BC113" s="91"/>
      <c r="BD113" s="91"/>
      <c r="BE113" s="91"/>
      <c r="BF113" s="91"/>
      <c r="BG113" s="91"/>
      <c r="BH113" s="83" t="n">
        <f aca="false">AY113+BB113-BF113</f>
        <v>0</v>
      </c>
      <c r="BI113" s="84" t="n">
        <f aca="false">AZ113+BC113-BG113</f>
        <v>0</v>
      </c>
      <c r="BJ113" s="90"/>
      <c r="BK113" s="91"/>
      <c r="BL113" s="91"/>
      <c r="BM113" s="91"/>
      <c r="BN113" s="91"/>
      <c r="BO113" s="91"/>
      <c r="BP113" s="91"/>
      <c r="BQ113" s="83" t="n">
        <f aca="false">BH113+BK113-BO113</f>
        <v>0</v>
      </c>
      <c r="BR113" s="84" t="n">
        <f aca="false">BI113+BL113-BP113</f>
        <v>0</v>
      </c>
      <c r="BS113" s="90"/>
      <c r="BT113" s="91"/>
      <c r="BU113" s="91"/>
      <c r="BV113" s="91"/>
      <c r="BW113" s="91"/>
      <c r="BX113" s="91"/>
      <c r="BY113" s="91"/>
      <c r="BZ113" s="83" t="n">
        <f aca="false">BQ113+BT113-BX113</f>
        <v>0</v>
      </c>
      <c r="CA113" s="84" t="n">
        <f aca="false">BR113+BU113-BY113</f>
        <v>0</v>
      </c>
      <c r="CB113" s="90"/>
      <c r="CC113" s="91"/>
      <c r="CD113" s="91"/>
      <c r="CE113" s="91"/>
      <c r="CF113" s="91"/>
      <c r="CG113" s="91"/>
      <c r="CH113" s="91"/>
      <c r="CI113" s="83" t="n">
        <f aca="false">BZ113+CC113-CG113</f>
        <v>0</v>
      </c>
      <c r="CJ113" s="84" t="n">
        <f aca="false">CA113+CD113-CH113</f>
        <v>0</v>
      </c>
      <c r="CK113" s="90"/>
      <c r="CL113" s="91"/>
      <c r="CM113" s="91"/>
      <c r="CN113" s="91"/>
      <c r="CO113" s="91"/>
      <c r="CP113" s="91"/>
      <c r="CQ113" s="91"/>
      <c r="CR113" s="83" t="n">
        <f aca="false">CI113+CL113-CP113</f>
        <v>0</v>
      </c>
      <c r="CS113" s="84" t="n">
        <f aca="false">CJ113+CM113-CQ113</f>
        <v>0</v>
      </c>
    </row>
    <row r="114" customFormat="false" ht="13.8" hidden="false" customHeight="false" outlineLevel="0" collapsed="false">
      <c r="A114" s="111"/>
      <c r="B114" s="73"/>
      <c r="C114" s="85"/>
      <c r="D114" s="86"/>
      <c r="E114" s="87"/>
      <c r="F114" s="88"/>
      <c r="G114" s="89"/>
      <c r="H114" s="101"/>
      <c r="I114" s="91"/>
      <c r="J114" s="91"/>
      <c r="K114" s="91"/>
      <c r="L114" s="91"/>
      <c r="M114" s="91"/>
      <c r="N114" s="91"/>
      <c r="O114" s="83" t="n">
        <f aca="false">F114+I114-M114</f>
        <v>0</v>
      </c>
      <c r="P114" s="84" t="n">
        <f aca="false">G114+J114-N114</f>
        <v>0</v>
      </c>
      <c r="Q114" s="101"/>
      <c r="R114" s="91"/>
      <c r="S114" s="91"/>
      <c r="T114" s="91"/>
      <c r="U114" s="91"/>
      <c r="V114" s="91"/>
      <c r="W114" s="91"/>
      <c r="X114" s="83" t="n">
        <f aca="false">O114+R114-V114</f>
        <v>0</v>
      </c>
      <c r="Y114" s="84" t="n">
        <f aca="false">P114+S114-W114</f>
        <v>0</v>
      </c>
      <c r="Z114" s="101"/>
      <c r="AA114" s="91"/>
      <c r="AB114" s="91"/>
      <c r="AC114" s="91"/>
      <c r="AD114" s="91"/>
      <c r="AE114" s="91"/>
      <c r="AF114" s="91"/>
      <c r="AG114" s="83" t="n">
        <f aca="false">X114+AA114-AE114</f>
        <v>0</v>
      </c>
      <c r="AH114" s="84" t="n">
        <f aca="false">Y114+AB114-AF114</f>
        <v>0</v>
      </c>
      <c r="AI114" s="101"/>
      <c r="AJ114" s="91"/>
      <c r="AK114" s="91"/>
      <c r="AL114" s="91"/>
      <c r="AM114" s="91"/>
      <c r="AN114" s="91"/>
      <c r="AO114" s="91"/>
      <c r="AP114" s="83" t="n">
        <f aca="false">AG114+AJ114-AN114</f>
        <v>0</v>
      </c>
      <c r="AQ114" s="84" t="n">
        <f aca="false">AH114+AK114-AO114</f>
        <v>0</v>
      </c>
      <c r="AR114" s="101"/>
      <c r="AS114" s="91"/>
      <c r="AT114" s="91"/>
      <c r="AU114" s="91"/>
      <c r="AV114" s="91"/>
      <c r="AW114" s="91"/>
      <c r="AX114" s="91"/>
      <c r="AY114" s="83" t="n">
        <f aca="false">AP114+AS114-AW114</f>
        <v>0</v>
      </c>
      <c r="AZ114" s="84" t="n">
        <f aca="false">AQ114+AT114-AX114</f>
        <v>0</v>
      </c>
      <c r="BA114" s="101"/>
      <c r="BB114" s="91"/>
      <c r="BC114" s="91"/>
      <c r="BD114" s="91"/>
      <c r="BE114" s="91"/>
      <c r="BF114" s="91"/>
      <c r="BG114" s="91"/>
      <c r="BH114" s="83" t="n">
        <f aca="false">AY114+BB114-BF114</f>
        <v>0</v>
      </c>
      <c r="BI114" s="84" t="n">
        <f aca="false">AZ114+BC114-BG114</f>
        <v>0</v>
      </c>
      <c r="BJ114" s="101"/>
      <c r="BK114" s="91"/>
      <c r="BL114" s="91"/>
      <c r="BM114" s="91"/>
      <c r="BN114" s="91"/>
      <c r="BO114" s="91"/>
      <c r="BP114" s="91"/>
      <c r="BQ114" s="83" t="n">
        <f aca="false">BH114+BK114-BO114</f>
        <v>0</v>
      </c>
      <c r="BR114" s="84" t="n">
        <f aca="false">BI114+BL114-BP114</f>
        <v>0</v>
      </c>
      <c r="BS114" s="101"/>
      <c r="BT114" s="91"/>
      <c r="BU114" s="91"/>
      <c r="BV114" s="91"/>
      <c r="BW114" s="91"/>
      <c r="BX114" s="91"/>
      <c r="BY114" s="91"/>
      <c r="BZ114" s="83" t="n">
        <f aca="false">BQ114+BT114-BX114</f>
        <v>0</v>
      </c>
      <c r="CA114" s="84" t="n">
        <f aca="false">BR114+BU114-BY114</f>
        <v>0</v>
      </c>
      <c r="CB114" s="101"/>
      <c r="CC114" s="91"/>
      <c r="CD114" s="91"/>
      <c r="CE114" s="91"/>
      <c r="CF114" s="91"/>
      <c r="CG114" s="91"/>
      <c r="CH114" s="91"/>
      <c r="CI114" s="83" t="n">
        <f aca="false">BZ114+CC114-CG114</f>
        <v>0</v>
      </c>
      <c r="CJ114" s="84" t="n">
        <f aca="false">CA114+CD114-CH114</f>
        <v>0</v>
      </c>
      <c r="CK114" s="101"/>
      <c r="CL114" s="91"/>
      <c r="CM114" s="91"/>
      <c r="CN114" s="91"/>
      <c r="CO114" s="91"/>
      <c r="CP114" s="91"/>
      <c r="CQ114" s="91"/>
      <c r="CR114" s="83" t="n">
        <f aca="false">CI114+CL114-CP114</f>
        <v>0</v>
      </c>
      <c r="CS114" s="84" t="n">
        <f aca="false">CJ114+CM114-CQ114</f>
        <v>0</v>
      </c>
    </row>
    <row r="115" customFormat="false" ht="13.8" hidden="false" customHeight="false" outlineLevel="0" collapsed="false">
      <c r="A115" s="68"/>
      <c r="B115" s="69" t="s">
        <v>121</v>
      </c>
      <c r="C115" s="69"/>
      <c r="D115" s="69"/>
      <c r="E115" s="70" t="n">
        <f aca="false">SUBTOTAL(9,E116:E129)</f>
        <v>20</v>
      </c>
      <c r="F115" s="71" t="n">
        <f aca="false">SUBTOTAL(9,F116:F129)</f>
        <v>0</v>
      </c>
      <c r="G115" s="72" t="n">
        <f aca="false">SUBTOTAL(9,G116:G129)</f>
        <v>0</v>
      </c>
      <c r="H115" s="65"/>
      <c r="I115" s="66" t="n">
        <f aca="false">SUBTOTAL(9,I116:I129)</f>
        <v>0</v>
      </c>
      <c r="J115" s="66" t="n">
        <f aca="false">SUBTOTAL(9,J116:J129)</f>
        <v>0</v>
      </c>
      <c r="K115" s="66" t="n">
        <f aca="false">SUBTOTAL(9,K116:K129)</f>
        <v>0</v>
      </c>
      <c r="L115" s="66" t="n">
        <f aca="false">SUBTOTAL(9,L116:L129)</f>
        <v>0</v>
      </c>
      <c r="M115" s="66" t="n">
        <f aca="false">SUBTOTAL(9,M116:M129)</f>
        <v>0</v>
      </c>
      <c r="N115" s="66" t="n">
        <f aca="false">SUBTOTAL(9,N116:N129)</f>
        <v>0</v>
      </c>
      <c r="O115" s="66" t="n">
        <f aca="false">SUBTOTAL(9,O116:O129)</f>
        <v>0</v>
      </c>
      <c r="P115" s="110" t="n">
        <f aca="false">SUBTOTAL(9,P116:P129)</f>
        <v>0</v>
      </c>
      <c r="Q115" s="65"/>
      <c r="R115" s="66" t="n">
        <f aca="false">SUBTOTAL(9,R116:R129)</f>
        <v>0</v>
      </c>
      <c r="S115" s="66" t="n">
        <f aca="false">SUBTOTAL(9,S116:S129)</f>
        <v>0</v>
      </c>
      <c r="T115" s="66" t="n">
        <f aca="false">SUBTOTAL(9,T116:T129)</f>
        <v>0</v>
      </c>
      <c r="U115" s="66" t="n">
        <f aca="false">SUBTOTAL(9,U116:U129)</f>
        <v>0</v>
      </c>
      <c r="V115" s="66" t="n">
        <f aca="false">SUBTOTAL(9,V116:V129)</f>
        <v>0</v>
      </c>
      <c r="W115" s="66" t="n">
        <f aca="false">SUBTOTAL(9,W116:W129)</f>
        <v>0</v>
      </c>
      <c r="X115" s="66" t="n">
        <f aca="false">SUBTOTAL(9,X116:X129)</f>
        <v>0</v>
      </c>
      <c r="Y115" s="110" t="n">
        <f aca="false">SUBTOTAL(9,Y116:Y129)</f>
        <v>0</v>
      </c>
      <c r="Z115" s="65"/>
      <c r="AA115" s="66" t="n">
        <f aca="false">SUBTOTAL(9,AA116:AA129)</f>
        <v>0</v>
      </c>
      <c r="AB115" s="66" t="n">
        <f aca="false">SUBTOTAL(9,AB116:AB129)</f>
        <v>0</v>
      </c>
      <c r="AC115" s="66" t="n">
        <f aca="false">SUBTOTAL(9,AC116:AC129)</f>
        <v>0</v>
      </c>
      <c r="AD115" s="66" t="n">
        <f aca="false">SUBTOTAL(9,AD116:AD129)</f>
        <v>0</v>
      </c>
      <c r="AE115" s="66" t="n">
        <f aca="false">SUBTOTAL(9,AE116:AE129)</f>
        <v>0</v>
      </c>
      <c r="AF115" s="66" t="n">
        <f aca="false">SUBTOTAL(9,AF116:AF129)</f>
        <v>0</v>
      </c>
      <c r="AG115" s="66" t="n">
        <f aca="false">SUBTOTAL(9,AG116:AG129)</f>
        <v>0</v>
      </c>
      <c r="AH115" s="110" t="n">
        <f aca="false">SUBTOTAL(9,AH116:AH129)</f>
        <v>0</v>
      </c>
      <c r="AI115" s="65"/>
      <c r="AJ115" s="66" t="n">
        <f aca="false">SUBTOTAL(9,AJ116:AJ129)</f>
        <v>0</v>
      </c>
      <c r="AK115" s="66" t="n">
        <f aca="false">SUBTOTAL(9,AK116:AK129)</f>
        <v>0</v>
      </c>
      <c r="AL115" s="66" t="n">
        <f aca="false">SUBTOTAL(9,AL116:AL129)</f>
        <v>0</v>
      </c>
      <c r="AM115" s="66" t="n">
        <f aca="false">SUBTOTAL(9,AM116:AM129)</f>
        <v>0</v>
      </c>
      <c r="AN115" s="66" t="n">
        <f aca="false">SUBTOTAL(9,AN116:AN129)</f>
        <v>0</v>
      </c>
      <c r="AO115" s="66" t="n">
        <f aca="false">SUBTOTAL(9,AO116:AO129)</f>
        <v>0</v>
      </c>
      <c r="AP115" s="66" t="n">
        <f aca="false">SUBTOTAL(9,AP116:AP129)</f>
        <v>0</v>
      </c>
      <c r="AQ115" s="110" t="n">
        <f aca="false">SUBTOTAL(9,AQ116:AQ129)</f>
        <v>0</v>
      </c>
      <c r="AR115" s="65"/>
      <c r="AS115" s="66" t="n">
        <f aca="false">SUBTOTAL(9,AS116:AS129)</f>
        <v>0</v>
      </c>
      <c r="AT115" s="66" t="n">
        <f aca="false">SUBTOTAL(9,AT116:AT129)</f>
        <v>0</v>
      </c>
      <c r="AU115" s="66" t="n">
        <f aca="false">SUBTOTAL(9,AU116:AU129)</f>
        <v>0</v>
      </c>
      <c r="AV115" s="66" t="n">
        <f aca="false">SUBTOTAL(9,AV116:AV129)</f>
        <v>0</v>
      </c>
      <c r="AW115" s="66" t="n">
        <f aca="false">SUBTOTAL(9,AW116:AW129)</f>
        <v>0</v>
      </c>
      <c r="AX115" s="66" t="n">
        <f aca="false">SUBTOTAL(9,AX116:AX129)</f>
        <v>0</v>
      </c>
      <c r="AY115" s="66" t="n">
        <f aca="false">SUBTOTAL(9,AY116:AY129)</f>
        <v>0</v>
      </c>
      <c r="AZ115" s="110" t="n">
        <f aca="false">SUBTOTAL(9,AZ116:AZ129)</f>
        <v>0</v>
      </c>
      <c r="BA115" s="65"/>
      <c r="BB115" s="66" t="n">
        <f aca="false">SUBTOTAL(9,BB116:BB129)</f>
        <v>0</v>
      </c>
      <c r="BC115" s="66" t="n">
        <f aca="false">SUBTOTAL(9,BC116:BC129)</f>
        <v>0</v>
      </c>
      <c r="BD115" s="66" t="n">
        <f aca="false">SUBTOTAL(9,BD116:BD129)</f>
        <v>0</v>
      </c>
      <c r="BE115" s="66" t="n">
        <f aca="false">SUBTOTAL(9,BE116:BE129)</f>
        <v>0</v>
      </c>
      <c r="BF115" s="66" t="n">
        <f aca="false">SUBTOTAL(9,BF116:BF129)</f>
        <v>0</v>
      </c>
      <c r="BG115" s="66" t="n">
        <f aca="false">SUBTOTAL(9,BG116:BG129)</f>
        <v>0</v>
      </c>
      <c r="BH115" s="66" t="n">
        <f aca="false">SUBTOTAL(9,BH116:BH129)</f>
        <v>0</v>
      </c>
      <c r="BI115" s="110" t="n">
        <f aca="false">SUBTOTAL(9,BI116:BI129)</f>
        <v>0</v>
      </c>
      <c r="BJ115" s="65"/>
      <c r="BK115" s="66" t="n">
        <f aca="false">SUBTOTAL(9,BK116:BK129)</f>
        <v>0</v>
      </c>
      <c r="BL115" s="66" t="n">
        <f aca="false">SUBTOTAL(9,BL116:BL129)</f>
        <v>0</v>
      </c>
      <c r="BM115" s="66" t="n">
        <f aca="false">SUBTOTAL(9,BM116:BM129)</f>
        <v>0</v>
      </c>
      <c r="BN115" s="66" t="n">
        <f aca="false">SUBTOTAL(9,BN116:BN129)</f>
        <v>0</v>
      </c>
      <c r="BO115" s="66" t="n">
        <f aca="false">SUBTOTAL(9,BO116:BO129)</f>
        <v>0</v>
      </c>
      <c r="BP115" s="66" t="n">
        <f aca="false">SUBTOTAL(9,BP116:BP129)</f>
        <v>0</v>
      </c>
      <c r="BQ115" s="66" t="n">
        <f aca="false">SUBTOTAL(9,BQ116:BQ129)</f>
        <v>0</v>
      </c>
      <c r="BR115" s="110" t="n">
        <f aca="false">SUBTOTAL(9,BR116:BR129)</f>
        <v>0</v>
      </c>
      <c r="BS115" s="65"/>
      <c r="BT115" s="66" t="n">
        <f aca="false">SUBTOTAL(9,BT116:BT129)</f>
        <v>0</v>
      </c>
      <c r="BU115" s="66" t="n">
        <f aca="false">SUBTOTAL(9,BU116:BU129)</f>
        <v>0</v>
      </c>
      <c r="BV115" s="66" t="n">
        <f aca="false">SUBTOTAL(9,BV116:BV129)</f>
        <v>0</v>
      </c>
      <c r="BW115" s="66" t="n">
        <f aca="false">SUBTOTAL(9,BW116:BW129)</f>
        <v>0</v>
      </c>
      <c r="BX115" s="66" t="n">
        <f aca="false">SUBTOTAL(9,BX116:BX129)</f>
        <v>0</v>
      </c>
      <c r="BY115" s="66" t="n">
        <f aca="false">SUBTOTAL(9,BY116:BY129)</f>
        <v>0</v>
      </c>
      <c r="BZ115" s="66" t="n">
        <f aca="false">SUBTOTAL(9,BZ116:BZ129)</f>
        <v>0</v>
      </c>
      <c r="CA115" s="110" t="n">
        <f aca="false">SUBTOTAL(9,CA116:CA129)</f>
        <v>0</v>
      </c>
      <c r="CB115" s="65"/>
      <c r="CC115" s="66" t="n">
        <f aca="false">SUBTOTAL(9,CC116:CC129)</f>
        <v>0</v>
      </c>
      <c r="CD115" s="66" t="n">
        <f aca="false">SUBTOTAL(9,CD116:CD129)</f>
        <v>0</v>
      </c>
      <c r="CE115" s="66" t="n">
        <f aca="false">SUBTOTAL(9,CE116:CE129)</f>
        <v>0</v>
      </c>
      <c r="CF115" s="66" t="n">
        <f aca="false">SUBTOTAL(9,CF116:CF129)</f>
        <v>0</v>
      </c>
      <c r="CG115" s="66" t="n">
        <f aca="false">SUBTOTAL(9,CG116:CG129)</f>
        <v>0</v>
      </c>
      <c r="CH115" s="66" t="n">
        <f aca="false">SUBTOTAL(9,CH116:CH129)</f>
        <v>0</v>
      </c>
      <c r="CI115" s="66" t="n">
        <f aca="false">SUBTOTAL(9,CI116:CI129)</f>
        <v>0</v>
      </c>
      <c r="CJ115" s="110" t="n">
        <f aca="false">SUBTOTAL(9,CJ116:CJ129)</f>
        <v>0</v>
      </c>
      <c r="CK115" s="65"/>
      <c r="CL115" s="66" t="n">
        <f aca="false">SUBTOTAL(9,CL116:CL129)</f>
        <v>0</v>
      </c>
      <c r="CM115" s="66" t="n">
        <f aca="false">SUBTOTAL(9,CM116:CM129)</f>
        <v>0</v>
      </c>
      <c r="CN115" s="66" t="n">
        <f aca="false">SUBTOTAL(9,CN116:CN129)</f>
        <v>0</v>
      </c>
      <c r="CO115" s="66" t="n">
        <f aca="false">SUBTOTAL(9,CO116:CO129)</f>
        <v>0</v>
      </c>
      <c r="CP115" s="66" t="n">
        <f aca="false">SUBTOTAL(9,CP116:CP129)</f>
        <v>0</v>
      </c>
      <c r="CQ115" s="66" t="n">
        <f aca="false">SUBTOTAL(9,CQ116:CQ129)</f>
        <v>0</v>
      </c>
      <c r="CR115" s="66" t="n">
        <f aca="false">SUBTOTAL(9,CR116:CR129)</f>
        <v>0</v>
      </c>
      <c r="CS115" s="67" t="n">
        <f aca="false">SUBTOTAL(9,CS116:CS129)</f>
        <v>0</v>
      </c>
    </row>
    <row r="116" customFormat="false" ht="13.2" hidden="false" customHeight="false" outlineLevel="0" collapsed="false">
      <c r="A116" s="111"/>
      <c r="B116" s="73"/>
      <c r="C116" s="74" t="s">
        <v>73</v>
      </c>
      <c r="D116" s="75" t="s">
        <v>122</v>
      </c>
      <c r="E116" s="76" t="n">
        <v>5</v>
      </c>
      <c r="F116" s="77"/>
      <c r="G116" s="78"/>
      <c r="H116" s="90"/>
      <c r="I116" s="91"/>
      <c r="J116" s="91"/>
      <c r="K116" s="91"/>
      <c r="L116" s="91"/>
      <c r="M116" s="91"/>
      <c r="N116" s="91"/>
      <c r="O116" s="83" t="n">
        <f aca="false">F116+I116-M116</f>
        <v>0</v>
      </c>
      <c r="P116" s="84" t="n">
        <f aca="false">G116+J116-N116</f>
        <v>0</v>
      </c>
      <c r="Q116" s="90"/>
      <c r="R116" s="91"/>
      <c r="S116" s="91"/>
      <c r="T116" s="91"/>
      <c r="U116" s="91"/>
      <c r="V116" s="91"/>
      <c r="W116" s="91"/>
      <c r="X116" s="83" t="n">
        <f aca="false">O116+R116-V116</f>
        <v>0</v>
      </c>
      <c r="Y116" s="84" t="n">
        <f aca="false">P116+S116-W116</f>
        <v>0</v>
      </c>
      <c r="Z116" s="90"/>
      <c r="AA116" s="91"/>
      <c r="AB116" s="91"/>
      <c r="AC116" s="91"/>
      <c r="AD116" s="91"/>
      <c r="AE116" s="91"/>
      <c r="AF116" s="91"/>
      <c r="AG116" s="83" t="n">
        <f aca="false">X116+AA116-AE116</f>
        <v>0</v>
      </c>
      <c r="AH116" s="84" t="n">
        <f aca="false">Y116+AB116-AF116</f>
        <v>0</v>
      </c>
      <c r="AI116" s="90"/>
      <c r="AJ116" s="91"/>
      <c r="AK116" s="91"/>
      <c r="AL116" s="91"/>
      <c r="AM116" s="91"/>
      <c r="AN116" s="91"/>
      <c r="AO116" s="91"/>
      <c r="AP116" s="83" t="n">
        <f aca="false">AG116+AJ116-AN116</f>
        <v>0</v>
      </c>
      <c r="AQ116" s="84" t="n">
        <f aca="false">AH116+AK116-AO116</f>
        <v>0</v>
      </c>
      <c r="AR116" s="90"/>
      <c r="AS116" s="91"/>
      <c r="AT116" s="91"/>
      <c r="AU116" s="91"/>
      <c r="AV116" s="91"/>
      <c r="AW116" s="91"/>
      <c r="AX116" s="91"/>
      <c r="AY116" s="83" t="n">
        <f aca="false">AP116+AS116-AW116</f>
        <v>0</v>
      </c>
      <c r="AZ116" s="84" t="n">
        <f aca="false">AQ116+AT116-AX116</f>
        <v>0</v>
      </c>
      <c r="BA116" s="90"/>
      <c r="BB116" s="91"/>
      <c r="BC116" s="91"/>
      <c r="BD116" s="91"/>
      <c r="BE116" s="91"/>
      <c r="BF116" s="91"/>
      <c r="BG116" s="91"/>
      <c r="BH116" s="83" t="n">
        <f aca="false">AY116+BB116-BF116</f>
        <v>0</v>
      </c>
      <c r="BI116" s="84" t="n">
        <f aca="false">AZ116+BC116-BG116</f>
        <v>0</v>
      </c>
      <c r="BJ116" s="90"/>
      <c r="BK116" s="91"/>
      <c r="BL116" s="91"/>
      <c r="BM116" s="91"/>
      <c r="BN116" s="91"/>
      <c r="BO116" s="91"/>
      <c r="BP116" s="91"/>
      <c r="BQ116" s="83" t="n">
        <f aca="false">BH116+BK116-BO116</f>
        <v>0</v>
      </c>
      <c r="BR116" s="84" t="n">
        <f aca="false">BI116+BL116-BP116</f>
        <v>0</v>
      </c>
      <c r="BS116" s="90"/>
      <c r="BT116" s="91"/>
      <c r="BU116" s="91"/>
      <c r="BV116" s="91"/>
      <c r="BW116" s="91"/>
      <c r="BX116" s="91"/>
      <c r="BY116" s="91"/>
      <c r="BZ116" s="83" t="n">
        <f aca="false">BQ116+BT116-BX116</f>
        <v>0</v>
      </c>
      <c r="CA116" s="84" t="n">
        <f aca="false">BR116+BU116-BY116</f>
        <v>0</v>
      </c>
      <c r="CB116" s="90"/>
      <c r="CC116" s="91"/>
      <c r="CD116" s="91"/>
      <c r="CE116" s="91"/>
      <c r="CF116" s="91"/>
      <c r="CG116" s="91"/>
      <c r="CH116" s="91"/>
      <c r="CI116" s="83" t="n">
        <f aca="false">BZ116+CC116-CG116</f>
        <v>0</v>
      </c>
      <c r="CJ116" s="84" t="n">
        <f aca="false">CA116+CD116-CH116</f>
        <v>0</v>
      </c>
      <c r="CK116" s="90"/>
      <c r="CL116" s="91"/>
      <c r="CM116" s="91"/>
      <c r="CN116" s="91"/>
      <c r="CO116" s="91"/>
      <c r="CP116" s="91"/>
      <c r="CQ116" s="91"/>
      <c r="CR116" s="83" t="n">
        <f aca="false">CI116+CL116-CP116</f>
        <v>0</v>
      </c>
      <c r="CS116" s="84" t="n">
        <f aca="false">CJ116+CM116-CQ116</f>
        <v>0</v>
      </c>
    </row>
    <row r="117" customFormat="false" ht="13.2" hidden="false" customHeight="false" outlineLevel="0" collapsed="false">
      <c r="A117" s="111"/>
      <c r="B117" s="73"/>
      <c r="C117" s="74" t="s">
        <v>73</v>
      </c>
      <c r="D117" s="75" t="s">
        <v>123</v>
      </c>
      <c r="E117" s="76" t="n">
        <v>5</v>
      </c>
      <c r="F117" s="77"/>
      <c r="G117" s="78"/>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t="s">
        <v>73</v>
      </c>
      <c r="D118" s="75" t="s">
        <v>124</v>
      </c>
      <c r="E118" s="76" t="n">
        <v>4</v>
      </c>
      <c r="F118" s="77"/>
      <c r="G118" s="78"/>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74"/>
      <c r="D119" s="75" t="s">
        <v>125</v>
      </c>
      <c r="E119" s="76" t="n">
        <v>1</v>
      </c>
      <c r="F119" s="77"/>
      <c r="G119" s="78"/>
      <c r="H119" s="79"/>
      <c r="I119" s="80"/>
      <c r="J119" s="80"/>
      <c r="K119" s="80"/>
      <c r="L119" s="80"/>
      <c r="M119" s="80"/>
      <c r="N119" s="80"/>
      <c r="O119" s="83" t="n">
        <f aca="false">F119+I119-M119</f>
        <v>0</v>
      </c>
      <c r="P119" s="84" t="n">
        <f aca="false">G119+J119-N119</f>
        <v>0</v>
      </c>
      <c r="Q119" s="79"/>
      <c r="R119" s="80"/>
      <c r="S119" s="80"/>
      <c r="T119" s="80"/>
      <c r="U119" s="80"/>
      <c r="V119" s="80"/>
      <c r="W119" s="80"/>
      <c r="X119" s="83" t="n">
        <f aca="false">O119+R119-V119</f>
        <v>0</v>
      </c>
      <c r="Y119" s="84" t="n">
        <f aca="false">P119+S119-W119</f>
        <v>0</v>
      </c>
      <c r="Z119" s="79"/>
      <c r="AA119" s="80"/>
      <c r="AB119" s="80"/>
      <c r="AC119" s="80"/>
      <c r="AD119" s="80"/>
      <c r="AE119" s="80"/>
      <c r="AF119" s="80"/>
      <c r="AG119" s="83" t="n">
        <f aca="false">X119+AA119-AE119</f>
        <v>0</v>
      </c>
      <c r="AH119" s="84" t="n">
        <f aca="false">Y119+AB119-AF119</f>
        <v>0</v>
      </c>
      <c r="AI119" s="79"/>
      <c r="AJ119" s="80"/>
      <c r="AK119" s="80"/>
      <c r="AL119" s="80"/>
      <c r="AM119" s="80"/>
      <c r="AN119" s="80"/>
      <c r="AO119" s="80"/>
      <c r="AP119" s="83" t="n">
        <f aca="false">AG119+AJ119-AN119</f>
        <v>0</v>
      </c>
      <c r="AQ119" s="84" t="n">
        <f aca="false">AH119+AK119-AO119</f>
        <v>0</v>
      </c>
      <c r="AR119" s="79"/>
      <c r="AS119" s="80"/>
      <c r="AT119" s="80"/>
      <c r="AU119" s="80"/>
      <c r="AV119" s="80"/>
      <c r="AW119" s="80"/>
      <c r="AX119" s="80"/>
      <c r="AY119" s="83" t="n">
        <f aca="false">AP119+AS119-AW119</f>
        <v>0</v>
      </c>
      <c r="AZ119" s="84" t="n">
        <f aca="false">AQ119+AT119-AX119</f>
        <v>0</v>
      </c>
      <c r="BA119" s="79"/>
      <c r="BB119" s="80"/>
      <c r="BC119" s="80"/>
      <c r="BD119" s="80"/>
      <c r="BE119" s="80"/>
      <c r="BF119" s="80"/>
      <c r="BG119" s="80"/>
      <c r="BH119" s="83" t="n">
        <f aca="false">AY119+BB119-BF119</f>
        <v>0</v>
      </c>
      <c r="BI119" s="84" t="n">
        <f aca="false">AZ119+BC119-BG119</f>
        <v>0</v>
      </c>
      <c r="BJ119" s="79"/>
      <c r="BK119" s="80"/>
      <c r="BL119" s="80"/>
      <c r="BM119" s="80"/>
      <c r="BN119" s="80"/>
      <c r="BO119" s="80"/>
      <c r="BP119" s="80"/>
      <c r="BQ119" s="83" t="n">
        <f aca="false">BH119+BK119-BO119</f>
        <v>0</v>
      </c>
      <c r="BR119" s="84" t="n">
        <f aca="false">BI119+BL119-BP119</f>
        <v>0</v>
      </c>
      <c r="BS119" s="79"/>
      <c r="BT119" s="80"/>
      <c r="BU119" s="80"/>
      <c r="BV119" s="80"/>
      <c r="BW119" s="80"/>
      <c r="BX119" s="80"/>
      <c r="BY119" s="80"/>
      <c r="BZ119" s="83" t="n">
        <f aca="false">BQ119+BT119-BX119</f>
        <v>0</v>
      </c>
      <c r="CA119" s="84" t="n">
        <f aca="false">BR119+BU119-BY119</f>
        <v>0</v>
      </c>
      <c r="CB119" s="79"/>
      <c r="CC119" s="80"/>
      <c r="CD119" s="80"/>
      <c r="CE119" s="80"/>
      <c r="CF119" s="80"/>
      <c r="CG119" s="80"/>
      <c r="CH119" s="80"/>
      <c r="CI119" s="83" t="n">
        <f aca="false">BZ119+CC119-CG119</f>
        <v>0</v>
      </c>
      <c r="CJ119" s="84" t="n">
        <f aca="false">CA119+CD119-CH119</f>
        <v>0</v>
      </c>
      <c r="CK119" s="79"/>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74"/>
      <c r="D120" s="75" t="s">
        <v>126</v>
      </c>
      <c r="E120" s="76" t="n">
        <v>1</v>
      </c>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74"/>
      <c r="D121" s="75" t="s">
        <v>127</v>
      </c>
      <c r="E121" s="76" t="n">
        <v>1</v>
      </c>
      <c r="F121" s="77"/>
      <c r="G121" s="78"/>
      <c r="H121" s="79"/>
      <c r="I121" s="80"/>
      <c r="J121" s="80"/>
      <c r="K121" s="80"/>
      <c r="L121" s="80"/>
      <c r="M121" s="80"/>
      <c r="N121" s="80"/>
      <c r="O121" s="83" t="n">
        <f aca="false">F121+I121-M121</f>
        <v>0</v>
      </c>
      <c r="P121" s="84" t="n">
        <f aca="false">G121+J121-N121</f>
        <v>0</v>
      </c>
      <c r="Q121" s="79"/>
      <c r="R121" s="80"/>
      <c r="S121" s="80"/>
      <c r="T121" s="80"/>
      <c r="U121" s="80"/>
      <c r="V121" s="80"/>
      <c r="W121" s="80"/>
      <c r="X121" s="83" t="n">
        <f aca="false">O121+R121-V121</f>
        <v>0</v>
      </c>
      <c r="Y121" s="84" t="n">
        <f aca="false">P121+S121-W121</f>
        <v>0</v>
      </c>
      <c r="Z121" s="79"/>
      <c r="AA121" s="80"/>
      <c r="AB121" s="80"/>
      <c r="AC121" s="80"/>
      <c r="AD121" s="80"/>
      <c r="AE121" s="80"/>
      <c r="AF121" s="80"/>
      <c r="AG121" s="83" t="n">
        <f aca="false">X121+AA121-AE121</f>
        <v>0</v>
      </c>
      <c r="AH121" s="84" t="n">
        <f aca="false">Y121+AB121-AF121</f>
        <v>0</v>
      </c>
      <c r="AI121" s="79"/>
      <c r="AJ121" s="80"/>
      <c r="AK121" s="80"/>
      <c r="AL121" s="80"/>
      <c r="AM121" s="80"/>
      <c r="AN121" s="80"/>
      <c r="AO121" s="80"/>
      <c r="AP121" s="83" t="n">
        <f aca="false">AG121+AJ121-AN121</f>
        <v>0</v>
      </c>
      <c r="AQ121" s="84" t="n">
        <f aca="false">AH121+AK121-AO121</f>
        <v>0</v>
      </c>
      <c r="AR121" s="79"/>
      <c r="AS121" s="80"/>
      <c r="AT121" s="80"/>
      <c r="AU121" s="80"/>
      <c r="AV121" s="80"/>
      <c r="AW121" s="80"/>
      <c r="AX121" s="80"/>
      <c r="AY121" s="83" t="n">
        <f aca="false">AP121+AS121-AW121</f>
        <v>0</v>
      </c>
      <c r="AZ121" s="84" t="n">
        <f aca="false">AQ121+AT121-AX121</f>
        <v>0</v>
      </c>
      <c r="BA121" s="79"/>
      <c r="BB121" s="80"/>
      <c r="BC121" s="80"/>
      <c r="BD121" s="80"/>
      <c r="BE121" s="80"/>
      <c r="BF121" s="80"/>
      <c r="BG121" s="80"/>
      <c r="BH121" s="83" t="n">
        <f aca="false">AY121+BB121-BF121</f>
        <v>0</v>
      </c>
      <c r="BI121" s="84" t="n">
        <f aca="false">AZ121+BC121-BG121</f>
        <v>0</v>
      </c>
      <c r="BJ121" s="79"/>
      <c r="BK121" s="80"/>
      <c r="BL121" s="80"/>
      <c r="BM121" s="80"/>
      <c r="BN121" s="80"/>
      <c r="BO121" s="80"/>
      <c r="BP121" s="80"/>
      <c r="BQ121" s="83" t="n">
        <f aca="false">BH121+BK121-BO121</f>
        <v>0</v>
      </c>
      <c r="BR121" s="84" t="n">
        <f aca="false">BI121+BL121-BP121</f>
        <v>0</v>
      </c>
      <c r="BS121" s="79"/>
      <c r="BT121" s="80"/>
      <c r="BU121" s="80"/>
      <c r="BV121" s="80"/>
      <c r="BW121" s="80"/>
      <c r="BX121" s="80"/>
      <c r="BY121" s="80"/>
      <c r="BZ121" s="83" t="n">
        <f aca="false">BQ121+BT121-BX121</f>
        <v>0</v>
      </c>
      <c r="CA121" s="84" t="n">
        <f aca="false">BR121+BU121-BY121</f>
        <v>0</v>
      </c>
      <c r="CB121" s="79"/>
      <c r="CC121" s="80"/>
      <c r="CD121" s="80"/>
      <c r="CE121" s="80"/>
      <c r="CF121" s="80"/>
      <c r="CG121" s="80"/>
      <c r="CH121" s="80"/>
      <c r="CI121" s="83" t="n">
        <f aca="false">BZ121+CC121-CG121</f>
        <v>0</v>
      </c>
      <c r="CJ121" s="84" t="n">
        <f aca="false">CA121+CD121-CH121</f>
        <v>0</v>
      </c>
      <c r="CK121" s="79"/>
      <c r="CL121" s="80"/>
      <c r="CM121" s="80"/>
      <c r="CN121" s="80"/>
      <c r="CO121" s="80"/>
      <c r="CP121" s="80"/>
      <c r="CQ121" s="80"/>
      <c r="CR121" s="83" t="n">
        <f aca="false">CI121+CL121-CP121</f>
        <v>0</v>
      </c>
      <c r="CS121" s="84" t="n">
        <f aca="false">CJ121+CM121-CQ121</f>
        <v>0</v>
      </c>
    </row>
    <row r="122" customFormat="false" ht="13.2" hidden="false" customHeight="false" outlineLevel="0" collapsed="false">
      <c r="A122" s="111"/>
      <c r="B122" s="73"/>
      <c r="C122" s="74"/>
      <c r="D122" s="75" t="s">
        <v>128</v>
      </c>
      <c r="E122" s="76" t="n">
        <v>1</v>
      </c>
      <c r="F122" s="77"/>
      <c r="G122" s="78"/>
      <c r="H122" s="79"/>
      <c r="I122" s="80"/>
      <c r="J122" s="80"/>
      <c r="K122" s="80"/>
      <c r="L122" s="80"/>
      <c r="M122" s="80"/>
      <c r="N122" s="80"/>
      <c r="O122" s="83" t="n">
        <f aca="false">F122+I122-M122</f>
        <v>0</v>
      </c>
      <c r="P122" s="84" t="n">
        <f aca="false">G122+J122-N122</f>
        <v>0</v>
      </c>
      <c r="Q122" s="79"/>
      <c r="R122" s="80"/>
      <c r="S122" s="80"/>
      <c r="T122" s="80"/>
      <c r="U122" s="80"/>
      <c r="V122" s="80"/>
      <c r="W122" s="80"/>
      <c r="X122" s="83" t="n">
        <f aca="false">O122+R122-V122</f>
        <v>0</v>
      </c>
      <c r="Y122" s="84" t="n">
        <f aca="false">P122+S122-W122</f>
        <v>0</v>
      </c>
      <c r="Z122" s="79"/>
      <c r="AA122" s="80"/>
      <c r="AB122" s="80"/>
      <c r="AC122" s="80"/>
      <c r="AD122" s="80"/>
      <c r="AE122" s="80"/>
      <c r="AF122" s="80"/>
      <c r="AG122" s="83" t="n">
        <f aca="false">X122+AA122-AE122</f>
        <v>0</v>
      </c>
      <c r="AH122" s="84" t="n">
        <f aca="false">Y122+AB122-AF122</f>
        <v>0</v>
      </c>
      <c r="AI122" s="79"/>
      <c r="AJ122" s="80"/>
      <c r="AK122" s="80"/>
      <c r="AL122" s="80"/>
      <c r="AM122" s="80"/>
      <c r="AN122" s="80"/>
      <c r="AO122" s="80"/>
      <c r="AP122" s="83" t="n">
        <f aca="false">AG122+AJ122-AN122</f>
        <v>0</v>
      </c>
      <c r="AQ122" s="84" t="n">
        <f aca="false">AH122+AK122-AO122</f>
        <v>0</v>
      </c>
      <c r="AR122" s="79"/>
      <c r="AS122" s="80"/>
      <c r="AT122" s="80"/>
      <c r="AU122" s="80"/>
      <c r="AV122" s="80"/>
      <c r="AW122" s="80"/>
      <c r="AX122" s="80"/>
      <c r="AY122" s="83" t="n">
        <f aca="false">AP122+AS122-AW122</f>
        <v>0</v>
      </c>
      <c r="AZ122" s="84" t="n">
        <f aca="false">AQ122+AT122-AX122</f>
        <v>0</v>
      </c>
      <c r="BA122" s="79"/>
      <c r="BB122" s="80"/>
      <c r="BC122" s="80"/>
      <c r="BD122" s="80"/>
      <c r="BE122" s="80"/>
      <c r="BF122" s="80"/>
      <c r="BG122" s="80"/>
      <c r="BH122" s="83" t="n">
        <f aca="false">AY122+BB122-BF122</f>
        <v>0</v>
      </c>
      <c r="BI122" s="84" t="n">
        <f aca="false">AZ122+BC122-BG122</f>
        <v>0</v>
      </c>
      <c r="BJ122" s="79"/>
      <c r="BK122" s="80"/>
      <c r="BL122" s="80"/>
      <c r="BM122" s="80"/>
      <c r="BN122" s="80"/>
      <c r="BO122" s="80"/>
      <c r="BP122" s="80"/>
      <c r="BQ122" s="83" t="n">
        <f aca="false">BH122+BK122-BO122</f>
        <v>0</v>
      </c>
      <c r="BR122" s="84" t="n">
        <f aca="false">BI122+BL122-BP122</f>
        <v>0</v>
      </c>
      <c r="BS122" s="79"/>
      <c r="BT122" s="80"/>
      <c r="BU122" s="80"/>
      <c r="BV122" s="80"/>
      <c r="BW122" s="80"/>
      <c r="BX122" s="80"/>
      <c r="BY122" s="80"/>
      <c r="BZ122" s="83" t="n">
        <f aca="false">BQ122+BT122-BX122</f>
        <v>0</v>
      </c>
      <c r="CA122" s="84" t="n">
        <f aca="false">BR122+BU122-BY122</f>
        <v>0</v>
      </c>
      <c r="CB122" s="79"/>
      <c r="CC122" s="80"/>
      <c r="CD122" s="80"/>
      <c r="CE122" s="80"/>
      <c r="CF122" s="80"/>
      <c r="CG122" s="80"/>
      <c r="CH122" s="80"/>
      <c r="CI122" s="83" t="n">
        <f aca="false">BZ122+CC122-CG122</f>
        <v>0</v>
      </c>
      <c r="CJ122" s="84" t="n">
        <f aca="false">CA122+CD122-CH122</f>
        <v>0</v>
      </c>
      <c r="CK122" s="79"/>
      <c r="CL122" s="80"/>
      <c r="CM122" s="80"/>
      <c r="CN122" s="80"/>
      <c r="CO122" s="80"/>
      <c r="CP122" s="80"/>
      <c r="CQ122" s="80"/>
      <c r="CR122" s="83" t="n">
        <f aca="false">CI122+CL122-CP122</f>
        <v>0</v>
      </c>
      <c r="CS122" s="84" t="n">
        <f aca="false">CJ122+CM122-CQ122</f>
        <v>0</v>
      </c>
    </row>
    <row r="123" customFormat="false" ht="13.2" hidden="false" customHeight="false" outlineLevel="0" collapsed="false">
      <c r="A123" s="111"/>
      <c r="B123" s="73"/>
      <c r="C123" s="74"/>
      <c r="D123" s="75" t="s">
        <v>129</v>
      </c>
      <c r="E123" s="87" t="n">
        <v>1</v>
      </c>
      <c r="F123" s="88"/>
      <c r="G123" s="89"/>
      <c r="H123" s="90"/>
      <c r="I123" s="91"/>
      <c r="J123" s="91"/>
      <c r="K123" s="91"/>
      <c r="L123" s="91"/>
      <c r="M123" s="91"/>
      <c r="N123" s="91"/>
      <c r="O123" s="83" t="n">
        <f aca="false">F123+I123-M123</f>
        <v>0</v>
      </c>
      <c r="P123" s="84" t="n">
        <f aca="false">G123+J123-N123</f>
        <v>0</v>
      </c>
      <c r="Q123" s="90"/>
      <c r="R123" s="91"/>
      <c r="S123" s="91"/>
      <c r="T123" s="91"/>
      <c r="U123" s="91"/>
      <c r="V123" s="91"/>
      <c r="W123" s="91"/>
      <c r="X123" s="83" t="n">
        <f aca="false">O123+R123-V123</f>
        <v>0</v>
      </c>
      <c r="Y123" s="84" t="n">
        <f aca="false">P123+S123-W123</f>
        <v>0</v>
      </c>
      <c r="Z123" s="90"/>
      <c r="AA123" s="91"/>
      <c r="AB123" s="91"/>
      <c r="AC123" s="91"/>
      <c r="AD123" s="91"/>
      <c r="AE123" s="91"/>
      <c r="AF123" s="91"/>
      <c r="AG123" s="83" t="n">
        <f aca="false">X123+AA123-AE123</f>
        <v>0</v>
      </c>
      <c r="AH123" s="84" t="n">
        <f aca="false">Y123+AB123-AF123</f>
        <v>0</v>
      </c>
      <c r="AI123" s="90"/>
      <c r="AJ123" s="91"/>
      <c r="AK123" s="91"/>
      <c r="AL123" s="91"/>
      <c r="AM123" s="91"/>
      <c r="AN123" s="91"/>
      <c r="AO123" s="91"/>
      <c r="AP123" s="83" t="n">
        <f aca="false">AG123+AJ123-AN123</f>
        <v>0</v>
      </c>
      <c r="AQ123" s="84" t="n">
        <f aca="false">AH123+AK123-AO123</f>
        <v>0</v>
      </c>
      <c r="AR123" s="90"/>
      <c r="AS123" s="91"/>
      <c r="AT123" s="91"/>
      <c r="AU123" s="91"/>
      <c r="AV123" s="91"/>
      <c r="AW123" s="91"/>
      <c r="AX123" s="91"/>
      <c r="AY123" s="83" t="n">
        <f aca="false">AP123+AS123-AW123</f>
        <v>0</v>
      </c>
      <c r="AZ123" s="84" t="n">
        <f aca="false">AQ123+AT123-AX123</f>
        <v>0</v>
      </c>
      <c r="BA123" s="90"/>
      <c r="BB123" s="91"/>
      <c r="BC123" s="91"/>
      <c r="BD123" s="91"/>
      <c r="BE123" s="91"/>
      <c r="BF123" s="91"/>
      <c r="BG123" s="91"/>
      <c r="BH123" s="83" t="n">
        <f aca="false">AY123+BB123-BF123</f>
        <v>0</v>
      </c>
      <c r="BI123" s="84" t="n">
        <f aca="false">AZ123+BC123-BG123</f>
        <v>0</v>
      </c>
      <c r="BJ123" s="90"/>
      <c r="BK123" s="91"/>
      <c r="BL123" s="91"/>
      <c r="BM123" s="91"/>
      <c r="BN123" s="91"/>
      <c r="BO123" s="91"/>
      <c r="BP123" s="91"/>
      <c r="BQ123" s="83" t="n">
        <f aca="false">BH123+BK123-BO123</f>
        <v>0</v>
      </c>
      <c r="BR123" s="84" t="n">
        <f aca="false">BI123+BL123-BP123</f>
        <v>0</v>
      </c>
      <c r="BS123" s="90"/>
      <c r="BT123" s="91"/>
      <c r="BU123" s="91"/>
      <c r="BV123" s="91"/>
      <c r="BW123" s="91"/>
      <c r="BX123" s="91"/>
      <c r="BY123" s="91"/>
      <c r="BZ123" s="83" t="n">
        <f aca="false">BQ123+BT123-BX123</f>
        <v>0</v>
      </c>
      <c r="CA123" s="84" t="n">
        <f aca="false">BR123+BU123-BY123</f>
        <v>0</v>
      </c>
      <c r="CB123" s="90"/>
      <c r="CC123" s="91"/>
      <c r="CD123" s="91"/>
      <c r="CE123" s="91"/>
      <c r="CF123" s="91"/>
      <c r="CG123" s="91"/>
      <c r="CH123" s="91"/>
      <c r="CI123" s="83" t="n">
        <f aca="false">BZ123+CC123-CG123</f>
        <v>0</v>
      </c>
      <c r="CJ123" s="84" t="n">
        <f aca="false">CA123+CD123-CH123</f>
        <v>0</v>
      </c>
      <c r="CK123" s="90"/>
      <c r="CL123" s="91"/>
      <c r="CM123" s="91"/>
      <c r="CN123" s="91"/>
      <c r="CO123" s="91"/>
      <c r="CP123" s="91"/>
      <c r="CQ123" s="91"/>
      <c r="CR123" s="83" t="n">
        <f aca="false">CI123+CL123-CP123</f>
        <v>0</v>
      </c>
      <c r="CS123" s="84" t="n">
        <f aca="false">CJ123+CM123-CQ123</f>
        <v>0</v>
      </c>
    </row>
    <row r="124" customFormat="false" ht="13.2" hidden="false" customHeight="false" outlineLevel="0" collapsed="false">
      <c r="A124" s="111"/>
      <c r="B124" s="73"/>
      <c r="C124" s="74"/>
      <c r="D124" s="98" t="s">
        <v>130</v>
      </c>
      <c r="E124" s="87" t="n">
        <v>1</v>
      </c>
      <c r="F124" s="88"/>
      <c r="G124" s="89"/>
      <c r="H124" s="90"/>
      <c r="I124" s="91"/>
      <c r="J124" s="91"/>
      <c r="K124" s="91"/>
      <c r="L124" s="91"/>
      <c r="M124" s="91"/>
      <c r="N124" s="91"/>
      <c r="O124" s="83" t="n">
        <f aca="false">F124+I124-M124</f>
        <v>0</v>
      </c>
      <c r="P124" s="84" t="n">
        <f aca="false">G124+J124-N124</f>
        <v>0</v>
      </c>
      <c r="Q124" s="90"/>
      <c r="R124" s="91"/>
      <c r="S124" s="91"/>
      <c r="T124" s="91"/>
      <c r="U124" s="91"/>
      <c r="V124" s="91"/>
      <c r="W124" s="91"/>
      <c r="X124" s="83" t="n">
        <f aca="false">O124+R124-V124</f>
        <v>0</v>
      </c>
      <c r="Y124" s="84" t="n">
        <f aca="false">P124+S124-W124</f>
        <v>0</v>
      </c>
      <c r="Z124" s="90"/>
      <c r="AA124" s="91"/>
      <c r="AB124" s="91"/>
      <c r="AC124" s="91"/>
      <c r="AD124" s="91"/>
      <c r="AE124" s="91"/>
      <c r="AF124" s="91"/>
      <c r="AG124" s="83" t="n">
        <f aca="false">X124+AA124-AE124</f>
        <v>0</v>
      </c>
      <c r="AH124" s="84" t="n">
        <f aca="false">Y124+AB124-AF124</f>
        <v>0</v>
      </c>
      <c r="AI124" s="90"/>
      <c r="AJ124" s="91"/>
      <c r="AK124" s="91"/>
      <c r="AL124" s="91"/>
      <c r="AM124" s="91"/>
      <c r="AN124" s="91"/>
      <c r="AO124" s="91"/>
      <c r="AP124" s="83" t="n">
        <f aca="false">AG124+AJ124-AN124</f>
        <v>0</v>
      </c>
      <c r="AQ124" s="84" t="n">
        <f aca="false">AH124+AK124-AO124</f>
        <v>0</v>
      </c>
      <c r="AR124" s="90"/>
      <c r="AS124" s="91"/>
      <c r="AT124" s="91"/>
      <c r="AU124" s="91"/>
      <c r="AV124" s="91"/>
      <c r="AW124" s="91"/>
      <c r="AX124" s="91"/>
      <c r="AY124" s="83" t="n">
        <f aca="false">AP124+AS124-AW124</f>
        <v>0</v>
      </c>
      <c r="AZ124" s="84" t="n">
        <f aca="false">AQ124+AT124-AX124</f>
        <v>0</v>
      </c>
      <c r="BA124" s="90"/>
      <c r="BB124" s="91"/>
      <c r="BC124" s="91"/>
      <c r="BD124" s="91"/>
      <c r="BE124" s="91"/>
      <c r="BF124" s="91"/>
      <c r="BG124" s="91"/>
      <c r="BH124" s="83" t="n">
        <f aca="false">AY124+BB124-BF124</f>
        <v>0</v>
      </c>
      <c r="BI124" s="84" t="n">
        <f aca="false">AZ124+BC124-BG124</f>
        <v>0</v>
      </c>
      <c r="BJ124" s="90"/>
      <c r="BK124" s="91"/>
      <c r="BL124" s="91"/>
      <c r="BM124" s="91"/>
      <c r="BN124" s="91"/>
      <c r="BO124" s="91"/>
      <c r="BP124" s="91"/>
      <c r="BQ124" s="83" t="n">
        <f aca="false">BH124+BK124-BO124</f>
        <v>0</v>
      </c>
      <c r="BR124" s="84" t="n">
        <f aca="false">BI124+BL124-BP124</f>
        <v>0</v>
      </c>
      <c r="BS124" s="90"/>
      <c r="BT124" s="91"/>
      <c r="BU124" s="91"/>
      <c r="BV124" s="91"/>
      <c r="BW124" s="91"/>
      <c r="BX124" s="91"/>
      <c r="BY124" s="91"/>
      <c r="BZ124" s="83" t="n">
        <f aca="false">BQ124+BT124-BX124</f>
        <v>0</v>
      </c>
      <c r="CA124" s="84" t="n">
        <f aca="false">BR124+BU124-BY124</f>
        <v>0</v>
      </c>
      <c r="CB124" s="90"/>
      <c r="CC124" s="91"/>
      <c r="CD124" s="91"/>
      <c r="CE124" s="91"/>
      <c r="CF124" s="91"/>
      <c r="CG124" s="91"/>
      <c r="CH124" s="91"/>
      <c r="CI124" s="83" t="n">
        <f aca="false">BZ124+CC124-CG124</f>
        <v>0</v>
      </c>
      <c r="CJ124" s="84" t="n">
        <f aca="false">CA124+CD124-CH124</f>
        <v>0</v>
      </c>
      <c r="CK124" s="90"/>
      <c r="CL124" s="91"/>
      <c r="CM124" s="91"/>
      <c r="CN124" s="91"/>
      <c r="CO124" s="91"/>
      <c r="CP124" s="91"/>
      <c r="CQ124" s="91"/>
      <c r="CR124" s="83" t="n">
        <f aca="false">CI124+CL124-CP124</f>
        <v>0</v>
      </c>
      <c r="CS124" s="84" t="n">
        <f aca="false">CJ124+CM124-CQ124</f>
        <v>0</v>
      </c>
    </row>
    <row r="125" customFormat="false" ht="13.2" hidden="false" customHeight="false" outlineLevel="0" collapsed="false">
      <c r="A125" s="111"/>
      <c r="B125" s="73"/>
      <c r="C125" s="85"/>
      <c r="D125" s="86"/>
      <c r="E125" s="76"/>
      <c r="F125" s="77"/>
      <c r="G125" s="78"/>
      <c r="H125" s="95"/>
      <c r="I125" s="80"/>
      <c r="J125" s="80"/>
      <c r="K125" s="80"/>
      <c r="L125" s="80"/>
      <c r="M125" s="80"/>
      <c r="N125" s="80"/>
      <c r="O125" s="83" t="n">
        <f aca="false">F125+I125-M125</f>
        <v>0</v>
      </c>
      <c r="P125" s="84" t="n">
        <f aca="false">G125+J125-N125</f>
        <v>0</v>
      </c>
      <c r="Q125" s="95"/>
      <c r="R125" s="80"/>
      <c r="S125" s="80"/>
      <c r="T125" s="80"/>
      <c r="U125" s="80"/>
      <c r="V125" s="80"/>
      <c r="W125" s="80"/>
      <c r="X125" s="83" t="n">
        <f aca="false">O125+R125-V125</f>
        <v>0</v>
      </c>
      <c r="Y125" s="84" t="n">
        <f aca="false">P125+S125-W125</f>
        <v>0</v>
      </c>
      <c r="Z125" s="95"/>
      <c r="AA125" s="80"/>
      <c r="AB125" s="80"/>
      <c r="AC125" s="80"/>
      <c r="AD125" s="80"/>
      <c r="AE125" s="80"/>
      <c r="AF125" s="80"/>
      <c r="AG125" s="83" t="n">
        <f aca="false">X125+AA125-AE125</f>
        <v>0</v>
      </c>
      <c r="AH125" s="84" t="n">
        <f aca="false">Y125+AB125-AF125</f>
        <v>0</v>
      </c>
      <c r="AI125" s="95"/>
      <c r="AJ125" s="80"/>
      <c r="AK125" s="80"/>
      <c r="AL125" s="80"/>
      <c r="AM125" s="80"/>
      <c r="AN125" s="80"/>
      <c r="AO125" s="80"/>
      <c r="AP125" s="83" t="n">
        <f aca="false">AG125+AJ125-AN125</f>
        <v>0</v>
      </c>
      <c r="AQ125" s="84" t="n">
        <f aca="false">AH125+AK125-AO125</f>
        <v>0</v>
      </c>
      <c r="AR125" s="95"/>
      <c r="AS125" s="80"/>
      <c r="AT125" s="80"/>
      <c r="AU125" s="80"/>
      <c r="AV125" s="80"/>
      <c r="AW125" s="80"/>
      <c r="AX125" s="80"/>
      <c r="AY125" s="83" t="n">
        <f aca="false">AP125+AS125-AW125</f>
        <v>0</v>
      </c>
      <c r="AZ125" s="84" t="n">
        <f aca="false">AQ125+AT125-AX125</f>
        <v>0</v>
      </c>
      <c r="BA125" s="95"/>
      <c r="BB125" s="80"/>
      <c r="BC125" s="80"/>
      <c r="BD125" s="80"/>
      <c r="BE125" s="80"/>
      <c r="BF125" s="80"/>
      <c r="BG125" s="80"/>
      <c r="BH125" s="83" t="n">
        <f aca="false">AY125+BB125-BF125</f>
        <v>0</v>
      </c>
      <c r="BI125" s="84" t="n">
        <f aca="false">AZ125+BC125-BG125</f>
        <v>0</v>
      </c>
      <c r="BJ125" s="95"/>
      <c r="BK125" s="80"/>
      <c r="BL125" s="80"/>
      <c r="BM125" s="80"/>
      <c r="BN125" s="80"/>
      <c r="BO125" s="80"/>
      <c r="BP125" s="80"/>
      <c r="BQ125" s="83" t="n">
        <f aca="false">BH125+BK125-BO125</f>
        <v>0</v>
      </c>
      <c r="BR125" s="84" t="n">
        <f aca="false">BI125+BL125-BP125</f>
        <v>0</v>
      </c>
      <c r="BS125" s="95"/>
      <c r="BT125" s="80"/>
      <c r="BU125" s="80"/>
      <c r="BV125" s="80"/>
      <c r="BW125" s="80"/>
      <c r="BX125" s="80"/>
      <c r="BY125" s="80"/>
      <c r="BZ125" s="83" t="n">
        <f aca="false">BQ125+BT125-BX125</f>
        <v>0</v>
      </c>
      <c r="CA125" s="84" t="n">
        <f aca="false">BR125+BU125-BY125</f>
        <v>0</v>
      </c>
      <c r="CB125" s="95"/>
      <c r="CC125" s="80"/>
      <c r="CD125" s="80"/>
      <c r="CE125" s="80"/>
      <c r="CF125" s="80"/>
      <c r="CG125" s="80"/>
      <c r="CH125" s="80"/>
      <c r="CI125" s="83" t="n">
        <f aca="false">BZ125+CC125-CG125</f>
        <v>0</v>
      </c>
      <c r="CJ125" s="84" t="n">
        <f aca="false">CA125+CD125-CH125</f>
        <v>0</v>
      </c>
      <c r="CK125" s="95"/>
      <c r="CL125" s="80"/>
      <c r="CM125" s="80"/>
      <c r="CN125" s="80"/>
      <c r="CO125" s="80"/>
      <c r="CP125" s="80"/>
      <c r="CQ125" s="80"/>
      <c r="CR125" s="83" t="n">
        <f aca="false">CI125+CL125-CP125</f>
        <v>0</v>
      </c>
      <c r="CS125" s="84" t="n">
        <f aca="false">CJ125+CM125-CQ125</f>
        <v>0</v>
      </c>
    </row>
    <row r="126" customFormat="false" ht="13.2" hidden="false" customHeight="false" outlineLevel="0" collapsed="false">
      <c r="A126" s="111"/>
      <c r="B126" s="73"/>
      <c r="C126" s="85"/>
      <c r="D126" s="86"/>
      <c r="E126" s="76"/>
      <c r="F126" s="77"/>
      <c r="G126" s="78"/>
      <c r="H126" s="79"/>
      <c r="I126" s="80"/>
      <c r="J126" s="80"/>
      <c r="K126" s="80"/>
      <c r="L126" s="80"/>
      <c r="M126" s="80"/>
      <c r="N126" s="80"/>
      <c r="O126" s="83" t="n">
        <f aca="false">F126+I126-M126</f>
        <v>0</v>
      </c>
      <c r="P126" s="84" t="n">
        <f aca="false">G126+J126-N126</f>
        <v>0</v>
      </c>
      <c r="Q126" s="79"/>
      <c r="R126" s="80"/>
      <c r="S126" s="80"/>
      <c r="T126" s="80"/>
      <c r="U126" s="80"/>
      <c r="V126" s="80"/>
      <c r="W126" s="80"/>
      <c r="X126" s="83" t="n">
        <f aca="false">O126+R126-V126</f>
        <v>0</v>
      </c>
      <c r="Y126" s="84" t="n">
        <f aca="false">P126+S126-W126</f>
        <v>0</v>
      </c>
      <c r="Z126" s="79"/>
      <c r="AA126" s="80"/>
      <c r="AB126" s="80"/>
      <c r="AC126" s="80"/>
      <c r="AD126" s="80"/>
      <c r="AE126" s="80"/>
      <c r="AF126" s="80"/>
      <c r="AG126" s="83" t="n">
        <f aca="false">X126+AA126-AE126</f>
        <v>0</v>
      </c>
      <c r="AH126" s="84" t="n">
        <f aca="false">Y126+AB126-AF126</f>
        <v>0</v>
      </c>
      <c r="AI126" s="79"/>
      <c r="AJ126" s="80"/>
      <c r="AK126" s="80"/>
      <c r="AL126" s="80"/>
      <c r="AM126" s="80"/>
      <c r="AN126" s="80"/>
      <c r="AO126" s="80"/>
      <c r="AP126" s="83" t="n">
        <f aca="false">AG126+AJ126-AN126</f>
        <v>0</v>
      </c>
      <c r="AQ126" s="84" t="n">
        <f aca="false">AH126+AK126-AO126</f>
        <v>0</v>
      </c>
      <c r="AR126" s="79"/>
      <c r="AS126" s="80"/>
      <c r="AT126" s="80"/>
      <c r="AU126" s="80"/>
      <c r="AV126" s="80"/>
      <c r="AW126" s="80"/>
      <c r="AX126" s="80"/>
      <c r="AY126" s="83" t="n">
        <f aca="false">AP126+AS126-AW126</f>
        <v>0</v>
      </c>
      <c r="AZ126" s="84" t="n">
        <f aca="false">AQ126+AT126-AX126</f>
        <v>0</v>
      </c>
      <c r="BA126" s="79"/>
      <c r="BB126" s="80"/>
      <c r="BC126" s="80"/>
      <c r="BD126" s="80"/>
      <c r="BE126" s="80"/>
      <c r="BF126" s="80"/>
      <c r="BG126" s="80"/>
      <c r="BH126" s="83" t="n">
        <f aca="false">AY126+BB126-BF126</f>
        <v>0</v>
      </c>
      <c r="BI126" s="84" t="n">
        <f aca="false">AZ126+BC126-BG126</f>
        <v>0</v>
      </c>
      <c r="BJ126" s="79"/>
      <c r="BK126" s="80"/>
      <c r="BL126" s="80"/>
      <c r="BM126" s="80"/>
      <c r="BN126" s="80"/>
      <c r="BO126" s="80"/>
      <c r="BP126" s="80"/>
      <c r="BQ126" s="83" t="n">
        <f aca="false">BH126+BK126-BO126</f>
        <v>0</v>
      </c>
      <c r="BR126" s="84" t="n">
        <f aca="false">BI126+BL126-BP126</f>
        <v>0</v>
      </c>
      <c r="BS126" s="79"/>
      <c r="BT126" s="80"/>
      <c r="BU126" s="80"/>
      <c r="BV126" s="80"/>
      <c r="BW126" s="80"/>
      <c r="BX126" s="80"/>
      <c r="BY126" s="80"/>
      <c r="BZ126" s="83" t="n">
        <f aca="false">BQ126+BT126-BX126</f>
        <v>0</v>
      </c>
      <c r="CA126" s="84" t="n">
        <f aca="false">BR126+BU126-BY126</f>
        <v>0</v>
      </c>
      <c r="CB126" s="79"/>
      <c r="CC126" s="80"/>
      <c r="CD126" s="80"/>
      <c r="CE126" s="80"/>
      <c r="CF126" s="80"/>
      <c r="CG126" s="80"/>
      <c r="CH126" s="80"/>
      <c r="CI126" s="83" t="n">
        <f aca="false">BZ126+CC126-CG126</f>
        <v>0</v>
      </c>
      <c r="CJ126" s="84" t="n">
        <f aca="false">CA126+CD126-CH126</f>
        <v>0</v>
      </c>
      <c r="CK126" s="79"/>
      <c r="CL126" s="80"/>
      <c r="CM126" s="80"/>
      <c r="CN126" s="80"/>
      <c r="CO126" s="80"/>
      <c r="CP126" s="80"/>
      <c r="CQ126" s="80"/>
      <c r="CR126" s="83" t="n">
        <f aca="false">CI126+CL126-CP126</f>
        <v>0</v>
      </c>
      <c r="CS126" s="84" t="n">
        <f aca="false">CJ126+CM126-CQ126</f>
        <v>0</v>
      </c>
    </row>
    <row r="127" customFormat="false" ht="13.2" hidden="false" customHeight="false" outlineLevel="0" collapsed="false">
      <c r="A127" s="111"/>
      <c r="B127" s="73"/>
      <c r="C127" s="85"/>
      <c r="D127" s="86"/>
      <c r="E127" s="87"/>
      <c r="F127" s="88"/>
      <c r="G127" s="89"/>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85"/>
      <c r="D128" s="86"/>
      <c r="E128" s="87"/>
      <c r="F128" s="88"/>
      <c r="G128" s="89"/>
      <c r="H128" s="90"/>
      <c r="I128" s="91"/>
      <c r="J128" s="91"/>
      <c r="K128" s="91"/>
      <c r="L128" s="91"/>
      <c r="M128" s="91"/>
      <c r="N128" s="91"/>
      <c r="O128" s="83" t="n">
        <f aca="false">F128+I128-M128</f>
        <v>0</v>
      </c>
      <c r="P128" s="84" t="n">
        <f aca="false">G128+J128-N128</f>
        <v>0</v>
      </c>
      <c r="Q128" s="90"/>
      <c r="R128" s="91"/>
      <c r="S128" s="91"/>
      <c r="T128" s="91"/>
      <c r="U128" s="91"/>
      <c r="V128" s="91"/>
      <c r="W128" s="91"/>
      <c r="X128" s="83" t="n">
        <f aca="false">O128+R128-V128</f>
        <v>0</v>
      </c>
      <c r="Y128" s="84" t="n">
        <f aca="false">P128+S128-W128</f>
        <v>0</v>
      </c>
      <c r="Z128" s="90"/>
      <c r="AA128" s="91"/>
      <c r="AB128" s="91"/>
      <c r="AC128" s="91"/>
      <c r="AD128" s="91"/>
      <c r="AE128" s="91"/>
      <c r="AF128" s="91"/>
      <c r="AG128" s="83" t="n">
        <f aca="false">X128+AA128-AE128</f>
        <v>0</v>
      </c>
      <c r="AH128" s="84" t="n">
        <f aca="false">Y128+AB128-AF128</f>
        <v>0</v>
      </c>
      <c r="AI128" s="90"/>
      <c r="AJ128" s="91"/>
      <c r="AK128" s="91"/>
      <c r="AL128" s="91"/>
      <c r="AM128" s="91"/>
      <c r="AN128" s="91"/>
      <c r="AO128" s="91"/>
      <c r="AP128" s="83" t="n">
        <f aca="false">AG128+AJ128-AN128</f>
        <v>0</v>
      </c>
      <c r="AQ128" s="84" t="n">
        <f aca="false">AH128+AK128-AO128</f>
        <v>0</v>
      </c>
      <c r="AR128" s="90"/>
      <c r="AS128" s="91"/>
      <c r="AT128" s="91"/>
      <c r="AU128" s="91"/>
      <c r="AV128" s="91"/>
      <c r="AW128" s="91"/>
      <c r="AX128" s="91"/>
      <c r="AY128" s="83" t="n">
        <f aca="false">AP128+AS128-AW128</f>
        <v>0</v>
      </c>
      <c r="AZ128" s="84" t="n">
        <f aca="false">AQ128+AT128-AX128</f>
        <v>0</v>
      </c>
      <c r="BA128" s="90"/>
      <c r="BB128" s="91"/>
      <c r="BC128" s="91"/>
      <c r="BD128" s="91"/>
      <c r="BE128" s="91"/>
      <c r="BF128" s="91"/>
      <c r="BG128" s="91"/>
      <c r="BH128" s="83" t="n">
        <f aca="false">AY128+BB128-BF128</f>
        <v>0</v>
      </c>
      <c r="BI128" s="84" t="n">
        <f aca="false">AZ128+BC128-BG128</f>
        <v>0</v>
      </c>
      <c r="BJ128" s="90"/>
      <c r="BK128" s="91"/>
      <c r="BL128" s="91"/>
      <c r="BM128" s="91"/>
      <c r="BN128" s="91"/>
      <c r="BO128" s="91"/>
      <c r="BP128" s="91"/>
      <c r="BQ128" s="83" t="n">
        <f aca="false">BH128+BK128-BO128</f>
        <v>0</v>
      </c>
      <c r="BR128" s="84" t="n">
        <f aca="false">BI128+BL128-BP128</f>
        <v>0</v>
      </c>
      <c r="BS128" s="90"/>
      <c r="BT128" s="91"/>
      <c r="BU128" s="91"/>
      <c r="BV128" s="91"/>
      <c r="BW128" s="91"/>
      <c r="BX128" s="91"/>
      <c r="BY128" s="91"/>
      <c r="BZ128" s="83" t="n">
        <f aca="false">BQ128+BT128-BX128</f>
        <v>0</v>
      </c>
      <c r="CA128" s="84" t="n">
        <f aca="false">BR128+BU128-BY128</f>
        <v>0</v>
      </c>
      <c r="CB128" s="90"/>
      <c r="CC128" s="91"/>
      <c r="CD128" s="91"/>
      <c r="CE128" s="91"/>
      <c r="CF128" s="91"/>
      <c r="CG128" s="91"/>
      <c r="CH128" s="91"/>
      <c r="CI128" s="83" t="n">
        <f aca="false">BZ128+CC128-CG128</f>
        <v>0</v>
      </c>
      <c r="CJ128" s="84" t="n">
        <f aca="false">CA128+CD128-CH128</f>
        <v>0</v>
      </c>
      <c r="CK128" s="90"/>
      <c r="CL128" s="91"/>
      <c r="CM128" s="91"/>
      <c r="CN128" s="91"/>
      <c r="CO128" s="91"/>
      <c r="CP128" s="91"/>
      <c r="CQ128" s="91"/>
      <c r="CR128" s="83" t="n">
        <f aca="false">CI128+CL128-CP128</f>
        <v>0</v>
      </c>
      <c r="CS128" s="84" t="n">
        <f aca="false">CJ128+CM128-CQ128</f>
        <v>0</v>
      </c>
    </row>
    <row r="129" customFormat="false" ht="13.8" hidden="false" customHeight="false" outlineLevel="0" collapsed="false">
      <c r="A129" s="111"/>
      <c r="B129" s="73"/>
      <c r="C129" s="85"/>
      <c r="D129" s="86"/>
      <c r="E129" s="87"/>
      <c r="F129" s="88"/>
      <c r="G129" s="89"/>
      <c r="H129" s="101"/>
      <c r="I129" s="91"/>
      <c r="J129" s="91"/>
      <c r="K129" s="91"/>
      <c r="L129" s="91"/>
      <c r="M129" s="91"/>
      <c r="N129" s="91"/>
      <c r="O129" s="83" t="n">
        <f aca="false">F129+I129-M129</f>
        <v>0</v>
      </c>
      <c r="P129" s="84" t="n">
        <f aca="false">G129+J129-N129</f>
        <v>0</v>
      </c>
      <c r="Q129" s="101"/>
      <c r="R129" s="91"/>
      <c r="S129" s="91"/>
      <c r="T129" s="91"/>
      <c r="U129" s="91"/>
      <c r="V129" s="91"/>
      <c r="W129" s="91"/>
      <c r="X129" s="83" t="n">
        <f aca="false">O129+R129-V129</f>
        <v>0</v>
      </c>
      <c r="Y129" s="84" t="n">
        <f aca="false">P129+S129-W129</f>
        <v>0</v>
      </c>
      <c r="Z129" s="101"/>
      <c r="AA129" s="91"/>
      <c r="AB129" s="91"/>
      <c r="AC129" s="91"/>
      <c r="AD129" s="91"/>
      <c r="AE129" s="91"/>
      <c r="AF129" s="91"/>
      <c r="AG129" s="83" t="n">
        <f aca="false">X129+AA129-AE129</f>
        <v>0</v>
      </c>
      <c r="AH129" s="84" t="n">
        <f aca="false">Y129+AB129-AF129</f>
        <v>0</v>
      </c>
      <c r="AI129" s="101"/>
      <c r="AJ129" s="91"/>
      <c r="AK129" s="91"/>
      <c r="AL129" s="91"/>
      <c r="AM129" s="91"/>
      <c r="AN129" s="91"/>
      <c r="AO129" s="91"/>
      <c r="AP129" s="83" t="n">
        <f aca="false">AG129+AJ129-AN129</f>
        <v>0</v>
      </c>
      <c r="AQ129" s="84" t="n">
        <f aca="false">AH129+AK129-AO129</f>
        <v>0</v>
      </c>
      <c r="AR129" s="101"/>
      <c r="AS129" s="91"/>
      <c r="AT129" s="91"/>
      <c r="AU129" s="91"/>
      <c r="AV129" s="91"/>
      <c r="AW129" s="91"/>
      <c r="AX129" s="91"/>
      <c r="AY129" s="83" t="n">
        <f aca="false">AP129+AS129-AW129</f>
        <v>0</v>
      </c>
      <c r="AZ129" s="84" t="n">
        <f aca="false">AQ129+AT129-AX129</f>
        <v>0</v>
      </c>
      <c r="BA129" s="101"/>
      <c r="BB129" s="91"/>
      <c r="BC129" s="91"/>
      <c r="BD129" s="91"/>
      <c r="BE129" s="91"/>
      <c r="BF129" s="91"/>
      <c r="BG129" s="91"/>
      <c r="BH129" s="83" t="n">
        <f aca="false">AY129+BB129-BF129</f>
        <v>0</v>
      </c>
      <c r="BI129" s="84" t="n">
        <f aca="false">AZ129+BC129-BG129</f>
        <v>0</v>
      </c>
      <c r="BJ129" s="101"/>
      <c r="BK129" s="91"/>
      <c r="BL129" s="91"/>
      <c r="BM129" s="91"/>
      <c r="BN129" s="91"/>
      <c r="BO129" s="91"/>
      <c r="BP129" s="91"/>
      <c r="BQ129" s="83" t="n">
        <f aca="false">BH129+BK129-BO129</f>
        <v>0</v>
      </c>
      <c r="BR129" s="84" t="n">
        <f aca="false">BI129+BL129-BP129</f>
        <v>0</v>
      </c>
      <c r="BS129" s="101"/>
      <c r="BT129" s="91"/>
      <c r="BU129" s="91"/>
      <c r="BV129" s="91"/>
      <c r="BW129" s="91"/>
      <c r="BX129" s="91"/>
      <c r="BY129" s="91"/>
      <c r="BZ129" s="83" t="n">
        <f aca="false">BQ129+BT129-BX129</f>
        <v>0</v>
      </c>
      <c r="CA129" s="84" t="n">
        <f aca="false">BR129+BU129-BY129</f>
        <v>0</v>
      </c>
      <c r="CB129" s="101"/>
      <c r="CC129" s="91"/>
      <c r="CD129" s="91"/>
      <c r="CE129" s="91"/>
      <c r="CF129" s="91"/>
      <c r="CG129" s="91"/>
      <c r="CH129" s="91"/>
      <c r="CI129" s="83" t="n">
        <f aca="false">BZ129+CC129-CG129</f>
        <v>0</v>
      </c>
      <c r="CJ129" s="84" t="n">
        <f aca="false">CA129+CD129-CH129</f>
        <v>0</v>
      </c>
      <c r="CK129" s="101"/>
      <c r="CL129" s="91"/>
      <c r="CM129" s="91"/>
      <c r="CN129" s="91"/>
      <c r="CO129" s="91"/>
      <c r="CP129" s="91"/>
      <c r="CQ129" s="91"/>
      <c r="CR129" s="83" t="n">
        <f aca="false">CI129+CL129-CP129</f>
        <v>0</v>
      </c>
      <c r="CS129" s="84" t="n">
        <f aca="false">CJ129+CM129-CQ129</f>
        <v>0</v>
      </c>
    </row>
    <row r="130" customFormat="false" ht="13.8" hidden="false" customHeight="false" outlineLevel="0" collapsed="false">
      <c r="A130" s="68"/>
      <c r="B130" s="69" t="s">
        <v>131</v>
      </c>
      <c r="C130" s="69"/>
      <c r="D130" s="69"/>
      <c r="E130" s="70" t="n">
        <f aca="false">SUBTOTAL(9,E131:E148)</f>
        <v>24</v>
      </c>
      <c r="F130" s="71" t="n">
        <f aca="false">SUBTOTAL(9,F131:F148)</f>
        <v>0</v>
      </c>
      <c r="G130" s="72" t="n">
        <f aca="false">SUBTOTAL(9,G131:G148)</f>
        <v>0</v>
      </c>
      <c r="H130" s="65"/>
      <c r="I130" s="66" t="n">
        <f aca="false">SUBTOTAL(9,I131:I148)</f>
        <v>0</v>
      </c>
      <c r="J130" s="66" t="n">
        <f aca="false">SUBTOTAL(9,J131:J148)</f>
        <v>0</v>
      </c>
      <c r="K130" s="66" t="n">
        <f aca="false">SUBTOTAL(9,K131:K148)</f>
        <v>0</v>
      </c>
      <c r="L130" s="66" t="n">
        <f aca="false">SUBTOTAL(9,L131:L148)</f>
        <v>0</v>
      </c>
      <c r="M130" s="66" t="n">
        <f aca="false">SUBTOTAL(9,M131:M148)</f>
        <v>0</v>
      </c>
      <c r="N130" s="66" t="n">
        <f aca="false">SUBTOTAL(9,N131:N148)</f>
        <v>0</v>
      </c>
      <c r="O130" s="66" t="n">
        <f aca="false">SUBTOTAL(9,O131:O148)</f>
        <v>0</v>
      </c>
      <c r="P130" s="110" t="n">
        <f aca="false">SUBTOTAL(9,P131:P148)</f>
        <v>0</v>
      </c>
      <c r="Q130" s="65"/>
      <c r="R130" s="66" t="n">
        <f aca="false">SUBTOTAL(9,R131:R148)</f>
        <v>0</v>
      </c>
      <c r="S130" s="66" t="n">
        <f aca="false">SUBTOTAL(9,S131:S148)</f>
        <v>0</v>
      </c>
      <c r="T130" s="66" t="n">
        <f aca="false">SUBTOTAL(9,T131:T148)</f>
        <v>0</v>
      </c>
      <c r="U130" s="66" t="n">
        <f aca="false">SUBTOTAL(9,U131:U148)</f>
        <v>0</v>
      </c>
      <c r="V130" s="66" t="n">
        <f aca="false">SUBTOTAL(9,V131:V148)</f>
        <v>0</v>
      </c>
      <c r="W130" s="66" t="n">
        <f aca="false">SUBTOTAL(9,W131:W148)</f>
        <v>0</v>
      </c>
      <c r="X130" s="66" t="n">
        <f aca="false">SUBTOTAL(9,X131:X148)</f>
        <v>0</v>
      </c>
      <c r="Y130" s="110" t="n">
        <f aca="false">SUBTOTAL(9,Y131:Y148)</f>
        <v>0</v>
      </c>
      <c r="Z130" s="65"/>
      <c r="AA130" s="66" t="n">
        <f aca="false">SUBTOTAL(9,AA131:AA148)</f>
        <v>0</v>
      </c>
      <c r="AB130" s="66" t="n">
        <f aca="false">SUBTOTAL(9,AB131:AB148)</f>
        <v>0</v>
      </c>
      <c r="AC130" s="66" t="n">
        <f aca="false">SUBTOTAL(9,AC131:AC148)</f>
        <v>0</v>
      </c>
      <c r="AD130" s="66" t="n">
        <f aca="false">SUBTOTAL(9,AD131:AD148)</f>
        <v>0</v>
      </c>
      <c r="AE130" s="66" t="n">
        <f aca="false">SUBTOTAL(9,AE131:AE148)</f>
        <v>0</v>
      </c>
      <c r="AF130" s="66" t="n">
        <f aca="false">SUBTOTAL(9,AF131:AF148)</f>
        <v>0</v>
      </c>
      <c r="AG130" s="66" t="n">
        <f aca="false">SUBTOTAL(9,AG131:AG148)</f>
        <v>0</v>
      </c>
      <c r="AH130" s="110" t="n">
        <f aca="false">SUBTOTAL(9,AH131:AH148)</f>
        <v>0</v>
      </c>
      <c r="AI130" s="65"/>
      <c r="AJ130" s="66" t="n">
        <f aca="false">SUBTOTAL(9,AJ131:AJ148)</f>
        <v>0</v>
      </c>
      <c r="AK130" s="66" t="n">
        <f aca="false">SUBTOTAL(9,AK131:AK148)</f>
        <v>0</v>
      </c>
      <c r="AL130" s="66" t="n">
        <f aca="false">SUBTOTAL(9,AL131:AL148)</f>
        <v>0</v>
      </c>
      <c r="AM130" s="66" t="n">
        <f aca="false">SUBTOTAL(9,AM131:AM148)</f>
        <v>0</v>
      </c>
      <c r="AN130" s="66" t="n">
        <f aca="false">SUBTOTAL(9,AN131:AN148)</f>
        <v>0</v>
      </c>
      <c r="AO130" s="66" t="n">
        <f aca="false">SUBTOTAL(9,AO131:AO148)</f>
        <v>0</v>
      </c>
      <c r="AP130" s="66" t="n">
        <f aca="false">SUBTOTAL(9,AP131:AP148)</f>
        <v>0</v>
      </c>
      <c r="AQ130" s="110" t="n">
        <f aca="false">SUBTOTAL(9,AQ131:AQ148)</f>
        <v>0</v>
      </c>
      <c r="AR130" s="65"/>
      <c r="AS130" s="66" t="n">
        <f aca="false">SUBTOTAL(9,AS131:AS148)</f>
        <v>0</v>
      </c>
      <c r="AT130" s="66" t="n">
        <f aca="false">SUBTOTAL(9,AT131:AT148)</f>
        <v>0</v>
      </c>
      <c r="AU130" s="66" t="n">
        <f aca="false">SUBTOTAL(9,AU131:AU148)</f>
        <v>0</v>
      </c>
      <c r="AV130" s="66" t="n">
        <f aca="false">SUBTOTAL(9,AV131:AV148)</f>
        <v>0</v>
      </c>
      <c r="AW130" s="66" t="n">
        <f aca="false">SUBTOTAL(9,AW131:AW148)</f>
        <v>0</v>
      </c>
      <c r="AX130" s="66" t="n">
        <f aca="false">SUBTOTAL(9,AX131:AX148)</f>
        <v>0</v>
      </c>
      <c r="AY130" s="66" t="n">
        <f aca="false">SUBTOTAL(9,AY131:AY148)</f>
        <v>0</v>
      </c>
      <c r="AZ130" s="110" t="n">
        <f aca="false">SUBTOTAL(9,AZ131:AZ148)</f>
        <v>0</v>
      </c>
      <c r="BA130" s="65"/>
      <c r="BB130" s="66" t="n">
        <f aca="false">SUBTOTAL(9,BB131:BB148)</f>
        <v>0</v>
      </c>
      <c r="BC130" s="66" t="n">
        <f aca="false">SUBTOTAL(9,BC131:BC148)</f>
        <v>0</v>
      </c>
      <c r="BD130" s="66" t="n">
        <f aca="false">SUBTOTAL(9,BD131:BD148)</f>
        <v>0</v>
      </c>
      <c r="BE130" s="66" t="n">
        <f aca="false">SUBTOTAL(9,BE131:BE148)</f>
        <v>0</v>
      </c>
      <c r="BF130" s="66" t="n">
        <f aca="false">SUBTOTAL(9,BF131:BF148)</f>
        <v>0</v>
      </c>
      <c r="BG130" s="66" t="n">
        <f aca="false">SUBTOTAL(9,BG131:BG148)</f>
        <v>0</v>
      </c>
      <c r="BH130" s="66" t="n">
        <f aca="false">SUBTOTAL(9,BH131:BH148)</f>
        <v>0</v>
      </c>
      <c r="BI130" s="110" t="n">
        <f aca="false">SUBTOTAL(9,BI131:BI148)</f>
        <v>0</v>
      </c>
      <c r="BJ130" s="65"/>
      <c r="BK130" s="66" t="n">
        <f aca="false">SUBTOTAL(9,BK131:BK148)</f>
        <v>0</v>
      </c>
      <c r="BL130" s="66" t="n">
        <f aca="false">SUBTOTAL(9,BL131:BL148)</f>
        <v>0</v>
      </c>
      <c r="BM130" s="66" t="n">
        <f aca="false">SUBTOTAL(9,BM131:BM148)</f>
        <v>0</v>
      </c>
      <c r="BN130" s="66" t="n">
        <f aca="false">SUBTOTAL(9,BN131:BN148)</f>
        <v>0</v>
      </c>
      <c r="BO130" s="66" t="n">
        <f aca="false">SUBTOTAL(9,BO131:BO148)</f>
        <v>0</v>
      </c>
      <c r="BP130" s="66" t="n">
        <f aca="false">SUBTOTAL(9,BP131:BP148)</f>
        <v>0</v>
      </c>
      <c r="BQ130" s="66" t="n">
        <f aca="false">SUBTOTAL(9,BQ131:BQ148)</f>
        <v>0</v>
      </c>
      <c r="BR130" s="110" t="n">
        <f aca="false">SUBTOTAL(9,BR131:BR148)</f>
        <v>0</v>
      </c>
      <c r="BS130" s="65"/>
      <c r="BT130" s="66" t="n">
        <f aca="false">SUBTOTAL(9,BT131:BT148)</f>
        <v>0</v>
      </c>
      <c r="BU130" s="66" t="n">
        <f aca="false">SUBTOTAL(9,BU131:BU148)</f>
        <v>0</v>
      </c>
      <c r="BV130" s="66" t="n">
        <f aca="false">SUBTOTAL(9,BV131:BV148)</f>
        <v>0</v>
      </c>
      <c r="BW130" s="66" t="n">
        <f aca="false">SUBTOTAL(9,BW131:BW148)</f>
        <v>0</v>
      </c>
      <c r="BX130" s="66" t="n">
        <f aca="false">SUBTOTAL(9,BX131:BX148)</f>
        <v>0</v>
      </c>
      <c r="BY130" s="66" t="n">
        <f aca="false">SUBTOTAL(9,BY131:BY148)</f>
        <v>0</v>
      </c>
      <c r="BZ130" s="66" t="n">
        <f aca="false">SUBTOTAL(9,BZ131:BZ148)</f>
        <v>0</v>
      </c>
      <c r="CA130" s="110" t="n">
        <f aca="false">SUBTOTAL(9,CA131:CA148)</f>
        <v>0</v>
      </c>
      <c r="CB130" s="65"/>
      <c r="CC130" s="66" t="n">
        <f aca="false">SUBTOTAL(9,CC131:CC148)</f>
        <v>0</v>
      </c>
      <c r="CD130" s="66" t="n">
        <f aca="false">SUBTOTAL(9,CD131:CD148)</f>
        <v>0</v>
      </c>
      <c r="CE130" s="66" t="n">
        <f aca="false">SUBTOTAL(9,CE131:CE148)</f>
        <v>0</v>
      </c>
      <c r="CF130" s="66" t="n">
        <f aca="false">SUBTOTAL(9,CF131:CF148)</f>
        <v>0</v>
      </c>
      <c r="CG130" s="66" t="n">
        <f aca="false">SUBTOTAL(9,CG131:CG148)</f>
        <v>0</v>
      </c>
      <c r="CH130" s="66" t="n">
        <f aca="false">SUBTOTAL(9,CH131:CH148)</f>
        <v>0</v>
      </c>
      <c r="CI130" s="66" t="n">
        <f aca="false">SUBTOTAL(9,CI131:CI148)</f>
        <v>0</v>
      </c>
      <c r="CJ130" s="110" t="n">
        <f aca="false">SUBTOTAL(9,CJ131:CJ148)</f>
        <v>0</v>
      </c>
      <c r="CK130" s="65"/>
      <c r="CL130" s="66" t="n">
        <f aca="false">SUBTOTAL(9,CL131:CL148)</f>
        <v>0</v>
      </c>
      <c r="CM130" s="66" t="n">
        <f aca="false">SUBTOTAL(9,CM131:CM148)</f>
        <v>0</v>
      </c>
      <c r="CN130" s="66" t="n">
        <f aca="false">SUBTOTAL(9,CN131:CN148)</f>
        <v>0</v>
      </c>
      <c r="CO130" s="66" t="n">
        <f aca="false">SUBTOTAL(9,CO131:CO148)</f>
        <v>0</v>
      </c>
      <c r="CP130" s="66" t="n">
        <f aca="false">SUBTOTAL(9,CP131:CP148)</f>
        <v>0</v>
      </c>
      <c r="CQ130" s="66" t="n">
        <f aca="false">SUBTOTAL(9,CQ131:CQ148)</f>
        <v>0</v>
      </c>
      <c r="CR130" s="66" t="n">
        <f aca="false">SUBTOTAL(9,CR131:CR148)</f>
        <v>0</v>
      </c>
      <c r="CS130" s="67" t="n">
        <f aca="false">SUBTOTAL(9,CS131:CS148)</f>
        <v>0</v>
      </c>
    </row>
    <row r="131" customFormat="false" ht="13.2" hidden="false" customHeight="false" outlineLevel="0" collapsed="false">
      <c r="A131" s="111"/>
      <c r="B131" s="73"/>
      <c r="C131" s="74" t="s">
        <v>73</v>
      </c>
      <c r="D131" s="75" t="s">
        <v>132</v>
      </c>
      <c r="E131" s="76" t="n">
        <v>1</v>
      </c>
      <c r="F131" s="77"/>
      <c r="G131" s="78"/>
      <c r="H131" s="90"/>
      <c r="I131" s="91"/>
      <c r="J131" s="91"/>
      <c r="K131" s="91"/>
      <c r="L131" s="91"/>
      <c r="M131" s="91"/>
      <c r="N131" s="91"/>
      <c r="O131" s="83" t="n">
        <f aca="false">F131+I131-M131</f>
        <v>0</v>
      </c>
      <c r="P131" s="84" t="n">
        <f aca="false">G131+J131-N131</f>
        <v>0</v>
      </c>
      <c r="Q131" s="90"/>
      <c r="R131" s="91"/>
      <c r="S131" s="91"/>
      <c r="T131" s="91"/>
      <c r="U131" s="91"/>
      <c r="V131" s="91"/>
      <c r="W131" s="91"/>
      <c r="X131" s="83" t="n">
        <f aca="false">O131+R131-V131</f>
        <v>0</v>
      </c>
      <c r="Y131" s="84" t="n">
        <f aca="false">P131+S131-W131</f>
        <v>0</v>
      </c>
      <c r="Z131" s="90"/>
      <c r="AA131" s="91"/>
      <c r="AB131" s="91"/>
      <c r="AC131" s="91"/>
      <c r="AD131" s="91"/>
      <c r="AE131" s="91"/>
      <c r="AF131" s="91"/>
      <c r="AG131" s="83" t="n">
        <f aca="false">X131+AA131-AE131</f>
        <v>0</v>
      </c>
      <c r="AH131" s="84" t="n">
        <f aca="false">Y131+AB131-AF131</f>
        <v>0</v>
      </c>
      <c r="AI131" s="90"/>
      <c r="AJ131" s="91"/>
      <c r="AK131" s="91"/>
      <c r="AL131" s="91"/>
      <c r="AM131" s="91"/>
      <c r="AN131" s="91"/>
      <c r="AO131" s="91"/>
      <c r="AP131" s="83" t="n">
        <f aca="false">AG131+AJ131-AN131</f>
        <v>0</v>
      </c>
      <c r="AQ131" s="84" t="n">
        <f aca="false">AH131+AK131-AO131</f>
        <v>0</v>
      </c>
      <c r="AR131" s="90"/>
      <c r="AS131" s="91"/>
      <c r="AT131" s="91"/>
      <c r="AU131" s="91"/>
      <c r="AV131" s="91"/>
      <c r="AW131" s="91"/>
      <c r="AX131" s="91"/>
      <c r="AY131" s="83" t="n">
        <f aca="false">AP131+AS131-AW131</f>
        <v>0</v>
      </c>
      <c r="AZ131" s="84" t="n">
        <f aca="false">AQ131+AT131-AX131</f>
        <v>0</v>
      </c>
      <c r="BA131" s="90"/>
      <c r="BB131" s="91"/>
      <c r="BC131" s="91"/>
      <c r="BD131" s="91"/>
      <c r="BE131" s="91"/>
      <c r="BF131" s="91"/>
      <c r="BG131" s="91"/>
      <c r="BH131" s="83" t="n">
        <f aca="false">AY131+BB131-BF131</f>
        <v>0</v>
      </c>
      <c r="BI131" s="84" t="n">
        <f aca="false">AZ131+BC131-BG131</f>
        <v>0</v>
      </c>
      <c r="BJ131" s="90"/>
      <c r="BK131" s="91"/>
      <c r="BL131" s="91"/>
      <c r="BM131" s="91"/>
      <c r="BN131" s="91"/>
      <c r="BO131" s="91"/>
      <c r="BP131" s="91"/>
      <c r="BQ131" s="83" t="n">
        <f aca="false">BH131+BK131-BO131</f>
        <v>0</v>
      </c>
      <c r="BR131" s="84" t="n">
        <f aca="false">BI131+BL131-BP131</f>
        <v>0</v>
      </c>
      <c r="BS131" s="90"/>
      <c r="BT131" s="91"/>
      <c r="BU131" s="91"/>
      <c r="BV131" s="91"/>
      <c r="BW131" s="91"/>
      <c r="BX131" s="91"/>
      <c r="BY131" s="91"/>
      <c r="BZ131" s="83" t="n">
        <f aca="false">BQ131+BT131-BX131</f>
        <v>0</v>
      </c>
      <c r="CA131" s="84" t="n">
        <f aca="false">BR131+BU131-BY131</f>
        <v>0</v>
      </c>
      <c r="CB131" s="90"/>
      <c r="CC131" s="91"/>
      <c r="CD131" s="91"/>
      <c r="CE131" s="91"/>
      <c r="CF131" s="91"/>
      <c r="CG131" s="91"/>
      <c r="CH131" s="91"/>
      <c r="CI131" s="83" t="n">
        <f aca="false">BZ131+CC131-CG131</f>
        <v>0</v>
      </c>
      <c r="CJ131" s="84" t="n">
        <f aca="false">CA131+CD131-CH131</f>
        <v>0</v>
      </c>
      <c r="CK131" s="90"/>
      <c r="CL131" s="91"/>
      <c r="CM131" s="91"/>
      <c r="CN131" s="91"/>
      <c r="CO131" s="91"/>
      <c r="CP131" s="91"/>
      <c r="CQ131" s="91"/>
      <c r="CR131" s="83" t="n">
        <f aca="false">CI131+CL131-CP131</f>
        <v>0</v>
      </c>
      <c r="CS131" s="84" t="n">
        <f aca="false">CJ131+CM131-CQ131</f>
        <v>0</v>
      </c>
    </row>
    <row r="132" customFormat="false" ht="13.2" hidden="false" customHeight="false" outlineLevel="0" collapsed="false">
      <c r="A132" s="111"/>
      <c r="B132" s="73"/>
      <c r="C132" s="74" t="s">
        <v>73</v>
      </c>
      <c r="D132" s="75" t="s">
        <v>133</v>
      </c>
      <c r="E132" s="76" t="n">
        <v>1</v>
      </c>
      <c r="F132" s="77"/>
      <c r="G132" s="78"/>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t="s">
        <v>73</v>
      </c>
      <c r="D133" s="75" t="s">
        <v>134</v>
      </c>
      <c r="E133" s="76" t="n">
        <v>4</v>
      </c>
      <c r="F133" s="77"/>
      <c r="G133" s="78"/>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t="s">
        <v>73</v>
      </c>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t="s">
        <v>73</v>
      </c>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t="s">
        <v>73</v>
      </c>
      <c r="D136" s="75" t="s">
        <v>137</v>
      </c>
      <c r="E136" s="87" t="n">
        <v>9</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74"/>
      <c r="D137" s="75" t="s">
        <v>138</v>
      </c>
      <c r="E137" s="76" t="n">
        <v>1</v>
      </c>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74"/>
      <c r="D138" s="75" t="s">
        <v>139</v>
      </c>
      <c r="E138" s="76" t="n">
        <v>1</v>
      </c>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74"/>
      <c r="D139" s="75" t="s">
        <v>140</v>
      </c>
      <c r="E139" s="87" t="n">
        <v>1</v>
      </c>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74"/>
      <c r="D140" s="75" t="s">
        <v>141</v>
      </c>
      <c r="E140" s="87" t="n">
        <v>1</v>
      </c>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2" hidden="false" customHeight="false" outlineLevel="0" collapsed="false">
      <c r="A141" s="111"/>
      <c r="B141" s="73"/>
      <c r="C141" s="74"/>
      <c r="D141" s="75" t="s">
        <v>142</v>
      </c>
      <c r="E141" s="76" t="n">
        <v>1</v>
      </c>
      <c r="F141" s="77"/>
      <c r="G141" s="78"/>
      <c r="H141" s="79"/>
      <c r="I141" s="80"/>
      <c r="J141" s="80"/>
      <c r="K141" s="80"/>
      <c r="L141" s="80"/>
      <c r="M141" s="80"/>
      <c r="N141" s="80"/>
      <c r="O141" s="83" t="n">
        <f aca="false">F141+I141-M141</f>
        <v>0</v>
      </c>
      <c r="P141" s="84" t="n">
        <f aca="false">G141+J141-N141</f>
        <v>0</v>
      </c>
      <c r="Q141" s="79"/>
      <c r="R141" s="80"/>
      <c r="S141" s="80"/>
      <c r="T141" s="80"/>
      <c r="U141" s="80"/>
      <c r="V141" s="80"/>
      <c r="W141" s="80"/>
      <c r="X141" s="83" t="n">
        <f aca="false">O141+R141-V141</f>
        <v>0</v>
      </c>
      <c r="Y141" s="84" t="n">
        <f aca="false">P141+S141-W141</f>
        <v>0</v>
      </c>
      <c r="Z141" s="79"/>
      <c r="AA141" s="80"/>
      <c r="AB141" s="80"/>
      <c r="AC141" s="80"/>
      <c r="AD141" s="80"/>
      <c r="AE141" s="80"/>
      <c r="AF141" s="80"/>
      <c r="AG141" s="83" t="n">
        <f aca="false">X141+AA141-AE141</f>
        <v>0</v>
      </c>
      <c r="AH141" s="84" t="n">
        <f aca="false">Y141+AB141-AF141</f>
        <v>0</v>
      </c>
      <c r="AI141" s="79"/>
      <c r="AJ141" s="80"/>
      <c r="AK141" s="80"/>
      <c r="AL141" s="80"/>
      <c r="AM141" s="80"/>
      <c r="AN141" s="80"/>
      <c r="AO141" s="80"/>
      <c r="AP141" s="83" t="n">
        <f aca="false">AG141+AJ141-AN141</f>
        <v>0</v>
      </c>
      <c r="AQ141" s="84" t="n">
        <f aca="false">AH141+AK141-AO141</f>
        <v>0</v>
      </c>
      <c r="AR141" s="79"/>
      <c r="AS141" s="80"/>
      <c r="AT141" s="80"/>
      <c r="AU141" s="80"/>
      <c r="AV141" s="80"/>
      <c r="AW141" s="80"/>
      <c r="AX141" s="80"/>
      <c r="AY141" s="83" t="n">
        <f aca="false">AP141+AS141-AW141</f>
        <v>0</v>
      </c>
      <c r="AZ141" s="84" t="n">
        <f aca="false">AQ141+AT141-AX141</f>
        <v>0</v>
      </c>
      <c r="BA141" s="79"/>
      <c r="BB141" s="80"/>
      <c r="BC141" s="80"/>
      <c r="BD141" s="80"/>
      <c r="BE141" s="80"/>
      <c r="BF141" s="80"/>
      <c r="BG141" s="80"/>
      <c r="BH141" s="83" t="n">
        <f aca="false">AY141+BB141-BF141</f>
        <v>0</v>
      </c>
      <c r="BI141" s="84" t="n">
        <f aca="false">AZ141+BC141-BG141</f>
        <v>0</v>
      </c>
      <c r="BJ141" s="79"/>
      <c r="BK141" s="80"/>
      <c r="BL141" s="80"/>
      <c r="BM141" s="80"/>
      <c r="BN141" s="80"/>
      <c r="BO141" s="80"/>
      <c r="BP141" s="80"/>
      <c r="BQ141" s="83" t="n">
        <f aca="false">BH141+BK141-BO141</f>
        <v>0</v>
      </c>
      <c r="BR141" s="84" t="n">
        <f aca="false">BI141+BL141-BP141</f>
        <v>0</v>
      </c>
      <c r="BS141" s="79"/>
      <c r="BT141" s="80"/>
      <c r="BU141" s="80"/>
      <c r="BV141" s="80"/>
      <c r="BW141" s="80"/>
      <c r="BX141" s="80"/>
      <c r="BY141" s="80"/>
      <c r="BZ141" s="83" t="n">
        <f aca="false">BQ141+BT141-BX141</f>
        <v>0</v>
      </c>
      <c r="CA141" s="84" t="n">
        <f aca="false">BR141+BU141-BY141</f>
        <v>0</v>
      </c>
      <c r="CB141" s="79"/>
      <c r="CC141" s="80"/>
      <c r="CD141" s="80"/>
      <c r="CE141" s="80"/>
      <c r="CF141" s="80"/>
      <c r="CG141" s="80"/>
      <c r="CH141" s="80"/>
      <c r="CI141" s="83" t="n">
        <f aca="false">BZ141+CC141-CG141</f>
        <v>0</v>
      </c>
      <c r="CJ141" s="84" t="n">
        <f aca="false">CA141+CD141-CH141</f>
        <v>0</v>
      </c>
      <c r="CK141" s="79"/>
      <c r="CL141" s="80"/>
      <c r="CM141" s="80"/>
      <c r="CN141" s="80"/>
      <c r="CO141" s="80"/>
      <c r="CP141" s="80"/>
      <c r="CQ141" s="80"/>
      <c r="CR141" s="83" t="n">
        <f aca="false">CI141+CL141-CP141</f>
        <v>0</v>
      </c>
      <c r="CS141" s="84" t="n">
        <f aca="false">CJ141+CM141-CQ141</f>
        <v>0</v>
      </c>
    </row>
    <row r="142" customFormat="false" ht="13.2" hidden="false" customHeight="false" outlineLevel="0" collapsed="false">
      <c r="A142" s="111"/>
      <c r="B142" s="73"/>
      <c r="C142" s="74"/>
      <c r="D142" s="75" t="s">
        <v>143</v>
      </c>
      <c r="E142" s="76" t="n">
        <v>1</v>
      </c>
      <c r="F142" s="77"/>
      <c r="G142" s="78"/>
      <c r="H142" s="79"/>
      <c r="I142" s="80"/>
      <c r="J142" s="80"/>
      <c r="K142" s="80"/>
      <c r="L142" s="80"/>
      <c r="M142" s="80"/>
      <c r="N142" s="80"/>
      <c r="O142" s="83" t="n">
        <f aca="false">F142+I142-M142</f>
        <v>0</v>
      </c>
      <c r="P142" s="84" t="n">
        <f aca="false">G142+J142-N142</f>
        <v>0</v>
      </c>
      <c r="Q142" s="79"/>
      <c r="R142" s="80"/>
      <c r="S142" s="80"/>
      <c r="T142" s="80"/>
      <c r="U142" s="80"/>
      <c r="V142" s="80"/>
      <c r="W142" s="80"/>
      <c r="X142" s="83" t="n">
        <f aca="false">O142+R142-V142</f>
        <v>0</v>
      </c>
      <c r="Y142" s="84" t="n">
        <f aca="false">P142+S142-W142</f>
        <v>0</v>
      </c>
      <c r="Z142" s="79"/>
      <c r="AA142" s="80"/>
      <c r="AB142" s="80"/>
      <c r="AC142" s="80"/>
      <c r="AD142" s="80"/>
      <c r="AE142" s="80"/>
      <c r="AF142" s="80"/>
      <c r="AG142" s="83" t="n">
        <f aca="false">X142+AA142-AE142</f>
        <v>0</v>
      </c>
      <c r="AH142" s="84" t="n">
        <f aca="false">Y142+AB142-AF142</f>
        <v>0</v>
      </c>
      <c r="AI142" s="79"/>
      <c r="AJ142" s="80"/>
      <c r="AK142" s="80"/>
      <c r="AL142" s="80"/>
      <c r="AM142" s="80"/>
      <c r="AN142" s="80"/>
      <c r="AO142" s="80"/>
      <c r="AP142" s="83" t="n">
        <f aca="false">AG142+AJ142-AN142</f>
        <v>0</v>
      </c>
      <c r="AQ142" s="84" t="n">
        <f aca="false">AH142+AK142-AO142</f>
        <v>0</v>
      </c>
      <c r="AR142" s="79"/>
      <c r="AS142" s="80"/>
      <c r="AT142" s="80"/>
      <c r="AU142" s="80"/>
      <c r="AV142" s="80"/>
      <c r="AW142" s="80"/>
      <c r="AX142" s="80"/>
      <c r="AY142" s="83" t="n">
        <f aca="false">AP142+AS142-AW142</f>
        <v>0</v>
      </c>
      <c r="AZ142" s="84" t="n">
        <f aca="false">AQ142+AT142-AX142</f>
        <v>0</v>
      </c>
      <c r="BA142" s="79"/>
      <c r="BB142" s="80"/>
      <c r="BC142" s="80"/>
      <c r="BD142" s="80"/>
      <c r="BE142" s="80"/>
      <c r="BF142" s="80"/>
      <c r="BG142" s="80"/>
      <c r="BH142" s="83" t="n">
        <f aca="false">AY142+BB142-BF142</f>
        <v>0</v>
      </c>
      <c r="BI142" s="84" t="n">
        <f aca="false">AZ142+BC142-BG142</f>
        <v>0</v>
      </c>
      <c r="BJ142" s="79"/>
      <c r="BK142" s="80"/>
      <c r="BL142" s="80"/>
      <c r="BM142" s="80"/>
      <c r="BN142" s="80"/>
      <c r="BO142" s="80"/>
      <c r="BP142" s="80"/>
      <c r="BQ142" s="83" t="n">
        <f aca="false">BH142+BK142-BO142</f>
        <v>0</v>
      </c>
      <c r="BR142" s="84" t="n">
        <f aca="false">BI142+BL142-BP142</f>
        <v>0</v>
      </c>
      <c r="BS142" s="79"/>
      <c r="BT142" s="80"/>
      <c r="BU142" s="80"/>
      <c r="BV142" s="80"/>
      <c r="BW142" s="80"/>
      <c r="BX142" s="80"/>
      <c r="BY142" s="80"/>
      <c r="BZ142" s="83" t="n">
        <f aca="false">BQ142+BT142-BX142</f>
        <v>0</v>
      </c>
      <c r="CA142" s="84" t="n">
        <f aca="false">BR142+BU142-BY142</f>
        <v>0</v>
      </c>
      <c r="CB142" s="79"/>
      <c r="CC142" s="80"/>
      <c r="CD142" s="80"/>
      <c r="CE142" s="80"/>
      <c r="CF142" s="80"/>
      <c r="CG142" s="80"/>
      <c r="CH142" s="80"/>
      <c r="CI142" s="83" t="n">
        <f aca="false">BZ142+CC142-CG142</f>
        <v>0</v>
      </c>
      <c r="CJ142" s="84" t="n">
        <f aca="false">CA142+CD142-CH142</f>
        <v>0</v>
      </c>
      <c r="CK142" s="79"/>
      <c r="CL142" s="80"/>
      <c r="CM142" s="80"/>
      <c r="CN142" s="80"/>
      <c r="CO142" s="80"/>
      <c r="CP142" s="80"/>
      <c r="CQ142" s="80"/>
      <c r="CR142" s="83" t="n">
        <f aca="false">CI142+CL142-CP142</f>
        <v>0</v>
      </c>
      <c r="CS142" s="84" t="n">
        <f aca="false">CJ142+CM142-CQ142</f>
        <v>0</v>
      </c>
    </row>
    <row r="143" customFormat="false" ht="13.2" hidden="false" customHeight="false" outlineLevel="0" collapsed="false">
      <c r="A143" s="111"/>
      <c r="B143" s="73"/>
      <c r="C143" s="74"/>
      <c r="D143" s="75" t="s">
        <v>144</v>
      </c>
      <c r="E143" s="87" t="n">
        <v>1</v>
      </c>
      <c r="F143" s="88"/>
      <c r="G143" s="89"/>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85"/>
      <c r="D144" s="86"/>
      <c r="E144" s="76"/>
      <c r="F144" s="77"/>
      <c r="G144" s="78"/>
      <c r="H144" s="79"/>
      <c r="I144" s="80"/>
      <c r="J144" s="80"/>
      <c r="K144" s="80"/>
      <c r="L144" s="80"/>
      <c r="M144" s="80"/>
      <c r="N144" s="80"/>
      <c r="O144" s="83" t="n">
        <f aca="false">F144+I144-M144</f>
        <v>0</v>
      </c>
      <c r="P144" s="84" t="n">
        <f aca="false">G144+J144-N144</f>
        <v>0</v>
      </c>
      <c r="Q144" s="79"/>
      <c r="R144" s="80"/>
      <c r="S144" s="80"/>
      <c r="T144" s="80"/>
      <c r="U144" s="80"/>
      <c r="V144" s="80"/>
      <c r="W144" s="80"/>
      <c r="X144" s="83" t="n">
        <f aca="false">O144+R144-V144</f>
        <v>0</v>
      </c>
      <c r="Y144" s="84" t="n">
        <f aca="false">P144+S144-W144</f>
        <v>0</v>
      </c>
      <c r="Z144" s="79"/>
      <c r="AA144" s="80"/>
      <c r="AB144" s="80"/>
      <c r="AC144" s="80"/>
      <c r="AD144" s="80"/>
      <c r="AE144" s="80"/>
      <c r="AF144" s="80"/>
      <c r="AG144" s="83" t="n">
        <f aca="false">X144+AA144-AE144</f>
        <v>0</v>
      </c>
      <c r="AH144" s="84" t="n">
        <f aca="false">Y144+AB144-AF144</f>
        <v>0</v>
      </c>
      <c r="AI144" s="79"/>
      <c r="AJ144" s="80"/>
      <c r="AK144" s="80"/>
      <c r="AL144" s="80"/>
      <c r="AM144" s="80"/>
      <c r="AN144" s="80"/>
      <c r="AO144" s="80"/>
      <c r="AP144" s="83" t="n">
        <f aca="false">AG144+AJ144-AN144</f>
        <v>0</v>
      </c>
      <c r="AQ144" s="84" t="n">
        <f aca="false">AH144+AK144-AO144</f>
        <v>0</v>
      </c>
      <c r="AR144" s="79"/>
      <c r="AS144" s="80"/>
      <c r="AT144" s="80"/>
      <c r="AU144" s="80"/>
      <c r="AV144" s="80"/>
      <c r="AW144" s="80"/>
      <c r="AX144" s="80"/>
      <c r="AY144" s="83" t="n">
        <f aca="false">AP144+AS144-AW144</f>
        <v>0</v>
      </c>
      <c r="AZ144" s="84" t="n">
        <f aca="false">AQ144+AT144-AX144</f>
        <v>0</v>
      </c>
      <c r="BA144" s="79"/>
      <c r="BB144" s="80"/>
      <c r="BC144" s="80"/>
      <c r="BD144" s="80"/>
      <c r="BE144" s="80"/>
      <c r="BF144" s="80"/>
      <c r="BG144" s="80"/>
      <c r="BH144" s="83" t="n">
        <f aca="false">AY144+BB144-BF144</f>
        <v>0</v>
      </c>
      <c r="BI144" s="84" t="n">
        <f aca="false">AZ144+BC144-BG144</f>
        <v>0</v>
      </c>
      <c r="BJ144" s="79"/>
      <c r="BK144" s="80"/>
      <c r="BL144" s="80"/>
      <c r="BM144" s="80"/>
      <c r="BN144" s="80"/>
      <c r="BO144" s="80"/>
      <c r="BP144" s="80"/>
      <c r="BQ144" s="83" t="n">
        <f aca="false">BH144+BK144-BO144</f>
        <v>0</v>
      </c>
      <c r="BR144" s="84" t="n">
        <f aca="false">BI144+BL144-BP144</f>
        <v>0</v>
      </c>
      <c r="BS144" s="79"/>
      <c r="BT144" s="80"/>
      <c r="BU144" s="80"/>
      <c r="BV144" s="80"/>
      <c r="BW144" s="80"/>
      <c r="BX144" s="80"/>
      <c r="BY144" s="80"/>
      <c r="BZ144" s="83" t="n">
        <f aca="false">BQ144+BT144-BX144</f>
        <v>0</v>
      </c>
      <c r="CA144" s="84" t="n">
        <f aca="false">BR144+BU144-BY144</f>
        <v>0</v>
      </c>
      <c r="CB144" s="79"/>
      <c r="CC144" s="80"/>
      <c r="CD144" s="80"/>
      <c r="CE144" s="80"/>
      <c r="CF144" s="80"/>
      <c r="CG144" s="80"/>
      <c r="CH144" s="80"/>
      <c r="CI144" s="83" t="n">
        <f aca="false">BZ144+CC144-CG144</f>
        <v>0</v>
      </c>
      <c r="CJ144" s="84" t="n">
        <f aca="false">CA144+CD144-CH144</f>
        <v>0</v>
      </c>
      <c r="CK144" s="79"/>
      <c r="CL144" s="80"/>
      <c r="CM144" s="80"/>
      <c r="CN144" s="80"/>
      <c r="CO144" s="80"/>
      <c r="CP144" s="80"/>
      <c r="CQ144" s="80"/>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87"/>
      <c r="F146" s="88"/>
      <c r="G146" s="89"/>
      <c r="H146" s="90"/>
      <c r="I146" s="91"/>
      <c r="J146" s="91"/>
      <c r="K146" s="91"/>
      <c r="L146" s="91"/>
      <c r="M146" s="91"/>
      <c r="N146" s="91"/>
      <c r="O146" s="83" t="n">
        <f aca="false">F146+I146-M146</f>
        <v>0</v>
      </c>
      <c r="P146" s="84" t="n">
        <f aca="false">G146+J146-N146</f>
        <v>0</v>
      </c>
      <c r="Q146" s="90"/>
      <c r="R146" s="91"/>
      <c r="S146" s="91"/>
      <c r="T146" s="91"/>
      <c r="U146" s="91"/>
      <c r="V146" s="91"/>
      <c r="W146" s="91"/>
      <c r="X146" s="83" t="n">
        <f aca="false">O146+R146-V146</f>
        <v>0</v>
      </c>
      <c r="Y146" s="84" t="n">
        <f aca="false">P146+S146-W146</f>
        <v>0</v>
      </c>
      <c r="Z146" s="90"/>
      <c r="AA146" s="91"/>
      <c r="AB146" s="91"/>
      <c r="AC146" s="91"/>
      <c r="AD146" s="91"/>
      <c r="AE146" s="91"/>
      <c r="AF146" s="91"/>
      <c r="AG146" s="83" t="n">
        <f aca="false">X146+AA146-AE146</f>
        <v>0</v>
      </c>
      <c r="AH146" s="84" t="n">
        <f aca="false">Y146+AB146-AF146</f>
        <v>0</v>
      </c>
      <c r="AI146" s="90"/>
      <c r="AJ146" s="91"/>
      <c r="AK146" s="91"/>
      <c r="AL146" s="91"/>
      <c r="AM146" s="91"/>
      <c r="AN146" s="91"/>
      <c r="AO146" s="91"/>
      <c r="AP146" s="83" t="n">
        <f aca="false">AG146+AJ146-AN146</f>
        <v>0</v>
      </c>
      <c r="AQ146" s="84" t="n">
        <f aca="false">AH146+AK146-AO146</f>
        <v>0</v>
      </c>
      <c r="AR146" s="90"/>
      <c r="AS146" s="91"/>
      <c r="AT146" s="91"/>
      <c r="AU146" s="91"/>
      <c r="AV146" s="91"/>
      <c r="AW146" s="91"/>
      <c r="AX146" s="91"/>
      <c r="AY146" s="83" t="n">
        <f aca="false">AP146+AS146-AW146</f>
        <v>0</v>
      </c>
      <c r="AZ146" s="84" t="n">
        <f aca="false">AQ146+AT146-AX146</f>
        <v>0</v>
      </c>
      <c r="BA146" s="90"/>
      <c r="BB146" s="91"/>
      <c r="BC146" s="91"/>
      <c r="BD146" s="91"/>
      <c r="BE146" s="91"/>
      <c r="BF146" s="91"/>
      <c r="BG146" s="91"/>
      <c r="BH146" s="83" t="n">
        <f aca="false">AY146+BB146-BF146</f>
        <v>0</v>
      </c>
      <c r="BI146" s="84" t="n">
        <f aca="false">AZ146+BC146-BG146</f>
        <v>0</v>
      </c>
      <c r="BJ146" s="90"/>
      <c r="BK146" s="91"/>
      <c r="BL146" s="91"/>
      <c r="BM146" s="91"/>
      <c r="BN146" s="91"/>
      <c r="BO146" s="91"/>
      <c r="BP146" s="91"/>
      <c r="BQ146" s="83" t="n">
        <f aca="false">BH146+BK146-BO146</f>
        <v>0</v>
      </c>
      <c r="BR146" s="84" t="n">
        <f aca="false">BI146+BL146-BP146</f>
        <v>0</v>
      </c>
      <c r="BS146" s="90"/>
      <c r="BT146" s="91"/>
      <c r="BU146" s="91"/>
      <c r="BV146" s="91"/>
      <c r="BW146" s="91"/>
      <c r="BX146" s="91"/>
      <c r="BY146" s="91"/>
      <c r="BZ146" s="83" t="n">
        <f aca="false">BQ146+BT146-BX146</f>
        <v>0</v>
      </c>
      <c r="CA146" s="84" t="n">
        <f aca="false">BR146+BU146-BY146</f>
        <v>0</v>
      </c>
      <c r="CB146" s="90"/>
      <c r="CC146" s="91"/>
      <c r="CD146" s="91"/>
      <c r="CE146" s="91"/>
      <c r="CF146" s="91"/>
      <c r="CG146" s="91"/>
      <c r="CH146" s="91"/>
      <c r="CI146" s="83" t="n">
        <f aca="false">BZ146+CC146-CG146</f>
        <v>0</v>
      </c>
      <c r="CJ146" s="84" t="n">
        <f aca="false">CA146+CD146-CH146</f>
        <v>0</v>
      </c>
      <c r="CK146" s="90"/>
      <c r="CL146" s="91"/>
      <c r="CM146" s="91"/>
      <c r="CN146" s="91"/>
      <c r="CO146" s="91"/>
      <c r="CP146" s="91"/>
      <c r="CQ146" s="91"/>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8" hidden="false" customHeight="false" outlineLevel="0" collapsed="false">
      <c r="A148" s="111"/>
      <c r="B148" s="73"/>
      <c r="C148" s="85"/>
      <c r="D148" s="86"/>
      <c r="E148" s="87"/>
      <c r="F148" s="88"/>
      <c r="G148" s="89"/>
      <c r="H148" s="101"/>
      <c r="I148" s="91"/>
      <c r="J148" s="91"/>
      <c r="K148" s="91"/>
      <c r="L148" s="91"/>
      <c r="M148" s="91"/>
      <c r="N148" s="91"/>
      <c r="O148" s="83" t="n">
        <f aca="false">F148+I148-M148</f>
        <v>0</v>
      </c>
      <c r="P148" s="84" t="n">
        <f aca="false">G148+J148-N148</f>
        <v>0</v>
      </c>
      <c r="Q148" s="101"/>
      <c r="R148" s="91"/>
      <c r="S148" s="91"/>
      <c r="T148" s="91"/>
      <c r="U148" s="91"/>
      <c r="V148" s="91"/>
      <c r="W148" s="91"/>
      <c r="X148" s="83" t="n">
        <f aca="false">O148+R148-V148</f>
        <v>0</v>
      </c>
      <c r="Y148" s="84" t="n">
        <f aca="false">P148+S148-W148</f>
        <v>0</v>
      </c>
      <c r="Z148" s="101"/>
      <c r="AA148" s="91"/>
      <c r="AB148" s="91"/>
      <c r="AC148" s="91"/>
      <c r="AD148" s="91"/>
      <c r="AE148" s="91"/>
      <c r="AF148" s="91"/>
      <c r="AG148" s="83" t="n">
        <f aca="false">X148+AA148-AE148</f>
        <v>0</v>
      </c>
      <c r="AH148" s="84" t="n">
        <f aca="false">Y148+AB148-AF148</f>
        <v>0</v>
      </c>
      <c r="AI148" s="101"/>
      <c r="AJ148" s="91"/>
      <c r="AK148" s="91"/>
      <c r="AL148" s="91"/>
      <c r="AM148" s="91"/>
      <c r="AN148" s="91"/>
      <c r="AO148" s="91"/>
      <c r="AP148" s="83" t="n">
        <f aca="false">AG148+AJ148-AN148</f>
        <v>0</v>
      </c>
      <c r="AQ148" s="84" t="n">
        <f aca="false">AH148+AK148-AO148</f>
        <v>0</v>
      </c>
      <c r="AR148" s="101"/>
      <c r="AS148" s="91"/>
      <c r="AT148" s="91"/>
      <c r="AU148" s="91"/>
      <c r="AV148" s="91"/>
      <c r="AW148" s="91"/>
      <c r="AX148" s="91"/>
      <c r="AY148" s="83" t="n">
        <f aca="false">AP148+AS148-AW148</f>
        <v>0</v>
      </c>
      <c r="AZ148" s="84" t="n">
        <f aca="false">AQ148+AT148-AX148</f>
        <v>0</v>
      </c>
      <c r="BA148" s="101"/>
      <c r="BB148" s="91"/>
      <c r="BC148" s="91"/>
      <c r="BD148" s="91"/>
      <c r="BE148" s="91"/>
      <c r="BF148" s="91"/>
      <c r="BG148" s="91"/>
      <c r="BH148" s="83" t="n">
        <f aca="false">AY148+BB148-BF148</f>
        <v>0</v>
      </c>
      <c r="BI148" s="84" t="n">
        <f aca="false">AZ148+BC148-BG148</f>
        <v>0</v>
      </c>
      <c r="BJ148" s="101"/>
      <c r="BK148" s="91"/>
      <c r="BL148" s="91"/>
      <c r="BM148" s="91"/>
      <c r="BN148" s="91"/>
      <c r="BO148" s="91"/>
      <c r="BP148" s="91"/>
      <c r="BQ148" s="83" t="n">
        <f aca="false">BH148+BK148-BO148</f>
        <v>0</v>
      </c>
      <c r="BR148" s="84" t="n">
        <f aca="false">BI148+BL148-BP148</f>
        <v>0</v>
      </c>
      <c r="BS148" s="101"/>
      <c r="BT148" s="91"/>
      <c r="BU148" s="91"/>
      <c r="BV148" s="91"/>
      <c r="BW148" s="91"/>
      <c r="BX148" s="91"/>
      <c r="BY148" s="91"/>
      <c r="BZ148" s="83" t="n">
        <f aca="false">BQ148+BT148-BX148</f>
        <v>0</v>
      </c>
      <c r="CA148" s="84" t="n">
        <f aca="false">BR148+BU148-BY148</f>
        <v>0</v>
      </c>
      <c r="CB148" s="101"/>
      <c r="CC148" s="91"/>
      <c r="CD148" s="91"/>
      <c r="CE148" s="91"/>
      <c r="CF148" s="91"/>
      <c r="CG148" s="91"/>
      <c r="CH148" s="91"/>
      <c r="CI148" s="83" t="n">
        <f aca="false">BZ148+CC148-CG148</f>
        <v>0</v>
      </c>
      <c r="CJ148" s="84" t="n">
        <f aca="false">CA148+CD148-CH148</f>
        <v>0</v>
      </c>
      <c r="CK148" s="101"/>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68"/>
      <c r="B149" s="69" t="s">
        <v>145</v>
      </c>
      <c r="C149" s="69"/>
      <c r="D149" s="69"/>
      <c r="E149" s="70" t="n">
        <f aca="false">SUBTOTAL(9,E150:E156)</f>
        <v>2</v>
      </c>
      <c r="F149" s="71" t="n">
        <f aca="false">SUBTOTAL(9,F150:F156)</f>
        <v>0</v>
      </c>
      <c r="G149" s="72" t="n">
        <f aca="false">SUBTOTAL(9,G150:G156)</f>
        <v>0</v>
      </c>
      <c r="H149" s="65"/>
      <c r="I149" s="66" t="n">
        <f aca="false">SUBTOTAL(9,I150:I156)</f>
        <v>0</v>
      </c>
      <c r="J149" s="66" t="n">
        <f aca="false">SUBTOTAL(9,J150:J156)</f>
        <v>0</v>
      </c>
      <c r="K149" s="66" t="n">
        <f aca="false">SUBTOTAL(9,K150:K156)</f>
        <v>0</v>
      </c>
      <c r="L149" s="66" t="n">
        <f aca="false">SUBTOTAL(9,L150:L156)</f>
        <v>0</v>
      </c>
      <c r="M149" s="66" t="n">
        <f aca="false">SUBTOTAL(9,M150:M156)</f>
        <v>0</v>
      </c>
      <c r="N149" s="66" t="n">
        <f aca="false">SUBTOTAL(9,N150:N156)</f>
        <v>0</v>
      </c>
      <c r="O149" s="66" t="n">
        <f aca="false">SUBTOTAL(9,O150:O156)</f>
        <v>0</v>
      </c>
      <c r="P149" s="110" t="n">
        <f aca="false">SUBTOTAL(9,P150:P156)</f>
        <v>0</v>
      </c>
      <c r="Q149" s="65"/>
      <c r="R149" s="66" t="n">
        <f aca="false">SUBTOTAL(9,R150:R156)</f>
        <v>0</v>
      </c>
      <c r="S149" s="66" t="n">
        <f aca="false">SUBTOTAL(9,S150:S156)</f>
        <v>0</v>
      </c>
      <c r="T149" s="66" t="n">
        <f aca="false">SUBTOTAL(9,T150:T156)</f>
        <v>0</v>
      </c>
      <c r="U149" s="66" t="n">
        <f aca="false">SUBTOTAL(9,U150:U156)</f>
        <v>0</v>
      </c>
      <c r="V149" s="66" t="n">
        <f aca="false">SUBTOTAL(9,V150:V156)</f>
        <v>0</v>
      </c>
      <c r="W149" s="66" t="n">
        <f aca="false">SUBTOTAL(9,W150:W156)</f>
        <v>0</v>
      </c>
      <c r="X149" s="66" t="n">
        <f aca="false">SUBTOTAL(9,X150:X156)</f>
        <v>0</v>
      </c>
      <c r="Y149" s="110" t="n">
        <f aca="false">SUBTOTAL(9,Y150:Y156)</f>
        <v>0</v>
      </c>
      <c r="Z149" s="65"/>
      <c r="AA149" s="66" t="n">
        <f aca="false">SUBTOTAL(9,AA150:AA156)</f>
        <v>0</v>
      </c>
      <c r="AB149" s="66" t="n">
        <f aca="false">SUBTOTAL(9,AB150:AB156)</f>
        <v>0</v>
      </c>
      <c r="AC149" s="66" t="n">
        <f aca="false">SUBTOTAL(9,AC150:AC156)</f>
        <v>0</v>
      </c>
      <c r="AD149" s="66" t="n">
        <f aca="false">SUBTOTAL(9,AD150:AD156)</f>
        <v>0</v>
      </c>
      <c r="AE149" s="66" t="n">
        <f aca="false">SUBTOTAL(9,AE150:AE156)</f>
        <v>0</v>
      </c>
      <c r="AF149" s="66" t="n">
        <f aca="false">SUBTOTAL(9,AF150:AF156)</f>
        <v>0</v>
      </c>
      <c r="AG149" s="66" t="n">
        <f aca="false">SUBTOTAL(9,AG150:AG156)</f>
        <v>0</v>
      </c>
      <c r="AH149" s="110" t="n">
        <f aca="false">SUBTOTAL(9,AH150:AH156)</f>
        <v>0</v>
      </c>
      <c r="AI149" s="65"/>
      <c r="AJ149" s="66" t="n">
        <f aca="false">SUBTOTAL(9,AJ150:AJ156)</f>
        <v>0</v>
      </c>
      <c r="AK149" s="66" t="n">
        <f aca="false">SUBTOTAL(9,AK150:AK156)</f>
        <v>0</v>
      </c>
      <c r="AL149" s="66" t="n">
        <f aca="false">SUBTOTAL(9,AL150:AL156)</f>
        <v>0</v>
      </c>
      <c r="AM149" s="66" t="n">
        <f aca="false">SUBTOTAL(9,AM150:AM156)</f>
        <v>0</v>
      </c>
      <c r="AN149" s="66" t="n">
        <f aca="false">SUBTOTAL(9,AN150:AN156)</f>
        <v>0</v>
      </c>
      <c r="AO149" s="66" t="n">
        <f aca="false">SUBTOTAL(9,AO150:AO156)</f>
        <v>0</v>
      </c>
      <c r="AP149" s="66" t="n">
        <f aca="false">SUBTOTAL(9,AP150:AP156)</f>
        <v>0</v>
      </c>
      <c r="AQ149" s="110" t="n">
        <f aca="false">SUBTOTAL(9,AQ150:AQ156)</f>
        <v>0</v>
      </c>
      <c r="AR149" s="65"/>
      <c r="AS149" s="66" t="n">
        <f aca="false">SUBTOTAL(9,AS150:AS156)</f>
        <v>0</v>
      </c>
      <c r="AT149" s="66" t="n">
        <f aca="false">SUBTOTAL(9,AT150:AT156)</f>
        <v>0</v>
      </c>
      <c r="AU149" s="66" t="n">
        <f aca="false">SUBTOTAL(9,AU150:AU156)</f>
        <v>0</v>
      </c>
      <c r="AV149" s="66" t="n">
        <f aca="false">SUBTOTAL(9,AV150:AV156)</f>
        <v>0</v>
      </c>
      <c r="AW149" s="66" t="n">
        <f aca="false">SUBTOTAL(9,AW150:AW156)</f>
        <v>0</v>
      </c>
      <c r="AX149" s="66" t="n">
        <f aca="false">SUBTOTAL(9,AX150:AX156)</f>
        <v>0</v>
      </c>
      <c r="AY149" s="66" t="n">
        <f aca="false">SUBTOTAL(9,AY150:AY156)</f>
        <v>0</v>
      </c>
      <c r="AZ149" s="110" t="n">
        <f aca="false">SUBTOTAL(9,AZ150:AZ156)</f>
        <v>0</v>
      </c>
      <c r="BA149" s="65"/>
      <c r="BB149" s="66" t="n">
        <f aca="false">SUBTOTAL(9,BB150:BB156)</f>
        <v>0</v>
      </c>
      <c r="BC149" s="66" t="n">
        <f aca="false">SUBTOTAL(9,BC150:BC156)</f>
        <v>0</v>
      </c>
      <c r="BD149" s="66" t="n">
        <f aca="false">SUBTOTAL(9,BD150:BD156)</f>
        <v>0</v>
      </c>
      <c r="BE149" s="66" t="n">
        <f aca="false">SUBTOTAL(9,BE150:BE156)</f>
        <v>0</v>
      </c>
      <c r="BF149" s="66" t="n">
        <f aca="false">SUBTOTAL(9,BF150:BF156)</f>
        <v>0</v>
      </c>
      <c r="BG149" s="66" t="n">
        <f aca="false">SUBTOTAL(9,BG150:BG156)</f>
        <v>0</v>
      </c>
      <c r="BH149" s="66" t="n">
        <f aca="false">SUBTOTAL(9,BH150:BH156)</f>
        <v>0</v>
      </c>
      <c r="BI149" s="110" t="n">
        <f aca="false">SUBTOTAL(9,BI150:BI156)</f>
        <v>0</v>
      </c>
      <c r="BJ149" s="65"/>
      <c r="BK149" s="66" t="n">
        <f aca="false">SUBTOTAL(9,BK150:BK156)</f>
        <v>0</v>
      </c>
      <c r="BL149" s="66" t="n">
        <f aca="false">SUBTOTAL(9,BL150:BL156)</f>
        <v>0</v>
      </c>
      <c r="BM149" s="66" t="n">
        <f aca="false">SUBTOTAL(9,BM150:BM156)</f>
        <v>0</v>
      </c>
      <c r="BN149" s="66" t="n">
        <f aca="false">SUBTOTAL(9,BN150:BN156)</f>
        <v>0</v>
      </c>
      <c r="BO149" s="66" t="n">
        <f aca="false">SUBTOTAL(9,BO150:BO156)</f>
        <v>0</v>
      </c>
      <c r="BP149" s="66" t="n">
        <f aca="false">SUBTOTAL(9,BP150:BP156)</f>
        <v>0</v>
      </c>
      <c r="BQ149" s="66" t="n">
        <f aca="false">SUBTOTAL(9,BQ150:BQ156)</f>
        <v>0</v>
      </c>
      <c r="BR149" s="110" t="n">
        <f aca="false">SUBTOTAL(9,BR150:BR156)</f>
        <v>0</v>
      </c>
      <c r="BS149" s="65"/>
      <c r="BT149" s="66" t="n">
        <f aca="false">SUBTOTAL(9,BT150:BT156)</f>
        <v>0</v>
      </c>
      <c r="BU149" s="66" t="n">
        <f aca="false">SUBTOTAL(9,BU150:BU156)</f>
        <v>0</v>
      </c>
      <c r="BV149" s="66" t="n">
        <f aca="false">SUBTOTAL(9,BV150:BV156)</f>
        <v>0</v>
      </c>
      <c r="BW149" s="66" t="n">
        <f aca="false">SUBTOTAL(9,BW150:BW156)</f>
        <v>0</v>
      </c>
      <c r="BX149" s="66" t="n">
        <f aca="false">SUBTOTAL(9,BX150:BX156)</f>
        <v>0</v>
      </c>
      <c r="BY149" s="66" t="n">
        <f aca="false">SUBTOTAL(9,BY150:BY156)</f>
        <v>0</v>
      </c>
      <c r="BZ149" s="66" t="n">
        <f aca="false">SUBTOTAL(9,BZ150:BZ156)</f>
        <v>0</v>
      </c>
      <c r="CA149" s="110" t="n">
        <f aca="false">SUBTOTAL(9,CA150:CA156)</f>
        <v>0</v>
      </c>
      <c r="CB149" s="65"/>
      <c r="CC149" s="66" t="n">
        <f aca="false">SUBTOTAL(9,CC150:CC156)</f>
        <v>0</v>
      </c>
      <c r="CD149" s="66" t="n">
        <f aca="false">SUBTOTAL(9,CD150:CD156)</f>
        <v>0</v>
      </c>
      <c r="CE149" s="66" t="n">
        <f aca="false">SUBTOTAL(9,CE150:CE156)</f>
        <v>0</v>
      </c>
      <c r="CF149" s="66" t="n">
        <f aca="false">SUBTOTAL(9,CF150:CF156)</f>
        <v>0</v>
      </c>
      <c r="CG149" s="66" t="n">
        <f aca="false">SUBTOTAL(9,CG150:CG156)</f>
        <v>0</v>
      </c>
      <c r="CH149" s="66" t="n">
        <f aca="false">SUBTOTAL(9,CH150:CH156)</f>
        <v>0</v>
      </c>
      <c r="CI149" s="66" t="n">
        <f aca="false">SUBTOTAL(9,CI150:CI156)</f>
        <v>0</v>
      </c>
      <c r="CJ149" s="110" t="n">
        <f aca="false">SUBTOTAL(9,CJ150:CJ156)</f>
        <v>0</v>
      </c>
      <c r="CK149" s="65"/>
      <c r="CL149" s="66" t="n">
        <f aca="false">SUBTOTAL(9,CL150:CL156)</f>
        <v>0</v>
      </c>
      <c r="CM149" s="66" t="n">
        <f aca="false">SUBTOTAL(9,CM150:CM156)</f>
        <v>0</v>
      </c>
      <c r="CN149" s="66" t="n">
        <f aca="false">SUBTOTAL(9,CN150:CN156)</f>
        <v>0</v>
      </c>
      <c r="CO149" s="66" t="n">
        <f aca="false">SUBTOTAL(9,CO150:CO156)</f>
        <v>0</v>
      </c>
      <c r="CP149" s="66" t="n">
        <f aca="false">SUBTOTAL(9,CP150:CP156)</f>
        <v>0</v>
      </c>
      <c r="CQ149" s="66" t="n">
        <f aca="false">SUBTOTAL(9,CQ150:CQ156)</f>
        <v>0</v>
      </c>
      <c r="CR149" s="66" t="n">
        <f aca="false">SUBTOTAL(9,CR150:CR156)</f>
        <v>0</v>
      </c>
      <c r="CS149" s="67" t="n">
        <f aca="false">SUBTOTAL(9,CS150:CS156)</f>
        <v>0</v>
      </c>
    </row>
    <row r="150" customFormat="false" ht="13.2" hidden="false" customHeight="false" outlineLevel="0" collapsed="false">
      <c r="A150" s="111"/>
      <c r="B150" s="73"/>
      <c r="C150" s="74" t="s">
        <v>73</v>
      </c>
      <c r="D150" s="75" t="s">
        <v>146</v>
      </c>
      <c r="E150" s="76" t="n">
        <v>1</v>
      </c>
      <c r="F150" s="77"/>
      <c r="G150" s="78"/>
      <c r="H150" s="90"/>
      <c r="I150" s="91"/>
      <c r="J150" s="91"/>
      <c r="K150" s="91"/>
      <c r="L150" s="91"/>
      <c r="M150" s="91"/>
      <c r="N150" s="91"/>
      <c r="O150" s="83" t="n">
        <f aca="false">F150+I150-M150</f>
        <v>0</v>
      </c>
      <c r="P150" s="84" t="n">
        <f aca="false">G150+J150-N150</f>
        <v>0</v>
      </c>
      <c r="Q150" s="90"/>
      <c r="R150" s="91"/>
      <c r="S150" s="91"/>
      <c r="T150" s="91"/>
      <c r="U150" s="91"/>
      <c r="V150" s="91"/>
      <c r="W150" s="91"/>
      <c r="X150" s="83" t="n">
        <f aca="false">O150+R150-V150</f>
        <v>0</v>
      </c>
      <c r="Y150" s="84" t="n">
        <f aca="false">P150+S150-W150</f>
        <v>0</v>
      </c>
      <c r="Z150" s="90"/>
      <c r="AA150" s="91"/>
      <c r="AB150" s="91"/>
      <c r="AC150" s="91"/>
      <c r="AD150" s="91"/>
      <c r="AE150" s="91"/>
      <c r="AF150" s="91"/>
      <c r="AG150" s="83" t="n">
        <f aca="false">X150+AA150-AE150</f>
        <v>0</v>
      </c>
      <c r="AH150" s="84" t="n">
        <f aca="false">Y150+AB150-AF150</f>
        <v>0</v>
      </c>
      <c r="AI150" s="90"/>
      <c r="AJ150" s="91"/>
      <c r="AK150" s="91"/>
      <c r="AL150" s="91"/>
      <c r="AM150" s="91"/>
      <c r="AN150" s="91"/>
      <c r="AO150" s="91"/>
      <c r="AP150" s="83" t="n">
        <f aca="false">AG150+AJ150-AN150</f>
        <v>0</v>
      </c>
      <c r="AQ150" s="84" t="n">
        <f aca="false">AH150+AK150-AO150</f>
        <v>0</v>
      </c>
      <c r="AR150" s="90"/>
      <c r="AS150" s="91"/>
      <c r="AT150" s="91"/>
      <c r="AU150" s="91"/>
      <c r="AV150" s="91"/>
      <c r="AW150" s="91"/>
      <c r="AX150" s="91"/>
      <c r="AY150" s="83" t="n">
        <f aca="false">AP150+AS150-AW150</f>
        <v>0</v>
      </c>
      <c r="AZ150" s="84" t="n">
        <f aca="false">AQ150+AT150-AX150</f>
        <v>0</v>
      </c>
      <c r="BA150" s="90"/>
      <c r="BB150" s="91"/>
      <c r="BC150" s="91"/>
      <c r="BD150" s="91"/>
      <c r="BE150" s="91"/>
      <c r="BF150" s="91"/>
      <c r="BG150" s="91"/>
      <c r="BH150" s="83" t="n">
        <f aca="false">AY150+BB150-BF150</f>
        <v>0</v>
      </c>
      <c r="BI150" s="84" t="n">
        <f aca="false">AZ150+BC150-BG150</f>
        <v>0</v>
      </c>
      <c r="BJ150" s="90"/>
      <c r="BK150" s="91"/>
      <c r="BL150" s="91"/>
      <c r="BM150" s="91"/>
      <c r="BN150" s="91"/>
      <c r="BO150" s="91"/>
      <c r="BP150" s="91"/>
      <c r="BQ150" s="83" t="n">
        <f aca="false">BH150+BK150-BO150</f>
        <v>0</v>
      </c>
      <c r="BR150" s="84" t="n">
        <f aca="false">BI150+BL150-BP150</f>
        <v>0</v>
      </c>
      <c r="BS150" s="90"/>
      <c r="BT150" s="91"/>
      <c r="BU150" s="91"/>
      <c r="BV150" s="91"/>
      <c r="BW150" s="91"/>
      <c r="BX150" s="91"/>
      <c r="BY150" s="91"/>
      <c r="BZ150" s="83" t="n">
        <f aca="false">BQ150+BT150-BX150</f>
        <v>0</v>
      </c>
      <c r="CA150" s="84" t="n">
        <f aca="false">BR150+BU150-BY150</f>
        <v>0</v>
      </c>
      <c r="CB150" s="90"/>
      <c r="CC150" s="91"/>
      <c r="CD150" s="91"/>
      <c r="CE150" s="91"/>
      <c r="CF150" s="91"/>
      <c r="CG150" s="91"/>
      <c r="CH150" s="91"/>
      <c r="CI150" s="83" t="n">
        <f aca="false">BZ150+CC150-CG150</f>
        <v>0</v>
      </c>
      <c r="CJ150" s="84" t="n">
        <f aca="false">CA150+CD150-CH150</f>
        <v>0</v>
      </c>
      <c r="CK150" s="90"/>
      <c r="CL150" s="91"/>
      <c r="CM150" s="91"/>
      <c r="CN150" s="91"/>
      <c r="CO150" s="91"/>
      <c r="CP150" s="91"/>
      <c r="CQ150" s="91"/>
      <c r="CR150" s="83" t="n">
        <f aca="false">CI150+CL150-CP150</f>
        <v>0</v>
      </c>
      <c r="CS150" s="84" t="n">
        <f aca="false">CJ150+CM150-CQ150</f>
        <v>0</v>
      </c>
    </row>
    <row r="151" customFormat="false" ht="13.2" hidden="false" customHeight="false" outlineLevel="0" collapsed="false">
      <c r="A151" s="111"/>
      <c r="B151" s="73"/>
      <c r="C151" s="74"/>
      <c r="D151" s="75" t="s">
        <v>147</v>
      </c>
      <c r="E151" s="76" t="n">
        <v>1</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85"/>
      <c r="D152" s="86"/>
      <c r="E152" s="76"/>
      <c r="F152" s="77"/>
      <c r="G152" s="78"/>
      <c r="H152" s="79"/>
      <c r="I152" s="80"/>
      <c r="J152" s="80"/>
      <c r="K152" s="80"/>
      <c r="L152" s="80"/>
      <c r="M152" s="80"/>
      <c r="N152" s="80"/>
      <c r="O152" s="83" t="n">
        <f aca="false">F152+I152-M152</f>
        <v>0</v>
      </c>
      <c r="P152" s="84" t="n">
        <f aca="false">G152+J152-N152</f>
        <v>0</v>
      </c>
      <c r="Q152" s="79"/>
      <c r="R152" s="80"/>
      <c r="S152" s="80"/>
      <c r="T152" s="80"/>
      <c r="U152" s="80"/>
      <c r="V152" s="80"/>
      <c r="W152" s="80"/>
      <c r="X152" s="83" t="n">
        <f aca="false">O152+R152-V152</f>
        <v>0</v>
      </c>
      <c r="Y152" s="84" t="n">
        <f aca="false">P152+S152-W152</f>
        <v>0</v>
      </c>
      <c r="Z152" s="79"/>
      <c r="AA152" s="80"/>
      <c r="AB152" s="80"/>
      <c r="AC152" s="80"/>
      <c r="AD152" s="80"/>
      <c r="AE152" s="80"/>
      <c r="AF152" s="80"/>
      <c r="AG152" s="83" t="n">
        <f aca="false">X152+AA152-AE152</f>
        <v>0</v>
      </c>
      <c r="AH152" s="84" t="n">
        <f aca="false">Y152+AB152-AF152</f>
        <v>0</v>
      </c>
      <c r="AI152" s="79"/>
      <c r="AJ152" s="80"/>
      <c r="AK152" s="80"/>
      <c r="AL152" s="80"/>
      <c r="AM152" s="80"/>
      <c r="AN152" s="80"/>
      <c r="AO152" s="80"/>
      <c r="AP152" s="83" t="n">
        <f aca="false">AG152+AJ152-AN152</f>
        <v>0</v>
      </c>
      <c r="AQ152" s="84" t="n">
        <f aca="false">AH152+AK152-AO152</f>
        <v>0</v>
      </c>
      <c r="AR152" s="79"/>
      <c r="AS152" s="80"/>
      <c r="AT152" s="80"/>
      <c r="AU152" s="80"/>
      <c r="AV152" s="80"/>
      <c r="AW152" s="80"/>
      <c r="AX152" s="80"/>
      <c r="AY152" s="83" t="n">
        <f aca="false">AP152+AS152-AW152</f>
        <v>0</v>
      </c>
      <c r="AZ152" s="84" t="n">
        <f aca="false">AQ152+AT152-AX152</f>
        <v>0</v>
      </c>
      <c r="BA152" s="79"/>
      <c r="BB152" s="80"/>
      <c r="BC152" s="80"/>
      <c r="BD152" s="80"/>
      <c r="BE152" s="80"/>
      <c r="BF152" s="80"/>
      <c r="BG152" s="80"/>
      <c r="BH152" s="83" t="n">
        <f aca="false">AY152+BB152-BF152</f>
        <v>0</v>
      </c>
      <c r="BI152" s="84" t="n">
        <f aca="false">AZ152+BC152-BG152</f>
        <v>0</v>
      </c>
      <c r="BJ152" s="79"/>
      <c r="BK152" s="80"/>
      <c r="BL152" s="80"/>
      <c r="BM152" s="80"/>
      <c r="BN152" s="80"/>
      <c r="BO152" s="80"/>
      <c r="BP152" s="80"/>
      <c r="BQ152" s="83" t="n">
        <f aca="false">BH152+BK152-BO152</f>
        <v>0</v>
      </c>
      <c r="BR152" s="84" t="n">
        <f aca="false">BI152+BL152-BP152</f>
        <v>0</v>
      </c>
      <c r="BS152" s="79"/>
      <c r="BT152" s="80"/>
      <c r="BU152" s="80"/>
      <c r="BV152" s="80"/>
      <c r="BW152" s="80"/>
      <c r="BX152" s="80"/>
      <c r="BY152" s="80"/>
      <c r="BZ152" s="83" t="n">
        <f aca="false">BQ152+BT152-BX152</f>
        <v>0</v>
      </c>
      <c r="CA152" s="84" t="n">
        <f aca="false">BR152+BU152-BY152</f>
        <v>0</v>
      </c>
      <c r="CB152" s="79"/>
      <c r="CC152" s="80"/>
      <c r="CD152" s="80"/>
      <c r="CE152" s="80"/>
      <c r="CF152" s="80"/>
      <c r="CG152" s="80"/>
      <c r="CH152" s="80"/>
      <c r="CI152" s="83" t="n">
        <f aca="false">BZ152+CC152-CG152</f>
        <v>0</v>
      </c>
      <c r="CJ152" s="84" t="n">
        <f aca="false">CA152+CD152-CH152</f>
        <v>0</v>
      </c>
      <c r="CK152" s="79"/>
      <c r="CL152" s="80"/>
      <c r="CM152" s="80"/>
      <c r="CN152" s="80"/>
      <c r="CO152" s="80"/>
      <c r="CP152" s="80"/>
      <c r="CQ152" s="80"/>
      <c r="CR152" s="83" t="n">
        <f aca="false">CI152+CL152-CP152</f>
        <v>0</v>
      </c>
      <c r="CS152" s="84" t="n">
        <f aca="false">CJ152+CM152-CQ152</f>
        <v>0</v>
      </c>
    </row>
    <row r="153" customFormat="false" ht="13.2" hidden="false" customHeight="false" outlineLevel="0" collapsed="false">
      <c r="A153" s="111"/>
      <c r="B153" s="73"/>
      <c r="C153" s="85"/>
      <c r="D153" s="86"/>
      <c r="E153" s="76"/>
      <c r="F153" s="77"/>
      <c r="G153" s="78"/>
      <c r="H153" s="79"/>
      <c r="I153" s="80"/>
      <c r="J153" s="80"/>
      <c r="K153" s="80"/>
      <c r="L153" s="80"/>
      <c r="M153" s="80"/>
      <c r="N153" s="80"/>
      <c r="O153" s="83" t="n">
        <f aca="false">F153+I153-M153</f>
        <v>0</v>
      </c>
      <c r="P153" s="84" t="n">
        <f aca="false">G153+J153-N153</f>
        <v>0</v>
      </c>
      <c r="Q153" s="79"/>
      <c r="R153" s="80"/>
      <c r="S153" s="80"/>
      <c r="T153" s="80"/>
      <c r="U153" s="80"/>
      <c r="V153" s="80"/>
      <c r="W153" s="80"/>
      <c r="X153" s="83" t="n">
        <f aca="false">O153+R153-V153</f>
        <v>0</v>
      </c>
      <c r="Y153" s="84" t="n">
        <f aca="false">P153+S153-W153</f>
        <v>0</v>
      </c>
      <c r="Z153" s="79"/>
      <c r="AA153" s="80"/>
      <c r="AB153" s="80"/>
      <c r="AC153" s="80"/>
      <c r="AD153" s="80"/>
      <c r="AE153" s="80"/>
      <c r="AF153" s="80"/>
      <c r="AG153" s="83" t="n">
        <f aca="false">X153+AA153-AE153</f>
        <v>0</v>
      </c>
      <c r="AH153" s="84" t="n">
        <f aca="false">Y153+AB153-AF153</f>
        <v>0</v>
      </c>
      <c r="AI153" s="79"/>
      <c r="AJ153" s="80"/>
      <c r="AK153" s="80"/>
      <c r="AL153" s="80"/>
      <c r="AM153" s="80"/>
      <c r="AN153" s="80"/>
      <c r="AO153" s="80"/>
      <c r="AP153" s="83" t="n">
        <f aca="false">AG153+AJ153-AN153</f>
        <v>0</v>
      </c>
      <c r="AQ153" s="84" t="n">
        <f aca="false">AH153+AK153-AO153</f>
        <v>0</v>
      </c>
      <c r="AR153" s="79"/>
      <c r="AS153" s="80"/>
      <c r="AT153" s="80"/>
      <c r="AU153" s="80"/>
      <c r="AV153" s="80"/>
      <c r="AW153" s="80"/>
      <c r="AX153" s="80"/>
      <c r="AY153" s="83" t="n">
        <f aca="false">AP153+AS153-AW153</f>
        <v>0</v>
      </c>
      <c r="AZ153" s="84" t="n">
        <f aca="false">AQ153+AT153-AX153</f>
        <v>0</v>
      </c>
      <c r="BA153" s="79"/>
      <c r="BB153" s="80"/>
      <c r="BC153" s="80"/>
      <c r="BD153" s="80"/>
      <c r="BE153" s="80"/>
      <c r="BF153" s="80"/>
      <c r="BG153" s="80"/>
      <c r="BH153" s="83" t="n">
        <f aca="false">AY153+BB153-BF153</f>
        <v>0</v>
      </c>
      <c r="BI153" s="84" t="n">
        <f aca="false">AZ153+BC153-BG153</f>
        <v>0</v>
      </c>
      <c r="BJ153" s="79"/>
      <c r="BK153" s="80"/>
      <c r="BL153" s="80"/>
      <c r="BM153" s="80"/>
      <c r="BN153" s="80"/>
      <c r="BO153" s="80"/>
      <c r="BP153" s="80"/>
      <c r="BQ153" s="83" t="n">
        <f aca="false">BH153+BK153-BO153</f>
        <v>0</v>
      </c>
      <c r="BR153" s="84" t="n">
        <f aca="false">BI153+BL153-BP153</f>
        <v>0</v>
      </c>
      <c r="BS153" s="79"/>
      <c r="BT153" s="80"/>
      <c r="BU153" s="80"/>
      <c r="BV153" s="80"/>
      <c r="BW153" s="80"/>
      <c r="BX153" s="80"/>
      <c r="BY153" s="80"/>
      <c r="BZ153" s="83" t="n">
        <f aca="false">BQ153+BT153-BX153</f>
        <v>0</v>
      </c>
      <c r="CA153" s="84" t="n">
        <f aca="false">BR153+BU153-BY153</f>
        <v>0</v>
      </c>
      <c r="CB153" s="79"/>
      <c r="CC153" s="80"/>
      <c r="CD153" s="80"/>
      <c r="CE153" s="80"/>
      <c r="CF153" s="80"/>
      <c r="CG153" s="80"/>
      <c r="CH153" s="80"/>
      <c r="CI153" s="83" t="n">
        <f aca="false">BZ153+CC153-CG153</f>
        <v>0</v>
      </c>
      <c r="CJ153" s="84" t="n">
        <f aca="false">CA153+CD153-CH153</f>
        <v>0</v>
      </c>
      <c r="CK153" s="79"/>
      <c r="CL153" s="80"/>
      <c r="CM153" s="80"/>
      <c r="CN153" s="80"/>
      <c r="CO153" s="80"/>
      <c r="CP153" s="80"/>
      <c r="CQ153" s="80"/>
      <c r="CR153" s="83" t="n">
        <f aca="false">CI153+CL153-CP153</f>
        <v>0</v>
      </c>
      <c r="CS153" s="84" t="n">
        <f aca="false">CJ153+CM153-CQ153</f>
        <v>0</v>
      </c>
    </row>
    <row r="154" customFormat="false" ht="13.2" hidden="false" customHeight="false" outlineLevel="0" collapsed="false">
      <c r="A154" s="111"/>
      <c r="B154" s="73"/>
      <c r="C154" s="85"/>
      <c r="D154" s="86"/>
      <c r="E154" s="87"/>
      <c r="F154" s="88"/>
      <c r="G154" s="89"/>
      <c r="H154" s="90"/>
      <c r="I154" s="91"/>
      <c r="J154" s="91"/>
      <c r="K154" s="91"/>
      <c r="L154" s="91"/>
      <c r="M154" s="91"/>
      <c r="N154" s="91"/>
      <c r="O154" s="83" t="n">
        <f aca="false">F154+I154-M154</f>
        <v>0</v>
      </c>
      <c r="P154" s="84" t="n">
        <f aca="false">G154+J154-N154</f>
        <v>0</v>
      </c>
      <c r="Q154" s="90"/>
      <c r="R154" s="91"/>
      <c r="S154" s="91"/>
      <c r="T154" s="91"/>
      <c r="U154" s="91"/>
      <c r="V154" s="91"/>
      <c r="W154" s="91"/>
      <c r="X154" s="83" t="n">
        <f aca="false">O154+R154-V154</f>
        <v>0</v>
      </c>
      <c r="Y154" s="84" t="n">
        <f aca="false">P154+S154-W154</f>
        <v>0</v>
      </c>
      <c r="Z154" s="90"/>
      <c r="AA154" s="91"/>
      <c r="AB154" s="91"/>
      <c r="AC154" s="91"/>
      <c r="AD154" s="91"/>
      <c r="AE154" s="91"/>
      <c r="AF154" s="91"/>
      <c r="AG154" s="83" t="n">
        <f aca="false">X154+AA154-AE154</f>
        <v>0</v>
      </c>
      <c r="AH154" s="84" t="n">
        <f aca="false">Y154+AB154-AF154</f>
        <v>0</v>
      </c>
      <c r="AI154" s="90"/>
      <c r="AJ154" s="91"/>
      <c r="AK154" s="91"/>
      <c r="AL154" s="91"/>
      <c r="AM154" s="91"/>
      <c r="AN154" s="91"/>
      <c r="AO154" s="91"/>
      <c r="AP154" s="83" t="n">
        <f aca="false">AG154+AJ154-AN154</f>
        <v>0</v>
      </c>
      <c r="AQ154" s="84" t="n">
        <f aca="false">AH154+AK154-AO154</f>
        <v>0</v>
      </c>
      <c r="AR154" s="90"/>
      <c r="AS154" s="91"/>
      <c r="AT154" s="91"/>
      <c r="AU154" s="91"/>
      <c r="AV154" s="91"/>
      <c r="AW154" s="91"/>
      <c r="AX154" s="91"/>
      <c r="AY154" s="83" t="n">
        <f aca="false">AP154+AS154-AW154</f>
        <v>0</v>
      </c>
      <c r="AZ154" s="84" t="n">
        <f aca="false">AQ154+AT154-AX154</f>
        <v>0</v>
      </c>
      <c r="BA154" s="90"/>
      <c r="BB154" s="91"/>
      <c r="BC154" s="91"/>
      <c r="BD154" s="91"/>
      <c r="BE154" s="91"/>
      <c r="BF154" s="91"/>
      <c r="BG154" s="91"/>
      <c r="BH154" s="83" t="n">
        <f aca="false">AY154+BB154-BF154</f>
        <v>0</v>
      </c>
      <c r="BI154" s="84" t="n">
        <f aca="false">AZ154+BC154-BG154</f>
        <v>0</v>
      </c>
      <c r="BJ154" s="90"/>
      <c r="BK154" s="91"/>
      <c r="BL154" s="91"/>
      <c r="BM154" s="91"/>
      <c r="BN154" s="91"/>
      <c r="BO154" s="91"/>
      <c r="BP154" s="91"/>
      <c r="BQ154" s="83" t="n">
        <f aca="false">BH154+BK154-BO154</f>
        <v>0</v>
      </c>
      <c r="BR154" s="84" t="n">
        <f aca="false">BI154+BL154-BP154</f>
        <v>0</v>
      </c>
      <c r="BS154" s="90"/>
      <c r="BT154" s="91"/>
      <c r="BU154" s="91"/>
      <c r="BV154" s="91"/>
      <c r="BW154" s="91"/>
      <c r="BX154" s="91"/>
      <c r="BY154" s="91"/>
      <c r="BZ154" s="83" t="n">
        <f aca="false">BQ154+BT154-BX154</f>
        <v>0</v>
      </c>
      <c r="CA154" s="84" t="n">
        <f aca="false">BR154+BU154-BY154</f>
        <v>0</v>
      </c>
      <c r="CB154" s="90"/>
      <c r="CC154" s="91"/>
      <c r="CD154" s="91"/>
      <c r="CE154" s="91"/>
      <c r="CF154" s="91"/>
      <c r="CG154" s="91"/>
      <c r="CH154" s="91"/>
      <c r="CI154" s="83" t="n">
        <f aca="false">BZ154+CC154-CG154</f>
        <v>0</v>
      </c>
      <c r="CJ154" s="84" t="n">
        <f aca="false">CA154+CD154-CH154</f>
        <v>0</v>
      </c>
      <c r="CK154" s="90"/>
      <c r="CL154" s="91"/>
      <c r="CM154" s="91"/>
      <c r="CN154" s="91"/>
      <c r="CO154" s="91"/>
      <c r="CP154" s="91"/>
      <c r="CQ154" s="91"/>
      <c r="CR154" s="83" t="n">
        <f aca="false">CI154+CL154-CP154</f>
        <v>0</v>
      </c>
      <c r="CS154" s="84" t="n">
        <f aca="false">CJ154+CM154-CQ154</f>
        <v>0</v>
      </c>
    </row>
    <row r="155" customFormat="false" ht="13.2" hidden="false" customHeight="false" outlineLevel="0" collapsed="false">
      <c r="A155" s="111"/>
      <c r="B155" s="73"/>
      <c r="C155" s="85"/>
      <c r="D155" s="86"/>
      <c r="E155" s="87"/>
      <c r="F155" s="88"/>
      <c r="G155" s="89"/>
      <c r="H155" s="90"/>
      <c r="I155" s="91"/>
      <c r="J155" s="91"/>
      <c r="K155" s="91"/>
      <c r="L155" s="91"/>
      <c r="M155" s="91"/>
      <c r="N155" s="91"/>
      <c r="O155" s="83" t="n">
        <f aca="false">F155+I155-M155</f>
        <v>0</v>
      </c>
      <c r="P155" s="84" t="n">
        <f aca="false">G155+J155-N155</f>
        <v>0</v>
      </c>
      <c r="Q155" s="90"/>
      <c r="R155" s="91"/>
      <c r="S155" s="91"/>
      <c r="T155" s="91"/>
      <c r="U155" s="91"/>
      <c r="V155" s="91"/>
      <c r="W155" s="91"/>
      <c r="X155" s="83" t="n">
        <f aca="false">O155+R155-V155</f>
        <v>0</v>
      </c>
      <c r="Y155" s="84" t="n">
        <f aca="false">P155+S155-W155</f>
        <v>0</v>
      </c>
      <c r="Z155" s="90"/>
      <c r="AA155" s="91"/>
      <c r="AB155" s="91"/>
      <c r="AC155" s="91"/>
      <c r="AD155" s="91"/>
      <c r="AE155" s="91"/>
      <c r="AF155" s="91"/>
      <c r="AG155" s="83" t="n">
        <f aca="false">X155+AA155-AE155</f>
        <v>0</v>
      </c>
      <c r="AH155" s="84" t="n">
        <f aca="false">Y155+AB155-AF155</f>
        <v>0</v>
      </c>
      <c r="AI155" s="90"/>
      <c r="AJ155" s="91"/>
      <c r="AK155" s="91"/>
      <c r="AL155" s="91"/>
      <c r="AM155" s="91"/>
      <c r="AN155" s="91"/>
      <c r="AO155" s="91"/>
      <c r="AP155" s="83" t="n">
        <f aca="false">AG155+AJ155-AN155</f>
        <v>0</v>
      </c>
      <c r="AQ155" s="84" t="n">
        <f aca="false">AH155+AK155-AO155</f>
        <v>0</v>
      </c>
      <c r="AR155" s="90"/>
      <c r="AS155" s="91"/>
      <c r="AT155" s="91"/>
      <c r="AU155" s="91"/>
      <c r="AV155" s="91"/>
      <c r="AW155" s="91"/>
      <c r="AX155" s="91"/>
      <c r="AY155" s="83" t="n">
        <f aca="false">AP155+AS155-AW155</f>
        <v>0</v>
      </c>
      <c r="AZ155" s="84" t="n">
        <f aca="false">AQ155+AT155-AX155</f>
        <v>0</v>
      </c>
      <c r="BA155" s="90"/>
      <c r="BB155" s="91"/>
      <c r="BC155" s="91"/>
      <c r="BD155" s="91"/>
      <c r="BE155" s="91"/>
      <c r="BF155" s="91"/>
      <c r="BG155" s="91"/>
      <c r="BH155" s="83" t="n">
        <f aca="false">AY155+BB155-BF155</f>
        <v>0</v>
      </c>
      <c r="BI155" s="84" t="n">
        <f aca="false">AZ155+BC155-BG155</f>
        <v>0</v>
      </c>
      <c r="BJ155" s="90"/>
      <c r="BK155" s="91"/>
      <c r="BL155" s="91"/>
      <c r="BM155" s="91"/>
      <c r="BN155" s="91"/>
      <c r="BO155" s="91"/>
      <c r="BP155" s="91"/>
      <c r="BQ155" s="83" t="n">
        <f aca="false">BH155+BK155-BO155</f>
        <v>0</v>
      </c>
      <c r="BR155" s="84" t="n">
        <f aca="false">BI155+BL155-BP155</f>
        <v>0</v>
      </c>
      <c r="BS155" s="90"/>
      <c r="BT155" s="91"/>
      <c r="BU155" s="91"/>
      <c r="BV155" s="91"/>
      <c r="BW155" s="91"/>
      <c r="BX155" s="91"/>
      <c r="BY155" s="91"/>
      <c r="BZ155" s="83" t="n">
        <f aca="false">BQ155+BT155-BX155</f>
        <v>0</v>
      </c>
      <c r="CA155" s="84" t="n">
        <f aca="false">BR155+BU155-BY155</f>
        <v>0</v>
      </c>
      <c r="CB155" s="90"/>
      <c r="CC155" s="91"/>
      <c r="CD155" s="91"/>
      <c r="CE155" s="91"/>
      <c r="CF155" s="91"/>
      <c r="CG155" s="91"/>
      <c r="CH155" s="91"/>
      <c r="CI155" s="83" t="n">
        <f aca="false">BZ155+CC155-CG155</f>
        <v>0</v>
      </c>
      <c r="CJ155" s="84" t="n">
        <f aca="false">CA155+CD155-CH155</f>
        <v>0</v>
      </c>
      <c r="CK155" s="90"/>
      <c r="CL155" s="91"/>
      <c r="CM155" s="91"/>
      <c r="CN155" s="91"/>
      <c r="CO155" s="91"/>
      <c r="CP155" s="91"/>
      <c r="CQ155" s="91"/>
      <c r="CR155" s="83" t="n">
        <f aca="false">CI155+CL155-CP155</f>
        <v>0</v>
      </c>
      <c r="CS155" s="84" t="n">
        <f aca="false">CJ155+CM155-CQ155</f>
        <v>0</v>
      </c>
    </row>
    <row r="156" customFormat="false" ht="13.8" hidden="false" customHeight="false" outlineLevel="0" collapsed="false">
      <c r="A156" s="111"/>
      <c r="B156" s="73"/>
      <c r="C156" s="85"/>
      <c r="D156" s="86"/>
      <c r="E156" s="87"/>
      <c r="F156" s="88"/>
      <c r="G156" s="89"/>
      <c r="H156" s="101"/>
      <c r="I156" s="91"/>
      <c r="J156" s="91"/>
      <c r="K156" s="91"/>
      <c r="L156" s="91"/>
      <c r="M156" s="91"/>
      <c r="N156" s="91"/>
      <c r="O156" s="83" t="n">
        <f aca="false">F156+I156-M156</f>
        <v>0</v>
      </c>
      <c r="P156" s="84" t="n">
        <f aca="false">G156+J156-N156</f>
        <v>0</v>
      </c>
      <c r="Q156" s="101"/>
      <c r="R156" s="91"/>
      <c r="S156" s="91"/>
      <c r="T156" s="91"/>
      <c r="U156" s="91"/>
      <c r="V156" s="91"/>
      <c r="W156" s="91"/>
      <c r="X156" s="83" t="n">
        <f aca="false">O156+R156-V156</f>
        <v>0</v>
      </c>
      <c r="Y156" s="84" t="n">
        <f aca="false">P156+S156-W156</f>
        <v>0</v>
      </c>
      <c r="Z156" s="101"/>
      <c r="AA156" s="91"/>
      <c r="AB156" s="91"/>
      <c r="AC156" s="91"/>
      <c r="AD156" s="91"/>
      <c r="AE156" s="91"/>
      <c r="AF156" s="91"/>
      <c r="AG156" s="83" t="n">
        <f aca="false">X156+AA156-AE156</f>
        <v>0</v>
      </c>
      <c r="AH156" s="84" t="n">
        <f aca="false">Y156+AB156-AF156</f>
        <v>0</v>
      </c>
      <c r="AI156" s="101"/>
      <c r="AJ156" s="91"/>
      <c r="AK156" s="91"/>
      <c r="AL156" s="91"/>
      <c r="AM156" s="91"/>
      <c r="AN156" s="91"/>
      <c r="AO156" s="91"/>
      <c r="AP156" s="83" t="n">
        <f aca="false">AG156+AJ156-AN156</f>
        <v>0</v>
      </c>
      <c r="AQ156" s="84" t="n">
        <f aca="false">AH156+AK156-AO156</f>
        <v>0</v>
      </c>
      <c r="AR156" s="101"/>
      <c r="AS156" s="91"/>
      <c r="AT156" s="91"/>
      <c r="AU156" s="91"/>
      <c r="AV156" s="91"/>
      <c r="AW156" s="91"/>
      <c r="AX156" s="91"/>
      <c r="AY156" s="83" t="n">
        <f aca="false">AP156+AS156-AW156</f>
        <v>0</v>
      </c>
      <c r="AZ156" s="84" t="n">
        <f aca="false">AQ156+AT156-AX156</f>
        <v>0</v>
      </c>
      <c r="BA156" s="101"/>
      <c r="BB156" s="91"/>
      <c r="BC156" s="91"/>
      <c r="BD156" s="91"/>
      <c r="BE156" s="91"/>
      <c r="BF156" s="91"/>
      <c r="BG156" s="91"/>
      <c r="BH156" s="83" t="n">
        <f aca="false">AY156+BB156-BF156</f>
        <v>0</v>
      </c>
      <c r="BI156" s="84" t="n">
        <f aca="false">AZ156+BC156-BG156</f>
        <v>0</v>
      </c>
      <c r="BJ156" s="101"/>
      <c r="BK156" s="91"/>
      <c r="BL156" s="91"/>
      <c r="BM156" s="91"/>
      <c r="BN156" s="91"/>
      <c r="BO156" s="91"/>
      <c r="BP156" s="91"/>
      <c r="BQ156" s="83" t="n">
        <f aca="false">BH156+BK156-BO156</f>
        <v>0</v>
      </c>
      <c r="BR156" s="84" t="n">
        <f aca="false">BI156+BL156-BP156</f>
        <v>0</v>
      </c>
      <c r="BS156" s="101"/>
      <c r="BT156" s="91"/>
      <c r="BU156" s="91"/>
      <c r="BV156" s="91"/>
      <c r="BW156" s="91"/>
      <c r="BX156" s="91"/>
      <c r="BY156" s="91"/>
      <c r="BZ156" s="83" t="n">
        <f aca="false">BQ156+BT156-BX156</f>
        <v>0</v>
      </c>
      <c r="CA156" s="84" t="n">
        <f aca="false">BR156+BU156-BY156</f>
        <v>0</v>
      </c>
      <c r="CB156" s="101"/>
      <c r="CC156" s="91"/>
      <c r="CD156" s="91"/>
      <c r="CE156" s="91"/>
      <c r="CF156" s="91"/>
      <c r="CG156" s="91"/>
      <c r="CH156" s="91"/>
      <c r="CI156" s="83" t="n">
        <f aca="false">BZ156+CC156-CG156</f>
        <v>0</v>
      </c>
      <c r="CJ156" s="84" t="n">
        <f aca="false">CA156+CD156-CH156</f>
        <v>0</v>
      </c>
      <c r="CK156" s="101"/>
      <c r="CL156" s="91"/>
      <c r="CM156" s="91"/>
      <c r="CN156" s="91"/>
      <c r="CO156" s="91"/>
      <c r="CP156" s="91"/>
      <c r="CQ156" s="91"/>
      <c r="CR156" s="83" t="n">
        <f aca="false">CI156+CL156-CP156</f>
        <v>0</v>
      </c>
      <c r="CS156" s="84" t="n">
        <f aca="false">CJ156+CM156-CQ156</f>
        <v>0</v>
      </c>
    </row>
    <row r="157" customFormat="false" ht="13.8" hidden="false" customHeight="false" outlineLevel="0" collapsed="false">
      <c r="A157" s="68"/>
      <c r="B157" s="69" t="s">
        <v>148</v>
      </c>
      <c r="C157" s="69"/>
      <c r="D157" s="69"/>
      <c r="E157" s="70" t="n">
        <f aca="false">SUBTOTAL(9,E158:E165)</f>
        <v>7</v>
      </c>
      <c r="F157" s="71" t="n">
        <f aca="false">SUBTOTAL(9,F158:F165)</f>
        <v>0</v>
      </c>
      <c r="G157" s="72" t="n">
        <f aca="false">SUBTOTAL(9,G158:G165)</f>
        <v>0</v>
      </c>
      <c r="H157" s="65"/>
      <c r="I157" s="66" t="n">
        <f aca="false">SUBTOTAL(9,I158:I165)</f>
        <v>0</v>
      </c>
      <c r="J157" s="66" t="n">
        <f aca="false">SUBTOTAL(9,J158:J165)</f>
        <v>0</v>
      </c>
      <c r="K157" s="66" t="n">
        <f aca="false">SUBTOTAL(9,K158:K165)</f>
        <v>0</v>
      </c>
      <c r="L157" s="66" t="n">
        <f aca="false">SUBTOTAL(9,L158:L165)</f>
        <v>0</v>
      </c>
      <c r="M157" s="66" t="n">
        <f aca="false">SUBTOTAL(9,M158:M165)</f>
        <v>0</v>
      </c>
      <c r="N157" s="66" t="n">
        <f aca="false">SUBTOTAL(9,N158:N165)</f>
        <v>0</v>
      </c>
      <c r="O157" s="66" t="n">
        <f aca="false">SUBTOTAL(9,O158:O165)</f>
        <v>0</v>
      </c>
      <c r="P157" s="110" t="n">
        <f aca="false">SUBTOTAL(9,P158:P165)</f>
        <v>0</v>
      </c>
      <c r="Q157" s="65"/>
      <c r="R157" s="66" t="n">
        <f aca="false">SUBTOTAL(9,R158:R165)</f>
        <v>0</v>
      </c>
      <c r="S157" s="66" t="n">
        <f aca="false">SUBTOTAL(9,S158:S165)</f>
        <v>0</v>
      </c>
      <c r="T157" s="66" t="n">
        <f aca="false">SUBTOTAL(9,T158:T165)</f>
        <v>0</v>
      </c>
      <c r="U157" s="66" t="n">
        <f aca="false">SUBTOTAL(9,U158:U165)</f>
        <v>0</v>
      </c>
      <c r="V157" s="66" t="n">
        <f aca="false">SUBTOTAL(9,V158:V165)</f>
        <v>0</v>
      </c>
      <c r="W157" s="66" t="n">
        <f aca="false">SUBTOTAL(9,W158:W165)</f>
        <v>0</v>
      </c>
      <c r="X157" s="66" t="n">
        <f aca="false">SUBTOTAL(9,X158:X165)</f>
        <v>0</v>
      </c>
      <c r="Y157" s="110" t="n">
        <f aca="false">SUBTOTAL(9,Y158:Y165)</f>
        <v>0</v>
      </c>
      <c r="Z157" s="65"/>
      <c r="AA157" s="66" t="n">
        <f aca="false">SUBTOTAL(9,AA158:AA165)</f>
        <v>0</v>
      </c>
      <c r="AB157" s="66" t="n">
        <f aca="false">SUBTOTAL(9,AB158:AB165)</f>
        <v>0</v>
      </c>
      <c r="AC157" s="66" t="n">
        <f aca="false">SUBTOTAL(9,AC158:AC165)</f>
        <v>0</v>
      </c>
      <c r="AD157" s="66" t="n">
        <f aca="false">SUBTOTAL(9,AD158:AD165)</f>
        <v>0</v>
      </c>
      <c r="AE157" s="66" t="n">
        <f aca="false">SUBTOTAL(9,AE158:AE165)</f>
        <v>0</v>
      </c>
      <c r="AF157" s="66" t="n">
        <f aca="false">SUBTOTAL(9,AF158:AF165)</f>
        <v>0</v>
      </c>
      <c r="AG157" s="66" t="n">
        <f aca="false">SUBTOTAL(9,AG158:AG165)</f>
        <v>0</v>
      </c>
      <c r="AH157" s="110" t="n">
        <f aca="false">SUBTOTAL(9,AH158:AH165)</f>
        <v>0</v>
      </c>
      <c r="AI157" s="65"/>
      <c r="AJ157" s="66" t="n">
        <f aca="false">SUBTOTAL(9,AJ158:AJ165)</f>
        <v>0</v>
      </c>
      <c r="AK157" s="66" t="n">
        <f aca="false">SUBTOTAL(9,AK158:AK165)</f>
        <v>0</v>
      </c>
      <c r="AL157" s="66" t="n">
        <f aca="false">SUBTOTAL(9,AL158:AL165)</f>
        <v>0</v>
      </c>
      <c r="AM157" s="66" t="n">
        <f aca="false">SUBTOTAL(9,AM158:AM165)</f>
        <v>0</v>
      </c>
      <c r="AN157" s="66" t="n">
        <f aca="false">SUBTOTAL(9,AN158:AN165)</f>
        <v>0</v>
      </c>
      <c r="AO157" s="66" t="n">
        <f aca="false">SUBTOTAL(9,AO158:AO165)</f>
        <v>0</v>
      </c>
      <c r="AP157" s="66" t="n">
        <f aca="false">SUBTOTAL(9,AP158:AP165)</f>
        <v>0</v>
      </c>
      <c r="AQ157" s="110" t="n">
        <f aca="false">SUBTOTAL(9,AQ158:AQ165)</f>
        <v>0</v>
      </c>
      <c r="AR157" s="65"/>
      <c r="AS157" s="66" t="n">
        <f aca="false">SUBTOTAL(9,AS158:AS165)</f>
        <v>0</v>
      </c>
      <c r="AT157" s="66" t="n">
        <f aca="false">SUBTOTAL(9,AT158:AT165)</f>
        <v>0</v>
      </c>
      <c r="AU157" s="66" t="n">
        <f aca="false">SUBTOTAL(9,AU158:AU165)</f>
        <v>0</v>
      </c>
      <c r="AV157" s="66" t="n">
        <f aca="false">SUBTOTAL(9,AV158:AV165)</f>
        <v>0</v>
      </c>
      <c r="AW157" s="66" t="n">
        <f aca="false">SUBTOTAL(9,AW158:AW165)</f>
        <v>0</v>
      </c>
      <c r="AX157" s="66" t="n">
        <f aca="false">SUBTOTAL(9,AX158:AX165)</f>
        <v>0</v>
      </c>
      <c r="AY157" s="66" t="n">
        <f aca="false">SUBTOTAL(9,AY158:AY165)</f>
        <v>0</v>
      </c>
      <c r="AZ157" s="110" t="n">
        <f aca="false">SUBTOTAL(9,AZ158:AZ165)</f>
        <v>0</v>
      </c>
      <c r="BA157" s="65"/>
      <c r="BB157" s="66" t="n">
        <f aca="false">SUBTOTAL(9,BB158:BB165)</f>
        <v>0</v>
      </c>
      <c r="BC157" s="66" t="n">
        <f aca="false">SUBTOTAL(9,BC158:BC165)</f>
        <v>0</v>
      </c>
      <c r="BD157" s="66" t="n">
        <f aca="false">SUBTOTAL(9,BD158:BD165)</f>
        <v>0</v>
      </c>
      <c r="BE157" s="66" t="n">
        <f aca="false">SUBTOTAL(9,BE158:BE165)</f>
        <v>0</v>
      </c>
      <c r="BF157" s="66" t="n">
        <f aca="false">SUBTOTAL(9,BF158:BF165)</f>
        <v>0</v>
      </c>
      <c r="BG157" s="66" t="n">
        <f aca="false">SUBTOTAL(9,BG158:BG165)</f>
        <v>0</v>
      </c>
      <c r="BH157" s="66" t="n">
        <f aca="false">SUBTOTAL(9,BH158:BH165)</f>
        <v>0</v>
      </c>
      <c r="BI157" s="110" t="n">
        <f aca="false">SUBTOTAL(9,BI158:BI165)</f>
        <v>0</v>
      </c>
      <c r="BJ157" s="65"/>
      <c r="BK157" s="66" t="n">
        <f aca="false">SUBTOTAL(9,BK158:BK165)</f>
        <v>0</v>
      </c>
      <c r="BL157" s="66" t="n">
        <f aca="false">SUBTOTAL(9,BL158:BL165)</f>
        <v>0</v>
      </c>
      <c r="BM157" s="66" t="n">
        <f aca="false">SUBTOTAL(9,BM158:BM165)</f>
        <v>0</v>
      </c>
      <c r="BN157" s="66" t="n">
        <f aca="false">SUBTOTAL(9,BN158:BN165)</f>
        <v>0</v>
      </c>
      <c r="BO157" s="66" t="n">
        <f aca="false">SUBTOTAL(9,BO158:BO165)</f>
        <v>0</v>
      </c>
      <c r="BP157" s="66" t="n">
        <f aca="false">SUBTOTAL(9,BP158:BP165)</f>
        <v>0</v>
      </c>
      <c r="BQ157" s="66" t="n">
        <f aca="false">SUBTOTAL(9,BQ158:BQ165)</f>
        <v>0</v>
      </c>
      <c r="BR157" s="110" t="n">
        <f aca="false">SUBTOTAL(9,BR158:BR165)</f>
        <v>0</v>
      </c>
      <c r="BS157" s="65"/>
      <c r="BT157" s="66" t="n">
        <f aca="false">SUBTOTAL(9,BT158:BT165)</f>
        <v>0</v>
      </c>
      <c r="BU157" s="66" t="n">
        <f aca="false">SUBTOTAL(9,BU158:BU165)</f>
        <v>0</v>
      </c>
      <c r="BV157" s="66" t="n">
        <f aca="false">SUBTOTAL(9,BV158:BV165)</f>
        <v>0</v>
      </c>
      <c r="BW157" s="66" t="n">
        <f aca="false">SUBTOTAL(9,BW158:BW165)</f>
        <v>0</v>
      </c>
      <c r="BX157" s="66" t="n">
        <f aca="false">SUBTOTAL(9,BX158:BX165)</f>
        <v>0</v>
      </c>
      <c r="BY157" s="66" t="n">
        <f aca="false">SUBTOTAL(9,BY158:BY165)</f>
        <v>0</v>
      </c>
      <c r="BZ157" s="66" t="n">
        <f aca="false">SUBTOTAL(9,BZ158:BZ165)</f>
        <v>0</v>
      </c>
      <c r="CA157" s="110" t="n">
        <f aca="false">SUBTOTAL(9,CA158:CA165)</f>
        <v>0</v>
      </c>
      <c r="CB157" s="65"/>
      <c r="CC157" s="66" t="n">
        <f aca="false">SUBTOTAL(9,CC158:CC165)</f>
        <v>0</v>
      </c>
      <c r="CD157" s="66" t="n">
        <f aca="false">SUBTOTAL(9,CD158:CD165)</f>
        <v>0</v>
      </c>
      <c r="CE157" s="66" t="n">
        <f aca="false">SUBTOTAL(9,CE158:CE165)</f>
        <v>0</v>
      </c>
      <c r="CF157" s="66" t="n">
        <f aca="false">SUBTOTAL(9,CF158:CF165)</f>
        <v>0</v>
      </c>
      <c r="CG157" s="66" t="n">
        <f aca="false">SUBTOTAL(9,CG158:CG165)</f>
        <v>0</v>
      </c>
      <c r="CH157" s="66" t="n">
        <f aca="false">SUBTOTAL(9,CH158:CH165)</f>
        <v>0</v>
      </c>
      <c r="CI157" s="66" t="n">
        <f aca="false">SUBTOTAL(9,CI158:CI165)</f>
        <v>0</v>
      </c>
      <c r="CJ157" s="110" t="n">
        <f aca="false">SUBTOTAL(9,CJ158:CJ165)</f>
        <v>0</v>
      </c>
      <c r="CK157" s="65"/>
      <c r="CL157" s="66" t="n">
        <f aca="false">SUBTOTAL(9,CL158:CL165)</f>
        <v>0</v>
      </c>
      <c r="CM157" s="66" t="n">
        <f aca="false">SUBTOTAL(9,CM158:CM165)</f>
        <v>0</v>
      </c>
      <c r="CN157" s="66" t="n">
        <f aca="false">SUBTOTAL(9,CN158:CN165)</f>
        <v>0</v>
      </c>
      <c r="CO157" s="66" t="n">
        <f aca="false">SUBTOTAL(9,CO158:CO165)</f>
        <v>0</v>
      </c>
      <c r="CP157" s="66" t="n">
        <f aca="false">SUBTOTAL(9,CP158:CP165)</f>
        <v>0</v>
      </c>
      <c r="CQ157" s="66" t="n">
        <f aca="false">SUBTOTAL(9,CQ158:CQ165)</f>
        <v>0</v>
      </c>
      <c r="CR157" s="66" t="n">
        <f aca="false">SUBTOTAL(9,CR158:CR165)</f>
        <v>0</v>
      </c>
      <c r="CS157" s="67" t="n">
        <f aca="false">SUBTOTAL(9,CS158:CS165)</f>
        <v>0</v>
      </c>
    </row>
    <row r="158" customFormat="false" ht="13.2" hidden="false" customHeight="false" outlineLevel="0" collapsed="false">
      <c r="A158" s="111"/>
      <c r="B158" s="73"/>
      <c r="C158" s="74" t="s">
        <v>73</v>
      </c>
      <c r="D158" s="75" t="s">
        <v>149</v>
      </c>
      <c r="E158" s="76" t="n">
        <v>4</v>
      </c>
      <c r="F158" s="77"/>
      <c r="G158" s="78"/>
      <c r="H158" s="90"/>
      <c r="I158" s="91"/>
      <c r="J158" s="91"/>
      <c r="K158" s="91"/>
      <c r="L158" s="91"/>
      <c r="M158" s="91"/>
      <c r="N158" s="91"/>
      <c r="O158" s="83" t="n">
        <f aca="false">F158+I158-M158</f>
        <v>0</v>
      </c>
      <c r="P158" s="84" t="n">
        <f aca="false">G158+J158-N158</f>
        <v>0</v>
      </c>
      <c r="Q158" s="90"/>
      <c r="R158" s="91"/>
      <c r="S158" s="91"/>
      <c r="T158" s="91"/>
      <c r="U158" s="91"/>
      <c r="V158" s="91"/>
      <c r="W158" s="91"/>
      <c r="X158" s="83" t="n">
        <f aca="false">O158+R158-V158</f>
        <v>0</v>
      </c>
      <c r="Y158" s="84" t="n">
        <f aca="false">P158+S158-W158</f>
        <v>0</v>
      </c>
      <c r="Z158" s="90"/>
      <c r="AA158" s="91"/>
      <c r="AB158" s="91"/>
      <c r="AC158" s="91"/>
      <c r="AD158" s="91"/>
      <c r="AE158" s="91"/>
      <c r="AF158" s="91"/>
      <c r="AG158" s="83" t="n">
        <f aca="false">X158+AA158-AE158</f>
        <v>0</v>
      </c>
      <c r="AH158" s="84" t="n">
        <f aca="false">Y158+AB158-AF158</f>
        <v>0</v>
      </c>
      <c r="AI158" s="90"/>
      <c r="AJ158" s="91"/>
      <c r="AK158" s="91"/>
      <c r="AL158" s="91"/>
      <c r="AM158" s="91"/>
      <c r="AN158" s="91"/>
      <c r="AO158" s="91"/>
      <c r="AP158" s="83" t="n">
        <f aca="false">AG158+AJ158-AN158</f>
        <v>0</v>
      </c>
      <c r="AQ158" s="84" t="n">
        <f aca="false">AH158+AK158-AO158</f>
        <v>0</v>
      </c>
      <c r="AR158" s="90"/>
      <c r="AS158" s="91"/>
      <c r="AT158" s="91"/>
      <c r="AU158" s="91"/>
      <c r="AV158" s="91"/>
      <c r="AW158" s="91"/>
      <c r="AX158" s="91"/>
      <c r="AY158" s="83" t="n">
        <f aca="false">AP158+AS158-AW158</f>
        <v>0</v>
      </c>
      <c r="AZ158" s="84" t="n">
        <f aca="false">AQ158+AT158-AX158</f>
        <v>0</v>
      </c>
      <c r="BA158" s="90"/>
      <c r="BB158" s="91"/>
      <c r="BC158" s="91"/>
      <c r="BD158" s="91"/>
      <c r="BE158" s="91"/>
      <c r="BF158" s="91"/>
      <c r="BG158" s="91"/>
      <c r="BH158" s="83" t="n">
        <f aca="false">AY158+BB158-BF158</f>
        <v>0</v>
      </c>
      <c r="BI158" s="84" t="n">
        <f aca="false">AZ158+BC158-BG158</f>
        <v>0</v>
      </c>
      <c r="BJ158" s="90"/>
      <c r="BK158" s="91"/>
      <c r="BL158" s="91"/>
      <c r="BM158" s="91"/>
      <c r="BN158" s="91"/>
      <c r="BO158" s="91"/>
      <c r="BP158" s="91"/>
      <c r="BQ158" s="83" t="n">
        <f aca="false">BH158+BK158-BO158</f>
        <v>0</v>
      </c>
      <c r="BR158" s="84" t="n">
        <f aca="false">BI158+BL158-BP158</f>
        <v>0</v>
      </c>
      <c r="BS158" s="90"/>
      <c r="BT158" s="91"/>
      <c r="BU158" s="91"/>
      <c r="BV158" s="91"/>
      <c r="BW158" s="91"/>
      <c r="BX158" s="91"/>
      <c r="BY158" s="91"/>
      <c r="BZ158" s="83" t="n">
        <f aca="false">BQ158+BT158-BX158</f>
        <v>0</v>
      </c>
      <c r="CA158" s="84" t="n">
        <f aca="false">BR158+BU158-BY158</f>
        <v>0</v>
      </c>
      <c r="CB158" s="90"/>
      <c r="CC158" s="91"/>
      <c r="CD158" s="91"/>
      <c r="CE158" s="91"/>
      <c r="CF158" s="91"/>
      <c r="CG158" s="91"/>
      <c r="CH158" s="91"/>
      <c r="CI158" s="83" t="n">
        <f aca="false">BZ158+CC158-CG158</f>
        <v>0</v>
      </c>
      <c r="CJ158" s="84" t="n">
        <f aca="false">CA158+CD158-CH158</f>
        <v>0</v>
      </c>
      <c r="CK158" s="90"/>
      <c r="CL158" s="91"/>
      <c r="CM158" s="91"/>
      <c r="CN158" s="91"/>
      <c r="CO158" s="91"/>
      <c r="CP158" s="91"/>
      <c r="CQ158" s="91"/>
      <c r="CR158" s="83" t="n">
        <f aca="false">CI158+CL158-CP158</f>
        <v>0</v>
      </c>
      <c r="CS158" s="84" t="n">
        <f aca="false">CJ158+CM158-CQ158</f>
        <v>0</v>
      </c>
    </row>
    <row r="159" customFormat="false" ht="13.2" hidden="false" customHeight="false" outlineLevel="0" collapsed="false">
      <c r="A159" s="111"/>
      <c r="B159" s="73"/>
      <c r="C159" s="74" t="s">
        <v>73</v>
      </c>
      <c r="D159" s="75" t="s">
        <v>150</v>
      </c>
      <c r="E159" s="76" t="n">
        <v>1</v>
      </c>
      <c r="F159" s="77"/>
      <c r="G159" s="78"/>
      <c r="H159" s="90"/>
      <c r="I159" s="91"/>
      <c r="J159" s="91"/>
      <c r="K159" s="91"/>
      <c r="L159" s="91"/>
      <c r="M159" s="91"/>
      <c r="N159" s="91"/>
      <c r="O159" s="83" t="n">
        <f aca="false">F159+I159-M159</f>
        <v>0</v>
      </c>
      <c r="P159" s="84" t="n">
        <f aca="false">G159+J159-N159</f>
        <v>0</v>
      </c>
      <c r="Q159" s="90"/>
      <c r="R159" s="91"/>
      <c r="S159" s="91"/>
      <c r="T159" s="91"/>
      <c r="U159" s="91"/>
      <c r="V159" s="91"/>
      <c r="W159" s="91"/>
      <c r="X159" s="83" t="n">
        <f aca="false">O159+R159-V159</f>
        <v>0</v>
      </c>
      <c r="Y159" s="84" t="n">
        <f aca="false">P159+S159-W159</f>
        <v>0</v>
      </c>
      <c r="Z159" s="90"/>
      <c r="AA159" s="91"/>
      <c r="AB159" s="91"/>
      <c r="AC159" s="91"/>
      <c r="AD159" s="91"/>
      <c r="AE159" s="91"/>
      <c r="AF159" s="91"/>
      <c r="AG159" s="83" t="n">
        <f aca="false">X159+AA159-AE159</f>
        <v>0</v>
      </c>
      <c r="AH159" s="84" t="n">
        <f aca="false">Y159+AB159-AF159</f>
        <v>0</v>
      </c>
      <c r="AI159" s="90"/>
      <c r="AJ159" s="91"/>
      <c r="AK159" s="91"/>
      <c r="AL159" s="91"/>
      <c r="AM159" s="91"/>
      <c r="AN159" s="91"/>
      <c r="AO159" s="91"/>
      <c r="AP159" s="83" t="n">
        <f aca="false">AG159+AJ159-AN159</f>
        <v>0</v>
      </c>
      <c r="AQ159" s="84" t="n">
        <f aca="false">AH159+AK159-AO159</f>
        <v>0</v>
      </c>
      <c r="AR159" s="90"/>
      <c r="AS159" s="91"/>
      <c r="AT159" s="91"/>
      <c r="AU159" s="91"/>
      <c r="AV159" s="91"/>
      <c r="AW159" s="91"/>
      <c r="AX159" s="91"/>
      <c r="AY159" s="83" t="n">
        <f aca="false">AP159+AS159-AW159</f>
        <v>0</v>
      </c>
      <c r="AZ159" s="84" t="n">
        <f aca="false">AQ159+AT159-AX159</f>
        <v>0</v>
      </c>
      <c r="BA159" s="90"/>
      <c r="BB159" s="91"/>
      <c r="BC159" s="91"/>
      <c r="BD159" s="91"/>
      <c r="BE159" s="91"/>
      <c r="BF159" s="91"/>
      <c r="BG159" s="91"/>
      <c r="BH159" s="83" t="n">
        <f aca="false">AY159+BB159-BF159</f>
        <v>0</v>
      </c>
      <c r="BI159" s="84" t="n">
        <f aca="false">AZ159+BC159-BG159</f>
        <v>0</v>
      </c>
      <c r="BJ159" s="90"/>
      <c r="BK159" s="91"/>
      <c r="BL159" s="91"/>
      <c r="BM159" s="91"/>
      <c r="BN159" s="91"/>
      <c r="BO159" s="91"/>
      <c r="BP159" s="91"/>
      <c r="BQ159" s="83" t="n">
        <f aca="false">BH159+BK159-BO159</f>
        <v>0</v>
      </c>
      <c r="BR159" s="84" t="n">
        <f aca="false">BI159+BL159-BP159</f>
        <v>0</v>
      </c>
      <c r="BS159" s="90"/>
      <c r="BT159" s="91"/>
      <c r="BU159" s="91"/>
      <c r="BV159" s="91"/>
      <c r="BW159" s="91"/>
      <c r="BX159" s="91"/>
      <c r="BY159" s="91"/>
      <c r="BZ159" s="83" t="n">
        <f aca="false">BQ159+BT159-BX159</f>
        <v>0</v>
      </c>
      <c r="CA159" s="84" t="n">
        <f aca="false">BR159+BU159-BY159</f>
        <v>0</v>
      </c>
      <c r="CB159" s="90"/>
      <c r="CC159" s="91"/>
      <c r="CD159" s="91"/>
      <c r="CE159" s="91"/>
      <c r="CF159" s="91"/>
      <c r="CG159" s="91"/>
      <c r="CH159" s="91"/>
      <c r="CI159" s="83" t="n">
        <f aca="false">BZ159+CC159-CG159</f>
        <v>0</v>
      </c>
      <c r="CJ159" s="84" t="n">
        <f aca="false">CA159+CD159-CH159</f>
        <v>0</v>
      </c>
      <c r="CK159" s="90"/>
      <c r="CL159" s="91"/>
      <c r="CM159" s="91"/>
      <c r="CN159" s="91"/>
      <c r="CO159" s="91"/>
      <c r="CP159" s="91"/>
      <c r="CQ159" s="91"/>
      <c r="CR159" s="83" t="n">
        <f aca="false">CI159+CL159-CP159</f>
        <v>0</v>
      </c>
      <c r="CS159" s="84" t="n">
        <f aca="false">CJ159+CM159-CQ159</f>
        <v>0</v>
      </c>
    </row>
    <row r="160" customFormat="false" ht="13.2" hidden="false" customHeight="false" outlineLevel="0" collapsed="false">
      <c r="A160" s="111"/>
      <c r="B160" s="73"/>
      <c r="C160" s="74"/>
      <c r="D160" s="75" t="s">
        <v>151</v>
      </c>
      <c r="E160" s="76" t="n">
        <v>2</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85"/>
      <c r="D161" s="86"/>
      <c r="E161" s="76"/>
      <c r="F161" s="77"/>
      <c r="G161" s="78"/>
      <c r="H161" s="79"/>
      <c r="I161" s="80"/>
      <c r="J161" s="80"/>
      <c r="K161" s="80"/>
      <c r="L161" s="80"/>
      <c r="M161" s="80"/>
      <c r="N161" s="80"/>
      <c r="O161" s="83" t="n">
        <f aca="false">F161+I161-M161</f>
        <v>0</v>
      </c>
      <c r="P161" s="84" t="n">
        <f aca="false">G161+J161-N161</f>
        <v>0</v>
      </c>
      <c r="Q161" s="79"/>
      <c r="R161" s="80"/>
      <c r="S161" s="80"/>
      <c r="T161" s="80"/>
      <c r="U161" s="80"/>
      <c r="V161" s="80"/>
      <c r="W161" s="80"/>
      <c r="X161" s="83" t="n">
        <f aca="false">O161+R161-V161</f>
        <v>0</v>
      </c>
      <c r="Y161" s="84" t="n">
        <f aca="false">P161+S161-W161</f>
        <v>0</v>
      </c>
      <c r="Z161" s="79"/>
      <c r="AA161" s="80"/>
      <c r="AB161" s="80"/>
      <c r="AC161" s="80"/>
      <c r="AD161" s="80"/>
      <c r="AE161" s="80"/>
      <c r="AF161" s="80"/>
      <c r="AG161" s="83" t="n">
        <f aca="false">X161+AA161-AE161</f>
        <v>0</v>
      </c>
      <c r="AH161" s="84" t="n">
        <f aca="false">Y161+AB161-AF161</f>
        <v>0</v>
      </c>
      <c r="AI161" s="79"/>
      <c r="AJ161" s="80"/>
      <c r="AK161" s="80"/>
      <c r="AL161" s="80"/>
      <c r="AM161" s="80"/>
      <c r="AN161" s="80"/>
      <c r="AO161" s="80"/>
      <c r="AP161" s="83" t="n">
        <f aca="false">AG161+AJ161-AN161</f>
        <v>0</v>
      </c>
      <c r="AQ161" s="84" t="n">
        <f aca="false">AH161+AK161-AO161</f>
        <v>0</v>
      </c>
      <c r="AR161" s="79"/>
      <c r="AS161" s="80"/>
      <c r="AT161" s="80"/>
      <c r="AU161" s="80"/>
      <c r="AV161" s="80"/>
      <c r="AW161" s="80"/>
      <c r="AX161" s="80"/>
      <c r="AY161" s="83" t="n">
        <f aca="false">AP161+AS161-AW161</f>
        <v>0</v>
      </c>
      <c r="AZ161" s="84" t="n">
        <f aca="false">AQ161+AT161-AX161</f>
        <v>0</v>
      </c>
      <c r="BA161" s="79"/>
      <c r="BB161" s="80"/>
      <c r="BC161" s="80"/>
      <c r="BD161" s="80"/>
      <c r="BE161" s="80"/>
      <c r="BF161" s="80"/>
      <c r="BG161" s="80"/>
      <c r="BH161" s="83" t="n">
        <f aca="false">AY161+BB161-BF161</f>
        <v>0</v>
      </c>
      <c r="BI161" s="84" t="n">
        <f aca="false">AZ161+BC161-BG161</f>
        <v>0</v>
      </c>
      <c r="BJ161" s="79"/>
      <c r="BK161" s="80"/>
      <c r="BL161" s="80"/>
      <c r="BM161" s="80"/>
      <c r="BN161" s="80"/>
      <c r="BO161" s="80"/>
      <c r="BP161" s="80"/>
      <c r="BQ161" s="83" t="n">
        <f aca="false">BH161+BK161-BO161</f>
        <v>0</v>
      </c>
      <c r="BR161" s="84" t="n">
        <f aca="false">BI161+BL161-BP161</f>
        <v>0</v>
      </c>
      <c r="BS161" s="79"/>
      <c r="BT161" s="80"/>
      <c r="BU161" s="80"/>
      <c r="BV161" s="80"/>
      <c r="BW161" s="80"/>
      <c r="BX161" s="80"/>
      <c r="BY161" s="80"/>
      <c r="BZ161" s="83" t="n">
        <f aca="false">BQ161+BT161-BX161</f>
        <v>0</v>
      </c>
      <c r="CA161" s="84" t="n">
        <f aca="false">BR161+BU161-BY161</f>
        <v>0</v>
      </c>
      <c r="CB161" s="79"/>
      <c r="CC161" s="80"/>
      <c r="CD161" s="80"/>
      <c r="CE161" s="80"/>
      <c r="CF161" s="80"/>
      <c r="CG161" s="80"/>
      <c r="CH161" s="80"/>
      <c r="CI161" s="83" t="n">
        <f aca="false">BZ161+CC161-CG161</f>
        <v>0</v>
      </c>
      <c r="CJ161" s="84" t="n">
        <f aca="false">CA161+CD161-CH161</f>
        <v>0</v>
      </c>
      <c r="CK161" s="79"/>
      <c r="CL161" s="80"/>
      <c r="CM161" s="80"/>
      <c r="CN161" s="80"/>
      <c r="CO161" s="80"/>
      <c r="CP161" s="80"/>
      <c r="CQ161" s="80"/>
      <c r="CR161" s="83" t="n">
        <f aca="false">CI161+CL161-CP161</f>
        <v>0</v>
      </c>
      <c r="CS161" s="84" t="n">
        <f aca="false">CJ161+CM161-CQ161</f>
        <v>0</v>
      </c>
    </row>
    <row r="162" customFormat="false" ht="13.2" hidden="false" customHeight="false" outlineLevel="0" collapsed="false">
      <c r="A162" s="111"/>
      <c r="B162" s="73"/>
      <c r="C162" s="85"/>
      <c r="D162" s="86"/>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87"/>
      <c r="F163" s="88"/>
      <c r="G163" s="89"/>
      <c r="H163" s="90"/>
      <c r="I163" s="91"/>
      <c r="J163" s="91"/>
      <c r="K163" s="91"/>
      <c r="L163" s="91"/>
      <c r="M163" s="91"/>
      <c r="N163" s="91"/>
      <c r="O163" s="83" t="n">
        <f aca="false">F163+I163-M163</f>
        <v>0</v>
      </c>
      <c r="P163" s="84" t="n">
        <f aca="false">G163+J163-N163</f>
        <v>0</v>
      </c>
      <c r="Q163" s="90"/>
      <c r="R163" s="91"/>
      <c r="S163" s="91"/>
      <c r="T163" s="91"/>
      <c r="U163" s="91"/>
      <c r="V163" s="91"/>
      <c r="W163" s="91"/>
      <c r="X163" s="83" t="n">
        <f aca="false">O163+R163-V163</f>
        <v>0</v>
      </c>
      <c r="Y163" s="84" t="n">
        <f aca="false">P163+S163-W163</f>
        <v>0</v>
      </c>
      <c r="Z163" s="90"/>
      <c r="AA163" s="91"/>
      <c r="AB163" s="91"/>
      <c r="AC163" s="91"/>
      <c r="AD163" s="91"/>
      <c r="AE163" s="91"/>
      <c r="AF163" s="91"/>
      <c r="AG163" s="83" t="n">
        <f aca="false">X163+AA163-AE163</f>
        <v>0</v>
      </c>
      <c r="AH163" s="84" t="n">
        <f aca="false">Y163+AB163-AF163</f>
        <v>0</v>
      </c>
      <c r="AI163" s="90"/>
      <c r="AJ163" s="91"/>
      <c r="AK163" s="91"/>
      <c r="AL163" s="91"/>
      <c r="AM163" s="91"/>
      <c r="AN163" s="91"/>
      <c r="AO163" s="91"/>
      <c r="AP163" s="83" t="n">
        <f aca="false">AG163+AJ163-AN163</f>
        <v>0</v>
      </c>
      <c r="AQ163" s="84" t="n">
        <f aca="false">AH163+AK163-AO163</f>
        <v>0</v>
      </c>
      <c r="AR163" s="90"/>
      <c r="AS163" s="91"/>
      <c r="AT163" s="91"/>
      <c r="AU163" s="91"/>
      <c r="AV163" s="91"/>
      <c r="AW163" s="91"/>
      <c r="AX163" s="91"/>
      <c r="AY163" s="83" t="n">
        <f aca="false">AP163+AS163-AW163</f>
        <v>0</v>
      </c>
      <c r="AZ163" s="84" t="n">
        <f aca="false">AQ163+AT163-AX163</f>
        <v>0</v>
      </c>
      <c r="BA163" s="90"/>
      <c r="BB163" s="91"/>
      <c r="BC163" s="91"/>
      <c r="BD163" s="91"/>
      <c r="BE163" s="91"/>
      <c r="BF163" s="91"/>
      <c r="BG163" s="91"/>
      <c r="BH163" s="83" t="n">
        <f aca="false">AY163+BB163-BF163</f>
        <v>0</v>
      </c>
      <c r="BI163" s="84" t="n">
        <f aca="false">AZ163+BC163-BG163</f>
        <v>0</v>
      </c>
      <c r="BJ163" s="90"/>
      <c r="BK163" s="91"/>
      <c r="BL163" s="91"/>
      <c r="BM163" s="91"/>
      <c r="BN163" s="91"/>
      <c r="BO163" s="91"/>
      <c r="BP163" s="91"/>
      <c r="BQ163" s="83" t="n">
        <f aca="false">BH163+BK163-BO163</f>
        <v>0</v>
      </c>
      <c r="BR163" s="84" t="n">
        <f aca="false">BI163+BL163-BP163</f>
        <v>0</v>
      </c>
      <c r="BS163" s="90"/>
      <c r="BT163" s="91"/>
      <c r="BU163" s="91"/>
      <c r="BV163" s="91"/>
      <c r="BW163" s="91"/>
      <c r="BX163" s="91"/>
      <c r="BY163" s="91"/>
      <c r="BZ163" s="83" t="n">
        <f aca="false">BQ163+BT163-BX163</f>
        <v>0</v>
      </c>
      <c r="CA163" s="84" t="n">
        <f aca="false">BR163+BU163-BY163</f>
        <v>0</v>
      </c>
      <c r="CB163" s="90"/>
      <c r="CC163" s="91"/>
      <c r="CD163" s="91"/>
      <c r="CE163" s="91"/>
      <c r="CF163" s="91"/>
      <c r="CG163" s="91"/>
      <c r="CH163" s="91"/>
      <c r="CI163" s="83" t="n">
        <f aca="false">BZ163+CC163-CG163</f>
        <v>0</v>
      </c>
      <c r="CJ163" s="84" t="n">
        <f aca="false">CA163+CD163-CH163</f>
        <v>0</v>
      </c>
      <c r="CK163" s="90"/>
      <c r="CL163" s="91"/>
      <c r="CM163" s="91"/>
      <c r="CN163" s="91"/>
      <c r="CO163" s="91"/>
      <c r="CP163" s="91"/>
      <c r="CQ163" s="91"/>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8" hidden="false" customHeight="false" outlineLevel="0" collapsed="false">
      <c r="A165" s="111"/>
      <c r="B165" s="73"/>
      <c r="C165" s="85"/>
      <c r="D165" s="86"/>
      <c r="E165" s="87"/>
      <c r="F165" s="88"/>
      <c r="G165" s="89"/>
      <c r="H165" s="101"/>
      <c r="I165" s="91"/>
      <c r="J165" s="91"/>
      <c r="K165" s="91"/>
      <c r="L165" s="91"/>
      <c r="M165" s="91"/>
      <c r="N165" s="91"/>
      <c r="O165" s="83" t="n">
        <f aca="false">F165+I165-M165</f>
        <v>0</v>
      </c>
      <c r="P165" s="84" t="n">
        <f aca="false">G165+J165-N165</f>
        <v>0</v>
      </c>
      <c r="Q165" s="101"/>
      <c r="R165" s="91"/>
      <c r="S165" s="91"/>
      <c r="T165" s="91"/>
      <c r="U165" s="91"/>
      <c r="V165" s="91"/>
      <c r="W165" s="91"/>
      <c r="X165" s="83" t="n">
        <f aca="false">O165+R165-V165</f>
        <v>0</v>
      </c>
      <c r="Y165" s="84" t="n">
        <f aca="false">P165+S165-W165</f>
        <v>0</v>
      </c>
      <c r="Z165" s="101"/>
      <c r="AA165" s="91"/>
      <c r="AB165" s="91"/>
      <c r="AC165" s="91"/>
      <c r="AD165" s="91"/>
      <c r="AE165" s="91"/>
      <c r="AF165" s="91"/>
      <c r="AG165" s="83" t="n">
        <f aca="false">X165+AA165-AE165</f>
        <v>0</v>
      </c>
      <c r="AH165" s="84" t="n">
        <f aca="false">Y165+AB165-AF165</f>
        <v>0</v>
      </c>
      <c r="AI165" s="101"/>
      <c r="AJ165" s="91"/>
      <c r="AK165" s="91"/>
      <c r="AL165" s="91"/>
      <c r="AM165" s="91"/>
      <c r="AN165" s="91"/>
      <c r="AO165" s="91"/>
      <c r="AP165" s="83" t="n">
        <f aca="false">AG165+AJ165-AN165</f>
        <v>0</v>
      </c>
      <c r="AQ165" s="84" t="n">
        <f aca="false">AH165+AK165-AO165</f>
        <v>0</v>
      </c>
      <c r="AR165" s="101"/>
      <c r="AS165" s="91"/>
      <c r="AT165" s="91"/>
      <c r="AU165" s="91"/>
      <c r="AV165" s="91"/>
      <c r="AW165" s="91"/>
      <c r="AX165" s="91"/>
      <c r="AY165" s="83" t="n">
        <f aca="false">AP165+AS165-AW165</f>
        <v>0</v>
      </c>
      <c r="AZ165" s="84" t="n">
        <f aca="false">AQ165+AT165-AX165</f>
        <v>0</v>
      </c>
      <c r="BA165" s="101"/>
      <c r="BB165" s="91"/>
      <c r="BC165" s="91"/>
      <c r="BD165" s="91"/>
      <c r="BE165" s="91"/>
      <c r="BF165" s="91"/>
      <c r="BG165" s="91"/>
      <c r="BH165" s="83" t="n">
        <f aca="false">AY165+BB165-BF165</f>
        <v>0</v>
      </c>
      <c r="BI165" s="84" t="n">
        <f aca="false">AZ165+BC165-BG165</f>
        <v>0</v>
      </c>
      <c r="BJ165" s="101"/>
      <c r="BK165" s="91"/>
      <c r="BL165" s="91"/>
      <c r="BM165" s="91"/>
      <c r="BN165" s="91"/>
      <c r="BO165" s="91"/>
      <c r="BP165" s="91"/>
      <c r="BQ165" s="83" t="n">
        <f aca="false">BH165+BK165-BO165</f>
        <v>0</v>
      </c>
      <c r="BR165" s="84" t="n">
        <f aca="false">BI165+BL165-BP165</f>
        <v>0</v>
      </c>
      <c r="BS165" s="101"/>
      <c r="BT165" s="91"/>
      <c r="BU165" s="91"/>
      <c r="BV165" s="91"/>
      <c r="BW165" s="91"/>
      <c r="BX165" s="91"/>
      <c r="BY165" s="91"/>
      <c r="BZ165" s="83" t="n">
        <f aca="false">BQ165+BT165-BX165</f>
        <v>0</v>
      </c>
      <c r="CA165" s="84" t="n">
        <f aca="false">BR165+BU165-BY165</f>
        <v>0</v>
      </c>
      <c r="CB165" s="101"/>
      <c r="CC165" s="91"/>
      <c r="CD165" s="91"/>
      <c r="CE165" s="91"/>
      <c r="CF165" s="91"/>
      <c r="CG165" s="91"/>
      <c r="CH165" s="91"/>
      <c r="CI165" s="83" t="n">
        <f aca="false">BZ165+CC165-CG165</f>
        <v>0</v>
      </c>
      <c r="CJ165" s="84" t="n">
        <f aca="false">CA165+CD165-CH165</f>
        <v>0</v>
      </c>
      <c r="CK165" s="101"/>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68"/>
      <c r="B166" s="69" t="s">
        <v>152</v>
      </c>
      <c r="C166" s="69"/>
      <c r="D166" s="69"/>
      <c r="E166" s="70" t="n">
        <f aca="false">SUBTOTAL(9,E167:E173)</f>
        <v>2</v>
      </c>
      <c r="F166" s="71" t="n">
        <f aca="false">SUBTOTAL(9,F167:F173)</f>
        <v>0</v>
      </c>
      <c r="G166" s="72" t="n">
        <f aca="false">SUBTOTAL(9,G167:G173)</f>
        <v>0</v>
      </c>
      <c r="H166" s="65"/>
      <c r="I166" s="66" t="n">
        <f aca="false">SUBTOTAL(9,I167:I173)</f>
        <v>0</v>
      </c>
      <c r="J166" s="66" t="n">
        <f aca="false">SUBTOTAL(9,J167:J173)</f>
        <v>0</v>
      </c>
      <c r="K166" s="66" t="n">
        <f aca="false">SUBTOTAL(9,K167:K173)</f>
        <v>0</v>
      </c>
      <c r="L166" s="66" t="n">
        <f aca="false">SUBTOTAL(9,L167:L173)</f>
        <v>0</v>
      </c>
      <c r="M166" s="66" t="n">
        <f aca="false">SUBTOTAL(9,M167:M173)</f>
        <v>0</v>
      </c>
      <c r="N166" s="66" t="n">
        <f aca="false">SUBTOTAL(9,N167:N173)</f>
        <v>0</v>
      </c>
      <c r="O166" s="66" t="n">
        <f aca="false">SUBTOTAL(9,O167:O173)</f>
        <v>0</v>
      </c>
      <c r="P166" s="110" t="n">
        <f aca="false">SUBTOTAL(9,P167:P173)</f>
        <v>0</v>
      </c>
      <c r="Q166" s="65"/>
      <c r="R166" s="66" t="n">
        <f aca="false">SUBTOTAL(9,R167:R173)</f>
        <v>0</v>
      </c>
      <c r="S166" s="66" t="n">
        <f aca="false">SUBTOTAL(9,S167:S173)</f>
        <v>0</v>
      </c>
      <c r="T166" s="66" t="n">
        <f aca="false">SUBTOTAL(9,T167:T173)</f>
        <v>0</v>
      </c>
      <c r="U166" s="66" t="n">
        <f aca="false">SUBTOTAL(9,U167:U173)</f>
        <v>0</v>
      </c>
      <c r="V166" s="66" t="n">
        <f aca="false">SUBTOTAL(9,V167:V173)</f>
        <v>0</v>
      </c>
      <c r="W166" s="66" t="n">
        <f aca="false">SUBTOTAL(9,W167:W173)</f>
        <v>0</v>
      </c>
      <c r="X166" s="66" t="n">
        <f aca="false">SUBTOTAL(9,X167:X173)</f>
        <v>0</v>
      </c>
      <c r="Y166" s="110" t="n">
        <f aca="false">SUBTOTAL(9,Y167:Y173)</f>
        <v>0</v>
      </c>
      <c r="Z166" s="65"/>
      <c r="AA166" s="66" t="n">
        <f aca="false">SUBTOTAL(9,AA167:AA173)</f>
        <v>0</v>
      </c>
      <c r="AB166" s="66" t="n">
        <f aca="false">SUBTOTAL(9,AB167:AB173)</f>
        <v>0</v>
      </c>
      <c r="AC166" s="66" t="n">
        <f aca="false">SUBTOTAL(9,AC167:AC173)</f>
        <v>0</v>
      </c>
      <c r="AD166" s="66" t="n">
        <f aca="false">SUBTOTAL(9,AD167:AD173)</f>
        <v>0</v>
      </c>
      <c r="AE166" s="66" t="n">
        <f aca="false">SUBTOTAL(9,AE167:AE173)</f>
        <v>0</v>
      </c>
      <c r="AF166" s="66" t="n">
        <f aca="false">SUBTOTAL(9,AF167:AF173)</f>
        <v>0</v>
      </c>
      <c r="AG166" s="66" t="n">
        <f aca="false">SUBTOTAL(9,AG167:AG173)</f>
        <v>0</v>
      </c>
      <c r="AH166" s="110" t="n">
        <f aca="false">SUBTOTAL(9,AH167:AH173)</f>
        <v>0</v>
      </c>
      <c r="AI166" s="65"/>
      <c r="AJ166" s="66" t="n">
        <f aca="false">SUBTOTAL(9,AJ167:AJ173)</f>
        <v>0</v>
      </c>
      <c r="AK166" s="66" t="n">
        <f aca="false">SUBTOTAL(9,AK167:AK173)</f>
        <v>0</v>
      </c>
      <c r="AL166" s="66" t="n">
        <f aca="false">SUBTOTAL(9,AL167:AL173)</f>
        <v>0</v>
      </c>
      <c r="AM166" s="66" t="n">
        <f aca="false">SUBTOTAL(9,AM167:AM173)</f>
        <v>0</v>
      </c>
      <c r="AN166" s="66" t="n">
        <f aca="false">SUBTOTAL(9,AN167:AN173)</f>
        <v>0</v>
      </c>
      <c r="AO166" s="66" t="n">
        <f aca="false">SUBTOTAL(9,AO167:AO173)</f>
        <v>0</v>
      </c>
      <c r="AP166" s="66" t="n">
        <f aca="false">SUBTOTAL(9,AP167:AP173)</f>
        <v>0</v>
      </c>
      <c r="AQ166" s="110" t="n">
        <f aca="false">SUBTOTAL(9,AQ167:AQ173)</f>
        <v>0</v>
      </c>
      <c r="AR166" s="65"/>
      <c r="AS166" s="66" t="n">
        <f aca="false">SUBTOTAL(9,AS167:AS173)</f>
        <v>0</v>
      </c>
      <c r="AT166" s="66" t="n">
        <f aca="false">SUBTOTAL(9,AT167:AT173)</f>
        <v>0</v>
      </c>
      <c r="AU166" s="66" t="n">
        <f aca="false">SUBTOTAL(9,AU167:AU173)</f>
        <v>0</v>
      </c>
      <c r="AV166" s="66" t="n">
        <f aca="false">SUBTOTAL(9,AV167:AV173)</f>
        <v>0</v>
      </c>
      <c r="AW166" s="66" t="n">
        <f aca="false">SUBTOTAL(9,AW167:AW173)</f>
        <v>0</v>
      </c>
      <c r="AX166" s="66" t="n">
        <f aca="false">SUBTOTAL(9,AX167:AX173)</f>
        <v>0</v>
      </c>
      <c r="AY166" s="66" t="n">
        <f aca="false">SUBTOTAL(9,AY167:AY173)</f>
        <v>0</v>
      </c>
      <c r="AZ166" s="110" t="n">
        <f aca="false">SUBTOTAL(9,AZ167:AZ173)</f>
        <v>0</v>
      </c>
      <c r="BA166" s="65"/>
      <c r="BB166" s="66" t="n">
        <f aca="false">SUBTOTAL(9,BB167:BB173)</f>
        <v>0</v>
      </c>
      <c r="BC166" s="66" t="n">
        <f aca="false">SUBTOTAL(9,BC167:BC173)</f>
        <v>0</v>
      </c>
      <c r="BD166" s="66" t="n">
        <f aca="false">SUBTOTAL(9,BD167:BD173)</f>
        <v>0</v>
      </c>
      <c r="BE166" s="66" t="n">
        <f aca="false">SUBTOTAL(9,BE167:BE173)</f>
        <v>0</v>
      </c>
      <c r="BF166" s="66" t="n">
        <f aca="false">SUBTOTAL(9,BF167:BF173)</f>
        <v>0</v>
      </c>
      <c r="BG166" s="66" t="n">
        <f aca="false">SUBTOTAL(9,BG167:BG173)</f>
        <v>0</v>
      </c>
      <c r="BH166" s="66" t="n">
        <f aca="false">SUBTOTAL(9,BH167:BH173)</f>
        <v>0</v>
      </c>
      <c r="BI166" s="110" t="n">
        <f aca="false">SUBTOTAL(9,BI167:BI173)</f>
        <v>0</v>
      </c>
      <c r="BJ166" s="65"/>
      <c r="BK166" s="66" t="n">
        <f aca="false">SUBTOTAL(9,BK167:BK173)</f>
        <v>0</v>
      </c>
      <c r="BL166" s="66" t="n">
        <f aca="false">SUBTOTAL(9,BL167:BL173)</f>
        <v>0</v>
      </c>
      <c r="BM166" s="66" t="n">
        <f aca="false">SUBTOTAL(9,BM167:BM173)</f>
        <v>0</v>
      </c>
      <c r="BN166" s="66" t="n">
        <f aca="false">SUBTOTAL(9,BN167:BN173)</f>
        <v>0</v>
      </c>
      <c r="BO166" s="66" t="n">
        <f aca="false">SUBTOTAL(9,BO167:BO173)</f>
        <v>0</v>
      </c>
      <c r="BP166" s="66" t="n">
        <f aca="false">SUBTOTAL(9,BP167:BP173)</f>
        <v>0</v>
      </c>
      <c r="BQ166" s="66" t="n">
        <f aca="false">SUBTOTAL(9,BQ167:BQ173)</f>
        <v>0</v>
      </c>
      <c r="BR166" s="110" t="n">
        <f aca="false">SUBTOTAL(9,BR167:BR173)</f>
        <v>0</v>
      </c>
      <c r="BS166" s="65"/>
      <c r="BT166" s="66" t="n">
        <f aca="false">SUBTOTAL(9,BT167:BT173)</f>
        <v>0</v>
      </c>
      <c r="BU166" s="66" t="n">
        <f aca="false">SUBTOTAL(9,BU167:BU173)</f>
        <v>0</v>
      </c>
      <c r="BV166" s="66" t="n">
        <f aca="false">SUBTOTAL(9,BV167:BV173)</f>
        <v>0</v>
      </c>
      <c r="BW166" s="66" t="n">
        <f aca="false">SUBTOTAL(9,BW167:BW173)</f>
        <v>0</v>
      </c>
      <c r="BX166" s="66" t="n">
        <f aca="false">SUBTOTAL(9,BX167:BX173)</f>
        <v>0</v>
      </c>
      <c r="BY166" s="66" t="n">
        <f aca="false">SUBTOTAL(9,BY167:BY173)</f>
        <v>0</v>
      </c>
      <c r="BZ166" s="66" t="n">
        <f aca="false">SUBTOTAL(9,BZ167:BZ173)</f>
        <v>0</v>
      </c>
      <c r="CA166" s="110" t="n">
        <f aca="false">SUBTOTAL(9,CA167:CA173)</f>
        <v>0</v>
      </c>
      <c r="CB166" s="65"/>
      <c r="CC166" s="66" t="n">
        <f aca="false">SUBTOTAL(9,CC167:CC173)</f>
        <v>0</v>
      </c>
      <c r="CD166" s="66" t="n">
        <f aca="false">SUBTOTAL(9,CD167:CD173)</f>
        <v>0</v>
      </c>
      <c r="CE166" s="66" t="n">
        <f aca="false">SUBTOTAL(9,CE167:CE173)</f>
        <v>0</v>
      </c>
      <c r="CF166" s="66" t="n">
        <f aca="false">SUBTOTAL(9,CF167:CF173)</f>
        <v>0</v>
      </c>
      <c r="CG166" s="66" t="n">
        <f aca="false">SUBTOTAL(9,CG167:CG173)</f>
        <v>0</v>
      </c>
      <c r="CH166" s="66" t="n">
        <f aca="false">SUBTOTAL(9,CH167:CH173)</f>
        <v>0</v>
      </c>
      <c r="CI166" s="66" t="n">
        <f aca="false">SUBTOTAL(9,CI167:CI173)</f>
        <v>0</v>
      </c>
      <c r="CJ166" s="110" t="n">
        <f aca="false">SUBTOTAL(9,CJ167:CJ173)</f>
        <v>0</v>
      </c>
      <c r="CK166" s="65"/>
      <c r="CL166" s="66" t="n">
        <f aca="false">SUBTOTAL(9,CL167:CL173)</f>
        <v>0</v>
      </c>
      <c r="CM166" s="66" t="n">
        <f aca="false">SUBTOTAL(9,CM167:CM173)</f>
        <v>0</v>
      </c>
      <c r="CN166" s="66" t="n">
        <f aca="false">SUBTOTAL(9,CN167:CN173)</f>
        <v>0</v>
      </c>
      <c r="CO166" s="66" t="n">
        <f aca="false">SUBTOTAL(9,CO167:CO173)</f>
        <v>0</v>
      </c>
      <c r="CP166" s="66" t="n">
        <f aca="false">SUBTOTAL(9,CP167:CP173)</f>
        <v>0</v>
      </c>
      <c r="CQ166" s="66" t="n">
        <f aca="false">SUBTOTAL(9,CQ167:CQ173)</f>
        <v>0</v>
      </c>
      <c r="CR166" s="66" t="n">
        <f aca="false">SUBTOTAL(9,CR167:CR173)</f>
        <v>0</v>
      </c>
      <c r="CS166" s="67" t="n">
        <f aca="false">SUBTOTAL(9,CS167:CS173)</f>
        <v>0</v>
      </c>
    </row>
    <row r="167" customFormat="false" ht="13.2" hidden="false" customHeight="false" outlineLevel="0" collapsed="false">
      <c r="A167" s="111"/>
      <c r="B167" s="73"/>
      <c r="C167" s="74" t="s">
        <v>73</v>
      </c>
      <c r="D167" s="98" t="s">
        <v>153</v>
      </c>
      <c r="E167" s="76" t="n">
        <v>1</v>
      </c>
      <c r="F167" s="77"/>
      <c r="G167" s="78"/>
      <c r="H167" s="90"/>
      <c r="I167" s="91"/>
      <c r="J167" s="91"/>
      <c r="K167" s="91"/>
      <c r="L167" s="91"/>
      <c r="M167" s="91"/>
      <c r="N167" s="91"/>
      <c r="O167" s="83" t="n">
        <f aca="false">F167+I167-M167</f>
        <v>0</v>
      </c>
      <c r="P167" s="84" t="n">
        <f aca="false">G167+J167-N167</f>
        <v>0</v>
      </c>
      <c r="Q167" s="90"/>
      <c r="R167" s="91"/>
      <c r="S167" s="91"/>
      <c r="T167" s="91"/>
      <c r="U167" s="91"/>
      <c r="V167" s="91"/>
      <c r="W167" s="91"/>
      <c r="X167" s="83" t="n">
        <f aca="false">O167+R167-V167</f>
        <v>0</v>
      </c>
      <c r="Y167" s="84" t="n">
        <f aca="false">P167+S167-W167</f>
        <v>0</v>
      </c>
      <c r="Z167" s="90"/>
      <c r="AA167" s="91"/>
      <c r="AB167" s="91"/>
      <c r="AC167" s="91"/>
      <c r="AD167" s="91"/>
      <c r="AE167" s="91"/>
      <c r="AF167" s="91"/>
      <c r="AG167" s="83" t="n">
        <f aca="false">X167+AA167-AE167</f>
        <v>0</v>
      </c>
      <c r="AH167" s="84" t="n">
        <f aca="false">Y167+AB167-AF167</f>
        <v>0</v>
      </c>
      <c r="AI167" s="90"/>
      <c r="AJ167" s="91"/>
      <c r="AK167" s="91"/>
      <c r="AL167" s="91"/>
      <c r="AM167" s="91"/>
      <c r="AN167" s="91"/>
      <c r="AO167" s="91"/>
      <c r="AP167" s="83" t="n">
        <f aca="false">AG167+AJ167-AN167</f>
        <v>0</v>
      </c>
      <c r="AQ167" s="84" t="n">
        <f aca="false">AH167+AK167-AO167</f>
        <v>0</v>
      </c>
      <c r="AR167" s="90"/>
      <c r="AS167" s="91"/>
      <c r="AT167" s="91"/>
      <c r="AU167" s="91"/>
      <c r="AV167" s="91"/>
      <c r="AW167" s="91"/>
      <c r="AX167" s="91"/>
      <c r="AY167" s="83" t="n">
        <f aca="false">AP167+AS167-AW167</f>
        <v>0</v>
      </c>
      <c r="AZ167" s="84" t="n">
        <f aca="false">AQ167+AT167-AX167</f>
        <v>0</v>
      </c>
      <c r="BA167" s="90"/>
      <c r="BB167" s="91"/>
      <c r="BC167" s="91"/>
      <c r="BD167" s="91"/>
      <c r="BE167" s="91"/>
      <c r="BF167" s="91"/>
      <c r="BG167" s="91"/>
      <c r="BH167" s="83" t="n">
        <f aca="false">AY167+BB167-BF167</f>
        <v>0</v>
      </c>
      <c r="BI167" s="84" t="n">
        <f aca="false">AZ167+BC167-BG167</f>
        <v>0</v>
      </c>
      <c r="BJ167" s="90"/>
      <c r="BK167" s="91"/>
      <c r="BL167" s="91"/>
      <c r="BM167" s="91"/>
      <c r="BN167" s="91"/>
      <c r="BO167" s="91"/>
      <c r="BP167" s="91"/>
      <c r="BQ167" s="83" t="n">
        <f aca="false">BH167+BK167-BO167</f>
        <v>0</v>
      </c>
      <c r="BR167" s="84" t="n">
        <f aca="false">BI167+BL167-BP167</f>
        <v>0</v>
      </c>
      <c r="BS167" s="90"/>
      <c r="BT167" s="91"/>
      <c r="BU167" s="91"/>
      <c r="BV167" s="91"/>
      <c r="BW167" s="91"/>
      <c r="BX167" s="91"/>
      <c r="BY167" s="91"/>
      <c r="BZ167" s="83" t="n">
        <f aca="false">BQ167+BT167-BX167</f>
        <v>0</v>
      </c>
      <c r="CA167" s="84" t="n">
        <f aca="false">BR167+BU167-BY167</f>
        <v>0</v>
      </c>
      <c r="CB167" s="90"/>
      <c r="CC167" s="91"/>
      <c r="CD167" s="91"/>
      <c r="CE167" s="91"/>
      <c r="CF167" s="91"/>
      <c r="CG167" s="91"/>
      <c r="CH167" s="91"/>
      <c r="CI167" s="83" t="n">
        <f aca="false">BZ167+CC167-CG167</f>
        <v>0</v>
      </c>
      <c r="CJ167" s="84" t="n">
        <f aca="false">CA167+CD167-CH167</f>
        <v>0</v>
      </c>
      <c r="CK167" s="90"/>
      <c r="CL167" s="91"/>
      <c r="CM167" s="91"/>
      <c r="CN167" s="91"/>
      <c r="CO167" s="91"/>
      <c r="CP167" s="91"/>
      <c r="CQ167" s="91"/>
      <c r="CR167" s="83" t="n">
        <f aca="false">CI167+CL167-CP167</f>
        <v>0</v>
      </c>
      <c r="CS167" s="84" t="n">
        <f aca="false">CJ167+CM167-CQ167</f>
        <v>0</v>
      </c>
    </row>
    <row r="168" customFormat="false" ht="13.2" hidden="false" customHeight="false" outlineLevel="0" collapsed="false">
      <c r="A168" s="111"/>
      <c r="B168" s="73"/>
      <c r="C168" s="74" t="s">
        <v>73</v>
      </c>
      <c r="D168" s="98" t="s">
        <v>154</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85"/>
      <c r="D169" s="121"/>
      <c r="E169" s="76"/>
      <c r="F169" s="77"/>
      <c r="G169" s="78"/>
      <c r="H169" s="79"/>
      <c r="I169" s="80"/>
      <c r="J169" s="80"/>
      <c r="K169" s="80"/>
      <c r="L169" s="80"/>
      <c r="M169" s="80"/>
      <c r="N169" s="80"/>
      <c r="O169" s="83" t="n">
        <f aca="false">F169+I169-M169</f>
        <v>0</v>
      </c>
      <c r="P169" s="84" t="n">
        <f aca="false">G169+J169-N169</f>
        <v>0</v>
      </c>
      <c r="Q169" s="79"/>
      <c r="R169" s="80"/>
      <c r="S169" s="80"/>
      <c r="T169" s="80"/>
      <c r="U169" s="80"/>
      <c r="V169" s="80"/>
      <c r="W169" s="80"/>
      <c r="X169" s="83" t="n">
        <f aca="false">O169+R169-V169</f>
        <v>0</v>
      </c>
      <c r="Y169" s="84" t="n">
        <f aca="false">P169+S169-W169</f>
        <v>0</v>
      </c>
      <c r="Z169" s="79"/>
      <c r="AA169" s="80"/>
      <c r="AB169" s="80"/>
      <c r="AC169" s="80"/>
      <c r="AD169" s="80"/>
      <c r="AE169" s="80"/>
      <c r="AF169" s="80"/>
      <c r="AG169" s="83" t="n">
        <f aca="false">X169+AA169-AE169</f>
        <v>0</v>
      </c>
      <c r="AH169" s="84" t="n">
        <f aca="false">Y169+AB169-AF169</f>
        <v>0</v>
      </c>
      <c r="AI169" s="79"/>
      <c r="AJ169" s="80"/>
      <c r="AK169" s="80"/>
      <c r="AL169" s="80"/>
      <c r="AM169" s="80"/>
      <c r="AN169" s="80"/>
      <c r="AO169" s="80"/>
      <c r="AP169" s="83" t="n">
        <f aca="false">AG169+AJ169-AN169</f>
        <v>0</v>
      </c>
      <c r="AQ169" s="84" t="n">
        <f aca="false">AH169+AK169-AO169</f>
        <v>0</v>
      </c>
      <c r="AR169" s="79"/>
      <c r="AS169" s="80"/>
      <c r="AT169" s="80"/>
      <c r="AU169" s="80"/>
      <c r="AV169" s="80"/>
      <c r="AW169" s="80"/>
      <c r="AX169" s="80"/>
      <c r="AY169" s="83" t="n">
        <f aca="false">AP169+AS169-AW169</f>
        <v>0</v>
      </c>
      <c r="AZ169" s="84" t="n">
        <f aca="false">AQ169+AT169-AX169</f>
        <v>0</v>
      </c>
      <c r="BA169" s="79"/>
      <c r="BB169" s="80"/>
      <c r="BC169" s="80"/>
      <c r="BD169" s="80"/>
      <c r="BE169" s="80"/>
      <c r="BF169" s="80"/>
      <c r="BG169" s="80"/>
      <c r="BH169" s="83" t="n">
        <f aca="false">AY169+BB169-BF169</f>
        <v>0</v>
      </c>
      <c r="BI169" s="84" t="n">
        <f aca="false">AZ169+BC169-BG169</f>
        <v>0</v>
      </c>
      <c r="BJ169" s="79"/>
      <c r="BK169" s="80"/>
      <c r="BL169" s="80"/>
      <c r="BM169" s="80"/>
      <c r="BN169" s="80"/>
      <c r="BO169" s="80"/>
      <c r="BP169" s="80"/>
      <c r="BQ169" s="83" t="n">
        <f aca="false">BH169+BK169-BO169</f>
        <v>0</v>
      </c>
      <c r="BR169" s="84" t="n">
        <f aca="false">BI169+BL169-BP169</f>
        <v>0</v>
      </c>
      <c r="BS169" s="79"/>
      <c r="BT169" s="80"/>
      <c r="BU169" s="80"/>
      <c r="BV169" s="80"/>
      <c r="BW169" s="80"/>
      <c r="BX169" s="80"/>
      <c r="BY169" s="80"/>
      <c r="BZ169" s="83" t="n">
        <f aca="false">BQ169+BT169-BX169</f>
        <v>0</v>
      </c>
      <c r="CA169" s="84" t="n">
        <f aca="false">BR169+BU169-BY169</f>
        <v>0</v>
      </c>
      <c r="CB169" s="79"/>
      <c r="CC169" s="80"/>
      <c r="CD169" s="80"/>
      <c r="CE169" s="80"/>
      <c r="CF169" s="80"/>
      <c r="CG169" s="80"/>
      <c r="CH169" s="80"/>
      <c r="CI169" s="83" t="n">
        <f aca="false">BZ169+CC169-CG169</f>
        <v>0</v>
      </c>
      <c r="CJ169" s="84" t="n">
        <f aca="false">CA169+CD169-CH169</f>
        <v>0</v>
      </c>
      <c r="CK169" s="79"/>
      <c r="CL169" s="80"/>
      <c r="CM169" s="80"/>
      <c r="CN169" s="80"/>
      <c r="CO169" s="80"/>
      <c r="CP169" s="80"/>
      <c r="CQ169" s="80"/>
      <c r="CR169" s="83" t="n">
        <f aca="false">CI169+CL169-CP169</f>
        <v>0</v>
      </c>
      <c r="CS169" s="84" t="n">
        <f aca="false">CJ169+CM169-CQ169</f>
        <v>0</v>
      </c>
    </row>
    <row r="170" customFormat="false" ht="13.2" hidden="false" customHeight="false" outlineLevel="0" collapsed="false">
      <c r="A170" s="111"/>
      <c r="B170" s="73"/>
      <c r="C170" s="85"/>
      <c r="D170" s="86"/>
      <c r="E170" s="76"/>
      <c r="F170" s="77"/>
      <c r="G170" s="78"/>
      <c r="H170" s="79"/>
      <c r="I170" s="80"/>
      <c r="J170" s="80"/>
      <c r="K170" s="80"/>
      <c r="L170" s="80"/>
      <c r="M170" s="80"/>
      <c r="N170" s="80"/>
      <c r="O170" s="83" t="n">
        <f aca="false">F170+I170-M170</f>
        <v>0</v>
      </c>
      <c r="P170" s="84" t="n">
        <f aca="false">G170+J170-N170</f>
        <v>0</v>
      </c>
      <c r="Q170" s="79"/>
      <c r="R170" s="80"/>
      <c r="S170" s="80"/>
      <c r="T170" s="80"/>
      <c r="U170" s="80"/>
      <c r="V170" s="80"/>
      <c r="W170" s="80"/>
      <c r="X170" s="83" t="n">
        <f aca="false">O170+R170-V170</f>
        <v>0</v>
      </c>
      <c r="Y170" s="84" t="n">
        <f aca="false">P170+S170-W170</f>
        <v>0</v>
      </c>
      <c r="Z170" s="79"/>
      <c r="AA170" s="80"/>
      <c r="AB170" s="80"/>
      <c r="AC170" s="80"/>
      <c r="AD170" s="80"/>
      <c r="AE170" s="80"/>
      <c r="AF170" s="80"/>
      <c r="AG170" s="83" t="n">
        <f aca="false">X170+AA170-AE170</f>
        <v>0</v>
      </c>
      <c r="AH170" s="84" t="n">
        <f aca="false">Y170+AB170-AF170</f>
        <v>0</v>
      </c>
      <c r="AI170" s="79"/>
      <c r="AJ170" s="80"/>
      <c r="AK170" s="80"/>
      <c r="AL170" s="80"/>
      <c r="AM170" s="80"/>
      <c r="AN170" s="80"/>
      <c r="AO170" s="80"/>
      <c r="AP170" s="83" t="n">
        <f aca="false">AG170+AJ170-AN170</f>
        <v>0</v>
      </c>
      <c r="AQ170" s="84" t="n">
        <f aca="false">AH170+AK170-AO170</f>
        <v>0</v>
      </c>
      <c r="AR170" s="79"/>
      <c r="AS170" s="80"/>
      <c r="AT170" s="80"/>
      <c r="AU170" s="80"/>
      <c r="AV170" s="80"/>
      <c r="AW170" s="80"/>
      <c r="AX170" s="80"/>
      <c r="AY170" s="83" t="n">
        <f aca="false">AP170+AS170-AW170</f>
        <v>0</v>
      </c>
      <c r="AZ170" s="84" t="n">
        <f aca="false">AQ170+AT170-AX170</f>
        <v>0</v>
      </c>
      <c r="BA170" s="79"/>
      <c r="BB170" s="80"/>
      <c r="BC170" s="80"/>
      <c r="BD170" s="80"/>
      <c r="BE170" s="80"/>
      <c r="BF170" s="80"/>
      <c r="BG170" s="80"/>
      <c r="BH170" s="83" t="n">
        <f aca="false">AY170+BB170-BF170</f>
        <v>0</v>
      </c>
      <c r="BI170" s="84" t="n">
        <f aca="false">AZ170+BC170-BG170</f>
        <v>0</v>
      </c>
      <c r="BJ170" s="79"/>
      <c r="BK170" s="80"/>
      <c r="BL170" s="80"/>
      <c r="BM170" s="80"/>
      <c r="BN170" s="80"/>
      <c r="BO170" s="80"/>
      <c r="BP170" s="80"/>
      <c r="BQ170" s="83" t="n">
        <f aca="false">BH170+BK170-BO170</f>
        <v>0</v>
      </c>
      <c r="BR170" s="84" t="n">
        <f aca="false">BI170+BL170-BP170</f>
        <v>0</v>
      </c>
      <c r="BS170" s="79"/>
      <c r="BT170" s="80"/>
      <c r="BU170" s="80"/>
      <c r="BV170" s="80"/>
      <c r="BW170" s="80"/>
      <c r="BX170" s="80"/>
      <c r="BY170" s="80"/>
      <c r="BZ170" s="83" t="n">
        <f aca="false">BQ170+BT170-BX170</f>
        <v>0</v>
      </c>
      <c r="CA170" s="84" t="n">
        <f aca="false">BR170+BU170-BY170</f>
        <v>0</v>
      </c>
      <c r="CB170" s="79"/>
      <c r="CC170" s="80"/>
      <c r="CD170" s="80"/>
      <c r="CE170" s="80"/>
      <c r="CF170" s="80"/>
      <c r="CG170" s="80"/>
      <c r="CH170" s="80"/>
      <c r="CI170" s="83" t="n">
        <f aca="false">BZ170+CC170-CG170</f>
        <v>0</v>
      </c>
      <c r="CJ170" s="84" t="n">
        <f aca="false">CA170+CD170-CH170</f>
        <v>0</v>
      </c>
      <c r="CK170" s="79"/>
      <c r="CL170" s="80"/>
      <c r="CM170" s="80"/>
      <c r="CN170" s="80"/>
      <c r="CO170" s="80"/>
      <c r="CP170" s="80"/>
      <c r="CQ170" s="80"/>
      <c r="CR170" s="83" t="n">
        <f aca="false">CI170+CL170-CP170</f>
        <v>0</v>
      </c>
      <c r="CS170" s="84" t="n">
        <f aca="false">CJ170+CM170-CQ170</f>
        <v>0</v>
      </c>
    </row>
    <row r="171" customFormat="false" ht="13.2" hidden="false" customHeight="false" outlineLevel="0" collapsed="false">
      <c r="A171" s="111"/>
      <c r="B171" s="73"/>
      <c r="C171" s="85"/>
      <c r="D171" s="86"/>
      <c r="E171" s="87"/>
      <c r="F171" s="88"/>
      <c r="G171" s="89"/>
      <c r="H171" s="90"/>
      <c r="I171" s="91"/>
      <c r="J171" s="91"/>
      <c r="K171" s="91"/>
      <c r="L171" s="91"/>
      <c r="M171" s="91"/>
      <c r="N171" s="91"/>
      <c r="O171" s="83" t="n">
        <f aca="false">F171+I171-M171</f>
        <v>0</v>
      </c>
      <c r="P171" s="84" t="n">
        <f aca="false">G171+J171-N171</f>
        <v>0</v>
      </c>
      <c r="Q171" s="90"/>
      <c r="R171" s="91"/>
      <c r="S171" s="91"/>
      <c r="T171" s="91"/>
      <c r="U171" s="91"/>
      <c r="V171" s="91"/>
      <c r="W171" s="91"/>
      <c r="X171" s="83" t="n">
        <f aca="false">O171+R171-V171</f>
        <v>0</v>
      </c>
      <c r="Y171" s="84" t="n">
        <f aca="false">P171+S171-W171</f>
        <v>0</v>
      </c>
      <c r="Z171" s="90"/>
      <c r="AA171" s="91"/>
      <c r="AB171" s="91"/>
      <c r="AC171" s="91"/>
      <c r="AD171" s="91"/>
      <c r="AE171" s="91"/>
      <c r="AF171" s="91"/>
      <c r="AG171" s="83" t="n">
        <f aca="false">X171+AA171-AE171</f>
        <v>0</v>
      </c>
      <c r="AH171" s="84" t="n">
        <f aca="false">Y171+AB171-AF171</f>
        <v>0</v>
      </c>
      <c r="AI171" s="90"/>
      <c r="AJ171" s="91"/>
      <c r="AK171" s="91"/>
      <c r="AL171" s="91"/>
      <c r="AM171" s="91"/>
      <c r="AN171" s="91"/>
      <c r="AO171" s="91"/>
      <c r="AP171" s="83" t="n">
        <f aca="false">AG171+AJ171-AN171</f>
        <v>0</v>
      </c>
      <c r="AQ171" s="84" t="n">
        <f aca="false">AH171+AK171-AO171</f>
        <v>0</v>
      </c>
      <c r="AR171" s="90"/>
      <c r="AS171" s="91"/>
      <c r="AT171" s="91"/>
      <c r="AU171" s="91"/>
      <c r="AV171" s="91"/>
      <c r="AW171" s="91"/>
      <c r="AX171" s="91"/>
      <c r="AY171" s="83" t="n">
        <f aca="false">AP171+AS171-AW171</f>
        <v>0</v>
      </c>
      <c r="AZ171" s="84" t="n">
        <f aca="false">AQ171+AT171-AX171</f>
        <v>0</v>
      </c>
      <c r="BA171" s="90"/>
      <c r="BB171" s="91"/>
      <c r="BC171" s="91"/>
      <c r="BD171" s="91"/>
      <c r="BE171" s="91"/>
      <c r="BF171" s="91"/>
      <c r="BG171" s="91"/>
      <c r="BH171" s="83" t="n">
        <f aca="false">AY171+BB171-BF171</f>
        <v>0</v>
      </c>
      <c r="BI171" s="84" t="n">
        <f aca="false">AZ171+BC171-BG171</f>
        <v>0</v>
      </c>
      <c r="BJ171" s="90"/>
      <c r="BK171" s="91"/>
      <c r="BL171" s="91"/>
      <c r="BM171" s="91"/>
      <c r="BN171" s="91"/>
      <c r="BO171" s="91"/>
      <c r="BP171" s="91"/>
      <c r="BQ171" s="83" t="n">
        <f aca="false">BH171+BK171-BO171</f>
        <v>0</v>
      </c>
      <c r="BR171" s="84" t="n">
        <f aca="false">BI171+BL171-BP171</f>
        <v>0</v>
      </c>
      <c r="BS171" s="90"/>
      <c r="BT171" s="91"/>
      <c r="BU171" s="91"/>
      <c r="BV171" s="91"/>
      <c r="BW171" s="91"/>
      <c r="BX171" s="91"/>
      <c r="BY171" s="91"/>
      <c r="BZ171" s="83" t="n">
        <f aca="false">BQ171+BT171-BX171</f>
        <v>0</v>
      </c>
      <c r="CA171" s="84" t="n">
        <f aca="false">BR171+BU171-BY171</f>
        <v>0</v>
      </c>
      <c r="CB171" s="90"/>
      <c r="CC171" s="91"/>
      <c r="CD171" s="91"/>
      <c r="CE171" s="91"/>
      <c r="CF171" s="91"/>
      <c r="CG171" s="91"/>
      <c r="CH171" s="91"/>
      <c r="CI171" s="83" t="n">
        <f aca="false">BZ171+CC171-CG171</f>
        <v>0</v>
      </c>
      <c r="CJ171" s="84" t="n">
        <f aca="false">CA171+CD171-CH171</f>
        <v>0</v>
      </c>
      <c r="CK171" s="90"/>
      <c r="CL171" s="91"/>
      <c r="CM171" s="91"/>
      <c r="CN171" s="91"/>
      <c r="CO171" s="91"/>
      <c r="CP171" s="91"/>
      <c r="CQ171" s="91"/>
      <c r="CR171" s="83" t="n">
        <f aca="false">CI171+CL171-CP171</f>
        <v>0</v>
      </c>
      <c r="CS171" s="84" t="n">
        <f aca="false">CJ171+CM171-CQ171</f>
        <v>0</v>
      </c>
    </row>
    <row r="172" customFormat="false" ht="13.2" hidden="false" customHeight="false" outlineLevel="0" collapsed="false">
      <c r="A172" s="111"/>
      <c r="B172" s="73"/>
      <c r="C172" s="85"/>
      <c r="D172" s="86"/>
      <c r="E172" s="87"/>
      <c r="F172" s="88"/>
      <c r="G172" s="89"/>
      <c r="H172" s="90"/>
      <c r="I172" s="91"/>
      <c r="J172" s="91"/>
      <c r="K172" s="91"/>
      <c r="L172" s="91"/>
      <c r="M172" s="91"/>
      <c r="N172" s="91"/>
      <c r="O172" s="83" t="n">
        <f aca="false">F172+I172-M172</f>
        <v>0</v>
      </c>
      <c r="P172" s="84" t="n">
        <f aca="false">G172+J172-N172</f>
        <v>0</v>
      </c>
      <c r="Q172" s="90"/>
      <c r="R172" s="91"/>
      <c r="S172" s="91"/>
      <c r="T172" s="91"/>
      <c r="U172" s="91"/>
      <c r="V172" s="91"/>
      <c r="W172" s="91"/>
      <c r="X172" s="83" t="n">
        <f aca="false">O172+R172-V172</f>
        <v>0</v>
      </c>
      <c r="Y172" s="84" t="n">
        <f aca="false">P172+S172-W172</f>
        <v>0</v>
      </c>
      <c r="Z172" s="90"/>
      <c r="AA172" s="91"/>
      <c r="AB172" s="91"/>
      <c r="AC172" s="91"/>
      <c r="AD172" s="91"/>
      <c r="AE172" s="91"/>
      <c r="AF172" s="91"/>
      <c r="AG172" s="83" t="n">
        <f aca="false">X172+AA172-AE172</f>
        <v>0</v>
      </c>
      <c r="AH172" s="84" t="n">
        <f aca="false">Y172+AB172-AF172</f>
        <v>0</v>
      </c>
      <c r="AI172" s="90"/>
      <c r="AJ172" s="91"/>
      <c r="AK172" s="91"/>
      <c r="AL172" s="91"/>
      <c r="AM172" s="91"/>
      <c r="AN172" s="91"/>
      <c r="AO172" s="91"/>
      <c r="AP172" s="83" t="n">
        <f aca="false">AG172+AJ172-AN172</f>
        <v>0</v>
      </c>
      <c r="AQ172" s="84" t="n">
        <f aca="false">AH172+AK172-AO172</f>
        <v>0</v>
      </c>
      <c r="AR172" s="90"/>
      <c r="AS172" s="91"/>
      <c r="AT172" s="91"/>
      <c r="AU172" s="91"/>
      <c r="AV172" s="91"/>
      <c r="AW172" s="91"/>
      <c r="AX172" s="91"/>
      <c r="AY172" s="83" t="n">
        <f aca="false">AP172+AS172-AW172</f>
        <v>0</v>
      </c>
      <c r="AZ172" s="84" t="n">
        <f aca="false">AQ172+AT172-AX172</f>
        <v>0</v>
      </c>
      <c r="BA172" s="90"/>
      <c r="BB172" s="91"/>
      <c r="BC172" s="91"/>
      <c r="BD172" s="91"/>
      <c r="BE172" s="91"/>
      <c r="BF172" s="91"/>
      <c r="BG172" s="91"/>
      <c r="BH172" s="83" t="n">
        <f aca="false">AY172+BB172-BF172</f>
        <v>0</v>
      </c>
      <c r="BI172" s="84" t="n">
        <f aca="false">AZ172+BC172-BG172</f>
        <v>0</v>
      </c>
      <c r="BJ172" s="90"/>
      <c r="BK172" s="91"/>
      <c r="BL172" s="91"/>
      <c r="BM172" s="91"/>
      <c r="BN172" s="91"/>
      <c r="BO172" s="91"/>
      <c r="BP172" s="91"/>
      <c r="BQ172" s="83" t="n">
        <f aca="false">BH172+BK172-BO172</f>
        <v>0</v>
      </c>
      <c r="BR172" s="84" t="n">
        <f aca="false">BI172+BL172-BP172</f>
        <v>0</v>
      </c>
      <c r="BS172" s="90"/>
      <c r="BT172" s="91"/>
      <c r="BU172" s="91"/>
      <c r="BV172" s="91"/>
      <c r="BW172" s="91"/>
      <c r="BX172" s="91"/>
      <c r="BY172" s="91"/>
      <c r="BZ172" s="83" t="n">
        <f aca="false">BQ172+BT172-BX172</f>
        <v>0</v>
      </c>
      <c r="CA172" s="84" t="n">
        <f aca="false">BR172+BU172-BY172</f>
        <v>0</v>
      </c>
      <c r="CB172" s="90"/>
      <c r="CC172" s="91"/>
      <c r="CD172" s="91"/>
      <c r="CE172" s="91"/>
      <c r="CF172" s="91"/>
      <c r="CG172" s="91"/>
      <c r="CH172" s="91"/>
      <c r="CI172" s="83" t="n">
        <f aca="false">BZ172+CC172-CG172</f>
        <v>0</v>
      </c>
      <c r="CJ172" s="84" t="n">
        <f aca="false">CA172+CD172-CH172</f>
        <v>0</v>
      </c>
      <c r="CK172" s="90"/>
      <c r="CL172" s="91"/>
      <c r="CM172" s="91"/>
      <c r="CN172" s="91"/>
      <c r="CO172" s="91"/>
      <c r="CP172" s="91"/>
      <c r="CQ172" s="91"/>
      <c r="CR172" s="83" t="n">
        <f aca="false">CI172+CL172-CP172</f>
        <v>0</v>
      </c>
      <c r="CS172" s="84" t="n">
        <f aca="false">CJ172+CM172-CQ172</f>
        <v>0</v>
      </c>
    </row>
    <row r="173" customFormat="false" ht="13.8" hidden="false" customHeight="false" outlineLevel="0" collapsed="false">
      <c r="A173" s="111"/>
      <c r="B173" s="73"/>
      <c r="C173" s="85"/>
      <c r="D173" s="86"/>
      <c r="E173" s="87"/>
      <c r="F173" s="88"/>
      <c r="G173" s="89"/>
      <c r="H173" s="101"/>
      <c r="I173" s="91"/>
      <c r="J173" s="91"/>
      <c r="K173" s="91"/>
      <c r="L173" s="91"/>
      <c r="M173" s="91"/>
      <c r="N173" s="91"/>
      <c r="O173" s="83" t="n">
        <f aca="false">F173+I173-M173</f>
        <v>0</v>
      </c>
      <c r="P173" s="84" t="n">
        <f aca="false">G173+J173-N173</f>
        <v>0</v>
      </c>
      <c r="Q173" s="101"/>
      <c r="R173" s="91"/>
      <c r="S173" s="91"/>
      <c r="T173" s="91"/>
      <c r="U173" s="91"/>
      <c r="V173" s="91"/>
      <c r="W173" s="91"/>
      <c r="X173" s="83" t="n">
        <f aca="false">O173+R173-V173</f>
        <v>0</v>
      </c>
      <c r="Y173" s="84" t="n">
        <f aca="false">P173+S173-W173</f>
        <v>0</v>
      </c>
      <c r="Z173" s="101"/>
      <c r="AA173" s="91"/>
      <c r="AB173" s="91"/>
      <c r="AC173" s="91"/>
      <c r="AD173" s="91"/>
      <c r="AE173" s="91"/>
      <c r="AF173" s="91"/>
      <c r="AG173" s="83" t="n">
        <f aca="false">X173+AA173-AE173</f>
        <v>0</v>
      </c>
      <c r="AH173" s="84" t="n">
        <f aca="false">Y173+AB173-AF173</f>
        <v>0</v>
      </c>
      <c r="AI173" s="101"/>
      <c r="AJ173" s="91"/>
      <c r="AK173" s="91"/>
      <c r="AL173" s="91"/>
      <c r="AM173" s="91"/>
      <c r="AN173" s="91"/>
      <c r="AO173" s="91"/>
      <c r="AP173" s="83" t="n">
        <f aca="false">AG173+AJ173-AN173</f>
        <v>0</v>
      </c>
      <c r="AQ173" s="84" t="n">
        <f aca="false">AH173+AK173-AO173</f>
        <v>0</v>
      </c>
      <c r="AR173" s="101"/>
      <c r="AS173" s="91"/>
      <c r="AT173" s="91"/>
      <c r="AU173" s="91"/>
      <c r="AV173" s="91"/>
      <c r="AW173" s="91"/>
      <c r="AX173" s="91"/>
      <c r="AY173" s="83" t="n">
        <f aca="false">AP173+AS173-AW173</f>
        <v>0</v>
      </c>
      <c r="AZ173" s="84" t="n">
        <f aca="false">AQ173+AT173-AX173</f>
        <v>0</v>
      </c>
      <c r="BA173" s="101"/>
      <c r="BB173" s="91"/>
      <c r="BC173" s="91"/>
      <c r="BD173" s="91"/>
      <c r="BE173" s="91"/>
      <c r="BF173" s="91"/>
      <c r="BG173" s="91"/>
      <c r="BH173" s="83" t="n">
        <f aca="false">AY173+BB173-BF173</f>
        <v>0</v>
      </c>
      <c r="BI173" s="84" t="n">
        <f aca="false">AZ173+BC173-BG173</f>
        <v>0</v>
      </c>
      <c r="BJ173" s="101"/>
      <c r="BK173" s="91"/>
      <c r="BL173" s="91"/>
      <c r="BM173" s="91"/>
      <c r="BN173" s="91"/>
      <c r="BO173" s="91"/>
      <c r="BP173" s="91"/>
      <c r="BQ173" s="83" t="n">
        <f aca="false">BH173+BK173-BO173</f>
        <v>0</v>
      </c>
      <c r="BR173" s="84" t="n">
        <f aca="false">BI173+BL173-BP173</f>
        <v>0</v>
      </c>
      <c r="BS173" s="101"/>
      <c r="BT173" s="91"/>
      <c r="BU173" s="91"/>
      <c r="BV173" s="91"/>
      <c r="BW173" s="91"/>
      <c r="BX173" s="91"/>
      <c r="BY173" s="91"/>
      <c r="BZ173" s="83" t="n">
        <f aca="false">BQ173+BT173-BX173</f>
        <v>0</v>
      </c>
      <c r="CA173" s="84" t="n">
        <f aca="false">BR173+BU173-BY173</f>
        <v>0</v>
      </c>
      <c r="CB173" s="101"/>
      <c r="CC173" s="91"/>
      <c r="CD173" s="91"/>
      <c r="CE173" s="91"/>
      <c r="CF173" s="91"/>
      <c r="CG173" s="91"/>
      <c r="CH173" s="91"/>
      <c r="CI173" s="83" t="n">
        <f aca="false">BZ173+CC173-CG173</f>
        <v>0</v>
      </c>
      <c r="CJ173" s="84" t="n">
        <f aca="false">CA173+CD173-CH173</f>
        <v>0</v>
      </c>
      <c r="CK173" s="101"/>
      <c r="CL173" s="91"/>
      <c r="CM173" s="91"/>
      <c r="CN173" s="91"/>
      <c r="CO173" s="91"/>
      <c r="CP173" s="91"/>
      <c r="CQ173" s="91"/>
      <c r="CR173" s="83" t="n">
        <f aca="false">CI173+CL173-CP173</f>
        <v>0</v>
      </c>
      <c r="CS173" s="84" t="n">
        <f aca="false">CJ173+CM173-CQ173</f>
        <v>0</v>
      </c>
    </row>
    <row r="174" customFormat="false" ht="13.8" hidden="false" customHeight="false" outlineLevel="0" collapsed="false">
      <c r="A174" s="68"/>
      <c r="B174" s="69" t="s">
        <v>155</v>
      </c>
      <c r="C174" s="69"/>
      <c r="D174" s="69"/>
      <c r="E174" s="70" t="n">
        <f aca="false">SUBTOTAL(9,E175:E185)</f>
        <v>9</v>
      </c>
      <c r="F174" s="71" t="n">
        <f aca="false">SUBTOTAL(9,F175:F185)</f>
        <v>0</v>
      </c>
      <c r="G174" s="72" t="n">
        <f aca="false">SUBTOTAL(9,G175:G185)</f>
        <v>0</v>
      </c>
      <c r="H174" s="65"/>
      <c r="I174" s="66" t="n">
        <f aca="false">SUBTOTAL(9,I175:I185)</f>
        <v>0</v>
      </c>
      <c r="J174" s="66" t="n">
        <f aca="false">SUBTOTAL(9,J175:J185)</f>
        <v>0</v>
      </c>
      <c r="K174" s="66" t="n">
        <f aca="false">SUBTOTAL(9,K175:K185)</f>
        <v>0</v>
      </c>
      <c r="L174" s="66" t="n">
        <f aca="false">SUBTOTAL(9,L175:L185)</f>
        <v>0</v>
      </c>
      <c r="M174" s="66" t="n">
        <f aca="false">SUBTOTAL(9,M175:M185)</f>
        <v>0</v>
      </c>
      <c r="N174" s="66" t="n">
        <f aca="false">SUBTOTAL(9,N175:N185)</f>
        <v>0</v>
      </c>
      <c r="O174" s="66" t="n">
        <f aca="false">SUBTOTAL(9,O175:O185)</f>
        <v>0</v>
      </c>
      <c r="P174" s="110" t="n">
        <f aca="false">SUBTOTAL(9,P175:P185)</f>
        <v>0</v>
      </c>
      <c r="Q174" s="65"/>
      <c r="R174" s="66" t="n">
        <f aca="false">SUBTOTAL(9,R175:R185)</f>
        <v>0</v>
      </c>
      <c r="S174" s="66" t="n">
        <f aca="false">SUBTOTAL(9,S175:S185)</f>
        <v>0</v>
      </c>
      <c r="T174" s="66" t="n">
        <f aca="false">SUBTOTAL(9,T175:T185)</f>
        <v>0</v>
      </c>
      <c r="U174" s="66" t="n">
        <f aca="false">SUBTOTAL(9,U175:U185)</f>
        <v>0</v>
      </c>
      <c r="V174" s="66" t="n">
        <f aca="false">SUBTOTAL(9,V175:V185)</f>
        <v>0</v>
      </c>
      <c r="W174" s="66" t="n">
        <f aca="false">SUBTOTAL(9,W175:W185)</f>
        <v>0</v>
      </c>
      <c r="X174" s="66" t="n">
        <f aca="false">SUBTOTAL(9,X175:X185)</f>
        <v>0</v>
      </c>
      <c r="Y174" s="110" t="n">
        <f aca="false">SUBTOTAL(9,Y175:Y185)</f>
        <v>0</v>
      </c>
      <c r="Z174" s="65"/>
      <c r="AA174" s="66" t="n">
        <f aca="false">SUBTOTAL(9,AA175:AA185)</f>
        <v>0</v>
      </c>
      <c r="AB174" s="66" t="n">
        <f aca="false">SUBTOTAL(9,AB175:AB185)</f>
        <v>0</v>
      </c>
      <c r="AC174" s="66" t="n">
        <f aca="false">SUBTOTAL(9,AC175:AC185)</f>
        <v>0</v>
      </c>
      <c r="AD174" s="66" t="n">
        <f aca="false">SUBTOTAL(9,AD175:AD185)</f>
        <v>0</v>
      </c>
      <c r="AE174" s="66" t="n">
        <f aca="false">SUBTOTAL(9,AE175:AE185)</f>
        <v>0</v>
      </c>
      <c r="AF174" s="66" t="n">
        <f aca="false">SUBTOTAL(9,AF175:AF185)</f>
        <v>0</v>
      </c>
      <c r="AG174" s="66" t="n">
        <f aca="false">SUBTOTAL(9,AG175:AG185)</f>
        <v>0</v>
      </c>
      <c r="AH174" s="110" t="n">
        <f aca="false">SUBTOTAL(9,AH175:AH185)</f>
        <v>0</v>
      </c>
      <c r="AI174" s="65"/>
      <c r="AJ174" s="66" t="n">
        <f aca="false">SUBTOTAL(9,AJ175:AJ185)</f>
        <v>0</v>
      </c>
      <c r="AK174" s="66" t="n">
        <f aca="false">SUBTOTAL(9,AK175:AK185)</f>
        <v>0</v>
      </c>
      <c r="AL174" s="66" t="n">
        <f aca="false">SUBTOTAL(9,AL175:AL185)</f>
        <v>0</v>
      </c>
      <c r="AM174" s="66" t="n">
        <f aca="false">SUBTOTAL(9,AM175:AM185)</f>
        <v>0</v>
      </c>
      <c r="AN174" s="66" t="n">
        <f aca="false">SUBTOTAL(9,AN175:AN185)</f>
        <v>0</v>
      </c>
      <c r="AO174" s="66" t="n">
        <f aca="false">SUBTOTAL(9,AO175:AO185)</f>
        <v>0</v>
      </c>
      <c r="AP174" s="66" t="n">
        <f aca="false">SUBTOTAL(9,AP175:AP185)</f>
        <v>0</v>
      </c>
      <c r="AQ174" s="110" t="n">
        <f aca="false">SUBTOTAL(9,AQ175:AQ185)</f>
        <v>0</v>
      </c>
      <c r="AR174" s="65"/>
      <c r="AS174" s="66" t="n">
        <f aca="false">SUBTOTAL(9,AS175:AS185)</f>
        <v>0</v>
      </c>
      <c r="AT174" s="66" t="n">
        <f aca="false">SUBTOTAL(9,AT175:AT185)</f>
        <v>0</v>
      </c>
      <c r="AU174" s="66" t="n">
        <f aca="false">SUBTOTAL(9,AU175:AU185)</f>
        <v>0</v>
      </c>
      <c r="AV174" s="66" t="n">
        <f aca="false">SUBTOTAL(9,AV175:AV185)</f>
        <v>0</v>
      </c>
      <c r="AW174" s="66" t="n">
        <f aca="false">SUBTOTAL(9,AW175:AW185)</f>
        <v>0</v>
      </c>
      <c r="AX174" s="66" t="n">
        <f aca="false">SUBTOTAL(9,AX175:AX185)</f>
        <v>0</v>
      </c>
      <c r="AY174" s="66" t="n">
        <f aca="false">SUBTOTAL(9,AY175:AY185)</f>
        <v>0</v>
      </c>
      <c r="AZ174" s="110" t="n">
        <f aca="false">SUBTOTAL(9,AZ175:AZ185)</f>
        <v>0</v>
      </c>
      <c r="BA174" s="65"/>
      <c r="BB174" s="66" t="n">
        <f aca="false">SUBTOTAL(9,BB175:BB185)</f>
        <v>0</v>
      </c>
      <c r="BC174" s="66" t="n">
        <f aca="false">SUBTOTAL(9,BC175:BC185)</f>
        <v>0</v>
      </c>
      <c r="BD174" s="66" t="n">
        <f aca="false">SUBTOTAL(9,BD175:BD185)</f>
        <v>0</v>
      </c>
      <c r="BE174" s="66" t="n">
        <f aca="false">SUBTOTAL(9,BE175:BE185)</f>
        <v>0</v>
      </c>
      <c r="BF174" s="66" t="n">
        <f aca="false">SUBTOTAL(9,BF175:BF185)</f>
        <v>0</v>
      </c>
      <c r="BG174" s="66" t="n">
        <f aca="false">SUBTOTAL(9,BG175:BG185)</f>
        <v>0</v>
      </c>
      <c r="BH174" s="66" t="n">
        <f aca="false">SUBTOTAL(9,BH175:BH185)</f>
        <v>0</v>
      </c>
      <c r="BI174" s="110" t="n">
        <f aca="false">SUBTOTAL(9,BI175:BI185)</f>
        <v>0</v>
      </c>
      <c r="BJ174" s="65"/>
      <c r="BK174" s="66" t="n">
        <f aca="false">SUBTOTAL(9,BK175:BK185)</f>
        <v>0</v>
      </c>
      <c r="BL174" s="66" t="n">
        <f aca="false">SUBTOTAL(9,BL175:BL185)</f>
        <v>0</v>
      </c>
      <c r="BM174" s="66" t="n">
        <f aca="false">SUBTOTAL(9,BM175:BM185)</f>
        <v>0</v>
      </c>
      <c r="BN174" s="66" t="n">
        <f aca="false">SUBTOTAL(9,BN175:BN185)</f>
        <v>0</v>
      </c>
      <c r="BO174" s="66" t="n">
        <f aca="false">SUBTOTAL(9,BO175:BO185)</f>
        <v>0</v>
      </c>
      <c r="BP174" s="66" t="n">
        <f aca="false">SUBTOTAL(9,BP175:BP185)</f>
        <v>0</v>
      </c>
      <c r="BQ174" s="66" t="n">
        <f aca="false">SUBTOTAL(9,BQ175:BQ185)</f>
        <v>0</v>
      </c>
      <c r="BR174" s="110" t="n">
        <f aca="false">SUBTOTAL(9,BR175:BR185)</f>
        <v>0</v>
      </c>
      <c r="BS174" s="65"/>
      <c r="BT174" s="66" t="n">
        <f aca="false">SUBTOTAL(9,BT175:BT185)</f>
        <v>0</v>
      </c>
      <c r="BU174" s="66" t="n">
        <f aca="false">SUBTOTAL(9,BU175:BU185)</f>
        <v>0</v>
      </c>
      <c r="BV174" s="66" t="n">
        <f aca="false">SUBTOTAL(9,BV175:BV185)</f>
        <v>0</v>
      </c>
      <c r="BW174" s="66" t="n">
        <f aca="false">SUBTOTAL(9,BW175:BW185)</f>
        <v>0</v>
      </c>
      <c r="BX174" s="66" t="n">
        <f aca="false">SUBTOTAL(9,BX175:BX185)</f>
        <v>0</v>
      </c>
      <c r="BY174" s="66" t="n">
        <f aca="false">SUBTOTAL(9,BY175:BY185)</f>
        <v>0</v>
      </c>
      <c r="BZ174" s="66" t="n">
        <f aca="false">SUBTOTAL(9,BZ175:BZ185)</f>
        <v>0</v>
      </c>
      <c r="CA174" s="110" t="n">
        <f aca="false">SUBTOTAL(9,CA175:CA185)</f>
        <v>0</v>
      </c>
      <c r="CB174" s="65"/>
      <c r="CC174" s="66" t="n">
        <f aca="false">SUBTOTAL(9,CC175:CC185)</f>
        <v>0</v>
      </c>
      <c r="CD174" s="66" t="n">
        <f aca="false">SUBTOTAL(9,CD175:CD185)</f>
        <v>0</v>
      </c>
      <c r="CE174" s="66" t="n">
        <f aca="false">SUBTOTAL(9,CE175:CE185)</f>
        <v>0</v>
      </c>
      <c r="CF174" s="66" t="n">
        <f aca="false">SUBTOTAL(9,CF175:CF185)</f>
        <v>0</v>
      </c>
      <c r="CG174" s="66" t="n">
        <f aca="false">SUBTOTAL(9,CG175:CG185)</f>
        <v>0</v>
      </c>
      <c r="CH174" s="66" t="n">
        <f aca="false">SUBTOTAL(9,CH175:CH185)</f>
        <v>0</v>
      </c>
      <c r="CI174" s="66" t="n">
        <f aca="false">SUBTOTAL(9,CI175:CI185)</f>
        <v>0</v>
      </c>
      <c r="CJ174" s="110" t="n">
        <f aca="false">SUBTOTAL(9,CJ175:CJ185)</f>
        <v>0</v>
      </c>
      <c r="CK174" s="65"/>
      <c r="CL174" s="66" t="n">
        <f aca="false">SUBTOTAL(9,CL175:CL185)</f>
        <v>0</v>
      </c>
      <c r="CM174" s="66" t="n">
        <f aca="false">SUBTOTAL(9,CM175:CM185)</f>
        <v>0</v>
      </c>
      <c r="CN174" s="66" t="n">
        <f aca="false">SUBTOTAL(9,CN175:CN185)</f>
        <v>0</v>
      </c>
      <c r="CO174" s="66" t="n">
        <f aca="false">SUBTOTAL(9,CO175:CO185)</f>
        <v>0</v>
      </c>
      <c r="CP174" s="66" t="n">
        <f aca="false">SUBTOTAL(9,CP175:CP185)</f>
        <v>0</v>
      </c>
      <c r="CQ174" s="66" t="n">
        <f aca="false">SUBTOTAL(9,CQ175:CQ185)</f>
        <v>0</v>
      </c>
      <c r="CR174" s="66" t="n">
        <f aca="false">SUBTOTAL(9,CR175:CR185)</f>
        <v>0</v>
      </c>
      <c r="CS174" s="67" t="n">
        <f aca="false">SUBTOTAL(9,CS175:CS185)</f>
        <v>0</v>
      </c>
    </row>
    <row r="175" customFormat="false" ht="13.2" hidden="false" customHeight="false" outlineLevel="0" collapsed="false">
      <c r="A175" s="111"/>
      <c r="B175" s="73"/>
      <c r="C175" s="74" t="s">
        <v>73</v>
      </c>
      <c r="D175" s="98" t="s">
        <v>156</v>
      </c>
      <c r="E175" s="76" t="n">
        <v>1</v>
      </c>
      <c r="F175" s="77"/>
      <c r="G175" s="78"/>
      <c r="H175" s="90"/>
      <c r="I175" s="91"/>
      <c r="J175" s="91"/>
      <c r="K175" s="91"/>
      <c r="L175" s="91"/>
      <c r="M175" s="91"/>
      <c r="N175" s="91"/>
      <c r="O175" s="83" t="n">
        <f aca="false">F175+I175-M175</f>
        <v>0</v>
      </c>
      <c r="P175" s="84" t="n">
        <f aca="false">G175+J175-N175</f>
        <v>0</v>
      </c>
      <c r="Q175" s="90"/>
      <c r="R175" s="91"/>
      <c r="S175" s="91"/>
      <c r="T175" s="91"/>
      <c r="U175" s="91"/>
      <c r="V175" s="91"/>
      <c r="W175" s="91"/>
      <c r="X175" s="83" t="n">
        <f aca="false">O175+R175-V175</f>
        <v>0</v>
      </c>
      <c r="Y175" s="84" t="n">
        <f aca="false">P175+S175-W175</f>
        <v>0</v>
      </c>
      <c r="Z175" s="90"/>
      <c r="AA175" s="91"/>
      <c r="AB175" s="91"/>
      <c r="AC175" s="91"/>
      <c r="AD175" s="91"/>
      <c r="AE175" s="91"/>
      <c r="AF175" s="91"/>
      <c r="AG175" s="83" t="n">
        <f aca="false">X175+AA175-AE175</f>
        <v>0</v>
      </c>
      <c r="AH175" s="84" t="n">
        <f aca="false">Y175+AB175-AF175</f>
        <v>0</v>
      </c>
      <c r="AI175" s="90"/>
      <c r="AJ175" s="91"/>
      <c r="AK175" s="91"/>
      <c r="AL175" s="91"/>
      <c r="AM175" s="91"/>
      <c r="AN175" s="91"/>
      <c r="AO175" s="91"/>
      <c r="AP175" s="83" t="n">
        <f aca="false">AG175+AJ175-AN175</f>
        <v>0</v>
      </c>
      <c r="AQ175" s="84" t="n">
        <f aca="false">AH175+AK175-AO175</f>
        <v>0</v>
      </c>
      <c r="AR175" s="90"/>
      <c r="AS175" s="91"/>
      <c r="AT175" s="91"/>
      <c r="AU175" s="91"/>
      <c r="AV175" s="91"/>
      <c r="AW175" s="91"/>
      <c r="AX175" s="91"/>
      <c r="AY175" s="83" t="n">
        <f aca="false">AP175+AS175-AW175</f>
        <v>0</v>
      </c>
      <c r="AZ175" s="84" t="n">
        <f aca="false">AQ175+AT175-AX175</f>
        <v>0</v>
      </c>
      <c r="BA175" s="90"/>
      <c r="BB175" s="91"/>
      <c r="BC175" s="91"/>
      <c r="BD175" s="91"/>
      <c r="BE175" s="91"/>
      <c r="BF175" s="91"/>
      <c r="BG175" s="91"/>
      <c r="BH175" s="83" t="n">
        <f aca="false">AY175+BB175-BF175</f>
        <v>0</v>
      </c>
      <c r="BI175" s="84" t="n">
        <f aca="false">AZ175+BC175-BG175</f>
        <v>0</v>
      </c>
      <c r="BJ175" s="90"/>
      <c r="BK175" s="91"/>
      <c r="BL175" s="91"/>
      <c r="BM175" s="91"/>
      <c r="BN175" s="91"/>
      <c r="BO175" s="91"/>
      <c r="BP175" s="91"/>
      <c r="BQ175" s="83" t="n">
        <f aca="false">BH175+BK175-BO175</f>
        <v>0</v>
      </c>
      <c r="BR175" s="84" t="n">
        <f aca="false">BI175+BL175-BP175</f>
        <v>0</v>
      </c>
      <c r="BS175" s="90"/>
      <c r="BT175" s="91"/>
      <c r="BU175" s="91"/>
      <c r="BV175" s="91"/>
      <c r="BW175" s="91"/>
      <c r="BX175" s="91"/>
      <c r="BY175" s="91"/>
      <c r="BZ175" s="83" t="n">
        <f aca="false">BQ175+BT175-BX175</f>
        <v>0</v>
      </c>
      <c r="CA175" s="84" t="n">
        <f aca="false">BR175+BU175-BY175</f>
        <v>0</v>
      </c>
      <c r="CB175" s="90"/>
      <c r="CC175" s="91"/>
      <c r="CD175" s="91"/>
      <c r="CE175" s="91"/>
      <c r="CF175" s="91"/>
      <c r="CG175" s="91"/>
      <c r="CH175" s="91"/>
      <c r="CI175" s="83" t="n">
        <f aca="false">BZ175+CC175-CG175</f>
        <v>0</v>
      </c>
      <c r="CJ175" s="84" t="n">
        <f aca="false">CA175+CD175-CH175</f>
        <v>0</v>
      </c>
      <c r="CK175" s="90"/>
      <c r="CL175" s="91"/>
      <c r="CM175" s="91"/>
      <c r="CN175" s="91"/>
      <c r="CO175" s="91"/>
      <c r="CP175" s="91"/>
      <c r="CQ175" s="91"/>
      <c r="CR175" s="83" t="n">
        <f aca="false">CI175+CL175-CP175</f>
        <v>0</v>
      </c>
      <c r="CS175" s="84" t="n">
        <f aca="false">CJ175+CM175-CQ175</f>
        <v>0</v>
      </c>
    </row>
    <row r="176" customFormat="false" ht="13.2" hidden="false" customHeight="false" outlineLevel="0" collapsed="false">
      <c r="A176" s="111"/>
      <c r="B176" s="73"/>
      <c r="C176" s="74"/>
      <c r="D176" s="98" t="s">
        <v>157</v>
      </c>
      <c r="E176" s="76" t="n">
        <v>1</v>
      </c>
      <c r="F176" s="77"/>
      <c r="G176" s="78"/>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74"/>
      <c r="D177" s="98" t="s">
        <v>158</v>
      </c>
      <c r="E177" s="76" t="n">
        <v>1</v>
      </c>
      <c r="F177" s="77"/>
      <c r="G177" s="78"/>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2" hidden="false" customHeight="false" outlineLevel="0" collapsed="false">
      <c r="A178" s="111"/>
      <c r="B178" s="73"/>
      <c r="C178" s="74"/>
      <c r="D178" s="98" t="s">
        <v>159</v>
      </c>
      <c r="E178" s="76" t="n">
        <v>1</v>
      </c>
      <c r="F178" s="77"/>
      <c r="G178" s="78"/>
      <c r="H178" s="79"/>
      <c r="I178" s="80"/>
      <c r="J178" s="80"/>
      <c r="K178" s="80"/>
      <c r="L178" s="80"/>
      <c r="M178" s="80"/>
      <c r="N178" s="80"/>
      <c r="O178" s="83" t="n">
        <f aca="false">F178+I178-M178</f>
        <v>0</v>
      </c>
      <c r="P178" s="84" t="n">
        <f aca="false">G178+J178-N178</f>
        <v>0</v>
      </c>
      <c r="Q178" s="79"/>
      <c r="R178" s="80"/>
      <c r="S178" s="80"/>
      <c r="T178" s="80"/>
      <c r="U178" s="80"/>
      <c r="V178" s="80"/>
      <c r="W178" s="80"/>
      <c r="X178" s="83" t="n">
        <f aca="false">O178+R178-V178</f>
        <v>0</v>
      </c>
      <c r="Y178" s="84" t="n">
        <f aca="false">P178+S178-W178</f>
        <v>0</v>
      </c>
      <c r="Z178" s="79"/>
      <c r="AA178" s="80"/>
      <c r="AB178" s="80"/>
      <c r="AC178" s="80"/>
      <c r="AD178" s="80"/>
      <c r="AE178" s="80"/>
      <c r="AF178" s="80"/>
      <c r="AG178" s="83" t="n">
        <f aca="false">X178+AA178-AE178</f>
        <v>0</v>
      </c>
      <c r="AH178" s="84" t="n">
        <f aca="false">Y178+AB178-AF178</f>
        <v>0</v>
      </c>
      <c r="AI178" s="79"/>
      <c r="AJ178" s="80"/>
      <c r="AK178" s="80"/>
      <c r="AL178" s="80"/>
      <c r="AM178" s="80"/>
      <c r="AN178" s="80"/>
      <c r="AO178" s="80"/>
      <c r="AP178" s="83" t="n">
        <f aca="false">AG178+AJ178-AN178</f>
        <v>0</v>
      </c>
      <c r="AQ178" s="84" t="n">
        <f aca="false">AH178+AK178-AO178</f>
        <v>0</v>
      </c>
      <c r="AR178" s="79"/>
      <c r="AS178" s="80"/>
      <c r="AT178" s="80"/>
      <c r="AU178" s="80"/>
      <c r="AV178" s="80"/>
      <c r="AW178" s="80"/>
      <c r="AX178" s="80"/>
      <c r="AY178" s="83" t="n">
        <f aca="false">AP178+AS178-AW178</f>
        <v>0</v>
      </c>
      <c r="AZ178" s="84" t="n">
        <f aca="false">AQ178+AT178-AX178</f>
        <v>0</v>
      </c>
      <c r="BA178" s="79"/>
      <c r="BB178" s="80"/>
      <c r="BC178" s="80"/>
      <c r="BD178" s="80"/>
      <c r="BE178" s="80"/>
      <c r="BF178" s="80"/>
      <c r="BG178" s="80"/>
      <c r="BH178" s="83" t="n">
        <f aca="false">AY178+BB178-BF178</f>
        <v>0</v>
      </c>
      <c r="BI178" s="84" t="n">
        <f aca="false">AZ178+BC178-BG178</f>
        <v>0</v>
      </c>
      <c r="BJ178" s="79"/>
      <c r="BK178" s="80"/>
      <c r="BL178" s="80"/>
      <c r="BM178" s="80"/>
      <c r="BN178" s="80"/>
      <c r="BO178" s="80"/>
      <c r="BP178" s="80"/>
      <c r="BQ178" s="83" t="n">
        <f aca="false">BH178+BK178-BO178</f>
        <v>0</v>
      </c>
      <c r="BR178" s="84" t="n">
        <f aca="false">BI178+BL178-BP178</f>
        <v>0</v>
      </c>
      <c r="BS178" s="79"/>
      <c r="BT178" s="80"/>
      <c r="BU178" s="80"/>
      <c r="BV178" s="80"/>
      <c r="BW178" s="80"/>
      <c r="BX178" s="80"/>
      <c r="BY178" s="80"/>
      <c r="BZ178" s="83" t="n">
        <f aca="false">BQ178+BT178-BX178</f>
        <v>0</v>
      </c>
      <c r="CA178" s="84" t="n">
        <f aca="false">BR178+BU178-BY178</f>
        <v>0</v>
      </c>
      <c r="CB178" s="79"/>
      <c r="CC178" s="80"/>
      <c r="CD178" s="80"/>
      <c r="CE178" s="80"/>
      <c r="CF178" s="80"/>
      <c r="CG178" s="80"/>
      <c r="CH178" s="80"/>
      <c r="CI178" s="83" t="n">
        <f aca="false">BZ178+CC178-CG178</f>
        <v>0</v>
      </c>
      <c r="CJ178" s="84" t="n">
        <f aca="false">CA178+CD178-CH178</f>
        <v>0</v>
      </c>
      <c r="CK178" s="79"/>
      <c r="CL178" s="80"/>
      <c r="CM178" s="80"/>
      <c r="CN178" s="80"/>
      <c r="CO178" s="80"/>
      <c r="CP178" s="80"/>
      <c r="CQ178" s="80"/>
      <c r="CR178" s="83" t="n">
        <f aca="false">CI178+CL178-CP178</f>
        <v>0</v>
      </c>
      <c r="CS178" s="84" t="n">
        <f aca="false">CJ178+CM178-CQ178</f>
        <v>0</v>
      </c>
    </row>
    <row r="179" customFormat="false" ht="13.2" hidden="false" customHeight="false" outlineLevel="0" collapsed="false">
      <c r="A179" s="111"/>
      <c r="B179" s="73"/>
      <c r="C179" s="74"/>
      <c r="D179" s="98" t="s">
        <v>160</v>
      </c>
      <c r="E179" s="76" t="n">
        <v>4</v>
      </c>
      <c r="F179" s="77"/>
      <c r="G179" s="78"/>
      <c r="H179" s="79"/>
      <c r="I179" s="80"/>
      <c r="J179" s="80"/>
      <c r="K179" s="80"/>
      <c r="L179" s="80"/>
      <c r="M179" s="80"/>
      <c r="N179" s="80"/>
      <c r="O179" s="83" t="n">
        <f aca="false">F179+I179-M179</f>
        <v>0</v>
      </c>
      <c r="P179" s="84" t="n">
        <f aca="false">G179+J179-N179</f>
        <v>0</v>
      </c>
      <c r="Q179" s="79"/>
      <c r="R179" s="80"/>
      <c r="S179" s="80"/>
      <c r="T179" s="80"/>
      <c r="U179" s="80"/>
      <c r="V179" s="80"/>
      <c r="W179" s="80"/>
      <c r="X179" s="83" t="n">
        <f aca="false">O179+R179-V179</f>
        <v>0</v>
      </c>
      <c r="Y179" s="84" t="n">
        <f aca="false">P179+S179-W179</f>
        <v>0</v>
      </c>
      <c r="Z179" s="79"/>
      <c r="AA179" s="80"/>
      <c r="AB179" s="80"/>
      <c r="AC179" s="80"/>
      <c r="AD179" s="80"/>
      <c r="AE179" s="80"/>
      <c r="AF179" s="80"/>
      <c r="AG179" s="83" t="n">
        <f aca="false">X179+AA179-AE179</f>
        <v>0</v>
      </c>
      <c r="AH179" s="84" t="n">
        <f aca="false">Y179+AB179-AF179</f>
        <v>0</v>
      </c>
      <c r="AI179" s="79"/>
      <c r="AJ179" s="80"/>
      <c r="AK179" s="80"/>
      <c r="AL179" s="80"/>
      <c r="AM179" s="80"/>
      <c r="AN179" s="80"/>
      <c r="AO179" s="80"/>
      <c r="AP179" s="83" t="n">
        <f aca="false">AG179+AJ179-AN179</f>
        <v>0</v>
      </c>
      <c r="AQ179" s="84" t="n">
        <f aca="false">AH179+AK179-AO179</f>
        <v>0</v>
      </c>
      <c r="AR179" s="79"/>
      <c r="AS179" s="80"/>
      <c r="AT179" s="80"/>
      <c r="AU179" s="80"/>
      <c r="AV179" s="80"/>
      <c r="AW179" s="80"/>
      <c r="AX179" s="80"/>
      <c r="AY179" s="83" t="n">
        <f aca="false">AP179+AS179-AW179</f>
        <v>0</v>
      </c>
      <c r="AZ179" s="84" t="n">
        <f aca="false">AQ179+AT179-AX179</f>
        <v>0</v>
      </c>
      <c r="BA179" s="79"/>
      <c r="BB179" s="80"/>
      <c r="BC179" s="80"/>
      <c r="BD179" s="80"/>
      <c r="BE179" s="80"/>
      <c r="BF179" s="80"/>
      <c r="BG179" s="80"/>
      <c r="BH179" s="83" t="n">
        <f aca="false">AY179+BB179-BF179</f>
        <v>0</v>
      </c>
      <c r="BI179" s="84" t="n">
        <f aca="false">AZ179+BC179-BG179</f>
        <v>0</v>
      </c>
      <c r="BJ179" s="79"/>
      <c r="BK179" s="80"/>
      <c r="BL179" s="80"/>
      <c r="BM179" s="80"/>
      <c r="BN179" s="80"/>
      <c r="BO179" s="80"/>
      <c r="BP179" s="80"/>
      <c r="BQ179" s="83" t="n">
        <f aca="false">BH179+BK179-BO179</f>
        <v>0</v>
      </c>
      <c r="BR179" s="84" t="n">
        <f aca="false">BI179+BL179-BP179</f>
        <v>0</v>
      </c>
      <c r="BS179" s="79"/>
      <c r="BT179" s="80"/>
      <c r="BU179" s="80"/>
      <c r="BV179" s="80"/>
      <c r="BW179" s="80"/>
      <c r="BX179" s="80"/>
      <c r="BY179" s="80"/>
      <c r="BZ179" s="83" t="n">
        <f aca="false">BQ179+BT179-BX179</f>
        <v>0</v>
      </c>
      <c r="CA179" s="84" t="n">
        <f aca="false">BR179+BU179-BY179</f>
        <v>0</v>
      </c>
      <c r="CB179" s="79"/>
      <c r="CC179" s="80"/>
      <c r="CD179" s="80"/>
      <c r="CE179" s="80"/>
      <c r="CF179" s="80"/>
      <c r="CG179" s="80"/>
      <c r="CH179" s="80"/>
      <c r="CI179" s="83" t="n">
        <f aca="false">BZ179+CC179-CG179</f>
        <v>0</v>
      </c>
      <c r="CJ179" s="84" t="n">
        <f aca="false">CA179+CD179-CH179</f>
        <v>0</v>
      </c>
      <c r="CK179" s="79"/>
      <c r="CL179" s="80"/>
      <c r="CM179" s="80"/>
      <c r="CN179" s="80"/>
      <c r="CO179" s="80"/>
      <c r="CP179" s="80"/>
      <c r="CQ179" s="80"/>
      <c r="CR179" s="83" t="n">
        <f aca="false">CI179+CL179-CP179</f>
        <v>0</v>
      </c>
      <c r="CS179" s="84" t="n">
        <f aca="false">CJ179+CM179-CQ179</f>
        <v>0</v>
      </c>
    </row>
    <row r="180" customFormat="false" ht="13.2" hidden="false" customHeight="false" outlineLevel="0" collapsed="false">
      <c r="A180" s="111"/>
      <c r="B180" s="73"/>
      <c r="C180" s="74"/>
      <c r="D180" s="98" t="s">
        <v>161</v>
      </c>
      <c r="E180" s="76" t="n">
        <v>1</v>
      </c>
      <c r="F180" s="77"/>
      <c r="G180" s="78"/>
      <c r="H180" s="79"/>
      <c r="I180" s="80"/>
      <c r="J180" s="80"/>
      <c r="K180" s="80"/>
      <c r="L180" s="80"/>
      <c r="M180" s="80"/>
      <c r="N180" s="80"/>
      <c r="O180" s="83" t="n">
        <f aca="false">F180+I180-M180</f>
        <v>0</v>
      </c>
      <c r="P180" s="84" t="n">
        <f aca="false">G180+J180-N180</f>
        <v>0</v>
      </c>
      <c r="Q180" s="79"/>
      <c r="R180" s="80"/>
      <c r="S180" s="80"/>
      <c r="T180" s="80"/>
      <c r="U180" s="80"/>
      <c r="V180" s="80"/>
      <c r="W180" s="80"/>
      <c r="X180" s="83" t="n">
        <f aca="false">O180+R180-V180</f>
        <v>0</v>
      </c>
      <c r="Y180" s="84" t="n">
        <f aca="false">P180+S180-W180</f>
        <v>0</v>
      </c>
      <c r="Z180" s="79"/>
      <c r="AA180" s="80"/>
      <c r="AB180" s="80"/>
      <c r="AC180" s="80"/>
      <c r="AD180" s="80"/>
      <c r="AE180" s="80"/>
      <c r="AF180" s="80"/>
      <c r="AG180" s="83" t="n">
        <f aca="false">X180+AA180-AE180</f>
        <v>0</v>
      </c>
      <c r="AH180" s="84" t="n">
        <f aca="false">Y180+AB180-AF180</f>
        <v>0</v>
      </c>
      <c r="AI180" s="79"/>
      <c r="AJ180" s="80"/>
      <c r="AK180" s="80"/>
      <c r="AL180" s="80"/>
      <c r="AM180" s="80"/>
      <c r="AN180" s="80"/>
      <c r="AO180" s="80"/>
      <c r="AP180" s="83" t="n">
        <f aca="false">AG180+AJ180-AN180</f>
        <v>0</v>
      </c>
      <c r="AQ180" s="84" t="n">
        <f aca="false">AH180+AK180-AO180</f>
        <v>0</v>
      </c>
      <c r="AR180" s="79"/>
      <c r="AS180" s="80"/>
      <c r="AT180" s="80"/>
      <c r="AU180" s="80"/>
      <c r="AV180" s="80"/>
      <c r="AW180" s="80"/>
      <c r="AX180" s="80"/>
      <c r="AY180" s="83" t="n">
        <f aca="false">AP180+AS180-AW180</f>
        <v>0</v>
      </c>
      <c r="AZ180" s="84" t="n">
        <f aca="false">AQ180+AT180-AX180</f>
        <v>0</v>
      </c>
      <c r="BA180" s="79"/>
      <c r="BB180" s="80"/>
      <c r="BC180" s="80"/>
      <c r="BD180" s="80"/>
      <c r="BE180" s="80"/>
      <c r="BF180" s="80"/>
      <c r="BG180" s="80"/>
      <c r="BH180" s="83" t="n">
        <f aca="false">AY180+BB180-BF180</f>
        <v>0</v>
      </c>
      <c r="BI180" s="84" t="n">
        <f aca="false">AZ180+BC180-BG180</f>
        <v>0</v>
      </c>
      <c r="BJ180" s="79"/>
      <c r="BK180" s="80"/>
      <c r="BL180" s="80"/>
      <c r="BM180" s="80"/>
      <c r="BN180" s="80"/>
      <c r="BO180" s="80"/>
      <c r="BP180" s="80"/>
      <c r="BQ180" s="83" t="n">
        <f aca="false">BH180+BK180-BO180</f>
        <v>0</v>
      </c>
      <c r="BR180" s="84" t="n">
        <f aca="false">BI180+BL180-BP180</f>
        <v>0</v>
      </c>
      <c r="BS180" s="79"/>
      <c r="BT180" s="80"/>
      <c r="BU180" s="80"/>
      <c r="BV180" s="80"/>
      <c r="BW180" s="80"/>
      <c r="BX180" s="80"/>
      <c r="BY180" s="80"/>
      <c r="BZ180" s="83" t="n">
        <f aca="false">BQ180+BT180-BX180</f>
        <v>0</v>
      </c>
      <c r="CA180" s="84" t="n">
        <f aca="false">BR180+BU180-BY180</f>
        <v>0</v>
      </c>
      <c r="CB180" s="79"/>
      <c r="CC180" s="80"/>
      <c r="CD180" s="80"/>
      <c r="CE180" s="80"/>
      <c r="CF180" s="80"/>
      <c r="CG180" s="80"/>
      <c r="CH180" s="80"/>
      <c r="CI180" s="83" t="n">
        <f aca="false">BZ180+CC180-CG180</f>
        <v>0</v>
      </c>
      <c r="CJ180" s="84" t="n">
        <f aca="false">CA180+CD180-CH180</f>
        <v>0</v>
      </c>
      <c r="CK180" s="79"/>
      <c r="CL180" s="80"/>
      <c r="CM180" s="80"/>
      <c r="CN180" s="80"/>
      <c r="CO180" s="80"/>
      <c r="CP180" s="80"/>
      <c r="CQ180" s="80"/>
      <c r="CR180" s="83" t="n">
        <f aca="false">CI180+CL180-CP180</f>
        <v>0</v>
      </c>
      <c r="CS180" s="84" t="n">
        <f aca="false">CJ180+CM180-CQ180</f>
        <v>0</v>
      </c>
    </row>
    <row r="181" customFormat="false" ht="13.2" hidden="false" customHeight="false" outlineLevel="0" collapsed="false">
      <c r="A181" s="111"/>
      <c r="B181" s="73"/>
      <c r="C181" s="85"/>
      <c r="D181" s="121"/>
      <c r="E181" s="76"/>
      <c r="F181" s="77"/>
      <c r="G181" s="78"/>
      <c r="H181" s="79"/>
      <c r="I181" s="80"/>
      <c r="J181" s="80"/>
      <c r="K181" s="80"/>
      <c r="L181" s="80"/>
      <c r="M181" s="80"/>
      <c r="N181" s="80"/>
      <c r="O181" s="83" t="n">
        <f aca="false">F181+I181-M181</f>
        <v>0</v>
      </c>
      <c r="P181" s="84" t="n">
        <f aca="false">G181+J181-N181</f>
        <v>0</v>
      </c>
      <c r="Q181" s="79"/>
      <c r="R181" s="80"/>
      <c r="S181" s="80"/>
      <c r="T181" s="80"/>
      <c r="U181" s="80"/>
      <c r="V181" s="80"/>
      <c r="W181" s="80"/>
      <c r="X181" s="83" t="n">
        <f aca="false">O181+R181-V181</f>
        <v>0</v>
      </c>
      <c r="Y181" s="84" t="n">
        <f aca="false">P181+S181-W181</f>
        <v>0</v>
      </c>
      <c r="Z181" s="79"/>
      <c r="AA181" s="80"/>
      <c r="AB181" s="80"/>
      <c r="AC181" s="80"/>
      <c r="AD181" s="80"/>
      <c r="AE181" s="80"/>
      <c r="AF181" s="80"/>
      <c r="AG181" s="83" t="n">
        <f aca="false">X181+AA181-AE181</f>
        <v>0</v>
      </c>
      <c r="AH181" s="84" t="n">
        <f aca="false">Y181+AB181-AF181</f>
        <v>0</v>
      </c>
      <c r="AI181" s="79"/>
      <c r="AJ181" s="80"/>
      <c r="AK181" s="80"/>
      <c r="AL181" s="80"/>
      <c r="AM181" s="80"/>
      <c r="AN181" s="80"/>
      <c r="AO181" s="80"/>
      <c r="AP181" s="83" t="n">
        <f aca="false">AG181+AJ181-AN181</f>
        <v>0</v>
      </c>
      <c r="AQ181" s="84" t="n">
        <f aca="false">AH181+AK181-AO181</f>
        <v>0</v>
      </c>
      <c r="AR181" s="79"/>
      <c r="AS181" s="80"/>
      <c r="AT181" s="80"/>
      <c r="AU181" s="80"/>
      <c r="AV181" s="80"/>
      <c r="AW181" s="80"/>
      <c r="AX181" s="80"/>
      <c r="AY181" s="83" t="n">
        <f aca="false">AP181+AS181-AW181</f>
        <v>0</v>
      </c>
      <c r="AZ181" s="84" t="n">
        <f aca="false">AQ181+AT181-AX181</f>
        <v>0</v>
      </c>
      <c r="BA181" s="79"/>
      <c r="BB181" s="80"/>
      <c r="BC181" s="80"/>
      <c r="BD181" s="80"/>
      <c r="BE181" s="80"/>
      <c r="BF181" s="80"/>
      <c r="BG181" s="80"/>
      <c r="BH181" s="83" t="n">
        <f aca="false">AY181+BB181-BF181</f>
        <v>0</v>
      </c>
      <c r="BI181" s="84" t="n">
        <f aca="false">AZ181+BC181-BG181</f>
        <v>0</v>
      </c>
      <c r="BJ181" s="79"/>
      <c r="BK181" s="80"/>
      <c r="BL181" s="80"/>
      <c r="BM181" s="80"/>
      <c r="BN181" s="80"/>
      <c r="BO181" s="80"/>
      <c r="BP181" s="80"/>
      <c r="BQ181" s="83" t="n">
        <f aca="false">BH181+BK181-BO181</f>
        <v>0</v>
      </c>
      <c r="BR181" s="84" t="n">
        <f aca="false">BI181+BL181-BP181</f>
        <v>0</v>
      </c>
      <c r="BS181" s="79"/>
      <c r="BT181" s="80"/>
      <c r="BU181" s="80"/>
      <c r="BV181" s="80"/>
      <c r="BW181" s="80"/>
      <c r="BX181" s="80"/>
      <c r="BY181" s="80"/>
      <c r="BZ181" s="83" t="n">
        <f aca="false">BQ181+BT181-BX181</f>
        <v>0</v>
      </c>
      <c r="CA181" s="84" t="n">
        <f aca="false">BR181+BU181-BY181</f>
        <v>0</v>
      </c>
      <c r="CB181" s="79"/>
      <c r="CC181" s="80"/>
      <c r="CD181" s="80"/>
      <c r="CE181" s="80"/>
      <c r="CF181" s="80"/>
      <c r="CG181" s="80"/>
      <c r="CH181" s="80"/>
      <c r="CI181" s="83" t="n">
        <f aca="false">BZ181+CC181-CG181</f>
        <v>0</v>
      </c>
      <c r="CJ181" s="84" t="n">
        <f aca="false">CA181+CD181-CH181</f>
        <v>0</v>
      </c>
      <c r="CK181" s="79"/>
      <c r="CL181" s="80"/>
      <c r="CM181" s="80"/>
      <c r="CN181" s="80"/>
      <c r="CO181" s="80"/>
      <c r="CP181" s="80"/>
      <c r="CQ181" s="80"/>
      <c r="CR181" s="83" t="n">
        <f aca="false">CI181+CL181-CP181</f>
        <v>0</v>
      </c>
      <c r="CS181" s="84" t="n">
        <f aca="false">CJ181+CM181-CQ181</f>
        <v>0</v>
      </c>
    </row>
    <row r="182" customFormat="false" ht="13.2" hidden="false" customHeight="false" outlineLevel="0" collapsed="false">
      <c r="A182" s="111"/>
      <c r="B182" s="73"/>
      <c r="C182" s="85"/>
      <c r="D182" s="121"/>
      <c r="E182" s="76"/>
      <c r="F182" s="77"/>
      <c r="G182" s="78"/>
      <c r="H182" s="79"/>
      <c r="I182" s="80"/>
      <c r="J182" s="80"/>
      <c r="K182" s="80"/>
      <c r="L182" s="80"/>
      <c r="M182" s="80"/>
      <c r="N182" s="80"/>
      <c r="O182" s="83" t="n">
        <f aca="false">F182+I182-M182</f>
        <v>0</v>
      </c>
      <c r="P182" s="84" t="n">
        <f aca="false">G182+J182-N182</f>
        <v>0</v>
      </c>
      <c r="Q182" s="79"/>
      <c r="R182" s="80"/>
      <c r="S182" s="80"/>
      <c r="T182" s="80"/>
      <c r="U182" s="80"/>
      <c r="V182" s="80"/>
      <c r="W182" s="80"/>
      <c r="X182" s="83" t="n">
        <f aca="false">O182+R182-V182</f>
        <v>0</v>
      </c>
      <c r="Y182" s="84" t="n">
        <f aca="false">P182+S182-W182</f>
        <v>0</v>
      </c>
      <c r="Z182" s="79"/>
      <c r="AA182" s="80"/>
      <c r="AB182" s="80"/>
      <c r="AC182" s="80"/>
      <c r="AD182" s="80"/>
      <c r="AE182" s="80"/>
      <c r="AF182" s="80"/>
      <c r="AG182" s="83" t="n">
        <f aca="false">X182+AA182-AE182</f>
        <v>0</v>
      </c>
      <c r="AH182" s="84" t="n">
        <f aca="false">Y182+AB182-AF182</f>
        <v>0</v>
      </c>
      <c r="AI182" s="79"/>
      <c r="AJ182" s="80"/>
      <c r="AK182" s="80"/>
      <c r="AL182" s="80"/>
      <c r="AM182" s="80"/>
      <c r="AN182" s="80"/>
      <c r="AO182" s="80"/>
      <c r="AP182" s="83" t="n">
        <f aca="false">AG182+AJ182-AN182</f>
        <v>0</v>
      </c>
      <c r="AQ182" s="84" t="n">
        <f aca="false">AH182+AK182-AO182</f>
        <v>0</v>
      </c>
      <c r="AR182" s="79"/>
      <c r="AS182" s="80"/>
      <c r="AT182" s="80"/>
      <c r="AU182" s="80"/>
      <c r="AV182" s="80"/>
      <c r="AW182" s="80"/>
      <c r="AX182" s="80"/>
      <c r="AY182" s="83" t="n">
        <f aca="false">AP182+AS182-AW182</f>
        <v>0</v>
      </c>
      <c r="AZ182" s="84" t="n">
        <f aca="false">AQ182+AT182-AX182</f>
        <v>0</v>
      </c>
      <c r="BA182" s="79"/>
      <c r="BB182" s="80"/>
      <c r="BC182" s="80"/>
      <c r="BD182" s="80"/>
      <c r="BE182" s="80"/>
      <c r="BF182" s="80"/>
      <c r="BG182" s="80"/>
      <c r="BH182" s="83" t="n">
        <f aca="false">AY182+BB182-BF182</f>
        <v>0</v>
      </c>
      <c r="BI182" s="84" t="n">
        <f aca="false">AZ182+BC182-BG182</f>
        <v>0</v>
      </c>
      <c r="BJ182" s="79"/>
      <c r="BK182" s="80"/>
      <c r="BL182" s="80"/>
      <c r="BM182" s="80"/>
      <c r="BN182" s="80"/>
      <c r="BO182" s="80"/>
      <c r="BP182" s="80"/>
      <c r="BQ182" s="83" t="n">
        <f aca="false">BH182+BK182-BO182</f>
        <v>0</v>
      </c>
      <c r="BR182" s="84" t="n">
        <f aca="false">BI182+BL182-BP182</f>
        <v>0</v>
      </c>
      <c r="BS182" s="79"/>
      <c r="BT182" s="80"/>
      <c r="BU182" s="80"/>
      <c r="BV182" s="80"/>
      <c r="BW182" s="80"/>
      <c r="BX182" s="80"/>
      <c r="BY182" s="80"/>
      <c r="BZ182" s="83" t="n">
        <f aca="false">BQ182+BT182-BX182</f>
        <v>0</v>
      </c>
      <c r="CA182" s="84" t="n">
        <f aca="false">BR182+BU182-BY182</f>
        <v>0</v>
      </c>
      <c r="CB182" s="79"/>
      <c r="CC182" s="80"/>
      <c r="CD182" s="80"/>
      <c r="CE182" s="80"/>
      <c r="CF182" s="80"/>
      <c r="CG182" s="80"/>
      <c r="CH182" s="80"/>
      <c r="CI182" s="83" t="n">
        <f aca="false">BZ182+CC182-CG182</f>
        <v>0</v>
      </c>
      <c r="CJ182" s="84" t="n">
        <f aca="false">CA182+CD182-CH182</f>
        <v>0</v>
      </c>
      <c r="CK182" s="79"/>
      <c r="CL182" s="80"/>
      <c r="CM182" s="80"/>
      <c r="CN182" s="80"/>
      <c r="CO182" s="80"/>
      <c r="CP182" s="80"/>
      <c r="CQ182" s="80"/>
      <c r="CR182" s="83" t="n">
        <f aca="false">CI182+CL182-CP182</f>
        <v>0</v>
      </c>
      <c r="CS182" s="84" t="n">
        <f aca="false">CJ182+CM182-CQ182</f>
        <v>0</v>
      </c>
    </row>
    <row r="183" customFormat="false" ht="13.2" hidden="false" customHeight="false" outlineLevel="0" collapsed="false">
      <c r="A183" s="111"/>
      <c r="B183" s="73"/>
      <c r="C183" s="85"/>
      <c r="D183" s="121"/>
      <c r="E183" s="87"/>
      <c r="F183" s="88"/>
      <c r="G183" s="89"/>
      <c r="H183" s="90"/>
      <c r="I183" s="91"/>
      <c r="J183" s="91"/>
      <c r="K183" s="91"/>
      <c r="L183" s="91"/>
      <c r="M183" s="91"/>
      <c r="N183" s="91"/>
      <c r="O183" s="83" t="n">
        <f aca="false">F183+I183-M183</f>
        <v>0</v>
      </c>
      <c r="P183" s="84" t="n">
        <f aca="false">G183+J183-N183</f>
        <v>0</v>
      </c>
      <c r="Q183" s="90"/>
      <c r="R183" s="91"/>
      <c r="S183" s="91"/>
      <c r="T183" s="91"/>
      <c r="U183" s="91"/>
      <c r="V183" s="91"/>
      <c r="W183" s="91"/>
      <c r="X183" s="83" t="n">
        <f aca="false">O183+R183-V183</f>
        <v>0</v>
      </c>
      <c r="Y183" s="84" t="n">
        <f aca="false">P183+S183-W183</f>
        <v>0</v>
      </c>
      <c r="Z183" s="90"/>
      <c r="AA183" s="91"/>
      <c r="AB183" s="91"/>
      <c r="AC183" s="91"/>
      <c r="AD183" s="91"/>
      <c r="AE183" s="91"/>
      <c r="AF183" s="91"/>
      <c r="AG183" s="83" t="n">
        <f aca="false">X183+AA183-AE183</f>
        <v>0</v>
      </c>
      <c r="AH183" s="84" t="n">
        <f aca="false">Y183+AB183-AF183</f>
        <v>0</v>
      </c>
      <c r="AI183" s="90"/>
      <c r="AJ183" s="91"/>
      <c r="AK183" s="91"/>
      <c r="AL183" s="91"/>
      <c r="AM183" s="91"/>
      <c r="AN183" s="91"/>
      <c r="AO183" s="91"/>
      <c r="AP183" s="83" t="n">
        <f aca="false">AG183+AJ183-AN183</f>
        <v>0</v>
      </c>
      <c r="AQ183" s="84" t="n">
        <f aca="false">AH183+AK183-AO183</f>
        <v>0</v>
      </c>
      <c r="AR183" s="90"/>
      <c r="AS183" s="91"/>
      <c r="AT183" s="91"/>
      <c r="AU183" s="91"/>
      <c r="AV183" s="91"/>
      <c r="AW183" s="91"/>
      <c r="AX183" s="91"/>
      <c r="AY183" s="83" t="n">
        <f aca="false">AP183+AS183-AW183</f>
        <v>0</v>
      </c>
      <c r="AZ183" s="84" t="n">
        <f aca="false">AQ183+AT183-AX183</f>
        <v>0</v>
      </c>
      <c r="BA183" s="90"/>
      <c r="BB183" s="91"/>
      <c r="BC183" s="91"/>
      <c r="BD183" s="91"/>
      <c r="BE183" s="91"/>
      <c r="BF183" s="91"/>
      <c r="BG183" s="91"/>
      <c r="BH183" s="83" t="n">
        <f aca="false">AY183+BB183-BF183</f>
        <v>0</v>
      </c>
      <c r="BI183" s="84" t="n">
        <f aca="false">AZ183+BC183-BG183</f>
        <v>0</v>
      </c>
      <c r="BJ183" s="90"/>
      <c r="BK183" s="91"/>
      <c r="BL183" s="91"/>
      <c r="BM183" s="91"/>
      <c r="BN183" s="91"/>
      <c r="BO183" s="91"/>
      <c r="BP183" s="91"/>
      <c r="BQ183" s="83" t="n">
        <f aca="false">BH183+BK183-BO183</f>
        <v>0</v>
      </c>
      <c r="BR183" s="84" t="n">
        <f aca="false">BI183+BL183-BP183</f>
        <v>0</v>
      </c>
      <c r="BS183" s="90"/>
      <c r="BT183" s="91"/>
      <c r="BU183" s="91"/>
      <c r="BV183" s="91"/>
      <c r="BW183" s="91"/>
      <c r="BX183" s="91"/>
      <c r="BY183" s="91"/>
      <c r="BZ183" s="83" t="n">
        <f aca="false">BQ183+BT183-BX183</f>
        <v>0</v>
      </c>
      <c r="CA183" s="84" t="n">
        <f aca="false">BR183+BU183-BY183</f>
        <v>0</v>
      </c>
      <c r="CB183" s="90"/>
      <c r="CC183" s="91"/>
      <c r="CD183" s="91"/>
      <c r="CE183" s="91"/>
      <c r="CF183" s="91"/>
      <c r="CG183" s="91"/>
      <c r="CH183" s="91"/>
      <c r="CI183" s="83" t="n">
        <f aca="false">BZ183+CC183-CG183</f>
        <v>0</v>
      </c>
      <c r="CJ183" s="84" t="n">
        <f aca="false">CA183+CD183-CH183</f>
        <v>0</v>
      </c>
      <c r="CK183" s="90"/>
      <c r="CL183" s="91"/>
      <c r="CM183" s="91"/>
      <c r="CN183" s="91"/>
      <c r="CO183" s="91"/>
      <c r="CP183" s="91"/>
      <c r="CQ183" s="91"/>
      <c r="CR183" s="83" t="n">
        <f aca="false">CI183+CL183-CP183</f>
        <v>0</v>
      </c>
      <c r="CS183" s="84" t="n">
        <f aca="false">CJ183+CM183-CQ183</f>
        <v>0</v>
      </c>
    </row>
    <row r="184" customFormat="false" ht="13.2" hidden="false" customHeight="false" outlineLevel="0" collapsed="false">
      <c r="A184" s="111"/>
      <c r="B184" s="73"/>
      <c r="C184" s="85"/>
      <c r="D184" s="121"/>
      <c r="E184" s="87"/>
      <c r="F184" s="88"/>
      <c r="G184" s="89"/>
      <c r="H184" s="90"/>
      <c r="I184" s="91"/>
      <c r="J184" s="91"/>
      <c r="K184" s="91"/>
      <c r="L184" s="91"/>
      <c r="M184" s="91"/>
      <c r="N184" s="91"/>
      <c r="O184" s="83" t="n">
        <f aca="false">F184+I184-M184</f>
        <v>0</v>
      </c>
      <c r="P184" s="84" t="n">
        <f aca="false">G184+J184-N184</f>
        <v>0</v>
      </c>
      <c r="Q184" s="90"/>
      <c r="R184" s="91"/>
      <c r="S184" s="91"/>
      <c r="T184" s="91"/>
      <c r="U184" s="91"/>
      <c r="V184" s="91"/>
      <c r="W184" s="91"/>
      <c r="X184" s="83" t="n">
        <f aca="false">O184+R184-V184</f>
        <v>0</v>
      </c>
      <c r="Y184" s="84" t="n">
        <f aca="false">P184+S184-W184</f>
        <v>0</v>
      </c>
      <c r="Z184" s="90"/>
      <c r="AA184" s="91"/>
      <c r="AB184" s="91"/>
      <c r="AC184" s="91"/>
      <c r="AD184" s="91"/>
      <c r="AE184" s="91"/>
      <c r="AF184" s="91"/>
      <c r="AG184" s="83" t="n">
        <f aca="false">X184+AA184-AE184</f>
        <v>0</v>
      </c>
      <c r="AH184" s="84" t="n">
        <f aca="false">Y184+AB184-AF184</f>
        <v>0</v>
      </c>
      <c r="AI184" s="90"/>
      <c r="AJ184" s="91"/>
      <c r="AK184" s="91"/>
      <c r="AL184" s="91"/>
      <c r="AM184" s="91"/>
      <c r="AN184" s="91"/>
      <c r="AO184" s="91"/>
      <c r="AP184" s="83" t="n">
        <f aca="false">AG184+AJ184-AN184</f>
        <v>0</v>
      </c>
      <c r="AQ184" s="84" t="n">
        <f aca="false">AH184+AK184-AO184</f>
        <v>0</v>
      </c>
      <c r="AR184" s="90"/>
      <c r="AS184" s="91"/>
      <c r="AT184" s="91"/>
      <c r="AU184" s="91"/>
      <c r="AV184" s="91"/>
      <c r="AW184" s="91"/>
      <c r="AX184" s="91"/>
      <c r="AY184" s="83" t="n">
        <f aca="false">AP184+AS184-AW184</f>
        <v>0</v>
      </c>
      <c r="AZ184" s="84" t="n">
        <f aca="false">AQ184+AT184-AX184</f>
        <v>0</v>
      </c>
      <c r="BA184" s="90"/>
      <c r="BB184" s="91"/>
      <c r="BC184" s="91"/>
      <c r="BD184" s="91"/>
      <c r="BE184" s="91"/>
      <c r="BF184" s="91"/>
      <c r="BG184" s="91"/>
      <c r="BH184" s="83" t="n">
        <f aca="false">AY184+BB184-BF184</f>
        <v>0</v>
      </c>
      <c r="BI184" s="84" t="n">
        <f aca="false">AZ184+BC184-BG184</f>
        <v>0</v>
      </c>
      <c r="BJ184" s="90"/>
      <c r="BK184" s="91"/>
      <c r="BL184" s="91"/>
      <c r="BM184" s="91"/>
      <c r="BN184" s="91"/>
      <c r="BO184" s="91"/>
      <c r="BP184" s="91"/>
      <c r="BQ184" s="83" t="n">
        <f aca="false">BH184+BK184-BO184</f>
        <v>0</v>
      </c>
      <c r="BR184" s="84" t="n">
        <f aca="false">BI184+BL184-BP184</f>
        <v>0</v>
      </c>
      <c r="BS184" s="90"/>
      <c r="BT184" s="91"/>
      <c r="BU184" s="91"/>
      <c r="BV184" s="91"/>
      <c r="BW184" s="91"/>
      <c r="BX184" s="91"/>
      <c r="BY184" s="91"/>
      <c r="BZ184" s="83" t="n">
        <f aca="false">BQ184+BT184-BX184</f>
        <v>0</v>
      </c>
      <c r="CA184" s="84" t="n">
        <f aca="false">BR184+BU184-BY184</f>
        <v>0</v>
      </c>
      <c r="CB184" s="90"/>
      <c r="CC184" s="91"/>
      <c r="CD184" s="91"/>
      <c r="CE184" s="91"/>
      <c r="CF184" s="91"/>
      <c r="CG184" s="91"/>
      <c r="CH184" s="91"/>
      <c r="CI184" s="83" t="n">
        <f aca="false">BZ184+CC184-CG184</f>
        <v>0</v>
      </c>
      <c r="CJ184" s="84" t="n">
        <f aca="false">CA184+CD184-CH184</f>
        <v>0</v>
      </c>
      <c r="CK184" s="90"/>
      <c r="CL184" s="91"/>
      <c r="CM184" s="91"/>
      <c r="CN184" s="91"/>
      <c r="CO184" s="91"/>
      <c r="CP184" s="91"/>
      <c r="CQ184" s="91"/>
      <c r="CR184" s="83" t="n">
        <f aca="false">CI184+CL184-CP184</f>
        <v>0</v>
      </c>
      <c r="CS184" s="84" t="n">
        <f aca="false">CJ184+CM184-CQ184</f>
        <v>0</v>
      </c>
    </row>
    <row r="185" customFormat="false" ht="13.8" hidden="false" customHeight="false" outlineLevel="0" collapsed="false">
      <c r="A185" s="111"/>
      <c r="B185" s="73"/>
      <c r="C185" s="85"/>
      <c r="D185" s="121"/>
      <c r="E185" s="87"/>
      <c r="F185" s="88"/>
      <c r="G185" s="89"/>
      <c r="H185" s="101"/>
      <c r="I185" s="91"/>
      <c r="J185" s="91"/>
      <c r="K185" s="91"/>
      <c r="L185" s="91"/>
      <c r="M185" s="91"/>
      <c r="N185" s="91"/>
      <c r="O185" s="83" t="n">
        <f aca="false">F185+I185-M185</f>
        <v>0</v>
      </c>
      <c r="P185" s="84" t="n">
        <f aca="false">G185+J185-N185</f>
        <v>0</v>
      </c>
      <c r="Q185" s="101"/>
      <c r="R185" s="91"/>
      <c r="S185" s="91"/>
      <c r="T185" s="91"/>
      <c r="U185" s="91"/>
      <c r="V185" s="91"/>
      <c r="W185" s="91"/>
      <c r="X185" s="83" t="n">
        <f aca="false">O185+R185-V185</f>
        <v>0</v>
      </c>
      <c r="Y185" s="84" t="n">
        <f aca="false">P185+S185-W185</f>
        <v>0</v>
      </c>
      <c r="Z185" s="101"/>
      <c r="AA185" s="91"/>
      <c r="AB185" s="91"/>
      <c r="AC185" s="91"/>
      <c r="AD185" s="91"/>
      <c r="AE185" s="91"/>
      <c r="AF185" s="91"/>
      <c r="AG185" s="83" t="n">
        <f aca="false">X185+AA185-AE185</f>
        <v>0</v>
      </c>
      <c r="AH185" s="84" t="n">
        <f aca="false">Y185+AB185-AF185</f>
        <v>0</v>
      </c>
      <c r="AI185" s="101"/>
      <c r="AJ185" s="91"/>
      <c r="AK185" s="91"/>
      <c r="AL185" s="91"/>
      <c r="AM185" s="91"/>
      <c r="AN185" s="91"/>
      <c r="AO185" s="91"/>
      <c r="AP185" s="83" t="n">
        <f aca="false">AG185+AJ185-AN185</f>
        <v>0</v>
      </c>
      <c r="AQ185" s="84" t="n">
        <f aca="false">AH185+AK185-AO185</f>
        <v>0</v>
      </c>
      <c r="AR185" s="101"/>
      <c r="AS185" s="91"/>
      <c r="AT185" s="91"/>
      <c r="AU185" s="91"/>
      <c r="AV185" s="91"/>
      <c r="AW185" s="91"/>
      <c r="AX185" s="91"/>
      <c r="AY185" s="83" t="n">
        <f aca="false">AP185+AS185-AW185</f>
        <v>0</v>
      </c>
      <c r="AZ185" s="84" t="n">
        <f aca="false">AQ185+AT185-AX185</f>
        <v>0</v>
      </c>
      <c r="BA185" s="101"/>
      <c r="BB185" s="91"/>
      <c r="BC185" s="91"/>
      <c r="BD185" s="91"/>
      <c r="BE185" s="91"/>
      <c r="BF185" s="91"/>
      <c r="BG185" s="91"/>
      <c r="BH185" s="83" t="n">
        <f aca="false">AY185+BB185-BF185</f>
        <v>0</v>
      </c>
      <c r="BI185" s="84" t="n">
        <f aca="false">AZ185+BC185-BG185</f>
        <v>0</v>
      </c>
      <c r="BJ185" s="101"/>
      <c r="BK185" s="91"/>
      <c r="BL185" s="91"/>
      <c r="BM185" s="91"/>
      <c r="BN185" s="91"/>
      <c r="BO185" s="91"/>
      <c r="BP185" s="91"/>
      <c r="BQ185" s="83" t="n">
        <f aca="false">BH185+BK185-BO185</f>
        <v>0</v>
      </c>
      <c r="BR185" s="84" t="n">
        <f aca="false">BI185+BL185-BP185</f>
        <v>0</v>
      </c>
      <c r="BS185" s="101"/>
      <c r="BT185" s="91"/>
      <c r="BU185" s="91"/>
      <c r="BV185" s="91"/>
      <c r="BW185" s="91"/>
      <c r="BX185" s="91"/>
      <c r="BY185" s="91"/>
      <c r="BZ185" s="83" t="n">
        <f aca="false">BQ185+BT185-BX185</f>
        <v>0</v>
      </c>
      <c r="CA185" s="84" t="n">
        <f aca="false">BR185+BU185-BY185</f>
        <v>0</v>
      </c>
      <c r="CB185" s="101"/>
      <c r="CC185" s="91"/>
      <c r="CD185" s="91"/>
      <c r="CE185" s="91"/>
      <c r="CF185" s="91"/>
      <c r="CG185" s="91"/>
      <c r="CH185" s="91"/>
      <c r="CI185" s="83" t="n">
        <f aca="false">BZ185+CC185-CG185</f>
        <v>0</v>
      </c>
      <c r="CJ185" s="84" t="n">
        <f aca="false">CA185+CD185-CH185</f>
        <v>0</v>
      </c>
      <c r="CK185" s="101"/>
      <c r="CL185" s="91"/>
      <c r="CM185" s="91"/>
      <c r="CN185" s="91"/>
      <c r="CO185" s="91"/>
      <c r="CP185" s="91"/>
      <c r="CQ185" s="91"/>
      <c r="CR185" s="83" t="n">
        <f aca="false">CI185+CL185-CP185</f>
        <v>0</v>
      </c>
      <c r="CS185" s="84" t="n">
        <f aca="false">CJ185+CM185-CQ185</f>
        <v>0</v>
      </c>
    </row>
    <row r="186" customFormat="false" ht="13.8" hidden="false" customHeight="false" outlineLevel="0" collapsed="false">
      <c r="A186" s="68"/>
      <c r="B186" s="69" t="s">
        <v>162</v>
      </c>
      <c r="C186" s="69"/>
      <c r="D186" s="69"/>
      <c r="E186" s="70" t="n">
        <f aca="false">SUBTOTAL(9,E187:E201)</f>
        <v>20</v>
      </c>
      <c r="F186" s="71" t="n">
        <f aca="false">SUBTOTAL(9,F187:F201)</f>
        <v>0</v>
      </c>
      <c r="G186" s="72" t="n">
        <f aca="false">SUBTOTAL(9,G187:G201)</f>
        <v>0</v>
      </c>
      <c r="H186" s="65"/>
      <c r="I186" s="66" t="n">
        <f aca="false">SUBTOTAL(9,I187:I201)</f>
        <v>0</v>
      </c>
      <c r="J186" s="66" t="n">
        <f aca="false">SUBTOTAL(9,J187:J201)</f>
        <v>0</v>
      </c>
      <c r="K186" s="66" t="n">
        <f aca="false">SUBTOTAL(9,K187:K201)</f>
        <v>0</v>
      </c>
      <c r="L186" s="66" t="n">
        <f aca="false">SUBTOTAL(9,L187:L201)</f>
        <v>0</v>
      </c>
      <c r="M186" s="66" t="n">
        <f aca="false">SUBTOTAL(9,M187:M201)</f>
        <v>0</v>
      </c>
      <c r="N186" s="66" t="n">
        <f aca="false">SUBTOTAL(9,N187:N201)</f>
        <v>0</v>
      </c>
      <c r="O186" s="66" t="n">
        <f aca="false">SUBTOTAL(9,O187:O201)</f>
        <v>0</v>
      </c>
      <c r="P186" s="110" t="n">
        <f aca="false">SUBTOTAL(9,P187:P201)</f>
        <v>0</v>
      </c>
      <c r="Q186" s="65"/>
      <c r="R186" s="66" t="n">
        <f aca="false">SUBTOTAL(9,R187:R201)</f>
        <v>0</v>
      </c>
      <c r="S186" s="66" t="n">
        <f aca="false">SUBTOTAL(9,S187:S201)</f>
        <v>0</v>
      </c>
      <c r="T186" s="66" t="n">
        <f aca="false">SUBTOTAL(9,T187:T201)</f>
        <v>0</v>
      </c>
      <c r="U186" s="66" t="n">
        <f aca="false">SUBTOTAL(9,U187:U201)</f>
        <v>0</v>
      </c>
      <c r="V186" s="66" t="n">
        <f aca="false">SUBTOTAL(9,V187:V201)</f>
        <v>0</v>
      </c>
      <c r="W186" s="66" t="n">
        <f aca="false">SUBTOTAL(9,W187:W201)</f>
        <v>0</v>
      </c>
      <c r="X186" s="66" t="n">
        <f aca="false">SUBTOTAL(9,X187:X201)</f>
        <v>0</v>
      </c>
      <c r="Y186" s="110" t="n">
        <f aca="false">SUBTOTAL(9,Y187:Y201)</f>
        <v>0</v>
      </c>
      <c r="Z186" s="65"/>
      <c r="AA186" s="66" t="n">
        <f aca="false">SUBTOTAL(9,AA187:AA201)</f>
        <v>0</v>
      </c>
      <c r="AB186" s="66" t="n">
        <f aca="false">SUBTOTAL(9,AB187:AB201)</f>
        <v>0</v>
      </c>
      <c r="AC186" s="66" t="n">
        <f aca="false">SUBTOTAL(9,AC187:AC201)</f>
        <v>0</v>
      </c>
      <c r="AD186" s="66" t="n">
        <f aca="false">SUBTOTAL(9,AD187:AD201)</f>
        <v>0</v>
      </c>
      <c r="AE186" s="66" t="n">
        <f aca="false">SUBTOTAL(9,AE187:AE201)</f>
        <v>0</v>
      </c>
      <c r="AF186" s="66" t="n">
        <f aca="false">SUBTOTAL(9,AF187:AF201)</f>
        <v>0</v>
      </c>
      <c r="AG186" s="66" t="n">
        <f aca="false">SUBTOTAL(9,AG187:AG201)</f>
        <v>0</v>
      </c>
      <c r="AH186" s="110" t="n">
        <f aca="false">SUBTOTAL(9,AH187:AH201)</f>
        <v>0</v>
      </c>
      <c r="AI186" s="65"/>
      <c r="AJ186" s="66" t="n">
        <f aca="false">SUBTOTAL(9,AJ187:AJ201)</f>
        <v>0</v>
      </c>
      <c r="AK186" s="66" t="n">
        <f aca="false">SUBTOTAL(9,AK187:AK201)</f>
        <v>0</v>
      </c>
      <c r="AL186" s="66" t="n">
        <f aca="false">SUBTOTAL(9,AL187:AL201)</f>
        <v>0</v>
      </c>
      <c r="AM186" s="66" t="n">
        <f aca="false">SUBTOTAL(9,AM187:AM201)</f>
        <v>0</v>
      </c>
      <c r="AN186" s="66" t="n">
        <f aca="false">SUBTOTAL(9,AN187:AN201)</f>
        <v>0</v>
      </c>
      <c r="AO186" s="66" t="n">
        <f aca="false">SUBTOTAL(9,AO187:AO201)</f>
        <v>0</v>
      </c>
      <c r="AP186" s="66" t="n">
        <f aca="false">SUBTOTAL(9,AP187:AP201)</f>
        <v>0</v>
      </c>
      <c r="AQ186" s="110" t="n">
        <f aca="false">SUBTOTAL(9,AQ187:AQ201)</f>
        <v>0</v>
      </c>
      <c r="AR186" s="65"/>
      <c r="AS186" s="66" t="n">
        <f aca="false">SUBTOTAL(9,AS187:AS201)</f>
        <v>0</v>
      </c>
      <c r="AT186" s="66" t="n">
        <f aca="false">SUBTOTAL(9,AT187:AT201)</f>
        <v>0</v>
      </c>
      <c r="AU186" s="66" t="n">
        <f aca="false">SUBTOTAL(9,AU187:AU201)</f>
        <v>0</v>
      </c>
      <c r="AV186" s="66" t="n">
        <f aca="false">SUBTOTAL(9,AV187:AV201)</f>
        <v>0</v>
      </c>
      <c r="AW186" s="66" t="n">
        <f aca="false">SUBTOTAL(9,AW187:AW201)</f>
        <v>0</v>
      </c>
      <c r="AX186" s="66" t="n">
        <f aca="false">SUBTOTAL(9,AX187:AX201)</f>
        <v>0</v>
      </c>
      <c r="AY186" s="66" t="n">
        <f aca="false">SUBTOTAL(9,AY187:AY201)</f>
        <v>0</v>
      </c>
      <c r="AZ186" s="110" t="n">
        <f aca="false">SUBTOTAL(9,AZ187:AZ201)</f>
        <v>0</v>
      </c>
      <c r="BA186" s="65"/>
      <c r="BB186" s="66" t="n">
        <f aca="false">SUBTOTAL(9,BB187:BB201)</f>
        <v>0</v>
      </c>
      <c r="BC186" s="66" t="n">
        <f aca="false">SUBTOTAL(9,BC187:BC201)</f>
        <v>0</v>
      </c>
      <c r="BD186" s="66" t="n">
        <f aca="false">SUBTOTAL(9,BD187:BD201)</f>
        <v>0</v>
      </c>
      <c r="BE186" s="66" t="n">
        <f aca="false">SUBTOTAL(9,BE187:BE201)</f>
        <v>0</v>
      </c>
      <c r="BF186" s="66" t="n">
        <f aca="false">SUBTOTAL(9,BF187:BF201)</f>
        <v>0</v>
      </c>
      <c r="BG186" s="66" t="n">
        <f aca="false">SUBTOTAL(9,BG187:BG201)</f>
        <v>0</v>
      </c>
      <c r="BH186" s="66" t="n">
        <f aca="false">SUBTOTAL(9,BH187:BH201)</f>
        <v>0</v>
      </c>
      <c r="BI186" s="110" t="n">
        <f aca="false">SUBTOTAL(9,BI187:BI201)</f>
        <v>0</v>
      </c>
      <c r="BJ186" s="65"/>
      <c r="BK186" s="66" t="n">
        <f aca="false">SUBTOTAL(9,BK187:BK201)</f>
        <v>0</v>
      </c>
      <c r="BL186" s="66" t="n">
        <f aca="false">SUBTOTAL(9,BL187:BL201)</f>
        <v>0</v>
      </c>
      <c r="BM186" s="66" t="n">
        <f aca="false">SUBTOTAL(9,BM187:BM201)</f>
        <v>0</v>
      </c>
      <c r="BN186" s="66" t="n">
        <f aca="false">SUBTOTAL(9,BN187:BN201)</f>
        <v>0</v>
      </c>
      <c r="BO186" s="66" t="n">
        <f aca="false">SUBTOTAL(9,BO187:BO201)</f>
        <v>0</v>
      </c>
      <c r="BP186" s="66" t="n">
        <f aca="false">SUBTOTAL(9,BP187:BP201)</f>
        <v>0</v>
      </c>
      <c r="BQ186" s="66" t="n">
        <f aca="false">SUBTOTAL(9,BQ187:BQ201)</f>
        <v>0</v>
      </c>
      <c r="BR186" s="110" t="n">
        <f aca="false">SUBTOTAL(9,BR187:BR201)</f>
        <v>0</v>
      </c>
      <c r="BS186" s="65"/>
      <c r="BT186" s="66" t="n">
        <f aca="false">SUBTOTAL(9,BT187:BT201)</f>
        <v>0</v>
      </c>
      <c r="BU186" s="66" t="n">
        <f aca="false">SUBTOTAL(9,BU187:BU201)</f>
        <v>0</v>
      </c>
      <c r="BV186" s="66" t="n">
        <f aca="false">SUBTOTAL(9,BV187:BV201)</f>
        <v>0</v>
      </c>
      <c r="BW186" s="66" t="n">
        <f aca="false">SUBTOTAL(9,BW187:BW201)</f>
        <v>0</v>
      </c>
      <c r="BX186" s="66" t="n">
        <f aca="false">SUBTOTAL(9,BX187:BX201)</f>
        <v>0</v>
      </c>
      <c r="BY186" s="66" t="n">
        <f aca="false">SUBTOTAL(9,BY187:BY201)</f>
        <v>0</v>
      </c>
      <c r="BZ186" s="66" t="n">
        <f aca="false">SUBTOTAL(9,BZ187:BZ201)</f>
        <v>0</v>
      </c>
      <c r="CA186" s="110" t="n">
        <f aca="false">SUBTOTAL(9,CA187:CA201)</f>
        <v>0</v>
      </c>
      <c r="CB186" s="65"/>
      <c r="CC186" s="66" t="n">
        <f aca="false">SUBTOTAL(9,CC187:CC201)</f>
        <v>0</v>
      </c>
      <c r="CD186" s="66" t="n">
        <f aca="false">SUBTOTAL(9,CD187:CD201)</f>
        <v>0</v>
      </c>
      <c r="CE186" s="66" t="n">
        <f aca="false">SUBTOTAL(9,CE187:CE201)</f>
        <v>0</v>
      </c>
      <c r="CF186" s="66" t="n">
        <f aca="false">SUBTOTAL(9,CF187:CF201)</f>
        <v>0</v>
      </c>
      <c r="CG186" s="66" t="n">
        <f aca="false">SUBTOTAL(9,CG187:CG201)</f>
        <v>0</v>
      </c>
      <c r="CH186" s="66" t="n">
        <f aca="false">SUBTOTAL(9,CH187:CH201)</f>
        <v>0</v>
      </c>
      <c r="CI186" s="66" t="n">
        <f aca="false">SUBTOTAL(9,CI187:CI201)</f>
        <v>0</v>
      </c>
      <c r="CJ186" s="110" t="n">
        <f aca="false">SUBTOTAL(9,CJ187:CJ201)</f>
        <v>0</v>
      </c>
      <c r="CK186" s="65"/>
      <c r="CL186" s="66" t="n">
        <f aca="false">SUBTOTAL(9,CL187:CL201)</f>
        <v>0</v>
      </c>
      <c r="CM186" s="66" t="n">
        <f aca="false">SUBTOTAL(9,CM187:CM201)</f>
        <v>0</v>
      </c>
      <c r="CN186" s="66" t="n">
        <f aca="false">SUBTOTAL(9,CN187:CN201)</f>
        <v>0</v>
      </c>
      <c r="CO186" s="66" t="n">
        <f aca="false">SUBTOTAL(9,CO187:CO201)</f>
        <v>0</v>
      </c>
      <c r="CP186" s="66" t="n">
        <f aca="false">SUBTOTAL(9,CP187:CP201)</f>
        <v>0</v>
      </c>
      <c r="CQ186" s="66" t="n">
        <f aca="false">SUBTOTAL(9,CQ187:CQ201)</f>
        <v>0</v>
      </c>
      <c r="CR186" s="66" t="n">
        <f aca="false">SUBTOTAL(9,CR187:CR201)</f>
        <v>0</v>
      </c>
      <c r="CS186" s="67" t="n">
        <f aca="false">SUBTOTAL(9,CS187:CS201)</f>
        <v>0</v>
      </c>
    </row>
    <row r="187" customFormat="false" ht="13.2" hidden="false" customHeight="false" outlineLevel="0" collapsed="false">
      <c r="A187" s="111"/>
      <c r="B187" s="73"/>
      <c r="C187" s="74"/>
      <c r="D187" s="75" t="s">
        <v>163</v>
      </c>
      <c r="E187" s="76" t="n">
        <v>4</v>
      </c>
      <c r="F187" s="77"/>
      <c r="G187" s="78"/>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76" t="n">
        <v>1</v>
      </c>
      <c r="F188" s="77"/>
      <c r="G188" s="78"/>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74"/>
      <c r="D189" s="75" t="s">
        <v>165</v>
      </c>
      <c r="E189" s="76" t="n">
        <v>1</v>
      </c>
      <c r="F189" s="77"/>
      <c r="G189" s="78"/>
      <c r="H189" s="90"/>
      <c r="I189" s="91"/>
      <c r="J189" s="91"/>
      <c r="K189" s="91"/>
      <c r="L189" s="91"/>
      <c r="M189" s="91"/>
      <c r="N189" s="91"/>
      <c r="O189" s="83" t="n">
        <f aca="false">F189+I189-M189</f>
        <v>0</v>
      </c>
      <c r="P189" s="84" t="n">
        <f aca="false">G189+J189-N189</f>
        <v>0</v>
      </c>
      <c r="Q189" s="90"/>
      <c r="R189" s="91"/>
      <c r="S189" s="91"/>
      <c r="T189" s="91"/>
      <c r="U189" s="91"/>
      <c r="V189" s="91"/>
      <c r="W189" s="91"/>
      <c r="X189" s="83" t="n">
        <f aca="false">O189+R189-V189</f>
        <v>0</v>
      </c>
      <c r="Y189" s="84" t="n">
        <f aca="false">P189+S189-W189</f>
        <v>0</v>
      </c>
      <c r="Z189" s="90"/>
      <c r="AA189" s="91"/>
      <c r="AB189" s="91"/>
      <c r="AC189" s="91"/>
      <c r="AD189" s="91"/>
      <c r="AE189" s="91"/>
      <c r="AF189" s="91"/>
      <c r="AG189" s="83" t="n">
        <f aca="false">X189+AA189-AE189</f>
        <v>0</v>
      </c>
      <c r="AH189" s="84" t="n">
        <f aca="false">Y189+AB189-AF189</f>
        <v>0</v>
      </c>
      <c r="AI189" s="90"/>
      <c r="AJ189" s="91"/>
      <c r="AK189" s="91"/>
      <c r="AL189" s="91"/>
      <c r="AM189" s="91"/>
      <c r="AN189" s="91"/>
      <c r="AO189" s="91"/>
      <c r="AP189" s="83" t="n">
        <f aca="false">AG189+AJ189-AN189</f>
        <v>0</v>
      </c>
      <c r="AQ189" s="84" t="n">
        <f aca="false">AH189+AK189-AO189</f>
        <v>0</v>
      </c>
      <c r="AR189" s="90"/>
      <c r="AS189" s="91"/>
      <c r="AT189" s="91"/>
      <c r="AU189" s="91"/>
      <c r="AV189" s="91"/>
      <c r="AW189" s="91"/>
      <c r="AX189" s="91"/>
      <c r="AY189" s="83" t="n">
        <f aca="false">AP189+AS189-AW189</f>
        <v>0</v>
      </c>
      <c r="AZ189" s="84" t="n">
        <f aca="false">AQ189+AT189-AX189</f>
        <v>0</v>
      </c>
      <c r="BA189" s="90"/>
      <c r="BB189" s="91"/>
      <c r="BC189" s="91"/>
      <c r="BD189" s="91"/>
      <c r="BE189" s="91"/>
      <c r="BF189" s="91"/>
      <c r="BG189" s="91"/>
      <c r="BH189" s="83" t="n">
        <f aca="false">AY189+BB189-BF189</f>
        <v>0</v>
      </c>
      <c r="BI189" s="84" t="n">
        <f aca="false">AZ189+BC189-BG189</f>
        <v>0</v>
      </c>
      <c r="BJ189" s="90"/>
      <c r="BK189" s="91"/>
      <c r="BL189" s="91"/>
      <c r="BM189" s="91"/>
      <c r="BN189" s="91"/>
      <c r="BO189" s="91"/>
      <c r="BP189" s="91"/>
      <c r="BQ189" s="83" t="n">
        <f aca="false">BH189+BK189-BO189</f>
        <v>0</v>
      </c>
      <c r="BR189" s="84" t="n">
        <f aca="false">BI189+BL189-BP189</f>
        <v>0</v>
      </c>
      <c r="BS189" s="90"/>
      <c r="BT189" s="91"/>
      <c r="BU189" s="91"/>
      <c r="BV189" s="91"/>
      <c r="BW189" s="91"/>
      <c r="BX189" s="91"/>
      <c r="BY189" s="91"/>
      <c r="BZ189" s="83" t="n">
        <f aca="false">BQ189+BT189-BX189</f>
        <v>0</v>
      </c>
      <c r="CA189" s="84" t="n">
        <f aca="false">BR189+BU189-BY189</f>
        <v>0</v>
      </c>
      <c r="CB189" s="90"/>
      <c r="CC189" s="91"/>
      <c r="CD189" s="91"/>
      <c r="CE189" s="91"/>
      <c r="CF189" s="91"/>
      <c r="CG189" s="91"/>
      <c r="CH189" s="91"/>
      <c r="CI189" s="83" t="n">
        <f aca="false">BZ189+CC189-CG189</f>
        <v>0</v>
      </c>
      <c r="CJ189" s="84" t="n">
        <f aca="false">CA189+CD189-CH189</f>
        <v>0</v>
      </c>
      <c r="CK189" s="90"/>
      <c r="CL189" s="91"/>
      <c r="CM189" s="91"/>
      <c r="CN189" s="91"/>
      <c r="CO189" s="91"/>
      <c r="CP189" s="91"/>
      <c r="CQ189" s="91"/>
      <c r="CR189" s="83" t="n">
        <f aca="false">CI189+CL189-CP189</f>
        <v>0</v>
      </c>
      <c r="CS189" s="84" t="n">
        <f aca="false">CJ189+CM189-CQ189</f>
        <v>0</v>
      </c>
    </row>
    <row r="190" customFormat="false" ht="13.2" hidden="false" customHeight="false" outlineLevel="0" collapsed="false">
      <c r="A190" s="111"/>
      <c r="B190" s="73"/>
      <c r="C190" s="74"/>
      <c r="D190" s="75" t="s">
        <v>166</v>
      </c>
      <c r="E190" s="76" t="n">
        <v>1</v>
      </c>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74"/>
      <c r="D191" s="75" t="s">
        <v>167</v>
      </c>
      <c r="E191" s="76" t="n">
        <v>1</v>
      </c>
      <c r="F191" s="77"/>
      <c r="G191" s="78"/>
      <c r="H191" s="79"/>
      <c r="I191" s="80"/>
      <c r="J191" s="80"/>
      <c r="K191" s="80"/>
      <c r="L191" s="80"/>
      <c r="M191" s="80"/>
      <c r="N191" s="80"/>
      <c r="O191" s="83" t="n">
        <f aca="false">F191+I191-M191</f>
        <v>0</v>
      </c>
      <c r="P191" s="84" t="n">
        <f aca="false">G191+J191-N191</f>
        <v>0</v>
      </c>
      <c r="Q191" s="79"/>
      <c r="R191" s="80"/>
      <c r="S191" s="80"/>
      <c r="T191" s="80"/>
      <c r="U191" s="80"/>
      <c r="V191" s="80"/>
      <c r="W191" s="80"/>
      <c r="X191" s="83" t="n">
        <f aca="false">O191+R191-V191</f>
        <v>0</v>
      </c>
      <c r="Y191" s="84" t="n">
        <f aca="false">P191+S191-W191</f>
        <v>0</v>
      </c>
      <c r="Z191" s="79"/>
      <c r="AA191" s="80"/>
      <c r="AB191" s="80"/>
      <c r="AC191" s="80"/>
      <c r="AD191" s="80"/>
      <c r="AE191" s="80"/>
      <c r="AF191" s="80"/>
      <c r="AG191" s="83" t="n">
        <f aca="false">X191+AA191-AE191</f>
        <v>0</v>
      </c>
      <c r="AH191" s="84" t="n">
        <f aca="false">Y191+AB191-AF191</f>
        <v>0</v>
      </c>
      <c r="AI191" s="79"/>
      <c r="AJ191" s="80"/>
      <c r="AK191" s="80"/>
      <c r="AL191" s="80"/>
      <c r="AM191" s="80"/>
      <c r="AN191" s="80"/>
      <c r="AO191" s="80"/>
      <c r="AP191" s="83" t="n">
        <f aca="false">AG191+AJ191-AN191</f>
        <v>0</v>
      </c>
      <c r="AQ191" s="84" t="n">
        <f aca="false">AH191+AK191-AO191</f>
        <v>0</v>
      </c>
      <c r="AR191" s="79"/>
      <c r="AS191" s="80"/>
      <c r="AT191" s="80"/>
      <c r="AU191" s="80"/>
      <c r="AV191" s="80"/>
      <c r="AW191" s="80"/>
      <c r="AX191" s="80"/>
      <c r="AY191" s="83" t="n">
        <f aca="false">AP191+AS191-AW191</f>
        <v>0</v>
      </c>
      <c r="AZ191" s="84" t="n">
        <f aca="false">AQ191+AT191-AX191</f>
        <v>0</v>
      </c>
      <c r="BA191" s="79"/>
      <c r="BB191" s="80"/>
      <c r="BC191" s="80"/>
      <c r="BD191" s="80"/>
      <c r="BE191" s="80"/>
      <c r="BF191" s="80"/>
      <c r="BG191" s="80"/>
      <c r="BH191" s="83" t="n">
        <f aca="false">AY191+BB191-BF191</f>
        <v>0</v>
      </c>
      <c r="BI191" s="84" t="n">
        <f aca="false">AZ191+BC191-BG191</f>
        <v>0</v>
      </c>
      <c r="BJ191" s="79"/>
      <c r="BK191" s="80"/>
      <c r="BL191" s="80"/>
      <c r="BM191" s="80"/>
      <c r="BN191" s="80"/>
      <c r="BO191" s="80"/>
      <c r="BP191" s="80"/>
      <c r="BQ191" s="83" t="n">
        <f aca="false">BH191+BK191-BO191</f>
        <v>0</v>
      </c>
      <c r="BR191" s="84" t="n">
        <f aca="false">BI191+BL191-BP191</f>
        <v>0</v>
      </c>
      <c r="BS191" s="79"/>
      <c r="BT191" s="80"/>
      <c r="BU191" s="80"/>
      <c r="BV191" s="80"/>
      <c r="BW191" s="80"/>
      <c r="BX191" s="80"/>
      <c r="BY191" s="80"/>
      <c r="BZ191" s="83" t="n">
        <f aca="false">BQ191+BT191-BX191</f>
        <v>0</v>
      </c>
      <c r="CA191" s="84" t="n">
        <f aca="false">BR191+BU191-BY191</f>
        <v>0</v>
      </c>
      <c r="CB191" s="79"/>
      <c r="CC191" s="80"/>
      <c r="CD191" s="80"/>
      <c r="CE191" s="80"/>
      <c r="CF191" s="80"/>
      <c r="CG191" s="80"/>
      <c r="CH191" s="80"/>
      <c r="CI191" s="83" t="n">
        <f aca="false">BZ191+CC191-CG191</f>
        <v>0</v>
      </c>
      <c r="CJ191" s="84" t="n">
        <f aca="false">CA191+CD191-CH191</f>
        <v>0</v>
      </c>
      <c r="CK191" s="79"/>
      <c r="CL191" s="80"/>
      <c r="CM191" s="80"/>
      <c r="CN191" s="80"/>
      <c r="CO191" s="80"/>
      <c r="CP191" s="80"/>
      <c r="CQ191" s="80"/>
      <c r="CR191" s="83" t="n">
        <f aca="false">CI191+CL191-CP191</f>
        <v>0</v>
      </c>
      <c r="CS191" s="84" t="n">
        <f aca="false">CJ191+CM191-CQ191</f>
        <v>0</v>
      </c>
    </row>
    <row r="192" customFormat="false" ht="13.2" hidden="false" customHeight="false" outlineLevel="0" collapsed="false">
      <c r="A192" s="111"/>
      <c r="B192" s="73"/>
      <c r="C192" s="74"/>
      <c r="D192" s="75" t="s">
        <v>168</v>
      </c>
      <c r="E192" s="76" t="n">
        <v>5</v>
      </c>
      <c r="F192" s="77"/>
      <c r="G192" s="78"/>
      <c r="H192" s="79"/>
      <c r="I192" s="80"/>
      <c r="J192" s="80"/>
      <c r="K192" s="80"/>
      <c r="L192" s="80"/>
      <c r="M192" s="80"/>
      <c r="N192" s="80"/>
      <c r="O192" s="83" t="n">
        <f aca="false">F192+I192-M192</f>
        <v>0</v>
      </c>
      <c r="P192" s="84" t="n">
        <f aca="false">G192+J192-N192</f>
        <v>0</v>
      </c>
      <c r="Q192" s="79"/>
      <c r="R192" s="80"/>
      <c r="S192" s="80"/>
      <c r="T192" s="80"/>
      <c r="U192" s="80"/>
      <c r="V192" s="80"/>
      <c r="W192" s="80"/>
      <c r="X192" s="83" t="n">
        <f aca="false">O192+R192-V192</f>
        <v>0</v>
      </c>
      <c r="Y192" s="84" t="n">
        <f aca="false">P192+S192-W192</f>
        <v>0</v>
      </c>
      <c r="Z192" s="79"/>
      <c r="AA192" s="80"/>
      <c r="AB192" s="80"/>
      <c r="AC192" s="80"/>
      <c r="AD192" s="80"/>
      <c r="AE192" s="80"/>
      <c r="AF192" s="80"/>
      <c r="AG192" s="83" t="n">
        <f aca="false">X192+AA192-AE192</f>
        <v>0</v>
      </c>
      <c r="AH192" s="84" t="n">
        <f aca="false">Y192+AB192-AF192</f>
        <v>0</v>
      </c>
      <c r="AI192" s="79"/>
      <c r="AJ192" s="80"/>
      <c r="AK192" s="80"/>
      <c r="AL192" s="80"/>
      <c r="AM192" s="80"/>
      <c r="AN192" s="80"/>
      <c r="AO192" s="80"/>
      <c r="AP192" s="83" t="n">
        <f aca="false">AG192+AJ192-AN192</f>
        <v>0</v>
      </c>
      <c r="AQ192" s="84" t="n">
        <f aca="false">AH192+AK192-AO192</f>
        <v>0</v>
      </c>
      <c r="AR192" s="79"/>
      <c r="AS192" s="80"/>
      <c r="AT192" s="80"/>
      <c r="AU192" s="80"/>
      <c r="AV192" s="80"/>
      <c r="AW192" s="80"/>
      <c r="AX192" s="80"/>
      <c r="AY192" s="83" t="n">
        <f aca="false">AP192+AS192-AW192</f>
        <v>0</v>
      </c>
      <c r="AZ192" s="84" t="n">
        <f aca="false">AQ192+AT192-AX192</f>
        <v>0</v>
      </c>
      <c r="BA192" s="79"/>
      <c r="BB192" s="80"/>
      <c r="BC192" s="80"/>
      <c r="BD192" s="80"/>
      <c r="BE192" s="80"/>
      <c r="BF192" s="80"/>
      <c r="BG192" s="80"/>
      <c r="BH192" s="83" t="n">
        <f aca="false">AY192+BB192-BF192</f>
        <v>0</v>
      </c>
      <c r="BI192" s="84" t="n">
        <f aca="false">AZ192+BC192-BG192</f>
        <v>0</v>
      </c>
      <c r="BJ192" s="79"/>
      <c r="BK192" s="80"/>
      <c r="BL192" s="80"/>
      <c r="BM192" s="80"/>
      <c r="BN192" s="80"/>
      <c r="BO192" s="80"/>
      <c r="BP192" s="80"/>
      <c r="BQ192" s="83" t="n">
        <f aca="false">BH192+BK192-BO192</f>
        <v>0</v>
      </c>
      <c r="BR192" s="84" t="n">
        <f aca="false">BI192+BL192-BP192</f>
        <v>0</v>
      </c>
      <c r="BS192" s="79"/>
      <c r="BT192" s="80"/>
      <c r="BU192" s="80"/>
      <c r="BV192" s="80"/>
      <c r="BW192" s="80"/>
      <c r="BX192" s="80"/>
      <c r="BY192" s="80"/>
      <c r="BZ192" s="83" t="n">
        <f aca="false">BQ192+BT192-BX192</f>
        <v>0</v>
      </c>
      <c r="CA192" s="84" t="n">
        <f aca="false">BR192+BU192-BY192</f>
        <v>0</v>
      </c>
      <c r="CB192" s="79"/>
      <c r="CC192" s="80"/>
      <c r="CD192" s="80"/>
      <c r="CE192" s="80"/>
      <c r="CF192" s="80"/>
      <c r="CG192" s="80"/>
      <c r="CH192" s="80"/>
      <c r="CI192" s="83" t="n">
        <f aca="false">BZ192+CC192-CG192</f>
        <v>0</v>
      </c>
      <c r="CJ192" s="84" t="n">
        <f aca="false">CA192+CD192-CH192</f>
        <v>0</v>
      </c>
      <c r="CK192" s="79"/>
      <c r="CL192" s="80"/>
      <c r="CM192" s="80"/>
      <c r="CN192" s="80"/>
      <c r="CO192" s="80"/>
      <c r="CP192" s="80"/>
      <c r="CQ192" s="80"/>
      <c r="CR192" s="83" t="n">
        <f aca="false">CI192+CL192-CP192</f>
        <v>0</v>
      </c>
      <c r="CS192" s="84" t="n">
        <f aca="false">CJ192+CM192-CQ192</f>
        <v>0</v>
      </c>
    </row>
    <row r="193" customFormat="false" ht="13.2" hidden="false" customHeight="false" outlineLevel="0" collapsed="false">
      <c r="A193" s="111"/>
      <c r="B193" s="73"/>
      <c r="C193" s="74"/>
      <c r="D193" s="75" t="s">
        <v>169</v>
      </c>
      <c r="E193" s="76" t="n">
        <v>1</v>
      </c>
      <c r="F193" s="77"/>
      <c r="G193" s="78"/>
      <c r="H193" s="79"/>
      <c r="I193" s="80"/>
      <c r="J193" s="80"/>
      <c r="K193" s="80"/>
      <c r="L193" s="80"/>
      <c r="M193" s="80"/>
      <c r="N193" s="80"/>
      <c r="O193" s="83" t="n">
        <f aca="false">F193+I193-M193</f>
        <v>0</v>
      </c>
      <c r="P193" s="84" t="n">
        <f aca="false">G193+J193-N193</f>
        <v>0</v>
      </c>
      <c r="Q193" s="79"/>
      <c r="R193" s="80"/>
      <c r="S193" s="80"/>
      <c r="T193" s="80"/>
      <c r="U193" s="80"/>
      <c r="V193" s="80"/>
      <c r="W193" s="80"/>
      <c r="X193" s="83" t="n">
        <f aca="false">O193+R193-V193</f>
        <v>0</v>
      </c>
      <c r="Y193" s="84" t="n">
        <f aca="false">P193+S193-W193</f>
        <v>0</v>
      </c>
      <c r="Z193" s="79"/>
      <c r="AA193" s="80"/>
      <c r="AB193" s="80"/>
      <c r="AC193" s="80"/>
      <c r="AD193" s="80"/>
      <c r="AE193" s="80"/>
      <c r="AF193" s="80"/>
      <c r="AG193" s="83" t="n">
        <f aca="false">X193+AA193-AE193</f>
        <v>0</v>
      </c>
      <c r="AH193" s="84" t="n">
        <f aca="false">Y193+AB193-AF193</f>
        <v>0</v>
      </c>
      <c r="AI193" s="79"/>
      <c r="AJ193" s="80"/>
      <c r="AK193" s="80"/>
      <c r="AL193" s="80"/>
      <c r="AM193" s="80"/>
      <c r="AN193" s="80"/>
      <c r="AO193" s="80"/>
      <c r="AP193" s="83" t="n">
        <f aca="false">AG193+AJ193-AN193</f>
        <v>0</v>
      </c>
      <c r="AQ193" s="84" t="n">
        <f aca="false">AH193+AK193-AO193</f>
        <v>0</v>
      </c>
      <c r="AR193" s="79"/>
      <c r="AS193" s="80"/>
      <c r="AT193" s="80"/>
      <c r="AU193" s="80"/>
      <c r="AV193" s="80"/>
      <c r="AW193" s="80"/>
      <c r="AX193" s="80"/>
      <c r="AY193" s="83" t="n">
        <f aca="false">AP193+AS193-AW193</f>
        <v>0</v>
      </c>
      <c r="AZ193" s="84" t="n">
        <f aca="false">AQ193+AT193-AX193</f>
        <v>0</v>
      </c>
      <c r="BA193" s="79"/>
      <c r="BB193" s="80"/>
      <c r="BC193" s="80"/>
      <c r="BD193" s="80"/>
      <c r="BE193" s="80"/>
      <c r="BF193" s="80"/>
      <c r="BG193" s="80"/>
      <c r="BH193" s="83" t="n">
        <f aca="false">AY193+BB193-BF193</f>
        <v>0</v>
      </c>
      <c r="BI193" s="84" t="n">
        <f aca="false">AZ193+BC193-BG193</f>
        <v>0</v>
      </c>
      <c r="BJ193" s="79"/>
      <c r="BK193" s="80"/>
      <c r="BL193" s="80"/>
      <c r="BM193" s="80"/>
      <c r="BN193" s="80"/>
      <c r="BO193" s="80"/>
      <c r="BP193" s="80"/>
      <c r="BQ193" s="83" t="n">
        <f aca="false">BH193+BK193-BO193</f>
        <v>0</v>
      </c>
      <c r="BR193" s="84" t="n">
        <f aca="false">BI193+BL193-BP193</f>
        <v>0</v>
      </c>
      <c r="BS193" s="79"/>
      <c r="BT193" s="80"/>
      <c r="BU193" s="80"/>
      <c r="BV193" s="80"/>
      <c r="BW193" s="80"/>
      <c r="BX193" s="80"/>
      <c r="BY193" s="80"/>
      <c r="BZ193" s="83" t="n">
        <f aca="false">BQ193+BT193-BX193</f>
        <v>0</v>
      </c>
      <c r="CA193" s="84" t="n">
        <f aca="false">BR193+BU193-BY193</f>
        <v>0</v>
      </c>
      <c r="CB193" s="79"/>
      <c r="CC193" s="80"/>
      <c r="CD193" s="80"/>
      <c r="CE193" s="80"/>
      <c r="CF193" s="80"/>
      <c r="CG193" s="80"/>
      <c r="CH193" s="80"/>
      <c r="CI193" s="83" t="n">
        <f aca="false">BZ193+CC193-CG193</f>
        <v>0</v>
      </c>
      <c r="CJ193" s="84" t="n">
        <f aca="false">CA193+CD193-CH193</f>
        <v>0</v>
      </c>
      <c r="CK193" s="79"/>
      <c r="CL193" s="80"/>
      <c r="CM193" s="80"/>
      <c r="CN193" s="80"/>
      <c r="CO193" s="80"/>
      <c r="CP193" s="80"/>
      <c r="CQ193" s="80"/>
      <c r="CR193" s="83" t="n">
        <f aca="false">CI193+CL193-CP193</f>
        <v>0</v>
      </c>
      <c r="CS193" s="84" t="n">
        <f aca="false">CJ193+CM193-CQ193</f>
        <v>0</v>
      </c>
    </row>
    <row r="194" customFormat="false" ht="13.2" hidden="false" customHeight="false" outlineLevel="0" collapsed="false">
      <c r="A194" s="111"/>
      <c r="B194" s="73"/>
      <c r="C194" s="74"/>
      <c r="D194" s="75" t="s">
        <v>170</v>
      </c>
      <c r="E194" s="87" t="n">
        <v>1</v>
      </c>
      <c r="F194" s="88"/>
      <c r="G194" s="89"/>
      <c r="H194" s="90"/>
      <c r="I194" s="91"/>
      <c r="J194" s="91"/>
      <c r="K194" s="91"/>
      <c r="L194" s="91"/>
      <c r="M194" s="91"/>
      <c r="N194" s="91"/>
      <c r="O194" s="83" t="n">
        <f aca="false">F194+I194-M194</f>
        <v>0</v>
      </c>
      <c r="P194" s="84" t="n">
        <f aca="false">G194+J194-N194</f>
        <v>0</v>
      </c>
      <c r="Q194" s="90"/>
      <c r="R194" s="91"/>
      <c r="S194" s="91"/>
      <c r="T194" s="91"/>
      <c r="U194" s="91"/>
      <c r="V194" s="91"/>
      <c r="W194" s="91"/>
      <c r="X194" s="83" t="n">
        <f aca="false">O194+R194-V194</f>
        <v>0</v>
      </c>
      <c r="Y194" s="84" t="n">
        <f aca="false">P194+S194-W194</f>
        <v>0</v>
      </c>
      <c r="Z194" s="90"/>
      <c r="AA194" s="91"/>
      <c r="AB194" s="91"/>
      <c r="AC194" s="91"/>
      <c r="AD194" s="91"/>
      <c r="AE194" s="91"/>
      <c r="AF194" s="91"/>
      <c r="AG194" s="83" t="n">
        <f aca="false">X194+AA194-AE194</f>
        <v>0</v>
      </c>
      <c r="AH194" s="84" t="n">
        <f aca="false">Y194+AB194-AF194</f>
        <v>0</v>
      </c>
      <c r="AI194" s="90"/>
      <c r="AJ194" s="91"/>
      <c r="AK194" s="91"/>
      <c r="AL194" s="91"/>
      <c r="AM194" s="91"/>
      <c r="AN194" s="91"/>
      <c r="AO194" s="91"/>
      <c r="AP194" s="83" t="n">
        <f aca="false">AG194+AJ194-AN194</f>
        <v>0</v>
      </c>
      <c r="AQ194" s="84" t="n">
        <f aca="false">AH194+AK194-AO194</f>
        <v>0</v>
      </c>
      <c r="AR194" s="90"/>
      <c r="AS194" s="91"/>
      <c r="AT194" s="91"/>
      <c r="AU194" s="91"/>
      <c r="AV194" s="91"/>
      <c r="AW194" s="91"/>
      <c r="AX194" s="91"/>
      <c r="AY194" s="83" t="n">
        <f aca="false">AP194+AS194-AW194</f>
        <v>0</v>
      </c>
      <c r="AZ194" s="84" t="n">
        <f aca="false">AQ194+AT194-AX194</f>
        <v>0</v>
      </c>
      <c r="BA194" s="90"/>
      <c r="BB194" s="91"/>
      <c r="BC194" s="91"/>
      <c r="BD194" s="91"/>
      <c r="BE194" s="91"/>
      <c r="BF194" s="91"/>
      <c r="BG194" s="91"/>
      <c r="BH194" s="83" t="n">
        <f aca="false">AY194+BB194-BF194</f>
        <v>0</v>
      </c>
      <c r="BI194" s="84" t="n">
        <f aca="false">AZ194+BC194-BG194</f>
        <v>0</v>
      </c>
      <c r="BJ194" s="90"/>
      <c r="BK194" s="91"/>
      <c r="BL194" s="91"/>
      <c r="BM194" s="91"/>
      <c r="BN194" s="91"/>
      <c r="BO194" s="91"/>
      <c r="BP194" s="91"/>
      <c r="BQ194" s="83" t="n">
        <f aca="false">BH194+BK194-BO194</f>
        <v>0</v>
      </c>
      <c r="BR194" s="84" t="n">
        <f aca="false">BI194+BL194-BP194</f>
        <v>0</v>
      </c>
      <c r="BS194" s="90"/>
      <c r="BT194" s="91"/>
      <c r="BU194" s="91"/>
      <c r="BV194" s="91"/>
      <c r="BW194" s="91"/>
      <c r="BX194" s="91"/>
      <c r="BY194" s="91"/>
      <c r="BZ194" s="83" t="n">
        <f aca="false">BQ194+BT194-BX194</f>
        <v>0</v>
      </c>
      <c r="CA194" s="84" t="n">
        <f aca="false">BR194+BU194-BY194</f>
        <v>0</v>
      </c>
      <c r="CB194" s="90"/>
      <c r="CC194" s="91"/>
      <c r="CD194" s="91"/>
      <c r="CE194" s="91"/>
      <c r="CF194" s="91"/>
      <c r="CG194" s="91"/>
      <c r="CH194" s="91"/>
      <c r="CI194" s="83" t="n">
        <f aca="false">BZ194+CC194-CG194</f>
        <v>0</v>
      </c>
      <c r="CJ194" s="84" t="n">
        <f aca="false">CA194+CD194-CH194</f>
        <v>0</v>
      </c>
      <c r="CK194" s="90"/>
      <c r="CL194" s="91"/>
      <c r="CM194" s="91"/>
      <c r="CN194" s="91"/>
      <c r="CO194" s="91"/>
      <c r="CP194" s="91"/>
      <c r="CQ194" s="91"/>
      <c r="CR194" s="83" t="n">
        <f aca="false">CI194+CL194-CP194</f>
        <v>0</v>
      </c>
      <c r="CS194" s="84" t="n">
        <f aca="false">CJ194+CM194-CQ194</f>
        <v>0</v>
      </c>
    </row>
    <row r="195" customFormat="false" ht="13.2" hidden="false" customHeight="false" outlineLevel="0" collapsed="false">
      <c r="A195" s="111"/>
      <c r="B195" s="73"/>
      <c r="C195" s="74"/>
      <c r="D195" s="75" t="s">
        <v>171</v>
      </c>
      <c r="E195" s="87" t="n">
        <v>1</v>
      </c>
      <c r="F195" s="88"/>
      <c r="G195" s="89"/>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c r="D196" s="75" t="s">
        <v>172</v>
      </c>
      <c r="E196" s="87" t="n">
        <v>4</v>
      </c>
      <c r="F196" s="88"/>
      <c r="G196" s="89"/>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85"/>
      <c r="D197" s="86"/>
      <c r="E197" s="76"/>
      <c r="F197" s="77"/>
      <c r="G197" s="78"/>
      <c r="H197" s="79"/>
      <c r="I197" s="80"/>
      <c r="J197" s="80"/>
      <c r="K197" s="80"/>
      <c r="L197" s="80"/>
      <c r="M197" s="80"/>
      <c r="N197" s="80"/>
      <c r="O197" s="83" t="n">
        <f aca="false">F197+I197-M197</f>
        <v>0</v>
      </c>
      <c r="P197" s="84" t="n">
        <f aca="false">G197+J197-N197</f>
        <v>0</v>
      </c>
      <c r="Q197" s="79"/>
      <c r="R197" s="80"/>
      <c r="S197" s="80"/>
      <c r="T197" s="80"/>
      <c r="U197" s="80"/>
      <c r="V197" s="80"/>
      <c r="W197" s="80"/>
      <c r="X197" s="83" t="n">
        <f aca="false">O197+R197-V197</f>
        <v>0</v>
      </c>
      <c r="Y197" s="84" t="n">
        <f aca="false">P197+S197-W197</f>
        <v>0</v>
      </c>
      <c r="Z197" s="79"/>
      <c r="AA197" s="80"/>
      <c r="AB197" s="80"/>
      <c r="AC197" s="80"/>
      <c r="AD197" s="80"/>
      <c r="AE197" s="80"/>
      <c r="AF197" s="80"/>
      <c r="AG197" s="83" t="n">
        <f aca="false">X197+AA197-AE197</f>
        <v>0</v>
      </c>
      <c r="AH197" s="84" t="n">
        <f aca="false">Y197+AB197-AF197</f>
        <v>0</v>
      </c>
      <c r="AI197" s="79"/>
      <c r="AJ197" s="80"/>
      <c r="AK197" s="80"/>
      <c r="AL197" s="80"/>
      <c r="AM197" s="80"/>
      <c r="AN197" s="80"/>
      <c r="AO197" s="80"/>
      <c r="AP197" s="83" t="n">
        <f aca="false">AG197+AJ197-AN197</f>
        <v>0</v>
      </c>
      <c r="AQ197" s="84" t="n">
        <f aca="false">AH197+AK197-AO197</f>
        <v>0</v>
      </c>
      <c r="AR197" s="79"/>
      <c r="AS197" s="80"/>
      <c r="AT197" s="80"/>
      <c r="AU197" s="80"/>
      <c r="AV197" s="80"/>
      <c r="AW197" s="80"/>
      <c r="AX197" s="80"/>
      <c r="AY197" s="83" t="n">
        <f aca="false">AP197+AS197-AW197</f>
        <v>0</v>
      </c>
      <c r="AZ197" s="84" t="n">
        <f aca="false">AQ197+AT197-AX197</f>
        <v>0</v>
      </c>
      <c r="BA197" s="79"/>
      <c r="BB197" s="80"/>
      <c r="BC197" s="80"/>
      <c r="BD197" s="80"/>
      <c r="BE197" s="80"/>
      <c r="BF197" s="80"/>
      <c r="BG197" s="80"/>
      <c r="BH197" s="83" t="n">
        <f aca="false">AY197+BB197-BF197</f>
        <v>0</v>
      </c>
      <c r="BI197" s="84" t="n">
        <f aca="false">AZ197+BC197-BG197</f>
        <v>0</v>
      </c>
      <c r="BJ197" s="79"/>
      <c r="BK197" s="80"/>
      <c r="BL197" s="80"/>
      <c r="BM197" s="80"/>
      <c r="BN197" s="80"/>
      <c r="BO197" s="80"/>
      <c r="BP197" s="80"/>
      <c r="BQ197" s="83" t="n">
        <f aca="false">BH197+BK197-BO197</f>
        <v>0</v>
      </c>
      <c r="BR197" s="84" t="n">
        <f aca="false">BI197+BL197-BP197</f>
        <v>0</v>
      </c>
      <c r="BS197" s="79"/>
      <c r="BT197" s="80"/>
      <c r="BU197" s="80"/>
      <c r="BV197" s="80"/>
      <c r="BW197" s="80"/>
      <c r="BX197" s="80"/>
      <c r="BY197" s="80"/>
      <c r="BZ197" s="83" t="n">
        <f aca="false">BQ197+BT197-BX197</f>
        <v>0</v>
      </c>
      <c r="CA197" s="84" t="n">
        <f aca="false">BR197+BU197-BY197</f>
        <v>0</v>
      </c>
      <c r="CB197" s="79"/>
      <c r="CC197" s="80"/>
      <c r="CD197" s="80"/>
      <c r="CE197" s="80"/>
      <c r="CF197" s="80"/>
      <c r="CG197" s="80"/>
      <c r="CH197" s="80"/>
      <c r="CI197" s="83" t="n">
        <f aca="false">BZ197+CC197-CG197</f>
        <v>0</v>
      </c>
      <c r="CJ197" s="84" t="n">
        <f aca="false">CA197+CD197-CH197</f>
        <v>0</v>
      </c>
      <c r="CK197" s="79"/>
      <c r="CL197" s="80"/>
      <c r="CM197" s="80"/>
      <c r="CN197" s="80"/>
      <c r="CO197" s="80"/>
      <c r="CP197" s="80"/>
      <c r="CQ197" s="80"/>
      <c r="CR197" s="83" t="n">
        <f aca="false">CI197+CL197-CP197</f>
        <v>0</v>
      </c>
      <c r="CS197" s="84" t="n">
        <f aca="false">CJ197+CM197-CQ197</f>
        <v>0</v>
      </c>
    </row>
    <row r="198" customFormat="false" ht="13.2" hidden="false" customHeight="false" outlineLevel="0" collapsed="false">
      <c r="A198" s="111"/>
      <c r="B198" s="73"/>
      <c r="C198" s="85"/>
      <c r="D198" s="86"/>
      <c r="E198" s="76"/>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85"/>
      <c r="D199" s="86"/>
      <c r="E199" s="87"/>
      <c r="F199" s="88"/>
      <c r="G199" s="89"/>
      <c r="H199" s="90"/>
      <c r="I199" s="91"/>
      <c r="J199" s="91"/>
      <c r="K199" s="91"/>
      <c r="L199" s="91"/>
      <c r="M199" s="91"/>
      <c r="N199" s="91"/>
      <c r="O199" s="83" t="n">
        <f aca="false">F199+I199-M199</f>
        <v>0</v>
      </c>
      <c r="P199" s="84" t="n">
        <f aca="false">G199+J199-N199</f>
        <v>0</v>
      </c>
      <c r="Q199" s="90"/>
      <c r="R199" s="91"/>
      <c r="S199" s="91"/>
      <c r="T199" s="91"/>
      <c r="U199" s="91"/>
      <c r="V199" s="91"/>
      <c r="W199" s="91"/>
      <c r="X199" s="83" t="n">
        <f aca="false">O199+R199-V199</f>
        <v>0</v>
      </c>
      <c r="Y199" s="84" t="n">
        <f aca="false">P199+S199-W199</f>
        <v>0</v>
      </c>
      <c r="Z199" s="90"/>
      <c r="AA199" s="91"/>
      <c r="AB199" s="91"/>
      <c r="AC199" s="91"/>
      <c r="AD199" s="91"/>
      <c r="AE199" s="91"/>
      <c r="AF199" s="91"/>
      <c r="AG199" s="83" t="n">
        <f aca="false">X199+AA199-AE199</f>
        <v>0</v>
      </c>
      <c r="AH199" s="84" t="n">
        <f aca="false">Y199+AB199-AF199</f>
        <v>0</v>
      </c>
      <c r="AI199" s="90"/>
      <c r="AJ199" s="91"/>
      <c r="AK199" s="91"/>
      <c r="AL199" s="91"/>
      <c r="AM199" s="91"/>
      <c r="AN199" s="91"/>
      <c r="AO199" s="91"/>
      <c r="AP199" s="83" t="n">
        <f aca="false">AG199+AJ199-AN199</f>
        <v>0</v>
      </c>
      <c r="AQ199" s="84" t="n">
        <f aca="false">AH199+AK199-AO199</f>
        <v>0</v>
      </c>
      <c r="AR199" s="90"/>
      <c r="AS199" s="91"/>
      <c r="AT199" s="91"/>
      <c r="AU199" s="91"/>
      <c r="AV199" s="91"/>
      <c r="AW199" s="91"/>
      <c r="AX199" s="91"/>
      <c r="AY199" s="83" t="n">
        <f aca="false">AP199+AS199-AW199</f>
        <v>0</v>
      </c>
      <c r="AZ199" s="84" t="n">
        <f aca="false">AQ199+AT199-AX199</f>
        <v>0</v>
      </c>
      <c r="BA199" s="90"/>
      <c r="BB199" s="91"/>
      <c r="BC199" s="91"/>
      <c r="BD199" s="91"/>
      <c r="BE199" s="91"/>
      <c r="BF199" s="91"/>
      <c r="BG199" s="91"/>
      <c r="BH199" s="83" t="n">
        <f aca="false">AY199+BB199-BF199</f>
        <v>0</v>
      </c>
      <c r="BI199" s="84" t="n">
        <f aca="false">AZ199+BC199-BG199</f>
        <v>0</v>
      </c>
      <c r="BJ199" s="90"/>
      <c r="BK199" s="91"/>
      <c r="BL199" s="91"/>
      <c r="BM199" s="91"/>
      <c r="BN199" s="91"/>
      <c r="BO199" s="91"/>
      <c r="BP199" s="91"/>
      <c r="BQ199" s="83" t="n">
        <f aca="false">BH199+BK199-BO199</f>
        <v>0</v>
      </c>
      <c r="BR199" s="84" t="n">
        <f aca="false">BI199+BL199-BP199</f>
        <v>0</v>
      </c>
      <c r="BS199" s="90"/>
      <c r="BT199" s="91"/>
      <c r="BU199" s="91"/>
      <c r="BV199" s="91"/>
      <c r="BW199" s="91"/>
      <c r="BX199" s="91"/>
      <c r="BY199" s="91"/>
      <c r="BZ199" s="83" t="n">
        <f aca="false">BQ199+BT199-BX199</f>
        <v>0</v>
      </c>
      <c r="CA199" s="84" t="n">
        <f aca="false">BR199+BU199-BY199</f>
        <v>0</v>
      </c>
      <c r="CB199" s="90"/>
      <c r="CC199" s="91"/>
      <c r="CD199" s="91"/>
      <c r="CE199" s="91"/>
      <c r="CF199" s="91"/>
      <c r="CG199" s="91"/>
      <c r="CH199" s="91"/>
      <c r="CI199" s="83" t="n">
        <f aca="false">BZ199+CC199-CG199</f>
        <v>0</v>
      </c>
      <c r="CJ199" s="84" t="n">
        <f aca="false">CA199+CD199-CH199</f>
        <v>0</v>
      </c>
      <c r="CK199" s="90"/>
      <c r="CL199" s="91"/>
      <c r="CM199" s="91"/>
      <c r="CN199" s="91"/>
      <c r="CO199" s="91"/>
      <c r="CP199" s="91"/>
      <c r="CQ199" s="91"/>
      <c r="CR199" s="83" t="n">
        <f aca="false">CI199+CL199-CP199</f>
        <v>0</v>
      </c>
      <c r="CS199" s="84" t="n">
        <f aca="false">CJ199+CM199-CQ199</f>
        <v>0</v>
      </c>
    </row>
    <row r="200" customFormat="false" ht="13.2" hidden="false" customHeight="false" outlineLevel="0" collapsed="false">
      <c r="A200" s="111"/>
      <c r="B200" s="73"/>
      <c r="C200" s="85"/>
      <c r="D200" s="86"/>
      <c r="E200" s="87"/>
      <c r="F200" s="88"/>
      <c r="G200" s="89"/>
      <c r="H200" s="90"/>
      <c r="I200" s="91"/>
      <c r="J200" s="91"/>
      <c r="K200" s="91"/>
      <c r="L200" s="91"/>
      <c r="M200" s="91"/>
      <c r="N200" s="91"/>
      <c r="O200" s="83" t="n">
        <f aca="false">F200+I200-M200</f>
        <v>0</v>
      </c>
      <c r="P200" s="84" t="n">
        <f aca="false">G200+J200-N200</f>
        <v>0</v>
      </c>
      <c r="Q200" s="90"/>
      <c r="R200" s="91"/>
      <c r="S200" s="91"/>
      <c r="T200" s="91"/>
      <c r="U200" s="91"/>
      <c r="V200" s="91"/>
      <c r="W200" s="91"/>
      <c r="X200" s="83" t="n">
        <f aca="false">O200+R200-V200</f>
        <v>0</v>
      </c>
      <c r="Y200" s="84" t="n">
        <f aca="false">P200+S200-W200</f>
        <v>0</v>
      </c>
      <c r="Z200" s="90"/>
      <c r="AA200" s="91"/>
      <c r="AB200" s="91"/>
      <c r="AC200" s="91"/>
      <c r="AD200" s="91"/>
      <c r="AE200" s="91"/>
      <c r="AF200" s="91"/>
      <c r="AG200" s="83" t="n">
        <f aca="false">X200+AA200-AE200</f>
        <v>0</v>
      </c>
      <c r="AH200" s="84" t="n">
        <f aca="false">Y200+AB200-AF200</f>
        <v>0</v>
      </c>
      <c r="AI200" s="90"/>
      <c r="AJ200" s="91"/>
      <c r="AK200" s="91"/>
      <c r="AL200" s="91"/>
      <c r="AM200" s="91"/>
      <c r="AN200" s="91"/>
      <c r="AO200" s="91"/>
      <c r="AP200" s="83" t="n">
        <f aca="false">AG200+AJ200-AN200</f>
        <v>0</v>
      </c>
      <c r="AQ200" s="84" t="n">
        <f aca="false">AH200+AK200-AO200</f>
        <v>0</v>
      </c>
      <c r="AR200" s="90"/>
      <c r="AS200" s="91"/>
      <c r="AT200" s="91"/>
      <c r="AU200" s="91"/>
      <c r="AV200" s="91"/>
      <c r="AW200" s="91"/>
      <c r="AX200" s="91"/>
      <c r="AY200" s="83" t="n">
        <f aca="false">AP200+AS200-AW200</f>
        <v>0</v>
      </c>
      <c r="AZ200" s="84" t="n">
        <f aca="false">AQ200+AT200-AX200</f>
        <v>0</v>
      </c>
      <c r="BA200" s="90"/>
      <c r="BB200" s="91"/>
      <c r="BC200" s="91"/>
      <c r="BD200" s="91"/>
      <c r="BE200" s="91"/>
      <c r="BF200" s="91"/>
      <c r="BG200" s="91"/>
      <c r="BH200" s="83" t="n">
        <f aca="false">AY200+BB200-BF200</f>
        <v>0</v>
      </c>
      <c r="BI200" s="84" t="n">
        <f aca="false">AZ200+BC200-BG200</f>
        <v>0</v>
      </c>
      <c r="BJ200" s="90"/>
      <c r="BK200" s="91"/>
      <c r="BL200" s="91"/>
      <c r="BM200" s="91"/>
      <c r="BN200" s="91"/>
      <c r="BO200" s="91"/>
      <c r="BP200" s="91"/>
      <c r="BQ200" s="83" t="n">
        <f aca="false">BH200+BK200-BO200</f>
        <v>0</v>
      </c>
      <c r="BR200" s="84" t="n">
        <f aca="false">BI200+BL200-BP200</f>
        <v>0</v>
      </c>
      <c r="BS200" s="90"/>
      <c r="BT200" s="91"/>
      <c r="BU200" s="91"/>
      <c r="BV200" s="91"/>
      <c r="BW200" s="91"/>
      <c r="BX200" s="91"/>
      <c r="BY200" s="91"/>
      <c r="BZ200" s="83" t="n">
        <f aca="false">BQ200+BT200-BX200</f>
        <v>0</v>
      </c>
      <c r="CA200" s="84" t="n">
        <f aca="false">BR200+BU200-BY200</f>
        <v>0</v>
      </c>
      <c r="CB200" s="90"/>
      <c r="CC200" s="91"/>
      <c r="CD200" s="91"/>
      <c r="CE200" s="91"/>
      <c r="CF200" s="91"/>
      <c r="CG200" s="91"/>
      <c r="CH200" s="91"/>
      <c r="CI200" s="83" t="n">
        <f aca="false">BZ200+CC200-CG200</f>
        <v>0</v>
      </c>
      <c r="CJ200" s="84" t="n">
        <f aca="false">CA200+CD200-CH200</f>
        <v>0</v>
      </c>
      <c r="CK200" s="90"/>
      <c r="CL200" s="91"/>
      <c r="CM200" s="91"/>
      <c r="CN200" s="91"/>
      <c r="CO200" s="91"/>
      <c r="CP200" s="91"/>
      <c r="CQ200" s="91"/>
      <c r="CR200" s="83" t="n">
        <f aca="false">CI200+CL200-CP200</f>
        <v>0</v>
      </c>
      <c r="CS200" s="84" t="n">
        <f aca="false">CJ200+CM200-CQ200</f>
        <v>0</v>
      </c>
    </row>
    <row r="201" customFormat="false" ht="13.8" hidden="false" customHeight="false" outlineLevel="0" collapsed="false">
      <c r="A201" s="111"/>
      <c r="B201" s="73"/>
      <c r="C201" s="85"/>
      <c r="D201" s="86"/>
      <c r="E201" s="87"/>
      <c r="F201" s="88"/>
      <c r="G201" s="89"/>
      <c r="H201" s="101"/>
      <c r="I201" s="91"/>
      <c r="J201" s="91"/>
      <c r="K201" s="91"/>
      <c r="L201" s="91"/>
      <c r="M201" s="91"/>
      <c r="N201" s="91"/>
      <c r="O201" s="83" t="n">
        <f aca="false">F201+I201-M201</f>
        <v>0</v>
      </c>
      <c r="P201" s="84" t="n">
        <f aca="false">G201+J201-N201</f>
        <v>0</v>
      </c>
      <c r="Q201" s="101"/>
      <c r="R201" s="91"/>
      <c r="S201" s="91"/>
      <c r="T201" s="91"/>
      <c r="U201" s="91"/>
      <c r="V201" s="91"/>
      <c r="W201" s="91"/>
      <c r="X201" s="83" t="n">
        <f aca="false">O201+R201-V201</f>
        <v>0</v>
      </c>
      <c r="Y201" s="84" t="n">
        <f aca="false">P201+S201-W201</f>
        <v>0</v>
      </c>
      <c r="Z201" s="101"/>
      <c r="AA201" s="91"/>
      <c r="AB201" s="91"/>
      <c r="AC201" s="91"/>
      <c r="AD201" s="91"/>
      <c r="AE201" s="91"/>
      <c r="AF201" s="91"/>
      <c r="AG201" s="83" t="n">
        <f aca="false">X201+AA201-AE201</f>
        <v>0</v>
      </c>
      <c r="AH201" s="84" t="n">
        <f aca="false">Y201+AB201-AF201</f>
        <v>0</v>
      </c>
      <c r="AI201" s="101"/>
      <c r="AJ201" s="91"/>
      <c r="AK201" s="91"/>
      <c r="AL201" s="91"/>
      <c r="AM201" s="91"/>
      <c r="AN201" s="91"/>
      <c r="AO201" s="91"/>
      <c r="AP201" s="83" t="n">
        <f aca="false">AG201+AJ201-AN201</f>
        <v>0</v>
      </c>
      <c r="AQ201" s="84" t="n">
        <f aca="false">AH201+AK201-AO201</f>
        <v>0</v>
      </c>
      <c r="AR201" s="101"/>
      <c r="AS201" s="91"/>
      <c r="AT201" s="91"/>
      <c r="AU201" s="91"/>
      <c r="AV201" s="91"/>
      <c r="AW201" s="91"/>
      <c r="AX201" s="91"/>
      <c r="AY201" s="83" t="n">
        <f aca="false">AP201+AS201-AW201</f>
        <v>0</v>
      </c>
      <c r="AZ201" s="84" t="n">
        <f aca="false">AQ201+AT201-AX201</f>
        <v>0</v>
      </c>
      <c r="BA201" s="101"/>
      <c r="BB201" s="91"/>
      <c r="BC201" s="91"/>
      <c r="BD201" s="91"/>
      <c r="BE201" s="91"/>
      <c r="BF201" s="91"/>
      <c r="BG201" s="91"/>
      <c r="BH201" s="83" t="n">
        <f aca="false">AY201+BB201-BF201</f>
        <v>0</v>
      </c>
      <c r="BI201" s="84" t="n">
        <f aca="false">AZ201+BC201-BG201</f>
        <v>0</v>
      </c>
      <c r="BJ201" s="101"/>
      <c r="BK201" s="91"/>
      <c r="BL201" s="91"/>
      <c r="BM201" s="91"/>
      <c r="BN201" s="91"/>
      <c r="BO201" s="91"/>
      <c r="BP201" s="91"/>
      <c r="BQ201" s="83" t="n">
        <f aca="false">BH201+BK201-BO201</f>
        <v>0</v>
      </c>
      <c r="BR201" s="84" t="n">
        <f aca="false">BI201+BL201-BP201</f>
        <v>0</v>
      </c>
      <c r="BS201" s="101"/>
      <c r="BT201" s="91"/>
      <c r="BU201" s="91"/>
      <c r="BV201" s="91"/>
      <c r="BW201" s="91"/>
      <c r="BX201" s="91"/>
      <c r="BY201" s="91"/>
      <c r="BZ201" s="83" t="n">
        <f aca="false">BQ201+BT201-BX201</f>
        <v>0</v>
      </c>
      <c r="CA201" s="84" t="n">
        <f aca="false">BR201+BU201-BY201</f>
        <v>0</v>
      </c>
      <c r="CB201" s="101"/>
      <c r="CC201" s="91"/>
      <c r="CD201" s="91"/>
      <c r="CE201" s="91"/>
      <c r="CF201" s="91"/>
      <c r="CG201" s="91"/>
      <c r="CH201" s="91"/>
      <c r="CI201" s="83" t="n">
        <f aca="false">BZ201+CC201-CG201</f>
        <v>0</v>
      </c>
      <c r="CJ201" s="84" t="n">
        <f aca="false">CA201+CD201-CH201</f>
        <v>0</v>
      </c>
      <c r="CK201" s="101"/>
      <c r="CL201" s="91"/>
      <c r="CM201" s="91"/>
      <c r="CN201" s="91"/>
      <c r="CO201" s="91"/>
      <c r="CP201" s="91"/>
      <c r="CQ201" s="91"/>
      <c r="CR201" s="83" t="n">
        <f aca="false">CI201+CL201-CP201</f>
        <v>0</v>
      </c>
      <c r="CS201" s="84" t="n">
        <f aca="false">CJ201+CM201-CQ201</f>
        <v>0</v>
      </c>
    </row>
    <row r="202" customFormat="false" ht="13.8" hidden="false" customHeight="false" outlineLevel="0" collapsed="false">
      <c r="A202" s="68"/>
      <c r="B202" s="69" t="s">
        <v>173</v>
      </c>
      <c r="C202" s="69"/>
      <c r="D202" s="69"/>
      <c r="E202" s="70" t="n">
        <f aca="false">SUBTOTAL(9,E203:E216)</f>
        <v>13</v>
      </c>
      <c r="F202" s="71" t="n">
        <f aca="false">SUBTOTAL(9,F203:F216)</f>
        <v>0</v>
      </c>
      <c r="G202" s="72" t="n">
        <f aca="false">SUBTOTAL(9,G203:G216)</f>
        <v>0</v>
      </c>
      <c r="H202" s="65"/>
      <c r="I202" s="66" t="n">
        <f aca="false">SUBTOTAL(9,I203:I216)</f>
        <v>0</v>
      </c>
      <c r="J202" s="66" t="n">
        <f aca="false">SUBTOTAL(9,J203:J216)</f>
        <v>0</v>
      </c>
      <c r="K202" s="66" t="n">
        <f aca="false">SUBTOTAL(9,K203:K216)</f>
        <v>0</v>
      </c>
      <c r="L202" s="66" t="n">
        <f aca="false">SUBTOTAL(9,L203:L216)</f>
        <v>0</v>
      </c>
      <c r="M202" s="66" t="n">
        <f aca="false">SUBTOTAL(9,M203:M216)</f>
        <v>0</v>
      </c>
      <c r="N202" s="66" t="n">
        <f aca="false">SUBTOTAL(9,N203:N216)</f>
        <v>0</v>
      </c>
      <c r="O202" s="66" t="n">
        <f aca="false">SUBTOTAL(9,O203:O216)</f>
        <v>0</v>
      </c>
      <c r="P202" s="110" t="n">
        <f aca="false">SUBTOTAL(9,P203:P216)</f>
        <v>0</v>
      </c>
      <c r="Q202" s="65"/>
      <c r="R202" s="66" t="n">
        <f aca="false">SUBTOTAL(9,R203:R216)</f>
        <v>0</v>
      </c>
      <c r="S202" s="66" t="n">
        <f aca="false">SUBTOTAL(9,S203:S216)</f>
        <v>0</v>
      </c>
      <c r="T202" s="66" t="n">
        <f aca="false">SUBTOTAL(9,T203:T216)</f>
        <v>0</v>
      </c>
      <c r="U202" s="66" t="n">
        <f aca="false">SUBTOTAL(9,U203:U216)</f>
        <v>0</v>
      </c>
      <c r="V202" s="66" t="n">
        <f aca="false">SUBTOTAL(9,V203:V216)</f>
        <v>0</v>
      </c>
      <c r="W202" s="66" t="n">
        <f aca="false">SUBTOTAL(9,W203:W216)</f>
        <v>0</v>
      </c>
      <c r="X202" s="66" t="n">
        <f aca="false">SUBTOTAL(9,X203:X216)</f>
        <v>0</v>
      </c>
      <c r="Y202" s="110" t="n">
        <f aca="false">SUBTOTAL(9,Y203:Y216)</f>
        <v>0</v>
      </c>
      <c r="Z202" s="65"/>
      <c r="AA202" s="66" t="n">
        <f aca="false">SUBTOTAL(9,AA203:AA216)</f>
        <v>0</v>
      </c>
      <c r="AB202" s="66" t="n">
        <f aca="false">SUBTOTAL(9,AB203:AB216)</f>
        <v>0</v>
      </c>
      <c r="AC202" s="66" t="n">
        <f aca="false">SUBTOTAL(9,AC203:AC216)</f>
        <v>0</v>
      </c>
      <c r="AD202" s="66" t="n">
        <f aca="false">SUBTOTAL(9,AD203:AD216)</f>
        <v>0</v>
      </c>
      <c r="AE202" s="66" t="n">
        <f aca="false">SUBTOTAL(9,AE203:AE216)</f>
        <v>0</v>
      </c>
      <c r="AF202" s="66" t="n">
        <f aca="false">SUBTOTAL(9,AF203:AF216)</f>
        <v>0</v>
      </c>
      <c r="AG202" s="66" t="n">
        <f aca="false">SUBTOTAL(9,AG203:AG216)</f>
        <v>0</v>
      </c>
      <c r="AH202" s="110" t="n">
        <f aca="false">SUBTOTAL(9,AH203:AH216)</f>
        <v>0</v>
      </c>
      <c r="AI202" s="65"/>
      <c r="AJ202" s="66" t="n">
        <f aca="false">SUBTOTAL(9,AJ203:AJ216)</f>
        <v>0</v>
      </c>
      <c r="AK202" s="66" t="n">
        <f aca="false">SUBTOTAL(9,AK203:AK216)</f>
        <v>0</v>
      </c>
      <c r="AL202" s="66" t="n">
        <f aca="false">SUBTOTAL(9,AL203:AL216)</f>
        <v>0</v>
      </c>
      <c r="AM202" s="66" t="n">
        <f aca="false">SUBTOTAL(9,AM203:AM216)</f>
        <v>0</v>
      </c>
      <c r="AN202" s="66" t="n">
        <f aca="false">SUBTOTAL(9,AN203:AN216)</f>
        <v>0</v>
      </c>
      <c r="AO202" s="66" t="n">
        <f aca="false">SUBTOTAL(9,AO203:AO216)</f>
        <v>0</v>
      </c>
      <c r="AP202" s="66" t="n">
        <f aca="false">SUBTOTAL(9,AP203:AP216)</f>
        <v>0</v>
      </c>
      <c r="AQ202" s="110" t="n">
        <f aca="false">SUBTOTAL(9,AQ203:AQ216)</f>
        <v>0</v>
      </c>
      <c r="AR202" s="65"/>
      <c r="AS202" s="66" t="n">
        <f aca="false">SUBTOTAL(9,AS203:AS216)</f>
        <v>0</v>
      </c>
      <c r="AT202" s="66" t="n">
        <f aca="false">SUBTOTAL(9,AT203:AT216)</f>
        <v>0</v>
      </c>
      <c r="AU202" s="66" t="n">
        <f aca="false">SUBTOTAL(9,AU203:AU216)</f>
        <v>0</v>
      </c>
      <c r="AV202" s="66" t="n">
        <f aca="false">SUBTOTAL(9,AV203:AV216)</f>
        <v>0</v>
      </c>
      <c r="AW202" s="66" t="n">
        <f aca="false">SUBTOTAL(9,AW203:AW216)</f>
        <v>0</v>
      </c>
      <c r="AX202" s="66" t="n">
        <f aca="false">SUBTOTAL(9,AX203:AX216)</f>
        <v>0</v>
      </c>
      <c r="AY202" s="66" t="n">
        <f aca="false">SUBTOTAL(9,AY203:AY216)</f>
        <v>0</v>
      </c>
      <c r="AZ202" s="110" t="n">
        <f aca="false">SUBTOTAL(9,AZ203:AZ216)</f>
        <v>0</v>
      </c>
      <c r="BA202" s="65"/>
      <c r="BB202" s="66" t="n">
        <f aca="false">SUBTOTAL(9,BB203:BB216)</f>
        <v>0</v>
      </c>
      <c r="BC202" s="66" t="n">
        <f aca="false">SUBTOTAL(9,BC203:BC216)</f>
        <v>0</v>
      </c>
      <c r="BD202" s="66" t="n">
        <f aca="false">SUBTOTAL(9,BD203:BD216)</f>
        <v>0</v>
      </c>
      <c r="BE202" s="66" t="n">
        <f aca="false">SUBTOTAL(9,BE203:BE216)</f>
        <v>0</v>
      </c>
      <c r="BF202" s="66" t="n">
        <f aca="false">SUBTOTAL(9,BF203:BF216)</f>
        <v>0</v>
      </c>
      <c r="BG202" s="66" t="n">
        <f aca="false">SUBTOTAL(9,BG203:BG216)</f>
        <v>0</v>
      </c>
      <c r="BH202" s="66" t="n">
        <f aca="false">SUBTOTAL(9,BH203:BH216)</f>
        <v>0</v>
      </c>
      <c r="BI202" s="110" t="n">
        <f aca="false">SUBTOTAL(9,BI203:BI216)</f>
        <v>0</v>
      </c>
      <c r="BJ202" s="65"/>
      <c r="BK202" s="66" t="n">
        <f aca="false">SUBTOTAL(9,BK203:BK216)</f>
        <v>0</v>
      </c>
      <c r="BL202" s="66" t="n">
        <f aca="false">SUBTOTAL(9,BL203:BL216)</f>
        <v>0</v>
      </c>
      <c r="BM202" s="66" t="n">
        <f aca="false">SUBTOTAL(9,BM203:BM216)</f>
        <v>0</v>
      </c>
      <c r="BN202" s="66" t="n">
        <f aca="false">SUBTOTAL(9,BN203:BN216)</f>
        <v>0</v>
      </c>
      <c r="BO202" s="66" t="n">
        <f aca="false">SUBTOTAL(9,BO203:BO216)</f>
        <v>0</v>
      </c>
      <c r="BP202" s="66" t="n">
        <f aca="false">SUBTOTAL(9,BP203:BP216)</f>
        <v>0</v>
      </c>
      <c r="BQ202" s="66" t="n">
        <f aca="false">SUBTOTAL(9,BQ203:BQ216)</f>
        <v>0</v>
      </c>
      <c r="BR202" s="110" t="n">
        <f aca="false">SUBTOTAL(9,BR203:BR216)</f>
        <v>0</v>
      </c>
      <c r="BS202" s="65"/>
      <c r="BT202" s="66" t="n">
        <f aca="false">SUBTOTAL(9,BT203:BT216)</f>
        <v>0</v>
      </c>
      <c r="BU202" s="66" t="n">
        <f aca="false">SUBTOTAL(9,BU203:BU216)</f>
        <v>0</v>
      </c>
      <c r="BV202" s="66" t="n">
        <f aca="false">SUBTOTAL(9,BV203:BV216)</f>
        <v>0</v>
      </c>
      <c r="BW202" s="66" t="n">
        <f aca="false">SUBTOTAL(9,BW203:BW216)</f>
        <v>0</v>
      </c>
      <c r="BX202" s="66" t="n">
        <f aca="false">SUBTOTAL(9,BX203:BX216)</f>
        <v>0</v>
      </c>
      <c r="BY202" s="66" t="n">
        <f aca="false">SUBTOTAL(9,BY203:BY216)</f>
        <v>0</v>
      </c>
      <c r="BZ202" s="66" t="n">
        <f aca="false">SUBTOTAL(9,BZ203:BZ216)</f>
        <v>0</v>
      </c>
      <c r="CA202" s="110" t="n">
        <f aca="false">SUBTOTAL(9,CA203:CA216)</f>
        <v>0</v>
      </c>
      <c r="CB202" s="65"/>
      <c r="CC202" s="66" t="n">
        <f aca="false">SUBTOTAL(9,CC203:CC216)</f>
        <v>0</v>
      </c>
      <c r="CD202" s="66" t="n">
        <f aca="false">SUBTOTAL(9,CD203:CD216)</f>
        <v>0</v>
      </c>
      <c r="CE202" s="66" t="n">
        <f aca="false">SUBTOTAL(9,CE203:CE216)</f>
        <v>0</v>
      </c>
      <c r="CF202" s="66" t="n">
        <f aca="false">SUBTOTAL(9,CF203:CF216)</f>
        <v>0</v>
      </c>
      <c r="CG202" s="66" t="n">
        <f aca="false">SUBTOTAL(9,CG203:CG216)</f>
        <v>0</v>
      </c>
      <c r="CH202" s="66" t="n">
        <f aca="false">SUBTOTAL(9,CH203:CH216)</f>
        <v>0</v>
      </c>
      <c r="CI202" s="66" t="n">
        <f aca="false">SUBTOTAL(9,CI203:CI216)</f>
        <v>0</v>
      </c>
      <c r="CJ202" s="110" t="n">
        <f aca="false">SUBTOTAL(9,CJ203:CJ216)</f>
        <v>0</v>
      </c>
      <c r="CK202" s="65"/>
      <c r="CL202" s="66" t="n">
        <f aca="false">SUBTOTAL(9,CL203:CL216)</f>
        <v>0</v>
      </c>
      <c r="CM202" s="66" t="n">
        <f aca="false">SUBTOTAL(9,CM203:CM216)</f>
        <v>0</v>
      </c>
      <c r="CN202" s="66" t="n">
        <f aca="false">SUBTOTAL(9,CN203:CN216)</f>
        <v>0</v>
      </c>
      <c r="CO202" s="66" t="n">
        <f aca="false">SUBTOTAL(9,CO203:CO216)</f>
        <v>0</v>
      </c>
      <c r="CP202" s="66" t="n">
        <f aca="false">SUBTOTAL(9,CP203:CP216)</f>
        <v>0</v>
      </c>
      <c r="CQ202" s="66" t="n">
        <f aca="false">SUBTOTAL(9,CQ203:CQ216)</f>
        <v>0</v>
      </c>
      <c r="CR202" s="66" t="n">
        <f aca="false">SUBTOTAL(9,CR203:CR216)</f>
        <v>0</v>
      </c>
      <c r="CS202" s="67" t="n">
        <f aca="false">SUBTOTAL(9,CS203:CS216)</f>
        <v>0</v>
      </c>
    </row>
    <row r="203" customFormat="false" ht="13.2" hidden="false" customHeight="false" outlineLevel="0" collapsed="false">
      <c r="A203" s="111"/>
      <c r="B203" s="73"/>
      <c r="C203" s="74" t="s">
        <v>73</v>
      </c>
      <c r="D203" s="75" t="s">
        <v>174</v>
      </c>
      <c r="E203" s="76" t="n">
        <v>1</v>
      </c>
      <c r="F203" s="77"/>
      <c r="G203" s="78"/>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74" t="s">
        <v>73</v>
      </c>
      <c r="D204" s="75" t="s">
        <v>175</v>
      </c>
      <c r="E204" s="76" t="n">
        <v>1</v>
      </c>
      <c r="F204" s="77"/>
      <c r="G204" s="78"/>
      <c r="H204" s="90"/>
      <c r="I204" s="91"/>
      <c r="J204" s="91"/>
      <c r="K204" s="91"/>
      <c r="L204" s="91"/>
      <c r="M204" s="91"/>
      <c r="N204" s="91"/>
      <c r="O204" s="83" t="n">
        <f aca="false">F204+I204-M204</f>
        <v>0</v>
      </c>
      <c r="P204" s="84" t="n">
        <f aca="false">G204+J204-N204</f>
        <v>0</v>
      </c>
      <c r="Q204" s="90"/>
      <c r="R204" s="91"/>
      <c r="S204" s="91"/>
      <c r="T204" s="91"/>
      <c r="U204" s="91"/>
      <c r="V204" s="91"/>
      <c r="W204" s="91"/>
      <c r="X204" s="83" t="n">
        <f aca="false">O204+R204-V204</f>
        <v>0</v>
      </c>
      <c r="Y204" s="84" t="n">
        <f aca="false">P204+S204-W204</f>
        <v>0</v>
      </c>
      <c r="Z204" s="90"/>
      <c r="AA204" s="91"/>
      <c r="AB204" s="91"/>
      <c r="AC204" s="91"/>
      <c r="AD204" s="91"/>
      <c r="AE204" s="91"/>
      <c r="AF204" s="91"/>
      <c r="AG204" s="83" t="n">
        <f aca="false">X204+AA204-AE204</f>
        <v>0</v>
      </c>
      <c r="AH204" s="84" t="n">
        <f aca="false">Y204+AB204-AF204</f>
        <v>0</v>
      </c>
      <c r="AI204" s="90"/>
      <c r="AJ204" s="91"/>
      <c r="AK204" s="91"/>
      <c r="AL204" s="91"/>
      <c r="AM204" s="91"/>
      <c r="AN204" s="91"/>
      <c r="AO204" s="91"/>
      <c r="AP204" s="83" t="n">
        <f aca="false">AG204+AJ204-AN204</f>
        <v>0</v>
      </c>
      <c r="AQ204" s="84" t="n">
        <f aca="false">AH204+AK204-AO204</f>
        <v>0</v>
      </c>
      <c r="AR204" s="90"/>
      <c r="AS204" s="91"/>
      <c r="AT204" s="91"/>
      <c r="AU204" s="91"/>
      <c r="AV204" s="91"/>
      <c r="AW204" s="91"/>
      <c r="AX204" s="91"/>
      <c r="AY204" s="83" t="n">
        <f aca="false">AP204+AS204-AW204</f>
        <v>0</v>
      </c>
      <c r="AZ204" s="84" t="n">
        <f aca="false">AQ204+AT204-AX204</f>
        <v>0</v>
      </c>
      <c r="BA204" s="90"/>
      <c r="BB204" s="91"/>
      <c r="BC204" s="91"/>
      <c r="BD204" s="91"/>
      <c r="BE204" s="91"/>
      <c r="BF204" s="91"/>
      <c r="BG204" s="91"/>
      <c r="BH204" s="83" t="n">
        <f aca="false">AY204+BB204-BF204</f>
        <v>0</v>
      </c>
      <c r="BI204" s="84" t="n">
        <f aca="false">AZ204+BC204-BG204</f>
        <v>0</v>
      </c>
      <c r="BJ204" s="90"/>
      <c r="BK204" s="91"/>
      <c r="BL204" s="91"/>
      <c r="BM204" s="91"/>
      <c r="BN204" s="91"/>
      <c r="BO204" s="91"/>
      <c r="BP204" s="91"/>
      <c r="BQ204" s="83" t="n">
        <f aca="false">BH204+BK204-BO204</f>
        <v>0</v>
      </c>
      <c r="BR204" s="84" t="n">
        <f aca="false">BI204+BL204-BP204</f>
        <v>0</v>
      </c>
      <c r="BS204" s="90"/>
      <c r="BT204" s="91"/>
      <c r="BU204" s="91"/>
      <c r="BV204" s="91"/>
      <c r="BW204" s="91"/>
      <c r="BX204" s="91"/>
      <c r="BY204" s="91"/>
      <c r="BZ204" s="83" t="n">
        <f aca="false">BQ204+BT204-BX204</f>
        <v>0</v>
      </c>
      <c r="CA204" s="84" t="n">
        <f aca="false">BR204+BU204-BY204</f>
        <v>0</v>
      </c>
      <c r="CB204" s="90"/>
      <c r="CC204" s="91"/>
      <c r="CD204" s="91"/>
      <c r="CE204" s="91"/>
      <c r="CF204" s="91"/>
      <c r="CG204" s="91"/>
      <c r="CH204" s="91"/>
      <c r="CI204" s="83" t="n">
        <f aca="false">BZ204+CC204-CG204</f>
        <v>0</v>
      </c>
      <c r="CJ204" s="84" t="n">
        <f aca="false">CA204+CD204-CH204</f>
        <v>0</v>
      </c>
      <c r="CK204" s="90"/>
      <c r="CL204" s="91"/>
      <c r="CM204" s="91"/>
      <c r="CN204" s="91"/>
      <c r="CO204" s="91"/>
      <c r="CP204" s="91"/>
      <c r="CQ204" s="91"/>
      <c r="CR204" s="83" t="n">
        <f aca="false">CI204+CL204-CP204</f>
        <v>0</v>
      </c>
      <c r="CS204" s="84" t="n">
        <f aca="false">CJ204+CM204-CQ204</f>
        <v>0</v>
      </c>
    </row>
    <row r="205" customFormat="false" ht="13.2" hidden="false" customHeight="false" outlineLevel="0" collapsed="false">
      <c r="A205" s="111"/>
      <c r="B205" s="73"/>
      <c r="C205" s="74" t="s">
        <v>73</v>
      </c>
      <c r="D205" s="75" t="s">
        <v>176</v>
      </c>
      <c r="E205" s="76" t="n">
        <v>5</v>
      </c>
      <c r="F205" s="77"/>
      <c r="G205" s="78"/>
      <c r="H205" s="90"/>
      <c r="I205" s="91"/>
      <c r="J205" s="91"/>
      <c r="K205" s="91"/>
      <c r="L205" s="91"/>
      <c r="M205" s="91"/>
      <c r="N205" s="91"/>
      <c r="O205" s="83" t="n">
        <f aca="false">F205+I205-M205</f>
        <v>0</v>
      </c>
      <c r="P205" s="84" t="n">
        <f aca="false">G205+J205-N205</f>
        <v>0</v>
      </c>
      <c r="Q205" s="90"/>
      <c r="R205" s="91"/>
      <c r="S205" s="91"/>
      <c r="T205" s="91"/>
      <c r="U205" s="91"/>
      <c r="V205" s="91"/>
      <c r="W205" s="91"/>
      <c r="X205" s="83" t="n">
        <f aca="false">O205+R205-V205</f>
        <v>0</v>
      </c>
      <c r="Y205" s="84" t="n">
        <f aca="false">P205+S205-W205</f>
        <v>0</v>
      </c>
      <c r="Z205" s="90"/>
      <c r="AA205" s="91"/>
      <c r="AB205" s="91"/>
      <c r="AC205" s="91"/>
      <c r="AD205" s="91"/>
      <c r="AE205" s="91"/>
      <c r="AF205" s="91"/>
      <c r="AG205" s="83" t="n">
        <f aca="false">X205+AA205-AE205</f>
        <v>0</v>
      </c>
      <c r="AH205" s="84" t="n">
        <f aca="false">Y205+AB205-AF205</f>
        <v>0</v>
      </c>
      <c r="AI205" s="90"/>
      <c r="AJ205" s="91"/>
      <c r="AK205" s="91"/>
      <c r="AL205" s="91"/>
      <c r="AM205" s="91"/>
      <c r="AN205" s="91"/>
      <c r="AO205" s="91"/>
      <c r="AP205" s="83" t="n">
        <f aca="false">AG205+AJ205-AN205</f>
        <v>0</v>
      </c>
      <c r="AQ205" s="84" t="n">
        <f aca="false">AH205+AK205-AO205</f>
        <v>0</v>
      </c>
      <c r="AR205" s="90"/>
      <c r="AS205" s="91"/>
      <c r="AT205" s="91"/>
      <c r="AU205" s="91"/>
      <c r="AV205" s="91"/>
      <c r="AW205" s="91"/>
      <c r="AX205" s="91"/>
      <c r="AY205" s="83" t="n">
        <f aca="false">AP205+AS205-AW205</f>
        <v>0</v>
      </c>
      <c r="AZ205" s="84" t="n">
        <f aca="false">AQ205+AT205-AX205</f>
        <v>0</v>
      </c>
      <c r="BA205" s="90"/>
      <c r="BB205" s="91"/>
      <c r="BC205" s="91"/>
      <c r="BD205" s="91"/>
      <c r="BE205" s="91"/>
      <c r="BF205" s="91"/>
      <c r="BG205" s="91"/>
      <c r="BH205" s="83" t="n">
        <f aca="false">AY205+BB205-BF205</f>
        <v>0</v>
      </c>
      <c r="BI205" s="84" t="n">
        <f aca="false">AZ205+BC205-BG205</f>
        <v>0</v>
      </c>
      <c r="BJ205" s="90"/>
      <c r="BK205" s="91"/>
      <c r="BL205" s="91"/>
      <c r="BM205" s="91"/>
      <c r="BN205" s="91"/>
      <c r="BO205" s="91"/>
      <c r="BP205" s="91"/>
      <c r="BQ205" s="83" t="n">
        <f aca="false">BH205+BK205-BO205</f>
        <v>0</v>
      </c>
      <c r="BR205" s="84" t="n">
        <f aca="false">BI205+BL205-BP205</f>
        <v>0</v>
      </c>
      <c r="BS205" s="90"/>
      <c r="BT205" s="91"/>
      <c r="BU205" s="91"/>
      <c r="BV205" s="91"/>
      <c r="BW205" s="91"/>
      <c r="BX205" s="91"/>
      <c r="BY205" s="91"/>
      <c r="BZ205" s="83" t="n">
        <f aca="false">BQ205+BT205-BX205</f>
        <v>0</v>
      </c>
      <c r="CA205" s="84" t="n">
        <f aca="false">BR205+BU205-BY205</f>
        <v>0</v>
      </c>
      <c r="CB205" s="90"/>
      <c r="CC205" s="91"/>
      <c r="CD205" s="91"/>
      <c r="CE205" s="91"/>
      <c r="CF205" s="91"/>
      <c r="CG205" s="91"/>
      <c r="CH205" s="91"/>
      <c r="CI205" s="83" t="n">
        <f aca="false">BZ205+CC205-CG205</f>
        <v>0</v>
      </c>
      <c r="CJ205" s="84" t="n">
        <f aca="false">CA205+CD205-CH205</f>
        <v>0</v>
      </c>
      <c r="CK205" s="90"/>
      <c r="CL205" s="91"/>
      <c r="CM205" s="91"/>
      <c r="CN205" s="91"/>
      <c r="CO205" s="91"/>
      <c r="CP205" s="91"/>
      <c r="CQ205" s="91"/>
      <c r="CR205" s="83" t="n">
        <f aca="false">CI205+CL205-CP205</f>
        <v>0</v>
      </c>
      <c r="CS205" s="84" t="n">
        <f aca="false">CJ205+CM205-CQ205</f>
        <v>0</v>
      </c>
    </row>
    <row r="206" customFormat="false" ht="13.2" hidden="false" customHeight="false" outlineLevel="0" collapsed="false">
      <c r="A206" s="111"/>
      <c r="B206" s="73"/>
      <c r="C206" s="74" t="s">
        <v>73</v>
      </c>
      <c r="D206" s="75" t="s">
        <v>177</v>
      </c>
      <c r="E206" s="76" t="n">
        <v>1</v>
      </c>
      <c r="F206" s="77"/>
      <c r="G206" s="78"/>
      <c r="H206" s="79"/>
      <c r="I206" s="80"/>
      <c r="J206" s="80"/>
      <c r="K206" s="80"/>
      <c r="L206" s="80"/>
      <c r="M206" s="80"/>
      <c r="N206" s="80"/>
      <c r="O206" s="83" t="n">
        <f aca="false">F206+I206-M206</f>
        <v>0</v>
      </c>
      <c r="P206" s="84" t="n">
        <f aca="false">G206+J206-N206</f>
        <v>0</v>
      </c>
      <c r="Q206" s="79"/>
      <c r="R206" s="80"/>
      <c r="S206" s="80"/>
      <c r="T206" s="80"/>
      <c r="U206" s="80"/>
      <c r="V206" s="80"/>
      <c r="W206" s="80"/>
      <c r="X206" s="83" t="n">
        <f aca="false">O206+R206-V206</f>
        <v>0</v>
      </c>
      <c r="Y206" s="84" t="n">
        <f aca="false">P206+S206-W206</f>
        <v>0</v>
      </c>
      <c r="Z206" s="79"/>
      <c r="AA206" s="80"/>
      <c r="AB206" s="80"/>
      <c r="AC206" s="80"/>
      <c r="AD206" s="80"/>
      <c r="AE206" s="80"/>
      <c r="AF206" s="80"/>
      <c r="AG206" s="83" t="n">
        <f aca="false">X206+AA206-AE206</f>
        <v>0</v>
      </c>
      <c r="AH206" s="84" t="n">
        <f aca="false">Y206+AB206-AF206</f>
        <v>0</v>
      </c>
      <c r="AI206" s="79"/>
      <c r="AJ206" s="80"/>
      <c r="AK206" s="80"/>
      <c r="AL206" s="80"/>
      <c r="AM206" s="80"/>
      <c r="AN206" s="80"/>
      <c r="AO206" s="80"/>
      <c r="AP206" s="83" t="n">
        <f aca="false">AG206+AJ206-AN206</f>
        <v>0</v>
      </c>
      <c r="AQ206" s="84" t="n">
        <f aca="false">AH206+AK206-AO206</f>
        <v>0</v>
      </c>
      <c r="AR206" s="79"/>
      <c r="AS206" s="80"/>
      <c r="AT206" s="80"/>
      <c r="AU206" s="80"/>
      <c r="AV206" s="80"/>
      <c r="AW206" s="80"/>
      <c r="AX206" s="80"/>
      <c r="AY206" s="83" t="n">
        <f aca="false">AP206+AS206-AW206</f>
        <v>0</v>
      </c>
      <c r="AZ206" s="84" t="n">
        <f aca="false">AQ206+AT206-AX206</f>
        <v>0</v>
      </c>
      <c r="BA206" s="79"/>
      <c r="BB206" s="80"/>
      <c r="BC206" s="80"/>
      <c r="BD206" s="80"/>
      <c r="BE206" s="80"/>
      <c r="BF206" s="80"/>
      <c r="BG206" s="80"/>
      <c r="BH206" s="83" t="n">
        <f aca="false">AY206+BB206-BF206</f>
        <v>0</v>
      </c>
      <c r="BI206" s="84" t="n">
        <f aca="false">AZ206+BC206-BG206</f>
        <v>0</v>
      </c>
      <c r="BJ206" s="79"/>
      <c r="BK206" s="80"/>
      <c r="BL206" s="80"/>
      <c r="BM206" s="80"/>
      <c r="BN206" s="80"/>
      <c r="BO206" s="80"/>
      <c r="BP206" s="80"/>
      <c r="BQ206" s="83" t="n">
        <f aca="false">BH206+BK206-BO206</f>
        <v>0</v>
      </c>
      <c r="BR206" s="84" t="n">
        <f aca="false">BI206+BL206-BP206</f>
        <v>0</v>
      </c>
      <c r="BS206" s="79"/>
      <c r="BT206" s="80"/>
      <c r="BU206" s="80"/>
      <c r="BV206" s="80"/>
      <c r="BW206" s="80"/>
      <c r="BX206" s="80"/>
      <c r="BY206" s="80"/>
      <c r="BZ206" s="83" t="n">
        <f aca="false">BQ206+BT206-BX206</f>
        <v>0</v>
      </c>
      <c r="CA206" s="84" t="n">
        <f aca="false">BR206+BU206-BY206</f>
        <v>0</v>
      </c>
      <c r="CB206" s="79"/>
      <c r="CC206" s="80"/>
      <c r="CD206" s="80"/>
      <c r="CE206" s="80"/>
      <c r="CF206" s="80"/>
      <c r="CG206" s="80"/>
      <c r="CH206" s="80"/>
      <c r="CI206" s="83" t="n">
        <f aca="false">BZ206+CC206-CG206</f>
        <v>0</v>
      </c>
      <c r="CJ206" s="84" t="n">
        <f aca="false">CA206+CD206-CH206</f>
        <v>0</v>
      </c>
      <c r="CK206" s="79"/>
      <c r="CL206" s="80"/>
      <c r="CM206" s="80"/>
      <c r="CN206" s="80"/>
      <c r="CO206" s="80"/>
      <c r="CP206" s="80"/>
      <c r="CQ206" s="80"/>
      <c r="CR206" s="83" t="n">
        <f aca="false">CI206+CL206-CP206</f>
        <v>0</v>
      </c>
      <c r="CS206" s="84" t="n">
        <f aca="false">CJ206+CM206-CQ206</f>
        <v>0</v>
      </c>
    </row>
    <row r="207" customFormat="false" ht="13.2" hidden="false" customHeight="false" outlineLevel="0" collapsed="false">
      <c r="A207" s="111"/>
      <c r="B207" s="73"/>
      <c r="C207" s="74" t="s">
        <v>73</v>
      </c>
      <c r="D207" s="75" t="s">
        <v>178</v>
      </c>
      <c r="E207" s="76" t="n">
        <v>1</v>
      </c>
      <c r="F207" s="77"/>
      <c r="G207" s="78"/>
      <c r="H207" s="79"/>
      <c r="I207" s="80"/>
      <c r="J207" s="80"/>
      <c r="K207" s="80"/>
      <c r="L207" s="80"/>
      <c r="M207" s="80"/>
      <c r="N207" s="80"/>
      <c r="O207" s="83" t="n">
        <f aca="false">F207+I207-M207</f>
        <v>0</v>
      </c>
      <c r="P207" s="84" t="n">
        <f aca="false">G207+J207-N207</f>
        <v>0</v>
      </c>
      <c r="Q207" s="79"/>
      <c r="R207" s="80"/>
      <c r="S207" s="80"/>
      <c r="T207" s="80"/>
      <c r="U207" s="80"/>
      <c r="V207" s="80"/>
      <c r="W207" s="80"/>
      <c r="X207" s="83" t="n">
        <f aca="false">O207+R207-V207</f>
        <v>0</v>
      </c>
      <c r="Y207" s="84" t="n">
        <f aca="false">P207+S207-W207</f>
        <v>0</v>
      </c>
      <c r="Z207" s="79"/>
      <c r="AA207" s="80"/>
      <c r="AB207" s="80"/>
      <c r="AC207" s="80"/>
      <c r="AD207" s="80"/>
      <c r="AE207" s="80"/>
      <c r="AF207" s="80"/>
      <c r="AG207" s="83" t="n">
        <f aca="false">X207+AA207-AE207</f>
        <v>0</v>
      </c>
      <c r="AH207" s="84" t="n">
        <f aca="false">Y207+AB207-AF207</f>
        <v>0</v>
      </c>
      <c r="AI207" s="79"/>
      <c r="AJ207" s="80"/>
      <c r="AK207" s="80"/>
      <c r="AL207" s="80"/>
      <c r="AM207" s="80"/>
      <c r="AN207" s="80"/>
      <c r="AO207" s="80"/>
      <c r="AP207" s="83" t="n">
        <f aca="false">AG207+AJ207-AN207</f>
        <v>0</v>
      </c>
      <c r="AQ207" s="84" t="n">
        <f aca="false">AH207+AK207-AO207</f>
        <v>0</v>
      </c>
      <c r="AR207" s="79"/>
      <c r="AS207" s="80"/>
      <c r="AT207" s="80"/>
      <c r="AU207" s="80"/>
      <c r="AV207" s="80"/>
      <c r="AW207" s="80"/>
      <c r="AX207" s="80"/>
      <c r="AY207" s="83" t="n">
        <f aca="false">AP207+AS207-AW207</f>
        <v>0</v>
      </c>
      <c r="AZ207" s="84" t="n">
        <f aca="false">AQ207+AT207-AX207</f>
        <v>0</v>
      </c>
      <c r="BA207" s="79"/>
      <c r="BB207" s="80"/>
      <c r="BC207" s="80"/>
      <c r="BD207" s="80"/>
      <c r="BE207" s="80"/>
      <c r="BF207" s="80"/>
      <c r="BG207" s="80"/>
      <c r="BH207" s="83" t="n">
        <f aca="false">AY207+BB207-BF207</f>
        <v>0</v>
      </c>
      <c r="BI207" s="84" t="n">
        <f aca="false">AZ207+BC207-BG207</f>
        <v>0</v>
      </c>
      <c r="BJ207" s="79"/>
      <c r="BK207" s="80"/>
      <c r="BL207" s="80"/>
      <c r="BM207" s="80"/>
      <c r="BN207" s="80"/>
      <c r="BO207" s="80"/>
      <c r="BP207" s="80"/>
      <c r="BQ207" s="83" t="n">
        <f aca="false">BH207+BK207-BO207</f>
        <v>0</v>
      </c>
      <c r="BR207" s="84" t="n">
        <f aca="false">BI207+BL207-BP207</f>
        <v>0</v>
      </c>
      <c r="BS207" s="79"/>
      <c r="BT207" s="80"/>
      <c r="BU207" s="80"/>
      <c r="BV207" s="80"/>
      <c r="BW207" s="80"/>
      <c r="BX207" s="80"/>
      <c r="BY207" s="80"/>
      <c r="BZ207" s="83" t="n">
        <f aca="false">BQ207+BT207-BX207</f>
        <v>0</v>
      </c>
      <c r="CA207" s="84" t="n">
        <f aca="false">BR207+BU207-BY207</f>
        <v>0</v>
      </c>
      <c r="CB207" s="79"/>
      <c r="CC207" s="80"/>
      <c r="CD207" s="80"/>
      <c r="CE207" s="80"/>
      <c r="CF207" s="80"/>
      <c r="CG207" s="80"/>
      <c r="CH207" s="80"/>
      <c r="CI207" s="83" t="n">
        <f aca="false">BZ207+CC207-CG207</f>
        <v>0</v>
      </c>
      <c r="CJ207" s="84" t="n">
        <f aca="false">CA207+CD207-CH207</f>
        <v>0</v>
      </c>
      <c r="CK207" s="79"/>
      <c r="CL207" s="80"/>
      <c r="CM207" s="80"/>
      <c r="CN207" s="80"/>
      <c r="CO207" s="80"/>
      <c r="CP207" s="80"/>
      <c r="CQ207" s="80"/>
      <c r="CR207" s="83" t="n">
        <f aca="false">CI207+CL207-CP207</f>
        <v>0</v>
      </c>
      <c r="CS207" s="84" t="n">
        <f aca="false">CJ207+CM207-CQ207</f>
        <v>0</v>
      </c>
    </row>
    <row r="208" customFormat="false" ht="13.2" hidden="false" customHeight="false" outlineLevel="0" collapsed="false">
      <c r="A208" s="111"/>
      <c r="B208" s="73"/>
      <c r="C208" s="74"/>
      <c r="D208" s="75" t="s">
        <v>179</v>
      </c>
      <c r="E208" s="76" t="n">
        <v>1</v>
      </c>
      <c r="F208" s="77"/>
      <c r="G208" s="78"/>
      <c r="H208" s="79"/>
      <c r="I208" s="80"/>
      <c r="J208" s="80"/>
      <c r="K208" s="80"/>
      <c r="L208" s="80"/>
      <c r="M208" s="80"/>
      <c r="N208" s="80"/>
      <c r="O208" s="83" t="n">
        <f aca="false">F208+I208-M208</f>
        <v>0</v>
      </c>
      <c r="P208" s="84" t="n">
        <f aca="false">G208+J208-N208</f>
        <v>0</v>
      </c>
      <c r="Q208" s="79"/>
      <c r="R208" s="80"/>
      <c r="S208" s="80"/>
      <c r="T208" s="80"/>
      <c r="U208" s="80"/>
      <c r="V208" s="80"/>
      <c r="W208" s="80"/>
      <c r="X208" s="83" t="n">
        <f aca="false">O208+R208-V208</f>
        <v>0</v>
      </c>
      <c r="Y208" s="84" t="n">
        <f aca="false">P208+S208-W208</f>
        <v>0</v>
      </c>
      <c r="Z208" s="79"/>
      <c r="AA208" s="80"/>
      <c r="AB208" s="80"/>
      <c r="AC208" s="80"/>
      <c r="AD208" s="80"/>
      <c r="AE208" s="80"/>
      <c r="AF208" s="80"/>
      <c r="AG208" s="83" t="n">
        <f aca="false">X208+AA208-AE208</f>
        <v>0</v>
      </c>
      <c r="AH208" s="84" t="n">
        <f aca="false">Y208+AB208-AF208</f>
        <v>0</v>
      </c>
      <c r="AI208" s="79"/>
      <c r="AJ208" s="80"/>
      <c r="AK208" s="80"/>
      <c r="AL208" s="80"/>
      <c r="AM208" s="80"/>
      <c r="AN208" s="80"/>
      <c r="AO208" s="80"/>
      <c r="AP208" s="83" t="n">
        <f aca="false">AG208+AJ208-AN208</f>
        <v>0</v>
      </c>
      <c r="AQ208" s="84" t="n">
        <f aca="false">AH208+AK208-AO208</f>
        <v>0</v>
      </c>
      <c r="AR208" s="79"/>
      <c r="AS208" s="80"/>
      <c r="AT208" s="80"/>
      <c r="AU208" s="80"/>
      <c r="AV208" s="80"/>
      <c r="AW208" s="80"/>
      <c r="AX208" s="80"/>
      <c r="AY208" s="83" t="n">
        <f aca="false">AP208+AS208-AW208</f>
        <v>0</v>
      </c>
      <c r="AZ208" s="84" t="n">
        <f aca="false">AQ208+AT208-AX208</f>
        <v>0</v>
      </c>
      <c r="BA208" s="79"/>
      <c r="BB208" s="80"/>
      <c r="BC208" s="80"/>
      <c r="BD208" s="80"/>
      <c r="BE208" s="80"/>
      <c r="BF208" s="80"/>
      <c r="BG208" s="80"/>
      <c r="BH208" s="83" t="n">
        <f aca="false">AY208+BB208-BF208</f>
        <v>0</v>
      </c>
      <c r="BI208" s="84" t="n">
        <f aca="false">AZ208+BC208-BG208</f>
        <v>0</v>
      </c>
      <c r="BJ208" s="79"/>
      <c r="BK208" s="80"/>
      <c r="BL208" s="80"/>
      <c r="BM208" s="80"/>
      <c r="BN208" s="80"/>
      <c r="BO208" s="80"/>
      <c r="BP208" s="80"/>
      <c r="BQ208" s="83" t="n">
        <f aca="false">BH208+BK208-BO208</f>
        <v>0</v>
      </c>
      <c r="BR208" s="84" t="n">
        <f aca="false">BI208+BL208-BP208</f>
        <v>0</v>
      </c>
      <c r="BS208" s="79"/>
      <c r="BT208" s="80"/>
      <c r="BU208" s="80"/>
      <c r="BV208" s="80"/>
      <c r="BW208" s="80"/>
      <c r="BX208" s="80"/>
      <c r="BY208" s="80"/>
      <c r="BZ208" s="83" t="n">
        <f aca="false">BQ208+BT208-BX208</f>
        <v>0</v>
      </c>
      <c r="CA208" s="84" t="n">
        <f aca="false">BR208+BU208-BY208</f>
        <v>0</v>
      </c>
      <c r="CB208" s="79"/>
      <c r="CC208" s="80"/>
      <c r="CD208" s="80"/>
      <c r="CE208" s="80"/>
      <c r="CF208" s="80"/>
      <c r="CG208" s="80"/>
      <c r="CH208" s="80"/>
      <c r="CI208" s="83" t="n">
        <f aca="false">BZ208+CC208-CG208</f>
        <v>0</v>
      </c>
      <c r="CJ208" s="84" t="n">
        <f aca="false">CA208+CD208-CH208</f>
        <v>0</v>
      </c>
      <c r="CK208" s="79"/>
      <c r="CL208" s="80"/>
      <c r="CM208" s="80"/>
      <c r="CN208" s="80"/>
      <c r="CO208" s="80"/>
      <c r="CP208" s="80"/>
      <c r="CQ208" s="80"/>
      <c r="CR208" s="83" t="n">
        <f aca="false">CI208+CL208-CP208</f>
        <v>0</v>
      </c>
      <c r="CS208" s="84" t="n">
        <f aca="false">CJ208+CM208-CQ208</f>
        <v>0</v>
      </c>
    </row>
    <row r="209" customFormat="false" ht="13.2" hidden="false" customHeight="false" outlineLevel="0" collapsed="false">
      <c r="A209" s="111"/>
      <c r="B209" s="73"/>
      <c r="C209" s="74"/>
      <c r="D209" s="75" t="s">
        <v>180</v>
      </c>
      <c r="E209" s="76" t="n">
        <v>1</v>
      </c>
      <c r="F209" s="77"/>
      <c r="G209" s="78"/>
      <c r="H209" s="79"/>
      <c r="I209" s="80"/>
      <c r="J209" s="80"/>
      <c r="K209" s="80"/>
      <c r="L209" s="80"/>
      <c r="M209" s="80"/>
      <c r="N209" s="80"/>
      <c r="O209" s="83" t="n">
        <f aca="false">F209+I209-M209</f>
        <v>0</v>
      </c>
      <c r="P209" s="84" t="n">
        <f aca="false">G209+J209-N209</f>
        <v>0</v>
      </c>
      <c r="Q209" s="79"/>
      <c r="R209" s="80"/>
      <c r="S209" s="80"/>
      <c r="T209" s="80"/>
      <c r="U209" s="80"/>
      <c r="V209" s="80"/>
      <c r="W209" s="80"/>
      <c r="X209" s="83" t="n">
        <f aca="false">O209+R209-V209</f>
        <v>0</v>
      </c>
      <c r="Y209" s="84" t="n">
        <f aca="false">P209+S209-W209</f>
        <v>0</v>
      </c>
      <c r="Z209" s="79"/>
      <c r="AA209" s="80"/>
      <c r="AB209" s="80"/>
      <c r="AC209" s="80"/>
      <c r="AD209" s="80"/>
      <c r="AE209" s="80"/>
      <c r="AF209" s="80"/>
      <c r="AG209" s="83" t="n">
        <f aca="false">X209+AA209-AE209</f>
        <v>0</v>
      </c>
      <c r="AH209" s="84" t="n">
        <f aca="false">Y209+AB209-AF209</f>
        <v>0</v>
      </c>
      <c r="AI209" s="79"/>
      <c r="AJ209" s="80"/>
      <c r="AK209" s="80"/>
      <c r="AL209" s="80"/>
      <c r="AM209" s="80"/>
      <c r="AN209" s="80"/>
      <c r="AO209" s="80"/>
      <c r="AP209" s="83" t="n">
        <f aca="false">AG209+AJ209-AN209</f>
        <v>0</v>
      </c>
      <c r="AQ209" s="84" t="n">
        <f aca="false">AH209+AK209-AO209</f>
        <v>0</v>
      </c>
      <c r="AR209" s="79"/>
      <c r="AS209" s="80"/>
      <c r="AT209" s="80"/>
      <c r="AU209" s="80"/>
      <c r="AV209" s="80"/>
      <c r="AW209" s="80"/>
      <c r="AX209" s="80"/>
      <c r="AY209" s="83" t="n">
        <f aca="false">AP209+AS209-AW209</f>
        <v>0</v>
      </c>
      <c r="AZ209" s="84" t="n">
        <f aca="false">AQ209+AT209-AX209</f>
        <v>0</v>
      </c>
      <c r="BA209" s="79"/>
      <c r="BB209" s="80"/>
      <c r="BC209" s="80"/>
      <c r="BD209" s="80"/>
      <c r="BE209" s="80"/>
      <c r="BF209" s="80"/>
      <c r="BG209" s="80"/>
      <c r="BH209" s="83" t="n">
        <f aca="false">AY209+BB209-BF209</f>
        <v>0</v>
      </c>
      <c r="BI209" s="84" t="n">
        <f aca="false">AZ209+BC209-BG209</f>
        <v>0</v>
      </c>
      <c r="BJ209" s="79"/>
      <c r="BK209" s="80"/>
      <c r="BL209" s="80"/>
      <c r="BM209" s="80"/>
      <c r="BN209" s="80"/>
      <c r="BO209" s="80"/>
      <c r="BP209" s="80"/>
      <c r="BQ209" s="83" t="n">
        <f aca="false">BH209+BK209-BO209</f>
        <v>0</v>
      </c>
      <c r="BR209" s="84" t="n">
        <f aca="false">BI209+BL209-BP209</f>
        <v>0</v>
      </c>
      <c r="BS209" s="79"/>
      <c r="BT209" s="80"/>
      <c r="BU209" s="80"/>
      <c r="BV209" s="80"/>
      <c r="BW209" s="80"/>
      <c r="BX209" s="80"/>
      <c r="BY209" s="80"/>
      <c r="BZ209" s="83" t="n">
        <f aca="false">BQ209+BT209-BX209</f>
        <v>0</v>
      </c>
      <c r="CA209" s="84" t="n">
        <f aca="false">BR209+BU209-BY209</f>
        <v>0</v>
      </c>
      <c r="CB209" s="79"/>
      <c r="CC209" s="80"/>
      <c r="CD209" s="80"/>
      <c r="CE209" s="80"/>
      <c r="CF209" s="80"/>
      <c r="CG209" s="80"/>
      <c r="CH209" s="80"/>
      <c r="CI209" s="83" t="n">
        <f aca="false">BZ209+CC209-CG209</f>
        <v>0</v>
      </c>
      <c r="CJ209" s="84" t="n">
        <f aca="false">CA209+CD209-CH209</f>
        <v>0</v>
      </c>
      <c r="CK209" s="79"/>
      <c r="CL209" s="80"/>
      <c r="CM209" s="80"/>
      <c r="CN209" s="80"/>
      <c r="CO209" s="80"/>
      <c r="CP209" s="80"/>
      <c r="CQ209" s="80"/>
      <c r="CR209" s="83" t="n">
        <f aca="false">CI209+CL209-CP209</f>
        <v>0</v>
      </c>
      <c r="CS209" s="84" t="n">
        <f aca="false">CJ209+CM209-CQ209</f>
        <v>0</v>
      </c>
    </row>
    <row r="210" customFormat="false" ht="13.2" hidden="false" customHeight="false" outlineLevel="0" collapsed="false">
      <c r="A210" s="111"/>
      <c r="B210" s="73"/>
      <c r="C210" s="74"/>
      <c r="D210" s="75" t="s">
        <v>181</v>
      </c>
      <c r="E210" s="87" t="n">
        <v>1</v>
      </c>
      <c r="F210" s="88"/>
      <c r="G210" s="89"/>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82</v>
      </c>
      <c r="E211" s="87" t="n">
        <v>1</v>
      </c>
      <c r="F211" s="88"/>
      <c r="G211" s="89"/>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85"/>
      <c r="D212" s="86"/>
      <c r="E212" s="76"/>
      <c r="F212" s="77"/>
      <c r="G212" s="78"/>
      <c r="H212" s="79"/>
      <c r="I212" s="80"/>
      <c r="J212" s="80"/>
      <c r="K212" s="80"/>
      <c r="L212" s="80"/>
      <c r="M212" s="80"/>
      <c r="N212" s="80"/>
      <c r="O212" s="83" t="n">
        <f aca="false">F212+I212-M212</f>
        <v>0</v>
      </c>
      <c r="P212" s="84" t="n">
        <f aca="false">G212+J212-N212</f>
        <v>0</v>
      </c>
      <c r="Q212" s="79"/>
      <c r="R212" s="80"/>
      <c r="S212" s="80"/>
      <c r="T212" s="80"/>
      <c r="U212" s="80"/>
      <c r="V212" s="80"/>
      <c r="W212" s="80"/>
      <c r="X212" s="83" t="n">
        <f aca="false">O212+R212-V212</f>
        <v>0</v>
      </c>
      <c r="Y212" s="84" t="n">
        <f aca="false">P212+S212-W212</f>
        <v>0</v>
      </c>
      <c r="Z212" s="79"/>
      <c r="AA212" s="80"/>
      <c r="AB212" s="80"/>
      <c r="AC212" s="80"/>
      <c r="AD212" s="80"/>
      <c r="AE212" s="80"/>
      <c r="AF212" s="80"/>
      <c r="AG212" s="83" t="n">
        <f aca="false">X212+AA212-AE212</f>
        <v>0</v>
      </c>
      <c r="AH212" s="84" t="n">
        <f aca="false">Y212+AB212-AF212</f>
        <v>0</v>
      </c>
      <c r="AI212" s="79"/>
      <c r="AJ212" s="80"/>
      <c r="AK212" s="80"/>
      <c r="AL212" s="80"/>
      <c r="AM212" s="80"/>
      <c r="AN212" s="80"/>
      <c r="AO212" s="80"/>
      <c r="AP212" s="83" t="n">
        <f aca="false">AG212+AJ212-AN212</f>
        <v>0</v>
      </c>
      <c r="AQ212" s="84" t="n">
        <f aca="false">AH212+AK212-AO212</f>
        <v>0</v>
      </c>
      <c r="AR212" s="79"/>
      <c r="AS212" s="80"/>
      <c r="AT212" s="80"/>
      <c r="AU212" s="80"/>
      <c r="AV212" s="80"/>
      <c r="AW212" s="80"/>
      <c r="AX212" s="80"/>
      <c r="AY212" s="83" t="n">
        <f aca="false">AP212+AS212-AW212</f>
        <v>0</v>
      </c>
      <c r="AZ212" s="84" t="n">
        <f aca="false">AQ212+AT212-AX212</f>
        <v>0</v>
      </c>
      <c r="BA212" s="79"/>
      <c r="BB212" s="80"/>
      <c r="BC212" s="80"/>
      <c r="BD212" s="80"/>
      <c r="BE212" s="80"/>
      <c r="BF212" s="80"/>
      <c r="BG212" s="80"/>
      <c r="BH212" s="83" t="n">
        <f aca="false">AY212+BB212-BF212</f>
        <v>0</v>
      </c>
      <c r="BI212" s="84" t="n">
        <f aca="false">AZ212+BC212-BG212</f>
        <v>0</v>
      </c>
      <c r="BJ212" s="79"/>
      <c r="BK212" s="80"/>
      <c r="BL212" s="80"/>
      <c r="BM212" s="80"/>
      <c r="BN212" s="80"/>
      <c r="BO212" s="80"/>
      <c r="BP212" s="80"/>
      <c r="BQ212" s="83" t="n">
        <f aca="false">BH212+BK212-BO212</f>
        <v>0</v>
      </c>
      <c r="BR212" s="84" t="n">
        <f aca="false">BI212+BL212-BP212</f>
        <v>0</v>
      </c>
      <c r="BS212" s="79"/>
      <c r="BT212" s="80"/>
      <c r="BU212" s="80"/>
      <c r="BV212" s="80"/>
      <c r="BW212" s="80"/>
      <c r="BX212" s="80"/>
      <c r="BY212" s="80"/>
      <c r="BZ212" s="83" t="n">
        <f aca="false">BQ212+BT212-BX212</f>
        <v>0</v>
      </c>
      <c r="CA212" s="84" t="n">
        <f aca="false">BR212+BU212-BY212</f>
        <v>0</v>
      </c>
      <c r="CB212" s="79"/>
      <c r="CC212" s="80"/>
      <c r="CD212" s="80"/>
      <c r="CE212" s="80"/>
      <c r="CF212" s="80"/>
      <c r="CG212" s="80"/>
      <c r="CH212" s="80"/>
      <c r="CI212" s="83" t="n">
        <f aca="false">BZ212+CC212-CG212</f>
        <v>0</v>
      </c>
      <c r="CJ212" s="84" t="n">
        <f aca="false">CA212+CD212-CH212</f>
        <v>0</v>
      </c>
      <c r="CK212" s="79"/>
      <c r="CL212" s="80"/>
      <c r="CM212" s="80"/>
      <c r="CN212" s="80"/>
      <c r="CO212" s="80"/>
      <c r="CP212" s="80"/>
      <c r="CQ212" s="80"/>
      <c r="CR212" s="83" t="n">
        <f aca="false">CI212+CL212-CP212</f>
        <v>0</v>
      </c>
      <c r="CS212" s="84" t="n">
        <f aca="false">CJ212+CM212-CQ212</f>
        <v>0</v>
      </c>
    </row>
    <row r="213" customFormat="false" ht="13.2" hidden="false" customHeight="false" outlineLevel="0" collapsed="false">
      <c r="A213" s="111"/>
      <c r="B213" s="73"/>
      <c r="C213" s="85"/>
      <c r="D213" s="86"/>
      <c r="E213" s="76"/>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85"/>
      <c r="D214" s="86"/>
      <c r="E214" s="87"/>
      <c r="F214" s="88"/>
      <c r="G214" s="89"/>
      <c r="H214" s="90"/>
      <c r="I214" s="91"/>
      <c r="J214" s="91"/>
      <c r="K214" s="91"/>
      <c r="L214" s="91"/>
      <c r="M214" s="91"/>
      <c r="N214" s="91"/>
      <c r="O214" s="83" t="n">
        <f aca="false">F214+I214-M214</f>
        <v>0</v>
      </c>
      <c r="P214" s="84" t="n">
        <f aca="false">G214+J214-N214</f>
        <v>0</v>
      </c>
      <c r="Q214" s="90"/>
      <c r="R214" s="91"/>
      <c r="S214" s="91"/>
      <c r="T214" s="91"/>
      <c r="U214" s="91"/>
      <c r="V214" s="91"/>
      <c r="W214" s="91"/>
      <c r="X214" s="83" t="n">
        <f aca="false">O214+R214-V214</f>
        <v>0</v>
      </c>
      <c r="Y214" s="84" t="n">
        <f aca="false">P214+S214-W214</f>
        <v>0</v>
      </c>
      <c r="Z214" s="90"/>
      <c r="AA214" s="91"/>
      <c r="AB214" s="91"/>
      <c r="AC214" s="91"/>
      <c r="AD214" s="91"/>
      <c r="AE214" s="91"/>
      <c r="AF214" s="91"/>
      <c r="AG214" s="83" t="n">
        <f aca="false">X214+AA214-AE214</f>
        <v>0</v>
      </c>
      <c r="AH214" s="84" t="n">
        <f aca="false">Y214+AB214-AF214</f>
        <v>0</v>
      </c>
      <c r="AI214" s="90"/>
      <c r="AJ214" s="91"/>
      <c r="AK214" s="91"/>
      <c r="AL214" s="91"/>
      <c r="AM214" s="91"/>
      <c r="AN214" s="91"/>
      <c r="AO214" s="91"/>
      <c r="AP214" s="83" t="n">
        <f aca="false">AG214+AJ214-AN214</f>
        <v>0</v>
      </c>
      <c r="AQ214" s="84" t="n">
        <f aca="false">AH214+AK214-AO214</f>
        <v>0</v>
      </c>
      <c r="AR214" s="90"/>
      <c r="AS214" s="91"/>
      <c r="AT214" s="91"/>
      <c r="AU214" s="91"/>
      <c r="AV214" s="91"/>
      <c r="AW214" s="91"/>
      <c r="AX214" s="91"/>
      <c r="AY214" s="83" t="n">
        <f aca="false">AP214+AS214-AW214</f>
        <v>0</v>
      </c>
      <c r="AZ214" s="84" t="n">
        <f aca="false">AQ214+AT214-AX214</f>
        <v>0</v>
      </c>
      <c r="BA214" s="90"/>
      <c r="BB214" s="91"/>
      <c r="BC214" s="91"/>
      <c r="BD214" s="91"/>
      <c r="BE214" s="91"/>
      <c r="BF214" s="91"/>
      <c r="BG214" s="91"/>
      <c r="BH214" s="83" t="n">
        <f aca="false">AY214+BB214-BF214</f>
        <v>0</v>
      </c>
      <c r="BI214" s="84" t="n">
        <f aca="false">AZ214+BC214-BG214</f>
        <v>0</v>
      </c>
      <c r="BJ214" s="90"/>
      <c r="BK214" s="91"/>
      <c r="BL214" s="91"/>
      <c r="BM214" s="91"/>
      <c r="BN214" s="91"/>
      <c r="BO214" s="91"/>
      <c r="BP214" s="91"/>
      <c r="BQ214" s="83" t="n">
        <f aca="false">BH214+BK214-BO214</f>
        <v>0</v>
      </c>
      <c r="BR214" s="84" t="n">
        <f aca="false">BI214+BL214-BP214</f>
        <v>0</v>
      </c>
      <c r="BS214" s="90"/>
      <c r="BT214" s="91"/>
      <c r="BU214" s="91"/>
      <c r="BV214" s="91"/>
      <c r="BW214" s="91"/>
      <c r="BX214" s="91"/>
      <c r="BY214" s="91"/>
      <c r="BZ214" s="83" t="n">
        <f aca="false">BQ214+BT214-BX214</f>
        <v>0</v>
      </c>
      <c r="CA214" s="84" t="n">
        <f aca="false">BR214+BU214-BY214</f>
        <v>0</v>
      </c>
      <c r="CB214" s="90"/>
      <c r="CC214" s="91"/>
      <c r="CD214" s="91"/>
      <c r="CE214" s="91"/>
      <c r="CF214" s="91"/>
      <c r="CG214" s="91"/>
      <c r="CH214" s="91"/>
      <c r="CI214" s="83" t="n">
        <f aca="false">BZ214+CC214-CG214</f>
        <v>0</v>
      </c>
      <c r="CJ214" s="84" t="n">
        <f aca="false">CA214+CD214-CH214</f>
        <v>0</v>
      </c>
      <c r="CK214" s="90"/>
      <c r="CL214" s="91"/>
      <c r="CM214" s="91"/>
      <c r="CN214" s="91"/>
      <c r="CO214" s="91"/>
      <c r="CP214" s="91"/>
      <c r="CQ214" s="91"/>
      <c r="CR214" s="83" t="n">
        <f aca="false">CI214+CL214-CP214</f>
        <v>0</v>
      </c>
      <c r="CS214" s="84" t="n">
        <f aca="false">CJ214+CM214-CQ214</f>
        <v>0</v>
      </c>
    </row>
    <row r="215" customFormat="false" ht="13.2" hidden="false" customHeight="false" outlineLevel="0" collapsed="false">
      <c r="A215" s="111"/>
      <c r="B215" s="73"/>
      <c r="C215" s="85"/>
      <c r="D215" s="86"/>
      <c r="E215" s="87"/>
      <c r="F215" s="88"/>
      <c r="G215" s="89"/>
      <c r="H215" s="90"/>
      <c r="I215" s="91"/>
      <c r="J215" s="91"/>
      <c r="K215" s="91"/>
      <c r="L215" s="91"/>
      <c r="M215" s="91"/>
      <c r="N215" s="91"/>
      <c r="O215" s="83" t="n">
        <f aca="false">F215+I215-M215</f>
        <v>0</v>
      </c>
      <c r="P215" s="84" t="n">
        <f aca="false">G215+J215-N215</f>
        <v>0</v>
      </c>
      <c r="Q215" s="90"/>
      <c r="R215" s="91"/>
      <c r="S215" s="91"/>
      <c r="T215" s="91"/>
      <c r="U215" s="91"/>
      <c r="V215" s="91"/>
      <c r="W215" s="91"/>
      <c r="X215" s="83" t="n">
        <f aca="false">O215+R215-V215</f>
        <v>0</v>
      </c>
      <c r="Y215" s="84" t="n">
        <f aca="false">P215+S215-W215</f>
        <v>0</v>
      </c>
      <c r="Z215" s="90"/>
      <c r="AA215" s="91"/>
      <c r="AB215" s="91"/>
      <c r="AC215" s="91"/>
      <c r="AD215" s="91"/>
      <c r="AE215" s="91"/>
      <c r="AF215" s="91"/>
      <c r="AG215" s="83" t="n">
        <f aca="false">X215+AA215-AE215</f>
        <v>0</v>
      </c>
      <c r="AH215" s="84" t="n">
        <f aca="false">Y215+AB215-AF215</f>
        <v>0</v>
      </c>
      <c r="AI215" s="90"/>
      <c r="AJ215" s="91"/>
      <c r="AK215" s="91"/>
      <c r="AL215" s="91"/>
      <c r="AM215" s="91"/>
      <c r="AN215" s="91"/>
      <c r="AO215" s="91"/>
      <c r="AP215" s="83" t="n">
        <f aca="false">AG215+AJ215-AN215</f>
        <v>0</v>
      </c>
      <c r="AQ215" s="84" t="n">
        <f aca="false">AH215+AK215-AO215</f>
        <v>0</v>
      </c>
      <c r="AR215" s="90"/>
      <c r="AS215" s="91"/>
      <c r="AT215" s="91"/>
      <c r="AU215" s="91"/>
      <c r="AV215" s="91"/>
      <c r="AW215" s="91"/>
      <c r="AX215" s="91"/>
      <c r="AY215" s="83" t="n">
        <f aca="false">AP215+AS215-AW215</f>
        <v>0</v>
      </c>
      <c r="AZ215" s="84" t="n">
        <f aca="false">AQ215+AT215-AX215</f>
        <v>0</v>
      </c>
      <c r="BA215" s="90"/>
      <c r="BB215" s="91"/>
      <c r="BC215" s="91"/>
      <c r="BD215" s="91"/>
      <c r="BE215" s="91"/>
      <c r="BF215" s="91"/>
      <c r="BG215" s="91"/>
      <c r="BH215" s="83" t="n">
        <f aca="false">AY215+BB215-BF215</f>
        <v>0</v>
      </c>
      <c r="BI215" s="84" t="n">
        <f aca="false">AZ215+BC215-BG215</f>
        <v>0</v>
      </c>
      <c r="BJ215" s="90"/>
      <c r="BK215" s="91"/>
      <c r="BL215" s="91"/>
      <c r="BM215" s="91"/>
      <c r="BN215" s="91"/>
      <c r="BO215" s="91"/>
      <c r="BP215" s="91"/>
      <c r="BQ215" s="83" t="n">
        <f aca="false">BH215+BK215-BO215</f>
        <v>0</v>
      </c>
      <c r="BR215" s="84" t="n">
        <f aca="false">BI215+BL215-BP215</f>
        <v>0</v>
      </c>
      <c r="BS215" s="90"/>
      <c r="BT215" s="91"/>
      <c r="BU215" s="91"/>
      <c r="BV215" s="91"/>
      <c r="BW215" s="91"/>
      <c r="BX215" s="91"/>
      <c r="BY215" s="91"/>
      <c r="BZ215" s="83" t="n">
        <f aca="false">BQ215+BT215-BX215</f>
        <v>0</v>
      </c>
      <c r="CA215" s="84" t="n">
        <f aca="false">BR215+BU215-BY215</f>
        <v>0</v>
      </c>
      <c r="CB215" s="90"/>
      <c r="CC215" s="91"/>
      <c r="CD215" s="91"/>
      <c r="CE215" s="91"/>
      <c r="CF215" s="91"/>
      <c r="CG215" s="91"/>
      <c r="CH215" s="91"/>
      <c r="CI215" s="83" t="n">
        <f aca="false">BZ215+CC215-CG215</f>
        <v>0</v>
      </c>
      <c r="CJ215" s="84" t="n">
        <f aca="false">CA215+CD215-CH215</f>
        <v>0</v>
      </c>
      <c r="CK215" s="90"/>
      <c r="CL215" s="91"/>
      <c r="CM215" s="91"/>
      <c r="CN215" s="91"/>
      <c r="CO215" s="91"/>
      <c r="CP215" s="91"/>
      <c r="CQ215" s="91"/>
      <c r="CR215" s="83" t="n">
        <f aca="false">CI215+CL215-CP215</f>
        <v>0</v>
      </c>
      <c r="CS215" s="84" t="n">
        <f aca="false">CJ215+CM215-CQ215</f>
        <v>0</v>
      </c>
    </row>
    <row r="216" customFormat="false" ht="13.8" hidden="false" customHeight="false" outlineLevel="0" collapsed="false">
      <c r="A216" s="111"/>
      <c r="B216" s="73"/>
      <c r="C216" s="85"/>
      <c r="D216" s="86"/>
      <c r="E216" s="87"/>
      <c r="F216" s="88"/>
      <c r="G216" s="89"/>
      <c r="H216" s="101"/>
      <c r="I216" s="91"/>
      <c r="J216" s="91"/>
      <c r="K216" s="91"/>
      <c r="L216" s="91"/>
      <c r="M216" s="91"/>
      <c r="N216" s="91"/>
      <c r="O216" s="83" t="n">
        <f aca="false">F216+I216-M216</f>
        <v>0</v>
      </c>
      <c r="P216" s="84" t="n">
        <f aca="false">G216+J216-N216</f>
        <v>0</v>
      </c>
      <c r="Q216" s="101"/>
      <c r="R216" s="91"/>
      <c r="S216" s="91"/>
      <c r="T216" s="91"/>
      <c r="U216" s="91"/>
      <c r="V216" s="91"/>
      <c r="W216" s="91"/>
      <c r="X216" s="83" t="n">
        <f aca="false">O216+R216-V216</f>
        <v>0</v>
      </c>
      <c r="Y216" s="84" t="n">
        <f aca="false">P216+S216-W216</f>
        <v>0</v>
      </c>
      <c r="Z216" s="101"/>
      <c r="AA216" s="91"/>
      <c r="AB216" s="91"/>
      <c r="AC216" s="91"/>
      <c r="AD216" s="91"/>
      <c r="AE216" s="91"/>
      <c r="AF216" s="91"/>
      <c r="AG216" s="83" t="n">
        <f aca="false">X216+AA216-AE216</f>
        <v>0</v>
      </c>
      <c r="AH216" s="84" t="n">
        <f aca="false">Y216+AB216-AF216</f>
        <v>0</v>
      </c>
      <c r="AI216" s="101"/>
      <c r="AJ216" s="91"/>
      <c r="AK216" s="91"/>
      <c r="AL216" s="91"/>
      <c r="AM216" s="91"/>
      <c r="AN216" s="91"/>
      <c r="AO216" s="91"/>
      <c r="AP216" s="83" t="n">
        <f aca="false">AG216+AJ216-AN216</f>
        <v>0</v>
      </c>
      <c r="AQ216" s="84" t="n">
        <f aca="false">AH216+AK216-AO216</f>
        <v>0</v>
      </c>
      <c r="AR216" s="101"/>
      <c r="AS216" s="91"/>
      <c r="AT216" s="91"/>
      <c r="AU216" s="91"/>
      <c r="AV216" s="91"/>
      <c r="AW216" s="91"/>
      <c r="AX216" s="91"/>
      <c r="AY216" s="83" t="n">
        <f aca="false">AP216+AS216-AW216</f>
        <v>0</v>
      </c>
      <c r="AZ216" s="84" t="n">
        <f aca="false">AQ216+AT216-AX216</f>
        <v>0</v>
      </c>
      <c r="BA216" s="101"/>
      <c r="BB216" s="91"/>
      <c r="BC216" s="91"/>
      <c r="BD216" s="91"/>
      <c r="BE216" s="91"/>
      <c r="BF216" s="91"/>
      <c r="BG216" s="91"/>
      <c r="BH216" s="83" t="n">
        <f aca="false">AY216+BB216-BF216</f>
        <v>0</v>
      </c>
      <c r="BI216" s="84" t="n">
        <f aca="false">AZ216+BC216-BG216</f>
        <v>0</v>
      </c>
      <c r="BJ216" s="101"/>
      <c r="BK216" s="91"/>
      <c r="BL216" s="91"/>
      <c r="BM216" s="91"/>
      <c r="BN216" s="91"/>
      <c r="BO216" s="91"/>
      <c r="BP216" s="91"/>
      <c r="BQ216" s="83" t="n">
        <f aca="false">BH216+BK216-BO216</f>
        <v>0</v>
      </c>
      <c r="BR216" s="84" t="n">
        <f aca="false">BI216+BL216-BP216</f>
        <v>0</v>
      </c>
      <c r="BS216" s="101"/>
      <c r="BT216" s="91"/>
      <c r="BU216" s="91"/>
      <c r="BV216" s="91"/>
      <c r="BW216" s="91"/>
      <c r="BX216" s="91"/>
      <c r="BY216" s="91"/>
      <c r="BZ216" s="83" t="n">
        <f aca="false">BQ216+BT216-BX216</f>
        <v>0</v>
      </c>
      <c r="CA216" s="84" t="n">
        <f aca="false">BR216+BU216-BY216</f>
        <v>0</v>
      </c>
      <c r="CB216" s="101"/>
      <c r="CC216" s="91"/>
      <c r="CD216" s="91"/>
      <c r="CE216" s="91"/>
      <c r="CF216" s="91"/>
      <c r="CG216" s="91"/>
      <c r="CH216" s="91"/>
      <c r="CI216" s="83" t="n">
        <f aca="false">BZ216+CC216-CG216</f>
        <v>0</v>
      </c>
      <c r="CJ216" s="84" t="n">
        <f aca="false">CA216+CD216-CH216</f>
        <v>0</v>
      </c>
      <c r="CK216" s="101"/>
      <c r="CL216" s="91"/>
      <c r="CM216" s="91"/>
      <c r="CN216" s="91"/>
      <c r="CO216" s="91"/>
      <c r="CP216" s="91"/>
      <c r="CQ216" s="91"/>
      <c r="CR216" s="83" t="n">
        <f aca="false">CI216+CL216-CP216</f>
        <v>0</v>
      </c>
      <c r="CS216" s="84" t="n">
        <f aca="false">CJ216+CM216-CQ216</f>
        <v>0</v>
      </c>
    </row>
    <row r="217" customFormat="false" ht="13.8" hidden="false" customHeight="false" outlineLevel="0" collapsed="false">
      <c r="A217" s="68"/>
      <c r="B217" s="69" t="s">
        <v>183</v>
      </c>
      <c r="C217" s="69"/>
      <c r="D217" s="69"/>
      <c r="E217" s="70" t="n">
        <f aca="false">SUBTOTAL(9,E218:E228)</f>
        <v>13</v>
      </c>
      <c r="F217" s="71" t="n">
        <f aca="false">SUBTOTAL(9,F218:F228)</f>
        <v>0</v>
      </c>
      <c r="G217" s="72" t="n">
        <f aca="false">SUBTOTAL(9,G218:G228)</f>
        <v>0</v>
      </c>
      <c r="H217" s="65"/>
      <c r="I217" s="66" t="n">
        <f aca="false">SUBTOTAL(9,I218:I228)</f>
        <v>0</v>
      </c>
      <c r="J217" s="66" t="n">
        <f aca="false">SUBTOTAL(9,J218:J228)</f>
        <v>0</v>
      </c>
      <c r="K217" s="66" t="n">
        <f aca="false">SUBTOTAL(9,K218:K228)</f>
        <v>0</v>
      </c>
      <c r="L217" s="66" t="n">
        <f aca="false">SUBTOTAL(9,L218:L228)</f>
        <v>0</v>
      </c>
      <c r="M217" s="66" t="n">
        <f aca="false">SUBTOTAL(9,M218:M228)</f>
        <v>0</v>
      </c>
      <c r="N217" s="66" t="n">
        <f aca="false">SUBTOTAL(9,N218:N228)</f>
        <v>0</v>
      </c>
      <c r="O217" s="66" t="n">
        <f aca="false">SUBTOTAL(9,O218:O228)</f>
        <v>0</v>
      </c>
      <c r="P217" s="110" t="n">
        <f aca="false">SUBTOTAL(9,P218:P228)</f>
        <v>0</v>
      </c>
      <c r="Q217" s="65"/>
      <c r="R217" s="66" t="n">
        <f aca="false">SUBTOTAL(9,R218:R228)</f>
        <v>0</v>
      </c>
      <c r="S217" s="66" t="n">
        <f aca="false">SUBTOTAL(9,S218:S228)</f>
        <v>0</v>
      </c>
      <c r="T217" s="66" t="n">
        <f aca="false">SUBTOTAL(9,T218:T228)</f>
        <v>0</v>
      </c>
      <c r="U217" s="66" t="n">
        <f aca="false">SUBTOTAL(9,U218:U228)</f>
        <v>0</v>
      </c>
      <c r="V217" s="66" t="n">
        <f aca="false">SUBTOTAL(9,V218:V228)</f>
        <v>0</v>
      </c>
      <c r="W217" s="66" t="n">
        <f aca="false">SUBTOTAL(9,W218:W228)</f>
        <v>0</v>
      </c>
      <c r="X217" s="66" t="n">
        <f aca="false">SUBTOTAL(9,X218:X228)</f>
        <v>0</v>
      </c>
      <c r="Y217" s="110" t="n">
        <f aca="false">SUBTOTAL(9,Y218:Y228)</f>
        <v>0</v>
      </c>
      <c r="Z217" s="65"/>
      <c r="AA217" s="66" t="n">
        <f aca="false">SUBTOTAL(9,AA218:AA228)</f>
        <v>0</v>
      </c>
      <c r="AB217" s="66" t="n">
        <f aca="false">SUBTOTAL(9,AB218:AB228)</f>
        <v>0</v>
      </c>
      <c r="AC217" s="66" t="n">
        <f aca="false">SUBTOTAL(9,AC218:AC228)</f>
        <v>0</v>
      </c>
      <c r="AD217" s="66" t="n">
        <f aca="false">SUBTOTAL(9,AD218:AD228)</f>
        <v>0</v>
      </c>
      <c r="AE217" s="66" t="n">
        <f aca="false">SUBTOTAL(9,AE218:AE228)</f>
        <v>0</v>
      </c>
      <c r="AF217" s="66" t="n">
        <f aca="false">SUBTOTAL(9,AF218:AF228)</f>
        <v>0</v>
      </c>
      <c r="AG217" s="66" t="n">
        <f aca="false">SUBTOTAL(9,AG218:AG228)</f>
        <v>0</v>
      </c>
      <c r="AH217" s="110" t="n">
        <f aca="false">SUBTOTAL(9,AH218:AH228)</f>
        <v>0</v>
      </c>
      <c r="AI217" s="65"/>
      <c r="AJ217" s="66" t="n">
        <f aca="false">SUBTOTAL(9,AJ218:AJ228)</f>
        <v>0</v>
      </c>
      <c r="AK217" s="66" t="n">
        <f aca="false">SUBTOTAL(9,AK218:AK228)</f>
        <v>0</v>
      </c>
      <c r="AL217" s="66" t="n">
        <f aca="false">SUBTOTAL(9,AL218:AL228)</f>
        <v>0</v>
      </c>
      <c r="AM217" s="66" t="n">
        <f aca="false">SUBTOTAL(9,AM218:AM228)</f>
        <v>0</v>
      </c>
      <c r="AN217" s="66" t="n">
        <f aca="false">SUBTOTAL(9,AN218:AN228)</f>
        <v>0</v>
      </c>
      <c r="AO217" s="66" t="n">
        <f aca="false">SUBTOTAL(9,AO218:AO228)</f>
        <v>0</v>
      </c>
      <c r="AP217" s="66" t="n">
        <f aca="false">SUBTOTAL(9,AP218:AP228)</f>
        <v>0</v>
      </c>
      <c r="AQ217" s="110" t="n">
        <f aca="false">SUBTOTAL(9,AQ218:AQ228)</f>
        <v>0</v>
      </c>
      <c r="AR217" s="65"/>
      <c r="AS217" s="66" t="n">
        <f aca="false">SUBTOTAL(9,AS218:AS228)</f>
        <v>0</v>
      </c>
      <c r="AT217" s="66" t="n">
        <f aca="false">SUBTOTAL(9,AT218:AT228)</f>
        <v>0</v>
      </c>
      <c r="AU217" s="66" t="n">
        <f aca="false">SUBTOTAL(9,AU218:AU228)</f>
        <v>0</v>
      </c>
      <c r="AV217" s="66" t="n">
        <f aca="false">SUBTOTAL(9,AV218:AV228)</f>
        <v>0</v>
      </c>
      <c r="AW217" s="66" t="n">
        <f aca="false">SUBTOTAL(9,AW218:AW228)</f>
        <v>0</v>
      </c>
      <c r="AX217" s="66" t="n">
        <f aca="false">SUBTOTAL(9,AX218:AX228)</f>
        <v>0</v>
      </c>
      <c r="AY217" s="66" t="n">
        <f aca="false">SUBTOTAL(9,AY218:AY228)</f>
        <v>0</v>
      </c>
      <c r="AZ217" s="110" t="n">
        <f aca="false">SUBTOTAL(9,AZ218:AZ228)</f>
        <v>0</v>
      </c>
      <c r="BA217" s="65"/>
      <c r="BB217" s="66" t="n">
        <f aca="false">SUBTOTAL(9,BB218:BB228)</f>
        <v>0</v>
      </c>
      <c r="BC217" s="66" t="n">
        <f aca="false">SUBTOTAL(9,BC218:BC228)</f>
        <v>0</v>
      </c>
      <c r="BD217" s="66" t="n">
        <f aca="false">SUBTOTAL(9,BD218:BD228)</f>
        <v>0</v>
      </c>
      <c r="BE217" s="66" t="n">
        <f aca="false">SUBTOTAL(9,BE218:BE228)</f>
        <v>0</v>
      </c>
      <c r="BF217" s="66" t="n">
        <f aca="false">SUBTOTAL(9,BF218:BF228)</f>
        <v>0</v>
      </c>
      <c r="BG217" s="66" t="n">
        <f aca="false">SUBTOTAL(9,BG218:BG228)</f>
        <v>0</v>
      </c>
      <c r="BH217" s="66" t="n">
        <f aca="false">SUBTOTAL(9,BH218:BH228)</f>
        <v>0</v>
      </c>
      <c r="BI217" s="110" t="n">
        <f aca="false">SUBTOTAL(9,BI218:BI228)</f>
        <v>0</v>
      </c>
      <c r="BJ217" s="65"/>
      <c r="BK217" s="66" t="n">
        <f aca="false">SUBTOTAL(9,BK218:BK228)</f>
        <v>0</v>
      </c>
      <c r="BL217" s="66" t="n">
        <f aca="false">SUBTOTAL(9,BL218:BL228)</f>
        <v>0</v>
      </c>
      <c r="BM217" s="66" t="n">
        <f aca="false">SUBTOTAL(9,BM218:BM228)</f>
        <v>0</v>
      </c>
      <c r="BN217" s="66" t="n">
        <f aca="false">SUBTOTAL(9,BN218:BN228)</f>
        <v>0</v>
      </c>
      <c r="BO217" s="66" t="n">
        <f aca="false">SUBTOTAL(9,BO218:BO228)</f>
        <v>0</v>
      </c>
      <c r="BP217" s="66" t="n">
        <f aca="false">SUBTOTAL(9,BP218:BP228)</f>
        <v>0</v>
      </c>
      <c r="BQ217" s="66" t="n">
        <f aca="false">SUBTOTAL(9,BQ218:BQ228)</f>
        <v>0</v>
      </c>
      <c r="BR217" s="110" t="n">
        <f aca="false">SUBTOTAL(9,BR218:BR228)</f>
        <v>0</v>
      </c>
      <c r="BS217" s="65"/>
      <c r="BT217" s="66" t="n">
        <f aca="false">SUBTOTAL(9,BT218:BT228)</f>
        <v>0</v>
      </c>
      <c r="BU217" s="66" t="n">
        <f aca="false">SUBTOTAL(9,BU218:BU228)</f>
        <v>0</v>
      </c>
      <c r="BV217" s="66" t="n">
        <f aca="false">SUBTOTAL(9,BV218:BV228)</f>
        <v>0</v>
      </c>
      <c r="BW217" s="66" t="n">
        <f aca="false">SUBTOTAL(9,BW218:BW228)</f>
        <v>0</v>
      </c>
      <c r="BX217" s="66" t="n">
        <f aca="false">SUBTOTAL(9,BX218:BX228)</f>
        <v>0</v>
      </c>
      <c r="BY217" s="66" t="n">
        <f aca="false">SUBTOTAL(9,BY218:BY228)</f>
        <v>0</v>
      </c>
      <c r="BZ217" s="66" t="n">
        <f aca="false">SUBTOTAL(9,BZ218:BZ228)</f>
        <v>0</v>
      </c>
      <c r="CA217" s="110" t="n">
        <f aca="false">SUBTOTAL(9,CA218:CA228)</f>
        <v>0</v>
      </c>
      <c r="CB217" s="65"/>
      <c r="CC217" s="66" t="n">
        <f aca="false">SUBTOTAL(9,CC218:CC228)</f>
        <v>0</v>
      </c>
      <c r="CD217" s="66" t="n">
        <f aca="false">SUBTOTAL(9,CD218:CD228)</f>
        <v>0</v>
      </c>
      <c r="CE217" s="66" t="n">
        <f aca="false">SUBTOTAL(9,CE218:CE228)</f>
        <v>0</v>
      </c>
      <c r="CF217" s="66" t="n">
        <f aca="false">SUBTOTAL(9,CF218:CF228)</f>
        <v>0</v>
      </c>
      <c r="CG217" s="66" t="n">
        <f aca="false">SUBTOTAL(9,CG218:CG228)</f>
        <v>0</v>
      </c>
      <c r="CH217" s="66" t="n">
        <f aca="false">SUBTOTAL(9,CH218:CH228)</f>
        <v>0</v>
      </c>
      <c r="CI217" s="66" t="n">
        <f aca="false">SUBTOTAL(9,CI218:CI228)</f>
        <v>0</v>
      </c>
      <c r="CJ217" s="110" t="n">
        <f aca="false">SUBTOTAL(9,CJ218:CJ228)</f>
        <v>0</v>
      </c>
      <c r="CK217" s="65"/>
      <c r="CL217" s="66" t="n">
        <f aca="false">SUBTOTAL(9,CL218:CL228)</f>
        <v>0</v>
      </c>
      <c r="CM217" s="66" t="n">
        <f aca="false">SUBTOTAL(9,CM218:CM228)</f>
        <v>0</v>
      </c>
      <c r="CN217" s="66" t="n">
        <f aca="false">SUBTOTAL(9,CN218:CN228)</f>
        <v>0</v>
      </c>
      <c r="CO217" s="66" t="n">
        <f aca="false">SUBTOTAL(9,CO218:CO228)</f>
        <v>0</v>
      </c>
      <c r="CP217" s="66" t="n">
        <f aca="false">SUBTOTAL(9,CP218:CP228)</f>
        <v>0</v>
      </c>
      <c r="CQ217" s="66" t="n">
        <f aca="false">SUBTOTAL(9,CQ218:CQ228)</f>
        <v>0</v>
      </c>
      <c r="CR217" s="66" t="n">
        <f aca="false">SUBTOTAL(9,CR218:CR228)</f>
        <v>0</v>
      </c>
      <c r="CS217" s="67" t="n">
        <f aca="false">SUBTOTAL(9,CS218:CS228)</f>
        <v>0</v>
      </c>
    </row>
    <row r="218" customFormat="false" ht="13.2" hidden="false" customHeight="false" outlineLevel="0" collapsed="false">
      <c r="A218" s="111"/>
      <c r="B218" s="73"/>
      <c r="C218" s="74" t="s">
        <v>73</v>
      </c>
      <c r="D218" s="98" t="s">
        <v>184</v>
      </c>
      <c r="E218" s="76" t="n">
        <v>1</v>
      </c>
      <c r="F218" s="77"/>
      <c r="G218" s="78"/>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74"/>
      <c r="D219" s="98" t="s">
        <v>185</v>
      </c>
      <c r="E219" s="76" t="n">
        <v>5</v>
      </c>
      <c r="F219" s="77"/>
      <c r="G219" s="78"/>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2" hidden="false" customHeight="false" outlineLevel="0" collapsed="false">
      <c r="A220" s="111"/>
      <c r="B220" s="73"/>
      <c r="C220" s="74"/>
      <c r="D220" s="98" t="s">
        <v>186</v>
      </c>
      <c r="E220" s="76" t="n">
        <v>1</v>
      </c>
      <c r="F220" s="77"/>
      <c r="G220" s="78"/>
      <c r="H220" s="90"/>
      <c r="I220" s="91"/>
      <c r="J220" s="91"/>
      <c r="K220" s="91"/>
      <c r="L220" s="91"/>
      <c r="M220" s="91"/>
      <c r="N220" s="91"/>
      <c r="O220" s="83" t="n">
        <f aca="false">F220+I220-M220</f>
        <v>0</v>
      </c>
      <c r="P220" s="84" t="n">
        <f aca="false">G220+J220-N220</f>
        <v>0</v>
      </c>
      <c r="Q220" s="90"/>
      <c r="R220" s="91"/>
      <c r="S220" s="91"/>
      <c r="T220" s="91"/>
      <c r="U220" s="91"/>
      <c r="V220" s="91"/>
      <c r="W220" s="91"/>
      <c r="X220" s="83" t="n">
        <f aca="false">O220+R220-V220</f>
        <v>0</v>
      </c>
      <c r="Y220" s="84" t="n">
        <f aca="false">P220+S220-W220</f>
        <v>0</v>
      </c>
      <c r="Z220" s="90"/>
      <c r="AA220" s="91"/>
      <c r="AB220" s="91"/>
      <c r="AC220" s="91"/>
      <c r="AD220" s="91"/>
      <c r="AE220" s="91"/>
      <c r="AF220" s="91"/>
      <c r="AG220" s="83" t="n">
        <f aca="false">X220+AA220-AE220</f>
        <v>0</v>
      </c>
      <c r="AH220" s="84" t="n">
        <f aca="false">Y220+AB220-AF220</f>
        <v>0</v>
      </c>
      <c r="AI220" s="90"/>
      <c r="AJ220" s="91"/>
      <c r="AK220" s="91"/>
      <c r="AL220" s="91"/>
      <c r="AM220" s="91"/>
      <c r="AN220" s="91"/>
      <c r="AO220" s="91"/>
      <c r="AP220" s="83" t="n">
        <f aca="false">AG220+AJ220-AN220</f>
        <v>0</v>
      </c>
      <c r="AQ220" s="84" t="n">
        <f aca="false">AH220+AK220-AO220</f>
        <v>0</v>
      </c>
      <c r="AR220" s="90"/>
      <c r="AS220" s="91"/>
      <c r="AT220" s="91"/>
      <c r="AU220" s="91"/>
      <c r="AV220" s="91"/>
      <c r="AW220" s="91"/>
      <c r="AX220" s="91"/>
      <c r="AY220" s="83" t="n">
        <f aca="false">AP220+AS220-AW220</f>
        <v>0</v>
      </c>
      <c r="AZ220" s="84" t="n">
        <f aca="false">AQ220+AT220-AX220</f>
        <v>0</v>
      </c>
      <c r="BA220" s="90"/>
      <c r="BB220" s="91"/>
      <c r="BC220" s="91"/>
      <c r="BD220" s="91"/>
      <c r="BE220" s="91"/>
      <c r="BF220" s="91"/>
      <c r="BG220" s="91"/>
      <c r="BH220" s="83" t="n">
        <f aca="false">AY220+BB220-BF220</f>
        <v>0</v>
      </c>
      <c r="BI220" s="84" t="n">
        <f aca="false">AZ220+BC220-BG220</f>
        <v>0</v>
      </c>
      <c r="BJ220" s="90"/>
      <c r="BK220" s="91"/>
      <c r="BL220" s="91"/>
      <c r="BM220" s="91"/>
      <c r="BN220" s="91"/>
      <c r="BO220" s="91"/>
      <c r="BP220" s="91"/>
      <c r="BQ220" s="83" t="n">
        <f aca="false">BH220+BK220-BO220</f>
        <v>0</v>
      </c>
      <c r="BR220" s="84" t="n">
        <f aca="false">BI220+BL220-BP220</f>
        <v>0</v>
      </c>
      <c r="BS220" s="90"/>
      <c r="BT220" s="91"/>
      <c r="BU220" s="91"/>
      <c r="BV220" s="91"/>
      <c r="BW220" s="91"/>
      <c r="BX220" s="91"/>
      <c r="BY220" s="91"/>
      <c r="BZ220" s="83" t="n">
        <f aca="false">BQ220+BT220-BX220</f>
        <v>0</v>
      </c>
      <c r="CA220" s="84" t="n">
        <f aca="false">BR220+BU220-BY220</f>
        <v>0</v>
      </c>
      <c r="CB220" s="90"/>
      <c r="CC220" s="91"/>
      <c r="CD220" s="91"/>
      <c r="CE220" s="91"/>
      <c r="CF220" s="91"/>
      <c r="CG220" s="91"/>
      <c r="CH220" s="91"/>
      <c r="CI220" s="83" t="n">
        <f aca="false">BZ220+CC220-CG220</f>
        <v>0</v>
      </c>
      <c r="CJ220" s="84" t="n">
        <f aca="false">CA220+CD220-CH220</f>
        <v>0</v>
      </c>
      <c r="CK220" s="90"/>
      <c r="CL220" s="91"/>
      <c r="CM220" s="91"/>
      <c r="CN220" s="91"/>
      <c r="CO220" s="91"/>
      <c r="CP220" s="91"/>
      <c r="CQ220" s="91"/>
      <c r="CR220" s="83" t="n">
        <f aca="false">CI220+CL220-CP220</f>
        <v>0</v>
      </c>
      <c r="CS220" s="84" t="n">
        <f aca="false">CJ220+CM220-CQ220</f>
        <v>0</v>
      </c>
    </row>
    <row r="221" customFormat="false" ht="13.2" hidden="false" customHeight="false" outlineLevel="0" collapsed="false">
      <c r="A221" s="111"/>
      <c r="B221" s="73"/>
      <c r="C221" s="74"/>
      <c r="D221" s="98" t="s">
        <v>187</v>
      </c>
      <c r="E221" s="76" t="n">
        <v>1</v>
      </c>
      <c r="F221" s="77"/>
      <c r="G221" s="78"/>
      <c r="H221" s="79"/>
      <c r="I221" s="80"/>
      <c r="J221" s="80"/>
      <c r="K221" s="80"/>
      <c r="L221" s="80"/>
      <c r="M221" s="80"/>
      <c r="N221" s="80"/>
      <c r="O221" s="83" t="n">
        <f aca="false">F221+I221-M221</f>
        <v>0</v>
      </c>
      <c r="P221" s="84" t="n">
        <f aca="false">G221+J221-N221</f>
        <v>0</v>
      </c>
      <c r="Q221" s="79"/>
      <c r="R221" s="80"/>
      <c r="S221" s="80"/>
      <c r="T221" s="80"/>
      <c r="U221" s="80"/>
      <c r="V221" s="80"/>
      <c r="W221" s="80"/>
      <c r="X221" s="83" t="n">
        <f aca="false">O221+R221-V221</f>
        <v>0</v>
      </c>
      <c r="Y221" s="84" t="n">
        <f aca="false">P221+S221-W221</f>
        <v>0</v>
      </c>
      <c r="Z221" s="79"/>
      <c r="AA221" s="80"/>
      <c r="AB221" s="80"/>
      <c r="AC221" s="80"/>
      <c r="AD221" s="80"/>
      <c r="AE221" s="80"/>
      <c r="AF221" s="80"/>
      <c r="AG221" s="83" t="n">
        <f aca="false">X221+AA221-AE221</f>
        <v>0</v>
      </c>
      <c r="AH221" s="84" t="n">
        <f aca="false">Y221+AB221-AF221</f>
        <v>0</v>
      </c>
      <c r="AI221" s="79"/>
      <c r="AJ221" s="80"/>
      <c r="AK221" s="80"/>
      <c r="AL221" s="80"/>
      <c r="AM221" s="80"/>
      <c r="AN221" s="80"/>
      <c r="AO221" s="80"/>
      <c r="AP221" s="83" t="n">
        <f aca="false">AG221+AJ221-AN221</f>
        <v>0</v>
      </c>
      <c r="AQ221" s="84" t="n">
        <f aca="false">AH221+AK221-AO221</f>
        <v>0</v>
      </c>
      <c r="AR221" s="79"/>
      <c r="AS221" s="80"/>
      <c r="AT221" s="80"/>
      <c r="AU221" s="80"/>
      <c r="AV221" s="80"/>
      <c r="AW221" s="80"/>
      <c r="AX221" s="80"/>
      <c r="AY221" s="83" t="n">
        <f aca="false">AP221+AS221-AW221</f>
        <v>0</v>
      </c>
      <c r="AZ221" s="84" t="n">
        <f aca="false">AQ221+AT221-AX221</f>
        <v>0</v>
      </c>
      <c r="BA221" s="79"/>
      <c r="BB221" s="80"/>
      <c r="BC221" s="80"/>
      <c r="BD221" s="80"/>
      <c r="BE221" s="80"/>
      <c r="BF221" s="80"/>
      <c r="BG221" s="80"/>
      <c r="BH221" s="83" t="n">
        <f aca="false">AY221+BB221-BF221</f>
        <v>0</v>
      </c>
      <c r="BI221" s="84" t="n">
        <f aca="false">AZ221+BC221-BG221</f>
        <v>0</v>
      </c>
      <c r="BJ221" s="79"/>
      <c r="BK221" s="80"/>
      <c r="BL221" s="80"/>
      <c r="BM221" s="80"/>
      <c r="BN221" s="80"/>
      <c r="BO221" s="80"/>
      <c r="BP221" s="80"/>
      <c r="BQ221" s="83" t="n">
        <f aca="false">BH221+BK221-BO221</f>
        <v>0</v>
      </c>
      <c r="BR221" s="84" t="n">
        <f aca="false">BI221+BL221-BP221</f>
        <v>0</v>
      </c>
      <c r="BS221" s="79"/>
      <c r="BT221" s="80"/>
      <c r="BU221" s="80"/>
      <c r="BV221" s="80"/>
      <c r="BW221" s="80"/>
      <c r="BX221" s="80"/>
      <c r="BY221" s="80"/>
      <c r="BZ221" s="83" t="n">
        <f aca="false">BQ221+BT221-BX221</f>
        <v>0</v>
      </c>
      <c r="CA221" s="84" t="n">
        <f aca="false">BR221+BU221-BY221</f>
        <v>0</v>
      </c>
      <c r="CB221" s="79"/>
      <c r="CC221" s="80"/>
      <c r="CD221" s="80"/>
      <c r="CE221" s="80"/>
      <c r="CF221" s="80"/>
      <c r="CG221" s="80"/>
      <c r="CH221" s="80"/>
      <c r="CI221" s="83" t="n">
        <f aca="false">BZ221+CC221-CG221</f>
        <v>0</v>
      </c>
      <c r="CJ221" s="84" t="n">
        <f aca="false">CA221+CD221-CH221</f>
        <v>0</v>
      </c>
      <c r="CK221" s="79"/>
      <c r="CL221" s="80"/>
      <c r="CM221" s="80"/>
      <c r="CN221" s="80"/>
      <c r="CO221" s="80"/>
      <c r="CP221" s="80"/>
      <c r="CQ221" s="80"/>
      <c r="CR221" s="83" t="n">
        <f aca="false">CI221+CL221-CP221</f>
        <v>0</v>
      </c>
      <c r="CS221" s="84" t="n">
        <f aca="false">CJ221+CM221-CQ221</f>
        <v>0</v>
      </c>
    </row>
    <row r="222" customFormat="false" ht="13.2" hidden="false" customHeight="false" outlineLevel="0" collapsed="false">
      <c r="A222" s="111"/>
      <c r="B222" s="73"/>
      <c r="C222" s="74"/>
      <c r="D222" s="98" t="s">
        <v>188</v>
      </c>
      <c r="E222" s="76" t="n">
        <v>4</v>
      </c>
      <c r="F222" s="77"/>
      <c r="G222" s="78"/>
      <c r="H222" s="79"/>
      <c r="I222" s="80"/>
      <c r="J222" s="80"/>
      <c r="K222" s="80"/>
      <c r="L222" s="80"/>
      <c r="M222" s="80"/>
      <c r="N222" s="80"/>
      <c r="O222" s="83" t="n">
        <f aca="false">F222+I222-M222</f>
        <v>0</v>
      </c>
      <c r="P222" s="84" t="n">
        <f aca="false">G222+J222-N222</f>
        <v>0</v>
      </c>
      <c r="Q222" s="79"/>
      <c r="R222" s="80"/>
      <c r="S222" s="80"/>
      <c r="T222" s="80"/>
      <c r="U222" s="80"/>
      <c r="V222" s="80"/>
      <c r="W222" s="80"/>
      <c r="X222" s="83" t="n">
        <f aca="false">O222+R222-V222</f>
        <v>0</v>
      </c>
      <c r="Y222" s="84" t="n">
        <f aca="false">P222+S222-W222</f>
        <v>0</v>
      </c>
      <c r="Z222" s="79"/>
      <c r="AA222" s="80"/>
      <c r="AB222" s="80"/>
      <c r="AC222" s="80"/>
      <c r="AD222" s="80"/>
      <c r="AE222" s="80"/>
      <c r="AF222" s="80"/>
      <c r="AG222" s="83" t="n">
        <f aca="false">X222+AA222-AE222</f>
        <v>0</v>
      </c>
      <c r="AH222" s="84" t="n">
        <f aca="false">Y222+AB222-AF222</f>
        <v>0</v>
      </c>
      <c r="AI222" s="79"/>
      <c r="AJ222" s="80"/>
      <c r="AK222" s="80"/>
      <c r="AL222" s="80"/>
      <c r="AM222" s="80"/>
      <c r="AN222" s="80"/>
      <c r="AO222" s="80"/>
      <c r="AP222" s="83" t="n">
        <f aca="false">AG222+AJ222-AN222</f>
        <v>0</v>
      </c>
      <c r="AQ222" s="84" t="n">
        <f aca="false">AH222+AK222-AO222</f>
        <v>0</v>
      </c>
      <c r="AR222" s="79"/>
      <c r="AS222" s="80"/>
      <c r="AT222" s="80"/>
      <c r="AU222" s="80"/>
      <c r="AV222" s="80"/>
      <c r="AW222" s="80"/>
      <c r="AX222" s="80"/>
      <c r="AY222" s="83" t="n">
        <f aca="false">AP222+AS222-AW222</f>
        <v>0</v>
      </c>
      <c r="AZ222" s="84" t="n">
        <f aca="false">AQ222+AT222-AX222</f>
        <v>0</v>
      </c>
      <c r="BA222" s="79"/>
      <c r="BB222" s="80"/>
      <c r="BC222" s="80"/>
      <c r="BD222" s="80"/>
      <c r="BE222" s="80"/>
      <c r="BF222" s="80"/>
      <c r="BG222" s="80"/>
      <c r="BH222" s="83" t="n">
        <f aca="false">AY222+BB222-BF222</f>
        <v>0</v>
      </c>
      <c r="BI222" s="84" t="n">
        <f aca="false">AZ222+BC222-BG222</f>
        <v>0</v>
      </c>
      <c r="BJ222" s="79"/>
      <c r="BK222" s="80"/>
      <c r="BL222" s="80"/>
      <c r="BM222" s="80"/>
      <c r="BN222" s="80"/>
      <c r="BO222" s="80"/>
      <c r="BP222" s="80"/>
      <c r="BQ222" s="83" t="n">
        <f aca="false">BH222+BK222-BO222</f>
        <v>0</v>
      </c>
      <c r="BR222" s="84" t="n">
        <f aca="false">BI222+BL222-BP222</f>
        <v>0</v>
      </c>
      <c r="BS222" s="79"/>
      <c r="BT222" s="80"/>
      <c r="BU222" s="80"/>
      <c r="BV222" s="80"/>
      <c r="BW222" s="80"/>
      <c r="BX222" s="80"/>
      <c r="BY222" s="80"/>
      <c r="BZ222" s="83" t="n">
        <f aca="false">BQ222+BT222-BX222</f>
        <v>0</v>
      </c>
      <c r="CA222" s="84" t="n">
        <f aca="false">BR222+BU222-BY222</f>
        <v>0</v>
      </c>
      <c r="CB222" s="79"/>
      <c r="CC222" s="80"/>
      <c r="CD222" s="80"/>
      <c r="CE222" s="80"/>
      <c r="CF222" s="80"/>
      <c r="CG222" s="80"/>
      <c r="CH222" s="80"/>
      <c r="CI222" s="83" t="n">
        <f aca="false">BZ222+CC222-CG222</f>
        <v>0</v>
      </c>
      <c r="CJ222" s="84" t="n">
        <f aca="false">CA222+CD222-CH222</f>
        <v>0</v>
      </c>
      <c r="CK222" s="79"/>
      <c r="CL222" s="80"/>
      <c r="CM222" s="80"/>
      <c r="CN222" s="80"/>
      <c r="CO222" s="80"/>
      <c r="CP222" s="80"/>
      <c r="CQ222" s="80"/>
      <c r="CR222" s="83" t="n">
        <f aca="false">CI222+CL222-CP222</f>
        <v>0</v>
      </c>
      <c r="CS222" s="84" t="n">
        <f aca="false">CJ222+CM222-CQ222</f>
        <v>0</v>
      </c>
    </row>
    <row r="223" customFormat="false" ht="13.2" hidden="false" customHeight="false" outlineLevel="0" collapsed="false">
      <c r="A223" s="111"/>
      <c r="B223" s="73"/>
      <c r="C223" s="74"/>
      <c r="D223" s="98" t="s">
        <v>189</v>
      </c>
      <c r="E223" s="76" t="n">
        <v>1</v>
      </c>
      <c r="F223" s="77"/>
      <c r="G223" s="78"/>
      <c r="H223" s="79"/>
      <c r="I223" s="80"/>
      <c r="J223" s="80"/>
      <c r="K223" s="80"/>
      <c r="L223" s="80"/>
      <c r="M223" s="80"/>
      <c r="N223" s="80"/>
      <c r="O223" s="83" t="n">
        <f aca="false">F223+I223-M223</f>
        <v>0</v>
      </c>
      <c r="P223" s="84" t="n">
        <f aca="false">G223+J223-N223</f>
        <v>0</v>
      </c>
      <c r="Q223" s="79"/>
      <c r="R223" s="80"/>
      <c r="S223" s="80"/>
      <c r="T223" s="80"/>
      <c r="U223" s="80"/>
      <c r="V223" s="80"/>
      <c r="W223" s="80"/>
      <c r="X223" s="83" t="n">
        <f aca="false">O223+R223-V223</f>
        <v>0</v>
      </c>
      <c r="Y223" s="84" t="n">
        <f aca="false">P223+S223-W223</f>
        <v>0</v>
      </c>
      <c r="Z223" s="79"/>
      <c r="AA223" s="80"/>
      <c r="AB223" s="80"/>
      <c r="AC223" s="80"/>
      <c r="AD223" s="80"/>
      <c r="AE223" s="80"/>
      <c r="AF223" s="80"/>
      <c r="AG223" s="83" t="n">
        <f aca="false">X223+AA223-AE223</f>
        <v>0</v>
      </c>
      <c r="AH223" s="84" t="n">
        <f aca="false">Y223+AB223-AF223</f>
        <v>0</v>
      </c>
      <c r="AI223" s="79"/>
      <c r="AJ223" s="80"/>
      <c r="AK223" s="80"/>
      <c r="AL223" s="80"/>
      <c r="AM223" s="80"/>
      <c r="AN223" s="80"/>
      <c r="AO223" s="80"/>
      <c r="AP223" s="83" t="n">
        <f aca="false">AG223+AJ223-AN223</f>
        <v>0</v>
      </c>
      <c r="AQ223" s="84" t="n">
        <f aca="false">AH223+AK223-AO223</f>
        <v>0</v>
      </c>
      <c r="AR223" s="79"/>
      <c r="AS223" s="80"/>
      <c r="AT223" s="80"/>
      <c r="AU223" s="80"/>
      <c r="AV223" s="80"/>
      <c r="AW223" s="80"/>
      <c r="AX223" s="80"/>
      <c r="AY223" s="83" t="n">
        <f aca="false">AP223+AS223-AW223</f>
        <v>0</v>
      </c>
      <c r="AZ223" s="84" t="n">
        <f aca="false">AQ223+AT223-AX223</f>
        <v>0</v>
      </c>
      <c r="BA223" s="79"/>
      <c r="BB223" s="80"/>
      <c r="BC223" s="80"/>
      <c r="BD223" s="80"/>
      <c r="BE223" s="80"/>
      <c r="BF223" s="80"/>
      <c r="BG223" s="80"/>
      <c r="BH223" s="83" t="n">
        <f aca="false">AY223+BB223-BF223</f>
        <v>0</v>
      </c>
      <c r="BI223" s="84" t="n">
        <f aca="false">AZ223+BC223-BG223</f>
        <v>0</v>
      </c>
      <c r="BJ223" s="79"/>
      <c r="BK223" s="80"/>
      <c r="BL223" s="80"/>
      <c r="BM223" s="80"/>
      <c r="BN223" s="80"/>
      <c r="BO223" s="80"/>
      <c r="BP223" s="80"/>
      <c r="BQ223" s="83" t="n">
        <f aca="false">BH223+BK223-BO223</f>
        <v>0</v>
      </c>
      <c r="BR223" s="84" t="n">
        <f aca="false">BI223+BL223-BP223</f>
        <v>0</v>
      </c>
      <c r="BS223" s="79"/>
      <c r="BT223" s="80"/>
      <c r="BU223" s="80"/>
      <c r="BV223" s="80"/>
      <c r="BW223" s="80"/>
      <c r="BX223" s="80"/>
      <c r="BY223" s="80"/>
      <c r="BZ223" s="83" t="n">
        <f aca="false">BQ223+BT223-BX223</f>
        <v>0</v>
      </c>
      <c r="CA223" s="84" t="n">
        <f aca="false">BR223+BU223-BY223</f>
        <v>0</v>
      </c>
      <c r="CB223" s="79"/>
      <c r="CC223" s="80"/>
      <c r="CD223" s="80"/>
      <c r="CE223" s="80"/>
      <c r="CF223" s="80"/>
      <c r="CG223" s="80"/>
      <c r="CH223" s="80"/>
      <c r="CI223" s="83" t="n">
        <f aca="false">BZ223+CC223-CG223</f>
        <v>0</v>
      </c>
      <c r="CJ223" s="84" t="n">
        <f aca="false">CA223+CD223-CH223</f>
        <v>0</v>
      </c>
      <c r="CK223" s="79"/>
      <c r="CL223" s="80"/>
      <c r="CM223" s="80"/>
      <c r="CN223" s="80"/>
      <c r="CO223" s="80"/>
      <c r="CP223" s="80"/>
      <c r="CQ223" s="80"/>
      <c r="CR223" s="83" t="n">
        <f aca="false">CI223+CL223-CP223</f>
        <v>0</v>
      </c>
      <c r="CS223" s="84" t="n">
        <f aca="false">CJ223+CM223-CQ223</f>
        <v>0</v>
      </c>
    </row>
    <row r="224" customFormat="false" ht="13.2" hidden="false" customHeight="false" outlineLevel="0" collapsed="false">
      <c r="A224" s="111"/>
      <c r="B224" s="73"/>
      <c r="C224" s="85"/>
      <c r="D224" s="121"/>
      <c r="E224" s="76"/>
      <c r="F224" s="77"/>
      <c r="G224" s="78"/>
      <c r="H224" s="79"/>
      <c r="I224" s="80"/>
      <c r="J224" s="80"/>
      <c r="K224" s="80"/>
      <c r="L224" s="80"/>
      <c r="M224" s="80"/>
      <c r="N224" s="80"/>
      <c r="O224" s="83" t="n">
        <f aca="false">F224+I224-M224</f>
        <v>0</v>
      </c>
      <c r="P224" s="84" t="n">
        <f aca="false">G224+J224-N224</f>
        <v>0</v>
      </c>
      <c r="Q224" s="79"/>
      <c r="R224" s="80"/>
      <c r="S224" s="80"/>
      <c r="T224" s="80"/>
      <c r="U224" s="80"/>
      <c r="V224" s="80"/>
      <c r="W224" s="80"/>
      <c r="X224" s="83" t="n">
        <f aca="false">O224+R224-V224</f>
        <v>0</v>
      </c>
      <c r="Y224" s="84" t="n">
        <f aca="false">P224+S224-W224</f>
        <v>0</v>
      </c>
      <c r="Z224" s="79"/>
      <c r="AA224" s="80"/>
      <c r="AB224" s="80"/>
      <c r="AC224" s="80"/>
      <c r="AD224" s="80"/>
      <c r="AE224" s="80"/>
      <c r="AF224" s="80"/>
      <c r="AG224" s="83" t="n">
        <f aca="false">X224+AA224-AE224</f>
        <v>0</v>
      </c>
      <c r="AH224" s="84" t="n">
        <f aca="false">Y224+AB224-AF224</f>
        <v>0</v>
      </c>
      <c r="AI224" s="79"/>
      <c r="AJ224" s="80"/>
      <c r="AK224" s="80"/>
      <c r="AL224" s="80"/>
      <c r="AM224" s="80"/>
      <c r="AN224" s="80"/>
      <c r="AO224" s="80"/>
      <c r="AP224" s="83" t="n">
        <f aca="false">AG224+AJ224-AN224</f>
        <v>0</v>
      </c>
      <c r="AQ224" s="84" t="n">
        <f aca="false">AH224+AK224-AO224</f>
        <v>0</v>
      </c>
      <c r="AR224" s="79"/>
      <c r="AS224" s="80"/>
      <c r="AT224" s="80"/>
      <c r="AU224" s="80"/>
      <c r="AV224" s="80"/>
      <c r="AW224" s="80"/>
      <c r="AX224" s="80"/>
      <c r="AY224" s="83" t="n">
        <f aca="false">AP224+AS224-AW224</f>
        <v>0</v>
      </c>
      <c r="AZ224" s="84" t="n">
        <f aca="false">AQ224+AT224-AX224</f>
        <v>0</v>
      </c>
      <c r="BA224" s="79"/>
      <c r="BB224" s="80"/>
      <c r="BC224" s="80"/>
      <c r="BD224" s="80"/>
      <c r="BE224" s="80"/>
      <c r="BF224" s="80"/>
      <c r="BG224" s="80"/>
      <c r="BH224" s="83" t="n">
        <f aca="false">AY224+BB224-BF224</f>
        <v>0</v>
      </c>
      <c r="BI224" s="84" t="n">
        <f aca="false">AZ224+BC224-BG224</f>
        <v>0</v>
      </c>
      <c r="BJ224" s="79"/>
      <c r="BK224" s="80"/>
      <c r="BL224" s="80"/>
      <c r="BM224" s="80"/>
      <c r="BN224" s="80"/>
      <c r="BO224" s="80"/>
      <c r="BP224" s="80"/>
      <c r="BQ224" s="83" t="n">
        <f aca="false">BH224+BK224-BO224</f>
        <v>0</v>
      </c>
      <c r="BR224" s="84" t="n">
        <f aca="false">BI224+BL224-BP224</f>
        <v>0</v>
      </c>
      <c r="BS224" s="79"/>
      <c r="BT224" s="80"/>
      <c r="BU224" s="80"/>
      <c r="BV224" s="80"/>
      <c r="BW224" s="80"/>
      <c r="BX224" s="80"/>
      <c r="BY224" s="80"/>
      <c r="BZ224" s="83" t="n">
        <f aca="false">BQ224+BT224-BX224</f>
        <v>0</v>
      </c>
      <c r="CA224" s="84" t="n">
        <f aca="false">BR224+BU224-BY224</f>
        <v>0</v>
      </c>
      <c r="CB224" s="79"/>
      <c r="CC224" s="80"/>
      <c r="CD224" s="80"/>
      <c r="CE224" s="80"/>
      <c r="CF224" s="80"/>
      <c r="CG224" s="80"/>
      <c r="CH224" s="80"/>
      <c r="CI224" s="83" t="n">
        <f aca="false">BZ224+CC224-CG224</f>
        <v>0</v>
      </c>
      <c r="CJ224" s="84" t="n">
        <f aca="false">CA224+CD224-CH224</f>
        <v>0</v>
      </c>
      <c r="CK224" s="79"/>
      <c r="CL224" s="80"/>
      <c r="CM224" s="80"/>
      <c r="CN224" s="80"/>
      <c r="CO224" s="80"/>
      <c r="CP224" s="80"/>
      <c r="CQ224" s="80"/>
      <c r="CR224" s="83" t="n">
        <f aca="false">CI224+CL224-CP224</f>
        <v>0</v>
      </c>
      <c r="CS224" s="84" t="n">
        <f aca="false">CJ224+CM224-CQ224</f>
        <v>0</v>
      </c>
    </row>
    <row r="225" customFormat="false" ht="13.2" hidden="false" customHeight="false" outlineLevel="0" collapsed="false">
      <c r="A225" s="111"/>
      <c r="B225" s="73"/>
      <c r="C225" s="85"/>
      <c r="D225" s="121"/>
      <c r="E225" s="76"/>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121"/>
      <c r="E226" s="87"/>
      <c r="F226" s="88"/>
      <c r="G226" s="89"/>
      <c r="H226" s="90"/>
      <c r="I226" s="91"/>
      <c r="J226" s="91"/>
      <c r="K226" s="91"/>
      <c r="L226" s="91"/>
      <c r="M226" s="91"/>
      <c r="N226" s="91"/>
      <c r="O226" s="83" t="n">
        <f aca="false">F226+I226-M226</f>
        <v>0</v>
      </c>
      <c r="P226" s="84" t="n">
        <f aca="false">G226+J226-N226</f>
        <v>0</v>
      </c>
      <c r="Q226" s="90"/>
      <c r="R226" s="91"/>
      <c r="S226" s="91"/>
      <c r="T226" s="91"/>
      <c r="U226" s="91"/>
      <c r="V226" s="91"/>
      <c r="W226" s="91"/>
      <c r="X226" s="83" t="n">
        <f aca="false">O226+R226-V226</f>
        <v>0</v>
      </c>
      <c r="Y226" s="84" t="n">
        <f aca="false">P226+S226-W226</f>
        <v>0</v>
      </c>
      <c r="Z226" s="90"/>
      <c r="AA226" s="91"/>
      <c r="AB226" s="91"/>
      <c r="AC226" s="91"/>
      <c r="AD226" s="91"/>
      <c r="AE226" s="91"/>
      <c r="AF226" s="91"/>
      <c r="AG226" s="83" t="n">
        <f aca="false">X226+AA226-AE226</f>
        <v>0</v>
      </c>
      <c r="AH226" s="84" t="n">
        <f aca="false">Y226+AB226-AF226</f>
        <v>0</v>
      </c>
      <c r="AI226" s="90"/>
      <c r="AJ226" s="91"/>
      <c r="AK226" s="91"/>
      <c r="AL226" s="91"/>
      <c r="AM226" s="91"/>
      <c r="AN226" s="91"/>
      <c r="AO226" s="91"/>
      <c r="AP226" s="83" t="n">
        <f aca="false">AG226+AJ226-AN226</f>
        <v>0</v>
      </c>
      <c r="AQ226" s="84" t="n">
        <f aca="false">AH226+AK226-AO226</f>
        <v>0</v>
      </c>
      <c r="AR226" s="90"/>
      <c r="AS226" s="91"/>
      <c r="AT226" s="91"/>
      <c r="AU226" s="91"/>
      <c r="AV226" s="91"/>
      <c r="AW226" s="91"/>
      <c r="AX226" s="91"/>
      <c r="AY226" s="83" t="n">
        <f aca="false">AP226+AS226-AW226</f>
        <v>0</v>
      </c>
      <c r="AZ226" s="84" t="n">
        <f aca="false">AQ226+AT226-AX226</f>
        <v>0</v>
      </c>
      <c r="BA226" s="90"/>
      <c r="BB226" s="91"/>
      <c r="BC226" s="91"/>
      <c r="BD226" s="91"/>
      <c r="BE226" s="91"/>
      <c r="BF226" s="91"/>
      <c r="BG226" s="91"/>
      <c r="BH226" s="83" t="n">
        <f aca="false">AY226+BB226-BF226</f>
        <v>0</v>
      </c>
      <c r="BI226" s="84" t="n">
        <f aca="false">AZ226+BC226-BG226</f>
        <v>0</v>
      </c>
      <c r="BJ226" s="90"/>
      <c r="BK226" s="91"/>
      <c r="BL226" s="91"/>
      <c r="BM226" s="91"/>
      <c r="BN226" s="91"/>
      <c r="BO226" s="91"/>
      <c r="BP226" s="91"/>
      <c r="BQ226" s="83" t="n">
        <f aca="false">BH226+BK226-BO226</f>
        <v>0</v>
      </c>
      <c r="BR226" s="84" t="n">
        <f aca="false">BI226+BL226-BP226</f>
        <v>0</v>
      </c>
      <c r="BS226" s="90"/>
      <c r="BT226" s="91"/>
      <c r="BU226" s="91"/>
      <c r="BV226" s="91"/>
      <c r="BW226" s="91"/>
      <c r="BX226" s="91"/>
      <c r="BY226" s="91"/>
      <c r="BZ226" s="83" t="n">
        <f aca="false">BQ226+BT226-BX226</f>
        <v>0</v>
      </c>
      <c r="CA226" s="84" t="n">
        <f aca="false">BR226+BU226-BY226</f>
        <v>0</v>
      </c>
      <c r="CB226" s="90"/>
      <c r="CC226" s="91"/>
      <c r="CD226" s="91"/>
      <c r="CE226" s="91"/>
      <c r="CF226" s="91"/>
      <c r="CG226" s="91"/>
      <c r="CH226" s="91"/>
      <c r="CI226" s="83" t="n">
        <f aca="false">BZ226+CC226-CG226</f>
        <v>0</v>
      </c>
      <c r="CJ226" s="84" t="n">
        <f aca="false">CA226+CD226-CH226</f>
        <v>0</v>
      </c>
      <c r="CK226" s="90"/>
      <c r="CL226" s="91"/>
      <c r="CM226" s="91"/>
      <c r="CN226" s="91"/>
      <c r="CO226" s="91"/>
      <c r="CP226" s="91"/>
      <c r="CQ226" s="91"/>
      <c r="CR226" s="83" t="n">
        <f aca="false">CI226+CL226-CP226</f>
        <v>0</v>
      </c>
      <c r="CS226" s="84" t="n">
        <f aca="false">CJ226+CM226-CQ226</f>
        <v>0</v>
      </c>
    </row>
    <row r="227" customFormat="false" ht="13.2" hidden="false" customHeight="false" outlineLevel="0" collapsed="false">
      <c r="A227" s="111"/>
      <c r="B227" s="73"/>
      <c r="C227" s="85"/>
      <c r="D227" s="121"/>
      <c r="E227" s="87"/>
      <c r="F227" s="88"/>
      <c r="G227" s="89"/>
      <c r="H227" s="90"/>
      <c r="I227" s="91"/>
      <c r="J227" s="91"/>
      <c r="K227" s="91"/>
      <c r="L227" s="91"/>
      <c r="M227" s="91"/>
      <c r="N227" s="91"/>
      <c r="O227" s="83" t="n">
        <f aca="false">F227+I227-M227</f>
        <v>0</v>
      </c>
      <c r="P227" s="84" t="n">
        <f aca="false">G227+J227-N227</f>
        <v>0</v>
      </c>
      <c r="Q227" s="90"/>
      <c r="R227" s="91"/>
      <c r="S227" s="91"/>
      <c r="T227" s="91"/>
      <c r="U227" s="91"/>
      <c r="V227" s="91"/>
      <c r="W227" s="91"/>
      <c r="X227" s="83" t="n">
        <f aca="false">O227+R227-V227</f>
        <v>0</v>
      </c>
      <c r="Y227" s="84" t="n">
        <f aca="false">P227+S227-W227</f>
        <v>0</v>
      </c>
      <c r="Z227" s="90"/>
      <c r="AA227" s="91"/>
      <c r="AB227" s="91"/>
      <c r="AC227" s="91"/>
      <c r="AD227" s="91"/>
      <c r="AE227" s="91"/>
      <c r="AF227" s="91"/>
      <c r="AG227" s="83" t="n">
        <f aca="false">X227+AA227-AE227</f>
        <v>0</v>
      </c>
      <c r="AH227" s="84" t="n">
        <f aca="false">Y227+AB227-AF227</f>
        <v>0</v>
      </c>
      <c r="AI227" s="90"/>
      <c r="AJ227" s="91"/>
      <c r="AK227" s="91"/>
      <c r="AL227" s="91"/>
      <c r="AM227" s="91"/>
      <c r="AN227" s="91"/>
      <c r="AO227" s="91"/>
      <c r="AP227" s="83" t="n">
        <f aca="false">AG227+AJ227-AN227</f>
        <v>0</v>
      </c>
      <c r="AQ227" s="84" t="n">
        <f aca="false">AH227+AK227-AO227</f>
        <v>0</v>
      </c>
      <c r="AR227" s="90"/>
      <c r="AS227" s="91"/>
      <c r="AT227" s="91"/>
      <c r="AU227" s="91"/>
      <c r="AV227" s="91"/>
      <c r="AW227" s="91"/>
      <c r="AX227" s="91"/>
      <c r="AY227" s="83" t="n">
        <f aca="false">AP227+AS227-AW227</f>
        <v>0</v>
      </c>
      <c r="AZ227" s="84" t="n">
        <f aca="false">AQ227+AT227-AX227</f>
        <v>0</v>
      </c>
      <c r="BA227" s="90"/>
      <c r="BB227" s="91"/>
      <c r="BC227" s="91"/>
      <c r="BD227" s="91"/>
      <c r="BE227" s="91"/>
      <c r="BF227" s="91"/>
      <c r="BG227" s="91"/>
      <c r="BH227" s="83" t="n">
        <f aca="false">AY227+BB227-BF227</f>
        <v>0</v>
      </c>
      <c r="BI227" s="84" t="n">
        <f aca="false">AZ227+BC227-BG227</f>
        <v>0</v>
      </c>
      <c r="BJ227" s="90"/>
      <c r="BK227" s="91"/>
      <c r="BL227" s="91"/>
      <c r="BM227" s="91"/>
      <c r="BN227" s="91"/>
      <c r="BO227" s="91"/>
      <c r="BP227" s="91"/>
      <c r="BQ227" s="83" t="n">
        <f aca="false">BH227+BK227-BO227</f>
        <v>0</v>
      </c>
      <c r="BR227" s="84" t="n">
        <f aca="false">BI227+BL227-BP227</f>
        <v>0</v>
      </c>
      <c r="BS227" s="90"/>
      <c r="BT227" s="91"/>
      <c r="BU227" s="91"/>
      <c r="BV227" s="91"/>
      <c r="BW227" s="91"/>
      <c r="BX227" s="91"/>
      <c r="BY227" s="91"/>
      <c r="BZ227" s="83" t="n">
        <f aca="false">BQ227+BT227-BX227</f>
        <v>0</v>
      </c>
      <c r="CA227" s="84" t="n">
        <f aca="false">BR227+BU227-BY227</f>
        <v>0</v>
      </c>
      <c r="CB227" s="90"/>
      <c r="CC227" s="91"/>
      <c r="CD227" s="91"/>
      <c r="CE227" s="91"/>
      <c r="CF227" s="91"/>
      <c r="CG227" s="91"/>
      <c r="CH227" s="91"/>
      <c r="CI227" s="83" t="n">
        <f aca="false">BZ227+CC227-CG227</f>
        <v>0</v>
      </c>
      <c r="CJ227" s="84" t="n">
        <f aca="false">CA227+CD227-CH227</f>
        <v>0</v>
      </c>
      <c r="CK227" s="90"/>
      <c r="CL227" s="91"/>
      <c r="CM227" s="91"/>
      <c r="CN227" s="91"/>
      <c r="CO227" s="91"/>
      <c r="CP227" s="91"/>
      <c r="CQ227" s="91"/>
      <c r="CR227" s="83" t="n">
        <f aca="false">CI227+CL227-CP227</f>
        <v>0</v>
      </c>
      <c r="CS227" s="84" t="n">
        <f aca="false">CJ227+CM227-CQ227</f>
        <v>0</v>
      </c>
    </row>
    <row r="228" customFormat="false" ht="13.8" hidden="false" customHeight="false" outlineLevel="0" collapsed="false">
      <c r="A228" s="111"/>
      <c r="B228" s="73"/>
      <c r="C228" s="85"/>
      <c r="D228" s="121"/>
      <c r="E228" s="87"/>
      <c r="F228" s="88"/>
      <c r="G228" s="89"/>
      <c r="H228" s="101"/>
      <c r="I228" s="91"/>
      <c r="J228" s="91"/>
      <c r="K228" s="91"/>
      <c r="L228" s="91"/>
      <c r="M228" s="91"/>
      <c r="N228" s="91"/>
      <c r="O228" s="83" t="n">
        <f aca="false">F228+I228-M228</f>
        <v>0</v>
      </c>
      <c r="P228" s="84" t="n">
        <f aca="false">G228+J228-N228</f>
        <v>0</v>
      </c>
      <c r="Q228" s="101"/>
      <c r="R228" s="91"/>
      <c r="S228" s="91"/>
      <c r="T228" s="91"/>
      <c r="U228" s="91"/>
      <c r="V228" s="91"/>
      <c r="W228" s="91"/>
      <c r="X228" s="83" t="n">
        <f aca="false">O228+R228-V228</f>
        <v>0</v>
      </c>
      <c r="Y228" s="84" t="n">
        <f aca="false">P228+S228-W228</f>
        <v>0</v>
      </c>
      <c r="Z228" s="101"/>
      <c r="AA228" s="91"/>
      <c r="AB228" s="91"/>
      <c r="AC228" s="91"/>
      <c r="AD228" s="91"/>
      <c r="AE228" s="91"/>
      <c r="AF228" s="91"/>
      <c r="AG228" s="83" t="n">
        <f aca="false">X228+AA228-AE228</f>
        <v>0</v>
      </c>
      <c r="AH228" s="84" t="n">
        <f aca="false">Y228+AB228-AF228</f>
        <v>0</v>
      </c>
      <c r="AI228" s="101"/>
      <c r="AJ228" s="91"/>
      <c r="AK228" s="91"/>
      <c r="AL228" s="91"/>
      <c r="AM228" s="91"/>
      <c r="AN228" s="91"/>
      <c r="AO228" s="91"/>
      <c r="AP228" s="83" t="n">
        <f aca="false">AG228+AJ228-AN228</f>
        <v>0</v>
      </c>
      <c r="AQ228" s="84" t="n">
        <f aca="false">AH228+AK228-AO228</f>
        <v>0</v>
      </c>
      <c r="AR228" s="101"/>
      <c r="AS228" s="91"/>
      <c r="AT228" s="91"/>
      <c r="AU228" s="91"/>
      <c r="AV228" s="91"/>
      <c r="AW228" s="91"/>
      <c r="AX228" s="91"/>
      <c r="AY228" s="83" t="n">
        <f aca="false">AP228+AS228-AW228</f>
        <v>0</v>
      </c>
      <c r="AZ228" s="84" t="n">
        <f aca="false">AQ228+AT228-AX228</f>
        <v>0</v>
      </c>
      <c r="BA228" s="101"/>
      <c r="BB228" s="91"/>
      <c r="BC228" s="91"/>
      <c r="BD228" s="91"/>
      <c r="BE228" s="91"/>
      <c r="BF228" s="91"/>
      <c r="BG228" s="91"/>
      <c r="BH228" s="83" t="n">
        <f aca="false">AY228+BB228-BF228</f>
        <v>0</v>
      </c>
      <c r="BI228" s="84" t="n">
        <f aca="false">AZ228+BC228-BG228</f>
        <v>0</v>
      </c>
      <c r="BJ228" s="101"/>
      <c r="BK228" s="91"/>
      <c r="BL228" s="91"/>
      <c r="BM228" s="91"/>
      <c r="BN228" s="91"/>
      <c r="BO228" s="91"/>
      <c r="BP228" s="91"/>
      <c r="BQ228" s="83" t="n">
        <f aca="false">BH228+BK228-BO228</f>
        <v>0</v>
      </c>
      <c r="BR228" s="84" t="n">
        <f aca="false">BI228+BL228-BP228</f>
        <v>0</v>
      </c>
      <c r="BS228" s="101"/>
      <c r="BT228" s="91"/>
      <c r="BU228" s="91"/>
      <c r="BV228" s="91"/>
      <c r="BW228" s="91"/>
      <c r="BX228" s="91"/>
      <c r="BY228" s="91"/>
      <c r="BZ228" s="83" t="n">
        <f aca="false">BQ228+BT228-BX228</f>
        <v>0</v>
      </c>
      <c r="CA228" s="84" t="n">
        <f aca="false">BR228+BU228-BY228</f>
        <v>0</v>
      </c>
      <c r="CB228" s="101"/>
      <c r="CC228" s="91"/>
      <c r="CD228" s="91"/>
      <c r="CE228" s="91"/>
      <c r="CF228" s="91"/>
      <c r="CG228" s="91"/>
      <c r="CH228" s="91"/>
      <c r="CI228" s="83" t="n">
        <f aca="false">BZ228+CC228-CG228</f>
        <v>0</v>
      </c>
      <c r="CJ228" s="84" t="n">
        <f aca="false">CA228+CD228-CH228</f>
        <v>0</v>
      </c>
      <c r="CK228" s="101"/>
      <c r="CL228" s="91"/>
      <c r="CM228" s="91"/>
      <c r="CN228" s="91"/>
      <c r="CO228" s="91"/>
      <c r="CP228" s="91"/>
      <c r="CQ228" s="91"/>
      <c r="CR228" s="83" t="n">
        <f aca="false">CI228+CL228-CP228</f>
        <v>0</v>
      </c>
      <c r="CS228" s="84" t="n">
        <f aca="false">CJ228+CM228-CQ228</f>
        <v>0</v>
      </c>
    </row>
    <row r="229" customFormat="false" ht="13.8" hidden="false" customHeight="false" outlineLevel="0" collapsed="false">
      <c r="A229" s="68"/>
      <c r="B229" s="69" t="s">
        <v>190</v>
      </c>
      <c r="C229" s="69"/>
      <c r="D229" s="69"/>
      <c r="E229" s="70" t="n">
        <f aca="false">SUBTOTAL(9,E230:E238)</f>
        <v>4</v>
      </c>
      <c r="F229" s="71" t="n">
        <f aca="false">SUBTOTAL(9,F230:F238)</f>
        <v>0</v>
      </c>
      <c r="G229" s="72" t="n">
        <f aca="false">SUBTOTAL(9,G230:G238)</f>
        <v>0</v>
      </c>
      <c r="H229" s="65"/>
      <c r="I229" s="66" t="n">
        <f aca="false">SUBTOTAL(9,I230:I238)</f>
        <v>0</v>
      </c>
      <c r="J229" s="66" t="n">
        <f aca="false">SUBTOTAL(9,J230:J238)</f>
        <v>0</v>
      </c>
      <c r="K229" s="66" t="n">
        <f aca="false">SUBTOTAL(9,K230:K238)</f>
        <v>0</v>
      </c>
      <c r="L229" s="66" t="n">
        <f aca="false">SUBTOTAL(9,L230:L238)</f>
        <v>0</v>
      </c>
      <c r="M229" s="66" t="n">
        <f aca="false">SUBTOTAL(9,M230:M238)</f>
        <v>0</v>
      </c>
      <c r="N229" s="66" t="n">
        <f aca="false">SUBTOTAL(9,N230:N238)</f>
        <v>0</v>
      </c>
      <c r="O229" s="66" t="n">
        <f aca="false">SUBTOTAL(9,O230:O238)</f>
        <v>0</v>
      </c>
      <c r="P229" s="110" t="n">
        <f aca="false">SUBTOTAL(9,P230:P238)</f>
        <v>0</v>
      </c>
      <c r="Q229" s="65"/>
      <c r="R229" s="66" t="n">
        <f aca="false">SUBTOTAL(9,R230:R238)</f>
        <v>0</v>
      </c>
      <c r="S229" s="66" t="n">
        <f aca="false">SUBTOTAL(9,S230:S238)</f>
        <v>0</v>
      </c>
      <c r="T229" s="66" t="n">
        <f aca="false">SUBTOTAL(9,T230:T238)</f>
        <v>0</v>
      </c>
      <c r="U229" s="66" t="n">
        <f aca="false">SUBTOTAL(9,U230:U238)</f>
        <v>0</v>
      </c>
      <c r="V229" s="66" t="n">
        <f aca="false">SUBTOTAL(9,V230:V238)</f>
        <v>0</v>
      </c>
      <c r="W229" s="66" t="n">
        <f aca="false">SUBTOTAL(9,W230:W238)</f>
        <v>0</v>
      </c>
      <c r="X229" s="66" t="n">
        <f aca="false">SUBTOTAL(9,X230:X238)</f>
        <v>0</v>
      </c>
      <c r="Y229" s="110" t="n">
        <f aca="false">SUBTOTAL(9,Y230:Y238)</f>
        <v>0</v>
      </c>
      <c r="Z229" s="65"/>
      <c r="AA229" s="66" t="n">
        <f aca="false">SUBTOTAL(9,AA230:AA238)</f>
        <v>0</v>
      </c>
      <c r="AB229" s="66" t="n">
        <f aca="false">SUBTOTAL(9,AB230:AB238)</f>
        <v>0</v>
      </c>
      <c r="AC229" s="66" t="n">
        <f aca="false">SUBTOTAL(9,AC230:AC238)</f>
        <v>0</v>
      </c>
      <c r="AD229" s="66" t="n">
        <f aca="false">SUBTOTAL(9,AD230:AD238)</f>
        <v>0</v>
      </c>
      <c r="AE229" s="66" t="n">
        <f aca="false">SUBTOTAL(9,AE230:AE238)</f>
        <v>0</v>
      </c>
      <c r="AF229" s="66" t="n">
        <f aca="false">SUBTOTAL(9,AF230:AF238)</f>
        <v>0</v>
      </c>
      <c r="AG229" s="66" t="n">
        <f aca="false">SUBTOTAL(9,AG230:AG238)</f>
        <v>0</v>
      </c>
      <c r="AH229" s="110" t="n">
        <f aca="false">SUBTOTAL(9,AH230:AH238)</f>
        <v>0</v>
      </c>
      <c r="AI229" s="65"/>
      <c r="AJ229" s="66" t="n">
        <f aca="false">SUBTOTAL(9,AJ230:AJ238)</f>
        <v>0</v>
      </c>
      <c r="AK229" s="66" t="n">
        <f aca="false">SUBTOTAL(9,AK230:AK238)</f>
        <v>0</v>
      </c>
      <c r="AL229" s="66" t="n">
        <f aca="false">SUBTOTAL(9,AL230:AL238)</f>
        <v>0</v>
      </c>
      <c r="AM229" s="66" t="n">
        <f aca="false">SUBTOTAL(9,AM230:AM238)</f>
        <v>0</v>
      </c>
      <c r="AN229" s="66" t="n">
        <f aca="false">SUBTOTAL(9,AN230:AN238)</f>
        <v>0</v>
      </c>
      <c r="AO229" s="66" t="n">
        <f aca="false">SUBTOTAL(9,AO230:AO238)</f>
        <v>0</v>
      </c>
      <c r="AP229" s="66" t="n">
        <f aca="false">SUBTOTAL(9,AP230:AP238)</f>
        <v>0</v>
      </c>
      <c r="AQ229" s="110" t="n">
        <f aca="false">SUBTOTAL(9,AQ230:AQ238)</f>
        <v>0</v>
      </c>
      <c r="AR229" s="65"/>
      <c r="AS229" s="66" t="n">
        <f aca="false">SUBTOTAL(9,AS230:AS238)</f>
        <v>0</v>
      </c>
      <c r="AT229" s="66" t="n">
        <f aca="false">SUBTOTAL(9,AT230:AT238)</f>
        <v>0</v>
      </c>
      <c r="AU229" s="66" t="n">
        <f aca="false">SUBTOTAL(9,AU230:AU238)</f>
        <v>0</v>
      </c>
      <c r="AV229" s="66" t="n">
        <f aca="false">SUBTOTAL(9,AV230:AV238)</f>
        <v>0</v>
      </c>
      <c r="AW229" s="66" t="n">
        <f aca="false">SUBTOTAL(9,AW230:AW238)</f>
        <v>0</v>
      </c>
      <c r="AX229" s="66" t="n">
        <f aca="false">SUBTOTAL(9,AX230:AX238)</f>
        <v>0</v>
      </c>
      <c r="AY229" s="66" t="n">
        <f aca="false">SUBTOTAL(9,AY230:AY238)</f>
        <v>0</v>
      </c>
      <c r="AZ229" s="110" t="n">
        <f aca="false">SUBTOTAL(9,AZ230:AZ238)</f>
        <v>0</v>
      </c>
      <c r="BA229" s="65"/>
      <c r="BB229" s="66" t="n">
        <f aca="false">SUBTOTAL(9,BB230:BB238)</f>
        <v>0</v>
      </c>
      <c r="BC229" s="66" t="n">
        <f aca="false">SUBTOTAL(9,BC230:BC238)</f>
        <v>0</v>
      </c>
      <c r="BD229" s="66" t="n">
        <f aca="false">SUBTOTAL(9,BD230:BD238)</f>
        <v>0</v>
      </c>
      <c r="BE229" s="66" t="n">
        <f aca="false">SUBTOTAL(9,BE230:BE238)</f>
        <v>0</v>
      </c>
      <c r="BF229" s="66" t="n">
        <f aca="false">SUBTOTAL(9,BF230:BF238)</f>
        <v>0</v>
      </c>
      <c r="BG229" s="66" t="n">
        <f aca="false">SUBTOTAL(9,BG230:BG238)</f>
        <v>0</v>
      </c>
      <c r="BH229" s="66" t="n">
        <f aca="false">SUBTOTAL(9,BH230:BH238)</f>
        <v>0</v>
      </c>
      <c r="BI229" s="110" t="n">
        <f aca="false">SUBTOTAL(9,BI230:BI238)</f>
        <v>0</v>
      </c>
      <c r="BJ229" s="65"/>
      <c r="BK229" s="66" t="n">
        <f aca="false">SUBTOTAL(9,BK230:BK238)</f>
        <v>0</v>
      </c>
      <c r="BL229" s="66" t="n">
        <f aca="false">SUBTOTAL(9,BL230:BL238)</f>
        <v>0</v>
      </c>
      <c r="BM229" s="66" t="n">
        <f aca="false">SUBTOTAL(9,BM230:BM238)</f>
        <v>0</v>
      </c>
      <c r="BN229" s="66" t="n">
        <f aca="false">SUBTOTAL(9,BN230:BN238)</f>
        <v>0</v>
      </c>
      <c r="BO229" s="66" t="n">
        <f aca="false">SUBTOTAL(9,BO230:BO238)</f>
        <v>0</v>
      </c>
      <c r="BP229" s="66" t="n">
        <f aca="false">SUBTOTAL(9,BP230:BP238)</f>
        <v>0</v>
      </c>
      <c r="BQ229" s="66" t="n">
        <f aca="false">SUBTOTAL(9,BQ230:BQ238)</f>
        <v>0</v>
      </c>
      <c r="BR229" s="110" t="n">
        <f aca="false">SUBTOTAL(9,BR230:BR238)</f>
        <v>0</v>
      </c>
      <c r="BS229" s="65"/>
      <c r="BT229" s="66" t="n">
        <f aca="false">SUBTOTAL(9,BT230:BT238)</f>
        <v>0</v>
      </c>
      <c r="BU229" s="66" t="n">
        <f aca="false">SUBTOTAL(9,BU230:BU238)</f>
        <v>0</v>
      </c>
      <c r="BV229" s="66" t="n">
        <f aca="false">SUBTOTAL(9,BV230:BV238)</f>
        <v>0</v>
      </c>
      <c r="BW229" s="66" t="n">
        <f aca="false">SUBTOTAL(9,BW230:BW238)</f>
        <v>0</v>
      </c>
      <c r="BX229" s="66" t="n">
        <f aca="false">SUBTOTAL(9,BX230:BX238)</f>
        <v>0</v>
      </c>
      <c r="BY229" s="66" t="n">
        <f aca="false">SUBTOTAL(9,BY230:BY238)</f>
        <v>0</v>
      </c>
      <c r="BZ229" s="66" t="n">
        <f aca="false">SUBTOTAL(9,BZ230:BZ238)</f>
        <v>0</v>
      </c>
      <c r="CA229" s="110" t="n">
        <f aca="false">SUBTOTAL(9,CA230:CA238)</f>
        <v>0</v>
      </c>
      <c r="CB229" s="65"/>
      <c r="CC229" s="66" t="n">
        <f aca="false">SUBTOTAL(9,CC230:CC238)</f>
        <v>0</v>
      </c>
      <c r="CD229" s="66" t="n">
        <f aca="false">SUBTOTAL(9,CD230:CD238)</f>
        <v>0</v>
      </c>
      <c r="CE229" s="66" t="n">
        <f aca="false">SUBTOTAL(9,CE230:CE238)</f>
        <v>0</v>
      </c>
      <c r="CF229" s="66" t="n">
        <f aca="false">SUBTOTAL(9,CF230:CF238)</f>
        <v>0</v>
      </c>
      <c r="CG229" s="66" t="n">
        <f aca="false">SUBTOTAL(9,CG230:CG238)</f>
        <v>0</v>
      </c>
      <c r="CH229" s="66" t="n">
        <f aca="false">SUBTOTAL(9,CH230:CH238)</f>
        <v>0</v>
      </c>
      <c r="CI229" s="66" t="n">
        <f aca="false">SUBTOTAL(9,CI230:CI238)</f>
        <v>0</v>
      </c>
      <c r="CJ229" s="110" t="n">
        <f aca="false">SUBTOTAL(9,CJ230:CJ238)</f>
        <v>0</v>
      </c>
      <c r="CK229" s="65"/>
      <c r="CL229" s="66" t="n">
        <f aca="false">SUBTOTAL(9,CL230:CL238)</f>
        <v>0</v>
      </c>
      <c r="CM229" s="66" t="n">
        <f aca="false">SUBTOTAL(9,CM230:CM238)</f>
        <v>0</v>
      </c>
      <c r="CN229" s="66" t="n">
        <f aca="false">SUBTOTAL(9,CN230:CN238)</f>
        <v>0</v>
      </c>
      <c r="CO229" s="66" t="n">
        <f aca="false">SUBTOTAL(9,CO230:CO238)</f>
        <v>0</v>
      </c>
      <c r="CP229" s="66" t="n">
        <f aca="false">SUBTOTAL(9,CP230:CP238)</f>
        <v>0</v>
      </c>
      <c r="CQ229" s="66" t="n">
        <f aca="false">SUBTOTAL(9,CQ230:CQ238)</f>
        <v>0</v>
      </c>
      <c r="CR229" s="66" t="n">
        <f aca="false">SUBTOTAL(9,CR230:CR238)</f>
        <v>0</v>
      </c>
      <c r="CS229" s="67" t="n">
        <f aca="false">SUBTOTAL(9,CS230:CS238)</f>
        <v>0</v>
      </c>
    </row>
    <row r="230" customFormat="false" ht="13.2" hidden="false" customHeight="false" outlineLevel="0" collapsed="false">
      <c r="A230" s="111"/>
      <c r="B230" s="73"/>
      <c r="C230" s="74" t="s">
        <v>73</v>
      </c>
      <c r="D230" s="75" t="s">
        <v>191</v>
      </c>
      <c r="E230" s="76" t="n">
        <v>1</v>
      </c>
      <c r="F230" s="77"/>
      <c r="G230" s="78"/>
      <c r="H230" s="90"/>
      <c r="I230" s="91"/>
      <c r="J230" s="91"/>
      <c r="K230" s="91"/>
      <c r="L230" s="91"/>
      <c r="M230" s="91"/>
      <c r="N230" s="91"/>
      <c r="O230" s="83" t="n">
        <f aca="false">F230+I230-M230</f>
        <v>0</v>
      </c>
      <c r="P230" s="84" t="n">
        <f aca="false">G230+J230-N230</f>
        <v>0</v>
      </c>
      <c r="Q230" s="90"/>
      <c r="R230" s="91"/>
      <c r="S230" s="91"/>
      <c r="T230" s="91"/>
      <c r="U230" s="91"/>
      <c r="V230" s="91"/>
      <c r="W230" s="91"/>
      <c r="X230" s="83" t="n">
        <f aca="false">O230+R230-V230</f>
        <v>0</v>
      </c>
      <c r="Y230" s="84" t="n">
        <f aca="false">P230+S230-W230</f>
        <v>0</v>
      </c>
      <c r="Z230" s="90"/>
      <c r="AA230" s="91"/>
      <c r="AB230" s="91"/>
      <c r="AC230" s="91"/>
      <c r="AD230" s="91"/>
      <c r="AE230" s="91"/>
      <c r="AF230" s="91"/>
      <c r="AG230" s="83" t="n">
        <f aca="false">X230+AA230-AE230</f>
        <v>0</v>
      </c>
      <c r="AH230" s="84" t="n">
        <f aca="false">Y230+AB230-AF230</f>
        <v>0</v>
      </c>
      <c r="AI230" s="90"/>
      <c r="AJ230" s="91"/>
      <c r="AK230" s="91"/>
      <c r="AL230" s="91"/>
      <c r="AM230" s="91"/>
      <c r="AN230" s="91"/>
      <c r="AO230" s="91"/>
      <c r="AP230" s="83" t="n">
        <f aca="false">AG230+AJ230-AN230</f>
        <v>0</v>
      </c>
      <c r="AQ230" s="84" t="n">
        <f aca="false">AH230+AK230-AO230</f>
        <v>0</v>
      </c>
      <c r="AR230" s="90"/>
      <c r="AS230" s="91"/>
      <c r="AT230" s="91"/>
      <c r="AU230" s="91"/>
      <c r="AV230" s="91"/>
      <c r="AW230" s="91"/>
      <c r="AX230" s="91"/>
      <c r="AY230" s="83" t="n">
        <f aca="false">AP230+AS230-AW230</f>
        <v>0</v>
      </c>
      <c r="AZ230" s="84" t="n">
        <f aca="false">AQ230+AT230-AX230</f>
        <v>0</v>
      </c>
      <c r="BA230" s="90"/>
      <c r="BB230" s="91"/>
      <c r="BC230" s="91"/>
      <c r="BD230" s="91"/>
      <c r="BE230" s="91"/>
      <c r="BF230" s="91"/>
      <c r="BG230" s="91"/>
      <c r="BH230" s="83" t="n">
        <f aca="false">AY230+BB230-BF230</f>
        <v>0</v>
      </c>
      <c r="BI230" s="84" t="n">
        <f aca="false">AZ230+BC230-BG230</f>
        <v>0</v>
      </c>
      <c r="BJ230" s="90"/>
      <c r="BK230" s="91"/>
      <c r="BL230" s="91"/>
      <c r="BM230" s="91"/>
      <c r="BN230" s="91"/>
      <c r="BO230" s="91"/>
      <c r="BP230" s="91"/>
      <c r="BQ230" s="83" t="n">
        <f aca="false">BH230+BK230-BO230</f>
        <v>0</v>
      </c>
      <c r="BR230" s="84" t="n">
        <f aca="false">BI230+BL230-BP230</f>
        <v>0</v>
      </c>
      <c r="BS230" s="90"/>
      <c r="BT230" s="91"/>
      <c r="BU230" s="91"/>
      <c r="BV230" s="91"/>
      <c r="BW230" s="91"/>
      <c r="BX230" s="91"/>
      <c r="BY230" s="91"/>
      <c r="BZ230" s="83" t="n">
        <f aca="false">BQ230+BT230-BX230</f>
        <v>0</v>
      </c>
      <c r="CA230" s="84" t="n">
        <f aca="false">BR230+BU230-BY230</f>
        <v>0</v>
      </c>
      <c r="CB230" s="90"/>
      <c r="CC230" s="91"/>
      <c r="CD230" s="91"/>
      <c r="CE230" s="91"/>
      <c r="CF230" s="91"/>
      <c r="CG230" s="91"/>
      <c r="CH230" s="91"/>
      <c r="CI230" s="83" t="n">
        <f aca="false">BZ230+CC230-CG230</f>
        <v>0</v>
      </c>
      <c r="CJ230" s="84" t="n">
        <f aca="false">CA230+CD230-CH230</f>
        <v>0</v>
      </c>
      <c r="CK230" s="90"/>
      <c r="CL230" s="91"/>
      <c r="CM230" s="91"/>
      <c r="CN230" s="91"/>
      <c r="CO230" s="91"/>
      <c r="CP230" s="91"/>
      <c r="CQ230" s="91"/>
      <c r="CR230" s="83" t="n">
        <f aca="false">CI230+CL230-CP230</f>
        <v>0</v>
      </c>
      <c r="CS230" s="84" t="n">
        <f aca="false">CJ230+CM230-CQ230</f>
        <v>0</v>
      </c>
    </row>
    <row r="231" customFormat="false" ht="13.2" hidden="false" customHeight="false" outlineLevel="0" collapsed="false">
      <c r="A231" s="111"/>
      <c r="B231" s="73"/>
      <c r="C231" s="74" t="s">
        <v>73</v>
      </c>
      <c r="D231" s="75" t="s">
        <v>192</v>
      </c>
      <c r="E231" s="76" t="n">
        <v>1</v>
      </c>
      <c r="F231" s="77"/>
      <c r="G231" s="78"/>
      <c r="H231" s="90"/>
      <c r="I231" s="91"/>
      <c r="J231" s="91"/>
      <c r="K231" s="91"/>
      <c r="L231" s="91"/>
      <c r="M231" s="91"/>
      <c r="N231" s="91"/>
      <c r="O231" s="83" t="n">
        <f aca="false">F231+I231-M231</f>
        <v>0</v>
      </c>
      <c r="P231" s="84" t="n">
        <f aca="false">G231+J231-N231</f>
        <v>0</v>
      </c>
      <c r="Q231" s="90"/>
      <c r="R231" s="91"/>
      <c r="S231" s="91"/>
      <c r="T231" s="91"/>
      <c r="U231" s="91"/>
      <c r="V231" s="91"/>
      <c r="W231" s="91"/>
      <c r="X231" s="83" t="n">
        <f aca="false">O231+R231-V231</f>
        <v>0</v>
      </c>
      <c r="Y231" s="84" t="n">
        <f aca="false">P231+S231-W231</f>
        <v>0</v>
      </c>
      <c r="Z231" s="90"/>
      <c r="AA231" s="91"/>
      <c r="AB231" s="91"/>
      <c r="AC231" s="91"/>
      <c r="AD231" s="91"/>
      <c r="AE231" s="91"/>
      <c r="AF231" s="91"/>
      <c r="AG231" s="83" t="n">
        <f aca="false">X231+AA231-AE231</f>
        <v>0</v>
      </c>
      <c r="AH231" s="84" t="n">
        <f aca="false">Y231+AB231-AF231</f>
        <v>0</v>
      </c>
      <c r="AI231" s="90"/>
      <c r="AJ231" s="91"/>
      <c r="AK231" s="91"/>
      <c r="AL231" s="91"/>
      <c r="AM231" s="91"/>
      <c r="AN231" s="91"/>
      <c r="AO231" s="91"/>
      <c r="AP231" s="83" t="n">
        <f aca="false">AG231+AJ231-AN231</f>
        <v>0</v>
      </c>
      <c r="AQ231" s="84" t="n">
        <f aca="false">AH231+AK231-AO231</f>
        <v>0</v>
      </c>
      <c r="AR231" s="90"/>
      <c r="AS231" s="91"/>
      <c r="AT231" s="91"/>
      <c r="AU231" s="91"/>
      <c r="AV231" s="91"/>
      <c r="AW231" s="91"/>
      <c r="AX231" s="91"/>
      <c r="AY231" s="83" t="n">
        <f aca="false">AP231+AS231-AW231</f>
        <v>0</v>
      </c>
      <c r="AZ231" s="84" t="n">
        <f aca="false">AQ231+AT231-AX231</f>
        <v>0</v>
      </c>
      <c r="BA231" s="90"/>
      <c r="BB231" s="91"/>
      <c r="BC231" s="91"/>
      <c r="BD231" s="91"/>
      <c r="BE231" s="91"/>
      <c r="BF231" s="91"/>
      <c r="BG231" s="91"/>
      <c r="BH231" s="83" t="n">
        <f aca="false">AY231+BB231-BF231</f>
        <v>0</v>
      </c>
      <c r="BI231" s="84" t="n">
        <f aca="false">AZ231+BC231-BG231</f>
        <v>0</v>
      </c>
      <c r="BJ231" s="90"/>
      <c r="BK231" s="91"/>
      <c r="BL231" s="91"/>
      <c r="BM231" s="91"/>
      <c r="BN231" s="91"/>
      <c r="BO231" s="91"/>
      <c r="BP231" s="91"/>
      <c r="BQ231" s="83" t="n">
        <f aca="false">BH231+BK231-BO231</f>
        <v>0</v>
      </c>
      <c r="BR231" s="84" t="n">
        <f aca="false">BI231+BL231-BP231</f>
        <v>0</v>
      </c>
      <c r="BS231" s="90"/>
      <c r="BT231" s="91"/>
      <c r="BU231" s="91"/>
      <c r="BV231" s="91"/>
      <c r="BW231" s="91"/>
      <c r="BX231" s="91"/>
      <c r="BY231" s="91"/>
      <c r="BZ231" s="83" t="n">
        <f aca="false">BQ231+BT231-BX231</f>
        <v>0</v>
      </c>
      <c r="CA231" s="84" t="n">
        <f aca="false">BR231+BU231-BY231</f>
        <v>0</v>
      </c>
      <c r="CB231" s="90"/>
      <c r="CC231" s="91"/>
      <c r="CD231" s="91"/>
      <c r="CE231" s="91"/>
      <c r="CF231" s="91"/>
      <c r="CG231" s="91"/>
      <c r="CH231" s="91"/>
      <c r="CI231" s="83" t="n">
        <f aca="false">BZ231+CC231-CG231</f>
        <v>0</v>
      </c>
      <c r="CJ231" s="84" t="n">
        <f aca="false">CA231+CD231-CH231</f>
        <v>0</v>
      </c>
      <c r="CK231" s="90"/>
      <c r="CL231" s="91"/>
      <c r="CM231" s="91"/>
      <c r="CN231" s="91"/>
      <c r="CO231" s="91"/>
      <c r="CP231" s="91"/>
      <c r="CQ231" s="91"/>
      <c r="CR231" s="83" t="n">
        <f aca="false">CI231+CL231-CP231</f>
        <v>0</v>
      </c>
      <c r="CS231" s="84" t="n">
        <f aca="false">CJ231+CM231-CQ231</f>
        <v>0</v>
      </c>
    </row>
    <row r="232" customFormat="false" ht="13.2" hidden="false" customHeight="false" outlineLevel="0" collapsed="false">
      <c r="A232" s="111"/>
      <c r="B232" s="73"/>
      <c r="C232" s="74"/>
      <c r="D232" s="75" t="s">
        <v>193</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c r="D233" s="75" t="s">
        <v>194</v>
      </c>
      <c r="E233" s="76" t="n">
        <v>1</v>
      </c>
      <c r="F233" s="77"/>
      <c r="G233" s="78"/>
      <c r="H233" s="79"/>
      <c r="I233" s="80"/>
      <c r="J233" s="80"/>
      <c r="K233" s="80"/>
      <c r="L233" s="80"/>
      <c r="M233" s="80"/>
      <c r="N233" s="80"/>
      <c r="O233" s="83" t="n">
        <f aca="false">F233+I233-M233</f>
        <v>0</v>
      </c>
      <c r="P233" s="84" t="n">
        <f aca="false">G233+J233-N233</f>
        <v>0</v>
      </c>
      <c r="Q233" s="79"/>
      <c r="R233" s="80"/>
      <c r="S233" s="80"/>
      <c r="T233" s="80"/>
      <c r="U233" s="80"/>
      <c r="V233" s="80"/>
      <c r="W233" s="80"/>
      <c r="X233" s="83" t="n">
        <f aca="false">O233+R233-V233</f>
        <v>0</v>
      </c>
      <c r="Y233" s="84" t="n">
        <f aca="false">P233+S233-W233</f>
        <v>0</v>
      </c>
      <c r="Z233" s="79"/>
      <c r="AA233" s="80"/>
      <c r="AB233" s="80"/>
      <c r="AC233" s="80"/>
      <c r="AD233" s="80"/>
      <c r="AE233" s="80"/>
      <c r="AF233" s="80"/>
      <c r="AG233" s="83" t="n">
        <f aca="false">X233+AA233-AE233</f>
        <v>0</v>
      </c>
      <c r="AH233" s="84" t="n">
        <f aca="false">Y233+AB233-AF233</f>
        <v>0</v>
      </c>
      <c r="AI233" s="79"/>
      <c r="AJ233" s="80"/>
      <c r="AK233" s="80"/>
      <c r="AL233" s="80"/>
      <c r="AM233" s="80"/>
      <c r="AN233" s="80"/>
      <c r="AO233" s="80"/>
      <c r="AP233" s="83" t="n">
        <f aca="false">AG233+AJ233-AN233</f>
        <v>0</v>
      </c>
      <c r="AQ233" s="84" t="n">
        <f aca="false">AH233+AK233-AO233</f>
        <v>0</v>
      </c>
      <c r="AR233" s="79"/>
      <c r="AS233" s="80"/>
      <c r="AT233" s="80"/>
      <c r="AU233" s="80"/>
      <c r="AV233" s="80"/>
      <c r="AW233" s="80"/>
      <c r="AX233" s="80"/>
      <c r="AY233" s="83" t="n">
        <f aca="false">AP233+AS233-AW233</f>
        <v>0</v>
      </c>
      <c r="AZ233" s="84" t="n">
        <f aca="false">AQ233+AT233-AX233</f>
        <v>0</v>
      </c>
      <c r="BA233" s="79"/>
      <c r="BB233" s="80"/>
      <c r="BC233" s="80"/>
      <c r="BD233" s="80"/>
      <c r="BE233" s="80"/>
      <c r="BF233" s="80"/>
      <c r="BG233" s="80"/>
      <c r="BH233" s="83" t="n">
        <f aca="false">AY233+BB233-BF233</f>
        <v>0</v>
      </c>
      <c r="BI233" s="84" t="n">
        <f aca="false">AZ233+BC233-BG233</f>
        <v>0</v>
      </c>
      <c r="BJ233" s="79"/>
      <c r="BK233" s="80"/>
      <c r="BL233" s="80"/>
      <c r="BM233" s="80"/>
      <c r="BN233" s="80"/>
      <c r="BO233" s="80"/>
      <c r="BP233" s="80"/>
      <c r="BQ233" s="83" t="n">
        <f aca="false">BH233+BK233-BO233</f>
        <v>0</v>
      </c>
      <c r="BR233" s="84" t="n">
        <f aca="false">BI233+BL233-BP233</f>
        <v>0</v>
      </c>
      <c r="BS233" s="79"/>
      <c r="BT233" s="80"/>
      <c r="BU233" s="80"/>
      <c r="BV233" s="80"/>
      <c r="BW233" s="80"/>
      <c r="BX233" s="80"/>
      <c r="BY233" s="80"/>
      <c r="BZ233" s="83" t="n">
        <f aca="false">BQ233+BT233-BX233</f>
        <v>0</v>
      </c>
      <c r="CA233" s="84" t="n">
        <f aca="false">BR233+BU233-BY233</f>
        <v>0</v>
      </c>
      <c r="CB233" s="79"/>
      <c r="CC233" s="80"/>
      <c r="CD233" s="80"/>
      <c r="CE233" s="80"/>
      <c r="CF233" s="80"/>
      <c r="CG233" s="80"/>
      <c r="CH233" s="80"/>
      <c r="CI233" s="83" t="n">
        <f aca="false">BZ233+CC233-CG233</f>
        <v>0</v>
      </c>
      <c r="CJ233" s="84" t="n">
        <f aca="false">CA233+CD233-CH233</f>
        <v>0</v>
      </c>
      <c r="CK233" s="79"/>
      <c r="CL233" s="80"/>
      <c r="CM233" s="80"/>
      <c r="CN233" s="80"/>
      <c r="CO233" s="80"/>
      <c r="CP233" s="80"/>
      <c r="CQ233" s="80"/>
      <c r="CR233" s="83" t="n">
        <f aca="false">CI233+CL233-CP233</f>
        <v>0</v>
      </c>
      <c r="CS233" s="84" t="n">
        <f aca="false">CJ233+CM233-CQ233</f>
        <v>0</v>
      </c>
    </row>
    <row r="234" customFormat="false" ht="13.2" hidden="false" customHeight="false" outlineLevel="0" collapsed="false">
      <c r="A234" s="111"/>
      <c r="B234" s="73"/>
      <c r="C234" s="85"/>
      <c r="D234" s="86"/>
      <c r="E234" s="76"/>
      <c r="F234" s="77"/>
      <c r="G234" s="78"/>
      <c r="H234" s="79"/>
      <c r="I234" s="80"/>
      <c r="J234" s="80"/>
      <c r="K234" s="80"/>
      <c r="L234" s="80"/>
      <c r="M234" s="80"/>
      <c r="N234" s="80"/>
      <c r="O234" s="83" t="n">
        <f aca="false">F234+I234-M234</f>
        <v>0</v>
      </c>
      <c r="P234" s="84" t="n">
        <f aca="false">G234+J234-N234</f>
        <v>0</v>
      </c>
      <c r="Q234" s="79"/>
      <c r="R234" s="80"/>
      <c r="S234" s="80"/>
      <c r="T234" s="80"/>
      <c r="U234" s="80"/>
      <c r="V234" s="80"/>
      <c r="W234" s="80"/>
      <c r="X234" s="83" t="n">
        <f aca="false">O234+R234-V234</f>
        <v>0</v>
      </c>
      <c r="Y234" s="84" t="n">
        <f aca="false">P234+S234-W234</f>
        <v>0</v>
      </c>
      <c r="Z234" s="79"/>
      <c r="AA234" s="80"/>
      <c r="AB234" s="80"/>
      <c r="AC234" s="80"/>
      <c r="AD234" s="80"/>
      <c r="AE234" s="80"/>
      <c r="AF234" s="80"/>
      <c r="AG234" s="83" t="n">
        <f aca="false">X234+AA234-AE234</f>
        <v>0</v>
      </c>
      <c r="AH234" s="84" t="n">
        <f aca="false">Y234+AB234-AF234</f>
        <v>0</v>
      </c>
      <c r="AI234" s="79"/>
      <c r="AJ234" s="80"/>
      <c r="AK234" s="80"/>
      <c r="AL234" s="80"/>
      <c r="AM234" s="80"/>
      <c r="AN234" s="80"/>
      <c r="AO234" s="80"/>
      <c r="AP234" s="83" t="n">
        <f aca="false">AG234+AJ234-AN234</f>
        <v>0</v>
      </c>
      <c r="AQ234" s="84" t="n">
        <f aca="false">AH234+AK234-AO234</f>
        <v>0</v>
      </c>
      <c r="AR234" s="79"/>
      <c r="AS234" s="80"/>
      <c r="AT234" s="80"/>
      <c r="AU234" s="80"/>
      <c r="AV234" s="80"/>
      <c r="AW234" s="80"/>
      <c r="AX234" s="80"/>
      <c r="AY234" s="83" t="n">
        <f aca="false">AP234+AS234-AW234</f>
        <v>0</v>
      </c>
      <c r="AZ234" s="84" t="n">
        <f aca="false">AQ234+AT234-AX234</f>
        <v>0</v>
      </c>
      <c r="BA234" s="79"/>
      <c r="BB234" s="80"/>
      <c r="BC234" s="80"/>
      <c r="BD234" s="80"/>
      <c r="BE234" s="80"/>
      <c r="BF234" s="80"/>
      <c r="BG234" s="80"/>
      <c r="BH234" s="83" t="n">
        <f aca="false">AY234+BB234-BF234</f>
        <v>0</v>
      </c>
      <c r="BI234" s="84" t="n">
        <f aca="false">AZ234+BC234-BG234</f>
        <v>0</v>
      </c>
      <c r="BJ234" s="79"/>
      <c r="BK234" s="80"/>
      <c r="BL234" s="80"/>
      <c r="BM234" s="80"/>
      <c r="BN234" s="80"/>
      <c r="BO234" s="80"/>
      <c r="BP234" s="80"/>
      <c r="BQ234" s="83" t="n">
        <f aca="false">BH234+BK234-BO234</f>
        <v>0</v>
      </c>
      <c r="BR234" s="84" t="n">
        <f aca="false">BI234+BL234-BP234</f>
        <v>0</v>
      </c>
      <c r="BS234" s="79"/>
      <c r="BT234" s="80"/>
      <c r="BU234" s="80"/>
      <c r="BV234" s="80"/>
      <c r="BW234" s="80"/>
      <c r="BX234" s="80"/>
      <c r="BY234" s="80"/>
      <c r="BZ234" s="83" t="n">
        <f aca="false">BQ234+BT234-BX234</f>
        <v>0</v>
      </c>
      <c r="CA234" s="84" t="n">
        <f aca="false">BR234+BU234-BY234</f>
        <v>0</v>
      </c>
      <c r="CB234" s="79"/>
      <c r="CC234" s="80"/>
      <c r="CD234" s="80"/>
      <c r="CE234" s="80"/>
      <c r="CF234" s="80"/>
      <c r="CG234" s="80"/>
      <c r="CH234" s="80"/>
      <c r="CI234" s="83" t="n">
        <f aca="false">BZ234+CC234-CG234</f>
        <v>0</v>
      </c>
      <c r="CJ234" s="84" t="n">
        <f aca="false">CA234+CD234-CH234</f>
        <v>0</v>
      </c>
      <c r="CK234" s="79"/>
      <c r="CL234" s="80"/>
      <c r="CM234" s="80"/>
      <c r="CN234" s="80"/>
      <c r="CO234" s="80"/>
      <c r="CP234" s="80"/>
      <c r="CQ234" s="80"/>
      <c r="CR234" s="83" t="n">
        <f aca="false">CI234+CL234-CP234</f>
        <v>0</v>
      </c>
      <c r="CS234" s="84" t="n">
        <f aca="false">CJ234+CM234-CQ234</f>
        <v>0</v>
      </c>
    </row>
    <row r="235" customFormat="false" ht="13.2" hidden="false" customHeight="false" outlineLevel="0" collapsed="false">
      <c r="A235" s="111"/>
      <c r="B235" s="73"/>
      <c r="C235" s="85"/>
      <c r="D235" s="86"/>
      <c r="E235" s="76"/>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85"/>
      <c r="D236" s="86"/>
      <c r="E236" s="87"/>
      <c r="F236" s="88"/>
      <c r="G236" s="89"/>
      <c r="H236" s="90"/>
      <c r="I236" s="91"/>
      <c r="J236" s="91"/>
      <c r="K236" s="91"/>
      <c r="L236" s="91"/>
      <c r="M236" s="91"/>
      <c r="N236" s="91"/>
      <c r="O236" s="83" t="n">
        <f aca="false">F236+I236-M236</f>
        <v>0</v>
      </c>
      <c r="P236" s="84" t="n">
        <f aca="false">G236+J236-N236</f>
        <v>0</v>
      </c>
      <c r="Q236" s="90"/>
      <c r="R236" s="91"/>
      <c r="S236" s="91"/>
      <c r="T236" s="91"/>
      <c r="U236" s="91"/>
      <c r="V236" s="91"/>
      <c r="W236" s="91"/>
      <c r="X236" s="83" t="n">
        <f aca="false">O236+R236-V236</f>
        <v>0</v>
      </c>
      <c r="Y236" s="84" t="n">
        <f aca="false">P236+S236-W236</f>
        <v>0</v>
      </c>
      <c r="Z236" s="90"/>
      <c r="AA236" s="91"/>
      <c r="AB236" s="91"/>
      <c r="AC236" s="91"/>
      <c r="AD236" s="91"/>
      <c r="AE236" s="91"/>
      <c r="AF236" s="91"/>
      <c r="AG236" s="83" t="n">
        <f aca="false">X236+AA236-AE236</f>
        <v>0</v>
      </c>
      <c r="AH236" s="84" t="n">
        <f aca="false">Y236+AB236-AF236</f>
        <v>0</v>
      </c>
      <c r="AI236" s="90"/>
      <c r="AJ236" s="91"/>
      <c r="AK236" s="91"/>
      <c r="AL236" s="91"/>
      <c r="AM236" s="91"/>
      <c r="AN236" s="91"/>
      <c r="AO236" s="91"/>
      <c r="AP236" s="83" t="n">
        <f aca="false">AG236+AJ236-AN236</f>
        <v>0</v>
      </c>
      <c r="AQ236" s="84" t="n">
        <f aca="false">AH236+AK236-AO236</f>
        <v>0</v>
      </c>
      <c r="AR236" s="90"/>
      <c r="AS236" s="91"/>
      <c r="AT236" s="91"/>
      <c r="AU236" s="91"/>
      <c r="AV236" s="91"/>
      <c r="AW236" s="91"/>
      <c r="AX236" s="91"/>
      <c r="AY236" s="83" t="n">
        <f aca="false">AP236+AS236-AW236</f>
        <v>0</v>
      </c>
      <c r="AZ236" s="84" t="n">
        <f aca="false">AQ236+AT236-AX236</f>
        <v>0</v>
      </c>
      <c r="BA236" s="90"/>
      <c r="BB236" s="91"/>
      <c r="BC236" s="91"/>
      <c r="BD236" s="91"/>
      <c r="BE236" s="91"/>
      <c r="BF236" s="91"/>
      <c r="BG236" s="91"/>
      <c r="BH236" s="83" t="n">
        <f aca="false">AY236+BB236-BF236</f>
        <v>0</v>
      </c>
      <c r="BI236" s="84" t="n">
        <f aca="false">AZ236+BC236-BG236</f>
        <v>0</v>
      </c>
      <c r="BJ236" s="90"/>
      <c r="BK236" s="91"/>
      <c r="BL236" s="91"/>
      <c r="BM236" s="91"/>
      <c r="BN236" s="91"/>
      <c r="BO236" s="91"/>
      <c r="BP236" s="91"/>
      <c r="BQ236" s="83" t="n">
        <f aca="false">BH236+BK236-BO236</f>
        <v>0</v>
      </c>
      <c r="BR236" s="84" t="n">
        <f aca="false">BI236+BL236-BP236</f>
        <v>0</v>
      </c>
      <c r="BS236" s="90"/>
      <c r="BT236" s="91"/>
      <c r="BU236" s="91"/>
      <c r="BV236" s="91"/>
      <c r="BW236" s="91"/>
      <c r="BX236" s="91"/>
      <c r="BY236" s="91"/>
      <c r="BZ236" s="83" t="n">
        <f aca="false">BQ236+BT236-BX236</f>
        <v>0</v>
      </c>
      <c r="CA236" s="84" t="n">
        <f aca="false">BR236+BU236-BY236</f>
        <v>0</v>
      </c>
      <c r="CB236" s="90"/>
      <c r="CC236" s="91"/>
      <c r="CD236" s="91"/>
      <c r="CE236" s="91"/>
      <c r="CF236" s="91"/>
      <c r="CG236" s="91"/>
      <c r="CH236" s="91"/>
      <c r="CI236" s="83" t="n">
        <f aca="false">BZ236+CC236-CG236</f>
        <v>0</v>
      </c>
      <c r="CJ236" s="84" t="n">
        <f aca="false">CA236+CD236-CH236</f>
        <v>0</v>
      </c>
      <c r="CK236" s="90"/>
      <c r="CL236" s="91"/>
      <c r="CM236" s="91"/>
      <c r="CN236" s="91"/>
      <c r="CO236" s="91"/>
      <c r="CP236" s="91"/>
      <c r="CQ236" s="91"/>
      <c r="CR236" s="83" t="n">
        <f aca="false">CI236+CL236-CP236</f>
        <v>0</v>
      </c>
      <c r="CS236" s="84" t="n">
        <f aca="false">CJ236+CM236-CQ236</f>
        <v>0</v>
      </c>
    </row>
    <row r="237" customFormat="false" ht="13.2" hidden="false" customHeight="false" outlineLevel="0" collapsed="false">
      <c r="A237" s="111"/>
      <c r="B237" s="73"/>
      <c r="C237" s="85"/>
      <c r="D237" s="86"/>
      <c r="E237" s="87"/>
      <c r="F237" s="88"/>
      <c r="G237" s="89"/>
      <c r="H237" s="90"/>
      <c r="I237" s="91"/>
      <c r="J237" s="91"/>
      <c r="K237" s="91"/>
      <c r="L237" s="91"/>
      <c r="M237" s="91"/>
      <c r="N237" s="91"/>
      <c r="O237" s="83" t="n">
        <f aca="false">F237+I237-M237</f>
        <v>0</v>
      </c>
      <c r="P237" s="84" t="n">
        <f aca="false">G237+J237-N237</f>
        <v>0</v>
      </c>
      <c r="Q237" s="90"/>
      <c r="R237" s="91"/>
      <c r="S237" s="91"/>
      <c r="T237" s="91"/>
      <c r="U237" s="91"/>
      <c r="V237" s="91"/>
      <c r="W237" s="91"/>
      <c r="X237" s="83" t="n">
        <f aca="false">O237+R237-V237</f>
        <v>0</v>
      </c>
      <c r="Y237" s="84" t="n">
        <f aca="false">P237+S237-W237</f>
        <v>0</v>
      </c>
      <c r="Z237" s="90"/>
      <c r="AA237" s="91"/>
      <c r="AB237" s="91"/>
      <c r="AC237" s="91"/>
      <c r="AD237" s="91"/>
      <c r="AE237" s="91"/>
      <c r="AF237" s="91"/>
      <c r="AG237" s="83" t="n">
        <f aca="false">X237+AA237-AE237</f>
        <v>0</v>
      </c>
      <c r="AH237" s="84" t="n">
        <f aca="false">Y237+AB237-AF237</f>
        <v>0</v>
      </c>
      <c r="AI237" s="90"/>
      <c r="AJ237" s="91"/>
      <c r="AK237" s="91"/>
      <c r="AL237" s="91"/>
      <c r="AM237" s="91"/>
      <c r="AN237" s="91"/>
      <c r="AO237" s="91"/>
      <c r="AP237" s="83" t="n">
        <f aca="false">AG237+AJ237-AN237</f>
        <v>0</v>
      </c>
      <c r="AQ237" s="84" t="n">
        <f aca="false">AH237+AK237-AO237</f>
        <v>0</v>
      </c>
      <c r="AR237" s="90"/>
      <c r="AS237" s="91"/>
      <c r="AT237" s="91"/>
      <c r="AU237" s="91"/>
      <c r="AV237" s="91"/>
      <c r="AW237" s="91"/>
      <c r="AX237" s="91"/>
      <c r="AY237" s="83" t="n">
        <f aca="false">AP237+AS237-AW237</f>
        <v>0</v>
      </c>
      <c r="AZ237" s="84" t="n">
        <f aca="false">AQ237+AT237-AX237</f>
        <v>0</v>
      </c>
      <c r="BA237" s="90"/>
      <c r="BB237" s="91"/>
      <c r="BC237" s="91"/>
      <c r="BD237" s="91"/>
      <c r="BE237" s="91"/>
      <c r="BF237" s="91"/>
      <c r="BG237" s="91"/>
      <c r="BH237" s="83" t="n">
        <f aca="false">AY237+BB237-BF237</f>
        <v>0</v>
      </c>
      <c r="BI237" s="84" t="n">
        <f aca="false">AZ237+BC237-BG237</f>
        <v>0</v>
      </c>
      <c r="BJ237" s="90"/>
      <c r="BK237" s="91"/>
      <c r="BL237" s="91"/>
      <c r="BM237" s="91"/>
      <c r="BN237" s="91"/>
      <c r="BO237" s="91"/>
      <c r="BP237" s="91"/>
      <c r="BQ237" s="83" t="n">
        <f aca="false">BH237+BK237-BO237</f>
        <v>0</v>
      </c>
      <c r="BR237" s="84" t="n">
        <f aca="false">BI237+BL237-BP237</f>
        <v>0</v>
      </c>
      <c r="BS237" s="90"/>
      <c r="BT237" s="91"/>
      <c r="BU237" s="91"/>
      <c r="BV237" s="91"/>
      <c r="BW237" s="91"/>
      <c r="BX237" s="91"/>
      <c r="BY237" s="91"/>
      <c r="BZ237" s="83" t="n">
        <f aca="false">BQ237+BT237-BX237</f>
        <v>0</v>
      </c>
      <c r="CA237" s="84" t="n">
        <f aca="false">BR237+BU237-BY237</f>
        <v>0</v>
      </c>
      <c r="CB237" s="90"/>
      <c r="CC237" s="91"/>
      <c r="CD237" s="91"/>
      <c r="CE237" s="91"/>
      <c r="CF237" s="91"/>
      <c r="CG237" s="91"/>
      <c r="CH237" s="91"/>
      <c r="CI237" s="83" t="n">
        <f aca="false">BZ237+CC237-CG237</f>
        <v>0</v>
      </c>
      <c r="CJ237" s="84" t="n">
        <f aca="false">CA237+CD237-CH237</f>
        <v>0</v>
      </c>
      <c r="CK237" s="90"/>
      <c r="CL237" s="91"/>
      <c r="CM237" s="91"/>
      <c r="CN237" s="91"/>
      <c r="CO237" s="91"/>
      <c r="CP237" s="91"/>
      <c r="CQ237" s="91"/>
      <c r="CR237" s="83" t="n">
        <f aca="false">CI237+CL237-CP237</f>
        <v>0</v>
      </c>
      <c r="CS237" s="84" t="n">
        <f aca="false">CJ237+CM237-CQ237</f>
        <v>0</v>
      </c>
    </row>
    <row r="238" customFormat="false" ht="13.8" hidden="false" customHeight="false" outlineLevel="0" collapsed="false">
      <c r="A238" s="111"/>
      <c r="B238" s="73"/>
      <c r="C238" s="85"/>
      <c r="D238" s="86"/>
      <c r="E238" s="87"/>
      <c r="F238" s="88"/>
      <c r="G238" s="89"/>
      <c r="H238" s="101"/>
      <c r="I238" s="91"/>
      <c r="J238" s="91"/>
      <c r="K238" s="91"/>
      <c r="L238" s="91"/>
      <c r="M238" s="91"/>
      <c r="N238" s="91"/>
      <c r="O238" s="83" t="n">
        <f aca="false">F238+I238-M238</f>
        <v>0</v>
      </c>
      <c r="P238" s="84" t="n">
        <f aca="false">G238+J238-N238</f>
        <v>0</v>
      </c>
      <c r="Q238" s="101"/>
      <c r="R238" s="91"/>
      <c r="S238" s="91"/>
      <c r="T238" s="91"/>
      <c r="U238" s="91"/>
      <c r="V238" s="91"/>
      <c r="W238" s="91"/>
      <c r="X238" s="83" t="n">
        <f aca="false">O238+R238-V238</f>
        <v>0</v>
      </c>
      <c r="Y238" s="84" t="n">
        <f aca="false">P238+S238-W238</f>
        <v>0</v>
      </c>
      <c r="Z238" s="101"/>
      <c r="AA238" s="91"/>
      <c r="AB238" s="91"/>
      <c r="AC238" s="91"/>
      <c r="AD238" s="91"/>
      <c r="AE238" s="91"/>
      <c r="AF238" s="91"/>
      <c r="AG238" s="83" t="n">
        <f aca="false">X238+AA238-AE238</f>
        <v>0</v>
      </c>
      <c r="AH238" s="84" t="n">
        <f aca="false">Y238+AB238-AF238</f>
        <v>0</v>
      </c>
      <c r="AI238" s="101"/>
      <c r="AJ238" s="91"/>
      <c r="AK238" s="91"/>
      <c r="AL238" s="91"/>
      <c r="AM238" s="91"/>
      <c r="AN238" s="91"/>
      <c r="AO238" s="91"/>
      <c r="AP238" s="83" t="n">
        <f aca="false">AG238+AJ238-AN238</f>
        <v>0</v>
      </c>
      <c r="AQ238" s="84" t="n">
        <f aca="false">AH238+AK238-AO238</f>
        <v>0</v>
      </c>
      <c r="AR238" s="101"/>
      <c r="AS238" s="91"/>
      <c r="AT238" s="91"/>
      <c r="AU238" s="91"/>
      <c r="AV238" s="91"/>
      <c r="AW238" s="91"/>
      <c r="AX238" s="91"/>
      <c r="AY238" s="83" t="n">
        <f aca="false">AP238+AS238-AW238</f>
        <v>0</v>
      </c>
      <c r="AZ238" s="84" t="n">
        <f aca="false">AQ238+AT238-AX238</f>
        <v>0</v>
      </c>
      <c r="BA238" s="101"/>
      <c r="BB238" s="91"/>
      <c r="BC238" s="91"/>
      <c r="BD238" s="91"/>
      <c r="BE238" s="91"/>
      <c r="BF238" s="91"/>
      <c r="BG238" s="91"/>
      <c r="BH238" s="83" t="n">
        <f aca="false">AY238+BB238-BF238</f>
        <v>0</v>
      </c>
      <c r="BI238" s="84" t="n">
        <f aca="false">AZ238+BC238-BG238</f>
        <v>0</v>
      </c>
      <c r="BJ238" s="101"/>
      <c r="BK238" s="91"/>
      <c r="BL238" s="91"/>
      <c r="BM238" s="91"/>
      <c r="BN238" s="91"/>
      <c r="BO238" s="91"/>
      <c r="BP238" s="91"/>
      <c r="BQ238" s="83" t="n">
        <f aca="false">BH238+BK238-BO238</f>
        <v>0</v>
      </c>
      <c r="BR238" s="84" t="n">
        <f aca="false">BI238+BL238-BP238</f>
        <v>0</v>
      </c>
      <c r="BS238" s="101"/>
      <c r="BT238" s="91"/>
      <c r="BU238" s="91"/>
      <c r="BV238" s="91"/>
      <c r="BW238" s="91"/>
      <c r="BX238" s="91"/>
      <c r="BY238" s="91"/>
      <c r="BZ238" s="83" t="n">
        <f aca="false">BQ238+BT238-BX238</f>
        <v>0</v>
      </c>
      <c r="CA238" s="84" t="n">
        <f aca="false">BR238+BU238-BY238</f>
        <v>0</v>
      </c>
      <c r="CB238" s="101"/>
      <c r="CC238" s="91"/>
      <c r="CD238" s="91"/>
      <c r="CE238" s="91"/>
      <c r="CF238" s="91"/>
      <c r="CG238" s="91"/>
      <c r="CH238" s="91"/>
      <c r="CI238" s="83" t="n">
        <f aca="false">BZ238+CC238-CG238</f>
        <v>0</v>
      </c>
      <c r="CJ238" s="84" t="n">
        <f aca="false">CA238+CD238-CH238</f>
        <v>0</v>
      </c>
      <c r="CK238" s="101"/>
      <c r="CL238" s="91"/>
      <c r="CM238" s="91"/>
      <c r="CN238" s="91"/>
      <c r="CO238" s="91"/>
      <c r="CP238" s="91"/>
      <c r="CQ238" s="91"/>
      <c r="CR238" s="83" t="n">
        <f aca="false">CI238+CL238-CP238</f>
        <v>0</v>
      </c>
      <c r="CS238" s="84" t="n">
        <f aca="false">CJ238+CM238-CQ238</f>
        <v>0</v>
      </c>
    </row>
    <row r="239" customFormat="false" ht="13.8" hidden="false" customHeight="false" outlineLevel="0" collapsed="false">
      <c r="A239" s="68"/>
      <c r="B239" s="69" t="s">
        <v>195</v>
      </c>
      <c r="C239" s="69"/>
      <c r="D239" s="69"/>
      <c r="E239" s="70" t="n">
        <f aca="false">SUBTOTAL(9,E240:E253)</f>
        <v>9</v>
      </c>
      <c r="F239" s="71" t="n">
        <f aca="false">SUBTOTAL(9,F240:F253)</f>
        <v>0</v>
      </c>
      <c r="G239" s="72" t="n">
        <f aca="false">SUBTOTAL(9,G240:G253)</f>
        <v>0</v>
      </c>
      <c r="H239" s="65"/>
      <c r="I239" s="66" t="n">
        <f aca="false">SUBTOTAL(9,I240:I253)</f>
        <v>0</v>
      </c>
      <c r="J239" s="66" t="n">
        <f aca="false">SUBTOTAL(9,J240:J253)</f>
        <v>0</v>
      </c>
      <c r="K239" s="66" t="n">
        <f aca="false">SUBTOTAL(9,K240:K253)</f>
        <v>0</v>
      </c>
      <c r="L239" s="66" t="n">
        <f aca="false">SUBTOTAL(9,L240:L253)</f>
        <v>0</v>
      </c>
      <c r="M239" s="66" t="n">
        <f aca="false">SUBTOTAL(9,M240:M253)</f>
        <v>0</v>
      </c>
      <c r="N239" s="66" t="n">
        <f aca="false">SUBTOTAL(9,N240:N253)</f>
        <v>0</v>
      </c>
      <c r="O239" s="66" t="n">
        <f aca="false">SUBTOTAL(9,O240:O253)</f>
        <v>0</v>
      </c>
      <c r="P239" s="110" t="n">
        <f aca="false">SUBTOTAL(9,P240:P253)</f>
        <v>0</v>
      </c>
      <c r="Q239" s="65"/>
      <c r="R239" s="66" t="n">
        <f aca="false">SUBTOTAL(9,R240:R253)</f>
        <v>0</v>
      </c>
      <c r="S239" s="66" t="n">
        <f aca="false">SUBTOTAL(9,S240:S253)</f>
        <v>0</v>
      </c>
      <c r="T239" s="66" t="n">
        <f aca="false">SUBTOTAL(9,T240:T253)</f>
        <v>0</v>
      </c>
      <c r="U239" s="66" t="n">
        <f aca="false">SUBTOTAL(9,U240:U253)</f>
        <v>0</v>
      </c>
      <c r="V239" s="66" t="n">
        <f aca="false">SUBTOTAL(9,V240:V253)</f>
        <v>0</v>
      </c>
      <c r="W239" s="66" t="n">
        <f aca="false">SUBTOTAL(9,W240:W253)</f>
        <v>0</v>
      </c>
      <c r="X239" s="66" t="n">
        <f aca="false">SUBTOTAL(9,X240:X253)</f>
        <v>0</v>
      </c>
      <c r="Y239" s="110" t="n">
        <f aca="false">SUBTOTAL(9,Y240:Y253)</f>
        <v>0</v>
      </c>
      <c r="Z239" s="65"/>
      <c r="AA239" s="66" t="n">
        <f aca="false">SUBTOTAL(9,AA240:AA253)</f>
        <v>0</v>
      </c>
      <c r="AB239" s="66" t="n">
        <f aca="false">SUBTOTAL(9,AB240:AB253)</f>
        <v>0</v>
      </c>
      <c r="AC239" s="66" t="n">
        <f aca="false">SUBTOTAL(9,AC240:AC253)</f>
        <v>0</v>
      </c>
      <c r="AD239" s="66" t="n">
        <f aca="false">SUBTOTAL(9,AD240:AD253)</f>
        <v>0</v>
      </c>
      <c r="AE239" s="66" t="n">
        <f aca="false">SUBTOTAL(9,AE240:AE253)</f>
        <v>0</v>
      </c>
      <c r="AF239" s="66" t="n">
        <f aca="false">SUBTOTAL(9,AF240:AF253)</f>
        <v>0</v>
      </c>
      <c r="AG239" s="66" t="n">
        <f aca="false">SUBTOTAL(9,AG240:AG253)</f>
        <v>0</v>
      </c>
      <c r="AH239" s="110" t="n">
        <f aca="false">SUBTOTAL(9,AH240:AH253)</f>
        <v>0</v>
      </c>
      <c r="AI239" s="65"/>
      <c r="AJ239" s="66" t="n">
        <f aca="false">SUBTOTAL(9,AJ240:AJ253)</f>
        <v>0</v>
      </c>
      <c r="AK239" s="66" t="n">
        <f aca="false">SUBTOTAL(9,AK240:AK253)</f>
        <v>0</v>
      </c>
      <c r="AL239" s="66" t="n">
        <f aca="false">SUBTOTAL(9,AL240:AL253)</f>
        <v>0</v>
      </c>
      <c r="AM239" s="66" t="n">
        <f aca="false">SUBTOTAL(9,AM240:AM253)</f>
        <v>0</v>
      </c>
      <c r="AN239" s="66" t="n">
        <f aca="false">SUBTOTAL(9,AN240:AN253)</f>
        <v>0</v>
      </c>
      <c r="AO239" s="66" t="n">
        <f aca="false">SUBTOTAL(9,AO240:AO253)</f>
        <v>0</v>
      </c>
      <c r="AP239" s="66" t="n">
        <f aca="false">SUBTOTAL(9,AP240:AP253)</f>
        <v>0</v>
      </c>
      <c r="AQ239" s="110" t="n">
        <f aca="false">SUBTOTAL(9,AQ240:AQ253)</f>
        <v>0</v>
      </c>
      <c r="AR239" s="65"/>
      <c r="AS239" s="66" t="n">
        <f aca="false">SUBTOTAL(9,AS240:AS253)</f>
        <v>0</v>
      </c>
      <c r="AT239" s="66" t="n">
        <f aca="false">SUBTOTAL(9,AT240:AT253)</f>
        <v>0</v>
      </c>
      <c r="AU239" s="66" t="n">
        <f aca="false">SUBTOTAL(9,AU240:AU253)</f>
        <v>0</v>
      </c>
      <c r="AV239" s="66" t="n">
        <f aca="false">SUBTOTAL(9,AV240:AV253)</f>
        <v>0</v>
      </c>
      <c r="AW239" s="66" t="n">
        <f aca="false">SUBTOTAL(9,AW240:AW253)</f>
        <v>0</v>
      </c>
      <c r="AX239" s="66" t="n">
        <f aca="false">SUBTOTAL(9,AX240:AX253)</f>
        <v>0</v>
      </c>
      <c r="AY239" s="66" t="n">
        <f aca="false">SUBTOTAL(9,AY240:AY253)</f>
        <v>0</v>
      </c>
      <c r="AZ239" s="110" t="n">
        <f aca="false">SUBTOTAL(9,AZ240:AZ253)</f>
        <v>0</v>
      </c>
      <c r="BA239" s="65"/>
      <c r="BB239" s="66" t="n">
        <f aca="false">SUBTOTAL(9,BB240:BB253)</f>
        <v>0</v>
      </c>
      <c r="BC239" s="66" t="n">
        <f aca="false">SUBTOTAL(9,BC240:BC253)</f>
        <v>0</v>
      </c>
      <c r="BD239" s="66" t="n">
        <f aca="false">SUBTOTAL(9,BD240:BD253)</f>
        <v>0</v>
      </c>
      <c r="BE239" s="66" t="n">
        <f aca="false">SUBTOTAL(9,BE240:BE253)</f>
        <v>0</v>
      </c>
      <c r="BF239" s="66" t="n">
        <f aca="false">SUBTOTAL(9,BF240:BF253)</f>
        <v>0</v>
      </c>
      <c r="BG239" s="66" t="n">
        <f aca="false">SUBTOTAL(9,BG240:BG253)</f>
        <v>0</v>
      </c>
      <c r="BH239" s="66" t="n">
        <f aca="false">SUBTOTAL(9,BH240:BH253)</f>
        <v>0</v>
      </c>
      <c r="BI239" s="110" t="n">
        <f aca="false">SUBTOTAL(9,BI240:BI253)</f>
        <v>0</v>
      </c>
      <c r="BJ239" s="65"/>
      <c r="BK239" s="66" t="n">
        <f aca="false">SUBTOTAL(9,BK240:BK253)</f>
        <v>0</v>
      </c>
      <c r="BL239" s="66" t="n">
        <f aca="false">SUBTOTAL(9,BL240:BL253)</f>
        <v>0</v>
      </c>
      <c r="BM239" s="66" t="n">
        <f aca="false">SUBTOTAL(9,BM240:BM253)</f>
        <v>0</v>
      </c>
      <c r="BN239" s="66" t="n">
        <f aca="false">SUBTOTAL(9,BN240:BN253)</f>
        <v>0</v>
      </c>
      <c r="BO239" s="66" t="n">
        <f aca="false">SUBTOTAL(9,BO240:BO253)</f>
        <v>0</v>
      </c>
      <c r="BP239" s="66" t="n">
        <f aca="false">SUBTOTAL(9,BP240:BP253)</f>
        <v>0</v>
      </c>
      <c r="BQ239" s="66" t="n">
        <f aca="false">SUBTOTAL(9,BQ240:BQ253)</f>
        <v>0</v>
      </c>
      <c r="BR239" s="110" t="n">
        <f aca="false">SUBTOTAL(9,BR240:BR253)</f>
        <v>0</v>
      </c>
      <c r="BS239" s="65"/>
      <c r="BT239" s="66" t="n">
        <f aca="false">SUBTOTAL(9,BT240:BT253)</f>
        <v>0</v>
      </c>
      <c r="BU239" s="66" t="n">
        <f aca="false">SUBTOTAL(9,BU240:BU253)</f>
        <v>0</v>
      </c>
      <c r="BV239" s="66" t="n">
        <f aca="false">SUBTOTAL(9,BV240:BV253)</f>
        <v>0</v>
      </c>
      <c r="BW239" s="66" t="n">
        <f aca="false">SUBTOTAL(9,BW240:BW253)</f>
        <v>0</v>
      </c>
      <c r="BX239" s="66" t="n">
        <f aca="false">SUBTOTAL(9,BX240:BX253)</f>
        <v>0</v>
      </c>
      <c r="BY239" s="66" t="n">
        <f aca="false">SUBTOTAL(9,BY240:BY253)</f>
        <v>0</v>
      </c>
      <c r="BZ239" s="66" t="n">
        <f aca="false">SUBTOTAL(9,BZ240:BZ253)</f>
        <v>0</v>
      </c>
      <c r="CA239" s="110" t="n">
        <f aca="false">SUBTOTAL(9,CA240:CA253)</f>
        <v>0</v>
      </c>
      <c r="CB239" s="65"/>
      <c r="CC239" s="66" t="n">
        <f aca="false">SUBTOTAL(9,CC240:CC253)</f>
        <v>0</v>
      </c>
      <c r="CD239" s="66" t="n">
        <f aca="false">SUBTOTAL(9,CD240:CD253)</f>
        <v>0</v>
      </c>
      <c r="CE239" s="66" t="n">
        <f aca="false">SUBTOTAL(9,CE240:CE253)</f>
        <v>0</v>
      </c>
      <c r="CF239" s="66" t="n">
        <f aca="false">SUBTOTAL(9,CF240:CF253)</f>
        <v>0</v>
      </c>
      <c r="CG239" s="66" t="n">
        <f aca="false">SUBTOTAL(9,CG240:CG253)</f>
        <v>0</v>
      </c>
      <c r="CH239" s="66" t="n">
        <f aca="false">SUBTOTAL(9,CH240:CH253)</f>
        <v>0</v>
      </c>
      <c r="CI239" s="66" t="n">
        <f aca="false">SUBTOTAL(9,CI240:CI253)</f>
        <v>0</v>
      </c>
      <c r="CJ239" s="110" t="n">
        <f aca="false">SUBTOTAL(9,CJ240:CJ253)</f>
        <v>0</v>
      </c>
      <c r="CK239" s="65"/>
      <c r="CL239" s="66" t="n">
        <f aca="false">SUBTOTAL(9,CL240:CL253)</f>
        <v>0</v>
      </c>
      <c r="CM239" s="66" t="n">
        <f aca="false">SUBTOTAL(9,CM240:CM253)</f>
        <v>0</v>
      </c>
      <c r="CN239" s="66" t="n">
        <f aca="false">SUBTOTAL(9,CN240:CN253)</f>
        <v>0</v>
      </c>
      <c r="CO239" s="66" t="n">
        <f aca="false">SUBTOTAL(9,CO240:CO253)</f>
        <v>0</v>
      </c>
      <c r="CP239" s="66" t="n">
        <f aca="false">SUBTOTAL(9,CP240:CP253)</f>
        <v>0</v>
      </c>
      <c r="CQ239" s="66" t="n">
        <f aca="false">SUBTOTAL(9,CQ240:CQ253)</f>
        <v>0</v>
      </c>
      <c r="CR239" s="66" t="n">
        <f aca="false">SUBTOTAL(9,CR240:CR253)</f>
        <v>0</v>
      </c>
      <c r="CS239" s="67" t="n">
        <f aca="false">SUBTOTAL(9,CS240:CS253)</f>
        <v>0</v>
      </c>
    </row>
    <row r="240" customFormat="false" ht="13.2" hidden="false" customHeight="false" outlineLevel="0" collapsed="false">
      <c r="A240" s="111"/>
      <c r="B240" s="73"/>
      <c r="C240" s="74" t="s">
        <v>73</v>
      </c>
      <c r="D240" s="75" t="s">
        <v>196</v>
      </c>
      <c r="E240" s="76" t="n">
        <v>1</v>
      </c>
      <c r="F240" s="77"/>
      <c r="G240" s="78"/>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74" t="s">
        <v>73</v>
      </c>
      <c r="D241" s="75" t="s">
        <v>197</v>
      </c>
      <c r="E241" s="76" t="n">
        <v>1</v>
      </c>
      <c r="F241" s="77"/>
      <c r="G241" s="78"/>
      <c r="H241" s="90"/>
      <c r="I241" s="91"/>
      <c r="J241" s="91"/>
      <c r="K241" s="91"/>
      <c r="L241" s="91"/>
      <c r="M241" s="91"/>
      <c r="N241" s="91"/>
      <c r="O241" s="83" t="n">
        <f aca="false">F241+I241-M241</f>
        <v>0</v>
      </c>
      <c r="P241" s="84" t="n">
        <f aca="false">G241+J241-N241</f>
        <v>0</v>
      </c>
      <c r="Q241" s="90"/>
      <c r="R241" s="91"/>
      <c r="S241" s="91"/>
      <c r="T241" s="91"/>
      <c r="U241" s="91"/>
      <c r="V241" s="91"/>
      <c r="W241" s="91"/>
      <c r="X241" s="83" t="n">
        <f aca="false">O241+R241-V241</f>
        <v>0</v>
      </c>
      <c r="Y241" s="84" t="n">
        <f aca="false">P241+S241-W241</f>
        <v>0</v>
      </c>
      <c r="Z241" s="90"/>
      <c r="AA241" s="91"/>
      <c r="AB241" s="91"/>
      <c r="AC241" s="91"/>
      <c r="AD241" s="91"/>
      <c r="AE241" s="91"/>
      <c r="AF241" s="91"/>
      <c r="AG241" s="83" t="n">
        <f aca="false">X241+AA241-AE241</f>
        <v>0</v>
      </c>
      <c r="AH241" s="84" t="n">
        <f aca="false">Y241+AB241-AF241</f>
        <v>0</v>
      </c>
      <c r="AI241" s="90"/>
      <c r="AJ241" s="91"/>
      <c r="AK241" s="91"/>
      <c r="AL241" s="91"/>
      <c r="AM241" s="91"/>
      <c r="AN241" s="91"/>
      <c r="AO241" s="91"/>
      <c r="AP241" s="83" t="n">
        <f aca="false">AG241+AJ241-AN241</f>
        <v>0</v>
      </c>
      <c r="AQ241" s="84" t="n">
        <f aca="false">AH241+AK241-AO241</f>
        <v>0</v>
      </c>
      <c r="AR241" s="90"/>
      <c r="AS241" s="91"/>
      <c r="AT241" s="91"/>
      <c r="AU241" s="91"/>
      <c r="AV241" s="91"/>
      <c r="AW241" s="91"/>
      <c r="AX241" s="91"/>
      <c r="AY241" s="83" t="n">
        <f aca="false">AP241+AS241-AW241</f>
        <v>0</v>
      </c>
      <c r="AZ241" s="84" t="n">
        <f aca="false">AQ241+AT241-AX241</f>
        <v>0</v>
      </c>
      <c r="BA241" s="90"/>
      <c r="BB241" s="91"/>
      <c r="BC241" s="91"/>
      <c r="BD241" s="91"/>
      <c r="BE241" s="91"/>
      <c r="BF241" s="91"/>
      <c r="BG241" s="91"/>
      <c r="BH241" s="83" t="n">
        <f aca="false">AY241+BB241-BF241</f>
        <v>0</v>
      </c>
      <c r="BI241" s="84" t="n">
        <f aca="false">AZ241+BC241-BG241</f>
        <v>0</v>
      </c>
      <c r="BJ241" s="90"/>
      <c r="BK241" s="91"/>
      <c r="BL241" s="91"/>
      <c r="BM241" s="91"/>
      <c r="BN241" s="91"/>
      <c r="BO241" s="91"/>
      <c r="BP241" s="91"/>
      <c r="BQ241" s="83" t="n">
        <f aca="false">BH241+BK241-BO241</f>
        <v>0</v>
      </c>
      <c r="BR241" s="84" t="n">
        <f aca="false">BI241+BL241-BP241</f>
        <v>0</v>
      </c>
      <c r="BS241" s="90"/>
      <c r="BT241" s="91"/>
      <c r="BU241" s="91"/>
      <c r="BV241" s="91"/>
      <c r="BW241" s="91"/>
      <c r="BX241" s="91"/>
      <c r="BY241" s="91"/>
      <c r="BZ241" s="83" t="n">
        <f aca="false">BQ241+BT241-BX241</f>
        <v>0</v>
      </c>
      <c r="CA241" s="84" t="n">
        <f aca="false">BR241+BU241-BY241</f>
        <v>0</v>
      </c>
      <c r="CB241" s="90"/>
      <c r="CC241" s="91"/>
      <c r="CD241" s="91"/>
      <c r="CE241" s="91"/>
      <c r="CF241" s="91"/>
      <c r="CG241" s="91"/>
      <c r="CH241" s="91"/>
      <c r="CI241" s="83" t="n">
        <f aca="false">BZ241+CC241-CG241</f>
        <v>0</v>
      </c>
      <c r="CJ241" s="84" t="n">
        <f aca="false">CA241+CD241-CH241</f>
        <v>0</v>
      </c>
      <c r="CK241" s="90"/>
      <c r="CL241" s="91"/>
      <c r="CM241" s="91"/>
      <c r="CN241" s="91"/>
      <c r="CO241" s="91"/>
      <c r="CP241" s="91"/>
      <c r="CQ241" s="91"/>
      <c r="CR241" s="83" t="n">
        <f aca="false">CI241+CL241-CP241</f>
        <v>0</v>
      </c>
      <c r="CS241" s="84" t="n">
        <f aca="false">CJ241+CM241-CQ241</f>
        <v>0</v>
      </c>
    </row>
    <row r="242" customFormat="false" ht="13.2" hidden="false" customHeight="false" outlineLevel="0" collapsed="false">
      <c r="A242" s="111"/>
      <c r="B242" s="73"/>
      <c r="C242" s="74" t="s">
        <v>73</v>
      </c>
      <c r="D242" s="75" t="s">
        <v>198</v>
      </c>
      <c r="E242" s="76" t="n">
        <v>1</v>
      </c>
      <c r="F242" s="77"/>
      <c r="G242" s="78"/>
      <c r="H242" s="90"/>
      <c r="I242" s="91"/>
      <c r="J242" s="91"/>
      <c r="K242" s="91"/>
      <c r="L242" s="91"/>
      <c r="M242" s="91"/>
      <c r="N242" s="91"/>
      <c r="O242" s="83" t="n">
        <f aca="false">F242+I242-M242</f>
        <v>0</v>
      </c>
      <c r="P242" s="84" t="n">
        <f aca="false">G242+J242-N242</f>
        <v>0</v>
      </c>
      <c r="Q242" s="90"/>
      <c r="R242" s="91"/>
      <c r="S242" s="91"/>
      <c r="T242" s="91"/>
      <c r="U242" s="91"/>
      <c r="V242" s="91"/>
      <c r="W242" s="91"/>
      <c r="X242" s="83" t="n">
        <f aca="false">O242+R242-V242</f>
        <v>0</v>
      </c>
      <c r="Y242" s="84" t="n">
        <f aca="false">P242+S242-W242</f>
        <v>0</v>
      </c>
      <c r="Z242" s="90"/>
      <c r="AA242" s="91"/>
      <c r="AB242" s="91"/>
      <c r="AC242" s="91"/>
      <c r="AD242" s="91"/>
      <c r="AE242" s="91"/>
      <c r="AF242" s="91"/>
      <c r="AG242" s="83" t="n">
        <f aca="false">X242+AA242-AE242</f>
        <v>0</v>
      </c>
      <c r="AH242" s="84" t="n">
        <f aca="false">Y242+AB242-AF242</f>
        <v>0</v>
      </c>
      <c r="AI242" s="90"/>
      <c r="AJ242" s="91"/>
      <c r="AK242" s="91"/>
      <c r="AL242" s="91"/>
      <c r="AM242" s="91"/>
      <c r="AN242" s="91"/>
      <c r="AO242" s="91"/>
      <c r="AP242" s="83" t="n">
        <f aca="false">AG242+AJ242-AN242</f>
        <v>0</v>
      </c>
      <c r="AQ242" s="84" t="n">
        <f aca="false">AH242+AK242-AO242</f>
        <v>0</v>
      </c>
      <c r="AR242" s="90"/>
      <c r="AS242" s="91"/>
      <c r="AT242" s="91"/>
      <c r="AU242" s="91"/>
      <c r="AV242" s="91"/>
      <c r="AW242" s="91"/>
      <c r="AX242" s="91"/>
      <c r="AY242" s="83" t="n">
        <f aca="false">AP242+AS242-AW242</f>
        <v>0</v>
      </c>
      <c r="AZ242" s="84" t="n">
        <f aca="false">AQ242+AT242-AX242</f>
        <v>0</v>
      </c>
      <c r="BA242" s="90"/>
      <c r="BB242" s="91"/>
      <c r="BC242" s="91"/>
      <c r="BD242" s="91"/>
      <c r="BE242" s="91"/>
      <c r="BF242" s="91"/>
      <c r="BG242" s="91"/>
      <c r="BH242" s="83" t="n">
        <f aca="false">AY242+BB242-BF242</f>
        <v>0</v>
      </c>
      <c r="BI242" s="84" t="n">
        <f aca="false">AZ242+BC242-BG242</f>
        <v>0</v>
      </c>
      <c r="BJ242" s="90"/>
      <c r="BK242" s="91"/>
      <c r="BL242" s="91"/>
      <c r="BM242" s="91"/>
      <c r="BN242" s="91"/>
      <c r="BO242" s="91"/>
      <c r="BP242" s="91"/>
      <c r="BQ242" s="83" t="n">
        <f aca="false">BH242+BK242-BO242</f>
        <v>0</v>
      </c>
      <c r="BR242" s="84" t="n">
        <f aca="false">BI242+BL242-BP242</f>
        <v>0</v>
      </c>
      <c r="BS242" s="90"/>
      <c r="BT242" s="91"/>
      <c r="BU242" s="91"/>
      <c r="BV242" s="91"/>
      <c r="BW242" s="91"/>
      <c r="BX242" s="91"/>
      <c r="BY242" s="91"/>
      <c r="BZ242" s="83" t="n">
        <f aca="false">BQ242+BT242-BX242</f>
        <v>0</v>
      </c>
      <c r="CA242" s="84" t="n">
        <f aca="false">BR242+BU242-BY242</f>
        <v>0</v>
      </c>
      <c r="CB242" s="90"/>
      <c r="CC242" s="91"/>
      <c r="CD242" s="91"/>
      <c r="CE242" s="91"/>
      <c r="CF242" s="91"/>
      <c r="CG242" s="91"/>
      <c r="CH242" s="91"/>
      <c r="CI242" s="83" t="n">
        <f aca="false">BZ242+CC242-CG242</f>
        <v>0</v>
      </c>
      <c r="CJ242" s="84" t="n">
        <f aca="false">CA242+CD242-CH242</f>
        <v>0</v>
      </c>
      <c r="CK242" s="90"/>
      <c r="CL242" s="91"/>
      <c r="CM242" s="91"/>
      <c r="CN242" s="91"/>
      <c r="CO242" s="91"/>
      <c r="CP242" s="91"/>
      <c r="CQ242" s="91"/>
      <c r="CR242" s="83" t="n">
        <f aca="false">CI242+CL242-CP242</f>
        <v>0</v>
      </c>
      <c r="CS242" s="84" t="n">
        <f aca="false">CJ242+CM242-CQ242</f>
        <v>0</v>
      </c>
    </row>
    <row r="243" customFormat="false" ht="13.2" hidden="false" customHeight="false" outlineLevel="0" collapsed="false">
      <c r="A243" s="111"/>
      <c r="B243" s="73"/>
      <c r="C243" s="74" t="s">
        <v>73</v>
      </c>
      <c r="D243" s="75" t="s">
        <v>199</v>
      </c>
      <c r="E243" s="76" t="n">
        <v>1</v>
      </c>
      <c r="F243" s="77"/>
      <c r="G243" s="78"/>
      <c r="H243" s="79"/>
      <c r="I243" s="80"/>
      <c r="J243" s="80"/>
      <c r="K243" s="80"/>
      <c r="L243" s="80"/>
      <c r="M243" s="80"/>
      <c r="N243" s="80"/>
      <c r="O243" s="83" t="n">
        <f aca="false">F243+I243-M243</f>
        <v>0</v>
      </c>
      <c r="P243" s="84" t="n">
        <f aca="false">G243+J243-N243</f>
        <v>0</v>
      </c>
      <c r="Q243" s="79"/>
      <c r="R243" s="80"/>
      <c r="S243" s="80"/>
      <c r="T243" s="80"/>
      <c r="U243" s="80"/>
      <c r="V243" s="80"/>
      <c r="W243" s="80"/>
      <c r="X243" s="83" t="n">
        <f aca="false">O243+R243-V243</f>
        <v>0</v>
      </c>
      <c r="Y243" s="84" t="n">
        <f aca="false">P243+S243-W243</f>
        <v>0</v>
      </c>
      <c r="Z243" s="79"/>
      <c r="AA243" s="80"/>
      <c r="AB243" s="80"/>
      <c r="AC243" s="80"/>
      <c r="AD243" s="80"/>
      <c r="AE243" s="80"/>
      <c r="AF243" s="80"/>
      <c r="AG243" s="83" t="n">
        <f aca="false">X243+AA243-AE243</f>
        <v>0</v>
      </c>
      <c r="AH243" s="84" t="n">
        <f aca="false">Y243+AB243-AF243</f>
        <v>0</v>
      </c>
      <c r="AI243" s="79"/>
      <c r="AJ243" s="80"/>
      <c r="AK243" s="80"/>
      <c r="AL243" s="80"/>
      <c r="AM243" s="80"/>
      <c r="AN243" s="80"/>
      <c r="AO243" s="80"/>
      <c r="AP243" s="83" t="n">
        <f aca="false">AG243+AJ243-AN243</f>
        <v>0</v>
      </c>
      <c r="AQ243" s="84" t="n">
        <f aca="false">AH243+AK243-AO243</f>
        <v>0</v>
      </c>
      <c r="AR243" s="79"/>
      <c r="AS243" s="80"/>
      <c r="AT243" s="80"/>
      <c r="AU243" s="80"/>
      <c r="AV243" s="80"/>
      <c r="AW243" s="80"/>
      <c r="AX243" s="80"/>
      <c r="AY243" s="83" t="n">
        <f aca="false">AP243+AS243-AW243</f>
        <v>0</v>
      </c>
      <c r="AZ243" s="84" t="n">
        <f aca="false">AQ243+AT243-AX243</f>
        <v>0</v>
      </c>
      <c r="BA243" s="79"/>
      <c r="BB243" s="80"/>
      <c r="BC243" s="80"/>
      <c r="BD243" s="80"/>
      <c r="BE243" s="80"/>
      <c r="BF243" s="80"/>
      <c r="BG243" s="80"/>
      <c r="BH243" s="83" t="n">
        <f aca="false">AY243+BB243-BF243</f>
        <v>0</v>
      </c>
      <c r="BI243" s="84" t="n">
        <f aca="false">AZ243+BC243-BG243</f>
        <v>0</v>
      </c>
      <c r="BJ243" s="79"/>
      <c r="BK243" s="80"/>
      <c r="BL243" s="80"/>
      <c r="BM243" s="80"/>
      <c r="BN243" s="80"/>
      <c r="BO243" s="80"/>
      <c r="BP243" s="80"/>
      <c r="BQ243" s="83" t="n">
        <f aca="false">BH243+BK243-BO243</f>
        <v>0</v>
      </c>
      <c r="BR243" s="84" t="n">
        <f aca="false">BI243+BL243-BP243</f>
        <v>0</v>
      </c>
      <c r="BS243" s="79"/>
      <c r="BT243" s="80"/>
      <c r="BU243" s="80"/>
      <c r="BV243" s="80"/>
      <c r="BW243" s="80"/>
      <c r="BX243" s="80"/>
      <c r="BY243" s="80"/>
      <c r="BZ243" s="83" t="n">
        <f aca="false">BQ243+BT243-BX243</f>
        <v>0</v>
      </c>
      <c r="CA243" s="84" t="n">
        <f aca="false">BR243+BU243-BY243</f>
        <v>0</v>
      </c>
      <c r="CB243" s="79"/>
      <c r="CC243" s="80"/>
      <c r="CD243" s="80"/>
      <c r="CE243" s="80"/>
      <c r="CF243" s="80"/>
      <c r="CG243" s="80"/>
      <c r="CH243" s="80"/>
      <c r="CI243" s="83" t="n">
        <f aca="false">BZ243+CC243-CG243</f>
        <v>0</v>
      </c>
      <c r="CJ243" s="84" t="n">
        <f aca="false">CA243+CD243-CH243</f>
        <v>0</v>
      </c>
      <c r="CK243" s="79"/>
      <c r="CL243" s="80"/>
      <c r="CM243" s="80"/>
      <c r="CN243" s="80"/>
      <c r="CO243" s="80"/>
      <c r="CP243" s="80"/>
      <c r="CQ243" s="80"/>
      <c r="CR243" s="83" t="n">
        <f aca="false">CI243+CL243-CP243</f>
        <v>0</v>
      </c>
      <c r="CS243" s="84" t="n">
        <f aca="false">CJ243+CM243-CQ243</f>
        <v>0</v>
      </c>
    </row>
    <row r="244" customFormat="false" ht="13.2" hidden="false" customHeight="false" outlineLevel="0" collapsed="false">
      <c r="A244" s="111"/>
      <c r="B244" s="73"/>
      <c r="C244" s="74" t="s">
        <v>73</v>
      </c>
      <c r="D244" s="75" t="s">
        <v>200</v>
      </c>
      <c r="E244" s="76" t="n">
        <v>1</v>
      </c>
      <c r="F244" s="77"/>
      <c r="G244" s="78"/>
      <c r="H244" s="79"/>
      <c r="I244" s="80"/>
      <c r="J244" s="80"/>
      <c r="K244" s="80"/>
      <c r="L244" s="80"/>
      <c r="M244" s="80"/>
      <c r="N244" s="80"/>
      <c r="O244" s="83" t="n">
        <f aca="false">F244+I244-M244</f>
        <v>0</v>
      </c>
      <c r="P244" s="84" t="n">
        <f aca="false">G244+J244-N244</f>
        <v>0</v>
      </c>
      <c r="Q244" s="79"/>
      <c r="R244" s="80"/>
      <c r="S244" s="80"/>
      <c r="T244" s="80"/>
      <c r="U244" s="80"/>
      <c r="V244" s="80"/>
      <c r="W244" s="80"/>
      <c r="X244" s="83" t="n">
        <f aca="false">O244+R244-V244</f>
        <v>0</v>
      </c>
      <c r="Y244" s="84" t="n">
        <f aca="false">P244+S244-W244</f>
        <v>0</v>
      </c>
      <c r="Z244" s="79"/>
      <c r="AA244" s="80"/>
      <c r="AB244" s="80"/>
      <c r="AC244" s="80"/>
      <c r="AD244" s="80"/>
      <c r="AE244" s="80"/>
      <c r="AF244" s="80"/>
      <c r="AG244" s="83" t="n">
        <f aca="false">X244+AA244-AE244</f>
        <v>0</v>
      </c>
      <c r="AH244" s="84" t="n">
        <f aca="false">Y244+AB244-AF244</f>
        <v>0</v>
      </c>
      <c r="AI244" s="79"/>
      <c r="AJ244" s="80"/>
      <c r="AK244" s="80"/>
      <c r="AL244" s="80"/>
      <c r="AM244" s="80"/>
      <c r="AN244" s="80"/>
      <c r="AO244" s="80"/>
      <c r="AP244" s="83" t="n">
        <f aca="false">AG244+AJ244-AN244</f>
        <v>0</v>
      </c>
      <c r="AQ244" s="84" t="n">
        <f aca="false">AH244+AK244-AO244</f>
        <v>0</v>
      </c>
      <c r="AR244" s="79"/>
      <c r="AS244" s="80"/>
      <c r="AT244" s="80"/>
      <c r="AU244" s="80"/>
      <c r="AV244" s="80"/>
      <c r="AW244" s="80"/>
      <c r="AX244" s="80"/>
      <c r="AY244" s="83" t="n">
        <f aca="false">AP244+AS244-AW244</f>
        <v>0</v>
      </c>
      <c r="AZ244" s="84" t="n">
        <f aca="false">AQ244+AT244-AX244</f>
        <v>0</v>
      </c>
      <c r="BA244" s="79"/>
      <c r="BB244" s="80"/>
      <c r="BC244" s="80"/>
      <c r="BD244" s="80"/>
      <c r="BE244" s="80"/>
      <c r="BF244" s="80"/>
      <c r="BG244" s="80"/>
      <c r="BH244" s="83" t="n">
        <f aca="false">AY244+BB244-BF244</f>
        <v>0</v>
      </c>
      <c r="BI244" s="84" t="n">
        <f aca="false">AZ244+BC244-BG244</f>
        <v>0</v>
      </c>
      <c r="BJ244" s="79"/>
      <c r="BK244" s="80"/>
      <c r="BL244" s="80"/>
      <c r="BM244" s="80"/>
      <c r="BN244" s="80"/>
      <c r="BO244" s="80"/>
      <c r="BP244" s="80"/>
      <c r="BQ244" s="83" t="n">
        <f aca="false">BH244+BK244-BO244</f>
        <v>0</v>
      </c>
      <c r="BR244" s="84" t="n">
        <f aca="false">BI244+BL244-BP244</f>
        <v>0</v>
      </c>
      <c r="BS244" s="79"/>
      <c r="BT244" s="80"/>
      <c r="BU244" s="80"/>
      <c r="BV244" s="80"/>
      <c r="BW244" s="80"/>
      <c r="BX244" s="80"/>
      <c r="BY244" s="80"/>
      <c r="BZ244" s="83" t="n">
        <f aca="false">BQ244+BT244-BX244</f>
        <v>0</v>
      </c>
      <c r="CA244" s="84" t="n">
        <f aca="false">BR244+BU244-BY244</f>
        <v>0</v>
      </c>
      <c r="CB244" s="79"/>
      <c r="CC244" s="80"/>
      <c r="CD244" s="80"/>
      <c r="CE244" s="80"/>
      <c r="CF244" s="80"/>
      <c r="CG244" s="80"/>
      <c r="CH244" s="80"/>
      <c r="CI244" s="83" t="n">
        <f aca="false">BZ244+CC244-CG244</f>
        <v>0</v>
      </c>
      <c r="CJ244" s="84" t="n">
        <f aca="false">CA244+CD244-CH244</f>
        <v>0</v>
      </c>
      <c r="CK244" s="79"/>
      <c r="CL244" s="80"/>
      <c r="CM244" s="80"/>
      <c r="CN244" s="80"/>
      <c r="CO244" s="80"/>
      <c r="CP244" s="80"/>
      <c r="CQ244" s="80"/>
      <c r="CR244" s="83" t="n">
        <f aca="false">CI244+CL244-CP244</f>
        <v>0</v>
      </c>
      <c r="CS244" s="84" t="n">
        <f aca="false">CJ244+CM244-CQ244</f>
        <v>0</v>
      </c>
    </row>
    <row r="245" customFormat="false" ht="13.2" hidden="false" customHeight="false" outlineLevel="0" collapsed="false">
      <c r="A245" s="111"/>
      <c r="B245" s="73"/>
      <c r="C245" s="74"/>
      <c r="D245" s="122" t="s">
        <v>201</v>
      </c>
      <c r="E245" s="76" t="n">
        <v>1</v>
      </c>
      <c r="F245" s="77"/>
      <c r="G245" s="78"/>
      <c r="H245" s="79"/>
      <c r="I245" s="80"/>
      <c r="J245" s="80"/>
      <c r="K245" s="80"/>
      <c r="L245" s="80"/>
      <c r="M245" s="80"/>
      <c r="N245" s="80"/>
      <c r="O245" s="83" t="n">
        <f aca="false">F245+I245-M245</f>
        <v>0</v>
      </c>
      <c r="P245" s="84" t="n">
        <f aca="false">G245+J245-N245</f>
        <v>0</v>
      </c>
      <c r="Q245" s="79"/>
      <c r="R245" s="80"/>
      <c r="S245" s="80"/>
      <c r="T245" s="80"/>
      <c r="U245" s="80"/>
      <c r="V245" s="80"/>
      <c r="W245" s="80"/>
      <c r="X245" s="83" t="n">
        <f aca="false">O245+R245-V245</f>
        <v>0</v>
      </c>
      <c r="Y245" s="84" t="n">
        <f aca="false">P245+S245-W245</f>
        <v>0</v>
      </c>
      <c r="Z245" s="79"/>
      <c r="AA245" s="80"/>
      <c r="AB245" s="80"/>
      <c r="AC245" s="80"/>
      <c r="AD245" s="80"/>
      <c r="AE245" s="80"/>
      <c r="AF245" s="80"/>
      <c r="AG245" s="83" t="n">
        <f aca="false">X245+AA245-AE245</f>
        <v>0</v>
      </c>
      <c r="AH245" s="84" t="n">
        <f aca="false">Y245+AB245-AF245</f>
        <v>0</v>
      </c>
      <c r="AI245" s="79"/>
      <c r="AJ245" s="80"/>
      <c r="AK245" s="80"/>
      <c r="AL245" s="80"/>
      <c r="AM245" s="80"/>
      <c r="AN245" s="80"/>
      <c r="AO245" s="80"/>
      <c r="AP245" s="83" t="n">
        <f aca="false">AG245+AJ245-AN245</f>
        <v>0</v>
      </c>
      <c r="AQ245" s="84" t="n">
        <f aca="false">AH245+AK245-AO245</f>
        <v>0</v>
      </c>
      <c r="AR245" s="79"/>
      <c r="AS245" s="80"/>
      <c r="AT245" s="80"/>
      <c r="AU245" s="80"/>
      <c r="AV245" s="80"/>
      <c r="AW245" s="80"/>
      <c r="AX245" s="80"/>
      <c r="AY245" s="83" t="n">
        <f aca="false">AP245+AS245-AW245</f>
        <v>0</v>
      </c>
      <c r="AZ245" s="84" t="n">
        <f aca="false">AQ245+AT245-AX245</f>
        <v>0</v>
      </c>
      <c r="BA245" s="79"/>
      <c r="BB245" s="80"/>
      <c r="BC245" s="80"/>
      <c r="BD245" s="80"/>
      <c r="BE245" s="80"/>
      <c r="BF245" s="80"/>
      <c r="BG245" s="80"/>
      <c r="BH245" s="83" t="n">
        <f aca="false">AY245+BB245-BF245</f>
        <v>0</v>
      </c>
      <c r="BI245" s="84" t="n">
        <f aca="false">AZ245+BC245-BG245</f>
        <v>0</v>
      </c>
      <c r="BJ245" s="79"/>
      <c r="BK245" s="80"/>
      <c r="BL245" s="80"/>
      <c r="BM245" s="80"/>
      <c r="BN245" s="80"/>
      <c r="BO245" s="80"/>
      <c r="BP245" s="80"/>
      <c r="BQ245" s="83" t="n">
        <f aca="false">BH245+BK245-BO245</f>
        <v>0</v>
      </c>
      <c r="BR245" s="84" t="n">
        <f aca="false">BI245+BL245-BP245</f>
        <v>0</v>
      </c>
      <c r="BS245" s="79"/>
      <c r="BT245" s="80"/>
      <c r="BU245" s="80"/>
      <c r="BV245" s="80"/>
      <c r="BW245" s="80"/>
      <c r="BX245" s="80"/>
      <c r="BY245" s="80"/>
      <c r="BZ245" s="83" t="n">
        <f aca="false">BQ245+BT245-BX245</f>
        <v>0</v>
      </c>
      <c r="CA245" s="84" t="n">
        <f aca="false">BR245+BU245-BY245</f>
        <v>0</v>
      </c>
      <c r="CB245" s="79"/>
      <c r="CC245" s="80"/>
      <c r="CD245" s="80"/>
      <c r="CE245" s="80"/>
      <c r="CF245" s="80"/>
      <c r="CG245" s="80"/>
      <c r="CH245" s="80"/>
      <c r="CI245" s="83" t="n">
        <f aca="false">BZ245+CC245-CG245</f>
        <v>0</v>
      </c>
      <c r="CJ245" s="84" t="n">
        <f aca="false">CA245+CD245-CH245</f>
        <v>0</v>
      </c>
      <c r="CK245" s="79"/>
      <c r="CL245" s="80"/>
      <c r="CM245" s="80"/>
      <c r="CN245" s="80"/>
      <c r="CO245" s="80"/>
      <c r="CP245" s="80"/>
      <c r="CQ245" s="80"/>
      <c r="CR245" s="83" t="n">
        <f aca="false">CI245+CL245-CP245</f>
        <v>0</v>
      </c>
      <c r="CS245" s="84" t="n">
        <f aca="false">CJ245+CM245-CQ245</f>
        <v>0</v>
      </c>
    </row>
    <row r="246" customFormat="false" ht="13.2" hidden="false" customHeight="false" outlineLevel="0" collapsed="false">
      <c r="A246" s="111"/>
      <c r="B246" s="73"/>
      <c r="C246" s="74"/>
      <c r="D246" s="75" t="s">
        <v>202</v>
      </c>
      <c r="E246" s="76" t="n">
        <v>1</v>
      </c>
      <c r="F246" s="77"/>
      <c r="G246" s="78"/>
      <c r="H246" s="79"/>
      <c r="I246" s="80"/>
      <c r="J246" s="80"/>
      <c r="K246" s="80"/>
      <c r="L246" s="80"/>
      <c r="M246" s="80"/>
      <c r="N246" s="80"/>
      <c r="O246" s="83" t="n">
        <f aca="false">F246+I246-M246</f>
        <v>0</v>
      </c>
      <c r="P246" s="84" t="n">
        <f aca="false">G246+J246-N246</f>
        <v>0</v>
      </c>
      <c r="Q246" s="79"/>
      <c r="R246" s="80"/>
      <c r="S246" s="80"/>
      <c r="T246" s="80"/>
      <c r="U246" s="80"/>
      <c r="V246" s="80"/>
      <c r="W246" s="80"/>
      <c r="X246" s="83" t="n">
        <f aca="false">O246+R246-V246</f>
        <v>0</v>
      </c>
      <c r="Y246" s="84" t="n">
        <f aca="false">P246+S246-W246</f>
        <v>0</v>
      </c>
      <c r="Z246" s="79"/>
      <c r="AA246" s="80"/>
      <c r="AB246" s="80"/>
      <c r="AC246" s="80"/>
      <c r="AD246" s="80"/>
      <c r="AE246" s="80"/>
      <c r="AF246" s="80"/>
      <c r="AG246" s="83" t="n">
        <f aca="false">X246+AA246-AE246</f>
        <v>0</v>
      </c>
      <c r="AH246" s="84" t="n">
        <f aca="false">Y246+AB246-AF246</f>
        <v>0</v>
      </c>
      <c r="AI246" s="79"/>
      <c r="AJ246" s="80"/>
      <c r="AK246" s="80"/>
      <c r="AL246" s="80"/>
      <c r="AM246" s="80"/>
      <c r="AN246" s="80"/>
      <c r="AO246" s="80"/>
      <c r="AP246" s="83" t="n">
        <f aca="false">AG246+AJ246-AN246</f>
        <v>0</v>
      </c>
      <c r="AQ246" s="84" t="n">
        <f aca="false">AH246+AK246-AO246</f>
        <v>0</v>
      </c>
      <c r="AR246" s="79"/>
      <c r="AS246" s="80"/>
      <c r="AT246" s="80"/>
      <c r="AU246" s="80"/>
      <c r="AV246" s="80"/>
      <c r="AW246" s="80"/>
      <c r="AX246" s="80"/>
      <c r="AY246" s="83" t="n">
        <f aca="false">AP246+AS246-AW246</f>
        <v>0</v>
      </c>
      <c r="AZ246" s="84" t="n">
        <f aca="false">AQ246+AT246-AX246</f>
        <v>0</v>
      </c>
      <c r="BA246" s="79"/>
      <c r="BB246" s="80"/>
      <c r="BC246" s="80"/>
      <c r="BD246" s="80"/>
      <c r="BE246" s="80"/>
      <c r="BF246" s="80"/>
      <c r="BG246" s="80"/>
      <c r="BH246" s="83" t="n">
        <f aca="false">AY246+BB246-BF246</f>
        <v>0</v>
      </c>
      <c r="BI246" s="84" t="n">
        <f aca="false">AZ246+BC246-BG246</f>
        <v>0</v>
      </c>
      <c r="BJ246" s="79"/>
      <c r="BK246" s="80"/>
      <c r="BL246" s="80"/>
      <c r="BM246" s="80"/>
      <c r="BN246" s="80"/>
      <c r="BO246" s="80"/>
      <c r="BP246" s="80"/>
      <c r="BQ246" s="83" t="n">
        <f aca="false">BH246+BK246-BO246</f>
        <v>0</v>
      </c>
      <c r="BR246" s="84" t="n">
        <f aca="false">BI246+BL246-BP246</f>
        <v>0</v>
      </c>
      <c r="BS246" s="79"/>
      <c r="BT246" s="80"/>
      <c r="BU246" s="80"/>
      <c r="BV246" s="80"/>
      <c r="BW246" s="80"/>
      <c r="BX246" s="80"/>
      <c r="BY246" s="80"/>
      <c r="BZ246" s="83" t="n">
        <f aca="false">BQ246+BT246-BX246</f>
        <v>0</v>
      </c>
      <c r="CA246" s="84" t="n">
        <f aca="false">BR246+BU246-BY246</f>
        <v>0</v>
      </c>
      <c r="CB246" s="79"/>
      <c r="CC246" s="80"/>
      <c r="CD246" s="80"/>
      <c r="CE246" s="80"/>
      <c r="CF246" s="80"/>
      <c r="CG246" s="80"/>
      <c r="CH246" s="80"/>
      <c r="CI246" s="83" t="n">
        <f aca="false">BZ246+CC246-CG246</f>
        <v>0</v>
      </c>
      <c r="CJ246" s="84" t="n">
        <f aca="false">CA246+CD246-CH246</f>
        <v>0</v>
      </c>
      <c r="CK246" s="79"/>
      <c r="CL246" s="80"/>
      <c r="CM246" s="80"/>
      <c r="CN246" s="80"/>
      <c r="CO246" s="80"/>
      <c r="CP246" s="80"/>
      <c r="CQ246" s="80"/>
      <c r="CR246" s="83" t="n">
        <f aca="false">CI246+CL246-CP246</f>
        <v>0</v>
      </c>
      <c r="CS246" s="84" t="n">
        <f aca="false">CJ246+CM246-CQ246</f>
        <v>0</v>
      </c>
    </row>
    <row r="247" customFormat="false" ht="13.2" hidden="false" customHeight="false" outlineLevel="0" collapsed="false">
      <c r="A247" s="111"/>
      <c r="B247" s="73"/>
      <c r="C247" s="74"/>
      <c r="D247" s="122" t="s">
        <v>203</v>
      </c>
      <c r="E247" s="87" t="n">
        <v>1</v>
      </c>
      <c r="F247" s="88"/>
      <c r="G247" s="89"/>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74"/>
      <c r="D248" s="75" t="s">
        <v>204</v>
      </c>
      <c r="E248" s="87" t="n">
        <v>1</v>
      </c>
      <c r="F248" s="88"/>
      <c r="G248" s="89"/>
      <c r="H248" s="90"/>
      <c r="I248" s="91"/>
      <c r="J248" s="91"/>
      <c r="K248" s="91"/>
      <c r="L248" s="91"/>
      <c r="M248" s="91"/>
      <c r="N248" s="91"/>
      <c r="O248" s="83" t="n">
        <f aca="false">F248+I248-M248</f>
        <v>0</v>
      </c>
      <c r="P248" s="84" t="n">
        <f aca="false">G248+J248-N248</f>
        <v>0</v>
      </c>
      <c r="Q248" s="90"/>
      <c r="R248" s="91"/>
      <c r="S248" s="91"/>
      <c r="T248" s="91"/>
      <c r="U248" s="91"/>
      <c r="V248" s="91"/>
      <c r="W248" s="91"/>
      <c r="X248" s="83" t="n">
        <f aca="false">O248+R248-V248</f>
        <v>0</v>
      </c>
      <c r="Y248" s="84" t="n">
        <f aca="false">P248+S248-W248</f>
        <v>0</v>
      </c>
      <c r="Z248" s="90"/>
      <c r="AA248" s="91"/>
      <c r="AB248" s="91"/>
      <c r="AC248" s="91"/>
      <c r="AD248" s="91"/>
      <c r="AE248" s="91"/>
      <c r="AF248" s="91"/>
      <c r="AG248" s="83" t="n">
        <f aca="false">X248+AA248-AE248</f>
        <v>0</v>
      </c>
      <c r="AH248" s="84" t="n">
        <f aca="false">Y248+AB248-AF248</f>
        <v>0</v>
      </c>
      <c r="AI248" s="90"/>
      <c r="AJ248" s="91"/>
      <c r="AK248" s="91"/>
      <c r="AL248" s="91"/>
      <c r="AM248" s="91"/>
      <c r="AN248" s="91"/>
      <c r="AO248" s="91"/>
      <c r="AP248" s="83" t="n">
        <f aca="false">AG248+AJ248-AN248</f>
        <v>0</v>
      </c>
      <c r="AQ248" s="84" t="n">
        <f aca="false">AH248+AK248-AO248</f>
        <v>0</v>
      </c>
      <c r="AR248" s="90"/>
      <c r="AS248" s="91"/>
      <c r="AT248" s="91"/>
      <c r="AU248" s="91"/>
      <c r="AV248" s="91"/>
      <c r="AW248" s="91"/>
      <c r="AX248" s="91"/>
      <c r="AY248" s="83" t="n">
        <f aca="false">AP248+AS248-AW248</f>
        <v>0</v>
      </c>
      <c r="AZ248" s="84" t="n">
        <f aca="false">AQ248+AT248-AX248</f>
        <v>0</v>
      </c>
      <c r="BA248" s="90"/>
      <c r="BB248" s="91"/>
      <c r="BC248" s="91"/>
      <c r="BD248" s="91"/>
      <c r="BE248" s="91"/>
      <c r="BF248" s="91"/>
      <c r="BG248" s="91"/>
      <c r="BH248" s="83" t="n">
        <f aca="false">AY248+BB248-BF248</f>
        <v>0</v>
      </c>
      <c r="BI248" s="84" t="n">
        <f aca="false">AZ248+BC248-BG248</f>
        <v>0</v>
      </c>
      <c r="BJ248" s="90"/>
      <c r="BK248" s="91"/>
      <c r="BL248" s="91"/>
      <c r="BM248" s="91"/>
      <c r="BN248" s="91"/>
      <c r="BO248" s="91"/>
      <c r="BP248" s="91"/>
      <c r="BQ248" s="83" t="n">
        <f aca="false">BH248+BK248-BO248</f>
        <v>0</v>
      </c>
      <c r="BR248" s="84" t="n">
        <f aca="false">BI248+BL248-BP248</f>
        <v>0</v>
      </c>
      <c r="BS248" s="90"/>
      <c r="BT248" s="91"/>
      <c r="BU248" s="91"/>
      <c r="BV248" s="91"/>
      <c r="BW248" s="91"/>
      <c r="BX248" s="91"/>
      <c r="BY248" s="91"/>
      <c r="BZ248" s="83" t="n">
        <f aca="false">BQ248+BT248-BX248</f>
        <v>0</v>
      </c>
      <c r="CA248" s="84" t="n">
        <f aca="false">BR248+BU248-BY248</f>
        <v>0</v>
      </c>
      <c r="CB248" s="90"/>
      <c r="CC248" s="91"/>
      <c r="CD248" s="91"/>
      <c r="CE248" s="91"/>
      <c r="CF248" s="91"/>
      <c r="CG248" s="91"/>
      <c r="CH248" s="91"/>
      <c r="CI248" s="83" t="n">
        <f aca="false">BZ248+CC248-CG248</f>
        <v>0</v>
      </c>
      <c r="CJ248" s="84" t="n">
        <f aca="false">CA248+CD248-CH248</f>
        <v>0</v>
      </c>
      <c r="CK248" s="90"/>
      <c r="CL248" s="91"/>
      <c r="CM248" s="91"/>
      <c r="CN248" s="91"/>
      <c r="CO248" s="91"/>
      <c r="CP248" s="91"/>
      <c r="CQ248" s="91"/>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76"/>
      <c r="F250" s="77"/>
      <c r="G250" s="78"/>
      <c r="H250" s="79"/>
      <c r="I250" s="80"/>
      <c r="J250" s="80"/>
      <c r="K250" s="80"/>
      <c r="L250" s="80"/>
      <c r="M250" s="80"/>
      <c r="N250" s="80"/>
      <c r="O250" s="83" t="n">
        <f aca="false">F250+I250-M250</f>
        <v>0</v>
      </c>
      <c r="P250" s="84" t="n">
        <f aca="false">G250+J250-N250</f>
        <v>0</v>
      </c>
      <c r="Q250" s="79"/>
      <c r="R250" s="80"/>
      <c r="S250" s="80"/>
      <c r="T250" s="80"/>
      <c r="U250" s="80"/>
      <c r="V250" s="80"/>
      <c r="W250" s="80"/>
      <c r="X250" s="83" t="n">
        <f aca="false">O250+R250-V250</f>
        <v>0</v>
      </c>
      <c r="Y250" s="84" t="n">
        <f aca="false">P250+S250-W250</f>
        <v>0</v>
      </c>
      <c r="Z250" s="79"/>
      <c r="AA250" s="80"/>
      <c r="AB250" s="80"/>
      <c r="AC250" s="80"/>
      <c r="AD250" s="80"/>
      <c r="AE250" s="80"/>
      <c r="AF250" s="80"/>
      <c r="AG250" s="83" t="n">
        <f aca="false">X250+AA250-AE250</f>
        <v>0</v>
      </c>
      <c r="AH250" s="84" t="n">
        <f aca="false">Y250+AB250-AF250</f>
        <v>0</v>
      </c>
      <c r="AI250" s="79"/>
      <c r="AJ250" s="80"/>
      <c r="AK250" s="80"/>
      <c r="AL250" s="80"/>
      <c r="AM250" s="80"/>
      <c r="AN250" s="80"/>
      <c r="AO250" s="80"/>
      <c r="AP250" s="83" t="n">
        <f aca="false">AG250+AJ250-AN250</f>
        <v>0</v>
      </c>
      <c r="AQ250" s="84" t="n">
        <f aca="false">AH250+AK250-AO250</f>
        <v>0</v>
      </c>
      <c r="AR250" s="79"/>
      <c r="AS250" s="80"/>
      <c r="AT250" s="80"/>
      <c r="AU250" s="80"/>
      <c r="AV250" s="80"/>
      <c r="AW250" s="80"/>
      <c r="AX250" s="80"/>
      <c r="AY250" s="83" t="n">
        <f aca="false">AP250+AS250-AW250</f>
        <v>0</v>
      </c>
      <c r="AZ250" s="84" t="n">
        <f aca="false">AQ250+AT250-AX250</f>
        <v>0</v>
      </c>
      <c r="BA250" s="79"/>
      <c r="BB250" s="80"/>
      <c r="BC250" s="80"/>
      <c r="BD250" s="80"/>
      <c r="BE250" s="80"/>
      <c r="BF250" s="80"/>
      <c r="BG250" s="80"/>
      <c r="BH250" s="83" t="n">
        <f aca="false">AY250+BB250-BF250</f>
        <v>0</v>
      </c>
      <c r="BI250" s="84" t="n">
        <f aca="false">AZ250+BC250-BG250</f>
        <v>0</v>
      </c>
      <c r="BJ250" s="79"/>
      <c r="BK250" s="80"/>
      <c r="BL250" s="80"/>
      <c r="BM250" s="80"/>
      <c r="BN250" s="80"/>
      <c r="BO250" s="80"/>
      <c r="BP250" s="80"/>
      <c r="BQ250" s="83" t="n">
        <f aca="false">BH250+BK250-BO250</f>
        <v>0</v>
      </c>
      <c r="BR250" s="84" t="n">
        <f aca="false">BI250+BL250-BP250</f>
        <v>0</v>
      </c>
      <c r="BS250" s="79"/>
      <c r="BT250" s="80"/>
      <c r="BU250" s="80"/>
      <c r="BV250" s="80"/>
      <c r="BW250" s="80"/>
      <c r="BX250" s="80"/>
      <c r="BY250" s="80"/>
      <c r="BZ250" s="83" t="n">
        <f aca="false">BQ250+BT250-BX250</f>
        <v>0</v>
      </c>
      <c r="CA250" s="84" t="n">
        <f aca="false">BR250+BU250-BY250</f>
        <v>0</v>
      </c>
      <c r="CB250" s="79"/>
      <c r="CC250" s="80"/>
      <c r="CD250" s="80"/>
      <c r="CE250" s="80"/>
      <c r="CF250" s="80"/>
      <c r="CG250" s="80"/>
      <c r="CH250" s="80"/>
      <c r="CI250" s="83" t="n">
        <f aca="false">BZ250+CC250-CG250</f>
        <v>0</v>
      </c>
      <c r="CJ250" s="84" t="n">
        <f aca="false">CA250+CD250-CH250</f>
        <v>0</v>
      </c>
      <c r="CK250" s="79"/>
      <c r="CL250" s="80"/>
      <c r="CM250" s="80"/>
      <c r="CN250" s="80"/>
      <c r="CO250" s="80"/>
      <c r="CP250" s="80"/>
      <c r="CQ250" s="80"/>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2" hidden="false" customHeight="false" outlineLevel="0" collapsed="false">
      <c r="A252" s="111"/>
      <c r="B252" s="73"/>
      <c r="C252" s="85"/>
      <c r="D252" s="86"/>
      <c r="E252" s="87"/>
      <c r="F252" s="88"/>
      <c r="G252" s="89"/>
      <c r="H252" s="90"/>
      <c r="I252" s="91"/>
      <c r="J252" s="91"/>
      <c r="K252" s="91"/>
      <c r="L252" s="91"/>
      <c r="M252" s="91"/>
      <c r="N252" s="91"/>
      <c r="O252" s="83" t="n">
        <f aca="false">F252+I252-M252</f>
        <v>0</v>
      </c>
      <c r="P252" s="84" t="n">
        <f aca="false">G252+J252-N252</f>
        <v>0</v>
      </c>
      <c r="Q252" s="90"/>
      <c r="R252" s="91"/>
      <c r="S252" s="91"/>
      <c r="T252" s="91"/>
      <c r="U252" s="91"/>
      <c r="V252" s="91"/>
      <c r="W252" s="91"/>
      <c r="X252" s="83" t="n">
        <f aca="false">O252+R252-V252</f>
        <v>0</v>
      </c>
      <c r="Y252" s="84" t="n">
        <f aca="false">P252+S252-W252</f>
        <v>0</v>
      </c>
      <c r="Z252" s="90"/>
      <c r="AA252" s="91"/>
      <c r="AB252" s="91"/>
      <c r="AC252" s="91"/>
      <c r="AD252" s="91"/>
      <c r="AE252" s="91"/>
      <c r="AF252" s="91"/>
      <c r="AG252" s="83" t="n">
        <f aca="false">X252+AA252-AE252</f>
        <v>0</v>
      </c>
      <c r="AH252" s="84" t="n">
        <f aca="false">Y252+AB252-AF252</f>
        <v>0</v>
      </c>
      <c r="AI252" s="90"/>
      <c r="AJ252" s="91"/>
      <c r="AK252" s="91"/>
      <c r="AL252" s="91"/>
      <c r="AM252" s="91"/>
      <c r="AN252" s="91"/>
      <c r="AO252" s="91"/>
      <c r="AP252" s="83" t="n">
        <f aca="false">AG252+AJ252-AN252</f>
        <v>0</v>
      </c>
      <c r="AQ252" s="84" t="n">
        <f aca="false">AH252+AK252-AO252</f>
        <v>0</v>
      </c>
      <c r="AR252" s="90"/>
      <c r="AS252" s="91"/>
      <c r="AT252" s="91"/>
      <c r="AU252" s="91"/>
      <c r="AV252" s="91"/>
      <c r="AW252" s="91"/>
      <c r="AX252" s="91"/>
      <c r="AY252" s="83" t="n">
        <f aca="false">AP252+AS252-AW252</f>
        <v>0</v>
      </c>
      <c r="AZ252" s="84" t="n">
        <f aca="false">AQ252+AT252-AX252</f>
        <v>0</v>
      </c>
      <c r="BA252" s="90"/>
      <c r="BB252" s="91"/>
      <c r="BC252" s="91"/>
      <c r="BD252" s="91"/>
      <c r="BE252" s="91"/>
      <c r="BF252" s="91"/>
      <c r="BG252" s="91"/>
      <c r="BH252" s="83" t="n">
        <f aca="false">AY252+BB252-BF252</f>
        <v>0</v>
      </c>
      <c r="BI252" s="84" t="n">
        <f aca="false">AZ252+BC252-BG252</f>
        <v>0</v>
      </c>
      <c r="BJ252" s="90"/>
      <c r="BK252" s="91"/>
      <c r="BL252" s="91"/>
      <c r="BM252" s="91"/>
      <c r="BN252" s="91"/>
      <c r="BO252" s="91"/>
      <c r="BP252" s="91"/>
      <c r="BQ252" s="83" t="n">
        <f aca="false">BH252+BK252-BO252</f>
        <v>0</v>
      </c>
      <c r="BR252" s="84" t="n">
        <f aca="false">BI252+BL252-BP252</f>
        <v>0</v>
      </c>
      <c r="BS252" s="90"/>
      <c r="BT252" s="91"/>
      <c r="BU252" s="91"/>
      <c r="BV252" s="91"/>
      <c r="BW252" s="91"/>
      <c r="BX252" s="91"/>
      <c r="BY252" s="91"/>
      <c r="BZ252" s="83" t="n">
        <f aca="false">BQ252+BT252-BX252</f>
        <v>0</v>
      </c>
      <c r="CA252" s="84" t="n">
        <f aca="false">BR252+BU252-BY252</f>
        <v>0</v>
      </c>
      <c r="CB252" s="90"/>
      <c r="CC252" s="91"/>
      <c r="CD252" s="91"/>
      <c r="CE252" s="91"/>
      <c r="CF252" s="91"/>
      <c r="CG252" s="91"/>
      <c r="CH252" s="91"/>
      <c r="CI252" s="83" t="n">
        <f aca="false">BZ252+CC252-CG252</f>
        <v>0</v>
      </c>
      <c r="CJ252" s="84" t="n">
        <f aca="false">CA252+CD252-CH252</f>
        <v>0</v>
      </c>
      <c r="CK252" s="90"/>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111"/>
      <c r="B253" s="73"/>
      <c r="C253" s="85"/>
      <c r="D253" s="86"/>
      <c r="E253" s="87"/>
      <c r="F253" s="88"/>
      <c r="G253" s="89"/>
      <c r="H253" s="101"/>
      <c r="I253" s="91"/>
      <c r="J253" s="91"/>
      <c r="K253" s="91"/>
      <c r="L253" s="91"/>
      <c r="M253" s="91"/>
      <c r="N253" s="91"/>
      <c r="O253" s="83" t="n">
        <f aca="false">F253+I253-M253</f>
        <v>0</v>
      </c>
      <c r="P253" s="84" t="n">
        <f aca="false">G253+J253-N253</f>
        <v>0</v>
      </c>
      <c r="Q253" s="101"/>
      <c r="R253" s="91"/>
      <c r="S253" s="91"/>
      <c r="T253" s="91"/>
      <c r="U253" s="91"/>
      <c r="V253" s="91"/>
      <c r="W253" s="91"/>
      <c r="X253" s="83" t="n">
        <f aca="false">O253+R253-V253</f>
        <v>0</v>
      </c>
      <c r="Y253" s="84" t="n">
        <f aca="false">P253+S253-W253</f>
        <v>0</v>
      </c>
      <c r="Z253" s="101"/>
      <c r="AA253" s="91"/>
      <c r="AB253" s="91"/>
      <c r="AC253" s="91"/>
      <c r="AD253" s="91"/>
      <c r="AE253" s="91"/>
      <c r="AF253" s="91"/>
      <c r="AG253" s="83" t="n">
        <f aca="false">X253+AA253-AE253</f>
        <v>0</v>
      </c>
      <c r="AH253" s="84" t="n">
        <f aca="false">Y253+AB253-AF253</f>
        <v>0</v>
      </c>
      <c r="AI253" s="101"/>
      <c r="AJ253" s="91"/>
      <c r="AK253" s="91"/>
      <c r="AL253" s="91"/>
      <c r="AM253" s="91"/>
      <c r="AN253" s="91"/>
      <c r="AO253" s="91"/>
      <c r="AP253" s="83" t="n">
        <f aca="false">AG253+AJ253-AN253</f>
        <v>0</v>
      </c>
      <c r="AQ253" s="84" t="n">
        <f aca="false">AH253+AK253-AO253</f>
        <v>0</v>
      </c>
      <c r="AR253" s="101"/>
      <c r="AS253" s="91"/>
      <c r="AT253" s="91"/>
      <c r="AU253" s="91"/>
      <c r="AV253" s="91"/>
      <c r="AW253" s="91"/>
      <c r="AX253" s="91"/>
      <c r="AY253" s="83" t="n">
        <f aca="false">AP253+AS253-AW253</f>
        <v>0</v>
      </c>
      <c r="AZ253" s="84" t="n">
        <f aca="false">AQ253+AT253-AX253</f>
        <v>0</v>
      </c>
      <c r="BA253" s="101"/>
      <c r="BB253" s="91"/>
      <c r="BC253" s="91"/>
      <c r="BD253" s="91"/>
      <c r="BE253" s="91"/>
      <c r="BF253" s="91"/>
      <c r="BG253" s="91"/>
      <c r="BH253" s="83" t="n">
        <f aca="false">AY253+BB253-BF253</f>
        <v>0</v>
      </c>
      <c r="BI253" s="84" t="n">
        <f aca="false">AZ253+BC253-BG253</f>
        <v>0</v>
      </c>
      <c r="BJ253" s="101"/>
      <c r="BK253" s="91"/>
      <c r="BL253" s="91"/>
      <c r="BM253" s="91"/>
      <c r="BN253" s="91"/>
      <c r="BO253" s="91"/>
      <c r="BP253" s="91"/>
      <c r="BQ253" s="83" t="n">
        <f aca="false">BH253+BK253-BO253</f>
        <v>0</v>
      </c>
      <c r="BR253" s="84" t="n">
        <f aca="false">BI253+BL253-BP253</f>
        <v>0</v>
      </c>
      <c r="BS253" s="101"/>
      <c r="BT253" s="91"/>
      <c r="BU253" s="91"/>
      <c r="BV253" s="91"/>
      <c r="BW253" s="91"/>
      <c r="BX253" s="91"/>
      <c r="BY253" s="91"/>
      <c r="BZ253" s="83" t="n">
        <f aca="false">BQ253+BT253-BX253</f>
        <v>0</v>
      </c>
      <c r="CA253" s="84" t="n">
        <f aca="false">BR253+BU253-BY253</f>
        <v>0</v>
      </c>
      <c r="CB253" s="101"/>
      <c r="CC253" s="91"/>
      <c r="CD253" s="91"/>
      <c r="CE253" s="91"/>
      <c r="CF253" s="91"/>
      <c r="CG253" s="91"/>
      <c r="CH253" s="91"/>
      <c r="CI253" s="83" t="n">
        <f aca="false">BZ253+CC253-CG253</f>
        <v>0</v>
      </c>
      <c r="CJ253" s="84" t="n">
        <f aca="false">CA253+CD253-CH253</f>
        <v>0</v>
      </c>
      <c r="CK253" s="101"/>
      <c r="CL253" s="91"/>
      <c r="CM253" s="91"/>
      <c r="CN253" s="91"/>
      <c r="CO253" s="91"/>
      <c r="CP253" s="91"/>
      <c r="CQ253" s="91"/>
      <c r="CR253" s="83" t="n">
        <f aca="false">CI253+CL253-CP253</f>
        <v>0</v>
      </c>
      <c r="CS253" s="84" t="n">
        <f aca="false">CJ253+CM253-CQ253</f>
        <v>0</v>
      </c>
    </row>
    <row r="254" customFormat="false" ht="13.8" hidden="false" customHeight="false" outlineLevel="0" collapsed="false">
      <c r="A254" s="68"/>
      <c r="B254" s="69" t="s">
        <v>205</v>
      </c>
      <c r="C254" s="69"/>
      <c r="D254" s="69"/>
      <c r="E254" s="70" t="n">
        <f aca="false">SUBTOTAL(9,E255:E260)</f>
        <v>1</v>
      </c>
      <c r="F254" s="71" t="n">
        <f aca="false">SUBTOTAL(9,F255:F260)</f>
        <v>0</v>
      </c>
      <c r="G254" s="72" t="n">
        <f aca="false">SUBTOTAL(9,G255:G260)</f>
        <v>0</v>
      </c>
      <c r="H254" s="65"/>
      <c r="I254" s="66" t="n">
        <f aca="false">SUBTOTAL(9,I255:I260)</f>
        <v>0</v>
      </c>
      <c r="J254" s="66" t="n">
        <f aca="false">SUBTOTAL(9,J255:J260)</f>
        <v>0</v>
      </c>
      <c r="K254" s="66" t="n">
        <f aca="false">SUBTOTAL(9,K255:K260)</f>
        <v>0</v>
      </c>
      <c r="L254" s="66" t="n">
        <f aca="false">SUBTOTAL(9,L255:L260)</f>
        <v>0</v>
      </c>
      <c r="M254" s="66" t="n">
        <f aca="false">SUBTOTAL(9,M255:M260)</f>
        <v>0</v>
      </c>
      <c r="N254" s="66" t="n">
        <f aca="false">SUBTOTAL(9,N255:N260)</f>
        <v>0</v>
      </c>
      <c r="O254" s="66" t="n">
        <f aca="false">SUBTOTAL(9,O255:O260)</f>
        <v>0</v>
      </c>
      <c r="P254" s="110" t="n">
        <f aca="false">SUBTOTAL(9,P255:P260)</f>
        <v>0</v>
      </c>
      <c r="Q254" s="65"/>
      <c r="R254" s="66" t="n">
        <f aca="false">SUBTOTAL(9,R255:R260)</f>
        <v>0</v>
      </c>
      <c r="S254" s="66" t="n">
        <f aca="false">SUBTOTAL(9,S255:S260)</f>
        <v>0</v>
      </c>
      <c r="T254" s="66" t="n">
        <f aca="false">SUBTOTAL(9,T255:T260)</f>
        <v>0</v>
      </c>
      <c r="U254" s="66" t="n">
        <f aca="false">SUBTOTAL(9,U255:U260)</f>
        <v>0</v>
      </c>
      <c r="V254" s="66" t="n">
        <f aca="false">SUBTOTAL(9,V255:V260)</f>
        <v>0</v>
      </c>
      <c r="W254" s="66" t="n">
        <f aca="false">SUBTOTAL(9,W255:W260)</f>
        <v>0</v>
      </c>
      <c r="X254" s="66" t="n">
        <f aca="false">SUBTOTAL(9,X255:X260)</f>
        <v>0</v>
      </c>
      <c r="Y254" s="110" t="n">
        <f aca="false">SUBTOTAL(9,Y255:Y260)</f>
        <v>0</v>
      </c>
      <c r="Z254" s="65"/>
      <c r="AA254" s="66" t="n">
        <f aca="false">SUBTOTAL(9,AA255:AA260)</f>
        <v>0</v>
      </c>
      <c r="AB254" s="66" t="n">
        <f aca="false">SUBTOTAL(9,AB255:AB260)</f>
        <v>0</v>
      </c>
      <c r="AC254" s="66" t="n">
        <f aca="false">SUBTOTAL(9,AC255:AC260)</f>
        <v>0</v>
      </c>
      <c r="AD254" s="66" t="n">
        <f aca="false">SUBTOTAL(9,AD255:AD260)</f>
        <v>0</v>
      </c>
      <c r="AE254" s="66" t="n">
        <f aca="false">SUBTOTAL(9,AE255:AE260)</f>
        <v>0</v>
      </c>
      <c r="AF254" s="66" t="n">
        <f aca="false">SUBTOTAL(9,AF255:AF260)</f>
        <v>0</v>
      </c>
      <c r="AG254" s="66" t="n">
        <f aca="false">SUBTOTAL(9,AG255:AG260)</f>
        <v>0</v>
      </c>
      <c r="AH254" s="110" t="n">
        <f aca="false">SUBTOTAL(9,AH255:AH260)</f>
        <v>0</v>
      </c>
      <c r="AI254" s="65"/>
      <c r="AJ254" s="66" t="n">
        <f aca="false">SUBTOTAL(9,AJ255:AJ260)</f>
        <v>0</v>
      </c>
      <c r="AK254" s="66" t="n">
        <f aca="false">SUBTOTAL(9,AK255:AK260)</f>
        <v>0</v>
      </c>
      <c r="AL254" s="66" t="n">
        <f aca="false">SUBTOTAL(9,AL255:AL260)</f>
        <v>0</v>
      </c>
      <c r="AM254" s="66" t="n">
        <f aca="false">SUBTOTAL(9,AM255:AM260)</f>
        <v>0</v>
      </c>
      <c r="AN254" s="66" t="n">
        <f aca="false">SUBTOTAL(9,AN255:AN260)</f>
        <v>0</v>
      </c>
      <c r="AO254" s="66" t="n">
        <f aca="false">SUBTOTAL(9,AO255:AO260)</f>
        <v>0</v>
      </c>
      <c r="AP254" s="66" t="n">
        <f aca="false">SUBTOTAL(9,AP255:AP260)</f>
        <v>0</v>
      </c>
      <c r="AQ254" s="110" t="n">
        <f aca="false">SUBTOTAL(9,AQ255:AQ260)</f>
        <v>0</v>
      </c>
      <c r="AR254" s="65"/>
      <c r="AS254" s="66" t="n">
        <f aca="false">SUBTOTAL(9,AS255:AS260)</f>
        <v>0</v>
      </c>
      <c r="AT254" s="66" t="n">
        <f aca="false">SUBTOTAL(9,AT255:AT260)</f>
        <v>0</v>
      </c>
      <c r="AU254" s="66" t="n">
        <f aca="false">SUBTOTAL(9,AU255:AU260)</f>
        <v>0</v>
      </c>
      <c r="AV254" s="66" t="n">
        <f aca="false">SUBTOTAL(9,AV255:AV260)</f>
        <v>0</v>
      </c>
      <c r="AW254" s="66" t="n">
        <f aca="false">SUBTOTAL(9,AW255:AW260)</f>
        <v>0</v>
      </c>
      <c r="AX254" s="66" t="n">
        <f aca="false">SUBTOTAL(9,AX255:AX260)</f>
        <v>0</v>
      </c>
      <c r="AY254" s="66" t="n">
        <f aca="false">SUBTOTAL(9,AY255:AY260)</f>
        <v>0</v>
      </c>
      <c r="AZ254" s="110" t="n">
        <f aca="false">SUBTOTAL(9,AZ255:AZ260)</f>
        <v>0</v>
      </c>
      <c r="BA254" s="65"/>
      <c r="BB254" s="66" t="n">
        <f aca="false">SUBTOTAL(9,BB255:BB260)</f>
        <v>0</v>
      </c>
      <c r="BC254" s="66" t="n">
        <f aca="false">SUBTOTAL(9,BC255:BC260)</f>
        <v>0</v>
      </c>
      <c r="BD254" s="66" t="n">
        <f aca="false">SUBTOTAL(9,BD255:BD260)</f>
        <v>0</v>
      </c>
      <c r="BE254" s="66" t="n">
        <f aca="false">SUBTOTAL(9,BE255:BE260)</f>
        <v>0</v>
      </c>
      <c r="BF254" s="66" t="n">
        <f aca="false">SUBTOTAL(9,BF255:BF260)</f>
        <v>0</v>
      </c>
      <c r="BG254" s="66" t="n">
        <f aca="false">SUBTOTAL(9,BG255:BG260)</f>
        <v>0</v>
      </c>
      <c r="BH254" s="66" t="n">
        <f aca="false">SUBTOTAL(9,BH255:BH260)</f>
        <v>0</v>
      </c>
      <c r="BI254" s="110" t="n">
        <f aca="false">SUBTOTAL(9,BI255:BI260)</f>
        <v>0</v>
      </c>
      <c r="BJ254" s="65"/>
      <c r="BK254" s="66" t="n">
        <f aca="false">SUBTOTAL(9,BK255:BK260)</f>
        <v>0</v>
      </c>
      <c r="BL254" s="66" t="n">
        <f aca="false">SUBTOTAL(9,BL255:BL260)</f>
        <v>0</v>
      </c>
      <c r="BM254" s="66" t="n">
        <f aca="false">SUBTOTAL(9,BM255:BM260)</f>
        <v>0</v>
      </c>
      <c r="BN254" s="66" t="n">
        <f aca="false">SUBTOTAL(9,BN255:BN260)</f>
        <v>0</v>
      </c>
      <c r="BO254" s="66" t="n">
        <f aca="false">SUBTOTAL(9,BO255:BO260)</f>
        <v>0</v>
      </c>
      <c r="BP254" s="66" t="n">
        <f aca="false">SUBTOTAL(9,BP255:BP260)</f>
        <v>0</v>
      </c>
      <c r="BQ254" s="66" t="n">
        <f aca="false">SUBTOTAL(9,BQ255:BQ260)</f>
        <v>0</v>
      </c>
      <c r="BR254" s="110" t="n">
        <f aca="false">SUBTOTAL(9,BR255:BR260)</f>
        <v>0</v>
      </c>
      <c r="BS254" s="65"/>
      <c r="BT254" s="66" t="n">
        <f aca="false">SUBTOTAL(9,BT255:BT260)</f>
        <v>0</v>
      </c>
      <c r="BU254" s="66" t="n">
        <f aca="false">SUBTOTAL(9,BU255:BU260)</f>
        <v>0</v>
      </c>
      <c r="BV254" s="66" t="n">
        <f aca="false">SUBTOTAL(9,BV255:BV260)</f>
        <v>0</v>
      </c>
      <c r="BW254" s="66" t="n">
        <f aca="false">SUBTOTAL(9,BW255:BW260)</f>
        <v>0</v>
      </c>
      <c r="BX254" s="66" t="n">
        <f aca="false">SUBTOTAL(9,BX255:BX260)</f>
        <v>0</v>
      </c>
      <c r="BY254" s="66" t="n">
        <f aca="false">SUBTOTAL(9,BY255:BY260)</f>
        <v>0</v>
      </c>
      <c r="BZ254" s="66" t="n">
        <f aca="false">SUBTOTAL(9,BZ255:BZ260)</f>
        <v>0</v>
      </c>
      <c r="CA254" s="110" t="n">
        <f aca="false">SUBTOTAL(9,CA255:CA260)</f>
        <v>0</v>
      </c>
      <c r="CB254" s="65"/>
      <c r="CC254" s="66" t="n">
        <f aca="false">SUBTOTAL(9,CC255:CC260)</f>
        <v>0</v>
      </c>
      <c r="CD254" s="66" t="n">
        <f aca="false">SUBTOTAL(9,CD255:CD260)</f>
        <v>0</v>
      </c>
      <c r="CE254" s="66" t="n">
        <f aca="false">SUBTOTAL(9,CE255:CE260)</f>
        <v>0</v>
      </c>
      <c r="CF254" s="66" t="n">
        <f aca="false">SUBTOTAL(9,CF255:CF260)</f>
        <v>0</v>
      </c>
      <c r="CG254" s="66" t="n">
        <f aca="false">SUBTOTAL(9,CG255:CG260)</f>
        <v>0</v>
      </c>
      <c r="CH254" s="66" t="n">
        <f aca="false">SUBTOTAL(9,CH255:CH260)</f>
        <v>0</v>
      </c>
      <c r="CI254" s="66" t="n">
        <f aca="false">SUBTOTAL(9,CI255:CI260)</f>
        <v>0</v>
      </c>
      <c r="CJ254" s="110" t="n">
        <f aca="false">SUBTOTAL(9,CJ255:CJ260)</f>
        <v>0</v>
      </c>
      <c r="CK254" s="65"/>
      <c r="CL254" s="66" t="n">
        <f aca="false">SUBTOTAL(9,CL255:CL260)</f>
        <v>0</v>
      </c>
      <c r="CM254" s="66" t="n">
        <f aca="false">SUBTOTAL(9,CM255:CM260)</f>
        <v>0</v>
      </c>
      <c r="CN254" s="66" t="n">
        <f aca="false">SUBTOTAL(9,CN255:CN260)</f>
        <v>0</v>
      </c>
      <c r="CO254" s="66" t="n">
        <f aca="false">SUBTOTAL(9,CO255:CO260)</f>
        <v>0</v>
      </c>
      <c r="CP254" s="66" t="n">
        <f aca="false">SUBTOTAL(9,CP255:CP260)</f>
        <v>0</v>
      </c>
      <c r="CQ254" s="66" t="n">
        <f aca="false">SUBTOTAL(9,CQ255:CQ260)</f>
        <v>0</v>
      </c>
      <c r="CR254" s="66" t="n">
        <f aca="false">SUBTOTAL(9,CR255:CR260)</f>
        <v>0</v>
      </c>
      <c r="CS254" s="67" t="n">
        <f aca="false">SUBTOTAL(9,CS255:CS260)</f>
        <v>0</v>
      </c>
    </row>
    <row r="255" customFormat="false" ht="13.2" hidden="false" customHeight="false" outlineLevel="0" collapsed="false">
      <c r="A255" s="111"/>
      <c r="B255" s="73"/>
      <c r="C255" s="74"/>
      <c r="D255" s="75" t="s">
        <v>206</v>
      </c>
      <c r="E255" s="76" t="n">
        <v>1</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85"/>
      <c r="D256" s="86"/>
      <c r="E256" s="76"/>
      <c r="F256" s="77"/>
      <c r="G256" s="78"/>
      <c r="H256" s="79"/>
      <c r="I256" s="80"/>
      <c r="J256" s="80"/>
      <c r="K256" s="80"/>
      <c r="L256" s="80"/>
      <c r="M256" s="80"/>
      <c r="N256" s="80"/>
      <c r="O256" s="83" t="n">
        <f aca="false">F256+I256-M256</f>
        <v>0</v>
      </c>
      <c r="P256" s="84" t="n">
        <f aca="false">G256+J256-N256</f>
        <v>0</v>
      </c>
      <c r="Q256" s="79"/>
      <c r="R256" s="80"/>
      <c r="S256" s="80"/>
      <c r="T256" s="80"/>
      <c r="U256" s="80"/>
      <c r="V256" s="80"/>
      <c r="W256" s="80"/>
      <c r="X256" s="83" t="n">
        <f aca="false">O256+R256-V256</f>
        <v>0</v>
      </c>
      <c r="Y256" s="84" t="n">
        <f aca="false">P256+S256-W256</f>
        <v>0</v>
      </c>
      <c r="Z256" s="79"/>
      <c r="AA256" s="80"/>
      <c r="AB256" s="80"/>
      <c r="AC256" s="80"/>
      <c r="AD256" s="80"/>
      <c r="AE256" s="80"/>
      <c r="AF256" s="80"/>
      <c r="AG256" s="83" t="n">
        <f aca="false">X256+AA256-AE256</f>
        <v>0</v>
      </c>
      <c r="AH256" s="84" t="n">
        <f aca="false">Y256+AB256-AF256</f>
        <v>0</v>
      </c>
      <c r="AI256" s="79"/>
      <c r="AJ256" s="80"/>
      <c r="AK256" s="80"/>
      <c r="AL256" s="80"/>
      <c r="AM256" s="80"/>
      <c r="AN256" s="80"/>
      <c r="AO256" s="80"/>
      <c r="AP256" s="83" t="n">
        <f aca="false">AG256+AJ256-AN256</f>
        <v>0</v>
      </c>
      <c r="AQ256" s="84" t="n">
        <f aca="false">AH256+AK256-AO256</f>
        <v>0</v>
      </c>
      <c r="AR256" s="79"/>
      <c r="AS256" s="80"/>
      <c r="AT256" s="80"/>
      <c r="AU256" s="80"/>
      <c r="AV256" s="80"/>
      <c r="AW256" s="80"/>
      <c r="AX256" s="80"/>
      <c r="AY256" s="83" t="n">
        <f aca="false">AP256+AS256-AW256</f>
        <v>0</v>
      </c>
      <c r="AZ256" s="84" t="n">
        <f aca="false">AQ256+AT256-AX256</f>
        <v>0</v>
      </c>
      <c r="BA256" s="79"/>
      <c r="BB256" s="80"/>
      <c r="BC256" s="80"/>
      <c r="BD256" s="80"/>
      <c r="BE256" s="80"/>
      <c r="BF256" s="80"/>
      <c r="BG256" s="80"/>
      <c r="BH256" s="83" t="n">
        <f aca="false">AY256+BB256-BF256</f>
        <v>0</v>
      </c>
      <c r="BI256" s="84" t="n">
        <f aca="false">AZ256+BC256-BG256</f>
        <v>0</v>
      </c>
      <c r="BJ256" s="79"/>
      <c r="BK256" s="80"/>
      <c r="BL256" s="80"/>
      <c r="BM256" s="80"/>
      <c r="BN256" s="80"/>
      <c r="BO256" s="80"/>
      <c r="BP256" s="80"/>
      <c r="BQ256" s="83" t="n">
        <f aca="false">BH256+BK256-BO256</f>
        <v>0</v>
      </c>
      <c r="BR256" s="84" t="n">
        <f aca="false">BI256+BL256-BP256</f>
        <v>0</v>
      </c>
      <c r="BS256" s="79"/>
      <c r="BT256" s="80"/>
      <c r="BU256" s="80"/>
      <c r="BV256" s="80"/>
      <c r="BW256" s="80"/>
      <c r="BX256" s="80"/>
      <c r="BY256" s="80"/>
      <c r="BZ256" s="83" t="n">
        <f aca="false">BQ256+BT256-BX256</f>
        <v>0</v>
      </c>
      <c r="CA256" s="84" t="n">
        <f aca="false">BR256+BU256-BY256</f>
        <v>0</v>
      </c>
      <c r="CB256" s="79"/>
      <c r="CC256" s="80"/>
      <c r="CD256" s="80"/>
      <c r="CE256" s="80"/>
      <c r="CF256" s="80"/>
      <c r="CG256" s="80"/>
      <c r="CH256" s="80"/>
      <c r="CI256" s="83" t="n">
        <f aca="false">BZ256+CC256-CG256</f>
        <v>0</v>
      </c>
      <c r="CJ256" s="84" t="n">
        <f aca="false">CA256+CD256-CH256</f>
        <v>0</v>
      </c>
      <c r="CK256" s="79"/>
      <c r="CL256" s="80"/>
      <c r="CM256" s="80"/>
      <c r="CN256" s="80"/>
      <c r="CO256" s="80"/>
      <c r="CP256" s="80"/>
      <c r="CQ256" s="80"/>
      <c r="CR256" s="83" t="n">
        <f aca="false">CI256+CL256-CP256</f>
        <v>0</v>
      </c>
      <c r="CS256" s="84" t="n">
        <f aca="false">CJ256+CM256-CQ256</f>
        <v>0</v>
      </c>
    </row>
    <row r="257" customFormat="false" ht="13.2" hidden="false" customHeight="false" outlineLevel="0" collapsed="false">
      <c r="A257" s="111"/>
      <c r="B257" s="73"/>
      <c r="C257" s="85"/>
      <c r="D257" s="86"/>
      <c r="E257" s="76"/>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85"/>
      <c r="D258" s="86"/>
      <c r="E258" s="87"/>
      <c r="F258" s="88"/>
      <c r="G258" s="89"/>
      <c r="H258" s="90"/>
      <c r="I258" s="91"/>
      <c r="J258" s="91"/>
      <c r="K258" s="91"/>
      <c r="L258" s="91"/>
      <c r="M258" s="91"/>
      <c r="N258" s="91"/>
      <c r="O258" s="83" t="n">
        <f aca="false">F258+I258-M258</f>
        <v>0</v>
      </c>
      <c r="P258" s="84" t="n">
        <f aca="false">G258+J258-N258</f>
        <v>0</v>
      </c>
      <c r="Q258" s="90"/>
      <c r="R258" s="91"/>
      <c r="S258" s="91"/>
      <c r="T258" s="91"/>
      <c r="U258" s="91"/>
      <c r="V258" s="91"/>
      <c r="W258" s="91"/>
      <c r="X258" s="83" t="n">
        <f aca="false">O258+R258-V258</f>
        <v>0</v>
      </c>
      <c r="Y258" s="84" t="n">
        <f aca="false">P258+S258-W258</f>
        <v>0</v>
      </c>
      <c r="Z258" s="90"/>
      <c r="AA258" s="91"/>
      <c r="AB258" s="91"/>
      <c r="AC258" s="91"/>
      <c r="AD258" s="91"/>
      <c r="AE258" s="91"/>
      <c r="AF258" s="91"/>
      <c r="AG258" s="83" t="n">
        <f aca="false">X258+AA258-AE258</f>
        <v>0</v>
      </c>
      <c r="AH258" s="84" t="n">
        <f aca="false">Y258+AB258-AF258</f>
        <v>0</v>
      </c>
      <c r="AI258" s="90"/>
      <c r="AJ258" s="91"/>
      <c r="AK258" s="91"/>
      <c r="AL258" s="91"/>
      <c r="AM258" s="91"/>
      <c r="AN258" s="91"/>
      <c r="AO258" s="91"/>
      <c r="AP258" s="83" t="n">
        <f aca="false">AG258+AJ258-AN258</f>
        <v>0</v>
      </c>
      <c r="AQ258" s="84" t="n">
        <f aca="false">AH258+AK258-AO258</f>
        <v>0</v>
      </c>
      <c r="AR258" s="90"/>
      <c r="AS258" s="91"/>
      <c r="AT258" s="91"/>
      <c r="AU258" s="91"/>
      <c r="AV258" s="91"/>
      <c r="AW258" s="91"/>
      <c r="AX258" s="91"/>
      <c r="AY258" s="83" t="n">
        <f aca="false">AP258+AS258-AW258</f>
        <v>0</v>
      </c>
      <c r="AZ258" s="84" t="n">
        <f aca="false">AQ258+AT258-AX258</f>
        <v>0</v>
      </c>
      <c r="BA258" s="90"/>
      <c r="BB258" s="91"/>
      <c r="BC258" s="91"/>
      <c r="BD258" s="91"/>
      <c r="BE258" s="91"/>
      <c r="BF258" s="91"/>
      <c r="BG258" s="91"/>
      <c r="BH258" s="83" t="n">
        <f aca="false">AY258+BB258-BF258</f>
        <v>0</v>
      </c>
      <c r="BI258" s="84" t="n">
        <f aca="false">AZ258+BC258-BG258</f>
        <v>0</v>
      </c>
      <c r="BJ258" s="90"/>
      <c r="BK258" s="91"/>
      <c r="BL258" s="91"/>
      <c r="BM258" s="91"/>
      <c r="BN258" s="91"/>
      <c r="BO258" s="91"/>
      <c r="BP258" s="91"/>
      <c r="BQ258" s="83" t="n">
        <f aca="false">BH258+BK258-BO258</f>
        <v>0</v>
      </c>
      <c r="BR258" s="84" t="n">
        <f aca="false">BI258+BL258-BP258</f>
        <v>0</v>
      </c>
      <c r="BS258" s="90"/>
      <c r="BT258" s="91"/>
      <c r="BU258" s="91"/>
      <c r="BV258" s="91"/>
      <c r="BW258" s="91"/>
      <c r="BX258" s="91"/>
      <c r="BY258" s="91"/>
      <c r="BZ258" s="83" t="n">
        <f aca="false">BQ258+BT258-BX258</f>
        <v>0</v>
      </c>
      <c r="CA258" s="84" t="n">
        <f aca="false">BR258+BU258-BY258</f>
        <v>0</v>
      </c>
      <c r="CB258" s="90"/>
      <c r="CC258" s="91"/>
      <c r="CD258" s="91"/>
      <c r="CE258" s="91"/>
      <c r="CF258" s="91"/>
      <c r="CG258" s="91"/>
      <c r="CH258" s="91"/>
      <c r="CI258" s="83" t="n">
        <f aca="false">BZ258+CC258-CG258</f>
        <v>0</v>
      </c>
      <c r="CJ258" s="84" t="n">
        <f aca="false">CA258+CD258-CH258</f>
        <v>0</v>
      </c>
      <c r="CK258" s="90"/>
      <c r="CL258" s="91"/>
      <c r="CM258" s="91"/>
      <c r="CN258" s="91"/>
      <c r="CO258" s="91"/>
      <c r="CP258" s="91"/>
      <c r="CQ258" s="91"/>
      <c r="CR258" s="83" t="n">
        <f aca="false">CI258+CL258-CP258</f>
        <v>0</v>
      </c>
      <c r="CS258" s="84" t="n">
        <f aca="false">CJ258+CM258-CQ258</f>
        <v>0</v>
      </c>
    </row>
    <row r="259" customFormat="false" ht="13.2" hidden="false" customHeight="false" outlineLevel="0" collapsed="false">
      <c r="A259" s="111"/>
      <c r="B259" s="73"/>
      <c r="C259" s="85"/>
      <c r="D259" s="86"/>
      <c r="E259" s="87"/>
      <c r="F259" s="88"/>
      <c r="G259" s="89"/>
      <c r="H259" s="90"/>
      <c r="I259" s="91"/>
      <c r="J259" s="91"/>
      <c r="K259" s="91"/>
      <c r="L259" s="91"/>
      <c r="M259" s="91"/>
      <c r="N259" s="91"/>
      <c r="O259" s="83" t="n">
        <f aca="false">F259+I259-M259</f>
        <v>0</v>
      </c>
      <c r="P259" s="84" t="n">
        <f aca="false">G259+J259-N259</f>
        <v>0</v>
      </c>
      <c r="Q259" s="90"/>
      <c r="R259" s="91"/>
      <c r="S259" s="91"/>
      <c r="T259" s="91"/>
      <c r="U259" s="91"/>
      <c r="V259" s="91"/>
      <c r="W259" s="91"/>
      <c r="X259" s="83" t="n">
        <f aca="false">O259+R259-V259</f>
        <v>0</v>
      </c>
      <c r="Y259" s="84" t="n">
        <f aca="false">P259+S259-W259</f>
        <v>0</v>
      </c>
      <c r="Z259" s="90"/>
      <c r="AA259" s="91"/>
      <c r="AB259" s="91"/>
      <c r="AC259" s="91"/>
      <c r="AD259" s="91"/>
      <c r="AE259" s="91"/>
      <c r="AF259" s="91"/>
      <c r="AG259" s="83" t="n">
        <f aca="false">X259+AA259-AE259</f>
        <v>0</v>
      </c>
      <c r="AH259" s="84" t="n">
        <f aca="false">Y259+AB259-AF259</f>
        <v>0</v>
      </c>
      <c r="AI259" s="90"/>
      <c r="AJ259" s="91"/>
      <c r="AK259" s="91"/>
      <c r="AL259" s="91"/>
      <c r="AM259" s="91"/>
      <c r="AN259" s="91"/>
      <c r="AO259" s="91"/>
      <c r="AP259" s="83" t="n">
        <f aca="false">AG259+AJ259-AN259</f>
        <v>0</v>
      </c>
      <c r="AQ259" s="84" t="n">
        <f aca="false">AH259+AK259-AO259</f>
        <v>0</v>
      </c>
      <c r="AR259" s="90"/>
      <c r="AS259" s="91"/>
      <c r="AT259" s="91"/>
      <c r="AU259" s="91"/>
      <c r="AV259" s="91"/>
      <c r="AW259" s="91"/>
      <c r="AX259" s="91"/>
      <c r="AY259" s="83" t="n">
        <f aca="false">AP259+AS259-AW259</f>
        <v>0</v>
      </c>
      <c r="AZ259" s="84" t="n">
        <f aca="false">AQ259+AT259-AX259</f>
        <v>0</v>
      </c>
      <c r="BA259" s="90"/>
      <c r="BB259" s="91"/>
      <c r="BC259" s="91"/>
      <c r="BD259" s="91"/>
      <c r="BE259" s="91"/>
      <c r="BF259" s="91"/>
      <c r="BG259" s="91"/>
      <c r="BH259" s="83" t="n">
        <f aca="false">AY259+BB259-BF259</f>
        <v>0</v>
      </c>
      <c r="BI259" s="84" t="n">
        <f aca="false">AZ259+BC259-BG259</f>
        <v>0</v>
      </c>
      <c r="BJ259" s="90"/>
      <c r="BK259" s="91"/>
      <c r="BL259" s="91"/>
      <c r="BM259" s="91"/>
      <c r="BN259" s="91"/>
      <c r="BO259" s="91"/>
      <c r="BP259" s="91"/>
      <c r="BQ259" s="83" t="n">
        <f aca="false">BH259+BK259-BO259</f>
        <v>0</v>
      </c>
      <c r="BR259" s="84" t="n">
        <f aca="false">BI259+BL259-BP259</f>
        <v>0</v>
      </c>
      <c r="BS259" s="90"/>
      <c r="BT259" s="91"/>
      <c r="BU259" s="91"/>
      <c r="BV259" s="91"/>
      <c r="BW259" s="91"/>
      <c r="BX259" s="91"/>
      <c r="BY259" s="91"/>
      <c r="BZ259" s="83" t="n">
        <f aca="false">BQ259+BT259-BX259</f>
        <v>0</v>
      </c>
      <c r="CA259" s="84" t="n">
        <f aca="false">BR259+BU259-BY259</f>
        <v>0</v>
      </c>
      <c r="CB259" s="90"/>
      <c r="CC259" s="91"/>
      <c r="CD259" s="91"/>
      <c r="CE259" s="91"/>
      <c r="CF259" s="91"/>
      <c r="CG259" s="91"/>
      <c r="CH259" s="91"/>
      <c r="CI259" s="83" t="n">
        <f aca="false">BZ259+CC259-CG259</f>
        <v>0</v>
      </c>
      <c r="CJ259" s="84" t="n">
        <f aca="false">CA259+CD259-CH259</f>
        <v>0</v>
      </c>
      <c r="CK259" s="90"/>
      <c r="CL259" s="91"/>
      <c r="CM259" s="91"/>
      <c r="CN259" s="91"/>
      <c r="CO259" s="91"/>
      <c r="CP259" s="91"/>
      <c r="CQ259" s="91"/>
      <c r="CR259" s="83" t="n">
        <f aca="false">CI259+CL259-CP259</f>
        <v>0</v>
      </c>
      <c r="CS259" s="84" t="n">
        <f aca="false">CJ259+CM259-CQ259</f>
        <v>0</v>
      </c>
    </row>
    <row r="260" customFormat="false" ht="13.8" hidden="false" customHeight="false" outlineLevel="0" collapsed="false">
      <c r="A260" s="111"/>
      <c r="B260" s="73"/>
      <c r="C260" s="85"/>
      <c r="D260" s="86"/>
      <c r="E260" s="87"/>
      <c r="F260" s="88"/>
      <c r="G260" s="89"/>
      <c r="H260" s="101"/>
      <c r="I260" s="91"/>
      <c r="J260" s="91"/>
      <c r="K260" s="91"/>
      <c r="L260" s="91"/>
      <c r="M260" s="91"/>
      <c r="N260" s="91"/>
      <c r="O260" s="83" t="n">
        <f aca="false">F260+I260-M260</f>
        <v>0</v>
      </c>
      <c r="P260" s="84" t="n">
        <f aca="false">G260+J260-N260</f>
        <v>0</v>
      </c>
      <c r="Q260" s="101"/>
      <c r="R260" s="91"/>
      <c r="S260" s="91"/>
      <c r="T260" s="91"/>
      <c r="U260" s="91"/>
      <c r="V260" s="91"/>
      <c r="W260" s="91"/>
      <c r="X260" s="83" t="n">
        <f aca="false">O260+R260-V260</f>
        <v>0</v>
      </c>
      <c r="Y260" s="84" t="n">
        <f aca="false">P260+S260-W260</f>
        <v>0</v>
      </c>
      <c r="Z260" s="101"/>
      <c r="AA260" s="91"/>
      <c r="AB260" s="91"/>
      <c r="AC260" s="91"/>
      <c r="AD260" s="91"/>
      <c r="AE260" s="91"/>
      <c r="AF260" s="91"/>
      <c r="AG260" s="83" t="n">
        <f aca="false">X260+AA260-AE260</f>
        <v>0</v>
      </c>
      <c r="AH260" s="84" t="n">
        <f aca="false">Y260+AB260-AF260</f>
        <v>0</v>
      </c>
      <c r="AI260" s="101"/>
      <c r="AJ260" s="91"/>
      <c r="AK260" s="91"/>
      <c r="AL260" s="91"/>
      <c r="AM260" s="91"/>
      <c r="AN260" s="91"/>
      <c r="AO260" s="91"/>
      <c r="AP260" s="83" t="n">
        <f aca="false">AG260+AJ260-AN260</f>
        <v>0</v>
      </c>
      <c r="AQ260" s="84" t="n">
        <f aca="false">AH260+AK260-AO260</f>
        <v>0</v>
      </c>
      <c r="AR260" s="101"/>
      <c r="AS260" s="91"/>
      <c r="AT260" s="91"/>
      <c r="AU260" s="91"/>
      <c r="AV260" s="91"/>
      <c r="AW260" s="91"/>
      <c r="AX260" s="91"/>
      <c r="AY260" s="83" t="n">
        <f aca="false">AP260+AS260-AW260</f>
        <v>0</v>
      </c>
      <c r="AZ260" s="84" t="n">
        <f aca="false">AQ260+AT260-AX260</f>
        <v>0</v>
      </c>
      <c r="BA260" s="101"/>
      <c r="BB260" s="91"/>
      <c r="BC260" s="91"/>
      <c r="BD260" s="91"/>
      <c r="BE260" s="91"/>
      <c r="BF260" s="91"/>
      <c r="BG260" s="91"/>
      <c r="BH260" s="83" t="n">
        <f aca="false">AY260+BB260-BF260</f>
        <v>0</v>
      </c>
      <c r="BI260" s="84" t="n">
        <f aca="false">AZ260+BC260-BG260</f>
        <v>0</v>
      </c>
      <c r="BJ260" s="101"/>
      <c r="BK260" s="91"/>
      <c r="BL260" s="91"/>
      <c r="BM260" s="91"/>
      <c r="BN260" s="91"/>
      <c r="BO260" s="91"/>
      <c r="BP260" s="91"/>
      <c r="BQ260" s="83" t="n">
        <f aca="false">BH260+BK260-BO260</f>
        <v>0</v>
      </c>
      <c r="BR260" s="84" t="n">
        <f aca="false">BI260+BL260-BP260</f>
        <v>0</v>
      </c>
      <c r="BS260" s="101"/>
      <c r="BT260" s="91"/>
      <c r="BU260" s="91"/>
      <c r="BV260" s="91"/>
      <c r="BW260" s="91"/>
      <c r="BX260" s="91"/>
      <c r="BY260" s="91"/>
      <c r="BZ260" s="83" t="n">
        <f aca="false">BQ260+BT260-BX260</f>
        <v>0</v>
      </c>
      <c r="CA260" s="84" t="n">
        <f aca="false">BR260+BU260-BY260</f>
        <v>0</v>
      </c>
      <c r="CB260" s="101"/>
      <c r="CC260" s="91"/>
      <c r="CD260" s="91"/>
      <c r="CE260" s="91"/>
      <c r="CF260" s="91"/>
      <c r="CG260" s="91"/>
      <c r="CH260" s="91"/>
      <c r="CI260" s="83" t="n">
        <f aca="false">BZ260+CC260-CG260</f>
        <v>0</v>
      </c>
      <c r="CJ260" s="84" t="n">
        <f aca="false">CA260+CD260-CH260</f>
        <v>0</v>
      </c>
      <c r="CK260" s="101"/>
      <c r="CL260" s="91"/>
      <c r="CM260" s="91"/>
      <c r="CN260" s="91"/>
      <c r="CO260" s="91"/>
      <c r="CP260" s="91"/>
      <c r="CQ260" s="91"/>
      <c r="CR260" s="83" t="n">
        <f aca="false">CI260+CL260-CP260</f>
        <v>0</v>
      </c>
      <c r="CS260" s="84" t="n">
        <f aca="false">CJ260+CM260-CQ260</f>
        <v>0</v>
      </c>
    </row>
    <row r="261" customFormat="false" ht="13.8" hidden="false" customHeight="false" outlineLevel="0" collapsed="false">
      <c r="A261" s="68"/>
      <c r="B261" s="69" t="s">
        <v>207</v>
      </c>
      <c r="C261" s="69"/>
      <c r="D261" s="69"/>
      <c r="E261" s="70" t="n">
        <f aca="false">SUBTOTAL(9,E262:E273)</f>
        <v>10</v>
      </c>
      <c r="F261" s="71" t="n">
        <f aca="false">SUBTOTAL(9,F262:F273)</f>
        <v>0</v>
      </c>
      <c r="G261" s="72" t="n">
        <f aca="false">SUBTOTAL(9,G262:G273)</f>
        <v>0</v>
      </c>
      <c r="H261" s="65"/>
      <c r="I261" s="66" t="n">
        <f aca="false">SUBTOTAL(9,I262:I273)</f>
        <v>0</v>
      </c>
      <c r="J261" s="66" t="n">
        <f aca="false">SUBTOTAL(9,J262:J273)</f>
        <v>0</v>
      </c>
      <c r="K261" s="66" t="n">
        <f aca="false">SUBTOTAL(9,K262:K273)</f>
        <v>0</v>
      </c>
      <c r="L261" s="66" t="n">
        <f aca="false">SUBTOTAL(9,L262:L273)</f>
        <v>0</v>
      </c>
      <c r="M261" s="66" t="n">
        <f aca="false">SUBTOTAL(9,M262:M273)</f>
        <v>0</v>
      </c>
      <c r="N261" s="66" t="n">
        <f aca="false">SUBTOTAL(9,N262:N273)</f>
        <v>0</v>
      </c>
      <c r="O261" s="66" t="n">
        <f aca="false">SUBTOTAL(9,O262:O273)</f>
        <v>0</v>
      </c>
      <c r="P261" s="110" t="n">
        <f aca="false">SUBTOTAL(9,P262:P273)</f>
        <v>0</v>
      </c>
      <c r="Q261" s="65"/>
      <c r="R261" s="66" t="n">
        <f aca="false">SUBTOTAL(9,R262:R273)</f>
        <v>0</v>
      </c>
      <c r="S261" s="66" t="n">
        <f aca="false">SUBTOTAL(9,S262:S273)</f>
        <v>0</v>
      </c>
      <c r="T261" s="66" t="n">
        <f aca="false">SUBTOTAL(9,T262:T273)</f>
        <v>0</v>
      </c>
      <c r="U261" s="66" t="n">
        <f aca="false">SUBTOTAL(9,U262:U273)</f>
        <v>0</v>
      </c>
      <c r="V261" s="66" t="n">
        <f aca="false">SUBTOTAL(9,V262:V273)</f>
        <v>0</v>
      </c>
      <c r="W261" s="66" t="n">
        <f aca="false">SUBTOTAL(9,W262:W273)</f>
        <v>0</v>
      </c>
      <c r="X261" s="66" t="n">
        <f aca="false">SUBTOTAL(9,X262:X273)</f>
        <v>0</v>
      </c>
      <c r="Y261" s="110" t="n">
        <f aca="false">SUBTOTAL(9,Y262:Y273)</f>
        <v>0</v>
      </c>
      <c r="Z261" s="65"/>
      <c r="AA261" s="66" t="n">
        <f aca="false">SUBTOTAL(9,AA262:AA273)</f>
        <v>0</v>
      </c>
      <c r="AB261" s="66" t="n">
        <f aca="false">SUBTOTAL(9,AB262:AB273)</f>
        <v>0</v>
      </c>
      <c r="AC261" s="66" t="n">
        <f aca="false">SUBTOTAL(9,AC262:AC273)</f>
        <v>0</v>
      </c>
      <c r="AD261" s="66" t="n">
        <f aca="false">SUBTOTAL(9,AD262:AD273)</f>
        <v>0</v>
      </c>
      <c r="AE261" s="66" t="n">
        <f aca="false">SUBTOTAL(9,AE262:AE273)</f>
        <v>0</v>
      </c>
      <c r="AF261" s="66" t="n">
        <f aca="false">SUBTOTAL(9,AF262:AF273)</f>
        <v>0</v>
      </c>
      <c r="AG261" s="66" t="n">
        <f aca="false">SUBTOTAL(9,AG262:AG273)</f>
        <v>0</v>
      </c>
      <c r="AH261" s="110" t="n">
        <f aca="false">SUBTOTAL(9,AH262:AH273)</f>
        <v>0</v>
      </c>
      <c r="AI261" s="65"/>
      <c r="AJ261" s="66" t="n">
        <f aca="false">SUBTOTAL(9,AJ262:AJ273)</f>
        <v>0</v>
      </c>
      <c r="AK261" s="66" t="n">
        <f aca="false">SUBTOTAL(9,AK262:AK273)</f>
        <v>0</v>
      </c>
      <c r="AL261" s="66" t="n">
        <f aca="false">SUBTOTAL(9,AL262:AL273)</f>
        <v>0</v>
      </c>
      <c r="AM261" s="66" t="n">
        <f aca="false">SUBTOTAL(9,AM262:AM273)</f>
        <v>0</v>
      </c>
      <c r="AN261" s="66" t="n">
        <f aca="false">SUBTOTAL(9,AN262:AN273)</f>
        <v>0</v>
      </c>
      <c r="AO261" s="66" t="n">
        <f aca="false">SUBTOTAL(9,AO262:AO273)</f>
        <v>0</v>
      </c>
      <c r="AP261" s="66" t="n">
        <f aca="false">SUBTOTAL(9,AP262:AP273)</f>
        <v>0</v>
      </c>
      <c r="AQ261" s="110" t="n">
        <f aca="false">SUBTOTAL(9,AQ262:AQ273)</f>
        <v>0</v>
      </c>
      <c r="AR261" s="65"/>
      <c r="AS261" s="66" t="n">
        <f aca="false">SUBTOTAL(9,AS262:AS273)</f>
        <v>0</v>
      </c>
      <c r="AT261" s="66" t="n">
        <f aca="false">SUBTOTAL(9,AT262:AT273)</f>
        <v>0</v>
      </c>
      <c r="AU261" s="66" t="n">
        <f aca="false">SUBTOTAL(9,AU262:AU273)</f>
        <v>0</v>
      </c>
      <c r="AV261" s="66" t="n">
        <f aca="false">SUBTOTAL(9,AV262:AV273)</f>
        <v>0</v>
      </c>
      <c r="AW261" s="66" t="n">
        <f aca="false">SUBTOTAL(9,AW262:AW273)</f>
        <v>0</v>
      </c>
      <c r="AX261" s="66" t="n">
        <f aca="false">SUBTOTAL(9,AX262:AX273)</f>
        <v>0</v>
      </c>
      <c r="AY261" s="66" t="n">
        <f aca="false">SUBTOTAL(9,AY262:AY273)</f>
        <v>0</v>
      </c>
      <c r="AZ261" s="110" t="n">
        <f aca="false">SUBTOTAL(9,AZ262:AZ273)</f>
        <v>0</v>
      </c>
      <c r="BA261" s="65"/>
      <c r="BB261" s="66" t="n">
        <f aca="false">SUBTOTAL(9,BB262:BB273)</f>
        <v>0</v>
      </c>
      <c r="BC261" s="66" t="n">
        <f aca="false">SUBTOTAL(9,BC262:BC273)</f>
        <v>0</v>
      </c>
      <c r="BD261" s="66" t="n">
        <f aca="false">SUBTOTAL(9,BD262:BD273)</f>
        <v>0</v>
      </c>
      <c r="BE261" s="66" t="n">
        <f aca="false">SUBTOTAL(9,BE262:BE273)</f>
        <v>0</v>
      </c>
      <c r="BF261" s="66" t="n">
        <f aca="false">SUBTOTAL(9,BF262:BF273)</f>
        <v>0</v>
      </c>
      <c r="BG261" s="66" t="n">
        <f aca="false">SUBTOTAL(9,BG262:BG273)</f>
        <v>0</v>
      </c>
      <c r="BH261" s="66" t="n">
        <f aca="false">SUBTOTAL(9,BH262:BH273)</f>
        <v>0</v>
      </c>
      <c r="BI261" s="110" t="n">
        <f aca="false">SUBTOTAL(9,BI262:BI273)</f>
        <v>0</v>
      </c>
      <c r="BJ261" s="65"/>
      <c r="BK261" s="66" t="n">
        <f aca="false">SUBTOTAL(9,BK262:BK273)</f>
        <v>0</v>
      </c>
      <c r="BL261" s="66" t="n">
        <f aca="false">SUBTOTAL(9,BL262:BL273)</f>
        <v>0</v>
      </c>
      <c r="BM261" s="66" t="n">
        <f aca="false">SUBTOTAL(9,BM262:BM273)</f>
        <v>0</v>
      </c>
      <c r="BN261" s="66" t="n">
        <f aca="false">SUBTOTAL(9,BN262:BN273)</f>
        <v>0</v>
      </c>
      <c r="BO261" s="66" t="n">
        <f aca="false">SUBTOTAL(9,BO262:BO273)</f>
        <v>0</v>
      </c>
      <c r="BP261" s="66" t="n">
        <f aca="false">SUBTOTAL(9,BP262:BP273)</f>
        <v>0</v>
      </c>
      <c r="BQ261" s="66" t="n">
        <f aca="false">SUBTOTAL(9,BQ262:BQ273)</f>
        <v>0</v>
      </c>
      <c r="BR261" s="110" t="n">
        <f aca="false">SUBTOTAL(9,BR262:BR273)</f>
        <v>0</v>
      </c>
      <c r="BS261" s="65"/>
      <c r="BT261" s="66" t="n">
        <f aca="false">SUBTOTAL(9,BT262:BT273)</f>
        <v>0</v>
      </c>
      <c r="BU261" s="66" t="n">
        <f aca="false">SUBTOTAL(9,BU262:BU273)</f>
        <v>0</v>
      </c>
      <c r="BV261" s="66" t="n">
        <f aca="false">SUBTOTAL(9,BV262:BV273)</f>
        <v>0</v>
      </c>
      <c r="BW261" s="66" t="n">
        <f aca="false">SUBTOTAL(9,BW262:BW273)</f>
        <v>0</v>
      </c>
      <c r="BX261" s="66" t="n">
        <f aca="false">SUBTOTAL(9,BX262:BX273)</f>
        <v>0</v>
      </c>
      <c r="BY261" s="66" t="n">
        <f aca="false">SUBTOTAL(9,BY262:BY273)</f>
        <v>0</v>
      </c>
      <c r="BZ261" s="66" t="n">
        <f aca="false">SUBTOTAL(9,BZ262:BZ273)</f>
        <v>0</v>
      </c>
      <c r="CA261" s="110" t="n">
        <f aca="false">SUBTOTAL(9,CA262:CA273)</f>
        <v>0</v>
      </c>
      <c r="CB261" s="65"/>
      <c r="CC261" s="66" t="n">
        <f aca="false">SUBTOTAL(9,CC262:CC273)</f>
        <v>0</v>
      </c>
      <c r="CD261" s="66" t="n">
        <f aca="false">SUBTOTAL(9,CD262:CD273)</f>
        <v>0</v>
      </c>
      <c r="CE261" s="66" t="n">
        <f aca="false">SUBTOTAL(9,CE262:CE273)</f>
        <v>0</v>
      </c>
      <c r="CF261" s="66" t="n">
        <f aca="false">SUBTOTAL(9,CF262:CF273)</f>
        <v>0</v>
      </c>
      <c r="CG261" s="66" t="n">
        <f aca="false">SUBTOTAL(9,CG262:CG273)</f>
        <v>0</v>
      </c>
      <c r="CH261" s="66" t="n">
        <f aca="false">SUBTOTAL(9,CH262:CH273)</f>
        <v>0</v>
      </c>
      <c r="CI261" s="66" t="n">
        <f aca="false">SUBTOTAL(9,CI262:CI273)</f>
        <v>0</v>
      </c>
      <c r="CJ261" s="110" t="n">
        <f aca="false">SUBTOTAL(9,CJ262:CJ273)</f>
        <v>0</v>
      </c>
      <c r="CK261" s="65"/>
      <c r="CL261" s="66" t="n">
        <f aca="false">SUBTOTAL(9,CL262:CL273)</f>
        <v>0</v>
      </c>
      <c r="CM261" s="66" t="n">
        <f aca="false">SUBTOTAL(9,CM262:CM273)</f>
        <v>0</v>
      </c>
      <c r="CN261" s="66" t="n">
        <f aca="false">SUBTOTAL(9,CN262:CN273)</f>
        <v>0</v>
      </c>
      <c r="CO261" s="66" t="n">
        <f aca="false">SUBTOTAL(9,CO262:CO273)</f>
        <v>0</v>
      </c>
      <c r="CP261" s="66" t="n">
        <f aca="false">SUBTOTAL(9,CP262:CP273)</f>
        <v>0</v>
      </c>
      <c r="CQ261" s="66" t="n">
        <f aca="false">SUBTOTAL(9,CQ262:CQ273)</f>
        <v>0</v>
      </c>
      <c r="CR261" s="66" t="n">
        <f aca="false">SUBTOTAL(9,CR262:CR273)</f>
        <v>0</v>
      </c>
      <c r="CS261" s="67" t="n">
        <f aca="false">SUBTOTAL(9,CS262:CS273)</f>
        <v>0</v>
      </c>
    </row>
    <row r="262" customFormat="false" ht="13.2" hidden="false" customHeight="false" outlineLevel="0" collapsed="false">
      <c r="A262" s="111"/>
      <c r="B262" s="73"/>
      <c r="C262" s="74" t="s">
        <v>73</v>
      </c>
      <c r="D262" s="75" t="s">
        <v>208</v>
      </c>
      <c r="E262" s="76" t="n">
        <v>1</v>
      </c>
      <c r="F262" s="77"/>
      <c r="G262" s="78"/>
      <c r="H262" s="90"/>
      <c r="I262" s="91"/>
      <c r="J262" s="91"/>
      <c r="K262" s="91"/>
      <c r="L262" s="91"/>
      <c r="M262" s="91"/>
      <c r="N262" s="91"/>
      <c r="O262" s="83" t="n">
        <f aca="false">F262+I262-M262</f>
        <v>0</v>
      </c>
      <c r="P262" s="84" t="n">
        <f aca="false">G262+J262-N262</f>
        <v>0</v>
      </c>
      <c r="Q262" s="90"/>
      <c r="R262" s="91"/>
      <c r="S262" s="91"/>
      <c r="T262" s="91"/>
      <c r="U262" s="91"/>
      <c r="V262" s="91"/>
      <c r="W262" s="91"/>
      <c r="X262" s="83" t="n">
        <f aca="false">O262+R262-V262</f>
        <v>0</v>
      </c>
      <c r="Y262" s="84" t="n">
        <f aca="false">P262+S262-W262</f>
        <v>0</v>
      </c>
      <c r="Z262" s="90"/>
      <c r="AA262" s="91"/>
      <c r="AB262" s="91"/>
      <c r="AC262" s="91"/>
      <c r="AD262" s="91"/>
      <c r="AE262" s="91"/>
      <c r="AF262" s="91"/>
      <c r="AG262" s="83" t="n">
        <f aca="false">X262+AA262-AE262</f>
        <v>0</v>
      </c>
      <c r="AH262" s="84" t="n">
        <f aca="false">Y262+AB262-AF262</f>
        <v>0</v>
      </c>
      <c r="AI262" s="90"/>
      <c r="AJ262" s="91"/>
      <c r="AK262" s="91"/>
      <c r="AL262" s="91"/>
      <c r="AM262" s="91"/>
      <c r="AN262" s="91"/>
      <c r="AO262" s="91"/>
      <c r="AP262" s="83" t="n">
        <f aca="false">AG262+AJ262-AN262</f>
        <v>0</v>
      </c>
      <c r="AQ262" s="84" t="n">
        <f aca="false">AH262+AK262-AO262</f>
        <v>0</v>
      </c>
      <c r="AR262" s="90"/>
      <c r="AS262" s="91"/>
      <c r="AT262" s="91"/>
      <c r="AU262" s="91"/>
      <c r="AV262" s="91"/>
      <c r="AW262" s="91"/>
      <c r="AX262" s="91"/>
      <c r="AY262" s="83" t="n">
        <f aca="false">AP262+AS262-AW262</f>
        <v>0</v>
      </c>
      <c r="AZ262" s="84" t="n">
        <f aca="false">AQ262+AT262-AX262</f>
        <v>0</v>
      </c>
      <c r="BA262" s="90"/>
      <c r="BB262" s="91"/>
      <c r="BC262" s="91"/>
      <c r="BD262" s="91"/>
      <c r="BE262" s="91"/>
      <c r="BF262" s="91"/>
      <c r="BG262" s="91"/>
      <c r="BH262" s="83" t="n">
        <f aca="false">AY262+BB262-BF262</f>
        <v>0</v>
      </c>
      <c r="BI262" s="84" t="n">
        <f aca="false">AZ262+BC262-BG262</f>
        <v>0</v>
      </c>
      <c r="BJ262" s="90"/>
      <c r="BK262" s="91"/>
      <c r="BL262" s="91"/>
      <c r="BM262" s="91"/>
      <c r="BN262" s="91"/>
      <c r="BO262" s="91"/>
      <c r="BP262" s="91"/>
      <c r="BQ262" s="83" t="n">
        <f aca="false">BH262+BK262-BO262</f>
        <v>0</v>
      </c>
      <c r="BR262" s="84" t="n">
        <f aca="false">BI262+BL262-BP262</f>
        <v>0</v>
      </c>
      <c r="BS262" s="90"/>
      <c r="BT262" s="91"/>
      <c r="BU262" s="91"/>
      <c r="BV262" s="91"/>
      <c r="BW262" s="91"/>
      <c r="BX262" s="91"/>
      <c r="BY262" s="91"/>
      <c r="BZ262" s="83" t="n">
        <f aca="false">BQ262+BT262-BX262</f>
        <v>0</v>
      </c>
      <c r="CA262" s="84" t="n">
        <f aca="false">BR262+BU262-BY262</f>
        <v>0</v>
      </c>
      <c r="CB262" s="90"/>
      <c r="CC262" s="91"/>
      <c r="CD262" s="91"/>
      <c r="CE262" s="91"/>
      <c r="CF262" s="91"/>
      <c r="CG262" s="91"/>
      <c r="CH262" s="91"/>
      <c r="CI262" s="83" t="n">
        <f aca="false">BZ262+CC262-CG262</f>
        <v>0</v>
      </c>
      <c r="CJ262" s="84" t="n">
        <f aca="false">CA262+CD262-CH262</f>
        <v>0</v>
      </c>
      <c r="CK262" s="90"/>
      <c r="CL262" s="91"/>
      <c r="CM262" s="91"/>
      <c r="CN262" s="91"/>
      <c r="CO262" s="91"/>
      <c r="CP262" s="91"/>
      <c r="CQ262" s="91"/>
      <c r="CR262" s="83" t="n">
        <f aca="false">CI262+CL262-CP262</f>
        <v>0</v>
      </c>
      <c r="CS262" s="84" t="n">
        <f aca="false">CJ262+CM262-CQ262</f>
        <v>0</v>
      </c>
    </row>
    <row r="263" customFormat="false" ht="13.2" hidden="false" customHeight="false" outlineLevel="0" collapsed="false">
      <c r="A263" s="111"/>
      <c r="B263" s="73"/>
      <c r="C263" s="74" t="s">
        <v>73</v>
      </c>
      <c r="D263" s="75" t="s">
        <v>209</v>
      </c>
      <c r="E263" s="76" t="n">
        <v>1</v>
      </c>
      <c r="F263" s="77"/>
      <c r="G263" s="78"/>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74" t="s">
        <v>73</v>
      </c>
      <c r="D264" s="75" t="s">
        <v>210</v>
      </c>
      <c r="E264" s="76" t="n">
        <v>4</v>
      </c>
      <c r="F264" s="77"/>
      <c r="G264" s="78"/>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2" hidden="false" customHeight="false" outlineLevel="0" collapsed="false">
      <c r="A265" s="111"/>
      <c r="B265" s="73"/>
      <c r="C265" s="74" t="s">
        <v>73</v>
      </c>
      <c r="D265" s="75" t="s">
        <v>211</v>
      </c>
      <c r="E265" s="76" t="n">
        <v>1</v>
      </c>
      <c r="F265" s="77"/>
      <c r="G265" s="78"/>
      <c r="H265" s="79"/>
      <c r="I265" s="80"/>
      <c r="J265" s="80"/>
      <c r="K265" s="80"/>
      <c r="L265" s="80"/>
      <c r="M265" s="80"/>
      <c r="N265" s="80"/>
      <c r="O265" s="83" t="n">
        <f aca="false">F265+I265-M265</f>
        <v>0</v>
      </c>
      <c r="P265" s="84" t="n">
        <f aca="false">G265+J265-N265</f>
        <v>0</v>
      </c>
      <c r="Q265" s="79"/>
      <c r="R265" s="80"/>
      <c r="S265" s="80"/>
      <c r="T265" s="80"/>
      <c r="U265" s="80"/>
      <c r="V265" s="80"/>
      <c r="W265" s="80"/>
      <c r="X265" s="83" t="n">
        <f aca="false">O265+R265-V265</f>
        <v>0</v>
      </c>
      <c r="Y265" s="84" t="n">
        <f aca="false">P265+S265-W265</f>
        <v>0</v>
      </c>
      <c r="Z265" s="79"/>
      <c r="AA265" s="80"/>
      <c r="AB265" s="80"/>
      <c r="AC265" s="80"/>
      <c r="AD265" s="80"/>
      <c r="AE265" s="80"/>
      <c r="AF265" s="80"/>
      <c r="AG265" s="83" t="n">
        <f aca="false">X265+AA265-AE265</f>
        <v>0</v>
      </c>
      <c r="AH265" s="84" t="n">
        <f aca="false">Y265+AB265-AF265</f>
        <v>0</v>
      </c>
      <c r="AI265" s="79"/>
      <c r="AJ265" s="80"/>
      <c r="AK265" s="80"/>
      <c r="AL265" s="80"/>
      <c r="AM265" s="80"/>
      <c r="AN265" s="80"/>
      <c r="AO265" s="80"/>
      <c r="AP265" s="83" t="n">
        <f aca="false">AG265+AJ265-AN265</f>
        <v>0</v>
      </c>
      <c r="AQ265" s="84" t="n">
        <f aca="false">AH265+AK265-AO265</f>
        <v>0</v>
      </c>
      <c r="AR265" s="79"/>
      <c r="AS265" s="80"/>
      <c r="AT265" s="80"/>
      <c r="AU265" s="80"/>
      <c r="AV265" s="80"/>
      <c r="AW265" s="80"/>
      <c r="AX265" s="80"/>
      <c r="AY265" s="83" t="n">
        <f aca="false">AP265+AS265-AW265</f>
        <v>0</v>
      </c>
      <c r="AZ265" s="84" t="n">
        <f aca="false">AQ265+AT265-AX265</f>
        <v>0</v>
      </c>
      <c r="BA265" s="79"/>
      <c r="BB265" s="80"/>
      <c r="BC265" s="80"/>
      <c r="BD265" s="80"/>
      <c r="BE265" s="80"/>
      <c r="BF265" s="80"/>
      <c r="BG265" s="80"/>
      <c r="BH265" s="83" t="n">
        <f aca="false">AY265+BB265-BF265</f>
        <v>0</v>
      </c>
      <c r="BI265" s="84" t="n">
        <f aca="false">AZ265+BC265-BG265</f>
        <v>0</v>
      </c>
      <c r="BJ265" s="79"/>
      <c r="BK265" s="80"/>
      <c r="BL265" s="80"/>
      <c r="BM265" s="80"/>
      <c r="BN265" s="80"/>
      <c r="BO265" s="80"/>
      <c r="BP265" s="80"/>
      <c r="BQ265" s="83" t="n">
        <f aca="false">BH265+BK265-BO265</f>
        <v>0</v>
      </c>
      <c r="BR265" s="84" t="n">
        <f aca="false">BI265+BL265-BP265</f>
        <v>0</v>
      </c>
      <c r="BS265" s="79"/>
      <c r="BT265" s="80"/>
      <c r="BU265" s="80"/>
      <c r="BV265" s="80"/>
      <c r="BW265" s="80"/>
      <c r="BX265" s="80"/>
      <c r="BY265" s="80"/>
      <c r="BZ265" s="83" t="n">
        <f aca="false">BQ265+BT265-BX265</f>
        <v>0</v>
      </c>
      <c r="CA265" s="84" t="n">
        <f aca="false">BR265+BU265-BY265</f>
        <v>0</v>
      </c>
      <c r="CB265" s="79"/>
      <c r="CC265" s="80"/>
      <c r="CD265" s="80"/>
      <c r="CE265" s="80"/>
      <c r="CF265" s="80"/>
      <c r="CG265" s="80"/>
      <c r="CH265" s="80"/>
      <c r="CI265" s="83" t="n">
        <f aca="false">BZ265+CC265-CG265</f>
        <v>0</v>
      </c>
      <c r="CJ265" s="84" t="n">
        <f aca="false">CA265+CD265-CH265</f>
        <v>0</v>
      </c>
      <c r="CK265" s="79"/>
      <c r="CL265" s="80"/>
      <c r="CM265" s="80"/>
      <c r="CN265" s="80"/>
      <c r="CO265" s="80"/>
      <c r="CP265" s="80"/>
      <c r="CQ265" s="80"/>
      <c r="CR265" s="83" t="n">
        <f aca="false">CI265+CL265-CP265</f>
        <v>0</v>
      </c>
      <c r="CS265" s="84" t="n">
        <f aca="false">CJ265+CM265-CQ265</f>
        <v>0</v>
      </c>
    </row>
    <row r="266" customFormat="false" ht="13.2" hidden="false" customHeight="false" outlineLevel="0" collapsed="false">
      <c r="A266" s="111"/>
      <c r="B266" s="73"/>
      <c r="C266" s="74"/>
      <c r="D266" s="75" t="s">
        <v>212</v>
      </c>
      <c r="E266" s="76" t="n">
        <v>1</v>
      </c>
      <c r="F266" s="77"/>
      <c r="G266" s="78"/>
      <c r="H266" s="79"/>
      <c r="I266" s="80"/>
      <c r="J266" s="80"/>
      <c r="K266" s="80"/>
      <c r="L266" s="80"/>
      <c r="M266" s="80"/>
      <c r="N266" s="80"/>
      <c r="O266" s="83" t="n">
        <f aca="false">F266+I266-M266</f>
        <v>0</v>
      </c>
      <c r="P266" s="84" t="n">
        <f aca="false">G266+J266-N266</f>
        <v>0</v>
      </c>
      <c r="Q266" s="79"/>
      <c r="R266" s="80"/>
      <c r="S266" s="80"/>
      <c r="T266" s="80"/>
      <c r="U266" s="80"/>
      <c r="V266" s="80"/>
      <c r="W266" s="80"/>
      <c r="X266" s="83" t="n">
        <f aca="false">O266+R266-V266</f>
        <v>0</v>
      </c>
      <c r="Y266" s="84" t="n">
        <f aca="false">P266+S266-W266</f>
        <v>0</v>
      </c>
      <c r="Z266" s="79"/>
      <c r="AA266" s="80"/>
      <c r="AB266" s="80"/>
      <c r="AC266" s="80"/>
      <c r="AD266" s="80"/>
      <c r="AE266" s="80"/>
      <c r="AF266" s="80"/>
      <c r="AG266" s="83" t="n">
        <f aca="false">X266+AA266-AE266</f>
        <v>0</v>
      </c>
      <c r="AH266" s="84" t="n">
        <f aca="false">Y266+AB266-AF266</f>
        <v>0</v>
      </c>
      <c r="AI266" s="79"/>
      <c r="AJ266" s="80"/>
      <c r="AK266" s="80"/>
      <c r="AL266" s="80"/>
      <c r="AM266" s="80"/>
      <c r="AN266" s="80"/>
      <c r="AO266" s="80"/>
      <c r="AP266" s="83" t="n">
        <f aca="false">AG266+AJ266-AN266</f>
        <v>0</v>
      </c>
      <c r="AQ266" s="84" t="n">
        <f aca="false">AH266+AK266-AO266</f>
        <v>0</v>
      </c>
      <c r="AR266" s="79"/>
      <c r="AS266" s="80"/>
      <c r="AT266" s="80"/>
      <c r="AU266" s="80"/>
      <c r="AV266" s="80"/>
      <c r="AW266" s="80"/>
      <c r="AX266" s="80"/>
      <c r="AY266" s="83" t="n">
        <f aca="false">AP266+AS266-AW266</f>
        <v>0</v>
      </c>
      <c r="AZ266" s="84" t="n">
        <f aca="false">AQ266+AT266-AX266</f>
        <v>0</v>
      </c>
      <c r="BA266" s="79"/>
      <c r="BB266" s="80"/>
      <c r="BC266" s="80"/>
      <c r="BD266" s="80"/>
      <c r="BE266" s="80"/>
      <c r="BF266" s="80"/>
      <c r="BG266" s="80"/>
      <c r="BH266" s="83" t="n">
        <f aca="false">AY266+BB266-BF266</f>
        <v>0</v>
      </c>
      <c r="BI266" s="84" t="n">
        <f aca="false">AZ266+BC266-BG266</f>
        <v>0</v>
      </c>
      <c r="BJ266" s="79"/>
      <c r="BK266" s="80"/>
      <c r="BL266" s="80"/>
      <c r="BM266" s="80"/>
      <c r="BN266" s="80"/>
      <c r="BO266" s="80"/>
      <c r="BP266" s="80"/>
      <c r="BQ266" s="83" t="n">
        <f aca="false">BH266+BK266-BO266</f>
        <v>0</v>
      </c>
      <c r="BR266" s="84" t="n">
        <f aca="false">BI266+BL266-BP266</f>
        <v>0</v>
      </c>
      <c r="BS266" s="79"/>
      <c r="BT266" s="80"/>
      <c r="BU266" s="80"/>
      <c r="BV266" s="80"/>
      <c r="BW266" s="80"/>
      <c r="BX266" s="80"/>
      <c r="BY266" s="80"/>
      <c r="BZ266" s="83" t="n">
        <f aca="false">BQ266+BT266-BX266</f>
        <v>0</v>
      </c>
      <c r="CA266" s="84" t="n">
        <f aca="false">BR266+BU266-BY266</f>
        <v>0</v>
      </c>
      <c r="CB266" s="79"/>
      <c r="CC266" s="80"/>
      <c r="CD266" s="80"/>
      <c r="CE266" s="80"/>
      <c r="CF266" s="80"/>
      <c r="CG266" s="80"/>
      <c r="CH266" s="80"/>
      <c r="CI266" s="83" t="n">
        <f aca="false">BZ266+CC266-CG266</f>
        <v>0</v>
      </c>
      <c r="CJ266" s="84" t="n">
        <f aca="false">CA266+CD266-CH266</f>
        <v>0</v>
      </c>
      <c r="CK266" s="79"/>
      <c r="CL266" s="80"/>
      <c r="CM266" s="80"/>
      <c r="CN266" s="80"/>
      <c r="CO266" s="80"/>
      <c r="CP266" s="80"/>
      <c r="CQ266" s="80"/>
      <c r="CR266" s="83" t="n">
        <f aca="false">CI266+CL266-CP266</f>
        <v>0</v>
      </c>
      <c r="CS266" s="84" t="n">
        <f aca="false">CJ266+CM266-CQ266</f>
        <v>0</v>
      </c>
    </row>
    <row r="267" customFormat="false" ht="13.2" hidden="false" customHeight="false" outlineLevel="0" collapsed="false">
      <c r="A267" s="111"/>
      <c r="B267" s="73"/>
      <c r="C267" s="74"/>
      <c r="D267" s="75" t="s">
        <v>213</v>
      </c>
      <c r="E267" s="76" t="n">
        <v>1</v>
      </c>
      <c r="F267" s="77"/>
      <c r="G267" s="78"/>
      <c r="H267" s="79"/>
      <c r="I267" s="80"/>
      <c r="J267" s="80"/>
      <c r="K267" s="80"/>
      <c r="L267" s="80"/>
      <c r="M267" s="80"/>
      <c r="N267" s="80"/>
      <c r="O267" s="83" t="n">
        <f aca="false">F267+I267-M267</f>
        <v>0</v>
      </c>
      <c r="P267" s="84" t="n">
        <f aca="false">G267+J267-N267</f>
        <v>0</v>
      </c>
      <c r="Q267" s="79"/>
      <c r="R267" s="80"/>
      <c r="S267" s="80"/>
      <c r="T267" s="80"/>
      <c r="U267" s="80"/>
      <c r="V267" s="80"/>
      <c r="W267" s="80"/>
      <c r="X267" s="83" t="n">
        <f aca="false">O267+R267-V267</f>
        <v>0</v>
      </c>
      <c r="Y267" s="84" t="n">
        <f aca="false">P267+S267-W267</f>
        <v>0</v>
      </c>
      <c r="Z267" s="79"/>
      <c r="AA267" s="80"/>
      <c r="AB267" s="80"/>
      <c r="AC267" s="80"/>
      <c r="AD267" s="80"/>
      <c r="AE267" s="80"/>
      <c r="AF267" s="80"/>
      <c r="AG267" s="83" t="n">
        <f aca="false">X267+AA267-AE267</f>
        <v>0</v>
      </c>
      <c r="AH267" s="84" t="n">
        <f aca="false">Y267+AB267-AF267</f>
        <v>0</v>
      </c>
      <c r="AI267" s="79"/>
      <c r="AJ267" s="80"/>
      <c r="AK267" s="80"/>
      <c r="AL267" s="80"/>
      <c r="AM267" s="80"/>
      <c r="AN267" s="80"/>
      <c r="AO267" s="80"/>
      <c r="AP267" s="83" t="n">
        <f aca="false">AG267+AJ267-AN267</f>
        <v>0</v>
      </c>
      <c r="AQ267" s="84" t="n">
        <f aca="false">AH267+AK267-AO267</f>
        <v>0</v>
      </c>
      <c r="AR267" s="79"/>
      <c r="AS267" s="80"/>
      <c r="AT267" s="80"/>
      <c r="AU267" s="80"/>
      <c r="AV267" s="80"/>
      <c r="AW267" s="80"/>
      <c r="AX267" s="80"/>
      <c r="AY267" s="83" t="n">
        <f aca="false">AP267+AS267-AW267</f>
        <v>0</v>
      </c>
      <c r="AZ267" s="84" t="n">
        <f aca="false">AQ267+AT267-AX267</f>
        <v>0</v>
      </c>
      <c r="BA267" s="79"/>
      <c r="BB267" s="80"/>
      <c r="BC267" s="80"/>
      <c r="BD267" s="80"/>
      <c r="BE267" s="80"/>
      <c r="BF267" s="80"/>
      <c r="BG267" s="80"/>
      <c r="BH267" s="83" t="n">
        <f aca="false">AY267+BB267-BF267</f>
        <v>0</v>
      </c>
      <c r="BI267" s="84" t="n">
        <f aca="false">AZ267+BC267-BG267</f>
        <v>0</v>
      </c>
      <c r="BJ267" s="79"/>
      <c r="BK267" s="80"/>
      <c r="BL267" s="80"/>
      <c r="BM267" s="80"/>
      <c r="BN267" s="80"/>
      <c r="BO267" s="80"/>
      <c r="BP267" s="80"/>
      <c r="BQ267" s="83" t="n">
        <f aca="false">BH267+BK267-BO267</f>
        <v>0</v>
      </c>
      <c r="BR267" s="84" t="n">
        <f aca="false">BI267+BL267-BP267</f>
        <v>0</v>
      </c>
      <c r="BS267" s="79"/>
      <c r="BT267" s="80"/>
      <c r="BU267" s="80"/>
      <c r="BV267" s="80"/>
      <c r="BW267" s="80"/>
      <c r="BX267" s="80"/>
      <c r="BY267" s="80"/>
      <c r="BZ267" s="83" t="n">
        <f aca="false">BQ267+BT267-BX267</f>
        <v>0</v>
      </c>
      <c r="CA267" s="84" t="n">
        <f aca="false">BR267+BU267-BY267</f>
        <v>0</v>
      </c>
      <c r="CB267" s="79"/>
      <c r="CC267" s="80"/>
      <c r="CD267" s="80"/>
      <c r="CE267" s="80"/>
      <c r="CF267" s="80"/>
      <c r="CG267" s="80"/>
      <c r="CH267" s="80"/>
      <c r="CI267" s="83" t="n">
        <f aca="false">BZ267+CC267-CG267</f>
        <v>0</v>
      </c>
      <c r="CJ267" s="84" t="n">
        <f aca="false">CA267+CD267-CH267</f>
        <v>0</v>
      </c>
      <c r="CK267" s="79"/>
      <c r="CL267" s="80"/>
      <c r="CM267" s="80"/>
      <c r="CN267" s="80"/>
      <c r="CO267" s="80"/>
      <c r="CP267" s="80"/>
      <c r="CQ267" s="80"/>
      <c r="CR267" s="83" t="n">
        <f aca="false">CI267+CL267-CP267</f>
        <v>0</v>
      </c>
      <c r="CS267" s="84" t="n">
        <f aca="false">CJ267+CM267-CQ267</f>
        <v>0</v>
      </c>
    </row>
    <row r="268" customFormat="false" ht="13.2" hidden="false" customHeight="false" outlineLevel="0" collapsed="false">
      <c r="A268" s="111"/>
      <c r="B268" s="73"/>
      <c r="C268" s="74"/>
      <c r="D268" s="75" t="s">
        <v>214</v>
      </c>
      <c r="E268" s="76" t="n">
        <v>1</v>
      </c>
      <c r="F268" s="77"/>
      <c r="G268" s="78"/>
      <c r="H268" s="79"/>
      <c r="I268" s="80"/>
      <c r="J268" s="80"/>
      <c r="K268" s="80"/>
      <c r="L268" s="80"/>
      <c r="M268" s="80"/>
      <c r="N268" s="80"/>
      <c r="O268" s="83" t="n">
        <f aca="false">F268+I268-M268</f>
        <v>0</v>
      </c>
      <c r="P268" s="84" t="n">
        <f aca="false">G268+J268-N268</f>
        <v>0</v>
      </c>
      <c r="Q268" s="79"/>
      <c r="R268" s="80"/>
      <c r="S268" s="80"/>
      <c r="T268" s="80"/>
      <c r="U268" s="80"/>
      <c r="V268" s="80"/>
      <c r="W268" s="80"/>
      <c r="X268" s="83" t="n">
        <f aca="false">O268+R268-V268</f>
        <v>0</v>
      </c>
      <c r="Y268" s="84" t="n">
        <f aca="false">P268+S268-W268</f>
        <v>0</v>
      </c>
      <c r="Z268" s="79"/>
      <c r="AA268" s="80"/>
      <c r="AB268" s="80"/>
      <c r="AC268" s="80"/>
      <c r="AD268" s="80"/>
      <c r="AE268" s="80"/>
      <c r="AF268" s="80"/>
      <c r="AG268" s="83" t="n">
        <f aca="false">X268+AA268-AE268</f>
        <v>0</v>
      </c>
      <c r="AH268" s="84" t="n">
        <f aca="false">Y268+AB268-AF268</f>
        <v>0</v>
      </c>
      <c r="AI268" s="79"/>
      <c r="AJ268" s="80"/>
      <c r="AK268" s="80"/>
      <c r="AL268" s="80"/>
      <c r="AM268" s="80"/>
      <c r="AN268" s="80"/>
      <c r="AO268" s="80"/>
      <c r="AP268" s="83" t="n">
        <f aca="false">AG268+AJ268-AN268</f>
        <v>0</v>
      </c>
      <c r="AQ268" s="84" t="n">
        <f aca="false">AH268+AK268-AO268</f>
        <v>0</v>
      </c>
      <c r="AR268" s="79"/>
      <c r="AS268" s="80"/>
      <c r="AT268" s="80"/>
      <c r="AU268" s="80"/>
      <c r="AV268" s="80"/>
      <c r="AW268" s="80"/>
      <c r="AX268" s="80"/>
      <c r="AY268" s="83" t="n">
        <f aca="false">AP268+AS268-AW268</f>
        <v>0</v>
      </c>
      <c r="AZ268" s="84" t="n">
        <f aca="false">AQ268+AT268-AX268</f>
        <v>0</v>
      </c>
      <c r="BA268" s="79"/>
      <c r="BB268" s="80"/>
      <c r="BC268" s="80"/>
      <c r="BD268" s="80"/>
      <c r="BE268" s="80"/>
      <c r="BF268" s="80"/>
      <c r="BG268" s="80"/>
      <c r="BH268" s="83" t="n">
        <f aca="false">AY268+BB268-BF268</f>
        <v>0</v>
      </c>
      <c r="BI268" s="84" t="n">
        <f aca="false">AZ268+BC268-BG268</f>
        <v>0</v>
      </c>
      <c r="BJ268" s="79"/>
      <c r="BK268" s="80"/>
      <c r="BL268" s="80"/>
      <c r="BM268" s="80"/>
      <c r="BN268" s="80"/>
      <c r="BO268" s="80"/>
      <c r="BP268" s="80"/>
      <c r="BQ268" s="83" t="n">
        <f aca="false">BH268+BK268-BO268</f>
        <v>0</v>
      </c>
      <c r="BR268" s="84" t="n">
        <f aca="false">BI268+BL268-BP268</f>
        <v>0</v>
      </c>
      <c r="BS268" s="79"/>
      <c r="BT268" s="80"/>
      <c r="BU268" s="80"/>
      <c r="BV268" s="80"/>
      <c r="BW268" s="80"/>
      <c r="BX268" s="80"/>
      <c r="BY268" s="80"/>
      <c r="BZ268" s="83" t="n">
        <f aca="false">BQ268+BT268-BX268</f>
        <v>0</v>
      </c>
      <c r="CA268" s="84" t="n">
        <f aca="false">BR268+BU268-BY268</f>
        <v>0</v>
      </c>
      <c r="CB268" s="79"/>
      <c r="CC268" s="80"/>
      <c r="CD268" s="80"/>
      <c r="CE268" s="80"/>
      <c r="CF268" s="80"/>
      <c r="CG268" s="80"/>
      <c r="CH268" s="80"/>
      <c r="CI268" s="83" t="n">
        <f aca="false">BZ268+CC268-CG268</f>
        <v>0</v>
      </c>
      <c r="CJ268" s="84" t="n">
        <f aca="false">CA268+CD268-CH268</f>
        <v>0</v>
      </c>
      <c r="CK268" s="79"/>
      <c r="CL268" s="80"/>
      <c r="CM268" s="80"/>
      <c r="CN268" s="80"/>
      <c r="CO268" s="80"/>
      <c r="CP268" s="80"/>
      <c r="CQ268" s="80"/>
      <c r="CR268" s="83" t="n">
        <f aca="false">CI268+CL268-CP268</f>
        <v>0</v>
      </c>
      <c r="CS268" s="84" t="n">
        <f aca="false">CJ268+CM268-CQ268</f>
        <v>0</v>
      </c>
    </row>
    <row r="269" customFormat="false" ht="13.2" hidden="false" customHeight="false" outlineLevel="0" collapsed="false">
      <c r="A269" s="111"/>
      <c r="B269" s="73"/>
      <c r="C269" s="85"/>
      <c r="D269" s="86"/>
      <c r="E269" s="76"/>
      <c r="F269" s="77"/>
      <c r="G269" s="78"/>
      <c r="H269" s="79"/>
      <c r="I269" s="80"/>
      <c r="J269" s="80"/>
      <c r="K269" s="80"/>
      <c r="L269" s="80"/>
      <c r="M269" s="80"/>
      <c r="N269" s="80"/>
      <c r="O269" s="83" t="n">
        <f aca="false">F269+I269-M269</f>
        <v>0</v>
      </c>
      <c r="P269" s="84" t="n">
        <f aca="false">G269+J269-N269</f>
        <v>0</v>
      </c>
      <c r="Q269" s="79"/>
      <c r="R269" s="80"/>
      <c r="S269" s="80"/>
      <c r="T269" s="80"/>
      <c r="U269" s="80"/>
      <c r="V269" s="80"/>
      <c r="W269" s="80"/>
      <c r="X269" s="83" t="n">
        <f aca="false">O269+R269-V269</f>
        <v>0</v>
      </c>
      <c r="Y269" s="84" t="n">
        <f aca="false">P269+S269-W269</f>
        <v>0</v>
      </c>
      <c r="Z269" s="79"/>
      <c r="AA269" s="80"/>
      <c r="AB269" s="80"/>
      <c r="AC269" s="80"/>
      <c r="AD269" s="80"/>
      <c r="AE269" s="80"/>
      <c r="AF269" s="80"/>
      <c r="AG269" s="83" t="n">
        <f aca="false">X269+AA269-AE269</f>
        <v>0</v>
      </c>
      <c r="AH269" s="84" t="n">
        <f aca="false">Y269+AB269-AF269</f>
        <v>0</v>
      </c>
      <c r="AI269" s="79"/>
      <c r="AJ269" s="80"/>
      <c r="AK269" s="80"/>
      <c r="AL269" s="80"/>
      <c r="AM269" s="80"/>
      <c r="AN269" s="80"/>
      <c r="AO269" s="80"/>
      <c r="AP269" s="83" t="n">
        <f aca="false">AG269+AJ269-AN269</f>
        <v>0</v>
      </c>
      <c r="AQ269" s="84" t="n">
        <f aca="false">AH269+AK269-AO269</f>
        <v>0</v>
      </c>
      <c r="AR269" s="79"/>
      <c r="AS269" s="80"/>
      <c r="AT269" s="80"/>
      <c r="AU269" s="80"/>
      <c r="AV269" s="80"/>
      <c r="AW269" s="80"/>
      <c r="AX269" s="80"/>
      <c r="AY269" s="83" t="n">
        <f aca="false">AP269+AS269-AW269</f>
        <v>0</v>
      </c>
      <c r="AZ269" s="84" t="n">
        <f aca="false">AQ269+AT269-AX269</f>
        <v>0</v>
      </c>
      <c r="BA269" s="79"/>
      <c r="BB269" s="80"/>
      <c r="BC269" s="80"/>
      <c r="BD269" s="80"/>
      <c r="BE269" s="80"/>
      <c r="BF269" s="80"/>
      <c r="BG269" s="80"/>
      <c r="BH269" s="83" t="n">
        <f aca="false">AY269+BB269-BF269</f>
        <v>0</v>
      </c>
      <c r="BI269" s="84" t="n">
        <f aca="false">AZ269+BC269-BG269</f>
        <v>0</v>
      </c>
      <c r="BJ269" s="79"/>
      <c r="BK269" s="80"/>
      <c r="BL269" s="80"/>
      <c r="BM269" s="80"/>
      <c r="BN269" s="80"/>
      <c r="BO269" s="80"/>
      <c r="BP269" s="80"/>
      <c r="BQ269" s="83" t="n">
        <f aca="false">BH269+BK269-BO269</f>
        <v>0</v>
      </c>
      <c r="BR269" s="84" t="n">
        <f aca="false">BI269+BL269-BP269</f>
        <v>0</v>
      </c>
      <c r="BS269" s="79"/>
      <c r="BT269" s="80"/>
      <c r="BU269" s="80"/>
      <c r="BV269" s="80"/>
      <c r="BW269" s="80"/>
      <c r="BX269" s="80"/>
      <c r="BY269" s="80"/>
      <c r="BZ269" s="83" t="n">
        <f aca="false">BQ269+BT269-BX269</f>
        <v>0</v>
      </c>
      <c r="CA269" s="84" t="n">
        <f aca="false">BR269+BU269-BY269</f>
        <v>0</v>
      </c>
      <c r="CB269" s="79"/>
      <c r="CC269" s="80"/>
      <c r="CD269" s="80"/>
      <c r="CE269" s="80"/>
      <c r="CF269" s="80"/>
      <c r="CG269" s="80"/>
      <c r="CH269" s="80"/>
      <c r="CI269" s="83" t="n">
        <f aca="false">BZ269+CC269-CG269</f>
        <v>0</v>
      </c>
      <c r="CJ269" s="84" t="n">
        <f aca="false">CA269+CD269-CH269</f>
        <v>0</v>
      </c>
      <c r="CK269" s="79"/>
      <c r="CL269" s="80"/>
      <c r="CM269" s="80"/>
      <c r="CN269" s="80"/>
      <c r="CO269" s="80"/>
      <c r="CP269" s="80"/>
      <c r="CQ269" s="80"/>
      <c r="CR269" s="83" t="n">
        <f aca="false">CI269+CL269-CP269</f>
        <v>0</v>
      </c>
      <c r="CS269" s="84" t="n">
        <f aca="false">CJ269+CM269-CQ269</f>
        <v>0</v>
      </c>
    </row>
    <row r="270" customFormat="false" ht="13.2" hidden="false" customHeight="false" outlineLevel="0" collapsed="false">
      <c r="A270" s="111"/>
      <c r="B270" s="73"/>
      <c r="C270" s="85"/>
      <c r="D270" s="86"/>
      <c r="E270" s="76"/>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85"/>
      <c r="D271" s="86"/>
      <c r="E271" s="87"/>
      <c r="F271" s="88"/>
      <c r="G271" s="89"/>
      <c r="H271" s="90"/>
      <c r="I271" s="91"/>
      <c r="J271" s="91"/>
      <c r="K271" s="91"/>
      <c r="L271" s="91"/>
      <c r="M271" s="91"/>
      <c r="N271" s="91"/>
      <c r="O271" s="83" t="n">
        <f aca="false">F271+I271-M271</f>
        <v>0</v>
      </c>
      <c r="P271" s="84" t="n">
        <f aca="false">G271+J271-N271</f>
        <v>0</v>
      </c>
      <c r="Q271" s="90"/>
      <c r="R271" s="91"/>
      <c r="S271" s="91"/>
      <c r="T271" s="91"/>
      <c r="U271" s="91"/>
      <c r="V271" s="91"/>
      <c r="W271" s="91"/>
      <c r="X271" s="83" t="n">
        <f aca="false">O271+R271-V271</f>
        <v>0</v>
      </c>
      <c r="Y271" s="84" t="n">
        <f aca="false">P271+S271-W271</f>
        <v>0</v>
      </c>
      <c r="Z271" s="90"/>
      <c r="AA271" s="91"/>
      <c r="AB271" s="91"/>
      <c r="AC271" s="91"/>
      <c r="AD271" s="91"/>
      <c r="AE271" s="91"/>
      <c r="AF271" s="91"/>
      <c r="AG271" s="83" t="n">
        <f aca="false">X271+AA271-AE271</f>
        <v>0</v>
      </c>
      <c r="AH271" s="84" t="n">
        <f aca="false">Y271+AB271-AF271</f>
        <v>0</v>
      </c>
      <c r="AI271" s="90"/>
      <c r="AJ271" s="91"/>
      <c r="AK271" s="91"/>
      <c r="AL271" s="91"/>
      <c r="AM271" s="91"/>
      <c r="AN271" s="91"/>
      <c r="AO271" s="91"/>
      <c r="AP271" s="83" t="n">
        <f aca="false">AG271+AJ271-AN271</f>
        <v>0</v>
      </c>
      <c r="AQ271" s="84" t="n">
        <f aca="false">AH271+AK271-AO271</f>
        <v>0</v>
      </c>
      <c r="AR271" s="90"/>
      <c r="AS271" s="91"/>
      <c r="AT271" s="91"/>
      <c r="AU271" s="91"/>
      <c r="AV271" s="91"/>
      <c r="AW271" s="91"/>
      <c r="AX271" s="91"/>
      <c r="AY271" s="83" t="n">
        <f aca="false">AP271+AS271-AW271</f>
        <v>0</v>
      </c>
      <c r="AZ271" s="84" t="n">
        <f aca="false">AQ271+AT271-AX271</f>
        <v>0</v>
      </c>
      <c r="BA271" s="90"/>
      <c r="BB271" s="91"/>
      <c r="BC271" s="91"/>
      <c r="BD271" s="91"/>
      <c r="BE271" s="91"/>
      <c r="BF271" s="91"/>
      <c r="BG271" s="91"/>
      <c r="BH271" s="83" t="n">
        <f aca="false">AY271+BB271-BF271</f>
        <v>0</v>
      </c>
      <c r="BI271" s="84" t="n">
        <f aca="false">AZ271+BC271-BG271</f>
        <v>0</v>
      </c>
      <c r="BJ271" s="90"/>
      <c r="BK271" s="91"/>
      <c r="BL271" s="91"/>
      <c r="BM271" s="91"/>
      <c r="BN271" s="91"/>
      <c r="BO271" s="91"/>
      <c r="BP271" s="91"/>
      <c r="BQ271" s="83" t="n">
        <f aca="false">BH271+BK271-BO271</f>
        <v>0</v>
      </c>
      <c r="BR271" s="84" t="n">
        <f aca="false">BI271+BL271-BP271</f>
        <v>0</v>
      </c>
      <c r="BS271" s="90"/>
      <c r="BT271" s="91"/>
      <c r="BU271" s="91"/>
      <c r="BV271" s="91"/>
      <c r="BW271" s="91"/>
      <c r="BX271" s="91"/>
      <c r="BY271" s="91"/>
      <c r="BZ271" s="83" t="n">
        <f aca="false">BQ271+BT271-BX271</f>
        <v>0</v>
      </c>
      <c r="CA271" s="84" t="n">
        <f aca="false">BR271+BU271-BY271</f>
        <v>0</v>
      </c>
      <c r="CB271" s="90"/>
      <c r="CC271" s="91"/>
      <c r="CD271" s="91"/>
      <c r="CE271" s="91"/>
      <c r="CF271" s="91"/>
      <c r="CG271" s="91"/>
      <c r="CH271" s="91"/>
      <c r="CI271" s="83" t="n">
        <f aca="false">BZ271+CC271-CG271</f>
        <v>0</v>
      </c>
      <c r="CJ271" s="84" t="n">
        <f aca="false">CA271+CD271-CH271</f>
        <v>0</v>
      </c>
      <c r="CK271" s="90"/>
      <c r="CL271" s="91"/>
      <c r="CM271" s="91"/>
      <c r="CN271" s="91"/>
      <c r="CO271" s="91"/>
      <c r="CP271" s="91"/>
      <c r="CQ271" s="91"/>
      <c r="CR271" s="83" t="n">
        <f aca="false">CI271+CL271-CP271</f>
        <v>0</v>
      </c>
      <c r="CS271" s="84" t="n">
        <f aca="false">CJ271+CM271-CQ271</f>
        <v>0</v>
      </c>
    </row>
    <row r="272" customFormat="false" ht="13.2" hidden="false" customHeight="false" outlineLevel="0" collapsed="false">
      <c r="A272" s="111"/>
      <c r="B272" s="73"/>
      <c r="C272" s="85"/>
      <c r="D272" s="86"/>
      <c r="E272" s="87"/>
      <c r="F272" s="88"/>
      <c r="G272" s="89"/>
      <c r="H272" s="90"/>
      <c r="I272" s="91"/>
      <c r="J272" s="91"/>
      <c r="K272" s="91"/>
      <c r="L272" s="91"/>
      <c r="M272" s="91"/>
      <c r="N272" s="91"/>
      <c r="O272" s="83" t="n">
        <f aca="false">F272+I272-M272</f>
        <v>0</v>
      </c>
      <c r="P272" s="84" t="n">
        <f aca="false">G272+J272-N272</f>
        <v>0</v>
      </c>
      <c r="Q272" s="90"/>
      <c r="R272" s="91"/>
      <c r="S272" s="91"/>
      <c r="T272" s="91"/>
      <c r="U272" s="91"/>
      <c r="V272" s="91"/>
      <c r="W272" s="91"/>
      <c r="X272" s="83" t="n">
        <f aca="false">O272+R272-V272</f>
        <v>0</v>
      </c>
      <c r="Y272" s="84" t="n">
        <f aca="false">P272+S272-W272</f>
        <v>0</v>
      </c>
      <c r="Z272" s="90"/>
      <c r="AA272" s="91"/>
      <c r="AB272" s="91"/>
      <c r="AC272" s="91"/>
      <c r="AD272" s="91"/>
      <c r="AE272" s="91"/>
      <c r="AF272" s="91"/>
      <c r="AG272" s="83" t="n">
        <f aca="false">X272+AA272-AE272</f>
        <v>0</v>
      </c>
      <c r="AH272" s="84" t="n">
        <f aca="false">Y272+AB272-AF272</f>
        <v>0</v>
      </c>
      <c r="AI272" s="90"/>
      <c r="AJ272" s="91"/>
      <c r="AK272" s="91"/>
      <c r="AL272" s="91"/>
      <c r="AM272" s="91"/>
      <c r="AN272" s="91"/>
      <c r="AO272" s="91"/>
      <c r="AP272" s="83" t="n">
        <f aca="false">AG272+AJ272-AN272</f>
        <v>0</v>
      </c>
      <c r="AQ272" s="84" t="n">
        <f aca="false">AH272+AK272-AO272</f>
        <v>0</v>
      </c>
      <c r="AR272" s="90"/>
      <c r="AS272" s="91"/>
      <c r="AT272" s="91"/>
      <c r="AU272" s="91"/>
      <c r="AV272" s="91"/>
      <c r="AW272" s="91"/>
      <c r="AX272" s="91"/>
      <c r="AY272" s="83" t="n">
        <f aca="false">AP272+AS272-AW272</f>
        <v>0</v>
      </c>
      <c r="AZ272" s="84" t="n">
        <f aca="false">AQ272+AT272-AX272</f>
        <v>0</v>
      </c>
      <c r="BA272" s="90"/>
      <c r="BB272" s="91"/>
      <c r="BC272" s="91"/>
      <c r="BD272" s="91"/>
      <c r="BE272" s="91"/>
      <c r="BF272" s="91"/>
      <c r="BG272" s="91"/>
      <c r="BH272" s="83" t="n">
        <f aca="false">AY272+BB272-BF272</f>
        <v>0</v>
      </c>
      <c r="BI272" s="84" t="n">
        <f aca="false">AZ272+BC272-BG272</f>
        <v>0</v>
      </c>
      <c r="BJ272" s="90"/>
      <c r="BK272" s="91"/>
      <c r="BL272" s="91"/>
      <c r="BM272" s="91"/>
      <c r="BN272" s="91"/>
      <c r="BO272" s="91"/>
      <c r="BP272" s="91"/>
      <c r="BQ272" s="83" t="n">
        <f aca="false">BH272+BK272-BO272</f>
        <v>0</v>
      </c>
      <c r="BR272" s="84" t="n">
        <f aca="false">BI272+BL272-BP272</f>
        <v>0</v>
      </c>
      <c r="BS272" s="90"/>
      <c r="BT272" s="91"/>
      <c r="BU272" s="91"/>
      <c r="BV272" s="91"/>
      <c r="BW272" s="91"/>
      <c r="BX272" s="91"/>
      <c r="BY272" s="91"/>
      <c r="BZ272" s="83" t="n">
        <f aca="false">BQ272+BT272-BX272</f>
        <v>0</v>
      </c>
      <c r="CA272" s="84" t="n">
        <f aca="false">BR272+BU272-BY272</f>
        <v>0</v>
      </c>
      <c r="CB272" s="90"/>
      <c r="CC272" s="91"/>
      <c r="CD272" s="91"/>
      <c r="CE272" s="91"/>
      <c r="CF272" s="91"/>
      <c r="CG272" s="91"/>
      <c r="CH272" s="91"/>
      <c r="CI272" s="83" t="n">
        <f aca="false">BZ272+CC272-CG272</f>
        <v>0</v>
      </c>
      <c r="CJ272" s="84" t="n">
        <f aca="false">CA272+CD272-CH272</f>
        <v>0</v>
      </c>
      <c r="CK272" s="90"/>
      <c r="CL272" s="91"/>
      <c r="CM272" s="91"/>
      <c r="CN272" s="91"/>
      <c r="CO272" s="91"/>
      <c r="CP272" s="91"/>
      <c r="CQ272" s="91"/>
      <c r="CR272" s="83" t="n">
        <f aca="false">CI272+CL272-CP272</f>
        <v>0</v>
      </c>
      <c r="CS272" s="84" t="n">
        <f aca="false">CJ272+CM272-CQ272</f>
        <v>0</v>
      </c>
    </row>
    <row r="273" customFormat="false" ht="13.8" hidden="false" customHeight="false" outlineLevel="0" collapsed="false">
      <c r="A273" s="111"/>
      <c r="B273" s="73"/>
      <c r="C273" s="85"/>
      <c r="D273" s="86"/>
      <c r="E273" s="87"/>
      <c r="F273" s="88"/>
      <c r="G273" s="89"/>
      <c r="H273" s="101"/>
      <c r="I273" s="91"/>
      <c r="J273" s="91"/>
      <c r="K273" s="91"/>
      <c r="L273" s="91"/>
      <c r="M273" s="91"/>
      <c r="N273" s="91"/>
      <c r="O273" s="83" t="n">
        <f aca="false">F273+I273-M273</f>
        <v>0</v>
      </c>
      <c r="P273" s="84" t="n">
        <f aca="false">G273+J273-N273</f>
        <v>0</v>
      </c>
      <c r="Q273" s="101"/>
      <c r="R273" s="91"/>
      <c r="S273" s="91"/>
      <c r="T273" s="91"/>
      <c r="U273" s="91"/>
      <c r="V273" s="91"/>
      <c r="W273" s="91"/>
      <c r="X273" s="83" t="n">
        <f aca="false">O273+R273-V273</f>
        <v>0</v>
      </c>
      <c r="Y273" s="84" t="n">
        <f aca="false">P273+S273-W273</f>
        <v>0</v>
      </c>
      <c r="Z273" s="101"/>
      <c r="AA273" s="91"/>
      <c r="AB273" s="91"/>
      <c r="AC273" s="91"/>
      <c r="AD273" s="91"/>
      <c r="AE273" s="91"/>
      <c r="AF273" s="91"/>
      <c r="AG273" s="83" t="n">
        <f aca="false">X273+AA273-AE273</f>
        <v>0</v>
      </c>
      <c r="AH273" s="84" t="n">
        <f aca="false">Y273+AB273-AF273</f>
        <v>0</v>
      </c>
      <c r="AI273" s="101"/>
      <c r="AJ273" s="91"/>
      <c r="AK273" s="91"/>
      <c r="AL273" s="91"/>
      <c r="AM273" s="91"/>
      <c r="AN273" s="91"/>
      <c r="AO273" s="91"/>
      <c r="AP273" s="83" t="n">
        <f aca="false">AG273+AJ273-AN273</f>
        <v>0</v>
      </c>
      <c r="AQ273" s="84" t="n">
        <f aca="false">AH273+AK273-AO273</f>
        <v>0</v>
      </c>
      <c r="AR273" s="101"/>
      <c r="AS273" s="91"/>
      <c r="AT273" s="91"/>
      <c r="AU273" s="91"/>
      <c r="AV273" s="91"/>
      <c r="AW273" s="91"/>
      <c r="AX273" s="91"/>
      <c r="AY273" s="83" t="n">
        <f aca="false">AP273+AS273-AW273</f>
        <v>0</v>
      </c>
      <c r="AZ273" s="84" t="n">
        <f aca="false">AQ273+AT273-AX273</f>
        <v>0</v>
      </c>
      <c r="BA273" s="101"/>
      <c r="BB273" s="91"/>
      <c r="BC273" s="91"/>
      <c r="BD273" s="91"/>
      <c r="BE273" s="91"/>
      <c r="BF273" s="91"/>
      <c r="BG273" s="91"/>
      <c r="BH273" s="83" t="n">
        <f aca="false">AY273+BB273-BF273</f>
        <v>0</v>
      </c>
      <c r="BI273" s="84" t="n">
        <f aca="false">AZ273+BC273-BG273</f>
        <v>0</v>
      </c>
      <c r="BJ273" s="101"/>
      <c r="BK273" s="91"/>
      <c r="BL273" s="91"/>
      <c r="BM273" s="91"/>
      <c r="BN273" s="91"/>
      <c r="BO273" s="91"/>
      <c r="BP273" s="91"/>
      <c r="BQ273" s="83" t="n">
        <f aca="false">BH273+BK273-BO273</f>
        <v>0</v>
      </c>
      <c r="BR273" s="84" t="n">
        <f aca="false">BI273+BL273-BP273</f>
        <v>0</v>
      </c>
      <c r="BS273" s="101"/>
      <c r="BT273" s="91"/>
      <c r="BU273" s="91"/>
      <c r="BV273" s="91"/>
      <c r="BW273" s="91"/>
      <c r="BX273" s="91"/>
      <c r="BY273" s="91"/>
      <c r="BZ273" s="83" t="n">
        <f aca="false">BQ273+BT273-BX273</f>
        <v>0</v>
      </c>
      <c r="CA273" s="84" t="n">
        <f aca="false">BR273+BU273-BY273</f>
        <v>0</v>
      </c>
      <c r="CB273" s="101"/>
      <c r="CC273" s="91"/>
      <c r="CD273" s="91"/>
      <c r="CE273" s="91"/>
      <c r="CF273" s="91"/>
      <c r="CG273" s="91"/>
      <c r="CH273" s="91"/>
      <c r="CI273" s="83" t="n">
        <f aca="false">BZ273+CC273-CG273</f>
        <v>0</v>
      </c>
      <c r="CJ273" s="84" t="n">
        <f aca="false">CA273+CD273-CH273</f>
        <v>0</v>
      </c>
      <c r="CK273" s="101"/>
      <c r="CL273" s="91"/>
      <c r="CM273" s="91"/>
      <c r="CN273" s="91"/>
      <c r="CO273" s="91"/>
      <c r="CP273" s="91"/>
      <c r="CQ273" s="91"/>
      <c r="CR273" s="83" t="n">
        <f aca="false">CI273+CL273-CP273</f>
        <v>0</v>
      </c>
      <c r="CS273" s="84" t="n">
        <f aca="false">CJ273+CM273-CQ273</f>
        <v>0</v>
      </c>
    </row>
    <row r="274" customFormat="false" ht="13.8" hidden="false" customHeight="false" outlineLevel="0" collapsed="false">
      <c r="A274" s="68"/>
      <c r="B274" s="69" t="s">
        <v>215</v>
      </c>
      <c r="C274" s="69"/>
      <c r="D274" s="69"/>
      <c r="E274" s="70" t="n">
        <f aca="false">SUBTOTAL(9,E275:E285)</f>
        <v>10</v>
      </c>
      <c r="F274" s="71" t="n">
        <f aca="false">SUBTOTAL(9,F275:F285)</f>
        <v>0</v>
      </c>
      <c r="G274" s="72" t="n">
        <f aca="false">SUBTOTAL(9,G275:G285)</f>
        <v>0</v>
      </c>
      <c r="H274" s="65"/>
      <c r="I274" s="66" t="n">
        <f aca="false">SUBTOTAL(9,I275:I285)</f>
        <v>0</v>
      </c>
      <c r="J274" s="66" t="n">
        <f aca="false">SUBTOTAL(9,J275:J285)</f>
        <v>0</v>
      </c>
      <c r="K274" s="66" t="n">
        <f aca="false">SUBTOTAL(9,K275:K285)</f>
        <v>0</v>
      </c>
      <c r="L274" s="66" t="n">
        <f aca="false">SUBTOTAL(9,L275:L285)</f>
        <v>0</v>
      </c>
      <c r="M274" s="66" t="n">
        <f aca="false">SUBTOTAL(9,M275:M285)</f>
        <v>0</v>
      </c>
      <c r="N274" s="66" t="n">
        <f aca="false">SUBTOTAL(9,N275:N285)</f>
        <v>0</v>
      </c>
      <c r="O274" s="66" t="n">
        <f aca="false">SUBTOTAL(9,O275:O285)</f>
        <v>0</v>
      </c>
      <c r="P274" s="110" t="n">
        <f aca="false">SUBTOTAL(9,P275:P285)</f>
        <v>0</v>
      </c>
      <c r="Q274" s="65"/>
      <c r="R274" s="66" t="n">
        <f aca="false">SUBTOTAL(9,R275:R285)</f>
        <v>0</v>
      </c>
      <c r="S274" s="66" t="n">
        <f aca="false">SUBTOTAL(9,S275:S285)</f>
        <v>0</v>
      </c>
      <c r="T274" s="66" t="n">
        <f aca="false">SUBTOTAL(9,T275:T285)</f>
        <v>0</v>
      </c>
      <c r="U274" s="66" t="n">
        <f aca="false">SUBTOTAL(9,U275:U285)</f>
        <v>0</v>
      </c>
      <c r="V274" s="66" t="n">
        <f aca="false">SUBTOTAL(9,V275:V285)</f>
        <v>0</v>
      </c>
      <c r="W274" s="66" t="n">
        <f aca="false">SUBTOTAL(9,W275:W285)</f>
        <v>0</v>
      </c>
      <c r="X274" s="66" t="n">
        <f aca="false">SUBTOTAL(9,X275:X285)</f>
        <v>0</v>
      </c>
      <c r="Y274" s="110" t="n">
        <f aca="false">SUBTOTAL(9,Y275:Y285)</f>
        <v>0</v>
      </c>
      <c r="Z274" s="65"/>
      <c r="AA274" s="66" t="n">
        <f aca="false">SUBTOTAL(9,AA275:AA285)</f>
        <v>0</v>
      </c>
      <c r="AB274" s="66" t="n">
        <f aca="false">SUBTOTAL(9,AB275:AB285)</f>
        <v>0</v>
      </c>
      <c r="AC274" s="66" t="n">
        <f aca="false">SUBTOTAL(9,AC275:AC285)</f>
        <v>0</v>
      </c>
      <c r="AD274" s="66" t="n">
        <f aca="false">SUBTOTAL(9,AD275:AD285)</f>
        <v>0</v>
      </c>
      <c r="AE274" s="66" t="n">
        <f aca="false">SUBTOTAL(9,AE275:AE285)</f>
        <v>0</v>
      </c>
      <c r="AF274" s="66" t="n">
        <f aca="false">SUBTOTAL(9,AF275:AF285)</f>
        <v>0</v>
      </c>
      <c r="AG274" s="66" t="n">
        <f aca="false">SUBTOTAL(9,AG275:AG285)</f>
        <v>0</v>
      </c>
      <c r="AH274" s="110" t="n">
        <f aca="false">SUBTOTAL(9,AH275:AH285)</f>
        <v>0</v>
      </c>
      <c r="AI274" s="65"/>
      <c r="AJ274" s="66" t="n">
        <f aca="false">SUBTOTAL(9,AJ275:AJ285)</f>
        <v>0</v>
      </c>
      <c r="AK274" s="66" t="n">
        <f aca="false">SUBTOTAL(9,AK275:AK285)</f>
        <v>0</v>
      </c>
      <c r="AL274" s="66" t="n">
        <f aca="false">SUBTOTAL(9,AL275:AL285)</f>
        <v>0</v>
      </c>
      <c r="AM274" s="66" t="n">
        <f aca="false">SUBTOTAL(9,AM275:AM285)</f>
        <v>0</v>
      </c>
      <c r="AN274" s="66" t="n">
        <f aca="false">SUBTOTAL(9,AN275:AN285)</f>
        <v>0</v>
      </c>
      <c r="AO274" s="66" t="n">
        <f aca="false">SUBTOTAL(9,AO275:AO285)</f>
        <v>0</v>
      </c>
      <c r="AP274" s="66" t="n">
        <f aca="false">SUBTOTAL(9,AP275:AP285)</f>
        <v>0</v>
      </c>
      <c r="AQ274" s="110" t="n">
        <f aca="false">SUBTOTAL(9,AQ275:AQ285)</f>
        <v>0</v>
      </c>
      <c r="AR274" s="65"/>
      <c r="AS274" s="66" t="n">
        <f aca="false">SUBTOTAL(9,AS275:AS285)</f>
        <v>0</v>
      </c>
      <c r="AT274" s="66" t="n">
        <f aca="false">SUBTOTAL(9,AT275:AT285)</f>
        <v>0</v>
      </c>
      <c r="AU274" s="66" t="n">
        <f aca="false">SUBTOTAL(9,AU275:AU285)</f>
        <v>0</v>
      </c>
      <c r="AV274" s="66" t="n">
        <f aca="false">SUBTOTAL(9,AV275:AV285)</f>
        <v>0</v>
      </c>
      <c r="AW274" s="66" t="n">
        <f aca="false">SUBTOTAL(9,AW275:AW285)</f>
        <v>0</v>
      </c>
      <c r="AX274" s="66" t="n">
        <f aca="false">SUBTOTAL(9,AX275:AX285)</f>
        <v>0</v>
      </c>
      <c r="AY274" s="66" t="n">
        <f aca="false">SUBTOTAL(9,AY275:AY285)</f>
        <v>0</v>
      </c>
      <c r="AZ274" s="110" t="n">
        <f aca="false">SUBTOTAL(9,AZ275:AZ285)</f>
        <v>0</v>
      </c>
      <c r="BA274" s="65"/>
      <c r="BB274" s="66" t="n">
        <f aca="false">SUBTOTAL(9,BB275:BB285)</f>
        <v>0</v>
      </c>
      <c r="BC274" s="66" t="n">
        <f aca="false">SUBTOTAL(9,BC275:BC285)</f>
        <v>0</v>
      </c>
      <c r="BD274" s="66" t="n">
        <f aca="false">SUBTOTAL(9,BD275:BD285)</f>
        <v>0</v>
      </c>
      <c r="BE274" s="66" t="n">
        <f aca="false">SUBTOTAL(9,BE275:BE285)</f>
        <v>0</v>
      </c>
      <c r="BF274" s="66" t="n">
        <f aca="false">SUBTOTAL(9,BF275:BF285)</f>
        <v>0</v>
      </c>
      <c r="BG274" s="66" t="n">
        <f aca="false">SUBTOTAL(9,BG275:BG285)</f>
        <v>0</v>
      </c>
      <c r="BH274" s="66" t="n">
        <f aca="false">SUBTOTAL(9,BH275:BH285)</f>
        <v>0</v>
      </c>
      <c r="BI274" s="110" t="n">
        <f aca="false">SUBTOTAL(9,BI275:BI285)</f>
        <v>0</v>
      </c>
      <c r="BJ274" s="65"/>
      <c r="BK274" s="66" t="n">
        <f aca="false">SUBTOTAL(9,BK275:BK285)</f>
        <v>0</v>
      </c>
      <c r="BL274" s="66" t="n">
        <f aca="false">SUBTOTAL(9,BL275:BL285)</f>
        <v>0</v>
      </c>
      <c r="BM274" s="66" t="n">
        <f aca="false">SUBTOTAL(9,BM275:BM285)</f>
        <v>0</v>
      </c>
      <c r="BN274" s="66" t="n">
        <f aca="false">SUBTOTAL(9,BN275:BN285)</f>
        <v>0</v>
      </c>
      <c r="BO274" s="66" t="n">
        <f aca="false">SUBTOTAL(9,BO275:BO285)</f>
        <v>0</v>
      </c>
      <c r="BP274" s="66" t="n">
        <f aca="false">SUBTOTAL(9,BP275:BP285)</f>
        <v>0</v>
      </c>
      <c r="BQ274" s="66" t="n">
        <f aca="false">SUBTOTAL(9,BQ275:BQ285)</f>
        <v>0</v>
      </c>
      <c r="BR274" s="110" t="n">
        <f aca="false">SUBTOTAL(9,BR275:BR285)</f>
        <v>0</v>
      </c>
      <c r="BS274" s="65"/>
      <c r="BT274" s="66" t="n">
        <f aca="false">SUBTOTAL(9,BT275:BT285)</f>
        <v>0</v>
      </c>
      <c r="BU274" s="66" t="n">
        <f aca="false">SUBTOTAL(9,BU275:BU285)</f>
        <v>0</v>
      </c>
      <c r="BV274" s="66" t="n">
        <f aca="false">SUBTOTAL(9,BV275:BV285)</f>
        <v>0</v>
      </c>
      <c r="BW274" s="66" t="n">
        <f aca="false">SUBTOTAL(9,BW275:BW285)</f>
        <v>0</v>
      </c>
      <c r="BX274" s="66" t="n">
        <f aca="false">SUBTOTAL(9,BX275:BX285)</f>
        <v>0</v>
      </c>
      <c r="BY274" s="66" t="n">
        <f aca="false">SUBTOTAL(9,BY275:BY285)</f>
        <v>0</v>
      </c>
      <c r="BZ274" s="66" t="n">
        <f aca="false">SUBTOTAL(9,BZ275:BZ285)</f>
        <v>0</v>
      </c>
      <c r="CA274" s="110" t="n">
        <f aca="false">SUBTOTAL(9,CA275:CA285)</f>
        <v>0</v>
      </c>
      <c r="CB274" s="65"/>
      <c r="CC274" s="66" t="n">
        <f aca="false">SUBTOTAL(9,CC275:CC285)</f>
        <v>0</v>
      </c>
      <c r="CD274" s="66" t="n">
        <f aca="false">SUBTOTAL(9,CD275:CD285)</f>
        <v>0</v>
      </c>
      <c r="CE274" s="66" t="n">
        <f aca="false">SUBTOTAL(9,CE275:CE285)</f>
        <v>0</v>
      </c>
      <c r="CF274" s="66" t="n">
        <f aca="false">SUBTOTAL(9,CF275:CF285)</f>
        <v>0</v>
      </c>
      <c r="CG274" s="66" t="n">
        <f aca="false">SUBTOTAL(9,CG275:CG285)</f>
        <v>0</v>
      </c>
      <c r="CH274" s="66" t="n">
        <f aca="false">SUBTOTAL(9,CH275:CH285)</f>
        <v>0</v>
      </c>
      <c r="CI274" s="66" t="n">
        <f aca="false">SUBTOTAL(9,CI275:CI285)</f>
        <v>0</v>
      </c>
      <c r="CJ274" s="110" t="n">
        <f aca="false">SUBTOTAL(9,CJ275:CJ285)</f>
        <v>0</v>
      </c>
      <c r="CK274" s="65"/>
      <c r="CL274" s="66" t="n">
        <f aca="false">SUBTOTAL(9,CL275:CL285)</f>
        <v>0</v>
      </c>
      <c r="CM274" s="66" t="n">
        <f aca="false">SUBTOTAL(9,CM275:CM285)</f>
        <v>0</v>
      </c>
      <c r="CN274" s="66" t="n">
        <f aca="false">SUBTOTAL(9,CN275:CN285)</f>
        <v>0</v>
      </c>
      <c r="CO274" s="66" t="n">
        <f aca="false">SUBTOTAL(9,CO275:CO285)</f>
        <v>0</v>
      </c>
      <c r="CP274" s="66" t="n">
        <f aca="false">SUBTOTAL(9,CP275:CP285)</f>
        <v>0</v>
      </c>
      <c r="CQ274" s="66" t="n">
        <f aca="false">SUBTOTAL(9,CQ275:CQ285)</f>
        <v>0</v>
      </c>
      <c r="CR274" s="66" t="n">
        <f aca="false">SUBTOTAL(9,CR275:CR285)</f>
        <v>0</v>
      </c>
      <c r="CS274" s="67" t="n">
        <f aca="false">SUBTOTAL(9,CS275:CS285)</f>
        <v>0</v>
      </c>
    </row>
    <row r="275" customFormat="false" ht="13.2" hidden="false" customHeight="false" outlineLevel="0" collapsed="false">
      <c r="A275" s="111"/>
      <c r="B275" s="73"/>
      <c r="C275" s="74"/>
      <c r="D275" s="75" t="s">
        <v>216</v>
      </c>
      <c r="E275" s="76" t="n">
        <v>1</v>
      </c>
      <c r="F275" s="77"/>
      <c r="G275" s="78"/>
      <c r="H275" s="90"/>
      <c r="I275" s="91"/>
      <c r="J275" s="91"/>
      <c r="K275" s="91"/>
      <c r="L275" s="91"/>
      <c r="M275" s="91"/>
      <c r="N275" s="91"/>
      <c r="O275" s="83" t="n">
        <f aca="false">F275+I275-M275</f>
        <v>0</v>
      </c>
      <c r="P275" s="84" t="n">
        <f aca="false">G275+J275-N275</f>
        <v>0</v>
      </c>
      <c r="Q275" s="90"/>
      <c r="R275" s="91"/>
      <c r="S275" s="91"/>
      <c r="T275" s="91"/>
      <c r="U275" s="91"/>
      <c r="V275" s="91"/>
      <c r="W275" s="91"/>
      <c r="X275" s="83" t="n">
        <f aca="false">O275+R275-V275</f>
        <v>0</v>
      </c>
      <c r="Y275" s="84" t="n">
        <f aca="false">P275+S275-W275</f>
        <v>0</v>
      </c>
      <c r="Z275" s="90"/>
      <c r="AA275" s="91"/>
      <c r="AB275" s="91"/>
      <c r="AC275" s="91"/>
      <c r="AD275" s="91"/>
      <c r="AE275" s="91"/>
      <c r="AF275" s="91"/>
      <c r="AG275" s="83" t="n">
        <f aca="false">X275+AA275-AE275</f>
        <v>0</v>
      </c>
      <c r="AH275" s="84" t="n">
        <f aca="false">Y275+AB275-AF275</f>
        <v>0</v>
      </c>
      <c r="AI275" s="90"/>
      <c r="AJ275" s="91"/>
      <c r="AK275" s="91"/>
      <c r="AL275" s="91"/>
      <c r="AM275" s="91"/>
      <c r="AN275" s="91"/>
      <c r="AO275" s="91"/>
      <c r="AP275" s="83" t="n">
        <f aca="false">AG275+AJ275-AN275</f>
        <v>0</v>
      </c>
      <c r="AQ275" s="84" t="n">
        <f aca="false">AH275+AK275-AO275</f>
        <v>0</v>
      </c>
      <c r="AR275" s="90"/>
      <c r="AS275" s="91"/>
      <c r="AT275" s="91"/>
      <c r="AU275" s="91"/>
      <c r="AV275" s="91"/>
      <c r="AW275" s="91"/>
      <c r="AX275" s="91"/>
      <c r="AY275" s="83" t="n">
        <f aca="false">AP275+AS275-AW275</f>
        <v>0</v>
      </c>
      <c r="AZ275" s="84" t="n">
        <f aca="false">AQ275+AT275-AX275</f>
        <v>0</v>
      </c>
      <c r="BA275" s="90"/>
      <c r="BB275" s="91"/>
      <c r="BC275" s="91"/>
      <c r="BD275" s="91"/>
      <c r="BE275" s="91"/>
      <c r="BF275" s="91"/>
      <c r="BG275" s="91"/>
      <c r="BH275" s="83" t="n">
        <f aca="false">AY275+BB275-BF275</f>
        <v>0</v>
      </c>
      <c r="BI275" s="84" t="n">
        <f aca="false">AZ275+BC275-BG275</f>
        <v>0</v>
      </c>
      <c r="BJ275" s="90"/>
      <c r="BK275" s="91"/>
      <c r="BL275" s="91"/>
      <c r="BM275" s="91"/>
      <c r="BN275" s="91"/>
      <c r="BO275" s="91"/>
      <c r="BP275" s="91"/>
      <c r="BQ275" s="83" t="n">
        <f aca="false">BH275+BK275-BO275</f>
        <v>0</v>
      </c>
      <c r="BR275" s="84" t="n">
        <f aca="false">BI275+BL275-BP275</f>
        <v>0</v>
      </c>
      <c r="BS275" s="90"/>
      <c r="BT275" s="91"/>
      <c r="BU275" s="91"/>
      <c r="BV275" s="91"/>
      <c r="BW275" s="91"/>
      <c r="BX275" s="91"/>
      <c r="BY275" s="91"/>
      <c r="BZ275" s="83" t="n">
        <f aca="false">BQ275+BT275-BX275</f>
        <v>0</v>
      </c>
      <c r="CA275" s="84" t="n">
        <f aca="false">BR275+BU275-BY275</f>
        <v>0</v>
      </c>
      <c r="CB275" s="90"/>
      <c r="CC275" s="91"/>
      <c r="CD275" s="91"/>
      <c r="CE275" s="91"/>
      <c r="CF275" s="91"/>
      <c r="CG275" s="91"/>
      <c r="CH275" s="91"/>
      <c r="CI275" s="83" t="n">
        <f aca="false">BZ275+CC275-CG275</f>
        <v>0</v>
      </c>
      <c r="CJ275" s="84" t="n">
        <f aca="false">CA275+CD275-CH275</f>
        <v>0</v>
      </c>
      <c r="CK275" s="90"/>
      <c r="CL275" s="91"/>
      <c r="CM275" s="91"/>
      <c r="CN275" s="91"/>
      <c r="CO275" s="91"/>
      <c r="CP275" s="91"/>
      <c r="CQ275" s="91"/>
      <c r="CR275" s="83" t="n">
        <f aca="false">CI275+CL275-CP275</f>
        <v>0</v>
      </c>
      <c r="CS275" s="84" t="n">
        <f aca="false">CJ275+CM275-CQ275</f>
        <v>0</v>
      </c>
    </row>
    <row r="276" customFormat="false" ht="13.2" hidden="false" customHeight="false" outlineLevel="0" collapsed="false">
      <c r="A276" s="111"/>
      <c r="B276" s="73"/>
      <c r="C276" s="74"/>
      <c r="D276" s="75" t="s">
        <v>217</v>
      </c>
      <c r="E276" s="76" t="n">
        <v>4</v>
      </c>
      <c r="F276" s="77"/>
      <c r="G276" s="78"/>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74"/>
      <c r="D277" s="75" t="s">
        <v>218</v>
      </c>
      <c r="E277" s="76" t="n">
        <v>1</v>
      </c>
      <c r="F277" s="77"/>
      <c r="G277" s="78"/>
      <c r="H277" s="79"/>
      <c r="I277" s="80"/>
      <c r="J277" s="80"/>
      <c r="K277" s="80"/>
      <c r="L277" s="80"/>
      <c r="M277" s="80"/>
      <c r="N277" s="80"/>
      <c r="O277" s="83" t="n">
        <f aca="false">F277+I277-M277</f>
        <v>0</v>
      </c>
      <c r="P277" s="84" t="n">
        <f aca="false">G277+J277-N277</f>
        <v>0</v>
      </c>
      <c r="Q277" s="79"/>
      <c r="R277" s="80"/>
      <c r="S277" s="80"/>
      <c r="T277" s="80"/>
      <c r="U277" s="80"/>
      <c r="V277" s="80"/>
      <c r="W277" s="80"/>
      <c r="X277" s="83" t="n">
        <f aca="false">O277+R277-V277</f>
        <v>0</v>
      </c>
      <c r="Y277" s="84" t="n">
        <f aca="false">P277+S277-W277</f>
        <v>0</v>
      </c>
      <c r="Z277" s="79"/>
      <c r="AA277" s="80"/>
      <c r="AB277" s="80"/>
      <c r="AC277" s="80"/>
      <c r="AD277" s="80"/>
      <c r="AE277" s="80"/>
      <c r="AF277" s="80"/>
      <c r="AG277" s="83" t="n">
        <f aca="false">X277+AA277-AE277</f>
        <v>0</v>
      </c>
      <c r="AH277" s="84" t="n">
        <f aca="false">Y277+AB277-AF277</f>
        <v>0</v>
      </c>
      <c r="AI277" s="79"/>
      <c r="AJ277" s="80"/>
      <c r="AK277" s="80"/>
      <c r="AL277" s="80"/>
      <c r="AM277" s="80"/>
      <c r="AN277" s="80"/>
      <c r="AO277" s="80"/>
      <c r="AP277" s="83" t="n">
        <f aca="false">AG277+AJ277-AN277</f>
        <v>0</v>
      </c>
      <c r="AQ277" s="84" t="n">
        <f aca="false">AH277+AK277-AO277</f>
        <v>0</v>
      </c>
      <c r="AR277" s="79"/>
      <c r="AS277" s="80"/>
      <c r="AT277" s="80"/>
      <c r="AU277" s="80"/>
      <c r="AV277" s="80"/>
      <c r="AW277" s="80"/>
      <c r="AX277" s="80"/>
      <c r="AY277" s="83" t="n">
        <f aca="false">AP277+AS277-AW277</f>
        <v>0</v>
      </c>
      <c r="AZ277" s="84" t="n">
        <f aca="false">AQ277+AT277-AX277</f>
        <v>0</v>
      </c>
      <c r="BA277" s="79"/>
      <c r="BB277" s="80"/>
      <c r="BC277" s="80"/>
      <c r="BD277" s="80"/>
      <c r="BE277" s="80"/>
      <c r="BF277" s="80"/>
      <c r="BG277" s="80"/>
      <c r="BH277" s="83" t="n">
        <f aca="false">AY277+BB277-BF277</f>
        <v>0</v>
      </c>
      <c r="BI277" s="84" t="n">
        <f aca="false">AZ277+BC277-BG277</f>
        <v>0</v>
      </c>
      <c r="BJ277" s="79"/>
      <c r="BK277" s="80"/>
      <c r="BL277" s="80"/>
      <c r="BM277" s="80"/>
      <c r="BN277" s="80"/>
      <c r="BO277" s="80"/>
      <c r="BP277" s="80"/>
      <c r="BQ277" s="83" t="n">
        <f aca="false">BH277+BK277-BO277</f>
        <v>0</v>
      </c>
      <c r="BR277" s="84" t="n">
        <f aca="false">BI277+BL277-BP277</f>
        <v>0</v>
      </c>
      <c r="BS277" s="79"/>
      <c r="BT277" s="80"/>
      <c r="BU277" s="80"/>
      <c r="BV277" s="80"/>
      <c r="BW277" s="80"/>
      <c r="BX277" s="80"/>
      <c r="BY277" s="80"/>
      <c r="BZ277" s="83" t="n">
        <f aca="false">BQ277+BT277-BX277</f>
        <v>0</v>
      </c>
      <c r="CA277" s="84" t="n">
        <f aca="false">BR277+BU277-BY277</f>
        <v>0</v>
      </c>
      <c r="CB277" s="79"/>
      <c r="CC277" s="80"/>
      <c r="CD277" s="80"/>
      <c r="CE277" s="80"/>
      <c r="CF277" s="80"/>
      <c r="CG277" s="80"/>
      <c r="CH277" s="80"/>
      <c r="CI277" s="83" t="n">
        <f aca="false">BZ277+CC277-CG277</f>
        <v>0</v>
      </c>
      <c r="CJ277" s="84" t="n">
        <f aca="false">CA277+CD277-CH277</f>
        <v>0</v>
      </c>
      <c r="CK277" s="79"/>
      <c r="CL277" s="80"/>
      <c r="CM277" s="80"/>
      <c r="CN277" s="80"/>
      <c r="CO277" s="80"/>
      <c r="CP277" s="80"/>
      <c r="CQ277" s="80"/>
      <c r="CR277" s="83" t="n">
        <f aca="false">CI277+CL277-CP277</f>
        <v>0</v>
      </c>
      <c r="CS277" s="84" t="n">
        <f aca="false">CJ277+CM277-CQ277</f>
        <v>0</v>
      </c>
    </row>
    <row r="278" customFormat="false" ht="13.2" hidden="false" customHeight="false" outlineLevel="0" collapsed="false">
      <c r="A278" s="111"/>
      <c r="B278" s="73"/>
      <c r="C278" s="74"/>
      <c r="D278" s="75" t="s">
        <v>219</v>
      </c>
      <c r="E278" s="76" t="n">
        <v>1</v>
      </c>
      <c r="F278" s="77"/>
      <c r="G278" s="78"/>
      <c r="H278" s="79"/>
      <c r="I278" s="80"/>
      <c r="J278" s="80"/>
      <c r="K278" s="80"/>
      <c r="L278" s="80"/>
      <c r="M278" s="80"/>
      <c r="N278" s="80"/>
      <c r="O278" s="83" t="n">
        <f aca="false">F278+I278-M278</f>
        <v>0</v>
      </c>
      <c r="P278" s="84" t="n">
        <f aca="false">G278+J278-N278</f>
        <v>0</v>
      </c>
      <c r="Q278" s="79"/>
      <c r="R278" s="80"/>
      <c r="S278" s="80"/>
      <c r="T278" s="80"/>
      <c r="U278" s="80"/>
      <c r="V278" s="80"/>
      <c r="W278" s="80"/>
      <c r="X278" s="83" t="n">
        <f aca="false">O278+R278-V278</f>
        <v>0</v>
      </c>
      <c r="Y278" s="84" t="n">
        <f aca="false">P278+S278-W278</f>
        <v>0</v>
      </c>
      <c r="Z278" s="79"/>
      <c r="AA278" s="80"/>
      <c r="AB278" s="80"/>
      <c r="AC278" s="80"/>
      <c r="AD278" s="80"/>
      <c r="AE278" s="80"/>
      <c r="AF278" s="80"/>
      <c r="AG278" s="83" t="n">
        <f aca="false">X278+AA278-AE278</f>
        <v>0</v>
      </c>
      <c r="AH278" s="84" t="n">
        <f aca="false">Y278+AB278-AF278</f>
        <v>0</v>
      </c>
      <c r="AI278" s="79"/>
      <c r="AJ278" s="80"/>
      <c r="AK278" s="80"/>
      <c r="AL278" s="80"/>
      <c r="AM278" s="80"/>
      <c r="AN278" s="80"/>
      <c r="AO278" s="80"/>
      <c r="AP278" s="83" t="n">
        <f aca="false">AG278+AJ278-AN278</f>
        <v>0</v>
      </c>
      <c r="AQ278" s="84" t="n">
        <f aca="false">AH278+AK278-AO278</f>
        <v>0</v>
      </c>
      <c r="AR278" s="79"/>
      <c r="AS278" s="80"/>
      <c r="AT278" s="80"/>
      <c r="AU278" s="80"/>
      <c r="AV278" s="80"/>
      <c r="AW278" s="80"/>
      <c r="AX278" s="80"/>
      <c r="AY278" s="83" t="n">
        <f aca="false">AP278+AS278-AW278</f>
        <v>0</v>
      </c>
      <c r="AZ278" s="84" t="n">
        <f aca="false">AQ278+AT278-AX278</f>
        <v>0</v>
      </c>
      <c r="BA278" s="79"/>
      <c r="BB278" s="80"/>
      <c r="BC278" s="80"/>
      <c r="BD278" s="80"/>
      <c r="BE278" s="80"/>
      <c r="BF278" s="80"/>
      <c r="BG278" s="80"/>
      <c r="BH278" s="83" t="n">
        <f aca="false">AY278+BB278-BF278</f>
        <v>0</v>
      </c>
      <c r="BI278" s="84" t="n">
        <f aca="false">AZ278+BC278-BG278</f>
        <v>0</v>
      </c>
      <c r="BJ278" s="79"/>
      <c r="BK278" s="80"/>
      <c r="BL278" s="80"/>
      <c r="BM278" s="80"/>
      <c r="BN278" s="80"/>
      <c r="BO278" s="80"/>
      <c r="BP278" s="80"/>
      <c r="BQ278" s="83" t="n">
        <f aca="false">BH278+BK278-BO278</f>
        <v>0</v>
      </c>
      <c r="BR278" s="84" t="n">
        <f aca="false">BI278+BL278-BP278</f>
        <v>0</v>
      </c>
      <c r="BS278" s="79"/>
      <c r="BT278" s="80"/>
      <c r="BU278" s="80"/>
      <c r="BV278" s="80"/>
      <c r="BW278" s="80"/>
      <c r="BX278" s="80"/>
      <c r="BY278" s="80"/>
      <c r="BZ278" s="83" t="n">
        <f aca="false">BQ278+BT278-BX278</f>
        <v>0</v>
      </c>
      <c r="CA278" s="84" t="n">
        <f aca="false">BR278+BU278-BY278</f>
        <v>0</v>
      </c>
      <c r="CB278" s="79"/>
      <c r="CC278" s="80"/>
      <c r="CD278" s="80"/>
      <c r="CE278" s="80"/>
      <c r="CF278" s="80"/>
      <c r="CG278" s="80"/>
      <c r="CH278" s="80"/>
      <c r="CI278" s="83" t="n">
        <f aca="false">BZ278+CC278-CG278</f>
        <v>0</v>
      </c>
      <c r="CJ278" s="84" t="n">
        <f aca="false">CA278+CD278-CH278</f>
        <v>0</v>
      </c>
      <c r="CK278" s="79"/>
      <c r="CL278" s="80"/>
      <c r="CM278" s="80"/>
      <c r="CN278" s="80"/>
      <c r="CO278" s="80"/>
      <c r="CP278" s="80"/>
      <c r="CQ278" s="80"/>
      <c r="CR278" s="83" t="n">
        <f aca="false">CI278+CL278-CP278</f>
        <v>0</v>
      </c>
      <c r="CS278" s="84" t="n">
        <f aca="false">CJ278+CM278-CQ278</f>
        <v>0</v>
      </c>
    </row>
    <row r="279" customFormat="false" ht="13.2" hidden="false" customHeight="false" outlineLevel="0" collapsed="false">
      <c r="A279" s="111"/>
      <c r="B279" s="73"/>
      <c r="C279" s="74"/>
      <c r="D279" s="75" t="s">
        <v>220</v>
      </c>
      <c r="E279" s="76" t="n">
        <v>1</v>
      </c>
      <c r="F279" s="77"/>
      <c r="G279" s="78"/>
      <c r="H279" s="79"/>
      <c r="I279" s="80"/>
      <c r="J279" s="80"/>
      <c r="K279" s="80"/>
      <c r="L279" s="80"/>
      <c r="M279" s="80"/>
      <c r="N279" s="80"/>
      <c r="O279" s="83" t="n">
        <f aca="false">F279+I279-M279</f>
        <v>0</v>
      </c>
      <c r="P279" s="84" t="n">
        <f aca="false">G279+J279-N279</f>
        <v>0</v>
      </c>
      <c r="Q279" s="79"/>
      <c r="R279" s="80"/>
      <c r="S279" s="80"/>
      <c r="T279" s="80"/>
      <c r="U279" s="80"/>
      <c r="V279" s="80"/>
      <c r="W279" s="80"/>
      <c r="X279" s="83" t="n">
        <f aca="false">O279+R279-V279</f>
        <v>0</v>
      </c>
      <c r="Y279" s="84" t="n">
        <f aca="false">P279+S279-W279</f>
        <v>0</v>
      </c>
      <c r="Z279" s="79"/>
      <c r="AA279" s="80"/>
      <c r="AB279" s="80"/>
      <c r="AC279" s="80"/>
      <c r="AD279" s="80"/>
      <c r="AE279" s="80"/>
      <c r="AF279" s="80"/>
      <c r="AG279" s="83" t="n">
        <f aca="false">X279+AA279-AE279</f>
        <v>0</v>
      </c>
      <c r="AH279" s="84" t="n">
        <f aca="false">Y279+AB279-AF279</f>
        <v>0</v>
      </c>
      <c r="AI279" s="79"/>
      <c r="AJ279" s="80"/>
      <c r="AK279" s="80"/>
      <c r="AL279" s="80"/>
      <c r="AM279" s="80"/>
      <c r="AN279" s="80"/>
      <c r="AO279" s="80"/>
      <c r="AP279" s="83" t="n">
        <f aca="false">AG279+AJ279-AN279</f>
        <v>0</v>
      </c>
      <c r="AQ279" s="84" t="n">
        <f aca="false">AH279+AK279-AO279</f>
        <v>0</v>
      </c>
      <c r="AR279" s="79"/>
      <c r="AS279" s="80"/>
      <c r="AT279" s="80"/>
      <c r="AU279" s="80"/>
      <c r="AV279" s="80"/>
      <c r="AW279" s="80"/>
      <c r="AX279" s="80"/>
      <c r="AY279" s="83" t="n">
        <f aca="false">AP279+AS279-AW279</f>
        <v>0</v>
      </c>
      <c r="AZ279" s="84" t="n">
        <f aca="false">AQ279+AT279-AX279</f>
        <v>0</v>
      </c>
      <c r="BA279" s="79"/>
      <c r="BB279" s="80"/>
      <c r="BC279" s="80"/>
      <c r="BD279" s="80"/>
      <c r="BE279" s="80"/>
      <c r="BF279" s="80"/>
      <c r="BG279" s="80"/>
      <c r="BH279" s="83" t="n">
        <f aca="false">AY279+BB279-BF279</f>
        <v>0</v>
      </c>
      <c r="BI279" s="84" t="n">
        <f aca="false">AZ279+BC279-BG279</f>
        <v>0</v>
      </c>
      <c r="BJ279" s="79"/>
      <c r="BK279" s="80"/>
      <c r="BL279" s="80"/>
      <c r="BM279" s="80"/>
      <c r="BN279" s="80"/>
      <c r="BO279" s="80"/>
      <c r="BP279" s="80"/>
      <c r="BQ279" s="83" t="n">
        <f aca="false">BH279+BK279-BO279</f>
        <v>0</v>
      </c>
      <c r="BR279" s="84" t="n">
        <f aca="false">BI279+BL279-BP279</f>
        <v>0</v>
      </c>
      <c r="BS279" s="79"/>
      <c r="BT279" s="80"/>
      <c r="BU279" s="80"/>
      <c r="BV279" s="80"/>
      <c r="BW279" s="80"/>
      <c r="BX279" s="80"/>
      <c r="BY279" s="80"/>
      <c r="BZ279" s="83" t="n">
        <f aca="false">BQ279+BT279-BX279</f>
        <v>0</v>
      </c>
      <c r="CA279" s="84" t="n">
        <f aca="false">BR279+BU279-BY279</f>
        <v>0</v>
      </c>
      <c r="CB279" s="79"/>
      <c r="CC279" s="80"/>
      <c r="CD279" s="80"/>
      <c r="CE279" s="80"/>
      <c r="CF279" s="80"/>
      <c r="CG279" s="80"/>
      <c r="CH279" s="80"/>
      <c r="CI279" s="83" t="n">
        <f aca="false">BZ279+CC279-CG279</f>
        <v>0</v>
      </c>
      <c r="CJ279" s="84" t="n">
        <f aca="false">CA279+CD279-CH279</f>
        <v>0</v>
      </c>
      <c r="CK279" s="79"/>
      <c r="CL279" s="80"/>
      <c r="CM279" s="80"/>
      <c r="CN279" s="80"/>
      <c r="CO279" s="80"/>
      <c r="CP279" s="80"/>
      <c r="CQ279" s="80"/>
      <c r="CR279" s="83" t="n">
        <f aca="false">CI279+CL279-CP279</f>
        <v>0</v>
      </c>
      <c r="CS279" s="84" t="n">
        <f aca="false">CJ279+CM279-CQ279</f>
        <v>0</v>
      </c>
    </row>
    <row r="280" customFormat="false" ht="13.2" hidden="false" customHeight="false" outlineLevel="0" collapsed="false">
      <c r="A280" s="111"/>
      <c r="B280" s="73"/>
      <c r="C280" s="74"/>
      <c r="D280" s="75" t="s">
        <v>221</v>
      </c>
      <c r="E280" s="76" t="n">
        <v>1</v>
      </c>
      <c r="F280" s="77"/>
      <c r="G280" s="78"/>
      <c r="H280" s="79"/>
      <c r="I280" s="80"/>
      <c r="J280" s="80"/>
      <c r="K280" s="80"/>
      <c r="L280" s="80"/>
      <c r="M280" s="80"/>
      <c r="N280" s="80"/>
      <c r="O280" s="83" t="n">
        <f aca="false">F280+I280-M280</f>
        <v>0</v>
      </c>
      <c r="P280" s="84" t="n">
        <f aca="false">G280+J280-N280</f>
        <v>0</v>
      </c>
      <c r="Q280" s="79"/>
      <c r="R280" s="80"/>
      <c r="S280" s="80"/>
      <c r="T280" s="80"/>
      <c r="U280" s="80"/>
      <c r="V280" s="80"/>
      <c r="W280" s="80"/>
      <c r="X280" s="83" t="n">
        <f aca="false">O280+R280-V280</f>
        <v>0</v>
      </c>
      <c r="Y280" s="84" t="n">
        <f aca="false">P280+S280-W280</f>
        <v>0</v>
      </c>
      <c r="Z280" s="79"/>
      <c r="AA280" s="80"/>
      <c r="AB280" s="80"/>
      <c r="AC280" s="80"/>
      <c r="AD280" s="80"/>
      <c r="AE280" s="80"/>
      <c r="AF280" s="80"/>
      <c r="AG280" s="83" t="n">
        <f aca="false">X280+AA280-AE280</f>
        <v>0</v>
      </c>
      <c r="AH280" s="84" t="n">
        <f aca="false">Y280+AB280-AF280</f>
        <v>0</v>
      </c>
      <c r="AI280" s="79"/>
      <c r="AJ280" s="80"/>
      <c r="AK280" s="80"/>
      <c r="AL280" s="80"/>
      <c r="AM280" s="80"/>
      <c r="AN280" s="80"/>
      <c r="AO280" s="80"/>
      <c r="AP280" s="83" t="n">
        <f aca="false">AG280+AJ280-AN280</f>
        <v>0</v>
      </c>
      <c r="AQ280" s="84" t="n">
        <f aca="false">AH280+AK280-AO280</f>
        <v>0</v>
      </c>
      <c r="AR280" s="79"/>
      <c r="AS280" s="80"/>
      <c r="AT280" s="80"/>
      <c r="AU280" s="80"/>
      <c r="AV280" s="80"/>
      <c r="AW280" s="80"/>
      <c r="AX280" s="80"/>
      <c r="AY280" s="83" t="n">
        <f aca="false">AP280+AS280-AW280</f>
        <v>0</v>
      </c>
      <c r="AZ280" s="84" t="n">
        <f aca="false">AQ280+AT280-AX280</f>
        <v>0</v>
      </c>
      <c r="BA280" s="79"/>
      <c r="BB280" s="80"/>
      <c r="BC280" s="80"/>
      <c r="BD280" s="80"/>
      <c r="BE280" s="80"/>
      <c r="BF280" s="80"/>
      <c r="BG280" s="80"/>
      <c r="BH280" s="83" t="n">
        <f aca="false">AY280+BB280-BF280</f>
        <v>0</v>
      </c>
      <c r="BI280" s="84" t="n">
        <f aca="false">AZ280+BC280-BG280</f>
        <v>0</v>
      </c>
      <c r="BJ280" s="79"/>
      <c r="BK280" s="80"/>
      <c r="BL280" s="80"/>
      <c r="BM280" s="80"/>
      <c r="BN280" s="80"/>
      <c r="BO280" s="80"/>
      <c r="BP280" s="80"/>
      <c r="BQ280" s="83" t="n">
        <f aca="false">BH280+BK280-BO280</f>
        <v>0</v>
      </c>
      <c r="BR280" s="84" t="n">
        <f aca="false">BI280+BL280-BP280</f>
        <v>0</v>
      </c>
      <c r="BS280" s="79"/>
      <c r="BT280" s="80"/>
      <c r="BU280" s="80"/>
      <c r="BV280" s="80"/>
      <c r="BW280" s="80"/>
      <c r="BX280" s="80"/>
      <c r="BY280" s="80"/>
      <c r="BZ280" s="83" t="n">
        <f aca="false">BQ280+BT280-BX280</f>
        <v>0</v>
      </c>
      <c r="CA280" s="84" t="n">
        <f aca="false">BR280+BU280-BY280</f>
        <v>0</v>
      </c>
      <c r="CB280" s="79"/>
      <c r="CC280" s="80"/>
      <c r="CD280" s="80"/>
      <c r="CE280" s="80"/>
      <c r="CF280" s="80"/>
      <c r="CG280" s="80"/>
      <c r="CH280" s="80"/>
      <c r="CI280" s="83" t="n">
        <f aca="false">BZ280+CC280-CG280</f>
        <v>0</v>
      </c>
      <c r="CJ280" s="84" t="n">
        <f aca="false">CA280+CD280-CH280</f>
        <v>0</v>
      </c>
      <c r="CK280" s="79"/>
      <c r="CL280" s="80"/>
      <c r="CM280" s="80"/>
      <c r="CN280" s="80"/>
      <c r="CO280" s="80"/>
      <c r="CP280" s="80"/>
      <c r="CQ280" s="80"/>
      <c r="CR280" s="83" t="n">
        <f aca="false">CI280+CL280-CP280</f>
        <v>0</v>
      </c>
      <c r="CS280" s="84" t="n">
        <f aca="false">CJ280+CM280-CQ280</f>
        <v>0</v>
      </c>
    </row>
    <row r="281" customFormat="false" ht="13.2" hidden="false" customHeight="false" outlineLevel="0" collapsed="false">
      <c r="A281" s="111"/>
      <c r="B281" s="73"/>
      <c r="C281" s="74"/>
      <c r="D281" s="75" t="s">
        <v>222</v>
      </c>
      <c r="E281" s="76" t="n">
        <v>1</v>
      </c>
      <c r="F281" s="77"/>
      <c r="G281" s="78"/>
      <c r="H281" s="79"/>
      <c r="I281" s="80"/>
      <c r="J281" s="80"/>
      <c r="K281" s="80"/>
      <c r="L281" s="80"/>
      <c r="M281" s="80"/>
      <c r="N281" s="80"/>
      <c r="O281" s="83" t="n">
        <f aca="false">F281+I281-M281</f>
        <v>0</v>
      </c>
      <c r="P281" s="84" t="n">
        <f aca="false">G281+J281-N281</f>
        <v>0</v>
      </c>
      <c r="Q281" s="79"/>
      <c r="R281" s="80"/>
      <c r="S281" s="80"/>
      <c r="T281" s="80"/>
      <c r="U281" s="80"/>
      <c r="V281" s="80"/>
      <c r="W281" s="80"/>
      <c r="X281" s="83" t="n">
        <f aca="false">O281+R281-V281</f>
        <v>0</v>
      </c>
      <c r="Y281" s="84" t="n">
        <f aca="false">P281+S281-W281</f>
        <v>0</v>
      </c>
      <c r="Z281" s="79"/>
      <c r="AA281" s="80"/>
      <c r="AB281" s="80"/>
      <c r="AC281" s="80"/>
      <c r="AD281" s="80"/>
      <c r="AE281" s="80"/>
      <c r="AF281" s="80"/>
      <c r="AG281" s="83" t="n">
        <f aca="false">X281+AA281-AE281</f>
        <v>0</v>
      </c>
      <c r="AH281" s="84" t="n">
        <f aca="false">Y281+AB281-AF281</f>
        <v>0</v>
      </c>
      <c r="AI281" s="79"/>
      <c r="AJ281" s="80"/>
      <c r="AK281" s="80"/>
      <c r="AL281" s="80"/>
      <c r="AM281" s="80"/>
      <c r="AN281" s="80"/>
      <c r="AO281" s="80"/>
      <c r="AP281" s="83" t="n">
        <f aca="false">AG281+AJ281-AN281</f>
        <v>0</v>
      </c>
      <c r="AQ281" s="84" t="n">
        <f aca="false">AH281+AK281-AO281</f>
        <v>0</v>
      </c>
      <c r="AR281" s="79"/>
      <c r="AS281" s="80"/>
      <c r="AT281" s="80"/>
      <c r="AU281" s="80"/>
      <c r="AV281" s="80"/>
      <c r="AW281" s="80"/>
      <c r="AX281" s="80"/>
      <c r="AY281" s="83" t="n">
        <f aca="false">AP281+AS281-AW281</f>
        <v>0</v>
      </c>
      <c r="AZ281" s="84" t="n">
        <f aca="false">AQ281+AT281-AX281</f>
        <v>0</v>
      </c>
      <c r="BA281" s="79"/>
      <c r="BB281" s="80"/>
      <c r="BC281" s="80"/>
      <c r="BD281" s="80"/>
      <c r="BE281" s="80"/>
      <c r="BF281" s="80"/>
      <c r="BG281" s="80"/>
      <c r="BH281" s="83" t="n">
        <f aca="false">AY281+BB281-BF281</f>
        <v>0</v>
      </c>
      <c r="BI281" s="84" t="n">
        <f aca="false">AZ281+BC281-BG281</f>
        <v>0</v>
      </c>
      <c r="BJ281" s="79"/>
      <c r="BK281" s="80"/>
      <c r="BL281" s="80"/>
      <c r="BM281" s="80"/>
      <c r="BN281" s="80"/>
      <c r="BO281" s="80"/>
      <c r="BP281" s="80"/>
      <c r="BQ281" s="83" t="n">
        <f aca="false">BH281+BK281-BO281</f>
        <v>0</v>
      </c>
      <c r="BR281" s="84" t="n">
        <f aca="false">BI281+BL281-BP281</f>
        <v>0</v>
      </c>
      <c r="BS281" s="79"/>
      <c r="BT281" s="80"/>
      <c r="BU281" s="80"/>
      <c r="BV281" s="80"/>
      <c r="BW281" s="80"/>
      <c r="BX281" s="80"/>
      <c r="BY281" s="80"/>
      <c r="BZ281" s="83" t="n">
        <f aca="false">BQ281+BT281-BX281</f>
        <v>0</v>
      </c>
      <c r="CA281" s="84" t="n">
        <f aca="false">BR281+BU281-BY281</f>
        <v>0</v>
      </c>
      <c r="CB281" s="79"/>
      <c r="CC281" s="80"/>
      <c r="CD281" s="80"/>
      <c r="CE281" s="80"/>
      <c r="CF281" s="80"/>
      <c r="CG281" s="80"/>
      <c r="CH281" s="80"/>
      <c r="CI281" s="83" t="n">
        <f aca="false">BZ281+CC281-CG281</f>
        <v>0</v>
      </c>
      <c r="CJ281" s="84" t="n">
        <f aca="false">CA281+CD281-CH281</f>
        <v>0</v>
      </c>
      <c r="CK281" s="79"/>
      <c r="CL281" s="80"/>
      <c r="CM281" s="80"/>
      <c r="CN281" s="80"/>
      <c r="CO281" s="80"/>
      <c r="CP281" s="80"/>
      <c r="CQ281" s="80"/>
      <c r="CR281" s="83" t="n">
        <f aca="false">CI281+CL281-CP281</f>
        <v>0</v>
      </c>
      <c r="CS281" s="84" t="n">
        <f aca="false">CJ281+CM281-CQ281</f>
        <v>0</v>
      </c>
    </row>
    <row r="282" customFormat="false" ht="13.2" hidden="false" customHeight="false" outlineLevel="0" collapsed="false">
      <c r="A282" s="111"/>
      <c r="B282" s="73"/>
      <c r="C282" s="85"/>
      <c r="D282" s="86"/>
      <c r="E282" s="76"/>
      <c r="F282" s="77"/>
      <c r="G282" s="78"/>
      <c r="H282" s="79"/>
      <c r="I282" s="80"/>
      <c r="J282" s="80"/>
      <c r="K282" s="80"/>
      <c r="L282" s="80"/>
      <c r="M282" s="80"/>
      <c r="N282" s="80"/>
      <c r="O282" s="83" t="n">
        <f aca="false">F282+I282-M282</f>
        <v>0</v>
      </c>
      <c r="P282" s="84" t="n">
        <f aca="false">G282+J282-N282</f>
        <v>0</v>
      </c>
      <c r="Q282" s="79"/>
      <c r="R282" s="80"/>
      <c r="S282" s="80"/>
      <c r="T282" s="80"/>
      <c r="U282" s="80"/>
      <c r="V282" s="80"/>
      <c r="W282" s="80"/>
      <c r="X282" s="83" t="n">
        <f aca="false">O282+R282-V282</f>
        <v>0</v>
      </c>
      <c r="Y282" s="84" t="n">
        <f aca="false">P282+S282-W282</f>
        <v>0</v>
      </c>
      <c r="Z282" s="79"/>
      <c r="AA282" s="80"/>
      <c r="AB282" s="80"/>
      <c r="AC282" s="80"/>
      <c r="AD282" s="80"/>
      <c r="AE282" s="80"/>
      <c r="AF282" s="80"/>
      <c r="AG282" s="83" t="n">
        <f aca="false">X282+AA282-AE282</f>
        <v>0</v>
      </c>
      <c r="AH282" s="84" t="n">
        <f aca="false">Y282+AB282-AF282</f>
        <v>0</v>
      </c>
      <c r="AI282" s="79"/>
      <c r="AJ282" s="80"/>
      <c r="AK282" s="80"/>
      <c r="AL282" s="80"/>
      <c r="AM282" s="80"/>
      <c r="AN282" s="80"/>
      <c r="AO282" s="80"/>
      <c r="AP282" s="83" t="n">
        <f aca="false">AG282+AJ282-AN282</f>
        <v>0</v>
      </c>
      <c r="AQ282" s="84" t="n">
        <f aca="false">AH282+AK282-AO282</f>
        <v>0</v>
      </c>
      <c r="AR282" s="79"/>
      <c r="AS282" s="80"/>
      <c r="AT282" s="80"/>
      <c r="AU282" s="80"/>
      <c r="AV282" s="80"/>
      <c r="AW282" s="80"/>
      <c r="AX282" s="80"/>
      <c r="AY282" s="83" t="n">
        <f aca="false">AP282+AS282-AW282</f>
        <v>0</v>
      </c>
      <c r="AZ282" s="84" t="n">
        <f aca="false">AQ282+AT282-AX282</f>
        <v>0</v>
      </c>
      <c r="BA282" s="79"/>
      <c r="BB282" s="80"/>
      <c r="BC282" s="80"/>
      <c r="BD282" s="80"/>
      <c r="BE282" s="80"/>
      <c r="BF282" s="80"/>
      <c r="BG282" s="80"/>
      <c r="BH282" s="83" t="n">
        <f aca="false">AY282+BB282-BF282</f>
        <v>0</v>
      </c>
      <c r="BI282" s="84" t="n">
        <f aca="false">AZ282+BC282-BG282</f>
        <v>0</v>
      </c>
      <c r="BJ282" s="79"/>
      <c r="BK282" s="80"/>
      <c r="BL282" s="80"/>
      <c r="BM282" s="80"/>
      <c r="BN282" s="80"/>
      <c r="BO282" s="80"/>
      <c r="BP282" s="80"/>
      <c r="BQ282" s="83" t="n">
        <f aca="false">BH282+BK282-BO282</f>
        <v>0</v>
      </c>
      <c r="BR282" s="84" t="n">
        <f aca="false">BI282+BL282-BP282</f>
        <v>0</v>
      </c>
      <c r="BS282" s="79"/>
      <c r="BT282" s="80"/>
      <c r="BU282" s="80"/>
      <c r="BV282" s="80"/>
      <c r="BW282" s="80"/>
      <c r="BX282" s="80"/>
      <c r="BY282" s="80"/>
      <c r="BZ282" s="83" t="n">
        <f aca="false">BQ282+BT282-BX282</f>
        <v>0</v>
      </c>
      <c r="CA282" s="84" t="n">
        <f aca="false">BR282+BU282-BY282</f>
        <v>0</v>
      </c>
      <c r="CB282" s="79"/>
      <c r="CC282" s="80"/>
      <c r="CD282" s="80"/>
      <c r="CE282" s="80"/>
      <c r="CF282" s="80"/>
      <c r="CG282" s="80"/>
      <c r="CH282" s="80"/>
      <c r="CI282" s="83" t="n">
        <f aca="false">BZ282+CC282-CG282</f>
        <v>0</v>
      </c>
      <c r="CJ282" s="84" t="n">
        <f aca="false">CA282+CD282-CH282</f>
        <v>0</v>
      </c>
      <c r="CK282" s="79"/>
      <c r="CL282" s="80"/>
      <c r="CM282" s="80"/>
      <c r="CN282" s="80"/>
      <c r="CO282" s="80"/>
      <c r="CP282" s="80"/>
      <c r="CQ282" s="80"/>
      <c r="CR282" s="83" t="n">
        <f aca="false">CI282+CL282-CP282</f>
        <v>0</v>
      </c>
      <c r="CS282" s="84" t="n">
        <f aca="false">CJ282+CM282-CQ282</f>
        <v>0</v>
      </c>
    </row>
    <row r="283" customFormat="false" ht="13.2" hidden="false" customHeight="false" outlineLevel="0" collapsed="false">
      <c r="A283" s="111"/>
      <c r="B283" s="73"/>
      <c r="C283" s="85"/>
      <c r="D283" s="86"/>
      <c r="E283" s="87"/>
      <c r="F283" s="88"/>
      <c r="G283" s="89"/>
      <c r="H283" s="90"/>
      <c r="I283" s="91"/>
      <c r="J283" s="91"/>
      <c r="K283" s="91"/>
      <c r="L283" s="91"/>
      <c r="M283" s="91"/>
      <c r="N283" s="91"/>
      <c r="O283" s="83" t="n">
        <f aca="false">F283+I283-M283</f>
        <v>0</v>
      </c>
      <c r="P283" s="84" t="n">
        <f aca="false">G283+J283-N283</f>
        <v>0</v>
      </c>
      <c r="Q283" s="90"/>
      <c r="R283" s="91"/>
      <c r="S283" s="91"/>
      <c r="T283" s="91"/>
      <c r="U283" s="91"/>
      <c r="V283" s="91"/>
      <c r="W283" s="91"/>
      <c r="X283" s="83" t="n">
        <f aca="false">O283+R283-V283</f>
        <v>0</v>
      </c>
      <c r="Y283" s="84" t="n">
        <f aca="false">P283+S283-W283</f>
        <v>0</v>
      </c>
      <c r="Z283" s="90"/>
      <c r="AA283" s="91"/>
      <c r="AB283" s="91"/>
      <c r="AC283" s="91"/>
      <c r="AD283" s="91"/>
      <c r="AE283" s="91"/>
      <c r="AF283" s="91"/>
      <c r="AG283" s="83" t="n">
        <f aca="false">X283+AA283-AE283</f>
        <v>0</v>
      </c>
      <c r="AH283" s="84" t="n">
        <f aca="false">Y283+AB283-AF283</f>
        <v>0</v>
      </c>
      <c r="AI283" s="90"/>
      <c r="AJ283" s="91"/>
      <c r="AK283" s="91"/>
      <c r="AL283" s="91"/>
      <c r="AM283" s="91"/>
      <c r="AN283" s="91"/>
      <c r="AO283" s="91"/>
      <c r="AP283" s="83" t="n">
        <f aca="false">AG283+AJ283-AN283</f>
        <v>0</v>
      </c>
      <c r="AQ283" s="84" t="n">
        <f aca="false">AH283+AK283-AO283</f>
        <v>0</v>
      </c>
      <c r="AR283" s="90"/>
      <c r="AS283" s="91"/>
      <c r="AT283" s="91"/>
      <c r="AU283" s="91"/>
      <c r="AV283" s="91"/>
      <c r="AW283" s="91"/>
      <c r="AX283" s="91"/>
      <c r="AY283" s="83" t="n">
        <f aca="false">AP283+AS283-AW283</f>
        <v>0</v>
      </c>
      <c r="AZ283" s="84" t="n">
        <f aca="false">AQ283+AT283-AX283</f>
        <v>0</v>
      </c>
      <c r="BA283" s="90"/>
      <c r="BB283" s="91"/>
      <c r="BC283" s="91"/>
      <c r="BD283" s="91"/>
      <c r="BE283" s="91"/>
      <c r="BF283" s="91"/>
      <c r="BG283" s="91"/>
      <c r="BH283" s="83" t="n">
        <f aca="false">AY283+BB283-BF283</f>
        <v>0</v>
      </c>
      <c r="BI283" s="84" t="n">
        <f aca="false">AZ283+BC283-BG283</f>
        <v>0</v>
      </c>
      <c r="BJ283" s="90"/>
      <c r="BK283" s="91"/>
      <c r="BL283" s="91"/>
      <c r="BM283" s="91"/>
      <c r="BN283" s="91"/>
      <c r="BO283" s="91"/>
      <c r="BP283" s="91"/>
      <c r="BQ283" s="83" t="n">
        <f aca="false">BH283+BK283-BO283</f>
        <v>0</v>
      </c>
      <c r="BR283" s="84" t="n">
        <f aca="false">BI283+BL283-BP283</f>
        <v>0</v>
      </c>
      <c r="BS283" s="90"/>
      <c r="BT283" s="91"/>
      <c r="BU283" s="91"/>
      <c r="BV283" s="91"/>
      <c r="BW283" s="91"/>
      <c r="BX283" s="91"/>
      <c r="BY283" s="91"/>
      <c r="BZ283" s="83" t="n">
        <f aca="false">BQ283+BT283-BX283</f>
        <v>0</v>
      </c>
      <c r="CA283" s="84" t="n">
        <f aca="false">BR283+BU283-BY283</f>
        <v>0</v>
      </c>
      <c r="CB283" s="90"/>
      <c r="CC283" s="91"/>
      <c r="CD283" s="91"/>
      <c r="CE283" s="91"/>
      <c r="CF283" s="91"/>
      <c r="CG283" s="91"/>
      <c r="CH283" s="91"/>
      <c r="CI283" s="83" t="n">
        <f aca="false">BZ283+CC283-CG283</f>
        <v>0</v>
      </c>
      <c r="CJ283" s="84" t="n">
        <f aca="false">CA283+CD283-CH283</f>
        <v>0</v>
      </c>
      <c r="CK283" s="90"/>
      <c r="CL283" s="91"/>
      <c r="CM283" s="91"/>
      <c r="CN283" s="91"/>
      <c r="CO283" s="91"/>
      <c r="CP283" s="91"/>
      <c r="CQ283" s="91"/>
      <c r="CR283" s="83" t="n">
        <f aca="false">CI283+CL283-CP283</f>
        <v>0</v>
      </c>
      <c r="CS283" s="84" t="n">
        <f aca="false">CJ283+CM283-CQ283</f>
        <v>0</v>
      </c>
    </row>
    <row r="284" customFormat="false" ht="13.2" hidden="false" customHeight="false" outlineLevel="0" collapsed="false">
      <c r="A284" s="111"/>
      <c r="B284" s="73"/>
      <c r="C284" s="85"/>
      <c r="D284" s="86"/>
      <c r="E284" s="87"/>
      <c r="F284" s="88"/>
      <c r="G284" s="89"/>
      <c r="H284" s="90"/>
      <c r="I284" s="91"/>
      <c r="J284" s="91"/>
      <c r="K284" s="91"/>
      <c r="L284" s="91"/>
      <c r="M284" s="91"/>
      <c r="N284" s="91"/>
      <c r="O284" s="83" t="n">
        <f aca="false">F284+I284-M284</f>
        <v>0</v>
      </c>
      <c r="P284" s="84" t="n">
        <f aca="false">G284+J284-N284</f>
        <v>0</v>
      </c>
      <c r="Q284" s="90"/>
      <c r="R284" s="91"/>
      <c r="S284" s="91"/>
      <c r="T284" s="91"/>
      <c r="U284" s="91"/>
      <c r="V284" s="91"/>
      <c r="W284" s="91"/>
      <c r="X284" s="83" t="n">
        <f aca="false">O284+R284-V284</f>
        <v>0</v>
      </c>
      <c r="Y284" s="84" t="n">
        <f aca="false">P284+S284-W284</f>
        <v>0</v>
      </c>
      <c r="Z284" s="90"/>
      <c r="AA284" s="91"/>
      <c r="AB284" s="91"/>
      <c r="AC284" s="91"/>
      <c r="AD284" s="91"/>
      <c r="AE284" s="91"/>
      <c r="AF284" s="91"/>
      <c r="AG284" s="83" t="n">
        <f aca="false">X284+AA284-AE284</f>
        <v>0</v>
      </c>
      <c r="AH284" s="84" t="n">
        <f aca="false">Y284+AB284-AF284</f>
        <v>0</v>
      </c>
      <c r="AI284" s="90"/>
      <c r="AJ284" s="91"/>
      <c r="AK284" s="91"/>
      <c r="AL284" s="91"/>
      <c r="AM284" s="91"/>
      <c r="AN284" s="91"/>
      <c r="AO284" s="91"/>
      <c r="AP284" s="83" t="n">
        <f aca="false">AG284+AJ284-AN284</f>
        <v>0</v>
      </c>
      <c r="AQ284" s="84" t="n">
        <f aca="false">AH284+AK284-AO284</f>
        <v>0</v>
      </c>
      <c r="AR284" s="90"/>
      <c r="AS284" s="91"/>
      <c r="AT284" s="91"/>
      <c r="AU284" s="91"/>
      <c r="AV284" s="91"/>
      <c r="AW284" s="91"/>
      <c r="AX284" s="91"/>
      <c r="AY284" s="83" t="n">
        <f aca="false">AP284+AS284-AW284</f>
        <v>0</v>
      </c>
      <c r="AZ284" s="84" t="n">
        <f aca="false">AQ284+AT284-AX284</f>
        <v>0</v>
      </c>
      <c r="BA284" s="90"/>
      <c r="BB284" s="91"/>
      <c r="BC284" s="91"/>
      <c r="BD284" s="91"/>
      <c r="BE284" s="91"/>
      <c r="BF284" s="91"/>
      <c r="BG284" s="91"/>
      <c r="BH284" s="83" t="n">
        <f aca="false">AY284+BB284-BF284</f>
        <v>0</v>
      </c>
      <c r="BI284" s="84" t="n">
        <f aca="false">AZ284+BC284-BG284</f>
        <v>0</v>
      </c>
      <c r="BJ284" s="90"/>
      <c r="BK284" s="91"/>
      <c r="BL284" s="91"/>
      <c r="BM284" s="91"/>
      <c r="BN284" s="91"/>
      <c r="BO284" s="91"/>
      <c r="BP284" s="91"/>
      <c r="BQ284" s="83" t="n">
        <f aca="false">BH284+BK284-BO284</f>
        <v>0</v>
      </c>
      <c r="BR284" s="84" t="n">
        <f aca="false">BI284+BL284-BP284</f>
        <v>0</v>
      </c>
      <c r="BS284" s="90"/>
      <c r="BT284" s="91"/>
      <c r="BU284" s="91"/>
      <c r="BV284" s="91"/>
      <c r="BW284" s="91"/>
      <c r="BX284" s="91"/>
      <c r="BY284" s="91"/>
      <c r="BZ284" s="83" t="n">
        <f aca="false">BQ284+BT284-BX284</f>
        <v>0</v>
      </c>
      <c r="CA284" s="84" t="n">
        <f aca="false">BR284+BU284-BY284</f>
        <v>0</v>
      </c>
      <c r="CB284" s="90"/>
      <c r="CC284" s="91"/>
      <c r="CD284" s="91"/>
      <c r="CE284" s="91"/>
      <c r="CF284" s="91"/>
      <c r="CG284" s="91"/>
      <c r="CH284" s="91"/>
      <c r="CI284" s="83" t="n">
        <f aca="false">BZ284+CC284-CG284</f>
        <v>0</v>
      </c>
      <c r="CJ284" s="84" t="n">
        <f aca="false">CA284+CD284-CH284</f>
        <v>0</v>
      </c>
      <c r="CK284" s="90"/>
      <c r="CL284" s="91"/>
      <c r="CM284" s="91"/>
      <c r="CN284" s="91"/>
      <c r="CO284" s="91"/>
      <c r="CP284" s="91"/>
      <c r="CQ284" s="91"/>
      <c r="CR284" s="83" t="n">
        <f aca="false">CI284+CL284-CP284</f>
        <v>0</v>
      </c>
      <c r="CS284" s="84" t="n">
        <f aca="false">CJ284+CM284-CQ284</f>
        <v>0</v>
      </c>
    </row>
    <row r="285" customFormat="false" ht="13.8" hidden="false" customHeight="false" outlineLevel="0" collapsed="false">
      <c r="A285" s="111"/>
      <c r="B285" s="73"/>
      <c r="C285" s="85"/>
      <c r="D285" s="86"/>
      <c r="E285" s="87"/>
      <c r="F285" s="88"/>
      <c r="G285" s="89"/>
      <c r="H285" s="101"/>
      <c r="I285" s="91"/>
      <c r="J285" s="91"/>
      <c r="K285" s="91"/>
      <c r="L285" s="91"/>
      <c r="M285" s="91"/>
      <c r="N285" s="91"/>
      <c r="O285" s="83" t="n">
        <f aca="false">F285+I285-M285</f>
        <v>0</v>
      </c>
      <c r="P285" s="84" t="n">
        <f aca="false">G285+J285-N285</f>
        <v>0</v>
      </c>
      <c r="Q285" s="101"/>
      <c r="R285" s="91"/>
      <c r="S285" s="91"/>
      <c r="T285" s="91"/>
      <c r="U285" s="91"/>
      <c r="V285" s="91"/>
      <c r="W285" s="91"/>
      <c r="X285" s="83" t="n">
        <f aca="false">O285+R285-V285</f>
        <v>0</v>
      </c>
      <c r="Y285" s="84" t="n">
        <f aca="false">P285+S285-W285</f>
        <v>0</v>
      </c>
      <c r="Z285" s="101"/>
      <c r="AA285" s="91"/>
      <c r="AB285" s="91"/>
      <c r="AC285" s="91"/>
      <c r="AD285" s="91"/>
      <c r="AE285" s="91"/>
      <c r="AF285" s="91"/>
      <c r="AG285" s="83" t="n">
        <f aca="false">X285+AA285-AE285</f>
        <v>0</v>
      </c>
      <c r="AH285" s="84" t="n">
        <f aca="false">Y285+AB285-AF285</f>
        <v>0</v>
      </c>
      <c r="AI285" s="101"/>
      <c r="AJ285" s="91"/>
      <c r="AK285" s="91"/>
      <c r="AL285" s="91"/>
      <c r="AM285" s="91"/>
      <c r="AN285" s="91"/>
      <c r="AO285" s="91"/>
      <c r="AP285" s="83" t="n">
        <f aca="false">AG285+AJ285-AN285</f>
        <v>0</v>
      </c>
      <c r="AQ285" s="84" t="n">
        <f aca="false">AH285+AK285-AO285</f>
        <v>0</v>
      </c>
      <c r="AR285" s="101"/>
      <c r="AS285" s="91"/>
      <c r="AT285" s="91"/>
      <c r="AU285" s="91"/>
      <c r="AV285" s="91"/>
      <c r="AW285" s="91"/>
      <c r="AX285" s="91"/>
      <c r="AY285" s="83" t="n">
        <f aca="false">AP285+AS285-AW285</f>
        <v>0</v>
      </c>
      <c r="AZ285" s="84" t="n">
        <f aca="false">AQ285+AT285-AX285</f>
        <v>0</v>
      </c>
      <c r="BA285" s="101"/>
      <c r="BB285" s="91"/>
      <c r="BC285" s="91"/>
      <c r="BD285" s="91"/>
      <c r="BE285" s="91"/>
      <c r="BF285" s="91"/>
      <c r="BG285" s="91"/>
      <c r="BH285" s="83" t="n">
        <f aca="false">AY285+BB285-BF285</f>
        <v>0</v>
      </c>
      <c r="BI285" s="84" t="n">
        <f aca="false">AZ285+BC285-BG285</f>
        <v>0</v>
      </c>
      <c r="BJ285" s="101"/>
      <c r="BK285" s="91"/>
      <c r="BL285" s="91"/>
      <c r="BM285" s="91"/>
      <c r="BN285" s="91"/>
      <c r="BO285" s="91"/>
      <c r="BP285" s="91"/>
      <c r="BQ285" s="83" t="n">
        <f aca="false">BH285+BK285-BO285</f>
        <v>0</v>
      </c>
      <c r="BR285" s="84" t="n">
        <f aca="false">BI285+BL285-BP285</f>
        <v>0</v>
      </c>
      <c r="BS285" s="101"/>
      <c r="BT285" s="91"/>
      <c r="BU285" s="91"/>
      <c r="BV285" s="91"/>
      <c r="BW285" s="91"/>
      <c r="BX285" s="91"/>
      <c r="BY285" s="91"/>
      <c r="BZ285" s="83" t="n">
        <f aca="false">BQ285+BT285-BX285</f>
        <v>0</v>
      </c>
      <c r="CA285" s="84" t="n">
        <f aca="false">BR285+BU285-BY285</f>
        <v>0</v>
      </c>
      <c r="CB285" s="101"/>
      <c r="CC285" s="91"/>
      <c r="CD285" s="91"/>
      <c r="CE285" s="91"/>
      <c r="CF285" s="91"/>
      <c r="CG285" s="91"/>
      <c r="CH285" s="91"/>
      <c r="CI285" s="83" t="n">
        <f aca="false">BZ285+CC285-CG285</f>
        <v>0</v>
      </c>
      <c r="CJ285" s="84" t="n">
        <f aca="false">CA285+CD285-CH285</f>
        <v>0</v>
      </c>
      <c r="CK285" s="101"/>
      <c r="CL285" s="91"/>
      <c r="CM285" s="91"/>
      <c r="CN285" s="91"/>
      <c r="CO285" s="91"/>
      <c r="CP285" s="91"/>
      <c r="CQ285" s="91"/>
      <c r="CR285" s="83" t="n">
        <f aca="false">CI285+CL285-CP285</f>
        <v>0</v>
      </c>
      <c r="CS285" s="84" t="n">
        <f aca="false">CJ285+CM285-CQ285</f>
        <v>0</v>
      </c>
    </row>
    <row r="286" customFormat="false" ht="13.8" hidden="false" customHeight="false" outlineLevel="0" collapsed="false">
      <c r="A286" s="68"/>
      <c r="B286" s="69" t="s">
        <v>223</v>
      </c>
      <c r="C286" s="69"/>
      <c r="D286" s="69"/>
      <c r="E286" s="70" t="n">
        <f aca="false">SUBTOTAL(9,E287:E301)</f>
        <v>29</v>
      </c>
      <c r="F286" s="71" t="n">
        <f aca="false">SUBTOTAL(9,F287:F301)</f>
        <v>0</v>
      </c>
      <c r="G286" s="72" t="n">
        <f aca="false">SUBTOTAL(9,G287:G301)</f>
        <v>0</v>
      </c>
      <c r="H286" s="65"/>
      <c r="I286" s="66" t="n">
        <f aca="false">SUBTOTAL(9,I287:I301)</f>
        <v>0</v>
      </c>
      <c r="J286" s="66" t="n">
        <f aca="false">SUBTOTAL(9,J287:J301)</f>
        <v>0</v>
      </c>
      <c r="K286" s="66" t="n">
        <f aca="false">SUBTOTAL(9,K287:K301)</f>
        <v>0</v>
      </c>
      <c r="L286" s="66" t="n">
        <f aca="false">SUBTOTAL(9,L287:L301)</f>
        <v>0</v>
      </c>
      <c r="M286" s="66" t="n">
        <f aca="false">SUBTOTAL(9,M287:M301)</f>
        <v>0</v>
      </c>
      <c r="N286" s="66" t="n">
        <f aca="false">SUBTOTAL(9,N287:N301)</f>
        <v>0</v>
      </c>
      <c r="O286" s="66" t="n">
        <f aca="false">SUBTOTAL(9,O287:O301)</f>
        <v>0</v>
      </c>
      <c r="P286" s="110" t="n">
        <f aca="false">SUBTOTAL(9,P287:P301)</f>
        <v>0</v>
      </c>
      <c r="Q286" s="65"/>
      <c r="R286" s="66" t="n">
        <f aca="false">SUBTOTAL(9,R287:R301)</f>
        <v>0</v>
      </c>
      <c r="S286" s="66" t="n">
        <f aca="false">SUBTOTAL(9,S287:S301)</f>
        <v>0</v>
      </c>
      <c r="T286" s="66" t="n">
        <f aca="false">SUBTOTAL(9,T287:T301)</f>
        <v>0</v>
      </c>
      <c r="U286" s="66" t="n">
        <f aca="false">SUBTOTAL(9,U287:U301)</f>
        <v>0</v>
      </c>
      <c r="V286" s="66" t="n">
        <f aca="false">SUBTOTAL(9,V287:V301)</f>
        <v>0</v>
      </c>
      <c r="W286" s="66" t="n">
        <f aca="false">SUBTOTAL(9,W287:W301)</f>
        <v>0</v>
      </c>
      <c r="X286" s="66" t="n">
        <f aca="false">SUBTOTAL(9,X287:X301)</f>
        <v>0</v>
      </c>
      <c r="Y286" s="110" t="n">
        <f aca="false">SUBTOTAL(9,Y287:Y301)</f>
        <v>0</v>
      </c>
      <c r="Z286" s="65"/>
      <c r="AA286" s="66" t="n">
        <f aca="false">SUBTOTAL(9,AA287:AA301)</f>
        <v>0</v>
      </c>
      <c r="AB286" s="66" t="n">
        <f aca="false">SUBTOTAL(9,AB287:AB301)</f>
        <v>0</v>
      </c>
      <c r="AC286" s="66" t="n">
        <f aca="false">SUBTOTAL(9,AC287:AC301)</f>
        <v>0</v>
      </c>
      <c r="AD286" s="66" t="n">
        <f aca="false">SUBTOTAL(9,AD287:AD301)</f>
        <v>0</v>
      </c>
      <c r="AE286" s="66" t="n">
        <f aca="false">SUBTOTAL(9,AE287:AE301)</f>
        <v>0</v>
      </c>
      <c r="AF286" s="66" t="n">
        <f aca="false">SUBTOTAL(9,AF287:AF301)</f>
        <v>0</v>
      </c>
      <c r="AG286" s="66" t="n">
        <f aca="false">SUBTOTAL(9,AG287:AG301)</f>
        <v>0</v>
      </c>
      <c r="AH286" s="110" t="n">
        <f aca="false">SUBTOTAL(9,AH287:AH301)</f>
        <v>0</v>
      </c>
      <c r="AI286" s="65"/>
      <c r="AJ286" s="66" t="n">
        <f aca="false">SUBTOTAL(9,AJ287:AJ301)</f>
        <v>0</v>
      </c>
      <c r="AK286" s="66" t="n">
        <f aca="false">SUBTOTAL(9,AK287:AK301)</f>
        <v>0</v>
      </c>
      <c r="AL286" s="66" t="n">
        <f aca="false">SUBTOTAL(9,AL287:AL301)</f>
        <v>0</v>
      </c>
      <c r="AM286" s="66" t="n">
        <f aca="false">SUBTOTAL(9,AM287:AM301)</f>
        <v>0</v>
      </c>
      <c r="AN286" s="66" t="n">
        <f aca="false">SUBTOTAL(9,AN287:AN301)</f>
        <v>0</v>
      </c>
      <c r="AO286" s="66" t="n">
        <f aca="false">SUBTOTAL(9,AO287:AO301)</f>
        <v>0</v>
      </c>
      <c r="AP286" s="66" t="n">
        <f aca="false">SUBTOTAL(9,AP287:AP301)</f>
        <v>0</v>
      </c>
      <c r="AQ286" s="110" t="n">
        <f aca="false">SUBTOTAL(9,AQ287:AQ301)</f>
        <v>0</v>
      </c>
      <c r="AR286" s="65"/>
      <c r="AS286" s="66" t="n">
        <f aca="false">SUBTOTAL(9,AS287:AS301)</f>
        <v>0</v>
      </c>
      <c r="AT286" s="66" t="n">
        <f aca="false">SUBTOTAL(9,AT287:AT301)</f>
        <v>0</v>
      </c>
      <c r="AU286" s="66" t="n">
        <f aca="false">SUBTOTAL(9,AU287:AU301)</f>
        <v>0</v>
      </c>
      <c r="AV286" s="66" t="n">
        <f aca="false">SUBTOTAL(9,AV287:AV301)</f>
        <v>0</v>
      </c>
      <c r="AW286" s="66" t="n">
        <f aca="false">SUBTOTAL(9,AW287:AW301)</f>
        <v>0</v>
      </c>
      <c r="AX286" s="66" t="n">
        <f aca="false">SUBTOTAL(9,AX287:AX301)</f>
        <v>0</v>
      </c>
      <c r="AY286" s="66" t="n">
        <f aca="false">SUBTOTAL(9,AY287:AY301)</f>
        <v>0</v>
      </c>
      <c r="AZ286" s="110" t="n">
        <f aca="false">SUBTOTAL(9,AZ287:AZ301)</f>
        <v>0</v>
      </c>
      <c r="BA286" s="65"/>
      <c r="BB286" s="66" t="n">
        <f aca="false">SUBTOTAL(9,BB287:BB301)</f>
        <v>0</v>
      </c>
      <c r="BC286" s="66" t="n">
        <f aca="false">SUBTOTAL(9,BC287:BC301)</f>
        <v>0</v>
      </c>
      <c r="BD286" s="66" t="n">
        <f aca="false">SUBTOTAL(9,BD287:BD301)</f>
        <v>0</v>
      </c>
      <c r="BE286" s="66" t="n">
        <f aca="false">SUBTOTAL(9,BE287:BE301)</f>
        <v>0</v>
      </c>
      <c r="BF286" s="66" t="n">
        <f aca="false">SUBTOTAL(9,BF287:BF301)</f>
        <v>0</v>
      </c>
      <c r="BG286" s="66" t="n">
        <f aca="false">SUBTOTAL(9,BG287:BG301)</f>
        <v>0</v>
      </c>
      <c r="BH286" s="66" t="n">
        <f aca="false">SUBTOTAL(9,BH287:BH301)</f>
        <v>0</v>
      </c>
      <c r="BI286" s="110" t="n">
        <f aca="false">SUBTOTAL(9,BI287:BI301)</f>
        <v>0</v>
      </c>
      <c r="BJ286" s="65"/>
      <c r="BK286" s="66" t="n">
        <f aca="false">SUBTOTAL(9,BK287:BK301)</f>
        <v>0</v>
      </c>
      <c r="BL286" s="66" t="n">
        <f aca="false">SUBTOTAL(9,BL287:BL301)</f>
        <v>0</v>
      </c>
      <c r="BM286" s="66" t="n">
        <f aca="false">SUBTOTAL(9,BM287:BM301)</f>
        <v>0</v>
      </c>
      <c r="BN286" s="66" t="n">
        <f aca="false">SUBTOTAL(9,BN287:BN301)</f>
        <v>0</v>
      </c>
      <c r="BO286" s="66" t="n">
        <f aca="false">SUBTOTAL(9,BO287:BO301)</f>
        <v>0</v>
      </c>
      <c r="BP286" s="66" t="n">
        <f aca="false">SUBTOTAL(9,BP287:BP301)</f>
        <v>0</v>
      </c>
      <c r="BQ286" s="66" t="n">
        <f aca="false">SUBTOTAL(9,BQ287:BQ301)</f>
        <v>0</v>
      </c>
      <c r="BR286" s="110" t="n">
        <f aca="false">SUBTOTAL(9,BR287:BR301)</f>
        <v>0</v>
      </c>
      <c r="BS286" s="65"/>
      <c r="BT286" s="66" t="n">
        <f aca="false">SUBTOTAL(9,BT287:BT301)</f>
        <v>0</v>
      </c>
      <c r="BU286" s="66" t="n">
        <f aca="false">SUBTOTAL(9,BU287:BU301)</f>
        <v>0</v>
      </c>
      <c r="BV286" s="66" t="n">
        <f aca="false">SUBTOTAL(9,BV287:BV301)</f>
        <v>0</v>
      </c>
      <c r="BW286" s="66" t="n">
        <f aca="false">SUBTOTAL(9,BW287:BW301)</f>
        <v>0</v>
      </c>
      <c r="BX286" s="66" t="n">
        <f aca="false">SUBTOTAL(9,BX287:BX301)</f>
        <v>0</v>
      </c>
      <c r="BY286" s="66" t="n">
        <f aca="false">SUBTOTAL(9,BY287:BY301)</f>
        <v>0</v>
      </c>
      <c r="BZ286" s="66" t="n">
        <f aca="false">SUBTOTAL(9,BZ287:BZ301)</f>
        <v>0</v>
      </c>
      <c r="CA286" s="110" t="n">
        <f aca="false">SUBTOTAL(9,CA287:CA301)</f>
        <v>0</v>
      </c>
      <c r="CB286" s="65"/>
      <c r="CC286" s="66" t="n">
        <f aca="false">SUBTOTAL(9,CC287:CC301)</f>
        <v>0</v>
      </c>
      <c r="CD286" s="66" t="n">
        <f aca="false">SUBTOTAL(9,CD287:CD301)</f>
        <v>0</v>
      </c>
      <c r="CE286" s="66" t="n">
        <f aca="false">SUBTOTAL(9,CE287:CE301)</f>
        <v>0</v>
      </c>
      <c r="CF286" s="66" t="n">
        <f aca="false">SUBTOTAL(9,CF287:CF301)</f>
        <v>0</v>
      </c>
      <c r="CG286" s="66" t="n">
        <f aca="false">SUBTOTAL(9,CG287:CG301)</f>
        <v>0</v>
      </c>
      <c r="CH286" s="66" t="n">
        <f aca="false">SUBTOTAL(9,CH287:CH301)</f>
        <v>0</v>
      </c>
      <c r="CI286" s="66" t="n">
        <f aca="false">SUBTOTAL(9,CI287:CI301)</f>
        <v>0</v>
      </c>
      <c r="CJ286" s="110" t="n">
        <f aca="false">SUBTOTAL(9,CJ287:CJ301)</f>
        <v>0</v>
      </c>
      <c r="CK286" s="65"/>
      <c r="CL286" s="66" t="n">
        <f aca="false">SUBTOTAL(9,CL287:CL301)</f>
        <v>0</v>
      </c>
      <c r="CM286" s="66" t="n">
        <f aca="false">SUBTOTAL(9,CM287:CM301)</f>
        <v>0</v>
      </c>
      <c r="CN286" s="66" t="n">
        <f aca="false">SUBTOTAL(9,CN287:CN301)</f>
        <v>0</v>
      </c>
      <c r="CO286" s="66" t="n">
        <f aca="false">SUBTOTAL(9,CO287:CO301)</f>
        <v>0</v>
      </c>
      <c r="CP286" s="66" t="n">
        <f aca="false">SUBTOTAL(9,CP287:CP301)</f>
        <v>0</v>
      </c>
      <c r="CQ286" s="66" t="n">
        <f aca="false">SUBTOTAL(9,CQ287:CQ301)</f>
        <v>0</v>
      </c>
      <c r="CR286" s="66" t="n">
        <f aca="false">SUBTOTAL(9,CR287:CR301)</f>
        <v>0</v>
      </c>
      <c r="CS286" s="67" t="n">
        <f aca="false">SUBTOTAL(9,CS287:CS301)</f>
        <v>0</v>
      </c>
    </row>
    <row r="287" customFormat="false" ht="13.2" hidden="false" customHeight="false" outlineLevel="0" collapsed="false">
      <c r="A287" s="111"/>
      <c r="B287" s="73"/>
      <c r="C287" s="74" t="s">
        <v>73</v>
      </c>
      <c r="D287" s="98" t="s">
        <v>224</v>
      </c>
      <c r="E287" s="76" t="n">
        <v>1</v>
      </c>
      <c r="F287" s="77"/>
      <c r="G287" s="78"/>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76" t="n">
        <v>9</v>
      </c>
      <c r="F288" s="77"/>
      <c r="G288" s="78"/>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t="s">
        <v>73</v>
      </c>
      <c r="D289" s="98" t="s">
        <v>225</v>
      </c>
      <c r="E289" s="76" t="n">
        <v>1</v>
      </c>
      <c r="F289" s="77"/>
      <c r="G289" s="78"/>
      <c r="H289" s="90"/>
      <c r="I289" s="91"/>
      <c r="J289" s="91"/>
      <c r="K289" s="91"/>
      <c r="L289" s="91"/>
      <c r="M289" s="91"/>
      <c r="N289" s="91"/>
      <c r="O289" s="83" t="n">
        <f aca="false">F289+I289-M289</f>
        <v>0</v>
      </c>
      <c r="P289" s="84" t="n">
        <f aca="false">G289+J289-N289</f>
        <v>0</v>
      </c>
      <c r="Q289" s="90"/>
      <c r="R289" s="91"/>
      <c r="S289" s="91"/>
      <c r="T289" s="91"/>
      <c r="U289" s="91"/>
      <c r="V289" s="91"/>
      <c r="W289" s="91"/>
      <c r="X289" s="83" t="n">
        <f aca="false">O289+R289-V289</f>
        <v>0</v>
      </c>
      <c r="Y289" s="84" t="n">
        <f aca="false">P289+S289-W289</f>
        <v>0</v>
      </c>
      <c r="Z289" s="90"/>
      <c r="AA289" s="91"/>
      <c r="AB289" s="91"/>
      <c r="AC289" s="91"/>
      <c r="AD289" s="91"/>
      <c r="AE289" s="91"/>
      <c r="AF289" s="91"/>
      <c r="AG289" s="83" t="n">
        <f aca="false">X289+AA289-AE289</f>
        <v>0</v>
      </c>
      <c r="AH289" s="84" t="n">
        <f aca="false">Y289+AB289-AF289</f>
        <v>0</v>
      </c>
      <c r="AI289" s="90"/>
      <c r="AJ289" s="91"/>
      <c r="AK289" s="91"/>
      <c r="AL289" s="91"/>
      <c r="AM289" s="91"/>
      <c r="AN289" s="91"/>
      <c r="AO289" s="91"/>
      <c r="AP289" s="83" t="n">
        <f aca="false">AG289+AJ289-AN289</f>
        <v>0</v>
      </c>
      <c r="AQ289" s="84" t="n">
        <f aca="false">AH289+AK289-AO289</f>
        <v>0</v>
      </c>
      <c r="AR289" s="90"/>
      <c r="AS289" s="91"/>
      <c r="AT289" s="91"/>
      <c r="AU289" s="91"/>
      <c r="AV289" s="91"/>
      <c r="AW289" s="91"/>
      <c r="AX289" s="91"/>
      <c r="AY289" s="83" t="n">
        <f aca="false">AP289+AS289-AW289</f>
        <v>0</v>
      </c>
      <c r="AZ289" s="84" t="n">
        <f aca="false">AQ289+AT289-AX289</f>
        <v>0</v>
      </c>
      <c r="BA289" s="90"/>
      <c r="BB289" s="91"/>
      <c r="BC289" s="91"/>
      <c r="BD289" s="91"/>
      <c r="BE289" s="91"/>
      <c r="BF289" s="91"/>
      <c r="BG289" s="91"/>
      <c r="BH289" s="83" t="n">
        <f aca="false">AY289+BB289-BF289</f>
        <v>0</v>
      </c>
      <c r="BI289" s="84" t="n">
        <f aca="false">AZ289+BC289-BG289</f>
        <v>0</v>
      </c>
      <c r="BJ289" s="90"/>
      <c r="BK289" s="91"/>
      <c r="BL289" s="91"/>
      <c r="BM289" s="91"/>
      <c r="BN289" s="91"/>
      <c r="BO289" s="91"/>
      <c r="BP289" s="91"/>
      <c r="BQ289" s="83" t="n">
        <f aca="false">BH289+BK289-BO289</f>
        <v>0</v>
      </c>
      <c r="BR289" s="84" t="n">
        <f aca="false">BI289+BL289-BP289</f>
        <v>0</v>
      </c>
      <c r="BS289" s="90"/>
      <c r="BT289" s="91"/>
      <c r="BU289" s="91"/>
      <c r="BV289" s="91"/>
      <c r="BW289" s="91"/>
      <c r="BX289" s="91"/>
      <c r="BY289" s="91"/>
      <c r="BZ289" s="83" t="n">
        <f aca="false">BQ289+BT289-BX289</f>
        <v>0</v>
      </c>
      <c r="CA289" s="84" t="n">
        <f aca="false">BR289+BU289-BY289</f>
        <v>0</v>
      </c>
      <c r="CB289" s="90"/>
      <c r="CC289" s="91"/>
      <c r="CD289" s="91"/>
      <c r="CE289" s="91"/>
      <c r="CF289" s="91"/>
      <c r="CG289" s="91"/>
      <c r="CH289" s="91"/>
      <c r="CI289" s="83" t="n">
        <f aca="false">BZ289+CC289-CG289</f>
        <v>0</v>
      </c>
      <c r="CJ289" s="84" t="n">
        <f aca="false">CA289+CD289-CH289</f>
        <v>0</v>
      </c>
      <c r="CK289" s="90"/>
      <c r="CL289" s="91"/>
      <c r="CM289" s="91"/>
      <c r="CN289" s="91"/>
      <c r="CO289" s="91"/>
      <c r="CP289" s="91"/>
      <c r="CQ289" s="91"/>
      <c r="CR289" s="83" t="n">
        <f aca="false">CI289+CL289-CP289</f>
        <v>0</v>
      </c>
      <c r="CS289" s="84" t="n">
        <f aca="false">CJ289+CM289-CQ289</f>
        <v>0</v>
      </c>
    </row>
    <row r="290" customFormat="false" ht="13.2" hidden="false" customHeight="false" outlineLevel="0" collapsed="false">
      <c r="A290" s="111"/>
      <c r="B290" s="73"/>
      <c r="C290" s="74" t="s">
        <v>73</v>
      </c>
      <c r="D290" s="98" t="s">
        <v>226</v>
      </c>
      <c r="E290" s="76" t="n">
        <v>9</v>
      </c>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74" t="s">
        <v>73</v>
      </c>
      <c r="D291" s="98" t="s">
        <v>227</v>
      </c>
      <c r="E291" s="76" t="n">
        <v>1</v>
      </c>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74" t="s">
        <v>73</v>
      </c>
      <c r="D292" s="98" t="s">
        <v>228</v>
      </c>
      <c r="E292" s="76" t="n">
        <v>4</v>
      </c>
      <c r="F292" s="77"/>
      <c r="G292" s="78"/>
      <c r="H292" s="79"/>
      <c r="I292" s="80"/>
      <c r="J292" s="80"/>
      <c r="K292" s="80"/>
      <c r="L292" s="80"/>
      <c r="M292" s="80"/>
      <c r="N292" s="80"/>
      <c r="O292" s="83" t="n">
        <f aca="false">F292+I292-M292</f>
        <v>0</v>
      </c>
      <c r="P292" s="84" t="n">
        <f aca="false">G292+J292-N292</f>
        <v>0</v>
      </c>
      <c r="Q292" s="79"/>
      <c r="R292" s="80"/>
      <c r="S292" s="80"/>
      <c r="T292" s="80"/>
      <c r="U292" s="80"/>
      <c r="V292" s="80"/>
      <c r="W292" s="80"/>
      <c r="X292" s="83" t="n">
        <f aca="false">O292+R292-V292</f>
        <v>0</v>
      </c>
      <c r="Y292" s="84" t="n">
        <f aca="false">P292+S292-W292</f>
        <v>0</v>
      </c>
      <c r="Z292" s="79"/>
      <c r="AA292" s="80"/>
      <c r="AB292" s="80"/>
      <c r="AC292" s="80"/>
      <c r="AD292" s="80"/>
      <c r="AE292" s="80"/>
      <c r="AF292" s="80"/>
      <c r="AG292" s="83" t="n">
        <f aca="false">X292+AA292-AE292</f>
        <v>0</v>
      </c>
      <c r="AH292" s="84" t="n">
        <f aca="false">Y292+AB292-AF292</f>
        <v>0</v>
      </c>
      <c r="AI292" s="79"/>
      <c r="AJ292" s="80"/>
      <c r="AK292" s="80"/>
      <c r="AL292" s="80"/>
      <c r="AM292" s="80"/>
      <c r="AN292" s="80"/>
      <c r="AO292" s="80"/>
      <c r="AP292" s="83" t="n">
        <f aca="false">AG292+AJ292-AN292</f>
        <v>0</v>
      </c>
      <c r="AQ292" s="84" t="n">
        <f aca="false">AH292+AK292-AO292</f>
        <v>0</v>
      </c>
      <c r="AR292" s="79"/>
      <c r="AS292" s="80"/>
      <c r="AT292" s="80"/>
      <c r="AU292" s="80"/>
      <c r="AV292" s="80"/>
      <c r="AW292" s="80"/>
      <c r="AX292" s="80"/>
      <c r="AY292" s="83" t="n">
        <f aca="false">AP292+AS292-AW292</f>
        <v>0</v>
      </c>
      <c r="AZ292" s="84" t="n">
        <f aca="false">AQ292+AT292-AX292</f>
        <v>0</v>
      </c>
      <c r="BA292" s="79"/>
      <c r="BB292" s="80"/>
      <c r="BC292" s="80"/>
      <c r="BD292" s="80"/>
      <c r="BE292" s="80"/>
      <c r="BF292" s="80"/>
      <c r="BG292" s="80"/>
      <c r="BH292" s="83" t="n">
        <f aca="false">AY292+BB292-BF292</f>
        <v>0</v>
      </c>
      <c r="BI292" s="84" t="n">
        <f aca="false">AZ292+BC292-BG292</f>
        <v>0</v>
      </c>
      <c r="BJ292" s="79"/>
      <c r="BK292" s="80"/>
      <c r="BL292" s="80"/>
      <c r="BM292" s="80"/>
      <c r="BN292" s="80"/>
      <c r="BO292" s="80"/>
      <c r="BP292" s="80"/>
      <c r="BQ292" s="83" t="n">
        <f aca="false">BH292+BK292-BO292</f>
        <v>0</v>
      </c>
      <c r="BR292" s="84" t="n">
        <f aca="false">BI292+BL292-BP292</f>
        <v>0</v>
      </c>
      <c r="BS292" s="79"/>
      <c r="BT292" s="80"/>
      <c r="BU292" s="80"/>
      <c r="BV292" s="80"/>
      <c r="BW292" s="80"/>
      <c r="BX292" s="80"/>
      <c r="BY292" s="80"/>
      <c r="BZ292" s="83" t="n">
        <f aca="false">BQ292+BT292-BX292</f>
        <v>0</v>
      </c>
      <c r="CA292" s="84" t="n">
        <f aca="false">BR292+BU292-BY292</f>
        <v>0</v>
      </c>
      <c r="CB292" s="79"/>
      <c r="CC292" s="80"/>
      <c r="CD292" s="80"/>
      <c r="CE292" s="80"/>
      <c r="CF292" s="80"/>
      <c r="CG292" s="80"/>
      <c r="CH292" s="80"/>
      <c r="CI292" s="83" t="n">
        <f aca="false">BZ292+CC292-CG292</f>
        <v>0</v>
      </c>
      <c r="CJ292" s="84" t="n">
        <f aca="false">CA292+CD292-CH292</f>
        <v>0</v>
      </c>
      <c r="CK292" s="79"/>
      <c r="CL292" s="80"/>
      <c r="CM292" s="80"/>
      <c r="CN292" s="80"/>
      <c r="CO292" s="80"/>
      <c r="CP292" s="80"/>
      <c r="CQ292" s="80"/>
      <c r="CR292" s="83" t="n">
        <f aca="false">CI292+CL292-CP292</f>
        <v>0</v>
      </c>
      <c r="CS292" s="84" t="n">
        <f aca="false">CJ292+CM292-CQ292</f>
        <v>0</v>
      </c>
    </row>
    <row r="293" customFormat="false" ht="13.2" hidden="false" customHeight="false" outlineLevel="0" collapsed="false">
      <c r="A293" s="111"/>
      <c r="B293" s="73"/>
      <c r="C293" s="74"/>
      <c r="D293" s="98" t="s">
        <v>229</v>
      </c>
      <c r="E293" s="76" t="n">
        <v>1</v>
      </c>
      <c r="F293" s="77"/>
      <c r="G293" s="78"/>
      <c r="H293" s="79"/>
      <c r="I293" s="80"/>
      <c r="J293" s="80"/>
      <c r="K293" s="80"/>
      <c r="L293" s="80"/>
      <c r="M293" s="80"/>
      <c r="N293" s="80"/>
      <c r="O293" s="83" t="n">
        <f aca="false">F293+I293-M293</f>
        <v>0</v>
      </c>
      <c r="P293" s="84" t="n">
        <f aca="false">G293+J293-N293</f>
        <v>0</v>
      </c>
      <c r="Q293" s="79"/>
      <c r="R293" s="80"/>
      <c r="S293" s="80"/>
      <c r="T293" s="80"/>
      <c r="U293" s="80"/>
      <c r="V293" s="80"/>
      <c r="W293" s="80"/>
      <c r="X293" s="83" t="n">
        <f aca="false">O293+R293-V293</f>
        <v>0</v>
      </c>
      <c r="Y293" s="84" t="n">
        <f aca="false">P293+S293-W293</f>
        <v>0</v>
      </c>
      <c r="Z293" s="79"/>
      <c r="AA293" s="80"/>
      <c r="AB293" s="80"/>
      <c r="AC293" s="80"/>
      <c r="AD293" s="80"/>
      <c r="AE293" s="80"/>
      <c r="AF293" s="80"/>
      <c r="AG293" s="83" t="n">
        <f aca="false">X293+AA293-AE293</f>
        <v>0</v>
      </c>
      <c r="AH293" s="84" t="n">
        <f aca="false">Y293+AB293-AF293</f>
        <v>0</v>
      </c>
      <c r="AI293" s="79"/>
      <c r="AJ293" s="80"/>
      <c r="AK293" s="80"/>
      <c r="AL293" s="80"/>
      <c r="AM293" s="80"/>
      <c r="AN293" s="80"/>
      <c r="AO293" s="80"/>
      <c r="AP293" s="83" t="n">
        <f aca="false">AG293+AJ293-AN293</f>
        <v>0</v>
      </c>
      <c r="AQ293" s="84" t="n">
        <f aca="false">AH293+AK293-AO293</f>
        <v>0</v>
      </c>
      <c r="AR293" s="79"/>
      <c r="AS293" s="80"/>
      <c r="AT293" s="80"/>
      <c r="AU293" s="80"/>
      <c r="AV293" s="80"/>
      <c r="AW293" s="80"/>
      <c r="AX293" s="80"/>
      <c r="AY293" s="83" t="n">
        <f aca="false">AP293+AS293-AW293</f>
        <v>0</v>
      </c>
      <c r="AZ293" s="84" t="n">
        <f aca="false">AQ293+AT293-AX293</f>
        <v>0</v>
      </c>
      <c r="BA293" s="79"/>
      <c r="BB293" s="80"/>
      <c r="BC293" s="80"/>
      <c r="BD293" s="80"/>
      <c r="BE293" s="80"/>
      <c r="BF293" s="80"/>
      <c r="BG293" s="80"/>
      <c r="BH293" s="83" t="n">
        <f aca="false">AY293+BB293-BF293</f>
        <v>0</v>
      </c>
      <c r="BI293" s="84" t="n">
        <f aca="false">AZ293+BC293-BG293</f>
        <v>0</v>
      </c>
      <c r="BJ293" s="79"/>
      <c r="BK293" s="80"/>
      <c r="BL293" s="80"/>
      <c r="BM293" s="80"/>
      <c r="BN293" s="80"/>
      <c r="BO293" s="80"/>
      <c r="BP293" s="80"/>
      <c r="BQ293" s="83" t="n">
        <f aca="false">BH293+BK293-BO293</f>
        <v>0</v>
      </c>
      <c r="BR293" s="84" t="n">
        <f aca="false">BI293+BL293-BP293</f>
        <v>0</v>
      </c>
      <c r="BS293" s="79"/>
      <c r="BT293" s="80"/>
      <c r="BU293" s="80"/>
      <c r="BV293" s="80"/>
      <c r="BW293" s="80"/>
      <c r="BX293" s="80"/>
      <c r="BY293" s="80"/>
      <c r="BZ293" s="83" t="n">
        <f aca="false">BQ293+BT293-BX293</f>
        <v>0</v>
      </c>
      <c r="CA293" s="84" t="n">
        <f aca="false">BR293+BU293-BY293</f>
        <v>0</v>
      </c>
      <c r="CB293" s="79"/>
      <c r="CC293" s="80"/>
      <c r="CD293" s="80"/>
      <c r="CE293" s="80"/>
      <c r="CF293" s="80"/>
      <c r="CG293" s="80"/>
      <c r="CH293" s="80"/>
      <c r="CI293" s="83" t="n">
        <f aca="false">BZ293+CC293-CG293</f>
        <v>0</v>
      </c>
      <c r="CJ293" s="84" t="n">
        <f aca="false">CA293+CD293-CH293</f>
        <v>0</v>
      </c>
      <c r="CK293" s="79"/>
      <c r="CL293" s="80"/>
      <c r="CM293" s="80"/>
      <c r="CN293" s="80"/>
      <c r="CO293" s="80"/>
      <c r="CP293" s="80"/>
      <c r="CQ293" s="80"/>
      <c r="CR293" s="83" t="n">
        <f aca="false">CI293+CL293-CP293</f>
        <v>0</v>
      </c>
      <c r="CS293" s="84" t="n">
        <f aca="false">CJ293+CM293-CQ293</f>
        <v>0</v>
      </c>
    </row>
    <row r="294" customFormat="false" ht="13.2" hidden="false" customHeight="false" outlineLevel="0" collapsed="false">
      <c r="A294" s="111"/>
      <c r="B294" s="73"/>
      <c r="C294" s="74" t="s">
        <v>73</v>
      </c>
      <c r="D294" s="98" t="s">
        <v>230</v>
      </c>
      <c r="E294" s="87" t="n">
        <v>1</v>
      </c>
      <c r="F294" s="88"/>
      <c r="G294" s="89"/>
      <c r="H294" s="90"/>
      <c r="I294" s="91"/>
      <c r="J294" s="91"/>
      <c r="K294" s="91"/>
      <c r="L294" s="91"/>
      <c r="M294" s="91"/>
      <c r="N294" s="91"/>
      <c r="O294" s="83" t="n">
        <f aca="false">F294+I294-M294</f>
        <v>0</v>
      </c>
      <c r="P294" s="84" t="n">
        <f aca="false">G294+J294-N294</f>
        <v>0</v>
      </c>
      <c r="Q294" s="90"/>
      <c r="R294" s="91"/>
      <c r="S294" s="91"/>
      <c r="T294" s="91"/>
      <c r="U294" s="91"/>
      <c r="V294" s="91"/>
      <c r="W294" s="91"/>
      <c r="X294" s="83" t="n">
        <f aca="false">O294+R294-V294</f>
        <v>0</v>
      </c>
      <c r="Y294" s="84" t="n">
        <f aca="false">P294+S294-W294</f>
        <v>0</v>
      </c>
      <c r="Z294" s="90"/>
      <c r="AA294" s="91"/>
      <c r="AB294" s="91"/>
      <c r="AC294" s="91"/>
      <c r="AD294" s="91"/>
      <c r="AE294" s="91"/>
      <c r="AF294" s="91"/>
      <c r="AG294" s="83" t="n">
        <f aca="false">X294+AA294-AE294</f>
        <v>0</v>
      </c>
      <c r="AH294" s="84" t="n">
        <f aca="false">Y294+AB294-AF294</f>
        <v>0</v>
      </c>
      <c r="AI294" s="90"/>
      <c r="AJ294" s="91"/>
      <c r="AK294" s="91"/>
      <c r="AL294" s="91"/>
      <c r="AM294" s="91"/>
      <c r="AN294" s="91"/>
      <c r="AO294" s="91"/>
      <c r="AP294" s="83" t="n">
        <f aca="false">AG294+AJ294-AN294</f>
        <v>0</v>
      </c>
      <c r="AQ294" s="84" t="n">
        <f aca="false">AH294+AK294-AO294</f>
        <v>0</v>
      </c>
      <c r="AR294" s="90"/>
      <c r="AS294" s="91"/>
      <c r="AT294" s="91"/>
      <c r="AU294" s="91"/>
      <c r="AV294" s="91"/>
      <c r="AW294" s="91"/>
      <c r="AX294" s="91"/>
      <c r="AY294" s="83" t="n">
        <f aca="false">AP294+AS294-AW294</f>
        <v>0</v>
      </c>
      <c r="AZ294" s="84" t="n">
        <f aca="false">AQ294+AT294-AX294</f>
        <v>0</v>
      </c>
      <c r="BA294" s="90"/>
      <c r="BB294" s="91"/>
      <c r="BC294" s="91"/>
      <c r="BD294" s="91"/>
      <c r="BE294" s="91"/>
      <c r="BF294" s="91"/>
      <c r="BG294" s="91"/>
      <c r="BH294" s="83" t="n">
        <f aca="false">AY294+BB294-BF294</f>
        <v>0</v>
      </c>
      <c r="BI294" s="84" t="n">
        <f aca="false">AZ294+BC294-BG294</f>
        <v>0</v>
      </c>
      <c r="BJ294" s="90"/>
      <c r="BK294" s="91"/>
      <c r="BL294" s="91"/>
      <c r="BM294" s="91"/>
      <c r="BN294" s="91"/>
      <c r="BO294" s="91"/>
      <c r="BP294" s="91"/>
      <c r="BQ294" s="83" t="n">
        <f aca="false">BH294+BK294-BO294</f>
        <v>0</v>
      </c>
      <c r="BR294" s="84" t="n">
        <f aca="false">BI294+BL294-BP294</f>
        <v>0</v>
      </c>
      <c r="BS294" s="90"/>
      <c r="BT294" s="91"/>
      <c r="BU294" s="91"/>
      <c r="BV294" s="91"/>
      <c r="BW294" s="91"/>
      <c r="BX294" s="91"/>
      <c r="BY294" s="91"/>
      <c r="BZ294" s="83" t="n">
        <f aca="false">BQ294+BT294-BX294</f>
        <v>0</v>
      </c>
      <c r="CA294" s="84" t="n">
        <f aca="false">BR294+BU294-BY294</f>
        <v>0</v>
      </c>
      <c r="CB294" s="90"/>
      <c r="CC294" s="91"/>
      <c r="CD294" s="91"/>
      <c r="CE294" s="91"/>
      <c r="CF294" s="91"/>
      <c r="CG294" s="91"/>
      <c r="CH294" s="91"/>
      <c r="CI294" s="83" t="n">
        <f aca="false">BZ294+CC294-CG294</f>
        <v>0</v>
      </c>
      <c r="CJ294" s="84" t="n">
        <f aca="false">CA294+CD294-CH294</f>
        <v>0</v>
      </c>
      <c r="CK294" s="90"/>
      <c r="CL294" s="91"/>
      <c r="CM294" s="91"/>
      <c r="CN294" s="91"/>
      <c r="CO294" s="91"/>
      <c r="CP294" s="91"/>
      <c r="CQ294" s="91"/>
      <c r="CR294" s="83" t="n">
        <f aca="false">CI294+CL294-CP294</f>
        <v>0</v>
      </c>
      <c r="CS294" s="84" t="n">
        <f aca="false">CJ294+CM294-CQ294</f>
        <v>0</v>
      </c>
    </row>
    <row r="295" customFormat="false" ht="13.2" hidden="false" customHeight="false" outlineLevel="0" collapsed="false">
      <c r="A295" s="111"/>
      <c r="B295" s="73"/>
      <c r="C295" s="74" t="s">
        <v>73</v>
      </c>
      <c r="D295" s="98" t="s">
        <v>231</v>
      </c>
      <c r="E295" s="87" t="n">
        <v>1</v>
      </c>
      <c r="F295" s="88"/>
      <c r="G295" s="89"/>
      <c r="H295" s="90"/>
      <c r="I295" s="91"/>
      <c r="J295" s="91"/>
      <c r="K295" s="91"/>
      <c r="L295" s="91"/>
      <c r="M295" s="91"/>
      <c r="N295" s="91"/>
      <c r="O295" s="83" t="n">
        <f aca="false">F295+I295-M295</f>
        <v>0</v>
      </c>
      <c r="P295" s="84" t="n">
        <f aca="false">G295+J295-N295</f>
        <v>0</v>
      </c>
      <c r="Q295" s="90"/>
      <c r="R295" s="91"/>
      <c r="S295" s="91"/>
      <c r="T295" s="91"/>
      <c r="U295" s="91"/>
      <c r="V295" s="91"/>
      <c r="W295" s="91"/>
      <c r="X295" s="83" t="n">
        <f aca="false">O295+R295-V295</f>
        <v>0</v>
      </c>
      <c r="Y295" s="84" t="n">
        <f aca="false">P295+S295-W295</f>
        <v>0</v>
      </c>
      <c r="Z295" s="90"/>
      <c r="AA295" s="91"/>
      <c r="AB295" s="91"/>
      <c r="AC295" s="91"/>
      <c r="AD295" s="91"/>
      <c r="AE295" s="91"/>
      <c r="AF295" s="91"/>
      <c r="AG295" s="83" t="n">
        <f aca="false">X295+AA295-AE295</f>
        <v>0</v>
      </c>
      <c r="AH295" s="84" t="n">
        <f aca="false">Y295+AB295-AF295</f>
        <v>0</v>
      </c>
      <c r="AI295" s="90"/>
      <c r="AJ295" s="91"/>
      <c r="AK295" s="91"/>
      <c r="AL295" s="91"/>
      <c r="AM295" s="91"/>
      <c r="AN295" s="91"/>
      <c r="AO295" s="91"/>
      <c r="AP295" s="83" t="n">
        <f aca="false">AG295+AJ295-AN295</f>
        <v>0</v>
      </c>
      <c r="AQ295" s="84" t="n">
        <f aca="false">AH295+AK295-AO295</f>
        <v>0</v>
      </c>
      <c r="AR295" s="90"/>
      <c r="AS295" s="91"/>
      <c r="AT295" s="91"/>
      <c r="AU295" s="91"/>
      <c r="AV295" s="91"/>
      <c r="AW295" s="91"/>
      <c r="AX295" s="91"/>
      <c r="AY295" s="83" t="n">
        <f aca="false">AP295+AS295-AW295</f>
        <v>0</v>
      </c>
      <c r="AZ295" s="84" t="n">
        <f aca="false">AQ295+AT295-AX295</f>
        <v>0</v>
      </c>
      <c r="BA295" s="90"/>
      <c r="BB295" s="91"/>
      <c r="BC295" s="91"/>
      <c r="BD295" s="91"/>
      <c r="BE295" s="91"/>
      <c r="BF295" s="91"/>
      <c r="BG295" s="91"/>
      <c r="BH295" s="83" t="n">
        <f aca="false">AY295+BB295-BF295</f>
        <v>0</v>
      </c>
      <c r="BI295" s="84" t="n">
        <f aca="false">AZ295+BC295-BG295</f>
        <v>0</v>
      </c>
      <c r="BJ295" s="90"/>
      <c r="BK295" s="91"/>
      <c r="BL295" s="91"/>
      <c r="BM295" s="91"/>
      <c r="BN295" s="91"/>
      <c r="BO295" s="91"/>
      <c r="BP295" s="91"/>
      <c r="BQ295" s="83" t="n">
        <f aca="false">BH295+BK295-BO295</f>
        <v>0</v>
      </c>
      <c r="BR295" s="84" t="n">
        <f aca="false">BI295+BL295-BP295</f>
        <v>0</v>
      </c>
      <c r="BS295" s="90"/>
      <c r="BT295" s="91"/>
      <c r="BU295" s="91"/>
      <c r="BV295" s="91"/>
      <c r="BW295" s="91"/>
      <c r="BX295" s="91"/>
      <c r="BY295" s="91"/>
      <c r="BZ295" s="83" t="n">
        <f aca="false">BQ295+BT295-BX295</f>
        <v>0</v>
      </c>
      <c r="CA295" s="84" t="n">
        <f aca="false">BR295+BU295-BY295</f>
        <v>0</v>
      </c>
      <c r="CB295" s="90"/>
      <c r="CC295" s="91"/>
      <c r="CD295" s="91"/>
      <c r="CE295" s="91"/>
      <c r="CF295" s="91"/>
      <c r="CG295" s="91"/>
      <c r="CH295" s="91"/>
      <c r="CI295" s="83" t="n">
        <f aca="false">BZ295+CC295-CG295</f>
        <v>0</v>
      </c>
      <c r="CJ295" s="84" t="n">
        <f aca="false">CA295+CD295-CH295</f>
        <v>0</v>
      </c>
      <c r="CK295" s="90"/>
      <c r="CL295" s="91"/>
      <c r="CM295" s="91"/>
      <c r="CN295" s="91"/>
      <c r="CO295" s="91"/>
      <c r="CP295" s="91"/>
      <c r="CQ295" s="91"/>
      <c r="CR295" s="83" t="n">
        <f aca="false">CI295+CL295-CP295</f>
        <v>0</v>
      </c>
      <c r="CS295" s="84" t="n">
        <f aca="false">CJ295+CM295-CQ295</f>
        <v>0</v>
      </c>
    </row>
    <row r="296" customFormat="false" ht="13.2" hidden="false" customHeight="false" outlineLevel="0" collapsed="false">
      <c r="A296" s="111"/>
      <c r="B296" s="73"/>
      <c r="C296" s="74"/>
      <c r="D296" s="98" t="s">
        <v>232</v>
      </c>
      <c r="E296" s="76" t="n">
        <v>1</v>
      </c>
      <c r="F296" s="77"/>
      <c r="G296" s="78"/>
      <c r="H296" s="79"/>
      <c r="I296" s="80"/>
      <c r="J296" s="80"/>
      <c r="K296" s="80"/>
      <c r="L296" s="80"/>
      <c r="M296" s="80"/>
      <c r="N296" s="80"/>
      <c r="O296" s="83" t="n">
        <f aca="false">F296+I296-M296</f>
        <v>0</v>
      </c>
      <c r="P296" s="84" t="n">
        <f aca="false">G296+J296-N296</f>
        <v>0</v>
      </c>
      <c r="Q296" s="79"/>
      <c r="R296" s="80"/>
      <c r="S296" s="80"/>
      <c r="T296" s="80"/>
      <c r="U296" s="80"/>
      <c r="V296" s="80"/>
      <c r="W296" s="80"/>
      <c r="X296" s="83" t="n">
        <f aca="false">O296+R296-V296</f>
        <v>0</v>
      </c>
      <c r="Y296" s="84" t="n">
        <f aca="false">P296+S296-W296</f>
        <v>0</v>
      </c>
      <c r="Z296" s="79"/>
      <c r="AA296" s="80"/>
      <c r="AB296" s="80"/>
      <c r="AC296" s="80"/>
      <c r="AD296" s="80"/>
      <c r="AE296" s="80"/>
      <c r="AF296" s="80"/>
      <c r="AG296" s="83" t="n">
        <f aca="false">X296+AA296-AE296</f>
        <v>0</v>
      </c>
      <c r="AH296" s="84" t="n">
        <f aca="false">Y296+AB296-AF296</f>
        <v>0</v>
      </c>
      <c r="AI296" s="79"/>
      <c r="AJ296" s="80"/>
      <c r="AK296" s="80"/>
      <c r="AL296" s="80"/>
      <c r="AM296" s="80"/>
      <c r="AN296" s="80"/>
      <c r="AO296" s="80"/>
      <c r="AP296" s="83" t="n">
        <f aca="false">AG296+AJ296-AN296</f>
        <v>0</v>
      </c>
      <c r="AQ296" s="84" t="n">
        <f aca="false">AH296+AK296-AO296</f>
        <v>0</v>
      </c>
      <c r="AR296" s="79"/>
      <c r="AS296" s="80"/>
      <c r="AT296" s="80"/>
      <c r="AU296" s="80"/>
      <c r="AV296" s="80"/>
      <c r="AW296" s="80"/>
      <c r="AX296" s="80"/>
      <c r="AY296" s="83" t="n">
        <f aca="false">AP296+AS296-AW296</f>
        <v>0</v>
      </c>
      <c r="AZ296" s="84" t="n">
        <f aca="false">AQ296+AT296-AX296</f>
        <v>0</v>
      </c>
      <c r="BA296" s="79"/>
      <c r="BB296" s="80"/>
      <c r="BC296" s="80"/>
      <c r="BD296" s="80"/>
      <c r="BE296" s="80"/>
      <c r="BF296" s="80"/>
      <c r="BG296" s="80"/>
      <c r="BH296" s="83" t="n">
        <f aca="false">AY296+BB296-BF296</f>
        <v>0</v>
      </c>
      <c r="BI296" s="84" t="n">
        <f aca="false">AZ296+BC296-BG296</f>
        <v>0</v>
      </c>
      <c r="BJ296" s="79"/>
      <c r="BK296" s="80"/>
      <c r="BL296" s="80"/>
      <c r="BM296" s="80"/>
      <c r="BN296" s="80"/>
      <c r="BO296" s="80"/>
      <c r="BP296" s="80"/>
      <c r="BQ296" s="83" t="n">
        <f aca="false">BH296+BK296-BO296</f>
        <v>0</v>
      </c>
      <c r="BR296" s="84" t="n">
        <f aca="false">BI296+BL296-BP296</f>
        <v>0</v>
      </c>
      <c r="BS296" s="79"/>
      <c r="BT296" s="80"/>
      <c r="BU296" s="80"/>
      <c r="BV296" s="80"/>
      <c r="BW296" s="80"/>
      <c r="BX296" s="80"/>
      <c r="BY296" s="80"/>
      <c r="BZ296" s="83" t="n">
        <f aca="false">BQ296+BT296-BX296</f>
        <v>0</v>
      </c>
      <c r="CA296" s="84" t="n">
        <f aca="false">BR296+BU296-BY296</f>
        <v>0</v>
      </c>
      <c r="CB296" s="79"/>
      <c r="CC296" s="80"/>
      <c r="CD296" s="80"/>
      <c r="CE296" s="80"/>
      <c r="CF296" s="80"/>
      <c r="CG296" s="80"/>
      <c r="CH296" s="80"/>
      <c r="CI296" s="83" t="n">
        <f aca="false">BZ296+CC296-CG296</f>
        <v>0</v>
      </c>
      <c r="CJ296" s="84" t="n">
        <f aca="false">CA296+CD296-CH296</f>
        <v>0</v>
      </c>
      <c r="CK296" s="79"/>
      <c r="CL296" s="80"/>
      <c r="CM296" s="80"/>
      <c r="CN296" s="80"/>
      <c r="CO296" s="80"/>
      <c r="CP296" s="80"/>
      <c r="CQ296" s="80"/>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33</v>
      </c>
      <c r="C302" s="69"/>
      <c r="D302" s="69"/>
      <c r="E302" s="70" t="n">
        <f aca="false">SUBTOTAL(9,E303:E308)</f>
        <v>4</v>
      </c>
      <c r="F302" s="71" t="n">
        <f aca="false">SUBTOTAL(9,F303:F308)</f>
        <v>0</v>
      </c>
      <c r="G302" s="72" t="n">
        <f aca="false">SUBTOTAL(9,G303:G308)</f>
        <v>0</v>
      </c>
      <c r="H302" s="65"/>
      <c r="I302" s="66" t="n">
        <f aca="false">SUBTOTAL(9,I303:I308)</f>
        <v>0</v>
      </c>
      <c r="J302" s="66" t="n">
        <f aca="false">SUBTOTAL(9,J303:J308)</f>
        <v>0</v>
      </c>
      <c r="K302" s="66" t="n">
        <f aca="false">SUBTOTAL(9,K303:K308)</f>
        <v>0</v>
      </c>
      <c r="L302" s="66" t="n">
        <f aca="false">SUBTOTAL(9,L303:L308)</f>
        <v>0</v>
      </c>
      <c r="M302" s="66" t="n">
        <f aca="false">SUBTOTAL(9,M303:M308)</f>
        <v>0</v>
      </c>
      <c r="N302" s="66" t="n">
        <f aca="false">SUBTOTAL(9,N303:N308)</f>
        <v>0</v>
      </c>
      <c r="O302" s="66" t="n">
        <f aca="false">SUBTOTAL(9,O303:O308)</f>
        <v>0</v>
      </c>
      <c r="P302" s="110" t="n">
        <f aca="false">SUBTOTAL(9,P303:P308)</f>
        <v>0</v>
      </c>
      <c r="Q302" s="65"/>
      <c r="R302" s="66" t="n">
        <f aca="false">SUBTOTAL(9,R303:R308)</f>
        <v>0</v>
      </c>
      <c r="S302" s="66" t="n">
        <f aca="false">SUBTOTAL(9,S303:S308)</f>
        <v>0</v>
      </c>
      <c r="T302" s="66" t="n">
        <f aca="false">SUBTOTAL(9,T303:T308)</f>
        <v>0</v>
      </c>
      <c r="U302" s="66" t="n">
        <f aca="false">SUBTOTAL(9,U303:U308)</f>
        <v>0</v>
      </c>
      <c r="V302" s="66" t="n">
        <f aca="false">SUBTOTAL(9,V303:V308)</f>
        <v>0</v>
      </c>
      <c r="W302" s="66" t="n">
        <f aca="false">SUBTOTAL(9,W303:W308)</f>
        <v>0</v>
      </c>
      <c r="X302" s="66" t="n">
        <f aca="false">SUBTOTAL(9,X303:X308)</f>
        <v>0</v>
      </c>
      <c r="Y302" s="110" t="n">
        <f aca="false">SUBTOTAL(9,Y303:Y308)</f>
        <v>0</v>
      </c>
      <c r="Z302" s="65"/>
      <c r="AA302" s="66" t="n">
        <f aca="false">SUBTOTAL(9,AA303:AA308)</f>
        <v>0</v>
      </c>
      <c r="AB302" s="66" t="n">
        <f aca="false">SUBTOTAL(9,AB303:AB308)</f>
        <v>0</v>
      </c>
      <c r="AC302" s="66" t="n">
        <f aca="false">SUBTOTAL(9,AC303:AC308)</f>
        <v>0</v>
      </c>
      <c r="AD302" s="66" t="n">
        <f aca="false">SUBTOTAL(9,AD303:AD308)</f>
        <v>0</v>
      </c>
      <c r="AE302" s="66" t="n">
        <f aca="false">SUBTOTAL(9,AE303:AE308)</f>
        <v>0</v>
      </c>
      <c r="AF302" s="66" t="n">
        <f aca="false">SUBTOTAL(9,AF303:AF308)</f>
        <v>0</v>
      </c>
      <c r="AG302" s="66" t="n">
        <f aca="false">SUBTOTAL(9,AG303:AG308)</f>
        <v>0</v>
      </c>
      <c r="AH302" s="110" t="n">
        <f aca="false">SUBTOTAL(9,AH303:AH308)</f>
        <v>0</v>
      </c>
      <c r="AI302" s="65"/>
      <c r="AJ302" s="66" t="n">
        <f aca="false">SUBTOTAL(9,AJ303:AJ308)</f>
        <v>0</v>
      </c>
      <c r="AK302" s="66" t="n">
        <f aca="false">SUBTOTAL(9,AK303:AK308)</f>
        <v>0</v>
      </c>
      <c r="AL302" s="66" t="n">
        <f aca="false">SUBTOTAL(9,AL303:AL308)</f>
        <v>0</v>
      </c>
      <c r="AM302" s="66" t="n">
        <f aca="false">SUBTOTAL(9,AM303:AM308)</f>
        <v>0</v>
      </c>
      <c r="AN302" s="66" t="n">
        <f aca="false">SUBTOTAL(9,AN303:AN308)</f>
        <v>0</v>
      </c>
      <c r="AO302" s="66" t="n">
        <f aca="false">SUBTOTAL(9,AO303:AO308)</f>
        <v>0</v>
      </c>
      <c r="AP302" s="66" t="n">
        <f aca="false">SUBTOTAL(9,AP303:AP308)</f>
        <v>0</v>
      </c>
      <c r="AQ302" s="110" t="n">
        <f aca="false">SUBTOTAL(9,AQ303:AQ308)</f>
        <v>0</v>
      </c>
      <c r="AR302" s="65"/>
      <c r="AS302" s="66" t="n">
        <f aca="false">SUBTOTAL(9,AS303:AS308)</f>
        <v>0</v>
      </c>
      <c r="AT302" s="66" t="n">
        <f aca="false">SUBTOTAL(9,AT303:AT308)</f>
        <v>0</v>
      </c>
      <c r="AU302" s="66" t="n">
        <f aca="false">SUBTOTAL(9,AU303:AU308)</f>
        <v>0</v>
      </c>
      <c r="AV302" s="66" t="n">
        <f aca="false">SUBTOTAL(9,AV303:AV308)</f>
        <v>0</v>
      </c>
      <c r="AW302" s="66" t="n">
        <f aca="false">SUBTOTAL(9,AW303:AW308)</f>
        <v>0</v>
      </c>
      <c r="AX302" s="66" t="n">
        <f aca="false">SUBTOTAL(9,AX303:AX308)</f>
        <v>0</v>
      </c>
      <c r="AY302" s="66" t="n">
        <f aca="false">SUBTOTAL(9,AY303:AY308)</f>
        <v>0</v>
      </c>
      <c r="AZ302" s="110" t="n">
        <f aca="false">SUBTOTAL(9,AZ303:AZ308)</f>
        <v>0</v>
      </c>
      <c r="BA302" s="65"/>
      <c r="BB302" s="66" t="n">
        <f aca="false">SUBTOTAL(9,BB303:BB308)</f>
        <v>0</v>
      </c>
      <c r="BC302" s="66" t="n">
        <f aca="false">SUBTOTAL(9,BC303:BC308)</f>
        <v>0</v>
      </c>
      <c r="BD302" s="66" t="n">
        <f aca="false">SUBTOTAL(9,BD303:BD308)</f>
        <v>0</v>
      </c>
      <c r="BE302" s="66" t="n">
        <f aca="false">SUBTOTAL(9,BE303:BE308)</f>
        <v>0</v>
      </c>
      <c r="BF302" s="66" t="n">
        <f aca="false">SUBTOTAL(9,BF303:BF308)</f>
        <v>0</v>
      </c>
      <c r="BG302" s="66" t="n">
        <f aca="false">SUBTOTAL(9,BG303:BG308)</f>
        <v>0</v>
      </c>
      <c r="BH302" s="66" t="n">
        <f aca="false">SUBTOTAL(9,BH303:BH308)</f>
        <v>0</v>
      </c>
      <c r="BI302" s="110" t="n">
        <f aca="false">SUBTOTAL(9,BI303:BI308)</f>
        <v>0</v>
      </c>
      <c r="BJ302" s="65"/>
      <c r="BK302" s="66" t="n">
        <f aca="false">SUBTOTAL(9,BK303:BK308)</f>
        <v>0</v>
      </c>
      <c r="BL302" s="66" t="n">
        <f aca="false">SUBTOTAL(9,BL303:BL308)</f>
        <v>0</v>
      </c>
      <c r="BM302" s="66" t="n">
        <f aca="false">SUBTOTAL(9,BM303:BM308)</f>
        <v>0</v>
      </c>
      <c r="BN302" s="66" t="n">
        <f aca="false">SUBTOTAL(9,BN303:BN308)</f>
        <v>0</v>
      </c>
      <c r="BO302" s="66" t="n">
        <f aca="false">SUBTOTAL(9,BO303:BO308)</f>
        <v>0</v>
      </c>
      <c r="BP302" s="66" t="n">
        <f aca="false">SUBTOTAL(9,BP303:BP308)</f>
        <v>0</v>
      </c>
      <c r="BQ302" s="66" t="n">
        <f aca="false">SUBTOTAL(9,BQ303:BQ308)</f>
        <v>0</v>
      </c>
      <c r="BR302" s="110" t="n">
        <f aca="false">SUBTOTAL(9,BR303:BR308)</f>
        <v>0</v>
      </c>
      <c r="BS302" s="65"/>
      <c r="BT302" s="66" t="n">
        <f aca="false">SUBTOTAL(9,BT303:BT308)</f>
        <v>0</v>
      </c>
      <c r="BU302" s="66" t="n">
        <f aca="false">SUBTOTAL(9,BU303:BU308)</f>
        <v>0</v>
      </c>
      <c r="BV302" s="66" t="n">
        <f aca="false">SUBTOTAL(9,BV303:BV308)</f>
        <v>0</v>
      </c>
      <c r="BW302" s="66" t="n">
        <f aca="false">SUBTOTAL(9,BW303:BW308)</f>
        <v>0</v>
      </c>
      <c r="BX302" s="66" t="n">
        <f aca="false">SUBTOTAL(9,BX303:BX308)</f>
        <v>0</v>
      </c>
      <c r="BY302" s="66" t="n">
        <f aca="false">SUBTOTAL(9,BY303:BY308)</f>
        <v>0</v>
      </c>
      <c r="BZ302" s="66" t="n">
        <f aca="false">SUBTOTAL(9,BZ303:BZ308)</f>
        <v>0</v>
      </c>
      <c r="CA302" s="110" t="n">
        <f aca="false">SUBTOTAL(9,CA303:CA308)</f>
        <v>0</v>
      </c>
      <c r="CB302" s="65"/>
      <c r="CC302" s="66" t="n">
        <f aca="false">SUBTOTAL(9,CC303:CC308)</f>
        <v>0</v>
      </c>
      <c r="CD302" s="66" t="n">
        <f aca="false">SUBTOTAL(9,CD303:CD308)</f>
        <v>0</v>
      </c>
      <c r="CE302" s="66" t="n">
        <f aca="false">SUBTOTAL(9,CE303:CE308)</f>
        <v>0</v>
      </c>
      <c r="CF302" s="66" t="n">
        <f aca="false">SUBTOTAL(9,CF303:CF308)</f>
        <v>0</v>
      </c>
      <c r="CG302" s="66" t="n">
        <f aca="false">SUBTOTAL(9,CG303:CG308)</f>
        <v>0</v>
      </c>
      <c r="CH302" s="66" t="n">
        <f aca="false">SUBTOTAL(9,CH303:CH308)</f>
        <v>0</v>
      </c>
      <c r="CI302" s="66" t="n">
        <f aca="false">SUBTOTAL(9,CI303:CI308)</f>
        <v>0</v>
      </c>
      <c r="CJ302" s="110" t="n">
        <f aca="false">SUBTOTAL(9,CJ303:CJ308)</f>
        <v>0</v>
      </c>
      <c r="CK302" s="65"/>
      <c r="CL302" s="66" t="n">
        <f aca="false">SUBTOTAL(9,CL303:CL308)</f>
        <v>0</v>
      </c>
      <c r="CM302" s="66" t="n">
        <f aca="false">SUBTOTAL(9,CM303:CM308)</f>
        <v>0</v>
      </c>
      <c r="CN302" s="66" t="n">
        <f aca="false">SUBTOTAL(9,CN303:CN308)</f>
        <v>0</v>
      </c>
      <c r="CO302" s="66" t="n">
        <f aca="false">SUBTOTAL(9,CO303:CO308)</f>
        <v>0</v>
      </c>
      <c r="CP302" s="66" t="n">
        <f aca="false">SUBTOTAL(9,CP303:CP308)</f>
        <v>0</v>
      </c>
      <c r="CQ302" s="66" t="n">
        <f aca="false">SUBTOTAL(9,CQ303:CQ308)</f>
        <v>0</v>
      </c>
      <c r="CR302" s="66" t="n">
        <f aca="false">SUBTOTAL(9,CR303:CR308)</f>
        <v>0</v>
      </c>
      <c r="CS302" s="67" t="n">
        <f aca="false">SUBTOTAL(9,CS303:CS308)</f>
        <v>0</v>
      </c>
    </row>
    <row r="303" customFormat="false" ht="13.2" hidden="false" customHeight="false" outlineLevel="0" collapsed="false">
      <c r="A303" s="111"/>
      <c r="B303" s="73"/>
      <c r="C303" s="74"/>
      <c r="D303" s="98" t="s">
        <v>234</v>
      </c>
      <c r="E303" s="76" t="n">
        <v>4</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85"/>
      <c r="D304" s="121"/>
      <c r="E304" s="76"/>
      <c r="F304" s="77"/>
      <c r="G304" s="78"/>
      <c r="H304" s="79"/>
      <c r="I304" s="80"/>
      <c r="J304" s="80"/>
      <c r="K304" s="80"/>
      <c r="L304" s="80"/>
      <c r="M304" s="80"/>
      <c r="N304" s="80"/>
      <c r="O304" s="83" t="n">
        <f aca="false">F304+I304-M304</f>
        <v>0</v>
      </c>
      <c r="P304" s="84" t="n">
        <f aca="false">G304+J304-N304</f>
        <v>0</v>
      </c>
      <c r="Q304" s="79"/>
      <c r="R304" s="80"/>
      <c r="S304" s="80"/>
      <c r="T304" s="80"/>
      <c r="U304" s="80"/>
      <c r="V304" s="80"/>
      <c r="W304" s="80"/>
      <c r="X304" s="83" t="n">
        <f aca="false">O304+R304-V304</f>
        <v>0</v>
      </c>
      <c r="Y304" s="84" t="n">
        <f aca="false">P304+S304-W304</f>
        <v>0</v>
      </c>
      <c r="Z304" s="79"/>
      <c r="AA304" s="80"/>
      <c r="AB304" s="80"/>
      <c r="AC304" s="80"/>
      <c r="AD304" s="80"/>
      <c r="AE304" s="80"/>
      <c r="AF304" s="80"/>
      <c r="AG304" s="83" t="n">
        <f aca="false">X304+AA304-AE304</f>
        <v>0</v>
      </c>
      <c r="AH304" s="84" t="n">
        <f aca="false">Y304+AB304-AF304</f>
        <v>0</v>
      </c>
      <c r="AI304" s="79"/>
      <c r="AJ304" s="80"/>
      <c r="AK304" s="80"/>
      <c r="AL304" s="80"/>
      <c r="AM304" s="80"/>
      <c r="AN304" s="80"/>
      <c r="AO304" s="80"/>
      <c r="AP304" s="83" t="n">
        <f aca="false">AG304+AJ304-AN304</f>
        <v>0</v>
      </c>
      <c r="AQ304" s="84" t="n">
        <f aca="false">AH304+AK304-AO304</f>
        <v>0</v>
      </c>
      <c r="AR304" s="79"/>
      <c r="AS304" s="80"/>
      <c r="AT304" s="80"/>
      <c r="AU304" s="80"/>
      <c r="AV304" s="80"/>
      <c r="AW304" s="80"/>
      <c r="AX304" s="80"/>
      <c r="AY304" s="83" t="n">
        <f aca="false">AP304+AS304-AW304</f>
        <v>0</v>
      </c>
      <c r="AZ304" s="84" t="n">
        <f aca="false">AQ304+AT304-AX304</f>
        <v>0</v>
      </c>
      <c r="BA304" s="79"/>
      <c r="BB304" s="80"/>
      <c r="BC304" s="80"/>
      <c r="BD304" s="80"/>
      <c r="BE304" s="80"/>
      <c r="BF304" s="80"/>
      <c r="BG304" s="80"/>
      <c r="BH304" s="83" t="n">
        <f aca="false">AY304+BB304-BF304</f>
        <v>0</v>
      </c>
      <c r="BI304" s="84" t="n">
        <f aca="false">AZ304+BC304-BG304</f>
        <v>0</v>
      </c>
      <c r="BJ304" s="79"/>
      <c r="BK304" s="80"/>
      <c r="BL304" s="80"/>
      <c r="BM304" s="80"/>
      <c r="BN304" s="80"/>
      <c r="BO304" s="80"/>
      <c r="BP304" s="80"/>
      <c r="BQ304" s="83" t="n">
        <f aca="false">BH304+BK304-BO304</f>
        <v>0</v>
      </c>
      <c r="BR304" s="84" t="n">
        <f aca="false">BI304+BL304-BP304</f>
        <v>0</v>
      </c>
      <c r="BS304" s="79"/>
      <c r="BT304" s="80"/>
      <c r="BU304" s="80"/>
      <c r="BV304" s="80"/>
      <c r="BW304" s="80"/>
      <c r="BX304" s="80"/>
      <c r="BY304" s="80"/>
      <c r="BZ304" s="83" t="n">
        <f aca="false">BQ304+BT304-BX304</f>
        <v>0</v>
      </c>
      <c r="CA304" s="84" t="n">
        <f aca="false">BR304+BU304-BY304</f>
        <v>0</v>
      </c>
      <c r="CB304" s="79"/>
      <c r="CC304" s="80"/>
      <c r="CD304" s="80"/>
      <c r="CE304" s="80"/>
      <c r="CF304" s="80"/>
      <c r="CG304" s="80"/>
      <c r="CH304" s="80"/>
      <c r="CI304" s="83" t="n">
        <f aca="false">BZ304+CC304-CG304</f>
        <v>0</v>
      </c>
      <c r="CJ304" s="84" t="n">
        <f aca="false">CA304+CD304-CH304</f>
        <v>0</v>
      </c>
      <c r="CK304" s="79"/>
      <c r="CL304" s="80"/>
      <c r="CM304" s="80"/>
      <c r="CN304" s="80"/>
      <c r="CO304" s="80"/>
      <c r="CP304" s="80"/>
      <c r="CQ304" s="80"/>
      <c r="CR304" s="83" t="n">
        <f aca="false">CI304+CL304-CP304</f>
        <v>0</v>
      </c>
      <c r="CS304" s="84" t="n">
        <f aca="false">CJ304+CM304-CQ304</f>
        <v>0</v>
      </c>
    </row>
    <row r="305" customFormat="false" ht="13.2" hidden="false" customHeight="false" outlineLevel="0" collapsed="false">
      <c r="A305" s="111"/>
      <c r="B305" s="73"/>
      <c r="C305" s="85"/>
      <c r="D305" s="121"/>
      <c r="E305" s="76"/>
      <c r="F305" s="77"/>
      <c r="G305" s="78"/>
      <c r="H305" s="79"/>
      <c r="I305" s="80"/>
      <c r="J305" s="80"/>
      <c r="K305" s="80"/>
      <c r="L305" s="80"/>
      <c r="M305" s="80"/>
      <c r="N305" s="80"/>
      <c r="O305" s="83" t="n">
        <f aca="false">F305+I305-M305</f>
        <v>0</v>
      </c>
      <c r="P305" s="84" t="n">
        <f aca="false">G305+J305-N305</f>
        <v>0</v>
      </c>
      <c r="Q305" s="79"/>
      <c r="R305" s="80"/>
      <c r="S305" s="80"/>
      <c r="T305" s="80"/>
      <c r="U305" s="80"/>
      <c r="V305" s="80"/>
      <c r="W305" s="80"/>
      <c r="X305" s="83" t="n">
        <f aca="false">O305+R305-V305</f>
        <v>0</v>
      </c>
      <c r="Y305" s="84" t="n">
        <f aca="false">P305+S305-W305</f>
        <v>0</v>
      </c>
      <c r="Z305" s="79"/>
      <c r="AA305" s="80"/>
      <c r="AB305" s="80"/>
      <c r="AC305" s="80"/>
      <c r="AD305" s="80"/>
      <c r="AE305" s="80"/>
      <c r="AF305" s="80"/>
      <c r="AG305" s="83" t="n">
        <f aca="false">X305+AA305-AE305</f>
        <v>0</v>
      </c>
      <c r="AH305" s="84" t="n">
        <f aca="false">Y305+AB305-AF305</f>
        <v>0</v>
      </c>
      <c r="AI305" s="79"/>
      <c r="AJ305" s="80"/>
      <c r="AK305" s="80"/>
      <c r="AL305" s="80"/>
      <c r="AM305" s="80"/>
      <c r="AN305" s="80"/>
      <c r="AO305" s="80"/>
      <c r="AP305" s="83" t="n">
        <f aca="false">AG305+AJ305-AN305</f>
        <v>0</v>
      </c>
      <c r="AQ305" s="84" t="n">
        <f aca="false">AH305+AK305-AO305</f>
        <v>0</v>
      </c>
      <c r="AR305" s="79"/>
      <c r="AS305" s="80"/>
      <c r="AT305" s="80"/>
      <c r="AU305" s="80"/>
      <c r="AV305" s="80"/>
      <c r="AW305" s="80"/>
      <c r="AX305" s="80"/>
      <c r="AY305" s="83" t="n">
        <f aca="false">AP305+AS305-AW305</f>
        <v>0</v>
      </c>
      <c r="AZ305" s="84" t="n">
        <f aca="false">AQ305+AT305-AX305</f>
        <v>0</v>
      </c>
      <c r="BA305" s="79"/>
      <c r="BB305" s="80"/>
      <c r="BC305" s="80"/>
      <c r="BD305" s="80"/>
      <c r="BE305" s="80"/>
      <c r="BF305" s="80"/>
      <c r="BG305" s="80"/>
      <c r="BH305" s="83" t="n">
        <f aca="false">AY305+BB305-BF305</f>
        <v>0</v>
      </c>
      <c r="BI305" s="84" t="n">
        <f aca="false">AZ305+BC305-BG305</f>
        <v>0</v>
      </c>
      <c r="BJ305" s="79"/>
      <c r="BK305" s="80"/>
      <c r="BL305" s="80"/>
      <c r="BM305" s="80"/>
      <c r="BN305" s="80"/>
      <c r="BO305" s="80"/>
      <c r="BP305" s="80"/>
      <c r="BQ305" s="83" t="n">
        <f aca="false">BH305+BK305-BO305</f>
        <v>0</v>
      </c>
      <c r="BR305" s="84" t="n">
        <f aca="false">BI305+BL305-BP305</f>
        <v>0</v>
      </c>
      <c r="BS305" s="79"/>
      <c r="BT305" s="80"/>
      <c r="BU305" s="80"/>
      <c r="BV305" s="80"/>
      <c r="BW305" s="80"/>
      <c r="BX305" s="80"/>
      <c r="BY305" s="80"/>
      <c r="BZ305" s="83" t="n">
        <f aca="false">BQ305+BT305-BX305</f>
        <v>0</v>
      </c>
      <c r="CA305" s="84" t="n">
        <f aca="false">BR305+BU305-BY305</f>
        <v>0</v>
      </c>
      <c r="CB305" s="79"/>
      <c r="CC305" s="80"/>
      <c r="CD305" s="80"/>
      <c r="CE305" s="80"/>
      <c r="CF305" s="80"/>
      <c r="CG305" s="80"/>
      <c r="CH305" s="80"/>
      <c r="CI305" s="83" t="n">
        <f aca="false">BZ305+CC305-CG305</f>
        <v>0</v>
      </c>
      <c r="CJ305" s="84" t="n">
        <f aca="false">CA305+CD305-CH305</f>
        <v>0</v>
      </c>
      <c r="CK305" s="79"/>
      <c r="CL305" s="80"/>
      <c r="CM305" s="80"/>
      <c r="CN305" s="80"/>
      <c r="CO305" s="80"/>
      <c r="CP305" s="80"/>
      <c r="CQ305" s="80"/>
      <c r="CR305" s="83" t="n">
        <f aca="false">CI305+CL305-CP305</f>
        <v>0</v>
      </c>
      <c r="CS305" s="84" t="n">
        <f aca="false">CJ305+CM305-CQ305</f>
        <v>0</v>
      </c>
    </row>
    <row r="306" customFormat="false" ht="13.2" hidden="false" customHeight="false" outlineLevel="0" collapsed="false">
      <c r="A306" s="111"/>
      <c r="B306" s="73"/>
      <c r="C306" s="85"/>
      <c r="D306" s="121"/>
      <c r="E306" s="87"/>
      <c r="F306" s="88"/>
      <c r="G306" s="89"/>
      <c r="H306" s="90"/>
      <c r="I306" s="91"/>
      <c r="J306" s="91"/>
      <c r="K306" s="91"/>
      <c r="L306" s="91"/>
      <c r="M306" s="91"/>
      <c r="N306" s="91"/>
      <c r="O306" s="83" t="n">
        <f aca="false">F306+I306-M306</f>
        <v>0</v>
      </c>
      <c r="P306" s="84" t="n">
        <f aca="false">G306+J306-N306</f>
        <v>0</v>
      </c>
      <c r="Q306" s="90"/>
      <c r="R306" s="91"/>
      <c r="S306" s="91"/>
      <c r="T306" s="91"/>
      <c r="U306" s="91"/>
      <c r="V306" s="91"/>
      <c r="W306" s="91"/>
      <c r="X306" s="83" t="n">
        <f aca="false">O306+R306-V306</f>
        <v>0</v>
      </c>
      <c r="Y306" s="84" t="n">
        <f aca="false">P306+S306-W306</f>
        <v>0</v>
      </c>
      <c r="Z306" s="90"/>
      <c r="AA306" s="91"/>
      <c r="AB306" s="91"/>
      <c r="AC306" s="91"/>
      <c r="AD306" s="91"/>
      <c r="AE306" s="91"/>
      <c r="AF306" s="91"/>
      <c r="AG306" s="83" t="n">
        <f aca="false">X306+AA306-AE306</f>
        <v>0</v>
      </c>
      <c r="AH306" s="84" t="n">
        <f aca="false">Y306+AB306-AF306</f>
        <v>0</v>
      </c>
      <c r="AI306" s="90"/>
      <c r="AJ306" s="91"/>
      <c r="AK306" s="91"/>
      <c r="AL306" s="91"/>
      <c r="AM306" s="91"/>
      <c r="AN306" s="91"/>
      <c r="AO306" s="91"/>
      <c r="AP306" s="83" t="n">
        <f aca="false">AG306+AJ306-AN306</f>
        <v>0</v>
      </c>
      <c r="AQ306" s="84" t="n">
        <f aca="false">AH306+AK306-AO306</f>
        <v>0</v>
      </c>
      <c r="AR306" s="90"/>
      <c r="AS306" s="91"/>
      <c r="AT306" s="91"/>
      <c r="AU306" s="91"/>
      <c r="AV306" s="91"/>
      <c r="AW306" s="91"/>
      <c r="AX306" s="91"/>
      <c r="AY306" s="83" t="n">
        <f aca="false">AP306+AS306-AW306</f>
        <v>0</v>
      </c>
      <c r="AZ306" s="84" t="n">
        <f aca="false">AQ306+AT306-AX306</f>
        <v>0</v>
      </c>
      <c r="BA306" s="90"/>
      <c r="BB306" s="91"/>
      <c r="BC306" s="91"/>
      <c r="BD306" s="91"/>
      <c r="BE306" s="91"/>
      <c r="BF306" s="91"/>
      <c r="BG306" s="91"/>
      <c r="BH306" s="83" t="n">
        <f aca="false">AY306+BB306-BF306</f>
        <v>0</v>
      </c>
      <c r="BI306" s="84" t="n">
        <f aca="false">AZ306+BC306-BG306</f>
        <v>0</v>
      </c>
      <c r="BJ306" s="90"/>
      <c r="BK306" s="91"/>
      <c r="BL306" s="91"/>
      <c r="BM306" s="91"/>
      <c r="BN306" s="91"/>
      <c r="BO306" s="91"/>
      <c r="BP306" s="91"/>
      <c r="BQ306" s="83" t="n">
        <f aca="false">BH306+BK306-BO306</f>
        <v>0</v>
      </c>
      <c r="BR306" s="84" t="n">
        <f aca="false">BI306+BL306-BP306</f>
        <v>0</v>
      </c>
      <c r="BS306" s="90"/>
      <c r="BT306" s="91"/>
      <c r="BU306" s="91"/>
      <c r="BV306" s="91"/>
      <c r="BW306" s="91"/>
      <c r="BX306" s="91"/>
      <c r="BY306" s="91"/>
      <c r="BZ306" s="83" t="n">
        <f aca="false">BQ306+BT306-BX306</f>
        <v>0</v>
      </c>
      <c r="CA306" s="84" t="n">
        <f aca="false">BR306+BU306-BY306</f>
        <v>0</v>
      </c>
      <c r="CB306" s="90"/>
      <c r="CC306" s="91"/>
      <c r="CD306" s="91"/>
      <c r="CE306" s="91"/>
      <c r="CF306" s="91"/>
      <c r="CG306" s="91"/>
      <c r="CH306" s="91"/>
      <c r="CI306" s="83" t="n">
        <f aca="false">BZ306+CC306-CG306</f>
        <v>0</v>
      </c>
      <c r="CJ306" s="84" t="n">
        <f aca="false">CA306+CD306-CH306</f>
        <v>0</v>
      </c>
      <c r="CK306" s="90"/>
      <c r="CL306" s="91"/>
      <c r="CM306" s="91"/>
      <c r="CN306" s="91"/>
      <c r="CO306" s="91"/>
      <c r="CP306" s="91"/>
      <c r="CQ306" s="91"/>
      <c r="CR306" s="83" t="n">
        <f aca="false">CI306+CL306-CP306</f>
        <v>0</v>
      </c>
      <c r="CS306" s="84" t="n">
        <f aca="false">CJ306+CM306-CQ306</f>
        <v>0</v>
      </c>
    </row>
    <row r="307" customFormat="false" ht="13.2" hidden="false" customHeight="false" outlineLevel="0" collapsed="false">
      <c r="A307" s="111"/>
      <c r="B307" s="73"/>
      <c r="C307" s="85"/>
      <c r="D307" s="121"/>
      <c r="E307" s="87"/>
      <c r="F307" s="88"/>
      <c r="G307" s="89"/>
      <c r="H307" s="90"/>
      <c r="I307" s="91"/>
      <c r="J307" s="91"/>
      <c r="K307" s="91"/>
      <c r="L307" s="91"/>
      <c r="M307" s="91"/>
      <c r="N307" s="91"/>
      <c r="O307" s="83" t="n">
        <f aca="false">F307+I307-M307</f>
        <v>0</v>
      </c>
      <c r="P307" s="84" t="n">
        <f aca="false">G307+J307-N307</f>
        <v>0</v>
      </c>
      <c r="Q307" s="90"/>
      <c r="R307" s="91"/>
      <c r="S307" s="91"/>
      <c r="T307" s="91"/>
      <c r="U307" s="91"/>
      <c r="V307" s="91"/>
      <c r="W307" s="91"/>
      <c r="X307" s="83" t="n">
        <f aca="false">O307+R307-V307</f>
        <v>0</v>
      </c>
      <c r="Y307" s="84" t="n">
        <f aca="false">P307+S307-W307</f>
        <v>0</v>
      </c>
      <c r="Z307" s="90"/>
      <c r="AA307" s="91"/>
      <c r="AB307" s="91"/>
      <c r="AC307" s="91"/>
      <c r="AD307" s="91"/>
      <c r="AE307" s="91"/>
      <c r="AF307" s="91"/>
      <c r="AG307" s="83" t="n">
        <f aca="false">X307+AA307-AE307</f>
        <v>0</v>
      </c>
      <c r="AH307" s="84" t="n">
        <f aca="false">Y307+AB307-AF307</f>
        <v>0</v>
      </c>
      <c r="AI307" s="90"/>
      <c r="AJ307" s="91"/>
      <c r="AK307" s="91"/>
      <c r="AL307" s="91"/>
      <c r="AM307" s="91"/>
      <c r="AN307" s="91"/>
      <c r="AO307" s="91"/>
      <c r="AP307" s="83" t="n">
        <f aca="false">AG307+AJ307-AN307</f>
        <v>0</v>
      </c>
      <c r="AQ307" s="84" t="n">
        <f aca="false">AH307+AK307-AO307</f>
        <v>0</v>
      </c>
      <c r="AR307" s="90"/>
      <c r="AS307" s="91"/>
      <c r="AT307" s="91"/>
      <c r="AU307" s="91"/>
      <c r="AV307" s="91"/>
      <c r="AW307" s="91"/>
      <c r="AX307" s="91"/>
      <c r="AY307" s="83" t="n">
        <f aca="false">AP307+AS307-AW307</f>
        <v>0</v>
      </c>
      <c r="AZ307" s="84" t="n">
        <f aca="false">AQ307+AT307-AX307</f>
        <v>0</v>
      </c>
      <c r="BA307" s="90"/>
      <c r="BB307" s="91"/>
      <c r="BC307" s="91"/>
      <c r="BD307" s="91"/>
      <c r="BE307" s="91"/>
      <c r="BF307" s="91"/>
      <c r="BG307" s="91"/>
      <c r="BH307" s="83" t="n">
        <f aca="false">AY307+BB307-BF307</f>
        <v>0</v>
      </c>
      <c r="BI307" s="84" t="n">
        <f aca="false">AZ307+BC307-BG307</f>
        <v>0</v>
      </c>
      <c r="BJ307" s="90"/>
      <c r="BK307" s="91"/>
      <c r="BL307" s="91"/>
      <c r="BM307" s="91"/>
      <c r="BN307" s="91"/>
      <c r="BO307" s="91"/>
      <c r="BP307" s="91"/>
      <c r="BQ307" s="83" t="n">
        <f aca="false">BH307+BK307-BO307</f>
        <v>0</v>
      </c>
      <c r="BR307" s="84" t="n">
        <f aca="false">BI307+BL307-BP307</f>
        <v>0</v>
      </c>
      <c r="BS307" s="90"/>
      <c r="BT307" s="91"/>
      <c r="BU307" s="91"/>
      <c r="BV307" s="91"/>
      <c r="BW307" s="91"/>
      <c r="BX307" s="91"/>
      <c r="BY307" s="91"/>
      <c r="BZ307" s="83" t="n">
        <f aca="false">BQ307+BT307-BX307</f>
        <v>0</v>
      </c>
      <c r="CA307" s="84" t="n">
        <f aca="false">BR307+BU307-BY307</f>
        <v>0</v>
      </c>
      <c r="CB307" s="90"/>
      <c r="CC307" s="91"/>
      <c r="CD307" s="91"/>
      <c r="CE307" s="91"/>
      <c r="CF307" s="91"/>
      <c r="CG307" s="91"/>
      <c r="CH307" s="91"/>
      <c r="CI307" s="83" t="n">
        <f aca="false">BZ307+CC307-CG307</f>
        <v>0</v>
      </c>
      <c r="CJ307" s="84" t="n">
        <f aca="false">CA307+CD307-CH307</f>
        <v>0</v>
      </c>
      <c r="CK307" s="90"/>
      <c r="CL307" s="91"/>
      <c r="CM307" s="91"/>
      <c r="CN307" s="91"/>
      <c r="CO307" s="91"/>
      <c r="CP307" s="91"/>
      <c r="CQ307" s="91"/>
      <c r="CR307" s="83" t="n">
        <f aca="false">CI307+CL307-CP307</f>
        <v>0</v>
      </c>
      <c r="CS307" s="84" t="n">
        <f aca="false">CJ307+CM307-CQ307</f>
        <v>0</v>
      </c>
    </row>
    <row r="308" customFormat="false" ht="13.8" hidden="false" customHeight="false" outlineLevel="0" collapsed="false">
      <c r="A308" s="111"/>
      <c r="B308" s="73"/>
      <c r="C308" s="85"/>
      <c r="D308" s="121"/>
      <c r="E308" s="87"/>
      <c r="F308" s="88"/>
      <c r="G308" s="89"/>
      <c r="H308" s="101"/>
      <c r="I308" s="91"/>
      <c r="J308" s="91"/>
      <c r="K308" s="91"/>
      <c r="L308" s="91"/>
      <c r="M308" s="91"/>
      <c r="N308" s="91"/>
      <c r="O308" s="83" t="n">
        <f aca="false">F308+I308-M308</f>
        <v>0</v>
      </c>
      <c r="P308" s="84" t="n">
        <f aca="false">G308+J308-N308</f>
        <v>0</v>
      </c>
      <c r="Q308" s="101"/>
      <c r="R308" s="91"/>
      <c r="S308" s="91"/>
      <c r="T308" s="91"/>
      <c r="U308" s="91"/>
      <c r="V308" s="91"/>
      <c r="W308" s="91"/>
      <c r="X308" s="83" t="n">
        <f aca="false">O308+R308-V308</f>
        <v>0</v>
      </c>
      <c r="Y308" s="84" t="n">
        <f aca="false">P308+S308-W308</f>
        <v>0</v>
      </c>
      <c r="Z308" s="101"/>
      <c r="AA308" s="91"/>
      <c r="AB308" s="91"/>
      <c r="AC308" s="91"/>
      <c r="AD308" s="91"/>
      <c r="AE308" s="91"/>
      <c r="AF308" s="91"/>
      <c r="AG308" s="83" t="n">
        <f aca="false">X308+AA308-AE308</f>
        <v>0</v>
      </c>
      <c r="AH308" s="84" t="n">
        <f aca="false">Y308+AB308-AF308</f>
        <v>0</v>
      </c>
      <c r="AI308" s="101"/>
      <c r="AJ308" s="91"/>
      <c r="AK308" s="91"/>
      <c r="AL308" s="91"/>
      <c r="AM308" s="91"/>
      <c r="AN308" s="91"/>
      <c r="AO308" s="91"/>
      <c r="AP308" s="83" t="n">
        <f aca="false">AG308+AJ308-AN308</f>
        <v>0</v>
      </c>
      <c r="AQ308" s="84" t="n">
        <f aca="false">AH308+AK308-AO308</f>
        <v>0</v>
      </c>
      <c r="AR308" s="101"/>
      <c r="AS308" s="91"/>
      <c r="AT308" s="91"/>
      <c r="AU308" s="91"/>
      <c r="AV308" s="91"/>
      <c r="AW308" s="91"/>
      <c r="AX308" s="91"/>
      <c r="AY308" s="83" t="n">
        <f aca="false">AP308+AS308-AW308</f>
        <v>0</v>
      </c>
      <c r="AZ308" s="84" t="n">
        <f aca="false">AQ308+AT308-AX308</f>
        <v>0</v>
      </c>
      <c r="BA308" s="101"/>
      <c r="BB308" s="91"/>
      <c r="BC308" s="91"/>
      <c r="BD308" s="91"/>
      <c r="BE308" s="91"/>
      <c r="BF308" s="91"/>
      <c r="BG308" s="91"/>
      <c r="BH308" s="83" t="n">
        <f aca="false">AY308+BB308-BF308</f>
        <v>0</v>
      </c>
      <c r="BI308" s="84" t="n">
        <f aca="false">AZ308+BC308-BG308</f>
        <v>0</v>
      </c>
      <c r="BJ308" s="101"/>
      <c r="BK308" s="91"/>
      <c r="BL308" s="91"/>
      <c r="BM308" s="91"/>
      <c r="BN308" s="91"/>
      <c r="BO308" s="91"/>
      <c r="BP308" s="91"/>
      <c r="BQ308" s="83" t="n">
        <f aca="false">BH308+BK308-BO308</f>
        <v>0</v>
      </c>
      <c r="BR308" s="84" t="n">
        <f aca="false">BI308+BL308-BP308</f>
        <v>0</v>
      </c>
      <c r="BS308" s="101"/>
      <c r="BT308" s="91"/>
      <c r="BU308" s="91"/>
      <c r="BV308" s="91"/>
      <c r="BW308" s="91"/>
      <c r="BX308" s="91"/>
      <c r="BY308" s="91"/>
      <c r="BZ308" s="83" t="n">
        <f aca="false">BQ308+BT308-BX308</f>
        <v>0</v>
      </c>
      <c r="CA308" s="84" t="n">
        <f aca="false">BR308+BU308-BY308</f>
        <v>0</v>
      </c>
      <c r="CB308" s="101"/>
      <c r="CC308" s="91"/>
      <c r="CD308" s="91"/>
      <c r="CE308" s="91"/>
      <c r="CF308" s="91"/>
      <c r="CG308" s="91"/>
      <c r="CH308" s="91"/>
      <c r="CI308" s="83" t="n">
        <f aca="false">BZ308+CC308-CG308</f>
        <v>0</v>
      </c>
      <c r="CJ308" s="84" t="n">
        <f aca="false">CA308+CD308-CH308</f>
        <v>0</v>
      </c>
      <c r="CK308" s="101"/>
      <c r="CL308" s="91"/>
      <c r="CM308" s="91"/>
      <c r="CN308" s="91"/>
      <c r="CO308" s="91"/>
      <c r="CP308" s="91"/>
      <c r="CQ308" s="91"/>
      <c r="CR308" s="83" t="n">
        <f aca="false">CI308+CL308-CP308</f>
        <v>0</v>
      </c>
      <c r="CS308" s="84" t="n">
        <f aca="false">CJ308+CM308-CQ308</f>
        <v>0</v>
      </c>
    </row>
    <row r="309" customFormat="false" ht="13.8" hidden="false" customHeight="false" outlineLevel="0" collapsed="false">
      <c r="A309" s="68"/>
      <c r="B309" s="69" t="s">
        <v>235</v>
      </c>
      <c r="C309" s="69"/>
      <c r="D309" s="69"/>
      <c r="E309" s="70" t="n">
        <f aca="false">SUBTOTAL(9,E310:E320)</f>
        <v>7</v>
      </c>
      <c r="F309" s="71" t="n">
        <f aca="false">SUBTOTAL(9,F310:F320)</f>
        <v>0</v>
      </c>
      <c r="G309" s="72" t="n">
        <f aca="false">SUBTOTAL(9,G310:G320)</f>
        <v>0</v>
      </c>
      <c r="H309" s="65"/>
      <c r="I309" s="66" t="n">
        <f aca="false">SUBTOTAL(9,I310:I320)</f>
        <v>0</v>
      </c>
      <c r="J309" s="66" t="n">
        <f aca="false">SUBTOTAL(9,J310:J320)</f>
        <v>0</v>
      </c>
      <c r="K309" s="66" t="n">
        <f aca="false">SUBTOTAL(9,K310:K320)</f>
        <v>0</v>
      </c>
      <c r="L309" s="66" t="n">
        <f aca="false">SUBTOTAL(9,L310:L320)</f>
        <v>0</v>
      </c>
      <c r="M309" s="66" t="n">
        <f aca="false">SUBTOTAL(9,M310:M320)</f>
        <v>0</v>
      </c>
      <c r="N309" s="66" t="n">
        <f aca="false">SUBTOTAL(9,N310:N320)</f>
        <v>0</v>
      </c>
      <c r="O309" s="66" t="n">
        <f aca="false">SUBTOTAL(9,O310:O320)</f>
        <v>0</v>
      </c>
      <c r="P309" s="110" t="n">
        <f aca="false">SUBTOTAL(9,P310:P320)</f>
        <v>0</v>
      </c>
      <c r="Q309" s="65"/>
      <c r="R309" s="66" t="n">
        <f aca="false">SUBTOTAL(9,R310:R320)</f>
        <v>0</v>
      </c>
      <c r="S309" s="66" t="n">
        <f aca="false">SUBTOTAL(9,S310:S320)</f>
        <v>0</v>
      </c>
      <c r="T309" s="66" t="n">
        <f aca="false">SUBTOTAL(9,T310:T320)</f>
        <v>0</v>
      </c>
      <c r="U309" s="66" t="n">
        <f aca="false">SUBTOTAL(9,U310:U320)</f>
        <v>0</v>
      </c>
      <c r="V309" s="66" t="n">
        <f aca="false">SUBTOTAL(9,V310:V320)</f>
        <v>0</v>
      </c>
      <c r="W309" s="66" t="n">
        <f aca="false">SUBTOTAL(9,W310:W320)</f>
        <v>0</v>
      </c>
      <c r="X309" s="66" t="n">
        <f aca="false">SUBTOTAL(9,X310:X320)</f>
        <v>0</v>
      </c>
      <c r="Y309" s="110" t="n">
        <f aca="false">SUBTOTAL(9,Y310:Y320)</f>
        <v>0</v>
      </c>
      <c r="Z309" s="65"/>
      <c r="AA309" s="66" t="n">
        <f aca="false">SUBTOTAL(9,AA310:AA320)</f>
        <v>0</v>
      </c>
      <c r="AB309" s="66" t="n">
        <f aca="false">SUBTOTAL(9,AB310:AB320)</f>
        <v>0</v>
      </c>
      <c r="AC309" s="66" t="n">
        <f aca="false">SUBTOTAL(9,AC310:AC320)</f>
        <v>0</v>
      </c>
      <c r="AD309" s="66" t="n">
        <f aca="false">SUBTOTAL(9,AD310:AD320)</f>
        <v>0</v>
      </c>
      <c r="AE309" s="66" t="n">
        <f aca="false">SUBTOTAL(9,AE310:AE320)</f>
        <v>0</v>
      </c>
      <c r="AF309" s="66" t="n">
        <f aca="false">SUBTOTAL(9,AF310:AF320)</f>
        <v>0</v>
      </c>
      <c r="AG309" s="66" t="n">
        <f aca="false">SUBTOTAL(9,AG310:AG320)</f>
        <v>0</v>
      </c>
      <c r="AH309" s="110" t="n">
        <f aca="false">SUBTOTAL(9,AH310:AH320)</f>
        <v>0</v>
      </c>
      <c r="AI309" s="65"/>
      <c r="AJ309" s="66" t="n">
        <f aca="false">SUBTOTAL(9,AJ310:AJ320)</f>
        <v>0</v>
      </c>
      <c r="AK309" s="66" t="n">
        <f aca="false">SUBTOTAL(9,AK310:AK320)</f>
        <v>0</v>
      </c>
      <c r="AL309" s="66" t="n">
        <f aca="false">SUBTOTAL(9,AL310:AL320)</f>
        <v>0</v>
      </c>
      <c r="AM309" s="66" t="n">
        <f aca="false">SUBTOTAL(9,AM310:AM320)</f>
        <v>0</v>
      </c>
      <c r="AN309" s="66" t="n">
        <f aca="false">SUBTOTAL(9,AN310:AN320)</f>
        <v>0</v>
      </c>
      <c r="AO309" s="66" t="n">
        <f aca="false">SUBTOTAL(9,AO310:AO320)</f>
        <v>0</v>
      </c>
      <c r="AP309" s="66" t="n">
        <f aca="false">SUBTOTAL(9,AP310:AP320)</f>
        <v>0</v>
      </c>
      <c r="AQ309" s="110" t="n">
        <f aca="false">SUBTOTAL(9,AQ310:AQ320)</f>
        <v>0</v>
      </c>
      <c r="AR309" s="65"/>
      <c r="AS309" s="66" t="n">
        <f aca="false">SUBTOTAL(9,AS310:AS320)</f>
        <v>0</v>
      </c>
      <c r="AT309" s="66" t="n">
        <f aca="false">SUBTOTAL(9,AT310:AT320)</f>
        <v>0</v>
      </c>
      <c r="AU309" s="66" t="n">
        <f aca="false">SUBTOTAL(9,AU310:AU320)</f>
        <v>0</v>
      </c>
      <c r="AV309" s="66" t="n">
        <f aca="false">SUBTOTAL(9,AV310:AV320)</f>
        <v>0</v>
      </c>
      <c r="AW309" s="66" t="n">
        <f aca="false">SUBTOTAL(9,AW310:AW320)</f>
        <v>0</v>
      </c>
      <c r="AX309" s="66" t="n">
        <f aca="false">SUBTOTAL(9,AX310:AX320)</f>
        <v>0</v>
      </c>
      <c r="AY309" s="66" t="n">
        <f aca="false">SUBTOTAL(9,AY310:AY320)</f>
        <v>0</v>
      </c>
      <c r="AZ309" s="110" t="n">
        <f aca="false">SUBTOTAL(9,AZ310:AZ320)</f>
        <v>0</v>
      </c>
      <c r="BA309" s="65"/>
      <c r="BB309" s="66" t="n">
        <f aca="false">SUBTOTAL(9,BB310:BB320)</f>
        <v>0</v>
      </c>
      <c r="BC309" s="66" t="n">
        <f aca="false">SUBTOTAL(9,BC310:BC320)</f>
        <v>0</v>
      </c>
      <c r="BD309" s="66" t="n">
        <f aca="false">SUBTOTAL(9,BD310:BD320)</f>
        <v>0</v>
      </c>
      <c r="BE309" s="66" t="n">
        <f aca="false">SUBTOTAL(9,BE310:BE320)</f>
        <v>0</v>
      </c>
      <c r="BF309" s="66" t="n">
        <f aca="false">SUBTOTAL(9,BF310:BF320)</f>
        <v>0</v>
      </c>
      <c r="BG309" s="66" t="n">
        <f aca="false">SUBTOTAL(9,BG310:BG320)</f>
        <v>0</v>
      </c>
      <c r="BH309" s="66" t="n">
        <f aca="false">SUBTOTAL(9,BH310:BH320)</f>
        <v>0</v>
      </c>
      <c r="BI309" s="110" t="n">
        <f aca="false">SUBTOTAL(9,BI310:BI320)</f>
        <v>0</v>
      </c>
      <c r="BJ309" s="65"/>
      <c r="BK309" s="66" t="n">
        <f aca="false">SUBTOTAL(9,BK310:BK320)</f>
        <v>0</v>
      </c>
      <c r="BL309" s="66" t="n">
        <f aca="false">SUBTOTAL(9,BL310:BL320)</f>
        <v>0</v>
      </c>
      <c r="BM309" s="66" t="n">
        <f aca="false">SUBTOTAL(9,BM310:BM320)</f>
        <v>0</v>
      </c>
      <c r="BN309" s="66" t="n">
        <f aca="false">SUBTOTAL(9,BN310:BN320)</f>
        <v>0</v>
      </c>
      <c r="BO309" s="66" t="n">
        <f aca="false">SUBTOTAL(9,BO310:BO320)</f>
        <v>0</v>
      </c>
      <c r="BP309" s="66" t="n">
        <f aca="false">SUBTOTAL(9,BP310:BP320)</f>
        <v>0</v>
      </c>
      <c r="BQ309" s="66" t="n">
        <f aca="false">SUBTOTAL(9,BQ310:BQ320)</f>
        <v>0</v>
      </c>
      <c r="BR309" s="110" t="n">
        <f aca="false">SUBTOTAL(9,BR310:BR320)</f>
        <v>0</v>
      </c>
      <c r="BS309" s="65"/>
      <c r="BT309" s="66" t="n">
        <f aca="false">SUBTOTAL(9,BT310:BT320)</f>
        <v>0</v>
      </c>
      <c r="BU309" s="66" t="n">
        <f aca="false">SUBTOTAL(9,BU310:BU320)</f>
        <v>0</v>
      </c>
      <c r="BV309" s="66" t="n">
        <f aca="false">SUBTOTAL(9,BV310:BV320)</f>
        <v>0</v>
      </c>
      <c r="BW309" s="66" t="n">
        <f aca="false">SUBTOTAL(9,BW310:BW320)</f>
        <v>0</v>
      </c>
      <c r="BX309" s="66" t="n">
        <f aca="false">SUBTOTAL(9,BX310:BX320)</f>
        <v>0</v>
      </c>
      <c r="BY309" s="66" t="n">
        <f aca="false">SUBTOTAL(9,BY310:BY320)</f>
        <v>0</v>
      </c>
      <c r="BZ309" s="66" t="n">
        <f aca="false">SUBTOTAL(9,BZ310:BZ320)</f>
        <v>0</v>
      </c>
      <c r="CA309" s="110" t="n">
        <f aca="false">SUBTOTAL(9,CA310:CA320)</f>
        <v>0</v>
      </c>
      <c r="CB309" s="65"/>
      <c r="CC309" s="66" t="n">
        <f aca="false">SUBTOTAL(9,CC310:CC320)</f>
        <v>0</v>
      </c>
      <c r="CD309" s="66" t="n">
        <f aca="false">SUBTOTAL(9,CD310:CD320)</f>
        <v>0</v>
      </c>
      <c r="CE309" s="66" t="n">
        <f aca="false">SUBTOTAL(9,CE310:CE320)</f>
        <v>0</v>
      </c>
      <c r="CF309" s="66" t="n">
        <f aca="false">SUBTOTAL(9,CF310:CF320)</f>
        <v>0</v>
      </c>
      <c r="CG309" s="66" t="n">
        <f aca="false">SUBTOTAL(9,CG310:CG320)</f>
        <v>0</v>
      </c>
      <c r="CH309" s="66" t="n">
        <f aca="false">SUBTOTAL(9,CH310:CH320)</f>
        <v>0</v>
      </c>
      <c r="CI309" s="66" t="n">
        <f aca="false">SUBTOTAL(9,CI310:CI320)</f>
        <v>0</v>
      </c>
      <c r="CJ309" s="110" t="n">
        <f aca="false">SUBTOTAL(9,CJ310:CJ320)</f>
        <v>0</v>
      </c>
      <c r="CK309" s="65"/>
      <c r="CL309" s="66" t="n">
        <f aca="false">SUBTOTAL(9,CL310:CL320)</f>
        <v>0</v>
      </c>
      <c r="CM309" s="66" t="n">
        <f aca="false">SUBTOTAL(9,CM310:CM320)</f>
        <v>0</v>
      </c>
      <c r="CN309" s="66" t="n">
        <f aca="false">SUBTOTAL(9,CN310:CN320)</f>
        <v>0</v>
      </c>
      <c r="CO309" s="66" t="n">
        <f aca="false">SUBTOTAL(9,CO310:CO320)</f>
        <v>0</v>
      </c>
      <c r="CP309" s="66" t="n">
        <f aca="false">SUBTOTAL(9,CP310:CP320)</f>
        <v>0</v>
      </c>
      <c r="CQ309" s="66" t="n">
        <f aca="false">SUBTOTAL(9,CQ310:CQ320)</f>
        <v>0</v>
      </c>
      <c r="CR309" s="66" t="n">
        <f aca="false">SUBTOTAL(9,CR310:CR320)</f>
        <v>0</v>
      </c>
      <c r="CS309" s="67" t="n">
        <f aca="false">SUBTOTAL(9,CS310:CS320)</f>
        <v>0</v>
      </c>
    </row>
    <row r="310" customFormat="false" ht="13.2" hidden="false" customHeight="false" outlineLevel="0" collapsed="false">
      <c r="A310" s="111"/>
      <c r="B310" s="73"/>
      <c r="C310" s="74" t="s">
        <v>73</v>
      </c>
      <c r="D310" s="75" t="s">
        <v>236</v>
      </c>
      <c r="E310" s="76" t="n">
        <v>2</v>
      </c>
      <c r="F310" s="77"/>
      <c r="G310" s="78"/>
      <c r="H310" s="90"/>
      <c r="I310" s="91"/>
      <c r="J310" s="91"/>
      <c r="K310" s="91"/>
      <c r="L310" s="91"/>
      <c r="M310" s="91"/>
      <c r="N310" s="91"/>
      <c r="O310" s="83" t="n">
        <f aca="false">F310+I310-M310</f>
        <v>0</v>
      </c>
      <c r="P310" s="84" t="n">
        <f aca="false">G310+J310-N310</f>
        <v>0</v>
      </c>
      <c r="Q310" s="90"/>
      <c r="R310" s="91"/>
      <c r="S310" s="91"/>
      <c r="T310" s="91"/>
      <c r="U310" s="91"/>
      <c r="V310" s="91"/>
      <c r="W310" s="91"/>
      <c r="X310" s="83" t="n">
        <f aca="false">O310+R310-V310</f>
        <v>0</v>
      </c>
      <c r="Y310" s="84" t="n">
        <f aca="false">P310+S310-W310</f>
        <v>0</v>
      </c>
      <c r="Z310" s="90"/>
      <c r="AA310" s="91"/>
      <c r="AB310" s="91"/>
      <c r="AC310" s="91"/>
      <c r="AD310" s="91"/>
      <c r="AE310" s="91"/>
      <c r="AF310" s="91"/>
      <c r="AG310" s="83" t="n">
        <f aca="false">X310+AA310-AE310</f>
        <v>0</v>
      </c>
      <c r="AH310" s="84" t="n">
        <f aca="false">Y310+AB310-AF310</f>
        <v>0</v>
      </c>
      <c r="AI310" s="90"/>
      <c r="AJ310" s="91"/>
      <c r="AK310" s="91"/>
      <c r="AL310" s="91"/>
      <c r="AM310" s="91"/>
      <c r="AN310" s="91"/>
      <c r="AO310" s="91"/>
      <c r="AP310" s="83" t="n">
        <f aca="false">AG310+AJ310-AN310</f>
        <v>0</v>
      </c>
      <c r="AQ310" s="84" t="n">
        <f aca="false">AH310+AK310-AO310</f>
        <v>0</v>
      </c>
      <c r="AR310" s="90"/>
      <c r="AS310" s="91"/>
      <c r="AT310" s="91"/>
      <c r="AU310" s="91"/>
      <c r="AV310" s="91"/>
      <c r="AW310" s="91"/>
      <c r="AX310" s="91"/>
      <c r="AY310" s="83" t="n">
        <f aca="false">AP310+AS310-AW310</f>
        <v>0</v>
      </c>
      <c r="AZ310" s="84" t="n">
        <f aca="false">AQ310+AT310-AX310</f>
        <v>0</v>
      </c>
      <c r="BA310" s="90"/>
      <c r="BB310" s="91"/>
      <c r="BC310" s="91"/>
      <c r="BD310" s="91"/>
      <c r="BE310" s="91"/>
      <c r="BF310" s="91"/>
      <c r="BG310" s="91"/>
      <c r="BH310" s="83" t="n">
        <f aca="false">AY310+BB310-BF310</f>
        <v>0</v>
      </c>
      <c r="BI310" s="84" t="n">
        <f aca="false">AZ310+BC310-BG310</f>
        <v>0</v>
      </c>
      <c r="BJ310" s="90"/>
      <c r="BK310" s="91"/>
      <c r="BL310" s="91"/>
      <c r="BM310" s="91"/>
      <c r="BN310" s="91"/>
      <c r="BO310" s="91"/>
      <c r="BP310" s="91"/>
      <c r="BQ310" s="83" t="n">
        <f aca="false">BH310+BK310-BO310</f>
        <v>0</v>
      </c>
      <c r="BR310" s="84" t="n">
        <f aca="false">BI310+BL310-BP310</f>
        <v>0</v>
      </c>
      <c r="BS310" s="90"/>
      <c r="BT310" s="91"/>
      <c r="BU310" s="91"/>
      <c r="BV310" s="91"/>
      <c r="BW310" s="91"/>
      <c r="BX310" s="91"/>
      <c r="BY310" s="91"/>
      <c r="BZ310" s="83" t="n">
        <f aca="false">BQ310+BT310-BX310</f>
        <v>0</v>
      </c>
      <c r="CA310" s="84" t="n">
        <f aca="false">BR310+BU310-BY310</f>
        <v>0</v>
      </c>
      <c r="CB310" s="90"/>
      <c r="CC310" s="91"/>
      <c r="CD310" s="91"/>
      <c r="CE310" s="91"/>
      <c r="CF310" s="91"/>
      <c r="CG310" s="91"/>
      <c r="CH310" s="91"/>
      <c r="CI310" s="83" t="n">
        <f aca="false">BZ310+CC310-CG310</f>
        <v>0</v>
      </c>
      <c r="CJ310" s="84" t="n">
        <f aca="false">CA310+CD310-CH310</f>
        <v>0</v>
      </c>
      <c r="CK310" s="90"/>
      <c r="CL310" s="91"/>
      <c r="CM310" s="91"/>
      <c r="CN310" s="91"/>
      <c r="CO310" s="91"/>
      <c r="CP310" s="91"/>
      <c r="CQ310" s="91"/>
      <c r="CR310" s="83" t="n">
        <f aca="false">CI310+CL310-CP310</f>
        <v>0</v>
      </c>
      <c r="CS310" s="84" t="n">
        <f aca="false">CJ310+CM310-CQ310</f>
        <v>0</v>
      </c>
    </row>
    <row r="311" customFormat="false" ht="13.2" hidden="false" customHeight="false" outlineLevel="0" collapsed="false">
      <c r="A311" s="111"/>
      <c r="B311" s="73"/>
      <c r="C311" s="74" t="s">
        <v>73</v>
      </c>
      <c r="D311" s="75" t="s">
        <v>237</v>
      </c>
      <c r="E311" s="76" t="n">
        <v>1</v>
      </c>
      <c r="F311" s="77"/>
      <c r="G311" s="78"/>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74"/>
      <c r="D312" s="75" t="s">
        <v>238</v>
      </c>
      <c r="E312" s="76" t="n">
        <v>1</v>
      </c>
      <c r="F312" s="77"/>
      <c r="G312" s="78"/>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2" hidden="false" customHeight="false" outlineLevel="0" collapsed="false">
      <c r="A313" s="111"/>
      <c r="B313" s="73"/>
      <c r="C313" s="74"/>
      <c r="D313" s="75" t="s">
        <v>239</v>
      </c>
      <c r="E313" s="76" t="n">
        <v>1</v>
      </c>
      <c r="F313" s="77"/>
      <c r="G313" s="78"/>
      <c r="H313" s="79"/>
      <c r="I313" s="80"/>
      <c r="J313" s="80"/>
      <c r="K313" s="80"/>
      <c r="L313" s="80"/>
      <c r="M313" s="80"/>
      <c r="N313" s="80"/>
      <c r="O313" s="83" t="n">
        <f aca="false">F313+I313-M313</f>
        <v>0</v>
      </c>
      <c r="P313" s="84" t="n">
        <f aca="false">G313+J313-N313</f>
        <v>0</v>
      </c>
      <c r="Q313" s="79"/>
      <c r="R313" s="80"/>
      <c r="S313" s="80"/>
      <c r="T313" s="80"/>
      <c r="U313" s="80"/>
      <c r="V313" s="80"/>
      <c r="W313" s="80"/>
      <c r="X313" s="83" t="n">
        <f aca="false">O313+R313-V313</f>
        <v>0</v>
      </c>
      <c r="Y313" s="84" t="n">
        <f aca="false">P313+S313-W313</f>
        <v>0</v>
      </c>
      <c r="Z313" s="79"/>
      <c r="AA313" s="80"/>
      <c r="AB313" s="80"/>
      <c r="AC313" s="80"/>
      <c r="AD313" s="80"/>
      <c r="AE313" s="80"/>
      <c r="AF313" s="80"/>
      <c r="AG313" s="83" t="n">
        <f aca="false">X313+AA313-AE313</f>
        <v>0</v>
      </c>
      <c r="AH313" s="84" t="n">
        <f aca="false">Y313+AB313-AF313</f>
        <v>0</v>
      </c>
      <c r="AI313" s="79"/>
      <c r="AJ313" s="80"/>
      <c r="AK313" s="80"/>
      <c r="AL313" s="80"/>
      <c r="AM313" s="80"/>
      <c r="AN313" s="80"/>
      <c r="AO313" s="80"/>
      <c r="AP313" s="83" t="n">
        <f aca="false">AG313+AJ313-AN313</f>
        <v>0</v>
      </c>
      <c r="AQ313" s="84" t="n">
        <f aca="false">AH313+AK313-AO313</f>
        <v>0</v>
      </c>
      <c r="AR313" s="79"/>
      <c r="AS313" s="80"/>
      <c r="AT313" s="80"/>
      <c r="AU313" s="80"/>
      <c r="AV313" s="80"/>
      <c r="AW313" s="80"/>
      <c r="AX313" s="80"/>
      <c r="AY313" s="83" t="n">
        <f aca="false">AP313+AS313-AW313</f>
        <v>0</v>
      </c>
      <c r="AZ313" s="84" t="n">
        <f aca="false">AQ313+AT313-AX313</f>
        <v>0</v>
      </c>
      <c r="BA313" s="79"/>
      <c r="BB313" s="80"/>
      <c r="BC313" s="80"/>
      <c r="BD313" s="80"/>
      <c r="BE313" s="80"/>
      <c r="BF313" s="80"/>
      <c r="BG313" s="80"/>
      <c r="BH313" s="83" t="n">
        <f aca="false">AY313+BB313-BF313</f>
        <v>0</v>
      </c>
      <c r="BI313" s="84" t="n">
        <f aca="false">AZ313+BC313-BG313</f>
        <v>0</v>
      </c>
      <c r="BJ313" s="79"/>
      <c r="BK313" s="80"/>
      <c r="BL313" s="80"/>
      <c r="BM313" s="80"/>
      <c r="BN313" s="80"/>
      <c r="BO313" s="80"/>
      <c r="BP313" s="80"/>
      <c r="BQ313" s="83" t="n">
        <f aca="false">BH313+BK313-BO313</f>
        <v>0</v>
      </c>
      <c r="BR313" s="84" t="n">
        <f aca="false">BI313+BL313-BP313</f>
        <v>0</v>
      </c>
      <c r="BS313" s="79"/>
      <c r="BT313" s="80"/>
      <c r="BU313" s="80"/>
      <c r="BV313" s="80"/>
      <c r="BW313" s="80"/>
      <c r="BX313" s="80"/>
      <c r="BY313" s="80"/>
      <c r="BZ313" s="83" t="n">
        <f aca="false">BQ313+BT313-BX313</f>
        <v>0</v>
      </c>
      <c r="CA313" s="84" t="n">
        <f aca="false">BR313+BU313-BY313</f>
        <v>0</v>
      </c>
      <c r="CB313" s="79"/>
      <c r="CC313" s="80"/>
      <c r="CD313" s="80"/>
      <c r="CE313" s="80"/>
      <c r="CF313" s="80"/>
      <c r="CG313" s="80"/>
      <c r="CH313" s="80"/>
      <c r="CI313" s="83" t="n">
        <f aca="false">BZ313+CC313-CG313</f>
        <v>0</v>
      </c>
      <c r="CJ313" s="84" t="n">
        <f aca="false">CA313+CD313-CH313</f>
        <v>0</v>
      </c>
      <c r="CK313" s="79"/>
      <c r="CL313" s="80"/>
      <c r="CM313" s="80"/>
      <c r="CN313" s="80"/>
      <c r="CO313" s="80"/>
      <c r="CP313" s="80"/>
      <c r="CQ313" s="80"/>
      <c r="CR313" s="83" t="n">
        <f aca="false">CI313+CL313-CP313</f>
        <v>0</v>
      </c>
      <c r="CS313" s="84" t="n">
        <f aca="false">CJ313+CM313-CQ313</f>
        <v>0</v>
      </c>
    </row>
    <row r="314" customFormat="false" ht="13.2" hidden="false" customHeight="false" outlineLevel="0" collapsed="false">
      <c r="A314" s="111"/>
      <c r="B314" s="73"/>
      <c r="C314" s="74"/>
      <c r="D314" s="75" t="s">
        <v>240</v>
      </c>
      <c r="E314" s="76" t="n">
        <v>1</v>
      </c>
      <c r="F314" s="77"/>
      <c r="G314" s="78"/>
      <c r="H314" s="79"/>
      <c r="I314" s="80"/>
      <c r="J314" s="80"/>
      <c r="K314" s="80"/>
      <c r="L314" s="80"/>
      <c r="M314" s="80"/>
      <c r="N314" s="80"/>
      <c r="O314" s="83" t="n">
        <f aca="false">F314+I314-M314</f>
        <v>0</v>
      </c>
      <c r="P314" s="84" t="n">
        <f aca="false">G314+J314-N314</f>
        <v>0</v>
      </c>
      <c r="Q314" s="79"/>
      <c r="R314" s="80"/>
      <c r="S314" s="80"/>
      <c r="T314" s="80"/>
      <c r="U314" s="80"/>
      <c r="V314" s="80"/>
      <c r="W314" s="80"/>
      <c r="X314" s="83" t="n">
        <f aca="false">O314+R314-V314</f>
        <v>0</v>
      </c>
      <c r="Y314" s="84" t="n">
        <f aca="false">P314+S314-W314</f>
        <v>0</v>
      </c>
      <c r="Z314" s="79"/>
      <c r="AA314" s="80"/>
      <c r="AB314" s="80"/>
      <c r="AC314" s="80"/>
      <c r="AD314" s="80"/>
      <c r="AE314" s="80"/>
      <c r="AF314" s="80"/>
      <c r="AG314" s="83" t="n">
        <f aca="false">X314+AA314-AE314</f>
        <v>0</v>
      </c>
      <c r="AH314" s="84" t="n">
        <f aca="false">Y314+AB314-AF314</f>
        <v>0</v>
      </c>
      <c r="AI314" s="79"/>
      <c r="AJ314" s="80"/>
      <c r="AK314" s="80"/>
      <c r="AL314" s="80"/>
      <c r="AM314" s="80"/>
      <c r="AN314" s="80"/>
      <c r="AO314" s="80"/>
      <c r="AP314" s="83" t="n">
        <f aca="false">AG314+AJ314-AN314</f>
        <v>0</v>
      </c>
      <c r="AQ314" s="84" t="n">
        <f aca="false">AH314+AK314-AO314</f>
        <v>0</v>
      </c>
      <c r="AR314" s="79"/>
      <c r="AS314" s="80"/>
      <c r="AT314" s="80"/>
      <c r="AU314" s="80"/>
      <c r="AV314" s="80"/>
      <c r="AW314" s="80"/>
      <c r="AX314" s="80"/>
      <c r="AY314" s="83" t="n">
        <f aca="false">AP314+AS314-AW314</f>
        <v>0</v>
      </c>
      <c r="AZ314" s="84" t="n">
        <f aca="false">AQ314+AT314-AX314</f>
        <v>0</v>
      </c>
      <c r="BA314" s="79"/>
      <c r="BB314" s="80"/>
      <c r="BC314" s="80"/>
      <c r="BD314" s="80"/>
      <c r="BE314" s="80"/>
      <c r="BF314" s="80"/>
      <c r="BG314" s="80"/>
      <c r="BH314" s="83" t="n">
        <f aca="false">AY314+BB314-BF314</f>
        <v>0</v>
      </c>
      <c r="BI314" s="84" t="n">
        <f aca="false">AZ314+BC314-BG314</f>
        <v>0</v>
      </c>
      <c r="BJ314" s="79"/>
      <c r="BK314" s="80"/>
      <c r="BL314" s="80"/>
      <c r="BM314" s="80"/>
      <c r="BN314" s="80"/>
      <c r="BO314" s="80"/>
      <c r="BP314" s="80"/>
      <c r="BQ314" s="83" t="n">
        <f aca="false">BH314+BK314-BO314</f>
        <v>0</v>
      </c>
      <c r="BR314" s="84" t="n">
        <f aca="false">BI314+BL314-BP314</f>
        <v>0</v>
      </c>
      <c r="BS314" s="79"/>
      <c r="BT314" s="80"/>
      <c r="BU314" s="80"/>
      <c r="BV314" s="80"/>
      <c r="BW314" s="80"/>
      <c r="BX314" s="80"/>
      <c r="BY314" s="80"/>
      <c r="BZ314" s="83" t="n">
        <f aca="false">BQ314+BT314-BX314</f>
        <v>0</v>
      </c>
      <c r="CA314" s="84" t="n">
        <f aca="false">BR314+BU314-BY314</f>
        <v>0</v>
      </c>
      <c r="CB314" s="79"/>
      <c r="CC314" s="80"/>
      <c r="CD314" s="80"/>
      <c r="CE314" s="80"/>
      <c r="CF314" s="80"/>
      <c r="CG314" s="80"/>
      <c r="CH314" s="80"/>
      <c r="CI314" s="83" t="n">
        <f aca="false">BZ314+CC314-CG314</f>
        <v>0</v>
      </c>
      <c r="CJ314" s="84" t="n">
        <f aca="false">CA314+CD314-CH314</f>
        <v>0</v>
      </c>
      <c r="CK314" s="79"/>
      <c r="CL314" s="80"/>
      <c r="CM314" s="80"/>
      <c r="CN314" s="80"/>
      <c r="CO314" s="80"/>
      <c r="CP314" s="80"/>
      <c r="CQ314" s="80"/>
      <c r="CR314" s="83" t="n">
        <f aca="false">CI314+CL314-CP314</f>
        <v>0</v>
      </c>
      <c r="CS314" s="84" t="n">
        <f aca="false">CJ314+CM314-CQ314</f>
        <v>0</v>
      </c>
    </row>
    <row r="315" customFormat="false" ht="13.2" hidden="false" customHeight="false" outlineLevel="0" collapsed="false">
      <c r="A315" s="111"/>
      <c r="B315" s="73"/>
      <c r="C315" s="74"/>
      <c r="D315" s="75" t="s">
        <v>241</v>
      </c>
      <c r="E315" s="76" t="n">
        <v>1</v>
      </c>
      <c r="F315" s="77"/>
      <c r="G315" s="78"/>
      <c r="H315" s="79"/>
      <c r="I315" s="80"/>
      <c r="J315" s="80"/>
      <c r="K315" s="80"/>
      <c r="L315" s="80"/>
      <c r="M315" s="80"/>
      <c r="N315" s="80"/>
      <c r="O315" s="83" t="n">
        <f aca="false">F315+I315-M315</f>
        <v>0</v>
      </c>
      <c r="P315" s="84" t="n">
        <f aca="false">G315+J315-N315</f>
        <v>0</v>
      </c>
      <c r="Q315" s="79"/>
      <c r="R315" s="80"/>
      <c r="S315" s="80"/>
      <c r="T315" s="80"/>
      <c r="U315" s="80"/>
      <c r="V315" s="80"/>
      <c r="W315" s="80"/>
      <c r="X315" s="83" t="n">
        <f aca="false">O315+R315-V315</f>
        <v>0</v>
      </c>
      <c r="Y315" s="84" t="n">
        <f aca="false">P315+S315-W315</f>
        <v>0</v>
      </c>
      <c r="Z315" s="79"/>
      <c r="AA315" s="80"/>
      <c r="AB315" s="80"/>
      <c r="AC315" s="80"/>
      <c r="AD315" s="80"/>
      <c r="AE315" s="80"/>
      <c r="AF315" s="80"/>
      <c r="AG315" s="83" t="n">
        <f aca="false">X315+AA315-AE315</f>
        <v>0</v>
      </c>
      <c r="AH315" s="84" t="n">
        <f aca="false">Y315+AB315-AF315</f>
        <v>0</v>
      </c>
      <c r="AI315" s="79"/>
      <c r="AJ315" s="80"/>
      <c r="AK315" s="80"/>
      <c r="AL315" s="80"/>
      <c r="AM315" s="80"/>
      <c r="AN315" s="80"/>
      <c r="AO315" s="80"/>
      <c r="AP315" s="83" t="n">
        <f aca="false">AG315+AJ315-AN315</f>
        <v>0</v>
      </c>
      <c r="AQ315" s="84" t="n">
        <f aca="false">AH315+AK315-AO315</f>
        <v>0</v>
      </c>
      <c r="AR315" s="79"/>
      <c r="AS315" s="80"/>
      <c r="AT315" s="80"/>
      <c r="AU315" s="80"/>
      <c r="AV315" s="80"/>
      <c r="AW315" s="80"/>
      <c r="AX315" s="80"/>
      <c r="AY315" s="83" t="n">
        <f aca="false">AP315+AS315-AW315</f>
        <v>0</v>
      </c>
      <c r="AZ315" s="84" t="n">
        <f aca="false">AQ315+AT315-AX315</f>
        <v>0</v>
      </c>
      <c r="BA315" s="79"/>
      <c r="BB315" s="80"/>
      <c r="BC315" s="80"/>
      <c r="BD315" s="80"/>
      <c r="BE315" s="80"/>
      <c r="BF315" s="80"/>
      <c r="BG315" s="80"/>
      <c r="BH315" s="83" t="n">
        <f aca="false">AY315+BB315-BF315</f>
        <v>0</v>
      </c>
      <c r="BI315" s="84" t="n">
        <f aca="false">AZ315+BC315-BG315</f>
        <v>0</v>
      </c>
      <c r="BJ315" s="79"/>
      <c r="BK315" s="80"/>
      <c r="BL315" s="80"/>
      <c r="BM315" s="80"/>
      <c r="BN315" s="80"/>
      <c r="BO315" s="80"/>
      <c r="BP315" s="80"/>
      <c r="BQ315" s="83" t="n">
        <f aca="false">BH315+BK315-BO315</f>
        <v>0</v>
      </c>
      <c r="BR315" s="84" t="n">
        <f aca="false">BI315+BL315-BP315</f>
        <v>0</v>
      </c>
      <c r="BS315" s="79"/>
      <c r="BT315" s="80"/>
      <c r="BU315" s="80"/>
      <c r="BV315" s="80"/>
      <c r="BW315" s="80"/>
      <c r="BX315" s="80"/>
      <c r="BY315" s="80"/>
      <c r="BZ315" s="83" t="n">
        <f aca="false">BQ315+BT315-BX315</f>
        <v>0</v>
      </c>
      <c r="CA315" s="84" t="n">
        <f aca="false">BR315+BU315-BY315</f>
        <v>0</v>
      </c>
      <c r="CB315" s="79"/>
      <c r="CC315" s="80"/>
      <c r="CD315" s="80"/>
      <c r="CE315" s="80"/>
      <c r="CF315" s="80"/>
      <c r="CG315" s="80"/>
      <c r="CH315" s="80"/>
      <c r="CI315" s="83" t="n">
        <f aca="false">BZ315+CC315-CG315</f>
        <v>0</v>
      </c>
      <c r="CJ315" s="84" t="n">
        <f aca="false">CA315+CD315-CH315</f>
        <v>0</v>
      </c>
      <c r="CK315" s="79"/>
      <c r="CL315" s="80"/>
      <c r="CM315" s="80"/>
      <c r="CN315" s="80"/>
      <c r="CO315" s="80"/>
      <c r="CP315" s="80"/>
      <c r="CQ315" s="80"/>
      <c r="CR315" s="83" t="n">
        <f aca="false">CI315+CL315-CP315</f>
        <v>0</v>
      </c>
      <c r="CS315" s="84" t="n">
        <f aca="false">CJ315+CM315-CQ315</f>
        <v>0</v>
      </c>
    </row>
    <row r="316" customFormat="false" ht="13.2" hidden="false" customHeight="false" outlineLevel="0" collapsed="false">
      <c r="A316" s="111"/>
      <c r="B316" s="73"/>
      <c r="C316" s="85"/>
      <c r="D316" s="86"/>
      <c r="E316" s="76"/>
      <c r="F316" s="77"/>
      <c r="G316" s="78"/>
      <c r="H316" s="79"/>
      <c r="I316" s="80"/>
      <c r="J316" s="80"/>
      <c r="K316" s="80"/>
      <c r="L316" s="80"/>
      <c r="M316" s="80"/>
      <c r="N316" s="80"/>
      <c r="O316" s="83" t="n">
        <f aca="false">F316+I316-M316</f>
        <v>0</v>
      </c>
      <c r="P316" s="84" t="n">
        <f aca="false">G316+J316-N316</f>
        <v>0</v>
      </c>
      <c r="Q316" s="79"/>
      <c r="R316" s="80"/>
      <c r="S316" s="80"/>
      <c r="T316" s="80"/>
      <c r="U316" s="80"/>
      <c r="V316" s="80"/>
      <c r="W316" s="80"/>
      <c r="X316" s="83" t="n">
        <f aca="false">O316+R316-V316</f>
        <v>0</v>
      </c>
      <c r="Y316" s="84" t="n">
        <f aca="false">P316+S316-W316</f>
        <v>0</v>
      </c>
      <c r="Z316" s="79"/>
      <c r="AA316" s="80"/>
      <c r="AB316" s="80"/>
      <c r="AC316" s="80"/>
      <c r="AD316" s="80"/>
      <c r="AE316" s="80"/>
      <c r="AF316" s="80"/>
      <c r="AG316" s="83" t="n">
        <f aca="false">X316+AA316-AE316</f>
        <v>0</v>
      </c>
      <c r="AH316" s="84" t="n">
        <f aca="false">Y316+AB316-AF316</f>
        <v>0</v>
      </c>
      <c r="AI316" s="79"/>
      <c r="AJ316" s="80"/>
      <c r="AK316" s="80"/>
      <c r="AL316" s="80"/>
      <c r="AM316" s="80"/>
      <c r="AN316" s="80"/>
      <c r="AO316" s="80"/>
      <c r="AP316" s="83" t="n">
        <f aca="false">AG316+AJ316-AN316</f>
        <v>0</v>
      </c>
      <c r="AQ316" s="84" t="n">
        <f aca="false">AH316+AK316-AO316</f>
        <v>0</v>
      </c>
      <c r="AR316" s="79"/>
      <c r="AS316" s="80"/>
      <c r="AT316" s="80"/>
      <c r="AU316" s="80"/>
      <c r="AV316" s="80"/>
      <c r="AW316" s="80"/>
      <c r="AX316" s="80"/>
      <c r="AY316" s="83" t="n">
        <f aca="false">AP316+AS316-AW316</f>
        <v>0</v>
      </c>
      <c r="AZ316" s="84" t="n">
        <f aca="false">AQ316+AT316-AX316</f>
        <v>0</v>
      </c>
      <c r="BA316" s="79"/>
      <c r="BB316" s="80"/>
      <c r="BC316" s="80"/>
      <c r="BD316" s="80"/>
      <c r="BE316" s="80"/>
      <c r="BF316" s="80"/>
      <c r="BG316" s="80"/>
      <c r="BH316" s="83" t="n">
        <f aca="false">AY316+BB316-BF316</f>
        <v>0</v>
      </c>
      <c r="BI316" s="84" t="n">
        <f aca="false">AZ316+BC316-BG316</f>
        <v>0</v>
      </c>
      <c r="BJ316" s="79"/>
      <c r="BK316" s="80"/>
      <c r="BL316" s="80"/>
      <c r="BM316" s="80"/>
      <c r="BN316" s="80"/>
      <c r="BO316" s="80"/>
      <c r="BP316" s="80"/>
      <c r="BQ316" s="83" t="n">
        <f aca="false">BH316+BK316-BO316</f>
        <v>0</v>
      </c>
      <c r="BR316" s="84" t="n">
        <f aca="false">BI316+BL316-BP316</f>
        <v>0</v>
      </c>
      <c r="BS316" s="79"/>
      <c r="BT316" s="80"/>
      <c r="BU316" s="80"/>
      <c r="BV316" s="80"/>
      <c r="BW316" s="80"/>
      <c r="BX316" s="80"/>
      <c r="BY316" s="80"/>
      <c r="BZ316" s="83" t="n">
        <f aca="false">BQ316+BT316-BX316</f>
        <v>0</v>
      </c>
      <c r="CA316" s="84" t="n">
        <f aca="false">BR316+BU316-BY316</f>
        <v>0</v>
      </c>
      <c r="CB316" s="79"/>
      <c r="CC316" s="80"/>
      <c r="CD316" s="80"/>
      <c r="CE316" s="80"/>
      <c r="CF316" s="80"/>
      <c r="CG316" s="80"/>
      <c r="CH316" s="80"/>
      <c r="CI316" s="83" t="n">
        <f aca="false">BZ316+CC316-CG316</f>
        <v>0</v>
      </c>
      <c r="CJ316" s="84" t="n">
        <f aca="false">CA316+CD316-CH316</f>
        <v>0</v>
      </c>
      <c r="CK316" s="79"/>
      <c r="CL316" s="80"/>
      <c r="CM316" s="80"/>
      <c r="CN316" s="80"/>
      <c r="CO316" s="80"/>
      <c r="CP316" s="80"/>
      <c r="CQ316" s="80"/>
      <c r="CR316" s="83" t="n">
        <f aca="false">CI316+CL316-CP316</f>
        <v>0</v>
      </c>
      <c r="CS316" s="84" t="n">
        <f aca="false">CJ316+CM316-CQ316</f>
        <v>0</v>
      </c>
    </row>
    <row r="317" customFormat="false" ht="13.2" hidden="false" customHeight="false" outlineLevel="0" collapsed="false">
      <c r="A317" s="111"/>
      <c r="B317" s="73"/>
      <c r="C317" s="85"/>
      <c r="D317" s="86"/>
      <c r="E317" s="76"/>
      <c r="F317" s="77"/>
      <c r="G317" s="78"/>
      <c r="H317" s="79"/>
      <c r="I317" s="80"/>
      <c r="J317" s="80"/>
      <c r="K317" s="80"/>
      <c r="L317" s="80"/>
      <c r="M317" s="80"/>
      <c r="N317" s="80"/>
      <c r="O317" s="83" t="n">
        <f aca="false">F317+I317-M317</f>
        <v>0</v>
      </c>
      <c r="P317" s="84" t="n">
        <f aca="false">G317+J317-N317</f>
        <v>0</v>
      </c>
      <c r="Q317" s="79"/>
      <c r="R317" s="80"/>
      <c r="S317" s="80"/>
      <c r="T317" s="80"/>
      <c r="U317" s="80"/>
      <c r="V317" s="80"/>
      <c r="W317" s="80"/>
      <c r="X317" s="83" t="n">
        <f aca="false">O317+R317-V317</f>
        <v>0</v>
      </c>
      <c r="Y317" s="84" t="n">
        <f aca="false">P317+S317-W317</f>
        <v>0</v>
      </c>
      <c r="Z317" s="79"/>
      <c r="AA317" s="80"/>
      <c r="AB317" s="80"/>
      <c r="AC317" s="80"/>
      <c r="AD317" s="80"/>
      <c r="AE317" s="80"/>
      <c r="AF317" s="80"/>
      <c r="AG317" s="83" t="n">
        <f aca="false">X317+AA317-AE317</f>
        <v>0</v>
      </c>
      <c r="AH317" s="84" t="n">
        <f aca="false">Y317+AB317-AF317</f>
        <v>0</v>
      </c>
      <c r="AI317" s="79"/>
      <c r="AJ317" s="80"/>
      <c r="AK317" s="80"/>
      <c r="AL317" s="80"/>
      <c r="AM317" s="80"/>
      <c r="AN317" s="80"/>
      <c r="AO317" s="80"/>
      <c r="AP317" s="83" t="n">
        <f aca="false">AG317+AJ317-AN317</f>
        <v>0</v>
      </c>
      <c r="AQ317" s="84" t="n">
        <f aca="false">AH317+AK317-AO317</f>
        <v>0</v>
      </c>
      <c r="AR317" s="79"/>
      <c r="AS317" s="80"/>
      <c r="AT317" s="80"/>
      <c r="AU317" s="80"/>
      <c r="AV317" s="80"/>
      <c r="AW317" s="80"/>
      <c r="AX317" s="80"/>
      <c r="AY317" s="83" t="n">
        <f aca="false">AP317+AS317-AW317</f>
        <v>0</v>
      </c>
      <c r="AZ317" s="84" t="n">
        <f aca="false">AQ317+AT317-AX317</f>
        <v>0</v>
      </c>
      <c r="BA317" s="79"/>
      <c r="BB317" s="80"/>
      <c r="BC317" s="80"/>
      <c r="BD317" s="80"/>
      <c r="BE317" s="80"/>
      <c r="BF317" s="80"/>
      <c r="BG317" s="80"/>
      <c r="BH317" s="83" t="n">
        <f aca="false">AY317+BB317-BF317</f>
        <v>0</v>
      </c>
      <c r="BI317" s="84" t="n">
        <f aca="false">AZ317+BC317-BG317</f>
        <v>0</v>
      </c>
      <c r="BJ317" s="79"/>
      <c r="BK317" s="80"/>
      <c r="BL317" s="80"/>
      <c r="BM317" s="80"/>
      <c r="BN317" s="80"/>
      <c r="BO317" s="80"/>
      <c r="BP317" s="80"/>
      <c r="BQ317" s="83" t="n">
        <f aca="false">BH317+BK317-BO317</f>
        <v>0</v>
      </c>
      <c r="BR317" s="84" t="n">
        <f aca="false">BI317+BL317-BP317</f>
        <v>0</v>
      </c>
      <c r="BS317" s="79"/>
      <c r="BT317" s="80"/>
      <c r="BU317" s="80"/>
      <c r="BV317" s="80"/>
      <c r="BW317" s="80"/>
      <c r="BX317" s="80"/>
      <c r="BY317" s="80"/>
      <c r="BZ317" s="83" t="n">
        <f aca="false">BQ317+BT317-BX317</f>
        <v>0</v>
      </c>
      <c r="CA317" s="84" t="n">
        <f aca="false">BR317+BU317-BY317</f>
        <v>0</v>
      </c>
      <c r="CB317" s="79"/>
      <c r="CC317" s="80"/>
      <c r="CD317" s="80"/>
      <c r="CE317" s="80"/>
      <c r="CF317" s="80"/>
      <c r="CG317" s="80"/>
      <c r="CH317" s="80"/>
      <c r="CI317" s="83" t="n">
        <f aca="false">BZ317+CC317-CG317</f>
        <v>0</v>
      </c>
      <c r="CJ317" s="84" t="n">
        <f aca="false">CA317+CD317-CH317</f>
        <v>0</v>
      </c>
      <c r="CK317" s="79"/>
      <c r="CL317" s="80"/>
      <c r="CM317" s="80"/>
      <c r="CN317" s="80"/>
      <c r="CO317" s="80"/>
      <c r="CP317" s="80"/>
      <c r="CQ317" s="80"/>
      <c r="CR317" s="83" t="n">
        <f aca="false">CI317+CL317-CP317</f>
        <v>0</v>
      </c>
      <c r="CS317" s="84" t="n">
        <f aca="false">CJ317+CM317-CQ317</f>
        <v>0</v>
      </c>
    </row>
    <row r="318" customFormat="false" ht="13.2" hidden="false" customHeight="false" outlineLevel="0" collapsed="false">
      <c r="A318" s="111"/>
      <c r="B318" s="73"/>
      <c r="C318" s="85"/>
      <c r="D318" s="86"/>
      <c r="E318" s="87"/>
      <c r="F318" s="88"/>
      <c r="G318" s="89"/>
      <c r="H318" s="90"/>
      <c r="I318" s="91"/>
      <c r="J318" s="91"/>
      <c r="K318" s="91"/>
      <c r="L318" s="91"/>
      <c r="M318" s="91"/>
      <c r="N318" s="91"/>
      <c r="O318" s="83" t="n">
        <f aca="false">F318+I318-M318</f>
        <v>0</v>
      </c>
      <c r="P318" s="84" t="n">
        <f aca="false">G318+J318-N318</f>
        <v>0</v>
      </c>
      <c r="Q318" s="90"/>
      <c r="R318" s="91"/>
      <c r="S318" s="91"/>
      <c r="T318" s="91"/>
      <c r="U318" s="91"/>
      <c r="V318" s="91"/>
      <c r="W318" s="91"/>
      <c r="X318" s="83" t="n">
        <f aca="false">O318+R318-V318</f>
        <v>0</v>
      </c>
      <c r="Y318" s="84" t="n">
        <f aca="false">P318+S318-W318</f>
        <v>0</v>
      </c>
      <c r="Z318" s="90"/>
      <c r="AA318" s="91"/>
      <c r="AB318" s="91"/>
      <c r="AC318" s="91"/>
      <c r="AD318" s="91"/>
      <c r="AE318" s="91"/>
      <c r="AF318" s="91"/>
      <c r="AG318" s="83" t="n">
        <f aca="false">X318+AA318-AE318</f>
        <v>0</v>
      </c>
      <c r="AH318" s="84" t="n">
        <f aca="false">Y318+AB318-AF318</f>
        <v>0</v>
      </c>
      <c r="AI318" s="90"/>
      <c r="AJ318" s="91"/>
      <c r="AK318" s="91"/>
      <c r="AL318" s="91"/>
      <c r="AM318" s="91"/>
      <c r="AN318" s="91"/>
      <c r="AO318" s="91"/>
      <c r="AP318" s="83" t="n">
        <f aca="false">AG318+AJ318-AN318</f>
        <v>0</v>
      </c>
      <c r="AQ318" s="84" t="n">
        <f aca="false">AH318+AK318-AO318</f>
        <v>0</v>
      </c>
      <c r="AR318" s="90"/>
      <c r="AS318" s="91"/>
      <c r="AT318" s="91"/>
      <c r="AU318" s="91"/>
      <c r="AV318" s="91"/>
      <c r="AW318" s="91"/>
      <c r="AX318" s="91"/>
      <c r="AY318" s="83" t="n">
        <f aca="false">AP318+AS318-AW318</f>
        <v>0</v>
      </c>
      <c r="AZ318" s="84" t="n">
        <f aca="false">AQ318+AT318-AX318</f>
        <v>0</v>
      </c>
      <c r="BA318" s="90"/>
      <c r="BB318" s="91"/>
      <c r="BC318" s="91"/>
      <c r="BD318" s="91"/>
      <c r="BE318" s="91"/>
      <c r="BF318" s="91"/>
      <c r="BG318" s="91"/>
      <c r="BH318" s="83" t="n">
        <f aca="false">AY318+BB318-BF318</f>
        <v>0</v>
      </c>
      <c r="BI318" s="84" t="n">
        <f aca="false">AZ318+BC318-BG318</f>
        <v>0</v>
      </c>
      <c r="BJ318" s="90"/>
      <c r="BK318" s="91"/>
      <c r="BL318" s="91"/>
      <c r="BM318" s="91"/>
      <c r="BN318" s="91"/>
      <c r="BO318" s="91"/>
      <c r="BP318" s="91"/>
      <c r="BQ318" s="83" t="n">
        <f aca="false">BH318+BK318-BO318</f>
        <v>0</v>
      </c>
      <c r="BR318" s="84" t="n">
        <f aca="false">BI318+BL318-BP318</f>
        <v>0</v>
      </c>
      <c r="BS318" s="90"/>
      <c r="BT318" s="91"/>
      <c r="BU318" s="91"/>
      <c r="BV318" s="91"/>
      <c r="BW318" s="91"/>
      <c r="BX318" s="91"/>
      <c r="BY318" s="91"/>
      <c r="BZ318" s="83" t="n">
        <f aca="false">BQ318+BT318-BX318</f>
        <v>0</v>
      </c>
      <c r="CA318" s="84" t="n">
        <f aca="false">BR318+BU318-BY318</f>
        <v>0</v>
      </c>
      <c r="CB318" s="90"/>
      <c r="CC318" s="91"/>
      <c r="CD318" s="91"/>
      <c r="CE318" s="91"/>
      <c r="CF318" s="91"/>
      <c r="CG318" s="91"/>
      <c r="CH318" s="91"/>
      <c r="CI318" s="83" t="n">
        <f aca="false">BZ318+CC318-CG318</f>
        <v>0</v>
      </c>
      <c r="CJ318" s="84" t="n">
        <f aca="false">CA318+CD318-CH318</f>
        <v>0</v>
      </c>
      <c r="CK318" s="90"/>
      <c r="CL318" s="91"/>
      <c r="CM318" s="91"/>
      <c r="CN318" s="91"/>
      <c r="CO318" s="91"/>
      <c r="CP318" s="91"/>
      <c r="CQ318" s="91"/>
      <c r="CR318" s="83" t="n">
        <f aca="false">CI318+CL318-CP318</f>
        <v>0</v>
      </c>
      <c r="CS318" s="84" t="n">
        <f aca="false">CJ318+CM318-CQ318</f>
        <v>0</v>
      </c>
    </row>
    <row r="319" customFormat="false" ht="13.2" hidden="false" customHeight="false" outlineLevel="0" collapsed="false">
      <c r="A319" s="111"/>
      <c r="B319" s="73"/>
      <c r="C319" s="85"/>
      <c r="D319" s="86"/>
      <c r="E319" s="87"/>
      <c r="F319" s="88"/>
      <c r="G319" s="89"/>
      <c r="H319" s="90"/>
      <c r="I319" s="91"/>
      <c r="J319" s="91"/>
      <c r="K319" s="91"/>
      <c r="L319" s="91"/>
      <c r="M319" s="91"/>
      <c r="N319" s="91"/>
      <c r="O319" s="83" t="n">
        <f aca="false">F319+I319-M319</f>
        <v>0</v>
      </c>
      <c r="P319" s="84" t="n">
        <f aca="false">G319+J319-N319</f>
        <v>0</v>
      </c>
      <c r="Q319" s="90"/>
      <c r="R319" s="91"/>
      <c r="S319" s="91"/>
      <c r="T319" s="91"/>
      <c r="U319" s="91"/>
      <c r="V319" s="91"/>
      <c r="W319" s="91"/>
      <c r="X319" s="83" t="n">
        <f aca="false">O319+R319-V319</f>
        <v>0</v>
      </c>
      <c r="Y319" s="84" t="n">
        <f aca="false">P319+S319-W319</f>
        <v>0</v>
      </c>
      <c r="Z319" s="90"/>
      <c r="AA319" s="91"/>
      <c r="AB319" s="91"/>
      <c r="AC319" s="91"/>
      <c r="AD319" s="91"/>
      <c r="AE319" s="91"/>
      <c r="AF319" s="91"/>
      <c r="AG319" s="83" t="n">
        <f aca="false">X319+AA319-AE319</f>
        <v>0</v>
      </c>
      <c r="AH319" s="84" t="n">
        <f aca="false">Y319+AB319-AF319</f>
        <v>0</v>
      </c>
      <c r="AI319" s="90"/>
      <c r="AJ319" s="91"/>
      <c r="AK319" s="91"/>
      <c r="AL319" s="91"/>
      <c r="AM319" s="91"/>
      <c r="AN319" s="91"/>
      <c r="AO319" s="91"/>
      <c r="AP319" s="83" t="n">
        <f aca="false">AG319+AJ319-AN319</f>
        <v>0</v>
      </c>
      <c r="AQ319" s="84" t="n">
        <f aca="false">AH319+AK319-AO319</f>
        <v>0</v>
      </c>
      <c r="AR319" s="90"/>
      <c r="AS319" s="91"/>
      <c r="AT319" s="91"/>
      <c r="AU319" s="91"/>
      <c r="AV319" s="91"/>
      <c r="AW319" s="91"/>
      <c r="AX319" s="91"/>
      <c r="AY319" s="83" t="n">
        <f aca="false">AP319+AS319-AW319</f>
        <v>0</v>
      </c>
      <c r="AZ319" s="84" t="n">
        <f aca="false">AQ319+AT319-AX319</f>
        <v>0</v>
      </c>
      <c r="BA319" s="90"/>
      <c r="BB319" s="91"/>
      <c r="BC319" s="91"/>
      <c r="BD319" s="91"/>
      <c r="BE319" s="91"/>
      <c r="BF319" s="91"/>
      <c r="BG319" s="91"/>
      <c r="BH319" s="83" t="n">
        <f aca="false">AY319+BB319-BF319</f>
        <v>0</v>
      </c>
      <c r="BI319" s="84" t="n">
        <f aca="false">AZ319+BC319-BG319</f>
        <v>0</v>
      </c>
      <c r="BJ319" s="90"/>
      <c r="BK319" s="91"/>
      <c r="BL319" s="91"/>
      <c r="BM319" s="91"/>
      <c r="BN319" s="91"/>
      <c r="BO319" s="91"/>
      <c r="BP319" s="91"/>
      <c r="BQ319" s="83" t="n">
        <f aca="false">BH319+BK319-BO319</f>
        <v>0</v>
      </c>
      <c r="BR319" s="84" t="n">
        <f aca="false">BI319+BL319-BP319</f>
        <v>0</v>
      </c>
      <c r="BS319" s="90"/>
      <c r="BT319" s="91"/>
      <c r="BU319" s="91"/>
      <c r="BV319" s="91"/>
      <c r="BW319" s="91"/>
      <c r="BX319" s="91"/>
      <c r="BY319" s="91"/>
      <c r="BZ319" s="83" t="n">
        <f aca="false">BQ319+BT319-BX319</f>
        <v>0</v>
      </c>
      <c r="CA319" s="84" t="n">
        <f aca="false">BR319+BU319-BY319</f>
        <v>0</v>
      </c>
      <c r="CB319" s="90"/>
      <c r="CC319" s="91"/>
      <c r="CD319" s="91"/>
      <c r="CE319" s="91"/>
      <c r="CF319" s="91"/>
      <c r="CG319" s="91"/>
      <c r="CH319" s="91"/>
      <c r="CI319" s="83" t="n">
        <f aca="false">BZ319+CC319-CG319</f>
        <v>0</v>
      </c>
      <c r="CJ319" s="84" t="n">
        <f aca="false">CA319+CD319-CH319</f>
        <v>0</v>
      </c>
      <c r="CK319" s="90"/>
      <c r="CL319" s="91"/>
      <c r="CM319" s="91"/>
      <c r="CN319" s="91"/>
      <c r="CO319" s="91"/>
      <c r="CP319" s="91"/>
      <c r="CQ319" s="91"/>
      <c r="CR319" s="83" t="n">
        <f aca="false">CI319+CL319-CP319</f>
        <v>0</v>
      </c>
      <c r="CS319" s="84" t="n">
        <f aca="false">CJ319+CM319-CQ319</f>
        <v>0</v>
      </c>
    </row>
    <row r="320" customFormat="false" ht="13.8" hidden="false" customHeight="false" outlineLevel="0" collapsed="false">
      <c r="A320" s="111"/>
      <c r="B320" s="73"/>
      <c r="C320" s="85"/>
      <c r="D320" s="86"/>
      <c r="E320" s="87"/>
      <c r="F320" s="88"/>
      <c r="G320" s="89"/>
      <c r="H320" s="101"/>
      <c r="I320" s="91"/>
      <c r="J320" s="91"/>
      <c r="K320" s="91"/>
      <c r="L320" s="91"/>
      <c r="M320" s="91"/>
      <c r="N320" s="91"/>
      <c r="O320" s="83" t="n">
        <f aca="false">F320+I320-M320</f>
        <v>0</v>
      </c>
      <c r="P320" s="84" t="n">
        <f aca="false">G320+J320-N320</f>
        <v>0</v>
      </c>
      <c r="Q320" s="101"/>
      <c r="R320" s="91"/>
      <c r="S320" s="91"/>
      <c r="T320" s="91"/>
      <c r="U320" s="91"/>
      <c r="V320" s="91"/>
      <c r="W320" s="91"/>
      <c r="X320" s="83" t="n">
        <f aca="false">O320+R320-V320</f>
        <v>0</v>
      </c>
      <c r="Y320" s="84" t="n">
        <f aca="false">P320+S320-W320</f>
        <v>0</v>
      </c>
      <c r="Z320" s="101"/>
      <c r="AA320" s="91"/>
      <c r="AB320" s="91"/>
      <c r="AC320" s="91"/>
      <c r="AD320" s="91"/>
      <c r="AE320" s="91"/>
      <c r="AF320" s="91"/>
      <c r="AG320" s="83" t="n">
        <f aca="false">X320+AA320-AE320</f>
        <v>0</v>
      </c>
      <c r="AH320" s="84" t="n">
        <f aca="false">Y320+AB320-AF320</f>
        <v>0</v>
      </c>
      <c r="AI320" s="101"/>
      <c r="AJ320" s="91"/>
      <c r="AK320" s="91"/>
      <c r="AL320" s="91"/>
      <c r="AM320" s="91"/>
      <c r="AN320" s="91"/>
      <c r="AO320" s="91"/>
      <c r="AP320" s="83" t="n">
        <f aca="false">AG320+AJ320-AN320</f>
        <v>0</v>
      </c>
      <c r="AQ320" s="84" t="n">
        <f aca="false">AH320+AK320-AO320</f>
        <v>0</v>
      </c>
      <c r="AR320" s="101"/>
      <c r="AS320" s="91"/>
      <c r="AT320" s="91"/>
      <c r="AU320" s="91"/>
      <c r="AV320" s="91"/>
      <c r="AW320" s="91"/>
      <c r="AX320" s="91"/>
      <c r="AY320" s="83" t="n">
        <f aca="false">AP320+AS320-AW320</f>
        <v>0</v>
      </c>
      <c r="AZ320" s="84" t="n">
        <f aca="false">AQ320+AT320-AX320</f>
        <v>0</v>
      </c>
      <c r="BA320" s="101"/>
      <c r="BB320" s="91"/>
      <c r="BC320" s="91"/>
      <c r="BD320" s="91"/>
      <c r="BE320" s="91"/>
      <c r="BF320" s="91"/>
      <c r="BG320" s="91"/>
      <c r="BH320" s="83" t="n">
        <f aca="false">AY320+BB320-BF320</f>
        <v>0</v>
      </c>
      <c r="BI320" s="84" t="n">
        <f aca="false">AZ320+BC320-BG320</f>
        <v>0</v>
      </c>
      <c r="BJ320" s="101"/>
      <c r="BK320" s="91"/>
      <c r="BL320" s="91"/>
      <c r="BM320" s="91"/>
      <c r="BN320" s="91"/>
      <c r="BO320" s="91"/>
      <c r="BP320" s="91"/>
      <c r="BQ320" s="83" t="n">
        <f aca="false">BH320+BK320-BO320</f>
        <v>0</v>
      </c>
      <c r="BR320" s="84" t="n">
        <f aca="false">BI320+BL320-BP320</f>
        <v>0</v>
      </c>
      <c r="BS320" s="101"/>
      <c r="BT320" s="91"/>
      <c r="BU320" s="91"/>
      <c r="BV320" s="91"/>
      <c r="BW320" s="91"/>
      <c r="BX320" s="91"/>
      <c r="BY320" s="91"/>
      <c r="BZ320" s="83" t="n">
        <f aca="false">BQ320+BT320-BX320</f>
        <v>0</v>
      </c>
      <c r="CA320" s="84" t="n">
        <f aca="false">BR320+BU320-BY320</f>
        <v>0</v>
      </c>
      <c r="CB320" s="101"/>
      <c r="CC320" s="91"/>
      <c r="CD320" s="91"/>
      <c r="CE320" s="91"/>
      <c r="CF320" s="91"/>
      <c r="CG320" s="91"/>
      <c r="CH320" s="91"/>
      <c r="CI320" s="83" t="n">
        <f aca="false">BZ320+CC320-CG320</f>
        <v>0</v>
      </c>
      <c r="CJ320" s="84" t="n">
        <f aca="false">CA320+CD320-CH320</f>
        <v>0</v>
      </c>
      <c r="CK320" s="101"/>
      <c r="CL320" s="91"/>
      <c r="CM320" s="91"/>
      <c r="CN320" s="91"/>
      <c r="CO320" s="91"/>
      <c r="CP320" s="91"/>
      <c r="CQ320" s="91"/>
      <c r="CR320" s="83" t="n">
        <f aca="false">CI320+CL320-CP320</f>
        <v>0</v>
      </c>
      <c r="CS320" s="84" t="n">
        <f aca="false">CJ320+CM320-CQ320</f>
        <v>0</v>
      </c>
    </row>
    <row r="321" customFormat="false" ht="13.8" hidden="false" customHeight="false" outlineLevel="0" collapsed="false">
      <c r="A321" s="68"/>
      <c r="B321" s="69" t="s">
        <v>242</v>
      </c>
      <c r="C321" s="69"/>
      <c r="D321" s="69"/>
      <c r="E321" s="70" t="n">
        <f aca="false">SUBTOTAL(9,E322:E338)</f>
        <v>20</v>
      </c>
      <c r="F321" s="71" t="n">
        <f aca="false">SUBTOTAL(9,F322:F338)</f>
        <v>0</v>
      </c>
      <c r="G321" s="72" t="n">
        <f aca="false">SUBTOTAL(9,G322:G338)</f>
        <v>0</v>
      </c>
      <c r="H321" s="65"/>
      <c r="I321" s="66" t="n">
        <f aca="false">SUBTOTAL(9,I322:I338)</f>
        <v>0</v>
      </c>
      <c r="J321" s="66" t="n">
        <f aca="false">SUBTOTAL(9,J322:J338)</f>
        <v>0</v>
      </c>
      <c r="K321" s="66" t="n">
        <f aca="false">SUBTOTAL(9,K322:K338)</f>
        <v>0</v>
      </c>
      <c r="L321" s="66" t="n">
        <f aca="false">SUBTOTAL(9,L322:L338)</f>
        <v>0</v>
      </c>
      <c r="M321" s="66" t="n">
        <f aca="false">SUBTOTAL(9,M322:M338)</f>
        <v>0</v>
      </c>
      <c r="N321" s="66" t="n">
        <f aca="false">SUBTOTAL(9,N322:N338)</f>
        <v>0</v>
      </c>
      <c r="O321" s="66" t="n">
        <f aca="false">SUBTOTAL(9,O322:O338)</f>
        <v>0</v>
      </c>
      <c r="P321" s="110" t="n">
        <f aca="false">SUBTOTAL(9,P322:P338)</f>
        <v>0</v>
      </c>
      <c r="Q321" s="65"/>
      <c r="R321" s="66" t="n">
        <f aca="false">SUBTOTAL(9,R322:R338)</f>
        <v>0</v>
      </c>
      <c r="S321" s="66" t="n">
        <f aca="false">SUBTOTAL(9,S322:S338)</f>
        <v>0</v>
      </c>
      <c r="T321" s="66" t="n">
        <f aca="false">SUBTOTAL(9,T322:T338)</f>
        <v>0</v>
      </c>
      <c r="U321" s="66" t="n">
        <f aca="false">SUBTOTAL(9,U322:U338)</f>
        <v>0</v>
      </c>
      <c r="V321" s="66" t="n">
        <f aca="false">SUBTOTAL(9,V322:V338)</f>
        <v>0</v>
      </c>
      <c r="W321" s="66" t="n">
        <f aca="false">SUBTOTAL(9,W322:W338)</f>
        <v>0</v>
      </c>
      <c r="X321" s="66" t="n">
        <f aca="false">SUBTOTAL(9,X322:X338)</f>
        <v>0</v>
      </c>
      <c r="Y321" s="110" t="n">
        <f aca="false">SUBTOTAL(9,Y322:Y338)</f>
        <v>0</v>
      </c>
      <c r="Z321" s="65"/>
      <c r="AA321" s="66" t="n">
        <f aca="false">SUBTOTAL(9,AA322:AA338)</f>
        <v>0</v>
      </c>
      <c r="AB321" s="66" t="n">
        <f aca="false">SUBTOTAL(9,AB322:AB338)</f>
        <v>0</v>
      </c>
      <c r="AC321" s="66" t="n">
        <f aca="false">SUBTOTAL(9,AC322:AC338)</f>
        <v>0</v>
      </c>
      <c r="AD321" s="66" t="n">
        <f aca="false">SUBTOTAL(9,AD322:AD338)</f>
        <v>0</v>
      </c>
      <c r="AE321" s="66" t="n">
        <f aca="false">SUBTOTAL(9,AE322:AE338)</f>
        <v>0</v>
      </c>
      <c r="AF321" s="66" t="n">
        <f aca="false">SUBTOTAL(9,AF322:AF338)</f>
        <v>0</v>
      </c>
      <c r="AG321" s="66" t="n">
        <f aca="false">SUBTOTAL(9,AG322:AG338)</f>
        <v>0</v>
      </c>
      <c r="AH321" s="110" t="n">
        <f aca="false">SUBTOTAL(9,AH322:AH338)</f>
        <v>0</v>
      </c>
      <c r="AI321" s="65"/>
      <c r="AJ321" s="66" t="n">
        <f aca="false">SUBTOTAL(9,AJ322:AJ338)</f>
        <v>0</v>
      </c>
      <c r="AK321" s="66" t="n">
        <f aca="false">SUBTOTAL(9,AK322:AK338)</f>
        <v>0</v>
      </c>
      <c r="AL321" s="66" t="n">
        <f aca="false">SUBTOTAL(9,AL322:AL338)</f>
        <v>0</v>
      </c>
      <c r="AM321" s="66" t="n">
        <f aca="false">SUBTOTAL(9,AM322:AM338)</f>
        <v>0</v>
      </c>
      <c r="AN321" s="66" t="n">
        <f aca="false">SUBTOTAL(9,AN322:AN338)</f>
        <v>0</v>
      </c>
      <c r="AO321" s="66" t="n">
        <f aca="false">SUBTOTAL(9,AO322:AO338)</f>
        <v>0</v>
      </c>
      <c r="AP321" s="66" t="n">
        <f aca="false">SUBTOTAL(9,AP322:AP338)</f>
        <v>0</v>
      </c>
      <c r="AQ321" s="110" t="n">
        <f aca="false">SUBTOTAL(9,AQ322:AQ338)</f>
        <v>0</v>
      </c>
      <c r="AR321" s="65"/>
      <c r="AS321" s="66" t="n">
        <f aca="false">SUBTOTAL(9,AS322:AS338)</f>
        <v>0</v>
      </c>
      <c r="AT321" s="66" t="n">
        <f aca="false">SUBTOTAL(9,AT322:AT338)</f>
        <v>0</v>
      </c>
      <c r="AU321" s="66" t="n">
        <f aca="false">SUBTOTAL(9,AU322:AU338)</f>
        <v>0</v>
      </c>
      <c r="AV321" s="66" t="n">
        <f aca="false">SUBTOTAL(9,AV322:AV338)</f>
        <v>0</v>
      </c>
      <c r="AW321" s="66" t="n">
        <f aca="false">SUBTOTAL(9,AW322:AW338)</f>
        <v>0</v>
      </c>
      <c r="AX321" s="66" t="n">
        <f aca="false">SUBTOTAL(9,AX322:AX338)</f>
        <v>0</v>
      </c>
      <c r="AY321" s="66" t="n">
        <f aca="false">SUBTOTAL(9,AY322:AY338)</f>
        <v>0</v>
      </c>
      <c r="AZ321" s="110" t="n">
        <f aca="false">SUBTOTAL(9,AZ322:AZ338)</f>
        <v>0</v>
      </c>
      <c r="BA321" s="65"/>
      <c r="BB321" s="66" t="n">
        <f aca="false">SUBTOTAL(9,BB322:BB338)</f>
        <v>0</v>
      </c>
      <c r="BC321" s="66" t="n">
        <f aca="false">SUBTOTAL(9,BC322:BC338)</f>
        <v>0</v>
      </c>
      <c r="BD321" s="66" t="n">
        <f aca="false">SUBTOTAL(9,BD322:BD338)</f>
        <v>0</v>
      </c>
      <c r="BE321" s="66" t="n">
        <f aca="false">SUBTOTAL(9,BE322:BE338)</f>
        <v>0</v>
      </c>
      <c r="BF321" s="66" t="n">
        <f aca="false">SUBTOTAL(9,BF322:BF338)</f>
        <v>0</v>
      </c>
      <c r="BG321" s="66" t="n">
        <f aca="false">SUBTOTAL(9,BG322:BG338)</f>
        <v>0</v>
      </c>
      <c r="BH321" s="66" t="n">
        <f aca="false">SUBTOTAL(9,BH322:BH338)</f>
        <v>0</v>
      </c>
      <c r="BI321" s="110" t="n">
        <f aca="false">SUBTOTAL(9,BI322:BI338)</f>
        <v>0</v>
      </c>
      <c r="BJ321" s="65"/>
      <c r="BK321" s="66" t="n">
        <f aca="false">SUBTOTAL(9,BK322:BK338)</f>
        <v>0</v>
      </c>
      <c r="BL321" s="66" t="n">
        <f aca="false">SUBTOTAL(9,BL322:BL338)</f>
        <v>0</v>
      </c>
      <c r="BM321" s="66" t="n">
        <f aca="false">SUBTOTAL(9,BM322:BM338)</f>
        <v>0</v>
      </c>
      <c r="BN321" s="66" t="n">
        <f aca="false">SUBTOTAL(9,BN322:BN338)</f>
        <v>0</v>
      </c>
      <c r="BO321" s="66" t="n">
        <f aca="false">SUBTOTAL(9,BO322:BO338)</f>
        <v>0</v>
      </c>
      <c r="BP321" s="66" t="n">
        <f aca="false">SUBTOTAL(9,BP322:BP338)</f>
        <v>0</v>
      </c>
      <c r="BQ321" s="66" t="n">
        <f aca="false">SUBTOTAL(9,BQ322:BQ338)</f>
        <v>0</v>
      </c>
      <c r="BR321" s="110" t="n">
        <f aca="false">SUBTOTAL(9,BR322:BR338)</f>
        <v>0</v>
      </c>
      <c r="BS321" s="65"/>
      <c r="BT321" s="66" t="n">
        <f aca="false">SUBTOTAL(9,BT322:BT338)</f>
        <v>0</v>
      </c>
      <c r="BU321" s="66" t="n">
        <f aca="false">SUBTOTAL(9,BU322:BU338)</f>
        <v>0</v>
      </c>
      <c r="BV321" s="66" t="n">
        <f aca="false">SUBTOTAL(9,BV322:BV338)</f>
        <v>0</v>
      </c>
      <c r="BW321" s="66" t="n">
        <f aca="false">SUBTOTAL(9,BW322:BW338)</f>
        <v>0</v>
      </c>
      <c r="BX321" s="66" t="n">
        <f aca="false">SUBTOTAL(9,BX322:BX338)</f>
        <v>0</v>
      </c>
      <c r="BY321" s="66" t="n">
        <f aca="false">SUBTOTAL(9,BY322:BY338)</f>
        <v>0</v>
      </c>
      <c r="BZ321" s="66" t="n">
        <f aca="false">SUBTOTAL(9,BZ322:BZ338)</f>
        <v>0</v>
      </c>
      <c r="CA321" s="110" t="n">
        <f aca="false">SUBTOTAL(9,CA322:CA338)</f>
        <v>0</v>
      </c>
      <c r="CB321" s="65"/>
      <c r="CC321" s="66" t="n">
        <f aca="false">SUBTOTAL(9,CC322:CC338)</f>
        <v>0</v>
      </c>
      <c r="CD321" s="66" t="n">
        <f aca="false">SUBTOTAL(9,CD322:CD338)</f>
        <v>0</v>
      </c>
      <c r="CE321" s="66" t="n">
        <f aca="false">SUBTOTAL(9,CE322:CE338)</f>
        <v>0</v>
      </c>
      <c r="CF321" s="66" t="n">
        <f aca="false">SUBTOTAL(9,CF322:CF338)</f>
        <v>0</v>
      </c>
      <c r="CG321" s="66" t="n">
        <f aca="false">SUBTOTAL(9,CG322:CG338)</f>
        <v>0</v>
      </c>
      <c r="CH321" s="66" t="n">
        <f aca="false">SUBTOTAL(9,CH322:CH338)</f>
        <v>0</v>
      </c>
      <c r="CI321" s="66" t="n">
        <f aca="false">SUBTOTAL(9,CI322:CI338)</f>
        <v>0</v>
      </c>
      <c r="CJ321" s="110" t="n">
        <f aca="false">SUBTOTAL(9,CJ322:CJ338)</f>
        <v>0</v>
      </c>
      <c r="CK321" s="65"/>
      <c r="CL321" s="66" t="n">
        <f aca="false">SUBTOTAL(9,CL322:CL338)</f>
        <v>0</v>
      </c>
      <c r="CM321" s="66" t="n">
        <f aca="false">SUBTOTAL(9,CM322:CM338)</f>
        <v>0</v>
      </c>
      <c r="CN321" s="66" t="n">
        <f aca="false">SUBTOTAL(9,CN322:CN338)</f>
        <v>0</v>
      </c>
      <c r="CO321" s="66" t="n">
        <f aca="false">SUBTOTAL(9,CO322:CO338)</f>
        <v>0</v>
      </c>
      <c r="CP321" s="66" t="n">
        <f aca="false">SUBTOTAL(9,CP322:CP338)</f>
        <v>0</v>
      </c>
      <c r="CQ321" s="66" t="n">
        <f aca="false">SUBTOTAL(9,CQ322:CQ338)</f>
        <v>0</v>
      </c>
      <c r="CR321" s="66" t="n">
        <f aca="false">SUBTOTAL(9,CR322:CR338)</f>
        <v>0</v>
      </c>
      <c r="CS321" s="67" t="n">
        <f aca="false">SUBTOTAL(9,CS322:CS338)</f>
        <v>0</v>
      </c>
    </row>
    <row r="322" customFormat="false" ht="13.2" hidden="false" customHeight="false" outlineLevel="0" collapsed="false">
      <c r="A322" s="111"/>
      <c r="B322" s="73"/>
      <c r="C322" s="74" t="s">
        <v>73</v>
      </c>
      <c r="D322" s="98" t="s">
        <v>243</v>
      </c>
      <c r="E322" s="76" t="n">
        <v>1</v>
      </c>
      <c r="F322" s="77"/>
      <c r="G322" s="78"/>
      <c r="H322" s="90"/>
      <c r="I322" s="91"/>
      <c r="J322" s="91"/>
      <c r="K322" s="91"/>
      <c r="L322" s="91"/>
      <c r="M322" s="91"/>
      <c r="N322" s="91"/>
      <c r="O322" s="83" t="n">
        <f aca="false">F322+I322-M322</f>
        <v>0</v>
      </c>
      <c r="P322" s="84" t="n">
        <f aca="false">G322+J322-N322</f>
        <v>0</v>
      </c>
      <c r="Q322" s="90"/>
      <c r="R322" s="91"/>
      <c r="S322" s="91"/>
      <c r="T322" s="91"/>
      <c r="U322" s="91"/>
      <c r="V322" s="91"/>
      <c r="W322" s="91"/>
      <c r="X322" s="83" t="n">
        <f aca="false">O322+R322-V322</f>
        <v>0</v>
      </c>
      <c r="Y322" s="84" t="n">
        <f aca="false">P322+S322-W322</f>
        <v>0</v>
      </c>
      <c r="Z322" s="90"/>
      <c r="AA322" s="91"/>
      <c r="AB322" s="91"/>
      <c r="AC322" s="91"/>
      <c r="AD322" s="91"/>
      <c r="AE322" s="91"/>
      <c r="AF322" s="91"/>
      <c r="AG322" s="83" t="n">
        <f aca="false">X322+AA322-AE322</f>
        <v>0</v>
      </c>
      <c r="AH322" s="84" t="n">
        <f aca="false">Y322+AB322-AF322</f>
        <v>0</v>
      </c>
      <c r="AI322" s="90"/>
      <c r="AJ322" s="91"/>
      <c r="AK322" s="91"/>
      <c r="AL322" s="91"/>
      <c r="AM322" s="91"/>
      <c r="AN322" s="91"/>
      <c r="AO322" s="91"/>
      <c r="AP322" s="83" t="n">
        <f aca="false">AG322+AJ322-AN322</f>
        <v>0</v>
      </c>
      <c r="AQ322" s="84" t="n">
        <f aca="false">AH322+AK322-AO322</f>
        <v>0</v>
      </c>
      <c r="AR322" s="90"/>
      <c r="AS322" s="91"/>
      <c r="AT322" s="91"/>
      <c r="AU322" s="91"/>
      <c r="AV322" s="91"/>
      <c r="AW322" s="91"/>
      <c r="AX322" s="91"/>
      <c r="AY322" s="83" t="n">
        <f aca="false">AP322+AS322-AW322</f>
        <v>0</v>
      </c>
      <c r="AZ322" s="84" t="n">
        <f aca="false">AQ322+AT322-AX322</f>
        <v>0</v>
      </c>
      <c r="BA322" s="90"/>
      <c r="BB322" s="91"/>
      <c r="BC322" s="91"/>
      <c r="BD322" s="91"/>
      <c r="BE322" s="91"/>
      <c r="BF322" s="91"/>
      <c r="BG322" s="91"/>
      <c r="BH322" s="83" t="n">
        <f aca="false">AY322+BB322-BF322</f>
        <v>0</v>
      </c>
      <c r="BI322" s="84" t="n">
        <f aca="false">AZ322+BC322-BG322</f>
        <v>0</v>
      </c>
      <c r="BJ322" s="90"/>
      <c r="BK322" s="91"/>
      <c r="BL322" s="91"/>
      <c r="BM322" s="91"/>
      <c r="BN322" s="91"/>
      <c r="BO322" s="91"/>
      <c r="BP322" s="91"/>
      <c r="BQ322" s="83" t="n">
        <f aca="false">BH322+BK322-BO322</f>
        <v>0</v>
      </c>
      <c r="BR322" s="84" t="n">
        <f aca="false">BI322+BL322-BP322</f>
        <v>0</v>
      </c>
      <c r="BS322" s="90"/>
      <c r="BT322" s="91"/>
      <c r="BU322" s="91"/>
      <c r="BV322" s="91"/>
      <c r="BW322" s="91"/>
      <c r="BX322" s="91"/>
      <c r="BY322" s="91"/>
      <c r="BZ322" s="83" t="n">
        <f aca="false">BQ322+BT322-BX322</f>
        <v>0</v>
      </c>
      <c r="CA322" s="84" t="n">
        <f aca="false">BR322+BU322-BY322</f>
        <v>0</v>
      </c>
      <c r="CB322" s="90"/>
      <c r="CC322" s="91"/>
      <c r="CD322" s="91"/>
      <c r="CE322" s="91"/>
      <c r="CF322" s="91"/>
      <c r="CG322" s="91"/>
      <c r="CH322" s="91"/>
      <c r="CI322" s="83" t="n">
        <f aca="false">BZ322+CC322-CG322</f>
        <v>0</v>
      </c>
      <c r="CJ322" s="84" t="n">
        <f aca="false">CA322+CD322-CH322</f>
        <v>0</v>
      </c>
      <c r="CK322" s="90"/>
      <c r="CL322" s="91"/>
      <c r="CM322" s="91"/>
      <c r="CN322" s="91"/>
      <c r="CO322" s="91"/>
      <c r="CP322" s="91"/>
      <c r="CQ322" s="91"/>
      <c r="CR322" s="83" t="n">
        <f aca="false">CI322+CL322-CP322</f>
        <v>0</v>
      </c>
      <c r="CS322" s="84" t="n">
        <f aca="false">CJ322+CM322-CQ322</f>
        <v>0</v>
      </c>
    </row>
    <row r="323" customFormat="false" ht="13.2" hidden="false" customHeight="false" outlineLevel="0" collapsed="false">
      <c r="A323" s="111"/>
      <c r="B323" s="73"/>
      <c r="C323" s="74" t="s">
        <v>73</v>
      </c>
      <c r="D323" s="98" t="s">
        <v>244</v>
      </c>
      <c r="E323" s="76" t="n">
        <v>1</v>
      </c>
      <c r="F323" s="77"/>
      <c r="G323" s="78"/>
      <c r="H323" s="90"/>
      <c r="I323" s="91"/>
      <c r="J323" s="91"/>
      <c r="K323" s="91"/>
      <c r="L323" s="91"/>
      <c r="M323" s="91"/>
      <c r="N323" s="91"/>
      <c r="O323" s="83" t="n">
        <f aca="false">F323+I323-M323</f>
        <v>0</v>
      </c>
      <c r="P323" s="84" t="n">
        <f aca="false">G323+J323-N323</f>
        <v>0</v>
      </c>
      <c r="Q323" s="90"/>
      <c r="R323" s="91"/>
      <c r="S323" s="91"/>
      <c r="T323" s="91"/>
      <c r="U323" s="91"/>
      <c r="V323" s="91"/>
      <c r="W323" s="91"/>
      <c r="X323" s="83" t="n">
        <f aca="false">O323+R323-V323</f>
        <v>0</v>
      </c>
      <c r="Y323" s="84" t="n">
        <f aca="false">P323+S323-W323</f>
        <v>0</v>
      </c>
      <c r="Z323" s="90"/>
      <c r="AA323" s="91"/>
      <c r="AB323" s="91"/>
      <c r="AC323" s="91"/>
      <c r="AD323" s="91"/>
      <c r="AE323" s="91"/>
      <c r="AF323" s="91"/>
      <c r="AG323" s="83" t="n">
        <f aca="false">X323+AA323-AE323</f>
        <v>0</v>
      </c>
      <c r="AH323" s="84" t="n">
        <f aca="false">Y323+AB323-AF323</f>
        <v>0</v>
      </c>
      <c r="AI323" s="90"/>
      <c r="AJ323" s="91"/>
      <c r="AK323" s="91"/>
      <c r="AL323" s="91"/>
      <c r="AM323" s="91"/>
      <c r="AN323" s="91"/>
      <c r="AO323" s="91"/>
      <c r="AP323" s="83" t="n">
        <f aca="false">AG323+AJ323-AN323</f>
        <v>0</v>
      </c>
      <c r="AQ323" s="84" t="n">
        <f aca="false">AH323+AK323-AO323</f>
        <v>0</v>
      </c>
      <c r="AR323" s="90"/>
      <c r="AS323" s="91"/>
      <c r="AT323" s="91"/>
      <c r="AU323" s="91"/>
      <c r="AV323" s="91"/>
      <c r="AW323" s="91"/>
      <c r="AX323" s="91"/>
      <c r="AY323" s="83" t="n">
        <f aca="false">AP323+AS323-AW323</f>
        <v>0</v>
      </c>
      <c r="AZ323" s="84" t="n">
        <f aca="false">AQ323+AT323-AX323</f>
        <v>0</v>
      </c>
      <c r="BA323" s="90"/>
      <c r="BB323" s="91"/>
      <c r="BC323" s="91"/>
      <c r="BD323" s="91"/>
      <c r="BE323" s="91"/>
      <c r="BF323" s="91"/>
      <c r="BG323" s="91"/>
      <c r="BH323" s="83" t="n">
        <f aca="false">AY323+BB323-BF323</f>
        <v>0</v>
      </c>
      <c r="BI323" s="84" t="n">
        <f aca="false">AZ323+BC323-BG323</f>
        <v>0</v>
      </c>
      <c r="BJ323" s="90"/>
      <c r="BK323" s="91"/>
      <c r="BL323" s="91"/>
      <c r="BM323" s="91"/>
      <c r="BN323" s="91"/>
      <c r="BO323" s="91"/>
      <c r="BP323" s="91"/>
      <c r="BQ323" s="83" t="n">
        <f aca="false">BH323+BK323-BO323</f>
        <v>0</v>
      </c>
      <c r="BR323" s="84" t="n">
        <f aca="false">BI323+BL323-BP323</f>
        <v>0</v>
      </c>
      <c r="BS323" s="90"/>
      <c r="BT323" s="91"/>
      <c r="BU323" s="91"/>
      <c r="BV323" s="91"/>
      <c r="BW323" s="91"/>
      <c r="BX323" s="91"/>
      <c r="BY323" s="91"/>
      <c r="BZ323" s="83" t="n">
        <f aca="false">BQ323+BT323-BX323</f>
        <v>0</v>
      </c>
      <c r="CA323" s="84" t="n">
        <f aca="false">BR323+BU323-BY323</f>
        <v>0</v>
      </c>
      <c r="CB323" s="90"/>
      <c r="CC323" s="91"/>
      <c r="CD323" s="91"/>
      <c r="CE323" s="91"/>
      <c r="CF323" s="91"/>
      <c r="CG323" s="91"/>
      <c r="CH323" s="91"/>
      <c r="CI323" s="83" t="n">
        <f aca="false">BZ323+CC323-CG323</f>
        <v>0</v>
      </c>
      <c r="CJ323" s="84" t="n">
        <f aca="false">CA323+CD323-CH323</f>
        <v>0</v>
      </c>
      <c r="CK323" s="90"/>
      <c r="CL323" s="91"/>
      <c r="CM323" s="91"/>
      <c r="CN323" s="91"/>
      <c r="CO323" s="91"/>
      <c r="CP323" s="91"/>
      <c r="CQ323" s="91"/>
      <c r="CR323" s="83" t="n">
        <f aca="false">CI323+CL323-CP323</f>
        <v>0</v>
      </c>
      <c r="CS323" s="84" t="n">
        <f aca="false">CJ323+CM323-CQ323</f>
        <v>0</v>
      </c>
    </row>
    <row r="324" customFormat="false" ht="13.2" hidden="false" customHeight="false" outlineLevel="0" collapsed="false">
      <c r="A324" s="111"/>
      <c r="B324" s="73"/>
      <c r="C324" s="74" t="s">
        <v>73</v>
      </c>
      <c r="D324" s="98" t="s">
        <v>245</v>
      </c>
      <c r="E324" s="76" t="n">
        <v>1</v>
      </c>
      <c r="F324" s="77"/>
      <c r="G324" s="78"/>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t="s">
        <v>73</v>
      </c>
      <c r="D325" s="98" t="s">
        <v>246</v>
      </c>
      <c r="E325" s="76" t="n">
        <v>9</v>
      </c>
      <c r="F325" s="77"/>
      <c r="G325" s="78"/>
      <c r="H325" s="79"/>
      <c r="I325" s="80"/>
      <c r="J325" s="80"/>
      <c r="K325" s="80"/>
      <c r="L325" s="80"/>
      <c r="M325" s="80"/>
      <c r="N325" s="80"/>
      <c r="O325" s="83" t="n">
        <f aca="false">F325+I325-M325</f>
        <v>0</v>
      </c>
      <c r="P325" s="84" t="n">
        <f aca="false">G325+J325-N325</f>
        <v>0</v>
      </c>
      <c r="Q325" s="79"/>
      <c r="R325" s="80"/>
      <c r="S325" s="80"/>
      <c r="T325" s="80"/>
      <c r="U325" s="80"/>
      <c r="V325" s="80"/>
      <c r="W325" s="80"/>
      <c r="X325" s="83" t="n">
        <f aca="false">O325+R325-V325</f>
        <v>0</v>
      </c>
      <c r="Y325" s="84" t="n">
        <f aca="false">P325+S325-W325</f>
        <v>0</v>
      </c>
      <c r="Z325" s="79"/>
      <c r="AA325" s="80"/>
      <c r="AB325" s="80"/>
      <c r="AC325" s="80"/>
      <c r="AD325" s="80"/>
      <c r="AE325" s="80"/>
      <c r="AF325" s="80"/>
      <c r="AG325" s="83" t="n">
        <f aca="false">X325+AA325-AE325</f>
        <v>0</v>
      </c>
      <c r="AH325" s="84" t="n">
        <f aca="false">Y325+AB325-AF325</f>
        <v>0</v>
      </c>
      <c r="AI325" s="79"/>
      <c r="AJ325" s="80"/>
      <c r="AK325" s="80"/>
      <c r="AL325" s="80"/>
      <c r="AM325" s="80"/>
      <c r="AN325" s="80"/>
      <c r="AO325" s="80"/>
      <c r="AP325" s="83" t="n">
        <f aca="false">AG325+AJ325-AN325</f>
        <v>0</v>
      </c>
      <c r="AQ325" s="84" t="n">
        <f aca="false">AH325+AK325-AO325</f>
        <v>0</v>
      </c>
      <c r="AR325" s="79"/>
      <c r="AS325" s="80"/>
      <c r="AT325" s="80"/>
      <c r="AU325" s="80"/>
      <c r="AV325" s="80"/>
      <c r="AW325" s="80"/>
      <c r="AX325" s="80"/>
      <c r="AY325" s="83" t="n">
        <f aca="false">AP325+AS325-AW325</f>
        <v>0</v>
      </c>
      <c r="AZ325" s="84" t="n">
        <f aca="false">AQ325+AT325-AX325</f>
        <v>0</v>
      </c>
      <c r="BA325" s="79"/>
      <c r="BB325" s="80"/>
      <c r="BC325" s="80"/>
      <c r="BD325" s="80"/>
      <c r="BE325" s="80"/>
      <c r="BF325" s="80"/>
      <c r="BG325" s="80"/>
      <c r="BH325" s="83" t="n">
        <f aca="false">AY325+BB325-BF325</f>
        <v>0</v>
      </c>
      <c r="BI325" s="84" t="n">
        <f aca="false">AZ325+BC325-BG325</f>
        <v>0</v>
      </c>
      <c r="BJ325" s="79"/>
      <c r="BK325" s="80"/>
      <c r="BL325" s="80"/>
      <c r="BM325" s="80"/>
      <c r="BN325" s="80"/>
      <c r="BO325" s="80"/>
      <c r="BP325" s="80"/>
      <c r="BQ325" s="83" t="n">
        <f aca="false">BH325+BK325-BO325</f>
        <v>0</v>
      </c>
      <c r="BR325" s="84" t="n">
        <f aca="false">BI325+BL325-BP325</f>
        <v>0</v>
      </c>
      <c r="BS325" s="79"/>
      <c r="BT325" s="80"/>
      <c r="BU325" s="80"/>
      <c r="BV325" s="80"/>
      <c r="BW325" s="80"/>
      <c r="BX325" s="80"/>
      <c r="BY325" s="80"/>
      <c r="BZ325" s="83" t="n">
        <f aca="false">BQ325+BT325-BX325</f>
        <v>0</v>
      </c>
      <c r="CA325" s="84" t="n">
        <f aca="false">BR325+BU325-BY325</f>
        <v>0</v>
      </c>
      <c r="CB325" s="79"/>
      <c r="CC325" s="80"/>
      <c r="CD325" s="80"/>
      <c r="CE325" s="80"/>
      <c r="CF325" s="80"/>
      <c r="CG325" s="80"/>
      <c r="CH325" s="80"/>
      <c r="CI325" s="83" t="n">
        <f aca="false">BZ325+CC325-CG325</f>
        <v>0</v>
      </c>
      <c r="CJ325" s="84" t="n">
        <f aca="false">CA325+CD325-CH325</f>
        <v>0</v>
      </c>
      <c r="CK325" s="79"/>
      <c r="CL325" s="80"/>
      <c r="CM325" s="80"/>
      <c r="CN325" s="80"/>
      <c r="CO325" s="80"/>
      <c r="CP325" s="80"/>
      <c r="CQ325" s="80"/>
      <c r="CR325" s="83" t="n">
        <f aca="false">CI325+CL325-CP325</f>
        <v>0</v>
      </c>
      <c r="CS325" s="84" t="n">
        <f aca="false">CJ325+CM325-CQ325</f>
        <v>0</v>
      </c>
    </row>
    <row r="326" customFormat="false" ht="13.2" hidden="false" customHeight="false" outlineLevel="0" collapsed="false">
      <c r="A326" s="111"/>
      <c r="B326" s="73"/>
      <c r="C326" s="74"/>
      <c r="D326" s="98" t="s">
        <v>247</v>
      </c>
      <c r="E326" s="76" t="n">
        <v>1</v>
      </c>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74"/>
      <c r="D327" s="98" t="s">
        <v>248</v>
      </c>
      <c r="E327" s="76" t="n">
        <v>1</v>
      </c>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74"/>
      <c r="D328" s="98" t="s">
        <v>249</v>
      </c>
      <c r="E328" s="76" t="n">
        <v>1</v>
      </c>
      <c r="F328" s="77"/>
      <c r="G328" s="78"/>
      <c r="H328" s="79"/>
      <c r="I328" s="80"/>
      <c r="J328" s="80"/>
      <c r="K328" s="80"/>
      <c r="L328" s="80"/>
      <c r="M328" s="80"/>
      <c r="N328" s="80"/>
      <c r="O328" s="83" t="n">
        <f aca="false">F328+I328-M328</f>
        <v>0</v>
      </c>
      <c r="P328" s="84" t="n">
        <f aca="false">G328+J328-N328</f>
        <v>0</v>
      </c>
      <c r="Q328" s="79"/>
      <c r="R328" s="80"/>
      <c r="S328" s="80"/>
      <c r="T328" s="80"/>
      <c r="U328" s="80"/>
      <c r="V328" s="80"/>
      <c r="W328" s="80"/>
      <c r="X328" s="83" t="n">
        <f aca="false">O328+R328-V328</f>
        <v>0</v>
      </c>
      <c r="Y328" s="84" t="n">
        <f aca="false">P328+S328-W328</f>
        <v>0</v>
      </c>
      <c r="Z328" s="79"/>
      <c r="AA328" s="80"/>
      <c r="AB328" s="80"/>
      <c r="AC328" s="80"/>
      <c r="AD328" s="80"/>
      <c r="AE328" s="80"/>
      <c r="AF328" s="80"/>
      <c r="AG328" s="83" t="n">
        <f aca="false">X328+AA328-AE328</f>
        <v>0</v>
      </c>
      <c r="AH328" s="84" t="n">
        <f aca="false">Y328+AB328-AF328</f>
        <v>0</v>
      </c>
      <c r="AI328" s="79"/>
      <c r="AJ328" s="80"/>
      <c r="AK328" s="80"/>
      <c r="AL328" s="80"/>
      <c r="AM328" s="80"/>
      <c r="AN328" s="80"/>
      <c r="AO328" s="80"/>
      <c r="AP328" s="83" t="n">
        <f aca="false">AG328+AJ328-AN328</f>
        <v>0</v>
      </c>
      <c r="AQ328" s="84" t="n">
        <f aca="false">AH328+AK328-AO328</f>
        <v>0</v>
      </c>
      <c r="AR328" s="79"/>
      <c r="AS328" s="80"/>
      <c r="AT328" s="80"/>
      <c r="AU328" s="80"/>
      <c r="AV328" s="80"/>
      <c r="AW328" s="80"/>
      <c r="AX328" s="80"/>
      <c r="AY328" s="83" t="n">
        <f aca="false">AP328+AS328-AW328</f>
        <v>0</v>
      </c>
      <c r="AZ328" s="84" t="n">
        <f aca="false">AQ328+AT328-AX328</f>
        <v>0</v>
      </c>
      <c r="BA328" s="79"/>
      <c r="BB328" s="80"/>
      <c r="BC328" s="80"/>
      <c r="BD328" s="80"/>
      <c r="BE328" s="80"/>
      <c r="BF328" s="80"/>
      <c r="BG328" s="80"/>
      <c r="BH328" s="83" t="n">
        <f aca="false">AY328+BB328-BF328</f>
        <v>0</v>
      </c>
      <c r="BI328" s="84" t="n">
        <f aca="false">AZ328+BC328-BG328</f>
        <v>0</v>
      </c>
      <c r="BJ328" s="79"/>
      <c r="BK328" s="80"/>
      <c r="BL328" s="80"/>
      <c r="BM328" s="80"/>
      <c r="BN328" s="80"/>
      <c r="BO328" s="80"/>
      <c r="BP328" s="80"/>
      <c r="BQ328" s="83" t="n">
        <f aca="false">BH328+BK328-BO328</f>
        <v>0</v>
      </c>
      <c r="BR328" s="84" t="n">
        <f aca="false">BI328+BL328-BP328</f>
        <v>0</v>
      </c>
      <c r="BS328" s="79"/>
      <c r="BT328" s="80"/>
      <c r="BU328" s="80"/>
      <c r="BV328" s="80"/>
      <c r="BW328" s="80"/>
      <c r="BX328" s="80"/>
      <c r="BY328" s="80"/>
      <c r="BZ328" s="83" t="n">
        <f aca="false">BQ328+BT328-BX328</f>
        <v>0</v>
      </c>
      <c r="CA328" s="84" t="n">
        <f aca="false">BR328+BU328-BY328</f>
        <v>0</v>
      </c>
      <c r="CB328" s="79"/>
      <c r="CC328" s="80"/>
      <c r="CD328" s="80"/>
      <c r="CE328" s="80"/>
      <c r="CF328" s="80"/>
      <c r="CG328" s="80"/>
      <c r="CH328" s="80"/>
      <c r="CI328" s="83" t="n">
        <f aca="false">BZ328+CC328-CG328</f>
        <v>0</v>
      </c>
      <c r="CJ328" s="84" t="n">
        <f aca="false">CA328+CD328-CH328</f>
        <v>0</v>
      </c>
      <c r="CK328" s="79"/>
      <c r="CL328" s="80"/>
      <c r="CM328" s="80"/>
      <c r="CN328" s="80"/>
      <c r="CO328" s="80"/>
      <c r="CP328" s="80"/>
      <c r="CQ328" s="80"/>
      <c r="CR328" s="83" t="n">
        <f aca="false">CI328+CL328-CP328</f>
        <v>0</v>
      </c>
      <c r="CS328" s="84" t="n">
        <f aca="false">CJ328+CM328-CQ328</f>
        <v>0</v>
      </c>
    </row>
    <row r="329" customFormat="false" ht="13.2" hidden="false" customHeight="false" outlineLevel="0" collapsed="false">
      <c r="A329" s="111"/>
      <c r="B329" s="73"/>
      <c r="C329" s="74"/>
      <c r="D329" s="98" t="s">
        <v>250</v>
      </c>
      <c r="E329" s="76" t="n">
        <v>1</v>
      </c>
      <c r="F329" s="77"/>
      <c r="G329" s="78"/>
      <c r="H329" s="79"/>
      <c r="I329" s="80"/>
      <c r="J329" s="80"/>
      <c r="K329" s="80"/>
      <c r="L329" s="80"/>
      <c r="M329" s="80"/>
      <c r="N329" s="80"/>
      <c r="O329" s="83" t="n">
        <f aca="false">F329+I329-M329</f>
        <v>0</v>
      </c>
      <c r="P329" s="84" t="n">
        <f aca="false">G329+J329-N329</f>
        <v>0</v>
      </c>
      <c r="Q329" s="79"/>
      <c r="R329" s="80"/>
      <c r="S329" s="80"/>
      <c r="T329" s="80"/>
      <c r="U329" s="80"/>
      <c r="V329" s="80"/>
      <c r="W329" s="80"/>
      <c r="X329" s="83" t="n">
        <f aca="false">O329+R329-V329</f>
        <v>0</v>
      </c>
      <c r="Y329" s="84" t="n">
        <f aca="false">P329+S329-W329</f>
        <v>0</v>
      </c>
      <c r="Z329" s="79"/>
      <c r="AA329" s="80"/>
      <c r="AB329" s="80"/>
      <c r="AC329" s="80"/>
      <c r="AD329" s="80"/>
      <c r="AE329" s="80"/>
      <c r="AF329" s="80"/>
      <c r="AG329" s="83" t="n">
        <f aca="false">X329+AA329-AE329</f>
        <v>0</v>
      </c>
      <c r="AH329" s="84" t="n">
        <f aca="false">Y329+AB329-AF329</f>
        <v>0</v>
      </c>
      <c r="AI329" s="79"/>
      <c r="AJ329" s="80"/>
      <c r="AK329" s="80"/>
      <c r="AL329" s="80"/>
      <c r="AM329" s="80"/>
      <c r="AN329" s="80"/>
      <c r="AO329" s="80"/>
      <c r="AP329" s="83" t="n">
        <f aca="false">AG329+AJ329-AN329</f>
        <v>0</v>
      </c>
      <c r="AQ329" s="84" t="n">
        <f aca="false">AH329+AK329-AO329</f>
        <v>0</v>
      </c>
      <c r="AR329" s="79"/>
      <c r="AS329" s="80"/>
      <c r="AT329" s="80"/>
      <c r="AU329" s="80"/>
      <c r="AV329" s="80"/>
      <c r="AW329" s="80"/>
      <c r="AX329" s="80"/>
      <c r="AY329" s="83" t="n">
        <f aca="false">AP329+AS329-AW329</f>
        <v>0</v>
      </c>
      <c r="AZ329" s="84" t="n">
        <f aca="false">AQ329+AT329-AX329</f>
        <v>0</v>
      </c>
      <c r="BA329" s="79"/>
      <c r="BB329" s="80"/>
      <c r="BC329" s="80"/>
      <c r="BD329" s="80"/>
      <c r="BE329" s="80"/>
      <c r="BF329" s="80"/>
      <c r="BG329" s="80"/>
      <c r="BH329" s="83" t="n">
        <f aca="false">AY329+BB329-BF329</f>
        <v>0</v>
      </c>
      <c r="BI329" s="84" t="n">
        <f aca="false">AZ329+BC329-BG329</f>
        <v>0</v>
      </c>
      <c r="BJ329" s="79"/>
      <c r="BK329" s="80"/>
      <c r="BL329" s="80"/>
      <c r="BM329" s="80"/>
      <c r="BN329" s="80"/>
      <c r="BO329" s="80"/>
      <c r="BP329" s="80"/>
      <c r="BQ329" s="83" t="n">
        <f aca="false">BH329+BK329-BO329</f>
        <v>0</v>
      </c>
      <c r="BR329" s="84" t="n">
        <f aca="false">BI329+BL329-BP329</f>
        <v>0</v>
      </c>
      <c r="BS329" s="79"/>
      <c r="BT329" s="80"/>
      <c r="BU329" s="80"/>
      <c r="BV329" s="80"/>
      <c r="BW329" s="80"/>
      <c r="BX329" s="80"/>
      <c r="BY329" s="80"/>
      <c r="BZ329" s="83" t="n">
        <f aca="false">BQ329+BT329-BX329</f>
        <v>0</v>
      </c>
      <c r="CA329" s="84" t="n">
        <f aca="false">BR329+BU329-BY329</f>
        <v>0</v>
      </c>
      <c r="CB329" s="79"/>
      <c r="CC329" s="80"/>
      <c r="CD329" s="80"/>
      <c r="CE329" s="80"/>
      <c r="CF329" s="80"/>
      <c r="CG329" s="80"/>
      <c r="CH329" s="80"/>
      <c r="CI329" s="83" t="n">
        <f aca="false">BZ329+CC329-CG329</f>
        <v>0</v>
      </c>
      <c r="CJ329" s="84" t="n">
        <f aca="false">CA329+CD329-CH329</f>
        <v>0</v>
      </c>
      <c r="CK329" s="79"/>
      <c r="CL329" s="80"/>
      <c r="CM329" s="80"/>
      <c r="CN329" s="80"/>
      <c r="CO329" s="80"/>
      <c r="CP329" s="80"/>
      <c r="CQ329" s="80"/>
      <c r="CR329" s="83" t="n">
        <f aca="false">CI329+CL329-CP329</f>
        <v>0</v>
      </c>
      <c r="CS329" s="84" t="n">
        <f aca="false">CJ329+CM329-CQ329</f>
        <v>0</v>
      </c>
    </row>
    <row r="330" customFormat="false" ht="13.2" hidden="false" customHeight="false" outlineLevel="0" collapsed="false">
      <c r="A330" s="111"/>
      <c r="B330" s="73"/>
      <c r="C330" s="74"/>
      <c r="D330" s="98" t="s">
        <v>251</v>
      </c>
      <c r="E330" s="76" t="n">
        <v>1</v>
      </c>
      <c r="F330" s="77"/>
      <c r="G330" s="78"/>
      <c r="H330" s="79"/>
      <c r="I330" s="80"/>
      <c r="J330" s="80"/>
      <c r="K330" s="80"/>
      <c r="L330" s="80"/>
      <c r="M330" s="80"/>
      <c r="N330" s="80"/>
      <c r="O330" s="83" t="n">
        <f aca="false">F330+I330-M330</f>
        <v>0</v>
      </c>
      <c r="P330" s="84" t="n">
        <f aca="false">G330+J330-N330</f>
        <v>0</v>
      </c>
      <c r="Q330" s="79"/>
      <c r="R330" s="80"/>
      <c r="S330" s="80"/>
      <c r="T330" s="80"/>
      <c r="U330" s="80"/>
      <c r="V330" s="80"/>
      <c r="W330" s="80"/>
      <c r="X330" s="83" t="n">
        <f aca="false">O330+R330-V330</f>
        <v>0</v>
      </c>
      <c r="Y330" s="84" t="n">
        <f aca="false">P330+S330-W330</f>
        <v>0</v>
      </c>
      <c r="Z330" s="79"/>
      <c r="AA330" s="80"/>
      <c r="AB330" s="80"/>
      <c r="AC330" s="80"/>
      <c r="AD330" s="80"/>
      <c r="AE330" s="80"/>
      <c r="AF330" s="80"/>
      <c r="AG330" s="83" t="n">
        <f aca="false">X330+AA330-AE330</f>
        <v>0</v>
      </c>
      <c r="AH330" s="84" t="n">
        <f aca="false">Y330+AB330-AF330</f>
        <v>0</v>
      </c>
      <c r="AI330" s="79"/>
      <c r="AJ330" s="80"/>
      <c r="AK330" s="80"/>
      <c r="AL330" s="80"/>
      <c r="AM330" s="80"/>
      <c r="AN330" s="80"/>
      <c r="AO330" s="80"/>
      <c r="AP330" s="83" t="n">
        <f aca="false">AG330+AJ330-AN330</f>
        <v>0</v>
      </c>
      <c r="AQ330" s="84" t="n">
        <f aca="false">AH330+AK330-AO330</f>
        <v>0</v>
      </c>
      <c r="AR330" s="79"/>
      <c r="AS330" s="80"/>
      <c r="AT330" s="80"/>
      <c r="AU330" s="80"/>
      <c r="AV330" s="80"/>
      <c r="AW330" s="80"/>
      <c r="AX330" s="80"/>
      <c r="AY330" s="83" t="n">
        <f aca="false">AP330+AS330-AW330</f>
        <v>0</v>
      </c>
      <c r="AZ330" s="84" t="n">
        <f aca="false">AQ330+AT330-AX330</f>
        <v>0</v>
      </c>
      <c r="BA330" s="79"/>
      <c r="BB330" s="80"/>
      <c r="BC330" s="80"/>
      <c r="BD330" s="80"/>
      <c r="BE330" s="80"/>
      <c r="BF330" s="80"/>
      <c r="BG330" s="80"/>
      <c r="BH330" s="83" t="n">
        <f aca="false">AY330+BB330-BF330</f>
        <v>0</v>
      </c>
      <c r="BI330" s="84" t="n">
        <f aca="false">AZ330+BC330-BG330</f>
        <v>0</v>
      </c>
      <c r="BJ330" s="79"/>
      <c r="BK330" s="80"/>
      <c r="BL330" s="80"/>
      <c r="BM330" s="80"/>
      <c r="BN330" s="80"/>
      <c r="BO330" s="80"/>
      <c r="BP330" s="80"/>
      <c r="BQ330" s="83" t="n">
        <f aca="false">BH330+BK330-BO330</f>
        <v>0</v>
      </c>
      <c r="BR330" s="84" t="n">
        <f aca="false">BI330+BL330-BP330</f>
        <v>0</v>
      </c>
      <c r="BS330" s="79"/>
      <c r="BT330" s="80"/>
      <c r="BU330" s="80"/>
      <c r="BV330" s="80"/>
      <c r="BW330" s="80"/>
      <c r="BX330" s="80"/>
      <c r="BY330" s="80"/>
      <c r="BZ330" s="83" t="n">
        <f aca="false">BQ330+BT330-BX330</f>
        <v>0</v>
      </c>
      <c r="CA330" s="84" t="n">
        <f aca="false">BR330+BU330-BY330</f>
        <v>0</v>
      </c>
      <c r="CB330" s="79"/>
      <c r="CC330" s="80"/>
      <c r="CD330" s="80"/>
      <c r="CE330" s="80"/>
      <c r="CF330" s="80"/>
      <c r="CG330" s="80"/>
      <c r="CH330" s="80"/>
      <c r="CI330" s="83" t="n">
        <f aca="false">BZ330+CC330-CG330</f>
        <v>0</v>
      </c>
      <c r="CJ330" s="84" t="n">
        <f aca="false">CA330+CD330-CH330</f>
        <v>0</v>
      </c>
      <c r="CK330" s="79"/>
      <c r="CL330" s="80"/>
      <c r="CM330" s="80"/>
      <c r="CN330" s="80"/>
      <c r="CO330" s="80"/>
      <c r="CP330" s="80"/>
      <c r="CQ330" s="80"/>
      <c r="CR330" s="83" t="n">
        <f aca="false">CI330+CL330-CP330</f>
        <v>0</v>
      </c>
      <c r="CS330" s="84" t="n">
        <f aca="false">CJ330+CM330-CQ330</f>
        <v>0</v>
      </c>
    </row>
    <row r="331" customFormat="false" ht="13.2" hidden="false" customHeight="false" outlineLevel="0" collapsed="false">
      <c r="A331" s="111"/>
      <c r="B331" s="73"/>
      <c r="C331" s="74"/>
      <c r="D331" s="98" t="s">
        <v>252</v>
      </c>
      <c r="E331" s="76" t="n">
        <v>1</v>
      </c>
      <c r="F331" s="77"/>
      <c r="G331" s="78"/>
      <c r="H331" s="79"/>
      <c r="I331" s="80"/>
      <c r="J331" s="80"/>
      <c r="K331" s="80"/>
      <c r="L331" s="80"/>
      <c r="M331" s="80"/>
      <c r="N331" s="80"/>
      <c r="O331" s="83" t="n">
        <f aca="false">F331+I331-M331</f>
        <v>0</v>
      </c>
      <c r="P331" s="84" t="n">
        <f aca="false">G331+J331-N331</f>
        <v>0</v>
      </c>
      <c r="Q331" s="79"/>
      <c r="R331" s="80"/>
      <c r="S331" s="80"/>
      <c r="T331" s="80"/>
      <c r="U331" s="80"/>
      <c r="V331" s="80"/>
      <c r="W331" s="80"/>
      <c r="X331" s="83" t="n">
        <f aca="false">O331+R331-V331</f>
        <v>0</v>
      </c>
      <c r="Y331" s="84" t="n">
        <f aca="false">P331+S331-W331</f>
        <v>0</v>
      </c>
      <c r="Z331" s="79"/>
      <c r="AA331" s="80"/>
      <c r="AB331" s="80"/>
      <c r="AC331" s="80"/>
      <c r="AD331" s="80"/>
      <c r="AE331" s="80"/>
      <c r="AF331" s="80"/>
      <c r="AG331" s="83" t="n">
        <f aca="false">X331+AA331-AE331</f>
        <v>0</v>
      </c>
      <c r="AH331" s="84" t="n">
        <f aca="false">Y331+AB331-AF331</f>
        <v>0</v>
      </c>
      <c r="AI331" s="79"/>
      <c r="AJ331" s="80"/>
      <c r="AK331" s="80"/>
      <c r="AL331" s="80"/>
      <c r="AM331" s="80"/>
      <c r="AN331" s="80"/>
      <c r="AO331" s="80"/>
      <c r="AP331" s="83" t="n">
        <f aca="false">AG331+AJ331-AN331</f>
        <v>0</v>
      </c>
      <c r="AQ331" s="84" t="n">
        <f aca="false">AH331+AK331-AO331</f>
        <v>0</v>
      </c>
      <c r="AR331" s="79"/>
      <c r="AS331" s="80"/>
      <c r="AT331" s="80"/>
      <c r="AU331" s="80"/>
      <c r="AV331" s="80"/>
      <c r="AW331" s="80"/>
      <c r="AX331" s="80"/>
      <c r="AY331" s="83" t="n">
        <f aca="false">AP331+AS331-AW331</f>
        <v>0</v>
      </c>
      <c r="AZ331" s="84" t="n">
        <f aca="false">AQ331+AT331-AX331</f>
        <v>0</v>
      </c>
      <c r="BA331" s="79"/>
      <c r="BB331" s="80"/>
      <c r="BC331" s="80"/>
      <c r="BD331" s="80"/>
      <c r="BE331" s="80"/>
      <c r="BF331" s="80"/>
      <c r="BG331" s="80"/>
      <c r="BH331" s="83" t="n">
        <f aca="false">AY331+BB331-BF331</f>
        <v>0</v>
      </c>
      <c r="BI331" s="84" t="n">
        <f aca="false">AZ331+BC331-BG331</f>
        <v>0</v>
      </c>
      <c r="BJ331" s="79"/>
      <c r="BK331" s="80"/>
      <c r="BL331" s="80"/>
      <c r="BM331" s="80"/>
      <c r="BN331" s="80"/>
      <c r="BO331" s="80"/>
      <c r="BP331" s="80"/>
      <c r="BQ331" s="83" t="n">
        <f aca="false">BH331+BK331-BO331</f>
        <v>0</v>
      </c>
      <c r="BR331" s="84" t="n">
        <f aca="false">BI331+BL331-BP331</f>
        <v>0</v>
      </c>
      <c r="BS331" s="79"/>
      <c r="BT331" s="80"/>
      <c r="BU331" s="80"/>
      <c r="BV331" s="80"/>
      <c r="BW331" s="80"/>
      <c r="BX331" s="80"/>
      <c r="BY331" s="80"/>
      <c r="BZ331" s="83" t="n">
        <f aca="false">BQ331+BT331-BX331</f>
        <v>0</v>
      </c>
      <c r="CA331" s="84" t="n">
        <f aca="false">BR331+BU331-BY331</f>
        <v>0</v>
      </c>
      <c r="CB331" s="79"/>
      <c r="CC331" s="80"/>
      <c r="CD331" s="80"/>
      <c r="CE331" s="80"/>
      <c r="CF331" s="80"/>
      <c r="CG331" s="80"/>
      <c r="CH331" s="80"/>
      <c r="CI331" s="83" t="n">
        <f aca="false">BZ331+CC331-CG331</f>
        <v>0</v>
      </c>
      <c r="CJ331" s="84" t="n">
        <f aca="false">CA331+CD331-CH331</f>
        <v>0</v>
      </c>
      <c r="CK331" s="79"/>
      <c r="CL331" s="80"/>
      <c r="CM331" s="80"/>
      <c r="CN331" s="80"/>
      <c r="CO331" s="80"/>
      <c r="CP331" s="80"/>
      <c r="CQ331" s="80"/>
      <c r="CR331" s="83" t="n">
        <f aca="false">CI331+CL331-CP331</f>
        <v>0</v>
      </c>
      <c r="CS331" s="84" t="n">
        <f aca="false">CJ331+CM331-CQ331</f>
        <v>0</v>
      </c>
    </row>
    <row r="332" customFormat="false" ht="13.2" hidden="false" customHeight="false" outlineLevel="0" collapsed="false">
      <c r="A332" s="111"/>
      <c r="B332" s="73"/>
      <c r="C332" s="74"/>
      <c r="D332" s="98" t="s">
        <v>253</v>
      </c>
      <c r="E332" s="76" t="n">
        <v>1</v>
      </c>
      <c r="F332" s="88"/>
      <c r="G332" s="89"/>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98" t="s">
        <v>254</v>
      </c>
      <c r="E333" s="76" t="n">
        <v>1</v>
      </c>
      <c r="F333" s="88"/>
      <c r="G333" s="89"/>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85"/>
      <c r="D334" s="121"/>
      <c r="E334" s="76"/>
      <c r="F334" s="77"/>
      <c r="G334" s="78"/>
      <c r="H334" s="79"/>
      <c r="I334" s="80"/>
      <c r="J334" s="80"/>
      <c r="K334" s="80"/>
      <c r="L334" s="80"/>
      <c r="M334" s="80"/>
      <c r="N334" s="80"/>
      <c r="O334" s="83" t="n">
        <f aca="false">F334+I334-M334</f>
        <v>0</v>
      </c>
      <c r="P334" s="84" t="n">
        <f aca="false">G334+J334-N334</f>
        <v>0</v>
      </c>
      <c r="Q334" s="79"/>
      <c r="R334" s="80"/>
      <c r="S334" s="80"/>
      <c r="T334" s="80"/>
      <c r="U334" s="80"/>
      <c r="V334" s="80"/>
      <c r="W334" s="80"/>
      <c r="X334" s="83" t="n">
        <f aca="false">O334+R334-V334</f>
        <v>0</v>
      </c>
      <c r="Y334" s="84" t="n">
        <f aca="false">P334+S334-W334</f>
        <v>0</v>
      </c>
      <c r="Z334" s="79"/>
      <c r="AA334" s="80"/>
      <c r="AB334" s="80"/>
      <c r="AC334" s="80"/>
      <c r="AD334" s="80"/>
      <c r="AE334" s="80"/>
      <c r="AF334" s="80"/>
      <c r="AG334" s="83" t="n">
        <f aca="false">X334+AA334-AE334</f>
        <v>0</v>
      </c>
      <c r="AH334" s="84" t="n">
        <f aca="false">Y334+AB334-AF334</f>
        <v>0</v>
      </c>
      <c r="AI334" s="79"/>
      <c r="AJ334" s="80"/>
      <c r="AK334" s="80"/>
      <c r="AL334" s="80"/>
      <c r="AM334" s="80"/>
      <c r="AN334" s="80"/>
      <c r="AO334" s="80"/>
      <c r="AP334" s="83" t="n">
        <f aca="false">AG334+AJ334-AN334</f>
        <v>0</v>
      </c>
      <c r="AQ334" s="84" t="n">
        <f aca="false">AH334+AK334-AO334</f>
        <v>0</v>
      </c>
      <c r="AR334" s="79"/>
      <c r="AS334" s="80"/>
      <c r="AT334" s="80"/>
      <c r="AU334" s="80"/>
      <c r="AV334" s="80"/>
      <c r="AW334" s="80"/>
      <c r="AX334" s="80"/>
      <c r="AY334" s="83" t="n">
        <f aca="false">AP334+AS334-AW334</f>
        <v>0</v>
      </c>
      <c r="AZ334" s="84" t="n">
        <f aca="false">AQ334+AT334-AX334</f>
        <v>0</v>
      </c>
      <c r="BA334" s="79"/>
      <c r="BB334" s="80"/>
      <c r="BC334" s="80"/>
      <c r="BD334" s="80"/>
      <c r="BE334" s="80"/>
      <c r="BF334" s="80"/>
      <c r="BG334" s="80"/>
      <c r="BH334" s="83" t="n">
        <f aca="false">AY334+BB334-BF334</f>
        <v>0</v>
      </c>
      <c r="BI334" s="84" t="n">
        <f aca="false">AZ334+BC334-BG334</f>
        <v>0</v>
      </c>
      <c r="BJ334" s="79"/>
      <c r="BK334" s="80"/>
      <c r="BL334" s="80"/>
      <c r="BM334" s="80"/>
      <c r="BN334" s="80"/>
      <c r="BO334" s="80"/>
      <c r="BP334" s="80"/>
      <c r="BQ334" s="83" t="n">
        <f aca="false">BH334+BK334-BO334</f>
        <v>0</v>
      </c>
      <c r="BR334" s="84" t="n">
        <f aca="false">BI334+BL334-BP334</f>
        <v>0</v>
      </c>
      <c r="BS334" s="79"/>
      <c r="BT334" s="80"/>
      <c r="BU334" s="80"/>
      <c r="BV334" s="80"/>
      <c r="BW334" s="80"/>
      <c r="BX334" s="80"/>
      <c r="BY334" s="80"/>
      <c r="BZ334" s="83" t="n">
        <f aca="false">BQ334+BT334-BX334</f>
        <v>0</v>
      </c>
      <c r="CA334" s="84" t="n">
        <f aca="false">BR334+BU334-BY334</f>
        <v>0</v>
      </c>
      <c r="CB334" s="79"/>
      <c r="CC334" s="80"/>
      <c r="CD334" s="80"/>
      <c r="CE334" s="80"/>
      <c r="CF334" s="80"/>
      <c r="CG334" s="80"/>
      <c r="CH334" s="80"/>
      <c r="CI334" s="83" t="n">
        <f aca="false">BZ334+CC334-CG334</f>
        <v>0</v>
      </c>
      <c r="CJ334" s="84" t="n">
        <f aca="false">CA334+CD334-CH334</f>
        <v>0</v>
      </c>
      <c r="CK334" s="79"/>
      <c r="CL334" s="80"/>
      <c r="CM334" s="80"/>
      <c r="CN334" s="80"/>
      <c r="CO334" s="80"/>
      <c r="CP334" s="80"/>
      <c r="CQ334" s="80"/>
      <c r="CR334" s="83" t="n">
        <f aca="false">CI334+CL334-CP334</f>
        <v>0</v>
      </c>
      <c r="CS334" s="84" t="n">
        <f aca="false">CJ334+CM334-CQ334</f>
        <v>0</v>
      </c>
    </row>
    <row r="335" customFormat="false" ht="13.2" hidden="false" customHeight="false" outlineLevel="0" collapsed="false">
      <c r="A335" s="111"/>
      <c r="B335" s="73"/>
      <c r="C335" s="85"/>
      <c r="D335" s="121"/>
      <c r="E335" s="76"/>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121"/>
      <c r="E336" s="87"/>
      <c r="F336" s="88"/>
      <c r="G336" s="89"/>
      <c r="H336" s="90"/>
      <c r="I336" s="91"/>
      <c r="J336" s="91"/>
      <c r="K336" s="91"/>
      <c r="L336" s="91"/>
      <c r="M336" s="91"/>
      <c r="N336" s="91"/>
      <c r="O336" s="83" t="n">
        <f aca="false">F336+I336-M336</f>
        <v>0</v>
      </c>
      <c r="P336" s="84" t="n">
        <f aca="false">G336+J336-N336</f>
        <v>0</v>
      </c>
      <c r="Q336" s="90"/>
      <c r="R336" s="91"/>
      <c r="S336" s="91"/>
      <c r="T336" s="91"/>
      <c r="U336" s="91"/>
      <c r="V336" s="91"/>
      <c r="W336" s="91"/>
      <c r="X336" s="83" t="n">
        <f aca="false">O336+R336-V336</f>
        <v>0</v>
      </c>
      <c r="Y336" s="84" t="n">
        <f aca="false">P336+S336-W336</f>
        <v>0</v>
      </c>
      <c r="Z336" s="90"/>
      <c r="AA336" s="91"/>
      <c r="AB336" s="91"/>
      <c r="AC336" s="91"/>
      <c r="AD336" s="91"/>
      <c r="AE336" s="91"/>
      <c r="AF336" s="91"/>
      <c r="AG336" s="83" t="n">
        <f aca="false">X336+AA336-AE336</f>
        <v>0</v>
      </c>
      <c r="AH336" s="84" t="n">
        <f aca="false">Y336+AB336-AF336</f>
        <v>0</v>
      </c>
      <c r="AI336" s="90"/>
      <c r="AJ336" s="91"/>
      <c r="AK336" s="91"/>
      <c r="AL336" s="91"/>
      <c r="AM336" s="91"/>
      <c r="AN336" s="91"/>
      <c r="AO336" s="91"/>
      <c r="AP336" s="83" t="n">
        <f aca="false">AG336+AJ336-AN336</f>
        <v>0</v>
      </c>
      <c r="AQ336" s="84" t="n">
        <f aca="false">AH336+AK336-AO336</f>
        <v>0</v>
      </c>
      <c r="AR336" s="90"/>
      <c r="AS336" s="91"/>
      <c r="AT336" s="91"/>
      <c r="AU336" s="91"/>
      <c r="AV336" s="91"/>
      <c r="AW336" s="91"/>
      <c r="AX336" s="91"/>
      <c r="AY336" s="83" t="n">
        <f aca="false">AP336+AS336-AW336</f>
        <v>0</v>
      </c>
      <c r="AZ336" s="84" t="n">
        <f aca="false">AQ336+AT336-AX336</f>
        <v>0</v>
      </c>
      <c r="BA336" s="90"/>
      <c r="BB336" s="91"/>
      <c r="BC336" s="91"/>
      <c r="BD336" s="91"/>
      <c r="BE336" s="91"/>
      <c r="BF336" s="91"/>
      <c r="BG336" s="91"/>
      <c r="BH336" s="83" t="n">
        <f aca="false">AY336+BB336-BF336</f>
        <v>0</v>
      </c>
      <c r="BI336" s="84" t="n">
        <f aca="false">AZ336+BC336-BG336</f>
        <v>0</v>
      </c>
      <c r="BJ336" s="90"/>
      <c r="BK336" s="91"/>
      <c r="BL336" s="91"/>
      <c r="BM336" s="91"/>
      <c r="BN336" s="91"/>
      <c r="BO336" s="91"/>
      <c r="BP336" s="91"/>
      <c r="BQ336" s="83" t="n">
        <f aca="false">BH336+BK336-BO336</f>
        <v>0</v>
      </c>
      <c r="BR336" s="84" t="n">
        <f aca="false">BI336+BL336-BP336</f>
        <v>0</v>
      </c>
      <c r="BS336" s="90"/>
      <c r="BT336" s="91"/>
      <c r="BU336" s="91"/>
      <c r="BV336" s="91"/>
      <c r="BW336" s="91"/>
      <c r="BX336" s="91"/>
      <c r="BY336" s="91"/>
      <c r="BZ336" s="83" t="n">
        <f aca="false">BQ336+BT336-BX336</f>
        <v>0</v>
      </c>
      <c r="CA336" s="84" t="n">
        <f aca="false">BR336+BU336-BY336</f>
        <v>0</v>
      </c>
      <c r="CB336" s="90"/>
      <c r="CC336" s="91"/>
      <c r="CD336" s="91"/>
      <c r="CE336" s="91"/>
      <c r="CF336" s="91"/>
      <c r="CG336" s="91"/>
      <c r="CH336" s="91"/>
      <c r="CI336" s="83" t="n">
        <f aca="false">BZ336+CC336-CG336</f>
        <v>0</v>
      </c>
      <c r="CJ336" s="84" t="n">
        <f aca="false">CA336+CD336-CH336</f>
        <v>0</v>
      </c>
      <c r="CK336" s="90"/>
      <c r="CL336" s="91"/>
      <c r="CM336" s="91"/>
      <c r="CN336" s="91"/>
      <c r="CO336" s="91"/>
      <c r="CP336" s="91"/>
      <c r="CQ336" s="91"/>
      <c r="CR336" s="83" t="n">
        <f aca="false">CI336+CL336-CP336</f>
        <v>0</v>
      </c>
      <c r="CS336" s="84" t="n">
        <f aca="false">CJ336+CM336-CQ336</f>
        <v>0</v>
      </c>
    </row>
    <row r="337" customFormat="false" ht="13.2" hidden="false" customHeight="false" outlineLevel="0" collapsed="false">
      <c r="A337" s="111"/>
      <c r="B337" s="73"/>
      <c r="C337" s="85"/>
      <c r="D337" s="121"/>
      <c r="E337" s="87"/>
      <c r="F337" s="88"/>
      <c r="G337" s="89"/>
      <c r="H337" s="90"/>
      <c r="I337" s="91"/>
      <c r="J337" s="91"/>
      <c r="K337" s="91"/>
      <c r="L337" s="91"/>
      <c r="M337" s="91"/>
      <c r="N337" s="91"/>
      <c r="O337" s="83" t="n">
        <f aca="false">F337+I337-M337</f>
        <v>0</v>
      </c>
      <c r="P337" s="84" t="n">
        <f aca="false">G337+J337-N337</f>
        <v>0</v>
      </c>
      <c r="Q337" s="90"/>
      <c r="R337" s="91"/>
      <c r="S337" s="91"/>
      <c r="T337" s="91"/>
      <c r="U337" s="91"/>
      <c r="V337" s="91"/>
      <c r="W337" s="91"/>
      <c r="X337" s="83" t="n">
        <f aca="false">O337+R337-V337</f>
        <v>0</v>
      </c>
      <c r="Y337" s="84" t="n">
        <f aca="false">P337+S337-W337</f>
        <v>0</v>
      </c>
      <c r="Z337" s="90"/>
      <c r="AA337" s="91"/>
      <c r="AB337" s="91"/>
      <c r="AC337" s="91"/>
      <c r="AD337" s="91"/>
      <c r="AE337" s="91"/>
      <c r="AF337" s="91"/>
      <c r="AG337" s="83" t="n">
        <f aca="false">X337+AA337-AE337</f>
        <v>0</v>
      </c>
      <c r="AH337" s="84" t="n">
        <f aca="false">Y337+AB337-AF337</f>
        <v>0</v>
      </c>
      <c r="AI337" s="90"/>
      <c r="AJ337" s="91"/>
      <c r="AK337" s="91"/>
      <c r="AL337" s="91"/>
      <c r="AM337" s="91"/>
      <c r="AN337" s="91"/>
      <c r="AO337" s="91"/>
      <c r="AP337" s="83" t="n">
        <f aca="false">AG337+AJ337-AN337</f>
        <v>0</v>
      </c>
      <c r="AQ337" s="84" t="n">
        <f aca="false">AH337+AK337-AO337</f>
        <v>0</v>
      </c>
      <c r="AR337" s="90"/>
      <c r="AS337" s="91"/>
      <c r="AT337" s="91"/>
      <c r="AU337" s="91"/>
      <c r="AV337" s="91"/>
      <c r="AW337" s="91"/>
      <c r="AX337" s="91"/>
      <c r="AY337" s="83" t="n">
        <f aca="false">AP337+AS337-AW337</f>
        <v>0</v>
      </c>
      <c r="AZ337" s="84" t="n">
        <f aca="false">AQ337+AT337-AX337</f>
        <v>0</v>
      </c>
      <c r="BA337" s="90"/>
      <c r="BB337" s="91"/>
      <c r="BC337" s="91"/>
      <c r="BD337" s="91"/>
      <c r="BE337" s="91"/>
      <c r="BF337" s="91"/>
      <c r="BG337" s="91"/>
      <c r="BH337" s="83" t="n">
        <f aca="false">AY337+BB337-BF337</f>
        <v>0</v>
      </c>
      <c r="BI337" s="84" t="n">
        <f aca="false">AZ337+BC337-BG337</f>
        <v>0</v>
      </c>
      <c r="BJ337" s="90"/>
      <c r="BK337" s="91"/>
      <c r="BL337" s="91"/>
      <c r="BM337" s="91"/>
      <c r="BN337" s="91"/>
      <c r="BO337" s="91"/>
      <c r="BP337" s="91"/>
      <c r="BQ337" s="83" t="n">
        <f aca="false">BH337+BK337-BO337</f>
        <v>0</v>
      </c>
      <c r="BR337" s="84" t="n">
        <f aca="false">BI337+BL337-BP337</f>
        <v>0</v>
      </c>
      <c r="BS337" s="90"/>
      <c r="BT337" s="91"/>
      <c r="BU337" s="91"/>
      <c r="BV337" s="91"/>
      <c r="BW337" s="91"/>
      <c r="BX337" s="91"/>
      <c r="BY337" s="91"/>
      <c r="BZ337" s="83" t="n">
        <f aca="false">BQ337+BT337-BX337</f>
        <v>0</v>
      </c>
      <c r="CA337" s="84" t="n">
        <f aca="false">BR337+BU337-BY337</f>
        <v>0</v>
      </c>
      <c r="CB337" s="90"/>
      <c r="CC337" s="91"/>
      <c r="CD337" s="91"/>
      <c r="CE337" s="91"/>
      <c r="CF337" s="91"/>
      <c r="CG337" s="91"/>
      <c r="CH337" s="91"/>
      <c r="CI337" s="83" t="n">
        <f aca="false">BZ337+CC337-CG337</f>
        <v>0</v>
      </c>
      <c r="CJ337" s="84" t="n">
        <f aca="false">CA337+CD337-CH337</f>
        <v>0</v>
      </c>
      <c r="CK337" s="90"/>
      <c r="CL337" s="91"/>
      <c r="CM337" s="91"/>
      <c r="CN337" s="91"/>
      <c r="CO337" s="91"/>
      <c r="CP337" s="91"/>
      <c r="CQ337" s="91"/>
      <c r="CR337" s="83" t="n">
        <f aca="false">CI337+CL337-CP337</f>
        <v>0</v>
      </c>
      <c r="CS337" s="84" t="n">
        <f aca="false">CJ337+CM337-CQ337</f>
        <v>0</v>
      </c>
    </row>
    <row r="338" customFormat="false" ht="13.8" hidden="false" customHeight="false" outlineLevel="0" collapsed="false">
      <c r="A338" s="111"/>
      <c r="B338" s="73"/>
      <c r="C338" s="85"/>
      <c r="D338" s="121"/>
      <c r="E338" s="87"/>
      <c r="F338" s="88"/>
      <c r="G338" s="89"/>
      <c r="H338" s="101"/>
      <c r="I338" s="91"/>
      <c r="J338" s="91"/>
      <c r="K338" s="91"/>
      <c r="L338" s="91"/>
      <c r="M338" s="91"/>
      <c r="N338" s="91"/>
      <c r="O338" s="83" t="n">
        <f aca="false">F338+I338-M338</f>
        <v>0</v>
      </c>
      <c r="P338" s="84" t="n">
        <f aca="false">G338+J338-N338</f>
        <v>0</v>
      </c>
      <c r="Q338" s="101"/>
      <c r="R338" s="91"/>
      <c r="S338" s="91"/>
      <c r="T338" s="91"/>
      <c r="U338" s="91"/>
      <c r="V338" s="91"/>
      <c r="W338" s="91"/>
      <c r="X338" s="83" t="n">
        <f aca="false">O338+R338-V338</f>
        <v>0</v>
      </c>
      <c r="Y338" s="84" t="n">
        <f aca="false">P338+S338-W338</f>
        <v>0</v>
      </c>
      <c r="Z338" s="101"/>
      <c r="AA338" s="91"/>
      <c r="AB338" s="91"/>
      <c r="AC338" s="91"/>
      <c r="AD338" s="91"/>
      <c r="AE338" s="91"/>
      <c r="AF338" s="91"/>
      <c r="AG338" s="83" t="n">
        <f aca="false">X338+AA338-AE338</f>
        <v>0</v>
      </c>
      <c r="AH338" s="84" t="n">
        <f aca="false">Y338+AB338-AF338</f>
        <v>0</v>
      </c>
      <c r="AI338" s="101"/>
      <c r="AJ338" s="91"/>
      <c r="AK338" s="91"/>
      <c r="AL338" s="91"/>
      <c r="AM338" s="91"/>
      <c r="AN338" s="91"/>
      <c r="AO338" s="91"/>
      <c r="AP338" s="83" t="n">
        <f aca="false">AG338+AJ338-AN338</f>
        <v>0</v>
      </c>
      <c r="AQ338" s="84" t="n">
        <f aca="false">AH338+AK338-AO338</f>
        <v>0</v>
      </c>
      <c r="AR338" s="101"/>
      <c r="AS338" s="91"/>
      <c r="AT338" s="91"/>
      <c r="AU338" s="91"/>
      <c r="AV338" s="91"/>
      <c r="AW338" s="91"/>
      <c r="AX338" s="91"/>
      <c r="AY338" s="83" t="n">
        <f aca="false">AP338+AS338-AW338</f>
        <v>0</v>
      </c>
      <c r="AZ338" s="84" t="n">
        <f aca="false">AQ338+AT338-AX338</f>
        <v>0</v>
      </c>
      <c r="BA338" s="101"/>
      <c r="BB338" s="91"/>
      <c r="BC338" s="91"/>
      <c r="BD338" s="91"/>
      <c r="BE338" s="91"/>
      <c r="BF338" s="91"/>
      <c r="BG338" s="91"/>
      <c r="BH338" s="83" t="n">
        <f aca="false">AY338+BB338-BF338</f>
        <v>0</v>
      </c>
      <c r="BI338" s="84" t="n">
        <f aca="false">AZ338+BC338-BG338</f>
        <v>0</v>
      </c>
      <c r="BJ338" s="101"/>
      <c r="BK338" s="91"/>
      <c r="BL338" s="91"/>
      <c r="BM338" s="91"/>
      <c r="BN338" s="91"/>
      <c r="BO338" s="91"/>
      <c r="BP338" s="91"/>
      <c r="BQ338" s="83" t="n">
        <f aca="false">BH338+BK338-BO338</f>
        <v>0</v>
      </c>
      <c r="BR338" s="84" t="n">
        <f aca="false">BI338+BL338-BP338</f>
        <v>0</v>
      </c>
      <c r="BS338" s="101"/>
      <c r="BT338" s="91"/>
      <c r="BU338" s="91"/>
      <c r="BV338" s="91"/>
      <c r="BW338" s="91"/>
      <c r="BX338" s="91"/>
      <c r="BY338" s="91"/>
      <c r="BZ338" s="83" t="n">
        <f aca="false">BQ338+BT338-BX338</f>
        <v>0</v>
      </c>
      <c r="CA338" s="84" t="n">
        <f aca="false">BR338+BU338-BY338</f>
        <v>0</v>
      </c>
      <c r="CB338" s="101"/>
      <c r="CC338" s="91"/>
      <c r="CD338" s="91"/>
      <c r="CE338" s="91"/>
      <c r="CF338" s="91"/>
      <c r="CG338" s="91"/>
      <c r="CH338" s="91"/>
      <c r="CI338" s="83" t="n">
        <f aca="false">BZ338+CC338-CG338</f>
        <v>0</v>
      </c>
      <c r="CJ338" s="84" t="n">
        <f aca="false">CA338+CD338-CH338</f>
        <v>0</v>
      </c>
      <c r="CK338" s="101"/>
      <c r="CL338" s="91"/>
      <c r="CM338" s="91"/>
      <c r="CN338" s="91"/>
      <c r="CO338" s="91"/>
      <c r="CP338" s="91"/>
      <c r="CQ338" s="91"/>
      <c r="CR338" s="83" t="n">
        <f aca="false">CI338+CL338-CP338</f>
        <v>0</v>
      </c>
      <c r="CS338" s="84" t="n">
        <f aca="false">CJ338+CM338-CQ338</f>
        <v>0</v>
      </c>
    </row>
    <row r="339" customFormat="false" ht="13.8" hidden="false" customHeight="false" outlineLevel="0" collapsed="false">
      <c r="A339" s="68"/>
      <c r="B339" s="69" t="s">
        <v>255</v>
      </c>
      <c r="C339" s="69"/>
      <c r="D339" s="69"/>
      <c r="E339" s="123" t="n">
        <f aca="false">SUBTOTAL(9,E340:E348)</f>
        <v>4</v>
      </c>
      <c r="F339" s="71" t="n">
        <f aca="false">SUBTOTAL(9,F340:F348)</f>
        <v>0</v>
      </c>
      <c r="G339" s="72" t="n">
        <f aca="false">SUBTOTAL(9,G340:G348)</f>
        <v>0</v>
      </c>
      <c r="H339" s="65"/>
      <c r="I339" s="66" t="n">
        <f aca="false">SUBTOTAL(9,I340:I348)</f>
        <v>0</v>
      </c>
      <c r="J339" s="66" t="n">
        <f aca="false">SUBTOTAL(9,J340:J348)</f>
        <v>0</v>
      </c>
      <c r="K339" s="66" t="n">
        <f aca="false">SUBTOTAL(9,K340:K348)</f>
        <v>0</v>
      </c>
      <c r="L339" s="66" t="n">
        <f aca="false">SUBTOTAL(9,L340:L348)</f>
        <v>0</v>
      </c>
      <c r="M339" s="66" t="n">
        <f aca="false">SUBTOTAL(9,M340:M348)</f>
        <v>0</v>
      </c>
      <c r="N339" s="66" t="n">
        <f aca="false">SUBTOTAL(9,N340:N348)</f>
        <v>0</v>
      </c>
      <c r="O339" s="66" t="n">
        <f aca="false">SUBTOTAL(9,O340:O348)</f>
        <v>0</v>
      </c>
      <c r="P339" s="110" t="n">
        <f aca="false">SUBTOTAL(9,P340:P348)</f>
        <v>0</v>
      </c>
      <c r="Q339" s="65"/>
      <c r="R339" s="66" t="n">
        <f aca="false">SUBTOTAL(9,R340:R348)</f>
        <v>0</v>
      </c>
      <c r="S339" s="66" t="n">
        <f aca="false">SUBTOTAL(9,S340:S348)</f>
        <v>0</v>
      </c>
      <c r="T339" s="66" t="n">
        <f aca="false">SUBTOTAL(9,T340:T348)</f>
        <v>0</v>
      </c>
      <c r="U339" s="66" t="n">
        <f aca="false">SUBTOTAL(9,U340:U348)</f>
        <v>0</v>
      </c>
      <c r="V339" s="66" t="n">
        <f aca="false">SUBTOTAL(9,V340:V348)</f>
        <v>0</v>
      </c>
      <c r="W339" s="66" t="n">
        <f aca="false">SUBTOTAL(9,W340:W348)</f>
        <v>0</v>
      </c>
      <c r="X339" s="66" t="n">
        <f aca="false">SUBTOTAL(9,X340:X348)</f>
        <v>0</v>
      </c>
      <c r="Y339" s="110" t="n">
        <f aca="false">SUBTOTAL(9,Y340:Y348)</f>
        <v>0</v>
      </c>
      <c r="Z339" s="65"/>
      <c r="AA339" s="66" t="n">
        <f aca="false">SUBTOTAL(9,AA340:AA348)</f>
        <v>0</v>
      </c>
      <c r="AB339" s="66" t="n">
        <f aca="false">SUBTOTAL(9,AB340:AB348)</f>
        <v>0</v>
      </c>
      <c r="AC339" s="66" t="n">
        <f aca="false">SUBTOTAL(9,AC340:AC348)</f>
        <v>0</v>
      </c>
      <c r="AD339" s="66" t="n">
        <f aca="false">SUBTOTAL(9,AD340:AD348)</f>
        <v>0</v>
      </c>
      <c r="AE339" s="66" t="n">
        <f aca="false">SUBTOTAL(9,AE340:AE348)</f>
        <v>0</v>
      </c>
      <c r="AF339" s="66" t="n">
        <f aca="false">SUBTOTAL(9,AF340:AF348)</f>
        <v>0</v>
      </c>
      <c r="AG339" s="66" t="n">
        <f aca="false">SUBTOTAL(9,AG340:AG348)</f>
        <v>0</v>
      </c>
      <c r="AH339" s="110" t="n">
        <f aca="false">SUBTOTAL(9,AH340:AH348)</f>
        <v>0</v>
      </c>
      <c r="AI339" s="65"/>
      <c r="AJ339" s="66" t="n">
        <f aca="false">SUBTOTAL(9,AJ340:AJ348)</f>
        <v>0</v>
      </c>
      <c r="AK339" s="66" t="n">
        <f aca="false">SUBTOTAL(9,AK340:AK348)</f>
        <v>0</v>
      </c>
      <c r="AL339" s="66" t="n">
        <f aca="false">SUBTOTAL(9,AL340:AL348)</f>
        <v>0</v>
      </c>
      <c r="AM339" s="66" t="n">
        <f aca="false">SUBTOTAL(9,AM340:AM348)</f>
        <v>0</v>
      </c>
      <c r="AN339" s="66" t="n">
        <f aca="false">SUBTOTAL(9,AN340:AN348)</f>
        <v>0</v>
      </c>
      <c r="AO339" s="66" t="n">
        <f aca="false">SUBTOTAL(9,AO340:AO348)</f>
        <v>0</v>
      </c>
      <c r="AP339" s="66" t="n">
        <f aca="false">SUBTOTAL(9,AP340:AP348)</f>
        <v>0</v>
      </c>
      <c r="AQ339" s="110" t="n">
        <f aca="false">SUBTOTAL(9,AQ340:AQ348)</f>
        <v>0</v>
      </c>
      <c r="AR339" s="65"/>
      <c r="AS339" s="66" t="n">
        <f aca="false">SUBTOTAL(9,AS340:AS348)</f>
        <v>0</v>
      </c>
      <c r="AT339" s="66" t="n">
        <f aca="false">SUBTOTAL(9,AT340:AT348)</f>
        <v>0</v>
      </c>
      <c r="AU339" s="66" t="n">
        <f aca="false">SUBTOTAL(9,AU340:AU348)</f>
        <v>0</v>
      </c>
      <c r="AV339" s="66" t="n">
        <f aca="false">SUBTOTAL(9,AV340:AV348)</f>
        <v>0</v>
      </c>
      <c r="AW339" s="66" t="n">
        <f aca="false">SUBTOTAL(9,AW340:AW348)</f>
        <v>0</v>
      </c>
      <c r="AX339" s="66" t="n">
        <f aca="false">SUBTOTAL(9,AX340:AX348)</f>
        <v>0</v>
      </c>
      <c r="AY339" s="66" t="n">
        <f aca="false">SUBTOTAL(9,AY340:AY348)</f>
        <v>0</v>
      </c>
      <c r="AZ339" s="110" t="n">
        <f aca="false">SUBTOTAL(9,AZ340:AZ348)</f>
        <v>0</v>
      </c>
      <c r="BA339" s="65"/>
      <c r="BB339" s="66" t="n">
        <f aca="false">SUBTOTAL(9,BB340:BB348)</f>
        <v>0</v>
      </c>
      <c r="BC339" s="66" t="n">
        <f aca="false">SUBTOTAL(9,BC340:BC348)</f>
        <v>0</v>
      </c>
      <c r="BD339" s="66" t="n">
        <f aca="false">SUBTOTAL(9,BD340:BD348)</f>
        <v>0</v>
      </c>
      <c r="BE339" s="66" t="n">
        <f aca="false">SUBTOTAL(9,BE340:BE348)</f>
        <v>0</v>
      </c>
      <c r="BF339" s="66" t="n">
        <f aca="false">SUBTOTAL(9,BF340:BF348)</f>
        <v>0</v>
      </c>
      <c r="BG339" s="66" t="n">
        <f aca="false">SUBTOTAL(9,BG340:BG348)</f>
        <v>0</v>
      </c>
      <c r="BH339" s="66" t="n">
        <f aca="false">SUBTOTAL(9,BH340:BH348)</f>
        <v>0</v>
      </c>
      <c r="BI339" s="110" t="n">
        <f aca="false">SUBTOTAL(9,BI340:BI348)</f>
        <v>0</v>
      </c>
      <c r="BJ339" s="65"/>
      <c r="BK339" s="66" t="n">
        <f aca="false">SUBTOTAL(9,BK340:BK348)</f>
        <v>0</v>
      </c>
      <c r="BL339" s="66" t="n">
        <f aca="false">SUBTOTAL(9,BL340:BL348)</f>
        <v>0</v>
      </c>
      <c r="BM339" s="66" t="n">
        <f aca="false">SUBTOTAL(9,BM340:BM348)</f>
        <v>0</v>
      </c>
      <c r="BN339" s="66" t="n">
        <f aca="false">SUBTOTAL(9,BN340:BN348)</f>
        <v>0</v>
      </c>
      <c r="BO339" s="66" t="n">
        <f aca="false">SUBTOTAL(9,BO340:BO348)</f>
        <v>0</v>
      </c>
      <c r="BP339" s="66" t="n">
        <f aca="false">SUBTOTAL(9,BP340:BP348)</f>
        <v>0</v>
      </c>
      <c r="BQ339" s="66" t="n">
        <f aca="false">SUBTOTAL(9,BQ340:BQ348)</f>
        <v>0</v>
      </c>
      <c r="BR339" s="110" t="n">
        <f aca="false">SUBTOTAL(9,BR340:BR348)</f>
        <v>0</v>
      </c>
      <c r="BS339" s="65"/>
      <c r="BT339" s="66" t="n">
        <f aca="false">SUBTOTAL(9,BT340:BT348)</f>
        <v>0</v>
      </c>
      <c r="BU339" s="66" t="n">
        <f aca="false">SUBTOTAL(9,BU340:BU348)</f>
        <v>0</v>
      </c>
      <c r="BV339" s="66" t="n">
        <f aca="false">SUBTOTAL(9,BV340:BV348)</f>
        <v>0</v>
      </c>
      <c r="BW339" s="66" t="n">
        <f aca="false">SUBTOTAL(9,BW340:BW348)</f>
        <v>0</v>
      </c>
      <c r="BX339" s="66" t="n">
        <f aca="false">SUBTOTAL(9,BX340:BX348)</f>
        <v>0</v>
      </c>
      <c r="BY339" s="66" t="n">
        <f aca="false">SUBTOTAL(9,BY340:BY348)</f>
        <v>0</v>
      </c>
      <c r="BZ339" s="66" t="n">
        <f aca="false">SUBTOTAL(9,BZ340:BZ348)</f>
        <v>0</v>
      </c>
      <c r="CA339" s="110" t="n">
        <f aca="false">SUBTOTAL(9,CA340:CA348)</f>
        <v>0</v>
      </c>
      <c r="CB339" s="65"/>
      <c r="CC339" s="66" t="n">
        <f aca="false">SUBTOTAL(9,CC340:CC348)</f>
        <v>0</v>
      </c>
      <c r="CD339" s="66" t="n">
        <f aca="false">SUBTOTAL(9,CD340:CD348)</f>
        <v>0</v>
      </c>
      <c r="CE339" s="66" t="n">
        <f aca="false">SUBTOTAL(9,CE340:CE348)</f>
        <v>0</v>
      </c>
      <c r="CF339" s="66" t="n">
        <f aca="false">SUBTOTAL(9,CF340:CF348)</f>
        <v>0</v>
      </c>
      <c r="CG339" s="66" t="n">
        <f aca="false">SUBTOTAL(9,CG340:CG348)</f>
        <v>0</v>
      </c>
      <c r="CH339" s="66" t="n">
        <f aca="false">SUBTOTAL(9,CH340:CH348)</f>
        <v>0</v>
      </c>
      <c r="CI339" s="66" t="n">
        <f aca="false">SUBTOTAL(9,CI340:CI348)</f>
        <v>0</v>
      </c>
      <c r="CJ339" s="110" t="n">
        <f aca="false">SUBTOTAL(9,CJ340:CJ348)</f>
        <v>0</v>
      </c>
      <c r="CK339" s="65"/>
      <c r="CL339" s="66" t="n">
        <f aca="false">SUBTOTAL(9,CL340:CL348)</f>
        <v>0</v>
      </c>
      <c r="CM339" s="66" t="n">
        <f aca="false">SUBTOTAL(9,CM340:CM348)</f>
        <v>0</v>
      </c>
      <c r="CN339" s="66" t="n">
        <f aca="false">SUBTOTAL(9,CN340:CN348)</f>
        <v>0</v>
      </c>
      <c r="CO339" s="66" t="n">
        <f aca="false">SUBTOTAL(9,CO340:CO348)</f>
        <v>0</v>
      </c>
      <c r="CP339" s="66" t="n">
        <f aca="false">SUBTOTAL(9,CP340:CP348)</f>
        <v>0</v>
      </c>
      <c r="CQ339" s="66" t="n">
        <f aca="false">SUBTOTAL(9,CQ340:CQ348)</f>
        <v>0</v>
      </c>
      <c r="CR339" s="66" t="n">
        <f aca="false">SUBTOTAL(9,CR340:CR348)</f>
        <v>0</v>
      </c>
      <c r="CS339" s="67" t="n">
        <f aca="false">SUBTOTAL(9,CS340:CS348)</f>
        <v>0</v>
      </c>
    </row>
    <row r="340" customFormat="false" ht="13.2" hidden="false" customHeight="false" outlineLevel="0" collapsed="false">
      <c r="A340" s="111"/>
      <c r="B340" s="73"/>
      <c r="C340" s="74"/>
      <c r="D340" s="75" t="s">
        <v>256</v>
      </c>
      <c r="E340" s="76" t="n">
        <v>1</v>
      </c>
      <c r="F340" s="77"/>
      <c r="G340" s="78"/>
      <c r="H340" s="90"/>
      <c r="I340" s="91"/>
      <c r="J340" s="91"/>
      <c r="K340" s="91"/>
      <c r="L340" s="91"/>
      <c r="M340" s="91"/>
      <c r="N340" s="91"/>
      <c r="O340" s="83" t="n">
        <f aca="false">F340+I340-M340</f>
        <v>0</v>
      </c>
      <c r="P340" s="84" t="n">
        <f aca="false">G340+J340-N340</f>
        <v>0</v>
      </c>
      <c r="Q340" s="90"/>
      <c r="R340" s="91"/>
      <c r="S340" s="91"/>
      <c r="T340" s="91"/>
      <c r="U340" s="91"/>
      <c r="V340" s="91"/>
      <c r="W340" s="91"/>
      <c r="X340" s="83" t="n">
        <f aca="false">O340+R340-V340</f>
        <v>0</v>
      </c>
      <c r="Y340" s="84" t="n">
        <f aca="false">P340+S340-W340</f>
        <v>0</v>
      </c>
      <c r="Z340" s="90"/>
      <c r="AA340" s="91"/>
      <c r="AB340" s="91"/>
      <c r="AC340" s="91"/>
      <c r="AD340" s="91"/>
      <c r="AE340" s="91"/>
      <c r="AF340" s="91"/>
      <c r="AG340" s="83" t="n">
        <f aca="false">X340+AA340-AE340</f>
        <v>0</v>
      </c>
      <c r="AH340" s="84" t="n">
        <f aca="false">Y340+AB340-AF340</f>
        <v>0</v>
      </c>
      <c r="AI340" s="90"/>
      <c r="AJ340" s="91"/>
      <c r="AK340" s="91"/>
      <c r="AL340" s="91"/>
      <c r="AM340" s="91"/>
      <c r="AN340" s="91"/>
      <c r="AO340" s="91"/>
      <c r="AP340" s="83" t="n">
        <f aca="false">AG340+AJ340-AN340</f>
        <v>0</v>
      </c>
      <c r="AQ340" s="84" t="n">
        <f aca="false">AH340+AK340-AO340</f>
        <v>0</v>
      </c>
      <c r="AR340" s="90"/>
      <c r="AS340" s="91"/>
      <c r="AT340" s="91"/>
      <c r="AU340" s="91"/>
      <c r="AV340" s="91"/>
      <c r="AW340" s="91"/>
      <c r="AX340" s="91"/>
      <c r="AY340" s="83" t="n">
        <f aca="false">AP340+AS340-AW340</f>
        <v>0</v>
      </c>
      <c r="AZ340" s="84" t="n">
        <f aca="false">AQ340+AT340-AX340</f>
        <v>0</v>
      </c>
      <c r="BA340" s="90"/>
      <c r="BB340" s="91"/>
      <c r="BC340" s="91"/>
      <c r="BD340" s="91"/>
      <c r="BE340" s="91"/>
      <c r="BF340" s="91"/>
      <c r="BG340" s="91"/>
      <c r="BH340" s="83" t="n">
        <f aca="false">AY340+BB340-BF340</f>
        <v>0</v>
      </c>
      <c r="BI340" s="84" t="n">
        <f aca="false">AZ340+BC340-BG340</f>
        <v>0</v>
      </c>
      <c r="BJ340" s="90"/>
      <c r="BK340" s="91"/>
      <c r="BL340" s="91"/>
      <c r="BM340" s="91"/>
      <c r="BN340" s="91"/>
      <c r="BO340" s="91"/>
      <c r="BP340" s="91"/>
      <c r="BQ340" s="83" t="n">
        <f aca="false">BH340+BK340-BO340</f>
        <v>0</v>
      </c>
      <c r="BR340" s="84" t="n">
        <f aca="false">BI340+BL340-BP340</f>
        <v>0</v>
      </c>
      <c r="BS340" s="90"/>
      <c r="BT340" s="91"/>
      <c r="BU340" s="91"/>
      <c r="BV340" s="91"/>
      <c r="BW340" s="91"/>
      <c r="BX340" s="91"/>
      <c r="BY340" s="91"/>
      <c r="BZ340" s="83" t="n">
        <f aca="false">BQ340+BT340-BX340</f>
        <v>0</v>
      </c>
      <c r="CA340" s="84" t="n">
        <f aca="false">BR340+BU340-BY340</f>
        <v>0</v>
      </c>
      <c r="CB340" s="90"/>
      <c r="CC340" s="91"/>
      <c r="CD340" s="91"/>
      <c r="CE340" s="91"/>
      <c r="CF340" s="91"/>
      <c r="CG340" s="91"/>
      <c r="CH340" s="91"/>
      <c r="CI340" s="83" t="n">
        <f aca="false">BZ340+CC340-CG340</f>
        <v>0</v>
      </c>
      <c r="CJ340" s="84" t="n">
        <f aca="false">CA340+CD340-CH340</f>
        <v>0</v>
      </c>
      <c r="CK340" s="90"/>
      <c r="CL340" s="91"/>
      <c r="CM340" s="91"/>
      <c r="CN340" s="91"/>
      <c r="CO340" s="91"/>
      <c r="CP340" s="91"/>
      <c r="CQ340" s="91"/>
      <c r="CR340" s="83" t="n">
        <f aca="false">CI340+CL340-CP340</f>
        <v>0</v>
      </c>
      <c r="CS340" s="84" t="n">
        <f aca="false">CJ340+CM340-CQ340</f>
        <v>0</v>
      </c>
    </row>
    <row r="341" customFormat="false" ht="13.2" hidden="false" customHeight="false" outlineLevel="0" collapsed="false">
      <c r="A341" s="111"/>
      <c r="B341" s="73"/>
      <c r="C341" s="74"/>
      <c r="D341" s="75" t="s">
        <v>257</v>
      </c>
      <c r="E341" s="76" t="n">
        <v>1</v>
      </c>
      <c r="F341" s="77"/>
      <c r="G341" s="78"/>
      <c r="H341" s="90"/>
      <c r="I341" s="91"/>
      <c r="J341" s="91"/>
      <c r="K341" s="91"/>
      <c r="L341" s="91"/>
      <c r="M341" s="91"/>
      <c r="N341" s="91"/>
      <c r="O341" s="83" t="n">
        <f aca="false">F341+I341-M341</f>
        <v>0</v>
      </c>
      <c r="P341" s="84" t="n">
        <f aca="false">G341+J341-N341</f>
        <v>0</v>
      </c>
      <c r="Q341" s="90"/>
      <c r="R341" s="91"/>
      <c r="S341" s="91"/>
      <c r="T341" s="91"/>
      <c r="U341" s="91"/>
      <c r="V341" s="91"/>
      <c r="W341" s="91"/>
      <c r="X341" s="83" t="n">
        <f aca="false">O341+R341-V341</f>
        <v>0</v>
      </c>
      <c r="Y341" s="84" t="n">
        <f aca="false">P341+S341-W341</f>
        <v>0</v>
      </c>
      <c r="Z341" s="90"/>
      <c r="AA341" s="91"/>
      <c r="AB341" s="91"/>
      <c r="AC341" s="91"/>
      <c r="AD341" s="91"/>
      <c r="AE341" s="91"/>
      <c r="AF341" s="91"/>
      <c r="AG341" s="83" t="n">
        <f aca="false">X341+AA341-AE341</f>
        <v>0</v>
      </c>
      <c r="AH341" s="84" t="n">
        <f aca="false">Y341+AB341-AF341</f>
        <v>0</v>
      </c>
      <c r="AI341" s="90"/>
      <c r="AJ341" s="91"/>
      <c r="AK341" s="91"/>
      <c r="AL341" s="91"/>
      <c r="AM341" s="91"/>
      <c r="AN341" s="91"/>
      <c r="AO341" s="91"/>
      <c r="AP341" s="83" t="n">
        <f aca="false">AG341+AJ341-AN341</f>
        <v>0</v>
      </c>
      <c r="AQ341" s="84" t="n">
        <f aca="false">AH341+AK341-AO341</f>
        <v>0</v>
      </c>
      <c r="AR341" s="90"/>
      <c r="AS341" s="91"/>
      <c r="AT341" s="91"/>
      <c r="AU341" s="91"/>
      <c r="AV341" s="91"/>
      <c r="AW341" s="91"/>
      <c r="AX341" s="91"/>
      <c r="AY341" s="83" t="n">
        <f aca="false">AP341+AS341-AW341</f>
        <v>0</v>
      </c>
      <c r="AZ341" s="84" t="n">
        <f aca="false">AQ341+AT341-AX341</f>
        <v>0</v>
      </c>
      <c r="BA341" s="90"/>
      <c r="BB341" s="91"/>
      <c r="BC341" s="91"/>
      <c r="BD341" s="91"/>
      <c r="BE341" s="91"/>
      <c r="BF341" s="91"/>
      <c r="BG341" s="91"/>
      <c r="BH341" s="83" t="n">
        <f aca="false">AY341+BB341-BF341</f>
        <v>0</v>
      </c>
      <c r="BI341" s="84" t="n">
        <f aca="false">AZ341+BC341-BG341</f>
        <v>0</v>
      </c>
      <c r="BJ341" s="90"/>
      <c r="BK341" s="91"/>
      <c r="BL341" s="91"/>
      <c r="BM341" s="91"/>
      <c r="BN341" s="91"/>
      <c r="BO341" s="91"/>
      <c r="BP341" s="91"/>
      <c r="BQ341" s="83" t="n">
        <f aca="false">BH341+BK341-BO341</f>
        <v>0</v>
      </c>
      <c r="BR341" s="84" t="n">
        <f aca="false">BI341+BL341-BP341</f>
        <v>0</v>
      </c>
      <c r="BS341" s="90"/>
      <c r="BT341" s="91"/>
      <c r="BU341" s="91"/>
      <c r="BV341" s="91"/>
      <c r="BW341" s="91"/>
      <c r="BX341" s="91"/>
      <c r="BY341" s="91"/>
      <c r="BZ341" s="83" t="n">
        <f aca="false">BQ341+BT341-BX341</f>
        <v>0</v>
      </c>
      <c r="CA341" s="84" t="n">
        <f aca="false">BR341+BU341-BY341</f>
        <v>0</v>
      </c>
      <c r="CB341" s="90"/>
      <c r="CC341" s="91"/>
      <c r="CD341" s="91"/>
      <c r="CE341" s="91"/>
      <c r="CF341" s="91"/>
      <c r="CG341" s="91"/>
      <c r="CH341" s="91"/>
      <c r="CI341" s="83" t="n">
        <f aca="false">BZ341+CC341-CG341</f>
        <v>0</v>
      </c>
      <c r="CJ341" s="84" t="n">
        <f aca="false">CA341+CD341-CH341</f>
        <v>0</v>
      </c>
      <c r="CK341" s="90"/>
      <c r="CL341" s="91"/>
      <c r="CM341" s="91"/>
      <c r="CN341" s="91"/>
      <c r="CO341" s="91"/>
      <c r="CP341" s="91"/>
      <c r="CQ341" s="91"/>
      <c r="CR341" s="83" t="n">
        <f aca="false">CI341+CL341-CP341</f>
        <v>0</v>
      </c>
      <c r="CS341" s="84" t="n">
        <f aca="false">CJ341+CM341-CQ341</f>
        <v>0</v>
      </c>
    </row>
    <row r="342" customFormat="false" ht="13.2" hidden="false" customHeight="false" outlineLevel="0" collapsed="false">
      <c r="A342" s="111"/>
      <c r="B342" s="73"/>
      <c r="C342" s="74"/>
      <c r="D342" s="75" t="s">
        <v>258</v>
      </c>
      <c r="E342" s="76" t="n">
        <v>1</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c r="D343" s="75" t="s">
        <v>259</v>
      </c>
      <c r="E343" s="76" t="n">
        <v>1</v>
      </c>
      <c r="F343" s="77"/>
      <c r="G343" s="78"/>
      <c r="H343" s="79"/>
      <c r="I343" s="80"/>
      <c r="J343" s="80"/>
      <c r="K343" s="80"/>
      <c r="L343" s="80"/>
      <c r="M343" s="80"/>
      <c r="N343" s="80"/>
      <c r="O343" s="83" t="n">
        <f aca="false">F343+I343-M343</f>
        <v>0</v>
      </c>
      <c r="P343" s="84" t="n">
        <f aca="false">G343+J343-N343</f>
        <v>0</v>
      </c>
      <c r="Q343" s="79"/>
      <c r="R343" s="80"/>
      <c r="S343" s="80"/>
      <c r="T343" s="80"/>
      <c r="U343" s="80"/>
      <c r="V343" s="80"/>
      <c r="W343" s="80"/>
      <c r="X343" s="83" t="n">
        <f aca="false">O343+R343-V343</f>
        <v>0</v>
      </c>
      <c r="Y343" s="84" t="n">
        <f aca="false">P343+S343-W343</f>
        <v>0</v>
      </c>
      <c r="Z343" s="79"/>
      <c r="AA343" s="80"/>
      <c r="AB343" s="80"/>
      <c r="AC343" s="80"/>
      <c r="AD343" s="80"/>
      <c r="AE343" s="80"/>
      <c r="AF343" s="80"/>
      <c r="AG343" s="83" t="n">
        <f aca="false">X343+AA343-AE343</f>
        <v>0</v>
      </c>
      <c r="AH343" s="84" t="n">
        <f aca="false">Y343+AB343-AF343</f>
        <v>0</v>
      </c>
      <c r="AI343" s="79"/>
      <c r="AJ343" s="80"/>
      <c r="AK343" s="80"/>
      <c r="AL343" s="80"/>
      <c r="AM343" s="80"/>
      <c r="AN343" s="80"/>
      <c r="AO343" s="80"/>
      <c r="AP343" s="83" t="n">
        <f aca="false">AG343+AJ343-AN343</f>
        <v>0</v>
      </c>
      <c r="AQ343" s="84" t="n">
        <f aca="false">AH343+AK343-AO343</f>
        <v>0</v>
      </c>
      <c r="AR343" s="79"/>
      <c r="AS343" s="80"/>
      <c r="AT343" s="80"/>
      <c r="AU343" s="80"/>
      <c r="AV343" s="80"/>
      <c r="AW343" s="80"/>
      <c r="AX343" s="80"/>
      <c r="AY343" s="83" t="n">
        <f aca="false">AP343+AS343-AW343</f>
        <v>0</v>
      </c>
      <c r="AZ343" s="84" t="n">
        <f aca="false">AQ343+AT343-AX343</f>
        <v>0</v>
      </c>
      <c r="BA343" s="79"/>
      <c r="BB343" s="80"/>
      <c r="BC343" s="80"/>
      <c r="BD343" s="80"/>
      <c r="BE343" s="80"/>
      <c r="BF343" s="80"/>
      <c r="BG343" s="80"/>
      <c r="BH343" s="83" t="n">
        <f aca="false">AY343+BB343-BF343</f>
        <v>0</v>
      </c>
      <c r="BI343" s="84" t="n">
        <f aca="false">AZ343+BC343-BG343</f>
        <v>0</v>
      </c>
      <c r="BJ343" s="79"/>
      <c r="BK343" s="80"/>
      <c r="BL343" s="80"/>
      <c r="BM343" s="80"/>
      <c r="BN343" s="80"/>
      <c r="BO343" s="80"/>
      <c r="BP343" s="80"/>
      <c r="BQ343" s="83" t="n">
        <f aca="false">BH343+BK343-BO343</f>
        <v>0</v>
      </c>
      <c r="BR343" s="84" t="n">
        <f aca="false">BI343+BL343-BP343</f>
        <v>0</v>
      </c>
      <c r="BS343" s="79"/>
      <c r="BT343" s="80"/>
      <c r="BU343" s="80"/>
      <c r="BV343" s="80"/>
      <c r="BW343" s="80"/>
      <c r="BX343" s="80"/>
      <c r="BY343" s="80"/>
      <c r="BZ343" s="83" t="n">
        <f aca="false">BQ343+BT343-BX343</f>
        <v>0</v>
      </c>
      <c r="CA343" s="84" t="n">
        <f aca="false">BR343+BU343-BY343</f>
        <v>0</v>
      </c>
      <c r="CB343" s="79"/>
      <c r="CC343" s="80"/>
      <c r="CD343" s="80"/>
      <c r="CE343" s="80"/>
      <c r="CF343" s="80"/>
      <c r="CG343" s="80"/>
      <c r="CH343" s="80"/>
      <c r="CI343" s="83" t="n">
        <f aca="false">BZ343+CC343-CG343</f>
        <v>0</v>
      </c>
      <c r="CJ343" s="84" t="n">
        <f aca="false">CA343+CD343-CH343</f>
        <v>0</v>
      </c>
      <c r="CK343" s="79"/>
      <c r="CL343" s="80"/>
      <c r="CM343" s="80"/>
      <c r="CN343" s="80"/>
      <c r="CO343" s="80"/>
      <c r="CP343" s="80"/>
      <c r="CQ343" s="80"/>
      <c r="CR343" s="83" t="n">
        <f aca="false">CI343+CL343-CP343</f>
        <v>0</v>
      </c>
      <c r="CS343" s="84" t="n">
        <f aca="false">CJ343+CM343-CQ343</f>
        <v>0</v>
      </c>
    </row>
    <row r="344" customFormat="false" ht="13.2" hidden="false" customHeight="false" outlineLevel="0" collapsed="false">
      <c r="A344" s="111"/>
      <c r="B344" s="73"/>
      <c r="C344" s="85"/>
      <c r="D344" s="86"/>
      <c r="E344" s="76"/>
      <c r="F344" s="77"/>
      <c r="G344" s="78"/>
      <c r="H344" s="79"/>
      <c r="I344" s="80"/>
      <c r="J344" s="80"/>
      <c r="K344" s="80"/>
      <c r="L344" s="80"/>
      <c r="M344" s="80"/>
      <c r="N344" s="80"/>
      <c r="O344" s="83" t="n">
        <f aca="false">F344+I344-M344</f>
        <v>0</v>
      </c>
      <c r="P344" s="84" t="n">
        <f aca="false">G344+J344-N344</f>
        <v>0</v>
      </c>
      <c r="Q344" s="79"/>
      <c r="R344" s="80"/>
      <c r="S344" s="80"/>
      <c r="T344" s="80"/>
      <c r="U344" s="80"/>
      <c r="V344" s="80"/>
      <c r="W344" s="80"/>
      <c r="X344" s="83" t="n">
        <f aca="false">O344+R344-V344</f>
        <v>0</v>
      </c>
      <c r="Y344" s="84" t="n">
        <f aca="false">P344+S344-W344</f>
        <v>0</v>
      </c>
      <c r="Z344" s="79"/>
      <c r="AA344" s="80"/>
      <c r="AB344" s="80"/>
      <c r="AC344" s="80"/>
      <c r="AD344" s="80"/>
      <c r="AE344" s="80"/>
      <c r="AF344" s="80"/>
      <c r="AG344" s="83" t="n">
        <f aca="false">X344+AA344-AE344</f>
        <v>0</v>
      </c>
      <c r="AH344" s="84" t="n">
        <f aca="false">Y344+AB344-AF344</f>
        <v>0</v>
      </c>
      <c r="AI344" s="79"/>
      <c r="AJ344" s="80"/>
      <c r="AK344" s="80"/>
      <c r="AL344" s="80"/>
      <c r="AM344" s="80"/>
      <c r="AN344" s="80"/>
      <c r="AO344" s="80"/>
      <c r="AP344" s="83" t="n">
        <f aca="false">AG344+AJ344-AN344</f>
        <v>0</v>
      </c>
      <c r="AQ344" s="84" t="n">
        <f aca="false">AH344+AK344-AO344</f>
        <v>0</v>
      </c>
      <c r="AR344" s="79"/>
      <c r="AS344" s="80"/>
      <c r="AT344" s="80"/>
      <c r="AU344" s="80"/>
      <c r="AV344" s="80"/>
      <c r="AW344" s="80"/>
      <c r="AX344" s="80"/>
      <c r="AY344" s="83" t="n">
        <f aca="false">AP344+AS344-AW344</f>
        <v>0</v>
      </c>
      <c r="AZ344" s="84" t="n">
        <f aca="false">AQ344+AT344-AX344</f>
        <v>0</v>
      </c>
      <c r="BA344" s="79"/>
      <c r="BB344" s="80"/>
      <c r="BC344" s="80"/>
      <c r="BD344" s="80"/>
      <c r="BE344" s="80"/>
      <c r="BF344" s="80"/>
      <c r="BG344" s="80"/>
      <c r="BH344" s="83" t="n">
        <f aca="false">AY344+BB344-BF344</f>
        <v>0</v>
      </c>
      <c r="BI344" s="84" t="n">
        <f aca="false">AZ344+BC344-BG344</f>
        <v>0</v>
      </c>
      <c r="BJ344" s="79"/>
      <c r="BK344" s="80"/>
      <c r="BL344" s="80"/>
      <c r="BM344" s="80"/>
      <c r="BN344" s="80"/>
      <c r="BO344" s="80"/>
      <c r="BP344" s="80"/>
      <c r="BQ344" s="83" t="n">
        <f aca="false">BH344+BK344-BO344</f>
        <v>0</v>
      </c>
      <c r="BR344" s="84" t="n">
        <f aca="false">BI344+BL344-BP344</f>
        <v>0</v>
      </c>
      <c r="BS344" s="79"/>
      <c r="BT344" s="80"/>
      <c r="BU344" s="80"/>
      <c r="BV344" s="80"/>
      <c r="BW344" s="80"/>
      <c r="BX344" s="80"/>
      <c r="BY344" s="80"/>
      <c r="BZ344" s="83" t="n">
        <f aca="false">BQ344+BT344-BX344</f>
        <v>0</v>
      </c>
      <c r="CA344" s="84" t="n">
        <f aca="false">BR344+BU344-BY344</f>
        <v>0</v>
      </c>
      <c r="CB344" s="79"/>
      <c r="CC344" s="80"/>
      <c r="CD344" s="80"/>
      <c r="CE344" s="80"/>
      <c r="CF344" s="80"/>
      <c r="CG344" s="80"/>
      <c r="CH344" s="80"/>
      <c r="CI344" s="83" t="n">
        <f aca="false">BZ344+CC344-CG344</f>
        <v>0</v>
      </c>
      <c r="CJ344" s="84" t="n">
        <f aca="false">CA344+CD344-CH344</f>
        <v>0</v>
      </c>
      <c r="CK344" s="79"/>
      <c r="CL344" s="80"/>
      <c r="CM344" s="80"/>
      <c r="CN344" s="80"/>
      <c r="CO344" s="80"/>
      <c r="CP344" s="80"/>
      <c r="CQ344" s="80"/>
      <c r="CR344" s="83" t="n">
        <f aca="false">CI344+CL344-CP344</f>
        <v>0</v>
      </c>
      <c r="CS344" s="84" t="n">
        <f aca="false">CJ344+CM344-CQ344</f>
        <v>0</v>
      </c>
    </row>
    <row r="345" customFormat="false" ht="13.2" hidden="false" customHeight="false" outlineLevel="0" collapsed="false">
      <c r="A345" s="111"/>
      <c r="B345" s="73"/>
      <c r="C345" s="85"/>
      <c r="D345" s="86"/>
      <c r="E345" s="76"/>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87"/>
      <c r="F346" s="88"/>
      <c r="G346" s="89"/>
      <c r="H346" s="90"/>
      <c r="I346" s="91"/>
      <c r="J346" s="91"/>
      <c r="K346" s="91"/>
      <c r="L346" s="91"/>
      <c r="M346" s="91"/>
      <c r="N346" s="91"/>
      <c r="O346" s="83" t="n">
        <f aca="false">F346+I346-M346</f>
        <v>0</v>
      </c>
      <c r="P346" s="84" t="n">
        <f aca="false">G346+J346-N346</f>
        <v>0</v>
      </c>
      <c r="Q346" s="90"/>
      <c r="R346" s="91"/>
      <c r="S346" s="91"/>
      <c r="T346" s="91"/>
      <c r="U346" s="91"/>
      <c r="V346" s="91"/>
      <c r="W346" s="91"/>
      <c r="X346" s="83" t="n">
        <f aca="false">O346+R346-V346</f>
        <v>0</v>
      </c>
      <c r="Y346" s="84" t="n">
        <f aca="false">P346+S346-W346</f>
        <v>0</v>
      </c>
      <c r="Z346" s="90"/>
      <c r="AA346" s="91"/>
      <c r="AB346" s="91"/>
      <c r="AC346" s="91"/>
      <c r="AD346" s="91"/>
      <c r="AE346" s="91"/>
      <c r="AF346" s="91"/>
      <c r="AG346" s="83" t="n">
        <f aca="false">X346+AA346-AE346</f>
        <v>0</v>
      </c>
      <c r="AH346" s="84" t="n">
        <f aca="false">Y346+AB346-AF346</f>
        <v>0</v>
      </c>
      <c r="AI346" s="90"/>
      <c r="AJ346" s="91"/>
      <c r="AK346" s="91"/>
      <c r="AL346" s="91"/>
      <c r="AM346" s="91"/>
      <c r="AN346" s="91"/>
      <c r="AO346" s="91"/>
      <c r="AP346" s="83" t="n">
        <f aca="false">AG346+AJ346-AN346</f>
        <v>0</v>
      </c>
      <c r="AQ346" s="84" t="n">
        <f aca="false">AH346+AK346-AO346</f>
        <v>0</v>
      </c>
      <c r="AR346" s="90"/>
      <c r="AS346" s="91"/>
      <c r="AT346" s="91"/>
      <c r="AU346" s="91"/>
      <c r="AV346" s="91"/>
      <c r="AW346" s="91"/>
      <c r="AX346" s="91"/>
      <c r="AY346" s="83" t="n">
        <f aca="false">AP346+AS346-AW346</f>
        <v>0</v>
      </c>
      <c r="AZ346" s="84" t="n">
        <f aca="false">AQ346+AT346-AX346</f>
        <v>0</v>
      </c>
      <c r="BA346" s="90"/>
      <c r="BB346" s="91"/>
      <c r="BC346" s="91"/>
      <c r="BD346" s="91"/>
      <c r="BE346" s="91"/>
      <c r="BF346" s="91"/>
      <c r="BG346" s="91"/>
      <c r="BH346" s="83" t="n">
        <f aca="false">AY346+BB346-BF346</f>
        <v>0</v>
      </c>
      <c r="BI346" s="84" t="n">
        <f aca="false">AZ346+BC346-BG346</f>
        <v>0</v>
      </c>
      <c r="BJ346" s="90"/>
      <c r="BK346" s="91"/>
      <c r="BL346" s="91"/>
      <c r="BM346" s="91"/>
      <c r="BN346" s="91"/>
      <c r="BO346" s="91"/>
      <c r="BP346" s="91"/>
      <c r="BQ346" s="83" t="n">
        <f aca="false">BH346+BK346-BO346</f>
        <v>0</v>
      </c>
      <c r="BR346" s="84" t="n">
        <f aca="false">BI346+BL346-BP346</f>
        <v>0</v>
      </c>
      <c r="BS346" s="90"/>
      <c r="BT346" s="91"/>
      <c r="BU346" s="91"/>
      <c r="BV346" s="91"/>
      <c r="BW346" s="91"/>
      <c r="BX346" s="91"/>
      <c r="BY346" s="91"/>
      <c r="BZ346" s="83" t="n">
        <f aca="false">BQ346+BT346-BX346</f>
        <v>0</v>
      </c>
      <c r="CA346" s="84" t="n">
        <f aca="false">BR346+BU346-BY346</f>
        <v>0</v>
      </c>
      <c r="CB346" s="90"/>
      <c r="CC346" s="91"/>
      <c r="CD346" s="91"/>
      <c r="CE346" s="91"/>
      <c r="CF346" s="91"/>
      <c r="CG346" s="91"/>
      <c r="CH346" s="91"/>
      <c r="CI346" s="83" t="n">
        <f aca="false">BZ346+CC346-CG346</f>
        <v>0</v>
      </c>
      <c r="CJ346" s="84" t="n">
        <f aca="false">CA346+CD346-CH346</f>
        <v>0</v>
      </c>
      <c r="CK346" s="90"/>
      <c r="CL346" s="91"/>
      <c r="CM346" s="91"/>
      <c r="CN346" s="91"/>
      <c r="CO346" s="91"/>
      <c r="CP346" s="91"/>
      <c r="CQ346" s="91"/>
      <c r="CR346" s="83" t="n">
        <f aca="false">CI346+CL346-CP346</f>
        <v>0</v>
      </c>
      <c r="CS346" s="84" t="n">
        <f aca="false">CJ346+CM346-CQ346</f>
        <v>0</v>
      </c>
    </row>
    <row r="347" customFormat="false" ht="13.2" hidden="false" customHeight="false" outlineLevel="0" collapsed="false">
      <c r="A347" s="111"/>
      <c r="B347" s="73"/>
      <c r="C347" s="85"/>
      <c r="D347" s="86"/>
      <c r="E347" s="87"/>
      <c r="F347" s="88"/>
      <c r="G347" s="89"/>
      <c r="H347" s="90"/>
      <c r="I347" s="91"/>
      <c r="J347" s="91"/>
      <c r="K347" s="91"/>
      <c r="L347" s="91"/>
      <c r="M347" s="91"/>
      <c r="N347" s="91"/>
      <c r="O347" s="83" t="n">
        <f aca="false">F347+I347-M347</f>
        <v>0</v>
      </c>
      <c r="P347" s="84" t="n">
        <f aca="false">G347+J347-N347</f>
        <v>0</v>
      </c>
      <c r="Q347" s="90"/>
      <c r="R347" s="91"/>
      <c r="S347" s="91"/>
      <c r="T347" s="91"/>
      <c r="U347" s="91"/>
      <c r="V347" s="91"/>
      <c r="W347" s="91"/>
      <c r="X347" s="83" t="n">
        <f aca="false">O347+R347-V347</f>
        <v>0</v>
      </c>
      <c r="Y347" s="84" t="n">
        <f aca="false">P347+S347-W347</f>
        <v>0</v>
      </c>
      <c r="Z347" s="90"/>
      <c r="AA347" s="91"/>
      <c r="AB347" s="91"/>
      <c r="AC347" s="91"/>
      <c r="AD347" s="91"/>
      <c r="AE347" s="91"/>
      <c r="AF347" s="91"/>
      <c r="AG347" s="83" t="n">
        <f aca="false">X347+AA347-AE347</f>
        <v>0</v>
      </c>
      <c r="AH347" s="84" t="n">
        <f aca="false">Y347+AB347-AF347</f>
        <v>0</v>
      </c>
      <c r="AI347" s="90"/>
      <c r="AJ347" s="91"/>
      <c r="AK347" s="91"/>
      <c r="AL347" s="91"/>
      <c r="AM347" s="91"/>
      <c r="AN347" s="91"/>
      <c r="AO347" s="91"/>
      <c r="AP347" s="83" t="n">
        <f aca="false">AG347+AJ347-AN347</f>
        <v>0</v>
      </c>
      <c r="AQ347" s="84" t="n">
        <f aca="false">AH347+AK347-AO347</f>
        <v>0</v>
      </c>
      <c r="AR347" s="90"/>
      <c r="AS347" s="91"/>
      <c r="AT347" s="91"/>
      <c r="AU347" s="91"/>
      <c r="AV347" s="91"/>
      <c r="AW347" s="91"/>
      <c r="AX347" s="91"/>
      <c r="AY347" s="83" t="n">
        <f aca="false">AP347+AS347-AW347</f>
        <v>0</v>
      </c>
      <c r="AZ347" s="84" t="n">
        <f aca="false">AQ347+AT347-AX347</f>
        <v>0</v>
      </c>
      <c r="BA347" s="90"/>
      <c r="BB347" s="91"/>
      <c r="BC347" s="91"/>
      <c r="BD347" s="91"/>
      <c r="BE347" s="91"/>
      <c r="BF347" s="91"/>
      <c r="BG347" s="91"/>
      <c r="BH347" s="83" t="n">
        <f aca="false">AY347+BB347-BF347</f>
        <v>0</v>
      </c>
      <c r="BI347" s="84" t="n">
        <f aca="false">AZ347+BC347-BG347</f>
        <v>0</v>
      </c>
      <c r="BJ347" s="90"/>
      <c r="BK347" s="91"/>
      <c r="BL347" s="91"/>
      <c r="BM347" s="91"/>
      <c r="BN347" s="91"/>
      <c r="BO347" s="91"/>
      <c r="BP347" s="91"/>
      <c r="BQ347" s="83" t="n">
        <f aca="false">BH347+BK347-BO347</f>
        <v>0</v>
      </c>
      <c r="BR347" s="84" t="n">
        <f aca="false">BI347+BL347-BP347</f>
        <v>0</v>
      </c>
      <c r="BS347" s="90"/>
      <c r="BT347" s="91"/>
      <c r="BU347" s="91"/>
      <c r="BV347" s="91"/>
      <c r="BW347" s="91"/>
      <c r="BX347" s="91"/>
      <c r="BY347" s="91"/>
      <c r="BZ347" s="83" t="n">
        <f aca="false">BQ347+BT347-BX347</f>
        <v>0</v>
      </c>
      <c r="CA347" s="84" t="n">
        <f aca="false">BR347+BU347-BY347</f>
        <v>0</v>
      </c>
      <c r="CB347" s="90"/>
      <c r="CC347" s="91"/>
      <c r="CD347" s="91"/>
      <c r="CE347" s="91"/>
      <c r="CF347" s="91"/>
      <c r="CG347" s="91"/>
      <c r="CH347" s="91"/>
      <c r="CI347" s="83" t="n">
        <f aca="false">BZ347+CC347-CG347</f>
        <v>0</v>
      </c>
      <c r="CJ347" s="84" t="n">
        <f aca="false">CA347+CD347-CH347</f>
        <v>0</v>
      </c>
      <c r="CK347" s="90"/>
      <c r="CL347" s="91"/>
      <c r="CM347" s="91"/>
      <c r="CN347" s="91"/>
      <c r="CO347" s="91"/>
      <c r="CP347" s="91"/>
      <c r="CQ347" s="91"/>
      <c r="CR347" s="83" t="n">
        <f aca="false">CI347+CL347-CP347</f>
        <v>0</v>
      </c>
      <c r="CS347" s="84" t="n">
        <f aca="false">CJ347+CM347-CQ347</f>
        <v>0</v>
      </c>
    </row>
    <row r="348" customFormat="false" ht="13.8" hidden="false" customHeight="false" outlineLevel="0" collapsed="false">
      <c r="A348" s="111"/>
      <c r="B348" s="73"/>
      <c r="C348" s="85"/>
      <c r="D348" s="86"/>
      <c r="E348" s="87"/>
      <c r="F348" s="88"/>
      <c r="G348" s="89"/>
      <c r="H348" s="101"/>
      <c r="I348" s="91"/>
      <c r="J348" s="91"/>
      <c r="K348" s="91"/>
      <c r="L348" s="91"/>
      <c r="M348" s="91"/>
      <c r="N348" s="91"/>
      <c r="O348" s="83" t="n">
        <f aca="false">F348+I348-M348</f>
        <v>0</v>
      </c>
      <c r="P348" s="84" t="n">
        <f aca="false">G348+J348-N348</f>
        <v>0</v>
      </c>
      <c r="Q348" s="101"/>
      <c r="R348" s="91"/>
      <c r="S348" s="91"/>
      <c r="T348" s="91"/>
      <c r="U348" s="91"/>
      <c r="V348" s="91"/>
      <c r="W348" s="91"/>
      <c r="X348" s="83" t="n">
        <f aca="false">O348+R348-V348</f>
        <v>0</v>
      </c>
      <c r="Y348" s="84" t="n">
        <f aca="false">P348+S348-W348</f>
        <v>0</v>
      </c>
      <c r="Z348" s="101"/>
      <c r="AA348" s="91"/>
      <c r="AB348" s="91"/>
      <c r="AC348" s="91"/>
      <c r="AD348" s="91"/>
      <c r="AE348" s="91"/>
      <c r="AF348" s="91"/>
      <c r="AG348" s="83" t="n">
        <f aca="false">X348+AA348-AE348</f>
        <v>0</v>
      </c>
      <c r="AH348" s="84" t="n">
        <f aca="false">Y348+AB348-AF348</f>
        <v>0</v>
      </c>
      <c r="AI348" s="101"/>
      <c r="AJ348" s="91"/>
      <c r="AK348" s="91"/>
      <c r="AL348" s="91"/>
      <c r="AM348" s="91"/>
      <c r="AN348" s="91"/>
      <c r="AO348" s="91"/>
      <c r="AP348" s="83" t="n">
        <f aca="false">AG348+AJ348-AN348</f>
        <v>0</v>
      </c>
      <c r="AQ348" s="84" t="n">
        <f aca="false">AH348+AK348-AO348</f>
        <v>0</v>
      </c>
      <c r="AR348" s="101"/>
      <c r="AS348" s="91"/>
      <c r="AT348" s="91"/>
      <c r="AU348" s="91"/>
      <c r="AV348" s="91"/>
      <c r="AW348" s="91"/>
      <c r="AX348" s="91"/>
      <c r="AY348" s="83" t="n">
        <f aca="false">AP348+AS348-AW348</f>
        <v>0</v>
      </c>
      <c r="AZ348" s="84" t="n">
        <f aca="false">AQ348+AT348-AX348</f>
        <v>0</v>
      </c>
      <c r="BA348" s="101"/>
      <c r="BB348" s="91"/>
      <c r="BC348" s="91"/>
      <c r="BD348" s="91"/>
      <c r="BE348" s="91"/>
      <c r="BF348" s="91"/>
      <c r="BG348" s="91"/>
      <c r="BH348" s="83" t="n">
        <f aca="false">AY348+BB348-BF348</f>
        <v>0</v>
      </c>
      <c r="BI348" s="84" t="n">
        <f aca="false">AZ348+BC348-BG348</f>
        <v>0</v>
      </c>
      <c r="BJ348" s="101"/>
      <c r="BK348" s="91"/>
      <c r="BL348" s="91"/>
      <c r="BM348" s="91"/>
      <c r="BN348" s="91"/>
      <c r="BO348" s="91"/>
      <c r="BP348" s="91"/>
      <c r="BQ348" s="83" t="n">
        <f aca="false">BH348+BK348-BO348</f>
        <v>0</v>
      </c>
      <c r="BR348" s="84" t="n">
        <f aca="false">BI348+BL348-BP348</f>
        <v>0</v>
      </c>
      <c r="BS348" s="101"/>
      <c r="BT348" s="91"/>
      <c r="BU348" s="91"/>
      <c r="BV348" s="91"/>
      <c r="BW348" s="91"/>
      <c r="BX348" s="91"/>
      <c r="BY348" s="91"/>
      <c r="BZ348" s="83" t="n">
        <f aca="false">BQ348+BT348-BX348</f>
        <v>0</v>
      </c>
      <c r="CA348" s="84" t="n">
        <f aca="false">BR348+BU348-BY348</f>
        <v>0</v>
      </c>
      <c r="CB348" s="101"/>
      <c r="CC348" s="91"/>
      <c r="CD348" s="91"/>
      <c r="CE348" s="91"/>
      <c r="CF348" s="91"/>
      <c r="CG348" s="91"/>
      <c r="CH348" s="91"/>
      <c r="CI348" s="83" t="n">
        <f aca="false">BZ348+CC348-CG348</f>
        <v>0</v>
      </c>
      <c r="CJ348" s="84" t="n">
        <f aca="false">CA348+CD348-CH348</f>
        <v>0</v>
      </c>
      <c r="CK348" s="101"/>
      <c r="CL348" s="91"/>
      <c r="CM348" s="91"/>
      <c r="CN348" s="91"/>
      <c r="CO348" s="91"/>
      <c r="CP348" s="91"/>
      <c r="CQ348" s="91"/>
      <c r="CR348" s="83" t="n">
        <f aca="false">CI348+CL348-CP348</f>
        <v>0</v>
      </c>
      <c r="CS348" s="84" t="n">
        <f aca="false">CJ348+CM348-CQ348</f>
        <v>0</v>
      </c>
    </row>
    <row r="349" customFormat="false" ht="13.8" hidden="false" customHeight="false" outlineLevel="0" collapsed="false">
      <c r="A349" s="68"/>
      <c r="B349" s="124" t="s">
        <v>260</v>
      </c>
      <c r="C349" s="124"/>
      <c r="D349" s="124"/>
      <c r="E349" s="70" t="n">
        <f aca="false">SUBTOTAL(9,E350:E358)</f>
        <v>10</v>
      </c>
      <c r="F349" s="71" t="n">
        <f aca="false">SUBTOTAL(9,F350:F358)</f>
        <v>0</v>
      </c>
      <c r="G349" s="72" t="n">
        <f aca="false">SUBTOTAL(9,G350:G358)</f>
        <v>0</v>
      </c>
      <c r="H349" s="65"/>
      <c r="I349" s="66" t="n">
        <f aca="false">SUBTOTAL(9,I350:I358)</f>
        <v>0</v>
      </c>
      <c r="J349" s="66" t="n">
        <f aca="false">SUBTOTAL(9,J350:J358)</f>
        <v>0</v>
      </c>
      <c r="K349" s="66" t="n">
        <f aca="false">SUBTOTAL(9,K350:K358)</f>
        <v>0</v>
      </c>
      <c r="L349" s="66" t="n">
        <f aca="false">SUBTOTAL(9,L350:L358)</f>
        <v>0</v>
      </c>
      <c r="M349" s="66" t="n">
        <f aca="false">SUBTOTAL(9,M350:M358)</f>
        <v>0</v>
      </c>
      <c r="N349" s="66" t="n">
        <f aca="false">SUBTOTAL(9,N350:N358)</f>
        <v>0</v>
      </c>
      <c r="O349" s="66" t="n">
        <f aca="false">SUBTOTAL(9,O350:O358)</f>
        <v>0</v>
      </c>
      <c r="P349" s="110" t="n">
        <f aca="false">SUBTOTAL(9,P350:P358)</f>
        <v>0</v>
      </c>
      <c r="Q349" s="65"/>
      <c r="R349" s="66" t="n">
        <f aca="false">SUBTOTAL(9,R350:R358)</f>
        <v>0</v>
      </c>
      <c r="S349" s="66" t="n">
        <f aca="false">SUBTOTAL(9,S350:S358)</f>
        <v>0</v>
      </c>
      <c r="T349" s="66" t="n">
        <f aca="false">SUBTOTAL(9,T350:T358)</f>
        <v>0</v>
      </c>
      <c r="U349" s="66" t="n">
        <f aca="false">SUBTOTAL(9,U350:U358)</f>
        <v>0</v>
      </c>
      <c r="V349" s="66" t="n">
        <f aca="false">SUBTOTAL(9,V350:V358)</f>
        <v>0</v>
      </c>
      <c r="W349" s="66" t="n">
        <f aca="false">SUBTOTAL(9,W350:W358)</f>
        <v>0</v>
      </c>
      <c r="X349" s="66" t="n">
        <f aca="false">SUBTOTAL(9,X350:X358)</f>
        <v>0</v>
      </c>
      <c r="Y349" s="110" t="n">
        <f aca="false">SUBTOTAL(9,Y350:Y358)</f>
        <v>0</v>
      </c>
      <c r="Z349" s="65"/>
      <c r="AA349" s="66" t="n">
        <f aca="false">SUBTOTAL(9,AA350:AA358)</f>
        <v>0</v>
      </c>
      <c r="AB349" s="66" t="n">
        <f aca="false">SUBTOTAL(9,AB350:AB358)</f>
        <v>0</v>
      </c>
      <c r="AC349" s="66" t="n">
        <f aca="false">SUBTOTAL(9,AC350:AC358)</f>
        <v>0</v>
      </c>
      <c r="AD349" s="66" t="n">
        <f aca="false">SUBTOTAL(9,AD350:AD358)</f>
        <v>0</v>
      </c>
      <c r="AE349" s="66" t="n">
        <f aca="false">SUBTOTAL(9,AE350:AE358)</f>
        <v>0</v>
      </c>
      <c r="AF349" s="66" t="n">
        <f aca="false">SUBTOTAL(9,AF350:AF358)</f>
        <v>0</v>
      </c>
      <c r="AG349" s="66" t="n">
        <f aca="false">SUBTOTAL(9,AG350:AG358)</f>
        <v>0</v>
      </c>
      <c r="AH349" s="110" t="n">
        <f aca="false">SUBTOTAL(9,AH350:AH358)</f>
        <v>0</v>
      </c>
      <c r="AI349" s="65"/>
      <c r="AJ349" s="66" t="n">
        <f aca="false">SUBTOTAL(9,AJ350:AJ358)</f>
        <v>0</v>
      </c>
      <c r="AK349" s="66" t="n">
        <f aca="false">SUBTOTAL(9,AK350:AK358)</f>
        <v>0</v>
      </c>
      <c r="AL349" s="66" t="n">
        <f aca="false">SUBTOTAL(9,AL350:AL358)</f>
        <v>0</v>
      </c>
      <c r="AM349" s="66" t="n">
        <f aca="false">SUBTOTAL(9,AM350:AM358)</f>
        <v>0</v>
      </c>
      <c r="AN349" s="66" t="n">
        <f aca="false">SUBTOTAL(9,AN350:AN358)</f>
        <v>0</v>
      </c>
      <c r="AO349" s="66" t="n">
        <f aca="false">SUBTOTAL(9,AO350:AO358)</f>
        <v>0</v>
      </c>
      <c r="AP349" s="66" t="n">
        <f aca="false">SUBTOTAL(9,AP350:AP358)</f>
        <v>0</v>
      </c>
      <c r="AQ349" s="110" t="n">
        <f aca="false">SUBTOTAL(9,AQ350:AQ358)</f>
        <v>0</v>
      </c>
      <c r="AR349" s="65"/>
      <c r="AS349" s="66" t="n">
        <f aca="false">SUBTOTAL(9,AS350:AS358)</f>
        <v>0</v>
      </c>
      <c r="AT349" s="66" t="n">
        <f aca="false">SUBTOTAL(9,AT350:AT358)</f>
        <v>0</v>
      </c>
      <c r="AU349" s="66" t="n">
        <f aca="false">SUBTOTAL(9,AU350:AU358)</f>
        <v>0</v>
      </c>
      <c r="AV349" s="66" t="n">
        <f aca="false">SUBTOTAL(9,AV350:AV358)</f>
        <v>0</v>
      </c>
      <c r="AW349" s="66" t="n">
        <f aca="false">SUBTOTAL(9,AW350:AW358)</f>
        <v>0</v>
      </c>
      <c r="AX349" s="66" t="n">
        <f aca="false">SUBTOTAL(9,AX350:AX358)</f>
        <v>0</v>
      </c>
      <c r="AY349" s="66" t="n">
        <f aca="false">SUBTOTAL(9,AY350:AY358)</f>
        <v>0</v>
      </c>
      <c r="AZ349" s="110" t="n">
        <f aca="false">SUBTOTAL(9,AZ350:AZ358)</f>
        <v>0</v>
      </c>
      <c r="BA349" s="65"/>
      <c r="BB349" s="66" t="n">
        <f aca="false">SUBTOTAL(9,BB350:BB358)</f>
        <v>0</v>
      </c>
      <c r="BC349" s="66" t="n">
        <f aca="false">SUBTOTAL(9,BC350:BC358)</f>
        <v>0</v>
      </c>
      <c r="BD349" s="66" t="n">
        <f aca="false">SUBTOTAL(9,BD350:BD358)</f>
        <v>0</v>
      </c>
      <c r="BE349" s="66" t="n">
        <f aca="false">SUBTOTAL(9,BE350:BE358)</f>
        <v>0</v>
      </c>
      <c r="BF349" s="66" t="n">
        <f aca="false">SUBTOTAL(9,BF350:BF358)</f>
        <v>0</v>
      </c>
      <c r="BG349" s="66" t="n">
        <f aca="false">SUBTOTAL(9,BG350:BG358)</f>
        <v>0</v>
      </c>
      <c r="BH349" s="66" t="n">
        <f aca="false">SUBTOTAL(9,BH350:BH358)</f>
        <v>0</v>
      </c>
      <c r="BI349" s="110" t="n">
        <f aca="false">SUBTOTAL(9,BI350:BI358)</f>
        <v>0</v>
      </c>
      <c r="BJ349" s="65"/>
      <c r="BK349" s="66" t="n">
        <f aca="false">SUBTOTAL(9,BK350:BK358)</f>
        <v>0</v>
      </c>
      <c r="BL349" s="66" t="n">
        <f aca="false">SUBTOTAL(9,BL350:BL358)</f>
        <v>0</v>
      </c>
      <c r="BM349" s="66" t="n">
        <f aca="false">SUBTOTAL(9,BM350:BM358)</f>
        <v>0</v>
      </c>
      <c r="BN349" s="66" t="n">
        <f aca="false">SUBTOTAL(9,BN350:BN358)</f>
        <v>0</v>
      </c>
      <c r="BO349" s="66" t="n">
        <f aca="false">SUBTOTAL(9,BO350:BO358)</f>
        <v>0</v>
      </c>
      <c r="BP349" s="66" t="n">
        <f aca="false">SUBTOTAL(9,BP350:BP358)</f>
        <v>0</v>
      </c>
      <c r="BQ349" s="66" t="n">
        <f aca="false">SUBTOTAL(9,BQ350:BQ358)</f>
        <v>0</v>
      </c>
      <c r="BR349" s="110" t="n">
        <f aca="false">SUBTOTAL(9,BR350:BR358)</f>
        <v>0</v>
      </c>
      <c r="BS349" s="65"/>
      <c r="BT349" s="66" t="n">
        <f aca="false">SUBTOTAL(9,BT350:BT358)</f>
        <v>0</v>
      </c>
      <c r="BU349" s="66" t="n">
        <f aca="false">SUBTOTAL(9,BU350:BU358)</f>
        <v>0</v>
      </c>
      <c r="BV349" s="66" t="n">
        <f aca="false">SUBTOTAL(9,BV350:BV358)</f>
        <v>0</v>
      </c>
      <c r="BW349" s="66" t="n">
        <f aca="false">SUBTOTAL(9,BW350:BW358)</f>
        <v>0</v>
      </c>
      <c r="BX349" s="66" t="n">
        <f aca="false">SUBTOTAL(9,BX350:BX358)</f>
        <v>0</v>
      </c>
      <c r="BY349" s="66" t="n">
        <f aca="false">SUBTOTAL(9,BY350:BY358)</f>
        <v>0</v>
      </c>
      <c r="BZ349" s="66" t="n">
        <f aca="false">SUBTOTAL(9,BZ350:BZ358)</f>
        <v>0</v>
      </c>
      <c r="CA349" s="110" t="n">
        <f aca="false">SUBTOTAL(9,CA350:CA358)</f>
        <v>0</v>
      </c>
      <c r="CB349" s="65"/>
      <c r="CC349" s="66" t="n">
        <f aca="false">SUBTOTAL(9,CC350:CC358)</f>
        <v>0</v>
      </c>
      <c r="CD349" s="66" t="n">
        <f aca="false">SUBTOTAL(9,CD350:CD358)</f>
        <v>0</v>
      </c>
      <c r="CE349" s="66" t="n">
        <f aca="false">SUBTOTAL(9,CE350:CE358)</f>
        <v>0</v>
      </c>
      <c r="CF349" s="66" t="n">
        <f aca="false">SUBTOTAL(9,CF350:CF358)</f>
        <v>0</v>
      </c>
      <c r="CG349" s="66" t="n">
        <f aca="false">SUBTOTAL(9,CG350:CG358)</f>
        <v>0</v>
      </c>
      <c r="CH349" s="66" t="n">
        <f aca="false">SUBTOTAL(9,CH350:CH358)</f>
        <v>0</v>
      </c>
      <c r="CI349" s="66" t="n">
        <f aca="false">SUBTOTAL(9,CI350:CI358)</f>
        <v>0</v>
      </c>
      <c r="CJ349" s="110" t="n">
        <f aca="false">SUBTOTAL(9,CJ350:CJ358)</f>
        <v>0</v>
      </c>
      <c r="CK349" s="65"/>
      <c r="CL349" s="66" t="n">
        <f aca="false">SUBTOTAL(9,CL350:CL358)</f>
        <v>0</v>
      </c>
      <c r="CM349" s="66" t="n">
        <f aca="false">SUBTOTAL(9,CM350:CM358)</f>
        <v>0</v>
      </c>
      <c r="CN349" s="66" t="n">
        <f aca="false">SUBTOTAL(9,CN350:CN358)</f>
        <v>0</v>
      </c>
      <c r="CO349" s="66" t="n">
        <f aca="false">SUBTOTAL(9,CO350:CO358)</f>
        <v>0</v>
      </c>
      <c r="CP349" s="66" t="n">
        <f aca="false">SUBTOTAL(9,CP350:CP358)</f>
        <v>0</v>
      </c>
      <c r="CQ349" s="66" t="n">
        <f aca="false">SUBTOTAL(9,CQ350:CQ358)</f>
        <v>0</v>
      </c>
      <c r="CR349" s="66" t="n">
        <f aca="false">SUBTOTAL(9,CR350:CR358)</f>
        <v>0</v>
      </c>
      <c r="CS349" s="67" t="n">
        <f aca="false">SUBTOTAL(9,CS350:CS358)</f>
        <v>0</v>
      </c>
    </row>
    <row r="350" customFormat="false" ht="13.2" hidden="false" customHeight="false" outlineLevel="0" collapsed="false">
      <c r="A350" s="111"/>
      <c r="B350" s="73"/>
      <c r="C350" s="74" t="s">
        <v>73</v>
      </c>
      <c r="D350" s="75" t="s">
        <v>260</v>
      </c>
      <c r="E350" s="76" t="n">
        <v>4</v>
      </c>
      <c r="F350" s="77"/>
      <c r="G350" s="78"/>
      <c r="H350" s="90"/>
      <c r="I350" s="91"/>
      <c r="J350" s="91"/>
      <c r="K350" s="91"/>
      <c r="L350" s="91"/>
      <c r="M350" s="91"/>
      <c r="N350" s="91"/>
      <c r="O350" s="83" t="n">
        <f aca="false">F350+I350-M350</f>
        <v>0</v>
      </c>
      <c r="P350" s="84" t="n">
        <f aca="false">G350+J350-N350</f>
        <v>0</v>
      </c>
      <c r="Q350" s="90"/>
      <c r="R350" s="91"/>
      <c r="S350" s="91"/>
      <c r="T350" s="91"/>
      <c r="U350" s="91"/>
      <c r="V350" s="91"/>
      <c r="W350" s="91"/>
      <c r="X350" s="83" t="n">
        <f aca="false">O350+R350-V350</f>
        <v>0</v>
      </c>
      <c r="Y350" s="84" t="n">
        <f aca="false">P350+S350-W350</f>
        <v>0</v>
      </c>
      <c r="Z350" s="90"/>
      <c r="AA350" s="91"/>
      <c r="AB350" s="91"/>
      <c r="AC350" s="91"/>
      <c r="AD350" s="91"/>
      <c r="AE350" s="91"/>
      <c r="AF350" s="91"/>
      <c r="AG350" s="83" t="n">
        <f aca="false">X350+AA350-AE350</f>
        <v>0</v>
      </c>
      <c r="AH350" s="84" t="n">
        <f aca="false">Y350+AB350-AF350</f>
        <v>0</v>
      </c>
      <c r="AI350" s="90"/>
      <c r="AJ350" s="91"/>
      <c r="AK350" s="91"/>
      <c r="AL350" s="91"/>
      <c r="AM350" s="91"/>
      <c r="AN350" s="91"/>
      <c r="AO350" s="91"/>
      <c r="AP350" s="83" t="n">
        <f aca="false">AG350+AJ350-AN350</f>
        <v>0</v>
      </c>
      <c r="AQ350" s="84" t="n">
        <f aca="false">AH350+AK350-AO350</f>
        <v>0</v>
      </c>
      <c r="AR350" s="90"/>
      <c r="AS350" s="91"/>
      <c r="AT350" s="91"/>
      <c r="AU350" s="91"/>
      <c r="AV350" s="91"/>
      <c r="AW350" s="91"/>
      <c r="AX350" s="91"/>
      <c r="AY350" s="83" t="n">
        <f aca="false">AP350+AS350-AW350</f>
        <v>0</v>
      </c>
      <c r="AZ350" s="84" t="n">
        <f aca="false">AQ350+AT350-AX350</f>
        <v>0</v>
      </c>
      <c r="BA350" s="90"/>
      <c r="BB350" s="91"/>
      <c r="BC350" s="91"/>
      <c r="BD350" s="91"/>
      <c r="BE350" s="91"/>
      <c r="BF350" s="91"/>
      <c r="BG350" s="91"/>
      <c r="BH350" s="83" t="n">
        <f aca="false">AY350+BB350-BF350</f>
        <v>0</v>
      </c>
      <c r="BI350" s="84" t="n">
        <f aca="false">AZ350+BC350-BG350</f>
        <v>0</v>
      </c>
      <c r="BJ350" s="90"/>
      <c r="BK350" s="91"/>
      <c r="BL350" s="91"/>
      <c r="BM350" s="91"/>
      <c r="BN350" s="91"/>
      <c r="BO350" s="91"/>
      <c r="BP350" s="91"/>
      <c r="BQ350" s="83" t="n">
        <f aca="false">BH350+BK350-BO350</f>
        <v>0</v>
      </c>
      <c r="BR350" s="84" t="n">
        <f aca="false">BI350+BL350-BP350</f>
        <v>0</v>
      </c>
      <c r="BS350" s="90"/>
      <c r="BT350" s="91"/>
      <c r="BU350" s="91"/>
      <c r="BV350" s="91"/>
      <c r="BW350" s="91"/>
      <c r="BX350" s="91"/>
      <c r="BY350" s="91"/>
      <c r="BZ350" s="83" t="n">
        <f aca="false">BQ350+BT350-BX350</f>
        <v>0</v>
      </c>
      <c r="CA350" s="84" t="n">
        <f aca="false">BR350+BU350-BY350</f>
        <v>0</v>
      </c>
      <c r="CB350" s="90"/>
      <c r="CC350" s="91"/>
      <c r="CD350" s="91"/>
      <c r="CE350" s="91"/>
      <c r="CF350" s="91"/>
      <c r="CG350" s="91"/>
      <c r="CH350" s="91"/>
      <c r="CI350" s="83" t="n">
        <f aca="false">BZ350+CC350-CG350</f>
        <v>0</v>
      </c>
      <c r="CJ350" s="84" t="n">
        <f aca="false">CA350+CD350-CH350</f>
        <v>0</v>
      </c>
      <c r="CK350" s="90"/>
      <c r="CL350" s="91"/>
      <c r="CM350" s="91"/>
      <c r="CN350" s="91"/>
      <c r="CO350" s="91"/>
      <c r="CP350" s="91"/>
      <c r="CQ350" s="91"/>
      <c r="CR350" s="83" t="n">
        <f aca="false">CI350+CL350-CP350</f>
        <v>0</v>
      </c>
      <c r="CS350" s="84" t="n">
        <f aca="false">CJ350+CM350-CQ350</f>
        <v>0</v>
      </c>
    </row>
    <row r="351" customFormat="false" ht="13.2" hidden="false" customHeight="false" outlineLevel="0" collapsed="false">
      <c r="A351" s="111"/>
      <c r="B351" s="73"/>
      <c r="C351" s="74" t="s">
        <v>73</v>
      </c>
      <c r="D351" s="98" t="s">
        <v>261</v>
      </c>
      <c r="E351" s="76" t="n">
        <v>1</v>
      </c>
      <c r="F351" s="77"/>
      <c r="G351" s="78"/>
      <c r="H351" s="90"/>
      <c r="I351" s="91"/>
      <c r="J351" s="91"/>
      <c r="K351" s="91"/>
      <c r="L351" s="91"/>
      <c r="M351" s="91"/>
      <c r="N351" s="91"/>
      <c r="O351" s="83" t="n">
        <f aca="false">F351+I351-M351</f>
        <v>0</v>
      </c>
      <c r="P351" s="84" t="n">
        <f aca="false">G351+J351-N351</f>
        <v>0</v>
      </c>
      <c r="Q351" s="90"/>
      <c r="R351" s="91"/>
      <c r="S351" s="91"/>
      <c r="T351" s="91"/>
      <c r="U351" s="91"/>
      <c r="V351" s="91"/>
      <c r="W351" s="91"/>
      <c r="X351" s="83" t="n">
        <f aca="false">O351+R351-V351</f>
        <v>0</v>
      </c>
      <c r="Y351" s="84" t="n">
        <f aca="false">P351+S351-W351</f>
        <v>0</v>
      </c>
      <c r="Z351" s="90"/>
      <c r="AA351" s="91"/>
      <c r="AB351" s="91"/>
      <c r="AC351" s="91"/>
      <c r="AD351" s="91"/>
      <c r="AE351" s="91"/>
      <c r="AF351" s="91"/>
      <c r="AG351" s="83" t="n">
        <f aca="false">X351+AA351-AE351</f>
        <v>0</v>
      </c>
      <c r="AH351" s="84" t="n">
        <f aca="false">Y351+AB351-AF351</f>
        <v>0</v>
      </c>
      <c r="AI351" s="90"/>
      <c r="AJ351" s="91"/>
      <c r="AK351" s="91"/>
      <c r="AL351" s="91"/>
      <c r="AM351" s="91"/>
      <c r="AN351" s="91"/>
      <c r="AO351" s="91"/>
      <c r="AP351" s="83" t="n">
        <f aca="false">AG351+AJ351-AN351</f>
        <v>0</v>
      </c>
      <c r="AQ351" s="84" t="n">
        <f aca="false">AH351+AK351-AO351</f>
        <v>0</v>
      </c>
      <c r="AR351" s="90"/>
      <c r="AS351" s="91"/>
      <c r="AT351" s="91"/>
      <c r="AU351" s="91"/>
      <c r="AV351" s="91"/>
      <c r="AW351" s="91"/>
      <c r="AX351" s="91"/>
      <c r="AY351" s="83" t="n">
        <f aca="false">AP351+AS351-AW351</f>
        <v>0</v>
      </c>
      <c r="AZ351" s="84" t="n">
        <f aca="false">AQ351+AT351-AX351</f>
        <v>0</v>
      </c>
      <c r="BA351" s="90"/>
      <c r="BB351" s="91"/>
      <c r="BC351" s="91"/>
      <c r="BD351" s="91"/>
      <c r="BE351" s="91"/>
      <c r="BF351" s="91"/>
      <c r="BG351" s="91"/>
      <c r="BH351" s="83" t="n">
        <f aca="false">AY351+BB351-BF351</f>
        <v>0</v>
      </c>
      <c r="BI351" s="84" t="n">
        <f aca="false">AZ351+BC351-BG351</f>
        <v>0</v>
      </c>
      <c r="BJ351" s="90"/>
      <c r="BK351" s="91"/>
      <c r="BL351" s="91"/>
      <c r="BM351" s="91"/>
      <c r="BN351" s="91"/>
      <c r="BO351" s="91"/>
      <c r="BP351" s="91"/>
      <c r="BQ351" s="83" t="n">
        <f aca="false">BH351+BK351-BO351</f>
        <v>0</v>
      </c>
      <c r="BR351" s="84" t="n">
        <f aca="false">BI351+BL351-BP351</f>
        <v>0</v>
      </c>
      <c r="BS351" s="90"/>
      <c r="BT351" s="91"/>
      <c r="BU351" s="91"/>
      <c r="BV351" s="91"/>
      <c r="BW351" s="91"/>
      <c r="BX351" s="91"/>
      <c r="BY351" s="91"/>
      <c r="BZ351" s="83" t="n">
        <f aca="false">BQ351+BT351-BX351</f>
        <v>0</v>
      </c>
      <c r="CA351" s="84" t="n">
        <f aca="false">BR351+BU351-BY351</f>
        <v>0</v>
      </c>
      <c r="CB351" s="90"/>
      <c r="CC351" s="91"/>
      <c r="CD351" s="91"/>
      <c r="CE351" s="91"/>
      <c r="CF351" s="91"/>
      <c r="CG351" s="91"/>
      <c r="CH351" s="91"/>
      <c r="CI351" s="83" t="n">
        <f aca="false">BZ351+CC351-CG351</f>
        <v>0</v>
      </c>
      <c r="CJ351" s="84" t="n">
        <f aca="false">CA351+CD351-CH351</f>
        <v>0</v>
      </c>
      <c r="CK351" s="90"/>
      <c r="CL351" s="91"/>
      <c r="CM351" s="91"/>
      <c r="CN351" s="91"/>
      <c r="CO351" s="91"/>
      <c r="CP351" s="91"/>
      <c r="CQ351" s="91"/>
      <c r="CR351" s="83" t="n">
        <f aca="false">CI351+CL351-CP351</f>
        <v>0</v>
      </c>
      <c r="CS351" s="84" t="n">
        <f aca="false">CJ351+CM351-CQ351</f>
        <v>0</v>
      </c>
    </row>
    <row r="352" customFormat="false" ht="13.2" hidden="false" customHeight="false" outlineLevel="0" collapsed="false">
      <c r="A352" s="111"/>
      <c r="B352" s="73"/>
      <c r="C352" s="74"/>
      <c r="D352" s="75" t="s">
        <v>262</v>
      </c>
      <c r="E352" s="76" t="n">
        <v>4</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63</v>
      </c>
      <c r="E353" s="76" t="n">
        <v>1</v>
      </c>
      <c r="F353" s="77"/>
      <c r="G353" s="78"/>
      <c r="H353" s="79"/>
      <c r="I353" s="80"/>
      <c r="J353" s="80"/>
      <c r="K353" s="80"/>
      <c r="L353" s="80"/>
      <c r="M353" s="80"/>
      <c r="N353" s="80"/>
      <c r="O353" s="83" t="n">
        <f aca="false">F353+I353-M353</f>
        <v>0</v>
      </c>
      <c r="P353" s="84" t="n">
        <f aca="false">G353+J353-N353</f>
        <v>0</v>
      </c>
      <c r="Q353" s="79"/>
      <c r="R353" s="80"/>
      <c r="S353" s="80"/>
      <c r="T353" s="80"/>
      <c r="U353" s="80"/>
      <c r="V353" s="80"/>
      <c r="W353" s="80"/>
      <c r="X353" s="83" t="n">
        <f aca="false">O353+R353-V353</f>
        <v>0</v>
      </c>
      <c r="Y353" s="84" t="n">
        <f aca="false">P353+S353-W353</f>
        <v>0</v>
      </c>
      <c r="Z353" s="79"/>
      <c r="AA353" s="80"/>
      <c r="AB353" s="80"/>
      <c r="AC353" s="80"/>
      <c r="AD353" s="80"/>
      <c r="AE353" s="80"/>
      <c r="AF353" s="80"/>
      <c r="AG353" s="83" t="n">
        <f aca="false">X353+AA353-AE353</f>
        <v>0</v>
      </c>
      <c r="AH353" s="84" t="n">
        <f aca="false">Y353+AB353-AF353</f>
        <v>0</v>
      </c>
      <c r="AI353" s="79"/>
      <c r="AJ353" s="80"/>
      <c r="AK353" s="80"/>
      <c r="AL353" s="80"/>
      <c r="AM353" s="80"/>
      <c r="AN353" s="80"/>
      <c r="AO353" s="80"/>
      <c r="AP353" s="83" t="n">
        <f aca="false">AG353+AJ353-AN353</f>
        <v>0</v>
      </c>
      <c r="AQ353" s="84" t="n">
        <f aca="false">AH353+AK353-AO353</f>
        <v>0</v>
      </c>
      <c r="AR353" s="79"/>
      <c r="AS353" s="80"/>
      <c r="AT353" s="80"/>
      <c r="AU353" s="80"/>
      <c r="AV353" s="80"/>
      <c r="AW353" s="80"/>
      <c r="AX353" s="80"/>
      <c r="AY353" s="83" t="n">
        <f aca="false">AP353+AS353-AW353</f>
        <v>0</v>
      </c>
      <c r="AZ353" s="84" t="n">
        <f aca="false">AQ353+AT353-AX353</f>
        <v>0</v>
      </c>
      <c r="BA353" s="79"/>
      <c r="BB353" s="80"/>
      <c r="BC353" s="80"/>
      <c r="BD353" s="80"/>
      <c r="BE353" s="80"/>
      <c r="BF353" s="80"/>
      <c r="BG353" s="80"/>
      <c r="BH353" s="83" t="n">
        <f aca="false">AY353+BB353-BF353</f>
        <v>0</v>
      </c>
      <c r="BI353" s="84" t="n">
        <f aca="false">AZ353+BC353-BG353</f>
        <v>0</v>
      </c>
      <c r="BJ353" s="79"/>
      <c r="BK353" s="80"/>
      <c r="BL353" s="80"/>
      <c r="BM353" s="80"/>
      <c r="BN353" s="80"/>
      <c r="BO353" s="80"/>
      <c r="BP353" s="80"/>
      <c r="BQ353" s="83" t="n">
        <f aca="false">BH353+BK353-BO353</f>
        <v>0</v>
      </c>
      <c r="BR353" s="84" t="n">
        <f aca="false">BI353+BL353-BP353</f>
        <v>0</v>
      </c>
      <c r="BS353" s="79"/>
      <c r="BT353" s="80"/>
      <c r="BU353" s="80"/>
      <c r="BV353" s="80"/>
      <c r="BW353" s="80"/>
      <c r="BX353" s="80"/>
      <c r="BY353" s="80"/>
      <c r="BZ353" s="83" t="n">
        <f aca="false">BQ353+BT353-BX353</f>
        <v>0</v>
      </c>
      <c r="CA353" s="84" t="n">
        <f aca="false">BR353+BU353-BY353</f>
        <v>0</v>
      </c>
      <c r="CB353" s="79"/>
      <c r="CC353" s="80"/>
      <c r="CD353" s="80"/>
      <c r="CE353" s="80"/>
      <c r="CF353" s="80"/>
      <c r="CG353" s="80"/>
      <c r="CH353" s="80"/>
      <c r="CI353" s="83" t="n">
        <f aca="false">BZ353+CC353-CG353</f>
        <v>0</v>
      </c>
      <c r="CJ353" s="84" t="n">
        <f aca="false">CA353+CD353-CH353</f>
        <v>0</v>
      </c>
      <c r="CK353" s="79"/>
      <c r="CL353" s="80"/>
      <c r="CM353" s="80"/>
      <c r="CN353" s="80"/>
      <c r="CO353" s="80"/>
      <c r="CP353" s="80"/>
      <c r="CQ353" s="80"/>
      <c r="CR353" s="83" t="n">
        <f aca="false">CI353+CL353-CP353</f>
        <v>0</v>
      </c>
      <c r="CS353" s="84" t="n">
        <f aca="false">CJ353+CM353-CQ353</f>
        <v>0</v>
      </c>
    </row>
    <row r="354" customFormat="false" ht="13.2" hidden="false" customHeight="false" outlineLevel="0" collapsed="false">
      <c r="A354" s="111"/>
      <c r="B354" s="73"/>
      <c r="C354" s="85"/>
      <c r="D354" s="86"/>
      <c r="E354" s="76"/>
      <c r="F354" s="77"/>
      <c r="G354" s="78"/>
      <c r="H354" s="79"/>
      <c r="I354" s="80"/>
      <c r="J354" s="80"/>
      <c r="K354" s="80"/>
      <c r="L354" s="80"/>
      <c r="M354" s="80"/>
      <c r="N354" s="80"/>
      <c r="O354" s="83" t="n">
        <f aca="false">F354+I354-M354</f>
        <v>0</v>
      </c>
      <c r="P354" s="84" t="n">
        <f aca="false">G354+J354-N354</f>
        <v>0</v>
      </c>
      <c r="Q354" s="79"/>
      <c r="R354" s="80"/>
      <c r="S354" s="80"/>
      <c r="T354" s="80"/>
      <c r="U354" s="80"/>
      <c r="V354" s="80"/>
      <c r="W354" s="80"/>
      <c r="X354" s="83" t="n">
        <f aca="false">O354+R354-V354</f>
        <v>0</v>
      </c>
      <c r="Y354" s="84" t="n">
        <f aca="false">P354+S354-W354</f>
        <v>0</v>
      </c>
      <c r="Z354" s="79"/>
      <c r="AA354" s="80"/>
      <c r="AB354" s="80"/>
      <c r="AC354" s="80"/>
      <c r="AD354" s="80"/>
      <c r="AE354" s="80"/>
      <c r="AF354" s="80"/>
      <c r="AG354" s="83" t="n">
        <f aca="false">X354+AA354-AE354</f>
        <v>0</v>
      </c>
      <c r="AH354" s="84" t="n">
        <f aca="false">Y354+AB354-AF354</f>
        <v>0</v>
      </c>
      <c r="AI354" s="79"/>
      <c r="AJ354" s="80"/>
      <c r="AK354" s="80"/>
      <c r="AL354" s="80"/>
      <c r="AM354" s="80"/>
      <c r="AN354" s="80"/>
      <c r="AO354" s="80"/>
      <c r="AP354" s="83" t="n">
        <f aca="false">AG354+AJ354-AN354</f>
        <v>0</v>
      </c>
      <c r="AQ354" s="84" t="n">
        <f aca="false">AH354+AK354-AO354</f>
        <v>0</v>
      </c>
      <c r="AR354" s="79"/>
      <c r="AS354" s="80"/>
      <c r="AT354" s="80"/>
      <c r="AU354" s="80"/>
      <c r="AV354" s="80"/>
      <c r="AW354" s="80"/>
      <c r="AX354" s="80"/>
      <c r="AY354" s="83" t="n">
        <f aca="false">AP354+AS354-AW354</f>
        <v>0</v>
      </c>
      <c r="AZ354" s="84" t="n">
        <f aca="false">AQ354+AT354-AX354</f>
        <v>0</v>
      </c>
      <c r="BA354" s="79"/>
      <c r="BB354" s="80"/>
      <c r="BC354" s="80"/>
      <c r="BD354" s="80"/>
      <c r="BE354" s="80"/>
      <c r="BF354" s="80"/>
      <c r="BG354" s="80"/>
      <c r="BH354" s="83" t="n">
        <f aca="false">AY354+BB354-BF354</f>
        <v>0</v>
      </c>
      <c r="BI354" s="84" t="n">
        <f aca="false">AZ354+BC354-BG354</f>
        <v>0</v>
      </c>
      <c r="BJ354" s="79"/>
      <c r="BK354" s="80"/>
      <c r="BL354" s="80"/>
      <c r="BM354" s="80"/>
      <c r="BN354" s="80"/>
      <c r="BO354" s="80"/>
      <c r="BP354" s="80"/>
      <c r="BQ354" s="83" t="n">
        <f aca="false">BH354+BK354-BO354</f>
        <v>0</v>
      </c>
      <c r="BR354" s="84" t="n">
        <f aca="false">BI354+BL354-BP354</f>
        <v>0</v>
      </c>
      <c r="BS354" s="79"/>
      <c r="BT354" s="80"/>
      <c r="BU354" s="80"/>
      <c r="BV354" s="80"/>
      <c r="BW354" s="80"/>
      <c r="BX354" s="80"/>
      <c r="BY354" s="80"/>
      <c r="BZ354" s="83" t="n">
        <f aca="false">BQ354+BT354-BX354</f>
        <v>0</v>
      </c>
      <c r="CA354" s="84" t="n">
        <f aca="false">BR354+BU354-BY354</f>
        <v>0</v>
      </c>
      <c r="CB354" s="79"/>
      <c r="CC354" s="80"/>
      <c r="CD354" s="80"/>
      <c r="CE354" s="80"/>
      <c r="CF354" s="80"/>
      <c r="CG354" s="80"/>
      <c r="CH354" s="80"/>
      <c r="CI354" s="83" t="n">
        <f aca="false">BZ354+CC354-CG354</f>
        <v>0</v>
      </c>
      <c r="CJ354" s="84" t="n">
        <f aca="false">CA354+CD354-CH354</f>
        <v>0</v>
      </c>
      <c r="CK354" s="79"/>
      <c r="CL354" s="80"/>
      <c r="CM354" s="80"/>
      <c r="CN354" s="80"/>
      <c r="CO354" s="80"/>
      <c r="CP354" s="80"/>
      <c r="CQ354" s="80"/>
      <c r="CR354" s="83" t="n">
        <f aca="false">CI354+CL354-CP354</f>
        <v>0</v>
      </c>
      <c r="CS354" s="84" t="n">
        <f aca="false">CJ354+CM354-CQ354</f>
        <v>0</v>
      </c>
    </row>
    <row r="355" customFormat="false" ht="13.2" hidden="false" customHeight="false" outlineLevel="0" collapsed="false">
      <c r="A355" s="111"/>
      <c r="B355" s="73"/>
      <c r="C355" s="85"/>
      <c r="D355" s="86"/>
      <c r="E355" s="76"/>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85"/>
      <c r="D356" s="86"/>
      <c r="E356" s="87"/>
      <c r="F356" s="88"/>
      <c r="G356" s="89"/>
      <c r="H356" s="90"/>
      <c r="I356" s="91"/>
      <c r="J356" s="91"/>
      <c r="K356" s="91"/>
      <c r="L356" s="91"/>
      <c r="M356" s="91"/>
      <c r="N356" s="91"/>
      <c r="O356" s="83" t="n">
        <f aca="false">F356+I356-M356</f>
        <v>0</v>
      </c>
      <c r="P356" s="84" t="n">
        <f aca="false">G356+J356-N356</f>
        <v>0</v>
      </c>
      <c r="Q356" s="90"/>
      <c r="R356" s="91"/>
      <c r="S356" s="91"/>
      <c r="T356" s="91"/>
      <c r="U356" s="91"/>
      <c r="V356" s="91"/>
      <c r="W356" s="91"/>
      <c r="X356" s="83" t="n">
        <f aca="false">O356+R356-V356</f>
        <v>0</v>
      </c>
      <c r="Y356" s="84" t="n">
        <f aca="false">P356+S356-W356</f>
        <v>0</v>
      </c>
      <c r="Z356" s="90"/>
      <c r="AA356" s="91"/>
      <c r="AB356" s="91"/>
      <c r="AC356" s="91"/>
      <c r="AD356" s="91"/>
      <c r="AE356" s="91"/>
      <c r="AF356" s="91"/>
      <c r="AG356" s="83" t="n">
        <f aca="false">X356+AA356-AE356</f>
        <v>0</v>
      </c>
      <c r="AH356" s="84" t="n">
        <f aca="false">Y356+AB356-AF356</f>
        <v>0</v>
      </c>
      <c r="AI356" s="90"/>
      <c r="AJ356" s="91"/>
      <c r="AK356" s="91"/>
      <c r="AL356" s="91"/>
      <c r="AM356" s="91"/>
      <c r="AN356" s="91"/>
      <c r="AO356" s="91"/>
      <c r="AP356" s="83" t="n">
        <f aca="false">AG356+AJ356-AN356</f>
        <v>0</v>
      </c>
      <c r="AQ356" s="84" t="n">
        <f aca="false">AH356+AK356-AO356</f>
        <v>0</v>
      </c>
      <c r="AR356" s="90"/>
      <c r="AS356" s="91"/>
      <c r="AT356" s="91"/>
      <c r="AU356" s="91"/>
      <c r="AV356" s="91"/>
      <c r="AW356" s="91"/>
      <c r="AX356" s="91"/>
      <c r="AY356" s="83" t="n">
        <f aca="false">AP356+AS356-AW356</f>
        <v>0</v>
      </c>
      <c r="AZ356" s="84" t="n">
        <f aca="false">AQ356+AT356-AX356</f>
        <v>0</v>
      </c>
      <c r="BA356" s="90"/>
      <c r="BB356" s="91"/>
      <c r="BC356" s="91"/>
      <c r="BD356" s="91"/>
      <c r="BE356" s="91"/>
      <c r="BF356" s="91"/>
      <c r="BG356" s="91"/>
      <c r="BH356" s="83" t="n">
        <f aca="false">AY356+BB356-BF356</f>
        <v>0</v>
      </c>
      <c r="BI356" s="84" t="n">
        <f aca="false">AZ356+BC356-BG356</f>
        <v>0</v>
      </c>
      <c r="BJ356" s="90"/>
      <c r="BK356" s="91"/>
      <c r="BL356" s="91"/>
      <c r="BM356" s="91"/>
      <c r="BN356" s="91"/>
      <c r="BO356" s="91"/>
      <c r="BP356" s="91"/>
      <c r="BQ356" s="83" t="n">
        <f aca="false">BH356+BK356-BO356</f>
        <v>0</v>
      </c>
      <c r="BR356" s="84" t="n">
        <f aca="false">BI356+BL356-BP356</f>
        <v>0</v>
      </c>
      <c r="BS356" s="90"/>
      <c r="BT356" s="91"/>
      <c r="BU356" s="91"/>
      <c r="BV356" s="91"/>
      <c r="BW356" s="91"/>
      <c r="BX356" s="91"/>
      <c r="BY356" s="91"/>
      <c r="BZ356" s="83" t="n">
        <f aca="false">BQ356+BT356-BX356</f>
        <v>0</v>
      </c>
      <c r="CA356" s="84" t="n">
        <f aca="false">BR356+BU356-BY356</f>
        <v>0</v>
      </c>
      <c r="CB356" s="90"/>
      <c r="CC356" s="91"/>
      <c r="CD356" s="91"/>
      <c r="CE356" s="91"/>
      <c r="CF356" s="91"/>
      <c r="CG356" s="91"/>
      <c r="CH356" s="91"/>
      <c r="CI356" s="83" t="n">
        <f aca="false">BZ356+CC356-CG356</f>
        <v>0</v>
      </c>
      <c r="CJ356" s="84" t="n">
        <f aca="false">CA356+CD356-CH356</f>
        <v>0</v>
      </c>
      <c r="CK356" s="90"/>
      <c r="CL356" s="91"/>
      <c r="CM356" s="91"/>
      <c r="CN356" s="91"/>
      <c r="CO356" s="91"/>
      <c r="CP356" s="91"/>
      <c r="CQ356" s="91"/>
      <c r="CR356" s="83" t="n">
        <f aca="false">CI356+CL356-CP356</f>
        <v>0</v>
      </c>
      <c r="CS356" s="84" t="n">
        <f aca="false">CJ356+CM356-CQ356</f>
        <v>0</v>
      </c>
    </row>
    <row r="357" customFormat="false" ht="13.2" hidden="false" customHeight="false" outlineLevel="0" collapsed="false">
      <c r="A357" s="111"/>
      <c r="B357" s="73"/>
      <c r="C357" s="85"/>
      <c r="D357" s="86"/>
      <c r="E357" s="87"/>
      <c r="F357" s="88"/>
      <c r="G357" s="89"/>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8" hidden="false" customHeight="false" outlineLevel="0" collapsed="false">
      <c r="A358" s="111"/>
      <c r="B358" s="73"/>
      <c r="C358" s="85"/>
      <c r="D358" s="86"/>
      <c r="E358" s="87"/>
      <c r="F358" s="88"/>
      <c r="G358" s="89"/>
      <c r="H358" s="101"/>
      <c r="I358" s="91"/>
      <c r="J358" s="91"/>
      <c r="K358" s="91"/>
      <c r="L358" s="91"/>
      <c r="M358" s="91"/>
      <c r="N358" s="91"/>
      <c r="O358" s="83" t="n">
        <f aca="false">F358+I358-M358</f>
        <v>0</v>
      </c>
      <c r="P358" s="84" t="n">
        <f aca="false">G358+J358-N358</f>
        <v>0</v>
      </c>
      <c r="Q358" s="101"/>
      <c r="R358" s="91"/>
      <c r="S358" s="91"/>
      <c r="T358" s="91"/>
      <c r="U358" s="91"/>
      <c r="V358" s="91"/>
      <c r="W358" s="91"/>
      <c r="X358" s="83" t="n">
        <f aca="false">O358+R358-V358</f>
        <v>0</v>
      </c>
      <c r="Y358" s="84" t="n">
        <f aca="false">P358+S358-W358</f>
        <v>0</v>
      </c>
      <c r="Z358" s="101"/>
      <c r="AA358" s="91"/>
      <c r="AB358" s="91"/>
      <c r="AC358" s="91"/>
      <c r="AD358" s="91"/>
      <c r="AE358" s="91"/>
      <c r="AF358" s="91"/>
      <c r="AG358" s="83" t="n">
        <f aca="false">X358+AA358-AE358</f>
        <v>0</v>
      </c>
      <c r="AH358" s="84" t="n">
        <f aca="false">Y358+AB358-AF358</f>
        <v>0</v>
      </c>
      <c r="AI358" s="101"/>
      <c r="AJ358" s="91"/>
      <c r="AK358" s="91"/>
      <c r="AL358" s="91"/>
      <c r="AM358" s="91"/>
      <c r="AN358" s="91"/>
      <c r="AO358" s="91"/>
      <c r="AP358" s="83" t="n">
        <f aca="false">AG358+AJ358-AN358</f>
        <v>0</v>
      </c>
      <c r="AQ358" s="84" t="n">
        <f aca="false">AH358+AK358-AO358</f>
        <v>0</v>
      </c>
      <c r="AR358" s="101"/>
      <c r="AS358" s="91"/>
      <c r="AT358" s="91"/>
      <c r="AU358" s="91"/>
      <c r="AV358" s="91"/>
      <c r="AW358" s="91"/>
      <c r="AX358" s="91"/>
      <c r="AY358" s="83" t="n">
        <f aca="false">AP358+AS358-AW358</f>
        <v>0</v>
      </c>
      <c r="AZ358" s="84" t="n">
        <f aca="false">AQ358+AT358-AX358</f>
        <v>0</v>
      </c>
      <c r="BA358" s="101"/>
      <c r="BB358" s="91"/>
      <c r="BC358" s="91"/>
      <c r="BD358" s="91"/>
      <c r="BE358" s="91"/>
      <c r="BF358" s="91"/>
      <c r="BG358" s="91"/>
      <c r="BH358" s="83" t="n">
        <f aca="false">AY358+BB358-BF358</f>
        <v>0</v>
      </c>
      <c r="BI358" s="84" t="n">
        <f aca="false">AZ358+BC358-BG358</f>
        <v>0</v>
      </c>
      <c r="BJ358" s="101"/>
      <c r="BK358" s="91"/>
      <c r="BL358" s="91"/>
      <c r="BM358" s="91"/>
      <c r="BN358" s="91"/>
      <c r="BO358" s="91"/>
      <c r="BP358" s="91"/>
      <c r="BQ358" s="83" t="n">
        <f aca="false">BH358+BK358-BO358</f>
        <v>0</v>
      </c>
      <c r="BR358" s="84" t="n">
        <f aca="false">BI358+BL358-BP358</f>
        <v>0</v>
      </c>
      <c r="BS358" s="101"/>
      <c r="BT358" s="91"/>
      <c r="BU358" s="91"/>
      <c r="BV358" s="91"/>
      <c r="BW358" s="91"/>
      <c r="BX358" s="91"/>
      <c r="BY358" s="91"/>
      <c r="BZ358" s="83" t="n">
        <f aca="false">BQ358+BT358-BX358</f>
        <v>0</v>
      </c>
      <c r="CA358" s="84" t="n">
        <f aca="false">BR358+BU358-BY358</f>
        <v>0</v>
      </c>
      <c r="CB358" s="101"/>
      <c r="CC358" s="91"/>
      <c r="CD358" s="91"/>
      <c r="CE358" s="91"/>
      <c r="CF358" s="91"/>
      <c r="CG358" s="91"/>
      <c r="CH358" s="91"/>
      <c r="CI358" s="83" t="n">
        <f aca="false">BZ358+CC358-CG358</f>
        <v>0</v>
      </c>
      <c r="CJ358" s="84" t="n">
        <f aca="false">CA358+CD358-CH358</f>
        <v>0</v>
      </c>
      <c r="CK358" s="101"/>
      <c r="CL358" s="91"/>
      <c r="CM358" s="91"/>
      <c r="CN358" s="91"/>
      <c r="CO358" s="91"/>
      <c r="CP358" s="91"/>
      <c r="CQ358" s="91"/>
      <c r="CR358" s="83" t="n">
        <f aca="false">CI358+CL358-CP358</f>
        <v>0</v>
      </c>
      <c r="CS358" s="84" t="n">
        <f aca="false">CJ358+CM358-CQ358</f>
        <v>0</v>
      </c>
    </row>
    <row r="359" customFormat="false" ht="13.8" hidden="false" customHeight="false" outlineLevel="0" collapsed="false">
      <c r="A359" s="68"/>
      <c r="B359" s="124" t="s">
        <v>264</v>
      </c>
      <c r="C359" s="124"/>
      <c r="D359" s="124"/>
      <c r="E359" s="70" t="n">
        <f aca="false">SUBTOTAL(9,E360:E376)</f>
        <v>12</v>
      </c>
      <c r="F359" s="71" t="n">
        <f aca="false">SUBTOTAL(9,F360:F376)</f>
        <v>0</v>
      </c>
      <c r="G359" s="72" t="n">
        <f aca="false">SUBTOTAL(9,G360:G376)</f>
        <v>0</v>
      </c>
      <c r="H359" s="65"/>
      <c r="I359" s="66" t="n">
        <f aca="false">SUBTOTAL(9,I360:I376)</f>
        <v>0</v>
      </c>
      <c r="J359" s="66" t="n">
        <f aca="false">SUBTOTAL(9,J360:J376)</f>
        <v>0</v>
      </c>
      <c r="K359" s="66" t="n">
        <f aca="false">SUBTOTAL(9,K360:K376)</f>
        <v>0</v>
      </c>
      <c r="L359" s="66" t="n">
        <f aca="false">SUBTOTAL(9,L360:L376)</f>
        <v>0</v>
      </c>
      <c r="M359" s="66" t="n">
        <f aca="false">SUBTOTAL(9,M360:M376)</f>
        <v>0</v>
      </c>
      <c r="N359" s="66" t="n">
        <f aca="false">SUBTOTAL(9,N360:N376)</f>
        <v>0</v>
      </c>
      <c r="O359" s="66" t="n">
        <f aca="false">SUBTOTAL(9,O360:O376)</f>
        <v>0</v>
      </c>
      <c r="P359" s="110" t="n">
        <f aca="false">SUBTOTAL(9,P360:P376)</f>
        <v>0</v>
      </c>
      <c r="Q359" s="65"/>
      <c r="R359" s="66" t="n">
        <f aca="false">SUBTOTAL(9,R360:R376)</f>
        <v>0</v>
      </c>
      <c r="S359" s="66" t="n">
        <f aca="false">SUBTOTAL(9,S360:S376)</f>
        <v>0</v>
      </c>
      <c r="T359" s="66" t="n">
        <f aca="false">SUBTOTAL(9,T360:T376)</f>
        <v>0</v>
      </c>
      <c r="U359" s="66" t="n">
        <f aca="false">SUBTOTAL(9,U360:U376)</f>
        <v>0</v>
      </c>
      <c r="V359" s="66" t="n">
        <f aca="false">SUBTOTAL(9,V360:V376)</f>
        <v>0</v>
      </c>
      <c r="W359" s="66" t="n">
        <f aca="false">SUBTOTAL(9,W360:W376)</f>
        <v>0</v>
      </c>
      <c r="X359" s="66" t="n">
        <f aca="false">SUBTOTAL(9,X360:X376)</f>
        <v>0</v>
      </c>
      <c r="Y359" s="110" t="n">
        <f aca="false">SUBTOTAL(9,Y360:Y376)</f>
        <v>0</v>
      </c>
      <c r="Z359" s="65"/>
      <c r="AA359" s="66" t="n">
        <f aca="false">SUBTOTAL(9,AA360:AA376)</f>
        <v>0</v>
      </c>
      <c r="AB359" s="66" t="n">
        <f aca="false">SUBTOTAL(9,AB360:AB376)</f>
        <v>0</v>
      </c>
      <c r="AC359" s="66" t="n">
        <f aca="false">SUBTOTAL(9,AC360:AC376)</f>
        <v>0</v>
      </c>
      <c r="AD359" s="66" t="n">
        <f aca="false">SUBTOTAL(9,AD360:AD376)</f>
        <v>0</v>
      </c>
      <c r="AE359" s="66" t="n">
        <f aca="false">SUBTOTAL(9,AE360:AE376)</f>
        <v>0</v>
      </c>
      <c r="AF359" s="66" t="n">
        <f aca="false">SUBTOTAL(9,AF360:AF376)</f>
        <v>0</v>
      </c>
      <c r="AG359" s="66" t="n">
        <f aca="false">SUBTOTAL(9,AG360:AG376)</f>
        <v>0</v>
      </c>
      <c r="AH359" s="110" t="n">
        <f aca="false">SUBTOTAL(9,AH360:AH376)</f>
        <v>0</v>
      </c>
      <c r="AI359" s="65"/>
      <c r="AJ359" s="66" t="n">
        <f aca="false">SUBTOTAL(9,AJ360:AJ376)</f>
        <v>0</v>
      </c>
      <c r="AK359" s="66" t="n">
        <f aca="false">SUBTOTAL(9,AK360:AK376)</f>
        <v>0</v>
      </c>
      <c r="AL359" s="66" t="n">
        <f aca="false">SUBTOTAL(9,AL360:AL376)</f>
        <v>0</v>
      </c>
      <c r="AM359" s="66" t="n">
        <f aca="false">SUBTOTAL(9,AM360:AM376)</f>
        <v>0</v>
      </c>
      <c r="AN359" s="66" t="n">
        <f aca="false">SUBTOTAL(9,AN360:AN376)</f>
        <v>0</v>
      </c>
      <c r="AO359" s="66" t="n">
        <f aca="false">SUBTOTAL(9,AO360:AO376)</f>
        <v>0</v>
      </c>
      <c r="AP359" s="66" t="n">
        <f aca="false">SUBTOTAL(9,AP360:AP376)</f>
        <v>0</v>
      </c>
      <c r="AQ359" s="110" t="n">
        <f aca="false">SUBTOTAL(9,AQ360:AQ376)</f>
        <v>0</v>
      </c>
      <c r="AR359" s="65"/>
      <c r="AS359" s="66" t="n">
        <f aca="false">SUBTOTAL(9,AS360:AS376)</f>
        <v>0</v>
      </c>
      <c r="AT359" s="66" t="n">
        <f aca="false">SUBTOTAL(9,AT360:AT376)</f>
        <v>0</v>
      </c>
      <c r="AU359" s="66" t="n">
        <f aca="false">SUBTOTAL(9,AU360:AU376)</f>
        <v>0</v>
      </c>
      <c r="AV359" s="66" t="n">
        <f aca="false">SUBTOTAL(9,AV360:AV376)</f>
        <v>0</v>
      </c>
      <c r="AW359" s="66" t="n">
        <f aca="false">SUBTOTAL(9,AW360:AW376)</f>
        <v>0</v>
      </c>
      <c r="AX359" s="66" t="n">
        <f aca="false">SUBTOTAL(9,AX360:AX376)</f>
        <v>0</v>
      </c>
      <c r="AY359" s="66" t="n">
        <f aca="false">SUBTOTAL(9,AY360:AY376)</f>
        <v>0</v>
      </c>
      <c r="AZ359" s="110" t="n">
        <f aca="false">SUBTOTAL(9,AZ360:AZ376)</f>
        <v>0</v>
      </c>
      <c r="BA359" s="65"/>
      <c r="BB359" s="66" t="n">
        <f aca="false">SUBTOTAL(9,BB360:BB376)</f>
        <v>0</v>
      </c>
      <c r="BC359" s="66" t="n">
        <f aca="false">SUBTOTAL(9,BC360:BC376)</f>
        <v>0</v>
      </c>
      <c r="BD359" s="66" t="n">
        <f aca="false">SUBTOTAL(9,BD360:BD376)</f>
        <v>0</v>
      </c>
      <c r="BE359" s="66" t="n">
        <f aca="false">SUBTOTAL(9,BE360:BE376)</f>
        <v>0</v>
      </c>
      <c r="BF359" s="66" t="n">
        <f aca="false">SUBTOTAL(9,BF360:BF376)</f>
        <v>0</v>
      </c>
      <c r="BG359" s="66" t="n">
        <f aca="false">SUBTOTAL(9,BG360:BG376)</f>
        <v>0</v>
      </c>
      <c r="BH359" s="66" t="n">
        <f aca="false">SUBTOTAL(9,BH360:BH376)</f>
        <v>0</v>
      </c>
      <c r="BI359" s="110" t="n">
        <f aca="false">SUBTOTAL(9,BI360:BI376)</f>
        <v>0</v>
      </c>
      <c r="BJ359" s="65"/>
      <c r="BK359" s="66" t="n">
        <f aca="false">SUBTOTAL(9,BK360:BK376)</f>
        <v>0</v>
      </c>
      <c r="BL359" s="66" t="n">
        <f aca="false">SUBTOTAL(9,BL360:BL376)</f>
        <v>0</v>
      </c>
      <c r="BM359" s="66" t="n">
        <f aca="false">SUBTOTAL(9,BM360:BM376)</f>
        <v>0</v>
      </c>
      <c r="BN359" s="66" t="n">
        <f aca="false">SUBTOTAL(9,BN360:BN376)</f>
        <v>0</v>
      </c>
      <c r="BO359" s="66" t="n">
        <f aca="false">SUBTOTAL(9,BO360:BO376)</f>
        <v>0</v>
      </c>
      <c r="BP359" s="66" t="n">
        <f aca="false">SUBTOTAL(9,BP360:BP376)</f>
        <v>0</v>
      </c>
      <c r="BQ359" s="66" t="n">
        <f aca="false">SUBTOTAL(9,BQ360:BQ376)</f>
        <v>0</v>
      </c>
      <c r="BR359" s="110" t="n">
        <f aca="false">SUBTOTAL(9,BR360:BR376)</f>
        <v>0</v>
      </c>
      <c r="BS359" s="65"/>
      <c r="BT359" s="66" t="n">
        <f aca="false">SUBTOTAL(9,BT360:BT376)</f>
        <v>0</v>
      </c>
      <c r="BU359" s="66" t="n">
        <f aca="false">SUBTOTAL(9,BU360:BU376)</f>
        <v>0</v>
      </c>
      <c r="BV359" s="66" t="n">
        <f aca="false">SUBTOTAL(9,BV360:BV376)</f>
        <v>0</v>
      </c>
      <c r="BW359" s="66" t="n">
        <f aca="false">SUBTOTAL(9,BW360:BW376)</f>
        <v>0</v>
      </c>
      <c r="BX359" s="66" t="n">
        <f aca="false">SUBTOTAL(9,BX360:BX376)</f>
        <v>0</v>
      </c>
      <c r="BY359" s="66" t="n">
        <f aca="false">SUBTOTAL(9,BY360:BY376)</f>
        <v>0</v>
      </c>
      <c r="BZ359" s="66" t="n">
        <f aca="false">SUBTOTAL(9,BZ360:BZ376)</f>
        <v>0</v>
      </c>
      <c r="CA359" s="110" t="n">
        <f aca="false">SUBTOTAL(9,CA360:CA376)</f>
        <v>0</v>
      </c>
      <c r="CB359" s="65"/>
      <c r="CC359" s="66" t="n">
        <f aca="false">SUBTOTAL(9,CC360:CC376)</f>
        <v>0</v>
      </c>
      <c r="CD359" s="66" t="n">
        <f aca="false">SUBTOTAL(9,CD360:CD376)</f>
        <v>0</v>
      </c>
      <c r="CE359" s="66" t="n">
        <f aca="false">SUBTOTAL(9,CE360:CE376)</f>
        <v>0</v>
      </c>
      <c r="CF359" s="66" t="n">
        <f aca="false">SUBTOTAL(9,CF360:CF376)</f>
        <v>0</v>
      </c>
      <c r="CG359" s="66" t="n">
        <f aca="false">SUBTOTAL(9,CG360:CG376)</f>
        <v>0</v>
      </c>
      <c r="CH359" s="66" t="n">
        <f aca="false">SUBTOTAL(9,CH360:CH376)</f>
        <v>0</v>
      </c>
      <c r="CI359" s="66" t="n">
        <f aca="false">SUBTOTAL(9,CI360:CI376)</f>
        <v>0</v>
      </c>
      <c r="CJ359" s="110" t="n">
        <f aca="false">SUBTOTAL(9,CJ360:CJ376)</f>
        <v>0</v>
      </c>
      <c r="CK359" s="65"/>
      <c r="CL359" s="66" t="n">
        <f aca="false">SUBTOTAL(9,CL360:CL376)</f>
        <v>0</v>
      </c>
      <c r="CM359" s="66" t="n">
        <f aca="false">SUBTOTAL(9,CM360:CM376)</f>
        <v>0</v>
      </c>
      <c r="CN359" s="66" t="n">
        <f aca="false">SUBTOTAL(9,CN360:CN376)</f>
        <v>0</v>
      </c>
      <c r="CO359" s="66" t="n">
        <f aca="false">SUBTOTAL(9,CO360:CO376)</f>
        <v>0</v>
      </c>
      <c r="CP359" s="66" t="n">
        <f aca="false">SUBTOTAL(9,CP360:CP376)</f>
        <v>0</v>
      </c>
      <c r="CQ359" s="66" t="n">
        <f aca="false">SUBTOTAL(9,CQ360:CQ376)</f>
        <v>0</v>
      </c>
      <c r="CR359" s="66" t="n">
        <f aca="false">SUBTOTAL(9,CR360:CR376)</f>
        <v>0</v>
      </c>
      <c r="CS359" s="67" t="n">
        <f aca="false">SUBTOTAL(9,CS360:CS376)</f>
        <v>0</v>
      </c>
    </row>
    <row r="360" customFormat="false" ht="13.2" hidden="false" customHeight="false" outlineLevel="0" collapsed="false">
      <c r="A360" s="111"/>
      <c r="B360" s="73"/>
      <c r="C360" s="74"/>
      <c r="D360" s="75" t="s">
        <v>265</v>
      </c>
      <c r="E360" s="76" t="n">
        <v>1</v>
      </c>
      <c r="F360" s="77"/>
      <c r="G360" s="78"/>
      <c r="H360" s="90"/>
      <c r="I360" s="91"/>
      <c r="J360" s="91"/>
      <c r="K360" s="91"/>
      <c r="L360" s="91"/>
      <c r="M360" s="91"/>
      <c r="N360" s="91"/>
      <c r="O360" s="83" t="n">
        <f aca="false">F360+I360-M360</f>
        <v>0</v>
      </c>
      <c r="P360" s="84" t="n">
        <f aca="false">G360+J360-N360</f>
        <v>0</v>
      </c>
      <c r="Q360" s="90"/>
      <c r="R360" s="91"/>
      <c r="S360" s="91"/>
      <c r="T360" s="91"/>
      <c r="U360" s="91"/>
      <c r="V360" s="91"/>
      <c r="W360" s="91"/>
      <c r="X360" s="83" t="n">
        <f aca="false">O360+R360-V360</f>
        <v>0</v>
      </c>
      <c r="Y360" s="84" t="n">
        <f aca="false">P360+S360-W360</f>
        <v>0</v>
      </c>
      <c r="Z360" s="90"/>
      <c r="AA360" s="91"/>
      <c r="AB360" s="91"/>
      <c r="AC360" s="91"/>
      <c r="AD360" s="91"/>
      <c r="AE360" s="91"/>
      <c r="AF360" s="91"/>
      <c r="AG360" s="83" t="n">
        <f aca="false">X360+AA360-AE360</f>
        <v>0</v>
      </c>
      <c r="AH360" s="84" t="n">
        <f aca="false">Y360+AB360-AF360</f>
        <v>0</v>
      </c>
      <c r="AI360" s="90"/>
      <c r="AJ360" s="91"/>
      <c r="AK360" s="91"/>
      <c r="AL360" s="91"/>
      <c r="AM360" s="91"/>
      <c r="AN360" s="91"/>
      <c r="AO360" s="91"/>
      <c r="AP360" s="83" t="n">
        <f aca="false">AG360+AJ360-AN360</f>
        <v>0</v>
      </c>
      <c r="AQ360" s="84" t="n">
        <f aca="false">AH360+AK360-AO360</f>
        <v>0</v>
      </c>
      <c r="AR360" s="90"/>
      <c r="AS360" s="91"/>
      <c r="AT360" s="91"/>
      <c r="AU360" s="91"/>
      <c r="AV360" s="91"/>
      <c r="AW360" s="91"/>
      <c r="AX360" s="91"/>
      <c r="AY360" s="83" t="n">
        <f aca="false">AP360+AS360-AW360</f>
        <v>0</v>
      </c>
      <c r="AZ360" s="84" t="n">
        <f aca="false">AQ360+AT360-AX360</f>
        <v>0</v>
      </c>
      <c r="BA360" s="90"/>
      <c r="BB360" s="91"/>
      <c r="BC360" s="91"/>
      <c r="BD360" s="91"/>
      <c r="BE360" s="91"/>
      <c r="BF360" s="91"/>
      <c r="BG360" s="91"/>
      <c r="BH360" s="83" t="n">
        <f aca="false">AY360+BB360-BF360</f>
        <v>0</v>
      </c>
      <c r="BI360" s="84" t="n">
        <f aca="false">AZ360+BC360-BG360</f>
        <v>0</v>
      </c>
      <c r="BJ360" s="90"/>
      <c r="BK360" s="91"/>
      <c r="BL360" s="91"/>
      <c r="BM360" s="91"/>
      <c r="BN360" s="91"/>
      <c r="BO360" s="91"/>
      <c r="BP360" s="91"/>
      <c r="BQ360" s="83" t="n">
        <f aca="false">BH360+BK360-BO360</f>
        <v>0</v>
      </c>
      <c r="BR360" s="84" t="n">
        <f aca="false">BI360+BL360-BP360</f>
        <v>0</v>
      </c>
      <c r="BS360" s="90"/>
      <c r="BT360" s="91"/>
      <c r="BU360" s="91"/>
      <c r="BV360" s="91"/>
      <c r="BW360" s="91"/>
      <c r="BX360" s="91"/>
      <c r="BY360" s="91"/>
      <c r="BZ360" s="83" t="n">
        <f aca="false">BQ360+BT360-BX360</f>
        <v>0</v>
      </c>
      <c r="CA360" s="84" t="n">
        <f aca="false">BR360+BU360-BY360</f>
        <v>0</v>
      </c>
      <c r="CB360" s="90"/>
      <c r="CC360" s="91"/>
      <c r="CD360" s="91"/>
      <c r="CE360" s="91"/>
      <c r="CF360" s="91"/>
      <c r="CG360" s="91"/>
      <c r="CH360" s="91"/>
      <c r="CI360" s="83" t="n">
        <f aca="false">BZ360+CC360-CG360</f>
        <v>0</v>
      </c>
      <c r="CJ360" s="84" t="n">
        <f aca="false">CA360+CD360-CH360</f>
        <v>0</v>
      </c>
      <c r="CK360" s="90"/>
      <c r="CL360" s="91"/>
      <c r="CM360" s="91"/>
      <c r="CN360" s="91"/>
      <c r="CO360" s="91"/>
      <c r="CP360" s="91"/>
      <c r="CQ360" s="91"/>
      <c r="CR360" s="83" t="n">
        <f aca="false">CI360+CL360-CP360</f>
        <v>0</v>
      </c>
      <c r="CS360" s="84" t="n">
        <f aca="false">CJ360+CM360-CQ360</f>
        <v>0</v>
      </c>
    </row>
    <row r="361" customFormat="false" ht="13.2" hidden="false" customHeight="false" outlineLevel="0" collapsed="false">
      <c r="A361" s="111"/>
      <c r="B361" s="73"/>
      <c r="C361" s="74"/>
      <c r="D361" s="75" t="s">
        <v>266</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7</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8</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74"/>
      <c r="D364" s="75" t="s">
        <v>269</v>
      </c>
      <c r="E364" s="76" t="n">
        <v>1</v>
      </c>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74"/>
      <c r="D365" s="75" t="s">
        <v>270</v>
      </c>
      <c r="E365" s="76" t="n">
        <v>1</v>
      </c>
      <c r="F365" s="77"/>
      <c r="G365" s="78"/>
      <c r="H365" s="90"/>
      <c r="I365" s="91"/>
      <c r="J365" s="91"/>
      <c r="K365" s="91"/>
      <c r="L365" s="91"/>
      <c r="M365" s="91"/>
      <c r="N365" s="91"/>
      <c r="O365" s="83" t="n">
        <f aca="false">F365+I365-M365</f>
        <v>0</v>
      </c>
      <c r="P365" s="84" t="n">
        <f aca="false">G365+J365-N365</f>
        <v>0</v>
      </c>
      <c r="Q365" s="90"/>
      <c r="R365" s="91"/>
      <c r="S365" s="91"/>
      <c r="T365" s="91"/>
      <c r="U365" s="91"/>
      <c r="V365" s="91"/>
      <c r="W365" s="91"/>
      <c r="X365" s="83" t="n">
        <f aca="false">O365+R365-V365</f>
        <v>0</v>
      </c>
      <c r="Y365" s="84" t="n">
        <f aca="false">P365+S365-W365</f>
        <v>0</v>
      </c>
      <c r="Z365" s="90"/>
      <c r="AA365" s="91"/>
      <c r="AB365" s="91"/>
      <c r="AC365" s="91"/>
      <c r="AD365" s="91"/>
      <c r="AE365" s="91"/>
      <c r="AF365" s="91"/>
      <c r="AG365" s="83" t="n">
        <f aca="false">X365+AA365-AE365</f>
        <v>0</v>
      </c>
      <c r="AH365" s="84" t="n">
        <f aca="false">Y365+AB365-AF365</f>
        <v>0</v>
      </c>
      <c r="AI365" s="90"/>
      <c r="AJ365" s="91"/>
      <c r="AK365" s="91"/>
      <c r="AL365" s="91"/>
      <c r="AM365" s="91"/>
      <c r="AN365" s="91"/>
      <c r="AO365" s="91"/>
      <c r="AP365" s="83" t="n">
        <f aca="false">AG365+AJ365-AN365</f>
        <v>0</v>
      </c>
      <c r="AQ365" s="84" t="n">
        <f aca="false">AH365+AK365-AO365</f>
        <v>0</v>
      </c>
      <c r="AR365" s="90"/>
      <c r="AS365" s="91"/>
      <c r="AT365" s="91"/>
      <c r="AU365" s="91"/>
      <c r="AV365" s="91"/>
      <c r="AW365" s="91"/>
      <c r="AX365" s="91"/>
      <c r="AY365" s="83" t="n">
        <f aca="false">AP365+AS365-AW365</f>
        <v>0</v>
      </c>
      <c r="AZ365" s="84" t="n">
        <f aca="false">AQ365+AT365-AX365</f>
        <v>0</v>
      </c>
      <c r="BA365" s="90"/>
      <c r="BB365" s="91"/>
      <c r="BC365" s="91"/>
      <c r="BD365" s="91"/>
      <c r="BE365" s="91"/>
      <c r="BF365" s="91"/>
      <c r="BG365" s="91"/>
      <c r="BH365" s="83" t="n">
        <f aca="false">AY365+BB365-BF365</f>
        <v>0</v>
      </c>
      <c r="BI365" s="84" t="n">
        <f aca="false">AZ365+BC365-BG365</f>
        <v>0</v>
      </c>
      <c r="BJ365" s="90"/>
      <c r="BK365" s="91"/>
      <c r="BL365" s="91"/>
      <c r="BM365" s="91"/>
      <c r="BN365" s="91"/>
      <c r="BO365" s="91"/>
      <c r="BP365" s="91"/>
      <c r="BQ365" s="83" t="n">
        <f aca="false">BH365+BK365-BO365</f>
        <v>0</v>
      </c>
      <c r="BR365" s="84" t="n">
        <f aca="false">BI365+BL365-BP365</f>
        <v>0</v>
      </c>
      <c r="BS365" s="90"/>
      <c r="BT365" s="91"/>
      <c r="BU365" s="91"/>
      <c r="BV365" s="91"/>
      <c r="BW365" s="91"/>
      <c r="BX365" s="91"/>
      <c r="BY365" s="91"/>
      <c r="BZ365" s="83" t="n">
        <f aca="false">BQ365+BT365-BX365</f>
        <v>0</v>
      </c>
      <c r="CA365" s="84" t="n">
        <f aca="false">BR365+BU365-BY365</f>
        <v>0</v>
      </c>
      <c r="CB365" s="90"/>
      <c r="CC365" s="91"/>
      <c r="CD365" s="91"/>
      <c r="CE365" s="91"/>
      <c r="CF365" s="91"/>
      <c r="CG365" s="91"/>
      <c r="CH365" s="91"/>
      <c r="CI365" s="83" t="n">
        <f aca="false">BZ365+CC365-CG365</f>
        <v>0</v>
      </c>
      <c r="CJ365" s="84" t="n">
        <f aca="false">CA365+CD365-CH365</f>
        <v>0</v>
      </c>
      <c r="CK365" s="90"/>
      <c r="CL365" s="91"/>
      <c r="CM365" s="91"/>
      <c r="CN365" s="91"/>
      <c r="CO365" s="91"/>
      <c r="CP365" s="91"/>
      <c r="CQ365" s="91"/>
      <c r="CR365" s="83" t="n">
        <f aca="false">CI365+CL365-CP365</f>
        <v>0</v>
      </c>
      <c r="CS365" s="84" t="n">
        <f aca="false">CJ365+CM365-CQ365</f>
        <v>0</v>
      </c>
    </row>
    <row r="366" customFormat="false" ht="13.2" hidden="false" customHeight="false" outlineLevel="0" collapsed="false">
      <c r="A366" s="111"/>
      <c r="B366" s="73"/>
      <c r="C366" s="74"/>
      <c r="D366" s="75" t="s">
        <v>271</v>
      </c>
      <c r="E366" s="76" t="n">
        <v>1</v>
      </c>
      <c r="F366" s="77"/>
      <c r="G366" s="78"/>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74"/>
      <c r="D367" s="75" t="s">
        <v>272</v>
      </c>
      <c r="E367" s="76" t="n">
        <v>1</v>
      </c>
      <c r="F367" s="77"/>
      <c r="G367" s="78"/>
      <c r="H367" s="79"/>
      <c r="I367" s="80"/>
      <c r="J367" s="80"/>
      <c r="K367" s="80"/>
      <c r="L367" s="80"/>
      <c r="M367" s="80"/>
      <c r="N367" s="80"/>
      <c r="O367" s="83" t="n">
        <f aca="false">F367+I367-M367</f>
        <v>0</v>
      </c>
      <c r="P367" s="84" t="n">
        <f aca="false">G367+J367-N367</f>
        <v>0</v>
      </c>
      <c r="Q367" s="79"/>
      <c r="R367" s="80"/>
      <c r="S367" s="80"/>
      <c r="T367" s="80"/>
      <c r="U367" s="80"/>
      <c r="V367" s="80"/>
      <c r="W367" s="80"/>
      <c r="X367" s="83" t="n">
        <f aca="false">O367+R367-V367</f>
        <v>0</v>
      </c>
      <c r="Y367" s="84" t="n">
        <f aca="false">P367+S367-W367</f>
        <v>0</v>
      </c>
      <c r="Z367" s="79"/>
      <c r="AA367" s="80"/>
      <c r="AB367" s="80"/>
      <c r="AC367" s="80"/>
      <c r="AD367" s="80"/>
      <c r="AE367" s="80"/>
      <c r="AF367" s="80"/>
      <c r="AG367" s="83" t="n">
        <f aca="false">X367+AA367-AE367</f>
        <v>0</v>
      </c>
      <c r="AH367" s="84" t="n">
        <f aca="false">Y367+AB367-AF367</f>
        <v>0</v>
      </c>
      <c r="AI367" s="79"/>
      <c r="AJ367" s="80"/>
      <c r="AK367" s="80"/>
      <c r="AL367" s="80"/>
      <c r="AM367" s="80"/>
      <c r="AN367" s="80"/>
      <c r="AO367" s="80"/>
      <c r="AP367" s="83" t="n">
        <f aca="false">AG367+AJ367-AN367</f>
        <v>0</v>
      </c>
      <c r="AQ367" s="84" t="n">
        <f aca="false">AH367+AK367-AO367</f>
        <v>0</v>
      </c>
      <c r="AR367" s="79"/>
      <c r="AS367" s="80"/>
      <c r="AT367" s="80"/>
      <c r="AU367" s="80"/>
      <c r="AV367" s="80"/>
      <c r="AW367" s="80"/>
      <c r="AX367" s="80"/>
      <c r="AY367" s="83" t="n">
        <f aca="false">AP367+AS367-AW367</f>
        <v>0</v>
      </c>
      <c r="AZ367" s="84" t="n">
        <f aca="false">AQ367+AT367-AX367</f>
        <v>0</v>
      </c>
      <c r="BA367" s="79"/>
      <c r="BB367" s="80"/>
      <c r="BC367" s="80"/>
      <c r="BD367" s="80"/>
      <c r="BE367" s="80"/>
      <c r="BF367" s="80"/>
      <c r="BG367" s="80"/>
      <c r="BH367" s="83" t="n">
        <f aca="false">AY367+BB367-BF367</f>
        <v>0</v>
      </c>
      <c r="BI367" s="84" t="n">
        <f aca="false">AZ367+BC367-BG367</f>
        <v>0</v>
      </c>
      <c r="BJ367" s="79"/>
      <c r="BK367" s="80"/>
      <c r="BL367" s="80"/>
      <c r="BM367" s="80"/>
      <c r="BN367" s="80"/>
      <c r="BO367" s="80"/>
      <c r="BP367" s="80"/>
      <c r="BQ367" s="83" t="n">
        <f aca="false">BH367+BK367-BO367</f>
        <v>0</v>
      </c>
      <c r="BR367" s="84" t="n">
        <f aca="false">BI367+BL367-BP367</f>
        <v>0</v>
      </c>
      <c r="BS367" s="79"/>
      <c r="BT367" s="80"/>
      <c r="BU367" s="80"/>
      <c r="BV367" s="80"/>
      <c r="BW367" s="80"/>
      <c r="BX367" s="80"/>
      <c r="BY367" s="80"/>
      <c r="BZ367" s="83" t="n">
        <f aca="false">BQ367+BT367-BX367</f>
        <v>0</v>
      </c>
      <c r="CA367" s="84" t="n">
        <f aca="false">BR367+BU367-BY367</f>
        <v>0</v>
      </c>
      <c r="CB367" s="79"/>
      <c r="CC367" s="80"/>
      <c r="CD367" s="80"/>
      <c r="CE367" s="80"/>
      <c r="CF367" s="80"/>
      <c r="CG367" s="80"/>
      <c r="CH367" s="80"/>
      <c r="CI367" s="83" t="n">
        <f aca="false">BZ367+CC367-CG367</f>
        <v>0</v>
      </c>
      <c r="CJ367" s="84" t="n">
        <f aca="false">CA367+CD367-CH367</f>
        <v>0</v>
      </c>
      <c r="CK367" s="79"/>
      <c r="CL367" s="80"/>
      <c r="CM367" s="80"/>
      <c r="CN367" s="80"/>
      <c r="CO367" s="80"/>
      <c r="CP367" s="80"/>
      <c r="CQ367" s="80"/>
      <c r="CR367" s="83" t="n">
        <f aca="false">CI367+CL367-CP367</f>
        <v>0</v>
      </c>
      <c r="CS367" s="84" t="n">
        <f aca="false">CJ367+CM367-CQ367</f>
        <v>0</v>
      </c>
    </row>
    <row r="368" customFormat="false" ht="13.2" hidden="false" customHeight="false" outlineLevel="0" collapsed="false">
      <c r="A368" s="111"/>
      <c r="B368" s="73"/>
      <c r="C368" s="74"/>
      <c r="D368" s="75" t="s">
        <v>273</v>
      </c>
      <c r="E368" s="76" t="n">
        <v>1</v>
      </c>
      <c r="F368" s="77"/>
      <c r="G368" s="78"/>
      <c r="H368" s="79"/>
      <c r="I368" s="80"/>
      <c r="J368" s="80"/>
      <c r="K368" s="80"/>
      <c r="L368" s="80"/>
      <c r="M368" s="80"/>
      <c r="N368" s="80"/>
      <c r="O368" s="83" t="n">
        <f aca="false">F368+I368-M368</f>
        <v>0</v>
      </c>
      <c r="P368" s="84" t="n">
        <f aca="false">G368+J368-N368</f>
        <v>0</v>
      </c>
      <c r="Q368" s="79"/>
      <c r="R368" s="80"/>
      <c r="S368" s="80"/>
      <c r="T368" s="80"/>
      <c r="U368" s="80"/>
      <c r="V368" s="80"/>
      <c r="W368" s="80"/>
      <c r="X368" s="83" t="n">
        <f aca="false">O368+R368-V368</f>
        <v>0</v>
      </c>
      <c r="Y368" s="84" t="n">
        <f aca="false">P368+S368-W368</f>
        <v>0</v>
      </c>
      <c r="Z368" s="79"/>
      <c r="AA368" s="80"/>
      <c r="AB368" s="80"/>
      <c r="AC368" s="80"/>
      <c r="AD368" s="80"/>
      <c r="AE368" s="80"/>
      <c r="AF368" s="80"/>
      <c r="AG368" s="83" t="n">
        <f aca="false">X368+AA368-AE368</f>
        <v>0</v>
      </c>
      <c r="AH368" s="84" t="n">
        <f aca="false">Y368+AB368-AF368</f>
        <v>0</v>
      </c>
      <c r="AI368" s="79"/>
      <c r="AJ368" s="80"/>
      <c r="AK368" s="80"/>
      <c r="AL368" s="80"/>
      <c r="AM368" s="80"/>
      <c r="AN368" s="80"/>
      <c r="AO368" s="80"/>
      <c r="AP368" s="83" t="n">
        <f aca="false">AG368+AJ368-AN368</f>
        <v>0</v>
      </c>
      <c r="AQ368" s="84" t="n">
        <f aca="false">AH368+AK368-AO368</f>
        <v>0</v>
      </c>
      <c r="AR368" s="79"/>
      <c r="AS368" s="80"/>
      <c r="AT368" s="80"/>
      <c r="AU368" s="80"/>
      <c r="AV368" s="80"/>
      <c r="AW368" s="80"/>
      <c r="AX368" s="80"/>
      <c r="AY368" s="83" t="n">
        <f aca="false">AP368+AS368-AW368</f>
        <v>0</v>
      </c>
      <c r="AZ368" s="84" t="n">
        <f aca="false">AQ368+AT368-AX368</f>
        <v>0</v>
      </c>
      <c r="BA368" s="79"/>
      <c r="BB368" s="80"/>
      <c r="BC368" s="80"/>
      <c r="BD368" s="80"/>
      <c r="BE368" s="80"/>
      <c r="BF368" s="80"/>
      <c r="BG368" s="80"/>
      <c r="BH368" s="83" t="n">
        <f aca="false">AY368+BB368-BF368</f>
        <v>0</v>
      </c>
      <c r="BI368" s="84" t="n">
        <f aca="false">AZ368+BC368-BG368</f>
        <v>0</v>
      </c>
      <c r="BJ368" s="79"/>
      <c r="BK368" s="80"/>
      <c r="BL368" s="80"/>
      <c r="BM368" s="80"/>
      <c r="BN368" s="80"/>
      <c r="BO368" s="80"/>
      <c r="BP368" s="80"/>
      <c r="BQ368" s="83" t="n">
        <f aca="false">BH368+BK368-BO368</f>
        <v>0</v>
      </c>
      <c r="BR368" s="84" t="n">
        <f aca="false">BI368+BL368-BP368</f>
        <v>0</v>
      </c>
      <c r="BS368" s="79"/>
      <c r="BT368" s="80"/>
      <c r="BU368" s="80"/>
      <c r="BV368" s="80"/>
      <c r="BW368" s="80"/>
      <c r="BX368" s="80"/>
      <c r="BY368" s="80"/>
      <c r="BZ368" s="83" t="n">
        <f aca="false">BQ368+BT368-BX368</f>
        <v>0</v>
      </c>
      <c r="CA368" s="84" t="n">
        <f aca="false">BR368+BU368-BY368</f>
        <v>0</v>
      </c>
      <c r="CB368" s="79"/>
      <c r="CC368" s="80"/>
      <c r="CD368" s="80"/>
      <c r="CE368" s="80"/>
      <c r="CF368" s="80"/>
      <c r="CG368" s="80"/>
      <c r="CH368" s="80"/>
      <c r="CI368" s="83" t="n">
        <f aca="false">BZ368+CC368-CG368</f>
        <v>0</v>
      </c>
      <c r="CJ368" s="84" t="n">
        <f aca="false">CA368+CD368-CH368</f>
        <v>0</v>
      </c>
      <c r="CK368" s="79"/>
      <c r="CL368" s="80"/>
      <c r="CM368" s="80"/>
      <c r="CN368" s="80"/>
      <c r="CO368" s="80"/>
      <c r="CP368" s="80"/>
      <c r="CQ368" s="80"/>
      <c r="CR368" s="83" t="n">
        <f aca="false">CI368+CL368-CP368</f>
        <v>0</v>
      </c>
      <c r="CS368" s="84" t="n">
        <f aca="false">CJ368+CM368-CQ368</f>
        <v>0</v>
      </c>
    </row>
    <row r="369" customFormat="false" ht="13.2" hidden="false" customHeight="false" outlineLevel="0" collapsed="false">
      <c r="A369" s="111"/>
      <c r="B369" s="73"/>
      <c r="C369" s="74"/>
      <c r="D369" s="75" t="s">
        <v>274</v>
      </c>
      <c r="E369" s="76" t="n">
        <v>1</v>
      </c>
      <c r="F369" s="77"/>
      <c r="G369" s="78"/>
      <c r="H369" s="90"/>
      <c r="I369" s="91"/>
      <c r="J369" s="91"/>
      <c r="K369" s="91"/>
      <c r="L369" s="91"/>
      <c r="M369" s="91"/>
      <c r="N369" s="91"/>
      <c r="O369" s="83" t="n">
        <f aca="false">F369+I369-M369</f>
        <v>0</v>
      </c>
      <c r="P369" s="84" t="n">
        <f aca="false">G369+J369-N369</f>
        <v>0</v>
      </c>
      <c r="Q369" s="90"/>
      <c r="R369" s="91"/>
      <c r="S369" s="91"/>
      <c r="T369" s="91"/>
      <c r="U369" s="91"/>
      <c r="V369" s="91"/>
      <c r="W369" s="91"/>
      <c r="X369" s="83" t="n">
        <f aca="false">O369+R369-V369</f>
        <v>0</v>
      </c>
      <c r="Y369" s="84" t="n">
        <f aca="false">P369+S369-W369</f>
        <v>0</v>
      </c>
      <c r="Z369" s="90"/>
      <c r="AA369" s="91"/>
      <c r="AB369" s="91"/>
      <c r="AC369" s="91"/>
      <c r="AD369" s="91"/>
      <c r="AE369" s="91"/>
      <c r="AF369" s="91"/>
      <c r="AG369" s="83" t="n">
        <f aca="false">X369+AA369-AE369</f>
        <v>0</v>
      </c>
      <c r="AH369" s="84" t="n">
        <f aca="false">Y369+AB369-AF369</f>
        <v>0</v>
      </c>
      <c r="AI369" s="90"/>
      <c r="AJ369" s="91"/>
      <c r="AK369" s="91"/>
      <c r="AL369" s="91"/>
      <c r="AM369" s="91"/>
      <c r="AN369" s="91"/>
      <c r="AO369" s="91"/>
      <c r="AP369" s="83" t="n">
        <f aca="false">AG369+AJ369-AN369</f>
        <v>0</v>
      </c>
      <c r="AQ369" s="84" t="n">
        <f aca="false">AH369+AK369-AO369</f>
        <v>0</v>
      </c>
      <c r="AR369" s="90"/>
      <c r="AS369" s="91"/>
      <c r="AT369" s="91"/>
      <c r="AU369" s="91"/>
      <c r="AV369" s="91"/>
      <c r="AW369" s="91"/>
      <c r="AX369" s="91"/>
      <c r="AY369" s="83" t="n">
        <f aca="false">AP369+AS369-AW369</f>
        <v>0</v>
      </c>
      <c r="AZ369" s="84" t="n">
        <f aca="false">AQ369+AT369-AX369</f>
        <v>0</v>
      </c>
      <c r="BA369" s="90"/>
      <c r="BB369" s="91"/>
      <c r="BC369" s="91"/>
      <c r="BD369" s="91"/>
      <c r="BE369" s="91"/>
      <c r="BF369" s="91"/>
      <c r="BG369" s="91"/>
      <c r="BH369" s="83" t="n">
        <f aca="false">AY369+BB369-BF369</f>
        <v>0</v>
      </c>
      <c r="BI369" s="84" t="n">
        <f aca="false">AZ369+BC369-BG369</f>
        <v>0</v>
      </c>
      <c r="BJ369" s="90"/>
      <c r="BK369" s="91"/>
      <c r="BL369" s="91"/>
      <c r="BM369" s="91"/>
      <c r="BN369" s="91"/>
      <c r="BO369" s="91"/>
      <c r="BP369" s="91"/>
      <c r="BQ369" s="83" t="n">
        <f aca="false">BH369+BK369-BO369</f>
        <v>0</v>
      </c>
      <c r="BR369" s="84" t="n">
        <f aca="false">BI369+BL369-BP369</f>
        <v>0</v>
      </c>
      <c r="BS369" s="90"/>
      <c r="BT369" s="91"/>
      <c r="BU369" s="91"/>
      <c r="BV369" s="91"/>
      <c r="BW369" s="91"/>
      <c r="BX369" s="91"/>
      <c r="BY369" s="91"/>
      <c r="BZ369" s="83" t="n">
        <f aca="false">BQ369+BT369-BX369</f>
        <v>0</v>
      </c>
      <c r="CA369" s="84" t="n">
        <f aca="false">BR369+BU369-BY369</f>
        <v>0</v>
      </c>
      <c r="CB369" s="90"/>
      <c r="CC369" s="91"/>
      <c r="CD369" s="91"/>
      <c r="CE369" s="91"/>
      <c r="CF369" s="91"/>
      <c r="CG369" s="91"/>
      <c r="CH369" s="91"/>
      <c r="CI369" s="83" t="n">
        <f aca="false">BZ369+CC369-CG369</f>
        <v>0</v>
      </c>
      <c r="CJ369" s="84" t="n">
        <f aca="false">CA369+CD369-CH369</f>
        <v>0</v>
      </c>
      <c r="CK369" s="90"/>
      <c r="CL369" s="91"/>
      <c r="CM369" s="91"/>
      <c r="CN369" s="91"/>
      <c r="CO369" s="91"/>
      <c r="CP369" s="91"/>
      <c r="CQ369" s="91"/>
      <c r="CR369" s="83" t="n">
        <f aca="false">CI369+CL369-CP369</f>
        <v>0</v>
      </c>
      <c r="CS369" s="84" t="n">
        <f aca="false">CJ369+CM369-CQ369</f>
        <v>0</v>
      </c>
    </row>
    <row r="370" customFormat="false" ht="13.2" hidden="false" customHeight="false" outlineLevel="0" collapsed="false">
      <c r="A370" s="111"/>
      <c r="B370" s="73"/>
      <c r="C370" s="74"/>
      <c r="D370" s="75" t="s">
        <v>275</v>
      </c>
      <c r="E370" s="76" t="n">
        <v>1</v>
      </c>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73"/>
      <c r="C371" s="74"/>
      <c r="D371" s="75" t="s">
        <v>276</v>
      </c>
      <c r="E371" s="76" t="n">
        <v>1</v>
      </c>
      <c r="F371" s="77"/>
      <c r="G371" s="78"/>
      <c r="H371" s="79"/>
      <c r="I371" s="80"/>
      <c r="J371" s="80"/>
      <c r="K371" s="80"/>
      <c r="L371" s="80"/>
      <c r="M371" s="80"/>
      <c r="N371" s="80"/>
      <c r="O371" s="83" t="n">
        <f aca="false">F371+I371-M371</f>
        <v>0</v>
      </c>
      <c r="P371" s="84" t="n">
        <f aca="false">G371+J371-N371</f>
        <v>0</v>
      </c>
      <c r="Q371" s="79"/>
      <c r="R371" s="80"/>
      <c r="S371" s="80"/>
      <c r="T371" s="80"/>
      <c r="U371" s="80"/>
      <c r="V371" s="80"/>
      <c r="W371" s="80"/>
      <c r="X371" s="83" t="n">
        <f aca="false">O371+R371-V371</f>
        <v>0</v>
      </c>
      <c r="Y371" s="84" t="n">
        <f aca="false">P371+S371-W371</f>
        <v>0</v>
      </c>
      <c r="Z371" s="79"/>
      <c r="AA371" s="80"/>
      <c r="AB371" s="80"/>
      <c r="AC371" s="80"/>
      <c r="AD371" s="80"/>
      <c r="AE371" s="80"/>
      <c r="AF371" s="80"/>
      <c r="AG371" s="83" t="n">
        <f aca="false">X371+AA371-AE371</f>
        <v>0</v>
      </c>
      <c r="AH371" s="84" t="n">
        <f aca="false">Y371+AB371-AF371</f>
        <v>0</v>
      </c>
      <c r="AI371" s="79"/>
      <c r="AJ371" s="80"/>
      <c r="AK371" s="80"/>
      <c r="AL371" s="80"/>
      <c r="AM371" s="80"/>
      <c r="AN371" s="80"/>
      <c r="AO371" s="80"/>
      <c r="AP371" s="83" t="n">
        <f aca="false">AG371+AJ371-AN371</f>
        <v>0</v>
      </c>
      <c r="AQ371" s="84" t="n">
        <f aca="false">AH371+AK371-AO371</f>
        <v>0</v>
      </c>
      <c r="AR371" s="79"/>
      <c r="AS371" s="80"/>
      <c r="AT371" s="80"/>
      <c r="AU371" s="80"/>
      <c r="AV371" s="80"/>
      <c r="AW371" s="80"/>
      <c r="AX371" s="80"/>
      <c r="AY371" s="83" t="n">
        <f aca="false">AP371+AS371-AW371</f>
        <v>0</v>
      </c>
      <c r="AZ371" s="84" t="n">
        <f aca="false">AQ371+AT371-AX371</f>
        <v>0</v>
      </c>
      <c r="BA371" s="79"/>
      <c r="BB371" s="80"/>
      <c r="BC371" s="80"/>
      <c r="BD371" s="80"/>
      <c r="BE371" s="80"/>
      <c r="BF371" s="80"/>
      <c r="BG371" s="80"/>
      <c r="BH371" s="83" t="n">
        <f aca="false">AY371+BB371-BF371</f>
        <v>0</v>
      </c>
      <c r="BI371" s="84" t="n">
        <f aca="false">AZ371+BC371-BG371</f>
        <v>0</v>
      </c>
      <c r="BJ371" s="79"/>
      <c r="BK371" s="80"/>
      <c r="BL371" s="80"/>
      <c r="BM371" s="80"/>
      <c r="BN371" s="80"/>
      <c r="BO371" s="80"/>
      <c r="BP371" s="80"/>
      <c r="BQ371" s="83" t="n">
        <f aca="false">BH371+BK371-BO371</f>
        <v>0</v>
      </c>
      <c r="BR371" s="84" t="n">
        <f aca="false">BI371+BL371-BP371</f>
        <v>0</v>
      </c>
      <c r="BS371" s="79"/>
      <c r="BT371" s="80"/>
      <c r="BU371" s="80"/>
      <c r="BV371" s="80"/>
      <c r="BW371" s="80"/>
      <c r="BX371" s="80"/>
      <c r="BY371" s="80"/>
      <c r="BZ371" s="83" t="n">
        <f aca="false">BQ371+BT371-BX371</f>
        <v>0</v>
      </c>
      <c r="CA371" s="84" t="n">
        <f aca="false">BR371+BU371-BY371</f>
        <v>0</v>
      </c>
      <c r="CB371" s="79"/>
      <c r="CC371" s="80"/>
      <c r="CD371" s="80"/>
      <c r="CE371" s="80"/>
      <c r="CF371" s="80"/>
      <c r="CG371" s="80"/>
      <c r="CH371" s="80"/>
      <c r="CI371" s="83" t="n">
        <f aca="false">BZ371+CC371-CG371</f>
        <v>0</v>
      </c>
      <c r="CJ371" s="84" t="n">
        <f aca="false">CA371+CD371-CH371</f>
        <v>0</v>
      </c>
      <c r="CK371" s="79"/>
      <c r="CL371" s="80"/>
      <c r="CM371" s="80"/>
      <c r="CN371" s="80"/>
      <c r="CO371" s="80"/>
      <c r="CP371" s="80"/>
      <c r="CQ371" s="80"/>
      <c r="CR371" s="83" t="n">
        <f aca="false">CI371+CL371-CP371</f>
        <v>0</v>
      </c>
      <c r="CS371" s="84" t="n">
        <f aca="false">CJ371+CM371-CQ371</f>
        <v>0</v>
      </c>
    </row>
    <row r="372" customFormat="false" ht="13.2" hidden="false" customHeight="false" outlineLevel="0" collapsed="false">
      <c r="A372" s="111"/>
      <c r="B372" s="73"/>
      <c r="C372" s="85"/>
      <c r="D372" s="86"/>
      <c r="E372" s="76"/>
      <c r="F372" s="77"/>
      <c r="G372" s="78"/>
      <c r="H372" s="79"/>
      <c r="I372" s="80"/>
      <c r="J372" s="80"/>
      <c r="K372" s="80"/>
      <c r="L372" s="80"/>
      <c r="M372" s="80"/>
      <c r="N372" s="80"/>
      <c r="O372" s="83" t="n">
        <f aca="false">F372+I372-M372</f>
        <v>0</v>
      </c>
      <c r="P372" s="84" t="n">
        <f aca="false">G372+J372-N372</f>
        <v>0</v>
      </c>
      <c r="Q372" s="79"/>
      <c r="R372" s="80"/>
      <c r="S372" s="80"/>
      <c r="T372" s="80"/>
      <c r="U372" s="80"/>
      <c r="V372" s="80"/>
      <c r="W372" s="80"/>
      <c r="X372" s="83" t="n">
        <f aca="false">O372+R372-V372</f>
        <v>0</v>
      </c>
      <c r="Y372" s="84" t="n">
        <f aca="false">P372+S372-W372</f>
        <v>0</v>
      </c>
      <c r="Z372" s="79"/>
      <c r="AA372" s="80"/>
      <c r="AB372" s="80"/>
      <c r="AC372" s="80"/>
      <c r="AD372" s="80"/>
      <c r="AE372" s="80"/>
      <c r="AF372" s="80"/>
      <c r="AG372" s="83" t="n">
        <f aca="false">X372+AA372-AE372</f>
        <v>0</v>
      </c>
      <c r="AH372" s="84" t="n">
        <f aca="false">Y372+AB372-AF372</f>
        <v>0</v>
      </c>
      <c r="AI372" s="79"/>
      <c r="AJ372" s="80"/>
      <c r="AK372" s="80"/>
      <c r="AL372" s="80"/>
      <c r="AM372" s="80"/>
      <c r="AN372" s="80"/>
      <c r="AO372" s="80"/>
      <c r="AP372" s="83" t="n">
        <f aca="false">AG372+AJ372-AN372</f>
        <v>0</v>
      </c>
      <c r="AQ372" s="84" t="n">
        <f aca="false">AH372+AK372-AO372</f>
        <v>0</v>
      </c>
      <c r="AR372" s="79"/>
      <c r="AS372" s="80"/>
      <c r="AT372" s="80"/>
      <c r="AU372" s="80"/>
      <c r="AV372" s="80"/>
      <c r="AW372" s="80"/>
      <c r="AX372" s="80"/>
      <c r="AY372" s="83" t="n">
        <f aca="false">AP372+AS372-AW372</f>
        <v>0</v>
      </c>
      <c r="AZ372" s="84" t="n">
        <f aca="false">AQ372+AT372-AX372</f>
        <v>0</v>
      </c>
      <c r="BA372" s="79"/>
      <c r="BB372" s="80"/>
      <c r="BC372" s="80"/>
      <c r="BD372" s="80"/>
      <c r="BE372" s="80"/>
      <c r="BF372" s="80"/>
      <c r="BG372" s="80"/>
      <c r="BH372" s="83" t="n">
        <f aca="false">AY372+BB372-BF372</f>
        <v>0</v>
      </c>
      <c r="BI372" s="84" t="n">
        <f aca="false">AZ372+BC372-BG372</f>
        <v>0</v>
      </c>
      <c r="BJ372" s="79"/>
      <c r="BK372" s="80"/>
      <c r="BL372" s="80"/>
      <c r="BM372" s="80"/>
      <c r="BN372" s="80"/>
      <c r="BO372" s="80"/>
      <c r="BP372" s="80"/>
      <c r="BQ372" s="83" t="n">
        <f aca="false">BH372+BK372-BO372</f>
        <v>0</v>
      </c>
      <c r="BR372" s="84" t="n">
        <f aca="false">BI372+BL372-BP372</f>
        <v>0</v>
      </c>
      <c r="BS372" s="79"/>
      <c r="BT372" s="80"/>
      <c r="BU372" s="80"/>
      <c r="BV372" s="80"/>
      <c r="BW372" s="80"/>
      <c r="BX372" s="80"/>
      <c r="BY372" s="80"/>
      <c r="BZ372" s="83" t="n">
        <f aca="false">BQ372+BT372-BX372</f>
        <v>0</v>
      </c>
      <c r="CA372" s="84" t="n">
        <f aca="false">BR372+BU372-BY372</f>
        <v>0</v>
      </c>
      <c r="CB372" s="79"/>
      <c r="CC372" s="80"/>
      <c r="CD372" s="80"/>
      <c r="CE372" s="80"/>
      <c r="CF372" s="80"/>
      <c r="CG372" s="80"/>
      <c r="CH372" s="80"/>
      <c r="CI372" s="83" t="n">
        <f aca="false">BZ372+CC372-CG372</f>
        <v>0</v>
      </c>
      <c r="CJ372" s="84" t="n">
        <f aca="false">CA372+CD372-CH372</f>
        <v>0</v>
      </c>
      <c r="CK372" s="79"/>
      <c r="CL372" s="80"/>
      <c r="CM372" s="80"/>
      <c r="CN372" s="80"/>
      <c r="CO372" s="80"/>
      <c r="CP372" s="80"/>
      <c r="CQ372" s="80"/>
      <c r="CR372" s="83" t="n">
        <f aca="false">CI372+CL372-CP372</f>
        <v>0</v>
      </c>
      <c r="CS372" s="84" t="n">
        <f aca="false">CJ372+CM372-CQ372</f>
        <v>0</v>
      </c>
    </row>
    <row r="373" customFormat="false" ht="13.2" hidden="false" customHeight="false" outlineLevel="0" collapsed="false">
      <c r="A373" s="111"/>
      <c r="B373" s="73"/>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2" hidden="false" customHeight="false" outlineLevel="0" collapsed="false">
      <c r="A374" s="111"/>
      <c r="B374" s="73"/>
      <c r="C374" s="85"/>
      <c r="D374" s="86"/>
      <c r="E374" s="87"/>
      <c r="F374" s="88"/>
      <c r="G374" s="89"/>
      <c r="H374" s="90"/>
      <c r="I374" s="91"/>
      <c r="J374" s="91"/>
      <c r="K374" s="91"/>
      <c r="L374" s="91"/>
      <c r="M374" s="91"/>
      <c r="N374" s="91"/>
      <c r="O374" s="83" t="n">
        <f aca="false">F374+I374-M374</f>
        <v>0</v>
      </c>
      <c r="P374" s="84" t="n">
        <f aca="false">G374+J374-N374</f>
        <v>0</v>
      </c>
      <c r="Q374" s="90"/>
      <c r="R374" s="91"/>
      <c r="S374" s="91"/>
      <c r="T374" s="91"/>
      <c r="U374" s="91"/>
      <c r="V374" s="91"/>
      <c r="W374" s="91"/>
      <c r="X374" s="83" t="n">
        <f aca="false">O374+R374-V374</f>
        <v>0</v>
      </c>
      <c r="Y374" s="84" t="n">
        <f aca="false">P374+S374-W374</f>
        <v>0</v>
      </c>
      <c r="Z374" s="90"/>
      <c r="AA374" s="91"/>
      <c r="AB374" s="91"/>
      <c r="AC374" s="91"/>
      <c r="AD374" s="91"/>
      <c r="AE374" s="91"/>
      <c r="AF374" s="91"/>
      <c r="AG374" s="83" t="n">
        <f aca="false">X374+AA374-AE374</f>
        <v>0</v>
      </c>
      <c r="AH374" s="84" t="n">
        <f aca="false">Y374+AB374-AF374</f>
        <v>0</v>
      </c>
      <c r="AI374" s="90"/>
      <c r="AJ374" s="91"/>
      <c r="AK374" s="91"/>
      <c r="AL374" s="91"/>
      <c r="AM374" s="91"/>
      <c r="AN374" s="91"/>
      <c r="AO374" s="91"/>
      <c r="AP374" s="83" t="n">
        <f aca="false">AG374+AJ374-AN374</f>
        <v>0</v>
      </c>
      <c r="AQ374" s="84" t="n">
        <f aca="false">AH374+AK374-AO374</f>
        <v>0</v>
      </c>
      <c r="AR374" s="90"/>
      <c r="AS374" s="91"/>
      <c r="AT374" s="91"/>
      <c r="AU374" s="91"/>
      <c r="AV374" s="91"/>
      <c r="AW374" s="91"/>
      <c r="AX374" s="91"/>
      <c r="AY374" s="83" t="n">
        <f aca="false">AP374+AS374-AW374</f>
        <v>0</v>
      </c>
      <c r="AZ374" s="84" t="n">
        <f aca="false">AQ374+AT374-AX374</f>
        <v>0</v>
      </c>
      <c r="BA374" s="90"/>
      <c r="BB374" s="91"/>
      <c r="BC374" s="91"/>
      <c r="BD374" s="91"/>
      <c r="BE374" s="91"/>
      <c r="BF374" s="91"/>
      <c r="BG374" s="91"/>
      <c r="BH374" s="83" t="n">
        <f aca="false">AY374+BB374-BF374</f>
        <v>0</v>
      </c>
      <c r="BI374" s="84" t="n">
        <f aca="false">AZ374+BC374-BG374</f>
        <v>0</v>
      </c>
      <c r="BJ374" s="90"/>
      <c r="BK374" s="91"/>
      <c r="BL374" s="91"/>
      <c r="BM374" s="91"/>
      <c r="BN374" s="91"/>
      <c r="BO374" s="91"/>
      <c r="BP374" s="91"/>
      <c r="BQ374" s="83" t="n">
        <f aca="false">BH374+BK374-BO374</f>
        <v>0</v>
      </c>
      <c r="BR374" s="84" t="n">
        <f aca="false">BI374+BL374-BP374</f>
        <v>0</v>
      </c>
      <c r="BS374" s="90"/>
      <c r="BT374" s="91"/>
      <c r="BU374" s="91"/>
      <c r="BV374" s="91"/>
      <c r="BW374" s="91"/>
      <c r="BX374" s="91"/>
      <c r="BY374" s="91"/>
      <c r="BZ374" s="83" t="n">
        <f aca="false">BQ374+BT374-BX374</f>
        <v>0</v>
      </c>
      <c r="CA374" s="84" t="n">
        <f aca="false">BR374+BU374-BY374</f>
        <v>0</v>
      </c>
      <c r="CB374" s="90"/>
      <c r="CC374" s="91"/>
      <c r="CD374" s="91"/>
      <c r="CE374" s="91"/>
      <c r="CF374" s="91"/>
      <c r="CG374" s="91"/>
      <c r="CH374" s="91"/>
      <c r="CI374" s="83" t="n">
        <f aca="false">BZ374+CC374-CG374</f>
        <v>0</v>
      </c>
      <c r="CJ374" s="84" t="n">
        <f aca="false">CA374+CD374-CH374</f>
        <v>0</v>
      </c>
      <c r="CK374" s="90"/>
      <c r="CL374" s="91"/>
      <c r="CM374" s="91"/>
      <c r="CN374" s="91"/>
      <c r="CO374" s="91"/>
      <c r="CP374" s="91"/>
      <c r="CQ374" s="91"/>
      <c r="CR374" s="83" t="n">
        <f aca="false">CI374+CL374-CP374</f>
        <v>0</v>
      </c>
      <c r="CS374" s="84" t="n">
        <f aca="false">CJ374+CM374-CQ374</f>
        <v>0</v>
      </c>
    </row>
    <row r="375" customFormat="false" ht="13.2" hidden="false" customHeight="false" outlineLevel="0" collapsed="false">
      <c r="A375" s="111"/>
      <c r="B375" s="73"/>
      <c r="C375" s="85"/>
      <c r="D375" s="86"/>
      <c r="E375" s="87"/>
      <c r="F375" s="88"/>
      <c r="G375" s="89"/>
      <c r="H375" s="90"/>
      <c r="I375" s="91"/>
      <c r="J375" s="91"/>
      <c r="K375" s="91"/>
      <c r="L375" s="91"/>
      <c r="M375" s="91"/>
      <c r="N375" s="91"/>
      <c r="O375" s="83" t="n">
        <f aca="false">F375+I375-M375</f>
        <v>0</v>
      </c>
      <c r="P375" s="84" t="n">
        <f aca="false">G375+J375-N375</f>
        <v>0</v>
      </c>
      <c r="Q375" s="90"/>
      <c r="R375" s="91"/>
      <c r="S375" s="91"/>
      <c r="T375" s="91"/>
      <c r="U375" s="91"/>
      <c r="V375" s="91"/>
      <c r="W375" s="91"/>
      <c r="X375" s="83" t="n">
        <f aca="false">O375+R375-V375</f>
        <v>0</v>
      </c>
      <c r="Y375" s="84" t="n">
        <f aca="false">P375+S375-W375</f>
        <v>0</v>
      </c>
      <c r="Z375" s="90"/>
      <c r="AA375" s="91"/>
      <c r="AB375" s="91"/>
      <c r="AC375" s="91"/>
      <c r="AD375" s="91"/>
      <c r="AE375" s="91"/>
      <c r="AF375" s="91"/>
      <c r="AG375" s="83" t="n">
        <f aca="false">X375+AA375-AE375</f>
        <v>0</v>
      </c>
      <c r="AH375" s="84" t="n">
        <f aca="false">Y375+AB375-AF375</f>
        <v>0</v>
      </c>
      <c r="AI375" s="90"/>
      <c r="AJ375" s="91"/>
      <c r="AK375" s="91"/>
      <c r="AL375" s="91"/>
      <c r="AM375" s="91"/>
      <c r="AN375" s="91"/>
      <c r="AO375" s="91"/>
      <c r="AP375" s="83" t="n">
        <f aca="false">AG375+AJ375-AN375</f>
        <v>0</v>
      </c>
      <c r="AQ375" s="84" t="n">
        <f aca="false">AH375+AK375-AO375</f>
        <v>0</v>
      </c>
      <c r="AR375" s="90"/>
      <c r="AS375" s="91"/>
      <c r="AT375" s="91"/>
      <c r="AU375" s="91"/>
      <c r="AV375" s="91"/>
      <c r="AW375" s="91"/>
      <c r="AX375" s="91"/>
      <c r="AY375" s="83" t="n">
        <f aca="false">AP375+AS375-AW375</f>
        <v>0</v>
      </c>
      <c r="AZ375" s="84" t="n">
        <f aca="false">AQ375+AT375-AX375</f>
        <v>0</v>
      </c>
      <c r="BA375" s="90"/>
      <c r="BB375" s="91"/>
      <c r="BC375" s="91"/>
      <c r="BD375" s="91"/>
      <c r="BE375" s="91"/>
      <c r="BF375" s="91"/>
      <c r="BG375" s="91"/>
      <c r="BH375" s="83" t="n">
        <f aca="false">AY375+BB375-BF375</f>
        <v>0</v>
      </c>
      <c r="BI375" s="84" t="n">
        <f aca="false">AZ375+BC375-BG375</f>
        <v>0</v>
      </c>
      <c r="BJ375" s="90"/>
      <c r="BK375" s="91"/>
      <c r="BL375" s="91"/>
      <c r="BM375" s="91"/>
      <c r="BN375" s="91"/>
      <c r="BO375" s="91"/>
      <c r="BP375" s="91"/>
      <c r="BQ375" s="83" t="n">
        <f aca="false">BH375+BK375-BO375</f>
        <v>0</v>
      </c>
      <c r="BR375" s="84" t="n">
        <f aca="false">BI375+BL375-BP375</f>
        <v>0</v>
      </c>
      <c r="BS375" s="90"/>
      <c r="BT375" s="91"/>
      <c r="BU375" s="91"/>
      <c r="BV375" s="91"/>
      <c r="BW375" s="91"/>
      <c r="BX375" s="91"/>
      <c r="BY375" s="91"/>
      <c r="BZ375" s="83" t="n">
        <f aca="false">BQ375+BT375-BX375</f>
        <v>0</v>
      </c>
      <c r="CA375" s="84" t="n">
        <f aca="false">BR375+BU375-BY375</f>
        <v>0</v>
      </c>
      <c r="CB375" s="90"/>
      <c r="CC375" s="91"/>
      <c r="CD375" s="91"/>
      <c r="CE375" s="91"/>
      <c r="CF375" s="91"/>
      <c r="CG375" s="91"/>
      <c r="CH375" s="91"/>
      <c r="CI375" s="83" t="n">
        <f aca="false">BZ375+CC375-CG375</f>
        <v>0</v>
      </c>
      <c r="CJ375" s="84" t="n">
        <f aca="false">CA375+CD375-CH375</f>
        <v>0</v>
      </c>
      <c r="CK375" s="90"/>
      <c r="CL375" s="91"/>
      <c r="CM375" s="91"/>
      <c r="CN375" s="91"/>
      <c r="CO375" s="91"/>
      <c r="CP375" s="91"/>
      <c r="CQ375" s="91"/>
      <c r="CR375" s="83" t="n">
        <f aca="false">CI375+CL375-CP375</f>
        <v>0</v>
      </c>
      <c r="CS375" s="84" t="n">
        <f aca="false">CJ375+CM375-CQ375</f>
        <v>0</v>
      </c>
    </row>
    <row r="376" customFormat="false" ht="13.8" hidden="false" customHeight="false" outlineLevel="0" collapsed="false">
      <c r="A376" s="111"/>
      <c r="B376" s="73"/>
      <c r="C376" s="85"/>
      <c r="D376" s="86"/>
      <c r="E376" s="87"/>
      <c r="F376" s="88"/>
      <c r="G376" s="89"/>
      <c r="H376" s="101"/>
      <c r="I376" s="91"/>
      <c r="J376" s="91"/>
      <c r="K376" s="91"/>
      <c r="L376" s="91"/>
      <c r="M376" s="91"/>
      <c r="N376" s="91"/>
      <c r="O376" s="83" t="n">
        <f aca="false">F376+I376-M376</f>
        <v>0</v>
      </c>
      <c r="P376" s="84" t="n">
        <f aca="false">G376+J376-N376</f>
        <v>0</v>
      </c>
      <c r="Q376" s="101"/>
      <c r="R376" s="91"/>
      <c r="S376" s="91"/>
      <c r="T376" s="91"/>
      <c r="U376" s="91"/>
      <c r="V376" s="91"/>
      <c r="W376" s="91"/>
      <c r="X376" s="83" t="n">
        <f aca="false">O376+R376-V376</f>
        <v>0</v>
      </c>
      <c r="Y376" s="84" t="n">
        <f aca="false">P376+S376-W376</f>
        <v>0</v>
      </c>
      <c r="Z376" s="101"/>
      <c r="AA376" s="91"/>
      <c r="AB376" s="91"/>
      <c r="AC376" s="91"/>
      <c r="AD376" s="91"/>
      <c r="AE376" s="91"/>
      <c r="AF376" s="91"/>
      <c r="AG376" s="83" t="n">
        <f aca="false">X376+AA376-AE376</f>
        <v>0</v>
      </c>
      <c r="AH376" s="84" t="n">
        <f aca="false">Y376+AB376-AF376</f>
        <v>0</v>
      </c>
      <c r="AI376" s="101"/>
      <c r="AJ376" s="91"/>
      <c r="AK376" s="91"/>
      <c r="AL376" s="91"/>
      <c r="AM376" s="91"/>
      <c r="AN376" s="91"/>
      <c r="AO376" s="91"/>
      <c r="AP376" s="83" t="n">
        <f aca="false">AG376+AJ376-AN376</f>
        <v>0</v>
      </c>
      <c r="AQ376" s="84" t="n">
        <f aca="false">AH376+AK376-AO376</f>
        <v>0</v>
      </c>
      <c r="AR376" s="101"/>
      <c r="AS376" s="91"/>
      <c r="AT376" s="91"/>
      <c r="AU376" s="91"/>
      <c r="AV376" s="91"/>
      <c r="AW376" s="91"/>
      <c r="AX376" s="91"/>
      <c r="AY376" s="83" t="n">
        <f aca="false">AP376+AS376-AW376</f>
        <v>0</v>
      </c>
      <c r="AZ376" s="84" t="n">
        <f aca="false">AQ376+AT376-AX376</f>
        <v>0</v>
      </c>
      <c r="BA376" s="101"/>
      <c r="BB376" s="91"/>
      <c r="BC376" s="91"/>
      <c r="BD376" s="91"/>
      <c r="BE376" s="91"/>
      <c r="BF376" s="91"/>
      <c r="BG376" s="91"/>
      <c r="BH376" s="83" t="n">
        <f aca="false">AY376+BB376-BF376</f>
        <v>0</v>
      </c>
      <c r="BI376" s="84" t="n">
        <f aca="false">AZ376+BC376-BG376</f>
        <v>0</v>
      </c>
      <c r="BJ376" s="101"/>
      <c r="BK376" s="91"/>
      <c r="BL376" s="91"/>
      <c r="BM376" s="91"/>
      <c r="BN376" s="91"/>
      <c r="BO376" s="91"/>
      <c r="BP376" s="91"/>
      <c r="BQ376" s="83" t="n">
        <f aca="false">BH376+BK376-BO376</f>
        <v>0</v>
      </c>
      <c r="BR376" s="84" t="n">
        <f aca="false">BI376+BL376-BP376</f>
        <v>0</v>
      </c>
      <c r="BS376" s="101"/>
      <c r="BT376" s="91"/>
      <c r="BU376" s="91"/>
      <c r="BV376" s="91"/>
      <c r="BW376" s="91"/>
      <c r="BX376" s="91"/>
      <c r="BY376" s="91"/>
      <c r="BZ376" s="83" t="n">
        <f aca="false">BQ376+BT376-BX376</f>
        <v>0</v>
      </c>
      <c r="CA376" s="84" t="n">
        <f aca="false">BR376+BU376-BY376</f>
        <v>0</v>
      </c>
      <c r="CB376" s="101"/>
      <c r="CC376" s="91"/>
      <c r="CD376" s="91"/>
      <c r="CE376" s="91"/>
      <c r="CF376" s="91"/>
      <c r="CG376" s="91"/>
      <c r="CH376" s="91"/>
      <c r="CI376" s="83" t="n">
        <f aca="false">BZ376+CC376-CG376</f>
        <v>0</v>
      </c>
      <c r="CJ376" s="84" t="n">
        <f aca="false">CA376+CD376-CH376</f>
        <v>0</v>
      </c>
      <c r="CK376" s="101"/>
      <c r="CL376" s="91"/>
      <c r="CM376" s="91"/>
      <c r="CN376" s="91"/>
      <c r="CO376" s="91"/>
      <c r="CP376" s="91"/>
      <c r="CQ376" s="91"/>
      <c r="CR376" s="83" t="n">
        <f aca="false">CI376+CL376-CP376</f>
        <v>0</v>
      </c>
      <c r="CS376" s="84" t="n">
        <f aca="false">CJ376+CM376-CQ376</f>
        <v>0</v>
      </c>
    </row>
    <row r="377" customFormat="false" ht="13.8" hidden="false" customHeight="false" outlineLevel="0" collapsed="false">
      <c r="A377" s="68"/>
      <c r="B377" s="124" t="s">
        <v>277</v>
      </c>
      <c r="C377" s="124"/>
      <c r="D377" s="124"/>
      <c r="E377" s="70" t="n">
        <v>1</v>
      </c>
      <c r="F377" s="71" t="n">
        <f aca="false">SUBTOTAL(9,F378:F382)</f>
        <v>0</v>
      </c>
      <c r="G377" s="72" t="n">
        <f aca="false">SUBTOTAL(9,G378:G382)</f>
        <v>0</v>
      </c>
      <c r="H377" s="65"/>
      <c r="I377" s="66" t="n">
        <f aca="false">SUBTOTAL(9,I378:I382)</f>
        <v>0</v>
      </c>
      <c r="J377" s="66" t="n">
        <f aca="false">SUBTOTAL(9,J378:J382)</f>
        <v>0</v>
      </c>
      <c r="K377" s="66" t="n">
        <f aca="false">SUBTOTAL(9,K378:K382)</f>
        <v>0</v>
      </c>
      <c r="L377" s="66" t="n">
        <f aca="false">SUBTOTAL(9,L378:L382)</f>
        <v>0</v>
      </c>
      <c r="M377" s="66" t="n">
        <f aca="false">SUBTOTAL(9,M378:M382)</f>
        <v>0</v>
      </c>
      <c r="N377" s="66" t="n">
        <f aca="false">SUBTOTAL(9,N378:N382)</f>
        <v>0</v>
      </c>
      <c r="O377" s="66" t="n">
        <f aca="false">SUBTOTAL(9,O378:O382)</f>
        <v>0</v>
      </c>
      <c r="P377" s="110" t="n">
        <f aca="false">SUBTOTAL(9,P378:P382)</f>
        <v>0</v>
      </c>
      <c r="Q377" s="65"/>
      <c r="R377" s="66" t="n">
        <f aca="false">SUBTOTAL(9,R378:R382)</f>
        <v>0</v>
      </c>
      <c r="S377" s="66" t="n">
        <f aca="false">SUBTOTAL(9,S378:S382)</f>
        <v>0</v>
      </c>
      <c r="T377" s="66" t="n">
        <f aca="false">SUBTOTAL(9,T378:T382)</f>
        <v>0</v>
      </c>
      <c r="U377" s="66" t="n">
        <f aca="false">SUBTOTAL(9,U378:U382)</f>
        <v>0</v>
      </c>
      <c r="V377" s="66" t="n">
        <f aca="false">SUBTOTAL(9,V378:V382)</f>
        <v>0</v>
      </c>
      <c r="W377" s="66" t="n">
        <f aca="false">SUBTOTAL(9,W378:W382)</f>
        <v>0</v>
      </c>
      <c r="X377" s="66" t="n">
        <f aca="false">SUBTOTAL(9,X378:X382)</f>
        <v>0</v>
      </c>
      <c r="Y377" s="110" t="n">
        <f aca="false">SUBTOTAL(9,Y378:Y382)</f>
        <v>0</v>
      </c>
      <c r="Z377" s="65"/>
      <c r="AA377" s="66" t="n">
        <f aca="false">SUBTOTAL(9,AA378:AA382)</f>
        <v>0</v>
      </c>
      <c r="AB377" s="66" t="n">
        <f aca="false">SUBTOTAL(9,AB378:AB382)</f>
        <v>0</v>
      </c>
      <c r="AC377" s="66" t="n">
        <f aca="false">SUBTOTAL(9,AC378:AC382)</f>
        <v>0</v>
      </c>
      <c r="AD377" s="66" t="n">
        <f aca="false">SUBTOTAL(9,AD378:AD382)</f>
        <v>0</v>
      </c>
      <c r="AE377" s="66" t="n">
        <f aca="false">SUBTOTAL(9,AE378:AE382)</f>
        <v>0</v>
      </c>
      <c r="AF377" s="66" t="n">
        <f aca="false">SUBTOTAL(9,AF378:AF382)</f>
        <v>0</v>
      </c>
      <c r="AG377" s="66" t="n">
        <f aca="false">SUBTOTAL(9,AG378:AG382)</f>
        <v>0</v>
      </c>
      <c r="AH377" s="110" t="n">
        <f aca="false">SUBTOTAL(9,AH378:AH382)</f>
        <v>0</v>
      </c>
      <c r="AI377" s="65"/>
      <c r="AJ377" s="66" t="n">
        <f aca="false">SUBTOTAL(9,AJ378:AJ382)</f>
        <v>0</v>
      </c>
      <c r="AK377" s="66" t="n">
        <f aca="false">SUBTOTAL(9,AK378:AK382)</f>
        <v>0</v>
      </c>
      <c r="AL377" s="66" t="n">
        <f aca="false">SUBTOTAL(9,AL378:AL382)</f>
        <v>0</v>
      </c>
      <c r="AM377" s="66" t="n">
        <f aca="false">SUBTOTAL(9,AM378:AM382)</f>
        <v>0</v>
      </c>
      <c r="AN377" s="66" t="n">
        <f aca="false">SUBTOTAL(9,AN378:AN382)</f>
        <v>0</v>
      </c>
      <c r="AO377" s="66" t="n">
        <f aca="false">SUBTOTAL(9,AO378:AO382)</f>
        <v>0</v>
      </c>
      <c r="AP377" s="66" t="n">
        <f aca="false">SUBTOTAL(9,AP378:AP382)</f>
        <v>0</v>
      </c>
      <c r="AQ377" s="110" t="n">
        <f aca="false">SUBTOTAL(9,AQ378:AQ382)</f>
        <v>0</v>
      </c>
      <c r="AR377" s="65"/>
      <c r="AS377" s="66" t="n">
        <f aca="false">SUBTOTAL(9,AS378:AS382)</f>
        <v>0</v>
      </c>
      <c r="AT377" s="66" t="n">
        <f aca="false">SUBTOTAL(9,AT378:AT382)</f>
        <v>0</v>
      </c>
      <c r="AU377" s="66" t="n">
        <f aca="false">SUBTOTAL(9,AU378:AU382)</f>
        <v>0</v>
      </c>
      <c r="AV377" s="66" t="n">
        <f aca="false">SUBTOTAL(9,AV378:AV382)</f>
        <v>0</v>
      </c>
      <c r="AW377" s="66" t="n">
        <f aca="false">SUBTOTAL(9,AW378:AW382)</f>
        <v>0</v>
      </c>
      <c r="AX377" s="66" t="n">
        <f aca="false">SUBTOTAL(9,AX378:AX382)</f>
        <v>0</v>
      </c>
      <c r="AY377" s="66" t="n">
        <f aca="false">SUBTOTAL(9,AY378:AY382)</f>
        <v>0</v>
      </c>
      <c r="AZ377" s="110" t="n">
        <f aca="false">SUBTOTAL(9,AZ378:AZ382)</f>
        <v>0</v>
      </c>
      <c r="BA377" s="65"/>
      <c r="BB377" s="66" t="n">
        <f aca="false">SUBTOTAL(9,BB378:BB382)</f>
        <v>0</v>
      </c>
      <c r="BC377" s="66" t="n">
        <f aca="false">SUBTOTAL(9,BC378:BC382)</f>
        <v>0</v>
      </c>
      <c r="BD377" s="66" t="n">
        <f aca="false">SUBTOTAL(9,BD378:BD382)</f>
        <v>0</v>
      </c>
      <c r="BE377" s="66" t="n">
        <f aca="false">SUBTOTAL(9,BE378:BE382)</f>
        <v>0</v>
      </c>
      <c r="BF377" s="66" t="n">
        <f aca="false">SUBTOTAL(9,BF378:BF382)</f>
        <v>0</v>
      </c>
      <c r="BG377" s="66" t="n">
        <f aca="false">SUBTOTAL(9,BG378:BG382)</f>
        <v>0</v>
      </c>
      <c r="BH377" s="66" t="n">
        <f aca="false">SUBTOTAL(9,BH378:BH382)</f>
        <v>0</v>
      </c>
      <c r="BI377" s="110" t="n">
        <f aca="false">SUBTOTAL(9,BI378:BI382)</f>
        <v>0</v>
      </c>
      <c r="BJ377" s="65"/>
      <c r="BK377" s="66" t="n">
        <f aca="false">SUBTOTAL(9,BK378:BK382)</f>
        <v>0</v>
      </c>
      <c r="BL377" s="66" t="n">
        <f aca="false">SUBTOTAL(9,BL378:BL382)</f>
        <v>0</v>
      </c>
      <c r="BM377" s="66" t="n">
        <f aca="false">SUBTOTAL(9,BM378:BM382)</f>
        <v>0</v>
      </c>
      <c r="BN377" s="66" t="n">
        <f aca="false">SUBTOTAL(9,BN378:BN382)</f>
        <v>0</v>
      </c>
      <c r="BO377" s="66" t="n">
        <f aca="false">SUBTOTAL(9,BO378:BO382)</f>
        <v>0</v>
      </c>
      <c r="BP377" s="66" t="n">
        <f aca="false">SUBTOTAL(9,BP378:BP382)</f>
        <v>0</v>
      </c>
      <c r="BQ377" s="66" t="n">
        <f aca="false">SUBTOTAL(9,BQ378:BQ382)</f>
        <v>0</v>
      </c>
      <c r="BR377" s="110" t="n">
        <f aca="false">SUBTOTAL(9,BR378:BR382)</f>
        <v>0</v>
      </c>
      <c r="BS377" s="65"/>
      <c r="BT377" s="66" t="n">
        <f aca="false">SUBTOTAL(9,BT378:BT382)</f>
        <v>0</v>
      </c>
      <c r="BU377" s="66" t="n">
        <f aca="false">SUBTOTAL(9,BU378:BU382)</f>
        <v>0</v>
      </c>
      <c r="BV377" s="66" t="n">
        <f aca="false">SUBTOTAL(9,BV378:BV382)</f>
        <v>0</v>
      </c>
      <c r="BW377" s="66" t="n">
        <f aca="false">SUBTOTAL(9,BW378:BW382)</f>
        <v>0</v>
      </c>
      <c r="BX377" s="66" t="n">
        <f aca="false">SUBTOTAL(9,BX378:BX382)</f>
        <v>0</v>
      </c>
      <c r="BY377" s="66" t="n">
        <f aca="false">SUBTOTAL(9,BY378:BY382)</f>
        <v>0</v>
      </c>
      <c r="BZ377" s="66" t="n">
        <f aca="false">SUBTOTAL(9,BZ378:BZ382)</f>
        <v>0</v>
      </c>
      <c r="CA377" s="110" t="n">
        <f aca="false">SUBTOTAL(9,CA378:CA382)</f>
        <v>0</v>
      </c>
      <c r="CB377" s="65"/>
      <c r="CC377" s="66" t="n">
        <f aca="false">SUBTOTAL(9,CC378:CC382)</f>
        <v>0</v>
      </c>
      <c r="CD377" s="66" t="n">
        <f aca="false">SUBTOTAL(9,CD378:CD382)</f>
        <v>0</v>
      </c>
      <c r="CE377" s="66" t="n">
        <f aca="false">SUBTOTAL(9,CE378:CE382)</f>
        <v>0</v>
      </c>
      <c r="CF377" s="66" t="n">
        <f aca="false">SUBTOTAL(9,CF378:CF382)</f>
        <v>0</v>
      </c>
      <c r="CG377" s="66" t="n">
        <f aca="false">SUBTOTAL(9,CG378:CG382)</f>
        <v>0</v>
      </c>
      <c r="CH377" s="66" t="n">
        <f aca="false">SUBTOTAL(9,CH378:CH382)</f>
        <v>0</v>
      </c>
      <c r="CI377" s="66" t="n">
        <f aca="false">SUBTOTAL(9,CI378:CI382)</f>
        <v>0</v>
      </c>
      <c r="CJ377" s="110" t="n">
        <f aca="false">SUBTOTAL(9,CJ378:CJ382)</f>
        <v>0</v>
      </c>
      <c r="CK377" s="65"/>
      <c r="CL377" s="66" t="n">
        <f aca="false">SUBTOTAL(9,CL378:CL382)</f>
        <v>0</v>
      </c>
      <c r="CM377" s="66" t="n">
        <f aca="false">SUBTOTAL(9,CM378:CM382)</f>
        <v>0</v>
      </c>
      <c r="CN377" s="66" t="n">
        <f aca="false">SUBTOTAL(9,CN378:CN382)</f>
        <v>0</v>
      </c>
      <c r="CO377" s="66" t="n">
        <f aca="false">SUBTOTAL(9,CO378:CO382)</f>
        <v>0</v>
      </c>
      <c r="CP377" s="66" t="n">
        <f aca="false">SUBTOTAL(9,CP378:CP382)</f>
        <v>0</v>
      </c>
      <c r="CQ377" s="66" t="n">
        <f aca="false">SUBTOTAL(9,CQ378:CQ382)</f>
        <v>0</v>
      </c>
      <c r="CR377" s="66" t="n">
        <f aca="false">SUBTOTAL(9,CR378:CR382)</f>
        <v>0</v>
      </c>
      <c r="CS377" s="67" t="n">
        <f aca="false">SUBTOTAL(9,CS378:CS382)</f>
        <v>0</v>
      </c>
    </row>
    <row r="378" customFormat="false" ht="13.2" hidden="false" customHeight="false" outlineLevel="0" collapsed="false">
      <c r="A378" s="111"/>
      <c r="B378" s="94"/>
      <c r="C378" s="85"/>
      <c r="D378" s="86"/>
      <c r="E378" s="76"/>
      <c r="F378" s="77"/>
      <c r="G378" s="78"/>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94"/>
      <c r="C379" s="85"/>
      <c r="D379" s="86"/>
      <c r="E379" s="76"/>
      <c r="F379" s="77"/>
      <c r="G379" s="78"/>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2" hidden="false" customHeight="false" outlineLevel="0" collapsed="false">
      <c r="A380" s="111"/>
      <c r="B380" s="94"/>
      <c r="C380" s="85"/>
      <c r="D380" s="86"/>
      <c r="E380" s="76"/>
      <c r="F380" s="77"/>
      <c r="G380" s="78"/>
      <c r="H380" s="90"/>
      <c r="I380" s="91"/>
      <c r="J380" s="91"/>
      <c r="K380" s="91"/>
      <c r="L380" s="91"/>
      <c r="M380" s="91"/>
      <c r="N380" s="91"/>
      <c r="O380" s="83" t="n">
        <f aca="false">F380+I380-M380</f>
        <v>0</v>
      </c>
      <c r="P380" s="84" t="n">
        <f aca="false">G380+J380-N380</f>
        <v>0</v>
      </c>
      <c r="Q380" s="90"/>
      <c r="R380" s="91"/>
      <c r="S380" s="91"/>
      <c r="T380" s="91"/>
      <c r="U380" s="91"/>
      <c r="V380" s="91"/>
      <c r="W380" s="91"/>
      <c r="X380" s="83" t="n">
        <f aca="false">O380+R380-V380</f>
        <v>0</v>
      </c>
      <c r="Y380" s="84" t="n">
        <f aca="false">P380+S380-W380</f>
        <v>0</v>
      </c>
      <c r="Z380" s="90"/>
      <c r="AA380" s="91"/>
      <c r="AB380" s="91"/>
      <c r="AC380" s="91"/>
      <c r="AD380" s="91"/>
      <c r="AE380" s="91"/>
      <c r="AF380" s="91"/>
      <c r="AG380" s="83" t="n">
        <f aca="false">X380+AA380-AE380</f>
        <v>0</v>
      </c>
      <c r="AH380" s="84" t="n">
        <f aca="false">Y380+AB380-AF380</f>
        <v>0</v>
      </c>
      <c r="AI380" s="90"/>
      <c r="AJ380" s="91"/>
      <c r="AK380" s="91"/>
      <c r="AL380" s="91"/>
      <c r="AM380" s="91"/>
      <c r="AN380" s="91"/>
      <c r="AO380" s="91"/>
      <c r="AP380" s="83" t="n">
        <f aca="false">AG380+AJ380-AN380</f>
        <v>0</v>
      </c>
      <c r="AQ380" s="84" t="n">
        <f aca="false">AH380+AK380-AO380</f>
        <v>0</v>
      </c>
      <c r="AR380" s="90"/>
      <c r="AS380" s="91"/>
      <c r="AT380" s="91"/>
      <c r="AU380" s="91"/>
      <c r="AV380" s="91"/>
      <c r="AW380" s="91"/>
      <c r="AX380" s="91"/>
      <c r="AY380" s="83" t="n">
        <f aca="false">AP380+AS380-AW380</f>
        <v>0</v>
      </c>
      <c r="AZ380" s="84" t="n">
        <f aca="false">AQ380+AT380-AX380</f>
        <v>0</v>
      </c>
      <c r="BA380" s="90"/>
      <c r="BB380" s="91"/>
      <c r="BC380" s="91"/>
      <c r="BD380" s="91"/>
      <c r="BE380" s="91"/>
      <c r="BF380" s="91"/>
      <c r="BG380" s="91"/>
      <c r="BH380" s="83" t="n">
        <f aca="false">AY380+BB380-BF380</f>
        <v>0</v>
      </c>
      <c r="BI380" s="84" t="n">
        <f aca="false">AZ380+BC380-BG380</f>
        <v>0</v>
      </c>
      <c r="BJ380" s="90"/>
      <c r="BK380" s="91"/>
      <c r="BL380" s="91"/>
      <c r="BM380" s="91"/>
      <c r="BN380" s="91"/>
      <c r="BO380" s="91"/>
      <c r="BP380" s="91"/>
      <c r="BQ380" s="83" t="n">
        <f aca="false">BH380+BK380-BO380</f>
        <v>0</v>
      </c>
      <c r="BR380" s="84" t="n">
        <f aca="false">BI380+BL380-BP380</f>
        <v>0</v>
      </c>
      <c r="BS380" s="90"/>
      <c r="BT380" s="91"/>
      <c r="BU380" s="91"/>
      <c r="BV380" s="91"/>
      <c r="BW380" s="91"/>
      <c r="BX380" s="91"/>
      <c r="BY380" s="91"/>
      <c r="BZ380" s="83" t="n">
        <f aca="false">BQ380+BT380-BX380</f>
        <v>0</v>
      </c>
      <c r="CA380" s="84" t="n">
        <f aca="false">BR380+BU380-BY380</f>
        <v>0</v>
      </c>
      <c r="CB380" s="90"/>
      <c r="CC380" s="91"/>
      <c r="CD380" s="91"/>
      <c r="CE380" s="91"/>
      <c r="CF380" s="91"/>
      <c r="CG380" s="91"/>
      <c r="CH380" s="91"/>
      <c r="CI380" s="83" t="n">
        <f aca="false">BZ380+CC380-CG380</f>
        <v>0</v>
      </c>
      <c r="CJ380" s="84" t="n">
        <f aca="false">CA380+CD380-CH380</f>
        <v>0</v>
      </c>
      <c r="CK380" s="90"/>
      <c r="CL380" s="91"/>
      <c r="CM380" s="91"/>
      <c r="CN380" s="91"/>
      <c r="CO380" s="91"/>
      <c r="CP380" s="91"/>
      <c r="CQ380" s="91"/>
      <c r="CR380" s="83" t="n">
        <f aca="false">CI380+CL380-CP380</f>
        <v>0</v>
      </c>
      <c r="CS380" s="84" t="n">
        <f aca="false">CJ380+CM380-CQ380</f>
        <v>0</v>
      </c>
    </row>
    <row r="381" customFormat="false" ht="13.2" hidden="false" customHeight="false" outlineLevel="0" collapsed="false">
      <c r="A381" s="111"/>
      <c r="B381" s="94"/>
      <c r="C381" s="85"/>
      <c r="D381" s="86"/>
      <c r="E381" s="76"/>
      <c r="F381" s="77"/>
      <c r="G381" s="78"/>
      <c r="H381" s="79"/>
      <c r="I381" s="80"/>
      <c r="J381" s="80"/>
      <c r="K381" s="80"/>
      <c r="L381" s="80"/>
      <c r="M381" s="80"/>
      <c r="N381" s="80"/>
      <c r="O381" s="83" t="n">
        <f aca="false">F381+I381-M381</f>
        <v>0</v>
      </c>
      <c r="P381" s="84" t="n">
        <f aca="false">G381+J381-N381</f>
        <v>0</v>
      </c>
      <c r="Q381" s="79"/>
      <c r="R381" s="80"/>
      <c r="S381" s="80"/>
      <c r="T381" s="80"/>
      <c r="U381" s="80"/>
      <c r="V381" s="80"/>
      <c r="W381" s="80"/>
      <c r="X381" s="83" t="n">
        <f aca="false">O381+R381-V381</f>
        <v>0</v>
      </c>
      <c r="Y381" s="84" t="n">
        <f aca="false">P381+S381-W381</f>
        <v>0</v>
      </c>
      <c r="Z381" s="79"/>
      <c r="AA381" s="80"/>
      <c r="AB381" s="80"/>
      <c r="AC381" s="80"/>
      <c r="AD381" s="80"/>
      <c r="AE381" s="80"/>
      <c r="AF381" s="80"/>
      <c r="AG381" s="83" t="n">
        <f aca="false">X381+AA381-AE381</f>
        <v>0</v>
      </c>
      <c r="AH381" s="84" t="n">
        <f aca="false">Y381+AB381-AF381</f>
        <v>0</v>
      </c>
      <c r="AI381" s="79"/>
      <c r="AJ381" s="80"/>
      <c r="AK381" s="80"/>
      <c r="AL381" s="80"/>
      <c r="AM381" s="80"/>
      <c r="AN381" s="80"/>
      <c r="AO381" s="80"/>
      <c r="AP381" s="83" t="n">
        <f aca="false">AG381+AJ381-AN381</f>
        <v>0</v>
      </c>
      <c r="AQ381" s="84" t="n">
        <f aca="false">AH381+AK381-AO381</f>
        <v>0</v>
      </c>
      <c r="AR381" s="79"/>
      <c r="AS381" s="80"/>
      <c r="AT381" s="80"/>
      <c r="AU381" s="80"/>
      <c r="AV381" s="80"/>
      <c r="AW381" s="80"/>
      <c r="AX381" s="80"/>
      <c r="AY381" s="83" t="n">
        <f aca="false">AP381+AS381-AW381</f>
        <v>0</v>
      </c>
      <c r="AZ381" s="84" t="n">
        <f aca="false">AQ381+AT381-AX381</f>
        <v>0</v>
      </c>
      <c r="BA381" s="79"/>
      <c r="BB381" s="80"/>
      <c r="BC381" s="80"/>
      <c r="BD381" s="80"/>
      <c r="BE381" s="80"/>
      <c r="BF381" s="80"/>
      <c r="BG381" s="80"/>
      <c r="BH381" s="83" t="n">
        <f aca="false">AY381+BB381-BF381</f>
        <v>0</v>
      </c>
      <c r="BI381" s="84" t="n">
        <f aca="false">AZ381+BC381-BG381</f>
        <v>0</v>
      </c>
      <c r="BJ381" s="79"/>
      <c r="BK381" s="80"/>
      <c r="BL381" s="80"/>
      <c r="BM381" s="80"/>
      <c r="BN381" s="80"/>
      <c r="BO381" s="80"/>
      <c r="BP381" s="80"/>
      <c r="BQ381" s="83" t="n">
        <f aca="false">BH381+BK381-BO381</f>
        <v>0</v>
      </c>
      <c r="BR381" s="84" t="n">
        <f aca="false">BI381+BL381-BP381</f>
        <v>0</v>
      </c>
      <c r="BS381" s="79"/>
      <c r="BT381" s="80"/>
      <c r="BU381" s="80"/>
      <c r="BV381" s="80"/>
      <c r="BW381" s="80"/>
      <c r="BX381" s="80"/>
      <c r="BY381" s="80"/>
      <c r="BZ381" s="83" t="n">
        <f aca="false">BQ381+BT381-BX381</f>
        <v>0</v>
      </c>
      <c r="CA381" s="84" t="n">
        <f aca="false">BR381+BU381-BY381</f>
        <v>0</v>
      </c>
      <c r="CB381" s="79"/>
      <c r="CC381" s="80"/>
      <c r="CD381" s="80"/>
      <c r="CE381" s="80"/>
      <c r="CF381" s="80"/>
      <c r="CG381" s="80"/>
      <c r="CH381" s="80"/>
      <c r="CI381" s="83" t="n">
        <f aca="false">BZ381+CC381-CG381</f>
        <v>0</v>
      </c>
      <c r="CJ381" s="84" t="n">
        <f aca="false">CA381+CD381-CH381</f>
        <v>0</v>
      </c>
      <c r="CK381" s="79"/>
      <c r="CL381" s="80"/>
      <c r="CM381" s="80"/>
      <c r="CN381" s="80"/>
      <c r="CO381" s="80"/>
      <c r="CP381" s="80"/>
      <c r="CQ381" s="80"/>
      <c r="CR381" s="83" t="n">
        <f aca="false">CI381+CL381-CP381</f>
        <v>0</v>
      </c>
      <c r="CS381" s="84" t="n">
        <f aca="false">CJ381+CM381-CQ381</f>
        <v>0</v>
      </c>
    </row>
    <row r="382" customFormat="false" ht="13.8" hidden="false" customHeight="false" outlineLevel="0" collapsed="false">
      <c r="A382" s="111"/>
      <c r="B382" s="94"/>
      <c r="C382" s="85"/>
      <c r="D382" s="86"/>
      <c r="E382" s="76"/>
      <c r="F382" s="77"/>
      <c r="G382" s="78"/>
      <c r="H382" s="79"/>
      <c r="I382" s="80"/>
      <c r="J382" s="80"/>
      <c r="K382" s="80"/>
      <c r="L382" s="80"/>
      <c r="M382" s="80"/>
      <c r="N382" s="80"/>
      <c r="O382" s="83" t="n">
        <f aca="false">F382+I382-M382</f>
        <v>0</v>
      </c>
      <c r="P382" s="84" t="n">
        <f aca="false">G382+J382-N382</f>
        <v>0</v>
      </c>
      <c r="Q382" s="79"/>
      <c r="R382" s="80"/>
      <c r="S382" s="80"/>
      <c r="T382" s="80"/>
      <c r="U382" s="80"/>
      <c r="V382" s="80"/>
      <c r="W382" s="80"/>
      <c r="X382" s="83" t="n">
        <f aca="false">O382+R382-V382</f>
        <v>0</v>
      </c>
      <c r="Y382" s="84" t="n">
        <f aca="false">P382+S382-W382</f>
        <v>0</v>
      </c>
      <c r="Z382" s="79"/>
      <c r="AA382" s="80"/>
      <c r="AB382" s="80"/>
      <c r="AC382" s="80"/>
      <c r="AD382" s="80"/>
      <c r="AE382" s="80"/>
      <c r="AF382" s="80"/>
      <c r="AG382" s="83" t="n">
        <f aca="false">X382+AA382-AE382</f>
        <v>0</v>
      </c>
      <c r="AH382" s="84" t="n">
        <f aca="false">Y382+AB382-AF382</f>
        <v>0</v>
      </c>
      <c r="AI382" s="79"/>
      <c r="AJ382" s="80"/>
      <c r="AK382" s="80"/>
      <c r="AL382" s="80"/>
      <c r="AM382" s="80"/>
      <c r="AN382" s="80"/>
      <c r="AO382" s="80"/>
      <c r="AP382" s="83" t="n">
        <f aca="false">AG382+AJ382-AN382</f>
        <v>0</v>
      </c>
      <c r="AQ382" s="84" t="n">
        <f aca="false">AH382+AK382-AO382</f>
        <v>0</v>
      </c>
      <c r="AR382" s="79"/>
      <c r="AS382" s="80"/>
      <c r="AT382" s="80"/>
      <c r="AU382" s="80"/>
      <c r="AV382" s="80"/>
      <c r="AW382" s="80"/>
      <c r="AX382" s="80"/>
      <c r="AY382" s="83" t="n">
        <f aca="false">AP382+AS382-AW382</f>
        <v>0</v>
      </c>
      <c r="AZ382" s="84" t="n">
        <f aca="false">AQ382+AT382-AX382</f>
        <v>0</v>
      </c>
      <c r="BA382" s="79"/>
      <c r="BB382" s="80"/>
      <c r="BC382" s="80"/>
      <c r="BD382" s="80"/>
      <c r="BE382" s="80"/>
      <c r="BF382" s="80"/>
      <c r="BG382" s="80"/>
      <c r="BH382" s="83" t="n">
        <f aca="false">AY382+BB382-BF382</f>
        <v>0</v>
      </c>
      <c r="BI382" s="84" t="n">
        <f aca="false">AZ382+BC382-BG382</f>
        <v>0</v>
      </c>
      <c r="BJ382" s="79"/>
      <c r="BK382" s="80"/>
      <c r="BL382" s="80"/>
      <c r="BM382" s="80"/>
      <c r="BN382" s="80"/>
      <c r="BO382" s="80"/>
      <c r="BP382" s="80"/>
      <c r="BQ382" s="83" t="n">
        <f aca="false">BH382+BK382-BO382</f>
        <v>0</v>
      </c>
      <c r="BR382" s="84" t="n">
        <f aca="false">BI382+BL382-BP382</f>
        <v>0</v>
      </c>
      <c r="BS382" s="79"/>
      <c r="BT382" s="80"/>
      <c r="BU382" s="80"/>
      <c r="BV382" s="80"/>
      <c r="BW382" s="80"/>
      <c r="BX382" s="80"/>
      <c r="BY382" s="80"/>
      <c r="BZ382" s="83" t="n">
        <f aca="false">BQ382+BT382-BX382</f>
        <v>0</v>
      </c>
      <c r="CA382" s="84" t="n">
        <f aca="false">BR382+BU382-BY382</f>
        <v>0</v>
      </c>
      <c r="CB382" s="79"/>
      <c r="CC382" s="80"/>
      <c r="CD382" s="80"/>
      <c r="CE382" s="80"/>
      <c r="CF382" s="80"/>
      <c r="CG382" s="80"/>
      <c r="CH382" s="80"/>
      <c r="CI382" s="83" t="n">
        <f aca="false">BZ382+CC382-CG382</f>
        <v>0</v>
      </c>
      <c r="CJ382" s="84" t="n">
        <f aca="false">CA382+CD382-CH382</f>
        <v>0</v>
      </c>
      <c r="CK382" s="79"/>
      <c r="CL382" s="80"/>
      <c r="CM382" s="80"/>
      <c r="CN382" s="80"/>
      <c r="CO382" s="80"/>
      <c r="CP382" s="80"/>
      <c r="CQ382" s="80"/>
      <c r="CR382" s="83" t="n">
        <f aca="false">CI382+CL382-CP382</f>
        <v>0</v>
      </c>
      <c r="CS382" s="84" t="n">
        <f aca="false">CJ382+CM382-CQ382</f>
        <v>0</v>
      </c>
    </row>
    <row r="383" customFormat="false" ht="13.8" hidden="false" customHeight="false" outlineLevel="0" collapsed="false">
      <c r="A383" s="68"/>
      <c r="B383" s="124" t="s">
        <v>278</v>
      </c>
      <c r="C383" s="124"/>
      <c r="D383" s="124"/>
      <c r="E383" s="70" t="n">
        <v>1</v>
      </c>
      <c r="F383" s="71" t="n">
        <f aca="false">SUBTOTAL(9,F384:F388)</f>
        <v>0</v>
      </c>
      <c r="G383" s="72" t="n">
        <f aca="false">SUBTOTAL(9,G384:G388)</f>
        <v>0</v>
      </c>
      <c r="H383" s="65"/>
      <c r="I383" s="66" t="n">
        <f aca="false">SUBTOTAL(9,I384:I388)</f>
        <v>0</v>
      </c>
      <c r="J383" s="66" t="n">
        <f aca="false">SUBTOTAL(9,J384:J388)</f>
        <v>0</v>
      </c>
      <c r="K383" s="66" t="n">
        <f aca="false">SUBTOTAL(9,K384:K388)</f>
        <v>0</v>
      </c>
      <c r="L383" s="66" t="n">
        <f aca="false">SUBTOTAL(9,L384:L388)</f>
        <v>0</v>
      </c>
      <c r="M383" s="66" t="n">
        <f aca="false">SUBTOTAL(9,M384:M388)</f>
        <v>0</v>
      </c>
      <c r="N383" s="66" t="n">
        <f aca="false">SUBTOTAL(9,N384:N388)</f>
        <v>0</v>
      </c>
      <c r="O383" s="66" t="n">
        <f aca="false">SUBTOTAL(9,O384:O388)</f>
        <v>0</v>
      </c>
      <c r="P383" s="110" t="n">
        <f aca="false">SUBTOTAL(9,P384:P388)</f>
        <v>0</v>
      </c>
      <c r="Q383" s="65"/>
      <c r="R383" s="66" t="n">
        <f aca="false">SUBTOTAL(9,R384:R388)</f>
        <v>0</v>
      </c>
      <c r="S383" s="66" t="n">
        <f aca="false">SUBTOTAL(9,S384:S388)</f>
        <v>0</v>
      </c>
      <c r="T383" s="66" t="n">
        <f aca="false">SUBTOTAL(9,T384:T388)</f>
        <v>0</v>
      </c>
      <c r="U383" s="66" t="n">
        <f aca="false">SUBTOTAL(9,U384:U388)</f>
        <v>0</v>
      </c>
      <c r="V383" s="66" t="n">
        <f aca="false">SUBTOTAL(9,V384:V388)</f>
        <v>0</v>
      </c>
      <c r="W383" s="66" t="n">
        <f aca="false">SUBTOTAL(9,W384:W388)</f>
        <v>0</v>
      </c>
      <c r="X383" s="66" t="n">
        <f aca="false">SUBTOTAL(9,X384:X388)</f>
        <v>0</v>
      </c>
      <c r="Y383" s="110" t="n">
        <f aca="false">SUBTOTAL(9,Y384:Y388)</f>
        <v>0</v>
      </c>
      <c r="Z383" s="65"/>
      <c r="AA383" s="66" t="n">
        <f aca="false">SUBTOTAL(9,AA384:AA388)</f>
        <v>0</v>
      </c>
      <c r="AB383" s="66" t="n">
        <f aca="false">SUBTOTAL(9,AB384:AB388)</f>
        <v>0</v>
      </c>
      <c r="AC383" s="66" t="n">
        <f aca="false">SUBTOTAL(9,AC384:AC388)</f>
        <v>0</v>
      </c>
      <c r="AD383" s="66" t="n">
        <f aca="false">SUBTOTAL(9,AD384:AD388)</f>
        <v>0</v>
      </c>
      <c r="AE383" s="66" t="n">
        <f aca="false">SUBTOTAL(9,AE384:AE388)</f>
        <v>0</v>
      </c>
      <c r="AF383" s="66" t="n">
        <f aca="false">SUBTOTAL(9,AF384:AF388)</f>
        <v>0</v>
      </c>
      <c r="AG383" s="66" t="n">
        <f aca="false">SUBTOTAL(9,AG384:AG388)</f>
        <v>0</v>
      </c>
      <c r="AH383" s="110" t="n">
        <f aca="false">SUBTOTAL(9,AH384:AH388)</f>
        <v>0</v>
      </c>
      <c r="AI383" s="65"/>
      <c r="AJ383" s="66" t="n">
        <f aca="false">SUBTOTAL(9,AJ384:AJ388)</f>
        <v>0</v>
      </c>
      <c r="AK383" s="66" t="n">
        <f aca="false">SUBTOTAL(9,AK384:AK388)</f>
        <v>0</v>
      </c>
      <c r="AL383" s="66" t="n">
        <f aca="false">SUBTOTAL(9,AL384:AL388)</f>
        <v>0</v>
      </c>
      <c r="AM383" s="66" t="n">
        <f aca="false">SUBTOTAL(9,AM384:AM388)</f>
        <v>0</v>
      </c>
      <c r="AN383" s="66" t="n">
        <f aca="false">SUBTOTAL(9,AN384:AN388)</f>
        <v>0</v>
      </c>
      <c r="AO383" s="66" t="n">
        <f aca="false">SUBTOTAL(9,AO384:AO388)</f>
        <v>0</v>
      </c>
      <c r="AP383" s="66" t="n">
        <f aca="false">SUBTOTAL(9,AP384:AP388)</f>
        <v>0</v>
      </c>
      <c r="AQ383" s="110" t="n">
        <f aca="false">SUBTOTAL(9,AQ384:AQ388)</f>
        <v>0</v>
      </c>
      <c r="AR383" s="65"/>
      <c r="AS383" s="66" t="n">
        <f aca="false">SUBTOTAL(9,AS384:AS388)</f>
        <v>0</v>
      </c>
      <c r="AT383" s="66" t="n">
        <f aca="false">SUBTOTAL(9,AT384:AT388)</f>
        <v>0</v>
      </c>
      <c r="AU383" s="66" t="n">
        <f aca="false">SUBTOTAL(9,AU384:AU388)</f>
        <v>0</v>
      </c>
      <c r="AV383" s="66" t="n">
        <f aca="false">SUBTOTAL(9,AV384:AV388)</f>
        <v>0</v>
      </c>
      <c r="AW383" s="66" t="n">
        <f aca="false">SUBTOTAL(9,AW384:AW388)</f>
        <v>0</v>
      </c>
      <c r="AX383" s="66" t="n">
        <f aca="false">SUBTOTAL(9,AX384:AX388)</f>
        <v>0</v>
      </c>
      <c r="AY383" s="66" t="n">
        <f aca="false">SUBTOTAL(9,AY384:AY388)</f>
        <v>0</v>
      </c>
      <c r="AZ383" s="110" t="n">
        <f aca="false">SUBTOTAL(9,AZ384:AZ388)</f>
        <v>0</v>
      </c>
      <c r="BA383" s="65"/>
      <c r="BB383" s="66" t="n">
        <f aca="false">SUBTOTAL(9,BB384:BB388)</f>
        <v>0</v>
      </c>
      <c r="BC383" s="66" t="n">
        <f aca="false">SUBTOTAL(9,BC384:BC388)</f>
        <v>0</v>
      </c>
      <c r="BD383" s="66" t="n">
        <f aca="false">SUBTOTAL(9,BD384:BD388)</f>
        <v>0</v>
      </c>
      <c r="BE383" s="66" t="n">
        <f aca="false">SUBTOTAL(9,BE384:BE388)</f>
        <v>0</v>
      </c>
      <c r="BF383" s="66" t="n">
        <f aca="false">SUBTOTAL(9,BF384:BF388)</f>
        <v>0</v>
      </c>
      <c r="BG383" s="66" t="n">
        <f aca="false">SUBTOTAL(9,BG384:BG388)</f>
        <v>0</v>
      </c>
      <c r="BH383" s="66" t="n">
        <f aca="false">SUBTOTAL(9,BH384:BH388)</f>
        <v>0</v>
      </c>
      <c r="BI383" s="110" t="n">
        <f aca="false">SUBTOTAL(9,BI384:BI388)</f>
        <v>0</v>
      </c>
      <c r="BJ383" s="65"/>
      <c r="BK383" s="66" t="n">
        <f aca="false">SUBTOTAL(9,BK384:BK388)</f>
        <v>0</v>
      </c>
      <c r="BL383" s="66" t="n">
        <f aca="false">SUBTOTAL(9,BL384:BL388)</f>
        <v>0</v>
      </c>
      <c r="BM383" s="66" t="n">
        <f aca="false">SUBTOTAL(9,BM384:BM388)</f>
        <v>0</v>
      </c>
      <c r="BN383" s="66" t="n">
        <f aca="false">SUBTOTAL(9,BN384:BN388)</f>
        <v>0</v>
      </c>
      <c r="BO383" s="66" t="n">
        <f aca="false">SUBTOTAL(9,BO384:BO388)</f>
        <v>0</v>
      </c>
      <c r="BP383" s="66" t="n">
        <f aca="false">SUBTOTAL(9,BP384:BP388)</f>
        <v>0</v>
      </c>
      <c r="BQ383" s="66" t="n">
        <f aca="false">SUBTOTAL(9,BQ384:BQ388)</f>
        <v>0</v>
      </c>
      <c r="BR383" s="110" t="n">
        <f aca="false">SUBTOTAL(9,BR384:BR388)</f>
        <v>0</v>
      </c>
      <c r="BS383" s="65"/>
      <c r="BT383" s="66" t="n">
        <f aca="false">SUBTOTAL(9,BT384:BT388)</f>
        <v>0</v>
      </c>
      <c r="BU383" s="66" t="n">
        <f aca="false">SUBTOTAL(9,BU384:BU388)</f>
        <v>0</v>
      </c>
      <c r="BV383" s="66" t="n">
        <f aca="false">SUBTOTAL(9,BV384:BV388)</f>
        <v>0</v>
      </c>
      <c r="BW383" s="66" t="n">
        <f aca="false">SUBTOTAL(9,BW384:BW388)</f>
        <v>0</v>
      </c>
      <c r="BX383" s="66" t="n">
        <f aca="false">SUBTOTAL(9,BX384:BX388)</f>
        <v>0</v>
      </c>
      <c r="BY383" s="66" t="n">
        <f aca="false">SUBTOTAL(9,BY384:BY388)</f>
        <v>0</v>
      </c>
      <c r="BZ383" s="66" t="n">
        <f aca="false">SUBTOTAL(9,BZ384:BZ388)</f>
        <v>0</v>
      </c>
      <c r="CA383" s="110" t="n">
        <f aca="false">SUBTOTAL(9,CA384:CA388)</f>
        <v>0</v>
      </c>
      <c r="CB383" s="65"/>
      <c r="CC383" s="66" t="n">
        <f aca="false">SUBTOTAL(9,CC384:CC388)</f>
        <v>0</v>
      </c>
      <c r="CD383" s="66" t="n">
        <f aca="false">SUBTOTAL(9,CD384:CD388)</f>
        <v>0</v>
      </c>
      <c r="CE383" s="66" t="n">
        <f aca="false">SUBTOTAL(9,CE384:CE388)</f>
        <v>0</v>
      </c>
      <c r="CF383" s="66" t="n">
        <f aca="false">SUBTOTAL(9,CF384:CF388)</f>
        <v>0</v>
      </c>
      <c r="CG383" s="66" t="n">
        <f aca="false">SUBTOTAL(9,CG384:CG388)</f>
        <v>0</v>
      </c>
      <c r="CH383" s="66" t="n">
        <f aca="false">SUBTOTAL(9,CH384:CH388)</f>
        <v>0</v>
      </c>
      <c r="CI383" s="66" t="n">
        <f aca="false">SUBTOTAL(9,CI384:CI388)</f>
        <v>0</v>
      </c>
      <c r="CJ383" s="110" t="n">
        <f aca="false">SUBTOTAL(9,CJ384:CJ388)</f>
        <v>0</v>
      </c>
      <c r="CK383" s="65"/>
      <c r="CL383" s="66" t="n">
        <f aca="false">SUBTOTAL(9,CL384:CL388)</f>
        <v>0</v>
      </c>
      <c r="CM383" s="66" t="n">
        <f aca="false">SUBTOTAL(9,CM384:CM388)</f>
        <v>0</v>
      </c>
      <c r="CN383" s="66" t="n">
        <f aca="false">SUBTOTAL(9,CN384:CN388)</f>
        <v>0</v>
      </c>
      <c r="CO383" s="66" t="n">
        <f aca="false">SUBTOTAL(9,CO384:CO388)</f>
        <v>0</v>
      </c>
      <c r="CP383" s="66" t="n">
        <f aca="false">SUBTOTAL(9,CP384:CP388)</f>
        <v>0</v>
      </c>
      <c r="CQ383" s="66" t="n">
        <f aca="false">SUBTOTAL(9,CQ384:CQ388)</f>
        <v>0</v>
      </c>
      <c r="CR383" s="66" t="n">
        <f aca="false">SUBTOTAL(9,CR384:CR388)</f>
        <v>0</v>
      </c>
      <c r="CS383" s="67" t="n">
        <f aca="false">SUBTOTAL(9,CS384:CS388)</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76"/>
      <c r="F385" s="77"/>
      <c r="G385" s="78"/>
      <c r="H385" s="79"/>
      <c r="I385" s="80"/>
      <c r="J385" s="80"/>
      <c r="K385" s="80"/>
      <c r="L385" s="80"/>
      <c r="M385" s="80"/>
      <c r="N385" s="80"/>
      <c r="O385" s="83" t="n">
        <f aca="false">F385+I385-M385</f>
        <v>0</v>
      </c>
      <c r="P385" s="84" t="n">
        <f aca="false">G385+J385-N385</f>
        <v>0</v>
      </c>
      <c r="Q385" s="79"/>
      <c r="R385" s="80"/>
      <c r="S385" s="80"/>
      <c r="T385" s="80"/>
      <c r="U385" s="80"/>
      <c r="V385" s="80"/>
      <c r="W385" s="80"/>
      <c r="X385" s="83" t="n">
        <f aca="false">O385+R385-V385</f>
        <v>0</v>
      </c>
      <c r="Y385" s="84" t="n">
        <f aca="false">P385+S385-W385</f>
        <v>0</v>
      </c>
      <c r="Z385" s="79"/>
      <c r="AA385" s="80"/>
      <c r="AB385" s="80"/>
      <c r="AC385" s="80"/>
      <c r="AD385" s="80"/>
      <c r="AE385" s="80"/>
      <c r="AF385" s="80"/>
      <c r="AG385" s="83" t="n">
        <f aca="false">X385+AA385-AE385</f>
        <v>0</v>
      </c>
      <c r="AH385" s="84" t="n">
        <f aca="false">Y385+AB385-AF385</f>
        <v>0</v>
      </c>
      <c r="AI385" s="79"/>
      <c r="AJ385" s="80"/>
      <c r="AK385" s="80"/>
      <c r="AL385" s="80"/>
      <c r="AM385" s="80"/>
      <c r="AN385" s="80"/>
      <c r="AO385" s="80"/>
      <c r="AP385" s="83" t="n">
        <f aca="false">AG385+AJ385-AN385</f>
        <v>0</v>
      </c>
      <c r="AQ385" s="84" t="n">
        <f aca="false">AH385+AK385-AO385</f>
        <v>0</v>
      </c>
      <c r="AR385" s="79"/>
      <c r="AS385" s="80"/>
      <c r="AT385" s="80"/>
      <c r="AU385" s="80"/>
      <c r="AV385" s="80"/>
      <c r="AW385" s="80"/>
      <c r="AX385" s="80"/>
      <c r="AY385" s="83" t="n">
        <f aca="false">AP385+AS385-AW385</f>
        <v>0</v>
      </c>
      <c r="AZ385" s="84" t="n">
        <f aca="false">AQ385+AT385-AX385</f>
        <v>0</v>
      </c>
      <c r="BA385" s="79"/>
      <c r="BB385" s="80"/>
      <c r="BC385" s="80"/>
      <c r="BD385" s="80"/>
      <c r="BE385" s="80"/>
      <c r="BF385" s="80"/>
      <c r="BG385" s="80"/>
      <c r="BH385" s="83" t="n">
        <f aca="false">AY385+BB385-BF385</f>
        <v>0</v>
      </c>
      <c r="BI385" s="84" t="n">
        <f aca="false">AZ385+BC385-BG385</f>
        <v>0</v>
      </c>
      <c r="BJ385" s="79"/>
      <c r="BK385" s="80"/>
      <c r="BL385" s="80"/>
      <c r="BM385" s="80"/>
      <c r="BN385" s="80"/>
      <c r="BO385" s="80"/>
      <c r="BP385" s="80"/>
      <c r="BQ385" s="83" t="n">
        <f aca="false">BH385+BK385-BO385</f>
        <v>0</v>
      </c>
      <c r="BR385" s="84" t="n">
        <f aca="false">BI385+BL385-BP385</f>
        <v>0</v>
      </c>
      <c r="BS385" s="79"/>
      <c r="BT385" s="80"/>
      <c r="BU385" s="80"/>
      <c r="BV385" s="80"/>
      <c r="BW385" s="80"/>
      <c r="BX385" s="80"/>
      <c r="BY385" s="80"/>
      <c r="BZ385" s="83" t="n">
        <f aca="false">BQ385+BT385-BX385</f>
        <v>0</v>
      </c>
      <c r="CA385" s="84" t="n">
        <f aca="false">BR385+BU385-BY385</f>
        <v>0</v>
      </c>
      <c r="CB385" s="79"/>
      <c r="CC385" s="80"/>
      <c r="CD385" s="80"/>
      <c r="CE385" s="80"/>
      <c r="CF385" s="80"/>
      <c r="CG385" s="80"/>
      <c r="CH385" s="80"/>
      <c r="CI385" s="83" t="n">
        <f aca="false">BZ385+CC385-CG385</f>
        <v>0</v>
      </c>
      <c r="CJ385" s="84" t="n">
        <f aca="false">CA385+CD385-CH385</f>
        <v>0</v>
      </c>
      <c r="CK385" s="79"/>
      <c r="CL385" s="80"/>
      <c r="CM385" s="80"/>
      <c r="CN385" s="80"/>
      <c r="CO385" s="80"/>
      <c r="CP385" s="80"/>
      <c r="CQ385" s="80"/>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2" hidden="false" customHeight="false" outlineLevel="0" collapsed="false">
      <c r="A387" s="111"/>
      <c r="B387" s="73"/>
      <c r="C387" s="85"/>
      <c r="D387" s="86"/>
      <c r="E387" s="87"/>
      <c r="F387" s="88"/>
      <c r="G387" s="89"/>
      <c r="H387" s="90"/>
      <c r="I387" s="91"/>
      <c r="J387" s="91"/>
      <c r="K387" s="91"/>
      <c r="L387" s="91"/>
      <c r="M387" s="91"/>
      <c r="N387" s="91"/>
      <c r="O387" s="83" t="n">
        <f aca="false">F387+I387-M387</f>
        <v>0</v>
      </c>
      <c r="P387" s="84" t="n">
        <f aca="false">G387+J387-N387</f>
        <v>0</v>
      </c>
      <c r="Q387" s="90"/>
      <c r="R387" s="91"/>
      <c r="S387" s="91"/>
      <c r="T387" s="91"/>
      <c r="U387" s="91"/>
      <c r="V387" s="91"/>
      <c r="W387" s="91"/>
      <c r="X387" s="83" t="n">
        <f aca="false">O387+R387-V387</f>
        <v>0</v>
      </c>
      <c r="Y387" s="84" t="n">
        <f aca="false">P387+S387-W387</f>
        <v>0</v>
      </c>
      <c r="Z387" s="90"/>
      <c r="AA387" s="91"/>
      <c r="AB387" s="91"/>
      <c r="AC387" s="91"/>
      <c r="AD387" s="91"/>
      <c r="AE387" s="91"/>
      <c r="AF387" s="91"/>
      <c r="AG387" s="83" t="n">
        <f aca="false">X387+AA387-AE387</f>
        <v>0</v>
      </c>
      <c r="AH387" s="84" t="n">
        <f aca="false">Y387+AB387-AF387</f>
        <v>0</v>
      </c>
      <c r="AI387" s="90"/>
      <c r="AJ387" s="91"/>
      <c r="AK387" s="91"/>
      <c r="AL387" s="91"/>
      <c r="AM387" s="91"/>
      <c r="AN387" s="91"/>
      <c r="AO387" s="91"/>
      <c r="AP387" s="83" t="n">
        <f aca="false">AG387+AJ387-AN387</f>
        <v>0</v>
      </c>
      <c r="AQ387" s="84" t="n">
        <f aca="false">AH387+AK387-AO387</f>
        <v>0</v>
      </c>
      <c r="AR387" s="90"/>
      <c r="AS387" s="91"/>
      <c r="AT387" s="91"/>
      <c r="AU387" s="91"/>
      <c r="AV387" s="91"/>
      <c r="AW387" s="91"/>
      <c r="AX387" s="91"/>
      <c r="AY387" s="83" t="n">
        <f aca="false">AP387+AS387-AW387</f>
        <v>0</v>
      </c>
      <c r="AZ387" s="84" t="n">
        <f aca="false">AQ387+AT387-AX387</f>
        <v>0</v>
      </c>
      <c r="BA387" s="90"/>
      <c r="BB387" s="91"/>
      <c r="BC387" s="91"/>
      <c r="BD387" s="91"/>
      <c r="BE387" s="91"/>
      <c r="BF387" s="91"/>
      <c r="BG387" s="91"/>
      <c r="BH387" s="83" t="n">
        <f aca="false">AY387+BB387-BF387</f>
        <v>0</v>
      </c>
      <c r="BI387" s="84" t="n">
        <f aca="false">AZ387+BC387-BG387</f>
        <v>0</v>
      </c>
      <c r="BJ387" s="90"/>
      <c r="BK387" s="91"/>
      <c r="BL387" s="91"/>
      <c r="BM387" s="91"/>
      <c r="BN387" s="91"/>
      <c r="BO387" s="91"/>
      <c r="BP387" s="91"/>
      <c r="BQ387" s="83" t="n">
        <f aca="false">BH387+BK387-BO387</f>
        <v>0</v>
      </c>
      <c r="BR387" s="84" t="n">
        <f aca="false">BI387+BL387-BP387</f>
        <v>0</v>
      </c>
      <c r="BS387" s="90"/>
      <c r="BT387" s="91"/>
      <c r="BU387" s="91"/>
      <c r="BV387" s="91"/>
      <c r="BW387" s="91"/>
      <c r="BX387" s="91"/>
      <c r="BY387" s="91"/>
      <c r="BZ387" s="83" t="n">
        <f aca="false">BQ387+BT387-BX387</f>
        <v>0</v>
      </c>
      <c r="CA387" s="84" t="n">
        <f aca="false">BR387+BU387-BY387</f>
        <v>0</v>
      </c>
      <c r="CB387" s="90"/>
      <c r="CC387" s="91"/>
      <c r="CD387" s="91"/>
      <c r="CE387" s="91"/>
      <c r="CF387" s="91"/>
      <c r="CG387" s="91"/>
      <c r="CH387" s="91"/>
      <c r="CI387" s="83" t="n">
        <f aca="false">BZ387+CC387-CG387</f>
        <v>0</v>
      </c>
      <c r="CJ387" s="84" t="n">
        <f aca="false">CA387+CD387-CH387</f>
        <v>0</v>
      </c>
      <c r="CK387" s="90"/>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111"/>
      <c r="B388" s="73"/>
      <c r="C388" s="85"/>
      <c r="D388" s="86"/>
      <c r="E388" s="87"/>
      <c r="F388" s="88"/>
      <c r="G388" s="89"/>
      <c r="H388" s="101"/>
      <c r="I388" s="91"/>
      <c r="J388" s="91"/>
      <c r="K388" s="91"/>
      <c r="L388" s="91"/>
      <c r="M388" s="91"/>
      <c r="N388" s="91"/>
      <c r="O388" s="83" t="n">
        <f aca="false">F388+I388-M388</f>
        <v>0</v>
      </c>
      <c r="P388" s="84" t="n">
        <f aca="false">G388+J388-N388</f>
        <v>0</v>
      </c>
      <c r="Q388" s="101"/>
      <c r="R388" s="91"/>
      <c r="S388" s="91"/>
      <c r="T388" s="91"/>
      <c r="U388" s="91"/>
      <c r="V388" s="91"/>
      <c r="W388" s="91"/>
      <c r="X388" s="83" t="n">
        <f aca="false">O388+R388-V388</f>
        <v>0</v>
      </c>
      <c r="Y388" s="84" t="n">
        <f aca="false">P388+S388-W388</f>
        <v>0</v>
      </c>
      <c r="Z388" s="101"/>
      <c r="AA388" s="91"/>
      <c r="AB388" s="91"/>
      <c r="AC388" s="91"/>
      <c r="AD388" s="91"/>
      <c r="AE388" s="91"/>
      <c r="AF388" s="91"/>
      <c r="AG388" s="83" t="n">
        <f aca="false">X388+AA388-AE388</f>
        <v>0</v>
      </c>
      <c r="AH388" s="84" t="n">
        <f aca="false">Y388+AB388-AF388</f>
        <v>0</v>
      </c>
      <c r="AI388" s="101"/>
      <c r="AJ388" s="91"/>
      <c r="AK388" s="91"/>
      <c r="AL388" s="91"/>
      <c r="AM388" s="91"/>
      <c r="AN388" s="91"/>
      <c r="AO388" s="91"/>
      <c r="AP388" s="83" t="n">
        <f aca="false">AG388+AJ388-AN388</f>
        <v>0</v>
      </c>
      <c r="AQ388" s="84" t="n">
        <f aca="false">AH388+AK388-AO388</f>
        <v>0</v>
      </c>
      <c r="AR388" s="101"/>
      <c r="AS388" s="91"/>
      <c r="AT388" s="91"/>
      <c r="AU388" s="91"/>
      <c r="AV388" s="91"/>
      <c r="AW388" s="91"/>
      <c r="AX388" s="91"/>
      <c r="AY388" s="83" t="n">
        <f aca="false">AP388+AS388-AW388</f>
        <v>0</v>
      </c>
      <c r="AZ388" s="84" t="n">
        <f aca="false">AQ388+AT388-AX388</f>
        <v>0</v>
      </c>
      <c r="BA388" s="101"/>
      <c r="BB388" s="91"/>
      <c r="BC388" s="91"/>
      <c r="BD388" s="91"/>
      <c r="BE388" s="91"/>
      <c r="BF388" s="91"/>
      <c r="BG388" s="91"/>
      <c r="BH388" s="83" t="n">
        <f aca="false">AY388+BB388-BF388</f>
        <v>0</v>
      </c>
      <c r="BI388" s="84" t="n">
        <f aca="false">AZ388+BC388-BG388</f>
        <v>0</v>
      </c>
      <c r="BJ388" s="101"/>
      <c r="BK388" s="91"/>
      <c r="BL388" s="91"/>
      <c r="BM388" s="91"/>
      <c r="BN388" s="91"/>
      <c r="BO388" s="91"/>
      <c r="BP388" s="91"/>
      <c r="BQ388" s="83" t="n">
        <f aca="false">BH388+BK388-BO388</f>
        <v>0</v>
      </c>
      <c r="BR388" s="84" t="n">
        <f aca="false">BI388+BL388-BP388</f>
        <v>0</v>
      </c>
      <c r="BS388" s="101"/>
      <c r="BT388" s="91"/>
      <c r="BU388" s="91"/>
      <c r="BV388" s="91"/>
      <c r="BW388" s="91"/>
      <c r="BX388" s="91"/>
      <c r="BY388" s="91"/>
      <c r="BZ388" s="83" t="n">
        <f aca="false">BQ388+BT388-BX388</f>
        <v>0</v>
      </c>
      <c r="CA388" s="84" t="n">
        <f aca="false">BR388+BU388-BY388</f>
        <v>0</v>
      </c>
      <c r="CB388" s="101"/>
      <c r="CC388" s="91"/>
      <c r="CD388" s="91"/>
      <c r="CE388" s="91"/>
      <c r="CF388" s="91"/>
      <c r="CG388" s="91"/>
      <c r="CH388" s="91"/>
      <c r="CI388" s="83" t="n">
        <f aca="false">BZ388+CC388-CG388</f>
        <v>0</v>
      </c>
      <c r="CJ388" s="84" t="n">
        <f aca="false">CA388+CD388-CH388</f>
        <v>0</v>
      </c>
      <c r="CK388" s="101"/>
      <c r="CL388" s="91"/>
      <c r="CM388" s="91"/>
      <c r="CN388" s="91"/>
      <c r="CO388" s="91"/>
      <c r="CP388" s="91"/>
      <c r="CQ388" s="91"/>
      <c r="CR388" s="83" t="n">
        <f aca="false">CI388+CL388-CP388</f>
        <v>0</v>
      </c>
      <c r="CS388" s="84" t="n">
        <f aca="false">CJ388+CM388-CQ388</f>
        <v>0</v>
      </c>
    </row>
    <row r="389" customFormat="false" ht="13.8" hidden="false" customHeight="false" outlineLevel="0" collapsed="false">
      <c r="A389" s="68"/>
      <c r="B389" s="124" t="s">
        <v>279</v>
      </c>
      <c r="C389" s="124"/>
      <c r="D389" s="124"/>
      <c r="E389" s="70" t="n">
        <f aca="false">SUBTOTAL(9,E390:E395)</f>
        <v>1</v>
      </c>
      <c r="F389" s="71" t="n">
        <f aca="false">SUBTOTAL(9,F390:F395)</f>
        <v>0</v>
      </c>
      <c r="G389" s="72" t="n">
        <f aca="false">SUBTOTAL(9,G390:G395)</f>
        <v>0</v>
      </c>
      <c r="H389" s="65"/>
      <c r="I389" s="66" t="n">
        <f aca="false">SUBTOTAL(9,I390:I395)</f>
        <v>0</v>
      </c>
      <c r="J389" s="66" t="n">
        <f aca="false">SUBTOTAL(9,J390:J395)</f>
        <v>0</v>
      </c>
      <c r="K389" s="66" t="n">
        <f aca="false">SUBTOTAL(9,K390:K395)</f>
        <v>0</v>
      </c>
      <c r="L389" s="66" t="n">
        <f aca="false">SUBTOTAL(9,L390:L395)</f>
        <v>0</v>
      </c>
      <c r="M389" s="66" t="n">
        <f aca="false">SUBTOTAL(9,M390:M395)</f>
        <v>0</v>
      </c>
      <c r="N389" s="66" t="n">
        <f aca="false">SUBTOTAL(9,N390:N395)</f>
        <v>0</v>
      </c>
      <c r="O389" s="66" t="n">
        <f aca="false">SUBTOTAL(9,O390:O395)</f>
        <v>0</v>
      </c>
      <c r="P389" s="110" t="n">
        <f aca="false">SUBTOTAL(9,P390:P395)</f>
        <v>0</v>
      </c>
      <c r="Q389" s="65"/>
      <c r="R389" s="66" t="n">
        <f aca="false">SUBTOTAL(9,R390:R395)</f>
        <v>0</v>
      </c>
      <c r="S389" s="66" t="n">
        <f aca="false">SUBTOTAL(9,S390:S395)</f>
        <v>0</v>
      </c>
      <c r="T389" s="66" t="n">
        <f aca="false">SUBTOTAL(9,T390:T395)</f>
        <v>0</v>
      </c>
      <c r="U389" s="66" t="n">
        <f aca="false">SUBTOTAL(9,U390:U395)</f>
        <v>0</v>
      </c>
      <c r="V389" s="66" t="n">
        <f aca="false">SUBTOTAL(9,V390:V395)</f>
        <v>0</v>
      </c>
      <c r="W389" s="66" t="n">
        <f aca="false">SUBTOTAL(9,W390:W395)</f>
        <v>0</v>
      </c>
      <c r="X389" s="66" t="n">
        <f aca="false">SUBTOTAL(9,X390:X395)</f>
        <v>0</v>
      </c>
      <c r="Y389" s="110" t="n">
        <f aca="false">SUBTOTAL(9,Y390:Y395)</f>
        <v>0</v>
      </c>
      <c r="Z389" s="65"/>
      <c r="AA389" s="66" t="n">
        <f aca="false">SUBTOTAL(9,AA390:AA395)</f>
        <v>0</v>
      </c>
      <c r="AB389" s="66" t="n">
        <f aca="false">SUBTOTAL(9,AB390:AB395)</f>
        <v>0</v>
      </c>
      <c r="AC389" s="66" t="n">
        <f aca="false">SUBTOTAL(9,AC390:AC395)</f>
        <v>0</v>
      </c>
      <c r="AD389" s="66" t="n">
        <f aca="false">SUBTOTAL(9,AD390:AD395)</f>
        <v>0</v>
      </c>
      <c r="AE389" s="66" t="n">
        <f aca="false">SUBTOTAL(9,AE390:AE395)</f>
        <v>0</v>
      </c>
      <c r="AF389" s="66" t="n">
        <f aca="false">SUBTOTAL(9,AF390:AF395)</f>
        <v>0</v>
      </c>
      <c r="AG389" s="66" t="n">
        <f aca="false">SUBTOTAL(9,AG390:AG395)</f>
        <v>0</v>
      </c>
      <c r="AH389" s="110" t="n">
        <f aca="false">SUBTOTAL(9,AH390:AH395)</f>
        <v>0</v>
      </c>
      <c r="AI389" s="65"/>
      <c r="AJ389" s="66" t="n">
        <f aca="false">SUBTOTAL(9,AJ390:AJ395)</f>
        <v>0</v>
      </c>
      <c r="AK389" s="66" t="n">
        <f aca="false">SUBTOTAL(9,AK390:AK395)</f>
        <v>0</v>
      </c>
      <c r="AL389" s="66" t="n">
        <f aca="false">SUBTOTAL(9,AL390:AL395)</f>
        <v>0</v>
      </c>
      <c r="AM389" s="66" t="n">
        <f aca="false">SUBTOTAL(9,AM390:AM395)</f>
        <v>0</v>
      </c>
      <c r="AN389" s="66" t="n">
        <f aca="false">SUBTOTAL(9,AN390:AN395)</f>
        <v>0</v>
      </c>
      <c r="AO389" s="66" t="n">
        <f aca="false">SUBTOTAL(9,AO390:AO395)</f>
        <v>0</v>
      </c>
      <c r="AP389" s="66" t="n">
        <f aca="false">SUBTOTAL(9,AP390:AP395)</f>
        <v>0</v>
      </c>
      <c r="AQ389" s="110" t="n">
        <f aca="false">SUBTOTAL(9,AQ390:AQ395)</f>
        <v>0</v>
      </c>
      <c r="AR389" s="65"/>
      <c r="AS389" s="66" t="n">
        <f aca="false">SUBTOTAL(9,AS390:AS395)</f>
        <v>0</v>
      </c>
      <c r="AT389" s="66" t="n">
        <f aca="false">SUBTOTAL(9,AT390:AT395)</f>
        <v>0</v>
      </c>
      <c r="AU389" s="66" t="n">
        <f aca="false">SUBTOTAL(9,AU390:AU395)</f>
        <v>0</v>
      </c>
      <c r="AV389" s="66" t="n">
        <f aca="false">SUBTOTAL(9,AV390:AV395)</f>
        <v>0</v>
      </c>
      <c r="AW389" s="66" t="n">
        <f aca="false">SUBTOTAL(9,AW390:AW395)</f>
        <v>0</v>
      </c>
      <c r="AX389" s="66" t="n">
        <f aca="false">SUBTOTAL(9,AX390:AX395)</f>
        <v>0</v>
      </c>
      <c r="AY389" s="66" t="n">
        <f aca="false">SUBTOTAL(9,AY390:AY395)</f>
        <v>0</v>
      </c>
      <c r="AZ389" s="110" t="n">
        <f aca="false">SUBTOTAL(9,AZ390:AZ395)</f>
        <v>0</v>
      </c>
      <c r="BA389" s="65"/>
      <c r="BB389" s="66" t="n">
        <f aca="false">SUBTOTAL(9,BB390:BB395)</f>
        <v>0</v>
      </c>
      <c r="BC389" s="66" t="n">
        <f aca="false">SUBTOTAL(9,BC390:BC395)</f>
        <v>0</v>
      </c>
      <c r="BD389" s="66" t="n">
        <f aca="false">SUBTOTAL(9,BD390:BD395)</f>
        <v>0</v>
      </c>
      <c r="BE389" s="66" t="n">
        <f aca="false">SUBTOTAL(9,BE390:BE395)</f>
        <v>0</v>
      </c>
      <c r="BF389" s="66" t="n">
        <f aca="false">SUBTOTAL(9,BF390:BF395)</f>
        <v>0</v>
      </c>
      <c r="BG389" s="66" t="n">
        <f aca="false">SUBTOTAL(9,BG390:BG395)</f>
        <v>0</v>
      </c>
      <c r="BH389" s="66" t="n">
        <f aca="false">SUBTOTAL(9,BH390:BH395)</f>
        <v>0</v>
      </c>
      <c r="BI389" s="110" t="n">
        <f aca="false">SUBTOTAL(9,BI390:BI395)</f>
        <v>0</v>
      </c>
      <c r="BJ389" s="65"/>
      <c r="BK389" s="66" t="n">
        <f aca="false">SUBTOTAL(9,BK390:BK395)</f>
        <v>0</v>
      </c>
      <c r="BL389" s="66" t="n">
        <f aca="false">SUBTOTAL(9,BL390:BL395)</f>
        <v>0</v>
      </c>
      <c r="BM389" s="66" t="n">
        <f aca="false">SUBTOTAL(9,BM390:BM395)</f>
        <v>0</v>
      </c>
      <c r="BN389" s="66" t="n">
        <f aca="false">SUBTOTAL(9,BN390:BN395)</f>
        <v>0</v>
      </c>
      <c r="BO389" s="66" t="n">
        <f aca="false">SUBTOTAL(9,BO390:BO395)</f>
        <v>0</v>
      </c>
      <c r="BP389" s="66" t="n">
        <f aca="false">SUBTOTAL(9,BP390:BP395)</f>
        <v>0</v>
      </c>
      <c r="BQ389" s="66" t="n">
        <f aca="false">SUBTOTAL(9,BQ390:BQ395)</f>
        <v>0</v>
      </c>
      <c r="BR389" s="110" t="n">
        <f aca="false">SUBTOTAL(9,BR390:BR395)</f>
        <v>0</v>
      </c>
      <c r="BS389" s="65"/>
      <c r="BT389" s="66" t="n">
        <f aca="false">SUBTOTAL(9,BT390:BT395)</f>
        <v>0</v>
      </c>
      <c r="BU389" s="66" t="n">
        <f aca="false">SUBTOTAL(9,BU390:BU395)</f>
        <v>0</v>
      </c>
      <c r="BV389" s="66" t="n">
        <f aca="false">SUBTOTAL(9,BV390:BV395)</f>
        <v>0</v>
      </c>
      <c r="BW389" s="66" t="n">
        <f aca="false">SUBTOTAL(9,BW390:BW395)</f>
        <v>0</v>
      </c>
      <c r="BX389" s="66" t="n">
        <f aca="false">SUBTOTAL(9,BX390:BX395)</f>
        <v>0</v>
      </c>
      <c r="BY389" s="66" t="n">
        <f aca="false">SUBTOTAL(9,BY390:BY395)</f>
        <v>0</v>
      </c>
      <c r="BZ389" s="66" t="n">
        <f aca="false">SUBTOTAL(9,BZ390:BZ395)</f>
        <v>0</v>
      </c>
      <c r="CA389" s="110" t="n">
        <f aca="false">SUBTOTAL(9,CA390:CA395)</f>
        <v>0</v>
      </c>
      <c r="CB389" s="65"/>
      <c r="CC389" s="66" t="n">
        <f aca="false">SUBTOTAL(9,CC390:CC395)</f>
        <v>0</v>
      </c>
      <c r="CD389" s="66" t="n">
        <f aca="false">SUBTOTAL(9,CD390:CD395)</f>
        <v>0</v>
      </c>
      <c r="CE389" s="66" t="n">
        <f aca="false">SUBTOTAL(9,CE390:CE395)</f>
        <v>0</v>
      </c>
      <c r="CF389" s="66" t="n">
        <f aca="false">SUBTOTAL(9,CF390:CF395)</f>
        <v>0</v>
      </c>
      <c r="CG389" s="66" t="n">
        <f aca="false">SUBTOTAL(9,CG390:CG395)</f>
        <v>0</v>
      </c>
      <c r="CH389" s="66" t="n">
        <f aca="false">SUBTOTAL(9,CH390:CH395)</f>
        <v>0</v>
      </c>
      <c r="CI389" s="66" t="n">
        <f aca="false">SUBTOTAL(9,CI390:CI395)</f>
        <v>0</v>
      </c>
      <c r="CJ389" s="110" t="n">
        <f aca="false">SUBTOTAL(9,CJ390:CJ395)</f>
        <v>0</v>
      </c>
      <c r="CK389" s="65"/>
      <c r="CL389" s="66" t="n">
        <f aca="false">SUBTOTAL(9,CL390:CL395)</f>
        <v>0</v>
      </c>
      <c r="CM389" s="66" t="n">
        <f aca="false">SUBTOTAL(9,CM390:CM395)</f>
        <v>0</v>
      </c>
      <c r="CN389" s="66" t="n">
        <f aca="false">SUBTOTAL(9,CN390:CN395)</f>
        <v>0</v>
      </c>
      <c r="CO389" s="66" t="n">
        <f aca="false">SUBTOTAL(9,CO390:CO395)</f>
        <v>0</v>
      </c>
      <c r="CP389" s="66" t="n">
        <f aca="false">SUBTOTAL(9,CP390:CP395)</f>
        <v>0</v>
      </c>
      <c r="CQ389" s="66" t="n">
        <f aca="false">SUBTOTAL(9,CQ390:CQ395)</f>
        <v>0</v>
      </c>
      <c r="CR389" s="66" t="n">
        <f aca="false">SUBTOTAL(9,CR390:CR395)</f>
        <v>0</v>
      </c>
      <c r="CS389" s="67" t="n">
        <f aca="false">SUBTOTAL(9,CS390:CS395)</f>
        <v>0</v>
      </c>
    </row>
    <row r="390" customFormat="false" ht="13.2" hidden="false" customHeight="false" outlineLevel="0" collapsed="false">
      <c r="A390" s="111"/>
      <c r="B390" s="73"/>
      <c r="C390" s="74" t="s">
        <v>73</v>
      </c>
      <c r="D390" s="75" t="s">
        <v>280</v>
      </c>
      <c r="E390" s="76" t="n">
        <v>1</v>
      </c>
      <c r="F390" s="77"/>
      <c r="G390" s="78"/>
      <c r="H390" s="79"/>
      <c r="I390" s="80"/>
      <c r="J390" s="80"/>
      <c r="K390" s="80"/>
      <c r="L390" s="80"/>
      <c r="M390" s="80"/>
      <c r="N390" s="80"/>
      <c r="O390" s="83" t="n">
        <f aca="false">F390+I390-M390</f>
        <v>0</v>
      </c>
      <c r="P390" s="84" t="n">
        <f aca="false">G390+J390-N390</f>
        <v>0</v>
      </c>
      <c r="Q390" s="79"/>
      <c r="R390" s="80"/>
      <c r="S390" s="80"/>
      <c r="T390" s="80"/>
      <c r="U390" s="80"/>
      <c r="V390" s="80"/>
      <c r="W390" s="80"/>
      <c r="X390" s="83" t="n">
        <f aca="false">O390+R390-V390</f>
        <v>0</v>
      </c>
      <c r="Y390" s="84" t="n">
        <f aca="false">P390+S390-W390</f>
        <v>0</v>
      </c>
      <c r="Z390" s="79"/>
      <c r="AA390" s="80"/>
      <c r="AB390" s="80"/>
      <c r="AC390" s="80"/>
      <c r="AD390" s="80"/>
      <c r="AE390" s="80"/>
      <c r="AF390" s="80"/>
      <c r="AG390" s="83" t="n">
        <f aca="false">X390+AA390-AE390</f>
        <v>0</v>
      </c>
      <c r="AH390" s="84" t="n">
        <f aca="false">Y390+AB390-AF390</f>
        <v>0</v>
      </c>
      <c r="AI390" s="79"/>
      <c r="AJ390" s="80"/>
      <c r="AK390" s="80"/>
      <c r="AL390" s="80"/>
      <c r="AM390" s="80"/>
      <c r="AN390" s="80"/>
      <c r="AO390" s="80"/>
      <c r="AP390" s="83" t="n">
        <f aca="false">AG390+AJ390-AN390</f>
        <v>0</v>
      </c>
      <c r="AQ390" s="84" t="n">
        <f aca="false">AH390+AK390-AO390</f>
        <v>0</v>
      </c>
      <c r="AR390" s="79"/>
      <c r="AS390" s="80"/>
      <c r="AT390" s="80"/>
      <c r="AU390" s="80"/>
      <c r="AV390" s="80"/>
      <c r="AW390" s="80"/>
      <c r="AX390" s="80"/>
      <c r="AY390" s="83" t="n">
        <f aca="false">AP390+AS390-AW390</f>
        <v>0</v>
      </c>
      <c r="AZ390" s="84" t="n">
        <f aca="false">AQ390+AT390-AX390</f>
        <v>0</v>
      </c>
      <c r="BA390" s="79"/>
      <c r="BB390" s="80"/>
      <c r="BC390" s="80"/>
      <c r="BD390" s="80"/>
      <c r="BE390" s="80"/>
      <c r="BF390" s="80"/>
      <c r="BG390" s="80"/>
      <c r="BH390" s="83" t="n">
        <f aca="false">AY390+BB390-BF390</f>
        <v>0</v>
      </c>
      <c r="BI390" s="84" t="n">
        <f aca="false">AZ390+BC390-BG390</f>
        <v>0</v>
      </c>
      <c r="BJ390" s="79"/>
      <c r="BK390" s="80"/>
      <c r="BL390" s="80"/>
      <c r="BM390" s="80"/>
      <c r="BN390" s="80"/>
      <c r="BO390" s="80"/>
      <c r="BP390" s="80"/>
      <c r="BQ390" s="83" t="n">
        <f aca="false">BH390+BK390-BO390</f>
        <v>0</v>
      </c>
      <c r="BR390" s="84" t="n">
        <f aca="false">BI390+BL390-BP390</f>
        <v>0</v>
      </c>
      <c r="BS390" s="79"/>
      <c r="BT390" s="80"/>
      <c r="BU390" s="80"/>
      <c r="BV390" s="80"/>
      <c r="BW390" s="80"/>
      <c r="BX390" s="80"/>
      <c r="BY390" s="80"/>
      <c r="BZ390" s="83" t="n">
        <f aca="false">BQ390+BT390-BX390</f>
        <v>0</v>
      </c>
      <c r="CA390" s="84" t="n">
        <f aca="false">BR390+BU390-BY390</f>
        <v>0</v>
      </c>
      <c r="CB390" s="79"/>
      <c r="CC390" s="80"/>
      <c r="CD390" s="80"/>
      <c r="CE390" s="80"/>
      <c r="CF390" s="80"/>
      <c r="CG390" s="80"/>
      <c r="CH390" s="80"/>
      <c r="CI390" s="83" t="n">
        <f aca="false">BZ390+CC390-CG390</f>
        <v>0</v>
      </c>
      <c r="CJ390" s="84" t="n">
        <f aca="false">CA390+CD390-CH390</f>
        <v>0</v>
      </c>
      <c r="CK390" s="79"/>
      <c r="CL390" s="80"/>
      <c r="CM390" s="80"/>
      <c r="CN390" s="80"/>
      <c r="CO390" s="80"/>
      <c r="CP390" s="80"/>
      <c r="CQ390" s="80"/>
      <c r="CR390" s="83" t="n">
        <f aca="false">CI390+CL390-CP390</f>
        <v>0</v>
      </c>
      <c r="CS390" s="84" t="n">
        <f aca="false">CJ390+CM390-CQ390</f>
        <v>0</v>
      </c>
    </row>
    <row r="391" customFormat="false" ht="13.2" hidden="false" customHeight="false" outlineLevel="0" collapsed="false">
      <c r="A391" s="111"/>
      <c r="B391" s="73"/>
      <c r="C391" s="85"/>
      <c r="D391" s="86"/>
      <c r="E391" s="76"/>
      <c r="F391" s="77"/>
      <c r="G391" s="78"/>
      <c r="H391" s="79"/>
      <c r="I391" s="80"/>
      <c r="J391" s="80"/>
      <c r="K391" s="80"/>
      <c r="L391" s="80"/>
      <c r="M391" s="80"/>
      <c r="N391" s="80"/>
      <c r="O391" s="83" t="n">
        <f aca="false">F391+I391-M391</f>
        <v>0</v>
      </c>
      <c r="P391" s="84" t="n">
        <f aca="false">G391+J391-N391</f>
        <v>0</v>
      </c>
      <c r="Q391" s="79"/>
      <c r="R391" s="80"/>
      <c r="S391" s="80"/>
      <c r="T391" s="80"/>
      <c r="U391" s="80"/>
      <c r="V391" s="80"/>
      <c r="W391" s="80"/>
      <c r="X391" s="83" t="n">
        <f aca="false">O391+R391-V391</f>
        <v>0</v>
      </c>
      <c r="Y391" s="84" t="n">
        <f aca="false">P391+S391-W391</f>
        <v>0</v>
      </c>
      <c r="Z391" s="79"/>
      <c r="AA391" s="80"/>
      <c r="AB391" s="80"/>
      <c r="AC391" s="80"/>
      <c r="AD391" s="80"/>
      <c r="AE391" s="80"/>
      <c r="AF391" s="80"/>
      <c r="AG391" s="83" t="n">
        <f aca="false">X391+AA391-AE391</f>
        <v>0</v>
      </c>
      <c r="AH391" s="84" t="n">
        <f aca="false">Y391+AB391-AF391</f>
        <v>0</v>
      </c>
      <c r="AI391" s="79"/>
      <c r="AJ391" s="80"/>
      <c r="AK391" s="80"/>
      <c r="AL391" s="80"/>
      <c r="AM391" s="80"/>
      <c r="AN391" s="80"/>
      <c r="AO391" s="80"/>
      <c r="AP391" s="83" t="n">
        <f aca="false">AG391+AJ391-AN391</f>
        <v>0</v>
      </c>
      <c r="AQ391" s="84" t="n">
        <f aca="false">AH391+AK391-AO391</f>
        <v>0</v>
      </c>
      <c r="AR391" s="79"/>
      <c r="AS391" s="80"/>
      <c r="AT391" s="80"/>
      <c r="AU391" s="80"/>
      <c r="AV391" s="80"/>
      <c r="AW391" s="80"/>
      <c r="AX391" s="80"/>
      <c r="AY391" s="83" t="n">
        <f aca="false">AP391+AS391-AW391</f>
        <v>0</v>
      </c>
      <c r="AZ391" s="84" t="n">
        <f aca="false">AQ391+AT391-AX391</f>
        <v>0</v>
      </c>
      <c r="BA391" s="79"/>
      <c r="BB391" s="80"/>
      <c r="BC391" s="80"/>
      <c r="BD391" s="80"/>
      <c r="BE391" s="80"/>
      <c r="BF391" s="80"/>
      <c r="BG391" s="80"/>
      <c r="BH391" s="83" t="n">
        <f aca="false">AY391+BB391-BF391</f>
        <v>0</v>
      </c>
      <c r="BI391" s="84" t="n">
        <f aca="false">AZ391+BC391-BG391</f>
        <v>0</v>
      </c>
      <c r="BJ391" s="79"/>
      <c r="BK391" s="80"/>
      <c r="BL391" s="80"/>
      <c r="BM391" s="80"/>
      <c r="BN391" s="80"/>
      <c r="BO391" s="80"/>
      <c r="BP391" s="80"/>
      <c r="BQ391" s="83" t="n">
        <f aca="false">BH391+BK391-BO391</f>
        <v>0</v>
      </c>
      <c r="BR391" s="84" t="n">
        <f aca="false">BI391+BL391-BP391</f>
        <v>0</v>
      </c>
      <c r="BS391" s="79"/>
      <c r="BT391" s="80"/>
      <c r="BU391" s="80"/>
      <c r="BV391" s="80"/>
      <c r="BW391" s="80"/>
      <c r="BX391" s="80"/>
      <c r="BY391" s="80"/>
      <c r="BZ391" s="83" t="n">
        <f aca="false">BQ391+BT391-BX391</f>
        <v>0</v>
      </c>
      <c r="CA391" s="84" t="n">
        <f aca="false">BR391+BU391-BY391</f>
        <v>0</v>
      </c>
      <c r="CB391" s="79"/>
      <c r="CC391" s="80"/>
      <c r="CD391" s="80"/>
      <c r="CE391" s="80"/>
      <c r="CF391" s="80"/>
      <c r="CG391" s="80"/>
      <c r="CH391" s="80"/>
      <c r="CI391" s="83" t="n">
        <f aca="false">BZ391+CC391-CG391</f>
        <v>0</v>
      </c>
      <c r="CJ391" s="84" t="n">
        <f aca="false">CA391+CD391-CH391</f>
        <v>0</v>
      </c>
      <c r="CK391" s="79"/>
      <c r="CL391" s="80"/>
      <c r="CM391" s="80"/>
      <c r="CN391" s="80"/>
      <c r="CO391" s="80"/>
      <c r="CP391" s="80"/>
      <c r="CQ391" s="80"/>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87"/>
      <c r="F393" s="88"/>
      <c r="G393" s="89"/>
      <c r="H393" s="90"/>
      <c r="I393" s="91"/>
      <c r="J393" s="91"/>
      <c r="K393" s="91"/>
      <c r="L393" s="91"/>
      <c r="M393" s="91"/>
      <c r="N393" s="91"/>
      <c r="O393" s="83" t="n">
        <f aca="false">F393+I393-M393</f>
        <v>0</v>
      </c>
      <c r="P393" s="84" t="n">
        <f aca="false">G393+J393-N393</f>
        <v>0</v>
      </c>
      <c r="Q393" s="90"/>
      <c r="R393" s="91"/>
      <c r="S393" s="91"/>
      <c r="T393" s="91"/>
      <c r="U393" s="91"/>
      <c r="V393" s="91"/>
      <c r="W393" s="91"/>
      <c r="X393" s="83" t="n">
        <f aca="false">O393+R393-V393</f>
        <v>0</v>
      </c>
      <c r="Y393" s="84" t="n">
        <f aca="false">P393+S393-W393</f>
        <v>0</v>
      </c>
      <c r="Z393" s="90"/>
      <c r="AA393" s="91"/>
      <c r="AB393" s="91"/>
      <c r="AC393" s="91"/>
      <c r="AD393" s="91"/>
      <c r="AE393" s="91"/>
      <c r="AF393" s="91"/>
      <c r="AG393" s="83" t="n">
        <f aca="false">X393+AA393-AE393</f>
        <v>0</v>
      </c>
      <c r="AH393" s="84" t="n">
        <f aca="false">Y393+AB393-AF393</f>
        <v>0</v>
      </c>
      <c r="AI393" s="90"/>
      <c r="AJ393" s="91"/>
      <c r="AK393" s="91"/>
      <c r="AL393" s="91"/>
      <c r="AM393" s="91"/>
      <c r="AN393" s="91"/>
      <c r="AO393" s="91"/>
      <c r="AP393" s="83" t="n">
        <f aca="false">AG393+AJ393-AN393</f>
        <v>0</v>
      </c>
      <c r="AQ393" s="84" t="n">
        <f aca="false">AH393+AK393-AO393</f>
        <v>0</v>
      </c>
      <c r="AR393" s="90"/>
      <c r="AS393" s="91"/>
      <c r="AT393" s="91"/>
      <c r="AU393" s="91"/>
      <c r="AV393" s="91"/>
      <c r="AW393" s="91"/>
      <c r="AX393" s="91"/>
      <c r="AY393" s="83" t="n">
        <f aca="false">AP393+AS393-AW393</f>
        <v>0</v>
      </c>
      <c r="AZ393" s="84" t="n">
        <f aca="false">AQ393+AT393-AX393</f>
        <v>0</v>
      </c>
      <c r="BA393" s="90"/>
      <c r="BB393" s="91"/>
      <c r="BC393" s="91"/>
      <c r="BD393" s="91"/>
      <c r="BE393" s="91"/>
      <c r="BF393" s="91"/>
      <c r="BG393" s="91"/>
      <c r="BH393" s="83" t="n">
        <f aca="false">AY393+BB393-BF393</f>
        <v>0</v>
      </c>
      <c r="BI393" s="84" t="n">
        <f aca="false">AZ393+BC393-BG393</f>
        <v>0</v>
      </c>
      <c r="BJ393" s="90"/>
      <c r="BK393" s="91"/>
      <c r="BL393" s="91"/>
      <c r="BM393" s="91"/>
      <c r="BN393" s="91"/>
      <c r="BO393" s="91"/>
      <c r="BP393" s="91"/>
      <c r="BQ393" s="83" t="n">
        <f aca="false">BH393+BK393-BO393</f>
        <v>0</v>
      </c>
      <c r="BR393" s="84" t="n">
        <f aca="false">BI393+BL393-BP393</f>
        <v>0</v>
      </c>
      <c r="BS393" s="90"/>
      <c r="BT393" s="91"/>
      <c r="BU393" s="91"/>
      <c r="BV393" s="91"/>
      <c r="BW393" s="91"/>
      <c r="BX393" s="91"/>
      <c r="BY393" s="91"/>
      <c r="BZ393" s="83" t="n">
        <f aca="false">BQ393+BT393-BX393</f>
        <v>0</v>
      </c>
      <c r="CA393" s="84" t="n">
        <f aca="false">BR393+BU393-BY393</f>
        <v>0</v>
      </c>
      <c r="CB393" s="90"/>
      <c r="CC393" s="91"/>
      <c r="CD393" s="91"/>
      <c r="CE393" s="91"/>
      <c r="CF393" s="91"/>
      <c r="CG393" s="91"/>
      <c r="CH393" s="91"/>
      <c r="CI393" s="83" t="n">
        <f aca="false">BZ393+CC393-CG393</f>
        <v>0</v>
      </c>
      <c r="CJ393" s="84" t="n">
        <f aca="false">CA393+CD393-CH393</f>
        <v>0</v>
      </c>
      <c r="CK393" s="90"/>
      <c r="CL393" s="91"/>
      <c r="CM393" s="91"/>
      <c r="CN393" s="91"/>
      <c r="CO393" s="91"/>
      <c r="CP393" s="91"/>
      <c r="CQ393" s="91"/>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8" hidden="false" customHeight="false" outlineLevel="0" collapsed="false">
      <c r="A395" s="111"/>
      <c r="B395" s="73"/>
      <c r="C395" s="85"/>
      <c r="D395" s="86"/>
      <c r="E395" s="87"/>
      <c r="F395" s="88"/>
      <c r="G395" s="89"/>
      <c r="H395" s="101"/>
      <c r="I395" s="91"/>
      <c r="J395" s="91"/>
      <c r="K395" s="91"/>
      <c r="L395" s="91"/>
      <c r="M395" s="91"/>
      <c r="N395" s="91"/>
      <c r="O395" s="83" t="n">
        <f aca="false">F395+I395-M395</f>
        <v>0</v>
      </c>
      <c r="P395" s="84" t="n">
        <f aca="false">G395+J395-N395</f>
        <v>0</v>
      </c>
      <c r="Q395" s="101"/>
      <c r="R395" s="91"/>
      <c r="S395" s="91"/>
      <c r="T395" s="91"/>
      <c r="U395" s="91"/>
      <c r="V395" s="91"/>
      <c r="W395" s="91"/>
      <c r="X395" s="83" t="n">
        <f aca="false">O395+R395-V395</f>
        <v>0</v>
      </c>
      <c r="Y395" s="84" t="n">
        <f aca="false">P395+S395-W395</f>
        <v>0</v>
      </c>
      <c r="Z395" s="101"/>
      <c r="AA395" s="91"/>
      <c r="AB395" s="91"/>
      <c r="AC395" s="91"/>
      <c r="AD395" s="91"/>
      <c r="AE395" s="91"/>
      <c r="AF395" s="91"/>
      <c r="AG395" s="83" t="n">
        <f aca="false">X395+AA395-AE395</f>
        <v>0</v>
      </c>
      <c r="AH395" s="84" t="n">
        <f aca="false">Y395+AB395-AF395</f>
        <v>0</v>
      </c>
      <c r="AI395" s="101"/>
      <c r="AJ395" s="91"/>
      <c r="AK395" s="91"/>
      <c r="AL395" s="91"/>
      <c r="AM395" s="91"/>
      <c r="AN395" s="91"/>
      <c r="AO395" s="91"/>
      <c r="AP395" s="83" t="n">
        <f aca="false">AG395+AJ395-AN395</f>
        <v>0</v>
      </c>
      <c r="AQ395" s="84" t="n">
        <f aca="false">AH395+AK395-AO395</f>
        <v>0</v>
      </c>
      <c r="AR395" s="101"/>
      <c r="AS395" s="91"/>
      <c r="AT395" s="91"/>
      <c r="AU395" s="91"/>
      <c r="AV395" s="91"/>
      <c r="AW395" s="91"/>
      <c r="AX395" s="91"/>
      <c r="AY395" s="83" t="n">
        <f aca="false">AP395+AS395-AW395</f>
        <v>0</v>
      </c>
      <c r="AZ395" s="84" t="n">
        <f aca="false">AQ395+AT395-AX395</f>
        <v>0</v>
      </c>
      <c r="BA395" s="101"/>
      <c r="BB395" s="91"/>
      <c r="BC395" s="91"/>
      <c r="BD395" s="91"/>
      <c r="BE395" s="91"/>
      <c r="BF395" s="91"/>
      <c r="BG395" s="91"/>
      <c r="BH395" s="83" t="n">
        <f aca="false">AY395+BB395-BF395</f>
        <v>0</v>
      </c>
      <c r="BI395" s="84" t="n">
        <f aca="false">AZ395+BC395-BG395</f>
        <v>0</v>
      </c>
      <c r="BJ395" s="101"/>
      <c r="BK395" s="91"/>
      <c r="BL395" s="91"/>
      <c r="BM395" s="91"/>
      <c r="BN395" s="91"/>
      <c r="BO395" s="91"/>
      <c r="BP395" s="91"/>
      <c r="BQ395" s="83" t="n">
        <f aca="false">BH395+BK395-BO395</f>
        <v>0</v>
      </c>
      <c r="BR395" s="84" t="n">
        <f aca="false">BI395+BL395-BP395</f>
        <v>0</v>
      </c>
      <c r="BS395" s="101"/>
      <c r="BT395" s="91"/>
      <c r="BU395" s="91"/>
      <c r="BV395" s="91"/>
      <c r="BW395" s="91"/>
      <c r="BX395" s="91"/>
      <c r="BY395" s="91"/>
      <c r="BZ395" s="83" t="n">
        <f aca="false">BQ395+BT395-BX395</f>
        <v>0</v>
      </c>
      <c r="CA395" s="84" t="n">
        <f aca="false">BR395+BU395-BY395</f>
        <v>0</v>
      </c>
      <c r="CB395" s="101"/>
      <c r="CC395" s="91"/>
      <c r="CD395" s="91"/>
      <c r="CE395" s="91"/>
      <c r="CF395" s="91"/>
      <c r="CG395" s="91"/>
      <c r="CH395" s="91"/>
      <c r="CI395" s="83" t="n">
        <f aca="false">BZ395+CC395-CG395</f>
        <v>0</v>
      </c>
      <c r="CJ395" s="84" t="n">
        <f aca="false">CA395+CD395-CH395</f>
        <v>0</v>
      </c>
      <c r="CK395" s="101"/>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68"/>
      <c r="B396" s="124" t="s">
        <v>281</v>
      </c>
      <c r="C396" s="124"/>
      <c r="D396" s="124"/>
      <c r="E396" s="70" t="n">
        <f aca="false">SUBTOTAL(9,E397:E402)</f>
        <v>1</v>
      </c>
      <c r="F396" s="71" t="n">
        <f aca="false">SUBTOTAL(9,F397:F402)</f>
        <v>0</v>
      </c>
      <c r="G396" s="72" t="n">
        <f aca="false">SUBTOTAL(9,G397:G402)</f>
        <v>0</v>
      </c>
      <c r="H396" s="65"/>
      <c r="I396" s="66" t="n">
        <f aca="false">SUBTOTAL(9,I397:I402)</f>
        <v>0</v>
      </c>
      <c r="J396" s="66" t="n">
        <f aca="false">SUBTOTAL(9,J397:J402)</f>
        <v>0</v>
      </c>
      <c r="K396" s="66" t="n">
        <f aca="false">SUBTOTAL(9,K397:K402)</f>
        <v>0</v>
      </c>
      <c r="L396" s="66" t="n">
        <f aca="false">SUBTOTAL(9,L397:L402)</f>
        <v>0</v>
      </c>
      <c r="M396" s="66" t="n">
        <f aca="false">SUBTOTAL(9,M397:M402)</f>
        <v>0</v>
      </c>
      <c r="N396" s="66" t="n">
        <f aca="false">SUBTOTAL(9,N397:N402)</f>
        <v>0</v>
      </c>
      <c r="O396" s="66" t="n">
        <f aca="false">SUBTOTAL(9,O397:O402)</f>
        <v>0</v>
      </c>
      <c r="P396" s="110" t="n">
        <f aca="false">SUBTOTAL(9,P397:P402)</f>
        <v>0</v>
      </c>
      <c r="Q396" s="65"/>
      <c r="R396" s="66" t="n">
        <f aca="false">SUBTOTAL(9,R397:R402)</f>
        <v>0</v>
      </c>
      <c r="S396" s="66" t="n">
        <f aca="false">SUBTOTAL(9,S397:S402)</f>
        <v>0</v>
      </c>
      <c r="T396" s="66" t="n">
        <f aca="false">SUBTOTAL(9,T397:T402)</f>
        <v>0</v>
      </c>
      <c r="U396" s="66" t="n">
        <f aca="false">SUBTOTAL(9,U397:U402)</f>
        <v>0</v>
      </c>
      <c r="V396" s="66" t="n">
        <f aca="false">SUBTOTAL(9,V397:V402)</f>
        <v>0</v>
      </c>
      <c r="W396" s="66" t="n">
        <f aca="false">SUBTOTAL(9,W397:W402)</f>
        <v>0</v>
      </c>
      <c r="X396" s="66" t="n">
        <f aca="false">SUBTOTAL(9,X397:X402)</f>
        <v>0</v>
      </c>
      <c r="Y396" s="110" t="n">
        <f aca="false">SUBTOTAL(9,Y397:Y402)</f>
        <v>0</v>
      </c>
      <c r="Z396" s="65"/>
      <c r="AA396" s="66" t="n">
        <f aca="false">SUBTOTAL(9,AA397:AA402)</f>
        <v>0</v>
      </c>
      <c r="AB396" s="66" t="n">
        <f aca="false">SUBTOTAL(9,AB397:AB402)</f>
        <v>0</v>
      </c>
      <c r="AC396" s="66" t="n">
        <f aca="false">SUBTOTAL(9,AC397:AC402)</f>
        <v>0</v>
      </c>
      <c r="AD396" s="66" t="n">
        <f aca="false">SUBTOTAL(9,AD397:AD402)</f>
        <v>0</v>
      </c>
      <c r="AE396" s="66" t="n">
        <f aca="false">SUBTOTAL(9,AE397:AE402)</f>
        <v>0</v>
      </c>
      <c r="AF396" s="66" t="n">
        <f aca="false">SUBTOTAL(9,AF397:AF402)</f>
        <v>0</v>
      </c>
      <c r="AG396" s="66" t="n">
        <f aca="false">SUBTOTAL(9,AG397:AG402)</f>
        <v>0</v>
      </c>
      <c r="AH396" s="110" t="n">
        <f aca="false">SUBTOTAL(9,AH397:AH402)</f>
        <v>0</v>
      </c>
      <c r="AI396" s="65"/>
      <c r="AJ396" s="66" t="n">
        <f aca="false">SUBTOTAL(9,AJ397:AJ402)</f>
        <v>0</v>
      </c>
      <c r="AK396" s="66" t="n">
        <f aca="false">SUBTOTAL(9,AK397:AK402)</f>
        <v>0</v>
      </c>
      <c r="AL396" s="66" t="n">
        <f aca="false">SUBTOTAL(9,AL397:AL402)</f>
        <v>0</v>
      </c>
      <c r="AM396" s="66" t="n">
        <f aca="false">SUBTOTAL(9,AM397:AM402)</f>
        <v>0</v>
      </c>
      <c r="AN396" s="66" t="n">
        <f aca="false">SUBTOTAL(9,AN397:AN402)</f>
        <v>0</v>
      </c>
      <c r="AO396" s="66" t="n">
        <f aca="false">SUBTOTAL(9,AO397:AO402)</f>
        <v>0</v>
      </c>
      <c r="AP396" s="66" t="n">
        <f aca="false">SUBTOTAL(9,AP397:AP402)</f>
        <v>0</v>
      </c>
      <c r="AQ396" s="110" t="n">
        <f aca="false">SUBTOTAL(9,AQ397:AQ402)</f>
        <v>0</v>
      </c>
      <c r="AR396" s="65"/>
      <c r="AS396" s="66" t="n">
        <f aca="false">SUBTOTAL(9,AS397:AS402)</f>
        <v>0</v>
      </c>
      <c r="AT396" s="66" t="n">
        <f aca="false">SUBTOTAL(9,AT397:AT402)</f>
        <v>0</v>
      </c>
      <c r="AU396" s="66" t="n">
        <f aca="false">SUBTOTAL(9,AU397:AU402)</f>
        <v>0</v>
      </c>
      <c r="AV396" s="66" t="n">
        <f aca="false">SUBTOTAL(9,AV397:AV402)</f>
        <v>0</v>
      </c>
      <c r="AW396" s="66" t="n">
        <f aca="false">SUBTOTAL(9,AW397:AW402)</f>
        <v>0</v>
      </c>
      <c r="AX396" s="66" t="n">
        <f aca="false">SUBTOTAL(9,AX397:AX402)</f>
        <v>0</v>
      </c>
      <c r="AY396" s="66" t="n">
        <f aca="false">SUBTOTAL(9,AY397:AY402)</f>
        <v>0</v>
      </c>
      <c r="AZ396" s="110" t="n">
        <f aca="false">SUBTOTAL(9,AZ397:AZ402)</f>
        <v>0</v>
      </c>
      <c r="BA396" s="65"/>
      <c r="BB396" s="66" t="n">
        <f aca="false">SUBTOTAL(9,BB397:BB402)</f>
        <v>0</v>
      </c>
      <c r="BC396" s="66" t="n">
        <f aca="false">SUBTOTAL(9,BC397:BC402)</f>
        <v>0</v>
      </c>
      <c r="BD396" s="66" t="n">
        <f aca="false">SUBTOTAL(9,BD397:BD402)</f>
        <v>0</v>
      </c>
      <c r="BE396" s="66" t="n">
        <f aca="false">SUBTOTAL(9,BE397:BE402)</f>
        <v>0</v>
      </c>
      <c r="BF396" s="66" t="n">
        <f aca="false">SUBTOTAL(9,BF397:BF402)</f>
        <v>0</v>
      </c>
      <c r="BG396" s="66" t="n">
        <f aca="false">SUBTOTAL(9,BG397:BG402)</f>
        <v>0</v>
      </c>
      <c r="BH396" s="66" t="n">
        <f aca="false">SUBTOTAL(9,BH397:BH402)</f>
        <v>0</v>
      </c>
      <c r="BI396" s="110" t="n">
        <f aca="false">SUBTOTAL(9,BI397:BI402)</f>
        <v>0</v>
      </c>
      <c r="BJ396" s="65"/>
      <c r="BK396" s="66" t="n">
        <f aca="false">SUBTOTAL(9,BK397:BK402)</f>
        <v>0</v>
      </c>
      <c r="BL396" s="66" t="n">
        <f aca="false">SUBTOTAL(9,BL397:BL402)</f>
        <v>0</v>
      </c>
      <c r="BM396" s="66" t="n">
        <f aca="false">SUBTOTAL(9,BM397:BM402)</f>
        <v>0</v>
      </c>
      <c r="BN396" s="66" t="n">
        <f aca="false">SUBTOTAL(9,BN397:BN402)</f>
        <v>0</v>
      </c>
      <c r="BO396" s="66" t="n">
        <f aca="false">SUBTOTAL(9,BO397:BO402)</f>
        <v>0</v>
      </c>
      <c r="BP396" s="66" t="n">
        <f aca="false">SUBTOTAL(9,BP397:BP402)</f>
        <v>0</v>
      </c>
      <c r="BQ396" s="66" t="n">
        <f aca="false">SUBTOTAL(9,BQ397:BQ402)</f>
        <v>0</v>
      </c>
      <c r="BR396" s="110" t="n">
        <f aca="false">SUBTOTAL(9,BR397:BR402)</f>
        <v>0</v>
      </c>
      <c r="BS396" s="65"/>
      <c r="BT396" s="66" t="n">
        <f aca="false">SUBTOTAL(9,BT397:BT402)</f>
        <v>0</v>
      </c>
      <c r="BU396" s="66" t="n">
        <f aca="false">SUBTOTAL(9,BU397:BU402)</f>
        <v>0</v>
      </c>
      <c r="BV396" s="66" t="n">
        <f aca="false">SUBTOTAL(9,BV397:BV402)</f>
        <v>0</v>
      </c>
      <c r="BW396" s="66" t="n">
        <f aca="false">SUBTOTAL(9,BW397:BW402)</f>
        <v>0</v>
      </c>
      <c r="BX396" s="66" t="n">
        <f aca="false">SUBTOTAL(9,BX397:BX402)</f>
        <v>0</v>
      </c>
      <c r="BY396" s="66" t="n">
        <f aca="false">SUBTOTAL(9,BY397:BY402)</f>
        <v>0</v>
      </c>
      <c r="BZ396" s="66" t="n">
        <f aca="false">SUBTOTAL(9,BZ397:BZ402)</f>
        <v>0</v>
      </c>
      <c r="CA396" s="110" t="n">
        <f aca="false">SUBTOTAL(9,CA397:CA402)</f>
        <v>0</v>
      </c>
      <c r="CB396" s="65"/>
      <c r="CC396" s="66" t="n">
        <f aca="false">SUBTOTAL(9,CC397:CC402)</f>
        <v>0</v>
      </c>
      <c r="CD396" s="66" t="n">
        <f aca="false">SUBTOTAL(9,CD397:CD402)</f>
        <v>0</v>
      </c>
      <c r="CE396" s="66" t="n">
        <f aca="false">SUBTOTAL(9,CE397:CE402)</f>
        <v>0</v>
      </c>
      <c r="CF396" s="66" t="n">
        <f aca="false">SUBTOTAL(9,CF397:CF402)</f>
        <v>0</v>
      </c>
      <c r="CG396" s="66" t="n">
        <f aca="false">SUBTOTAL(9,CG397:CG402)</f>
        <v>0</v>
      </c>
      <c r="CH396" s="66" t="n">
        <f aca="false">SUBTOTAL(9,CH397:CH402)</f>
        <v>0</v>
      </c>
      <c r="CI396" s="66" t="n">
        <f aca="false">SUBTOTAL(9,CI397:CI402)</f>
        <v>0</v>
      </c>
      <c r="CJ396" s="110" t="n">
        <f aca="false">SUBTOTAL(9,CJ397:CJ402)</f>
        <v>0</v>
      </c>
      <c r="CK396" s="65"/>
      <c r="CL396" s="66" t="n">
        <f aca="false">SUBTOTAL(9,CL397:CL402)</f>
        <v>0</v>
      </c>
      <c r="CM396" s="66" t="n">
        <f aca="false">SUBTOTAL(9,CM397:CM402)</f>
        <v>0</v>
      </c>
      <c r="CN396" s="66" t="n">
        <f aca="false">SUBTOTAL(9,CN397:CN402)</f>
        <v>0</v>
      </c>
      <c r="CO396" s="66" t="n">
        <f aca="false">SUBTOTAL(9,CO397:CO402)</f>
        <v>0</v>
      </c>
      <c r="CP396" s="66" t="n">
        <f aca="false">SUBTOTAL(9,CP397:CP402)</f>
        <v>0</v>
      </c>
      <c r="CQ396" s="66" t="n">
        <f aca="false">SUBTOTAL(9,CQ397:CQ402)</f>
        <v>0</v>
      </c>
      <c r="CR396" s="66" t="n">
        <f aca="false">SUBTOTAL(9,CR397:CR402)</f>
        <v>0</v>
      </c>
      <c r="CS396" s="67" t="n">
        <f aca="false">SUBTOTAL(9,CS397:CS402)</f>
        <v>0</v>
      </c>
    </row>
    <row r="397" customFormat="false" ht="13.2" hidden="false" customHeight="false" outlineLevel="0" collapsed="false">
      <c r="A397" s="111"/>
      <c r="B397" s="73"/>
      <c r="C397" s="74"/>
      <c r="D397" s="75" t="s">
        <v>282</v>
      </c>
      <c r="E397" s="76" t="n">
        <v>1</v>
      </c>
      <c r="F397" s="77"/>
      <c r="G397" s="78"/>
      <c r="H397" s="90"/>
      <c r="I397" s="91"/>
      <c r="J397" s="91"/>
      <c r="K397" s="91"/>
      <c r="L397" s="91"/>
      <c r="M397" s="91"/>
      <c r="N397" s="91"/>
      <c r="O397" s="83" t="n">
        <f aca="false">F397+I397-M397</f>
        <v>0</v>
      </c>
      <c r="P397" s="84" t="n">
        <f aca="false">G397+J397-N397</f>
        <v>0</v>
      </c>
      <c r="Q397" s="90"/>
      <c r="R397" s="91"/>
      <c r="S397" s="91"/>
      <c r="T397" s="91"/>
      <c r="U397" s="91"/>
      <c r="V397" s="91"/>
      <c r="W397" s="91"/>
      <c r="X397" s="83" t="n">
        <f aca="false">O397+R397-V397</f>
        <v>0</v>
      </c>
      <c r="Y397" s="84" t="n">
        <f aca="false">P397+S397-W397</f>
        <v>0</v>
      </c>
      <c r="Z397" s="90"/>
      <c r="AA397" s="91"/>
      <c r="AB397" s="91"/>
      <c r="AC397" s="91"/>
      <c r="AD397" s="91"/>
      <c r="AE397" s="91"/>
      <c r="AF397" s="91"/>
      <c r="AG397" s="83" t="n">
        <f aca="false">X397+AA397-AE397</f>
        <v>0</v>
      </c>
      <c r="AH397" s="84" t="n">
        <f aca="false">Y397+AB397-AF397</f>
        <v>0</v>
      </c>
      <c r="AI397" s="90"/>
      <c r="AJ397" s="91"/>
      <c r="AK397" s="91"/>
      <c r="AL397" s="91"/>
      <c r="AM397" s="91"/>
      <c r="AN397" s="91"/>
      <c r="AO397" s="91"/>
      <c r="AP397" s="83" t="n">
        <f aca="false">AG397+AJ397-AN397</f>
        <v>0</v>
      </c>
      <c r="AQ397" s="84" t="n">
        <f aca="false">AH397+AK397-AO397</f>
        <v>0</v>
      </c>
      <c r="AR397" s="90"/>
      <c r="AS397" s="91"/>
      <c r="AT397" s="91"/>
      <c r="AU397" s="91"/>
      <c r="AV397" s="91"/>
      <c r="AW397" s="91"/>
      <c r="AX397" s="91"/>
      <c r="AY397" s="83" t="n">
        <f aca="false">AP397+AS397-AW397</f>
        <v>0</v>
      </c>
      <c r="AZ397" s="84" t="n">
        <f aca="false">AQ397+AT397-AX397</f>
        <v>0</v>
      </c>
      <c r="BA397" s="90"/>
      <c r="BB397" s="91"/>
      <c r="BC397" s="91"/>
      <c r="BD397" s="91"/>
      <c r="BE397" s="91"/>
      <c r="BF397" s="91"/>
      <c r="BG397" s="91"/>
      <c r="BH397" s="83" t="n">
        <f aca="false">AY397+BB397-BF397</f>
        <v>0</v>
      </c>
      <c r="BI397" s="84" t="n">
        <f aca="false">AZ397+BC397-BG397</f>
        <v>0</v>
      </c>
      <c r="BJ397" s="90"/>
      <c r="BK397" s="91"/>
      <c r="BL397" s="91"/>
      <c r="BM397" s="91"/>
      <c r="BN397" s="91"/>
      <c r="BO397" s="91"/>
      <c r="BP397" s="91"/>
      <c r="BQ397" s="83" t="n">
        <f aca="false">BH397+BK397-BO397</f>
        <v>0</v>
      </c>
      <c r="BR397" s="84" t="n">
        <f aca="false">BI397+BL397-BP397</f>
        <v>0</v>
      </c>
      <c r="BS397" s="90"/>
      <c r="BT397" s="91"/>
      <c r="BU397" s="91"/>
      <c r="BV397" s="91"/>
      <c r="BW397" s="91"/>
      <c r="BX397" s="91"/>
      <c r="BY397" s="91"/>
      <c r="BZ397" s="83" t="n">
        <f aca="false">BQ397+BT397-BX397</f>
        <v>0</v>
      </c>
      <c r="CA397" s="84" t="n">
        <f aca="false">BR397+BU397-BY397</f>
        <v>0</v>
      </c>
      <c r="CB397" s="90"/>
      <c r="CC397" s="91"/>
      <c r="CD397" s="91"/>
      <c r="CE397" s="91"/>
      <c r="CF397" s="91"/>
      <c r="CG397" s="91"/>
      <c r="CH397" s="91"/>
      <c r="CI397" s="83" t="n">
        <f aca="false">BZ397+CC397-CG397</f>
        <v>0</v>
      </c>
      <c r="CJ397" s="84" t="n">
        <f aca="false">CA397+CD397-CH397</f>
        <v>0</v>
      </c>
      <c r="CK397" s="90"/>
      <c r="CL397" s="91"/>
      <c r="CM397" s="91"/>
      <c r="CN397" s="91"/>
      <c r="CO397" s="91"/>
      <c r="CP397" s="91"/>
      <c r="CQ397" s="91"/>
      <c r="CR397" s="83" t="n">
        <f aca="false">CI397+CL397-CP397</f>
        <v>0</v>
      </c>
      <c r="CS397" s="84" t="n">
        <f aca="false">CJ397+CM397-CQ397</f>
        <v>0</v>
      </c>
    </row>
    <row r="398" customFormat="false" ht="13.2" hidden="false" customHeight="false" outlineLevel="0" collapsed="false">
      <c r="A398" s="111"/>
      <c r="B398" s="73"/>
      <c r="C398" s="85"/>
      <c r="D398" s="86"/>
      <c r="E398" s="76"/>
      <c r="F398" s="77"/>
      <c r="G398" s="78"/>
      <c r="H398" s="79"/>
      <c r="I398" s="80"/>
      <c r="J398" s="80"/>
      <c r="K398" s="80"/>
      <c r="L398" s="80"/>
      <c r="M398" s="80"/>
      <c r="N398" s="80"/>
      <c r="O398" s="83" t="n">
        <f aca="false">F398+I398-M398</f>
        <v>0</v>
      </c>
      <c r="P398" s="84" t="n">
        <f aca="false">G398+J398-N398</f>
        <v>0</v>
      </c>
      <c r="Q398" s="79"/>
      <c r="R398" s="80"/>
      <c r="S398" s="80"/>
      <c r="T398" s="80"/>
      <c r="U398" s="80"/>
      <c r="V398" s="80"/>
      <c r="W398" s="80"/>
      <c r="X398" s="83" t="n">
        <f aca="false">O398+R398-V398</f>
        <v>0</v>
      </c>
      <c r="Y398" s="84" t="n">
        <f aca="false">P398+S398-W398</f>
        <v>0</v>
      </c>
      <c r="Z398" s="79"/>
      <c r="AA398" s="80"/>
      <c r="AB398" s="80"/>
      <c r="AC398" s="80"/>
      <c r="AD398" s="80"/>
      <c r="AE398" s="80"/>
      <c r="AF398" s="80"/>
      <c r="AG398" s="83" t="n">
        <f aca="false">X398+AA398-AE398</f>
        <v>0</v>
      </c>
      <c r="AH398" s="84" t="n">
        <f aca="false">Y398+AB398-AF398</f>
        <v>0</v>
      </c>
      <c r="AI398" s="79"/>
      <c r="AJ398" s="80"/>
      <c r="AK398" s="80"/>
      <c r="AL398" s="80"/>
      <c r="AM398" s="80"/>
      <c r="AN398" s="80"/>
      <c r="AO398" s="80"/>
      <c r="AP398" s="83" t="n">
        <f aca="false">AG398+AJ398-AN398</f>
        <v>0</v>
      </c>
      <c r="AQ398" s="84" t="n">
        <f aca="false">AH398+AK398-AO398</f>
        <v>0</v>
      </c>
      <c r="AR398" s="79"/>
      <c r="AS398" s="80"/>
      <c r="AT398" s="80"/>
      <c r="AU398" s="80"/>
      <c r="AV398" s="80"/>
      <c r="AW398" s="80"/>
      <c r="AX398" s="80"/>
      <c r="AY398" s="83" t="n">
        <f aca="false">AP398+AS398-AW398</f>
        <v>0</v>
      </c>
      <c r="AZ398" s="84" t="n">
        <f aca="false">AQ398+AT398-AX398</f>
        <v>0</v>
      </c>
      <c r="BA398" s="79"/>
      <c r="BB398" s="80"/>
      <c r="BC398" s="80"/>
      <c r="BD398" s="80"/>
      <c r="BE398" s="80"/>
      <c r="BF398" s="80"/>
      <c r="BG398" s="80"/>
      <c r="BH398" s="83" t="n">
        <f aca="false">AY398+BB398-BF398</f>
        <v>0</v>
      </c>
      <c r="BI398" s="84" t="n">
        <f aca="false">AZ398+BC398-BG398</f>
        <v>0</v>
      </c>
      <c r="BJ398" s="79"/>
      <c r="BK398" s="80"/>
      <c r="BL398" s="80"/>
      <c r="BM398" s="80"/>
      <c r="BN398" s="80"/>
      <c r="BO398" s="80"/>
      <c r="BP398" s="80"/>
      <c r="BQ398" s="83" t="n">
        <f aca="false">BH398+BK398-BO398</f>
        <v>0</v>
      </c>
      <c r="BR398" s="84" t="n">
        <f aca="false">BI398+BL398-BP398</f>
        <v>0</v>
      </c>
      <c r="BS398" s="79"/>
      <c r="BT398" s="80"/>
      <c r="BU398" s="80"/>
      <c r="BV398" s="80"/>
      <c r="BW398" s="80"/>
      <c r="BX398" s="80"/>
      <c r="BY398" s="80"/>
      <c r="BZ398" s="83" t="n">
        <f aca="false">BQ398+BT398-BX398</f>
        <v>0</v>
      </c>
      <c r="CA398" s="84" t="n">
        <f aca="false">BR398+BU398-BY398</f>
        <v>0</v>
      </c>
      <c r="CB398" s="79"/>
      <c r="CC398" s="80"/>
      <c r="CD398" s="80"/>
      <c r="CE398" s="80"/>
      <c r="CF398" s="80"/>
      <c r="CG398" s="80"/>
      <c r="CH398" s="80"/>
      <c r="CI398" s="83" t="n">
        <f aca="false">BZ398+CC398-CG398</f>
        <v>0</v>
      </c>
      <c r="CJ398" s="84" t="n">
        <f aca="false">CA398+CD398-CH398</f>
        <v>0</v>
      </c>
      <c r="CK398" s="79"/>
      <c r="CL398" s="80"/>
      <c r="CM398" s="80"/>
      <c r="CN398" s="80"/>
      <c r="CO398" s="80"/>
      <c r="CP398" s="80"/>
      <c r="CQ398" s="80"/>
      <c r="CR398" s="83" t="n">
        <f aca="false">CI398+CL398-CP398</f>
        <v>0</v>
      </c>
      <c r="CS398" s="84" t="n">
        <f aca="false">CJ398+CM398-CQ398</f>
        <v>0</v>
      </c>
    </row>
    <row r="399" customFormat="false" ht="13.2" hidden="false" customHeight="false" outlineLevel="0" collapsed="false">
      <c r="A399" s="111"/>
      <c r="B399" s="73"/>
      <c r="C399" s="85"/>
      <c r="D399" s="86"/>
      <c r="E399" s="76"/>
      <c r="F399" s="77"/>
      <c r="G399" s="78"/>
      <c r="H399" s="79"/>
      <c r="I399" s="80"/>
      <c r="J399" s="80"/>
      <c r="K399" s="80"/>
      <c r="L399" s="80"/>
      <c r="M399" s="80"/>
      <c r="N399" s="80"/>
      <c r="O399" s="83" t="n">
        <f aca="false">F399+I399-M399</f>
        <v>0</v>
      </c>
      <c r="P399" s="84" t="n">
        <f aca="false">G399+J399-N399</f>
        <v>0</v>
      </c>
      <c r="Q399" s="79"/>
      <c r="R399" s="80"/>
      <c r="S399" s="80"/>
      <c r="T399" s="80"/>
      <c r="U399" s="80"/>
      <c r="V399" s="80"/>
      <c r="W399" s="80"/>
      <c r="X399" s="83" t="n">
        <f aca="false">O399+R399-V399</f>
        <v>0</v>
      </c>
      <c r="Y399" s="84" t="n">
        <f aca="false">P399+S399-W399</f>
        <v>0</v>
      </c>
      <c r="Z399" s="79"/>
      <c r="AA399" s="80"/>
      <c r="AB399" s="80"/>
      <c r="AC399" s="80"/>
      <c r="AD399" s="80"/>
      <c r="AE399" s="80"/>
      <c r="AF399" s="80"/>
      <c r="AG399" s="83" t="n">
        <f aca="false">X399+AA399-AE399</f>
        <v>0</v>
      </c>
      <c r="AH399" s="84" t="n">
        <f aca="false">Y399+AB399-AF399</f>
        <v>0</v>
      </c>
      <c r="AI399" s="79"/>
      <c r="AJ399" s="80"/>
      <c r="AK399" s="80"/>
      <c r="AL399" s="80"/>
      <c r="AM399" s="80"/>
      <c r="AN399" s="80"/>
      <c r="AO399" s="80"/>
      <c r="AP399" s="83" t="n">
        <f aca="false">AG399+AJ399-AN399</f>
        <v>0</v>
      </c>
      <c r="AQ399" s="84" t="n">
        <f aca="false">AH399+AK399-AO399</f>
        <v>0</v>
      </c>
      <c r="AR399" s="79"/>
      <c r="AS399" s="80"/>
      <c r="AT399" s="80"/>
      <c r="AU399" s="80"/>
      <c r="AV399" s="80"/>
      <c r="AW399" s="80"/>
      <c r="AX399" s="80"/>
      <c r="AY399" s="83" t="n">
        <f aca="false">AP399+AS399-AW399</f>
        <v>0</v>
      </c>
      <c r="AZ399" s="84" t="n">
        <f aca="false">AQ399+AT399-AX399</f>
        <v>0</v>
      </c>
      <c r="BA399" s="79"/>
      <c r="BB399" s="80"/>
      <c r="BC399" s="80"/>
      <c r="BD399" s="80"/>
      <c r="BE399" s="80"/>
      <c r="BF399" s="80"/>
      <c r="BG399" s="80"/>
      <c r="BH399" s="83" t="n">
        <f aca="false">AY399+BB399-BF399</f>
        <v>0</v>
      </c>
      <c r="BI399" s="84" t="n">
        <f aca="false">AZ399+BC399-BG399</f>
        <v>0</v>
      </c>
      <c r="BJ399" s="79"/>
      <c r="BK399" s="80"/>
      <c r="BL399" s="80"/>
      <c r="BM399" s="80"/>
      <c r="BN399" s="80"/>
      <c r="BO399" s="80"/>
      <c r="BP399" s="80"/>
      <c r="BQ399" s="83" t="n">
        <f aca="false">BH399+BK399-BO399</f>
        <v>0</v>
      </c>
      <c r="BR399" s="84" t="n">
        <f aca="false">BI399+BL399-BP399</f>
        <v>0</v>
      </c>
      <c r="BS399" s="79"/>
      <c r="BT399" s="80"/>
      <c r="BU399" s="80"/>
      <c r="BV399" s="80"/>
      <c r="BW399" s="80"/>
      <c r="BX399" s="80"/>
      <c r="BY399" s="80"/>
      <c r="BZ399" s="83" t="n">
        <f aca="false">BQ399+BT399-BX399</f>
        <v>0</v>
      </c>
      <c r="CA399" s="84" t="n">
        <f aca="false">BR399+BU399-BY399</f>
        <v>0</v>
      </c>
      <c r="CB399" s="79"/>
      <c r="CC399" s="80"/>
      <c r="CD399" s="80"/>
      <c r="CE399" s="80"/>
      <c r="CF399" s="80"/>
      <c r="CG399" s="80"/>
      <c r="CH399" s="80"/>
      <c r="CI399" s="83" t="n">
        <f aca="false">BZ399+CC399-CG399</f>
        <v>0</v>
      </c>
      <c r="CJ399" s="84" t="n">
        <f aca="false">CA399+CD399-CH399</f>
        <v>0</v>
      </c>
      <c r="CK399" s="79"/>
      <c r="CL399" s="80"/>
      <c r="CM399" s="80"/>
      <c r="CN399" s="80"/>
      <c r="CO399" s="80"/>
      <c r="CP399" s="80"/>
      <c r="CQ399" s="80"/>
      <c r="CR399" s="83" t="n">
        <f aca="false">CI399+CL399-CP399</f>
        <v>0</v>
      </c>
      <c r="CS399" s="84" t="n">
        <f aca="false">CJ399+CM399-CQ399</f>
        <v>0</v>
      </c>
    </row>
    <row r="400" customFormat="false" ht="13.2" hidden="false" customHeight="false" outlineLevel="0" collapsed="false">
      <c r="A400" s="111"/>
      <c r="B400" s="73"/>
      <c r="C400" s="85"/>
      <c r="D400" s="86"/>
      <c r="E400" s="87"/>
      <c r="F400" s="88"/>
      <c r="G400" s="89"/>
      <c r="H400" s="90"/>
      <c r="I400" s="91"/>
      <c r="J400" s="91"/>
      <c r="K400" s="91"/>
      <c r="L400" s="91"/>
      <c r="M400" s="91"/>
      <c r="N400" s="91"/>
      <c r="O400" s="83" t="n">
        <f aca="false">F400+I400-M400</f>
        <v>0</v>
      </c>
      <c r="P400" s="84" t="n">
        <f aca="false">G400+J400-N400</f>
        <v>0</v>
      </c>
      <c r="Q400" s="90"/>
      <c r="R400" s="91"/>
      <c r="S400" s="91"/>
      <c r="T400" s="91"/>
      <c r="U400" s="91"/>
      <c r="V400" s="91"/>
      <c r="W400" s="91"/>
      <c r="X400" s="83" t="n">
        <f aca="false">O400+R400-V400</f>
        <v>0</v>
      </c>
      <c r="Y400" s="84" t="n">
        <f aca="false">P400+S400-W400</f>
        <v>0</v>
      </c>
      <c r="Z400" s="90"/>
      <c r="AA400" s="91"/>
      <c r="AB400" s="91"/>
      <c r="AC400" s="91"/>
      <c r="AD400" s="91"/>
      <c r="AE400" s="91"/>
      <c r="AF400" s="91"/>
      <c r="AG400" s="83" t="n">
        <f aca="false">X400+AA400-AE400</f>
        <v>0</v>
      </c>
      <c r="AH400" s="84" t="n">
        <f aca="false">Y400+AB400-AF400</f>
        <v>0</v>
      </c>
      <c r="AI400" s="90"/>
      <c r="AJ400" s="91"/>
      <c r="AK400" s="91"/>
      <c r="AL400" s="91"/>
      <c r="AM400" s="91"/>
      <c r="AN400" s="91"/>
      <c r="AO400" s="91"/>
      <c r="AP400" s="83" t="n">
        <f aca="false">AG400+AJ400-AN400</f>
        <v>0</v>
      </c>
      <c r="AQ400" s="84" t="n">
        <f aca="false">AH400+AK400-AO400</f>
        <v>0</v>
      </c>
      <c r="AR400" s="90"/>
      <c r="AS400" s="91"/>
      <c r="AT400" s="91"/>
      <c r="AU400" s="91"/>
      <c r="AV400" s="91"/>
      <c r="AW400" s="91"/>
      <c r="AX400" s="91"/>
      <c r="AY400" s="83" t="n">
        <f aca="false">AP400+AS400-AW400</f>
        <v>0</v>
      </c>
      <c r="AZ400" s="84" t="n">
        <f aca="false">AQ400+AT400-AX400</f>
        <v>0</v>
      </c>
      <c r="BA400" s="90"/>
      <c r="BB400" s="91"/>
      <c r="BC400" s="91"/>
      <c r="BD400" s="91"/>
      <c r="BE400" s="91"/>
      <c r="BF400" s="91"/>
      <c r="BG400" s="91"/>
      <c r="BH400" s="83" t="n">
        <f aca="false">AY400+BB400-BF400</f>
        <v>0</v>
      </c>
      <c r="BI400" s="84" t="n">
        <f aca="false">AZ400+BC400-BG400</f>
        <v>0</v>
      </c>
      <c r="BJ400" s="90"/>
      <c r="BK400" s="91"/>
      <c r="BL400" s="91"/>
      <c r="BM400" s="91"/>
      <c r="BN400" s="91"/>
      <c r="BO400" s="91"/>
      <c r="BP400" s="91"/>
      <c r="BQ400" s="83" t="n">
        <f aca="false">BH400+BK400-BO400</f>
        <v>0</v>
      </c>
      <c r="BR400" s="84" t="n">
        <f aca="false">BI400+BL400-BP400</f>
        <v>0</v>
      </c>
      <c r="BS400" s="90"/>
      <c r="BT400" s="91"/>
      <c r="BU400" s="91"/>
      <c r="BV400" s="91"/>
      <c r="BW400" s="91"/>
      <c r="BX400" s="91"/>
      <c r="BY400" s="91"/>
      <c r="BZ400" s="83" t="n">
        <f aca="false">BQ400+BT400-BX400</f>
        <v>0</v>
      </c>
      <c r="CA400" s="84" t="n">
        <f aca="false">BR400+BU400-BY400</f>
        <v>0</v>
      </c>
      <c r="CB400" s="90"/>
      <c r="CC400" s="91"/>
      <c r="CD400" s="91"/>
      <c r="CE400" s="91"/>
      <c r="CF400" s="91"/>
      <c r="CG400" s="91"/>
      <c r="CH400" s="91"/>
      <c r="CI400" s="83" t="n">
        <f aca="false">BZ400+CC400-CG400</f>
        <v>0</v>
      </c>
      <c r="CJ400" s="84" t="n">
        <f aca="false">CA400+CD400-CH400</f>
        <v>0</v>
      </c>
      <c r="CK400" s="90"/>
      <c r="CL400" s="91"/>
      <c r="CM400" s="91"/>
      <c r="CN400" s="91"/>
      <c r="CO400" s="91"/>
      <c r="CP400" s="91"/>
      <c r="CQ400" s="91"/>
      <c r="CR400" s="83" t="n">
        <f aca="false">CI400+CL400-CP400</f>
        <v>0</v>
      </c>
      <c r="CS400" s="84" t="n">
        <f aca="false">CJ400+CM400-CQ400</f>
        <v>0</v>
      </c>
    </row>
    <row r="401" customFormat="false" ht="13.2" hidden="false" customHeight="false" outlineLevel="0" collapsed="false">
      <c r="A401" s="111"/>
      <c r="B401" s="73"/>
      <c r="C401" s="85"/>
      <c r="D401" s="86"/>
      <c r="E401" s="87"/>
      <c r="F401" s="88"/>
      <c r="G401" s="89"/>
      <c r="H401" s="90"/>
      <c r="I401" s="91"/>
      <c r="J401" s="91"/>
      <c r="K401" s="91"/>
      <c r="L401" s="91"/>
      <c r="M401" s="91"/>
      <c r="N401" s="91"/>
      <c r="O401" s="83" t="n">
        <f aca="false">F401+I401-M401</f>
        <v>0</v>
      </c>
      <c r="P401" s="84" t="n">
        <f aca="false">G401+J401-N401</f>
        <v>0</v>
      </c>
      <c r="Q401" s="90"/>
      <c r="R401" s="91"/>
      <c r="S401" s="91"/>
      <c r="T401" s="91"/>
      <c r="U401" s="91"/>
      <c r="V401" s="91"/>
      <c r="W401" s="91"/>
      <c r="X401" s="83" t="n">
        <f aca="false">O401+R401-V401</f>
        <v>0</v>
      </c>
      <c r="Y401" s="84" t="n">
        <f aca="false">P401+S401-W401</f>
        <v>0</v>
      </c>
      <c r="Z401" s="90"/>
      <c r="AA401" s="91"/>
      <c r="AB401" s="91"/>
      <c r="AC401" s="91"/>
      <c r="AD401" s="91"/>
      <c r="AE401" s="91"/>
      <c r="AF401" s="91"/>
      <c r="AG401" s="83" t="n">
        <f aca="false">X401+AA401-AE401</f>
        <v>0</v>
      </c>
      <c r="AH401" s="84" t="n">
        <f aca="false">Y401+AB401-AF401</f>
        <v>0</v>
      </c>
      <c r="AI401" s="90"/>
      <c r="AJ401" s="91"/>
      <c r="AK401" s="91"/>
      <c r="AL401" s="91"/>
      <c r="AM401" s="91"/>
      <c r="AN401" s="91"/>
      <c r="AO401" s="91"/>
      <c r="AP401" s="83" t="n">
        <f aca="false">AG401+AJ401-AN401</f>
        <v>0</v>
      </c>
      <c r="AQ401" s="84" t="n">
        <f aca="false">AH401+AK401-AO401</f>
        <v>0</v>
      </c>
      <c r="AR401" s="90"/>
      <c r="AS401" s="91"/>
      <c r="AT401" s="91"/>
      <c r="AU401" s="91"/>
      <c r="AV401" s="91"/>
      <c r="AW401" s="91"/>
      <c r="AX401" s="91"/>
      <c r="AY401" s="83" t="n">
        <f aca="false">AP401+AS401-AW401</f>
        <v>0</v>
      </c>
      <c r="AZ401" s="84" t="n">
        <f aca="false">AQ401+AT401-AX401</f>
        <v>0</v>
      </c>
      <c r="BA401" s="90"/>
      <c r="BB401" s="91"/>
      <c r="BC401" s="91"/>
      <c r="BD401" s="91"/>
      <c r="BE401" s="91"/>
      <c r="BF401" s="91"/>
      <c r="BG401" s="91"/>
      <c r="BH401" s="83" t="n">
        <f aca="false">AY401+BB401-BF401</f>
        <v>0</v>
      </c>
      <c r="BI401" s="84" t="n">
        <f aca="false">AZ401+BC401-BG401</f>
        <v>0</v>
      </c>
      <c r="BJ401" s="90"/>
      <c r="BK401" s="91"/>
      <c r="BL401" s="91"/>
      <c r="BM401" s="91"/>
      <c r="BN401" s="91"/>
      <c r="BO401" s="91"/>
      <c r="BP401" s="91"/>
      <c r="BQ401" s="83" t="n">
        <f aca="false">BH401+BK401-BO401</f>
        <v>0</v>
      </c>
      <c r="BR401" s="84" t="n">
        <f aca="false">BI401+BL401-BP401</f>
        <v>0</v>
      </c>
      <c r="BS401" s="90"/>
      <c r="BT401" s="91"/>
      <c r="BU401" s="91"/>
      <c r="BV401" s="91"/>
      <c r="BW401" s="91"/>
      <c r="BX401" s="91"/>
      <c r="BY401" s="91"/>
      <c r="BZ401" s="83" t="n">
        <f aca="false">BQ401+BT401-BX401</f>
        <v>0</v>
      </c>
      <c r="CA401" s="84" t="n">
        <f aca="false">BR401+BU401-BY401</f>
        <v>0</v>
      </c>
      <c r="CB401" s="90"/>
      <c r="CC401" s="91"/>
      <c r="CD401" s="91"/>
      <c r="CE401" s="91"/>
      <c r="CF401" s="91"/>
      <c r="CG401" s="91"/>
      <c r="CH401" s="91"/>
      <c r="CI401" s="83" t="n">
        <f aca="false">BZ401+CC401-CG401</f>
        <v>0</v>
      </c>
      <c r="CJ401" s="84" t="n">
        <f aca="false">CA401+CD401-CH401</f>
        <v>0</v>
      </c>
      <c r="CK401" s="90"/>
      <c r="CL401" s="91"/>
      <c r="CM401" s="91"/>
      <c r="CN401" s="91"/>
      <c r="CO401" s="91"/>
      <c r="CP401" s="91"/>
      <c r="CQ401" s="91"/>
      <c r="CR401" s="83" t="n">
        <f aca="false">CI401+CL401-CP401</f>
        <v>0</v>
      </c>
      <c r="CS401" s="84" t="n">
        <f aca="false">CJ401+CM401-CQ401</f>
        <v>0</v>
      </c>
    </row>
    <row r="402" customFormat="false" ht="13.8" hidden="false" customHeight="false" outlineLevel="0" collapsed="false">
      <c r="A402" s="111"/>
      <c r="B402" s="73"/>
      <c r="C402" s="85"/>
      <c r="D402" s="86"/>
      <c r="E402" s="87"/>
      <c r="F402" s="88"/>
      <c r="G402" s="89"/>
      <c r="H402" s="101"/>
      <c r="I402" s="91"/>
      <c r="J402" s="91"/>
      <c r="K402" s="91"/>
      <c r="L402" s="91"/>
      <c r="M402" s="91"/>
      <c r="N402" s="91"/>
      <c r="O402" s="83" t="n">
        <f aca="false">F402+I402-M402</f>
        <v>0</v>
      </c>
      <c r="P402" s="84" t="n">
        <f aca="false">G402+J402-N402</f>
        <v>0</v>
      </c>
      <c r="Q402" s="101"/>
      <c r="R402" s="91"/>
      <c r="S402" s="91"/>
      <c r="T402" s="91"/>
      <c r="U402" s="91"/>
      <c r="V402" s="91"/>
      <c r="W402" s="91"/>
      <c r="X402" s="83" t="n">
        <f aca="false">O402+R402-V402</f>
        <v>0</v>
      </c>
      <c r="Y402" s="84" t="n">
        <f aca="false">P402+S402-W402</f>
        <v>0</v>
      </c>
      <c r="Z402" s="101"/>
      <c r="AA402" s="91"/>
      <c r="AB402" s="91"/>
      <c r="AC402" s="91"/>
      <c r="AD402" s="91"/>
      <c r="AE402" s="91"/>
      <c r="AF402" s="91"/>
      <c r="AG402" s="83" t="n">
        <f aca="false">X402+AA402-AE402</f>
        <v>0</v>
      </c>
      <c r="AH402" s="84" t="n">
        <f aca="false">Y402+AB402-AF402</f>
        <v>0</v>
      </c>
      <c r="AI402" s="101"/>
      <c r="AJ402" s="91"/>
      <c r="AK402" s="91"/>
      <c r="AL402" s="91"/>
      <c r="AM402" s="91"/>
      <c r="AN402" s="91"/>
      <c r="AO402" s="91"/>
      <c r="AP402" s="83" t="n">
        <f aca="false">AG402+AJ402-AN402</f>
        <v>0</v>
      </c>
      <c r="AQ402" s="84" t="n">
        <f aca="false">AH402+AK402-AO402</f>
        <v>0</v>
      </c>
      <c r="AR402" s="101"/>
      <c r="AS402" s="91"/>
      <c r="AT402" s="91"/>
      <c r="AU402" s="91"/>
      <c r="AV402" s="91"/>
      <c r="AW402" s="91"/>
      <c r="AX402" s="91"/>
      <c r="AY402" s="83" t="n">
        <f aca="false">AP402+AS402-AW402</f>
        <v>0</v>
      </c>
      <c r="AZ402" s="84" t="n">
        <f aca="false">AQ402+AT402-AX402</f>
        <v>0</v>
      </c>
      <c r="BA402" s="101"/>
      <c r="BB402" s="91"/>
      <c r="BC402" s="91"/>
      <c r="BD402" s="91"/>
      <c r="BE402" s="91"/>
      <c r="BF402" s="91"/>
      <c r="BG402" s="91"/>
      <c r="BH402" s="83" t="n">
        <f aca="false">AY402+BB402-BF402</f>
        <v>0</v>
      </c>
      <c r="BI402" s="84" t="n">
        <f aca="false">AZ402+BC402-BG402</f>
        <v>0</v>
      </c>
      <c r="BJ402" s="101"/>
      <c r="BK402" s="91"/>
      <c r="BL402" s="91"/>
      <c r="BM402" s="91"/>
      <c r="BN402" s="91"/>
      <c r="BO402" s="91"/>
      <c r="BP402" s="91"/>
      <c r="BQ402" s="83" t="n">
        <f aca="false">BH402+BK402-BO402</f>
        <v>0</v>
      </c>
      <c r="BR402" s="84" t="n">
        <f aca="false">BI402+BL402-BP402</f>
        <v>0</v>
      </c>
      <c r="BS402" s="101"/>
      <c r="BT402" s="91"/>
      <c r="BU402" s="91"/>
      <c r="BV402" s="91"/>
      <c r="BW402" s="91"/>
      <c r="BX402" s="91"/>
      <c r="BY402" s="91"/>
      <c r="BZ402" s="83" t="n">
        <f aca="false">BQ402+BT402-BX402</f>
        <v>0</v>
      </c>
      <c r="CA402" s="84" t="n">
        <f aca="false">BR402+BU402-BY402</f>
        <v>0</v>
      </c>
      <c r="CB402" s="101"/>
      <c r="CC402" s="91"/>
      <c r="CD402" s="91"/>
      <c r="CE402" s="91"/>
      <c r="CF402" s="91"/>
      <c r="CG402" s="91"/>
      <c r="CH402" s="91"/>
      <c r="CI402" s="83" t="n">
        <f aca="false">BZ402+CC402-CG402</f>
        <v>0</v>
      </c>
      <c r="CJ402" s="84" t="n">
        <f aca="false">CA402+CD402-CH402</f>
        <v>0</v>
      </c>
      <c r="CK402" s="101"/>
      <c r="CL402" s="91"/>
      <c r="CM402" s="91"/>
      <c r="CN402" s="91"/>
      <c r="CO402" s="91"/>
      <c r="CP402" s="91"/>
      <c r="CQ402" s="91"/>
      <c r="CR402" s="83" t="n">
        <f aca="false">CI402+CL402-CP402</f>
        <v>0</v>
      </c>
      <c r="CS402" s="84" t="n">
        <f aca="false">CJ402+CM402-CQ402</f>
        <v>0</v>
      </c>
    </row>
    <row r="403" customFormat="false" ht="13.8" hidden="false" customHeight="false" outlineLevel="0" collapsed="false">
      <c r="A403" s="68"/>
      <c r="B403" s="124" t="s">
        <v>283</v>
      </c>
      <c r="C403" s="124"/>
      <c r="D403" s="124"/>
      <c r="E403" s="70" t="n">
        <f aca="false">SUBTOTAL(9,E404:E411)</f>
        <v>8</v>
      </c>
      <c r="F403" s="71" t="n">
        <f aca="false">SUBTOTAL(9,F404:F411)</f>
        <v>0</v>
      </c>
      <c r="G403" s="72" t="n">
        <f aca="false">SUBTOTAL(9,G404:G411)</f>
        <v>0</v>
      </c>
      <c r="H403" s="65"/>
      <c r="I403" s="66" t="n">
        <f aca="false">SUBTOTAL(9,I404:I411)</f>
        <v>0</v>
      </c>
      <c r="J403" s="66" t="n">
        <f aca="false">SUBTOTAL(9,J404:J411)</f>
        <v>0</v>
      </c>
      <c r="K403" s="66" t="n">
        <f aca="false">SUBTOTAL(9,K404:K411)</f>
        <v>0</v>
      </c>
      <c r="L403" s="66" t="n">
        <f aca="false">SUBTOTAL(9,L404:L411)</f>
        <v>0</v>
      </c>
      <c r="M403" s="66" t="n">
        <f aca="false">SUBTOTAL(9,M404:M411)</f>
        <v>0</v>
      </c>
      <c r="N403" s="66" t="n">
        <f aca="false">SUBTOTAL(9,N404:N411)</f>
        <v>0</v>
      </c>
      <c r="O403" s="66" t="n">
        <f aca="false">SUBTOTAL(9,O404:O411)</f>
        <v>0</v>
      </c>
      <c r="P403" s="110" t="n">
        <f aca="false">SUBTOTAL(9,P404:P411)</f>
        <v>0</v>
      </c>
      <c r="Q403" s="65"/>
      <c r="R403" s="66" t="n">
        <f aca="false">SUBTOTAL(9,R404:R411)</f>
        <v>0</v>
      </c>
      <c r="S403" s="66" t="n">
        <f aca="false">SUBTOTAL(9,S404:S411)</f>
        <v>0</v>
      </c>
      <c r="T403" s="66" t="n">
        <f aca="false">SUBTOTAL(9,T404:T411)</f>
        <v>0</v>
      </c>
      <c r="U403" s="66" t="n">
        <f aca="false">SUBTOTAL(9,U404:U411)</f>
        <v>0</v>
      </c>
      <c r="V403" s="66" t="n">
        <f aca="false">SUBTOTAL(9,V404:V411)</f>
        <v>0</v>
      </c>
      <c r="W403" s="66" t="n">
        <f aca="false">SUBTOTAL(9,W404:W411)</f>
        <v>0</v>
      </c>
      <c r="X403" s="66" t="n">
        <f aca="false">SUBTOTAL(9,X404:X411)</f>
        <v>0</v>
      </c>
      <c r="Y403" s="110" t="n">
        <f aca="false">SUBTOTAL(9,Y404:Y411)</f>
        <v>0</v>
      </c>
      <c r="Z403" s="65"/>
      <c r="AA403" s="66" t="n">
        <f aca="false">SUBTOTAL(9,AA404:AA411)</f>
        <v>0</v>
      </c>
      <c r="AB403" s="66" t="n">
        <f aca="false">SUBTOTAL(9,AB404:AB411)</f>
        <v>0</v>
      </c>
      <c r="AC403" s="66" t="n">
        <f aca="false">SUBTOTAL(9,AC404:AC411)</f>
        <v>0</v>
      </c>
      <c r="AD403" s="66" t="n">
        <f aca="false">SUBTOTAL(9,AD404:AD411)</f>
        <v>0</v>
      </c>
      <c r="AE403" s="66" t="n">
        <f aca="false">SUBTOTAL(9,AE404:AE411)</f>
        <v>0</v>
      </c>
      <c r="AF403" s="66" t="n">
        <f aca="false">SUBTOTAL(9,AF404:AF411)</f>
        <v>0</v>
      </c>
      <c r="AG403" s="66" t="n">
        <f aca="false">SUBTOTAL(9,AG404:AG411)</f>
        <v>0</v>
      </c>
      <c r="AH403" s="110" t="n">
        <f aca="false">SUBTOTAL(9,AH404:AH411)</f>
        <v>0</v>
      </c>
      <c r="AI403" s="65"/>
      <c r="AJ403" s="66" t="n">
        <f aca="false">SUBTOTAL(9,AJ404:AJ411)</f>
        <v>0</v>
      </c>
      <c r="AK403" s="66" t="n">
        <f aca="false">SUBTOTAL(9,AK404:AK411)</f>
        <v>0</v>
      </c>
      <c r="AL403" s="66" t="n">
        <f aca="false">SUBTOTAL(9,AL404:AL411)</f>
        <v>0</v>
      </c>
      <c r="AM403" s="66" t="n">
        <f aca="false">SUBTOTAL(9,AM404:AM411)</f>
        <v>0</v>
      </c>
      <c r="AN403" s="66" t="n">
        <f aca="false">SUBTOTAL(9,AN404:AN411)</f>
        <v>0</v>
      </c>
      <c r="AO403" s="66" t="n">
        <f aca="false">SUBTOTAL(9,AO404:AO411)</f>
        <v>0</v>
      </c>
      <c r="AP403" s="66" t="n">
        <f aca="false">SUBTOTAL(9,AP404:AP411)</f>
        <v>0</v>
      </c>
      <c r="AQ403" s="110" t="n">
        <f aca="false">SUBTOTAL(9,AQ404:AQ411)</f>
        <v>0</v>
      </c>
      <c r="AR403" s="65"/>
      <c r="AS403" s="66" t="n">
        <f aca="false">SUBTOTAL(9,AS404:AS411)</f>
        <v>0</v>
      </c>
      <c r="AT403" s="66" t="n">
        <f aca="false">SUBTOTAL(9,AT404:AT411)</f>
        <v>0</v>
      </c>
      <c r="AU403" s="66" t="n">
        <f aca="false">SUBTOTAL(9,AU404:AU411)</f>
        <v>0</v>
      </c>
      <c r="AV403" s="66" t="n">
        <f aca="false">SUBTOTAL(9,AV404:AV411)</f>
        <v>0</v>
      </c>
      <c r="AW403" s="66" t="n">
        <f aca="false">SUBTOTAL(9,AW404:AW411)</f>
        <v>0</v>
      </c>
      <c r="AX403" s="66" t="n">
        <f aca="false">SUBTOTAL(9,AX404:AX411)</f>
        <v>0</v>
      </c>
      <c r="AY403" s="66" t="n">
        <f aca="false">SUBTOTAL(9,AY404:AY411)</f>
        <v>0</v>
      </c>
      <c r="AZ403" s="110" t="n">
        <f aca="false">SUBTOTAL(9,AZ404:AZ411)</f>
        <v>0</v>
      </c>
      <c r="BA403" s="65"/>
      <c r="BB403" s="66" t="n">
        <f aca="false">SUBTOTAL(9,BB404:BB411)</f>
        <v>0</v>
      </c>
      <c r="BC403" s="66" t="n">
        <f aca="false">SUBTOTAL(9,BC404:BC411)</f>
        <v>0</v>
      </c>
      <c r="BD403" s="66" t="n">
        <f aca="false">SUBTOTAL(9,BD404:BD411)</f>
        <v>0</v>
      </c>
      <c r="BE403" s="66" t="n">
        <f aca="false">SUBTOTAL(9,BE404:BE411)</f>
        <v>0</v>
      </c>
      <c r="BF403" s="66" t="n">
        <f aca="false">SUBTOTAL(9,BF404:BF411)</f>
        <v>0</v>
      </c>
      <c r="BG403" s="66" t="n">
        <f aca="false">SUBTOTAL(9,BG404:BG411)</f>
        <v>0</v>
      </c>
      <c r="BH403" s="66" t="n">
        <f aca="false">SUBTOTAL(9,BH404:BH411)</f>
        <v>0</v>
      </c>
      <c r="BI403" s="110" t="n">
        <f aca="false">SUBTOTAL(9,BI404:BI411)</f>
        <v>0</v>
      </c>
      <c r="BJ403" s="65"/>
      <c r="BK403" s="66" t="n">
        <f aca="false">SUBTOTAL(9,BK404:BK411)</f>
        <v>0</v>
      </c>
      <c r="BL403" s="66" t="n">
        <f aca="false">SUBTOTAL(9,BL404:BL411)</f>
        <v>0</v>
      </c>
      <c r="BM403" s="66" t="n">
        <f aca="false">SUBTOTAL(9,BM404:BM411)</f>
        <v>0</v>
      </c>
      <c r="BN403" s="66" t="n">
        <f aca="false">SUBTOTAL(9,BN404:BN411)</f>
        <v>0</v>
      </c>
      <c r="BO403" s="66" t="n">
        <f aca="false">SUBTOTAL(9,BO404:BO411)</f>
        <v>0</v>
      </c>
      <c r="BP403" s="66" t="n">
        <f aca="false">SUBTOTAL(9,BP404:BP411)</f>
        <v>0</v>
      </c>
      <c r="BQ403" s="66" t="n">
        <f aca="false">SUBTOTAL(9,BQ404:BQ411)</f>
        <v>0</v>
      </c>
      <c r="BR403" s="110" t="n">
        <f aca="false">SUBTOTAL(9,BR404:BR411)</f>
        <v>0</v>
      </c>
      <c r="BS403" s="65"/>
      <c r="BT403" s="66" t="n">
        <f aca="false">SUBTOTAL(9,BT404:BT411)</f>
        <v>0</v>
      </c>
      <c r="BU403" s="66" t="n">
        <f aca="false">SUBTOTAL(9,BU404:BU411)</f>
        <v>0</v>
      </c>
      <c r="BV403" s="66" t="n">
        <f aca="false">SUBTOTAL(9,BV404:BV411)</f>
        <v>0</v>
      </c>
      <c r="BW403" s="66" t="n">
        <f aca="false">SUBTOTAL(9,BW404:BW411)</f>
        <v>0</v>
      </c>
      <c r="BX403" s="66" t="n">
        <f aca="false">SUBTOTAL(9,BX404:BX411)</f>
        <v>0</v>
      </c>
      <c r="BY403" s="66" t="n">
        <f aca="false">SUBTOTAL(9,BY404:BY411)</f>
        <v>0</v>
      </c>
      <c r="BZ403" s="66" t="n">
        <f aca="false">SUBTOTAL(9,BZ404:BZ411)</f>
        <v>0</v>
      </c>
      <c r="CA403" s="110" t="n">
        <f aca="false">SUBTOTAL(9,CA404:CA411)</f>
        <v>0</v>
      </c>
      <c r="CB403" s="65"/>
      <c r="CC403" s="66" t="n">
        <f aca="false">SUBTOTAL(9,CC404:CC411)</f>
        <v>0</v>
      </c>
      <c r="CD403" s="66" t="n">
        <f aca="false">SUBTOTAL(9,CD404:CD411)</f>
        <v>0</v>
      </c>
      <c r="CE403" s="66" t="n">
        <f aca="false">SUBTOTAL(9,CE404:CE411)</f>
        <v>0</v>
      </c>
      <c r="CF403" s="66" t="n">
        <f aca="false">SUBTOTAL(9,CF404:CF411)</f>
        <v>0</v>
      </c>
      <c r="CG403" s="66" t="n">
        <f aca="false">SUBTOTAL(9,CG404:CG411)</f>
        <v>0</v>
      </c>
      <c r="CH403" s="66" t="n">
        <f aca="false">SUBTOTAL(9,CH404:CH411)</f>
        <v>0</v>
      </c>
      <c r="CI403" s="66" t="n">
        <f aca="false">SUBTOTAL(9,CI404:CI411)</f>
        <v>0</v>
      </c>
      <c r="CJ403" s="110" t="n">
        <f aca="false">SUBTOTAL(9,CJ404:CJ411)</f>
        <v>0</v>
      </c>
      <c r="CK403" s="65"/>
      <c r="CL403" s="66" t="n">
        <f aca="false">SUBTOTAL(9,CL404:CL411)</f>
        <v>0</v>
      </c>
      <c r="CM403" s="66" t="n">
        <f aca="false">SUBTOTAL(9,CM404:CM411)</f>
        <v>0</v>
      </c>
      <c r="CN403" s="66" t="n">
        <f aca="false">SUBTOTAL(9,CN404:CN411)</f>
        <v>0</v>
      </c>
      <c r="CO403" s="66" t="n">
        <f aca="false">SUBTOTAL(9,CO404:CO411)</f>
        <v>0</v>
      </c>
      <c r="CP403" s="66" t="n">
        <f aca="false">SUBTOTAL(9,CP404:CP411)</f>
        <v>0</v>
      </c>
      <c r="CQ403" s="66" t="n">
        <f aca="false">SUBTOTAL(9,CQ404:CQ411)</f>
        <v>0</v>
      </c>
      <c r="CR403" s="66" t="n">
        <f aca="false">SUBTOTAL(9,CR404:CR411)</f>
        <v>0</v>
      </c>
      <c r="CS403" s="67" t="n">
        <f aca="false">SUBTOTAL(9,CS404:CS411)</f>
        <v>0</v>
      </c>
    </row>
    <row r="404" customFormat="false" ht="13.2" hidden="false" customHeight="false" outlineLevel="0" collapsed="false">
      <c r="A404" s="111"/>
      <c r="B404" s="73"/>
      <c r="C404" s="74" t="s">
        <v>73</v>
      </c>
      <c r="D404" s="75" t="s">
        <v>284</v>
      </c>
      <c r="E404" s="76" t="n">
        <v>3</v>
      </c>
      <c r="F404" s="77"/>
      <c r="G404" s="78"/>
      <c r="H404" s="90"/>
      <c r="I404" s="91"/>
      <c r="J404" s="91"/>
      <c r="K404" s="91"/>
      <c r="L404" s="91"/>
      <c r="M404" s="91"/>
      <c r="N404" s="91"/>
      <c r="O404" s="83" t="n">
        <f aca="false">F404+I404-M404</f>
        <v>0</v>
      </c>
      <c r="P404" s="84" t="n">
        <f aca="false">G404+J404-N404</f>
        <v>0</v>
      </c>
      <c r="Q404" s="90"/>
      <c r="R404" s="91"/>
      <c r="S404" s="91"/>
      <c r="T404" s="91"/>
      <c r="U404" s="91"/>
      <c r="V404" s="91"/>
      <c r="W404" s="91"/>
      <c r="X404" s="83" t="n">
        <f aca="false">O404+R404-V404</f>
        <v>0</v>
      </c>
      <c r="Y404" s="84" t="n">
        <f aca="false">P404+S404-W404</f>
        <v>0</v>
      </c>
      <c r="Z404" s="90"/>
      <c r="AA404" s="91"/>
      <c r="AB404" s="91"/>
      <c r="AC404" s="91"/>
      <c r="AD404" s="91"/>
      <c r="AE404" s="91"/>
      <c r="AF404" s="91"/>
      <c r="AG404" s="83" t="n">
        <f aca="false">X404+AA404-AE404</f>
        <v>0</v>
      </c>
      <c r="AH404" s="84" t="n">
        <f aca="false">Y404+AB404-AF404</f>
        <v>0</v>
      </c>
      <c r="AI404" s="90"/>
      <c r="AJ404" s="91"/>
      <c r="AK404" s="91"/>
      <c r="AL404" s="91"/>
      <c r="AM404" s="91"/>
      <c r="AN404" s="91"/>
      <c r="AO404" s="91"/>
      <c r="AP404" s="83" t="n">
        <f aca="false">AG404+AJ404-AN404</f>
        <v>0</v>
      </c>
      <c r="AQ404" s="84" t="n">
        <f aca="false">AH404+AK404-AO404</f>
        <v>0</v>
      </c>
      <c r="AR404" s="90"/>
      <c r="AS404" s="91"/>
      <c r="AT404" s="91"/>
      <c r="AU404" s="91"/>
      <c r="AV404" s="91"/>
      <c r="AW404" s="91"/>
      <c r="AX404" s="91"/>
      <c r="AY404" s="83" t="n">
        <f aca="false">AP404+AS404-AW404</f>
        <v>0</v>
      </c>
      <c r="AZ404" s="84" t="n">
        <f aca="false">AQ404+AT404-AX404</f>
        <v>0</v>
      </c>
      <c r="BA404" s="90"/>
      <c r="BB404" s="91"/>
      <c r="BC404" s="91"/>
      <c r="BD404" s="91"/>
      <c r="BE404" s="91"/>
      <c r="BF404" s="91"/>
      <c r="BG404" s="91"/>
      <c r="BH404" s="83" t="n">
        <f aca="false">AY404+BB404-BF404</f>
        <v>0</v>
      </c>
      <c r="BI404" s="84" t="n">
        <f aca="false">AZ404+BC404-BG404</f>
        <v>0</v>
      </c>
      <c r="BJ404" s="90"/>
      <c r="BK404" s="91"/>
      <c r="BL404" s="91"/>
      <c r="BM404" s="91"/>
      <c r="BN404" s="91"/>
      <c r="BO404" s="91"/>
      <c r="BP404" s="91"/>
      <c r="BQ404" s="83" t="n">
        <f aca="false">BH404+BK404-BO404</f>
        <v>0</v>
      </c>
      <c r="BR404" s="84" t="n">
        <f aca="false">BI404+BL404-BP404</f>
        <v>0</v>
      </c>
      <c r="BS404" s="90"/>
      <c r="BT404" s="91"/>
      <c r="BU404" s="91"/>
      <c r="BV404" s="91"/>
      <c r="BW404" s="91"/>
      <c r="BX404" s="91"/>
      <c r="BY404" s="91"/>
      <c r="BZ404" s="83" t="n">
        <f aca="false">BQ404+BT404-BX404</f>
        <v>0</v>
      </c>
      <c r="CA404" s="84" t="n">
        <f aca="false">BR404+BU404-BY404</f>
        <v>0</v>
      </c>
      <c r="CB404" s="90"/>
      <c r="CC404" s="91"/>
      <c r="CD404" s="91"/>
      <c r="CE404" s="91"/>
      <c r="CF404" s="91"/>
      <c r="CG404" s="91"/>
      <c r="CH404" s="91"/>
      <c r="CI404" s="83" t="n">
        <f aca="false">BZ404+CC404-CG404</f>
        <v>0</v>
      </c>
      <c r="CJ404" s="84" t="n">
        <f aca="false">CA404+CD404-CH404</f>
        <v>0</v>
      </c>
      <c r="CK404" s="90"/>
      <c r="CL404" s="91"/>
      <c r="CM404" s="91"/>
      <c r="CN404" s="91"/>
      <c r="CO404" s="91"/>
      <c r="CP404" s="91"/>
      <c r="CQ404" s="91"/>
      <c r="CR404" s="83" t="n">
        <f aca="false">CI404+CL404-CP404</f>
        <v>0</v>
      </c>
      <c r="CS404" s="84" t="n">
        <f aca="false">CJ404+CM404-CQ404</f>
        <v>0</v>
      </c>
    </row>
    <row r="405" customFormat="false" ht="13.2" hidden="false" customHeight="false" outlineLevel="0" collapsed="false">
      <c r="A405" s="111"/>
      <c r="B405" s="73"/>
      <c r="C405" s="74" t="s">
        <v>73</v>
      </c>
      <c r="D405" s="75" t="s">
        <v>285</v>
      </c>
      <c r="E405" s="76" t="n">
        <v>3</v>
      </c>
      <c r="F405" s="77"/>
      <c r="G405" s="78"/>
      <c r="H405" s="90"/>
      <c r="I405" s="91"/>
      <c r="J405" s="91"/>
      <c r="K405" s="91"/>
      <c r="L405" s="91"/>
      <c r="M405" s="91"/>
      <c r="N405" s="91"/>
      <c r="O405" s="83" t="n">
        <f aca="false">F405+I405-M405</f>
        <v>0</v>
      </c>
      <c r="P405" s="84" t="n">
        <f aca="false">G405+J405-N405</f>
        <v>0</v>
      </c>
      <c r="Q405" s="90"/>
      <c r="R405" s="91"/>
      <c r="S405" s="91"/>
      <c r="T405" s="91"/>
      <c r="U405" s="91"/>
      <c r="V405" s="91"/>
      <c r="W405" s="91"/>
      <c r="X405" s="83" t="n">
        <f aca="false">O405+R405-V405</f>
        <v>0</v>
      </c>
      <c r="Y405" s="84" t="n">
        <f aca="false">P405+S405-W405</f>
        <v>0</v>
      </c>
      <c r="Z405" s="90"/>
      <c r="AA405" s="91"/>
      <c r="AB405" s="91"/>
      <c r="AC405" s="91"/>
      <c r="AD405" s="91"/>
      <c r="AE405" s="91"/>
      <c r="AF405" s="91"/>
      <c r="AG405" s="83" t="n">
        <f aca="false">X405+AA405-AE405</f>
        <v>0</v>
      </c>
      <c r="AH405" s="84" t="n">
        <f aca="false">Y405+AB405-AF405</f>
        <v>0</v>
      </c>
      <c r="AI405" s="90"/>
      <c r="AJ405" s="91"/>
      <c r="AK405" s="91"/>
      <c r="AL405" s="91"/>
      <c r="AM405" s="91"/>
      <c r="AN405" s="91"/>
      <c r="AO405" s="91"/>
      <c r="AP405" s="83" t="n">
        <f aca="false">AG405+AJ405-AN405</f>
        <v>0</v>
      </c>
      <c r="AQ405" s="84" t="n">
        <f aca="false">AH405+AK405-AO405</f>
        <v>0</v>
      </c>
      <c r="AR405" s="90"/>
      <c r="AS405" s="91"/>
      <c r="AT405" s="91"/>
      <c r="AU405" s="91"/>
      <c r="AV405" s="91"/>
      <c r="AW405" s="91"/>
      <c r="AX405" s="91"/>
      <c r="AY405" s="83" t="n">
        <f aca="false">AP405+AS405-AW405</f>
        <v>0</v>
      </c>
      <c r="AZ405" s="84" t="n">
        <f aca="false">AQ405+AT405-AX405</f>
        <v>0</v>
      </c>
      <c r="BA405" s="90"/>
      <c r="BB405" s="91"/>
      <c r="BC405" s="91"/>
      <c r="BD405" s="91"/>
      <c r="BE405" s="91"/>
      <c r="BF405" s="91"/>
      <c r="BG405" s="91"/>
      <c r="BH405" s="83" t="n">
        <f aca="false">AY405+BB405-BF405</f>
        <v>0</v>
      </c>
      <c r="BI405" s="84" t="n">
        <f aca="false">AZ405+BC405-BG405</f>
        <v>0</v>
      </c>
      <c r="BJ405" s="90"/>
      <c r="BK405" s="91"/>
      <c r="BL405" s="91"/>
      <c r="BM405" s="91"/>
      <c r="BN405" s="91"/>
      <c r="BO405" s="91"/>
      <c r="BP405" s="91"/>
      <c r="BQ405" s="83" t="n">
        <f aca="false">BH405+BK405-BO405</f>
        <v>0</v>
      </c>
      <c r="BR405" s="84" t="n">
        <f aca="false">BI405+BL405-BP405</f>
        <v>0</v>
      </c>
      <c r="BS405" s="90"/>
      <c r="BT405" s="91"/>
      <c r="BU405" s="91"/>
      <c r="BV405" s="91"/>
      <c r="BW405" s="91"/>
      <c r="BX405" s="91"/>
      <c r="BY405" s="91"/>
      <c r="BZ405" s="83" t="n">
        <f aca="false">BQ405+BT405-BX405</f>
        <v>0</v>
      </c>
      <c r="CA405" s="84" t="n">
        <f aca="false">BR405+BU405-BY405</f>
        <v>0</v>
      </c>
      <c r="CB405" s="90"/>
      <c r="CC405" s="91"/>
      <c r="CD405" s="91"/>
      <c r="CE405" s="91"/>
      <c r="CF405" s="91"/>
      <c r="CG405" s="91"/>
      <c r="CH405" s="91"/>
      <c r="CI405" s="83" t="n">
        <f aca="false">BZ405+CC405-CG405</f>
        <v>0</v>
      </c>
      <c r="CJ405" s="84" t="n">
        <f aca="false">CA405+CD405-CH405</f>
        <v>0</v>
      </c>
      <c r="CK405" s="90"/>
      <c r="CL405" s="91"/>
      <c r="CM405" s="91"/>
      <c r="CN405" s="91"/>
      <c r="CO405" s="91"/>
      <c r="CP405" s="91"/>
      <c r="CQ405" s="91"/>
      <c r="CR405" s="83" t="n">
        <f aca="false">CI405+CL405-CP405</f>
        <v>0</v>
      </c>
      <c r="CS405" s="84" t="n">
        <f aca="false">CJ405+CM405-CQ405</f>
        <v>0</v>
      </c>
    </row>
    <row r="406" customFormat="false" ht="13.2" hidden="false" customHeight="false" outlineLevel="0" collapsed="false">
      <c r="A406" s="111"/>
      <c r="B406" s="73"/>
      <c r="C406" s="74"/>
      <c r="D406" s="75" t="s">
        <v>286</v>
      </c>
      <c r="E406" s="76" t="n">
        <v>2</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85"/>
      <c r="D407" s="86"/>
      <c r="E407" s="76"/>
      <c r="F407" s="77"/>
      <c r="G407" s="78"/>
      <c r="H407" s="79"/>
      <c r="I407" s="80"/>
      <c r="J407" s="80"/>
      <c r="K407" s="80"/>
      <c r="L407" s="80"/>
      <c r="M407" s="80"/>
      <c r="N407" s="80"/>
      <c r="O407" s="83" t="n">
        <f aca="false">F407+I407-M407</f>
        <v>0</v>
      </c>
      <c r="P407" s="84" t="n">
        <f aca="false">G407+J407-N407</f>
        <v>0</v>
      </c>
      <c r="Q407" s="79"/>
      <c r="R407" s="80"/>
      <c r="S407" s="80"/>
      <c r="T407" s="80"/>
      <c r="U407" s="80"/>
      <c r="V407" s="80"/>
      <c r="W407" s="80"/>
      <c r="X407" s="83" t="n">
        <f aca="false">O407+R407-V407</f>
        <v>0</v>
      </c>
      <c r="Y407" s="84" t="n">
        <f aca="false">P407+S407-W407</f>
        <v>0</v>
      </c>
      <c r="Z407" s="79"/>
      <c r="AA407" s="80"/>
      <c r="AB407" s="80"/>
      <c r="AC407" s="80"/>
      <c r="AD407" s="80"/>
      <c r="AE407" s="80"/>
      <c r="AF407" s="80"/>
      <c r="AG407" s="83" t="n">
        <f aca="false">X407+AA407-AE407</f>
        <v>0</v>
      </c>
      <c r="AH407" s="84" t="n">
        <f aca="false">Y407+AB407-AF407</f>
        <v>0</v>
      </c>
      <c r="AI407" s="79"/>
      <c r="AJ407" s="80"/>
      <c r="AK407" s="80"/>
      <c r="AL407" s="80"/>
      <c r="AM407" s="80"/>
      <c r="AN407" s="80"/>
      <c r="AO407" s="80"/>
      <c r="AP407" s="83" t="n">
        <f aca="false">AG407+AJ407-AN407</f>
        <v>0</v>
      </c>
      <c r="AQ407" s="84" t="n">
        <f aca="false">AH407+AK407-AO407</f>
        <v>0</v>
      </c>
      <c r="AR407" s="79"/>
      <c r="AS407" s="80"/>
      <c r="AT407" s="80"/>
      <c r="AU407" s="80"/>
      <c r="AV407" s="80"/>
      <c r="AW407" s="80"/>
      <c r="AX407" s="80"/>
      <c r="AY407" s="83" t="n">
        <f aca="false">AP407+AS407-AW407</f>
        <v>0</v>
      </c>
      <c r="AZ407" s="84" t="n">
        <f aca="false">AQ407+AT407-AX407</f>
        <v>0</v>
      </c>
      <c r="BA407" s="79"/>
      <c r="BB407" s="80"/>
      <c r="BC407" s="80"/>
      <c r="BD407" s="80"/>
      <c r="BE407" s="80"/>
      <c r="BF407" s="80"/>
      <c r="BG407" s="80"/>
      <c r="BH407" s="83" t="n">
        <f aca="false">AY407+BB407-BF407</f>
        <v>0</v>
      </c>
      <c r="BI407" s="84" t="n">
        <f aca="false">AZ407+BC407-BG407</f>
        <v>0</v>
      </c>
      <c r="BJ407" s="79"/>
      <c r="BK407" s="80"/>
      <c r="BL407" s="80"/>
      <c r="BM407" s="80"/>
      <c r="BN407" s="80"/>
      <c r="BO407" s="80"/>
      <c r="BP407" s="80"/>
      <c r="BQ407" s="83" t="n">
        <f aca="false">BH407+BK407-BO407</f>
        <v>0</v>
      </c>
      <c r="BR407" s="84" t="n">
        <f aca="false">BI407+BL407-BP407</f>
        <v>0</v>
      </c>
      <c r="BS407" s="79"/>
      <c r="BT407" s="80"/>
      <c r="BU407" s="80"/>
      <c r="BV407" s="80"/>
      <c r="BW407" s="80"/>
      <c r="BX407" s="80"/>
      <c r="BY407" s="80"/>
      <c r="BZ407" s="83" t="n">
        <f aca="false">BQ407+BT407-BX407</f>
        <v>0</v>
      </c>
      <c r="CA407" s="84" t="n">
        <f aca="false">BR407+BU407-BY407</f>
        <v>0</v>
      </c>
      <c r="CB407" s="79"/>
      <c r="CC407" s="80"/>
      <c r="CD407" s="80"/>
      <c r="CE407" s="80"/>
      <c r="CF407" s="80"/>
      <c r="CG407" s="80"/>
      <c r="CH407" s="80"/>
      <c r="CI407" s="83" t="n">
        <f aca="false">BZ407+CC407-CG407</f>
        <v>0</v>
      </c>
      <c r="CJ407" s="84" t="n">
        <f aca="false">CA407+CD407-CH407</f>
        <v>0</v>
      </c>
      <c r="CK407" s="79"/>
      <c r="CL407" s="80"/>
      <c r="CM407" s="80"/>
      <c r="CN407" s="80"/>
      <c r="CO407" s="80"/>
      <c r="CP407" s="80"/>
      <c r="CQ407" s="80"/>
      <c r="CR407" s="83" t="n">
        <f aca="false">CI407+CL407-CP407</f>
        <v>0</v>
      </c>
      <c r="CS407" s="84" t="n">
        <f aca="false">CJ407+CM407-CQ407</f>
        <v>0</v>
      </c>
    </row>
    <row r="408" customFormat="false" ht="13.2" hidden="false" customHeight="false" outlineLevel="0" collapsed="false">
      <c r="A408" s="111"/>
      <c r="B408" s="73"/>
      <c r="C408" s="85"/>
      <c r="D408" s="86"/>
      <c r="E408" s="76"/>
      <c r="F408" s="77"/>
      <c r="G408" s="78"/>
      <c r="H408" s="79"/>
      <c r="I408" s="80"/>
      <c r="J408" s="80"/>
      <c r="K408" s="80"/>
      <c r="L408" s="80"/>
      <c r="M408" s="80"/>
      <c r="N408" s="80"/>
      <c r="O408" s="83" t="n">
        <f aca="false">F408+I408-M408</f>
        <v>0</v>
      </c>
      <c r="P408" s="84" t="n">
        <f aca="false">G408+J408-N408</f>
        <v>0</v>
      </c>
      <c r="Q408" s="79"/>
      <c r="R408" s="80"/>
      <c r="S408" s="80"/>
      <c r="T408" s="80"/>
      <c r="U408" s="80"/>
      <c r="V408" s="80"/>
      <c r="W408" s="80"/>
      <c r="X408" s="83" t="n">
        <f aca="false">O408+R408-V408</f>
        <v>0</v>
      </c>
      <c r="Y408" s="84" t="n">
        <f aca="false">P408+S408-W408</f>
        <v>0</v>
      </c>
      <c r="Z408" s="79"/>
      <c r="AA408" s="80"/>
      <c r="AB408" s="80"/>
      <c r="AC408" s="80"/>
      <c r="AD408" s="80"/>
      <c r="AE408" s="80"/>
      <c r="AF408" s="80"/>
      <c r="AG408" s="83" t="n">
        <f aca="false">X408+AA408-AE408</f>
        <v>0</v>
      </c>
      <c r="AH408" s="84" t="n">
        <f aca="false">Y408+AB408-AF408</f>
        <v>0</v>
      </c>
      <c r="AI408" s="79"/>
      <c r="AJ408" s="80"/>
      <c r="AK408" s="80"/>
      <c r="AL408" s="80"/>
      <c r="AM408" s="80"/>
      <c r="AN408" s="80"/>
      <c r="AO408" s="80"/>
      <c r="AP408" s="83" t="n">
        <f aca="false">AG408+AJ408-AN408</f>
        <v>0</v>
      </c>
      <c r="AQ408" s="84" t="n">
        <f aca="false">AH408+AK408-AO408</f>
        <v>0</v>
      </c>
      <c r="AR408" s="79"/>
      <c r="AS408" s="80"/>
      <c r="AT408" s="80"/>
      <c r="AU408" s="80"/>
      <c r="AV408" s="80"/>
      <c r="AW408" s="80"/>
      <c r="AX408" s="80"/>
      <c r="AY408" s="83" t="n">
        <f aca="false">AP408+AS408-AW408</f>
        <v>0</v>
      </c>
      <c r="AZ408" s="84" t="n">
        <f aca="false">AQ408+AT408-AX408</f>
        <v>0</v>
      </c>
      <c r="BA408" s="79"/>
      <c r="BB408" s="80"/>
      <c r="BC408" s="80"/>
      <c r="BD408" s="80"/>
      <c r="BE408" s="80"/>
      <c r="BF408" s="80"/>
      <c r="BG408" s="80"/>
      <c r="BH408" s="83" t="n">
        <f aca="false">AY408+BB408-BF408</f>
        <v>0</v>
      </c>
      <c r="BI408" s="84" t="n">
        <f aca="false">AZ408+BC408-BG408</f>
        <v>0</v>
      </c>
      <c r="BJ408" s="79"/>
      <c r="BK408" s="80"/>
      <c r="BL408" s="80"/>
      <c r="BM408" s="80"/>
      <c r="BN408" s="80"/>
      <c r="BO408" s="80"/>
      <c r="BP408" s="80"/>
      <c r="BQ408" s="83" t="n">
        <f aca="false">BH408+BK408-BO408</f>
        <v>0</v>
      </c>
      <c r="BR408" s="84" t="n">
        <f aca="false">BI408+BL408-BP408</f>
        <v>0</v>
      </c>
      <c r="BS408" s="79"/>
      <c r="BT408" s="80"/>
      <c r="BU408" s="80"/>
      <c r="BV408" s="80"/>
      <c r="BW408" s="80"/>
      <c r="BX408" s="80"/>
      <c r="BY408" s="80"/>
      <c r="BZ408" s="83" t="n">
        <f aca="false">BQ408+BT408-BX408</f>
        <v>0</v>
      </c>
      <c r="CA408" s="84" t="n">
        <f aca="false">BR408+BU408-BY408</f>
        <v>0</v>
      </c>
      <c r="CB408" s="79"/>
      <c r="CC408" s="80"/>
      <c r="CD408" s="80"/>
      <c r="CE408" s="80"/>
      <c r="CF408" s="80"/>
      <c r="CG408" s="80"/>
      <c r="CH408" s="80"/>
      <c r="CI408" s="83" t="n">
        <f aca="false">BZ408+CC408-CG408</f>
        <v>0</v>
      </c>
      <c r="CJ408" s="84" t="n">
        <f aca="false">CA408+CD408-CH408</f>
        <v>0</v>
      </c>
      <c r="CK408" s="79"/>
      <c r="CL408" s="80"/>
      <c r="CM408" s="80"/>
      <c r="CN408" s="80"/>
      <c r="CO408" s="80"/>
      <c r="CP408" s="80"/>
      <c r="CQ408" s="80"/>
      <c r="CR408" s="83" t="n">
        <f aca="false">CI408+CL408-CP408</f>
        <v>0</v>
      </c>
      <c r="CS408" s="84" t="n">
        <f aca="false">CJ408+CM408-CQ408</f>
        <v>0</v>
      </c>
    </row>
    <row r="409" customFormat="false" ht="13.2" hidden="false" customHeight="false" outlineLevel="0" collapsed="false">
      <c r="A409" s="111"/>
      <c r="B409" s="73"/>
      <c r="C409" s="85"/>
      <c r="D409" s="86"/>
      <c r="E409" s="87"/>
      <c r="F409" s="88"/>
      <c r="G409" s="89"/>
      <c r="H409" s="90"/>
      <c r="I409" s="91"/>
      <c r="J409" s="91"/>
      <c r="K409" s="91"/>
      <c r="L409" s="91"/>
      <c r="M409" s="91"/>
      <c r="N409" s="91"/>
      <c r="O409" s="83" t="n">
        <f aca="false">F409+I409-M409</f>
        <v>0</v>
      </c>
      <c r="P409" s="84" t="n">
        <f aca="false">G409+J409-N409</f>
        <v>0</v>
      </c>
      <c r="Q409" s="90"/>
      <c r="R409" s="91"/>
      <c r="S409" s="91"/>
      <c r="T409" s="91"/>
      <c r="U409" s="91"/>
      <c r="V409" s="91"/>
      <c r="W409" s="91"/>
      <c r="X409" s="83" t="n">
        <f aca="false">O409+R409-V409</f>
        <v>0</v>
      </c>
      <c r="Y409" s="84" t="n">
        <f aca="false">P409+S409-W409</f>
        <v>0</v>
      </c>
      <c r="Z409" s="90"/>
      <c r="AA409" s="91"/>
      <c r="AB409" s="91"/>
      <c r="AC409" s="91"/>
      <c r="AD409" s="91"/>
      <c r="AE409" s="91"/>
      <c r="AF409" s="91"/>
      <c r="AG409" s="83" t="n">
        <f aca="false">X409+AA409-AE409</f>
        <v>0</v>
      </c>
      <c r="AH409" s="84" t="n">
        <f aca="false">Y409+AB409-AF409</f>
        <v>0</v>
      </c>
      <c r="AI409" s="90"/>
      <c r="AJ409" s="91"/>
      <c r="AK409" s="91"/>
      <c r="AL409" s="91"/>
      <c r="AM409" s="91"/>
      <c r="AN409" s="91"/>
      <c r="AO409" s="91"/>
      <c r="AP409" s="83" t="n">
        <f aca="false">AG409+AJ409-AN409</f>
        <v>0</v>
      </c>
      <c r="AQ409" s="84" t="n">
        <f aca="false">AH409+AK409-AO409</f>
        <v>0</v>
      </c>
      <c r="AR409" s="90"/>
      <c r="AS409" s="91"/>
      <c r="AT409" s="91"/>
      <c r="AU409" s="91"/>
      <c r="AV409" s="91"/>
      <c r="AW409" s="91"/>
      <c r="AX409" s="91"/>
      <c r="AY409" s="83" t="n">
        <f aca="false">AP409+AS409-AW409</f>
        <v>0</v>
      </c>
      <c r="AZ409" s="84" t="n">
        <f aca="false">AQ409+AT409-AX409</f>
        <v>0</v>
      </c>
      <c r="BA409" s="90"/>
      <c r="BB409" s="91"/>
      <c r="BC409" s="91"/>
      <c r="BD409" s="91"/>
      <c r="BE409" s="91"/>
      <c r="BF409" s="91"/>
      <c r="BG409" s="91"/>
      <c r="BH409" s="83" t="n">
        <f aca="false">AY409+BB409-BF409</f>
        <v>0</v>
      </c>
      <c r="BI409" s="84" t="n">
        <f aca="false">AZ409+BC409-BG409</f>
        <v>0</v>
      </c>
      <c r="BJ409" s="90"/>
      <c r="BK409" s="91"/>
      <c r="BL409" s="91"/>
      <c r="BM409" s="91"/>
      <c r="BN409" s="91"/>
      <c r="BO409" s="91"/>
      <c r="BP409" s="91"/>
      <c r="BQ409" s="83" t="n">
        <f aca="false">BH409+BK409-BO409</f>
        <v>0</v>
      </c>
      <c r="BR409" s="84" t="n">
        <f aca="false">BI409+BL409-BP409</f>
        <v>0</v>
      </c>
      <c r="BS409" s="90"/>
      <c r="BT409" s="91"/>
      <c r="BU409" s="91"/>
      <c r="BV409" s="91"/>
      <c r="BW409" s="91"/>
      <c r="BX409" s="91"/>
      <c r="BY409" s="91"/>
      <c r="BZ409" s="83" t="n">
        <f aca="false">BQ409+BT409-BX409</f>
        <v>0</v>
      </c>
      <c r="CA409" s="84" t="n">
        <f aca="false">BR409+BU409-BY409</f>
        <v>0</v>
      </c>
      <c r="CB409" s="90"/>
      <c r="CC409" s="91"/>
      <c r="CD409" s="91"/>
      <c r="CE409" s="91"/>
      <c r="CF409" s="91"/>
      <c r="CG409" s="91"/>
      <c r="CH409" s="91"/>
      <c r="CI409" s="83" t="n">
        <f aca="false">BZ409+CC409-CG409</f>
        <v>0</v>
      </c>
      <c r="CJ409" s="84" t="n">
        <f aca="false">CA409+CD409-CH409</f>
        <v>0</v>
      </c>
      <c r="CK409" s="90"/>
      <c r="CL409" s="91"/>
      <c r="CM409" s="91"/>
      <c r="CN409" s="91"/>
      <c r="CO409" s="91"/>
      <c r="CP409" s="91"/>
      <c r="CQ409" s="91"/>
      <c r="CR409" s="83" t="n">
        <f aca="false">CI409+CL409-CP409</f>
        <v>0</v>
      </c>
      <c r="CS409" s="84" t="n">
        <f aca="false">CJ409+CM409-CQ409</f>
        <v>0</v>
      </c>
    </row>
    <row r="410" customFormat="false" ht="13.2" hidden="false" customHeight="false" outlineLevel="0" collapsed="false">
      <c r="A410" s="111"/>
      <c r="B410" s="73"/>
      <c r="C410" s="85"/>
      <c r="D410" s="86"/>
      <c r="E410" s="87"/>
      <c r="F410" s="88"/>
      <c r="G410" s="89"/>
      <c r="H410" s="90"/>
      <c r="I410" s="91"/>
      <c r="J410" s="91"/>
      <c r="K410" s="91"/>
      <c r="L410" s="91"/>
      <c r="M410" s="91"/>
      <c r="N410" s="91"/>
      <c r="O410" s="83" t="n">
        <f aca="false">F410+I410-M410</f>
        <v>0</v>
      </c>
      <c r="P410" s="84" t="n">
        <f aca="false">G410+J410-N410</f>
        <v>0</v>
      </c>
      <c r="Q410" s="90"/>
      <c r="R410" s="91"/>
      <c r="S410" s="91"/>
      <c r="T410" s="91"/>
      <c r="U410" s="91"/>
      <c r="V410" s="91"/>
      <c r="W410" s="91"/>
      <c r="X410" s="83" t="n">
        <f aca="false">O410+R410-V410</f>
        <v>0</v>
      </c>
      <c r="Y410" s="84" t="n">
        <f aca="false">P410+S410-W410</f>
        <v>0</v>
      </c>
      <c r="Z410" s="90"/>
      <c r="AA410" s="91"/>
      <c r="AB410" s="91"/>
      <c r="AC410" s="91"/>
      <c r="AD410" s="91"/>
      <c r="AE410" s="91"/>
      <c r="AF410" s="91"/>
      <c r="AG410" s="83" t="n">
        <f aca="false">X410+AA410-AE410</f>
        <v>0</v>
      </c>
      <c r="AH410" s="84" t="n">
        <f aca="false">Y410+AB410-AF410</f>
        <v>0</v>
      </c>
      <c r="AI410" s="90"/>
      <c r="AJ410" s="91"/>
      <c r="AK410" s="91"/>
      <c r="AL410" s="91"/>
      <c r="AM410" s="91"/>
      <c r="AN410" s="91"/>
      <c r="AO410" s="91"/>
      <c r="AP410" s="83" t="n">
        <f aca="false">AG410+AJ410-AN410</f>
        <v>0</v>
      </c>
      <c r="AQ410" s="84" t="n">
        <f aca="false">AH410+AK410-AO410</f>
        <v>0</v>
      </c>
      <c r="AR410" s="90"/>
      <c r="AS410" s="91"/>
      <c r="AT410" s="91"/>
      <c r="AU410" s="91"/>
      <c r="AV410" s="91"/>
      <c r="AW410" s="91"/>
      <c r="AX410" s="91"/>
      <c r="AY410" s="83" t="n">
        <f aca="false">AP410+AS410-AW410</f>
        <v>0</v>
      </c>
      <c r="AZ410" s="84" t="n">
        <f aca="false">AQ410+AT410-AX410</f>
        <v>0</v>
      </c>
      <c r="BA410" s="90"/>
      <c r="BB410" s="91"/>
      <c r="BC410" s="91"/>
      <c r="BD410" s="91"/>
      <c r="BE410" s="91"/>
      <c r="BF410" s="91"/>
      <c r="BG410" s="91"/>
      <c r="BH410" s="83" t="n">
        <f aca="false">AY410+BB410-BF410</f>
        <v>0</v>
      </c>
      <c r="BI410" s="84" t="n">
        <f aca="false">AZ410+BC410-BG410</f>
        <v>0</v>
      </c>
      <c r="BJ410" s="90"/>
      <c r="BK410" s="91"/>
      <c r="BL410" s="91"/>
      <c r="BM410" s="91"/>
      <c r="BN410" s="91"/>
      <c r="BO410" s="91"/>
      <c r="BP410" s="91"/>
      <c r="BQ410" s="83" t="n">
        <f aca="false">BH410+BK410-BO410</f>
        <v>0</v>
      </c>
      <c r="BR410" s="84" t="n">
        <f aca="false">BI410+BL410-BP410</f>
        <v>0</v>
      </c>
      <c r="BS410" s="90"/>
      <c r="BT410" s="91"/>
      <c r="BU410" s="91"/>
      <c r="BV410" s="91"/>
      <c r="BW410" s="91"/>
      <c r="BX410" s="91"/>
      <c r="BY410" s="91"/>
      <c r="BZ410" s="83" t="n">
        <f aca="false">BQ410+BT410-BX410</f>
        <v>0</v>
      </c>
      <c r="CA410" s="84" t="n">
        <f aca="false">BR410+BU410-BY410</f>
        <v>0</v>
      </c>
      <c r="CB410" s="90"/>
      <c r="CC410" s="91"/>
      <c r="CD410" s="91"/>
      <c r="CE410" s="91"/>
      <c r="CF410" s="91"/>
      <c r="CG410" s="91"/>
      <c r="CH410" s="91"/>
      <c r="CI410" s="83" t="n">
        <f aca="false">BZ410+CC410-CG410</f>
        <v>0</v>
      </c>
      <c r="CJ410" s="84" t="n">
        <f aca="false">CA410+CD410-CH410</f>
        <v>0</v>
      </c>
      <c r="CK410" s="90"/>
      <c r="CL410" s="91"/>
      <c r="CM410" s="91"/>
      <c r="CN410" s="91"/>
      <c r="CO410" s="91"/>
      <c r="CP410" s="91"/>
      <c r="CQ410" s="91"/>
      <c r="CR410" s="83" t="n">
        <f aca="false">CI410+CL410-CP410</f>
        <v>0</v>
      </c>
      <c r="CS410" s="84" t="n">
        <f aca="false">CJ410+CM410-CQ410</f>
        <v>0</v>
      </c>
    </row>
    <row r="411" customFormat="false" ht="13.8" hidden="false" customHeight="false" outlineLevel="0" collapsed="false">
      <c r="A411" s="111"/>
      <c r="B411" s="73"/>
      <c r="C411" s="85"/>
      <c r="D411" s="86"/>
      <c r="E411" s="87"/>
      <c r="F411" s="88"/>
      <c r="G411" s="89"/>
      <c r="H411" s="101"/>
      <c r="I411" s="91"/>
      <c r="J411" s="91"/>
      <c r="K411" s="91"/>
      <c r="L411" s="91"/>
      <c r="M411" s="91"/>
      <c r="N411" s="91"/>
      <c r="O411" s="83" t="n">
        <f aca="false">F411+I411-M411</f>
        <v>0</v>
      </c>
      <c r="P411" s="84" t="n">
        <f aca="false">G411+J411-N411</f>
        <v>0</v>
      </c>
      <c r="Q411" s="101"/>
      <c r="R411" s="91"/>
      <c r="S411" s="91"/>
      <c r="T411" s="91"/>
      <c r="U411" s="91"/>
      <c r="V411" s="91"/>
      <c r="W411" s="91"/>
      <c r="X411" s="83" t="n">
        <f aca="false">O411+R411-V411</f>
        <v>0</v>
      </c>
      <c r="Y411" s="84" t="n">
        <f aca="false">P411+S411-W411</f>
        <v>0</v>
      </c>
      <c r="Z411" s="101"/>
      <c r="AA411" s="91"/>
      <c r="AB411" s="91"/>
      <c r="AC411" s="91"/>
      <c r="AD411" s="91"/>
      <c r="AE411" s="91"/>
      <c r="AF411" s="91"/>
      <c r="AG411" s="83" t="n">
        <f aca="false">X411+AA411-AE411</f>
        <v>0</v>
      </c>
      <c r="AH411" s="84" t="n">
        <f aca="false">Y411+AB411-AF411</f>
        <v>0</v>
      </c>
      <c r="AI411" s="101"/>
      <c r="AJ411" s="91"/>
      <c r="AK411" s="91"/>
      <c r="AL411" s="91"/>
      <c r="AM411" s="91"/>
      <c r="AN411" s="91"/>
      <c r="AO411" s="91"/>
      <c r="AP411" s="83" t="n">
        <f aca="false">AG411+AJ411-AN411</f>
        <v>0</v>
      </c>
      <c r="AQ411" s="84" t="n">
        <f aca="false">AH411+AK411-AO411</f>
        <v>0</v>
      </c>
      <c r="AR411" s="101"/>
      <c r="AS411" s="91"/>
      <c r="AT411" s="91"/>
      <c r="AU411" s="91"/>
      <c r="AV411" s="91"/>
      <c r="AW411" s="91"/>
      <c r="AX411" s="91"/>
      <c r="AY411" s="83" t="n">
        <f aca="false">AP411+AS411-AW411</f>
        <v>0</v>
      </c>
      <c r="AZ411" s="84" t="n">
        <f aca="false">AQ411+AT411-AX411</f>
        <v>0</v>
      </c>
      <c r="BA411" s="101"/>
      <c r="BB411" s="91"/>
      <c r="BC411" s="91"/>
      <c r="BD411" s="91"/>
      <c r="BE411" s="91"/>
      <c r="BF411" s="91"/>
      <c r="BG411" s="91"/>
      <c r="BH411" s="83" t="n">
        <f aca="false">AY411+BB411-BF411</f>
        <v>0</v>
      </c>
      <c r="BI411" s="84" t="n">
        <f aca="false">AZ411+BC411-BG411</f>
        <v>0</v>
      </c>
      <c r="BJ411" s="101"/>
      <c r="BK411" s="91"/>
      <c r="BL411" s="91"/>
      <c r="BM411" s="91"/>
      <c r="BN411" s="91"/>
      <c r="BO411" s="91"/>
      <c r="BP411" s="91"/>
      <c r="BQ411" s="83" t="n">
        <f aca="false">BH411+BK411-BO411</f>
        <v>0</v>
      </c>
      <c r="BR411" s="84" t="n">
        <f aca="false">BI411+BL411-BP411</f>
        <v>0</v>
      </c>
      <c r="BS411" s="101"/>
      <c r="BT411" s="91"/>
      <c r="BU411" s="91"/>
      <c r="BV411" s="91"/>
      <c r="BW411" s="91"/>
      <c r="BX411" s="91"/>
      <c r="BY411" s="91"/>
      <c r="BZ411" s="83" t="n">
        <f aca="false">BQ411+BT411-BX411</f>
        <v>0</v>
      </c>
      <c r="CA411" s="84" t="n">
        <f aca="false">BR411+BU411-BY411</f>
        <v>0</v>
      </c>
      <c r="CB411" s="101"/>
      <c r="CC411" s="91"/>
      <c r="CD411" s="91"/>
      <c r="CE411" s="91"/>
      <c r="CF411" s="91"/>
      <c r="CG411" s="91"/>
      <c r="CH411" s="91"/>
      <c r="CI411" s="83" t="n">
        <f aca="false">BZ411+CC411-CG411</f>
        <v>0</v>
      </c>
      <c r="CJ411" s="84" t="n">
        <f aca="false">CA411+CD411-CH411</f>
        <v>0</v>
      </c>
      <c r="CK411" s="101"/>
      <c r="CL411" s="91"/>
      <c r="CM411" s="91"/>
      <c r="CN411" s="91"/>
      <c r="CO411" s="91"/>
      <c r="CP411" s="91"/>
      <c r="CQ411" s="91"/>
      <c r="CR411" s="83" t="n">
        <f aca="false">CI411+CL411-CP411</f>
        <v>0</v>
      </c>
      <c r="CS411" s="84" t="n">
        <f aca="false">CJ411+CM411-CQ411</f>
        <v>0</v>
      </c>
    </row>
    <row r="412" customFormat="false" ht="13.8" hidden="false" customHeight="false" outlineLevel="0" collapsed="false">
      <c r="A412" s="68"/>
      <c r="B412" s="69" t="s">
        <v>287</v>
      </c>
      <c r="C412" s="69"/>
      <c r="D412" s="69"/>
      <c r="E412" s="70" t="n">
        <f aca="false">SUBTOTAL(9,E413:E419)</f>
        <v>2</v>
      </c>
      <c r="F412" s="71" t="n">
        <f aca="false">SUBTOTAL(9,F413:F419)</f>
        <v>0</v>
      </c>
      <c r="G412" s="72" t="n">
        <f aca="false">SUBTOTAL(9,G413:G419)</f>
        <v>0</v>
      </c>
      <c r="H412" s="65"/>
      <c r="I412" s="66" t="n">
        <f aca="false">SUBTOTAL(9,I413:I419)</f>
        <v>0</v>
      </c>
      <c r="J412" s="66" t="n">
        <f aca="false">SUBTOTAL(9,J413:J419)</f>
        <v>0</v>
      </c>
      <c r="K412" s="66" t="n">
        <f aca="false">SUBTOTAL(9,K413:K419)</f>
        <v>0</v>
      </c>
      <c r="L412" s="66" t="n">
        <f aca="false">SUBTOTAL(9,L413:L419)</f>
        <v>0</v>
      </c>
      <c r="M412" s="66" t="n">
        <f aca="false">SUBTOTAL(9,M413:M419)</f>
        <v>0</v>
      </c>
      <c r="N412" s="66" t="n">
        <f aca="false">SUBTOTAL(9,N413:N419)</f>
        <v>0</v>
      </c>
      <c r="O412" s="66" t="n">
        <f aca="false">SUBTOTAL(9,O413:O419)</f>
        <v>0</v>
      </c>
      <c r="P412" s="110" t="n">
        <f aca="false">SUBTOTAL(9,P413:P419)</f>
        <v>0</v>
      </c>
      <c r="Q412" s="65"/>
      <c r="R412" s="66" t="n">
        <f aca="false">SUBTOTAL(9,R413:R419)</f>
        <v>0</v>
      </c>
      <c r="S412" s="66" t="n">
        <f aca="false">SUBTOTAL(9,S413:S419)</f>
        <v>0</v>
      </c>
      <c r="T412" s="66" t="n">
        <f aca="false">SUBTOTAL(9,T413:T419)</f>
        <v>0</v>
      </c>
      <c r="U412" s="66" t="n">
        <f aca="false">SUBTOTAL(9,U413:U419)</f>
        <v>0</v>
      </c>
      <c r="V412" s="66" t="n">
        <f aca="false">SUBTOTAL(9,V413:V419)</f>
        <v>0</v>
      </c>
      <c r="W412" s="66" t="n">
        <f aca="false">SUBTOTAL(9,W413:W419)</f>
        <v>0</v>
      </c>
      <c r="X412" s="66" t="n">
        <f aca="false">SUBTOTAL(9,X413:X419)</f>
        <v>0</v>
      </c>
      <c r="Y412" s="110" t="n">
        <f aca="false">SUBTOTAL(9,Y413:Y419)</f>
        <v>0</v>
      </c>
      <c r="Z412" s="65"/>
      <c r="AA412" s="66" t="n">
        <f aca="false">SUBTOTAL(9,AA413:AA419)</f>
        <v>0</v>
      </c>
      <c r="AB412" s="66" t="n">
        <f aca="false">SUBTOTAL(9,AB413:AB419)</f>
        <v>0</v>
      </c>
      <c r="AC412" s="66" t="n">
        <f aca="false">SUBTOTAL(9,AC413:AC419)</f>
        <v>0</v>
      </c>
      <c r="AD412" s="66" t="n">
        <f aca="false">SUBTOTAL(9,AD413:AD419)</f>
        <v>0</v>
      </c>
      <c r="AE412" s="66" t="n">
        <f aca="false">SUBTOTAL(9,AE413:AE419)</f>
        <v>0</v>
      </c>
      <c r="AF412" s="66" t="n">
        <f aca="false">SUBTOTAL(9,AF413:AF419)</f>
        <v>0</v>
      </c>
      <c r="AG412" s="66" t="n">
        <f aca="false">SUBTOTAL(9,AG413:AG419)</f>
        <v>0</v>
      </c>
      <c r="AH412" s="110" t="n">
        <f aca="false">SUBTOTAL(9,AH413:AH419)</f>
        <v>0</v>
      </c>
      <c r="AI412" s="65"/>
      <c r="AJ412" s="66" t="n">
        <f aca="false">SUBTOTAL(9,AJ413:AJ419)</f>
        <v>0</v>
      </c>
      <c r="AK412" s="66" t="n">
        <f aca="false">SUBTOTAL(9,AK413:AK419)</f>
        <v>0</v>
      </c>
      <c r="AL412" s="66" t="n">
        <f aca="false">SUBTOTAL(9,AL413:AL419)</f>
        <v>0</v>
      </c>
      <c r="AM412" s="66" t="n">
        <f aca="false">SUBTOTAL(9,AM413:AM419)</f>
        <v>0</v>
      </c>
      <c r="AN412" s="66" t="n">
        <f aca="false">SUBTOTAL(9,AN413:AN419)</f>
        <v>0</v>
      </c>
      <c r="AO412" s="66" t="n">
        <f aca="false">SUBTOTAL(9,AO413:AO419)</f>
        <v>0</v>
      </c>
      <c r="AP412" s="66" t="n">
        <f aca="false">SUBTOTAL(9,AP413:AP419)</f>
        <v>0</v>
      </c>
      <c r="AQ412" s="110" t="n">
        <f aca="false">SUBTOTAL(9,AQ413:AQ419)</f>
        <v>0</v>
      </c>
      <c r="AR412" s="65"/>
      <c r="AS412" s="66" t="n">
        <f aca="false">SUBTOTAL(9,AS413:AS419)</f>
        <v>0</v>
      </c>
      <c r="AT412" s="66" t="n">
        <f aca="false">SUBTOTAL(9,AT413:AT419)</f>
        <v>0</v>
      </c>
      <c r="AU412" s="66" t="n">
        <f aca="false">SUBTOTAL(9,AU413:AU419)</f>
        <v>0</v>
      </c>
      <c r="AV412" s="66" t="n">
        <f aca="false">SUBTOTAL(9,AV413:AV419)</f>
        <v>0</v>
      </c>
      <c r="AW412" s="66" t="n">
        <f aca="false">SUBTOTAL(9,AW413:AW419)</f>
        <v>0</v>
      </c>
      <c r="AX412" s="66" t="n">
        <f aca="false">SUBTOTAL(9,AX413:AX419)</f>
        <v>0</v>
      </c>
      <c r="AY412" s="66" t="n">
        <f aca="false">SUBTOTAL(9,AY413:AY419)</f>
        <v>0</v>
      </c>
      <c r="AZ412" s="110" t="n">
        <f aca="false">SUBTOTAL(9,AZ413:AZ419)</f>
        <v>0</v>
      </c>
      <c r="BA412" s="65"/>
      <c r="BB412" s="66" t="n">
        <f aca="false">SUBTOTAL(9,BB413:BB419)</f>
        <v>0</v>
      </c>
      <c r="BC412" s="66" t="n">
        <f aca="false">SUBTOTAL(9,BC413:BC419)</f>
        <v>0</v>
      </c>
      <c r="BD412" s="66" t="n">
        <f aca="false">SUBTOTAL(9,BD413:BD419)</f>
        <v>0</v>
      </c>
      <c r="BE412" s="66" t="n">
        <f aca="false">SUBTOTAL(9,BE413:BE419)</f>
        <v>0</v>
      </c>
      <c r="BF412" s="66" t="n">
        <f aca="false">SUBTOTAL(9,BF413:BF419)</f>
        <v>0</v>
      </c>
      <c r="BG412" s="66" t="n">
        <f aca="false">SUBTOTAL(9,BG413:BG419)</f>
        <v>0</v>
      </c>
      <c r="BH412" s="66" t="n">
        <f aca="false">SUBTOTAL(9,BH413:BH419)</f>
        <v>0</v>
      </c>
      <c r="BI412" s="110" t="n">
        <f aca="false">SUBTOTAL(9,BI413:BI419)</f>
        <v>0</v>
      </c>
      <c r="BJ412" s="65"/>
      <c r="BK412" s="66" t="n">
        <f aca="false">SUBTOTAL(9,BK413:BK419)</f>
        <v>0</v>
      </c>
      <c r="BL412" s="66" t="n">
        <f aca="false">SUBTOTAL(9,BL413:BL419)</f>
        <v>0</v>
      </c>
      <c r="BM412" s="66" t="n">
        <f aca="false">SUBTOTAL(9,BM413:BM419)</f>
        <v>0</v>
      </c>
      <c r="BN412" s="66" t="n">
        <f aca="false">SUBTOTAL(9,BN413:BN419)</f>
        <v>0</v>
      </c>
      <c r="BO412" s="66" t="n">
        <f aca="false">SUBTOTAL(9,BO413:BO419)</f>
        <v>0</v>
      </c>
      <c r="BP412" s="66" t="n">
        <f aca="false">SUBTOTAL(9,BP413:BP419)</f>
        <v>0</v>
      </c>
      <c r="BQ412" s="66" t="n">
        <f aca="false">SUBTOTAL(9,BQ413:BQ419)</f>
        <v>0</v>
      </c>
      <c r="BR412" s="110" t="n">
        <f aca="false">SUBTOTAL(9,BR413:BR419)</f>
        <v>0</v>
      </c>
      <c r="BS412" s="65"/>
      <c r="BT412" s="66" t="n">
        <f aca="false">SUBTOTAL(9,BT413:BT419)</f>
        <v>0</v>
      </c>
      <c r="BU412" s="66" t="n">
        <f aca="false">SUBTOTAL(9,BU413:BU419)</f>
        <v>0</v>
      </c>
      <c r="BV412" s="66" t="n">
        <f aca="false">SUBTOTAL(9,BV413:BV419)</f>
        <v>0</v>
      </c>
      <c r="BW412" s="66" t="n">
        <f aca="false">SUBTOTAL(9,BW413:BW419)</f>
        <v>0</v>
      </c>
      <c r="BX412" s="66" t="n">
        <f aca="false">SUBTOTAL(9,BX413:BX419)</f>
        <v>0</v>
      </c>
      <c r="BY412" s="66" t="n">
        <f aca="false">SUBTOTAL(9,BY413:BY419)</f>
        <v>0</v>
      </c>
      <c r="BZ412" s="66" t="n">
        <f aca="false">SUBTOTAL(9,BZ413:BZ419)</f>
        <v>0</v>
      </c>
      <c r="CA412" s="110" t="n">
        <f aca="false">SUBTOTAL(9,CA413:CA419)</f>
        <v>0</v>
      </c>
      <c r="CB412" s="65"/>
      <c r="CC412" s="66" t="n">
        <f aca="false">SUBTOTAL(9,CC413:CC419)</f>
        <v>0</v>
      </c>
      <c r="CD412" s="66" t="n">
        <f aca="false">SUBTOTAL(9,CD413:CD419)</f>
        <v>0</v>
      </c>
      <c r="CE412" s="66" t="n">
        <f aca="false">SUBTOTAL(9,CE413:CE419)</f>
        <v>0</v>
      </c>
      <c r="CF412" s="66" t="n">
        <f aca="false">SUBTOTAL(9,CF413:CF419)</f>
        <v>0</v>
      </c>
      <c r="CG412" s="66" t="n">
        <f aca="false">SUBTOTAL(9,CG413:CG419)</f>
        <v>0</v>
      </c>
      <c r="CH412" s="66" t="n">
        <f aca="false">SUBTOTAL(9,CH413:CH419)</f>
        <v>0</v>
      </c>
      <c r="CI412" s="66" t="n">
        <f aca="false">SUBTOTAL(9,CI413:CI419)</f>
        <v>0</v>
      </c>
      <c r="CJ412" s="110" t="n">
        <f aca="false">SUBTOTAL(9,CJ413:CJ419)</f>
        <v>0</v>
      </c>
      <c r="CK412" s="65"/>
      <c r="CL412" s="66" t="n">
        <f aca="false">SUBTOTAL(9,CL413:CL419)</f>
        <v>0</v>
      </c>
      <c r="CM412" s="66" t="n">
        <f aca="false">SUBTOTAL(9,CM413:CM419)</f>
        <v>0</v>
      </c>
      <c r="CN412" s="66" t="n">
        <f aca="false">SUBTOTAL(9,CN413:CN419)</f>
        <v>0</v>
      </c>
      <c r="CO412" s="66" t="n">
        <f aca="false">SUBTOTAL(9,CO413:CO419)</f>
        <v>0</v>
      </c>
      <c r="CP412" s="66" t="n">
        <f aca="false">SUBTOTAL(9,CP413:CP419)</f>
        <v>0</v>
      </c>
      <c r="CQ412" s="66" t="n">
        <f aca="false">SUBTOTAL(9,CQ413:CQ419)</f>
        <v>0</v>
      </c>
      <c r="CR412" s="66" t="n">
        <f aca="false">SUBTOTAL(9,CR413:CR419)</f>
        <v>0</v>
      </c>
      <c r="CS412" s="67" t="n">
        <f aca="false">SUBTOTAL(9,CS413:CS419)</f>
        <v>0</v>
      </c>
    </row>
    <row r="413" customFormat="false" ht="13.2" hidden="false" customHeight="false" outlineLevel="0" collapsed="false">
      <c r="A413" s="111"/>
      <c r="B413" s="73"/>
      <c r="C413" s="74"/>
      <c r="D413" s="75" t="s">
        <v>288</v>
      </c>
      <c r="E413" s="76" t="n">
        <v>1</v>
      </c>
      <c r="F413" s="77"/>
      <c r="G413" s="78"/>
      <c r="H413" s="90"/>
      <c r="I413" s="91"/>
      <c r="J413" s="91"/>
      <c r="K413" s="91"/>
      <c r="L413" s="91"/>
      <c r="M413" s="91"/>
      <c r="N413" s="91"/>
      <c r="O413" s="83" t="n">
        <f aca="false">F413+I413-M413</f>
        <v>0</v>
      </c>
      <c r="P413" s="84" t="n">
        <f aca="false">G413+J413-N413</f>
        <v>0</v>
      </c>
      <c r="Q413" s="90"/>
      <c r="R413" s="91"/>
      <c r="S413" s="91"/>
      <c r="T413" s="91"/>
      <c r="U413" s="91"/>
      <c r="V413" s="91"/>
      <c r="W413" s="91"/>
      <c r="X413" s="83" t="n">
        <f aca="false">O413+R413-V413</f>
        <v>0</v>
      </c>
      <c r="Y413" s="84" t="n">
        <f aca="false">P413+S413-W413</f>
        <v>0</v>
      </c>
      <c r="Z413" s="90"/>
      <c r="AA413" s="91"/>
      <c r="AB413" s="91"/>
      <c r="AC413" s="91"/>
      <c r="AD413" s="91"/>
      <c r="AE413" s="91"/>
      <c r="AF413" s="91"/>
      <c r="AG413" s="83" t="n">
        <f aca="false">X413+AA413-AE413</f>
        <v>0</v>
      </c>
      <c r="AH413" s="84" t="n">
        <f aca="false">Y413+AB413-AF413</f>
        <v>0</v>
      </c>
      <c r="AI413" s="90"/>
      <c r="AJ413" s="91"/>
      <c r="AK413" s="91"/>
      <c r="AL413" s="91"/>
      <c r="AM413" s="91"/>
      <c r="AN413" s="91"/>
      <c r="AO413" s="91"/>
      <c r="AP413" s="83" t="n">
        <f aca="false">AG413+AJ413-AN413</f>
        <v>0</v>
      </c>
      <c r="AQ413" s="84" t="n">
        <f aca="false">AH413+AK413-AO413</f>
        <v>0</v>
      </c>
      <c r="AR413" s="90"/>
      <c r="AS413" s="91"/>
      <c r="AT413" s="91"/>
      <c r="AU413" s="91"/>
      <c r="AV413" s="91"/>
      <c r="AW413" s="91"/>
      <c r="AX413" s="91"/>
      <c r="AY413" s="83" t="n">
        <f aca="false">AP413+AS413-AW413</f>
        <v>0</v>
      </c>
      <c r="AZ413" s="84" t="n">
        <f aca="false">AQ413+AT413-AX413</f>
        <v>0</v>
      </c>
      <c r="BA413" s="90"/>
      <c r="BB413" s="91"/>
      <c r="BC413" s="91"/>
      <c r="BD413" s="91"/>
      <c r="BE413" s="91"/>
      <c r="BF413" s="91"/>
      <c r="BG413" s="91"/>
      <c r="BH413" s="83" t="n">
        <f aca="false">AY413+BB413-BF413</f>
        <v>0</v>
      </c>
      <c r="BI413" s="84" t="n">
        <f aca="false">AZ413+BC413-BG413</f>
        <v>0</v>
      </c>
      <c r="BJ413" s="90"/>
      <c r="BK413" s="91"/>
      <c r="BL413" s="91"/>
      <c r="BM413" s="91"/>
      <c r="BN413" s="91"/>
      <c r="BO413" s="91"/>
      <c r="BP413" s="91"/>
      <c r="BQ413" s="83" t="n">
        <f aca="false">BH413+BK413-BO413</f>
        <v>0</v>
      </c>
      <c r="BR413" s="84" t="n">
        <f aca="false">BI413+BL413-BP413</f>
        <v>0</v>
      </c>
      <c r="BS413" s="90"/>
      <c r="BT413" s="91"/>
      <c r="BU413" s="91"/>
      <c r="BV413" s="91"/>
      <c r="BW413" s="91"/>
      <c r="BX413" s="91"/>
      <c r="BY413" s="91"/>
      <c r="BZ413" s="83" t="n">
        <f aca="false">BQ413+BT413-BX413</f>
        <v>0</v>
      </c>
      <c r="CA413" s="84" t="n">
        <f aca="false">BR413+BU413-BY413</f>
        <v>0</v>
      </c>
      <c r="CB413" s="90"/>
      <c r="CC413" s="91"/>
      <c r="CD413" s="91"/>
      <c r="CE413" s="91"/>
      <c r="CF413" s="91"/>
      <c r="CG413" s="91"/>
      <c r="CH413" s="91"/>
      <c r="CI413" s="83" t="n">
        <f aca="false">BZ413+CC413-CG413</f>
        <v>0</v>
      </c>
      <c r="CJ413" s="84" t="n">
        <f aca="false">CA413+CD413-CH413</f>
        <v>0</v>
      </c>
      <c r="CK413" s="90"/>
      <c r="CL413" s="91"/>
      <c r="CM413" s="91"/>
      <c r="CN413" s="91"/>
      <c r="CO413" s="91"/>
      <c r="CP413" s="91"/>
      <c r="CQ413" s="91"/>
      <c r="CR413" s="83" t="n">
        <f aca="false">CI413+CL413-CP413</f>
        <v>0</v>
      </c>
      <c r="CS413" s="84" t="n">
        <f aca="false">CJ413+CM413-CQ413</f>
        <v>0</v>
      </c>
    </row>
    <row r="414" customFormat="false" ht="13.2" hidden="false" customHeight="false" outlineLevel="0" collapsed="false">
      <c r="A414" s="111"/>
      <c r="B414" s="73"/>
      <c r="C414" s="74"/>
      <c r="D414" s="75" t="s">
        <v>289</v>
      </c>
      <c r="E414" s="76" t="n">
        <v>1</v>
      </c>
      <c r="F414" s="77"/>
      <c r="G414" s="78"/>
      <c r="H414" s="90"/>
      <c r="I414" s="91"/>
      <c r="J414" s="91"/>
      <c r="K414" s="91"/>
      <c r="L414" s="91"/>
      <c r="M414" s="91"/>
      <c r="N414" s="91"/>
      <c r="O414" s="83" t="n">
        <f aca="false">F414+I414-M414</f>
        <v>0</v>
      </c>
      <c r="P414" s="84" t="n">
        <f aca="false">G414+J414-N414</f>
        <v>0</v>
      </c>
      <c r="Q414" s="90"/>
      <c r="R414" s="91"/>
      <c r="S414" s="91"/>
      <c r="T414" s="91"/>
      <c r="U414" s="91"/>
      <c r="V414" s="91"/>
      <c r="W414" s="91"/>
      <c r="X414" s="83" t="n">
        <f aca="false">O414+R414-V414</f>
        <v>0</v>
      </c>
      <c r="Y414" s="84" t="n">
        <f aca="false">P414+S414-W414</f>
        <v>0</v>
      </c>
      <c r="Z414" s="90"/>
      <c r="AA414" s="91"/>
      <c r="AB414" s="91"/>
      <c r="AC414" s="91"/>
      <c r="AD414" s="91"/>
      <c r="AE414" s="91"/>
      <c r="AF414" s="91"/>
      <c r="AG414" s="83" t="n">
        <f aca="false">X414+AA414-AE414</f>
        <v>0</v>
      </c>
      <c r="AH414" s="84" t="n">
        <f aca="false">Y414+AB414-AF414</f>
        <v>0</v>
      </c>
      <c r="AI414" s="90"/>
      <c r="AJ414" s="91"/>
      <c r="AK414" s="91"/>
      <c r="AL414" s="91"/>
      <c r="AM414" s="91"/>
      <c r="AN414" s="91"/>
      <c r="AO414" s="91"/>
      <c r="AP414" s="83" t="n">
        <f aca="false">AG414+AJ414-AN414</f>
        <v>0</v>
      </c>
      <c r="AQ414" s="84" t="n">
        <f aca="false">AH414+AK414-AO414</f>
        <v>0</v>
      </c>
      <c r="AR414" s="90"/>
      <c r="AS414" s="91"/>
      <c r="AT414" s="91"/>
      <c r="AU414" s="91"/>
      <c r="AV414" s="91"/>
      <c r="AW414" s="91"/>
      <c r="AX414" s="91"/>
      <c r="AY414" s="83" t="n">
        <f aca="false">AP414+AS414-AW414</f>
        <v>0</v>
      </c>
      <c r="AZ414" s="84" t="n">
        <f aca="false">AQ414+AT414-AX414</f>
        <v>0</v>
      </c>
      <c r="BA414" s="90"/>
      <c r="BB414" s="91"/>
      <c r="BC414" s="91"/>
      <c r="BD414" s="91"/>
      <c r="BE414" s="91"/>
      <c r="BF414" s="91"/>
      <c r="BG414" s="91"/>
      <c r="BH414" s="83" t="n">
        <f aca="false">AY414+BB414-BF414</f>
        <v>0</v>
      </c>
      <c r="BI414" s="84" t="n">
        <f aca="false">AZ414+BC414-BG414</f>
        <v>0</v>
      </c>
      <c r="BJ414" s="90"/>
      <c r="BK414" s="91"/>
      <c r="BL414" s="91"/>
      <c r="BM414" s="91"/>
      <c r="BN414" s="91"/>
      <c r="BO414" s="91"/>
      <c r="BP414" s="91"/>
      <c r="BQ414" s="83" t="n">
        <f aca="false">BH414+BK414-BO414</f>
        <v>0</v>
      </c>
      <c r="BR414" s="84" t="n">
        <f aca="false">BI414+BL414-BP414</f>
        <v>0</v>
      </c>
      <c r="BS414" s="90"/>
      <c r="BT414" s="91"/>
      <c r="BU414" s="91"/>
      <c r="BV414" s="91"/>
      <c r="BW414" s="91"/>
      <c r="BX414" s="91"/>
      <c r="BY414" s="91"/>
      <c r="BZ414" s="83" t="n">
        <f aca="false">BQ414+BT414-BX414</f>
        <v>0</v>
      </c>
      <c r="CA414" s="84" t="n">
        <f aca="false">BR414+BU414-BY414</f>
        <v>0</v>
      </c>
      <c r="CB414" s="90"/>
      <c r="CC414" s="91"/>
      <c r="CD414" s="91"/>
      <c r="CE414" s="91"/>
      <c r="CF414" s="91"/>
      <c r="CG414" s="91"/>
      <c r="CH414" s="91"/>
      <c r="CI414" s="83" t="n">
        <f aca="false">BZ414+CC414-CG414</f>
        <v>0</v>
      </c>
      <c r="CJ414" s="84" t="n">
        <f aca="false">CA414+CD414-CH414</f>
        <v>0</v>
      </c>
      <c r="CK414" s="90"/>
      <c r="CL414" s="91"/>
      <c r="CM414" s="91"/>
      <c r="CN414" s="91"/>
      <c r="CO414" s="91"/>
      <c r="CP414" s="91"/>
      <c r="CQ414" s="91"/>
      <c r="CR414" s="83" t="n">
        <f aca="false">CI414+CL414-CP414</f>
        <v>0</v>
      </c>
      <c r="CS414" s="84" t="n">
        <f aca="false">CJ414+CM414-CQ414</f>
        <v>0</v>
      </c>
    </row>
    <row r="415" customFormat="false" ht="13.2" hidden="false" customHeight="false" outlineLevel="0" collapsed="false">
      <c r="A415" s="111"/>
      <c r="B415" s="73"/>
      <c r="C415" s="85"/>
      <c r="D415" s="86"/>
      <c r="E415" s="76"/>
      <c r="F415" s="77"/>
      <c r="G415" s="78"/>
      <c r="H415" s="79"/>
      <c r="I415" s="80"/>
      <c r="J415" s="80"/>
      <c r="K415" s="80"/>
      <c r="L415" s="80"/>
      <c r="M415" s="80"/>
      <c r="N415" s="80"/>
      <c r="O415" s="83" t="n">
        <f aca="false">F415+I415-M415</f>
        <v>0</v>
      </c>
      <c r="P415" s="84" t="n">
        <f aca="false">G415+J415-N415</f>
        <v>0</v>
      </c>
      <c r="Q415" s="79"/>
      <c r="R415" s="80"/>
      <c r="S415" s="80"/>
      <c r="T415" s="80"/>
      <c r="U415" s="80"/>
      <c r="V415" s="80"/>
      <c r="W415" s="80"/>
      <c r="X415" s="83" t="n">
        <f aca="false">O415+R415-V415</f>
        <v>0</v>
      </c>
      <c r="Y415" s="84" t="n">
        <f aca="false">P415+S415-W415</f>
        <v>0</v>
      </c>
      <c r="Z415" s="79"/>
      <c r="AA415" s="80"/>
      <c r="AB415" s="80"/>
      <c r="AC415" s="80"/>
      <c r="AD415" s="80"/>
      <c r="AE415" s="80"/>
      <c r="AF415" s="80"/>
      <c r="AG415" s="83" t="n">
        <f aca="false">X415+AA415-AE415</f>
        <v>0</v>
      </c>
      <c r="AH415" s="84" t="n">
        <f aca="false">Y415+AB415-AF415</f>
        <v>0</v>
      </c>
      <c r="AI415" s="79"/>
      <c r="AJ415" s="80"/>
      <c r="AK415" s="80"/>
      <c r="AL415" s="80"/>
      <c r="AM415" s="80"/>
      <c r="AN415" s="80"/>
      <c r="AO415" s="80"/>
      <c r="AP415" s="83" t="n">
        <f aca="false">AG415+AJ415-AN415</f>
        <v>0</v>
      </c>
      <c r="AQ415" s="84" t="n">
        <f aca="false">AH415+AK415-AO415</f>
        <v>0</v>
      </c>
      <c r="AR415" s="79"/>
      <c r="AS415" s="80"/>
      <c r="AT415" s="80"/>
      <c r="AU415" s="80"/>
      <c r="AV415" s="80"/>
      <c r="AW415" s="80"/>
      <c r="AX415" s="80"/>
      <c r="AY415" s="83" t="n">
        <f aca="false">AP415+AS415-AW415</f>
        <v>0</v>
      </c>
      <c r="AZ415" s="84" t="n">
        <f aca="false">AQ415+AT415-AX415</f>
        <v>0</v>
      </c>
      <c r="BA415" s="79"/>
      <c r="BB415" s="80"/>
      <c r="BC415" s="80"/>
      <c r="BD415" s="80"/>
      <c r="BE415" s="80"/>
      <c r="BF415" s="80"/>
      <c r="BG415" s="80"/>
      <c r="BH415" s="83" t="n">
        <f aca="false">AY415+BB415-BF415</f>
        <v>0</v>
      </c>
      <c r="BI415" s="84" t="n">
        <f aca="false">AZ415+BC415-BG415</f>
        <v>0</v>
      </c>
      <c r="BJ415" s="79"/>
      <c r="BK415" s="80"/>
      <c r="BL415" s="80"/>
      <c r="BM415" s="80"/>
      <c r="BN415" s="80"/>
      <c r="BO415" s="80"/>
      <c r="BP415" s="80"/>
      <c r="BQ415" s="83" t="n">
        <f aca="false">BH415+BK415-BO415</f>
        <v>0</v>
      </c>
      <c r="BR415" s="84" t="n">
        <f aca="false">BI415+BL415-BP415</f>
        <v>0</v>
      </c>
      <c r="BS415" s="79"/>
      <c r="BT415" s="80"/>
      <c r="BU415" s="80"/>
      <c r="BV415" s="80"/>
      <c r="BW415" s="80"/>
      <c r="BX415" s="80"/>
      <c r="BY415" s="80"/>
      <c r="BZ415" s="83" t="n">
        <f aca="false">BQ415+BT415-BX415</f>
        <v>0</v>
      </c>
      <c r="CA415" s="84" t="n">
        <f aca="false">BR415+BU415-BY415</f>
        <v>0</v>
      </c>
      <c r="CB415" s="79"/>
      <c r="CC415" s="80"/>
      <c r="CD415" s="80"/>
      <c r="CE415" s="80"/>
      <c r="CF415" s="80"/>
      <c r="CG415" s="80"/>
      <c r="CH415" s="80"/>
      <c r="CI415" s="83" t="n">
        <f aca="false">BZ415+CC415-CG415</f>
        <v>0</v>
      </c>
      <c r="CJ415" s="84" t="n">
        <f aca="false">CA415+CD415-CH415</f>
        <v>0</v>
      </c>
      <c r="CK415" s="79"/>
      <c r="CL415" s="80"/>
      <c r="CM415" s="80"/>
      <c r="CN415" s="80"/>
      <c r="CO415" s="80"/>
      <c r="CP415" s="80"/>
      <c r="CQ415" s="80"/>
      <c r="CR415" s="83" t="n">
        <f aca="false">CI415+CL415-CP415</f>
        <v>0</v>
      </c>
      <c r="CS415" s="84" t="n">
        <f aca="false">CJ415+CM415-CQ415</f>
        <v>0</v>
      </c>
    </row>
    <row r="416" customFormat="false" ht="13.2" hidden="false" customHeight="false" outlineLevel="0" collapsed="false">
      <c r="A416" s="111"/>
      <c r="B416" s="73"/>
      <c r="C416" s="85"/>
      <c r="D416" s="86"/>
      <c r="E416" s="76"/>
      <c r="F416" s="77"/>
      <c r="G416" s="78"/>
      <c r="H416" s="79"/>
      <c r="I416" s="80"/>
      <c r="J416" s="80"/>
      <c r="K416" s="80"/>
      <c r="L416" s="80"/>
      <c r="M416" s="80"/>
      <c r="N416" s="80"/>
      <c r="O416" s="83" t="n">
        <f aca="false">F416+I416-M416</f>
        <v>0</v>
      </c>
      <c r="P416" s="84" t="n">
        <f aca="false">G416+J416-N416</f>
        <v>0</v>
      </c>
      <c r="Q416" s="79"/>
      <c r="R416" s="80"/>
      <c r="S416" s="80"/>
      <c r="T416" s="80"/>
      <c r="U416" s="80"/>
      <c r="V416" s="80"/>
      <c r="W416" s="80"/>
      <c r="X416" s="83" t="n">
        <f aca="false">O416+R416-V416</f>
        <v>0</v>
      </c>
      <c r="Y416" s="84" t="n">
        <f aca="false">P416+S416-W416</f>
        <v>0</v>
      </c>
      <c r="Z416" s="79"/>
      <c r="AA416" s="80"/>
      <c r="AB416" s="80"/>
      <c r="AC416" s="80"/>
      <c r="AD416" s="80"/>
      <c r="AE416" s="80"/>
      <c r="AF416" s="80"/>
      <c r="AG416" s="83" t="n">
        <f aca="false">X416+AA416-AE416</f>
        <v>0</v>
      </c>
      <c r="AH416" s="84" t="n">
        <f aca="false">Y416+AB416-AF416</f>
        <v>0</v>
      </c>
      <c r="AI416" s="79"/>
      <c r="AJ416" s="80"/>
      <c r="AK416" s="80"/>
      <c r="AL416" s="80"/>
      <c r="AM416" s="80"/>
      <c r="AN416" s="80"/>
      <c r="AO416" s="80"/>
      <c r="AP416" s="83" t="n">
        <f aca="false">AG416+AJ416-AN416</f>
        <v>0</v>
      </c>
      <c r="AQ416" s="84" t="n">
        <f aca="false">AH416+AK416-AO416</f>
        <v>0</v>
      </c>
      <c r="AR416" s="79"/>
      <c r="AS416" s="80"/>
      <c r="AT416" s="80"/>
      <c r="AU416" s="80"/>
      <c r="AV416" s="80"/>
      <c r="AW416" s="80"/>
      <c r="AX416" s="80"/>
      <c r="AY416" s="83" t="n">
        <f aca="false">AP416+AS416-AW416</f>
        <v>0</v>
      </c>
      <c r="AZ416" s="84" t="n">
        <f aca="false">AQ416+AT416-AX416</f>
        <v>0</v>
      </c>
      <c r="BA416" s="79"/>
      <c r="BB416" s="80"/>
      <c r="BC416" s="80"/>
      <c r="BD416" s="80"/>
      <c r="BE416" s="80"/>
      <c r="BF416" s="80"/>
      <c r="BG416" s="80"/>
      <c r="BH416" s="83" t="n">
        <f aca="false">AY416+BB416-BF416</f>
        <v>0</v>
      </c>
      <c r="BI416" s="84" t="n">
        <f aca="false">AZ416+BC416-BG416</f>
        <v>0</v>
      </c>
      <c r="BJ416" s="79"/>
      <c r="BK416" s="80"/>
      <c r="BL416" s="80"/>
      <c r="BM416" s="80"/>
      <c r="BN416" s="80"/>
      <c r="BO416" s="80"/>
      <c r="BP416" s="80"/>
      <c r="BQ416" s="83" t="n">
        <f aca="false">BH416+BK416-BO416</f>
        <v>0</v>
      </c>
      <c r="BR416" s="84" t="n">
        <f aca="false">BI416+BL416-BP416</f>
        <v>0</v>
      </c>
      <c r="BS416" s="79"/>
      <c r="BT416" s="80"/>
      <c r="BU416" s="80"/>
      <c r="BV416" s="80"/>
      <c r="BW416" s="80"/>
      <c r="BX416" s="80"/>
      <c r="BY416" s="80"/>
      <c r="BZ416" s="83" t="n">
        <f aca="false">BQ416+BT416-BX416</f>
        <v>0</v>
      </c>
      <c r="CA416" s="84" t="n">
        <f aca="false">BR416+BU416-BY416</f>
        <v>0</v>
      </c>
      <c r="CB416" s="79"/>
      <c r="CC416" s="80"/>
      <c r="CD416" s="80"/>
      <c r="CE416" s="80"/>
      <c r="CF416" s="80"/>
      <c r="CG416" s="80"/>
      <c r="CH416" s="80"/>
      <c r="CI416" s="83" t="n">
        <f aca="false">BZ416+CC416-CG416</f>
        <v>0</v>
      </c>
      <c r="CJ416" s="84" t="n">
        <f aca="false">CA416+CD416-CH416</f>
        <v>0</v>
      </c>
      <c r="CK416" s="79"/>
      <c r="CL416" s="80"/>
      <c r="CM416" s="80"/>
      <c r="CN416" s="80"/>
      <c r="CO416" s="80"/>
      <c r="CP416" s="80"/>
      <c r="CQ416" s="80"/>
      <c r="CR416" s="83" t="n">
        <f aca="false">CI416+CL416-CP416</f>
        <v>0</v>
      </c>
      <c r="CS416" s="84" t="n">
        <f aca="false">CJ416+CM416-CQ416</f>
        <v>0</v>
      </c>
    </row>
    <row r="417" customFormat="false" ht="13.2" hidden="false" customHeight="false" outlineLevel="0" collapsed="false">
      <c r="A417" s="111"/>
      <c r="B417" s="73"/>
      <c r="C417" s="85"/>
      <c r="D417" s="86"/>
      <c r="E417" s="87"/>
      <c r="F417" s="88"/>
      <c r="G417" s="89"/>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85"/>
      <c r="D418" s="86"/>
      <c r="E418" s="87"/>
      <c r="F418" s="88"/>
      <c r="G418" s="89"/>
      <c r="H418" s="90"/>
      <c r="I418" s="91"/>
      <c r="J418" s="91"/>
      <c r="K418" s="91"/>
      <c r="L418" s="91"/>
      <c r="M418" s="91"/>
      <c r="N418" s="91"/>
      <c r="O418" s="83" t="n">
        <f aca="false">F418+I418-M418</f>
        <v>0</v>
      </c>
      <c r="P418" s="84" t="n">
        <f aca="false">G418+J418-N418</f>
        <v>0</v>
      </c>
      <c r="Q418" s="90"/>
      <c r="R418" s="91"/>
      <c r="S418" s="91"/>
      <c r="T418" s="91"/>
      <c r="U418" s="91"/>
      <c r="V418" s="91"/>
      <c r="W418" s="91"/>
      <c r="X418" s="83" t="n">
        <f aca="false">O418+R418-V418</f>
        <v>0</v>
      </c>
      <c r="Y418" s="84" t="n">
        <f aca="false">P418+S418-W418</f>
        <v>0</v>
      </c>
      <c r="Z418" s="90"/>
      <c r="AA418" s="91"/>
      <c r="AB418" s="91"/>
      <c r="AC418" s="91"/>
      <c r="AD418" s="91"/>
      <c r="AE418" s="91"/>
      <c r="AF418" s="91"/>
      <c r="AG418" s="83" t="n">
        <f aca="false">X418+AA418-AE418</f>
        <v>0</v>
      </c>
      <c r="AH418" s="84" t="n">
        <f aca="false">Y418+AB418-AF418</f>
        <v>0</v>
      </c>
      <c r="AI418" s="90"/>
      <c r="AJ418" s="91"/>
      <c r="AK418" s="91"/>
      <c r="AL418" s="91"/>
      <c r="AM418" s="91"/>
      <c r="AN418" s="91"/>
      <c r="AO418" s="91"/>
      <c r="AP418" s="83" t="n">
        <f aca="false">AG418+AJ418-AN418</f>
        <v>0</v>
      </c>
      <c r="AQ418" s="84" t="n">
        <f aca="false">AH418+AK418-AO418</f>
        <v>0</v>
      </c>
      <c r="AR418" s="90"/>
      <c r="AS418" s="91"/>
      <c r="AT418" s="91"/>
      <c r="AU418" s="91"/>
      <c r="AV418" s="91"/>
      <c r="AW418" s="91"/>
      <c r="AX418" s="91"/>
      <c r="AY418" s="83" t="n">
        <f aca="false">AP418+AS418-AW418</f>
        <v>0</v>
      </c>
      <c r="AZ418" s="84" t="n">
        <f aca="false">AQ418+AT418-AX418</f>
        <v>0</v>
      </c>
      <c r="BA418" s="90"/>
      <c r="BB418" s="91"/>
      <c r="BC418" s="91"/>
      <c r="BD418" s="91"/>
      <c r="BE418" s="91"/>
      <c r="BF418" s="91"/>
      <c r="BG418" s="91"/>
      <c r="BH418" s="83" t="n">
        <f aca="false">AY418+BB418-BF418</f>
        <v>0</v>
      </c>
      <c r="BI418" s="84" t="n">
        <f aca="false">AZ418+BC418-BG418</f>
        <v>0</v>
      </c>
      <c r="BJ418" s="90"/>
      <c r="BK418" s="91"/>
      <c r="BL418" s="91"/>
      <c r="BM418" s="91"/>
      <c r="BN418" s="91"/>
      <c r="BO418" s="91"/>
      <c r="BP418" s="91"/>
      <c r="BQ418" s="83" t="n">
        <f aca="false">BH418+BK418-BO418</f>
        <v>0</v>
      </c>
      <c r="BR418" s="84" t="n">
        <f aca="false">BI418+BL418-BP418</f>
        <v>0</v>
      </c>
      <c r="BS418" s="90"/>
      <c r="BT418" s="91"/>
      <c r="BU418" s="91"/>
      <c r="BV418" s="91"/>
      <c r="BW418" s="91"/>
      <c r="BX418" s="91"/>
      <c r="BY418" s="91"/>
      <c r="BZ418" s="83" t="n">
        <f aca="false">BQ418+BT418-BX418</f>
        <v>0</v>
      </c>
      <c r="CA418" s="84" t="n">
        <f aca="false">BR418+BU418-BY418</f>
        <v>0</v>
      </c>
      <c r="CB418" s="90"/>
      <c r="CC418" s="91"/>
      <c r="CD418" s="91"/>
      <c r="CE418" s="91"/>
      <c r="CF418" s="91"/>
      <c r="CG418" s="91"/>
      <c r="CH418" s="91"/>
      <c r="CI418" s="83" t="n">
        <f aca="false">BZ418+CC418-CG418</f>
        <v>0</v>
      </c>
      <c r="CJ418" s="84" t="n">
        <f aca="false">CA418+CD418-CH418</f>
        <v>0</v>
      </c>
      <c r="CK418" s="90"/>
      <c r="CL418" s="91"/>
      <c r="CM418" s="91"/>
      <c r="CN418" s="91"/>
      <c r="CO418" s="91"/>
      <c r="CP418" s="91"/>
      <c r="CQ418" s="91"/>
      <c r="CR418" s="83" t="n">
        <f aca="false">CI418+CL418-CP418</f>
        <v>0</v>
      </c>
      <c r="CS418" s="84" t="n">
        <f aca="false">CJ418+CM418-CQ418</f>
        <v>0</v>
      </c>
    </row>
    <row r="419" customFormat="false" ht="13.8" hidden="false" customHeight="false" outlineLevel="0" collapsed="false">
      <c r="A419" s="111"/>
      <c r="B419" s="73"/>
      <c r="C419" s="85"/>
      <c r="D419" s="86"/>
      <c r="E419" s="87"/>
      <c r="F419" s="88"/>
      <c r="G419" s="89"/>
      <c r="H419" s="101"/>
      <c r="I419" s="91"/>
      <c r="J419" s="91"/>
      <c r="K419" s="91"/>
      <c r="L419" s="91"/>
      <c r="M419" s="91"/>
      <c r="N419" s="91"/>
      <c r="O419" s="83" t="n">
        <f aca="false">F419+I419-M419</f>
        <v>0</v>
      </c>
      <c r="P419" s="84" t="n">
        <f aca="false">G419+J419-N419</f>
        <v>0</v>
      </c>
      <c r="Q419" s="101"/>
      <c r="R419" s="91"/>
      <c r="S419" s="91"/>
      <c r="T419" s="91"/>
      <c r="U419" s="91"/>
      <c r="V419" s="91"/>
      <c r="W419" s="91"/>
      <c r="X419" s="83" t="n">
        <f aca="false">O419+R419-V419</f>
        <v>0</v>
      </c>
      <c r="Y419" s="84" t="n">
        <f aca="false">P419+S419-W419</f>
        <v>0</v>
      </c>
      <c r="Z419" s="101"/>
      <c r="AA419" s="91"/>
      <c r="AB419" s="91"/>
      <c r="AC419" s="91"/>
      <c r="AD419" s="91"/>
      <c r="AE419" s="91"/>
      <c r="AF419" s="91"/>
      <c r="AG419" s="83" t="n">
        <f aca="false">X419+AA419-AE419</f>
        <v>0</v>
      </c>
      <c r="AH419" s="84" t="n">
        <f aca="false">Y419+AB419-AF419</f>
        <v>0</v>
      </c>
      <c r="AI419" s="101"/>
      <c r="AJ419" s="91"/>
      <c r="AK419" s="91"/>
      <c r="AL419" s="91"/>
      <c r="AM419" s="91"/>
      <c r="AN419" s="91"/>
      <c r="AO419" s="91"/>
      <c r="AP419" s="83" t="n">
        <f aca="false">AG419+AJ419-AN419</f>
        <v>0</v>
      </c>
      <c r="AQ419" s="84" t="n">
        <f aca="false">AH419+AK419-AO419</f>
        <v>0</v>
      </c>
      <c r="AR419" s="101"/>
      <c r="AS419" s="91"/>
      <c r="AT419" s="91"/>
      <c r="AU419" s="91"/>
      <c r="AV419" s="91"/>
      <c r="AW419" s="91"/>
      <c r="AX419" s="91"/>
      <c r="AY419" s="83" t="n">
        <f aca="false">AP419+AS419-AW419</f>
        <v>0</v>
      </c>
      <c r="AZ419" s="84" t="n">
        <f aca="false">AQ419+AT419-AX419</f>
        <v>0</v>
      </c>
      <c r="BA419" s="101"/>
      <c r="BB419" s="91"/>
      <c r="BC419" s="91"/>
      <c r="BD419" s="91"/>
      <c r="BE419" s="91"/>
      <c r="BF419" s="91"/>
      <c r="BG419" s="91"/>
      <c r="BH419" s="83" t="n">
        <f aca="false">AY419+BB419-BF419</f>
        <v>0</v>
      </c>
      <c r="BI419" s="84" t="n">
        <f aca="false">AZ419+BC419-BG419</f>
        <v>0</v>
      </c>
      <c r="BJ419" s="101"/>
      <c r="BK419" s="91"/>
      <c r="BL419" s="91"/>
      <c r="BM419" s="91"/>
      <c r="BN419" s="91"/>
      <c r="BO419" s="91"/>
      <c r="BP419" s="91"/>
      <c r="BQ419" s="83" t="n">
        <f aca="false">BH419+BK419-BO419</f>
        <v>0</v>
      </c>
      <c r="BR419" s="84" t="n">
        <f aca="false">BI419+BL419-BP419</f>
        <v>0</v>
      </c>
      <c r="BS419" s="101"/>
      <c r="BT419" s="91"/>
      <c r="BU419" s="91"/>
      <c r="BV419" s="91"/>
      <c r="BW419" s="91"/>
      <c r="BX419" s="91"/>
      <c r="BY419" s="91"/>
      <c r="BZ419" s="83" t="n">
        <f aca="false">BQ419+BT419-BX419</f>
        <v>0</v>
      </c>
      <c r="CA419" s="84" t="n">
        <f aca="false">BR419+BU419-BY419</f>
        <v>0</v>
      </c>
      <c r="CB419" s="101"/>
      <c r="CC419" s="91"/>
      <c r="CD419" s="91"/>
      <c r="CE419" s="91"/>
      <c r="CF419" s="91"/>
      <c r="CG419" s="91"/>
      <c r="CH419" s="91"/>
      <c r="CI419" s="83" t="n">
        <f aca="false">BZ419+CC419-CG419</f>
        <v>0</v>
      </c>
      <c r="CJ419" s="84" t="n">
        <f aca="false">CA419+CD419-CH419</f>
        <v>0</v>
      </c>
      <c r="CK419" s="101"/>
      <c r="CL419" s="91"/>
      <c r="CM419" s="91"/>
      <c r="CN419" s="91"/>
      <c r="CO419" s="91"/>
      <c r="CP419" s="91"/>
      <c r="CQ419" s="91"/>
      <c r="CR419" s="83" t="n">
        <f aca="false">CI419+CL419-CP419</f>
        <v>0</v>
      </c>
      <c r="CS419" s="84" t="n">
        <f aca="false">CJ419+CM419-CQ419</f>
        <v>0</v>
      </c>
    </row>
    <row r="420" customFormat="false" ht="13.8" hidden="false" customHeight="false" outlineLevel="0" collapsed="false">
      <c r="A420" s="68"/>
      <c r="B420" s="69" t="s">
        <v>290</v>
      </c>
      <c r="C420" s="69"/>
      <c r="D420" s="69"/>
      <c r="E420" s="70" t="n">
        <f aca="false">SUBTOTAL(9,E421:E428)</f>
        <v>3</v>
      </c>
      <c r="F420" s="71" t="n">
        <f aca="false">SUBTOTAL(9,F421:F428)</f>
        <v>0</v>
      </c>
      <c r="G420" s="72" t="n">
        <f aca="false">SUBTOTAL(9,G421:G428)</f>
        <v>0</v>
      </c>
      <c r="H420" s="65"/>
      <c r="I420" s="66" t="n">
        <f aca="false">SUBTOTAL(9,I421:I428)</f>
        <v>0</v>
      </c>
      <c r="J420" s="66" t="n">
        <f aca="false">SUBTOTAL(9,J421:J428)</f>
        <v>0</v>
      </c>
      <c r="K420" s="66" t="n">
        <f aca="false">SUBTOTAL(9,K421:K428)</f>
        <v>0</v>
      </c>
      <c r="L420" s="66" t="n">
        <f aca="false">SUBTOTAL(9,L421:L428)</f>
        <v>0</v>
      </c>
      <c r="M420" s="66" t="n">
        <f aca="false">SUBTOTAL(9,M421:M428)</f>
        <v>0</v>
      </c>
      <c r="N420" s="66" t="n">
        <f aca="false">SUBTOTAL(9,N421:N428)</f>
        <v>0</v>
      </c>
      <c r="O420" s="66" t="n">
        <f aca="false">SUBTOTAL(9,O421:O428)</f>
        <v>0</v>
      </c>
      <c r="P420" s="110" t="n">
        <f aca="false">SUBTOTAL(9,P421:P428)</f>
        <v>0</v>
      </c>
      <c r="Q420" s="65"/>
      <c r="R420" s="66" t="n">
        <f aca="false">SUBTOTAL(9,R421:R428)</f>
        <v>0</v>
      </c>
      <c r="S420" s="66" t="n">
        <f aca="false">SUBTOTAL(9,S421:S428)</f>
        <v>0</v>
      </c>
      <c r="T420" s="66" t="n">
        <f aca="false">SUBTOTAL(9,T421:T428)</f>
        <v>0</v>
      </c>
      <c r="U420" s="66" t="n">
        <f aca="false">SUBTOTAL(9,U421:U428)</f>
        <v>0</v>
      </c>
      <c r="V420" s="66" t="n">
        <f aca="false">SUBTOTAL(9,V421:V428)</f>
        <v>0</v>
      </c>
      <c r="W420" s="66" t="n">
        <f aca="false">SUBTOTAL(9,W421:W428)</f>
        <v>0</v>
      </c>
      <c r="X420" s="66" t="n">
        <f aca="false">SUBTOTAL(9,X421:X428)</f>
        <v>0</v>
      </c>
      <c r="Y420" s="110" t="n">
        <f aca="false">SUBTOTAL(9,Y421:Y428)</f>
        <v>0</v>
      </c>
      <c r="Z420" s="65"/>
      <c r="AA420" s="66" t="n">
        <f aca="false">SUBTOTAL(9,AA421:AA428)</f>
        <v>0</v>
      </c>
      <c r="AB420" s="66" t="n">
        <f aca="false">SUBTOTAL(9,AB421:AB428)</f>
        <v>0</v>
      </c>
      <c r="AC420" s="66" t="n">
        <f aca="false">SUBTOTAL(9,AC421:AC428)</f>
        <v>0</v>
      </c>
      <c r="AD420" s="66" t="n">
        <f aca="false">SUBTOTAL(9,AD421:AD428)</f>
        <v>0</v>
      </c>
      <c r="AE420" s="66" t="n">
        <f aca="false">SUBTOTAL(9,AE421:AE428)</f>
        <v>0</v>
      </c>
      <c r="AF420" s="66" t="n">
        <f aca="false">SUBTOTAL(9,AF421:AF428)</f>
        <v>0</v>
      </c>
      <c r="AG420" s="66" t="n">
        <f aca="false">SUBTOTAL(9,AG421:AG428)</f>
        <v>0</v>
      </c>
      <c r="AH420" s="110" t="n">
        <f aca="false">SUBTOTAL(9,AH421:AH428)</f>
        <v>0</v>
      </c>
      <c r="AI420" s="65"/>
      <c r="AJ420" s="66" t="n">
        <f aca="false">SUBTOTAL(9,AJ421:AJ428)</f>
        <v>0</v>
      </c>
      <c r="AK420" s="66" t="n">
        <f aca="false">SUBTOTAL(9,AK421:AK428)</f>
        <v>0</v>
      </c>
      <c r="AL420" s="66" t="n">
        <f aca="false">SUBTOTAL(9,AL421:AL428)</f>
        <v>0</v>
      </c>
      <c r="AM420" s="66" t="n">
        <f aca="false">SUBTOTAL(9,AM421:AM428)</f>
        <v>0</v>
      </c>
      <c r="AN420" s="66" t="n">
        <f aca="false">SUBTOTAL(9,AN421:AN428)</f>
        <v>0</v>
      </c>
      <c r="AO420" s="66" t="n">
        <f aca="false">SUBTOTAL(9,AO421:AO428)</f>
        <v>0</v>
      </c>
      <c r="AP420" s="66" t="n">
        <f aca="false">SUBTOTAL(9,AP421:AP428)</f>
        <v>0</v>
      </c>
      <c r="AQ420" s="110" t="n">
        <f aca="false">SUBTOTAL(9,AQ421:AQ428)</f>
        <v>0</v>
      </c>
      <c r="AR420" s="65"/>
      <c r="AS420" s="66" t="n">
        <f aca="false">SUBTOTAL(9,AS421:AS428)</f>
        <v>0</v>
      </c>
      <c r="AT420" s="66" t="n">
        <f aca="false">SUBTOTAL(9,AT421:AT428)</f>
        <v>0</v>
      </c>
      <c r="AU420" s="66" t="n">
        <f aca="false">SUBTOTAL(9,AU421:AU428)</f>
        <v>0</v>
      </c>
      <c r="AV420" s="66" t="n">
        <f aca="false">SUBTOTAL(9,AV421:AV428)</f>
        <v>0</v>
      </c>
      <c r="AW420" s="66" t="n">
        <f aca="false">SUBTOTAL(9,AW421:AW428)</f>
        <v>0</v>
      </c>
      <c r="AX420" s="66" t="n">
        <f aca="false">SUBTOTAL(9,AX421:AX428)</f>
        <v>0</v>
      </c>
      <c r="AY420" s="66" t="n">
        <f aca="false">SUBTOTAL(9,AY421:AY428)</f>
        <v>0</v>
      </c>
      <c r="AZ420" s="110" t="n">
        <f aca="false">SUBTOTAL(9,AZ421:AZ428)</f>
        <v>0</v>
      </c>
      <c r="BA420" s="65"/>
      <c r="BB420" s="66" t="n">
        <f aca="false">SUBTOTAL(9,BB421:BB428)</f>
        <v>0</v>
      </c>
      <c r="BC420" s="66" t="n">
        <f aca="false">SUBTOTAL(9,BC421:BC428)</f>
        <v>0</v>
      </c>
      <c r="BD420" s="66" t="n">
        <f aca="false">SUBTOTAL(9,BD421:BD428)</f>
        <v>0</v>
      </c>
      <c r="BE420" s="66" t="n">
        <f aca="false">SUBTOTAL(9,BE421:BE428)</f>
        <v>0</v>
      </c>
      <c r="BF420" s="66" t="n">
        <f aca="false">SUBTOTAL(9,BF421:BF428)</f>
        <v>0</v>
      </c>
      <c r="BG420" s="66" t="n">
        <f aca="false">SUBTOTAL(9,BG421:BG428)</f>
        <v>0</v>
      </c>
      <c r="BH420" s="66" t="n">
        <f aca="false">SUBTOTAL(9,BH421:BH428)</f>
        <v>0</v>
      </c>
      <c r="BI420" s="110" t="n">
        <f aca="false">SUBTOTAL(9,BI421:BI428)</f>
        <v>0</v>
      </c>
      <c r="BJ420" s="65"/>
      <c r="BK420" s="66" t="n">
        <f aca="false">SUBTOTAL(9,BK421:BK428)</f>
        <v>0</v>
      </c>
      <c r="BL420" s="66" t="n">
        <f aca="false">SUBTOTAL(9,BL421:BL428)</f>
        <v>0</v>
      </c>
      <c r="BM420" s="66" t="n">
        <f aca="false">SUBTOTAL(9,BM421:BM428)</f>
        <v>0</v>
      </c>
      <c r="BN420" s="66" t="n">
        <f aca="false">SUBTOTAL(9,BN421:BN428)</f>
        <v>0</v>
      </c>
      <c r="BO420" s="66" t="n">
        <f aca="false">SUBTOTAL(9,BO421:BO428)</f>
        <v>0</v>
      </c>
      <c r="BP420" s="66" t="n">
        <f aca="false">SUBTOTAL(9,BP421:BP428)</f>
        <v>0</v>
      </c>
      <c r="BQ420" s="66" t="n">
        <f aca="false">SUBTOTAL(9,BQ421:BQ428)</f>
        <v>0</v>
      </c>
      <c r="BR420" s="110" t="n">
        <f aca="false">SUBTOTAL(9,BR421:BR428)</f>
        <v>0</v>
      </c>
      <c r="BS420" s="65"/>
      <c r="BT420" s="66" t="n">
        <f aca="false">SUBTOTAL(9,BT421:BT428)</f>
        <v>0</v>
      </c>
      <c r="BU420" s="66" t="n">
        <f aca="false">SUBTOTAL(9,BU421:BU428)</f>
        <v>0</v>
      </c>
      <c r="BV420" s="66" t="n">
        <f aca="false">SUBTOTAL(9,BV421:BV428)</f>
        <v>0</v>
      </c>
      <c r="BW420" s="66" t="n">
        <f aca="false">SUBTOTAL(9,BW421:BW428)</f>
        <v>0</v>
      </c>
      <c r="BX420" s="66" t="n">
        <f aca="false">SUBTOTAL(9,BX421:BX428)</f>
        <v>0</v>
      </c>
      <c r="BY420" s="66" t="n">
        <f aca="false">SUBTOTAL(9,BY421:BY428)</f>
        <v>0</v>
      </c>
      <c r="BZ420" s="66" t="n">
        <f aca="false">SUBTOTAL(9,BZ421:BZ428)</f>
        <v>0</v>
      </c>
      <c r="CA420" s="110" t="n">
        <f aca="false">SUBTOTAL(9,CA421:CA428)</f>
        <v>0</v>
      </c>
      <c r="CB420" s="65"/>
      <c r="CC420" s="66" t="n">
        <f aca="false">SUBTOTAL(9,CC421:CC428)</f>
        <v>0</v>
      </c>
      <c r="CD420" s="66" t="n">
        <f aca="false">SUBTOTAL(9,CD421:CD428)</f>
        <v>0</v>
      </c>
      <c r="CE420" s="66" t="n">
        <f aca="false">SUBTOTAL(9,CE421:CE428)</f>
        <v>0</v>
      </c>
      <c r="CF420" s="66" t="n">
        <f aca="false">SUBTOTAL(9,CF421:CF428)</f>
        <v>0</v>
      </c>
      <c r="CG420" s="66" t="n">
        <f aca="false">SUBTOTAL(9,CG421:CG428)</f>
        <v>0</v>
      </c>
      <c r="CH420" s="66" t="n">
        <f aca="false">SUBTOTAL(9,CH421:CH428)</f>
        <v>0</v>
      </c>
      <c r="CI420" s="66" t="n">
        <f aca="false">SUBTOTAL(9,CI421:CI428)</f>
        <v>0</v>
      </c>
      <c r="CJ420" s="110" t="n">
        <f aca="false">SUBTOTAL(9,CJ421:CJ428)</f>
        <v>0</v>
      </c>
      <c r="CK420" s="65"/>
      <c r="CL420" s="66" t="n">
        <f aca="false">SUBTOTAL(9,CL421:CL428)</f>
        <v>0</v>
      </c>
      <c r="CM420" s="66" t="n">
        <f aca="false">SUBTOTAL(9,CM421:CM428)</f>
        <v>0</v>
      </c>
      <c r="CN420" s="66" t="n">
        <f aca="false">SUBTOTAL(9,CN421:CN428)</f>
        <v>0</v>
      </c>
      <c r="CO420" s="66" t="n">
        <f aca="false">SUBTOTAL(9,CO421:CO428)</f>
        <v>0</v>
      </c>
      <c r="CP420" s="66" t="n">
        <f aca="false">SUBTOTAL(9,CP421:CP428)</f>
        <v>0</v>
      </c>
      <c r="CQ420" s="66" t="n">
        <f aca="false">SUBTOTAL(9,CQ421:CQ428)</f>
        <v>0</v>
      </c>
      <c r="CR420" s="66" t="n">
        <f aca="false">SUBTOTAL(9,CR421:CR428)</f>
        <v>0</v>
      </c>
      <c r="CS420" s="67" t="n">
        <f aca="false">SUBTOTAL(9,CS421:CS428)</f>
        <v>0</v>
      </c>
    </row>
    <row r="421" customFormat="false" ht="13.2" hidden="false" customHeight="false" outlineLevel="0" collapsed="false">
      <c r="A421" s="111"/>
      <c r="B421" s="73"/>
      <c r="C421" s="74"/>
      <c r="D421" s="75" t="s">
        <v>291</v>
      </c>
      <c r="E421" s="76" t="n">
        <v>1</v>
      </c>
      <c r="F421" s="77"/>
      <c r="G421" s="78"/>
      <c r="H421" s="90"/>
      <c r="I421" s="91"/>
      <c r="J421" s="91"/>
      <c r="K421" s="91"/>
      <c r="L421" s="91"/>
      <c r="M421" s="91"/>
      <c r="N421" s="91"/>
      <c r="O421" s="83" t="n">
        <f aca="false">F421+I421-M421</f>
        <v>0</v>
      </c>
      <c r="P421" s="84" t="n">
        <f aca="false">G421+J421-N421</f>
        <v>0</v>
      </c>
      <c r="Q421" s="90"/>
      <c r="R421" s="91"/>
      <c r="S421" s="91"/>
      <c r="T421" s="91"/>
      <c r="U421" s="91"/>
      <c r="V421" s="91"/>
      <c r="W421" s="91"/>
      <c r="X421" s="83" t="n">
        <f aca="false">O421+R421-V421</f>
        <v>0</v>
      </c>
      <c r="Y421" s="84" t="n">
        <f aca="false">P421+S421-W421</f>
        <v>0</v>
      </c>
      <c r="Z421" s="90"/>
      <c r="AA421" s="91"/>
      <c r="AB421" s="91"/>
      <c r="AC421" s="91"/>
      <c r="AD421" s="91"/>
      <c r="AE421" s="91"/>
      <c r="AF421" s="91"/>
      <c r="AG421" s="83" t="n">
        <f aca="false">X421+AA421-AE421</f>
        <v>0</v>
      </c>
      <c r="AH421" s="84" t="n">
        <f aca="false">Y421+AB421-AF421</f>
        <v>0</v>
      </c>
      <c r="AI421" s="90"/>
      <c r="AJ421" s="91"/>
      <c r="AK421" s="91"/>
      <c r="AL421" s="91"/>
      <c r="AM421" s="91"/>
      <c r="AN421" s="91"/>
      <c r="AO421" s="91"/>
      <c r="AP421" s="83" t="n">
        <f aca="false">AG421+AJ421-AN421</f>
        <v>0</v>
      </c>
      <c r="AQ421" s="84" t="n">
        <f aca="false">AH421+AK421-AO421</f>
        <v>0</v>
      </c>
      <c r="AR421" s="90"/>
      <c r="AS421" s="91"/>
      <c r="AT421" s="91"/>
      <c r="AU421" s="91"/>
      <c r="AV421" s="91"/>
      <c r="AW421" s="91"/>
      <c r="AX421" s="91"/>
      <c r="AY421" s="83" t="n">
        <f aca="false">AP421+AS421-AW421</f>
        <v>0</v>
      </c>
      <c r="AZ421" s="84" t="n">
        <f aca="false">AQ421+AT421-AX421</f>
        <v>0</v>
      </c>
      <c r="BA421" s="90"/>
      <c r="BB421" s="91"/>
      <c r="BC421" s="91"/>
      <c r="BD421" s="91"/>
      <c r="BE421" s="91"/>
      <c r="BF421" s="91"/>
      <c r="BG421" s="91"/>
      <c r="BH421" s="83" t="n">
        <f aca="false">AY421+BB421-BF421</f>
        <v>0</v>
      </c>
      <c r="BI421" s="84" t="n">
        <f aca="false">AZ421+BC421-BG421</f>
        <v>0</v>
      </c>
      <c r="BJ421" s="90"/>
      <c r="BK421" s="91"/>
      <c r="BL421" s="91"/>
      <c r="BM421" s="91"/>
      <c r="BN421" s="91"/>
      <c r="BO421" s="91"/>
      <c r="BP421" s="91"/>
      <c r="BQ421" s="83" t="n">
        <f aca="false">BH421+BK421-BO421</f>
        <v>0</v>
      </c>
      <c r="BR421" s="84" t="n">
        <f aca="false">BI421+BL421-BP421</f>
        <v>0</v>
      </c>
      <c r="BS421" s="90"/>
      <c r="BT421" s="91"/>
      <c r="BU421" s="91"/>
      <c r="BV421" s="91"/>
      <c r="BW421" s="91"/>
      <c r="BX421" s="91"/>
      <c r="BY421" s="91"/>
      <c r="BZ421" s="83" t="n">
        <f aca="false">BQ421+BT421-BX421</f>
        <v>0</v>
      </c>
      <c r="CA421" s="84" t="n">
        <f aca="false">BR421+BU421-BY421</f>
        <v>0</v>
      </c>
      <c r="CB421" s="90"/>
      <c r="CC421" s="91"/>
      <c r="CD421" s="91"/>
      <c r="CE421" s="91"/>
      <c r="CF421" s="91"/>
      <c r="CG421" s="91"/>
      <c r="CH421" s="91"/>
      <c r="CI421" s="83" t="n">
        <f aca="false">BZ421+CC421-CG421</f>
        <v>0</v>
      </c>
      <c r="CJ421" s="84" t="n">
        <f aca="false">CA421+CD421-CH421</f>
        <v>0</v>
      </c>
      <c r="CK421" s="90"/>
      <c r="CL421" s="91"/>
      <c r="CM421" s="91"/>
      <c r="CN421" s="91"/>
      <c r="CO421" s="91"/>
      <c r="CP421" s="91"/>
      <c r="CQ421" s="91"/>
      <c r="CR421" s="83" t="n">
        <f aca="false">CI421+CL421-CP421</f>
        <v>0</v>
      </c>
      <c r="CS421" s="84" t="n">
        <f aca="false">CJ421+CM421-CQ421</f>
        <v>0</v>
      </c>
    </row>
    <row r="422" customFormat="false" ht="13.2" hidden="false" customHeight="false" outlineLevel="0" collapsed="false">
      <c r="A422" s="111"/>
      <c r="B422" s="73"/>
      <c r="C422" s="74"/>
      <c r="D422" s="75" t="s">
        <v>292</v>
      </c>
      <c r="E422" s="76" t="n">
        <v>1</v>
      </c>
      <c r="F422" s="77"/>
      <c r="G422" s="78"/>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74"/>
      <c r="D423" s="75" t="s">
        <v>293</v>
      </c>
      <c r="E423" s="76" t="n">
        <v>1</v>
      </c>
      <c r="F423" s="77"/>
      <c r="G423" s="78"/>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2" hidden="false" customHeight="false" outlineLevel="0" collapsed="false">
      <c r="A424" s="111"/>
      <c r="B424" s="73"/>
      <c r="C424" s="85"/>
      <c r="D424" s="86"/>
      <c r="E424" s="76"/>
      <c r="F424" s="77"/>
      <c r="G424" s="78"/>
      <c r="H424" s="79"/>
      <c r="I424" s="80"/>
      <c r="J424" s="80"/>
      <c r="K424" s="80"/>
      <c r="L424" s="80"/>
      <c r="M424" s="80"/>
      <c r="N424" s="80"/>
      <c r="O424" s="83" t="n">
        <f aca="false">F424+I424-M424</f>
        <v>0</v>
      </c>
      <c r="P424" s="84" t="n">
        <f aca="false">G424+J424-N424</f>
        <v>0</v>
      </c>
      <c r="Q424" s="79"/>
      <c r="R424" s="80"/>
      <c r="S424" s="80"/>
      <c r="T424" s="80"/>
      <c r="U424" s="80"/>
      <c r="V424" s="80"/>
      <c r="W424" s="80"/>
      <c r="X424" s="83" t="n">
        <f aca="false">O424+R424-V424</f>
        <v>0</v>
      </c>
      <c r="Y424" s="84" t="n">
        <f aca="false">P424+S424-W424</f>
        <v>0</v>
      </c>
      <c r="Z424" s="79"/>
      <c r="AA424" s="80"/>
      <c r="AB424" s="80"/>
      <c r="AC424" s="80"/>
      <c r="AD424" s="80"/>
      <c r="AE424" s="80"/>
      <c r="AF424" s="80"/>
      <c r="AG424" s="83" t="n">
        <f aca="false">X424+AA424-AE424</f>
        <v>0</v>
      </c>
      <c r="AH424" s="84" t="n">
        <f aca="false">Y424+AB424-AF424</f>
        <v>0</v>
      </c>
      <c r="AI424" s="79"/>
      <c r="AJ424" s="80"/>
      <c r="AK424" s="80"/>
      <c r="AL424" s="80"/>
      <c r="AM424" s="80"/>
      <c r="AN424" s="80"/>
      <c r="AO424" s="80"/>
      <c r="AP424" s="83" t="n">
        <f aca="false">AG424+AJ424-AN424</f>
        <v>0</v>
      </c>
      <c r="AQ424" s="84" t="n">
        <f aca="false">AH424+AK424-AO424</f>
        <v>0</v>
      </c>
      <c r="AR424" s="79"/>
      <c r="AS424" s="80"/>
      <c r="AT424" s="80"/>
      <c r="AU424" s="80"/>
      <c r="AV424" s="80"/>
      <c r="AW424" s="80"/>
      <c r="AX424" s="80"/>
      <c r="AY424" s="83" t="n">
        <f aca="false">AP424+AS424-AW424</f>
        <v>0</v>
      </c>
      <c r="AZ424" s="84" t="n">
        <f aca="false">AQ424+AT424-AX424</f>
        <v>0</v>
      </c>
      <c r="BA424" s="79"/>
      <c r="BB424" s="80"/>
      <c r="BC424" s="80"/>
      <c r="BD424" s="80"/>
      <c r="BE424" s="80"/>
      <c r="BF424" s="80"/>
      <c r="BG424" s="80"/>
      <c r="BH424" s="83" t="n">
        <f aca="false">AY424+BB424-BF424</f>
        <v>0</v>
      </c>
      <c r="BI424" s="84" t="n">
        <f aca="false">AZ424+BC424-BG424</f>
        <v>0</v>
      </c>
      <c r="BJ424" s="79"/>
      <c r="BK424" s="80"/>
      <c r="BL424" s="80"/>
      <c r="BM424" s="80"/>
      <c r="BN424" s="80"/>
      <c r="BO424" s="80"/>
      <c r="BP424" s="80"/>
      <c r="BQ424" s="83" t="n">
        <f aca="false">BH424+BK424-BO424</f>
        <v>0</v>
      </c>
      <c r="BR424" s="84" t="n">
        <f aca="false">BI424+BL424-BP424</f>
        <v>0</v>
      </c>
      <c r="BS424" s="79"/>
      <c r="BT424" s="80"/>
      <c r="BU424" s="80"/>
      <c r="BV424" s="80"/>
      <c r="BW424" s="80"/>
      <c r="BX424" s="80"/>
      <c r="BY424" s="80"/>
      <c r="BZ424" s="83" t="n">
        <f aca="false">BQ424+BT424-BX424</f>
        <v>0</v>
      </c>
      <c r="CA424" s="84" t="n">
        <f aca="false">BR424+BU424-BY424</f>
        <v>0</v>
      </c>
      <c r="CB424" s="79"/>
      <c r="CC424" s="80"/>
      <c r="CD424" s="80"/>
      <c r="CE424" s="80"/>
      <c r="CF424" s="80"/>
      <c r="CG424" s="80"/>
      <c r="CH424" s="80"/>
      <c r="CI424" s="83" t="n">
        <f aca="false">BZ424+CC424-CG424</f>
        <v>0</v>
      </c>
      <c r="CJ424" s="84" t="n">
        <f aca="false">CA424+CD424-CH424</f>
        <v>0</v>
      </c>
      <c r="CK424" s="79"/>
      <c r="CL424" s="80"/>
      <c r="CM424" s="80"/>
      <c r="CN424" s="80"/>
      <c r="CO424" s="80"/>
      <c r="CP424" s="80"/>
      <c r="CQ424" s="80"/>
      <c r="CR424" s="83" t="n">
        <f aca="false">CI424+CL424-CP424</f>
        <v>0</v>
      </c>
      <c r="CS424" s="84" t="n">
        <f aca="false">CJ424+CM424-CQ424</f>
        <v>0</v>
      </c>
    </row>
    <row r="425" customFormat="false" ht="13.2" hidden="false" customHeight="false" outlineLevel="0" collapsed="false">
      <c r="A425" s="111"/>
      <c r="B425" s="73"/>
      <c r="C425" s="85"/>
      <c r="D425" s="86"/>
      <c r="E425" s="76"/>
      <c r="F425" s="77"/>
      <c r="G425" s="78"/>
      <c r="H425" s="79"/>
      <c r="I425" s="80"/>
      <c r="J425" s="80"/>
      <c r="K425" s="80"/>
      <c r="L425" s="80"/>
      <c r="M425" s="80"/>
      <c r="N425" s="80"/>
      <c r="O425" s="83" t="n">
        <f aca="false">F425+I425-M425</f>
        <v>0</v>
      </c>
      <c r="P425" s="84" t="n">
        <f aca="false">G425+J425-N425</f>
        <v>0</v>
      </c>
      <c r="Q425" s="79"/>
      <c r="R425" s="80"/>
      <c r="S425" s="80"/>
      <c r="T425" s="80"/>
      <c r="U425" s="80"/>
      <c r="V425" s="80"/>
      <c r="W425" s="80"/>
      <c r="X425" s="83" t="n">
        <f aca="false">O425+R425-V425</f>
        <v>0</v>
      </c>
      <c r="Y425" s="84" t="n">
        <f aca="false">P425+S425-W425</f>
        <v>0</v>
      </c>
      <c r="Z425" s="79"/>
      <c r="AA425" s="80"/>
      <c r="AB425" s="80"/>
      <c r="AC425" s="80"/>
      <c r="AD425" s="80"/>
      <c r="AE425" s="80"/>
      <c r="AF425" s="80"/>
      <c r="AG425" s="83" t="n">
        <f aca="false">X425+AA425-AE425</f>
        <v>0</v>
      </c>
      <c r="AH425" s="84" t="n">
        <f aca="false">Y425+AB425-AF425</f>
        <v>0</v>
      </c>
      <c r="AI425" s="79"/>
      <c r="AJ425" s="80"/>
      <c r="AK425" s="80"/>
      <c r="AL425" s="80"/>
      <c r="AM425" s="80"/>
      <c r="AN425" s="80"/>
      <c r="AO425" s="80"/>
      <c r="AP425" s="83" t="n">
        <f aca="false">AG425+AJ425-AN425</f>
        <v>0</v>
      </c>
      <c r="AQ425" s="84" t="n">
        <f aca="false">AH425+AK425-AO425</f>
        <v>0</v>
      </c>
      <c r="AR425" s="79"/>
      <c r="AS425" s="80"/>
      <c r="AT425" s="80"/>
      <c r="AU425" s="80"/>
      <c r="AV425" s="80"/>
      <c r="AW425" s="80"/>
      <c r="AX425" s="80"/>
      <c r="AY425" s="83" t="n">
        <f aca="false">AP425+AS425-AW425</f>
        <v>0</v>
      </c>
      <c r="AZ425" s="84" t="n">
        <f aca="false">AQ425+AT425-AX425</f>
        <v>0</v>
      </c>
      <c r="BA425" s="79"/>
      <c r="BB425" s="80"/>
      <c r="BC425" s="80"/>
      <c r="BD425" s="80"/>
      <c r="BE425" s="80"/>
      <c r="BF425" s="80"/>
      <c r="BG425" s="80"/>
      <c r="BH425" s="83" t="n">
        <f aca="false">AY425+BB425-BF425</f>
        <v>0</v>
      </c>
      <c r="BI425" s="84" t="n">
        <f aca="false">AZ425+BC425-BG425</f>
        <v>0</v>
      </c>
      <c r="BJ425" s="79"/>
      <c r="BK425" s="80"/>
      <c r="BL425" s="80"/>
      <c r="BM425" s="80"/>
      <c r="BN425" s="80"/>
      <c r="BO425" s="80"/>
      <c r="BP425" s="80"/>
      <c r="BQ425" s="83" t="n">
        <f aca="false">BH425+BK425-BO425</f>
        <v>0</v>
      </c>
      <c r="BR425" s="84" t="n">
        <f aca="false">BI425+BL425-BP425</f>
        <v>0</v>
      </c>
      <c r="BS425" s="79"/>
      <c r="BT425" s="80"/>
      <c r="BU425" s="80"/>
      <c r="BV425" s="80"/>
      <c r="BW425" s="80"/>
      <c r="BX425" s="80"/>
      <c r="BY425" s="80"/>
      <c r="BZ425" s="83" t="n">
        <f aca="false">BQ425+BT425-BX425</f>
        <v>0</v>
      </c>
      <c r="CA425" s="84" t="n">
        <f aca="false">BR425+BU425-BY425</f>
        <v>0</v>
      </c>
      <c r="CB425" s="79"/>
      <c r="CC425" s="80"/>
      <c r="CD425" s="80"/>
      <c r="CE425" s="80"/>
      <c r="CF425" s="80"/>
      <c r="CG425" s="80"/>
      <c r="CH425" s="80"/>
      <c r="CI425" s="83" t="n">
        <f aca="false">BZ425+CC425-CG425</f>
        <v>0</v>
      </c>
      <c r="CJ425" s="84" t="n">
        <f aca="false">CA425+CD425-CH425</f>
        <v>0</v>
      </c>
      <c r="CK425" s="79"/>
      <c r="CL425" s="80"/>
      <c r="CM425" s="80"/>
      <c r="CN425" s="80"/>
      <c r="CO425" s="80"/>
      <c r="CP425" s="80"/>
      <c r="CQ425" s="80"/>
      <c r="CR425" s="83" t="n">
        <f aca="false">CI425+CL425-CP425</f>
        <v>0</v>
      </c>
      <c r="CS425" s="84" t="n">
        <f aca="false">CJ425+CM425-CQ425</f>
        <v>0</v>
      </c>
    </row>
    <row r="426" customFormat="false" ht="13.2" hidden="false" customHeight="false" outlineLevel="0" collapsed="false">
      <c r="A426" s="111"/>
      <c r="B426" s="73"/>
      <c r="C426" s="85"/>
      <c r="D426" s="86"/>
      <c r="E426" s="87"/>
      <c r="F426" s="88"/>
      <c r="G426" s="89"/>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85"/>
      <c r="D427" s="86"/>
      <c r="E427" s="87"/>
      <c r="F427" s="88"/>
      <c r="G427" s="89"/>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8" hidden="false" customHeight="false" outlineLevel="0" collapsed="false">
      <c r="A428" s="111"/>
      <c r="B428" s="73"/>
      <c r="C428" s="85"/>
      <c r="D428" s="86"/>
      <c r="E428" s="87"/>
      <c r="F428" s="88"/>
      <c r="G428" s="89"/>
      <c r="H428" s="101"/>
      <c r="I428" s="91"/>
      <c r="J428" s="91"/>
      <c r="K428" s="91"/>
      <c r="L428" s="91"/>
      <c r="M428" s="91"/>
      <c r="N428" s="91"/>
      <c r="O428" s="83" t="n">
        <f aca="false">F428+I428-M428</f>
        <v>0</v>
      </c>
      <c r="P428" s="84" t="n">
        <f aca="false">G428+J428-N428</f>
        <v>0</v>
      </c>
      <c r="Q428" s="101"/>
      <c r="R428" s="91"/>
      <c r="S428" s="91"/>
      <c r="T428" s="91"/>
      <c r="U428" s="91"/>
      <c r="V428" s="91"/>
      <c r="W428" s="91"/>
      <c r="X428" s="83" t="n">
        <f aca="false">O428+R428-V428</f>
        <v>0</v>
      </c>
      <c r="Y428" s="84" t="n">
        <f aca="false">P428+S428-W428</f>
        <v>0</v>
      </c>
      <c r="Z428" s="101"/>
      <c r="AA428" s="91"/>
      <c r="AB428" s="91"/>
      <c r="AC428" s="91"/>
      <c r="AD428" s="91"/>
      <c r="AE428" s="91"/>
      <c r="AF428" s="91"/>
      <c r="AG428" s="83" t="n">
        <f aca="false">X428+AA428-AE428</f>
        <v>0</v>
      </c>
      <c r="AH428" s="84" t="n">
        <f aca="false">Y428+AB428-AF428</f>
        <v>0</v>
      </c>
      <c r="AI428" s="101"/>
      <c r="AJ428" s="91"/>
      <c r="AK428" s="91"/>
      <c r="AL428" s="91"/>
      <c r="AM428" s="91"/>
      <c r="AN428" s="91"/>
      <c r="AO428" s="91"/>
      <c r="AP428" s="83" t="n">
        <f aca="false">AG428+AJ428-AN428</f>
        <v>0</v>
      </c>
      <c r="AQ428" s="84" t="n">
        <f aca="false">AH428+AK428-AO428</f>
        <v>0</v>
      </c>
      <c r="AR428" s="101"/>
      <c r="AS428" s="91"/>
      <c r="AT428" s="91"/>
      <c r="AU428" s="91"/>
      <c r="AV428" s="91"/>
      <c r="AW428" s="91"/>
      <c r="AX428" s="91"/>
      <c r="AY428" s="83" t="n">
        <f aca="false">AP428+AS428-AW428</f>
        <v>0</v>
      </c>
      <c r="AZ428" s="84" t="n">
        <f aca="false">AQ428+AT428-AX428</f>
        <v>0</v>
      </c>
      <c r="BA428" s="101"/>
      <c r="BB428" s="91"/>
      <c r="BC428" s="91"/>
      <c r="BD428" s="91"/>
      <c r="BE428" s="91"/>
      <c r="BF428" s="91"/>
      <c r="BG428" s="91"/>
      <c r="BH428" s="83" t="n">
        <f aca="false">AY428+BB428-BF428</f>
        <v>0</v>
      </c>
      <c r="BI428" s="84" t="n">
        <f aca="false">AZ428+BC428-BG428</f>
        <v>0</v>
      </c>
      <c r="BJ428" s="101"/>
      <c r="BK428" s="91"/>
      <c r="BL428" s="91"/>
      <c r="BM428" s="91"/>
      <c r="BN428" s="91"/>
      <c r="BO428" s="91"/>
      <c r="BP428" s="91"/>
      <c r="BQ428" s="83" t="n">
        <f aca="false">BH428+BK428-BO428</f>
        <v>0</v>
      </c>
      <c r="BR428" s="84" t="n">
        <f aca="false">BI428+BL428-BP428</f>
        <v>0</v>
      </c>
      <c r="BS428" s="101"/>
      <c r="BT428" s="91"/>
      <c r="BU428" s="91"/>
      <c r="BV428" s="91"/>
      <c r="BW428" s="91"/>
      <c r="BX428" s="91"/>
      <c r="BY428" s="91"/>
      <c r="BZ428" s="83" t="n">
        <f aca="false">BQ428+BT428-BX428</f>
        <v>0</v>
      </c>
      <c r="CA428" s="84" t="n">
        <f aca="false">BR428+BU428-BY428</f>
        <v>0</v>
      </c>
      <c r="CB428" s="101"/>
      <c r="CC428" s="91"/>
      <c r="CD428" s="91"/>
      <c r="CE428" s="91"/>
      <c r="CF428" s="91"/>
      <c r="CG428" s="91"/>
      <c r="CH428" s="91"/>
      <c r="CI428" s="83" t="n">
        <f aca="false">BZ428+CC428-CG428</f>
        <v>0</v>
      </c>
      <c r="CJ428" s="84" t="n">
        <f aca="false">CA428+CD428-CH428</f>
        <v>0</v>
      </c>
      <c r="CK428" s="101"/>
      <c r="CL428" s="91"/>
      <c r="CM428" s="91"/>
      <c r="CN428" s="91"/>
      <c r="CO428" s="91"/>
      <c r="CP428" s="91"/>
      <c r="CQ428" s="91"/>
      <c r="CR428" s="83" t="n">
        <f aca="false">CI428+CL428-CP428</f>
        <v>0</v>
      </c>
      <c r="CS428" s="84" t="n">
        <f aca="false">CJ428+CM428-CQ428</f>
        <v>0</v>
      </c>
    </row>
    <row r="429" customFormat="false" ht="13.8" hidden="false" customHeight="false" outlineLevel="0" collapsed="false">
      <c r="A429" s="68"/>
      <c r="B429" s="69" t="s">
        <v>294</v>
      </c>
      <c r="C429" s="69"/>
      <c r="D429" s="69"/>
      <c r="E429" s="70" t="n">
        <f aca="false">SUBTOTAL(9,E430:E439)</f>
        <v>5</v>
      </c>
      <c r="F429" s="71" t="n">
        <f aca="false">SUBTOTAL(9,F430:F439)</f>
        <v>0</v>
      </c>
      <c r="G429" s="72" t="n">
        <f aca="false">SUBTOTAL(9,G430:G439)</f>
        <v>0</v>
      </c>
      <c r="H429" s="65"/>
      <c r="I429" s="66" t="n">
        <f aca="false">SUBTOTAL(9,I430:I439)</f>
        <v>0</v>
      </c>
      <c r="J429" s="66" t="n">
        <f aca="false">SUBTOTAL(9,J430:J439)</f>
        <v>0</v>
      </c>
      <c r="K429" s="66" t="n">
        <f aca="false">SUBTOTAL(9,K430:K439)</f>
        <v>0</v>
      </c>
      <c r="L429" s="66" t="n">
        <f aca="false">SUBTOTAL(9,L430:L439)</f>
        <v>0</v>
      </c>
      <c r="M429" s="66" t="n">
        <f aca="false">SUBTOTAL(9,M430:M439)</f>
        <v>0</v>
      </c>
      <c r="N429" s="66" t="n">
        <f aca="false">SUBTOTAL(9,N430:N439)</f>
        <v>0</v>
      </c>
      <c r="O429" s="66" t="n">
        <f aca="false">SUBTOTAL(9,O430:O439)</f>
        <v>0</v>
      </c>
      <c r="P429" s="110" t="n">
        <f aca="false">SUBTOTAL(9,P430:P439)</f>
        <v>0</v>
      </c>
      <c r="Q429" s="65"/>
      <c r="R429" s="66" t="n">
        <f aca="false">SUBTOTAL(9,R430:R439)</f>
        <v>0</v>
      </c>
      <c r="S429" s="66" t="n">
        <f aca="false">SUBTOTAL(9,S430:S439)</f>
        <v>0</v>
      </c>
      <c r="T429" s="66" t="n">
        <f aca="false">SUBTOTAL(9,T430:T439)</f>
        <v>0</v>
      </c>
      <c r="U429" s="66" t="n">
        <f aca="false">SUBTOTAL(9,U430:U439)</f>
        <v>0</v>
      </c>
      <c r="V429" s="66" t="n">
        <f aca="false">SUBTOTAL(9,V430:V439)</f>
        <v>0</v>
      </c>
      <c r="W429" s="66" t="n">
        <f aca="false">SUBTOTAL(9,W430:W439)</f>
        <v>0</v>
      </c>
      <c r="X429" s="66" t="n">
        <f aca="false">SUBTOTAL(9,X430:X439)</f>
        <v>0</v>
      </c>
      <c r="Y429" s="110" t="n">
        <f aca="false">SUBTOTAL(9,Y430:Y439)</f>
        <v>0</v>
      </c>
      <c r="Z429" s="65"/>
      <c r="AA429" s="66" t="n">
        <f aca="false">SUBTOTAL(9,AA430:AA439)</f>
        <v>0</v>
      </c>
      <c r="AB429" s="66" t="n">
        <f aca="false">SUBTOTAL(9,AB430:AB439)</f>
        <v>0</v>
      </c>
      <c r="AC429" s="66" t="n">
        <f aca="false">SUBTOTAL(9,AC430:AC439)</f>
        <v>0</v>
      </c>
      <c r="AD429" s="66" t="n">
        <f aca="false">SUBTOTAL(9,AD430:AD439)</f>
        <v>0</v>
      </c>
      <c r="AE429" s="66" t="n">
        <f aca="false">SUBTOTAL(9,AE430:AE439)</f>
        <v>0</v>
      </c>
      <c r="AF429" s="66" t="n">
        <f aca="false">SUBTOTAL(9,AF430:AF439)</f>
        <v>0</v>
      </c>
      <c r="AG429" s="66" t="n">
        <f aca="false">SUBTOTAL(9,AG430:AG439)</f>
        <v>0</v>
      </c>
      <c r="AH429" s="110" t="n">
        <f aca="false">SUBTOTAL(9,AH430:AH439)</f>
        <v>0</v>
      </c>
      <c r="AI429" s="65"/>
      <c r="AJ429" s="66" t="n">
        <f aca="false">SUBTOTAL(9,AJ430:AJ439)</f>
        <v>0</v>
      </c>
      <c r="AK429" s="66" t="n">
        <f aca="false">SUBTOTAL(9,AK430:AK439)</f>
        <v>0</v>
      </c>
      <c r="AL429" s="66" t="n">
        <f aca="false">SUBTOTAL(9,AL430:AL439)</f>
        <v>0</v>
      </c>
      <c r="AM429" s="66" t="n">
        <f aca="false">SUBTOTAL(9,AM430:AM439)</f>
        <v>0</v>
      </c>
      <c r="AN429" s="66" t="n">
        <f aca="false">SUBTOTAL(9,AN430:AN439)</f>
        <v>0</v>
      </c>
      <c r="AO429" s="66" t="n">
        <f aca="false">SUBTOTAL(9,AO430:AO439)</f>
        <v>0</v>
      </c>
      <c r="AP429" s="66" t="n">
        <f aca="false">SUBTOTAL(9,AP430:AP439)</f>
        <v>0</v>
      </c>
      <c r="AQ429" s="110" t="n">
        <f aca="false">SUBTOTAL(9,AQ430:AQ439)</f>
        <v>0</v>
      </c>
      <c r="AR429" s="65"/>
      <c r="AS429" s="66" t="n">
        <f aca="false">SUBTOTAL(9,AS430:AS439)</f>
        <v>0</v>
      </c>
      <c r="AT429" s="66" t="n">
        <f aca="false">SUBTOTAL(9,AT430:AT439)</f>
        <v>0</v>
      </c>
      <c r="AU429" s="66" t="n">
        <f aca="false">SUBTOTAL(9,AU430:AU439)</f>
        <v>0</v>
      </c>
      <c r="AV429" s="66" t="n">
        <f aca="false">SUBTOTAL(9,AV430:AV439)</f>
        <v>0</v>
      </c>
      <c r="AW429" s="66" t="n">
        <f aca="false">SUBTOTAL(9,AW430:AW439)</f>
        <v>0</v>
      </c>
      <c r="AX429" s="66" t="n">
        <f aca="false">SUBTOTAL(9,AX430:AX439)</f>
        <v>0</v>
      </c>
      <c r="AY429" s="66" t="n">
        <f aca="false">SUBTOTAL(9,AY430:AY439)</f>
        <v>0</v>
      </c>
      <c r="AZ429" s="110" t="n">
        <f aca="false">SUBTOTAL(9,AZ430:AZ439)</f>
        <v>0</v>
      </c>
      <c r="BA429" s="65"/>
      <c r="BB429" s="66" t="n">
        <f aca="false">SUBTOTAL(9,BB430:BB439)</f>
        <v>0</v>
      </c>
      <c r="BC429" s="66" t="n">
        <f aca="false">SUBTOTAL(9,BC430:BC439)</f>
        <v>0</v>
      </c>
      <c r="BD429" s="66" t="n">
        <f aca="false">SUBTOTAL(9,BD430:BD439)</f>
        <v>0</v>
      </c>
      <c r="BE429" s="66" t="n">
        <f aca="false">SUBTOTAL(9,BE430:BE439)</f>
        <v>0</v>
      </c>
      <c r="BF429" s="66" t="n">
        <f aca="false">SUBTOTAL(9,BF430:BF439)</f>
        <v>0</v>
      </c>
      <c r="BG429" s="66" t="n">
        <f aca="false">SUBTOTAL(9,BG430:BG439)</f>
        <v>0</v>
      </c>
      <c r="BH429" s="66" t="n">
        <f aca="false">SUBTOTAL(9,BH430:BH439)</f>
        <v>0</v>
      </c>
      <c r="BI429" s="110" t="n">
        <f aca="false">SUBTOTAL(9,BI430:BI439)</f>
        <v>0</v>
      </c>
      <c r="BJ429" s="65"/>
      <c r="BK429" s="66" t="n">
        <f aca="false">SUBTOTAL(9,BK430:BK439)</f>
        <v>0</v>
      </c>
      <c r="BL429" s="66" t="n">
        <f aca="false">SUBTOTAL(9,BL430:BL439)</f>
        <v>0</v>
      </c>
      <c r="BM429" s="66" t="n">
        <f aca="false">SUBTOTAL(9,BM430:BM439)</f>
        <v>0</v>
      </c>
      <c r="BN429" s="66" t="n">
        <f aca="false">SUBTOTAL(9,BN430:BN439)</f>
        <v>0</v>
      </c>
      <c r="BO429" s="66" t="n">
        <f aca="false">SUBTOTAL(9,BO430:BO439)</f>
        <v>0</v>
      </c>
      <c r="BP429" s="66" t="n">
        <f aca="false">SUBTOTAL(9,BP430:BP439)</f>
        <v>0</v>
      </c>
      <c r="BQ429" s="66" t="n">
        <f aca="false">SUBTOTAL(9,BQ430:BQ439)</f>
        <v>0</v>
      </c>
      <c r="BR429" s="110" t="n">
        <f aca="false">SUBTOTAL(9,BR430:BR439)</f>
        <v>0</v>
      </c>
      <c r="BS429" s="65"/>
      <c r="BT429" s="66" t="n">
        <f aca="false">SUBTOTAL(9,BT430:BT439)</f>
        <v>0</v>
      </c>
      <c r="BU429" s="66" t="n">
        <f aca="false">SUBTOTAL(9,BU430:BU439)</f>
        <v>0</v>
      </c>
      <c r="BV429" s="66" t="n">
        <f aca="false">SUBTOTAL(9,BV430:BV439)</f>
        <v>0</v>
      </c>
      <c r="BW429" s="66" t="n">
        <f aca="false">SUBTOTAL(9,BW430:BW439)</f>
        <v>0</v>
      </c>
      <c r="BX429" s="66" t="n">
        <f aca="false">SUBTOTAL(9,BX430:BX439)</f>
        <v>0</v>
      </c>
      <c r="BY429" s="66" t="n">
        <f aca="false">SUBTOTAL(9,BY430:BY439)</f>
        <v>0</v>
      </c>
      <c r="BZ429" s="66" t="n">
        <f aca="false">SUBTOTAL(9,BZ430:BZ439)</f>
        <v>0</v>
      </c>
      <c r="CA429" s="110" t="n">
        <f aca="false">SUBTOTAL(9,CA430:CA439)</f>
        <v>0</v>
      </c>
      <c r="CB429" s="65"/>
      <c r="CC429" s="66" t="n">
        <f aca="false">SUBTOTAL(9,CC430:CC439)</f>
        <v>0</v>
      </c>
      <c r="CD429" s="66" t="n">
        <f aca="false">SUBTOTAL(9,CD430:CD439)</f>
        <v>0</v>
      </c>
      <c r="CE429" s="66" t="n">
        <f aca="false">SUBTOTAL(9,CE430:CE439)</f>
        <v>0</v>
      </c>
      <c r="CF429" s="66" t="n">
        <f aca="false">SUBTOTAL(9,CF430:CF439)</f>
        <v>0</v>
      </c>
      <c r="CG429" s="66" t="n">
        <f aca="false">SUBTOTAL(9,CG430:CG439)</f>
        <v>0</v>
      </c>
      <c r="CH429" s="66" t="n">
        <f aca="false">SUBTOTAL(9,CH430:CH439)</f>
        <v>0</v>
      </c>
      <c r="CI429" s="66" t="n">
        <f aca="false">SUBTOTAL(9,CI430:CI439)</f>
        <v>0</v>
      </c>
      <c r="CJ429" s="110" t="n">
        <f aca="false">SUBTOTAL(9,CJ430:CJ439)</f>
        <v>0</v>
      </c>
      <c r="CK429" s="65"/>
      <c r="CL429" s="66" t="n">
        <f aca="false">SUBTOTAL(9,CL430:CL439)</f>
        <v>0</v>
      </c>
      <c r="CM429" s="66" t="n">
        <f aca="false">SUBTOTAL(9,CM430:CM439)</f>
        <v>0</v>
      </c>
      <c r="CN429" s="66" t="n">
        <f aca="false">SUBTOTAL(9,CN430:CN439)</f>
        <v>0</v>
      </c>
      <c r="CO429" s="66" t="n">
        <f aca="false">SUBTOTAL(9,CO430:CO439)</f>
        <v>0</v>
      </c>
      <c r="CP429" s="66" t="n">
        <f aca="false">SUBTOTAL(9,CP430:CP439)</f>
        <v>0</v>
      </c>
      <c r="CQ429" s="66" t="n">
        <f aca="false">SUBTOTAL(9,CQ430:CQ439)</f>
        <v>0</v>
      </c>
      <c r="CR429" s="66" t="n">
        <f aca="false">SUBTOTAL(9,CR430:CR439)</f>
        <v>0</v>
      </c>
      <c r="CS429" s="67" t="n">
        <f aca="false">SUBTOTAL(9,CS430:CS439)</f>
        <v>0</v>
      </c>
    </row>
    <row r="430" customFormat="false" ht="13.2" hidden="false" customHeight="false" outlineLevel="0" collapsed="false">
      <c r="A430" s="111"/>
      <c r="B430" s="73"/>
      <c r="C430" s="74"/>
      <c r="D430" s="75" t="s">
        <v>295</v>
      </c>
      <c r="E430" s="76" t="n">
        <v>1</v>
      </c>
      <c r="F430" s="77"/>
      <c r="G430" s="78"/>
      <c r="H430" s="90"/>
      <c r="I430" s="91"/>
      <c r="J430" s="91"/>
      <c r="K430" s="91"/>
      <c r="L430" s="91"/>
      <c r="M430" s="91"/>
      <c r="N430" s="91"/>
      <c r="O430" s="83" t="n">
        <f aca="false">F430+I430-M430</f>
        <v>0</v>
      </c>
      <c r="P430" s="84" t="n">
        <f aca="false">G430+J430-N430</f>
        <v>0</v>
      </c>
      <c r="Q430" s="90"/>
      <c r="R430" s="91"/>
      <c r="S430" s="91"/>
      <c r="T430" s="91"/>
      <c r="U430" s="91"/>
      <c r="V430" s="91"/>
      <c r="W430" s="91"/>
      <c r="X430" s="83" t="n">
        <f aca="false">O430+R430-V430</f>
        <v>0</v>
      </c>
      <c r="Y430" s="84" t="n">
        <f aca="false">P430+S430-W430</f>
        <v>0</v>
      </c>
      <c r="Z430" s="90"/>
      <c r="AA430" s="91"/>
      <c r="AB430" s="91"/>
      <c r="AC430" s="91"/>
      <c r="AD430" s="91"/>
      <c r="AE430" s="91"/>
      <c r="AF430" s="91"/>
      <c r="AG430" s="83" t="n">
        <f aca="false">X430+AA430-AE430</f>
        <v>0</v>
      </c>
      <c r="AH430" s="84" t="n">
        <f aca="false">Y430+AB430-AF430</f>
        <v>0</v>
      </c>
      <c r="AI430" s="90"/>
      <c r="AJ430" s="91"/>
      <c r="AK430" s="91"/>
      <c r="AL430" s="91"/>
      <c r="AM430" s="91"/>
      <c r="AN430" s="91"/>
      <c r="AO430" s="91"/>
      <c r="AP430" s="83" t="n">
        <f aca="false">AG430+AJ430-AN430</f>
        <v>0</v>
      </c>
      <c r="AQ430" s="84" t="n">
        <f aca="false">AH430+AK430-AO430</f>
        <v>0</v>
      </c>
      <c r="AR430" s="90"/>
      <c r="AS430" s="91"/>
      <c r="AT430" s="91"/>
      <c r="AU430" s="91"/>
      <c r="AV430" s="91"/>
      <c r="AW430" s="91"/>
      <c r="AX430" s="91"/>
      <c r="AY430" s="83" t="n">
        <f aca="false">AP430+AS430-AW430</f>
        <v>0</v>
      </c>
      <c r="AZ430" s="84" t="n">
        <f aca="false">AQ430+AT430-AX430</f>
        <v>0</v>
      </c>
      <c r="BA430" s="90"/>
      <c r="BB430" s="91"/>
      <c r="BC430" s="91"/>
      <c r="BD430" s="91"/>
      <c r="BE430" s="91"/>
      <c r="BF430" s="91"/>
      <c r="BG430" s="91"/>
      <c r="BH430" s="83" t="n">
        <f aca="false">AY430+BB430-BF430</f>
        <v>0</v>
      </c>
      <c r="BI430" s="84" t="n">
        <f aca="false">AZ430+BC430-BG430</f>
        <v>0</v>
      </c>
      <c r="BJ430" s="90"/>
      <c r="BK430" s="91"/>
      <c r="BL430" s="91"/>
      <c r="BM430" s="91"/>
      <c r="BN430" s="91"/>
      <c r="BO430" s="91"/>
      <c r="BP430" s="91"/>
      <c r="BQ430" s="83" t="n">
        <f aca="false">BH430+BK430-BO430</f>
        <v>0</v>
      </c>
      <c r="BR430" s="84" t="n">
        <f aca="false">BI430+BL430-BP430</f>
        <v>0</v>
      </c>
      <c r="BS430" s="90"/>
      <c r="BT430" s="91"/>
      <c r="BU430" s="91"/>
      <c r="BV430" s="91"/>
      <c r="BW430" s="91"/>
      <c r="BX430" s="91"/>
      <c r="BY430" s="91"/>
      <c r="BZ430" s="83" t="n">
        <f aca="false">BQ430+BT430-BX430</f>
        <v>0</v>
      </c>
      <c r="CA430" s="84" t="n">
        <f aca="false">BR430+BU430-BY430</f>
        <v>0</v>
      </c>
      <c r="CB430" s="90"/>
      <c r="CC430" s="91"/>
      <c r="CD430" s="91"/>
      <c r="CE430" s="91"/>
      <c r="CF430" s="91"/>
      <c r="CG430" s="91"/>
      <c r="CH430" s="91"/>
      <c r="CI430" s="83" t="n">
        <f aca="false">BZ430+CC430-CG430</f>
        <v>0</v>
      </c>
      <c r="CJ430" s="84" t="n">
        <f aca="false">CA430+CD430-CH430</f>
        <v>0</v>
      </c>
      <c r="CK430" s="90"/>
      <c r="CL430" s="91"/>
      <c r="CM430" s="91"/>
      <c r="CN430" s="91"/>
      <c r="CO430" s="91"/>
      <c r="CP430" s="91"/>
      <c r="CQ430" s="91"/>
      <c r="CR430" s="83" t="n">
        <f aca="false">CI430+CL430-CP430</f>
        <v>0</v>
      </c>
      <c r="CS430" s="84" t="n">
        <f aca="false">CJ430+CM430-CQ430</f>
        <v>0</v>
      </c>
    </row>
    <row r="431" customFormat="false" ht="13.2" hidden="false" customHeight="false" outlineLevel="0" collapsed="false">
      <c r="A431" s="111"/>
      <c r="B431" s="73"/>
      <c r="C431" s="74"/>
      <c r="D431" s="75" t="s">
        <v>296</v>
      </c>
      <c r="E431" s="76" t="n">
        <v>1</v>
      </c>
      <c r="F431" s="77"/>
      <c r="G431" s="78"/>
      <c r="H431" s="90"/>
      <c r="I431" s="91"/>
      <c r="J431" s="91"/>
      <c r="K431" s="91"/>
      <c r="L431" s="91"/>
      <c r="M431" s="91"/>
      <c r="N431" s="91"/>
      <c r="O431" s="83" t="n">
        <f aca="false">F431+I431-M431</f>
        <v>0</v>
      </c>
      <c r="P431" s="84" t="n">
        <f aca="false">G431+J431-N431</f>
        <v>0</v>
      </c>
      <c r="Q431" s="90"/>
      <c r="R431" s="91"/>
      <c r="S431" s="91"/>
      <c r="T431" s="91"/>
      <c r="U431" s="91"/>
      <c r="V431" s="91"/>
      <c r="W431" s="91"/>
      <c r="X431" s="83" t="n">
        <f aca="false">O431+R431-V431</f>
        <v>0</v>
      </c>
      <c r="Y431" s="84" t="n">
        <f aca="false">P431+S431-W431</f>
        <v>0</v>
      </c>
      <c r="Z431" s="90"/>
      <c r="AA431" s="91"/>
      <c r="AB431" s="91"/>
      <c r="AC431" s="91"/>
      <c r="AD431" s="91"/>
      <c r="AE431" s="91"/>
      <c r="AF431" s="91"/>
      <c r="AG431" s="83" t="n">
        <f aca="false">X431+AA431-AE431</f>
        <v>0</v>
      </c>
      <c r="AH431" s="84" t="n">
        <f aca="false">Y431+AB431-AF431</f>
        <v>0</v>
      </c>
      <c r="AI431" s="90"/>
      <c r="AJ431" s="91"/>
      <c r="AK431" s="91"/>
      <c r="AL431" s="91"/>
      <c r="AM431" s="91"/>
      <c r="AN431" s="91"/>
      <c r="AO431" s="91"/>
      <c r="AP431" s="83" t="n">
        <f aca="false">AG431+AJ431-AN431</f>
        <v>0</v>
      </c>
      <c r="AQ431" s="84" t="n">
        <f aca="false">AH431+AK431-AO431</f>
        <v>0</v>
      </c>
      <c r="AR431" s="90"/>
      <c r="AS431" s="91"/>
      <c r="AT431" s="91"/>
      <c r="AU431" s="91"/>
      <c r="AV431" s="91"/>
      <c r="AW431" s="91"/>
      <c r="AX431" s="91"/>
      <c r="AY431" s="83" t="n">
        <f aca="false">AP431+AS431-AW431</f>
        <v>0</v>
      </c>
      <c r="AZ431" s="84" t="n">
        <f aca="false">AQ431+AT431-AX431</f>
        <v>0</v>
      </c>
      <c r="BA431" s="90"/>
      <c r="BB431" s="91"/>
      <c r="BC431" s="91"/>
      <c r="BD431" s="91"/>
      <c r="BE431" s="91"/>
      <c r="BF431" s="91"/>
      <c r="BG431" s="91"/>
      <c r="BH431" s="83" t="n">
        <f aca="false">AY431+BB431-BF431</f>
        <v>0</v>
      </c>
      <c r="BI431" s="84" t="n">
        <f aca="false">AZ431+BC431-BG431</f>
        <v>0</v>
      </c>
      <c r="BJ431" s="90"/>
      <c r="BK431" s="91"/>
      <c r="BL431" s="91"/>
      <c r="BM431" s="91"/>
      <c r="BN431" s="91"/>
      <c r="BO431" s="91"/>
      <c r="BP431" s="91"/>
      <c r="BQ431" s="83" t="n">
        <f aca="false">BH431+BK431-BO431</f>
        <v>0</v>
      </c>
      <c r="BR431" s="84" t="n">
        <f aca="false">BI431+BL431-BP431</f>
        <v>0</v>
      </c>
      <c r="BS431" s="90"/>
      <c r="BT431" s="91"/>
      <c r="BU431" s="91"/>
      <c r="BV431" s="91"/>
      <c r="BW431" s="91"/>
      <c r="BX431" s="91"/>
      <c r="BY431" s="91"/>
      <c r="BZ431" s="83" t="n">
        <f aca="false">BQ431+BT431-BX431</f>
        <v>0</v>
      </c>
      <c r="CA431" s="84" t="n">
        <f aca="false">BR431+BU431-BY431</f>
        <v>0</v>
      </c>
      <c r="CB431" s="90"/>
      <c r="CC431" s="91"/>
      <c r="CD431" s="91"/>
      <c r="CE431" s="91"/>
      <c r="CF431" s="91"/>
      <c r="CG431" s="91"/>
      <c r="CH431" s="91"/>
      <c r="CI431" s="83" t="n">
        <f aca="false">BZ431+CC431-CG431</f>
        <v>0</v>
      </c>
      <c r="CJ431" s="84" t="n">
        <f aca="false">CA431+CD431-CH431</f>
        <v>0</v>
      </c>
      <c r="CK431" s="90"/>
      <c r="CL431" s="91"/>
      <c r="CM431" s="91"/>
      <c r="CN431" s="91"/>
      <c r="CO431" s="91"/>
      <c r="CP431" s="91"/>
      <c r="CQ431" s="91"/>
      <c r="CR431" s="83" t="n">
        <f aca="false">CI431+CL431-CP431</f>
        <v>0</v>
      </c>
      <c r="CS431" s="84" t="n">
        <f aca="false">CJ431+CM431-CQ431</f>
        <v>0</v>
      </c>
    </row>
    <row r="432" customFormat="false" ht="13.2" hidden="false" customHeight="false" outlineLevel="0" collapsed="false">
      <c r="A432" s="111"/>
      <c r="B432" s="73"/>
      <c r="C432" s="74"/>
      <c r="D432" s="75" t="s">
        <v>297</v>
      </c>
      <c r="E432" s="76" t="n">
        <v>1</v>
      </c>
      <c r="F432" s="77"/>
      <c r="G432" s="78"/>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74"/>
      <c r="D433" s="75" t="s">
        <v>298</v>
      </c>
      <c r="E433" s="76" t="n">
        <v>1</v>
      </c>
      <c r="F433" s="77"/>
      <c r="G433" s="78"/>
      <c r="H433" s="79"/>
      <c r="I433" s="80"/>
      <c r="J433" s="80"/>
      <c r="K433" s="80"/>
      <c r="L433" s="80"/>
      <c r="M433" s="80"/>
      <c r="N433" s="80"/>
      <c r="O433" s="83" t="n">
        <f aca="false">F433+I433-M433</f>
        <v>0</v>
      </c>
      <c r="P433" s="84" t="n">
        <f aca="false">G433+J433-N433</f>
        <v>0</v>
      </c>
      <c r="Q433" s="79"/>
      <c r="R433" s="80"/>
      <c r="S433" s="80"/>
      <c r="T433" s="80"/>
      <c r="U433" s="80"/>
      <c r="V433" s="80"/>
      <c r="W433" s="80"/>
      <c r="X433" s="83" t="n">
        <f aca="false">O433+R433-V433</f>
        <v>0</v>
      </c>
      <c r="Y433" s="84" t="n">
        <f aca="false">P433+S433-W433</f>
        <v>0</v>
      </c>
      <c r="Z433" s="79"/>
      <c r="AA433" s="80"/>
      <c r="AB433" s="80"/>
      <c r="AC433" s="80"/>
      <c r="AD433" s="80"/>
      <c r="AE433" s="80"/>
      <c r="AF433" s="80"/>
      <c r="AG433" s="83" t="n">
        <f aca="false">X433+AA433-AE433</f>
        <v>0</v>
      </c>
      <c r="AH433" s="84" t="n">
        <f aca="false">Y433+AB433-AF433</f>
        <v>0</v>
      </c>
      <c r="AI433" s="79"/>
      <c r="AJ433" s="80"/>
      <c r="AK433" s="80"/>
      <c r="AL433" s="80"/>
      <c r="AM433" s="80"/>
      <c r="AN433" s="80"/>
      <c r="AO433" s="80"/>
      <c r="AP433" s="83" t="n">
        <f aca="false">AG433+AJ433-AN433</f>
        <v>0</v>
      </c>
      <c r="AQ433" s="84" t="n">
        <f aca="false">AH433+AK433-AO433</f>
        <v>0</v>
      </c>
      <c r="AR433" s="79"/>
      <c r="AS433" s="80"/>
      <c r="AT433" s="80"/>
      <c r="AU433" s="80"/>
      <c r="AV433" s="80"/>
      <c r="AW433" s="80"/>
      <c r="AX433" s="80"/>
      <c r="AY433" s="83" t="n">
        <f aca="false">AP433+AS433-AW433</f>
        <v>0</v>
      </c>
      <c r="AZ433" s="84" t="n">
        <f aca="false">AQ433+AT433-AX433</f>
        <v>0</v>
      </c>
      <c r="BA433" s="79"/>
      <c r="BB433" s="80"/>
      <c r="BC433" s="80"/>
      <c r="BD433" s="80"/>
      <c r="BE433" s="80"/>
      <c r="BF433" s="80"/>
      <c r="BG433" s="80"/>
      <c r="BH433" s="83" t="n">
        <f aca="false">AY433+BB433-BF433</f>
        <v>0</v>
      </c>
      <c r="BI433" s="84" t="n">
        <f aca="false">AZ433+BC433-BG433</f>
        <v>0</v>
      </c>
      <c r="BJ433" s="79"/>
      <c r="BK433" s="80"/>
      <c r="BL433" s="80"/>
      <c r="BM433" s="80"/>
      <c r="BN433" s="80"/>
      <c r="BO433" s="80"/>
      <c r="BP433" s="80"/>
      <c r="BQ433" s="83" t="n">
        <f aca="false">BH433+BK433-BO433</f>
        <v>0</v>
      </c>
      <c r="BR433" s="84" t="n">
        <f aca="false">BI433+BL433-BP433</f>
        <v>0</v>
      </c>
      <c r="BS433" s="79"/>
      <c r="BT433" s="80"/>
      <c r="BU433" s="80"/>
      <c r="BV433" s="80"/>
      <c r="BW433" s="80"/>
      <c r="BX433" s="80"/>
      <c r="BY433" s="80"/>
      <c r="BZ433" s="83" t="n">
        <f aca="false">BQ433+BT433-BX433</f>
        <v>0</v>
      </c>
      <c r="CA433" s="84" t="n">
        <f aca="false">BR433+BU433-BY433</f>
        <v>0</v>
      </c>
      <c r="CB433" s="79"/>
      <c r="CC433" s="80"/>
      <c r="CD433" s="80"/>
      <c r="CE433" s="80"/>
      <c r="CF433" s="80"/>
      <c r="CG433" s="80"/>
      <c r="CH433" s="80"/>
      <c r="CI433" s="83" t="n">
        <f aca="false">BZ433+CC433-CG433</f>
        <v>0</v>
      </c>
      <c r="CJ433" s="84" t="n">
        <f aca="false">CA433+CD433-CH433</f>
        <v>0</v>
      </c>
      <c r="CK433" s="79"/>
      <c r="CL433" s="80"/>
      <c r="CM433" s="80"/>
      <c r="CN433" s="80"/>
      <c r="CO433" s="80"/>
      <c r="CP433" s="80"/>
      <c r="CQ433" s="80"/>
      <c r="CR433" s="83" t="n">
        <f aca="false">CI433+CL433-CP433</f>
        <v>0</v>
      </c>
      <c r="CS433" s="84" t="n">
        <f aca="false">CJ433+CM433-CQ433</f>
        <v>0</v>
      </c>
    </row>
    <row r="434" customFormat="false" ht="13.2" hidden="false" customHeight="false" outlineLevel="0" collapsed="false">
      <c r="A434" s="111"/>
      <c r="B434" s="73"/>
      <c r="C434" s="74"/>
      <c r="D434" s="75" t="s">
        <v>299</v>
      </c>
      <c r="E434" s="76" t="n">
        <v>1</v>
      </c>
      <c r="F434" s="77"/>
      <c r="G434" s="78"/>
      <c r="H434" s="79"/>
      <c r="I434" s="80"/>
      <c r="J434" s="80"/>
      <c r="K434" s="80"/>
      <c r="L434" s="80"/>
      <c r="M434" s="80"/>
      <c r="N434" s="80"/>
      <c r="O434" s="83" t="n">
        <f aca="false">F434+I434-M434</f>
        <v>0</v>
      </c>
      <c r="P434" s="84" t="n">
        <f aca="false">G434+J434-N434</f>
        <v>0</v>
      </c>
      <c r="Q434" s="79"/>
      <c r="R434" s="80"/>
      <c r="S434" s="80"/>
      <c r="T434" s="80"/>
      <c r="U434" s="80"/>
      <c r="V434" s="80"/>
      <c r="W434" s="80"/>
      <c r="X434" s="83" t="n">
        <f aca="false">O434+R434-V434</f>
        <v>0</v>
      </c>
      <c r="Y434" s="84" t="n">
        <f aca="false">P434+S434-W434</f>
        <v>0</v>
      </c>
      <c r="Z434" s="79"/>
      <c r="AA434" s="80"/>
      <c r="AB434" s="80"/>
      <c r="AC434" s="80"/>
      <c r="AD434" s="80"/>
      <c r="AE434" s="80"/>
      <c r="AF434" s="80"/>
      <c r="AG434" s="83" t="n">
        <f aca="false">X434+AA434-AE434</f>
        <v>0</v>
      </c>
      <c r="AH434" s="84" t="n">
        <f aca="false">Y434+AB434-AF434</f>
        <v>0</v>
      </c>
      <c r="AI434" s="79"/>
      <c r="AJ434" s="80"/>
      <c r="AK434" s="80"/>
      <c r="AL434" s="80"/>
      <c r="AM434" s="80"/>
      <c r="AN434" s="80"/>
      <c r="AO434" s="80"/>
      <c r="AP434" s="83" t="n">
        <f aca="false">AG434+AJ434-AN434</f>
        <v>0</v>
      </c>
      <c r="AQ434" s="84" t="n">
        <f aca="false">AH434+AK434-AO434</f>
        <v>0</v>
      </c>
      <c r="AR434" s="79"/>
      <c r="AS434" s="80"/>
      <c r="AT434" s="80"/>
      <c r="AU434" s="80"/>
      <c r="AV434" s="80"/>
      <c r="AW434" s="80"/>
      <c r="AX434" s="80"/>
      <c r="AY434" s="83" t="n">
        <f aca="false">AP434+AS434-AW434</f>
        <v>0</v>
      </c>
      <c r="AZ434" s="84" t="n">
        <f aca="false">AQ434+AT434-AX434</f>
        <v>0</v>
      </c>
      <c r="BA434" s="79"/>
      <c r="BB434" s="80"/>
      <c r="BC434" s="80"/>
      <c r="BD434" s="80"/>
      <c r="BE434" s="80"/>
      <c r="BF434" s="80"/>
      <c r="BG434" s="80"/>
      <c r="BH434" s="83" t="n">
        <f aca="false">AY434+BB434-BF434</f>
        <v>0</v>
      </c>
      <c r="BI434" s="84" t="n">
        <f aca="false">AZ434+BC434-BG434</f>
        <v>0</v>
      </c>
      <c r="BJ434" s="79"/>
      <c r="BK434" s="80"/>
      <c r="BL434" s="80"/>
      <c r="BM434" s="80"/>
      <c r="BN434" s="80"/>
      <c r="BO434" s="80"/>
      <c r="BP434" s="80"/>
      <c r="BQ434" s="83" t="n">
        <f aca="false">BH434+BK434-BO434</f>
        <v>0</v>
      </c>
      <c r="BR434" s="84" t="n">
        <f aca="false">BI434+BL434-BP434</f>
        <v>0</v>
      </c>
      <c r="BS434" s="79"/>
      <c r="BT434" s="80"/>
      <c r="BU434" s="80"/>
      <c r="BV434" s="80"/>
      <c r="BW434" s="80"/>
      <c r="BX434" s="80"/>
      <c r="BY434" s="80"/>
      <c r="BZ434" s="83" t="n">
        <f aca="false">BQ434+BT434-BX434</f>
        <v>0</v>
      </c>
      <c r="CA434" s="84" t="n">
        <f aca="false">BR434+BU434-BY434</f>
        <v>0</v>
      </c>
      <c r="CB434" s="79"/>
      <c r="CC434" s="80"/>
      <c r="CD434" s="80"/>
      <c r="CE434" s="80"/>
      <c r="CF434" s="80"/>
      <c r="CG434" s="80"/>
      <c r="CH434" s="80"/>
      <c r="CI434" s="83" t="n">
        <f aca="false">BZ434+CC434-CG434</f>
        <v>0</v>
      </c>
      <c r="CJ434" s="84" t="n">
        <f aca="false">CA434+CD434-CH434</f>
        <v>0</v>
      </c>
      <c r="CK434" s="79"/>
      <c r="CL434" s="80"/>
      <c r="CM434" s="80"/>
      <c r="CN434" s="80"/>
      <c r="CO434" s="80"/>
      <c r="CP434" s="80"/>
      <c r="CQ434" s="80"/>
      <c r="CR434" s="83" t="n">
        <f aca="false">CI434+CL434-CP434</f>
        <v>0</v>
      </c>
      <c r="CS434" s="84" t="n">
        <f aca="false">CJ434+CM434-CQ434</f>
        <v>0</v>
      </c>
    </row>
    <row r="435" customFormat="false" ht="13.2" hidden="false" customHeight="false" outlineLevel="0" collapsed="false">
      <c r="A435" s="111"/>
      <c r="B435" s="73"/>
      <c r="C435" s="85"/>
      <c r="D435" s="86"/>
      <c r="E435" s="76"/>
      <c r="F435" s="77"/>
      <c r="G435" s="78"/>
      <c r="H435" s="79"/>
      <c r="I435" s="80"/>
      <c r="J435" s="80"/>
      <c r="K435" s="80"/>
      <c r="L435" s="80"/>
      <c r="M435" s="80"/>
      <c r="N435" s="80"/>
      <c r="O435" s="83" t="n">
        <f aca="false">F435+I435-M435</f>
        <v>0</v>
      </c>
      <c r="P435" s="84" t="n">
        <f aca="false">G435+J435-N435</f>
        <v>0</v>
      </c>
      <c r="Q435" s="79"/>
      <c r="R435" s="80"/>
      <c r="S435" s="80"/>
      <c r="T435" s="80"/>
      <c r="U435" s="80"/>
      <c r="V435" s="80"/>
      <c r="W435" s="80"/>
      <c r="X435" s="83" t="n">
        <f aca="false">O435+R435-V435</f>
        <v>0</v>
      </c>
      <c r="Y435" s="84" t="n">
        <f aca="false">P435+S435-W435</f>
        <v>0</v>
      </c>
      <c r="Z435" s="79"/>
      <c r="AA435" s="80"/>
      <c r="AB435" s="80"/>
      <c r="AC435" s="80"/>
      <c r="AD435" s="80"/>
      <c r="AE435" s="80"/>
      <c r="AF435" s="80"/>
      <c r="AG435" s="83" t="n">
        <f aca="false">X435+AA435-AE435</f>
        <v>0</v>
      </c>
      <c r="AH435" s="84" t="n">
        <f aca="false">Y435+AB435-AF435</f>
        <v>0</v>
      </c>
      <c r="AI435" s="79"/>
      <c r="AJ435" s="80"/>
      <c r="AK435" s="80"/>
      <c r="AL435" s="80"/>
      <c r="AM435" s="80"/>
      <c r="AN435" s="80"/>
      <c r="AO435" s="80"/>
      <c r="AP435" s="83" t="n">
        <f aca="false">AG435+AJ435-AN435</f>
        <v>0</v>
      </c>
      <c r="AQ435" s="84" t="n">
        <f aca="false">AH435+AK435-AO435</f>
        <v>0</v>
      </c>
      <c r="AR435" s="79"/>
      <c r="AS435" s="80"/>
      <c r="AT435" s="80"/>
      <c r="AU435" s="80"/>
      <c r="AV435" s="80"/>
      <c r="AW435" s="80"/>
      <c r="AX435" s="80"/>
      <c r="AY435" s="83" t="n">
        <f aca="false">AP435+AS435-AW435</f>
        <v>0</v>
      </c>
      <c r="AZ435" s="84" t="n">
        <f aca="false">AQ435+AT435-AX435</f>
        <v>0</v>
      </c>
      <c r="BA435" s="79"/>
      <c r="BB435" s="80"/>
      <c r="BC435" s="80"/>
      <c r="BD435" s="80"/>
      <c r="BE435" s="80"/>
      <c r="BF435" s="80"/>
      <c r="BG435" s="80"/>
      <c r="BH435" s="83" t="n">
        <f aca="false">AY435+BB435-BF435</f>
        <v>0</v>
      </c>
      <c r="BI435" s="84" t="n">
        <f aca="false">AZ435+BC435-BG435</f>
        <v>0</v>
      </c>
      <c r="BJ435" s="79"/>
      <c r="BK435" s="80"/>
      <c r="BL435" s="80"/>
      <c r="BM435" s="80"/>
      <c r="BN435" s="80"/>
      <c r="BO435" s="80"/>
      <c r="BP435" s="80"/>
      <c r="BQ435" s="83" t="n">
        <f aca="false">BH435+BK435-BO435</f>
        <v>0</v>
      </c>
      <c r="BR435" s="84" t="n">
        <f aca="false">BI435+BL435-BP435</f>
        <v>0</v>
      </c>
      <c r="BS435" s="79"/>
      <c r="BT435" s="80"/>
      <c r="BU435" s="80"/>
      <c r="BV435" s="80"/>
      <c r="BW435" s="80"/>
      <c r="BX435" s="80"/>
      <c r="BY435" s="80"/>
      <c r="BZ435" s="83" t="n">
        <f aca="false">BQ435+BT435-BX435</f>
        <v>0</v>
      </c>
      <c r="CA435" s="84" t="n">
        <f aca="false">BR435+BU435-BY435</f>
        <v>0</v>
      </c>
      <c r="CB435" s="79"/>
      <c r="CC435" s="80"/>
      <c r="CD435" s="80"/>
      <c r="CE435" s="80"/>
      <c r="CF435" s="80"/>
      <c r="CG435" s="80"/>
      <c r="CH435" s="80"/>
      <c r="CI435" s="83" t="n">
        <f aca="false">BZ435+CC435-CG435</f>
        <v>0</v>
      </c>
      <c r="CJ435" s="84" t="n">
        <f aca="false">CA435+CD435-CH435</f>
        <v>0</v>
      </c>
      <c r="CK435" s="79"/>
      <c r="CL435" s="80"/>
      <c r="CM435" s="80"/>
      <c r="CN435" s="80"/>
      <c r="CO435" s="80"/>
      <c r="CP435" s="80"/>
      <c r="CQ435" s="80"/>
      <c r="CR435" s="83" t="n">
        <f aca="false">CI435+CL435-CP435</f>
        <v>0</v>
      </c>
      <c r="CS435" s="84" t="n">
        <f aca="false">CJ435+CM435-CQ435</f>
        <v>0</v>
      </c>
    </row>
    <row r="436" customFormat="false" ht="13.2" hidden="false" customHeight="false" outlineLevel="0" collapsed="false">
      <c r="A436" s="111"/>
      <c r="B436" s="73"/>
      <c r="C436" s="85"/>
      <c r="D436" s="86"/>
      <c r="E436" s="76"/>
      <c r="F436" s="77"/>
      <c r="G436" s="78"/>
      <c r="H436" s="79"/>
      <c r="I436" s="80"/>
      <c r="J436" s="80"/>
      <c r="K436" s="80"/>
      <c r="L436" s="80"/>
      <c r="M436" s="80"/>
      <c r="N436" s="80"/>
      <c r="O436" s="83" t="n">
        <f aca="false">F436+I436-M436</f>
        <v>0</v>
      </c>
      <c r="P436" s="84" t="n">
        <f aca="false">G436+J436-N436</f>
        <v>0</v>
      </c>
      <c r="Q436" s="79"/>
      <c r="R436" s="80"/>
      <c r="S436" s="80"/>
      <c r="T436" s="80"/>
      <c r="U436" s="80"/>
      <c r="V436" s="80"/>
      <c r="W436" s="80"/>
      <c r="X436" s="83" t="n">
        <f aca="false">O436+R436-V436</f>
        <v>0</v>
      </c>
      <c r="Y436" s="84" t="n">
        <f aca="false">P436+S436-W436</f>
        <v>0</v>
      </c>
      <c r="Z436" s="79"/>
      <c r="AA436" s="80"/>
      <c r="AB436" s="80"/>
      <c r="AC436" s="80"/>
      <c r="AD436" s="80"/>
      <c r="AE436" s="80"/>
      <c r="AF436" s="80"/>
      <c r="AG436" s="83" t="n">
        <f aca="false">X436+AA436-AE436</f>
        <v>0</v>
      </c>
      <c r="AH436" s="84" t="n">
        <f aca="false">Y436+AB436-AF436</f>
        <v>0</v>
      </c>
      <c r="AI436" s="79"/>
      <c r="AJ436" s="80"/>
      <c r="AK436" s="80"/>
      <c r="AL436" s="80"/>
      <c r="AM436" s="80"/>
      <c r="AN436" s="80"/>
      <c r="AO436" s="80"/>
      <c r="AP436" s="83" t="n">
        <f aca="false">AG436+AJ436-AN436</f>
        <v>0</v>
      </c>
      <c r="AQ436" s="84" t="n">
        <f aca="false">AH436+AK436-AO436</f>
        <v>0</v>
      </c>
      <c r="AR436" s="79"/>
      <c r="AS436" s="80"/>
      <c r="AT436" s="80"/>
      <c r="AU436" s="80"/>
      <c r="AV436" s="80"/>
      <c r="AW436" s="80"/>
      <c r="AX436" s="80"/>
      <c r="AY436" s="83" t="n">
        <f aca="false">AP436+AS436-AW436</f>
        <v>0</v>
      </c>
      <c r="AZ436" s="84" t="n">
        <f aca="false">AQ436+AT436-AX436</f>
        <v>0</v>
      </c>
      <c r="BA436" s="79"/>
      <c r="BB436" s="80"/>
      <c r="BC436" s="80"/>
      <c r="BD436" s="80"/>
      <c r="BE436" s="80"/>
      <c r="BF436" s="80"/>
      <c r="BG436" s="80"/>
      <c r="BH436" s="83" t="n">
        <f aca="false">AY436+BB436-BF436</f>
        <v>0</v>
      </c>
      <c r="BI436" s="84" t="n">
        <f aca="false">AZ436+BC436-BG436</f>
        <v>0</v>
      </c>
      <c r="BJ436" s="79"/>
      <c r="BK436" s="80"/>
      <c r="BL436" s="80"/>
      <c r="BM436" s="80"/>
      <c r="BN436" s="80"/>
      <c r="BO436" s="80"/>
      <c r="BP436" s="80"/>
      <c r="BQ436" s="83" t="n">
        <f aca="false">BH436+BK436-BO436</f>
        <v>0</v>
      </c>
      <c r="BR436" s="84" t="n">
        <f aca="false">BI436+BL436-BP436</f>
        <v>0</v>
      </c>
      <c r="BS436" s="79"/>
      <c r="BT436" s="80"/>
      <c r="BU436" s="80"/>
      <c r="BV436" s="80"/>
      <c r="BW436" s="80"/>
      <c r="BX436" s="80"/>
      <c r="BY436" s="80"/>
      <c r="BZ436" s="83" t="n">
        <f aca="false">BQ436+BT436-BX436</f>
        <v>0</v>
      </c>
      <c r="CA436" s="84" t="n">
        <f aca="false">BR436+BU436-BY436</f>
        <v>0</v>
      </c>
      <c r="CB436" s="79"/>
      <c r="CC436" s="80"/>
      <c r="CD436" s="80"/>
      <c r="CE436" s="80"/>
      <c r="CF436" s="80"/>
      <c r="CG436" s="80"/>
      <c r="CH436" s="80"/>
      <c r="CI436" s="83" t="n">
        <f aca="false">BZ436+CC436-CG436</f>
        <v>0</v>
      </c>
      <c r="CJ436" s="84" t="n">
        <f aca="false">CA436+CD436-CH436</f>
        <v>0</v>
      </c>
      <c r="CK436" s="79"/>
      <c r="CL436" s="80"/>
      <c r="CM436" s="80"/>
      <c r="CN436" s="80"/>
      <c r="CO436" s="80"/>
      <c r="CP436" s="80"/>
      <c r="CQ436" s="80"/>
      <c r="CR436" s="83" t="n">
        <f aca="false">CI436+CL436-CP436</f>
        <v>0</v>
      </c>
      <c r="CS436" s="84" t="n">
        <f aca="false">CJ436+CM436-CQ436</f>
        <v>0</v>
      </c>
    </row>
    <row r="437" customFormat="false" ht="13.2" hidden="false" customHeight="false" outlineLevel="0" collapsed="false">
      <c r="A437" s="111"/>
      <c r="B437" s="73"/>
      <c r="C437" s="85"/>
      <c r="D437" s="86"/>
      <c r="E437" s="87"/>
      <c r="F437" s="88"/>
      <c r="G437" s="89"/>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85"/>
      <c r="D438" s="86"/>
      <c r="E438" s="87"/>
      <c r="F438" s="88"/>
      <c r="G438" s="89"/>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8" hidden="false" customHeight="false" outlineLevel="0" collapsed="false">
      <c r="A439" s="111"/>
      <c r="B439" s="73"/>
      <c r="C439" s="85"/>
      <c r="D439" s="86"/>
      <c r="E439" s="87"/>
      <c r="F439" s="88"/>
      <c r="G439" s="89"/>
      <c r="H439" s="101"/>
      <c r="I439" s="91"/>
      <c r="J439" s="91"/>
      <c r="K439" s="91"/>
      <c r="L439" s="91"/>
      <c r="M439" s="91"/>
      <c r="N439" s="91"/>
      <c r="O439" s="83" t="n">
        <f aca="false">F439+I439-M439</f>
        <v>0</v>
      </c>
      <c r="P439" s="84" t="n">
        <f aca="false">G439+J439-N439</f>
        <v>0</v>
      </c>
      <c r="Q439" s="101"/>
      <c r="R439" s="91"/>
      <c r="S439" s="91"/>
      <c r="T439" s="91"/>
      <c r="U439" s="91"/>
      <c r="V439" s="91"/>
      <c r="W439" s="91"/>
      <c r="X439" s="83" t="n">
        <f aca="false">O439+R439-V439</f>
        <v>0</v>
      </c>
      <c r="Y439" s="84" t="n">
        <f aca="false">P439+S439-W439</f>
        <v>0</v>
      </c>
      <c r="Z439" s="101"/>
      <c r="AA439" s="91"/>
      <c r="AB439" s="91"/>
      <c r="AC439" s="91"/>
      <c r="AD439" s="91"/>
      <c r="AE439" s="91"/>
      <c r="AF439" s="91"/>
      <c r="AG439" s="83" t="n">
        <f aca="false">X439+AA439-AE439</f>
        <v>0</v>
      </c>
      <c r="AH439" s="84" t="n">
        <f aca="false">Y439+AB439-AF439</f>
        <v>0</v>
      </c>
      <c r="AI439" s="101"/>
      <c r="AJ439" s="91"/>
      <c r="AK439" s="91"/>
      <c r="AL439" s="91"/>
      <c r="AM439" s="91"/>
      <c r="AN439" s="91"/>
      <c r="AO439" s="91"/>
      <c r="AP439" s="83" t="n">
        <f aca="false">AG439+AJ439-AN439</f>
        <v>0</v>
      </c>
      <c r="AQ439" s="84" t="n">
        <f aca="false">AH439+AK439-AO439</f>
        <v>0</v>
      </c>
      <c r="AR439" s="101"/>
      <c r="AS439" s="91"/>
      <c r="AT439" s="91"/>
      <c r="AU439" s="91"/>
      <c r="AV439" s="91"/>
      <c r="AW439" s="91"/>
      <c r="AX439" s="91"/>
      <c r="AY439" s="83" t="n">
        <f aca="false">AP439+AS439-AW439</f>
        <v>0</v>
      </c>
      <c r="AZ439" s="84" t="n">
        <f aca="false">AQ439+AT439-AX439</f>
        <v>0</v>
      </c>
      <c r="BA439" s="101"/>
      <c r="BB439" s="91"/>
      <c r="BC439" s="91"/>
      <c r="BD439" s="91"/>
      <c r="BE439" s="91"/>
      <c r="BF439" s="91"/>
      <c r="BG439" s="91"/>
      <c r="BH439" s="83" t="n">
        <f aca="false">AY439+BB439-BF439</f>
        <v>0</v>
      </c>
      <c r="BI439" s="84" t="n">
        <f aca="false">AZ439+BC439-BG439</f>
        <v>0</v>
      </c>
      <c r="BJ439" s="101"/>
      <c r="BK439" s="91"/>
      <c r="BL439" s="91"/>
      <c r="BM439" s="91"/>
      <c r="BN439" s="91"/>
      <c r="BO439" s="91"/>
      <c r="BP439" s="91"/>
      <c r="BQ439" s="83" t="n">
        <f aca="false">BH439+BK439-BO439</f>
        <v>0</v>
      </c>
      <c r="BR439" s="84" t="n">
        <f aca="false">BI439+BL439-BP439</f>
        <v>0</v>
      </c>
      <c r="BS439" s="101"/>
      <c r="BT439" s="91"/>
      <c r="BU439" s="91"/>
      <c r="BV439" s="91"/>
      <c r="BW439" s="91"/>
      <c r="BX439" s="91"/>
      <c r="BY439" s="91"/>
      <c r="BZ439" s="83" t="n">
        <f aca="false">BQ439+BT439-BX439</f>
        <v>0</v>
      </c>
      <c r="CA439" s="84" t="n">
        <f aca="false">BR439+BU439-BY439</f>
        <v>0</v>
      </c>
      <c r="CB439" s="101"/>
      <c r="CC439" s="91"/>
      <c r="CD439" s="91"/>
      <c r="CE439" s="91"/>
      <c r="CF439" s="91"/>
      <c r="CG439" s="91"/>
      <c r="CH439" s="91"/>
      <c r="CI439" s="83" t="n">
        <f aca="false">BZ439+CC439-CG439</f>
        <v>0</v>
      </c>
      <c r="CJ439" s="84" t="n">
        <f aca="false">CA439+CD439-CH439</f>
        <v>0</v>
      </c>
      <c r="CK439" s="101"/>
      <c r="CL439" s="91"/>
      <c r="CM439" s="91"/>
      <c r="CN439" s="91"/>
      <c r="CO439" s="91"/>
      <c r="CP439" s="91"/>
      <c r="CQ439" s="91"/>
      <c r="CR439" s="83" t="n">
        <f aca="false">CI439+CL439-CP439</f>
        <v>0</v>
      </c>
      <c r="CS439" s="84" t="n">
        <f aca="false">CJ439+CM439-CQ439</f>
        <v>0</v>
      </c>
    </row>
    <row r="440" customFormat="false" ht="13.8" hidden="false" customHeight="false" outlineLevel="0" collapsed="false">
      <c r="A440" s="68"/>
      <c r="B440" s="69" t="s">
        <v>300</v>
      </c>
      <c r="C440" s="69"/>
      <c r="D440" s="69"/>
      <c r="E440" s="70" t="n">
        <f aca="false">SUBTOTAL(9,E441:E449)</f>
        <v>7</v>
      </c>
      <c r="F440" s="71" t="n">
        <f aca="false">SUBTOTAL(9,F441:F449)</f>
        <v>0</v>
      </c>
      <c r="G440" s="72" t="n">
        <f aca="false">SUBTOTAL(9,G441:G449)</f>
        <v>0</v>
      </c>
      <c r="H440" s="65"/>
      <c r="I440" s="66" t="n">
        <f aca="false">SUBTOTAL(9,I441:I449)</f>
        <v>0</v>
      </c>
      <c r="J440" s="66" t="n">
        <f aca="false">SUBTOTAL(9,J441:J449)</f>
        <v>0</v>
      </c>
      <c r="K440" s="66" t="n">
        <f aca="false">SUBTOTAL(9,K441:K449)</f>
        <v>0</v>
      </c>
      <c r="L440" s="66" t="n">
        <f aca="false">SUBTOTAL(9,L441:L449)</f>
        <v>0</v>
      </c>
      <c r="M440" s="66" t="n">
        <f aca="false">SUBTOTAL(9,M441:M449)</f>
        <v>0</v>
      </c>
      <c r="N440" s="66" t="n">
        <f aca="false">SUBTOTAL(9,N441:N449)</f>
        <v>0</v>
      </c>
      <c r="O440" s="66" t="n">
        <f aca="false">SUBTOTAL(9,O441:O449)</f>
        <v>0</v>
      </c>
      <c r="P440" s="110" t="n">
        <f aca="false">SUBTOTAL(9,P441:P449)</f>
        <v>0</v>
      </c>
      <c r="Q440" s="65"/>
      <c r="R440" s="66" t="n">
        <f aca="false">SUBTOTAL(9,R441:R449)</f>
        <v>0</v>
      </c>
      <c r="S440" s="66" t="n">
        <f aca="false">SUBTOTAL(9,S441:S449)</f>
        <v>0</v>
      </c>
      <c r="T440" s="66" t="n">
        <f aca="false">SUBTOTAL(9,T441:T449)</f>
        <v>0</v>
      </c>
      <c r="U440" s="66" t="n">
        <f aca="false">SUBTOTAL(9,U441:U449)</f>
        <v>0</v>
      </c>
      <c r="V440" s="66" t="n">
        <f aca="false">SUBTOTAL(9,V441:V449)</f>
        <v>0</v>
      </c>
      <c r="W440" s="66" t="n">
        <f aca="false">SUBTOTAL(9,W441:W449)</f>
        <v>0</v>
      </c>
      <c r="X440" s="66" t="n">
        <f aca="false">SUBTOTAL(9,X441:X449)</f>
        <v>0</v>
      </c>
      <c r="Y440" s="110" t="n">
        <f aca="false">SUBTOTAL(9,Y441:Y449)</f>
        <v>0</v>
      </c>
      <c r="Z440" s="65"/>
      <c r="AA440" s="66" t="n">
        <f aca="false">SUBTOTAL(9,AA441:AA449)</f>
        <v>0</v>
      </c>
      <c r="AB440" s="66" t="n">
        <f aca="false">SUBTOTAL(9,AB441:AB449)</f>
        <v>0</v>
      </c>
      <c r="AC440" s="66" t="n">
        <f aca="false">SUBTOTAL(9,AC441:AC449)</f>
        <v>0</v>
      </c>
      <c r="AD440" s="66" t="n">
        <f aca="false">SUBTOTAL(9,AD441:AD449)</f>
        <v>0</v>
      </c>
      <c r="AE440" s="66" t="n">
        <f aca="false">SUBTOTAL(9,AE441:AE449)</f>
        <v>0</v>
      </c>
      <c r="AF440" s="66" t="n">
        <f aca="false">SUBTOTAL(9,AF441:AF449)</f>
        <v>0</v>
      </c>
      <c r="AG440" s="66" t="n">
        <f aca="false">SUBTOTAL(9,AG441:AG449)</f>
        <v>0</v>
      </c>
      <c r="AH440" s="110" t="n">
        <f aca="false">SUBTOTAL(9,AH441:AH449)</f>
        <v>0</v>
      </c>
      <c r="AI440" s="65"/>
      <c r="AJ440" s="66" t="n">
        <f aca="false">SUBTOTAL(9,AJ441:AJ449)</f>
        <v>0</v>
      </c>
      <c r="AK440" s="66" t="n">
        <f aca="false">SUBTOTAL(9,AK441:AK449)</f>
        <v>0</v>
      </c>
      <c r="AL440" s="66" t="n">
        <f aca="false">SUBTOTAL(9,AL441:AL449)</f>
        <v>0</v>
      </c>
      <c r="AM440" s="66" t="n">
        <f aca="false">SUBTOTAL(9,AM441:AM449)</f>
        <v>0</v>
      </c>
      <c r="AN440" s="66" t="n">
        <f aca="false">SUBTOTAL(9,AN441:AN449)</f>
        <v>0</v>
      </c>
      <c r="AO440" s="66" t="n">
        <f aca="false">SUBTOTAL(9,AO441:AO449)</f>
        <v>0</v>
      </c>
      <c r="AP440" s="66" t="n">
        <f aca="false">SUBTOTAL(9,AP441:AP449)</f>
        <v>0</v>
      </c>
      <c r="AQ440" s="110" t="n">
        <f aca="false">SUBTOTAL(9,AQ441:AQ449)</f>
        <v>0</v>
      </c>
      <c r="AR440" s="65"/>
      <c r="AS440" s="66" t="n">
        <f aca="false">SUBTOTAL(9,AS441:AS449)</f>
        <v>0</v>
      </c>
      <c r="AT440" s="66" t="n">
        <f aca="false">SUBTOTAL(9,AT441:AT449)</f>
        <v>0</v>
      </c>
      <c r="AU440" s="66" t="n">
        <f aca="false">SUBTOTAL(9,AU441:AU449)</f>
        <v>0</v>
      </c>
      <c r="AV440" s="66" t="n">
        <f aca="false">SUBTOTAL(9,AV441:AV449)</f>
        <v>0</v>
      </c>
      <c r="AW440" s="66" t="n">
        <f aca="false">SUBTOTAL(9,AW441:AW449)</f>
        <v>0</v>
      </c>
      <c r="AX440" s="66" t="n">
        <f aca="false">SUBTOTAL(9,AX441:AX449)</f>
        <v>0</v>
      </c>
      <c r="AY440" s="66" t="n">
        <f aca="false">SUBTOTAL(9,AY441:AY449)</f>
        <v>0</v>
      </c>
      <c r="AZ440" s="110" t="n">
        <f aca="false">SUBTOTAL(9,AZ441:AZ449)</f>
        <v>0</v>
      </c>
      <c r="BA440" s="65"/>
      <c r="BB440" s="66" t="n">
        <f aca="false">SUBTOTAL(9,BB441:BB449)</f>
        <v>0</v>
      </c>
      <c r="BC440" s="66" t="n">
        <f aca="false">SUBTOTAL(9,BC441:BC449)</f>
        <v>0</v>
      </c>
      <c r="BD440" s="66" t="n">
        <f aca="false">SUBTOTAL(9,BD441:BD449)</f>
        <v>0</v>
      </c>
      <c r="BE440" s="66" t="n">
        <f aca="false">SUBTOTAL(9,BE441:BE449)</f>
        <v>0</v>
      </c>
      <c r="BF440" s="66" t="n">
        <f aca="false">SUBTOTAL(9,BF441:BF449)</f>
        <v>0</v>
      </c>
      <c r="BG440" s="66" t="n">
        <f aca="false">SUBTOTAL(9,BG441:BG449)</f>
        <v>0</v>
      </c>
      <c r="BH440" s="66" t="n">
        <f aca="false">SUBTOTAL(9,BH441:BH449)</f>
        <v>0</v>
      </c>
      <c r="BI440" s="110" t="n">
        <f aca="false">SUBTOTAL(9,BI441:BI449)</f>
        <v>0</v>
      </c>
      <c r="BJ440" s="65"/>
      <c r="BK440" s="66" t="n">
        <f aca="false">SUBTOTAL(9,BK441:BK449)</f>
        <v>0</v>
      </c>
      <c r="BL440" s="66" t="n">
        <f aca="false">SUBTOTAL(9,BL441:BL449)</f>
        <v>0</v>
      </c>
      <c r="BM440" s="66" t="n">
        <f aca="false">SUBTOTAL(9,BM441:BM449)</f>
        <v>0</v>
      </c>
      <c r="BN440" s="66" t="n">
        <f aca="false">SUBTOTAL(9,BN441:BN449)</f>
        <v>0</v>
      </c>
      <c r="BO440" s="66" t="n">
        <f aca="false">SUBTOTAL(9,BO441:BO449)</f>
        <v>0</v>
      </c>
      <c r="BP440" s="66" t="n">
        <f aca="false">SUBTOTAL(9,BP441:BP449)</f>
        <v>0</v>
      </c>
      <c r="BQ440" s="66" t="n">
        <f aca="false">SUBTOTAL(9,BQ441:BQ449)</f>
        <v>0</v>
      </c>
      <c r="BR440" s="110" t="n">
        <f aca="false">SUBTOTAL(9,BR441:BR449)</f>
        <v>0</v>
      </c>
      <c r="BS440" s="65"/>
      <c r="BT440" s="66" t="n">
        <f aca="false">SUBTOTAL(9,BT441:BT449)</f>
        <v>0</v>
      </c>
      <c r="BU440" s="66" t="n">
        <f aca="false">SUBTOTAL(9,BU441:BU449)</f>
        <v>0</v>
      </c>
      <c r="BV440" s="66" t="n">
        <f aca="false">SUBTOTAL(9,BV441:BV449)</f>
        <v>0</v>
      </c>
      <c r="BW440" s="66" t="n">
        <f aca="false">SUBTOTAL(9,BW441:BW449)</f>
        <v>0</v>
      </c>
      <c r="BX440" s="66" t="n">
        <f aca="false">SUBTOTAL(9,BX441:BX449)</f>
        <v>0</v>
      </c>
      <c r="BY440" s="66" t="n">
        <f aca="false">SUBTOTAL(9,BY441:BY449)</f>
        <v>0</v>
      </c>
      <c r="BZ440" s="66" t="n">
        <f aca="false">SUBTOTAL(9,BZ441:BZ449)</f>
        <v>0</v>
      </c>
      <c r="CA440" s="110" t="n">
        <f aca="false">SUBTOTAL(9,CA441:CA449)</f>
        <v>0</v>
      </c>
      <c r="CB440" s="65"/>
      <c r="CC440" s="66" t="n">
        <f aca="false">SUBTOTAL(9,CC441:CC449)</f>
        <v>0</v>
      </c>
      <c r="CD440" s="66" t="n">
        <f aca="false">SUBTOTAL(9,CD441:CD449)</f>
        <v>0</v>
      </c>
      <c r="CE440" s="66" t="n">
        <f aca="false">SUBTOTAL(9,CE441:CE449)</f>
        <v>0</v>
      </c>
      <c r="CF440" s="66" t="n">
        <f aca="false">SUBTOTAL(9,CF441:CF449)</f>
        <v>0</v>
      </c>
      <c r="CG440" s="66" t="n">
        <f aca="false">SUBTOTAL(9,CG441:CG449)</f>
        <v>0</v>
      </c>
      <c r="CH440" s="66" t="n">
        <f aca="false">SUBTOTAL(9,CH441:CH449)</f>
        <v>0</v>
      </c>
      <c r="CI440" s="66" t="n">
        <f aca="false">SUBTOTAL(9,CI441:CI449)</f>
        <v>0</v>
      </c>
      <c r="CJ440" s="110" t="n">
        <f aca="false">SUBTOTAL(9,CJ441:CJ449)</f>
        <v>0</v>
      </c>
      <c r="CK440" s="65"/>
      <c r="CL440" s="66" t="n">
        <f aca="false">SUBTOTAL(9,CL441:CL449)</f>
        <v>0</v>
      </c>
      <c r="CM440" s="66" t="n">
        <f aca="false">SUBTOTAL(9,CM441:CM449)</f>
        <v>0</v>
      </c>
      <c r="CN440" s="66" t="n">
        <f aca="false">SUBTOTAL(9,CN441:CN449)</f>
        <v>0</v>
      </c>
      <c r="CO440" s="66" t="n">
        <f aca="false">SUBTOTAL(9,CO441:CO449)</f>
        <v>0</v>
      </c>
      <c r="CP440" s="66" t="n">
        <f aca="false">SUBTOTAL(9,CP441:CP449)</f>
        <v>0</v>
      </c>
      <c r="CQ440" s="66" t="n">
        <f aca="false">SUBTOTAL(9,CQ441:CQ449)</f>
        <v>0</v>
      </c>
      <c r="CR440" s="66" t="n">
        <f aca="false">SUBTOTAL(9,CR441:CR449)</f>
        <v>0</v>
      </c>
      <c r="CS440" s="67" t="n">
        <f aca="false">SUBTOTAL(9,CS441:CS449)</f>
        <v>0</v>
      </c>
    </row>
    <row r="441" customFormat="false" ht="13.2" hidden="false" customHeight="false" outlineLevel="0" collapsed="false">
      <c r="A441" s="111"/>
      <c r="B441" s="73"/>
      <c r="C441" s="74" t="s">
        <v>73</v>
      </c>
      <c r="D441" s="75" t="s">
        <v>301</v>
      </c>
      <c r="E441" s="76" t="n">
        <v>1</v>
      </c>
      <c r="F441" s="77"/>
      <c r="G441" s="78"/>
      <c r="H441" s="90"/>
      <c r="I441" s="91"/>
      <c r="J441" s="91"/>
      <c r="K441" s="91"/>
      <c r="L441" s="91"/>
      <c r="M441" s="91"/>
      <c r="N441" s="91"/>
      <c r="O441" s="83" t="n">
        <f aca="false">F441+I441-M441</f>
        <v>0</v>
      </c>
      <c r="P441" s="84" t="n">
        <f aca="false">G441+J441-N441</f>
        <v>0</v>
      </c>
      <c r="Q441" s="90"/>
      <c r="R441" s="91"/>
      <c r="S441" s="91"/>
      <c r="T441" s="91"/>
      <c r="U441" s="91"/>
      <c r="V441" s="91"/>
      <c r="W441" s="91"/>
      <c r="X441" s="83" t="n">
        <f aca="false">O441+R441-V441</f>
        <v>0</v>
      </c>
      <c r="Y441" s="84" t="n">
        <f aca="false">P441+S441-W441</f>
        <v>0</v>
      </c>
      <c r="Z441" s="90"/>
      <c r="AA441" s="91"/>
      <c r="AB441" s="91"/>
      <c r="AC441" s="91"/>
      <c r="AD441" s="91"/>
      <c r="AE441" s="91"/>
      <c r="AF441" s="91"/>
      <c r="AG441" s="83" t="n">
        <f aca="false">X441+AA441-AE441</f>
        <v>0</v>
      </c>
      <c r="AH441" s="84" t="n">
        <f aca="false">Y441+AB441-AF441</f>
        <v>0</v>
      </c>
      <c r="AI441" s="90"/>
      <c r="AJ441" s="91"/>
      <c r="AK441" s="91"/>
      <c r="AL441" s="91"/>
      <c r="AM441" s="91"/>
      <c r="AN441" s="91"/>
      <c r="AO441" s="91"/>
      <c r="AP441" s="83" t="n">
        <f aca="false">AG441+AJ441-AN441</f>
        <v>0</v>
      </c>
      <c r="AQ441" s="84" t="n">
        <f aca="false">AH441+AK441-AO441</f>
        <v>0</v>
      </c>
      <c r="AR441" s="90"/>
      <c r="AS441" s="91"/>
      <c r="AT441" s="91"/>
      <c r="AU441" s="91"/>
      <c r="AV441" s="91"/>
      <c r="AW441" s="91"/>
      <c r="AX441" s="91"/>
      <c r="AY441" s="83" t="n">
        <f aca="false">AP441+AS441-AW441</f>
        <v>0</v>
      </c>
      <c r="AZ441" s="84" t="n">
        <f aca="false">AQ441+AT441-AX441</f>
        <v>0</v>
      </c>
      <c r="BA441" s="90"/>
      <c r="BB441" s="91"/>
      <c r="BC441" s="91"/>
      <c r="BD441" s="91"/>
      <c r="BE441" s="91"/>
      <c r="BF441" s="91"/>
      <c r="BG441" s="91"/>
      <c r="BH441" s="83" t="n">
        <f aca="false">AY441+BB441-BF441</f>
        <v>0</v>
      </c>
      <c r="BI441" s="84" t="n">
        <f aca="false">AZ441+BC441-BG441</f>
        <v>0</v>
      </c>
      <c r="BJ441" s="90"/>
      <c r="BK441" s="91"/>
      <c r="BL441" s="91"/>
      <c r="BM441" s="91"/>
      <c r="BN441" s="91"/>
      <c r="BO441" s="91"/>
      <c r="BP441" s="91"/>
      <c r="BQ441" s="83" t="n">
        <f aca="false">BH441+BK441-BO441</f>
        <v>0</v>
      </c>
      <c r="BR441" s="84" t="n">
        <f aca="false">BI441+BL441-BP441</f>
        <v>0</v>
      </c>
      <c r="BS441" s="90"/>
      <c r="BT441" s="91"/>
      <c r="BU441" s="91"/>
      <c r="BV441" s="91"/>
      <c r="BW441" s="91"/>
      <c r="BX441" s="91"/>
      <c r="BY441" s="91"/>
      <c r="BZ441" s="83" t="n">
        <f aca="false">BQ441+BT441-BX441</f>
        <v>0</v>
      </c>
      <c r="CA441" s="84" t="n">
        <f aca="false">BR441+BU441-BY441</f>
        <v>0</v>
      </c>
      <c r="CB441" s="90"/>
      <c r="CC441" s="91"/>
      <c r="CD441" s="91"/>
      <c r="CE441" s="91"/>
      <c r="CF441" s="91"/>
      <c r="CG441" s="91"/>
      <c r="CH441" s="91"/>
      <c r="CI441" s="83" t="n">
        <f aca="false">BZ441+CC441-CG441</f>
        <v>0</v>
      </c>
      <c r="CJ441" s="84" t="n">
        <f aca="false">CA441+CD441-CH441</f>
        <v>0</v>
      </c>
      <c r="CK441" s="90"/>
      <c r="CL441" s="91"/>
      <c r="CM441" s="91"/>
      <c r="CN441" s="91"/>
      <c r="CO441" s="91"/>
      <c r="CP441" s="91"/>
      <c r="CQ441" s="91"/>
      <c r="CR441" s="83" t="n">
        <f aca="false">CI441+CL441-CP441</f>
        <v>0</v>
      </c>
      <c r="CS441" s="84" t="n">
        <f aca="false">CJ441+CM441-CQ441</f>
        <v>0</v>
      </c>
    </row>
    <row r="442" customFormat="false" ht="13.2" hidden="false" customHeight="false" outlineLevel="0" collapsed="false">
      <c r="A442" s="111"/>
      <c r="B442" s="73"/>
      <c r="C442" s="74"/>
      <c r="D442" s="75" t="s">
        <v>302</v>
      </c>
      <c r="E442" s="76" t="n">
        <v>1</v>
      </c>
      <c r="F442" s="77"/>
      <c r="G442" s="78"/>
      <c r="H442" s="90"/>
      <c r="I442" s="91"/>
      <c r="J442" s="91"/>
      <c r="K442" s="91"/>
      <c r="L442" s="91"/>
      <c r="M442" s="91"/>
      <c r="N442" s="91"/>
      <c r="O442" s="83" t="n">
        <f aca="false">F442+I442-M442</f>
        <v>0</v>
      </c>
      <c r="P442" s="84" t="n">
        <f aca="false">G442+J442-N442</f>
        <v>0</v>
      </c>
      <c r="Q442" s="90"/>
      <c r="R442" s="91"/>
      <c r="S442" s="91"/>
      <c r="T442" s="91"/>
      <c r="U442" s="91"/>
      <c r="V442" s="91"/>
      <c r="W442" s="91"/>
      <c r="X442" s="83" t="n">
        <f aca="false">O442+R442-V442</f>
        <v>0</v>
      </c>
      <c r="Y442" s="84" t="n">
        <f aca="false">P442+S442-W442</f>
        <v>0</v>
      </c>
      <c r="Z442" s="90"/>
      <c r="AA442" s="91"/>
      <c r="AB442" s="91"/>
      <c r="AC442" s="91"/>
      <c r="AD442" s="91"/>
      <c r="AE442" s="91"/>
      <c r="AF442" s="91"/>
      <c r="AG442" s="83" t="n">
        <f aca="false">X442+AA442-AE442</f>
        <v>0</v>
      </c>
      <c r="AH442" s="84" t="n">
        <f aca="false">Y442+AB442-AF442</f>
        <v>0</v>
      </c>
      <c r="AI442" s="90"/>
      <c r="AJ442" s="91"/>
      <c r="AK442" s="91"/>
      <c r="AL442" s="91"/>
      <c r="AM442" s="91"/>
      <c r="AN442" s="91"/>
      <c r="AO442" s="91"/>
      <c r="AP442" s="83" t="n">
        <f aca="false">AG442+AJ442-AN442</f>
        <v>0</v>
      </c>
      <c r="AQ442" s="84" t="n">
        <f aca="false">AH442+AK442-AO442</f>
        <v>0</v>
      </c>
      <c r="AR442" s="90"/>
      <c r="AS442" s="91"/>
      <c r="AT442" s="91"/>
      <c r="AU442" s="91"/>
      <c r="AV442" s="91"/>
      <c r="AW442" s="91"/>
      <c r="AX442" s="91"/>
      <c r="AY442" s="83" t="n">
        <f aca="false">AP442+AS442-AW442</f>
        <v>0</v>
      </c>
      <c r="AZ442" s="84" t="n">
        <f aca="false">AQ442+AT442-AX442</f>
        <v>0</v>
      </c>
      <c r="BA442" s="90"/>
      <c r="BB442" s="91"/>
      <c r="BC442" s="91"/>
      <c r="BD442" s="91"/>
      <c r="BE442" s="91"/>
      <c r="BF442" s="91"/>
      <c r="BG442" s="91"/>
      <c r="BH442" s="83" t="n">
        <f aca="false">AY442+BB442-BF442</f>
        <v>0</v>
      </c>
      <c r="BI442" s="84" t="n">
        <f aca="false">AZ442+BC442-BG442</f>
        <v>0</v>
      </c>
      <c r="BJ442" s="90"/>
      <c r="BK442" s="91"/>
      <c r="BL442" s="91"/>
      <c r="BM442" s="91"/>
      <c r="BN442" s="91"/>
      <c r="BO442" s="91"/>
      <c r="BP442" s="91"/>
      <c r="BQ442" s="83" t="n">
        <f aca="false">BH442+BK442-BO442</f>
        <v>0</v>
      </c>
      <c r="BR442" s="84" t="n">
        <f aca="false">BI442+BL442-BP442</f>
        <v>0</v>
      </c>
      <c r="BS442" s="90"/>
      <c r="BT442" s="91"/>
      <c r="BU442" s="91"/>
      <c r="BV442" s="91"/>
      <c r="BW442" s="91"/>
      <c r="BX442" s="91"/>
      <c r="BY442" s="91"/>
      <c r="BZ442" s="83" t="n">
        <f aca="false">BQ442+BT442-BX442</f>
        <v>0</v>
      </c>
      <c r="CA442" s="84" t="n">
        <f aca="false">BR442+BU442-BY442</f>
        <v>0</v>
      </c>
      <c r="CB442" s="90"/>
      <c r="CC442" s="91"/>
      <c r="CD442" s="91"/>
      <c r="CE442" s="91"/>
      <c r="CF442" s="91"/>
      <c r="CG442" s="91"/>
      <c r="CH442" s="91"/>
      <c r="CI442" s="83" t="n">
        <f aca="false">BZ442+CC442-CG442</f>
        <v>0</v>
      </c>
      <c r="CJ442" s="84" t="n">
        <f aca="false">CA442+CD442-CH442</f>
        <v>0</v>
      </c>
      <c r="CK442" s="90"/>
      <c r="CL442" s="91"/>
      <c r="CM442" s="91"/>
      <c r="CN442" s="91"/>
      <c r="CO442" s="91"/>
      <c r="CP442" s="91"/>
      <c r="CQ442" s="91"/>
      <c r="CR442" s="83" t="n">
        <f aca="false">CI442+CL442-CP442</f>
        <v>0</v>
      </c>
      <c r="CS442" s="84" t="n">
        <f aca="false">CJ442+CM442-CQ442</f>
        <v>0</v>
      </c>
    </row>
    <row r="443" customFormat="false" ht="13.2" hidden="false" customHeight="false" outlineLevel="0" collapsed="false">
      <c r="A443" s="111"/>
      <c r="B443" s="73"/>
      <c r="C443" s="74"/>
      <c r="D443" s="75" t="s">
        <v>303</v>
      </c>
      <c r="E443" s="76" t="n">
        <v>1</v>
      </c>
      <c r="F443" s="77"/>
      <c r="G443" s="78"/>
      <c r="H443" s="90"/>
      <c r="I443" s="91"/>
      <c r="J443" s="91"/>
      <c r="K443" s="91"/>
      <c r="L443" s="91"/>
      <c r="M443" s="91"/>
      <c r="N443" s="91"/>
      <c r="O443" s="83" t="n">
        <f aca="false">F443+I443-M443</f>
        <v>0</v>
      </c>
      <c r="P443" s="84" t="n">
        <f aca="false">G443+J443-N443</f>
        <v>0</v>
      </c>
      <c r="Q443" s="90"/>
      <c r="R443" s="91"/>
      <c r="S443" s="91"/>
      <c r="T443" s="91"/>
      <c r="U443" s="91"/>
      <c r="V443" s="91"/>
      <c r="W443" s="91"/>
      <c r="X443" s="83" t="n">
        <f aca="false">O443+R443-V443</f>
        <v>0</v>
      </c>
      <c r="Y443" s="84" t="n">
        <f aca="false">P443+S443-W443</f>
        <v>0</v>
      </c>
      <c r="Z443" s="90"/>
      <c r="AA443" s="91"/>
      <c r="AB443" s="91"/>
      <c r="AC443" s="91"/>
      <c r="AD443" s="91"/>
      <c r="AE443" s="91"/>
      <c r="AF443" s="91"/>
      <c r="AG443" s="83" t="n">
        <f aca="false">X443+AA443-AE443</f>
        <v>0</v>
      </c>
      <c r="AH443" s="84" t="n">
        <f aca="false">Y443+AB443-AF443</f>
        <v>0</v>
      </c>
      <c r="AI443" s="90"/>
      <c r="AJ443" s="91"/>
      <c r="AK443" s="91"/>
      <c r="AL443" s="91"/>
      <c r="AM443" s="91"/>
      <c r="AN443" s="91"/>
      <c r="AO443" s="91"/>
      <c r="AP443" s="83" t="n">
        <f aca="false">AG443+AJ443-AN443</f>
        <v>0</v>
      </c>
      <c r="AQ443" s="84" t="n">
        <f aca="false">AH443+AK443-AO443</f>
        <v>0</v>
      </c>
      <c r="AR443" s="90"/>
      <c r="AS443" s="91"/>
      <c r="AT443" s="91"/>
      <c r="AU443" s="91"/>
      <c r="AV443" s="91"/>
      <c r="AW443" s="91"/>
      <c r="AX443" s="91"/>
      <c r="AY443" s="83" t="n">
        <f aca="false">AP443+AS443-AW443</f>
        <v>0</v>
      </c>
      <c r="AZ443" s="84" t="n">
        <f aca="false">AQ443+AT443-AX443</f>
        <v>0</v>
      </c>
      <c r="BA443" s="90"/>
      <c r="BB443" s="91"/>
      <c r="BC443" s="91"/>
      <c r="BD443" s="91"/>
      <c r="BE443" s="91"/>
      <c r="BF443" s="91"/>
      <c r="BG443" s="91"/>
      <c r="BH443" s="83" t="n">
        <f aca="false">AY443+BB443-BF443</f>
        <v>0</v>
      </c>
      <c r="BI443" s="84" t="n">
        <f aca="false">AZ443+BC443-BG443</f>
        <v>0</v>
      </c>
      <c r="BJ443" s="90"/>
      <c r="BK443" s="91"/>
      <c r="BL443" s="91"/>
      <c r="BM443" s="91"/>
      <c r="BN443" s="91"/>
      <c r="BO443" s="91"/>
      <c r="BP443" s="91"/>
      <c r="BQ443" s="83" t="n">
        <f aca="false">BH443+BK443-BO443</f>
        <v>0</v>
      </c>
      <c r="BR443" s="84" t="n">
        <f aca="false">BI443+BL443-BP443</f>
        <v>0</v>
      </c>
      <c r="BS443" s="90"/>
      <c r="BT443" s="91"/>
      <c r="BU443" s="91"/>
      <c r="BV443" s="91"/>
      <c r="BW443" s="91"/>
      <c r="BX443" s="91"/>
      <c r="BY443" s="91"/>
      <c r="BZ443" s="83" t="n">
        <f aca="false">BQ443+BT443-BX443</f>
        <v>0</v>
      </c>
      <c r="CA443" s="84" t="n">
        <f aca="false">BR443+BU443-BY443</f>
        <v>0</v>
      </c>
      <c r="CB443" s="90"/>
      <c r="CC443" s="91"/>
      <c r="CD443" s="91"/>
      <c r="CE443" s="91"/>
      <c r="CF443" s="91"/>
      <c r="CG443" s="91"/>
      <c r="CH443" s="91"/>
      <c r="CI443" s="83" t="n">
        <f aca="false">BZ443+CC443-CG443</f>
        <v>0</v>
      </c>
      <c r="CJ443" s="84" t="n">
        <f aca="false">CA443+CD443-CH443</f>
        <v>0</v>
      </c>
      <c r="CK443" s="90"/>
      <c r="CL443" s="91"/>
      <c r="CM443" s="91"/>
      <c r="CN443" s="91"/>
      <c r="CO443" s="91"/>
      <c r="CP443" s="91"/>
      <c r="CQ443" s="91"/>
      <c r="CR443" s="83" t="n">
        <f aca="false">CI443+CL443-CP443</f>
        <v>0</v>
      </c>
      <c r="CS443" s="84" t="n">
        <f aca="false">CJ443+CM443-CQ443</f>
        <v>0</v>
      </c>
    </row>
    <row r="444" customFormat="false" ht="13.2" hidden="false" customHeight="false" outlineLevel="0" collapsed="false">
      <c r="A444" s="111"/>
      <c r="B444" s="73"/>
      <c r="C444" s="74"/>
      <c r="D444" s="75" t="s">
        <v>304</v>
      </c>
      <c r="E444" s="76" t="n">
        <v>4</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86"/>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86"/>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86"/>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86"/>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86"/>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5</v>
      </c>
      <c r="C450" s="69"/>
      <c r="D450" s="69"/>
      <c r="E450" s="70" t="n">
        <f aca="false">SUBTOTAL(9,E451:E464)</f>
        <v>15</v>
      </c>
      <c r="F450" s="71" t="n">
        <f aca="false">SUBTOTAL(9,F451:F464)</f>
        <v>0</v>
      </c>
      <c r="G450" s="72" t="n">
        <f aca="false">SUBTOTAL(9,G451:G464)</f>
        <v>0</v>
      </c>
      <c r="H450" s="65"/>
      <c r="I450" s="66" t="n">
        <f aca="false">SUBTOTAL(9,I451:I464)</f>
        <v>0</v>
      </c>
      <c r="J450" s="66" t="n">
        <f aca="false">SUBTOTAL(9,J451:J464)</f>
        <v>0</v>
      </c>
      <c r="K450" s="66" t="n">
        <f aca="false">SUBTOTAL(9,K451:K464)</f>
        <v>0</v>
      </c>
      <c r="L450" s="66" t="n">
        <f aca="false">SUBTOTAL(9,L451:L464)</f>
        <v>0</v>
      </c>
      <c r="M450" s="66" t="n">
        <f aca="false">SUBTOTAL(9,M451:M464)</f>
        <v>0</v>
      </c>
      <c r="N450" s="66" t="n">
        <f aca="false">SUBTOTAL(9,N451:N464)</f>
        <v>0</v>
      </c>
      <c r="O450" s="66" t="n">
        <f aca="false">SUBTOTAL(9,O451:O464)</f>
        <v>0</v>
      </c>
      <c r="P450" s="110" t="n">
        <f aca="false">SUBTOTAL(9,P451:P464)</f>
        <v>0</v>
      </c>
      <c r="Q450" s="65"/>
      <c r="R450" s="66" t="n">
        <f aca="false">SUBTOTAL(9,R451:R464)</f>
        <v>0</v>
      </c>
      <c r="S450" s="66" t="n">
        <f aca="false">SUBTOTAL(9,S451:S464)</f>
        <v>0</v>
      </c>
      <c r="T450" s="66" t="n">
        <f aca="false">SUBTOTAL(9,T451:T464)</f>
        <v>0</v>
      </c>
      <c r="U450" s="66" t="n">
        <f aca="false">SUBTOTAL(9,U451:U464)</f>
        <v>0</v>
      </c>
      <c r="V450" s="66" t="n">
        <f aca="false">SUBTOTAL(9,V451:V464)</f>
        <v>0</v>
      </c>
      <c r="W450" s="66" t="n">
        <f aca="false">SUBTOTAL(9,W451:W464)</f>
        <v>0</v>
      </c>
      <c r="X450" s="66" t="n">
        <f aca="false">SUBTOTAL(9,X451:X464)</f>
        <v>0</v>
      </c>
      <c r="Y450" s="110" t="n">
        <f aca="false">SUBTOTAL(9,Y451:Y464)</f>
        <v>0</v>
      </c>
      <c r="Z450" s="65"/>
      <c r="AA450" s="66" t="n">
        <f aca="false">SUBTOTAL(9,AA451:AA464)</f>
        <v>0</v>
      </c>
      <c r="AB450" s="66" t="n">
        <f aca="false">SUBTOTAL(9,AB451:AB464)</f>
        <v>0</v>
      </c>
      <c r="AC450" s="66" t="n">
        <f aca="false">SUBTOTAL(9,AC451:AC464)</f>
        <v>0</v>
      </c>
      <c r="AD450" s="66" t="n">
        <f aca="false">SUBTOTAL(9,AD451:AD464)</f>
        <v>0</v>
      </c>
      <c r="AE450" s="66" t="n">
        <f aca="false">SUBTOTAL(9,AE451:AE464)</f>
        <v>0</v>
      </c>
      <c r="AF450" s="66" t="n">
        <f aca="false">SUBTOTAL(9,AF451:AF464)</f>
        <v>0</v>
      </c>
      <c r="AG450" s="66" t="n">
        <f aca="false">SUBTOTAL(9,AG451:AG464)</f>
        <v>0</v>
      </c>
      <c r="AH450" s="110" t="n">
        <f aca="false">SUBTOTAL(9,AH451:AH464)</f>
        <v>0</v>
      </c>
      <c r="AI450" s="65"/>
      <c r="AJ450" s="66" t="n">
        <f aca="false">SUBTOTAL(9,AJ451:AJ464)</f>
        <v>0</v>
      </c>
      <c r="AK450" s="66" t="n">
        <f aca="false">SUBTOTAL(9,AK451:AK464)</f>
        <v>0</v>
      </c>
      <c r="AL450" s="66" t="n">
        <f aca="false">SUBTOTAL(9,AL451:AL464)</f>
        <v>0</v>
      </c>
      <c r="AM450" s="66" t="n">
        <f aca="false">SUBTOTAL(9,AM451:AM464)</f>
        <v>0</v>
      </c>
      <c r="AN450" s="66" t="n">
        <f aca="false">SUBTOTAL(9,AN451:AN464)</f>
        <v>0</v>
      </c>
      <c r="AO450" s="66" t="n">
        <f aca="false">SUBTOTAL(9,AO451:AO464)</f>
        <v>0</v>
      </c>
      <c r="AP450" s="66" t="n">
        <f aca="false">SUBTOTAL(9,AP451:AP464)</f>
        <v>0</v>
      </c>
      <c r="AQ450" s="110" t="n">
        <f aca="false">SUBTOTAL(9,AQ451:AQ464)</f>
        <v>0</v>
      </c>
      <c r="AR450" s="65"/>
      <c r="AS450" s="66" t="n">
        <f aca="false">SUBTOTAL(9,AS451:AS464)</f>
        <v>0</v>
      </c>
      <c r="AT450" s="66" t="n">
        <f aca="false">SUBTOTAL(9,AT451:AT464)</f>
        <v>0</v>
      </c>
      <c r="AU450" s="66" t="n">
        <f aca="false">SUBTOTAL(9,AU451:AU464)</f>
        <v>0</v>
      </c>
      <c r="AV450" s="66" t="n">
        <f aca="false">SUBTOTAL(9,AV451:AV464)</f>
        <v>0</v>
      </c>
      <c r="AW450" s="66" t="n">
        <f aca="false">SUBTOTAL(9,AW451:AW464)</f>
        <v>0</v>
      </c>
      <c r="AX450" s="66" t="n">
        <f aca="false">SUBTOTAL(9,AX451:AX464)</f>
        <v>0</v>
      </c>
      <c r="AY450" s="66" t="n">
        <f aca="false">SUBTOTAL(9,AY451:AY464)</f>
        <v>0</v>
      </c>
      <c r="AZ450" s="110" t="n">
        <f aca="false">SUBTOTAL(9,AZ451:AZ464)</f>
        <v>0</v>
      </c>
      <c r="BA450" s="65"/>
      <c r="BB450" s="66" t="n">
        <f aca="false">SUBTOTAL(9,BB451:BB464)</f>
        <v>0</v>
      </c>
      <c r="BC450" s="66" t="n">
        <f aca="false">SUBTOTAL(9,BC451:BC464)</f>
        <v>0</v>
      </c>
      <c r="BD450" s="66" t="n">
        <f aca="false">SUBTOTAL(9,BD451:BD464)</f>
        <v>0</v>
      </c>
      <c r="BE450" s="66" t="n">
        <f aca="false">SUBTOTAL(9,BE451:BE464)</f>
        <v>0</v>
      </c>
      <c r="BF450" s="66" t="n">
        <f aca="false">SUBTOTAL(9,BF451:BF464)</f>
        <v>0</v>
      </c>
      <c r="BG450" s="66" t="n">
        <f aca="false">SUBTOTAL(9,BG451:BG464)</f>
        <v>0</v>
      </c>
      <c r="BH450" s="66" t="n">
        <f aca="false">SUBTOTAL(9,BH451:BH464)</f>
        <v>0</v>
      </c>
      <c r="BI450" s="110" t="n">
        <f aca="false">SUBTOTAL(9,BI451:BI464)</f>
        <v>0</v>
      </c>
      <c r="BJ450" s="65"/>
      <c r="BK450" s="66" t="n">
        <f aca="false">SUBTOTAL(9,BK451:BK464)</f>
        <v>0</v>
      </c>
      <c r="BL450" s="66" t="n">
        <f aca="false">SUBTOTAL(9,BL451:BL464)</f>
        <v>0</v>
      </c>
      <c r="BM450" s="66" t="n">
        <f aca="false">SUBTOTAL(9,BM451:BM464)</f>
        <v>0</v>
      </c>
      <c r="BN450" s="66" t="n">
        <f aca="false">SUBTOTAL(9,BN451:BN464)</f>
        <v>0</v>
      </c>
      <c r="BO450" s="66" t="n">
        <f aca="false">SUBTOTAL(9,BO451:BO464)</f>
        <v>0</v>
      </c>
      <c r="BP450" s="66" t="n">
        <f aca="false">SUBTOTAL(9,BP451:BP464)</f>
        <v>0</v>
      </c>
      <c r="BQ450" s="66" t="n">
        <f aca="false">SUBTOTAL(9,BQ451:BQ464)</f>
        <v>0</v>
      </c>
      <c r="BR450" s="110" t="n">
        <f aca="false">SUBTOTAL(9,BR451:BR464)</f>
        <v>0</v>
      </c>
      <c r="BS450" s="65"/>
      <c r="BT450" s="66" t="n">
        <f aca="false">SUBTOTAL(9,BT451:BT464)</f>
        <v>0</v>
      </c>
      <c r="BU450" s="66" t="n">
        <f aca="false">SUBTOTAL(9,BU451:BU464)</f>
        <v>0</v>
      </c>
      <c r="BV450" s="66" t="n">
        <f aca="false">SUBTOTAL(9,BV451:BV464)</f>
        <v>0</v>
      </c>
      <c r="BW450" s="66" t="n">
        <f aca="false">SUBTOTAL(9,BW451:BW464)</f>
        <v>0</v>
      </c>
      <c r="BX450" s="66" t="n">
        <f aca="false">SUBTOTAL(9,BX451:BX464)</f>
        <v>0</v>
      </c>
      <c r="BY450" s="66" t="n">
        <f aca="false">SUBTOTAL(9,BY451:BY464)</f>
        <v>0</v>
      </c>
      <c r="BZ450" s="66" t="n">
        <f aca="false">SUBTOTAL(9,BZ451:BZ464)</f>
        <v>0</v>
      </c>
      <c r="CA450" s="110" t="n">
        <f aca="false">SUBTOTAL(9,CA451:CA464)</f>
        <v>0</v>
      </c>
      <c r="CB450" s="65"/>
      <c r="CC450" s="66" t="n">
        <f aca="false">SUBTOTAL(9,CC451:CC464)</f>
        <v>0</v>
      </c>
      <c r="CD450" s="66" t="n">
        <f aca="false">SUBTOTAL(9,CD451:CD464)</f>
        <v>0</v>
      </c>
      <c r="CE450" s="66" t="n">
        <f aca="false">SUBTOTAL(9,CE451:CE464)</f>
        <v>0</v>
      </c>
      <c r="CF450" s="66" t="n">
        <f aca="false">SUBTOTAL(9,CF451:CF464)</f>
        <v>0</v>
      </c>
      <c r="CG450" s="66" t="n">
        <f aca="false">SUBTOTAL(9,CG451:CG464)</f>
        <v>0</v>
      </c>
      <c r="CH450" s="66" t="n">
        <f aca="false">SUBTOTAL(9,CH451:CH464)</f>
        <v>0</v>
      </c>
      <c r="CI450" s="66" t="n">
        <f aca="false">SUBTOTAL(9,CI451:CI464)</f>
        <v>0</v>
      </c>
      <c r="CJ450" s="110" t="n">
        <f aca="false">SUBTOTAL(9,CJ451:CJ464)</f>
        <v>0</v>
      </c>
      <c r="CK450" s="65"/>
      <c r="CL450" s="66" t="n">
        <f aca="false">SUBTOTAL(9,CL451:CL464)</f>
        <v>0</v>
      </c>
      <c r="CM450" s="66" t="n">
        <f aca="false">SUBTOTAL(9,CM451:CM464)</f>
        <v>0</v>
      </c>
      <c r="CN450" s="66" t="n">
        <f aca="false">SUBTOTAL(9,CN451:CN464)</f>
        <v>0</v>
      </c>
      <c r="CO450" s="66" t="n">
        <f aca="false">SUBTOTAL(9,CO451:CO464)</f>
        <v>0</v>
      </c>
      <c r="CP450" s="66" t="n">
        <f aca="false">SUBTOTAL(9,CP451:CP464)</f>
        <v>0</v>
      </c>
      <c r="CQ450" s="66" t="n">
        <f aca="false">SUBTOTAL(9,CQ451:CQ464)</f>
        <v>0</v>
      </c>
      <c r="CR450" s="66" t="n">
        <f aca="false">SUBTOTAL(9,CR451:CR464)</f>
        <v>0</v>
      </c>
      <c r="CS450" s="67" t="n">
        <f aca="false">SUBTOTAL(9,CS451:CS464)</f>
        <v>0</v>
      </c>
    </row>
    <row r="451" customFormat="false" ht="13.2" hidden="false" customHeight="false" outlineLevel="0" collapsed="false">
      <c r="A451" s="111"/>
      <c r="B451" s="73"/>
      <c r="C451" s="74" t="s">
        <v>73</v>
      </c>
      <c r="D451" s="98" t="s">
        <v>306</v>
      </c>
      <c r="E451" s="76" t="n">
        <v>2</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t="s">
        <v>73</v>
      </c>
      <c r="D452" s="98" t="s">
        <v>307</v>
      </c>
      <c r="E452" s="76" t="n">
        <v>1</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t="s">
        <v>73</v>
      </c>
      <c r="D453" s="98" t="s">
        <v>308</v>
      </c>
      <c r="E453" s="76" t="n">
        <v>1</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74" t="s">
        <v>73</v>
      </c>
      <c r="D454" s="98" t="s">
        <v>309</v>
      </c>
      <c r="E454" s="76" t="n">
        <v>3</v>
      </c>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74" t="s">
        <v>73</v>
      </c>
      <c r="D455" s="98" t="s">
        <v>310</v>
      </c>
      <c r="E455" s="76" t="n">
        <v>2</v>
      </c>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74" t="s">
        <v>73</v>
      </c>
      <c r="D456" s="98" t="s">
        <v>311</v>
      </c>
      <c r="E456" s="76" t="n">
        <v>2</v>
      </c>
      <c r="F456" s="77"/>
      <c r="G456" s="78"/>
      <c r="H456" s="79"/>
      <c r="I456" s="80"/>
      <c r="J456" s="80"/>
      <c r="K456" s="80"/>
      <c r="L456" s="80"/>
      <c r="M456" s="80"/>
      <c r="N456" s="80"/>
      <c r="O456" s="83" t="n">
        <f aca="false">F456+I456-M456</f>
        <v>0</v>
      </c>
      <c r="P456" s="84" t="n">
        <f aca="false">G456+J456-N456</f>
        <v>0</v>
      </c>
      <c r="Q456" s="79"/>
      <c r="R456" s="80"/>
      <c r="S456" s="80"/>
      <c r="T456" s="80"/>
      <c r="U456" s="80"/>
      <c r="V456" s="80"/>
      <c r="W456" s="80"/>
      <c r="X456" s="83" t="n">
        <f aca="false">O456+R456-V456</f>
        <v>0</v>
      </c>
      <c r="Y456" s="84" t="n">
        <f aca="false">P456+S456-W456</f>
        <v>0</v>
      </c>
      <c r="Z456" s="79"/>
      <c r="AA456" s="80"/>
      <c r="AB456" s="80"/>
      <c r="AC456" s="80"/>
      <c r="AD456" s="80"/>
      <c r="AE456" s="80"/>
      <c r="AF456" s="80"/>
      <c r="AG456" s="83" t="n">
        <f aca="false">X456+AA456-AE456</f>
        <v>0</v>
      </c>
      <c r="AH456" s="84" t="n">
        <f aca="false">Y456+AB456-AF456</f>
        <v>0</v>
      </c>
      <c r="AI456" s="79"/>
      <c r="AJ456" s="80"/>
      <c r="AK456" s="80"/>
      <c r="AL456" s="80"/>
      <c r="AM456" s="80"/>
      <c r="AN456" s="80"/>
      <c r="AO456" s="80"/>
      <c r="AP456" s="83" t="n">
        <f aca="false">AG456+AJ456-AN456</f>
        <v>0</v>
      </c>
      <c r="AQ456" s="84" t="n">
        <f aca="false">AH456+AK456-AO456</f>
        <v>0</v>
      </c>
      <c r="AR456" s="79"/>
      <c r="AS456" s="80"/>
      <c r="AT456" s="80"/>
      <c r="AU456" s="80"/>
      <c r="AV456" s="80"/>
      <c r="AW456" s="80"/>
      <c r="AX456" s="80"/>
      <c r="AY456" s="83" t="n">
        <f aca="false">AP456+AS456-AW456</f>
        <v>0</v>
      </c>
      <c r="AZ456" s="84" t="n">
        <f aca="false">AQ456+AT456-AX456</f>
        <v>0</v>
      </c>
      <c r="BA456" s="79"/>
      <c r="BB456" s="80"/>
      <c r="BC456" s="80"/>
      <c r="BD456" s="80"/>
      <c r="BE456" s="80"/>
      <c r="BF456" s="80"/>
      <c r="BG456" s="80"/>
      <c r="BH456" s="83" t="n">
        <f aca="false">AY456+BB456-BF456</f>
        <v>0</v>
      </c>
      <c r="BI456" s="84" t="n">
        <f aca="false">AZ456+BC456-BG456</f>
        <v>0</v>
      </c>
      <c r="BJ456" s="79"/>
      <c r="BK456" s="80"/>
      <c r="BL456" s="80"/>
      <c r="BM456" s="80"/>
      <c r="BN456" s="80"/>
      <c r="BO456" s="80"/>
      <c r="BP456" s="80"/>
      <c r="BQ456" s="83" t="n">
        <f aca="false">BH456+BK456-BO456</f>
        <v>0</v>
      </c>
      <c r="BR456" s="84" t="n">
        <f aca="false">BI456+BL456-BP456</f>
        <v>0</v>
      </c>
      <c r="BS456" s="79"/>
      <c r="BT456" s="80"/>
      <c r="BU456" s="80"/>
      <c r="BV456" s="80"/>
      <c r="BW456" s="80"/>
      <c r="BX456" s="80"/>
      <c r="BY456" s="80"/>
      <c r="BZ456" s="83" t="n">
        <f aca="false">BQ456+BT456-BX456</f>
        <v>0</v>
      </c>
      <c r="CA456" s="84" t="n">
        <f aca="false">BR456+BU456-BY456</f>
        <v>0</v>
      </c>
      <c r="CB456" s="79"/>
      <c r="CC456" s="80"/>
      <c r="CD456" s="80"/>
      <c r="CE456" s="80"/>
      <c r="CF456" s="80"/>
      <c r="CG456" s="80"/>
      <c r="CH456" s="80"/>
      <c r="CI456" s="83" t="n">
        <f aca="false">BZ456+CC456-CG456</f>
        <v>0</v>
      </c>
      <c r="CJ456" s="84" t="n">
        <f aca="false">CA456+CD456-CH456</f>
        <v>0</v>
      </c>
      <c r="CK456" s="79"/>
      <c r="CL456" s="80"/>
      <c r="CM456" s="80"/>
      <c r="CN456" s="80"/>
      <c r="CO456" s="80"/>
      <c r="CP456" s="80"/>
      <c r="CQ456" s="80"/>
      <c r="CR456" s="83" t="n">
        <f aca="false">CI456+CL456-CP456</f>
        <v>0</v>
      </c>
      <c r="CS456" s="84" t="n">
        <f aca="false">CJ456+CM456-CQ456</f>
        <v>0</v>
      </c>
    </row>
    <row r="457" customFormat="false" ht="13.2" hidden="false" customHeight="false" outlineLevel="0" collapsed="false">
      <c r="A457" s="111"/>
      <c r="B457" s="73"/>
      <c r="C457" s="74"/>
      <c r="D457" s="98" t="s">
        <v>312</v>
      </c>
      <c r="E457" s="76" t="n">
        <v>1</v>
      </c>
      <c r="F457" s="77"/>
      <c r="G457" s="78"/>
      <c r="H457" s="79"/>
      <c r="I457" s="80"/>
      <c r="J457" s="80"/>
      <c r="K457" s="80"/>
      <c r="L457" s="80"/>
      <c r="M457" s="80"/>
      <c r="N457" s="80"/>
      <c r="O457" s="83" t="n">
        <f aca="false">F457+I457-M457</f>
        <v>0</v>
      </c>
      <c r="P457" s="84" t="n">
        <f aca="false">G457+J457-N457</f>
        <v>0</v>
      </c>
      <c r="Q457" s="79"/>
      <c r="R457" s="80"/>
      <c r="S457" s="80"/>
      <c r="T457" s="80"/>
      <c r="U457" s="80"/>
      <c r="V457" s="80"/>
      <c r="W457" s="80"/>
      <c r="X457" s="83" t="n">
        <f aca="false">O457+R457-V457</f>
        <v>0</v>
      </c>
      <c r="Y457" s="84" t="n">
        <f aca="false">P457+S457-W457</f>
        <v>0</v>
      </c>
      <c r="Z457" s="79"/>
      <c r="AA457" s="80"/>
      <c r="AB457" s="80"/>
      <c r="AC457" s="80"/>
      <c r="AD457" s="80"/>
      <c r="AE457" s="80"/>
      <c r="AF457" s="80"/>
      <c r="AG457" s="83" t="n">
        <f aca="false">X457+AA457-AE457</f>
        <v>0</v>
      </c>
      <c r="AH457" s="84" t="n">
        <f aca="false">Y457+AB457-AF457</f>
        <v>0</v>
      </c>
      <c r="AI457" s="79"/>
      <c r="AJ457" s="80"/>
      <c r="AK457" s="80"/>
      <c r="AL457" s="80"/>
      <c r="AM457" s="80"/>
      <c r="AN457" s="80"/>
      <c r="AO457" s="80"/>
      <c r="AP457" s="83" t="n">
        <f aca="false">AG457+AJ457-AN457</f>
        <v>0</v>
      </c>
      <c r="AQ457" s="84" t="n">
        <f aca="false">AH457+AK457-AO457</f>
        <v>0</v>
      </c>
      <c r="AR457" s="79"/>
      <c r="AS457" s="80"/>
      <c r="AT457" s="80"/>
      <c r="AU457" s="80"/>
      <c r="AV457" s="80"/>
      <c r="AW457" s="80"/>
      <c r="AX457" s="80"/>
      <c r="AY457" s="83" t="n">
        <f aca="false">AP457+AS457-AW457</f>
        <v>0</v>
      </c>
      <c r="AZ457" s="84" t="n">
        <f aca="false">AQ457+AT457-AX457</f>
        <v>0</v>
      </c>
      <c r="BA457" s="79"/>
      <c r="BB457" s="80"/>
      <c r="BC457" s="80"/>
      <c r="BD457" s="80"/>
      <c r="BE457" s="80"/>
      <c r="BF457" s="80"/>
      <c r="BG457" s="80"/>
      <c r="BH457" s="83" t="n">
        <f aca="false">AY457+BB457-BF457</f>
        <v>0</v>
      </c>
      <c r="BI457" s="84" t="n">
        <f aca="false">AZ457+BC457-BG457</f>
        <v>0</v>
      </c>
      <c r="BJ457" s="79"/>
      <c r="BK457" s="80"/>
      <c r="BL457" s="80"/>
      <c r="BM457" s="80"/>
      <c r="BN457" s="80"/>
      <c r="BO457" s="80"/>
      <c r="BP457" s="80"/>
      <c r="BQ457" s="83" t="n">
        <f aca="false">BH457+BK457-BO457</f>
        <v>0</v>
      </c>
      <c r="BR457" s="84" t="n">
        <f aca="false">BI457+BL457-BP457</f>
        <v>0</v>
      </c>
      <c r="BS457" s="79"/>
      <c r="BT457" s="80"/>
      <c r="BU457" s="80"/>
      <c r="BV457" s="80"/>
      <c r="BW457" s="80"/>
      <c r="BX457" s="80"/>
      <c r="BY457" s="80"/>
      <c r="BZ457" s="83" t="n">
        <f aca="false">BQ457+BT457-BX457</f>
        <v>0</v>
      </c>
      <c r="CA457" s="84" t="n">
        <f aca="false">BR457+BU457-BY457</f>
        <v>0</v>
      </c>
      <c r="CB457" s="79"/>
      <c r="CC457" s="80"/>
      <c r="CD457" s="80"/>
      <c r="CE457" s="80"/>
      <c r="CF457" s="80"/>
      <c r="CG457" s="80"/>
      <c r="CH457" s="80"/>
      <c r="CI457" s="83" t="n">
        <f aca="false">BZ457+CC457-CG457</f>
        <v>0</v>
      </c>
      <c r="CJ457" s="84" t="n">
        <f aca="false">CA457+CD457-CH457</f>
        <v>0</v>
      </c>
      <c r="CK457" s="79"/>
      <c r="CL457" s="80"/>
      <c r="CM457" s="80"/>
      <c r="CN457" s="80"/>
      <c r="CO457" s="80"/>
      <c r="CP457" s="80"/>
      <c r="CQ457" s="80"/>
      <c r="CR457" s="83" t="n">
        <f aca="false">CI457+CL457-CP457</f>
        <v>0</v>
      </c>
      <c r="CS457" s="84" t="n">
        <f aca="false">CJ457+CM457-CQ457</f>
        <v>0</v>
      </c>
    </row>
    <row r="458" customFormat="false" ht="13.2" hidden="false" customHeight="false" outlineLevel="0" collapsed="false">
      <c r="A458" s="111"/>
      <c r="B458" s="73"/>
      <c r="C458" s="74"/>
      <c r="D458" s="98" t="s">
        <v>313</v>
      </c>
      <c r="E458" s="76" t="n">
        <v>2</v>
      </c>
      <c r="F458" s="77"/>
      <c r="G458" s="78"/>
      <c r="H458" s="79"/>
      <c r="I458" s="80"/>
      <c r="J458" s="80"/>
      <c r="K458" s="80"/>
      <c r="L458" s="80"/>
      <c r="M458" s="80"/>
      <c r="N458" s="80"/>
      <c r="O458" s="83" t="n">
        <f aca="false">F458+I458-M458</f>
        <v>0</v>
      </c>
      <c r="P458" s="84" t="n">
        <f aca="false">G458+J458-N458</f>
        <v>0</v>
      </c>
      <c r="Q458" s="79"/>
      <c r="R458" s="80"/>
      <c r="S458" s="80"/>
      <c r="T458" s="80"/>
      <c r="U458" s="80"/>
      <c r="V458" s="80"/>
      <c r="W458" s="80"/>
      <c r="X458" s="83" t="n">
        <f aca="false">O458+R458-V458</f>
        <v>0</v>
      </c>
      <c r="Y458" s="84" t="n">
        <f aca="false">P458+S458-W458</f>
        <v>0</v>
      </c>
      <c r="Z458" s="79"/>
      <c r="AA458" s="80"/>
      <c r="AB458" s="80"/>
      <c r="AC458" s="80"/>
      <c r="AD458" s="80"/>
      <c r="AE458" s="80"/>
      <c r="AF458" s="80"/>
      <c r="AG458" s="83" t="n">
        <f aca="false">X458+AA458-AE458</f>
        <v>0</v>
      </c>
      <c r="AH458" s="84" t="n">
        <f aca="false">Y458+AB458-AF458</f>
        <v>0</v>
      </c>
      <c r="AI458" s="79"/>
      <c r="AJ458" s="80"/>
      <c r="AK458" s="80"/>
      <c r="AL458" s="80"/>
      <c r="AM458" s="80"/>
      <c r="AN458" s="80"/>
      <c r="AO458" s="80"/>
      <c r="AP458" s="83" t="n">
        <f aca="false">AG458+AJ458-AN458</f>
        <v>0</v>
      </c>
      <c r="AQ458" s="84" t="n">
        <f aca="false">AH458+AK458-AO458</f>
        <v>0</v>
      </c>
      <c r="AR458" s="79"/>
      <c r="AS458" s="80"/>
      <c r="AT458" s="80"/>
      <c r="AU458" s="80"/>
      <c r="AV458" s="80"/>
      <c r="AW458" s="80"/>
      <c r="AX458" s="80"/>
      <c r="AY458" s="83" t="n">
        <f aca="false">AP458+AS458-AW458</f>
        <v>0</v>
      </c>
      <c r="AZ458" s="84" t="n">
        <f aca="false">AQ458+AT458-AX458</f>
        <v>0</v>
      </c>
      <c r="BA458" s="79"/>
      <c r="BB458" s="80"/>
      <c r="BC458" s="80"/>
      <c r="BD458" s="80"/>
      <c r="BE458" s="80"/>
      <c r="BF458" s="80"/>
      <c r="BG458" s="80"/>
      <c r="BH458" s="83" t="n">
        <f aca="false">AY458+BB458-BF458</f>
        <v>0</v>
      </c>
      <c r="BI458" s="84" t="n">
        <f aca="false">AZ458+BC458-BG458</f>
        <v>0</v>
      </c>
      <c r="BJ458" s="79"/>
      <c r="BK458" s="80"/>
      <c r="BL458" s="80"/>
      <c r="BM458" s="80"/>
      <c r="BN458" s="80"/>
      <c r="BO458" s="80"/>
      <c r="BP458" s="80"/>
      <c r="BQ458" s="83" t="n">
        <f aca="false">BH458+BK458-BO458</f>
        <v>0</v>
      </c>
      <c r="BR458" s="84" t="n">
        <f aca="false">BI458+BL458-BP458</f>
        <v>0</v>
      </c>
      <c r="BS458" s="79"/>
      <c r="BT458" s="80"/>
      <c r="BU458" s="80"/>
      <c r="BV458" s="80"/>
      <c r="BW458" s="80"/>
      <c r="BX458" s="80"/>
      <c r="BY458" s="80"/>
      <c r="BZ458" s="83" t="n">
        <f aca="false">BQ458+BT458-BX458</f>
        <v>0</v>
      </c>
      <c r="CA458" s="84" t="n">
        <f aca="false">BR458+BU458-BY458</f>
        <v>0</v>
      </c>
      <c r="CB458" s="79"/>
      <c r="CC458" s="80"/>
      <c r="CD458" s="80"/>
      <c r="CE458" s="80"/>
      <c r="CF458" s="80"/>
      <c r="CG458" s="80"/>
      <c r="CH458" s="80"/>
      <c r="CI458" s="83" t="n">
        <f aca="false">BZ458+CC458-CG458</f>
        <v>0</v>
      </c>
      <c r="CJ458" s="84" t="n">
        <f aca="false">CA458+CD458-CH458</f>
        <v>0</v>
      </c>
      <c r="CK458" s="79"/>
      <c r="CL458" s="80"/>
      <c r="CM458" s="80"/>
      <c r="CN458" s="80"/>
      <c r="CO458" s="80"/>
      <c r="CP458" s="80"/>
      <c r="CQ458" s="80"/>
      <c r="CR458" s="83" t="n">
        <f aca="false">CI458+CL458-CP458</f>
        <v>0</v>
      </c>
      <c r="CS458" s="84" t="n">
        <f aca="false">CJ458+CM458-CQ458</f>
        <v>0</v>
      </c>
    </row>
    <row r="459" customFormat="false" ht="13.2" hidden="false" customHeight="false" outlineLevel="0" collapsed="false">
      <c r="A459" s="111"/>
      <c r="B459" s="73"/>
      <c r="C459" s="74"/>
      <c r="D459" s="98" t="s">
        <v>314</v>
      </c>
      <c r="E459" s="76" t="n">
        <v>1</v>
      </c>
      <c r="F459" s="77"/>
      <c r="G459" s="78"/>
      <c r="H459" s="79"/>
      <c r="I459" s="80"/>
      <c r="J459" s="80"/>
      <c r="K459" s="80"/>
      <c r="L459" s="80"/>
      <c r="M459" s="80"/>
      <c r="N459" s="80"/>
      <c r="O459" s="83" t="n">
        <f aca="false">F459+I459-M459</f>
        <v>0</v>
      </c>
      <c r="P459" s="84" t="n">
        <f aca="false">G459+J459-N459</f>
        <v>0</v>
      </c>
      <c r="Q459" s="79"/>
      <c r="R459" s="80"/>
      <c r="S459" s="80"/>
      <c r="T459" s="80"/>
      <c r="U459" s="80"/>
      <c r="V459" s="80"/>
      <c r="W459" s="80"/>
      <c r="X459" s="83" t="n">
        <f aca="false">O459+R459-V459</f>
        <v>0</v>
      </c>
      <c r="Y459" s="84" t="n">
        <f aca="false">P459+S459-W459</f>
        <v>0</v>
      </c>
      <c r="Z459" s="79"/>
      <c r="AA459" s="80"/>
      <c r="AB459" s="80"/>
      <c r="AC459" s="80"/>
      <c r="AD459" s="80"/>
      <c r="AE459" s="80"/>
      <c r="AF459" s="80"/>
      <c r="AG459" s="83" t="n">
        <f aca="false">X459+AA459-AE459</f>
        <v>0</v>
      </c>
      <c r="AH459" s="84" t="n">
        <f aca="false">Y459+AB459-AF459</f>
        <v>0</v>
      </c>
      <c r="AI459" s="79"/>
      <c r="AJ459" s="80"/>
      <c r="AK459" s="80"/>
      <c r="AL459" s="80"/>
      <c r="AM459" s="80"/>
      <c r="AN459" s="80"/>
      <c r="AO459" s="80"/>
      <c r="AP459" s="83" t="n">
        <f aca="false">AG459+AJ459-AN459</f>
        <v>0</v>
      </c>
      <c r="AQ459" s="84" t="n">
        <f aca="false">AH459+AK459-AO459</f>
        <v>0</v>
      </c>
      <c r="AR459" s="79"/>
      <c r="AS459" s="80"/>
      <c r="AT459" s="80"/>
      <c r="AU459" s="80"/>
      <c r="AV459" s="80"/>
      <c r="AW459" s="80"/>
      <c r="AX459" s="80"/>
      <c r="AY459" s="83" t="n">
        <f aca="false">AP459+AS459-AW459</f>
        <v>0</v>
      </c>
      <c r="AZ459" s="84" t="n">
        <f aca="false">AQ459+AT459-AX459</f>
        <v>0</v>
      </c>
      <c r="BA459" s="79"/>
      <c r="BB459" s="80"/>
      <c r="BC459" s="80"/>
      <c r="BD459" s="80"/>
      <c r="BE459" s="80"/>
      <c r="BF459" s="80"/>
      <c r="BG459" s="80"/>
      <c r="BH459" s="83" t="n">
        <f aca="false">AY459+BB459-BF459</f>
        <v>0</v>
      </c>
      <c r="BI459" s="84" t="n">
        <f aca="false">AZ459+BC459-BG459</f>
        <v>0</v>
      </c>
      <c r="BJ459" s="79"/>
      <c r="BK459" s="80"/>
      <c r="BL459" s="80"/>
      <c r="BM459" s="80"/>
      <c r="BN459" s="80"/>
      <c r="BO459" s="80"/>
      <c r="BP459" s="80"/>
      <c r="BQ459" s="83" t="n">
        <f aca="false">BH459+BK459-BO459</f>
        <v>0</v>
      </c>
      <c r="BR459" s="84" t="n">
        <f aca="false">BI459+BL459-BP459</f>
        <v>0</v>
      </c>
      <c r="BS459" s="79"/>
      <c r="BT459" s="80"/>
      <c r="BU459" s="80"/>
      <c r="BV459" s="80"/>
      <c r="BW459" s="80"/>
      <c r="BX459" s="80"/>
      <c r="BY459" s="80"/>
      <c r="BZ459" s="83" t="n">
        <f aca="false">BQ459+BT459-BX459</f>
        <v>0</v>
      </c>
      <c r="CA459" s="84" t="n">
        <f aca="false">BR459+BU459-BY459</f>
        <v>0</v>
      </c>
      <c r="CB459" s="79"/>
      <c r="CC459" s="80"/>
      <c r="CD459" s="80"/>
      <c r="CE459" s="80"/>
      <c r="CF459" s="80"/>
      <c r="CG459" s="80"/>
      <c r="CH459" s="80"/>
      <c r="CI459" s="83" t="n">
        <f aca="false">BZ459+CC459-CG459</f>
        <v>0</v>
      </c>
      <c r="CJ459" s="84" t="n">
        <f aca="false">CA459+CD459-CH459</f>
        <v>0</v>
      </c>
      <c r="CK459" s="79"/>
      <c r="CL459" s="80"/>
      <c r="CM459" s="80"/>
      <c r="CN459" s="80"/>
      <c r="CO459" s="80"/>
      <c r="CP459" s="80"/>
      <c r="CQ459" s="80"/>
      <c r="CR459" s="83" t="n">
        <f aca="false">CI459+CL459-CP459</f>
        <v>0</v>
      </c>
      <c r="CS459" s="84" t="n">
        <f aca="false">CJ459+CM459-CQ459</f>
        <v>0</v>
      </c>
    </row>
    <row r="460" customFormat="false" ht="13.2" hidden="false" customHeight="false" outlineLevel="0" collapsed="false">
      <c r="A460" s="111"/>
      <c r="B460" s="73"/>
      <c r="C460" s="85"/>
      <c r="D460" s="121"/>
      <c r="E460" s="76"/>
      <c r="F460" s="77"/>
      <c r="G460" s="78"/>
      <c r="H460" s="79"/>
      <c r="I460" s="80"/>
      <c r="J460" s="80"/>
      <c r="K460" s="80"/>
      <c r="L460" s="80"/>
      <c r="M460" s="80"/>
      <c r="N460" s="80"/>
      <c r="O460" s="83" t="n">
        <f aca="false">F460+I460-M460</f>
        <v>0</v>
      </c>
      <c r="P460" s="84" t="n">
        <f aca="false">G460+J460-N460</f>
        <v>0</v>
      </c>
      <c r="Q460" s="79"/>
      <c r="R460" s="80"/>
      <c r="S460" s="80"/>
      <c r="T460" s="80"/>
      <c r="U460" s="80"/>
      <c r="V460" s="80"/>
      <c r="W460" s="80"/>
      <c r="X460" s="83" t="n">
        <f aca="false">O460+R460-V460</f>
        <v>0</v>
      </c>
      <c r="Y460" s="84" t="n">
        <f aca="false">P460+S460-W460</f>
        <v>0</v>
      </c>
      <c r="Z460" s="79"/>
      <c r="AA460" s="80"/>
      <c r="AB460" s="80"/>
      <c r="AC460" s="80"/>
      <c r="AD460" s="80"/>
      <c r="AE460" s="80"/>
      <c r="AF460" s="80"/>
      <c r="AG460" s="83" t="n">
        <f aca="false">X460+AA460-AE460</f>
        <v>0</v>
      </c>
      <c r="AH460" s="84" t="n">
        <f aca="false">Y460+AB460-AF460</f>
        <v>0</v>
      </c>
      <c r="AI460" s="79"/>
      <c r="AJ460" s="80"/>
      <c r="AK460" s="80"/>
      <c r="AL460" s="80"/>
      <c r="AM460" s="80"/>
      <c r="AN460" s="80"/>
      <c r="AO460" s="80"/>
      <c r="AP460" s="83" t="n">
        <f aca="false">AG460+AJ460-AN460</f>
        <v>0</v>
      </c>
      <c r="AQ460" s="84" t="n">
        <f aca="false">AH460+AK460-AO460</f>
        <v>0</v>
      </c>
      <c r="AR460" s="79"/>
      <c r="AS460" s="80"/>
      <c r="AT460" s="80"/>
      <c r="AU460" s="80"/>
      <c r="AV460" s="80"/>
      <c r="AW460" s="80"/>
      <c r="AX460" s="80"/>
      <c r="AY460" s="83" t="n">
        <f aca="false">AP460+AS460-AW460</f>
        <v>0</v>
      </c>
      <c r="AZ460" s="84" t="n">
        <f aca="false">AQ460+AT460-AX460</f>
        <v>0</v>
      </c>
      <c r="BA460" s="79"/>
      <c r="BB460" s="80"/>
      <c r="BC460" s="80"/>
      <c r="BD460" s="80"/>
      <c r="BE460" s="80"/>
      <c r="BF460" s="80"/>
      <c r="BG460" s="80"/>
      <c r="BH460" s="83" t="n">
        <f aca="false">AY460+BB460-BF460</f>
        <v>0</v>
      </c>
      <c r="BI460" s="84" t="n">
        <f aca="false">AZ460+BC460-BG460</f>
        <v>0</v>
      </c>
      <c r="BJ460" s="79"/>
      <c r="BK460" s="80"/>
      <c r="BL460" s="80"/>
      <c r="BM460" s="80"/>
      <c r="BN460" s="80"/>
      <c r="BO460" s="80"/>
      <c r="BP460" s="80"/>
      <c r="BQ460" s="83" t="n">
        <f aca="false">BH460+BK460-BO460</f>
        <v>0</v>
      </c>
      <c r="BR460" s="84" t="n">
        <f aca="false">BI460+BL460-BP460</f>
        <v>0</v>
      </c>
      <c r="BS460" s="79"/>
      <c r="BT460" s="80"/>
      <c r="BU460" s="80"/>
      <c r="BV460" s="80"/>
      <c r="BW460" s="80"/>
      <c r="BX460" s="80"/>
      <c r="BY460" s="80"/>
      <c r="BZ460" s="83" t="n">
        <f aca="false">BQ460+BT460-BX460</f>
        <v>0</v>
      </c>
      <c r="CA460" s="84" t="n">
        <f aca="false">BR460+BU460-BY460</f>
        <v>0</v>
      </c>
      <c r="CB460" s="79"/>
      <c r="CC460" s="80"/>
      <c r="CD460" s="80"/>
      <c r="CE460" s="80"/>
      <c r="CF460" s="80"/>
      <c r="CG460" s="80"/>
      <c r="CH460" s="80"/>
      <c r="CI460" s="83" t="n">
        <f aca="false">BZ460+CC460-CG460</f>
        <v>0</v>
      </c>
      <c r="CJ460" s="84" t="n">
        <f aca="false">CA460+CD460-CH460</f>
        <v>0</v>
      </c>
      <c r="CK460" s="79"/>
      <c r="CL460" s="80"/>
      <c r="CM460" s="80"/>
      <c r="CN460" s="80"/>
      <c r="CO460" s="80"/>
      <c r="CP460" s="80"/>
      <c r="CQ460" s="80"/>
      <c r="CR460" s="83" t="n">
        <f aca="false">CI460+CL460-CP460</f>
        <v>0</v>
      </c>
      <c r="CS460" s="84" t="n">
        <f aca="false">CJ460+CM460-CQ460</f>
        <v>0</v>
      </c>
    </row>
    <row r="461" customFormat="false" ht="13.2" hidden="false" customHeight="false" outlineLevel="0" collapsed="false">
      <c r="A461" s="111"/>
      <c r="B461" s="73"/>
      <c r="C461" s="85"/>
      <c r="D461" s="121"/>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121"/>
      <c r="E462" s="87"/>
      <c r="F462" s="88"/>
      <c r="G462" s="89"/>
      <c r="H462" s="90"/>
      <c r="I462" s="91"/>
      <c r="J462" s="91"/>
      <c r="K462" s="91"/>
      <c r="L462" s="91"/>
      <c r="M462" s="91"/>
      <c r="N462" s="91"/>
      <c r="O462" s="83" t="n">
        <f aca="false">F462+I462-M462</f>
        <v>0</v>
      </c>
      <c r="P462" s="84" t="n">
        <f aca="false">G462+J462-N462</f>
        <v>0</v>
      </c>
      <c r="Q462" s="90"/>
      <c r="R462" s="91"/>
      <c r="S462" s="91"/>
      <c r="T462" s="91"/>
      <c r="U462" s="91"/>
      <c r="V462" s="91"/>
      <c r="W462" s="91"/>
      <c r="X462" s="83" t="n">
        <f aca="false">O462+R462-V462</f>
        <v>0</v>
      </c>
      <c r="Y462" s="84" t="n">
        <f aca="false">P462+S462-W462</f>
        <v>0</v>
      </c>
      <c r="Z462" s="90"/>
      <c r="AA462" s="91"/>
      <c r="AB462" s="91"/>
      <c r="AC462" s="91"/>
      <c r="AD462" s="91"/>
      <c r="AE462" s="91"/>
      <c r="AF462" s="91"/>
      <c r="AG462" s="83" t="n">
        <f aca="false">X462+AA462-AE462</f>
        <v>0</v>
      </c>
      <c r="AH462" s="84" t="n">
        <f aca="false">Y462+AB462-AF462</f>
        <v>0</v>
      </c>
      <c r="AI462" s="90"/>
      <c r="AJ462" s="91"/>
      <c r="AK462" s="91"/>
      <c r="AL462" s="91"/>
      <c r="AM462" s="91"/>
      <c r="AN462" s="91"/>
      <c r="AO462" s="91"/>
      <c r="AP462" s="83" t="n">
        <f aca="false">AG462+AJ462-AN462</f>
        <v>0</v>
      </c>
      <c r="AQ462" s="84" t="n">
        <f aca="false">AH462+AK462-AO462</f>
        <v>0</v>
      </c>
      <c r="AR462" s="90"/>
      <c r="AS462" s="91"/>
      <c r="AT462" s="91"/>
      <c r="AU462" s="91"/>
      <c r="AV462" s="91"/>
      <c r="AW462" s="91"/>
      <c r="AX462" s="91"/>
      <c r="AY462" s="83" t="n">
        <f aca="false">AP462+AS462-AW462</f>
        <v>0</v>
      </c>
      <c r="AZ462" s="84" t="n">
        <f aca="false">AQ462+AT462-AX462</f>
        <v>0</v>
      </c>
      <c r="BA462" s="90"/>
      <c r="BB462" s="91"/>
      <c r="BC462" s="91"/>
      <c r="BD462" s="91"/>
      <c r="BE462" s="91"/>
      <c r="BF462" s="91"/>
      <c r="BG462" s="91"/>
      <c r="BH462" s="83" t="n">
        <f aca="false">AY462+BB462-BF462</f>
        <v>0</v>
      </c>
      <c r="BI462" s="84" t="n">
        <f aca="false">AZ462+BC462-BG462</f>
        <v>0</v>
      </c>
      <c r="BJ462" s="90"/>
      <c r="BK462" s="91"/>
      <c r="BL462" s="91"/>
      <c r="BM462" s="91"/>
      <c r="BN462" s="91"/>
      <c r="BO462" s="91"/>
      <c r="BP462" s="91"/>
      <c r="BQ462" s="83" t="n">
        <f aca="false">BH462+BK462-BO462</f>
        <v>0</v>
      </c>
      <c r="BR462" s="84" t="n">
        <f aca="false">BI462+BL462-BP462</f>
        <v>0</v>
      </c>
      <c r="BS462" s="90"/>
      <c r="BT462" s="91"/>
      <c r="BU462" s="91"/>
      <c r="BV462" s="91"/>
      <c r="BW462" s="91"/>
      <c r="BX462" s="91"/>
      <c r="BY462" s="91"/>
      <c r="BZ462" s="83" t="n">
        <f aca="false">BQ462+BT462-BX462</f>
        <v>0</v>
      </c>
      <c r="CA462" s="84" t="n">
        <f aca="false">BR462+BU462-BY462</f>
        <v>0</v>
      </c>
      <c r="CB462" s="90"/>
      <c r="CC462" s="91"/>
      <c r="CD462" s="91"/>
      <c r="CE462" s="91"/>
      <c r="CF462" s="91"/>
      <c r="CG462" s="91"/>
      <c r="CH462" s="91"/>
      <c r="CI462" s="83" t="n">
        <f aca="false">BZ462+CC462-CG462</f>
        <v>0</v>
      </c>
      <c r="CJ462" s="84" t="n">
        <f aca="false">CA462+CD462-CH462</f>
        <v>0</v>
      </c>
      <c r="CK462" s="90"/>
      <c r="CL462" s="91"/>
      <c r="CM462" s="91"/>
      <c r="CN462" s="91"/>
      <c r="CO462" s="91"/>
      <c r="CP462" s="91"/>
      <c r="CQ462" s="91"/>
      <c r="CR462" s="83" t="n">
        <f aca="false">CI462+CL462-CP462</f>
        <v>0</v>
      </c>
      <c r="CS462" s="84" t="n">
        <f aca="false">CJ462+CM462-CQ462</f>
        <v>0</v>
      </c>
    </row>
    <row r="463" customFormat="false" ht="13.2" hidden="false" customHeight="false" outlineLevel="0" collapsed="false">
      <c r="A463" s="111"/>
      <c r="B463" s="73"/>
      <c r="C463" s="85"/>
      <c r="D463" s="121"/>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8" hidden="false" customHeight="false" outlineLevel="0" collapsed="false">
      <c r="A464" s="111"/>
      <c r="B464" s="73"/>
      <c r="C464" s="85"/>
      <c r="D464" s="121"/>
      <c r="E464" s="87"/>
      <c r="F464" s="88"/>
      <c r="G464" s="89"/>
      <c r="H464" s="101"/>
      <c r="I464" s="91"/>
      <c r="J464" s="91"/>
      <c r="K464" s="91"/>
      <c r="L464" s="91"/>
      <c r="M464" s="91"/>
      <c r="N464" s="91"/>
      <c r="O464" s="83" t="n">
        <f aca="false">F464+I464-M464</f>
        <v>0</v>
      </c>
      <c r="P464" s="84" t="n">
        <f aca="false">G464+J464-N464</f>
        <v>0</v>
      </c>
      <c r="Q464" s="101"/>
      <c r="R464" s="91"/>
      <c r="S464" s="91"/>
      <c r="T464" s="91"/>
      <c r="U464" s="91"/>
      <c r="V464" s="91"/>
      <c r="W464" s="91"/>
      <c r="X464" s="83" t="n">
        <f aca="false">O464+R464-V464</f>
        <v>0</v>
      </c>
      <c r="Y464" s="84" t="n">
        <f aca="false">P464+S464-W464</f>
        <v>0</v>
      </c>
      <c r="Z464" s="101"/>
      <c r="AA464" s="91"/>
      <c r="AB464" s="91"/>
      <c r="AC464" s="91"/>
      <c r="AD464" s="91"/>
      <c r="AE464" s="91"/>
      <c r="AF464" s="91"/>
      <c r="AG464" s="83" t="n">
        <f aca="false">X464+AA464-AE464</f>
        <v>0</v>
      </c>
      <c r="AH464" s="84" t="n">
        <f aca="false">Y464+AB464-AF464</f>
        <v>0</v>
      </c>
      <c r="AI464" s="101"/>
      <c r="AJ464" s="91"/>
      <c r="AK464" s="91"/>
      <c r="AL464" s="91"/>
      <c r="AM464" s="91"/>
      <c r="AN464" s="91"/>
      <c r="AO464" s="91"/>
      <c r="AP464" s="83" t="n">
        <f aca="false">AG464+AJ464-AN464</f>
        <v>0</v>
      </c>
      <c r="AQ464" s="84" t="n">
        <f aca="false">AH464+AK464-AO464</f>
        <v>0</v>
      </c>
      <c r="AR464" s="101"/>
      <c r="AS464" s="91"/>
      <c r="AT464" s="91"/>
      <c r="AU464" s="91"/>
      <c r="AV464" s="91"/>
      <c r="AW464" s="91"/>
      <c r="AX464" s="91"/>
      <c r="AY464" s="83" t="n">
        <f aca="false">AP464+AS464-AW464</f>
        <v>0</v>
      </c>
      <c r="AZ464" s="84" t="n">
        <f aca="false">AQ464+AT464-AX464</f>
        <v>0</v>
      </c>
      <c r="BA464" s="101"/>
      <c r="BB464" s="91"/>
      <c r="BC464" s="91"/>
      <c r="BD464" s="91"/>
      <c r="BE464" s="91"/>
      <c r="BF464" s="91"/>
      <c r="BG464" s="91"/>
      <c r="BH464" s="83" t="n">
        <f aca="false">AY464+BB464-BF464</f>
        <v>0</v>
      </c>
      <c r="BI464" s="84" t="n">
        <f aca="false">AZ464+BC464-BG464</f>
        <v>0</v>
      </c>
      <c r="BJ464" s="101"/>
      <c r="BK464" s="91"/>
      <c r="BL464" s="91"/>
      <c r="BM464" s="91"/>
      <c r="BN464" s="91"/>
      <c r="BO464" s="91"/>
      <c r="BP464" s="91"/>
      <c r="BQ464" s="83" t="n">
        <f aca="false">BH464+BK464-BO464</f>
        <v>0</v>
      </c>
      <c r="BR464" s="84" t="n">
        <f aca="false">BI464+BL464-BP464</f>
        <v>0</v>
      </c>
      <c r="BS464" s="101"/>
      <c r="BT464" s="91"/>
      <c r="BU464" s="91"/>
      <c r="BV464" s="91"/>
      <c r="BW464" s="91"/>
      <c r="BX464" s="91"/>
      <c r="BY464" s="91"/>
      <c r="BZ464" s="83" t="n">
        <f aca="false">BQ464+BT464-BX464</f>
        <v>0</v>
      </c>
      <c r="CA464" s="84" t="n">
        <f aca="false">BR464+BU464-BY464</f>
        <v>0</v>
      </c>
      <c r="CB464" s="101"/>
      <c r="CC464" s="91"/>
      <c r="CD464" s="91"/>
      <c r="CE464" s="91"/>
      <c r="CF464" s="91"/>
      <c r="CG464" s="91"/>
      <c r="CH464" s="91"/>
      <c r="CI464" s="83" t="n">
        <f aca="false">BZ464+CC464-CG464</f>
        <v>0</v>
      </c>
      <c r="CJ464" s="84" t="n">
        <f aca="false">CA464+CD464-CH464</f>
        <v>0</v>
      </c>
      <c r="CK464" s="101"/>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68"/>
      <c r="B465" s="69" t="s">
        <v>315</v>
      </c>
      <c r="C465" s="69"/>
      <c r="D465" s="69"/>
      <c r="E465" s="70" t="n">
        <f aca="false">SUBTOTAL(9,E466:E473)</f>
        <v>3</v>
      </c>
      <c r="F465" s="71" t="n">
        <f aca="false">SUBTOTAL(9,F466:F473)</f>
        <v>0</v>
      </c>
      <c r="G465" s="72" t="n">
        <f aca="false">SUBTOTAL(9,G466:G473)</f>
        <v>0</v>
      </c>
      <c r="H465" s="65"/>
      <c r="I465" s="66" t="n">
        <f aca="false">SUBTOTAL(9,I466:I473)</f>
        <v>0</v>
      </c>
      <c r="J465" s="66" t="n">
        <f aca="false">SUBTOTAL(9,J466:J473)</f>
        <v>0</v>
      </c>
      <c r="K465" s="66" t="n">
        <f aca="false">SUBTOTAL(9,K466:K473)</f>
        <v>0</v>
      </c>
      <c r="L465" s="66" t="n">
        <f aca="false">SUBTOTAL(9,L466:L473)</f>
        <v>0</v>
      </c>
      <c r="M465" s="66" t="n">
        <f aca="false">SUBTOTAL(9,M466:M473)</f>
        <v>0</v>
      </c>
      <c r="N465" s="66" t="n">
        <f aca="false">SUBTOTAL(9,N466:N473)</f>
        <v>0</v>
      </c>
      <c r="O465" s="66" t="n">
        <f aca="false">SUBTOTAL(9,O466:O473)</f>
        <v>0</v>
      </c>
      <c r="P465" s="110" t="n">
        <f aca="false">SUBTOTAL(9,P466:P473)</f>
        <v>0</v>
      </c>
      <c r="Q465" s="65"/>
      <c r="R465" s="66" t="n">
        <f aca="false">SUBTOTAL(9,R466:R473)</f>
        <v>0</v>
      </c>
      <c r="S465" s="66" t="n">
        <f aca="false">SUBTOTAL(9,S466:S473)</f>
        <v>0</v>
      </c>
      <c r="T465" s="66" t="n">
        <f aca="false">SUBTOTAL(9,T466:T473)</f>
        <v>0</v>
      </c>
      <c r="U465" s="66" t="n">
        <f aca="false">SUBTOTAL(9,U466:U473)</f>
        <v>0</v>
      </c>
      <c r="V465" s="66" t="n">
        <f aca="false">SUBTOTAL(9,V466:V473)</f>
        <v>0</v>
      </c>
      <c r="W465" s="66" t="n">
        <f aca="false">SUBTOTAL(9,W466:W473)</f>
        <v>0</v>
      </c>
      <c r="X465" s="66" t="n">
        <f aca="false">SUBTOTAL(9,X466:X473)</f>
        <v>0</v>
      </c>
      <c r="Y465" s="110" t="n">
        <f aca="false">SUBTOTAL(9,Y466:Y473)</f>
        <v>0</v>
      </c>
      <c r="Z465" s="65"/>
      <c r="AA465" s="66" t="n">
        <f aca="false">SUBTOTAL(9,AA466:AA473)</f>
        <v>0</v>
      </c>
      <c r="AB465" s="66" t="n">
        <f aca="false">SUBTOTAL(9,AB466:AB473)</f>
        <v>0</v>
      </c>
      <c r="AC465" s="66" t="n">
        <f aca="false">SUBTOTAL(9,AC466:AC473)</f>
        <v>0</v>
      </c>
      <c r="AD465" s="66" t="n">
        <f aca="false">SUBTOTAL(9,AD466:AD473)</f>
        <v>0</v>
      </c>
      <c r="AE465" s="66" t="n">
        <f aca="false">SUBTOTAL(9,AE466:AE473)</f>
        <v>0</v>
      </c>
      <c r="AF465" s="66" t="n">
        <f aca="false">SUBTOTAL(9,AF466:AF473)</f>
        <v>0</v>
      </c>
      <c r="AG465" s="66" t="n">
        <f aca="false">SUBTOTAL(9,AG466:AG473)</f>
        <v>0</v>
      </c>
      <c r="AH465" s="110" t="n">
        <f aca="false">SUBTOTAL(9,AH466:AH473)</f>
        <v>0</v>
      </c>
      <c r="AI465" s="65"/>
      <c r="AJ465" s="66" t="n">
        <f aca="false">SUBTOTAL(9,AJ466:AJ473)</f>
        <v>0</v>
      </c>
      <c r="AK465" s="66" t="n">
        <f aca="false">SUBTOTAL(9,AK466:AK473)</f>
        <v>0</v>
      </c>
      <c r="AL465" s="66" t="n">
        <f aca="false">SUBTOTAL(9,AL466:AL473)</f>
        <v>0</v>
      </c>
      <c r="AM465" s="66" t="n">
        <f aca="false">SUBTOTAL(9,AM466:AM473)</f>
        <v>0</v>
      </c>
      <c r="AN465" s="66" t="n">
        <f aca="false">SUBTOTAL(9,AN466:AN473)</f>
        <v>0</v>
      </c>
      <c r="AO465" s="66" t="n">
        <f aca="false">SUBTOTAL(9,AO466:AO473)</f>
        <v>0</v>
      </c>
      <c r="AP465" s="66" t="n">
        <f aca="false">SUBTOTAL(9,AP466:AP473)</f>
        <v>0</v>
      </c>
      <c r="AQ465" s="110" t="n">
        <f aca="false">SUBTOTAL(9,AQ466:AQ473)</f>
        <v>0</v>
      </c>
      <c r="AR465" s="65"/>
      <c r="AS465" s="66" t="n">
        <f aca="false">SUBTOTAL(9,AS466:AS473)</f>
        <v>0</v>
      </c>
      <c r="AT465" s="66" t="n">
        <f aca="false">SUBTOTAL(9,AT466:AT473)</f>
        <v>0</v>
      </c>
      <c r="AU465" s="66" t="n">
        <f aca="false">SUBTOTAL(9,AU466:AU473)</f>
        <v>0</v>
      </c>
      <c r="AV465" s="66" t="n">
        <f aca="false">SUBTOTAL(9,AV466:AV473)</f>
        <v>0</v>
      </c>
      <c r="AW465" s="66" t="n">
        <f aca="false">SUBTOTAL(9,AW466:AW473)</f>
        <v>0</v>
      </c>
      <c r="AX465" s="66" t="n">
        <f aca="false">SUBTOTAL(9,AX466:AX473)</f>
        <v>0</v>
      </c>
      <c r="AY465" s="66" t="n">
        <f aca="false">SUBTOTAL(9,AY466:AY473)</f>
        <v>0</v>
      </c>
      <c r="AZ465" s="110" t="n">
        <f aca="false">SUBTOTAL(9,AZ466:AZ473)</f>
        <v>0</v>
      </c>
      <c r="BA465" s="65"/>
      <c r="BB465" s="66" t="n">
        <f aca="false">SUBTOTAL(9,BB466:BB473)</f>
        <v>0</v>
      </c>
      <c r="BC465" s="66" t="n">
        <f aca="false">SUBTOTAL(9,BC466:BC473)</f>
        <v>0</v>
      </c>
      <c r="BD465" s="66" t="n">
        <f aca="false">SUBTOTAL(9,BD466:BD473)</f>
        <v>0</v>
      </c>
      <c r="BE465" s="66" t="n">
        <f aca="false">SUBTOTAL(9,BE466:BE473)</f>
        <v>0</v>
      </c>
      <c r="BF465" s="66" t="n">
        <f aca="false">SUBTOTAL(9,BF466:BF473)</f>
        <v>0</v>
      </c>
      <c r="BG465" s="66" t="n">
        <f aca="false">SUBTOTAL(9,BG466:BG473)</f>
        <v>0</v>
      </c>
      <c r="BH465" s="66" t="n">
        <f aca="false">SUBTOTAL(9,BH466:BH473)</f>
        <v>0</v>
      </c>
      <c r="BI465" s="110" t="n">
        <f aca="false">SUBTOTAL(9,BI466:BI473)</f>
        <v>0</v>
      </c>
      <c r="BJ465" s="65"/>
      <c r="BK465" s="66" t="n">
        <f aca="false">SUBTOTAL(9,BK466:BK473)</f>
        <v>0</v>
      </c>
      <c r="BL465" s="66" t="n">
        <f aca="false">SUBTOTAL(9,BL466:BL473)</f>
        <v>0</v>
      </c>
      <c r="BM465" s="66" t="n">
        <f aca="false">SUBTOTAL(9,BM466:BM473)</f>
        <v>0</v>
      </c>
      <c r="BN465" s="66" t="n">
        <f aca="false">SUBTOTAL(9,BN466:BN473)</f>
        <v>0</v>
      </c>
      <c r="BO465" s="66" t="n">
        <f aca="false">SUBTOTAL(9,BO466:BO473)</f>
        <v>0</v>
      </c>
      <c r="BP465" s="66" t="n">
        <f aca="false">SUBTOTAL(9,BP466:BP473)</f>
        <v>0</v>
      </c>
      <c r="BQ465" s="66" t="n">
        <f aca="false">SUBTOTAL(9,BQ466:BQ473)</f>
        <v>0</v>
      </c>
      <c r="BR465" s="110" t="n">
        <f aca="false">SUBTOTAL(9,BR466:BR473)</f>
        <v>0</v>
      </c>
      <c r="BS465" s="65"/>
      <c r="BT465" s="66" t="n">
        <f aca="false">SUBTOTAL(9,BT466:BT473)</f>
        <v>0</v>
      </c>
      <c r="BU465" s="66" t="n">
        <f aca="false">SUBTOTAL(9,BU466:BU473)</f>
        <v>0</v>
      </c>
      <c r="BV465" s="66" t="n">
        <f aca="false">SUBTOTAL(9,BV466:BV473)</f>
        <v>0</v>
      </c>
      <c r="BW465" s="66" t="n">
        <f aca="false">SUBTOTAL(9,BW466:BW473)</f>
        <v>0</v>
      </c>
      <c r="BX465" s="66" t="n">
        <f aca="false">SUBTOTAL(9,BX466:BX473)</f>
        <v>0</v>
      </c>
      <c r="BY465" s="66" t="n">
        <f aca="false">SUBTOTAL(9,BY466:BY473)</f>
        <v>0</v>
      </c>
      <c r="BZ465" s="66" t="n">
        <f aca="false">SUBTOTAL(9,BZ466:BZ473)</f>
        <v>0</v>
      </c>
      <c r="CA465" s="110" t="n">
        <f aca="false">SUBTOTAL(9,CA466:CA473)</f>
        <v>0</v>
      </c>
      <c r="CB465" s="65"/>
      <c r="CC465" s="66" t="n">
        <f aca="false">SUBTOTAL(9,CC466:CC473)</f>
        <v>0</v>
      </c>
      <c r="CD465" s="66" t="n">
        <f aca="false">SUBTOTAL(9,CD466:CD473)</f>
        <v>0</v>
      </c>
      <c r="CE465" s="66" t="n">
        <f aca="false">SUBTOTAL(9,CE466:CE473)</f>
        <v>0</v>
      </c>
      <c r="CF465" s="66" t="n">
        <f aca="false">SUBTOTAL(9,CF466:CF473)</f>
        <v>0</v>
      </c>
      <c r="CG465" s="66" t="n">
        <f aca="false">SUBTOTAL(9,CG466:CG473)</f>
        <v>0</v>
      </c>
      <c r="CH465" s="66" t="n">
        <f aca="false">SUBTOTAL(9,CH466:CH473)</f>
        <v>0</v>
      </c>
      <c r="CI465" s="66" t="n">
        <f aca="false">SUBTOTAL(9,CI466:CI473)</f>
        <v>0</v>
      </c>
      <c r="CJ465" s="110" t="n">
        <f aca="false">SUBTOTAL(9,CJ466:CJ473)</f>
        <v>0</v>
      </c>
      <c r="CK465" s="65"/>
      <c r="CL465" s="66" t="n">
        <f aca="false">SUBTOTAL(9,CL466:CL473)</f>
        <v>0</v>
      </c>
      <c r="CM465" s="66" t="n">
        <f aca="false">SUBTOTAL(9,CM466:CM473)</f>
        <v>0</v>
      </c>
      <c r="CN465" s="66" t="n">
        <f aca="false">SUBTOTAL(9,CN466:CN473)</f>
        <v>0</v>
      </c>
      <c r="CO465" s="66" t="n">
        <f aca="false">SUBTOTAL(9,CO466:CO473)</f>
        <v>0</v>
      </c>
      <c r="CP465" s="66" t="n">
        <f aca="false">SUBTOTAL(9,CP466:CP473)</f>
        <v>0</v>
      </c>
      <c r="CQ465" s="66" t="n">
        <f aca="false">SUBTOTAL(9,CQ466:CQ473)</f>
        <v>0</v>
      </c>
      <c r="CR465" s="66" t="n">
        <f aca="false">SUBTOTAL(9,CR466:CR473)</f>
        <v>0</v>
      </c>
      <c r="CS465" s="67" t="n">
        <f aca="false">SUBTOTAL(9,CS466:CS473)</f>
        <v>0</v>
      </c>
    </row>
    <row r="466" customFormat="false" ht="13.2" hidden="false" customHeight="false" outlineLevel="0" collapsed="false">
      <c r="A466" s="111"/>
      <c r="B466" s="73"/>
      <c r="C466" s="74" t="s">
        <v>73</v>
      </c>
      <c r="D466" s="75" t="s">
        <v>316</v>
      </c>
      <c r="E466" s="76" t="n">
        <v>1</v>
      </c>
      <c r="F466" s="77"/>
      <c r="G466" s="78"/>
      <c r="H466" s="90"/>
      <c r="I466" s="91"/>
      <c r="J466" s="91"/>
      <c r="K466" s="91"/>
      <c r="L466" s="91"/>
      <c r="M466" s="91"/>
      <c r="N466" s="91"/>
      <c r="O466" s="83" t="n">
        <f aca="false">F466+I466-M466</f>
        <v>0</v>
      </c>
      <c r="P466" s="84" t="n">
        <f aca="false">G466+J466-N466</f>
        <v>0</v>
      </c>
      <c r="Q466" s="90"/>
      <c r="R466" s="91"/>
      <c r="S466" s="91"/>
      <c r="T466" s="91"/>
      <c r="U466" s="91"/>
      <c r="V466" s="91"/>
      <c r="W466" s="91"/>
      <c r="X466" s="83" t="n">
        <f aca="false">O466+R466-V466</f>
        <v>0</v>
      </c>
      <c r="Y466" s="84" t="n">
        <f aca="false">P466+S466-W466</f>
        <v>0</v>
      </c>
      <c r="Z466" s="90"/>
      <c r="AA466" s="91"/>
      <c r="AB466" s="91"/>
      <c r="AC466" s="91"/>
      <c r="AD466" s="91"/>
      <c r="AE466" s="91"/>
      <c r="AF466" s="91"/>
      <c r="AG466" s="83" t="n">
        <f aca="false">X466+AA466-AE466</f>
        <v>0</v>
      </c>
      <c r="AH466" s="84" t="n">
        <f aca="false">Y466+AB466-AF466</f>
        <v>0</v>
      </c>
      <c r="AI466" s="90"/>
      <c r="AJ466" s="91"/>
      <c r="AK466" s="91"/>
      <c r="AL466" s="91"/>
      <c r="AM466" s="91"/>
      <c r="AN466" s="91"/>
      <c r="AO466" s="91"/>
      <c r="AP466" s="83" t="n">
        <f aca="false">AG466+AJ466-AN466</f>
        <v>0</v>
      </c>
      <c r="AQ466" s="84" t="n">
        <f aca="false">AH466+AK466-AO466</f>
        <v>0</v>
      </c>
      <c r="AR466" s="90"/>
      <c r="AS466" s="91"/>
      <c r="AT466" s="91"/>
      <c r="AU466" s="91"/>
      <c r="AV466" s="91"/>
      <c r="AW466" s="91"/>
      <c r="AX466" s="91"/>
      <c r="AY466" s="83" t="n">
        <f aca="false">AP466+AS466-AW466</f>
        <v>0</v>
      </c>
      <c r="AZ466" s="84" t="n">
        <f aca="false">AQ466+AT466-AX466</f>
        <v>0</v>
      </c>
      <c r="BA466" s="90"/>
      <c r="BB466" s="91"/>
      <c r="BC466" s="91"/>
      <c r="BD466" s="91"/>
      <c r="BE466" s="91"/>
      <c r="BF466" s="91"/>
      <c r="BG466" s="91"/>
      <c r="BH466" s="83" t="n">
        <f aca="false">AY466+BB466-BF466</f>
        <v>0</v>
      </c>
      <c r="BI466" s="84" t="n">
        <f aca="false">AZ466+BC466-BG466</f>
        <v>0</v>
      </c>
      <c r="BJ466" s="90"/>
      <c r="BK466" s="91"/>
      <c r="BL466" s="91"/>
      <c r="BM466" s="91"/>
      <c r="BN466" s="91"/>
      <c r="BO466" s="91"/>
      <c r="BP466" s="91"/>
      <c r="BQ466" s="83" t="n">
        <f aca="false">BH466+BK466-BO466</f>
        <v>0</v>
      </c>
      <c r="BR466" s="84" t="n">
        <f aca="false">BI466+BL466-BP466</f>
        <v>0</v>
      </c>
      <c r="BS466" s="90"/>
      <c r="BT466" s="91"/>
      <c r="BU466" s="91"/>
      <c r="BV466" s="91"/>
      <c r="BW466" s="91"/>
      <c r="BX466" s="91"/>
      <c r="BY466" s="91"/>
      <c r="BZ466" s="83" t="n">
        <f aca="false">BQ466+BT466-BX466</f>
        <v>0</v>
      </c>
      <c r="CA466" s="84" t="n">
        <f aca="false">BR466+BU466-BY466</f>
        <v>0</v>
      </c>
      <c r="CB466" s="90"/>
      <c r="CC466" s="91"/>
      <c r="CD466" s="91"/>
      <c r="CE466" s="91"/>
      <c r="CF466" s="91"/>
      <c r="CG466" s="91"/>
      <c r="CH466" s="91"/>
      <c r="CI466" s="83" t="n">
        <f aca="false">BZ466+CC466-CG466</f>
        <v>0</v>
      </c>
      <c r="CJ466" s="84" t="n">
        <f aca="false">CA466+CD466-CH466</f>
        <v>0</v>
      </c>
      <c r="CK466" s="90"/>
      <c r="CL466" s="91"/>
      <c r="CM466" s="91"/>
      <c r="CN466" s="91"/>
      <c r="CO466" s="91"/>
      <c r="CP466" s="91"/>
      <c r="CQ466" s="91"/>
      <c r="CR466" s="83" t="n">
        <f aca="false">CI466+CL466-CP466</f>
        <v>0</v>
      </c>
      <c r="CS466" s="84" t="n">
        <f aca="false">CJ466+CM466-CQ466</f>
        <v>0</v>
      </c>
    </row>
    <row r="467" customFormat="false" ht="13.2" hidden="false" customHeight="false" outlineLevel="0" collapsed="false">
      <c r="A467" s="111"/>
      <c r="B467" s="73"/>
      <c r="C467" s="74"/>
      <c r="D467" s="75" t="s">
        <v>317</v>
      </c>
      <c r="E467" s="76" t="n">
        <v>1</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c r="D468" s="75" t="s">
        <v>318</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85"/>
      <c r="D469" s="86"/>
      <c r="E469" s="76"/>
      <c r="F469" s="77"/>
      <c r="G469" s="78"/>
      <c r="H469" s="79"/>
      <c r="I469" s="80"/>
      <c r="J469" s="80"/>
      <c r="K469" s="80"/>
      <c r="L469" s="80"/>
      <c r="M469" s="80"/>
      <c r="N469" s="80"/>
      <c r="O469" s="83" t="n">
        <f aca="false">F469+I469-M469</f>
        <v>0</v>
      </c>
      <c r="P469" s="84" t="n">
        <f aca="false">G469+J469-N469</f>
        <v>0</v>
      </c>
      <c r="Q469" s="79"/>
      <c r="R469" s="80"/>
      <c r="S469" s="80"/>
      <c r="T469" s="80"/>
      <c r="U469" s="80"/>
      <c r="V469" s="80"/>
      <c r="W469" s="80"/>
      <c r="X469" s="83" t="n">
        <f aca="false">O469+R469-V469</f>
        <v>0</v>
      </c>
      <c r="Y469" s="84" t="n">
        <f aca="false">P469+S469-W469</f>
        <v>0</v>
      </c>
      <c r="Z469" s="79"/>
      <c r="AA469" s="80"/>
      <c r="AB469" s="80"/>
      <c r="AC469" s="80"/>
      <c r="AD469" s="80"/>
      <c r="AE469" s="80"/>
      <c r="AF469" s="80"/>
      <c r="AG469" s="83" t="n">
        <f aca="false">X469+AA469-AE469</f>
        <v>0</v>
      </c>
      <c r="AH469" s="84" t="n">
        <f aca="false">Y469+AB469-AF469</f>
        <v>0</v>
      </c>
      <c r="AI469" s="79"/>
      <c r="AJ469" s="80"/>
      <c r="AK469" s="80"/>
      <c r="AL469" s="80"/>
      <c r="AM469" s="80"/>
      <c r="AN469" s="80"/>
      <c r="AO469" s="80"/>
      <c r="AP469" s="83" t="n">
        <f aca="false">AG469+AJ469-AN469</f>
        <v>0</v>
      </c>
      <c r="AQ469" s="84" t="n">
        <f aca="false">AH469+AK469-AO469</f>
        <v>0</v>
      </c>
      <c r="AR469" s="79"/>
      <c r="AS469" s="80"/>
      <c r="AT469" s="80"/>
      <c r="AU469" s="80"/>
      <c r="AV469" s="80"/>
      <c r="AW469" s="80"/>
      <c r="AX469" s="80"/>
      <c r="AY469" s="83" t="n">
        <f aca="false">AP469+AS469-AW469</f>
        <v>0</v>
      </c>
      <c r="AZ469" s="84" t="n">
        <f aca="false">AQ469+AT469-AX469</f>
        <v>0</v>
      </c>
      <c r="BA469" s="79"/>
      <c r="BB469" s="80"/>
      <c r="BC469" s="80"/>
      <c r="BD469" s="80"/>
      <c r="BE469" s="80"/>
      <c r="BF469" s="80"/>
      <c r="BG469" s="80"/>
      <c r="BH469" s="83" t="n">
        <f aca="false">AY469+BB469-BF469</f>
        <v>0</v>
      </c>
      <c r="BI469" s="84" t="n">
        <f aca="false">AZ469+BC469-BG469</f>
        <v>0</v>
      </c>
      <c r="BJ469" s="79"/>
      <c r="BK469" s="80"/>
      <c r="BL469" s="80"/>
      <c r="BM469" s="80"/>
      <c r="BN469" s="80"/>
      <c r="BO469" s="80"/>
      <c r="BP469" s="80"/>
      <c r="BQ469" s="83" t="n">
        <f aca="false">BH469+BK469-BO469</f>
        <v>0</v>
      </c>
      <c r="BR469" s="84" t="n">
        <f aca="false">BI469+BL469-BP469</f>
        <v>0</v>
      </c>
      <c r="BS469" s="79"/>
      <c r="BT469" s="80"/>
      <c r="BU469" s="80"/>
      <c r="BV469" s="80"/>
      <c r="BW469" s="80"/>
      <c r="BX469" s="80"/>
      <c r="BY469" s="80"/>
      <c r="BZ469" s="83" t="n">
        <f aca="false">BQ469+BT469-BX469</f>
        <v>0</v>
      </c>
      <c r="CA469" s="84" t="n">
        <f aca="false">BR469+BU469-BY469</f>
        <v>0</v>
      </c>
      <c r="CB469" s="79"/>
      <c r="CC469" s="80"/>
      <c r="CD469" s="80"/>
      <c r="CE469" s="80"/>
      <c r="CF469" s="80"/>
      <c r="CG469" s="80"/>
      <c r="CH469" s="80"/>
      <c r="CI469" s="83" t="n">
        <f aca="false">BZ469+CC469-CG469</f>
        <v>0</v>
      </c>
      <c r="CJ469" s="84" t="n">
        <f aca="false">CA469+CD469-CH469</f>
        <v>0</v>
      </c>
      <c r="CK469" s="79"/>
      <c r="CL469" s="80"/>
      <c r="CM469" s="80"/>
      <c r="CN469" s="80"/>
      <c r="CO469" s="80"/>
      <c r="CP469" s="80"/>
      <c r="CQ469" s="80"/>
      <c r="CR469" s="83" t="n">
        <f aca="false">CI469+CL469-CP469</f>
        <v>0</v>
      </c>
      <c r="CS469" s="84" t="n">
        <f aca="false">CJ469+CM469-CQ469</f>
        <v>0</v>
      </c>
    </row>
    <row r="470" customFormat="false" ht="13.2" hidden="false" customHeight="false" outlineLevel="0" collapsed="false">
      <c r="A470" s="111"/>
      <c r="B470" s="73"/>
      <c r="C470" s="85"/>
      <c r="D470" s="86"/>
      <c r="E470" s="76"/>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85"/>
      <c r="D471" s="86"/>
      <c r="E471" s="87"/>
      <c r="F471" s="88"/>
      <c r="G471" s="89"/>
      <c r="H471" s="90"/>
      <c r="I471" s="91"/>
      <c r="J471" s="91"/>
      <c r="K471" s="91"/>
      <c r="L471" s="91"/>
      <c r="M471" s="91"/>
      <c r="N471" s="91"/>
      <c r="O471" s="83" t="n">
        <f aca="false">F471+I471-M471</f>
        <v>0</v>
      </c>
      <c r="P471" s="84" t="n">
        <f aca="false">G471+J471-N471</f>
        <v>0</v>
      </c>
      <c r="Q471" s="90"/>
      <c r="R471" s="91"/>
      <c r="S471" s="91"/>
      <c r="T471" s="91"/>
      <c r="U471" s="91"/>
      <c r="V471" s="91"/>
      <c r="W471" s="91"/>
      <c r="X471" s="83" t="n">
        <f aca="false">O471+R471-V471</f>
        <v>0</v>
      </c>
      <c r="Y471" s="84" t="n">
        <f aca="false">P471+S471-W471</f>
        <v>0</v>
      </c>
      <c r="Z471" s="90"/>
      <c r="AA471" s="91"/>
      <c r="AB471" s="91"/>
      <c r="AC471" s="91"/>
      <c r="AD471" s="91"/>
      <c r="AE471" s="91"/>
      <c r="AF471" s="91"/>
      <c r="AG471" s="83" t="n">
        <f aca="false">X471+AA471-AE471</f>
        <v>0</v>
      </c>
      <c r="AH471" s="84" t="n">
        <f aca="false">Y471+AB471-AF471</f>
        <v>0</v>
      </c>
      <c r="AI471" s="90"/>
      <c r="AJ471" s="91"/>
      <c r="AK471" s="91"/>
      <c r="AL471" s="91"/>
      <c r="AM471" s="91"/>
      <c r="AN471" s="91"/>
      <c r="AO471" s="91"/>
      <c r="AP471" s="83" t="n">
        <f aca="false">AG471+AJ471-AN471</f>
        <v>0</v>
      </c>
      <c r="AQ471" s="84" t="n">
        <f aca="false">AH471+AK471-AO471</f>
        <v>0</v>
      </c>
      <c r="AR471" s="90"/>
      <c r="AS471" s="91"/>
      <c r="AT471" s="91"/>
      <c r="AU471" s="91"/>
      <c r="AV471" s="91"/>
      <c r="AW471" s="91"/>
      <c r="AX471" s="91"/>
      <c r="AY471" s="83" t="n">
        <f aca="false">AP471+AS471-AW471</f>
        <v>0</v>
      </c>
      <c r="AZ471" s="84" t="n">
        <f aca="false">AQ471+AT471-AX471</f>
        <v>0</v>
      </c>
      <c r="BA471" s="90"/>
      <c r="BB471" s="91"/>
      <c r="BC471" s="91"/>
      <c r="BD471" s="91"/>
      <c r="BE471" s="91"/>
      <c r="BF471" s="91"/>
      <c r="BG471" s="91"/>
      <c r="BH471" s="83" t="n">
        <f aca="false">AY471+BB471-BF471</f>
        <v>0</v>
      </c>
      <c r="BI471" s="84" t="n">
        <f aca="false">AZ471+BC471-BG471</f>
        <v>0</v>
      </c>
      <c r="BJ471" s="90"/>
      <c r="BK471" s="91"/>
      <c r="BL471" s="91"/>
      <c r="BM471" s="91"/>
      <c r="BN471" s="91"/>
      <c r="BO471" s="91"/>
      <c r="BP471" s="91"/>
      <c r="BQ471" s="83" t="n">
        <f aca="false">BH471+BK471-BO471</f>
        <v>0</v>
      </c>
      <c r="BR471" s="84" t="n">
        <f aca="false">BI471+BL471-BP471</f>
        <v>0</v>
      </c>
      <c r="BS471" s="90"/>
      <c r="BT471" s="91"/>
      <c r="BU471" s="91"/>
      <c r="BV471" s="91"/>
      <c r="BW471" s="91"/>
      <c r="BX471" s="91"/>
      <c r="BY471" s="91"/>
      <c r="BZ471" s="83" t="n">
        <f aca="false">BQ471+BT471-BX471</f>
        <v>0</v>
      </c>
      <c r="CA471" s="84" t="n">
        <f aca="false">BR471+BU471-BY471</f>
        <v>0</v>
      </c>
      <c r="CB471" s="90"/>
      <c r="CC471" s="91"/>
      <c r="CD471" s="91"/>
      <c r="CE471" s="91"/>
      <c r="CF471" s="91"/>
      <c r="CG471" s="91"/>
      <c r="CH471" s="91"/>
      <c r="CI471" s="83" t="n">
        <f aca="false">BZ471+CC471-CG471</f>
        <v>0</v>
      </c>
      <c r="CJ471" s="84" t="n">
        <f aca="false">CA471+CD471-CH471</f>
        <v>0</v>
      </c>
      <c r="CK471" s="90"/>
      <c r="CL471" s="91"/>
      <c r="CM471" s="91"/>
      <c r="CN471" s="91"/>
      <c r="CO471" s="91"/>
      <c r="CP471" s="91"/>
      <c r="CQ471" s="91"/>
      <c r="CR471" s="83" t="n">
        <f aca="false">CI471+CL471-CP471</f>
        <v>0</v>
      </c>
      <c r="CS471" s="84" t="n">
        <f aca="false">CJ471+CM471-CQ471</f>
        <v>0</v>
      </c>
    </row>
    <row r="472" customFormat="false" ht="13.2" hidden="false" customHeight="false" outlineLevel="0" collapsed="false">
      <c r="A472" s="111"/>
      <c r="B472" s="73"/>
      <c r="C472" s="85"/>
      <c r="D472" s="86"/>
      <c r="E472" s="87"/>
      <c r="F472" s="88"/>
      <c r="G472" s="89"/>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8" hidden="false" customHeight="false" outlineLevel="0" collapsed="false">
      <c r="A473" s="111"/>
      <c r="B473" s="73"/>
      <c r="C473" s="85"/>
      <c r="D473" s="86"/>
      <c r="E473" s="87"/>
      <c r="F473" s="88"/>
      <c r="G473" s="89"/>
      <c r="H473" s="101"/>
      <c r="I473" s="91"/>
      <c r="J473" s="91"/>
      <c r="K473" s="91"/>
      <c r="L473" s="91"/>
      <c r="M473" s="91"/>
      <c r="N473" s="91"/>
      <c r="O473" s="83" t="n">
        <f aca="false">F473+I473-M473</f>
        <v>0</v>
      </c>
      <c r="P473" s="84" t="n">
        <f aca="false">G473+J473-N473</f>
        <v>0</v>
      </c>
      <c r="Q473" s="101"/>
      <c r="R473" s="91"/>
      <c r="S473" s="91"/>
      <c r="T473" s="91"/>
      <c r="U473" s="91"/>
      <c r="V473" s="91"/>
      <c r="W473" s="91"/>
      <c r="X473" s="83" t="n">
        <f aca="false">O473+R473-V473</f>
        <v>0</v>
      </c>
      <c r="Y473" s="84" t="n">
        <f aca="false">P473+S473-W473</f>
        <v>0</v>
      </c>
      <c r="Z473" s="101"/>
      <c r="AA473" s="91"/>
      <c r="AB473" s="91"/>
      <c r="AC473" s="91"/>
      <c r="AD473" s="91"/>
      <c r="AE473" s="91"/>
      <c r="AF473" s="91"/>
      <c r="AG473" s="83" t="n">
        <f aca="false">X473+AA473-AE473</f>
        <v>0</v>
      </c>
      <c r="AH473" s="84" t="n">
        <f aca="false">Y473+AB473-AF473</f>
        <v>0</v>
      </c>
      <c r="AI473" s="101"/>
      <c r="AJ473" s="91"/>
      <c r="AK473" s="91"/>
      <c r="AL473" s="91"/>
      <c r="AM473" s="91"/>
      <c r="AN473" s="91"/>
      <c r="AO473" s="91"/>
      <c r="AP473" s="83" t="n">
        <f aca="false">AG473+AJ473-AN473</f>
        <v>0</v>
      </c>
      <c r="AQ473" s="84" t="n">
        <f aca="false">AH473+AK473-AO473</f>
        <v>0</v>
      </c>
      <c r="AR473" s="101"/>
      <c r="AS473" s="91"/>
      <c r="AT473" s="91"/>
      <c r="AU473" s="91"/>
      <c r="AV473" s="91"/>
      <c r="AW473" s="91"/>
      <c r="AX473" s="91"/>
      <c r="AY473" s="83" t="n">
        <f aca="false">AP473+AS473-AW473</f>
        <v>0</v>
      </c>
      <c r="AZ473" s="84" t="n">
        <f aca="false">AQ473+AT473-AX473</f>
        <v>0</v>
      </c>
      <c r="BA473" s="101"/>
      <c r="BB473" s="91"/>
      <c r="BC473" s="91"/>
      <c r="BD473" s="91"/>
      <c r="BE473" s="91"/>
      <c r="BF473" s="91"/>
      <c r="BG473" s="91"/>
      <c r="BH473" s="83" t="n">
        <f aca="false">AY473+BB473-BF473</f>
        <v>0</v>
      </c>
      <c r="BI473" s="84" t="n">
        <f aca="false">AZ473+BC473-BG473</f>
        <v>0</v>
      </c>
      <c r="BJ473" s="101"/>
      <c r="BK473" s="91"/>
      <c r="BL473" s="91"/>
      <c r="BM473" s="91"/>
      <c r="BN473" s="91"/>
      <c r="BO473" s="91"/>
      <c r="BP473" s="91"/>
      <c r="BQ473" s="83" t="n">
        <f aca="false">BH473+BK473-BO473</f>
        <v>0</v>
      </c>
      <c r="BR473" s="84" t="n">
        <f aca="false">BI473+BL473-BP473</f>
        <v>0</v>
      </c>
      <c r="BS473" s="101"/>
      <c r="BT473" s="91"/>
      <c r="BU473" s="91"/>
      <c r="BV473" s="91"/>
      <c r="BW473" s="91"/>
      <c r="BX473" s="91"/>
      <c r="BY473" s="91"/>
      <c r="BZ473" s="83" t="n">
        <f aca="false">BQ473+BT473-BX473</f>
        <v>0</v>
      </c>
      <c r="CA473" s="84" t="n">
        <f aca="false">BR473+BU473-BY473</f>
        <v>0</v>
      </c>
      <c r="CB473" s="101"/>
      <c r="CC473" s="91"/>
      <c r="CD473" s="91"/>
      <c r="CE473" s="91"/>
      <c r="CF473" s="91"/>
      <c r="CG473" s="91"/>
      <c r="CH473" s="91"/>
      <c r="CI473" s="83" t="n">
        <f aca="false">BZ473+CC473-CG473</f>
        <v>0</v>
      </c>
      <c r="CJ473" s="84" t="n">
        <f aca="false">CA473+CD473-CH473</f>
        <v>0</v>
      </c>
      <c r="CK473" s="101"/>
      <c r="CL473" s="91"/>
      <c r="CM473" s="91"/>
      <c r="CN473" s="91"/>
      <c r="CO473" s="91"/>
      <c r="CP473" s="91"/>
      <c r="CQ473" s="91"/>
      <c r="CR473" s="83" t="n">
        <f aca="false">CI473+CL473-CP473</f>
        <v>0</v>
      </c>
      <c r="CS473" s="84" t="n">
        <f aca="false">CJ473+CM473-CQ473</f>
        <v>0</v>
      </c>
    </row>
    <row r="474" customFormat="false" ht="13.8" hidden="false" customHeight="false" outlineLevel="0" collapsed="false">
      <c r="A474" s="68"/>
      <c r="B474" s="69" t="s">
        <v>319</v>
      </c>
      <c r="C474" s="69"/>
      <c r="D474" s="69"/>
      <c r="E474" s="70" t="n">
        <f aca="false">SUBTOTAL(9,E475:E480)</f>
        <v>1</v>
      </c>
      <c r="F474" s="71" t="n">
        <f aca="false">SUBTOTAL(9,F475:F480)</f>
        <v>0</v>
      </c>
      <c r="G474" s="72" t="n">
        <f aca="false">SUBTOTAL(9,G475:G480)</f>
        <v>0</v>
      </c>
      <c r="H474" s="65"/>
      <c r="I474" s="66" t="n">
        <f aca="false">SUBTOTAL(9,I475:I480)</f>
        <v>0</v>
      </c>
      <c r="J474" s="66" t="n">
        <f aca="false">SUBTOTAL(9,J475:J480)</f>
        <v>0</v>
      </c>
      <c r="K474" s="66" t="n">
        <f aca="false">SUBTOTAL(9,K475:K480)</f>
        <v>0</v>
      </c>
      <c r="L474" s="66" t="n">
        <f aca="false">SUBTOTAL(9,L475:L480)</f>
        <v>0</v>
      </c>
      <c r="M474" s="66" t="n">
        <f aca="false">SUBTOTAL(9,M475:M480)</f>
        <v>0</v>
      </c>
      <c r="N474" s="66" t="n">
        <f aca="false">SUBTOTAL(9,N475:N480)</f>
        <v>0</v>
      </c>
      <c r="O474" s="66" t="n">
        <f aca="false">SUBTOTAL(9,O475:O480)</f>
        <v>0</v>
      </c>
      <c r="P474" s="110" t="n">
        <f aca="false">SUBTOTAL(9,P475:P480)</f>
        <v>0</v>
      </c>
      <c r="Q474" s="65"/>
      <c r="R474" s="66" t="n">
        <f aca="false">SUBTOTAL(9,R475:R480)</f>
        <v>0</v>
      </c>
      <c r="S474" s="66" t="n">
        <f aca="false">SUBTOTAL(9,S475:S480)</f>
        <v>0</v>
      </c>
      <c r="T474" s="66" t="n">
        <f aca="false">SUBTOTAL(9,T475:T480)</f>
        <v>0</v>
      </c>
      <c r="U474" s="66" t="n">
        <f aca="false">SUBTOTAL(9,U475:U480)</f>
        <v>0</v>
      </c>
      <c r="V474" s="66" t="n">
        <f aca="false">SUBTOTAL(9,V475:V480)</f>
        <v>0</v>
      </c>
      <c r="W474" s="66" t="n">
        <f aca="false">SUBTOTAL(9,W475:W480)</f>
        <v>0</v>
      </c>
      <c r="X474" s="66" t="n">
        <f aca="false">SUBTOTAL(9,X475:X480)</f>
        <v>0</v>
      </c>
      <c r="Y474" s="110" t="n">
        <f aca="false">SUBTOTAL(9,Y475:Y480)</f>
        <v>0</v>
      </c>
      <c r="Z474" s="65"/>
      <c r="AA474" s="66" t="n">
        <f aca="false">SUBTOTAL(9,AA475:AA480)</f>
        <v>0</v>
      </c>
      <c r="AB474" s="66" t="n">
        <f aca="false">SUBTOTAL(9,AB475:AB480)</f>
        <v>0</v>
      </c>
      <c r="AC474" s="66" t="n">
        <f aca="false">SUBTOTAL(9,AC475:AC480)</f>
        <v>0</v>
      </c>
      <c r="AD474" s="66" t="n">
        <f aca="false">SUBTOTAL(9,AD475:AD480)</f>
        <v>0</v>
      </c>
      <c r="AE474" s="66" t="n">
        <f aca="false">SUBTOTAL(9,AE475:AE480)</f>
        <v>0</v>
      </c>
      <c r="AF474" s="66" t="n">
        <f aca="false">SUBTOTAL(9,AF475:AF480)</f>
        <v>0</v>
      </c>
      <c r="AG474" s="66" t="n">
        <f aca="false">SUBTOTAL(9,AG475:AG480)</f>
        <v>0</v>
      </c>
      <c r="AH474" s="110" t="n">
        <f aca="false">SUBTOTAL(9,AH475:AH480)</f>
        <v>0</v>
      </c>
      <c r="AI474" s="65"/>
      <c r="AJ474" s="66" t="n">
        <f aca="false">SUBTOTAL(9,AJ475:AJ480)</f>
        <v>0</v>
      </c>
      <c r="AK474" s="66" t="n">
        <f aca="false">SUBTOTAL(9,AK475:AK480)</f>
        <v>0</v>
      </c>
      <c r="AL474" s="66" t="n">
        <f aca="false">SUBTOTAL(9,AL475:AL480)</f>
        <v>0</v>
      </c>
      <c r="AM474" s="66" t="n">
        <f aca="false">SUBTOTAL(9,AM475:AM480)</f>
        <v>0</v>
      </c>
      <c r="AN474" s="66" t="n">
        <f aca="false">SUBTOTAL(9,AN475:AN480)</f>
        <v>0</v>
      </c>
      <c r="AO474" s="66" t="n">
        <f aca="false">SUBTOTAL(9,AO475:AO480)</f>
        <v>0</v>
      </c>
      <c r="AP474" s="66" t="n">
        <f aca="false">SUBTOTAL(9,AP475:AP480)</f>
        <v>0</v>
      </c>
      <c r="AQ474" s="110" t="n">
        <f aca="false">SUBTOTAL(9,AQ475:AQ480)</f>
        <v>0</v>
      </c>
      <c r="AR474" s="65"/>
      <c r="AS474" s="66" t="n">
        <f aca="false">SUBTOTAL(9,AS475:AS480)</f>
        <v>0</v>
      </c>
      <c r="AT474" s="66" t="n">
        <f aca="false">SUBTOTAL(9,AT475:AT480)</f>
        <v>0</v>
      </c>
      <c r="AU474" s="66" t="n">
        <f aca="false">SUBTOTAL(9,AU475:AU480)</f>
        <v>0</v>
      </c>
      <c r="AV474" s="66" t="n">
        <f aca="false">SUBTOTAL(9,AV475:AV480)</f>
        <v>0</v>
      </c>
      <c r="AW474" s="66" t="n">
        <f aca="false">SUBTOTAL(9,AW475:AW480)</f>
        <v>0</v>
      </c>
      <c r="AX474" s="66" t="n">
        <f aca="false">SUBTOTAL(9,AX475:AX480)</f>
        <v>0</v>
      </c>
      <c r="AY474" s="66" t="n">
        <f aca="false">SUBTOTAL(9,AY475:AY480)</f>
        <v>0</v>
      </c>
      <c r="AZ474" s="110" t="n">
        <f aca="false">SUBTOTAL(9,AZ475:AZ480)</f>
        <v>0</v>
      </c>
      <c r="BA474" s="65"/>
      <c r="BB474" s="66" t="n">
        <f aca="false">SUBTOTAL(9,BB475:BB480)</f>
        <v>0</v>
      </c>
      <c r="BC474" s="66" t="n">
        <f aca="false">SUBTOTAL(9,BC475:BC480)</f>
        <v>0</v>
      </c>
      <c r="BD474" s="66" t="n">
        <f aca="false">SUBTOTAL(9,BD475:BD480)</f>
        <v>0</v>
      </c>
      <c r="BE474" s="66" t="n">
        <f aca="false">SUBTOTAL(9,BE475:BE480)</f>
        <v>0</v>
      </c>
      <c r="BF474" s="66" t="n">
        <f aca="false">SUBTOTAL(9,BF475:BF480)</f>
        <v>0</v>
      </c>
      <c r="BG474" s="66" t="n">
        <f aca="false">SUBTOTAL(9,BG475:BG480)</f>
        <v>0</v>
      </c>
      <c r="BH474" s="66" t="n">
        <f aca="false">SUBTOTAL(9,BH475:BH480)</f>
        <v>0</v>
      </c>
      <c r="BI474" s="110" t="n">
        <f aca="false">SUBTOTAL(9,BI475:BI480)</f>
        <v>0</v>
      </c>
      <c r="BJ474" s="65"/>
      <c r="BK474" s="66" t="n">
        <f aca="false">SUBTOTAL(9,BK475:BK480)</f>
        <v>0</v>
      </c>
      <c r="BL474" s="66" t="n">
        <f aca="false">SUBTOTAL(9,BL475:BL480)</f>
        <v>0</v>
      </c>
      <c r="BM474" s="66" t="n">
        <f aca="false">SUBTOTAL(9,BM475:BM480)</f>
        <v>0</v>
      </c>
      <c r="BN474" s="66" t="n">
        <f aca="false">SUBTOTAL(9,BN475:BN480)</f>
        <v>0</v>
      </c>
      <c r="BO474" s="66" t="n">
        <f aca="false">SUBTOTAL(9,BO475:BO480)</f>
        <v>0</v>
      </c>
      <c r="BP474" s="66" t="n">
        <f aca="false">SUBTOTAL(9,BP475:BP480)</f>
        <v>0</v>
      </c>
      <c r="BQ474" s="66" t="n">
        <f aca="false">SUBTOTAL(9,BQ475:BQ480)</f>
        <v>0</v>
      </c>
      <c r="BR474" s="110" t="n">
        <f aca="false">SUBTOTAL(9,BR475:BR480)</f>
        <v>0</v>
      </c>
      <c r="BS474" s="65"/>
      <c r="BT474" s="66" t="n">
        <f aca="false">SUBTOTAL(9,BT475:BT480)</f>
        <v>0</v>
      </c>
      <c r="BU474" s="66" t="n">
        <f aca="false">SUBTOTAL(9,BU475:BU480)</f>
        <v>0</v>
      </c>
      <c r="BV474" s="66" t="n">
        <f aca="false">SUBTOTAL(9,BV475:BV480)</f>
        <v>0</v>
      </c>
      <c r="BW474" s="66" t="n">
        <f aca="false">SUBTOTAL(9,BW475:BW480)</f>
        <v>0</v>
      </c>
      <c r="BX474" s="66" t="n">
        <f aca="false">SUBTOTAL(9,BX475:BX480)</f>
        <v>0</v>
      </c>
      <c r="BY474" s="66" t="n">
        <f aca="false">SUBTOTAL(9,BY475:BY480)</f>
        <v>0</v>
      </c>
      <c r="BZ474" s="66" t="n">
        <f aca="false">SUBTOTAL(9,BZ475:BZ480)</f>
        <v>0</v>
      </c>
      <c r="CA474" s="110" t="n">
        <f aca="false">SUBTOTAL(9,CA475:CA480)</f>
        <v>0</v>
      </c>
      <c r="CB474" s="65"/>
      <c r="CC474" s="66" t="n">
        <f aca="false">SUBTOTAL(9,CC475:CC480)</f>
        <v>0</v>
      </c>
      <c r="CD474" s="66" t="n">
        <f aca="false">SUBTOTAL(9,CD475:CD480)</f>
        <v>0</v>
      </c>
      <c r="CE474" s="66" t="n">
        <f aca="false">SUBTOTAL(9,CE475:CE480)</f>
        <v>0</v>
      </c>
      <c r="CF474" s="66" t="n">
        <f aca="false">SUBTOTAL(9,CF475:CF480)</f>
        <v>0</v>
      </c>
      <c r="CG474" s="66" t="n">
        <f aca="false">SUBTOTAL(9,CG475:CG480)</f>
        <v>0</v>
      </c>
      <c r="CH474" s="66" t="n">
        <f aca="false">SUBTOTAL(9,CH475:CH480)</f>
        <v>0</v>
      </c>
      <c r="CI474" s="66" t="n">
        <f aca="false">SUBTOTAL(9,CI475:CI480)</f>
        <v>0</v>
      </c>
      <c r="CJ474" s="110" t="n">
        <f aca="false">SUBTOTAL(9,CJ475:CJ480)</f>
        <v>0</v>
      </c>
      <c r="CK474" s="65"/>
      <c r="CL474" s="66" t="n">
        <f aca="false">SUBTOTAL(9,CL475:CL480)</f>
        <v>0</v>
      </c>
      <c r="CM474" s="66" t="n">
        <f aca="false">SUBTOTAL(9,CM475:CM480)</f>
        <v>0</v>
      </c>
      <c r="CN474" s="66" t="n">
        <f aca="false">SUBTOTAL(9,CN475:CN480)</f>
        <v>0</v>
      </c>
      <c r="CO474" s="66" t="n">
        <f aca="false">SUBTOTAL(9,CO475:CO480)</f>
        <v>0</v>
      </c>
      <c r="CP474" s="66" t="n">
        <f aca="false">SUBTOTAL(9,CP475:CP480)</f>
        <v>0</v>
      </c>
      <c r="CQ474" s="66" t="n">
        <f aca="false">SUBTOTAL(9,CQ475:CQ480)</f>
        <v>0</v>
      </c>
      <c r="CR474" s="66" t="n">
        <f aca="false">SUBTOTAL(9,CR475:CR480)</f>
        <v>0</v>
      </c>
      <c r="CS474" s="67" t="n">
        <f aca="false">SUBTOTAL(9,CS475:CS480)</f>
        <v>0</v>
      </c>
    </row>
    <row r="475" customFormat="false" ht="13.2" hidden="false" customHeight="false" outlineLevel="0" collapsed="false">
      <c r="A475" s="111"/>
      <c r="B475" s="73"/>
      <c r="C475" s="74"/>
      <c r="D475" s="75" t="s">
        <v>320</v>
      </c>
      <c r="E475" s="76" t="n">
        <v>1</v>
      </c>
      <c r="F475" s="77"/>
      <c r="G475" s="78"/>
      <c r="H475" s="90"/>
      <c r="I475" s="91"/>
      <c r="J475" s="91"/>
      <c r="K475" s="91"/>
      <c r="L475" s="91"/>
      <c r="M475" s="91"/>
      <c r="N475" s="91"/>
      <c r="O475" s="83" t="n">
        <f aca="false">F475+I475-M475</f>
        <v>0</v>
      </c>
      <c r="P475" s="84" t="n">
        <f aca="false">G475+J475-N475</f>
        <v>0</v>
      </c>
      <c r="Q475" s="90"/>
      <c r="R475" s="91"/>
      <c r="S475" s="91"/>
      <c r="T475" s="91"/>
      <c r="U475" s="91"/>
      <c r="V475" s="91"/>
      <c r="W475" s="91"/>
      <c r="X475" s="83" t="n">
        <f aca="false">O475+R475-V475</f>
        <v>0</v>
      </c>
      <c r="Y475" s="84" t="n">
        <f aca="false">P475+S475-W475</f>
        <v>0</v>
      </c>
      <c r="Z475" s="90"/>
      <c r="AA475" s="91"/>
      <c r="AB475" s="91"/>
      <c r="AC475" s="91"/>
      <c r="AD475" s="91"/>
      <c r="AE475" s="91"/>
      <c r="AF475" s="91"/>
      <c r="AG475" s="83" t="n">
        <f aca="false">X475+AA475-AE475</f>
        <v>0</v>
      </c>
      <c r="AH475" s="84" t="n">
        <f aca="false">Y475+AB475-AF475</f>
        <v>0</v>
      </c>
      <c r="AI475" s="90"/>
      <c r="AJ475" s="91"/>
      <c r="AK475" s="91"/>
      <c r="AL475" s="91"/>
      <c r="AM475" s="91"/>
      <c r="AN475" s="91"/>
      <c r="AO475" s="91"/>
      <c r="AP475" s="83" t="n">
        <f aca="false">AG475+AJ475-AN475</f>
        <v>0</v>
      </c>
      <c r="AQ475" s="84" t="n">
        <f aca="false">AH475+AK475-AO475</f>
        <v>0</v>
      </c>
      <c r="AR475" s="90"/>
      <c r="AS475" s="91"/>
      <c r="AT475" s="91"/>
      <c r="AU475" s="91"/>
      <c r="AV475" s="91"/>
      <c r="AW475" s="91"/>
      <c r="AX475" s="91"/>
      <c r="AY475" s="83" t="n">
        <f aca="false">AP475+AS475-AW475</f>
        <v>0</v>
      </c>
      <c r="AZ475" s="84" t="n">
        <f aca="false">AQ475+AT475-AX475</f>
        <v>0</v>
      </c>
      <c r="BA475" s="90"/>
      <c r="BB475" s="91"/>
      <c r="BC475" s="91"/>
      <c r="BD475" s="91"/>
      <c r="BE475" s="91"/>
      <c r="BF475" s="91"/>
      <c r="BG475" s="91"/>
      <c r="BH475" s="83" t="n">
        <f aca="false">AY475+BB475-BF475</f>
        <v>0</v>
      </c>
      <c r="BI475" s="84" t="n">
        <f aca="false">AZ475+BC475-BG475</f>
        <v>0</v>
      </c>
      <c r="BJ475" s="90"/>
      <c r="BK475" s="91"/>
      <c r="BL475" s="91"/>
      <c r="BM475" s="91"/>
      <c r="BN475" s="91"/>
      <c r="BO475" s="91"/>
      <c r="BP475" s="91"/>
      <c r="BQ475" s="83" t="n">
        <f aca="false">BH475+BK475-BO475</f>
        <v>0</v>
      </c>
      <c r="BR475" s="84" t="n">
        <f aca="false">BI475+BL475-BP475</f>
        <v>0</v>
      </c>
      <c r="BS475" s="90"/>
      <c r="BT475" s="91"/>
      <c r="BU475" s="91"/>
      <c r="BV475" s="91"/>
      <c r="BW475" s="91"/>
      <c r="BX475" s="91"/>
      <c r="BY475" s="91"/>
      <c r="BZ475" s="83" t="n">
        <f aca="false">BQ475+BT475-BX475</f>
        <v>0</v>
      </c>
      <c r="CA475" s="84" t="n">
        <f aca="false">BR475+BU475-BY475</f>
        <v>0</v>
      </c>
      <c r="CB475" s="90"/>
      <c r="CC475" s="91"/>
      <c r="CD475" s="91"/>
      <c r="CE475" s="91"/>
      <c r="CF475" s="91"/>
      <c r="CG475" s="91"/>
      <c r="CH475" s="91"/>
      <c r="CI475" s="83" t="n">
        <f aca="false">BZ475+CC475-CG475</f>
        <v>0</v>
      </c>
      <c r="CJ475" s="84" t="n">
        <f aca="false">CA475+CD475-CH475</f>
        <v>0</v>
      </c>
      <c r="CK475" s="90"/>
      <c r="CL475" s="91"/>
      <c r="CM475" s="91"/>
      <c r="CN475" s="91"/>
      <c r="CO475" s="91"/>
      <c r="CP475" s="91"/>
      <c r="CQ475" s="91"/>
      <c r="CR475" s="83" t="n">
        <f aca="false">CI475+CL475-CP475</f>
        <v>0</v>
      </c>
      <c r="CS475" s="84" t="n">
        <f aca="false">CJ475+CM475-CQ475</f>
        <v>0</v>
      </c>
    </row>
    <row r="476" customFormat="false" ht="13.2" hidden="false" customHeight="false" outlineLevel="0" collapsed="false">
      <c r="A476" s="111"/>
      <c r="B476" s="73"/>
      <c r="C476" s="85"/>
      <c r="D476" s="86"/>
      <c r="E476" s="76"/>
      <c r="F476" s="77"/>
      <c r="G476" s="78"/>
      <c r="H476" s="79"/>
      <c r="I476" s="80"/>
      <c r="J476" s="80"/>
      <c r="K476" s="80"/>
      <c r="L476" s="80"/>
      <c r="M476" s="80"/>
      <c r="N476" s="80"/>
      <c r="O476" s="83" t="n">
        <f aca="false">F476+I476-M476</f>
        <v>0</v>
      </c>
      <c r="P476" s="84" t="n">
        <f aca="false">G476+J476-N476</f>
        <v>0</v>
      </c>
      <c r="Q476" s="79"/>
      <c r="R476" s="80"/>
      <c r="S476" s="80"/>
      <c r="T476" s="80"/>
      <c r="U476" s="80"/>
      <c r="V476" s="80"/>
      <c r="W476" s="80"/>
      <c r="X476" s="83" t="n">
        <f aca="false">O476+R476-V476</f>
        <v>0</v>
      </c>
      <c r="Y476" s="84" t="n">
        <f aca="false">P476+S476-W476</f>
        <v>0</v>
      </c>
      <c r="Z476" s="79"/>
      <c r="AA476" s="80"/>
      <c r="AB476" s="80"/>
      <c r="AC476" s="80"/>
      <c r="AD476" s="80"/>
      <c r="AE476" s="80"/>
      <c r="AF476" s="80"/>
      <c r="AG476" s="83" t="n">
        <f aca="false">X476+AA476-AE476</f>
        <v>0</v>
      </c>
      <c r="AH476" s="84" t="n">
        <f aca="false">Y476+AB476-AF476</f>
        <v>0</v>
      </c>
      <c r="AI476" s="79"/>
      <c r="AJ476" s="80"/>
      <c r="AK476" s="80"/>
      <c r="AL476" s="80"/>
      <c r="AM476" s="80"/>
      <c r="AN476" s="80"/>
      <c r="AO476" s="80"/>
      <c r="AP476" s="83" t="n">
        <f aca="false">AG476+AJ476-AN476</f>
        <v>0</v>
      </c>
      <c r="AQ476" s="84" t="n">
        <f aca="false">AH476+AK476-AO476</f>
        <v>0</v>
      </c>
      <c r="AR476" s="79"/>
      <c r="AS476" s="80"/>
      <c r="AT476" s="80"/>
      <c r="AU476" s="80"/>
      <c r="AV476" s="80"/>
      <c r="AW476" s="80"/>
      <c r="AX476" s="80"/>
      <c r="AY476" s="83" t="n">
        <f aca="false">AP476+AS476-AW476</f>
        <v>0</v>
      </c>
      <c r="AZ476" s="84" t="n">
        <f aca="false">AQ476+AT476-AX476</f>
        <v>0</v>
      </c>
      <c r="BA476" s="79"/>
      <c r="BB476" s="80"/>
      <c r="BC476" s="80"/>
      <c r="BD476" s="80"/>
      <c r="BE476" s="80"/>
      <c r="BF476" s="80"/>
      <c r="BG476" s="80"/>
      <c r="BH476" s="83" t="n">
        <f aca="false">AY476+BB476-BF476</f>
        <v>0</v>
      </c>
      <c r="BI476" s="84" t="n">
        <f aca="false">AZ476+BC476-BG476</f>
        <v>0</v>
      </c>
      <c r="BJ476" s="79"/>
      <c r="BK476" s="80"/>
      <c r="BL476" s="80"/>
      <c r="BM476" s="80"/>
      <c r="BN476" s="80"/>
      <c r="BO476" s="80"/>
      <c r="BP476" s="80"/>
      <c r="BQ476" s="83" t="n">
        <f aca="false">BH476+BK476-BO476</f>
        <v>0</v>
      </c>
      <c r="BR476" s="84" t="n">
        <f aca="false">BI476+BL476-BP476</f>
        <v>0</v>
      </c>
      <c r="BS476" s="79"/>
      <c r="BT476" s="80"/>
      <c r="BU476" s="80"/>
      <c r="BV476" s="80"/>
      <c r="BW476" s="80"/>
      <c r="BX476" s="80"/>
      <c r="BY476" s="80"/>
      <c r="BZ476" s="83" t="n">
        <f aca="false">BQ476+BT476-BX476</f>
        <v>0</v>
      </c>
      <c r="CA476" s="84" t="n">
        <f aca="false">BR476+BU476-BY476</f>
        <v>0</v>
      </c>
      <c r="CB476" s="79"/>
      <c r="CC476" s="80"/>
      <c r="CD476" s="80"/>
      <c r="CE476" s="80"/>
      <c r="CF476" s="80"/>
      <c r="CG476" s="80"/>
      <c r="CH476" s="80"/>
      <c r="CI476" s="83" t="n">
        <f aca="false">BZ476+CC476-CG476</f>
        <v>0</v>
      </c>
      <c r="CJ476" s="84" t="n">
        <f aca="false">CA476+CD476-CH476</f>
        <v>0</v>
      </c>
      <c r="CK476" s="79"/>
      <c r="CL476" s="80"/>
      <c r="CM476" s="80"/>
      <c r="CN476" s="80"/>
      <c r="CO476" s="80"/>
      <c r="CP476" s="80"/>
      <c r="CQ476" s="80"/>
      <c r="CR476" s="83" t="n">
        <f aca="false">CI476+CL476-CP476</f>
        <v>0</v>
      </c>
      <c r="CS476" s="84" t="n">
        <f aca="false">CJ476+CM476-CQ476</f>
        <v>0</v>
      </c>
    </row>
    <row r="477" customFormat="false" ht="13.2" hidden="false" customHeight="false" outlineLevel="0" collapsed="false">
      <c r="A477" s="111"/>
      <c r="B477" s="73"/>
      <c r="C477" s="85"/>
      <c r="D477" s="86"/>
      <c r="E477" s="76"/>
      <c r="F477" s="77"/>
      <c r="G477" s="78"/>
      <c r="H477" s="79"/>
      <c r="I477" s="80"/>
      <c r="J477" s="80"/>
      <c r="K477" s="80"/>
      <c r="L477" s="80"/>
      <c r="M477" s="80"/>
      <c r="N477" s="80"/>
      <c r="O477" s="83" t="n">
        <f aca="false">F477+I477-M477</f>
        <v>0</v>
      </c>
      <c r="P477" s="84" t="n">
        <f aca="false">G477+J477-N477</f>
        <v>0</v>
      </c>
      <c r="Q477" s="79"/>
      <c r="R477" s="80"/>
      <c r="S477" s="80"/>
      <c r="T477" s="80"/>
      <c r="U477" s="80"/>
      <c r="V477" s="80"/>
      <c r="W477" s="80"/>
      <c r="X477" s="83" t="n">
        <f aca="false">O477+R477-V477</f>
        <v>0</v>
      </c>
      <c r="Y477" s="84" t="n">
        <f aca="false">P477+S477-W477</f>
        <v>0</v>
      </c>
      <c r="Z477" s="79"/>
      <c r="AA477" s="80"/>
      <c r="AB477" s="80"/>
      <c r="AC477" s="80"/>
      <c r="AD477" s="80"/>
      <c r="AE477" s="80"/>
      <c r="AF477" s="80"/>
      <c r="AG477" s="83" t="n">
        <f aca="false">X477+AA477-AE477</f>
        <v>0</v>
      </c>
      <c r="AH477" s="84" t="n">
        <f aca="false">Y477+AB477-AF477</f>
        <v>0</v>
      </c>
      <c r="AI477" s="79"/>
      <c r="AJ477" s="80"/>
      <c r="AK477" s="80"/>
      <c r="AL477" s="80"/>
      <c r="AM477" s="80"/>
      <c r="AN477" s="80"/>
      <c r="AO477" s="80"/>
      <c r="AP477" s="83" t="n">
        <f aca="false">AG477+AJ477-AN477</f>
        <v>0</v>
      </c>
      <c r="AQ477" s="84" t="n">
        <f aca="false">AH477+AK477-AO477</f>
        <v>0</v>
      </c>
      <c r="AR477" s="79"/>
      <c r="AS477" s="80"/>
      <c r="AT477" s="80"/>
      <c r="AU477" s="80"/>
      <c r="AV477" s="80"/>
      <c r="AW477" s="80"/>
      <c r="AX477" s="80"/>
      <c r="AY477" s="83" t="n">
        <f aca="false">AP477+AS477-AW477</f>
        <v>0</v>
      </c>
      <c r="AZ477" s="84" t="n">
        <f aca="false">AQ477+AT477-AX477</f>
        <v>0</v>
      </c>
      <c r="BA477" s="79"/>
      <c r="BB477" s="80"/>
      <c r="BC477" s="80"/>
      <c r="BD477" s="80"/>
      <c r="BE477" s="80"/>
      <c r="BF477" s="80"/>
      <c r="BG477" s="80"/>
      <c r="BH477" s="83" t="n">
        <f aca="false">AY477+BB477-BF477</f>
        <v>0</v>
      </c>
      <c r="BI477" s="84" t="n">
        <f aca="false">AZ477+BC477-BG477</f>
        <v>0</v>
      </c>
      <c r="BJ477" s="79"/>
      <c r="BK477" s="80"/>
      <c r="BL477" s="80"/>
      <c r="BM477" s="80"/>
      <c r="BN477" s="80"/>
      <c r="BO477" s="80"/>
      <c r="BP477" s="80"/>
      <c r="BQ477" s="83" t="n">
        <f aca="false">BH477+BK477-BO477</f>
        <v>0</v>
      </c>
      <c r="BR477" s="84" t="n">
        <f aca="false">BI477+BL477-BP477</f>
        <v>0</v>
      </c>
      <c r="BS477" s="79"/>
      <c r="BT477" s="80"/>
      <c r="BU477" s="80"/>
      <c r="BV477" s="80"/>
      <c r="BW477" s="80"/>
      <c r="BX477" s="80"/>
      <c r="BY477" s="80"/>
      <c r="BZ477" s="83" t="n">
        <f aca="false">BQ477+BT477-BX477</f>
        <v>0</v>
      </c>
      <c r="CA477" s="84" t="n">
        <f aca="false">BR477+BU477-BY477</f>
        <v>0</v>
      </c>
      <c r="CB477" s="79"/>
      <c r="CC477" s="80"/>
      <c r="CD477" s="80"/>
      <c r="CE477" s="80"/>
      <c r="CF477" s="80"/>
      <c r="CG477" s="80"/>
      <c r="CH477" s="80"/>
      <c r="CI477" s="83" t="n">
        <f aca="false">BZ477+CC477-CG477</f>
        <v>0</v>
      </c>
      <c r="CJ477" s="84" t="n">
        <f aca="false">CA477+CD477-CH477</f>
        <v>0</v>
      </c>
      <c r="CK477" s="79"/>
      <c r="CL477" s="80"/>
      <c r="CM477" s="80"/>
      <c r="CN477" s="80"/>
      <c r="CO477" s="80"/>
      <c r="CP477" s="80"/>
      <c r="CQ477" s="80"/>
      <c r="CR477" s="83" t="n">
        <f aca="false">CI477+CL477-CP477</f>
        <v>0</v>
      </c>
      <c r="CS477" s="84" t="n">
        <f aca="false">CJ477+CM477-CQ477</f>
        <v>0</v>
      </c>
    </row>
    <row r="478" customFormat="false" ht="13.2" hidden="false" customHeight="false" outlineLevel="0" collapsed="false">
      <c r="A478" s="111"/>
      <c r="B478" s="73"/>
      <c r="C478" s="85"/>
      <c r="D478" s="86"/>
      <c r="E478" s="87"/>
      <c r="F478" s="88"/>
      <c r="G478" s="89"/>
      <c r="H478" s="90"/>
      <c r="I478" s="91"/>
      <c r="J478" s="91"/>
      <c r="K478" s="91"/>
      <c r="L478" s="91"/>
      <c r="M478" s="91"/>
      <c r="N478" s="91"/>
      <c r="O478" s="83" t="n">
        <f aca="false">F478+I478-M478</f>
        <v>0</v>
      </c>
      <c r="P478" s="84" t="n">
        <f aca="false">G478+J478-N478</f>
        <v>0</v>
      </c>
      <c r="Q478" s="90"/>
      <c r="R478" s="91"/>
      <c r="S478" s="91"/>
      <c r="T478" s="91"/>
      <c r="U478" s="91"/>
      <c r="V478" s="91"/>
      <c r="W478" s="91"/>
      <c r="X478" s="83" t="n">
        <f aca="false">O478+R478-V478</f>
        <v>0</v>
      </c>
      <c r="Y478" s="84" t="n">
        <f aca="false">P478+S478-W478</f>
        <v>0</v>
      </c>
      <c r="Z478" s="90"/>
      <c r="AA478" s="91"/>
      <c r="AB478" s="91"/>
      <c r="AC478" s="91"/>
      <c r="AD478" s="91"/>
      <c r="AE478" s="91"/>
      <c r="AF478" s="91"/>
      <c r="AG478" s="83" t="n">
        <f aca="false">X478+AA478-AE478</f>
        <v>0</v>
      </c>
      <c r="AH478" s="84" t="n">
        <f aca="false">Y478+AB478-AF478</f>
        <v>0</v>
      </c>
      <c r="AI478" s="90"/>
      <c r="AJ478" s="91"/>
      <c r="AK478" s="91"/>
      <c r="AL478" s="91"/>
      <c r="AM478" s="91"/>
      <c r="AN478" s="91"/>
      <c r="AO478" s="91"/>
      <c r="AP478" s="83" t="n">
        <f aca="false">AG478+AJ478-AN478</f>
        <v>0</v>
      </c>
      <c r="AQ478" s="84" t="n">
        <f aca="false">AH478+AK478-AO478</f>
        <v>0</v>
      </c>
      <c r="AR478" s="90"/>
      <c r="AS478" s="91"/>
      <c r="AT478" s="91"/>
      <c r="AU478" s="91"/>
      <c r="AV478" s="91"/>
      <c r="AW478" s="91"/>
      <c r="AX478" s="91"/>
      <c r="AY478" s="83" t="n">
        <f aca="false">AP478+AS478-AW478</f>
        <v>0</v>
      </c>
      <c r="AZ478" s="84" t="n">
        <f aca="false">AQ478+AT478-AX478</f>
        <v>0</v>
      </c>
      <c r="BA478" s="90"/>
      <c r="BB478" s="91"/>
      <c r="BC478" s="91"/>
      <c r="BD478" s="91"/>
      <c r="BE478" s="91"/>
      <c r="BF478" s="91"/>
      <c r="BG478" s="91"/>
      <c r="BH478" s="83" t="n">
        <f aca="false">AY478+BB478-BF478</f>
        <v>0</v>
      </c>
      <c r="BI478" s="84" t="n">
        <f aca="false">AZ478+BC478-BG478</f>
        <v>0</v>
      </c>
      <c r="BJ478" s="90"/>
      <c r="BK478" s="91"/>
      <c r="BL478" s="91"/>
      <c r="BM478" s="91"/>
      <c r="BN478" s="91"/>
      <c r="BO478" s="91"/>
      <c r="BP478" s="91"/>
      <c r="BQ478" s="83" t="n">
        <f aca="false">BH478+BK478-BO478</f>
        <v>0</v>
      </c>
      <c r="BR478" s="84" t="n">
        <f aca="false">BI478+BL478-BP478</f>
        <v>0</v>
      </c>
      <c r="BS478" s="90"/>
      <c r="BT478" s="91"/>
      <c r="BU478" s="91"/>
      <c r="BV478" s="91"/>
      <c r="BW478" s="91"/>
      <c r="BX478" s="91"/>
      <c r="BY478" s="91"/>
      <c r="BZ478" s="83" t="n">
        <f aca="false">BQ478+BT478-BX478</f>
        <v>0</v>
      </c>
      <c r="CA478" s="84" t="n">
        <f aca="false">BR478+BU478-BY478</f>
        <v>0</v>
      </c>
      <c r="CB478" s="90"/>
      <c r="CC478" s="91"/>
      <c r="CD478" s="91"/>
      <c r="CE478" s="91"/>
      <c r="CF478" s="91"/>
      <c r="CG478" s="91"/>
      <c r="CH478" s="91"/>
      <c r="CI478" s="83" t="n">
        <f aca="false">BZ478+CC478-CG478</f>
        <v>0</v>
      </c>
      <c r="CJ478" s="84" t="n">
        <f aca="false">CA478+CD478-CH478</f>
        <v>0</v>
      </c>
      <c r="CK478" s="90"/>
      <c r="CL478" s="91"/>
      <c r="CM478" s="91"/>
      <c r="CN478" s="91"/>
      <c r="CO478" s="91"/>
      <c r="CP478" s="91"/>
      <c r="CQ478" s="91"/>
      <c r="CR478" s="83" t="n">
        <f aca="false">CI478+CL478-CP478</f>
        <v>0</v>
      </c>
      <c r="CS478" s="84" t="n">
        <f aca="false">CJ478+CM478-CQ478</f>
        <v>0</v>
      </c>
    </row>
    <row r="479" customFormat="false" ht="13.2" hidden="false" customHeight="false" outlineLevel="0" collapsed="false">
      <c r="A479" s="111"/>
      <c r="B479" s="73"/>
      <c r="C479" s="85"/>
      <c r="D479" s="86"/>
      <c r="E479" s="87"/>
      <c r="F479" s="88"/>
      <c r="G479" s="89"/>
      <c r="H479" s="90"/>
      <c r="I479" s="91"/>
      <c r="J479" s="91"/>
      <c r="K479" s="91"/>
      <c r="L479" s="91"/>
      <c r="M479" s="91"/>
      <c r="N479" s="91"/>
      <c r="O479" s="83" t="n">
        <f aca="false">F479+I479-M479</f>
        <v>0</v>
      </c>
      <c r="P479" s="84" t="n">
        <f aca="false">G479+J479-N479</f>
        <v>0</v>
      </c>
      <c r="Q479" s="90"/>
      <c r="R479" s="91"/>
      <c r="S479" s="91"/>
      <c r="T479" s="91"/>
      <c r="U479" s="91"/>
      <c r="V479" s="91"/>
      <c r="W479" s="91"/>
      <c r="X479" s="83" t="n">
        <f aca="false">O479+R479-V479</f>
        <v>0</v>
      </c>
      <c r="Y479" s="84" t="n">
        <f aca="false">P479+S479-W479</f>
        <v>0</v>
      </c>
      <c r="Z479" s="90"/>
      <c r="AA479" s="91"/>
      <c r="AB479" s="91"/>
      <c r="AC479" s="91"/>
      <c r="AD479" s="91"/>
      <c r="AE479" s="91"/>
      <c r="AF479" s="91"/>
      <c r="AG479" s="83" t="n">
        <f aca="false">X479+AA479-AE479</f>
        <v>0</v>
      </c>
      <c r="AH479" s="84" t="n">
        <f aca="false">Y479+AB479-AF479</f>
        <v>0</v>
      </c>
      <c r="AI479" s="90"/>
      <c r="AJ479" s="91"/>
      <c r="AK479" s="91"/>
      <c r="AL479" s="91"/>
      <c r="AM479" s="91"/>
      <c r="AN479" s="91"/>
      <c r="AO479" s="91"/>
      <c r="AP479" s="83" t="n">
        <f aca="false">AG479+AJ479-AN479</f>
        <v>0</v>
      </c>
      <c r="AQ479" s="84" t="n">
        <f aca="false">AH479+AK479-AO479</f>
        <v>0</v>
      </c>
      <c r="AR479" s="90"/>
      <c r="AS479" s="91"/>
      <c r="AT479" s="91"/>
      <c r="AU479" s="91"/>
      <c r="AV479" s="91"/>
      <c r="AW479" s="91"/>
      <c r="AX479" s="91"/>
      <c r="AY479" s="83" t="n">
        <f aca="false">AP479+AS479-AW479</f>
        <v>0</v>
      </c>
      <c r="AZ479" s="84" t="n">
        <f aca="false">AQ479+AT479-AX479</f>
        <v>0</v>
      </c>
      <c r="BA479" s="90"/>
      <c r="BB479" s="91"/>
      <c r="BC479" s="91"/>
      <c r="BD479" s="91"/>
      <c r="BE479" s="91"/>
      <c r="BF479" s="91"/>
      <c r="BG479" s="91"/>
      <c r="BH479" s="83" t="n">
        <f aca="false">AY479+BB479-BF479</f>
        <v>0</v>
      </c>
      <c r="BI479" s="84" t="n">
        <f aca="false">AZ479+BC479-BG479</f>
        <v>0</v>
      </c>
      <c r="BJ479" s="90"/>
      <c r="BK479" s="91"/>
      <c r="BL479" s="91"/>
      <c r="BM479" s="91"/>
      <c r="BN479" s="91"/>
      <c r="BO479" s="91"/>
      <c r="BP479" s="91"/>
      <c r="BQ479" s="83" t="n">
        <f aca="false">BH479+BK479-BO479</f>
        <v>0</v>
      </c>
      <c r="BR479" s="84" t="n">
        <f aca="false">BI479+BL479-BP479</f>
        <v>0</v>
      </c>
      <c r="BS479" s="90"/>
      <c r="BT479" s="91"/>
      <c r="BU479" s="91"/>
      <c r="BV479" s="91"/>
      <c r="BW479" s="91"/>
      <c r="BX479" s="91"/>
      <c r="BY479" s="91"/>
      <c r="BZ479" s="83" t="n">
        <f aca="false">BQ479+BT479-BX479</f>
        <v>0</v>
      </c>
      <c r="CA479" s="84" t="n">
        <f aca="false">BR479+BU479-BY479</f>
        <v>0</v>
      </c>
      <c r="CB479" s="90"/>
      <c r="CC479" s="91"/>
      <c r="CD479" s="91"/>
      <c r="CE479" s="91"/>
      <c r="CF479" s="91"/>
      <c r="CG479" s="91"/>
      <c r="CH479" s="91"/>
      <c r="CI479" s="83" t="n">
        <f aca="false">BZ479+CC479-CG479</f>
        <v>0</v>
      </c>
      <c r="CJ479" s="84" t="n">
        <f aca="false">CA479+CD479-CH479</f>
        <v>0</v>
      </c>
      <c r="CK479" s="90"/>
      <c r="CL479" s="91"/>
      <c r="CM479" s="91"/>
      <c r="CN479" s="91"/>
      <c r="CO479" s="91"/>
      <c r="CP479" s="91"/>
      <c r="CQ479" s="91"/>
      <c r="CR479" s="83" t="n">
        <f aca="false">CI479+CL479-CP479</f>
        <v>0</v>
      </c>
      <c r="CS479" s="84" t="n">
        <f aca="false">CJ479+CM479-CQ479</f>
        <v>0</v>
      </c>
    </row>
    <row r="480" customFormat="false" ht="13.8" hidden="false" customHeight="false" outlineLevel="0" collapsed="false">
      <c r="A480" s="111"/>
      <c r="B480" s="73"/>
      <c r="C480" s="85"/>
      <c r="D480" s="86"/>
      <c r="E480" s="87"/>
      <c r="F480" s="88"/>
      <c r="G480" s="89"/>
      <c r="H480" s="101"/>
      <c r="I480" s="91"/>
      <c r="J480" s="91"/>
      <c r="K480" s="91"/>
      <c r="L480" s="91"/>
      <c r="M480" s="91"/>
      <c r="N480" s="91"/>
      <c r="O480" s="83" t="n">
        <f aca="false">F480+I480-M480</f>
        <v>0</v>
      </c>
      <c r="P480" s="84" t="n">
        <f aca="false">G480+J480-N480</f>
        <v>0</v>
      </c>
      <c r="Q480" s="101"/>
      <c r="R480" s="91"/>
      <c r="S480" s="91"/>
      <c r="T480" s="91"/>
      <c r="U480" s="91"/>
      <c r="V480" s="91"/>
      <c r="W480" s="91"/>
      <c r="X480" s="83" t="n">
        <f aca="false">O480+R480-V480</f>
        <v>0</v>
      </c>
      <c r="Y480" s="84" t="n">
        <f aca="false">P480+S480-W480</f>
        <v>0</v>
      </c>
      <c r="Z480" s="101"/>
      <c r="AA480" s="91"/>
      <c r="AB480" s="91"/>
      <c r="AC480" s="91"/>
      <c r="AD480" s="91"/>
      <c r="AE480" s="91"/>
      <c r="AF480" s="91"/>
      <c r="AG480" s="83" t="n">
        <f aca="false">X480+AA480-AE480</f>
        <v>0</v>
      </c>
      <c r="AH480" s="84" t="n">
        <f aca="false">Y480+AB480-AF480</f>
        <v>0</v>
      </c>
      <c r="AI480" s="101"/>
      <c r="AJ480" s="91"/>
      <c r="AK480" s="91"/>
      <c r="AL480" s="91"/>
      <c r="AM480" s="91"/>
      <c r="AN480" s="91"/>
      <c r="AO480" s="91"/>
      <c r="AP480" s="83" t="n">
        <f aca="false">AG480+AJ480-AN480</f>
        <v>0</v>
      </c>
      <c r="AQ480" s="84" t="n">
        <f aca="false">AH480+AK480-AO480</f>
        <v>0</v>
      </c>
      <c r="AR480" s="101"/>
      <c r="AS480" s="91"/>
      <c r="AT480" s="91"/>
      <c r="AU480" s="91"/>
      <c r="AV480" s="91"/>
      <c r="AW480" s="91"/>
      <c r="AX480" s="91"/>
      <c r="AY480" s="83" t="n">
        <f aca="false">AP480+AS480-AW480</f>
        <v>0</v>
      </c>
      <c r="AZ480" s="84" t="n">
        <f aca="false">AQ480+AT480-AX480</f>
        <v>0</v>
      </c>
      <c r="BA480" s="101"/>
      <c r="BB480" s="91"/>
      <c r="BC480" s="91"/>
      <c r="BD480" s="91"/>
      <c r="BE480" s="91"/>
      <c r="BF480" s="91"/>
      <c r="BG480" s="91"/>
      <c r="BH480" s="83" t="n">
        <f aca="false">AY480+BB480-BF480</f>
        <v>0</v>
      </c>
      <c r="BI480" s="84" t="n">
        <f aca="false">AZ480+BC480-BG480</f>
        <v>0</v>
      </c>
      <c r="BJ480" s="101"/>
      <c r="BK480" s="91"/>
      <c r="BL480" s="91"/>
      <c r="BM480" s="91"/>
      <c r="BN480" s="91"/>
      <c r="BO480" s="91"/>
      <c r="BP480" s="91"/>
      <c r="BQ480" s="83" t="n">
        <f aca="false">BH480+BK480-BO480</f>
        <v>0</v>
      </c>
      <c r="BR480" s="84" t="n">
        <f aca="false">BI480+BL480-BP480</f>
        <v>0</v>
      </c>
      <c r="BS480" s="101"/>
      <c r="BT480" s="91"/>
      <c r="BU480" s="91"/>
      <c r="BV480" s="91"/>
      <c r="BW480" s="91"/>
      <c r="BX480" s="91"/>
      <c r="BY480" s="91"/>
      <c r="BZ480" s="83" t="n">
        <f aca="false">BQ480+BT480-BX480</f>
        <v>0</v>
      </c>
      <c r="CA480" s="84" t="n">
        <f aca="false">BR480+BU480-BY480</f>
        <v>0</v>
      </c>
      <c r="CB480" s="101"/>
      <c r="CC480" s="91"/>
      <c r="CD480" s="91"/>
      <c r="CE480" s="91"/>
      <c r="CF480" s="91"/>
      <c r="CG480" s="91"/>
      <c r="CH480" s="91"/>
      <c r="CI480" s="83" t="n">
        <f aca="false">BZ480+CC480-CG480</f>
        <v>0</v>
      </c>
      <c r="CJ480" s="84" t="n">
        <f aca="false">CA480+CD480-CH480</f>
        <v>0</v>
      </c>
      <c r="CK480" s="101"/>
      <c r="CL480" s="91"/>
      <c r="CM480" s="91"/>
      <c r="CN480" s="91"/>
      <c r="CO480" s="91"/>
      <c r="CP480" s="91"/>
      <c r="CQ480" s="91"/>
      <c r="CR480" s="83" t="n">
        <f aca="false">CI480+CL480-CP480</f>
        <v>0</v>
      </c>
      <c r="CS480" s="84" t="n">
        <f aca="false">CJ480+CM480-CQ480</f>
        <v>0</v>
      </c>
    </row>
    <row r="481" customFormat="false" ht="13.8" hidden="false" customHeight="false" outlineLevel="0" collapsed="false">
      <c r="A481" s="68"/>
      <c r="B481" s="69" t="s">
        <v>321</v>
      </c>
      <c r="C481" s="69"/>
      <c r="D481" s="69"/>
      <c r="E481" s="70" t="n">
        <f aca="false">SUBTOTAL(9,E482:E505)</f>
        <v>35</v>
      </c>
      <c r="F481" s="71" t="n">
        <f aca="false">SUBTOTAL(9,F482:F505)</f>
        <v>0</v>
      </c>
      <c r="G481" s="72" t="n">
        <f aca="false">SUBTOTAL(9,G482:G505)</f>
        <v>0</v>
      </c>
      <c r="H481" s="65"/>
      <c r="I481" s="66" t="n">
        <f aca="false">SUBTOTAL(9,I482:I505)</f>
        <v>0</v>
      </c>
      <c r="J481" s="66" t="n">
        <f aca="false">SUBTOTAL(9,J482:J505)</f>
        <v>0</v>
      </c>
      <c r="K481" s="66" t="n">
        <f aca="false">SUBTOTAL(9,K482:K505)</f>
        <v>0</v>
      </c>
      <c r="L481" s="66" t="n">
        <f aca="false">SUBTOTAL(9,L482:L505)</f>
        <v>0</v>
      </c>
      <c r="M481" s="66" t="n">
        <f aca="false">SUBTOTAL(9,M482:M505)</f>
        <v>0</v>
      </c>
      <c r="N481" s="66" t="n">
        <f aca="false">SUBTOTAL(9,N482:N505)</f>
        <v>0</v>
      </c>
      <c r="O481" s="66" t="n">
        <f aca="false">SUBTOTAL(9,O482:O505)</f>
        <v>0</v>
      </c>
      <c r="P481" s="110" t="n">
        <f aca="false">SUBTOTAL(9,P482:P505)</f>
        <v>0</v>
      </c>
      <c r="Q481" s="65"/>
      <c r="R481" s="66" t="n">
        <f aca="false">SUBTOTAL(9,R482:R505)</f>
        <v>0</v>
      </c>
      <c r="S481" s="66" t="n">
        <f aca="false">SUBTOTAL(9,S482:S505)</f>
        <v>0</v>
      </c>
      <c r="T481" s="66" t="n">
        <f aca="false">SUBTOTAL(9,T482:T505)</f>
        <v>0</v>
      </c>
      <c r="U481" s="66" t="n">
        <f aca="false">SUBTOTAL(9,U482:U505)</f>
        <v>0</v>
      </c>
      <c r="V481" s="66" t="n">
        <f aca="false">SUBTOTAL(9,V482:V505)</f>
        <v>0</v>
      </c>
      <c r="W481" s="66" t="n">
        <f aca="false">SUBTOTAL(9,W482:W505)</f>
        <v>0</v>
      </c>
      <c r="X481" s="66" t="n">
        <f aca="false">SUBTOTAL(9,X482:X505)</f>
        <v>0</v>
      </c>
      <c r="Y481" s="110" t="n">
        <f aca="false">SUBTOTAL(9,Y482:Y505)</f>
        <v>0</v>
      </c>
      <c r="Z481" s="65"/>
      <c r="AA481" s="66" t="n">
        <f aca="false">SUBTOTAL(9,AA482:AA505)</f>
        <v>0</v>
      </c>
      <c r="AB481" s="66" t="n">
        <f aca="false">SUBTOTAL(9,AB482:AB505)</f>
        <v>0</v>
      </c>
      <c r="AC481" s="66" t="n">
        <f aca="false">SUBTOTAL(9,AC482:AC505)</f>
        <v>0</v>
      </c>
      <c r="AD481" s="66" t="n">
        <f aca="false">SUBTOTAL(9,AD482:AD505)</f>
        <v>0</v>
      </c>
      <c r="AE481" s="66" t="n">
        <f aca="false">SUBTOTAL(9,AE482:AE505)</f>
        <v>0</v>
      </c>
      <c r="AF481" s="66" t="n">
        <f aca="false">SUBTOTAL(9,AF482:AF505)</f>
        <v>0</v>
      </c>
      <c r="AG481" s="66" t="n">
        <f aca="false">SUBTOTAL(9,AG482:AG505)</f>
        <v>0</v>
      </c>
      <c r="AH481" s="110" t="n">
        <f aca="false">SUBTOTAL(9,AH482:AH505)</f>
        <v>0</v>
      </c>
      <c r="AI481" s="65"/>
      <c r="AJ481" s="66" t="n">
        <f aca="false">SUBTOTAL(9,AJ482:AJ505)</f>
        <v>0</v>
      </c>
      <c r="AK481" s="66" t="n">
        <f aca="false">SUBTOTAL(9,AK482:AK505)</f>
        <v>0</v>
      </c>
      <c r="AL481" s="66" t="n">
        <f aca="false">SUBTOTAL(9,AL482:AL505)</f>
        <v>0</v>
      </c>
      <c r="AM481" s="66" t="n">
        <f aca="false">SUBTOTAL(9,AM482:AM505)</f>
        <v>0</v>
      </c>
      <c r="AN481" s="66" t="n">
        <f aca="false">SUBTOTAL(9,AN482:AN505)</f>
        <v>0</v>
      </c>
      <c r="AO481" s="66" t="n">
        <f aca="false">SUBTOTAL(9,AO482:AO505)</f>
        <v>0</v>
      </c>
      <c r="AP481" s="66" t="n">
        <f aca="false">SUBTOTAL(9,AP482:AP505)</f>
        <v>0</v>
      </c>
      <c r="AQ481" s="110" t="n">
        <f aca="false">SUBTOTAL(9,AQ482:AQ505)</f>
        <v>0</v>
      </c>
      <c r="AR481" s="65"/>
      <c r="AS481" s="66" t="n">
        <f aca="false">SUBTOTAL(9,AS482:AS505)</f>
        <v>0</v>
      </c>
      <c r="AT481" s="66" t="n">
        <f aca="false">SUBTOTAL(9,AT482:AT505)</f>
        <v>0</v>
      </c>
      <c r="AU481" s="66" t="n">
        <f aca="false">SUBTOTAL(9,AU482:AU505)</f>
        <v>0</v>
      </c>
      <c r="AV481" s="66" t="n">
        <f aca="false">SUBTOTAL(9,AV482:AV505)</f>
        <v>0</v>
      </c>
      <c r="AW481" s="66" t="n">
        <f aca="false">SUBTOTAL(9,AW482:AW505)</f>
        <v>0</v>
      </c>
      <c r="AX481" s="66" t="n">
        <f aca="false">SUBTOTAL(9,AX482:AX505)</f>
        <v>0</v>
      </c>
      <c r="AY481" s="66" t="n">
        <f aca="false">SUBTOTAL(9,AY482:AY505)</f>
        <v>0</v>
      </c>
      <c r="AZ481" s="110" t="n">
        <f aca="false">SUBTOTAL(9,AZ482:AZ505)</f>
        <v>0</v>
      </c>
      <c r="BA481" s="65"/>
      <c r="BB481" s="66" t="n">
        <f aca="false">SUBTOTAL(9,BB482:BB505)</f>
        <v>0</v>
      </c>
      <c r="BC481" s="66" t="n">
        <f aca="false">SUBTOTAL(9,BC482:BC505)</f>
        <v>0</v>
      </c>
      <c r="BD481" s="66" t="n">
        <f aca="false">SUBTOTAL(9,BD482:BD505)</f>
        <v>0</v>
      </c>
      <c r="BE481" s="66" t="n">
        <f aca="false">SUBTOTAL(9,BE482:BE505)</f>
        <v>0</v>
      </c>
      <c r="BF481" s="66" t="n">
        <f aca="false">SUBTOTAL(9,BF482:BF505)</f>
        <v>0</v>
      </c>
      <c r="BG481" s="66" t="n">
        <f aca="false">SUBTOTAL(9,BG482:BG505)</f>
        <v>0</v>
      </c>
      <c r="BH481" s="66" t="n">
        <f aca="false">SUBTOTAL(9,BH482:BH505)</f>
        <v>0</v>
      </c>
      <c r="BI481" s="110" t="n">
        <f aca="false">SUBTOTAL(9,BI482:BI505)</f>
        <v>0</v>
      </c>
      <c r="BJ481" s="65"/>
      <c r="BK481" s="66" t="n">
        <f aca="false">SUBTOTAL(9,BK482:BK505)</f>
        <v>0</v>
      </c>
      <c r="BL481" s="66" t="n">
        <f aca="false">SUBTOTAL(9,BL482:BL505)</f>
        <v>0</v>
      </c>
      <c r="BM481" s="66" t="n">
        <f aca="false">SUBTOTAL(9,BM482:BM505)</f>
        <v>0</v>
      </c>
      <c r="BN481" s="66" t="n">
        <f aca="false">SUBTOTAL(9,BN482:BN505)</f>
        <v>0</v>
      </c>
      <c r="BO481" s="66" t="n">
        <f aca="false">SUBTOTAL(9,BO482:BO505)</f>
        <v>0</v>
      </c>
      <c r="BP481" s="66" t="n">
        <f aca="false">SUBTOTAL(9,BP482:BP505)</f>
        <v>0</v>
      </c>
      <c r="BQ481" s="66" t="n">
        <f aca="false">SUBTOTAL(9,BQ482:BQ505)</f>
        <v>0</v>
      </c>
      <c r="BR481" s="110" t="n">
        <f aca="false">SUBTOTAL(9,BR482:BR505)</f>
        <v>0</v>
      </c>
      <c r="BS481" s="65"/>
      <c r="BT481" s="66" t="n">
        <f aca="false">SUBTOTAL(9,BT482:BT505)</f>
        <v>0</v>
      </c>
      <c r="BU481" s="66" t="n">
        <f aca="false">SUBTOTAL(9,BU482:BU505)</f>
        <v>0</v>
      </c>
      <c r="BV481" s="66" t="n">
        <f aca="false">SUBTOTAL(9,BV482:BV505)</f>
        <v>0</v>
      </c>
      <c r="BW481" s="66" t="n">
        <f aca="false">SUBTOTAL(9,BW482:BW505)</f>
        <v>0</v>
      </c>
      <c r="BX481" s="66" t="n">
        <f aca="false">SUBTOTAL(9,BX482:BX505)</f>
        <v>0</v>
      </c>
      <c r="BY481" s="66" t="n">
        <f aca="false">SUBTOTAL(9,BY482:BY505)</f>
        <v>0</v>
      </c>
      <c r="BZ481" s="66" t="n">
        <f aca="false">SUBTOTAL(9,BZ482:BZ505)</f>
        <v>0</v>
      </c>
      <c r="CA481" s="110" t="n">
        <f aca="false">SUBTOTAL(9,CA482:CA505)</f>
        <v>0</v>
      </c>
      <c r="CB481" s="65"/>
      <c r="CC481" s="66" t="n">
        <f aca="false">SUBTOTAL(9,CC482:CC505)</f>
        <v>0</v>
      </c>
      <c r="CD481" s="66" t="n">
        <f aca="false">SUBTOTAL(9,CD482:CD505)</f>
        <v>0</v>
      </c>
      <c r="CE481" s="66" t="n">
        <f aca="false">SUBTOTAL(9,CE482:CE505)</f>
        <v>0</v>
      </c>
      <c r="CF481" s="66" t="n">
        <f aca="false">SUBTOTAL(9,CF482:CF505)</f>
        <v>0</v>
      </c>
      <c r="CG481" s="66" t="n">
        <f aca="false">SUBTOTAL(9,CG482:CG505)</f>
        <v>0</v>
      </c>
      <c r="CH481" s="66" t="n">
        <f aca="false">SUBTOTAL(9,CH482:CH505)</f>
        <v>0</v>
      </c>
      <c r="CI481" s="66" t="n">
        <f aca="false">SUBTOTAL(9,CI482:CI505)</f>
        <v>0</v>
      </c>
      <c r="CJ481" s="110" t="n">
        <f aca="false">SUBTOTAL(9,CJ482:CJ505)</f>
        <v>0</v>
      </c>
      <c r="CK481" s="65"/>
      <c r="CL481" s="66" t="n">
        <f aca="false">SUBTOTAL(9,CL482:CL505)</f>
        <v>0</v>
      </c>
      <c r="CM481" s="66" t="n">
        <f aca="false">SUBTOTAL(9,CM482:CM505)</f>
        <v>0</v>
      </c>
      <c r="CN481" s="66" t="n">
        <f aca="false">SUBTOTAL(9,CN482:CN505)</f>
        <v>0</v>
      </c>
      <c r="CO481" s="66" t="n">
        <f aca="false">SUBTOTAL(9,CO482:CO505)</f>
        <v>0</v>
      </c>
      <c r="CP481" s="66" t="n">
        <f aca="false">SUBTOTAL(9,CP482:CP505)</f>
        <v>0</v>
      </c>
      <c r="CQ481" s="66" t="n">
        <f aca="false">SUBTOTAL(9,CQ482:CQ505)</f>
        <v>0</v>
      </c>
      <c r="CR481" s="66" t="n">
        <f aca="false">SUBTOTAL(9,CR482:CR505)</f>
        <v>0</v>
      </c>
      <c r="CS481" s="67" t="n">
        <f aca="false">SUBTOTAL(9,CS482:CS505)</f>
        <v>0</v>
      </c>
    </row>
    <row r="482" customFormat="false" ht="13.2" hidden="false" customHeight="false" outlineLevel="0" collapsed="false">
      <c r="A482" s="111"/>
      <c r="B482" s="73"/>
      <c r="C482" s="74" t="s">
        <v>73</v>
      </c>
      <c r="D482" s="98" t="s">
        <v>322</v>
      </c>
      <c r="E482" s="76" t="n">
        <v>1</v>
      </c>
      <c r="F482" s="77"/>
      <c r="G482" s="78"/>
      <c r="H482" s="90"/>
      <c r="I482" s="91"/>
      <c r="J482" s="91"/>
      <c r="K482" s="91"/>
      <c r="L482" s="91"/>
      <c r="M482" s="91"/>
      <c r="N482" s="91"/>
      <c r="O482" s="83" t="n">
        <f aca="false">F482+I482-M482</f>
        <v>0</v>
      </c>
      <c r="P482" s="84" t="n">
        <f aca="false">G482+J482-N482</f>
        <v>0</v>
      </c>
      <c r="Q482" s="90"/>
      <c r="R482" s="91"/>
      <c r="S482" s="91"/>
      <c r="T482" s="91"/>
      <c r="U482" s="91"/>
      <c r="V482" s="91"/>
      <c r="W482" s="91"/>
      <c r="X482" s="83" t="n">
        <f aca="false">O482+R482-V482</f>
        <v>0</v>
      </c>
      <c r="Y482" s="84" t="n">
        <f aca="false">P482+S482-W482</f>
        <v>0</v>
      </c>
      <c r="Z482" s="90"/>
      <c r="AA482" s="91"/>
      <c r="AB482" s="91"/>
      <c r="AC482" s="91"/>
      <c r="AD482" s="91"/>
      <c r="AE482" s="91"/>
      <c r="AF482" s="91"/>
      <c r="AG482" s="83" t="n">
        <f aca="false">X482+AA482-AE482</f>
        <v>0</v>
      </c>
      <c r="AH482" s="84" t="n">
        <f aca="false">Y482+AB482-AF482</f>
        <v>0</v>
      </c>
      <c r="AI482" s="90"/>
      <c r="AJ482" s="91"/>
      <c r="AK482" s="91"/>
      <c r="AL482" s="91"/>
      <c r="AM482" s="91"/>
      <c r="AN482" s="91"/>
      <c r="AO482" s="91"/>
      <c r="AP482" s="83" t="n">
        <f aca="false">AG482+AJ482-AN482</f>
        <v>0</v>
      </c>
      <c r="AQ482" s="84" t="n">
        <f aca="false">AH482+AK482-AO482</f>
        <v>0</v>
      </c>
      <c r="AR482" s="90"/>
      <c r="AS482" s="91"/>
      <c r="AT482" s="91"/>
      <c r="AU482" s="91"/>
      <c r="AV482" s="91"/>
      <c r="AW482" s="91"/>
      <c r="AX482" s="91"/>
      <c r="AY482" s="83" t="n">
        <f aca="false">AP482+AS482-AW482</f>
        <v>0</v>
      </c>
      <c r="AZ482" s="84" t="n">
        <f aca="false">AQ482+AT482-AX482</f>
        <v>0</v>
      </c>
      <c r="BA482" s="90"/>
      <c r="BB482" s="91"/>
      <c r="BC482" s="91"/>
      <c r="BD482" s="91"/>
      <c r="BE482" s="91"/>
      <c r="BF482" s="91"/>
      <c r="BG482" s="91"/>
      <c r="BH482" s="83" t="n">
        <f aca="false">AY482+BB482-BF482</f>
        <v>0</v>
      </c>
      <c r="BI482" s="84" t="n">
        <f aca="false">AZ482+BC482-BG482</f>
        <v>0</v>
      </c>
      <c r="BJ482" s="90"/>
      <c r="BK482" s="91"/>
      <c r="BL482" s="91"/>
      <c r="BM482" s="91"/>
      <c r="BN482" s="91"/>
      <c r="BO482" s="91"/>
      <c r="BP482" s="91"/>
      <c r="BQ482" s="83" t="n">
        <f aca="false">BH482+BK482-BO482</f>
        <v>0</v>
      </c>
      <c r="BR482" s="84" t="n">
        <f aca="false">BI482+BL482-BP482</f>
        <v>0</v>
      </c>
      <c r="BS482" s="90"/>
      <c r="BT482" s="91"/>
      <c r="BU482" s="91"/>
      <c r="BV482" s="91"/>
      <c r="BW482" s="91"/>
      <c r="BX482" s="91"/>
      <c r="BY482" s="91"/>
      <c r="BZ482" s="83" t="n">
        <f aca="false">BQ482+BT482-BX482</f>
        <v>0</v>
      </c>
      <c r="CA482" s="84" t="n">
        <f aca="false">BR482+BU482-BY482</f>
        <v>0</v>
      </c>
      <c r="CB482" s="90"/>
      <c r="CC482" s="91"/>
      <c r="CD482" s="91"/>
      <c r="CE482" s="91"/>
      <c r="CF482" s="91"/>
      <c r="CG482" s="91"/>
      <c r="CH482" s="91"/>
      <c r="CI482" s="83" t="n">
        <f aca="false">BZ482+CC482-CG482</f>
        <v>0</v>
      </c>
      <c r="CJ482" s="84" t="n">
        <f aca="false">CA482+CD482-CH482</f>
        <v>0</v>
      </c>
      <c r="CK482" s="90"/>
      <c r="CL482" s="91"/>
      <c r="CM482" s="91"/>
      <c r="CN482" s="91"/>
      <c r="CO482" s="91"/>
      <c r="CP482" s="91"/>
      <c r="CQ482" s="91"/>
      <c r="CR482" s="83" t="n">
        <f aca="false">CI482+CL482-CP482</f>
        <v>0</v>
      </c>
      <c r="CS482" s="84" t="n">
        <f aca="false">CJ482+CM482-CQ482</f>
        <v>0</v>
      </c>
    </row>
    <row r="483" customFormat="false" ht="13.2" hidden="false" customHeight="false" outlineLevel="0" collapsed="false">
      <c r="A483" s="111"/>
      <c r="B483" s="73"/>
      <c r="C483" s="74" t="s">
        <v>73</v>
      </c>
      <c r="D483" s="98" t="s">
        <v>323</v>
      </c>
      <c r="E483" s="76" t="n">
        <v>1</v>
      </c>
      <c r="F483" s="77"/>
      <c r="G483" s="78"/>
      <c r="H483" s="90"/>
      <c r="I483" s="91"/>
      <c r="J483" s="91"/>
      <c r="K483" s="91"/>
      <c r="L483" s="91"/>
      <c r="M483" s="91"/>
      <c r="N483" s="91"/>
      <c r="O483" s="83" t="n">
        <f aca="false">F483+I483-M483</f>
        <v>0</v>
      </c>
      <c r="P483" s="84" t="n">
        <f aca="false">G483+J483-N483</f>
        <v>0</v>
      </c>
      <c r="Q483" s="90"/>
      <c r="R483" s="91"/>
      <c r="S483" s="91"/>
      <c r="T483" s="91"/>
      <c r="U483" s="91"/>
      <c r="V483" s="91"/>
      <c r="W483" s="91"/>
      <c r="X483" s="83" t="n">
        <f aca="false">O483+R483-V483</f>
        <v>0</v>
      </c>
      <c r="Y483" s="84" t="n">
        <f aca="false">P483+S483-W483</f>
        <v>0</v>
      </c>
      <c r="Z483" s="90"/>
      <c r="AA483" s="91"/>
      <c r="AB483" s="91"/>
      <c r="AC483" s="91"/>
      <c r="AD483" s="91"/>
      <c r="AE483" s="91"/>
      <c r="AF483" s="91"/>
      <c r="AG483" s="83" t="n">
        <f aca="false">X483+AA483-AE483</f>
        <v>0</v>
      </c>
      <c r="AH483" s="84" t="n">
        <f aca="false">Y483+AB483-AF483</f>
        <v>0</v>
      </c>
      <c r="AI483" s="90"/>
      <c r="AJ483" s="91"/>
      <c r="AK483" s="91"/>
      <c r="AL483" s="91"/>
      <c r="AM483" s="91"/>
      <c r="AN483" s="91"/>
      <c r="AO483" s="91"/>
      <c r="AP483" s="83" t="n">
        <f aca="false">AG483+AJ483-AN483</f>
        <v>0</v>
      </c>
      <c r="AQ483" s="84" t="n">
        <f aca="false">AH483+AK483-AO483</f>
        <v>0</v>
      </c>
      <c r="AR483" s="90"/>
      <c r="AS483" s="91"/>
      <c r="AT483" s="91"/>
      <c r="AU483" s="91"/>
      <c r="AV483" s="91"/>
      <c r="AW483" s="91"/>
      <c r="AX483" s="91"/>
      <c r="AY483" s="83" t="n">
        <f aca="false">AP483+AS483-AW483</f>
        <v>0</v>
      </c>
      <c r="AZ483" s="84" t="n">
        <f aca="false">AQ483+AT483-AX483</f>
        <v>0</v>
      </c>
      <c r="BA483" s="90"/>
      <c r="BB483" s="91"/>
      <c r="BC483" s="91"/>
      <c r="BD483" s="91"/>
      <c r="BE483" s="91"/>
      <c r="BF483" s="91"/>
      <c r="BG483" s="91"/>
      <c r="BH483" s="83" t="n">
        <f aca="false">AY483+BB483-BF483</f>
        <v>0</v>
      </c>
      <c r="BI483" s="84" t="n">
        <f aca="false">AZ483+BC483-BG483</f>
        <v>0</v>
      </c>
      <c r="BJ483" s="90"/>
      <c r="BK483" s="91"/>
      <c r="BL483" s="91"/>
      <c r="BM483" s="91"/>
      <c r="BN483" s="91"/>
      <c r="BO483" s="91"/>
      <c r="BP483" s="91"/>
      <c r="BQ483" s="83" t="n">
        <f aca="false">BH483+BK483-BO483</f>
        <v>0</v>
      </c>
      <c r="BR483" s="84" t="n">
        <f aca="false">BI483+BL483-BP483</f>
        <v>0</v>
      </c>
      <c r="BS483" s="90"/>
      <c r="BT483" s="91"/>
      <c r="BU483" s="91"/>
      <c r="BV483" s="91"/>
      <c r="BW483" s="91"/>
      <c r="BX483" s="91"/>
      <c r="BY483" s="91"/>
      <c r="BZ483" s="83" t="n">
        <f aca="false">BQ483+BT483-BX483</f>
        <v>0</v>
      </c>
      <c r="CA483" s="84" t="n">
        <f aca="false">BR483+BU483-BY483</f>
        <v>0</v>
      </c>
      <c r="CB483" s="90"/>
      <c r="CC483" s="91"/>
      <c r="CD483" s="91"/>
      <c r="CE483" s="91"/>
      <c r="CF483" s="91"/>
      <c r="CG483" s="91"/>
      <c r="CH483" s="91"/>
      <c r="CI483" s="83" t="n">
        <f aca="false">BZ483+CC483-CG483</f>
        <v>0</v>
      </c>
      <c r="CJ483" s="84" t="n">
        <f aca="false">CA483+CD483-CH483</f>
        <v>0</v>
      </c>
      <c r="CK483" s="90"/>
      <c r="CL483" s="91"/>
      <c r="CM483" s="91"/>
      <c r="CN483" s="91"/>
      <c r="CO483" s="91"/>
      <c r="CP483" s="91"/>
      <c r="CQ483" s="91"/>
      <c r="CR483" s="83" t="n">
        <f aca="false">CI483+CL483-CP483</f>
        <v>0</v>
      </c>
      <c r="CS483" s="84" t="n">
        <f aca="false">CJ483+CM483-CQ483</f>
        <v>0</v>
      </c>
    </row>
    <row r="484" customFormat="false" ht="13.2" hidden="false" customHeight="false" outlineLevel="0" collapsed="false">
      <c r="A484" s="111"/>
      <c r="B484" s="73"/>
      <c r="C484" s="74" t="s">
        <v>73</v>
      </c>
      <c r="D484" s="98" t="s">
        <v>324</v>
      </c>
      <c r="E484" s="76" t="n">
        <v>1</v>
      </c>
      <c r="F484" s="77"/>
      <c r="G484" s="78"/>
      <c r="H484" s="90"/>
      <c r="I484" s="91"/>
      <c r="J484" s="91"/>
      <c r="K484" s="91"/>
      <c r="L484" s="91"/>
      <c r="M484" s="91"/>
      <c r="N484" s="91"/>
      <c r="O484" s="83" t="n">
        <f aca="false">F484+I484-M484</f>
        <v>0</v>
      </c>
      <c r="P484" s="84" t="n">
        <f aca="false">G484+J484-N484</f>
        <v>0</v>
      </c>
      <c r="Q484" s="90"/>
      <c r="R484" s="91"/>
      <c r="S484" s="91"/>
      <c r="T484" s="91"/>
      <c r="U484" s="91"/>
      <c r="V484" s="91"/>
      <c r="W484" s="91"/>
      <c r="X484" s="83" t="n">
        <f aca="false">O484+R484-V484</f>
        <v>0</v>
      </c>
      <c r="Y484" s="84" t="n">
        <f aca="false">P484+S484-W484</f>
        <v>0</v>
      </c>
      <c r="Z484" s="90"/>
      <c r="AA484" s="91"/>
      <c r="AB484" s="91"/>
      <c r="AC484" s="91"/>
      <c r="AD484" s="91"/>
      <c r="AE484" s="91"/>
      <c r="AF484" s="91"/>
      <c r="AG484" s="83" t="n">
        <f aca="false">X484+AA484-AE484</f>
        <v>0</v>
      </c>
      <c r="AH484" s="84" t="n">
        <f aca="false">Y484+AB484-AF484</f>
        <v>0</v>
      </c>
      <c r="AI484" s="90"/>
      <c r="AJ484" s="91"/>
      <c r="AK484" s="91"/>
      <c r="AL484" s="91"/>
      <c r="AM484" s="91"/>
      <c r="AN484" s="91"/>
      <c r="AO484" s="91"/>
      <c r="AP484" s="83" t="n">
        <f aca="false">AG484+AJ484-AN484</f>
        <v>0</v>
      </c>
      <c r="AQ484" s="84" t="n">
        <f aca="false">AH484+AK484-AO484</f>
        <v>0</v>
      </c>
      <c r="AR484" s="90"/>
      <c r="AS484" s="91"/>
      <c r="AT484" s="91"/>
      <c r="AU484" s="91"/>
      <c r="AV484" s="91"/>
      <c r="AW484" s="91"/>
      <c r="AX484" s="91"/>
      <c r="AY484" s="83" t="n">
        <f aca="false">AP484+AS484-AW484</f>
        <v>0</v>
      </c>
      <c r="AZ484" s="84" t="n">
        <f aca="false">AQ484+AT484-AX484</f>
        <v>0</v>
      </c>
      <c r="BA484" s="90"/>
      <c r="BB484" s="91"/>
      <c r="BC484" s="91"/>
      <c r="BD484" s="91"/>
      <c r="BE484" s="91"/>
      <c r="BF484" s="91"/>
      <c r="BG484" s="91"/>
      <c r="BH484" s="83" t="n">
        <f aca="false">AY484+BB484-BF484</f>
        <v>0</v>
      </c>
      <c r="BI484" s="84" t="n">
        <f aca="false">AZ484+BC484-BG484</f>
        <v>0</v>
      </c>
      <c r="BJ484" s="90"/>
      <c r="BK484" s="91"/>
      <c r="BL484" s="91"/>
      <c r="BM484" s="91"/>
      <c r="BN484" s="91"/>
      <c r="BO484" s="91"/>
      <c r="BP484" s="91"/>
      <c r="BQ484" s="83" t="n">
        <f aca="false">BH484+BK484-BO484</f>
        <v>0</v>
      </c>
      <c r="BR484" s="84" t="n">
        <f aca="false">BI484+BL484-BP484</f>
        <v>0</v>
      </c>
      <c r="BS484" s="90"/>
      <c r="BT484" s="91"/>
      <c r="BU484" s="91"/>
      <c r="BV484" s="91"/>
      <c r="BW484" s="91"/>
      <c r="BX484" s="91"/>
      <c r="BY484" s="91"/>
      <c r="BZ484" s="83" t="n">
        <f aca="false">BQ484+BT484-BX484</f>
        <v>0</v>
      </c>
      <c r="CA484" s="84" t="n">
        <f aca="false">BR484+BU484-BY484</f>
        <v>0</v>
      </c>
      <c r="CB484" s="90"/>
      <c r="CC484" s="91"/>
      <c r="CD484" s="91"/>
      <c r="CE484" s="91"/>
      <c r="CF484" s="91"/>
      <c r="CG484" s="91"/>
      <c r="CH484" s="91"/>
      <c r="CI484" s="83" t="n">
        <f aca="false">BZ484+CC484-CG484</f>
        <v>0</v>
      </c>
      <c r="CJ484" s="84" t="n">
        <f aca="false">CA484+CD484-CH484</f>
        <v>0</v>
      </c>
      <c r="CK484" s="90"/>
      <c r="CL484" s="91"/>
      <c r="CM484" s="91"/>
      <c r="CN484" s="91"/>
      <c r="CO484" s="91"/>
      <c r="CP484" s="91"/>
      <c r="CQ484" s="91"/>
      <c r="CR484" s="83" t="n">
        <f aca="false">CI484+CL484-CP484</f>
        <v>0</v>
      </c>
      <c r="CS484" s="84" t="n">
        <f aca="false">CJ484+CM484-CQ484</f>
        <v>0</v>
      </c>
    </row>
    <row r="485" customFormat="false" ht="13.2" hidden="false" customHeight="false" outlineLevel="0" collapsed="false">
      <c r="A485" s="111"/>
      <c r="B485" s="73"/>
      <c r="C485" s="74" t="s">
        <v>73</v>
      </c>
      <c r="D485" s="98" t="s">
        <v>325</v>
      </c>
      <c r="E485" s="76" t="n">
        <v>1</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74"/>
      <c r="D486" s="98" t="s">
        <v>326</v>
      </c>
      <c r="E486" s="76" t="n">
        <v>4</v>
      </c>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74"/>
      <c r="D487" s="98" t="s">
        <v>327</v>
      </c>
      <c r="E487" s="76" t="n">
        <v>1</v>
      </c>
      <c r="F487" s="77"/>
      <c r="G487" s="78"/>
      <c r="H487" s="90"/>
      <c r="I487" s="91"/>
      <c r="J487" s="91"/>
      <c r="K487" s="91"/>
      <c r="L487" s="91"/>
      <c r="M487" s="91"/>
      <c r="N487" s="91"/>
      <c r="O487" s="83" t="n">
        <f aca="false">F487+I487-M487</f>
        <v>0</v>
      </c>
      <c r="P487" s="84" t="n">
        <f aca="false">G487+J487-N487</f>
        <v>0</v>
      </c>
      <c r="Q487" s="90"/>
      <c r="R487" s="91"/>
      <c r="S487" s="91"/>
      <c r="T487" s="91"/>
      <c r="U487" s="91"/>
      <c r="V487" s="91"/>
      <c r="W487" s="91"/>
      <c r="X487" s="83" t="n">
        <f aca="false">O487+R487-V487</f>
        <v>0</v>
      </c>
      <c r="Y487" s="84" t="n">
        <f aca="false">P487+S487-W487</f>
        <v>0</v>
      </c>
      <c r="Z487" s="90"/>
      <c r="AA487" s="91"/>
      <c r="AB487" s="91"/>
      <c r="AC487" s="91"/>
      <c r="AD487" s="91"/>
      <c r="AE487" s="91"/>
      <c r="AF487" s="91"/>
      <c r="AG487" s="83" t="n">
        <f aca="false">X487+AA487-AE487</f>
        <v>0</v>
      </c>
      <c r="AH487" s="84" t="n">
        <f aca="false">Y487+AB487-AF487</f>
        <v>0</v>
      </c>
      <c r="AI487" s="90"/>
      <c r="AJ487" s="91"/>
      <c r="AK487" s="91"/>
      <c r="AL487" s="91"/>
      <c r="AM487" s="91"/>
      <c r="AN487" s="91"/>
      <c r="AO487" s="91"/>
      <c r="AP487" s="83" t="n">
        <f aca="false">AG487+AJ487-AN487</f>
        <v>0</v>
      </c>
      <c r="AQ487" s="84" t="n">
        <f aca="false">AH487+AK487-AO487</f>
        <v>0</v>
      </c>
      <c r="AR487" s="90"/>
      <c r="AS487" s="91"/>
      <c r="AT487" s="91"/>
      <c r="AU487" s="91"/>
      <c r="AV487" s="91"/>
      <c r="AW487" s="91"/>
      <c r="AX487" s="91"/>
      <c r="AY487" s="83" t="n">
        <f aca="false">AP487+AS487-AW487</f>
        <v>0</v>
      </c>
      <c r="AZ487" s="84" t="n">
        <f aca="false">AQ487+AT487-AX487</f>
        <v>0</v>
      </c>
      <c r="BA487" s="90"/>
      <c r="BB487" s="91"/>
      <c r="BC487" s="91"/>
      <c r="BD487" s="91"/>
      <c r="BE487" s="91"/>
      <c r="BF487" s="91"/>
      <c r="BG487" s="91"/>
      <c r="BH487" s="83" t="n">
        <f aca="false">AY487+BB487-BF487</f>
        <v>0</v>
      </c>
      <c r="BI487" s="84" t="n">
        <f aca="false">AZ487+BC487-BG487</f>
        <v>0</v>
      </c>
      <c r="BJ487" s="90"/>
      <c r="BK487" s="91"/>
      <c r="BL487" s="91"/>
      <c r="BM487" s="91"/>
      <c r="BN487" s="91"/>
      <c r="BO487" s="91"/>
      <c r="BP487" s="91"/>
      <c r="BQ487" s="83" t="n">
        <f aca="false">BH487+BK487-BO487</f>
        <v>0</v>
      </c>
      <c r="BR487" s="84" t="n">
        <f aca="false">BI487+BL487-BP487</f>
        <v>0</v>
      </c>
      <c r="BS487" s="90"/>
      <c r="BT487" s="91"/>
      <c r="BU487" s="91"/>
      <c r="BV487" s="91"/>
      <c r="BW487" s="91"/>
      <c r="BX487" s="91"/>
      <c r="BY487" s="91"/>
      <c r="BZ487" s="83" t="n">
        <f aca="false">BQ487+BT487-BX487</f>
        <v>0</v>
      </c>
      <c r="CA487" s="84" t="n">
        <f aca="false">BR487+BU487-BY487</f>
        <v>0</v>
      </c>
      <c r="CB487" s="90"/>
      <c r="CC487" s="91"/>
      <c r="CD487" s="91"/>
      <c r="CE487" s="91"/>
      <c r="CF487" s="91"/>
      <c r="CG487" s="91"/>
      <c r="CH487" s="91"/>
      <c r="CI487" s="83" t="n">
        <f aca="false">BZ487+CC487-CG487</f>
        <v>0</v>
      </c>
      <c r="CJ487" s="84" t="n">
        <f aca="false">CA487+CD487-CH487</f>
        <v>0</v>
      </c>
      <c r="CK487" s="90"/>
      <c r="CL487" s="91"/>
      <c r="CM487" s="91"/>
      <c r="CN487" s="91"/>
      <c r="CO487" s="91"/>
      <c r="CP487" s="91"/>
      <c r="CQ487" s="91"/>
      <c r="CR487" s="83" t="n">
        <f aca="false">CI487+CL487-CP487</f>
        <v>0</v>
      </c>
      <c r="CS487" s="84" t="n">
        <f aca="false">CJ487+CM487-CQ487</f>
        <v>0</v>
      </c>
    </row>
    <row r="488" customFormat="false" ht="13.2" hidden="false" customHeight="false" outlineLevel="0" collapsed="false">
      <c r="A488" s="111"/>
      <c r="B488" s="73"/>
      <c r="C488" s="74"/>
      <c r="D488" s="98" t="s">
        <v>328</v>
      </c>
      <c r="E488" s="76" t="n">
        <v>4</v>
      </c>
      <c r="F488" s="77"/>
      <c r="G488" s="78"/>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74"/>
      <c r="D489" s="98" t="s">
        <v>329</v>
      </c>
      <c r="E489" s="76" t="n">
        <v>4</v>
      </c>
      <c r="F489" s="77"/>
      <c r="G489" s="78"/>
      <c r="H489" s="79"/>
      <c r="I489" s="80"/>
      <c r="J489" s="80"/>
      <c r="K489" s="80"/>
      <c r="L489" s="80"/>
      <c r="M489" s="80"/>
      <c r="N489" s="80"/>
      <c r="O489" s="83" t="n">
        <f aca="false">F489+I489-M489</f>
        <v>0</v>
      </c>
      <c r="P489" s="84" t="n">
        <f aca="false">G489+J489-N489</f>
        <v>0</v>
      </c>
      <c r="Q489" s="79"/>
      <c r="R489" s="80"/>
      <c r="S489" s="80"/>
      <c r="T489" s="80"/>
      <c r="U489" s="80"/>
      <c r="V489" s="80"/>
      <c r="W489" s="80"/>
      <c r="X489" s="83" t="n">
        <f aca="false">O489+R489-V489</f>
        <v>0</v>
      </c>
      <c r="Y489" s="84" t="n">
        <f aca="false">P489+S489-W489</f>
        <v>0</v>
      </c>
      <c r="Z489" s="79"/>
      <c r="AA489" s="80"/>
      <c r="AB489" s="80"/>
      <c r="AC489" s="80"/>
      <c r="AD489" s="80"/>
      <c r="AE489" s="80"/>
      <c r="AF489" s="80"/>
      <c r="AG489" s="83" t="n">
        <f aca="false">X489+AA489-AE489</f>
        <v>0</v>
      </c>
      <c r="AH489" s="84" t="n">
        <f aca="false">Y489+AB489-AF489</f>
        <v>0</v>
      </c>
      <c r="AI489" s="79"/>
      <c r="AJ489" s="80"/>
      <c r="AK489" s="80"/>
      <c r="AL489" s="80"/>
      <c r="AM489" s="80"/>
      <c r="AN489" s="80"/>
      <c r="AO489" s="80"/>
      <c r="AP489" s="83" t="n">
        <f aca="false">AG489+AJ489-AN489</f>
        <v>0</v>
      </c>
      <c r="AQ489" s="84" t="n">
        <f aca="false">AH489+AK489-AO489</f>
        <v>0</v>
      </c>
      <c r="AR489" s="79"/>
      <c r="AS489" s="80"/>
      <c r="AT489" s="80"/>
      <c r="AU489" s="80"/>
      <c r="AV489" s="80"/>
      <c r="AW489" s="80"/>
      <c r="AX489" s="80"/>
      <c r="AY489" s="83" t="n">
        <f aca="false">AP489+AS489-AW489</f>
        <v>0</v>
      </c>
      <c r="AZ489" s="84" t="n">
        <f aca="false">AQ489+AT489-AX489</f>
        <v>0</v>
      </c>
      <c r="BA489" s="79"/>
      <c r="BB489" s="80"/>
      <c r="BC489" s="80"/>
      <c r="BD489" s="80"/>
      <c r="BE489" s="80"/>
      <c r="BF489" s="80"/>
      <c r="BG489" s="80"/>
      <c r="BH489" s="83" t="n">
        <f aca="false">AY489+BB489-BF489</f>
        <v>0</v>
      </c>
      <c r="BI489" s="84" t="n">
        <f aca="false">AZ489+BC489-BG489</f>
        <v>0</v>
      </c>
      <c r="BJ489" s="79"/>
      <c r="BK489" s="80"/>
      <c r="BL489" s="80"/>
      <c r="BM489" s="80"/>
      <c r="BN489" s="80"/>
      <c r="BO489" s="80"/>
      <c r="BP489" s="80"/>
      <c r="BQ489" s="83" t="n">
        <f aca="false">BH489+BK489-BO489</f>
        <v>0</v>
      </c>
      <c r="BR489" s="84" t="n">
        <f aca="false">BI489+BL489-BP489</f>
        <v>0</v>
      </c>
      <c r="BS489" s="79"/>
      <c r="BT489" s="80"/>
      <c r="BU489" s="80"/>
      <c r="BV489" s="80"/>
      <c r="BW489" s="80"/>
      <c r="BX489" s="80"/>
      <c r="BY489" s="80"/>
      <c r="BZ489" s="83" t="n">
        <f aca="false">BQ489+BT489-BX489</f>
        <v>0</v>
      </c>
      <c r="CA489" s="84" t="n">
        <f aca="false">BR489+BU489-BY489</f>
        <v>0</v>
      </c>
      <c r="CB489" s="79"/>
      <c r="CC489" s="80"/>
      <c r="CD489" s="80"/>
      <c r="CE489" s="80"/>
      <c r="CF489" s="80"/>
      <c r="CG489" s="80"/>
      <c r="CH489" s="80"/>
      <c r="CI489" s="83" t="n">
        <f aca="false">BZ489+CC489-CG489</f>
        <v>0</v>
      </c>
      <c r="CJ489" s="84" t="n">
        <f aca="false">CA489+CD489-CH489</f>
        <v>0</v>
      </c>
      <c r="CK489" s="79"/>
      <c r="CL489" s="80"/>
      <c r="CM489" s="80"/>
      <c r="CN489" s="80"/>
      <c r="CO489" s="80"/>
      <c r="CP489" s="80"/>
      <c r="CQ489" s="80"/>
      <c r="CR489" s="83" t="n">
        <f aca="false">CI489+CL489-CP489</f>
        <v>0</v>
      </c>
      <c r="CS489" s="84" t="n">
        <f aca="false">CJ489+CM489-CQ489</f>
        <v>0</v>
      </c>
    </row>
    <row r="490" customFormat="false" ht="13.2" hidden="false" customHeight="false" outlineLevel="0" collapsed="false">
      <c r="A490" s="111"/>
      <c r="B490" s="73"/>
      <c r="C490" s="74"/>
      <c r="D490" s="98" t="s">
        <v>330</v>
      </c>
      <c r="E490" s="76" t="n">
        <v>1</v>
      </c>
      <c r="F490" s="77"/>
      <c r="G490" s="78"/>
      <c r="H490" s="79"/>
      <c r="I490" s="80"/>
      <c r="J490" s="80"/>
      <c r="K490" s="80"/>
      <c r="L490" s="80"/>
      <c r="M490" s="80"/>
      <c r="N490" s="80"/>
      <c r="O490" s="83" t="n">
        <f aca="false">F490+I490-M490</f>
        <v>0</v>
      </c>
      <c r="P490" s="84" t="n">
        <f aca="false">G490+J490-N490</f>
        <v>0</v>
      </c>
      <c r="Q490" s="79"/>
      <c r="R490" s="80"/>
      <c r="S490" s="80"/>
      <c r="T490" s="80"/>
      <c r="U490" s="80"/>
      <c r="V490" s="80"/>
      <c r="W490" s="80"/>
      <c r="X490" s="83" t="n">
        <f aca="false">O490+R490-V490</f>
        <v>0</v>
      </c>
      <c r="Y490" s="84" t="n">
        <f aca="false">P490+S490-W490</f>
        <v>0</v>
      </c>
      <c r="Z490" s="79"/>
      <c r="AA490" s="80"/>
      <c r="AB490" s="80"/>
      <c r="AC490" s="80"/>
      <c r="AD490" s="80"/>
      <c r="AE490" s="80"/>
      <c r="AF490" s="80"/>
      <c r="AG490" s="83" t="n">
        <f aca="false">X490+AA490-AE490</f>
        <v>0</v>
      </c>
      <c r="AH490" s="84" t="n">
        <f aca="false">Y490+AB490-AF490</f>
        <v>0</v>
      </c>
      <c r="AI490" s="79"/>
      <c r="AJ490" s="80"/>
      <c r="AK490" s="80"/>
      <c r="AL490" s="80"/>
      <c r="AM490" s="80"/>
      <c r="AN490" s="80"/>
      <c r="AO490" s="80"/>
      <c r="AP490" s="83" t="n">
        <f aca="false">AG490+AJ490-AN490</f>
        <v>0</v>
      </c>
      <c r="AQ490" s="84" t="n">
        <f aca="false">AH490+AK490-AO490</f>
        <v>0</v>
      </c>
      <c r="AR490" s="79"/>
      <c r="AS490" s="80"/>
      <c r="AT490" s="80"/>
      <c r="AU490" s="80"/>
      <c r="AV490" s="80"/>
      <c r="AW490" s="80"/>
      <c r="AX490" s="80"/>
      <c r="AY490" s="83" t="n">
        <f aca="false">AP490+AS490-AW490</f>
        <v>0</v>
      </c>
      <c r="AZ490" s="84" t="n">
        <f aca="false">AQ490+AT490-AX490</f>
        <v>0</v>
      </c>
      <c r="BA490" s="79"/>
      <c r="BB490" s="80"/>
      <c r="BC490" s="80"/>
      <c r="BD490" s="80"/>
      <c r="BE490" s="80"/>
      <c r="BF490" s="80"/>
      <c r="BG490" s="80"/>
      <c r="BH490" s="83" t="n">
        <f aca="false">AY490+BB490-BF490</f>
        <v>0</v>
      </c>
      <c r="BI490" s="84" t="n">
        <f aca="false">AZ490+BC490-BG490</f>
        <v>0</v>
      </c>
      <c r="BJ490" s="79"/>
      <c r="BK490" s="80"/>
      <c r="BL490" s="80"/>
      <c r="BM490" s="80"/>
      <c r="BN490" s="80"/>
      <c r="BO490" s="80"/>
      <c r="BP490" s="80"/>
      <c r="BQ490" s="83" t="n">
        <f aca="false">BH490+BK490-BO490</f>
        <v>0</v>
      </c>
      <c r="BR490" s="84" t="n">
        <f aca="false">BI490+BL490-BP490</f>
        <v>0</v>
      </c>
      <c r="BS490" s="79"/>
      <c r="BT490" s="80"/>
      <c r="BU490" s="80"/>
      <c r="BV490" s="80"/>
      <c r="BW490" s="80"/>
      <c r="BX490" s="80"/>
      <c r="BY490" s="80"/>
      <c r="BZ490" s="83" t="n">
        <f aca="false">BQ490+BT490-BX490</f>
        <v>0</v>
      </c>
      <c r="CA490" s="84" t="n">
        <f aca="false">BR490+BU490-BY490</f>
        <v>0</v>
      </c>
      <c r="CB490" s="79"/>
      <c r="CC490" s="80"/>
      <c r="CD490" s="80"/>
      <c r="CE490" s="80"/>
      <c r="CF490" s="80"/>
      <c r="CG490" s="80"/>
      <c r="CH490" s="80"/>
      <c r="CI490" s="83" t="n">
        <f aca="false">BZ490+CC490-CG490</f>
        <v>0</v>
      </c>
      <c r="CJ490" s="84" t="n">
        <f aca="false">CA490+CD490-CH490</f>
        <v>0</v>
      </c>
      <c r="CK490" s="79"/>
      <c r="CL490" s="80"/>
      <c r="CM490" s="80"/>
      <c r="CN490" s="80"/>
      <c r="CO490" s="80"/>
      <c r="CP490" s="80"/>
      <c r="CQ490" s="80"/>
      <c r="CR490" s="83" t="n">
        <f aca="false">CI490+CL490-CP490</f>
        <v>0</v>
      </c>
      <c r="CS490" s="84" t="n">
        <f aca="false">CJ490+CM490-CQ490</f>
        <v>0</v>
      </c>
    </row>
    <row r="491" customFormat="false" ht="13.2" hidden="false" customHeight="false" outlineLevel="0" collapsed="false">
      <c r="A491" s="111"/>
      <c r="B491" s="73"/>
      <c r="C491" s="74"/>
      <c r="D491" s="98" t="s">
        <v>331</v>
      </c>
      <c r="E491" s="76" t="n">
        <v>1</v>
      </c>
      <c r="F491" s="77"/>
      <c r="G491" s="78"/>
      <c r="H491" s="90"/>
      <c r="I491" s="91"/>
      <c r="J491" s="91"/>
      <c r="K491" s="91"/>
      <c r="L491" s="91"/>
      <c r="M491" s="91"/>
      <c r="N491" s="91"/>
      <c r="O491" s="83" t="n">
        <f aca="false">F491+I491-M491</f>
        <v>0</v>
      </c>
      <c r="P491" s="84" t="n">
        <f aca="false">G491+J491-N491</f>
        <v>0</v>
      </c>
      <c r="Q491" s="90"/>
      <c r="R491" s="91"/>
      <c r="S491" s="91"/>
      <c r="T491" s="91"/>
      <c r="U491" s="91"/>
      <c r="V491" s="91"/>
      <c r="W491" s="91"/>
      <c r="X491" s="83" t="n">
        <f aca="false">O491+R491-V491</f>
        <v>0</v>
      </c>
      <c r="Y491" s="84" t="n">
        <f aca="false">P491+S491-W491</f>
        <v>0</v>
      </c>
      <c r="Z491" s="90"/>
      <c r="AA491" s="91"/>
      <c r="AB491" s="91"/>
      <c r="AC491" s="91"/>
      <c r="AD491" s="91"/>
      <c r="AE491" s="91"/>
      <c r="AF491" s="91"/>
      <c r="AG491" s="83" t="n">
        <f aca="false">X491+AA491-AE491</f>
        <v>0</v>
      </c>
      <c r="AH491" s="84" t="n">
        <f aca="false">Y491+AB491-AF491</f>
        <v>0</v>
      </c>
      <c r="AI491" s="90"/>
      <c r="AJ491" s="91"/>
      <c r="AK491" s="91"/>
      <c r="AL491" s="91"/>
      <c r="AM491" s="91"/>
      <c r="AN491" s="91"/>
      <c r="AO491" s="91"/>
      <c r="AP491" s="83" t="n">
        <f aca="false">AG491+AJ491-AN491</f>
        <v>0</v>
      </c>
      <c r="AQ491" s="84" t="n">
        <f aca="false">AH491+AK491-AO491</f>
        <v>0</v>
      </c>
      <c r="AR491" s="90"/>
      <c r="AS491" s="91"/>
      <c r="AT491" s="91"/>
      <c r="AU491" s="91"/>
      <c r="AV491" s="91"/>
      <c r="AW491" s="91"/>
      <c r="AX491" s="91"/>
      <c r="AY491" s="83" t="n">
        <f aca="false">AP491+AS491-AW491</f>
        <v>0</v>
      </c>
      <c r="AZ491" s="84" t="n">
        <f aca="false">AQ491+AT491-AX491</f>
        <v>0</v>
      </c>
      <c r="BA491" s="90"/>
      <c r="BB491" s="91"/>
      <c r="BC491" s="91"/>
      <c r="BD491" s="91"/>
      <c r="BE491" s="91"/>
      <c r="BF491" s="91"/>
      <c r="BG491" s="91"/>
      <c r="BH491" s="83" t="n">
        <f aca="false">AY491+BB491-BF491</f>
        <v>0</v>
      </c>
      <c r="BI491" s="84" t="n">
        <f aca="false">AZ491+BC491-BG491</f>
        <v>0</v>
      </c>
      <c r="BJ491" s="90"/>
      <c r="BK491" s="91"/>
      <c r="BL491" s="91"/>
      <c r="BM491" s="91"/>
      <c r="BN491" s="91"/>
      <c r="BO491" s="91"/>
      <c r="BP491" s="91"/>
      <c r="BQ491" s="83" t="n">
        <f aca="false">BH491+BK491-BO491</f>
        <v>0</v>
      </c>
      <c r="BR491" s="84" t="n">
        <f aca="false">BI491+BL491-BP491</f>
        <v>0</v>
      </c>
      <c r="BS491" s="90"/>
      <c r="BT491" s="91"/>
      <c r="BU491" s="91"/>
      <c r="BV491" s="91"/>
      <c r="BW491" s="91"/>
      <c r="BX491" s="91"/>
      <c r="BY491" s="91"/>
      <c r="BZ491" s="83" t="n">
        <f aca="false">BQ491+BT491-BX491</f>
        <v>0</v>
      </c>
      <c r="CA491" s="84" t="n">
        <f aca="false">BR491+BU491-BY491</f>
        <v>0</v>
      </c>
      <c r="CB491" s="90"/>
      <c r="CC491" s="91"/>
      <c r="CD491" s="91"/>
      <c r="CE491" s="91"/>
      <c r="CF491" s="91"/>
      <c r="CG491" s="91"/>
      <c r="CH491" s="91"/>
      <c r="CI491" s="83" t="n">
        <f aca="false">BZ491+CC491-CG491</f>
        <v>0</v>
      </c>
      <c r="CJ491" s="84" t="n">
        <f aca="false">CA491+CD491-CH491</f>
        <v>0</v>
      </c>
      <c r="CK491" s="90"/>
      <c r="CL491" s="91"/>
      <c r="CM491" s="91"/>
      <c r="CN491" s="91"/>
      <c r="CO491" s="91"/>
      <c r="CP491" s="91"/>
      <c r="CQ491" s="91"/>
      <c r="CR491" s="83" t="n">
        <f aca="false">CI491+CL491-CP491</f>
        <v>0</v>
      </c>
      <c r="CS491" s="84" t="n">
        <f aca="false">CJ491+CM491-CQ491</f>
        <v>0</v>
      </c>
    </row>
    <row r="492" customFormat="false" ht="13.2" hidden="false" customHeight="false" outlineLevel="0" collapsed="false">
      <c r="A492" s="111"/>
      <c r="B492" s="73"/>
      <c r="C492" s="74"/>
      <c r="D492" s="98" t="s">
        <v>332</v>
      </c>
      <c r="E492" s="76" t="n">
        <v>4</v>
      </c>
      <c r="F492" s="77"/>
      <c r="G492" s="78"/>
      <c r="H492" s="90"/>
      <c r="I492" s="91"/>
      <c r="J492" s="91"/>
      <c r="K492" s="91"/>
      <c r="L492" s="91"/>
      <c r="M492" s="91"/>
      <c r="N492" s="91"/>
      <c r="O492" s="83" t="n">
        <f aca="false">F492+I492-M492</f>
        <v>0</v>
      </c>
      <c r="P492" s="84" t="n">
        <f aca="false">G492+J492-N492</f>
        <v>0</v>
      </c>
      <c r="Q492" s="90"/>
      <c r="R492" s="91"/>
      <c r="S492" s="91"/>
      <c r="T492" s="91"/>
      <c r="U492" s="91"/>
      <c r="V492" s="91"/>
      <c r="W492" s="91"/>
      <c r="X492" s="83" t="n">
        <f aca="false">O492+R492-V492</f>
        <v>0</v>
      </c>
      <c r="Y492" s="84" t="n">
        <f aca="false">P492+S492-W492</f>
        <v>0</v>
      </c>
      <c r="Z492" s="90"/>
      <c r="AA492" s="91"/>
      <c r="AB492" s="91"/>
      <c r="AC492" s="91"/>
      <c r="AD492" s="91"/>
      <c r="AE492" s="91"/>
      <c r="AF492" s="91"/>
      <c r="AG492" s="83" t="n">
        <f aca="false">X492+AA492-AE492</f>
        <v>0</v>
      </c>
      <c r="AH492" s="84" t="n">
        <f aca="false">Y492+AB492-AF492</f>
        <v>0</v>
      </c>
      <c r="AI492" s="90"/>
      <c r="AJ492" s="91"/>
      <c r="AK492" s="91"/>
      <c r="AL492" s="91"/>
      <c r="AM492" s="91"/>
      <c r="AN492" s="91"/>
      <c r="AO492" s="91"/>
      <c r="AP492" s="83" t="n">
        <f aca="false">AG492+AJ492-AN492</f>
        <v>0</v>
      </c>
      <c r="AQ492" s="84" t="n">
        <f aca="false">AH492+AK492-AO492</f>
        <v>0</v>
      </c>
      <c r="AR492" s="90"/>
      <c r="AS492" s="91"/>
      <c r="AT492" s="91"/>
      <c r="AU492" s="91"/>
      <c r="AV492" s="91"/>
      <c r="AW492" s="91"/>
      <c r="AX492" s="91"/>
      <c r="AY492" s="83" t="n">
        <f aca="false">AP492+AS492-AW492</f>
        <v>0</v>
      </c>
      <c r="AZ492" s="84" t="n">
        <f aca="false">AQ492+AT492-AX492</f>
        <v>0</v>
      </c>
      <c r="BA492" s="90"/>
      <c r="BB492" s="91"/>
      <c r="BC492" s="91"/>
      <c r="BD492" s="91"/>
      <c r="BE492" s="91"/>
      <c r="BF492" s="91"/>
      <c r="BG492" s="91"/>
      <c r="BH492" s="83" t="n">
        <f aca="false">AY492+BB492-BF492</f>
        <v>0</v>
      </c>
      <c r="BI492" s="84" t="n">
        <f aca="false">AZ492+BC492-BG492</f>
        <v>0</v>
      </c>
      <c r="BJ492" s="90"/>
      <c r="BK492" s="91"/>
      <c r="BL492" s="91"/>
      <c r="BM492" s="91"/>
      <c r="BN492" s="91"/>
      <c r="BO492" s="91"/>
      <c r="BP492" s="91"/>
      <c r="BQ492" s="83" t="n">
        <f aca="false">BH492+BK492-BO492</f>
        <v>0</v>
      </c>
      <c r="BR492" s="84" t="n">
        <f aca="false">BI492+BL492-BP492</f>
        <v>0</v>
      </c>
      <c r="BS492" s="90"/>
      <c r="BT492" s="91"/>
      <c r="BU492" s="91"/>
      <c r="BV492" s="91"/>
      <c r="BW492" s="91"/>
      <c r="BX492" s="91"/>
      <c r="BY492" s="91"/>
      <c r="BZ492" s="83" t="n">
        <f aca="false">BQ492+BT492-BX492</f>
        <v>0</v>
      </c>
      <c r="CA492" s="84" t="n">
        <f aca="false">BR492+BU492-BY492</f>
        <v>0</v>
      </c>
      <c r="CB492" s="90"/>
      <c r="CC492" s="91"/>
      <c r="CD492" s="91"/>
      <c r="CE492" s="91"/>
      <c r="CF492" s="91"/>
      <c r="CG492" s="91"/>
      <c r="CH492" s="91"/>
      <c r="CI492" s="83" t="n">
        <f aca="false">BZ492+CC492-CG492</f>
        <v>0</v>
      </c>
      <c r="CJ492" s="84" t="n">
        <f aca="false">CA492+CD492-CH492</f>
        <v>0</v>
      </c>
      <c r="CK492" s="90"/>
      <c r="CL492" s="91"/>
      <c r="CM492" s="91"/>
      <c r="CN492" s="91"/>
      <c r="CO492" s="91"/>
      <c r="CP492" s="91"/>
      <c r="CQ492" s="91"/>
      <c r="CR492" s="83" t="n">
        <f aca="false">CI492+CL492-CP492</f>
        <v>0</v>
      </c>
      <c r="CS492" s="84" t="n">
        <f aca="false">CJ492+CM492-CQ492</f>
        <v>0</v>
      </c>
    </row>
    <row r="493" customFormat="false" ht="13.2" hidden="false" customHeight="false" outlineLevel="0" collapsed="false">
      <c r="A493" s="111"/>
      <c r="B493" s="73"/>
      <c r="C493" s="74"/>
      <c r="D493" s="98" t="s">
        <v>333</v>
      </c>
      <c r="E493" s="76" t="n">
        <v>1</v>
      </c>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111"/>
      <c r="B494" s="73"/>
      <c r="C494" s="74"/>
      <c r="D494" s="98" t="s">
        <v>334</v>
      </c>
      <c r="E494" s="76" t="n">
        <v>1</v>
      </c>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111"/>
      <c r="B495" s="73"/>
      <c r="C495" s="74"/>
      <c r="D495" s="98" t="s">
        <v>335</v>
      </c>
      <c r="E495" s="76" t="n">
        <v>3</v>
      </c>
      <c r="F495" s="77"/>
      <c r="G495" s="78"/>
      <c r="H495" s="90"/>
      <c r="I495" s="91"/>
      <c r="J495" s="91"/>
      <c r="K495" s="91"/>
      <c r="L495" s="91"/>
      <c r="M495" s="91"/>
      <c r="N495" s="91"/>
      <c r="O495" s="83" t="n">
        <f aca="false">F495+I495-M495</f>
        <v>0</v>
      </c>
      <c r="P495" s="84" t="n">
        <f aca="false">G495+J495-N495</f>
        <v>0</v>
      </c>
      <c r="Q495" s="90"/>
      <c r="R495" s="91"/>
      <c r="S495" s="91"/>
      <c r="T495" s="91"/>
      <c r="U495" s="91"/>
      <c r="V495" s="91"/>
      <c r="W495" s="91"/>
      <c r="X495" s="83" t="n">
        <f aca="false">O495+R495-V495</f>
        <v>0</v>
      </c>
      <c r="Y495" s="84" t="n">
        <f aca="false">P495+S495-W495</f>
        <v>0</v>
      </c>
      <c r="Z495" s="90"/>
      <c r="AA495" s="91"/>
      <c r="AB495" s="91"/>
      <c r="AC495" s="91"/>
      <c r="AD495" s="91"/>
      <c r="AE495" s="91"/>
      <c r="AF495" s="91"/>
      <c r="AG495" s="83" t="n">
        <f aca="false">X495+AA495-AE495</f>
        <v>0</v>
      </c>
      <c r="AH495" s="84" t="n">
        <f aca="false">Y495+AB495-AF495</f>
        <v>0</v>
      </c>
      <c r="AI495" s="90"/>
      <c r="AJ495" s="91"/>
      <c r="AK495" s="91"/>
      <c r="AL495" s="91"/>
      <c r="AM495" s="91"/>
      <c r="AN495" s="91"/>
      <c r="AO495" s="91"/>
      <c r="AP495" s="83" t="n">
        <f aca="false">AG495+AJ495-AN495</f>
        <v>0</v>
      </c>
      <c r="AQ495" s="84" t="n">
        <f aca="false">AH495+AK495-AO495</f>
        <v>0</v>
      </c>
      <c r="AR495" s="90"/>
      <c r="AS495" s="91"/>
      <c r="AT495" s="91"/>
      <c r="AU495" s="91"/>
      <c r="AV495" s="91"/>
      <c r="AW495" s="91"/>
      <c r="AX495" s="91"/>
      <c r="AY495" s="83" t="n">
        <f aca="false">AP495+AS495-AW495</f>
        <v>0</v>
      </c>
      <c r="AZ495" s="84" t="n">
        <f aca="false">AQ495+AT495-AX495</f>
        <v>0</v>
      </c>
      <c r="BA495" s="90"/>
      <c r="BB495" s="91"/>
      <c r="BC495" s="91"/>
      <c r="BD495" s="91"/>
      <c r="BE495" s="91"/>
      <c r="BF495" s="91"/>
      <c r="BG495" s="91"/>
      <c r="BH495" s="83" t="n">
        <f aca="false">AY495+BB495-BF495</f>
        <v>0</v>
      </c>
      <c r="BI495" s="84" t="n">
        <f aca="false">AZ495+BC495-BG495</f>
        <v>0</v>
      </c>
      <c r="BJ495" s="90"/>
      <c r="BK495" s="91"/>
      <c r="BL495" s="91"/>
      <c r="BM495" s="91"/>
      <c r="BN495" s="91"/>
      <c r="BO495" s="91"/>
      <c r="BP495" s="91"/>
      <c r="BQ495" s="83" t="n">
        <f aca="false">BH495+BK495-BO495</f>
        <v>0</v>
      </c>
      <c r="BR495" s="84" t="n">
        <f aca="false">BI495+BL495-BP495</f>
        <v>0</v>
      </c>
      <c r="BS495" s="90"/>
      <c r="BT495" s="91"/>
      <c r="BU495" s="91"/>
      <c r="BV495" s="91"/>
      <c r="BW495" s="91"/>
      <c r="BX495" s="91"/>
      <c r="BY495" s="91"/>
      <c r="BZ495" s="83" t="n">
        <f aca="false">BQ495+BT495-BX495</f>
        <v>0</v>
      </c>
      <c r="CA495" s="84" t="n">
        <f aca="false">BR495+BU495-BY495</f>
        <v>0</v>
      </c>
      <c r="CB495" s="90"/>
      <c r="CC495" s="91"/>
      <c r="CD495" s="91"/>
      <c r="CE495" s="91"/>
      <c r="CF495" s="91"/>
      <c r="CG495" s="91"/>
      <c r="CH495" s="91"/>
      <c r="CI495" s="83" t="n">
        <f aca="false">BZ495+CC495-CG495</f>
        <v>0</v>
      </c>
      <c r="CJ495" s="84" t="n">
        <f aca="false">CA495+CD495-CH495</f>
        <v>0</v>
      </c>
      <c r="CK495" s="90"/>
      <c r="CL495" s="91"/>
      <c r="CM495" s="91"/>
      <c r="CN495" s="91"/>
      <c r="CO495" s="91"/>
      <c r="CP495" s="91"/>
      <c r="CQ495" s="91"/>
      <c r="CR495" s="83" t="n">
        <f aca="false">CI495+CL495-CP495</f>
        <v>0</v>
      </c>
      <c r="CS495" s="84" t="n">
        <f aca="false">CJ495+CM495-CQ495</f>
        <v>0</v>
      </c>
    </row>
    <row r="496" customFormat="false" ht="13.2" hidden="false" customHeight="false" outlineLevel="0" collapsed="false">
      <c r="A496" s="111"/>
      <c r="B496" s="73"/>
      <c r="C496" s="74"/>
      <c r="D496" s="98" t="s">
        <v>336</v>
      </c>
      <c r="E496" s="76" t="n">
        <v>1</v>
      </c>
      <c r="F496" s="77"/>
      <c r="G496" s="78"/>
      <c r="H496" s="90"/>
      <c r="I496" s="91"/>
      <c r="J496" s="91"/>
      <c r="K496" s="91"/>
      <c r="L496" s="91"/>
      <c r="M496" s="91"/>
      <c r="N496" s="91"/>
      <c r="O496" s="83" t="n">
        <f aca="false">F496+I496-M496</f>
        <v>0</v>
      </c>
      <c r="P496" s="84" t="n">
        <f aca="false">G496+J496-N496</f>
        <v>0</v>
      </c>
      <c r="Q496" s="90"/>
      <c r="R496" s="91"/>
      <c r="S496" s="91"/>
      <c r="T496" s="91"/>
      <c r="U496" s="91"/>
      <c r="V496" s="91"/>
      <c r="W496" s="91"/>
      <c r="X496" s="83" t="n">
        <f aca="false">O496+R496-V496</f>
        <v>0</v>
      </c>
      <c r="Y496" s="84" t="n">
        <f aca="false">P496+S496-W496</f>
        <v>0</v>
      </c>
      <c r="Z496" s="90"/>
      <c r="AA496" s="91"/>
      <c r="AB496" s="91"/>
      <c r="AC496" s="91"/>
      <c r="AD496" s="91"/>
      <c r="AE496" s="91"/>
      <c r="AF496" s="91"/>
      <c r="AG496" s="83" t="n">
        <f aca="false">X496+AA496-AE496</f>
        <v>0</v>
      </c>
      <c r="AH496" s="84" t="n">
        <f aca="false">Y496+AB496-AF496</f>
        <v>0</v>
      </c>
      <c r="AI496" s="90"/>
      <c r="AJ496" s="91"/>
      <c r="AK496" s="91"/>
      <c r="AL496" s="91"/>
      <c r="AM496" s="91"/>
      <c r="AN496" s="91"/>
      <c r="AO496" s="91"/>
      <c r="AP496" s="83" t="n">
        <f aca="false">AG496+AJ496-AN496</f>
        <v>0</v>
      </c>
      <c r="AQ496" s="84" t="n">
        <f aca="false">AH496+AK496-AO496</f>
        <v>0</v>
      </c>
      <c r="AR496" s="90"/>
      <c r="AS496" s="91"/>
      <c r="AT496" s="91"/>
      <c r="AU496" s="91"/>
      <c r="AV496" s="91"/>
      <c r="AW496" s="91"/>
      <c r="AX496" s="91"/>
      <c r="AY496" s="83" t="n">
        <f aca="false">AP496+AS496-AW496</f>
        <v>0</v>
      </c>
      <c r="AZ496" s="84" t="n">
        <f aca="false">AQ496+AT496-AX496</f>
        <v>0</v>
      </c>
      <c r="BA496" s="90"/>
      <c r="BB496" s="91"/>
      <c r="BC496" s="91"/>
      <c r="BD496" s="91"/>
      <c r="BE496" s="91"/>
      <c r="BF496" s="91"/>
      <c r="BG496" s="91"/>
      <c r="BH496" s="83" t="n">
        <f aca="false">AY496+BB496-BF496</f>
        <v>0</v>
      </c>
      <c r="BI496" s="84" t="n">
        <f aca="false">AZ496+BC496-BG496</f>
        <v>0</v>
      </c>
      <c r="BJ496" s="90"/>
      <c r="BK496" s="91"/>
      <c r="BL496" s="91"/>
      <c r="BM496" s="91"/>
      <c r="BN496" s="91"/>
      <c r="BO496" s="91"/>
      <c r="BP496" s="91"/>
      <c r="BQ496" s="83" t="n">
        <f aca="false">BH496+BK496-BO496</f>
        <v>0</v>
      </c>
      <c r="BR496" s="84" t="n">
        <f aca="false">BI496+BL496-BP496</f>
        <v>0</v>
      </c>
      <c r="BS496" s="90"/>
      <c r="BT496" s="91"/>
      <c r="BU496" s="91"/>
      <c r="BV496" s="91"/>
      <c r="BW496" s="91"/>
      <c r="BX496" s="91"/>
      <c r="BY496" s="91"/>
      <c r="BZ496" s="83" t="n">
        <f aca="false">BQ496+BT496-BX496</f>
        <v>0</v>
      </c>
      <c r="CA496" s="84" t="n">
        <f aca="false">BR496+BU496-BY496</f>
        <v>0</v>
      </c>
      <c r="CB496" s="90"/>
      <c r="CC496" s="91"/>
      <c r="CD496" s="91"/>
      <c r="CE496" s="91"/>
      <c r="CF496" s="91"/>
      <c r="CG496" s="91"/>
      <c r="CH496" s="91"/>
      <c r="CI496" s="83" t="n">
        <f aca="false">BZ496+CC496-CG496</f>
        <v>0</v>
      </c>
      <c r="CJ496" s="84" t="n">
        <f aca="false">CA496+CD496-CH496</f>
        <v>0</v>
      </c>
      <c r="CK496" s="90"/>
      <c r="CL496" s="91"/>
      <c r="CM496" s="91"/>
      <c r="CN496" s="91"/>
      <c r="CO496" s="91"/>
      <c r="CP496" s="91"/>
      <c r="CQ496" s="91"/>
      <c r="CR496" s="83" t="n">
        <f aca="false">CI496+CL496-CP496</f>
        <v>0</v>
      </c>
      <c r="CS496" s="84" t="n">
        <f aca="false">CJ496+CM496-CQ496</f>
        <v>0</v>
      </c>
    </row>
    <row r="497" customFormat="false" ht="13.2" hidden="false" customHeight="false" outlineLevel="0" collapsed="false">
      <c r="A497" s="111"/>
      <c r="B497" s="73"/>
      <c r="C497" s="74"/>
      <c r="D497" s="98" t="s">
        <v>337</v>
      </c>
      <c r="E497" s="76" t="n">
        <v>1</v>
      </c>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111"/>
      <c r="B498" s="73"/>
      <c r="C498" s="74"/>
      <c r="D498" s="98" t="s">
        <v>338</v>
      </c>
      <c r="E498" s="76" t="n">
        <v>1</v>
      </c>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111"/>
      <c r="B499" s="73"/>
      <c r="C499" s="74"/>
      <c r="D499" s="98" t="s">
        <v>339</v>
      </c>
      <c r="E499" s="76" t="n">
        <v>3</v>
      </c>
      <c r="F499" s="77"/>
      <c r="G499" s="78"/>
      <c r="H499" s="79"/>
      <c r="I499" s="80"/>
      <c r="J499" s="80"/>
      <c r="K499" s="80"/>
      <c r="L499" s="80"/>
      <c r="M499" s="80"/>
      <c r="N499" s="80"/>
      <c r="O499" s="83" t="n">
        <f aca="false">F499+I499-M499</f>
        <v>0</v>
      </c>
      <c r="P499" s="84" t="n">
        <f aca="false">G499+J499-N499</f>
        <v>0</v>
      </c>
      <c r="Q499" s="79"/>
      <c r="R499" s="80"/>
      <c r="S499" s="80"/>
      <c r="T499" s="80"/>
      <c r="U499" s="80"/>
      <c r="V499" s="80"/>
      <c r="W499" s="80"/>
      <c r="X499" s="83" t="n">
        <f aca="false">O499+R499-V499</f>
        <v>0</v>
      </c>
      <c r="Y499" s="84" t="n">
        <f aca="false">P499+S499-W499</f>
        <v>0</v>
      </c>
      <c r="Z499" s="79"/>
      <c r="AA499" s="80"/>
      <c r="AB499" s="80"/>
      <c r="AC499" s="80"/>
      <c r="AD499" s="80"/>
      <c r="AE499" s="80"/>
      <c r="AF499" s="80"/>
      <c r="AG499" s="83" t="n">
        <f aca="false">X499+AA499-AE499</f>
        <v>0</v>
      </c>
      <c r="AH499" s="84" t="n">
        <f aca="false">Y499+AB499-AF499</f>
        <v>0</v>
      </c>
      <c r="AI499" s="79"/>
      <c r="AJ499" s="80"/>
      <c r="AK499" s="80"/>
      <c r="AL499" s="80"/>
      <c r="AM499" s="80"/>
      <c r="AN499" s="80"/>
      <c r="AO499" s="80"/>
      <c r="AP499" s="83" t="n">
        <f aca="false">AG499+AJ499-AN499</f>
        <v>0</v>
      </c>
      <c r="AQ499" s="84" t="n">
        <f aca="false">AH499+AK499-AO499</f>
        <v>0</v>
      </c>
      <c r="AR499" s="79"/>
      <c r="AS499" s="80"/>
      <c r="AT499" s="80"/>
      <c r="AU499" s="80"/>
      <c r="AV499" s="80"/>
      <c r="AW499" s="80"/>
      <c r="AX499" s="80"/>
      <c r="AY499" s="83" t="n">
        <f aca="false">AP499+AS499-AW499</f>
        <v>0</v>
      </c>
      <c r="AZ499" s="84" t="n">
        <f aca="false">AQ499+AT499-AX499</f>
        <v>0</v>
      </c>
      <c r="BA499" s="79"/>
      <c r="BB499" s="80"/>
      <c r="BC499" s="80"/>
      <c r="BD499" s="80"/>
      <c r="BE499" s="80"/>
      <c r="BF499" s="80"/>
      <c r="BG499" s="80"/>
      <c r="BH499" s="83" t="n">
        <f aca="false">AY499+BB499-BF499</f>
        <v>0</v>
      </c>
      <c r="BI499" s="84" t="n">
        <f aca="false">AZ499+BC499-BG499</f>
        <v>0</v>
      </c>
      <c r="BJ499" s="79"/>
      <c r="BK499" s="80"/>
      <c r="BL499" s="80"/>
      <c r="BM499" s="80"/>
      <c r="BN499" s="80"/>
      <c r="BO499" s="80"/>
      <c r="BP499" s="80"/>
      <c r="BQ499" s="83" t="n">
        <f aca="false">BH499+BK499-BO499</f>
        <v>0</v>
      </c>
      <c r="BR499" s="84" t="n">
        <f aca="false">BI499+BL499-BP499</f>
        <v>0</v>
      </c>
      <c r="BS499" s="79"/>
      <c r="BT499" s="80"/>
      <c r="BU499" s="80"/>
      <c r="BV499" s="80"/>
      <c r="BW499" s="80"/>
      <c r="BX499" s="80"/>
      <c r="BY499" s="80"/>
      <c r="BZ499" s="83" t="n">
        <f aca="false">BQ499+BT499-BX499</f>
        <v>0</v>
      </c>
      <c r="CA499" s="84" t="n">
        <f aca="false">BR499+BU499-BY499</f>
        <v>0</v>
      </c>
      <c r="CB499" s="79"/>
      <c r="CC499" s="80"/>
      <c r="CD499" s="80"/>
      <c r="CE499" s="80"/>
      <c r="CF499" s="80"/>
      <c r="CG499" s="80"/>
      <c r="CH499" s="80"/>
      <c r="CI499" s="83" t="n">
        <f aca="false">BZ499+CC499-CG499</f>
        <v>0</v>
      </c>
      <c r="CJ499" s="84" t="n">
        <f aca="false">CA499+CD499-CH499</f>
        <v>0</v>
      </c>
      <c r="CK499" s="79"/>
      <c r="CL499" s="80"/>
      <c r="CM499" s="80"/>
      <c r="CN499" s="80"/>
      <c r="CO499" s="80"/>
      <c r="CP499" s="80"/>
      <c r="CQ499" s="80"/>
      <c r="CR499" s="83" t="n">
        <f aca="false">CI499+CL499-CP499</f>
        <v>0</v>
      </c>
      <c r="CS499" s="84" t="n">
        <f aca="false">CJ499+CM499-CQ499</f>
        <v>0</v>
      </c>
    </row>
    <row r="500" customFormat="false" ht="13.2" hidden="false" customHeight="false" outlineLevel="0" collapsed="false">
      <c r="A500" s="111"/>
      <c r="B500" s="73"/>
      <c r="C500" s="74"/>
      <c r="D500" s="98" t="s">
        <v>340</v>
      </c>
      <c r="E500" s="76" t="n">
        <v>1</v>
      </c>
      <c r="F500" s="77"/>
      <c r="G500" s="78"/>
      <c r="H500" s="79"/>
      <c r="I500" s="80"/>
      <c r="J500" s="80"/>
      <c r="K500" s="80"/>
      <c r="L500" s="80"/>
      <c r="M500" s="80"/>
      <c r="N500" s="80"/>
      <c r="O500" s="83" t="n">
        <f aca="false">F500+I500-M500</f>
        <v>0</v>
      </c>
      <c r="P500" s="84" t="n">
        <f aca="false">G500+J500-N500</f>
        <v>0</v>
      </c>
      <c r="Q500" s="79"/>
      <c r="R500" s="80"/>
      <c r="S500" s="80"/>
      <c r="T500" s="80"/>
      <c r="U500" s="80"/>
      <c r="V500" s="80"/>
      <c r="W500" s="80"/>
      <c r="X500" s="83" t="n">
        <f aca="false">O500+R500-V500</f>
        <v>0</v>
      </c>
      <c r="Y500" s="84" t="n">
        <f aca="false">P500+S500-W500</f>
        <v>0</v>
      </c>
      <c r="Z500" s="79"/>
      <c r="AA500" s="80"/>
      <c r="AB500" s="80"/>
      <c r="AC500" s="80"/>
      <c r="AD500" s="80"/>
      <c r="AE500" s="80"/>
      <c r="AF500" s="80"/>
      <c r="AG500" s="83" t="n">
        <f aca="false">X500+AA500-AE500</f>
        <v>0</v>
      </c>
      <c r="AH500" s="84" t="n">
        <f aca="false">Y500+AB500-AF500</f>
        <v>0</v>
      </c>
      <c r="AI500" s="79"/>
      <c r="AJ500" s="80"/>
      <c r="AK500" s="80"/>
      <c r="AL500" s="80"/>
      <c r="AM500" s="80"/>
      <c r="AN500" s="80"/>
      <c r="AO500" s="80"/>
      <c r="AP500" s="83" t="n">
        <f aca="false">AG500+AJ500-AN500</f>
        <v>0</v>
      </c>
      <c r="AQ500" s="84" t="n">
        <f aca="false">AH500+AK500-AO500</f>
        <v>0</v>
      </c>
      <c r="AR500" s="79"/>
      <c r="AS500" s="80"/>
      <c r="AT500" s="80"/>
      <c r="AU500" s="80"/>
      <c r="AV500" s="80"/>
      <c r="AW500" s="80"/>
      <c r="AX500" s="80"/>
      <c r="AY500" s="83" t="n">
        <f aca="false">AP500+AS500-AW500</f>
        <v>0</v>
      </c>
      <c r="AZ500" s="84" t="n">
        <f aca="false">AQ500+AT500-AX500</f>
        <v>0</v>
      </c>
      <c r="BA500" s="79"/>
      <c r="BB500" s="80"/>
      <c r="BC500" s="80"/>
      <c r="BD500" s="80"/>
      <c r="BE500" s="80"/>
      <c r="BF500" s="80"/>
      <c r="BG500" s="80"/>
      <c r="BH500" s="83" t="n">
        <f aca="false">AY500+BB500-BF500</f>
        <v>0</v>
      </c>
      <c r="BI500" s="84" t="n">
        <f aca="false">AZ500+BC500-BG500</f>
        <v>0</v>
      </c>
      <c r="BJ500" s="79"/>
      <c r="BK500" s="80"/>
      <c r="BL500" s="80"/>
      <c r="BM500" s="80"/>
      <c r="BN500" s="80"/>
      <c r="BO500" s="80"/>
      <c r="BP500" s="80"/>
      <c r="BQ500" s="83" t="n">
        <f aca="false">BH500+BK500-BO500</f>
        <v>0</v>
      </c>
      <c r="BR500" s="84" t="n">
        <f aca="false">BI500+BL500-BP500</f>
        <v>0</v>
      </c>
      <c r="BS500" s="79"/>
      <c r="BT500" s="80"/>
      <c r="BU500" s="80"/>
      <c r="BV500" s="80"/>
      <c r="BW500" s="80"/>
      <c r="BX500" s="80"/>
      <c r="BY500" s="80"/>
      <c r="BZ500" s="83" t="n">
        <f aca="false">BQ500+BT500-BX500</f>
        <v>0</v>
      </c>
      <c r="CA500" s="84" t="n">
        <f aca="false">BR500+BU500-BY500</f>
        <v>0</v>
      </c>
      <c r="CB500" s="79"/>
      <c r="CC500" s="80"/>
      <c r="CD500" s="80"/>
      <c r="CE500" s="80"/>
      <c r="CF500" s="80"/>
      <c r="CG500" s="80"/>
      <c r="CH500" s="80"/>
      <c r="CI500" s="83" t="n">
        <f aca="false">BZ500+CC500-CG500</f>
        <v>0</v>
      </c>
      <c r="CJ500" s="84" t="n">
        <f aca="false">CA500+CD500-CH500</f>
        <v>0</v>
      </c>
      <c r="CK500" s="79"/>
      <c r="CL500" s="80"/>
      <c r="CM500" s="80"/>
      <c r="CN500" s="80"/>
      <c r="CO500" s="80"/>
      <c r="CP500" s="80"/>
      <c r="CQ500" s="80"/>
      <c r="CR500" s="83" t="n">
        <f aca="false">CI500+CL500-CP500</f>
        <v>0</v>
      </c>
      <c r="CS500" s="84" t="n">
        <f aca="false">CJ500+CM500-CQ500</f>
        <v>0</v>
      </c>
    </row>
    <row r="501" customFormat="false" ht="13.2" hidden="false" customHeight="false" outlineLevel="0" collapsed="false">
      <c r="A501" s="111"/>
      <c r="B501" s="73"/>
      <c r="C501" s="85"/>
      <c r="D501" s="121"/>
      <c r="E501" s="76"/>
      <c r="F501" s="77"/>
      <c r="G501" s="78"/>
      <c r="H501" s="79"/>
      <c r="I501" s="80"/>
      <c r="J501" s="80"/>
      <c r="K501" s="80"/>
      <c r="L501" s="80"/>
      <c r="M501" s="80"/>
      <c r="N501" s="80"/>
      <c r="O501" s="83" t="n">
        <f aca="false">F501+I501-M501</f>
        <v>0</v>
      </c>
      <c r="P501" s="84" t="n">
        <f aca="false">G501+J501-N501</f>
        <v>0</v>
      </c>
      <c r="Q501" s="79"/>
      <c r="R501" s="80"/>
      <c r="S501" s="80"/>
      <c r="T501" s="80"/>
      <c r="U501" s="80"/>
      <c r="V501" s="80"/>
      <c r="W501" s="80"/>
      <c r="X501" s="83" t="n">
        <f aca="false">O501+R501-V501</f>
        <v>0</v>
      </c>
      <c r="Y501" s="84" t="n">
        <f aca="false">P501+S501-W501</f>
        <v>0</v>
      </c>
      <c r="Z501" s="79"/>
      <c r="AA501" s="80"/>
      <c r="AB501" s="80"/>
      <c r="AC501" s="80"/>
      <c r="AD501" s="80"/>
      <c r="AE501" s="80"/>
      <c r="AF501" s="80"/>
      <c r="AG501" s="83" t="n">
        <f aca="false">X501+AA501-AE501</f>
        <v>0</v>
      </c>
      <c r="AH501" s="84" t="n">
        <f aca="false">Y501+AB501-AF501</f>
        <v>0</v>
      </c>
      <c r="AI501" s="79"/>
      <c r="AJ501" s="80"/>
      <c r="AK501" s="80"/>
      <c r="AL501" s="80"/>
      <c r="AM501" s="80"/>
      <c r="AN501" s="80"/>
      <c r="AO501" s="80"/>
      <c r="AP501" s="83" t="n">
        <f aca="false">AG501+AJ501-AN501</f>
        <v>0</v>
      </c>
      <c r="AQ501" s="84" t="n">
        <f aca="false">AH501+AK501-AO501</f>
        <v>0</v>
      </c>
      <c r="AR501" s="79"/>
      <c r="AS501" s="80"/>
      <c r="AT501" s="80"/>
      <c r="AU501" s="80"/>
      <c r="AV501" s="80"/>
      <c r="AW501" s="80"/>
      <c r="AX501" s="80"/>
      <c r="AY501" s="83" t="n">
        <f aca="false">AP501+AS501-AW501</f>
        <v>0</v>
      </c>
      <c r="AZ501" s="84" t="n">
        <f aca="false">AQ501+AT501-AX501</f>
        <v>0</v>
      </c>
      <c r="BA501" s="79"/>
      <c r="BB501" s="80"/>
      <c r="BC501" s="80"/>
      <c r="BD501" s="80"/>
      <c r="BE501" s="80"/>
      <c r="BF501" s="80"/>
      <c r="BG501" s="80"/>
      <c r="BH501" s="83" t="n">
        <f aca="false">AY501+BB501-BF501</f>
        <v>0</v>
      </c>
      <c r="BI501" s="84" t="n">
        <f aca="false">AZ501+BC501-BG501</f>
        <v>0</v>
      </c>
      <c r="BJ501" s="79"/>
      <c r="BK501" s="80"/>
      <c r="BL501" s="80"/>
      <c r="BM501" s="80"/>
      <c r="BN501" s="80"/>
      <c r="BO501" s="80"/>
      <c r="BP501" s="80"/>
      <c r="BQ501" s="83" t="n">
        <f aca="false">BH501+BK501-BO501</f>
        <v>0</v>
      </c>
      <c r="BR501" s="84" t="n">
        <f aca="false">BI501+BL501-BP501</f>
        <v>0</v>
      </c>
      <c r="BS501" s="79"/>
      <c r="BT501" s="80"/>
      <c r="BU501" s="80"/>
      <c r="BV501" s="80"/>
      <c r="BW501" s="80"/>
      <c r="BX501" s="80"/>
      <c r="BY501" s="80"/>
      <c r="BZ501" s="83" t="n">
        <f aca="false">BQ501+BT501-BX501</f>
        <v>0</v>
      </c>
      <c r="CA501" s="84" t="n">
        <f aca="false">BR501+BU501-BY501</f>
        <v>0</v>
      </c>
      <c r="CB501" s="79"/>
      <c r="CC501" s="80"/>
      <c r="CD501" s="80"/>
      <c r="CE501" s="80"/>
      <c r="CF501" s="80"/>
      <c r="CG501" s="80"/>
      <c r="CH501" s="80"/>
      <c r="CI501" s="83" t="n">
        <f aca="false">BZ501+CC501-CG501</f>
        <v>0</v>
      </c>
      <c r="CJ501" s="84" t="n">
        <f aca="false">CA501+CD501-CH501</f>
        <v>0</v>
      </c>
      <c r="CK501" s="79"/>
      <c r="CL501" s="80"/>
      <c r="CM501" s="80"/>
      <c r="CN501" s="80"/>
      <c r="CO501" s="80"/>
      <c r="CP501" s="80"/>
      <c r="CQ501" s="80"/>
      <c r="CR501" s="83" t="n">
        <f aca="false">CI501+CL501-CP501</f>
        <v>0</v>
      </c>
      <c r="CS501" s="84" t="n">
        <f aca="false">CJ501+CM501-CQ501</f>
        <v>0</v>
      </c>
    </row>
    <row r="502" customFormat="false" ht="13.2" hidden="false" customHeight="false" outlineLevel="0" collapsed="false">
      <c r="A502" s="111"/>
      <c r="B502" s="73"/>
      <c r="C502" s="85"/>
      <c r="D502" s="121"/>
      <c r="E502" s="76"/>
      <c r="F502" s="77"/>
      <c r="G502" s="78"/>
      <c r="H502" s="79"/>
      <c r="I502" s="80"/>
      <c r="J502" s="80"/>
      <c r="K502" s="80"/>
      <c r="L502" s="80"/>
      <c r="M502" s="80"/>
      <c r="N502" s="80"/>
      <c r="O502" s="83" t="n">
        <f aca="false">F502+I502-M502</f>
        <v>0</v>
      </c>
      <c r="P502" s="84" t="n">
        <f aca="false">G502+J502-N502</f>
        <v>0</v>
      </c>
      <c r="Q502" s="79"/>
      <c r="R502" s="80"/>
      <c r="S502" s="80"/>
      <c r="T502" s="80"/>
      <c r="U502" s="80"/>
      <c r="V502" s="80"/>
      <c r="W502" s="80"/>
      <c r="X502" s="83" t="n">
        <f aca="false">O502+R502-V502</f>
        <v>0</v>
      </c>
      <c r="Y502" s="84" t="n">
        <f aca="false">P502+S502-W502</f>
        <v>0</v>
      </c>
      <c r="Z502" s="79"/>
      <c r="AA502" s="80"/>
      <c r="AB502" s="80"/>
      <c r="AC502" s="80"/>
      <c r="AD502" s="80"/>
      <c r="AE502" s="80"/>
      <c r="AF502" s="80"/>
      <c r="AG502" s="83" t="n">
        <f aca="false">X502+AA502-AE502</f>
        <v>0</v>
      </c>
      <c r="AH502" s="84" t="n">
        <f aca="false">Y502+AB502-AF502</f>
        <v>0</v>
      </c>
      <c r="AI502" s="79"/>
      <c r="AJ502" s="80"/>
      <c r="AK502" s="80"/>
      <c r="AL502" s="80"/>
      <c r="AM502" s="80"/>
      <c r="AN502" s="80"/>
      <c r="AO502" s="80"/>
      <c r="AP502" s="83" t="n">
        <f aca="false">AG502+AJ502-AN502</f>
        <v>0</v>
      </c>
      <c r="AQ502" s="84" t="n">
        <f aca="false">AH502+AK502-AO502</f>
        <v>0</v>
      </c>
      <c r="AR502" s="79"/>
      <c r="AS502" s="80"/>
      <c r="AT502" s="80"/>
      <c r="AU502" s="80"/>
      <c r="AV502" s="80"/>
      <c r="AW502" s="80"/>
      <c r="AX502" s="80"/>
      <c r="AY502" s="83" t="n">
        <f aca="false">AP502+AS502-AW502</f>
        <v>0</v>
      </c>
      <c r="AZ502" s="84" t="n">
        <f aca="false">AQ502+AT502-AX502</f>
        <v>0</v>
      </c>
      <c r="BA502" s="79"/>
      <c r="BB502" s="80"/>
      <c r="BC502" s="80"/>
      <c r="BD502" s="80"/>
      <c r="BE502" s="80"/>
      <c r="BF502" s="80"/>
      <c r="BG502" s="80"/>
      <c r="BH502" s="83" t="n">
        <f aca="false">AY502+BB502-BF502</f>
        <v>0</v>
      </c>
      <c r="BI502" s="84" t="n">
        <f aca="false">AZ502+BC502-BG502</f>
        <v>0</v>
      </c>
      <c r="BJ502" s="79"/>
      <c r="BK502" s="80"/>
      <c r="BL502" s="80"/>
      <c r="BM502" s="80"/>
      <c r="BN502" s="80"/>
      <c r="BO502" s="80"/>
      <c r="BP502" s="80"/>
      <c r="BQ502" s="83" t="n">
        <f aca="false">BH502+BK502-BO502</f>
        <v>0</v>
      </c>
      <c r="BR502" s="84" t="n">
        <f aca="false">BI502+BL502-BP502</f>
        <v>0</v>
      </c>
      <c r="BS502" s="79"/>
      <c r="BT502" s="80"/>
      <c r="BU502" s="80"/>
      <c r="BV502" s="80"/>
      <c r="BW502" s="80"/>
      <c r="BX502" s="80"/>
      <c r="BY502" s="80"/>
      <c r="BZ502" s="83" t="n">
        <f aca="false">BQ502+BT502-BX502</f>
        <v>0</v>
      </c>
      <c r="CA502" s="84" t="n">
        <f aca="false">BR502+BU502-BY502</f>
        <v>0</v>
      </c>
      <c r="CB502" s="79"/>
      <c r="CC502" s="80"/>
      <c r="CD502" s="80"/>
      <c r="CE502" s="80"/>
      <c r="CF502" s="80"/>
      <c r="CG502" s="80"/>
      <c r="CH502" s="80"/>
      <c r="CI502" s="83" t="n">
        <f aca="false">BZ502+CC502-CG502</f>
        <v>0</v>
      </c>
      <c r="CJ502" s="84" t="n">
        <f aca="false">CA502+CD502-CH502</f>
        <v>0</v>
      </c>
      <c r="CK502" s="79"/>
      <c r="CL502" s="80"/>
      <c r="CM502" s="80"/>
      <c r="CN502" s="80"/>
      <c r="CO502" s="80"/>
      <c r="CP502" s="80"/>
      <c r="CQ502" s="80"/>
      <c r="CR502" s="83" t="n">
        <f aca="false">CI502+CL502-CP502</f>
        <v>0</v>
      </c>
      <c r="CS502" s="84" t="n">
        <f aca="false">CJ502+CM502-CQ502</f>
        <v>0</v>
      </c>
    </row>
    <row r="503" customFormat="false" ht="13.2" hidden="false" customHeight="false" outlineLevel="0" collapsed="false">
      <c r="A503" s="111"/>
      <c r="B503" s="73"/>
      <c r="C503" s="85"/>
      <c r="D503" s="121"/>
      <c r="E503" s="87"/>
      <c r="F503" s="88"/>
      <c r="G503" s="89"/>
      <c r="H503" s="90"/>
      <c r="I503" s="91"/>
      <c r="J503" s="91"/>
      <c r="K503" s="91"/>
      <c r="L503" s="91"/>
      <c r="M503" s="91"/>
      <c r="N503" s="91"/>
      <c r="O503" s="83" t="n">
        <f aca="false">F503+I503-M503</f>
        <v>0</v>
      </c>
      <c r="P503" s="84" t="n">
        <f aca="false">G503+J503-N503</f>
        <v>0</v>
      </c>
      <c r="Q503" s="90"/>
      <c r="R503" s="91"/>
      <c r="S503" s="91"/>
      <c r="T503" s="91"/>
      <c r="U503" s="91"/>
      <c r="V503" s="91"/>
      <c r="W503" s="91"/>
      <c r="X503" s="83" t="n">
        <f aca="false">O503+R503-V503</f>
        <v>0</v>
      </c>
      <c r="Y503" s="84" t="n">
        <f aca="false">P503+S503-W503</f>
        <v>0</v>
      </c>
      <c r="Z503" s="90"/>
      <c r="AA503" s="91"/>
      <c r="AB503" s="91"/>
      <c r="AC503" s="91"/>
      <c r="AD503" s="91"/>
      <c r="AE503" s="91"/>
      <c r="AF503" s="91"/>
      <c r="AG503" s="83" t="n">
        <f aca="false">X503+AA503-AE503</f>
        <v>0</v>
      </c>
      <c r="AH503" s="84" t="n">
        <f aca="false">Y503+AB503-AF503</f>
        <v>0</v>
      </c>
      <c r="AI503" s="90"/>
      <c r="AJ503" s="91"/>
      <c r="AK503" s="91"/>
      <c r="AL503" s="91"/>
      <c r="AM503" s="91"/>
      <c r="AN503" s="91"/>
      <c r="AO503" s="91"/>
      <c r="AP503" s="83" t="n">
        <f aca="false">AG503+AJ503-AN503</f>
        <v>0</v>
      </c>
      <c r="AQ503" s="84" t="n">
        <f aca="false">AH503+AK503-AO503</f>
        <v>0</v>
      </c>
      <c r="AR503" s="90"/>
      <c r="AS503" s="91"/>
      <c r="AT503" s="91"/>
      <c r="AU503" s="91"/>
      <c r="AV503" s="91"/>
      <c r="AW503" s="91"/>
      <c r="AX503" s="91"/>
      <c r="AY503" s="83" t="n">
        <f aca="false">AP503+AS503-AW503</f>
        <v>0</v>
      </c>
      <c r="AZ503" s="84" t="n">
        <f aca="false">AQ503+AT503-AX503</f>
        <v>0</v>
      </c>
      <c r="BA503" s="90"/>
      <c r="BB503" s="91"/>
      <c r="BC503" s="91"/>
      <c r="BD503" s="91"/>
      <c r="BE503" s="91"/>
      <c r="BF503" s="91"/>
      <c r="BG503" s="91"/>
      <c r="BH503" s="83" t="n">
        <f aca="false">AY503+BB503-BF503</f>
        <v>0</v>
      </c>
      <c r="BI503" s="84" t="n">
        <f aca="false">AZ503+BC503-BG503</f>
        <v>0</v>
      </c>
      <c r="BJ503" s="90"/>
      <c r="BK503" s="91"/>
      <c r="BL503" s="91"/>
      <c r="BM503" s="91"/>
      <c r="BN503" s="91"/>
      <c r="BO503" s="91"/>
      <c r="BP503" s="91"/>
      <c r="BQ503" s="83" t="n">
        <f aca="false">BH503+BK503-BO503</f>
        <v>0</v>
      </c>
      <c r="BR503" s="84" t="n">
        <f aca="false">BI503+BL503-BP503</f>
        <v>0</v>
      </c>
      <c r="BS503" s="90"/>
      <c r="BT503" s="91"/>
      <c r="BU503" s="91"/>
      <c r="BV503" s="91"/>
      <c r="BW503" s="91"/>
      <c r="BX503" s="91"/>
      <c r="BY503" s="91"/>
      <c r="BZ503" s="83" t="n">
        <f aca="false">BQ503+BT503-BX503</f>
        <v>0</v>
      </c>
      <c r="CA503" s="84" t="n">
        <f aca="false">BR503+BU503-BY503</f>
        <v>0</v>
      </c>
      <c r="CB503" s="90"/>
      <c r="CC503" s="91"/>
      <c r="CD503" s="91"/>
      <c r="CE503" s="91"/>
      <c r="CF503" s="91"/>
      <c r="CG503" s="91"/>
      <c r="CH503" s="91"/>
      <c r="CI503" s="83" t="n">
        <f aca="false">BZ503+CC503-CG503</f>
        <v>0</v>
      </c>
      <c r="CJ503" s="84" t="n">
        <f aca="false">CA503+CD503-CH503</f>
        <v>0</v>
      </c>
      <c r="CK503" s="90"/>
      <c r="CL503" s="91"/>
      <c r="CM503" s="91"/>
      <c r="CN503" s="91"/>
      <c r="CO503" s="91"/>
      <c r="CP503" s="91"/>
      <c r="CQ503" s="91"/>
      <c r="CR503" s="83" t="n">
        <f aca="false">CI503+CL503-CP503</f>
        <v>0</v>
      </c>
      <c r="CS503" s="84" t="n">
        <f aca="false">CJ503+CM503-CQ503</f>
        <v>0</v>
      </c>
    </row>
    <row r="504" customFormat="false" ht="13.2" hidden="false" customHeight="false" outlineLevel="0" collapsed="false">
      <c r="A504" s="111"/>
      <c r="B504" s="73"/>
      <c r="C504" s="85"/>
      <c r="D504" s="121"/>
      <c r="E504" s="87"/>
      <c r="F504" s="88"/>
      <c r="G504" s="89"/>
      <c r="H504" s="90"/>
      <c r="I504" s="91"/>
      <c r="J504" s="91"/>
      <c r="K504" s="91"/>
      <c r="L504" s="91"/>
      <c r="M504" s="91"/>
      <c r="N504" s="91"/>
      <c r="O504" s="83" t="n">
        <f aca="false">F504+I504-M504</f>
        <v>0</v>
      </c>
      <c r="P504" s="84" t="n">
        <f aca="false">G504+J504-N504</f>
        <v>0</v>
      </c>
      <c r="Q504" s="90"/>
      <c r="R504" s="91"/>
      <c r="S504" s="91"/>
      <c r="T504" s="91"/>
      <c r="U504" s="91"/>
      <c r="V504" s="91"/>
      <c r="W504" s="91"/>
      <c r="X504" s="83" t="n">
        <f aca="false">O504+R504-V504</f>
        <v>0</v>
      </c>
      <c r="Y504" s="84" t="n">
        <f aca="false">P504+S504-W504</f>
        <v>0</v>
      </c>
      <c r="Z504" s="90"/>
      <c r="AA504" s="91"/>
      <c r="AB504" s="91"/>
      <c r="AC504" s="91"/>
      <c r="AD504" s="91"/>
      <c r="AE504" s="91"/>
      <c r="AF504" s="91"/>
      <c r="AG504" s="83" t="n">
        <f aca="false">X504+AA504-AE504</f>
        <v>0</v>
      </c>
      <c r="AH504" s="84" t="n">
        <f aca="false">Y504+AB504-AF504</f>
        <v>0</v>
      </c>
      <c r="AI504" s="90"/>
      <c r="AJ504" s="91"/>
      <c r="AK504" s="91"/>
      <c r="AL504" s="91"/>
      <c r="AM504" s="91"/>
      <c r="AN504" s="91"/>
      <c r="AO504" s="91"/>
      <c r="AP504" s="83" t="n">
        <f aca="false">AG504+AJ504-AN504</f>
        <v>0</v>
      </c>
      <c r="AQ504" s="84" t="n">
        <f aca="false">AH504+AK504-AO504</f>
        <v>0</v>
      </c>
      <c r="AR504" s="90"/>
      <c r="AS504" s="91"/>
      <c r="AT504" s="91"/>
      <c r="AU504" s="91"/>
      <c r="AV504" s="91"/>
      <c r="AW504" s="91"/>
      <c r="AX504" s="91"/>
      <c r="AY504" s="83" t="n">
        <f aca="false">AP504+AS504-AW504</f>
        <v>0</v>
      </c>
      <c r="AZ504" s="84" t="n">
        <f aca="false">AQ504+AT504-AX504</f>
        <v>0</v>
      </c>
      <c r="BA504" s="90"/>
      <c r="BB504" s="91"/>
      <c r="BC504" s="91"/>
      <c r="BD504" s="91"/>
      <c r="BE504" s="91"/>
      <c r="BF504" s="91"/>
      <c r="BG504" s="91"/>
      <c r="BH504" s="83" t="n">
        <f aca="false">AY504+BB504-BF504</f>
        <v>0</v>
      </c>
      <c r="BI504" s="84" t="n">
        <f aca="false">AZ504+BC504-BG504</f>
        <v>0</v>
      </c>
      <c r="BJ504" s="90"/>
      <c r="BK504" s="91"/>
      <c r="BL504" s="91"/>
      <c r="BM504" s="91"/>
      <c r="BN504" s="91"/>
      <c r="BO504" s="91"/>
      <c r="BP504" s="91"/>
      <c r="BQ504" s="83" t="n">
        <f aca="false">BH504+BK504-BO504</f>
        <v>0</v>
      </c>
      <c r="BR504" s="84" t="n">
        <f aca="false">BI504+BL504-BP504</f>
        <v>0</v>
      </c>
      <c r="BS504" s="90"/>
      <c r="BT504" s="91"/>
      <c r="BU504" s="91"/>
      <c r="BV504" s="91"/>
      <c r="BW504" s="91"/>
      <c r="BX504" s="91"/>
      <c r="BY504" s="91"/>
      <c r="BZ504" s="83" t="n">
        <f aca="false">BQ504+BT504-BX504</f>
        <v>0</v>
      </c>
      <c r="CA504" s="84" t="n">
        <f aca="false">BR504+BU504-BY504</f>
        <v>0</v>
      </c>
      <c r="CB504" s="90"/>
      <c r="CC504" s="91"/>
      <c r="CD504" s="91"/>
      <c r="CE504" s="91"/>
      <c r="CF504" s="91"/>
      <c r="CG504" s="91"/>
      <c r="CH504" s="91"/>
      <c r="CI504" s="83" t="n">
        <f aca="false">BZ504+CC504-CG504</f>
        <v>0</v>
      </c>
      <c r="CJ504" s="84" t="n">
        <f aca="false">CA504+CD504-CH504</f>
        <v>0</v>
      </c>
      <c r="CK504" s="90"/>
      <c r="CL504" s="91"/>
      <c r="CM504" s="91"/>
      <c r="CN504" s="91"/>
      <c r="CO504" s="91"/>
      <c r="CP504" s="91"/>
      <c r="CQ504" s="91"/>
      <c r="CR504" s="83" t="n">
        <f aca="false">CI504+CL504-CP504</f>
        <v>0</v>
      </c>
      <c r="CS504" s="84" t="n">
        <f aca="false">CJ504+CM504-CQ504</f>
        <v>0</v>
      </c>
    </row>
    <row r="505" customFormat="false" ht="13.8" hidden="false" customHeight="false" outlineLevel="0" collapsed="false">
      <c r="A505" s="111"/>
      <c r="B505" s="73"/>
      <c r="C505" s="85"/>
      <c r="D505" s="121"/>
      <c r="E505" s="87"/>
      <c r="F505" s="88"/>
      <c r="G505" s="89"/>
      <c r="H505" s="101"/>
      <c r="I505" s="91"/>
      <c r="J505" s="91"/>
      <c r="K505" s="91"/>
      <c r="L505" s="91"/>
      <c r="M505" s="91"/>
      <c r="N505" s="91"/>
      <c r="O505" s="83" t="n">
        <f aca="false">F505+I505-M505</f>
        <v>0</v>
      </c>
      <c r="P505" s="84" t="n">
        <f aca="false">G505+J505-N505</f>
        <v>0</v>
      </c>
      <c r="Q505" s="101"/>
      <c r="R505" s="91"/>
      <c r="S505" s="91"/>
      <c r="T505" s="91"/>
      <c r="U505" s="91"/>
      <c r="V505" s="91"/>
      <c r="W505" s="91"/>
      <c r="X505" s="83" t="n">
        <f aca="false">O505+R505-V505</f>
        <v>0</v>
      </c>
      <c r="Y505" s="84" t="n">
        <f aca="false">P505+S505-W505</f>
        <v>0</v>
      </c>
      <c r="Z505" s="101"/>
      <c r="AA505" s="91"/>
      <c r="AB505" s="91"/>
      <c r="AC505" s="91"/>
      <c r="AD505" s="91"/>
      <c r="AE505" s="91"/>
      <c r="AF505" s="91"/>
      <c r="AG505" s="83" t="n">
        <f aca="false">X505+AA505-AE505</f>
        <v>0</v>
      </c>
      <c r="AH505" s="84" t="n">
        <f aca="false">Y505+AB505-AF505</f>
        <v>0</v>
      </c>
      <c r="AI505" s="101"/>
      <c r="AJ505" s="91"/>
      <c r="AK505" s="91"/>
      <c r="AL505" s="91"/>
      <c r="AM505" s="91"/>
      <c r="AN505" s="91"/>
      <c r="AO505" s="91"/>
      <c r="AP505" s="83" t="n">
        <f aca="false">AG505+AJ505-AN505</f>
        <v>0</v>
      </c>
      <c r="AQ505" s="84" t="n">
        <f aca="false">AH505+AK505-AO505</f>
        <v>0</v>
      </c>
      <c r="AR505" s="101"/>
      <c r="AS505" s="91"/>
      <c r="AT505" s="91"/>
      <c r="AU505" s="91"/>
      <c r="AV505" s="91"/>
      <c r="AW505" s="91"/>
      <c r="AX505" s="91"/>
      <c r="AY505" s="83" t="n">
        <f aca="false">AP505+AS505-AW505</f>
        <v>0</v>
      </c>
      <c r="AZ505" s="84" t="n">
        <f aca="false">AQ505+AT505-AX505</f>
        <v>0</v>
      </c>
      <c r="BA505" s="101"/>
      <c r="BB505" s="91"/>
      <c r="BC505" s="91"/>
      <c r="BD505" s="91"/>
      <c r="BE505" s="91"/>
      <c r="BF505" s="91"/>
      <c r="BG505" s="91"/>
      <c r="BH505" s="83" t="n">
        <f aca="false">AY505+BB505-BF505</f>
        <v>0</v>
      </c>
      <c r="BI505" s="84" t="n">
        <f aca="false">AZ505+BC505-BG505</f>
        <v>0</v>
      </c>
      <c r="BJ505" s="101"/>
      <c r="BK505" s="91"/>
      <c r="BL505" s="91"/>
      <c r="BM505" s="91"/>
      <c r="BN505" s="91"/>
      <c r="BO505" s="91"/>
      <c r="BP505" s="91"/>
      <c r="BQ505" s="83" t="n">
        <f aca="false">BH505+BK505-BO505</f>
        <v>0</v>
      </c>
      <c r="BR505" s="84" t="n">
        <f aca="false">BI505+BL505-BP505</f>
        <v>0</v>
      </c>
      <c r="BS505" s="101"/>
      <c r="BT505" s="91"/>
      <c r="BU505" s="91"/>
      <c r="BV505" s="91"/>
      <c r="BW505" s="91"/>
      <c r="BX505" s="91"/>
      <c r="BY505" s="91"/>
      <c r="BZ505" s="83" t="n">
        <f aca="false">BQ505+BT505-BX505</f>
        <v>0</v>
      </c>
      <c r="CA505" s="84" t="n">
        <f aca="false">BR505+BU505-BY505</f>
        <v>0</v>
      </c>
      <c r="CB505" s="101"/>
      <c r="CC505" s="91"/>
      <c r="CD505" s="91"/>
      <c r="CE505" s="91"/>
      <c r="CF505" s="91"/>
      <c r="CG505" s="91"/>
      <c r="CH505" s="91"/>
      <c r="CI505" s="83" t="n">
        <f aca="false">BZ505+CC505-CG505</f>
        <v>0</v>
      </c>
      <c r="CJ505" s="84" t="n">
        <f aca="false">CA505+CD505-CH505</f>
        <v>0</v>
      </c>
      <c r="CK505" s="101"/>
      <c r="CL505" s="91"/>
      <c r="CM505" s="91"/>
      <c r="CN505" s="91"/>
      <c r="CO505" s="91"/>
      <c r="CP505" s="91"/>
      <c r="CQ505" s="91"/>
      <c r="CR505" s="83" t="n">
        <f aca="false">CI505+CL505-CP505</f>
        <v>0</v>
      </c>
      <c r="CS505" s="84" t="n">
        <f aca="false">CJ505+CM505-CQ505</f>
        <v>0</v>
      </c>
    </row>
    <row r="506" customFormat="false" ht="14.25" hidden="false" customHeight="true" outlineLevel="0" collapsed="false">
      <c r="A506" s="68"/>
      <c r="B506" s="92" t="s">
        <v>341</v>
      </c>
      <c r="C506" s="92"/>
      <c r="D506" s="92"/>
      <c r="E506" s="93"/>
      <c r="F506" s="71" t="n">
        <f aca="false">SUBTOTAL(9,F507:F516)</f>
        <v>0</v>
      </c>
      <c r="G506" s="72" t="n">
        <f aca="false">SUBTOTAL(9,G507:G516)</f>
        <v>0</v>
      </c>
      <c r="H506" s="65"/>
      <c r="I506" s="66" t="n">
        <f aca="false">SUBTOTAL(9,I507:I516)</f>
        <v>0</v>
      </c>
      <c r="J506" s="66" t="n">
        <f aca="false">SUBTOTAL(9,J507:J516)</f>
        <v>0</v>
      </c>
      <c r="K506" s="66" t="n">
        <f aca="false">SUBTOTAL(9,K507:K516)</f>
        <v>0</v>
      </c>
      <c r="L506" s="66" t="n">
        <f aca="false">SUBTOTAL(9,L507:L516)</f>
        <v>0</v>
      </c>
      <c r="M506" s="66" t="n">
        <f aca="false">SUBTOTAL(9,M507:M516)</f>
        <v>0</v>
      </c>
      <c r="N506" s="66" t="n">
        <f aca="false">SUBTOTAL(9,N507:N516)</f>
        <v>0</v>
      </c>
      <c r="O506" s="66" t="n">
        <f aca="false">SUBTOTAL(9,O507:O516)</f>
        <v>0</v>
      </c>
      <c r="P506" s="67" t="n">
        <f aca="false">SUBTOTAL(9,P507:P516)</f>
        <v>0</v>
      </c>
      <c r="Q506" s="65"/>
      <c r="R506" s="66" t="n">
        <f aca="false">SUBTOTAL(9,R507:R516)</f>
        <v>0</v>
      </c>
      <c r="S506" s="66" t="n">
        <f aca="false">SUBTOTAL(9,S507:S516)</f>
        <v>0</v>
      </c>
      <c r="T506" s="66" t="n">
        <f aca="false">SUBTOTAL(9,T507:T516)</f>
        <v>0</v>
      </c>
      <c r="U506" s="66" t="n">
        <f aca="false">SUBTOTAL(9,U507:U516)</f>
        <v>0</v>
      </c>
      <c r="V506" s="66" t="n">
        <f aca="false">SUBTOTAL(9,V507:V516)</f>
        <v>0</v>
      </c>
      <c r="W506" s="66" t="n">
        <f aca="false">SUBTOTAL(9,W507:W516)</f>
        <v>0</v>
      </c>
      <c r="X506" s="66" t="n">
        <f aca="false">SUBTOTAL(9,X507:X516)</f>
        <v>0</v>
      </c>
      <c r="Y506" s="67" t="n">
        <f aca="false">SUBTOTAL(9,Y507:Y516)</f>
        <v>0</v>
      </c>
      <c r="Z506" s="65"/>
      <c r="AA506" s="66" t="n">
        <f aca="false">SUBTOTAL(9,AA507:AA516)</f>
        <v>0</v>
      </c>
      <c r="AB506" s="66" t="n">
        <f aca="false">SUBTOTAL(9,AB507:AB516)</f>
        <v>0</v>
      </c>
      <c r="AC506" s="66" t="n">
        <f aca="false">SUBTOTAL(9,AC507:AC516)</f>
        <v>0</v>
      </c>
      <c r="AD506" s="66" t="n">
        <f aca="false">SUBTOTAL(9,AD507:AD516)</f>
        <v>0</v>
      </c>
      <c r="AE506" s="66" t="n">
        <f aca="false">SUBTOTAL(9,AE507:AE516)</f>
        <v>0</v>
      </c>
      <c r="AF506" s="66" t="n">
        <f aca="false">SUBTOTAL(9,AF507:AF516)</f>
        <v>0</v>
      </c>
      <c r="AG506" s="66" t="n">
        <f aca="false">SUBTOTAL(9,AG507:AG516)</f>
        <v>0</v>
      </c>
      <c r="AH506" s="67" t="n">
        <f aca="false">SUBTOTAL(9,AH507:AH516)</f>
        <v>0</v>
      </c>
      <c r="AI506" s="65"/>
      <c r="AJ506" s="66" t="n">
        <f aca="false">SUBTOTAL(9,AJ507:AJ516)</f>
        <v>0</v>
      </c>
      <c r="AK506" s="66" t="n">
        <f aca="false">SUBTOTAL(9,AK507:AK516)</f>
        <v>0</v>
      </c>
      <c r="AL506" s="66" t="n">
        <f aca="false">SUBTOTAL(9,AL507:AL516)</f>
        <v>0</v>
      </c>
      <c r="AM506" s="66" t="n">
        <f aca="false">SUBTOTAL(9,AM507:AM516)</f>
        <v>0</v>
      </c>
      <c r="AN506" s="66" t="n">
        <f aca="false">SUBTOTAL(9,AN507:AN516)</f>
        <v>0</v>
      </c>
      <c r="AO506" s="66" t="n">
        <f aca="false">SUBTOTAL(9,AO507:AO516)</f>
        <v>0</v>
      </c>
      <c r="AP506" s="66" t="n">
        <f aca="false">SUBTOTAL(9,AP507:AP516)</f>
        <v>0</v>
      </c>
      <c r="AQ506" s="67" t="n">
        <f aca="false">SUBTOTAL(9,AQ507:AQ516)</f>
        <v>0</v>
      </c>
      <c r="AR506" s="65"/>
      <c r="AS506" s="66" t="n">
        <f aca="false">SUBTOTAL(9,AS507:AS516)</f>
        <v>0</v>
      </c>
      <c r="AT506" s="66" t="n">
        <f aca="false">SUBTOTAL(9,AT507:AT516)</f>
        <v>0</v>
      </c>
      <c r="AU506" s="66" t="n">
        <f aca="false">SUBTOTAL(9,AU507:AU516)</f>
        <v>0</v>
      </c>
      <c r="AV506" s="66" t="n">
        <f aca="false">SUBTOTAL(9,AV507:AV516)</f>
        <v>0</v>
      </c>
      <c r="AW506" s="66" t="n">
        <f aca="false">SUBTOTAL(9,AW507:AW516)</f>
        <v>0</v>
      </c>
      <c r="AX506" s="66" t="n">
        <f aca="false">SUBTOTAL(9,AX507:AX516)</f>
        <v>0</v>
      </c>
      <c r="AY506" s="66" t="n">
        <f aca="false">SUBTOTAL(9,AY507:AY516)</f>
        <v>0</v>
      </c>
      <c r="AZ506" s="67" t="n">
        <f aca="false">SUBTOTAL(9,AZ507:AZ516)</f>
        <v>0</v>
      </c>
      <c r="BA506" s="65"/>
      <c r="BB506" s="66" t="n">
        <f aca="false">SUBTOTAL(9,BB507:BB516)</f>
        <v>0</v>
      </c>
      <c r="BC506" s="66" t="n">
        <f aca="false">SUBTOTAL(9,BC507:BC516)</f>
        <v>0</v>
      </c>
      <c r="BD506" s="66" t="n">
        <f aca="false">SUBTOTAL(9,BD507:BD516)</f>
        <v>0</v>
      </c>
      <c r="BE506" s="66" t="n">
        <f aca="false">SUBTOTAL(9,BE507:BE516)</f>
        <v>0</v>
      </c>
      <c r="BF506" s="66" t="n">
        <f aca="false">SUBTOTAL(9,BF507:BF516)</f>
        <v>0</v>
      </c>
      <c r="BG506" s="66" t="n">
        <f aca="false">SUBTOTAL(9,BG507:BG516)</f>
        <v>0</v>
      </c>
      <c r="BH506" s="66" t="n">
        <f aca="false">SUBTOTAL(9,BH507:BH516)</f>
        <v>0</v>
      </c>
      <c r="BI506" s="67" t="n">
        <f aca="false">SUBTOTAL(9,BI507:BI516)</f>
        <v>0</v>
      </c>
      <c r="BJ506" s="65"/>
      <c r="BK506" s="66" t="n">
        <f aca="false">SUBTOTAL(9,BK507:BK516)</f>
        <v>0</v>
      </c>
      <c r="BL506" s="66" t="n">
        <f aca="false">SUBTOTAL(9,BL507:BL516)</f>
        <v>0</v>
      </c>
      <c r="BM506" s="66" t="n">
        <f aca="false">SUBTOTAL(9,BM507:BM516)</f>
        <v>0</v>
      </c>
      <c r="BN506" s="66" t="n">
        <f aca="false">SUBTOTAL(9,BN507:BN516)</f>
        <v>0</v>
      </c>
      <c r="BO506" s="66" t="n">
        <f aca="false">SUBTOTAL(9,BO507:BO516)</f>
        <v>0</v>
      </c>
      <c r="BP506" s="66" t="n">
        <f aca="false">SUBTOTAL(9,BP507:BP516)</f>
        <v>0</v>
      </c>
      <c r="BQ506" s="66" t="n">
        <f aca="false">SUBTOTAL(9,BQ507:BQ516)</f>
        <v>0</v>
      </c>
      <c r="BR506" s="67" t="n">
        <f aca="false">SUBTOTAL(9,BR507:BR516)</f>
        <v>0</v>
      </c>
      <c r="BS506" s="65"/>
      <c r="BT506" s="66" t="n">
        <f aca="false">SUBTOTAL(9,BT507:BT516)</f>
        <v>0</v>
      </c>
      <c r="BU506" s="66" t="n">
        <f aca="false">SUBTOTAL(9,BU507:BU516)</f>
        <v>0</v>
      </c>
      <c r="BV506" s="66" t="n">
        <f aca="false">SUBTOTAL(9,BV507:BV516)</f>
        <v>0</v>
      </c>
      <c r="BW506" s="66" t="n">
        <f aca="false">SUBTOTAL(9,BW507:BW516)</f>
        <v>0</v>
      </c>
      <c r="BX506" s="66" t="n">
        <f aca="false">SUBTOTAL(9,BX507:BX516)</f>
        <v>0</v>
      </c>
      <c r="BY506" s="66" t="n">
        <f aca="false">SUBTOTAL(9,BY507:BY516)</f>
        <v>0</v>
      </c>
      <c r="BZ506" s="66" t="n">
        <f aca="false">SUBTOTAL(9,BZ507:BZ516)</f>
        <v>0</v>
      </c>
      <c r="CA506" s="67" t="n">
        <f aca="false">SUBTOTAL(9,CA507:CA516)</f>
        <v>0</v>
      </c>
      <c r="CB506" s="65"/>
      <c r="CC506" s="66" t="n">
        <f aca="false">SUBTOTAL(9,CC507:CC516)</f>
        <v>0</v>
      </c>
      <c r="CD506" s="66" t="n">
        <f aca="false">SUBTOTAL(9,CD507:CD516)</f>
        <v>0</v>
      </c>
      <c r="CE506" s="66" t="n">
        <f aca="false">SUBTOTAL(9,CE507:CE516)</f>
        <v>0</v>
      </c>
      <c r="CF506" s="66" t="n">
        <f aca="false">SUBTOTAL(9,CF507:CF516)</f>
        <v>0</v>
      </c>
      <c r="CG506" s="66" t="n">
        <f aca="false">SUBTOTAL(9,CG507:CG516)</f>
        <v>0</v>
      </c>
      <c r="CH506" s="66" t="n">
        <f aca="false">SUBTOTAL(9,CH507:CH516)</f>
        <v>0</v>
      </c>
      <c r="CI506" s="66" t="n">
        <f aca="false">SUBTOTAL(9,CI507:CI516)</f>
        <v>0</v>
      </c>
      <c r="CJ506" s="67" t="n">
        <f aca="false">SUBTOTAL(9,CJ507:CJ516)</f>
        <v>0</v>
      </c>
      <c r="CK506" s="65"/>
      <c r="CL506" s="66" t="n">
        <f aca="false">SUBTOTAL(9,CL507:CL516)</f>
        <v>0</v>
      </c>
      <c r="CM506" s="66" t="n">
        <f aca="false">SUBTOTAL(9,CM507:CM516)</f>
        <v>0</v>
      </c>
      <c r="CN506" s="66" t="n">
        <f aca="false">SUBTOTAL(9,CN507:CN516)</f>
        <v>0</v>
      </c>
      <c r="CO506" s="66" t="n">
        <f aca="false">SUBTOTAL(9,CO507:CO516)</f>
        <v>0</v>
      </c>
      <c r="CP506" s="66" t="n">
        <f aca="false">SUBTOTAL(9,CP507:CP516)</f>
        <v>0</v>
      </c>
      <c r="CQ506" s="66" t="n">
        <f aca="false">SUBTOTAL(9,CQ507:CQ516)</f>
        <v>0</v>
      </c>
      <c r="CR506" s="66" t="n">
        <f aca="false">SUBTOTAL(9,CR507:CR516)</f>
        <v>0</v>
      </c>
      <c r="CS506" s="67" t="n">
        <f aca="false">SUBTOTAL(9,CS507:CS516)</f>
        <v>0</v>
      </c>
    </row>
    <row r="507" customFormat="false" ht="13.2" hidden="false" customHeight="false" outlineLevel="0" collapsed="false">
      <c r="A507" s="68"/>
      <c r="B507" s="73"/>
      <c r="C507" s="85"/>
      <c r="D507" s="86"/>
      <c r="E507" s="76"/>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73"/>
      <c r="C508" s="85"/>
      <c r="D508" s="86"/>
      <c r="E508" s="76"/>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73"/>
      <c r="C509" s="85"/>
      <c r="D509" s="86"/>
      <c r="E509" s="76"/>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73"/>
      <c r="C510" s="85"/>
      <c r="D510" s="86"/>
      <c r="E510" s="76"/>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73"/>
      <c r="C511" s="85"/>
      <c r="D511" s="86"/>
      <c r="E511" s="76"/>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73"/>
      <c r="C512" s="85"/>
      <c r="D512" s="86"/>
      <c r="E512" s="76"/>
      <c r="F512" s="77"/>
      <c r="G512" s="78"/>
      <c r="H512" s="79"/>
      <c r="I512" s="80"/>
      <c r="J512" s="80"/>
      <c r="K512" s="80"/>
      <c r="L512" s="80"/>
      <c r="M512" s="80"/>
      <c r="N512" s="80"/>
      <c r="O512" s="83" t="n">
        <f aca="false">F512+I512-M512</f>
        <v>0</v>
      </c>
      <c r="P512" s="84" t="n">
        <f aca="false">G512+J512-N512</f>
        <v>0</v>
      </c>
      <c r="Q512" s="79"/>
      <c r="R512" s="80"/>
      <c r="S512" s="80"/>
      <c r="T512" s="80"/>
      <c r="U512" s="80"/>
      <c r="V512" s="80"/>
      <c r="W512" s="80"/>
      <c r="X512" s="83" t="n">
        <f aca="false">O512+R512-V512</f>
        <v>0</v>
      </c>
      <c r="Y512" s="84" t="n">
        <f aca="false">P512+S512-W512</f>
        <v>0</v>
      </c>
      <c r="Z512" s="79"/>
      <c r="AA512" s="80"/>
      <c r="AB512" s="80"/>
      <c r="AC512" s="80"/>
      <c r="AD512" s="80"/>
      <c r="AE512" s="80"/>
      <c r="AF512" s="80"/>
      <c r="AG512" s="83" t="n">
        <f aca="false">X512+AA512-AE512</f>
        <v>0</v>
      </c>
      <c r="AH512" s="84" t="n">
        <f aca="false">Y512+AB512-AF512</f>
        <v>0</v>
      </c>
      <c r="AI512" s="79"/>
      <c r="AJ512" s="80"/>
      <c r="AK512" s="80"/>
      <c r="AL512" s="80"/>
      <c r="AM512" s="80"/>
      <c r="AN512" s="80"/>
      <c r="AO512" s="80"/>
      <c r="AP512" s="83" t="n">
        <f aca="false">AG512+AJ512-AN512</f>
        <v>0</v>
      </c>
      <c r="AQ512" s="84" t="n">
        <f aca="false">AH512+AK512-AO512</f>
        <v>0</v>
      </c>
      <c r="AR512" s="79"/>
      <c r="AS512" s="80"/>
      <c r="AT512" s="80"/>
      <c r="AU512" s="80"/>
      <c r="AV512" s="80"/>
      <c r="AW512" s="80"/>
      <c r="AX512" s="80"/>
      <c r="AY512" s="83" t="n">
        <f aca="false">AP512+AS512-AW512</f>
        <v>0</v>
      </c>
      <c r="AZ512" s="84" t="n">
        <f aca="false">AQ512+AT512-AX512</f>
        <v>0</v>
      </c>
      <c r="BA512" s="79"/>
      <c r="BB512" s="80"/>
      <c r="BC512" s="80"/>
      <c r="BD512" s="80"/>
      <c r="BE512" s="80"/>
      <c r="BF512" s="80"/>
      <c r="BG512" s="80"/>
      <c r="BH512" s="83" t="n">
        <f aca="false">AY512+BB512-BF512</f>
        <v>0</v>
      </c>
      <c r="BI512" s="84" t="n">
        <f aca="false">AZ512+BC512-BG512</f>
        <v>0</v>
      </c>
      <c r="BJ512" s="79"/>
      <c r="BK512" s="80"/>
      <c r="BL512" s="80"/>
      <c r="BM512" s="80"/>
      <c r="BN512" s="80"/>
      <c r="BO512" s="80"/>
      <c r="BP512" s="80"/>
      <c r="BQ512" s="83" t="n">
        <f aca="false">BH512+BK512-BO512</f>
        <v>0</v>
      </c>
      <c r="BR512" s="84" t="n">
        <f aca="false">BI512+BL512-BP512</f>
        <v>0</v>
      </c>
      <c r="BS512" s="79"/>
      <c r="BT512" s="80"/>
      <c r="BU512" s="80"/>
      <c r="BV512" s="80"/>
      <c r="BW512" s="80"/>
      <c r="BX512" s="80"/>
      <c r="BY512" s="80"/>
      <c r="BZ512" s="83" t="n">
        <f aca="false">BQ512+BT512-BX512</f>
        <v>0</v>
      </c>
      <c r="CA512" s="84" t="n">
        <f aca="false">BR512+BU512-BY512</f>
        <v>0</v>
      </c>
      <c r="CB512" s="79"/>
      <c r="CC512" s="80"/>
      <c r="CD512" s="80"/>
      <c r="CE512" s="80"/>
      <c r="CF512" s="80"/>
      <c r="CG512" s="80"/>
      <c r="CH512" s="80"/>
      <c r="CI512" s="83" t="n">
        <f aca="false">BZ512+CC512-CG512</f>
        <v>0</v>
      </c>
      <c r="CJ512" s="84" t="n">
        <f aca="false">CA512+CD512-CH512</f>
        <v>0</v>
      </c>
      <c r="CK512" s="79"/>
      <c r="CL512" s="80"/>
      <c r="CM512" s="80"/>
      <c r="CN512" s="80"/>
      <c r="CO512" s="80"/>
      <c r="CP512" s="80"/>
      <c r="CQ512" s="80"/>
      <c r="CR512" s="83" t="n">
        <f aca="false">CI512+CL512-CP512</f>
        <v>0</v>
      </c>
      <c r="CS512" s="84" t="n">
        <f aca="false">CJ512+CM512-CQ512</f>
        <v>0</v>
      </c>
    </row>
    <row r="513" customFormat="false" ht="13.2" hidden="false" customHeight="false" outlineLevel="0" collapsed="false">
      <c r="A513" s="68"/>
      <c r="B513" s="73"/>
      <c r="C513" s="85"/>
      <c r="D513" s="86"/>
      <c r="E513" s="76"/>
      <c r="F513" s="77"/>
      <c r="G513" s="78"/>
      <c r="H513" s="79"/>
      <c r="I513" s="80"/>
      <c r="J513" s="80"/>
      <c r="K513" s="80"/>
      <c r="L513" s="80"/>
      <c r="M513" s="80"/>
      <c r="N513" s="80"/>
      <c r="O513" s="83" t="n">
        <f aca="false">F513+I513-M513</f>
        <v>0</v>
      </c>
      <c r="P513" s="84" t="n">
        <f aca="false">G513+J513-N513</f>
        <v>0</v>
      </c>
      <c r="Q513" s="79"/>
      <c r="R513" s="80"/>
      <c r="S513" s="80"/>
      <c r="T513" s="80"/>
      <c r="U513" s="80"/>
      <c r="V513" s="80"/>
      <c r="W513" s="80"/>
      <c r="X513" s="83" t="n">
        <f aca="false">O513+R513-V513</f>
        <v>0</v>
      </c>
      <c r="Y513" s="84" t="n">
        <f aca="false">P513+S513-W513</f>
        <v>0</v>
      </c>
      <c r="Z513" s="79"/>
      <c r="AA513" s="80"/>
      <c r="AB513" s="80"/>
      <c r="AC513" s="80"/>
      <c r="AD513" s="80"/>
      <c r="AE513" s="80"/>
      <c r="AF513" s="80"/>
      <c r="AG513" s="83" t="n">
        <f aca="false">X513+AA513-AE513</f>
        <v>0</v>
      </c>
      <c r="AH513" s="84" t="n">
        <f aca="false">Y513+AB513-AF513</f>
        <v>0</v>
      </c>
      <c r="AI513" s="79"/>
      <c r="AJ513" s="80"/>
      <c r="AK513" s="80"/>
      <c r="AL513" s="80"/>
      <c r="AM513" s="80"/>
      <c r="AN513" s="80"/>
      <c r="AO513" s="80"/>
      <c r="AP513" s="83" t="n">
        <f aca="false">AG513+AJ513-AN513</f>
        <v>0</v>
      </c>
      <c r="AQ513" s="84" t="n">
        <f aca="false">AH513+AK513-AO513</f>
        <v>0</v>
      </c>
      <c r="AR513" s="79"/>
      <c r="AS513" s="80"/>
      <c r="AT513" s="80"/>
      <c r="AU513" s="80"/>
      <c r="AV513" s="80"/>
      <c r="AW513" s="80"/>
      <c r="AX513" s="80"/>
      <c r="AY513" s="83" t="n">
        <f aca="false">AP513+AS513-AW513</f>
        <v>0</v>
      </c>
      <c r="AZ513" s="84" t="n">
        <f aca="false">AQ513+AT513-AX513</f>
        <v>0</v>
      </c>
      <c r="BA513" s="79"/>
      <c r="BB513" s="80"/>
      <c r="BC513" s="80"/>
      <c r="BD513" s="80"/>
      <c r="BE513" s="80"/>
      <c r="BF513" s="80"/>
      <c r="BG513" s="80"/>
      <c r="BH513" s="83" t="n">
        <f aca="false">AY513+BB513-BF513</f>
        <v>0</v>
      </c>
      <c r="BI513" s="84" t="n">
        <f aca="false">AZ513+BC513-BG513</f>
        <v>0</v>
      </c>
      <c r="BJ513" s="79"/>
      <c r="BK513" s="80"/>
      <c r="BL513" s="80"/>
      <c r="BM513" s="80"/>
      <c r="BN513" s="80"/>
      <c r="BO513" s="80"/>
      <c r="BP513" s="80"/>
      <c r="BQ513" s="83" t="n">
        <f aca="false">BH513+BK513-BO513</f>
        <v>0</v>
      </c>
      <c r="BR513" s="84" t="n">
        <f aca="false">BI513+BL513-BP513</f>
        <v>0</v>
      </c>
      <c r="BS513" s="79"/>
      <c r="BT513" s="80"/>
      <c r="BU513" s="80"/>
      <c r="BV513" s="80"/>
      <c r="BW513" s="80"/>
      <c r="BX513" s="80"/>
      <c r="BY513" s="80"/>
      <c r="BZ513" s="83" t="n">
        <f aca="false">BQ513+BT513-BX513</f>
        <v>0</v>
      </c>
      <c r="CA513" s="84" t="n">
        <f aca="false">BR513+BU513-BY513</f>
        <v>0</v>
      </c>
      <c r="CB513" s="79"/>
      <c r="CC513" s="80"/>
      <c r="CD513" s="80"/>
      <c r="CE513" s="80"/>
      <c r="CF513" s="80"/>
      <c r="CG513" s="80"/>
      <c r="CH513" s="80"/>
      <c r="CI513" s="83" t="n">
        <f aca="false">BZ513+CC513-CG513</f>
        <v>0</v>
      </c>
      <c r="CJ513" s="84" t="n">
        <f aca="false">CA513+CD513-CH513</f>
        <v>0</v>
      </c>
      <c r="CK513" s="79"/>
      <c r="CL513" s="80"/>
      <c r="CM513" s="80"/>
      <c r="CN513" s="80"/>
      <c r="CO513" s="80"/>
      <c r="CP513" s="80"/>
      <c r="CQ513" s="80"/>
      <c r="CR513" s="83" t="n">
        <f aca="false">CI513+CL513-CP513</f>
        <v>0</v>
      </c>
      <c r="CS513" s="84" t="n">
        <f aca="false">CJ513+CM513-CQ513</f>
        <v>0</v>
      </c>
    </row>
    <row r="514" customFormat="false" ht="13.2" hidden="false" customHeight="false" outlineLevel="0" collapsed="false">
      <c r="A514" s="68"/>
      <c r="B514" s="73"/>
      <c r="C514" s="85"/>
      <c r="D514" s="86"/>
      <c r="E514" s="87"/>
      <c r="F514" s="88"/>
      <c r="G514" s="89"/>
      <c r="H514" s="90"/>
      <c r="I514" s="91"/>
      <c r="J514" s="91"/>
      <c r="K514" s="91"/>
      <c r="L514" s="91"/>
      <c r="M514" s="80"/>
      <c r="N514" s="91"/>
      <c r="O514" s="83" t="n">
        <f aca="false">F514+I514-M514</f>
        <v>0</v>
      </c>
      <c r="P514" s="84" t="n">
        <f aca="false">G514+J514-N514</f>
        <v>0</v>
      </c>
      <c r="Q514" s="90"/>
      <c r="R514" s="91"/>
      <c r="S514" s="91"/>
      <c r="T514" s="91"/>
      <c r="U514" s="91"/>
      <c r="V514" s="80"/>
      <c r="W514" s="91"/>
      <c r="X514" s="83" t="n">
        <f aca="false">O514+R514-V514</f>
        <v>0</v>
      </c>
      <c r="Y514" s="84" t="n">
        <f aca="false">P514+S514-W514</f>
        <v>0</v>
      </c>
      <c r="Z514" s="90"/>
      <c r="AA514" s="91"/>
      <c r="AB514" s="91"/>
      <c r="AC514" s="91"/>
      <c r="AD514" s="91"/>
      <c r="AE514" s="80"/>
      <c r="AF514" s="91"/>
      <c r="AG514" s="83" t="n">
        <f aca="false">X514+AA514-AE514</f>
        <v>0</v>
      </c>
      <c r="AH514" s="84" t="n">
        <f aca="false">Y514+AB514-AF514</f>
        <v>0</v>
      </c>
      <c r="AI514" s="90"/>
      <c r="AJ514" s="91"/>
      <c r="AK514" s="91"/>
      <c r="AL514" s="91"/>
      <c r="AM514" s="91"/>
      <c r="AN514" s="80"/>
      <c r="AO514" s="91"/>
      <c r="AP514" s="83" t="n">
        <f aca="false">AG514+AJ514-AN514</f>
        <v>0</v>
      </c>
      <c r="AQ514" s="84" t="n">
        <f aca="false">AH514+AK514-AO514</f>
        <v>0</v>
      </c>
      <c r="AR514" s="90"/>
      <c r="AS514" s="91"/>
      <c r="AT514" s="91"/>
      <c r="AU514" s="91"/>
      <c r="AV514" s="91"/>
      <c r="AW514" s="80"/>
      <c r="AX514" s="91"/>
      <c r="AY514" s="83" t="n">
        <f aca="false">AP514+AS514-AW514</f>
        <v>0</v>
      </c>
      <c r="AZ514" s="84" t="n">
        <f aca="false">AQ514+AT514-AX514</f>
        <v>0</v>
      </c>
      <c r="BA514" s="90"/>
      <c r="BB514" s="91"/>
      <c r="BC514" s="91"/>
      <c r="BD514" s="91"/>
      <c r="BE514" s="91"/>
      <c r="BF514" s="80"/>
      <c r="BG514" s="91"/>
      <c r="BH514" s="83" t="n">
        <f aca="false">AY514+BB514-BF514</f>
        <v>0</v>
      </c>
      <c r="BI514" s="84" t="n">
        <f aca="false">AZ514+BC514-BG514</f>
        <v>0</v>
      </c>
      <c r="BJ514" s="90"/>
      <c r="BK514" s="91"/>
      <c r="BL514" s="91"/>
      <c r="BM514" s="91"/>
      <c r="BN514" s="91"/>
      <c r="BO514" s="80"/>
      <c r="BP514" s="91"/>
      <c r="BQ514" s="83" t="n">
        <f aca="false">BH514+BK514-BO514</f>
        <v>0</v>
      </c>
      <c r="BR514" s="84" t="n">
        <f aca="false">BI514+BL514-BP514</f>
        <v>0</v>
      </c>
      <c r="BS514" s="90"/>
      <c r="BT514" s="91"/>
      <c r="BU514" s="91"/>
      <c r="BV514" s="91"/>
      <c r="BW514" s="91"/>
      <c r="BX514" s="80"/>
      <c r="BY514" s="91"/>
      <c r="BZ514" s="83" t="n">
        <f aca="false">BQ514+BT514-BX514</f>
        <v>0</v>
      </c>
      <c r="CA514" s="84" t="n">
        <f aca="false">BR514+BU514-BY514</f>
        <v>0</v>
      </c>
      <c r="CB514" s="90"/>
      <c r="CC514" s="91"/>
      <c r="CD514" s="91"/>
      <c r="CE514" s="91"/>
      <c r="CF514" s="91"/>
      <c r="CG514" s="80"/>
      <c r="CH514" s="91"/>
      <c r="CI514" s="83" t="n">
        <f aca="false">BZ514+CC514-CG514</f>
        <v>0</v>
      </c>
      <c r="CJ514" s="84" t="n">
        <f aca="false">CA514+CD514-CH514</f>
        <v>0</v>
      </c>
      <c r="CK514" s="90"/>
      <c r="CL514" s="91"/>
      <c r="CM514" s="91"/>
      <c r="CN514" s="91"/>
      <c r="CO514" s="91"/>
      <c r="CP514" s="80"/>
      <c r="CQ514" s="91"/>
      <c r="CR514" s="83" t="n">
        <f aca="false">CI514+CL514-CP514</f>
        <v>0</v>
      </c>
      <c r="CS514" s="84" t="n">
        <f aca="false">CJ514+CM514-CQ514</f>
        <v>0</v>
      </c>
    </row>
    <row r="515" customFormat="false" ht="13.2" hidden="false" customHeight="false" outlineLevel="0" collapsed="false">
      <c r="A515" s="68"/>
      <c r="B515" s="73"/>
      <c r="C515" s="85"/>
      <c r="D515" s="86"/>
      <c r="E515" s="87"/>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8" hidden="false" customHeight="false" outlineLevel="0" collapsed="false">
      <c r="A516" s="68"/>
      <c r="B516" s="73"/>
      <c r="C516" s="99"/>
      <c r="D516" s="100"/>
      <c r="E516" s="87"/>
      <c r="F516" s="88"/>
      <c r="G516" s="89"/>
      <c r="H516" s="90"/>
      <c r="I516" s="91"/>
      <c r="J516" s="91"/>
      <c r="K516" s="91"/>
      <c r="L516" s="91"/>
      <c r="M516" s="91"/>
      <c r="N516" s="91"/>
      <c r="O516" s="102" t="n">
        <f aca="false">F516+I516-M516</f>
        <v>0</v>
      </c>
      <c r="P516" s="103" t="n">
        <f aca="false">G516+J516-N516</f>
        <v>0</v>
      </c>
      <c r="Q516" s="90"/>
      <c r="R516" s="91"/>
      <c r="S516" s="91"/>
      <c r="T516" s="91"/>
      <c r="U516" s="91"/>
      <c r="V516" s="91"/>
      <c r="W516" s="91"/>
      <c r="X516" s="102" t="n">
        <f aca="false">O516+R516-V516</f>
        <v>0</v>
      </c>
      <c r="Y516" s="103" t="n">
        <f aca="false">P516+S516-W516</f>
        <v>0</v>
      </c>
      <c r="Z516" s="90"/>
      <c r="AA516" s="91"/>
      <c r="AB516" s="91"/>
      <c r="AC516" s="91"/>
      <c r="AD516" s="91"/>
      <c r="AE516" s="91"/>
      <c r="AF516" s="91"/>
      <c r="AG516" s="102" t="n">
        <f aca="false">X516+AA516-AE516</f>
        <v>0</v>
      </c>
      <c r="AH516" s="103" t="n">
        <f aca="false">Y516+AB516-AF516</f>
        <v>0</v>
      </c>
      <c r="AI516" s="90"/>
      <c r="AJ516" s="91"/>
      <c r="AK516" s="91"/>
      <c r="AL516" s="91"/>
      <c r="AM516" s="91"/>
      <c r="AN516" s="91"/>
      <c r="AO516" s="91"/>
      <c r="AP516" s="102" t="n">
        <f aca="false">AG516+AJ516-AN516</f>
        <v>0</v>
      </c>
      <c r="AQ516" s="103" t="n">
        <f aca="false">AH516+AK516-AO516</f>
        <v>0</v>
      </c>
      <c r="AR516" s="90"/>
      <c r="AS516" s="91"/>
      <c r="AT516" s="91"/>
      <c r="AU516" s="91"/>
      <c r="AV516" s="91"/>
      <c r="AW516" s="91"/>
      <c r="AX516" s="91"/>
      <c r="AY516" s="102" t="n">
        <f aca="false">AP516+AS516-AW516</f>
        <v>0</v>
      </c>
      <c r="AZ516" s="103" t="n">
        <f aca="false">AQ516+AT516-AX516</f>
        <v>0</v>
      </c>
      <c r="BA516" s="90"/>
      <c r="BB516" s="91"/>
      <c r="BC516" s="91"/>
      <c r="BD516" s="91"/>
      <c r="BE516" s="91"/>
      <c r="BF516" s="91"/>
      <c r="BG516" s="91"/>
      <c r="BH516" s="102" t="n">
        <f aca="false">AY516+BB516-BF516</f>
        <v>0</v>
      </c>
      <c r="BI516" s="103" t="n">
        <f aca="false">AZ516+BC516-BG516</f>
        <v>0</v>
      </c>
      <c r="BJ516" s="90"/>
      <c r="BK516" s="91"/>
      <c r="BL516" s="91"/>
      <c r="BM516" s="91"/>
      <c r="BN516" s="91"/>
      <c r="BO516" s="91"/>
      <c r="BP516" s="91"/>
      <c r="BQ516" s="102" t="n">
        <f aca="false">BH516+BK516-BO516</f>
        <v>0</v>
      </c>
      <c r="BR516" s="103" t="n">
        <f aca="false">BI516+BL516-BP516</f>
        <v>0</v>
      </c>
      <c r="BS516" s="90"/>
      <c r="BT516" s="91"/>
      <c r="BU516" s="91"/>
      <c r="BV516" s="91"/>
      <c r="BW516" s="91"/>
      <c r="BX516" s="91"/>
      <c r="BY516" s="91"/>
      <c r="BZ516" s="102" t="n">
        <f aca="false">BQ516+BT516-BX516</f>
        <v>0</v>
      </c>
      <c r="CA516" s="103" t="n">
        <f aca="false">BR516+BU516-BY516</f>
        <v>0</v>
      </c>
      <c r="CB516" s="90"/>
      <c r="CC516" s="91"/>
      <c r="CD516" s="91"/>
      <c r="CE516" s="91"/>
      <c r="CF516" s="91"/>
      <c r="CG516" s="91"/>
      <c r="CH516" s="91"/>
      <c r="CI516" s="102" t="n">
        <f aca="false">BZ516+CC516-CG516</f>
        <v>0</v>
      </c>
      <c r="CJ516" s="103" t="n">
        <f aca="false">CA516+CD516-CH516</f>
        <v>0</v>
      </c>
      <c r="CK516" s="90"/>
      <c r="CL516" s="91"/>
      <c r="CM516" s="91"/>
      <c r="CN516" s="91"/>
      <c r="CO516" s="91"/>
      <c r="CP516" s="91"/>
      <c r="CQ516" s="91"/>
      <c r="CR516" s="102" t="n">
        <f aca="false">CI516+CL516-CP516</f>
        <v>0</v>
      </c>
      <c r="CS516" s="103" t="n">
        <f aca="false">CJ516+CM516-CQ516</f>
        <v>0</v>
      </c>
    </row>
    <row r="517" s="1" customFormat="true" ht="13.5" hidden="false" customHeight="true" outlineLevel="0" collapsed="false">
      <c r="A517" s="104" t="s">
        <v>342</v>
      </c>
      <c r="B517" s="104"/>
      <c r="C517" s="104"/>
      <c r="D517" s="104"/>
      <c r="E517" s="105" t="n">
        <f aca="false">SUBTOTAL(9,E518:E547)</f>
        <v>28</v>
      </c>
      <c r="F517" s="106" t="n">
        <f aca="false">SUBTOTAL(9,F518:F547)</f>
        <v>0</v>
      </c>
      <c r="G517" s="107" t="n">
        <f aca="false">SUBTOTAL(9,G518:G547)</f>
        <v>0</v>
      </c>
      <c r="H517" s="108"/>
      <c r="I517" s="109" t="n">
        <f aca="false">SUBTOTAL(9,I518:I547)</f>
        <v>0</v>
      </c>
      <c r="J517" s="109" t="n">
        <f aca="false">SUBTOTAL(9,J518:J547)</f>
        <v>0</v>
      </c>
      <c r="K517" s="109" t="n">
        <f aca="false">SUBTOTAL(9,K518:K547)</f>
        <v>0</v>
      </c>
      <c r="L517" s="109" t="n">
        <f aca="false">SUBTOTAL(9,L518:L547)</f>
        <v>0</v>
      </c>
      <c r="M517" s="109" t="n">
        <f aca="false">SUBTOTAL(9,M518:M547)</f>
        <v>0</v>
      </c>
      <c r="N517" s="109" t="n">
        <f aca="false">SUBTOTAL(9,N518:N547)</f>
        <v>0</v>
      </c>
      <c r="O517" s="109" t="n">
        <f aca="false">SUBTOTAL(9,O518:O547)</f>
        <v>0</v>
      </c>
      <c r="P517" s="109" t="n">
        <f aca="false">SUBTOTAL(9,P518:P547)</f>
        <v>0</v>
      </c>
      <c r="Q517" s="108"/>
      <c r="R517" s="109" t="n">
        <f aca="false">SUBTOTAL(9,R518:R547)</f>
        <v>0</v>
      </c>
      <c r="S517" s="109" t="n">
        <f aca="false">SUBTOTAL(9,S518:S547)</f>
        <v>0</v>
      </c>
      <c r="T517" s="109" t="n">
        <f aca="false">SUBTOTAL(9,T518:T547)</f>
        <v>0</v>
      </c>
      <c r="U517" s="109" t="n">
        <f aca="false">SUBTOTAL(9,U518:U547)</f>
        <v>0</v>
      </c>
      <c r="V517" s="109" t="n">
        <f aca="false">SUBTOTAL(9,V518:V547)</f>
        <v>0</v>
      </c>
      <c r="W517" s="109" t="n">
        <f aca="false">SUBTOTAL(9,W518:W547)</f>
        <v>0</v>
      </c>
      <c r="X517" s="109" t="n">
        <f aca="false">SUBTOTAL(9,X518:X547)</f>
        <v>0</v>
      </c>
      <c r="Y517" s="109" t="n">
        <f aca="false">SUBTOTAL(9,Y518:Y547)</f>
        <v>0</v>
      </c>
      <c r="Z517" s="108"/>
      <c r="AA517" s="109" t="n">
        <f aca="false">SUBTOTAL(9,AA518:AA547)</f>
        <v>0</v>
      </c>
      <c r="AB517" s="109" t="n">
        <f aca="false">SUBTOTAL(9,AB518:AB547)</f>
        <v>0</v>
      </c>
      <c r="AC517" s="109" t="n">
        <f aca="false">SUBTOTAL(9,AC518:AC547)</f>
        <v>0</v>
      </c>
      <c r="AD517" s="109" t="n">
        <f aca="false">SUBTOTAL(9,AD518:AD547)</f>
        <v>0</v>
      </c>
      <c r="AE517" s="109" t="n">
        <f aca="false">SUBTOTAL(9,AE518:AE547)</f>
        <v>0</v>
      </c>
      <c r="AF517" s="109" t="n">
        <f aca="false">SUBTOTAL(9,AF518:AF547)</f>
        <v>0</v>
      </c>
      <c r="AG517" s="109" t="n">
        <f aca="false">SUBTOTAL(9,AG518:AG547)</f>
        <v>0</v>
      </c>
      <c r="AH517" s="109" t="n">
        <f aca="false">SUBTOTAL(9,AH518:AH547)</f>
        <v>0</v>
      </c>
      <c r="AI517" s="108"/>
      <c r="AJ517" s="109" t="n">
        <f aca="false">SUBTOTAL(9,AJ518:AJ547)</f>
        <v>0</v>
      </c>
      <c r="AK517" s="109" t="n">
        <f aca="false">SUBTOTAL(9,AK518:AK547)</f>
        <v>0</v>
      </c>
      <c r="AL517" s="109" t="n">
        <f aca="false">SUBTOTAL(9,AL518:AL547)</f>
        <v>0</v>
      </c>
      <c r="AM517" s="109" t="n">
        <f aca="false">SUBTOTAL(9,AM518:AM547)</f>
        <v>0</v>
      </c>
      <c r="AN517" s="109" t="n">
        <f aca="false">SUBTOTAL(9,AN518:AN547)</f>
        <v>0</v>
      </c>
      <c r="AO517" s="109" t="n">
        <f aca="false">SUBTOTAL(9,AO518:AO547)</f>
        <v>0</v>
      </c>
      <c r="AP517" s="109" t="n">
        <f aca="false">SUBTOTAL(9,AP518:AP547)</f>
        <v>0</v>
      </c>
      <c r="AQ517" s="109" t="n">
        <f aca="false">SUBTOTAL(9,AQ518:AQ547)</f>
        <v>0</v>
      </c>
      <c r="AR517" s="108"/>
      <c r="AS517" s="109" t="n">
        <f aca="false">SUBTOTAL(9,AS518:AS547)</f>
        <v>0</v>
      </c>
      <c r="AT517" s="109" t="n">
        <f aca="false">SUBTOTAL(9,AT518:AT547)</f>
        <v>0</v>
      </c>
      <c r="AU517" s="109" t="n">
        <f aca="false">SUBTOTAL(9,AU518:AU547)</f>
        <v>0</v>
      </c>
      <c r="AV517" s="109" t="n">
        <f aca="false">SUBTOTAL(9,AV518:AV547)</f>
        <v>0</v>
      </c>
      <c r="AW517" s="109" t="n">
        <f aca="false">SUBTOTAL(9,AW518:AW547)</f>
        <v>0</v>
      </c>
      <c r="AX517" s="109" t="n">
        <f aca="false">SUBTOTAL(9,AX518:AX547)</f>
        <v>0</v>
      </c>
      <c r="AY517" s="109" t="n">
        <f aca="false">SUBTOTAL(9,AY518:AY547)</f>
        <v>0</v>
      </c>
      <c r="AZ517" s="109" t="n">
        <f aca="false">SUBTOTAL(9,AZ518:AZ547)</f>
        <v>0</v>
      </c>
      <c r="BA517" s="108"/>
      <c r="BB517" s="109" t="n">
        <f aca="false">SUBTOTAL(9,BB518:BB547)</f>
        <v>0</v>
      </c>
      <c r="BC517" s="109" t="n">
        <f aca="false">SUBTOTAL(9,BC518:BC547)</f>
        <v>0</v>
      </c>
      <c r="BD517" s="109" t="n">
        <f aca="false">SUBTOTAL(9,BD518:BD547)</f>
        <v>0</v>
      </c>
      <c r="BE517" s="109" t="n">
        <f aca="false">SUBTOTAL(9,BE518:BE547)</f>
        <v>0</v>
      </c>
      <c r="BF517" s="109" t="n">
        <f aca="false">SUBTOTAL(9,BF518:BF547)</f>
        <v>0</v>
      </c>
      <c r="BG517" s="109" t="n">
        <f aca="false">SUBTOTAL(9,BG518:BG547)</f>
        <v>0</v>
      </c>
      <c r="BH517" s="109" t="n">
        <f aca="false">SUBTOTAL(9,BH518:BH547)</f>
        <v>0</v>
      </c>
      <c r="BI517" s="109" t="n">
        <f aca="false">SUBTOTAL(9,BI518:BI547)</f>
        <v>0</v>
      </c>
      <c r="BJ517" s="108"/>
      <c r="BK517" s="109" t="n">
        <f aca="false">SUBTOTAL(9,BK518:BK547)</f>
        <v>0</v>
      </c>
      <c r="BL517" s="109" t="n">
        <f aca="false">SUBTOTAL(9,BL518:BL547)</f>
        <v>0</v>
      </c>
      <c r="BM517" s="109" t="n">
        <f aca="false">SUBTOTAL(9,BM518:BM547)</f>
        <v>0</v>
      </c>
      <c r="BN517" s="109" t="n">
        <f aca="false">SUBTOTAL(9,BN518:BN547)</f>
        <v>0</v>
      </c>
      <c r="BO517" s="109" t="n">
        <f aca="false">SUBTOTAL(9,BO518:BO547)</f>
        <v>0</v>
      </c>
      <c r="BP517" s="109" t="n">
        <f aca="false">SUBTOTAL(9,BP518:BP547)</f>
        <v>0</v>
      </c>
      <c r="BQ517" s="109" t="n">
        <f aca="false">SUBTOTAL(9,BQ518:BQ547)</f>
        <v>0</v>
      </c>
      <c r="BR517" s="109" t="n">
        <f aca="false">SUBTOTAL(9,BR518:BR547)</f>
        <v>0</v>
      </c>
      <c r="BS517" s="108"/>
      <c r="BT517" s="109" t="n">
        <f aca="false">SUBTOTAL(9,BT518:BT547)</f>
        <v>0</v>
      </c>
      <c r="BU517" s="109" t="n">
        <f aca="false">SUBTOTAL(9,BU518:BU547)</f>
        <v>0</v>
      </c>
      <c r="BV517" s="109" t="n">
        <f aca="false">SUBTOTAL(9,BV518:BV547)</f>
        <v>0</v>
      </c>
      <c r="BW517" s="109" t="n">
        <f aca="false">SUBTOTAL(9,BW518:BW547)</f>
        <v>0</v>
      </c>
      <c r="BX517" s="109" t="n">
        <f aca="false">SUBTOTAL(9,BX518:BX547)</f>
        <v>0</v>
      </c>
      <c r="BY517" s="109" t="n">
        <f aca="false">SUBTOTAL(9,BY518:BY547)</f>
        <v>0</v>
      </c>
      <c r="BZ517" s="109" t="n">
        <f aca="false">SUBTOTAL(9,BZ518:BZ547)</f>
        <v>0</v>
      </c>
      <c r="CA517" s="109" t="n">
        <f aca="false">SUBTOTAL(9,CA518:CA547)</f>
        <v>0</v>
      </c>
      <c r="CB517" s="108"/>
      <c r="CC517" s="109" t="n">
        <f aca="false">SUBTOTAL(9,CC518:CC547)</f>
        <v>0</v>
      </c>
      <c r="CD517" s="109" t="n">
        <f aca="false">SUBTOTAL(9,CD518:CD547)</f>
        <v>0</v>
      </c>
      <c r="CE517" s="109" t="n">
        <f aca="false">SUBTOTAL(9,CE518:CE547)</f>
        <v>0</v>
      </c>
      <c r="CF517" s="109" t="n">
        <f aca="false">SUBTOTAL(9,CF518:CF547)</f>
        <v>0</v>
      </c>
      <c r="CG517" s="109" t="n">
        <f aca="false">SUBTOTAL(9,CG518:CG547)</f>
        <v>0</v>
      </c>
      <c r="CH517" s="109" t="n">
        <f aca="false">SUBTOTAL(9,CH518:CH547)</f>
        <v>0</v>
      </c>
      <c r="CI517" s="109" t="n">
        <f aca="false">SUBTOTAL(9,CI518:CI547)</f>
        <v>0</v>
      </c>
      <c r="CJ517" s="109" t="n">
        <f aca="false">SUBTOTAL(9,CJ518:CJ547)</f>
        <v>0</v>
      </c>
      <c r="CK517" s="108"/>
      <c r="CL517" s="109" t="n">
        <f aca="false">SUBTOTAL(9,CL518:CL547)</f>
        <v>0</v>
      </c>
      <c r="CM517" s="109" t="n">
        <f aca="false">SUBTOTAL(9,CM518:CM547)</f>
        <v>0</v>
      </c>
      <c r="CN517" s="109" t="n">
        <f aca="false">SUBTOTAL(9,CN518:CN547)</f>
        <v>0</v>
      </c>
      <c r="CO517" s="109" t="n">
        <f aca="false">SUBTOTAL(9,CO518:CO547)</f>
        <v>0</v>
      </c>
      <c r="CP517" s="109" t="n">
        <f aca="false">SUBTOTAL(9,CP518:CP547)</f>
        <v>0</v>
      </c>
      <c r="CQ517" s="109" t="n">
        <f aca="false">SUBTOTAL(9,CQ518:CQ547)</f>
        <v>0</v>
      </c>
      <c r="CR517" s="109" t="n">
        <f aca="false">SUBTOTAL(9,CR518:CR547)</f>
        <v>0</v>
      </c>
      <c r="CS517" s="107" t="n">
        <f aca="false">SUBTOTAL(9,CS518:CS547)</f>
        <v>0</v>
      </c>
    </row>
    <row r="518" s="1" customFormat="true" ht="13.8" hidden="false" customHeight="false" outlineLevel="0" collapsed="false">
      <c r="A518" s="68"/>
      <c r="B518" s="69" t="s">
        <v>342</v>
      </c>
      <c r="C518" s="69"/>
      <c r="D518" s="69"/>
      <c r="E518" s="125" t="n">
        <f aca="false">SUBTOTAL(9,E519:E536)</f>
        <v>28</v>
      </c>
      <c r="F518" s="71" t="n">
        <f aca="false">SUBTOTAL(9,F519:F536)</f>
        <v>0</v>
      </c>
      <c r="G518" s="72" t="n">
        <f aca="false">SUBTOTAL(9,G519:G536)</f>
        <v>0</v>
      </c>
      <c r="H518" s="65"/>
      <c r="I518" s="66" t="n">
        <f aca="false">SUBTOTAL(9,I519:I536)</f>
        <v>0</v>
      </c>
      <c r="J518" s="66" t="n">
        <f aca="false">SUBTOTAL(9,J519:J536)</f>
        <v>0</v>
      </c>
      <c r="K518" s="66" t="n">
        <f aca="false">SUBTOTAL(9,K519:K536)</f>
        <v>0</v>
      </c>
      <c r="L518" s="66" t="n">
        <f aca="false">SUBTOTAL(9,L519:L536)</f>
        <v>0</v>
      </c>
      <c r="M518" s="66" t="n">
        <f aca="false">SUBTOTAL(9,M519:M536)</f>
        <v>0</v>
      </c>
      <c r="N518" s="66" t="n">
        <f aca="false">SUBTOTAL(9,N519:N536)</f>
        <v>0</v>
      </c>
      <c r="O518" s="66" t="n">
        <f aca="false">SUBTOTAL(9,O519:O536)</f>
        <v>0</v>
      </c>
      <c r="P518" s="67" t="n">
        <f aca="false">SUBTOTAL(9,P519:P536)</f>
        <v>0</v>
      </c>
      <c r="Q518" s="65"/>
      <c r="R518" s="66" t="n">
        <f aca="false">SUBTOTAL(9,R519:R536)</f>
        <v>0</v>
      </c>
      <c r="S518" s="66" t="n">
        <f aca="false">SUBTOTAL(9,S519:S536)</f>
        <v>0</v>
      </c>
      <c r="T518" s="66" t="n">
        <f aca="false">SUBTOTAL(9,T519:T536)</f>
        <v>0</v>
      </c>
      <c r="U518" s="66" t="n">
        <f aca="false">SUBTOTAL(9,U519:U536)</f>
        <v>0</v>
      </c>
      <c r="V518" s="66" t="n">
        <f aca="false">SUBTOTAL(9,V519:V536)</f>
        <v>0</v>
      </c>
      <c r="W518" s="66" t="n">
        <f aca="false">SUBTOTAL(9,W519:W536)</f>
        <v>0</v>
      </c>
      <c r="X518" s="66" t="n">
        <f aca="false">SUBTOTAL(9,X519:X536)</f>
        <v>0</v>
      </c>
      <c r="Y518" s="67" t="n">
        <f aca="false">SUBTOTAL(9,Y519:Y536)</f>
        <v>0</v>
      </c>
      <c r="Z518" s="65"/>
      <c r="AA518" s="66" t="n">
        <f aca="false">SUBTOTAL(9,AA519:AA536)</f>
        <v>0</v>
      </c>
      <c r="AB518" s="66" t="n">
        <f aca="false">SUBTOTAL(9,AB519:AB536)</f>
        <v>0</v>
      </c>
      <c r="AC518" s="66" t="n">
        <f aca="false">SUBTOTAL(9,AC519:AC536)</f>
        <v>0</v>
      </c>
      <c r="AD518" s="66" t="n">
        <f aca="false">SUBTOTAL(9,AD519:AD536)</f>
        <v>0</v>
      </c>
      <c r="AE518" s="66" t="n">
        <f aca="false">SUBTOTAL(9,AE519:AE536)</f>
        <v>0</v>
      </c>
      <c r="AF518" s="66" t="n">
        <f aca="false">SUBTOTAL(9,AF519:AF536)</f>
        <v>0</v>
      </c>
      <c r="AG518" s="66" t="n">
        <f aca="false">SUBTOTAL(9,AG519:AG536)</f>
        <v>0</v>
      </c>
      <c r="AH518" s="67" t="n">
        <f aca="false">SUBTOTAL(9,AH519:AH536)</f>
        <v>0</v>
      </c>
      <c r="AI518" s="65"/>
      <c r="AJ518" s="66" t="n">
        <f aca="false">SUBTOTAL(9,AJ519:AJ536)</f>
        <v>0</v>
      </c>
      <c r="AK518" s="66" t="n">
        <f aca="false">SUBTOTAL(9,AK519:AK536)</f>
        <v>0</v>
      </c>
      <c r="AL518" s="66" t="n">
        <f aca="false">SUBTOTAL(9,AL519:AL536)</f>
        <v>0</v>
      </c>
      <c r="AM518" s="66" t="n">
        <f aca="false">SUBTOTAL(9,AM519:AM536)</f>
        <v>0</v>
      </c>
      <c r="AN518" s="66" t="n">
        <f aca="false">SUBTOTAL(9,AN519:AN536)</f>
        <v>0</v>
      </c>
      <c r="AO518" s="66" t="n">
        <f aca="false">SUBTOTAL(9,AO519:AO536)</f>
        <v>0</v>
      </c>
      <c r="AP518" s="66" t="n">
        <f aca="false">SUBTOTAL(9,AP519:AP536)</f>
        <v>0</v>
      </c>
      <c r="AQ518" s="67" t="n">
        <f aca="false">SUBTOTAL(9,AQ519:AQ536)</f>
        <v>0</v>
      </c>
      <c r="AR518" s="65"/>
      <c r="AS518" s="66" t="n">
        <f aca="false">SUBTOTAL(9,AS519:AS536)</f>
        <v>0</v>
      </c>
      <c r="AT518" s="66" t="n">
        <f aca="false">SUBTOTAL(9,AT519:AT536)</f>
        <v>0</v>
      </c>
      <c r="AU518" s="66" t="n">
        <f aca="false">SUBTOTAL(9,AU519:AU536)</f>
        <v>0</v>
      </c>
      <c r="AV518" s="66" t="n">
        <f aca="false">SUBTOTAL(9,AV519:AV536)</f>
        <v>0</v>
      </c>
      <c r="AW518" s="66" t="n">
        <f aca="false">SUBTOTAL(9,AW519:AW536)</f>
        <v>0</v>
      </c>
      <c r="AX518" s="66" t="n">
        <f aca="false">SUBTOTAL(9,AX519:AX536)</f>
        <v>0</v>
      </c>
      <c r="AY518" s="66" t="n">
        <f aca="false">SUBTOTAL(9,AY519:AY536)</f>
        <v>0</v>
      </c>
      <c r="AZ518" s="67" t="n">
        <f aca="false">SUBTOTAL(9,AZ519:AZ536)</f>
        <v>0</v>
      </c>
      <c r="BA518" s="65"/>
      <c r="BB518" s="66" t="n">
        <f aca="false">SUBTOTAL(9,BB519:BB536)</f>
        <v>0</v>
      </c>
      <c r="BC518" s="66" t="n">
        <f aca="false">SUBTOTAL(9,BC519:BC536)</f>
        <v>0</v>
      </c>
      <c r="BD518" s="66" t="n">
        <f aca="false">SUBTOTAL(9,BD519:BD536)</f>
        <v>0</v>
      </c>
      <c r="BE518" s="66" t="n">
        <f aca="false">SUBTOTAL(9,BE519:BE536)</f>
        <v>0</v>
      </c>
      <c r="BF518" s="66" t="n">
        <f aca="false">SUBTOTAL(9,BF519:BF536)</f>
        <v>0</v>
      </c>
      <c r="BG518" s="66" t="n">
        <f aca="false">SUBTOTAL(9,BG519:BG536)</f>
        <v>0</v>
      </c>
      <c r="BH518" s="66" t="n">
        <f aca="false">SUBTOTAL(9,BH519:BH536)</f>
        <v>0</v>
      </c>
      <c r="BI518" s="67" t="n">
        <f aca="false">SUBTOTAL(9,BI519:BI536)</f>
        <v>0</v>
      </c>
      <c r="BJ518" s="65"/>
      <c r="BK518" s="66" t="n">
        <f aca="false">SUBTOTAL(9,BK519:BK536)</f>
        <v>0</v>
      </c>
      <c r="BL518" s="66" t="n">
        <f aca="false">SUBTOTAL(9,BL519:BL536)</f>
        <v>0</v>
      </c>
      <c r="BM518" s="66" t="n">
        <f aca="false">SUBTOTAL(9,BM519:BM536)</f>
        <v>0</v>
      </c>
      <c r="BN518" s="66" t="n">
        <f aca="false">SUBTOTAL(9,BN519:BN536)</f>
        <v>0</v>
      </c>
      <c r="BO518" s="66" t="n">
        <f aca="false">SUBTOTAL(9,BO519:BO536)</f>
        <v>0</v>
      </c>
      <c r="BP518" s="66" t="n">
        <f aca="false">SUBTOTAL(9,BP519:BP536)</f>
        <v>0</v>
      </c>
      <c r="BQ518" s="66" t="n">
        <f aca="false">SUBTOTAL(9,BQ519:BQ536)</f>
        <v>0</v>
      </c>
      <c r="BR518" s="67" t="n">
        <f aca="false">SUBTOTAL(9,BR519:BR536)</f>
        <v>0</v>
      </c>
      <c r="BS518" s="65"/>
      <c r="BT518" s="66" t="n">
        <f aca="false">SUBTOTAL(9,BT519:BT536)</f>
        <v>0</v>
      </c>
      <c r="BU518" s="66" t="n">
        <f aca="false">SUBTOTAL(9,BU519:BU536)</f>
        <v>0</v>
      </c>
      <c r="BV518" s="66" t="n">
        <f aca="false">SUBTOTAL(9,BV519:BV536)</f>
        <v>0</v>
      </c>
      <c r="BW518" s="66" t="n">
        <f aca="false">SUBTOTAL(9,BW519:BW536)</f>
        <v>0</v>
      </c>
      <c r="BX518" s="66" t="n">
        <f aca="false">SUBTOTAL(9,BX519:BX536)</f>
        <v>0</v>
      </c>
      <c r="BY518" s="66" t="n">
        <f aca="false">SUBTOTAL(9,BY519:BY536)</f>
        <v>0</v>
      </c>
      <c r="BZ518" s="66" t="n">
        <f aca="false">SUBTOTAL(9,BZ519:BZ536)</f>
        <v>0</v>
      </c>
      <c r="CA518" s="67" t="n">
        <f aca="false">SUBTOTAL(9,CA519:CA536)</f>
        <v>0</v>
      </c>
      <c r="CB518" s="65"/>
      <c r="CC518" s="66" t="n">
        <f aca="false">SUBTOTAL(9,CC519:CC536)</f>
        <v>0</v>
      </c>
      <c r="CD518" s="66" t="n">
        <f aca="false">SUBTOTAL(9,CD519:CD536)</f>
        <v>0</v>
      </c>
      <c r="CE518" s="66" t="n">
        <f aca="false">SUBTOTAL(9,CE519:CE536)</f>
        <v>0</v>
      </c>
      <c r="CF518" s="66" t="n">
        <f aca="false">SUBTOTAL(9,CF519:CF536)</f>
        <v>0</v>
      </c>
      <c r="CG518" s="66" t="n">
        <f aca="false">SUBTOTAL(9,CG519:CG536)</f>
        <v>0</v>
      </c>
      <c r="CH518" s="66" t="n">
        <f aca="false">SUBTOTAL(9,CH519:CH536)</f>
        <v>0</v>
      </c>
      <c r="CI518" s="66" t="n">
        <f aca="false">SUBTOTAL(9,CI519:CI536)</f>
        <v>0</v>
      </c>
      <c r="CJ518" s="67" t="n">
        <f aca="false">SUBTOTAL(9,CJ519:CJ536)</f>
        <v>0</v>
      </c>
      <c r="CK518" s="65"/>
      <c r="CL518" s="66" t="n">
        <f aca="false">SUBTOTAL(9,CL519:CL536)</f>
        <v>0</v>
      </c>
      <c r="CM518" s="66" t="n">
        <f aca="false">SUBTOTAL(9,CM519:CM536)</f>
        <v>0</v>
      </c>
      <c r="CN518" s="66" t="n">
        <f aca="false">SUBTOTAL(9,CN519:CN536)</f>
        <v>0</v>
      </c>
      <c r="CO518" s="66" t="n">
        <f aca="false">SUBTOTAL(9,CO519:CO536)</f>
        <v>0</v>
      </c>
      <c r="CP518" s="66" t="n">
        <f aca="false">SUBTOTAL(9,CP519:CP536)</f>
        <v>0</v>
      </c>
      <c r="CQ518" s="66" t="n">
        <f aca="false">SUBTOTAL(9,CQ519:CQ536)</f>
        <v>0</v>
      </c>
      <c r="CR518" s="66" t="n">
        <f aca="false">SUBTOTAL(9,CR519:CR536)</f>
        <v>0</v>
      </c>
      <c r="CS518" s="67" t="n">
        <f aca="false">SUBTOTAL(9,CS519:CS536)</f>
        <v>0</v>
      </c>
    </row>
    <row r="519" customFormat="false" ht="13.5" hidden="false" customHeight="true" outlineLevel="0" collapsed="false">
      <c r="A519" s="68"/>
      <c r="B519" s="126"/>
      <c r="C519" s="127" t="s">
        <v>73</v>
      </c>
      <c r="D519" s="128" t="s">
        <v>343</v>
      </c>
      <c r="E519" s="129" t="n">
        <v>1</v>
      </c>
      <c r="F519" s="130"/>
      <c r="G519" s="131"/>
      <c r="H519" s="90"/>
      <c r="I519" s="132"/>
      <c r="J519" s="132"/>
      <c r="K519" s="132"/>
      <c r="L519" s="132"/>
      <c r="M519" s="132"/>
      <c r="N519" s="132"/>
      <c r="O519" s="133" t="n">
        <f aca="false">F519+I519-M519</f>
        <v>0</v>
      </c>
      <c r="P519" s="134" t="n">
        <f aca="false">G519+J519-N519</f>
        <v>0</v>
      </c>
      <c r="Q519" s="90"/>
      <c r="R519" s="132"/>
      <c r="S519" s="132"/>
      <c r="T519" s="132"/>
      <c r="U519" s="132"/>
      <c r="V519" s="132"/>
      <c r="W519" s="132"/>
      <c r="X519" s="133" t="n">
        <f aca="false">O519+R519-V519</f>
        <v>0</v>
      </c>
      <c r="Y519" s="134" t="n">
        <f aca="false">P519+S519-W519</f>
        <v>0</v>
      </c>
      <c r="Z519" s="90"/>
      <c r="AA519" s="132"/>
      <c r="AB519" s="132"/>
      <c r="AC519" s="132"/>
      <c r="AD519" s="132"/>
      <c r="AE519" s="132"/>
      <c r="AF519" s="132"/>
      <c r="AG519" s="133" t="n">
        <f aca="false">X519+AA519-AE519</f>
        <v>0</v>
      </c>
      <c r="AH519" s="134" t="n">
        <f aca="false">Y519+AB519-AF519</f>
        <v>0</v>
      </c>
      <c r="AI519" s="90"/>
      <c r="AJ519" s="132"/>
      <c r="AK519" s="132"/>
      <c r="AL519" s="132"/>
      <c r="AM519" s="132"/>
      <c r="AN519" s="132"/>
      <c r="AO519" s="132"/>
      <c r="AP519" s="133" t="n">
        <f aca="false">AG519+AJ519-AN519</f>
        <v>0</v>
      </c>
      <c r="AQ519" s="134" t="n">
        <f aca="false">AH519+AK519-AO519</f>
        <v>0</v>
      </c>
      <c r="AR519" s="90"/>
      <c r="AS519" s="132"/>
      <c r="AT519" s="132"/>
      <c r="AU519" s="132"/>
      <c r="AV519" s="132"/>
      <c r="AW519" s="132"/>
      <c r="AX519" s="132"/>
      <c r="AY519" s="133" t="n">
        <f aca="false">AP519+AS519-AW519</f>
        <v>0</v>
      </c>
      <c r="AZ519" s="134" t="n">
        <f aca="false">AQ519+AT519-AX519</f>
        <v>0</v>
      </c>
      <c r="BA519" s="90"/>
      <c r="BB519" s="132"/>
      <c r="BC519" s="132"/>
      <c r="BD519" s="132"/>
      <c r="BE519" s="132"/>
      <c r="BF519" s="132"/>
      <c r="BG519" s="132"/>
      <c r="BH519" s="133" t="n">
        <f aca="false">AY519+BB519-BF519</f>
        <v>0</v>
      </c>
      <c r="BI519" s="134" t="n">
        <f aca="false">AZ519+BC519-BG519</f>
        <v>0</v>
      </c>
      <c r="BJ519" s="90"/>
      <c r="BK519" s="132"/>
      <c r="BL519" s="132"/>
      <c r="BM519" s="132"/>
      <c r="BN519" s="132"/>
      <c r="BO519" s="132"/>
      <c r="BP519" s="132"/>
      <c r="BQ519" s="133" t="n">
        <f aca="false">BH519+BK519-BO519</f>
        <v>0</v>
      </c>
      <c r="BR519" s="134" t="n">
        <f aca="false">BI519+BL519-BP519</f>
        <v>0</v>
      </c>
      <c r="BS519" s="90"/>
      <c r="BT519" s="132"/>
      <c r="BU519" s="132"/>
      <c r="BV519" s="132"/>
      <c r="BW519" s="132"/>
      <c r="BX519" s="132"/>
      <c r="BY519" s="132"/>
      <c r="BZ519" s="133" t="n">
        <f aca="false">BQ519+BT519-BX519</f>
        <v>0</v>
      </c>
      <c r="CA519" s="134" t="n">
        <f aca="false">BR519+BU519-BY519</f>
        <v>0</v>
      </c>
      <c r="CB519" s="90"/>
      <c r="CC519" s="132"/>
      <c r="CD519" s="132"/>
      <c r="CE519" s="132"/>
      <c r="CF519" s="132"/>
      <c r="CG519" s="132"/>
      <c r="CH519" s="132"/>
      <c r="CI519" s="133" t="n">
        <f aca="false">BZ519+CC519-CG519</f>
        <v>0</v>
      </c>
      <c r="CJ519" s="134" t="n">
        <f aca="false">CA519+CD519-CH519</f>
        <v>0</v>
      </c>
      <c r="CK519" s="90"/>
      <c r="CL519" s="132"/>
      <c r="CM519" s="132"/>
      <c r="CN519" s="132"/>
      <c r="CO519" s="132"/>
      <c r="CP519" s="132"/>
      <c r="CQ519" s="132"/>
      <c r="CR519" s="133" t="n">
        <f aca="false">CI519+CL519-CP519</f>
        <v>0</v>
      </c>
      <c r="CS519" s="134" t="n">
        <f aca="false">CJ519+CM519-CQ519</f>
        <v>0</v>
      </c>
    </row>
    <row r="520" customFormat="false" ht="13.2" hidden="false" customHeight="false" outlineLevel="0" collapsed="false">
      <c r="A520" s="68"/>
      <c r="B520" s="126"/>
      <c r="C520" s="74" t="s">
        <v>73</v>
      </c>
      <c r="D520" s="98" t="s">
        <v>344</v>
      </c>
      <c r="E520" s="76" t="n">
        <v>2</v>
      </c>
      <c r="F520" s="77"/>
      <c r="G520" s="78"/>
      <c r="H520" s="90"/>
      <c r="I520" s="80"/>
      <c r="J520" s="80"/>
      <c r="K520" s="80"/>
      <c r="L520" s="80"/>
      <c r="M520" s="80"/>
      <c r="N520" s="80"/>
      <c r="O520" s="83" t="n">
        <f aca="false">F520+I520-M520</f>
        <v>0</v>
      </c>
      <c r="P520" s="84" t="n">
        <f aca="false">G520+J520-N520</f>
        <v>0</v>
      </c>
      <c r="Q520" s="90"/>
      <c r="R520" s="80"/>
      <c r="S520" s="80"/>
      <c r="T520" s="80"/>
      <c r="U520" s="80"/>
      <c r="V520" s="80"/>
      <c r="W520" s="80"/>
      <c r="X520" s="83" t="n">
        <f aca="false">O520+R520-V520</f>
        <v>0</v>
      </c>
      <c r="Y520" s="84" t="n">
        <f aca="false">P520+S520-W520</f>
        <v>0</v>
      </c>
      <c r="Z520" s="90"/>
      <c r="AA520" s="80"/>
      <c r="AB520" s="80"/>
      <c r="AC520" s="80"/>
      <c r="AD520" s="80"/>
      <c r="AE520" s="80"/>
      <c r="AF520" s="80"/>
      <c r="AG520" s="83" t="n">
        <f aca="false">X520+AA520-AE520</f>
        <v>0</v>
      </c>
      <c r="AH520" s="84" t="n">
        <f aca="false">Y520+AB520-AF520</f>
        <v>0</v>
      </c>
      <c r="AI520" s="90"/>
      <c r="AJ520" s="80"/>
      <c r="AK520" s="80"/>
      <c r="AL520" s="80"/>
      <c r="AM520" s="80"/>
      <c r="AN520" s="80"/>
      <c r="AO520" s="80"/>
      <c r="AP520" s="83" t="n">
        <f aca="false">AG520+AJ520-AN520</f>
        <v>0</v>
      </c>
      <c r="AQ520" s="84" t="n">
        <f aca="false">AH520+AK520-AO520</f>
        <v>0</v>
      </c>
      <c r="AR520" s="90"/>
      <c r="AS520" s="80"/>
      <c r="AT520" s="80"/>
      <c r="AU520" s="80"/>
      <c r="AV520" s="80"/>
      <c r="AW520" s="80"/>
      <c r="AX520" s="80"/>
      <c r="AY520" s="83" t="n">
        <f aca="false">AP520+AS520-AW520</f>
        <v>0</v>
      </c>
      <c r="AZ520" s="84" t="n">
        <f aca="false">AQ520+AT520-AX520</f>
        <v>0</v>
      </c>
      <c r="BA520" s="90"/>
      <c r="BB520" s="80"/>
      <c r="BC520" s="80"/>
      <c r="BD520" s="80"/>
      <c r="BE520" s="80"/>
      <c r="BF520" s="80"/>
      <c r="BG520" s="80"/>
      <c r="BH520" s="83" t="n">
        <f aca="false">AY520+BB520-BF520</f>
        <v>0</v>
      </c>
      <c r="BI520" s="84" t="n">
        <f aca="false">AZ520+BC520-BG520</f>
        <v>0</v>
      </c>
      <c r="BJ520" s="90"/>
      <c r="BK520" s="80"/>
      <c r="BL520" s="80"/>
      <c r="BM520" s="80"/>
      <c r="BN520" s="80"/>
      <c r="BO520" s="80"/>
      <c r="BP520" s="80"/>
      <c r="BQ520" s="83" t="n">
        <f aca="false">BH520+BK520-BO520</f>
        <v>0</v>
      </c>
      <c r="BR520" s="84" t="n">
        <f aca="false">BI520+BL520-BP520</f>
        <v>0</v>
      </c>
      <c r="BS520" s="90"/>
      <c r="BT520" s="80"/>
      <c r="BU520" s="80"/>
      <c r="BV520" s="80"/>
      <c r="BW520" s="80"/>
      <c r="BX520" s="80"/>
      <c r="BY520" s="80"/>
      <c r="BZ520" s="83" t="n">
        <f aca="false">BQ520+BT520-BX520</f>
        <v>0</v>
      </c>
      <c r="CA520" s="84" t="n">
        <f aca="false">BR520+BU520-BY520</f>
        <v>0</v>
      </c>
      <c r="CB520" s="90"/>
      <c r="CC520" s="80"/>
      <c r="CD520" s="80"/>
      <c r="CE520" s="80"/>
      <c r="CF520" s="80"/>
      <c r="CG520" s="80"/>
      <c r="CH520" s="80"/>
      <c r="CI520" s="83" t="n">
        <f aca="false">BZ520+CC520-CG520</f>
        <v>0</v>
      </c>
      <c r="CJ520" s="84" t="n">
        <f aca="false">CA520+CD520-CH520</f>
        <v>0</v>
      </c>
      <c r="CK520" s="90"/>
      <c r="CL520" s="80"/>
      <c r="CM520" s="80"/>
      <c r="CN520" s="80"/>
      <c r="CO520" s="80"/>
      <c r="CP520" s="80"/>
      <c r="CQ520" s="80"/>
      <c r="CR520" s="83" t="n">
        <f aca="false">CI520+CL520-CP520</f>
        <v>0</v>
      </c>
      <c r="CS520" s="84" t="n">
        <f aca="false">CJ520+CM520-CQ520</f>
        <v>0</v>
      </c>
    </row>
    <row r="521" customFormat="false" ht="13.2" hidden="false" customHeight="false" outlineLevel="0" collapsed="false">
      <c r="A521" s="68"/>
      <c r="B521" s="126"/>
      <c r="C521" s="74"/>
      <c r="D521" s="98" t="s">
        <v>345</v>
      </c>
      <c r="E521" s="76" t="n">
        <v>4</v>
      </c>
      <c r="F521" s="77"/>
      <c r="G521" s="78"/>
      <c r="H521" s="90"/>
      <c r="I521" s="80"/>
      <c r="J521" s="80"/>
      <c r="K521" s="80"/>
      <c r="L521" s="80"/>
      <c r="M521" s="80"/>
      <c r="N521" s="80"/>
      <c r="O521" s="83" t="n">
        <f aca="false">F521+I521-M521</f>
        <v>0</v>
      </c>
      <c r="P521" s="84" t="n">
        <f aca="false">G521+J521-N521</f>
        <v>0</v>
      </c>
      <c r="Q521" s="90"/>
      <c r="R521" s="80"/>
      <c r="S521" s="80"/>
      <c r="T521" s="80"/>
      <c r="U521" s="80"/>
      <c r="V521" s="80"/>
      <c r="W521" s="80"/>
      <c r="X521" s="83" t="n">
        <f aca="false">O521+R521-V521</f>
        <v>0</v>
      </c>
      <c r="Y521" s="84" t="n">
        <f aca="false">P521+S521-W521</f>
        <v>0</v>
      </c>
      <c r="Z521" s="90"/>
      <c r="AA521" s="80"/>
      <c r="AB521" s="80"/>
      <c r="AC521" s="80"/>
      <c r="AD521" s="80"/>
      <c r="AE521" s="80"/>
      <c r="AF521" s="80"/>
      <c r="AG521" s="83" t="n">
        <f aca="false">X521+AA521-AE521</f>
        <v>0</v>
      </c>
      <c r="AH521" s="84" t="n">
        <f aca="false">Y521+AB521-AF521</f>
        <v>0</v>
      </c>
      <c r="AI521" s="90"/>
      <c r="AJ521" s="80"/>
      <c r="AK521" s="80"/>
      <c r="AL521" s="80"/>
      <c r="AM521" s="80"/>
      <c r="AN521" s="80"/>
      <c r="AO521" s="80"/>
      <c r="AP521" s="83" t="n">
        <f aca="false">AG521+AJ521-AN521</f>
        <v>0</v>
      </c>
      <c r="AQ521" s="84" t="n">
        <f aca="false">AH521+AK521-AO521</f>
        <v>0</v>
      </c>
      <c r="AR521" s="90"/>
      <c r="AS521" s="80"/>
      <c r="AT521" s="80"/>
      <c r="AU521" s="80"/>
      <c r="AV521" s="80"/>
      <c r="AW521" s="80"/>
      <c r="AX521" s="80"/>
      <c r="AY521" s="83" t="n">
        <f aca="false">AP521+AS521-AW521</f>
        <v>0</v>
      </c>
      <c r="AZ521" s="84" t="n">
        <f aca="false">AQ521+AT521-AX521</f>
        <v>0</v>
      </c>
      <c r="BA521" s="90"/>
      <c r="BB521" s="80"/>
      <c r="BC521" s="80"/>
      <c r="BD521" s="80"/>
      <c r="BE521" s="80"/>
      <c r="BF521" s="80"/>
      <c r="BG521" s="80"/>
      <c r="BH521" s="83" t="n">
        <f aca="false">AY521+BB521-BF521</f>
        <v>0</v>
      </c>
      <c r="BI521" s="84" t="n">
        <f aca="false">AZ521+BC521-BG521</f>
        <v>0</v>
      </c>
      <c r="BJ521" s="90"/>
      <c r="BK521" s="80"/>
      <c r="BL521" s="80"/>
      <c r="BM521" s="80"/>
      <c r="BN521" s="80"/>
      <c r="BO521" s="80"/>
      <c r="BP521" s="80"/>
      <c r="BQ521" s="83" t="n">
        <f aca="false">BH521+BK521-BO521</f>
        <v>0</v>
      </c>
      <c r="BR521" s="84" t="n">
        <f aca="false">BI521+BL521-BP521</f>
        <v>0</v>
      </c>
      <c r="BS521" s="90"/>
      <c r="BT521" s="80"/>
      <c r="BU521" s="80"/>
      <c r="BV521" s="80"/>
      <c r="BW521" s="80"/>
      <c r="BX521" s="80"/>
      <c r="BY521" s="80"/>
      <c r="BZ521" s="83" t="n">
        <f aca="false">BQ521+BT521-BX521</f>
        <v>0</v>
      </c>
      <c r="CA521" s="84" t="n">
        <f aca="false">BR521+BU521-BY521</f>
        <v>0</v>
      </c>
      <c r="CB521" s="90"/>
      <c r="CC521" s="80"/>
      <c r="CD521" s="80"/>
      <c r="CE521" s="80"/>
      <c r="CF521" s="80"/>
      <c r="CG521" s="80"/>
      <c r="CH521" s="80"/>
      <c r="CI521" s="83" t="n">
        <f aca="false">BZ521+CC521-CG521</f>
        <v>0</v>
      </c>
      <c r="CJ521" s="84" t="n">
        <f aca="false">CA521+CD521-CH521</f>
        <v>0</v>
      </c>
      <c r="CK521" s="90"/>
      <c r="CL521" s="80"/>
      <c r="CM521" s="80"/>
      <c r="CN521" s="80"/>
      <c r="CO521" s="80"/>
      <c r="CP521" s="80"/>
      <c r="CQ521" s="80"/>
      <c r="CR521" s="83" t="n">
        <f aca="false">CI521+CL521-CP521</f>
        <v>0</v>
      </c>
      <c r="CS521" s="84" t="n">
        <f aca="false">CJ521+CM521-CQ521</f>
        <v>0</v>
      </c>
    </row>
    <row r="522" customFormat="false" ht="13.2" hidden="false" customHeight="false" outlineLevel="0" collapsed="false">
      <c r="A522" s="68"/>
      <c r="B522" s="126"/>
      <c r="C522" s="74"/>
      <c r="D522" s="98" t="s">
        <v>346</v>
      </c>
      <c r="E522" s="76" t="n">
        <v>3</v>
      </c>
      <c r="F522" s="77"/>
      <c r="G522" s="78"/>
      <c r="H522" s="79"/>
      <c r="I522" s="80"/>
      <c r="J522" s="80"/>
      <c r="K522" s="80"/>
      <c r="L522" s="80"/>
      <c r="M522" s="80"/>
      <c r="N522" s="80"/>
      <c r="O522" s="83" t="n">
        <f aca="false">F522+I522-M522</f>
        <v>0</v>
      </c>
      <c r="P522" s="84" t="n">
        <f aca="false">G522+J522-N522</f>
        <v>0</v>
      </c>
      <c r="Q522" s="79"/>
      <c r="R522" s="80"/>
      <c r="S522" s="80"/>
      <c r="T522" s="80"/>
      <c r="U522" s="80"/>
      <c r="V522" s="80"/>
      <c r="W522" s="80"/>
      <c r="X522" s="83" t="n">
        <f aca="false">O522+R522-V522</f>
        <v>0</v>
      </c>
      <c r="Y522" s="84" t="n">
        <f aca="false">P522+S522-W522</f>
        <v>0</v>
      </c>
      <c r="Z522" s="79"/>
      <c r="AA522" s="80"/>
      <c r="AB522" s="80"/>
      <c r="AC522" s="80"/>
      <c r="AD522" s="80"/>
      <c r="AE522" s="80"/>
      <c r="AF522" s="80"/>
      <c r="AG522" s="83" t="n">
        <f aca="false">X522+AA522-AE522</f>
        <v>0</v>
      </c>
      <c r="AH522" s="84" t="n">
        <f aca="false">Y522+AB522-AF522</f>
        <v>0</v>
      </c>
      <c r="AI522" s="79"/>
      <c r="AJ522" s="80"/>
      <c r="AK522" s="80"/>
      <c r="AL522" s="80"/>
      <c r="AM522" s="80"/>
      <c r="AN522" s="80"/>
      <c r="AO522" s="80"/>
      <c r="AP522" s="83" t="n">
        <f aca="false">AG522+AJ522-AN522</f>
        <v>0</v>
      </c>
      <c r="AQ522" s="84" t="n">
        <f aca="false">AH522+AK522-AO522</f>
        <v>0</v>
      </c>
      <c r="AR522" s="79"/>
      <c r="AS522" s="80"/>
      <c r="AT522" s="80"/>
      <c r="AU522" s="80"/>
      <c r="AV522" s="80"/>
      <c r="AW522" s="80"/>
      <c r="AX522" s="80"/>
      <c r="AY522" s="83" t="n">
        <f aca="false">AP522+AS522-AW522</f>
        <v>0</v>
      </c>
      <c r="AZ522" s="84" t="n">
        <f aca="false">AQ522+AT522-AX522</f>
        <v>0</v>
      </c>
      <c r="BA522" s="79"/>
      <c r="BB522" s="80"/>
      <c r="BC522" s="80"/>
      <c r="BD522" s="80"/>
      <c r="BE522" s="80"/>
      <c r="BF522" s="80"/>
      <c r="BG522" s="80"/>
      <c r="BH522" s="83" t="n">
        <f aca="false">AY522+BB522-BF522</f>
        <v>0</v>
      </c>
      <c r="BI522" s="84" t="n">
        <f aca="false">AZ522+BC522-BG522</f>
        <v>0</v>
      </c>
      <c r="BJ522" s="79"/>
      <c r="BK522" s="80"/>
      <c r="BL522" s="80"/>
      <c r="BM522" s="80"/>
      <c r="BN522" s="80"/>
      <c r="BO522" s="80"/>
      <c r="BP522" s="80"/>
      <c r="BQ522" s="83" t="n">
        <f aca="false">BH522+BK522-BO522</f>
        <v>0</v>
      </c>
      <c r="BR522" s="84" t="n">
        <f aca="false">BI522+BL522-BP522</f>
        <v>0</v>
      </c>
      <c r="BS522" s="79"/>
      <c r="BT522" s="80"/>
      <c r="BU522" s="80"/>
      <c r="BV522" s="80"/>
      <c r="BW522" s="80"/>
      <c r="BX522" s="80"/>
      <c r="BY522" s="80"/>
      <c r="BZ522" s="83" t="n">
        <f aca="false">BQ522+BT522-BX522</f>
        <v>0</v>
      </c>
      <c r="CA522" s="84" t="n">
        <f aca="false">BR522+BU522-BY522</f>
        <v>0</v>
      </c>
      <c r="CB522" s="79"/>
      <c r="CC522" s="80"/>
      <c r="CD522" s="80"/>
      <c r="CE522" s="80"/>
      <c r="CF522" s="80"/>
      <c r="CG522" s="80"/>
      <c r="CH522" s="80"/>
      <c r="CI522" s="83" t="n">
        <f aca="false">BZ522+CC522-CG522</f>
        <v>0</v>
      </c>
      <c r="CJ522" s="84" t="n">
        <f aca="false">CA522+CD522-CH522</f>
        <v>0</v>
      </c>
      <c r="CK522" s="79"/>
      <c r="CL522" s="80"/>
      <c r="CM522" s="80"/>
      <c r="CN522" s="80"/>
      <c r="CO522" s="80"/>
      <c r="CP522" s="80"/>
      <c r="CQ522" s="80"/>
      <c r="CR522" s="83" t="n">
        <f aca="false">CI522+CL522-CP522</f>
        <v>0</v>
      </c>
      <c r="CS522" s="84" t="n">
        <f aca="false">CJ522+CM522-CQ522</f>
        <v>0</v>
      </c>
    </row>
    <row r="523" customFormat="false" ht="13.2" hidden="false" customHeight="false" outlineLevel="0" collapsed="false">
      <c r="A523" s="68"/>
      <c r="B523" s="126"/>
      <c r="C523" s="74"/>
      <c r="D523" s="98" t="s">
        <v>347</v>
      </c>
      <c r="E523" s="76" t="n">
        <v>4</v>
      </c>
      <c r="F523" s="77"/>
      <c r="G523" s="78"/>
      <c r="H523" s="79"/>
      <c r="I523" s="80"/>
      <c r="J523" s="80"/>
      <c r="K523" s="80"/>
      <c r="L523" s="80"/>
      <c r="M523" s="80"/>
      <c r="N523" s="80"/>
      <c r="O523" s="83" t="n">
        <f aca="false">F523+I523-M523</f>
        <v>0</v>
      </c>
      <c r="P523" s="84" t="n">
        <f aca="false">G523+J523-N523</f>
        <v>0</v>
      </c>
      <c r="Q523" s="79"/>
      <c r="R523" s="80"/>
      <c r="S523" s="80"/>
      <c r="T523" s="80"/>
      <c r="U523" s="80"/>
      <c r="V523" s="80"/>
      <c r="W523" s="80"/>
      <c r="X523" s="83" t="n">
        <f aca="false">O523+R523-V523</f>
        <v>0</v>
      </c>
      <c r="Y523" s="84" t="n">
        <f aca="false">P523+S523-W523</f>
        <v>0</v>
      </c>
      <c r="Z523" s="79"/>
      <c r="AA523" s="80"/>
      <c r="AB523" s="80"/>
      <c r="AC523" s="80"/>
      <c r="AD523" s="80"/>
      <c r="AE523" s="80"/>
      <c r="AF523" s="80"/>
      <c r="AG523" s="83" t="n">
        <f aca="false">X523+AA523-AE523</f>
        <v>0</v>
      </c>
      <c r="AH523" s="84" t="n">
        <f aca="false">Y523+AB523-AF523</f>
        <v>0</v>
      </c>
      <c r="AI523" s="79"/>
      <c r="AJ523" s="80"/>
      <c r="AK523" s="80"/>
      <c r="AL523" s="80"/>
      <c r="AM523" s="80"/>
      <c r="AN523" s="80"/>
      <c r="AO523" s="80"/>
      <c r="AP523" s="83" t="n">
        <f aca="false">AG523+AJ523-AN523</f>
        <v>0</v>
      </c>
      <c r="AQ523" s="84" t="n">
        <f aca="false">AH523+AK523-AO523</f>
        <v>0</v>
      </c>
      <c r="AR523" s="79"/>
      <c r="AS523" s="80"/>
      <c r="AT523" s="80"/>
      <c r="AU523" s="80"/>
      <c r="AV523" s="80"/>
      <c r="AW523" s="80"/>
      <c r="AX523" s="80"/>
      <c r="AY523" s="83" t="n">
        <f aca="false">AP523+AS523-AW523</f>
        <v>0</v>
      </c>
      <c r="AZ523" s="84" t="n">
        <f aca="false">AQ523+AT523-AX523</f>
        <v>0</v>
      </c>
      <c r="BA523" s="79"/>
      <c r="BB523" s="80"/>
      <c r="BC523" s="80"/>
      <c r="BD523" s="80"/>
      <c r="BE523" s="80"/>
      <c r="BF523" s="80"/>
      <c r="BG523" s="80"/>
      <c r="BH523" s="83" t="n">
        <f aca="false">AY523+BB523-BF523</f>
        <v>0</v>
      </c>
      <c r="BI523" s="84" t="n">
        <f aca="false">AZ523+BC523-BG523</f>
        <v>0</v>
      </c>
      <c r="BJ523" s="79"/>
      <c r="BK523" s="80"/>
      <c r="BL523" s="80"/>
      <c r="BM523" s="80"/>
      <c r="BN523" s="80"/>
      <c r="BO523" s="80"/>
      <c r="BP523" s="80"/>
      <c r="BQ523" s="83" t="n">
        <f aca="false">BH523+BK523-BO523</f>
        <v>0</v>
      </c>
      <c r="BR523" s="84" t="n">
        <f aca="false">BI523+BL523-BP523</f>
        <v>0</v>
      </c>
      <c r="BS523" s="79"/>
      <c r="BT523" s="80"/>
      <c r="BU523" s="80"/>
      <c r="BV523" s="80"/>
      <c r="BW523" s="80"/>
      <c r="BX523" s="80"/>
      <c r="BY523" s="80"/>
      <c r="BZ523" s="83" t="n">
        <f aca="false">BQ523+BT523-BX523</f>
        <v>0</v>
      </c>
      <c r="CA523" s="84" t="n">
        <f aca="false">BR523+BU523-BY523</f>
        <v>0</v>
      </c>
      <c r="CB523" s="79"/>
      <c r="CC523" s="80"/>
      <c r="CD523" s="80"/>
      <c r="CE523" s="80"/>
      <c r="CF523" s="80"/>
      <c r="CG523" s="80"/>
      <c r="CH523" s="80"/>
      <c r="CI523" s="83" t="n">
        <f aca="false">BZ523+CC523-CG523</f>
        <v>0</v>
      </c>
      <c r="CJ523" s="84" t="n">
        <f aca="false">CA523+CD523-CH523</f>
        <v>0</v>
      </c>
      <c r="CK523" s="79"/>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126"/>
      <c r="C524" s="74"/>
      <c r="D524" s="98" t="s">
        <v>348</v>
      </c>
      <c r="E524" s="76" t="n">
        <v>1</v>
      </c>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126"/>
      <c r="C525" s="74"/>
      <c r="D525" s="98" t="s">
        <v>349</v>
      </c>
      <c r="E525" s="76" t="n">
        <v>1</v>
      </c>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126"/>
      <c r="C526" s="74"/>
      <c r="D526" s="98" t="s">
        <v>350</v>
      </c>
      <c r="E526" s="76" t="n">
        <v>4</v>
      </c>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126"/>
      <c r="C527" s="74"/>
      <c r="D527" s="98" t="s">
        <v>351</v>
      </c>
      <c r="E527" s="87" t="n">
        <v>1</v>
      </c>
      <c r="F527" s="88"/>
      <c r="G527" s="89"/>
      <c r="H527" s="90"/>
      <c r="I527" s="91"/>
      <c r="J527" s="91"/>
      <c r="K527" s="80"/>
      <c r="L527" s="91"/>
      <c r="M527" s="91"/>
      <c r="N527" s="91"/>
      <c r="O527" s="83" t="n">
        <f aca="false">F527+I527-M527</f>
        <v>0</v>
      </c>
      <c r="P527" s="84" t="n">
        <f aca="false">G527+J527-N527</f>
        <v>0</v>
      </c>
      <c r="Q527" s="90"/>
      <c r="R527" s="91"/>
      <c r="S527" s="91"/>
      <c r="T527" s="80"/>
      <c r="U527" s="91"/>
      <c r="V527" s="91"/>
      <c r="W527" s="91"/>
      <c r="X527" s="83" t="n">
        <f aca="false">O527+R527-V527</f>
        <v>0</v>
      </c>
      <c r="Y527" s="84" t="n">
        <f aca="false">P527+S527-W527</f>
        <v>0</v>
      </c>
      <c r="Z527" s="90"/>
      <c r="AA527" s="91"/>
      <c r="AB527" s="91"/>
      <c r="AC527" s="80"/>
      <c r="AD527" s="91"/>
      <c r="AE527" s="91"/>
      <c r="AF527" s="91"/>
      <c r="AG527" s="83" t="n">
        <f aca="false">X527+AA527-AE527</f>
        <v>0</v>
      </c>
      <c r="AH527" s="84" t="n">
        <f aca="false">Y527+AB527-AF527</f>
        <v>0</v>
      </c>
      <c r="AI527" s="90"/>
      <c r="AJ527" s="91"/>
      <c r="AK527" s="91"/>
      <c r="AL527" s="80"/>
      <c r="AM527" s="91"/>
      <c r="AN527" s="91"/>
      <c r="AO527" s="91"/>
      <c r="AP527" s="83" t="n">
        <f aca="false">AG527+AJ527-AN527</f>
        <v>0</v>
      </c>
      <c r="AQ527" s="84" t="n">
        <f aca="false">AH527+AK527-AO527</f>
        <v>0</v>
      </c>
      <c r="AR527" s="90"/>
      <c r="AS527" s="91"/>
      <c r="AT527" s="91"/>
      <c r="AU527" s="80"/>
      <c r="AV527" s="91"/>
      <c r="AW527" s="91"/>
      <c r="AX527" s="91"/>
      <c r="AY527" s="83" t="n">
        <f aca="false">AP527+AS527-AW527</f>
        <v>0</v>
      </c>
      <c r="AZ527" s="84" t="n">
        <f aca="false">AQ527+AT527-AX527</f>
        <v>0</v>
      </c>
      <c r="BA527" s="90"/>
      <c r="BB527" s="91"/>
      <c r="BC527" s="91"/>
      <c r="BD527" s="80"/>
      <c r="BE527" s="91"/>
      <c r="BF527" s="91"/>
      <c r="BG527" s="91"/>
      <c r="BH527" s="83" t="n">
        <f aca="false">AY527+BB527-BF527</f>
        <v>0</v>
      </c>
      <c r="BI527" s="84" t="n">
        <f aca="false">AZ527+BC527-BG527</f>
        <v>0</v>
      </c>
      <c r="BJ527" s="90"/>
      <c r="BK527" s="91"/>
      <c r="BL527" s="91"/>
      <c r="BM527" s="80"/>
      <c r="BN527" s="91"/>
      <c r="BO527" s="91"/>
      <c r="BP527" s="91"/>
      <c r="BQ527" s="83" t="n">
        <f aca="false">BH527+BK527-BO527</f>
        <v>0</v>
      </c>
      <c r="BR527" s="84" t="n">
        <f aca="false">BI527+BL527-BP527</f>
        <v>0</v>
      </c>
      <c r="BS527" s="90"/>
      <c r="BT527" s="91"/>
      <c r="BU527" s="91"/>
      <c r="BV527" s="80"/>
      <c r="BW527" s="91"/>
      <c r="BX527" s="91"/>
      <c r="BY527" s="91"/>
      <c r="BZ527" s="83" t="n">
        <f aca="false">BQ527+BT527-BX527</f>
        <v>0</v>
      </c>
      <c r="CA527" s="84" t="n">
        <f aca="false">BR527+BU527-BY527</f>
        <v>0</v>
      </c>
      <c r="CB527" s="90"/>
      <c r="CC527" s="91"/>
      <c r="CD527" s="91"/>
      <c r="CE527" s="80"/>
      <c r="CF527" s="91"/>
      <c r="CG527" s="91"/>
      <c r="CH527" s="91"/>
      <c r="CI527" s="83" t="n">
        <f aca="false">BZ527+CC527-CG527</f>
        <v>0</v>
      </c>
      <c r="CJ527" s="84" t="n">
        <f aca="false">CA527+CD527-CH527</f>
        <v>0</v>
      </c>
      <c r="CK527" s="90"/>
      <c r="CL527" s="91"/>
      <c r="CM527" s="91"/>
      <c r="CN527" s="80"/>
      <c r="CO527" s="91"/>
      <c r="CP527" s="91"/>
      <c r="CQ527" s="91"/>
      <c r="CR527" s="83" t="n">
        <f aca="false">CI527+CL527-CP527</f>
        <v>0</v>
      </c>
      <c r="CS527" s="84" t="n">
        <f aca="false">CJ527+CM527-CQ527</f>
        <v>0</v>
      </c>
    </row>
    <row r="528" customFormat="false" ht="13.2" hidden="false" customHeight="false" outlineLevel="0" collapsed="false">
      <c r="A528" s="68"/>
      <c r="B528" s="126"/>
      <c r="C528" s="74"/>
      <c r="D528" s="98" t="s">
        <v>352</v>
      </c>
      <c r="E528" s="87" t="n">
        <v>1</v>
      </c>
      <c r="F528" s="88"/>
      <c r="G528" s="89"/>
      <c r="H528" s="90"/>
      <c r="I528" s="91"/>
      <c r="J528" s="91"/>
      <c r="K528" s="91"/>
      <c r="L528" s="91"/>
      <c r="M528" s="91"/>
      <c r="N528" s="91"/>
      <c r="O528" s="83" t="n">
        <f aca="false">F528+I528-M528</f>
        <v>0</v>
      </c>
      <c r="P528" s="84" t="n">
        <f aca="false">G528+J528-N528</f>
        <v>0</v>
      </c>
      <c r="Q528" s="90"/>
      <c r="R528" s="91"/>
      <c r="S528" s="91"/>
      <c r="T528" s="91"/>
      <c r="U528" s="91"/>
      <c r="V528" s="91"/>
      <c r="W528" s="91"/>
      <c r="X528" s="83" t="n">
        <f aca="false">O528+R528-V528</f>
        <v>0</v>
      </c>
      <c r="Y528" s="84" t="n">
        <f aca="false">P528+S528-W528</f>
        <v>0</v>
      </c>
      <c r="Z528" s="90"/>
      <c r="AA528" s="91"/>
      <c r="AB528" s="91"/>
      <c r="AC528" s="91"/>
      <c r="AD528" s="91"/>
      <c r="AE528" s="91"/>
      <c r="AF528" s="91"/>
      <c r="AG528" s="83" t="n">
        <f aca="false">X528+AA528-AE528</f>
        <v>0</v>
      </c>
      <c r="AH528" s="84" t="n">
        <f aca="false">Y528+AB528-AF528</f>
        <v>0</v>
      </c>
      <c r="AI528" s="90"/>
      <c r="AJ528" s="91"/>
      <c r="AK528" s="91"/>
      <c r="AL528" s="91"/>
      <c r="AM528" s="91"/>
      <c r="AN528" s="91"/>
      <c r="AO528" s="91"/>
      <c r="AP528" s="83" t="n">
        <f aca="false">AG528+AJ528-AN528</f>
        <v>0</v>
      </c>
      <c r="AQ528" s="84" t="n">
        <f aca="false">AH528+AK528-AO528</f>
        <v>0</v>
      </c>
      <c r="AR528" s="90"/>
      <c r="AS528" s="91"/>
      <c r="AT528" s="91"/>
      <c r="AU528" s="91"/>
      <c r="AV528" s="91"/>
      <c r="AW528" s="91"/>
      <c r="AX528" s="91"/>
      <c r="AY528" s="83" t="n">
        <f aca="false">AP528+AS528-AW528</f>
        <v>0</v>
      </c>
      <c r="AZ528" s="84" t="n">
        <f aca="false">AQ528+AT528-AX528</f>
        <v>0</v>
      </c>
      <c r="BA528" s="90"/>
      <c r="BB528" s="91"/>
      <c r="BC528" s="91"/>
      <c r="BD528" s="91"/>
      <c r="BE528" s="91"/>
      <c r="BF528" s="91"/>
      <c r="BG528" s="91"/>
      <c r="BH528" s="83" t="n">
        <f aca="false">AY528+BB528-BF528</f>
        <v>0</v>
      </c>
      <c r="BI528" s="84" t="n">
        <f aca="false">AZ528+BC528-BG528</f>
        <v>0</v>
      </c>
      <c r="BJ528" s="90"/>
      <c r="BK528" s="91"/>
      <c r="BL528" s="91"/>
      <c r="BM528" s="91"/>
      <c r="BN528" s="91"/>
      <c r="BO528" s="91"/>
      <c r="BP528" s="91"/>
      <c r="BQ528" s="83" t="n">
        <f aca="false">BH528+BK528-BO528</f>
        <v>0</v>
      </c>
      <c r="BR528" s="84" t="n">
        <f aca="false">BI528+BL528-BP528</f>
        <v>0</v>
      </c>
      <c r="BS528" s="90"/>
      <c r="BT528" s="91"/>
      <c r="BU528" s="91"/>
      <c r="BV528" s="91"/>
      <c r="BW528" s="91"/>
      <c r="BX528" s="91"/>
      <c r="BY528" s="91"/>
      <c r="BZ528" s="83" t="n">
        <f aca="false">BQ528+BT528-BX528</f>
        <v>0</v>
      </c>
      <c r="CA528" s="84" t="n">
        <f aca="false">BR528+BU528-BY528</f>
        <v>0</v>
      </c>
      <c r="CB528" s="90"/>
      <c r="CC528" s="91"/>
      <c r="CD528" s="91"/>
      <c r="CE528" s="91"/>
      <c r="CF528" s="91"/>
      <c r="CG528" s="91"/>
      <c r="CH528" s="91"/>
      <c r="CI528" s="83" t="n">
        <f aca="false">BZ528+CC528-CG528</f>
        <v>0</v>
      </c>
      <c r="CJ528" s="84" t="n">
        <f aca="false">CA528+CD528-CH528</f>
        <v>0</v>
      </c>
      <c r="CK528" s="90"/>
      <c r="CL528" s="91"/>
      <c r="CM528" s="91"/>
      <c r="CN528" s="91"/>
      <c r="CO528" s="91"/>
      <c r="CP528" s="91"/>
      <c r="CQ528" s="91"/>
      <c r="CR528" s="83" t="n">
        <f aca="false">CI528+CL528-CP528</f>
        <v>0</v>
      </c>
      <c r="CS528" s="84" t="n">
        <f aca="false">CJ528+CM528-CQ528</f>
        <v>0</v>
      </c>
    </row>
    <row r="529" customFormat="false" ht="13.2" hidden="false" customHeight="false" outlineLevel="0" collapsed="false">
      <c r="A529" s="68"/>
      <c r="B529" s="126"/>
      <c r="C529" s="74"/>
      <c r="D529" s="98" t="s">
        <v>353</v>
      </c>
      <c r="E529" s="87" t="n">
        <v>1</v>
      </c>
      <c r="F529" s="88"/>
      <c r="G529" s="89"/>
      <c r="H529" s="90"/>
      <c r="I529" s="91"/>
      <c r="J529" s="91"/>
      <c r="K529" s="80"/>
      <c r="L529" s="91"/>
      <c r="M529" s="91"/>
      <c r="N529" s="91"/>
      <c r="O529" s="83" t="n">
        <f aca="false">F529+I529-M529</f>
        <v>0</v>
      </c>
      <c r="P529" s="84" t="n">
        <f aca="false">G529+J529-N529</f>
        <v>0</v>
      </c>
      <c r="Q529" s="90"/>
      <c r="R529" s="91"/>
      <c r="S529" s="91"/>
      <c r="T529" s="80"/>
      <c r="U529" s="91"/>
      <c r="V529" s="91"/>
      <c r="W529" s="91"/>
      <c r="X529" s="83" t="n">
        <f aca="false">O529+R529-V529</f>
        <v>0</v>
      </c>
      <c r="Y529" s="84" t="n">
        <f aca="false">P529+S529-W529</f>
        <v>0</v>
      </c>
      <c r="Z529" s="90"/>
      <c r="AA529" s="91"/>
      <c r="AB529" s="91"/>
      <c r="AC529" s="80"/>
      <c r="AD529" s="91"/>
      <c r="AE529" s="91"/>
      <c r="AF529" s="91"/>
      <c r="AG529" s="83" t="n">
        <f aca="false">X529+AA529-AE529</f>
        <v>0</v>
      </c>
      <c r="AH529" s="84" t="n">
        <f aca="false">Y529+AB529-AF529</f>
        <v>0</v>
      </c>
      <c r="AI529" s="90"/>
      <c r="AJ529" s="91"/>
      <c r="AK529" s="91"/>
      <c r="AL529" s="80"/>
      <c r="AM529" s="91"/>
      <c r="AN529" s="91"/>
      <c r="AO529" s="91"/>
      <c r="AP529" s="83" t="n">
        <f aca="false">AG529+AJ529-AN529</f>
        <v>0</v>
      </c>
      <c r="AQ529" s="84" t="n">
        <f aca="false">AH529+AK529-AO529</f>
        <v>0</v>
      </c>
      <c r="AR529" s="90"/>
      <c r="AS529" s="91"/>
      <c r="AT529" s="91"/>
      <c r="AU529" s="80"/>
      <c r="AV529" s="91"/>
      <c r="AW529" s="91"/>
      <c r="AX529" s="91"/>
      <c r="AY529" s="83" t="n">
        <f aca="false">AP529+AS529-AW529</f>
        <v>0</v>
      </c>
      <c r="AZ529" s="84" t="n">
        <f aca="false">AQ529+AT529-AX529</f>
        <v>0</v>
      </c>
      <c r="BA529" s="90"/>
      <c r="BB529" s="91"/>
      <c r="BC529" s="91"/>
      <c r="BD529" s="80"/>
      <c r="BE529" s="91"/>
      <c r="BF529" s="91"/>
      <c r="BG529" s="91"/>
      <c r="BH529" s="83" t="n">
        <f aca="false">AY529+BB529-BF529</f>
        <v>0</v>
      </c>
      <c r="BI529" s="84" t="n">
        <f aca="false">AZ529+BC529-BG529</f>
        <v>0</v>
      </c>
      <c r="BJ529" s="90"/>
      <c r="BK529" s="91"/>
      <c r="BL529" s="91"/>
      <c r="BM529" s="80"/>
      <c r="BN529" s="91"/>
      <c r="BO529" s="91"/>
      <c r="BP529" s="91"/>
      <c r="BQ529" s="83" t="n">
        <f aca="false">BH529+BK529-BO529</f>
        <v>0</v>
      </c>
      <c r="BR529" s="84" t="n">
        <f aca="false">BI529+BL529-BP529</f>
        <v>0</v>
      </c>
      <c r="BS529" s="90"/>
      <c r="BT529" s="91"/>
      <c r="BU529" s="91"/>
      <c r="BV529" s="80"/>
      <c r="BW529" s="91"/>
      <c r="BX529" s="91"/>
      <c r="BY529" s="91"/>
      <c r="BZ529" s="83" t="n">
        <f aca="false">BQ529+BT529-BX529</f>
        <v>0</v>
      </c>
      <c r="CA529" s="84" t="n">
        <f aca="false">BR529+BU529-BY529</f>
        <v>0</v>
      </c>
      <c r="CB529" s="90"/>
      <c r="CC529" s="91"/>
      <c r="CD529" s="91"/>
      <c r="CE529" s="80"/>
      <c r="CF529" s="91"/>
      <c r="CG529" s="91"/>
      <c r="CH529" s="91"/>
      <c r="CI529" s="83" t="n">
        <f aca="false">BZ529+CC529-CG529</f>
        <v>0</v>
      </c>
      <c r="CJ529" s="84" t="n">
        <f aca="false">CA529+CD529-CH529</f>
        <v>0</v>
      </c>
      <c r="CK529" s="90"/>
      <c r="CL529" s="91"/>
      <c r="CM529" s="91"/>
      <c r="CN529" s="80"/>
      <c r="CO529" s="91"/>
      <c r="CP529" s="91"/>
      <c r="CQ529" s="91"/>
      <c r="CR529" s="83" t="n">
        <f aca="false">CI529+CL529-CP529</f>
        <v>0</v>
      </c>
      <c r="CS529" s="84" t="n">
        <f aca="false">CJ529+CM529-CQ529</f>
        <v>0</v>
      </c>
    </row>
    <row r="530" customFormat="false" ht="13.2" hidden="false" customHeight="false" outlineLevel="0" collapsed="false">
      <c r="A530" s="68"/>
      <c r="B530" s="126"/>
      <c r="C530" s="74"/>
      <c r="D530" s="98" t="s">
        <v>354</v>
      </c>
      <c r="E530" s="87" t="n">
        <v>4</v>
      </c>
      <c r="F530" s="88"/>
      <c r="G530" s="89"/>
      <c r="H530" s="90"/>
      <c r="I530" s="91"/>
      <c r="J530" s="91"/>
      <c r="K530" s="91"/>
      <c r="L530" s="91"/>
      <c r="M530" s="91"/>
      <c r="N530" s="91"/>
      <c r="O530" s="83" t="n">
        <f aca="false">F530+I530-M530</f>
        <v>0</v>
      </c>
      <c r="P530" s="84" t="n">
        <f aca="false">G530+J530-N530</f>
        <v>0</v>
      </c>
      <c r="Q530" s="90"/>
      <c r="R530" s="91"/>
      <c r="S530" s="91"/>
      <c r="T530" s="91"/>
      <c r="U530" s="91"/>
      <c r="V530" s="91"/>
      <c r="W530" s="91"/>
      <c r="X530" s="83" t="n">
        <f aca="false">O530+R530-V530</f>
        <v>0</v>
      </c>
      <c r="Y530" s="84" t="n">
        <f aca="false">P530+S530-W530</f>
        <v>0</v>
      </c>
      <c r="Z530" s="90"/>
      <c r="AA530" s="91"/>
      <c r="AB530" s="91"/>
      <c r="AC530" s="91"/>
      <c r="AD530" s="91"/>
      <c r="AE530" s="91"/>
      <c r="AF530" s="91"/>
      <c r="AG530" s="83" t="n">
        <f aca="false">X530+AA530-AE530</f>
        <v>0</v>
      </c>
      <c r="AH530" s="84" t="n">
        <f aca="false">Y530+AB530-AF530</f>
        <v>0</v>
      </c>
      <c r="AI530" s="90"/>
      <c r="AJ530" s="91"/>
      <c r="AK530" s="91"/>
      <c r="AL530" s="91"/>
      <c r="AM530" s="91"/>
      <c r="AN530" s="91"/>
      <c r="AO530" s="91"/>
      <c r="AP530" s="83" t="n">
        <f aca="false">AG530+AJ530-AN530</f>
        <v>0</v>
      </c>
      <c r="AQ530" s="84" t="n">
        <f aca="false">AH530+AK530-AO530</f>
        <v>0</v>
      </c>
      <c r="AR530" s="90"/>
      <c r="AS530" s="91"/>
      <c r="AT530" s="91"/>
      <c r="AU530" s="91"/>
      <c r="AV530" s="91"/>
      <c r="AW530" s="91"/>
      <c r="AX530" s="91"/>
      <c r="AY530" s="83" t="n">
        <f aca="false">AP530+AS530-AW530</f>
        <v>0</v>
      </c>
      <c r="AZ530" s="84" t="n">
        <f aca="false">AQ530+AT530-AX530</f>
        <v>0</v>
      </c>
      <c r="BA530" s="90"/>
      <c r="BB530" s="91"/>
      <c r="BC530" s="91"/>
      <c r="BD530" s="91"/>
      <c r="BE530" s="91"/>
      <c r="BF530" s="91"/>
      <c r="BG530" s="91"/>
      <c r="BH530" s="83" t="n">
        <f aca="false">AY530+BB530-BF530</f>
        <v>0</v>
      </c>
      <c r="BI530" s="84" t="n">
        <f aca="false">AZ530+BC530-BG530</f>
        <v>0</v>
      </c>
      <c r="BJ530" s="90"/>
      <c r="BK530" s="91"/>
      <c r="BL530" s="91"/>
      <c r="BM530" s="91"/>
      <c r="BN530" s="91"/>
      <c r="BO530" s="91"/>
      <c r="BP530" s="91"/>
      <c r="BQ530" s="83" t="n">
        <f aca="false">BH530+BK530-BO530</f>
        <v>0</v>
      </c>
      <c r="BR530" s="84" t="n">
        <f aca="false">BI530+BL530-BP530</f>
        <v>0</v>
      </c>
      <c r="BS530" s="90"/>
      <c r="BT530" s="91"/>
      <c r="BU530" s="91"/>
      <c r="BV530" s="91"/>
      <c r="BW530" s="91"/>
      <c r="BX530" s="91"/>
      <c r="BY530" s="91"/>
      <c r="BZ530" s="83" t="n">
        <f aca="false">BQ530+BT530-BX530</f>
        <v>0</v>
      </c>
      <c r="CA530" s="84" t="n">
        <f aca="false">BR530+BU530-BY530</f>
        <v>0</v>
      </c>
      <c r="CB530" s="90"/>
      <c r="CC530" s="91"/>
      <c r="CD530" s="91"/>
      <c r="CE530" s="91"/>
      <c r="CF530" s="91"/>
      <c r="CG530" s="91"/>
      <c r="CH530" s="91"/>
      <c r="CI530" s="83" t="n">
        <f aca="false">BZ530+CC530-CG530</f>
        <v>0</v>
      </c>
      <c r="CJ530" s="84" t="n">
        <f aca="false">CA530+CD530-CH530</f>
        <v>0</v>
      </c>
      <c r="CK530" s="90"/>
      <c r="CL530" s="91"/>
      <c r="CM530" s="91"/>
      <c r="CN530" s="91"/>
      <c r="CO530" s="91"/>
      <c r="CP530" s="91"/>
      <c r="CQ530" s="91"/>
      <c r="CR530" s="83" t="n">
        <f aca="false">CI530+CL530-CP530</f>
        <v>0</v>
      </c>
      <c r="CS530" s="84" t="n">
        <f aca="false">CJ530+CM530-CQ530</f>
        <v>0</v>
      </c>
    </row>
    <row r="531" customFormat="false" ht="13.2" hidden="false" customHeight="false" outlineLevel="0" collapsed="false">
      <c r="A531" s="68"/>
      <c r="B531" s="126"/>
      <c r="C531" s="74"/>
      <c r="D531" s="98" t="s">
        <v>355</v>
      </c>
      <c r="E531" s="87" t="n">
        <v>1</v>
      </c>
      <c r="F531" s="88"/>
      <c r="G531" s="89"/>
      <c r="H531" s="90"/>
      <c r="I531" s="91"/>
      <c r="J531" s="91"/>
      <c r="K531" s="80"/>
      <c r="L531" s="91"/>
      <c r="M531" s="91"/>
      <c r="N531" s="91"/>
      <c r="O531" s="83" t="n">
        <f aca="false">F531+I531-M531</f>
        <v>0</v>
      </c>
      <c r="P531" s="84" t="n">
        <f aca="false">G531+J531-N531</f>
        <v>0</v>
      </c>
      <c r="Q531" s="90"/>
      <c r="R531" s="91"/>
      <c r="S531" s="91"/>
      <c r="T531" s="80"/>
      <c r="U531" s="91"/>
      <c r="V531" s="91"/>
      <c r="W531" s="91"/>
      <c r="X531" s="83" t="n">
        <f aca="false">O531+R531-V531</f>
        <v>0</v>
      </c>
      <c r="Y531" s="84" t="n">
        <f aca="false">P531+S531-W531</f>
        <v>0</v>
      </c>
      <c r="Z531" s="90"/>
      <c r="AA531" s="91"/>
      <c r="AB531" s="91"/>
      <c r="AC531" s="80"/>
      <c r="AD531" s="91"/>
      <c r="AE531" s="91"/>
      <c r="AF531" s="91"/>
      <c r="AG531" s="83" t="n">
        <f aca="false">X531+AA531-AE531</f>
        <v>0</v>
      </c>
      <c r="AH531" s="84" t="n">
        <f aca="false">Y531+AB531-AF531</f>
        <v>0</v>
      </c>
      <c r="AI531" s="90"/>
      <c r="AJ531" s="91"/>
      <c r="AK531" s="91"/>
      <c r="AL531" s="80"/>
      <c r="AM531" s="91"/>
      <c r="AN531" s="91"/>
      <c r="AO531" s="91"/>
      <c r="AP531" s="83" t="n">
        <f aca="false">AG531+AJ531-AN531</f>
        <v>0</v>
      </c>
      <c r="AQ531" s="84" t="n">
        <f aca="false">AH531+AK531-AO531</f>
        <v>0</v>
      </c>
      <c r="AR531" s="90"/>
      <c r="AS531" s="91"/>
      <c r="AT531" s="91"/>
      <c r="AU531" s="80"/>
      <c r="AV531" s="91"/>
      <c r="AW531" s="91"/>
      <c r="AX531" s="91"/>
      <c r="AY531" s="83" t="n">
        <f aca="false">AP531+AS531-AW531</f>
        <v>0</v>
      </c>
      <c r="AZ531" s="84" t="n">
        <f aca="false">AQ531+AT531-AX531</f>
        <v>0</v>
      </c>
      <c r="BA531" s="90"/>
      <c r="BB531" s="91"/>
      <c r="BC531" s="91"/>
      <c r="BD531" s="80"/>
      <c r="BE531" s="91"/>
      <c r="BF531" s="91"/>
      <c r="BG531" s="91"/>
      <c r="BH531" s="83" t="n">
        <f aca="false">AY531+BB531-BF531</f>
        <v>0</v>
      </c>
      <c r="BI531" s="84" t="n">
        <f aca="false">AZ531+BC531-BG531</f>
        <v>0</v>
      </c>
      <c r="BJ531" s="90"/>
      <c r="BK531" s="91"/>
      <c r="BL531" s="91"/>
      <c r="BM531" s="80"/>
      <c r="BN531" s="91"/>
      <c r="BO531" s="91"/>
      <c r="BP531" s="91"/>
      <c r="BQ531" s="83" t="n">
        <f aca="false">BH531+BK531-BO531</f>
        <v>0</v>
      </c>
      <c r="BR531" s="84" t="n">
        <f aca="false">BI531+BL531-BP531</f>
        <v>0</v>
      </c>
      <c r="BS531" s="90"/>
      <c r="BT531" s="91"/>
      <c r="BU531" s="91"/>
      <c r="BV531" s="80"/>
      <c r="BW531" s="91"/>
      <c r="BX531" s="91"/>
      <c r="BY531" s="91"/>
      <c r="BZ531" s="83" t="n">
        <f aca="false">BQ531+BT531-BX531</f>
        <v>0</v>
      </c>
      <c r="CA531" s="84" t="n">
        <f aca="false">BR531+BU531-BY531</f>
        <v>0</v>
      </c>
      <c r="CB531" s="90"/>
      <c r="CC531" s="91"/>
      <c r="CD531" s="91"/>
      <c r="CE531" s="80"/>
      <c r="CF531" s="91"/>
      <c r="CG531" s="91"/>
      <c r="CH531" s="91"/>
      <c r="CI531" s="83" t="n">
        <f aca="false">BZ531+CC531-CG531</f>
        <v>0</v>
      </c>
      <c r="CJ531" s="84" t="n">
        <f aca="false">CA531+CD531-CH531</f>
        <v>0</v>
      </c>
      <c r="CK531" s="90"/>
      <c r="CL531" s="91"/>
      <c r="CM531" s="91"/>
      <c r="CN531" s="80"/>
      <c r="CO531" s="91"/>
      <c r="CP531" s="91"/>
      <c r="CQ531" s="91"/>
      <c r="CR531" s="83" t="n">
        <f aca="false">CI531+CL531-CP531</f>
        <v>0</v>
      </c>
      <c r="CS531" s="84" t="n">
        <f aca="false">CJ531+CM531-CQ531</f>
        <v>0</v>
      </c>
    </row>
    <row r="532" customFormat="false" ht="13.2" hidden="false" customHeight="false" outlineLevel="0" collapsed="false">
      <c r="A532" s="68"/>
      <c r="B532" s="126"/>
      <c r="C532" s="85"/>
      <c r="D532" s="121"/>
      <c r="E532" s="87"/>
      <c r="F532" s="88"/>
      <c r="G532" s="89"/>
      <c r="H532" s="90"/>
      <c r="I532" s="91"/>
      <c r="J532" s="91"/>
      <c r="K532" s="80"/>
      <c r="L532" s="91"/>
      <c r="M532" s="91"/>
      <c r="N532" s="91"/>
      <c r="O532" s="83" t="n">
        <f aca="false">F532+I532-M532</f>
        <v>0</v>
      </c>
      <c r="P532" s="84" t="n">
        <f aca="false">G532+J532-N532</f>
        <v>0</v>
      </c>
      <c r="Q532" s="90"/>
      <c r="R532" s="91"/>
      <c r="S532" s="91"/>
      <c r="T532" s="80"/>
      <c r="U532" s="91"/>
      <c r="V532" s="91"/>
      <c r="W532" s="91"/>
      <c r="X532" s="83" t="n">
        <f aca="false">O532+R532-V532</f>
        <v>0</v>
      </c>
      <c r="Y532" s="84" t="n">
        <f aca="false">P532+S532-W532</f>
        <v>0</v>
      </c>
      <c r="Z532" s="90"/>
      <c r="AA532" s="91"/>
      <c r="AB532" s="91"/>
      <c r="AC532" s="80"/>
      <c r="AD532" s="91"/>
      <c r="AE532" s="91"/>
      <c r="AF532" s="91"/>
      <c r="AG532" s="83" t="n">
        <f aca="false">X532+AA532-AE532</f>
        <v>0</v>
      </c>
      <c r="AH532" s="84" t="n">
        <f aca="false">Y532+AB532-AF532</f>
        <v>0</v>
      </c>
      <c r="AI532" s="90"/>
      <c r="AJ532" s="91"/>
      <c r="AK532" s="91"/>
      <c r="AL532" s="80"/>
      <c r="AM532" s="91"/>
      <c r="AN532" s="91"/>
      <c r="AO532" s="91"/>
      <c r="AP532" s="83" t="n">
        <f aca="false">AG532+AJ532-AN532</f>
        <v>0</v>
      </c>
      <c r="AQ532" s="84" t="n">
        <f aca="false">AH532+AK532-AO532</f>
        <v>0</v>
      </c>
      <c r="AR532" s="90"/>
      <c r="AS532" s="91"/>
      <c r="AT532" s="91"/>
      <c r="AU532" s="80"/>
      <c r="AV532" s="91"/>
      <c r="AW532" s="91"/>
      <c r="AX532" s="91"/>
      <c r="AY532" s="83" t="n">
        <f aca="false">AP532+AS532-AW532</f>
        <v>0</v>
      </c>
      <c r="AZ532" s="84" t="n">
        <f aca="false">AQ532+AT532-AX532</f>
        <v>0</v>
      </c>
      <c r="BA532" s="90"/>
      <c r="BB532" s="91"/>
      <c r="BC532" s="91"/>
      <c r="BD532" s="80"/>
      <c r="BE532" s="91"/>
      <c r="BF532" s="91"/>
      <c r="BG532" s="91"/>
      <c r="BH532" s="83" t="n">
        <f aca="false">AY532+BB532-BF532</f>
        <v>0</v>
      </c>
      <c r="BI532" s="84" t="n">
        <f aca="false">AZ532+BC532-BG532</f>
        <v>0</v>
      </c>
      <c r="BJ532" s="90"/>
      <c r="BK532" s="91"/>
      <c r="BL532" s="91"/>
      <c r="BM532" s="80"/>
      <c r="BN532" s="91"/>
      <c r="BO532" s="91"/>
      <c r="BP532" s="91"/>
      <c r="BQ532" s="83" t="n">
        <f aca="false">BH532+BK532-BO532</f>
        <v>0</v>
      </c>
      <c r="BR532" s="84" t="n">
        <f aca="false">BI532+BL532-BP532</f>
        <v>0</v>
      </c>
      <c r="BS532" s="90"/>
      <c r="BT532" s="91"/>
      <c r="BU532" s="91"/>
      <c r="BV532" s="80"/>
      <c r="BW532" s="91"/>
      <c r="BX532" s="91"/>
      <c r="BY532" s="91"/>
      <c r="BZ532" s="83" t="n">
        <f aca="false">BQ532+BT532-BX532</f>
        <v>0</v>
      </c>
      <c r="CA532" s="84" t="n">
        <f aca="false">BR532+BU532-BY532</f>
        <v>0</v>
      </c>
      <c r="CB532" s="90"/>
      <c r="CC532" s="91"/>
      <c r="CD532" s="91"/>
      <c r="CE532" s="80"/>
      <c r="CF532" s="91"/>
      <c r="CG532" s="91"/>
      <c r="CH532" s="91"/>
      <c r="CI532" s="83" t="n">
        <f aca="false">BZ532+CC532-CG532</f>
        <v>0</v>
      </c>
      <c r="CJ532" s="84" t="n">
        <f aca="false">CA532+CD532-CH532</f>
        <v>0</v>
      </c>
      <c r="CK532" s="90"/>
      <c r="CL532" s="91"/>
      <c r="CM532" s="91"/>
      <c r="CN532" s="80"/>
      <c r="CO532" s="91"/>
      <c r="CP532" s="91"/>
      <c r="CQ532" s="91"/>
      <c r="CR532" s="83" t="n">
        <f aca="false">CI532+CL532-CP532</f>
        <v>0</v>
      </c>
      <c r="CS532" s="84" t="n">
        <f aca="false">CJ532+CM532-CQ532</f>
        <v>0</v>
      </c>
    </row>
    <row r="533" customFormat="false" ht="13.2" hidden="false" customHeight="false" outlineLevel="0" collapsed="false">
      <c r="A533" s="68"/>
      <c r="B533" s="126"/>
      <c r="C533" s="85"/>
      <c r="D533" s="121"/>
      <c r="E533" s="87"/>
      <c r="F533" s="88"/>
      <c r="G533" s="89"/>
      <c r="H533" s="90"/>
      <c r="I533" s="91"/>
      <c r="J533" s="91"/>
      <c r="K533" s="91"/>
      <c r="L533" s="91"/>
      <c r="M533" s="91"/>
      <c r="N533" s="91"/>
      <c r="O533" s="83" t="n">
        <f aca="false">F533+I533-M533</f>
        <v>0</v>
      </c>
      <c r="P533" s="84" t="n">
        <f aca="false">G533+J533-N533</f>
        <v>0</v>
      </c>
      <c r="Q533" s="90"/>
      <c r="R533" s="91"/>
      <c r="S533" s="91"/>
      <c r="T533" s="91"/>
      <c r="U533" s="91"/>
      <c r="V533" s="91"/>
      <c r="W533" s="91"/>
      <c r="X533" s="83" t="n">
        <f aca="false">O533+R533-V533</f>
        <v>0</v>
      </c>
      <c r="Y533" s="84" t="n">
        <f aca="false">P533+S533-W533</f>
        <v>0</v>
      </c>
      <c r="Z533" s="90"/>
      <c r="AA533" s="91"/>
      <c r="AB533" s="91"/>
      <c r="AC533" s="91"/>
      <c r="AD533" s="91"/>
      <c r="AE533" s="91"/>
      <c r="AF533" s="91"/>
      <c r="AG533" s="83" t="n">
        <f aca="false">X533+AA533-AE533</f>
        <v>0</v>
      </c>
      <c r="AH533" s="84" t="n">
        <f aca="false">Y533+AB533-AF533</f>
        <v>0</v>
      </c>
      <c r="AI533" s="90"/>
      <c r="AJ533" s="91"/>
      <c r="AK533" s="91"/>
      <c r="AL533" s="91"/>
      <c r="AM533" s="91"/>
      <c r="AN533" s="91"/>
      <c r="AO533" s="91"/>
      <c r="AP533" s="83" t="n">
        <f aca="false">AG533+AJ533-AN533</f>
        <v>0</v>
      </c>
      <c r="AQ533" s="84" t="n">
        <f aca="false">AH533+AK533-AO533</f>
        <v>0</v>
      </c>
      <c r="AR533" s="90"/>
      <c r="AS533" s="91"/>
      <c r="AT533" s="91"/>
      <c r="AU533" s="91"/>
      <c r="AV533" s="91"/>
      <c r="AW533" s="91"/>
      <c r="AX533" s="91"/>
      <c r="AY533" s="83" t="n">
        <f aca="false">AP533+AS533-AW533</f>
        <v>0</v>
      </c>
      <c r="AZ533" s="84" t="n">
        <f aca="false">AQ533+AT533-AX533</f>
        <v>0</v>
      </c>
      <c r="BA533" s="90"/>
      <c r="BB533" s="91"/>
      <c r="BC533" s="91"/>
      <c r="BD533" s="91"/>
      <c r="BE533" s="91"/>
      <c r="BF533" s="91"/>
      <c r="BG533" s="91"/>
      <c r="BH533" s="83" t="n">
        <f aca="false">AY533+BB533-BF533</f>
        <v>0</v>
      </c>
      <c r="BI533" s="84" t="n">
        <f aca="false">AZ533+BC533-BG533</f>
        <v>0</v>
      </c>
      <c r="BJ533" s="90"/>
      <c r="BK533" s="91"/>
      <c r="BL533" s="91"/>
      <c r="BM533" s="91"/>
      <c r="BN533" s="91"/>
      <c r="BO533" s="91"/>
      <c r="BP533" s="91"/>
      <c r="BQ533" s="83" t="n">
        <f aca="false">BH533+BK533-BO533</f>
        <v>0</v>
      </c>
      <c r="BR533" s="84" t="n">
        <f aca="false">BI533+BL533-BP533</f>
        <v>0</v>
      </c>
      <c r="BS533" s="90"/>
      <c r="BT533" s="91"/>
      <c r="BU533" s="91"/>
      <c r="BV533" s="91"/>
      <c r="BW533" s="91"/>
      <c r="BX533" s="91"/>
      <c r="BY533" s="91"/>
      <c r="BZ533" s="83" t="n">
        <f aca="false">BQ533+BT533-BX533</f>
        <v>0</v>
      </c>
      <c r="CA533" s="84" t="n">
        <f aca="false">BR533+BU533-BY533</f>
        <v>0</v>
      </c>
      <c r="CB533" s="90"/>
      <c r="CC533" s="91"/>
      <c r="CD533" s="91"/>
      <c r="CE533" s="91"/>
      <c r="CF533" s="91"/>
      <c r="CG533" s="91"/>
      <c r="CH533" s="91"/>
      <c r="CI533" s="83" t="n">
        <f aca="false">BZ533+CC533-CG533</f>
        <v>0</v>
      </c>
      <c r="CJ533" s="84" t="n">
        <f aca="false">CA533+CD533-CH533</f>
        <v>0</v>
      </c>
      <c r="CK533" s="90"/>
      <c r="CL533" s="91"/>
      <c r="CM533" s="91"/>
      <c r="CN533" s="91"/>
      <c r="CO533" s="91"/>
      <c r="CP533" s="91"/>
      <c r="CQ533" s="91"/>
      <c r="CR533" s="83" t="n">
        <f aca="false">CI533+CL533-CP533</f>
        <v>0</v>
      </c>
      <c r="CS533" s="84" t="n">
        <f aca="false">CJ533+CM533-CQ533</f>
        <v>0</v>
      </c>
    </row>
    <row r="534" customFormat="false" ht="13.2" hidden="false" customHeight="false" outlineLevel="0" collapsed="false">
      <c r="A534" s="68"/>
      <c r="B534" s="126"/>
      <c r="C534" s="85"/>
      <c r="D534" s="121"/>
      <c r="E534" s="87"/>
      <c r="F534" s="88"/>
      <c r="G534" s="89"/>
      <c r="H534" s="90"/>
      <c r="I534" s="91"/>
      <c r="J534" s="91"/>
      <c r="K534" s="80"/>
      <c r="L534" s="91"/>
      <c r="M534" s="91"/>
      <c r="N534" s="91"/>
      <c r="O534" s="83" t="n">
        <f aca="false">F534+I534-M534</f>
        <v>0</v>
      </c>
      <c r="P534" s="84" t="n">
        <f aca="false">G534+J534-N534</f>
        <v>0</v>
      </c>
      <c r="Q534" s="90"/>
      <c r="R534" s="91"/>
      <c r="S534" s="91"/>
      <c r="T534" s="80"/>
      <c r="U534" s="91"/>
      <c r="V534" s="91"/>
      <c r="W534" s="91"/>
      <c r="X534" s="83" t="n">
        <f aca="false">O534+R534-V534</f>
        <v>0</v>
      </c>
      <c r="Y534" s="84" t="n">
        <f aca="false">P534+S534-W534</f>
        <v>0</v>
      </c>
      <c r="Z534" s="90"/>
      <c r="AA534" s="91"/>
      <c r="AB534" s="91"/>
      <c r="AC534" s="80"/>
      <c r="AD534" s="91"/>
      <c r="AE534" s="91"/>
      <c r="AF534" s="91"/>
      <c r="AG534" s="83" t="n">
        <f aca="false">X534+AA534-AE534</f>
        <v>0</v>
      </c>
      <c r="AH534" s="84" t="n">
        <f aca="false">Y534+AB534-AF534</f>
        <v>0</v>
      </c>
      <c r="AI534" s="90"/>
      <c r="AJ534" s="91"/>
      <c r="AK534" s="91"/>
      <c r="AL534" s="80"/>
      <c r="AM534" s="91"/>
      <c r="AN534" s="91"/>
      <c r="AO534" s="91"/>
      <c r="AP534" s="83" t="n">
        <f aca="false">AG534+AJ534-AN534</f>
        <v>0</v>
      </c>
      <c r="AQ534" s="84" t="n">
        <f aca="false">AH534+AK534-AO534</f>
        <v>0</v>
      </c>
      <c r="AR534" s="90"/>
      <c r="AS534" s="91"/>
      <c r="AT534" s="91"/>
      <c r="AU534" s="80"/>
      <c r="AV534" s="91"/>
      <c r="AW534" s="91"/>
      <c r="AX534" s="91"/>
      <c r="AY534" s="83" t="n">
        <f aca="false">AP534+AS534-AW534</f>
        <v>0</v>
      </c>
      <c r="AZ534" s="84" t="n">
        <f aca="false">AQ534+AT534-AX534</f>
        <v>0</v>
      </c>
      <c r="BA534" s="90"/>
      <c r="BB534" s="91"/>
      <c r="BC534" s="91"/>
      <c r="BD534" s="80"/>
      <c r="BE534" s="91"/>
      <c r="BF534" s="91"/>
      <c r="BG534" s="91"/>
      <c r="BH534" s="83" t="n">
        <f aca="false">AY534+BB534-BF534</f>
        <v>0</v>
      </c>
      <c r="BI534" s="84" t="n">
        <f aca="false">AZ534+BC534-BG534</f>
        <v>0</v>
      </c>
      <c r="BJ534" s="90"/>
      <c r="BK534" s="91"/>
      <c r="BL534" s="91"/>
      <c r="BM534" s="80"/>
      <c r="BN534" s="91"/>
      <c r="BO534" s="91"/>
      <c r="BP534" s="91"/>
      <c r="BQ534" s="83" t="n">
        <f aca="false">BH534+BK534-BO534</f>
        <v>0</v>
      </c>
      <c r="BR534" s="84" t="n">
        <f aca="false">BI534+BL534-BP534</f>
        <v>0</v>
      </c>
      <c r="BS534" s="90"/>
      <c r="BT534" s="91"/>
      <c r="BU534" s="91"/>
      <c r="BV534" s="80"/>
      <c r="BW534" s="91"/>
      <c r="BX534" s="91"/>
      <c r="BY534" s="91"/>
      <c r="BZ534" s="83" t="n">
        <f aca="false">BQ534+BT534-BX534</f>
        <v>0</v>
      </c>
      <c r="CA534" s="84" t="n">
        <f aca="false">BR534+BU534-BY534</f>
        <v>0</v>
      </c>
      <c r="CB534" s="90"/>
      <c r="CC534" s="91"/>
      <c r="CD534" s="91"/>
      <c r="CE534" s="80"/>
      <c r="CF534" s="91"/>
      <c r="CG534" s="91"/>
      <c r="CH534" s="91"/>
      <c r="CI534" s="83" t="n">
        <f aca="false">BZ534+CC534-CG534</f>
        <v>0</v>
      </c>
      <c r="CJ534" s="84" t="n">
        <f aca="false">CA534+CD534-CH534</f>
        <v>0</v>
      </c>
      <c r="CK534" s="90"/>
      <c r="CL534" s="91"/>
      <c r="CM534" s="91"/>
      <c r="CN534" s="80"/>
      <c r="CO534" s="91"/>
      <c r="CP534" s="91"/>
      <c r="CQ534" s="91"/>
      <c r="CR534" s="83" t="n">
        <f aca="false">CI534+CL534-CP534</f>
        <v>0</v>
      </c>
      <c r="CS534" s="84" t="n">
        <f aca="false">CJ534+CM534-CQ534</f>
        <v>0</v>
      </c>
    </row>
    <row r="535" customFormat="false" ht="13.2" hidden="false" customHeight="false" outlineLevel="0" collapsed="false">
      <c r="A535" s="68"/>
      <c r="B535" s="126"/>
      <c r="C535" s="85"/>
      <c r="D535" s="121"/>
      <c r="E535" s="87"/>
      <c r="F535" s="88"/>
      <c r="G535" s="89"/>
      <c r="H535" s="90"/>
      <c r="I535" s="91"/>
      <c r="J535" s="91"/>
      <c r="K535" s="91"/>
      <c r="L535" s="91"/>
      <c r="M535" s="91"/>
      <c r="N535" s="91"/>
      <c r="O535" s="83" t="n">
        <f aca="false">F535+I535-M535</f>
        <v>0</v>
      </c>
      <c r="P535" s="84" t="n">
        <f aca="false">G535+J535-N535</f>
        <v>0</v>
      </c>
      <c r="Q535" s="90"/>
      <c r="R535" s="91"/>
      <c r="S535" s="91"/>
      <c r="T535" s="91"/>
      <c r="U535" s="91"/>
      <c r="V535" s="91"/>
      <c r="W535" s="91"/>
      <c r="X535" s="83" t="n">
        <f aca="false">O535+R535-V535</f>
        <v>0</v>
      </c>
      <c r="Y535" s="84" t="n">
        <f aca="false">P535+S535-W535</f>
        <v>0</v>
      </c>
      <c r="Z535" s="90"/>
      <c r="AA535" s="91"/>
      <c r="AB535" s="91"/>
      <c r="AC535" s="91"/>
      <c r="AD535" s="91"/>
      <c r="AE535" s="91"/>
      <c r="AF535" s="91"/>
      <c r="AG535" s="83" t="n">
        <f aca="false">X535+AA535-AE535</f>
        <v>0</v>
      </c>
      <c r="AH535" s="84" t="n">
        <f aca="false">Y535+AB535-AF535</f>
        <v>0</v>
      </c>
      <c r="AI535" s="90"/>
      <c r="AJ535" s="91"/>
      <c r="AK535" s="91"/>
      <c r="AL535" s="91"/>
      <c r="AM535" s="91"/>
      <c r="AN535" s="91"/>
      <c r="AO535" s="91"/>
      <c r="AP535" s="83" t="n">
        <f aca="false">AG535+AJ535-AN535</f>
        <v>0</v>
      </c>
      <c r="AQ535" s="84" t="n">
        <f aca="false">AH535+AK535-AO535</f>
        <v>0</v>
      </c>
      <c r="AR535" s="90"/>
      <c r="AS535" s="91"/>
      <c r="AT535" s="91"/>
      <c r="AU535" s="91"/>
      <c r="AV535" s="91"/>
      <c r="AW535" s="91"/>
      <c r="AX535" s="91"/>
      <c r="AY535" s="83" t="n">
        <f aca="false">AP535+AS535-AW535</f>
        <v>0</v>
      </c>
      <c r="AZ535" s="84" t="n">
        <f aca="false">AQ535+AT535-AX535</f>
        <v>0</v>
      </c>
      <c r="BA535" s="90"/>
      <c r="BB535" s="91"/>
      <c r="BC535" s="91"/>
      <c r="BD535" s="91"/>
      <c r="BE535" s="91"/>
      <c r="BF535" s="91"/>
      <c r="BG535" s="91"/>
      <c r="BH535" s="83" t="n">
        <f aca="false">AY535+BB535-BF535</f>
        <v>0</v>
      </c>
      <c r="BI535" s="84" t="n">
        <f aca="false">AZ535+BC535-BG535</f>
        <v>0</v>
      </c>
      <c r="BJ535" s="90"/>
      <c r="BK535" s="91"/>
      <c r="BL535" s="91"/>
      <c r="BM535" s="91"/>
      <c r="BN535" s="91"/>
      <c r="BO535" s="91"/>
      <c r="BP535" s="91"/>
      <c r="BQ535" s="83" t="n">
        <f aca="false">BH535+BK535-BO535</f>
        <v>0</v>
      </c>
      <c r="BR535" s="84" t="n">
        <f aca="false">BI535+BL535-BP535</f>
        <v>0</v>
      </c>
      <c r="BS535" s="90"/>
      <c r="BT535" s="91"/>
      <c r="BU535" s="91"/>
      <c r="BV535" s="91"/>
      <c r="BW535" s="91"/>
      <c r="BX535" s="91"/>
      <c r="BY535" s="91"/>
      <c r="BZ535" s="83" t="n">
        <f aca="false">BQ535+BT535-BX535</f>
        <v>0</v>
      </c>
      <c r="CA535" s="84" t="n">
        <f aca="false">BR535+BU535-BY535</f>
        <v>0</v>
      </c>
      <c r="CB535" s="90"/>
      <c r="CC535" s="91"/>
      <c r="CD535" s="91"/>
      <c r="CE535" s="91"/>
      <c r="CF535" s="91"/>
      <c r="CG535" s="91"/>
      <c r="CH535" s="91"/>
      <c r="CI535" s="83" t="n">
        <f aca="false">BZ535+CC535-CG535</f>
        <v>0</v>
      </c>
      <c r="CJ535" s="84" t="n">
        <f aca="false">CA535+CD535-CH535</f>
        <v>0</v>
      </c>
      <c r="CK535" s="90"/>
      <c r="CL535" s="91"/>
      <c r="CM535" s="91"/>
      <c r="CN535" s="91"/>
      <c r="CO535" s="91"/>
      <c r="CP535" s="91"/>
      <c r="CQ535" s="91"/>
      <c r="CR535" s="83" t="n">
        <f aca="false">CI535+CL535-CP535</f>
        <v>0</v>
      </c>
      <c r="CS535" s="84" t="n">
        <f aca="false">CJ535+CM535-CQ535</f>
        <v>0</v>
      </c>
    </row>
    <row r="536" customFormat="false" ht="13.8" hidden="false" customHeight="false" outlineLevel="0" collapsed="false">
      <c r="A536" s="68"/>
      <c r="B536" s="126"/>
      <c r="C536" s="85"/>
      <c r="D536" s="135"/>
      <c r="E536" s="87"/>
      <c r="F536" s="88"/>
      <c r="G536" s="89"/>
      <c r="H536" s="90"/>
      <c r="I536" s="136"/>
      <c r="J536" s="136"/>
      <c r="K536" s="91"/>
      <c r="L536" s="136"/>
      <c r="M536" s="136"/>
      <c r="N536" s="136"/>
      <c r="O536" s="137" t="n">
        <f aca="false">F536+I536-M536</f>
        <v>0</v>
      </c>
      <c r="P536" s="138" t="n">
        <f aca="false">G536+J536-N536</f>
        <v>0</v>
      </c>
      <c r="Q536" s="90"/>
      <c r="R536" s="136"/>
      <c r="S536" s="136"/>
      <c r="T536" s="91"/>
      <c r="U536" s="136"/>
      <c r="V536" s="136"/>
      <c r="W536" s="136"/>
      <c r="X536" s="137" t="n">
        <f aca="false">O536+R536-V536</f>
        <v>0</v>
      </c>
      <c r="Y536" s="138" t="n">
        <f aca="false">P536+S536-W536</f>
        <v>0</v>
      </c>
      <c r="Z536" s="90"/>
      <c r="AA536" s="136"/>
      <c r="AB536" s="136"/>
      <c r="AC536" s="91"/>
      <c r="AD536" s="136"/>
      <c r="AE536" s="136"/>
      <c r="AF536" s="136"/>
      <c r="AG536" s="137" t="n">
        <f aca="false">X536+AA536-AE536</f>
        <v>0</v>
      </c>
      <c r="AH536" s="138" t="n">
        <f aca="false">Y536+AB536-AF536</f>
        <v>0</v>
      </c>
      <c r="AI536" s="90"/>
      <c r="AJ536" s="136"/>
      <c r="AK536" s="136"/>
      <c r="AL536" s="91"/>
      <c r="AM536" s="136"/>
      <c r="AN536" s="136"/>
      <c r="AO536" s="136"/>
      <c r="AP536" s="137" t="n">
        <f aca="false">AG536+AJ536-AN536</f>
        <v>0</v>
      </c>
      <c r="AQ536" s="138" t="n">
        <f aca="false">AH536+AK536-AO536</f>
        <v>0</v>
      </c>
      <c r="AR536" s="90"/>
      <c r="AS536" s="136"/>
      <c r="AT536" s="136"/>
      <c r="AU536" s="91"/>
      <c r="AV536" s="136"/>
      <c r="AW536" s="136"/>
      <c r="AX536" s="136"/>
      <c r="AY536" s="137" t="n">
        <f aca="false">AP536+AS536-AW536</f>
        <v>0</v>
      </c>
      <c r="AZ536" s="138" t="n">
        <f aca="false">AQ536+AT536-AX536</f>
        <v>0</v>
      </c>
      <c r="BA536" s="90"/>
      <c r="BB536" s="136"/>
      <c r="BC536" s="136"/>
      <c r="BD536" s="91"/>
      <c r="BE536" s="136"/>
      <c r="BF536" s="136"/>
      <c r="BG536" s="136"/>
      <c r="BH536" s="137" t="n">
        <f aca="false">AY536+BB536-BF536</f>
        <v>0</v>
      </c>
      <c r="BI536" s="138" t="n">
        <f aca="false">AZ536+BC536-BG536</f>
        <v>0</v>
      </c>
      <c r="BJ536" s="90"/>
      <c r="BK536" s="136"/>
      <c r="BL536" s="136"/>
      <c r="BM536" s="91"/>
      <c r="BN536" s="136"/>
      <c r="BO536" s="136"/>
      <c r="BP536" s="136"/>
      <c r="BQ536" s="137" t="n">
        <f aca="false">BH536+BK536-BO536</f>
        <v>0</v>
      </c>
      <c r="BR536" s="138" t="n">
        <f aca="false">BI536+BL536-BP536</f>
        <v>0</v>
      </c>
      <c r="BS536" s="90"/>
      <c r="BT536" s="136"/>
      <c r="BU536" s="136"/>
      <c r="BV536" s="91"/>
      <c r="BW536" s="136"/>
      <c r="BX536" s="136"/>
      <c r="BY536" s="136"/>
      <c r="BZ536" s="137" t="n">
        <f aca="false">BQ536+BT536-BX536</f>
        <v>0</v>
      </c>
      <c r="CA536" s="138" t="n">
        <f aca="false">BR536+BU536-BY536</f>
        <v>0</v>
      </c>
      <c r="CB536" s="90"/>
      <c r="CC536" s="136"/>
      <c r="CD536" s="136"/>
      <c r="CE536" s="91"/>
      <c r="CF536" s="136"/>
      <c r="CG536" s="136"/>
      <c r="CH536" s="136"/>
      <c r="CI536" s="137" t="n">
        <f aca="false">BZ536+CC536-CG536</f>
        <v>0</v>
      </c>
      <c r="CJ536" s="138" t="n">
        <f aca="false">CA536+CD536-CH536</f>
        <v>0</v>
      </c>
      <c r="CK536" s="90"/>
      <c r="CL536" s="136"/>
      <c r="CM536" s="136"/>
      <c r="CN536" s="91"/>
      <c r="CO536" s="136"/>
      <c r="CP536" s="136"/>
      <c r="CQ536" s="136"/>
      <c r="CR536" s="137" t="n">
        <f aca="false">CI536+CL536-CP536</f>
        <v>0</v>
      </c>
      <c r="CS536" s="138" t="n">
        <f aca="false">CJ536+CM536-CQ536</f>
        <v>0</v>
      </c>
    </row>
    <row r="537" customFormat="false" ht="13.8" hidden="false" customHeight="false" outlineLevel="0" collapsed="false">
      <c r="A537" s="68"/>
      <c r="B537" s="69" t="s">
        <v>356</v>
      </c>
      <c r="C537" s="69"/>
      <c r="D537" s="69"/>
      <c r="E537" s="70"/>
      <c r="F537" s="71" t="n">
        <f aca="false">SUBTOTAL(9,F538:F547)</f>
        <v>0</v>
      </c>
      <c r="G537" s="72" t="n">
        <f aca="false">SUBTOTAL(9,G538:G547)</f>
        <v>0</v>
      </c>
      <c r="H537" s="65"/>
      <c r="I537" s="66" t="n">
        <f aca="false">SUBTOTAL(9,I538:I547)</f>
        <v>0</v>
      </c>
      <c r="J537" s="66" t="n">
        <f aca="false">SUBTOTAL(9,J538:J547)</f>
        <v>0</v>
      </c>
      <c r="K537" s="66" t="n">
        <f aca="false">SUBTOTAL(9,K538:K547)</f>
        <v>0</v>
      </c>
      <c r="L537" s="66" t="n">
        <f aca="false">SUBTOTAL(9,L538:L547)</f>
        <v>0</v>
      </c>
      <c r="M537" s="66" t="n">
        <f aca="false">SUBTOTAL(9,M538:M547)</f>
        <v>0</v>
      </c>
      <c r="N537" s="66" t="n">
        <f aca="false">SUBTOTAL(9,N538:N547)</f>
        <v>0</v>
      </c>
      <c r="O537" s="66" t="n">
        <f aca="false">SUBTOTAL(9,O538:O547)</f>
        <v>0</v>
      </c>
      <c r="P537" s="67" t="n">
        <f aca="false">SUBTOTAL(9,P538:P547)</f>
        <v>0</v>
      </c>
      <c r="Q537" s="65"/>
      <c r="R537" s="66" t="n">
        <f aca="false">SUBTOTAL(9,R538:R547)</f>
        <v>0</v>
      </c>
      <c r="S537" s="66" t="n">
        <f aca="false">SUBTOTAL(9,S538:S547)</f>
        <v>0</v>
      </c>
      <c r="T537" s="66" t="n">
        <f aca="false">SUBTOTAL(9,T538:T547)</f>
        <v>0</v>
      </c>
      <c r="U537" s="66" t="n">
        <f aca="false">SUBTOTAL(9,U538:U547)</f>
        <v>0</v>
      </c>
      <c r="V537" s="66" t="n">
        <f aca="false">SUBTOTAL(9,V538:V547)</f>
        <v>0</v>
      </c>
      <c r="W537" s="66" t="n">
        <f aca="false">SUBTOTAL(9,W538:W547)</f>
        <v>0</v>
      </c>
      <c r="X537" s="66" t="n">
        <f aca="false">SUBTOTAL(9,X538:X547)</f>
        <v>0</v>
      </c>
      <c r="Y537" s="67" t="n">
        <f aca="false">SUBTOTAL(9,Y538:Y547)</f>
        <v>0</v>
      </c>
      <c r="Z537" s="65"/>
      <c r="AA537" s="66" t="n">
        <f aca="false">SUBTOTAL(9,AA538:AA547)</f>
        <v>0</v>
      </c>
      <c r="AB537" s="66" t="n">
        <f aca="false">SUBTOTAL(9,AB538:AB547)</f>
        <v>0</v>
      </c>
      <c r="AC537" s="66" t="n">
        <f aca="false">SUBTOTAL(9,AC538:AC547)</f>
        <v>0</v>
      </c>
      <c r="AD537" s="66" t="n">
        <f aca="false">SUBTOTAL(9,AD538:AD547)</f>
        <v>0</v>
      </c>
      <c r="AE537" s="66" t="n">
        <f aca="false">SUBTOTAL(9,AE538:AE547)</f>
        <v>0</v>
      </c>
      <c r="AF537" s="66" t="n">
        <f aca="false">SUBTOTAL(9,AF538:AF547)</f>
        <v>0</v>
      </c>
      <c r="AG537" s="66" t="n">
        <f aca="false">SUBTOTAL(9,AG538:AG547)</f>
        <v>0</v>
      </c>
      <c r="AH537" s="67" t="n">
        <f aca="false">SUBTOTAL(9,AH538:AH547)</f>
        <v>0</v>
      </c>
      <c r="AI537" s="65"/>
      <c r="AJ537" s="66" t="n">
        <f aca="false">SUBTOTAL(9,AJ538:AJ547)</f>
        <v>0</v>
      </c>
      <c r="AK537" s="66" t="n">
        <f aca="false">SUBTOTAL(9,AK538:AK547)</f>
        <v>0</v>
      </c>
      <c r="AL537" s="66" t="n">
        <f aca="false">SUBTOTAL(9,AL538:AL547)</f>
        <v>0</v>
      </c>
      <c r="AM537" s="66" t="n">
        <f aca="false">SUBTOTAL(9,AM538:AM547)</f>
        <v>0</v>
      </c>
      <c r="AN537" s="66" t="n">
        <f aca="false">SUBTOTAL(9,AN538:AN547)</f>
        <v>0</v>
      </c>
      <c r="AO537" s="66" t="n">
        <f aca="false">SUBTOTAL(9,AO538:AO547)</f>
        <v>0</v>
      </c>
      <c r="AP537" s="66" t="n">
        <f aca="false">SUBTOTAL(9,AP538:AP547)</f>
        <v>0</v>
      </c>
      <c r="AQ537" s="67" t="n">
        <f aca="false">SUBTOTAL(9,AQ538:AQ547)</f>
        <v>0</v>
      </c>
      <c r="AR537" s="65"/>
      <c r="AS537" s="66" t="n">
        <f aca="false">SUBTOTAL(9,AS538:AS547)</f>
        <v>0</v>
      </c>
      <c r="AT537" s="66" t="n">
        <f aca="false">SUBTOTAL(9,AT538:AT547)</f>
        <v>0</v>
      </c>
      <c r="AU537" s="66" t="n">
        <f aca="false">SUBTOTAL(9,AU538:AU547)</f>
        <v>0</v>
      </c>
      <c r="AV537" s="66" t="n">
        <f aca="false">SUBTOTAL(9,AV538:AV547)</f>
        <v>0</v>
      </c>
      <c r="AW537" s="66" t="n">
        <f aca="false">SUBTOTAL(9,AW538:AW547)</f>
        <v>0</v>
      </c>
      <c r="AX537" s="66" t="n">
        <f aca="false">SUBTOTAL(9,AX538:AX547)</f>
        <v>0</v>
      </c>
      <c r="AY537" s="66" t="n">
        <f aca="false">SUBTOTAL(9,AY538:AY547)</f>
        <v>0</v>
      </c>
      <c r="AZ537" s="67" t="n">
        <f aca="false">SUBTOTAL(9,AZ538:AZ547)</f>
        <v>0</v>
      </c>
      <c r="BA537" s="65"/>
      <c r="BB537" s="66" t="n">
        <f aca="false">SUBTOTAL(9,BB538:BB547)</f>
        <v>0</v>
      </c>
      <c r="BC537" s="66" t="n">
        <f aca="false">SUBTOTAL(9,BC538:BC547)</f>
        <v>0</v>
      </c>
      <c r="BD537" s="66" t="n">
        <f aca="false">SUBTOTAL(9,BD538:BD547)</f>
        <v>0</v>
      </c>
      <c r="BE537" s="66" t="n">
        <f aca="false">SUBTOTAL(9,BE538:BE547)</f>
        <v>0</v>
      </c>
      <c r="BF537" s="66" t="n">
        <f aca="false">SUBTOTAL(9,BF538:BF547)</f>
        <v>0</v>
      </c>
      <c r="BG537" s="66" t="n">
        <f aca="false">SUBTOTAL(9,BG538:BG547)</f>
        <v>0</v>
      </c>
      <c r="BH537" s="66" t="n">
        <f aca="false">SUBTOTAL(9,BH538:BH547)</f>
        <v>0</v>
      </c>
      <c r="BI537" s="67" t="n">
        <f aca="false">SUBTOTAL(9,BI538:BI547)</f>
        <v>0</v>
      </c>
      <c r="BJ537" s="65"/>
      <c r="BK537" s="66" t="n">
        <f aca="false">SUBTOTAL(9,BK538:BK547)</f>
        <v>0</v>
      </c>
      <c r="BL537" s="66" t="n">
        <f aca="false">SUBTOTAL(9,BL538:BL547)</f>
        <v>0</v>
      </c>
      <c r="BM537" s="66" t="n">
        <f aca="false">SUBTOTAL(9,BM538:BM547)</f>
        <v>0</v>
      </c>
      <c r="BN537" s="66" t="n">
        <f aca="false">SUBTOTAL(9,BN538:BN547)</f>
        <v>0</v>
      </c>
      <c r="BO537" s="66" t="n">
        <f aca="false">SUBTOTAL(9,BO538:BO547)</f>
        <v>0</v>
      </c>
      <c r="BP537" s="66" t="n">
        <f aca="false">SUBTOTAL(9,BP538:BP547)</f>
        <v>0</v>
      </c>
      <c r="BQ537" s="66" t="n">
        <f aca="false">SUBTOTAL(9,BQ538:BQ547)</f>
        <v>0</v>
      </c>
      <c r="BR537" s="67" t="n">
        <f aca="false">SUBTOTAL(9,BR538:BR547)</f>
        <v>0</v>
      </c>
      <c r="BS537" s="65"/>
      <c r="BT537" s="66" t="n">
        <f aca="false">SUBTOTAL(9,BT538:BT547)</f>
        <v>0</v>
      </c>
      <c r="BU537" s="66" t="n">
        <f aca="false">SUBTOTAL(9,BU538:BU547)</f>
        <v>0</v>
      </c>
      <c r="BV537" s="66" t="n">
        <f aca="false">SUBTOTAL(9,BV538:BV547)</f>
        <v>0</v>
      </c>
      <c r="BW537" s="66" t="n">
        <f aca="false">SUBTOTAL(9,BW538:BW547)</f>
        <v>0</v>
      </c>
      <c r="BX537" s="66" t="n">
        <f aca="false">SUBTOTAL(9,BX538:BX547)</f>
        <v>0</v>
      </c>
      <c r="BY537" s="66" t="n">
        <f aca="false">SUBTOTAL(9,BY538:BY547)</f>
        <v>0</v>
      </c>
      <c r="BZ537" s="66" t="n">
        <f aca="false">SUBTOTAL(9,BZ538:BZ547)</f>
        <v>0</v>
      </c>
      <c r="CA537" s="67" t="n">
        <f aca="false">SUBTOTAL(9,CA538:CA547)</f>
        <v>0</v>
      </c>
      <c r="CB537" s="65"/>
      <c r="CC537" s="66" t="n">
        <f aca="false">SUBTOTAL(9,CC538:CC547)</f>
        <v>0</v>
      </c>
      <c r="CD537" s="66" t="n">
        <f aca="false">SUBTOTAL(9,CD538:CD547)</f>
        <v>0</v>
      </c>
      <c r="CE537" s="66" t="n">
        <f aca="false">SUBTOTAL(9,CE538:CE547)</f>
        <v>0</v>
      </c>
      <c r="CF537" s="66" t="n">
        <f aca="false">SUBTOTAL(9,CF538:CF547)</f>
        <v>0</v>
      </c>
      <c r="CG537" s="66" t="n">
        <f aca="false">SUBTOTAL(9,CG538:CG547)</f>
        <v>0</v>
      </c>
      <c r="CH537" s="66" t="n">
        <f aca="false">SUBTOTAL(9,CH538:CH547)</f>
        <v>0</v>
      </c>
      <c r="CI537" s="66" t="n">
        <f aca="false">SUBTOTAL(9,CI538:CI547)</f>
        <v>0</v>
      </c>
      <c r="CJ537" s="67" t="n">
        <f aca="false">SUBTOTAL(9,CJ538:CJ547)</f>
        <v>0</v>
      </c>
      <c r="CK537" s="65"/>
      <c r="CL537" s="66" t="n">
        <f aca="false">SUBTOTAL(9,CL538:CL547)</f>
        <v>0</v>
      </c>
      <c r="CM537" s="66" t="n">
        <f aca="false">SUBTOTAL(9,CM538:CM547)</f>
        <v>0</v>
      </c>
      <c r="CN537" s="66" t="n">
        <f aca="false">SUBTOTAL(9,CN538:CN547)</f>
        <v>0</v>
      </c>
      <c r="CO537" s="66" t="n">
        <f aca="false">SUBTOTAL(9,CO538:CO547)</f>
        <v>0</v>
      </c>
      <c r="CP537" s="66" t="n">
        <f aca="false">SUBTOTAL(9,CP538:CP547)</f>
        <v>0</v>
      </c>
      <c r="CQ537" s="66" t="n">
        <f aca="false">SUBTOTAL(9,CQ538:CQ547)</f>
        <v>0</v>
      </c>
      <c r="CR537" s="66" t="n">
        <f aca="false">SUBTOTAL(9,CR538:CR547)</f>
        <v>0</v>
      </c>
      <c r="CS537" s="67" t="n">
        <f aca="false">SUBTOTAL(9,CS538:CS547)</f>
        <v>0</v>
      </c>
    </row>
    <row r="538" customFormat="false" ht="13.2" hidden="false" customHeight="false" outlineLevel="0" collapsed="false">
      <c r="A538" s="68"/>
      <c r="B538" s="97"/>
      <c r="C538" s="85"/>
      <c r="D538" s="139"/>
      <c r="E538" s="140"/>
      <c r="F538" s="77"/>
      <c r="G538" s="78"/>
      <c r="H538" s="95"/>
      <c r="I538" s="80"/>
      <c r="J538" s="80"/>
      <c r="K538" s="80"/>
      <c r="L538" s="80"/>
      <c r="M538" s="80"/>
      <c r="N538" s="80"/>
      <c r="O538" s="83" t="n">
        <f aca="false">F538+I538-M538</f>
        <v>0</v>
      </c>
      <c r="P538" s="84" t="n">
        <f aca="false">G538+J538-N538</f>
        <v>0</v>
      </c>
      <c r="Q538" s="95"/>
      <c r="R538" s="80"/>
      <c r="S538" s="80"/>
      <c r="T538" s="80"/>
      <c r="U538" s="80"/>
      <c r="V538" s="80"/>
      <c r="W538" s="80"/>
      <c r="X538" s="83" t="n">
        <f aca="false">O538+R538-V538</f>
        <v>0</v>
      </c>
      <c r="Y538" s="84" t="n">
        <f aca="false">P538+S538-W538</f>
        <v>0</v>
      </c>
      <c r="Z538" s="95"/>
      <c r="AA538" s="80"/>
      <c r="AB538" s="80"/>
      <c r="AC538" s="80"/>
      <c r="AD538" s="80"/>
      <c r="AE538" s="80"/>
      <c r="AF538" s="80"/>
      <c r="AG538" s="83" t="n">
        <f aca="false">X538+AA538-AE538</f>
        <v>0</v>
      </c>
      <c r="AH538" s="84" t="n">
        <f aca="false">Y538+AB538-AF538</f>
        <v>0</v>
      </c>
      <c r="AI538" s="95"/>
      <c r="AJ538" s="80"/>
      <c r="AK538" s="80"/>
      <c r="AL538" s="80"/>
      <c r="AM538" s="80"/>
      <c r="AN538" s="80"/>
      <c r="AO538" s="80"/>
      <c r="AP538" s="83" t="n">
        <f aca="false">AG538+AJ538-AN538</f>
        <v>0</v>
      </c>
      <c r="AQ538" s="84" t="n">
        <f aca="false">AH538+AK538-AO538</f>
        <v>0</v>
      </c>
      <c r="AR538" s="95"/>
      <c r="AS538" s="80"/>
      <c r="AT538" s="80"/>
      <c r="AU538" s="80"/>
      <c r="AV538" s="80"/>
      <c r="AW538" s="80"/>
      <c r="AX538" s="80"/>
      <c r="AY538" s="83" t="n">
        <f aca="false">AP538+AS538-AW538</f>
        <v>0</v>
      </c>
      <c r="AZ538" s="84" t="n">
        <f aca="false">AQ538+AT538-AX538</f>
        <v>0</v>
      </c>
      <c r="BA538" s="95"/>
      <c r="BB538" s="80"/>
      <c r="BC538" s="80"/>
      <c r="BD538" s="80"/>
      <c r="BE538" s="80"/>
      <c r="BF538" s="80"/>
      <c r="BG538" s="80"/>
      <c r="BH538" s="83" t="n">
        <f aca="false">AY538+BB538-BF538</f>
        <v>0</v>
      </c>
      <c r="BI538" s="84" t="n">
        <f aca="false">AZ538+BC538-BG538</f>
        <v>0</v>
      </c>
      <c r="BJ538" s="95"/>
      <c r="BK538" s="80"/>
      <c r="BL538" s="80"/>
      <c r="BM538" s="80"/>
      <c r="BN538" s="80"/>
      <c r="BO538" s="80"/>
      <c r="BP538" s="80"/>
      <c r="BQ538" s="83" t="n">
        <f aca="false">BH538+BK538-BO538</f>
        <v>0</v>
      </c>
      <c r="BR538" s="84" t="n">
        <f aca="false">BI538+BL538-BP538</f>
        <v>0</v>
      </c>
      <c r="BS538" s="95"/>
      <c r="BT538" s="80"/>
      <c r="BU538" s="80"/>
      <c r="BV538" s="80"/>
      <c r="BW538" s="80"/>
      <c r="BX538" s="80"/>
      <c r="BY538" s="80"/>
      <c r="BZ538" s="83" t="n">
        <f aca="false">BQ538+BT538-BX538</f>
        <v>0</v>
      </c>
      <c r="CA538" s="84" t="n">
        <f aca="false">BR538+BU538-BY538</f>
        <v>0</v>
      </c>
      <c r="CB538" s="95"/>
      <c r="CC538" s="80"/>
      <c r="CD538" s="80"/>
      <c r="CE538" s="80"/>
      <c r="CF538" s="80"/>
      <c r="CG538" s="80"/>
      <c r="CH538" s="80"/>
      <c r="CI538" s="83" t="n">
        <f aca="false">BZ538+CC538-CG538</f>
        <v>0</v>
      </c>
      <c r="CJ538" s="84" t="n">
        <f aca="false">CA538+CD538-CH538</f>
        <v>0</v>
      </c>
      <c r="CK538" s="95"/>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97"/>
      <c r="C539" s="85"/>
      <c r="D539" s="86"/>
      <c r="E539" s="76"/>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97"/>
      <c r="C540" s="85"/>
      <c r="D540" s="86"/>
      <c r="E540" s="76"/>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97"/>
      <c r="C541" s="85"/>
      <c r="D541" s="86"/>
      <c r="E541" s="76"/>
      <c r="F541" s="77"/>
      <c r="G541" s="78"/>
      <c r="H541" s="79"/>
      <c r="I541" s="80"/>
      <c r="J541" s="80"/>
      <c r="K541" s="80"/>
      <c r="L541" s="80"/>
      <c r="M541" s="80"/>
      <c r="N541" s="80"/>
      <c r="O541" s="83" t="n">
        <f aca="false">F541+I541-M541</f>
        <v>0</v>
      </c>
      <c r="P541" s="84" t="n">
        <f aca="false">G541+J541-N541</f>
        <v>0</v>
      </c>
      <c r="Q541" s="79"/>
      <c r="R541" s="80"/>
      <c r="S541" s="80"/>
      <c r="T541" s="80"/>
      <c r="U541" s="80"/>
      <c r="V541" s="80"/>
      <c r="W541" s="80"/>
      <c r="X541" s="83" t="n">
        <f aca="false">O541+R541-V541</f>
        <v>0</v>
      </c>
      <c r="Y541" s="84" t="n">
        <f aca="false">P541+S541-W541</f>
        <v>0</v>
      </c>
      <c r="Z541" s="79"/>
      <c r="AA541" s="80"/>
      <c r="AB541" s="80"/>
      <c r="AC541" s="80"/>
      <c r="AD541" s="80"/>
      <c r="AE541" s="80"/>
      <c r="AF541" s="80"/>
      <c r="AG541" s="83" t="n">
        <f aca="false">X541+AA541-AE541</f>
        <v>0</v>
      </c>
      <c r="AH541" s="84" t="n">
        <f aca="false">Y541+AB541-AF541</f>
        <v>0</v>
      </c>
      <c r="AI541" s="79"/>
      <c r="AJ541" s="80"/>
      <c r="AK541" s="80"/>
      <c r="AL541" s="80"/>
      <c r="AM541" s="80"/>
      <c r="AN541" s="80"/>
      <c r="AO541" s="80"/>
      <c r="AP541" s="83" t="n">
        <f aca="false">AG541+AJ541-AN541</f>
        <v>0</v>
      </c>
      <c r="AQ541" s="84" t="n">
        <f aca="false">AH541+AK541-AO541</f>
        <v>0</v>
      </c>
      <c r="AR541" s="79"/>
      <c r="AS541" s="80"/>
      <c r="AT541" s="80"/>
      <c r="AU541" s="80"/>
      <c r="AV541" s="80"/>
      <c r="AW541" s="80"/>
      <c r="AX541" s="80"/>
      <c r="AY541" s="83" t="n">
        <f aca="false">AP541+AS541-AW541</f>
        <v>0</v>
      </c>
      <c r="AZ541" s="84" t="n">
        <f aca="false">AQ541+AT541-AX541</f>
        <v>0</v>
      </c>
      <c r="BA541" s="79"/>
      <c r="BB541" s="80"/>
      <c r="BC541" s="80"/>
      <c r="BD541" s="80"/>
      <c r="BE541" s="80"/>
      <c r="BF541" s="80"/>
      <c r="BG541" s="80"/>
      <c r="BH541" s="83" t="n">
        <f aca="false">AY541+BB541-BF541</f>
        <v>0</v>
      </c>
      <c r="BI541" s="84" t="n">
        <f aca="false">AZ541+BC541-BG541</f>
        <v>0</v>
      </c>
      <c r="BJ541" s="79"/>
      <c r="BK541" s="80"/>
      <c r="BL541" s="80"/>
      <c r="BM541" s="80"/>
      <c r="BN541" s="80"/>
      <c r="BO541" s="80"/>
      <c r="BP541" s="80"/>
      <c r="BQ541" s="83" t="n">
        <f aca="false">BH541+BK541-BO541</f>
        <v>0</v>
      </c>
      <c r="BR541" s="84" t="n">
        <f aca="false">BI541+BL541-BP541</f>
        <v>0</v>
      </c>
      <c r="BS541" s="79"/>
      <c r="BT541" s="80"/>
      <c r="BU541" s="80"/>
      <c r="BV541" s="80"/>
      <c r="BW541" s="80"/>
      <c r="BX541" s="80"/>
      <c r="BY541" s="80"/>
      <c r="BZ541" s="83" t="n">
        <f aca="false">BQ541+BT541-BX541</f>
        <v>0</v>
      </c>
      <c r="CA541" s="84" t="n">
        <f aca="false">BR541+BU541-BY541</f>
        <v>0</v>
      </c>
      <c r="CB541" s="79"/>
      <c r="CC541" s="80"/>
      <c r="CD541" s="80"/>
      <c r="CE541" s="80"/>
      <c r="CF541" s="80"/>
      <c r="CG541" s="80"/>
      <c r="CH541" s="80"/>
      <c r="CI541" s="83" t="n">
        <f aca="false">BZ541+CC541-CG541</f>
        <v>0</v>
      </c>
      <c r="CJ541" s="84" t="n">
        <f aca="false">CA541+CD541-CH541</f>
        <v>0</v>
      </c>
      <c r="CK541" s="79"/>
      <c r="CL541" s="80"/>
      <c r="CM541" s="80"/>
      <c r="CN541" s="80"/>
      <c r="CO541" s="80"/>
      <c r="CP541" s="80"/>
      <c r="CQ541" s="80"/>
      <c r="CR541" s="83" t="n">
        <f aca="false">CI541+CL541-CP541</f>
        <v>0</v>
      </c>
      <c r="CS541" s="84" t="n">
        <f aca="false">CJ541+CM541-CQ541</f>
        <v>0</v>
      </c>
    </row>
    <row r="542" customFormat="false" ht="13.2" hidden="false" customHeight="false" outlineLevel="0" collapsed="false">
      <c r="A542" s="68"/>
      <c r="B542" s="97"/>
      <c r="C542" s="85"/>
      <c r="D542" s="86"/>
      <c r="E542" s="76"/>
      <c r="F542" s="77"/>
      <c r="G542" s="78"/>
      <c r="H542" s="79"/>
      <c r="I542" s="80"/>
      <c r="J542" s="80"/>
      <c r="K542" s="80"/>
      <c r="L542" s="80"/>
      <c r="M542" s="80"/>
      <c r="N542" s="80"/>
      <c r="O542" s="83" t="n">
        <f aca="false">F542+I542-M542</f>
        <v>0</v>
      </c>
      <c r="P542" s="84" t="n">
        <f aca="false">G542+J542-N542</f>
        <v>0</v>
      </c>
      <c r="Q542" s="79"/>
      <c r="R542" s="80"/>
      <c r="S542" s="80"/>
      <c r="T542" s="80"/>
      <c r="U542" s="80"/>
      <c r="V542" s="80"/>
      <c r="W542" s="80"/>
      <c r="X542" s="83" t="n">
        <f aca="false">O542+R542-V542</f>
        <v>0</v>
      </c>
      <c r="Y542" s="84" t="n">
        <f aca="false">P542+S542-W542</f>
        <v>0</v>
      </c>
      <c r="Z542" s="79"/>
      <c r="AA542" s="80"/>
      <c r="AB542" s="80"/>
      <c r="AC542" s="80"/>
      <c r="AD542" s="80"/>
      <c r="AE542" s="80"/>
      <c r="AF542" s="80"/>
      <c r="AG542" s="83" t="n">
        <f aca="false">X542+AA542-AE542</f>
        <v>0</v>
      </c>
      <c r="AH542" s="84" t="n">
        <f aca="false">Y542+AB542-AF542</f>
        <v>0</v>
      </c>
      <c r="AI542" s="79"/>
      <c r="AJ542" s="80"/>
      <c r="AK542" s="80"/>
      <c r="AL542" s="80"/>
      <c r="AM542" s="80"/>
      <c r="AN542" s="80"/>
      <c r="AO542" s="80"/>
      <c r="AP542" s="83" t="n">
        <f aca="false">AG542+AJ542-AN542</f>
        <v>0</v>
      </c>
      <c r="AQ542" s="84" t="n">
        <f aca="false">AH542+AK542-AO542</f>
        <v>0</v>
      </c>
      <c r="AR542" s="79"/>
      <c r="AS542" s="80"/>
      <c r="AT542" s="80"/>
      <c r="AU542" s="80"/>
      <c r="AV542" s="80"/>
      <c r="AW542" s="80"/>
      <c r="AX542" s="80"/>
      <c r="AY542" s="83" t="n">
        <f aca="false">AP542+AS542-AW542</f>
        <v>0</v>
      </c>
      <c r="AZ542" s="84" t="n">
        <f aca="false">AQ542+AT542-AX542</f>
        <v>0</v>
      </c>
      <c r="BA542" s="79"/>
      <c r="BB542" s="80"/>
      <c r="BC542" s="80"/>
      <c r="BD542" s="80"/>
      <c r="BE542" s="80"/>
      <c r="BF542" s="80"/>
      <c r="BG542" s="80"/>
      <c r="BH542" s="83" t="n">
        <f aca="false">AY542+BB542-BF542</f>
        <v>0</v>
      </c>
      <c r="BI542" s="84" t="n">
        <f aca="false">AZ542+BC542-BG542</f>
        <v>0</v>
      </c>
      <c r="BJ542" s="79"/>
      <c r="BK542" s="80"/>
      <c r="BL542" s="80"/>
      <c r="BM542" s="80"/>
      <c r="BN542" s="80"/>
      <c r="BO542" s="80"/>
      <c r="BP542" s="80"/>
      <c r="BQ542" s="83" t="n">
        <f aca="false">BH542+BK542-BO542</f>
        <v>0</v>
      </c>
      <c r="BR542" s="84" t="n">
        <f aca="false">BI542+BL542-BP542</f>
        <v>0</v>
      </c>
      <c r="BS542" s="79"/>
      <c r="BT542" s="80"/>
      <c r="BU542" s="80"/>
      <c r="BV542" s="80"/>
      <c r="BW542" s="80"/>
      <c r="BX542" s="80"/>
      <c r="BY542" s="80"/>
      <c r="BZ542" s="83" t="n">
        <f aca="false">BQ542+BT542-BX542</f>
        <v>0</v>
      </c>
      <c r="CA542" s="84" t="n">
        <f aca="false">BR542+BU542-BY542</f>
        <v>0</v>
      </c>
      <c r="CB542" s="79"/>
      <c r="CC542" s="80"/>
      <c r="CD542" s="80"/>
      <c r="CE542" s="80"/>
      <c r="CF542" s="80"/>
      <c r="CG542" s="80"/>
      <c r="CH542" s="80"/>
      <c r="CI542" s="83" t="n">
        <f aca="false">BZ542+CC542-CG542</f>
        <v>0</v>
      </c>
      <c r="CJ542" s="84" t="n">
        <f aca="false">CA542+CD542-CH542</f>
        <v>0</v>
      </c>
      <c r="CK542" s="79"/>
      <c r="CL542" s="80"/>
      <c r="CM542" s="80"/>
      <c r="CN542" s="80"/>
      <c r="CO542" s="80"/>
      <c r="CP542" s="80"/>
      <c r="CQ542" s="80"/>
      <c r="CR542" s="83" t="n">
        <f aca="false">CI542+CL542-CP542</f>
        <v>0</v>
      </c>
      <c r="CS542" s="84" t="n">
        <f aca="false">CJ542+CM542-CQ542</f>
        <v>0</v>
      </c>
    </row>
    <row r="543" customFormat="false" ht="13.2" hidden="false" customHeight="false" outlineLevel="0" collapsed="false">
      <c r="A543" s="68"/>
      <c r="B543" s="97"/>
      <c r="C543" s="85"/>
      <c r="D543" s="86"/>
      <c r="E543" s="76"/>
      <c r="F543" s="77"/>
      <c r="G543" s="78"/>
      <c r="H543" s="79"/>
      <c r="I543" s="80"/>
      <c r="J543" s="80"/>
      <c r="K543" s="80"/>
      <c r="L543" s="80"/>
      <c r="M543" s="80"/>
      <c r="N543" s="80"/>
      <c r="O543" s="83" t="n">
        <f aca="false">F543+I543-M543</f>
        <v>0</v>
      </c>
      <c r="P543" s="84" t="n">
        <f aca="false">G543+J543-N543</f>
        <v>0</v>
      </c>
      <c r="Q543" s="79"/>
      <c r="R543" s="80"/>
      <c r="S543" s="80"/>
      <c r="T543" s="80"/>
      <c r="U543" s="80"/>
      <c r="V543" s="80"/>
      <c r="W543" s="80"/>
      <c r="X543" s="83" t="n">
        <f aca="false">O543+R543-V543</f>
        <v>0</v>
      </c>
      <c r="Y543" s="84" t="n">
        <f aca="false">P543+S543-W543</f>
        <v>0</v>
      </c>
      <c r="Z543" s="79"/>
      <c r="AA543" s="80"/>
      <c r="AB543" s="80"/>
      <c r="AC543" s="80"/>
      <c r="AD543" s="80"/>
      <c r="AE543" s="80"/>
      <c r="AF543" s="80"/>
      <c r="AG543" s="83" t="n">
        <f aca="false">X543+AA543-AE543</f>
        <v>0</v>
      </c>
      <c r="AH543" s="84" t="n">
        <f aca="false">Y543+AB543-AF543</f>
        <v>0</v>
      </c>
      <c r="AI543" s="79"/>
      <c r="AJ543" s="80"/>
      <c r="AK543" s="80"/>
      <c r="AL543" s="80"/>
      <c r="AM543" s="80"/>
      <c r="AN543" s="80"/>
      <c r="AO543" s="80"/>
      <c r="AP543" s="83" t="n">
        <f aca="false">AG543+AJ543-AN543</f>
        <v>0</v>
      </c>
      <c r="AQ543" s="84" t="n">
        <f aca="false">AH543+AK543-AO543</f>
        <v>0</v>
      </c>
      <c r="AR543" s="79"/>
      <c r="AS543" s="80"/>
      <c r="AT543" s="80"/>
      <c r="AU543" s="80"/>
      <c r="AV543" s="80"/>
      <c r="AW543" s="80"/>
      <c r="AX543" s="80"/>
      <c r="AY543" s="83" t="n">
        <f aca="false">AP543+AS543-AW543</f>
        <v>0</v>
      </c>
      <c r="AZ543" s="84" t="n">
        <f aca="false">AQ543+AT543-AX543</f>
        <v>0</v>
      </c>
      <c r="BA543" s="79"/>
      <c r="BB543" s="80"/>
      <c r="BC543" s="80"/>
      <c r="BD543" s="80"/>
      <c r="BE543" s="80"/>
      <c r="BF543" s="80"/>
      <c r="BG543" s="80"/>
      <c r="BH543" s="83" t="n">
        <f aca="false">AY543+BB543-BF543</f>
        <v>0</v>
      </c>
      <c r="BI543" s="84" t="n">
        <f aca="false">AZ543+BC543-BG543</f>
        <v>0</v>
      </c>
      <c r="BJ543" s="79"/>
      <c r="BK543" s="80"/>
      <c r="BL543" s="80"/>
      <c r="BM543" s="80"/>
      <c r="BN543" s="80"/>
      <c r="BO543" s="80"/>
      <c r="BP543" s="80"/>
      <c r="BQ543" s="83" t="n">
        <f aca="false">BH543+BK543-BO543</f>
        <v>0</v>
      </c>
      <c r="BR543" s="84" t="n">
        <f aca="false">BI543+BL543-BP543</f>
        <v>0</v>
      </c>
      <c r="BS543" s="79"/>
      <c r="BT543" s="80"/>
      <c r="BU543" s="80"/>
      <c r="BV543" s="80"/>
      <c r="BW543" s="80"/>
      <c r="BX543" s="80"/>
      <c r="BY543" s="80"/>
      <c r="BZ543" s="83" t="n">
        <f aca="false">BQ543+BT543-BX543</f>
        <v>0</v>
      </c>
      <c r="CA543" s="84" t="n">
        <f aca="false">BR543+BU543-BY543</f>
        <v>0</v>
      </c>
      <c r="CB543" s="79"/>
      <c r="CC543" s="80"/>
      <c r="CD543" s="80"/>
      <c r="CE543" s="80"/>
      <c r="CF543" s="80"/>
      <c r="CG543" s="80"/>
      <c r="CH543" s="80"/>
      <c r="CI543" s="83" t="n">
        <f aca="false">BZ543+CC543-CG543</f>
        <v>0</v>
      </c>
      <c r="CJ543" s="84" t="n">
        <f aca="false">CA543+CD543-CH543</f>
        <v>0</v>
      </c>
      <c r="CK543" s="79"/>
      <c r="CL543" s="80"/>
      <c r="CM543" s="80"/>
      <c r="CN543" s="80"/>
      <c r="CO543" s="80"/>
      <c r="CP543" s="80"/>
      <c r="CQ543" s="80"/>
      <c r="CR543" s="83" t="n">
        <f aca="false">CI543+CL543-CP543</f>
        <v>0</v>
      </c>
      <c r="CS543" s="84" t="n">
        <f aca="false">CJ543+CM543-CQ543</f>
        <v>0</v>
      </c>
    </row>
    <row r="544" customFormat="false" ht="13.2" hidden="false" customHeight="false" outlineLevel="0" collapsed="false">
      <c r="A544" s="68"/>
      <c r="B544" s="97"/>
      <c r="C544" s="85"/>
      <c r="D544" s="86"/>
      <c r="E544" s="76"/>
      <c r="F544" s="77"/>
      <c r="G544" s="78"/>
      <c r="H544" s="79"/>
      <c r="I544" s="80"/>
      <c r="J544" s="80"/>
      <c r="K544" s="80"/>
      <c r="L544" s="80"/>
      <c r="M544" s="80"/>
      <c r="N544" s="80"/>
      <c r="O544" s="83" t="n">
        <f aca="false">F544+I544-M544</f>
        <v>0</v>
      </c>
      <c r="P544" s="84" t="n">
        <f aca="false">G544+J544-N544</f>
        <v>0</v>
      </c>
      <c r="Q544" s="79"/>
      <c r="R544" s="80"/>
      <c r="S544" s="80"/>
      <c r="T544" s="80"/>
      <c r="U544" s="80"/>
      <c r="V544" s="80"/>
      <c r="W544" s="80"/>
      <c r="X544" s="83" t="n">
        <f aca="false">O544+R544-V544</f>
        <v>0</v>
      </c>
      <c r="Y544" s="84" t="n">
        <f aca="false">P544+S544-W544</f>
        <v>0</v>
      </c>
      <c r="Z544" s="79"/>
      <c r="AA544" s="80"/>
      <c r="AB544" s="80"/>
      <c r="AC544" s="80"/>
      <c r="AD544" s="80"/>
      <c r="AE544" s="80"/>
      <c r="AF544" s="80"/>
      <c r="AG544" s="83" t="n">
        <f aca="false">X544+AA544-AE544</f>
        <v>0</v>
      </c>
      <c r="AH544" s="84" t="n">
        <f aca="false">Y544+AB544-AF544</f>
        <v>0</v>
      </c>
      <c r="AI544" s="79"/>
      <c r="AJ544" s="80"/>
      <c r="AK544" s="80"/>
      <c r="AL544" s="80"/>
      <c r="AM544" s="80"/>
      <c r="AN544" s="80"/>
      <c r="AO544" s="80"/>
      <c r="AP544" s="83" t="n">
        <f aca="false">AG544+AJ544-AN544</f>
        <v>0</v>
      </c>
      <c r="AQ544" s="84" t="n">
        <f aca="false">AH544+AK544-AO544</f>
        <v>0</v>
      </c>
      <c r="AR544" s="79"/>
      <c r="AS544" s="80"/>
      <c r="AT544" s="80"/>
      <c r="AU544" s="80"/>
      <c r="AV544" s="80"/>
      <c r="AW544" s="80"/>
      <c r="AX544" s="80"/>
      <c r="AY544" s="83" t="n">
        <f aca="false">AP544+AS544-AW544</f>
        <v>0</v>
      </c>
      <c r="AZ544" s="84" t="n">
        <f aca="false">AQ544+AT544-AX544</f>
        <v>0</v>
      </c>
      <c r="BA544" s="79"/>
      <c r="BB544" s="80"/>
      <c r="BC544" s="80"/>
      <c r="BD544" s="80"/>
      <c r="BE544" s="80"/>
      <c r="BF544" s="80"/>
      <c r="BG544" s="80"/>
      <c r="BH544" s="83" t="n">
        <f aca="false">AY544+BB544-BF544</f>
        <v>0</v>
      </c>
      <c r="BI544" s="84" t="n">
        <f aca="false">AZ544+BC544-BG544</f>
        <v>0</v>
      </c>
      <c r="BJ544" s="79"/>
      <c r="BK544" s="80"/>
      <c r="BL544" s="80"/>
      <c r="BM544" s="80"/>
      <c r="BN544" s="80"/>
      <c r="BO544" s="80"/>
      <c r="BP544" s="80"/>
      <c r="BQ544" s="83" t="n">
        <f aca="false">BH544+BK544-BO544</f>
        <v>0</v>
      </c>
      <c r="BR544" s="84" t="n">
        <f aca="false">BI544+BL544-BP544</f>
        <v>0</v>
      </c>
      <c r="BS544" s="79"/>
      <c r="BT544" s="80"/>
      <c r="BU544" s="80"/>
      <c r="BV544" s="80"/>
      <c r="BW544" s="80"/>
      <c r="BX544" s="80"/>
      <c r="BY544" s="80"/>
      <c r="BZ544" s="83" t="n">
        <f aca="false">BQ544+BT544-BX544</f>
        <v>0</v>
      </c>
      <c r="CA544" s="84" t="n">
        <f aca="false">BR544+BU544-BY544</f>
        <v>0</v>
      </c>
      <c r="CB544" s="79"/>
      <c r="CC544" s="80"/>
      <c r="CD544" s="80"/>
      <c r="CE544" s="80"/>
      <c r="CF544" s="80"/>
      <c r="CG544" s="80"/>
      <c r="CH544" s="80"/>
      <c r="CI544" s="83" t="n">
        <f aca="false">BZ544+CC544-CG544</f>
        <v>0</v>
      </c>
      <c r="CJ544" s="84" t="n">
        <f aca="false">CA544+CD544-CH544</f>
        <v>0</v>
      </c>
      <c r="CK544" s="79"/>
      <c r="CL544" s="80"/>
      <c r="CM544" s="80"/>
      <c r="CN544" s="80"/>
      <c r="CO544" s="80"/>
      <c r="CP544" s="80"/>
      <c r="CQ544" s="80"/>
      <c r="CR544" s="83" t="n">
        <f aca="false">CI544+CL544-CP544</f>
        <v>0</v>
      </c>
      <c r="CS544" s="84" t="n">
        <f aca="false">CJ544+CM544-CQ544</f>
        <v>0</v>
      </c>
    </row>
    <row r="545" customFormat="false" ht="13.2" hidden="false" customHeight="false" outlineLevel="0" collapsed="false">
      <c r="A545" s="68"/>
      <c r="B545" s="97"/>
      <c r="C545" s="85"/>
      <c r="D545" s="86"/>
      <c r="E545" s="87"/>
      <c r="F545" s="88"/>
      <c r="G545" s="89"/>
      <c r="H545" s="90"/>
      <c r="I545" s="91"/>
      <c r="J545" s="80"/>
      <c r="K545" s="91"/>
      <c r="L545" s="91"/>
      <c r="M545" s="91"/>
      <c r="N545" s="91"/>
      <c r="O545" s="83" t="n">
        <f aca="false">F545+I545-M545</f>
        <v>0</v>
      </c>
      <c r="P545" s="84" t="n">
        <f aca="false">G545+J545-N545</f>
        <v>0</v>
      </c>
      <c r="Q545" s="90"/>
      <c r="R545" s="91"/>
      <c r="S545" s="80"/>
      <c r="T545" s="91"/>
      <c r="U545" s="91"/>
      <c r="V545" s="91"/>
      <c r="W545" s="91"/>
      <c r="X545" s="83" t="n">
        <f aca="false">O545+R545-V545</f>
        <v>0</v>
      </c>
      <c r="Y545" s="84" t="n">
        <f aca="false">P545+S545-W545</f>
        <v>0</v>
      </c>
      <c r="Z545" s="90"/>
      <c r="AA545" s="91"/>
      <c r="AB545" s="80"/>
      <c r="AC545" s="91"/>
      <c r="AD545" s="91"/>
      <c r="AE545" s="91"/>
      <c r="AF545" s="91"/>
      <c r="AG545" s="83" t="n">
        <f aca="false">X545+AA545-AE545</f>
        <v>0</v>
      </c>
      <c r="AH545" s="84" t="n">
        <f aca="false">Y545+AB545-AF545</f>
        <v>0</v>
      </c>
      <c r="AI545" s="90"/>
      <c r="AJ545" s="91"/>
      <c r="AK545" s="80"/>
      <c r="AL545" s="91"/>
      <c r="AM545" s="91"/>
      <c r="AN545" s="91"/>
      <c r="AO545" s="91"/>
      <c r="AP545" s="83" t="n">
        <f aca="false">AG545+AJ545-AN545</f>
        <v>0</v>
      </c>
      <c r="AQ545" s="84" t="n">
        <f aca="false">AH545+AK545-AO545</f>
        <v>0</v>
      </c>
      <c r="AR545" s="90"/>
      <c r="AS545" s="91"/>
      <c r="AT545" s="80"/>
      <c r="AU545" s="91"/>
      <c r="AV545" s="91"/>
      <c r="AW545" s="91"/>
      <c r="AX545" s="91"/>
      <c r="AY545" s="83" t="n">
        <f aca="false">AP545+AS545-AW545</f>
        <v>0</v>
      </c>
      <c r="AZ545" s="84" t="n">
        <f aca="false">AQ545+AT545-AX545</f>
        <v>0</v>
      </c>
      <c r="BA545" s="90"/>
      <c r="BB545" s="91"/>
      <c r="BC545" s="80"/>
      <c r="BD545" s="91"/>
      <c r="BE545" s="91"/>
      <c r="BF545" s="91"/>
      <c r="BG545" s="91"/>
      <c r="BH545" s="83" t="n">
        <f aca="false">AY545+BB545-BF545</f>
        <v>0</v>
      </c>
      <c r="BI545" s="84" t="n">
        <f aca="false">AZ545+BC545-BG545</f>
        <v>0</v>
      </c>
      <c r="BJ545" s="90"/>
      <c r="BK545" s="91"/>
      <c r="BL545" s="80"/>
      <c r="BM545" s="91"/>
      <c r="BN545" s="91"/>
      <c r="BO545" s="91"/>
      <c r="BP545" s="91"/>
      <c r="BQ545" s="83" t="n">
        <f aca="false">BH545+BK545-BO545</f>
        <v>0</v>
      </c>
      <c r="BR545" s="84" t="n">
        <f aca="false">BI545+BL545-BP545</f>
        <v>0</v>
      </c>
      <c r="BS545" s="90"/>
      <c r="BT545" s="91"/>
      <c r="BU545" s="80"/>
      <c r="BV545" s="91"/>
      <c r="BW545" s="91"/>
      <c r="BX545" s="91"/>
      <c r="BY545" s="91"/>
      <c r="BZ545" s="83" t="n">
        <f aca="false">BQ545+BT545-BX545</f>
        <v>0</v>
      </c>
      <c r="CA545" s="84" t="n">
        <f aca="false">BR545+BU545-BY545</f>
        <v>0</v>
      </c>
      <c r="CB545" s="90"/>
      <c r="CC545" s="91"/>
      <c r="CD545" s="80"/>
      <c r="CE545" s="91"/>
      <c r="CF545" s="91"/>
      <c r="CG545" s="91"/>
      <c r="CH545" s="91"/>
      <c r="CI545" s="83" t="n">
        <f aca="false">BZ545+CC545-CG545</f>
        <v>0</v>
      </c>
      <c r="CJ545" s="84" t="n">
        <f aca="false">CA545+CD545-CH545</f>
        <v>0</v>
      </c>
      <c r="CK545" s="90"/>
      <c r="CL545" s="91"/>
      <c r="CM545" s="80"/>
      <c r="CN545" s="91"/>
      <c r="CO545" s="91"/>
      <c r="CP545" s="91"/>
      <c r="CQ545" s="91"/>
      <c r="CR545" s="83" t="n">
        <f aca="false">CI545+CL545-CP545</f>
        <v>0</v>
      </c>
      <c r="CS545" s="84" t="n">
        <f aca="false">CJ545+CM545-CQ545</f>
        <v>0</v>
      </c>
    </row>
    <row r="546" customFormat="false" ht="13.2" hidden="false" customHeight="false" outlineLevel="0" collapsed="false">
      <c r="A546" s="68"/>
      <c r="B546" s="97"/>
      <c r="C546" s="85"/>
      <c r="D546" s="86"/>
      <c r="E546" s="87"/>
      <c r="F546" s="88"/>
      <c r="G546" s="89"/>
      <c r="H546" s="90"/>
      <c r="I546" s="91"/>
      <c r="J546" s="91"/>
      <c r="K546" s="91"/>
      <c r="L546" s="91"/>
      <c r="M546" s="91"/>
      <c r="N546" s="91"/>
      <c r="O546" s="83" t="n">
        <f aca="false">F546+I546-M546</f>
        <v>0</v>
      </c>
      <c r="P546" s="84" t="n">
        <f aca="false">G546+J546-N546</f>
        <v>0</v>
      </c>
      <c r="Q546" s="90"/>
      <c r="R546" s="91"/>
      <c r="S546" s="91"/>
      <c r="T546" s="91"/>
      <c r="U546" s="91"/>
      <c r="V546" s="91"/>
      <c r="W546" s="91"/>
      <c r="X546" s="83" t="n">
        <f aca="false">O546+R546-V546</f>
        <v>0</v>
      </c>
      <c r="Y546" s="84" t="n">
        <f aca="false">P546+S546-W546</f>
        <v>0</v>
      </c>
      <c r="Z546" s="90"/>
      <c r="AA546" s="91"/>
      <c r="AB546" s="91"/>
      <c r="AC546" s="91"/>
      <c r="AD546" s="91"/>
      <c r="AE546" s="91"/>
      <c r="AF546" s="91"/>
      <c r="AG546" s="83" t="n">
        <f aca="false">X546+AA546-AE546</f>
        <v>0</v>
      </c>
      <c r="AH546" s="84" t="n">
        <f aca="false">Y546+AB546-AF546</f>
        <v>0</v>
      </c>
      <c r="AI546" s="90"/>
      <c r="AJ546" s="91"/>
      <c r="AK546" s="91"/>
      <c r="AL546" s="91"/>
      <c r="AM546" s="91"/>
      <c r="AN546" s="91"/>
      <c r="AO546" s="91"/>
      <c r="AP546" s="83" t="n">
        <f aca="false">AG546+AJ546-AN546</f>
        <v>0</v>
      </c>
      <c r="AQ546" s="84" t="n">
        <f aca="false">AH546+AK546-AO546</f>
        <v>0</v>
      </c>
      <c r="AR546" s="90"/>
      <c r="AS546" s="91"/>
      <c r="AT546" s="91"/>
      <c r="AU546" s="91"/>
      <c r="AV546" s="91"/>
      <c r="AW546" s="91"/>
      <c r="AX546" s="91"/>
      <c r="AY546" s="83" t="n">
        <f aca="false">AP546+AS546-AW546</f>
        <v>0</v>
      </c>
      <c r="AZ546" s="84" t="n">
        <f aca="false">AQ546+AT546-AX546</f>
        <v>0</v>
      </c>
      <c r="BA546" s="90"/>
      <c r="BB546" s="91"/>
      <c r="BC546" s="91"/>
      <c r="BD546" s="91"/>
      <c r="BE546" s="91"/>
      <c r="BF546" s="91"/>
      <c r="BG546" s="91"/>
      <c r="BH546" s="83" t="n">
        <f aca="false">AY546+BB546-BF546</f>
        <v>0</v>
      </c>
      <c r="BI546" s="84" t="n">
        <f aca="false">AZ546+BC546-BG546</f>
        <v>0</v>
      </c>
      <c r="BJ546" s="90"/>
      <c r="BK546" s="91"/>
      <c r="BL546" s="91"/>
      <c r="BM546" s="91"/>
      <c r="BN546" s="91"/>
      <c r="BO546" s="91"/>
      <c r="BP546" s="91"/>
      <c r="BQ546" s="83" t="n">
        <f aca="false">BH546+BK546-BO546</f>
        <v>0</v>
      </c>
      <c r="BR546" s="84" t="n">
        <f aca="false">BI546+BL546-BP546</f>
        <v>0</v>
      </c>
      <c r="BS546" s="90"/>
      <c r="BT546" s="91"/>
      <c r="BU546" s="91"/>
      <c r="BV546" s="91"/>
      <c r="BW546" s="91"/>
      <c r="BX546" s="91"/>
      <c r="BY546" s="91"/>
      <c r="BZ546" s="83" t="n">
        <f aca="false">BQ546+BT546-BX546</f>
        <v>0</v>
      </c>
      <c r="CA546" s="84" t="n">
        <f aca="false">BR546+BU546-BY546</f>
        <v>0</v>
      </c>
      <c r="CB546" s="90"/>
      <c r="CC546" s="91"/>
      <c r="CD546" s="91"/>
      <c r="CE546" s="91"/>
      <c r="CF546" s="91"/>
      <c r="CG546" s="91"/>
      <c r="CH546" s="91"/>
      <c r="CI546" s="83" t="n">
        <f aca="false">BZ546+CC546-CG546</f>
        <v>0</v>
      </c>
      <c r="CJ546" s="84" t="n">
        <f aca="false">CA546+CD546-CH546</f>
        <v>0</v>
      </c>
      <c r="CK546" s="90"/>
      <c r="CL546" s="91"/>
      <c r="CM546" s="91"/>
      <c r="CN546" s="91"/>
      <c r="CO546" s="91"/>
      <c r="CP546" s="91"/>
      <c r="CQ546" s="91"/>
      <c r="CR546" s="83" t="n">
        <f aca="false">CI546+CL546-CP546</f>
        <v>0</v>
      </c>
      <c r="CS546" s="84" t="n">
        <f aca="false">CJ546+CM546-CQ546</f>
        <v>0</v>
      </c>
    </row>
    <row r="547" customFormat="false" ht="13.8" hidden="false" customHeight="false" outlineLevel="0" collapsed="false">
      <c r="A547" s="68"/>
      <c r="B547" s="97"/>
      <c r="C547" s="85"/>
      <c r="D547" s="100"/>
      <c r="E547" s="87"/>
      <c r="F547" s="141"/>
      <c r="G547" s="142"/>
      <c r="H547" s="143"/>
      <c r="I547" s="144"/>
      <c r="J547" s="144"/>
      <c r="K547" s="144"/>
      <c r="L547" s="144"/>
      <c r="M547" s="144"/>
      <c r="N547" s="144"/>
      <c r="O547" s="145" t="n">
        <f aca="false">F547+I547-M547</f>
        <v>0</v>
      </c>
      <c r="P547" s="146" t="n">
        <f aca="false">G547+J547-N547</f>
        <v>0</v>
      </c>
      <c r="Q547" s="143"/>
      <c r="R547" s="144"/>
      <c r="S547" s="144"/>
      <c r="T547" s="144"/>
      <c r="U547" s="144"/>
      <c r="V547" s="144"/>
      <c r="W547" s="144"/>
      <c r="X547" s="145" t="n">
        <f aca="false">O547+R547-V547</f>
        <v>0</v>
      </c>
      <c r="Y547" s="146" t="n">
        <f aca="false">P547+S547-W547</f>
        <v>0</v>
      </c>
      <c r="Z547" s="143"/>
      <c r="AA547" s="144"/>
      <c r="AB547" s="144"/>
      <c r="AC547" s="144"/>
      <c r="AD547" s="144"/>
      <c r="AE547" s="144"/>
      <c r="AF547" s="144"/>
      <c r="AG547" s="145" t="n">
        <f aca="false">X547+AA547-AE547</f>
        <v>0</v>
      </c>
      <c r="AH547" s="146" t="n">
        <f aca="false">Y547+AB547-AF547</f>
        <v>0</v>
      </c>
      <c r="AI547" s="143"/>
      <c r="AJ547" s="144"/>
      <c r="AK547" s="144"/>
      <c r="AL547" s="144"/>
      <c r="AM547" s="144"/>
      <c r="AN547" s="144"/>
      <c r="AO547" s="144"/>
      <c r="AP547" s="145" t="n">
        <f aca="false">AG547+AJ547-AN547</f>
        <v>0</v>
      </c>
      <c r="AQ547" s="146" t="n">
        <f aca="false">AH547+AK547-AO547</f>
        <v>0</v>
      </c>
      <c r="AR547" s="143"/>
      <c r="AS547" s="144"/>
      <c r="AT547" s="144"/>
      <c r="AU547" s="144"/>
      <c r="AV547" s="144"/>
      <c r="AW547" s="144"/>
      <c r="AX547" s="144"/>
      <c r="AY547" s="145" t="n">
        <f aca="false">AP547+AS547-AW547</f>
        <v>0</v>
      </c>
      <c r="AZ547" s="146" t="n">
        <f aca="false">AQ547+AT547-AX547</f>
        <v>0</v>
      </c>
      <c r="BA547" s="143"/>
      <c r="BB547" s="144"/>
      <c r="BC547" s="144"/>
      <c r="BD547" s="144"/>
      <c r="BE547" s="144"/>
      <c r="BF547" s="144"/>
      <c r="BG547" s="144"/>
      <c r="BH547" s="145" t="n">
        <f aca="false">AY547+BB547-BF547</f>
        <v>0</v>
      </c>
      <c r="BI547" s="146" t="n">
        <f aca="false">AZ547+BC547-BG547</f>
        <v>0</v>
      </c>
      <c r="BJ547" s="143"/>
      <c r="BK547" s="144"/>
      <c r="BL547" s="144"/>
      <c r="BM547" s="144"/>
      <c r="BN547" s="144"/>
      <c r="BO547" s="144"/>
      <c r="BP547" s="144"/>
      <c r="BQ547" s="145" t="n">
        <f aca="false">BH547+BK547-BO547</f>
        <v>0</v>
      </c>
      <c r="BR547" s="146" t="n">
        <f aca="false">BI547+BL547-BP547</f>
        <v>0</v>
      </c>
      <c r="BS547" s="143"/>
      <c r="BT547" s="144"/>
      <c r="BU547" s="144"/>
      <c r="BV547" s="144"/>
      <c r="BW547" s="144"/>
      <c r="BX547" s="144"/>
      <c r="BY547" s="144"/>
      <c r="BZ547" s="145" t="n">
        <f aca="false">BQ547+BT547-BX547</f>
        <v>0</v>
      </c>
      <c r="CA547" s="146" t="n">
        <f aca="false">BR547+BU547-BY547</f>
        <v>0</v>
      </c>
      <c r="CB547" s="143"/>
      <c r="CC547" s="144"/>
      <c r="CD547" s="144"/>
      <c r="CE547" s="144"/>
      <c r="CF547" s="144"/>
      <c r="CG547" s="144"/>
      <c r="CH547" s="144"/>
      <c r="CI547" s="145" t="n">
        <f aca="false">BZ547+CC547-CG547</f>
        <v>0</v>
      </c>
      <c r="CJ547" s="146" t="n">
        <f aca="false">CA547+CD547-CH547</f>
        <v>0</v>
      </c>
      <c r="CK547" s="143"/>
      <c r="CL547" s="144"/>
      <c r="CM547" s="144"/>
      <c r="CN547" s="144"/>
      <c r="CO547" s="144"/>
      <c r="CP547" s="144"/>
      <c r="CQ547" s="144"/>
      <c r="CR547" s="145" t="n">
        <f aca="false">CI547+CL547-CP547</f>
        <v>0</v>
      </c>
      <c r="CS547" s="146" t="n">
        <f aca="false">CJ547+CM547-CQ547</f>
        <v>0</v>
      </c>
    </row>
    <row r="548" s="1" customFormat="true" ht="13.5" hidden="false" customHeight="true" outlineLevel="0" collapsed="false">
      <c r="A548" s="104" t="s">
        <v>357</v>
      </c>
      <c r="B548" s="104"/>
      <c r="C548" s="104"/>
      <c r="D548" s="104"/>
      <c r="E548" s="105" t="n">
        <f aca="false">SUBTOTAL(9,E549:E572)</f>
        <v>7</v>
      </c>
      <c r="F548" s="106" t="n">
        <f aca="false">SUBTOTAL(9,F549:F572)</f>
        <v>0</v>
      </c>
      <c r="G548" s="107" t="n">
        <f aca="false">SUBTOTAL(9,G549:G572)</f>
        <v>0</v>
      </c>
      <c r="H548" s="108"/>
      <c r="I548" s="109" t="n">
        <f aca="false">SUBTOTAL(9,I549:I572)</f>
        <v>0</v>
      </c>
      <c r="J548" s="109" t="n">
        <f aca="false">SUBTOTAL(9,J549:J572)</f>
        <v>0</v>
      </c>
      <c r="K548" s="109" t="n">
        <f aca="false">SUBTOTAL(9,K549:K572)</f>
        <v>0</v>
      </c>
      <c r="L548" s="109" t="n">
        <f aca="false">SUBTOTAL(9,L549:L572)</f>
        <v>0</v>
      </c>
      <c r="M548" s="109" t="n">
        <f aca="false">SUBTOTAL(9,M549:M572)</f>
        <v>0</v>
      </c>
      <c r="N548" s="109" t="n">
        <f aca="false">SUBTOTAL(9,N549:N572)</f>
        <v>0</v>
      </c>
      <c r="O548" s="109" t="n">
        <f aca="false">SUBTOTAL(9,O549:O572)</f>
        <v>0</v>
      </c>
      <c r="P548" s="109" t="n">
        <f aca="false">SUBTOTAL(9,P549:P572)</f>
        <v>0</v>
      </c>
      <c r="Q548" s="108"/>
      <c r="R548" s="109" t="n">
        <f aca="false">SUBTOTAL(9,R549:R572)</f>
        <v>0</v>
      </c>
      <c r="S548" s="109" t="n">
        <f aca="false">SUBTOTAL(9,S549:S572)</f>
        <v>0</v>
      </c>
      <c r="T548" s="109" t="n">
        <f aca="false">SUBTOTAL(9,T549:T572)</f>
        <v>0</v>
      </c>
      <c r="U548" s="109" t="n">
        <f aca="false">SUBTOTAL(9,U549:U572)</f>
        <v>0</v>
      </c>
      <c r="V548" s="109" t="n">
        <f aca="false">SUBTOTAL(9,V549:V572)</f>
        <v>0</v>
      </c>
      <c r="W548" s="109" t="n">
        <f aca="false">SUBTOTAL(9,W549:W572)</f>
        <v>0</v>
      </c>
      <c r="X548" s="109" t="n">
        <f aca="false">SUBTOTAL(9,X549:X572)</f>
        <v>0</v>
      </c>
      <c r="Y548" s="109" t="n">
        <f aca="false">SUBTOTAL(9,Y549:Y572)</f>
        <v>0</v>
      </c>
      <c r="Z548" s="108"/>
      <c r="AA548" s="109" t="n">
        <f aca="false">SUBTOTAL(9,AA549:AA572)</f>
        <v>0</v>
      </c>
      <c r="AB548" s="109" t="n">
        <f aca="false">SUBTOTAL(9,AB549:AB572)</f>
        <v>0</v>
      </c>
      <c r="AC548" s="109" t="n">
        <f aca="false">SUBTOTAL(9,AC549:AC572)</f>
        <v>0</v>
      </c>
      <c r="AD548" s="109" t="n">
        <f aca="false">SUBTOTAL(9,AD549:AD572)</f>
        <v>0</v>
      </c>
      <c r="AE548" s="109" t="n">
        <f aca="false">SUBTOTAL(9,AE549:AE572)</f>
        <v>0</v>
      </c>
      <c r="AF548" s="109" t="n">
        <f aca="false">SUBTOTAL(9,AF549:AF572)</f>
        <v>0</v>
      </c>
      <c r="AG548" s="109" t="n">
        <f aca="false">SUBTOTAL(9,AG549:AG572)</f>
        <v>0</v>
      </c>
      <c r="AH548" s="109" t="n">
        <f aca="false">SUBTOTAL(9,AH549:AH572)</f>
        <v>0</v>
      </c>
      <c r="AI548" s="108"/>
      <c r="AJ548" s="109" t="n">
        <f aca="false">SUBTOTAL(9,AJ549:AJ572)</f>
        <v>0</v>
      </c>
      <c r="AK548" s="109" t="n">
        <f aca="false">SUBTOTAL(9,AK549:AK572)</f>
        <v>0</v>
      </c>
      <c r="AL548" s="109" t="n">
        <f aca="false">SUBTOTAL(9,AL549:AL572)</f>
        <v>0</v>
      </c>
      <c r="AM548" s="109" t="n">
        <f aca="false">SUBTOTAL(9,AM549:AM572)</f>
        <v>0</v>
      </c>
      <c r="AN548" s="109" t="n">
        <f aca="false">SUBTOTAL(9,AN549:AN572)</f>
        <v>0</v>
      </c>
      <c r="AO548" s="109" t="n">
        <f aca="false">SUBTOTAL(9,AO549:AO572)</f>
        <v>0</v>
      </c>
      <c r="AP548" s="109" t="n">
        <f aca="false">SUBTOTAL(9,AP549:AP572)</f>
        <v>0</v>
      </c>
      <c r="AQ548" s="109" t="n">
        <f aca="false">SUBTOTAL(9,AQ549:AQ572)</f>
        <v>0</v>
      </c>
      <c r="AR548" s="108"/>
      <c r="AS548" s="109" t="n">
        <f aca="false">SUBTOTAL(9,AS549:AS572)</f>
        <v>0</v>
      </c>
      <c r="AT548" s="109" t="n">
        <f aca="false">SUBTOTAL(9,AT549:AT572)</f>
        <v>0</v>
      </c>
      <c r="AU548" s="109" t="n">
        <f aca="false">SUBTOTAL(9,AU549:AU572)</f>
        <v>0</v>
      </c>
      <c r="AV548" s="109" t="n">
        <f aca="false">SUBTOTAL(9,AV549:AV572)</f>
        <v>0</v>
      </c>
      <c r="AW548" s="109" t="n">
        <f aca="false">SUBTOTAL(9,AW549:AW572)</f>
        <v>0</v>
      </c>
      <c r="AX548" s="109" t="n">
        <f aca="false">SUBTOTAL(9,AX549:AX572)</f>
        <v>0</v>
      </c>
      <c r="AY548" s="109" t="n">
        <f aca="false">SUBTOTAL(9,AY549:AY572)</f>
        <v>0</v>
      </c>
      <c r="AZ548" s="109" t="n">
        <f aca="false">SUBTOTAL(9,AZ549:AZ572)</f>
        <v>0</v>
      </c>
      <c r="BA548" s="108"/>
      <c r="BB548" s="109" t="n">
        <f aca="false">SUBTOTAL(9,BB549:BB572)</f>
        <v>0</v>
      </c>
      <c r="BC548" s="109" t="n">
        <f aca="false">SUBTOTAL(9,BC549:BC572)</f>
        <v>0</v>
      </c>
      <c r="BD548" s="109" t="n">
        <f aca="false">SUBTOTAL(9,BD549:BD572)</f>
        <v>0</v>
      </c>
      <c r="BE548" s="109" t="n">
        <f aca="false">SUBTOTAL(9,BE549:BE572)</f>
        <v>0</v>
      </c>
      <c r="BF548" s="109" t="n">
        <f aca="false">SUBTOTAL(9,BF549:BF572)</f>
        <v>0</v>
      </c>
      <c r="BG548" s="109" t="n">
        <f aca="false">SUBTOTAL(9,BG549:BG572)</f>
        <v>0</v>
      </c>
      <c r="BH548" s="109" t="n">
        <f aca="false">SUBTOTAL(9,BH549:BH572)</f>
        <v>0</v>
      </c>
      <c r="BI548" s="109" t="n">
        <f aca="false">SUBTOTAL(9,BI549:BI572)</f>
        <v>0</v>
      </c>
      <c r="BJ548" s="108"/>
      <c r="BK548" s="109" t="n">
        <f aca="false">SUBTOTAL(9,BK549:BK572)</f>
        <v>0</v>
      </c>
      <c r="BL548" s="109" t="n">
        <f aca="false">SUBTOTAL(9,BL549:BL572)</f>
        <v>0</v>
      </c>
      <c r="BM548" s="109" t="n">
        <f aca="false">SUBTOTAL(9,BM549:BM572)</f>
        <v>0</v>
      </c>
      <c r="BN548" s="109" t="n">
        <f aca="false">SUBTOTAL(9,BN549:BN572)</f>
        <v>0</v>
      </c>
      <c r="BO548" s="109" t="n">
        <f aca="false">SUBTOTAL(9,BO549:BO572)</f>
        <v>0</v>
      </c>
      <c r="BP548" s="109" t="n">
        <f aca="false">SUBTOTAL(9,BP549:BP572)</f>
        <v>0</v>
      </c>
      <c r="BQ548" s="109" t="n">
        <f aca="false">SUBTOTAL(9,BQ549:BQ572)</f>
        <v>0</v>
      </c>
      <c r="BR548" s="109" t="n">
        <f aca="false">SUBTOTAL(9,BR549:BR572)</f>
        <v>0</v>
      </c>
      <c r="BS548" s="108"/>
      <c r="BT548" s="109" t="n">
        <f aca="false">SUBTOTAL(9,BT549:BT572)</f>
        <v>0</v>
      </c>
      <c r="BU548" s="109" t="n">
        <f aca="false">SUBTOTAL(9,BU549:BU572)</f>
        <v>0</v>
      </c>
      <c r="BV548" s="109" t="n">
        <f aca="false">SUBTOTAL(9,BV549:BV572)</f>
        <v>0</v>
      </c>
      <c r="BW548" s="109" t="n">
        <f aca="false">SUBTOTAL(9,BW549:BW572)</f>
        <v>0</v>
      </c>
      <c r="BX548" s="109" t="n">
        <f aca="false">SUBTOTAL(9,BX549:BX572)</f>
        <v>0</v>
      </c>
      <c r="BY548" s="109" t="n">
        <f aca="false">SUBTOTAL(9,BY549:BY572)</f>
        <v>0</v>
      </c>
      <c r="BZ548" s="109" t="n">
        <f aca="false">SUBTOTAL(9,BZ549:BZ572)</f>
        <v>0</v>
      </c>
      <c r="CA548" s="109" t="n">
        <f aca="false">SUBTOTAL(9,CA549:CA572)</f>
        <v>0</v>
      </c>
      <c r="CB548" s="108"/>
      <c r="CC548" s="109" t="n">
        <f aca="false">SUBTOTAL(9,CC549:CC572)</f>
        <v>0</v>
      </c>
      <c r="CD548" s="109" t="n">
        <f aca="false">SUBTOTAL(9,CD549:CD572)</f>
        <v>0</v>
      </c>
      <c r="CE548" s="109" t="n">
        <f aca="false">SUBTOTAL(9,CE549:CE572)</f>
        <v>0</v>
      </c>
      <c r="CF548" s="109" t="n">
        <f aca="false">SUBTOTAL(9,CF549:CF572)</f>
        <v>0</v>
      </c>
      <c r="CG548" s="109" t="n">
        <f aca="false">SUBTOTAL(9,CG549:CG572)</f>
        <v>0</v>
      </c>
      <c r="CH548" s="109" t="n">
        <f aca="false">SUBTOTAL(9,CH549:CH572)</f>
        <v>0</v>
      </c>
      <c r="CI548" s="109" t="n">
        <f aca="false">SUBTOTAL(9,CI549:CI572)</f>
        <v>0</v>
      </c>
      <c r="CJ548" s="109" t="n">
        <f aca="false">SUBTOTAL(9,CJ549:CJ572)</f>
        <v>0</v>
      </c>
      <c r="CK548" s="108"/>
      <c r="CL548" s="109" t="n">
        <f aca="false">SUBTOTAL(9,CL549:CL572)</f>
        <v>0</v>
      </c>
      <c r="CM548" s="109" t="n">
        <f aca="false">SUBTOTAL(9,CM549:CM572)</f>
        <v>0</v>
      </c>
      <c r="CN548" s="109" t="n">
        <f aca="false">SUBTOTAL(9,CN549:CN572)</f>
        <v>0</v>
      </c>
      <c r="CO548" s="109" t="n">
        <f aca="false">SUBTOTAL(9,CO549:CO572)</f>
        <v>0</v>
      </c>
      <c r="CP548" s="109" t="n">
        <f aca="false">SUBTOTAL(9,CP549:CP572)</f>
        <v>0</v>
      </c>
      <c r="CQ548" s="109" t="n">
        <f aca="false">SUBTOTAL(9,CQ549:CQ572)</f>
        <v>0</v>
      </c>
      <c r="CR548" s="109" t="n">
        <f aca="false">SUBTOTAL(9,CR549:CR572)</f>
        <v>0</v>
      </c>
      <c r="CS548" s="107" t="n">
        <f aca="false">SUBTOTAL(9,CS549:CS572)</f>
        <v>0</v>
      </c>
    </row>
    <row r="549" s="1" customFormat="true" ht="13.8" hidden="false" customHeight="false" outlineLevel="0" collapsed="false">
      <c r="A549" s="68"/>
      <c r="B549" s="69" t="s">
        <v>357</v>
      </c>
      <c r="C549" s="69"/>
      <c r="D549" s="69"/>
      <c r="E549" s="125" t="n">
        <f aca="false">SUBTOTAL(9,E550:E561)</f>
        <v>7</v>
      </c>
      <c r="F549" s="71" t="n">
        <f aca="false">SUBTOTAL(9,F550:F561)</f>
        <v>0</v>
      </c>
      <c r="G549" s="72" t="n">
        <f aca="false">SUBTOTAL(9,G550:G561)</f>
        <v>0</v>
      </c>
      <c r="H549" s="65"/>
      <c r="I549" s="66" t="n">
        <f aca="false">SUBTOTAL(9,I550:I561)</f>
        <v>0</v>
      </c>
      <c r="J549" s="66" t="n">
        <f aca="false">SUBTOTAL(9,J550:J561)</f>
        <v>0</v>
      </c>
      <c r="K549" s="66" t="n">
        <f aca="false">SUBTOTAL(9,K550:K561)</f>
        <v>0</v>
      </c>
      <c r="L549" s="66" t="n">
        <f aca="false">SUBTOTAL(9,L550:L561)</f>
        <v>0</v>
      </c>
      <c r="M549" s="66" t="n">
        <f aca="false">SUBTOTAL(9,M550:M561)</f>
        <v>0</v>
      </c>
      <c r="N549" s="66" t="n">
        <f aca="false">SUBTOTAL(9,N550:N561)</f>
        <v>0</v>
      </c>
      <c r="O549" s="66" t="n">
        <f aca="false">SUBTOTAL(9,O550:O561)</f>
        <v>0</v>
      </c>
      <c r="P549" s="67" t="n">
        <f aca="false">SUBTOTAL(9,P550:P561)</f>
        <v>0</v>
      </c>
      <c r="Q549" s="65"/>
      <c r="R549" s="66" t="n">
        <f aca="false">SUBTOTAL(9,R550:R561)</f>
        <v>0</v>
      </c>
      <c r="S549" s="66" t="n">
        <f aca="false">SUBTOTAL(9,S550:S561)</f>
        <v>0</v>
      </c>
      <c r="T549" s="66" t="n">
        <f aca="false">SUBTOTAL(9,T550:T561)</f>
        <v>0</v>
      </c>
      <c r="U549" s="66" t="n">
        <f aca="false">SUBTOTAL(9,U550:U561)</f>
        <v>0</v>
      </c>
      <c r="V549" s="66" t="n">
        <f aca="false">SUBTOTAL(9,V550:V561)</f>
        <v>0</v>
      </c>
      <c r="W549" s="66" t="n">
        <f aca="false">SUBTOTAL(9,W550:W561)</f>
        <v>0</v>
      </c>
      <c r="X549" s="66" t="n">
        <f aca="false">SUBTOTAL(9,X550:X561)</f>
        <v>0</v>
      </c>
      <c r="Y549" s="67" t="n">
        <f aca="false">SUBTOTAL(9,Y550:Y561)</f>
        <v>0</v>
      </c>
      <c r="Z549" s="65"/>
      <c r="AA549" s="66" t="n">
        <f aca="false">SUBTOTAL(9,AA550:AA561)</f>
        <v>0</v>
      </c>
      <c r="AB549" s="66" t="n">
        <f aca="false">SUBTOTAL(9,AB550:AB561)</f>
        <v>0</v>
      </c>
      <c r="AC549" s="66" t="n">
        <f aca="false">SUBTOTAL(9,AC550:AC561)</f>
        <v>0</v>
      </c>
      <c r="AD549" s="66" t="n">
        <f aca="false">SUBTOTAL(9,AD550:AD561)</f>
        <v>0</v>
      </c>
      <c r="AE549" s="66" t="n">
        <f aca="false">SUBTOTAL(9,AE550:AE561)</f>
        <v>0</v>
      </c>
      <c r="AF549" s="66" t="n">
        <f aca="false">SUBTOTAL(9,AF550:AF561)</f>
        <v>0</v>
      </c>
      <c r="AG549" s="66" t="n">
        <f aca="false">SUBTOTAL(9,AG550:AG561)</f>
        <v>0</v>
      </c>
      <c r="AH549" s="67" t="n">
        <f aca="false">SUBTOTAL(9,AH550:AH561)</f>
        <v>0</v>
      </c>
      <c r="AI549" s="65"/>
      <c r="AJ549" s="66" t="n">
        <f aca="false">SUBTOTAL(9,AJ550:AJ561)</f>
        <v>0</v>
      </c>
      <c r="AK549" s="66" t="n">
        <f aca="false">SUBTOTAL(9,AK550:AK561)</f>
        <v>0</v>
      </c>
      <c r="AL549" s="66" t="n">
        <f aca="false">SUBTOTAL(9,AL550:AL561)</f>
        <v>0</v>
      </c>
      <c r="AM549" s="66" t="n">
        <f aca="false">SUBTOTAL(9,AM550:AM561)</f>
        <v>0</v>
      </c>
      <c r="AN549" s="66" t="n">
        <f aca="false">SUBTOTAL(9,AN550:AN561)</f>
        <v>0</v>
      </c>
      <c r="AO549" s="66" t="n">
        <f aca="false">SUBTOTAL(9,AO550:AO561)</f>
        <v>0</v>
      </c>
      <c r="AP549" s="66" t="n">
        <f aca="false">SUBTOTAL(9,AP550:AP561)</f>
        <v>0</v>
      </c>
      <c r="AQ549" s="67" t="n">
        <f aca="false">SUBTOTAL(9,AQ550:AQ561)</f>
        <v>0</v>
      </c>
      <c r="AR549" s="65"/>
      <c r="AS549" s="66" t="n">
        <f aca="false">SUBTOTAL(9,AS550:AS561)</f>
        <v>0</v>
      </c>
      <c r="AT549" s="66" t="n">
        <f aca="false">SUBTOTAL(9,AT550:AT561)</f>
        <v>0</v>
      </c>
      <c r="AU549" s="66" t="n">
        <f aca="false">SUBTOTAL(9,AU550:AU561)</f>
        <v>0</v>
      </c>
      <c r="AV549" s="66" t="n">
        <f aca="false">SUBTOTAL(9,AV550:AV561)</f>
        <v>0</v>
      </c>
      <c r="AW549" s="66" t="n">
        <f aca="false">SUBTOTAL(9,AW550:AW561)</f>
        <v>0</v>
      </c>
      <c r="AX549" s="66" t="n">
        <f aca="false">SUBTOTAL(9,AX550:AX561)</f>
        <v>0</v>
      </c>
      <c r="AY549" s="66" t="n">
        <f aca="false">SUBTOTAL(9,AY550:AY561)</f>
        <v>0</v>
      </c>
      <c r="AZ549" s="67" t="n">
        <f aca="false">SUBTOTAL(9,AZ550:AZ561)</f>
        <v>0</v>
      </c>
      <c r="BA549" s="65"/>
      <c r="BB549" s="66" t="n">
        <f aca="false">SUBTOTAL(9,BB550:BB561)</f>
        <v>0</v>
      </c>
      <c r="BC549" s="66" t="n">
        <f aca="false">SUBTOTAL(9,BC550:BC561)</f>
        <v>0</v>
      </c>
      <c r="BD549" s="66" t="n">
        <f aca="false">SUBTOTAL(9,BD550:BD561)</f>
        <v>0</v>
      </c>
      <c r="BE549" s="66" t="n">
        <f aca="false">SUBTOTAL(9,BE550:BE561)</f>
        <v>0</v>
      </c>
      <c r="BF549" s="66" t="n">
        <f aca="false">SUBTOTAL(9,BF550:BF561)</f>
        <v>0</v>
      </c>
      <c r="BG549" s="66" t="n">
        <f aca="false">SUBTOTAL(9,BG550:BG561)</f>
        <v>0</v>
      </c>
      <c r="BH549" s="66" t="n">
        <f aca="false">SUBTOTAL(9,BH550:BH561)</f>
        <v>0</v>
      </c>
      <c r="BI549" s="67" t="n">
        <f aca="false">SUBTOTAL(9,BI550:BI561)</f>
        <v>0</v>
      </c>
      <c r="BJ549" s="65"/>
      <c r="BK549" s="66" t="n">
        <f aca="false">SUBTOTAL(9,BK550:BK561)</f>
        <v>0</v>
      </c>
      <c r="BL549" s="66" t="n">
        <f aca="false">SUBTOTAL(9,BL550:BL561)</f>
        <v>0</v>
      </c>
      <c r="BM549" s="66" t="n">
        <f aca="false">SUBTOTAL(9,BM550:BM561)</f>
        <v>0</v>
      </c>
      <c r="BN549" s="66" t="n">
        <f aca="false">SUBTOTAL(9,BN550:BN561)</f>
        <v>0</v>
      </c>
      <c r="BO549" s="66" t="n">
        <f aca="false">SUBTOTAL(9,BO550:BO561)</f>
        <v>0</v>
      </c>
      <c r="BP549" s="66" t="n">
        <f aca="false">SUBTOTAL(9,BP550:BP561)</f>
        <v>0</v>
      </c>
      <c r="BQ549" s="66" t="n">
        <f aca="false">SUBTOTAL(9,BQ550:BQ561)</f>
        <v>0</v>
      </c>
      <c r="BR549" s="67" t="n">
        <f aca="false">SUBTOTAL(9,BR550:BR561)</f>
        <v>0</v>
      </c>
      <c r="BS549" s="65"/>
      <c r="BT549" s="66" t="n">
        <f aca="false">SUBTOTAL(9,BT550:BT561)</f>
        <v>0</v>
      </c>
      <c r="BU549" s="66" t="n">
        <f aca="false">SUBTOTAL(9,BU550:BU561)</f>
        <v>0</v>
      </c>
      <c r="BV549" s="66" t="n">
        <f aca="false">SUBTOTAL(9,BV550:BV561)</f>
        <v>0</v>
      </c>
      <c r="BW549" s="66" t="n">
        <f aca="false">SUBTOTAL(9,BW550:BW561)</f>
        <v>0</v>
      </c>
      <c r="BX549" s="66" t="n">
        <f aca="false">SUBTOTAL(9,BX550:BX561)</f>
        <v>0</v>
      </c>
      <c r="BY549" s="66" t="n">
        <f aca="false">SUBTOTAL(9,BY550:BY561)</f>
        <v>0</v>
      </c>
      <c r="BZ549" s="66" t="n">
        <f aca="false">SUBTOTAL(9,BZ550:BZ561)</f>
        <v>0</v>
      </c>
      <c r="CA549" s="67" t="n">
        <f aca="false">SUBTOTAL(9,CA550:CA561)</f>
        <v>0</v>
      </c>
      <c r="CB549" s="65"/>
      <c r="CC549" s="66" t="n">
        <f aca="false">SUBTOTAL(9,CC550:CC561)</f>
        <v>0</v>
      </c>
      <c r="CD549" s="66" t="n">
        <f aca="false">SUBTOTAL(9,CD550:CD561)</f>
        <v>0</v>
      </c>
      <c r="CE549" s="66" t="n">
        <f aca="false">SUBTOTAL(9,CE550:CE561)</f>
        <v>0</v>
      </c>
      <c r="CF549" s="66" t="n">
        <f aca="false">SUBTOTAL(9,CF550:CF561)</f>
        <v>0</v>
      </c>
      <c r="CG549" s="66" t="n">
        <f aca="false">SUBTOTAL(9,CG550:CG561)</f>
        <v>0</v>
      </c>
      <c r="CH549" s="66" t="n">
        <f aca="false">SUBTOTAL(9,CH550:CH561)</f>
        <v>0</v>
      </c>
      <c r="CI549" s="66" t="n">
        <f aca="false">SUBTOTAL(9,CI550:CI561)</f>
        <v>0</v>
      </c>
      <c r="CJ549" s="67" t="n">
        <f aca="false">SUBTOTAL(9,CJ550:CJ561)</f>
        <v>0</v>
      </c>
      <c r="CK549" s="65"/>
      <c r="CL549" s="66" t="n">
        <f aca="false">SUBTOTAL(9,CL550:CL561)</f>
        <v>0</v>
      </c>
      <c r="CM549" s="66" t="n">
        <f aca="false">SUBTOTAL(9,CM550:CM561)</f>
        <v>0</v>
      </c>
      <c r="CN549" s="66" t="n">
        <f aca="false">SUBTOTAL(9,CN550:CN561)</f>
        <v>0</v>
      </c>
      <c r="CO549" s="66" t="n">
        <f aca="false">SUBTOTAL(9,CO550:CO561)</f>
        <v>0</v>
      </c>
      <c r="CP549" s="66" t="n">
        <f aca="false">SUBTOTAL(9,CP550:CP561)</f>
        <v>0</v>
      </c>
      <c r="CQ549" s="66" t="n">
        <f aca="false">SUBTOTAL(9,CQ550:CQ561)</f>
        <v>0</v>
      </c>
      <c r="CR549" s="66" t="n">
        <f aca="false">SUBTOTAL(9,CR550:CR561)</f>
        <v>0</v>
      </c>
      <c r="CS549" s="67" t="n">
        <f aca="false">SUBTOTAL(9,CS550:CS561)</f>
        <v>0</v>
      </c>
    </row>
    <row r="550" customFormat="false" ht="13.5" hidden="false" customHeight="true" outlineLevel="0" collapsed="false">
      <c r="A550" s="68"/>
      <c r="B550" s="126"/>
      <c r="C550" s="127" t="s">
        <v>73</v>
      </c>
      <c r="D550" s="128" t="s">
        <v>358</v>
      </c>
      <c r="E550" s="129" t="n">
        <v>1</v>
      </c>
      <c r="F550" s="130"/>
      <c r="G550" s="131"/>
      <c r="H550" s="90"/>
      <c r="I550" s="132"/>
      <c r="J550" s="132"/>
      <c r="K550" s="132"/>
      <c r="L550" s="132"/>
      <c r="M550" s="132"/>
      <c r="N550" s="132"/>
      <c r="O550" s="133" t="n">
        <f aca="false">F550+I550-M550</f>
        <v>0</v>
      </c>
      <c r="P550" s="134" t="n">
        <f aca="false">G550+J550-N550</f>
        <v>0</v>
      </c>
      <c r="Q550" s="90"/>
      <c r="R550" s="132"/>
      <c r="S550" s="132"/>
      <c r="T550" s="132"/>
      <c r="U550" s="132"/>
      <c r="V550" s="132"/>
      <c r="W550" s="132"/>
      <c r="X550" s="133" t="n">
        <f aca="false">O550+R550-V550</f>
        <v>0</v>
      </c>
      <c r="Y550" s="134" t="n">
        <f aca="false">P550+S550-W550</f>
        <v>0</v>
      </c>
      <c r="Z550" s="90"/>
      <c r="AA550" s="132"/>
      <c r="AB550" s="132"/>
      <c r="AC550" s="132"/>
      <c r="AD550" s="132"/>
      <c r="AE550" s="132"/>
      <c r="AF550" s="132"/>
      <c r="AG550" s="133" t="n">
        <f aca="false">X550+AA550-AE550</f>
        <v>0</v>
      </c>
      <c r="AH550" s="134" t="n">
        <f aca="false">Y550+AB550-AF550</f>
        <v>0</v>
      </c>
      <c r="AI550" s="90"/>
      <c r="AJ550" s="132"/>
      <c r="AK550" s="132"/>
      <c r="AL550" s="132"/>
      <c r="AM550" s="132"/>
      <c r="AN550" s="132"/>
      <c r="AO550" s="132"/>
      <c r="AP550" s="133" t="n">
        <f aca="false">AG550+AJ550-AN550</f>
        <v>0</v>
      </c>
      <c r="AQ550" s="134" t="n">
        <f aca="false">AH550+AK550-AO550</f>
        <v>0</v>
      </c>
      <c r="AR550" s="90"/>
      <c r="AS550" s="132"/>
      <c r="AT550" s="132"/>
      <c r="AU550" s="132"/>
      <c r="AV550" s="132"/>
      <c r="AW550" s="132"/>
      <c r="AX550" s="132"/>
      <c r="AY550" s="133" t="n">
        <f aca="false">AP550+AS550-AW550</f>
        <v>0</v>
      </c>
      <c r="AZ550" s="134" t="n">
        <f aca="false">AQ550+AT550-AX550</f>
        <v>0</v>
      </c>
      <c r="BA550" s="90"/>
      <c r="BB550" s="132"/>
      <c r="BC550" s="132"/>
      <c r="BD550" s="132"/>
      <c r="BE550" s="132"/>
      <c r="BF550" s="132"/>
      <c r="BG550" s="132"/>
      <c r="BH550" s="133" t="n">
        <f aca="false">AY550+BB550-BF550</f>
        <v>0</v>
      </c>
      <c r="BI550" s="134" t="n">
        <f aca="false">AZ550+BC550-BG550</f>
        <v>0</v>
      </c>
      <c r="BJ550" s="90"/>
      <c r="BK550" s="132"/>
      <c r="BL550" s="132"/>
      <c r="BM550" s="132"/>
      <c r="BN550" s="132"/>
      <c r="BO550" s="132"/>
      <c r="BP550" s="132"/>
      <c r="BQ550" s="133" t="n">
        <f aca="false">BH550+BK550-BO550</f>
        <v>0</v>
      </c>
      <c r="BR550" s="134" t="n">
        <f aca="false">BI550+BL550-BP550</f>
        <v>0</v>
      </c>
      <c r="BS550" s="90"/>
      <c r="BT550" s="132"/>
      <c r="BU550" s="132"/>
      <c r="BV550" s="132"/>
      <c r="BW550" s="132"/>
      <c r="BX550" s="132"/>
      <c r="BY550" s="132"/>
      <c r="BZ550" s="133" t="n">
        <f aca="false">BQ550+BT550-BX550</f>
        <v>0</v>
      </c>
      <c r="CA550" s="134" t="n">
        <f aca="false">BR550+BU550-BY550</f>
        <v>0</v>
      </c>
      <c r="CB550" s="90"/>
      <c r="CC550" s="132"/>
      <c r="CD550" s="132"/>
      <c r="CE550" s="132"/>
      <c r="CF550" s="132"/>
      <c r="CG550" s="132"/>
      <c r="CH550" s="132"/>
      <c r="CI550" s="133" t="n">
        <f aca="false">BZ550+CC550-CG550</f>
        <v>0</v>
      </c>
      <c r="CJ550" s="134" t="n">
        <f aca="false">CA550+CD550-CH550</f>
        <v>0</v>
      </c>
      <c r="CK550" s="90"/>
      <c r="CL550" s="132"/>
      <c r="CM550" s="132"/>
      <c r="CN550" s="132"/>
      <c r="CO550" s="132"/>
      <c r="CP550" s="132"/>
      <c r="CQ550" s="132"/>
      <c r="CR550" s="133" t="n">
        <f aca="false">CI550+CL550-CP550</f>
        <v>0</v>
      </c>
      <c r="CS550" s="134" t="n">
        <f aca="false">CJ550+CM550-CQ550</f>
        <v>0</v>
      </c>
    </row>
    <row r="551" customFormat="false" ht="13.2" hidden="false" customHeight="false" outlineLevel="0" collapsed="false">
      <c r="A551" s="68"/>
      <c r="B551" s="126"/>
      <c r="C551" s="74" t="s">
        <v>73</v>
      </c>
      <c r="D551" s="98" t="s">
        <v>359</v>
      </c>
      <c r="E551" s="76" t="n">
        <v>1</v>
      </c>
      <c r="F551" s="77"/>
      <c r="G551" s="78"/>
      <c r="H551" s="90"/>
      <c r="I551" s="80"/>
      <c r="J551" s="80"/>
      <c r="K551" s="80"/>
      <c r="L551" s="80"/>
      <c r="M551" s="80"/>
      <c r="N551" s="80"/>
      <c r="O551" s="83" t="n">
        <f aca="false">F551+I551-M551</f>
        <v>0</v>
      </c>
      <c r="P551" s="84" t="n">
        <f aca="false">G551+J551-N551</f>
        <v>0</v>
      </c>
      <c r="Q551" s="90"/>
      <c r="R551" s="80"/>
      <c r="S551" s="80"/>
      <c r="T551" s="80"/>
      <c r="U551" s="80"/>
      <c r="V551" s="80"/>
      <c r="W551" s="80"/>
      <c r="X551" s="83" t="n">
        <f aca="false">O551+R551-V551</f>
        <v>0</v>
      </c>
      <c r="Y551" s="84" t="n">
        <f aca="false">P551+S551-W551</f>
        <v>0</v>
      </c>
      <c r="Z551" s="90"/>
      <c r="AA551" s="80"/>
      <c r="AB551" s="80"/>
      <c r="AC551" s="80"/>
      <c r="AD551" s="80"/>
      <c r="AE551" s="80"/>
      <c r="AF551" s="80"/>
      <c r="AG551" s="83" t="n">
        <f aca="false">X551+AA551-AE551</f>
        <v>0</v>
      </c>
      <c r="AH551" s="84" t="n">
        <f aca="false">Y551+AB551-AF551</f>
        <v>0</v>
      </c>
      <c r="AI551" s="90"/>
      <c r="AJ551" s="80"/>
      <c r="AK551" s="80"/>
      <c r="AL551" s="80"/>
      <c r="AM551" s="80"/>
      <c r="AN551" s="80"/>
      <c r="AO551" s="80"/>
      <c r="AP551" s="83" t="n">
        <f aca="false">AG551+AJ551-AN551</f>
        <v>0</v>
      </c>
      <c r="AQ551" s="84" t="n">
        <f aca="false">AH551+AK551-AO551</f>
        <v>0</v>
      </c>
      <c r="AR551" s="90"/>
      <c r="AS551" s="80"/>
      <c r="AT551" s="80"/>
      <c r="AU551" s="80"/>
      <c r="AV551" s="80"/>
      <c r="AW551" s="80"/>
      <c r="AX551" s="80"/>
      <c r="AY551" s="83" t="n">
        <f aca="false">AP551+AS551-AW551</f>
        <v>0</v>
      </c>
      <c r="AZ551" s="84" t="n">
        <f aca="false">AQ551+AT551-AX551</f>
        <v>0</v>
      </c>
      <c r="BA551" s="90"/>
      <c r="BB551" s="80"/>
      <c r="BC551" s="80"/>
      <c r="BD551" s="80"/>
      <c r="BE551" s="80"/>
      <c r="BF551" s="80"/>
      <c r="BG551" s="80"/>
      <c r="BH551" s="83" t="n">
        <f aca="false">AY551+BB551-BF551</f>
        <v>0</v>
      </c>
      <c r="BI551" s="84" t="n">
        <f aca="false">AZ551+BC551-BG551</f>
        <v>0</v>
      </c>
      <c r="BJ551" s="90"/>
      <c r="BK551" s="80"/>
      <c r="BL551" s="80"/>
      <c r="BM551" s="80"/>
      <c r="BN551" s="80"/>
      <c r="BO551" s="80"/>
      <c r="BP551" s="80"/>
      <c r="BQ551" s="83" t="n">
        <f aca="false">BH551+BK551-BO551</f>
        <v>0</v>
      </c>
      <c r="BR551" s="84" t="n">
        <f aca="false">BI551+BL551-BP551</f>
        <v>0</v>
      </c>
      <c r="BS551" s="90"/>
      <c r="BT551" s="80"/>
      <c r="BU551" s="80"/>
      <c r="BV551" s="80"/>
      <c r="BW551" s="80"/>
      <c r="BX551" s="80"/>
      <c r="BY551" s="80"/>
      <c r="BZ551" s="83" t="n">
        <f aca="false">BQ551+BT551-BX551</f>
        <v>0</v>
      </c>
      <c r="CA551" s="84" t="n">
        <f aca="false">BR551+BU551-BY551</f>
        <v>0</v>
      </c>
      <c r="CB551" s="90"/>
      <c r="CC551" s="80"/>
      <c r="CD551" s="80"/>
      <c r="CE551" s="80"/>
      <c r="CF551" s="80"/>
      <c r="CG551" s="80"/>
      <c r="CH551" s="80"/>
      <c r="CI551" s="83" t="n">
        <f aca="false">BZ551+CC551-CG551</f>
        <v>0</v>
      </c>
      <c r="CJ551" s="84" t="n">
        <f aca="false">CA551+CD551-CH551</f>
        <v>0</v>
      </c>
      <c r="CK551" s="90"/>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126"/>
      <c r="C552" s="74"/>
      <c r="D552" s="98" t="s">
        <v>360</v>
      </c>
      <c r="E552" s="76" t="n">
        <v>1</v>
      </c>
      <c r="F552" s="77"/>
      <c r="G552" s="78"/>
      <c r="H552" s="90"/>
      <c r="I552" s="80"/>
      <c r="J552" s="80"/>
      <c r="K552" s="80"/>
      <c r="L552" s="80"/>
      <c r="M552" s="80"/>
      <c r="N552" s="80"/>
      <c r="O552" s="83" t="n">
        <f aca="false">F552+I552-M552</f>
        <v>0</v>
      </c>
      <c r="P552" s="84" t="n">
        <f aca="false">G552+J552-N552</f>
        <v>0</v>
      </c>
      <c r="Q552" s="90"/>
      <c r="R552" s="80"/>
      <c r="S552" s="80"/>
      <c r="T552" s="80"/>
      <c r="U552" s="80"/>
      <c r="V552" s="80"/>
      <c r="W552" s="80"/>
      <c r="X552" s="83" t="n">
        <f aca="false">O552+R552-V552</f>
        <v>0</v>
      </c>
      <c r="Y552" s="84" t="n">
        <f aca="false">P552+S552-W552</f>
        <v>0</v>
      </c>
      <c r="Z552" s="90"/>
      <c r="AA552" s="80"/>
      <c r="AB552" s="80"/>
      <c r="AC552" s="80"/>
      <c r="AD552" s="80"/>
      <c r="AE552" s="80"/>
      <c r="AF552" s="80"/>
      <c r="AG552" s="83" t="n">
        <f aca="false">X552+AA552-AE552</f>
        <v>0</v>
      </c>
      <c r="AH552" s="84" t="n">
        <f aca="false">Y552+AB552-AF552</f>
        <v>0</v>
      </c>
      <c r="AI552" s="90"/>
      <c r="AJ552" s="80"/>
      <c r="AK552" s="80"/>
      <c r="AL552" s="80"/>
      <c r="AM552" s="80"/>
      <c r="AN552" s="80"/>
      <c r="AO552" s="80"/>
      <c r="AP552" s="83" t="n">
        <f aca="false">AG552+AJ552-AN552</f>
        <v>0</v>
      </c>
      <c r="AQ552" s="84" t="n">
        <f aca="false">AH552+AK552-AO552</f>
        <v>0</v>
      </c>
      <c r="AR552" s="90"/>
      <c r="AS552" s="80"/>
      <c r="AT552" s="80"/>
      <c r="AU552" s="80"/>
      <c r="AV552" s="80"/>
      <c r="AW552" s="80"/>
      <c r="AX552" s="80"/>
      <c r="AY552" s="83" t="n">
        <f aca="false">AP552+AS552-AW552</f>
        <v>0</v>
      </c>
      <c r="AZ552" s="84" t="n">
        <f aca="false">AQ552+AT552-AX552</f>
        <v>0</v>
      </c>
      <c r="BA552" s="90"/>
      <c r="BB552" s="80"/>
      <c r="BC552" s="80"/>
      <c r="BD552" s="80"/>
      <c r="BE552" s="80"/>
      <c r="BF552" s="80"/>
      <c r="BG552" s="80"/>
      <c r="BH552" s="83" t="n">
        <f aca="false">AY552+BB552-BF552</f>
        <v>0</v>
      </c>
      <c r="BI552" s="84" t="n">
        <f aca="false">AZ552+BC552-BG552</f>
        <v>0</v>
      </c>
      <c r="BJ552" s="90"/>
      <c r="BK552" s="80"/>
      <c r="BL552" s="80"/>
      <c r="BM552" s="80"/>
      <c r="BN552" s="80"/>
      <c r="BO552" s="80"/>
      <c r="BP552" s="80"/>
      <c r="BQ552" s="83" t="n">
        <f aca="false">BH552+BK552-BO552</f>
        <v>0</v>
      </c>
      <c r="BR552" s="84" t="n">
        <f aca="false">BI552+BL552-BP552</f>
        <v>0</v>
      </c>
      <c r="BS552" s="90"/>
      <c r="BT552" s="80"/>
      <c r="BU552" s="80"/>
      <c r="BV552" s="80"/>
      <c r="BW552" s="80"/>
      <c r="BX552" s="80"/>
      <c r="BY552" s="80"/>
      <c r="BZ552" s="83" t="n">
        <f aca="false">BQ552+BT552-BX552</f>
        <v>0</v>
      </c>
      <c r="CA552" s="84" t="n">
        <f aca="false">BR552+BU552-BY552</f>
        <v>0</v>
      </c>
      <c r="CB552" s="90"/>
      <c r="CC552" s="80"/>
      <c r="CD552" s="80"/>
      <c r="CE552" s="80"/>
      <c r="CF552" s="80"/>
      <c r="CG552" s="80"/>
      <c r="CH552" s="80"/>
      <c r="CI552" s="83" t="n">
        <f aca="false">BZ552+CC552-CG552</f>
        <v>0</v>
      </c>
      <c r="CJ552" s="84" t="n">
        <f aca="false">CA552+CD552-CH552</f>
        <v>0</v>
      </c>
      <c r="CK552" s="90"/>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126"/>
      <c r="C553" s="74"/>
      <c r="D553" s="98" t="s">
        <v>361</v>
      </c>
      <c r="E553" s="76" t="n">
        <v>1</v>
      </c>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126"/>
      <c r="C554" s="74"/>
      <c r="D554" s="98" t="s">
        <v>362</v>
      </c>
      <c r="E554" s="76" t="n">
        <v>1</v>
      </c>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126"/>
      <c r="C555" s="74"/>
      <c r="D555" s="98" t="s">
        <v>363</v>
      </c>
      <c r="E555" s="76" t="n">
        <v>1</v>
      </c>
      <c r="F555" s="77"/>
      <c r="G555" s="78"/>
      <c r="H555" s="79"/>
      <c r="I555" s="80"/>
      <c r="J555" s="80"/>
      <c r="K555" s="80"/>
      <c r="L555" s="80"/>
      <c r="M555" s="80"/>
      <c r="N555" s="80"/>
      <c r="O555" s="83" t="n">
        <f aca="false">F555+I555-M555</f>
        <v>0</v>
      </c>
      <c r="P555" s="84" t="n">
        <f aca="false">G555+J555-N555</f>
        <v>0</v>
      </c>
      <c r="Q555" s="79"/>
      <c r="R555" s="80"/>
      <c r="S555" s="80"/>
      <c r="T555" s="80"/>
      <c r="U555" s="80"/>
      <c r="V555" s="80"/>
      <c r="W555" s="80"/>
      <c r="X555" s="83" t="n">
        <f aca="false">O555+R555-V555</f>
        <v>0</v>
      </c>
      <c r="Y555" s="84" t="n">
        <f aca="false">P555+S555-W555</f>
        <v>0</v>
      </c>
      <c r="Z555" s="79"/>
      <c r="AA555" s="80"/>
      <c r="AB555" s="80"/>
      <c r="AC555" s="80"/>
      <c r="AD555" s="80"/>
      <c r="AE555" s="80"/>
      <c r="AF555" s="80"/>
      <c r="AG555" s="83" t="n">
        <f aca="false">X555+AA555-AE555</f>
        <v>0</v>
      </c>
      <c r="AH555" s="84" t="n">
        <f aca="false">Y555+AB555-AF555</f>
        <v>0</v>
      </c>
      <c r="AI555" s="79"/>
      <c r="AJ555" s="80"/>
      <c r="AK555" s="80"/>
      <c r="AL555" s="80"/>
      <c r="AM555" s="80"/>
      <c r="AN555" s="80"/>
      <c r="AO555" s="80"/>
      <c r="AP555" s="83" t="n">
        <f aca="false">AG555+AJ555-AN555</f>
        <v>0</v>
      </c>
      <c r="AQ555" s="84" t="n">
        <f aca="false">AH555+AK555-AO555</f>
        <v>0</v>
      </c>
      <c r="AR555" s="79"/>
      <c r="AS555" s="80"/>
      <c r="AT555" s="80"/>
      <c r="AU555" s="80"/>
      <c r="AV555" s="80"/>
      <c r="AW555" s="80"/>
      <c r="AX555" s="80"/>
      <c r="AY555" s="83" t="n">
        <f aca="false">AP555+AS555-AW555</f>
        <v>0</v>
      </c>
      <c r="AZ555" s="84" t="n">
        <f aca="false">AQ555+AT555-AX555</f>
        <v>0</v>
      </c>
      <c r="BA555" s="79"/>
      <c r="BB555" s="80"/>
      <c r="BC555" s="80"/>
      <c r="BD555" s="80"/>
      <c r="BE555" s="80"/>
      <c r="BF555" s="80"/>
      <c r="BG555" s="80"/>
      <c r="BH555" s="83" t="n">
        <f aca="false">AY555+BB555-BF555</f>
        <v>0</v>
      </c>
      <c r="BI555" s="84" t="n">
        <f aca="false">AZ555+BC555-BG555</f>
        <v>0</v>
      </c>
      <c r="BJ555" s="79"/>
      <c r="BK555" s="80"/>
      <c r="BL555" s="80"/>
      <c r="BM555" s="80"/>
      <c r="BN555" s="80"/>
      <c r="BO555" s="80"/>
      <c r="BP555" s="80"/>
      <c r="BQ555" s="83" t="n">
        <f aca="false">BH555+BK555-BO555</f>
        <v>0</v>
      </c>
      <c r="BR555" s="84" t="n">
        <f aca="false">BI555+BL555-BP555</f>
        <v>0</v>
      </c>
      <c r="BS555" s="79"/>
      <c r="BT555" s="80"/>
      <c r="BU555" s="80"/>
      <c r="BV555" s="80"/>
      <c r="BW555" s="80"/>
      <c r="BX555" s="80"/>
      <c r="BY555" s="80"/>
      <c r="BZ555" s="83" t="n">
        <f aca="false">BQ555+BT555-BX555</f>
        <v>0</v>
      </c>
      <c r="CA555" s="84" t="n">
        <f aca="false">BR555+BU555-BY555</f>
        <v>0</v>
      </c>
      <c r="CB555" s="79"/>
      <c r="CC555" s="80"/>
      <c r="CD555" s="80"/>
      <c r="CE555" s="80"/>
      <c r="CF555" s="80"/>
      <c r="CG555" s="80"/>
      <c r="CH555" s="80"/>
      <c r="CI555" s="83" t="n">
        <f aca="false">BZ555+CC555-CG555</f>
        <v>0</v>
      </c>
      <c r="CJ555" s="84" t="n">
        <f aca="false">CA555+CD555-CH555</f>
        <v>0</v>
      </c>
      <c r="CK555" s="79"/>
      <c r="CL555" s="80"/>
      <c r="CM555" s="80"/>
      <c r="CN555" s="80"/>
      <c r="CO555" s="80"/>
      <c r="CP555" s="80"/>
      <c r="CQ555" s="80"/>
      <c r="CR555" s="83" t="n">
        <f aca="false">CI555+CL555-CP555</f>
        <v>0</v>
      </c>
      <c r="CS555" s="84" t="n">
        <f aca="false">CJ555+CM555-CQ555</f>
        <v>0</v>
      </c>
    </row>
    <row r="556" customFormat="false" ht="13.2" hidden="false" customHeight="false" outlineLevel="0" collapsed="false">
      <c r="A556" s="68"/>
      <c r="B556" s="126"/>
      <c r="C556" s="74"/>
      <c r="D556" s="98" t="s">
        <v>364</v>
      </c>
      <c r="E556" s="87" t="n">
        <v>1</v>
      </c>
      <c r="F556" s="88"/>
      <c r="G556" s="89"/>
      <c r="H556" s="90"/>
      <c r="I556" s="91"/>
      <c r="J556" s="91"/>
      <c r="K556" s="80"/>
      <c r="L556" s="91"/>
      <c r="M556" s="91"/>
      <c r="N556" s="91"/>
      <c r="O556" s="83" t="n">
        <f aca="false">F556+I556-M556</f>
        <v>0</v>
      </c>
      <c r="P556" s="84" t="n">
        <f aca="false">G556+J556-N556</f>
        <v>0</v>
      </c>
      <c r="Q556" s="90"/>
      <c r="R556" s="91"/>
      <c r="S556" s="91"/>
      <c r="T556" s="80"/>
      <c r="U556" s="91"/>
      <c r="V556" s="91"/>
      <c r="W556" s="91"/>
      <c r="X556" s="83" t="n">
        <f aca="false">O556+R556-V556</f>
        <v>0</v>
      </c>
      <c r="Y556" s="84" t="n">
        <f aca="false">P556+S556-W556</f>
        <v>0</v>
      </c>
      <c r="Z556" s="90"/>
      <c r="AA556" s="91"/>
      <c r="AB556" s="91"/>
      <c r="AC556" s="80"/>
      <c r="AD556" s="91"/>
      <c r="AE556" s="91"/>
      <c r="AF556" s="91"/>
      <c r="AG556" s="83" t="n">
        <f aca="false">X556+AA556-AE556</f>
        <v>0</v>
      </c>
      <c r="AH556" s="84" t="n">
        <f aca="false">Y556+AB556-AF556</f>
        <v>0</v>
      </c>
      <c r="AI556" s="90"/>
      <c r="AJ556" s="91"/>
      <c r="AK556" s="91"/>
      <c r="AL556" s="80"/>
      <c r="AM556" s="91"/>
      <c r="AN556" s="91"/>
      <c r="AO556" s="91"/>
      <c r="AP556" s="83" t="n">
        <f aca="false">AG556+AJ556-AN556</f>
        <v>0</v>
      </c>
      <c r="AQ556" s="84" t="n">
        <f aca="false">AH556+AK556-AO556</f>
        <v>0</v>
      </c>
      <c r="AR556" s="90"/>
      <c r="AS556" s="91"/>
      <c r="AT556" s="91"/>
      <c r="AU556" s="80"/>
      <c r="AV556" s="91"/>
      <c r="AW556" s="91"/>
      <c r="AX556" s="91"/>
      <c r="AY556" s="83" t="n">
        <f aca="false">AP556+AS556-AW556</f>
        <v>0</v>
      </c>
      <c r="AZ556" s="84" t="n">
        <f aca="false">AQ556+AT556-AX556</f>
        <v>0</v>
      </c>
      <c r="BA556" s="90"/>
      <c r="BB556" s="91"/>
      <c r="BC556" s="91"/>
      <c r="BD556" s="80"/>
      <c r="BE556" s="91"/>
      <c r="BF556" s="91"/>
      <c r="BG556" s="91"/>
      <c r="BH556" s="83" t="n">
        <f aca="false">AY556+BB556-BF556</f>
        <v>0</v>
      </c>
      <c r="BI556" s="84" t="n">
        <f aca="false">AZ556+BC556-BG556</f>
        <v>0</v>
      </c>
      <c r="BJ556" s="90"/>
      <c r="BK556" s="91"/>
      <c r="BL556" s="91"/>
      <c r="BM556" s="80"/>
      <c r="BN556" s="91"/>
      <c r="BO556" s="91"/>
      <c r="BP556" s="91"/>
      <c r="BQ556" s="83" t="n">
        <f aca="false">BH556+BK556-BO556</f>
        <v>0</v>
      </c>
      <c r="BR556" s="84" t="n">
        <f aca="false">BI556+BL556-BP556</f>
        <v>0</v>
      </c>
      <c r="BS556" s="90"/>
      <c r="BT556" s="91"/>
      <c r="BU556" s="91"/>
      <c r="BV556" s="80"/>
      <c r="BW556" s="91"/>
      <c r="BX556" s="91"/>
      <c r="BY556" s="91"/>
      <c r="BZ556" s="83" t="n">
        <f aca="false">BQ556+BT556-BX556</f>
        <v>0</v>
      </c>
      <c r="CA556" s="84" t="n">
        <f aca="false">BR556+BU556-BY556</f>
        <v>0</v>
      </c>
      <c r="CB556" s="90"/>
      <c r="CC556" s="91"/>
      <c r="CD556" s="91"/>
      <c r="CE556" s="80"/>
      <c r="CF556" s="91"/>
      <c r="CG556" s="91"/>
      <c r="CH556" s="91"/>
      <c r="CI556" s="83" t="n">
        <f aca="false">BZ556+CC556-CG556</f>
        <v>0</v>
      </c>
      <c r="CJ556" s="84" t="n">
        <f aca="false">CA556+CD556-CH556</f>
        <v>0</v>
      </c>
      <c r="CK556" s="90"/>
      <c r="CL556" s="91"/>
      <c r="CM556" s="91"/>
      <c r="CN556" s="80"/>
      <c r="CO556" s="91"/>
      <c r="CP556" s="91"/>
      <c r="CQ556" s="91"/>
      <c r="CR556" s="83" t="n">
        <f aca="false">CI556+CL556-CP556</f>
        <v>0</v>
      </c>
      <c r="CS556" s="84" t="n">
        <f aca="false">CJ556+CM556-CQ556</f>
        <v>0</v>
      </c>
    </row>
    <row r="557" customFormat="false" ht="13.2" hidden="false" customHeight="false" outlineLevel="0" collapsed="false">
      <c r="A557" s="68"/>
      <c r="B557" s="126"/>
      <c r="C557" s="85"/>
      <c r="D557" s="121"/>
      <c r="E557" s="87"/>
      <c r="F557" s="88"/>
      <c r="G557" s="89"/>
      <c r="H557" s="90"/>
      <c r="I557" s="91"/>
      <c r="J557" s="91"/>
      <c r="K557" s="80"/>
      <c r="L557" s="91"/>
      <c r="M557" s="91"/>
      <c r="N557" s="91"/>
      <c r="O557" s="83" t="n">
        <f aca="false">F557+I557-M557</f>
        <v>0</v>
      </c>
      <c r="P557" s="84" t="n">
        <f aca="false">G557+J557-N557</f>
        <v>0</v>
      </c>
      <c r="Q557" s="90"/>
      <c r="R557" s="91"/>
      <c r="S557" s="91"/>
      <c r="T557" s="80"/>
      <c r="U557" s="91"/>
      <c r="V557" s="91"/>
      <c r="W557" s="91"/>
      <c r="X557" s="83" t="n">
        <f aca="false">O557+R557-V557</f>
        <v>0</v>
      </c>
      <c r="Y557" s="84" t="n">
        <f aca="false">P557+S557-W557</f>
        <v>0</v>
      </c>
      <c r="Z557" s="90"/>
      <c r="AA557" s="91"/>
      <c r="AB557" s="91"/>
      <c r="AC557" s="80"/>
      <c r="AD557" s="91"/>
      <c r="AE557" s="91"/>
      <c r="AF557" s="91"/>
      <c r="AG557" s="83" t="n">
        <f aca="false">X557+AA557-AE557</f>
        <v>0</v>
      </c>
      <c r="AH557" s="84" t="n">
        <f aca="false">Y557+AB557-AF557</f>
        <v>0</v>
      </c>
      <c r="AI557" s="90"/>
      <c r="AJ557" s="91"/>
      <c r="AK557" s="91"/>
      <c r="AL557" s="80"/>
      <c r="AM557" s="91"/>
      <c r="AN557" s="91"/>
      <c r="AO557" s="91"/>
      <c r="AP557" s="83" t="n">
        <f aca="false">AG557+AJ557-AN557</f>
        <v>0</v>
      </c>
      <c r="AQ557" s="84" t="n">
        <f aca="false">AH557+AK557-AO557</f>
        <v>0</v>
      </c>
      <c r="AR557" s="90"/>
      <c r="AS557" s="91"/>
      <c r="AT557" s="91"/>
      <c r="AU557" s="80"/>
      <c r="AV557" s="91"/>
      <c r="AW557" s="91"/>
      <c r="AX557" s="91"/>
      <c r="AY557" s="83" t="n">
        <f aca="false">AP557+AS557-AW557</f>
        <v>0</v>
      </c>
      <c r="AZ557" s="84" t="n">
        <f aca="false">AQ557+AT557-AX557</f>
        <v>0</v>
      </c>
      <c r="BA557" s="90"/>
      <c r="BB557" s="91"/>
      <c r="BC557" s="91"/>
      <c r="BD557" s="80"/>
      <c r="BE557" s="91"/>
      <c r="BF557" s="91"/>
      <c r="BG557" s="91"/>
      <c r="BH557" s="83" t="n">
        <f aca="false">AY557+BB557-BF557</f>
        <v>0</v>
      </c>
      <c r="BI557" s="84" t="n">
        <f aca="false">AZ557+BC557-BG557</f>
        <v>0</v>
      </c>
      <c r="BJ557" s="90"/>
      <c r="BK557" s="91"/>
      <c r="BL557" s="91"/>
      <c r="BM557" s="80"/>
      <c r="BN557" s="91"/>
      <c r="BO557" s="91"/>
      <c r="BP557" s="91"/>
      <c r="BQ557" s="83" t="n">
        <f aca="false">BH557+BK557-BO557</f>
        <v>0</v>
      </c>
      <c r="BR557" s="84" t="n">
        <f aca="false">BI557+BL557-BP557</f>
        <v>0</v>
      </c>
      <c r="BS557" s="90"/>
      <c r="BT557" s="91"/>
      <c r="BU557" s="91"/>
      <c r="BV557" s="80"/>
      <c r="BW557" s="91"/>
      <c r="BX557" s="91"/>
      <c r="BY557" s="91"/>
      <c r="BZ557" s="83" t="n">
        <f aca="false">BQ557+BT557-BX557</f>
        <v>0</v>
      </c>
      <c r="CA557" s="84" t="n">
        <f aca="false">BR557+BU557-BY557</f>
        <v>0</v>
      </c>
      <c r="CB557" s="90"/>
      <c r="CC557" s="91"/>
      <c r="CD557" s="91"/>
      <c r="CE557" s="80"/>
      <c r="CF557" s="91"/>
      <c r="CG557" s="91"/>
      <c r="CH557" s="91"/>
      <c r="CI557" s="83" t="n">
        <f aca="false">BZ557+CC557-CG557</f>
        <v>0</v>
      </c>
      <c r="CJ557" s="84" t="n">
        <f aca="false">CA557+CD557-CH557</f>
        <v>0</v>
      </c>
      <c r="CK557" s="90"/>
      <c r="CL557" s="91"/>
      <c r="CM557" s="91"/>
      <c r="CN557" s="80"/>
      <c r="CO557" s="91"/>
      <c r="CP557" s="91"/>
      <c r="CQ557" s="91"/>
      <c r="CR557" s="83" t="n">
        <f aca="false">CI557+CL557-CP557</f>
        <v>0</v>
      </c>
      <c r="CS557" s="84" t="n">
        <f aca="false">CJ557+CM557-CQ557</f>
        <v>0</v>
      </c>
    </row>
    <row r="558" customFormat="false" ht="13.2" hidden="false" customHeight="false" outlineLevel="0" collapsed="false">
      <c r="A558" s="68"/>
      <c r="B558" s="126"/>
      <c r="C558" s="85"/>
      <c r="D558" s="121"/>
      <c r="E558" s="87"/>
      <c r="F558" s="88"/>
      <c r="G558" s="89"/>
      <c r="H558" s="90"/>
      <c r="I558" s="91"/>
      <c r="J558" s="91"/>
      <c r="K558" s="91"/>
      <c r="L558" s="91"/>
      <c r="M558" s="91"/>
      <c r="N558" s="91"/>
      <c r="O558" s="83" t="n">
        <f aca="false">F558+I558-M558</f>
        <v>0</v>
      </c>
      <c r="P558" s="84" t="n">
        <f aca="false">G558+J558-N558</f>
        <v>0</v>
      </c>
      <c r="Q558" s="90"/>
      <c r="R558" s="91"/>
      <c r="S558" s="91"/>
      <c r="T558" s="91"/>
      <c r="U558" s="91"/>
      <c r="V558" s="91"/>
      <c r="W558" s="91"/>
      <c r="X558" s="83" t="n">
        <f aca="false">O558+R558-V558</f>
        <v>0</v>
      </c>
      <c r="Y558" s="84" t="n">
        <f aca="false">P558+S558-W558</f>
        <v>0</v>
      </c>
      <c r="Z558" s="90"/>
      <c r="AA558" s="91"/>
      <c r="AB558" s="91"/>
      <c r="AC558" s="91"/>
      <c r="AD558" s="91"/>
      <c r="AE558" s="91"/>
      <c r="AF558" s="91"/>
      <c r="AG558" s="83" t="n">
        <f aca="false">X558+AA558-AE558</f>
        <v>0</v>
      </c>
      <c r="AH558" s="84" t="n">
        <f aca="false">Y558+AB558-AF558</f>
        <v>0</v>
      </c>
      <c r="AI558" s="90"/>
      <c r="AJ558" s="91"/>
      <c r="AK558" s="91"/>
      <c r="AL558" s="91"/>
      <c r="AM558" s="91"/>
      <c r="AN558" s="91"/>
      <c r="AO558" s="91"/>
      <c r="AP558" s="83" t="n">
        <f aca="false">AG558+AJ558-AN558</f>
        <v>0</v>
      </c>
      <c r="AQ558" s="84" t="n">
        <f aca="false">AH558+AK558-AO558</f>
        <v>0</v>
      </c>
      <c r="AR558" s="90"/>
      <c r="AS558" s="91"/>
      <c r="AT558" s="91"/>
      <c r="AU558" s="91"/>
      <c r="AV558" s="91"/>
      <c r="AW558" s="91"/>
      <c r="AX558" s="91"/>
      <c r="AY558" s="83" t="n">
        <f aca="false">AP558+AS558-AW558</f>
        <v>0</v>
      </c>
      <c r="AZ558" s="84" t="n">
        <f aca="false">AQ558+AT558-AX558</f>
        <v>0</v>
      </c>
      <c r="BA558" s="90"/>
      <c r="BB558" s="91"/>
      <c r="BC558" s="91"/>
      <c r="BD558" s="91"/>
      <c r="BE558" s="91"/>
      <c r="BF558" s="91"/>
      <c r="BG558" s="91"/>
      <c r="BH558" s="83" t="n">
        <f aca="false">AY558+BB558-BF558</f>
        <v>0</v>
      </c>
      <c r="BI558" s="84" t="n">
        <f aca="false">AZ558+BC558-BG558</f>
        <v>0</v>
      </c>
      <c r="BJ558" s="90"/>
      <c r="BK558" s="91"/>
      <c r="BL558" s="91"/>
      <c r="BM558" s="91"/>
      <c r="BN558" s="91"/>
      <c r="BO558" s="91"/>
      <c r="BP558" s="91"/>
      <c r="BQ558" s="83" t="n">
        <f aca="false">BH558+BK558-BO558</f>
        <v>0</v>
      </c>
      <c r="BR558" s="84" t="n">
        <f aca="false">BI558+BL558-BP558</f>
        <v>0</v>
      </c>
      <c r="BS558" s="90"/>
      <c r="BT558" s="91"/>
      <c r="BU558" s="91"/>
      <c r="BV558" s="91"/>
      <c r="BW558" s="91"/>
      <c r="BX558" s="91"/>
      <c r="BY558" s="91"/>
      <c r="BZ558" s="83" t="n">
        <f aca="false">BQ558+BT558-BX558</f>
        <v>0</v>
      </c>
      <c r="CA558" s="84" t="n">
        <f aca="false">BR558+BU558-BY558</f>
        <v>0</v>
      </c>
      <c r="CB558" s="90"/>
      <c r="CC558" s="91"/>
      <c r="CD558" s="91"/>
      <c r="CE558" s="91"/>
      <c r="CF558" s="91"/>
      <c r="CG558" s="91"/>
      <c r="CH558" s="91"/>
      <c r="CI558" s="83" t="n">
        <f aca="false">BZ558+CC558-CG558</f>
        <v>0</v>
      </c>
      <c r="CJ558" s="84" t="n">
        <f aca="false">CA558+CD558-CH558</f>
        <v>0</v>
      </c>
      <c r="CK558" s="90"/>
      <c r="CL558" s="91"/>
      <c r="CM558" s="91"/>
      <c r="CN558" s="91"/>
      <c r="CO558" s="91"/>
      <c r="CP558" s="91"/>
      <c r="CQ558" s="91"/>
      <c r="CR558" s="83" t="n">
        <f aca="false">CI558+CL558-CP558</f>
        <v>0</v>
      </c>
      <c r="CS558" s="84" t="n">
        <f aca="false">CJ558+CM558-CQ558</f>
        <v>0</v>
      </c>
    </row>
    <row r="559" customFormat="false" ht="13.2" hidden="false" customHeight="false" outlineLevel="0" collapsed="false">
      <c r="A559" s="68"/>
      <c r="B559" s="126"/>
      <c r="C559" s="85"/>
      <c r="D559" s="121"/>
      <c r="E559" s="87"/>
      <c r="F559" s="88"/>
      <c r="G559" s="89"/>
      <c r="H559" s="90"/>
      <c r="I559" s="91"/>
      <c r="J559" s="91"/>
      <c r="K559" s="80"/>
      <c r="L559" s="91"/>
      <c r="M559" s="91"/>
      <c r="N559" s="91"/>
      <c r="O559" s="83" t="n">
        <f aca="false">F559+I559-M559</f>
        <v>0</v>
      </c>
      <c r="P559" s="84" t="n">
        <f aca="false">G559+J559-N559</f>
        <v>0</v>
      </c>
      <c r="Q559" s="90"/>
      <c r="R559" s="91"/>
      <c r="S559" s="91"/>
      <c r="T559" s="80"/>
      <c r="U559" s="91"/>
      <c r="V559" s="91"/>
      <c r="W559" s="91"/>
      <c r="X559" s="83" t="n">
        <f aca="false">O559+R559-V559</f>
        <v>0</v>
      </c>
      <c r="Y559" s="84" t="n">
        <f aca="false">P559+S559-W559</f>
        <v>0</v>
      </c>
      <c r="Z559" s="90"/>
      <c r="AA559" s="91"/>
      <c r="AB559" s="91"/>
      <c r="AC559" s="80"/>
      <c r="AD559" s="91"/>
      <c r="AE559" s="91"/>
      <c r="AF559" s="91"/>
      <c r="AG559" s="83" t="n">
        <f aca="false">X559+AA559-AE559</f>
        <v>0</v>
      </c>
      <c r="AH559" s="84" t="n">
        <f aca="false">Y559+AB559-AF559</f>
        <v>0</v>
      </c>
      <c r="AI559" s="90"/>
      <c r="AJ559" s="91"/>
      <c r="AK559" s="91"/>
      <c r="AL559" s="80"/>
      <c r="AM559" s="91"/>
      <c r="AN559" s="91"/>
      <c r="AO559" s="91"/>
      <c r="AP559" s="83" t="n">
        <f aca="false">AG559+AJ559-AN559</f>
        <v>0</v>
      </c>
      <c r="AQ559" s="84" t="n">
        <f aca="false">AH559+AK559-AO559</f>
        <v>0</v>
      </c>
      <c r="AR559" s="90"/>
      <c r="AS559" s="91"/>
      <c r="AT559" s="91"/>
      <c r="AU559" s="80"/>
      <c r="AV559" s="91"/>
      <c r="AW559" s="91"/>
      <c r="AX559" s="91"/>
      <c r="AY559" s="83" t="n">
        <f aca="false">AP559+AS559-AW559</f>
        <v>0</v>
      </c>
      <c r="AZ559" s="84" t="n">
        <f aca="false">AQ559+AT559-AX559</f>
        <v>0</v>
      </c>
      <c r="BA559" s="90"/>
      <c r="BB559" s="91"/>
      <c r="BC559" s="91"/>
      <c r="BD559" s="80"/>
      <c r="BE559" s="91"/>
      <c r="BF559" s="91"/>
      <c r="BG559" s="91"/>
      <c r="BH559" s="83" t="n">
        <f aca="false">AY559+BB559-BF559</f>
        <v>0</v>
      </c>
      <c r="BI559" s="84" t="n">
        <f aca="false">AZ559+BC559-BG559</f>
        <v>0</v>
      </c>
      <c r="BJ559" s="90"/>
      <c r="BK559" s="91"/>
      <c r="BL559" s="91"/>
      <c r="BM559" s="80"/>
      <c r="BN559" s="91"/>
      <c r="BO559" s="91"/>
      <c r="BP559" s="91"/>
      <c r="BQ559" s="83" t="n">
        <f aca="false">BH559+BK559-BO559</f>
        <v>0</v>
      </c>
      <c r="BR559" s="84" t="n">
        <f aca="false">BI559+BL559-BP559</f>
        <v>0</v>
      </c>
      <c r="BS559" s="90"/>
      <c r="BT559" s="91"/>
      <c r="BU559" s="91"/>
      <c r="BV559" s="80"/>
      <c r="BW559" s="91"/>
      <c r="BX559" s="91"/>
      <c r="BY559" s="91"/>
      <c r="BZ559" s="83" t="n">
        <f aca="false">BQ559+BT559-BX559</f>
        <v>0</v>
      </c>
      <c r="CA559" s="84" t="n">
        <f aca="false">BR559+BU559-BY559</f>
        <v>0</v>
      </c>
      <c r="CB559" s="90"/>
      <c r="CC559" s="91"/>
      <c r="CD559" s="91"/>
      <c r="CE559" s="80"/>
      <c r="CF559" s="91"/>
      <c r="CG559" s="91"/>
      <c r="CH559" s="91"/>
      <c r="CI559" s="83" t="n">
        <f aca="false">BZ559+CC559-CG559</f>
        <v>0</v>
      </c>
      <c r="CJ559" s="84" t="n">
        <f aca="false">CA559+CD559-CH559</f>
        <v>0</v>
      </c>
      <c r="CK559" s="90"/>
      <c r="CL559" s="91"/>
      <c r="CM559" s="91"/>
      <c r="CN559" s="80"/>
      <c r="CO559" s="91"/>
      <c r="CP559" s="91"/>
      <c r="CQ559" s="91"/>
      <c r="CR559" s="83" t="n">
        <f aca="false">CI559+CL559-CP559</f>
        <v>0</v>
      </c>
      <c r="CS559" s="84" t="n">
        <f aca="false">CJ559+CM559-CQ559</f>
        <v>0</v>
      </c>
    </row>
    <row r="560" customFormat="false" ht="13.2" hidden="false" customHeight="false" outlineLevel="0" collapsed="false">
      <c r="A560" s="68"/>
      <c r="B560" s="126"/>
      <c r="C560" s="85"/>
      <c r="D560" s="121"/>
      <c r="E560" s="87"/>
      <c r="F560" s="88"/>
      <c r="G560" s="89"/>
      <c r="H560" s="90"/>
      <c r="I560" s="91"/>
      <c r="J560" s="91"/>
      <c r="K560" s="91"/>
      <c r="L560" s="91"/>
      <c r="M560" s="91"/>
      <c r="N560" s="91"/>
      <c r="O560" s="83" t="n">
        <f aca="false">F560+I560-M560</f>
        <v>0</v>
      </c>
      <c r="P560" s="84" t="n">
        <f aca="false">G560+J560-N560</f>
        <v>0</v>
      </c>
      <c r="Q560" s="90"/>
      <c r="R560" s="91"/>
      <c r="S560" s="91"/>
      <c r="T560" s="91"/>
      <c r="U560" s="91"/>
      <c r="V560" s="91"/>
      <c r="W560" s="91"/>
      <c r="X560" s="83" t="n">
        <f aca="false">O560+R560-V560</f>
        <v>0</v>
      </c>
      <c r="Y560" s="84" t="n">
        <f aca="false">P560+S560-W560</f>
        <v>0</v>
      </c>
      <c r="Z560" s="90"/>
      <c r="AA560" s="91"/>
      <c r="AB560" s="91"/>
      <c r="AC560" s="91"/>
      <c r="AD560" s="91"/>
      <c r="AE560" s="91"/>
      <c r="AF560" s="91"/>
      <c r="AG560" s="83" t="n">
        <f aca="false">X560+AA560-AE560</f>
        <v>0</v>
      </c>
      <c r="AH560" s="84" t="n">
        <f aca="false">Y560+AB560-AF560</f>
        <v>0</v>
      </c>
      <c r="AI560" s="90"/>
      <c r="AJ560" s="91"/>
      <c r="AK560" s="91"/>
      <c r="AL560" s="91"/>
      <c r="AM560" s="91"/>
      <c r="AN560" s="91"/>
      <c r="AO560" s="91"/>
      <c r="AP560" s="83" t="n">
        <f aca="false">AG560+AJ560-AN560</f>
        <v>0</v>
      </c>
      <c r="AQ560" s="84" t="n">
        <f aca="false">AH560+AK560-AO560</f>
        <v>0</v>
      </c>
      <c r="AR560" s="90"/>
      <c r="AS560" s="91"/>
      <c r="AT560" s="91"/>
      <c r="AU560" s="91"/>
      <c r="AV560" s="91"/>
      <c r="AW560" s="91"/>
      <c r="AX560" s="91"/>
      <c r="AY560" s="83" t="n">
        <f aca="false">AP560+AS560-AW560</f>
        <v>0</v>
      </c>
      <c r="AZ560" s="84" t="n">
        <f aca="false">AQ560+AT560-AX560</f>
        <v>0</v>
      </c>
      <c r="BA560" s="90"/>
      <c r="BB560" s="91"/>
      <c r="BC560" s="91"/>
      <c r="BD560" s="91"/>
      <c r="BE560" s="91"/>
      <c r="BF560" s="91"/>
      <c r="BG560" s="91"/>
      <c r="BH560" s="83" t="n">
        <f aca="false">AY560+BB560-BF560</f>
        <v>0</v>
      </c>
      <c r="BI560" s="84" t="n">
        <f aca="false">AZ560+BC560-BG560</f>
        <v>0</v>
      </c>
      <c r="BJ560" s="90"/>
      <c r="BK560" s="91"/>
      <c r="BL560" s="91"/>
      <c r="BM560" s="91"/>
      <c r="BN560" s="91"/>
      <c r="BO560" s="91"/>
      <c r="BP560" s="91"/>
      <c r="BQ560" s="83" t="n">
        <f aca="false">BH560+BK560-BO560</f>
        <v>0</v>
      </c>
      <c r="BR560" s="84" t="n">
        <f aca="false">BI560+BL560-BP560</f>
        <v>0</v>
      </c>
      <c r="BS560" s="90"/>
      <c r="BT560" s="91"/>
      <c r="BU560" s="91"/>
      <c r="BV560" s="91"/>
      <c r="BW560" s="91"/>
      <c r="BX560" s="91"/>
      <c r="BY560" s="91"/>
      <c r="BZ560" s="83" t="n">
        <f aca="false">BQ560+BT560-BX560</f>
        <v>0</v>
      </c>
      <c r="CA560" s="84" t="n">
        <f aca="false">BR560+BU560-BY560</f>
        <v>0</v>
      </c>
      <c r="CB560" s="90"/>
      <c r="CC560" s="91"/>
      <c r="CD560" s="91"/>
      <c r="CE560" s="91"/>
      <c r="CF560" s="91"/>
      <c r="CG560" s="91"/>
      <c r="CH560" s="91"/>
      <c r="CI560" s="83" t="n">
        <f aca="false">BZ560+CC560-CG560</f>
        <v>0</v>
      </c>
      <c r="CJ560" s="84" t="n">
        <f aca="false">CA560+CD560-CH560</f>
        <v>0</v>
      </c>
      <c r="CK560" s="90"/>
      <c r="CL560" s="91"/>
      <c r="CM560" s="91"/>
      <c r="CN560" s="91"/>
      <c r="CO560" s="91"/>
      <c r="CP560" s="91"/>
      <c r="CQ560" s="91"/>
      <c r="CR560" s="83" t="n">
        <f aca="false">CI560+CL560-CP560</f>
        <v>0</v>
      </c>
      <c r="CS560" s="84" t="n">
        <f aca="false">CJ560+CM560-CQ560</f>
        <v>0</v>
      </c>
    </row>
    <row r="561" customFormat="false" ht="13.8" hidden="false" customHeight="false" outlineLevel="0" collapsed="false">
      <c r="A561" s="68"/>
      <c r="B561" s="126"/>
      <c r="C561" s="85"/>
      <c r="D561" s="135"/>
      <c r="E561" s="87"/>
      <c r="F561" s="88"/>
      <c r="G561" s="89"/>
      <c r="H561" s="90"/>
      <c r="I561" s="136"/>
      <c r="J561" s="136"/>
      <c r="K561" s="91"/>
      <c r="L561" s="136"/>
      <c r="M561" s="136"/>
      <c r="N561" s="136"/>
      <c r="O561" s="137" t="n">
        <f aca="false">F561+I561-M561</f>
        <v>0</v>
      </c>
      <c r="P561" s="138" t="n">
        <f aca="false">G561+J561-N561</f>
        <v>0</v>
      </c>
      <c r="Q561" s="90"/>
      <c r="R561" s="136"/>
      <c r="S561" s="136"/>
      <c r="T561" s="91"/>
      <c r="U561" s="136"/>
      <c r="V561" s="136"/>
      <c r="W561" s="136"/>
      <c r="X561" s="137" t="n">
        <f aca="false">O561+R561-V561</f>
        <v>0</v>
      </c>
      <c r="Y561" s="138" t="n">
        <f aca="false">P561+S561-W561</f>
        <v>0</v>
      </c>
      <c r="Z561" s="90"/>
      <c r="AA561" s="136"/>
      <c r="AB561" s="136"/>
      <c r="AC561" s="91"/>
      <c r="AD561" s="136"/>
      <c r="AE561" s="136"/>
      <c r="AF561" s="136"/>
      <c r="AG561" s="137" t="n">
        <f aca="false">X561+AA561-AE561</f>
        <v>0</v>
      </c>
      <c r="AH561" s="138" t="n">
        <f aca="false">Y561+AB561-AF561</f>
        <v>0</v>
      </c>
      <c r="AI561" s="90"/>
      <c r="AJ561" s="136"/>
      <c r="AK561" s="136"/>
      <c r="AL561" s="91"/>
      <c r="AM561" s="136"/>
      <c r="AN561" s="136"/>
      <c r="AO561" s="136"/>
      <c r="AP561" s="137" t="n">
        <f aca="false">AG561+AJ561-AN561</f>
        <v>0</v>
      </c>
      <c r="AQ561" s="138" t="n">
        <f aca="false">AH561+AK561-AO561</f>
        <v>0</v>
      </c>
      <c r="AR561" s="90"/>
      <c r="AS561" s="136"/>
      <c r="AT561" s="136"/>
      <c r="AU561" s="91"/>
      <c r="AV561" s="136"/>
      <c r="AW561" s="136"/>
      <c r="AX561" s="136"/>
      <c r="AY561" s="137" t="n">
        <f aca="false">AP561+AS561-AW561</f>
        <v>0</v>
      </c>
      <c r="AZ561" s="138" t="n">
        <f aca="false">AQ561+AT561-AX561</f>
        <v>0</v>
      </c>
      <c r="BA561" s="90"/>
      <c r="BB561" s="136"/>
      <c r="BC561" s="136"/>
      <c r="BD561" s="91"/>
      <c r="BE561" s="136"/>
      <c r="BF561" s="136"/>
      <c r="BG561" s="136"/>
      <c r="BH561" s="137" t="n">
        <f aca="false">AY561+BB561-BF561</f>
        <v>0</v>
      </c>
      <c r="BI561" s="138" t="n">
        <f aca="false">AZ561+BC561-BG561</f>
        <v>0</v>
      </c>
      <c r="BJ561" s="90"/>
      <c r="BK561" s="136"/>
      <c r="BL561" s="136"/>
      <c r="BM561" s="91"/>
      <c r="BN561" s="136"/>
      <c r="BO561" s="136"/>
      <c r="BP561" s="136"/>
      <c r="BQ561" s="137" t="n">
        <f aca="false">BH561+BK561-BO561</f>
        <v>0</v>
      </c>
      <c r="BR561" s="138" t="n">
        <f aca="false">BI561+BL561-BP561</f>
        <v>0</v>
      </c>
      <c r="BS561" s="90"/>
      <c r="BT561" s="136"/>
      <c r="BU561" s="136"/>
      <c r="BV561" s="91"/>
      <c r="BW561" s="136"/>
      <c r="BX561" s="136"/>
      <c r="BY561" s="136"/>
      <c r="BZ561" s="137" t="n">
        <f aca="false">BQ561+BT561-BX561</f>
        <v>0</v>
      </c>
      <c r="CA561" s="138" t="n">
        <f aca="false">BR561+BU561-BY561</f>
        <v>0</v>
      </c>
      <c r="CB561" s="90"/>
      <c r="CC561" s="136"/>
      <c r="CD561" s="136"/>
      <c r="CE561" s="91"/>
      <c r="CF561" s="136"/>
      <c r="CG561" s="136"/>
      <c r="CH561" s="136"/>
      <c r="CI561" s="137" t="n">
        <f aca="false">BZ561+CC561-CG561</f>
        <v>0</v>
      </c>
      <c r="CJ561" s="138" t="n">
        <f aca="false">CA561+CD561-CH561</f>
        <v>0</v>
      </c>
      <c r="CK561" s="90"/>
      <c r="CL561" s="136"/>
      <c r="CM561" s="136"/>
      <c r="CN561" s="91"/>
      <c r="CO561" s="136"/>
      <c r="CP561" s="136"/>
      <c r="CQ561" s="136"/>
      <c r="CR561" s="137" t="n">
        <f aca="false">CI561+CL561-CP561</f>
        <v>0</v>
      </c>
      <c r="CS561" s="138" t="n">
        <f aca="false">CJ561+CM561-CQ561</f>
        <v>0</v>
      </c>
    </row>
    <row r="562" customFormat="false" ht="13.8" hidden="false" customHeight="false" outlineLevel="0" collapsed="false">
      <c r="A562" s="68"/>
      <c r="B562" s="69" t="s">
        <v>365</v>
      </c>
      <c r="C562" s="69"/>
      <c r="D562" s="69"/>
      <c r="E562" s="70"/>
      <c r="F562" s="71" t="n">
        <f aca="false">SUBTOTAL(9,F563:F572)</f>
        <v>0</v>
      </c>
      <c r="G562" s="72" t="n">
        <f aca="false">SUBTOTAL(9,G563:G572)</f>
        <v>0</v>
      </c>
      <c r="H562" s="65"/>
      <c r="I562" s="66" t="n">
        <f aca="false">SUBTOTAL(9,I563:I572)</f>
        <v>0</v>
      </c>
      <c r="J562" s="66" t="n">
        <f aca="false">SUBTOTAL(9,J563:J572)</f>
        <v>0</v>
      </c>
      <c r="K562" s="66" t="n">
        <f aca="false">SUBTOTAL(9,K563:K572)</f>
        <v>0</v>
      </c>
      <c r="L562" s="66" t="n">
        <f aca="false">SUBTOTAL(9,L563:L572)</f>
        <v>0</v>
      </c>
      <c r="M562" s="66" t="n">
        <f aca="false">SUBTOTAL(9,M563:M572)</f>
        <v>0</v>
      </c>
      <c r="N562" s="66" t="n">
        <f aca="false">SUBTOTAL(9,N563:N572)</f>
        <v>0</v>
      </c>
      <c r="O562" s="66" t="n">
        <f aca="false">SUBTOTAL(9,O563:O572)</f>
        <v>0</v>
      </c>
      <c r="P562" s="67" t="n">
        <f aca="false">SUBTOTAL(9,P563:P572)</f>
        <v>0</v>
      </c>
      <c r="Q562" s="65"/>
      <c r="R562" s="66" t="n">
        <f aca="false">SUBTOTAL(9,R563:R572)</f>
        <v>0</v>
      </c>
      <c r="S562" s="66" t="n">
        <f aca="false">SUBTOTAL(9,S563:S572)</f>
        <v>0</v>
      </c>
      <c r="T562" s="66" t="n">
        <f aca="false">SUBTOTAL(9,T563:T572)</f>
        <v>0</v>
      </c>
      <c r="U562" s="66" t="n">
        <f aca="false">SUBTOTAL(9,U563:U572)</f>
        <v>0</v>
      </c>
      <c r="V562" s="66" t="n">
        <f aca="false">SUBTOTAL(9,V563:V572)</f>
        <v>0</v>
      </c>
      <c r="W562" s="66" t="n">
        <f aca="false">SUBTOTAL(9,W563:W572)</f>
        <v>0</v>
      </c>
      <c r="X562" s="66" t="n">
        <f aca="false">SUBTOTAL(9,X563:X572)</f>
        <v>0</v>
      </c>
      <c r="Y562" s="67" t="n">
        <f aca="false">SUBTOTAL(9,Y563:Y572)</f>
        <v>0</v>
      </c>
      <c r="Z562" s="65"/>
      <c r="AA562" s="66" t="n">
        <f aca="false">SUBTOTAL(9,AA563:AA572)</f>
        <v>0</v>
      </c>
      <c r="AB562" s="66" t="n">
        <f aca="false">SUBTOTAL(9,AB563:AB572)</f>
        <v>0</v>
      </c>
      <c r="AC562" s="66" t="n">
        <f aca="false">SUBTOTAL(9,AC563:AC572)</f>
        <v>0</v>
      </c>
      <c r="AD562" s="66" t="n">
        <f aca="false">SUBTOTAL(9,AD563:AD572)</f>
        <v>0</v>
      </c>
      <c r="AE562" s="66" t="n">
        <f aca="false">SUBTOTAL(9,AE563:AE572)</f>
        <v>0</v>
      </c>
      <c r="AF562" s="66" t="n">
        <f aca="false">SUBTOTAL(9,AF563:AF572)</f>
        <v>0</v>
      </c>
      <c r="AG562" s="66" t="n">
        <f aca="false">SUBTOTAL(9,AG563:AG572)</f>
        <v>0</v>
      </c>
      <c r="AH562" s="67" t="n">
        <f aca="false">SUBTOTAL(9,AH563:AH572)</f>
        <v>0</v>
      </c>
      <c r="AI562" s="65"/>
      <c r="AJ562" s="66" t="n">
        <f aca="false">SUBTOTAL(9,AJ563:AJ572)</f>
        <v>0</v>
      </c>
      <c r="AK562" s="66" t="n">
        <f aca="false">SUBTOTAL(9,AK563:AK572)</f>
        <v>0</v>
      </c>
      <c r="AL562" s="66" t="n">
        <f aca="false">SUBTOTAL(9,AL563:AL572)</f>
        <v>0</v>
      </c>
      <c r="AM562" s="66" t="n">
        <f aca="false">SUBTOTAL(9,AM563:AM572)</f>
        <v>0</v>
      </c>
      <c r="AN562" s="66" t="n">
        <f aca="false">SUBTOTAL(9,AN563:AN572)</f>
        <v>0</v>
      </c>
      <c r="AO562" s="66" t="n">
        <f aca="false">SUBTOTAL(9,AO563:AO572)</f>
        <v>0</v>
      </c>
      <c r="AP562" s="66" t="n">
        <f aca="false">SUBTOTAL(9,AP563:AP572)</f>
        <v>0</v>
      </c>
      <c r="AQ562" s="67" t="n">
        <f aca="false">SUBTOTAL(9,AQ563:AQ572)</f>
        <v>0</v>
      </c>
      <c r="AR562" s="65"/>
      <c r="AS562" s="66" t="n">
        <f aca="false">SUBTOTAL(9,AS563:AS572)</f>
        <v>0</v>
      </c>
      <c r="AT562" s="66" t="n">
        <f aca="false">SUBTOTAL(9,AT563:AT572)</f>
        <v>0</v>
      </c>
      <c r="AU562" s="66" t="n">
        <f aca="false">SUBTOTAL(9,AU563:AU572)</f>
        <v>0</v>
      </c>
      <c r="AV562" s="66" t="n">
        <f aca="false">SUBTOTAL(9,AV563:AV572)</f>
        <v>0</v>
      </c>
      <c r="AW562" s="66" t="n">
        <f aca="false">SUBTOTAL(9,AW563:AW572)</f>
        <v>0</v>
      </c>
      <c r="AX562" s="66" t="n">
        <f aca="false">SUBTOTAL(9,AX563:AX572)</f>
        <v>0</v>
      </c>
      <c r="AY562" s="66" t="n">
        <f aca="false">SUBTOTAL(9,AY563:AY572)</f>
        <v>0</v>
      </c>
      <c r="AZ562" s="67" t="n">
        <f aca="false">SUBTOTAL(9,AZ563:AZ572)</f>
        <v>0</v>
      </c>
      <c r="BA562" s="65"/>
      <c r="BB562" s="66" t="n">
        <f aca="false">SUBTOTAL(9,BB563:BB572)</f>
        <v>0</v>
      </c>
      <c r="BC562" s="66" t="n">
        <f aca="false">SUBTOTAL(9,BC563:BC572)</f>
        <v>0</v>
      </c>
      <c r="BD562" s="66" t="n">
        <f aca="false">SUBTOTAL(9,BD563:BD572)</f>
        <v>0</v>
      </c>
      <c r="BE562" s="66" t="n">
        <f aca="false">SUBTOTAL(9,BE563:BE572)</f>
        <v>0</v>
      </c>
      <c r="BF562" s="66" t="n">
        <f aca="false">SUBTOTAL(9,BF563:BF572)</f>
        <v>0</v>
      </c>
      <c r="BG562" s="66" t="n">
        <f aca="false">SUBTOTAL(9,BG563:BG572)</f>
        <v>0</v>
      </c>
      <c r="BH562" s="66" t="n">
        <f aca="false">SUBTOTAL(9,BH563:BH572)</f>
        <v>0</v>
      </c>
      <c r="BI562" s="67" t="n">
        <f aca="false">SUBTOTAL(9,BI563:BI572)</f>
        <v>0</v>
      </c>
      <c r="BJ562" s="65"/>
      <c r="BK562" s="66" t="n">
        <f aca="false">SUBTOTAL(9,BK563:BK572)</f>
        <v>0</v>
      </c>
      <c r="BL562" s="66" t="n">
        <f aca="false">SUBTOTAL(9,BL563:BL572)</f>
        <v>0</v>
      </c>
      <c r="BM562" s="66" t="n">
        <f aca="false">SUBTOTAL(9,BM563:BM572)</f>
        <v>0</v>
      </c>
      <c r="BN562" s="66" t="n">
        <f aca="false">SUBTOTAL(9,BN563:BN572)</f>
        <v>0</v>
      </c>
      <c r="BO562" s="66" t="n">
        <f aca="false">SUBTOTAL(9,BO563:BO572)</f>
        <v>0</v>
      </c>
      <c r="BP562" s="66" t="n">
        <f aca="false">SUBTOTAL(9,BP563:BP572)</f>
        <v>0</v>
      </c>
      <c r="BQ562" s="66" t="n">
        <f aca="false">SUBTOTAL(9,BQ563:BQ572)</f>
        <v>0</v>
      </c>
      <c r="BR562" s="67" t="n">
        <f aca="false">SUBTOTAL(9,BR563:BR572)</f>
        <v>0</v>
      </c>
      <c r="BS562" s="65"/>
      <c r="BT562" s="66" t="n">
        <f aca="false">SUBTOTAL(9,BT563:BT572)</f>
        <v>0</v>
      </c>
      <c r="BU562" s="66" t="n">
        <f aca="false">SUBTOTAL(9,BU563:BU572)</f>
        <v>0</v>
      </c>
      <c r="BV562" s="66" t="n">
        <f aca="false">SUBTOTAL(9,BV563:BV572)</f>
        <v>0</v>
      </c>
      <c r="BW562" s="66" t="n">
        <f aca="false">SUBTOTAL(9,BW563:BW572)</f>
        <v>0</v>
      </c>
      <c r="BX562" s="66" t="n">
        <f aca="false">SUBTOTAL(9,BX563:BX572)</f>
        <v>0</v>
      </c>
      <c r="BY562" s="66" t="n">
        <f aca="false">SUBTOTAL(9,BY563:BY572)</f>
        <v>0</v>
      </c>
      <c r="BZ562" s="66" t="n">
        <f aca="false">SUBTOTAL(9,BZ563:BZ572)</f>
        <v>0</v>
      </c>
      <c r="CA562" s="67" t="n">
        <f aca="false">SUBTOTAL(9,CA563:CA572)</f>
        <v>0</v>
      </c>
      <c r="CB562" s="65"/>
      <c r="CC562" s="66" t="n">
        <f aca="false">SUBTOTAL(9,CC563:CC572)</f>
        <v>0</v>
      </c>
      <c r="CD562" s="66" t="n">
        <f aca="false">SUBTOTAL(9,CD563:CD572)</f>
        <v>0</v>
      </c>
      <c r="CE562" s="66" t="n">
        <f aca="false">SUBTOTAL(9,CE563:CE572)</f>
        <v>0</v>
      </c>
      <c r="CF562" s="66" t="n">
        <f aca="false">SUBTOTAL(9,CF563:CF572)</f>
        <v>0</v>
      </c>
      <c r="CG562" s="66" t="n">
        <f aca="false">SUBTOTAL(9,CG563:CG572)</f>
        <v>0</v>
      </c>
      <c r="CH562" s="66" t="n">
        <f aca="false">SUBTOTAL(9,CH563:CH572)</f>
        <v>0</v>
      </c>
      <c r="CI562" s="66" t="n">
        <f aca="false">SUBTOTAL(9,CI563:CI572)</f>
        <v>0</v>
      </c>
      <c r="CJ562" s="67" t="n">
        <f aca="false">SUBTOTAL(9,CJ563:CJ572)</f>
        <v>0</v>
      </c>
      <c r="CK562" s="65"/>
      <c r="CL562" s="66" t="n">
        <f aca="false">SUBTOTAL(9,CL563:CL572)</f>
        <v>0</v>
      </c>
      <c r="CM562" s="66" t="n">
        <f aca="false">SUBTOTAL(9,CM563:CM572)</f>
        <v>0</v>
      </c>
      <c r="CN562" s="66" t="n">
        <f aca="false">SUBTOTAL(9,CN563:CN572)</f>
        <v>0</v>
      </c>
      <c r="CO562" s="66" t="n">
        <f aca="false">SUBTOTAL(9,CO563:CO572)</f>
        <v>0</v>
      </c>
      <c r="CP562" s="66" t="n">
        <f aca="false">SUBTOTAL(9,CP563:CP572)</f>
        <v>0</v>
      </c>
      <c r="CQ562" s="66" t="n">
        <f aca="false">SUBTOTAL(9,CQ563:CQ572)</f>
        <v>0</v>
      </c>
      <c r="CR562" s="66" t="n">
        <f aca="false">SUBTOTAL(9,CR563:CR572)</f>
        <v>0</v>
      </c>
      <c r="CS562" s="67" t="n">
        <f aca="false">SUBTOTAL(9,CS563:CS572)</f>
        <v>0</v>
      </c>
    </row>
    <row r="563" customFormat="false" ht="13.2" hidden="false" customHeight="false" outlineLevel="0" collapsed="false">
      <c r="A563" s="68"/>
      <c r="B563" s="97"/>
      <c r="C563" s="85"/>
      <c r="D563" s="139"/>
      <c r="E563" s="140"/>
      <c r="F563" s="77"/>
      <c r="G563" s="78"/>
      <c r="H563" s="95"/>
      <c r="I563" s="80"/>
      <c r="J563" s="80"/>
      <c r="K563" s="80"/>
      <c r="L563" s="80"/>
      <c r="M563" s="80"/>
      <c r="N563" s="80"/>
      <c r="O563" s="83" t="n">
        <f aca="false">F563+I563-M563</f>
        <v>0</v>
      </c>
      <c r="P563" s="84" t="n">
        <f aca="false">G563+J563-N563</f>
        <v>0</v>
      </c>
      <c r="Q563" s="95"/>
      <c r="R563" s="80"/>
      <c r="S563" s="80"/>
      <c r="T563" s="80"/>
      <c r="U563" s="80"/>
      <c r="V563" s="80"/>
      <c r="W563" s="80"/>
      <c r="X563" s="83" t="n">
        <f aca="false">O563+R563-V563</f>
        <v>0</v>
      </c>
      <c r="Y563" s="84" t="n">
        <f aca="false">P563+S563-W563</f>
        <v>0</v>
      </c>
      <c r="Z563" s="95"/>
      <c r="AA563" s="80"/>
      <c r="AB563" s="80"/>
      <c r="AC563" s="80"/>
      <c r="AD563" s="80"/>
      <c r="AE563" s="80"/>
      <c r="AF563" s="80"/>
      <c r="AG563" s="83" t="n">
        <f aca="false">X563+AA563-AE563</f>
        <v>0</v>
      </c>
      <c r="AH563" s="84" t="n">
        <f aca="false">Y563+AB563-AF563</f>
        <v>0</v>
      </c>
      <c r="AI563" s="95"/>
      <c r="AJ563" s="80"/>
      <c r="AK563" s="80"/>
      <c r="AL563" s="80"/>
      <c r="AM563" s="80"/>
      <c r="AN563" s="80"/>
      <c r="AO563" s="80"/>
      <c r="AP563" s="83" t="n">
        <f aca="false">AG563+AJ563-AN563</f>
        <v>0</v>
      </c>
      <c r="AQ563" s="84" t="n">
        <f aca="false">AH563+AK563-AO563</f>
        <v>0</v>
      </c>
      <c r="AR563" s="95"/>
      <c r="AS563" s="80"/>
      <c r="AT563" s="80"/>
      <c r="AU563" s="80"/>
      <c r="AV563" s="80"/>
      <c r="AW563" s="80"/>
      <c r="AX563" s="80"/>
      <c r="AY563" s="83" t="n">
        <f aca="false">AP563+AS563-AW563</f>
        <v>0</v>
      </c>
      <c r="AZ563" s="84" t="n">
        <f aca="false">AQ563+AT563-AX563</f>
        <v>0</v>
      </c>
      <c r="BA563" s="95"/>
      <c r="BB563" s="80"/>
      <c r="BC563" s="80"/>
      <c r="BD563" s="80"/>
      <c r="BE563" s="80"/>
      <c r="BF563" s="80"/>
      <c r="BG563" s="80"/>
      <c r="BH563" s="83" t="n">
        <f aca="false">AY563+BB563-BF563</f>
        <v>0</v>
      </c>
      <c r="BI563" s="84" t="n">
        <f aca="false">AZ563+BC563-BG563</f>
        <v>0</v>
      </c>
      <c r="BJ563" s="95"/>
      <c r="BK563" s="80"/>
      <c r="BL563" s="80"/>
      <c r="BM563" s="80"/>
      <c r="BN563" s="80"/>
      <c r="BO563" s="80"/>
      <c r="BP563" s="80"/>
      <c r="BQ563" s="83" t="n">
        <f aca="false">BH563+BK563-BO563</f>
        <v>0</v>
      </c>
      <c r="BR563" s="84" t="n">
        <f aca="false">BI563+BL563-BP563</f>
        <v>0</v>
      </c>
      <c r="BS563" s="95"/>
      <c r="BT563" s="80"/>
      <c r="BU563" s="80"/>
      <c r="BV563" s="80"/>
      <c r="BW563" s="80"/>
      <c r="BX563" s="80"/>
      <c r="BY563" s="80"/>
      <c r="BZ563" s="83" t="n">
        <f aca="false">BQ563+BT563-BX563</f>
        <v>0</v>
      </c>
      <c r="CA563" s="84" t="n">
        <f aca="false">BR563+BU563-BY563</f>
        <v>0</v>
      </c>
      <c r="CB563" s="95"/>
      <c r="CC563" s="80"/>
      <c r="CD563" s="80"/>
      <c r="CE563" s="80"/>
      <c r="CF563" s="80"/>
      <c r="CG563" s="80"/>
      <c r="CH563" s="80"/>
      <c r="CI563" s="83" t="n">
        <f aca="false">BZ563+CC563-CG563</f>
        <v>0</v>
      </c>
      <c r="CJ563" s="84" t="n">
        <f aca="false">CA563+CD563-CH563</f>
        <v>0</v>
      </c>
      <c r="CK563" s="95"/>
      <c r="CL563" s="80"/>
      <c r="CM563" s="80"/>
      <c r="CN563" s="80"/>
      <c r="CO563" s="80"/>
      <c r="CP563" s="80"/>
      <c r="CQ563" s="80"/>
      <c r="CR563" s="83" t="n">
        <f aca="false">CI563+CL563-CP563</f>
        <v>0</v>
      </c>
      <c r="CS563" s="84" t="n">
        <f aca="false">CJ563+CM563-CQ563</f>
        <v>0</v>
      </c>
    </row>
    <row r="564" customFormat="false" ht="13.2" hidden="false" customHeight="false" outlineLevel="0" collapsed="false">
      <c r="A564" s="68"/>
      <c r="B564" s="97"/>
      <c r="C564" s="85"/>
      <c r="D564" s="86"/>
      <c r="E564" s="76"/>
      <c r="F564" s="77"/>
      <c r="G564" s="78"/>
      <c r="H564" s="79"/>
      <c r="I564" s="80"/>
      <c r="J564" s="80"/>
      <c r="K564" s="80"/>
      <c r="L564" s="80"/>
      <c r="M564" s="80"/>
      <c r="N564" s="80"/>
      <c r="O564" s="83" t="n">
        <f aca="false">F564+I564-M564</f>
        <v>0</v>
      </c>
      <c r="P564" s="84" t="n">
        <f aca="false">G564+J564-N564</f>
        <v>0</v>
      </c>
      <c r="Q564" s="79"/>
      <c r="R564" s="80"/>
      <c r="S564" s="80"/>
      <c r="T564" s="80"/>
      <c r="U564" s="80"/>
      <c r="V564" s="80"/>
      <c r="W564" s="80"/>
      <c r="X564" s="83" t="n">
        <f aca="false">O564+R564-V564</f>
        <v>0</v>
      </c>
      <c r="Y564" s="84" t="n">
        <f aca="false">P564+S564-W564</f>
        <v>0</v>
      </c>
      <c r="Z564" s="79"/>
      <c r="AA564" s="80"/>
      <c r="AB564" s="80"/>
      <c r="AC564" s="80"/>
      <c r="AD564" s="80"/>
      <c r="AE564" s="80"/>
      <c r="AF564" s="80"/>
      <c r="AG564" s="83" t="n">
        <f aca="false">X564+AA564-AE564</f>
        <v>0</v>
      </c>
      <c r="AH564" s="84" t="n">
        <f aca="false">Y564+AB564-AF564</f>
        <v>0</v>
      </c>
      <c r="AI564" s="79"/>
      <c r="AJ564" s="80"/>
      <c r="AK564" s="80"/>
      <c r="AL564" s="80"/>
      <c r="AM564" s="80"/>
      <c r="AN564" s="80"/>
      <c r="AO564" s="80"/>
      <c r="AP564" s="83" t="n">
        <f aca="false">AG564+AJ564-AN564</f>
        <v>0</v>
      </c>
      <c r="AQ564" s="84" t="n">
        <f aca="false">AH564+AK564-AO564</f>
        <v>0</v>
      </c>
      <c r="AR564" s="79"/>
      <c r="AS564" s="80"/>
      <c r="AT564" s="80"/>
      <c r="AU564" s="80"/>
      <c r="AV564" s="80"/>
      <c r="AW564" s="80"/>
      <c r="AX564" s="80"/>
      <c r="AY564" s="83" t="n">
        <f aca="false">AP564+AS564-AW564</f>
        <v>0</v>
      </c>
      <c r="AZ564" s="84" t="n">
        <f aca="false">AQ564+AT564-AX564</f>
        <v>0</v>
      </c>
      <c r="BA564" s="79"/>
      <c r="BB564" s="80"/>
      <c r="BC564" s="80"/>
      <c r="BD564" s="80"/>
      <c r="BE564" s="80"/>
      <c r="BF564" s="80"/>
      <c r="BG564" s="80"/>
      <c r="BH564" s="83" t="n">
        <f aca="false">AY564+BB564-BF564</f>
        <v>0</v>
      </c>
      <c r="BI564" s="84" t="n">
        <f aca="false">AZ564+BC564-BG564</f>
        <v>0</v>
      </c>
      <c r="BJ564" s="79"/>
      <c r="BK564" s="80"/>
      <c r="BL564" s="80"/>
      <c r="BM564" s="80"/>
      <c r="BN564" s="80"/>
      <c r="BO564" s="80"/>
      <c r="BP564" s="80"/>
      <c r="BQ564" s="83" t="n">
        <f aca="false">BH564+BK564-BO564</f>
        <v>0</v>
      </c>
      <c r="BR564" s="84" t="n">
        <f aca="false">BI564+BL564-BP564</f>
        <v>0</v>
      </c>
      <c r="BS564" s="79"/>
      <c r="BT564" s="80"/>
      <c r="BU564" s="80"/>
      <c r="BV564" s="80"/>
      <c r="BW564" s="80"/>
      <c r="BX564" s="80"/>
      <c r="BY564" s="80"/>
      <c r="BZ564" s="83" t="n">
        <f aca="false">BQ564+BT564-BX564</f>
        <v>0</v>
      </c>
      <c r="CA564" s="84" t="n">
        <f aca="false">BR564+BU564-BY564</f>
        <v>0</v>
      </c>
      <c r="CB564" s="79"/>
      <c r="CC564" s="80"/>
      <c r="CD564" s="80"/>
      <c r="CE564" s="80"/>
      <c r="CF564" s="80"/>
      <c r="CG564" s="80"/>
      <c r="CH564" s="80"/>
      <c r="CI564" s="83" t="n">
        <f aca="false">BZ564+CC564-CG564</f>
        <v>0</v>
      </c>
      <c r="CJ564" s="84" t="n">
        <f aca="false">CA564+CD564-CH564</f>
        <v>0</v>
      </c>
      <c r="CK564" s="79"/>
      <c r="CL564" s="80"/>
      <c r="CM564" s="80"/>
      <c r="CN564" s="80"/>
      <c r="CO564" s="80"/>
      <c r="CP564" s="80"/>
      <c r="CQ564" s="80"/>
      <c r="CR564" s="83" t="n">
        <f aca="false">CI564+CL564-CP564</f>
        <v>0</v>
      </c>
      <c r="CS564" s="84" t="n">
        <f aca="false">CJ564+CM564-CQ564</f>
        <v>0</v>
      </c>
    </row>
    <row r="565" customFormat="false" ht="13.2" hidden="false" customHeight="false" outlineLevel="0" collapsed="false">
      <c r="A565" s="68"/>
      <c r="B565" s="97"/>
      <c r="C565" s="85"/>
      <c r="D565" s="86"/>
      <c r="E565" s="76"/>
      <c r="F565" s="77"/>
      <c r="G565" s="78"/>
      <c r="H565" s="79"/>
      <c r="I565" s="80"/>
      <c r="J565" s="80"/>
      <c r="K565" s="80"/>
      <c r="L565" s="80"/>
      <c r="M565" s="80"/>
      <c r="N565" s="80"/>
      <c r="O565" s="83" t="n">
        <f aca="false">F565+I565-M565</f>
        <v>0</v>
      </c>
      <c r="P565" s="84" t="n">
        <f aca="false">G565+J565-N565</f>
        <v>0</v>
      </c>
      <c r="Q565" s="79"/>
      <c r="R565" s="80"/>
      <c r="S565" s="80"/>
      <c r="T565" s="80"/>
      <c r="U565" s="80"/>
      <c r="V565" s="80"/>
      <c r="W565" s="80"/>
      <c r="X565" s="83" t="n">
        <f aca="false">O565+R565-V565</f>
        <v>0</v>
      </c>
      <c r="Y565" s="84" t="n">
        <f aca="false">P565+S565-W565</f>
        <v>0</v>
      </c>
      <c r="Z565" s="79"/>
      <c r="AA565" s="80"/>
      <c r="AB565" s="80"/>
      <c r="AC565" s="80"/>
      <c r="AD565" s="80"/>
      <c r="AE565" s="80"/>
      <c r="AF565" s="80"/>
      <c r="AG565" s="83" t="n">
        <f aca="false">X565+AA565-AE565</f>
        <v>0</v>
      </c>
      <c r="AH565" s="84" t="n">
        <f aca="false">Y565+AB565-AF565</f>
        <v>0</v>
      </c>
      <c r="AI565" s="79"/>
      <c r="AJ565" s="80"/>
      <c r="AK565" s="80"/>
      <c r="AL565" s="80"/>
      <c r="AM565" s="80"/>
      <c r="AN565" s="80"/>
      <c r="AO565" s="80"/>
      <c r="AP565" s="83" t="n">
        <f aca="false">AG565+AJ565-AN565</f>
        <v>0</v>
      </c>
      <c r="AQ565" s="84" t="n">
        <f aca="false">AH565+AK565-AO565</f>
        <v>0</v>
      </c>
      <c r="AR565" s="79"/>
      <c r="AS565" s="80"/>
      <c r="AT565" s="80"/>
      <c r="AU565" s="80"/>
      <c r="AV565" s="80"/>
      <c r="AW565" s="80"/>
      <c r="AX565" s="80"/>
      <c r="AY565" s="83" t="n">
        <f aca="false">AP565+AS565-AW565</f>
        <v>0</v>
      </c>
      <c r="AZ565" s="84" t="n">
        <f aca="false">AQ565+AT565-AX565</f>
        <v>0</v>
      </c>
      <c r="BA565" s="79"/>
      <c r="BB565" s="80"/>
      <c r="BC565" s="80"/>
      <c r="BD565" s="80"/>
      <c r="BE565" s="80"/>
      <c r="BF565" s="80"/>
      <c r="BG565" s="80"/>
      <c r="BH565" s="83" t="n">
        <f aca="false">AY565+BB565-BF565</f>
        <v>0</v>
      </c>
      <c r="BI565" s="84" t="n">
        <f aca="false">AZ565+BC565-BG565</f>
        <v>0</v>
      </c>
      <c r="BJ565" s="79"/>
      <c r="BK565" s="80"/>
      <c r="BL565" s="80"/>
      <c r="BM565" s="80"/>
      <c r="BN565" s="80"/>
      <c r="BO565" s="80"/>
      <c r="BP565" s="80"/>
      <c r="BQ565" s="83" t="n">
        <f aca="false">BH565+BK565-BO565</f>
        <v>0</v>
      </c>
      <c r="BR565" s="84" t="n">
        <f aca="false">BI565+BL565-BP565</f>
        <v>0</v>
      </c>
      <c r="BS565" s="79"/>
      <c r="BT565" s="80"/>
      <c r="BU565" s="80"/>
      <c r="BV565" s="80"/>
      <c r="BW565" s="80"/>
      <c r="BX565" s="80"/>
      <c r="BY565" s="80"/>
      <c r="BZ565" s="83" t="n">
        <f aca="false">BQ565+BT565-BX565</f>
        <v>0</v>
      </c>
      <c r="CA565" s="84" t="n">
        <f aca="false">BR565+BU565-BY565</f>
        <v>0</v>
      </c>
      <c r="CB565" s="79"/>
      <c r="CC565" s="80"/>
      <c r="CD565" s="80"/>
      <c r="CE565" s="80"/>
      <c r="CF565" s="80"/>
      <c r="CG565" s="80"/>
      <c r="CH565" s="80"/>
      <c r="CI565" s="83" t="n">
        <f aca="false">BZ565+CC565-CG565</f>
        <v>0</v>
      </c>
      <c r="CJ565" s="84" t="n">
        <f aca="false">CA565+CD565-CH565</f>
        <v>0</v>
      </c>
      <c r="CK565" s="79"/>
      <c r="CL565" s="80"/>
      <c r="CM565" s="80"/>
      <c r="CN565" s="80"/>
      <c r="CO565" s="80"/>
      <c r="CP565" s="80"/>
      <c r="CQ565" s="80"/>
      <c r="CR565" s="83" t="n">
        <f aca="false">CI565+CL565-CP565</f>
        <v>0</v>
      </c>
      <c r="CS565" s="84" t="n">
        <f aca="false">CJ565+CM565-CQ565</f>
        <v>0</v>
      </c>
    </row>
    <row r="566" customFormat="false" ht="13.2" hidden="false" customHeight="false" outlineLevel="0" collapsed="false">
      <c r="A566" s="68"/>
      <c r="B566" s="97"/>
      <c r="C566" s="85"/>
      <c r="D566" s="86"/>
      <c r="E566" s="76"/>
      <c r="F566" s="77"/>
      <c r="G566" s="78"/>
      <c r="H566" s="79"/>
      <c r="I566" s="80"/>
      <c r="J566" s="80"/>
      <c r="K566" s="80"/>
      <c r="L566" s="80"/>
      <c r="M566" s="80"/>
      <c r="N566" s="80"/>
      <c r="O566" s="83" t="n">
        <f aca="false">F566+I566-M566</f>
        <v>0</v>
      </c>
      <c r="P566" s="84" t="n">
        <f aca="false">G566+J566-N566</f>
        <v>0</v>
      </c>
      <c r="Q566" s="79"/>
      <c r="R566" s="80"/>
      <c r="S566" s="80"/>
      <c r="T566" s="80"/>
      <c r="U566" s="80"/>
      <c r="V566" s="80"/>
      <c r="W566" s="80"/>
      <c r="X566" s="83" t="n">
        <f aca="false">O566+R566-V566</f>
        <v>0</v>
      </c>
      <c r="Y566" s="84" t="n">
        <f aca="false">P566+S566-W566</f>
        <v>0</v>
      </c>
      <c r="Z566" s="79"/>
      <c r="AA566" s="80"/>
      <c r="AB566" s="80"/>
      <c r="AC566" s="80"/>
      <c r="AD566" s="80"/>
      <c r="AE566" s="80"/>
      <c r="AF566" s="80"/>
      <c r="AG566" s="83" t="n">
        <f aca="false">X566+AA566-AE566</f>
        <v>0</v>
      </c>
      <c r="AH566" s="84" t="n">
        <f aca="false">Y566+AB566-AF566</f>
        <v>0</v>
      </c>
      <c r="AI566" s="79"/>
      <c r="AJ566" s="80"/>
      <c r="AK566" s="80"/>
      <c r="AL566" s="80"/>
      <c r="AM566" s="80"/>
      <c r="AN566" s="80"/>
      <c r="AO566" s="80"/>
      <c r="AP566" s="83" t="n">
        <f aca="false">AG566+AJ566-AN566</f>
        <v>0</v>
      </c>
      <c r="AQ566" s="84" t="n">
        <f aca="false">AH566+AK566-AO566</f>
        <v>0</v>
      </c>
      <c r="AR566" s="79"/>
      <c r="AS566" s="80"/>
      <c r="AT566" s="80"/>
      <c r="AU566" s="80"/>
      <c r="AV566" s="80"/>
      <c r="AW566" s="80"/>
      <c r="AX566" s="80"/>
      <c r="AY566" s="83" t="n">
        <f aca="false">AP566+AS566-AW566</f>
        <v>0</v>
      </c>
      <c r="AZ566" s="84" t="n">
        <f aca="false">AQ566+AT566-AX566</f>
        <v>0</v>
      </c>
      <c r="BA566" s="79"/>
      <c r="BB566" s="80"/>
      <c r="BC566" s="80"/>
      <c r="BD566" s="80"/>
      <c r="BE566" s="80"/>
      <c r="BF566" s="80"/>
      <c r="BG566" s="80"/>
      <c r="BH566" s="83" t="n">
        <f aca="false">AY566+BB566-BF566</f>
        <v>0</v>
      </c>
      <c r="BI566" s="84" t="n">
        <f aca="false">AZ566+BC566-BG566</f>
        <v>0</v>
      </c>
      <c r="BJ566" s="79"/>
      <c r="BK566" s="80"/>
      <c r="BL566" s="80"/>
      <c r="BM566" s="80"/>
      <c r="BN566" s="80"/>
      <c r="BO566" s="80"/>
      <c r="BP566" s="80"/>
      <c r="BQ566" s="83" t="n">
        <f aca="false">BH566+BK566-BO566</f>
        <v>0</v>
      </c>
      <c r="BR566" s="84" t="n">
        <f aca="false">BI566+BL566-BP566</f>
        <v>0</v>
      </c>
      <c r="BS566" s="79"/>
      <c r="BT566" s="80"/>
      <c r="BU566" s="80"/>
      <c r="BV566" s="80"/>
      <c r="BW566" s="80"/>
      <c r="BX566" s="80"/>
      <c r="BY566" s="80"/>
      <c r="BZ566" s="83" t="n">
        <f aca="false">BQ566+BT566-BX566</f>
        <v>0</v>
      </c>
      <c r="CA566" s="84" t="n">
        <f aca="false">BR566+BU566-BY566</f>
        <v>0</v>
      </c>
      <c r="CB566" s="79"/>
      <c r="CC566" s="80"/>
      <c r="CD566" s="80"/>
      <c r="CE566" s="80"/>
      <c r="CF566" s="80"/>
      <c r="CG566" s="80"/>
      <c r="CH566" s="80"/>
      <c r="CI566" s="83" t="n">
        <f aca="false">BZ566+CC566-CG566</f>
        <v>0</v>
      </c>
      <c r="CJ566" s="84" t="n">
        <f aca="false">CA566+CD566-CH566</f>
        <v>0</v>
      </c>
      <c r="CK566" s="79"/>
      <c r="CL566" s="80"/>
      <c r="CM566" s="80"/>
      <c r="CN566" s="80"/>
      <c r="CO566" s="80"/>
      <c r="CP566" s="80"/>
      <c r="CQ566" s="80"/>
      <c r="CR566" s="83" t="n">
        <f aca="false">CI566+CL566-CP566</f>
        <v>0</v>
      </c>
      <c r="CS566" s="84" t="n">
        <f aca="false">CJ566+CM566-CQ566</f>
        <v>0</v>
      </c>
    </row>
    <row r="567" customFormat="false" ht="13.2" hidden="false" customHeight="false" outlineLevel="0" collapsed="false">
      <c r="A567" s="68"/>
      <c r="B567" s="97"/>
      <c r="C567" s="85"/>
      <c r="D567" s="86"/>
      <c r="E567" s="76"/>
      <c r="F567" s="77"/>
      <c r="G567" s="78"/>
      <c r="H567" s="79"/>
      <c r="I567" s="80"/>
      <c r="J567" s="80"/>
      <c r="K567" s="80"/>
      <c r="L567" s="80"/>
      <c r="M567" s="80"/>
      <c r="N567" s="80"/>
      <c r="O567" s="83" t="n">
        <f aca="false">F567+I567-M567</f>
        <v>0</v>
      </c>
      <c r="P567" s="84" t="n">
        <f aca="false">G567+J567-N567</f>
        <v>0</v>
      </c>
      <c r="Q567" s="79"/>
      <c r="R567" s="80"/>
      <c r="S567" s="80"/>
      <c r="T567" s="80"/>
      <c r="U567" s="80"/>
      <c r="V567" s="80"/>
      <c r="W567" s="80"/>
      <c r="X567" s="83" t="n">
        <f aca="false">O567+R567-V567</f>
        <v>0</v>
      </c>
      <c r="Y567" s="84" t="n">
        <f aca="false">P567+S567-W567</f>
        <v>0</v>
      </c>
      <c r="Z567" s="79"/>
      <c r="AA567" s="80"/>
      <c r="AB567" s="80"/>
      <c r="AC567" s="80"/>
      <c r="AD567" s="80"/>
      <c r="AE567" s="80"/>
      <c r="AF567" s="80"/>
      <c r="AG567" s="83" t="n">
        <f aca="false">X567+AA567-AE567</f>
        <v>0</v>
      </c>
      <c r="AH567" s="84" t="n">
        <f aca="false">Y567+AB567-AF567</f>
        <v>0</v>
      </c>
      <c r="AI567" s="79"/>
      <c r="AJ567" s="80"/>
      <c r="AK567" s="80"/>
      <c r="AL567" s="80"/>
      <c r="AM567" s="80"/>
      <c r="AN567" s="80"/>
      <c r="AO567" s="80"/>
      <c r="AP567" s="83" t="n">
        <f aca="false">AG567+AJ567-AN567</f>
        <v>0</v>
      </c>
      <c r="AQ567" s="84" t="n">
        <f aca="false">AH567+AK567-AO567</f>
        <v>0</v>
      </c>
      <c r="AR567" s="79"/>
      <c r="AS567" s="80"/>
      <c r="AT567" s="80"/>
      <c r="AU567" s="80"/>
      <c r="AV567" s="80"/>
      <c r="AW567" s="80"/>
      <c r="AX567" s="80"/>
      <c r="AY567" s="83" t="n">
        <f aca="false">AP567+AS567-AW567</f>
        <v>0</v>
      </c>
      <c r="AZ567" s="84" t="n">
        <f aca="false">AQ567+AT567-AX567</f>
        <v>0</v>
      </c>
      <c r="BA567" s="79"/>
      <c r="BB567" s="80"/>
      <c r="BC567" s="80"/>
      <c r="BD567" s="80"/>
      <c r="BE567" s="80"/>
      <c r="BF567" s="80"/>
      <c r="BG567" s="80"/>
      <c r="BH567" s="83" t="n">
        <f aca="false">AY567+BB567-BF567</f>
        <v>0</v>
      </c>
      <c r="BI567" s="84" t="n">
        <f aca="false">AZ567+BC567-BG567</f>
        <v>0</v>
      </c>
      <c r="BJ567" s="79"/>
      <c r="BK567" s="80"/>
      <c r="BL567" s="80"/>
      <c r="BM567" s="80"/>
      <c r="BN567" s="80"/>
      <c r="BO567" s="80"/>
      <c r="BP567" s="80"/>
      <c r="BQ567" s="83" t="n">
        <f aca="false">BH567+BK567-BO567</f>
        <v>0</v>
      </c>
      <c r="BR567" s="84" t="n">
        <f aca="false">BI567+BL567-BP567</f>
        <v>0</v>
      </c>
      <c r="BS567" s="79"/>
      <c r="BT567" s="80"/>
      <c r="BU567" s="80"/>
      <c r="BV567" s="80"/>
      <c r="BW567" s="80"/>
      <c r="BX567" s="80"/>
      <c r="BY567" s="80"/>
      <c r="BZ567" s="83" t="n">
        <f aca="false">BQ567+BT567-BX567</f>
        <v>0</v>
      </c>
      <c r="CA567" s="84" t="n">
        <f aca="false">BR567+BU567-BY567</f>
        <v>0</v>
      </c>
      <c r="CB567" s="79"/>
      <c r="CC567" s="80"/>
      <c r="CD567" s="80"/>
      <c r="CE567" s="80"/>
      <c r="CF567" s="80"/>
      <c r="CG567" s="80"/>
      <c r="CH567" s="80"/>
      <c r="CI567" s="83" t="n">
        <f aca="false">BZ567+CC567-CG567</f>
        <v>0</v>
      </c>
      <c r="CJ567" s="84" t="n">
        <f aca="false">CA567+CD567-CH567</f>
        <v>0</v>
      </c>
      <c r="CK567" s="79"/>
      <c r="CL567" s="80"/>
      <c r="CM567" s="80"/>
      <c r="CN567" s="80"/>
      <c r="CO567" s="80"/>
      <c r="CP567" s="80"/>
      <c r="CQ567" s="80"/>
      <c r="CR567" s="83" t="n">
        <f aca="false">CI567+CL567-CP567</f>
        <v>0</v>
      </c>
      <c r="CS567" s="84" t="n">
        <f aca="false">CJ567+CM567-CQ567</f>
        <v>0</v>
      </c>
    </row>
    <row r="568" customFormat="false" ht="13.2" hidden="false" customHeight="false" outlineLevel="0" collapsed="false">
      <c r="A568" s="68"/>
      <c r="B568" s="97"/>
      <c r="C568" s="85"/>
      <c r="D568" s="86"/>
      <c r="E568" s="76"/>
      <c r="F568" s="77"/>
      <c r="G568" s="78"/>
      <c r="H568" s="79"/>
      <c r="I568" s="80"/>
      <c r="J568" s="80"/>
      <c r="K568" s="80"/>
      <c r="L568" s="80"/>
      <c r="M568" s="80"/>
      <c r="N568" s="80"/>
      <c r="O568" s="83" t="n">
        <f aca="false">F568+I568-M568</f>
        <v>0</v>
      </c>
      <c r="P568" s="84" t="n">
        <f aca="false">G568+J568-N568</f>
        <v>0</v>
      </c>
      <c r="Q568" s="79"/>
      <c r="R568" s="80"/>
      <c r="S568" s="80"/>
      <c r="T568" s="80"/>
      <c r="U568" s="80"/>
      <c r="V568" s="80"/>
      <c r="W568" s="80"/>
      <c r="X568" s="83" t="n">
        <f aca="false">O568+R568-V568</f>
        <v>0</v>
      </c>
      <c r="Y568" s="84" t="n">
        <f aca="false">P568+S568-W568</f>
        <v>0</v>
      </c>
      <c r="Z568" s="79"/>
      <c r="AA568" s="80"/>
      <c r="AB568" s="80"/>
      <c r="AC568" s="80"/>
      <c r="AD568" s="80"/>
      <c r="AE568" s="80"/>
      <c r="AF568" s="80"/>
      <c r="AG568" s="83" t="n">
        <f aca="false">X568+AA568-AE568</f>
        <v>0</v>
      </c>
      <c r="AH568" s="84" t="n">
        <f aca="false">Y568+AB568-AF568</f>
        <v>0</v>
      </c>
      <c r="AI568" s="79"/>
      <c r="AJ568" s="80"/>
      <c r="AK568" s="80"/>
      <c r="AL568" s="80"/>
      <c r="AM568" s="80"/>
      <c r="AN568" s="80"/>
      <c r="AO568" s="80"/>
      <c r="AP568" s="83" t="n">
        <f aca="false">AG568+AJ568-AN568</f>
        <v>0</v>
      </c>
      <c r="AQ568" s="84" t="n">
        <f aca="false">AH568+AK568-AO568</f>
        <v>0</v>
      </c>
      <c r="AR568" s="79"/>
      <c r="AS568" s="80"/>
      <c r="AT568" s="80"/>
      <c r="AU568" s="80"/>
      <c r="AV568" s="80"/>
      <c r="AW568" s="80"/>
      <c r="AX568" s="80"/>
      <c r="AY568" s="83" t="n">
        <f aca="false">AP568+AS568-AW568</f>
        <v>0</v>
      </c>
      <c r="AZ568" s="84" t="n">
        <f aca="false">AQ568+AT568-AX568</f>
        <v>0</v>
      </c>
      <c r="BA568" s="79"/>
      <c r="BB568" s="80"/>
      <c r="BC568" s="80"/>
      <c r="BD568" s="80"/>
      <c r="BE568" s="80"/>
      <c r="BF568" s="80"/>
      <c r="BG568" s="80"/>
      <c r="BH568" s="83" t="n">
        <f aca="false">AY568+BB568-BF568</f>
        <v>0</v>
      </c>
      <c r="BI568" s="84" t="n">
        <f aca="false">AZ568+BC568-BG568</f>
        <v>0</v>
      </c>
      <c r="BJ568" s="79"/>
      <c r="BK568" s="80"/>
      <c r="BL568" s="80"/>
      <c r="BM568" s="80"/>
      <c r="BN568" s="80"/>
      <c r="BO568" s="80"/>
      <c r="BP568" s="80"/>
      <c r="BQ568" s="83" t="n">
        <f aca="false">BH568+BK568-BO568</f>
        <v>0</v>
      </c>
      <c r="BR568" s="84" t="n">
        <f aca="false">BI568+BL568-BP568</f>
        <v>0</v>
      </c>
      <c r="BS568" s="79"/>
      <c r="BT568" s="80"/>
      <c r="BU568" s="80"/>
      <c r="BV568" s="80"/>
      <c r="BW568" s="80"/>
      <c r="BX568" s="80"/>
      <c r="BY568" s="80"/>
      <c r="BZ568" s="83" t="n">
        <f aca="false">BQ568+BT568-BX568</f>
        <v>0</v>
      </c>
      <c r="CA568" s="84" t="n">
        <f aca="false">BR568+BU568-BY568</f>
        <v>0</v>
      </c>
      <c r="CB568" s="79"/>
      <c r="CC568" s="80"/>
      <c r="CD568" s="80"/>
      <c r="CE568" s="80"/>
      <c r="CF568" s="80"/>
      <c r="CG568" s="80"/>
      <c r="CH568" s="80"/>
      <c r="CI568" s="83" t="n">
        <f aca="false">BZ568+CC568-CG568</f>
        <v>0</v>
      </c>
      <c r="CJ568" s="84" t="n">
        <f aca="false">CA568+CD568-CH568</f>
        <v>0</v>
      </c>
      <c r="CK568" s="79"/>
      <c r="CL568" s="80"/>
      <c r="CM568" s="80"/>
      <c r="CN568" s="80"/>
      <c r="CO568" s="80"/>
      <c r="CP568" s="80"/>
      <c r="CQ568" s="80"/>
      <c r="CR568" s="83" t="n">
        <f aca="false">CI568+CL568-CP568</f>
        <v>0</v>
      </c>
      <c r="CS568" s="84" t="n">
        <f aca="false">CJ568+CM568-CQ568</f>
        <v>0</v>
      </c>
    </row>
    <row r="569" customFormat="false" ht="13.2" hidden="false" customHeight="false" outlineLevel="0" collapsed="false">
      <c r="A569" s="68"/>
      <c r="B569" s="97"/>
      <c r="C569" s="85"/>
      <c r="D569" s="86"/>
      <c r="E569" s="76"/>
      <c r="F569" s="77"/>
      <c r="G569" s="78"/>
      <c r="H569" s="79"/>
      <c r="I569" s="80"/>
      <c r="J569" s="80"/>
      <c r="K569" s="80"/>
      <c r="L569" s="80"/>
      <c r="M569" s="80"/>
      <c r="N569" s="80"/>
      <c r="O569" s="83" t="n">
        <f aca="false">F569+I569-M569</f>
        <v>0</v>
      </c>
      <c r="P569" s="84" t="n">
        <f aca="false">G569+J569-N569</f>
        <v>0</v>
      </c>
      <c r="Q569" s="79"/>
      <c r="R569" s="80"/>
      <c r="S569" s="80"/>
      <c r="T569" s="80"/>
      <c r="U569" s="80"/>
      <c r="V569" s="80"/>
      <c r="W569" s="80"/>
      <c r="X569" s="83" t="n">
        <f aca="false">O569+R569-V569</f>
        <v>0</v>
      </c>
      <c r="Y569" s="84" t="n">
        <f aca="false">P569+S569-W569</f>
        <v>0</v>
      </c>
      <c r="Z569" s="79"/>
      <c r="AA569" s="80"/>
      <c r="AB569" s="80"/>
      <c r="AC569" s="80"/>
      <c r="AD569" s="80"/>
      <c r="AE569" s="80"/>
      <c r="AF569" s="80"/>
      <c r="AG569" s="83" t="n">
        <f aca="false">X569+AA569-AE569</f>
        <v>0</v>
      </c>
      <c r="AH569" s="84" t="n">
        <f aca="false">Y569+AB569-AF569</f>
        <v>0</v>
      </c>
      <c r="AI569" s="79"/>
      <c r="AJ569" s="80"/>
      <c r="AK569" s="80"/>
      <c r="AL569" s="80"/>
      <c r="AM569" s="80"/>
      <c r="AN569" s="80"/>
      <c r="AO569" s="80"/>
      <c r="AP569" s="83" t="n">
        <f aca="false">AG569+AJ569-AN569</f>
        <v>0</v>
      </c>
      <c r="AQ569" s="84" t="n">
        <f aca="false">AH569+AK569-AO569</f>
        <v>0</v>
      </c>
      <c r="AR569" s="79"/>
      <c r="AS569" s="80"/>
      <c r="AT569" s="80"/>
      <c r="AU569" s="80"/>
      <c r="AV569" s="80"/>
      <c r="AW569" s="80"/>
      <c r="AX569" s="80"/>
      <c r="AY569" s="83" t="n">
        <f aca="false">AP569+AS569-AW569</f>
        <v>0</v>
      </c>
      <c r="AZ569" s="84" t="n">
        <f aca="false">AQ569+AT569-AX569</f>
        <v>0</v>
      </c>
      <c r="BA569" s="79"/>
      <c r="BB569" s="80"/>
      <c r="BC569" s="80"/>
      <c r="BD569" s="80"/>
      <c r="BE569" s="80"/>
      <c r="BF569" s="80"/>
      <c r="BG569" s="80"/>
      <c r="BH569" s="83" t="n">
        <f aca="false">AY569+BB569-BF569</f>
        <v>0</v>
      </c>
      <c r="BI569" s="84" t="n">
        <f aca="false">AZ569+BC569-BG569</f>
        <v>0</v>
      </c>
      <c r="BJ569" s="79"/>
      <c r="BK569" s="80"/>
      <c r="BL569" s="80"/>
      <c r="BM569" s="80"/>
      <c r="BN569" s="80"/>
      <c r="BO569" s="80"/>
      <c r="BP569" s="80"/>
      <c r="BQ569" s="83" t="n">
        <f aca="false">BH569+BK569-BO569</f>
        <v>0</v>
      </c>
      <c r="BR569" s="84" t="n">
        <f aca="false">BI569+BL569-BP569</f>
        <v>0</v>
      </c>
      <c r="BS569" s="79"/>
      <c r="BT569" s="80"/>
      <c r="BU569" s="80"/>
      <c r="BV569" s="80"/>
      <c r="BW569" s="80"/>
      <c r="BX569" s="80"/>
      <c r="BY569" s="80"/>
      <c r="BZ569" s="83" t="n">
        <f aca="false">BQ569+BT569-BX569</f>
        <v>0</v>
      </c>
      <c r="CA569" s="84" t="n">
        <f aca="false">BR569+BU569-BY569</f>
        <v>0</v>
      </c>
      <c r="CB569" s="79"/>
      <c r="CC569" s="80"/>
      <c r="CD569" s="80"/>
      <c r="CE569" s="80"/>
      <c r="CF569" s="80"/>
      <c r="CG569" s="80"/>
      <c r="CH569" s="80"/>
      <c r="CI569" s="83" t="n">
        <f aca="false">BZ569+CC569-CG569</f>
        <v>0</v>
      </c>
      <c r="CJ569" s="84" t="n">
        <f aca="false">CA569+CD569-CH569</f>
        <v>0</v>
      </c>
      <c r="CK569" s="79"/>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97"/>
      <c r="C570" s="85"/>
      <c r="D570" s="86"/>
      <c r="E570" s="87"/>
      <c r="F570" s="88"/>
      <c r="G570" s="89"/>
      <c r="H570" s="90"/>
      <c r="I570" s="91"/>
      <c r="J570" s="80"/>
      <c r="K570" s="91"/>
      <c r="L570" s="91"/>
      <c r="M570" s="91"/>
      <c r="N570" s="91"/>
      <c r="O570" s="83" t="n">
        <f aca="false">F570+I570-M570</f>
        <v>0</v>
      </c>
      <c r="P570" s="84" t="n">
        <f aca="false">G570+J570-N570</f>
        <v>0</v>
      </c>
      <c r="Q570" s="90"/>
      <c r="R570" s="91"/>
      <c r="S570" s="80"/>
      <c r="T570" s="91"/>
      <c r="U570" s="91"/>
      <c r="V570" s="91"/>
      <c r="W570" s="91"/>
      <c r="X570" s="83" t="n">
        <f aca="false">O570+R570-V570</f>
        <v>0</v>
      </c>
      <c r="Y570" s="84" t="n">
        <f aca="false">P570+S570-W570</f>
        <v>0</v>
      </c>
      <c r="Z570" s="90"/>
      <c r="AA570" s="91"/>
      <c r="AB570" s="80"/>
      <c r="AC570" s="91"/>
      <c r="AD570" s="91"/>
      <c r="AE570" s="91"/>
      <c r="AF570" s="91"/>
      <c r="AG570" s="83" t="n">
        <f aca="false">X570+AA570-AE570</f>
        <v>0</v>
      </c>
      <c r="AH570" s="84" t="n">
        <f aca="false">Y570+AB570-AF570</f>
        <v>0</v>
      </c>
      <c r="AI570" s="90"/>
      <c r="AJ570" s="91"/>
      <c r="AK570" s="80"/>
      <c r="AL570" s="91"/>
      <c r="AM570" s="91"/>
      <c r="AN570" s="91"/>
      <c r="AO570" s="91"/>
      <c r="AP570" s="83" t="n">
        <f aca="false">AG570+AJ570-AN570</f>
        <v>0</v>
      </c>
      <c r="AQ570" s="84" t="n">
        <f aca="false">AH570+AK570-AO570</f>
        <v>0</v>
      </c>
      <c r="AR570" s="90"/>
      <c r="AS570" s="91"/>
      <c r="AT570" s="80"/>
      <c r="AU570" s="91"/>
      <c r="AV570" s="91"/>
      <c r="AW570" s="91"/>
      <c r="AX570" s="91"/>
      <c r="AY570" s="83" t="n">
        <f aca="false">AP570+AS570-AW570</f>
        <v>0</v>
      </c>
      <c r="AZ570" s="84" t="n">
        <f aca="false">AQ570+AT570-AX570</f>
        <v>0</v>
      </c>
      <c r="BA570" s="90"/>
      <c r="BB570" s="91"/>
      <c r="BC570" s="80"/>
      <c r="BD570" s="91"/>
      <c r="BE570" s="91"/>
      <c r="BF570" s="91"/>
      <c r="BG570" s="91"/>
      <c r="BH570" s="83" t="n">
        <f aca="false">AY570+BB570-BF570</f>
        <v>0</v>
      </c>
      <c r="BI570" s="84" t="n">
        <f aca="false">AZ570+BC570-BG570</f>
        <v>0</v>
      </c>
      <c r="BJ570" s="90"/>
      <c r="BK570" s="91"/>
      <c r="BL570" s="80"/>
      <c r="BM570" s="91"/>
      <c r="BN570" s="91"/>
      <c r="BO570" s="91"/>
      <c r="BP570" s="91"/>
      <c r="BQ570" s="83" t="n">
        <f aca="false">BH570+BK570-BO570</f>
        <v>0</v>
      </c>
      <c r="BR570" s="84" t="n">
        <f aca="false">BI570+BL570-BP570</f>
        <v>0</v>
      </c>
      <c r="BS570" s="90"/>
      <c r="BT570" s="91"/>
      <c r="BU570" s="80"/>
      <c r="BV570" s="91"/>
      <c r="BW570" s="91"/>
      <c r="BX570" s="91"/>
      <c r="BY570" s="91"/>
      <c r="BZ570" s="83" t="n">
        <f aca="false">BQ570+BT570-BX570</f>
        <v>0</v>
      </c>
      <c r="CA570" s="84" t="n">
        <f aca="false">BR570+BU570-BY570</f>
        <v>0</v>
      </c>
      <c r="CB570" s="90"/>
      <c r="CC570" s="91"/>
      <c r="CD570" s="80"/>
      <c r="CE570" s="91"/>
      <c r="CF570" s="91"/>
      <c r="CG570" s="91"/>
      <c r="CH570" s="91"/>
      <c r="CI570" s="83" t="n">
        <f aca="false">BZ570+CC570-CG570</f>
        <v>0</v>
      </c>
      <c r="CJ570" s="84" t="n">
        <f aca="false">CA570+CD570-CH570</f>
        <v>0</v>
      </c>
      <c r="CK570" s="90"/>
      <c r="CL570" s="91"/>
      <c r="CM570" s="80"/>
      <c r="CN570" s="91"/>
      <c r="CO570" s="91"/>
      <c r="CP570" s="91"/>
      <c r="CQ570" s="91"/>
      <c r="CR570" s="83" t="n">
        <f aca="false">CI570+CL570-CP570</f>
        <v>0</v>
      </c>
      <c r="CS570" s="84" t="n">
        <f aca="false">CJ570+CM570-CQ570</f>
        <v>0</v>
      </c>
    </row>
    <row r="571" customFormat="false" ht="13.2" hidden="false" customHeight="false" outlineLevel="0" collapsed="false">
      <c r="A571" s="68"/>
      <c r="B571" s="97"/>
      <c r="C571" s="85"/>
      <c r="D571" s="86"/>
      <c r="E571" s="87"/>
      <c r="F571" s="88"/>
      <c r="G571" s="89"/>
      <c r="H571" s="90"/>
      <c r="I571" s="91"/>
      <c r="J571" s="91"/>
      <c r="K571" s="91"/>
      <c r="L571" s="91"/>
      <c r="M571" s="91"/>
      <c r="N571" s="91"/>
      <c r="O571" s="83" t="n">
        <f aca="false">F571+I571-M571</f>
        <v>0</v>
      </c>
      <c r="P571" s="84" t="n">
        <f aca="false">G571+J571-N571</f>
        <v>0</v>
      </c>
      <c r="Q571" s="90"/>
      <c r="R571" s="91"/>
      <c r="S571" s="91"/>
      <c r="T571" s="91"/>
      <c r="U571" s="91"/>
      <c r="V571" s="91"/>
      <c r="W571" s="91"/>
      <c r="X571" s="83" t="n">
        <f aca="false">O571+R571-V571</f>
        <v>0</v>
      </c>
      <c r="Y571" s="84" t="n">
        <f aca="false">P571+S571-W571</f>
        <v>0</v>
      </c>
      <c r="Z571" s="90"/>
      <c r="AA571" s="91"/>
      <c r="AB571" s="91"/>
      <c r="AC571" s="91"/>
      <c r="AD571" s="91"/>
      <c r="AE571" s="91"/>
      <c r="AF571" s="91"/>
      <c r="AG571" s="83" t="n">
        <f aca="false">X571+AA571-AE571</f>
        <v>0</v>
      </c>
      <c r="AH571" s="84" t="n">
        <f aca="false">Y571+AB571-AF571</f>
        <v>0</v>
      </c>
      <c r="AI571" s="90"/>
      <c r="AJ571" s="91"/>
      <c r="AK571" s="91"/>
      <c r="AL571" s="91"/>
      <c r="AM571" s="91"/>
      <c r="AN571" s="91"/>
      <c r="AO571" s="91"/>
      <c r="AP571" s="83" t="n">
        <f aca="false">AG571+AJ571-AN571</f>
        <v>0</v>
      </c>
      <c r="AQ571" s="84" t="n">
        <f aca="false">AH571+AK571-AO571</f>
        <v>0</v>
      </c>
      <c r="AR571" s="90"/>
      <c r="AS571" s="91"/>
      <c r="AT571" s="91"/>
      <c r="AU571" s="91"/>
      <c r="AV571" s="91"/>
      <c r="AW571" s="91"/>
      <c r="AX571" s="91"/>
      <c r="AY571" s="83" t="n">
        <f aca="false">AP571+AS571-AW571</f>
        <v>0</v>
      </c>
      <c r="AZ571" s="84" t="n">
        <f aca="false">AQ571+AT571-AX571</f>
        <v>0</v>
      </c>
      <c r="BA571" s="90"/>
      <c r="BB571" s="91"/>
      <c r="BC571" s="91"/>
      <c r="BD571" s="91"/>
      <c r="BE571" s="91"/>
      <c r="BF571" s="91"/>
      <c r="BG571" s="91"/>
      <c r="BH571" s="83" t="n">
        <f aca="false">AY571+BB571-BF571</f>
        <v>0</v>
      </c>
      <c r="BI571" s="84" t="n">
        <f aca="false">AZ571+BC571-BG571</f>
        <v>0</v>
      </c>
      <c r="BJ571" s="90"/>
      <c r="BK571" s="91"/>
      <c r="BL571" s="91"/>
      <c r="BM571" s="91"/>
      <c r="BN571" s="91"/>
      <c r="BO571" s="91"/>
      <c r="BP571" s="91"/>
      <c r="BQ571" s="83" t="n">
        <f aca="false">BH571+BK571-BO571</f>
        <v>0</v>
      </c>
      <c r="BR571" s="84" t="n">
        <f aca="false">BI571+BL571-BP571</f>
        <v>0</v>
      </c>
      <c r="BS571" s="90"/>
      <c r="BT571" s="91"/>
      <c r="BU571" s="91"/>
      <c r="BV571" s="91"/>
      <c r="BW571" s="91"/>
      <c r="BX571" s="91"/>
      <c r="BY571" s="91"/>
      <c r="BZ571" s="83" t="n">
        <f aca="false">BQ571+BT571-BX571</f>
        <v>0</v>
      </c>
      <c r="CA571" s="84" t="n">
        <f aca="false">BR571+BU571-BY571</f>
        <v>0</v>
      </c>
      <c r="CB571" s="90"/>
      <c r="CC571" s="91"/>
      <c r="CD571" s="91"/>
      <c r="CE571" s="91"/>
      <c r="CF571" s="91"/>
      <c r="CG571" s="91"/>
      <c r="CH571" s="91"/>
      <c r="CI571" s="83" t="n">
        <f aca="false">BZ571+CC571-CG571</f>
        <v>0</v>
      </c>
      <c r="CJ571" s="84" t="n">
        <f aca="false">CA571+CD571-CH571</f>
        <v>0</v>
      </c>
      <c r="CK571" s="90"/>
      <c r="CL571" s="91"/>
      <c r="CM571" s="91"/>
      <c r="CN571" s="91"/>
      <c r="CO571" s="91"/>
      <c r="CP571" s="91"/>
      <c r="CQ571" s="91"/>
      <c r="CR571" s="83" t="n">
        <f aca="false">CI571+CL571-CP571</f>
        <v>0</v>
      </c>
      <c r="CS571" s="84" t="n">
        <f aca="false">CJ571+CM571-CQ571</f>
        <v>0</v>
      </c>
    </row>
    <row r="572" customFormat="false" ht="13.8" hidden="false" customHeight="false" outlineLevel="0" collapsed="false">
      <c r="A572" s="68"/>
      <c r="B572" s="97"/>
      <c r="C572" s="85"/>
      <c r="D572" s="100"/>
      <c r="E572" s="87"/>
      <c r="F572" s="141"/>
      <c r="G572" s="142"/>
      <c r="H572" s="143"/>
      <c r="I572" s="144"/>
      <c r="J572" s="144"/>
      <c r="K572" s="144"/>
      <c r="L572" s="144"/>
      <c r="M572" s="144"/>
      <c r="N572" s="144"/>
      <c r="O572" s="145" t="n">
        <f aca="false">F572+I572-M572</f>
        <v>0</v>
      </c>
      <c r="P572" s="146" t="n">
        <f aca="false">G572+J572-N572</f>
        <v>0</v>
      </c>
      <c r="Q572" s="143"/>
      <c r="R572" s="144"/>
      <c r="S572" s="144"/>
      <c r="T572" s="144"/>
      <c r="U572" s="144"/>
      <c r="V572" s="144"/>
      <c r="W572" s="144"/>
      <c r="X572" s="145" t="n">
        <f aca="false">O572+R572-V572</f>
        <v>0</v>
      </c>
      <c r="Y572" s="146" t="n">
        <f aca="false">P572+S572-W572</f>
        <v>0</v>
      </c>
      <c r="Z572" s="143"/>
      <c r="AA572" s="144"/>
      <c r="AB572" s="144"/>
      <c r="AC572" s="144"/>
      <c r="AD572" s="144"/>
      <c r="AE572" s="144"/>
      <c r="AF572" s="144"/>
      <c r="AG572" s="145" t="n">
        <f aca="false">X572+AA572-AE572</f>
        <v>0</v>
      </c>
      <c r="AH572" s="146" t="n">
        <f aca="false">Y572+AB572-AF572</f>
        <v>0</v>
      </c>
      <c r="AI572" s="143"/>
      <c r="AJ572" s="144"/>
      <c r="AK572" s="144"/>
      <c r="AL572" s="144"/>
      <c r="AM572" s="144"/>
      <c r="AN572" s="144"/>
      <c r="AO572" s="144"/>
      <c r="AP572" s="145" t="n">
        <f aca="false">AG572+AJ572-AN572</f>
        <v>0</v>
      </c>
      <c r="AQ572" s="146" t="n">
        <f aca="false">AH572+AK572-AO572</f>
        <v>0</v>
      </c>
      <c r="AR572" s="143"/>
      <c r="AS572" s="144"/>
      <c r="AT572" s="144"/>
      <c r="AU572" s="144"/>
      <c r="AV572" s="144"/>
      <c r="AW572" s="144"/>
      <c r="AX572" s="144"/>
      <c r="AY572" s="145" t="n">
        <f aca="false">AP572+AS572-AW572</f>
        <v>0</v>
      </c>
      <c r="AZ572" s="146" t="n">
        <f aca="false">AQ572+AT572-AX572</f>
        <v>0</v>
      </c>
      <c r="BA572" s="143"/>
      <c r="BB572" s="144"/>
      <c r="BC572" s="144"/>
      <c r="BD572" s="144"/>
      <c r="BE572" s="144"/>
      <c r="BF572" s="144"/>
      <c r="BG572" s="144"/>
      <c r="BH572" s="145" t="n">
        <f aca="false">AY572+BB572-BF572</f>
        <v>0</v>
      </c>
      <c r="BI572" s="146" t="n">
        <f aca="false">AZ572+BC572-BG572</f>
        <v>0</v>
      </c>
      <c r="BJ572" s="143"/>
      <c r="BK572" s="144"/>
      <c r="BL572" s="144"/>
      <c r="BM572" s="144"/>
      <c r="BN572" s="144"/>
      <c r="BO572" s="144"/>
      <c r="BP572" s="144"/>
      <c r="BQ572" s="145" t="n">
        <f aca="false">BH572+BK572-BO572</f>
        <v>0</v>
      </c>
      <c r="BR572" s="146" t="n">
        <f aca="false">BI572+BL572-BP572</f>
        <v>0</v>
      </c>
      <c r="BS572" s="143"/>
      <c r="BT572" s="144"/>
      <c r="BU572" s="144"/>
      <c r="BV572" s="144"/>
      <c r="BW572" s="144"/>
      <c r="BX572" s="144"/>
      <c r="BY572" s="144"/>
      <c r="BZ572" s="145" t="n">
        <f aca="false">BQ572+BT572-BX572</f>
        <v>0</v>
      </c>
      <c r="CA572" s="146" t="n">
        <f aca="false">BR572+BU572-BY572</f>
        <v>0</v>
      </c>
      <c r="CB572" s="143"/>
      <c r="CC572" s="144"/>
      <c r="CD572" s="144"/>
      <c r="CE572" s="144"/>
      <c r="CF572" s="144"/>
      <c r="CG572" s="144"/>
      <c r="CH572" s="144"/>
      <c r="CI572" s="145" t="n">
        <f aca="false">BZ572+CC572-CG572</f>
        <v>0</v>
      </c>
      <c r="CJ572" s="146" t="n">
        <f aca="false">CA572+CD572-CH572</f>
        <v>0</v>
      </c>
      <c r="CK572" s="143"/>
      <c r="CL572" s="144"/>
      <c r="CM572" s="144"/>
      <c r="CN572" s="144"/>
      <c r="CO572" s="144"/>
      <c r="CP572" s="144"/>
      <c r="CQ572" s="144"/>
      <c r="CR572" s="145" t="n">
        <f aca="false">CI572+CL572-CP572</f>
        <v>0</v>
      </c>
      <c r="CS572" s="146" t="n">
        <f aca="false">CJ572+CM572-CQ572</f>
        <v>0</v>
      </c>
    </row>
    <row r="573" s="1" customFormat="true" ht="13.5" hidden="false" customHeight="true" outlineLevel="0" collapsed="false">
      <c r="A573" s="104" t="s">
        <v>366</v>
      </c>
      <c r="B573" s="104"/>
      <c r="C573" s="104"/>
      <c r="D573" s="104"/>
      <c r="E573" s="105" t="n">
        <f aca="false">SUBTOTAL(9,E574:E634)</f>
        <v>112</v>
      </c>
      <c r="F573" s="106" t="n">
        <f aca="false">SUBTOTAL(9,F574:F634)</f>
        <v>0</v>
      </c>
      <c r="G573" s="107" t="n">
        <f aca="false">SUBTOTAL(9,G574:G634)</f>
        <v>0</v>
      </c>
      <c r="H573" s="108"/>
      <c r="I573" s="109" t="n">
        <f aca="false">SUBTOTAL(9,I574:I634)</f>
        <v>0</v>
      </c>
      <c r="J573" s="109" t="n">
        <f aca="false">SUBTOTAL(9,J574:J634)</f>
        <v>0</v>
      </c>
      <c r="K573" s="109" t="n">
        <f aca="false">SUBTOTAL(9,K574:K634)</f>
        <v>0</v>
      </c>
      <c r="L573" s="109" t="n">
        <f aca="false">SUBTOTAL(9,L574:L634)</f>
        <v>0</v>
      </c>
      <c r="M573" s="109" t="n">
        <f aca="false">SUBTOTAL(9,M574:M634)</f>
        <v>0</v>
      </c>
      <c r="N573" s="109" t="n">
        <f aca="false">SUBTOTAL(9,N574:N634)</f>
        <v>0</v>
      </c>
      <c r="O573" s="109" t="n">
        <f aca="false">SUBTOTAL(9,O574:O634)</f>
        <v>0</v>
      </c>
      <c r="P573" s="109" t="n">
        <f aca="false">SUBTOTAL(9,P574:P634)</f>
        <v>0</v>
      </c>
      <c r="Q573" s="108"/>
      <c r="R573" s="109" t="n">
        <f aca="false">SUBTOTAL(9,R574:R634)</f>
        <v>0</v>
      </c>
      <c r="S573" s="109" t="n">
        <f aca="false">SUBTOTAL(9,S574:S634)</f>
        <v>0</v>
      </c>
      <c r="T573" s="109" t="n">
        <f aca="false">SUBTOTAL(9,T574:T634)</f>
        <v>0</v>
      </c>
      <c r="U573" s="109" t="n">
        <f aca="false">SUBTOTAL(9,U574:U634)</f>
        <v>0</v>
      </c>
      <c r="V573" s="109" t="n">
        <f aca="false">SUBTOTAL(9,V574:V634)</f>
        <v>0</v>
      </c>
      <c r="W573" s="109" t="n">
        <f aca="false">SUBTOTAL(9,W574:W634)</f>
        <v>0</v>
      </c>
      <c r="X573" s="109" t="n">
        <f aca="false">SUBTOTAL(9,X574:X634)</f>
        <v>0</v>
      </c>
      <c r="Y573" s="109" t="n">
        <f aca="false">SUBTOTAL(9,Y574:Y634)</f>
        <v>0</v>
      </c>
      <c r="Z573" s="108"/>
      <c r="AA573" s="109" t="n">
        <f aca="false">SUBTOTAL(9,AA574:AA634)</f>
        <v>0</v>
      </c>
      <c r="AB573" s="109" t="n">
        <f aca="false">SUBTOTAL(9,AB574:AB634)</f>
        <v>0</v>
      </c>
      <c r="AC573" s="109" t="n">
        <f aca="false">SUBTOTAL(9,AC574:AC634)</f>
        <v>0</v>
      </c>
      <c r="AD573" s="109" t="n">
        <f aca="false">SUBTOTAL(9,AD574:AD634)</f>
        <v>0</v>
      </c>
      <c r="AE573" s="109" t="n">
        <f aca="false">SUBTOTAL(9,AE574:AE634)</f>
        <v>0</v>
      </c>
      <c r="AF573" s="109" t="n">
        <f aca="false">SUBTOTAL(9,AF574:AF634)</f>
        <v>0</v>
      </c>
      <c r="AG573" s="109" t="n">
        <f aca="false">SUBTOTAL(9,AG574:AG634)</f>
        <v>0</v>
      </c>
      <c r="AH573" s="109" t="n">
        <f aca="false">SUBTOTAL(9,AH574:AH634)</f>
        <v>0</v>
      </c>
      <c r="AI573" s="108"/>
      <c r="AJ573" s="109" t="n">
        <f aca="false">SUBTOTAL(9,AJ574:AJ634)</f>
        <v>0</v>
      </c>
      <c r="AK573" s="109" t="n">
        <f aca="false">SUBTOTAL(9,AK574:AK634)</f>
        <v>0</v>
      </c>
      <c r="AL573" s="109" t="n">
        <f aca="false">SUBTOTAL(9,AL574:AL634)</f>
        <v>0</v>
      </c>
      <c r="AM573" s="109" t="n">
        <f aca="false">SUBTOTAL(9,AM574:AM634)</f>
        <v>0</v>
      </c>
      <c r="AN573" s="109" t="n">
        <f aca="false">SUBTOTAL(9,AN574:AN634)</f>
        <v>0</v>
      </c>
      <c r="AO573" s="109" t="n">
        <f aca="false">SUBTOTAL(9,AO574:AO634)</f>
        <v>0</v>
      </c>
      <c r="AP573" s="109" t="n">
        <f aca="false">SUBTOTAL(9,AP574:AP634)</f>
        <v>0</v>
      </c>
      <c r="AQ573" s="109" t="n">
        <f aca="false">SUBTOTAL(9,AQ574:AQ634)</f>
        <v>0</v>
      </c>
      <c r="AR573" s="108"/>
      <c r="AS573" s="109" t="n">
        <f aca="false">SUBTOTAL(9,AS574:AS634)</f>
        <v>0</v>
      </c>
      <c r="AT573" s="109" t="n">
        <f aca="false">SUBTOTAL(9,AT574:AT634)</f>
        <v>0</v>
      </c>
      <c r="AU573" s="109" t="n">
        <f aca="false">SUBTOTAL(9,AU574:AU634)</f>
        <v>0</v>
      </c>
      <c r="AV573" s="109" t="n">
        <f aca="false">SUBTOTAL(9,AV574:AV634)</f>
        <v>0</v>
      </c>
      <c r="AW573" s="109" t="n">
        <f aca="false">SUBTOTAL(9,AW574:AW634)</f>
        <v>0</v>
      </c>
      <c r="AX573" s="109" t="n">
        <f aca="false">SUBTOTAL(9,AX574:AX634)</f>
        <v>0</v>
      </c>
      <c r="AY573" s="109" t="n">
        <f aca="false">SUBTOTAL(9,AY574:AY634)</f>
        <v>0</v>
      </c>
      <c r="AZ573" s="109" t="n">
        <f aca="false">SUBTOTAL(9,AZ574:AZ634)</f>
        <v>0</v>
      </c>
      <c r="BA573" s="108"/>
      <c r="BB573" s="109" t="n">
        <f aca="false">SUBTOTAL(9,BB574:BB634)</f>
        <v>0</v>
      </c>
      <c r="BC573" s="109" t="n">
        <f aca="false">SUBTOTAL(9,BC574:BC634)</f>
        <v>0</v>
      </c>
      <c r="BD573" s="109" t="n">
        <f aca="false">SUBTOTAL(9,BD574:BD634)</f>
        <v>0</v>
      </c>
      <c r="BE573" s="109" t="n">
        <f aca="false">SUBTOTAL(9,BE574:BE634)</f>
        <v>0</v>
      </c>
      <c r="BF573" s="109" t="n">
        <f aca="false">SUBTOTAL(9,BF574:BF634)</f>
        <v>0</v>
      </c>
      <c r="BG573" s="109" t="n">
        <f aca="false">SUBTOTAL(9,BG574:BG634)</f>
        <v>0</v>
      </c>
      <c r="BH573" s="109" t="n">
        <f aca="false">SUBTOTAL(9,BH574:BH634)</f>
        <v>0</v>
      </c>
      <c r="BI573" s="109" t="n">
        <f aca="false">SUBTOTAL(9,BI574:BI634)</f>
        <v>0</v>
      </c>
      <c r="BJ573" s="108"/>
      <c r="BK573" s="109" t="n">
        <f aca="false">SUBTOTAL(9,BK574:BK634)</f>
        <v>0</v>
      </c>
      <c r="BL573" s="109" t="n">
        <f aca="false">SUBTOTAL(9,BL574:BL634)</f>
        <v>0</v>
      </c>
      <c r="BM573" s="109" t="n">
        <f aca="false">SUBTOTAL(9,BM574:BM634)</f>
        <v>0</v>
      </c>
      <c r="BN573" s="109" t="n">
        <f aca="false">SUBTOTAL(9,BN574:BN634)</f>
        <v>0</v>
      </c>
      <c r="BO573" s="109" t="n">
        <f aca="false">SUBTOTAL(9,BO574:BO634)</f>
        <v>0</v>
      </c>
      <c r="BP573" s="109" t="n">
        <f aca="false">SUBTOTAL(9,BP574:BP634)</f>
        <v>0</v>
      </c>
      <c r="BQ573" s="109" t="n">
        <f aca="false">SUBTOTAL(9,BQ574:BQ634)</f>
        <v>0</v>
      </c>
      <c r="BR573" s="109" t="n">
        <f aca="false">SUBTOTAL(9,BR574:BR634)</f>
        <v>0</v>
      </c>
      <c r="BS573" s="108"/>
      <c r="BT573" s="109" t="n">
        <f aca="false">SUBTOTAL(9,BT574:BT634)</f>
        <v>0</v>
      </c>
      <c r="BU573" s="109" t="n">
        <f aca="false">SUBTOTAL(9,BU574:BU634)</f>
        <v>0</v>
      </c>
      <c r="BV573" s="109" t="n">
        <f aca="false">SUBTOTAL(9,BV574:BV634)</f>
        <v>0</v>
      </c>
      <c r="BW573" s="109" t="n">
        <f aca="false">SUBTOTAL(9,BW574:BW634)</f>
        <v>0</v>
      </c>
      <c r="BX573" s="109" t="n">
        <f aca="false">SUBTOTAL(9,BX574:BX634)</f>
        <v>0</v>
      </c>
      <c r="BY573" s="109" t="n">
        <f aca="false">SUBTOTAL(9,BY574:BY634)</f>
        <v>0</v>
      </c>
      <c r="BZ573" s="109" t="n">
        <f aca="false">SUBTOTAL(9,BZ574:BZ634)</f>
        <v>0</v>
      </c>
      <c r="CA573" s="109" t="n">
        <f aca="false">SUBTOTAL(9,CA574:CA634)</f>
        <v>0</v>
      </c>
      <c r="CB573" s="108"/>
      <c r="CC573" s="109" t="n">
        <f aca="false">SUBTOTAL(9,CC574:CC634)</f>
        <v>0</v>
      </c>
      <c r="CD573" s="109" t="n">
        <f aca="false">SUBTOTAL(9,CD574:CD634)</f>
        <v>0</v>
      </c>
      <c r="CE573" s="109" t="n">
        <f aca="false">SUBTOTAL(9,CE574:CE634)</f>
        <v>0</v>
      </c>
      <c r="CF573" s="109" t="n">
        <f aca="false">SUBTOTAL(9,CF574:CF634)</f>
        <v>0</v>
      </c>
      <c r="CG573" s="109" t="n">
        <f aca="false">SUBTOTAL(9,CG574:CG634)</f>
        <v>0</v>
      </c>
      <c r="CH573" s="109" t="n">
        <f aca="false">SUBTOTAL(9,CH574:CH634)</f>
        <v>0</v>
      </c>
      <c r="CI573" s="109" t="n">
        <f aca="false">SUBTOTAL(9,CI574:CI634)</f>
        <v>0</v>
      </c>
      <c r="CJ573" s="109" t="n">
        <f aca="false">SUBTOTAL(9,CJ574:CJ634)</f>
        <v>0</v>
      </c>
      <c r="CK573" s="108"/>
      <c r="CL573" s="109" t="n">
        <f aca="false">SUBTOTAL(9,CL574:CL634)</f>
        <v>0</v>
      </c>
      <c r="CM573" s="109" t="n">
        <f aca="false">SUBTOTAL(9,CM574:CM634)</f>
        <v>0</v>
      </c>
      <c r="CN573" s="109" t="n">
        <f aca="false">SUBTOTAL(9,CN574:CN634)</f>
        <v>0</v>
      </c>
      <c r="CO573" s="109" t="n">
        <f aca="false">SUBTOTAL(9,CO574:CO634)</f>
        <v>0</v>
      </c>
      <c r="CP573" s="109" t="n">
        <f aca="false">SUBTOTAL(9,CP574:CP634)</f>
        <v>0</v>
      </c>
      <c r="CQ573" s="109" t="n">
        <f aca="false">SUBTOTAL(9,CQ574:CQ634)</f>
        <v>0</v>
      </c>
      <c r="CR573" s="109" t="n">
        <f aca="false">SUBTOTAL(9,CR574:CR634)</f>
        <v>0</v>
      </c>
      <c r="CS573" s="107" t="n">
        <f aca="false">SUBTOTAL(9,CS574:CS634)</f>
        <v>0</v>
      </c>
    </row>
    <row r="574" s="1" customFormat="true" ht="13.8" hidden="false" customHeight="false" outlineLevel="0" collapsed="false">
      <c r="A574" s="68"/>
      <c r="B574" s="69" t="s">
        <v>367</v>
      </c>
      <c r="C574" s="69"/>
      <c r="D574" s="69"/>
      <c r="E574" s="125" t="n">
        <f aca="false">SUBTOTAL(9,E575:E581)</f>
        <v>13</v>
      </c>
      <c r="F574" s="71" t="n">
        <f aca="false">SUBTOTAL(9,F575:F581)</f>
        <v>0</v>
      </c>
      <c r="G574" s="72" t="n">
        <f aca="false">SUBTOTAL(9,G575:G581)</f>
        <v>0</v>
      </c>
      <c r="H574" s="65"/>
      <c r="I574" s="66" t="n">
        <f aca="false">SUBTOTAL(9,I575:I581)</f>
        <v>0</v>
      </c>
      <c r="J574" s="66" t="n">
        <f aca="false">SUBTOTAL(9,J575:J581)</f>
        <v>0</v>
      </c>
      <c r="K574" s="66" t="n">
        <f aca="false">SUBTOTAL(9,K575:K581)</f>
        <v>0</v>
      </c>
      <c r="L574" s="66" t="n">
        <f aca="false">SUBTOTAL(9,L575:L581)</f>
        <v>0</v>
      </c>
      <c r="M574" s="66" t="n">
        <f aca="false">SUBTOTAL(9,M575:M581)</f>
        <v>0</v>
      </c>
      <c r="N574" s="66" t="n">
        <f aca="false">SUBTOTAL(9,N575:N581)</f>
        <v>0</v>
      </c>
      <c r="O574" s="66" t="n">
        <f aca="false">SUBTOTAL(9,O575:O581)</f>
        <v>0</v>
      </c>
      <c r="P574" s="67" t="n">
        <f aca="false">SUBTOTAL(9,P575:P581)</f>
        <v>0</v>
      </c>
      <c r="Q574" s="65"/>
      <c r="R574" s="66" t="n">
        <f aca="false">SUBTOTAL(9,R575:R581)</f>
        <v>0</v>
      </c>
      <c r="S574" s="66" t="n">
        <f aca="false">SUBTOTAL(9,S575:S581)</f>
        <v>0</v>
      </c>
      <c r="T574" s="66" t="n">
        <f aca="false">SUBTOTAL(9,T575:T581)</f>
        <v>0</v>
      </c>
      <c r="U574" s="66" t="n">
        <f aca="false">SUBTOTAL(9,U575:U581)</f>
        <v>0</v>
      </c>
      <c r="V574" s="66" t="n">
        <f aca="false">SUBTOTAL(9,V575:V581)</f>
        <v>0</v>
      </c>
      <c r="W574" s="66" t="n">
        <f aca="false">SUBTOTAL(9,W575:W581)</f>
        <v>0</v>
      </c>
      <c r="X574" s="66" t="n">
        <f aca="false">SUBTOTAL(9,X575:X581)</f>
        <v>0</v>
      </c>
      <c r="Y574" s="67" t="n">
        <f aca="false">SUBTOTAL(9,Y575:Y581)</f>
        <v>0</v>
      </c>
      <c r="Z574" s="65"/>
      <c r="AA574" s="66" t="n">
        <f aca="false">SUBTOTAL(9,AA575:AA581)</f>
        <v>0</v>
      </c>
      <c r="AB574" s="66" t="n">
        <f aca="false">SUBTOTAL(9,AB575:AB581)</f>
        <v>0</v>
      </c>
      <c r="AC574" s="66" t="n">
        <f aca="false">SUBTOTAL(9,AC575:AC581)</f>
        <v>0</v>
      </c>
      <c r="AD574" s="66" t="n">
        <f aca="false">SUBTOTAL(9,AD575:AD581)</f>
        <v>0</v>
      </c>
      <c r="AE574" s="66" t="n">
        <f aca="false">SUBTOTAL(9,AE575:AE581)</f>
        <v>0</v>
      </c>
      <c r="AF574" s="66" t="n">
        <f aca="false">SUBTOTAL(9,AF575:AF581)</f>
        <v>0</v>
      </c>
      <c r="AG574" s="66" t="n">
        <f aca="false">SUBTOTAL(9,AG575:AG581)</f>
        <v>0</v>
      </c>
      <c r="AH574" s="67" t="n">
        <f aca="false">SUBTOTAL(9,AH575:AH581)</f>
        <v>0</v>
      </c>
      <c r="AI574" s="65"/>
      <c r="AJ574" s="66" t="n">
        <f aca="false">SUBTOTAL(9,AJ575:AJ581)</f>
        <v>0</v>
      </c>
      <c r="AK574" s="66" t="n">
        <f aca="false">SUBTOTAL(9,AK575:AK581)</f>
        <v>0</v>
      </c>
      <c r="AL574" s="66" t="n">
        <f aca="false">SUBTOTAL(9,AL575:AL581)</f>
        <v>0</v>
      </c>
      <c r="AM574" s="66" t="n">
        <f aca="false">SUBTOTAL(9,AM575:AM581)</f>
        <v>0</v>
      </c>
      <c r="AN574" s="66" t="n">
        <f aca="false">SUBTOTAL(9,AN575:AN581)</f>
        <v>0</v>
      </c>
      <c r="AO574" s="66" t="n">
        <f aca="false">SUBTOTAL(9,AO575:AO581)</f>
        <v>0</v>
      </c>
      <c r="AP574" s="66" t="n">
        <f aca="false">SUBTOTAL(9,AP575:AP581)</f>
        <v>0</v>
      </c>
      <c r="AQ574" s="67" t="n">
        <f aca="false">SUBTOTAL(9,AQ575:AQ581)</f>
        <v>0</v>
      </c>
      <c r="AR574" s="65"/>
      <c r="AS574" s="66" t="n">
        <f aca="false">SUBTOTAL(9,AS575:AS581)</f>
        <v>0</v>
      </c>
      <c r="AT574" s="66" t="n">
        <f aca="false">SUBTOTAL(9,AT575:AT581)</f>
        <v>0</v>
      </c>
      <c r="AU574" s="66" t="n">
        <f aca="false">SUBTOTAL(9,AU575:AU581)</f>
        <v>0</v>
      </c>
      <c r="AV574" s="66" t="n">
        <f aca="false">SUBTOTAL(9,AV575:AV581)</f>
        <v>0</v>
      </c>
      <c r="AW574" s="66" t="n">
        <f aca="false">SUBTOTAL(9,AW575:AW581)</f>
        <v>0</v>
      </c>
      <c r="AX574" s="66" t="n">
        <f aca="false">SUBTOTAL(9,AX575:AX581)</f>
        <v>0</v>
      </c>
      <c r="AY574" s="66" t="n">
        <f aca="false">SUBTOTAL(9,AY575:AY581)</f>
        <v>0</v>
      </c>
      <c r="AZ574" s="67" t="n">
        <f aca="false">SUBTOTAL(9,AZ575:AZ581)</f>
        <v>0</v>
      </c>
      <c r="BA574" s="65"/>
      <c r="BB574" s="66" t="n">
        <f aca="false">SUBTOTAL(9,BB575:BB581)</f>
        <v>0</v>
      </c>
      <c r="BC574" s="66" t="n">
        <f aca="false">SUBTOTAL(9,BC575:BC581)</f>
        <v>0</v>
      </c>
      <c r="BD574" s="66" t="n">
        <f aca="false">SUBTOTAL(9,BD575:BD581)</f>
        <v>0</v>
      </c>
      <c r="BE574" s="66" t="n">
        <f aca="false">SUBTOTAL(9,BE575:BE581)</f>
        <v>0</v>
      </c>
      <c r="BF574" s="66" t="n">
        <f aca="false">SUBTOTAL(9,BF575:BF581)</f>
        <v>0</v>
      </c>
      <c r="BG574" s="66" t="n">
        <f aca="false">SUBTOTAL(9,BG575:BG581)</f>
        <v>0</v>
      </c>
      <c r="BH574" s="66" t="n">
        <f aca="false">SUBTOTAL(9,BH575:BH581)</f>
        <v>0</v>
      </c>
      <c r="BI574" s="67" t="n">
        <f aca="false">SUBTOTAL(9,BI575:BI581)</f>
        <v>0</v>
      </c>
      <c r="BJ574" s="65"/>
      <c r="BK574" s="66" t="n">
        <f aca="false">SUBTOTAL(9,BK575:BK581)</f>
        <v>0</v>
      </c>
      <c r="BL574" s="66" t="n">
        <f aca="false">SUBTOTAL(9,BL575:BL581)</f>
        <v>0</v>
      </c>
      <c r="BM574" s="66" t="n">
        <f aca="false">SUBTOTAL(9,BM575:BM581)</f>
        <v>0</v>
      </c>
      <c r="BN574" s="66" t="n">
        <f aca="false">SUBTOTAL(9,BN575:BN581)</f>
        <v>0</v>
      </c>
      <c r="BO574" s="66" t="n">
        <f aca="false">SUBTOTAL(9,BO575:BO581)</f>
        <v>0</v>
      </c>
      <c r="BP574" s="66" t="n">
        <f aca="false">SUBTOTAL(9,BP575:BP581)</f>
        <v>0</v>
      </c>
      <c r="BQ574" s="66" t="n">
        <f aca="false">SUBTOTAL(9,BQ575:BQ581)</f>
        <v>0</v>
      </c>
      <c r="BR574" s="67" t="n">
        <f aca="false">SUBTOTAL(9,BR575:BR581)</f>
        <v>0</v>
      </c>
      <c r="BS574" s="65"/>
      <c r="BT574" s="66" t="n">
        <f aca="false">SUBTOTAL(9,BT575:BT581)</f>
        <v>0</v>
      </c>
      <c r="BU574" s="66" t="n">
        <f aca="false">SUBTOTAL(9,BU575:BU581)</f>
        <v>0</v>
      </c>
      <c r="BV574" s="66" t="n">
        <f aca="false">SUBTOTAL(9,BV575:BV581)</f>
        <v>0</v>
      </c>
      <c r="BW574" s="66" t="n">
        <f aca="false">SUBTOTAL(9,BW575:BW581)</f>
        <v>0</v>
      </c>
      <c r="BX574" s="66" t="n">
        <f aca="false">SUBTOTAL(9,BX575:BX581)</f>
        <v>0</v>
      </c>
      <c r="BY574" s="66" t="n">
        <f aca="false">SUBTOTAL(9,BY575:BY581)</f>
        <v>0</v>
      </c>
      <c r="BZ574" s="66" t="n">
        <f aca="false">SUBTOTAL(9,BZ575:BZ581)</f>
        <v>0</v>
      </c>
      <c r="CA574" s="67" t="n">
        <f aca="false">SUBTOTAL(9,CA575:CA581)</f>
        <v>0</v>
      </c>
      <c r="CB574" s="65"/>
      <c r="CC574" s="66" t="n">
        <f aca="false">SUBTOTAL(9,CC575:CC581)</f>
        <v>0</v>
      </c>
      <c r="CD574" s="66" t="n">
        <f aca="false">SUBTOTAL(9,CD575:CD581)</f>
        <v>0</v>
      </c>
      <c r="CE574" s="66" t="n">
        <f aca="false">SUBTOTAL(9,CE575:CE581)</f>
        <v>0</v>
      </c>
      <c r="CF574" s="66" t="n">
        <f aca="false">SUBTOTAL(9,CF575:CF581)</f>
        <v>0</v>
      </c>
      <c r="CG574" s="66" t="n">
        <f aca="false">SUBTOTAL(9,CG575:CG581)</f>
        <v>0</v>
      </c>
      <c r="CH574" s="66" t="n">
        <f aca="false">SUBTOTAL(9,CH575:CH581)</f>
        <v>0</v>
      </c>
      <c r="CI574" s="66" t="n">
        <f aca="false">SUBTOTAL(9,CI575:CI581)</f>
        <v>0</v>
      </c>
      <c r="CJ574" s="67" t="n">
        <f aca="false">SUBTOTAL(9,CJ575:CJ581)</f>
        <v>0</v>
      </c>
      <c r="CK574" s="65"/>
      <c r="CL574" s="66" t="n">
        <f aca="false">SUBTOTAL(9,CL575:CL581)</f>
        <v>0</v>
      </c>
      <c r="CM574" s="66" t="n">
        <f aca="false">SUBTOTAL(9,CM575:CM581)</f>
        <v>0</v>
      </c>
      <c r="CN574" s="66" t="n">
        <f aca="false">SUBTOTAL(9,CN575:CN581)</f>
        <v>0</v>
      </c>
      <c r="CO574" s="66" t="n">
        <f aca="false">SUBTOTAL(9,CO575:CO581)</f>
        <v>0</v>
      </c>
      <c r="CP574" s="66" t="n">
        <f aca="false">SUBTOTAL(9,CP575:CP581)</f>
        <v>0</v>
      </c>
      <c r="CQ574" s="66" t="n">
        <f aca="false">SUBTOTAL(9,CQ575:CQ581)</f>
        <v>0</v>
      </c>
      <c r="CR574" s="66" t="n">
        <f aca="false">SUBTOTAL(9,CR575:CR581)</f>
        <v>0</v>
      </c>
      <c r="CS574" s="67" t="n">
        <f aca="false">SUBTOTAL(9,CS575:CS581)</f>
        <v>0</v>
      </c>
    </row>
    <row r="575" customFormat="false" ht="13.5" hidden="false" customHeight="true" outlineLevel="0" collapsed="false">
      <c r="A575" s="68"/>
      <c r="B575" s="126"/>
      <c r="C575" s="127" t="s">
        <v>73</v>
      </c>
      <c r="D575" s="128" t="s">
        <v>368</v>
      </c>
      <c r="E575" s="129" t="n">
        <v>9</v>
      </c>
      <c r="F575" s="130"/>
      <c r="G575" s="131"/>
      <c r="H575" s="90"/>
      <c r="I575" s="132"/>
      <c r="J575" s="132"/>
      <c r="K575" s="132"/>
      <c r="L575" s="132"/>
      <c r="M575" s="132"/>
      <c r="N575" s="132"/>
      <c r="O575" s="133" t="n">
        <f aca="false">F575+I575-M575</f>
        <v>0</v>
      </c>
      <c r="P575" s="134" t="n">
        <f aca="false">G575+J575-N575</f>
        <v>0</v>
      </c>
      <c r="Q575" s="90"/>
      <c r="R575" s="132"/>
      <c r="S575" s="132"/>
      <c r="T575" s="132"/>
      <c r="U575" s="132"/>
      <c r="V575" s="132"/>
      <c r="W575" s="132"/>
      <c r="X575" s="133" t="n">
        <f aca="false">O575+R575-V575</f>
        <v>0</v>
      </c>
      <c r="Y575" s="134" t="n">
        <f aca="false">P575+S575-W575</f>
        <v>0</v>
      </c>
      <c r="Z575" s="90"/>
      <c r="AA575" s="132"/>
      <c r="AB575" s="132"/>
      <c r="AC575" s="132"/>
      <c r="AD575" s="132"/>
      <c r="AE575" s="132"/>
      <c r="AF575" s="132"/>
      <c r="AG575" s="133" t="n">
        <f aca="false">X575+AA575-AE575</f>
        <v>0</v>
      </c>
      <c r="AH575" s="134" t="n">
        <f aca="false">Y575+AB575-AF575</f>
        <v>0</v>
      </c>
      <c r="AI575" s="90"/>
      <c r="AJ575" s="132"/>
      <c r="AK575" s="132"/>
      <c r="AL575" s="132"/>
      <c r="AM575" s="132"/>
      <c r="AN575" s="132"/>
      <c r="AO575" s="132"/>
      <c r="AP575" s="133" t="n">
        <f aca="false">AG575+AJ575-AN575</f>
        <v>0</v>
      </c>
      <c r="AQ575" s="134" t="n">
        <f aca="false">AH575+AK575-AO575</f>
        <v>0</v>
      </c>
      <c r="AR575" s="90"/>
      <c r="AS575" s="132"/>
      <c r="AT575" s="132"/>
      <c r="AU575" s="132"/>
      <c r="AV575" s="132"/>
      <c r="AW575" s="132"/>
      <c r="AX575" s="132"/>
      <c r="AY575" s="133" t="n">
        <f aca="false">AP575+AS575-AW575</f>
        <v>0</v>
      </c>
      <c r="AZ575" s="134" t="n">
        <f aca="false">AQ575+AT575-AX575</f>
        <v>0</v>
      </c>
      <c r="BA575" s="90"/>
      <c r="BB575" s="132"/>
      <c r="BC575" s="132"/>
      <c r="BD575" s="132"/>
      <c r="BE575" s="132"/>
      <c r="BF575" s="132"/>
      <c r="BG575" s="132"/>
      <c r="BH575" s="133" t="n">
        <f aca="false">AY575+BB575-BF575</f>
        <v>0</v>
      </c>
      <c r="BI575" s="134" t="n">
        <f aca="false">AZ575+BC575-BG575</f>
        <v>0</v>
      </c>
      <c r="BJ575" s="90"/>
      <c r="BK575" s="132"/>
      <c r="BL575" s="132"/>
      <c r="BM575" s="132"/>
      <c r="BN575" s="132"/>
      <c r="BO575" s="132"/>
      <c r="BP575" s="132"/>
      <c r="BQ575" s="133" t="n">
        <f aca="false">BH575+BK575-BO575</f>
        <v>0</v>
      </c>
      <c r="BR575" s="134" t="n">
        <f aca="false">BI575+BL575-BP575</f>
        <v>0</v>
      </c>
      <c r="BS575" s="90"/>
      <c r="BT575" s="132"/>
      <c r="BU575" s="132"/>
      <c r="BV575" s="132"/>
      <c r="BW575" s="132"/>
      <c r="BX575" s="132"/>
      <c r="BY575" s="132"/>
      <c r="BZ575" s="133" t="n">
        <f aca="false">BQ575+BT575-BX575</f>
        <v>0</v>
      </c>
      <c r="CA575" s="134" t="n">
        <f aca="false">BR575+BU575-BY575</f>
        <v>0</v>
      </c>
      <c r="CB575" s="90"/>
      <c r="CC575" s="132"/>
      <c r="CD575" s="132"/>
      <c r="CE575" s="132"/>
      <c r="CF575" s="132"/>
      <c r="CG575" s="132"/>
      <c r="CH575" s="132"/>
      <c r="CI575" s="133" t="n">
        <f aca="false">BZ575+CC575-CG575</f>
        <v>0</v>
      </c>
      <c r="CJ575" s="134" t="n">
        <f aca="false">CA575+CD575-CH575</f>
        <v>0</v>
      </c>
      <c r="CK575" s="90"/>
      <c r="CL575" s="132"/>
      <c r="CM575" s="132"/>
      <c r="CN575" s="132"/>
      <c r="CO575" s="132"/>
      <c r="CP575" s="132"/>
      <c r="CQ575" s="132"/>
      <c r="CR575" s="133" t="n">
        <f aca="false">CI575+CL575-CP575</f>
        <v>0</v>
      </c>
      <c r="CS575" s="134" t="n">
        <f aca="false">CJ575+CM575-CQ575</f>
        <v>0</v>
      </c>
    </row>
    <row r="576" customFormat="false" ht="13.2" hidden="false" customHeight="false" outlineLevel="0" collapsed="false">
      <c r="A576" s="68"/>
      <c r="B576" s="126"/>
      <c r="C576" s="74"/>
      <c r="D576" s="147" t="s">
        <v>369</v>
      </c>
      <c r="E576" s="76" t="n">
        <v>4</v>
      </c>
      <c r="F576" s="77"/>
      <c r="G576" s="78"/>
      <c r="H576" s="90"/>
      <c r="I576" s="80"/>
      <c r="J576" s="80"/>
      <c r="K576" s="80"/>
      <c r="L576" s="80"/>
      <c r="M576" s="80"/>
      <c r="N576" s="80"/>
      <c r="O576" s="83" t="n">
        <f aca="false">F576+I576-M576</f>
        <v>0</v>
      </c>
      <c r="P576" s="84" t="n">
        <f aca="false">G576+J576-N576</f>
        <v>0</v>
      </c>
      <c r="Q576" s="90"/>
      <c r="R576" s="80"/>
      <c r="S576" s="80"/>
      <c r="T576" s="80"/>
      <c r="U576" s="80"/>
      <c r="V576" s="80"/>
      <c r="W576" s="80"/>
      <c r="X576" s="83" t="n">
        <f aca="false">O576+R576-V576</f>
        <v>0</v>
      </c>
      <c r="Y576" s="84" t="n">
        <f aca="false">P576+S576-W576</f>
        <v>0</v>
      </c>
      <c r="Z576" s="90"/>
      <c r="AA576" s="80"/>
      <c r="AB576" s="80"/>
      <c r="AC576" s="80"/>
      <c r="AD576" s="80"/>
      <c r="AE576" s="80"/>
      <c r="AF576" s="80"/>
      <c r="AG576" s="83" t="n">
        <f aca="false">X576+AA576-AE576</f>
        <v>0</v>
      </c>
      <c r="AH576" s="84" t="n">
        <f aca="false">Y576+AB576-AF576</f>
        <v>0</v>
      </c>
      <c r="AI576" s="90"/>
      <c r="AJ576" s="80"/>
      <c r="AK576" s="80"/>
      <c r="AL576" s="80"/>
      <c r="AM576" s="80"/>
      <c r="AN576" s="80"/>
      <c r="AO576" s="80"/>
      <c r="AP576" s="83" t="n">
        <f aca="false">AG576+AJ576-AN576</f>
        <v>0</v>
      </c>
      <c r="AQ576" s="84" t="n">
        <f aca="false">AH576+AK576-AO576</f>
        <v>0</v>
      </c>
      <c r="AR576" s="90"/>
      <c r="AS576" s="80"/>
      <c r="AT576" s="80"/>
      <c r="AU576" s="80"/>
      <c r="AV576" s="80"/>
      <c r="AW576" s="80"/>
      <c r="AX576" s="80"/>
      <c r="AY576" s="83" t="n">
        <f aca="false">AP576+AS576-AW576</f>
        <v>0</v>
      </c>
      <c r="AZ576" s="84" t="n">
        <f aca="false">AQ576+AT576-AX576</f>
        <v>0</v>
      </c>
      <c r="BA576" s="90"/>
      <c r="BB576" s="80"/>
      <c r="BC576" s="80"/>
      <c r="BD576" s="80"/>
      <c r="BE576" s="80"/>
      <c r="BF576" s="80"/>
      <c r="BG576" s="80"/>
      <c r="BH576" s="83" t="n">
        <f aca="false">AY576+BB576-BF576</f>
        <v>0</v>
      </c>
      <c r="BI576" s="84" t="n">
        <f aca="false">AZ576+BC576-BG576</f>
        <v>0</v>
      </c>
      <c r="BJ576" s="90"/>
      <c r="BK576" s="80"/>
      <c r="BL576" s="80"/>
      <c r="BM576" s="80"/>
      <c r="BN576" s="80"/>
      <c r="BO576" s="80"/>
      <c r="BP576" s="80"/>
      <c r="BQ576" s="83" t="n">
        <f aca="false">BH576+BK576-BO576</f>
        <v>0</v>
      </c>
      <c r="BR576" s="84" t="n">
        <f aca="false">BI576+BL576-BP576</f>
        <v>0</v>
      </c>
      <c r="BS576" s="90"/>
      <c r="BT576" s="80"/>
      <c r="BU576" s="80"/>
      <c r="BV576" s="80"/>
      <c r="BW576" s="80"/>
      <c r="BX576" s="80"/>
      <c r="BY576" s="80"/>
      <c r="BZ576" s="83" t="n">
        <f aca="false">BQ576+BT576-BX576</f>
        <v>0</v>
      </c>
      <c r="CA576" s="84" t="n">
        <f aca="false">BR576+BU576-BY576</f>
        <v>0</v>
      </c>
      <c r="CB576" s="90"/>
      <c r="CC576" s="80"/>
      <c r="CD576" s="80"/>
      <c r="CE576" s="80"/>
      <c r="CF576" s="80"/>
      <c r="CG576" s="80"/>
      <c r="CH576" s="80"/>
      <c r="CI576" s="83" t="n">
        <f aca="false">BZ576+CC576-CG576</f>
        <v>0</v>
      </c>
      <c r="CJ576" s="84" t="n">
        <f aca="false">CA576+CD576-CH576</f>
        <v>0</v>
      </c>
      <c r="CK576" s="90"/>
      <c r="CL576" s="80"/>
      <c r="CM576" s="80"/>
      <c r="CN576" s="80"/>
      <c r="CO576" s="80"/>
      <c r="CP576" s="80"/>
      <c r="CQ576" s="80"/>
      <c r="CR576" s="83" t="n">
        <f aca="false">CI576+CL576-CP576</f>
        <v>0</v>
      </c>
      <c r="CS576" s="84" t="n">
        <f aca="false">CJ576+CM576-CQ576</f>
        <v>0</v>
      </c>
    </row>
    <row r="577" customFormat="false" ht="13.2" hidden="false" customHeight="false" outlineLevel="0" collapsed="false">
      <c r="A577" s="68"/>
      <c r="B577" s="126"/>
      <c r="C577" s="85"/>
      <c r="D577" s="121"/>
      <c r="E577" s="87"/>
      <c r="F577" s="88"/>
      <c r="G577" s="89"/>
      <c r="H577" s="90"/>
      <c r="I577" s="91"/>
      <c r="J577" s="91"/>
      <c r="K577" s="80"/>
      <c r="L577" s="91"/>
      <c r="M577" s="91"/>
      <c r="N577" s="91"/>
      <c r="O577" s="83" t="n">
        <f aca="false">F577+I577-M577</f>
        <v>0</v>
      </c>
      <c r="P577" s="84" t="n">
        <f aca="false">G577+J577-N577</f>
        <v>0</v>
      </c>
      <c r="Q577" s="90"/>
      <c r="R577" s="91"/>
      <c r="S577" s="91"/>
      <c r="T577" s="80"/>
      <c r="U577" s="91"/>
      <c r="V577" s="91"/>
      <c r="W577" s="91"/>
      <c r="X577" s="83" t="n">
        <f aca="false">O577+R577-V577</f>
        <v>0</v>
      </c>
      <c r="Y577" s="84" t="n">
        <f aca="false">P577+S577-W577</f>
        <v>0</v>
      </c>
      <c r="Z577" s="90"/>
      <c r="AA577" s="91"/>
      <c r="AB577" s="91"/>
      <c r="AC577" s="80"/>
      <c r="AD577" s="91"/>
      <c r="AE577" s="91"/>
      <c r="AF577" s="91"/>
      <c r="AG577" s="83" t="n">
        <f aca="false">X577+AA577-AE577</f>
        <v>0</v>
      </c>
      <c r="AH577" s="84" t="n">
        <f aca="false">Y577+AB577-AF577</f>
        <v>0</v>
      </c>
      <c r="AI577" s="90"/>
      <c r="AJ577" s="91"/>
      <c r="AK577" s="91"/>
      <c r="AL577" s="80"/>
      <c r="AM577" s="91"/>
      <c r="AN577" s="91"/>
      <c r="AO577" s="91"/>
      <c r="AP577" s="83" t="n">
        <f aca="false">AG577+AJ577-AN577</f>
        <v>0</v>
      </c>
      <c r="AQ577" s="84" t="n">
        <f aca="false">AH577+AK577-AO577</f>
        <v>0</v>
      </c>
      <c r="AR577" s="90"/>
      <c r="AS577" s="91"/>
      <c r="AT577" s="91"/>
      <c r="AU577" s="80"/>
      <c r="AV577" s="91"/>
      <c r="AW577" s="91"/>
      <c r="AX577" s="91"/>
      <c r="AY577" s="83" t="n">
        <f aca="false">AP577+AS577-AW577</f>
        <v>0</v>
      </c>
      <c r="AZ577" s="84" t="n">
        <f aca="false">AQ577+AT577-AX577</f>
        <v>0</v>
      </c>
      <c r="BA577" s="90"/>
      <c r="BB577" s="91"/>
      <c r="BC577" s="91"/>
      <c r="BD577" s="80"/>
      <c r="BE577" s="91"/>
      <c r="BF577" s="91"/>
      <c r="BG577" s="91"/>
      <c r="BH577" s="83" t="n">
        <f aca="false">AY577+BB577-BF577</f>
        <v>0</v>
      </c>
      <c r="BI577" s="84" t="n">
        <f aca="false">AZ577+BC577-BG577</f>
        <v>0</v>
      </c>
      <c r="BJ577" s="90"/>
      <c r="BK577" s="91"/>
      <c r="BL577" s="91"/>
      <c r="BM577" s="80"/>
      <c r="BN577" s="91"/>
      <c r="BO577" s="91"/>
      <c r="BP577" s="91"/>
      <c r="BQ577" s="83" t="n">
        <f aca="false">BH577+BK577-BO577</f>
        <v>0</v>
      </c>
      <c r="BR577" s="84" t="n">
        <f aca="false">BI577+BL577-BP577</f>
        <v>0</v>
      </c>
      <c r="BS577" s="90"/>
      <c r="BT577" s="91"/>
      <c r="BU577" s="91"/>
      <c r="BV577" s="80"/>
      <c r="BW577" s="91"/>
      <c r="BX577" s="91"/>
      <c r="BY577" s="91"/>
      <c r="BZ577" s="83" t="n">
        <f aca="false">BQ577+BT577-BX577</f>
        <v>0</v>
      </c>
      <c r="CA577" s="84" t="n">
        <f aca="false">BR577+BU577-BY577</f>
        <v>0</v>
      </c>
      <c r="CB577" s="90"/>
      <c r="CC577" s="91"/>
      <c r="CD577" s="91"/>
      <c r="CE577" s="80"/>
      <c r="CF577" s="91"/>
      <c r="CG577" s="91"/>
      <c r="CH577" s="91"/>
      <c r="CI577" s="83" t="n">
        <f aca="false">BZ577+CC577-CG577</f>
        <v>0</v>
      </c>
      <c r="CJ577" s="84" t="n">
        <f aca="false">CA577+CD577-CH577</f>
        <v>0</v>
      </c>
      <c r="CK577" s="90"/>
      <c r="CL577" s="91"/>
      <c r="CM577" s="91"/>
      <c r="CN577" s="80"/>
      <c r="CO577" s="91"/>
      <c r="CP577" s="91"/>
      <c r="CQ577" s="91"/>
      <c r="CR577" s="83" t="n">
        <f aca="false">CI577+CL577-CP577</f>
        <v>0</v>
      </c>
      <c r="CS577" s="84" t="n">
        <f aca="false">CJ577+CM577-CQ577</f>
        <v>0</v>
      </c>
    </row>
    <row r="578" customFormat="false" ht="13.2" hidden="false" customHeight="false" outlineLevel="0" collapsed="false">
      <c r="A578" s="68"/>
      <c r="B578" s="126"/>
      <c r="C578" s="85"/>
      <c r="D578" s="121"/>
      <c r="E578" s="87"/>
      <c r="F578" s="88"/>
      <c r="G578" s="89"/>
      <c r="H578" s="90"/>
      <c r="I578" s="91"/>
      <c r="J578" s="91"/>
      <c r="K578" s="91"/>
      <c r="L578" s="91"/>
      <c r="M578" s="91"/>
      <c r="N578" s="91"/>
      <c r="O578" s="83" t="n">
        <f aca="false">F578+I578-M578</f>
        <v>0</v>
      </c>
      <c r="P578" s="84" t="n">
        <f aca="false">G578+J578-N578</f>
        <v>0</v>
      </c>
      <c r="Q578" s="90"/>
      <c r="R578" s="91"/>
      <c r="S578" s="91"/>
      <c r="T578" s="91"/>
      <c r="U578" s="91"/>
      <c r="V578" s="91"/>
      <c r="W578" s="91"/>
      <c r="X578" s="83" t="n">
        <f aca="false">O578+R578-V578</f>
        <v>0</v>
      </c>
      <c r="Y578" s="84" t="n">
        <f aca="false">P578+S578-W578</f>
        <v>0</v>
      </c>
      <c r="Z578" s="90"/>
      <c r="AA578" s="91"/>
      <c r="AB578" s="91"/>
      <c r="AC578" s="91"/>
      <c r="AD578" s="91"/>
      <c r="AE578" s="91"/>
      <c r="AF578" s="91"/>
      <c r="AG578" s="83" t="n">
        <f aca="false">X578+AA578-AE578</f>
        <v>0</v>
      </c>
      <c r="AH578" s="84" t="n">
        <f aca="false">Y578+AB578-AF578</f>
        <v>0</v>
      </c>
      <c r="AI578" s="90"/>
      <c r="AJ578" s="91"/>
      <c r="AK578" s="91"/>
      <c r="AL578" s="91"/>
      <c r="AM578" s="91"/>
      <c r="AN578" s="91"/>
      <c r="AO578" s="91"/>
      <c r="AP578" s="83" t="n">
        <f aca="false">AG578+AJ578-AN578</f>
        <v>0</v>
      </c>
      <c r="AQ578" s="84" t="n">
        <f aca="false">AH578+AK578-AO578</f>
        <v>0</v>
      </c>
      <c r="AR578" s="90"/>
      <c r="AS578" s="91"/>
      <c r="AT578" s="91"/>
      <c r="AU578" s="91"/>
      <c r="AV578" s="91"/>
      <c r="AW578" s="91"/>
      <c r="AX578" s="91"/>
      <c r="AY578" s="83" t="n">
        <f aca="false">AP578+AS578-AW578</f>
        <v>0</v>
      </c>
      <c r="AZ578" s="84" t="n">
        <f aca="false">AQ578+AT578-AX578</f>
        <v>0</v>
      </c>
      <c r="BA578" s="90"/>
      <c r="BB578" s="91"/>
      <c r="BC578" s="91"/>
      <c r="BD578" s="91"/>
      <c r="BE578" s="91"/>
      <c r="BF578" s="91"/>
      <c r="BG578" s="91"/>
      <c r="BH578" s="83" t="n">
        <f aca="false">AY578+BB578-BF578</f>
        <v>0</v>
      </c>
      <c r="BI578" s="84" t="n">
        <f aca="false">AZ578+BC578-BG578</f>
        <v>0</v>
      </c>
      <c r="BJ578" s="90"/>
      <c r="BK578" s="91"/>
      <c r="BL578" s="91"/>
      <c r="BM578" s="91"/>
      <c r="BN578" s="91"/>
      <c r="BO578" s="91"/>
      <c r="BP578" s="91"/>
      <c r="BQ578" s="83" t="n">
        <f aca="false">BH578+BK578-BO578</f>
        <v>0</v>
      </c>
      <c r="BR578" s="84" t="n">
        <f aca="false">BI578+BL578-BP578</f>
        <v>0</v>
      </c>
      <c r="BS578" s="90"/>
      <c r="BT578" s="91"/>
      <c r="BU578" s="91"/>
      <c r="BV578" s="91"/>
      <c r="BW578" s="91"/>
      <c r="BX578" s="91"/>
      <c r="BY578" s="91"/>
      <c r="BZ578" s="83" t="n">
        <f aca="false">BQ578+BT578-BX578</f>
        <v>0</v>
      </c>
      <c r="CA578" s="84" t="n">
        <f aca="false">BR578+BU578-BY578</f>
        <v>0</v>
      </c>
      <c r="CB578" s="90"/>
      <c r="CC578" s="91"/>
      <c r="CD578" s="91"/>
      <c r="CE578" s="91"/>
      <c r="CF578" s="91"/>
      <c r="CG578" s="91"/>
      <c r="CH578" s="91"/>
      <c r="CI578" s="83" t="n">
        <f aca="false">BZ578+CC578-CG578</f>
        <v>0</v>
      </c>
      <c r="CJ578" s="84" t="n">
        <f aca="false">CA578+CD578-CH578</f>
        <v>0</v>
      </c>
      <c r="CK578" s="90"/>
      <c r="CL578" s="91"/>
      <c r="CM578" s="91"/>
      <c r="CN578" s="91"/>
      <c r="CO578" s="91"/>
      <c r="CP578" s="91"/>
      <c r="CQ578" s="91"/>
      <c r="CR578" s="83" t="n">
        <f aca="false">CI578+CL578-CP578</f>
        <v>0</v>
      </c>
      <c r="CS578" s="84" t="n">
        <f aca="false">CJ578+CM578-CQ578</f>
        <v>0</v>
      </c>
    </row>
    <row r="579" customFormat="false" ht="13.2" hidden="false" customHeight="false" outlineLevel="0" collapsed="false">
      <c r="A579" s="68"/>
      <c r="B579" s="126"/>
      <c r="C579" s="85"/>
      <c r="D579" s="121"/>
      <c r="E579" s="87"/>
      <c r="F579" s="88"/>
      <c r="G579" s="89"/>
      <c r="H579" s="90"/>
      <c r="I579" s="91"/>
      <c r="J579" s="91"/>
      <c r="K579" s="80"/>
      <c r="L579" s="91"/>
      <c r="M579" s="91"/>
      <c r="N579" s="91"/>
      <c r="O579" s="83" t="n">
        <f aca="false">F579+I579-M579</f>
        <v>0</v>
      </c>
      <c r="P579" s="84" t="n">
        <f aca="false">G579+J579-N579</f>
        <v>0</v>
      </c>
      <c r="Q579" s="90"/>
      <c r="R579" s="91"/>
      <c r="S579" s="91"/>
      <c r="T579" s="80"/>
      <c r="U579" s="91"/>
      <c r="V579" s="91"/>
      <c r="W579" s="91"/>
      <c r="X579" s="83" t="n">
        <f aca="false">O579+R579-V579</f>
        <v>0</v>
      </c>
      <c r="Y579" s="84" t="n">
        <f aca="false">P579+S579-W579</f>
        <v>0</v>
      </c>
      <c r="Z579" s="90"/>
      <c r="AA579" s="91"/>
      <c r="AB579" s="91"/>
      <c r="AC579" s="80"/>
      <c r="AD579" s="91"/>
      <c r="AE579" s="91"/>
      <c r="AF579" s="91"/>
      <c r="AG579" s="83" t="n">
        <f aca="false">X579+AA579-AE579</f>
        <v>0</v>
      </c>
      <c r="AH579" s="84" t="n">
        <f aca="false">Y579+AB579-AF579</f>
        <v>0</v>
      </c>
      <c r="AI579" s="90"/>
      <c r="AJ579" s="91"/>
      <c r="AK579" s="91"/>
      <c r="AL579" s="80"/>
      <c r="AM579" s="91"/>
      <c r="AN579" s="91"/>
      <c r="AO579" s="91"/>
      <c r="AP579" s="83" t="n">
        <f aca="false">AG579+AJ579-AN579</f>
        <v>0</v>
      </c>
      <c r="AQ579" s="84" t="n">
        <f aca="false">AH579+AK579-AO579</f>
        <v>0</v>
      </c>
      <c r="AR579" s="90"/>
      <c r="AS579" s="91"/>
      <c r="AT579" s="91"/>
      <c r="AU579" s="80"/>
      <c r="AV579" s="91"/>
      <c r="AW579" s="91"/>
      <c r="AX579" s="91"/>
      <c r="AY579" s="83" t="n">
        <f aca="false">AP579+AS579-AW579</f>
        <v>0</v>
      </c>
      <c r="AZ579" s="84" t="n">
        <f aca="false">AQ579+AT579-AX579</f>
        <v>0</v>
      </c>
      <c r="BA579" s="90"/>
      <c r="BB579" s="91"/>
      <c r="BC579" s="91"/>
      <c r="BD579" s="80"/>
      <c r="BE579" s="91"/>
      <c r="BF579" s="91"/>
      <c r="BG579" s="91"/>
      <c r="BH579" s="83" t="n">
        <f aca="false">AY579+BB579-BF579</f>
        <v>0</v>
      </c>
      <c r="BI579" s="84" t="n">
        <f aca="false">AZ579+BC579-BG579</f>
        <v>0</v>
      </c>
      <c r="BJ579" s="90"/>
      <c r="BK579" s="91"/>
      <c r="BL579" s="91"/>
      <c r="BM579" s="80"/>
      <c r="BN579" s="91"/>
      <c r="BO579" s="91"/>
      <c r="BP579" s="91"/>
      <c r="BQ579" s="83" t="n">
        <f aca="false">BH579+BK579-BO579</f>
        <v>0</v>
      </c>
      <c r="BR579" s="84" t="n">
        <f aca="false">BI579+BL579-BP579</f>
        <v>0</v>
      </c>
      <c r="BS579" s="90"/>
      <c r="BT579" s="91"/>
      <c r="BU579" s="91"/>
      <c r="BV579" s="80"/>
      <c r="BW579" s="91"/>
      <c r="BX579" s="91"/>
      <c r="BY579" s="91"/>
      <c r="BZ579" s="83" t="n">
        <f aca="false">BQ579+BT579-BX579</f>
        <v>0</v>
      </c>
      <c r="CA579" s="84" t="n">
        <f aca="false">BR579+BU579-BY579</f>
        <v>0</v>
      </c>
      <c r="CB579" s="90"/>
      <c r="CC579" s="91"/>
      <c r="CD579" s="91"/>
      <c r="CE579" s="80"/>
      <c r="CF579" s="91"/>
      <c r="CG579" s="91"/>
      <c r="CH579" s="91"/>
      <c r="CI579" s="83" t="n">
        <f aca="false">BZ579+CC579-CG579</f>
        <v>0</v>
      </c>
      <c r="CJ579" s="84" t="n">
        <f aca="false">CA579+CD579-CH579</f>
        <v>0</v>
      </c>
      <c r="CK579" s="90"/>
      <c r="CL579" s="91"/>
      <c r="CM579" s="91"/>
      <c r="CN579" s="80"/>
      <c r="CO579" s="91"/>
      <c r="CP579" s="91"/>
      <c r="CQ579" s="91"/>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91"/>
      <c r="L580" s="91"/>
      <c r="M580" s="91"/>
      <c r="N580" s="91"/>
      <c r="O580" s="83" t="n">
        <f aca="false">F580+I580-M580</f>
        <v>0</v>
      </c>
      <c r="P580" s="84" t="n">
        <f aca="false">G580+J580-N580</f>
        <v>0</v>
      </c>
      <c r="Q580" s="90"/>
      <c r="R580" s="91"/>
      <c r="S580" s="91"/>
      <c r="T580" s="91"/>
      <c r="U580" s="91"/>
      <c r="V580" s="91"/>
      <c r="W580" s="91"/>
      <c r="X580" s="83" t="n">
        <f aca="false">O580+R580-V580</f>
        <v>0</v>
      </c>
      <c r="Y580" s="84" t="n">
        <f aca="false">P580+S580-W580</f>
        <v>0</v>
      </c>
      <c r="Z580" s="90"/>
      <c r="AA580" s="91"/>
      <c r="AB580" s="91"/>
      <c r="AC580" s="91"/>
      <c r="AD580" s="91"/>
      <c r="AE580" s="91"/>
      <c r="AF580" s="91"/>
      <c r="AG580" s="83" t="n">
        <f aca="false">X580+AA580-AE580</f>
        <v>0</v>
      </c>
      <c r="AH580" s="84" t="n">
        <f aca="false">Y580+AB580-AF580</f>
        <v>0</v>
      </c>
      <c r="AI580" s="90"/>
      <c r="AJ580" s="91"/>
      <c r="AK580" s="91"/>
      <c r="AL580" s="91"/>
      <c r="AM580" s="91"/>
      <c r="AN580" s="91"/>
      <c r="AO580" s="91"/>
      <c r="AP580" s="83" t="n">
        <f aca="false">AG580+AJ580-AN580</f>
        <v>0</v>
      </c>
      <c r="AQ580" s="84" t="n">
        <f aca="false">AH580+AK580-AO580</f>
        <v>0</v>
      </c>
      <c r="AR580" s="90"/>
      <c r="AS580" s="91"/>
      <c r="AT580" s="91"/>
      <c r="AU580" s="91"/>
      <c r="AV580" s="91"/>
      <c r="AW580" s="91"/>
      <c r="AX580" s="91"/>
      <c r="AY580" s="83" t="n">
        <f aca="false">AP580+AS580-AW580</f>
        <v>0</v>
      </c>
      <c r="AZ580" s="84" t="n">
        <f aca="false">AQ580+AT580-AX580</f>
        <v>0</v>
      </c>
      <c r="BA580" s="90"/>
      <c r="BB580" s="91"/>
      <c r="BC580" s="91"/>
      <c r="BD580" s="91"/>
      <c r="BE580" s="91"/>
      <c r="BF580" s="91"/>
      <c r="BG580" s="91"/>
      <c r="BH580" s="83" t="n">
        <f aca="false">AY580+BB580-BF580</f>
        <v>0</v>
      </c>
      <c r="BI580" s="84" t="n">
        <f aca="false">AZ580+BC580-BG580</f>
        <v>0</v>
      </c>
      <c r="BJ580" s="90"/>
      <c r="BK580" s="91"/>
      <c r="BL580" s="91"/>
      <c r="BM580" s="91"/>
      <c r="BN580" s="91"/>
      <c r="BO580" s="91"/>
      <c r="BP580" s="91"/>
      <c r="BQ580" s="83" t="n">
        <f aca="false">BH580+BK580-BO580</f>
        <v>0</v>
      </c>
      <c r="BR580" s="84" t="n">
        <f aca="false">BI580+BL580-BP580</f>
        <v>0</v>
      </c>
      <c r="BS580" s="90"/>
      <c r="BT580" s="91"/>
      <c r="BU580" s="91"/>
      <c r="BV580" s="91"/>
      <c r="BW580" s="91"/>
      <c r="BX580" s="91"/>
      <c r="BY580" s="91"/>
      <c r="BZ580" s="83" t="n">
        <f aca="false">BQ580+BT580-BX580</f>
        <v>0</v>
      </c>
      <c r="CA580" s="84" t="n">
        <f aca="false">BR580+BU580-BY580</f>
        <v>0</v>
      </c>
      <c r="CB580" s="90"/>
      <c r="CC580" s="91"/>
      <c r="CD580" s="91"/>
      <c r="CE580" s="91"/>
      <c r="CF580" s="91"/>
      <c r="CG580" s="91"/>
      <c r="CH580" s="91"/>
      <c r="CI580" s="83" t="n">
        <f aca="false">BZ580+CC580-CG580</f>
        <v>0</v>
      </c>
      <c r="CJ580" s="84" t="n">
        <f aca="false">CA580+CD580-CH580</f>
        <v>0</v>
      </c>
      <c r="CK580" s="90"/>
      <c r="CL580" s="91"/>
      <c r="CM580" s="91"/>
      <c r="CN580" s="91"/>
      <c r="CO580" s="91"/>
      <c r="CP580" s="91"/>
      <c r="CQ580" s="91"/>
      <c r="CR580" s="83" t="n">
        <f aca="false">CI580+CL580-CP580</f>
        <v>0</v>
      </c>
      <c r="CS580" s="84" t="n">
        <f aca="false">CJ580+CM580-CQ580</f>
        <v>0</v>
      </c>
    </row>
    <row r="581" customFormat="false" ht="13.8" hidden="false" customHeight="false" outlineLevel="0" collapsed="false">
      <c r="A581" s="68"/>
      <c r="B581" s="126"/>
      <c r="C581" s="85"/>
      <c r="D581" s="135"/>
      <c r="E581" s="87"/>
      <c r="F581" s="88"/>
      <c r="G581" s="89"/>
      <c r="H581" s="90"/>
      <c r="I581" s="136"/>
      <c r="J581" s="136"/>
      <c r="K581" s="91"/>
      <c r="L581" s="136"/>
      <c r="M581" s="136"/>
      <c r="N581" s="136"/>
      <c r="O581" s="137" t="n">
        <f aca="false">F581+I581-M581</f>
        <v>0</v>
      </c>
      <c r="P581" s="138" t="n">
        <f aca="false">G581+J581-N581</f>
        <v>0</v>
      </c>
      <c r="Q581" s="90"/>
      <c r="R581" s="136"/>
      <c r="S581" s="136"/>
      <c r="T581" s="91"/>
      <c r="U581" s="136"/>
      <c r="V581" s="136"/>
      <c r="W581" s="136"/>
      <c r="X581" s="137" t="n">
        <f aca="false">O581+R581-V581</f>
        <v>0</v>
      </c>
      <c r="Y581" s="138" t="n">
        <f aca="false">P581+S581-W581</f>
        <v>0</v>
      </c>
      <c r="Z581" s="90"/>
      <c r="AA581" s="136"/>
      <c r="AB581" s="136"/>
      <c r="AC581" s="91"/>
      <c r="AD581" s="136"/>
      <c r="AE581" s="136"/>
      <c r="AF581" s="136"/>
      <c r="AG581" s="137" t="n">
        <f aca="false">X581+AA581-AE581</f>
        <v>0</v>
      </c>
      <c r="AH581" s="138" t="n">
        <f aca="false">Y581+AB581-AF581</f>
        <v>0</v>
      </c>
      <c r="AI581" s="90"/>
      <c r="AJ581" s="136"/>
      <c r="AK581" s="136"/>
      <c r="AL581" s="91"/>
      <c r="AM581" s="136"/>
      <c r="AN581" s="136"/>
      <c r="AO581" s="136"/>
      <c r="AP581" s="137" t="n">
        <f aca="false">AG581+AJ581-AN581</f>
        <v>0</v>
      </c>
      <c r="AQ581" s="138" t="n">
        <f aca="false">AH581+AK581-AO581</f>
        <v>0</v>
      </c>
      <c r="AR581" s="90"/>
      <c r="AS581" s="136"/>
      <c r="AT581" s="136"/>
      <c r="AU581" s="91"/>
      <c r="AV581" s="136"/>
      <c r="AW581" s="136"/>
      <c r="AX581" s="136"/>
      <c r="AY581" s="137" t="n">
        <f aca="false">AP581+AS581-AW581</f>
        <v>0</v>
      </c>
      <c r="AZ581" s="138" t="n">
        <f aca="false">AQ581+AT581-AX581</f>
        <v>0</v>
      </c>
      <c r="BA581" s="90"/>
      <c r="BB581" s="136"/>
      <c r="BC581" s="136"/>
      <c r="BD581" s="91"/>
      <c r="BE581" s="136"/>
      <c r="BF581" s="136"/>
      <c r="BG581" s="136"/>
      <c r="BH581" s="137" t="n">
        <f aca="false">AY581+BB581-BF581</f>
        <v>0</v>
      </c>
      <c r="BI581" s="138" t="n">
        <f aca="false">AZ581+BC581-BG581</f>
        <v>0</v>
      </c>
      <c r="BJ581" s="90"/>
      <c r="BK581" s="136"/>
      <c r="BL581" s="136"/>
      <c r="BM581" s="91"/>
      <c r="BN581" s="136"/>
      <c r="BO581" s="136"/>
      <c r="BP581" s="136"/>
      <c r="BQ581" s="137" t="n">
        <f aca="false">BH581+BK581-BO581</f>
        <v>0</v>
      </c>
      <c r="BR581" s="138" t="n">
        <f aca="false">BI581+BL581-BP581</f>
        <v>0</v>
      </c>
      <c r="BS581" s="90"/>
      <c r="BT581" s="136"/>
      <c r="BU581" s="136"/>
      <c r="BV581" s="91"/>
      <c r="BW581" s="136"/>
      <c r="BX581" s="136"/>
      <c r="BY581" s="136"/>
      <c r="BZ581" s="137" t="n">
        <f aca="false">BQ581+BT581-BX581</f>
        <v>0</v>
      </c>
      <c r="CA581" s="138" t="n">
        <f aca="false">BR581+BU581-BY581</f>
        <v>0</v>
      </c>
      <c r="CB581" s="90"/>
      <c r="CC581" s="136"/>
      <c r="CD581" s="136"/>
      <c r="CE581" s="91"/>
      <c r="CF581" s="136"/>
      <c r="CG581" s="136"/>
      <c r="CH581" s="136"/>
      <c r="CI581" s="137" t="n">
        <f aca="false">BZ581+CC581-CG581</f>
        <v>0</v>
      </c>
      <c r="CJ581" s="138" t="n">
        <f aca="false">CA581+CD581-CH581</f>
        <v>0</v>
      </c>
      <c r="CK581" s="90"/>
      <c r="CL581" s="136"/>
      <c r="CM581" s="136"/>
      <c r="CN581" s="91"/>
      <c r="CO581" s="136"/>
      <c r="CP581" s="136"/>
      <c r="CQ581" s="136"/>
      <c r="CR581" s="137" t="n">
        <f aca="false">CI581+CL581-CP581</f>
        <v>0</v>
      </c>
      <c r="CS581" s="138" t="n">
        <f aca="false">CJ581+CM581-CQ581</f>
        <v>0</v>
      </c>
    </row>
    <row r="582" s="1" customFormat="true" ht="13.8" hidden="false" customHeight="false" outlineLevel="0" collapsed="false">
      <c r="A582" s="68"/>
      <c r="B582" s="69" t="s">
        <v>370</v>
      </c>
      <c r="C582" s="69"/>
      <c r="D582" s="69"/>
      <c r="E582" s="125" t="n">
        <f aca="false">SUBTOTAL(9,E583:E590)</f>
        <v>23</v>
      </c>
      <c r="F582" s="71" t="n">
        <f aca="false">SUBTOTAL(9,F583:F590)</f>
        <v>0</v>
      </c>
      <c r="G582" s="72" t="n">
        <f aca="false">SUBTOTAL(9,G583:G590)</f>
        <v>0</v>
      </c>
      <c r="H582" s="65"/>
      <c r="I582" s="66" t="n">
        <f aca="false">SUBTOTAL(9,I583:I590)</f>
        <v>0</v>
      </c>
      <c r="J582" s="66" t="n">
        <f aca="false">SUBTOTAL(9,J583:J590)</f>
        <v>0</v>
      </c>
      <c r="K582" s="66" t="n">
        <f aca="false">SUBTOTAL(9,K583:K590)</f>
        <v>0</v>
      </c>
      <c r="L582" s="66" t="n">
        <f aca="false">SUBTOTAL(9,L583:L590)</f>
        <v>0</v>
      </c>
      <c r="M582" s="66" t="n">
        <f aca="false">SUBTOTAL(9,M583:M590)</f>
        <v>0</v>
      </c>
      <c r="N582" s="66" t="n">
        <f aca="false">SUBTOTAL(9,N583:N590)</f>
        <v>0</v>
      </c>
      <c r="O582" s="66" t="n">
        <f aca="false">SUBTOTAL(9,O583:O590)</f>
        <v>0</v>
      </c>
      <c r="P582" s="67" t="n">
        <f aca="false">SUBTOTAL(9,P583:P590)</f>
        <v>0</v>
      </c>
      <c r="Q582" s="65"/>
      <c r="R582" s="66" t="n">
        <f aca="false">SUBTOTAL(9,R583:R590)</f>
        <v>0</v>
      </c>
      <c r="S582" s="66" t="n">
        <f aca="false">SUBTOTAL(9,S583:S590)</f>
        <v>0</v>
      </c>
      <c r="T582" s="66" t="n">
        <f aca="false">SUBTOTAL(9,T583:T590)</f>
        <v>0</v>
      </c>
      <c r="U582" s="66" t="n">
        <f aca="false">SUBTOTAL(9,U583:U590)</f>
        <v>0</v>
      </c>
      <c r="V582" s="66" t="n">
        <f aca="false">SUBTOTAL(9,V583:V590)</f>
        <v>0</v>
      </c>
      <c r="W582" s="66" t="n">
        <f aca="false">SUBTOTAL(9,W583:W590)</f>
        <v>0</v>
      </c>
      <c r="X582" s="66" t="n">
        <f aca="false">SUBTOTAL(9,X583:X590)</f>
        <v>0</v>
      </c>
      <c r="Y582" s="67" t="n">
        <f aca="false">SUBTOTAL(9,Y583:Y590)</f>
        <v>0</v>
      </c>
      <c r="Z582" s="65"/>
      <c r="AA582" s="66" t="n">
        <f aca="false">SUBTOTAL(9,AA583:AA590)</f>
        <v>0</v>
      </c>
      <c r="AB582" s="66" t="n">
        <f aca="false">SUBTOTAL(9,AB583:AB590)</f>
        <v>0</v>
      </c>
      <c r="AC582" s="66" t="n">
        <f aca="false">SUBTOTAL(9,AC583:AC590)</f>
        <v>0</v>
      </c>
      <c r="AD582" s="66" t="n">
        <f aca="false">SUBTOTAL(9,AD583:AD590)</f>
        <v>0</v>
      </c>
      <c r="AE582" s="66" t="n">
        <f aca="false">SUBTOTAL(9,AE583:AE590)</f>
        <v>0</v>
      </c>
      <c r="AF582" s="66" t="n">
        <f aca="false">SUBTOTAL(9,AF583:AF590)</f>
        <v>0</v>
      </c>
      <c r="AG582" s="66" t="n">
        <f aca="false">SUBTOTAL(9,AG583:AG590)</f>
        <v>0</v>
      </c>
      <c r="AH582" s="67" t="n">
        <f aca="false">SUBTOTAL(9,AH583:AH590)</f>
        <v>0</v>
      </c>
      <c r="AI582" s="65"/>
      <c r="AJ582" s="66" t="n">
        <f aca="false">SUBTOTAL(9,AJ583:AJ590)</f>
        <v>0</v>
      </c>
      <c r="AK582" s="66" t="n">
        <f aca="false">SUBTOTAL(9,AK583:AK590)</f>
        <v>0</v>
      </c>
      <c r="AL582" s="66" t="n">
        <f aca="false">SUBTOTAL(9,AL583:AL590)</f>
        <v>0</v>
      </c>
      <c r="AM582" s="66" t="n">
        <f aca="false">SUBTOTAL(9,AM583:AM590)</f>
        <v>0</v>
      </c>
      <c r="AN582" s="66" t="n">
        <f aca="false">SUBTOTAL(9,AN583:AN590)</f>
        <v>0</v>
      </c>
      <c r="AO582" s="66" t="n">
        <f aca="false">SUBTOTAL(9,AO583:AO590)</f>
        <v>0</v>
      </c>
      <c r="AP582" s="66" t="n">
        <f aca="false">SUBTOTAL(9,AP583:AP590)</f>
        <v>0</v>
      </c>
      <c r="AQ582" s="67" t="n">
        <f aca="false">SUBTOTAL(9,AQ583:AQ590)</f>
        <v>0</v>
      </c>
      <c r="AR582" s="65"/>
      <c r="AS582" s="66" t="n">
        <f aca="false">SUBTOTAL(9,AS583:AS590)</f>
        <v>0</v>
      </c>
      <c r="AT582" s="66" t="n">
        <f aca="false">SUBTOTAL(9,AT583:AT590)</f>
        <v>0</v>
      </c>
      <c r="AU582" s="66" t="n">
        <f aca="false">SUBTOTAL(9,AU583:AU590)</f>
        <v>0</v>
      </c>
      <c r="AV582" s="66" t="n">
        <f aca="false">SUBTOTAL(9,AV583:AV590)</f>
        <v>0</v>
      </c>
      <c r="AW582" s="66" t="n">
        <f aca="false">SUBTOTAL(9,AW583:AW590)</f>
        <v>0</v>
      </c>
      <c r="AX582" s="66" t="n">
        <f aca="false">SUBTOTAL(9,AX583:AX590)</f>
        <v>0</v>
      </c>
      <c r="AY582" s="66" t="n">
        <f aca="false">SUBTOTAL(9,AY583:AY590)</f>
        <v>0</v>
      </c>
      <c r="AZ582" s="67" t="n">
        <f aca="false">SUBTOTAL(9,AZ583:AZ590)</f>
        <v>0</v>
      </c>
      <c r="BA582" s="65"/>
      <c r="BB582" s="66" t="n">
        <f aca="false">SUBTOTAL(9,BB583:BB590)</f>
        <v>0</v>
      </c>
      <c r="BC582" s="66" t="n">
        <f aca="false">SUBTOTAL(9,BC583:BC590)</f>
        <v>0</v>
      </c>
      <c r="BD582" s="66" t="n">
        <f aca="false">SUBTOTAL(9,BD583:BD590)</f>
        <v>0</v>
      </c>
      <c r="BE582" s="66" t="n">
        <f aca="false">SUBTOTAL(9,BE583:BE590)</f>
        <v>0</v>
      </c>
      <c r="BF582" s="66" t="n">
        <f aca="false">SUBTOTAL(9,BF583:BF590)</f>
        <v>0</v>
      </c>
      <c r="BG582" s="66" t="n">
        <f aca="false">SUBTOTAL(9,BG583:BG590)</f>
        <v>0</v>
      </c>
      <c r="BH582" s="66" t="n">
        <f aca="false">SUBTOTAL(9,BH583:BH590)</f>
        <v>0</v>
      </c>
      <c r="BI582" s="67" t="n">
        <f aca="false">SUBTOTAL(9,BI583:BI590)</f>
        <v>0</v>
      </c>
      <c r="BJ582" s="65"/>
      <c r="BK582" s="66" t="n">
        <f aca="false">SUBTOTAL(9,BK583:BK590)</f>
        <v>0</v>
      </c>
      <c r="BL582" s="66" t="n">
        <f aca="false">SUBTOTAL(9,BL583:BL590)</f>
        <v>0</v>
      </c>
      <c r="BM582" s="66" t="n">
        <f aca="false">SUBTOTAL(9,BM583:BM590)</f>
        <v>0</v>
      </c>
      <c r="BN582" s="66" t="n">
        <f aca="false">SUBTOTAL(9,BN583:BN590)</f>
        <v>0</v>
      </c>
      <c r="BO582" s="66" t="n">
        <f aca="false">SUBTOTAL(9,BO583:BO590)</f>
        <v>0</v>
      </c>
      <c r="BP582" s="66" t="n">
        <f aca="false">SUBTOTAL(9,BP583:BP590)</f>
        <v>0</v>
      </c>
      <c r="BQ582" s="66" t="n">
        <f aca="false">SUBTOTAL(9,BQ583:BQ590)</f>
        <v>0</v>
      </c>
      <c r="BR582" s="67" t="n">
        <f aca="false">SUBTOTAL(9,BR583:BR590)</f>
        <v>0</v>
      </c>
      <c r="BS582" s="65"/>
      <c r="BT582" s="66" t="n">
        <f aca="false">SUBTOTAL(9,BT583:BT590)</f>
        <v>0</v>
      </c>
      <c r="BU582" s="66" t="n">
        <f aca="false">SUBTOTAL(9,BU583:BU590)</f>
        <v>0</v>
      </c>
      <c r="BV582" s="66" t="n">
        <f aca="false">SUBTOTAL(9,BV583:BV590)</f>
        <v>0</v>
      </c>
      <c r="BW582" s="66" t="n">
        <f aca="false">SUBTOTAL(9,BW583:BW590)</f>
        <v>0</v>
      </c>
      <c r="BX582" s="66" t="n">
        <f aca="false">SUBTOTAL(9,BX583:BX590)</f>
        <v>0</v>
      </c>
      <c r="BY582" s="66" t="n">
        <f aca="false">SUBTOTAL(9,BY583:BY590)</f>
        <v>0</v>
      </c>
      <c r="BZ582" s="66" t="n">
        <f aca="false">SUBTOTAL(9,BZ583:BZ590)</f>
        <v>0</v>
      </c>
      <c r="CA582" s="67" t="n">
        <f aca="false">SUBTOTAL(9,CA583:CA590)</f>
        <v>0</v>
      </c>
      <c r="CB582" s="65"/>
      <c r="CC582" s="66" t="n">
        <f aca="false">SUBTOTAL(9,CC583:CC590)</f>
        <v>0</v>
      </c>
      <c r="CD582" s="66" t="n">
        <f aca="false">SUBTOTAL(9,CD583:CD590)</f>
        <v>0</v>
      </c>
      <c r="CE582" s="66" t="n">
        <f aca="false">SUBTOTAL(9,CE583:CE590)</f>
        <v>0</v>
      </c>
      <c r="CF582" s="66" t="n">
        <f aca="false">SUBTOTAL(9,CF583:CF590)</f>
        <v>0</v>
      </c>
      <c r="CG582" s="66" t="n">
        <f aca="false">SUBTOTAL(9,CG583:CG590)</f>
        <v>0</v>
      </c>
      <c r="CH582" s="66" t="n">
        <f aca="false">SUBTOTAL(9,CH583:CH590)</f>
        <v>0</v>
      </c>
      <c r="CI582" s="66" t="n">
        <f aca="false">SUBTOTAL(9,CI583:CI590)</f>
        <v>0</v>
      </c>
      <c r="CJ582" s="67" t="n">
        <f aca="false">SUBTOTAL(9,CJ583:CJ590)</f>
        <v>0</v>
      </c>
      <c r="CK582" s="65"/>
      <c r="CL582" s="66" t="n">
        <f aca="false">SUBTOTAL(9,CL583:CL590)</f>
        <v>0</v>
      </c>
      <c r="CM582" s="66" t="n">
        <f aca="false">SUBTOTAL(9,CM583:CM590)</f>
        <v>0</v>
      </c>
      <c r="CN582" s="66" t="n">
        <f aca="false">SUBTOTAL(9,CN583:CN590)</f>
        <v>0</v>
      </c>
      <c r="CO582" s="66" t="n">
        <f aca="false">SUBTOTAL(9,CO583:CO590)</f>
        <v>0</v>
      </c>
      <c r="CP582" s="66" t="n">
        <f aca="false">SUBTOTAL(9,CP583:CP590)</f>
        <v>0</v>
      </c>
      <c r="CQ582" s="66" t="n">
        <f aca="false">SUBTOTAL(9,CQ583:CQ590)</f>
        <v>0</v>
      </c>
      <c r="CR582" s="66" t="n">
        <f aca="false">SUBTOTAL(9,CR583:CR590)</f>
        <v>0</v>
      </c>
      <c r="CS582" s="67" t="n">
        <f aca="false">SUBTOTAL(9,CS583:CS590)</f>
        <v>0</v>
      </c>
    </row>
    <row r="583" customFormat="false" ht="13.5" hidden="false" customHeight="true" outlineLevel="0" collapsed="false">
      <c r="A583" s="68"/>
      <c r="B583" s="126"/>
      <c r="C583" s="74" t="s">
        <v>73</v>
      </c>
      <c r="D583" s="128" t="s">
        <v>371</v>
      </c>
      <c r="E583" s="129" t="n">
        <v>9</v>
      </c>
      <c r="F583" s="130"/>
      <c r="G583" s="131"/>
      <c r="H583" s="90"/>
      <c r="I583" s="132"/>
      <c r="J583" s="132"/>
      <c r="K583" s="132"/>
      <c r="L583" s="132"/>
      <c r="M583" s="132"/>
      <c r="N583" s="132"/>
      <c r="O583" s="133" t="n">
        <f aca="false">F583+I583-M583</f>
        <v>0</v>
      </c>
      <c r="P583" s="134" t="n">
        <f aca="false">G583+J583-N583</f>
        <v>0</v>
      </c>
      <c r="Q583" s="90"/>
      <c r="R583" s="132"/>
      <c r="S583" s="132"/>
      <c r="T583" s="132"/>
      <c r="U583" s="132"/>
      <c r="V583" s="132"/>
      <c r="W583" s="132"/>
      <c r="X583" s="133" t="n">
        <f aca="false">O583+R583-V583</f>
        <v>0</v>
      </c>
      <c r="Y583" s="134" t="n">
        <f aca="false">P583+S583-W583</f>
        <v>0</v>
      </c>
      <c r="Z583" s="90"/>
      <c r="AA583" s="132"/>
      <c r="AB583" s="132"/>
      <c r="AC583" s="132"/>
      <c r="AD583" s="132"/>
      <c r="AE583" s="132"/>
      <c r="AF583" s="132"/>
      <c r="AG583" s="133" t="n">
        <f aca="false">X583+AA583-AE583</f>
        <v>0</v>
      </c>
      <c r="AH583" s="134" t="n">
        <f aca="false">Y583+AB583-AF583</f>
        <v>0</v>
      </c>
      <c r="AI583" s="90"/>
      <c r="AJ583" s="132"/>
      <c r="AK583" s="132"/>
      <c r="AL583" s="132"/>
      <c r="AM583" s="132"/>
      <c r="AN583" s="132"/>
      <c r="AO583" s="132"/>
      <c r="AP583" s="133" t="n">
        <f aca="false">AG583+AJ583-AN583</f>
        <v>0</v>
      </c>
      <c r="AQ583" s="134" t="n">
        <f aca="false">AH583+AK583-AO583</f>
        <v>0</v>
      </c>
      <c r="AR583" s="90"/>
      <c r="AS583" s="132"/>
      <c r="AT583" s="132"/>
      <c r="AU583" s="132"/>
      <c r="AV583" s="132"/>
      <c r="AW583" s="132"/>
      <c r="AX583" s="132"/>
      <c r="AY583" s="133" t="n">
        <f aca="false">AP583+AS583-AW583</f>
        <v>0</v>
      </c>
      <c r="AZ583" s="134" t="n">
        <f aca="false">AQ583+AT583-AX583</f>
        <v>0</v>
      </c>
      <c r="BA583" s="90"/>
      <c r="BB583" s="132"/>
      <c r="BC583" s="132"/>
      <c r="BD583" s="132"/>
      <c r="BE583" s="132"/>
      <c r="BF583" s="132"/>
      <c r="BG583" s="132"/>
      <c r="BH583" s="133" t="n">
        <f aca="false">AY583+BB583-BF583</f>
        <v>0</v>
      </c>
      <c r="BI583" s="134" t="n">
        <f aca="false">AZ583+BC583-BG583</f>
        <v>0</v>
      </c>
      <c r="BJ583" s="90"/>
      <c r="BK583" s="132"/>
      <c r="BL583" s="132"/>
      <c r="BM583" s="132"/>
      <c r="BN583" s="132"/>
      <c r="BO583" s="132"/>
      <c r="BP583" s="132"/>
      <c r="BQ583" s="133" t="n">
        <f aca="false">BH583+BK583-BO583</f>
        <v>0</v>
      </c>
      <c r="BR583" s="134" t="n">
        <f aca="false">BI583+BL583-BP583</f>
        <v>0</v>
      </c>
      <c r="BS583" s="90"/>
      <c r="BT583" s="132"/>
      <c r="BU583" s="132"/>
      <c r="BV583" s="132"/>
      <c r="BW583" s="132"/>
      <c r="BX583" s="132"/>
      <c r="BY583" s="132"/>
      <c r="BZ583" s="133" t="n">
        <f aca="false">BQ583+BT583-BX583</f>
        <v>0</v>
      </c>
      <c r="CA583" s="134" t="n">
        <f aca="false">BR583+BU583-BY583</f>
        <v>0</v>
      </c>
      <c r="CB583" s="90"/>
      <c r="CC583" s="132"/>
      <c r="CD583" s="132"/>
      <c r="CE583" s="132"/>
      <c r="CF583" s="132"/>
      <c r="CG583" s="132"/>
      <c r="CH583" s="132"/>
      <c r="CI583" s="133" t="n">
        <f aca="false">BZ583+CC583-CG583</f>
        <v>0</v>
      </c>
      <c r="CJ583" s="134" t="n">
        <f aca="false">CA583+CD583-CH583</f>
        <v>0</v>
      </c>
      <c r="CK583" s="90"/>
      <c r="CL583" s="132"/>
      <c r="CM583" s="132"/>
      <c r="CN583" s="132"/>
      <c r="CO583" s="132"/>
      <c r="CP583" s="132"/>
      <c r="CQ583" s="132"/>
      <c r="CR583" s="133" t="n">
        <f aca="false">CI583+CL583-CP583</f>
        <v>0</v>
      </c>
      <c r="CS583" s="134" t="n">
        <f aca="false">CJ583+CM583-CQ583</f>
        <v>0</v>
      </c>
    </row>
    <row r="584" customFormat="false" ht="13.2" hidden="false" customHeight="false" outlineLevel="0" collapsed="false">
      <c r="A584" s="68"/>
      <c r="B584" s="126"/>
      <c r="C584" s="74" t="s">
        <v>73</v>
      </c>
      <c r="D584" s="98" t="s">
        <v>372</v>
      </c>
      <c r="E584" s="76" t="n">
        <v>5</v>
      </c>
      <c r="F584" s="77"/>
      <c r="G584" s="78"/>
      <c r="H584" s="90"/>
      <c r="I584" s="80"/>
      <c r="J584" s="80"/>
      <c r="K584" s="80"/>
      <c r="L584" s="80"/>
      <c r="M584" s="80"/>
      <c r="N584" s="80"/>
      <c r="O584" s="83" t="n">
        <f aca="false">F584+I584-M584</f>
        <v>0</v>
      </c>
      <c r="P584" s="84" t="n">
        <f aca="false">G584+J584-N584</f>
        <v>0</v>
      </c>
      <c r="Q584" s="90"/>
      <c r="R584" s="80"/>
      <c r="S584" s="80"/>
      <c r="T584" s="80"/>
      <c r="U584" s="80"/>
      <c r="V584" s="80"/>
      <c r="W584" s="80"/>
      <c r="X584" s="83" t="n">
        <f aca="false">O584+R584-V584</f>
        <v>0</v>
      </c>
      <c r="Y584" s="84" t="n">
        <f aca="false">P584+S584-W584</f>
        <v>0</v>
      </c>
      <c r="Z584" s="90"/>
      <c r="AA584" s="80"/>
      <c r="AB584" s="80"/>
      <c r="AC584" s="80"/>
      <c r="AD584" s="80"/>
      <c r="AE584" s="80"/>
      <c r="AF584" s="80"/>
      <c r="AG584" s="83" t="n">
        <f aca="false">X584+AA584-AE584</f>
        <v>0</v>
      </c>
      <c r="AH584" s="84" t="n">
        <f aca="false">Y584+AB584-AF584</f>
        <v>0</v>
      </c>
      <c r="AI584" s="90"/>
      <c r="AJ584" s="80"/>
      <c r="AK584" s="80"/>
      <c r="AL584" s="80"/>
      <c r="AM584" s="80"/>
      <c r="AN584" s="80"/>
      <c r="AO584" s="80"/>
      <c r="AP584" s="83" t="n">
        <f aca="false">AG584+AJ584-AN584</f>
        <v>0</v>
      </c>
      <c r="AQ584" s="84" t="n">
        <f aca="false">AH584+AK584-AO584</f>
        <v>0</v>
      </c>
      <c r="AR584" s="90"/>
      <c r="AS584" s="80"/>
      <c r="AT584" s="80"/>
      <c r="AU584" s="80"/>
      <c r="AV584" s="80"/>
      <c r="AW584" s="80"/>
      <c r="AX584" s="80"/>
      <c r="AY584" s="83" t="n">
        <f aca="false">AP584+AS584-AW584</f>
        <v>0</v>
      </c>
      <c r="AZ584" s="84" t="n">
        <f aca="false">AQ584+AT584-AX584</f>
        <v>0</v>
      </c>
      <c r="BA584" s="90"/>
      <c r="BB584" s="80"/>
      <c r="BC584" s="80"/>
      <c r="BD584" s="80"/>
      <c r="BE584" s="80"/>
      <c r="BF584" s="80"/>
      <c r="BG584" s="80"/>
      <c r="BH584" s="83" t="n">
        <f aca="false">AY584+BB584-BF584</f>
        <v>0</v>
      </c>
      <c r="BI584" s="84" t="n">
        <f aca="false">AZ584+BC584-BG584</f>
        <v>0</v>
      </c>
      <c r="BJ584" s="90"/>
      <c r="BK584" s="80"/>
      <c r="BL584" s="80"/>
      <c r="BM584" s="80"/>
      <c r="BN584" s="80"/>
      <c r="BO584" s="80"/>
      <c r="BP584" s="80"/>
      <c r="BQ584" s="83" t="n">
        <f aca="false">BH584+BK584-BO584</f>
        <v>0</v>
      </c>
      <c r="BR584" s="84" t="n">
        <f aca="false">BI584+BL584-BP584</f>
        <v>0</v>
      </c>
      <c r="BS584" s="90"/>
      <c r="BT584" s="80"/>
      <c r="BU584" s="80"/>
      <c r="BV584" s="80"/>
      <c r="BW584" s="80"/>
      <c r="BX584" s="80"/>
      <c r="BY584" s="80"/>
      <c r="BZ584" s="83" t="n">
        <f aca="false">BQ584+BT584-BX584</f>
        <v>0</v>
      </c>
      <c r="CA584" s="84" t="n">
        <f aca="false">BR584+BU584-BY584</f>
        <v>0</v>
      </c>
      <c r="CB584" s="90"/>
      <c r="CC584" s="80"/>
      <c r="CD584" s="80"/>
      <c r="CE584" s="80"/>
      <c r="CF584" s="80"/>
      <c r="CG584" s="80"/>
      <c r="CH584" s="80"/>
      <c r="CI584" s="83" t="n">
        <f aca="false">BZ584+CC584-CG584</f>
        <v>0</v>
      </c>
      <c r="CJ584" s="84" t="n">
        <f aca="false">CA584+CD584-CH584</f>
        <v>0</v>
      </c>
      <c r="CK584" s="90"/>
      <c r="CL584" s="80"/>
      <c r="CM584" s="80"/>
      <c r="CN584" s="80"/>
      <c r="CO584" s="80"/>
      <c r="CP584" s="80"/>
      <c r="CQ584" s="80"/>
      <c r="CR584" s="83" t="n">
        <f aca="false">CI584+CL584-CP584</f>
        <v>0</v>
      </c>
      <c r="CS584" s="84" t="n">
        <f aca="false">CJ584+CM584-CQ584</f>
        <v>0</v>
      </c>
    </row>
    <row r="585" customFormat="false" ht="13.2" hidden="false" customHeight="false" outlineLevel="0" collapsed="false">
      <c r="A585" s="68"/>
      <c r="B585" s="126"/>
      <c r="C585" s="74" t="s">
        <v>73</v>
      </c>
      <c r="D585" s="98" t="s">
        <v>373</v>
      </c>
      <c r="E585" s="76" t="n">
        <v>9</v>
      </c>
      <c r="F585" s="77"/>
      <c r="G585" s="78"/>
      <c r="H585" s="90"/>
      <c r="I585" s="80"/>
      <c r="J585" s="80"/>
      <c r="K585" s="80"/>
      <c r="L585" s="80"/>
      <c r="M585" s="80"/>
      <c r="N585" s="80"/>
      <c r="O585" s="83" t="n">
        <f aca="false">F585+I585-M585</f>
        <v>0</v>
      </c>
      <c r="P585" s="84" t="n">
        <f aca="false">G585+J585-N585</f>
        <v>0</v>
      </c>
      <c r="Q585" s="90"/>
      <c r="R585" s="80"/>
      <c r="S585" s="80"/>
      <c r="T585" s="80"/>
      <c r="U585" s="80"/>
      <c r="V585" s="80"/>
      <c r="W585" s="80"/>
      <c r="X585" s="83" t="n">
        <f aca="false">O585+R585-V585</f>
        <v>0</v>
      </c>
      <c r="Y585" s="84" t="n">
        <f aca="false">P585+S585-W585</f>
        <v>0</v>
      </c>
      <c r="Z585" s="90"/>
      <c r="AA585" s="80"/>
      <c r="AB585" s="80"/>
      <c r="AC585" s="80"/>
      <c r="AD585" s="80"/>
      <c r="AE585" s="80"/>
      <c r="AF585" s="80"/>
      <c r="AG585" s="83" t="n">
        <f aca="false">X585+AA585-AE585</f>
        <v>0</v>
      </c>
      <c r="AH585" s="84" t="n">
        <f aca="false">Y585+AB585-AF585</f>
        <v>0</v>
      </c>
      <c r="AI585" s="90"/>
      <c r="AJ585" s="80"/>
      <c r="AK585" s="80"/>
      <c r="AL585" s="80"/>
      <c r="AM585" s="80"/>
      <c r="AN585" s="80"/>
      <c r="AO585" s="80"/>
      <c r="AP585" s="83" t="n">
        <f aca="false">AG585+AJ585-AN585</f>
        <v>0</v>
      </c>
      <c r="AQ585" s="84" t="n">
        <f aca="false">AH585+AK585-AO585</f>
        <v>0</v>
      </c>
      <c r="AR585" s="90"/>
      <c r="AS585" s="80"/>
      <c r="AT585" s="80"/>
      <c r="AU585" s="80"/>
      <c r="AV585" s="80"/>
      <c r="AW585" s="80"/>
      <c r="AX585" s="80"/>
      <c r="AY585" s="83" t="n">
        <f aca="false">AP585+AS585-AW585</f>
        <v>0</v>
      </c>
      <c r="AZ585" s="84" t="n">
        <f aca="false">AQ585+AT585-AX585</f>
        <v>0</v>
      </c>
      <c r="BA585" s="90"/>
      <c r="BB585" s="80"/>
      <c r="BC585" s="80"/>
      <c r="BD585" s="80"/>
      <c r="BE585" s="80"/>
      <c r="BF585" s="80"/>
      <c r="BG585" s="80"/>
      <c r="BH585" s="83" t="n">
        <f aca="false">AY585+BB585-BF585</f>
        <v>0</v>
      </c>
      <c r="BI585" s="84" t="n">
        <f aca="false">AZ585+BC585-BG585</f>
        <v>0</v>
      </c>
      <c r="BJ585" s="90"/>
      <c r="BK585" s="80"/>
      <c r="BL585" s="80"/>
      <c r="BM585" s="80"/>
      <c r="BN585" s="80"/>
      <c r="BO585" s="80"/>
      <c r="BP585" s="80"/>
      <c r="BQ585" s="83" t="n">
        <f aca="false">BH585+BK585-BO585</f>
        <v>0</v>
      </c>
      <c r="BR585" s="84" t="n">
        <f aca="false">BI585+BL585-BP585</f>
        <v>0</v>
      </c>
      <c r="BS585" s="90"/>
      <c r="BT585" s="80"/>
      <c r="BU585" s="80"/>
      <c r="BV585" s="80"/>
      <c r="BW585" s="80"/>
      <c r="BX585" s="80"/>
      <c r="BY585" s="80"/>
      <c r="BZ585" s="83" t="n">
        <f aca="false">BQ585+BT585-BX585</f>
        <v>0</v>
      </c>
      <c r="CA585" s="84" t="n">
        <f aca="false">BR585+BU585-BY585</f>
        <v>0</v>
      </c>
      <c r="CB585" s="90"/>
      <c r="CC585" s="80"/>
      <c r="CD585" s="80"/>
      <c r="CE585" s="80"/>
      <c r="CF585" s="80"/>
      <c r="CG585" s="80"/>
      <c r="CH585" s="80"/>
      <c r="CI585" s="83" t="n">
        <f aca="false">BZ585+CC585-CG585</f>
        <v>0</v>
      </c>
      <c r="CJ585" s="84" t="n">
        <f aca="false">CA585+CD585-CH585</f>
        <v>0</v>
      </c>
      <c r="CK585" s="90"/>
      <c r="CL585" s="80"/>
      <c r="CM585" s="80"/>
      <c r="CN585" s="80"/>
      <c r="CO585" s="80"/>
      <c r="CP585" s="80"/>
      <c r="CQ585" s="80"/>
      <c r="CR585" s="83" t="n">
        <f aca="false">CI585+CL585-CP585</f>
        <v>0</v>
      </c>
      <c r="CS585" s="84" t="n">
        <f aca="false">CJ585+CM585-CQ585</f>
        <v>0</v>
      </c>
    </row>
    <row r="586" customFormat="false" ht="13.2" hidden="false" customHeight="false" outlineLevel="0" collapsed="false">
      <c r="A586" s="68"/>
      <c r="B586" s="126"/>
      <c r="C586" s="85"/>
      <c r="D586" s="121"/>
      <c r="E586" s="87"/>
      <c r="F586" s="88"/>
      <c r="G586" s="89"/>
      <c r="H586" s="90"/>
      <c r="I586" s="91"/>
      <c r="J586" s="91"/>
      <c r="K586" s="80"/>
      <c r="L586" s="91"/>
      <c r="M586" s="91"/>
      <c r="N586" s="91"/>
      <c r="O586" s="83" t="n">
        <f aca="false">F586+I586-M586</f>
        <v>0</v>
      </c>
      <c r="P586" s="84" t="n">
        <f aca="false">G586+J586-N586</f>
        <v>0</v>
      </c>
      <c r="Q586" s="90"/>
      <c r="R586" s="91"/>
      <c r="S586" s="91"/>
      <c r="T586" s="80"/>
      <c r="U586" s="91"/>
      <c r="V586" s="91"/>
      <c r="W586" s="91"/>
      <c r="X586" s="83" t="n">
        <f aca="false">O586+R586-V586</f>
        <v>0</v>
      </c>
      <c r="Y586" s="84" t="n">
        <f aca="false">P586+S586-W586</f>
        <v>0</v>
      </c>
      <c r="Z586" s="90"/>
      <c r="AA586" s="91"/>
      <c r="AB586" s="91"/>
      <c r="AC586" s="80"/>
      <c r="AD586" s="91"/>
      <c r="AE586" s="91"/>
      <c r="AF586" s="91"/>
      <c r="AG586" s="83" t="n">
        <f aca="false">X586+AA586-AE586</f>
        <v>0</v>
      </c>
      <c r="AH586" s="84" t="n">
        <f aca="false">Y586+AB586-AF586</f>
        <v>0</v>
      </c>
      <c r="AI586" s="90"/>
      <c r="AJ586" s="91"/>
      <c r="AK586" s="91"/>
      <c r="AL586" s="80"/>
      <c r="AM586" s="91"/>
      <c r="AN586" s="91"/>
      <c r="AO586" s="91"/>
      <c r="AP586" s="83" t="n">
        <f aca="false">AG586+AJ586-AN586</f>
        <v>0</v>
      </c>
      <c r="AQ586" s="84" t="n">
        <f aca="false">AH586+AK586-AO586</f>
        <v>0</v>
      </c>
      <c r="AR586" s="90"/>
      <c r="AS586" s="91"/>
      <c r="AT586" s="91"/>
      <c r="AU586" s="80"/>
      <c r="AV586" s="91"/>
      <c r="AW586" s="91"/>
      <c r="AX586" s="91"/>
      <c r="AY586" s="83" t="n">
        <f aca="false">AP586+AS586-AW586</f>
        <v>0</v>
      </c>
      <c r="AZ586" s="84" t="n">
        <f aca="false">AQ586+AT586-AX586</f>
        <v>0</v>
      </c>
      <c r="BA586" s="90"/>
      <c r="BB586" s="91"/>
      <c r="BC586" s="91"/>
      <c r="BD586" s="80"/>
      <c r="BE586" s="91"/>
      <c r="BF586" s="91"/>
      <c r="BG586" s="91"/>
      <c r="BH586" s="83" t="n">
        <f aca="false">AY586+BB586-BF586</f>
        <v>0</v>
      </c>
      <c r="BI586" s="84" t="n">
        <f aca="false">AZ586+BC586-BG586</f>
        <v>0</v>
      </c>
      <c r="BJ586" s="90"/>
      <c r="BK586" s="91"/>
      <c r="BL586" s="91"/>
      <c r="BM586" s="80"/>
      <c r="BN586" s="91"/>
      <c r="BO586" s="91"/>
      <c r="BP586" s="91"/>
      <c r="BQ586" s="83" t="n">
        <f aca="false">BH586+BK586-BO586</f>
        <v>0</v>
      </c>
      <c r="BR586" s="84" t="n">
        <f aca="false">BI586+BL586-BP586</f>
        <v>0</v>
      </c>
      <c r="BS586" s="90"/>
      <c r="BT586" s="91"/>
      <c r="BU586" s="91"/>
      <c r="BV586" s="80"/>
      <c r="BW586" s="91"/>
      <c r="BX586" s="91"/>
      <c r="BY586" s="91"/>
      <c r="BZ586" s="83" t="n">
        <f aca="false">BQ586+BT586-BX586</f>
        <v>0</v>
      </c>
      <c r="CA586" s="84" t="n">
        <f aca="false">BR586+BU586-BY586</f>
        <v>0</v>
      </c>
      <c r="CB586" s="90"/>
      <c r="CC586" s="91"/>
      <c r="CD586" s="91"/>
      <c r="CE586" s="80"/>
      <c r="CF586" s="91"/>
      <c r="CG586" s="91"/>
      <c r="CH586" s="91"/>
      <c r="CI586" s="83" t="n">
        <f aca="false">BZ586+CC586-CG586</f>
        <v>0</v>
      </c>
      <c r="CJ586" s="84" t="n">
        <f aca="false">CA586+CD586-CH586</f>
        <v>0</v>
      </c>
      <c r="CK586" s="90"/>
      <c r="CL586" s="91"/>
      <c r="CM586" s="91"/>
      <c r="CN586" s="80"/>
      <c r="CO586" s="91"/>
      <c r="CP586" s="91"/>
      <c r="CQ586" s="91"/>
      <c r="CR586" s="83" t="n">
        <f aca="false">CI586+CL586-CP586</f>
        <v>0</v>
      </c>
      <c r="CS586" s="84" t="n">
        <f aca="false">CJ586+CM586-CQ586</f>
        <v>0</v>
      </c>
    </row>
    <row r="587" customFormat="false" ht="13.2" hidden="false" customHeight="false" outlineLevel="0" collapsed="false">
      <c r="A587" s="68"/>
      <c r="B587" s="126"/>
      <c r="C587" s="85"/>
      <c r="D587" s="121"/>
      <c r="E587" s="87"/>
      <c r="F587" s="88"/>
      <c r="G587" s="89"/>
      <c r="H587" s="90"/>
      <c r="I587" s="91"/>
      <c r="J587" s="91"/>
      <c r="K587" s="91"/>
      <c r="L587" s="91"/>
      <c r="M587" s="91"/>
      <c r="N587" s="91"/>
      <c r="O587" s="83" t="n">
        <f aca="false">F587+I587-M587</f>
        <v>0</v>
      </c>
      <c r="P587" s="84" t="n">
        <f aca="false">G587+J587-N587</f>
        <v>0</v>
      </c>
      <c r="Q587" s="90"/>
      <c r="R587" s="91"/>
      <c r="S587" s="91"/>
      <c r="T587" s="91"/>
      <c r="U587" s="91"/>
      <c r="V587" s="91"/>
      <c r="W587" s="91"/>
      <c r="X587" s="83" t="n">
        <f aca="false">O587+R587-V587</f>
        <v>0</v>
      </c>
      <c r="Y587" s="84" t="n">
        <f aca="false">P587+S587-W587</f>
        <v>0</v>
      </c>
      <c r="Z587" s="90"/>
      <c r="AA587" s="91"/>
      <c r="AB587" s="91"/>
      <c r="AC587" s="91"/>
      <c r="AD587" s="91"/>
      <c r="AE587" s="91"/>
      <c r="AF587" s="91"/>
      <c r="AG587" s="83" t="n">
        <f aca="false">X587+AA587-AE587</f>
        <v>0</v>
      </c>
      <c r="AH587" s="84" t="n">
        <f aca="false">Y587+AB587-AF587</f>
        <v>0</v>
      </c>
      <c r="AI587" s="90"/>
      <c r="AJ587" s="91"/>
      <c r="AK587" s="91"/>
      <c r="AL587" s="91"/>
      <c r="AM587" s="91"/>
      <c r="AN587" s="91"/>
      <c r="AO587" s="91"/>
      <c r="AP587" s="83" t="n">
        <f aca="false">AG587+AJ587-AN587</f>
        <v>0</v>
      </c>
      <c r="AQ587" s="84" t="n">
        <f aca="false">AH587+AK587-AO587</f>
        <v>0</v>
      </c>
      <c r="AR587" s="90"/>
      <c r="AS587" s="91"/>
      <c r="AT587" s="91"/>
      <c r="AU587" s="91"/>
      <c r="AV587" s="91"/>
      <c r="AW587" s="91"/>
      <c r="AX587" s="91"/>
      <c r="AY587" s="83" t="n">
        <f aca="false">AP587+AS587-AW587</f>
        <v>0</v>
      </c>
      <c r="AZ587" s="84" t="n">
        <f aca="false">AQ587+AT587-AX587</f>
        <v>0</v>
      </c>
      <c r="BA587" s="90"/>
      <c r="BB587" s="91"/>
      <c r="BC587" s="91"/>
      <c r="BD587" s="91"/>
      <c r="BE587" s="91"/>
      <c r="BF587" s="91"/>
      <c r="BG587" s="91"/>
      <c r="BH587" s="83" t="n">
        <f aca="false">AY587+BB587-BF587</f>
        <v>0</v>
      </c>
      <c r="BI587" s="84" t="n">
        <f aca="false">AZ587+BC587-BG587</f>
        <v>0</v>
      </c>
      <c r="BJ587" s="90"/>
      <c r="BK587" s="91"/>
      <c r="BL587" s="91"/>
      <c r="BM587" s="91"/>
      <c r="BN587" s="91"/>
      <c r="BO587" s="91"/>
      <c r="BP587" s="91"/>
      <c r="BQ587" s="83" t="n">
        <f aca="false">BH587+BK587-BO587</f>
        <v>0</v>
      </c>
      <c r="BR587" s="84" t="n">
        <f aca="false">BI587+BL587-BP587</f>
        <v>0</v>
      </c>
      <c r="BS587" s="90"/>
      <c r="BT587" s="91"/>
      <c r="BU587" s="91"/>
      <c r="BV587" s="91"/>
      <c r="BW587" s="91"/>
      <c r="BX587" s="91"/>
      <c r="BY587" s="91"/>
      <c r="BZ587" s="83" t="n">
        <f aca="false">BQ587+BT587-BX587</f>
        <v>0</v>
      </c>
      <c r="CA587" s="84" t="n">
        <f aca="false">BR587+BU587-BY587</f>
        <v>0</v>
      </c>
      <c r="CB587" s="90"/>
      <c r="CC587" s="91"/>
      <c r="CD587" s="91"/>
      <c r="CE587" s="91"/>
      <c r="CF587" s="91"/>
      <c r="CG587" s="91"/>
      <c r="CH587" s="91"/>
      <c r="CI587" s="83" t="n">
        <f aca="false">BZ587+CC587-CG587</f>
        <v>0</v>
      </c>
      <c r="CJ587" s="84" t="n">
        <f aca="false">CA587+CD587-CH587</f>
        <v>0</v>
      </c>
      <c r="CK587" s="90"/>
      <c r="CL587" s="91"/>
      <c r="CM587" s="91"/>
      <c r="CN587" s="91"/>
      <c r="CO587" s="91"/>
      <c r="CP587" s="91"/>
      <c r="CQ587" s="91"/>
      <c r="CR587" s="83" t="n">
        <f aca="false">CI587+CL587-CP587</f>
        <v>0</v>
      </c>
      <c r="CS587" s="84" t="n">
        <f aca="false">CJ587+CM587-CQ587</f>
        <v>0</v>
      </c>
    </row>
    <row r="588" customFormat="false" ht="13.2" hidden="false" customHeight="false" outlineLevel="0" collapsed="false">
      <c r="A588" s="68"/>
      <c r="B588" s="126"/>
      <c r="C588" s="85"/>
      <c r="D588" s="121"/>
      <c r="E588" s="87"/>
      <c r="F588" s="88"/>
      <c r="G588" s="89"/>
      <c r="H588" s="90"/>
      <c r="I588" s="91"/>
      <c r="J588" s="91"/>
      <c r="K588" s="80"/>
      <c r="L588" s="91"/>
      <c r="M588" s="91"/>
      <c r="N588" s="91"/>
      <c r="O588" s="83" t="n">
        <f aca="false">F588+I588-M588</f>
        <v>0</v>
      </c>
      <c r="P588" s="84" t="n">
        <f aca="false">G588+J588-N588</f>
        <v>0</v>
      </c>
      <c r="Q588" s="90"/>
      <c r="R588" s="91"/>
      <c r="S588" s="91"/>
      <c r="T588" s="80"/>
      <c r="U588" s="91"/>
      <c r="V588" s="91"/>
      <c r="W588" s="91"/>
      <c r="X588" s="83" t="n">
        <f aca="false">O588+R588-V588</f>
        <v>0</v>
      </c>
      <c r="Y588" s="84" t="n">
        <f aca="false">P588+S588-W588</f>
        <v>0</v>
      </c>
      <c r="Z588" s="90"/>
      <c r="AA588" s="91"/>
      <c r="AB588" s="91"/>
      <c r="AC588" s="80"/>
      <c r="AD588" s="91"/>
      <c r="AE588" s="91"/>
      <c r="AF588" s="91"/>
      <c r="AG588" s="83" t="n">
        <f aca="false">X588+AA588-AE588</f>
        <v>0</v>
      </c>
      <c r="AH588" s="84" t="n">
        <f aca="false">Y588+AB588-AF588</f>
        <v>0</v>
      </c>
      <c r="AI588" s="90"/>
      <c r="AJ588" s="91"/>
      <c r="AK588" s="91"/>
      <c r="AL588" s="80"/>
      <c r="AM588" s="91"/>
      <c r="AN588" s="91"/>
      <c r="AO588" s="91"/>
      <c r="AP588" s="83" t="n">
        <f aca="false">AG588+AJ588-AN588</f>
        <v>0</v>
      </c>
      <c r="AQ588" s="84" t="n">
        <f aca="false">AH588+AK588-AO588</f>
        <v>0</v>
      </c>
      <c r="AR588" s="90"/>
      <c r="AS588" s="91"/>
      <c r="AT588" s="91"/>
      <c r="AU588" s="80"/>
      <c r="AV588" s="91"/>
      <c r="AW588" s="91"/>
      <c r="AX588" s="91"/>
      <c r="AY588" s="83" t="n">
        <f aca="false">AP588+AS588-AW588</f>
        <v>0</v>
      </c>
      <c r="AZ588" s="84" t="n">
        <f aca="false">AQ588+AT588-AX588</f>
        <v>0</v>
      </c>
      <c r="BA588" s="90"/>
      <c r="BB588" s="91"/>
      <c r="BC588" s="91"/>
      <c r="BD588" s="80"/>
      <c r="BE588" s="91"/>
      <c r="BF588" s="91"/>
      <c r="BG588" s="91"/>
      <c r="BH588" s="83" t="n">
        <f aca="false">AY588+BB588-BF588</f>
        <v>0</v>
      </c>
      <c r="BI588" s="84" t="n">
        <f aca="false">AZ588+BC588-BG588</f>
        <v>0</v>
      </c>
      <c r="BJ588" s="90"/>
      <c r="BK588" s="91"/>
      <c r="BL588" s="91"/>
      <c r="BM588" s="80"/>
      <c r="BN588" s="91"/>
      <c r="BO588" s="91"/>
      <c r="BP588" s="91"/>
      <c r="BQ588" s="83" t="n">
        <f aca="false">BH588+BK588-BO588</f>
        <v>0</v>
      </c>
      <c r="BR588" s="84" t="n">
        <f aca="false">BI588+BL588-BP588</f>
        <v>0</v>
      </c>
      <c r="BS588" s="90"/>
      <c r="BT588" s="91"/>
      <c r="BU588" s="91"/>
      <c r="BV588" s="80"/>
      <c r="BW588" s="91"/>
      <c r="BX588" s="91"/>
      <c r="BY588" s="91"/>
      <c r="BZ588" s="83" t="n">
        <f aca="false">BQ588+BT588-BX588</f>
        <v>0</v>
      </c>
      <c r="CA588" s="84" t="n">
        <f aca="false">BR588+BU588-BY588</f>
        <v>0</v>
      </c>
      <c r="CB588" s="90"/>
      <c r="CC588" s="91"/>
      <c r="CD588" s="91"/>
      <c r="CE588" s="80"/>
      <c r="CF588" s="91"/>
      <c r="CG588" s="91"/>
      <c r="CH588" s="91"/>
      <c r="CI588" s="83" t="n">
        <f aca="false">BZ588+CC588-CG588</f>
        <v>0</v>
      </c>
      <c r="CJ588" s="84" t="n">
        <f aca="false">CA588+CD588-CH588</f>
        <v>0</v>
      </c>
      <c r="CK588" s="90"/>
      <c r="CL588" s="91"/>
      <c r="CM588" s="91"/>
      <c r="CN588" s="80"/>
      <c r="CO588" s="91"/>
      <c r="CP588" s="91"/>
      <c r="CQ588" s="91"/>
      <c r="CR588" s="83" t="n">
        <f aca="false">CI588+CL588-CP588</f>
        <v>0</v>
      </c>
      <c r="CS588" s="84" t="n">
        <f aca="false">CJ588+CM588-CQ588</f>
        <v>0</v>
      </c>
    </row>
    <row r="589" customFormat="false" ht="13.2" hidden="false" customHeight="false" outlineLevel="0" collapsed="false">
      <c r="A589" s="68"/>
      <c r="B589" s="126"/>
      <c r="C589" s="85"/>
      <c r="D589" s="121"/>
      <c r="E589" s="87"/>
      <c r="F589" s="88"/>
      <c r="G589" s="89"/>
      <c r="H589" s="90"/>
      <c r="I589" s="91"/>
      <c r="J589" s="91"/>
      <c r="K589" s="91"/>
      <c r="L589" s="91"/>
      <c r="M589" s="91"/>
      <c r="N589" s="91"/>
      <c r="O589" s="83" t="n">
        <f aca="false">F589+I589-M589</f>
        <v>0</v>
      </c>
      <c r="P589" s="84" t="n">
        <f aca="false">G589+J589-N589</f>
        <v>0</v>
      </c>
      <c r="Q589" s="90"/>
      <c r="R589" s="91"/>
      <c r="S589" s="91"/>
      <c r="T589" s="91"/>
      <c r="U589" s="91"/>
      <c r="V589" s="91"/>
      <c r="W589" s="91"/>
      <c r="X589" s="83" t="n">
        <f aca="false">O589+R589-V589</f>
        <v>0</v>
      </c>
      <c r="Y589" s="84" t="n">
        <f aca="false">P589+S589-W589</f>
        <v>0</v>
      </c>
      <c r="Z589" s="90"/>
      <c r="AA589" s="91"/>
      <c r="AB589" s="91"/>
      <c r="AC589" s="91"/>
      <c r="AD589" s="91"/>
      <c r="AE589" s="91"/>
      <c r="AF589" s="91"/>
      <c r="AG589" s="83" t="n">
        <f aca="false">X589+AA589-AE589</f>
        <v>0</v>
      </c>
      <c r="AH589" s="84" t="n">
        <f aca="false">Y589+AB589-AF589</f>
        <v>0</v>
      </c>
      <c r="AI589" s="90"/>
      <c r="AJ589" s="91"/>
      <c r="AK589" s="91"/>
      <c r="AL589" s="91"/>
      <c r="AM589" s="91"/>
      <c r="AN589" s="91"/>
      <c r="AO589" s="91"/>
      <c r="AP589" s="83" t="n">
        <f aca="false">AG589+AJ589-AN589</f>
        <v>0</v>
      </c>
      <c r="AQ589" s="84" t="n">
        <f aca="false">AH589+AK589-AO589</f>
        <v>0</v>
      </c>
      <c r="AR589" s="90"/>
      <c r="AS589" s="91"/>
      <c r="AT589" s="91"/>
      <c r="AU589" s="91"/>
      <c r="AV589" s="91"/>
      <c r="AW589" s="91"/>
      <c r="AX589" s="91"/>
      <c r="AY589" s="83" t="n">
        <f aca="false">AP589+AS589-AW589</f>
        <v>0</v>
      </c>
      <c r="AZ589" s="84" t="n">
        <f aca="false">AQ589+AT589-AX589</f>
        <v>0</v>
      </c>
      <c r="BA589" s="90"/>
      <c r="BB589" s="91"/>
      <c r="BC589" s="91"/>
      <c r="BD589" s="91"/>
      <c r="BE589" s="91"/>
      <c r="BF589" s="91"/>
      <c r="BG589" s="91"/>
      <c r="BH589" s="83" t="n">
        <f aca="false">AY589+BB589-BF589</f>
        <v>0</v>
      </c>
      <c r="BI589" s="84" t="n">
        <f aca="false">AZ589+BC589-BG589</f>
        <v>0</v>
      </c>
      <c r="BJ589" s="90"/>
      <c r="BK589" s="91"/>
      <c r="BL589" s="91"/>
      <c r="BM589" s="91"/>
      <c r="BN589" s="91"/>
      <c r="BO589" s="91"/>
      <c r="BP589" s="91"/>
      <c r="BQ589" s="83" t="n">
        <f aca="false">BH589+BK589-BO589</f>
        <v>0</v>
      </c>
      <c r="BR589" s="84" t="n">
        <f aca="false">BI589+BL589-BP589</f>
        <v>0</v>
      </c>
      <c r="BS589" s="90"/>
      <c r="BT589" s="91"/>
      <c r="BU589" s="91"/>
      <c r="BV589" s="91"/>
      <c r="BW589" s="91"/>
      <c r="BX589" s="91"/>
      <c r="BY589" s="91"/>
      <c r="BZ589" s="83" t="n">
        <f aca="false">BQ589+BT589-BX589</f>
        <v>0</v>
      </c>
      <c r="CA589" s="84" t="n">
        <f aca="false">BR589+BU589-BY589</f>
        <v>0</v>
      </c>
      <c r="CB589" s="90"/>
      <c r="CC589" s="91"/>
      <c r="CD589" s="91"/>
      <c r="CE589" s="91"/>
      <c r="CF589" s="91"/>
      <c r="CG589" s="91"/>
      <c r="CH589" s="91"/>
      <c r="CI589" s="83" t="n">
        <f aca="false">BZ589+CC589-CG589</f>
        <v>0</v>
      </c>
      <c r="CJ589" s="84" t="n">
        <f aca="false">CA589+CD589-CH589</f>
        <v>0</v>
      </c>
      <c r="CK589" s="90"/>
      <c r="CL589" s="91"/>
      <c r="CM589" s="91"/>
      <c r="CN589" s="91"/>
      <c r="CO589" s="91"/>
      <c r="CP589" s="91"/>
      <c r="CQ589" s="91"/>
      <c r="CR589" s="83" t="n">
        <f aca="false">CI589+CL589-CP589</f>
        <v>0</v>
      </c>
      <c r="CS589" s="84" t="n">
        <f aca="false">CJ589+CM589-CQ589</f>
        <v>0</v>
      </c>
    </row>
    <row r="590" customFormat="false" ht="13.8" hidden="false" customHeight="false" outlineLevel="0" collapsed="false">
      <c r="A590" s="68"/>
      <c r="B590" s="126"/>
      <c r="C590" s="85"/>
      <c r="D590" s="135"/>
      <c r="E590" s="87"/>
      <c r="F590" s="88"/>
      <c r="G590" s="89"/>
      <c r="H590" s="90"/>
      <c r="I590" s="136"/>
      <c r="J590" s="136"/>
      <c r="K590" s="91"/>
      <c r="L590" s="136"/>
      <c r="M590" s="136"/>
      <c r="N590" s="136"/>
      <c r="O590" s="137" t="n">
        <f aca="false">F590+I590-M590</f>
        <v>0</v>
      </c>
      <c r="P590" s="138" t="n">
        <f aca="false">G590+J590-N590</f>
        <v>0</v>
      </c>
      <c r="Q590" s="90"/>
      <c r="R590" s="136"/>
      <c r="S590" s="136"/>
      <c r="T590" s="91"/>
      <c r="U590" s="136"/>
      <c r="V590" s="136"/>
      <c r="W590" s="136"/>
      <c r="X590" s="137" t="n">
        <f aca="false">O590+R590-V590</f>
        <v>0</v>
      </c>
      <c r="Y590" s="138" t="n">
        <f aca="false">P590+S590-W590</f>
        <v>0</v>
      </c>
      <c r="Z590" s="90"/>
      <c r="AA590" s="136"/>
      <c r="AB590" s="136"/>
      <c r="AC590" s="91"/>
      <c r="AD590" s="136"/>
      <c r="AE590" s="136"/>
      <c r="AF590" s="136"/>
      <c r="AG590" s="137" t="n">
        <f aca="false">X590+AA590-AE590</f>
        <v>0</v>
      </c>
      <c r="AH590" s="138" t="n">
        <f aca="false">Y590+AB590-AF590</f>
        <v>0</v>
      </c>
      <c r="AI590" s="90"/>
      <c r="AJ590" s="136"/>
      <c r="AK590" s="136"/>
      <c r="AL590" s="91"/>
      <c r="AM590" s="136"/>
      <c r="AN590" s="136"/>
      <c r="AO590" s="136"/>
      <c r="AP590" s="137" t="n">
        <f aca="false">AG590+AJ590-AN590</f>
        <v>0</v>
      </c>
      <c r="AQ590" s="138" t="n">
        <f aca="false">AH590+AK590-AO590</f>
        <v>0</v>
      </c>
      <c r="AR590" s="90"/>
      <c r="AS590" s="136"/>
      <c r="AT590" s="136"/>
      <c r="AU590" s="91"/>
      <c r="AV590" s="136"/>
      <c r="AW590" s="136"/>
      <c r="AX590" s="136"/>
      <c r="AY590" s="137" t="n">
        <f aca="false">AP590+AS590-AW590</f>
        <v>0</v>
      </c>
      <c r="AZ590" s="138" t="n">
        <f aca="false">AQ590+AT590-AX590</f>
        <v>0</v>
      </c>
      <c r="BA590" s="90"/>
      <c r="BB590" s="136"/>
      <c r="BC590" s="136"/>
      <c r="BD590" s="91"/>
      <c r="BE590" s="136"/>
      <c r="BF590" s="136"/>
      <c r="BG590" s="136"/>
      <c r="BH590" s="137" t="n">
        <f aca="false">AY590+BB590-BF590</f>
        <v>0</v>
      </c>
      <c r="BI590" s="138" t="n">
        <f aca="false">AZ590+BC590-BG590</f>
        <v>0</v>
      </c>
      <c r="BJ590" s="90"/>
      <c r="BK590" s="136"/>
      <c r="BL590" s="136"/>
      <c r="BM590" s="91"/>
      <c r="BN590" s="136"/>
      <c r="BO590" s="136"/>
      <c r="BP590" s="136"/>
      <c r="BQ590" s="137" t="n">
        <f aca="false">BH590+BK590-BO590</f>
        <v>0</v>
      </c>
      <c r="BR590" s="138" t="n">
        <f aca="false">BI590+BL590-BP590</f>
        <v>0</v>
      </c>
      <c r="BS590" s="90"/>
      <c r="BT590" s="136"/>
      <c r="BU590" s="136"/>
      <c r="BV590" s="91"/>
      <c r="BW590" s="136"/>
      <c r="BX590" s="136"/>
      <c r="BY590" s="136"/>
      <c r="BZ590" s="137" t="n">
        <f aca="false">BQ590+BT590-BX590</f>
        <v>0</v>
      </c>
      <c r="CA590" s="138" t="n">
        <f aca="false">BR590+BU590-BY590</f>
        <v>0</v>
      </c>
      <c r="CB590" s="90"/>
      <c r="CC590" s="136"/>
      <c r="CD590" s="136"/>
      <c r="CE590" s="91"/>
      <c r="CF590" s="136"/>
      <c r="CG590" s="136"/>
      <c r="CH590" s="136"/>
      <c r="CI590" s="137" t="n">
        <f aca="false">BZ590+CC590-CG590</f>
        <v>0</v>
      </c>
      <c r="CJ590" s="138" t="n">
        <f aca="false">CA590+CD590-CH590</f>
        <v>0</v>
      </c>
      <c r="CK590" s="90"/>
      <c r="CL590" s="136"/>
      <c r="CM590" s="136"/>
      <c r="CN590" s="91"/>
      <c r="CO590" s="136"/>
      <c r="CP590" s="136"/>
      <c r="CQ590" s="136"/>
      <c r="CR590" s="137" t="n">
        <f aca="false">CI590+CL590-CP590</f>
        <v>0</v>
      </c>
      <c r="CS590" s="138" t="n">
        <f aca="false">CJ590+CM590-CQ590</f>
        <v>0</v>
      </c>
    </row>
    <row r="591" s="1" customFormat="true" ht="13.8" hidden="false" customHeight="false" outlineLevel="0" collapsed="false">
      <c r="A591" s="68"/>
      <c r="B591" s="69" t="s">
        <v>374</v>
      </c>
      <c r="C591" s="69"/>
      <c r="D591" s="69"/>
      <c r="E591" s="125" t="n">
        <f aca="false">SUBTOTAL(9,E592:E599)</f>
        <v>14</v>
      </c>
      <c r="F591" s="71" t="n">
        <f aca="false">SUBTOTAL(9,F592:F599)</f>
        <v>0</v>
      </c>
      <c r="G591" s="72" t="n">
        <f aca="false">SUBTOTAL(9,G592:G599)</f>
        <v>0</v>
      </c>
      <c r="H591" s="65"/>
      <c r="I591" s="66" t="n">
        <f aca="false">SUBTOTAL(9,I592:I599)</f>
        <v>0</v>
      </c>
      <c r="J591" s="66" t="n">
        <f aca="false">SUBTOTAL(9,J592:J599)</f>
        <v>0</v>
      </c>
      <c r="K591" s="66" t="n">
        <f aca="false">SUBTOTAL(9,K592:K599)</f>
        <v>0</v>
      </c>
      <c r="L591" s="66" t="n">
        <f aca="false">SUBTOTAL(9,L592:L599)</f>
        <v>0</v>
      </c>
      <c r="M591" s="66" t="n">
        <f aca="false">SUBTOTAL(9,M592:M599)</f>
        <v>0</v>
      </c>
      <c r="N591" s="66" t="n">
        <f aca="false">SUBTOTAL(9,N592:N599)</f>
        <v>0</v>
      </c>
      <c r="O591" s="66" t="n">
        <f aca="false">SUBTOTAL(9,O592:O599)</f>
        <v>0</v>
      </c>
      <c r="P591" s="67" t="n">
        <f aca="false">SUBTOTAL(9,P592:P599)</f>
        <v>0</v>
      </c>
      <c r="Q591" s="65"/>
      <c r="R591" s="66" t="n">
        <f aca="false">SUBTOTAL(9,R592:R599)</f>
        <v>0</v>
      </c>
      <c r="S591" s="66" t="n">
        <f aca="false">SUBTOTAL(9,S592:S599)</f>
        <v>0</v>
      </c>
      <c r="T591" s="66" t="n">
        <f aca="false">SUBTOTAL(9,T592:T599)</f>
        <v>0</v>
      </c>
      <c r="U591" s="66" t="n">
        <f aca="false">SUBTOTAL(9,U592:U599)</f>
        <v>0</v>
      </c>
      <c r="V591" s="66" t="n">
        <f aca="false">SUBTOTAL(9,V592:V599)</f>
        <v>0</v>
      </c>
      <c r="W591" s="66" t="n">
        <f aca="false">SUBTOTAL(9,W592:W599)</f>
        <v>0</v>
      </c>
      <c r="X591" s="66" t="n">
        <f aca="false">SUBTOTAL(9,X592:X599)</f>
        <v>0</v>
      </c>
      <c r="Y591" s="67" t="n">
        <f aca="false">SUBTOTAL(9,Y592:Y599)</f>
        <v>0</v>
      </c>
      <c r="Z591" s="65"/>
      <c r="AA591" s="66" t="n">
        <f aca="false">SUBTOTAL(9,AA592:AA599)</f>
        <v>0</v>
      </c>
      <c r="AB591" s="66" t="n">
        <f aca="false">SUBTOTAL(9,AB592:AB599)</f>
        <v>0</v>
      </c>
      <c r="AC591" s="66" t="n">
        <f aca="false">SUBTOTAL(9,AC592:AC599)</f>
        <v>0</v>
      </c>
      <c r="AD591" s="66" t="n">
        <f aca="false">SUBTOTAL(9,AD592:AD599)</f>
        <v>0</v>
      </c>
      <c r="AE591" s="66" t="n">
        <f aca="false">SUBTOTAL(9,AE592:AE599)</f>
        <v>0</v>
      </c>
      <c r="AF591" s="66" t="n">
        <f aca="false">SUBTOTAL(9,AF592:AF599)</f>
        <v>0</v>
      </c>
      <c r="AG591" s="66" t="n">
        <f aca="false">SUBTOTAL(9,AG592:AG599)</f>
        <v>0</v>
      </c>
      <c r="AH591" s="67" t="n">
        <f aca="false">SUBTOTAL(9,AH592:AH599)</f>
        <v>0</v>
      </c>
      <c r="AI591" s="65"/>
      <c r="AJ591" s="66" t="n">
        <f aca="false">SUBTOTAL(9,AJ592:AJ599)</f>
        <v>0</v>
      </c>
      <c r="AK591" s="66" t="n">
        <f aca="false">SUBTOTAL(9,AK592:AK599)</f>
        <v>0</v>
      </c>
      <c r="AL591" s="66" t="n">
        <f aca="false">SUBTOTAL(9,AL592:AL599)</f>
        <v>0</v>
      </c>
      <c r="AM591" s="66" t="n">
        <f aca="false">SUBTOTAL(9,AM592:AM599)</f>
        <v>0</v>
      </c>
      <c r="AN591" s="66" t="n">
        <f aca="false">SUBTOTAL(9,AN592:AN599)</f>
        <v>0</v>
      </c>
      <c r="AO591" s="66" t="n">
        <f aca="false">SUBTOTAL(9,AO592:AO599)</f>
        <v>0</v>
      </c>
      <c r="AP591" s="66" t="n">
        <f aca="false">SUBTOTAL(9,AP592:AP599)</f>
        <v>0</v>
      </c>
      <c r="AQ591" s="67" t="n">
        <f aca="false">SUBTOTAL(9,AQ592:AQ599)</f>
        <v>0</v>
      </c>
      <c r="AR591" s="65"/>
      <c r="AS591" s="66" t="n">
        <f aca="false">SUBTOTAL(9,AS592:AS599)</f>
        <v>0</v>
      </c>
      <c r="AT591" s="66" t="n">
        <f aca="false">SUBTOTAL(9,AT592:AT599)</f>
        <v>0</v>
      </c>
      <c r="AU591" s="66" t="n">
        <f aca="false">SUBTOTAL(9,AU592:AU599)</f>
        <v>0</v>
      </c>
      <c r="AV591" s="66" t="n">
        <f aca="false">SUBTOTAL(9,AV592:AV599)</f>
        <v>0</v>
      </c>
      <c r="AW591" s="66" t="n">
        <f aca="false">SUBTOTAL(9,AW592:AW599)</f>
        <v>0</v>
      </c>
      <c r="AX591" s="66" t="n">
        <f aca="false">SUBTOTAL(9,AX592:AX599)</f>
        <v>0</v>
      </c>
      <c r="AY591" s="66" t="n">
        <f aca="false">SUBTOTAL(9,AY592:AY599)</f>
        <v>0</v>
      </c>
      <c r="AZ591" s="67" t="n">
        <f aca="false">SUBTOTAL(9,AZ592:AZ599)</f>
        <v>0</v>
      </c>
      <c r="BA591" s="65"/>
      <c r="BB591" s="66" t="n">
        <f aca="false">SUBTOTAL(9,BB592:BB599)</f>
        <v>0</v>
      </c>
      <c r="BC591" s="66" t="n">
        <f aca="false">SUBTOTAL(9,BC592:BC599)</f>
        <v>0</v>
      </c>
      <c r="BD591" s="66" t="n">
        <f aca="false">SUBTOTAL(9,BD592:BD599)</f>
        <v>0</v>
      </c>
      <c r="BE591" s="66" t="n">
        <f aca="false">SUBTOTAL(9,BE592:BE599)</f>
        <v>0</v>
      </c>
      <c r="BF591" s="66" t="n">
        <f aca="false">SUBTOTAL(9,BF592:BF599)</f>
        <v>0</v>
      </c>
      <c r="BG591" s="66" t="n">
        <f aca="false">SUBTOTAL(9,BG592:BG599)</f>
        <v>0</v>
      </c>
      <c r="BH591" s="66" t="n">
        <f aca="false">SUBTOTAL(9,BH592:BH599)</f>
        <v>0</v>
      </c>
      <c r="BI591" s="67" t="n">
        <f aca="false">SUBTOTAL(9,BI592:BI599)</f>
        <v>0</v>
      </c>
      <c r="BJ591" s="65"/>
      <c r="BK591" s="66" t="n">
        <f aca="false">SUBTOTAL(9,BK592:BK599)</f>
        <v>0</v>
      </c>
      <c r="BL591" s="66" t="n">
        <f aca="false">SUBTOTAL(9,BL592:BL599)</f>
        <v>0</v>
      </c>
      <c r="BM591" s="66" t="n">
        <f aca="false">SUBTOTAL(9,BM592:BM599)</f>
        <v>0</v>
      </c>
      <c r="BN591" s="66" t="n">
        <f aca="false">SUBTOTAL(9,BN592:BN599)</f>
        <v>0</v>
      </c>
      <c r="BO591" s="66" t="n">
        <f aca="false">SUBTOTAL(9,BO592:BO599)</f>
        <v>0</v>
      </c>
      <c r="BP591" s="66" t="n">
        <f aca="false">SUBTOTAL(9,BP592:BP599)</f>
        <v>0</v>
      </c>
      <c r="BQ591" s="66" t="n">
        <f aca="false">SUBTOTAL(9,BQ592:BQ599)</f>
        <v>0</v>
      </c>
      <c r="BR591" s="67" t="n">
        <f aca="false">SUBTOTAL(9,BR592:BR599)</f>
        <v>0</v>
      </c>
      <c r="BS591" s="65"/>
      <c r="BT591" s="66" t="n">
        <f aca="false">SUBTOTAL(9,BT592:BT599)</f>
        <v>0</v>
      </c>
      <c r="BU591" s="66" t="n">
        <f aca="false">SUBTOTAL(9,BU592:BU599)</f>
        <v>0</v>
      </c>
      <c r="BV591" s="66" t="n">
        <f aca="false">SUBTOTAL(9,BV592:BV599)</f>
        <v>0</v>
      </c>
      <c r="BW591" s="66" t="n">
        <f aca="false">SUBTOTAL(9,BW592:BW599)</f>
        <v>0</v>
      </c>
      <c r="BX591" s="66" t="n">
        <f aca="false">SUBTOTAL(9,BX592:BX599)</f>
        <v>0</v>
      </c>
      <c r="BY591" s="66" t="n">
        <f aca="false">SUBTOTAL(9,BY592:BY599)</f>
        <v>0</v>
      </c>
      <c r="BZ591" s="66" t="n">
        <f aca="false">SUBTOTAL(9,BZ592:BZ599)</f>
        <v>0</v>
      </c>
      <c r="CA591" s="67" t="n">
        <f aca="false">SUBTOTAL(9,CA592:CA599)</f>
        <v>0</v>
      </c>
      <c r="CB591" s="65"/>
      <c r="CC591" s="66" t="n">
        <f aca="false">SUBTOTAL(9,CC592:CC599)</f>
        <v>0</v>
      </c>
      <c r="CD591" s="66" t="n">
        <f aca="false">SUBTOTAL(9,CD592:CD599)</f>
        <v>0</v>
      </c>
      <c r="CE591" s="66" t="n">
        <f aca="false">SUBTOTAL(9,CE592:CE599)</f>
        <v>0</v>
      </c>
      <c r="CF591" s="66" t="n">
        <f aca="false">SUBTOTAL(9,CF592:CF599)</f>
        <v>0</v>
      </c>
      <c r="CG591" s="66" t="n">
        <f aca="false">SUBTOTAL(9,CG592:CG599)</f>
        <v>0</v>
      </c>
      <c r="CH591" s="66" t="n">
        <f aca="false">SUBTOTAL(9,CH592:CH599)</f>
        <v>0</v>
      </c>
      <c r="CI591" s="66" t="n">
        <f aca="false">SUBTOTAL(9,CI592:CI599)</f>
        <v>0</v>
      </c>
      <c r="CJ591" s="67" t="n">
        <f aca="false">SUBTOTAL(9,CJ592:CJ599)</f>
        <v>0</v>
      </c>
      <c r="CK591" s="65"/>
      <c r="CL591" s="66" t="n">
        <f aca="false">SUBTOTAL(9,CL592:CL599)</f>
        <v>0</v>
      </c>
      <c r="CM591" s="66" t="n">
        <f aca="false">SUBTOTAL(9,CM592:CM599)</f>
        <v>0</v>
      </c>
      <c r="CN591" s="66" t="n">
        <f aca="false">SUBTOTAL(9,CN592:CN599)</f>
        <v>0</v>
      </c>
      <c r="CO591" s="66" t="n">
        <f aca="false">SUBTOTAL(9,CO592:CO599)</f>
        <v>0</v>
      </c>
      <c r="CP591" s="66" t="n">
        <f aca="false">SUBTOTAL(9,CP592:CP599)</f>
        <v>0</v>
      </c>
      <c r="CQ591" s="66" t="n">
        <f aca="false">SUBTOTAL(9,CQ592:CQ599)</f>
        <v>0</v>
      </c>
      <c r="CR591" s="66" t="n">
        <f aca="false">SUBTOTAL(9,CR592:CR599)</f>
        <v>0</v>
      </c>
      <c r="CS591" s="67" t="n">
        <f aca="false">SUBTOTAL(9,CS592:CS599)</f>
        <v>0</v>
      </c>
    </row>
    <row r="592" customFormat="false" ht="13.5" hidden="false" customHeight="true" outlineLevel="0" collapsed="false">
      <c r="A592" s="68"/>
      <c r="B592" s="126"/>
      <c r="C592" s="127"/>
      <c r="D592" s="128" t="s">
        <v>375</v>
      </c>
      <c r="E592" s="129" t="n">
        <v>5</v>
      </c>
      <c r="F592" s="130"/>
      <c r="G592" s="131"/>
      <c r="H592" s="90"/>
      <c r="I592" s="132"/>
      <c r="J592" s="132"/>
      <c r="K592" s="132"/>
      <c r="L592" s="132"/>
      <c r="M592" s="132"/>
      <c r="N592" s="132"/>
      <c r="O592" s="133" t="n">
        <f aca="false">F592+I592-M592</f>
        <v>0</v>
      </c>
      <c r="P592" s="134" t="n">
        <f aca="false">G592+J592-N592</f>
        <v>0</v>
      </c>
      <c r="Q592" s="90"/>
      <c r="R592" s="132"/>
      <c r="S592" s="132"/>
      <c r="T592" s="132"/>
      <c r="U592" s="132"/>
      <c r="V592" s="132"/>
      <c r="W592" s="132"/>
      <c r="X592" s="133" t="n">
        <f aca="false">O592+R592-V592</f>
        <v>0</v>
      </c>
      <c r="Y592" s="134" t="n">
        <f aca="false">P592+S592-W592</f>
        <v>0</v>
      </c>
      <c r="Z592" s="90"/>
      <c r="AA592" s="132"/>
      <c r="AB592" s="132"/>
      <c r="AC592" s="132"/>
      <c r="AD592" s="132"/>
      <c r="AE592" s="132"/>
      <c r="AF592" s="132"/>
      <c r="AG592" s="133" t="n">
        <f aca="false">X592+AA592-AE592</f>
        <v>0</v>
      </c>
      <c r="AH592" s="134" t="n">
        <f aca="false">Y592+AB592-AF592</f>
        <v>0</v>
      </c>
      <c r="AI592" s="90"/>
      <c r="AJ592" s="132"/>
      <c r="AK592" s="132"/>
      <c r="AL592" s="132"/>
      <c r="AM592" s="132"/>
      <c r="AN592" s="132"/>
      <c r="AO592" s="132"/>
      <c r="AP592" s="133" t="n">
        <f aca="false">AG592+AJ592-AN592</f>
        <v>0</v>
      </c>
      <c r="AQ592" s="134" t="n">
        <f aca="false">AH592+AK592-AO592</f>
        <v>0</v>
      </c>
      <c r="AR592" s="90"/>
      <c r="AS592" s="132"/>
      <c r="AT592" s="132"/>
      <c r="AU592" s="132"/>
      <c r="AV592" s="132"/>
      <c r="AW592" s="132"/>
      <c r="AX592" s="132"/>
      <c r="AY592" s="133" t="n">
        <f aca="false">AP592+AS592-AW592</f>
        <v>0</v>
      </c>
      <c r="AZ592" s="134" t="n">
        <f aca="false">AQ592+AT592-AX592</f>
        <v>0</v>
      </c>
      <c r="BA592" s="90"/>
      <c r="BB592" s="132"/>
      <c r="BC592" s="132"/>
      <c r="BD592" s="132"/>
      <c r="BE592" s="132"/>
      <c r="BF592" s="132"/>
      <c r="BG592" s="132"/>
      <c r="BH592" s="133" t="n">
        <f aca="false">AY592+BB592-BF592</f>
        <v>0</v>
      </c>
      <c r="BI592" s="134" t="n">
        <f aca="false">AZ592+BC592-BG592</f>
        <v>0</v>
      </c>
      <c r="BJ592" s="90"/>
      <c r="BK592" s="132"/>
      <c r="BL592" s="132"/>
      <c r="BM592" s="132"/>
      <c r="BN592" s="132"/>
      <c r="BO592" s="132"/>
      <c r="BP592" s="132"/>
      <c r="BQ592" s="133" t="n">
        <f aca="false">BH592+BK592-BO592</f>
        <v>0</v>
      </c>
      <c r="BR592" s="134" t="n">
        <f aca="false">BI592+BL592-BP592</f>
        <v>0</v>
      </c>
      <c r="BS592" s="90"/>
      <c r="BT592" s="132"/>
      <c r="BU592" s="132"/>
      <c r="BV592" s="132"/>
      <c r="BW592" s="132"/>
      <c r="BX592" s="132"/>
      <c r="BY592" s="132"/>
      <c r="BZ592" s="133" t="n">
        <f aca="false">BQ592+BT592-BX592</f>
        <v>0</v>
      </c>
      <c r="CA592" s="134" t="n">
        <f aca="false">BR592+BU592-BY592</f>
        <v>0</v>
      </c>
      <c r="CB592" s="90"/>
      <c r="CC592" s="132"/>
      <c r="CD592" s="132"/>
      <c r="CE592" s="132"/>
      <c r="CF592" s="132"/>
      <c r="CG592" s="132"/>
      <c r="CH592" s="132"/>
      <c r="CI592" s="133" t="n">
        <f aca="false">BZ592+CC592-CG592</f>
        <v>0</v>
      </c>
      <c r="CJ592" s="134" t="n">
        <f aca="false">CA592+CD592-CH592</f>
        <v>0</v>
      </c>
      <c r="CK592" s="90"/>
      <c r="CL592" s="132"/>
      <c r="CM592" s="132"/>
      <c r="CN592" s="132"/>
      <c r="CO592" s="132"/>
      <c r="CP592" s="132"/>
      <c r="CQ592" s="132"/>
      <c r="CR592" s="133" t="n">
        <f aca="false">CI592+CL592-CP592</f>
        <v>0</v>
      </c>
      <c r="CS592" s="134" t="n">
        <f aca="false">CJ592+CM592-CQ592</f>
        <v>0</v>
      </c>
    </row>
    <row r="593" customFormat="false" ht="13.2" hidden="false" customHeight="false" outlineLevel="0" collapsed="false">
      <c r="A593" s="68"/>
      <c r="B593" s="126"/>
      <c r="C593" s="74"/>
      <c r="D593" s="98" t="s">
        <v>376</v>
      </c>
      <c r="E593" s="76" t="n">
        <v>5</v>
      </c>
      <c r="F593" s="77"/>
      <c r="G593" s="78"/>
      <c r="H593" s="90"/>
      <c r="I593" s="80"/>
      <c r="J593" s="80"/>
      <c r="K593" s="80"/>
      <c r="L593" s="80"/>
      <c r="M593" s="80"/>
      <c r="N593" s="80"/>
      <c r="O593" s="83" t="n">
        <f aca="false">F593+I593-M593</f>
        <v>0</v>
      </c>
      <c r="P593" s="84" t="n">
        <f aca="false">G593+J593-N593</f>
        <v>0</v>
      </c>
      <c r="Q593" s="90"/>
      <c r="R593" s="80"/>
      <c r="S593" s="80"/>
      <c r="T593" s="80"/>
      <c r="U593" s="80"/>
      <c r="V593" s="80"/>
      <c r="W593" s="80"/>
      <c r="X593" s="83" t="n">
        <f aca="false">O593+R593-V593</f>
        <v>0</v>
      </c>
      <c r="Y593" s="84" t="n">
        <f aca="false">P593+S593-W593</f>
        <v>0</v>
      </c>
      <c r="Z593" s="90"/>
      <c r="AA593" s="80"/>
      <c r="AB593" s="80"/>
      <c r="AC593" s="80"/>
      <c r="AD593" s="80"/>
      <c r="AE593" s="80"/>
      <c r="AF593" s="80"/>
      <c r="AG593" s="83" t="n">
        <f aca="false">X593+AA593-AE593</f>
        <v>0</v>
      </c>
      <c r="AH593" s="84" t="n">
        <f aca="false">Y593+AB593-AF593</f>
        <v>0</v>
      </c>
      <c r="AI593" s="90"/>
      <c r="AJ593" s="80"/>
      <c r="AK593" s="80"/>
      <c r="AL593" s="80"/>
      <c r="AM593" s="80"/>
      <c r="AN593" s="80"/>
      <c r="AO593" s="80"/>
      <c r="AP593" s="83" t="n">
        <f aca="false">AG593+AJ593-AN593</f>
        <v>0</v>
      </c>
      <c r="AQ593" s="84" t="n">
        <f aca="false">AH593+AK593-AO593</f>
        <v>0</v>
      </c>
      <c r="AR593" s="90"/>
      <c r="AS593" s="80"/>
      <c r="AT593" s="80"/>
      <c r="AU593" s="80"/>
      <c r="AV593" s="80"/>
      <c r="AW593" s="80"/>
      <c r="AX593" s="80"/>
      <c r="AY593" s="83" t="n">
        <f aca="false">AP593+AS593-AW593</f>
        <v>0</v>
      </c>
      <c r="AZ593" s="84" t="n">
        <f aca="false">AQ593+AT593-AX593</f>
        <v>0</v>
      </c>
      <c r="BA593" s="90"/>
      <c r="BB593" s="80"/>
      <c r="BC593" s="80"/>
      <c r="BD593" s="80"/>
      <c r="BE593" s="80"/>
      <c r="BF593" s="80"/>
      <c r="BG593" s="80"/>
      <c r="BH593" s="83" t="n">
        <f aca="false">AY593+BB593-BF593</f>
        <v>0</v>
      </c>
      <c r="BI593" s="84" t="n">
        <f aca="false">AZ593+BC593-BG593</f>
        <v>0</v>
      </c>
      <c r="BJ593" s="90"/>
      <c r="BK593" s="80"/>
      <c r="BL593" s="80"/>
      <c r="BM593" s="80"/>
      <c r="BN593" s="80"/>
      <c r="BO593" s="80"/>
      <c r="BP593" s="80"/>
      <c r="BQ593" s="83" t="n">
        <f aca="false">BH593+BK593-BO593</f>
        <v>0</v>
      </c>
      <c r="BR593" s="84" t="n">
        <f aca="false">BI593+BL593-BP593</f>
        <v>0</v>
      </c>
      <c r="BS593" s="90"/>
      <c r="BT593" s="80"/>
      <c r="BU593" s="80"/>
      <c r="BV593" s="80"/>
      <c r="BW593" s="80"/>
      <c r="BX593" s="80"/>
      <c r="BY593" s="80"/>
      <c r="BZ593" s="83" t="n">
        <f aca="false">BQ593+BT593-BX593</f>
        <v>0</v>
      </c>
      <c r="CA593" s="84" t="n">
        <f aca="false">BR593+BU593-BY593</f>
        <v>0</v>
      </c>
      <c r="CB593" s="90"/>
      <c r="CC593" s="80"/>
      <c r="CD593" s="80"/>
      <c r="CE593" s="80"/>
      <c r="CF593" s="80"/>
      <c r="CG593" s="80"/>
      <c r="CH593" s="80"/>
      <c r="CI593" s="83" t="n">
        <f aca="false">BZ593+CC593-CG593</f>
        <v>0</v>
      </c>
      <c r="CJ593" s="84" t="n">
        <f aca="false">CA593+CD593-CH593</f>
        <v>0</v>
      </c>
      <c r="CK593" s="90"/>
      <c r="CL593" s="80"/>
      <c r="CM593" s="80"/>
      <c r="CN593" s="80"/>
      <c r="CO593" s="80"/>
      <c r="CP593" s="80"/>
      <c r="CQ593" s="80"/>
      <c r="CR593" s="83" t="n">
        <f aca="false">CI593+CL593-CP593</f>
        <v>0</v>
      </c>
      <c r="CS593" s="84" t="n">
        <f aca="false">CJ593+CM593-CQ593</f>
        <v>0</v>
      </c>
    </row>
    <row r="594" customFormat="false" ht="13.2" hidden="false" customHeight="false" outlineLevel="0" collapsed="false">
      <c r="A594" s="68"/>
      <c r="B594" s="126"/>
      <c r="C594" s="74"/>
      <c r="D594" s="98" t="s">
        <v>377</v>
      </c>
      <c r="E594" s="76" t="n">
        <v>4</v>
      </c>
      <c r="F594" s="77"/>
      <c r="G594" s="78"/>
      <c r="H594" s="90"/>
      <c r="I594" s="80"/>
      <c r="J594" s="80"/>
      <c r="K594" s="80"/>
      <c r="L594" s="80"/>
      <c r="M594" s="80"/>
      <c r="N594" s="80"/>
      <c r="O594" s="83" t="n">
        <f aca="false">F594+I594-M594</f>
        <v>0</v>
      </c>
      <c r="P594" s="84" t="n">
        <f aca="false">G594+J594-N594</f>
        <v>0</v>
      </c>
      <c r="Q594" s="90"/>
      <c r="R594" s="80"/>
      <c r="S594" s="80"/>
      <c r="T594" s="80"/>
      <c r="U594" s="80"/>
      <c r="V594" s="80"/>
      <c r="W594" s="80"/>
      <c r="X594" s="83" t="n">
        <f aca="false">O594+R594-V594</f>
        <v>0</v>
      </c>
      <c r="Y594" s="84" t="n">
        <f aca="false">P594+S594-W594</f>
        <v>0</v>
      </c>
      <c r="Z594" s="90"/>
      <c r="AA594" s="80"/>
      <c r="AB594" s="80"/>
      <c r="AC594" s="80"/>
      <c r="AD594" s="80"/>
      <c r="AE594" s="80"/>
      <c r="AF594" s="80"/>
      <c r="AG594" s="83" t="n">
        <f aca="false">X594+AA594-AE594</f>
        <v>0</v>
      </c>
      <c r="AH594" s="84" t="n">
        <f aca="false">Y594+AB594-AF594</f>
        <v>0</v>
      </c>
      <c r="AI594" s="90"/>
      <c r="AJ594" s="80"/>
      <c r="AK594" s="80"/>
      <c r="AL594" s="80"/>
      <c r="AM594" s="80"/>
      <c r="AN594" s="80"/>
      <c r="AO594" s="80"/>
      <c r="AP594" s="83" t="n">
        <f aca="false">AG594+AJ594-AN594</f>
        <v>0</v>
      </c>
      <c r="AQ594" s="84" t="n">
        <f aca="false">AH594+AK594-AO594</f>
        <v>0</v>
      </c>
      <c r="AR594" s="90"/>
      <c r="AS594" s="80"/>
      <c r="AT594" s="80"/>
      <c r="AU594" s="80"/>
      <c r="AV594" s="80"/>
      <c r="AW594" s="80"/>
      <c r="AX594" s="80"/>
      <c r="AY594" s="83" t="n">
        <f aca="false">AP594+AS594-AW594</f>
        <v>0</v>
      </c>
      <c r="AZ594" s="84" t="n">
        <f aca="false">AQ594+AT594-AX594</f>
        <v>0</v>
      </c>
      <c r="BA594" s="90"/>
      <c r="BB594" s="80"/>
      <c r="BC594" s="80"/>
      <c r="BD594" s="80"/>
      <c r="BE594" s="80"/>
      <c r="BF594" s="80"/>
      <c r="BG594" s="80"/>
      <c r="BH594" s="83" t="n">
        <f aca="false">AY594+BB594-BF594</f>
        <v>0</v>
      </c>
      <c r="BI594" s="84" t="n">
        <f aca="false">AZ594+BC594-BG594</f>
        <v>0</v>
      </c>
      <c r="BJ594" s="90"/>
      <c r="BK594" s="80"/>
      <c r="BL594" s="80"/>
      <c r="BM594" s="80"/>
      <c r="BN594" s="80"/>
      <c r="BO594" s="80"/>
      <c r="BP594" s="80"/>
      <c r="BQ594" s="83" t="n">
        <f aca="false">BH594+BK594-BO594</f>
        <v>0</v>
      </c>
      <c r="BR594" s="84" t="n">
        <f aca="false">BI594+BL594-BP594</f>
        <v>0</v>
      </c>
      <c r="BS594" s="90"/>
      <c r="BT594" s="80"/>
      <c r="BU594" s="80"/>
      <c r="BV594" s="80"/>
      <c r="BW594" s="80"/>
      <c r="BX594" s="80"/>
      <c r="BY594" s="80"/>
      <c r="BZ594" s="83" t="n">
        <f aca="false">BQ594+BT594-BX594</f>
        <v>0</v>
      </c>
      <c r="CA594" s="84" t="n">
        <f aca="false">BR594+BU594-BY594</f>
        <v>0</v>
      </c>
      <c r="CB594" s="90"/>
      <c r="CC594" s="80"/>
      <c r="CD594" s="80"/>
      <c r="CE594" s="80"/>
      <c r="CF594" s="80"/>
      <c r="CG594" s="80"/>
      <c r="CH594" s="80"/>
      <c r="CI594" s="83" t="n">
        <f aca="false">BZ594+CC594-CG594</f>
        <v>0</v>
      </c>
      <c r="CJ594" s="84" t="n">
        <f aca="false">CA594+CD594-CH594</f>
        <v>0</v>
      </c>
      <c r="CK594" s="90"/>
      <c r="CL594" s="80"/>
      <c r="CM594" s="80"/>
      <c r="CN594" s="80"/>
      <c r="CO594" s="80"/>
      <c r="CP594" s="80"/>
      <c r="CQ594" s="80"/>
      <c r="CR594" s="83" t="n">
        <f aca="false">CI594+CL594-CP594</f>
        <v>0</v>
      </c>
      <c r="CS594" s="84" t="n">
        <f aca="false">CJ594+CM594-CQ594</f>
        <v>0</v>
      </c>
    </row>
    <row r="595" customFormat="false" ht="13.2" hidden="false" customHeight="false" outlineLevel="0" collapsed="false">
      <c r="A595" s="68"/>
      <c r="B595" s="126"/>
      <c r="C595" s="85"/>
      <c r="D595" s="121"/>
      <c r="E595" s="87"/>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80"/>
      <c r="L597" s="91"/>
      <c r="M597" s="91"/>
      <c r="N597" s="91"/>
      <c r="O597" s="83" t="n">
        <f aca="false">F597+I597-M597</f>
        <v>0</v>
      </c>
      <c r="P597" s="84" t="n">
        <f aca="false">G597+J597-N597</f>
        <v>0</v>
      </c>
      <c r="Q597" s="90"/>
      <c r="R597" s="91"/>
      <c r="S597" s="91"/>
      <c r="T597" s="80"/>
      <c r="U597" s="91"/>
      <c r="V597" s="91"/>
      <c r="W597" s="91"/>
      <c r="X597" s="83" t="n">
        <f aca="false">O597+R597-V597</f>
        <v>0</v>
      </c>
      <c r="Y597" s="84" t="n">
        <f aca="false">P597+S597-W597</f>
        <v>0</v>
      </c>
      <c r="Z597" s="90"/>
      <c r="AA597" s="91"/>
      <c r="AB597" s="91"/>
      <c r="AC597" s="80"/>
      <c r="AD597" s="91"/>
      <c r="AE597" s="91"/>
      <c r="AF597" s="91"/>
      <c r="AG597" s="83" t="n">
        <f aca="false">X597+AA597-AE597</f>
        <v>0</v>
      </c>
      <c r="AH597" s="84" t="n">
        <f aca="false">Y597+AB597-AF597</f>
        <v>0</v>
      </c>
      <c r="AI597" s="90"/>
      <c r="AJ597" s="91"/>
      <c r="AK597" s="91"/>
      <c r="AL597" s="80"/>
      <c r="AM597" s="91"/>
      <c r="AN597" s="91"/>
      <c r="AO597" s="91"/>
      <c r="AP597" s="83" t="n">
        <f aca="false">AG597+AJ597-AN597</f>
        <v>0</v>
      </c>
      <c r="AQ597" s="84" t="n">
        <f aca="false">AH597+AK597-AO597</f>
        <v>0</v>
      </c>
      <c r="AR597" s="90"/>
      <c r="AS597" s="91"/>
      <c r="AT597" s="91"/>
      <c r="AU597" s="80"/>
      <c r="AV597" s="91"/>
      <c r="AW597" s="91"/>
      <c r="AX597" s="91"/>
      <c r="AY597" s="83" t="n">
        <f aca="false">AP597+AS597-AW597</f>
        <v>0</v>
      </c>
      <c r="AZ597" s="84" t="n">
        <f aca="false">AQ597+AT597-AX597</f>
        <v>0</v>
      </c>
      <c r="BA597" s="90"/>
      <c r="BB597" s="91"/>
      <c r="BC597" s="91"/>
      <c r="BD597" s="80"/>
      <c r="BE597" s="91"/>
      <c r="BF597" s="91"/>
      <c r="BG597" s="91"/>
      <c r="BH597" s="83" t="n">
        <f aca="false">AY597+BB597-BF597</f>
        <v>0</v>
      </c>
      <c r="BI597" s="84" t="n">
        <f aca="false">AZ597+BC597-BG597</f>
        <v>0</v>
      </c>
      <c r="BJ597" s="90"/>
      <c r="BK597" s="91"/>
      <c r="BL597" s="91"/>
      <c r="BM597" s="80"/>
      <c r="BN597" s="91"/>
      <c r="BO597" s="91"/>
      <c r="BP597" s="91"/>
      <c r="BQ597" s="83" t="n">
        <f aca="false">BH597+BK597-BO597</f>
        <v>0</v>
      </c>
      <c r="BR597" s="84" t="n">
        <f aca="false">BI597+BL597-BP597</f>
        <v>0</v>
      </c>
      <c r="BS597" s="90"/>
      <c r="BT597" s="91"/>
      <c r="BU597" s="91"/>
      <c r="BV597" s="80"/>
      <c r="BW597" s="91"/>
      <c r="BX597" s="91"/>
      <c r="BY597" s="91"/>
      <c r="BZ597" s="83" t="n">
        <f aca="false">BQ597+BT597-BX597</f>
        <v>0</v>
      </c>
      <c r="CA597" s="84" t="n">
        <f aca="false">BR597+BU597-BY597</f>
        <v>0</v>
      </c>
      <c r="CB597" s="90"/>
      <c r="CC597" s="91"/>
      <c r="CD597" s="91"/>
      <c r="CE597" s="80"/>
      <c r="CF597" s="91"/>
      <c r="CG597" s="91"/>
      <c r="CH597" s="91"/>
      <c r="CI597" s="83" t="n">
        <f aca="false">BZ597+CC597-CG597</f>
        <v>0</v>
      </c>
      <c r="CJ597" s="84" t="n">
        <f aca="false">CA597+CD597-CH597</f>
        <v>0</v>
      </c>
      <c r="CK597" s="90"/>
      <c r="CL597" s="91"/>
      <c r="CM597" s="91"/>
      <c r="CN597" s="80"/>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91"/>
      <c r="L598" s="91"/>
      <c r="M598" s="91"/>
      <c r="N598" s="91"/>
      <c r="O598" s="83" t="n">
        <f aca="false">F598+I598-M598</f>
        <v>0</v>
      </c>
      <c r="P598" s="84" t="n">
        <f aca="false">G598+J598-N598</f>
        <v>0</v>
      </c>
      <c r="Q598" s="90"/>
      <c r="R598" s="91"/>
      <c r="S598" s="91"/>
      <c r="T598" s="91"/>
      <c r="U598" s="91"/>
      <c r="V598" s="91"/>
      <c r="W598" s="91"/>
      <c r="X598" s="83" t="n">
        <f aca="false">O598+R598-V598</f>
        <v>0</v>
      </c>
      <c r="Y598" s="84" t="n">
        <f aca="false">P598+S598-W598</f>
        <v>0</v>
      </c>
      <c r="Z598" s="90"/>
      <c r="AA598" s="91"/>
      <c r="AB598" s="91"/>
      <c r="AC598" s="91"/>
      <c r="AD598" s="91"/>
      <c r="AE598" s="91"/>
      <c r="AF598" s="91"/>
      <c r="AG598" s="83" t="n">
        <f aca="false">X598+AA598-AE598</f>
        <v>0</v>
      </c>
      <c r="AH598" s="84" t="n">
        <f aca="false">Y598+AB598-AF598</f>
        <v>0</v>
      </c>
      <c r="AI598" s="90"/>
      <c r="AJ598" s="91"/>
      <c r="AK598" s="91"/>
      <c r="AL598" s="91"/>
      <c r="AM598" s="91"/>
      <c r="AN598" s="91"/>
      <c r="AO598" s="91"/>
      <c r="AP598" s="83" t="n">
        <f aca="false">AG598+AJ598-AN598</f>
        <v>0</v>
      </c>
      <c r="AQ598" s="84" t="n">
        <f aca="false">AH598+AK598-AO598</f>
        <v>0</v>
      </c>
      <c r="AR598" s="90"/>
      <c r="AS598" s="91"/>
      <c r="AT598" s="91"/>
      <c r="AU598" s="91"/>
      <c r="AV598" s="91"/>
      <c r="AW598" s="91"/>
      <c r="AX598" s="91"/>
      <c r="AY598" s="83" t="n">
        <f aca="false">AP598+AS598-AW598</f>
        <v>0</v>
      </c>
      <c r="AZ598" s="84" t="n">
        <f aca="false">AQ598+AT598-AX598</f>
        <v>0</v>
      </c>
      <c r="BA598" s="90"/>
      <c r="BB598" s="91"/>
      <c r="BC598" s="91"/>
      <c r="BD598" s="91"/>
      <c r="BE598" s="91"/>
      <c r="BF598" s="91"/>
      <c r="BG598" s="91"/>
      <c r="BH598" s="83" t="n">
        <f aca="false">AY598+BB598-BF598</f>
        <v>0</v>
      </c>
      <c r="BI598" s="84" t="n">
        <f aca="false">AZ598+BC598-BG598</f>
        <v>0</v>
      </c>
      <c r="BJ598" s="90"/>
      <c r="BK598" s="91"/>
      <c r="BL598" s="91"/>
      <c r="BM598" s="91"/>
      <c r="BN598" s="91"/>
      <c r="BO598" s="91"/>
      <c r="BP598" s="91"/>
      <c r="BQ598" s="83" t="n">
        <f aca="false">BH598+BK598-BO598</f>
        <v>0</v>
      </c>
      <c r="BR598" s="84" t="n">
        <f aca="false">BI598+BL598-BP598</f>
        <v>0</v>
      </c>
      <c r="BS598" s="90"/>
      <c r="BT598" s="91"/>
      <c r="BU598" s="91"/>
      <c r="BV598" s="91"/>
      <c r="BW598" s="91"/>
      <c r="BX598" s="91"/>
      <c r="BY598" s="91"/>
      <c r="BZ598" s="83" t="n">
        <f aca="false">BQ598+BT598-BX598</f>
        <v>0</v>
      </c>
      <c r="CA598" s="84" t="n">
        <f aca="false">BR598+BU598-BY598</f>
        <v>0</v>
      </c>
      <c r="CB598" s="90"/>
      <c r="CC598" s="91"/>
      <c r="CD598" s="91"/>
      <c r="CE598" s="91"/>
      <c r="CF598" s="91"/>
      <c r="CG598" s="91"/>
      <c r="CH598" s="91"/>
      <c r="CI598" s="83" t="n">
        <f aca="false">BZ598+CC598-CG598</f>
        <v>0</v>
      </c>
      <c r="CJ598" s="84" t="n">
        <f aca="false">CA598+CD598-CH598</f>
        <v>0</v>
      </c>
      <c r="CK598" s="90"/>
      <c r="CL598" s="91"/>
      <c r="CM598" s="91"/>
      <c r="CN598" s="91"/>
      <c r="CO598" s="91"/>
      <c r="CP598" s="91"/>
      <c r="CQ598" s="91"/>
      <c r="CR598" s="83" t="n">
        <f aca="false">CI598+CL598-CP598</f>
        <v>0</v>
      </c>
      <c r="CS598" s="84" t="n">
        <f aca="false">CJ598+CM598-CQ598</f>
        <v>0</v>
      </c>
    </row>
    <row r="599" customFormat="false" ht="13.8" hidden="false" customHeight="false" outlineLevel="0" collapsed="false">
      <c r="A599" s="68"/>
      <c r="B599" s="126"/>
      <c r="C599" s="85"/>
      <c r="D599" s="135"/>
      <c r="E599" s="87"/>
      <c r="F599" s="88"/>
      <c r="G599" s="89"/>
      <c r="H599" s="90"/>
      <c r="I599" s="136"/>
      <c r="J599" s="136"/>
      <c r="K599" s="91"/>
      <c r="L599" s="136"/>
      <c r="M599" s="136"/>
      <c r="N599" s="136"/>
      <c r="O599" s="137" t="n">
        <f aca="false">F599+I599-M599</f>
        <v>0</v>
      </c>
      <c r="P599" s="138" t="n">
        <f aca="false">G599+J599-N599</f>
        <v>0</v>
      </c>
      <c r="Q599" s="90"/>
      <c r="R599" s="136"/>
      <c r="S599" s="136"/>
      <c r="T599" s="91"/>
      <c r="U599" s="136"/>
      <c r="V599" s="136"/>
      <c r="W599" s="136"/>
      <c r="X599" s="137" t="n">
        <f aca="false">O599+R599-V599</f>
        <v>0</v>
      </c>
      <c r="Y599" s="138" t="n">
        <f aca="false">P599+S599-W599</f>
        <v>0</v>
      </c>
      <c r="Z599" s="90"/>
      <c r="AA599" s="136"/>
      <c r="AB599" s="136"/>
      <c r="AC599" s="91"/>
      <c r="AD599" s="136"/>
      <c r="AE599" s="136"/>
      <c r="AF599" s="136"/>
      <c r="AG599" s="137" t="n">
        <f aca="false">X599+AA599-AE599</f>
        <v>0</v>
      </c>
      <c r="AH599" s="138" t="n">
        <f aca="false">Y599+AB599-AF599</f>
        <v>0</v>
      </c>
      <c r="AI599" s="90"/>
      <c r="AJ599" s="136"/>
      <c r="AK599" s="136"/>
      <c r="AL599" s="91"/>
      <c r="AM599" s="136"/>
      <c r="AN599" s="136"/>
      <c r="AO599" s="136"/>
      <c r="AP599" s="137" t="n">
        <f aca="false">AG599+AJ599-AN599</f>
        <v>0</v>
      </c>
      <c r="AQ599" s="138" t="n">
        <f aca="false">AH599+AK599-AO599</f>
        <v>0</v>
      </c>
      <c r="AR599" s="90"/>
      <c r="AS599" s="136"/>
      <c r="AT599" s="136"/>
      <c r="AU599" s="91"/>
      <c r="AV599" s="136"/>
      <c r="AW599" s="136"/>
      <c r="AX599" s="136"/>
      <c r="AY599" s="137" t="n">
        <f aca="false">AP599+AS599-AW599</f>
        <v>0</v>
      </c>
      <c r="AZ599" s="138" t="n">
        <f aca="false">AQ599+AT599-AX599</f>
        <v>0</v>
      </c>
      <c r="BA599" s="90"/>
      <c r="BB599" s="136"/>
      <c r="BC599" s="136"/>
      <c r="BD599" s="91"/>
      <c r="BE599" s="136"/>
      <c r="BF599" s="136"/>
      <c r="BG599" s="136"/>
      <c r="BH599" s="137" t="n">
        <f aca="false">AY599+BB599-BF599</f>
        <v>0</v>
      </c>
      <c r="BI599" s="138" t="n">
        <f aca="false">AZ599+BC599-BG599</f>
        <v>0</v>
      </c>
      <c r="BJ599" s="90"/>
      <c r="BK599" s="136"/>
      <c r="BL599" s="136"/>
      <c r="BM599" s="91"/>
      <c r="BN599" s="136"/>
      <c r="BO599" s="136"/>
      <c r="BP599" s="136"/>
      <c r="BQ599" s="137" t="n">
        <f aca="false">BH599+BK599-BO599</f>
        <v>0</v>
      </c>
      <c r="BR599" s="138" t="n">
        <f aca="false">BI599+BL599-BP599</f>
        <v>0</v>
      </c>
      <c r="BS599" s="90"/>
      <c r="BT599" s="136"/>
      <c r="BU599" s="136"/>
      <c r="BV599" s="91"/>
      <c r="BW599" s="136"/>
      <c r="BX599" s="136"/>
      <c r="BY599" s="136"/>
      <c r="BZ599" s="137" t="n">
        <f aca="false">BQ599+BT599-BX599</f>
        <v>0</v>
      </c>
      <c r="CA599" s="138" t="n">
        <f aca="false">BR599+BU599-BY599</f>
        <v>0</v>
      </c>
      <c r="CB599" s="90"/>
      <c r="CC599" s="136"/>
      <c r="CD599" s="136"/>
      <c r="CE599" s="91"/>
      <c r="CF599" s="136"/>
      <c r="CG599" s="136"/>
      <c r="CH599" s="136"/>
      <c r="CI599" s="137" t="n">
        <f aca="false">BZ599+CC599-CG599</f>
        <v>0</v>
      </c>
      <c r="CJ599" s="138" t="n">
        <f aca="false">CA599+CD599-CH599</f>
        <v>0</v>
      </c>
      <c r="CK599" s="90"/>
      <c r="CL599" s="136"/>
      <c r="CM599" s="136"/>
      <c r="CN599" s="91"/>
      <c r="CO599" s="136"/>
      <c r="CP599" s="136"/>
      <c r="CQ599" s="136"/>
      <c r="CR599" s="137" t="n">
        <f aca="false">CI599+CL599-CP599</f>
        <v>0</v>
      </c>
      <c r="CS599" s="138" t="n">
        <f aca="false">CJ599+CM599-CQ599</f>
        <v>0</v>
      </c>
    </row>
    <row r="600" s="1" customFormat="true" ht="13.8" hidden="false" customHeight="false" outlineLevel="0" collapsed="false">
      <c r="A600" s="68"/>
      <c r="B600" s="69" t="s">
        <v>378</v>
      </c>
      <c r="C600" s="69"/>
      <c r="D600" s="69"/>
      <c r="E600" s="125" t="n">
        <f aca="false">SUBTOTAL(9,E601:E615)</f>
        <v>60</v>
      </c>
      <c r="F600" s="71" t="n">
        <f aca="false">SUBTOTAL(9,F601:F615)</f>
        <v>0</v>
      </c>
      <c r="G600" s="72" t="n">
        <f aca="false">SUBTOTAL(9,G601:G615)</f>
        <v>0</v>
      </c>
      <c r="H600" s="65"/>
      <c r="I600" s="66" t="n">
        <f aca="false">SUBTOTAL(9,I601:I615)</f>
        <v>0</v>
      </c>
      <c r="J600" s="66" t="n">
        <f aca="false">SUBTOTAL(9,J601:J615)</f>
        <v>0</v>
      </c>
      <c r="K600" s="66" t="n">
        <f aca="false">SUBTOTAL(9,K601:K615)</f>
        <v>0</v>
      </c>
      <c r="L600" s="66" t="n">
        <f aca="false">SUBTOTAL(9,L601:L615)</f>
        <v>0</v>
      </c>
      <c r="M600" s="66" t="n">
        <f aca="false">SUBTOTAL(9,M601:M615)</f>
        <v>0</v>
      </c>
      <c r="N600" s="66" t="n">
        <f aca="false">SUBTOTAL(9,N601:N615)</f>
        <v>0</v>
      </c>
      <c r="O600" s="66" t="n">
        <f aca="false">SUBTOTAL(9,O601:O615)</f>
        <v>0</v>
      </c>
      <c r="P600" s="67" t="n">
        <f aca="false">SUBTOTAL(9,P601:P615)</f>
        <v>0</v>
      </c>
      <c r="Q600" s="65"/>
      <c r="R600" s="66" t="n">
        <f aca="false">SUBTOTAL(9,R601:R615)</f>
        <v>0</v>
      </c>
      <c r="S600" s="66" t="n">
        <f aca="false">SUBTOTAL(9,S601:S615)</f>
        <v>0</v>
      </c>
      <c r="T600" s="66" t="n">
        <f aca="false">SUBTOTAL(9,T601:T615)</f>
        <v>0</v>
      </c>
      <c r="U600" s="66" t="n">
        <f aca="false">SUBTOTAL(9,U601:U615)</f>
        <v>0</v>
      </c>
      <c r="V600" s="66" t="n">
        <f aca="false">SUBTOTAL(9,V601:V615)</f>
        <v>0</v>
      </c>
      <c r="W600" s="66" t="n">
        <f aca="false">SUBTOTAL(9,W601:W615)</f>
        <v>0</v>
      </c>
      <c r="X600" s="66" t="n">
        <f aca="false">SUBTOTAL(9,X601:X615)</f>
        <v>0</v>
      </c>
      <c r="Y600" s="67" t="n">
        <f aca="false">SUBTOTAL(9,Y601:Y615)</f>
        <v>0</v>
      </c>
      <c r="Z600" s="65"/>
      <c r="AA600" s="66" t="n">
        <f aca="false">SUBTOTAL(9,AA601:AA615)</f>
        <v>0</v>
      </c>
      <c r="AB600" s="66" t="n">
        <f aca="false">SUBTOTAL(9,AB601:AB615)</f>
        <v>0</v>
      </c>
      <c r="AC600" s="66" t="n">
        <f aca="false">SUBTOTAL(9,AC601:AC615)</f>
        <v>0</v>
      </c>
      <c r="AD600" s="66" t="n">
        <f aca="false">SUBTOTAL(9,AD601:AD615)</f>
        <v>0</v>
      </c>
      <c r="AE600" s="66" t="n">
        <f aca="false">SUBTOTAL(9,AE601:AE615)</f>
        <v>0</v>
      </c>
      <c r="AF600" s="66" t="n">
        <f aca="false">SUBTOTAL(9,AF601:AF615)</f>
        <v>0</v>
      </c>
      <c r="AG600" s="66" t="n">
        <f aca="false">SUBTOTAL(9,AG601:AG615)</f>
        <v>0</v>
      </c>
      <c r="AH600" s="67" t="n">
        <f aca="false">SUBTOTAL(9,AH601:AH615)</f>
        <v>0</v>
      </c>
      <c r="AI600" s="65"/>
      <c r="AJ600" s="66" t="n">
        <f aca="false">SUBTOTAL(9,AJ601:AJ615)</f>
        <v>0</v>
      </c>
      <c r="AK600" s="66" t="n">
        <f aca="false">SUBTOTAL(9,AK601:AK615)</f>
        <v>0</v>
      </c>
      <c r="AL600" s="66" t="n">
        <f aca="false">SUBTOTAL(9,AL601:AL615)</f>
        <v>0</v>
      </c>
      <c r="AM600" s="66" t="n">
        <f aca="false">SUBTOTAL(9,AM601:AM615)</f>
        <v>0</v>
      </c>
      <c r="AN600" s="66" t="n">
        <f aca="false">SUBTOTAL(9,AN601:AN615)</f>
        <v>0</v>
      </c>
      <c r="AO600" s="66" t="n">
        <f aca="false">SUBTOTAL(9,AO601:AO615)</f>
        <v>0</v>
      </c>
      <c r="AP600" s="66" t="n">
        <f aca="false">SUBTOTAL(9,AP601:AP615)</f>
        <v>0</v>
      </c>
      <c r="AQ600" s="67" t="n">
        <f aca="false">SUBTOTAL(9,AQ601:AQ615)</f>
        <v>0</v>
      </c>
      <c r="AR600" s="65"/>
      <c r="AS600" s="66" t="n">
        <f aca="false">SUBTOTAL(9,AS601:AS615)</f>
        <v>0</v>
      </c>
      <c r="AT600" s="66" t="n">
        <f aca="false">SUBTOTAL(9,AT601:AT615)</f>
        <v>0</v>
      </c>
      <c r="AU600" s="66" t="n">
        <f aca="false">SUBTOTAL(9,AU601:AU615)</f>
        <v>0</v>
      </c>
      <c r="AV600" s="66" t="n">
        <f aca="false">SUBTOTAL(9,AV601:AV615)</f>
        <v>0</v>
      </c>
      <c r="AW600" s="66" t="n">
        <f aca="false">SUBTOTAL(9,AW601:AW615)</f>
        <v>0</v>
      </c>
      <c r="AX600" s="66" t="n">
        <f aca="false">SUBTOTAL(9,AX601:AX615)</f>
        <v>0</v>
      </c>
      <c r="AY600" s="66" t="n">
        <f aca="false">SUBTOTAL(9,AY601:AY615)</f>
        <v>0</v>
      </c>
      <c r="AZ600" s="67" t="n">
        <f aca="false">SUBTOTAL(9,AZ601:AZ615)</f>
        <v>0</v>
      </c>
      <c r="BA600" s="65"/>
      <c r="BB600" s="66" t="n">
        <f aca="false">SUBTOTAL(9,BB601:BB615)</f>
        <v>0</v>
      </c>
      <c r="BC600" s="66" t="n">
        <f aca="false">SUBTOTAL(9,BC601:BC615)</f>
        <v>0</v>
      </c>
      <c r="BD600" s="66" t="n">
        <f aca="false">SUBTOTAL(9,BD601:BD615)</f>
        <v>0</v>
      </c>
      <c r="BE600" s="66" t="n">
        <f aca="false">SUBTOTAL(9,BE601:BE615)</f>
        <v>0</v>
      </c>
      <c r="BF600" s="66" t="n">
        <f aca="false">SUBTOTAL(9,BF601:BF615)</f>
        <v>0</v>
      </c>
      <c r="BG600" s="66" t="n">
        <f aca="false">SUBTOTAL(9,BG601:BG615)</f>
        <v>0</v>
      </c>
      <c r="BH600" s="66" t="n">
        <f aca="false">SUBTOTAL(9,BH601:BH615)</f>
        <v>0</v>
      </c>
      <c r="BI600" s="67" t="n">
        <f aca="false">SUBTOTAL(9,BI601:BI615)</f>
        <v>0</v>
      </c>
      <c r="BJ600" s="65"/>
      <c r="BK600" s="66" t="n">
        <f aca="false">SUBTOTAL(9,BK601:BK615)</f>
        <v>0</v>
      </c>
      <c r="BL600" s="66" t="n">
        <f aca="false">SUBTOTAL(9,BL601:BL615)</f>
        <v>0</v>
      </c>
      <c r="BM600" s="66" t="n">
        <f aca="false">SUBTOTAL(9,BM601:BM615)</f>
        <v>0</v>
      </c>
      <c r="BN600" s="66" t="n">
        <f aca="false">SUBTOTAL(9,BN601:BN615)</f>
        <v>0</v>
      </c>
      <c r="BO600" s="66" t="n">
        <f aca="false">SUBTOTAL(9,BO601:BO615)</f>
        <v>0</v>
      </c>
      <c r="BP600" s="66" t="n">
        <f aca="false">SUBTOTAL(9,BP601:BP615)</f>
        <v>0</v>
      </c>
      <c r="BQ600" s="66" t="n">
        <f aca="false">SUBTOTAL(9,BQ601:BQ615)</f>
        <v>0</v>
      </c>
      <c r="BR600" s="67" t="n">
        <f aca="false">SUBTOTAL(9,BR601:BR615)</f>
        <v>0</v>
      </c>
      <c r="BS600" s="65"/>
      <c r="BT600" s="66" t="n">
        <f aca="false">SUBTOTAL(9,BT601:BT615)</f>
        <v>0</v>
      </c>
      <c r="BU600" s="66" t="n">
        <f aca="false">SUBTOTAL(9,BU601:BU615)</f>
        <v>0</v>
      </c>
      <c r="BV600" s="66" t="n">
        <f aca="false">SUBTOTAL(9,BV601:BV615)</f>
        <v>0</v>
      </c>
      <c r="BW600" s="66" t="n">
        <f aca="false">SUBTOTAL(9,BW601:BW615)</f>
        <v>0</v>
      </c>
      <c r="BX600" s="66" t="n">
        <f aca="false">SUBTOTAL(9,BX601:BX615)</f>
        <v>0</v>
      </c>
      <c r="BY600" s="66" t="n">
        <f aca="false">SUBTOTAL(9,BY601:BY615)</f>
        <v>0</v>
      </c>
      <c r="BZ600" s="66" t="n">
        <f aca="false">SUBTOTAL(9,BZ601:BZ615)</f>
        <v>0</v>
      </c>
      <c r="CA600" s="67" t="n">
        <f aca="false">SUBTOTAL(9,CA601:CA615)</f>
        <v>0</v>
      </c>
      <c r="CB600" s="65"/>
      <c r="CC600" s="66" t="n">
        <f aca="false">SUBTOTAL(9,CC601:CC615)</f>
        <v>0</v>
      </c>
      <c r="CD600" s="66" t="n">
        <f aca="false">SUBTOTAL(9,CD601:CD615)</f>
        <v>0</v>
      </c>
      <c r="CE600" s="66" t="n">
        <f aca="false">SUBTOTAL(9,CE601:CE615)</f>
        <v>0</v>
      </c>
      <c r="CF600" s="66" t="n">
        <f aca="false">SUBTOTAL(9,CF601:CF615)</f>
        <v>0</v>
      </c>
      <c r="CG600" s="66" t="n">
        <f aca="false">SUBTOTAL(9,CG601:CG615)</f>
        <v>0</v>
      </c>
      <c r="CH600" s="66" t="n">
        <f aca="false">SUBTOTAL(9,CH601:CH615)</f>
        <v>0</v>
      </c>
      <c r="CI600" s="66" t="n">
        <f aca="false">SUBTOTAL(9,CI601:CI615)</f>
        <v>0</v>
      </c>
      <c r="CJ600" s="67" t="n">
        <f aca="false">SUBTOTAL(9,CJ601:CJ615)</f>
        <v>0</v>
      </c>
      <c r="CK600" s="65"/>
      <c r="CL600" s="66" t="n">
        <f aca="false">SUBTOTAL(9,CL601:CL615)</f>
        <v>0</v>
      </c>
      <c r="CM600" s="66" t="n">
        <f aca="false">SUBTOTAL(9,CM601:CM615)</f>
        <v>0</v>
      </c>
      <c r="CN600" s="66" t="n">
        <f aca="false">SUBTOTAL(9,CN601:CN615)</f>
        <v>0</v>
      </c>
      <c r="CO600" s="66" t="n">
        <f aca="false">SUBTOTAL(9,CO601:CO615)</f>
        <v>0</v>
      </c>
      <c r="CP600" s="66" t="n">
        <f aca="false">SUBTOTAL(9,CP601:CP615)</f>
        <v>0</v>
      </c>
      <c r="CQ600" s="66" t="n">
        <f aca="false">SUBTOTAL(9,CQ601:CQ615)</f>
        <v>0</v>
      </c>
      <c r="CR600" s="66" t="n">
        <f aca="false">SUBTOTAL(9,CR601:CR615)</f>
        <v>0</v>
      </c>
      <c r="CS600" s="67" t="n">
        <f aca="false">SUBTOTAL(9,CS601:CS615)</f>
        <v>0</v>
      </c>
    </row>
    <row r="601" customFormat="false" ht="13.5" hidden="false" customHeight="true" outlineLevel="0" collapsed="false">
      <c r="A601" s="68"/>
      <c r="B601" s="126"/>
      <c r="C601" s="127" t="s">
        <v>73</v>
      </c>
      <c r="D601" s="128" t="s">
        <v>379</v>
      </c>
      <c r="E601" s="129" t="n">
        <v>4</v>
      </c>
      <c r="F601" s="130"/>
      <c r="G601" s="131"/>
      <c r="H601" s="90"/>
      <c r="I601" s="132"/>
      <c r="J601" s="132"/>
      <c r="K601" s="132"/>
      <c r="L601" s="132"/>
      <c r="M601" s="132"/>
      <c r="N601" s="132"/>
      <c r="O601" s="133" t="n">
        <f aca="false">F601+I601-M601</f>
        <v>0</v>
      </c>
      <c r="P601" s="134" t="n">
        <f aca="false">G601+J601-N601</f>
        <v>0</v>
      </c>
      <c r="Q601" s="90"/>
      <c r="R601" s="132"/>
      <c r="S601" s="132"/>
      <c r="T601" s="132"/>
      <c r="U601" s="132"/>
      <c r="V601" s="132"/>
      <c r="W601" s="132"/>
      <c r="X601" s="133" t="n">
        <f aca="false">O601+R601-V601</f>
        <v>0</v>
      </c>
      <c r="Y601" s="134" t="n">
        <f aca="false">P601+S601-W601</f>
        <v>0</v>
      </c>
      <c r="Z601" s="90"/>
      <c r="AA601" s="132"/>
      <c r="AB601" s="132"/>
      <c r="AC601" s="132"/>
      <c r="AD601" s="132"/>
      <c r="AE601" s="132"/>
      <c r="AF601" s="132"/>
      <c r="AG601" s="133" t="n">
        <f aca="false">X601+AA601-AE601</f>
        <v>0</v>
      </c>
      <c r="AH601" s="134" t="n">
        <f aca="false">Y601+AB601-AF601</f>
        <v>0</v>
      </c>
      <c r="AI601" s="90"/>
      <c r="AJ601" s="132"/>
      <c r="AK601" s="132"/>
      <c r="AL601" s="132"/>
      <c r="AM601" s="132"/>
      <c r="AN601" s="132"/>
      <c r="AO601" s="132"/>
      <c r="AP601" s="133" t="n">
        <f aca="false">AG601+AJ601-AN601</f>
        <v>0</v>
      </c>
      <c r="AQ601" s="134" t="n">
        <f aca="false">AH601+AK601-AO601</f>
        <v>0</v>
      </c>
      <c r="AR601" s="90"/>
      <c r="AS601" s="132"/>
      <c r="AT601" s="132"/>
      <c r="AU601" s="132"/>
      <c r="AV601" s="132"/>
      <c r="AW601" s="132"/>
      <c r="AX601" s="132"/>
      <c r="AY601" s="133" t="n">
        <f aca="false">AP601+AS601-AW601</f>
        <v>0</v>
      </c>
      <c r="AZ601" s="134" t="n">
        <f aca="false">AQ601+AT601-AX601</f>
        <v>0</v>
      </c>
      <c r="BA601" s="90"/>
      <c r="BB601" s="132"/>
      <c r="BC601" s="132"/>
      <c r="BD601" s="132"/>
      <c r="BE601" s="132"/>
      <c r="BF601" s="132"/>
      <c r="BG601" s="132"/>
      <c r="BH601" s="133" t="n">
        <f aca="false">AY601+BB601-BF601</f>
        <v>0</v>
      </c>
      <c r="BI601" s="134" t="n">
        <f aca="false">AZ601+BC601-BG601</f>
        <v>0</v>
      </c>
      <c r="BJ601" s="90"/>
      <c r="BK601" s="132"/>
      <c r="BL601" s="132"/>
      <c r="BM601" s="132"/>
      <c r="BN601" s="132"/>
      <c r="BO601" s="132"/>
      <c r="BP601" s="132"/>
      <c r="BQ601" s="133" t="n">
        <f aca="false">BH601+BK601-BO601</f>
        <v>0</v>
      </c>
      <c r="BR601" s="134" t="n">
        <f aca="false">BI601+BL601-BP601</f>
        <v>0</v>
      </c>
      <c r="BS601" s="90"/>
      <c r="BT601" s="132"/>
      <c r="BU601" s="132"/>
      <c r="BV601" s="132"/>
      <c r="BW601" s="132"/>
      <c r="BX601" s="132"/>
      <c r="BY601" s="132"/>
      <c r="BZ601" s="133" t="n">
        <f aca="false">BQ601+BT601-BX601</f>
        <v>0</v>
      </c>
      <c r="CA601" s="134" t="n">
        <f aca="false">BR601+BU601-BY601</f>
        <v>0</v>
      </c>
      <c r="CB601" s="90"/>
      <c r="CC601" s="132"/>
      <c r="CD601" s="132"/>
      <c r="CE601" s="132"/>
      <c r="CF601" s="132"/>
      <c r="CG601" s="132"/>
      <c r="CH601" s="132"/>
      <c r="CI601" s="133" t="n">
        <f aca="false">BZ601+CC601-CG601</f>
        <v>0</v>
      </c>
      <c r="CJ601" s="134" t="n">
        <f aca="false">CA601+CD601-CH601</f>
        <v>0</v>
      </c>
      <c r="CK601" s="90"/>
      <c r="CL601" s="132"/>
      <c r="CM601" s="132"/>
      <c r="CN601" s="132"/>
      <c r="CO601" s="132"/>
      <c r="CP601" s="132"/>
      <c r="CQ601" s="132"/>
      <c r="CR601" s="133" t="n">
        <f aca="false">CI601+CL601-CP601</f>
        <v>0</v>
      </c>
      <c r="CS601" s="134" t="n">
        <f aca="false">CJ601+CM601-CQ601</f>
        <v>0</v>
      </c>
    </row>
    <row r="602" customFormat="false" ht="13.2" hidden="false" customHeight="false" outlineLevel="0" collapsed="false">
      <c r="A602" s="68"/>
      <c r="B602" s="126"/>
      <c r="C602" s="74" t="s">
        <v>73</v>
      </c>
      <c r="D602" s="98" t="s">
        <v>380</v>
      </c>
      <c r="E602" s="76" t="n">
        <v>4</v>
      </c>
      <c r="F602" s="77"/>
      <c r="G602" s="78"/>
      <c r="H602" s="90"/>
      <c r="I602" s="80"/>
      <c r="J602" s="80"/>
      <c r="K602" s="80"/>
      <c r="L602" s="80"/>
      <c r="M602" s="80"/>
      <c r="N602" s="80"/>
      <c r="O602" s="83" t="n">
        <f aca="false">F602+I602-M602</f>
        <v>0</v>
      </c>
      <c r="P602" s="84" t="n">
        <f aca="false">G602+J602-N602</f>
        <v>0</v>
      </c>
      <c r="Q602" s="90"/>
      <c r="R602" s="80"/>
      <c r="S602" s="80"/>
      <c r="T602" s="80"/>
      <c r="U602" s="80"/>
      <c r="V602" s="80"/>
      <c r="W602" s="80"/>
      <c r="X602" s="83" t="n">
        <f aca="false">O602+R602-V602</f>
        <v>0</v>
      </c>
      <c r="Y602" s="84" t="n">
        <f aca="false">P602+S602-W602</f>
        <v>0</v>
      </c>
      <c r="Z602" s="90"/>
      <c r="AA602" s="80"/>
      <c r="AB602" s="80"/>
      <c r="AC602" s="80"/>
      <c r="AD602" s="80"/>
      <c r="AE602" s="80"/>
      <c r="AF602" s="80"/>
      <c r="AG602" s="83" t="n">
        <f aca="false">X602+AA602-AE602</f>
        <v>0</v>
      </c>
      <c r="AH602" s="84" t="n">
        <f aca="false">Y602+AB602-AF602</f>
        <v>0</v>
      </c>
      <c r="AI602" s="90"/>
      <c r="AJ602" s="80"/>
      <c r="AK602" s="80"/>
      <c r="AL602" s="80"/>
      <c r="AM602" s="80"/>
      <c r="AN602" s="80"/>
      <c r="AO602" s="80"/>
      <c r="AP602" s="83" t="n">
        <f aca="false">AG602+AJ602-AN602</f>
        <v>0</v>
      </c>
      <c r="AQ602" s="84" t="n">
        <f aca="false">AH602+AK602-AO602</f>
        <v>0</v>
      </c>
      <c r="AR602" s="90"/>
      <c r="AS602" s="80"/>
      <c r="AT602" s="80"/>
      <c r="AU602" s="80"/>
      <c r="AV602" s="80"/>
      <c r="AW602" s="80"/>
      <c r="AX602" s="80"/>
      <c r="AY602" s="83" t="n">
        <f aca="false">AP602+AS602-AW602</f>
        <v>0</v>
      </c>
      <c r="AZ602" s="84" t="n">
        <f aca="false">AQ602+AT602-AX602</f>
        <v>0</v>
      </c>
      <c r="BA602" s="90"/>
      <c r="BB602" s="80"/>
      <c r="BC602" s="80"/>
      <c r="BD602" s="80"/>
      <c r="BE602" s="80"/>
      <c r="BF602" s="80"/>
      <c r="BG602" s="80"/>
      <c r="BH602" s="83" t="n">
        <f aca="false">AY602+BB602-BF602</f>
        <v>0</v>
      </c>
      <c r="BI602" s="84" t="n">
        <f aca="false">AZ602+BC602-BG602</f>
        <v>0</v>
      </c>
      <c r="BJ602" s="90"/>
      <c r="BK602" s="80"/>
      <c r="BL602" s="80"/>
      <c r="BM602" s="80"/>
      <c r="BN602" s="80"/>
      <c r="BO602" s="80"/>
      <c r="BP602" s="80"/>
      <c r="BQ602" s="83" t="n">
        <f aca="false">BH602+BK602-BO602</f>
        <v>0</v>
      </c>
      <c r="BR602" s="84" t="n">
        <f aca="false">BI602+BL602-BP602</f>
        <v>0</v>
      </c>
      <c r="BS602" s="90"/>
      <c r="BT602" s="80"/>
      <c r="BU602" s="80"/>
      <c r="BV602" s="80"/>
      <c r="BW602" s="80"/>
      <c r="BX602" s="80"/>
      <c r="BY602" s="80"/>
      <c r="BZ602" s="83" t="n">
        <f aca="false">BQ602+BT602-BX602</f>
        <v>0</v>
      </c>
      <c r="CA602" s="84" t="n">
        <f aca="false">BR602+BU602-BY602</f>
        <v>0</v>
      </c>
      <c r="CB602" s="90"/>
      <c r="CC602" s="80"/>
      <c r="CD602" s="80"/>
      <c r="CE602" s="80"/>
      <c r="CF602" s="80"/>
      <c r="CG602" s="80"/>
      <c r="CH602" s="80"/>
      <c r="CI602" s="83" t="n">
        <f aca="false">BZ602+CC602-CG602</f>
        <v>0</v>
      </c>
      <c r="CJ602" s="84" t="n">
        <f aca="false">CA602+CD602-CH602</f>
        <v>0</v>
      </c>
      <c r="CK602" s="90"/>
      <c r="CL602" s="80"/>
      <c r="CM602" s="80"/>
      <c r="CN602" s="80"/>
      <c r="CO602" s="80"/>
      <c r="CP602" s="80"/>
      <c r="CQ602" s="80"/>
      <c r="CR602" s="83" t="n">
        <f aca="false">CI602+CL602-CP602</f>
        <v>0</v>
      </c>
      <c r="CS602" s="84" t="n">
        <f aca="false">CJ602+CM602-CQ602</f>
        <v>0</v>
      </c>
    </row>
    <row r="603" customFormat="false" ht="13.2" hidden="false" customHeight="false" outlineLevel="0" collapsed="false">
      <c r="A603" s="68"/>
      <c r="B603" s="126"/>
      <c r="C603" s="74" t="s">
        <v>73</v>
      </c>
      <c r="D603" s="98" t="s">
        <v>381</v>
      </c>
      <c r="E603" s="76" t="n">
        <v>9</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74" t="s">
        <v>73</v>
      </c>
      <c r="D604" s="98" t="s">
        <v>382</v>
      </c>
      <c r="E604" s="76" t="n">
        <v>9</v>
      </c>
      <c r="F604" s="77"/>
      <c r="G604" s="78"/>
      <c r="H604" s="79"/>
      <c r="I604" s="80"/>
      <c r="J604" s="80"/>
      <c r="K604" s="80"/>
      <c r="L604" s="80"/>
      <c r="M604" s="80"/>
      <c r="N604" s="80"/>
      <c r="O604" s="83" t="n">
        <f aca="false">F604+I604-M604</f>
        <v>0</v>
      </c>
      <c r="P604" s="84" t="n">
        <f aca="false">G604+J604-N604</f>
        <v>0</v>
      </c>
      <c r="Q604" s="79"/>
      <c r="R604" s="80"/>
      <c r="S604" s="80"/>
      <c r="T604" s="80"/>
      <c r="U604" s="80"/>
      <c r="V604" s="80"/>
      <c r="W604" s="80"/>
      <c r="X604" s="83" t="n">
        <f aca="false">O604+R604-V604</f>
        <v>0</v>
      </c>
      <c r="Y604" s="84" t="n">
        <f aca="false">P604+S604-W604</f>
        <v>0</v>
      </c>
      <c r="Z604" s="79"/>
      <c r="AA604" s="80"/>
      <c r="AB604" s="80"/>
      <c r="AC604" s="80"/>
      <c r="AD604" s="80"/>
      <c r="AE604" s="80"/>
      <c r="AF604" s="80"/>
      <c r="AG604" s="83" t="n">
        <f aca="false">X604+AA604-AE604</f>
        <v>0</v>
      </c>
      <c r="AH604" s="84" t="n">
        <f aca="false">Y604+AB604-AF604</f>
        <v>0</v>
      </c>
      <c r="AI604" s="79"/>
      <c r="AJ604" s="80"/>
      <c r="AK604" s="80"/>
      <c r="AL604" s="80"/>
      <c r="AM604" s="80"/>
      <c r="AN604" s="80"/>
      <c r="AO604" s="80"/>
      <c r="AP604" s="83" t="n">
        <f aca="false">AG604+AJ604-AN604</f>
        <v>0</v>
      </c>
      <c r="AQ604" s="84" t="n">
        <f aca="false">AH604+AK604-AO604</f>
        <v>0</v>
      </c>
      <c r="AR604" s="79"/>
      <c r="AS604" s="80"/>
      <c r="AT604" s="80"/>
      <c r="AU604" s="80"/>
      <c r="AV604" s="80"/>
      <c r="AW604" s="80"/>
      <c r="AX604" s="80"/>
      <c r="AY604" s="83" t="n">
        <f aca="false">AP604+AS604-AW604</f>
        <v>0</v>
      </c>
      <c r="AZ604" s="84" t="n">
        <f aca="false">AQ604+AT604-AX604</f>
        <v>0</v>
      </c>
      <c r="BA604" s="79"/>
      <c r="BB604" s="80"/>
      <c r="BC604" s="80"/>
      <c r="BD604" s="80"/>
      <c r="BE604" s="80"/>
      <c r="BF604" s="80"/>
      <c r="BG604" s="80"/>
      <c r="BH604" s="83" t="n">
        <f aca="false">AY604+BB604-BF604</f>
        <v>0</v>
      </c>
      <c r="BI604" s="84" t="n">
        <f aca="false">AZ604+BC604-BG604</f>
        <v>0</v>
      </c>
      <c r="BJ604" s="79"/>
      <c r="BK604" s="80"/>
      <c r="BL604" s="80"/>
      <c r="BM604" s="80"/>
      <c r="BN604" s="80"/>
      <c r="BO604" s="80"/>
      <c r="BP604" s="80"/>
      <c r="BQ604" s="83" t="n">
        <f aca="false">BH604+BK604-BO604</f>
        <v>0</v>
      </c>
      <c r="BR604" s="84" t="n">
        <f aca="false">BI604+BL604-BP604</f>
        <v>0</v>
      </c>
      <c r="BS604" s="79"/>
      <c r="BT604" s="80"/>
      <c r="BU604" s="80"/>
      <c r="BV604" s="80"/>
      <c r="BW604" s="80"/>
      <c r="BX604" s="80"/>
      <c r="BY604" s="80"/>
      <c r="BZ604" s="83" t="n">
        <f aca="false">BQ604+BT604-BX604</f>
        <v>0</v>
      </c>
      <c r="CA604" s="84" t="n">
        <f aca="false">BR604+BU604-BY604</f>
        <v>0</v>
      </c>
      <c r="CB604" s="79"/>
      <c r="CC604" s="80"/>
      <c r="CD604" s="80"/>
      <c r="CE604" s="80"/>
      <c r="CF604" s="80"/>
      <c r="CG604" s="80"/>
      <c r="CH604" s="80"/>
      <c r="CI604" s="83" t="n">
        <f aca="false">BZ604+CC604-CG604</f>
        <v>0</v>
      </c>
      <c r="CJ604" s="84" t="n">
        <f aca="false">CA604+CD604-CH604</f>
        <v>0</v>
      </c>
      <c r="CK604" s="79"/>
      <c r="CL604" s="80"/>
      <c r="CM604" s="80"/>
      <c r="CN604" s="80"/>
      <c r="CO604" s="80"/>
      <c r="CP604" s="80"/>
      <c r="CQ604" s="80"/>
      <c r="CR604" s="83" t="n">
        <f aca="false">CI604+CL604-CP604</f>
        <v>0</v>
      </c>
      <c r="CS604" s="84" t="n">
        <f aca="false">CJ604+CM604-CQ604</f>
        <v>0</v>
      </c>
    </row>
    <row r="605" customFormat="false" ht="13.2" hidden="false" customHeight="false" outlineLevel="0" collapsed="false">
      <c r="A605" s="68"/>
      <c r="B605" s="126"/>
      <c r="C605" s="74" t="s">
        <v>73</v>
      </c>
      <c r="D605" s="98" t="s">
        <v>383</v>
      </c>
      <c r="E605" s="76" t="n">
        <v>9</v>
      </c>
      <c r="F605" s="77"/>
      <c r="G605" s="78"/>
      <c r="H605" s="79"/>
      <c r="I605" s="80"/>
      <c r="J605" s="80"/>
      <c r="K605" s="80"/>
      <c r="L605" s="80"/>
      <c r="M605" s="80"/>
      <c r="N605" s="80"/>
      <c r="O605" s="83" t="n">
        <f aca="false">F605+I605-M605</f>
        <v>0</v>
      </c>
      <c r="P605" s="84" t="n">
        <f aca="false">G605+J605-N605</f>
        <v>0</v>
      </c>
      <c r="Q605" s="79"/>
      <c r="R605" s="80"/>
      <c r="S605" s="80"/>
      <c r="T605" s="80"/>
      <c r="U605" s="80"/>
      <c r="V605" s="80"/>
      <c r="W605" s="80"/>
      <c r="X605" s="83" t="n">
        <f aca="false">O605+R605-V605</f>
        <v>0</v>
      </c>
      <c r="Y605" s="84" t="n">
        <f aca="false">P605+S605-W605</f>
        <v>0</v>
      </c>
      <c r="Z605" s="79"/>
      <c r="AA605" s="80"/>
      <c r="AB605" s="80"/>
      <c r="AC605" s="80"/>
      <c r="AD605" s="80"/>
      <c r="AE605" s="80"/>
      <c r="AF605" s="80"/>
      <c r="AG605" s="83" t="n">
        <f aca="false">X605+AA605-AE605</f>
        <v>0</v>
      </c>
      <c r="AH605" s="84" t="n">
        <f aca="false">Y605+AB605-AF605</f>
        <v>0</v>
      </c>
      <c r="AI605" s="79"/>
      <c r="AJ605" s="80"/>
      <c r="AK605" s="80"/>
      <c r="AL605" s="80"/>
      <c r="AM605" s="80"/>
      <c r="AN605" s="80"/>
      <c r="AO605" s="80"/>
      <c r="AP605" s="83" t="n">
        <f aca="false">AG605+AJ605-AN605</f>
        <v>0</v>
      </c>
      <c r="AQ605" s="84" t="n">
        <f aca="false">AH605+AK605-AO605</f>
        <v>0</v>
      </c>
      <c r="AR605" s="79"/>
      <c r="AS605" s="80"/>
      <c r="AT605" s="80"/>
      <c r="AU605" s="80"/>
      <c r="AV605" s="80"/>
      <c r="AW605" s="80"/>
      <c r="AX605" s="80"/>
      <c r="AY605" s="83" t="n">
        <f aca="false">AP605+AS605-AW605</f>
        <v>0</v>
      </c>
      <c r="AZ605" s="84" t="n">
        <f aca="false">AQ605+AT605-AX605</f>
        <v>0</v>
      </c>
      <c r="BA605" s="79"/>
      <c r="BB605" s="80"/>
      <c r="BC605" s="80"/>
      <c r="BD605" s="80"/>
      <c r="BE605" s="80"/>
      <c r="BF605" s="80"/>
      <c r="BG605" s="80"/>
      <c r="BH605" s="83" t="n">
        <f aca="false">AY605+BB605-BF605</f>
        <v>0</v>
      </c>
      <c r="BI605" s="84" t="n">
        <f aca="false">AZ605+BC605-BG605</f>
        <v>0</v>
      </c>
      <c r="BJ605" s="79"/>
      <c r="BK605" s="80"/>
      <c r="BL605" s="80"/>
      <c r="BM605" s="80"/>
      <c r="BN605" s="80"/>
      <c r="BO605" s="80"/>
      <c r="BP605" s="80"/>
      <c r="BQ605" s="83" t="n">
        <f aca="false">BH605+BK605-BO605</f>
        <v>0</v>
      </c>
      <c r="BR605" s="84" t="n">
        <f aca="false">BI605+BL605-BP605</f>
        <v>0</v>
      </c>
      <c r="BS605" s="79"/>
      <c r="BT605" s="80"/>
      <c r="BU605" s="80"/>
      <c r="BV605" s="80"/>
      <c r="BW605" s="80"/>
      <c r="BX605" s="80"/>
      <c r="BY605" s="80"/>
      <c r="BZ605" s="83" t="n">
        <f aca="false">BQ605+BT605-BX605</f>
        <v>0</v>
      </c>
      <c r="CA605" s="84" t="n">
        <f aca="false">BR605+BU605-BY605</f>
        <v>0</v>
      </c>
      <c r="CB605" s="79"/>
      <c r="CC605" s="80"/>
      <c r="CD605" s="80"/>
      <c r="CE605" s="80"/>
      <c r="CF605" s="80"/>
      <c r="CG605" s="80"/>
      <c r="CH605" s="80"/>
      <c r="CI605" s="83" t="n">
        <f aca="false">BZ605+CC605-CG605</f>
        <v>0</v>
      </c>
      <c r="CJ605" s="84" t="n">
        <f aca="false">CA605+CD605-CH605</f>
        <v>0</v>
      </c>
      <c r="CK605" s="79"/>
      <c r="CL605" s="80"/>
      <c r="CM605" s="80"/>
      <c r="CN605" s="80"/>
      <c r="CO605" s="80"/>
      <c r="CP605" s="80"/>
      <c r="CQ605" s="80"/>
      <c r="CR605" s="83" t="n">
        <f aca="false">CI605+CL605-CP605</f>
        <v>0</v>
      </c>
      <c r="CS605" s="84" t="n">
        <f aca="false">CJ605+CM605-CQ605</f>
        <v>0</v>
      </c>
    </row>
    <row r="606" customFormat="false" ht="13.2" hidden="false" customHeight="false" outlineLevel="0" collapsed="false">
      <c r="A606" s="68"/>
      <c r="B606" s="126"/>
      <c r="C606" s="74" t="s">
        <v>73</v>
      </c>
      <c r="D606" s="98" t="s">
        <v>384</v>
      </c>
      <c r="E606" s="76" t="n">
        <v>9</v>
      </c>
      <c r="F606" s="77"/>
      <c r="G606" s="78"/>
      <c r="H606" s="79"/>
      <c r="I606" s="80"/>
      <c r="J606" s="80"/>
      <c r="K606" s="80"/>
      <c r="L606" s="80"/>
      <c r="M606" s="80"/>
      <c r="N606" s="80"/>
      <c r="O606" s="83" t="n">
        <f aca="false">F606+I606-M606</f>
        <v>0</v>
      </c>
      <c r="P606" s="84" t="n">
        <f aca="false">G606+J606-N606</f>
        <v>0</v>
      </c>
      <c r="Q606" s="79"/>
      <c r="R606" s="80"/>
      <c r="S606" s="80"/>
      <c r="T606" s="80"/>
      <c r="U606" s="80"/>
      <c r="V606" s="80"/>
      <c r="W606" s="80"/>
      <c r="X606" s="83" t="n">
        <f aca="false">O606+R606-V606</f>
        <v>0</v>
      </c>
      <c r="Y606" s="84" t="n">
        <f aca="false">P606+S606-W606</f>
        <v>0</v>
      </c>
      <c r="Z606" s="79"/>
      <c r="AA606" s="80"/>
      <c r="AB606" s="80"/>
      <c r="AC606" s="80"/>
      <c r="AD606" s="80"/>
      <c r="AE606" s="80"/>
      <c r="AF606" s="80"/>
      <c r="AG606" s="83" t="n">
        <f aca="false">X606+AA606-AE606</f>
        <v>0</v>
      </c>
      <c r="AH606" s="84" t="n">
        <f aca="false">Y606+AB606-AF606</f>
        <v>0</v>
      </c>
      <c r="AI606" s="79"/>
      <c r="AJ606" s="80"/>
      <c r="AK606" s="80"/>
      <c r="AL606" s="80"/>
      <c r="AM606" s="80"/>
      <c r="AN606" s="80"/>
      <c r="AO606" s="80"/>
      <c r="AP606" s="83" t="n">
        <f aca="false">AG606+AJ606-AN606</f>
        <v>0</v>
      </c>
      <c r="AQ606" s="84" t="n">
        <f aca="false">AH606+AK606-AO606</f>
        <v>0</v>
      </c>
      <c r="AR606" s="79"/>
      <c r="AS606" s="80"/>
      <c r="AT606" s="80"/>
      <c r="AU606" s="80"/>
      <c r="AV606" s="80"/>
      <c r="AW606" s="80"/>
      <c r="AX606" s="80"/>
      <c r="AY606" s="83" t="n">
        <f aca="false">AP606+AS606-AW606</f>
        <v>0</v>
      </c>
      <c r="AZ606" s="84" t="n">
        <f aca="false">AQ606+AT606-AX606</f>
        <v>0</v>
      </c>
      <c r="BA606" s="79"/>
      <c r="BB606" s="80"/>
      <c r="BC606" s="80"/>
      <c r="BD606" s="80"/>
      <c r="BE606" s="80"/>
      <c r="BF606" s="80"/>
      <c r="BG606" s="80"/>
      <c r="BH606" s="83" t="n">
        <f aca="false">AY606+BB606-BF606</f>
        <v>0</v>
      </c>
      <c r="BI606" s="84" t="n">
        <f aca="false">AZ606+BC606-BG606</f>
        <v>0</v>
      </c>
      <c r="BJ606" s="79"/>
      <c r="BK606" s="80"/>
      <c r="BL606" s="80"/>
      <c r="BM606" s="80"/>
      <c r="BN606" s="80"/>
      <c r="BO606" s="80"/>
      <c r="BP606" s="80"/>
      <c r="BQ606" s="83" t="n">
        <f aca="false">BH606+BK606-BO606</f>
        <v>0</v>
      </c>
      <c r="BR606" s="84" t="n">
        <f aca="false">BI606+BL606-BP606</f>
        <v>0</v>
      </c>
      <c r="BS606" s="79"/>
      <c r="BT606" s="80"/>
      <c r="BU606" s="80"/>
      <c r="BV606" s="80"/>
      <c r="BW606" s="80"/>
      <c r="BX606" s="80"/>
      <c r="BY606" s="80"/>
      <c r="BZ606" s="83" t="n">
        <f aca="false">BQ606+BT606-BX606</f>
        <v>0</v>
      </c>
      <c r="CA606" s="84" t="n">
        <f aca="false">BR606+BU606-BY606</f>
        <v>0</v>
      </c>
      <c r="CB606" s="79"/>
      <c r="CC606" s="80"/>
      <c r="CD606" s="80"/>
      <c r="CE606" s="80"/>
      <c r="CF606" s="80"/>
      <c r="CG606" s="80"/>
      <c r="CH606" s="80"/>
      <c r="CI606" s="83" t="n">
        <f aca="false">BZ606+CC606-CG606</f>
        <v>0</v>
      </c>
      <c r="CJ606" s="84" t="n">
        <f aca="false">CA606+CD606-CH606</f>
        <v>0</v>
      </c>
      <c r="CK606" s="79"/>
      <c r="CL606" s="80"/>
      <c r="CM606" s="80"/>
      <c r="CN606" s="80"/>
      <c r="CO606" s="80"/>
      <c r="CP606" s="80"/>
      <c r="CQ606" s="80"/>
      <c r="CR606" s="83" t="n">
        <f aca="false">CI606+CL606-CP606</f>
        <v>0</v>
      </c>
      <c r="CS606" s="84" t="n">
        <f aca="false">CJ606+CM606-CQ606</f>
        <v>0</v>
      </c>
    </row>
    <row r="607" customFormat="false" ht="13.2" hidden="false" customHeight="false" outlineLevel="0" collapsed="false">
      <c r="A607" s="68"/>
      <c r="B607" s="126"/>
      <c r="C607" s="74" t="s">
        <v>73</v>
      </c>
      <c r="D607" s="98" t="s">
        <v>385</v>
      </c>
      <c r="E607" s="87" t="n">
        <v>4</v>
      </c>
      <c r="F607" s="88"/>
      <c r="G607" s="89"/>
      <c r="H607" s="90"/>
      <c r="I607" s="91"/>
      <c r="J607" s="91"/>
      <c r="K607" s="80"/>
      <c r="L607" s="91"/>
      <c r="M607" s="91"/>
      <c r="N607" s="91"/>
      <c r="O607" s="83" t="n">
        <f aca="false">F607+I607-M607</f>
        <v>0</v>
      </c>
      <c r="P607" s="84" t="n">
        <f aca="false">G607+J607-N607</f>
        <v>0</v>
      </c>
      <c r="Q607" s="90"/>
      <c r="R607" s="91"/>
      <c r="S607" s="91"/>
      <c r="T607" s="80"/>
      <c r="U607" s="91"/>
      <c r="V607" s="91"/>
      <c r="W607" s="91"/>
      <c r="X607" s="83" t="n">
        <f aca="false">O607+R607-V607</f>
        <v>0</v>
      </c>
      <c r="Y607" s="84" t="n">
        <f aca="false">P607+S607-W607</f>
        <v>0</v>
      </c>
      <c r="Z607" s="90"/>
      <c r="AA607" s="91"/>
      <c r="AB607" s="91"/>
      <c r="AC607" s="80"/>
      <c r="AD607" s="91"/>
      <c r="AE607" s="91"/>
      <c r="AF607" s="91"/>
      <c r="AG607" s="83" t="n">
        <f aca="false">X607+AA607-AE607</f>
        <v>0</v>
      </c>
      <c r="AH607" s="84" t="n">
        <f aca="false">Y607+AB607-AF607</f>
        <v>0</v>
      </c>
      <c r="AI607" s="90"/>
      <c r="AJ607" s="91"/>
      <c r="AK607" s="91"/>
      <c r="AL607" s="80"/>
      <c r="AM607" s="91"/>
      <c r="AN607" s="91"/>
      <c r="AO607" s="91"/>
      <c r="AP607" s="83" t="n">
        <f aca="false">AG607+AJ607-AN607</f>
        <v>0</v>
      </c>
      <c r="AQ607" s="84" t="n">
        <f aca="false">AH607+AK607-AO607</f>
        <v>0</v>
      </c>
      <c r="AR607" s="90"/>
      <c r="AS607" s="91"/>
      <c r="AT607" s="91"/>
      <c r="AU607" s="80"/>
      <c r="AV607" s="91"/>
      <c r="AW607" s="91"/>
      <c r="AX607" s="91"/>
      <c r="AY607" s="83" t="n">
        <f aca="false">AP607+AS607-AW607</f>
        <v>0</v>
      </c>
      <c r="AZ607" s="84" t="n">
        <f aca="false">AQ607+AT607-AX607</f>
        <v>0</v>
      </c>
      <c r="BA607" s="90"/>
      <c r="BB607" s="91"/>
      <c r="BC607" s="91"/>
      <c r="BD607" s="80"/>
      <c r="BE607" s="91"/>
      <c r="BF607" s="91"/>
      <c r="BG607" s="91"/>
      <c r="BH607" s="83" t="n">
        <f aca="false">AY607+BB607-BF607</f>
        <v>0</v>
      </c>
      <c r="BI607" s="84" t="n">
        <f aca="false">AZ607+BC607-BG607</f>
        <v>0</v>
      </c>
      <c r="BJ607" s="90"/>
      <c r="BK607" s="91"/>
      <c r="BL607" s="91"/>
      <c r="BM607" s="80"/>
      <c r="BN607" s="91"/>
      <c r="BO607" s="91"/>
      <c r="BP607" s="91"/>
      <c r="BQ607" s="83" t="n">
        <f aca="false">BH607+BK607-BO607</f>
        <v>0</v>
      </c>
      <c r="BR607" s="84" t="n">
        <f aca="false">BI607+BL607-BP607</f>
        <v>0</v>
      </c>
      <c r="BS607" s="90"/>
      <c r="BT607" s="91"/>
      <c r="BU607" s="91"/>
      <c r="BV607" s="80"/>
      <c r="BW607" s="91"/>
      <c r="BX607" s="91"/>
      <c r="BY607" s="91"/>
      <c r="BZ607" s="83" t="n">
        <f aca="false">BQ607+BT607-BX607</f>
        <v>0</v>
      </c>
      <c r="CA607" s="84" t="n">
        <f aca="false">BR607+BU607-BY607</f>
        <v>0</v>
      </c>
      <c r="CB607" s="90"/>
      <c r="CC607" s="91"/>
      <c r="CD607" s="91"/>
      <c r="CE607" s="80"/>
      <c r="CF607" s="91"/>
      <c r="CG607" s="91"/>
      <c r="CH607" s="91"/>
      <c r="CI607" s="83" t="n">
        <f aca="false">BZ607+CC607-CG607</f>
        <v>0</v>
      </c>
      <c r="CJ607" s="84" t="n">
        <f aca="false">CA607+CD607-CH607</f>
        <v>0</v>
      </c>
      <c r="CK607" s="90"/>
      <c r="CL607" s="91"/>
      <c r="CM607" s="91"/>
      <c r="CN607" s="80"/>
      <c r="CO607" s="91"/>
      <c r="CP607" s="91"/>
      <c r="CQ607" s="91"/>
      <c r="CR607" s="83" t="n">
        <f aca="false">CI607+CL607-CP607</f>
        <v>0</v>
      </c>
      <c r="CS607" s="84" t="n">
        <f aca="false">CJ607+CM607-CQ607</f>
        <v>0</v>
      </c>
    </row>
    <row r="608" customFormat="false" ht="13.2" hidden="false" customHeight="false" outlineLevel="0" collapsed="false">
      <c r="A608" s="68"/>
      <c r="B608" s="126"/>
      <c r="C608" s="74" t="s">
        <v>73</v>
      </c>
      <c r="D608" s="98" t="s">
        <v>386</v>
      </c>
      <c r="E608" s="87" t="n">
        <v>4</v>
      </c>
      <c r="F608" s="88"/>
      <c r="G608" s="89"/>
      <c r="H608" s="90"/>
      <c r="I608" s="91"/>
      <c r="J608" s="91"/>
      <c r="K608" s="91"/>
      <c r="L608" s="91"/>
      <c r="M608" s="91"/>
      <c r="N608" s="91"/>
      <c r="O608" s="83" t="n">
        <f aca="false">F608+I608-M608</f>
        <v>0</v>
      </c>
      <c r="P608" s="84" t="n">
        <f aca="false">G608+J608-N608</f>
        <v>0</v>
      </c>
      <c r="Q608" s="90"/>
      <c r="R608" s="91"/>
      <c r="S608" s="91"/>
      <c r="T608" s="91"/>
      <c r="U608" s="91"/>
      <c r="V608" s="91"/>
      <c r="W608" s="91"/>
      <c r="X608" s="83" t="n">
        <f aca="false">O608+R608-V608</f>
        <v>0</v>
      </c>
      <c r="Y608" s="84" t="n">
        <f aca="false">P608+S608-W608</f>
        <v>0</v>
      </c>
      <c r="Z608" s="90"/>
      <c r="AA608" s="91"/>
      <c r="AB608" s="91"/>
      <c r="AC608" s="91"/>
      <c r="AD608" s="91"/>
      <c r="AE608" s="91"/>
      <c r="AF608" s="91"/>
      <c r="AG608" s="83" t="n">
        <f aca="false">X608+AA608-AE608</f>
        <v>0</v>
      </c>
      <c r="AH608" s="84" t="n">
        <f aca="false">Y608+AB608-AF608</f>
        <v>0</v>
      </c>
      <c r="AI608" s="90"/>
      <c r="AJ608" s="91"/>
      <c r="AK608" s="91"/>
      <c r="AL608" s="91"/>
      <c r="AM608" s="91"/>
      <c r="AN608" s="91"/>
      <c r="AO608" s="91"/>
      <c r="AP608" s="83" t="n">
        <f aca="false">AG608+AJ608-AN608</f>
        <v>0</v>
      </c>
      <c r="AQ608" s="84" t="n">
        <f aca="false">AH608+AK608-AO608</f>
        <v>0</v>
      </c>
      <c r="AR608" s="90"/>
      <c r="AS608" s="91"/>
      <c r="AT608" s="91"/>
      <c r="AU608" s="91"/>
      <c r="AV608" s="91"/>
      <c r="AW608" s="91"/>
      <c r="AX608" s="91"/>
      <c r="AY608" s="83" t="n">
        <f aca="false">AP608+AS608-AW608</f>
        <v>0</v>
      </c>
      <c r="AZ608" s="84" t="n">
        <f aca="false">AQ608+AT608-AX608</f>
        <v>0</v>
      </c>
      <c r="BA608" s="90"/>
      <c r="BB608" s="91"/>
      <c r="BC608" s="91"/>
      <c r="BD608" s="91"/>
      <c r="BE608" s="91"/>
      <c r="BF608" s="91"/>
      <c r="BG608" s="91"/>
      <c r="BH608" s="83" t="n">
        <f aca="false">AY608+BB608-BF608</f>
        <v>0</v>
      </c>
      <c r="BI608" s="84" t="n">
        <f aca="false">AZ608+BC608-BG608</f>
        <v>0</v>
      </c>
      <c r="BJ608" s="90"/>
      <c r="BK608" s="91"/>
      <c r="BL608" s="91"/>
      <c r="BM608" s="91"/>
      <c r="BN608" s="91"/>
      <c r="BO608" s="91"/>
      <c r="BP608" s="91"/>
      <c r="BQ608" s="83" t="n">
        <f aca="false">BH608+BK608-BO608</f>
        <v>0</v>
      </c>
      <c r="BR608" s="84" t="n">
        <f aca="false">BI608+BL608-BP608</f>
        <v>0</v>
      </c>
      <c r="BS608" s="90"/>
      <c r="BT608" s="91"/>
      <c r="BU608" s="91"/>
      <c r="BV608" s="91"/>
      <c r="BW608" s="91"/>
      <c r="BX608" s="91"/>
      <c r="BY608" s="91"/>
      <c r="BZ608" s="83" t="n">
        <f aca="false">BQ608+BT608-BX608</f>
        <v>0</v>
      </c>
      <c r="CA608" s="84" t="n">
        <f aca="false">BR608+BU608-BY608</f>
        <v>0</v>
      </c>
      <c r="CB608" s="90"/>
      <c r="CC608" s="91"/>
      <c r="CD608" s="91"/>
      <c r="CE608" s="91"/>
      <c r="CF608" s="91"/>
      <c r="CG608" s="91"/>
      <c r="CH608" s="91"/>
      <c r="CI608" s="83" t="n">
        <f aca="false">BZ608+CC608-CG608</f>
        <v>0</v>
      </c>
      <c r="CJ608" s="84" t="n">
        <f aca="false">CA608+CD608-CH608</f>
        <v>0</v>
      </c>
      <c r="CK608" s="90"/>
      <c r="CL608" s="91"/>
      <c r="CM608" s="91"/>
      <c r="CN608" s="91"/>
      <c r="CO608" s="91"/>
      <c r="CP608" s="91"/>
      <c r="CQ608" s="91"/>
      <c r="CR608" s="83" t="n">
        <f aca="false">CI608+CL608-CP608</f>
        <v>0</v>
      </c>
      <c r="CS608" s="84" t="n">
        <f aca="false">CJ608+CM608-CQ608</f>
        <v>0</v>
      </c>
    </row>
    <row r="609" customFormat="false" ht="13.2" hidden="false" customHeight="false" outlineLevel="0" collapsed="false">
      <c r="A609" s="68"/>
      <c r="B609" s="126"/>
      <c r="C609" s="74" t="s">
        <v>73</v>
      </c>
      <c r="D609" s="98" t="s">
        <v>387</v>
      </c>
      <c r="E609" s="87" t="n">
        <v>4</v>
      </c>
      <c r="F609" s="88"/>
      <c r="G609" s="89"/>
      <c r="H609" s="90"/>
      <c r="I609" s="91"/>
      <c r="J609" s="91"/>
      <c r="K609" s="80"/>
      <c r="L609" s="91"/>
      <c r="M609" s="91"/>
      <c r="N609" s="91"/>
      <c r="O609" s="83" t="n">
        <f aca="false">F609+I609-M609</f>
        <v>0</v>
      </c>
      <c r="P609" s="84" t="n">
        <f aca="false">G609+J609-N609</f>
        <v>0</v>
      </c>
      <c r="Q609" s="90"/>
      <c r="R609" s="91"/>
      <c r="S609" s="91"/>
      <c r="T609" s="80"/>
      <c r="U609" s="91"/>
      <c r="V609" s="91"/>
      <c r="W609" s="91"/>
      <c r="X609" s="83" t="n">
        <f aca="false">O609+R609-V609</f>
        <v>0</v>
      </c>
      <c r="Y609" s="84" t="n">
        <f aca="false">P609+S609-W609</f>
        <v>0</v>
      </c>
      <c r="Z609" s="90"/>
      <c r="AA609" s="91"/>
      <c r="AB609" s="91"/>
      <c r="AC609" s="80"/>
      <c r="AD609" s="91"/>
      <c r="AE609" s="91"/>
      <c r="AF609" s="91"/>
      <c r="AG609" s="83" t="n">
        <f aca="false">X609+AA609-AE609</f>
        <v>0</v>
      </c>
      <c r="AH609" s="84" t="n">
        <f aca="false">Y609+AB609-AF609</f>
        <v>0</v>
      </c>
      <c r="AI609" s="90"/>
      <c r="AJ609" s="91"/>
      <c r="AK609" s="91"/>
      <c r="AL609" s="80"/>
      <c r="AM609" s="91"/>
      <c r="AN609" s="91"/>
      <c r="AO609" s="91"/>
      <c r="AP609" s="83" t="n">
        <f aca="false">AG609+AJ609-AN609</f>
        <v>0</v>
      </c>
      <c r="AQ609" s="84" t="n">
        <f aca="false">AH609+AK609-AO609</f>
        <v>0</v>
      </c>
      <c r="AR609" s="90"/>
      <c r="AS609" s="91"/>
      <c r="AT609" s="91"/>
      <c r="AU609" s="80"/>
      <c r="AV609" s="91"/>
      <c r="AW609" s="91"/>
      <c r="AX609" s="91"/>
      <c r="AY609" s="83" t="n">
        <f aca="false">AP609+AS609-AW609</f>
        <v>0</v>
      </c>
      <c r="AZ609" s="84" t="n">
        <f aca="false">AQ609+AT609-AX609</f>
        <v>0</v>
      </c>
      <c r="BA609" s="90"/>
      <c r="BB609" s="91"/>
      <c r="BC609" s="91"/>
      <c r="BD609" s="80"/>
      <c r="BE609" s="91"/>
      <c r="BF609" s="91"/>
      <c r="BG609" s="91"/>
      <c r="BH609" s="83" t="n">
        <f aca="false">AY609+BB609-BF609</f>
        <v>0</v>
      </c>
      <c r="BI609" s="84" t="n">
        <f aca="false">AZ609+BC609-BG609</f>
        <v>0</v>
      </c>
      <c r="BJ609" s="90"/>
      <c r="BK609" s="91"/>
      <c r="BL609" s="91"/>
      <c r="BM609" s="80"/>
      <c r="BN609" s="91"/>
      <c r="BO609" s="91"/>
      <c r="BP609" s="91"/>
      <c r="BQ609" s="83" t="n">
        <f aca="false">BH609+BK609-BO609</f>
        <v>0</v>
      </c>
      <c r="BR609" s="84" t="n">
        <f aca="false">BI609+BL609-BP609</f>
        <v>0</v>
      </c>
      <c r="BS609" s="90"/>
      <c r="BT609" s="91"/>
      <c r="BU609" s="91"/>
      <c r="BV609" s="80"/>
      <c r="BW609" s="91"/>
      <c r="BX609" s="91"/>
      <c r="BY609" s="91"/>
      <c r="BZ609" s="83" t="n">
        <f aca="false">BQ609+BT609-BX609</f>
        <v>0</v>
      </c>
      <c r="CA609" s="84" t="n">
        <f aca="false">BR609+BU609-BY609</f>
        <v>0</v>
      </c>
      <c r="CB609" s="90"/>
      <c r="CC609" s="91"/>
      <c r="CD609" s="91"/>
      <c r="CE609" s="80"/>
      <c r="CF609" s="91"/>
      <c r="CG609" s="91"/>
      <c r="CH609" s="91"/>
      <c r="CI609" s="83" t="n">
        <f aca="false">BZ609+CC609-CG609</f>
        <v>0</v>
      </c>
      <c r="CJ609" s="84" t="n">
        <f aca="false">CA609+CD609-CH609</f>
        <v>0</v>
      </c>
      <c r="CK609" s="90"/>
      <c r="CL609" s="91"/>
      <c r="CM609" s="91"/>
      <c r="CN609" s="80"/>
      <c r="CO609" s="91"/>
      <c r="CP609" s="91"/>
      <c r="CQ609" s="91"/>
      <c r="CR609" s="83" t="n">
        <f aca="false">CI609+CL609-CP609</f>
        <v>0</v>
      </c>
      <c r="CS609" s="84" t="n">
        <f aca="false">CJ609+CM609-CQ609</f>
        <v>0</v>
      </c>
    </row>
    <row r="610" customFormat="false" ht="13.2" hidden="false" customHeight="false" outlineLevel="0" collapsed="false">
      <c r="A610" s="68"/>
      <c r="B610" s="126"/>
      <c r="C610" s="74" t="s">
        <v>73</v>
      </c>
      <c r="D610" s="98" t="s">
        <v>388</v>
      </c>
      <c r="E610" s="87" t="n">
        <v>4</v>
      </c>
      <c r="F610" s="88"/>
      <c r="G610" s="89"/>
      <c r="H610" s="90"/>
      <c r="I610" s="91"/>
      <c r="J610" s="91"/>
      <c r="K610" s="80"/>
      <c r="L610" s="91"/>
      <c r="M610" s="91"/>
      <c r="N610" s="91"/>
      <c r="O610" s="83" t="n">
        <f aca="false">F610+I610-M610</f>
        <v>0</v>
      </c>
      <c r="P610" s="84" t="n">
        <f aca="false">G610+J610-N610</f>
        <v>0</v>
      </c>
      <c r="Q610" s="90"/>
      <c r="R610" s="91"/>
      <c r="S610" s="91"/>
      <c r="T610" s="80"/>
      <c r="U610" s="91"/>
      <c r="V610" s="91"/>
      <c r="W610" s="91"/>
      <c r="X610" s="83" t="n">
        <f aca="false">O610+R610-V610</f>
        <v>0</v>
      </c>
      <c r="Y610" s="84" t="n">
        <f aca="false">P610+S610-W610</f>
        <v>0</v>
      </c>
      <c r="Z610" s="90"/>
      <c r="AA610" s="91"/>
      <c r="AB610" s="91"/>
      <c r="AC610" s="80"/>
      <c r="AD610" s="91"/>
      <c r="AE610" s="91"/>
      <c r="AF610" s="91"/>
      <c r="AG610" s="83" t="n">
        <f aca="false">X610+AA610-AE610</f>
        <v>0</v>
      </c>
      <c r="AH610" s="84" t="n">
        <f aca="false">Y610+AB610-AF610</f>
        <v>0</v>
      </c>
      <c r="AI610" s="90"/>
      <c r="AJ610" s="91"/>
      <c r="AK610" s="91"/>
      <c r="AL610" s="80"/>
      <c r="AM610" s="91"/>
      <c r="AN610" s="91"/>
      <c r="AO610" s="91"/>
      <c r="AP610" s="83" t="n">
        <f aca="false">AG610+AJ610-AN610</f>
        <v>0</v>
      </c>
      <c r="AQ610" s="84" t="n">
        <f aca="false">AH610+AK610-AO610</f>
        <v>0</v>
      </c>
      <c r="AR610" s="90"/>
      <c r="AS610" s="91"/>
      <c r="AT610" s="91"/>
      <c r="AU610" s="80"/>
      <c r="AV610" s="91"/>
      <c r="AW610" s="91"/>
      <c r="AX610" s="91"/>
      <c r="AY610" s="83" t="n">
        <f aca="false">AP610+AS610-AW610</f>
        <v>0</v>
      </c>
      <c r="AZ610" s="84" t="n">
        <f aca="false">AQ610+AT610-AX610</f>
        <v>0</v>
      </c>
      <c r="BA610" s="90"/>
      <c r="BB610" s="91"/>
      <c r="BC610" s="91"/>
      <c r="BD610" s="80"/>
      <c r="BE610" s="91"/>
      <c r="BF610" s="91"/>
      <c r="BG610" s="91"/>
      <c r="BH610" s="83" t="n">
        <f aca="false">AY610+BB610-BF610</f>
        <v>0</v>
      </c>
      <c r="BI610" s="84" t="n">
        <f aca="false">AZ610+BC610-BG610</f>
        <v>0</v>
      </c>
      <c r="BJ610" s="90"/>
      <c r="BK610" s="91"/>
      <c r="BL610" s="91"/>
      <c r="BM610" s="80"/>
      <c r="BN610" s="91"/>
      <c r="BO610" s="91"/>
      <c r="BP610" s="91"/>
      <c r="BQ610" s="83" t="n">
        <f aca="false">BH610+BK610-BO610</f>
        <v>0</v>
      </c>
      <c r="BR610" s="84" t="n">
        <f aca="false">BI610+BL610-BP610</f>
        <v>0</v>
      </c>
      <c r="BS610" s="90"/>
      <c r="BT610" s="91"/>
      <c r="BU610" s="91"/>
      <c r="BV610" s="80"/>
      <c r="BW610" s="91"/>
      <c r="BX610" s="91"/>
      <c r="BY610" s="91"/>
      <c r="BZ610" s="83" t="n">
        <f aca="false">BQ610+BT610-BX610</f>
        <v>0</v>
      </c>
      <c r="CA610" s="84" t="n">
        <f aca="false">BR610+BU610-BY610</f>
        <v>0</v>
      </c>
      <c r="CB610" s="90"/>
      <c r="CC610" s="91"/>
      <c r="CD610" s="91"/>
      <c r="CE610" s="80"/>
      <c r="CF610" s="91"/>
      <c r="CG610" s="91"/>
      <c r="CH610" s="91"/>
      <c r="CI610" s="83" t="n">
        <f aca="false">BZ610+CC610-CG610</f>
        <v>0</v>
      </c>
      <c r="CJ610" s="84" t="n">
        <f aca="false">CA610+CD610-CH610</f>
        <v>0</v>
      </c>
      <c r="CK610" s="90"/>
      <c r="CL610" s="91"/>
      <c r="CM610" s="91"/>
      <c r="CN610" s="80"/>
      <c r="CO610" s="91"/>
      <c r="CP610" s="91"/>
      <c r="CQ610" s="91"/>
      <c r="CR610" s="83" t="n">
        <f aca="false">CI610+CL610-CP610</f>
        <v>0</v>
      </c>
      <c r="CS610" s="84" t="n">
        <f aca="false">CJ610+CM610-CQ610</f>
        <v>0</v>
      </c>
    </row>
    <row r="611" customFormat="false" ht="13.2" hidden="false" customHeight="false" outlineLevel="0" collapsed="false">
      <c r="A611" s="68"/>
      <c r="B611" s="126"/>
      <c r="C611" s="85"/>
      <c r="D611" s="121"/>
      <c r="E611" s="87"/>
      <c r="F611" s="88"/>
      <c r="G611" s="89"/>
      <c r="H611" s="90"/>
      <c r="I611" s="91"/>
      <c r="J611" s="91"/>
      <c r="K611" s="91"/>
      <c r="L611" s="91"/>
      <c r="M611" s="91"/>
      <c r="N611" s="91"/>
      <c r="O611" s="83" t="n">
        <f aca="false">F611+I611-M611</f>
        <v>0</v>
      </c>
      <c r="P611" s="84" t="n">
        <f aca="false">G611+J611-N611</f>
        <v>0</v>
      </c>
      <c r="Q611" s="90"/>
      <c r="R611" s="91"/>
      <c r="S611" s="91"/>
      <c r="T611" s="91"/>
      <c r="U611" s="91"/>
      <c r="V611" s="91"/>
      <c r="W611" s="91"/>
      <c r="X611" s="83" t="n">
        <f aca="false">O611+R611-V611</f>
        <v>0</v>
      </c>
      <c r="Y611" s="84" t="n">
        <f aca="false">P611+S611-W611</f>
        <v>0</v>
      </c>
      <c r="Z611" s="90"/>
      <c r="AA611" s="91"/>
      <c r="AB611" s="91"/>
      <c r="AC611" s="91"/>
      <c r="AD611" s="91"/>
      <c r="AE611" s="91"/>
      <c r="AF611" s="91"/>
      <c r="AG611" s="83" t="n">
        <f aca="false">X611+AA611-AE611</f>
        <v>0</v>
      </c>
      <c r="AH611" s="84" t="n">
        <f aca="false">Y611+AB611-AF611</f>
        <v>0</v>
      </c>
      <c r="AI611" s="90"/>
      <c r="AJ611" s="91"/>
      <c r="AK611" s="91"/>
      <c r="AL611" s="91"/>
      <c r="AM611" s="91"/>
      <c r="AN611" s="91"/>
      <c r="AO611" s="91"/>
      <c r="AP611" s="83" t="n">
        <f aca="false">AG611+AJ611-AN611</f>
        <v>0</v>
      </c>
      <c r="AQ611" s="84" t="n">
        <f aca="false">AH611+AK611-AO611</f>
        <v>0</v>
      </c>
      <c r="AR611" s="90"/>
      <c r="AS611" s="91"/>
      <c r="AT611" s="91"/>
      <c r="AU611" s="91"/>
      <c r="AV611" s="91"/>
      <c r="AW611" s="91"/>
      <c r="AX611" s="91"/>
      <c r="AY611" s="83" t="n">
        <f aca="false">AP611+AS611-AW611</f>
        <v>0</v>
      </c>
      <c r="AZ611" s="84" t="n">
        <f aca="false">AQ611+AT611-AX611</f>
        <v>0</v>
      </c>
      <c r="BA611" s="90"/>
      <c r="BB611" s="91"/>
      <c r="BC611" s="91"/>
      <c r="BD611" s="91"/>
      <c r="BE611" s="91"/>
      <c r="BF611" s="91"/>
      <c r="BG611" s="91"/>
      <c r="BH611" s="83" t="n">
        <f aca="false">AY611+BB611-BF611</f>
        <v>0</v>
      </c>
      <c r="BI611" s="84" t="n">
        <f aca="false">AZ611+BC611-BG611</f>
        <v>0</v>
      </c>
      <c r="BJ611" s="90"/>
      <c r="BK611" s="91"/>
      <c r="BL611" s="91"/>
      <c r="BM611" s="91"/>
      <c r="BN611" s="91"/>
      <c r="BO611" s="91"/>
      <c r="BP611" s="91"/>
      <c r="BQ611" s="83" t="n">
        <f aca="false">BH611+BK611-BO611</f>
        <v>0</v>
      </c>
      <c r="BR611" s="84" t="n">
        <f aca="false">BI611+BL611-BP611</f>
        <v>0</v>
      </c>
      <c r="BS611" s="90"/>
      <c r="BT611" s="91"/>
      <c r="BU611" s="91"/>
      <c r="BV611" s="91"/>
      <c r="BW611" s="91"/>
      <c r="BX611" s="91"/>
      <c r="BY611" s="91"/>
      <c r="BZ611" s="83" t="n">
        <f aca="false">BQ611+BT611-BX611</f>
        <v>0</v>
      </c>
      <c r="CA611" s="84" t="n">
        <f aca="false">BR611+BU611-BY611</f>
        <v>0</v>
      </c>
      <c r="CB611" s="90"/>
      <c r="CC611" s="91"/>
      <c r="CD611" s="91"/>
      <c r="CE611" s="91"/>
      <c r="CF611" s="91"/>
      <c r="CG611" s="91"/>
      <c r="CH611" s="91"/>
      <c r="CI611" s="83" t="n">
        <f aca="false">BZ611+CC611-CG611</f>
        <v>0</v>
      </c>
      <c r="CJ611" s="84" t="n">
        <f aca="false">CA611+CD611-CH611</f>
        <v>0</v>
      </c>
      <c r="CK611" s="90"/>
      <c r="CL611" s="91"/>
      <c r="CM611" s="91"/>
      <c r="CN611" s="91"/>
      <c r="CO611" s="91"/>
      <c r="CP611" s="91"/>
      <c r="CQ611" s="91"/>
      <c r="CR611" s="83" t="n">
        <f aca="false">CI611+CL611-CP611</f>
        <v>0</v>
      </c>
      <c r="CS611" s="84" t="n">
        <f aca="false">CJ611+CM611-CQ611</f>
        <v>0</v>
      </c>
    </row>
    <row r="612" customFormat="false" ht="13.2" hidden="false" customHeight="false" outlineLevel="0" collapsed="false">
      <c r="A612" s="68"/>
      <c r="B612" s="126"/>
      <c r="C612" s="85"/>
      <c r="D612" s="121"/>
      <c r="E612" s="87"/>
      <c r="F612" s="88"/>
      <c r="G612" s="89"/>
      <c r="H612" s="90"/>
      <c r="I612" s="91"/>
      <c r="J612" s="91"/>
      <c r="K612" s="91"/>
      <c r="L612" s="91"/>
      <c r="M612" s="91"/>
      <c r="N612" s="91"/>
      <c r="O612" s="83" t="n">
        <f aca="false">F612+I612-M612</f>
        <v>0</v>
      </c>
      <c r="P612" s="84" t="n">
        <f aca="false">G612+J612-N612</f>
        <v>0</v>
      </c>
      <c r="Q612" s="90"/>
      <c r="R612" s="91"/>
      <c r="S612" s="91"/>
      <c r="T612" s="91"/>
      <c r="U612" s="91"/>
      <c r="V612" s="91"/>
      <c r="W612" s="91"/>
      <c r="X612" s="83" t="n">
        <f aca="false">O612+R612-V612</f>
        <v>0</v>
      </c>
      <c r="Y612" s="84" t="n">
        <f aca="false">P612+S612-W612</f>
        <v>0</v>
      </c>
      <c r="Z612" s="90"/>
      <c r="AA612" s="91"/>
      <c r="AB612" s="91"/>
      <c r="AC612" s="91"/>
      <c r="AD612" s="91"/>
      <c r="AE612" s="91"/>
      <c r="AF612" s="91"/>
      <c r="AG612" s="83" t="n">
        <f aca="false">X612+AA612-AE612</f>
        <v>0</v>
      </c>
      <c r="AH612" s="84" t="n">
        <f aca="false">Y612+AB612-AF612</f>
        <v>0</v>
      </c>
      <c r="AI612" s="90"/>
      <c r="AJ612" s="91"/>
      <c r="AK612" s="91"/>
      <c r="AL612" s="91"/>
      <c r="AM612" s="91"/>
      <c r="AN612" s="91"/>
      <c r="AO612" s="91"/>
      <c r="AP612" s="83" t="n">
        <f aca="false">AG612+AJ612-AN612</f>
        <v>0</v>
      </c>
      <c r="AQ612" s="84" t="n">
        <f aca="false">AH612+AK612-AO612</f>
        <v>0</v>
      </c>
      <c r="AR612" s="90"/>
      <c r="AS612" s="91"/>
      <c r="AT612" s="91"/>
      <c r="AU612" s="91"/>
      <c r="AV612" s="91"/>
      <c r="AW612" s="91"/>
      <c r="AX612" s="91"/>
      <c r="AY612" s="83" t="n">
        <f aca="false">AP612+AS612-AW612</f>
        <v>0</v>
      </c>
      <c r="AZ612" s="84" t="n">
        <f aca="false">AQ612+AT612-AX612</f>
        <v>0</v>
      </c>
      <c r="BA612" s="90"/>
      <c r="BB612" s="91"/>
      <c r="BC612" s="91"/>
      <c r="BD612" s="91"/>
      <c r="BE612" s="91"/>
      <c r="BF612" s="91"/>
      <c r="BG612" s="91"/>
      <c r="BH612" s="83" t="n">
        <f aca="false">AY612+BB612-BF612</f>
        <v>0</v>
      </c>
      <c r="BI612" s="84" t="n">
        <f aca="false">AZ612+BC612-BG612</f>
        <v>0</v>
      </c>
      <c r="BJ612" s="90"/>
      <c r="BK612" s="91"/>
      <c r="BL612" s="91"/>
      <c r="BM612" s="91"/>
      <c r="BN612" s="91"/>
      <c r="BO612" s="91"/>
      <c r="BP612" s="91"/>
      <c r="BQ612" s="83" t="n">
        <f aca="false">BH612+BK612-BO612</f>
        <v>0</v>
      </c>
      <c r="BR612" s="84" t="n">
        <f aca="false">BI612+BL612-BP612</f>
        <v>0</v>
      </c>
      <c r="BS612" s="90"/>
      <c r="BT612" s="91"/>
      <c r="BU612" s="91"/>
      <c r="BV612" s="91"/>
      <c r="BW612" s="91"/>
      <c r="BX612" s="91"/>
      <c r="BY612" s="91"/>
      <c r="BZ612" s="83" t="n">
        <f aca="false">BQ612+BT612-BX612</f>
        <v>0</v>
      </c>
      <c r="CA612" s="84" t="n">
        <f aca="false">BR612+BU612-BY612</f>
        <v>0</v>
      </c>
      <c r="CB612" s="90"/>
      <c r="CC612" s="91"/>
      <c r="CD612" s="91"/>
      <c r="CE612" s="91"/>
      <c r="CF612" s="91"/>
      <c r="CG612" s="91"/>
      <c r="CH612" s="91"/>
      <c r="CI612" s="83" t="n">
        <f aca="false">BZ612+CC612-CG612</f>
        <v>0</v>
      </c>
      <c r="CJ612" s="84" t="n">
        <f aca="false">CA612+CD612-CH612</f>
        <v>0</v>
      </c>
      <c r="CK612" s="90"/>
      <c r="CL612" s="91"/>
      <c r="CM612" s="91"/>
      <c r="CN612" s="91"/>
      <c r="CO612" s="91"/>
      <c r="CP612" s="91"/>
      <c r="CQ612" s="91"/>
      <c r="CR612" s="83" t="n">
        <f aca="false">CI612+CL612-CP612</f>
        <v>0</v>
      </c>
      <c r="CS612" s="84" t="n">
        <f aca="false">CJ612+CM612-CQ612</f>
        <v>0</v>
      </c>
    </row>
    <row r="613" customFormat="false" ht="13.2" hidden="false" customHeight="false" outlineLevel="0" collapsed="false">
      <c r="A613" s="68"/>
      <c r="B613" s="126"/>
      <c r="C613" s="85"/>
      <c r="D613" s="121"/>
      <c r="E613" s="87"/>
      <c r="F613" s="88"/>
      <c r="G613" s="89"/>
      <c r="H613" s="90"/>
      <c r="I613" s="91"/>
      <c r="J613" s="91"/>
      <c r="K613" s="80"/>
      <c r="L613" s="91"/>
      <c r="M613" s="91"/>
      <c r="N613" s="91"/>
      <c r="O613" s="83" t="n">
        <f aca="false">F613+I613-M613</f>
        <v>0</v>
      </c>
      <c r="P613" s="84" t="n">
        <f aca="false">G613+J613-N613</f>
        <v>0</v>
      </c>
      <c r="Q613" s="90"/>
      <c r="R613" s="91"/>
      <c r="S613" s="91"/>
      <c r="T613" s="80"/>
      <c r="U613" s="91"/>
      <c r="V613" s="91"/>
      <c r="W613" s="91"/>
      <c r="X613" s="83" t="n">
        <f aca="false">O613+R613-V613</f>
        <v>0</v>
      </c>
      <c r="Y613" s="84" t="n">
        <f aca="false">P613+S613-W613</f>
        <v>0</v>
      </c>
      <c r="Z613" s="90"/>
      <c r="AA613" s="91"/>
      <c r="AB613" s="91"/>
      <c r="AC613" s="80"/>
      <c r="AD613" s="91"/>
      <c r="AE613" s="91"/>
      <c r="AF613" s="91"/>
      <c r="AG613" s="83" t="n">
        <f aca="false">X613+AA613-AE613</f>
        <v>0</v>
      </c>
      <c r="AH613" s="84" t="n">
        <f aca="false">Y613+AB613-AF613</f>
        <v>0</v>
      </c>
      <c r="AI613" s="90"/>
      <c r="AJ613" s="91"/>
      <c r="AK613" s="91"/>
      <c r="AL613" s="80"/>
      <c r="AM613" s="91"/>
      <c r="AN613" s="91"/>
      <c r="AO613" s="91"/>
      <c r="AP613" s="83" t="n">
        <f aca="false">AG613+AJ613-AN613</f>
        <v>0</v>
      </c>
      <c r="AQ613" s="84" t="n">
        <f aca="false">AH613+AK613-AO613</f>
        <v>0</v>
      </c>
      <c r="AR613" s="90"/>
      <c r="AS613" s="91"/>
      <c r="AT613" s="91"/>
      <c r="AU613" s="80"/>
      <c r="AV613" s="91"/>
      <c r="AW613" s="91"/>
      <c r="AX613" s="91"/>
      <c r="AY613" s="83" t="n">
        <f aca="false">AP613+AS613-AW613</f>
        <v>0</v>
      </c>
      <c r="AZ613" s="84" t="n">
        <f aca="false">AQ613+AT613-AX613</f>
        <v>0</v>
      </c>
      <c r="BA613" s="90"/>
      <c r="BB613" s="91"/>
      <c r="BC613" s="91"/>
      <c r="BD613" s="80"/>
      <c r="BE613" s="91"/>
      <c r="BF613" s="91"/>
      <c r="BG613" s="91"/>
      <c r="BH613" s="83" t="n">
        <f aca="false">AY613+BB613-BF613</f>
        <v>0</v>
      </c>
      <c r="BI613" s="84" t="n">
        <f aca="false">AZ613+BC613-BG613</f>
        <v>0</v>
      </c>
      <c r="BJ613" s="90"/>
      <c r="BK613" s="91"/>
      <c r="BL613" s="91"/>
      <c r="BM613" s="80"/>
      <c r="BN613" s="91"/>
      <c r="BO613" s="91"/>
      <c r="BP613" s="91"/>
      <c r="BQ613" s="83" t="n">
        <f aca="false">BH613+BK613-BO613</f>
        <v>0</v>
      </c>
      <c r="BR613" s="84" t="n">
        <f aca="false">BI613+BL613-BP613</f>
        <v>0</v>
      </c>
      <c r="BS613" s="90"/>
      <c r="BT613" s="91"/>
      <c r="BU613" s="91"/>
      <c r="BV613" s="80"/>
      <c r="BW613" s="91"/>
      <c r="BX613" s="91"/>
      <c r="BY613" s="91"/>
      <c r="BZ613" s="83" t="n">
        <f aca="false">BQ613+BT613-BX613</f>
        <v>0</v>
      </c>
      <c r="CA613" s="84" t="n">
        <f aca="false">BR613+BU613-BY613</f>
        <v>0</v>
      </c>
      <c r="CB613" s="90"/>
      <c r="CC613" s="91"/>
      <c r="CD613" s="91"/>
      <c r="CE613" s="80"/>
      <c r="CF613" s="91"/>
      <c r="CG613" s="91"/>
      <c r="CH613" s="91"/>
      <c r="CI613" s="83" t="n">
        <f aca="false">BZ613+CC613-CG613</f>
        <v>0</v>
      </c>
      <c r="CJ613" s="84" t="n">
        <f aca="false">CA613+CD613-CH613</f>
        <v>0</v>
      </c>
      <c r="CK613" s="90"/>
      <c r="CL613" s="91"/>
      <c r="CM613" s="91"/>
      <c r="CN613" s="80"/>
      <c r="CO613" s="91"/>
      <c r="CP613" s="91"/>
      <c r="CQ613" s="91"/>
      <c r="CR613" s="83" t="n">
        <f aca="false">CI613+CL613-CP613</f>
        <v>0</v>
      </c>
      <c r="CS613" s="84" t="n">
        <f aca="false">CJ613+CM613-CQ613</f>
        <v>0</v>
      </c>
    </row>
    <row r="614" customFormat="false" ht="13.2" hidden="false" customHeight="false" outlineLevel="0" collapsed="false">
      <c r="A614" s="68"/>
      <c r="B614" s="126"/>
      <c r="C614" s="85"/>
      <c r="D614" s="121"/>
      <c r="E614" s="87"/>
      <c r="F614" s="88"/>
      <c r="G614" s="89"/>
      <c r="H614" s="90"/>
      <c r="I614" s="91"/>
      <c r="J614" s="91"/>
      <c r="K614" s="91"/>
      <c r="L614" s="91"/>
      <c r="M614" s="91"/>
      <c r="N614" s="91"/>
      <c r="O614" s="83" t="n">
        <f aca="false">F614+I614-M614</f>
        <v>0</v>
      </c>
      <c r="P614" s="84" t="n">
        <f aca="false">G614+J614-N614</f>
        <v>0</v>
      </c>
      <c r="Q614" s="90"/>
      <c r="R614" s="91"/>
      <c r="S614" s="91"/>
      <c r="T614" s="91"/>
      <c r="U614" s="91"/>
      <c r="V614" s="91"/>
      <c r="W614" s="91"/>
      <c r="X614" s="83" t="n">
        <f aca="false">O614+R614-V614</f>
        <v>0</v>
      </c>
      <c r="Y614" s="84" t="n">
        <f aca="false">P614+S614-W614</f>
        <v>0</v>
      </c>
      <c r="Z614" s="90"/>
      <c r="AA614" s="91"/>
      <c r="AB614" s="91"/>
      <c r="AC614" s="91"/>
      <c r="AD614" s="91"/>
      <c r="AE614" s="91"/>
      <c r="AF614" s="91"/>
      <c r="AG614" s="83" t="n">
        <f aca="false">X614+AA614-AE614</f>
        <v>0</v>
      </c>
      <c r="AH614" s="84" t="n">
        <f aca="false">Y614+AB614-AF614</f>
        <v>0</v>
      </c>
      <c r="AI614" s="90"/>
      <c r="AJ614" s="91"/>
      <c r="AK614" s="91"/>
      <c r="AL614" s="91"/>
      <c r="AM614" s="91"/>
      <c r="AN614" s="91"/>
      <c r="AO614" s="91"/>
      <c r="AP614" s="83" t="n">
        <f aca="false">AG614+AJ614-AN614</f>
        <v>0</v>
      </c>
      <c r="AQ614" s="84" t="n">
        <f aca="false">AH614+AK614-AO614</f>
        <v>0</v>
      </c>
      <c r="AR614" s="90"/>
      <c r="AS614" s="91"/>
      <c r="AT614" s="91"/>
      <c r="AU614" s="91"/>
      <c r="AV614" s="91"/>
      <c r="AW614" s="91"/>
      <c r="AX614" s="91"/>
      <c r="AY614" s="83" t="n">
        <f aca="false">AP614+AS614-AW614</f>
        <v>0</v>
      </c>
      <c r="AZ614" s="84" t="n">
        <f aca="false">AQ614+AT614-AX614</f>
        <v>0</v>
      </c>
      <c r="BA614" s="90"/>
      <c r="BB614" s="91"/>
      <c r="BC614" s="91"/>
      <c r="BD614" s="91"/>
      <c r="BE614" s="91"/>
      <c r="BF614" s="91"/>
      <c r="BG614" s="91"/>
      <c r="BH614" s="83" t="n">
        <f aca="false">AY614+BB614-BF614</f>
        <v>0</v>
      </c>
      <c r="BI614" s="84" t="n">
        <f aca="false">AZ614+BC614-BG614</f>
        <v>0</v>
      </c>
      <c r="BJ614" s="90"/>
      <c r="BK614" s="91"/>
      <c r="BL614" s="91"/>
      <c r="BM614" s="91"/>
      <c r="BN614" s="91"/>
      <c r="BO614" s="91"/>
      <c r="BP614" s="91"/>
      <c r="BQ614" s="83" t="n">
        <f aca="false">BH614+BK614-BO614</f>
        <v>0</v>
      </c>
      <c r="BR614" s="84" t="n">
        <f aca="false">BI614+BL614-BP614</f>
        <v>0</v>
      </c>
      <c r="BS614" s="90"/>
      <c r="BT614" s="91"/>
      <c r="BU614" s="91"/>
      <c r="BV614" s="91"/>
      <c r="BW614" s="91"/>
      <c r="BX614" s="91"/>
      <c r="BY614" s="91"/>
      <c r="BZ614" s="83" t="n">
        <f aca="false">BQ614+BT614-BX614</f>
        <v>0</v>
      </c>
      <c r="CA614" s="84" t="n">
        <f aca="false">BR614+BU614-BY614</f>
        <v>0</v>
      </c>
      <c r="CB614" s="90"/>
      <c r="CC614" s="91"/>
      <c r="CD614" s="91"/>
      <c r="CE614" s="91"/>
      <c r="CF614" s="91"/>
      <c r="CG614" s="91"/>
      <c r="CH614" s="91"/>
      <c r="CI614" s="83" t="n">
        <f aca="false">BZ614+CC614-CG614</f>
        <v>0</v>
      </c>
      <c r="CJ614" s="84" t="n">
        <f aca="false">CA614+CD614-CH614</f>
        <v>0</v>
      </c>
      <c r="CK614" s="90"/>
      <c r="CL614" s="91"/>
      <c r="CM614" s="91"/>
      <c r="CN614" s="91"/>
      <c r="CO614" s="91"/>
      <c r="CP614" s="91"/>
      <c r="CQ614" s="91"/>
      <c r="CR614" s="83" t="n">
        <f aca="false">CI614+CL614-CP614</f>
        <v>0</v>
      </c>
      <c r="CS614" s="84" t="n">
        <f aca="false">CJ614+CM614-CQ614</f>
        <v>0</v>
      </c>
    </row>
    <row r="615" customFormat="false" ht="13.8" hidden="false" customHeight="false" outlineLevel="0" collapsed="false">
      <c r="A615" s="68"/>
      <c r="B615" s="126"/>
      <c r="C615" s="85"/>
      <c r="D615" s="135"/>
      <c r="E615" s="87"/>
      <c r="F615" s="88"/>
      <c r="G615" s="89"/>
      <c r="H615" s="90"/>
      <c r="I615" s="136"/>
      <c r="J615" s="136"/>
      <c r="K615" s="91"/>
      <c r="L615" s="136"/>
      <c r="M615" s="136"/>
      <c r="N615" s="136"/>
      <c r="O615" s="137" t="n">
        <f aca="false">F615+I615-M615</f>
        <v>0</v>
      </c>
      <c r="P615" s="138" t="n">
        <f aca="false">G615+J615-N615</f>
        <v>0</v>
      </c>
      <c r="Q615" s="90"/>
      <c r="R615" s="136"/>
      <c r="S615" s="136"/>
      <c r="T615" s="91"/>
      <c r="U615" s="136"/>
      <c r="V615" s="136"/>
      <c r="W615" s="136"/>
      <c r="X615" s="137" t="n">
        <f aca="false">O615+R615-V615</f>
        <v>0</v>
      </c>
      <c r="Y615" s="138" t="n">
        <f aca="false">P615+S615-W615</f>
        <v>0</v>
      </c>
      <c r="Z615" s="90"/>
      <c r="AA615" s="136"/>
      <c r="AB615" s="136"/>
      <c r="AC615" s="91"/>
      <c r="AD615" s="136"/>
      <c r="AE615" s="136"/>
      <c r="AF615" s="136"/>
      <c r="AG615" s="137" t="n">
        <f aca="false">X615+AA615-AE615</f>
        <v>0</v>
      </c>
      <c r="AH615" s="138" t="n">
        <f aca="false">Y615+AB615-AF615</f>
        <v>0</v>
      </c>
      <c r="AI615" s="90"/>
      <c r="AJ615" s="136"/>
      <c r="AK615" s="136"/>
      <c r="AL615" s="91"/>
      <c r="AM615" s="136"/>
      <c r="AN615" s="136"/>
      <c r="AO615" s="136"/>
      <c r="AP615" s="137" t="n">
        <f aca="false">AG615+AJ615-AN615</f>
        <v>0</v>
      </c>
      <c r="AQ615" s="138" t="n">
        <f aca="false">AH615+AK615-AO615</f>
        <v>0</v>
      </c>
      <c r="AR615" s="90"/>
      <c r="AS615" s="136"/>
      <c r="AT615" s="136"/>
      <c r="AU615" s="91"/>
      <c r="AV615" s="136"/>
      <c r="AW615" s="136"/>
      <c r="AX615" s="136"/>
      <c r="AY615" s="137" t="n">
        <f aca="false">AP615+AS615-AW615</f>
        <v>0</v>
      </c>
      <c r="AZ615" s="138" t="n">
        <f aca="false">AQ615+AT615-AX615</f>
        <v>0</v>
      </c>
      <c r="BA615" s="90"/>
      <c r="BB615" s="136"/>
      <c r="BC615" s="136"/>
      <c r="BD615" s="91"/>
      <c r="BE615" s="136"/>
      <c r="BF615" s="136"/>
      <c r="BG615" s="136"/>
      <c r="BH615" s="137" t="n">
        <f aca="false">AY615+BB615-BF615</f>
        <v>0</v>
      </c>
      <c r="BI615" s="138" t="n">
        <f aca="false">AZ615+BC615-BG615</f>
        <v>0</v>
      </c>
      <c r="BJ615" s="90"/>
      <c r="BK615" s="136"/>
      <c r="BL615" s="136"/>
      <c r="BM615" s="91"/>
      <c r="BN615" s="136"/>
      <c r="BO615" s="136"/>
      <c r="BP615" s="136"/>
      <c r="BQ615" s="137" t="n">
        <f aca="false">BH615+BK615-BO615</f>
        <v>0</v>
      </c>
      <c r="BR615" s="138" t="n">
        <f aca="false">BI615+BL615-BP615</f>
        <v>0</v>
      </c>
      <c r="BS615" s="90"/>
      <c r="BT615" s="136"/>
      <c r="BU615" s="136"/>
      <c r="BV615" s="91"/>
      <c r="BW615" s="136"/>
      <c r="BX615" s="136"/>
      <c r="BY615" s="136"/>
      <c r="BZ615" s="137" t="n">
        <f aca="false">BQ615+BT615-BX615</f>
        <v>0</v>
      </c>
      <c r="CA615" s="138" t="n">
        <f aca="false">BR615+BU615-BY615</f>
        <v>0</v>
      </c>
      <c r="CB615" s="90"/>
      <c r="CC615" s="136"/>
      <c r="CD615" s="136"/>
      <c r="CE615" s="91"/>
      <c r="CF615" s="136"/>
      <c r="CG615" s="136"/>
      <c r="CH615" s="136"/>
      <c r="CI615" s="137" t="n">
        <f aca="false">BZ615+CC615-CG615</f>
        <v>0</v>
      </c>
      <c r="CJ615" s="138" t="n">
        <f aca="false">CA615+CD615-CH615</f>
        <v>0</v>
      </c>
      <c r="CK615" s="90"/>
      <c r="CL615" s="136"/>
      <c r="CM615" s="136"/>
      <c r="CN615" s="91"/>
      <c r="CO615" s="136"/>
      <c r="CP615" s="136"/>
      <c r="CQ615" s="136"/>
      <c r="CR615" s="137" t="n">
        <f aca="false">CI615+CL615-CP615</f>
        <v>0</v>
      </c>
      <c r="CS615" s="138" t="n">
        <f aca="false">CJ615+CM615-CQ615</f>
        <v>0</v>
      </c>
    </row>
    <row r="616" s="1" customFormat="true" ht="13.8" hidden="false" customHeight="false" outlineLevel="0" collapsed="false">
      <c r="A616" s="68"/>
      <c r="B616" s="69" t="s">
        <v>389</v>
      </c>
      <c r="C616" s="69"/>
      <c r="D616" s="69"/>
      <c r="E616" s="125" t="n">
        <f aca="false">SUBTOTAL(9,E617:E623)</f>
        <v>2</v>
      </c>
      <c r="F616" s="71" t="n">
        <f aca="false">SUBTOTAL(9,F617:F623)</f>
        <v>0</v>
      </c>
      <c r="G616" s="72" t="n">
        <f aca="false">SUBTOTAL(9,G617:G623)</f>
        <v>0</v>
      </c>
      <c r="H616" s="65"/>
      <c r="I616" s="66" t="n">
        <f aca="false">SUBTOTAL(9,I617:I623)</f>
        <v>0</v>
      </c>
      <c r="J616" s="66" t="n">
        <f aca="false">SUBTOTAL(9,J617:J623)</f>
        <v>0</v>
      </c>
      <c r="K616" s="66" t="n">
        <f aca="false">SUBTOTAL(9,K617:K623)</f>
        <v>0</v>
      </c>
      <c r="L616" s="66" t="n">
        <f aca="false">SUBTOTAL(9,L617:L623)</f>
        <v>0</v>
      </c>
      <c r="M616" s="66" t="n">
        <f aca="false">SUBTOTAL(9,M617:M623)</f>
        <v>0</v>
      </c>
      <c r="N616" s="66" t="n">
        <f aca="false">SUBTOTAL(9,N617:N623)</f>
        <v>0</v>
      </c>
      <c r="O616" s="66" t="n">
        <f aca="false">SUBTOTAL(9,O617:O623)</f>
        <v>0</v>
      </c>
      <c r="P616" s="67" t="n">
        <f aca="false">SUBTOTAL(9,P617:P623)</f>
        <v>0</v>
      </c>
      <c r="Q616" s="65"/>
      <c r="R616" s="66" t="n">
        <f aca="false">SUBTOTAL(9,R617:R623)</f>
        <v>0</v>
      </c>
      <c r="S616" s="66" t="n">
        <f aca="false">SUBTOTAL(9,S617:S623)</f>
        <v>0</v>
      </c>
      <c r="T616" s="66" t="n">
        <f aca="false">SUBTOTAL(9,T617:T623)</f>
        <v>0</v>
      </c>
      <c r="U616" s="66" t="n">
        <f aca="false">SUBTOTAL(9,U617:U623)</f>
        <v>0</v>
      </c>
      <c r="V616" s="66" t="n">
        <f aca="false">SUBTOTAL(9,V617:V623)</f>
        <v>0</v>
      </c>
      <c r="W616" s="66" t="n">
        <f aca="false">SUBTOTAL(9,W617:W623)</f>
        <v>0</v>
      </c>
      <c r="X616" s="66" t="n">
        <f aca="false">SUBTOTAL(9,X617:X623)</f>
        <v>0</v>
      </c>
      <c r="Y616" s="67" t="n">
        <f aca="false">SUBTOTAL(9,Y617:Y623)</f>
        <v>0</v>
      </c>
      <c r="Z616" s="65"/>
      <c r="AA616" s="66" t="n">
        <f aca="false">SUBTOTAL(9,AA617:AA623)</f>
        <v>0</v>
      </c>
      <c r="AB616" s="66" t="n">
        <f aca="false">SUBTOTAL(9,AB617:AB623)</f>
        <v>0</v>
      </c>
      <c r="AC616" s="66" t="n">
        <f aca="false">SUBTOTAL(9,AC617:AC623)</f>
        <v>0</v>
      </c>
      <c r="AD616" s="66" t="n">
        <f aca="false">SUBTOTAL(9,AD617:AD623)</f>
        <v>0</v>
      </c>
      <c r="AE616" s="66" t="n">
        <f aca="false">SUBTOTAL(9,AE617:AE623)</f>
        <v>0</v>
      </c>
      <c r="AF616" s="66" t="n">
        <f aca="false">SUBTOTAL(9,AF617:AF623)</f>
        <v>0</v>
      </c>
      <c r="AG616" s="66" t="n">
        <f aca="false">SUBTOTAL(9,AG617:AG623)</f>
        <v>0</v>
      </c>
      <c r="AH616" s="67" t="n">
        <f aca="false">SUBTOTAL(9,AH617:AH623)</f>
        <v>0</v>
      </c>
      <c r="AI616" s="65"/>
      <c r="AJ616" s="66" t="n">
        <f aca="false">SUBTOTAL(9,AJ617:AJ623)</f>
        <v>0</v>
      </c>
      <c r="AK616" s="66" t="n">
        <f aca="false">SUBTOTAL(9,AK617:AK623)</f>
        <v>0</v>
      </c>
      <c r="AL616" s="66" t="n">
        <f aca="false">SUBTOTAL(9,AL617:AL623)</f>
        <v>0</v>
      </c>
      <c r="AM616" s="66" t="n">
        <f aca="false">SUBTOTAL(9,AM617:AM623)</f>
        <v>0</v>
      </c>
      <c r="AN616" s="66" t="n">
        <f aca="false">SUBTOTAL(9,AN617:AN623)</f>
        <v>0</v>
      </c>
      <c r="AO616" s="66" t="n">
        <f aca="false">SUBTOTAL(9,AO617:AO623)</f>
        <v>0</v>
      </c>
      <c r="AP616" s="66" t="n">
        <f aca="false">SUBTOTAL(9,AP617:AP623)</f>
        <v>0</v>
      </c>
      <c r="AQ616" s="67" t="n">
        <f aca="false">SUBTOTAL(9,AQ617:AQ623)</f>
        <v>0</v>
      </c>
      <c r="AR616" s="65"/>
      <c r="AS616" s="66" t="n">
        <f aca="false">SUBTOTAL(9,AS617:AS623)</f>
        <v>0</v>
      </c>
      <c r="AT616" s="66" t="n">
        <f aca="false">SUBTOTAL(9,AT617:AT623)</f>
        <v>0</v>
      </c>
      <c r="AU616" s="66" t="n">
        <f aca="false">SUBTOTAL(9,AU617:AU623)</f>
        <v>0</v>
      </c>
      <c r="AV616" s="66" t="n">
        <f aca="false">SUBTOTAL(9,AV617:AV623)</f>
        <v>0</v>
      </c>
      <c r="AW616" s="66" t="n">
        <f aca="false">SUBTOTAL(9,AW617:AW623)</f>
        <v>0</v>
      </c>
      <c r="AX616" s="66" t="n">
        <f aca="false">SUBTOTAL(9,AX617:AX623)</f>
        <v>0</v>
      </c>
      <c r="AY616" s="66" t="n">
        <f aca="false">SUBTOTAL(9,AY617:AY623)</f>
        <v>0</v>
      </c>
      <c r="AZ616" s="67" t="n">
        <f aca="false">SUBTOTAL(9,AZ617:AZ623)</f>
        <v>0</v>
      </c>
      <c r="BA616" s="65"/>
      <c r="BB616" s="66" t="n">
        <f aca="false">SUBTOTAL(9,BB617:BB623)</f>
        <v>0</v>
      </c>
      <c r="BC616" s="66" t="n">
        <f aca="false">SUBTOTAL(9,BC617:BC623)</f>
        <v>0</v>
      </c>
      <c r="BD616" s="66" t="n">
        <f aca="false">SUBTOTAL(9,BD617:BD623)</f>
        <v>0</v>
      </c>
      <c r="BE616" s="66" t="n">
        <f aca="false">SUBTOTAL(9,BE617:BE623)</f>
        <v>0</v>
      </c>
      <c r="BF616" s="66" t="n">
        <f aca="false">SUBTOTAL(9,BF617:BF623)</f>
        <v>0</v>
      </c>
      <c r="BG616" s="66" t="n">
        <f aca="false">SUBTOTAL(9,BG617:BG623)</f>
        <v>0</v>
      </c>
      <c r="BH616" s="66" t="n">
        <f aca="false">SUBTOTAL(9,BH617:BH623)</f>
        <v>0</v>
      </c>
      <c r="BI616" s="67" t="n">
        <f aca="false">SUBTOTAL(9,BI617:BI623)</f>
        <v>0</v>
      </c>
      <c r="BJ616" s="65"/>
      <c r="BK616" s="66" t="n">
        <f aca="false">SUBTOTAL(9,BK617:BK623)</f>
        <v>0</v>
      </c>
      <c r="BL616" s="66" t="n">
        <f aca="false">SUBTOTAL(9,BL617:BL623)</f>
        <v>0</v>
      </c>
      <c r="BM616" s="66" t="n">
        <f aca="false">SUBTOTAL(9,BM617:BM623)</f>
        <v>0</v>
      </c>
      <c r="BN616" s="66" t="n">
        <f aca="false">SUBTOTAL(9,BN617:BN623)</f>
        <v>0</v>
      </c>
      <c r="BO616" s="66" t="n">
        <f aca="false">SUBTOTAL(9,BO617:BO623)</f>
        <v>0</v>
      </c>
      <c r="BP616" s="66" t="n">
        <f aca="false">SUBTOTAL(9,BP617:BP623)</f>
        <v>0</v>
      </c>
      <c r="BQ616" s="66" t="n">
        <f aca="false">SUBTOTAL(9,BQ617:BQ623)</f>
        <v>0</v>
      </c>
      <c r="BR616" s="67" t="n">
        <f aca="false">SUBTOTAL(9,BR617:BR623)</f>
        <v>0</v>
      </c>
      <c r="BS616" s="65"/>
      <c r="BT616" s="66" t="n">
        <f aca="false">SUBTOTAL(9,BT617:BT623)</f>
        <v>0</v>
      </c>
      <c r="BU616" s="66" t="n">
        <f aca="false">SUBTOTAL(9,BU617:BU623)</f>
        <v>0</v>
      </c>
      <c r="BV616" s="66" t="n">
        <f aca="false">SUBTOTAL(9,BV617:BV623)</f>
        <v>0</v>
      </c>
      <c r="BW616" s="66" t="n">
        <f aca="false">SUBTOTAL(9,BW617:BW623)</f>
        <v>0</v>
      </c>
      <c r="BX616" s="66" t="n">
        <f aca="false">SUBTOTAL(9,BX617:BX623)</f>
        <v>0</v>
      </c>
      <c r="BY616" s="66" t="n">
        <f aca="false">SUBTOTAL(9,BY617:BY623)</f>
        <v>0</v>
      </c>
      <c r="BZ616" s="66" t="n">
        <f aca="false">SUBTOTAL(9,BZ617:BZ623)</f>
        <v>0</v>
      </c>
      <c r="CA616" s="67" t="n">
        <f aca="false">SUBTOTAL(9,CA617:CA623)</f>
        <v>0</v>
      </c>
      <c r="CB616" s="65"/>
      <c r="CC616" s="66" t="n">
        <f aca="false">SUBTOTAL(9,CC617:CC623)</f>
        <v>0</v>
      </c>
      <c r="CD616" s="66" t="n">
        <f aca="false">SUBTOTAL(9,CD617:CD623)</f>
        <v>0</v>
      </c>
      <c r="CE616" s="66" t="n">
        <f aca="false">SUBTOTAL(9,CE617:CE623)</f>
        <v>0</v>
      </c>
      <c r="CF616" s="66" t="n">
        <f aca="false">SUBTOTAL(9,CF617:CF623)</f>
        <v>0</v>
      </c>
      <c r="CG616" s="66" t="n">
        <f aca="false">SUBTOTAL(9,CG617:CG623)</f>
        <v>0</v>
      </c>
      <c r="CH616" s="66" t="n">
        <f aca="false">SUBTOTAL(9,CH617:CH623)</f>
        <v>0</v>
      </c>
      <c r="CI616" s="66" t="n">
        <f aca="false">SUBTOTAL(9,CI617:CI623)</f>
        <v>0</v>
      </c>
      <c r="CJ616" s="67" t="n">
        <f aca="false">SUBTOTAL(9,CJ617:CJ623)</f>
        <v>0</v>
      </c>
      <c r="CK616" s="65"/>
      <c r="CL616" s="66" t="n">
        <f aca="false">SUBTOTAL(9,CL617:CL623)</f>
        <v>0</v>
      </c>
      <c r="CM616" s="66" t="n">
        <f aca="false">SUBTOTAL(9,CM617:CM623)</f>
        <v>0</v>
      </c>
      <c r="CN616" s="66" t="n">
        <f aca="false">SUBTOTAL(9,CN617:CN623)</f>
        <v>0</v>
      </c>
      <c r="CO616" s="66" t="n">
        <f aca="false">SUBTOTAL(9,CO617:CO623)</f>
        <v>0</v>
      </c>
      <c r="CP616" s="66" t="n">
        <f aca="false">SUBTOTAL(9,CP617:CP623)</f>
        <v>0</v>
      </c>
      <c r="CQ616" s="66" t="n">
        <f aca="false">SUBTOTAL(9,CQ617:CQ623)</f>
        <v>0</v>
      </c>
      <c r="CR616" s="66" t="n">
        <f aca="false">SUBTOTAL(9,CR617:CR623)</f>
        <v>0</v>
      </c>
      <c r="CS616" s="67" t="n">
        <f aca="false">SUBTOTAL(9,CS617:CS623)</f>
        <v>0</v>
      </c>
    </row>
    <row r="617" customFormat="false" ht="13.5" hidden="false" customHeight="true" outlineLevel="0" collapsed="false">
      <c r="A617" s="68"/>
      <c r="B617" s="126"/>
      <c r="C617" s="127" t="s">
        <v>73</v>
      </c>
      <c r="D617" s="128" t="s">
        <v>390</v>
      </c>
      <c r="E617" s="129" t="n">
        <v>1</v>
      </c>
      <c r="F617" s="130"/>
      <c r="G617" s="131"/>
      <c r="H617" s="90"/>
      <c r="I617" s="132"/>
      <c r="J617" s="132"/>
      <c r="K617" s="132"/>
      <c r="L617" s="132"/>
      <c r="M617" s="132"/>
      <c r="N617" s="132"/>
      <c r="O617" s="133" t="n">
        <f aca="false">F617+I617-M617</f>
        <v>0</v>
      </c>
      <c r="P617" s="134" t="n">
        <f aca="false">G617+J617-N617</f>
        <v>0</v>
      </c>
      <c r="Q617" s="90"/>
      <c r="R617" s="132"/>
      <c r="S617" s="132"/>
      <c r="T617" s="132"/>
      <c r="U617" s="132"/>
      <c r="V617" s="132"/>
      <c r="W617" s="132"/>
      <c r="X617" s="133" t="n">
        <f aca="false">O617+R617-V617</f>
        <v>0</v>
      </c>
      <c r="Y617" s="134" t="n">
        <f aca="false">P617+S617-W617</f>
        <v>0</v>
      </c>
      <c r="Z617" s="90"/>
      <c r="AA617" s="132"/>
      <c r="AB617" s="132"/>
      <c r="AC617" s="132"/>
      <c r="AD617" s="132"/>
      <c r="AE617" s="132"/>
      <c r="AF617" s="132"/>
      <c r="AG617" s="133" t="n">
        <f aca="false">X617+AA617-AE617</f>
        <v>0</v>
      </c>
      <c r="AH617" s="134" t="n">
        <f aca="false">Y617+AB617-AF617</f>
        <v>0</v>
      </c>
      <c r="AI617" s="90"/>
      <c r="AJ617" s="132"/>
      <c r="AK617" s="132"/>
      <c r="AL617" s="132"/>
      <c r="AM617" s="132"/>
      <c r="AN617" s="132"/>
      <c r="AO617" s="132"/>
      <c r="AP617" s="133" t="n">
        <f aca="false">AG617+AJ617-AN617</f>
        <v>0</v>
      </c>
      <c r="AQ617" s="134" t="n">
        <f aca="false">AH617+AK617-AO617</f>
        <v>0</v>
      </c>
      <c r="AR617" s="90"/>
      <c r="AS617" s="132"/>
      <c r="AT617" s="132"/>
      <c r="AU617" s="132"/>
      <c r="AV617" s="132"/>
      <c r="AW617" s="132"/>
      <c r="AX617" s="132"/>
      <c r="AY617" s="133" t="n">
        <f aca="false">AP617+AS617-AW617</f>
        <v>0</v>
      </c>
      <c r="AZ617" s="134" t="n">
        <f aca="false">AQ617+AT617-AX617</f>
        <v>0</v>
      </c>
      <c r="BA617" s="90"/>
      <c r="BB617" s="132"/>
      <c r="BC617" s="132"/>
      <c r="BD617" s="132"/>
      <c r="BE617" s="132"/>
      <c r="BF617" s="132"/>
      <c r="BG617" s="132"/>
      <c r="BH617" s="133" t="n">
        <f aca="false">AY617+BB617-BF617</f>
        <v>0</v>
      </c>
      <c r="BI617" s="134" t="n">
        <f aca="false">AZ617+BC617-BG617</f>
        <v>0</v>
      </c>
      <c r="BJ617" s="90"/>
      <c r="BK617" s="132"/>
      <c r="BL617" s="132"/>
      <c r="BM617" s="132"/>
      <c r="BN617" s="132"/>
      <c r="BO617" s="132"/>
      <c r="BP617" s="132"/>
      <c r="BQ617" s="133" t="n">
        <f aca="false">BH617+BK617-BO617</f>
        <v>0</v>
      </c>
      <c r="BR617" s="134" t="n">
        <f aca="false">BI617+BL617-BP617</f>
        <v>0</v>
      </c>
      <c r="BS617" s="90"/>
      <c r="BT617" s="132"/>
      <c r="BU617" s="132"/>
      <c r="BV617" s="132"/>
      <c r="BW617" s="132"/>
      <c r="BX617" s="132"/>
      <c r="BY617" s="132"/>
      <c r="BZ617" s="133" t="n">
        <f aca="false">BQ617+BT617-BX617</f>
        <v>0</v>
      </c>
      <c r="CA617" s="134" t="n">
        <f aca="false">BR617+BU617-BY617</f>
        <v>0</v>
      </c>
      <c r="CB617" s="90"/>
      <c r="CC617" s="132"/>
      <c r="CD617" s="132"/>
      <c r="CE617" s="132"/>
      <c r="CF617" s="132"/>
      <c r="CG617" s="132"/>
      <c r="CH617" s="132"/>
      <c r="CI617" s="133" t="n">
        <f aca="false">BZ617+CC617-CG617</f>
        <v>0</v>
      </c>
      <c r="CJ617" s="134" t="n">
        <f aca="false">CA617+CD617-CH617</f>
        <v>0</v>
      </c>
      <c r="CK617" s="90"/>
      <c r="CL617" s="132"/>
      <c r="CM617" s="132"/>
      <c r="CN617" s="132"/>
      <c r="CO617" s="132"/>
      <c r="CP617" s="132"/>
      <c r="CQ617" s="132"/>
      <c r="CR617" s="133" t="n">
        <f aca="false">CI617+CL617-CP617</f>
        <v>0</v>
      </c>
      <c r="CS617" s="134" t="n">
        <f aca="false">CJ617+CM617-CQ617</f>
        <v>0</v>
      </c>
    </row>
    <row r="618" customFormat="false" ht="13.2" hidden="false" customHeight="false" outlineLevel="0" collapsed="false">
      <c r="A618" s="68"/>
      <c r="B618" s="126"/>
      <c r="C618" s="74" t="s">
        <v>73</v>
      </c>
      <c r="D618" s="98" t="s">
        <v>391</v>
      </c>
      <c r="E618" s="76" t="n">
        <v>1</v>
      </c>
      <c r="F618" s="77"/>
      <c r="G618" s="78"/>
      <c r="H618" s="90"/>
      <c r="I618" s="80"/>
      <c r="J618" s="80"/>
      <c r="K618" s="80"/>
      <c r="L618" s="80"/>
      <c r="M618" s="80"/>
      <c r="N618" s="80"/>
      <c r="O618" s="83" t="n">
        <f aca="false">F618+I618-M618</f>
        <v>0</v>
      </c>
      <c r="P618" s="84" t="n">
        <f aca="false">G618+J618-N618</f>
        <v>0</v>
      </c>
      <c r="Q618" s="90"/>
      <c r="R618" s="80"/>
      <c r="S618" s="80"/>
      <c r="T618" s="80"/>
      <c r="U618" s="80"/>
      <c r="V618" s="80"/>
      <c r="W618" s="80"/>
      <c r="X618" s="83" t="n">
        <f aca="false">O618+R618-V618</f>
        <v>0</v>
      </c>
      <c r="Y618" s="84" t="n">
        <f aca="false">P618+S618-W618</f>
        <v>0</v>
      </c>
      <c r="Z618" s="90"/>
      <c r="AA618" s="80"/>
      <c r="AB618" s="80"/>
      <c r="AC618" s="80"/>
      <c r="AD618" s="80"/>
      <c r="AE618" s="80"/>
      <c r="AF618" s="80"/>
      <c r="AG618" s="83" t="n">
        <f aca="false">X618+AA618-AE618</f>
        <v>0</v>
      </c>
      <c r="AH618" s="84" t="n">
        <f aca="false">Y618+AB618-AF618</f>
        <v>0</v>
      </c>
      <c r="AI618" s="90"/>
      <c r="AJ618" s="80"/>
      <c r="AK618" s="80"/>
      <c r="AL618" s="80"/>
      <c r="AM618" s="80"/>
      <c r="AN618" s="80"/>
      <c r="AO618" s="80"/>
      <c r="AP618" s="83" t="n">
        <f aca="false">AG618+AJ618-AN618</f>
        <v>0</v>
      </c>
      <c r="AQ618" s="84" t="n">
        <f aca="false">AH618+AK618-AO618</f>
        <v>0</v>
      </c>
      <c r="AR618" s="90"/>
      <c r="AS618" s="80"/>
      <c r="AT618" s="80"/>
      <c r="AU618" s="80"/>
      <c r="AV618" s="80"/>
      <c r="AW618" s="80"/>
      <c r="AX618" s="80"/>
      <c r="AY618" s="83" t="n">
        <f aca="false">AP618+AS618-AW618</f>
        <v>0</v>
      </c>
      <c r="AZ618" s="84" t="n">
        <f aca="false">AQ618+AT618-AX618</f>
        <v>0</v>
      </c>
      <c r="BA618" s="90"/>
      <c r="BB618" s="80"/>
      <c r="BC618" s="80"/>
      <c r="BD618" s="80"/>
      <c r="BE618" s="80"/>
      <c r="BF618" s="80"/>
      <c r="BG618" s="80"/>
      <c r="BH618" s="83" t="n">
        <f aca="false">AY618+BB618-BF618</f>
        <v>0</v>
      </c>
      <c r="BI618" s="84" t="n">
        <f aca="false">AZ618+BC618-BG618</f>
        <v>0</v>
      </c>
      <c r="BJ618" s="90"/>
      <c r="BK618" s="80"/>
      <c r="BL618" s="80"/>
      <c r="BM618" s="80"/>
      <c r="BN618" s="80"/>
      <c r="BO618" s="80"/>
      <c r="BP618" s="80"/>
      <c r="BQ618" s="83" t="n">
        <f aca="false">BH618+BK618-BO618</f>
        <v>0</v>
      </c>
      <c r="BR618" s="84" t="n">
        <f aca="false">BI618+BL618-BP618</f>
        <v>0</v>
      </c>
      <c r="BS618" s="90"/>
      <c r="BT618" s="80"/>
      <c r="BU618" s="80"/>
      <c r="BV618" s="80"/>
      <c r="BW618" s="80"/>
      <c r="BX618" s="80"/>
      <c r="BY618" s="80"/>
      <c r="BZ618" s="83" t="n">
        <f aca="false">BQ618+BT618-BX618</f>
        <v>0</v>
      </c>
      <c r="CA618" s="84" t="n">
        <f aca="false">BR618+BU618-BY618</f>
        <v>0</v>
      </c>
      <c r="CB618" s="90"/>
      <c r="CC618" s="80"/>
      <c r="CD618" s="80"/>
      <c r="CE618" s="80"/>
      <c r="CF618" s="80"/>
      <c r="CG618" s="80"/>
      <c r="CH618" s="80"/>
      <c r="CI618" s="83" t="n">
        <f aca="false">BZ618+CC618-CG618</f>
        <v>0</v>
      </c>
      <c r="CJ618" s="84" t="n">
        <f aca="false">CA618+CD618-CH618</f>
        <v>0</v>
      </c>
      <c r="CK618" s="90"/>
      <c r="CL618" s="80"/>
      <c r="CM618" s="80"/>
      <c r="CN618" s="80"/>
      <c r="CO618" s="80"/>
      <c r="CP618" s="80"/>
      <c r="CQ618" s="80"/>
      <c r="CR618" s="83" t="n">
        <f aca="false">CI618+CL618-CP618</f>
        <v>0</v>
      </c>
      <c r="CS618" s="84" t="n">
        <f aca="false">CJ618+CM618-CQ618</f>
        <v>0</v>
      </c>
    </row>
    <row r="619" customFormat="false" ht="13.2" hidden="false" customHeight="false" outlineLevel="0" collapsed="false">
      <c r="A619" s="68"/>
      <c r="B619" s="126"/>
      <c r="C619" s="85"/>
      <c r="D619" s="121"/>
      <c r="E619" s="87"/>
      <c r="F619" s="88"/>
      <c r="G619" s="89"/>
      <c r="H619" s="90"/>
      <c r="I619" s="91"/>
      <c r="J619" s="91"/>
      <c r="K619" s="80"/>
      <c r="L619" s="91"/>
      <c r="M619" s="91"/>
      <c r="N619" s="91"/>
      <c r="O619" s="83" t="n">
        <f aca="false">F619+I619-M619</f>
        <v>0</v>
      </c>
      <c r="P619" s="84" t="n">
        <f aca="false">G619+J619-N619</f>
        <v>0</v>
      </c>
      <c r="Q619" s="90"/>
      <c r="R619" s="91"/>
      <c r="S619" s="91"/>
      <c r="T619" s="80"/>
      <c r="U619" s="91"/>
      <c r="V619" s="91"/>
      <c r="W619" s="91"/>
      <c r="X619" s="83" t="n">
        <f aca="false">O619+R619-V619</f>
        <v>0</v>
      </c>
      <c r="Y619" s="84" t="n">
        <f aca="false">P619+S619-W619</f>
        <v>0</v>
      </c>
      <c r="Z619" s="90"/>
      <c r="AA619" s="91"/>
      <c r="AB619" s="91"/>
      <c r="AC619" s="80"/>
      <c r="AD619" s="91"/>
      <c r="AE619" s="91"/>
      <c r="AF619" s="91"/>
      <c r="AG619" s="83" t="n">
        <f aca="false">X619+AA619-AE619</f>
        <v>0</v>
      </c>
      <c r="AH619" s="84" t="n">
        <f aca="false">Y619+AB619-AF619</f>
        <v>0</v>
      </c>
      <c r="AI619" s="90"/>
      <c r="AJ619" s="91"/>
      <c r="AK619" s="91"/>
      <c r="AL619" s="80"/>
      <c r="AM619" s="91"/>
      <c r="AN619" s="91"/>
      <c r="AO619" s="91"/>
      <c r="AP619" s="83" t="n">
        <f aca="false">AG619+AJ619-AN619</f>
        <v>0</v>
      </c>
      <c r="AQ619" s="84" t="n">
        <f aca="false">AH619+AK619-AO619</f>
        <v>0</v>
      </c>
      <c r="AR619" s="90"/>
      <c r="AS619" s="91"/>
      <c r="AT619" s="91"/>
      <c r="AU619" s="80"/>
      <c r="AV619" s="91"/>
      <c r="AW619" s="91"/>
      <c r="AX619" s="91"/>
      <c r="AY619" s="83" t="n">
        <f aca="false">AP619+AS619-AW619</f>
        <v>0</v>
      </c>
      <c r="AZ619" s="84" t="n">
        <f aca="false">AQ619+AT619-AX619</f>
        <v>0</v>
      </c>
      <c r="BA619" s="90"/>
      <c r="BB619" s="91"/>
      <c r="BC619" s="91"/>
      <c r="BD619" s="80"/>
      <c r="BE619" s="91"/>
      <c r="BF619" s="91"/>
      <c r="BG619" s="91"/>
      <c r="BH619" s="83" t="n">
        <f aca="false">AY619+BB619-BF619</f>
        <v>0</v>
      </c>
      <c r="BI619" s="84" t="n">
        <f aca="false">AZ619+BC619-BG619</f>
        <v>0</v>
      </c>
      <c r="BJ619" s="90"/>
      <c r="BK619" s="91"/>
      <c r="BL619" s="91"/>
      <c r="BM619" s="80"/>
      <c r="BN619" s="91"/>
      <c r="BO619" s="91"/>
      <c r="BP619" s="91"/>
      <c r="BQ619" s="83" t="n">
        <f aca="false">BH619+BK619-BO619</f>
        <v>0</v>
      </c>
      <c r="BR619" s="84" t="n">
        <f aca="false">BI619+BL619-BP619</f>
        <v>0</v>
      </c>
      <c r="BS619" s="90"/>
      <c r="BT619" s="91"/>
      <c r="BU619" s="91"/>
      <c r="BV619" s="80"/>
      <c r="BW619" s="91"/>
      <c r="BX619" s="91"/>
      <c r="BY619" s="91"/>
      <c r="BZ619" s="83" t="n">
        <f aca="false">BQ619+BT619-BX619</f>
        <v>0</v>
      </c>
      <c r="CA619" s="84" t="n">
        <f aca="false">BR619+BU619-BY619</f>
        <v>0</v>
      </c>
      <c r="CB619" s="90"/>
      <c r="CC619" s="91"/>
      <c r="CD619" s="91"/>
      <c r="CE619" s="80"/>
      <c r="CF619" s="91"/>
      <c r="CG619" s="91"/>
      <c r="CH619" s="91"/>
      <c r="CI619" s="83" t="n">
        <f aca="false">BZ619+CC619-CG619</f>
        <v>0</v>
      </c>
      <c r="CJ619" s="84" t="n">
        <f aca="false">CA619+CD619-CH619</f>
        <v>0</v>
      </c>
      <c r="CK619" s="90"/>
      <c r="CL619" s="91"/>
      <c r="CM619" s="91"/>
      <c r="CN619" s="80"/>
      <c r="CO619" s="91"/>
      <c r="CP619" s="91"/>
      <c r="CQ619" s="91"/>
      <c r="CR619" s="83" t="n">
        <f aca="false">CI619+CL619-CP619</f>
        <v>0</v>
      </c>
      <c r="CS619" s="84" t="n">
        <f aca="false">CJ619+CM619-CQ619</f>
        <v>0</v>
      </c>
    </row>
    <row r="620" customFormat="false" ht="13.2" hidden="false" customHeight="false" outlineLevel="0" collapsed="false">
      <c r="A620" s="68"/>
      <c r="B620" s="126"/>
      <c r="C620" s="85"/>
      <c r="D620" s="121"/>
      <c r="E620" s="87"/>
      <c r="F620" s="88"/>
      <c r="G620" s="89"/>
      <c r="H620" s="90"/>
      <c r="I620" s="91"/>
      <c r="J620" s="91"/>
      <c r="K620" s="91"/>
      <c r="L620" s="91"/>
      <c r="M620" s="91"/>
      <c r="N620" s="91"/>
      <c r="O620" s="83" t="n">
        <f aca="false">F620+I620-M620</f>
        <v>0</v>
      </c>
      <c r="P620" s="84" t="n">
        <f aca="false">G620+J620-N620</f>
        <v>0</v>
      </c>
      <c r="Q620" s="90"/>
      <c r="R620" s="91"/>
      <c r="S620" s="91"/>
      <c r="T620" s="91"/>
      <c r="U620" s="91"/>
      <c r="V620" s="91"/>
      <c r="W620" s="91"/>
      <c r="X620" s="83" t="n">
        <f aca="false">O620+R620-V620</f>
        <v>0</v>
      </c>
      <c r="Y620" s="84" t="n">
        <f aca="false">P620+S620-W620</f>
        <v>0</v>
      </c>
      <c r="Z620" s="90"/>
      <c r="AA620" s="91"/>
      <c r="AB620" s="91"/>
      <c r="AC620" s="91"/>
      <c r="AD620" s="91"/>
      <c r="AE620" s="91"/>
      <c r="AF620" s="91"/>
      <c r="AG620" s="83" t="n">
        <f aca="false">X620+AA620-AE620</f>
        <v>0</v>
      </c>
      <c r="AH620" s="84" t="n">
        <f aca="false">Y620+AB620-AF620</f>
        <v>0</v>
      </c>
      <c r="AI620" s="90"/>
      <c r="AJ620" s="91"/>
      <c r="AK620" s="91"/>
      <c r="AL620" s="91"/>
      <c r="AM620" s="91"/>
      <c r="AN620" s="91"/>
      <c r="AO620" s="91"/>
      <c r="AP620" s="83" t="n">
        <f aca="false">AG620+AJ620-AN620</f>
        <v>0</v>
      </c>
      <c r="AQ620" s="84" t="n">
        <f aca="false">AH620+AK620-AO620</f>
        <v>0</v>
      </c>
      <c r="AR620" s="90"/>
      <c r="AS620" s="91"/>
      <c r="AT620" s="91"/>
      <c r="AU620" s="91"/>
      <c r="AV620" s="91"/>
      <c r="AW620" s="91"/>
      <c r="AX620" s="91"/>
      <c r="AY620" s="83" t="n">
        <f aca="false">AP620+AS620-AW620</f>
        <v>0</v>
      </c>
      <c r="AZ620" s="84" t="n">
        <f aca="false">AQ620+AT620-AX620</f>
        <v>0</v>
      </c>
      <c r="BA620" s="90"/>
      <c r="BB620" s="91"/>
      <c r="BC620" s="91"/>
      <c r="BD620" s="91"/>
      <c r="BE620" s="91"/>
      <c r="BF620" s="91"/>
      <c r="BG620" s="91"/>
      <c r="BH620" s="83" t="n">
        <f aca="false">AY620+BB620-BF620</f>
        <v>0</v>
      </c>
      <c r="BI620" s="84" t="n">
        <f aca="false">AZ620+BC620-BG620</f>
        <v>0</v>
      </c>
      <c r="BJ620" s="90"/>
      <c r="BK620" s="91"/>
      <c r="BL620" s="91"/>
      <c r="BM620" s="91"/>
      <c r="BN620" s="91"/>
      <c r="BO620" s="91"/>
      <c r="BP620" s="91"/>
      <c r="BQ620" s="83" t="n">
        <f aca="false">BH620+BK620-BO620</f>
        <v>0</v>
      </c>
      <c r="BR620" s="84" t="n">
        <f aca="false">BI620+BL620-BP620</f>
        <v>0</v>
      </c>
      <c r="BS620" s="90"/>
      <c r="BT620" s="91"/>
      <c r="BU620" s="91"/>
      <c r="BV620" s="91"/>
      <c r="BW620" s="91"/>
      <c r="BX620" s="91"/>
      <c r="BY620" s="91"/>
      <c r="BZ620" s="83" t="n">
        <f aca="false">BQ620+BT620-BX620</f>
        <v>0</v>
      </c>
      <c r="CA620" s="84" t="n">
        <f aca="false">BR620+BU620-BY620</f>
        <v>0</v>
      </c>
      <c r="CB620" s="90"/>
      <c r="CC620" s="91"/>
      <c r="CD620" s="91"/>
      <c r="CE620" s="91"/>
      <c r="CF620" s="91"/>
      <c r="CG620" s="91"/>
      <c r="CH620" s="91"/>
      <c r="CI620" s="83" t="n">
        <f aca="false">BZ620+CC620-CG620</f>
        <v>0</v>
      </c>
      <c r="CJ620" s="84" t="n">
        <f aca="false">CA620+CD620-CH620</f>
        <v>0</v>
      </c>
      <c r="CK620" s="90"/>
      <c r="CL620" s="91"/>
      <c r="CM620" s="91"/>
      <c r="CN620" s="91"/>
      <c r="CO620" s="91"/>
      <c r="CP620" s="91"/>
      <c r="CQ620" s="91"/>
      <c r="CR620" s="83" t="n">
        <f aca="false">CI620+CL620-CP620</f>
        <v>0</v>
      </c>
      <c r="CS620" s="84" t="n">
        <f aca="false">CJ620+CM620-CQ620</f>
        <v>0</v>
      </c>
    </row>
    <row r="621" customFormat="false" ht="13.2" hidden="false" customHeight="false" outlineLevel="0" collapsed="false">
      <c r="A621" s="68"/>
      <c r="B621" s="126"/>
      <c r="C621" s="85"/>
      <c r="D621" s="121"/>
      <c r="E621" s="87"/>
      <c r="F621" s="88"/>
      <c r="G621" s="89"/>
      <c r="H621" s="90"/>
      <c r="I621" s="91"/>
      <c r="J621" s="91"/>
      <c r="K621" s="80"/>
      <c r="L621" s="91"/>
      <c r="M621" s="91"/>
      <c r="N621" s="91"/>
      <c r="O621" s="83" t="n">
        <f aca="false">F621+I621-M621</f>
        <v>0</v>
      </c>
      <c r="P621" s="84" t="n">
        <f aca="false">G621+J621-N621</f>
        <v>0</v>
      </c>
      <c r="Q621" s="90"/>
      <c r="R621" s="91"/>
      <c r="S621" s="91"/>
      <c r="T621" s="80"/>
      <c r="U621" s="91"/>
      <c r="V621" s="91"/>
      <c r="W621" s="91"/>
      <c r="X621" s="83" t="n">
        <f aca="false">O621+R621-V621</f>
        <v>0</v>
      </c>
      <c r="Y621" s="84" t="n">
        <f aca="false">P621+S621-W621</f>
        <v>0</v>
      </c>
      <c r="Z621" s="90"/>
      <c r="AA621" s="91"/>
      <c r="AB621" s="91"/>
      <c r="AC621" s="80"/>
      <c r="AD621" s="91"/>
      <c r="AE621" s="91"/>
      <c r="AF621" s="91"/>
      <c r="AG621" s="83" t="n">
        <f aca="false">X621+AA621-AE621</f>
        <v>0</v>
      </c>
      <c r="AH621" s="84" t="n">
        <f aca="false">Y621+AB621-AF621</f>
        <v>0</v>
      </c>
      <c r="AI621" s="90"/>
      <c r="AJ621" s="91"/>
      <c r="AK621" s="91"/>
      <c r="AL621" s="80"/>
      <c r="AM621" s="91"/>
      <c r="AN621" s="91"/>
      <c r="AO621" s="91"/>
      <c r="AP621" s="83" t="n">
        <f aca="false">AG621+AJ621-AN621</f>
        <v>0</v>
      </c>
      <c r="AQ621" s="84" t="n">
        <f aca="false">AH621+AK621-AO621</f>
        <v>0</v>
      </c>
      <c r="AR621" s="90"/>
      <c r="AS621" s="91"/>
      <c r="AT621" s="91"/>
      <c r="AU621" s="80"/>
      <c r="AV621" s="91"/>
      <c r="AW621" s="91"/>
      <c r="AX621" s="91"/>
      <c r="AY621" s="83" t="n">
        <f aca="false">AP621+AS621-AW621</f>
        <v>0</v>
      </c>
      <c r="AZ621" s="84" t="n">
        <f aca="false">AQ621+AT621-AX621</f>
        <v>0</v>
      </c>
      <c r="BA621" s="90"/>
      <c r="BB621" s="91"/>
      <c r="BC621" s="91"/>
      <c r="BD621" s="80"/>
      <c r="BE621" s="91"/>
      <c r="BF621" s="91"/>
      <c r="BG621" s="91"/>
      <c r="BH621" s="83" t="n">
        <f aca="false">AY621+BB621-BF621</f>
        <v>0</v>
      </c>
      <c r="BI621" s="84" t="n">
        <f aca="false">AZ621+BC621-BG621</f>
        <v>0</v>
      </c>
      <c r="BJ621" s="90"/>
      <c r="BK621" s="91"/>
      <c r="BL621" s="91"/>
      <c r="BM621" s="80"/>
      <c r="BN621" s="91"/>
      <c r="BO621" s="91"/>
      <c r="BP621" s="91"/>
      <c r="BQ621" s="83" t="n">
        <f aca="false">BH621+BK621-BO621</f>
        <v>0</v>
      </c>
      <c r="BR621" s="84" t="n">
        <f aca="false">BI621+BL621-BP621</f>
        <v>0</v>
      </c>
      <c r="BS621" s="90"/>
      <c r="BT621" s="91"/>
      <c r="BU621" s="91"/>
      <c r="BV621" s="80"/>
      <c r="BW621" s="91"/>
      <c r="BX621" s="91"/>
      <c r="BY621" s="91"/>
      <c r="BZ621" s="83" t="n">
        <f aca="false">BQ621+BT621-BX621</f>
        <v>0</v>
      </c>
      <c r="CA621" s="84" t="n">
        <f aca="false">BR621+BU621-BY621</f>
        <v>0</v>
      </c>
      <c r="CB621" s="90"/>
      <c r="CC621" s="91"/>
      <c r="CD621" s="91"/>
      <c r="CE621" s="80"/>
      <c r="CF621" s="91"/>
      <c r="CG621" s="91"/>
      <c r="CH621" s="91"/>
      <c r="CI621" s="83" t="n">
        <f aca="false">BZ621+CC621-CG621</f>
        <v>0</v>
      </c>
      <c r="CJ621" s="84" t="n">
        <f aca="false">CA621+CD621-CH621</f>
        <v>0</v>
      </c>
      <c r="CK621" s="90"/>
      <c r="CL621" s="91"/>
      <c r="CM621" s="91"/>
      <c r="CN621" s="80"/>
      <c r="CO621" s="91"/>
      <c r="CP621" s="91"/>
      <c r="CQ621" s="91"/>
      <c r="CR621" s="83" t="n">
        <f aca="false">CI621+CL621-CP621</f>
        <v>0</v>
      </c>
      <c r="CS621" s="84" t="n">
        <f aca="false">CJ621+CM621-CQ621</f>
        <v>0</v>
      </c>
    </row>
    <row r="622" customFormat="false" ht="13.2" hidden="false" customHeight="false" outlineLevel="0" collapsed="false">
      <c r="A622" s="68"/>
      <c r="B622" s="126"/>
      <c r="C622" s="85"/>
      <c r="D622" s="121"/>
      <c r="E622" s="87"/>
      <c r="F622" s="88"/>
      <c r="G622" s="89"/>
      <c r="H622" s="90"/>
      <c r="I622" s="91"/>
      <c r="J622" s="91"/>
      <c r="K622" s="91"/>
      <c r="L622" s="91"/>
      <c r="M622" s="91"/>
      <c r="N622" s="91"/>
      <c r="O622" s="83" t="n">
        <f aca="false">F622+I622-M622</f>
        <v>0</v>
      </c>
      <c r="P622" s="84" t="n">
        <f aca="false">G622+J622-N622</f>
        <v>0</v>
      </c>
      <c r="Q622" s="90"/>
      <c r="R622" s="91"/>
      <c r="S622" s="91"/>
      <c r="T622" s="91"/>
      <c r="U622" s="91"/>
      <c r="V622" s="91"/>
      <c r="W622" s="91"/>
      <c r="X622" s="83" t="n">
        <f aca="false">O622+R622-V622</f>
        <v>0</v>
      </c>
      <c r="Y622" s="84" t="n">
        <f aca="false">P622+S622-W622</f>
        <v>0</v>
      </c>
      <c r="Z622" s="90"/>
      <c r="AA622" s="91"/>
      <c r="AB622" s="91"/>
      <c r="AC622" s="91"/>
      <c r="AD622" s="91"/>
      <c r="AE622" s="91"/>
      <c r="AF622" s="91"/>
      <c r="AG622" s="83" t="n">
        <f aca="false">X622+AA622-AE622</f>
        <v>0</v>
      </c>
      <c r="AH622" s="84" t="n">
        <f aca="false">Y622+AB622-AF622</f>
        <v>0</v>
      </c>
      <c r="AI622" s="90"/>
      <c r="AJ622" s="91"/>
      <c r="AK622" s="91"/>
      <c r="AL622" s="91"/>
      <c r="AM622" s="91"/>
      <c r="AN622" s="91"/>
      <c r="AO622" s="91"/>
      <c r="AP622" s="83" t="n">
        <f aca="false">AG622+AJ622-AN622</f>
        <v>0</v>
      </c>
      <c r="AQ622" s="84" t="n">
        <f aca="false">AH622+AK622-AO622</f>
        <v>0</v>
      </c>
      <c r="AR622" s="90"/>
      <c r="AS622" s="91"/>
      <c r="AT622" s="91"/>
      <c r="AU622" s="91"/>
      <c r="AV622" s="91"/>
      <c r="AW622" s="91"/>
      <c r="AX622" s="91"/>
      <c r="AY622" s="83" t="n">
        <f aca="false">AP622+AS622-AW622</f>
        <v>0</v>
      </c>
      <c r="AZ622" s="84" t="n">
        <f aca="false">AQ622+AT622-AX622</f>
        <v>0</v>
      </c>
      <c r="BA622" s="90"/>
      <c r="BB622" s="91"/>
      <c r="BC622" s="91"/>
      <c r="BD622" s="91"/>
      <c r="BE622" s="91"/>
      <c r="BF622" s="91"/>
      <c r="BG622" s="91"/>
      <c r="BH622" s="83" t="n">
        <f aca="false">AY622+BB622-BF622</f>
        <v>0</v>
      </c>
      <c r="BI622" s="84" t="n">
        <f aca="false">AZ622+BC622-BG622</f>
        <v>0</v>
      </c>
      <c r="BJ622" s="90"/>
      <c r="BK622" s="91"/>
      <c r="BL622" s="91"/>
      <c r="BM622" s="91"/>
      <c r="BN622" s="91"/>
      <c r="BO622" s="91"/>
      <c r="BP622" s="91"/>
      <c r="BQ622" s="83" t="n">
        <f aca="false">BH622+BK622-BO622</f>
        <v>0</v>
      </c>
      <c r="BR622" s="84" t="n">
        <f aca="false">BI622+BL622-BP622</f>
        <v>0</v>
      </c>
      <c r="BS622" s="90"/>
      <c r="BT622" s="91"/>
      <c r="BU622" s="91"/>
      <c r="BV622" s="91"/>
      <c r="BW622" s="91"/>
      <c r="BX622" s="91"/>
      <c r="BY622" s="91"/>
      <c r="BZ622" s="83" t="n">
        <f aca="false">BQ622+BT622-BX622</f>
        <v>0</v>
      </c>
      <c r="CA622" s="84" t="n">
        <f aca="false">BR622+BU622-BY622</f>
        <v>0</v>
      </c>
      <c r="CB622" s="90"/>
      <c r="CC622" s="91"/>
      <c r="CD622" s="91"/>
      <c r="CE622" s="91"/>
      <c r="CF622" s="91"/>
      <c r="CG622" s="91"/>
      <c r="CH622" s="91"/>
      <c r="CI622" s="83" t="n">
        <f aca="false">BZ622+CC622-CG622</f>
        <v>0</v>
      </c>
      <c r="CJ622" s="84" t="n">
        <f aca="false">CA622+CD622-CH622</f>
        <v>0</v>
      </c>
      <c r="CK622" s="90"/>
      <c r="CL622" s="91"/>
      <c r="CM622" s="91"/>
      <c r="CN622" s="91"/>
      <c r="CO622" s="91"/>
      <c r="CP622" s="91"/>
      <c r="CQ622" s="91"/>
      <c r="CR622" s="83" t="n">
        <f aca="false">CI622+CL622-CP622</f>
        <v>0</v>
      </c>
      <c r="CS622" s="84" t="n">
        <f aca="false">CJ622+CM622-CQ622</f>
        <v>0</v>
      </c>
    </row>
    <row r="623" customFormat="false" ht="13.8" hidden="false" customHeight="false" outlineLevel="0" collapsed="false">
      <c r="A623" s="68"/>
      <c r="B623" s="126"/>
      <c r="C623" s="85"/>
      <c r="D623" s="135"/>
      <c r="E623" s="87"/>
      <c r="F623" s="88"/>
      <c r="G623" s="89"/>
      <c r="H623" s="90"/>
      <c r="I623" s="136"/>
      <c r="J623" s="136"/>
      <c r="K623" s="91"/>
      <c r="L623" s="136"/>
      <c r="M623" s="136"/>
      <c r="N623" s="136"/>
      <c r="O623" s="137" t="n">
        <f aca="false">F623+I623-M623</f>
        <v>0</v>
      </c>
      <c r="P623" s="138" t="n">
        <f aca="false">G623+J623-N623</f>
        <v>0</v>
      </c>
      <c r="Q623" s="90"/>
      <c r="R623" s="136"/>
      <c r="S623" s="136"/>
      <c r="T623" s="91"/>
      <c r="U623" s="136"/>
      <c r="V623" s="136"/>
      <c r="W623" s="136"/>
      <c r="X623" s="137" t="n">
        <f aca="false">O623+R623-V623</f>
        <v>0</v>
      </c>
      <c r="Y623" s="138" t="n">
        <f aca="false">P623+S623-W623</f>
        <v>0</v>
      </c>
      <c r="Z623" s="90"/>
      <c r="AA623" s="136"/>
      <c r="AB623" s="136"/>
      <c r="AC623" s="91"/>
      <c r="AD623" s="136"/>
      <c r="AE623" s="136"/>
      <c r="AF623" s="136"/>
      <c r="AG623" s="137" t="n">
        <f aca="false">X623+AA623-AE623</f>
        <v>0</v>
      </c>
      <c r="AH623" s="138" t="n">
        <f aca="false">Y623+AB623-AF623</f>
        <v>0</v>
      </c>
      <c r="AI623" s="90"/>
      <c r="AJ623" s="136"/>
      <c r="AK623" s="136"/>
      <c r="AL623" s="91"/>
      <c r="AM623" s="136"/>
      <c r="AN623" s="136"/>
      <c r="AO623" s="136"/>
      <c r="AP623" s="137" t="n">
        <f aca="false">AG623+AJ623-AN623</f>
        <v>0</v>
      </c>
      <c r="AQ623" s="138" t="n">
        <f aca="false">AH623+AK623-AO623</f>
        <v>0</v>
      </c>
      <c r="AR623" s="90"/>
      <c r="AS623" s="136"/>
      <c r="AT623" s="136"/>
      <c r="AU623" s="91"/>
      <c r="AV623" s="136"/>
      <c r="AW623" s="136"/>
      <c r="AX623" s="136"/>
      <c r="AY623" s="137" t="n">
        <f aca="false">AP623+AS623-AW623</f>
        <v>0</v>
      </c>
      <c r="AZ623" s="138" t="n">
        <f aca="false">AQ623+AT623-AX623</f>
        <v>0</v>
      </c>
      <c r="BA623" s="90"/>
      <c r="BB623" s="136"/>
      <c r="BC623" s="136"/>
      <c r="BD623" s="91"/>
      <c r="BE623" s="136"/>
      <c r="BF623" s="136"/>
      <c r="BG623" s="136"/>
      <c r="BH623" s="137" t="n">
        <f aca="false">AY623+BB623-BF623</f>
        <v>0</v>
      </c>
      <c r="BI623" s="138" t="n">
        <f aca="false">AZ623+BC623-BG623</f>
        <v>0</v>
      </c>
      <c r="BJ623" s="90"/>
      <c r="BK623" s="136"/>
      <c r="BL623" s="136"/>
      <c r="BM623" s="91"/>
      <c r="BN623" s="136"/>
      <c r="BO623" s="136"/>
      <c r="BP623" s="136"/>
      <c r="BQ623" s="137" t="n">
        <f aca="false">BH623+BK623-BO623</f>
        <v>0</v>
      </c>
      <c r="BR623" s="138" t="n">
        <f aca="false">BI623+BL623-BP623</f>
        <v>0</v>
      </c>
      <c r="BS623" s="90"/>
      <c r="BT623" s="136"/>
      <c r="BU623" s="136"/>
      <c r="BV623" s="91"/>
      <c r="BW623" s="136"/>
      <c r="BX623" s="136"/>
      <c r="BY623" s="136"/>
      <c r="BZ623" s="137" t="n">
        <f aca="false">BQ623+BT623-BX623</f>
        <v>0</v>
      </c>
      <c r="CA623" s="138" t="n">
        <f aca="false">BR623+BU623-BY623</f>
        <v>0</v>
      </c>
      <c r="CB623" s="90"/>
      <c r="CC623" s="136"/>
      <c r="CD623" s="136"/>
      <c r="CE623" s="91"/>
      <c r="CF623" s="136"/>
      <c r="CG623" s="136"/>
      <c r="CH623" s="136"/>
      <c r="CI623" s="137" t="n">
        <f aca="false">BZ623+CC623-CG623</f>
        <v>0</v>
      </c>
      <c r="CJ623" s="138" t="n">
        <f aca="false">CA623+CD623-CH623</f>
        <v>0</v>
      </c>
      <c r="CK623" s="90"/>
      <c r="CL623" s="136"/>
      <c r="CM623" s="136"/>
      <c r="CN623" s="91"/>
      <c r="CO623" s="136"/>
      <c r="CP623" s="136"/>
      <c r="CQ623" s="136"/>
      <c r="CR623" s="137" t="n">
        <f aca="false">CI623+CL623-CP623</f>
        <v>0</v>
      </c>
      <c r="CS623" s="138" t="n">
        <f aca="false">CJ623+CM623-CQ623</f>
        <v>0</v>
      </c>
    </row>
    <row r="624" customFormat="false" ht="13.8" hidden="false" customHeight="false" outlineLevel="0" collapsed="false">
      <c r="A624" s="68"/>
      <c r="B624" s="69" t="s">
        <v>392</v>
      </c>
      <c r="C624" s="69"/>
      <c r="D624" s="69"/>
      <c r="E624" s="70"/>
      <c r="F624" s="71" t="n">
        <f aca="false">SUBTOTAL(9,F625:F634)</f>
        <v>0</v>
      </c>
      <c r="G624" s="72" t="n">
        <f aca="false">SUBTOTAL(9,G625:G634)</f>
        <v>0</v>
      </c>
      <c r="H624" s="65"/>
      <c r="I624" s="66" t="n">
        <f aca="false">SUBTOTAL(9,I625:I634)</f>
        <v>0</v>
      </c>
      <c r="J624" s="66" t="n">
        <f aca="false">SUBTOTAL(9,J625:J634)</f>
        <v>0</v>
      </c>
      <c r="K624" s="66" t="n">
        <f aca="false">SUBTOTAL(9,K625:K634)</f>
        <v>0</v>
      </c>
      <c r="L624" s="66" t="n">
        <f aca="false">SUBTOTAL(9,L625:L634)</f>
        <v>0</v>
      </c>
      <c r="M624" s="66" t="n">
        <f aca="false">SUBTOTAL(9,M625:M634)</f>
        <v>0</v>
      </c>
      <c r="N624" s="66" t="n">
        <f aca="false">SUBTOTAL(9,N625:N634)</f>
        <v>0</v>
      </c>
      <c r="O624" s="66" t="n">
        <f aca="false">SUBTOTAL(9,O625:O634)</f>
        <v>0</v>
      </c>
      <c r="P624" s="67" t="n">
        <f aca="false">SUBTOTAL(9,P625:P634)</f>
        <v>0</v>
      </c>
      <c r="Q624" s="65"/>
      <c r="R624" s="66" t="n">
        <f aca="false">SUBTOTAL(9,R625:R634)</f>
        <v>0</v>
      </c>
      <c r="S624" s="66" t="n">
        <f aca="false">SUBTOTAL(9,S625:S634)</f>
        <v>0</v>
      </c>
      <c r="T624" s="66" t="n">
        <f aca="false">SUBTOTAL(9,T625:T634)</f>
        <v>0</v>
      </c>
      <c r="U624" s="66" t="n">
        <f aca="false">SUBTOTAL(9,U625:U634)</f>
        <v>0</v>
      </c>
      <c r="V624" s="66" t="n">
        <f aca="false">SUBTOTAL(9,V625:V634)</f>
        <v>0</v>
      </c>
      <c r="W624" s="66" t="n">
        <f aca="false">SUBTOTAL(9,W625:W634)</f>
        <v>0</v>
      </c>
      <c r="X624" s="66" t="n">
        <f aca="false">SUBTOTAL(9,X625:X634)</f>
        <v>0</v>
      </c>
      <c r="Y624" s="67" t="n">
        <f aca="false">SUBTOTAL(9,Y625:Y634)</f>
        <v>0</v>
      </c>
      <c r="Z624" s="65"/>
      <c r="AA624" s="66" t="n">
        <f aca="false">SUBTOTAL(9,AA625:AA634)</f>
        <v>0</v>
      </c>
      <c r="AB624" s="66" t="n">
        <f aca="false">SUBTOTAL(9,AB625:AB634)</f>
        <v>0</v>
      </c>
      <c r="AC624" s="66" t="n">
        <f aca="false">SUBTOTAL(9,AC625:AC634)</f>
        <v>0</v>
      </c>
      <c r="AD624" s="66" t="n">
        <f aca="false">SUBTOTAL(9,AD625:AD634)</f>
        <v>0</v>
      </c>
      <c r="AE624" s="66" t="n">
        <f aca="false">SUBTOTAL(9,AE625:AE634)</f>
        <v>0</v>
      </c>
      <c r="AF624" s="66" t="n">
        <f aca="false">SUBTOTAL(9,AF625:AF634)</f>
        <v>0</v>
      </c>
      <c r="AG624" s="66" t="n">
        <f aca="false">SUBTOTAL(9,AG625:AG634)</f>
        <v>0</v>
      </c>
      <c r="AH624" s="67" t="n">
        <f aca="false">SUBTOTAL(9,AH625:AH634)</f>
        <v>0</v>
      </c>
      <c r="AI624" s="65"/>
      <c r="AJ624" s="66" t="n">
        <f aca="false">SUBTOTAL(9,AJ625:AJ634)</f>
        <v>0</v>
      </c>
      <c r="AK624" s="66" t="n">
        <f aca="false">SUBTOTAL(9,AK625:AK634)</f>
        <v>0</v>
      </c>
      <c r="AL624" s="66" t="n">
        <f aca="false">SUBTOTAL(9,AL625:AL634)</f>
        <v>0</v>
      </c>
      <c r="AM624" s="66" t="n">
        <f aca="false">SUBTOTAL(9,AM625:AM634)</f>
        <v>0</v>
      </c>
      <c r="AN624" s="66" t="n">
        <f aca="false">SUBTOTAL(9,AN625:AN634)</f>
        <v>0</v>
      </c>
      <c r="AO624" s="66" t="n">
        <f aca="false">SUBTOTAL(9,AO625:AO634)</f>
        <v>0</v>
      </c>
      <c r="AP624" s="66" t="n">
        <f aca="false">SUBTOTAL(9,AP625:AP634)</f>
        <v>0</v>
      </c>
      <c r="AQ624" s="67" t="n">
        <f aca="false">SUBTOTAL(9,AQ625:AQ634)</f>
        <v>0</v>
      </c>
      <c r="AR624" s="65"/>
      <c r="AS624" s="66" t="n">
        <f aca="false">SUBTOTAL(9,AS625:AS634)</f>
        <v>0</v>
      </c>
      <c r="AT624" s="66" t="n">
        <f aca="false">SUBTOTAL(9,AT625:AT634)</f>
        <v>0</v>
      </c>
      <c r="AU624" s="66" t="n">
        <f aca="false">SUBTOTAL(9,AU625:AU634)</f>
        <v>0</v>
      </c>
      <c r="AV624" s="66" t="n">
        <f aca="false">SUBTOTAL(9,AV625:AV634)</f>
        <v>0</v>
      </c>
      <c r="AW624" s="66" t="n">
        <f aca="false">SUBTOTAL(9,AW625:AW634)</f>
        <v>0</v>
      </c>
      <c r="AX624" s="66" t="n">
        <f aca="false">SUBTOTAL(9,AX625:AX634)</f>
        <v>0</v>
      </c>
      <c r="AY624" s="66" t="n">
        <f aca="false">SUBTOTAL(9,AY625:AY634)</f>
        <v>0</v>
      </c>
      <c r="AZ624" s="67" t="n">
        <f aca="false">SUBTOTAL(9,AZ625:AZ634)</f>
        <v>0</v>
      </c>
      <c r="BA624" s="65"/>
      <c r="BB624" s="66" t="n">
        <f aca="false">SUBTOTAL(9,BB625:BB634)</f>
        <v>0</v>
      </c>
      <c r="BC624" s="66" t="n">
        <f aca="false">SUBTOTAL(9,BC625:BC634)</f>
        <v>0</v>
      </c>
      <c r="BD624" s="66" t="n">
        <f aca="false">SUBTOTAL(9,BD625:BD634)</f>
        <v>0</v>
      </c>
      <c r="BE624" s="66" t="n">
        <f aca="false">SUBTOTAL(9,BE625:BE634)</f>
        <v>0</v>
      </c>
      <c r="BF624" s="66" t="n">
        <f aca="false">SUBTOTAL(9,BF625:BF634)</f>
        <v>0</v>
      </c>
      <c r="BG624" s="66" t="n">
        <f aca="false">SUBTOTAL(9,BG625:BG634)</f>
        <v>0</v>
      </c>
      <c r="BH624" s="66" t="n">
        <f aca="false">SUBTOTAL(9,BH625:BH634)</f>
        <v>0</v>
      </c>
      <c r="BI624" s="67" t="n">
        <f aca="false">SUBTOTAL(9,BI625:BI634)</f>
        <v>0</v>
      </c>
      <c r="BJ624" s="65"/>
      <c r="BK624" s="66" t="n">
        <f aca="false">SUBTOTAL(9,BK625:BK634)</f>
        <v>0</v>
      </c>
      <c r="BL624" s="66" t="n">
        <f aca="false">SUBTOTAL(9,BL625:BL634)</f>
        <v>0</v>
      </c>
      <c r="BM624" s="66" t="n">
        <f aca="false">SUBTOTAL(9,BM625:BM634)</f>
        <v>0</v>
      </c>
      <c r="BN624" s="66" t="n">
        <f aca="false">SUBTOTAL(9,BN625:BN634)</f>
        <v>0</v>
      </c>
      <c r="BO624" s="66" t="n">
        <f aca="false">SUBTOTAL(9,BO625:BO634)</f>
        <v>0</v>
      </c>
      <c r="BP624" s="66" t="n">
        <f aca="false">SUBTOTAL(9,BP625:BP634)</f>
        <v>0</v>
      </c>
      <c r="BQ624" s="66" t="n">
        <f aca="false">SUBTOTAL(9,BQ625:BQ634)</f>
        <v>0</v>
      </c>
      <c r="BR624" s="67" t="n">
        <f aca="false">SUBTOTAL(9,BR625:BR634)</f>
        <v>0</v>
      </c>
      <c r="BS624" s="65"/>
      <c r="BT624" s="66" t="n">
        <f aca="false">SUBTOTAL(9,BT625:BT634)</f>
        <v>0</v>
      </c>
      <c r="BU624" s="66" t="n">
        <f aca="false">SUBTOTAL(9,BU625:BU634)</f>
        <v>0</v>
      </c>
      <c r="BV624" s="66" t="n">
        <f aca="false">SUBTOTAL(9,BV625:BV634)</f>
        <v>0</v>
      </c>
      <c r="BW624" s="66" t="n">
        <f aca="false">SUBTOTAL(9,BW625:BW634)</f>
        <v>0</v>
      </c>
      <c r="BX624" s="66" t="n">
        <f aca="false">SUBTOTAL(9,BX625:BX634)</f>
        <v>0</v>
      </c>
      <c r="BY624" s="66" t="n">
        <f aca="false">SUBTOTAL(9,BY625:BY634)</f>
        <v>0</v>
      </c>
      <c r="BZ624" s="66" t="n">
        <f aca="false">SUBTOTAL(9,BZ625:BZ634)</f>
        <v>0</v>
      </c>
      <c r="CA624" s="67" t="n">
        <f aca="false">SUBTOTAL(9,CA625:CA634)</f>
        <v>0</v>
      </c>
      <c r="CB624" s="65"/>
      <c r="CC624" s="66" t="n">
        <f aca="false">SUBTOTAL(9,CC625:CC634)</f>
        <v>0</v>
      </c>
      <c r="CD624" s="66" t="n">
        <f aca="false">SUBTOTAL(9,CD625:CD634)</f>
        <v>0</v>
      </c>
      <c r="CE624" s="66" t="n">
        <f aca="false">SUBTOTAL(9,CE625:CE634)</f>
        <v>0</v>
      </c>
      <c r="CF624" s="66" t="n">
        <f aca="false">SUBTOTAL(9,CF625:CF634)</f>
        <v>0</v>
      </c>
      <c r="CG624" s="66" t="n">
        <f aca="false">SUBTOTAL(9,CG625:CG634)</f>
        <v>0</v>
      </c>
      <c r="CH624" s="66" t="n">
        <f aca="false">SUBTOTAL(9,CH625:CH634)</f>
        <v>0</v>
      </c>
      <c r="CI624" s="66" t="n">
        <f aca="false">SUBTOTAL(9,CI625:CI634)</f>
        <v>0</v>
      </c>
      <c r="CJ624" s="67" t="n">
        <f aca="false">SUBTOTAL(9,CJ625:CJ634)</f>
        <v>0</v>
      </c>
      <c r="CK624" s="65"/>
      <c r="CL624" s="66" t="n">
        <f aca="false">SUBTOTAL(9,CL625:CL634)</f>
        <v>0</v>
      </c>
      <c r="CM624" s="66" t="n">
        <f aca="false">SUBTOTAL(9,CM625:CM634)</f>
        <v>0</v>
      </c>
      <c r="CN624" s="66" t="n">
        <f aca="false">SUBTOTAL(9,CN625:CN634)</f>
        <v>0</v>
      </c>
      <c r="CO624" s="66" t="n">
        <f aca="false">SUBTOTAL(9,CO625:CO634)</f>
        <v>0</v>
      </c>
      <c r="CP624" s="66" t="n">
        <f aca="false">SUBTOTAL(9,CP625:CP634)</f>
        <v>0</v>
      </c>
      <c r="CQ624" s="66" t="n">
        <f aca="false">SUBTOTAL(9,CQ625:CQ634)</f>
        <v>0</v>
      </c>
      <c r="CR624" s="66" t="n">
        <f aca="false">SUBTOTAL(9,CR625:CR634)</f>
        <v>0</v>
      </c>
      <c r="CS624" s="67" t="n">
        <f aca="false">SUBTOTAL(9,CS625:CS634)</f>
        <v>0</v>
      </c>
    </row>
    <row r="625" customFormat="false" ht="13.2" hidden="false" customHeight="false" outlineLevel="0" collapsed="false">
      <c r="A625" s="68"/>
      <c r="B625" s="97"/>
      <c r="C625" s="85"/>
      <c r="D625" s="139"/>
      <c r="E625" s="140"/>
      <c r="F625" s="77"/>
      <c r="G625" s="78"/>
      <c r="H625" s="95"/>
      <c r="I625" s="80"/>
      <c r="J625" s="80"/>
      <c r="K625" s="80"/>
      <c r="L625" s="80"/>
      <c r="M625" s="80"/>
      <c r="N625" s="80"/>
      <c r="O625" s="83" t="n">
        <f aca="false">F625+I625-M625</f>
        <v>0</v>
      </c>
      <c r="P625" s="84" t="n">
        <f aca="false">G625+J625-N625</f>
        <v>0</v>
      </c>
      <c r="Q625" s="95"/>
      <c r="R625" s="80"/>
      <c r="S625" s="80"/>
      <c r="T625" s="80"/>
      <c r="U625" s="80"/>
      <c r="V625" s="80"/>
      <c r="W625" s="80"/>
      <c r="X625" s="83" t="n">
        <f aca="false">O625+R625-V625</f>
        <v>0</v>
      </c>
      <c r="Y625" s="84" t="n">
        <f aca="false">P625+S625-W625</f>
        <v>0</v>
      </c>
      <c r="Z625" s="95"/>
      <c r="AA625" s="80"/>
      <c r="AB625" s="80"/>
      <c r="AC625" s="80"/>
      <c r="AD625" s="80"/>
      <c r="AE625" s="80"/>
      <c r="AF625" s="80"/>
      <c r="AG625" s="83" t="n">
        <f aca="false">X625+AA625-AE625</f>
        <v>0</v>
      </c>
      <c r="AH625" s="84" t="n">
        <f aca="false">Y625+AB625-AF625</f>
        <v>0</v>
      </c>
      <c r="AI625" s="95"/>
      <c r="AJ625" s="80"/>
      <c r="AK625" s="80"/>
      <c r="AL625" s="80"/>
      <c r="AM625" s="80"/>
      <c r="AN625" s="80"/>
      <c r="AO625" s="80"/>
      <c r="AP625" s="83" t="n">
        <f aca="false">AG625+AJ625-AN625</f>
        <v>0</v>
      </c>
      <c r="AQ625" s="84" t="n">
        <f aca="false">AH625+AK625-AO625</f>
        <v>0</v>
      </c>
      <c r="AR625" s="95"/>
      <c r="AS625" s="80"/>
      <c r="AT625" s="80"/>
      <c r="AU625" s="80"/>
      <c r="AV625" s="80"/>
      <c r="AW625" s="80"/>
      <c r="AX625" s="80"/>
      <c r="AY625" s="83" t="n">
        <f aca="false">AP625+AS625-AW625</f>
        <v>0</v>
      </c>
      <c r="AZ625" s="84" t="n">
        <f aca="false">AQ625+AT625-AX625</f>
        <v>0</v>
      </c>
      <c r="BA625" s="95"/>
      <c r="BB625" s="80"/>
      <c r="BC625" s="80"/>
      <c r="BD625" s="80"/>
      <c r="BE625" s="80"/>
      <c r="BF625" s="80"/>
      <c r="BG625" s="80"/>
      <c r="BH625" s="83" t="n">
        <f aca="false">AY625+BB625-BF625</f>
        <v>0</v>
      </c>
      <c r="BI625" s="84" t="n">
        <f aca="false">AZ625+BC625-BG625</f>
        <v>0</v>
      </c>
      <c r="BJ625" s="95"/>
      <c r="BK625" s="80"/>
      <c r="BL625" s="80"/>
      <c r="BM625" s="80"/>
      <c r="BN625" s="80"/>
      <c r="BO625" s="80"/>
      <c r="BP625" s="80"/>
      <c r="BQ625" s="83" t="n">
        <f aca="false">BH625+BK625-BO625</f>
        <v>0</v>
      </c>
      <c r="BR625" s="84" t="n">
        <f aca="false">BI625+BL625-BP625</f>
        <v>0</v>
      </c>
      <c r="BS625" s="95"/>
      <c r="BT625" s="80"/>
      <c r="BU625" s="80"/>
      <c r="BV625" s="80"/>
      <c r="BW625" s="80"/>
      <c r="BX625" s="80"/>
      <c r="BY625" s="80"/>
      <c r="BZ625" s="83" t="n">
        <f aca="false">BQ625+BT625-BX625</f>
        <v>0</v>
      </c>
      <c r="CA625" s="84" t="n">
        <f aca="false">BR625+BU625-BY625</f>
        <v>0</v>
      </c>
      <c r="CB625" s="95"/>
      <c r="CC625" s="80"/>
      <c r="CD625" s="80"/>
      <c r="CE625" s="80"/>
      <c r="CF625" s="80"/>
      <c r="CG625" s="80"/>
      <c r="CH625" s="80"/>
      <c r="CI625" s="83" t="n">
        <f aca="false">BZ625+CC625-CG625</f>
        <v>0</v>
      </c>
      <c r="CJ625" s="84" t="n">
        <f aca="false">CA625+CD625-CH625</f>
        <v>0</v>
      </c>
      <c r="CK625" s="95"/>
      <c r="CL625" s="80"/>
      <c r="CM625" s="80"/>
      <c r="CN625" s="80"/>
      <c r="CO625" s="80"/>
      <c r="CP625" s="80"/>
      <c r="CQ625" s="80"/>
      <c r="CR625" s="83" t="n">
        <f aca="false">CI625+CL625-CP625</f>
        <v>0</v>
      </c>
      <c r="CS625" s="84" t="n">
        <f aca="false">CJ625+CM625-CQ625</f>
        <v>0</v>
      </c>
    </row>
    <row r="626" customFormat="false" ht="13.2" hidden="false" customHeight="false" outlineLevel="0" collapsed="false">
      <c r="A626" s="68"/>
      <c r="B626" s="97"/>
      <c r="C626" s="85"/>
      <c r="D626" s="86"/>
      <c r="E626" s="76"/>
      <c r="F626" s="77"/>
      <c r="G626" s="78"/>
      <c r="H626" s="79"/>
      <c r="I626" s="80"/>
      <c r="J626" s="80"/>
      <c r="K626" s="80"/>
      <c r="L626" s="80"/>
      <c r="M626" s="80"/>
      <c r="N626" s="80"/>
      <c r="O626" s="83" t="n">
        <f aca="false">F626+I626-M626</f>
        <v>0</v>
      </c>
      <c r="P626" s="84" t="n">
        <f aca="false">G626+J626-N626</f>
        <v>0</v>
      </c>
      <c r="Q626" s="79"/>
      <c r="R626" s="80"/>
      <c r="S626" s="80"/>
      <c r="T626" s="80"/>
      <c r="U626" s="80"/>
      <c r="V626" s="80"/>
      <c r="W626" s="80"/>
      <c r="X626" s="83" t="n">
        <f aca="false">O626+R626-V626</f>
        <v>0</v>
      </c>
      <c r="Y626" s="84" t="n">
        <f aca="false">P626+S626-W626</f>
        <v>0</v>
      </c>
      <c r="Z626" s="79"/>
      <c r="AA626" s="80"/>
      <c r="AB626" s="80"/>
      <c r="AC626" s="80"/>
      <c r="AD626" s="80"/>
      <c r="AE626" s="80"/>
      <c r="AF626" s="80"/>
      <c r="AG626" s="83" t="n">
        <f aca="false">X626+AA626-AE626</f>
        <v>0</v>
      </c>
      <c r="AH626" s="84" t="n">
        <f aca="false">Y626+AB626-AF626</f>
        <v>0</v>
      </c>
      <c r="AI626" s="79"/>
      <c r="AJ626" s="80"/>
      <c r="AK626" s="80"/>
      <c r="AL626" s="80"/>
      <c r="AM626" s="80"/>
      <c r="AN626" s="80"/>
      <c r="AO626" s="80"/>
      <c r="AP626" s="83" t="n">
        <f aca="false">AG626+AJ626-AN626</f>
        <v>0</v>
      </c>
      <c r="AQ626" s="84" t="n">
        <f aca="false">AH626+AK626-AO626</f>
        <v>0</v>
      </c>
      <c r="AR626" s="79"/>
      <c r="AS626" s="80"/>
      <c r="AT626" s="80"/>
      <c r="AU626" s="80"/>
      <c r="AV626" s="80"/>
      <c r="AW626" s="80"/>
      <c r="AX626" s="80"/>
      <c r="AY626" s="83" t="n">
        <f aca="false">AP626+AS626-AW626</f>
        <v>0</v>
      </c>
      <c r="AZ626" s="84" t="n">
        <f aca="false">AQ626+AT626-AX626</f>
        <v>0</v>
      </c>
      <c r="BA626" s="79"/>
      <c r="BB626" s="80"/>
      <c r="BC626" s="80"/>
      <c r="BD626" s="80"/>
      <c r="BE626" s="80"/>
      <c r="BF626" s="80"/>
      <c r="BG626" s="80"/>
      <c r="BH626" s="83" t="n">
        <f aca="false">AY626+BB626-BF626</f>
        <v>0</v>
      </c>
      <c r="BI626" s="84" t="n">
        <f aca="false">AZ626+BC626-BG626</f>
        <v>0</v>
      </c>
      <c r="BJ626" s="79"/>
      <c r="BK626" s="80"/>
      <c r="BL626" s="80"/>
      <c r="BM626" s="80"/>
      <c r="BN626" s="80"/>
      <c r="BO626" s="80"/>
      <c r="BP626" s="80"/>
      <c r="BQ626" s="83" t="n">
        <f aca="false">BH626+BK626-BO626</f>
        <v>0</v>
      </c>
      <c r="BR626" s="84" t="n">
        <f aca="false">BI626+BL626-BP626</f>
        <v>0</v>
      </c>
      <c r="BS626" s="79"/>
      <c r="BT626" s="80"/>
      <c r="BU626" s="80"/>
      <c r="BV626" s="80"/>
      <c r="BW626" s="80"/>
      <c r="BX626" s="80"/>
      <c r="BY626" s="80"/>
      <c r="BZ626" s="83" t="n">
        <f aca="false">BQ626+BT626-BX626</f>
        <v>0</v>
      </c>
      <c r="CA626" s="84" t="n">
        <f aca="false">BR626+BU626-BY626</f>
        <v>0</v>
      </c>
      <c r="CB626" s="79"/>
      <c r="CC626" s="80"/>
      <c r="CD626" s="80"/>
      <c r="CE626" s="80"/>
      <c r="CF626" s="80"/>
      <c r="CG626" s="80"/>
      <c r="CH626" s="80"/>
      <c r="CI626" s="83" t="n">
        <f aca="false">BZ626+CC626-CG626</f>
        <v>0</v>
      </c>
      <c r="CJ626" s="84" t="n">
        <f aca="false">CA626+CD626-CH626</f>
        <v>0</v>
      </c>
      <c r="CK626" s="79"/>
      <c r="CL626" s="80"/>
      <c r="CM626" s="80"/>
      <c r="CN626" s="80"/>
      <c r="CO626" s="80"/>
      <c r="CP626" s="80"/>
      <c r="CQ626" s="80"/>
      <c r="CR626" s="83" t="n">
        <f aca="false">CI626+CL626-CP626</f>
        <v>0</v>
      </c>
      <c r="CS626" s="84" t="n">
        <f aca="false">CJ626+CM626-CQ626</f>
        <v>0</v>
      </c>
    </row>
    <row r="627" customFormat="false" ht="13.2" hidden="false" customHeight="false" outlineLevel="0" collapsed="false">
      <c r="A627" s="68"/>
      <c r="B627" s="97"/>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customFormat="false" ht="13.2" hidden="false" customHeight="false" outlineLevel="0" collapsed="false">
      <c r="A628" s="68"/>
      <c r="B628" s="97"/>
      <c r="C628" s="85"/>
      <c r="D628" s="86"/>
      <c r="E628" s="76"/>
      <c r="F628" s="77"/>
      <c r="G628" s="78"/>
      <c r="H628" s="79"/>
      <c r="I628" s="80"/>
      <c r="J628" s="80"/>
      <c r="K628" s="80"/>
      <c r="L628" s="80"/>
      <c r="M628" s="80"/>
      <c r="N628" s="80"/>
      <c r="O628" s="83" t="n">
        <f aca="false">F628+I628-M628</f>
        <v>0</v>
      </c>
      <c r="P628" s="84" t="n">
        <f aca="false">G628+J628-N628</f>
        <v>0</v>
      </c>
      <c r="Q628" s="79"/>
      <c r="R628" s="80"/>
      <c r="S628" s="80"/>
      <c r="T628" s="80"/>
      <c r="U628" s="80"/>
      <c r="V628" s="80"/>
      <c r="W628" s="80"/>
      <c r="X628" s="83" t="n">
        <f aca="false">O628+R628-V628</f>
        <v>0</v>
      </c>
      <c r="Y628" s="84" t="n">
        <f aca="false">P628+S628-W628</f>
        <v>0</v>
      </c>
      <c r="Z628" s="79"/>
      <c r="AA628" s="80"/>
      <c r="AB628" s="80"/>
      <c r="AC628" s="80"/>
      <c r="AD628" s="80"/>
      <c r="AE628" s="80"/>
      <c r="AF628" s="80"/>
      <c r="AG628" s="83" t="n">
        <f aca="false">X628+AA628-AE628</f>
        <v>0</v>
      </c>
      <c r="AH628" s="84" t="n">
        <f aca="false">Y628+AB628-AF628</f>
        <v>0</v>
      </c>
      <c r="AI628" s="79"/>
      <c r="AJ628" s="80"/>
      <c r="AK628" s="80"/>
      <c r="AL628" s="80"/>
      <c r="AM628" s="80"/>
      <c r="AN628" s="80"/>
      <c r="AO628" s="80"/>
      <c r="AP628" s="83" t="n">
        <f aca="false">AG628+AJ628-AN628</f>
        <v>0</v>
      </c>
      <c r="AQ628" s="84" t="n">
        <f aca="false">AH628+AK628-AO628</f>
        <v>0</v>
      </c>
      <c r="AR628" s="79"/>
      <c r="AS628" s="80"/>
      <c r="AT628" s="80"/>
      <c r="AU628" s="80"/>
      <c r="AV628" s="80"/>
      <c r="AW628" s="80"/>
      <c r="AX628" s="80"/>
      <c r="AY628" s="83" t="n">
        <f aca="false">AP628+AS628-AW628</f>
        <v>0</v>
      </c>
      <c r="AZ628" s="84" t="n">
        <f aca="false">AQ628+AT628-AX628</f>
        <v>0</v>
      </c>
      <c r="BA628" s="79"/>
      <c r="BB628" s="80"/>
      <c r="BC628" s="80"/>
      <c r="BD628" s="80"/>
      <c r="BE628" s="80"/>
      <c r="BF628" s="80"/>
      <c r="BG628" s="80"/>
      <c r="BH628" s="83" t="n">
        <f aca="false">AY628+BB628-BF628</f>
        <v>0</v>
      </c>
      <c r="BI628" s="84" t="n">
        <f aca="false">AZ628+BC628-BG628</f>
        <v>0</v>
      </c>
      <c r="BJ628" s="79"/>
      <c r="BK628" s="80"/>
      <c r="BL628" s="80"/>
      <c r="BM628" s="80"/>
      <c r="BN628" s="80"/>
      <c r="BO628" s="80"/>
      <c r="BP628" s="80"/>
      <c r="BQ628" s="83" t="n">
        <f aca="false">BH628+BK628-BO628</f>
        <v>0</v>
      </c>
      <c r="BR628" s="84" t="n">
        <f aca="false">BI628+BL628-BP628</f>
        <v>0</v>
      </c>
      <c r="BS628" s="79"/>
      <c r="BT628" s="80"/>
      <c r="BU628" s="80"/>
      <c r="BV628" s="80"/>
      <c r="BW628" s="80"/>
      <c r="BX628" s="80"/>
      <c r="BY628" s="80"/>
      <c r="BZ628" s="83" t="n">
        <f aca="false">BQ628+BT628-BX628</f>
        <v>0</v>
      </c>
      <c r="CA628" s="84" t="n">
        <f aca="false">BR628+BU628-BY628</f>
        <v>0</v>
      </c>
      <c r="CB628" s="79"/>
      <c r="CC628" s="80"/>
      <c r="CD628" s="80"/>
      <c r="CE628" s="80"/>
      <c r="CF628" s="80"/>
      <c r="CG628" s="80"/>
      <c r="CH628" s="80"/>
      <c r="CI628" s="83" t="n">
        <f aca="false">BZ628+CC628-CG628</f>
        <v>0</v>
      </c>
      <c r="CJ628" s="84" t="n">
        <f aca="false">CA628+CD628-CH628</f>
        <v>0</v>
      </c>
      <c r="CK628" s="79"/>
      <c r="CL628" s="80"/>
      <c r="CM628" s="80"/>
      <c r="CN628" s="80"/>
      <c r="CO628" s="80"/>
      <c r="CP628" s="80"/>
      <c r="CQ628" s="80"/>
      <c r="CR628" s="83" t="n">
        <f aca="false">CI628+CL628-CP628</f>
        <v>0</v>
      </c>
      <c r="CS628" s="84" t="n">
        <f aca="false">CJ628+CM628-CQ628</f>
        <v>0</v>
      </c>
    </row>
    <row r="629" customFormat="false" ht="13.2" hidden="false" customHeight="false" outlineLevel="0" collapsed="false">
      <c r="A629" s="68"/>
      <c r="B629" s="97"/>
      <c r="C629" s="85"/>
      <c r="D629" s="86"/>
      <c r="E629" s="76"/>
      <c r="F629" s="77"/>
      <c r="G629" s="78"/>
      <c r="H629" s="79"/>
      <c r="I629" s="80"/>
      <c r="J629" s="80"/>
      <c r="K629" s="80"/>
      <c r="L629" s="80"/>
      <c r="M629" s="80"/>
      <c r="N629" s="80"/>
      <c r="O629" s="83" t="n">
        <f aca="false">F629+I629-M629</f>
        <v>0</v>
      </c>
      <c r="P629" s="84" t="n">
        <f aca="false">G629+J629-N629</f>
        <v>0</v>
      </c>
      <c r="Q629" s="79"/>
      <c r="R629" s="80"/>
      <c r="S629" s="80"/>
      <c r="T629" s="80"/>
      <c r="U629" s="80"/>
      <c r="V629" s="80"/>
      <c r="W629" s="80"/>
      <c r="X629" s="83" t="n">
        <f aca="false">O629+R629-V629</f>
        <v>0</v>
      </c>
      <c r="Y629" s="84" t="n">
        <f aca="false">P629+S629-W629</f>
        <v>0</v>
      </c>
      <c r="Z629" s="79"/>
      <c r="AA629" s="80"/>
      <c r="AB629" s="80"/>
      <c r="AC629" s="80"/>
      <c r="AD629" s="80"/>
      <c r="AE629" s="80"/>
      <c r="AF629" s="80"/>
      <c r="AG629" s="83" t="n">
        <f aca="false">X629+AA629-AE629</f>
        <v>0</v>
      </c>
      <c r="AH629" s="84" t="n">
        <f aca="false">Y629+AB629-AF629</f>
        <v>0</v>
      </c>
      <c r="AI629" s="79"/>
      <c r="AJ629" s="80"/>
      <c r="AK629" s="80"/>
      <c r="AL629" s="80"/>
      <c r="AM629" s="80"/>
      <c r="AN629" s="80"/>
      <c r="AO629" s="80"/>
      <c r="AP629" s="83" t="n">
        <f aca="false">AG629+AJ629-AN629</f>
        <v>0</v>
      </c>
      <c r="AQ629" s="84" t="n">
        <f aca="false">AH629+AK629-AO629</f>
        <v>0</v>
      </c>
      <c r="AR629" s="79"/>
      <c r="AS629" s="80"/>
      <c r="AT629" s="80"/>
      <c r="AU629" s="80"/>
      <c r="AV629" s="80"/>
      <c r="AW629" s="80"/>
      <c r="AX629" s="80"/>
      <c r="AY629" s="83" t="n">
        <f aca="false">AP629+AS629-AW629</f>
        <v>0</v>
      </c>
      <c r="AZ629" s="84" t="n">
        <f aca="false">AQ629+AT629-AX629</f>
        <v>0</v>
      </c>
      <c r="BA629" s="79"/>
      <c r="BB629" s="80"/>
      <c r="BC629" s="80"/>
      <c r="BD629" s="80"/>
      <c r="BE629" s="80"/>
      <c r="BF629" s="80"/>
      <c r="BG629" s="80"/>
      <c r="BH629" s="83" t="n">
        <f aca="false">AY629+BB629-BF629</f>
        <v>0</v>
      </c>
      <c r="BI629" s="84" t="n">
        <f aca="false">AZ629+BC629-BG629</f>
        <v>0</v>
      </c>
      <c r="BJ629" s="79"/>
      <c r="BK629" s="80"/>
      <c r="BL629" s="80"/>
      <c r="BM629" s="80"/>
      <c r="BN629" s="80"/>
      <c r="BO629" s="80"/>
      <c r="BP629" s="80"/>
      <c r="BQ629" s="83" t="n">
        <f aca="false">BH629+BK629-BO629</f>
        <v>0</v>
      </c>
      <c r="BR629" s="84" t="n">
        <f aca="false">BI629+BL629-BP629</f>
        <v>0</v>
      </c>
      <c r="BS629" s="79"/>
      <c r="BT629" s="80"/>
      <c r="BU629" s="80"/>
      <c r="BV629" s="80"/>
      <c r="BW629" s="80"/>
      <c r="BX629" s="80"/>
      <c r="BY629" s="80"/>
      <c r="BZ629" s="83" t="n">
        <f aca="false">BQ629+BT629-BX629</f>
        <v>0</v>
      </c>
      <c r="CA629" s="84" t="n">
        <f aca="false">BR629+BU629-BY629</f>
        <v>0</v>
      </c>
      <c r="CB629" s="79"/>
      <c r="CC629" s="80"/>
      <c r="CD629" s="80"/>
      <c r="CE629" s="80"/>
      <c r="CF629" s="80"/>
      <c r="CG629" s="80"/>
      <c r="CH629" s="80"/>
      <c r="CI629" s="83" t="n">
        <f aca="false">BZ629+CC629-CG629</f>
        <v>0</v>
      </c>
      <c r="CJ629" s="84" t="n">
        <f aca="false">CA629+CD629-CH629</f>
        <v>0</v>
      </c>
      <c r="CK629" s="79"/>
      <c r="CL629" s="80"/>
      <c r="CM629" s="80"/>
      <c r="CN629" s="80"/>
      <c r="CO629" s="80"/>
      <c r="CP629" s="80"/>
      <c r="CQ629" s="80"/>
      <c r="CR629" s="83" t="n">
        <f aca="false">CI629+CL629-CP629</f>
        <v>0</v>
      </c>
      <c r="CS629" s="84" t="n">
        <f aca="false">CJ629+CM629-CQ629</f>
        <v>0</v>
      </c>
    </row>
    <row r="630" customFormat="false" ht="13.2" hidden="false" customHeight="false" outlineLevel="0" collapsed="false">
      <c r="A630" s="68"/>
      <c r="B630" s="97"/>
      <c r="C630" s="85"/>
      <c r="D630" s="86"/>
      <c r="E630" s="76"/>
      <c r="F630" s="77"/>
      <c r="G630" s="78"/>
      <c r="H630" s="79"/>
      <c r="I630" s="80"/>
      <c r="J630" s="80"/>
      <c r="K630" s="80"/>
      <c r="L630" s="80"/>
      <c r="M630" s="80"/>
      <c r="N630" s="80"/>
      <c r="O630" s="83" t="n">
        <f aca="false">F630+I630-M630</f>
        <v>0</v>
      </c>
      <c r="P630" s="84" t="n">
        <f aca="false">G630+J630-N630</f>
        <v>0</v>
      </c>
      <c r="Q630" s="79"/>
      <c r="R630" s="80"/>
      <c r="S630" s="80"/>
      <c r="T630" s="80"/>
      <c r="U630" s="80"/>
      <c r="V630" s="80"/>
      <c r="W630" s="80"/>
      <c r="X630" s="83" t="n">
        <f aca="false">O630+R630-V630</f>
        <v>0</v>
      </c>
      <c r="Y630" s="84" t="n">
        <f aca="false">P630+S630-W630</f>
        <v>0</v>
      </c>
      <c r="Z630" s="79"/>
      <c r="AA630" s="80"/>
      <c r="AB630" s="80"/>
      <c r="AC630" s="80"/>
      <c r="AD630" s="80"/>
      <c r="AE630" s="80"/>
      <c r="AF630" s="80"/>
      <c r="AG630" s="83" t="n">
        <f aca="false">X630+AA630-AE630</f>
        <v>0</v>
      </c>
      <c r="AH630" s="84" t="n">
        <f aca="false">Y630+AB630-AF630</f>
        <v>0</v>
      </c>
      <c r="AI630" s="79"/>
      <c r="AJ630" s="80"/>
      <c r="AK630" s="80"/>
      <c r="AL630" s="80"/>
      <c r="AM630" s="80"/>
      <c r="AN630" s="80"/>
      <c r="AO630" s="80"/>
      <c r="AP630" s="83" t="n">
        <f aca="false">AG630+AJ630-AN630</f>
        <v>0</v>
      </c>
      <c r="AQ630" s="84" t="n">
        <f aca="false">AH630+AK630-AO630</f>
        <v>0</v>
      </c>
      <c r="AR630" s="79"/>
      <c r="AS630" s="80"/>
      <c r="AT630" s="80"/>
      <c r="AU630" s="80"/>
      <c r="AV630" s="80"/>
      <c r="AW630" s="80"/>
      <c r="AX630" s="80"/>
      <c r="AY630" s="83" t="n">
        <f aca="false">AP630+AS630-AW630</f>
        <v>0</v>
      </c>
      <c r="AZ630" s="84" t="n">
        <f aca="false">AQ630+AT630-AX630</f>
        <v>0</v>
      </c>
      <c r="BA630" s="79"/>
      <c r="BB630" s="80"/>
      <c r="BC630" s="80"/>
      <c r="BD630" s="80"/>
      <c r="BE630" s="80"/>
      <c r="BF630" s="80"/>
      <c r="BG630" s="80"/>
      <c r="BH630" s="83" t="n">
        <f aca="false">AY630+BB630-BF630</f>
        <v>0</v>
      </c>
      <c r="BI630" s="84" t="n">
        <f aca="false">AZ630+BC630-BG630</f>
        <v>0</v>
      </c>
      <c r="BJ630" s="79"/>
      <c r="BK630" s="80"/>
      <c r="BL630" s="80"/>
      <c r="BM630" s="80"/>
      <c r="BN630" s="80"/>
      <c r="BO630" s="80"/>
      <c r="BP630" s="80"/>
      <c r="BQ630" s="83" t="n">
        <f aca="false">BH630+BK630-BO630</f>
        <v>0</v>
      </c>
      <c r="BR630" s="84" t="n">
        <f aca="false">BI630+BL630-BP630</f>
        <v>0</v>
      </c>
      <c r="BS630" s="79"/>
      <c r="BT630" s="80"/>
      <c r="BU630" s="80"/>
      <c r="BV630" s="80"/>
      <c r="BW630" s="80"/>
      <c r="BX630" s="80"/>
      <c r="BY630" s="80"/>
      <c r="BZ630" s="83" t="n">
        <f aca="false">BQ630+BT630-BX630</f>
        <v>0</v>
      </c>
      <c r="CA630" s="84" t="n">
        <f aca="false">BR630+BU630-BY630</f>
        <v>0</v>
      </c>
      <c r="CB630" s="79"/>
      <c r="CC630" s="80"/>
      <c r="CD630" s="80"/>
      <c r="CE630" s="80"/>
      <c r="CF630" s="80"/>
      <c r="CG630" s="80"/>
      <c r="CH630" s="80"/>
      <c r="CI630" s="83" t="n">
        <f aca="false">BZ630+CC630-CG630</f>
        <v>0</v>
      </c>
      <c r="CJ630" s="84" t="n">
        <f aca="false">CA630+CD630-CH630</f>
        <v>0</v>
      </c>
      <c r="CK630" s="79"/>
      <c r="CL630" s="80"/>
      <c r="CM630" s="80"/>
      <c r="CN630" s="80"/>
      <c r="CO630" s="80"/>
      <c r="CP630" s="80"/>
      <c r="CQ630" s="80"/>
      <c r="CR630" s="83" t="n">
        <f aca="false">CI630+CL630-CP630</f>
        <v>0</v>
      </c>
      <c r="CS630" s="84" t="n">
        <f aca="false">CJ630+CM630-CQ630</f>
        <v>0</v>
      </c>
    </row>
    <row r="631" customFormat="false" ht="13.2" hidden="false" customHeight="false" outlineLevel="0" collapsed="false">
      <c r="A631" s="68"/>
      <c r="B631" s="97"/>
      <c r="C631" s="85"/>
      <c r="D631" s="86"/>
      <c r="E631" s="76"/>
      <c r="F631" s="77"/>
      <c r="G631" s="78"/>
      <c r="H631" s="79"/>
      <c r="I631" s="80"/>
      <c r="J631" s="80"/>
      <c r="K631" s="80"/>
      <c r="L631" s="80"/>
      <c r="M631" s="80"/>
      <c r="N631" s="80"/>
      <c r="O631" s="83" t="n">
        <f aca="false">F631+I631-M631</f>
        <v>0</v>
      </c>
      <c r="P631" s="84" t="n">
        <f aca="false">G631+J631-N631</f>
        <v>0</v>
      </c>
      <c r="Q631" s="79"/>
      <c r="R631" s="80"/>
      <c r="S631" s="80"/>
      <c r="T631" s="80"/>
      <c r="U631" s="80"/>
      <c r="V631" s="80"/>
      <c r="W631" s="80"/>
      <c r="X631" s="83" t="n">
        <f aca="false">O631+R631-V631</f>
        <v>0</v>
      </c>
      <c r="Y631" s="84" t="n">
        <f aca="false">P631+S631-W631</f>
        <v>0</v>
      </c>
      <c r="Z631" s="79"/>
      <c r="AA631" s="80"/>
      <c r="AB631" s="80"/>
      <c r="AC631" s="80"/>
      <c r="AD631" s="80"/>
      <c r="AE631" s="80"/>
      <c r="AF631" s="80"/>
      <c r="AG631" s="83" t="n">
        <f aca="false">X631+AA631-AE631</f>
        <v>0</v>
      </c>
      <c r="AH631" s="84" t="n">
        <f aca="false">Y631+AB631-AF631</f>
        <v>0</v>
      </c>
      <c r="AI631" s="79"/>
      <c r="AJ631" s="80"/>
      <c r="AK631" s="80"/>
      <c r="AL631" s="80"/>
      <c r="AM631" s="80"/>
      <c r="AN631" s="80"/>
      <c r="AO631" s="80"/>
      <c r="AP631" s="83" t="n">
        <f aca="false">AG631+AJ631-AN631</f>
        <v>0</v>
      </c>
      <c r="AQ631" s="84" t="n">
        <f aca="false">AH631+AK631-AO631</f>
        <v>0</v>
      </c>
      <c r="AR631" s="79"/>
      <c r="AS631" s="80"/>
      <c r="AT631" s="80"/>
      <c r="AU631" s="80"/>
      <c r="AV631" s="80"/>
      <c r="AW631" s="80"/>
      <c r="AX631" s="80"/>
      <c r="AY631" s="83" t="n">
        <f aca="false">AP631+AS631-AW631</f>
        <v>0</v>
      </c>
      <c r="AZ631" s="84" t="n">
        <f aca="false">AQ631+AT631-AX631</f>
        <v>0</v>
      </c>
      <c r="BA631" s="79"/>
      <c r="BB631" s="80"/>
      <c r="BC631" s="80"/>
      <c r="BD631" s="80"/>
      <c r="BE631" s="80"/>
      <c r="BF631" s="80"/>
      <c r="BG631" s="80"/>
      <c r="BH631" s="83" t="n">
        <f aca="false">AY631+BB631-BF631</f>
        <v>0</v>
      </c>
      <c r="BI631" s="84" t="n">
        <f aca="false">AZ631+BC631-BG631</f>
        <v>0</v>
      </c>
      <c r="BJ631" s="79"/>
      <c r="BK631" s="80"/>
      <c r="BL631" s="80"/>
      <c r="BM631" s="80"/>
      <c r="BN631" s="80"/>
      <c r="BO631" s="80"/>
      <c r="BP631" s="80"/>
      <c r="BQ631" s="83" t="n">
        <f aca="false">BH631+BK631-BO631</f>
        <v>0</v>
      </c>
      <c r="BR631" s="84" t="n">
        <f aca="false">BI631+BL631-BP631</f>
        <v>0</v>
      </c>
      <c r="BS631" s="79"/>
      <c r="BT631" s="80"/>
      <c r="BU631" s="80"/>
      <c r="BV631" s="80"/>
      <c r="BW631" s="80"/>
      <c r="BX631" s="80"/>
      <c r="BY631" s="80"/>
      <c r="BZ631" s="83" t="n">
        <f aca="false">BQ631+BT631-BX631</f>
        <v>0</v>
      </c>
      <c r="CA631" s="84" t="n">
        <f aca="false">BR631+BU631-BY631</f>
        <v>0</v>
      </c>
      <c r="CB631" s="79"/>
      <c r="CC631" s="80"/>
      <c r="CD631" s="80"/>
      <c r="CE631" s="80"/>
      <c r="CF631" s="80"/>
      <c r="CG631" s="80"/>
      <c r="CH631" s="80"/>
      <c r="CI631" s="83" t="n">
        <f aca="false">BZ631+CC631-CG631</f>
        <v>0</v>
      </c>
      <c r="CJ631" s="84" t="n">
        <f aca="false">CA631+CD631-CH631</f>
        <v>0</v>
      </c>
      <c r="CK631" s="79"/>
      <c r="CL631" s="80"/>
      <c r="CM631" s="80"/>
      <c r="CN631" s="80"/>
      <c r="CO631" s="80"/>
      <c r="CP631" s="80"/>
      <c r="CQ631" s="80"/>
      <c r="CR631" s="83" t="n">
        <f aca="false">CI631+CL631-CP631</f>
        <v>0</v>
      </c>
      <c r="CS631" s="84" t="n">
        <f aca="false">CJ631+CM631-CQ631</f>
        <v>0</v>
      </c>
    </row>
    <row r="632" customFormat="false" ht="13.2" hidden="false" customHeight="false" outlineLevel="0" collapsed="false">
      <c r="A632" s="68"/>
      <c r="B632" s="97"/>
      <c r="C632" s="85"/>
      <c r="D632" s="86"/>
      <c r="E632" s="87"/>
      <c r="F632" s="88"/>
      <c r="G632" s="89"/>
      <c r="H632" s="90"/>
      <c r="I632" s="91"/>
      <c r="J632" s="80"/>
      <c r="K632" s="91"/>
      <c r="L632" s="91"/>
      <c r="M632" s="91"/>
      <c r="N632" s="91"/>
      <c r="O632" s="83" t="n">
        <f aca="false">F632+I632-M632</f>
        <v>0</v>
      </c>
      <c r="P632" s="84" t="n">
        <f aca="false">G632+J632-N632</f>
        <v>0</v>
      </c>
      <c r="Q632" s="90"/>
      <c r="R632" s="91"/>
      <c r="S632" s="80"/>
      <c r="T632" s="91"/>
      <c r="U632" s="91"/>
      <c r="V632" s="91"/>
      <c r="W632" s="91"/>
      <c r="X632" s="83" t="n">
        <f aca="false">O632+R632-V632</f>
        <v>0</v>
      </c>
      <c r="Y632" s="84" t="n">
        <f aca="false">P632+S632-W632</f>
        <v>0</v>
      </c>
      <c r="Z632" s="90"/>
      <c r="AA632" s="91"/>
      <c r="AB632" s="80"/>
      <c r="AC632" s="91"/>
      <c r="AD632" s="91"/>
      <c r="AE632" s="91"/>
      <c r="AF632" s="91"/>
      <c r="AG632" s="83" t="n">
        <f aca="false">X632+AA632-AE632</f>
        <v>0</v>
      </c>
      <c r="AH632" s="84" t="n">
        <f aca="false">Y632+AB632-AF632</f>
        <v>0</v>
      </c>
      <c r="AI632" s="90"/>
      <c r="AJ632" s="91"/>
      <c r="AK632" s="80"/>
      <c r="AL632" s="91"/>
      <c r="AM632" s="91"/>
      <c r="AN632" s="91"/>
      <c r="AO632" s="91"/>
      <c r="AP632" s="83" t="n">
        <f aca="false">AG632+AJ632-AN632</f>
        <v>0</v>
      </c>
      <c r="AQ632" s="84" t="n">
        <f aca="false">AH632+AK632-AO632</f>
        <v>0</v>
      </c>
      <c r="AR632" s="90"/>
      <c r="AS632" s="91"/>
      <c r="AT632" s="80"/>
      <c r="AU632" s="91"/>
      <c r="AV632" s="91"/>
      <c r="AW632" s="91"/>
      <c r="AX632" s="91"/>
      <c r="AY632" s="83" t="n">
        <f aca="false">AP632+AS632-AW632</f>
        <v>0</v>
      </c>
      <c r="AZ632" s="84" t="n">
        <f aca="false">AQ632+AT632-AX632</f>
        <v>0</v>
      </c>
      <c r="BA632" s="90"/>
      <c r="BB632" s="91"/>
      <c r="BC632" s="80"/>
      <c r="BD632" s="91"/>
      <c r="BE632" s="91"/>
      <c r="BF632" s="91"/>
      <c r="BG632" s="91"/>
      <c r="BH632" s="83" t="n">
        <f aca="false">AY632+BB632-BF632</f>
        <v>0</v>
      </c>
      <c r="BI632" s="84" t="n">
        <f aca="false">AZ632+BC632-BG632</f>
        <v>0</v>
      </c>
      <c r="BJ632" s="90"/>
      <c r="BK632" s="91"/>
      <c r="BL632" s="80"/>
      <c r="BM632" s="91"/>
      <c r="BN632" s="91"/>
      <c r="BO632" s="91"/>
      <c r="BP632" s="91"/>
      <c r="BQ632" s="83" t="n">
        <f aca="false">BH632+BK632-BO632</f>
        <v>0</v>
      </c>
      <c r="BR632" s="84" t="n">
        <f aca="false">BI632+BL632-BP632</f>
        <v>0</v>
      </c>
      <c r="BS632" s="90"/>
      <c r="BT632" s="91"/>
      <c r="BU632" s="80"/>
      <c r="BV632" s="91"/>
      <c r="BW632" s="91"/>
      <c r="BX632" s="91"/>
      <c r="BY632" s="91"/>
      <c r="BZ632" s="83" t="n">
        <f aca="false">BQ632+BT632-BX632</f>
        <v>0</v>
      </c>
      <c r="CA632" s="84" t="n">
        <f aca="false">BR632+BU632-BY632</f>
        <v>0</v>
      </c>
      <c r="CB632" s="90"/>
      <c r="CC632" s="91"/>
      <c r="CD632" s="80"/>
      <c r="CE632" s="91"/>
      <c r="CF632" s="91"/>
      <c r="CG632" s="91"/>
      <c r="CH632" s="91"/>
      <c r="CI632" s="83" t="n">
        <f aca="false">BZ632+CC632-CG632</f>
        <v>0</v>
      </c>
      <c r="CJ632" s="84" t="n">
        <f aca="false">CA632+CD632-CH632</f>
        <v>0</v>
      </c>
      <c r="CK632" s="90"/>
      <c r="CL632" s="91"/>
      <c r="CM632" s="80"/>
      <c r="CN632" s="91"/>
      <c r="CO632" s="91"/>
      <c r="CP632" s="91"/>
      <c r="CQ632" s="91"/>
      <c r="CR632" s="83" t="n">
        <f aca="false">CI632+CL632-CP632</f>
        <v>0</v>
      </c>
      <c r="CS632" s="84" t="n">
        <f aca="false">CJ632+CM632-CQ632</f>
        <v>0</v>
      </c>
    </row>
    <row r="633" customFormat="false" ht="13.2" hidden="false" customHeight="false" outlineLevel="0" collapsed="false">
      <c r="A633" s="68"/>
      <c r="B633" s="97"/>
      <c r="C633" s="85"/>
      <c r="D633" s="86"/>
      <c r="E633" s="87"/>
      <c r="F633" s="88"/>
      <c r="G633" s="89"/>
      <c r="H633" s="90"/>
      <c r="I633" s="91"/>
      <c r="J633" s="91"/>
      <c r="K633" s="91"/>
      <c r="L633" s="91"/>
      <c r="M633" s="91"/>
      <c r="N633" s="91"/>
      <c r="O633" s="83" t="n">
        <f aca="false">F633+I633-M633</f>
        <v>0</v>
      </c>
      <c r="P633" s="84" t="n">
        <f aca="false">G633+J633-N633</f>
        <v>0</v>
      </c>
      <c r="Q633" s="90"/>
      <c r="R633" s="91"/>
      <c r="S633" s="91"/>
      <c r="T633" s="91"/>
      <c r="U633" s="91"/>
      <c r="V633" s="91"/>
      <c r="W633" s="91"/>
      <c r="X633" s="83" t="n">
        <f aca="false">O633+R633-V633</f>
        <v>0</v>
      </c>
      <c r="Y633" s="84" t="n">
        <f aca="false">P633+S633-W633</f>
        <v>0</v>
      </c>
      <c r="Z633" s="90"/>
      <c r="AA633" s="91"/>
      <c r="AB633" s="91"/>
      <c r="AC633" s="91"/>
      <c r="AD633" s="91"/>
      <c r="AE633" s="91"/>
      <c r="AF633" s="91"/>
      <c r="AG633" s="83" t="n">
        <f aca="false">X633+AA633-AE633</f>
        <v>0</v>
      </c>
      <c r="AH633" s="84" t="n">
        <f aca="false">Y633+AB633-AF633</f>
        <v>0</v>
      </c>
      <c r="AI633" s="90"/>
      <c r="AJ633" s="91"/>
      <c r="AK633" s="91"/>
      <c r="AL633" s="91"/>
      <c r="AM633" s="91"/>
      <c r="AN633" s="91"/>
      <c r="AO633" s="91"/>
      <c r="AP633" s="83" t="n">
        <f aca="false">AG633+AJ633-AN633</f>
        <v>0</v>
      </c>
      <c r="AQ633" s="84" t="n">
        <f aca="false">AH633+AK633-AO633</f>
        <v>0</v>
      </c>
      <c r="AR633" s="90"/>
      <c r="AS633" s="91"/>
      <c r="AT633" s="91"/>
      <c r="AU633" s="91"/>
      <c r="AV633" s="91"/>
      <c r="AW633" s="91"/>
      <c r="AX633" s="91"/>
      <c r="AY633" s="83" t="n">
        <f aca="false">AP633+AS633-AW633</f>
        <v>0</v>
      </c>
      <c r="AZ633" s="84" t="n">
        <f aca="false">AQ633+AT633-AX633</f>
        <v>0</v>
      </c>
      <c r="BA633" s="90"/>
      <c r="BB633" s="91"/>
      <c r="BC633" s="91"/>
      <c r="BD633" s="91"/>
      <c r="BE633" s="91"/>
      <c r="BF633" s="91"/>
      <c r="BG633" s="91"/>
      <c r="BH633" s="83" t="n">
        <f aca="false">AY633+BB633-BF633</f>
        <v>0</v>
      </c>
      <c r="BI633" s="84" t="n">
        <f aca="false">AZ633+BC633-BG633</f>
        <v>0</v>
      </c>
      <c r="BJ633" s="90"/>
      <c r="BK633" s="91"/>
      <c r="BL633" s="91"/>
      <c r="BM633" s="91"/>
      <c r="BN633" s="91"/>
      <c r="BO633" s="91"/>
      <c r="BP633" s="91"/>
      <c r="BQ633" s="83" t="n">
        <f aca="false">BH633+BK633-BO633</f>
        <v>0</v>
      </c>
      <c r="BR633" s="84" t="n">
        <f aca="false">BI633+BL633-BP633</f>
        <v>0</v>
      </c>
      <c r="BS633" s="90"/>
      <c r="BT633" s="91"/>
      <c r="BU633" s="91"/>
      <c r="BV633" s="91"/>
      <c r="BW633" s="91"/>
      <c r="BX633" s="91"/>
      <c r="BY633" s="91"/>
      <c r="BZ633" s="83" t="n">
        <f aca="false">BQ633+BT633-BX633</f>
        <v>0</v>
      </c>
      <c r="CA633" s="84" t="n">
        <f aca="false">BR633+BU633-BY633</f>
        <v>0</v>
      </c>
      <c r="CB633" s="90"/>
      <c r="CC633" s="91"/>
      <c r="CD633" s="91"/>
      <c r="CE633" s="91"/>
      <c r="CF633" s="91"/>
      <c r="CG633" s="91"/>
      <c r="CH633" s="91"/>
      <c r="CI633" s="83" t="n">
        <f aca="false">BZ633+CC633-CG633</f>
        <v>0</v>
      </c>
      <c r="CJ633" s="84" t="n">
        <f aca="false">CA633+CD633-CH633</f>
        <v>0</v>
      </c>
      <c r="CK633" s="90"/>
      <c r="CL633" s="91"/>
      <c r="CM633" s="91"/>
      <c r="CN633" s="91"/>
      <c r="CO633" s="91"/>
      <c r="CP633" s="91"/>
      <c r="CQ633" s="91"/>
      <c r="CR633" s="83" t="n">
        <f aca="false">CI633+CL633-CP633</f>
        <v>0</v>
      </c>
      <c r="CS633" s="84" t="n">
        <f aca="false">CJ633+CM633-CQ633</f>
        <v>0</v>
      </c>
    </row>
    <row r="634" customFormat="false" ht="13.8" hidden="false" customHeight="false" outlineLevel="0" collapsed="false">
      <c r="A634" s="68"/>
      <c r="B634" s="97"/>
      <c r="C634" s="85"/>
      <c r="D634" s="100"/>
      <c r="E634" s="87"/>
      <c r="F634" s="141"/>
      <c r="G634" s="142"/>
      <c r="H634" s="143"/>
      <c r="I634" s="144"/>
      <c r="J634" s="144"/>
      <c r="K634" s="144"/>
      <c r="L634" s="144"/>
      <c r="M634" s="144"/>
      <c r="N634" s="144"/>
      <c r="O634" s="145" t="n">
        <f aca="false">F634+I634-M634</f>
        <v>0</v>
      </c>
      <c r="P634" s="146" t="n">
        <f aca="false">G634+J634-N634</f>
        <v>0</v>
      </c>
      <c r="Q634" s="143"/>
      <c r="R634" s="144"/>
      <c r="S634" s="144"/>
      <c r="T634" s="144"/>
      <c r="U634" s="144"/>
      <c r="V634" s="144"/>
      <c r="W634" s="144"/>
      <c r="X634" s="145" t="n">
        <f aca="false">O634+R634-V634</f>
        <v>0</v>
      </c>
      <c r="Y634" s="146" t="n">
        <f aca="false">P634+S634-W634</f>
        <v>0</v>
      </c>
      <c r="Z634" s="143"/>
      <c r="AA634" s="144"/>
      <c r="AB634" s="144"/>
      <c r="AC634" s="144"/>
      <c r="AD634" s="144"/>
      <c r="AE634" s="144"/>
      <c r="AF634" s="144"/>
      <c r="AG634" s="145" t="n">
        <f aca="false">X634+AA634-AE634</f>
        <v>0</v>
      </c>
      <c r="AH634" s="146" t="n">
        <f aca="false">Y634+AB634-AF634</f>
        <v>0</v>
      </c>
      <c r="AI634" s="143"/>
      <c r="AJ634" s="144"/>
      <c r="AK634" s="144"/>
      <c r="AL634" s="144"/>
      <c r="AM634" s="144"/>
      <c r="AN634" s="144"/>
      <c r="AO634" s="144"/>
      <c r="AP634" s="145" t="n">
        <f aca="false">AG634+AJ634-AN634</f>
        <v>0</v>
      </c>
      <c r="AQ634" s="146" t="n">
        <f aca="false">AH634+AK634-AO634</f>
        <v>0</v>
      </c>
      <c r="AR634" s="143"/>
      <c r="AS634" s="144"/>
      <c r="AT634" s="144"/>
      <c r="AU634" s="144"/>
      <c r="AV634" s="144"/>
      <c r="AW634" s="144"/>
      <c r="AX634" s="144"/>
      <c r="AY634" s="145" t="n">
        <f aca="false">AP634+AS634-AW634</f>
        <v>0</v>
      </c>
      <c r="AZ634" s="146" t="n">
        <f aca="false">AQ634+AT634-AX634</f>
        <v>0</v>
      </c>
      <c r="BA634" s="143"/>
      <c r="BB634" s="144"/>
      <c r="BC634" s="144"/>
      <c r="BD634" s="144"/>
      <c r="BE634" s="144"/>
      <c r="BF634" s="144"/>
      <c r="BG634" s="144"/>
      <c r="BH634" s="145" t="n">
        <f aca="false">AY634+BB634-BF634</f>
        <v>0</v>
      </c>
      <c r="BI634" s="146" t="n">
        <f aca="false">AZ634+BC634-BG634</f>
        <v>0</v>
      </c>
      <c r="BJ634" s="143"/>
      <c r="BK634" s="144"/>
      <c r="BL634" s="144"/>
      <c r="BM634" s="144"/>
      <c r="BN634" s="144"/>
      <c r="BO634" s="144"/>
      <c r="BP634" s="144"/>
      <c r="BQ634" s="145" t="n">
        <f aca="false">BH634+BK634-BO634</f>
        <v>0</v>
      </c>
      <c r="BR634" s="146" t="n">
        <f aca="false">BI634+BL634-BP634</f>
        <v>0</v>
      </c>
      <c r="BS634" s="143"/>
      <c r="BT634" s="144"/>
      <c r="BU634" s="144"/>
      <c r="BV634" s="144"/>
      <c r="BW634" s="144"/>
      <c r="BX634" s="144"/>
      <c r="BY634" s="144"/>
      <c r="BZ634" s="145" t="n">
        <f aca="false">BQ634+BT634-BX634</f>
        <v>0</v>
      </c>
      <c r="CA634" s="146" t="n">
        <f aca="false">BR634+BU634-BY634</f>
        <v>0</v>
      </c>
      <c r="CB634" s="143"/>
      <c r="CC634" s="144"/>
      <c r="CD634" s="144"/>
      <c r="CE634" s="144"/>
      <c r="CF634" s="144"/>
      <c r="CG634" s="144"/>
      <c r="CH634" s="144"/>
      <c r="CI634" s="145" t="n">
        <f aca="false">BZ634+CC634-CG634</f>
        <v>0</v>
      </c>
      <c r="CJ634" s="146" t="n">
        <f aca="false">CA634+CD634-CH634</f>
        <v>0</v>
      </c>
      <c r="CK634" s="143"/>
      <c r="CL634" s="144"/>
      <c r="CM634" s="144"/>
      <c r="CN634" s="144"/>
      <c r="CO634" s="144"/>
      <c r="CP634" s="144"/>
      <c r="CQ634" s="144"/>
      <c r="CR634" s="145" t="n">
        <f aca="false">CI634+CL634-CP634</f>
        <v>0</v>
      </c>
      <c r="CS634" s="146" t="n">
        <f aca="false">CJ634+CM634-CQ634</f>
        <v>0</v>
      </c>
    </row>
    <row r="635" s="149" customFormat="true" ht="14.4" hidden="false" customHeight="true" outlineLevel="0" collapsed="false">
      <c r="A635" s="104" t="s">
        <v>393</v>
      </c>
      <c r="B635" s="104"/>
      <c r="C635" s="104"/>
      <c r="D635" s="104"/>
      <c r="E635" s="105"/>
      <c r="F635" s="106" t="n">
        <f aca="false">SUBTOTAL(9,F636:F646)</f>
        <v>0</v>
      </c>
      <c r="G635" s="107" t="n">
        <f aca="false">SUBTOTAL(9,G636:G646)</f>
        <v>0</v>
      </c>
      <c r="H635" s="108"/>
      <c r="I635" s="109" t="n">
        <f aca="false">SUBTOTAL(9,I636:I646)</f>
        <v>0</v>
      </c>
      <c r="J635" s="109" t="n">
        <f aca="false">SUBTOTAL(9,J636:J646)</f>
        <v>0</v>
      </c>
      <c r="K635" s="109" t="n">
        <f aca="false">SUBTOTAL(9,K636:K646)</f>
        <v>0</v>
      </c>
      <c r="L635" s="109" t="n">
        <f aca="false">SUBTOTAL(9,L636:L646)</f>
        <v>0</v>
      </c>
      <c r="M635" s="109" t="n">
        <f aca="false">SUBTOTAL(9,M636:M646)</f>
        <v>0</v>
      </c>
      <c r="N635" s="109" t="n">
        <f aca="false">SUBTOTAL(9,N636:N646)</f>
        <v>0</v>
      </c>
      <c r="O635" s="109" t="n">
        <f aca="false">SUBTOTAL(9,O636:O646)</f>
        <v>0</v>
      </c>
      <c r="P635" s="148" t="n">
        <f aca="false">SUBTOTAL(9,P636:P646)</f>
        <v>0</v>
      </c>
      <c r="Q635" s="108"/>
      <c r="R635" s="109" t="n">
        <f aca="false">SUBTOTAL(9,R636:R646)</f>
        <v>0</v>
      </c>
      <c r="S635" s="109" t="n">
        <f aca="false">SUBTOTAL(9,S636:S646)</f>
        <v>0</v>
      </c>
      <c r="T635" s="109" t="n">
        <f aca="false">SUBTOTAL(9,T636:T646)</f>
        <v>0</v>
      </c>
      <c r="U635" s="109" t="n">
        <f aca="false">SUBTOTAL(9,U636:U646)</f>
        <v>0</v>
      </c>
      <c r="V635" s="109" t="n">
        <f aca="false">SUBTOTAL(9,V636:V646)</f>
        <v>0</v>
      </c>
      <c r="W635" s="109" t="n">
        <f aca="false">SUBTOTAL(9,W636:W646)</f>
        <v>0</v>
      </c>
      <c r="X635" s="109" t="n">
        <f aca="false">SUBTOTAL(9,X636:X646)</f>
        <v>0</v>
      </c>
      <c r="Y635" s="148" t="n">
        <f aca="false">SUBTOTAL(9,Y636:Y646)</f>
        <v>0</v>
      </c>
      <c r="Z635" s="108"/>
      <c r="AA635" s="109" t="n">
        <f aca="false">SUBTOTAL(9,AA636:AA646)</f>
        <v>0</v>
      </c>
      <c r="AB635" s="109" t="n">
        <f aca="false">SUBTOTAL(9,AB636:AB646)</f>
        <v>0</v>
      </c>
      <c r="AC635" s="109" t="n">
        <f aca="false">SUBTOTAL(9,AC636:AC646)</f>
        <v>0</v>
      </c>
      <c r="AD635" s="109" t="n">
        <f aca="false">SUBTOTAL(9,AD636:AD646)</f>
        <v>0</v>
      </c>
      <c r="AE635" s="109" t="n">
        <f aca="false">SUBTOTAL(9,AE636:AE646)</f>
        <v>0</v>
      </c>
      <c r="AF635" s="109" t="n">
        <f aca="false">SUBTOTAL(9,AF636:AF646)</f>
        <v>0</v>
      </c>
      <c r="AG635" s="109" t="n">
        <f aca="false">SUBTOTAL(9,AG636:AG646)</f>
        <v>0</v>
      </c>
      <c r="AH635" s="148" t="n">
        <f aca="false">SUBTOTAL(9,AH636:AH646)</f>
        <v>0</v>
      </c>
      <c r="AI635" s="108"/>
      <c r="AJ635" s="109" t="n">
        <f aca="false">SUBTOTAL(9,AJ636:AJ646)</f>
        <v>0</v>
      </c>
      <c r="AK635" s="109" t="n">
        <f aca="false">SUBTOTAL(9,AK636:AK646)</f>
        <v>0</v>
      </c>
      <c r="AL635" s="109" t="n">
        <f aca="false">SUBTOTAL(9,AL636:AL646)</f>
        <v>0</v>
      </c>
      <c r="AM635" s="109" t="n">
        <f aca="false">SUBTOTAL(9,AM636:AM646)</f>
        <v>0</v>
      </c>
      <c r="AN635" s="109" t="n">
        <f aca="false">SUBTOTAL(9,AN636:AN646)</f>
        <v>0</v>
      </c>
      <c r="AO635" s="109" t="n">
        <f aca="false">SUBTOTAL(9,AO636:AO646)</f>
        <v>0</v>
      </c>
      <c r="AP635" s="109" t="n">
        <f aca="false">SUBTOTAL(9,AP636:AP646)</f>
        <v>0</v>
      </c>
      <c r="AQ635" s="148" t="n">
        <f aca="false">SUBTOTAL(9,AQ636:AQ646)</f>
        <v>0</v>
      </c>
      <c r="AR635" s="108"/>
      <c r="AS635" s="109" t="n">
        <f aca="false">SUBTOTAL(9,AS636:AS646)</f>
        <v>0</v>
      </c>
      <c r="AT635" s="109" t="n">
        <f aca="false">SUBTOTAL(9,AT636:AT646)</f>
        <v>0</v>
      </c>
      <c r="AU635" s="109" t="n">
        <f aca="false">SUBTOTAL(9,AU636:AU646)</f>
        <v>0</v>
      </c>
      <c r="AV635" s="109" t="n">
        <f aca="false">SUBTOTAL(9,AV636:AV646)</f>
        <v>0</v>
      </c>
      <c r="AW635" s="109" t="n">
        <f aca="false">SUBTOTAL(9,AW636:AW646)</f>
        <v>0</v>
      </c>
      <c r="AX635" s="109" t="n">
        <f aca="false">SUBTOTAL(9,AX636:AX646)</f>
        <v>0</v>
      </c>
      <c r="AY635" s="109" t="n">
        <f aca="false">SUBTOTAL(9,AY636:AY646)</f>
        <v>0</v>
      </c>
      <c r="AZ635" s="148" t="n">
        <f aca="false">SUBTOTAL(9,AZ636:AZ646)</f>
        <v>0</v>
      </c>
      <c r="BA635" s="108"/>
      <c r="BB635" s="109" t="n">
        <f aca="false">SUBTOTAL(9,BB636:BB646)</f>
        <v>0</v>
      </c>
      <c r="BC635" s="109" t="n">
        <f aca="false">SUBTOTAL(9,BC636:BC646)</f>
        <v>0</v>
      </c>
      <c r="BD635" s="109" t="n">
        <f aca="false">SUBTOTAL(9,BD636:BD646)</f>
        <v>0</v>
      </c>
      <c r="BE635" s="109" t="n">
        <f aca="false">SUBTOTAL(9,BE636:BE646)</f>
        <v>0</v>
      </c>
      <c r="BF635" s="109" t="n">
        <f aca="false">SUBTOTAL(9,BF636:BF646)</f>
        <v>0</v>
      </c>
      <c r="BG635" s="109" t="n">
        <f aca="false">SUBTOTAL(9,BG636:BG646)</f>
        <v>0</v>
      </c>
      <c r="BH635" s="109" t="n">
        <f aca="false">SUBTOTAL(9,BH636:BH646)</f>
        <v>0</v>
      </c>
      <c r="BI635" s="148" t="n">
        <f aca="false">SUBTOTAL(9,BI636:BI646)</f>
        <v>0</v>
      </c>
      <c r="BJ635" s="108"/>
      <c r="BK635" s="109" t="n">
        <f aca="false">SUBTOTAL(9,BK636:BK646)</f>
        <v>0</v>
      </c>
      <c r="BL635" s="109" t="n">
        <f aca="false">SUBTOTAL(9,BL636:BL646)</f>
        <v>0</v>
      </c>
      <c r="BM635" s="109" t="n">
        <f aca="false">SUBTOTAL(9,BM636:BM646)</f>
        <v>0</v>
      </c>
      <c r="BN635" s="109" t="n">
        <f aca="false">SUBTOTAL(9,BN636:BN646)</f>
        <v>0</v>
      </c>
      <c r="BO635" s="109" t="n">
        <f aca="false">SUBTOTAL(9,BO636:BO646)</f>
        <v>0</v>
      </c>
      <c r="BP635" s="109" t="n">
        <f aca="false">SUBTOTAL(9,BP636:BP646)</f>
        <v>0</v>
      </c>
      <c r="BQ635" s="109" t="n">
        <f aca="false">SUBTOTAL(9,BQ636:BQ646)</f>
        <v>0</v>
      </c>
      <c r="BR635" s="148" t="n">
        <f aca="false">SUBTOTAL(9,BR636:BR646)</f>
        <v>0</v>
      </c>
      <c r="BS635" s="108"/>
      <c r="BT635" s="109" t="n">
        <f aca="false">SUBTOTAL(9,BT636:BT646)</f>
        <v>0</v>
      </c>
      <c r="BU635" s="109" t="n">
        <f aca="false">SUBTOTAL(9,BU636:BU646)</f>
        <v>0</v>
      </c>
      <c r="BV635" s="109" t="n">
        <f aca="false">SUBTOTAL(9,BV636:BV646)</f>
        <v>0</v>
      </c>
      <c r="BW635" s="109" t="n">
        <f aca="false">SUBTOTAL(9,BW636:BW646)</f>
        <v>0</v>
      </c>
      <c r="BX635" s="109" t="n">
        <f aca="false">SUBTOTAL(9,BX636:BX646)</f>
        <v>0</v>
      </c>
      <c r="BY635" s="109" t="n">
        <f aca="false">SUBTOTAL(9,BY636:BY646)</f>
        <v>0</v>
      </c>
      <c r="BZ635" s="109" t="n">
        <f aca="false">SUBTOTAL(9,BZ636:BZ646)</f>
        <v>0</v>
      </c>
      <c r="CA635" s="148" t="n">
        <f aca="false">SUBTOTAL(9,CA636:CA646)</f>
        <v>0</v>
      </c>
      <c r="CB635" s="108"/>
      <c r="CC635" s="109" t="n">
        <f aca="false">SUBTOTAL(9,CC636:CC646)</f>
        <v>0</v>
      </c>
      <c r="CD635" s="109" t="n">
        <f aca="false">SUBTOTAL(9,CD636:CD646)</f>
        <v>0</v>
      </c>
      <c r="CE635" s="109" t="n">
        <f aca="false">SUBTOTAL(9,CE636:CE646)</f>
        <v>0</v>
      </c>
      <c r="CF635" s="109" t="n">
        <f aca="false">SUBTOTAL(9,CF636:CF646)</f>
        <v>0</v>
      </c>
      <c r="CG635" s="109" t="n">
        <f aca="false">SUBTOTAL(9,CG636:CG646)</f>
        <v>0</v>
      </c>
      <c r="CH635" s="109" t="n">
        <f aca="false">SUBTOTAL(9,CH636:CH646)</f>
        <v>0</v>
      </c>
      <c r="CI635" s="109" t="n">
        <f aca="false">SUBTOTAL(9,CI636:CI646)</f>
        <v>0</v>
      </c>
      <c r="CJ635" s="148" t="n">
        <f aca="false">SUBTOTAL(9,CJ636:CJ646)</f>
        <v>0</v>
      </c>
      <c r="CK635" s="108"/>
      <c r="CL635" s="109" t="n">
        <f aca="false">SUBTOTAL(9,CL636:CL646)</f>
        <v>0</v>
      </c>
      <c r="CM635" s="109" t="n">
        <f aca="false">SUBTOTAL(9,CM636:CM646)</f>
        <v>0</v>
      </c>
      <c r="CN635" s="109" t="n">
        <f aca="false">SUBTOTAL(9,CN636:CN646)</f>
        <v>0</v>
      </c>
      <c r="CO635" s="109" t="n">
        <f aca="false">SUBTOTAL(9,CO636:CO646)</f>
        <v>0</v>
      </c>
      <c r="CP635" s="109" t="n">
        <f aca="false">SUBTOTAL(9,CP636:CP646)</f>
        <v>0</v>
      </c>
      <c r="CQ635" s="109" t="n">
        <f aca="false">SUBTOTAL(9,CQ636:CQ646)</f>
        <v>0</v>
      </c>
      <c r="CR635" s="109" t="n">
        <f aca="false">SUBTOTAL(9,CR636:CR646)</f>
        <v>0</v>
      </c>
      <c r="CS635" s="148" t="n">
        <f aca="false">SUBTOTAL(9,CS636:CS646)</f>
        <v>0</v>
      </c>
    </row>
    <row r="636" s="149" customFormat="true" ht="13.8" hidden="false" customHeight="false" outlineLevel="0" collapsed="false">
      <c r="A636" s="68"/>
      <c r="B636" s="69" t="s">
        <v>393</v>
      </c>
      <c r="C636" s="69"/>
      <c r="D636" s="69"/>
      <c r="E636" s="70"/>
      <c r="F636" s="71" t="n">
        <f aca="false">SUBTOTAL(9,F637:F646)</f>
        <v>0</v>
      </c>
      <c r="G636" s="72" t="n">
        <f aca="false">SUBTOTAL(9,G637:G646)</f>
        <v>0</v>
      </c>
      <c r="H636" s="65"/>
      <c r="I636" s="66" t="n">
        <f aca="false">SUBTOTAL(9,I637:I646)</f>
        <v>0</v>
      </c>
      <c r="J636" s="66" t="n">
        <f aca="false">SUBTOTAL(9,J637:J646)</f>
        <v>0</v>
      </c>
      <c r="K636" s="66" t="n">
        <f aca="false">SUBTOTAL(9,K637:K646)</f>
        <v>0</v>
      </c>
      <c r="L636" s="66" t="n">
        <f aca="false">SUBTOTAL(9,L637:L646)</f>
        <v>0</v>
      </c>
      <c r="M636" s="66" t="n">
        <f aca="false">SUBTOTAL(9,M637:M646)</f>
        <v>0</v>
      </c>
      <c r="N636" s="66" t="n">
        <f aca="false">SUBTOTAL(9,N637:N646)</f>
        <v>0</v>
      </c>
      <c r="O636" s="66" t="n">
        <f aca="false">SUBTOTAL(9,O637:O646)</f>
        <v>0</v>
      </c>
      <c r="P636" s="67" t="n">
        <f aca="false">SUBTOTAL(9,P637:P646)</f>
        <v>0</v>
      </c>
      <c r="Q636" s="65"/>
      <c r="R636" s="66" t="n">
        <f aca="false">SUBTOTAL(9,R637:R646)</f>
        <v>0</v>
      </c>
      <c r="S636" s="66" t="n">
        <f aca="false">SUBTOTAL(9,S637:S646)</f>
        <v>0</v>
      </c>
      <c r="T636" s="66" t="n">
        <f aca="false">SUBTOTAL(9,T637:T646)</f>
        <v>0</v>
      </c>
      <c r="U636" s="66" t="n">
        <f aca="false">SUBTOTAL(9,U637:U646)</f>
        <v>0</v>
      </c>
      <c r="V636" s="66" t="n">
        <f aca="false">SUBTOTAL(9,V637:V646)</f>
        <v>0</v>
      </c>
      <c r="W636" s="66" t="n">
        <f aca="false">SUBTOTAL(9,W637:W646)</f>
        <v>0</v>
      </c>
      <c r="X636" s="66" t="n">
        <f aca="false">SUBTOTAL(9,X637:X646)</f>
        <v>0</v>
      </c>
      <c r="Y636" s="67" t="n">
        <f aca="false">SUBTOTAL(9,Y637:Y646)</f>
        <v>0</v>
      </c>
      <c r="Z636" s="65"/>
      <c r="AA636" s="66" t="n">
        <f aca="false">SUBTOTAL(9,AA637:AA646)</f>
        <v>0</v>
      </c>
      <c r="AB636" s="66" t="n">
        <f aca="false">SUBTOTAL(9,AB637:AB646)</f>
        <v>0</v>
      </c>
      <c r="AC636" s="66" t="n">
        <f aca="false">SUBTOTAL(9,AC637:AC646)</f>
        <v>0</v>
      </c>
      <c r="AD636" s="66" t="n">
        <f aca="false">SUBTOTAL(9,AD637:AD646)</f>
        <v>0</v>
      </c>
      <c r="AE636" s="66" t="n">
        <f aca="false">SUBTOTAL(9,AE637:AE646)</f>
        <v>0</v>
      </c>
      <c r="AF636" s="66" t="n">
        <f aca="false">SUBTOTAL(9,AF637:AF646)</f>
        <v>0</v>
      </c>
      <c r="AG636" s="66" t="n">
        <f aca="false">SUBTOTAL(9,AG637:AG646)</f>
        <v>0</v>
      </c>
      <c r="AH636" s="67" t="n">
        <f aca="false">SUBTOTAL(9,AH637:AH646)</f>
        <v>0</v>
      </c>
      <c r="AI636" s="65"/>
      <c r="AJ636" s="66" t="n">
        <f aca="false">SUBTOTAL(9,AJ637:AJ646)</f>
        <v>0</v>
      </c>
      <c r="AK636" s="66" t="n">
        <f aca="false">SUBTOTAL(9,AK637:AK646)</f>
        <v>0</v>
      </c>
      <c r="AL636" s="66" t="n">
        <f aca="false">SUBTOTAL(9,AL637:AL646)</f>
        <v>0</v>
      </c>
      <c r="AM636" s="66" t="n">
        <f aca="false">SUBTOTAL(9,AM637:AM646)</f>
        <v>0</v>
      </c>
      <c r="AN636" s="66" t="n">
        <f aca="false">SUBTOTAL(9,AN637:AN646)</f>
        <v>0</v>
      </c>
      <c r="AO636" s="66" t="n">
        <f aca="false">SUBTOTAL(9,AO637:AO646)</f>
        <v>0</v>
      </c>
      <c r="AP636" s="66" t="n">
        <f aca="false">SUBTOTAL(9,AP637:AP646)</f>
        <v>0</v>
      </c>
      <c r="AQ636" s="67" t="n">
        <f aca="false">SUBTOTAL(9,AQ637:AQ646)</f>
        <v>0</v>
      </c>
      <c r="AR636" s="65"/>
      <c r="AS636" s="66" t="n">
        <f aca="false">SUBTOTAL(9,AS637:AS646)</f>
        <v>0</v>
      </c>
      <c r="AT636" s="66" t="n">
        <f aca="false">SUBTOTAL(9,AT637:AT646)</f>
        <v>0</v>
      </c>
      <c r="AU636" s="66" t="n">
        <f aca="false">SUBTOTAL(9,AU637:AU646)</f>
        <v>0</v>
      </c>
      <c r="AV636" s="66" t="n">
        <f aca="false">SUBTOTAL(9,AV637:AV646)</f>
        <v>0</v>
      </c>
      <c r="AW636" s="66" t="n">
        <f aca="false">SUBTOTAL(9,AW637:AW646)</f>
        <v>0</v>
      </c>
      <c r="AX636" s="66" t="n">
        <f aca="false">SUBTOTAL(9,AX637:AX646)</f>
        <v>0</v>
      </c>
      <c r="AY636" s="66" t="n">
        <f aca="false">SUBTOTAL(9,AY637:AY646)</f>
        <v>0</v>
      </c>
      <c r="AZ636" s="67" t="n">
        <f aca="false">SUBTOTAL(9,AZ637:AZ646)</f>
        <v>0</v>
      </c>
      <c r="BA636" s="65"/>
      <c r="BB636" s="66" t="n">
        <f aca="false">SUBTOTAL(9,BB637:BB646)</f>
        <v>0</v>
      </c>
      <c r="BC636" s="66" t="n">
        <f aca="false">SUBTOTAL(9,BC637:BC646)</f>
        <v>0</v>
      </c>
      <c r="BD636" s="66" t="n">
        <f aca="false">SUBTOTAL(9,BD637:BD646)</f>
        <v>0</v>
      </c>
      <c r="BE636" s="66" t="n">
        <f aca="false">SUBTOTAL(9,BE637:BE646)</f>
        <v>0</v>
      </c>
      <c r="BF636" s="66" t="n">
        <f aca="false">SUBTOTAL(9,BF637:BF646)</f>
        <v>0</v>
      </c>
      <c r="BG636" s="66" t="n">
        <f aca="false">SUBTOTAL(9,BG637:BG646)</f>
        <v>0</v>
      </c>
      <c r="BH636" s="66" t="n">
        <f aca="false">SUBTOTAL(9,BH637:BH646)</f>
        <v>0</v>
      </c>
      <c r="BI636" s="67" t="n">
        <f aca="false">SUBTOTAL(9,BI637:BI646)</f>
        <v>0</v>
      </c>
      <c r="BJ636" s="65"/>
      <c r="BK636" s="66" t="n">
        <f aca="false">SUBTOTAL(9,BK637:BK646)</f>
        <v>0</v>
      </c>
      <c r="BL636" s="66" t="n">
        <f aca="false">SUBTOTAL(9,BL637:BL646)</f>
        <v>0</v>
      </c>
      <c r="BM636" s="66" t="n">
        <f aca="false">SUBTOTAL(9,BM637:BM646)</f>
        <v>0</v>
      </c>
      <c r="BN636" s="66" t="n">
        <f aca="false">SUBTOTAL(9,BN637:BN646)</f>
        <v>0</v>
      </c>
      <c r="BO636" s="66" t="n">
        <f aca="false">SUBTOTAL(9,BO637:BO646)</f>
        <v>0</v>
      </c>
      <c r="BP636" s="66" t="n">
        <f aca="false">SUBTOTAL(9,BP637:BP646)</f>
        <v>0</v>
      </c>
      <c r="BQ636" s="66" t="n">
        <f aca="false">SUBTOTAL(9,BQ637:BQ646)</f>
        <v>0</v>
      </c>
      <c r="BR636" s="67" t="n">
        <f aca="false">SUBTOTAL(9,BR637:BR646)</f>
        <v>0</v>
      </c>
      <c r="BS636" s="65"/>
      <c r="BT636" s="66" t="n">
        <f aca="false">SUBTOTAL(9,BT637:BT646)</f>
        <v>0</v>
      </c>
      <c r="BU636" s="66" t="n">
        <f aca="false">SUBTOTAL(9,BU637:BU646)</f>
        <v>0</v>
      </c>
      <c r="BV636" s="66" t="n">
        <f aca="false">SUBTOTAL(9,BV637:BV646)</f>
        <v>0</v>
      </c>
      <c r="BW636" s="66" t="n">
        <f aca="false">SUBTOTAL(9,BW637:BW646)</f>
        <v>0</v>
      </c>
      <c r="BX636" s="66" t="n">
        <f aca="false">SUBTOTAL(9,BX637:BX646)</f>
        <v>0</v>
      </c>
      <c r="BY636" s="66" t="n">
        <f aca="false">SUBTOTAL(9,BY637:BY646)</f>
        <v>0</v>
      </c>
      <c r="BZ636" s="66" t="n">
        <f aca="false">SUBTOTAL(9,BZ637:BZ646)</f>
        <v>0</v>
      </c>
      <c r="CA636" s="67" t="n">
        <f aca="false">SUBTOTAL(9,CA637:CA646)</f>
        <v>0</v>
      </c>
      <c r="CB636" s="65"/>
      <c r="CC636" s="66" t="n">
        <f aca="false">SUBTOTAL(9,CC637:CC646)</f>
        <v>0</v>
      </c>
      <c r="CD636" s="66" t="n">
        <f aca="false">SUBTOTAL(9,CD637:CD646)</f>
        <v>0</v>
      </c>
      <c r="CE636" s="66" t="n">
        <f aca="false">SUBTOTAL(9,CE637:CE646)</f>
        <v>0</v>
      </c>
      <c r="CF636" s="66" t="n">
        <f aca="false">SUBTOTAL(9,CF637:CF646)</f>
        <v>0</v>
      </c>
      <c r="CG636" s="66" t="n">
        <f aca="false">SUBTOTAL(9,CG637:CG646)</f>
        <v>0</v>
      </c>
      <c r="CH636" s="66" t="n">
        <f aca="false">SUBTOTAL(9,CH637:CH646)</f>
        <v>0</v>
      </c>
      <c r="CI636" s="66" t="n">
        <f aca="false">SUBTOTAL(9,CI637:CI646)</f>
        <v>0</v>
      </c>
      <c r="CJ636" s="67" t="n">
        <f aca="false">SUBTOTAL(9,CJ637:CJ646)</f>
        <v>0</v>
      </c>
      <c r="CK636" s="65"/>
      <c r="CL636" s="66" t="n">
        <f aca="false">SUBTOTAL(9,CL637:CL646)</f>
        <v>0</v>
      </c>
      <c r="CM636" s="66" t="n">
        <f aca="false">SUBTOTAL(9,CM637:CM646)</f>
        <v>0</v>
      </c>
      <c r="CN636" s="66" t="n">
        <f aca="false">SUBTOTAL(9,CN637:CN646)</f>
        <v>0</v>
      </c>
      <c r="CO636" s="66" t="n">
        <f aca="false">SUBTOTAL(9,CO637:CO646)</f>
        <v>0</v>
      </c>
      <c r="CP636" s="66" t="n">
        <f aca="false">SUBTOTAL(9,CP637:CP646)</f>
        <v>0</v>
      </c>
      <c r="CQ636" s="66" t="n">
        <f aca="false">SUBTOTAL(9,CQ637:CQ646)</f>
        <v>0</v>
      </c>
      <c r="CR636" s="66" t="n">
        <f aca="false">SUBTOTAL(9,CR637:CR646)</f>
        <v>0</v>
      </c>
      <c r="CS636" s="67" t="n">
        <f aca="false">SUBTOTAL(9,CS637:CS646)</f>
        <v>0</v>
      </c>
    </row>
    <row r="637" s="149" customFormat="true" ht="13.2" hidden="false" customHeight="false" outlineLevel="0" collapsed="false">
      <c r="A637" s="68"/>
      <c r="B637" s="150"/>
      <c r="C637" s="151"/>
      <c r="D637" s="139"/>
      <c r="E637" s="140"/>
      <c r="F637" s="152"/>
      <c r="G637" s="153"/>
      <c r="H637" s="95"/>
      <c r="I637" s="80"/>
      <c r="J637" s="80"/>
      <c r="K637" s="80"/>
      <c r="L637" s="80"/>
      <c r="M637" s="80"/>
      <c r="N637" s="96"/>
      <c r="O637" s="83" t="n">
        <f aca="false">F637+I637-M637</f>
        <v>0</v>
      </c>
      <c r="P637" s="84" t="n">
        <f aca="false">G637+J637-N637</f>
        <v>0</v>
      </c>
      <c r="Q637" s="95"/>
      <c r="R637" s="80"/>
      <c r="S637" s="80"/>
      <c r="T637" s="80"/>
      <c r="U637" s="80"/>
      <c r="V637" s="80"/>
      <c r="W637" s="96"/>
      <c r="X637" s="83" t="n">
        <f aca="false">O637+R637-V637</f>
        <v>0</v>
      </c>
      <c r="Y637" s="84" t="n">
        <f aca="false">P637+S637-W637</f>
        <v>0</v>
      </c>
      <c r="Z637" s="95"/>
      <c r="AA637" s="80"/>
      <c r="AB637" s="80"/>
      <c r="AC637" s="80"/>
      <c r="AD637" s="80"/>
      <c r="AE637" s="80"/>
      <c r="AF637" s="96"/>
      <c r="AG637" s="83" t="n">
        <f aca="false">X637+AA637-AE637</f>
        <v>0</v>
      </c>
      <c r="AH637" s="84" t="n">
        <f aca="false">Y637+AB637-AF637</f>
        <v>0</v>
      </c>
      <c r="AI637" s="95"/>
      <c r="AJ637" s="80"/>
      <c r="AK637" s="80"/>
      <c r="AL637" s="80"/>
      <c r="AM637" s="80"/>
      <c r="AN637" s="80"/>
      <c r="AO637" s="96"/>
      <c r="AP637" s="83" t="n">
        <f aca="false">AG637+AJ637-AN637</f>
        <v>0</v>
      </c>
      <c r="AQ637" s="84" t="n">
        <f aca="false">AH637+AK637-AO637</f>
        <v>0</v>
      </c>
      <c r="AR637" s="95"/>
      <c r="AS637" s="80"/>
      <c r="AT637" s="80"/>
      <c r="AU637" s="80"/>
      <c r="AV637" s="80"/>
      <c r="AW637" s="80"/>
      <c r="AX637" s="96"/>
      <c r="AY637" s="83" t="n">
        <f aca="false">AP637+AS637-AW637</f>
        <v>0</v>
      </c>
      <c r="AZ637" s="84" t="n">
        <f aca="false">AQ637+AT637-AX637</f>
        <v>0</v>
      </c>
      <c r="BA637" s="95"/>
      <c r="BB637" s="80"/>
      <c r="BC637" s="80"/>
      <c r="BD637" s="80"/>
      <c r="BE637" s="80"/>
      <c r="BF637" s="80"/>
      <c r="BG637" s="96"/>
      <c r="BH637" s="83" t="n">
        <f aca="false">AY637+BB637-BF637</f>
        <v>0</v>
      </c>
      <c r="BI637" s="84" t="n">
        <f aca="false">AZ637+BC637-BG637</f>
        <v>0</v>
      </c>
      <c r="BJ637" s="95"/>
      <c r="BK637" s="80"/>
      <c r="BL637" s="80"/>
      <c r="BM637" s="80"/>
      <c r="BN637" s="80"/>
      <c r="BO637" s="80"/>
      <c r="BP637" s="96"/>
      <c r="BQ637" s="83" t="n">
        <f aca="false">BH637+BK637-BO637</f>
        <v>0</v>
      </c>
      <c r="BR637" s="84" t="n">
        <f aca="false">BI637+BL637-BP637</f>
        <v>0</v>
      </c>
      <c r="BS637" s="95"/>
      <c r="BT637" s="80"/>
      <c r="BU637" s="80"/>
      <c r="BV637" s="80"/>
      <c r="BW637" s="80"/>
      <c r="BX637" s="80"/>
      <c r="BY637" s="96"/>
      <c r="BZ637" s="83" t="n">
        <f aca="false">BQ637+BT637-BX637</f>
        <v>0</v>
      </c>
      <c r="CA637" s="84" t="n">
        <f aca="false">BR637+BU637-BY637</f>
        <v>0</v>
      </c>
      <c r="CB637" s="95"/>
      <c r="CC637" s="80"/>
      <c r="CD637" s="80"/>
      <c r="CE637" s="80"/>
      <c r="CF637" s="80"/>
      <c r="CG637" s="80"/>
      <c r="CH637" s="96"/>
      <c r="CI637" s="83" t="n">
        <f aca="false">BZ637+CC637-CG637</f>
        <v>0</v>
      </c>
      <c r="CJ637" s="84" t="n">
        <f aca="false">CA637+CD637-CH637</f>
        <v>0</v>
      </c>
      <c r="CK637" s="95"/>
      <c r="CL637" s="80"/>
      <c r="CM637" s="80"/>
      <c r="CN637" s="80"/>
      <c r="CO637" s="80"/>
      <c r="CP637" s="80"/>
      <c r="CQ637" s="96"/>
      <c r="CR637" s="83" t="n">
        <f aca="false">CI637+CL637-CP637</f>
        <v>0</v>
      </c>
      <c r="CS637" s="84" t="n">
        <f aca="false">CJ637+CM637-CQ637</f>
        <v>0</v>
      </c>
    </row>
    <row r="638" s="149" customFormat="true" ht="13.2" hidden="false" customHeight="false" outlineLevel="0" collapsed="false">
      <c r="A638" s="68"/>
      <c r="B638" s="150"/>
      <c r="C638" s="85"/>
      <c r="D638" s="86"/>
      <c r="E638" s="76"/>
      <c r="F638" s="77"/>
      <c r="G638" s="78"/>
      <c r="H638" s="79"/>
      <c r="I638" s="80"/>
      <c r="J638" s="80"/>
      <c r="K638" s="80"/>
      <c r="L638" s="80"/>
      <c r="M638" s="80"/>
      <c r="N638" s="80"/>
      <c r="O638" s="83" t="n">
        <f aca="false">F638+I638-M638</f>
        <v>0</v>
      </c>
      <c r="P638" s="84" t="n">
        <f aca="false">G638+J638-N638</f>
        <v>0</v>
      </c>
      <c r="Q638" s="79"/>
      <c r="R638" s="80"/>
      <c r="S638" s="80"/>
      <c r="T638" s="80"/>
      <c r="U638" s="80"/>
      <c r="V638" s="80"/>
      <c r="W638" s="80"/>
      <c r="X638" s="83" t="n">
        <f aca="false">O638+R638-V638</f>
        <v>0</v>
      </c>
      <c r="Y638" s="84" t="n">
        <f aca="false">P638+S638-W638</f>
        <v>0</v>
      </c>
      <c r="Z638" s="79"/>
      <c r="AA638" s="80"/>
      <c r="AB638" s="80"/>
      <c r="AC638" s="80"/>
      <c r="AD638" s="80"/>
      <c r="AE638" s="80"/>
      <c r="AF638" s="80"/>
      <c r="AG638" s="83" t="n">
        <f aca="false">X638+AA638-AE638</f>
        <v>0</v>
      </c>
      <c r="AH638" s="84" t="n">
        <f aca="false">Y638+AB638-AF638</f>
        <v>0</v>
      </c>
      <c r="AI638" s="79"/>
      <c r="AJ638" s="80"/>
      <c r="AK638" s="80"/>
      <c r="AL638" s="80"/>
      <c r="AM638" s="80"/>
      <c r="AN638" s="80"/>
      <c r="AO638" s="80"/>
      <c r="AP638" s="83" t="n">
        <f aca="false">AG638+AJ638-AN638</f>
        <v>0</v>
      </c>
      <c r="AQ638" s="84" t="n">
        <f aca="false">AH638+AK638-AO638</f>
        <v>0</v>
      </c>
      <c r="AR638" s="79"/>
      <c r="AS638" s="80"/>
      <c r="AT638" s="80"/>
      <c r="AU638" s="80"/>
      <c r="AV638" s="80"/>
      <c r="AW638" s="80"/>
      <c r="AX638" s="80"/>
      <c r="AY638" s="83" t="n">
        <f aca="false">AP638+AS638-AW638</f>
        <v>0</v>
      </c>
      <c r="AZ638" s="84" t="n">
        <f aca="false">AQ638+AT638-AX638</f>
        <v>0</v>
      </c>
      <c r="BA638" s="79"/>
      <c r="BB638" s="80"/>
      <c r="BC638" s="80"/>
      <c r="BD638" s="80"/>
      <c r="BE638" s="80"/>
      <c r="BF638" s="80"/>
      <c r="BG638" s="80"/>
      <c r="BH638" s="83" t="n">
        <f aca="false">AY638+BB638-BF638</f>
        <v>0</v>
      </c>
      <c r="BI638" s="84" t="n">
        <f aca="false">AZ638+BC638-BG638</f>
        <v>0</v>
      </c>
      <c r="BJ638" s="79"/>
      <c r="BK638" s="80"/>
      <c r="BL638" s="80"/>
      <c r="BM638" s="80"/>
      <c r="BN638" s="80"/>
      <c r="BO638" s="80"/>
      <c r="BP638" s="80"/>
      <c r="BQ638" s="83" t="n">
        <f aca="false">BH638+BK638-BO638</f>
        <v>0</v>
      </c>
      <c r="BR638" s="84" t="n">
        <f aca="false">BI638+BL638-BP638</f>
        <v>0</v>
      </c>
      <c r="BS638" s="79"/>
      <c r="BT638" s="80"/>
      <c r="BU638" s="80"/>
      <c r="BV638" s="80"/>
      <c r="BW638" s="80"/>
      <c r="BX638" s="80"/>
      <c r="BY638" s="80"/>
      <c r="BZ638" s="83" t="n">
        <f aca="false">BQ638+BT638-BX638</f>
        <v>0</v>
      </c>
      <c r="CA638" s="84" t="n">
        <f aca="false">BR638+BU638-BY638</f>
        <v>0</v>
      </c>
      <c r="CB638" s="79"/>
      <c r="CC638" s="80"/>
      <c r="CD638" s="80"/>
      <c r="CE638" s="80"/>
      <c r="CF638" s="80"/>
      <c r="CG638" s="80"/>
      <c r="CH638" s="80"/>
      <c r="CI638" s="83" t="n">
        <f aca="false">BZ638+CC638-CG638</f>
        <v>0</v>
      </c>
      <c r="CJ638" s="84" t="n">
        <f aca="false">CA638+CD638-CH638</f>
        <v>0</v>
      </c>
      <c r="CK638" s="79"/>
      <c r="CL638" s="80"/>
      <c r="CM638" s="80"/>
      <c r="CN638" s="80"/>
      <c r="CO638" s="80"/>
      <c r="CP638" s="80"/>
      <c r="CQ638" s="80"/>
      <c r="CR638" s="83" t="n">
        <f aca="false">CI638+CL638-CP638</f>
        <v>0</v>
      </c>
      <c r="CS638" s="84" t="n">
        <f aca="false">CJ638+CM638-CQ638</f>
        <v>0</v>
      </c>
    </row>
    <row r="639" s="149" customFormat="true" ht="13.2" hidden="false" customHeight="false" outlineLevel="0" collapsed="false">
      <c r="A639" s="68"/>
      <c r="B639" s="150"/>
      <c r="C639" s="85"/>
      <c r="D639" s="86"/>
      <c r="E639" s="87"/>
      <c r="F639" s="88"/>
      <c r="G639" s="89"/>
      <c r="H639" s="90"/>
      <c r="I639" s="91"/>
      <c r="J639" s="91"/>
      <c r="K639" s="80"/>
      <c r="L639" s="91"/>
      <c r="M639" s="91"/>
      <c r="N639" s="91"/>
      <c r="O639" s="83" t="n">
        <f aca="false">F639+I639-M639</f>
        <v>0</v>
      </c>
      <c r="P639" s="84" t="n">
        <f aca="false">G639+J639-N639</f>
        <v>0</v>
      </c>
      <c r="Q639" s="90"/>
      <c r="R639" s="91"/>
      <c r="S639" s="91"/>
      <c r="T639" s="80"/>
      <c r="U639" s="91"/>
      <c r="V639" s="91"/>
      <c r="W639" s="91"/>
      <c r="X639" s="83" t="n">
        <f aca="false">O639+R639-V639</f>
        <v>0</v>
      </c>
      <c r="Y639" s="84" t="n">
        <f aca="false">P639+S639-W639</f>
        <v>0</v>
      </c>
      <c r="Z639" s="90"/>
      <c r="AA639" s="91"/>
      <c r="AB639" s="91"/>
      <c r="AC639" s="80"/>
      <c r="AD639" s="91"/>
      <c r="AE639" s="91"/>
      <c r="AF639" s="91"/>
      <c r="AG639" s="83" t="n">
        <f aca="false">X639+AA639-AE639</f>
        <v>0</v>
      </c>
      <c r="AH639" s="84" t="n">
        <f aca="false">Y639+AB639-AF639</f>
        <v>0</v>
      </c>
      <c r="AI639" s="90"/>
      <c r="AJ639" s="91"/>
      <c r="AK639" s="91"/>
      <c r="AL639" s="80"/>
      <c r="AM639" s="91"/>
      <c r="AN639" s="91"/>
      <c r="AO639" s="91"/>
      <c r="AP639" s="83" t="n">
        <f aca="false">AG639+AJ639-AN639</f>
        <v>0</v>
      </c>
      <c r="AQ639" s="84" t="n">
        <f aca="false">AH639+AK639-AO639</f>
        <v>0</v>
      </c>
      <c r="AR639" s="90"/>
      <c r="AS639" s="91"/>
      <c r="AT639" s="91"/>
      <c r="AU639" s="80"/>
      <c r="AV639" s="91"/>
      <c r="AW639" s="91"/>
      <c r="AX639" s="91"/>
      <c r="AY639" s="83" t="n">
        <f aca="false">AP639+AS639-AW639</f>
        <v>0</v>
      </c>
      <c r="AZ639" s="84" t="n">
        <f aca="false">AQ639+AT639-AX639</f>
        <v>0</v>
      </c>
      <c r="BA639" s="90"/>
      <c r="BB639" s="91"/>
      <c r="BC639" s="91"/>
      <c r="BD639" s="80"/>
      <c r="BE639" s="91"/>
      <c r="BF639" s="91"/>
      <c r="BG639" s="91"/>
      <c r="BH639" s="83" t="n">
        <f aca="false">AY639+BB639-BF639</f>
        <v>0</v>
      </c>
      <c r="BI639" s="84" t="n">
        <f aca="false">AZ639+BC639-BG639</f>
        <v>0</v>
      </c>
      <c r="BJ639" s="90"/>
      <c r="BK639" s="91"/>
      <c r="BL639" s="91"/>
      <c r="BM639" s="80"/>
      <c r="BN639" s="91"/>
      <c r="BO639" s="91"/>
      <c r="BP639" s="91"/>
      <c r="BQ639" s="83" t="n">
        <f aca="false">BH639+BK639-BO639</f>
        <v>0</v>
      </c>
      <c r="BR639" s="84" t="n">
        <f aca="false">BI639+BL639-BP639</f>
        <v>0</v>
      </c>
      <c r="BS639" s="90"/>
      <c r="BT639" s="91"/>
      <c r="BU639" s="91"/>
      <c r="BV639" s="80"/>
      <c r="BW639" s="91"/>
      <c r="BX639" s="91"/>
      <c r="BY639" s="91"/>
      <c r="BZ639" s="83" t="n">
        <f aca="false">BQ639+BT639-BX639</f>
        <v>0</v>
      </c>
      <c r="CA639" s="84" t="n">
        <f aca="false">BR639+BU639-BY639</f>
        <v>0</v>
      </c>
      <c r="CB639" s="90"/>
      <c r="CC639" s="91"/>
      <c r="CD639" s="91"/>
      <c r="CE639" s="80"/>
      <c r="CF639" s="91"/>
      <c r="CG639" s="91"/>
      <c r="CH639" s="91"/>
      <c r="CI639" s="83" t="n">
        <f aca="false">BZ639+CC639-CG639</f>
        <v>0</v>
      </c>
      <c r="CJ639" s="84" t="n">
        <f aca="false">CA639+CD639-CH639</f>
        <v>0</v>
      </c>
      <c r="CK639" s="90"/>
      <c r="CL639" s="91"/>
      <c r="CM639" s="91"/>
      <c r="CN639" s="80"/>
      <c r="CO639" s="91"/>
      <c r="CP639" s="91"/>
      <c r="CQ639" s="91"/>
      <c r="CR639" s="83" t="n">
        <f aca="false">CI639+CL639-CP639</f>
        <v>0</v>
      </c>
      <c r="CS639" s="84" t="n">
        <f aca="false">CJ639+CM639-CQ639</f>
        <v>0</v>
      </c>
    </row>
    <row r="640" s="149" customFormat="true" ht="13.2" hidden="false" customHeight="false" outlineLevel="0" collapsed="false">
      <c r="A640" s="68"/>
      <c r="B640" s="150"/>
      <c r="C640" s="85"/>
      <c r="D640" s="86"/>
      <c r="E640" s="87"/>
      <c r="F640" s="88"/>
      <c r="G640" s="89"/>
      <c r="H640" s="90"/>
      <c r="I640" s="91"/>
      <c r="J640" s="91"/>
      <c r="K640" s="91"/>
      <c r="L640" s="91"/>
      <c r="M640" s="91"/>
      <c r="N640" s="91"/>
      <c r="O640" s="83" t="n">
        <f aca="false">F640+I640-M640</f>
        <v>0</v>
      </c>
      <c r="P640" s="84" t="n">
        <f aca="false">G640+J640-N640</f>
        <v>0</v>
      </c>
      <c r="Q640" s="90"/>
      <c r="R640" s="91"/>
      <c r="S640" s="91"/>
      <c r="T640" s="91"/>
      <c r="U640" s="91"/>
      <c r="V640" s="91"/>
      <c r="W640" s="91"/>
      <c r="X640" s="83" t="n">
        <f aca="false">O640+R640-V640</f>
        <v>0</v>
      </c>
      <c r="Y640" s="84" t="n">
        <f aca="false">P640+S640-W640</f>
        <v>0</v>
      </c>
      <c r="Z640" s="90"/>
      <c r="AA640" s="91"/>
      <c r="AB640" s="91"/>
      <c r="AC640" s="91"/>
      <c r="AD640" s="91"/>
      <c r="AE640" s="91"/>
      <c r="AF640" s="91"/>
      <c r="AG640" s="83" t="n">
        <f aca="false">X640+AA640-AE640</f>
        <v>0</v>
      </c>
      <c r="AH640" s="84" t="n">
        <f aca="false">Y640+AB640-AF640</f>
        <v>0</v>
      </c>
      <c r="AI640" s="90"/>
      <c r="AJ640" s="91"/>
      <c r="AK640" s="91"/>
      <c r="AL640" s="91"/>
      <c r="AM640" s="91"/>
      <c r="AN640" s="91"/>
      <c r="AO640" s="91"/>
      <c r="AP640" s="83" t="n">
        <f aca="false">AG640+AJ640-AN640</f>
        <v>0</v>
      </c>
      <c r="AQ640" s="84" t="n">
        <f aca="false">AH640+AK640-AO640</f>
        <v>0</v>
      </c>
      <c r="AR640" s="90"/>
      <c r="AS640" s="91"/>
      <c r="AT640" s="91"/>
      <c r="AU640" s="91"/>
      <c r="AV640" s="91"/>
      <c r="AW640" s="91"/>
      <c r="AX640" s="91"/>
      <c r="AY640" s="83" t="n">
        <f aca="false">AP640+AS640-AW640</f>
        <v>0</v>
      </c>
      <c r="AZ640" s="84" t="n">
        <f aca="false">AQ640+AT640-AX640</f>
        <v>0</v>
      </c>
      <c r="BA640" s="90"/>
      <c r="BB640" s="91"/>
      <c r="BC640" s="91"/>
      <c r="BD640" s="91"/>
      <c r="BE640" s="91"/>
      <c r="BF640" s="91"/>
      <c r="BG640" s="91"/>
      <c r="BH640" s="83" t="n">
        <f aca="false">AY640+BB640-BF640</f>
        <v>0</v>
      </c>
      <c r="BI640" s="84" t="n">
        <f aca="false">AZ640+BC640-BG640</f>
        <v>0</v>
      </c>
      <c r="BJ640" s="90"/>
      <c r="BK640" s="91"/>
      <c r="BL640" s="91"/>
      <c r="BM640" s="91"/>
      <c r="BN640" s="91"/>
      <c r="BO640" s="91"/>
      <c r="BP640" s="91"/>
      <c r="BQ640" s="83" t="n">
        <f aca="false">BH640+BK640-BO640</f>
        <v>0</v>
      </c>
      <c r="BR640" s="84" t="n">
        <f aca="false">BI640+BL640-BP640</f>
        <v>0</v>
      </c>
      <c r="BS640" s="90"/>
      <c r="BT640" s="91"/>
      <c r="BU640" s="91"/>
      <c r="BV640" s="91"/>
      <c r="BW640" s="91"/>
      <c r="BX640" s="91"/>
      <c r="BY640" s="91"/>
      <c r="BZ640" s="83" t="n">
        <f aca="false">BQ640+BT640-BX640</f>
        <v>0</v>
      </c>
      <c r="CA640" s="84" t="n">
        <f aca="false">BR640+BU640-BY640</f>
        <v>0</v>
      </c>
      <c r="CB640" s="90"/>
      <c r="CC640" s="91"/>
      <c r="CD640" s="91"/>
      <c r="CE640" s="91"/>
      <c r="CF640" s="91"/>
      <c r="CG640" s="91"/>
      <c r="CH640" s="91"/>
      <c r="CI640" s="83" t="n">
        <f aca="false">BZ640+CC640-CG640</f>
        <v>0</v>
      </c>
      <c r="CJ640" s="84" t="n">
        <f aca="false">CA640+CD640-CH640</f>
        <v>0</v>
      </c>
      <c r="CK640" s="90"/>
      <c r="CL640" s="91"/>
      <c r="CM640" s="91"/>
      <c r="CN640" s="91"/>
      <c r="CO640" s="91"/>
      <c r="CP640" s="91"/>
      <c r="CQ640" s="91"/>
      <c r="CR640" s="83" t="n">
        <f aca="false">CI640+CL640-CP640</f>
        <v>0</v>
      </c>
      <c r="CS640" s="84" t="n">
        <f aca="false">CJ640+CM640-CQ640</f>
        <v>0</v>
      </c>
    </row>
    <row r="641" s="149" customFormat="true" ht="13.2" hidden="false" customHeight="false" outlineLevel="0" collapsed="false">
      <c r="A641" s="68"/>
      <c r="B641" s="150"/>
      <c r="C641" s="85"/>
      <c r="D641" s="100"/>
      <c r="E641" s="87"/>
      <c r="F641" s="88"/>
      <c r="G641" s="89"/>
      <c r="H641" s="90"/>
      <c r="I641" s="91"/>
      <c r="J641" s="91"/>
      <c r="K641" s="91"/>
      <c r="L641" s="91"/>
      <c r="M641" s="91"/>
      <c r="N641" s="91"/>
      <c r="O641" s="81" t="n">
        <f aca="false">F641+I641-M641</f>
        <v>0</v>
      </c>
      <c r="P641" s="82" t="n">
        <f aca="false">G641+J641-N641</f>
        <v>0</v>
      </c>
      <c r="Q641" s="90"/>
      <c r="R641" s="91"/>
      <c r="S641" s="91"/>
      <c r="T641" s="91"/>
      <c r="U641" s="91"/>
      <c r="V641" s="91"/>
      <c r="W641" s="91"/>
      <c r="X641" s="81" t="n">
        <f aca="false">O641+R641-V641</f>
        <v>0</v>
      </c>
      <c r="Y641" s="82" t="n">
        <f aca="false">P641+S641-W641</f>
        <v>0</v>
      </c>
      <c r="Z641" s="90"/>
      <c r="AA641" s="91"/>
      <c r="AB641" s="91"/>
      <c r="AC641" s="91"/>
      <c r="AD641" s="91"/>
      <c r="AE641" s="91"/>
      <c r="AF641" s="91"/>
      <c r="AG641" s="81" t="n">
        <f aca="false">X641+AA641-AE641</f>
        <v>0</v>
      </c>
      <c r="AH641" s="82" t="n">
        <f aca="false">Y641+AB641-AF641</f>
        <v>0</v>
      </c>
      <c r="AI641" s="90"/>
      <c r="AJ641" s="91"/>
      <c r="AK641" s="91"/>
      <c r="AL641" s="91"/>
      <c r="AM641" s="91"/>
      <c r="AN641" s="91"/>
      <c r="AO641" s="91"/>
      <c r="AP641" s="81" t="n">
        <f aca="false">AG641+AJ641-AN641</f>
        <v>0</v>
      </c>
      <c r="AQ641" s="82" t="n">
        <f aca="false">AH641+AK641-AO641</f>
        <v>0</v>
      </c>
      <c r="AR641" s="90"/>
      <c r="AS641" s="91"/>
      <c r="AT641" s="91"/>
      <c r="AU641" s="91"/>
      <c r="AV641" s="91"/>
      <c r="AW641" s="91"/>
      <c r="AX641" s="91"/>
      <c r="AY641" s="81" t="n">
        <f aca="false">AP641+AS641-AW641</f>
        <v>0</v>
      </c>
      <c r="AZ641" s="82" t="n">
        <f aca="false">AQ641+AT641-AX641</f>
        <v>0</v>
      </c>
      <c r="BA641" s="90"/>
      <c r="BB641" s="91"/>
      <c r="BC641" s="91"/>
      <c r="BD641" s="91"/>
      <c r="BE641" s="91"/>
      <c r="BF641" s="91"/>
      <c r="BG641" s="91"/>
      <c r="BH641" s="81" t="n">
        <f aca="false">AY641+BB641-BF641</f>
        <v>0</v>
      </c>
      <c r="BI641" s="82" t="n">
        <f aca="false">AZ641+BC641-BG641</f>
        <v>0</v>
      </c>
      <c r="BJ641" s="90"/>
      <c r="BK641" s="91"/>
      <c r="BL641" s="91"/>
      <c r="BM641" s="91"/>
      <c r="BN641" s="91"/>
      <c r="BO641" s="91"/>
      <c r="BP641" s="91"/>
      <c r="BQ641" s="81" t="n">
        <f aca="false">BH641+BK641-BO641</f>
        <v>0</v>
      </c>
      <c r="BR641" s="82" t="n">
        <f aca="false">BI641+BL641-BP641</f>
        <v>0</v>
      </c>
      <c r="BS641" s="90"/>
      <c r="BT641" s="91"/>
      <c r="BU641" s="91"/>
      <c r="BV641" s="91"/>
      <c r="BW641" s="91"/>
      <c r="BX641" s="91"/>
      <c r="BY641" s="91"/>
      <c r="BZ641" s="81" t="n">
        <f aca="false">BQ641+BT641-BX641</f>
        <v>0</v>
      </c>
      <c r="CA641" s="82" t="n">
        <f aca="false">BR641+BU641-BY641</f>
        <v>0</v>
      </c>
      <c r="CB641" s="90"/>
      <c r="CC641" s="91"/>
      <c r="CD641" s="91"/>
      <c r="CE641" s="91"/>
      <c r="CF641" s="91"/>
      <c r="CG641" s="91"/>
      <c r="CH641" s="91"/>
      <c r="CI641" s="81" t="n">
        <f aca="false">BZ641+CC641-CG641</f>
        <v>0</v>
      </c>
      <c r="CJ641" s="82" t="n">
        <f aca="false">CA641+CD641-CH641</f>
        <v>0</v>
      </c>
      <c r="CK641" s="90"/>
      <c r="CL641" s="91"/>
      <c r="CM641" s="91"/>
      <c r="CN641" s="91"/>
      <c r="CO641" s="91"/>
      <c r="CP641" s="91"/>
      <c r="CQ641" s="91"/>
      <c r="CR641" s="81" t="n">
        <f aca="false">CI641+CL641-CP641</f>
        <v>0</v>
      </c>
      <c r="CS641" s="82" t="n">
        <f aca="false">CJ641+CM641-CQ641</f>
        <v>0</v>
      </c>
    </row>
    <row r="642" s="149" customFormat="true" ht="13.2" hidden="false" customHeight="false" outlineLevel="0" collapsed="false">
      <c r="A642" s="68"/>
      <c r="B642" s="150"/>
      <c r="C642" s="85"/>
      <c r="D642" s="86"/>
      <c r="E642" s="76"/>
      <c r="F642" s="77"/>
      <c r="G642" s="78"/>
      <c r="H642" s="79"/>
      <c r="I642" s="80"/>
      <c r="J642" s="80"/>
      <c r="K642" s="80"/>
      <c r="L642" s="80"/>
      <c r="M642" s="80"/>
      <c r="N642" s="80"/>
      <c r="O642" s="83" t="n">
        <f aca="false">F642+I642-M642</f>
        <v>0</v>
      </c>
      <c r="P642" s="84" t="n">
        <f aca="false">G642+J642-N642</f>
        <v>0</v>
      </c>
      <c r="Q642" s="79"/>
      <c r="R642" s="80"/>
      <c r="S642" s="80"/>
      <c r="T642" s="80"/>
      <c r="U642" s="80"/>
      <c r="V642" s="80"/>
      <c r="W642" s="80"/>
      <c r="X642" s="83" t="n">
        <f aca="false">O642+R642-V642</f>
        <v>0</v>
      </c>
      <c r="Y642" s="84" t="n">
        <f aca="false">P642+S642-W642</f>
        <v>0</v>
      </c>
      <c r="Z642" s="79"/>
      <c r="AA642" s="80"/>
      <c r="AB642" s="80"/>
      <c r="AC642" s="80"/>
      <c r="AD642" s="80"/>
      <c r="AE642" s="80"/>
      <c r="AF642" s="80"/>
      <c r="AG642" s="83" t="n">
        <f aca="false">X642+AA642-AE642</f>
        <v>0</v>
      </c>
      <c r="AH642" s="84" t="n">
        <f aca="false">Y642+AB642-AF642</f>
        <v>0</v>
      </c>
      <c r="AI642" s="79"/>
      <c r="AJ642" s="80"/>
      <c r="AK642" s="80"/>
      <c r="AL642" s="80"/>
      <c r="AM642" s="80"/>
      <c r="AN642" s="80"/>
      <c r="AO642" s="80"/>
      <c r="AP642" s="83" t="n">
        <f aca="false">AG642+AJ642-AN642</f>
        <v>0</v>
      </c>
      <c r="AQ642" s="84" t="n">
        <f aca="false">AH642+AK642-AO642</f>
        <v>0</v>
      </c>
      <c r="AR642" s="79"/>
      <c r="AS642" s="80"/>
      <c r="AT642" s="80"/>
      <c r="AU642" s="80"/>
      <c r="AV642" s="80"/>
      <c r="AW642" s="80"/>
      <c r="AX642" s="80"/>
      <c r="AY642" s="83" t="n">
        <f aca="false">AP642+AS642-AW642</f>
        <v>0</v>
      </c>
      <c r="AZ642" s="84" t="n">
        <f aca="false">AQ642+AT642-AX642</f>
        <v>0</v>
      </c>
      <c r="BA642" s="79"/>
      <c r="BB642" s="80"/>
      <c r="BC642" s="80"/>
      <c r="BD642" s="80"/>
      <c r="BE642" s="80"/>
      <c r="BF642" s="80"/>
      <c r="BG642" s="80"/>
      <c r="BH642" s="83" t="n">
        <f aca="false">AY642+BB642-BF642</f>
        <v>0</v>
      </c>
      <c r="BI642" s="84" t="n">
        <f aca="false">AZ642+BC642-BG642</f>
        <v>0</v>
      </c>
      <c r="BJ642" s="79"/>
      <c r="BK642" s="80"/>
      <c r="BL642" s="80"/>
      <c r="BM642" s="80"/>
      <c r="BN642" s="80"/>
      <c r="BO642" s="80"/>
      <c r="BP642" s="80"/>
      <c r="BQ642" s="83" t="n">
        <f aca="false">BH642+BK642-BO642</f>
        <v>0</v>
      </c>
      <c r="BR642" s="84" t="n">
        <f aca="false">BI642+BL642-BP642</f>
        <v>0</v>
      </c>
      <c r="BS642" s="79"/>
      <c r="BT642" s="80"/>
      <c r="BU642" s="80"/>
      <c r="BV642" s="80"/>
      <c r="BW642" s="80"/>
      <c r="BX642" s="80"/>
      <c r="BY642" s="80"/>
      <c r="BZ642" s="83" t="n">
        <f aca="false">BQ642+BT642-BX642</f>
        <v>0</v>
      </c>
      <c r="CA642" s="84" t="n">
        <f aca="false">BR642+BU642-BY642</f>
        <v>0</v>
      </c>
      <c r="CB642" s="79"/>
      <c r="CC642" s="80"/>
      <c r="CD642" s="80"/>
      <c r="CE642" s="80"/>
      <c r="CF642" s="80"/>
      <c r="CG642" s="80"/>
      <c r="CH642" s="80"/>
      <c r="CI642" s="83" t="n">
        <f aca="false">BZ642+CC642-CG642</f>
        <v>0</v>
      </c>
      <c r="CJ642" s="84" t="n">
        <f aca="false">CA642+CD642-CH642</f>
        <v>0</v>
      </c>
      <c r="CK642" s="79"/>
      <c r="CL642" s="80"/>
      <c r="CM642" s="80"/>
      <c r="CN642" s="80"/>
      <c r="CO642" s="80"/>
      <c r="CP642" s="80"/>
      <c r="CQ642" s="80"/>
      <c r="CR642" s="83" t="n">
        <f aca="false">CI642+CL642-CP642</f>
        <v>0</v>
      </c>
      <c r="CS642" s="84" t="n">
        <f aca="false">CJ642+CM642-CQ642</f>
        <v>0</v>
      </c>
    </row>
    <row r="643" s="149" customFormat="true" ht="15" hidden="false" customHeight="true" outlineLevel="0" collapsed="false">
      <c r="A643" s="68"/>
      <c r="B643" s="150"/>
      <c r="C643" s="85"/>
      <c r="D643" s="86"/>
      <c r="E643" s="76"/>
      <c r="F643" s="77"/>
      <c r="G643" s="78"/>
      <c r="H643" s="79"/>
      <c r="I643" s="80"/>
      <c r="J643" s="91"/>
      <c r="K643" s="91"/>
      <c r="L643" s="80"/>
      <c r="M643" s="91"/>
      <c r="N643" s="91"/>
      <c r="O643" s="83" t="n">
        <f aca="false">F643+I643-M643</f>
        <v>0</v>
      </c>
      <c r="P643" s="84" t="n">
        <f aca="false">G643+J643-N643</f>
        <v>0</v>
      </c>
      <c r="Q643" s="79"/>
      <c r="R643" s="80"/>
      <c r="S643" s="91"/>
      <c r="T643" s="91"/>
      <c r="U643" s="80"/>
      <c r="V643" s="91"/>
      <c r="W643" s="91"/>
      <c r="X643" s="83" t="n">
        <f aca="false">O643+R643-V643</f>
        <v>0</v>
      </c>
      <c r="Y643" s="84" t="n">
        <f aca="false">P643+S643-W643</f>
        <v>0</v>
      </c>
      <c r="Z643" s="79"/>
      <c r="AA643" s="80"/>
      <c r="AB643" s="91"/>
      <c r="AC643" s="91"/>
      <c r="AD643" s="80"/>
      <c r="AE643" s="91"/>
      <c r="AF643" s="91"/>
      <c r="AG643" s="83" t="n">
        <f aca="false">X643+AA643-AE643</f>
        <v>0</v>
      </c>
      <c r="AH643" s="84" t="n">
        <f aca="false">Y643+AB643-AF643</f>
        <v>0</v>
      </c>
      <c r="AI643" s="79"/>
      <c r="AJ643" s="80"/>
      <c r="AK643" s="91"/>
      <c r="AL643" s="91"/>
      <c r="AM643" s="80"/>
      <c r="AN643" s="91"/>
      <c r="AO643" s="91"/>
      <c r="AP643" s="83" t="n">
        <f aca="false">AG643+AJ643-AN643</f>
        <v>0</v>
      </c>
      <c r="AQ643" s="84" t="n">
        <f aca="false">AH643+AK643-AO643</f>
        <v>0</v>
      </c>
      <c r="AR643" s="79"/>
      <c r="AS643" s="80"/>
      <c r="AT643" s="91"/>
      <c r="AU643" s="91"/>
      <c r="AV643" s="80"/>
      <c r="AW643" s="91"/>
      <c r="AX643" s="91"/>
      <c r="AY643" s="83" t="n">
        <f aca="false">AP643+AS643-AW643</f>
        <v>0</v>
      </c>
      <c r="AZ643" s="84" t="n">
        <f aca="false">AQ643+AT643-AX643</f>
        <v>0</v>
      </c>
      <c r="BA643" s="79"/>
      <c r="BB643" s="80"/>
      <c r="BC643" s="91"/>
      <c r="BD643" s="91"/>
      <c r="BE643" s="80"/>
      <c r="BF643" s="91"/>
      <c r="BG643" s="91"/>
      <c r="BH643" s="83" t="n">
        <f aca="false">AY643+BB643-BF643</f>
        <v>0</v>
      </c>
      <c r="BI643" s="84" t="n">
        <f aca="false">AZ643+BC643-BG643</f>
        <v>0</v>
      </c>
      <c r="BJ643" s="79"/>
      <c r="BK643" s="80"/>
      <c r="BL643" s="91"/>
      <c r="BM643" s="91"/>
      <c r="BN643" s="80"/>
      <c r="BO643" s="91"/>
      <c r="BP643" s="91"/>
      <c r="BQ643" s="83" t="n">
        <f aca="false">BH643+BK643-BO643</f>
        <v>0</v>
      </c>
      <c r="BR643" s="84" t="n">
        <f aca="false">BI643+BL643-BP643</f>
        <v>0</v>
      </c>
      <c r="BS643" s="79"/>
      <c r="BT643" s="80"/>
      <c r="BU643" s="91"/>
      <c r="BV643" s="91"/>
      <c r="BW643" s="80"/>
      <c r="BX643" s="91"/>
      <c r="BY643" s="91"/>
      <c r="BZ643" s="83" t="n">
        <f aca="false">BQ643+BT643-BX643</f>
        <v>0</v>
      </c>
      <c r="CA643" s="84" t="n">
        <f aca="false">BR643+BU643-BY643</f>
        <v>0</v>
      </c>
      <c r="CB643" s="79"/>
      <c r="CC643" s="80"/>
      <c r="CD643" s="91"/>
      <c r="CE643" s="91"/>
      <c r="CF643" s="80"/>
      <c r="CG643" s="91"/>
      <c r="CH643" s="91"/>
      <c r="CI643" s="83" t="n">
        <f aca="false">BZ643+CC643-CG643</f>
        <v>0</v>
      </c>
      <c r="CJ643" s="84" t="n">
        <f aca="false">CA643+CD643-CH643</f>
        <v>0</v>
      </c>
      <c r="CK643" s="79"/>
      <c r="CL643" s="80"/>
      <c r="CM643" s="91"/>
      <c r="CN643" s="91"/>
      <c r="CO643" s="80"/>
      <c r="CP643" s="91"/>
      <c r="CQ643" s="91"/>
      <c r="CR643" s="83" t="n">
        <f aca="false">CI643+CL643-CP643</f>
        <v>0</v>
      </c>
      <c r="CS643" s="84" t="n">
        <f aca="false">CJ643+CM643-CQ643</f>
        <v>0</v>
      </c>
    </row>
    <row r="644" s="149" customFormat="true" ht="13.2" hidden="false" customHeight="false" outlineLevel="0" collapsed="false">
      <c r="A644" s="68"/>
      <c r="B644" s="150"/>
      <c r="C644" s="85"/>
      <c r="D644" s="86"/>
      <c r="E644" s="87"/>
      <c r="F644" s="88"/>
      <c r="G644" s="89"/>
      <c r="H644" s="90"/>
      <c r="I644" s="91"/>
      <c r="J644" s="91"/>
      <c r="K644" s="91"/>
      <c r="L644" s="91"/>
      <c r="M644" s="91"/>
      <c r="N644" s="91"/>
      <c r="O644" s="83" t="n">
        <f aca="false">F644+I644-M644</f>
        <v>0</v>
      </c>
      <c r="P644" s="84" t="n">
        <f aca="false">G644+J644-N644</f>
        <v>0</v>
      </c>
      <c r="Q644" s="90"/>
      <c r="R644" s="91"/>
      <c r="S644" s="91"/>
      <c r="T644" s="91"/>
      <c r="U644" s="91"/>
      <c r="V644" s="91"/>
      <c r="W644" s="91"/>
      <c r="X644" s="83" t="n">
        <f aca="false">O644+R644-V644</f>
        <v>0</v>
      </c>
      <c r="Y644" s="84" t="n">
        <f aca="false">P644+S644-W644</f>
        <v>0</v>
      </c>
      <c r="Z644" s="90"/>
      <c r="AA644" s="91"/>
      <c r="AB644" s="91"/>
      <c r="AC644" s="91"/>
      <c r="AD644" s="91"/>
      <c r="AE644" s="91"/>
      <c r="AF644" s="91"/>
      <c r="AG644" s="83" t="n">
        <f aca="false">X644+AA644-AE644</f>
        <v>0</v>
      </c>
      <c r="AH644" s="84" t="n">
        <f aca="false">Y644+AB644-AF644</f>
        <v>0</v>
      </c>
      <c r="AI644" s="90"/>
      <c r="AJ644" s="91"/>
      <c r="AK644" s="91"/>
      <c r="AL644" s="91"/>
      <c r="AM644" s="91"/>
      <c r="AN644" s="91"/>
      <c r="AO644" s="91"/>
      <c r="AP644" s="83" t="n">
        <f aca="false">AG644+AJ644-AN644</f>
        <v>0</v>
      </c>
      <c r="AQ644" s="84" t="n">
        <f aca="false">AH644+AK644-AO644</f>
        <v>0</v>
      </c>
      <c r="AR644" s="90"/>
      <c r="AS644" s="91"/>
      <c r="AT644" s="91"/>
      <c r="AU644" s="91"/>
      <c r="AV644" s="91"/>
      <c r="AW644" s="91"/>
      <c r="AX644" s="91"/>
      <c r="AY644" s="83" t="n">
        <f aca="false">AP644+AS644-AW644</f>
        <v>0</v>
      </c>
      <c r="AZ644" s="84" t="n">
        <f aca="false">AQ644+AT644-AX644</f>
        <v>0</v>
      </c>
      <c r="BA644" s="90"/>
      <c r="BB644" s="91"/>
      <c r="BC644" s="91"/>
      <c r="BD644" s="91"/>
      <c r="BE644" s="91"/>
      <c r="BF644" s="91"/>
      <c r="BG644" s="91"/>
      <c r="BH644" s="83" t="n">
        <f aca="false">AY644+BB644-BF644</f>
        <v>0</v>
      </c>
      <c r="BI644" s="84" t="n">
        <f aca="false">AZ644+BC644-BG644</f>
        <v>0</v>
      </c>
      <c r="BJ644" s="90"/>
      <c r="BK644" s="91"/>
      <c r="BL644" s="91"/>
      <c r="BM644" s="91"/>
      <c r="BN644" s="91"/>
      <c r="BO644" s="91"/>
      <c r="BP644" s="91"/>
      <c r="BQ644" s="83" t="n">
        <f aca="false">BH644+BK644-BO644</f>
        <v>0</v>
      </c>
      <c r="BR644" s="84" t="n">
        <f aca="false">BI644+BL644-BP644</f>
        <v>0</v>
      </c>
      <c r="BS644" s="90"/>
      <c r="BT644" s="91"/>
      <c r="BU644" s="91"/>
      <c r="BV644" s="91"/>
      <c r="BW644" s="91"/>
      <c r="BX644" s="91"/>
      <c r="BY644" s="91"/>
      <c r="BZ644" s="83" t="n">
        <f aca="false">BQ644+BT644-BX644</f>
        <v>0</v>
      </c>
      <c r="CA644" s="84" t="n">
        <f aca="false">BR644+BU644-BY644</f>
        <v>0</v>
      </c>
      <c r="CB644" s="90"/>
      <c r="CC644" s="91"/>
      <c r="CD644" s="91"/>
      <c r="CE644" s="91"/>
      <c r="CF644" s="91"/>
      <c r="CG644" s="91"/>
      <c r="CH644" s="91"/>
      <c r="CI644" s="83" t="n">
        <f aca="false">BZ644+CC644-CG644</f>
        <v>0</v>
      </c>
      <c r="CJ644" s="84" t="n">
        <f aca="false">CA644+CD644-CH644</f>
        <v>0</v>
      </c>
      <c r="CK644" s="90"/>
      <c r="CL644" s="91"/>
      <c r="CM644" s="91"/>
      <c r="CN644" s="91"/>
      <c r="CO644" s="91"/>
      <c r="CP644" s="91"/>
      <c r="CQ644" s="91"/>
      <c r="CR644" s="83" t="n">
        <f aca="false">CI644+CL644-CP644</f>
        <v>0</v>
      </c>
      <c r="CS644" s="84" t="n">
        <f aca="false">CJ644+CM644-CQ644</f>
        <v>0</v>
      </c>
    </row>
    <row r="645" s="149" customFormat="true" ht="13.2" hidden="false" customHeight="false" outlineLevel="0" collapsed="false">
      <c r="A645" s="68"/>
      <c r="B645" s="150"/>
      <c r="C645" s="85"/>
      <c r="D645" s="86"/>
      <c r="E645" s="87"/>
      <c r="F645" s="88"/>
      <c r="G645" s="89"/>
      <c r="H645" s="90"/>
      <c r="I645" s="91"/>
      <c r="J645" s="91"/>
      <c r="K645" s="91"/>
      <c r="L645" s="91"/>
      <c r="M645" s="91"/>
      <c r="N645" s="91"/>
      <c r="O645" s="83" t="n">
        <f aca="false">F645+I645-M645</f>
        <v>0</v>
      </c>
      <c r="P645" s="84" t="n">
        <f aca="false">G645+J645-N645</f>
        <v>0</v>
      </c>
      <c r="Q645" s="90"/>
      <c r="R645" s="91"/>
      <c r="S645" s="91"/>
      <c r="T645" s="91"/>
      <c r="U645" s="91"/>
      <c r="V645" s="91"/>
      <c r="W645" s="91"/>
      <c r="X645" s="83" t="n">
        <f aca="false">O645+R645-V645</f>
        <v>0</v>
      </c>
      <c r="Y645" s="84" t="n">
        <f aca="false">P645+S645-W645</f>
        <v>0</v>
      </c>
      <c r="Z645" s="90"/>
      <c r="AA645" s="91"/>
      <c r="AB645" s="91"/>
      <c r="AC645" s="91"/>
      <c r="AD645" s="91"/>
      <c r="AE645" s="91"/>
      <c r="AF645" s="91"/>
      <c r="AG645" s="83" t="n">
        <f aca="false">X645+AA645-AE645</f>
        <v>0</v>
      </c>
      <c r="AH645" s="84" t="n">
        <f aca="false">Y645+AB645-AF645</f>
        <v>0</v>
      </c>
      <c r="AI645" s="90"/>
      <c r="AJ645" s="91"/>
      <c r="AK645" s="91"/>
      <c r="AL645" s="91"/>
      <c r="AM645" s="91"/>
      <c r="AN645" s="91"/>
      <c r="AO645" s="91"/>
      <c r="AP645" s="83" t="n">
        <f aca="false">AG645+AJ645-AN645</f>
        <v>0</v>
      </c>
      <c r="AQ645" s="84" t="n">
        <f aca="false">AH645+AK645-AO645</f>
        <v>0</v>
      </c>
      <c r="AR645" s="90"/>
      <c r="AS645" s="91"/>
      <c r="AT645" s="91"/>
      <c r="AU645" s="91"/>
      <c r="AV645" s="91"/>
      <c r="AW645" s="91"/>
      <c r="AX645" s="91"/>
      <c r="AY645" s="83" t="n">
        <f aca="false">AP645+AS645-AW645</f>
        <v>0</v>
      </c>
      <c r="AZ645" s="84" t="n">
        <f aca="false">AQ645+AT645-AX645</f>
        <v>0</v>
      </c>
      <c r="BA645" s="90"/>
      <c r="BB645" s="91"/>
      <c r="BC645" s="91"/>
      <c r="BD645" s="91"/>
      <c r="BE645" s="91"/>
      <c r="BF645" s="91"/>
      <c r="BG645" s="91"/>
      <c r="BH645" s="83" t="n">
        <f aca="false">AY645+BB645-BF645</f>
        <v>0</v>
      </c>
      <c r="BI645" s="84" t="n">
        <f aca="false">AZ645+BC645-BG645</f>
        <v>0</v>
      </c>
      <c r="BJ645" s="90"/>
      <c r="BK645" s="91"/>
      <c r="BL645" s="91"/>
      <c r="BM645" s="91"/>
      <c r="BN645" s="91"/>
      <c r="BO645" s="91"/>
      <c r="BP645" s="91"/>
      <c r="BQ645" s="83" t="n">
        <f aca="false">BH645+BK645-BO645</f>
        <v>0</v>
      </c>
      <c r="BR645" s="84" t="n">
        <f aca="false">BI645+BL645-BP645</f>
        <v>0</v>
      </c>
      <c r="BS645" s="90"/>
      <c r="BT645" s="91"/>
      <c r="BU645" s="91"/>
      <c r="BV645" s="91"/>
      <c r="BW645" s="91"/>
      <c r="BX645" s="91"/>
      <c r="BY645" s="91"/>
      <c r="BZ645" s="83" t="n">
        <f aca="false">BQ645+BT645-BX645</f>
        <v>0</v>
      </c>
      <c r="CA645" s="84" t="n">
        <f aca="false">BR645+BU645-BY645</f>
        <v>0</v>
      </c>
      <c r="CB645" s="90"/>
      <c r="CC645" s="91"/>
      <c r="CD645" s="91"/>
      <c r="CE645" s="91"/>
      <c r="CF645" s="91"/>
      <c r="CG645" s="91"/>
      <c r="CH645" s="91"/>
      <c r="CI645" s="83" t="n">
        <f aca="false">BZ645+CC645-CG645</f>
        <v>0</v>
      </c>
      <c r="CJ645" s="84" t="n">
        <f aca="false">CA645+CD645-CH645</f>
        <v>0</v>
      </c>
      <c r="CK645" s="90"/>
      <c r="CL645" s="91"/>
      <c r="CM645" s="91"/>
      <c r="CN645" s="91"/>
      <c r="CO645" s="91"/>
      <c r="CP645" s="91"/>
      <c r="CQ645" s="91"/>
      <c r="CR645" s="83" t="n">
        <f aca="false">CI645+CL645-CP645</f>
        <v>0</v>
      </c>
      <c r="CS645" s="84" t="n">
        <f aca="false">CJ645+CM645-CQ645</f>
        <v>0</v>
      </c>
    </row>
    <row r="646" s="149" customFormat="true" ht="13.8" hidden="false" customHeight="false" outlineLevel="0" collapsed="false">
      <c r="A646" s="68"/>
      <c r="B646" s="150"/>
      <c r="C646" s="154"/>
      <c r="D646" s="155"/>
      <c r="E646" s="156"/>
      <c r="F646" s="157"/>
      <c r="G646" s="158"/>
      <c r="H646" s="101"/>
      <c r="I646" s="136"/>
      <c r="J646" s="136"/>
      <c r="K646" s="136"/>
      <c r="L646" s="136"/>
      <c r="M646" s="136"/>
      <c r="N646" s="136"/>
      <c r="O646" s="159" t="n">
        <f aca="false">F646+I646-M646</f>
        <v>0</v>
      </c>
      <c r="P646" s="160" t="n">
        <f aca="false">G646+J646-N646</f>
        <v>0</v>
      </c>
      <c r="Q646" s="101"/>
      <c r="R646" s="136"/>
      <c r="S646" s="136"/>
      <c r="T646" s="136"/>
      <c r="U646" s="136"/>
      <c r="V646" s="136"/>
      <c r="W646" s="136"/>
      <c r="X646" s="159" t="n">
        <f aca="false">O646+R646-V646</f>
        <v>0</v>
      </c>
      <c r="Y646" s="160" t="n">
        <f aca="false">P646+S646-W646</f>
        <v>0</v>
      </c>
      <c r="Z646" s="101"/>
      <c r="AA646" s="136"/>
      <c r="AB646" s="136"/>
      <c r="AC646" s="136"/>
      <c r="AD646" s="136"/>
      <c r="AE646" s="136"/>
      <c r="AF646" s="136"/>
      <c r="AG646" s="159" t="n">
        <f aca="false">X646+AA646-AE646</f>
        <v>0</v>
      </c>
      <c r="AH646" s="160" t="n">
        <f aca="false">Y646+AB646-AF646</f>
        <v>0</v>
      </c>
      <c r="AI646" s="101"/>
      <c r="AJ646" s="136"/>
      <c r="AK646" s="136"/>
      <c r="AL646" s="136"/>
      <c r="AM646" s="136"/>
      <c r="AN646" s="136"/>
      <c r="AO646" s="136"/>
      <c r="AP646" s="159" t="n">
        <f aca="false">AG646+AJ646-AN646</f>
        <v>0</v>
      </c>
      <c r="AQ646" s="160" t="n">
        <f aca="false">AH646+AK646-AO646</f>
        <v>0</v>
      </c>
      <c r="AR646" s="101"/>
      <c r="AS646" s="136"/>
      <c r="AT646" s="136"/>
      <c r="AU646" s="136"/>
      <c r="AV646" s="136"/>
      <c r="AW646" s="136"/>
      <c r="AX646" s="136"/>
      <c r="AY646" s="159" t="n">
        <f aca="false">AP646+AS646-AW646</f>
        <v>0</v>
      </c>
      <c r="AZ646" s="160" t="n">
        <f aca="false">AQ646+AT646-AX646</f>
        <v>0</v>
      </c>
      <c r="BA646" s="101"/>
      <c r="BB646" s="136"/>
      <c r="BC646" s="136"/>
      <c r="BD646" s="136"/>
      <c r="BE646" s="136"/>
      <c r="BF646" s="136"/>
      <c r="BG646" s="136"/>
      <c r="BH646" s="159" t="n">
        <f aca="false">AY646+BB646-BF646</f>
        <v>0</v>
      </c>
      <c r="BI646" s="160" t="n">
        <f aca="false">AZ646+BC646-BG646</f>
        <v>0</v>
      </c>
      <c r="BJ646" s="101"/>
      <c r="BK646" s="136"/>
      <c r="BL646" s="136"/>
      <c r="BM646" s="136"/>
      <c r="BN646" s="136"/>
      <c r="BO646" s="136"/>
      <c r="BP646" s="136"/>
      <c r="BQ646" s="159" t="n">
        <f aca="false">BH646+BK646-BO646</f>
        <v>0</v>
      </c>
      <c r="BR646" s="160" t="n">
        <f aca="false">BI646+BL646-BP646</f>
        <v>0</v>
      </c>
      <c r="BS646" s="101"/>
      <c r="BT646" s="136"/>
      <c r="BU646" s="136"/>
      <c r="BV646" s="136"/>
      <c r="BW646" s="136"/>
      <c r="BX646" s="136"/>
      <c r="BY646" s="136"/>
      <c r="BZ646" s="159" t="n">
        <f aca="false">BQ646+BT646-BX646</f>
        <v>0</v>
      </c>
      <c r="CA646" s="160" t="n">
        <f aca="false">BR646+BU646-BY646</f>
        <v>0</v>
      </c>
      <c r="CB646" s="101"/>
      <c r="CC646" s="136"/>
      <c r="CD646" s="136"/>
      <c r="CE646" s="136"/>
      <c r="CF646" s="136"/>
      <c r="CG646" s="136"/>
      <c r="CH646" s="136"/>
      <c r="CI646" s="159" t="n">
        <f aca="false">BZ646+CC646-CG646</f>
        <v>0</v>
      </c>
      <c r="CJ646" s="160" t="n">
        <f aca="false">CA646+CD646-CH646</f>
        <v>0</v>
      </c>
      <c r="CK646" s="101"/>
      <c r="CL646" s="136"/>
      <c r="CM646" s="136"/>
      <c r="CN646" s="136"/>
      <c r="CO646" s="136"/>
      <c r="CP646" s="136"/>
      <c r="CQ646" s="136"/>
      <c r="CR646" s="159" t="n">
        <f aca="false">CI646+CL646-CP646</f>
        <v>0</v>
      </c>
      <c r="CS646" s="160" t="n">
        <f aca="false">CJ646+CM646-CQ646</f>
        <v>0</v>
      </c>
    </row>
    <row r="647" s="1" customFormat="true" ht="13.5" hidden="false" customHeight="true" outlineLevel="0" collapsed="false">
      <c r="A647" s="161" t="s">
        <v>394</v>
      </c>
      <c r="B647" s="161"/>
      <c r="C647" s="161"/>
      <c r="D647" s="161"/>
      <c r="E647" s="162" t="n">
        <f aca="false">SUBTOTAL(9,E6:E646)</f>
        <v>562</v>
      </c>
      <c r="F647" s="106" t="n">
        <f aca="false">SUM(F6,F73,F517,F548,F573,F635)</f>
        <v>0</v>
      </c>
      <c r="G647" s="107" t="n">
        <f aca="false">SUM(G6,G73,G517,G548,G573,G635)</f>
        <v>0</v>
      </c>
      <c r="H647" s="106" t="n">
        <f aca="false">SUM(H6,H73,H517,H548,H573,H635)</f>
        <v>0</v>
      </c>
      <c r="I647" s="109" t="n">
        <f aca="false">SUM(I6,I73,I517,I548,I573,I635)</f>
        <v>0</v>
      </c>
      <c r="J647" s="109" t="n">
        <f aca="false">SUM(J6,J73,J517,J548,J573,J635)</f>
        <v>0</v>
      </c>
      <c r="K647" s="109" t="n">
        <f aca="false">SUM(K6,K73,K517,K548,K573,K635)</f>
        <v>0</v>
      </c>
      <c r="L647" s="109" t="n">
        <f aca="false">SUM(L6,L73,L517,L548,L573,L635)</f>
        <v>0</v>
      </c>
      <c r="M647" s="109" t="n">
        <f aca="false">SUM(M6,M73,M517,M548,M573,M635)</f>
        <v>0</v>
      </c>
      <c r="N647" s="109" t="n">
        <f aca="false">SUM(N6,N73,N517,N548,N573,N635)</f>
        <v>0</v>
      </c>
      <c r="O647" s="109" t="n">
        <f aca="false">SUM(O6,O73,O517,O548,O573,O635)</f>
        <v>0</v>
      </c>
      <c r="P647" s="148" t="n">
        <f aca="false">SUM(P6,P73,P517,P548,P573,P635)</f>
        <v>0</v>
      </c>
      <c r="Q647" s="106" t="n">
        <f aca="false">SUM(Q6,Q73,Q517,Q548,Q573,Q635)</f>
        <v>0</v>
      </c>
      <c r="R647" s="109" t="n">
        <f aca="false">SUM(R6,R73,R517,R548,R573,R635)</f>
        <v>0</v>
      </c>
      <c r="S647" s="109" t="n">
        <f aca="false">SUM(S6,S73,S517,S548,S573,S635)</f>
        <v>0</v>
      </c>
      <c r="T647" s="109" t="n">
        <f aca="false">SUM(T6,T73,T517,T548,T573,T635)</f>
        <v>0</v>
      </c>
      <c r="U647" s="109" t="n">
        <f aca="false">SUM(U6,U73,U517,U548,U573,U635)</f>
        <v>0</v>
      </c>
      <c r="V647" s="109" t="n">
        <f aca="false">SUM(V6,V73,V517,V548,V573,V635)</f>
        <v>0</v>
      </c>
      <c r="W647" s="109" t="n">
        <f aca="false">SUM(W6,W73,W517,W548,W573,W635)</f>
        <v>0</v>
      </c>
      <c r="X647" s="109" t="n">
        <f aca="false">SUM(X6,X73,X517,X548,X573,X635)</f>
        <v>0</v>
      </c>
      <c r="Y647" s="148" t="n">
        <f aca="false">SUM(Y6,Y73,Y517,Y548,Y573,Y635)</f>
        <v>0</v>
      </c>
      <c r="Z647" s="106" t="n">
        <f aca="false">SUM(Z6,Z73,Z517,Z548,Z573,Z635)</f>
        <v>0</v>
      </c>
      <c r="AA647" s="109" t="n">
        <f aca="false">SUM(AA6,AA73,AA517,AA548,AA573,AA635)</f>
        <v>0</v>
      </c>
      <c r="AB647" s="109" t="n">
        <f aca="false">SUM(AB6,AB73,AB517,AB548,AB573,AB635)</f>
        <v>0</v>
      </c>
      <c r="AC647" s="109" t="n">
        <f aca="false">SUM(AC6,AC73,AC517,AC548,AC573,AC635)</f>
        <v>0</v>
      </c>
      <c r="AD647" s="109" t="n">
        <f aca="false">SUM(AD6,AD73,AD517,AD548,AD573,AD635)</f>
        <v>0</v>
      </c>
      <c r="AE647" s="109" t="n">
        <f aca="false">SUM(AE6,AE73,AE517,AE548,AE573,AE635)</f>
        <v>0</v>
      </c>
      <c r="AF647" s="109" t="n">
        <f aca="false">SUM(AF6,AF73,AF517,AF548,AF573,AF635)</f>
        <v>0</v>
      </c>
      <c r="AG647" s="109" t="n">
        <f aca="false">SUM(AG6,AG73,AG517,AG548,AG573,AG635)</f>
        <v>0</v>
      </c>
      <c r="AH647" s="148" t="n">
        <f aca="false">SUM(AH6,AH73,AH517,AH548,AH573,AH635)</f>
        <v>0</v>
      </c>
      <c r="AI647" s="106" t="n">
        <f aca="false">SUM(AI6,AI73,AI517,AI548,AI573,AI635)</f>
        <v>0</v>
      </c>
      <c r="AJ647" s="109" t="n">
        <f aca="false">SUM(AJ6,AJ73,AJ517,AJ548,AJ573,AJ635)</f>
        <v>0</v>
      </c>
      <c r="AK647" s="109" t="n">
        <f aca="false">SUM(AK6,AK73,AK517,AK548,AK573,AK635)</f>
        <v>0</v>
      </c>
      <c r="AL647" s="109" t="n">
        <f aca="false">SUM(AL6,AL73,AL517,AL548,AL573,AL635)</f>
        <v>0</v>
      </c>
      <c r="AM647" s="109" t="n">
        <f aca="false">SUM(AM6,AM73,AM517,AM548,AM573,AM635)</f>
        <v>0</v>
      </c>
      <c r="AN647" s="109" t="n">
        <f aca="false">SUM(AN6,AN73,AN517,AN548,AN573,AN635)</f>
        <v>0</v>
      </c>
      <c r="AO647" s="109" t="n">
        <f aca="false">SUM(AO6,AO73,AO517,AO548,AO573,AO635)</f>
        <v>0</v>
      </c>
      <c r="AP647" s="109" t="n">
        <f aca="false">SUM(AP6,AP73,AP517,AP548,AP573,AP635)</f>
        <v>0</v>
      </c>
      <c r="AQ647" s="148" t="n">
        <f aca="false">SUM(AQ6,AQ73,AQ517,AQ548,AQ573,AQ635)</f>
        <v>0</v>
      </c>
      <c r="AR647" s="106" t="n">
        <f aca="false">SUM(AR6,AR73,AR517,AR548,AR573,AR635)</f>
        <v>0</v>
      </c>
      <c r="AS647" s="109" t="n">
        <f aca="false">SUM(AS6,AS73,AS517,AS548,AS573,AS635)</f>
        <v>0</v>
      </c>
      <c r="AT647" s="109" t="n">
        <f aca="false">SUM(AT6,AT73,AT517,AT548,AT573,AT635)</f>
        <v>0</v>
      </c>
      <c r="AU647" s="109" t="n">
        <f aca="false">SUM(AU6,AU73,AU517,AU548,AU573,AU635)</f>
        <v>0</v>
      </c>
      <c r="AV647" s="109" t="n">
        <f aca="false">SUM(AV6,AV73,AV517,AV548,AV573,AV635)</f>
        <v>0</v>
      </c>
      <c r="AW647" s="109" t="n">
        <f aca="false">SUM(AW6,AW73,AW517,AW548,AW573,AW635)</f>
        <v>0</v>
      </c>
      <c r="AX647" s="109" t="n">
        <f aca="false">SUM(AX6,AX73,AX517,AX548,AX573,AX635)</f>
        <v>0</v>
      </c>
      <c r="AY647" s="109" t="n">
        <f aca="false">SUM(AY6,AY73,AY517,AY548,AY573,AY635)</f>
        <v>0</v>
      </c>
      <c r="AZ647" s="148" t="n">
        <f aca="false">SUM(AZ6,AZ73,AZ517,AZ548,AZ573,AZ635)</f>
        <v>0</v>
      </c>
      <c r="BA647" s="106" t="n">
        <f aca="false">SUM(BA6,BA73,BA517,BA548,BA573,BA635)</f>
        <v>0</v>
      </c>
      <c r="BB647" s="109" t="n">
        <f aca="false">SUM(BB6,BB73,BB517,BB548,BB573,BB635)</f>
        <v>0</v>
      </c>
      <c r="BC647" s="109" t="n">
        <f aca="false">SUM(BC6,BC73,BC517,BC548,BC573,BC635)</f>
        <v>0</v>
      </c>
      <c r="BD647" s="109" t="n">
        <f aca="false">SUM(BD6,BD73,BD517,BD548,BD573,BD635)</f>
        <v>0</v>
      </c>
      <c r="BE647" s="109" t="n">
        <f aca="false">SUM(BE6,BE73,BE517,BE548,BE573,BE635)</f>
        <v>0</v>
      </c>
      <c r="BF647" s="109" t="n">
        <f aca="false">SUM(BF6,BF73,BF517,BF548,BF573,BF635)</f>
        <v>0</v>
      </c>
      <c r="BG647" s="109" t="n">
        <f aca="false">SUM(BG6,BG73,BG517,BG548,BG573,BG635)</f>
        <v>0</v>
      </c>
      <c r="BH647" s="109" t="n">
        <f aca="false">SUM(BH6,BH73,BH517,BH548,BH573,BH635)</f>
        <v>0</v>
      </c>
      <c r="BI647" s="148" t="n">
        <f aca="false">SUM(BI6,BI73,BI517,BI548,BI573,BI635)</f>
        <v>0</v>
      </c>
      <c r="BJ647" s="106" t="n">
        <f aca="false">SUM(BJ6,BJ73,BJ517,BJ548,BJ573,BJ635)</f>
        <v>0</v>
      </c>
      <c r="BK647" s="109" t="n">
        <f aca="false">SUM(BK6,BK73,BK517,BK548,BK573,BK635)</f>
        <v>0</v>
      </c>
      <c r="BL647" s="109" t="n">
        <f aca="false">SUM(BL6,BL73,BL517,BL548,BL573,BL635)</f>
        <v>0</v>
      </c>
      <c r="BM647" s="109" t="n">
        <f aca="false">SUM(BM6,BM73,BM517,BM548,BM573,BM635)</f>
        <v>0</v>
      </c>
      <c r="BN647" s="109" t="n">
        <f aca="false">SUM(BN6,BN73,BN517,BN548,BN573,BN635)</f>
        <v>0</v>
      </c>
      <c r="BO647" s="109" t="n">
        <f aca="false">SUM(BO6,BO73,BO517,BO548,BO573,BO635)</f>
        <v>0</v>
      </c>
      <c r="BP647" s="109" t="n">
        <f aca="false">SUM(BP6,BP73,BP517,BP548,BP573,BP635)</f>
        <v>0</v>
      </c>
      <c r="BQ647" s="109" t="n">
        <f aca="false">SUM(BQ6,BQ73,BQ517,BQ548,BQ573,BQ635)</f>
        <v>0</v>
      </c>
      <c r="BR647" s="148" t="n">
        <f aca="false">SUM(BR6,BR73,BR517,BR548,BR573,BR635)</f>
        <v>0</v>
      </c>
      <c r="BS647" s="106" t="n">
        <f aca="false">SUM(BS6,BS73,BS517,BS548,BS573,BS635)</f>
        <v>0</v>
      </c>
      <c r="BT647" s="109" t="n">
        <f aca="false">SUM(BT6,BT73,BT517,BT548,BT573,BT635)</f>
        <v>0</v>
      </c>
      <c r="BU647" s="109" t="n">
        <f aca="false">SUM(BU6,BU73,BU517,BU548,BU573,BU635)</f>
        <v>0</v>
      </c>
      <c r="BV647" s="109" t="n">
        <f aca="false">SUM(BV6,BV73,BV517,BV548,BV573,BV635)</f>
        <v>0</v>
      </c>
      <c r="BW647" s="109" t="n">
        <f aca="false">SUM(BW6,BW73,BW517,BW548,BW573,BW635)</f>
        <v>0</v>
      </c>
      <c r="BX647" s="109" t="n">
        <f aca="false">SUM(BX6,BX73,BX517,BX548,BX573,BX635)</f>
        <v>0</v>
      </c>
      <c r="BY647" s="109" t="n">
        <f aca="false">SUM(BY6,BY73,BY517,BY548,BY573,BY635)</f>
        <v>0</v>
      </c>
      <c r="BZ647" s="109" t="n">
        <f aca="false">SUM(BZ6,BZ73,BZ517,BZ548,BZ573,BZ635)</f>
        <v>0</v>
      </c>
      <c r="CA647" s="148" t="n">
        <f aca="false">SUM(CA6,CA73,CA517,CA548,CA573,CA635)</f>
        <v>0</v>
      </c>
      <c r="CB647" s="106" t="n">
        <f aca="false">SUM(CB6,CB73,CB517,CB548,CB573,CB635)</f>
        <v>0</v>
      </c>
      <c r="CC647" s="109" t="n">
        <f aca="false">SUM(CC6,CC73,CC517,CC548,CC573,CC635)</f>
        <v>0</v>
      </c>
      <c r="CD647" s="109" t="n">
        <f aca="false">SUM(CD6,CD73,CD517,CD548,CD573,CD635)</f>
        <v>0</v>
      </c>
      <c r="CE647" s="109" t="n">
        <f aca="false">SUM(CE6,CE73,CE517,CE548,CE573,CE635)</f>
        <v>0</v>
      </c>
      <c r="CF647" s="109" t="n">
        <f aca="false">SUM(CF6,CF73,CF517,CF548,CF573,CF635)</f>
        <v>0</v>
      </c>
      <c r="CG647" s="109" t="n">
        <f aca="false">SUM(CG6,CG73,CG517,CG548,CG573,CG635)</f>
        <v>0</v>
      </c>
      <c r="CH647" s="109" t="n">
        <f aca="false">SUM(CH6,CH73,CH517,CH548,CH573,CH635)</f>
        <v>0</v>
      </c>
      <c r="CI647" s="109" t="n">
        <f aca="false">SUM(CI6,CI73,CI517,CI548,CI573,CI635)</f>
        <v>0</v>
      </c>
      <c r="CJ647" s="148" t="n">
        <f aca="false">SUM(CJ6,CJ73,CJ517,CJ548,CJ573,CJ635)</f>
        <v>0</v>
      </c>
      <c r="CK647" s="106" t="n">
        <f aca="false">SUM(CK6,CK73,CK517,CK548,CK573,CK635)</f>
        <v>0</v>
      </c>
      <c r="CL647" s="109" t="n">
        <f aca="false">SUM(CL6,CL73,CL517,CL548,CL573,CL635)</f>
        <v>0</v>
      </c>
      <c r="CM647" s="109" t="n">
        <f aca="false">SUM(CM6,CM73,CM517,CM548,CM573,CM635)</f>
        <v>0</v>
      </c>
      <c r="CN647" s="109" t="n">
        <f aca="false">SUM(CN6,CN73,CN517,CN548,CN573,CN635)</f>
        <v>0</v>
      </c>
      <c r="CO647" s="109" t="n">
        <f aca="false">SUM(CO6,CO73,CO517,CO548,CO573,CO635)</f>
        <v>0</v>
      </c>
      <c r="CP647" s="109" t="n">
        <f aca="false">SUM(CP6,CP73,CP517,CP548,CP573,CP635)</f>
        <v>0</v>
      </c>
      <c r="CQ647" s="109" t="n">
        <f aca="false">SUM(CQ6,CQ73,CQ517,CQ548,CQ573,CQ635)</f>
        <v>0</v>
      </c>
      <c r="CR647" s="109" t="n">
        <f aca="false">SUM(CR6,CR73,CR517,CR548,CR573,CR635)</f>
        <v>0</v>
      </c>
      <c r="CS647" s="148" t="n">
        <f aca="false">SUM(CS6,CS73,CS517,CS548,CS573,CS635)</f>
        <v>0</v>
      </c>
    </row>
    <row r="648" s="1" customFormat="true" ht="13.2" hidden="false" customHeight="false" outlineLevel="0" collapsed="false">
      <c r="A648" s="163"/>
      <c r="B648" s="163"/>
      <c r="C648" s="164" t="s">
        <v>395</v>
      </c>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row>
    <row r="649" customFormat="false" ht="13.5" hidden="true" customHeight="true" outlineLevel="0" collapsed="false">
      <c r="A649" s="165"/>
      <c r="B649" s="165"/>
      <c r="C649" s="165" t="s">
        <v>73</v>
      </c>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row>
  </sheetData>
  <sheetProtection sheet="true"/>
  <mergeCells count="222">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5"/>
    <mergeCell ref="B46:D46"/>
    <mergeCell ref="B47:B61"/>
    <mergeCell ref="B62:D62"/>
    <mergeCell ref="B63:B72"/>
    <mergeCell ref="A73:D73"/>
    <mergeCell ref="B74:D74"/>
    <mergeCell ref="A75:A84"/>
    <mergeCell ref="B75:B84"/>
    <mergeCell ref="B85:D85"/>
    <mergeCell ref="B87:B103"/>
    <mergeCell ref="B104:D104"/>
    <mergeCell ref="A105:A114"/>
    <mergeCell ref="B105:B114"/>
    <mergeCell ref="B115:D115"/>
    <mergeCell ref="A116:A129"/>
    <mergeCell ref="B116:B129"/>
    <mergeCell ref="B130:D130"/>
    <mergeCell ref="A131:A148"/>
    <mergeCell ref="B131:B148"/>
    <mergeCell ref="B149:D149"/>
    <mergeCell ref="A150:A156"/>
    <mergeCell ref="B150:B156"/>
    <mergeCell ref="B157:D157"/>
    <mergeCell ref="A158:A165"/>
    <mergeCell ref="B158:B165"/>
    <mergeCell ref="B166:D166"/>
    <mergeCell ref="A167:A173"/>
    <mergeCell ref="B167:B173"/>
    <mergeCell ref="B174:D174"/>
    <mergeCell ref="A175:A185"/>
    <mergeCell ref="B175:B185"/>
    <mergeCell ref="B186:D186"/>
    <mergeCell ref="A187:A201"/>
    <mergeCell ref="B187:B201"/>
    <mergeCell ref="B202:D202"/>
    <mergeCell ref="A203:A216"/>
    <mergeCell ref="B203:B216"/>
    <mergeCell ref="B217:D217"/>
    <mergeCell ref="A218:A228"/>
    <mergeCell ref="B218:B228"/>
    <mergeCell ref="B229:D229"/>
    <mergeCell ref="A230:A238"/>
    <mergeCell ref="B230:B238"/>
    <mergeCell ref="B239:D239"/>
    <mergeCell ref="A240:A253"/>
    <mergeCell ref="B240:B253"/>
    <mergeCell ref="B254:D254"/>
    <mergeCell ref="A255:A260"/>
    <mergeCell ref="B255:B260"/>
    <mergeCell ref="B261:D261"/>
    <mergeCell ref="A262:A273"/>
    <mergeCell ref="B262:B273"/>
    <mergeCell ref="B274:D274"/>
    <mergeCell ref="A275:A285"/>
    <mergeCell ref="B275:B285"/>
    <mergeCell ref="B286:D286"/>
    <mergeCell ref="A287:A301"/>
    <mergeCell ref="B287:B301"/>
    <mergeCell ref="B302:D302"/>
    <mergeCell ref="A303:A308"/>
    <mergeCell ref="B303:B308"/>
    <mergeCell ref="B309:D309"/>
    <mergeCell ref="A310:A320"/>
    <mergeCell ref="B310:B320"/>
    <mergeCell ref="B321:D321"/>
    <mergeCell ref="A322:A338"/>
    <mergeCell ref="B322:B338"/>
    <mergeCell ref="B339:D339"/>
    <mergeCell ref="A340:A348"/>
    <mergeCell ref="B340:B348"/>
    <mergeCell ref="B349:D349"/>
    <mergeCell ref="A350:A358"/>
    <mergeCell ref="B350:B358"/>
    <mergeCell ref="B359:D359"/>
    <mergeCell ref="A360:A376"/>
    <mergeCell ref="B360:B376"/>
    <mergeCell ref="B377:D377"/>
    <mergeCell ref="A378:A382"/>
    <mergeCell ref="B378:B382"/>
    <mergeCell ref="B383:D383"/>
    <mergeCell ref="A384:A388"/>
    <mergeCell ref="B384:B388"/>
    <mergeCell ref="B389:D389"/>
    <mergeCell ref="A390:A395"/>
    <mergeCell ref="B390:B395"/>
    <mergeCell ref="B396:D396"/>
    <mergeCell ref="A397:A402"/>
    <mergeCell ref="B397:B402"/>
    <mergeCell ref="B403:D403"/>
    <mergeCell ref="A404:A411"/>
    <mergeCell ref="B404:B411"/>
    <mergeCell ref="B412:D412"/>
    <mergeCell ref="A413:A419"/>
    <mergeCell ref="B413:B419"/>
    <mergeCell ref="B420:D420"/>
    <mergeCell ref="A421:A428"/>
    <mergeCell ref="B421:B428"/>
    <mergeCell ref="B429:D429"/>
    <mergeCell ref="A430:A439"/>
    <mergeCell ref="B430:B439"/>
    <mergeCell ref="B440:D440"/>
    <mergeCell ref="A441:A449"/>
    <mergeCell ref="B441:B449"/>
    <mergeCell ref="B450:D450"/>
    <mergeCell ref="A451:A464"/>
    <mergeCell ref="B451:B464"/>
    <mergeCell ref="B465:D465"/>
    <mergeCell ref="A466:A473"/>
    <mergeCell ref="B466:B473"/>
    <mergeCell ref="B474:D474"/>
    <mergeCell ref="A475:A480"/>
    <mergeCell ref="B475:B480"/>
    <mergeCell ref="B481:D481"/>
    <mergeCell ref="A482:A505"/>
    <mergeCell ref="B482:B505"/>
    <mergeCell ref="B506:D506"/>
    <mergeCell ref="B507:B516"/>
    <mergeCell ref="A517:D517"/>
    <mergeCell ref="B518:D518"/>
    <mergeCell ref="B519:B536"/>
    <mergeCell ref="B537:D537"/>
    <mergeCell ref="B538:B547"/>
    <mergeCell ref="A548:D548"/>
    <mergeCell ref="B549:D549"/>
    <mergeCell ref="B550:B561"/>
    <mergeCell ref="B562:D562"/>
    <mergeCell ref="B563:B572"/>
    <mergeCell ref="A573:D573"/>
    <mergeCell ref="B574:D574"/>
    <mergeCell ref="B575:B581"/>
    <mergeCell ref="B582:D582"/>
    <mergeCell ref="B583:B590"/>
    <mergeCell ref="B591:D591"/>
    <mergeCell ref="B592:B599"/>
    <mergeCell ref="B600:D600"/>
    <mergeCell ref="B601:B615"/>
    <mergeCell ref="B616:D616"/>
    <mergeCell ref="B617:B623"/>
    <mergeCell ref="B624:D624"/>
    <mergeCell ref="B625:B634"/>
    <mergeCell ref="A635:D635"/>
    <mergeCell ref="B636:D636"/>
    <mergeCell ref="B637:B646"/>
    <mergeCell ref="A647:D647"/>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5 C47:C61 C63:C72 C75:C84 C87:C103 C105:C114 C116:C129 C131:C148 C150:C156 C158:C165 C167:C173 C175:C185 C187:C201 C203:C216 C218:C228 C230:C238 C240:C253 C255:C260 C262:C273 C275:C285 C287:C301 C303:C308 C310:C320 C322:C338 C340:C348 C350:C358 C360:C376 C378:C382 C384:C388 C390:C395 C397:C402 C404:C411 C413:C419 C421:C428 C430:C439 C441:C449 C451:C464 C466:C473 C475:C480 C482:C505 C507:C516 C520:C536 C538:C547 C551:C561 C563:C572 C576:C581 C583:C590 C593:C599 C602:C615 C618:C623 C625:C634" type="list">
      <formula1>$B$649:$C$649</formula1>
      <formula2>0</formula2>
    </dataValidation>
    <dataValidation allowBlank="true" errorStyle="stop" operator="between" showDropDown="false" showErrorMessage="true" showInputMessage="false" sqref="C637:C646"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30:17Z</dcterms:modified>
  <cp:revision>0</cp:revision>
  <dc:subject/>
  <dc:title>21-1 視覚特別支援学校(高等部)理科教育設備台帳 ※6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21d5fc1-0727-4c7a-8c4d-dc12b25e4845</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39:24Z</vt:lpwstr>
  </property>
  <property fmtid="{D5CDD505-2E9C-101B-9397-08002B2CF9AE}" pid="8" name="MSIP_Label_d899a617-f30e-4fb8-b81c-fb6d0b94ac5b_SiteId">
    <vt:lpwstr>545810b0-36cb-4290-8926-48dbc0f9e92f</vt:lpwstr>
  </property>
</Properties>
</file>