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136</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86">
  <si>
    <t xml:space="preserve">高等学校理科教育等設備整備台帳（数学設備）※２８学級以上</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        </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提示説明器具</t>
  </si>
  <si>
    <t xml:space="preserve">統計概念説明教具</t>
  </si>
  <si>
    <t xml:space="preserve">関数概念説明教具</t>
  </si>
  <si>
    <t xml:space="preserve">図形の構成説明教具</t>
  </si>
  <si>
    <t xml:space="preserve">その他の提示説明器具</t>
  </si>
  <si>
    <t xml:space="preserve">実験実習器具</t>
  </si>
  <si>
    <t xml:space="preserve">確率統計実験用具</t>
  </si>
  <si>
    <t xml:space="preserve">測量実習学習用具</t>
  </si>
  <si>
    <t xml:space="preserve">○</t>
  </si>
  <si>
    <t xml:space="preserve">簡易測量器</t>
  </si>
  <si>
    <t xml:space="preserve">教材製作用具</t>
  </si>
  <si>
    <t xml:space="preserve">その他の教材製作用具</t>
  </si>
  <si>
    <t xml:space="preserve">その他の実験実習器具</t>
  </si>
  <si>
    <t xml:space="preserve">計算機器</t>
  </si>
  <si>
    <t xml:space="preserve">関数電卓</t>
  </si>
  <si>
    <t xml:space="preserve">関数電卓（１学級セット）</t>
  </si>
  <si>
    <t xml:space="preserve">その他の計算機器</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6">
    <numFmt numFmtId="164" formatCode="General"/>
    <numFmt numFmtId="165" formatCode="#,##0_ \円"/>
    <numFmt numFmtId="166" formatCode="#,##0_ &quot;千円&quot;"/>
    <numFmt numFmtId="167" formatCode="General"/>
    <numFmt numFmtId="168" formatCode="#,##0_ "/>
    <numFmt numFmtId="169" formatCode="##,##0\ ;\-0;;"/>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style="thin"/>
      <bottom style="mediu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left" vertical="center" textRotation="0" wrapText="true" indent="0" shrinkToFit="false"/>
      <protection locked="true" hidden="false"/>
    </xf>
    <xf numFmtId="167" fontId="0" fillId="3" borderId="25" xfId="0" applyFont="false" applyBorder="true" applyAlignment="true" applyProtection="true">
      <alignment horizontal="general" vertical="center" textRotation="0" wrapText="true" indent="0" shrinkToFit="false"/>
      <protection locked="true" hidden="false"/>
    </xf>
    <xf numFmtId="168" fontId="0" fillId="2" borderId="26" xfId="0" applyFont="false" applyBorder="true" applyAlignment="true" applyProtection="true">
      <alignment horizontal="general" vertical="center" textRotation="0" wrapText="fals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true" hidden="false"/>
    </xf>
    <xf numFmtId="168" fontId="0" fillId="2"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3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39"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4" fontId="0" fillId="3" borderId="41"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true" indent="0" shrinkToFit="false"/>
      <protection locked="true" hidden="false"/>
    </xf>
    <xf numFmtId="164" fontId="0" fillId="3" borderId="33"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8" fontId="0" fillId="2" borderId="57" xfId="0" applyFont="false" applyBorder="true" applyAlignment="true" applyProtection="true">
      <alignment horizontal="general" vertical="center" textRotation="0" wrapText="false" indent="0" shrinkToFit="false"/>
      <protection locked="true" hidden="false"/>
    </xf>
    <xf numFmtId="164" fontId="0" fillId="2" borderId="36" xfId="0" applyFont="fals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false" indent="0" shrinkToFit="true"/>
      <protection locked="true" hidden="false"/>
    </xf>
    <xf numFmtId="164" fontId="0" fillId="3" borderId="37" xfId="0" applyFont="false" applyBorder="true" applyAlignment="true" applyProtection="true">
      <alignment horizontal="general" vertical="center" textRotation="0" wrapText="false" indent="0" shrinkToFit="true"/>
      <protection locked="true" hidden="false"/>
    </xf>
    <xf numFmtId="169" fontId="0" fillId="2" borderId="38" xfId="0" applyFont="false" applyBorder="true" applyAlignment="false" applyProtection="true">
      <alignment horizontal="general" vertical="center" textRotation="0" wrapText="false" indent="0" shrinkToFit="false"/>
      <protection locked="true" hidden="false"/>
    </xf>
    <xf numFmtId="169" fontId="0" fillId="2" borderId="17" xfId="0" applyFont="false" applyBorder="true" applyAlignment="false" applyProtection="true">
      <alignment horizontal="general" vertical="center" textRotation="0" wrapText="false" indent="0" shrinkToFit="false"/>
      <protection locked="true" hidden="false"/>
    </xf>
    <xf numFmtId="169" fontId="0" fillId="2" borderId="1" xfId="0" applyFont="false" applyBorder="true" applyAlignment="false" applyProtection="true">
      <alignment horizontal="general" vertical="center" textRotation="0" wrapText="false" indent="0" shrinkToFit="false"/>
      <protection locked="true" hidden="false"/>
    </xf>
    <xf numFmtId="169" fontId="0" fillId="2" borderId="4" xfId="0" applyFont="false" applyBorder="true" applyAlignment="false" applyProtection="true">
      <alignment horizontal="general" vertical="center" textRotation="0" wrapText="false" indent="0" shrinkToFit="false"/>
      <protection locked="true" hidden="false"/>
    </xf>
    <xf numFmtId="168" fontId="0" fillId="2" borderId="16" xfId="0" applyFont="false" applyBorder="true" applyAlignment="false" applyProtection="true">
      <alignment horizontal="general" vertical="center" textRotation="0" wrapText="false" indent="0" shrinkToFit="false"/>
      <protection locked="true" hidden="false"/>
    </xf>
    <xf numFmtId="168" fontId="0" fillId="2" borderId="38" xfId="0" applyFont="false" applyBorder="true" applyAlignment="false" applyProtection="true">
      <alignment horizontal="general" vertical="center" textRotation="0" wrapText="false" indent="0" shrinkToFit="false"/>
      <protection locked="true" hidden="false"/>
    </xf>
    <xf numFmtId="168" fontId="0" fillId="2" borderId="43" xfId="0" applyFont="false" applyBorder="true" applyAlignment="false" applyProtection="true">
      <alignment horizontal="general" vertical="center" textRotation="0" wrapText="false" indent="0" shrinkToFit="false"/>
      <protection locked="true" hidden="false"/>
    </xf>
    <xf numFmtId="167" fontId="0" fillId="3" borderId="25"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6" fillId="2" borderId="60"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1" xfId="0" applyFont="false" applyBorder="true" applyAlignment="false" applyProtection="true">
      <alignment horizontal="general" vertical="center" textRotation="0" wrapText="false" indent="0" shrinkToFit="false"/>
      <protection locked="tru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2"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tru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2" borderId="66" xfId="0" applyFont="false" applyBorder="true" applyAlignment="false" applyProtection="true">
      <alignment horizontal="general" vertical="center" textRotation="0" wrapText="false" indent="0" shrinkToFit="false"/>
      <protection locked="true" hidden="false"/>
    </xf>
    <xf numFmtId="168" fontId="0" fillId="2" borderId="67" xfId="0" applyFont="false" applyBorder="true" applyAlignment="false" applyProtection="true">
      <alignment horizontal="general" vertical="center" textRotation="0" wrapText="false" indent="0" shrinkToFit="false"/>
      <protection locked="true" hidden="false"/>
    </xf>
    <xf numFmtId="168" fontId="0" fillId="2" borderId="6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69"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0"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1"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8" fontId="0" fillId="2" borderId="72" xfId="0" applyFont="false" applyBorder="true" applyAlignment="false" applyProtection="true">
      <alignment horizontal="general" vertical="center" textRotation="0" wrapText="false" indent="0" shrinkToFit="false"/>
      <protection locked="true" hidden="false"/>
    </xf>
    <xf numFmtId="164" fontId="6" fillId="2" borderId="73" xfId="0" applyFont="true" applyBorder="true" applyAlignment="true" applyProtection="true">
      <alignment horizontal="left" vertical="center" textRotation="0" wrapText="true" indent="0" shrinkToFit="false"/>
      <protection locked="true" hidden="false"/>
    </xf>
    <xf numFmtId="164" fontId="0" fillId="3" borderId="7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9"/>
  <sheetViews>
    <sheetView showFormulas="false" showGridLines="true" showRowColHeaders="true" showZeros="true" rightToLeft="false" tabSelected="true" showOutlineSymbols="true" defaultGridColor="true" view="normal" topLeftCell="T1" colorId="64" zoomScale="85" zoomScaleNormal="85" zoomScalePageLayoutView="100" workbookViewId="0">
      <selection pane="topLeft" activeCell="AB14" activeCellId="0" sqref="AB14:AG1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135</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4666000</v>
      </c>
      <c r="E11" s="22"/>
      <c r="F11" s="22"/>
      <c r="G11" s="22"/>
      <c r="H11" s="22"/>
      <c r="I11" s="22"/>
      <c r="J11" s="22" t="n">
        <v>4666000</v>
      </c>
      <c r="K11" s="22"/>
      <c r="L11" s="22"/>
      <c r="M11" s="22"/>
      <c r="N11" s="22"/>
      <c r="O11" s="22"/>
      <c r="P11" s="22" t="n">
        <v>4666000</v>
      </c>
      <c r="Q11" s="22"/>
      <c r="R11" s="22"/>
      <c r="S11" s="22"/>
      <c r="T11" s="22"/>
      <c r="U11" s="22"/>
      <c r="V11" s="22" t="n">
        <v>4666000</v>
      </c>
      <c r="W11" s="22"/>
      <c r="X11" s="22"/>
      <c r="Y11" s="22"/>
      <c r="Z11" s="22"/>
      <c r="AA11" s="22"/>
      <c r="AB11" s="22" t="n">
        <v>4666000</v>
      </c>
      <c r="AC11" s="22"/>
      <c r="AD11" s="22"/>
      <c r="AE11" s="22"/>
      <c r="AF11" s="22"/>
      <c r="AG11" s="22"/>
      <c r="AH11" s="22" t="n">
        <v>4666000</v>
      </c>
      <c r="AI11" s="22"/>
      <c r="AJ11" s="22"/>
      <c r="AK11" s="22"/>
      <c r="AL11" s="22"/>
      <c r="AM11" s="22"/>
      <c r="AN11" s="22" t="n">
        <v>4666000</v>
      </c>
      <c r="AO11" s="22"/>
      <c r="AP11" s="22"/>
      <c r="AQ11" s="22"/>
      <c r="AR11" s="22"/>
      <c r="AS11" s="22"/>
      <c r="AT11" s="22" t="n">
        <v>4666000</v>
      </c>
      <c r="AU11" s="22"/>
      <c r="AV11" s="22"/>
      <c r="AW11" s="22"/>
      <c r="AX11" s="22"/>
      <c r="AY11" s="22"/>
      <c r="AZ11" s="22" t="n">
        <v>4666000</v>
      </c>
      <c r="BA11" s="22"/>
      <c r="BB11" s="22"/>
      <c r="BC11" s="22"/>
      <c r="BD11" s="22"/>
      <c r="BE11" s="22"/>
      <c r="BF11" s="22" t="n">
        <v>4666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4666000</v>
      </c>
      <c r="E13" s="23"/>
      <c r="F13" s="23"/>
      <c r="G13" s="23"/>
      <c r="H13" s="23"/>
      <c r="I13" s="23"/>
      <c r="J13" s="23" t="n">
        <f aca="false">J11-J12</f>
        <v>4666000</v>
      </c>
      <c r="K13" s="23"/>
      <c r="L13" s="23"/>
      <c r="M13" s="23"/>
      <c r="N13" s="23"/>
      <c r="O13" s="23"/>
      <c r="P13" s="24" t="n">
        <f aca="false">P11-P12</f>
        <v>4666000</v>
      </c>
      <c r="Q13" s="24"/>
      <c r="R13" s="24"/>
      <c r="S13" s="24"/>
      <c r="T13" s="24"/>
      <c r="U13" s="24"/>
      <c r="V13" s="23" t="n">
        <f aca="false">V11-V12</f>
        <v>4666000</v>
      </c>
      <c r="W13" s="23"/>
      <c r="X13" s="23"/>
      <c r="Y13" s="23"/>
      <c r="Z13" s="23"/>
      <c r="AA13" s="23"/>
      <c r="AB13" s="23" t="n">
        <f aca="false">AB11-AB12</f>
        <v>4666000</v>
      </c>
      <c r="AC13" s="23"/>
      <c r="AD13" s="23"/>
      <c r="AE13" s="23"/>
      <c r="AF13" s="23"/>
      <c r="AG13" s="23"/>
      <c r="AH13" s="24" t="n">
        <f aca="false">AH11-AH12</f>
        <v>4666000</v>
      </c>
      <c r="AI13" s="24"/>
      <c r="AJ13" s="24"/>
      <c r="AK13" s="24"/>
      <c r="AL13" s="24"/>
      <c r="AM13" s="24"/>
      <c r="AN13" s="23" t="n">
        <f aca="false">AN11-AN12</f>
        <v>4666000</v>
      </c>
      <c r="AO13" s="23"/>
      <c r="AP13" s="23"/>
      <c r="AQ13" s="23"/>
      <c r="AR13" s="23"/>
      <c r="AS13" s="23"/>
      <c r="AT13" s="23" t="n">
        <f aca="false">AT11-AT12</f>
        <v>4666000</v>
      </c>
      <c r="AU13" s="23"/>
      <c r="AV13" s="23"/>
      <c r="AW13" s="23"/>
      <c r="AX13" s="23"/>
      <c r="AY13" s="23"/>
      <c r="AZ13" s="24" t="n">
        <f aca="false">AZ11-AZ12</f>
        <v>4666000</v>
      </c>
      <c r="BA13" s="24"/>
      <c r="BB13" s="24"/>
      <c r="BC13" s="24"/>
      <c r="BD13" s="24"/>
      <c r="BE13" s="24"/>
      <c r="BF13" s="24" t="n">
        <f aca="false">BF11-BF12</f>
        <v>4666000</v>
      </c>
      <c r="BG13" s="24"/>
      <c r="BH13" s="24"/>
      <c r="BI13" s="24"/>
      <c r="BJ13" s="24"/>
      <c r="BK13" s="24"/>
    </row>
    <row r="14" customFormat="false" ht="30" hidden="false" customHeight="true" outlineLevel="0" collapsed="false">
      <c r="A14" s="26" t="s">
        <v>24</v>
      </c>
      <c r="B14" s="26"/>
      <c r="C14" s="26"/>
      <c r="D14" s="23" t="n">
        <f aca="false">設備表!J135</f>
        <v>0</v>
      </c>
      <c r="E14" s="23"/>
      <c r="F14" s="23"/>
      <c r="G14" s="23"/>
      <c r="H14" s="23"/>
      <c r="I14" s="23"/>
      <c r="J14" s="23" t="n">
        <f aca="false">設備表!S135</f>
        <v>0</v>
      </c>
      <c r="K14" s="23"/>
      <c r="L14" s="23"/>
      <c r="M14" s="23"/>
      <c r="N14" s="23"/>
      <c r="O14" s="23"/>
      <c r="P14" s="23" t="n">
        <f aca="false">設備表!AB135</f>
        <v>0</v>
      </c>
      <c r="Q14" s="23"/>
      <c r="R14" s="23"/>
      <c r="S14" s="23"/>
      <c r="T14" s="23"/>
      <c r="U14" s="23"/>
      <c r="V14" s="23" t="n">
        <f aca="false">設備表!AK135</f>
        <v>0</v>
      </c>
      <c r="W14" s="23"/>
      <c r="X14" s="23"/>
      <c r="Y14" s="23"/>
      <c r="Z14" s="23"/>
      <c r="AA14" s="23"/>
      <c r="AB14" s="23" t="n">
        <f aca="false">設備表!AT135</f>
        <v>0</v>
      </c>
      <c r="AC14" s="23"/>
      <c r="AD14" s="23"/>
      <c r="AE14" s="23"/>
      <c r="AF14" s="23"/>
      <c r="AG14" s="23"/>
      <c r="AH14" s="23" t="n">
        <f aca="false">設備表!BC135</f>
        <v>0</v>
      </c>
      <c r="AI14" s="23"/>
      <c r="AJ14" s="23"/>
      <c r="AK14" s="23"/>
      <c r="AL14" s="23"/>
      <c r="AM14" s="23"/>
      <c r="AN14" s="23" t="n">
        <f aca="false">設備表!BL135</f>
        <v>0</v>
      </c>
      <c r="AO14" s="23"/>
      <c r="AP14" s="23"/>
      <c r="AQ14" s="23"/>
      <c r="AR14" s="23"/>
      <c r="AS14" s="23"/>
      <c r="AT14" s="23" t="n">
        <f aca="false">設備表!BU135</f>
        <v>0</v>
      </c>
      <c r="AU14" s="23"/>
      <c r="AV14" s="23"/>
      <c r="AW14" s="23"/>
      <c r="AX14" s="23"/>
      <c r="AY14" s="23"/>
      <c r="AZ14" s="23" t="n">
        <f aca="false">設備表!CD135</f>
        <v>0</v>
      </c>
      <c r="BA14" s="23"/>
      <c r="BB14" s="23"/>
      <c r="BC14" s="23"/>
      <c r="BD14" s="23"/>
      <c r="BE14" s="23"/>
      <c r="BF14" s="23" t="n">
        <f aca="false">設備表!CM135</f>
        <v>0</v>
      </c>
      <c r="BG14" s="23"/>
      <c r="BH14" s="23"/>
      <c r="BI14" s="23"/>
      <c r="BJ14" s="23"/>
      <c r="BK14" s="23"/>
      <c r="BL14" s="1" t="s">
        <v>25</v>
      </c>
    </row>
    <row r="15" customFormat="false" ht="30" hidden="false" customHeight="true" outlineLevel="0" collapsed="false">
      <c r="A15" s="27"/>
      <c r="B15" s="28"/>
      <c r="C15" s="21" t="s">
        <v>26</v>
      </c>
      <c r="D15" s="29" t="s">
        <v>27</v>
      </c>
      <c r="E15" s="29"/>
      <c r="F15" s="29"/>
      <c r="G15" s="29"/>
      <c r="H15" s="29"/>
      <c r="I15" s="29"/>
      <c r="J15" s="29" t="s">
        <v>27</v>
      </c>
      <c r="K15" s="29"/>
      <c r="L15" s="29"/>
      <c r="M15" s="29"/>
      <c r="N15" s="29"/>
      <c r="O15" s="29"/>
      <c r="P15" s="29" t="s">
        <v>27</v>
      </c>
      <c r="Q15" s="29"/>
      <c r="R15" s="29"/>
      <c r="S15" s="29"/>
      <c r="T15" s="29"/>
      <c r="U15" s="29"/>
      <c r="V15" s="29" t="s">
        <v>27</v>
      </c>
      <c r="W15" s="29"/>
      <c r="X15" s="29"/>
      <c r="Y15" s="29"/>
      <c r="Z15" s="29"/>
      <c r="AA15" s="29"/>
      <c r="AB15" s="29" t="s">
        <v>27</v>
      </c>
      <c r="AC15" s="29"/>
      <c r="AD15" s="29"/>
      <c r="AE15" s="29"/>
      <c r="AF15" s="29"/>
      <c r="AG15" s="29"/>
      <c r="AH15" s="29" t="s">
        <v>27</v>
      </c>
      <c r="AI15" s="29"/>
      <c r="AJ15" s="29"/>
      <c r="AK15" s="29"/>
      <c r="AL15" s="29"/>
      <c r="AM15" s="29"/>
      <c r="AN15" s="29" t="s">
        <v>27</v>
      </c>
      <c r="AO15" s="29"/>
      <c r="AP15" s="29"/>
      <c r="AQ15" s="29"/>
      <c r="AR15" s="29"/>
      <c r="AS15" s="29"/>
      <c r="AT15" s="29" t="s">
        <v>27</v>
      </c>
      <c r="AU15" s="29"/>
      <c r="AV15" s="29"/>
      <c r="AW15" s="29"/>
      <c r="AX15" s="29"/>
      <c r="AY15" s="29"/>
      <c r="AZ15" s="29" t="s">
        <v>27</v>
      </c>
      <c r="BA15" s="29"/>
      <c r="BB15" s="29"/>
      <c r="BC15" s="29"/>
      <c r="BD15" s="29"/>
      <c r="BE15" s="29"/>
      <c r="BF15" s="30" t="s">
        <v>27</v>
      </c>
      <c r="BG15" s="30"/>
      <c r="BH15" s="30"/>
      <c r="BI15" s="30"/>
      <c r="BJ15" s="30"/>
      <c r="BK15" s="30"/>
    </row>
    <row r="16" customFormat="false" ht="30" hidden="false" customHeight="true" outlineLevel="0" collapsed="false">
      <c r="A16" s="21" t="s">
        <v>28</v>
      </c>
      <c r="B16" s="21"/>
      <c r="C16" s="21"/>
      <c r="D16" s="23" t="n">
        <f aca="false">設備表!N135</f>
        <v>0</v>
      </c>
      <c r="E16" s="23"/>
      <c r="F16" s="23"/>
      <c r="G16" s="23"/>
      <c r="H16" s="23"/>
      <c r="I16" s="23"/>
      <c r="J16" s="23" t="n">
        <f aca="false">設備表!W135</f>
        <v>0</v>
      </c>
      <c r="K16" s="23"/>
      <c r="L16" s="23"/>
      <c r="M16" s="23"/>
      <c r="N16" s="23"/>
      <c r="O16" s="23"/>
      <c r="P16" s="24" t="n">
        <f aca="false">設備表!AF135</f>
        <v>0</v>
      </c>
      <c r="Q16" s="24"/>
      <c r="R16" s="24"/>
      <c r="S16" s="24"/>
      <c r="T16" s="24"/>
      <c r="U16" s="24"/>
      <c r="V16" s="23" t="n">
        <f aca="false">設備表!AO135</f>
        <v>0</v>
      </c>
      <c r="W16" s="23"/>
      <c r="X16" s="23"/>
      <c r="Y16" s="23"/>
      <c r="Z16" s="23"/>
      <c r="AA16" s="23"/>
      <c r="AB16" s="23" t="n">
        <f aca="false">設備表!AX135</f>
        <v>0</v>
      </c>
      <c r="AC16" s="23"/>
      <c r="AD16" s="23"/>
      <c r="AE16" s="23"/>
      <c r="AF16" s="23"/>
      <c r="AG16" s="23"/>
      <c r="AH16" s="24" t="n">
        <f aca="false">設備表!BG135</f>
        <v>0</v>
      </c>
      <c r="AI16" s="24"/>
      <c r="AJ16" s="24"/>
      <c r="AK16" s="24"/>
      <c r="AL16" s="24"/>
      <c r="AM16" s="24"/>
      <c r="AN16" s="22" t="n">
        <f aca="false">設備表!BP135</f>
        <v>0</v>
      </c>
      <c r="AO16" s="22"/>
      <c r="AP16" s="22"/>
      <c r="AQ16" s="22"/>
      <c r="AR16" s="22"/>
      <c r="AS16" s="22"/>
      <c r="AT16" s="25" t="n">
        <f aca="false">設備表!BY135</f>
        <v>0</v>
      </c>
      <c r="AU16" s="25"/>
      <c r="AV16" s="25"/>
      <c r="AW16" s="25"/>
      <c r="AX16" s="25"/>
      <c r="AY16" s="25"/>
      <c r="AZ16" s="22" t="n">
        <f aca="false">設備表!CH135</f>
        <v>0</v>
      </c>
      <c r="BA16" s="22"/>
      <c r="BB16" s="22"/>
      <c r="BC16" s="22"/>
      <c r="BD16" s="22"/>
      <c r="BE16" s="22"/>
      <c r="BF16" s="22" t="n">
        <f aca="false">設備表!CQ135</f>
        <v>0</v>
      </c>
      <c r="BG16" s="22"/>
      <c r="BH16" s="22"/>
      <c r="BI16" s="22"/>
      <c r="BJ16" s="22"/>
      <c r="BK16" s="22"/>
    </row>
    <row r="17" customFormat="false" ht="30" hidden="false" customHeight="true" outlineLevel="0" collapsed="false">
      <c r="A17" s="21" t="s">
        <v>29</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30</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1</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CB6" activePane="bottomRight" state="frozen"/>
      <selection pane="topLeft" activeCell="A1" activeCellId="0" sqref="A1"/>
      <selection pane="topRight" activeCell="CB1" activeCellId="0" sqref="CB1"/>
      <selection pane="bottomLeft" activeCell="A6" activeCellId="0" sqref="A6"/>
      <selection pane="bottomRight" activeCell="E17" activeCellId="0" sqref="E17"/>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2</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3</v>
      </c>
      <c r="B2" s="37"/>
      <c r="C2" s="37"/>
      <c r="D2" s="37"/>
      <c r="E2" s="38"/>
      <c r="F2" s="39" t="s">
        <v>34</v>
      </c>
      <c r="G2" s="39"/>
      <c r="H2" s="40" t="s">
        <v>35</v>
      </c>
      <c r="I2" s="40"/>
      <c r="J2" s="40"/>
      <c r="K2" s="40"/>
      <c r="L2" s="40"/>
      <c r="M2" s="40"/>
      <c r="N2" s="40"/>
      <c r="O2" s="40"/>
      <c r="P2" s="40"/>
      <c r="Q2" s="40" t="s">
        <v>36</v>
      </c>
      <c r="R2" s="40"/>
      <c r="S2" s="40"/>
      <c r="T2" s="40"/>
      <c r="U2" s="40"/>
      <c r="V2" s="40"/>
      <c r="W2" s="40"/>
      <c r="X2" s="40"/>
      <c r="Y2" s="40"/>
      <c r="Z2" s="40" t="s">
        <v>37</v>
      </c>
      <c r="AA2" s="40"/>
      <c r="AB2" s="40"/>
      <c r="AC2" s="40"/>
      <c r="AD2" s="40"/>
      <c r="AE2" s="40"/>
      <c r="AF2" s="40"/>
      <c r="AG2" s="40"/>
      <c r="AH2" s="40"/>
      <c r="AI2" s="40" t="s">
        <v>38</v>
      </c>
      <c r="AJ2" s="40"/>
      <c r="AK2" s="40"/>
      <c r="AL2" s="40"/>
      <c r="AM2" s="40"/>
      <c r="AN2" s="40"/>
      <c r="AO2" s="40"/>
      <c r="AP2" s="40"/>
      <c r="AQ2" s="40"/>
      <c r="AR2" s="40" t="s">
        <v>39</v>
      </c>
      <c r="AS2" s="40"/>
      <c r="AT2" s="40"/>
      <c r="AU2" s="40"/>
      <c r="AV2" s="40"/>
      <c r="AW2" s="40"/>
      <c r="AX2" s="40"/>
      <c r="AY2" s="40"/>
      <c r="AZ2" s="40"/>
      <c r="BA2" s="40" t="s">
        <v>40</v>
      </c>
      <c r="BB2" s="40"/>
      <c r="BC2" s="40"/>
      <c r="BD2" s="40"/>
      <c r="BE2" s="40"/>
      <c r="BF2" s="40"/>
      <c r="BG2" s="40"/>
      <c r="BH2" s="40"/>
      <c r="BI2" s="40"/>
      <c r="BJ2" s="40" t="s">
        <v>41</v>
      </c>
      <c r="BK2" s="40"/>
      <c r="BL2" s="40"/>
      <c r="BM2" s="40"/>
      <c r="BN2" s="40"/>
      <c r="BO2" s="40"/>
      <c r="BP2" s="40"/>
      <c r="BQ2" s="40"/>
      <c r="BR2" s="40"/>
      <c r="BS2" s="40" t="s">
        <v>42</v>
      </c>
      <c r="BT2" s="40"/>
      <c r="BU2" s="40"/>
      <c r="BV2" s="40"/>
      <c r="BW2" s="40"/>
      <c r="BX2" s="40"/>
      <c r="BY2" s="40"/>
      <c r="BZ2" s="40"/>
      <c r="CA2" s="40"/>
      <c r="CB2" s="40" t="s">
        <v>43</v>
      </c>
      <c r="CC2" s="40"/>
      <c r="CD2" s="40"/>
      <c r="CE2" s="40"/>
      <c r="CF2" s="40"/>
      <c r="CG2" s="40"/>
      <c r="CH2" s="40"/>
      <c r="CI2" s="40"/>
      <c r="CJ2" s="40"/>
      <c r="CK2" s="40" t="s">
        <v>44</v>
      </c>
      <c r="CL2" s="40"/>
      <c r="CM2" s="40"/>
      <c r="CN2" s="40"/>
      <c r="CO2" s="40"/>
      <c r="CP2" s="40"/>
      <c r="CQ2" s="40"/>
      <c r="CR2" s="40"/>
      <c r="CS2" s="40"/>
    </row>
    <row r="3" s="1" customFormat="true" ht="22.5" hidden="false" customHeight="true" outlineLevel="0" collapsed="false">
      <c r="A3" s="41" t="s">
        <v>45</v>
      </c>
      <c r="B3" s="41"/>
      <c r="C3" s="42"/>
      <c r="D3" s="43" t="s">
        <v>46</v>
      </c>
      <c r="E3" s="44" t="s">
        <v>47</v>
      </c>
      <c r="F3" s="39"/>
      <c r="G3" s="39"/>
      <c r="H3" s="45" t="s">
        <v>48</v>
      </c>
      <c r="I3" s="45"/>
      <c r="J3" s="45"/>
      <c r="K3" s="45"/>
      <c r="L3" s="45"/>
      <c r="M3" s="46" t="s">
        <v>49</v>
      </c>
      <c r="N3" s="46"/>
      <c r="O3" s="47" t="s">
        <v>50</v>
      </c>
      <c r="P3" s="47"/>
      <c r="Q3" s="45" t="s">
        <v>48</v>
      </c>
      <c r="R3" s="45"/>
      <c r="S3" s="45"/>
      <c r="T3" s="45"/>
      <c r="U3" s="45"/>
      <c r="V3" s="46" t="s">
        <v>49</v>
      </c>
      <c r="W3" s="46"/>
      <c r="X3" s="47" t="s">
        <v>50</v>
      </c>
      <c r="Y3" s="47"/>
      <c r="Z3" s="45" t="s">
        <v>48</v>
      </c>
      <c r="AA3" s="45"/>
      <c r="AB3" s="45"/>
      <c r="AC3" s="45"/>
      <c r="AD3" s="45"/>
      <c r="AE3" s="46" t="s">
        <v>49</v>
      </c>
      <c r="AF3" s="46"/>
      <c r="AG3" s="47" t="s">
        <v>50</v>
      </c>
      <c r="AH3" s="47"/>
      <c r="AI3" s="45" t="s">
        <v>48</v>
      </c>
      <c r="AJ3" s="45"/>
      <c r="AK3" s="45"/>
      <c r="AL3" s="45"/>
      <c r="AM3" s="45"/>
      <c r="AN3" s="46" t="s">
        <v>49</v>
      </c>
      <c r="AO3" s="46"/>
      <c r="AP3" s="47" t="s">
        <v>50</v>
      </c>
      <c r="AQ3" s="47"/>
      <c r="AR3" s="45" t="s">
        <v>48</v>
      </c>
      <c r="AS3" s="45"/>
      <c r="AT3" s="45"/>
      <c r="AU3" s="45"/>
      <c r="AV3" s="45"/>
      <c r="AW3" s="46" t="s">
        <v>49</v>
      </c>
      <c r="AX3" s="46"/>
      <c r="AY3" s="47" t="s">
        <v>50</v>
      </c>
      <c r="AZ3" s="47"/>
      <c r="BA3" s="45" t="s">
        <v>48</v>
      </c>
      <c r="BB3" s="45"/>
      <c r="BC3" s="45"/>
      <c r="BD3" s="45"/>
      <c r="BE3" s="45"/>
      <c r="BF3" s="46" t="s">
        <v>49</v>
      </c>
      <c r="BG3" s="46"/>
      <c r="BH3" s="47" t="s">
        <v>50</v>
      </c>
      <c r="BI3" s="47"/>
      <c r="BJ3" s="45" t="s">
        <v>48</v>
      </c>
      <c r="BK3" s="45"/>
      <c r="BL3" s="45"/>
      <c r="BM3" s="45"/>
      <c r="BN3" s="45"/>
      <c r="BO3" s="46" t="s">
        <v>49</v>
      </c>
      <c r="BP3" s="46"/>
      <c r="BQ3" s="47" t="s">
        <v>50</v>
      </c>
      <c r="BR3" s="47"/>
      <c r="BS3" s="45" t="s">
        <v>48</v>
      </c>
      <c r="BT3" s="45"/>
      <c r="BU3" s="45"/>
      <c r="BV3" s="45"/>
      <c r="BW3" s="45"/>
      <c r="BX3" s="46" t="s">
        <v>49</v>
      </c>
      <c r="BY3" s="46"/>
      <c r="BZ3" s="47" t="s">
        <v>50</v>
      </c>
      <c r="CA3" s="47"/>
      <c r="CB3" s="45" t="s">
        <v>48</v>
      </c>
      <c r="CC3" s="45"/>
      <c r="CD3" s="45"/>
      <c r="CE3" s="45"/>
      <c r="CF3" s="45"/>
      <c r="CG3" s="46" t="s">
        <v>49</v>
      </c>
      <c r="CH3" s="46"/>
      <c r="CI3" s="47" t="s">
        <v>50</v>
      </c>
      <c r="CJ3" s="47"/>
      <c r="CK3" s="45" t="s">
        <v>48</v>
      </c>
      <c r="CL3" s="45"/>
      <c r="CM3" s="45"/>
      <c r="CN3" s="45"/>
      <c r="CO3" s="45"/>
      <c r="CP3" s="46" t="s">
        <v>49</v>
      </c>
      <c r="CQ3" s="46"/>
      <c r="CR3" s="47" t="s">
        <v>50</v>
      </c>
      <c r="CS3" s="47"/>
    </row>
    <row r="4" s="1" customFormat="true" ht="36" hidden="false" customHeight="true" outlineLevel="0" collapsed="false">
      <c r="A4" s="41"/>
      <c r="B4" s="41"/>
      <c r="C4" s="48" t="s">
        <v>51</v>
      </c>
      <c r="D4" s="43"/>
      <c r="E4" s="44"/>
      <c r="F4" s="39"/>
      <c r="G4" s="39"/>
      <c r="H4" s="49"/>
      <c r="I4" s="49"/>
      <c r="J4" s="49"/>
      <c r="K4" s="50" t="s">
        <v>52</v>
      </c>
      <c r="L4" s="50"/>
      <c r="M4" s="46"/>
      <c r="N4" s="46"/>
      <c r="O4" s="47"/>
      <c r="P4" s="47"/>
      <c r="Q4" s="49"/>
      <c r="R4" s="49"/>
      <c r="S4" s="49"/>
      <c r="T4" s="50" t="s">
        <v>52</v>
      </c>
      <c r="U4" s="50"/>
      <c r="V4" s="46"/>
      <c r="W4" s="46"/>
      <c r="X4" s="47"/>
      <c r="Y4" s="47"/>
      <c r="Z4" s="49"/>
      <c r="AA4" s="49"/>
      <c r="AB4" s="49"/>
      <c r="AC4" s="50" t="s">
        <v>52</v>
      </c>
      <c r="AD4" s="50"/>
      <c r="AE4" s="46"/>
      <c r="AF4" s="46"/>
      <c r="AG4" s="47"/>
      <c r="AH4" s="47"/>
      <c r="AI4" s="49"/>
      <c r="AJ4" s="49"/>
      <c r="AK4" s="49"/>
      <c r="AL4" s="50" t="s">
        <v>52</v>
      </c>
      <c r="AM4" s="50"/>
      <c r="AN4" s="46"/>
      <c r="AO4" s="46"/>
      <c r="AP4" s="47"/>
      <c r="AQ4" s="47"/>
      <c r="AR4" s="49"/>
      <c r="AS4" s="49"/>
      <c r="AT4" s="49"/>
      <c r="AU4" s="50" t="s">
        <v>52</v>
      </c>
      <c r="AV4" s="50"/>
      <c r="AW4" s="46"/>
      <c r="AX4" s="46"/>
      <c r="AY4" s="47"/>
      <c r="AZ4" s="47"/>
      <c r="BA4" s="49"/>
      <c r="BB4" s="49"/>
      <c r="BC4" s="49"/>
      <c r="BD4" s="50" t="s">
        <v>52</v>
      </c>
      <c r="BE4" s="50"/>
      <c r="BF4" s="46"/>
      <c r="BG4" s="46"/>
      <c r="BH4" s="47"/>
      <c r="BI4" s="47"/>
      <c r="BJ4" s="49"/>
      <c r="BK4" s="49"/>
      <c r="BL4" s="49"/>
      <c r="BM4" s="50" t="s">
        <v>52</v>
      </c>
      <c r="BN4" s="50"/>
      <c r="BO4" s="46"/>
      <c r="BP4" s="46"/>
      <c r="BQ4" s="47"/>
      <c r="BR4" s="47"/>
      <c r="BS4" s="49"/>
      <c r="BT4" s="49"/>
      <c r="BU4" s="49"/>
      <c r="BV4" s="50" t="s">
        <v>52</v>
      </c>
      <c r="BW4" s="50"/>
      <c r="BX4" s="46"/>
      <c r="BY4" s="46"/>
      <c r="BZ4" s="47"/>
      <c r="CA4" s="47"/>
      <c r="CB4" s="49"/>
      <c r="CC4" s="49"/>
      <c r="CD4" s="49"/>
      <c r="CE4" s="50" t="s">
        <v>52</v>
      </c>
      <c r="CF4" s="50"/>
      <c r="CG4" s="46"/>
      <c r="CH4" s="46"/>
      <c r="CI4" s="47"/>
      <c r="CJ4" s="47"/>
      <c r="CK4" s="49"/>
      <c r="CL4" s="49"/>
      <c r="CM4" s="49"/>
      <c r="CN4" s="50" t="s">
        <v>52</v>
      </c>
      <c r="CO4" s="50"/>
      <c r="CP4" s="46"/>
      <c r="CQ4" s="46"/>
      <c r="CR4" s="47"/>
      <c r="CS4" s="47"/>
    </row>
    <row r="5" s="1" customFormat="true" ht="40.2" hidden="false" customHeight="false" outlineLevel="0" collapsed="false">
      <c r="A5" s="51" t="s">
        <v>53</v>
      </c>
      <c r="B5" s="52" t="s">
        <v>54</v>
      </c>
      <c r="C5" s="48"/>
      <c r="D5" s="43"/>
      <c r="E5" s="44"/>
      <c r="F5" s="53" t="s">
        <v>55</v>
      </c>
      <c r="G5" s="54" t="s">
        <v>56</v>
      </c>
      <c r="H5" s="55" t="s">
        <v>57</v>
      </c>
      <c r="I5" s="56" t="s">
        <v>58</v>
      </c>
      <c r="J5" s="57" t="s">
        <v>59</v>
      </c>
      <c r="K5" s="57" t="s">
        <v>60</v>
      </c>
      <c r="L5" s="57" t="s">
        <v>61</v>
      </c>
      <c r="M5" s="58" t="s">
        <v>62</v>
      </c>
      <c r="N5" s="57" t="s">
        <v>63</v>
      </c>
      <c r="O5" s="57" t="s">
        <v>64</v>
      </c>
      <c r="P5" s="59" t="s">
        <v>65</v>
      </c>
      <c r="Q5" s="55" t="s">
        <v>57</v>
      </c>
      <c r="R5" s="56" t="s">
        <v>58</v>
      </c>
      <c r="S5" s="57" t="s">
        <v>59</v>
      </c>
      <c r="T5" s="57" t="s">
        <v>60</v>
      </c>
      <c r="U5" s="57" t="s">
        <v>61</v>
      </c>
      <c r="V5" s="58" t="s">
        <v>62</v>
      </c>
      <c r="W5" s="57" t="s">
        <v>63</v>
      </c>
      <c r="X5" s="57" t="s">
        <v>64</v>
      </c>
      <c r="Y5" s="59" t="s">
        <v>65</v>
      </c>
      <c r="Z5" s="55" t="s">
        <v>57</v>
      </c>
      <c r="AA5" s="56" t="s">
        <v>58</v>
      </c>
      <c r="AB5" s="57" t="s">
        <v>59</v>
      </c>
      <c r="AC5" s="57" t="s">
        <v>60</v>
      </c>
      <c r="AD5" s="57" t="s">
        <v>61</v>
      </c>
      <c r="AE5" s="58" t="s">
        <v>62</v>
      </c>
      <c r="AF5" s="57" t="s">
        <v>63</v>
      </c>
      <c r="AG5" s="57" t="s">
        <v>64</v>
      </c>
      <c r="AH5" s="59" t="s">
        <v>65</v>
      </c>
      <c r="AI5" s="55" t="s">
        <v>57</v>
      </c>
      <c r="AJ5" s="56" t="s">
        <v>58</v>
      </c>
      <c r="AK5" s="57" t="s">
        <v>59</v>
      </c>
      <c r="AL5" s="57" t="s">
        <v>60</v>
      </c>
      <c r="AM5" s="57" t="s">
        <v>61</v>
      </c>
      <c r="AN5" s="58" t="s">
        <v>62</v>
      </c>
      <c r="AO5" s="57" t="s">
        <v>63</v>
      </c>
      <c r="AP5" s="57" t="s">
        <v>64</v>
      </c>
      <c r="AQ5" s="59" t="s">
        <v>65</v>
      </c>
      <c r="AR5" s="55" t="s">
        <v>57</v>
      </c>
      <c r="AS5" s="56" t="s">
        <v>58</v>
      </c>
      <c r="AT5" s="57" t="s">
        <v>59</v>
      </c>
      <c r="AU5" s="57" t="s">
        <v>60</v>
      </c>
      <c r="AV5" s="57" t="s">
        <v>61</v>
      </c>
      <c r="AW5" s="58" t="s">
        <v>62</v>
      </c>
      <c r="AX5" s="57" t="s">
        <v>63</v>
      </c>
      <c r="AY5" s="57" t="s">
        <v>64</v>
      </c>
      <c r="AZ5" s="59" t="s">
        <v>65</v>
      </c>
      <c r="BA5" s="55" t="s">
        <v>57</v>
      </c>
      <c r="BB5" s="56" t="s">
        <v>58</v>
      </c>
      <c r="BC5" s="57" t="s">
        <v>59</v>
      </c>
      <c r="BD5" s="57" t="s">
        <v>60</v>
      </c>
      <c r="BE5" s="57" t="s">
        <v>61</v>
      </c>
      <c r="BF5" s="58" t="s">
        <v>62</v>
      </c>
      <c r="BG5" s="57" t="s">
        <v>63</v>
      </c>
      <c r="BH5" s="57" t="s">
        <v>64</v>
      </c>
      <c r="BI5" s="59" t="s">
        <v>65</v>
      </c>
      <c r="BJ5" s="55" t="s">
        <v>57</v>
      </c>
      <c r="BK5" s="56" t="s">
        <v>58</v>
      </c>
      <c r="BL5" s="57" t="s">
        <v>59</v>
      </c>
      <c r="BM5" s="57" t="s">
        <v>60</v>
      </c>
      <c r="BN5" s="57" t="s">
        <v>61</v>
      </c>
      <c r="BO5" s="58" t="s">
        <v>62</v>
      </c>
      <c r="BP5" s="57" t="s">
        <v>63</v>
      </c>
      <c r="BQ5" s="57" t="s">
        <v>64</v>
      </c>
      <c r="BR5" s="59" t="s">
        <v>65</v>
      </c>
      <c r="BS5" s="55" t="s">
        <v>57</v>
      </c>
      <c r="BT5" s="56" t="s">
        <v>58</v>
      </c>
      <c r="BU5" s="57" t="s">
        <v>59</v>
      </c>
      <c r="BV5" s="57" t="s">
        <v>60</v>
      </c>
      <c r="BW5" s="57" t="s">
        <v>61</v>
      </c>
      <c r="BX5" s="58" t="s">
        <v>62</v>
      </c>
      <c r="BY5" s="57" t="s">
        <v>63</v>
      </c>
      <c r="BZ5" s="57" t="s">
        <v>64</v>
      </c>
      <c r="CA5" s="59" t="s">
        <v>65</v>
      </c>
      <c r="CB5" s="55" t="s">
        <v>57</v>
      </c>
      <c r="CC5" s="56" t="s">
        <v>58</v>
      </c>
      <c r="CD5" s="57" t="s">
        <v>59</v>
      </c>
      <c r="CE5" s="57" t="s">
        <v>60</v>
      </c>
      <c r="CF5" s="57" t="s">
        <v>61</v>
      </c>
      <c r="CG5" s="58" t="s">
        <v>62</v>
      </c>
      <c r="CH5" s="57" t="s">
        <v>63</v>
      </c>
      <c r="CI5" s="57" t="s">
        <v>64</v>
      </c>
      <c r="CJ5" s="59" t="s">
        <v>65</v>
      </c>
      <c r="CK5" s="55" t="s">
        <v>57</v>
      </c>
      <c r="CL5" s="56" t="s">
        <v>58</v>
      </c>
      <c r="CM5" s="57" t="s">
        <v>59</v>
      </c>
      <c r="CN5" s="57" t="s">
        <v>60</v>
      </c>
      <c r="CO5" s="57" t="s">
        <v>61</v>
      </c>
      <c r="CP5" s="58" t="s">
        <v>62</v>
      </c>
      <c r="CQ5" s="57" t="s">
        <v>63</v>
      </c>
      <c r="CR5" s="57" t="s">
        <v>64</v>
      </c>
      <c r="CS5" s="59" t="s">
        <v>65</v>
      </c>
    </row>
    <row r="6" s="1" customFormat="true" ht="13.5" hidden="false" customHeight="true" outlineLevel="0" collapsed="false">
      <c r="A6" s="60" t="s">
        <v>66</v>
      </c>
      <c r="B6" s="60" t="s">
        <v>66</v>
      </c>
      <c r="C6" s="60" t="s">
        <v>66</v>
      </c>
      <c r="D6" s="60" t="s">
        <v>66</v>
      </c>
      <c r="E6" s="61" t="n">
        <f aca="false">E7+E18+E29</f>
        <v>3</v>
      </c>
      <c r="F6" s="62" t="n">
        <f aca="false">SUM(F7,F18,F29,F40)</f>
        <v>0</v>
      </c>
      <c r="G6" s="63" t="n">
        <f aca="false">SUM(G7,G18,G29,G40)</f>
        <v>0</v>
      </c>
      <c r="H6" s="64"/>
      <c r="I6" s="65" t="n">
        <f aca="false">SUM(I7,I18,I29,I40)</f>
        <v>0</v>
      </c>
      <c r="J6" s="65" t="n">
        <f aca="false">SUM(J7,J18,J29,J40)</f>
        <v>0</v>
      </c>
      <c r="K6" s="65" t="n">
        <f aca="false">SUM(K7,K18,K29,K40)</f>
        <v>0</v>
      </c>
      <c r="L6" s="65" t="n">
        <f aca="false">SUM(L7,L18,L29,L40)</f>
        <v>0</v>
      </c>
      <c r="M6" s="65" t="n">
        <f aca="false">SUM(M7,M18,M29,M40)</f>
        <v>0</v>
      </c>
      <c r="N6" s="65" t="n">
        <f aca="false">SUM(N7,N18,N29,N40)</f>
        <v>0</v>
      </c>
      <c r="O6" s="65" t="n">
        <f aca="false">SUM(O7,O18,O29,O40)</f>
        <v>0</v>
      </c>
      <c r="P6" s="66" t="n">
        <f aca="false">SUM(P7,P18,P29,P40)</f>
        <v>0</v>
      </c>
      <c r="Q6" s="64"/>
      <c r="R6" s="65" t="n">
        <f aca="false">SUM(R7,R18,R29,R40)</f>
        <v>0</v>
      </c>
      <c r="S6" s="65" t="n">
        <f aca="false">SUM(S7,S18,S29,S40)</f>
        <v>0</v>
      </c>
      <c r="T6" s="65" t="n">
        <f aca="false">SUM(T7,T18,T29,T40)</f>
        <v>0</v>
      </c>
      <c r="U6" s="65" t="n">
        <f aca="false">SUM(U7,U18,U29,U40)</f>
        <v>0</v>
      </c>
      <c r="V6" s="65" t="n">
        <f aca="false">SUM(V7,V18,V29,V40)</f>
        <v>0</v>
      </c>
      <c r="W6" s="65" t="n">
        <f aca="false">SUM(W7,W18,W29,W40)</f>
        <v>0</v>
      </c>
      <c r="X6" s="65" t="n">
        <f aca="false">SUM(X7,X18,X29,X40)</f>
        <v>0</v>
      </c>
      <c r="Y6" s="66" t="n">
        <f aca="false">SUM(Y7,Y18,Y29,Y40)</f>
        <v>0</v>
      </c>
      <c r="Z6" s="64"/>
      <c r="AA6" s="65" t="n">
        <f aca="false">SUM(AA7,AA18,AA29,AA40)</f>
        <v>0</v>
      </c>
      <c r="AB6" s="65" t="n">
        <f aca="false">SUM(AB7,AB18,AB29,AB40)</f>
        <v>0</v>
      </c>
      <c r="AC6" s="65" t="n">
        <f aca="false">SUM(AC7,AC18,AC29,AC40)</f>
        <v>0</v>
      </c>
      <c r="AD6" s="65" t="n">
        <f aca="false">SUM(AD7,AD18,AD29,AD40)</f>
        <v>0</v>
      </c>
      <c r="AE6" s="65" t="n">
        <f aca="false">SUM(AE7,AE18,AE29,AE40)</f>
        <v>0</v>
      </c>
      <c r="AF6" s="65" t="n">
        <f aca="false">SUM(AF7,AF18,AF29,AF40)</f>
        <v>0</v>
      </c>
      <c r="AG6" s="65" t="n">
        <f aca="false">SUM(AG7,AG18,AG29,AG40)</f>
        <v>0</v>
      </c>
      <c r="AH6" s="66" t="n">
        <f aca="false">SUM(AH7,AH18,AH29,AH40)</f>
        <v>0</v>
      </c>
      <c r="AI6" s="64"/>
      <c r="AJ6" s="65" t="n">
        <f aca="false">SUM(AJ7,AJ18,AJ29,AJ40)</f>
        <v>0</v>
      </c>
      <c r="AK6" s="65" t="n">
        <f aca="false">SUM(AK7,AK18,AK29,AK40)</f>
        <v>0</v>
      </c>
      <c r="AL6" s="65" t="n">
        <f aca="false">SUM(AL7,AL18,AL29,AL40)</f>
        <v>0</v>
      </c>
      <c r="AM6" s="65" t="n">
        <f aca="false">SUM(AM7,AM18,AM29,AM40)</f>
        <v>0</v>
      </c>
      <c r="AN6" s="65" t="n">
        <f aca="false">SUM(AN7,AN18,AN29,AN40)</f>
        <v>0</v>
      </c>
      <c r="AO6" s="65" t="n">
        <f aca="false">SUM(AO7,AO18,AO29,AO40)</f>
        <v>0</v>
      </c>
      <c r="AP6" s="65" t="n">
        <f aca="false">SUM(AP7,AP18,AP29,AP40)</f>
        <v>0</v>
      </c>
      <c r="AQ6" s="66" t="n">
        <f aca="false">SUM(AQ7,AQ18,AQ29,AQ40)</f>
        <v>0</v>
      </c>
      <c r="AR6" s="64"/>
      <c r="AS6" s="65" t="n">
        <f aca="false">SUM(AS7,AS18,AS29,AS40)</f>
        <v>0</v>
      </c>
      <c r="AT6" s="65" t="n">
        <f aca="false">SUM(AT7,AT18,AT29,AT40)</f>
        <v>0</v>
      </c>
      <c r="AU6" s="65" t="n">
        <f aca="false">SUM(AU7,AU18,AU29,AU40)</f>
        <v>0</v>
      </c>
      <c r="AV6" s="65" t="n">
        <f aca="false">SUM(AV7,AV18,AV29,AV40)</f>
        <v>0</v>
      </c>
      <c r="AW6" s="65" t="n">
        <f aca="false">SUM(AW7,AW18,AW29,AW40)</f>
        <v>0</v>
      </c>
      <c r="AX6" s="65" t="n">
        <f aca="false">SUM(AX7,AX18,AX29,AX40)</f>
        <v>0</v>
      </c>
      <c r="AY6" s="65" t="n">
        <f aca="false">SUM(AY7,AY18,AY29,AY40)</f>
        <v>0</v>
      </c>
      <c r="AZ6" s="66" t="n">
        <f aca="false">SUM(AZ7,AZ18,AZ29,AZ40)</f>
        <v>0</v>
      </c>
      <c r="BA6" s="64"/>
      <c r="BB6" s="65" t="n">
        <f aca="false">SUM(BB7,BB18,BB29,BB40)</f>
        <v>0</v>
      </c>
      <c r="BC6" s="65" t="n">
        <f aca="false">SUM(BC7,BC18,BC29,BC40)</f>
        <v>0</v>
      </c>
      <c r="BD6" s="65" t="n">
        <f aca="false">SUM(BD7,BD18,BD29,BD40)</f>
        <v>0</v>
      </c>
      <c r="BE6" s="65" t="n">
        <f aca="false">SUM(BE7,BE18,BE29,BE40)</f>
        <v>0</v>
      </c>
      <c r="BF6" s="65" t="n">
        <f aca="false">SUM(BF7,BF18,BF29,BF40)</f>
        <v>0</v>
      </c>
      <c r="BG6" s="65" t="n">
        <f aca="false">SUM(BG7,BG18,BG29,BG40)</f>
        <v>0</v>
      </c>
      <c r="BH6" s="65" t="n">
        <f aca="false">SUM(BH7,BH18,BH29,BH40)</f>
        <v>0</v>
      </c>
      <c r="BI6" s="66" t="n">
        <f aca="false">SUM(BI7,BI18,BI29,BI40)</f>
        <v>0</v>
      </c>
      <c r="BJ6" s="64"/>
      <c r="BK6" s="65" t="n">
        <f aca="false">SUM(BK7,BK18,BK29,BK40)</f>
        <v>0</v>
      </c>
      <c r="BL6" s="65" t="n">
        <f aca="false">SUM(BL7,BL18,BL29,BL40)</f>
        <v>0</v>
      </c>
      <c r="BM6" s="65" t="n">
        <f aca="false">SUM(BM7,BM18,BM29,BM40)</f>
        <v>0</v>
      </c>
      <c r="BN6" s="65" t="n">
        <f aca="false">SUM(BN7,BN18,BN29,BN40)</f>
        <v>0</v>
      </c>
      <c r="BO6" s="65" t="n">
        <f aca="false">SUM(BO7,BO18,BO29,BO40)</f>
        <v>0</v>
      </c>
      <c r="BP6" s="65" t="n">
        <f aca="false">SUM(BP7,BP18,BP29,BP40)</f>
        <v>0</v>
      </c>
      <c r="BQ6" s="65" t="n">
        <f aca="false">SUM(BQ7,BQ18,BQ29,BQ40)</f>
        <v>0</v>
      </c>
      <c r="BR6" s="66" t="n">
        <f aca="false">SUM(BR7,BR18,BR29,BR40)</f>
        <v>0</v>
      </c>
      <c r="BS6" s="64"/>
      <c r="BT6" s="65" t="n">
        <f aca="false">SUM(BT7,BT18,BT29,BT40)</f>
        <v>0</v>
      </c>
      <c r="BU6" s="65" t="n">
        <f aca="false">SUM(BU7,BU18,BU29,BU40)</f>
        <v>0</v>
      </c>
      <c r="BV6" s="65" t="n">
        <f aca="false">SUM(BV7,BV18,BV29,BV40)</f>
        <v>0</v>
      </c>
      <c r="BW6" s="65" t="n">
        <f aca="false">SUM(BW7,BW18,BW29,BW40)</f>
        <v>0</v>
      </c>
      <c r="BX6" s="65" t="n">
        <f aca="false">SUM(BX7,BX18,BX29,BX40)</f>
        <v>0</v>
      </c>
      <c r="BY6" s="65" t="n">
        <f aca="false">SUM(BY7,BY18,BY29,BY40)</f>
        <v>0</v>
      </c>
      <c r="BZ6" s="65" t="n">
        <f aca="false">SUM(BZ7,BZ18,BZ29,BZ40)</f>
        <v>0</v>
      </c>
      <c r="CA6" s="66" t="n">
        <f aca="false">SUM(CA7,CA18,CA29,CA40)</f>
        <v>0</v>
      </c>
      <c r="CB6" s="64"/>
      <c r="CC6" s="65" t="n">
        <f aca="false">SUM(CC7,CC18,CC29,CC40)</f>
        <v>0</v>
      </c>
      <c r="CD6" s="65" t="n">
        <f aca="false">SUM(CD7,CD18,CD29,CD40)</f>
        <v>0</v>
      </c>
      <c r="CE6" s="65" t="n">
        <f aca="false">SUM(CE7,CE18,CE29,CE40)</f>
        <v>0</v>
      </c>
      <c r="CF6" s="65" t="n">
        <f aca="false">SUM(CF7,CF18,CF29,CF40)</f>
        <v>0</v>
      </c>
      <c r="CG6" s="65" t="n">
        <f aca="false">SUM(CG7,CG18,CG29,CG40)</f>
        <v>0</v>
      </c>
      <c r="CH6" s="65" t="n">
        <f aca="false">SUM(CH7,CH18,CH29,CH40)</f>
        <v>0</v>
      </c>
      <c r="CI6" s="65" t="n">
        <f aca="false">SUM(CI7,CI18,CI29,CI40)</f>
        <v>0</v>
      </c>
      <c r="CJ6" s="66" t="n">
        <f aca="false">SUM(CJ7,CJ18,CJ29,CJ40)</f>
        <v>0</v>
      </c>
      <c r="CK6" s="64"/>
      <c r="CL6" s="65" t="n">
        <f aca="false">SUM(CL7,CL18,CL29,CL40)</f>
        <v>0</v>
      </c>
      <c r="CM6" s="65" t="n">
        <f aca="false">SUM(CM7,CM18,CM29,CM40)</f>
        <v>0</v>
      </c>
      <c r="CN6" s="65" t="n">
        <f aca="false">SUM(CN7,CN18,CN29,CN40)</f>
        <v>0</v>
      </c>
      <c r="CO6" s="65" t="n">
        <f aca="false">SUM(CO7,CO18,CO29,CO40)</f>
        <v>0</v>
      </c>
      <c r="CP6" s="65" t="n">
        <f aca="false">SUM(CP7,CP18,CP29,CP40)</f>
        <v>0</v>
      </c>
      <c r="CQ6" s="65" t="n">
        <f aca="false">SUM(CQ7,CQ18,CQ29,CQ40)</f>
        <v>0</v>
      </c>
      <c r="CR6" s="65" t="n">
        <f aca="false">SUM(CR7,CR18,CR29,CR40)</f>
        <v>0</v>
      </c>
      <c r="CS6" s="66" t="n">
        <f aca="false">SUM(CS7,CS18,CS29,CS40)</f>
        <v>0</v>
      </c>
    </row>
    <row r="7" s="1" customFormat="true" ht="13.8" hidden="false" customHeight="false" outlineLevel="0" collapsed="false">
      <c r="A7" s="67"/>
      <c r="B7" s="68" t="s">
        <v>67</v>
      </c>
      <c r="C7" s="68"/>
      <c r="D7" s="68"/>
      <c r="E7" s="69" t="n">
        <v>1</v>
      </c>
      <c r="F7" s="70" t="n">
        <f aca="false">SUM(F8:F17)</f>
        <v>0</v>
      </c>
      <c r="G7" s="71" t="n">
        <f aca="false">SUM(G8:G17)</f>
        <v>0</v>
      </c>
      <c r="H7" s="64"/>
      <c r="I7" s="65" t="n">
        <f aca="false">SUM(I8:I17)</f>
        <v>0</v>
      </c>
      <c r="J7" s="65" t="n">
        <f aca="false">SUM(J8:J17)</f>
        <v>0</v>
      </c>
      <c r="K7" s="65" t="n">
        <f aca="false">SUM(K8:K17)</f>
        <v>0</v>
      </c>
      <c r="L7" s="65" t="n">
        <f aca="false">SUM(L8:L17)</f>
        <v>0</v>
      </c>
      <c r="M7" s="65" t="n">
        <f aca="false">SUM(M8:M17)</f>
        <v>0</v>
      </c>
      <c r="N7" s="65" t="n">
        <f aca="false">SUM(N8:N17)</f>
        <v>0</v>
      </c>
      <c r="O7" s="65" t="n">
        <f aca="false">SUM(O8:O17)</f>
        <v>0</v>
      </c>
      <c r="P7" s="66" t="n">
        <f aca="false">SUM(P8:P17)</f>
        <v>0</v>
      </c>
      <c r="Q7" s="64"/>
      <c r="R7" s="65" t="n">
        <f aca="false">SUM(R8:R17)</f>
        <v>0</v>
      </c>
      <c r="S7" s="65" t="n">
        <f aca="false">SUM(S8:S17)</f>
        <v>0</v>
      </c>
      <c r="T7" s="65" t="n">
        <f aca="false">SUM(T8:T17)</f>
        <v>0</v>
      </c>
      <c r="U7" s="65" t="n">
        <f aca="false">SUM(U8:U17)</f>
        <v>0</v>
      </c>
      <c r="V7" s="65" t="n">
        <f aca="false">SUM(V8:V17)</f>
        <v>0</v>
      </c>
      <c r="W7" s="65" t="n">
        <f aca="false">SUM(W8:W17)</f>
        <v>0</v>
      </c>
      <c r="X7" s="65" t="n">
        <f aca="false">SUM(X8:X17)</f>
        <v>0</v>
      </c>
      <c r="Y7" s="66" t="n">
        <f aca="false">SUM(Y8:Y17)</f>
        <v>0</v>
      </c>
      <c r="Z7" s="64"/>
      <c r="AA7" s="65" t="n">
        <f aca="false">SUM(AA8:AA17)</f>
        <v>0</v>
      </c>
      <c r="AB7" s="65" t="n">
        <f aca="false">SUM(AB8:AB17)</f>
        <v>0</v>
      </c>
      <c r="AC7" s="65" t="n">
        <f aca="false">SUM(AC8:AC17)</f>
        <v>0</v>
      </c>
      <c r="AD7" s="65" t="n">
        <f aca="false">SUM(AD8:AD17)</f>
        <v>0</v>
      </c>
      <c r="AE7" s="65" t="n">
        <f aca="false">SUM(AE8:AE17)</f>
        <v>0</v>
      </c>
      <c r="AF7" s="65" t="n">
        <f aca="false">SUM(AF8:AF17)</f>
        <v>0</v>
      </c>
      <c r="AG7" s="65" t="n">
        <f aca="false">SUM(AG8:AG17)</f>
        <v>0</v>
      </c>
      <c r="AH7" s="66" t="n">
        <f aca="false">SUM(AH8:AH17)</f>
        <v>0</v>
      </c>
      <c r="AI7" s="64"/>
      <c r="AJ7" s="65" t="n">
        <f aca="false">SUM(AJ8:AJ17)</f>
        <v>0</v>
      </c>
      <c r="AK7" s="65" t="n">
        <f aca="false">SUM(AK8:AK17)</f>
        <v>0</v>
      </c>
      <c r="AL7" s="65" t="n">
        <f aca="false">SUM(AL8:AL17)</f>
        <v>0</v>
      </c>
      <c r="AM7" s="65" t="n">
        <f aca="false">SUM(AM8:AM17)</f>
        <v>0</v>
      </c>
      <c r="AN7" s="65" t="n">
        <f aca="false">SUM(AN8:AN17)</f>
        <v>0</v>
      </c>
      <c r="AO7" s="65" t="n">
        <f aca="false">SUM(AO8:AO17)</f>
        <v>0</v>
      </c>
      <c r="AP7" s="65" t="n">
        <f aca="false">SUM(AP8:AP17)</f>
        <v>0</v>
      </c>
      <c r="AQ7" s="66" t="n">
        <f aca="false">SUM(AQ8:AQ17)</f>
        <v>0</v>
      </c>
      <c r="AR7" s="64"/>
      <c r="AS7" s="65" t="n">
        <f aca="false">SUM(AS8:AS17)</f>
        <v>0</v>
      </c>
      <c r="AT7" s="65" t="n">
        <f aca="false">SUM(AT8:AT17)</f>
        <v>0</v>
      </c>
      <c r="AU7" s="65" t="n">
        <f aca="false">SUM(AU8:AU17)</f>
        <v>0</v>
      </c>
      <c r="AV7" s="65" t="n">
        <f aca="false">SUM(AV8:AV17)</f>
        <v>0</v>
      </c>
      <c r="AW7" s="65" t="n">
        <f aca="false">SUM(AW8:AW17)</f>
        <v>0</v>
      </c>
      <c r="AX7" s="65" t="n">
        <f aca="false">SUM(AX8:AX17)</f>
        <v>0</v>
      </c>
      <c r="AY7" s="65" t="n">
        <f aca="false">SUM(AY8:AY17)</f>
        <v>0</v>
      </c>
      <c r="AZ7" s="66" t="n">
        <f aca="false">SUM(AZ8:AZ17)</f>
        <v>0</v>
      </c>
      <c r="BA7" s="64"/>
      <c r="BB7" s="65" t="n">
        <f aca="false">SUM(BB8:BB17)</f>
        <v>0</v>
      </c>
      <c r="BC7" s="65" t="n">
        <f aca="false">SUM(BC8:BC17)</f>
        <v>0</v>
      </c>
      <c r="BD7" s="65" t="n">
        <f aca="false">SUM(BD8:BD17)</f>
        <v>0</v>
      </c>
      <c r="BE7" s="65" t="n">
        <f aca="false">SUM(BE8:BE17)</f>
        <v>0</v>
      </c>
      <c r="BF7" s="65" t="n">
        <f aca="false">SUM(BF8:BF17)</f>
        <v>0</v>
      </c>
      <c r="BG7" s="65" t="n">
        <f aca="false">SUM(BG8:BG17)</f>
        <v>0</v>
      </c>
      <c r="BH7" s="65" t="n">
        <f aca="false">SUM(BH8:BH17)</f>
        <v>0</v>
      </c>
      <c r="BI7" s="66" t="n">
        <f aca="false">SUM(BI8:BI17)</f>
        <v>0</v>
      </c>
      <c r="BJ7" s="64"/>
      <c r="BK7" s="65" t="n">
        <f aca="false">SUM(BK8:BK17)</f>
        <v>0</v>
      </c>
      <c r="BL7" s="65" t="n">
        <f aca="false">SUM(BL8:BL17)</f>
        <v>0</v>
      </c>
      <c r="BM7" s="65" t="n">
        <f aca="false">SUM(BM8:BM17)</f>
        <v>0</v>
      </c>
      <c r="BN7" s="65" t="n">
        <f aca="false">SUM(BN8:BN17)</f>
        <v>0</v>
      </c>
      <c r="BO7" s="65" t="n">
        <f aca="false">SUM(BO8:BO17)</f>
        <v>0</v>
      </c>
      <c r="BP7" s="65" t="n">
        <f aca="false">SUM(BP8:BP17)</f>
        <v>0</v>
      </c>
      <c r="BQ7" s="65" t="n">
        <f aca="false">SUM(BQ8:BQ17)</f>
        <v>0</v>
      </c>
      <c r="BR7" s="66" t="n">
        <f aca="false">SUM(BR8:BR17)</f>
        <v>0</v>
      </c>
      <c r="BS7" s="64"/>
      <c r="BT7" s="65" t="n">
        <f aca="false">SUM(BT8:BT17)</f>
        <v>0</v>
      </c>
      <c r="BU7" s="65" t="n">
        <f aca="false">SUM(BU8:BU17)</f>
        <v>0</v>
      </c>
      <c r="BV7" s="65" t="n">
        <f aca="false">SUM(BV8:BV17)</f>
        <v>0</v>
      </c>
      <c r="BW7" s="65" t="n">
        <f aca="false">SUM(BW8:BW17)</f>
        <v>0</v>
      </c>
      <c r="BX7" s="65" t="n">
        <f aca="false">SUM(BX8:BX17)</f>
        <v>0</v>
      </c>
      <c r="BY7" s="65" t="n">
        <f aca="false">SUM(BY8:BY17)</f>
        <v>0</v>
      </c>
      <c r="BZ7" s="65" t="n">
        <f aca="false">SUM(BZ8:BZ17)</f>
        <v>0</v>
      </c>
      <c r="CA7" s="66" t="n">
        <f aca="false">SUM(CA8:CA17)</f>
        <v>0</v>
      </c>
      <c r="CB7" s="64"/>
      <c r="CC7" s="65" t="n">
        <f aca="false">SUM(CC8:CC17)</f>
        <v>0</v>
      </c>
      <c r="CD7" s="65" t="n">
        <f aca="false">SUM(CD8:CD17)</f>
        <v>0</v>
      </c>
      <c r="CE7" s="65" t="n">
        <f aca="false">SUM(CE8:CE17)</f>
        <v>0</v>
      </c>
      <c r="CF7" s="65" t="n">
        <f aca="false">SUM(CF8:CF17)</f>
        <v>0</v>
      </c>
      <c r="CG7" s="65" t="n">
        <f aca="false">SUM(CG8:CG17)</f>
        <v>0</v>
      </c>
      <c r="CH7" s="65" t="n">
        <f aca="false">SUM(CH8:CH17)</f>
        <v>0</v>
      </c>
      <c r="CI7" s="65" t="n">
        <f aca="false">SUM(CI8:CI17)</f>
        <v>0</v>
      </c>
      <c r="CJ7" s="66" t="n">
        <f aca="false">SUM(CJ8:CJ17)</f>
        <v>0</v>
      </c>
      <c r="CK7" s="64"/>
      <c r="CL7" s="65" t="n">
        <f aca="false">SUM(CL8:CL17)</f>
        <v>0</v>
      </c>
      <c r="CM7" s="65" t="n">
        <f aca="false">SUM(CM8:CM17)</f>
        <v>0</v>
      </c>
      <c r="CN7" s="65" t="n">
        <f aca="false">SUM(CN8:CN17)</f>
        <v>0</v>
      </c>
      <c r="CO7" s="65" t="n">
        <f aca="false">SUM(CO8:CO17)</f>
        <v>0</v>
      </c>
      <c r="CP7" s="65" t="n">
        <f aca="false">SUM(CP8:CP17)</f>
        <v>0</v>
      </c>
      <c r="CQ7" s="65" t="n">
        <f aca="false">SUM(CQ8:CQ17)</f>
        <v>0</v>
      </c>
      <c r="CR7" s="65" t="n">
        <f aca="false">SUM(CR8:CR17)</f>
        <v>0</v>
      </c>
      <c r="CS7" s="66" t="n">
        <f aca="false">SUM(CS8:CS17)</f>
        <v>0</v>
      </c>
    </row>
    <row r="8" customFormat="false" ht="13.2" hidden="false" customHeight="false" outlineLevel="0" collapsed="false">
      <c r="A8" s="67"/>
      <c r="B8" s="72"/>
      <c r="C8" s="73"/>
      <c r="D8" s="74"/>
      <c r="E8" s="75"/>
      <c r="F8" s="76"/>
      <c r="G8" s="77"/>
      <c r="H8" s="78"/>
      <c r="I8" s="79"/>
      <c r="J8" s="79"/>
      <c r="K8" s="79"/>
      <c r="L8" s="79"/>
      <c r="M8" s="79"/>
      <c r="N8" s="79"/>
      <c r="O8" s="80" t="n">
        <f aca="false">F8+I8-M8</f>
        <v>0</v>
      </c>
      <c r="P8" s="81" t="n">
        <f aca="false">G8+J8-N8</f>
        <v>0</v>
      </c>
      <c r="Q8" s="78"/>
      <c r="R8" s="79"/>
      <c r="S8" s="79"/>
      <c r="T8" s="79"/>
      <c r="U8" s="79"/>
      <c r="V8" s="79"/>
      <c r="W8" s="79"/>
      <c r="X8" s="80" t="n">
        <f aca="false">O8+R8-V8</f>
        <v>0</v>
      </c>
      <c r="Y8" s="81" t="n">
        <f aca="false">P8+S8-W8</f>
        <v>0</v>
      </c>
      <c r="Z8" s="78"/>
      <c r="AA8" s="79"/>
      <c r="AB8" s="79"/>
      <c r="AC8" s="79"/>
      <c r="AD8" s="79"/>
      <c r="AE8" s="79"/>
      <c r="AF8" s="79"/>
      <c r="AG8" s="80" t="n">
        <f aca="false">X8+AA8-AE8</f>
        <v>0</v>
      </c>
      <c r="AH8" s="81" t="n">
        <f aca="false">Y8+AB8-AF8</f>
        <v>0</v>
      </c>
      <c r="AI8" s="78"/>
      <c r="AJ8" s="79"/>
      <c r="AK8" s="79"/>
      <c r="AL8" s="79"/>
      <c r="AM8" s="79"/>
      <c r="AN8" s="79"/>
      <c r="AO8" s="79"/>
      <c r="AP8" s="80" t="n">
        <f aca="false">AG8+AJ8-AN8</f>
        <v>0</v>
      </c>
      <c r="AQ8" s="81" t="n">
        <f aca="false">AH8+AK8-AO8</f>
        <v>0</v>
      </c>
      <c r="AR8" s="78"/>
      <c r="AS8" s="79"/>
      <c r="AT8" s="79"/>
      <c r="AU8" s="79"/>
      <c r="AV8" s="79"/>
      <c r="AW8" s="79"/>
      <c r="AX8" s="79"/>
      <c r="AY8" s="80" t="n">
        <f aca="false">AP8+AS8-AW8</f>
        <v>0</v>
      </c>
      <c r="AZ8" s="81" t="n">
        <f aca="false">AQ8+AT8-AX8</f>
        <v>0</v>
      </c>
      <c r="BA8" s="78"/>
      <c r="BB8" s="79"/>
      <c r="BC8" s="79"/>
      <c r="BD8" s="79"/>
      <c r="BE8" s="79"/>
      <c r="BF8" s="79"/>
      <c r="BG8" s="79"/>
      <c r="BH8" s="80" t="n">
        <f aca="false">AY8+BB8-BF8</f>
        <v>0</v>
      </c>
      <c r="BI8" s="81" t="n">
        <f aca="false">AZ8+BC8-BG8</f>
        <v>0</v>
      </c>
      <c r="BJ8" s="78"/>
      <c r="BK8" s="79"/>
      <c r="BL8" s="79"/>
      <c r="BM8" s="79"/>
      <c r="BN8" s="79"/>
      <c r="BO8" s="79"/>
      <c r="BP8" s="79"/>
      <c r="BQ8" s="80" t="n">
        <f aca="false">BH8+BK8-BO8</f>
        <v>0</v>
      </c>
      <c r="BR8" s="81" t="n">
        <f aca="false">BI8+BL8-BP8</f>
        <v>0</v>
      </c>
      <c r="BS8" s="78"/>
      <c r="BT8" s="79"/>
      <c r="BU8" s="79"/>
      <c r="BV8" s="79"/>
      <c r="BW8" s="79"/>
      <c r="BX8" s="79"/>
      <c r="BY8" s="79"/>
      <c r="BZ8" s="80" t="n">
        <f aca="false">BQ8+BT8-BX8</f>
        <v>0</v>
      </c>
      <c r="CA8" s="81" t="n">
        <f aca="false">BR8+BU8-BY8</f>
        <v>0</v>
      </c>
      <c r="CB8" s="78"/>
      <c r="CC8" s="79"/>
      <c r="CD8" s="79"/>
      <c r="CE8" s="79"/>
      <c r="CF8" s="79"/>
      <c r="CG8" s="79"/>
      <c r="CH8" s="79"/>
      <c r="CI8" s="80" t="n">
        <f aca="false">BZ8+CC8-CG8</f>
        <v>0</v>
      </c>
      <c r="CJ8" s="81" t="n">
        <f aca="false">CA8+CD8-CH8</f>
        <v>0</v>
      </c>
      <c r="CK8" s="78"/>
      <c r="CL8" s="79"/>
      <c r="CM8" s="79"/>
      <c r="CN8" s="79"/>
      <c r="CO8" s="79"/>
      <c r="CP8" s="79"/>
      <c r="CQ8" s="79"/>
      <c r="CR8" s="80" t="n">
        <f aca="false">CI8+CL8-CP8</f>
        <v>0</v>
      </c>
      <c r="CS8" s="81" t="n">
        <f aca="false">CJ8+CM8-CQ8</f>
        <v>0</v>
      </c>
    </row>
    <row r="9" customFormat="false" ht="13.2" hidden="false" customHeight="false" outlineLevel="0" collapsed="false">
      <c r="A9" s="67"/>
      <c r="B9" s="72"/>
      <c r="C9" s="73"/>
      <c r="D9" s="74"/>
      <c r="E9" s="75"/>
      <c r="F9" s="76"/>
      <c r="G9" s="77"/>
      <c r="H9" s="78"/>
      <c r="I9" s="79"/>
      <c r="J9" s="79"/>
      <c r="K9" s="79"/>
      <c r="L9" s="79"/>
      <c r="M9" s="79"/>
      <c r="N9" s="79"/>
      <c r="O9" s="82" t="n">
        <f aca="false">F9+I9-M9</f>
        <v>0</v>
      </c>
      <c r="P9" s="83" t="n">
        <f aca="false">G9+J9-N9</f>
        <v>0</v>
      </c>
      <c r="Q9" s="78"/>
      <c r="R9" s="79"/>
      <c r="S9" s="79"/>
      <c r="T9" s="79"/>
      <c r="U9" s="79"/>
      <c r="V9" s="79"/>
      <c r="W9" s="79"/>
      <c r="X9" s="82" t="n">
        <f aca="false">O9+R9-V9</f>
        <v>0</v>
      </c>
      <c r="Y9" s="83" t="n">
        <f aca="false">P9+S9-W9</f>
        <v>0</v>
      </c>
      <c r="Z9" s="78"/>
      <c r="AA9" s="79"/>
      <c r="AB9" s="79"/>
      <c r="AC9" s="79"/>
      <c r="AD9" s="79"/>
      <c r="AE9" s="79"/>
      <c r="AF9" s="79"/>
      <c r="AG9" s="82" t="n">
        <f aca="false">X9+AA9-AE9</f>
        <v>0</v>
      </c>
      <c r="AH9" s="83" t="n">
        <f aca="false">Y9+AB9-AF9</f>
        <v>0</v>
      </c>
      <c r="AI9" s="78"/>
      <c r="AJ9" s="79"/>
      <c r="AK9" s="79"/>
      <c r="AL9" s="79"/>
      <c r="AM9" s="79"/>
      <c r="AN9" s="79"/>
      <c r="AO9" s="79"/>
      <c r="AP9" s="82" t="n">
        <f aca="false">AG9+AJ9-AN9</f>
        <v>0</v>
      </c>
      <c r="AQ9" s="83" t="n">
        <f aca="false">AH9+AK9-AO9</f>
        <v>0</v>
      </c>
      <c r="AR9" s="78"/>
      <c r="AS9" s="79"/>
      <c r="AT9" s="79"/>
      <c r="AU9" s="79"/>
      <c r="AV9" s="79"/>
      <c r="AW9" s="79"/>
      <c r="AX9" s="79"/>
      <c r="AY9" s="82" t="n">
        <f aca="false">AP9+AS9-AW9</f>
        <v>0</v>
      </c>
      <c r="AZ9" s="83" t="n">
        <f aca="false">AQ9+AT9-AX9</f>
        <v>0</v>
      </c>
      <c r="BA9" s="78"/>
      <c r="BB9" s="79"/>
      <c r="BC9" s="79"/>
      <c r="BD9" s="79"/>
      <c r="BE9" s="79"/>
      <c r="BF9" s="79"/>
      <c r="BG9" s="79"/>
      <c r="BH9" s="82" t="n">
        <f aca="false">AY9+BB9-BF9</f>
        <v>0</v>
      </c>
      <c r="BI9" s="83" t="n">
        <f aca="false">AZ9+BC9-BG9</f>
        <v>0</v>
      </c>
      <c r="BJ9" s="78"/>
      <c r="BK9" s="79"/>
      <c r="BL9" s="79"/>
      <c r="BM9" s="79"/>
      <c r="BN9" s="79"/>
      <c r="BO9" s="79"/>
      <c r="BP9" s="79"/>
      <c r="BQ9" s="82" t="n">
        <f aca="false">BH9+BK9-BO9</f>
        <v>0</v>
      </c>
      <c r="BR9" s="83" t="n">
        <f aca="false">BI9+BL9-BP9</f>
        <v>0</v>
      </c>
      <c r="BS9" s="78"/>
      <c r="BT9" s="79"/>
      <c r="BU9" s="79"/>
      <c r="BV9" s="79"/>
      <c r="BW9" s="79"/>
      <c r="BX9" s="79"/>
      <c r="BY9" s="79"/>
      <c r="BZ9" s="82" t="n">
        <f aca="false">BQ9+BT9-BX9</f>
        <v>0</v>
      </c>
      <c r="CA9" s="83" t="n">
        <f aca="false">BR9+BU9-BY9</f>
        <v>0</v>
      </c>
      <c r="CB9" s="78"/>
      <c r="CC9" s="79"/>
      <c r="CD9" s="79"/>
      <c r="CE9" s="79"/>
      <c r="CF9" s="79"/>
      <c r="CG9" s="79"/>
      <c r="CH9" s="79"/>
      <c r="CI9" s="82" t="n">
        <f aca="false">BZ9+CC9-CG9</f>
        <v>0</v>
      </c>
      <c r="CJ9" s="83" t="n">
        <f aca="false">CA9+CD9-CH9</f>
        <v>0</v>
      </c>
      <c r="CK9" s="78"/>
      <c r="CL9" s="79"/>
      <c r="CM9" s="79"/>
      <c r="CN9" s="79"/>
      <c r="CO9" s="79"/>
      <c r="CP9" s="79"/>
      <c r="CQ9" s="79"/>
      <c r="CR9" s="82" t="n">
        <f aca="false">CI9+CL9-CP9</f>
        <v>0</v>
      </c>
      <c r="CS9" s="83" t="n">
        <f aca="false">CJ9+CM9-CQ9</f>
        <v>0</v>
      </c>
    </row>
    <row r="10" customFormat="false" ht="13.2" hidden="false" customHeight="false" outlineLevel="0" collapsed="false">
      <c r="A10" s="67"/>
      <c r="B10" s="72"/>
      <c r="C10" s="73"/>
      <c r="D10" s="74"/>
      <c r="E10" s="75"/>
      <c r="F10" s="76"/>
      <c r="G10" s="77"/>
      <c r="H10" s="78"/>
      <c r="I10" s="79"/>
      <c r="J10" s="79"/>
      <c r="K10" s="79"/>
      <c r="L10" s="79"/>
      <c r="M10" s="79"/>
      <c r="N10" s="79"/>
      <c r="O10" s="82" t="n">
        <f aca="false">F10+I10-M10</f>
        <v>0</v>
      </c>
      <c r="P10" s="83" t="n">
        <f aca="false">G10+J10-N10</f>
        <v>0</v>
      </c>
      <c r="Q10" s="78"/>
      <c r="R10" s="79"/>
      <c r="S10" s="79"/>
      <c r="T10" s="79"/>
      <c r="U10" s="79"/>
      <c r="V10" s="79"/>
      <c r="W10" s="79"/>
      <c r="X10" s="82" t="n">
        <f aca="false">O10+R10-V10</f>
        <v>0</v>
      </c>
      <c r="Y10" s="83" t="n">
        <f aca="false">P10+S10-W10</f>
        <v>0</v>
      </c>
      <c r="Z10" s="78"/>
      <c r="AA10" s="79"/>
      <c r="AB10" s="79"/>
      <c r="AC10" s="79"/>
      <c r="AD10" s="79"/>
      <c r="AE10" s="79"/>
      <c r="AF10" s="79"/>
      <c r="AG10" s="82" t="n">
        <f aca="false">X10+AA10-AE10</f>
        <v>0</v>
      </c>
      <c r="AH10" s="83" t="n">
        <f aca="false">Y10+AB10-AF10</f>
        <v>0</v>
      </c>
      <c r="AI10" s="78"/>
      <c r="AJ10" s="79"/>
      <c r="AK10" s="79"/>
      <c r="AL10" s="79"/>
      <c r="AM10" s="79"/>
      <c r="AN10" s="79"/>
      <c r="AO10" s="79"/>
      <c r="AP10" s="82" t="n">
        <f aca="false">AG10+AJ10-AN10</f>
        <v>0</v>
      </c>
      <c r="AQ10" s="83" t="n">
        <f aca="false">AH10+AK10-AO10</f>
        <v>0</v>
      </c>
      <c r="AR10" s="78"/>
      <c r="AS10" s="79"/>
      <c r="AT10" s="79"/>
      <c r="AU10" s="79"/>
      <c r="AV10" s="79"/>
      <c r="AW10" s="79"/>
      <c r="AX10" s="79"/>
      <c r="AY10" s="82" t="n">
        <f aca="false">AP10+AS10-AW10</f>
        <v>0</v>
      </c>
      <c r="AZ10" s="83" t="n">
        <f aca="false">AQ10+AT10-AX10</f>
        <v>0</v>
      </c>
      <c r="BA10" s="78"/>
      <c r="BB10" s="79"/>
      <c r="BC10" s="79"/>
      <c r="BD10" s="79"/>
      <c r="BE10" s="79"/>
      <c r="BF10" s="79"/>
      <c r="BG10" s="79"/>
      <c r="BH10" s="82" t="n">
        <f aca="false">AY10+BB10-BF10</f>
        <v>0</v>
      </c>
      <c r="BI10" s="83" t="n">
        <f aca="false">AZ10+BC10-BG10</f>
        <v>0</v>
      </c>
      <c r="BJ10" s="78"/>
      <c r="BK10" s="79"/>
      <c r="BL10" s="79"/>
      <c r="BM10" s="79"/>
      <c r="BN10" s="79"/>
      <c r="BO10" s="79"/>
      <c r="BP10" s="79"/>
      <c r="BQ10" s="82" t="n">
        <f aca="false">BH10+BK10-BO10</f>
        <v>0</v>
      </c>
      <c r="BR10" s="83" t="n">
        <f aca="false">BI10+BL10-BP10</f>
        <v>0</v>
      </c>
      <c r="BS10" s="78"/>
      <c r="BT10" s="79"/>
      <c r="BU10" s="79"/>
      <c r="BV10" s="79"/>
      <c r="BW10" s="79"/>
      <c r="BX10" s="79"/>
      <c r="BY10" s="79"/>
      <c r="BZ10" s="82" t="n">
        <f aca="false">BQ10+BT10-BX10</f>
        <v>0</v>
      </c>
      <c r="CA10" s="83" t="n">
        <f aca="false">BR10+BU10-BY10</f>
        <v>0</v>
      </c>
      <c r="CB10" s="78"/>
      <c r="CC10" s="79"/>
      <c r="CD10" s="79"/>
      <c r="CE10" s="79"/>
      <c r="CF10" s="79"/>
      <c r="CG10" s="79"/>
      <c r="CH10" s="79"/>
      <c r="CI10" s="82" t="n">
        <f aca="false">BZ10+CC10-CG10</f>
        <v>0</v>
      </c>
      <c r="CJ10" s="83" t="n">
        <f aca="false">CA10+CD10-CH10</f>
        <v>0</v>
      </c>
      <c r="CK10" s="78"/>
      <c r="CL10" s="79"/>
      <c r="CM10" s="79"/>
      <c r="CN10" s="79"/>
      <c r="CO10" s="79"/>
      <c r="CP10" s="79"/>
      <c r="CQ10" s="79"/>
      <c r="CR10" s="82" t="n">
        <f aca="false">CI10+CL10-CP10</f>
        <v>0</v>
      </c>
      <c r="CS10" s="83" t="n">
        <f aca="false">CJ10+CM10-CQ10</f>
        <v>0</v>
      </c>
    </row>
    <row r="11" customFormat="false" ht="13.2" hidden="false" customHeight="false" outlineLevel="0" collapsed="false">
      <c r="A11" s="67"/>
      <c r="B11" s="72"/>
      <c r="C11" s="73"/>
      <c r="D11" s="74"/>
      <c r="E11" s="75"/>
      <c r="F11" s="76"/>
      <c r="G11" s="77"/>
      <c r="H11" s="78"/>
      <c r="I11" s="79"/>
      <c r="J11" s="79"/>
      <c r="K11" s="79"/>
      <c r="L11" s="79"/>
      <c r="M11" s="79"/>
      <c r="N11" s="79"/>
      <c r="O11" s="82" t="n">
        <f aca="false">F11+I11-M11</f>
        <v>0</v>
      </c>
      <c r="P11" s="83" t="n">
        <f aca="false">G11+J11-N11</f>
        <v>0</v>
      </c>
      <c r="Q11" s="78"/>
      <c r="R11" s="79"/>
      <c r="S11" s="79"/>
      <c r="T11" s="79"/>
      <c r="U11" s="79"/>
      <c r="V11" s="79"/>
      <c r="W11" s="79"/>
      <c r="X11" s="82" t="n">
        <f aca="false">O11+R11-V11</f>
        <v>0</v>
      </c>
      <c r="Y11" s="83" t="n">
        <f aca="false">P11+S11-W11</f>
        <v>0</v>
      </c>
      <c r="Z11" s="78"/>
      <c r="AA11" s="79"/>
      <c r="AB11" s="79"/>
      <c r="AC11" s="79"/>
      <c r="AD11" s="79"/>
      <c r="AE11" s="79"/>
      <c r="AF11" s="79"/>
      <c r="AG11" s="82" t="n">
        <f aca="false">X11+AA11-AE11</f>
        <v>0</v>
      </c>
      <c r="AH11" s="83" t="n">
        <f aca="false">Y11+AB11-AF11</f>
        <v>0</v>
      </c>
      <c r="AI11" s="78"/>
      <c r="AJ11" s="79"/>
      <c r="AK11" s="79"/>
      <c r="AL11" s="79"/>
      <c r="AM11" s="79"/>
      <c r="AN11" s="79"/>
      <c r="AO11" s="79"/>
      <c r="AP11" s="82" t="n">
        <f aca="false">AG11+AJ11-AN11</f>
        <v>0</v>
      </c>
      <c r="AQ11" s="83" t="n">
        <f aca="false">AH11+AK11-AO11</f>
        <v>0</v>
      </c>
      <c r="AR11" s="78"/>
      <c r="AS11" s="79"/>
      <c r="AT11" s="79"/>
      <c r="AU11" s="79"/>
      <c r="AV11" s="79"/>
      <c r="AW11" s="79"/>
      <c r="AX11" s="79"/>
      <c r="AY11" s="82" t="n">
        <f aca="false">AP11+AS11-AW11</f>
        <v>0</v>
      </c>
      <c r="AZ11" s="83" t="n">
        <f aca="false">AQ11+AT11-AX11</f>
        <v>0</v>
      </c>
      <c r="BA11" s="78"/>
      <c r="BB11" s="79"/>
      <c r="BC11" s="79"/>
      <c r="BD11" s="79"/>
      <c r="BE11" s="79"/>
      <c r="BF11" s="79"/>
      <c r="BG11" s="79"/>
      <c r="BH11" s="82" t="n">
        <f aca="false">AY11+BB11-BF11</f>
        <v>0</v>
      </c>
      <c r="BI11" s="83" t="n">
        <f aca="false">AZ11+BC11-BG11</f>
        <v>0</v>
      </c>
      <c r="BJ11" s="78"/>
      <c r="BK11" s="79"/>
      <c r="BL11" s="79"/>
      <c r="BM11" s="79"/>
      <c r="BN11" s="79"/>
      <c r="BO11" s="79"/>
      <c r="BP11" s="79"/>
      <c r="BQ11" s="82" t="n">
        <f aca="false">BH11+BK11-BO11</f>
        <v>0</v>
      </c>
      <c r="BR11" s="83" t="n">
        <f aca="false">BI11+BL11-BP11</f>
        <v>0</v>
      </c>
      <c r="BS11" s="78"/>
      <c r="BT11" s="79"/>
      <c r="BU11" s="79"/>
      <c r="BV11" s="79"/>
      <c r="BW11" s="79"/>
      <c r="BX11" s="79"/>
      <c r="BY11" s="79"/>
      <c r="BZ11" s="82" t="n">
        <f aca="false">BQ11+BT11-BX11</f>
        <v>0</v>
      </c>
      <c r="CA11" s="83" t="n">
        <f aca="false">BR11+BU11-BY11</f>
        <v>0</v>
      </c>
      <c r="CB11" s="78"/>
      <c r="CC11" s="79"/>
      <c r="CD11" s="79"/>
      <c r="CE11" s="79"/>
      <c r="CF11" s="79"/>
      <c r="CG11" s="79"/>
      <c r="CH11" s="79"/>
      <c r="CI11" s="82" t="n">
        <f aca="false">BZ11+CC11-CG11</f>
        <v>0</v>
      </c>
      <c r="CJ11" s="83" t="n">
        <f aca="false">CA11+CD11-CH11</f>
        <v>0</v>
      </c>
      <c r="CK11" s="78"/>
      <c r="CL11" s="79"/>
      <c r="CM11" s="79"/>
      <c r="CN11" s="79"/>
      <c r="CO11" s="79"/>
      <c r="CP11" s="79"/>
      <c r="CQ11" s="79"/>
      <c r="CR11" s="82" t="n">
        <f aca="false">CI11+CL11-CP11</f>
        <v>0</v>
      </c>
      <c r="CS11" s="83" t="n">
        <f aca="false">CJ11+CM11-CQ11</f>
        <v>0</v>
      </c>
    </row>
    <row r="12" customFormat="false" ht="13.2" hidden="false" customHeight="false" outlineLevel="0" collapsed="false">
      <c r="A12" s="67"/>
      <c r="B12" s="72"/>
      <c r="C12" s="73"/>
      <c r="D12" s="74"/>
      <c r="E12" s="75"/>
      <c r="F12" s="76"/>
      <c r="G12" s="77"/>
      <c r="H12" s="78"/>
      <c r="I12" s="79"/>
      <c r="J12" s="79"/>
      <c r="K12" s="79"/>
      <c r="L12" s="79"/>
      <c r="M12" s="79"/>
      <c r="N12" s="79"/>
      <c r="O12" s="82" t="n">
        <f aca="false">F12+I12-M12</f>
        <v>0</v>
      </c>
      <c r="P12" s="83" t="n">
        <f aca="false">G12+J12-N12</f>
        <v>0</v>
      </c>
      <c r="Q12" s="78"/>
      <c r="R12" s="79"/>
      <c r="S12" s="79"/>
      <c r="T12" s="79"/>
      <c r="U12" s="79"/>
      <c r="V12" s="79"/>
      <c r="W12" s="79"/>
      <c r="X12" s="82" t="n">
        <f aca="false">O12+R12-V12</f>
        <v>0</v>
      </c>
      <c r="Y12" s="83" t="n">
        <f aca="false">P12+S12-W12</f>
        <v>0</v>
      </c>
      <c r="Z12" s="78"/>
      <c r="AA12" s="79"/>
      <c r="AB12" s="79"/>
      <c r="AC12" s="79"/>
      <c r="AD12" s="79"/>
      <c r="AE12" s="79"/>
      <c r="AF12" s="79"/>
      <c r="AG12" s="82" t="n">
        <f aca="false">X12+AA12-AE12</f>
        <v>0</v>
      </c>
      <c r="AH12" s="83" t="n">
        <f aca="false">Y12+AB12-AF12</f>
        <v>0</v>
      </c>
      <c r="AI12" s="78"/>
      <c r="AJ12" s="79"/>
      <c r="AK12" s="79"/>
      <c r="AL12" s="79"/>
      <c r="AM12" s="79"/>
      <c r="AN12" s="79"/>
      <c r="AO12" s="79"/>
      <c r="AP12" s="82" t="n">
        <f aca="false">AG12+AJ12-AN12</f>
        <v>0</v>
      </c>
      <c r="AQ12" s="83" t="n">
        <f aca="false">AH12+AK12-AO12</f>
        <v>0</v>
      </c>
      <c r="AR12" s="78"/>
      <c r="AS12" s="79"/>
      <c r="AT12" s="79"/>
      <c r="AU12" s="79"/>
      <c r="AV12" s="79"/>
      <c r="AW12" s="79"/>
      <c r="AX12" s="79"/>
      <c r="AY12" s="82" t="n">
        <f aca="false">AP12+AS12-AW12</f>
        <v>0</v>
      </c>
      <c r="AZ12" s="83" t="n">
        <f aca="false">AQ12+AT12-AX12</f>
        <v>0</v>
      </c>
      <c r="BA12" s="78"/>
      <c r="BB12" s="79"/>
      <c r="BC12" s="79"/>
      <c r="BD12" s="79"/>
      <c r="BE12" s="79"/>
      <c r="BF12" s="79"/>
      <c r="BG12" s="79"/>
      <c r="BH12" s="82" t="n">
        <f aca="false">AY12+BB12-BF12</f>
        <v>0</v>
      </c>
      <c r="BI12" s="83" t="n">
        <f aca="false">AZ12+BC12-BG12</f>
        <v>0</v>
      </c>
      <c r="BJ12" s="78"/>
      <c r="BK12" s="79"/>
      <c r="BL12" s="79"/>
      <c r="BM12" s="79"/>
      <c r="BN12" s="79"/>
      <c r="BO12" s="79"/>
      <c r="BP12" s="79"/>
      <c r="BQ12" s="82" t="n">
        <f aca="false">BH12+BK12-BO12</f>
        <v>0</v>
      </c>
      <c r="BR12" s="83" t="n">
        <f aca="false">BI12+BL12-BP12</f>
        <v>0</v>
      </c>
      <c r="BS12" s="78"/>
      <c r="BT12" s="79"/>
      <c r="BU12" s="79"/>
      <c r="BV12" s="79"/>
      <c r="BW12" s="79"/>
      <c r="BX12" s="79"/>
      <c r="BY12" s="79"/>
      <c r="BZ12" s="82" t="n">
        <f aca="false">BQ12+BT12-BX12</f>
        <v>0</v>
      </c>
      <c r="CA12" s="83" t="n">
        <f aca="false">BR12+BU12-BY12</f>
        <v>0</v>
      </c>
      <c r="CB12" s="78"/>
      <c r="CC12" s="79"/>
      <c r="CD12" s="79"/>
      <c r="CE12" s="79"/>
      <c r="CF12" s="79"/>
      <c r="CG12" s="79"/>
      <c r="CH12" s="79"/>
      <c r="CI12" s="82" t="n">
        <f aca="false">BZ12+CC12-CG12</f>
        <v>0</v>
      </c>
      <c r="CJ12" s="83" t="n">
        <f aca="false">CA12+CD12-CH12</f>
        <v>0</v>
      </c>
      <c r="CK12" s="78"/>
      <c r="CL12" s="79"/>
      <c r="CM12" s="79"/>
      <c r="CN12" s="79"/>
      <c r="CO12" s="79"/>
      <c r="CP12" s="79"/>
      <c r="CQ12" s="79"/>
      <c r="CR12" s="82" t="n">
        <f aca="false">CI12+CL12-CP12</f>
        <v>0</v>
      </c>
      <c r="CS12" s="83" t="n">
        <f aca="false">CJ12+CM12-CQ12</f>
        <v>0</v>
      </c>
    </row>
    <row r="13" customFormat="false" ht="13.2" hidden="false" customHeight="false" outlineLevel="0" collapsed="false">
      <c r="A13" s="67"/>
      <c r="B13" s="72"/>
      <c r="C13" s="73"/>
      <c r="D13" s="74"/>
      <c r="E13" s="75"/>
      <c r="F13" s="76"/>
      <c r="G13" s="77"/>
      <c r="H13" s="78"/>
      <c r="I13" s="79"/>
      <c r="J13" s="79"/>
      <c r="K13" s="79"/>
      <c r="L13" s="79"/>
      <c r="M13" s="79"/>
      <c r="N13" s="79"/>
      <c r="O13" s="82" t="n">
        <f aca="false">F13+I13-M13</f>
        <v>0</v>
      </c>
      <c r="P13" s="83" t="n">
        <f aca="false">G13+J13-N13</f>
        <v>0</v>
      </c>
      <c r="Q13" s="78"/>
      <c r="R13" s="79"/>
      <c r="S13" s="79"/>
      <c r="T13" s="79"/>
      <c r="U13" s="79"/>
      <c r="V13" s="79"/>
      <c r="W13" s="79"/>
      <c r="X13" s="82" t="n">
        <f aca="false">O13+R13-V13</f>
        <v>0</v>
      </c>
      <c r="Y13" s="83" t="n">
        <f aca="false">P13+S13-W13</f>
        <v>0</v>
      </c>
      <c r="Z13" s="78"/>
      <c r="AA13" s="79"/>
      <c r="AB13" s="79"/>
      <c r="AC13" s="79"/>
      <c r="AD13" s="79"/>
      <c r="AE13" s="79"/>
      <c r="AF13" s="79"/>
      <c r="AG13" s="82" t="n">
        <f aca="false">X13+AA13-AE13</f>
        <v>0</v>
      </c>
      <c r="AH13" s="83" t="n">
        <f aca="false">Y13+AB13-AF13</f>
        <v>0</v>
      </c>
      <c r="AI13" s="78"/>
      <c r="AJ13" s="79"/>
      <c r="AK13" s="79"/>
      <c r="AL13" s="79"/>
      <c r="AM13" s="79"/>
      <c r="AN13" s="79"/>
      <c r="AO13" s="79"/>
      <c r="AP13" s="82" t="n">
        <f aca="false">AG13+AJ13-AN13</f>
        <v>0</v>
      </c>
      <c r="AQ13" s="83" t="n">
        <f aca="false">AH13+AK13-AO13</f>
        <v>0</v>
      </c>
      <c r="AR13" s="78"/>
      <c r="AS13" s="79"/>
      <c r="AT13" s="79"/>
      <c r="AU13" s="79"/>
      <c r="AV13" s="79"/>
      <c r="AW13" s="79"/>
      <c r="AX13" s="79"/>
      <c r="AY13" s="82" t="n">
        <f aca="false">AP13+AS13-AW13</f>
        <v>0</v>
      </c>
      <c r="AZ13" s="83" t="n">
        <f aca="false">AQ13+AT13-AX13</f>
        <v>0</v>
      </c>
      <c r="BA13" s="78"/>
      <c r="BB13" s="79"/>
      <c r="BC13" s="79"/>
      <c r="BD13" s="79"/>
      <c r="BE13" s="79"/>
      <c r="BF13" s="79"/>
      <c r="BG13" s="79"/>
      <c r="BH13" s="82" t="n">
        <f aca="false">AY13+BB13-BF13</f>
        <v>0</v>
      </c>
      <c r="BI13" s="83" t="n">
        <f aca="false">AZ13+BC13-BG13</f>
        <v>0</v>
      </c>
      <c r="BJ13" s="78"/>
      <c r="BK13" s="79"/>
      <c r="BL13" s="79"/>
      <c r="BM13" s="79"/>
      <c r="BN13" s="79"/>
      <c r="BO13" s="79"/>
      <c r="BP13" s="79"/>
      <c r="BQ13" s="82" t="n">
        <f aca="false">BH13+BK13-BO13</f>
        <v>0</v>
      </c>
      <c r="BR13" s="83" t="n">
        <f aca="false">BI13+BL13-BP13</f>
        <v>0</v>
      </c>
      <c r="BS13" s="78"/>
      <c r="BT13" s="79"/>
      <c r="BU13" s="79"/>
      <c r="BV13" s="79"/>
      <c r="BW13" s="79"/>
      <c r="BX13" s="79"/>
      <c r="BY13" s="79"/>
      <c r="BZ13" s="82" t="n">
        <f aca="false">BQ13+BT13-BX13</f>
        <v>0</v>
      </c>
      <c r="CA13" s="83" t="n">
        <f aca="false">BR13+BU13-BY13</f>
        <v>0</v>
      </c>
      <c r="CB13" s="78"/>
      <c r="CC13" s="79"/>
      <c r="CD13" s="79"/>
      <c r="CE13" s="79"/>
      <c r="CF13" s="79"/>
      <c r="CG13" s="79"/>
      <c r="CH13" s="79"/>
      <c r="CI13" s="82" t="n">
        <f aca="false">BZ13+CC13-CG13</f>
        <v>0</v>
      </c>
      <c r="CJ13" s="83" t="n">
        <f aca="false">CA13+CD13-CH13</f>
        <v>0</v>
      </c>
      <c r="CK13" s="78"/>
      <c r="CL13" s="79"/>
      <c r="CM13" s="79"/>
      <c r="CN13" s="79"/>
      <c r="CO13" s="79"/>
      <c r="CP13" s="79"/>
      <c r="CQ13" s="79"/>
      <c r="CR13" s="82" t="n">
        <f aca="false">CI13+CL13-CP13</f>
        <v>0</v>
      </c>
      <c r="CS13" s="83" t="n">
        <f aca="false">CJ13+CM13-CQ13</f>
        <v>0</v>
      </c>
    </row>
    <row r="14" customFormat="false" ht="13.2" hidden="false" customHeight="false" outlineLevel="0" collapsed="false">
      <c r="A14" s="67"/>
      <c r="B14" s="72"/>
      <c r="C14" s="73"/>
      <c r="D14" s="74"/>
      <c r="E14" s="84"/>
      <c r="F14" s="85"/>
      <c r="G14" s="86"/>
      <c r="H14" s="87"/>
      <c r="I14" s="88"/>
      <c r="J14" s="88"/>
      <c r="K14" s="88"/>
      <c r="L14" s="88"/>
      <c r="M14" s="88"/>
      <c r="N14" s="88"/>
      <c r="O14" s="82" t="n">
        <f aca="false">F14+I14-M14</f>
        <v>0</v>
      </c>
      <c r="P14" s="83" t="n">
        <f aca="false">G14+J14-N14</f>
        <v>0</v>
      </c>
      <c r="Q14" s="87"/>
      <c r="R14" s="88"/>
      <c r="S14" s="88"/>
      <c r="T14" s="88"/>
      <c r="U14" s="88"/>
      <c r="V14" s="88"/>
      <c r="W14" s="88"/>
      <c r="X14" s="82" t="n">
        <f aca="false">O14+R14-V14</f>
        <v>0</v>
      </c>
      <c r="Y14" s="83" t="n">
        <f aca="false">P14+S14-W14</f>
        <v>0</v>
      </c>
      <c r="Z14" s="87"/>
      <c r="AA14" s="88"/>
      <c r="AB14" s="88"/>
      <c r="AC14" s="88"/>
      <c r="AD14" s="88"/>
      <c r="AE14" s="88"/>
      <c r="AF14" s="88"/>
      <c r="AG14" s="82" t="n">
        <f aca="false">X14+AA14-AE14</f>
        <v>0</v>
      </c>
      <c r="AH14" s="83" t="n">
        <f aca="false">Y14+AB14-AF14</f>
        <v>0</v>
      </c>
      <c r="AI14" s="87"/>
      <c r="AJ14" s="88"/>
      <c r="AK14" s="88"/>
      <c r="AL14" s="88"/>
      <c r="AM14" s="88"/>
      <c r="AN14" s="88"/>
      <c r="AO14" s="88"/>
      <c r="AP14" s="82" t="n">
        <f aca="false">AG14+AJ14-AN14</f>
        <v>0</v>
      </c>
      <c r="AQ14" s="83" t="n">
        <f aca="false">AH14+AK14-AO14</f>
        <v>0</v>
      </c>
      <c r="AR14" s="87"/>
      <c r="AS14" s="88"/>
      <c r="AT14" s="88"/>
      <c r="AU14" s="88"/>
      <c r="AV14" s="88"/>
      <c r="AW14" s="88"/>
      <c r="AX14" s="88"/>
      <c r="AY14" s="82" t="n">
        <f aca="false">AP14+AS14-AW14</f>
        <v>0</v>
      </c>
      <c r="AZ14" s="83" t="n">
        <f aca="false">AQ14+AT14-AX14</f>
        <v>0</v>
      </c>
      <c r="BA14" s="87"/>
      <c r="BB14" s="88"/>
      <c r="BC14" s="88"/>
      <c r="BD14" s="88"/>
      <c r="BE14" s="88"/>
      <c r="BF14" s="88"/>
      <c r="BG14" s="88"/>
      <c r="BH14" s="82" t="n">
        <f aca="false">AY14+BB14-BF14</f>
        <v>0</v>
      </c>
      <c r="BI14" s="83" t="n">
        <f aca="false">AZ14+BC14-BG14</f>
        <v>0</v>
      </c>
      <c r="BJ14" s="87"/>
      <c r="BK14" s="88"/>
      <c r="BL14" s="88"/>
      <c r="BM14" s="88"/>
      <c r="BN14" s="88"/>
      <c r="BO14" s="88"/>
      <c r="BP14" s="88"/>
      <c r="BQ14" s="82" t="n">
        <f aca="false">BH14+BK14-BO14</f>
        <v>0</v>
      </c>
      <c r="BR14" s="83" t="n">
        <f aca="false">BI14+BL14-BP14</f>
        <v>0</v>
      </c>
      <c r="BS14" s="87"/>
      <c r="BT14" s="88"/>
      <c r="BU14" s="88"/>
      <c r="BV14" s="88"/>
      <c r="BW14" s="88"/>
      <c r="BX14" s="88"/>
      <c r="BY14" s="88"/>
      <c r="BZ14" s="82" t="n">
        <f aca="false">BQ14+BT14-BX14</f>
        <v>0</v>
      </c>
      <c r="CA14" s="83" t="n">
        <f aca="false">BR14+BU14-BY14</f>
        <v>0</v>
      </c>
      <c r="CB14" s="87"/>
      <c r="CC14" s="88"/>
      <c r="CD14" s="88"/>
      <c r="CE14" s="88"/>
      <c r="CF14" s="88"/>
      <c r="CG14" s="88"/>
      <c r="CH14" s="88"/>
      <c r="CI14" s="82" t="n">
        <f aca="false">BZ14+CC14-CG14</f>
        <v>0</v>
      </c>
      <c r="CJ14" s="83" t="n">
        <f aca="false">CA14+CD14-CH14</f>
        <v>0</v>
      </c>
      <c r="CK14" s="87"/>
      <c r="CL14" s="88"/>
      <c r="CM14" s="88"/>
      <c r="CN14" s="88"/>
      <c r="CO14" s="88"/>
      <c r="CP14" s="88"/>
      <c r="CQ14" s="88"/>
      <c r="CR14" s="82" t="n">
        <f aca="false">CI14+CL14-CP14</f>
        <v>0</v>
      </c>
      <c r="CS14" s="83" t="n">
        <f aca="false">CJ14+CM14-CQ14</f>
        <v>0</v>
      </c>
    </row>
    <row r="15" customFormat="false" ht="13.2" hidden="false" customHeight="false" outlineLevel="0" collapsed="false">
      <c r="A15" s="67"/>
      <c r="B15" s="72"/>
      <c r="C15" s="73"/>
      <c r="D15" s="74"/>
      <c r="E15" s="84"/>
      <c r="F15" s="85"/>
      <c r="G15" s="86"/>
      <c r="H15" s="87"/>
      <c r="I15" s="88"/>
      <c r="J15" s="88"/>
      <c r="K15" s="88"/>
      <c r="L15" s="88"/>
      <c r="M15" s="88"/>
      <c r="N15" s="88"/>
      <c r="O15" s="82" t="n">
        <f aca="false">F15+I15-M15</f>
        <v>0</v>
      </c>
      <c r="P15" s="83" t="n">
        <f aca="false">G15+J15-N15</f>
        <v>0</v>
      </c>
      <c r="Q15" s="87"/>
      <c r="R15" s="88"/>
      <c r="S15" s="88"/>
      <c r="T15" s="88"/>
      <c r="U15" s="88"/>
      <c r="V15" s="88"/>
      <c r="W15" s="88"/>
      <c r="X15" s="82" t="n">
        <f aca="false">O15+R15-V15</f>
        <v>0</v>
      </c>
      <c r="Y15" s="83" t="n">
        <f aca="false">P15+S15-W15</f>
        <v>0</v>
      </c>
      <c r="Z15" s="87"/>
      <c r="AA15" s="88"/>
      <c r="AB15" s="88"/>
      <c r="AC15" s="88"/>
      <c r="AD15" s="88"/>
      <c r="AE15" s="88"/>
      <c r="AF15" s="88"/>
      <c r="AG15" s="82" t="n">
        <f aca="false">X15+AA15-AE15</f>
        <v>0</v>
      </c>
      <c r="AH15" s="83" t="n">
        <f aca="false">Y15+AB15-AF15</f>
        <v>0</v>
      </c>
      <c r="AI15" s="87"/>
      <c r="AJ15" s="88"/>
      <c r="AK15" s="88"/>
      <c r="AL15" s="88"/>
      <c r="AM15" s="88"/>
      <c r="AN15" s="88"/>
      <c r="AO15" s="88"/>
      <c r="AP15" s="82" t="n">
        <f aca="false">AG15+AJ15-AN15</f>
        <v>0</v>
      </c>
      <c r="AQ15" s="83" t="n">
        <f aca="false">AH15+AK15-AO15</f>
        <v>0</v>
      </c>
      <c r="AR15" s="87"/>
      <c r="AS15" s="88"/>
      <c r="AT15" s="88"/>
      <c r="AU15" s="88"/>
      <c r="AV15" s="88"/>
      <c r="AW15" s="88"/>
      <c r="AX15" s="88"/>
      <c r="AY15" s="82" t="n">
        <f aca="false">AP15+AS15-AW15</f>
        <v>0</v>
      </c>
      <c r="AZ15" s="83" t="n">
        <f aca="false">AQ15+AT15-AX15</f>
        <v>0</v>
      </c>
      <c r="BA15" s="87"/>
      <c r="BB15" s="88"/>
      <c r="BC15" s="88"/>
      <c r="BD15" s="88"/>
      <c r="BE15" s="88"/>
      <c r="BF15" s="88"/>
      <c r="BG15" s="88"/>
      <c r="BH15" s="82" t="n">
        <f aca="false">AY15+BB15-BF15</f>
        <v>0</v>
      </c>
      <c r="BI15" s="83" t="n">
        <f aca="false">AZ15+BC15-BG15</f>
        <v>0</v>
      </c>
      <c r="BJ15" s="87"/>
      <c r="BK15" s="88"/>
      <c r="BL15" s="88"/>
      <c r="BM15" s="88"/>
      <c r="BN15" s="88"/>
      <c r="BO15" s="88"/>
      <c r="BP15" s="88"/>
      <c r="BQ15" s="82" t="n">
        <f aca="false">BH15+BK15-BO15</f>
        <v>0</v>
      </c>
      <c r="BR15" s="83" t="n">
        <f aca="false">BI15+BL15-BP15</f>
        <v>0</v>
      </c>
      <c r="BS15" s="87"/>
      <c r="BT15" s="88"/>
      <c r="BU15" s="88"/>
      <c r="BV15" s="88"/>
      <c r="BW15" s="88"/>
      <c r="BX15" s="88"/>
      <c r="BY15" s="88"/>
      <c r="BZ15" s="82" t="n">
        <f aca="false">BQ15+BT15-BX15</f>
        <v>0</v>
      </c>
      <c r="CA15" s="83" t="n">
        <f aca="false">BR15+BU15-BY15</f>
        <v>0</v>
      </c>
      <c r="CB15" s="87"/>
      <c r="CC15" s="88"/>
      <c r="CD15" s="88"/>
      <c r="CE15" s="88"/>
      <c r="CF15" s="88"/>
      <c r="CG15" s="88"/>
      <c r="CH15" s="88"/>
      <c r="CI15" s="82" t="n">
        <f aca="false">BZ15+CC15-CG15</f>
        <v>0</v>
      </c>
      <c r="CJ15" s="83" t="n">
        <f aca="false">CA15+CD15-CH15</f>
        <v>0</v>
      </c>
      <c r="CK15" s="87"/>
      <c r="CL15" s="88"/>
      <c r="CM15" s="88"/>
      <c r="CN15" s="88"/>
      <c r="CO15" s="88"/>
      <c r="CP15" s="88"/>
      <c r="CQ15" s="88"/>
      <c r="CR15" s="82" t="n">
        <f aca="false">CI15+CL15-CP15</f>
        <v>0</v>
      </c>
      <c r="CS15" s="83" t="n">
        <f aca="false">CJ15+CM15-CQ15</f>
        <v>0</v>
      </c>
    </row>
    <row r="16" customFormat="false" ht="13.2" hidden="false" customHeight="false" outlineLevel="0" collapsed="false">
      <c r="A16" s="67"/>
      <c r="B16" s="72"/>
      <c r="C16" s="73"/>
      <c r="D16" s="74"/>
      <c r="E16" s="84"/>
      <c r="F16" s="85"/>
      <c r="G16" s="86"/>
      <c r="H16" s="87"/>
      <c r="I16" s="88"/>
      <c r="J16" s="88"/>
      <c r="K16" s="88"/>
      <c r="L16" s="88"/>
      <c r="M16" s="88"/>
      <c r="N16" s="88"/>
      <c r="O16" s="82" t="n">
        <f aca="false">F16+I16-M16</f>
        <v>0</v>
      </c>
      <c r="P16" s="83" t="n">
        <f aca="false">G16+J16-N16</f>
        <v>0</v>
      </c>
      <c r="Q16" s="87"/>
      <c r="R16" s="88"/>
      <c r="S16" s="88"/>
      <c r="T16" s="88"/>
      <c r="U16" s="88"/>
      <c r="V16" s="88"/>
      <c r="W16" s="88"/>
      <c r="X16" s="82" t="n">
        <f aca="false">O16+R16-V16</f>
        <v>0</v>
      </c>
      <c r="Y16" s="83" t="n">
        <f aca="false">P16+S16-W16</f>
        <v>0</v>
      </c>
      <c r="Z16" s="87"/>
      <c r="AA16" s="88"/>
      <c r="AB16" s="88"/>
      <c r="AC16" s="88"/>
      <c r="AD16" s="88"/>
      <c r="AE16" s="88"/>
      <c r="AF16" s="88"/>
      <c r="AG16" s="82" t="n">
        <f aca="false">X16+AA16-AE16</f>
        <v>0</v>
      </c>
      <c r="AH16" s="83" t="n">
        <f aca="false">Y16+AB16-AF16</f>
        <v>0</v>
      </c>
      <c r="AI16" s="87"/>
      <c r="AJ16" s="88"/>
      <c r="AK16" s="88"/>
      <c r="AL16" s="88"/>
      <c r="AM16" s="88"/>
      <c r="AN16" s="88"/>
      <c r="AO16" s="88"/>
      <c r="AP16" s="82" t="n">
        <f aca="false">AG16+AJ16-AN16</f>
        <v>0</v>
      </c>
      <c r="AQ16" s="83" t="n">
        <f aca="false">AH16+AK16-AO16</f>
        <v>0</v>
      </c>
      <c r="AR16" s="87"/>
      <c r="AS16" s="88"/>
      <c r="AT16" s="88"/>
      <c r="AU16" s="88"/>
      <c r="AV16" s="88"/>
      <c r="AW16" s="88"/>
      <c r="AX16" s="88"/>
      <c r="AY16" s="82" t="n">
        <f aca="false">AP16+AS16-AW16</f>
        <v>0</v>
      </c>
      <c r="AZ16" s="83" t="n">
        <f aca="false">AQ16+AT16-AX16</f>
        <v>0</v>
      </c>
      <c r="BA16" s="87"/>
      <c r="BB16" s="88"/>
      <c r="BC16" s="88"/>
      <c r="BD16" s="88"/>
      <c r="BE16" s="88"/>
      <c r="BF16" s="88"/>
      <c r="BG16" s="88"/>
      <c r="BH16" s="82" t="n">
        <f aca="false">AY16+BB16-BF16</f>
        <v>0</v>
      </c>
      <c r="BI16" s="83" t="n">
        <f aca="false">AZ16+BC16-BG16</f>
        <v>0</v>
      </c>
      <c r="BJ16" s="87"/>
      <c r="BK16" s="88"/>
      <c r="BL16" s="88"/>
      <c r="BM16" s="88"/>
      <c r="BN16" s="88"/>
      <c r="BO16" s="88"/>
      <c r="BP16" s="88"/>
      <c r="BQ16" s="82" t="n">
        <f aca="false">BH16+BK16-BO16</f>
        <v>0</v>
      </c>
      <c r="BR16" s="83" t="n">
        <f aca="false">BI16+BL16-BP16</f>
        <v>0</v>
      </c>
      <c r="BS16" s="87"/>
      <c r="BT16" s="88"/>
      <c r="BU16" s="88"/>
      <c r="BV16" s="88"/>
      <c r="BW16" s="88"/>
      <c r="BX16" s="88"/>
      <c r="BY16" s="88"/>
      <c r="BZ16" s="82" t="n">
        <f aca="false">BQ16+BT16-BX16</f>
        <v>0</v>
      </c>
      <c r="CA16" s="83" t="n">
        <f aca="false">BR16+BU16-BY16</f>
        <v>0</v>
      </c>
      <c r="CB16" s="87"/>
      <c r="CC16" s="88"/>
      <c r="CD16" s="88"/>
      <c r="CE16" s="88"/>
      <c r="CF16" s="88"/>
      <c r="CG16" s="88"/>
      <c r="CH16" s="88"/>
      <c r="CI16" s="82" t="n">
        <f aca="false">BZ16+CC16-CG16</f>
        <v>0</v>
      </c>
      <c r="CJ16" s="83" t="n">
        <f aca="false">CA16+CD16-CH16</f>
        <v>0</v>
      </c>
      <c r="CK16" s="87"/>
      <c r="CL16" s="88"/>
      <c r="CM16" s="88"/>
      <c r="CN16" s="88"/>
      <c r="CO16" s="88"/>
      <c r="CP16" s="88"/>
      <c r="CQ16" s="88"/>
      <c r="CR16" s="82" t="n">
        <f aca="false">CI16+CL16-CP16</f>
        <v>0</v>
      </c>
      <c r="CS16" s="83" t="n">
        <f aca="false">CJ16+CM16-CQ16</f>
        <v>0</v>
      </c>
    </row>
    <row r="17" customFormat="false" ht="13.8" hidden="false" customHeight="false" outlineLevel="0" collapsed="false">
      <c r="A17" s="67"/>
      <c r="B17" s="72"/>
      <c r="C17" s="73"/>
      <c r="D17" s="74"/>
      <c r="E17" s="84"/>
      <c r="F17" s="85"/>
      <c r="G17" s="86"/>
      <c r="H17" s="89"/>
      <c r="I17" s="88"/>
      <c r="J17" s="88"/>
      <c r="K17" s="88"/>
      <c r="L17" s="88"/>
      <c r="M17" s="88"/>
      <c r="N17" s="88"/>
      <c r="O17" s="82" t="n">
        <f aca="false">F17+I17-M17</f>
        <v>0</v>
      </c>
      <c r="P17" s="83" t="n">
        <f aca="false">G17+J17-N17</f>
        <v>0</v>
      </c>
      <c r="Q17" s="89"/>
      <c r="R17" s="88"/>
      <c r="S17" s="88"/>
      <c r="T17" s="88"/>
      <c r="U17" s="88"/>
      <c r="V17" s="88"/>
      <c r="W17" s="88"/>
      <c r="X17" s="82" t="n">
        <f aca="false">O17+R17-V17</f>
        <v>0</v>
      </c>
      <c r="Y17" s="83" t="n">
        <f aca="false">P17+S17-W17</f>
        <v>0</v>
      </c>
      <c r="Z17" s="89"/>
      <c r="AA17" s="88"/>
      <c r="AB17" s="88"/>
      <c r="AC17" s="88"/>
      <c r="AD17" s="88"/>
      <c r="AE17" s="88"/>
      <c r="AF17" s="88"/>
      <c r="AG17" s="82" t="n">
        <f aca="false">X17+AA17-AE17</f>
        <v>0</v>
      </c>
      <c r="AH17" s="83" t="n">
        <f aca="false">Y17+AB17-AF17</f>
        <v>0</v>
      </c>
      <c r="AI17" s="89"/>
      <c r="AJ17" s="88"/>
      <c r="AK17" s="88"/>
      <c r="AL17" s="88"/>
      <c r="AM17" s="88"/>
      <c r="AN17" s="88"/>
      <c r="AO17" s="88"/>
      <c r="AP17" s="82" t="n">
        <f aca="false">AG17+AJ17-AN17</f>
        <v>0</v>
      </c>
      <c r="AQ17" s="83" t="n">
        <f aca="false">AH17+AK17-AO17</f>
        <v>0</v>
      </c>
      <c r="AR17" s="89"/>
      <c r="AS17" s="88"/>
      <c r="AT17" s="88"/>
      <c r="AU17" s="88"/>
      <c r="AV17" s="88"/>
      <c r="AW17" s="88"/>
      <c r="AX17" s="88"/>
      <c r="AY17" s="82" t="n">
        <f aca="false">AP17+AS17-AW17</f>
        <v>0</v>
      </c>
      <c r="AZ17" s="83" t="n">
        <f aca="false">AQ17+AT17-AX17</f>
        <v>0</v>
      </c>
      <c r="BA17" s="89"/>
      <c r="BB17" s="88"/>
      <c r="BC17" s="88"/>
      <c r="BD17" s="88"/>
      <c r="BE17" s="88"/>
      <c r="BF17" s="88"/>
      <c r="BG17" s="88"/>
      <c r="BH17" s="82" t="n">
        <f aca="false">AY17+BB17-BF17</f>
        <v>0</v>
      </c>
      <c r="BI17" s="83" t="n">
        <f aca="false">AZ17+BC17-BG17</f>
        <v>0</v>
      </c>
      <c r="BJ17" s="89"/>
      <c r="BK17" s="88"/>
      <c r="BL17" s="88"/>
      <c r="BM17" s="88"/>
      <c r="BN17" s="88"/>
      <c r="BO17" s="88"/>
      <c r="BP17" s="88"/>
      <c r="BQ17" s="82" t="n">
        <f aca="false">BH17+BK17-BO17</f>
        <v>0</v>
      </c>
      <c r="BR17" s="83" t="n">
        <f aca="false">BI17+BL17-BP17</f>
        <v>0</v>
      </c>
      <c r="BS17" s="89"/>
      <c r="BT17" s="88"/>
      <c r="BU17" s="88"/>
      <c r="BV17" s="88"/>
      <c r="BW17" s="88"/>
      <c r="BX17" s="88"/>
      <c r="BY17" s="88"/>
      <c r="BZ17" s="82" t="n">
        <f aca="false">BQ17+BT17-BX17</f>
        <v>0</v>
      </c>
      <c r="CA17" s="83" t="n">
        <f aca="false">BR17+BU17-BY17</f>
        <v>0</v>
      </c>
      <c r="CB17" s="89"/>
      <c r="CC17" s="88"/>
      <c r="CD17" s="88"/>
      <c r="CE17" s="88"/>
      <c r="CF17" s="88"/>
      <c r="CG17" s="88"/>
      <c r="CH17" s="88"/>
      <c r="CI17" s="82" t="n">
        <f aca="false">BZ17+CC17-CG17</f>
        <v>0</v>
      </c>
      <c r="CJ17" s="83" t="n">
        <f aca="false">CA17+CD17-CH17</f>
        <v>0</v>
      </c>
      <c r="CK17" s="89"/>
      <c r="CL17" s="88"/>
      <c r="CM17" s="88"/>
      <c r="CN17" s="88"/>
      <c r="CO17" s="88"/>
      <c r="CP17" s="88"/>
      <c r="CQ17" s="88"/>
      <c r="CR17" s="82" t="n">
        <f aca="false">CI17+CL17-CP17</f>
        <v>0</v>
      </c>
      <c r="CS17" s="83" t="n">
        <f aca="false">CJ17+CM17-CQ17</f>
        <v>0</v>
      </c>
    </row>
    <row r="18" customFormat="false" ht="14.25" hidden="false" customHeight="true" outlineLevel="0" collapsed="false">
      <c r="A18" s="67"/>
      <c r="B18" s="90" t="s">
        <v>68</v>
      </c>
      <c r="C18" s="90"/>
      <c r="D18" s="90"/>
      <c r="E18" s="91" t="n">
        <v>1</v>
      </c>
      <c r="F18" s="70" t="n">
        <f aca="false">SUM(F19:F28)</f>
        <v>0</v>
      </c>
      <c r="G18" s="71" t="n">
        <f aca="false">SUM(G19:G28)</f>
        <v>0</v>
      </c>
      <c r="H18" s="64"/>
      <c r="I18" s="65" t="n">
        <f aca="false">SUM(I19:I28)</f>
        <v>0</v>
      </c>
      <c r="J18" s="65" t="n">
        <f aca="false">SUM(J19:J28)</f>
        <v>0</v>
      </c>
      <c r="K18" s="65" t="n">
        <f aca="false">SUM(K19:K28)</f>
        <v>0</v>
      </c>
      <c r="L18" s="65" t="n">
        <f aca="false">SUM(L19:L28)</f>
        <v>0</v>
      </c>
      <c r="M18" s="65" t="n">
        <f aca="false">SUM(M19:M28)</f>
        <v>0</v>
      </c>
      <c r="N18" s="65" t="n">
        <f aca="false">SUM(N19:N28)</f>
        <v>0</v>
      </c>
      <c r="O18" s="65" t="n">
        <f aca="false">SUM(O19:O28)</f>
        <v>0</v>
      </c>
      <c r="P18" s="66" t="n">
        <f aca="false">SUM(P19:P28)</f>
        <v>0</v>
      </c>
      <c r="Q18" s="64"/>
      <c r="R18" s="65" t="n">
        <f aca="false">SUM(R19:R28)</f>
        <v>0</v>
      </c>
      <c r="S18" s="65" t="n">
        <f aca="false">SUM(S19:S28)</f>
        <v>0</v>
      </c>
      <c r="T18" s="65" t="n">
        <f aca="false">SUM(T19:T28)</f>
        <v>0</v>
      </c>
      <c r="U18" s="65" t="n">
        <f aca="false">SUM(U19:U28)</f>
        <v>0</v>
      </c>
      <c r="V18" s="65" t="n">
        <f aca="false">SUM(V19:V28)</f>
        <v>0</v>
      </c>
      <c r="W18" s="65" t="n">
        <f aca="false">SUM(W19:W28)</f>
        <v>0</v>
      </c>
      <c r="X18" s="65" t="n">
        <f aca="false">SUM(X19:X28)</f>
        <v>0</v>
      </c>
      <c r="Y18" s="66" t="n">
        <f aca="false">SUM(Y19:Y28)</f>
        <v>0</v>
      </c>
      <c r="Z18" s="64"/>
      <c r="AA18" s="65" t="n">
        <f aca="false">SUM(AA19:AA28)</f>
        <v>0</v>
      </c>
      <c r="AB18" s="65" t="n">
        <f aca="false">SUM(AB19:AB28)</f>
        <v>0</v>
      </c>
      <c r="AC18" s="65" t="n">
        <f aca="false">SUM(AC19:AC28)</f>
        <v>0</v>
      </c>
      <c r="AD18" s="65" t="n">
        <f aca="false">SUM(AD19:AD28)</f>
        <v>0</v>
      </c>
      <c r="AE18" s="65" t="n">
        <f aca="false">SUM(AE19:AE28)</f>
        <v>0</v>
      </c>
      <c r="AF18" s="65" t="n">
        <f aca="false">SUM(AF19:AF28)</f>
        <v>0</v>
      </c>
      <c r="AG18" s="65" t="n">
        <f aca="false">SUM(AG19:AG28)</f>
        <v>0</v>
      </c>
      <c r="AH18" s="66" t="n">
        <f aca="false">SUM(AH19:AH28)</f>
        <v>0</v>
      </c>
      <c r="AI18" s="64"/>
      <c r="AJ18" s="65" t="n">
        <f aca="false">SUM(AJ19:AJ28)</f>
        <v>0</v>
      </c>
      <c r="AK18" s="65" t="n">
        <f aca="false">SUM(AK19:AK28)</f>
        <v>0</v>
      </c>
      <c r="AL18" s="65" t="n">
        <f aca="false">SUM(AL19:AL28)</f>
        <v>0</v>
      </c>
      <c r="AM18" s="65" t="n">
        <f aca="false">SUM(AM19:AM28)</f>
        <v>0</v>
      </c>
      <c r="AN18" s="65" t="n">
        <f aca="false">SUM(AN19:AN28)</f>
        <v>0</v>
      </c>
      <c r="AO18" s="65" t="n">
        <f aca="false">SUM(AO19:AO28)</f>
        <v>0</v>
      </c>
      <c r="AP18" s="65" t="n">
        <f aca="false">SUM(AP19:AP28)</f>
        <v>0</v>
      </c>
      <c r="AQ18" s="66" t="n">
        <f aca="false">SUM(AQ19:AQ28)</f>
        <v>0</v>
      </c>
      <c r="AR18" s="64"/>
      <c r="AS18" s="65" t="n">
        <f aca="false">SUM(AS19:AS28)</f>
        <v>0</v>
      </c>
      <c r="AT18" s="65" t="n">
        <f aca="false">SUM(AT19:AT28)</f>
        <v>0</v>
      </c>
      <c r="AU18" s="65" t="n">
        <f aca="false">SUM(AU19:AU28)</f>
        <v>0</v>
      </c>
      <c r="AV18" s="65" t="n">
        <f aca="false">SUM(AV19:AV28)</f>
        <v>0</v>
      </c>
      <c r="AW18" s="65" t="n">
        <f aca="false">SUM(AW19:AW28)</f>
        <v>0</v>
      </c>
      <c r="AX18" s="65" t="n">
        <f aca="false">SUM(AX19:AX28)</f>
        <v>0</v>
      </c>
      <c r="AY18" s="65" t="n">
        <f aca="false">SUM(AY19:AY28)</f>
        <v>0</v>
      </c>
      <c r="AZ18" s="66" t="n">
        <f aca="false">SUM(AZ19:AZ28)</f>
        <v>0</v>
      </c>
      <c r="BA18" s="64"/>
      <c r="BB18" s="65" t="n">
        <f aca="false">SUM(BB19:BB28)</f>
        <v>0</v>
      </c>
      <c r="BC18" s="65" t="n">
        <f aca="false">SUM(BC19:BC28)</f>
        <v>0</v>
      </c>
      <c r="BD18" s="65" t="n">
        <f aca="false">SUM(BD19:BD28)</f>
        <v>0</v>
      </c>
      <c r="BE18" s="65" t="n">
        <f aca="false">SUM(BE19:BE28)</f>
        <v>0</v>
      </c>
      <c r="BF18" s="65" t="n">
        <f aca="false">SUM(BF19:BF28)</f>
        <v>0</v>
      </c>
      <c r="BG18" s="65" t="n">
        <f aca="false">SUM(BG19:BG28)</f>
        <v>0</v>
      </c>
      <c r="BH18" s="65" t="n">
        <f aca="false">SUM(BH19:BH28)</f>
        <v>0</v>
      </c>
      <c r="BI18" s="66" t="n">
        <f aca="false">SUM(BI19:BI28)</f>
        <v>0</v>
      </c>
      <c r="BJ18" s="64"/>
      <c r="BK18" s="65" t="n">
        <f aca="false">SUM(BK19:BK28)</f>
        <v>0</v>
      </c>
      <c r="BL18" s="65" t="n">
        <f aca="false">SUM(BL19:BL28)</f>
        <v>0</v>
      </c>
      <c r="BM18" s="65" t="n">
        <f aca="false">SUM(BM19:BM28)</f>
        <v>0</v>
      </c>
      <c r="BN18" s="65" t="n">
        <f aca="false">SUM(BN19:BN28)</f>
        <v>0</v>
      </c>
      <c r="BO18" s="65" t="n">
        <f aca="false">SUM(BO19:BO28)</f>
        <v>0</v>
      </c>
      <c r="BP18" s="65" t="n">
        <f aca="false">SUM(BP19:BP28)</f>
        <v>0</v>
      </c>
      <c r="BQ18" s="65" t="n">
        <f aca="false">SUM(BQ19:BQ28)</f>
        <v>0</v>
      </c>
      <c r="BR18" s="66" t="n">
        <f aca="false">SUM(BR19:BR28)</f>
        <v>0</v>
      </c>
      <c r="BS18" s="64"/>
      <c r="BT18" s="65" t="n">
        <f aca="false">SUM(BT19:BT28)</f>
        <v>0</v>
      </c>
      <c r="BU18" s="65" t="n">
        <f aca="false">SUM(BU19:BU28)</f>
        <v>0</v>
      </c>
      <c r="BV18" s="65" t="n">
        <f aca="false">SUM(BV19:BV28)</f>
        <v>0</v>
      </c>
      <c r="BW18" s="65" t="n">
        <f aca="false">SUM(BW19:BW28)</f>
        <v>0</v>
      </c>
      <c r="BX18" s="65" t="n">
        <f aca="false">SUM(BX19:BX28)</f>
        <v>0</v>
      </c>
      <c r="BY18" s="65" t="n">
        <f aca="false">SUM(BY19:BY28)</f>
        <v>0</v>
      </c>
      <c r="BZ18" s="65" t="n">
        <f aca="false">SUM(BZ19:BZ28)</f>
        <v>0</v>
      </c>
      <c r="CA18" s="66" t="n">
        <f aca="false">SUM(CA19:CA28)</f>
        <v>0</v>
      </c>
      <c r="CB18" s="64"/>
      <c r="CC18" s="65" t="n">
        <f aca="false">SUM(CC19:CC28)</f>
        <v>0</v>
      </c>
      <c r="CD18" s="65" t="n">
        <f aca="false">SUM(CD19:CD28)</f>
        <v>0</v>
      </c>
      <c r="CE18" s="65" t="n">
        <f aca="false">SUM(CE19:CE28)</f>
        <v>0</v>
      </c>
      <c r="CF18" s="65" t="n">
        <f aca="false">SUM(CF19:CF28)</f>
        <v>0</v>
      </c>
      <c r="CG18" s="65" t="n">
        <f aca="false">SUM(CG19:CG28)</f>
        <v>0</v>
      </c>
      <c r="CH18" s="65" t="n">
        <f aca="false">SUM(CH19:CH28)</f>
        <v>0</v>
      </c>
      <c r="CI18" s="65" t="n">
        <f aca="false">SUM(CI19:CI28)</f>
        <v>0</v>
      </c>
      <c r="CJ18" s="66" t="n">
        <f aca="false">SUM(CJ19:CJ28)</f>
        <v>0</v>
      </c>
      <c r="CK18" s="64"/>
      <c r="CL18" s="65" t="n">
        <f aca="false">SUM(CL19:CL28)</f>
        <v>0</v>
      </c>
      <c r="CM18" s="65" t="n">
        <f aca="false">SUM(CM19:CM28)</f>
        <v>0</v>
      </c>
      <c r="CN18" s="65" t="n">
        <f aca="false">SUM(CN19:CN28)</f>
        <v>0</v>
      </c>
      <c r="CO18" s="65" t="n">
        <f aca="false">SUM(CO19:CO28)</f>
        <v>0</v>
      </c>
      <c r="CP18" s="65" t="n">
        <f aca="false">SUM(CP19:CP28)</f>
        <v>0</v>
      </c>
      <c r="CQ18" s="65" t="n">
        <f aca="false">SUM(CQ19:CQ28)</f>
        <v>0</v>
      </c>
      <c r="CR18" s="65" t="n">
        <f aca="false">SUM(CR19:CR28)</f>
        <v>0</v>
      </c>
      <c r="CS18" s="66" t="n">
        <f aca="false">SUM(CS19:CS28)</f>
        <v>0</v>
      </c>
    </row>
    <row r="19" customFormat="false" ht="13.2" hidden="false" customHeight="false" outlineLevel="0" collapsed="false">
      <c r="A19" s="67"/>
      <c r="B19" s="92"/>
      <c r="C19" s="73"/>
      <c r="D19" s="74"/>
      <c r="E19" s="75"/>
      <c r="F19" s="76"/>
      <c r="G19" s="77"/>
      <c r="H19" s="93"/>
      <c r="I19" s="94"/>
      <c r="J19" s="94"/>
      <c r="K19" s="94"/>
      <c r="L19" s="94"/>
      <c r="M19" s="94"/>
      <c r="N19" s="94"/>
      <c r="O19" s="82" t="n">
        <f aca="false">F19+I19-M19</f>
        <v>0</v>
      </c>
      <c r="P19" s="83" t="n">
        <f aca="false">G19+J19-N19</f>
        <v>0</v>
      </c>
      <c r="Q19" s="93"/>
      <c r="R19" s="94"/>
      <c r="S19" s="94"/>
      <c r="T19" s="94"/>
      <c r="U19" s="94"/>
      <c r="V19" s="94"/>
      <c r="W19" s="94"/>
      <c r="X19" s="82" t="n">
        <f aca="false">O19+R19-V19</f>
        <v>0</v>
      </c>
      <c r="Y19" s="83" t="n">
        <f aca="false">P19+S19-W19</f>
        <v>0</v>
      </c>
      <c r="Z19" s="93"/>
      <c r="AA19" s="94"/>
      <c r="AB19" s="94"/>
      <c r="AC19" s="94"/>
      <c r="AD19" s="94"/>
      <c r="AE19" s="94"/>
      <c r="AF19" s="94"/>
      <c r="AG19" s="82" t="n">
        <f aca="false">X19+AA19-AE19</f>
        <v>0</v>
      </c>
      <c r="AH19" s="83" t="n">
        <f aca="false">Y19+AB19-AF19</f>
        <v>0</v>
      </c>
      <c r="AI19" s="93"/>
      <c r="AJ19" s="94"/>
      <c r="AK19" s="94"/>
      <c r="AL19" s="94"/>
      <c r="AM19" s="94"/>
      <c r="AN19" s="94"/>
      <c r="AO19" s="94"/>
      <c r="AP19" s="82" t="n">
        <f aca="false">AG19+AJ19-AN19</f>
        <v>0</v>
      </c>
      <c r="AQ19" s="83" t="n">
        <f aca="false">AH19+AK19-AO19</f>
        <v>0</v>
      </c>
      <c r="AR19" s="93"/>
      <c r="AS19" s="94"/>
      <c r="AT19" s="94"/>
      <c r="AU19" s="94"/>
      <c r="AV19" s="94"/>
      <c r="AW19" s="94"/>
      <c r="AX19" s="94"/>
      <c r="AY19" s="82" t="n">
        <f aca="false">AP19+AS19-AW19</f>
        <v>0</v>
      </c>
      <c r="AZ19" s="83" t="n">
        <f aca="false">AQ19+AT19-AX19</f>
        <v>0</v>
      </c>
      <c r="BA19" s="93"/>
      <c r="BB19" s="94"/>
      <c r="BC19" s="94"/>
      <c r="BD19" s="94"/>
      <c r="BE19" s="94"/>
      <c r="BF19" s="94"/>
      <c r="BG19" s="94"/>
      <c r="BH19" s="82" t="n">
        <f aca="false">AY19+BB19-BF19</f>
        <v>0</v>
      </c>
      <c r="BI19" s="83" t="n">
        <f aca="false">AZ19+BC19-BG19</f>
        <v>0</v>
      </c>
      <c r="BJ19" s="93"/>
      <c r="BK19" s="94"/>
      <c r="BL19" s="94"/>
      <c r="BM19" s="94"/>
      <c r="BN19" s="94"/>
      <c r="BO19" s="94"/>
      <c r="BP19" s="94"/>
      <c r="BQ19" s="82" t="n">
        <f aca="false">BH19+BK19-BO19</f>
        <v>0</v>
      </c>
      <c r="BR19" s="83" t="n">
        <f aca="false">BI19+BL19-BP19</f>
        <v>0</v>
      </c>
      <c r="BS19" s="93"/>
      <c r="BT19" s="94"/>
      <c r="BU19" s="94"/>
      <c r="BV19" s="94"/>
      <c r="BW19" s="94"/>
      <c r="BX19" s="94"/>
      <c r="BY19" s="94"/>
      <c r="BZ19" s="82" t="n">
        <f aca="false">BQ19+BT19-BX19</f>
        <v>0</v>
      </c>
      <c r="CA19" s="83" t="n">
        <f aca="false">BR19+BU19-BY19</f>
        <v>0</v>
      </c>
      <c r="CB19" s="93"/>
      <c r="CC19" s="94"/>
      <c r="CD19" s="94"/>
      <c r="CE19" s="94"/>
      <c r="CF19" s="94"/>
      <c r="CG19" s="94"/>
      <c r="CH19" s="94"/>
      <c r="CI19" s="82" t="n">
        <f aca="false">BZ19+CC19-CG19</f>
        <v>0</v>
      </c>
      <c r="CJ19" s="83" t="n">
        <f aca="false">CA19+CD19-CH19</f>
        <v>0</v>
      </c>
      <c r="CK19" s="93"/>
      <c r="CL19" s="94"/>
      <c r="CM19" s="94"/>
      <c r="CN19" s="94"/>
      <c r="CO19" s="94"/>
      <c r="CP19" s="94"/>
      <c r="CQ19" s="94"/>
      <c r="CR19" s="82" t="n">
        <f aca="false">CI19+CL19-CP19</f>
        <v>0</v>
      </c>
      <c r="CS19" s="83" t="n">
        <f aca="false">CJ19+CM19-CQ19</f>
        <v>0</v>
      </c>
    </row>
    <row r="20" customFormat="false" ht="13.2" hidden="false" customHeight="false" outlineLevel="0" collapsed="false">
      <c r="A20" s="67"/>
      <c r="B20" s="92"/>
      <c r="C20" s="73"/>
      <c r="D20" s="74"/>
      <c r="E20" s="75"/>
      <c r="F20" s="76"/>
      <c r="G20" s="77"/>
      <c r="H20" s="78"/>
      <c r="I20" s="79"/>
      <c r="J20" s="79"/>
      <c r="K20" s="79"/>
      <c r="L20" s="79"/>
      <c r="M20" s="94"/>
      <c r="N20" s="79"/>
      <c r="O20" s="82" t="n">
        <f aca="false">F20+I20-M20</f>
        <v>0</v>
      </c>
      <c r="P20" s="83" t="n">
        <f aca="false">G20+J20-N20</f>
        <v>0</v>
      </c>
      <c r="Q20" s="78"/>
      <c r="R20" s="79"/>
      <c r="S20" s="79"/>
      <c r="T20" s="79"/>
      <c r="U20" s="79"/>
      <c r="V20" s="94"/>
      <c r="W20" s="79"/>
      <c r="X20" s="82" t="n">
        <f aca="false">O20+R20-V20</f>
        <v>0</v>
      </c>
      <c r="Y20" s="83" t="n">
        <f aca="false">P20+S20-W20</f>
        <v>0</v>
      </c>
      <c r="Z20" s="78"/>
      <c r="AA20" s="79"/>
      <c r="AB20" s="79"/>
      <c r="AC20" s="79"/>
      <c r="AD20" s="79"/>
      <c r="AE20" s="94"/>
      <c r="AF20" s="79"/>
      <c r="AG20" s="82" t="n">
        <f aca="false">X20+AA20-AE20</f>
        <v>0</v>
      </c>
      <c r="AH20" s="83" t="n">
        <f aca="false">Y20+AB20-AF20</f>
        <v>0</v>
      </c>
      <c r="AI20" s="78"/>
      <c r="AJ20" s="79"/>
      <c r="AK20" s="79"/>
      <c r="AL20" s="79"/>
      <c r="AM20" s="79"/>
      <c r="AN20" s="94"/>
      <c r="AO20" s="79"/>
      <c r="AP20" s="82" t="n">
        <f aca="false">AG20+AJ20-AN20</f>
        <v>0</v>
      </c>
      <c r="AQ20" s="83" t="n">
        <f aca="false">AH20+AK20-AO20</f>
        <v>0</v>
      </c>
      <c r="AR20" s="78"/>
      <c r="AS20" s="79"/>
      <c r="AT20" s="79"/>
      <c r="AU20" s="79"/>
      <c r="AV20" s="79"/>
      <c r="AW20" s="94"/>
      <c r="AX20" s="79"/>
      <c r="AY20" s="82" t="n">
        <f aca="false">AP20+AS20-AW20</f>
        <v>0</v>
      </c>
      <c r="AZ20" s="83" t="n">
        <f aca="false">AQ20+AT20-AX20</f>
        <v>0</v>
      </c>
      <c r="BA20" s="78"/>
      <c r="BB20" s="79"/>
      <c r="BC20" s="79"/>
      <c r="BD20" s="79"/>
      <c r="BE20" s="79"/>
      <c r="BF20" s="94"/>
      <c r="BG20" s="79"/>
      <c r="BH20" s="82" t="n">
        <f aca="false">AY20+BB20-BF20</f>
        <v>0</v>
      </c>
      <c r="BI20" s="83" t="n">
        <f aca="false">AZ20+BC20-BG20</f>
        <v>0</v>
      </c>
      <c r="BJ20" s="78"/>
      <c r="BK20" s="79"/>
      <c r="BL20" s="79"/>
      <c r="BM20" s="79"/>
      <c r="BN20" s="79"/>
      <c r="BO20" s="94"/>
      <c r="BP20" s="79"/>
      <c r="BQ20" s="82" t="n">
        <f aca="false">BH20+BK20-BO20</f>
        <v>0</v>
      </c>
      <c r="BR20" s="83" t="n">
        <f aca="false">BI20+BL20-BP20</f>
        <v>0</v>
      </c>
      <c r="BS20" s="78"/>
      <c r="BT20" s="79"/>
      <c r="BU20" s="79"/>
      <c r="BV20" s="79"/>
      <c r="BW20" s="79"/>
      <c r="BX20" s="94"/>
      <c r="BY20" s="79"/>
      <c r="BZ20" s="82" t="n">
        <f aca="false">BQ20+BT20-BX20</f>
        <v>0</v>
      </c>
      <c r="CA20" s="83" t="n">
        <f aca="false">BR20+BU20-BY20</f>
        <v>0</v>
      </c>
      <c r="CB20" s="78"/>
      <c r="CC20" s="79"/>
      <c r="CD20" s="79"/>
      <c r="CE20" s="79"/>
      <c r="CF20" s="79"/>
      <c r="CG20" s="94"/>
      <c r="CH20" s="79"/>
      <c r="CI20" s="82" t="n">
        <f aca="false">BZ20+CC20-CG20</f>
        <v>0</v>
      </c>
      <c r="CJ20" s="83" t="n">
        <f aca="false">CA20+CD20-CH20</f>
        <v>0</v>
      </c>
      <c r="CK20" s="78"/>
      <c r="CL20" s="79"/>
      <c r="CM20" s="79"/>
      <c r="CN20" s="79"/>
      <c r="CO20" s="79"/>
      <c r="CP20" s="94"/>
      <c r="CQ20" s="79"/>
      <c r="CR20" s="82" t="n">
        <f aca="false">CI20+CL20-CP20</f>
        <v>0</v>
      </c>
      <c r="CS20" s="83" t="n">
        <f aca="false">CJ20+CM20-CQ20</f>
        <v>0</v>
      </c>
    </row>
    <row r="21" customFormat="false" ht="13.2" hidden="false" customHeight="false" outlineLevel="0" collapsed="false">
      <c r="A21" s="67"/>
      <c r="B21" s="92"/>
      <c r="C21" s="73"/>
      <c r="D21" s="74"/>
      <c r="E21" s="75"/>
      <c r="F21" s="76"/>
      <c r="G21" s="77"/>
      <c r="H21" s="78"/>
      <c r="I21" s="94"/>
      <c r="J21" s="94"/>
      <c r="K21" s="94"/>
      <c r="L21" s="94"/>
      <c r="M21" s="94"/>
      <c r="N21" s="79"/>
      <c r="O21" s="82" t="n">
        <f aca="false">F21+I21-M21</f>
        <v>0</v>
      </c>
      <c r="P21" s="83" t="n">
        <f aca="false">G21+J21-N21</f>
        <v>0</v>
      </c>
      <c r="Q21" s="78"/>
      <c r="R21" s="94"/>
      <c r="S21" s="94"/>
      <c r="T21" s="94"/>
      <c r="U21" s="94"/>
      <c r="V21" s="94"/>
      <c r="W21" s="79"/>
      <c r="X21" s="82" t="n">
        <f aca="false">O21+R21-V21</f>
        <v>0</v>
      </c>
      <c r="Y21" s="83" t="n">
        <f aca="false">P21+S21-W21</f>
        <v>0</v>
      </c>
      <c r="Z21" s="78"/>
      <c r="AA21" s="94"/>
      <c r="AB21" s="94"/>
      <c r="AC21" s="94"/>
      <c r="AD21" s="94"/>
      <c r="AE21" s="94"/>
      <c r="AF21" s="79"/>
      <c r="AG21" s="82" t="n">
        <f aca="false">X21+AA21-AE21</f>
        <v>0</v>
      </c>
      <c r="AH21" s="83" t="n">
        <f aca="false">Y21+AB21-AF21</f>
        <v>0</v>
      </c>
      <c r="AI21" s="78"/>
      <c r="AJ21" s="94"/>
      <c r="AK21" s="94"/>
      <c r="AL21" s="94"/>
      <c r="AM21" s="94"/>
      <c r="AN21" s="94"/>
      <c r="AO21" s="79"/>
      <c r="AP21" s="82" t="n">
        <f aca="false">AG21+AJ21-AN21</f>
        <v>0</v>
      </c>
      <c r="AQ21" s="83" t="n">
        <f aca="false">AH21+AK21-AO21</f>
        <v>0</v>
      </c>
      <c r="AR21" s="78"/>
      <c r="AS21" s="94"/>
      <c r="AT21" s="94"/>
      <c r="AU21" s="94"/>
      <c r="AV21" s="94"/>
      <c r="AW21" s="94"/>
      <c r="AX21" s="79"/>
      <c r="AY21" s="82" t="n">
        <f aca="false">AP21+AS21-AW21</f>
        <v>0</v>
      </c>
      <c r="AZ21" s="83" t="n">
        <f aca="false">AQ21+AT21-AX21</f>
        <v>0</v>
      </c>
      <c r="BA21" s="78"/>
      <c r="BB21" s="94"/>
      <c r="BC21" s="94"/>
      <c r="BD21" s="94"/>
      <c r="BE21" s="94"/>
      <c r="BF21" s="94"/>
      <c r="BG21" s="79"/>
      <c r="BH21" s="82" t="n">
        <f aca="false">AY21+BB21-BF21</f>
        <v>0</v>
      </c>
      <c r="BI21" s="83" t="n">
        <f aca="false">AZ21+BC21-BG21</f>
        <v>0</v>
      </c>
      <c r="BJ21" s="78"/>
      <c r="BK21" s="94"/>
      <c r="BL21" s="94"/>
      <c r="BM21" s="94"/>
      <c r="BN21" s="94"/>
      <c r="BO21" s="94"/>
      <c r="BP21" s="79"/>
      <c r="BQ21" s="82" t="n">
        <f aca="false">BH21+BK21-BO21</f>
        <v>0</v>
      </c>
      <c r="BR21" s="83" t="n">
        <f aca="false">BI21+BL21-BP21</f>
        <v>0</v>
      </c>
      <c r="BS21" s="78"/>
      <c r="BT21" s="94"/>
      <c r="BU21" s="94"/>
      <c r="BV21" s="94"/>
      <c r="BW21" s="94"/>
      <c r="BX21" s="94"/>
      <c r="BY21" s="79"/>
      <c r="BZ21" s="82" t="n">
        <f aca="false">BQ21+BT21-BX21</f>
        <v>0</v>
      </c>
      <c r="CA21" s="83" t="n">
        <f aca="false">BR21+BU21-BY21</f>
        <v>0</v>
      </c>
      <c r="CB21" s="78"/>
      <c r="CC21" s="94"/>
      <c r="CD21" s="94"/>
      <c r="CE21" s="94"/>
      <c r="CF21" s="94"/>
      <c r="CG21" s="94"/>
      <c r="CH21" s="79"/>
      <c r="CI21" s="82" t="n">
        <f aca="false">BZ21+CC21-CG21</f>
        <v>0</v>
      </c>
      <c r="CJ21" s="83" t="n">
        <f aca="false">CA21+CD21-CH21</f>
        <v>0</v>
      </c>
      <c r="CK21" s="78"/>
      <c r="CL21" s="94"/>
      <c r="CM21" s="94"/>
      <c r="CN21" s="94"/>
      <c r="CO21" s="94"/>
      <c r="CP21" s="94"/>
      <c r="CQ21" s="79"/>
      <c r="CR21" s="82" t="n">
        <f aca="false">CI21+CL21-CP21</f>
        <v>0</v>
      </c>
      <c r="CS21" s="83" t="n">
        <f aca="false">CJ21+CM21-CQ21</f>
        <v>0</v>
      </c>
    </row>
    <row r="22" customFormat="false" ht="13.2" hidden="false" customHeight="false" outlineLevel="0" collapsed="false">
      <c r="A22" s="67"/>
      <c r="B22" s="92"/>
      <c r="C22" s="73"/>
      <c r="D22" s="74"/>
      <c r="E22" s="75"/>
      <c r="F22" s="76"/>
      <c r="G22" s="77"/>
      <c r="H22" s="78"/>
      <c r="I22" s="94"/>
      <c r="J22" s="94"/>
      <c r="K22" s="94"/>
      <c r="L22" s="94"/>
      <c r="M22" s="94"/>
      <c r="N22" s="79"/>
      <c r="O22" s="82" t="n">
        <f aca="false">F22+I22-M22</f>
        <v>0</v>
      </c>
      <c r="P22" s="83" t="n">
        <f aca="false">G22+J22-N22</f>
        <v>0</v>
      </c>
      <c r="Q22" s="78"/>
      <c r="R22" s="94"/>
      <c r="S22" s="94"/>
      <c r="T22" s="94"/>
      <c r="U22" s="94"/>
      <c r="V22" s="94"/>
      <c r="W22" s="79"/>
      <c r="X22" s="82" t="n">
        <f aca="false">O22+R22-V22</f>
        <v>0</v>
      </c>
      <c r="Y22" s="83" t="n">
        <f aca="false">P22+S22-W22</f>
        <v>0</v>
      </c>
      <c r="Z22" s="78"/>
      <c r="AA22" s="94"/>
      <c r="AB22" s="94"/>
      <c r="AC22" s="94"/>
      <c r="AD22" s="94"/>
      <c r="AE22" s="94"/>
      <c r="AF22" s="79"/>
      <c r="AG22" s="82" t="n">
        <f aca="false">X22+AA22-AE22</f>
        <v>0</v>
      </c>
      <c r="AH22" s="83" t="n">
        <f aca="false">Y22+AB22-AF22</f>
        <v>0</v>
      </c>
      <c r="AI22" s="78"/>
      <c r="AJ22" s="94"/>
      <c r="AK22" s="94"/>
      <c r="AL22" s="94"/>
      <c r="AM22" s="94"/>
      <c r="AN22" s="94"/>
      <c r="AO22" s="79"/>
      <c r="AP22" s="82" t="n">
        <f aca="false">AG22+AJ22-AN22</f>
        <v>0</v>
      </c>
      <c r="AQ22" s="83" t="n">
        <f aca="false">AH22+AK22-AO22</f>
        <v>0</v>
      </c>
      <c r="AR22" s="78"/>
      <c r="AS22" s="94"/>
      <c r="AT22" s="94"/>
      <c r="AU22" s="94"/>
      <c r="AV22" s="94"/>
      <c r="AW22" s="94"/>
      <c r="AX22" s="79"/>
      <c r="AY22" s="82" t="n">
        <f aca="false">AP22+AS22-AW22</f>
        <v>0</v>
      </c>
      <c r="AZ22" s="83" t="n">
        <f aca="false">AQ22+AT22-AX22</f>
        <v>0</v>
      </c>
      <c r="BA22" s="78"/>
      <c r="BB22" s="94"/>
      <c r="BC22" s="94"/>
      <c r="BD22" s="94"/>
      <c r="BE22" s="94"/>
      <c r="BF22" s="94"/>
      <c r="BG22" s="79"/>
      <c r="BH22" s="82" t="n">
        <f aca="false">AY22+BB22-BF22</f>
        <v>0</v>
      </c>
      <c r="BI22" s="83" t="n">
        <f aca="false">AZ22+BC22-BG22</f>
        <v>0</v>
      </c>
      <c r="BJ22" s="78"/>
      <c r="BK22" s="94"/>
      <c r="BL22" s="94"/>
      <c r="BM22" s="94"/>
      <c r="BN22" s="94"/>
      <c r="BO22" s="94"/>
      <c r="BP22" s="79"/>
      <c r="BQ22" s="82" t="n">
        <f aca="false">BH22+BK22-BO22</f>
        <v>0</v>
      </c>
      <c r="BR22" s="83" t="n">
        <f aca="false">BI22+BL22-BP22</f>
        <v>0</v>
      </c>
      <c r="BS22" s="78"/>
      <c r="BT22" s="94"/>
      <c r="BU22" s="94"/>
      <c r="BV22" s="94"/>
      <c r="BW22" s="94"/>
      <c r="BX22" s="94"/>
      <c r="BY22" s="79"/>
      <c r="BZ22" s="82" t="n">
        <f aca="false">BQ22+BT22-BX22</f>
        <v>0</v>
      </c>
      <c r="CA22" s="83" t="n">
        <f aca="false">BR22+BU22-BY22</f>
        <v>0</v>
      </c>
      <c r="CB22" s="78"/>
      <c r="CC22" s="94"/>
      <c r="CD22" s="94"/>
      <c r="CE22" s="94"/>
      <c r="CF22" s="94"/>
      <c r="CG22" s="94"/>
      <c r="CH22" s="79"/>
      <c r="CI22" s="82" t="n">
        <f aca="false">BZ22+CC22-CG22</f>
        <v>0</v>
      </c>
      <c r="CJ22" s="83" t="n">
        <f aca="false">CA22+CD22-CH22</f>
        <v>0</v>
      </c>
      <c r="CK22" s="78"/>
      <c r="CL22" s="94"/>
      <c r="CM22" s="94"/>
      <c r="CN22" s="94"/>
      <c r="CO22" s="94"/>
      <c r="CP22" s="94"/>
      <c r="CQ22" s="79"/>
      <c r="CR22" s="82" t="n">
        <f aca="false">CI22+CL22-CP22</f>
        <v>0</v>
      </c>
      <c r="CS22" s="83" t="n">
        <f aca="false">CJ22+CM22-CQ22</f>
        <v>0</v>
      </c>
    </row>
    <row r="23" customFormat="false" ht="13.2" hidden="false" customHeight="false" outlineLevel="0" collapsed="false">
      <c r="A23" s="67"/>
      <c r="B23" s="92"/>
      <c r="C23" s="73"/>
      <c r="D23" s="74"/>
      <c r="E23" s="75"/>
      <c r="F23" s="76"/>
      <c r="G23" s="77"/>
      <c r="H23" s="78"/>
      <c r="I23" s="94"/>
      <c r="J23" s="94"/>
      <c r="K23" s="94"/>
      <c r="L23" s="94"/>
      <c r="M23" s="94"/>
      <c r="N23" s="79"/>
      <c r="O23" s="82" t="n">
        <f aca="false">F23+I23-M23</f>
        <v>0</v>
      </c>
      <c r="P23" s="83" t="n">
        <f aca="false">G23+J23-N23</f>
        <v>0</v>
      </c>
      <c r="Q23" s="78"/>
      <c r="R23" s="94"/>
      <c r="S23" s="94"/>
      <c r="T23" s="94"/>
      <c r="U23" s="94"/>
      <c r="V23" s="94"/>
      <c r="W23" s="79"/>
      <c r="X23" s="82" t="n">
        <f aca="false">O23+R23-V23</f>
        <v>0</v>
      </c>
      <c r="Y23" s="83" t="n">
        <f aca="false">P23+S23-W23</f>
        <v>0</v>
      </c>
      <c r="Z23" s="78"/>
      <c r="AA23" s="94"/>
      <c r="AB23" s="94"/>
      <c r="AC23" s="94"/>
      <c r="AD23" s="94"/>
      <c r="AE23" s="94"/>
      <c r="AF23" s="79"/>
      <c r="AG23" s="82" t="n">
        <f aca="false">X23+AA23-AE23</f>
        <v>0</v>
      </c>
      <c r="AH23" s="83" t="n">
        <f aca="false">Y23+AB23-AF23</f>
        <v>0</v>
      </c>
      <c r="AI23" s="78"/>
      <c r="AJ23" s="94"/>
      <c r="AK23" s="94"/>
      <c r="AL23" s="94"/>
      <c r="AM23" s="94"/>
      <c r="AN23" s="94"/>
      <c r="AO23" s="79"/>
      <c r="AP23" s="82" t="n">
        <f aca="false">AG23+AJ23-AN23</f>
        <v>0</v>
      </c>
      <c r="AQ23" s="83" t="n">
        <f aca="false">AH23+AK23-AO23</f>
        <v>0</v>
      </c>
      <c r="AR23" s="78"/>
      <c r="AS23" s="94"/>
      <c r="AT23" s="94"/>
      <c r="AU23" s="94"/>
      <c r="AV23" s="94"/>
      <c r="AW23" s="94"/>
      <c r="AX23" s="79"/>
      <c r="AY23" s="82" t="n">
        <f aca="false">AP23+AS23-AW23</f>
        <v>0</v>
      </c>
      <c r="AZ23" s="83" t="n">
        <f aca="false">AQ23+AT23-AX23</f>
        <v>0</v>
      </c>
      <c r="BA23" s="78"/>
      <c r="BB23" s="94"/>
      <c r="BC23" s="94"/>
      <c r="BD23" s="94"/>
      <c r="BE23" s="94"/>
      <c r="BF23" s="94"/>
      <c r="BG23" s="79"/>
      <c r="BH23" s="82" t="n">
        <f aca="false">AY23+BB23-BF23</f>
        <v>0</v>
      </c>
      <c r="BI23" s="83" t="n">
        <f aca="false">AZ23+BC23-BG23</f>
        <v>0</v>
      </c>
      <c r="BJ23" s="78"/>
      <c r="BK23" s="94"/>
      <c r="BL23" s="94"/>
      <c r="BM23" s="94"/>
      <c r="BN23" s="94"/>
      <c r="BO23" s="94"/>
      <c r="BP23" s="79"/>
      <c r="BQ23" s="82" t="n">
        <f aca="false">BH23+BK23-BO23</f>
        <v>0</v>
      </c>
      <c r="BR23" s="83" t="n">
        <f aca="false">BI23+BL23-BP23</f>
        <v>0</v>
      </c>
      <c r="BS23" s="78"/>
      <c r="BT23" s="94"/>
      <c r="BU23" s="94"/>
      <c r="BV23" s="94"/>
      <c r="BW23" s="94"/>
      <c r="BX23" s="94"/>
      <c r="BY23" s="79"/>
      <c r="BZ23" s="82" t="n">
        <f aca="false">BQ23+BT23-BX23</f>
        <v>0</v>
      </c>
      <c r="CA23" s="83" t="n">
        <f aca="false">BR23+BU23-BY23</f>
        <v>0</v>
      </c>
      <c r="CB23" s="78"/>
      <c r="CC23" s="94"/>
      <c r="CD23" s="94"/>
      <c r="CE23" s="94"/>
      <c r="CF23" s="94"/>
      <c r="CG23" s="94"/>
      <c r="CH23" s="79"/>
      <c r="CI23" s="82" t="n">
        <f aca="false">BZ23+CC23-CG23</f>
        <v>0</v>
      </c>
      <c r="CJ23" s="83" t="n">
        <f aca="false">CA23+CD23-CH23</f>
        <v>0</v>
      </c>
      <c r="CK23" s="78"/>
      <c r="CL23" s="94"/>
      <c r="CM23" s="94"/>
      <c r="CN23" s="94"/>
      <c r="CO23" s="94"/>
      <c r="CP23" s="94"/>
      <c r="CQ23" s="79"/>
      <c r="CR23" s="82" t="n">
        <f aca="false">CI23+CL23-CP23</f>
        <v>0</v>
      </c>
      <c r="CS23" s="83" t="n">
        <f aca="false">CJ23+CM23-CQ23</f>
        <v>0</v>
      </c>
    </row>
    <row r="24" customFormat="false" ht="13.2" hidden="false" customHeight="false" outlineLevel="0" collapsed="false">
      <c r="A24" s="67"/>
      <c r="B24" s="92"/>
      <c r="C24" s="73"/>
      <c r="D24" s="74"/>
      <c r="E24" s="75"/>
      <c r="F24" s="76"/>
      <c r="G24" s="77"/>
      <c r="H24" s="78"/>
      <c r="I24" s="94"/>
      <c r="J24" s="94"/>
      <c r="K24" s="94"/>
      <c r="L24" s="94"/>
      <c r="M24" s="94"/>
      <c r="N24" s="79"/>
      <c r="O24" s="82" t="n">
        <f aca="false">F24+I24-M24</f>
        <v>0</v>
      </c>
      <c r="P24" s="83" t="n">
        <f aca="false">G24+J24-N24</f>
        <v>0</v>
      </c>
      <c r="Q24" s="78"/>
      <c r="R24" s="94"/>
      <c r="S24" s="94"/>
      <c r="T24" s="94"/>
      <c r="U24" s="94"/>
      <c r="V24" s="94"/>
      <c r="W24" s="79"/>
      <c r="X24" s="82" t="n">
        <f aca="false">O24+R24-V24</f>
        <v>0</v>
      </c>
      <c r="Y24" s="83" t="n">
        <f aca="false">P24+S24-W24</f>
        <v>0</v>
      </c>
      <c r="Z24" s="78"/>
      <c r="AA24" s="94"/>
      <c r="AB24" s="94"/>
      <c r="AC24" s="94"/>
      <c r="AD24" s="94"/>
      <c r="AE24" s="94"/>
      <c r="AF24" s="79"/>
      <c r="AG24" s="82" t="n">
        <f aca="false">X24+AA24-AE24</f>
        <v>0</v>
      </c>
      <c r="AH24" s="83" t="n">
        <f aca="false">Y24+AB24-AF24</f>
        <v>0</v>
      </c>
      <c r="AI24" s="78"/>
      <c r="AJ24" s="94"/>
      <c r="AK24" s="94"/>
      <c r="AL24" s="94"/>
      <c r="AM24" s="94"/>
      <c r="AN24" s="94"/>
      <c r="AO24" s="79"/>
      <c r="AP24" s="82" t="n">
        <f aca="false">AG24+AJ24-AN24</f>
        <v>0</v>
      </c>
      <c r="AQ24" s="83" t="n">
        <f aca="false">AH24+AK24-AO24</f>
        <v>0</v>
      </c>
      <c r="AR24" s="78"/>
      <c r="AS24" s="94"/>
      <c r="AT24" s="94"/>
      <c r="AU24" s="94"/>
      <c r="AV24" s="94"/>
      <c r="AW24" s="94"/>
      <c r="AX24" s="79"/>
      <c r="AY24" s="82" t="n">
        <f aca="false">AP24+AS24-AW24</f>
        <v>0</v>
      </c>
      <c r="AZ24" s="83" t="n">
        <f aca="false">AQ24+AT24-AX24</f>
        <v>0</v>
      </c>
      <c r="BA24" s="78"/>
      <c r="BB24" s="94"/>
      <c r="BC24" s="94"/>
      <c r="BD24" s="94"/>
      <c r="BE24" s="94"/>
      <c r="BF24" s="94"/>
      <c r="BG24" s="79"/>
      <c r="BH24" s="82" t="n">
        <f aca="false">AY24+BB24-BF24</f>
        <v>0</v>
      </c>
      <c r="BI24" s="83" t="n">
        <f aca="false">AZ24+BC24-BG24</f>
        <v>0</v>
      </c>
      <c r="BJ24" s="78"/>
      <c r="BK24" s="94"/>
      <c r="BL24" s="94"/>
      <c r="BM24" s="94"/>
      <c r="BN24" s="94"/>
      <c r="BO24" s="94"/>
      <c r="BP24" s="79"/>
      <c r="BQ24" s="82" t="n">
        <f aca="false">BH24+BK24-BO24</f>
        <v>0</v>
      </c>
      <c r="BR24" s="83" t="n">
        <f aca="false">BI24+BL24-BP24</f>
        <v>0</v>
      </c>
      <c r="BS24" s="78"/>
      <c r="BT24" s="94"/>
      <c r="BU24" s="94"/>
      <c r="BV24" s="94"/>
      <c r="BW24" s="94"/>
      <c r="BX24" s="94"/>
      <c r="BY24" s="79"/>
      <c r="BZ24" s="82" t="n">
        <f aca="false">BQ24+BT24-BX24</f>
        <v>0</v>
      </c>
      <c r="CA24" s="83" t="n">
        <f aca="false">BR24+BU24-BY24</f>
        <v>0</v>
      </c>
      <c r="CB24" s="78"/>
      <c r="CC24" s="94"/>
      <c r="CD24" s="94"/>
      <c r="CE24" s="94"/>
      <c r="CF24" s="94"/>
      <c r="CG24" s="94"/>
      <c r="CH24" s="79"/>
      <c r="CI24" s="82" t="n">
        <f aca="false">BZ24+CC24-CG24</f>
        <v>0</v>
      </c>
      <c r="CJ24" s="83" t="n">
        <f aca="false">CA24+CD24-CH24</f>
        <v>0</v>
      </c>
      <c r="CK24" s="78"/>
      <c r="CL24" s="94"/>
      <c r="CM24" s="94"/>
      <c r="CN24" s="94"/>
      <c r="CO24" s="94"/>
      <c r="CP24" s="94"/>
      <c r="CQ24" s="79"/>
      <c r="CR24" s="82" t="n">
        <f aca="false">CI24+CL24-CP24</f>
        <v>0</v>
      </c>
      <c r="CS24" s="83" t="n">
        <f aca="false">CJ24+CM24-CQ24</f>
        <v>0</v>
      </c>
    </row>
    <row r="25" customFormat="false" ht="13.2" hidden="false" customHeight="false" outlineLevel="0" collapsed="false">
      <c r="A25" s="67"/>
      <c r="B25" s="92"/>
      <c r="C25" s="73"/>
      <c r="D25" s="74"/>
      <c r="E25" s="75"/>
      <c r="F25" s="76"/>
      <c r="G25" s="77"/>
      <c r="H25" s="78"/>
      <c r="I25" s="79"/>
      <c r="J25" s="79"/>
      <c r="K25" s="79"/>
      <c r="L25" s="79"/>
      <c r="M25" s="79"/>
      <c r="N25" s="79"/>
      <c r="O25" s="82" t="n">
        <f aca="false">F25+I25-M25</f>
        <v>0</v>
      </c>
      <c r="P25" s="83" t="n">
        <f aca="false">G25+J25-N25</f>
        <v>0</v>
      </c>
      <c r="Q25" s="78"/>
      <c r="R25" s="79"/>
      <c r="S25" s="79"/>
      <c r="T25" s="79"/>
      <c r="U25" s="79"/>
      <c r="V25" s="79"/>
      <c r="W25" s="79"/>
      <c r="X25" s="82" t="n">
        <f aca="false">O25+R25-V25</f>
        <v>0</v>
      </c>
      <c r="Y25" s="83" t="n">
        <f aca="false">P25+S25-W25</f>
        <v>0</v>
      </c>
      <c r="Z25" s="78"/>
      <c r="AA25" s="79"/>
      <c r="AB25" s="79"/>
      <c r="AC25" s="79"/>
      <c r="AD25" s="79"/>
      <c r="AE25" s="79"/>
      <c r="AF25" s="79"/>
      <c r="AG25" s="82" t="n">
        <f aca="false">X25+AA25-AE25</f>
        <v>0</v>
      </c>
      <c r="AH25" s="83" t="n">
        <f aca="false">Y25+AB25-AF25</f>
        <v>0</v>
      </c>
      <c r="AI25" s="78"/>
      <c r="AJ25" s="79"/>
      <c r="AK25" s="79"/>
      <c r="AL25" s="79"/>
      <c r="AM25" s="79"/>
      <c r="AN25" s="79"/>
      <c r="AO25" s="79"/>
      <c r="AP25" s="82" t="n">
        <f aca="false">AG25+AJ25-AN25</f>
        <v>0</v>
      </c>
      <c r="AQ25" s="83" t="n">
        <f aca="false">AH25+AK25-AO25</f>
        <v>0</v>
      </c>
      <c r="AR25" s="78"/>
      <c r="AS25" s="79"/>
      <c r="AT25" s="79"/>
      <c r="AU25" s="79"/>
      <c r="AV25" s="79"/>
      <c r="AW25" s="79"/>
      <c r="AX25" s="79"/>
      <c r="AY25" s="82" t="n">
        <f aca="false">AP25+AS25-AW25</f>
        <v>0</v>
      </c>
      <c r="AZ25" s="83" t="n">
        <f aca="false">AQ25+AT25-AX25</f>
        <v>0</v>
      </c>
      <c r="BA25" s="78"/>
      <c r="BB25" s="79"/>
      <c r="BC25" s="79"/>
      <c r="BD25" s="79"/>
      <c r="BE25" s="79"/>
      <c r="BF25" s="79"/>
      <c r="BG25" s="79"/>
      <c r="BH25" s="82" t="n">
        <f aca="false">AY25+BB25-BF25</f>
        <v>0</v>
      </c>
      <c r="BI25" s="83" t="n">
        <f aca="false">AZ25+BC25-BG25</f>
        <v>0</v>
      </c>
      <c r="BJ25" s="78"/>
      <c r="BK25" s="79"/>
      <c r="BL25" s="79"/>
      <c r="BM25" s="79"/>
      <c r="BN25" s="79"/>
      <c r="BO25" s="79"/>
      <c r="BP25" s="79"/>
      <c r="BQ25" s="82" t="n">
        <f aca="false">BH25+BK25-BO25</f>
        <v>0</v>
      </c>
      <c r="BR25" s="83" t="n">
        <f aca="false">BI25+BL25-BP25</f>
        <v>0</v>
      </c>
      <c r="BS25" s="78"/>
      <c r="BT25" s="79"/>
      <c r="BU25" s="79"/>
      <c r="BV25" s="79"/>
      <c r="BW25" s="79"/>
      <c r="BX25" s="79"/>
      <c r="BY25" s="79"/>
      <c r="BZ25" s="82" t="n">
        <f aca="false">BQ25+BT25-BX25</f>
        <v>0</v>
      </c>
      <c r="CA25" s="83" t="n">
        <f aca="false">BR25+BU25-BY25</f>
        <v>0</v>
      </c>
      <c r="CB25" s="78"/>
      <c r="CC25" s="79"/>
      <c r="CD25" s="79"/>
      <c r="CE25" s="79"/>
      <c r="CF25" s="79"/>
      <c r="CG25" s="79"/>
      <c r="CH25" s="79"/>
      <c r="CI25" s="82" t="n">
        <f aca="false">BZ25+CC25-CG25</f>
        <v>0</v>
      </c>
      <c r="CJ25" s="83" t="n">
        <f aca="false">CA25+CD25-CH25</f>
        <v>0</v>
      </c>
      <c r="CK25" s="78"/>
      <c r="CL25" s="79"/>
      <c r="CM25" s="79"/>
      <c r="CN25" s="79"/>
      <c r="CO25" s="79"/>
      <c r="CP25" s="79"/>
      <c r="CQ25" s="79"/>
      <c r="CR25" s="82" t="n">
        <f aca="false">CI25+CL25-CP25</f>
        <v>0</v>
      </c>
      <c r="CS25" s="83" t="n">
        <f aca="false">CJ25+CM25-CQ25</f>
        <v>0</v>
      </c>
    </row>
    <row r="26" customFormat="false" ht="13.2" hidden="false" customHeight="false" outlineLevel="0" collapsed="false">
      <c r="A26" s="67"/>
      <c r="B26" s="92"/>
      <c r="C26" s="73"/>
      <c r="D26" s="74"/>
      <c r="E26" s="84"/>
      <c r="F26" s="85"/>
      <c r="G26" s="86"/>
      <c r="H26" s="78"/>
      <c r="I26" s="79"/>
      <c r="J26" s="79"/>
      <c r="K26" s="79"/>
      <c r="L26" s="79"/>
      <c r="M26" s="79"/>
      <c r="N26" s="79"/>
      <c r="O26" s="82" t="n">
        <f aca="false">F26+I26-M26</f>
        <v>0</v>
      </c>
      <c r="P26" s="83" t="n">
        <f aca="false">G26+J26-N26</f>
        <v>0</v>
      </c>
      <c r="Q26" s="78"/>
      <c r="R26" s="79"/>
      <c r="S26" s="79"/>
      <c r="T26" s="79"/>
      <c r="U26" s="79"/>
      <c r="V26" s="79"/>
      <c r="W26" s="79"/>
      <c r="X26" s="82" t="n">
        <f aca="false">O26+R26-V26</f>
        <v>0</v>
      </c>
      <c r="Y26" s="83" t="n">
        <f aca="false">P26+S26-W26</f>
        <v>0</v>
      </c>
      <c r="Z26" s="78"/>
      <c r="AA26" s="79"/>
      <c r="AB26" s="79"/>
      <c r="AC26" s="79"/>
      <c r="AD26" s="79"/>
      <c r="AE26" s="79"/>
      <c r="AF26" s="79"/>
      <c r="AG26" s="82" t="n">
        <f aca="false">X26+AA26-AE26</f>
        <v>0</v>
      </c>
      <c r="AH26" s="83" t="n">
        <f aca="false">Y26+AB26-AF26</f>
        <v>0</v>
      </c>
      <c r="AI26" s="78"/>
      <c r="AJ26" s="79"/>
      <c r="AK26" s="79"/>
      <c r="AL26" s="79"/>
      <c r="AM26" s="79"/>
      <c r="AN26" s="79"/>
      <c r="AO26" s="79"/>
      <c r="AP26" s="82" t="n">
        <f aca="false">AG26+AJ26-AN26</f>
        <v>0</v>
      </c>
      <c r="AQ26" s="83" t="n">
        <f aca="false">AH26+AK26-AO26</f>
        <v>0</v>
      </c>
      <c r="AR26" s="78"/>
      <c r="AS26" s="79"/>
      <c r="AT26" s="79"/>
      <c r="AU26" s="79"/>
      <c r="AV26" s="79"/>
      <c r="AW26" s="79"/>
      <c r="AX26" s="79"/>
      <c r="AY26" s="82" t="n">
        <f aca="false">AP26+AS26-AW26</f>
        <v>0</v>
      </c>
      <c r="AZ26" s="83" t="n">
        <f aca="false">AQ26+AT26-AX26</f>
        <v>0</v>
      </c>
      <c r="BA26" s="78"/>
      <c r="BB26" s="79"/>
      <c r="BC26" s="79"/>
      <c r="BD26" s="79"/>
      <c r="BE26" s="79"/>
      <c r="BF26" s="79"/>
      <c r="BG26" s="79"/>
      <c r="BH26" s="82" t="n">
        <f aca="false">AY26+BB26-BF26</f>
        <v>0</v>
      </c>
      <c r="BI26" s="83" t="n">
        <f aca="false">AZ26+BC26-BG26</f>
        <v>0</v>
      </c>
      <c r="BJ26" s="78"/>
      <c r="BK26" s="79"/>
      <c r="BL26" s="79"/>
      <c r="BM26" s="79"/>
      <c r="BN26" s="79"/>
      <c r="BO26" s="79"/>
      <c r="BP26" s="79"/>
      <c r="BQ26" s="82" t="n">
        <f aca="false">BH26+BK26-BO26</f>
        <v>0</v>
      </c>
      <c r="BR26" s="83" t="n">
        <f aca="false">BI26+BL26-BP26</f>
        <v>0</v>
      </c>
      <c r="BS26" s="78"/>
      <c r="BT26" s="79"/>
      <c r="BU26" s="79"/>
      <c r="BV26" s="79"/>
      <c r="BW26" s="79"/>
      <c r="BX26" s="79"/>
      <c r="BY26" s="79"/>
      <c r="BZ26" s="82" t="n">
        <f aca="false">BQ26+BT26-BX26</f>
        <v>0</v>
      </c>
      <c r="CA26" s="83" t="n">
        <f aca="false">BR26+BU26-BY26</f>
        <v>0</v>
      </c>
      <c r="CB26" s="78"/>
      <c r="CC26" s="79"/>
      <c r="CD26" s="79"/>
      <c r="CE26" s="79"/>
      <c r="CF26" s="79"/>
      <c r="CG26" s="79"/>
      <c r="CH26" s="79"/>
      <c r="CI26" s="82" t="n">
        <f aca="false">BZ26+CC26-CG26</f>
        <v>0</v>
      </c>
      <c r="CJ26" s="83" t="n">
        <f aca="false">CA26+CD26-CH26</f>
        <v>0</v>
      </c>
      <c r="CK26" s="78"/>
      <c r="CL26" s="79"/>
      <c r="CM26" s="79"/>
      <c r="CN26" s="79"/>
      <c r="CO26" s="79"/>
      <c r="CP26" s="79"/>
      <c r="CQ26" s="79"/>
      <c r="CR26" s="82" t="n">
        <f aca="false">CI26+CL26-CP26</f>
        <v>0</v>
      </c>
      <c r="CS26" s="83" t="n">
        <f aca="false">CJ26+CM26-CQ26</f>
        <v>0</v>
      </c>
    </row>
    <row r="27" customFormat="false" ht="13.2" hidden="false" customHeight="false" outlineLevel="0" collapsed="false">
      <c r="A27" s="67"/>
      <c r="B27" s="92"/>
      <c r="C27" s="73"/>
      <c r="D27" s="74"/>
      <c r="E27" s="84"/>
      <c r="F27" s="85"/>
      <c r="G27" s="86"/>
      <c r="H27" s="78"/>
      <c r="I27" s="79"/>
      <c r="J27" s="79"/>
      <c r="K27" s="79"/>
      <c r="L27" s="79"/>
      <c r="M27" s="79"/>
      <c r="N27" s="79"/>
      <c r="O27" s="82" t="n">
        <f aca="false">F27+I27-M27</f>
        <v>0</v>
      </c>
      <c r="P27" s="83" t="n">
        <f aca="false">G27+J27-N27</f>
        <v>0</v>
      </c>
      <c r="Q27" s="78"/>
      <c r="R27" s="79"/>
      <c r="S27" s="79"/>
      <c r="T27" s="79"/>
      <c r="U27" s="79"/>
      <c r="V27" s="79"/>
      <c r="W27" s="79"/>
      <c r="X27" s="82" t="n">
        <f aca="false">O27+R27-V27</f>
        <v>0</v>
      </c>
      <c r="Y27" s="83" t="n">
        <f aca="false">P27+S27-W27</f>
        <v>0</v>
      </c>
      <c r="Z27" s="78"/>
      <c r="AA27" s="79"/>
      <c r="AB27" s="79"/>
      <c r="AC27" s="79"/>
      <c r="AD27" s="79"/>
      <c r="AE27" s="79"/>
      <c r="AF27" s="79"/>
      <c r="AG27" s="82" t="n">
        <f aca="false">X27+AA27-AE27</f>
        <v>0</v>
      </c>
      <c r="AH27" s="83" t="n">
        <f aca="false">Y27+AB27-AF27</f>
        <v>0</v>
      </c>
      <c r="AI27" s="78"/>
      <c r="AJ27" s="79"/>
      <c r="AK27" s="79"/>
      <c r="AL27" s="79"/>
      <c r="AM27" s="79"/>
      <c r="AN27" s="79"/>
      <c r="AO27" s="79"/>
      <c r="AP27" s="82" t="n">
        <f aca="false">AG27+AJ27-AN27</f>
        <v>0</v>
      </c>
      <c r="AQ27" s="83" t="n">
        <f aca="false">AH27+AK27-AO27</f>
        <v>0</v>
      </c>
      <c r="AR27" s="78"/>
      <c r="AS27" s="79"/>
      <c r="AT27" s="79"/>
      <c r="AU27" s="79"/>
      <c r="AV27" s="79"/>
      <c r="AW27" s="79"/>
      <c r="AX27" s="79"/>
      <c r="AY27" s="82" t="n">
        <f aca="false">AP27+AS27-AW27</f>
        <v>0</v>
      </c>
      <c r="AZ27" s="83" t="n">
        <f aca="false">AQ27+AT27-AX27</f>
        <v>0</v>
      </c>
      <c r="BA27" s="78"/>
      <c r="BB27" s="79"/>
      <c r="BC27" s="79"/>
      <c r="BD27" s="79"/>
      <c r="BE27" s="79"/>
      <c r="BF27" s="79"/>
      <c r="BG27" s="79"/>
      <c r="BH27" s="82" t="n">
        <f aca="false">AY27+BB27-BF27</f>
        <v>0</v>
      </c>
      <c r="BI27" s="83" t="n">
        <f aca="false">AZ27+BC27-BG27</f>
        <v>0</v>
      </c>
      <c r="BJ27" s="78"/>
      <c r="BK27" s="79"/>
      <c r="BL27" s="79"/>
      <c r="BM27" s="79"/>
      <c r="BN27" s="79"/>
      <c r="BO27" s="79"/>
      <c r="BP27" s="79"/>
      <c r="BQ27" s="82" t="n">
        <f aca="false">BH27+BK27-BO27</f>
        <v>0</v>
      </c>
      <c r="BR27" s="83" t="n">
        <f aca="false">BI27+BL27-BP27</f>
        <v>0</v>
      </c>
      <c r="BS27" s="78"/>
      <c r="BT27" s="79"/>
      <c r="BU27" s="79"/>
      <c r="BV27" s="79"/>
      <c r="BW27" s="79"/>
      <c r="BX27" s="79"/>
      <c r="BY27" s="79"/>
      <c r="BZ27" s="82" t="n">
        <f aca="false">BQ27+BT27-BX27</f>
        <v>0</v>
      </c>
      <c r="CA27" s="83" t="n">
        <f aca="false">BR27+BU27-BY27</f>
        <v>0</v>
      </c>
      <c r="CB27" s="78"/>
      <c r="CC27" s="79"/>
      <c r="CD27" s="79"/>
      <c r="CE27" s="79"/>
      <c r="CF27" s="79"/>
      <c r="CG27" s="79"/>
      <c r="CH27" s="79"/>
      <c r="CI27" s="82" t="n">
        <f aca="false">BZ27+CC27-CG27</f>
        <v>0</v>
      </c>
      <c r="CJ27" s="83" t="n">
        <f aca="false">CA27+CD27-CH27</f>
        <v>0</v>
      </c>
      <c r="CK27" s="78"/>
      <c r="CL27" s="79"/>
      <c r="CM27" s="79"/>
      <c r="CN27" s="79"/>
      <c r="CO27" s="79"/>
      <c r="CP27" s="79"/>
      <c r="CQ27" s="79"/>
      <c r="CR27" s="82" t="n">
        <f aca="false">CI27+CL27-CP27</f>
        <v>0</v>
      </c>
      <c r="CS27" s="83" t="n">
        <f aca="false">CJ27+CM27-CQ27</f>
        <v>0</v>
      </c>
    </row>
    <row r="28" customFormat="false" ht="13.8" hidden="false" customHeight="false" outlineLevel="0" collapsed="false">
      <c r="A28" s="67"/>
      <c r="B28" s="92"/>
      <c r="C28" s="73"/>
      <c r="D28" s="74"/>
      <c r="E28" s="84"/>
      <c r="F28" s="85"/>
      <c r="G28" s="86"/>
      <c r="H28" s="87"/>
      <c r="I28" s="88"/>
      <c r="J28" s="88"/>
      <c r="K28" s="88"/>
      <c r="L28" s="88"/>
      <c r="M28" s="88"/>
      <c r="N28" s="88"/>
      <c r="O28" s="82" t="n">
        <f aca="false">F28+I28-M28</f>
        <v>0</v>
      </c>
      <c r="P28" s="83" t="n">
        <f aca="false">G28+J28-N28</f>
        <v>0</v>
      </c>
      <c r="Q28" s="87"/>
      <c r="R28" s="88"/>
      <c r="S28" s="88"/>
      <c r="T28" s="88"/>
      <c r="U28" s="88"/>
      <c r="V28" s="88"/>
      <c r="W28" s="88"/>
      <c r="X28" s="82" t="n">
        <f aca="false">O28+R28-V28</f>
        <v>0</v>
      </c>
      <c r="Y28" s="83" t="n">
        <f aca="false">P28+S28-W28</f>
        <v>0</v>
      </c>
      <c r="Z28" s="87"/>
      <c r="AA28" s="88"/>
      <c r="AB28" s="88"/>
      <c r="AC28" s="88"/>
      <c r="AD28" s="88"/>
      <c r="AE28" s="88"/>
      <c r="AF28" s="88"/>
      <c r="AG28" s="82" t="n">
        <f aca="false">X28+AA28-AE28</f>
        <v>0</v>
      </c>
      <c r="AH28" s="83" t="n">
        <f aca="false">Y28+AB28-AF28</f>
        <v>0</v>
      </c>
      <c r="AI28" s="87"/>
      <c r="AJ28" s="88"/>
      <c r="AK28" s="88"/>
      <c r="AL28" s="88"/>
      <c r="AM28" s="88"/>
      <c r="AN28" s="88"/>
      <c r="AO28" s="88"/>
      <c r="AP28" s="82" t="n">
        <f aca="false">AG28+AJ28-AN28</f>
        <v>0</v>
      </c>
      <c r="AQ28" s="83" t="n">
        <f aca="false">AH28+AK28-AO28</f>
        <v>0</v>
      </c>
      <c r="AR28" s="87"/>
      <c r="AS28" s="88"/>
      <c r="AT28" s="88"/>
      <c r="AU28" s="88"/>
      <c r="AV28" s="88"/>
      <c r="AW28" s="88"/>
      <c r="AX28" s="88"/>
      <c r="AY28" s="82" t="n">
        <f aca="false">AP28+AS28-AW28</f>
        <v>0</v>
      </c>
      <c r="AZ28" s="83" t="n">
        <f aca="false">AQ28+AT28-AX28</f>
        <v>0</v>
      </c>
      <c r="BA28" s="87"/>
      <c r="BB28" s="88"/>
      <c r="BC28" s="88"/>
      <c r="BD28" s="88"/>
      <c r="BE28" s="88"/>
      <c r="BF28" s="88"/>
      <c r="BG28" s="88"/>
      <c r="BH28" s="82" t="n">
        <f aca="false">AY28+BB28-BF28</f>
        <v>0</v>
      </c>
      <c r="BI28" s="83" t="n">
        <f aca="false">AZ28+BC28-BG28</f>
        <v>0</v>
      </c>
      <c r="BJ28" s="87"/>
      <c r="BK28" s="88"/>
      <c r="BL28" s="88"/>
      <c r="BM28" s="88"/>
      <c r="BN28" s="88"/>
      <c r="BO28" s="88"/>
      <c r="BP28" s="88"/>
      <c r="BQ28" s="82" t="n">
        <f aca="false">BH28+BK28-BO28</f>
        <v>0</v>
      </c>
      <c r="BR28" s="83" t="n">
        <f aca="false">BI28+BL28-BP28</f>
        <v>0</v>
      </c>
      <c r="BS28" s="87"/>
      <c r="BT28" s="88"/>
      <c r="BU28" s="88"/>
      <c r="BV28" s="88"/>
      <c r="BW28" s="88"/>
      <c r="BX28" s="88"/>
      <c r="BY28" s="88"/>
      <c r="BZ28" s="82" t="n">
        <f aca="false">BQ28+BT28-BX28</f>
        <v>0</v>
      </c>
      <c r="CA28" s="83" t="n">
        <f aca="false">BR28+BU28-BY28</f>
        <v>0</v>
      </c>
      <c r="CB28" s="87"/>
      <c r="CC28" s="88"/>
      <c r="CD28" s="88"/>
      <c r="CE28" s="88"/>
      <c r="CF28" s="88"/>
      <c r="CG28" s="88"/>
      <c r="CH28" s="88"/>
      <c r="CI28" s="82" t="n">
        <f aca="false">BZ28+CC28-CG28</f>
        <v>0</v>
      </c>
      <c r="CJ28" s="83" t="n">
        <f aca="false">CA28+CD28-CH28</f>
        <v>0</v>
      </c>
      <c r="CK28" s="87"/>
      <c r="CL28" s="88"/>
      <c r="CM28" s="88"/>
      <c r="CN28" s="88"/>
      <c r="CO28" s="88"/>
      <c r="CP28" s="88"/>
      <c r="CQ28" s="88"/>
      <c r="CR28" s="82" t="n">
        <f aca="false">CI28+CL28-CP28</f>
        <v>0</v>
      </c>
      <c r="CS28" s="83" t="n">
        <f aca="false">CJ28+CM28-CQ28</f>
        <v>0</v>
      </c>
    </row>
    <row r="29" customFormat="false" ht="13.8" hidden="false" customHeight="false" outlineLevel="0" collapsed="false">
      <c r="A29" s="67"/>
      <c r="B29" s="68" t="s">
        <v>69</v>
      </c>
      <c r="C29" s="68"/>
      <c r="D29" s="68"/>
      <c r="E29" s="69" t="n">
        <v>1</v>
      </c>
      <c r="F29" s="70" t="n">
        <f aca="false">SUM(F30:F39)</f>
        <v>0</v>
      </c>
      <c r="G29" s="71" t="n">
        <f aca="false">SUM(G30:G39)</f>
        <v>0</v>
      </c>
      <c r="H29" s="64"/>
      <c r="I29" s="65" t="n">
        <f aca="false">SUM(I30:I39)</f>
        <v>0</v>
      </c>
      <c r="J29" s="65" t="n">
        <f aca="false">SUM(J30:J39)</f>
        <v>0</v>
      </c>
      <c r="K29" s="65" t="n">
        <f aca="false">SUM(K30:K39)</f>
        <v>0</v>
      </c>
      <c r="L29" s="65" t="n">
        <f aca="false">SUM(L30:L39)</f>
        <v>0</v>
      </c>
      <c r="M29" s="65" t="n">
        <f aca="false">SUM(M30:M39)</f>
        <v>0</v>
      </c>
      <c r="N29" s="65" t="n">
        <f aca="false">SUM(N30:N39)</f>
        <v>0</v>
      </c>
      <c r="O29" s="65" t="n">
        <f aca="false">SUM(O30:O39)</f>
        <v>0</v>
      </c>
      <c r="P29" s="65" t="n">
        <f aca="false">SUM(P30:P39)</f>
        <v>0</v>
      </c>
      <c r="Q29" s="64"/>
      <c r="R29" s="65" t="n">
        <f aca="false">SUM(R30:R39)</f>
        <v>0</v>
      </c>
      <c r="S29" s="65" t="n">
        <f aca="false">SUM(S30:S39)</f>
        <v>0</v>
      </c>
      <c r="T29" s="65" t="n">
        <f aca="false">SUM(T30:T39)</f>
        <v>0</v>
      </c>
      <c r="U29" s="65" t="n">
        <f aca="false">SUM(U30:U39)</f>
        <v>0</v>
      </c>
      <c r="V29" s="65" t="n">
        <f aca="false">SUM(V30:V39)</f>
        <v>0</v>
      </c>
      <c r="W29" s="65" t="n">
        <f aca="false">SUM(W30:W39)</f>
        <v>0</v>
      </c>
      <c r="X29" s="65" t="n">
        <f aca="false">SUM(X30:X39)</f>
        <v>0</v>
      </c>
      <c r="Y29" s="65" t="n">
        <f aca="false">SUM(Y30:Y39)</f>
        <v>0</v>
      </c>
      <c r="Z29" s="64"/>
      <c r="AA29" s="65" t="n">
        <f aca="false">SUM(AA30:AA39)</f>
        <v>0</v>
      </c>
      <c r="AB29" s="65" t="n">
        <f aca="false">SUM(AB30:AB39)</f>
        <v>0</v>
      </c>
      <c r="AC29" s="65" t="n">
        <f aca="false">SUM(AC30:AC39)</f>
        <v>0</v>
      </c>
      <c r="AD29" s="65" t="n">
        <f aca="false">SUM(AD30:AD39)</f>
        <v>0</v>
      </c>
      <c r="AE29" s="65" t="n">
        <f aca="false">SUM(AE30:AE39)</f>
        <v>0</v>
      </c>
      <c r="AF29" s="65" t="n">
        <f aca="false">SUM(AF30:AF39)</f>
        <v>0</v>
      </c>
      <c r="AG29" s="65" t="n">
        <f aca="false">SUM(AG30:AG39)</f>
        <v>0</v>
      </c>
      <c r="AH29" s="65" t="n">
        <f aca="false">SUM(AH30:AH39)</f>
        <v>0</v>
      </c>
      <c r="AI29" s="64"/>
      <c r="AJ29" s="65" t="n">
        <f aca="false">SUM(AJ30:AJ39)</f>
        <v>0</v>
      </c>
      <c r="AK29" s="65" t="n">
        <f aca="false">SUM(AK30:AK39)</f>
        <v>0</v>
      </c>
      <c r="AL29" s="65" t="n">
        <f aca="false">SUM(AL30:AL39)</f>
        <v>0</v>
      </c>
      <c r="AM29" s="65" t="n">
        <f aca="false">SUM(AM30:AM39)</f>
        <v>0</v>
      </c>
      <c r="AN29" s="65" t="n">
        <f aca="false">SUM(AN30:AN39)</f>
        <v>0</v>
      </c>
      <c r="AO29" s="65" t="n">
        <f aca="false">SUM(AO30:AO39)</f>
        <v>0</v>
      </c>
      <c r="AP29" s="65" t="n">
        <f aca="false">SUM(AP30:AP39)</f>
        <v>0</v>
      </c>
      <c r="AQ29" s="65" t="n">
        <f aca="false">SUM(AQ30:AQ39)</f>
        <v>0</v>
      </c>
      <c r="AR29" s="64"/>
      <c r="AS29" s="65" t="n">
        <f aca="false">SUM(AS30:AS39)</f>
        <v>0</v>
      </c>
      <c r="AT29" s="65" t="n">
        <f aca="false">SUM(AT30:AT39)</f>
        <v>0</v>
      </c>
      <c r="AU29" s="65" t="n">
        <f aca="false">SUM(AU30:AU39)</f>
        <v>0</v>
      </c>
      <c r="AV29" s="65" t="n">
        <f aca="false">SUM(AV30:AV39)</f>
        <v>0</v>
      </c>
      <c r="AW29" s="65" t="n">
        <f aca="false">SUM(AW30:AW39)</f>
        <v>0</v>
      </c>
      <c r="AX29" s="65" t="n">
        <f aca="false">SUM(AX30:AX39)</f>
        <v>0</v>
      </c>
      <c r="AY29" s="65" t="n">
        <f aca="false">SUM(AY30:AY39)</f>
        <v>0</v>
      </c>
      <c r="AZ29" s="65" t="n">
        <f aca="false">SUM(AZ30:AZ39)</f>
        <v>0</v>
      </c>
      <c r="BA29" s="64"/>
      <c r="BB29" s="65" t="n">
        <f aca="false">SUM(BB30:BB39)</f>
        <v>0</v>
      </c>
      <c r="BC29" s="65" t="n">
        <f aca="false">SUM(BC30:BC39)</f>
        <v>0</v>
      </c>
      <c r="BD29" s="65" t="n">
        <f aca="false">SUM(BD30:BD39)</f>
        <v>0</v>
      </c>
      <c r="BE29" s="65" t="n">
        <f aca="false">SUM(BE30:BE39)</f>
        <v>0</v>
      </c>
      <c r="BF29" s="65" t="n">
        <f aca="false">SUM(BF30:BF39)</f>
        <v>0</v>
      </c>
      <c r="BG29" s="65" t="n">
        <f aca="false">SUM(BG30:BG39)</f>
        <v>0</v>
      </c>
      <c r="BH29" s="65" t="n">
        <f aca="false">SUM(BH30:BH39)</f>
        <v>0</v>
      </c>
      <c r="BI29" s="65" t="n">
        <f aca="false">SUM(BI30:BI39)</f>
        <v>0</v>
      </c>
      <c r="BJ29" s="64"/>
      <c r="BK29" s="65" t="n">
        <f aca="false">SUM(BK30:BK39)</f>
        <v>0</v>
      </c>
      <c r="BL29" s="65" t="n">
        <f aca="false">SUM(BL30:BL39)</f>
        <v>0</v>
      </c>
      <c r="BM29" s="65" t="n">
        <f aca="false">SUM(BM30:BM39)</f>
        <v>0</v>
      </c>
      <c r="BN29" s="65" t="n">
        <f aca="false">SUM(BN30:BN39)</f>
        <v>0</v>
      </c>
      <c r="BO29" s="65" t="n">
        <f aca="false">SUM(BO30:BO39)</f>
        <v>0</v>
      </c>
      <c r="BP29" s="65" t="n">
        <f aca="false">SUM(BP30:BP39)</f>
        <v>0</v>
      </c>
      <c r="BQ29" s="65" t="n">
        <f aca="false">SUM(BQ30:BQ39)</f>
        <v>0</v>
      </c>
      <c r="BR29" s="65" t="n">
        <f aca="false">SUM(BR30:BR39)</f>
        <v>0</v>
      </c>
      <c r="BS29" s="64"/>
      <c r="BT29" s="65" t="n">
        <f aca="false">SUM(BT30:BT39)</f>
        <v>0</v>
      </c>
      <c r="BU29" s="65" t="n">
        <f aca="false">SUM(BU30:BU39)</f>
        <v>0</v>
      </c>
      <c r="BV29" s="65" t="n">
        <f aca="false">SUM(BV30:BV39)</f>
        <v>0</v>
      </c>
      <c r="BW29" s="65" t="n">
        <f aca="false">SUM(BW30:BW39)</f>
        <v>0</v>
      </c>
      <c r="BX29" s="65" t="n">
        <f aca="false">SUM(BX30:BX39)</f>
        <v>0</v>
      </c>
      <c r="BY29" s="65" t="n">
        <f aca="false">SUM(BY30:BY39)</f>
        <v>0</v>
      </c>
      <c r="BZ29" s="65" t="n">
        <f aca="false">SUM(BZ30:BZ39)</f>
        <v>0</v>
      </c>
      <c r="CA29" s="65" t="n">
        <f aca="false">SUM(CA30:CA39)</f>
        <v>0</v>
      </c>
      <c r="CB29" s="64"/>
      <c r="CC29" s="65" t="n">
        <f aca="false">SUM(CC30:CC39)</f>
        <v>0</v>
      </c>
      <c r="CD29" s="65" t="n">
        <f aca="false">SUM(CD30:CD39)</f>
        <v>0</v>
      </c>
      <c r="CE29" s="65" t="n">
        <f aca="false">SUM(CE30:CE39)</f>
        <v>0</v>
      </c>
      <c r="CF29" s="65" t="n">
        <f aca="false">SUM(CF30:CF39)</f>
        <v>0</v>
      </c>
      <c r="CG29" s="65" t="n">
        <f aca="false">SUM(CG30:CG39)</f>
        <v>0</v>
      </c>
      <c r="CH29" s="65" t="n">
        <f aca="false">SUM(CH30:CH39)</f>
        <v>0</v>
      </c>
      <c r="CI29" s="65" t="n">
        <f aca="false">SUM(CI30:CI39)</f>
        <v>0</v>
      </c>
      <c r="CJ29" s="65" t="n">
        <f aca="false">SUM(CJ30:CJ39)</f>
        <v>0</v>
      </c>
      <c r="CK29" s="64"/>
      <c r="CL29" s="65" t="n">
        <f aca="false">SUM(CL30:CL39)</f>
        <v>0</v>
      </c>
      <c r="CM29" s="65" t="n">
        <f aca="false">SUM(CM30:CM39)</f>
        <v>0</v>
      </c>
      <c r="CN29" s="65" t="n">
        <f aca="false">SUM(CN30:CN39)</f>
        <v>0</v>
      </c>
      <c r="CO29" s="65" t="n">
        <f aca="false">SUM(CO30:CO39)</f>
        <v>0</v>
      </c>
      <c r="CP29" s="65" t="n">
        <f aca="false">SUM(CP30:CP39)</f>
        <v>0</v>
      </c>
      <c r="CQ29" s="65" t="n">
        <f aca="false">SUM(CQ30:CQ39)</f>
        <v>0</v>
      </c>
      <c r="CR29" s="65" t="n">
        <f aca="false">SUM(CR30:CR39)</f>
        <v>0</v>
      </c>
      <c r="CS29" s="65" t="n">
        <f aca="false">SUM(CS30:CS39)</f>
        <v>0</v>
      </c>
    </row>
    <row r="30" customFormat="false" ht="13.2" hidden="false" customHeight="false" outlineLevel="0" collapsed="false">
      <c r="A30" s="67"/>
      <c r="B30" s="95"/>
      <c r="C30" s="73"/>
      <c r="D30" s="74"/>
      <c r="E30" s="75"/>
      <c r="F30" s="76"/>
      <c r="G30" s="77"/>
      <c r="H30" s="78"/>
      <c r="I30" s="79"/>
      <c r="J30" s="79"/>
      <c r="K30" s="79"/>
      <c r="L30" s="79"/>
      <c r="M30" s="79"/>
      <c r="N30" s="79"/>
      <c r="O30" s="80" t="n">
        <f aca="false">F30+I30-M30</f>
        <v>0</v>
      </c>
      <c r="P30" s="81" t="n">
        <f aca="false">G30+J30-N30</f>
        <v>0</v>
      </c>
      <c r="Q30" s="78"/>
      <c r="R30" s="79"/>
      <c r="S30" s="79"/>
      <c r="T30" s="79"/>
      <c r="U30" s="79"/>
      <c r="V30" s="79"/>
      <c r="W30" s="79"/>
      <c r="X30" s="80" t="n">
        <f aca="false">O30+R30-V30</f>
        <v>0</v>
      </c>
      <c r="Y30" s="81" t="n">
        <f aca="false">P30+S30-W30</f>
        <v>0</v>
      </c>
      <c r="Z30" s="78"/>
      <c r="AA30" s="79"/>
      <c r="AB30" s="79"/>
      <c r="AC30" s="79"/>
      <c r="AD30" s="79"/>
      <c r="AE30" s="79"/>
      <c r="AF30" s="79"/>
      <c r="AG30" s="80" t="n">
        <f aca="false">X30+AA30-AE30</f>
        <v>0</v>
      </c>
      <c r="AH30" s="81" t="n">
        <f aca="false">Y30+AB30-AF30</f>
        <v>0</v>
      </c>
      <c r="AI30" s="78"/>
      <c r="AJ30" s="79"/>
      <c r="AK30" s="79"/>
      <c r="AL30" s="79"/>
      <c r="AM30" s="79"/>
      <c r="AN30" s="79"/>
      <c r="AO30" s="79"/>
      <c r="AP30" s="80" t="n">
        <f aca="false">AG30+AJ30-AN30</f>
        <v>0</v>
      </c>
      <c r="AQ30" s="81" t="n">
        <f aca="false">AH30+AK30-AO30</f>
        <v>0</v>
      </c>
      <c r="AR30" s="78"/>
      <c r="AS30" s="79"/>
      <c r="AT30" s="79"/>
      <c r="AU30" s="79"/>
      <c r="AV30" s="79"/>
      <c r="AW30" s="79"/>
      <c r="AX30" s="79"/>
      <c r="AY30" s="80" t="n">
        <f aca="false">AP30+AS30-AW30</f>
        <v>0</v>
      </c>
      <c r="AZ30" s="81" t="n">
        <f aca="false">AQ30+AT30-AX30</f>
        <v>0</v>
      </c>
      <c r="BA30" s="78"/>
      <c r="BB30" s="79"/>
      <c r="BC30" s="79"/>
      <c r="BD30" s="79"/>
      <c r="BE30" s="79"/>
      <c r="BF30" s="79"/>
      <c r="BG30" s="79"/>
      <c r="BH30" s="80" t="n">
        <f aca="false">AY30+BB30-BF30</f>
        <v>0</v>
      </c>
      <c r="BI30" s="81" t="n">
        <f aca="false">AZ30+BC30-BG30</f>
        <v>0</v>
      </c>
      <c r="BJ30" s="78"/>
      <c r="BK30" s="79"/>
      <c r="BL30" s="79"/>
      <c r="BM30" s="79"/>
      <c r="BN30" s="79"/>
      <c r="BO30" s="79"/>
      <c r="BP30" s="79"/>
      <c r="BQ30" s="80" t="n">
        <f aca="false">BH30+BK30-BO30</f>
        <v>0</v>
      </c>
      <c r="BR30" s="81" t="n">
        <f aca="false">BI30+BL30-BP30</f>
        <v>0</v>
      </c>
      <c r="BS30" s="78"/>
      <c r="BT30" s="79"/>
      <c r="BU30" s="79"/>
      <c r="BV30" s="79"/>
      <c r="BW30" s="79"/>
      <c r="BX30" s="79"/>
      <c r="BY30" s="79"/>
      <c r="BZ30" s="80" t="n">
        <f aca="false">BQ30+BT30-BX30</f>
        <v>0</v>
      </c>
      <c r="CA30" s="81" t="n">
        <f aca="false">BR30+BU30-BY30</f>
        <v>0</v>
      </c>
      <c r="CB30" s="78"/>
      <c r="CC30" s="79"/>
      <c r="CD30" s="79"/>
      <c r="CE30" s="79"/>
      <c r="CF30" s="79"/>
      <c r="CG30" s="79"/>
      <c r="CH30" s="79"/>
      <c r="CI30" s="80" t="n">
        <f aca="false">BZ30+CC30-CG30</f>
        <v>0</v>
      </c>
      <c r="CJ30" s="81" t="n">
        <f aca="false">CA30+CD30-CH30</f>
        <v>0</v>
      </c>
      <c r="CK30" s="78"/>
      <c r="CL30" s="79"/>
      <c r="CM30" s="79"/>
      <c r="CN30" s="79"/>
      <c r="CO30" s="79"/>
      <c r="CP30" s="79"/>
      <c r="CQ30" s="79"/>
      <c r="CR30" s="80" t="n">
        <f aca="false">CI30+CL30-CP30</f>
        <v>0</v>
      </c>
      <c r="CS30" s="81" t="n">
        <f aca="false">CJ30+CM30-CQ30</f>
        <v>0</v>
      </c>
    </row>
    <row r="31" customFormat="false" ht="13.2" hidden="false" customHeight="false" outlineLevel="0" collapsed="false">
      <c r="A31" s="67"/>
      <c r="B31" s="95"/>
      <c r="C31" s="73"/>
      <c r="D31" s="74"/>
      <c r="E31" s="75"/>
      <c r="F31" s="76"/>
      <c r="G31" s="77"/>
      <c r="H31" s="78"/>
      <c r="I31" s="79"/>
      <c r="J31" s="79"/>
      <c r="K31" s="79"/>
      <c r="L31" s="79"/>
      <c r="M31" s="79"/>
      <c r="N31" s="79"/>
      <c r="O31" s="80" t="n">
        <f aca="false">F31+I31-M31</f>
        <v>0</v>
      </c>
      <c r="P31" s="81" t="n">
        <f aca="false">G31+J31-N31</f>
        <v>0</v>
      </c>
      <c r="Q31" s="78"/>
      <c r="R31" s="79"/>
      <c r="S31" s="79"/>
      <c r="T31" s="79"/>
      <c r="U31" s="79"/>
      <c r="V31" s="79"/>
      <c r="W31" s="79"/>
      <c r="X31" s="80" t="n">
        <f aca="false">O31+R31-V31</f>
        <v>0</v>
      </c>
      <c r="Y31" s="81" t="n">
        <f aca="false">P31+S31-W31</f>
        <v>0</v>
      </c>
      <c r="Z31" s="78"/>
      <c r="AA31" s="79"/>
      <c r="AB31" s="79"/>
      <c r="AC31" s="79"/>
      <c r="AD31" s="79"/>
      <c r="AE31" s="79"/>
      <c r="AF31" s="79"/>
      <c r="AG31" s="80" t="n">
        <f aca="false">X31+AA31-AE31</f>
        <v>0</v>
      </c>
      <c r="AH31" s="81" t="n">
        <f aca="false">Y31+AB31-AF31</f>
        <v>0</v>
      </c>
      <c r="AI31" s="78"/>
      <c r="AJ31" s="79"/>
      <c r="AK31" s="79"/>
      <c r="AL31" s="79"/>
      <c r="AM31" s="79"/>
      <c r="AN31" s="79"/>
      <c r="AO31" s="79"/>
      <c r="AP31" s="80" t="n">
        <f aca="false">AG31+AJ31-AN31</f>
        <v>0</v>
      </c>
      <c r="AQ31" s="81" t="n">
        <f aca="false">AH31+AK31-AO31</f>
        <v>0</v>
      </c>
      <c r="AR31" s="78"/>
      <c r="AS31" s="79"/>
      <c r="AT31" s="79"/>
      <c r="AU31" s="79"/>
      <c r="AV31" s="79"/>
      <c r="AW31" s="79"/>
      <c r="AX31" s="79"/>
      <c r="AY31" s="80" t="n">
        <f aca="false">AP31+AS31-AW31</f>
        <v>0</v>
      </c>
      <c r="AZ31" s="81" t="n">
        <f aca="false">AQ31+AT31-AX31</f>
        <v>0</v>
      </c>
      <c r="BA31" s="78"/>
      <c r="BB31" s="79"/>
      <c r="BC31" s="79"/>
      <c r="BD31" s="79"/>
      <c r="BE31" s="79"/>
      <c r="BF31" s="79"/>
      <c r="BG31" s="79"/>
      <c r="BH31" s="80" t="n">
        <f aca="false">AY31+BB31-BF31</f>
        <v>0</v>
      </c>
      <c r="BI31" s="81" t="n">
        <f aca="false">AZ31+BC31-BG31</f>
        <v>0</v>
      </c>
      <c r="BJ31" s="78"/>
      <c r="BK31" s="79"/>
      <c r="BL31" s="79"/>
      <c r="BM31" s="79"/>
      <c r="BN31" s="79"/>
      <c r="BO31" s="79"/>
      <c r="BP31" s="79"/>
      <c r="BQ31" s="80" t="n">
        <f aca="false">BH31+BK31-BO31</f>
        <v>0</v>
      </c>
      <c r="BR31" s="81" t="n">
        <f aca="false">BI31+BL31-BP31</f>
        <v>0</v>
      </c>
      <c r="BS31" s="78"/>
      <c r="BT31" s="79"/>
      <c r="BU31" s="79"/>
      <c r="BV31" s="79"/>
      <c r="BW31" s="79"/>
      <c r="BX31" s="79"/>
      <c r="BY31" s="79"/>
      <c r="BZ31" s="80" t="n">
        <f aca="false">BQ31+BT31-BX31</f>
        <v>0</v>
      </c>
      <c r="CA31" s="81" t="n">
        <f aca="false">BR31+BU31-BY31</f>
        <v>0</v>
      </c>
      <c r="CB31" s="78"/>
      <c r="CC31" s="79"/>
      <c r="CD31" s="79"/>
      <c r="CE31" s="79"/>
      <c r="CF31" s="79"/>
      <c r="CG31" s="79"/>
      <c r="CH31" s="79"/>
      <c r="CI31" s="80" t="n">
        <f aca="false">BZ31+CC31-CG31</f>
        <v>0</v>
      </c>
      <c r="CJ31" s="81" t="n">
        <f aca="false">CA31+CD31-CH31</f>
        <v>0</v>
      </c>
      <c r="CK31" s="78"/>
      <c r="CL31" s="79"/>
      <c r="CM31" s="79"/>
      <c r="CN31" s="79"/>
      <c r="CO31" s="79"/>
      <c r="CP31" s="79"/>
      <c r="CQ31" s="79"/>
      <c r="CR31" s="80" t="n">
        <f aca="false">CI31+CL31-CP31</f>
        <v>0</v>
      </c>
      <c r="CS31" s="81" t="n">
        <f aca="false">CJ31+CM31-CQ31</f>
        <v>0</v>
      </c>
    </row>
    <row r="32" customFormat="false" ht="13.2" hidden="false" customHeight="false" outlineLevel="0" collapsed="false">
      <c r="A32" s="67"/>
      <c r="B32" s="95"/>
      <c r="C32" s="73"/>
      <c r="D32" s="74"/>
      <c r="E32" s="75"/>
      <c r="F32" s="76"/>
      <c r="G32" s="77"/>
      <c r="H32" s="78"/>
      <c r="I32" s="79"/>
      <c r="J32" s="79"/>
      <c r="K32" s="79"/>
      <c r="L32" s="79"/>
      <c r="M32" s="79"/>
      <c r="N32" s="79"/>
      <c r="O32" s="80" t="n">
        <f aca="false">F32+I32-M32</f>
        <v>0</v>
      </c>
      <c r="P32" s="81" t="n">
        <f aca="false">G32+J32-N32</f>
        <v>0</v>
      </c>
      <c r="Q32" s="78"/>
      <c r="R32" s="79"/>
      <c r="S32" s="79"/>
      <c r="T32" s="79"/>
      <c r="U32" s="79"/>
      <c r="V32" s="79"/>
      <c r="W32" s="79"/>
      <c r="X32" s="80" t="n">
        <f aca="false">O32+R32-V32</f>
        <v>0</v>
      </c>
      <c r="Y32" s="81" t="n">
        <f aca="false">P32+S32-W32</f>
        <v>0</v>
      </c>
      <c r="Z32" s="78"/>
      <c r="AA32" s="79"/>
      <c r="AB32" s="79"/>
      <c r="AC32" s="79"/>
      <c r="AD32" s="79"/>
      <c r="AE32" s="79"/>
      <c r="AF32" s="79"/>
      <c r="AG32" s="80" t="n">
        <f aca="false">X32+AA32-AE32</f>
        <v>0</v>
      </c>
      <c r="AH32" s="81" t="n">
        <f aca="false">Y32+AB32-AF32</f>
        <v>0</v>
      </c>
      <c r="AI32" s="78"/>
      <c r="AJ32" s="79"/>
      <c r="AK32" s="79"/>
      <c r="AL32" s="79"/>
      <c r="AM32" s="79"/>
      <c r="AN32" s="79"/>
      <c r="AO32" s="79"/>
      <c r="AP32" s="80" t="n">
        <f aca="false">AG32+AJ32-AN32</f>
        <v>0</v>
      </c>
      <c r="AQ32" s="81" t="n">
        <f aca="false">AH32+AK32-AO32</f>
        <v>0</v>
      </c>
      <c r="AR32" s="78"/>
      <c r="AS32" s="79"/>
      <c r="AT32" s="79"/>
      <c r="AU32" s="79"/>
      <c r="AV32" s="79"/>
      <c r="AW32" s="79"/>
      <c r="AX32" s="79"/>
      <c r="AY32" s="80" t="n">
        <f aca="false">AP32+AS32-AW32</f>
        <v>0</v>
      </c>
      <c r="AZ32" s="81" t="n">
        <f aca="false">AQ32+AT32-AX32</f>
        <v>0</v>
      </c>
      <c r="BA32" s="78"/>
      <c r="BB32" s="79"/>
      <c r="BC32" s="79"/>
      <c r="BD32" s="79"/>
      <c r="BE32" s="79"/>
      <c r="BF32" s="79"/>
      <c r="BG32" s="79"/>
      <c r="BH32" s="80" t="n">
        <f aca="false">AY32+BB32-BF32</f>
        <v>0</v>
      </c>
      <c r="BI32" s="81" t="n">
        <f aca="false">AZ32+BC32-BG32</f>
        <v>0</v>
      </c>
      <c r="BJ32" s="78"/>
      <c r="BK32" s="79"/>
      <c r="BL32" s="79"/>
      <c r="BM32" s="79"/>
      <c r="BN32" s="79"/>
      <c r="BO32" s="79"/>
      <c r="BP32" s="79"/>
      <c r="BQ32" s="80" t="n">
        <f aca="false">BH32+BK32-BO32</f>
        <v>0</v>
      </c>
      <c r="BR32" s="81" t="n">
        <f aca="false">BI32+BL32-BP32</f>
        <v>0</v>
      </c>
      <c r="BS32" s="78"/>
      <c r="BT32" s="79"/>
      <c r="BU32" s="79"/>
      <c r="BV32" s="79"/>
      <c r="BW32" s="79"/>
      <c r="BX32" s="79"/>
      <c r="BY32" s="79"/>
      <c r="BZ32" s="80" t="n">
        <f aca="false">BQ32+BT32-BX32</f>
        <v>0</v>
      </c>
      <c r="CA32" s="81" t="n">
        <f aca="false">BR32+BU32-BY32</f>
        <v>0</v>
      </c>
      <c r="CB32" s="78"/>
      <c r="CC32" s="79"/>
      <c r="CD32" s="79"/>
      <c r="CE32" s="79"/>
      <c r="CF32" s="79"/>
      <c r="CG32" s="79"/>
      <c r="CH32" s="79"/>
      <c r="CI32" s="80" t="n">
        <f aca="false">BZ32+CC32-CG32</f>
        <v>0</v>
      </c>
      <c r="CJ32" s="81" t="n">
        <f aca="false">CA32+CD32-CH32</f>
        <v>0</v>
      </c>
      <c r="CK32" s="78"/>
      <c r="CL32" s="79"/>
      <c r="CM32" s="79"/>
      <c r="CN32" s="79"/>
      <c r="CO32" s="79"/>
      <c r="CP32" s="79"/>
      <c r="CQ32" s="79"/>
      <c r="CR32" s="80" t="n">
        <f aca="false">CI32+CL32-CP32</f>
        <v>0</v>
      </c>
      <c r="CS32" s="81" t="n">
        <f aca="false">CJ32+CM32-CQ32</f>
        <v>0</v>
      </c>
    </row>
    <row r="33" customFormat="false" ht="13.2" hidden="false" customHeight="false" outlineLevel="0" collapsed="false">
      <c r="A33" s="67"/>
      <c r="B33" s="95"/>
      <c r="C33" s="73"/>
      <c r="D33" s="74"/>
      <c r="E33" s="75"/>
      <c r="F33" s="76"/>
      <c r="G33" s="77"/>
      <c r="H33" s="78"/>
      <c r="I33" s="79"/>
      <c r="J33" s="79"/>
      <c r="K33" s="79"/>
      <c r="L33" s="79"/>
      <c r="M33" s="79"/>
      <c r="N33" s="79"/>
      <c r="O33" s="82" t="n">
        <f aca="false">F33+I33-M33</f>
        <v>0</v>
      </c>
      <c r="P33" s="83" t="n">
        <f aca="false">G33+J33-N33</f>
        <v>0</v>
      </c>
      <c r="Q33" s="78"/>
      <c r="R33" s="79"/>
      <c r="S33" s="79"/>
      <c r="T33" s="79"/>
      <c r="U33" s="79"/>
      <c r="V33" s="79"/>
      <c r="W33" s="79"/>
      <c r="X33" s="82" t="n">
        <f aca="false">O33+R33-V33</f>
        <v>0</v>
      </c>
      <c r="Y33" s="83" t="n">
        <f aca="false">P33+S33-W33</f>
        <v>0</v>
      </c>
      <c r="Z33" s="78"/>
      <c r="AA33" s="79"/>
      <c r="AB33" s="79"/>
      <c r="AC33" s="79"/>
      <c r="AD33" s="79"/>
      <c r="AE33" s="79"/>
      <c r="AF33" s="79"/>
      <c r="AG33" s="82" t="n">
        <f aca="false">X33+AA33-AE33</f>
        <v>0</v>
      </c>
      <c r="AH33" s="83" t="n">
        <f aca="false">Y33+AB33-AF33</f>
        <v>0</v>
      </c>
      <c r="AI33" s="78"/>
      <c r="AJ33" s="79"/>
      <c r="AK33" s="79"/>
      <c r="AL33" s="79"/>
      <c r="AM33" s="79"/>
      <c r="AN33" s="79"/>
      <c r="AO33" s="79"/>
      <c r="AP33" s="82" t="n">
        <f aca="false">AG33+AJ33-AN33</f>
        <v>0</v>
      </c>
      <c r="AQ33" s="83" t="n">
        <f aca="false">AH33+AK33-AO33</f>
        <v>0</v>
      </c>
      <c r="AR33" s="78"/>
      <c r="AS33" s="79"/>
      <c r="AT33" s="79"/>
      <c r="AU33" s="79"/>
      <c r="AV33" s="79"/>
      <c r="AW33" s="79"/>
      <c r="AX33" s="79"/>
      <c r="AY33" s="82" t="n">
        <f aca="false">AP33+AS33-AW33</f>
        <v>0</v>
      </c>
      <c r="AZ33" s="83" t="n">
        <f aca="false">AQ33+AT33-AX33</f>
        <v>0</v>
      </c>
      <c r="BA33" s="78"/>
      <c r="BB33" s="79"/>
      <c r="BC33" s="79"/>
      <c r="BD33" s="79"/>
      <c r="BE33" s="79"/>
      <c r="BF33" s="79"/>
      <c r="BG33" s="79"/>
      <c r="BH33" s="82" t="n">
        <f aca="false">AY33+BB33-BF33</f>
        <v>0</v>
      </c>
      <c r="BI33" s="83" t="n">
        <f aca="false">AZ33+BC33-BG33</f>
        <v>0</v>
      </c>
      <c r="BJ33" s="78"/>
      <c r="BK33" s="79"/>
      <c r="BL33" s="79"/>
      <c r="BM33" s="79"/>
      <c r="BN33" s="79"/>
      <c r="BO33" s="79"/>
      <c r="BP33" s="79"/>
      <c r="BQ33" s="82" t="n">
        <f aca="false">BH33+BK33-BO33</f>
        <v>0</v>
      </c>
      <c r="BR33" s="83" t="n">
        <f aca="false">BI33+BL33-BP33</f>
        <v>0</v>
      </c>
      <c r="BS33" s="78"/>
      <c r="BT33" s="79"/>
      <c r="BU33" s="79"/>
      <c r="BV33" s="79"/>
      <c r="BW33" s="79"/>
      <c r="BX33" s="79"/>
      <c r="BY33" s="79"/>
      <c r="BZ33" s="82" t="n">
        <f aca="false">BQ33+BT33-BX33</f>
        <v>0</v>
      </c>
      <c r="CA33" s="83" t="n">
        <f aca="false">BR33+BU33-BY33</f>
        <v>0</v>
      </c>
      <c r="CB33" s="78"/>
      <c r="CC33" s="79"/>
      <c r="CD33" s="79"/>
      <c r="CE33" s="79"/>
      <c r="CF33" s="79"/>
      <c r="CG33" s="79"/>
      <c r="CH33" s="79"/>
      <c r="CI33" s="82" t="n">
        <f aca="false">BZ33+CC33-CG33</f>
        <v>0</v>
      </c>
      <c r="CJ33" s="83" t="n">
        <f aca="false">CA33+CD33-CH33</f>
        <v>0</v>
      </c>
      <c r="CK33" s="78"/>
      <c r="CL33" s="79"/>
      <c r="CM33" s="79"/>
      <c r="CN33" s="79"/>
      <c r="CO33" s="79"/>
      <c r="CP33" s="79"/>
      <c r="CQ33" s="79"/>
      <c r="CR33" s="82" t="n">
        <f aca="false">CI33+CL33-CP33</f>
        <v>0</v>
      </c>
      <c r="CS33" s="83" t="n">
        <f aca="false">CJ33+CM33-CQ33</f>
        <v>0</v>
      </c>
    </row>
    <row r="34" customFormat="false" ht="13.2" hidden="false" customHeight="false" outlineLevel="0" collapsed="false">
      <c r="A34" s="67"/>
      <c r="B34" s="95"/>
      <c r="C34" s="73"/>
      <c r="D34" s="74"/>
      <c r="E34" s="75"/>
      <c r="F34" s="76"/>
      <c r="G34" s="77"/>
      <c r="H34" s="78"/>
      <c r="I34" s="79"/>
      <c r="J34" s="79"/>
      <c r="K34" s="79"/>
      <c r="L34" s="79"/>
      <c r="M34" s="79"/>
      <c r="N34" s="79"/>
      <c r="O34" s="82" t="n">
        <f aca="false">F34+I34-M34</f>
        <v>0</v>
      </c>
      <c r="P34" s="83" t="n">
        <f aca="false">G34+J34-N34</f>
        <v>0</v>
      </c>
      <c r="Q34" s="78"/>
      <c r="R34" s="79"/>
      <c r="S34" s="79"/>
      <c r="T34" s="79"/>
      <c r="U34" s="79"/>
      <c r="V34" s="79"/>
      <c r="W34" s="79"/>
      <c r="X34" s="82" t="n">
        <f aca="false">O34+R34-V34</f>
        <v>0</v>
      </c>
      <c r="Y34" s="83" t="n">
        <f aca="false">P34+S34-W34</f>
        <v>0</v>
      </c>
      <c r="Z34" s="78"/>
      <c r="AA34" s="79"/>
      <c r="AB34" s="79"/>
      <c r="AC34" s="79"/>
      <c r="AD34" s="79"/>
      <c r="AE34" s="79"/>
      <c r="AF34" s="79"/>
      <c r="AG34" s="82" t="n">
        <f aca="false">X34+AA34-AE34</f>
        <v>0</v>
      </c>
      <c r="AH34" s="83" t="n">
        <f aca="false">Y34+AB34-AF34</f>
        <v>0</v>
      </c>
      <c r="AI34" s="78"/>
      <c r="AJ34" s="79"/>
      <c r="AK34" s="79"/>
      <c r="AL34" s="79"/>
      <c r="AM34" s="79"/>
      <c r="AN34" s="79"/>
      <c r="AO34" s="79"/>
      <c r="AP34" s="82" t="n">
        <f aca="false">AG34+AJ34-AN34</f>
        <v>0</v>
      </c>
      <c r="AQ34" s="83" t="n">
        <f aca="false">AH34+AK34-AO34</f>
        <v>0</v>
      </c>
      <c r="AR34" s="78"/>
      <c r="AS34" s="79"/>
      <c r="AT34" s="79"/>
      <c r="AU34" s="79"/>
      <c r="AV34" s="79"/>
      <c r="AW34" s="79"/>
      <c r="AX34" s="79"/>
      <c r="AY34" s="82" t="n">
        <f aca="false">AP34+AS34-AW34</f>
        <v>0</v>
      </c>
      <c r="AZ34" s="83" t="n">
        <f aca="false">AQ34+AT34-AX34</f>
        <v>0</v>
      </c>
      <c r="BA34" s="78"/>
      <c r="BB34" s="79"/>
      <c r="BC34" s="79"/>
      <c r="BD34" s="79"/>
      <c r="BE34" s="79"/>
      <c r="BF34" s="79"/>
      <c r="BG34" s="79"/>
      <c r="BH34" s="82" t="n">
        <f aca="false">AY34+BB34-BF34</f>
        <v>0</v>
      </c>
      <c r="BI34" s="83" t="n">
        <f aca="false">AZ34+BC34-BG34</f>
        <v>0</v>
      </c>
      <c r="BJ34" s="78"/>
      <c r="BK34" s="79"/>
      <c r="BL34" s="79"/>
      <c r="BM34" s="79"/>
      <c r="BN34" s="79"/>
      <c r="BO34" s="79"/>
      <c r="BP34" s="79"/>
      <c r="BQ34" s="82" t="n">
        <f aca="false">BH34+BK34-BO34</f>
        <v>0</v>
      </c>
      <c r="BR34" s="83" t="n">
        <f aca="false">BI34+BL34-BP34</f>
        <v>0</v>
      </c>
      <c r="BS34" s="78"/>
      <c r="BT34" s="79"/>
      <c r="BU34" s="79"/>
      <c r="BV34" s="79"/>
      <c r="BW34" s="79"/>
      <c r="BX34" s="79"/>
      <c r="BY34" s="79"/>
      <c r="BZ34" s="82" t="n">
        <f aca="false">BQ34+BT34-BX34</f>
        <v>0</v>
      </c>
      <c r="CA34" s="83" t="n">
        <f aca="false">BR34+BU34-BY34</f>
        <v>0</v>
      </c>
      <c r="CB34" s="78"/>
      <c r="CC34" s="79"/>
      <c r="CD34" s="79"/>
      <c r="CE34" s="79"/>
      <c r="CF34" s="79"/>
      <c r="CG34" s="79"/>
      <c r="CH34" s="79"/>
      <c r="CI34" s="82" t="n">
        <f aca="false">BZ34+CC34-CG34</f>
        <v>0</v>
      </c>
      <c r="CJ34" s="83" t="n">
        <f aca="false">CA34+CD34-CH34</f>
        <v>0</v>
      </c>
      <c r="CK34" s="78"/>
      <c r="CL34" s="79"/>
      <c r="CM34" s="79"/>
      <c r="CN34" s="79"/>
      <c r="CO34" s="79"/>
      <c r="CP34" s="79"/>
      <c r="CQ34" s="79"/>
      <c r="CR34" s="82" t="n">
        <f aca="false">CI34+CL34-CP34</f>
        <v>0</v>
      </c>
      <c r="CS34" s="83" t="n">
        <f aca="false">CJ34+CM34-CQ34</f>
        <v>0</v>
      </c>
    </row>
    <row r="35" customFormat="false" ht="13.2" hidden="false" customHeight="false" outlineLevel="0" collapsed="false">
      <c r="A35" s="67"/>
      <c r="B35" s="95"/>
      <c r="C35" s="73"/>
      <c r="D35" s="74"/>
      <c r="E35" s="75"/>
      <c r="F35" s="76"/>
      <c r="G35" s="77"/>
      <c r="H35" s="87"/>
      <c r="I35" s="88"/>
      <c r="J35" s="88"/>
      <c r="K35" s="88"/>
      <c r="L35" s="88"/>
      <c r="M35" s="88"/>
      <c r="N35" s="88"/>
      <c r="O35" s="82" t="n">
        <f aca="false">F35+I35-M35</f>
        <v>0</v>
      </c>
      <c r="P35" s="83" t="n">
        <f aca="false">G35+J35-N35</f>
        <v>0</v>
      </c>
      <c r="Q35" s="87"/>
      <c r="R35" s="88"/>
      <c r="S35" s="88"/>
      <c r="T35" s="88"/>
      <c r="U35" s="88"/>
      <c r="V35" s="88"/>
      <c r="W35" s="88"/>
      <c r="X35" s="82" t="n">
        <f aca="false">O35+R35-V35</f>
        <v>0</v>
      </c>
      <c r="Y35" s="83" t="n">
        <f aca="false">P35+S35-W35</f>
        <v>0</v>
      </c>
      <c r="Z35" s="87"/>
      <c r="AA35" s="88"/>
      <c r="AB35" s="88"/>
      <c r="AC35" s="88"/>
      <c r="AD35" s="88"/>
      <c r="AE35" s="88"/>
      <c r="AF35" s="88"/>
      <c r="AG35" s="82" t="n">
        <f aca="false">X35+AA35-AE35</f>
        <v>0</v>
      </c>
      <c r="AH35" s="83" t="n">
        <f aca="false">Y35+AB35-AF35</f>
        <v>0</v>
      </c>
      <c r="AI35" s="87"/>
      <c r="AJ35" s="88"/>
      <c r="AK35" s="88"/>
      <c r="AL35" s="88"/>
      <c r="AM35" s="88"/>
      <c r="AN35" s="88"/>
      <c r="AO35" s="88"/>
      <c r="AP35" s="82" t="n">
        <f aca="false">AG35+AJ35-AN35</f>
        <v>0</v>
      </c>
      <c r="AQ35" s="83" t="n">
        <f aca="false">AH35+AK35-AO35</f>
        <v>0</v>
      </c>
      <c r="AR35" s="87"/>
      <c r="AS35" s="88"/>
      <c r="AT35" s="88"/>
      <c r="AU35" s="88"/>
      <c r="AV35" s="88"/>
      <c r="AW35" s="88"/>
      <c r="AX35" s="88"/>
      <c r="AY35" s="82" t="n">
        <f aca="false">AP35+AS35-AW35</f>
        <v>0</v>
      </c>
      <c r="AZ35" s="83" t="n">
        <f aca="false">AQ35+AT35-AX35</f>
        <v>0</v>
      </c>
      <c r="BA35" s="87"/>
      <c r="BB35" s="88"/>
      <c r="BC35" s="88"/>
      <c r="BD35" s="88"/>
      <c r="BE35" s="88"/>
      <c r="BF35" s="88"/>
      <c r="BG35" s="88"/>
      <c r="BH35" s="82" t="n">
        <f aca="false">AY35+BB35-BF35</f>
        <v>0</v>
      </c>
      <c r="BI35" s="83" t="n">
        <f aca="false">AZ35+BC35-BG35</f>
        <v>0</v>
      </c>
      <c r="BJ35" s="87"/>
      <c r="BK35" s="88"/>
      <c r="BL35" s="88"/>
      <c r="BM35" s="88"/>
      <c r="BN35" s="88"/>
      <c r="BO35" s="88"/>
      <c r="BP35" s="88"/>
      <c r="BQ35" s="82" t="n">
        <f aca="false">BH35+BK35-BO35</f>
        <v>0</v>
      </c>
      <c r="BR35" s="83" t="n">
        <f aca="false">BI35+BL35-BP35</f>
        <v>0</v>
      </c>
      <c r="BS35" s="87"/>
      <c r="BT35" s="88"/>
      <c r="BU35" s="88"/>
      <c r="BV35" s="88"/>
      <c r="BW35" s="88"/>
      <c r="BX35" s="88"/>
      <c r="BY35" s="88"/>
      <c r="BZ35" s="82" t="n">
        <f aca="false">BQ35+BT35-BX35</f>
        <v>0</v>
      </c>
      <c r="CA35" s="83" t="n">
        <f aca="false">BR35+BU35-BY35</f>
        <v>0</v>
      </c>
      <c r="CB35" s="87"/>
      <c r="CC35" s="88"/>
      <c r="CD35" s="88"/>
      <c r="CE35" s="88"/>
      <c r="CF35" s="88"/>
      <c r="CG35" s="88"/>
      <c r="CH35" s="88"/>
      <c r="CI35" s="82" t="n">
        <f aca="false">BZ35+CC35-CG35</f>
        <v>0</v>
      </c>
      <c r="CJ35" s="83" t="n">
        <f aca="false">CA35+CD35-CH35</f>
        <v>0</v>
      </c>
      <c r="CK35" s="87"/>
      <c r="CL35" s="88"/>
      <c r="CM35" s="88"/>
      <c r="CN35" s="88"/>
      <c r="CO35" s="88"/>
      <c r="CP35" s="88"/>
      <c r="CQ35" s="88"/>
      <c r="CR35" s="82" t="n">
        <f aca="false">CI35+CL35-CP35</f>
        <v>0</v>
      </c>
      <c r="CS35" s="83" t="n">
        <f aca="false">CJ35+CM35-CQ35</f>
        <v>0</v>
      </c>
    </row>
    <row r="36" customFormat="false" ht="13.2" hidden="false" customHeight="false" outlineLevel="0" collapsed="false">
      <c r="A36" s="67"/>
      <c r="B36" s="95"/>
      <c r="C36" s="73"/>
      <c r="D36" s="74"/>
      <c r="E36" s="75"/>
      <c r="F36" s="76"/>
      <c r="G36" s="77"/>
      <c r="H36" s="87"/>
      <c r="I36" s="88"/>
      <c r="J36" s="88"/>
      <c r="K36" s="88"/>
      <c r="L36" s="88"/>
      <c r="M36" s="88"/>
      <c r="N36" s="88"/>
      <c r="O36" s="82" t="n">
        <f aca="false">F36+I36-M36</f>
        <v>0</v>
      </c>
      <c r="P36" s="83" t="n">
        <f aca="false">G36+J36-N36</f>
        <v>0</v>
      </c>
      <c r="Q36" s="87"/>
      <c r="R36" s="88"/>
      <c r="S36" s="88"/>
      <c r="T36" s="88"/>
      <c r="U36" s="88"/>
      <c r="V36" s="88"/>
      <c r="W36" s="88"/>
      <c r="X36" s="82" t="n">
        <f aca="false">O36+R36-V36</f>
        <v>0</v>
      </c>
      <c r="Y36" s="83" t="n">
        <f aca="false">P36+S36-W36</f>
        <v>0</v>
      </c>
      <c r="Z36" s="87"/>
      <c r="AA36" s="88"/>
      <c r="AB36" s="88"/>
      <c r="AC36" s="88"/>
      <c r="AD36" s="88"/>
      <c r="AE36" s="88"/>
      <c r="AF36" s="88"/>
      <c r="AG36" s="82" t="n">
        <f aca="false">X36+AA36-AE36</f>
        <v>0</v>
      </c>
      <c r="AH36" s="83" t="n">
        <f aca="false">Y36+AB36-AF36</f>
        <v>0</v>
      </c>
      <c r="AI36" s="87"/>
      <c r="AJ36" s="88"/>
      <c r="AK36" s="88"/>
      <c r="AL36" s="88"/>
      <c r="AM36" s="88"/>
      <c r="AN36" s="88"/>
      <c r="AO36" s="88"/>
      <c r="AP36" s="82" t="n">
        <f aca="false">AG36+AJ36-AN36</f>
        <v>0</v>
      </c>
      <c r="AQ36" s="83" t="n">
        <f aca="false">AH36+AK36-AO36</f>
        <v>0</v>
      </c>
      <c r="AR36" s="87"/>
      <c r="AS36" s="88"/>
      <c r="AT36" s="88"/>
      <c r="AU36" s="88"/>
      <c r="AV36" s="88"/>
      <c r="AW36" s="88"/>
      <c r="AX36" s="88"/>
      <c r="AY36" s="82" t="n">
        <f aca="false">AP36+AS36-AW36</f>
        <v>0</v>
      </c>
      <c r="AZ36" s="83" t="n">
        <f aca="false">AQ36+AT36-AX36</f>
        <v>0</v>
      </c>
      <c r="BA36" s="87"/>
      <c r="BB36" s="88"/>
      <c r="BC36" s="88"/>
      <c r="BD36" s="88"/>
      <c r="BE36" s="88"/>
      <c r="BF36" s="88"/>
      <c r="BG36" s="88"/>
      <c r="BH36" s="82" t="n">
        <f aca="false">AY36+BB36-BF36</f>
        <v>0</v>
      </c>
      <c r="BI36" s="83" t="n">
        <f aca="false">AZ36+BC36-BG36</f>
        <v>0</v>
      </c>
      <c r="BJ36" s="87"/>
      <c r="BK36" s="88"/>
      <c r="BL36" s="88"/>
      <c r="BM36" s="88"/>
      <c r="BN36" s="88"/>
      <c r="BO36" s="88"/>
      <c r="BP36" s="88"/>
      <c r="BQ36" s="82" t="n">
        <f aca="false">BH36+BK36-BO36</f>
        <v>0</v>
      </c>
      <c r="BR36" s="83" t="n">
        <f aca="false">BI36+BL36-BP36</f>
        <v>0</v>
      </c>
      <c r="BS36" s="87"/>
      <c r="BT36" s="88"/>
      <c r="BU36" s="88"/>
      <c r="BV36" s="88"/>
      <c r="BW36" s="88"/>
      <c r="BX36" s="88"/>
      <c r="BY36" s="88"/>
      <c r="BZ36" s="82" t="n">
        <f aca="false">BQ36+BT36-BX36</f>
        <v>0</v>
      </c>
      <c r="CA36" s="83" t="n">
        <f aca="false">BR36+BU36-BY36</f>
        <v>0</v>
      </c>
      <c r="CB36" s="87"/>
      <c r="CC36" s="88"/>
      <c r="CD36" s="88"/>
      <c r="CE36" s="88"/>
      <c r="CF36" s="88"/>
      <c r="CG36" s="88"/>
      <c r="CH36" s="88"/>
      <c r="CI36" s="82" t="n">
        <f aca="false">BZ36+CC36-CG36</f>
        <v>0</v>
      </c>
      <c r="CJ36" s="83" t="n">
        <f aca="false">CA36+CD36-CH36</f>
        <v>0</v>
      </c>
      <c r="CK36" s="87"/>
      <c r="CL36" s="88"/>
      <c r="CM36" s="88"/>
      <c r="CN36" s="88"/>
      <c r="CO36" s="88"/>
      <c r="CP36" s="88"/>
      <c r="CQ36" s="88"/>
      <c r="CR36" s="82" t="n">
        <f aca="false">CI36+CL36-CP36</f>
        <v>0</v>
      </c>
      <c r="CS36" s="83" t="n">
        <f aca="false">CJ36+CM36-CQ36</f>
        <v>0</v>
      </c>
    </row>
    <row r="37" customFormat="false" ht="13.2" hidden="false" customHeight="false" outlineLevel="0" collapsed="false">
      <c r="A37" s="67"/>
      <c r="B37" s="95"/>
      <c r="C37" s="73"/>
      <c r="D37" s="74"/>
      <c r="E37" s="84"/>
      <c r="F37" s="85"/>
      <c r="G37" s="86"/>
      <c r="H37" s="87"/>
      <c r="I37" s="88"/>
      <c r="J37" s="88"/>
      <c r="K37" s="88"/>
      <c r="L37" s="88"/>
      <c r="M37" s="88"/>
      <c r="N37" s="88"/>
      <c r="O37" s="82" t="n">
        <f aca="false">F37+I37-M37</f>
        <v>0</v>
      </c>
      <c r="P37" s="83" t="n">
        <f aca="false">G37+J37-N37</f>
        <v>0</v>
      </c>
      <c r="Q37" s="87"/>
      <c r="R37" s="88"/>
      <c r="S37" s="88"/>
      <c r="T37" s="88"/>
      <c r="U37" s="88"/>
      <c r="V37" s="88"/>
      <c r="W37" s="88"/>
      <c r="X37" s="82" t="n">
        <f aca="false">O37+R37-V37</f>
        <v>0</v>
      </c>
      <c r="Y37" s="83" t="n">
        <f aca="false">P37+S37-W37</f>
        <v>0</v>
      </c>
      <c r="Z37" s="87"/>
      <c r="AA37" s="88"/>
      <c r="AB37" s="88"/>
      <c r="AC37" s="88"/>
      <c r="AD37" s="88"/>
      <c r="AE37" s="88"/>
      <c r="AF37" s="88"/>
      <c r="AG37" s="82" t="n">
        <f aca="false">X37+AA37-AE37</f>
        <v>0</v>
      </c>
      <c r="AH37" s="83" t="n">
        <f aca="false">Y37+AB37-AF37</f>
        <v>0</v>
      </c>
      <c r="AI37" s="87"/>
      <c r="AJ37" s="88"/>
      <c r="AK37" s="88"/>
      <c r="AL37" s="88"/>
      <c r="AM37" s="88"/>
      <c r="AN37" s="88"/>
      <c r="AO37" s="88"/>
      <c r="AP37" s="82" t="n">
        <f aca="false">AG37+AJ37-AN37</f>
        <v>0</v>
      </c>
      <c r="AQ37" s="83" t="n">
        <f aca="false">AH37+AK37-AO37</f>
        <v>0</v>
      </c>
      <c r="AR37" s="87"/>
      <c r="AS37" s="88"/>
      <c r="AT37" s="88"/>
      <c r="AU37" s="88"/>
      <c r="AV37" s="88"/>
      <c r="AW37" s="88"/>
      <c r="AX37" s="88"/>
      <c r="AY37" s="82" t="n">
        <f aca="false">AP37+AS37-AW37</f>
        <v>0</v>
      </c>
      <c r="AZ37" s="83" t="n">
        <f aca="false">AQ37+AT37-AX37</f>
        <v>0</v>
      </c>
      <c r="BA37" s="87"/>
      <c r="BB37" s="88"/>
      <c r="BC37" s="88"/>
      <c r="BD37" s="88"/>
      <c r="BE37" s="88"/>
      <c r="BF37" s="88"/>
      <c r="BG37" s="88"/>
      <c r="BH37" s="82" t="n">
        <f aca="false">AY37+BB37-BF37</f>
        <v>0</v>
      </c>
      <c r="BI37" s="83" t="n">
        <f aca="false">AZ37+BC37-BG37</f>
        <v>0</v>
      </c>
      <c r="BJ37" s="87"/>
      <c r="BK37" s="88"/>
      <c r="BL37" s="88"/>
      <c r="BM37" s="88"/>
      <c r="BN37" s="88"/>
      <c r="BO37" s="88"/>
      <c r="BP37" s="88"/>
      <c r="BQ37" s="82" t="n">
        <f aca="false">BH37+BK37-BO37</f>
        <v>0</v>
      </c>
      <c r="BR37" s="83" t="n">
        <f aca="false">BI37+BL37-BP37</f>
        <v>0</v>
      </c>
      <c r="BS37" s="87"/>
      <c r="BT37" s="88"/>
      <c r="BU37" s="88"/>
      <c r="BV37" s="88"/>
      <c r="BW37" s="88"/>
      <c r="BX37" s="88"/>
      <c r="BY37" s="88"/>
      <c r="BZ37" s="82" t="n">
        <f aca="false">BQ37+BT37-BX37</f>
        <v>0</v>
      </c>
      <c r="CA37" s="83" t="n">
        <f aca="false">BR37+BU37-BY37</f>
        <v>0</v>
      </c>
      <c r="CB37" s="87"/>
      <c r="CC37" s="88"/>
      <c r="CD37" s="88"/>
      <c r="CE37" s="88"/>
      <c r="CF37" s="88"/>
      <c r="CG37" s="88"/>
      <c r="CH37" s="88"/>
      <c r="CI37" s="82" t="n">
        <f aca="false">BZ37+CC37-CG37</f>
        <v>0</v>
      </c>
      <c r="CJ37" s="83" t="n">
        <f aca="false">CA37+CD37-CH37</f>
        <v>0</v>
      </c>
      <c r="CK37" s="87"/>
      <c r="CL37" s="88"/>
      <c r="CM37" s="88"/>
      <c r="CN37" s="88"/>
      <c r="CO37" s="88"/>
      <c r="CP37" s="88"/>
      <c r="CQ37" s="88"/>
      <c r="CR37" s="82" t="n">
        <f aca="false">CI37+CL37-CP37</f>
        <v>0</v>
      </c>
      <c r="CS37" s="83" t="n">
        <f aca="false">CJ37+CM37-CQ37</f>
        <v>0</v>
      </c>
    </row>
    <row r="38" customFormat="false" ht="13.2" hidden="false" customHeight="false" outlineLevel="0" collapsed="false">
      <c r="A38" s="67"/>
      <c r="B38" s="95"/>
      <c r="C38" s="73"/>
      <c r="D38" s="74"/>
      <c r="E38" s="84"/>
      <c r="F38" s="85"/>
      <c r="G38" s="86"/>
      <c r="H38" s="87"/>
      <c r="I38" s="88"/>
      <c r="J38" s="88"/>
      <c r="K38" s="88"/>
      <c r="L38" s="88"/>
      <c r="M38" s="88"/>
      <c r="N38" s="88"/>
      <c r="O38" s="82" t="n">
        <f aca="false">F38+I38-M38</f>
        <v>0</v>
      </c>
      <c r="P38" s="83" t="n">
        <f aca="false">G38+J38-N38</f>
        <v>0</v>
      </c>
      <c r="Q38" s="87"/>
      <c r="R38" s="88"/>
      <c r="S38" s="88"/>
      <c r="T38" s="88"/>
      <c r="U38" s="88"/>
      <c r="V38" s="88"/>
      <c r="W38" s="88"/>
      <c r="X38" s="82" t="n">
        <f aca="false">O38+R38-V38</f>
        <v>0</v>
      </c>
      <c r="Y38" s="83" t="n">
        <f aca="false">P38+S38-W38</f>
        <v>0</v>
      </c>
      <c r="Z38" s="87"/>
      <c r="AA38" s="88"/>
      <c r="AB38" s="88"/>
      <c r="AC38" s="88"/>
      <c r="AD38" s="88"/>
      <c r="AE38" s="88"/>
      <c r="AF38" s="88"/>
      <c r="AG38" s="82" t="n">
        <f aca="false">X38+AA38-AE38</f>
        <v>0</v>
      </c>
      <c r="AH38" s="83" t="n">
        <f aca="false">Y38+AB38-AF38</f>
        <v>0</v>
      </c>
      <c r="AI38" s="87"/>
      <c r="AJ38" s="88"/>
      <c r="AK38" s="88"/>
      <c r="AL38" s="88"/>
      <c r="AM38" s="88"/>
      <c r="AN38" s="88"/>
      <c r="AO38" s="88"/>
      <c r="AP38" s="82" t="n">
        <f aca="false">AG38+AJ38-AN38</f>
        <v>0</v>
      </c>
      <c r="AQ38" s="83" t="n">
        <f aca="false">AH38+AK38-AO38</f>
        <v>0</v>
      </c>
      <c r="AR38" s="87"/>
      <c r="AS38" s="88"/>
      <c r="AT38" s="88"/>
      <c r="AU38" s="88"/>
      <c r="AV38" s="88"/>
      <c r="AW38" s="88"/>
      <c r="AX38" s="88"/>
      <c r="AY38" s="82" t="n">
        <f aca="false">AP38+AS38-AW38</f>
        <v>0</v>
      </c>
      <c r="AZ38" s="83" t="n">
        <f aca="false">AQ38+AT38-AX38</f>
        <v>0</v>
      </c>
      <c r="BA38" s="87"/>
      <c r="BB38" s="88"/>
      <c r="BC38" s="88"/>
      <c r="BD38" s="88"/>
      <c r="BE38" s="88"/>
      <c r="BF38" s="88"/>
      <c r="BG38" s="88"/>
      <c r="BH38" s="82" t="n">
        <f aca="false">AY38+BB38-BF38</f>
        <v>0</v>
      </c>
      <c r="BI38" s="83" t="n">
        <f aca="false">AZ38+BC38-BG38</f>
        <v>0</v>
      </c>
      <c r="BJ38" s="87"/>
      <c r="BK38" s="88"/>
      <c r="BL38" s="88"/>
      <c r="BM38" s="88"/>
      <c r="BN38" s="88"/>
      <c r="BO38" s="88"/>
      <c r="BP38" s="88"/>
      <c r="BQ38" s="82" t="n">
        <f aca="false">BH38+BK38-BO38</f>
        <v>0</v>
      </c>
      <c r="BR38" s="83" t="n">
        <f aca="false">BI38+BL38-BP38</f>
        <v>0</v>
      </c>
      <c r="BS38" s="87"/>
      <c r="BT38" s="88"/>
      <c r="BU38" s="88"/>
      <c r="BV38" s="88"/>
      <c r="BW38" s="88"/>
      <c r="BX38" s="88"/>
      <c r="BY38" s="88"/>
      <c r="BZ38" s="82" t="n">
        <f aca="false">BQ38+BT38-BX38</f>
        <v>0</v>
      </c>
      <c r="CA38" s="83" t="n">
        <f aca="false">BR38+BU38-BY38</f>
        <v>0</v>
      </c>
      <c r="CB38" s="87"/>
      <c r="CC38" s="88"/>
      <c r="CD38" s="88"/>
      <c r="CE38" s="88"/>
      <c r="CF38" s="88"/>
      <c r="CG38" s="88"/>
      <c r="CH38" s="88"/>
      <c r="CI38" s="82" t="n">
        <f aca="false">BZ38+CC38-CG38</f>
        <v>0</v>
      </c>
      <c r="CJ38" s="83" t="n">
        <f aca="false">CA38+CD38-CH38</f>
        <v>0</v>
      </c>
      <c r="CK38" s="87"/>
      <c r="CL38" s="88"/>
      <c r="CM38" s="88"/>
      <c r="CN38" s="88"/>
      <c r="CO38" s="88"/>
      <c r="CP38" s="88"/>
      <c r="CQ38" s="88"/>
      <c r="CR38" s="82" t="n">
        <f aca="false">CI38+CL38-CP38</f>
        <v>0</v>
      </c>
      <c r="CS38" s="83" t="n">
        <f aca="false">CJ38+CM38-CQ38</f>
        <v>0</v>
      </c>
    </row>
    <row r="39" customFormat="false" ht="13.8" hidden="false" customHeight="false" outlineLevel="0" collapsed="false">
      <c r="A39" s="67"/>
      <c r="B39" s="95"/>
      <c r="C39" s="96"/>
      <c r="D39" s="97"/>
      <c r="E39" s="84"/>
      <c r="F39" s="85"/>
      <c r="G39" s="86"/>
      <c r="H39" s="89"/>
      <c r="I39" s="88"/>
      <c r="J39" s="88"/>
      <c r="K39" s="88"/>
      <c r="L39" s="88"/>
      <c r="M39" s="88"/>
      <c r="N39" s="88"/>
      <c r="O39" s="82" t="n">
        <f aca="false">F39+I39-M39</f>
        <v>0</v>
      </c>
      <c r="P39" s="83" t="n">
        <f aca="false">G39+J39-N39</f>
        <v>0</v>
      </c>
      <c r="Q39" s="89"/>
      <c r="R39" s="88"/>
      <c r="S39" s="88"/>
      <c r="T39" s="88"/>
      <c r="U39" s="88"/>
      <c r="V39" s="88"/>
      <c r="W39" s="88"/>
      <c r="X39" s="82" t="n">
        <f aca="false">O39+R39-V39</f>
        <v>0</v>
      </c>
      <c r="Y39" s="83" t="n">
        <f aca="false">P39+S39-W39</f>
        <v>0</v>
      </c>
      <c r="Z39" s="89"/>
      <c r="AA39" s="88"/>
      <c r="AB39" s="88"/>
      <c r="AC39" s="88"/>
      <c r="AD39" s="88"/>
      <c r="AE39" s="88"/>
      <c r="AF39" s="88"/>
      <c r="AG39" s="82" t="n">
        <f aca="false">X39+AA39-AE39</f>
        <v>0</v>
      </c>
      <c r="AH39" s="83" t="n">
        <f aca="false">Y39+AB39-AF39</f>
        <v>0</v>
      </c>
      <c r="AI39" s="89"/>
      <c r="AJ39" s="88"/>
      <c r="AK39" s="88"/>
      <c r="AL39" s="88"/>
      <c r="AM39" s="88"/>
      <c r="AN39" s="88"/>
      <c r="AO39" s="88"/>
      <c r="AP39" s="82" t="n">
        <f aca="false">AG39+AJ39-AN39</f>
        <v>0</v>
      </c>
      <c r="AQ39" s="83" t="n">
        <f aca="false">AH39+AK39-AO39</f>
        <v>0</v>
      </c>
      <c r="AR39" s="89"/>
      <c r="AS39" s="88"/>
      <c r="AT39" s="88"/>
      <c r="AU39" s="88"/>
      <c r="AV39" s="88"/>
      <c r="AW39" s="88"/>
      <c r="AX39" s="88"/>
      <c r="AY39" s="82" t="n">
        <f aca="false">AP39+AS39-AW39</f>
        <v>0</v>
      </c>
      <c r="AZ39" s="83" t="n">
        <f aca="false">AQ39+AT39-AX39</f>
        <v>0</v>
      </c>
      <c r="BA39" s="89"/>
      <c r="BB39" s="88"/>
      <c r="BC39" s="88"/>
      <c r="BD39" s="88"/>
      <c r="BE39" s="88"/>
      <c r="BF39" s="88"/>
      <c r="BG39" s="88"/>
      <c r="BH39" s="82" t="n">
        <f aca="false">AY39+BB39-BF39</f>
        <v>0</v>
      </c>
      <c r="BI39" s="83" t="n">
        <f aca="false">AZ39+BC39-BG39</f>
        <v>0</v>
      </c>
      <c r="BJ39" s="89"/>
      <c r="BK39" s="88"/>
      <c r="BL39" s="88"/>
      <c r="BM39" s="88"/>
      <c r="BN39" s="88"/>
      <c r="BO39" s="88"/>
      <c r="BP39" s="88"/>
      <c r="BQ39" s="82" t="n">
        <f aca="false">BH39+BK39-BO39</f>
        <v>0</v>
      </c>
      <c r="BR39" s="83" t="n">
        <f aca="false">BI39+BL39-BP39</f>
        <v>0</v>
      </c>
      <c r="BS39" s="89"/>
      <c r="BT39" s="88"/>
      <c r="BU39" s="88"/>
      <c r="BV39" s="88"/>
      <c r="BW39" s="88"/>
      <c r="BX39" s="88"/>
      <c r="BY39" s="88"/>
      <c r="BZ39" s="82" t="n">
        <f aca="false">BQ39+BT39-BX39</f>
        <v>0</v>
      </c>
      <c r="CA39" s="83" t="n">
        <f aca="false">BR39+BU39-BY39</f>
        <v>0</v>
      </c>
      <c r="CB39" s="89"/>
      <c r="CC39" s="88"/>
      <c r="CD39" s="88"/>
      <c r="CE39" s="88"/>
      <c r="CF39" s="88"/>
      <c r="CG39" s="88"/>
      <c r="CH39" s="88"/>
      <c r="CI39" s="82" t="n">
        <f aca="false">BZ39+CC39-CG39</f>
        <v>0</v>
      </c>
      <c r="CJ39" s="83" t="n">
        <f aca="false">CA39+CD39-CH39</f>
        <v>0</v>
      </c>
      <c r="CK39" s="89"/>
      <c r="CL39" s="88"/>
      <c r="CM39" s="88"/>
      <c r="CN39" s="88"/>
      <c r="CO39" s="88"/>
      <c r="CP39" s="88"/>
      <c r="CQ39" s="88"/>
      <c r="CR39" s="82" t="n">
        <f aca="false">CI39+CL39-CP39</f>
        <v>0</v>
      </c>
      <c r="CS39" s="83" t="n">
        <f aca="false">CJ39+CM39-CQ39</f>
        <v>0</v>
      </c>
    </row>
    <row r="40" customFormat="false" ht="14.25" hidden="false" customHeight="true" outlineLevel="0" collapsed="false">
      <c r="A40" s="67"/>
      <c r="B40" s="90" t="s">
        <v>70</v>
      </c>
      <c r="C40" s="90"/>
      <c r="D40" s="90"/>
      <c r="E40" s="91"/>
      <c r="F40" s="70" t="n">
        <f aca="false">SUM(F41:F50)</f>
        <v>0</v>
      </c>
      <c r="G40" s="71" t="n">
        <f aca="false">SUM(G41:G50)</f>
        <v>0</v>
      </c>
      <c r="H40" s="64"/>
      <c r="I40" s="65" t="n">
        <f aca="false">SUM(I41:I50)</f>
        <v>0</v>
      </c>
      <c r="J40" s="65" t="n">
        <f aca="false">SUM(J41:J50)</f>
        <v>0</v>
      </c>
      <c r="K40" s="65" t="n">
        <f aca="false">SUM(K41:K50)</f>
        <v>0</v>
      </c>
      <c r="L40" s="65" t="n">
        <f aca="false">SUM(L41:L50)</f>
        <v>0</v>
      </c>
      <c r="M40" s="65" t="n">
        <f aca="false">SUM(M41:M50)</f>
        <v>0</v>
      </c>
      <c r="N40" s="65" t="n">
        <f aca="false">SUM(N41:N50)</f>
        <v>0</v>
      </c>
      <c r="O40" s="65" t="n">
        <f aca="false">SUM(O41:O50)</f>
        <v>0</v>
      </c>
      <c r="P40" s="66" t="n">
        <f aca="false">SUM(P41:P50)</f>
        <v>0</v>
      </c>
      <c r="Q40" s="64"/>
      <c r="R40" s="65" t="n">
        <f aca="false">SUM(R41:R50)</f>
        <v>0</v>
      </c>
      <c r="S40" s="65" t="n">
        <f aca="false">SUM(S41:S50)</f>
        <v>0</v>
      </c>
      <c r="T40" s="65" t="n">
        <f aca="false">SUM(T41:T50)</f>
        <v>0</v>
      </c>
      <c r="U40" s="65" t="n">
        <f aca="false">SUM(U41:U50)</f>
        <v>0</v>
      </c>
      <c r="V40" s="65" t="n">
        <f aca="false">SUM(V41:V50)</f>
        <v>0</v>
      </c>
      <c r="W40" s="65" t="n">
        <f aca="false">SUM(W41:W50)</f>
        <v>0</v>
      </c>
      <c r="X40" s="65" t="n">
        <f aca="false">SUM(X41:X50)</f>
        <v>0</v>
      </c>
      <c r="Y40" s="66" t="n">
        <f aca="false">SUM(Y41:Y50)</f>
        <v>0</v>
      </c>
      <c r="Z40" s="64"/>
      <c r="AA40" s="65" t="n">
        <f aca="false">SUM(AA41:AA50)</f>
        <v>0</v>
      </c>
      <c r="AB40" s="65" t="n">
        <f aca="false">SUM(AB41:AB50)</f>
        <v>0</v>
      </c>
      <c r="AC40" s="65" t="n">
        <f aca="false">SUM(AC41:AC50)</f>
        <v>0</v>
      </c>
      <c r="AD40" s="65" t="n">
        <f aca="false">SUM(AD41:AD50)</f>
        <v>0</v>
      </c>
      <c r="AE40" s="65" t="n">
        <f aca="false">SUM(AE41:AE50)</f>
        <v>0</v>
      </c>
      <c r="AF40" s="65" t="n">
        <f aca="false">SUM(AF41:AF50)</f>
        <v>0</v>
      </c>
      <c r="AG40" s="65" t="n">
        <f aca="false">SUM(AG41:AG50)</f>
        <v>0</v>
      </c>
      <c r="AH40" s="66" t="n">
        <f aca="false">SUM(AH41:AH50)</f>
        <v>0</v>
      </c>
      <c r="AI40" s="64"/>
      <c r="AJ40" s="65" t="n">
        <f aca="false">SUM(AJ41:AJ50)</f>
        <v>0</v>
      </c>
      <c r="AK40" s="65" t="n">
        <f aca="false">SUM(AK41:AK50)</f>
        <v>0</v>
      </c>
      <c r="AL40" s="65" t="n">
        <f aca="false">SUM(AL41:AL50)</f>
        <v>0</v>
      </c>
      <c r="AM40" s="65" t="n">
        <f aca="false">SUM(AM41:AM50)</f>
        <v>0</v>
      </c>
      <c r="AN40" s="65" t="n">
        <f aca="false">SUM(AN41:AN50)</f>
        <v>0</v>
      </c>
      <c r="AO40" s="65" t="n">
        <f aca="false">SUM(AO41:AO50)</f>
        <v>0</v>
      </c>
      <c r="AP40" s="65" t="n">
        <f aca="false">SUM(AP41:AP50)</f>
        <v>0</v>
      </c>
      <c r="AQ40" s="66" t="n">
        <f aca="false">SUM(AQ41:AQ50)</f>
        <v>0</v>
      </c>
      <c r="AR40" s="64"/>
      <c r="AS40" s="65" t="n">
        <f aca="false">SUM(AS41:AS50)</f>
        <v>0</v>
      </c>
      <c r="AT40" s="65" t="n">
        <f aca="false">SUM(AT41:AT50)</f>
        <v>0</v>
      </c>
      <c r="AU40" s="65" t="n">
        <f aca="false">SUM(AU41:AU50)</f>
        <v>0</v>
      </c>
      <c r="AV40" s="65" t="n">
        <f aca="false">SUM(AV41:AV50)</f>
        <v>0</v>
      </c>
      <c r="AW40" s="65" t="n">
        <f aca="false">SUM(AW41:AW50)</f>
        <v>0</v>
      </c>
      <c r="AX40" s="65" t="n">
        <f aca="false">SUM(AX41:AX50)</f>
        <v>0</v>
      </c>
      <c r="AY40" s="65" t="n">
        <f aca="false">SUM(AY41:AY50)</f>
        <v>0</v>
      </c>
      <c r="AZ40" s="66" t="n">
        <f aca="false">SUM(AZ41:AZ50)</f>
        <v>0</v>
      </c>
      <c r="BA40" s="64"/>
      <c r="BB40" s="65" t="n">
        <f aca="false">SUM(BB41:BB50)</f>
        <v>0</v>
      </c>
      <c r="BC40" s="65" t="n">
        <f aca="false">SUM(BC41:BC50)</f>
        <v>0</v>
      </c>
      <c r="BD40" s="65" t="n">
        <f aca="false">SUM(BD41:BD50)</f>
        <v>0</v>
      </c>
      <c r="BE40" s="65" t="n">
        <f aca="false">SUM(BE41:BE50)</f>
        <v>0</v>
      </c>
      <c r="BF40" s="65" t="n">
        <f aca="false">SUM(BF41:BF50)</f>
        <v>0</v>
      </c>
      <c r="BG40" s="65" t="n">
        <f aca="false">SUM(BG41:BG50)</f>
        <v>0</v>
      </c>
      <c r="BH40" s="65" t="n">
        <f aca="false">SUM(BH41:BH50)</f>
        <v>0</v>
      </c>
      <c r="BI40" s="66" t="n">
        <f aca="false">SUM(BI41:BI50)</f>
        <v>0</v>
      </c>
      <c r="BJ40" s="64"/>
      <c r="BK40" s="65" t="n">
        <f aca="false">SUM(BK41:BK50)</f>
        <v>0</v>
      </c>
      <c r="BL40" s="65" t="n">
        <f aca="false">SUM(BL41:BL50)</f>
        <v>0</v>
      </c>
      <c r="BM40" s="65" t="n">
        <f aca="false">SUM(BM41:BM50)</f>
        <v>0</v>
      </c>
      <c r="BN40" s="65" t="n">
        <f aca="false">SUM(BN41:BN50)</f>
        <v>0</v>
      </c>
      <c r="BO40" s="65" t="n">
        <f aca="false">SUM(BO41:BO50)</f>
        <v>0</v>
      </c>
      <c r="BP40" s="65" t="n">
        <f aca="false">SUM(BP41:BP50)</f>
        <v>0</v>
      </c>
      <c r="BQ40" s="65" t="n">
        <f aca="false">SUM(BQ41:BQ50)</f>
        <v>0</v>
      </c>
      <c r="BR40" s="66" t="n">
        <f aca="false">SUM(BR41:BR50)</f>
        <v>0</v>
      </c>
      <c r="BS40" s="64"/>
      <c r="BT40" s="65" t="n">
        <f aca="false">SUM(BT41:BT50)</f>
        <v>0</v>
      </c>
      <c r="BU40" s="65" t="n">
        <f aca="false">SUM(BU41:BU50)</f>
        <v>0</v>
      </c>
      <c r="BV40" s="65" t="n">
        <f aca="false">SUM(BV41:BV50)</f>
        <v>0</v>
      </c>
      <c r="BW40" s="65" t="n">
        <f aca="false">SUM(BW41:BW50)</f>
        <v>0</v>
      </c>
      <c r="BX40" s="65" t="n">
        <f aca="false">SUM(BX41:BX50)</f>
        <v>0</v>
      </c>
      <c r="BY40" s="65" t="n">
        <f aca="false">SUM(BY41:BY50)</f>
        <v>0</v>
      </c>
      <c r="BZ40" s="65" t="n">
        <f aca="false">SUM(BZ41:BZ50)</f>
        <v>0</v>
      </c>
      <c r="CA40" s="66" t="n">
        <f aca="false">SUM(CA41:CA50)</f>
        <v>0</v>
      </c>
      <c r="CB40" s="64"/>
      <c r="CC40" s="65" t="n">
        <f aca="false">SUM(CC41:CC50)</f>
        <v>0</v>
      </c>
      <c r="CD40" s="65" t="n">
        <f aca="false">SUM(CD41:CD50)</f>
        <v>0</v>
      </c>
      <c r="CE40" s="65" t="n">
        <f aca="false">SUM(CE41:CE50)</f>
        <v>0</v>
      </c>
      <c r="CF40" s="65" t="n">
        <f aca="false">SUM(CF41:CF50)</f>
        <v>0</v>
      </c>
      <c r="CG40" s="65" t="n">
        <f aca="false">SUM(CG41:CG50)</f>
        <v>0</v>
      </c>
      <c r="CH40" s="65" t="n">
        <f aca="false">SUM(CH41:CH50)</f>
        <v>0</v>
      </c>
      <c r="CI40" s="65" t="n">
        <f aca="false">SUM(CI41:CI50)</f>
        <v>0</v>
      </c>
      <c r="CJ40" s="66" t="n">
        <f aca="false">SUM(CJ41:CJ50)</f>
        <v>0</v>
      </c>
      <c r="CK40" s="64"/>
      <c r="CL40" s="65" t="n">
        <f aca="false">SUM(CL41:CL50)</f>
        <v>0</v>
      </c>
      <c r="CM40" s="65" t="n">
        <f aca="false">SUM(CM41:CM50)</f>
        <v>0</v>
      </c>
      <c r="CN40" s="65" t="n">
        <f aca="false">SUM(CN41:CN50)</f>
        <v>0</v>
      </c>
      <c r="CO40" s="65" t="n">
        <f aca="false">SUM(CO41:CO50)</f>
        <v>0</v>
      </c>
      <c r="CP40" s="65" t="n">
        <f aca="false">SUM(CP41:CP50)</f>
        <v>0</v>
      </c>
      <c r="CQ40" s="65" t="n">
        <f aca="false">SUM(CQ41:CQ50)</f>
        <v>0</v>
      </c>
      <c r="CR40" s="65" t="n">
        <f aca="false">SUM(CR41:CR50)</f>
        <v>0</v>
      </c>
      <c r="CS40" s="66" t="n">
        <f aca="false">SUM(CS41:CS50)</f>
        <v>0</v>
      </c>
    </row>
    <row r="41" customFormat="false" ht="13.2" hidden="false" customHeight="false" outlineLevel="0" collapsed="false">
      <c r="A41" s="67"/>
      <c r="B41" s="72"/>
      <c r="C41" s="73"/>
      <c r="D41" s="74"/>
      <c r="E41" s="75"/>
      <c r="F41" s="76"/>
      <c r="G41" s="77"/>
      <c r="H41" s="78"/>
      <c r="I41" s="79"/>
      <c r="J41" s="79"/>
      <c r="K41" s="79"/>
      <c r="L41" s="79"/>
      <c r="M41" s="79"/>
      <c r="N41" s="79"/>
      <c r="O41" s="82" t="n">
        <f aca="false">F41+I41-M41</f>
        <v>0</v>
      </c>
      <c r="P41" s="83" t="n">
        <f aca="false">G41+J41-N41</f>
        <v>0</v>
      </c>
      <c r="Q41" s="78"/>
      <c r="R41" s="79"/>
      <c r="S41" s="79"/>
      <c r="T41" s="79"/>
      <c r="U41" s="79"/>
      <c r="V41" s="79"/>
      <c r="W41" s="79"/>
      <c r="X41" s="82" t="n">
        <f aca="false">O41+R41-V41</f>
        <v>0</v>
      </c>
      <c r="Y41" s="83" t="n">
        <f aca="false">P41+S41-W41</f>
        <v>0</v>
      </c>
      <c r="Z41" s="78"/>
      <c r="AA41" s="79"/>
      <c r="AB41" s="79"/>
      <c r="AC41" s="79"/>
      <c r="AD41" s="79"/>
      <c r="AE41" s="79"/>
      <c r="AF41" s="79"/>
      <c r="AG41" s="82" t="n">
        <f aca="false">X41+AA41-AE41</f>
        <v>0</v>
      </c>
      <c r="AH41" s="83" t="n">
        <f aca="false">Y41+AB41-AF41</f>
        <v>0</v>
      </c>
      <c r="AI41" s="78"/>
      <c r="AJ41" s="79"/>
      <c r="AK41" s="79"/>
      <c r="AL41" s="79"/>
      <c r="AM41" s="79"/>
      <c r="AN41" s="79"/>
      <c r="AO41" s="79"/>
      <c r="AP41" s="82" t="n">
        <f aca="false">AG41+AJ41-AN41</f>
        <v>0</v>
      </c>
      <c r="AQ41" s="83" t="n">
        <f aca="false">AH41+AK41-AO41</f>
        <v>0</v>
      </c>
      <c r="AR41" s="78"/>
      <c r="AS41" s="79"/>
      <c r="AT41" s="79"/>
      <c r="AU41" s="79"/>
      <c r="AV41" s="79"/>
      <c r="AW41" s="79"/>
      <c r="AX41" s="79"/>
      <c r="AY41" s="82" t="n">
        <f aca="false">AP41+AS41-AW41</f>
        <v>0</v>
      </c>
      <c r="AZ41" s="83" t="n">
        <f aca="false">AQ41+AT41-AX41</f>
        <v>0</v>
      </c>
      <c r="BA41" s="78"/>
      <c r="BB41" s="79"/>
      <c r="BC41" s="79"/>
      <c r="BD41" s="79"/>
      <c r="BE41" s="79"/>
      <c r="BF41" s="79"/>
      <c r="BG41" s="79"/>
      <c r="BH41" s="82" t="n">
        <f aca="false">AY41+BB41-BF41</f>
        <v>0</v>
      </c>
      <c r="BI41" s="83" t="n">
        <f aca="false">AZ41+BC41-BG41</f>
        <v>0</v>
      </c>
      <c r="BJ41" s="78"/>
      <c r="BK41" s="79"/>
      <c r="BL41" s="79"/>
      <c r="BM41" s="79"/>
      <c r="BN41" s="79"/>
      <c r="BO41" s="79"/>
      <c r="BP41" s="79"/>
      <c r="BQ41" s="82" t="n">
        <f aca="false">BH41+BK41-BO41</f>
        <v>0</v>
      </c>
      <c r="BR41" s="83" t="n">
        <f aca="false">BI41+BL41-BP41</f>
        <v>0</v>
      </c>
      <c r="BS41" s="78"/>
      <c r="BT41" s="79"/>
      <c r="BU41" s="79"/>
      <c r="BV41" s="79"/>
      <c r="BW41" s="79"/>
      <c r="BX41" s="79"/>
      <c r="BY41" s="79"/>
      <c r="BZ41" s="82" t="n">
        <f aca="false">BQ41+BT41-BX41</f>
        <v>0</v>
      </c>
      <c r="CA41" s="83" t="n">
        <f aca="false">BR41+BU41-BY41</f>
        <v>0</v>
      </c>
      <c r="CB41" s="78"/>
      <c r="CC41" s="79"/>
      <c r="CD41" s="79"/>
      <c r="CE41" s="79"/>
      <c r="CF41" s="79"/>
      <c r="CG41" s="79"/>
      <c r="CH41" s="79"/>
      <c r="CI41" s="82" t="n">
        <f aca="false">BZ41+CC41-CG41</f>
        <v>0</v>
      </c>
      <c r="CJ41" s="83" t="n">
        <f aca="false">CA41+CD41-CH41</f>
        <v>0</v>
      </c>
      <c r="CK41" s="78"/>
      <c r="CL41" s="79"/>
      <c r="CM41" s="79"/>
      <c r="CN41" s="79"/>
      <c r="CO41" s="79"/>
      <c r="CP41" s="79"/>
      <c r="CQ41" s="79"/>
      <c r="CR41" s="82" t="n">
        <f aca="false">CI41+CL41-CP41</f>
        <v>0</v>
      </c>
      <c r="CS41" s="83" t="n">
        <f aca="false">CJ41+CM41-CQ41</f>
        <v>0</v>
      </c>
    </row>
    <row r="42" customFormat="false" ht="13.2" hidden="false" customHeight="false" outlineLevel="0" collapsed="false">
      <c r="A42" s="67"/>
      <c r="B42" s="72"/>
      <c r="C42" s="73"/>
      <c r="D42" s="74"/>
      <c r="E42" s="75"/>
      <c r="F42" s="76"/>
      <c r="G42" s="77"/>
      <c r="H42" s="78"/>
      <c r="I42" s="79"/>
      <c r="J42" s="79"/>
      <c r="K42" s="79"/>
      <c r="L42" s="79"/>
      <c r="M42" s="79"/>
      <c r="N42" s="79"/>
      <c r="O42" s="82" t="n">
        <f aca="false">F42+I42-M42</f>
        <v>0</v>
      </c>
      <c r="P42" s="83" t="n">
        <f aca="false">G42+J42-N42</f>
        <v>0</v>
      </c>
      <c r="Q42" s="78"/>
      <c r="R42" s="79"/>
      <c r="S42" s="79"/>
      <c r="T42" s="79"/>
      <c r="U42" s="79"/>
      <c r="V42" s="79"/>
      <c r="W42" s="79"/>
      <c r="X42" s="82" t="n">
        <f aca="false">O42+R42-V42</f>
        <v>0</v>
      </c>
      <c r="Y42" s="83" t="n">
        <f aca="false">P42+S42-W42</f>
        <v>0</v>
      </c>
      <c r="Z42" s="78"/>
      <c r="AA42" s="79"/>
      <c r="AB42" s="79"/>
      <c r="AC42" s="79"/>
      <c r="AD42" s="79"/>
      <c r="AE42" s="79"/>
      <c r="AF42" s="79"/>
      <c r="AG42" s="82" t="n">
        <f aca="false">X42+AA42-AE42</f>
        <v>0</v>
      </c>
      <c r="AH42" s="83" t="n">
        <f aca="false">Y42+AB42-AF42</f>
        <v>0</v>
      </c>
      <c r="AI42" s="78"/>
      <c r="AJ42" s="79"/>
      <c r="AK42" s="79"/>
      <c r="AL42" s="79"/>
      <c r="AM42" s="79"/>
      <c r="AN42" s="79"/>
      <c r="AO42" s="79"/>
      <c r="AP42" s="82" t="n">
        <f aca="false">AG42+AJ42-AN42</f>
        <v>0</v>
      </c>
      <c r="AQ42" s="83" t="n">
        <f aca="false">AH42+AK42-AO42</f>
        <v>0</v>
      </c>
      <c r="AR42" s="78"/>
      <c r="AS42" s="79"/>
      <c r="AT42" s="79"/>
      <c r="AU42" s="79"/>
      <c r="AV42" s="79"/>
      <c r="AW42" s="79"/>
      <c r="AX42" s="79"/>
      <c r="AY42" s="82" t="n">
        <f aca="false">AP42+AS42-AW42</f>
        <v>0</v>
      </c>
      <c r="AZ42" s="83" t="n">
        <f aca="false">AQ42+AT42-AX42</f>
        <v>0</v>
      </c>
      <c r="BA42" s="78"/>
      <c r="BB42" s="79"/>
      <c r="BC42" s="79"/>
      <c r="BD42" s="79"/>
      <c r="BE42" s="79"/>
      <c r="BF42" s="79"/>
      <c r="BG42" s="79"/>
      <c r="BH42" s="82" t="n">
        <f aca="false">AY42+BB42-BF42</f>
        <v>0</v>
      </c>
      <c r="BI42" s="83" t="n">
        <f aca="false">AZ42+BC42-BG42</f>
        <v>0</v>
      </c>
      <c r="BJ42" s="78"/>
      <c r="BK42" s="79"/>
      <c r="BL42" s="79"/>
      <c r="BM42" s="79"/>
      <c r="BN42" s="79"/>
      <c r="BO42" s="79"/>
      <c r="BP42" s="79"/>
      <c r="BQ42" s="82" t="n">
        <f aca="false">BH42+BK42-BO42</f>
        <v>0</v>
      </c>
      <c r="BR42" s="83" t="n">
        <f aca="false">BI42+BL42-BP42</f>
        <v>0</v>
      </c>
      <c r="BS42" s="78"/>
      <c r="BT42" s="79"/>
      <c r="BU42" s="79"/>
      <c r="BV42" s="79"/>
      <c r="BW42" s="79"/>
      <c r="BX42" s="79"/>
      <c r="BY42" s="79"/>
      <c r="BZ42" s="82" t="n">
        <f aca="false">BQ42+BT42-BX42</f>
        <v>0</v>
      </c>
      <c r="CA42" s="83" t="n">
        <f aca="false">BR42+BU42-BY42</f>
        <v>0</v>
      </c>
      <c r="CB42" s="78"/>
      <c r="CC42" s="79"/>
      <c r="CD42" s="79"/>
      <c r="CE42" s="79"/>
      <c r="CF42" s="79"/>
      <c r="CG42" s="79"/>
      <c r="CH42" s="79"/>
      <c r="CI42" s="82" t="n">
        <f aca="false">BZ42+CC42-CG42</f>
        <v>0</v>
      </c>
      <c r="CJ42" s="83" t="n">
        <f aca="false">CA42+CD42-CH42</f>
        <v>0</v>
      </c>
      <c r="CK42" s="78"/>
      <c r="CL42" s="79"/>
      <c r="CM42" s="79"/>
      <c r="CN42" s="79"/>
      <c r="CO42" s="79"/>
      <c r="CP42" s="79"/>
      <c r="CQ42" s="79"/>
      <c r="CR42" s="82" t="n">
        <f aca="false">CI42+CL42-CP42</f>
        <v>0</v>
      </c>
      <c r="CS42" s="83" t="n">
        <f aca="false">CJ42+CM42-CQ42</f>
        <v>0</v>
      </c>
    </row>
    <row r="43" customFormat="false" ht="13.2" hidden="false" customHeight="false" outlineLevel="0" collapsed="false">
      <c r="A43" s="67"/>
      <c r="B43" s="72"/>
      <c r="C43" s="73"/>
      <c r="D43" s="74"/>
      <c r="E43" s="75"/>
      <c r="F43" s="76"/>
      <c r="G43" s="77"/>
      <c r="H43" s="78"/>
      <c r="I43" s="79"/>
      <c r="J43" s="79"/>
      <c r="K43" s="79"/>
      <c r="L43" s="79"/>
      <c r="M43" s="79"/>
      <c r="N43" s="79"/>
      <c r="O43" s="82" t="n">
        <f aca="false">F43+I43-M43</f>
        <v>0</v>
      </c>
      <c r="P43" s="83" t="n">
        <f aca="false">G43+J43-N43</f>
        <v>0</v>
      </c>
      <c r="Q43" s="78"/>
      <c r="R43" s="79"/>
      <c r="S43" s="79"/>
      <c r="T43" s="79"/>
      <c r="U43" s="79"/>
      <c r="V43" s="79"/>
      <c r="W43" s="79"/>
      <c r="X43" s="82" t="n">
        <f aca="false">O43+R43-V43</f>
        <v>0</v>
      </c>
      <c r="Y43" s="83" t="n">
        <f aca="false">P43+S43-W43</f>
        <v>0</v>
      </c>
      <c r="Z43" s="78"/>
      <c r="AA43" s="79"/>
      <c r="AB43" s="79"/>
      <c r="AC43" s="79"/>
      <c r="AD43" s="79"/>
      <c r="AE43" s="79"/>
      <c r="AF43" s="79"/>
      <c r="AG43" s="82" t="n">
        <f aca="false">X43+AA43-AE43</f>
        <v>0</v>
      </c>
      <c r="AH43" s="83" t="n">
        <f aca="false">Y43+AB43-AF43</f>
        <v>0</v>
      </c>
      <c r="AI43" s="78"/>
      <c r="AJ43" s="79"/>
      <c r="AK43" s="79"/>
      <c r="AL43" s="79"/>
      <c r="AM43" s="79"/>
      <c r="AN43" s="79"/>
      <c r="AO43" s="79"/>
      <c r="AP43" s="82" t="n">
        <f aca="false">AG43+AJ43-AN43</f>
        <v>0</v>
      </c>
      <c r="AQ43" s="83" t="n">
        <f aca="false">AH43+AK43-AO43</f>
        <v>0</v>
      </c>
      <c r="AR43" s="78"/>
      <c r="AS43" s="79"/>
      <c r="AT43" s="79"/>
      <c r="AU43" s="79"/>
      <c r="AV43" s="79"/>
      <c r="AW43" s="79"/>
      <c r="AX43" s="79"/>
      <c r="AY43" s="82" t="n">
        <f aca="false">AP43+AS43-AW43</f>
        <v>0</v>
      </c>
      <c r="AZ43" s="83" t="n">
        <f aca="false">AQ43+AT43-AX43</f>
        <v>0</v>
      </c>
      <c r="BA43" s="78"/>
      <c r="BB43" s="79"/>
      <c r="BC43" s="79"/>
      <c r="BD43" s="79"/>
      <c r="BE43" s="79"/>
      <c r="BF43" s="79"/>
      <c r="BG43" s="79"/>
      <c r="BH43" s="82" t="n">
        <f aca="false">AY43+BB43-BF43</f>
        <v>0</v>
      </c>
      <c r="BI43" s="83" t="n">
        <f aca="false">AZ43+BC43-BG43</f>
        <v>0</v>
      </c>
      <c r="BJ43" s="78"/>
      <c r="BK43" s="79"/>
      <c r="BL43" s="79"/>
      <c r="BM43" s="79"/>
      <c r="BN43" s="79"/>
      <c r="BO43" s="79"/>
      <c r="BP43" s="79"/>
      <c r="BQ43" s="82" t="n">
        <f aca="false">BH43+BK43-BO43</f>
        <v>0</v>
      </c>
      <c r="BR43" s="83" t="n">
        <f aca="false">BI43+BL43-BP43</f>
        <v>0</v>
      </c>
      <c r="BS43" s="78"/>
      <c r="BT43" s="79"/>
      <c r="BU43" s="79"/>
      <c r="BV43" s="79"/>
      <c r="BW43" s="79"/>
      <c r="BX43" s="79"/>
      <c r="BY43" s="79"/>
      <c r="BZ43" s="82" t="n">
        <f aca="false">BQ43+BT43-BX43</f>
        <v>0</v>
      </c>
      <c r="CA43" s="83" t="n">
        <f aca="false">BR43+BU43-BY43</f>
        <v>0</v>
      </c>
      <c r="CB43" s="78"/>
      <c r="CC43" s="79"/>
      <c r="CD43" s="79"/>
      <c r="CE43" s="79"/>
      <c r="CF43" s="79"/>
      <c r="CG43" s="79"/>
      <c r="CH43" s="79"/>
      <c r="CI43" s="82" t="n">
        <f aca="false">BZ43+CC43-CG43</f>
        <v>0</v>
      </c>
      <c r="CJ43" s="83" t="n">
        <f aca="false">CA43+CD43-CH43</f>
        <v>0</v>
      </c>
      <c r="CK43" s="78"/>
      <c r="CL43" s="79"/>
      <c r="CM43" s="79"/>
      <c r="CN43" s="79"/>
      <c r="CO43" s="79"/>
      <c r="CP43" s="79"/>
      <c r="CQ43" s="79"/>
      <c r="CR43" s="82" t="n">
        <f aca="false">CI43+CL43-CP43</f>
        <v>0</v>
      </c>
      <c r="CS43" s="83" t="n">
        <f aca="false">CJ43+CM43-CQ43</f>
        <v>0</v>
      </c>
    </row>
    <row r="44" customFormat="false" ht="13.2" hidden="false" customHeight="false" outlineLevel="0" collapsed="false">
      <c r="A44" s="67"/>
      <c r="B44" s="72"/>
      <c r="C44" s="73"/>
      <c r="D44" s="74"/>
      <c r="E44" s="75"/>
      <c r="F44" s="76"/>
      <c r="G44" s="77"/>
      <c r="H44" s="78"/>
      <c r="I44" s="79"/>
      <c r="J44" s="79"/>
      <c r="K44" s="79"/>
      <c r="L44" s="79"/>
      <c r="M44" s="79"/>
      <c r="N44" s="79"/>
      <c r="O44" s="82" t="n">
        <f aca="false">F44+I44-M44</f>
        <v>0</v>
      </c>
      <c r="P44" s="83" t="n">
        <f aca="false">G44+J44-N44</f>
        <v>0</v>
      </c>
      <c r="Q44" s="78"/>
      <c r="R44" s="79"/>
      <c r="S44" s="79"/>
      <c r="T44" s="79"/>
      <c r="U44" s="79"/>
      <c r="V44" s="79"/>
      <c r="W44" s="79"/>
      <c r="X44" s="82" t="n">
        <f aca="false">O44+R44-V44</f>
        <v>0</v>
      </c>
      <c r="Y44" s="83" t="n">
        <f aca="false">P44+S44-W44</f>
        <v>0</v>
      </c>
      <c r="Z44" s="78"/>
      <c r="AA44" s="79"/>
      <c r="AB44" s="79"/>
      <c r="AC44" s="79"/>
      <c r="AD44" s="79"/>
      <c r="AE44" s="79"/>
      <c r="AF44" s="79"/>
      <c r="AG44" s="82" t="n">
        <f aca="false">X44+AA44-AE44</f>
        <v>0</v>
      </c>
      <c r="AH44" s="83" t="n">
        <f aca="false">Y44+AB44-AF44</f>
        <v>0</v>
      </c>
      <c r="AI44" s="78"/>
      <c r="AJ44" s="79"/>
      <c r="AK44" s="79"/>
      <c r="AL44" s="79"/>
      <c r="AM44" s="79"/>
      <c r="AN44" s="79"/>
      <c r="AO44" s="79"/>
      <c r="AP44" s="82" t="n">
        <f aca="false">AG44+AJ44-AN44</f>
        <v>0</v>
      </c>
      <c r="AQ44" s="83" t="n">
        <f aca="false">AH44+AK44-AO44</f>
        <v>0</v>
      </c>
      <c r="AR44" s="78"/>
      <c r="AS44" s="79"/>
      <c r="AT44" s="79"/>
      <c r="AU44" s="79"/>
      <c r="AV44" s="79"/>
      <c r="AW44" s="79"/>
      <c r="AX44" s="79"/>
      <c r="AY44" s="82" t="n">
        <f aca="false">AP44+AS44-AW44</f>
        <v>0</v>
      </c>
      <c r="AZ44" s="83" t="n">
        <f aca="false">AQ44+AT44-AX44</f>
        <v>0</v>
      </c>
      <c r="BA44" s="78"/>
      <c r="BB44" s="79"/>
      <c r="BC44" s="79"/>
      <c r="BD44" s="79"/>
      <c r="BE44" s="79"/>
      <c r="BF44" s="79"/>
      <c r="BG44" s="79"/>
      <c r="BH44" s="82" t="n">
        <f aca="false">AY44+BB44-BF44</f>
        <v>0</v>
      </c>
      <c r="BI44" s="83" t="n">
        <f aca="false">AZ44+BC44-BG44</f>
        <v>0</v>
      </c>
      <c r="BJ44" s="78"/>
      <c r="BK44" s="79"/>
      <c r="BL44" s="79"/>
      <c r="BM44" s="79"/>
      <c r="BN44" s="79"/>
      <c r="BO44" s="79"/>
      <c r="BP44" s="79"/>
      <c r="BQ44" s="82" t="n">
        <f aca="false">BH44+BK44-BO44</f>
        <v>0</v>
      </c>
      <c r="BR44" s="83" t="n">
        <f aca="false">BI44+BL44-BP44</f>
        <v>0</v>
      </c>
      <c r="BS44" s="78"/>
      <c r="BT44" s="79"/>
      <c r="BU44" s="79"/>
      <c r="BV44" s="79"/>
      <c r="BW44" s="79"/>
      <c r="BX44" s="79"/>
      <c r="BY44" s="79"/>
      <c r="BZ44" s="82" t="n">
        <f aca="false">BQ44+BT44-BX44</f>
        <v>0</v>
      </c>
      <c r="CA44" s="83" t="n">
        <f aca="false">BR44+BU44-BY44</f>
        <v>0</v>
      </c>
      <c r="CB44" s="78"/>
      <c r="CC44" s="79"/>
      <c r="CD44" s="79"/>
      <c r="CE44" s="79"/>
      <c r="CF44" s="79"/>
      <c r="CG44" s="79"/>
      <c r="CH44" s="79"/>
      <c r="CI44" s="82" t="n">
        <f aca="false">BZ44+CC44-CG44</f>
        <v>0</v>
      </c>
      <c r="CJ44" s="83" t="n">
        <f aca="false">CA44+CD44-CH44</f>
        <v>0</v>
      </c>
      <c r="CK44" s="78"/>
      <c r="CL44" s="79"/>
      <c r="CM44" s="79"/>
      <c r="CN44" s="79"/>
      <c r="CO44" s="79"/>
      <c r="CP44" s="79"/>
      <c r="CQ44" s="79"/>
      <c r="CR44" s="82" t="n">
        <f aca="false">CI44+CL44-CP44</f>
        <v>0</v>
      </c>
      <c r="CS44" s="83" t="n">
        <f aca="false">CJ44+CM44-CQ44</f>
        <v>0</v>
      </c>
    </row>
    <row r="45" customFormat="false" ht="13.2" hidden="false" customHeight="false" outlineLevel="0" collapsed="false">
      <c r="A45" s="67"/>
      <c r="B45" s="72"/>
      <c r="C45" s="73"/>
      <c r="D45" s="74"/>
      <c r="E45" s="75"/>
      <c r="F45" s="76"/>
      <c r="G45" s="77"/>
      <c r="H45" s="78"/>
      <c r="I45" s="79"/>
      <c r="J45" s="79"/>
      <c r="K45" s="79"/>
      <c r="L45" s="79"/>
      <c r="M45" s="79"/>
      <c r="N45" s="79"/>
      <c r="O45" s="82" t="n">
        <f aca="false">F45+I45-M45</f>
        <v>0</v>
      </c>
      <c r="P45" s="83" t="n">
        <f aca="false">G45+J45-N45</f>
        <v>0</v>
      </c>
      <c r="Q45" s="78"/>
      <c r="R45" s="79"/>
      <c r="S45" s="79"/>
      <c r="T45" s="79"/>
      <c r="U45" s="79"/>
      <c r="V45" s="79"/>
      <c r="W45" s="79"/>
      <c r="X45" s="82" t="n">
        <f aca="false">O45+R45-V45</f>
        <v>0</v>
      </c>
      <c r="Y45" s="83" t="n">
        <f aca="false">P45+S45-W45</f>
        <v>0</v>
      </c>
      <c r="Z45" s="78"/>
      <c r="AA45" s="79"/>
      <c r="AB45" s="79"/>
      <c r="AC45" s="79"/>
      <c r="AD45" s="79"/>
      <c r="AE45" s="79"/>
      <c r="AF45" s="79"/>
      <c r="AG45" s="82" t="n">
        <f aca="false">X45+AA45-AE45</f>
        <v>0</v>
      </c>
      <c r="AH45" s="83" t="n">
        <f aca="false">Y45+AB45-AF45</f>
        <v>0</v>
      </c>
      <c r="AI45" s="78"/>
      <c r="AJ45" s="79"/>
      <c r="AK45" s="79"/>
      <c r="AL45" s="79"/>
      <c r="AM45" s="79"/>
      <c r="AN45" s="79"/>
      <c r="AO45" s="79"/>
      <c r="AP45" s="82" t="n">
        <f aca="false">AG45+AJ45-AN45</f>
        <v>0</v>
      </c>
      <c r="AQ45" s="83" t="n">
        <f aca="false">AH45+AK45-AO45</f>
        <v>0</v>
      </c>
      <c r="AR45" s="78"/>
      <c r="AS45" s="79"/>
      <c r="AT45" s="79"/>
      <c r="AU45" s="79"/>
      <c r="AV45" s="79"/>
      <c r="AW45" s="79"/>
      <c r="AX45" s="79"/>
      <c r="AY45" s="82" t="n">
        <f aca="false">AP45+AS45-AW45</f>
        <v>0</v>
      </c>
      <c r="AZ45" s="83" t="n">
        <f aca="false">AQ45+AT45-AX45</f>
        <v>0</v>
      </c>
      <c r="BA45" s="78"/>
      <c r="BB45" s="79"/>
      <c r="BC45" s="79"/>
      <c r="BD45" s="79"/>
      <c r="BE45" s="79"/>
      <c r="BF45" s="79"/>
      <c r="BG45" s="79"/>
      <c r="BH45" s="82" t="n">
        <f aca="false">AY45+BB45-BF45</f>
        <v>0</v>
      </c>
      <c r="BI45" s="83" t="n">
        <f aca="false">AZ45+BC45-BG45</f>
        <v>0</v>
      </c>
      <c r="BJ45" s="78"/>
      <c r="BK45" s="79"/>
      <c r="BL45" s="79"/>
      <c r="BM45" s="79"/>
      <c r="BN45" s="79"/>
      <c r="BO45" s="79"/>
      <c r="BP45" s="79"/>
      <c r="BQ45" s="82" t="n">
        <f aca="false">BH45+BK45-BO45</f>
        <v>0</v>
      </c>
      <c r="BR45" s="83" t="n">
        <f aca="false">BI45+BL45-BP45</f>
        <v>0</v>
      </c>
      <c r="BS45" s="78"/>
      <c r="BT45" s="79"/>
      <c r="BU45" s="79"/>
      <c r="BV45" s="79"/>
      <c r="BW45" s="79"/>
      <c r="BX45" s="79"/>
      <c r="BY45" s="79"/>
      <c r="BZ45" s="82" t="n">
        <f aca="false">BQ45+BT45-BX45</f>
        <v>0</v>
      </c>
      <c r="CA45" s="83" t="n">
        <f aca="false">BR45+BU45-BY45</f>
        <v>0</v>
      </c>
      <c r="CB45" s="78"/>
      <c r="CC45" s="79"/>
      <c r="CD45" s="79"/>
      <c r="CE45" s="79"/>
      <c r="CF45" s="79"/>
      <c r="CG45" s="79"/>
      <c r="CH45" s="79"/>
      <c r="CI45" s="82" t="n">
        <f aca="false">BZ45+CC45-CG45</f>
        <v>0</v>
      </c>
      <c r="CJ45" s="83" t="n">
        <f aca="false">CA45+CD45-CH45</f>
        <v>0</v>
      </c>
      <c r="CK45" s="78"/>
      <c r="CL45" s="79"/>
      <c r="CM45" s="79"/>
      <c r="CN45" s="79"/>
      <c r="CO45" s="79"/>
      <c r="CP45" s="79"/>
      <c r="CQ45" s="79"/>
      <c r="CR45" s="82" t="n">
        <f aca="false">CI45+CL45-CP45</f>
        <v>0</v>
      </c>
      <c r="CS45" s="83" t="n">
        <f aca="false">CJ45+CM45-CQ45</f>
        <v>0</v>
      </c>
    </row>
    <row r="46" customFormat="false" ht="13.2" hidden="false" customHeight="false" outlineLevel="0" collapsed="false">
      <c r="A46" s="67"/>
      <c r="B46" s="72"/>
      <c r="C46" s="73"/>
      <c r="D46" s="74"/>
      <c r="E46" s="75"/>
      <c r="F46" s="76"/>
      <c r="G46" s="77"/>
      <c r="H46" s="87"/>
      <c r="I46" s="88"/>
      <c r="J46" s="88"/>
      <c r="K46" s="88"/>
      <c r="L46" s="88"/>
      <c r="M46" s="88"/>
      <c r="N46" s="88"/>
      <c r="O46" s="82" t="n">
        <f aca="false">F46+I46-M46</f>
        <v>0</v>
      </c>
      <c r="P46" s="83" t="n">
        <f aca="false">G46+J46-N46</f>
        <v>0</v>
      </c>
      <c r="Q46" s="87"/>
      <c r="R46" s="88"/>
      <c r="S46" s="88"/>
      <c r="T46" s="88"/>
      <c r="U46" s="88"/>
      <c r="V46" s="88"/>
      <c r="W46" s="88"/>
      <c r="X46" s="82" t="n">
        <f aca="false">O46+R46-V46</f>
        <v>0</v>
      </c>
      <c r="Y46" s="83" t="n">
        <f aca="false">P46+S46-W46</f>
        <v>0</v>
      </c>
      <c r="Z46" s="87"/>
      <c r="AA46" s="88"/>
      <c r="AB46" s="88"/>
      <c r="AC46" s="88"/>
      <c r="AD46" s="88"/>
      <c r="AE46" s="88"/>
      <c r="AF46" s="88"/>
      <c r="AG46" s="82" t="n">
        <f aca="false">X46+AA46-AE46</f>
        <v>0</v>
      </c>
      <c r="AH46" s="83" t="n">
        <f aca="false">Y46+AB46-AF46</f>
        <v>0</v>
      </c>
      <c r="AI46" s="87"/>
      <c r="AJ46" s="88"/>
      <c r="AK46" s="88"/>
      <c r="AL46" s="88"/>
      <c r="AM46" s="88"/>
      <c r="AN46" s="88"/>
      <c r="AO46" s="88"/>
      <c r="AP46" s="82" t="n">
        <f aca="false">AG46+AJ46-AN46</f>
        <v>0</v>
      </c>
      <c r="AQ46" s="83" t="n">
        <f aca="false">AH46+AK46-AO46</f>
        <v>0</v>
      </c>
      <c r="AR46" s="87"/>
      <c r="AS46" s="88"/>
      <c r="AT46" s="88"/>
      <c r="AU46" s="88"/>
      <c r="AV46" s="88"/>
      <c r="AW46" s="88"/>
      <c r="AX46" s="88"/>
      <c r="AY46" s="82" t="n">
        <f aca="false">AP46+AS46-AW46</f>
        <v>0</v>
      </c>
      <c r="AZ46" s="83" t="n">
        <f aca="false">AQ46+AT46-AX46</f>
        <v>0</v>
      </c>
      <c r="BA46" s="87"/>
      <c r="BB46" s="88"/>
      <c r="BC46" s="88"/>
      <c r="BD46" s="88"/>
      <c r="BE46" s="88"/>
      <c r="BF46" s="88"/>
      <c r="BG46" s="88"/>
      <c r="BH46" s="82" t="n">
        <f aca="false">AY46+BB46-BF46</f>
        <v>0</v>
      </c>
      <c r="BI46" s="83" t="n">
        <f aca="false">AZ46+BC46-BG46</f>
        <v>0</v>
      </c>
      <c r="BJ46" s="87"/>
      <c r="BK46" s="88"/>
      <c r="BL46" s="88"/>
      <c r="BM46" s="88"/>
      <c r="BN46" s="88"/>
      <c r="BO46" s="88"/>
      <c r="BP46" s="88"/>
      <c r="BQ46" s="82" t="n">
        <f aca="false">BH46+BK46-BO46</f>
        <v>0</v>
      </c>
      <c r="BR46" s="83" t="n">
        <f aca="false">BI46+BL46-BP46</f>
        <v>0</v>
      </c>
      <c r="BS46" s="87"/>
      <c r="BT46" s="88"/>
      <c r="BU46" s="88"/>
      <c r="BV46" s="88"/>
      <c r="BW46" s="88"/>
      <c r="BX46" s="88"/>
      <c r="BY46" s="88"/>
      <c r="BZ46" s="82" t="n">
        <f aca="false">BQ46+BT46-BX46</f>
        <v>0</v>
      </c>
      <c r="CA46" s="83" t="n">
        <f aca="false">BR46+BU46-BY46</f>
        <v>0</v>
      </c>
      <c r="CB46" s="87"/>
      <c r="CC46" s="88"/>
      <c r="CD46" s="88"/>
      <c r="CE46" s="88"/>
      <c r="CF46" s="88"/>
      <c r="CG46" s="88"/>
      <c r="CH46" s="88"/>
      <c r="CI46" s="82" t="n">
        <f aca="false">BZ46+CC46-CG46</f>
        <v>0</v>
      </c>
      <c r="CJ46" s="83" t="n">
        <f aca="false">CA46+CD46-CH46</f>
        <v>0</v>
      </c>
      <c r="CK46" s="87"/>
      <c r="CL46" s="88"/>
      <c r="CM46" s="88"/>
      <c r="CN46" s="88"/>
      <c r="CO46" s="88"/>
      <c r="CP46" s="88"/>
      <c r="CQ46" s="88"/>
      <c r="CR46" s="82" t="n">
        <f aca="false">CI46+CL46-CP46</f>
        <v>0</v>
      </c>
      <c r="CS46" s="83" t="n">
        <f aca="false">CJ46+CM46-CQ46</f>
        <v>0</v>
      </c>
    </row>
    <row r="47" customFormat="false" ht="13.2" hidden="false" customHeight="false" outlineLevel="0" collapsed="false">
      <c r="A47" s="67"/>
      <c r="B47" s="72"/>
      <c r="C47" s="73"/>
      <c r="D47" s="74"/>
      <c r="E47" s="75"/>
      <c r="F47" s="76"/>
      <c r="G47" s="77"/>
      <c r="H47" s="78"/>
      <c r="I47" s="79"/>
      <c r="J47" s="79"/>
      <c r="K47" s="79"/>
      <c r="L47" s="79"/>
      <c r="M47" s="79"/>
      <c r="N47" s="79"/>
      <c r="O47" s="82" t="n">
        <f aca="false">F47+I47-M47</f>
        <v>0</v>
      </c>
      <c r="P47" s="83" t="n">
        <f aca="false">G47+J47-N47</f>
        <v>0</v>
      </c>
      <c r="Q47" s="78"/>
      <c r="R47" s="79"/>
      <c r="S47" s="79"/>
      <c r="T47" s="79"/>
      <c r="U47" s="79"/>
      <c r="V47" s="79"/>
      <c r="W47" s="79"/>
      <c r="X47" s="82" t="n">
        <f aca="false">O47+R47-V47</f>
        <v>0</v>
      </c>
      <c r="Y47" s="83" t="n">
        <f aca="false">P47+S47-W47</f>
        <v>0</v>
      </c>
      <c r="Z47" s="78"/>
      <c r="AA47" s="79"/>
      <c r="AB47" s="79"/>
      <c r="AC47" s="79"/>
      <c r="AD47" s="79"/>
      <c r="AE47" s="79"/>
      <c r="AF47" s="79"/>
      <c r="AG47" s="82" t="n">
        <f aca="false">X47+AA47-AE47</f>
        <v>0</v>
      </c>
      <c r="AH47" s="83" t="n">
        <f aca="false">Y47+AB47-AF47</f>
        <v>0</v>
      </c>
      <c r="AI47" s="78"/>
      <c r="AJ47" s="79"/>
      <c r="AK47" s="79"/>
      <c r="AL47" s="79"/>
      <c r="AM47" s="79"/>
      <c r="AN47" s="79"/>
      <c r="AO47" s="79"/>
      <c r="AP47" s="82" t="n">
        <f aca="false">AG47+AJ47-AN47</f>
        <v>0</v>
      </c>
      <c r="AQ47" s="83" t="n">
        <f aca="false">AH47+AK47-AO47</f>
        <v>0</v>
      </c>
      <c r="AR47" s="78"/>
      <c r="AS47" s="79"/>
      <c r="AT47" s="79"/>
      <c r="AU47" s="79"/>
      <c r="AV47" s="79"/>
      <c r="AW47" s="79"/>
      <c r="AX47" s="79"/>
      <c r="AY47" s="82" t="n">
        <f aca="false">AP47+AS47-AW47</f>
        <v>0</v>
      </c>
      <c r="AZ47" s="83" t="n">
        <f aca="false">AQ47+AT47-AX47</f>
        <v>0</v>
      </c>
      <c r="BA47" s="78"/>
      <c r="BB47" s="79"/>
      <c r="BC47" s="79"/>
      <c r="BD47" s="79"/>
      <c r="BE47" s="79"/>
      <c r="BF47" s="79"/>
      <c r="BG47" s="79"/>
      <c r="BH47" s="82" t="n">
        <f aca="false">AY47+BB47-BF47</f>
        <v>0</v>
      </c>
      <c r="BI47" s="83" t="n">
        <f aca="false">AZ47+BC47-BG47</f>
        <v>0</v>
      </c>
      <c r="BJ47" s="78"/>
      <c r="BK47" s="79"/>
      <c r="BL47" s="79"/>
      <c r="BM47" s="79"/>
      <c r="BN47" s="79"/>
      <c r="BO47" s="79"/>
      <c r="BP47" s="79"/>
      <c r="BQ47" s="82" t="n">
        <f aca="false">BH47+BK47-BO47</f>
        <v>0</v>
      </c>
      <c r="BR47" s="83" t="n">
        <f aca="false">BI47+BL47-BP47</f>
        <v>0</v>
      </c>
      <c r="BS47" s="78"/>
      <c r="BT47" s="79"/>
      <c r="BU47" s="79"/>
      <c r="BV47" s="79"/>
      <c r="BW47" s="79"/>
      <c r="BX47" s="79"/>
      <c r="BY47" s="79"/>
      <c r="BZ47" s="82" t="n">
        <f aca="false">BQ47+BT47-BX47</f>
        <v>0</v>
      </c>
      <c r="CA47" s="83" t="n">
        <f aca="false">BR47+BU47-BY47</f>
        <v>0</v>
      </c>
      <c r="CB47" s="78"/>
      <c r="CC47" s="79"/>
      <c r="CD47" s="79"/>
      <c r="CE47" s="79"/>
      <c r="CF47" s="79"/>
      <c r="CG47" s="79"/>
      <c r="CH47" s="79"/>
      <c r="CI47" s="82" t="n">
        <f aca="false">BZ47+CC47-CG47</f>
        <v>0</v>
      </c>
      <c r="CJ47" s="83" t="n">
        <f aca="false">CA47+CD47-CH47</f>
        <v>0</v>
      </c>
      <c r="CK47" s="78"/>
      <c r="CL47" s="79"/>
      <c r="CM47" s="79"/>
      <c r="CN47" s="79"/>
      <c r="CO47" s="79"/>
      <c r="CP47" s="79"/>
      <c r="CQ47" s="79"/>
      <c r="CR47" s="82" t="n">
        <f aca="false">CI47+CL47-CP47</f>
        <v>0</v>
      </c>
      <c r="CS47" s="83" t="n">
        <f aca="false">CJ47+CM47-CQ47</f>
        <v>0</v>
      </c>
    </row>
    <row r="48" customFormat="false" ht="13.2" hidden="false" customHeight="false" outlineLevel="0" collapsed="false">
      <c r="A48" s="67"/>
      <c r="B48" s="72"/>
      <c r="C48" s="73"/>
      <c r="D48" s="74"/>
      <c r="E48" s="84"/>
      <c r="F48" s="85"/>
      <c r="G48" s="86"/>
      <c r="H48" s="78"/>
      <c r="I48" s="79"/>
      <c r="J48" s="79"/>
      <c r="K48" s="79"/>
      <c r="L48" s="79"/>
      <c r="M48" s="79"/>
      <c r="N48" s="79"/>
      <c r="O48" s="82" t="n">
        <f aca="false">F48+I48-M48</f>
        <v>0</v>
      </c>
      <c r="P48" s="83" t="n">
        <f aca="false">G48+J48-N48</f>
        <v>0</v>
      </c>
      <c r="Q48" s="78"/>
      <c r="R48" s="79"/>
      <c r="S48" s="79"/>
      <c r="T48" s="79"/>
      <c r="U48" s="79"/>
      <c r="V48" s="79"/>
      <c r="W48" s="79"/>
      <c r="X48" s="82" t="n">
        <f aca="false">O48+R48-V48</f>
        <v>0</v>
      </c>
      <c r="Y48" s="83" t="n">
        <f aca="false">P48+S48-W48</f>
        <v>0</v>
      </c>
      <c r="Z48" s="78"/>
      <c r="AA48" s="79"/>
      <c r="AB48" s="79"/>
      <c r="AC48" s="79"/>
      <c r="AD48" s="79"/>
      <c r="AE48" s="79"/>
      <c r="AF48" s="79"/>
      <c r="AG48" s="82" t="n">
        <f aca="false">X48+AA48-AE48</f>
        <v>0</v>
      </c>
      <c r="AH48" s="83" t="n">
        <f aca="false">Y48+AB48-AF48</f>
        <v>0</v>
      </c>
      <c r="AI48" s="78"/>
      <c r="AJ48" s="79"/>
      <c r="AK48" s="79"/>
      <c r="AL48" s="79"/>
      <c r="AM48" s="79"/>
      <c r="AN48" s="79"/>
      <c r="AO48" s="79"/>
      <c r="AP48" s="82" t="n">
        <f aca="false">AG48+AJ48-AN48</f>
        <v>0</v>
      </c>
      <c r="AQ48" s="83" t="n">
        <f aca="false">AH48+AK48-AO48</f>
        <v>0</v>
      </c>
      <c r="AR48" s="78"/>
      <c r="AS48" s="79"/>
      <c r="AT48" s="79"/>
      <c r="AU48" s="79"/>
      <c r="AV48" s="79"/>
      <c r="AW48" s="79"/>
      <c r="AX48" s="79"/>
      <c r="AY48" s="82" t="n">
        <f aca="false">AP48+AS48-AW48</f>
        <v>0</v>
      </c>
      <c r="AZ48" s="83" t="n">
        <f aca="false">AQ48+AT48-AX48</f>
        <v>0</v>
      </c>
      <c r="BA48" s="78"/>
      <c r="BB48" s="79"/>
      <c r="BC48" s="79"/>
      <c r="BD48" s="79"/>
      <c r="BE48" s="79"/>
      <c r="BF48" s="79"/>
      <c r="BG48" s="79"/>
      <c r="BH48" s="82" t="n">
        <f aca="false">AY48+BB48-BF48</f>
        <v>0</v>
      </c>
      <c r="BI48" s="83" t="n">
        <f aca="false">AZ48+BC48-BG48</f>
        <v>0</v>
      </c>
      <c r="BJ48" s="78"/>
      <c r="BK48" s="79"/>
      <c r="BL48" s="79"/>
      <c r="BM48" s="79"/>
      <c r="BN48" s="79"/>
      <c r="BO48" s="79"/>
      <c r="BP48" s="79"/>
      <c r="BQ48" s="82" t="n">
        <f aca="false">BH48+BK48-BO48</f>
        <v>0</v>
      </c>
      <c r="BR48" s="83" t="n">
        <f aca="false">BI48+BL48-BP48</f>
        <v>0</v>
      </c>
      <c r="BS48" s="78"/>
      <c r="BT48" s="79"/>
      <c r="BU48" s="79"/>
      <c r="BV48" s="79"/>
      <c r="BW48" s="79"/>
      <c r="BX48" s="79"/>
      <c r="BY48" s="79"/>
      <c r="BZ48" s="82" t="n">
        <f aca="false">BQ48+BT48-BX48</f>
        <v>0</v>
      </c>
      <c r="CA48" s="83" t="n">
        <f aca="false">BR48+BU48-BY48</f>
        <v>0</v>
      </c>
      <c r="CB48" s="78"/>
      <c r="CC48" s="79"/>
      <c r="CD48" s="79"/>
      <c r="CE48" s="79"/>
      <c r="CF48" s="79"/>
      <c r="CG48" s="79"/>
      <c r="CH48" s="79"/>
      <c r="CI48" s="82" t="n">
        <f aca="false">BZ48+CC48-CG48</f>
        <v>0</v>
      </c>
      <c r="CJ48" s="83" t="n">
        <f aca="false">CA48+CD48-CH48</f>
        <v>0</v>
      </c>
      <c r="CK48" s="78"/>
      <c r="CL48" s="79"/>
      <c r="CM48" s="79"/>
      <c r="CN48" s="79"/>
      <c r="CO48" s="79"/>
      <c r="CP48" s="79"/>
      <c r="CQ48" s="79"/>
      <c r="CR48" s="82" t="n">
        <f aca="false">CI48+CL48-CP48</f>
        <v>0</v>
      </c>
      <c r="CS48" s="83" t="n">
        <f aca="false">CJ48+CM48-CQ48</f>
        <v>0</v>
      </c>
    </row>
    <row r="49" customFormat="false" ht="13.2" hidden="false" customHeight="false" outlineLevel="0" collapsed="false">
      <c r="A49" s="67"/>
      <c r="B49" s="72"/>
      <c r="C49" s="73"/>
      <c r="D49" s="74"/>
      <c r="E49" s="84"/>
      <c r="F49" s="85"/>
      <c r="G49" s="86"/>
      <c r="H49" s="78"/>
      <c r="I49" s="79"/>
      <c r="J49" s="79"/>
      <c r="K49" s="79"/>
      <c r="L49" s="79"/>
      <c r="M49" s="79"/>
      <c r="N49" s="79"/>
      <c r="O49" s="82" t="n">
        <f aca="false">F49+I49-M49</f>
        <v>0</v>
      </c>
      <c r="P49" s="83" t="n">
        <f aca="false">G49+J49-N49</f>
        <v>0</v>
      </c>
      <c r="Q49" s="78"/>
      <c r="R49" s="79"/>
      <c r="S49" s="79"/>
      <c r="T49" s="79"/>
      <c r="U49" s="79"/>
      <c r="V49" s="79"/>
      <c r="W49" s="79"/>
      <c r="X49" s="82" t="n">
        <f aca="false">O49+R49-V49</f>
        <v>0</v>
      </c>
      <c r="Y49" s="83" t="n">
        <f aca="false">P49+S49-W49</f>
        <v>0</v>
      </c>
      <c r="Z49" s="78"/>
      <c r="AA49" s="79"/>
      <c r="AB49" s="79"/>
      <c r="AC49" s="79"/>
      <c r="AD49" s="79"/>
      <c r="AE49" s="79"/>
      <c r="AF49" s="79"/>
      <c r="AG49" s="82" t="n">
        <f aca="false">X49+AA49-AE49</f>
        <v>0</v>
      </c>
      <c r="AH49" s="83" t="n">
        <f aca="false">Y49+AB49-AF49</f>
        <v>0</v>
      </c>
      <c r="AI49" s="78"/>
      <c r="AJ49" s="79"/>
      <c r="AK49" s="79"/>
      <c r="AL49" s="79"/>
      <c r="AM49" s="79"/>
      <c r="AN49" s="79"/>
      <c r="AO49" s="79"/>
      <c r="AP49" s="82" t="n">
        <f aca="false">AG49+AJ49-AN49</f>
        <v>0</v>
      </c>
      <c r="AQ49" s="83" t="n">
        <f aca="false">AH49+AK49-AO49</f>
        <v>0</v>
      </c>
      <c r="AR49" s="78"/>
      <c r="AS49" s="79"/>
      <c r="AT49" s="79"/>
      <c r="AU49" s="79"/>
      <c r="AV49" s="79"/>
      <c r="AW49" s="79"/>
      <c r="AX49" s="79"/>
      <c r="AY49" s="82" t="n">
        <f aca="false">AP49+AS49-AW49</f>
        <v>0</v>
      </c>
      <c r="AZ49" s="83" t="n">
        <f aca="false">AQ49+AT49-AX49</f>
        <v>0</v>
      </c>
      <c r="BA49" s="78"/>
      <c r="BB49" s="79"/>
      <c r="BC49" s="79"/>
      <c r="BD49" s="79"/>
      <c r="BE49" s="79"/>
      <c r="BF49" s="79"/>
      <c r="BG49" s="79"/>
      <c r="BH49" s="82" t="n">
        <f aca="false">AY49+BB49-BF49</f>
        <v>0</v>
      </c>
      <c r="BI49" s="83" t="n">
        <f aca="false">AZ49+BC49-BG49</f>
        <v>0</v>
      </c>
      <c r="BJ49" s="78"/>
      <c r="BK49" s="79"/>
      <c r="BL49" s="79"/>
      <c r="BM49" s="79"/>
      <c r="BN49" s="79"/>
      <c r="BO49" s="79"/>
      <c r="BP49" s="79"/>
      <c r="BQ49" s="82" t="n">
        <f aca="false">BH49+BK49-BO49</f>
        <v>0</v>
      </c>
      <c r="BR49" s="83" t="n">
        <f aca="false">BI49+BL49-BP49</f>
        <v>0</v>
      </c>
      <c r="BS49" s="78"/>
      <c r="BT49" s="79"/>
      <c r="BU49" s="79"/>
      <c r="BV49" s="79"/>
      <c r="BW49" s="79"/>
      <c r="BX49" s="79"/>
      <c r="BY49" s="79"/>
      <c r="BZ49" s="82" t="n">
        <f aca="false">BQ49+BT49-BX49</f>
        <v>0</v>
      </c>
      <c r="CA49" s="83" t="n">
        <f aca="false">BR49+BU49-BY49</f>
        <v>0</v>
      </c>
      <c r="CB49" s="78"/>
      <c r="CC49" s="79"/>
      <c r="CD49" s="79"/>
      <c r="CE49" s="79"/>
      <c r="CF49" s="79"/>
      <c r="CG49" s="79"/>
      <c r="CH49" s="79"/>
      <c r="CI49" s="82" t="n">
        <f aca="false">BZ49+CC49-CG49</f>
        <v>0</v>
      </c>
      <c r="CJ49" s="83" t="n">
        <f aca="false">CA49+CD49-CH49</f>
        <v>0</v>
      </c>
      <c r="CK49" s="78"/>
      <c r="CL49" s="79"/>
      <c r="CM49" s="79"/>
      <c r="CN49" s="79"/>
      <c r="CO49" s="79"/>
      <c r="CP49" s="79"/>
      <c r="CQ49" s="79"/>
      <c r="CR49" s="82" t="n">
        <f aca="false">CI49+CL49-CP49</f>
        <v>0</v>
      </c>
      <c r="CS49" s="83" t="n">
        <f aca="false">CJ49+CM49-CQ49</f>
        <v>0</v>
      </c>
    </row>
    <row r="50" customFormat="false" ht="13.8" hidden="false" customHeight="false" outlineLevel="0" collapsed="false">
      <c r="A50" s="67"/>
      <c r="B50" s="72"/>
      <c r="C50" s="96"/>
      <c r="D50" s="97"/>
      <c r="E50" s="84"/>
      <c r="F50" s="85"/>
      <c r="G50" s="86"/>
      <c r="H50" s="87"/>
      <c r="I50" s="88"/>
      <c r="J50" s="88"/>
      <c r="K50" s="88"/>
      <c r="L50" s="88"/>
      <c r="M50" s="88"/>
      <c r="N50" s="88"/>
      <c r="O50" s="98" t="n">
        <f aca="false">F50+I50-M50</f>
        <v>0</v>
      </c>
      <c r="P50" s="99" t="n">
        <f aca="false">G50+J50-N50</f>
        <v>0</v>
      </c>
      <c r="Q50" s="87"/>
      <c r="R50" s="88"/>
      <c r="S50" s="88"/>
      <c r="T50" s="88"/>
      <c r="U50" s="88"/>
      <c r="V50" s="88"/>
      <c r="W50" s="88"/>
      <c r="X50" s="98" t="n">
        <f aca="false">O50+R50-V50</f>
        <v>0</v>
      </c>
      <c r="Y50" s="99" t="n">
        <f aca="false">P50+S50-W50</f>
        <v>0</v>
      </c>
      <c r="Z50" s="87"/>
      <c r="AA50" s="88"/>
      <c r="AB50" s="88"/>
      <c r="AC50" s="88"/>
      <c r="AD50" s="88"/>
      <c r="AE50" s="88"/>
      <c r="AF50" s="88"/>
      <c r="AG50" s="98" t="n">
        <f aca="false">X50+AA50-AE50</f>
        <v>0</v>
      </c>
      <c r="AH50" s="99" t="n">
        <f aca="false">Y50+AB50-AF50</f>
        <v>0</v>
      </c>
      <c r="AI50" s="87"/>
      <c r="AJ50" s="88"/>
      <c r="AK50" s="88"/>
      <c r="AL50" s="88"/>
      <c r="AM50" s="88"/>
      <c r="AN50" s="88"/>
      <c r="AO50" s="88"/>
      <c r="AP50" s="98" t="n">
        <f aca="false">AG50+AJ50-AN50</f>
        <v>0</v>
      </c>
      <c r="AQ50" s="99" t="n">
        <f aca="false">AH50+AK50-AO50</f>
        <v>0</v>
      </c>
      <c r="AR50" s="87"/>
      <c r="AS50" s="88"/>
      <c r="AT50" s="88"/>
      <c r="AU50" s="88"/>
      <c r="AV50" s="88"/>
      <c r="AW50" s="88"/>
      <c r="AX50" s="88"/>
      <c r="AY50" s="98" t="n">
        <f aca="false">AP50+AS50-AW50</f>
        <v>0</v>
      </c>
      <c r="AZ50" s="99" t="n">
        <f aca="false">AQ50+AT50-AX50</f>
        <v>0</v>
      </c>
      <c r="BA50" s="87"/>
      <c r="BB50" s="88"/>
      <c r="BC50" s="88"/>
      <c r="BD50" s="88"/>
      <c r="BE50" s="88"/>
      <c r="BF50" s="88"/>
      <c r="BG50" s="88"/>
      <c r="BH50" s="98" t="n">
        <f aca="false">AY50+BB50-BF50</f>
        <v>0</v>
      </c>
      <c r="BI50" s="99" t="n">
        <f aca="false">AZ50+BC50-BG50</f>
        <v>0</v>
      </c>
      <c r="BJ50" s="87"/>
      <c r="BK50" s="88"/>
      <c r="BL50" s="88"/>
      <c r="BM50" s="88"/>
      <c r="BN50" s="88"/>
      <c r="BO50" s="88"/>
      <c r="BP50" s="88"/>
      <c r="BQ50" s="98" t="n">
        <f aca="false">BH50+BK50-BO50</f>
        <v>0</v>
      </c>
      <c r="BR50" s="99" t="n">
        <f aca="false">BI50+BL50-BP50</f>
        <v>0</v>
      </c>
      <c r="BS50" s="87"/>
      <c r="BT50" s="88"/>
      <c r="BU50" s="88"/>
      <c r="BV50" s="88"/>
      <c r="BW50" s="88"/>
      <c r="BX50" s="88"/>
      <c r="BY50" s="88"/>
      <c r="BZ50" s="98" t="n">
        <f aca="false">BQ50+BT50-BX50</f>
        <v>0</v>
      </c>
      <c r="CA50" s="99" t="n">
        <f aca="false">BR50+BU50-BY50</f>
        <v>0</v>
      </c>
      <c r="CB50" s="87"/>
      <c r="CC50" s="88"/>
      <c r="CD50" s="88"/>
      <c r="CE50" s="88"/>
      <c r="CF50" s="88"/>
      <c r="CG50" s="88"/>
      <c r="CH50" s="88"/>
      <c r="CI50" s="98" t="n">
        <f aca="false">BZ50+CC50-CG50</f>
        <v>0</v>
      </c>
      <c r="CJ50" s="99" t="n">
        <f aca="false">CA50+CD50-CH50</f>
        <v>0</v>
      </c>
      <c r="CK50" s="87"/>
      <c r="CL50" s="88"/>
      <c r="CM50" s="88"/>
      <c r="CN50" s="88"/>
      <c r="CO50" s="88"/>
      <c r="CP50" s="88"/>
      <c r="CQ50" s="88"/>
      <c r="CR50" s="98" t="n">
        <f aca="false">CI50+CL50-CP50</f>
        <v>0</v>
      </c>
      <c r="CS50" s="99" t="n">
        <f aca="false">CJ50+CM50-CQ50</f>
        <v>0</v>
      </c>
    </row>
    <row r="51" customFormat="false" ht="13.5" hidden="false" customHeight="true" outlineLevel="0" collapsed="false">
      <c r="A51" s="100" t="s">
        <v>71</v>
      </c>
      <c r="B51" s="100"/>
      <c r="C51" s="100"/>
      <c r="D51" s="100"/>
      <c r="E51" s="101" t="n">
        <f aca="false">E52+E63+E88</f>
        <v>12</v>
      </c>
      <c r="F51" s="102" t="n">
        <f aca="false">SUM(F52,F63,F88)</f>
        <v>0</v>
      </c>
      <c r="G51" s="103" t="n">
        <f aca="false">SUM(G52,G63,G88)</f>
        <v>0</v>
      </c>
      <c r="H51" s="104"/>
      <c r="I51" s="105" t="n">
        <f aca="false">SUM(I52,I63,I88)</f>
        <v>0</v>
      </c>
      <c r="J51" s="105" t="n">
        <f aca="false">SUM(J52,J63,J88)</f>
        <v>0</v>
      </c>
      <c r="K51" s="105" t="n">
        <f aca="false">SUM(K52,K63,K88)</f>
        <v>0</v>
      </c>
      <c r="L51" s="105" t="n">
        <f aca="false">SUM(L52,L63,L88)</f>
        <v>0</v>
      </c>
      <c r="M51" s="105" t="n">
        <f aca="false">SUM(M52,M63,M88)</f>
        <v>0</v>
      </c>
      <c r="N51" s="105" t="n">
        <f aca="false">SUM(N52,N63,N88)</f>
        <v>0</v>
      </c>
      <c r="O51" s="105" t="n">
        <f aca="false">SUM(O52,O63,O88)</f>
        <v>0</v>
      </c>
      <c r="P51" s="105" t="n">
        <f aca="false">SUM(P52,P63,P88)</f>
        <v>0</v>
      </c>
      <c r="Q51" s="104"/>
      <c r="R51" s="105" t="n">
        <f aca="false">SUM(R52,R63,R88)</f>
        <v>0</v>
      </c>
      <c r="S51" s="105" t="n">
        <f aca="false">SUM(S52,S63,S88)</f>
        <v>0</v>
      </c>
      <c r="T51" s="105" t="n">
        <f aca="false">SUM(T52,T63,T88)</f>
        <v>0</v>
      </c>
      <c r="U51" s="105" t="n">
        <f aca="false">SUM(U52,U63,U88)</f>
        <v>0</v>
      </c>
      <c r="V51" s="105" t="n">
        <f aca="false">SUM(V52,V63,V88)</f>
        <v>0</v>
      </c>
      <c r="W51" s="105" t="n">
        <f aca="false">SUM(W52,W63,W88)</f>
        <v>0</v>
      </c>
      <c r="X51" s="105" t="n">
        <f aca="false">SUM(X52,X63,X88)</f>
        <v>0</v>
      </c>
      <c r="Y51" s="105" t="n">
        <f aca="false">SUM(Y52,Y63,Y88)</f>
        <v>0</v>
      </c>
      <c r="Z51" s="104"/>
      <c r="AA51" s="105" t="n">
        <f aca="false">SUM(AA52,AA63,AA88)</f>
        <v>0</v>
      </c>
      <c r="AB51" s="105" t="n">
        <f aca="false">SUM(AB52,AB63,AB88)</f>
        <v>0</v>
      </c>
      <c r="AC51" s="105" t="n">
        <f aca="false">SUM(AC52,AC63,AC88)</f>
        <v>0</v>
      </c>
      <c r="AD51" s="105" t="n">
        <f aca="false">SUM(AD52,AD63,AD88)</f>
        <v>0</v>
      </c>
      <c r="AE51" s="105" t="n">
        <f aca="false">SUM(AE52,AE63,AE88)</f>
        <v>0</v>
      </c>
      <c r="AF51" s="105" t="n">
        <f aca="false">SUM(AF52,AF63,AF88)</f>
        <v>0</v>
      </c>
      <c r="AG51" s="105" t="n">
        <f aca="false">SUM(AG52,AG63,AG88)</f>
        <v>0</v>
      </c>
      <c r="AH51" s="105" t="n">
        <f aca="false">SUM(AH52,AH63,AH88)</f>
        <v>0</v>
      </c>
      <c r="AI51" s="104"/>
      <c r="AJ51" s="105" t="n">
        <f aca="false">SUM(AJ52,AJ63,AJ88)</f>
        <v>0</v>
      </c>
      <c r="AK51" s="105" t="n">
        <f aca="false">SUM(AK52,AK63,AK88)</f>
        <v>0</v>
      </c>
      <c r="AL51" s="105" t="n">
        <f aca="false">SUM(AL52,AL63,AL88)</f>
        <v>0</v>
      </c>
      <c r="AM51" s="105" t="n">
        <f aca="false">SUM(AM52,AM63,AM88)</f>
        <v>0</v>
      </c>
      <c r="AN51" s="105" t="n">
        <f aca="false">SUM(AN52,AN63,AN88)</f>
        <v>0</v>
      </c>
      <c r="AO51" s="105" t="n">
        <f aca="false">SUM(AO52,AO63,AO88)</f>
        <v>0</v>
      </c>
      <c r="AP51" s="105" t="n">
        <f aca="false">SUM(AP52,AP63,AP88)</f>
        <v>0</v>
      </c>
      <c r="AQ51" s="105" t="n">
        <f aca="false">SUM(AQ52,AQ63,AQ88)</f>
        <v>0</v>
      </c>
      <c r="AR51" s="104"/>
      <c r="AS51" s="105" t="n">
        <f aca="false">SUM(AS52,AS63,AS88)</f>
        <v>0</v>
      </c>
      <c r="AT51" s="105" t="n">
        <f aca="false">SUM(AT52,AT63,AT88)</f>
        <v>0</v>
      </c>
      <c r="AU51" s="105" t="n">
        <f aca="false">SUM(AU52,AU63,AU88)</f>
        <v>0</v>
      </c>
      <c r="AV51" s="105" t="n">
        <f aca="false">SUM(AV52,AV63,AV88)</f>
        <v>0</v>
      </c>
      <c r="AW51" s="105" t="n">
        <f aca="false">SUM(AW52,AW63,AW88)</f>
        <v>0</v>
      </c>
      <c r="AX51" s="105" t="n">
        <f aca="false">SUM(AX52,AX63,AX88)</f>
        <v>0</v>
      </c>
      <c r="AY51" s="105" t="n">
        <f aca="false">SUM(AY52,AY63,AY88)</f>
        <v>0</v>
      </c>
      <c r="AZ51" s="105" t="n">
        <f aca="false">SUM(AZ52,AZ63,AZ88)</f>
        <v>0</v>
      </c>
      <c r="BA51" s="104"/>
      <c r="BB51" s="105" t="n">
        <f aca="false">SUM(BB52,BB63,BB88)</f>
        <v>0</v>
      </c>
      <c r="BC51" s="105" t="n">
        <f aca="false">SUM(BC52,BC63,BC88)</f>
        <v>0</v>
      </c>
      <c r="BD51" s="105" t="n">
        <f aca="false">SUM(BD52,BD63,BD88)</f>
        <v>0</v>
      </c>
      <c r="BE51" s="105" t="n">
        <f aca="false">SUM(BE52,BE63,BE88)</f>
        <v>0</v>
      </c>
      <c r="BF51" s="105" t="n">
        <f aca="false">SUM(BF52,BF63,BF88)</f>
        <v>0</v>
      </c>
      <c r="BG51" s="105" t="n">
        <f aca="false">SUM(BG52,BG63,BG88)</f>
        <v>0</v>
      </c>
      <c r="BH51" s="105" t="n">
        <f aca="false">SUM(BH52,BH63,BH88)</f>
        <v>0</v>
      </c>
      <c r="BI51" s="105" t="n">
        <f aca="false">SUM(BI52,BI63,BI88)</f>
        <v>0</v>
      </c>
      <c r="BJ51" s="104"/>
      <c r="BK51" s="105" t="n">
        <f aca="false">SUM(BK52,BK63,BK88)</f>
        <v>0</v>
      </c>
      <c r="BL51" s="105" t="n">
        <f aca="false">SUM(BL52,BL63,BL88)</f>
        <v>0</v>
      </c>
      <c r="BM51" s="105" t="n">
        <f aca="false">SUM(BM52,BM63,BM88)</f>
        <v>0</v>
      </c>
      <c r="BN51" s="105" t="n">
        <f aca="false">SUM(BN52,BN63,BN88)</f>
        <v>0</v>
      </c>
      <c r="BO51" s="105" t="n">
        <f aca="false">SUM(BO52,BO63,BO88)</f>
        <v>0</v>
      </c>
      <c r="BP51" s="105" t="n">
        <f aca="false">SUM(BP52,BP63,BP88)</f>
        <v>0</v>
      </c>
      <c r="BQ51" s="105" t="n">
        <f aca="false">SUM(BQ52,BQ63,BQ88)</f>
        <v>0</v>
      </c>
      <c r="BR51" s="105" t="n">
        <f aca="false">SUM(BR52,BR63,BR88)</f>
        <v>0</v>
      </c>
      <c r="BS51" s="104"/>
      <c r="BT51" s="105" t="n">
        <f aca="false">SUM(BT52,BT63,BT88)</f>
        <v>0</v>
      </c>
      <c r="BU51" s="105" t="n">
        <f aca="false">SUM(BU52,BU63,BU88)</f>
        <v>0</v>
      </c>
      <c r="BV51" s="105" t="n">
        <f aca="false">SUM(BV52,BV63,BV88)</f>
        <v>0</v>
      </c>
      <c r="BW51" s="105" t="n">
        <f aca="false">SUM(BW52,BW63,BW88)</f>
        <v>0</v>
      </c>
      <c r="BX51" s="105" t="n">
        <f aca="false">SUM(BX52,BX63,BX88)</f>
        <v>0</v>
      </c>
      <c r="BY51" s="105" t="n">
        <f aca="false">SUM(BY52,BY63,BY88)</f>
        <v>0</v>
      </c>
      <c r="BZ51" s="105" t="n">
        <f aca="false">SUM(BZ52,BZ63,BZ88)</f>
        <v>0</v>
      </c>
      <c r="CA51" s="105" t="n">
        <f aca="false">SUM(CA52,CA63,CA88)</f>
        <v>0</v>
      </c>
      <c r="CB51" s="104"/>
      <c r="CC51" s="105" t="n">
        <f aca="false">SUM(CC52,CC63,CC88)</f>
        <v>0</v>
      </c>
      <c r="CD51" s="105" t="n">
        <f aca="false">SUM(CD52,CD63,CD88)</f>
        <v>0</v>
      </c>
      <c r="CE51" s="105" t="n">
        <f aca="false">SUM(CE52,CE63,CE88)</f>
        <v>0</v>
      </c>
      <c r="CF51" s="105" t="n">
        <f aca="false">SUM(CF52,CF63,CF88)</f>
        <v>0</v>
      </c>
      <c r="CG51" s="105" t="n">
        <f aca="false">SUM(CG52,CG63,CG88)</f>
        <v>0</v>
      </c>
      <c r="CH51" s="105" t="n">
        <f aca="false">SUM(CH52,CH63,CH88)</f>
        <v>0</v>
      </c>
      <c r="CI51" s="105" t="n">
        <f aca="false">SUM(CI52,CI63,CI88)</f>
        <v>0</v>
      </c>
      <c r="CJ51" s="105" t="n">
        <f aca="false">SUM(CJ52,CJ63,CJ88)</f>
        <v>0</v>
      </c>
      <c r="CK51" s="104"/>
      <c r="CL51" s="105" t="n">
        <f aca="false">SUM(CL52,CL63,CL88)</f>
        <v>0</v>
      </c>
      <c r="CM51" s="105" t="n">
        <f aca="false">SUM(CM52,CM63,CM88)</f>
        <v>0</v>
      </c>
      <c r="CN51" s="105" t="n">
        <f aca="false">SUM(CN52,CN63,CN88)</f>
        <v>0</v>
      </c>
      <c r="CO51" s="105" t="n">
        <f aca="false">SUM(CO52,CO63,CO88)</f>
        <v>0</v>
      </c>
      <c r="CP51" s="105" t="n">
        <f aca="false">SUM(CP52,CP63,CP88)</f>
        <v>0</v>
      </c>
      <c r="CQ51" s="105" t="n">
        <f aca="false">SUM(CQ52,CQ63,CQ88)</f>
        <v>0</v>
      </c>
      <c r="CR51" s="105" t="n">
        <f aca="false">SUM(CR52,CR63,CR88)</f>
        <v>0</v>
      </c>
      <c r="CS51" s="105" t="n">
        <f aca="false">SUM(CS52,CS63,CS88)</f>
        <v>0</v>
      </c>
    </row>
    <row r="52" customFormat="false" ht="13.8" hidden="false" customHeight="false" outlineLevel="0" collapsed="false">
      <c r="A52" s="67"/>
      <c r="B52" s="68" t="s">
        <v>72</v>
      </c>
      <c r="C52" s="68"/>
      <c r="D52" s="68"/>
      <c r="E52" s="69" t="n">
        <v>1</v>
      </c>
      <c r="F52" s="70" t="n">
        <f aca="false">SUM(F53:F62)</f>
        <v>0</v>
      </c>
      <c r="G52" s="71" t="n">
        <f aca="false">SUM(G53:G62)</f>
        <v>0</v>
      </c>
      <c r="H52" s="64"/>
      <c r="I52" s="65" t="n">
        <f aca="false">SUM(I53:I62)</f>
        <v>0</v>
      </c>
      <c r="J52" s="65" t="n">
        <f aca="false">SUM(J53:J62)</f>
        <v>0</v>
      </c>
      <c r="K52" s="65" t="n">
        <f aca="false">SUM(K53:K62)</f>
        <v>0</v>
      </c>
      <c r="L52" s="65" t="n">
        <f aca="false">SUM(L53:L62)</f>
        <v>0</v>
      </c>
      <c r="M52" s="65" t="n">
        <f aca="false">SUM(M53:M62)</f>
        <v>0</v>
      </c>
      <c r="N52" s="65" t="n">
        <f aca="false">SUM(N53:N62)</f>
        <v>0</v>
      </c>
      <c r="O52" s="65" t="n">
        <f aca="false">SUM(O53:O62)</f>
        <v>0</v>
      </c>
      <c r="P52" s="106" t="n">
        <f aca="false">SUM(P53:P62)</f>
        <v>0</v>
      </c>
      <c r="Q52" s="64"/>
      <c r="R52" s="65" t="n">
        <f aca="false">SUM(R53:R62)</f>
        <v>0</v>
      </c>
      <c r="S52" s="65" t="n">
        <f aca="false">SUM(S53:S62)</f>
        <v>0</v>
      </c>
      <c r="T52" s="65" t="n">
        <f aca="false">SUM(T53:T62)</f>
        <v>0</v>
      </c>
      <c r="U52" s="65" t="n">
        <f aca="false">SUM(U53:U62)</f>
        <v>0</v>
      </c>
      <c r="V52" s="65" t="n">
        <f aca="false">SUM(V53:V62)</f>
        <v>0</v>
      </c>
      <c r="W52" s="65" t="n">
        <f aca="false">SUM(W53:W62)</f>
        <v>0</v>
      </c>
      <c r="X52" s="65" t="n">
        <f aca="false">SUM(X53:X62)</f>
        <v>0</v>
      </c>
      <c r="Y52" s="106" t="n">
        <f aca="false">SUM(Y53:Y62)</f>
        <v>0</v>
      </c>
      <c r="Z52" s="64"/>
      <c r="AA52" s="65" t="n">
        <f aca="false">SUM(AA53:AA62)</f>
        <v>0</v>
      </c>
      <c r="AB52" s="65" t="n">
        <f aca="false">SUM(AB53:AB62)</f>
        <v>0</v>
      </c>
      <c r="AC52" s="65" t="n">
        <f aca="false">SUM(AC53:AC62)</f>
        <v>0</v>
      </c>
      <c r="AD52" s="65" t="n">
        <f aca="false">SUM(AD53:AD62)</f>
        <v>0</v>
      </c>
      <c r="AE52" s="65" t="n">
        <f aca="false">SUM(AE53:AE62)</f>
        <v>0</v>
      </c>
      <c r="AF52" s="65" t="n">
        <f aca="false">SUM(AF53:AF62)</f>
        <v>0</v>
      </c>
      <c r="AG52" s="65" t="n">
        <f aca="false">SUM(AG53:AG62)</f>
        <v>0</v>
      </c>
      <c r="AH52" s="106" t="n">
        <f aca="false">SUM(AH53:AH62)</f>
        <v>0</v>
      </c>
      <c r="AI52" s="64"/>
      <c r="AJ52" s="65" t="n">
        <f aca="false">SUM(AJ53:AJ62)</f>
        <v>0</v>
      </c>
      <c r="AK52" s="65" t="n">
        <f aca="false">SUM(AK53:AK62)</f>
        <v>0</v>
      </c>
      <c r="AL52" s="65" t="n">
        <f aca="false">SUM(AL53:AL62)</f>
        <v>0</v>
      </c>
      <c r="AM52" s="65" t="n">
        <f aca="false">SUM(AM53:AM62)</f>
        <v>0</v>
      </c>
      <c r="AN52" s="65" t="n">
        <f aca="false">SUM(AN53:AN62)</f>
        <v>0</v>
      </c>
      <c r="AO52" s="65" t="n">
        <f aca="false">SUM(AO53:AO62)</f>
        <v>0</v>
      </c>
      <c r="AP52" s="65" t="n">
        <f aca="false">SUM(AP53:AP62)</f>
        <v>0</v>
      </c>
      <c r="AQ52" s="106" t="n">
        <f aca="false">SUM(AQ53:AQ62)</f>
        <v>0</v>
      </c>
      <c r="AR52" s="64"/>
      <c r="AS52" s="65" t="n">
        <f aca="false">SUM(AS53:AS62)</f>
        <v>0</v>
      </c>
      <c r="AT52" s="65" t="n">
        <f aca="false">SUM(AT53:AT62)</f>
        <v>0</v>
      </c>
      <c r="AU52" s="65" t="n">
        <f aca="false">SUM(AU53:AU62)</f>
        <v>0</v>
      </c>
      <c r="AV52" s="65" t="n">
        <f aca="false">SUM(AV53:AV62)</f>
        <v>0</v>
      </c>
      <c r="AW52" s="65" t="n">
        <f aca="false">SUM(AW53:AW62)</f>
        <v>0</v>
      </c>
      <c r="AX52" s="65" t="n">
        <f aca="false">SUM(AX53:AX62)</f>
        <v>0</v>
      </c>
      <c r="AY52" s="65" t="n">
        <f aca="false">SUM(AY53:AY62)</f>
        <v>0</v>
      </c>
      <c r="AZ52" s="106" t="n">
        <f aca="false">SUM(AZ53:AZ62)</f>
        <v>0</v>
      </c>
      <c r="BA52" s="64"/>
      <c r="BB52" s="65" t="n">
        <f aca="false">SUM(BB53:BB62)</f>
        <v>0</v>
      </c>
      <c r="BC52" s="65" t="n">
        <f aca="false">SUM(BC53:BC62)</f>
        <v>0</v>
      </c>
      <c r="BD52" s="65" t="n">
        <f aca="false">SUM(BD53:BD62)</f>
        <v>0</v>
      </c>
      <c r="BE52" s="65" t="n">
        <f aca="false">SUM(BE53:BE62)</f>
        <v>0</v>
      </c>
      <c r="BF52" s="65" t="n">
        <f aca="false">SUM(BF53:BF62)</f>
        <v>0</v>
      </c>
      <c r="BG52" s="65" t="n">
        <f aca="false">SUM(BG53:BG62)</f>
        <v>0</v>
      </c>
      <c r="BH52" s="65" t="n">
        <f aca="false">SUM(BH53:BH62)</f>
        <v>0</v>
      </c>
      <c r="BI52" s="106" t="n">
        <f aca="false">SUM(BI53:BI62)</f>
        <v>0</v>
      </c>
      <c r="BJ52" s="64"/>
      <c r="BK52" s="65" t="n">
        <f aca="false">SUM(BK53:BK62)</f>
        <v>0</v>
      </c>
      <c r="BL52" s="65" t="n">
        <f aca="false">SUM(BL53:BL62)</f>
        <v>0</v>
      </c>
      <c r="BM52" s="65" t="n">
        <f aca="false">SUM(BM53:BM62)</f>
        <v>0</v>
      </c>
      <c r="BN52" s="65" t="n">
        <f aca="false">SUM(BN53:BN62)</f>
        <v>0</v>
      </c>
      <c r="BO52" s="65" t="n">
        <f aca="false">SUM(BO53:BO62)</f>
        <v>0</v>
      </c>
      <c r="BP52" s="65" t="n">
        <f aca="false">SUM(BP53:BP62)</f>
        <v>0</v>
      </c>
      <c r="BQ52" s="65" t="n">
        <f aca="false">SUM(BQ53:BQ62)</f>
        <v>0</v>
      </c>
      <c r="BR52" s="106" t="n">
        <f aca="false">SUM(BR53:BR62)</f>
        <v>0</v>
      </c>
      <c r="BS52" s="64"/>
      <c r="BT52" s="65" t="n">
        <f aca="false">SUM(BT53:BT62)</f>
        <v>0</v>
      </c>
      <c r="BU52" s="65" t="n">
        <f aca="false">SUM(BU53:BU62)</f>
        <v>0</v>
      </c>
      <c r="BV52" s="65" t="n">
        <f aca="false">SUM(BV53:BV62)</f>
        <v>0</v>
      </c>
      <c r="BW52" s="65" t="n">
        <f aca="false">SUM(BW53:BW62)</f>
        <v>0</v>
      </c>
      <c r="BX52" s="65" t="n">
        <f aca="false">SUM(BX53:BX62)</f>
        <v>0</v>
      </c>
      <c r="BY52" s="65" t="n">
        <f aca="false">SUM(BY53:BY62)</f>
        <v>0</v>
      </c>
      <c r="BZ52" s="65" t="n">
        <f aca="false">SUM(BZ53:BZ62)</f>
        <v>0</v>
      </c>
      <c r="CA52" s="106" t="n">
        <f aca="false">SUM(CA53:CA62)</f>
        <v>0</v>
      </c>
      <c r="CB52" s="64"/>
      <c r="CC52" s="65" t="n">
        <f aca="false">SUM(CC53:CC62)</f>
        <v>0</v>
      </c>
      <c r="CD52" s="65" t="n">
        <f aca="false">SUM(CD53:CD62)</f>
        <v>0</v>
      </c>
      <c r="CE52" s="65" t="n">
        <f aca="false">SUM(CE53:CE62)</f>
        <v>0</v>
      </c>
      <c r="CF52" s="65" t="n">
        <f aca="false">SUM(CF53:CF62)</f>
        <v>0</v>
      </c>
      <c r="CG52" s="65" t="n">
        <f aca="false">SUM(CG53:CG62)</f>
        <v>0</v>
      </c>
      <c r="CH52" s="65" t="n">
        <f aca="false">SUM(CH53:CH62)</f>
        <v>0</v>
      </c>
      <c r="CI52" s="65" t="n">
        <f aca="false">SUM(CI53:CI62)</f>
        <v>0</v>
      </c>
      <c r="CJ52" s="106" t="n">
        <f aca="false">SUM(CJ53:CJ62)</f>
        <v>0</v>
      </c>
      <c r="CK52" s="64"/>
      <c r="CL52" s="65" t="n">
        <f aca="false">SUM(CL53:CL62)</f>
        <v>0</v>
      </c>
      <c r="CM52" s="65" t="n">
        <f aca="false">SUM(CM53:CM62)</f>
        <v>0</v>
      </c>
      <c r="CN52" s="65" t="n">
        <f aca="false">SUM(CN53:CN62)</f>
        <v>0</v>
      </c>
      <c r="CO52" s="65" t="n">
        <f aca="false">SUM(CO53:CO62)</f>
        <v>0</v>
      </c>
      <c r="CP52" s="65" t="n">
        <f aca="false">SUM(CP53:CP62)</f>
        <v>0</v>
      </c>
      <c r="CQ52" s="65" t="n">
        <f aca="false">SUM(CQ53:CQ62)</f>
        <v>0</v>
      </c>
      <c r="CR52" s="65" t="n">
        <f aca="false">SUM(CR53:CR62)</f>
        <v>0</v>
      </c>
      <c r="CS52" s="106" t="n">
        <f aca="false">SUM(CS53:CS62)</f>
        <v>0</v>
      </c>
    </row>
    <row r="53" customFormat="false" ht="13.2" hidden="false" customHeight="false" outlineLevel="0" collapsed="false">
      <c r="A53" s="107"/>
      <c r="B53" s="72"/>
      <c r="C53" s="73"/>
      <c r="D53" s="74"/>
      <c r="E53" s="75"/>
      <c r="F53" s="76"/>
      <c r="G53" s="77"/>
      <c r="H53" s="87"/>
      <c r="I53" s="88"/>
      <c r="J53" s="88"/>
      <c r="K53" s="88"/>
      <c r="L53" s="88"/>
      <c r="M53" s="88"/>
      <c r="N53" s="88"/>
      <c r="O53" s="82" t="n">
        <f aca="false">F53+I53-M53</f>
        <v>0</v>
      </c>
      <c r="P53" s="83" t="n">
        <f aca="false">G53+J53-N53</f>
        <v>0</v>
      </c>
      <c r="Q53" s="87"/>
      <c r="R53" s="88"/>
      <c r="S53" s="88"/>
      <c r="T53" s="88"/>
      <c r="U53" s="88"/>
      <c r="V53" s="88"/>
      <c r="W53" s="88"/>
      <c r="X53" s="82" t="n">
        <f aca="false">O53+R53-V53</f>
        <v>0</v>
      </c>
      <c r="Y53" s="83" t="n">
        <f aca="false">P53+S53-W53</f>
        <v>0</v>
      </c>
      <c r="Z53" s="87"/>
      <c r="AA53" s="88"/>
      <c r="AB53" s="88"/>
      <c r="AC53" s="88"/>
      <c r="AD53" s="88"/>
      <c r="AE53" s="88"/>
      <c r="AF53" s="88"/>
      <c r="AG53" s="82" t="n">
        <f aca="false">X53+AA53-AE53</f>
        <v>0</v>
      </c>
      <c r="AH53" s="83" t="n">
        <f aca="false">Y53+AB53-AF53</f>
        <v>0</v>
      </c>
      <c r="AI53" s="87"/>
      <c r="AJ53" s="88"/>
      <c r="AK53" s="88"/>
      <c r="AL53" s="88"/>
      <c r="AM53" s="88"/>
      <c r="AN53" s="88"/>
      <c r="AO53" s="88"/>
      <c r="AP53" s="82" t="n">
        <f aca="false">AG53+AJ53-AN53</f>
        <v>0</v>
      </c>
      <c r="AQ53" s="83" t="n">
        <f aca="false">AH53+AK53-AO53</f>
        <v>0</v>
      </c>
      <c r="AR53" s="87"/>
      <c r="AS53" s="88"/>
      <c r="AT53" s="88"/>
      <c r="AU53" s="88"/>
      <c r="AV53" s="88"/>
      <c r="AW53" s="88"/>
      <c r="AX53" s="88"/>
      <c r="AY53" s="82" t="n">
        <f aca="false">AP53+AS53-AW53</f>
        <v>0</v>
      </c>
      <c r="AZ53" s="83" t="n">
        <f aca="false">AQ53+AT53-AX53</f>
        <v>0</v>
      </c>
      <c r="BA53" s="87"/>
      <c r="BB53" s="88"/>
      <c r="BC53" s="88"/>
      <c r="BD53" s="88"/>
      <c r="BE53" s="88"/>
      <c r="BF53" s="88"/>
      <c r="BG53" s="88"/>
      <c r="BH53" s="82" t="n">
        <f aca="false">AY53+BB53-BF53</f>
        <v>0</v>
      </c>
      <c r="BI53" s="83" t="n">
        <f aca="false">AZ53+BC53-BG53</f>
        <v>0</v>
      </c>
      <c r="BJ53" s="87"/>
      <c r="BK53" s="88"/>
      <c r="BL53" s="88"/>
      <c r="BM53" s="88"/>
      <c r="BN53" s="88"/>
      <c r="BO53" s="88"/>
      <c r="BP53" s="88"/>
      <c r="BQ53" s="82" t="n">
        <f aca="false">BH53+BK53-BO53</f>
        <v>0</v>
      </c>
      <c r="BR53" s="83" t="n">
        <f aca="false">BI53+BL53-BP53</f>
        <v>0</v>
      </c>
      <c r="BS53" s="87"/>
      <c r="BT53" s="88"/>
      <c r="BU53" s="88"/>
      <c r="BV53" s="88"/>
      <c r="BW53" s="88"/>
      <c r="BX53" s="88"/>
      <c r="BY53" s="88"/>
      <c r="BZ53" s="82" t="n">
        <f aca="false">BQ53+BT53-BX53</f>
        <v>0</v>
      </c>
      <c r="CA53" s="83" t="n">
        <f aca="false">BR53+BU53-BY53</f>
        <v>0</v>
      </c>
      <c r="CB53" s="87"/>
      <c r="CC53" s="88"/>
      <c r="CD53" s="88"/>
      <c r="CE53" s="88"/>
      <c r="CF53" s="88"/>
      <c r="CG53" s="88"/>
      <c r="CH53" s="88"/>
      <c r="CI53" s="82" t="n">
        <f aca="false">BZ53+CC53-CG53</f>
        <v>0</v>
      </c>
      <c r="CJ53" s="83" t="n">
        <f aca="false">CA53+CD53-CH53</f>
        <v>0</v>
      </c>
      <c r="CK53" s="87"/>
      <c r="CL53" s="88"/>
      <c r="CM53" s="88"/>
      <c r="CN53" s="88"/>
      <c r="CO53" s="88"/>
      <c r="CP53" s="88"/>
      <c r="CQ53" s="88"/>
      <c r="CR53" s="82" t="n">
        <f aca="false">CI53+CL53-CP53</f>
        <v>0</v>
      </c>
      <c r="CS53" s="83" t="n">
        <f aca="false">CJ53+CM53-CQ53</f>
        <v>0</v>
      </c>
    </row>
    <row r="54" customFormat="false" ht="13.2" hidden="false" customHeight="false" outlineLevel="0" collapsed="false">
      <c r="A54" s="107"/>
      <c r="B54" s="72"/>
      <c r="C54" s="73"/>
      <c r="D54" s="74"/>
      <c r="E54" s="75"/>
      <c r="F54" s="76"/>
      <c r="G54" s="77"/>
      <c r="H54" s="87"/>
      <c r="I54" s="88"/>
      <c r="J54" s="88"/>
      <c r="K54" s="88"/>
      <c r="L54" s="88"/>
      <c r="M54" s="88"/>
      <c r="N54" s="88"/>
      <c r="O54" s="82" t="n">
        <f aca="false">F54+I54-M54</f>
        <v>0</v>
      </c>
      <c r="P54" s="83" t="n">
        <f aca="false">G54+J54-N54</f>
        <v>0</v>
      </c>
      <c r="Q54" s="87"/>
      <c r="R54" s="88"/>
      <c r="S54" s="88"/>
      <c r="T54" s="88"/>
      <c r="U54" s="88"/>
      <c r="V54" s="88"/>
      <c r="W54" s="88"/>
      <c r="X54" s="82" t="n">
        <f aca="false">O54+R54-V54</f>
        <v>0</v>
      </c>
      <c r="Y54" s="83" t="n">
        <f aca="false">P54+S54-W54</f>
        <v>0</v>
      </c>
      <c r="Z54" s="87"/>
      <c r="AA54" s="88"/>
      <c r="AB54" s="88"/>
      <c r="AC54" s="88"/>
      <c r="AD54" s="88"/>
      <c r="AE54" s="88"/>
      <c r="AF54" s="88"/>
      <c r="AG54" s="82" t="n">
        <f aca="false">X54+AA54-AE54</f>
        <v>0</v>
      </c>
      <c r="AH54" s="83" t="n">
        <f aca="false">Y54+AB54-AF54</f>
        <v>0</v>
      </c>
      <c r="AI54" s="87"/>
      <c r="AJ54" s="88"/>
      <c r="AK54" s="88"/>
      <c r="AL54" s="88"/>
      <c r="AM54" s="88"/>
      <c r="AN54" s="88"/>
      <c r="AO54" s="88"/>
      <c r="AP54" s="82" t="n">
        <f aca="false">AG54+AJ54-AN54</f>
        <v>0</v>
      </c>
      <c r="AQ54" s="83" t="n">
        <f aca="false">AH54+AK54-AO54</f>
        <v>0</v>
      </c>
      <c r="AR54" s="87"/>
      <c r="AS54" s="88"/>
      <c r="AT54" s="88"/>
      <c r="AU54" s="88"/>
      <c r="AV54" s="88"/>
      <c r="AW54" s="88"/>
      <c r="AX54" s="88"/>
      <c r="AY54" s="82" t="n">
        <f aca="false">AP54+AS54-AW54</f>
        <v>0</v>
      </c>
      <c r="AZ54" s="83" t="n">
        <f aca="false">AQ54+AT54-AX54</f>
        <v>0</v>
      </c>
      <c r="BA54" s="87"/>
      <c r="BB54" s="88"/>
      <c r="BC54" s="88"/>
      <c r="BD54" s="88"/>
      <c r="BE54" s="88"/>
      <c r="BF54" s="88"/>
      <c r="BG54" s="88"/>
      <c r="BH54" s="82" t="n">
        <f aca="false">AY54+BB54-BF54</f>
        <v>0</v>
      </c>
      <c r="BI54" s="83" t="n">
        <f aca="false">AZ54+BC54-BG54</f>
        <v>0</v>
      </c>
      <c r="BJ54" s="87"/>
      <c r="BK54" s="88"/>
      <c r="BL54" s="88"/>
      <c r="BM54" s="88"/>
      <c r="BN54" s="88"/>
      <c r="BO54" s="88"/>
      <c r="BP54" s="88"/>
      <c r="BQ54" s="82" t="n">
        <f aca="false">BH54+BK54-BO54</f>
        <v>0</v>
      </c>
      <c r="BR54" s="83" t="n">
        <f aca="false">BI54+BL54-BP54</f>
        <v>0</v>
      </c>
      <c r="BS54" s="87"/>
      <c r="BT54" s="88"/>
      <c r="BU54" s="88"/>
      <c r="BV54" s="88"/>
      <c r="BW54" s="88"/>
      <c r="BX54" s="88"/>
      <c r="BY54" s="88"/>
      <c r="BZ54" s="82" t="n">
        <f aca="false">BQ54+BT54-BX54</f>
        <v>0</v>
      </c>
      <c r="CA54" s="83" t="n">
        <f aca="false">BR54+BU54-BY54</f>
        <v>0</v>
      </c>
      <c r="CB54" s="87"/>
      <c r="CC54" s="88"/>
      <c r="CD54" s="88"/>
      <c r="CE54" s="88"/>
      <c r="CF54" s="88"/>
      <c r="CG54" s="88"/>
      <c r="CH54" s="88"/>
      <c r="CI54" s="82" t="n">
        <f aca="false">BZ54+CC54-CG54</f>
        <v>0</v>
      </c>
      <c r="CJ54" s="83" t="n">
        <f aca="false">CA54+CD54-CH54</f>
        <v>0</v>
      </c>
      <c r="CK54" s="87"/>
      <c r="CL54" s="88"/>
      <c r="CM54" s="88"/>
      <c r="CN54" s="88"/>
      <c r="CO54" s="88"/>
      <c r="CP54" s="88"/>
      <c r="CQ54" s="88"/>
      <c r="CR54" s="82" t="n">
        <f aca="false">CI54+CL54-CP54</f>
        <v>0</v>
      </c>
      <c r="CS54" s="83" t="n">
        <f aca="false">CJ54+CM54-CQ54</f>
        <v>0</v>
      </c>
    </row>
    <row r="55" customFormat="false" ht="13.2" hidden="false" customHeight="false" outlineLevel="0" collapsed="false">
      <c r="A55" s="107"/>
      <c r="B55" s="72"/>
      <c r="C55" s="73"/>
      <c r="D55" s="74"/>
      <c r="E55" s="75"/>
      <c r="F55" s="76"/>
      <c r="G55" s="77"/>
      <c r="H55" s="87"/>
      <c r="I55" s="88"/>
      <c r="J55" s="88"/>
      <c r="K55" s="88"/>
      <c r="L55" s="88"/>
      <c r="M55" s="88"/>
      <c r="N55" s="88"/>
      <c r="O55" s="82" t="n">
        <f aca="false">F55+I55-M55</f>
        <v>0</v>
      </c>
      <c r="P55" s="83" t="n">
        <f aca="false">G55+J55-N55</f>
        <v>0</v>
      </c>
      <c r="Q55" s="87"/>
      <c r="R55" s="88"/>
      <c r="S55" s="88"/>
      <c r="T55" s="88"/>
      <c r="U55" s="88"/>
      <c r="V55" s="88"/>
      <c r="W55" s="88"/>
      <c r="X55" s="82" t="n">
        <f aca="false">O55+R55-V55</f>
        <v>0</v>
      </c>
      <c r="Y55" s="83" t="n">
        <f aca="false">P55+S55-W55</f>
        <v>0</v>
      </c>
      <c r="Z55" s="87"/>
      <c r="AA55" s="88"/>
      <c r="AB55" s="88"/>
      <c r="AC55" s="88"/>
      <c r="AD55" s="88"/>
      <c r="AE55" s="88"/>
      <c r="AF55" s="88"/>
      <c r="AG55" s="82" t="n">
        <f aca="false">X55+AA55-AE55</f>
        <v>0</v>
      </c>
      <c r="AH55" s="83" t="n">
        <f aca="false">Y55+AB55-AF55</f>
        <v>0</v>
      </c>
      <c r="AI55" s="87"/>
      <c r="AJ55" s="88"/>
      <c r="AK55" s="88"/>
      <c r="AL55" s="88"/>
      <c r="AM55" s="88"/>
      <c r="AN55" s="88"/>
      <c r="AO55" s="88"/>
      <c r="AP55" s="82" t="n">
        <f aca="false">AG55+AJ55-AN55</f>
        <v>0</v>
      </c>
      <c r="AQ55" s="83" t="n">
        <f aca="false">AH55+AK55-AO55</f>
        <v>0</v>
      </c>
      <c r="AR55" s="87"/>
      <c r="AS55" s="88"/>
      <c r="AT55" s="88"/>
      <c r="AU55" s="88"/>
      <c r="AV55" s="88"/>
      <c r="AW55" s="88"/>
      <c r="AX55" s="88"/>
      <c r="AY55" s="82" t="n">
        <f aca="false">AP55+AS55-AW55</f>
        <v>0</v>
      </c>
      <c r="AZ55" s="83" t="n">
        <f aca="false">AQ55+AT55-AX55</f>
        <v>0</v>
      </c>
      <c r="BA55" s="87"/>
      <c r="BB55" s="88"/>
      <c r="BC55" s="88"/>
      <c r="BD55" s="88"/>
      <c r="BE55" s="88"/>
      <c r="BF55" s="88"/>
      <c r="BG55" s="88"/>
      <c r="BH55" s="82" t="n">
        <f aca="false">AY55+BB55-BF55</f>
        <v>0</v>
      </c>
      <c r="BI55" s="83" t="n">
        <f aca="false">AZ55+BC55-BG55</f>
        <v>0</v>
      </c>
      <c r="BJ55" s="87"/>
      <c r="BK55" s="88"/>
      <c r="BL55" s="88"/>
      <c r="BM55" s="88"/>
      <c r="BN55" s="88"/>
      <c r="BO55" s="88"/>
      <c r="BP55" s="88"/>
      <c r="BQ55" s="82" t="n">
        <f aca="false">BH55+BK55-BO55</f>
        <v>0</v>
      </c>
      <c r="BR55" s="83" t="n">
        <f aca="false">BI55+BL55-BP55</f>
        <v>0</v>
      </c>
      <c r="BS55" s="87"/>
      <c r="BT55" s="88"/>
      <c r="BU55" s="88"/>
      <c r="BV55" s="88"/>
      <c r="BW55" s="88"/>
      <c r="BX55" s="88"/>
      <c r="BY55" s="88"/>
      <c r="BZ55" s="82" t="n">
        <f aca="false">BQ55+BT55-BX55</f>
        <v>0</v>
      </c>
      <c r="CA55" s="83" t="n">
        <f aca="false">BR55+BU55-BY55</f>
        <v>0</v>
      </c>
      <c r="CB55" s="87"/>
      <c r="CC55" s="88"/>
      <c r="CD55" s="88"/>
      <c r="CE55" s="88"/>
      <c r="CF55" s="88"/>
      <c r="CG55" s="88"/>
      <c r="CH55" s="88"/>
      <c r="CI55" s="82" t="n">
        <f aca="false">BZ55+CC55-CG55</f>
        <v>0</v>
      </c>
      <c r="CJ55" s="83" t="n">
        <f aca="false">CA55+CD55-CH55</f>
        <v>0</v>
      </c>
      <c r="CK55" s="87"/>
      <c r="CL55" s="88"/>
      <c r="CM55" s="88"/>
      <c r="CN55" s="88"/>
      <c r="CO55" s="88"/>
      <c r="CP55" s="88"/>
      <c r="CQ55" s="88"/>
      <c r="CR55" s="82" t="n">
        <f aca="false">CI55+CL55-CP55</f>
        <v>0</v>
      </c>
      <c r="CS55" s="83" t="n">
        <f aca="false">CJ55+CM55-CQ55</f>
        <v>0</v>
      </c>
    </row>
    <row r="56" customFormat="false" ht="13.2" hidden="false" customHeight="false" outlineLevel="0" collapsed="false">
      <c r="A56" s="107"/>
      <c r="B56" s="72"/>
      <c r="C56" s="73"/>
      <c r="D56" s="74"/>
      <c r="E56" s="75"/>
      <c r="F56" s="76"/>
      <c r="G56" s="77"/>
      <c r="H56" s="78"/>
      <c r="I56" s="79"/>
      <c r="J56" s="79"/>
      <c r="K56" s="79"/>
      <c r="L56" s="79"/>
      <c r="M56" s="79"/>
      <c r="N56" s="79"/>
      <c r="O56" s="82" t="n">
        <f aca="false">F56+I56-M56</f>
        <v>0</v>
      </c>
      <c r="P56" s="83" t="n">
        <f aca="false">G56+J56-N56</f>
        <v>0</v>
      </c>
      <c r="Q56" s="78"/>
      <c r="R56" s="79"/>
      <c r="S56" s="79"/>
      <c r="T56" s="79"/>
      <c r="U56" s="79"/>
      <c r="V56" s="79"/>
      <c r="W56" s="79"/>
      <c r="X56" s="82" t="n">
        <f aca="false">O56+R56-V56</f>
        <v>0</v>
      </c>
      <c r="Y56" s="83" t="n">
        <f aca="false">P56+S56-W56</f>
        <v>0</v>
      </c>
      <c r="Z56" s="78"/>
      <c r="AA56" s="79"/>
      <c r="AB56" s="79"/>
      <c r="AC56" s="79"/>
      <c r="AD56" s="79"/>
      <c r="AE56" s="79"/>
      <c r="AF56" s="79"/>
      <c r="AG56" s="82" t="n">
        <f aca="false">X56+AA56-AE56</f>
        <v>0</v>
      </c>
      <c r="AH56" s="83" t="n">
        <f aca="false">Y56+AB56-AF56</f>
        <v>0</v>
      </c>
      <c r="AI56" s="78"/>
      <c r="AJ56" s="79"/>
      <c r="AK56" s="79"/>
      <c r="AL56" s="79"/>
      <c r="AM56" s="79"/>
      <c r="AN56" s="79"/>
      <c r="AO56" s="79"/>
      <c r="AP56" s="82" t="n">
        <f aca="false">AG56+AJ56-AN56</f>
        <v>0</v>
      </c>
      <c r="AQ56" s="83" t="n">
        <f aca="false">AH56+AK56-AO56</f>
        <v>0</v>
      </c>
      <c r="AR56" s="78"/>
      <c r="AS56" s="79"/>
      <c r="AT56" s="79"/>
      <c r="AU56" s="79"/>
      <c r="AV56" s="79"/>
      <c r="AW56" s="79"/>
      <c r="AX56" s="79"/>
      <c r="AY56" s="82" t="n">
        <f aca="false">AP56+AS56-AW56</f>
        <v>0</v>
      </c>
      <c r="AZ56" s="83" t="n">
        <f aca="false">AQ56+AT56-AX56</f>
        <v>0</v>
      </c>
      <c r="BA56" s="78"/>
      <c r="BB56" s="79"/>
      <c r="BC56" s="79"/>
      <c r="BD56" s="79"/>
      <c r="BE56" s="79"/>
      <c r="BF56" s="79"/>
      <c r="BG56" s="79"/>
      <c r="BH56" s="82" t="n">
        <f aca="false">AY56+BB56-BF56</f>
        <v>0</v>
      </c>
      <c r="BI56" s="83" t="n">
        <f aca="false">AZ56+BC56-BG56</f>
        <v>0</v>
      </c>
      <c r="BJ56" s="78"/>
      <c r="BK56" s="79"/>
      <c r="BL56" s="79"/>
      <c r="BM56" s="79"/>
      <c r="BN56" s="79"/>
      <c r="BO56" s="79"/>
      <c r="BP56" s="79"/>
      <c r="BQ56" s="82" t="n">
        <f aca="false">BH56+BK56-BO56</f>
        <v>0</v>
      </c>
      <c r="BR56" s="83" t="n">
        <f aca="false">BI56+BL56-BP56</f>
        <v>0</v>
      </c>
      <c r="BS56" s="78"/>
      <c r="BT56" s="79"/>
      <c r="BU56" s="79"/>
      <c r="BV56" s="79"/>
      <c r="BW56" s="79"/>
      <c r="BX56" s="79"/>
      <c r="BY56" s="79"/>
      <c r="BZ56" s="82" t="n">
        <f aca="false">BQ56+BT56-BX56</f>
        <v>0</v>
      </c>
      <c r="CA56" s="83" t="n">
        <f aca="false">BR56+BU56-BY56</f>
        <v>0</v>
      </c>
      <c r="CB56" s="78"/>
      <c r="CC56" s="79"/>
      <c r="CD56" s="79"/>
      <c r="CE56" s="79"/>
      <c r="CF56" s="79"/>
      <c r="CG56" s="79"/>
      <c r="CH56" s="79"/>
      <c r="CI56" s="82" t="n">
        <f aca="false">BZ56+CC56-CG56</f>
        <v>0</v>
      </c>
      <c r="CJ56" s="83" t="n">
        <f aca="false">CA56+CD56-CH56</f>
        <v>0</v>
      </c>
      <c r="CK56" s="78"/>
      <c r="CL56" s="79"/>
      <c r="CM56" s="79"/>
      <c r="CN56" s="79"/>
      <c r="CO56" s="79"/>
      <c r="CP56" s="79"/>
      <c r="CQ56" s="79"/>
      <c r="CR56" s="82" t="n">
        <f aca="false">CI56+CL56-CP56</f>
        <v>0</v>
      </c>
      <c r="CS56" s="83" t="n">
        <f aca="false">CJ56+CM56-CQ56</f>
        <v>0</v>
      </c>
    </row>
    <row r="57" customFormat="false" ht="13.2" hidden="false" customHeight="false" outlineLevel="0" collapsed="false">
      <c r="A57" s="107"/>
      <c r="B57" s="72"/>
      <c r="C57" s="73"/>
      <c r="D57" s="74"/>
      <c r="E57" s="75"/>
      <c r="F57" s="76"/>
      <c r="G57" s="77"/>
      <c r="H57" s="78"/>
      <c r="I57" s="79"/>
      <c r="J57" s="79"/>
      <c r="K57" s="79"/>
      <c r="L57" s="79"/>
      <c r="M57" s="79"/>
      <c r="N57" s="79"/>
      <c r="O57" s="82" t="n">
        <f aca="false">F57+I57-M57</f>
        <v>0</v>
      </c>
      <c r="P57" s="83" t="n">
        <f aca="false">G57+J57-N57</f>
        <v>0</v>
      </c>
      <c r="Q57" s="78"/>
      <c r="R57" s="79"/>
      <c r="S57" s="79"/>
      <c r="T57" s="79"/>
      <c r="U57" s="79"/>
      <c r="V57" s="79"/>
      <c r="W57" s="79"/>
      <c r="X57" s="82" t="n">
        <f aca="false">O57+R57-V57</f>
        <v>0</v>
      </c>
      <c r="Y57" s="83" t="n">
        <f aca="false">P57+S57-W57</f>
        <v>0</v>
      </c>
      <c r="Z57" s="78"/>
      <c r="AA57" s="79"/>
      <c r="AB57" s="79"/>
      <c r="AC57" s="79"/>
      <c r="AD57" s="79"/>
      <c r="AE57" s="79"/>
      <c r="AF57" s="79"/>
      <c r="AG57" s="82" t="n">
        <f aca="false">X57+AA57-AE57</f>
        <v>0</v>
      </c>
      <c r="AH57" s="83" t="n">
        <f aca="false">Y57+AB57-AF57</f>
        <v>0</v>
      </c>
      <c r="AI57" s="78"/>
      <c r="AJ57" s="79"/>
      <c r="AK57" s="79"/>
      <c r="AL57" s="79"/>
      <c r="AM57" s="79"/>
      <c r="AN57" s="79"/>
      <c r="AO57" s="79"/>
      <c r="AP57" s="82" t="n">
        <f aca="false">AG57+AJ57-AN57</f>
        <v>0</v>
      </c>
      <c r="AQ57" s="83" t="n">
        <f aca="false">AH57+AK57-AO57</f>
        <v>0</v>
      </c>
      <c r="AR57" s="78"/>
      <c r="AS57" s="79"/>
      <c r="AT57" s="79"/>
      <c r="AU57" s="79"/>
      <c r="AV57" s="79"/>
      <c r="AW57" s="79"/>
      <c r="AX57" s="79"/>
      <c r="AY57" s="82" t="n">
        <f aca="false">AP57+AS57-AW57</f>
        <v>0</v>
      </c>
      <c r="AZ57" s="83" t="n">
        <f aca="false">AQ57+AT57-AX57</f>
        <v>0</v>
      </c>
      <c r="BA57" s="78"/>
      <c r="BB57" s="79"/>
      <c r="BC57" s="79"/>
      <c r="BD57" s="79"/>
      <c r="BE57" s="79"/>
      <c r="BF57" s="79"/>
      <c r="BG57" s="79"/>
      <c r="BH57" s="82" t="n">
        <f aca="false">AY57+BB57-BF57</f>
        <v>0</v>
      </c>
      <c r="BI57" s="83" t="n">
        <f aca="false">AZ57+BC57-BG57</f>
        <v>0</v>
      </c>
      <c r="BJ57" s="78"/>
      <c r="BK57" s="79"/>
      <c r="BL57" s="79"/>
      <c r="BM57" s="79"/>
      <c r="BN57" s="79"/>
      <c r="BO57" s="79"/>
      <c r="BP57" s="79"/>
      <c r="BQ57" s="82" t="n">
        <f aca="false">BH57+BK57-BO57</f>
        <v>0</v>
      </c>
      <c r="BR57" s="83" t="n">
        <f aca="false">BI57+BL57-BP57</f>
        <v>0</v>
      </c>
      <c r="BS57" s="78"/>
      <c r="BT57" s="79"/>
      <c r="BU57" s="79"/>
      <c r="BV57" s="79"/>
      <c r="BW57" s="79"/>
      <c r="BX57" s="79"/>
      <c r="BY57" s="79"/>
      <c r="BZ57" s="82" t="n">
        <f aca="false">BQ57+BT57-BX57</f>
        <v>0</v>
      </c>
      <c r="CA57" s="83" t="n">
        <f aca="false">BR57+BU57-BY57</f>
        <v>0</v>
      </c>
      <c r="CB57" s="78"/>
      <c r="CC57" s="79"/>
      <c r="CD57" s="79"/>
      <c r="CE57" s="79"/>
      <c r="CF57" s="79"/>
      <c r="CG57" s="79"/>
      <c r="CH57" s="79"/>
      <c r="CI57" s="82" t="n">
        <f aca="false">BZ57+CC57-CG57</f>
        <v>0</v>
      </c>
      <c r="CJ57" s="83" t="n">
        <f aca="false">CA57+CD57-CH57</f>
        <v>0</v>
      </c>
      <c r="CK57" s="78"/>
      <c r="CL57" s="79"/>
      <c r="CM57" s="79"/>
      <c r="CN57" s="79"/>
      <c r="CO57" s="79"/>
      <c r="CP57" s="79"/>
      <c r="CQ57" s="79"/>
      <c r="CR57" s="82" t="n">
        <f aca="false">CI57+CL57-CP57</f>
        <v>0</v>
      </c>
      <c r="CS57" s="83" t="n">
        <f aca="false">CJ57+CM57-CQ57</f>
        <v>0</v>
      </c>
    </row>
    <row r="58" customFormat="false" ht="13.2" hidden="false" customHeight="false" outlineLevel="0" collapsed="false">
      <c r="A58" s="107"/>
      <c r="B58" s="72"/>
      <c r="C58" s="73"/>
      <c r="D58" s="74"/>
      <c r="E58" s="75"/>
      <c r="F58" s="76"/>
      <c r="G58" s="77"/>
      <c r="H58" s="78"/>
      <c r="I58" s="79"/>
      <c r="J58" s="79"/>
      <c r="K58" s="79"/>
      <c r="L58" s="79"/>
      <c r="M58" s="79"/>
      <c r="N58" s="79"/>
      <c r="O58" s="82" t="n">
        <f aca="false">F58+I58-M58</f>
        <v>0</v>
      </c>
      <c r="P58" s="83" t="n">
        <f aca="false">G58+J58-N58</f>
        <v>0</v>
      </c>
      <c r="Q58" s="78"/>
      <c r="R58" s="79"/>
      <c r="S58" s="79"/>
      <c r="T58" s="79"/>
      <c r="U58" s="79"/>
      <c r="V58" s="79"/>
      <c r="W58" s="79"/>
      <c r="X58" s="82" t="n">
        <f aca="false">O58+R58-V58</f>
        <v>0</v>
      </c>
      <c r="Y58" s="83" t="n">
        <f aca="false">P58+S58-W58</f>
        <v>0</v>
      </c>
      <c r="Z58" s="78"/>
      <c r="AA58" s="79"/>
      <c r="AB58" s="79"/>
      <c r="AC58" s="79"/>
      <c r="AD58" s="79"/>
      <c r="AE58" s="79"/>
      <c r="AF58" s="79"/>
      <c r="AG58" s="82" t="n">
        <f aca="false">X58+AA58-AE58</f>
        <v>0</v>
      </c>
      <c r="AH58" s="83" t="n">
        <f aca="false">Y58+AB58-AF58</f>
        <v>0</v>
      </c>
      <c r="AI58" s="78"/>
      <c r="AJ58" s="79"/>
      <c r="AK58" s="79"/>
      <c r="AL58" s="79"/>
      <c r="AM58" s="79"/>
      <c r="AN58" s="79"/>
      <c r="AO58" s="79"/>
      <c r="AP58" s="82" t="n">
        <f aca="false">AG58+AJ58-AN58</f>
        <v>0</v>
      </c>
      <c r="AQ58" s="83" t="n">
        <f aca="false">AH58+AK58-AO58</f>
        <v>0</v>
      </c>
      <c r="AR58" s="78"/>
      <c r="AS58" s="79"/>
      <c r="AT58" s="79"/>
      <c r="AU58" s="79"/>
      <c r="AV58" s="79"/>
      <c r="AW58" s="79"/>
      <c r="AX58" s="79"/>
      <c r="AY58" s="82" t="n">
        <f aca="false">AP58+AS58-AW58</f>
        <v>0</v>
      </c>
      <c r="AZ58" s="83" t="n">
        <f aca="false">AQ58+AT58-AX58</f>
        <v>0</v>
      </c>
      <c r="BA58" s="78"/>
      <c r="BB58" s="79"/>
      <c r="BC58" s="79"/>
      <c r="BD58" s="79"/>
      <c r="BE58" s="79"/>
      <c r="BF58" s="79"/>
      <c r="BG58" s="79"/>
      <c r="BH58" s="82" t="n">
        <f aca="false">AY58+BB58-BF58</f>
        <v>0</v>
      </c>
      <c r="BI58" s="83" t="n">
        <f aca="false">AZ58+BC58-BG58</f>
        <v>0</v>
      </c>
      <c r="BJ58" s="78"/>
      <c r="BK58" s="79"/>
      <c r="BL58" s="79"/>
      <c r="BM58" s="79"/>
      <c r="BN58" s="79"/>
      <c r="BO58" s="79"/>
      <c r="BP58" s="79"/>
      <c r="BQ58" s="82" t="n">
        <f aca="false">BH58+BK58-BO58</f>
        <v>0</v>
      </c>
      <c r="BR58" s="83" t="n">
        <f aca="false">BI58+BL58-BP58</f>
        <v>0</v>
      </c>
      <c r="BS58" s="78"/>
      <c r="BT58" s="79"/>
      <c r="BU58" s="79"/>
      <c r="BV58" s="79"/>
      <c r="BW58" s="79"/>
      <c r="BX58" s="79"/>
      <c r="BY58" s="79"/>
      <c r="BZ58" s="82" t="n">
        <f aca="false">BQ58+BT58-BX58</f>
        <v>0</v>
      </c>
      <c r="CA58" s="83" t="n">
        <f aca="false">BR58+BU58-BY58</f>
        <v>0</v>
      </c>
      <c r="CB58" s="78"/>
      <c r="CC58" s="79"/>
      <c r="CD58" s="79"/>
      <c r="CE58" s="79"/>
      <c r="CF58" s="79"/>
      <c r="CG58" s="79"/>
      <c r="CH58" s="79"/>
      <c r="CI58" s="82" t="n">
        <f aca="false">BZ58+CC58-CG58</f>
        <v>0</v>
      </c>
      <c r="CJ58" s="83" t="n">
        <f aca="false">CA58+CD58-CH58</f>
        <v>0</v>
      </c>
      <c r="CK58" s="78"/>
      <c r="CL58" s="79"/>
      <c r="CM58" s="79"/>
      <c r="CN58" s="79"/>
      <c r="CO58" s="79"/>
      <c r="CP58" s="79"/>
      <c r="CQ58" s="79"/>
      <c r="CR58" s="82" t="n">
        <f aca="false">CI58+CL58-CP58</f>
        <v>0</v>
      </c>
      <c r="CS58" s="83" t="n">
        <f aca="false">CJ58+CM58-CQ58</f>
        <v>0</v>
      </c>
    </row>
    <row r="59" customFormat="false" ht="13.2" hidden="false" customHeight="false" outlineLevel="0" collapsed="false">
      <c r="A59" s="107"/>
      <c r="B59" s="72"/>
      <c r="C59" s="73"/>
      <c r="D59" s="74"/>
      <c r="E59" s="75"/>
      <c r="F59" s="76"/>
      <c r="G59" s="77"/>
      <c r="H59" s="78"/>
      <c r="I59" s="79"/>
      <c r="J59" s="79"/>
      <c r="K59" s="79"/>
      <c r="L59" s="79"/>
      <c r="M59" s="79"/>
      <c r="N59" s="79"/>
      <c r="O59" s="82" t="n">
        <f aca="false">F59+I59-M59</f>
        <v>0</v>
      </c>
      <c r="P59" s="83" t="n">
        <f aca="false">G59+J59-N59</f>
        <v>0</v>
      </c>
      <c r="Q59" s="78"/>
      <c r="R59" s="79"/>
      <c r="S59" s="79"/>
      <c r="T59" s="79"/>
      <c r="U59" s="79"/>
      <c r="V59" s="79"/>
      <c r="W59" s="79"/>
      <c r="X59" s="82" t="n">
        <f aca="false">O59+R59-V59</f>
        <v>0</v>
      </c>
      <c r="Y59" s="83" t="n">
        <f aca="false">P59+S59-W59</f>
        <v>0</v>
      </c>
      <c r="Z59" s="78"/>
      <c r="AA59" s="79"/>
      <c r="AB59" s="79"/>
      <c r="AC59" s="79"/>
      <c r="AD59" s="79"/>
      <c r="AE59" s="79"/>
      <c r="AF59" s="79"/>
      <c r="AG59" s="82" t="n">
        <f aca="false">X59+AA59-AE59</f>
        <v>0</v>
      </c>
      <c r="AH59" s="83" t="n">
        <f aca="false">Y59+AB59-AF59</f>
        <v>0</v>
      </c>
      <c r="AI59" s="78"/>
      <c r="AJ59" s="79"/>
      <c r="AK59" s="79"/>
      <c r="AL59" s="79"/>
      <c r="AM59" s="79"/>
      <c r="AN59" s="79"/>
      <c r="AO59" s="79"/>
      <c r="AP59" s="82" t="n">
        <f aca="false">AG59+AJ59-AN59</f>
        <v>0</v>
      </c>
      <c r="AQ59" s="83" t="n">
        <f aca="false">AH59+AK59-AO59</f>
        <v>0</v>
      </c>
      <c r="AR59" s="78"/>
      <c r="AS59" s="79"/>
      <c r="AT59" s="79"/>
      <c r="AU59" s="79"/>
      <c r="AV59" s="79"/>
      <c r="AW59" s="79"/>
      <c r="AX59" s="79"/>
      <c r="AY59" s="82" t="n">
        <f aca="false">AP59+AS59-AW59</f>
        <v>0</v>
      </c>
      <c r="AZ59" s="83" t="n">
        <f aca="false">AQ59+AT59-AX59</f>
        <v>0</v>
      </c>
      <c r="BA59" s="78"/>
      <c r="BB59" s="79"/>
      <c r="BC59" s="79"/>
      <c r="BD59" s="79"/>
      <c r="BE59" s="79"/>
      <c r="BF59" s="79"/>
      <c r="BG59" s="79"/>
      <c r="BH59" s="82" t="n">
        <f aca="false">AY59+BB59-BF59</f>
        <v>0</v>
      </c>
      <c r="BI59" s="83" t="n">
        <f aca="false">AZ59+BC59-BG59</f>
        <v>0</v>
      </c>
      <c r="BJ59" s="78"/>
      <c r="BK59" s="79"/>
      <c r="BL59" s="79"/>
      <c r="BM59" s="79"/>
      <c r="BN59" s="79"/>
      <c r="BO59" s="79"/>
      <c r="BP59" s="79"/>
      <c r="BQ59" s="82" t="n">
        <f aca="false">BH59+BK59-BO59</f>
        <v>0</v>
      </c>
      <c r="BR59" s="83" t="n">
        <f aca="false">BI59+BL59-BP59</f>
        <v>0</v>
      </c>
      <c r="BS59" s="78"/>
      <c r="BT59" s="79"/>
      <c r="BU59" s="79"/>
      <c r="BV59" s="79"/>
      <c r="BW59" s="79"/>
      <c r="BX59" s="79"/>
      <c r="BY59" s="79"/>
      <c r="BZ59" s="82" t="n">
        <f aca="false">BQ59+BT59-BX59</f>
        <v>0</v>
      </c>
      <c r="CA59" s="83" t="n">
        <f aca="false">BR59+BU59-BY59</f>
        <v>0</v>
      </c>
      <c r="CB59" s="78"/>
      <c r="CC59" s="79"/>
      <c r="CD59" s="79"/>
      <c r="CE59" s="79"/>
      <c r="CF59" s="79"/>
      <c r="CG59" s="79"/>
      <c r="CH59" s="79"/>
      <c r="CI59" s="82" t="n">
        <f aca="false">BZ59+CC59-CG59</f>
        <v>0</v>
      </c>
      <c r="CJ59" s="83" t="n">
        <f aca="false">CA59+CD59-CH59</f>
        <v>0</v>
      </c>
      <c r="CK59" s="78"/>
      <c r="CL59" s="79"/>
      <c r="CM59" s="79"/>
      <c r="CN59" s="79"/>
      <c r="CO59" s="79"/>
      <c r="CP59" s="79"/>
      <c r="CQ59" s="79"/>
      <c r="CR59" s="82" t="n">
        <f aca="false">CI59+CL59-CP59</f>
        <v>0</v>
      </c>
      <c r="CS59" s="83" t="n">
        <f aca="false">CJ59+CM59-CQ59</f>
        <v>0</v>
      </c>
    </row>
    <row r="60" customFormat="false" ht="13.2" hidden="false" customHeight="false" outlineLevel="0" collapsed="false">
      <c r="A60" s="107"/>
      <c r="B60" s="72"/>
      <c r="C60" s="73"/>
      <c r="D60" s="74"/>
      <c r="E60" s="84"/>
      <c r="F60" s="85"/>
      <c r="G60" s="86"/>
      <c r="H60" s="87"/>
      <c r="I60" s="88"/>
      <c r="J60" s="88"/>
      <c r="K60" s="88"/>
      <c r="L60" s="88"/>
      <c r="M60" s="88"/>
      <c r="N60" s="88"/>
      <c r="O60" s="82" t="n">
        <f aca="false">F60+I60-M60</f>
        <v>0</v>
      </c>
      <c r="P60" s="83" t="n">
        <f aca="false">G60+J60-N60</f>
        <v>0</v>
      </c>
      <c r="Q60" s="87"/>
      <c r="R60" s="88"/>
      <c r="S60" s="88"/>
      <c r="T60" s="88"/>
      <c r="U60" s="88"/>
      <c r="V60" s="88"/>
      <c r="W60" s="88"/>
      <c r="X60" s="82" t="n">
        <f aca="false">O60+R60-V60</f>
        <v>0</v>
      </c>
      <c r="Y60" s="83" t="n">
        <f aca="false">P60+S60-W60</f>
        <v>0</v>
      </c>
      <c r="Z60" s="87"/>
      <c r="AA60" s="88"/>
      <c r="AB60" s="88"/>
      <c r="AC60" s="88"/>
      <c r="AD60" s="88"/>
      <c r="AE60" s="88"/>
      <c r="AF60" s="88"/>
      <c r="AG60" s="82" t="n">
        <f aca="false">X60+AA60-AE60</f>
        <v>0</v>
      </c>
      <c r="AH60" s="83" t="n">
        <f aca="false">Y60+AB60-AF60</f>
        <v>0</v>
      </c>
      <c r="AI60" s="87"/>
      <c r="AJ60" s="88"/>
      <c r="AK60" s="88"/>
      <c r="AL60" s="88"/>
      <c r="AM60" s="88"/>
      <c r="AN60" s="88"/>
      <c r="AO60" s="88"/>
      <c r="AP60" s="82" t="n">
        <f aca="false">AG60+AJ60-AN60</f>
        <v>0</v>
      </c>
      <c r="AQ60" s="83" t="n">
        <f aca="false">AH60+AK60-AO60</f>
        <v>0</v>
      </c>
      <c r="AR60" s="87"/>
      <c r="AS60" s="88"/>
      <c r="AT60" s="88"/>
      <c r="AU60" s="88"/>
      <c r="AV60" s="88"/>
      <c r="AW60" s="88"/>
      <c r="AX60" s="88"/>
      <c r="AY60" s="82" t="n">
        <f aca="false">AP60+AS60-AW60</f>
        <v>0</v>
      </c>
      <c r="AZ60" s="83" t="n">
        <f aca="false">AQ60+AT60-AX60</f>
        <v>0</v>
      </c>
      <c r="BA60" s="87"/>
      <c r="BB60" s="88"/>
      <c r="BC60" s="88"/>
      <c r="BD60" s="88"/>
      <c r="BE60" s="88"/>
      <c r="BF60" s="88"/>
      <c r="BG60" s="88"/>
      <c r="BH60" s="82" t="n">
        <f aca="false">AY60+BB60-BF60</f>
        <v>0</v>
      </c>
      <c r="BI60" s="83" t="n">
        <f aca="false">AZ60+BC60-BG60</f>
        <v>0</v>
      </c>
      <c r="BJ60" s="87"/>
      <c r="BK60" s="88"/>
      <c r="BL60" s="88"/>
      <c r="BM60" s="88"/>
      <c r="BN60" s="88"/>
      <c r="BO60" s="88"/>
      <c r="BP60" s="88"/>
      <c r="BQ60" s="82" t="n">
        <f aca="false">BH60+BK60-BO60</f>
        <v>0</v>
      </c>
      <c r="BR60" s="83" t="n">
        <f aca="false">BI60+BL60-BP60</f>
        <v>0</v>
      </c>
      <c r="BS60" s="87"/>
      <c r="BT60" s="88"/>
      <c r="BU60" s="88"/>
      <c r="BV60" s="88"/>
      <c r="BW60" s="88"/>
      <c r="BX60" s="88"/>
      <c r="BY60" s="88"/>
      <c r="BZ60" s="82" t="n">
        <f aca="false">BQ60+BT60-BX60</f>
        <v>0</v>
      </c>
      <c r="CA60" s="83" t="n">
        <f aca="false">BR60+BU60-BY60</f>
        <v>0</v>
      </c>
      <c r="CB60" s="87"/>
      <c r="CC60" s="88"/>
      <c r="CD60" s="88"/>
      <c r="CE60" s="88"/>
      <c r="CF60" s="88"/>
      <c r="CG60" s="88"/>
      <c r="CH60" s="88"/>
      <c r="CI60" s="82" t="n">
        <f aca="false">BZ60+CC60-CG60</f>
        <v>0</v>
      </c>
      <c r="CJ60" s="83" t="n">
        <f aca="false">CA60+CD60-CH60</f>
        <v>0</v>
      </c>
      <c r="CK60" s="87"/>
      <c r="CL60" s="88"/>
      <c r="CM60" s="88"/>
      <c r="CN60" s="88"/>
      <c r="CO60" s="88"/>
      <c r="CP60" s="88"/>
      <c r="CQ60" s="88"/>
      <c r="CR60" s="82" t="n">
        <f aca="false">CI60+CL60-CP60</f>
        <v>0</v>
      </c>
      <c r="CS60" s="83" t="n">
        <f aca="false">CJ60+CM60-CQ60</f>
        <v>0</v>
      </c>
    </row>
    <row r="61" customFormat="false" ht="13.2" hidden="false" customHeight="false" outlineLevel="0" collapsed="false">
      <c r="A61" s="107"/>
      <c r="B61" s="72"/>
      <c r="C61" s="73"/>
      <c r="D61" s="74"/>
      <c r="E61" s="84"/>
      <c r="F61" s="85"/>
      <c r="G61" s="86"/>
      <c r="H61" s="87"/>
      <c r="I61" s="88"/>
      <c r="J61" s="88"/>
      <c r="K61" s="88"/>
      <c r="L61" s="88"/>
      <c r="M61" s="88"/>
      <c r="N61" s="88"/>
      <c r="O61" s="82" t="n">
        <f aca="false">F61+I61-M61</f>
        <v>0</v>
      </c>
      <c r="P61" s="83" t="n">
        <f aca="false">G61+J61-N61</f>
        <v>0</v>
      </c>
      <c r="Q61" s="87"/>
      <c r="R61" s="88"/>
      <c r="S61" s="88"/>
      <c r="T61" s="88"/>
      <c r="U61" s="88"/>
      <c r="V61" s="88"/>
      <c r="W61" s="88"/>
      <c r="X61" s="82" t="n">
        <f aca="false">O61+R61-V61</f>
        <v>0</v>
      </c>
      <c r="Y61" s="83" t="n">
        <f aca="false">P61+S61-W61</f>
        <v>0</v>
      </c>
      <c r="Z61" s="87"/>
      <c r="AA61" s="88"/>
      <c r="AB61" s="88"/>
      <c r="AC61" s="88"/>
      <c r="AD61" s="88"/>
      <c r="AE61" s="88"/>
      <c r="AF61" s="88"/>
      <c r="AG61" s="82" t="n">
        <f aca="false">X61+AA61-AE61</f>
        <v>0</v>
      </c>
      <c r="AH61" s="83" t="n">
        <f aca="false">Y61+AB61-AF61</f>
        <v>0</v>
      </c>
      <c r="AI61" s="87"/>
      <c r="AJ61" s="88"/>
      <c r="AK61" s="88"/>
      <c r="AL61" s="88"/>
      <c r="AM61" s="88"/>
      <c r="AN61" s="88"/>
      <c r="AO61" s="88"/>
      <c r="AP61" s="82" t="n">
        <f aca="false">AG61+AJ61-AN61</f>
        <v>0</v>
      </c>
      <c r="AQ61" s="83" t="n">
        <f aca="false">AH61+AK61-AO61</f>
        <v>0</v>
      </c>
      <c r="AR61" s="87"/>
      <c r="AS61" s="88"/>
      <c r="AT61" s="88"/>
      <c r="AU61" s="88"/>
      <c r="AV61" s="88"/>
      <c r="AW61" s="88"/>
      <c r="AX61" s="88"/>
      <c r="AY61" s="82" t="n">
        <f aca="false">AP61+AS61-AW61</f>
        <v>0</v>
      </c>
      <c r="AZ61" s="83" t="n">
        <f aca="false">AQ61+AT61-AX61</f>
        <v>0</v>
      </c>
      <c r="BA61" s="87"/>
      <c r="BB61" s="88"/>
      <c r="BC61" s="88"/>
      <c r="BD61" s="88"/>
      <c r="BE61" s="88"/>
      <c r="BF61" s="88"/>
      <c r="BG61" s="88"/>
      <c r="BH61" s="82" t="n">
        <f aca="false">AY61+BB61-BF61</f>
        <v>0</v>
      </c>
      <c r="BI61" s="83" t="n">
        <f aca="false">AZ61+BC61-BG61</f>
        <v>0</v>
      </c>
      <c r="BJ61" s="87"/>
      <c r="BK61" s="88"/>
      <c r="BL61" s="88"/>
      <c r="BM61" s="88"/>
      <c r="BN61" s="88"/>
      <c r="BO61" s="88"/>
      <c r="BP61" s="88"/>
      <c r="BQ61" s="82" t="n">
        <f aca="false">BH61+BK61-BO61</f>
        <v>0</v>
      </c>
      <c r="BR61" s="83" t="n">
        <f aca="false">BI61+BL61-BP61</f>
        <v>0</v>
      </c>
      <c r="BS61" s="87"/>
      <c r="BT61" s="88"/>
      <c r="BU61" s="88"/>
      <c r="BV61" s="88"/>
      <c r="BW61" s="88"/>
      <c r="BX61" s="88"/>
      <c r="BY61" s="88"/>
      <c r="BZ61" s="82" t="n">
        <f aca="false">BQ61+BT61-BX61</f>
        <v>0</v>
      </c>
      <c r="CA61" s="83" t="n">
        <f aca="false">BR61+BU61-BY61</f>
        <v>0</v>
      </c>
      <c r="CB61" s="87"/>
      <c r="CC61" s="88"/>
      <c r="CD61" s="88"/>
      <c r="CE61" s="88"/>
      <c r="CF61" s="88"/>
      <c r="CG61" s="88"/>
      <c r="CH61" s="88"/>
      <c r="CI61" s="82" t="n">
        <f aca="false">BZ61+CC61-CG61</f>
        <v>0</v>
      </c>
      <c r="CJ61" s="83" t="n">
        <f aca="false">CA61+CD61-CH61</f>
        <v>0</v>
      </c>
      <c r="CK61" s="87"/>
      <c r="CL61" s="88"/>
      <c r="CM61" s="88"/>
      <c r="CN61" s="88"/>
      <c r="CO61" s="88"/>
      <c r="CP61" s="88"/>
      <c r="CQ61" s="88"/>
      <c r="CR61" s="82" t="n">
        <f aca="false">CI61+CL61-CP61</f>
        <v>0</v>
      </c>
      <c r="CS61" s="83" t="n">
        <f aca="false">CJ61+CM61-CQ61</f>
        <v>0</v>
      </c>
    </row>
    <row r="62" customFormat="false" ht="13.8" hidden="false" customHeight="false" outlineLevel="0" collapsed="false">
      <c r="A62" s="107"/>
      <c r="B62" s="72"/>
      <c r="C62" s="73"/>
      <c r="D62" s="74"/>
      <c r="E62" s="84"/>
      <c r="F62" s="85"/>
      <c r="G62" s="86"/>
      <c r="H62" s="89"/>
      <c r="I62" s="88"/>
      <c r="J62" s="88"/>
      <c r="K62" s="88"/>
      <c r="L62" s="88"/>
      <c r="M62" s="88"/>
      <c r="N62" s="88"/>
      <c r="O62" s="82" t="n">
        <f aca="false">F62+I62-M62</f>
        <v>0</v>
      </c>
      <c r="P62" s="83" t="n">
        <f aca="false">G62+J62-N62</f>
        <v>0</v>
      </c>
      <c r="Q62" s="89"/>
      <c r="R62" s="88"/>
      <c r="S62" s="88"/>
      <c r="T62" s="88"/>
      <c r="U62" s="88"/>
      <c r="V62" s="88"/>
      <c r="W62" s="88"/>
      <c r="X62" s="82" t="n">
        <f aca="false">O62+R62-V62</f>
        <v>0</v>
      </c>
      <c r="Y62" s="83" t="n">
        <f aca="false">P62+S62-W62</f>
        <v>0</v>
      </c>
      <c r="Z62" s="89"/>
      <c r="AA62" s="88"/>
      <c r="AB62" s="88"/>
      <c r="AC62" s="88"/>
      <c r="AD62" s="88"/>
      <c r="AE62" s="88"/>
      <c r="AF62" s="88"/>
      <c r="AG62" s="82" t="n">
        <f aca="false">X62+AA62-AE62</f>
        <v>0</v>
      </c>
      <c r="AH62" s="83" t="n">
        <f aca="false">Y62+AB62-AF62</f>
        <v>0</v>
      </c>
      <c r="AI62" s="89"/>
      <c r="AJ62" s="88"/>
      <c r="AK62" s="88"/>
      <c r="AL62" s="88"/>
      <c r="AM62" s="88"/>
      <c r="AN62" s="88"/>
      <c r="AO62" s="88"/>
      <c r="AP62" s="82" t="n">
        <f aca="false">AG62+AJ62-AN62</f>
        <v>0</v>
      </c>
      <c r="AQ62" s="83" t="n">
        <f aca="false">AH62+AK62-AO62</f>
        <v>0</v>
      </c>
      <c r="AR62" s="89"/>
      <c r="AS62" s="88"/>
      <c r="AT62" s="88"/>
      <c r="AU62" s="88"/>
      <c r="AV62" s="88"/>
      <c r="AW62" s="88"/>
      <c r="AX62" s="88"/>
      <c r="AY62" s="82" t="n">
        <f aca="false">AP62+AS62-AW62</f>
        <v>0</v>
      </c>
      <c r="AZ62" s="83" t="n">
        <f aca="false">AQ62+AT62-AX62</f>
        <v>0</v>
      </c>
      <c r="BA62" s="89"/>
      <c r="BB62" s="88"/>
      <c r="BC62" s="88"/>
      <c r="BD62" s="88"/>
      <c r="BE62" s="88"/>
      <c r="BF62" s="88"/>
      <c r="BG62" s="88"/>
      <c r="BH62" s="82" t="n">
        <f aca="false">AY62+BB62-BF62</f>
        <v>0</v>
      </c>
      <c r="BI62" s="83" t="n">
        <f aca="false">AZ62+BC62-BG62</f>
        <v>0</v>
      </c>
      <c r="BJ62" s="89"/>
      <c r="BK62" s="88"/>
      <c r="BL62" s="88"/>
      <c r="BM62" s="88"/>
      <c r="BN62" s="88"/>
      <c r="BO62" s="88"/>
      <c r="BP62" s="88"/>
      <c r="BQ62" s="82" t="n">
        <f aca="false">BH62+BK62-BO62</f>
        <v>0</v>
      </c>
      <c r="BR62" s="83" t="n">
        <f aca="false">BI62+BL62-BP62</f>
        <v>0</v>
      </c>
      <c r="BS62" s="89"/>
      <c r="BT62" s="88"/>
      <c r="BU62" s="88"/>
      <c r="BV62" s="88"/>
      <c r="BW62" s="88"/>
      <c r="BX62" s="88"/>
      <c r="BY62" s="88"/>
      <c r="BZ62" s="82" t="n">
        <f aca="false">BQ62+BT62-BX62</f>
        <v>0</v>
      </c>
      <c r="CA62" s="83" t="n">
        <f aca="false">BR62+BU62-BY62</f>
        <v>0</v>
      </c>
      <c r="CB62" s="89"/>
      <c r="CC62" s="88"/>
      <c r="CD62" s="88"/>
      <c r="CE62" s="88"/>
      <c r="CF62" s="88"/>
      <c r="CG62" s="88"/>
      <c r="CH62" s="88"/>
      <c r="CI62" s="82" t="n">
        <f aca="false">BZ62+CC62-CG62</f>
        <v>0</v>
      </c>
      <c r="CJ62" s="83" t="n">
        <f aca="false">CA62+CD62-CH62</f>
        <v>0</v>
      </c>
      <c r="CK62" s="89"/>
      <c r="CL62" s="88"/>
      <c r="CM62" s="88"/>
      <c r="CN62" s="88"/>
      <c r="CO62" s="88"/>
      <c r="CP62" s="88"/>
      <c r="CQ62" s="88"/>
      <c r="CR62" s="82" t="n">
        <f aca="false">CI62+CL62-CP62</f>
        <v>0</v>
      </c>
      <c r="CS62" s="83" t="n">
        <f aca="false">CJ62+CM62-CQ62</f>
        <v>0</v>
      </c>
    </row>
    <row r="63" customFormat="false" ht="13.8" hidden="false" customHeight="false" outlineLevel="0" collapsed="false">
      <c r="A63" s="67"/>
      <c r="B63" s="68" t="s">
        <v>73</v>
      </c>
      <c r="C63" s="68"/>
      <c r="D63" s="68"/>
      <c r="E63" s="69" t="n">
        <v>11</v>
      </c>
      <c r="F63" s="70" t="n">
        <f aca="false">SUM(F64:F87)</f>
        <v>0</v>
      </c>
      <c r="G63" s="71" t="n">
        <f aca="false">SUM(G64:G87)</f>
        <v>0</v>
      </c>
      <c r="H63" s="64"/>
      <c r="I63" s="65" t="n">
        <f aca="false">SUM(I64:I87)</f>
        <v>0</v>
      </c>
      <c r="J63" s="65" t="n">
        <f aca="false">SUM(J64:J87)</f>
        <v>0</v>
      </c>
      <c r="K63" s="65" t="n">
        <f aca="false">SUM(K64:K87)</f>
        <v>0</v>
      </c>
      <c r="L63" s="65" t="n">
        <f aca="false">SUM(L64:L87)</f>
        <v>0</v>
      </c>
      <c r="M63" s="65" t="n">
        <f aca="false">SUM(M64:M87)</f>
        <v>0</v>
      </c>
      <c r="N63" s="65" t="n">
        <f aca="false">SUM(N64:N87)</f>
        <v>0</v>
      </c>
      <c r="O63" s="65" t="n">
        <f aca="false">SUM(O64:O87)</f>
        <v>0</v>
      </c>
      <c r="P63" s="106" t="n">
        <f aca="false">SUM(P64:P87)</f>
        <v>0</v>
      </c>
      <c r="Q63" s="64"/>
      <c r="R63" s="65" t="n">
        <f aca="false">SUM(R64:R87)</f>
        <v>0</v>
      </c>
      <c r="S63" s="65" t="n">
        <f aca="false">SUM(S64:S87)</f>
        <v>0</v>
      </c>
      <c r="T63" s="65" t="n">
        <f aca="false">SUM(T64:T87)</f>
        <v>0</v>
      </c>
      <c r="U63" s="65" t="n">
        <f aca="false">SUM(U64:U87)</f>
        <v>0</v>
      </c>
      <c r="V63" s="65" t="n">
        <f aca="false">SUM(V64:V87)</f>
        <v>0</v>
      </c>
      <c r="W63" s="65" t="n">
        <f aca="false">SUM(W64:W87)</f>
        <v>0</v>
      </c>
      <c r="X63" s="65" t="n">
        <f aca="false">SUM(X64:X87)</f>
        <v>0</v>
      </c>
      <c r="Y63" s="106" t="n">
        <f aca="false">SUM(Y64:Y87)</f>
        <v>0</v>
      </c>
      <c r="Z63" s="64"/>
      <c r="AA63" s="65" t="n">
        <f aca="false">SUM(AA64:AA87)</f>
        <v>0</v>
      </c>
      <c r="AB63" s="65" t="n">
        <f aca="false">SUM(AB64:AB87)</f>
        <v>0</v>
      </c>
      <c r="AC63" s="65" t="n">
        <f aca="false">SUM(AC64:AC87)</f>
        <v>0</v>
      </c>
      <c r="AD63" s="65" t="n">
        <f aca="false">SUM(AD64:AD87)</f>
        <v>0</v>
      </c>
      <c r="AE63" s="65" t="n">
        <f aca="false">SUM(AE64:AE87)</f>
        <v>0</v>
      </c>
      <c r="AF63" s="65" t="n">
        <f aca="false">SUM(AF64:AF87)</f>
        <v>0</v>
      </c>
      <c r="AG63" s="65" t="n">
        <f aca="false">SUM(AG64:AG87)</f>
        <v>0</v>
      </c>
      <c r="AH63" s="106" t="n">
        <f aca="false">SUM(AH64:AH87)</f>
        <v>0</v>
      </c>
      <c r="AI63" s="64"/>
      <c r="AJ63" s="65" t="n">
        <f aca="false">SUM(AJ64:AJ87)</f>
        <v>0</v>
      </c>
      <c r="AK63" s="65" t="n">
        <f aca="false">SUM(AK64:AK87)</f>
        <v>0</v>
      </c>
      <c r="AL63" s="65" t="n">
        <f aca="false">SUM(AL64:AL87)</f>
        <v>0</v>
      </c>
      <c r="AM63" s="65" t="n">
        <f aca="false">SUM(AM64:AM87)</f>
        <v>0</v>
      </c>
      <c r="AN63" s="65" t="n">
        <f aca="false">SUM(AN64:AN87)</f>
        <v>0</v>
      </c>
      <c r="AO63" s="65" t="n">
        <f aca="false">SUM(AO64:AO87)</f>
        <v>0</v>
      </c>
      <c r="AP63" s="65" t="n">
        <f aca="false">SUM(AP64:AP87)</f>
        <v>0</v>
      </c>
      <c r="AQ63" s="106" t="n">
        <f aca="false">SUM(AQ64:AQ87)</f>
        <v>0</v>
      </c>
      <c r="AR63" s="64"/>
      <c r="AS63" s="65" t="n">
        <f aca="false">SUM(AS64:AS87)</f>
        <v>0</v>
      </c>
      <c r="AT63" s="65" t="n">
        <f aca="false">SUM(AT64:AT87)</f>
        <v>0</v>
      </c>
      <c r="AU63" s="65" t="n">
        <f aca="false">SUM(AU64:AU87)</f>
        <v>0</v>
      </c>
      <c r="AV63" s="65" t="n">
        <f aca="false">SUM(AV64:AV87)</f>
        <v>0</v>
      </c>
      <c r="AW63" s="65" t="n">
        <f aca="false">SUM(AW64:AW87)</f>
        <v>0</v>
      </c>
      <c r="AX63" s="65" t="n">
        <f aca="false">SUM(AX64:AX87)</f>
        <v>0</v>
      </c>
      <c r="AY63" s="65" t="n">
        <f aca="false">SUM(AY64:AY87)</f>
        <v>0</v>
      </c>
      <c r="AZ63" s="106" t="n">
        <f aca="false">SUM(AZ64:AZ87)</f>
        <v>0</v>
      </c>
      <c r="BA63" s="64"/>
      <c r="BB63" s="65" t="n">
        <f aca="false">SUM(BB64:BB87)</f>
        <v>0</v>
      </c>
      <c r="BC63" s="65" t="n">
        <f aca="false">SUM(BC64:BC87)</f>
        <v>0</v>
      </c>
      <c r="BD63" s="65" t="n">
        <f aca="false">SUM(BD64:BD87)</f>
        <v>0</v>
      </c>
      <c r="BE63" s="65" t="n">
        <f aca="false">SUM(BE64:BE87)</f>
        <v>0</v>
      </c>
      <c r="BF63" s="65" t="n">
        <f aca="false">SUM(BF64:BF87)</f>
        <v>0</v>
      </c>
      <c r="BG63" s="65" t="n">
        <f aca="false">SUM(BG64:BG87)</f>
        <v>0</v>
      </c>
      <c r="BH63" s="65" t="n">
        <f aca="false">SUM(BH64:BH87)</f>
        <v>0</v>
      </c>
      <c r="BI63" s="106" t="n">
        <f aca="false">SUM(BI64:BI87)</f>
        <v>0</v>
      </c>
      <c r="BJ63" s="64"/>
      <c r="BK63" s="65" t="n">
        <f aca="false">SUM(BK64:BK87)</f>
        <v>0</v>
      </c>
      <c r="BL63" s="65" t="n">
        <f aca="false">SUM(BL64:BL87)</f>
        <v>0</v>
      </c>
      <c r="BM63" s="65" t="n">
        <f aca="false">SUM(BM64:BM87)</f>
        <v>0</v>
      </c>
      <c r="BN63" s="65" t="n">
        <f aca="false">SUM(BN64:BN87)</f>
        <v>0</v>
      </c>
      <c r="BO63" s="65" t="n">
        <f aca="false">SUM(BO64:BO87)</f>
        <v>0</v>
      </c>
      <c r="BP63" s="65" t="n">
        <f aca="false">SUM(BP64:BP87)</f>
        <v>0</v>
      </c>
      <c r="BQ63" s="65" t="n">
        <f aca="false">SUM(BQ64:BQ87)</f>
        <v>0</v>
      </c>
      <c r="BR63" s="106" t="n">
        <f aca="false">SUM(BR64:BR87)</f>
        <v>0</v>
      </c>
      <c r="BS63" s="64"/>
      <c r="BT63" s="65" t="n">
        <f aca="false">SUM(BT64:BT87)</f>
        <v>0</v>
      </c>
      <c r="BU63" s="65" t="n">
        <f aca="false">SUM(BU64:BU87)</f>
        <v>0</v>
      </c>
      <c r="BV63" s="65" t="n">
        <f aca="false">SUM(BV64:BV87)</f>
        <v>0</v>
      </c>
      <c r="BW63" s="65" t="n">
        <f aca="false">SUM(BW64:BW87)</f>
        <v>0</v>
      </c>
      <c r="BX63" s="65" t="n">
        <f aca="false">SUM(BX64:BX87)</f>
        <v>0</v>
      </c>
      <c r="BY63" s="65" t="n">
        <f aca="false">SUM(BY64:BY87)</f>
        <v>0</v>
      </c>
      <c r="BZ63" s="65" t="n">
        <f aca="false">SUM(BZ64:BZ87)</f>
        <v>0</v>
      </c>
      <c r="CA63" s="106" t="n">
        <f aca="false">SUM(CA64:CA87)</f>
        <v>0</v>
      </c>
      <c r="CB63" s="64"/>
      <c r="CC63" s="65" t="n">
        <f aca="false">SUM(CC64:CC87)</f>
        <v>0</v>
      </c>
      <c r="CD63" s="65" t="n">
        <f aca="false">SUM(CD64:CD87)</f>
        <v>0</v>
      </c>
      <c r="CE63" s="65" t="n">
        <f aca="false">SUM(CE64:CE87)</f>
        <v>0</v>
      </c>
      <c r="CF63" s="65" t="n">
        <f aca="false">SUM(CF64:CF87)</f>
        <v>0</v>
      </c>
      <c r="CG63" s="65" t="n">
        <f aca="false">SUM(CG64:CG87)</f>
        <v>0</v>
      </c>
      <c r="CH63" s="65" t="n">
        <f aca="false">SUM(CH64:CH87)</f>
        <v>0</v>
      </c>
      <c r="CI63" s="65" t="n">
        <f aca="false">SUM(CI64:CI87)</f>
        <v>0</v>
      </c>
      <c r="CJ63" s="106" t="n">
        <f aca="false">SUM(CJ64:CJ87)</f>
        <v>0</v>
      </c>
      <c r="CK63" s="64"/>
      <c r="CL63" s="65" t="n">
        <f aca="false">SUM(CL64:CL87)</f>
        <v>0</v>
      </c>
      <c r="CM63" s="65" t="n">
        <f aca="false">SUM(CM64:CM87)</f>
        <v>0</v>
      </c>
      <c r="CN63" s="65" t="n">
        <f aca="false">SUM(CN64:CN87)</f>
        <v>0</v>
      </c>
      <c r="CO63" s="65" t="n">
        <f aca="false">SUM(CO64:CO87)</f>
        <v>0</v>
      </c>
      <c r="CP63" s="65" t="n">
        <f aca="false">SUM(CP64:CP87)</f>
        <v>0</v>
      </c>
      <c r="CQ63" s="65" t="n">
        <f aca="false">SUM(CQ64:CQ87)</f>
        <v>0</v>
      </c>
      <c r="CR63" s="65" t="n">
        <f aca="false">SUM(CR64:CR87)</f>
        <v>0</v>
      </c>
      <c r="CS63" s="106" t="n">
        <f aca="false">SUM(CS64:CS87)</f>
        <v>0</v>
      </c>
    </row>
    <row r="64" customFormat="false" ht="13.2" hidden="false" customHeight="false" outlineLevel="0" collapsed="false">
      <c r="A64" s="67"/>
      <c r="B64" s="108"/>
      <c r="C64" s="109" t="s">
        <v>74</v>
      </c>
      <c r="D64" s="110" t="s">
        <v>75</v>
      </c>
      <c r="E64" s="111" t="n">
        <v>11</v>
      </c>
      <c r="F64" s="112"/>
      <c r="G64" s="113"/>
      <c r="H64" s="114"/>
      <c r="I64" s="115"/>
      <c r="J64" s="115"/>
      <c r="K64" s="115"/>
      <c r="L64" s="115"/>
      <c r="M64" s="115"/>
      <c r="N64" s="115"/>
      <c r="O64" s="82" t="n">
        <f aca="false">F64+I64+K64-M64</f>
        <v>0</v>
      </c>
      <c r="P64" s="83" t="n">
        <f aca="false">G64+J64+L64-N64</f>
        <v>0</v>
      </c>
      <c r="Q64" s="114"/>
      <c r="R64" s="115"/>
      <c r="S64" s="115"/>
      <c r="T64" s="115"/>
      <c r="U64" s="115"/>
      <c r="V64" s="115"/>
      <c r="W64" s="115"/>
      <c r="X64" s="82" t="n">
        <f aca="false">O64+R64+T64-V64</f>
        <v>0</v>
      </c>
      <c r="Y64" s="83" t="n">
        <f aca="false">P64+S64+U64-W64</f>
        <v>0</v>
      </c>
      <c r="Z64" s="114"/>
      <c r="AA64" s="115"/>
      <c r="AB64" s="115"/>
      <c r="AC64" s="115"/>
      <c r="AD64" s="115"/>
      <c r="AE64" s="115"/>
      <c r="AF64" s="115"/>
      <c r="AG64" s="82" t="n">
        <f aca="false">X64+AA64+AC64-AE64</f>
        <v>0</v>
      </c>
      <c r="AH64" s="83" t="n">
        <f aca="false">Y64+AB64+AD64-AF64</f>
        <v>0</v>
      </c>
      <c r="AI64" s="114"/>
      <c r="AJ64" s="115"/>
      <c r="AK64" s="115"/>
      <c r="AL64" s="115"/>
      <c r="AM64" s="115"/>
      <c r="AN64" s="115"/>
      <c r="AO64" s="115"/>
      <c r="AP64" s="82" t="n">
        <f aca="false">AG64+AJ64+AL64-AN64</f>
        <v>0</v>
      </c>
      <c r="AQ64" s="83" t="n">
        <f aca="false">AH64+AK64+AM64-AO64</f>
        <v>0</v>
      </c>
      <c r="AR64" s="114"/>
      <c r="AS64" s="115"/>
      <c r="AT64" s="115"/>
      <c r="AU64" s="115"/>
      <c r="AV64" s="115"/>
      <c r="AW64" s="115"/>
      <c r="AX64" s="115"/>
      <c r="AY64" s="82" t="n">
        <f aca="false">AP64+AS64+AU64-AW64</f>
        <v>0</v>
      </c>
      <c r="AZ64" s="83" t="n">
        <f aca="false">AQ64+AT64+AV64-AX64</f>
        <v>0</v>
      </c>
      <c r="BA64" s="114"/>
      <c r="BB64" s="115"/>
      <c r="BC64" s="115"/>
      <c r="BD64" s="115"/>
      <c r="BE64" s="115"/>
      <c r="BF64" s="115"/>
      <c r="BG64" s="115"/>
      <c r="BH64" s="82" t="n">
        <f aca="false">AY64+BB64+BD64-BF64</f>
        <v>0</v>
      </c>
      <c r="BI64" s="83" t="n">
        <f aca="false">AZ64+BC64+BE64-BG64</f>
        <v>0</v>
      </c>
      <c r="BJ64" s="114"/>
      <c r="BK64" s="115"/>
      <c r="BL64" s="115"/>
      <c r="BM64" s="115"/>
      <c r="BN64" s="115"/>
      <c r="BO64" s="115"/>
      <c r="BP64" s="115"/>
      <c r="BQ64" s="82" t="n">
        <f aca="false">BH64+BK64+BM64-BO64</f>
        <v>0</v>
      </c>
      <c r="BR64" s="83" t="n">
        <f aca="false">BI64+BL64+BN64-BP64</f>
        <v>0</v>
      </c>
      <c r="BS64" s="114"/>
      <c r="BT64" s="115"/>
      <c r="BU64" s="115"/>
      <c r="BV64" s="115"/>
      <c r="BW64" s="115"/>
      <c r="BX64" s="115"/>
      <c r="BY64" s="115"/>
      <c r="BZ64" s="82" t="n">
        <f aca="false">BQ64+BT64+BV64-BX64</f>
        <v>0</v>
      </c>
      <c r="CA64" s="83" t="n">
        <f aca="false">BR64+BU64+BW64-BY64</f>
        <v>0</v>
      </c>
      <c r="CB64" s="114"/>
      <c r="CC64" s="115"/>
      <c r="CD64" s="115"/>
      <c r="CE64" s="115"/>
      <c r="CF64" s="115"/>
      <c r="CG64" s="115"/>
      <c r="CH64" s="115"/>
      <c r="CI64" s="82" t="n">
        <f aca="false">BZ64+CC64+CE64-CG64</f>
        <v>0</v>
      </c>
      <c r="CJ64" s="83" t="n">
        <f aca="false">CA64+CD64+CF64-CH64</f>
        <v>0</v>
      </c>
      <c r="CK64" s="114"/>
      <c r="CL64" s="115"/>
      <c r="CM64" s="115"/>
      <c r="CN64" s="115"/>
      <c r="CO64" s="115"/>
      <c r="CP64" s="115"/>
      <c r="CQ64" s="115"/>
      <c r="CR64" s="82" t="n">
        <f aca="false">CI64+CL64+CN64-CP64</f>
        <v>0</v>
      </c>
      <c r="CS64" s="83" t="n">
        <f aca="false">CJ64+CM64+CO64-CQ64</f>
        <v>0</v>
      </c>
    </row>
    <row r="65" customFormat="false" ht="13.2" hidden="false" customHeight="false" outlineLevel="0" collapsed="false">
      <c r="A65" s="67"/>
      <c r="B65" s="72"/>
      <c r="C65" s="73"/>
      <c r="D65" s="74"/>
      <c r="E65" s="75"/>
      <c r="F65" s="76"/>
      <c r="G65" s="77"/>
      <c r="H65" s="87"/>
      <c r="I65" s="88"/>
      <c r="J65" s="88"/>
      <c r="K65" s="88"/>
      <c r="L65" s="88"/>
      <c r="M65" s="88"/>
      <c r="N65" s="88"/>
      <c r="O65" s="82" t="n">
        <f aca="false">F65+I65-M65</f>
        <v>0</v>
      </c>
      <c r="P65" s="83" t="n">
        <f aca="false">G65+J65-N65</f>
        <v>0</v>
      </c>
      <c r="Q65" s="87"/>
      <c r="R65" s="88"/>
      <c r="S65" s="88"/>
      <c r="T65" s="88"/>
      <c r="U65" s="88"/>
      <c r="V65" s="88"/>
      <c r="W65" s="88"/>
      <c r="X65" s="82" t="n">
        <f aca="false">O65+R65-V65</f>
        <v>0</v>
      </c>
      <c r="Y65" s="83" t="n">
        <f aca="false">P65+S65-W65</f>
        <v>0</v>
      </c>
      <c r="Z65" s="87"/>
      <c r="AA65" s="88"/>
      <c r="AB65" s="88"/>
      <c r="AC65" s="88"/>
      <c r="AD65" s="88"/>
      <c r="AE65" s="88"/>
      <c r="AF65" s="88"/>
      <c r="AG65" s="82" t="n">
        <f aca="false">X65+AA65-AE65</f>
        <v>0</v>
      </c>
      <c r="AH65" s="83" t="n">
        <f aca="false">Y65+AB65-AF65</f>
        <v>0</v>
      </c>
      <c r="AI65" s="87"/>
      <c r="AJ65" s="88"/>
      <c r="AK65" s="88"/>
      <c r="AL65" s="88"/>
      <c r="AM65" s="88"/>
      <c r="AN65" s="88"/>
      <c r="AO65" s="88"/>
      <c r="AP65" s="82" t="n">
        <f aca="false">AG65+AJ65-AN65</f>
        <v>0</v>
      </c>
      <c r="AQ65" s="83" t="n">
        <f aca="false">AH65+AK65-AO65</f>
        <v>0</v>
      </c>
      <c r="AR65" s="87"/>
      <c r="AS65" s="88"/>
      <c r="AT65" s="88"/>
      <c r="AU65" s="88"/>
      <c r="AV65" s="88"/>
      <c r="AW65" s="88"/>
      <c r="AX65" s="88"/>
      <c r="AY65" s="82" t="n">
        <f aca="false">AP65+AS65-AW65</f>
        <v>0</v>
      </c>
      <c r="AZ65" s="83" t="n">
        <f aca="false">AQ65+AT65-AX65</f>
        <v>0</v>
      </c>
      <c r="BA65" s="87"/>
      <c r="BB65" s="88"/>
      <c r="BC65" s="88"/>
      <c r="BD65" s="88"/>
      <c r="BE65" s="88"/>
      <c r="BF65" s="88"/>
      <c r="BG65" s="88"/>
      <c r="BH65" s="82" t="n">
        <f aca="false">AY65+BB65-BF65</f>
        <v>0</v>
      </c>
      <c r="BI65" s="83" t="n">
        <f aca="false">AZ65+BC65-BG65</f>
        <v>0</v>
      </c>
      <c r="BJ65" s="87"/>
      <c r="BK65" s="88"/>
      <c r="BL65" s="88"/>
      <c r="BM65" s="88"/>
      <c r="BN65" s="88"/>
      <c r="BO65" s="88"/>
      <c r="BP65" s="88"/>
      <c r="BQ65" s="82" t="n">
        <f aca="false">BH65+BK65-BO65</f>
        <v>0</v>
      </c>
      <c r="BR65" s="83" t="n">
        <f aca="false">BI65+BL65-BP65</f>
        <v>0</v>
      </c>
      <c r="BS65" s="87"/>
      <c r="BT65" s="88"/>
      <c r="BU65" s="88"/>
      <c r="BV65" s="88"/>
      <c r="BW65" s="88"/>
      <c r="BX65" s="88"/>
      <c r="BY65" s="88"/>
      <c r="BZ65" s="82" t="n">
        <f aca="false">BQ65+BT65-BX65</f>
        <v>0</v>
      </c>
      <c r="CA65" s="83" t="n">
        <f aca="false">BR65+BU65-BY65</f>
        <v>0</v>
      </c>
      <c r="CB65" s="87"/>
      <c r="CC65" s="88"/>
      <c r="CD65" s="88"/>
      <c r="CE65" s="88"/>
      <c r="CF65" s="88"/>
      <c r="CG65" s="88"/>
      <c r="CH65" s="88"/>
      <c r="CI65" s="82" t="n">
        <f aca="false">BZ65+CC65-CG65</f>
        <v>0</v>
      </c>
      <c r="CJ65" s="83" t="n">
        <f aca="false">CA65+CD65-CH65</f>
        <v>0</v>
      </c>
      <c r="CK65" s="87"/>
      <c r="CL65" s="88"/>
      <c r="CM65" s="88"/>
      <c r="CN65" s="88"/>
      <c r="CO65" s="88"/>
      <c r="CP65" s="88"/>
      <c r="CQ65" s="88"/>
      <c r="CR65" s="82" t="n">
        <f aca="false">CI65+CL65-CP65</f>
        <v>0</v>
      </c>
      <c r="CS65" s="83" t="n">
        <f aca="false">CJ65+CM65-CQ65</f>
        <v>0</v>
      </c>
    </row>
    <row r="66" customFormat="false" ht="13.2" hidden="false" customHeight="false" outlineLevel="0" collapsed="false">
      <c r="A66" s="67"/>
      <c r="B66" s="72"/>
      <c r="C66" s="73"/>
      <c r="D66" s="74"/>
      <c r="E66" s="75"/>
      <c r="F66" s="76"/>
      <c r="G66" s="77"/>
      <c r="H66" s="87"/>
      <c r="I66" s="88"/>
      <c r="J66" s="88"/>
      <c r="K66" s="88"/>
      <c r="L66" s="88"/>
      <c r="M66" s="88"/>
      <c r="N66" s="88"/>
      <c r="O66" s="82" t="n">
        <f aca="false">F66+I66-M66</f>
        <v>0</v>
      </c>
      <c r="P66" s="83" t="n">
        <f aca="false">G66+J66-N66</f>
        <v>0</v>
      </c>
      <c r="Q66" s="87"/>
      <c r="R66" s="88"/>
      <c r="S66" s="88"/>
      <c r="T66" s="88"/>
      <c r="U66" s="88"/>
      <c r="V66" s="88"/>
      <c r="W66" s="88"/>
      <c r="X66" s="82" t="n">
        <f aca="false">O66+R66-V66</f>
        <v>0</v>
      </c>
      <c r="Y66" s="83" t="n">
        <f aca="false">P66+S66-W66</f>
        <v>0</v>
      </c>
      <c r="Z66" s="87"/>
      <c r="AA66" s="88"/>
      <c r="AB66" s="88"/>
      <c r="AC66" s="88"/>
      <c r="AD66" s="88"/>
      <c r="AE66" s="88"/>
      <c r="AF66" s="88"/>
      <c r="AG66" s="82" t="n">
        <f aca="false">X66+AA66-AE66</f>
        <v>0</v>
      </c>
      <c r="AH66" s="83" t="n">
        <f aca="false">Y66+AB66-AF66</f>
        <v>0</v>
      </c>
      <c r="AI66" s="87"/>
      <c r="AJ66" s="88"/>
      <c r="AK66" s="88"/>
      <c r="AL66" s="88"/>
      <c r="AM66" s="88"/>
      <c r="AN66" s="88"/>
      <c r="AO66" s="88"/>
      <c r="AP66" s="82" t="n">
        <f aca="false">AG66+AJ66-AN66</f>
        <v>0</v>
      </c>
      <c r="AQ66" s="83" t="n">
        <f aca="false">AH66+AK66-AO66</f>
        <v>0</v>
      </c>
      <c r="AR66" s="87"/>
      <c r="AS66" s="88"/>
      <c r="AT66" s="88"/>
      <c r="AU66" s="88"/>
      <c r="AV66" s="88"/>
      <c r="AW66" s="88"/>
      <c r="AX66" s="88"/>
      <c r="AY66" s="82" t="n">
        <f aca="false">AP66+AS66-AW66</f>
        <v>0</v>
      </c>
      <c r="AZ66" s="83" t="n">
        <f aca="false">AQ66+AT66-AX66</f>
        <v>0</v>
      </c>
      <c r="BA66" s="87"/>
      <c r="BB66" s="88"/>
      <c r="BC66" s="88"/>
      <c r="BD66" s="88"/>
      <c r="BE66" s="88"/>
      <c r="BF66" s="88"/>
      <c r="BG66" s="88"/>
      <c r="BH66" s="82" t="n">
        <f aca="false">AY66+BB66-BF66</f>
        <v>0</v>
      </c>
      <c r="BI66" s="83" t="n">
        <f aca="false">AZ66+BC66-BG66</f>
        <v>0</v>
      </c>
      <c r="BJ66" s="87"/>
      <c r="BK66" s="88"/>
      <c r="BL66" s="88"/>
      <c r="BM66" s="88"/>
      <c r="BN66" s="88"/>
      <c r="BO66" s="88"/>
      <c r="BP66" s="88"/>
      <c r="BQ66" s="82" t="n">
        <f aca="false">BH66+BK66-BO66</f>
        <v>0</v>
      </c>
      <c r="BR66" s="83" t="n">
        <f aca="false">BI66+BL66-BP66</f>
        <v>0</v>
      </c>
      <c r="BS66" s="87"/>
      <c r="BT66" s="88"/>
      <c r="BU66" s="88"/>
      <c r="BV66" s="88"/>
      <c r="BW66" s="88"/>
      <c r="BX66" s="88"/>
      <c r="BY66" s="88"/>
      <c r="BZ66" s="82" t="n">
        <f aca="false">BQ66+BT66-BX66</f>
        <v>0</v>
      </c>
      <c r="CA66" s="83" t="n">
        <f aca="false">BR66+BU66-BY66</f>
        <v>0</v>
      </c>
      <c r="CB66" s="87"/>
      <c r="CC66" s="88"/>
      <c r="CD66" s="88"/>
      <c r="CE66" s="88"/>
      <c r="CF66" s="88"/>
      <c r="CG66" s="88"/>
      <c r="CH66" s="88"/>
      <c r="CI66" s="82" t="n">
        <f aca="false">BZ66+CC66-CG66</f>
        <v>0</v>
      </c>
      <c r="CJ66" s="83" t="n">
        <f aca="false">CA66+CD66-CH66</f>
        <v>0</v>
      </c>
      <c r="CK66" s="87"/>
      <c r="CL66" s="88"/>
      <c r="CM66" s="88"/>
      <c r="CN66" s="88"/>
      <c r="CO66" s="88"/>
      <c r="CP66" s="88"/>
      <c r="CQ66" s="88"/>
      <c r="CR66" s="82" t="n">
        <f aca="false">CI66+CL66-CP66</f>
        <v>0</v>
      </c>
      <c r="CS66" s="83" t="n">
        <f aca="false">CJ66+CM66-CQ66</f>
        <v>0</v>
      </c>
    </row>
    <row r="67" customFormat="false" ht="13.2" hidden="false" customHeight="false" outlineLevel="0" collapsed="false">
      <c r="A67" s="67"/>
      <c r="B67" s="72"/>
      <c r="C67" s="73"/>
      <c r="D67" s="74"/>
      <c r="E67" s="75"/>
      <c r="F67" s="76"/>
      <c r="G67" s="77"/>
      <c r="H67" s="87"/>
      <c r="I67" s="88"/>
      <c r="J67" s="88"/>
      <c r="K67" s="88"/>
      <c r="L67" s="88"/>
      <c r="M67" s="88"/>
      <c r="N67" s="88"/>
      <c r="O67" s="82" t="n">
        <f aca="false">F67+I67-M67</f>
        <v>0</v>
      </c>
      <c r="P67" s="83" t="n">
        <f aca="false">G67+J67-N67</f>
        <v>0</v>
      </c>
      <c r="Q67" s="87"/>
      <c r="R67" s="88"/>
      <c r="S67" s="88"/>
      <c r="T67" s="88"/>
      <c r="U67" s="88"/>
      <c r="V67" s="88"/>
      <c r="W67" s="88"/>
      <c r="X67" s="82" t="n">
        <f aca="false">O67+R67-V67</f>
        <v>0</v>
      </c>
      <c r="Y67" s="83" t="n">
        <f aca="false">P67+S67-W67</f>
        <v>0</v>
      </c>
      <c r="Z67" s="87"/>
      <c r="AA67" s="88"/>
      <c r="AB67" s="88"/>
      <c r="AC67" s="88"/>
      <c r="AD67" s="88"/>
      <c r="AE67" s="88"/>
      <c r="AF67" s="88"/>
      <c r="AG67" s="82" t="n">
        <f aca="false">X67+AA67-AE67</f>
        <v>0</v>
      </c>
      <c r="AH67" s="83" t="n">
        <f aca="false">Y67+AB67-AF67</f>
        <v>0</v>
      </c>
      <c r="AI67" s="87"/>
      <c r="AJ67" s="88"/>
      <c r="AK67" s="88"/>
      <c r="AL67" s="88"/>
      <c r="AM67" s="88"/>
      <c r="AN67" s="88"/>
      <c r="AO67" s="88"/>
      <c r="AP67" s="82" t="n">
        <f aca="false">AG67+AJ67-AN67</f>
        <v>0</v>
      </c>
      <c r="AQ67" s="83" t="n">
        <f aca="false">AH67+AK67-AO67</f>
        <v>0</v>
      </c>
      <c r="AR67" s="87"/>
      <c r="AS67" s="88"/>
      <c r="AT67" s="88"/>
      <c r="AU67" s="88"/>
      <c r="AV67" s="88"/>
      <c r="AW67" s="88"/>
      <c r="AX67" s="88"/>
      <c r="AY67" s="82" t="n">
        <f aca="false">AP67+AS67-AW67</f>
        <v>0</v>
      </c>
      <c r="AZ67" s="83" t="n">
        <f aca="false">AQ67+AT67-AX67</f>
        <v>0</v>
      </c>
      <c r="BA67" s="87"/>
      <c r="BB67" s="88"/>
      <c r="BC67" s="88"/>
      <c r="BD67" s="88"/>
      <c r="BE67" s="88"/>
      <c r="BF67" s="88"/>
      <c r="BG67" s="88"/>
      <c r="BH67" s="82" t="n">
        <f aca="false">AY67+BB67-BF67</f>
        <v>0</v>
      </c>
      <c r="BI67" s="83" t="n">
        <f aca="false">AZ67+BC67-BG67</f>
        <v>0</v>
      </c>
      <c r="BJ67" s="87"/>
      <c r="BK67" s="88"/>
      <c r="BL67" s="88"/>
      <c r="BM67" s="88"/>
      <c r="BN67" s="88"/>
      <c r="BO67" s="88"/>
      <c r="BP67" s="88"/>
      <c r="BQ67" s="82" t="n">
        <f aca="false">BH67+BK67-BO67</f>
        <v>0</v>
      </c>
      <c r="BR67" s="83" t="n">
        <f aca="false">BI67+BL67-BP67</f>
        <v>0</v>
      </c>
      <c r="BS67" s="87"/>
      <c r="BT67" s="88"/>
      <c r="BU67" s="88"/>
      <c r="BV67" s="88"/>
      <c r="BW67" s="88"/>
      <c r="BX67" s="88"/>
      <c r="BY67" s="88"/>
      <c r="BZ67" s="82" t="n">
        <f aca="false">BQ67+BT67-BX67</f>
        <v>0</v>
      </c>
      <c r="CA67" s="83" t="n">
        <f aca="false">BR67+BU67-BY67</f>
        <v>0</v>
      </c>
      <c r="CB67" s="87"/>
      <c r="CC67" s="88"/>
      <c r="CD67" s="88"/>
      <c r="CE67" s="88"/>
      <c r="CF67" s="88"/>
      <c r="CG67" s="88"/>
      <c r="CH67" s="88"/>
      <c r="CI67" s="82" t="n">
        <f aca="false">BZ67+CC67-CG67</f>
        <v>0</v>
      </c>
      <c r="CJ67" s="83" t="n">
        <f aca="false">CA67+CD67-CH67</f>
        <v>0</v>
      </c>
      <c r="CK67" s="87"/>
      <c r="CL67" s="88"/>
      <c r="CM67" s="88"/>
      <c r="CN67" s="88"/>
      <c r="CO67" s="88"/>
      <c r="CP67" s="88"/>
      <c r="CQ67" s="88"/>
      <c r="CR67" s="82" t="n">
        <f aca="false">CI67+CL67-CP67</f>
        <v>0</v>
      </c>
      <c r="CS67" s="83" t="n">
        <f aca="false">CJ67+CM67-CQ67</f>
        <v>0</v>
      </c>
    </row>
    <row r="68" customFormat="false" ht="13.2" hidden="false" customHeight="false" outlineLevel="0" collapsed="false">
      <c r="A68" s="67"/>
      <c r="B68" s="72"/>
      <c r="C68" s="73"/>
      <c r="D68" s="74"/>
      <c r="E68" s="75"/>
      <c r="F68" s="76"/>
      <c r="G68" s="77"/>
      <c r="H68" s="78"/>
      <c r="I68" s="79"/>
      <c r="J68" s="79"/>
      <c r="K68" s="79"/>
      <c r="L68" s="79"/>
      <c r="M68" s="79"/>
      <c r="N68" s="79"/>
      <c r="O68" s="82" t="n">
        <f aca="false">F68+I68-M68</f>
        <v>0</v>
      </c>
      <c r="P68" s="83" t="n">
        <f aca="false">G68+J68-N68</f>
        <v>0</v>
      </c>
      <c r="Q68" s="78"/>
      <c r="R68" s="79"/>
      <c r="S68" s="79"/>
      <c r="T68" s="79"/>
      <c r="U68" s="79"/>
      <c r="V68" s="79"/>
      <c r="W68" s="79"/>
      <c r="X68" s="82" t="n">
        <f aca="false">O68+R68-V68</f>
        <v>0</v>
      </c>
      <c r="Y68" s="83" t="n">
        <f aca="false">P68+S68-W68</f>
        <v>0</v>
      </c>
      <c r="Z68" s="78"/>
      <c r="AA68" s="79"/>
      <c r="AB68" s="79"/>
      <c r="AC68" s="79"/>
      <c r="AD68" s="79"/>
      <c r="AE68" s="79"/>
      <c r="AF68" s="79"/>
      <c r="AG68" s="82" t="n">
        <f aca="false">X68+AA68-AE68</f>
        <v>0</v>
      </c>
      <c r="AH68" s="83" t="n">
        <f aca="false">Y68+AB68-AF68</f>
        <v>0</v>
      </c>
      <c r="AI68" s="78"/>
      <c r="AJ68" s="79"/>
      <c r="AK68" s="79"/>
      <c r="AL68" s="79"/>
      <c r="AM68" s="79"/>
      <c r="AN68" s="79"/>
      <c r="AO68" s="79"/>
      <c r="AP68" s="82" t="n">
        <f aca="false">AG68+AJ68-AN68</f>
        <v>0</v>
      </c>
      <c r="AQ68" s="83" t="n">
        <f aca="false">AH68+AK68-AO68</f>
        <v>0</v>
      </c>
      <c r="AR68" s="78"/>
      <c r="AS68" s="79"/>
      <c r="AT68" s="79"/>
      <c r="AU68" s="79"/>
      <c r="AV68" s="79"/>
      <c r="AW68" s="79"/>
      <c r="AX68" s="79"/>
      <c r="AY68" s="82" t="n">
        <f aca="false">AP68+AS68-AW68</f>
        <v>0</v>
      </c>
      <c r="AZ68" s="83" t="n">
        <f aca="false">AQ68+AT68-AX68</f>
        <v>0</v>
      </c>
      <c r="BA68" s="78"/>
      <c r="BB68" s="79"/>
      <c r="BC68" s="79"/>
      <c r="BD68" s="79"/>
      <c r="BE68" s="79"/>
      <c r="BF68" s="79"/>
      <c r="BG68" s="79"/>
      <c r="BH68" s="82" t="n">
        <f aca="false">AY68+BB68-BF68</f>
        <v>0</v>
      </c>
      <c r="BI68" s="83" t="n">
        <f aca="false">AZ68+BC68-BG68</f>
        <v>0</v>
      </c>
      <c r="BJ68" s="78"/>
      <c r="BK68" s="79"/>
      <c r="BL68" s="79"/>
      <c r="BM68" s="79"/>
      <c r="BN68" s="79"/>
      <c r="BO68" s="79"/>
      <c r="BP68" s="79"/>
      <c r="BQ68" s="82" t="n">
        <f aca="false">BH68+BK68-BO68</f>
        <v>0</v>
      </c>
      <c r="BR68" s="83" t="n">
        <f aca="false">BI68+BL68-BP68</f>
        <v>0</v>
      </c>
      <c r="BS68" s="78"/>
      <c r="BT68" s="79"/>
      <c r="BU68" s="79"/>
      <c r="BV68" s="79"/>
      <c r="BW68" s="79"/>
      <c r="BX68" s="79"/>
      <c r="BY68" s="79"/>
      <c r="BZ68" s="82" t="n">
        <f aca="false">BQ68+BT68-BX68</f>
        <v>0</v>
      </c>
      <c r="CA68" s="83" t="n">
        <f aca="false">BR68+BU68-BY68</f>
        <v>0</v>
      </c>
      <c r="CB68" s="78"/>
      <c r="CC68" s="79"/>
      <c r="CD68" s="79"/>
      <c r="CE68" s="79"/>
      <c r="CF68" s="79"/>
      <c r="CG68" s="79"/>
      <c r="CH68" s="79"/>
      <c r="CI68" s="82" t="n">
        <f aca="false">BZ68+CC68-CG68</f>
        <v>0</v>
      </c>
      <c r="CJ68" s="83" t="n">
        <f aca="false">CA68+CD68-CH68</f>
        <v>0</v>
      </c>
      <c r="CK68" s="78"/>
      <c r="CL68" s="79"/>
      <c r="CM68" s="79"/>
      <c r="CN68" s="79"/>
      <c r="CO68" s="79"/>
      <c r="CP68" s="79"/>
      <c r="CQ68" s="79"/>
      <c r="CR68" s="82" t="n">
        <f aca="false">CI68+CL68-CP68</f>
        <v>0</v>
      </c>
      <c r="CS68" s="83" t="n">
        <f aca="false">CJ68+CM68-CQ68</f>
        <v>0</v>
      </c>
    </row>
    <row r="69" customFormat="false" ht="13.2" hidden="false" customHeight="false" outlineLevel="0" collapsed="false">
      <c r="A69" s="67"/>
      <c r="B69" s="72"/>
      <c r="C69" s="73"/>
      <c r="D69" s="74"/>
      <c r="E69" s="75"/>
      <c r="F69" s="76"/>
      <c r="G69" s="77"/>
      <c r="H69" s="78"/>
      <c r="I69" s="79"/>
      <c r="J69" s="79"/>
      <c r="K69" s="79"/>
      <c r="L69" s="79"/>
      <c r="M69" s="79"/>
      <c r="N69" s="79"/>
      <c r="O69" s="82" t="n">
        <f aca="false">F69+I69-M69</f>
        <v>0</v>
      </c>
      <c r="P69" s="83" t="n">
        <f aca="false">G69+J69-N69</f>
        <v>0</v>
      </c>
      <c r="Q69" s="78"/>
      <c r="R69" s="79"/>
      <c r="S69" s="79"/>
      <c r="T69" s="79"/>
      <c r="U69" s="79"/>
      <c r="V69" s="79"/>
      <c r="W69" s="79"/>
      <c r="X69" s="82" t="n">
        <f aca="false">O69+R69-V69</f>
        <v>0</v>
      </c>
      <c r="Y69" s="83" t="n">
        <f aca="false">P69+S69-W69</f>
        <v>0</v>
      </c>
      <c r="Z69" s="78"/>
      <c r="AA69" s="79"/>
      <c r="AB69" s="79"/>
      <c r="AC69" s="79"/>
      <c r="AD69" s="79"/>
      <c r="AE69" s="79"/>
      <c r="AF69" s="79"/>
      <c r="AG69" s="82" t="n">
        <f aca="false">X69+AA69-AE69</f>
        <v>0</v>
      </c>
      <c r="AH69" s="83" t="n">
        <f aca="false">Y69+AB69-AF69</f>
        <v>0</v>
      </c>
      <c r="AI69" s="78"/>
      <c r="AJ69" s="79"/>
      <c r="AK69" s="79"/>
      <c r="AL69" s="79"/>
      <c r="AM69" s="79"/>
      <c r="AN69" s="79"/>
      <c r="AO69" s="79"/>
      <c r="AP69" s="82" t="n">
        <f aca="false">AG69+AJ69-AN69</f>
        <v>0</v>
      </c>
      <c r="AQ69" s="83" t="n">
        <f aca="false">AH69+AK69-AO69</f>
        <v>0</v>
      </c>
      <c r="AR69" s="78"/>
      <c r="AS69" s="79"/>
      <c r="AT69" s="79"/>
      <c r="AU69" s="79"/>
      <c r="AV69" s="79"/>
      <c r="AW69" s="79"/>
      <c r="AX69" s="79"/>
      <c r="AY69" s="82" t="n">
        <f aca="false">AP69+AS69-AW69</f>
        <v>0</v>
      </c>
      <c r="AZ69" s="83" t="n">
        <f aca="false">AQ69+AT69-AX69</f>
        <v>0</v>
      </c>
      <c r="BA69" s="78"/>
      <c r="BB69" s="79"/>
      <c r="BC69" s="79"/>
      <c r="BD69" s="79"/>
      <c r="BE69" s="79"/>
      <c r="BF69" s="79"/>
      <c r="BG69" s="79"/>
      <c r="BH69" s="82" t="n">
        <f aca="false">AY69+BB69-BF69</f>
        <v>0</v>
      </c>
      <c r="BI69" s="83" t="n">
        <f aca="false">AZ69+BC69-BG69</f>
        <v>0</v>
      </c>
      <c r="BJ69" s="78"/>
      <c r="BK69" s="79"/>
      <c r="BL69" s="79"/>
      <c r="BM69" s="79"/>
      <c r="BN69" s="79"/>
      <c r="BO69" s="79"/>
      <c r="BP69" s="79"/>
      <c r="BQ69" s="82" t="n">
        <f aca="false">BH69+BK69-BO69</f>
        <v>0</v>
      </c>
      <c r="BR69" s="83" t="n">
        <f aca="false">BI69+BL69-BP69</f>
        <v>0</v>
      </c>
      <c r="BS69" s="78"/>
      <c r="BT69" s="79"/>
      <c r="BU69" s="79"/>
      <c r="BV69" s="79"/>
      <c r="BW69" s="79"/>
      <c r="BX69" s="79"/>
      <c r="BY69" s="79"/>
      <c r="BZ69" s="82" t="n">
        <f aca="false">BQ69+BT69-BX69</f>
        <v>0</v>
      </c>
      <c r="CA69" s="83" t="n">
        <f aca="false">BR69+BU69-BY69</f>
        <v>0</v>
      </c>
      <c r="CB69" s="78"/>
      <c r="CC69" s="79"/>
      <c r="CD69" s="79"/>
      <c r="CE69" s="79"/>
      <c r="CF69" s="79"/>
      <c r="CG69" s="79"/>
      <c r="CH69" s="79"/>
      <c r="CI69" s="82" t="n">
        <f aca="false">BZ69+CC69-CG69</f>
        <v>0</v>
      </c>
      <c r="CJ69" s="83" t="n">
        <f aca="false">CA69+CD69-CH69</f>
        <v>0</v>
      </c>
      <c r="CK69" s="78"/>
      <c r="CL69" s="79"/>
      <c r="CM69" s="79"/>
      <c r="CN69" s="79"/>
      <c r="CO69" s="79"/>
      <c r="CP69" s="79"/>
      <c r="CQ69" s="79"/>
      <c r="CR69" s="82" t="n">
        <f aca="false">CI69+CL69-CP69</f>
        <v>0</v>
      </c>
      <c r="CS69" s="83" t="n">
        <f aca="false">CJ69+CM69-CQ69</f>
        <v>0</v>
      </c>
    </row>
    <row r="70" customFormat="false" ht="13.2" hidden="false" customHeight="false" outlineLevel="0" collapsed="false">
      <c r="A70" s="67"/>
      <c r="B70" s="72"/>
      <c r="C70" s="73"/>
      <c r="D70" s="74"/>
      <c r="E70" s="75"/>
      <c r="F70" s="76"/>
      <c r="G70" s="77"/>
      <c r="H70" s="78"/>
      <c r="I70" s="79"/>
      <c r="J70" s="79"/>
      <c r="K70" s="79"/>
      <c r="L70" s="79"/>
      <c r="M70" s="79"/>
      <c r="N70" s="79"/>
      <c r="O70" s="82" t="n">
        <f aca="false">F70+I70-M70</f>
        <v>0</v>
      </c>
      <c r="P70" s="83" t="n">
        <f aca="false">G70+J70-N70</f>
        <v>0</v>
      </c>
      <c r="Q70" s="78"/>
      <c r="R70" s="79"/>
      <c r="S70" s="79"/>
      <c r="T70" s="79"/>
      <c r="U70" s="79"/>
      <c r="V70" s="79"/>
      <c r="W70" s="79"/>
      <c r="X70" s="82" t="n">
        <f aca="false">O70+R70-V70</f>
        <v>0</v>
      </c>
      <c r="Y70" s="83" t="n">
        <f aca="false">P70+S70-W70</f>
        <v>0</v>
      </c>
      <c r="Z70" s="78"/>
      <c r="AA70" s="79"/>
      <c r="AB70" s="79"/>
      <c r="AC70" s="79"/>
      <c r="AD70" s="79"/>
      <c r="AE70" s="79"/>
      <c r="AF70" s="79"/>
      <c r="AG70" s="82" t="n">
        <f aca="false">X70+AA70-AE70</f>
        <v>0</v>
      </c>
      <c r="AH70" s="83" t="n">
        <f aca="false">Y70+AB70-AF70</f>
        <v>0</v>
      </c>
      <c r="AI70" s="78"/>
      <c r="AJ70" s="79"/>
      <c r="AK70" s="79"/>
      <c r="AL70" s="79"/>
      <c r="AM70" s="79"/>
      <c r="AN70" s="79"/>
      <c r="AO70" s="79"/>
      <c r="AP70" s="82" t="n">
        <f aca="false">AG70+AJ70-AN70</f>
        <v>0</v>
      </c>
      <c r="AQ70" s="83" t="n">
        <f aca="false">AH70+AK70-AO70</f>
        <v>0</v>
      </c>
      <c r="AR70" s="78"/>
      <c r="AS70" s="79"/>
      <c r="AT70" s="79"/>
      <c r="AU70" s="79"/>
      <c r="AV70" s="79"/>
      <c r="AW70" s="79"/>
      <c r="AX70" s="79"/>
      <c r="AY70" s="82" t="n">
        <f aca="false">AP70+AS70-AW70</f>
        <v>0</v>
      </c>
      <c r="AZ70" s="83" t="n">
        <f aca="false">AQ70+AT70-AX70</f>
        <v>0</v>
      </c>
      <c r="BA70" s="78"/>
      <c r="BB70" s="79"/>
      <c r="BC70" s="79"/>
      <c r="BD70" s="79"/>
      <c r="BE70" s="79"/>
      <c r="BF70" s="79"/>
      <c r="BG70" s="79"/>
      <c r="BH70" s="82" t="n">
        <f aca="false">AY70+BB70-BF70</f>
        <v>0</v>
      </c>
      <c r="BI70" s="83" t="n">
        <f aca="false">AZ70+BC70-BG70</f>
        <v>0</v>
      </c>
      <c r="BJ70" s="78"/>
      <c r="BK70" s="79"/>
      <c r="BL70" s="79"/>
      <c r="BM70" s="79"/>
      <c r="BN70" s="79"/>
      <c r="BO70" s="79"/>
      <c r="BP70" s="79"/>
      <c r="BQ70" s="82" t="n">
        <f aca="false">BH70+BK70-BO70</f>
        <v>0</v>
      </c>
      <c r="BR70" s="83" t="n">
        <f aca="false">BI70+BL70-BP70</f>
        <v>0</v>
      </c>
      <c r="BS70" s="78"/>
      <c r="BT70" s="79"/>
      <c r="BU70" s="79"/>
      <c r="BV70" s="79"/>
      <c r="BW70" s="79"/>
      <c r="BX70" s="79"/>
      <c r="BY70" s="79"/>
      <c r="BZ70" s="82" t="n">
        <f aca="false">BQ70+BT70-BX70</f>
        <v>0</v>
      </c>
      <c r="CA70" s="83" t="n">
        <f aca="false">BR70+BU70-BY70</f>
        <v>0</v>
      </c>
      <c r="CB70" s="78"/>
      <c r="CC70" s="79"/>
      <c r="CD70" s="79"/>
      <c r="CE70" s="79"/>
      <c r="CF70" s="79"/>
      <c r="CG70" s="79"/>
      <c r="CH70" s="79"/>
      <c r="CI70" s="82" t="n">
        <f aca="false">BZ70+CC70-CG70</f>
        <v>0</v>
      </c>
      <c r="CJ70" s="83" t="n">
        <f aca="false">CA70+CD70-CH70</f>
        <v>0</v>
      </c>
      <c r="CK70" s="78"/>
      <c r="CL70" s="79"/>
      <c r="CM70" s="79"/>
      <c r="CN70" s="79"/>
      <c r="CO70" s="79"/>
      <c r="CP70" s="79"/>
      <c r="CQ70" s="79"/>
      <c r="CR70" s="82" t="n">
        <f aca="false">CI70+CL70-CP70</f>
        <v>0</v>
      </c>
      <c r="CS70" s="83" t="n">
        <f aca="false">CJ70+CM70-CQ70</f>
        <v>0</v>
      </c>
    </row>
    <row r="71" customFormat="false" ht="13.2" hidden="false" customHeight="false" outlineLevel="0" collapsed="false">
      <c r="A71" s="67"/>
      <c r="B71" s="72"/>
      <c r="C71" s="73"/>
      <c r="D71" s="74"/>
      <c r="E71" s="75"/>
      <c r="F71" s="76"/>
      <c r="G71" s="77"/>
      <c r="H71" s="78"/>
      <c r="I71" s="79"/>
      <c r="J71" s="79"/>
      <c r="K71" s="79"/>
      <c r="L71" s="79"/>
      <c r="M71" s="79"/>
      <c r="N71" s="79"/>
      <c r="O71" s="82" t="n">
        <f aca="false">F71+I71-M71</f>
        <v>0</v>
      </c>
      <c r="P71" s="83" t="n">
        <f aca="false">G71+J71-N71</f>
        <v>0</v>
      </c>
      <c r="Q71" s="78"/>
      <c r="R71" s="79"/>
      <c r="S71" s="79"/>
      <c r="T71" s="79"/>
      <c r="U71" s="79"/>
      <c r="V71" s="79"/>
      <c r="W71" s="79"/>
      <c r="X71" s="82" t="n">
        <f aca="false">O71+R71-V71</f>
        <v>0</v>
      </c>
      <c r="Y71" s="83" t="n">
        <f aca="false">P71+S71-W71</f>
        <v>0</v>
      </c>
      <c r="Z71" s="78"/>
      <c r="AA71" s="79"/>
      <c r="AB71" s="79"/>
      <c r="AC71" s="79"/>
      <c r="AD71" s="79"/>
      <c r="AE71" s="79"/>
      <c r="AF71" s="79"/>
      <c r="AG71" s="82" t="n">
        <f aca="false">X71+AA71-AE71</f>
        <v>0</v>
      </c>
      <c r="AH71" s="83" t="n">
        <f aca="false">Y71+AB71-AF71</f>
        <v>0</v>
      </c>
      <c r="AI71" s="78"/>
      <c r="AJ71" s="79"/>
      <c r="AK71" s="79"/>
      <c r="AL71" s="79"/>
      <c r="AM71" s="79"/>
      <c r="AN71" s="79"/>
      <c r="AO71" s="79"/>
      <c r="AP71" s="82" t="n">
        <f aca="false">AG71+AJ71-AN71</f>
        <v>0</v>
      </c>
      <c r="AQ71" s="83" t="n">
        <f aca="false">AH71+AK71-AO71</f>
        <v>0</v>
      </c>
      <c r="AR71" s="78"/>
      <c r="AS71" s="79"/>
      <c r="AT71" s="79"/>
      <c r="AU71" s="79"/>
      <c r="AV71" s="79"/>
      <c r="AW71" s="79"/>
      <c r="AX71" s="79"/>
      <c r="AY71" s="82" t="n">
        <f aca="false">AP71+AS71-AW71</f>
        <v>0</v>
      </c>
      <c r="AZ71" s="83" t="n">
        <f aca="false">AQ71+AT71-AX71</f>
        <v>0</v>
      </c>
      <c r="BA71" s="78"/>
      <c r="BB71" s="79"/>
      <c r="BC71" s="79"/>
      <c r="BD71" s="79"/>
      <c r="BE71" s="79"/>
      <c r="BF71" s="79"/>
      <c r="BG71" s="79"/>
      <c r="BH71" s="82" t="n">
        <f aca="false">AY71+BB71-BF71</f>
        <v>0</v>
      </c>
      <c r="BI71" s="83" t="n">
        <f aca="false">AZ71+BC71-BG71</f>
        <v>0</v>
      </c>
      <c r="BJ71" s="78"/>
      <c r="BK71" s="79"/>
      <c r="BL71" s="79"/>
      <c r="BM71" s="79"/>
      <c r="BN71" s="79"/>
      <c r="BO71" s="79"/>
      <c r="BP71" s="79"/>
      <c r="BQ71" s="82" t="n">
        <f aca="false">BH71+BK71-BO71</f>
        <v>0</v>
      </c>
      <c r="BR71" s="83" t="n">
        <f aca="false">BI71+BL71-BP71</f>
        <v>0</v>
      </c>
      <c r="BS71" s="78"/>
      <c r="BT71" s="79"/>
      <c r="BU71" s="79"/>
      <c r="BV71" s="79"/>
      <c r="BW71" s="79"/>
      <c r="BX71" s="79"/>
      <c r="BY71" s="79"/>
      <c r="BZ71" s="82" t="n">
        <f aca="false">BQ71+BT71-BX71</f>
        <v>0</v>
      </c>
      <c r="CA71" s="83" t="n">
        <f aca="false">BR71+BU71-BY71</f>
        <v>0</v>
      </c>
      <c r="CB71" s="78"/>
      <c r="CC71" s="79"/>
      <c r="CD71" s="79"/>
      <c r="CE71" s="79"/>
      <c r="CF71" s="79"/>
      <c r="CG71" s="79"/>
      <c r="CH71" s="79"/>
      <c r="CI71" s="82" t="n">
        <f aca="false">BZ71+CC71-CG71</f>
        <v>0</v>
      </c>
      <c r="CJ71" s="83" t="n">
        <f aca="false">CA71+CD71-CH71</f>
        <v>0</v>
      </c>
      <c r="CK71" s="78"/>
      <c r="CL71" s="79"/>
      <c r="CM71" s="79"/>
      <c r="CN71" s="79"/>
      <c r="CO71" s="79"/>
      <c r="CP71" s="79"/>
      <c r="CQ71" s="79"/>
      <c r="CR71" s="82" t="n">
        <f aca="false">CI71+CL71-CP71</f>
        <v>0</v>
      </c>
      <c r="CS71" s="83" t="n">
        <f aca="false">CJ71+CM71-CQ71</f>
        <v>0</v>
      </c>
    </row>
    <row r="72" customFormat="false" ht="13.2" hidden="false" customHeight="false" outlineLevel="0" collapsed="false">
      <c r="A72" s="67"/>
      <c r="B72" s="72"/>
      <c r="C72" s="73"/>
      <c r="D72" s="74"/>
      <c r="E72" s="84"/>
      <c r="F72" s="85"/>
      <c r="G72" s="86"/>
      <c r="H72" s="87"/>
      <c r="I72" s="88"/>
      <c r="J72" s="88"/>
      <c r="K72" s="88"/>
      <c r="L72" s="88"/>
      <c r="M72" s="88"/>
      <c r="N72" s="88"/>
      <c r="O72" s="82" t="n">
        <f aca="false">F72+I72-M72</f>
        <v>0</v>
      </c>
      <c r="P72" s="83" t="n">
        <f aca="false">G72+J72-N72</f>
        <v>0</v>
      </c>
      <c r="Q72" s="87"/>
      <c r="R72" s="88"/>
      <c r="S72" s="88"/>
      <c r="T72" s="88"/>
      <c r="U72" s="88"/>
      <c r="V72" s="88"/>
      <c r="W72" s="88"/>
      <c r="X72" s="82" t="n">
        <f aca="false">O72+R72-V72</f>
        <v>0</v>
      </c>
      <c r="Y72" s="83" t="n">
        <f aca="false">P72+S72-W72</f>
        <v>0</v>
      </c>
      <c r="Z72" s="87"/>
      <c r="AA72" s="88"/>
      <c r="AB72" s="88"/>
      <c r="AC72" s="88"/>
      <c r="AD72" s="88"/>
      <c r="AE72" s="88"/>
      <c r="AF72" s="88"/>
      <c r="AG72" s="82" t="n">
        <f aca="false">X72+AA72-AE72</f>
        <v>0</v>
      </c>
      <c r="AH72" s="83" t="n">
        <f aca="false">Y72+AB72-AF72</f>
        <v>0</v>
      </c>
      <c r="AI72" s="87"/>
      <c r="AJ72" s="88"/>
      <c r="AK72" s="88"/>
      <c r="AL72" s="88"/>
      <c r="AM72" s="88"/>
      <c r="AN72" s="88"/>
      <c r="AO72" s="88"/>
      <c r="AP72" s="82" t="n">
        <f aca="false">AG72+AJ72-AN72</f>
        <v>0</v>
      </c>
      <c r="AQ72" s="83" t="n">
        <f aca="false">AH72+AK72-AO72</f>
        <v>0</v>
      </c>
      <c r="AR72" s="87"/>
      <c r="AS72" s="88"/>
      <c r="AT72" s="88"/>
      <c r="AU72" s="88"/>
      <c r="AV72" s="88"/>
      <c r="AW72" s="88"/>
      <c r="AX72" s="88"/>
      <c r="AY72" s="82" t="n">
        <f aca="false">AP72+AS72-AW72</f>
        <v>0</v>
      </c>
      <c r="AZ72" s="83" t="n">
        <f aca="false">AQ72+AT72-AX72</f>
        <v>0</v>
      </c>
      <c r="BA72" s="87"/>
      <c r="BB72" s="88"/>
      <c r="BC72" s="88"/>
      <c r="BD72" s="88"/>
      <c r="BE72" s="88"/>
      <c r="BF72" s="88"/>
      <c r="BG72" s="88"/>
      <c r="BH72" s="82" t="n">
        <f aca="false">AY72+BB72-BF72</f>
        <v>0</v>
      </c>
      <c r="BI72" s="83" t="n">
        <f aca="false">AZ72+BC72-BG72</f>
        <v>0</v>
      </c>
      <c r="BJ72" s="87"/>
      <c r="BK72" s="88"/>
      <c r="BL72" s="88"/>
      <c r="BM72" s="88"/>
      <c r="BN72" s="88"/>
      <c r="BO72" s="88"/>
      <c r="BP72" s="88"/>
      <c r="BQ72" s="82" t="n">
        <f aca="false">BH72+BK72-BO72</f>
        <v>0</v>
      </c>
      <c r="BR72" s="83" t="n">
        <f aca="false">BI72+BL72-BP72</f>
        <v>0</v>
      </c>
      <c r="BS72" s="87"/>
      <c r="BT72" s="88"/>
      <c r="BU72" s="88"/>
      <c r="BV72" s="88"/>
      <c r="BW72" s="88"/>
      <c r="BX72" s="88"/>
      <c r="BY72" s="88"/>
      <c r="BZ72" s="82" t="n">
        <f aca="false">BQ72+BT72-BX72</f>
        <v>0</v>
      </c>
      <c r="CA72" s="83" t="n">
        <f aca="false">BR72+BU72-BY72</f>
        <v>0</v>
      </c>
      <c r="CB72" s="87"/>
      <c r="CC72" s="88"/>
      <c r="CD72" s="88"/>
      <c r="CE72" s="88"/>
      <c r="CF72" s="88"/>
      <c r="CG72" s="88"/>
      <c r="CH72" s="88"/>
      <c r="CI72" s="82" t="n">
        <f aca="false">BZ72+CC72-CG72</f>
        <v>0</v>
      </c>
      <c r="CJ72" s="83" t="n">
        <f aca="false">CA72+CD72-CH72</f>
        <v>0</v>
      </c>
      <c r="CK72" s="87"/>
      <c r="CL72" s="88"/>
      <c r="CM72" s="88"/>
      <c r="CN72" s="88"/>
      <c r="CO72" s="88"/>
      <c r="CP72" s="88"/>
      <c r="CQ72" s="88"/>
      <c r="CR72" s="82" t="n">
        <f aca="false">CI72+CL72-CP72</f>
        <v>0</v>
      </c>
      <c r="CS72" s="83" t="n">
        <f aca="false">CJ72+CM72-CQ72</f>
        <v>0</v>
      </c>
    </row>
    <row r="73" customFormat="false" ht="13.2" hidden="false" customHeight="false" outlineLevel="0" collapsed="false">
      <c r="A73" s="67"/>
      <c r="B73" s="72"/>
      <c r="C73" s="73"/>
      <c r="D73" s="74"/>
      <c r="E73" s="84"/>
      <c r="F73" s="85"/>
      <c r="G73" s="86"/>
      <c r="H73" s="87"/>
      <c r="I73" s="88"/>
      <c r="J73" s="88"/>
      <c r="K73" s="88"/>
      <c r="L73" s="88"/>
      <c r="M73" s="88"/>
      <c r="N73" s="88"/>
      <c r="O73" s="82" t="n">
        <f aca="false">F73+I73-M73</f>
        <v>0</v>
      </c>
      <c r="P73" s="83" t="n">
        <f aca="false">G73+J73-N73</f>
        <v>0</v>
      </c>
      <c r="Q73" s="87"/>
      <c r="R73" s="88"/>
      <c r="S73" s="88"/>
      <c r="T73" s="88"/>
      <c r="U73" s="88"/>
      <c r="V73" s="88"/>
      <c r="W73" s="88"/>
      <c r="X73" s="82" t="n">
        <f aca="false">O73+R73-V73</f>
        <v>0</v>
      </c>
      <c r="Y73" s="83" t="n">
        <f aca="false">P73+S73-W73</f>
        <v>0</v>
      </c>
      <c r="Z73" s="87"/>
      <c r="AA73" s="88"/>
      <c r="AB73" s="88"/>
      <c r="AC73" s="88"/>
      <c r="AD73" s="88"/>
      <c r="AE73" s="88"/>
      <c r="AF73" s="88"/>
      <c r="AG73" s="82" t="n">
        <f aca="false">X73+AA73-AE73</f>
        <v>0</v>
      </c>
      <c r="AH73" s="83" t="n">
        <f aca="false">Y73+AB73-AF73</f>
        <v>0</v>
      </c>
      <c r="AI73" s="87"/>
      <c r="AJ73" s="88"/>
      <c r="AK73" s="88"/>
      <c r="AL73" s="88"/>
      <c r="AM73" s="88"/>
      <c r="AN73" s="88"/>
      <c r="AO73" s="88"/>
      <c r="AP73" s="82" t="n">
        <f aca="false">AG73+AJ73-AN73</f>
        <v>0</v>
      </c>
      <c r="AQ73" s="83" t="n">
        <f aca="false">AH73+AK73-AO73</f>
        <v>0</v>
      </c>
      <c r="AR73" s="87"/>
      <c r="AS73" s="88"/>
      <c r="AT73" s="88"/>
      <c r="AU73" s="88"/>
      <c r="AV73" s="88"/>
      <c r="AW73" s="88"/>
      <c r="AX73" s="88"/>
      <c r="AY73" s="82" t="n">
        <f aca="false">AP73+AS73-AW73</f>
        <v>0</v>
      </c>
      <c r="AZ73" s="83" t="n">
        <f aca="false">AQ73+AT73-AX73</f>
        <v>0</v>
      </c>
      <c r="BA73" s="87"/>
      <c r="BB73" s="88"/>
      <c r="BC73" s="88"/>
      <c r="BD73" s="88"/>
      <c r="BE73" s="88"/>
      <c r="BF73" s="88"/>
      <c r="BG73" s="88"/>
      <c r="BH73" s="82" t="n">
        <f aca="false">AY73+BB73-BF73</f>
        <v>0</v>
      </c>
      <c r="BI73" s="83" t="n">
        <f aca="false">AZ73+BC73-BG73</f>
        <v>0</v>
      </c>
      <c r="BJ73" s="87"/>
      <c r="BK73" s="88"/>
      <c r="BL73" s="88"/>
      <c r="BM73" s="88"/>
      <c r="BN73" s="88"/>
      <c r="BO73" s="88"/>
      <c r="BP73" s="88"/>
      <c r="BQ73" s="82" t="n">
        <f aca="false">BH73+BK73-BO73</f>
        <v>0</v>
      </c>
      <c r="BR73" s="83" t="n">
        <f aca="false">BI73+BL73-BP73</f>
        <v>0</v>
      </c>
      <c r="BS73" s="87"/>
      <c r="BT73" s="88"/>
      <c r="BU73" s="88"/>
      <c r="BV73" s="88"/>
      <c r="BW73" s="88"/>
      <c r="BX73" s="88"/>
      <c r="BY73" s="88"/>
      <c r="BZ73" s="82" t="n">
        <f aca="false">BQ73+BT73-BX73</f>
        <v>0</v>
      </c>
      <c r="CA73" s="83" t="n">
        <f aca="false">BR73+BU73-BY73</f>
        <v>0</v>
      </c>
      <c r="CB73" s="87"/>
      <c r="CC73" s="88"/>
      <c r="CD73" s="88"/>
      <c r="CE73" s="88"/>
      <c r="CF73" s="88"/>
      <c r="CG73" s="88"/>
      <c r="CH73" s="88"/>
      <c r="CI73" s="82" t="n">
        <f aca="false">BZ73+CC73-CG73</f>
        <v>0</v>
      </c>
      <c r="CJ73" s="83" t="n">
        <f aca="false">CA73+CD73-CH73</f>
        <v>0</v>
      </c>
      <c r="CK73" s="87"/>
      <c r="CL73" s="88"/>
      <c r="CM73" s="88"/>
      <c r="CN73" s="88"/>
      <c r="CO73" s="88"/>
      <c r="CP73" s="88"/>
      <c r="CQ73" s="88"/>
      <c r="CR73" s="82" t="n">
        <f aca="false">CI73+CL73-CP73</f>
        <v>0</v>
      </c>
      <c r="CS73" s="83" t="n">
        <f aca="false">CJ73+CM73-CQ73</f>
        <v>0</v>
      </c>
    </row>
    <row r="74" customFormat="false" ht="13.8" hidden="false" customHeight="false" outlineLevel="0" collapsed="false">
      <c r="A74" s="67"/>
      <c r="B74" s="72"/>
      <c r="C74" s="73"/>
      <c r="D74" s="74"/>
      <c r="E74" s="84"/>
      <c r="F74" s="85"/>
      <c r="G74" s="86"/>
      <c r="H74" s="89"/>
      <c r="I74" s="88"/>
      <c r="J74" s="88"/>
      <c r="K74" s="88"/>
      <c r="L74" s="88"/>
      <c r="M74" s="88"/>
      <c r="N74" s="88"/>
      <c r="O74" s="82" t="n">
        <f aca="false">F74+I74-M74</f>
        <v>0</v>
      </c>
      <c r="P74" s="83" t="n">
        <f aca="false">G74+J74-N74</f>
        <v>0</v>
      </c>
      <c r="Q74" s="89"/>
      <c r="R74" s="88"/>
      <c r="S74" s="88"/>
      <c r="T74" s="88"/>
      <c r="U74" s="88"/>
      <c r="V74" s="88"/>
      <c r="W74" s="88"/>
      <c r="X74" s="82" t="n">
        <f aca="false">O74+R74-V74</f>
        <v>0</v>
      </c>
      <c r="Y74" s="83" t="n">
        <f aca="false">P74+S74-W74</f>
        <v>0</v>
      </c>
      <c r="Z74" s="89"/>
      <c r="AA74" s="88"/>
      <c r="AB74" s="88"/>
      <c r="AC74" s="88"/>
      <c r="AD74" s="88"/>
      <c r="AE74" s="88"/>
      <c r="AF74" s="88"/>
      <c r="AG74" s="82" t="n">
        <f aca="false">X74+AA74-AE74</f>
        <v>0</v>
      </c>
      <c r="AH74" s="83" t="n">
        <f aca="false">Y74+AB74-AF74</f>
        <v>0</v>
      </c>
      <c r="AI74" s="89"/>
      <c r="AJ74" s="88"/>
      <c r="AK74" s="88"/>
      <c r="AL74" s="88"/>
      <c r="AM74" s="88"/>
      <c r="AN74" s="88"/>
      <c r="AO74" s="88"/>
      <c r="AP74" s="82" t="n">
        <f aca="false">AG74+AJ74-AN74</f>
        <v>0</v>
      </c>
      <c r="AQ74" s="83" t="n">
        <f aca="false">AH74+AK74-AO74</f>
        <v>0</v>
      </c>
      <c r="AR74" s="89"/>
      <c r="AS74" s="88"/>
      <c r="AT74" s="88"/>
      <c r="AU74" s="88"/>
      <c r="AV74" s="88"/>
      <c r="AW74" s="88"/>
      <c r="AX74" s="88"/>
      <c r="AY74" s="82" t="n">
        <f aca="false">AP74+AS74-AW74</f>
        <v>0</v>
      </c>
      <c r="AZ74" s="83" t="n">
        <f aca="false">AQ74+AT74-AX74</f>
        <v>0</v>
      </c>
      <c r="BA74" s="89"/>
      <c r="BB74" s="88"/>
      <c r="BC74" s="88"/>
      <c r="BD74" s="88"/>
      <c r="BE74" s="88"/>
      <c r="BF74" s="88"/>
      <c r="BG74" s="88"/>
      <c r="BH74" s="82" t="n">
        <f aca="false">AY74+BB74-BF74</f>
        <v>0</v>
      </c>
      <c r="BI74" s="83" t="n">
        <f aca="false">AZ74+BC74-BG74</f>
        <v>0</v>
      </c>
      <c r="BJ74" s="89"/>
      <c r="BK74" s="88"/>
      <c r="BL74" s="88"/>
      <c r="BM74" s="88"/>
      <c r="BN74" s="88"/>
      <c r="BO74" s="88"/>
      <c r="BP74" s="88"/>
      <c r="BQ74" s="82" t="n">
        <f aca="false">BH74+BK74-BO74</f>
        <v>0</v>
      </c>
      <c r="BR74" s="83" t="n">
        <f aca="false">BI74+BL74-BP74</f>
        <v>0</v>
      </c>
      <c r="BS74" s="89"/>
      <c r="BT74" s="88"/>
      <c r="BU74" s="88"/>
      <c r="BV74" s="88"/>
      <c r="BW74" s="88"/>
      <c r="BX74" s="88"/>
      <c r="BY74" s="88"/>
      <c r="BZ74" s="82" t="n">
        <f aca="false">BQ74+BT74-BX74</f>
        <v>0</v>
      </c>
      <c r="CA74" s="83" t="n">
        <f aca="false">BR74+BU74-BY74</f>
        <v>0</v>
      </c>
      <c r="CB74" s="89"/>
      <c r="CC74" s="88"/>
      <c r="CD74" s="88"/>
      <c r="CE74" s="88"/>
      <c r="CF74" s="88"/>
      <c r="CG74" s="88"/>
      <c r="CH74" s="88"/>
      <c r="CI74" s="82" t="n">
        <f aca="false">BZ74+CC74-CG74</f>
        <v>0</v>
      </c>
      <c r="CJ74" s="83" t="n">
        <f aca="false">CA74+CD74-CH74</f>
        <v>0</v>
      </c>
      <c r="CK74" s="89"/>
      <c r="CL74" s="88"/>
      <c r="CM74" s="88"/>
      <c r="CN74" s="88"/>
      <c r="CO74" s="88"/>
      <c r="CP74" s="88"/>
      <c r="CQ74" s="88"/>
      <c r="CR74" s="82" t="n">
        <f aca="false">CI74+CL74-CP74</f>
        <v>0</v>
      </c>
      <c r="CS74" s="83" t="n">
        <f aca="false">CJ74+CM74-CQ74</f>
        <v>0</v>
      </c>
    </row>
    <row r="75" customFormat="false" ht="14.25" hidden="true" customHeight="true" outlineLevel="0" collapsed="false">
      <c r="A75" s="67"/>
      <c r="B75" s="68" t="s">
        <v>76</v>
      </c>
      <c r="C75" s="68"/>
      <c r="D75" s="68"/>
      <c r="E75" s="69"/>
      <c r="F75" s="70" t="n">
        <f aca="false">SUM(F76:F77)</f>
        <v>0</v>
      </c>
      <c r="G75" s="71" t="n">
        <f aca="false">SUM(G76:G77)</f>
        <v>0</v>
      </c>
      <c r="H75" s="70" t="n">
        <f aca="false">SUM(H76:H77)</f>
        <v>0</v>
      </c>
      <c r="I75" s="65" t="n">
        <f aca="false">SUM(I76:I77)</f>
        <v>0</v>
      </c>
      <c r="J75" s="65" t="n">
        <f aca="false">SUM(J76:J77)</f>
        <v>0</v>
      </c>
      <c r="K75" s="65" t="n">
        <f aca="false">SUM(K76:K77)</f>
        <v>0</v>
      </c>
      <c r="L75" s="65" t="n">
        <f aca="false">SUM(L76:L77)</f>
        <v>0</v>
      </c>
      <c r="M75" s="65" t="n">
        <f aca="false">SUM(M76:M77)</f>
        <v>0</v>
      </c>
      <c r="N75" s="65" t="n">
        <f aca="false">SUM(N76:N77)</f>
        <v>0</v>
      </c>
      <c r="O75" s="65" t="n">
        <f aca="false">SUM(O76:O77)</f>
        <v>0</v>
      </c>
      <c r="P75" s="106" t="n">
        <f aca="false">SUM(P76:P77)</f>
        <v>0</v>
      </c>
      <c r="Q75" s="70" t="n">
        <f aca="false">SUM(Q76:Q77)</f>
        <v>0</v>
      </c>
      <c r="R75" s="65" t="n">
        <f aca="false">SUM(R76:R77)</f>
        <v>0</v>
      </c>
      <c r="S75" s="65" t="n">
        <f aca="false">SUM(S76:S77)</f>
        <v>0</v>
      </c>
      <c r="T75" s="65" t="n">
        <f aca="false">SUM(T76:T77)</f>
        <v>0</v>
      </c>
      <c r="U75" s="65" t="n">
        <f aca="false">SUM(U76:U77)</f>
        <v>0</v>
      </c>
      <c r="V75" s="65" t="n">
        <f aca="false">SUM(V76:V77)</f>
        <v>0</v>
      </c>
      <c r="W75" s="65" t="n">
        <f aca="false">SUM(W76:W77)</f>
        <v>0</v>
      </c>
      <c r="X75" s="65" t="n">
        <f aca="false">SUM(X76:X77)</f>
        <v>0</v>
      </c>
      <c r="Y75" s="106" t="n">
        <f aca="false">SUM(Y76:Y77)</f>
        <v>0</v>
      </c>
      <c r="Z75" s="70" t="n">
        <f aca="false">SUM(Z76:Z77)</f>
        <v>0</v>
      </c>
      <c r="AA75" s="65" t="n">
        <f aca="false">SUM(AA76:AA77)</f>
        <v>0</v>
      </c>
      <c r="AB75" s="65" t="n">
        <f aca="false">SUM(AB76:AB77)</f>
        <v>0</v>
      </c>
      <c r="AC75" s="65" t="n">
        <f aca="false">SUM(AC76:AC77)</f>
        <v>0</v>
      </c>
      <c r="AD75" s="65" t="n">
        <f aca="false">SUM(AD76:AD77)</f>
        <v>0</v>
      </c>
      <c r="AE75" s="65" t="n">
        <f aca="false">SUM(AE76:AE77)</f>
        <v>0</v>
      </c>
      <c r="AF75" s="65" t="n">
        <f aca="false">SUM(AF76:AF77)</f>
        <v>0</v>
      </c>
      <c r="AG75" s="65" t="n">
        <f aca="false">SUM(AG76:AG77)</f>
        <v>0</v>
      </c>
      <c r="AH75" s="106" t="n">
        <f aca="false">SUM(AH76:AH77)</f>
        <v>0</v>
      </c>
      <c r="AI75" s="70" t="n">
        <f aca="false">SUM(AI76:AI77)</f>
        <v>0</v>
      </c>
      <c r="AJ75" s="65" t="n">
        <f aca="false">SUM(AJ76:AJ77)</f>
        <v>0</v>
      </c>
      <c r="AK75" s="65" t="n">
        <f aca="false">SUM(AK76:AK77)</f>
        <v>0</v>
      </c>
      <c r="AL75" s="65" t="n">
        <f aca="false">SUM(AL76:AL77)</f>
        <v>0</v>
      </c>
      <c r="AM75" s="65" t="n">
        <f aca="false">SUM(AM76:AM77)</f>
        <v>0</v>
      </c>
      <c r="AN75" s="65" t="n">
        <f aca="false">SUM(AN76:AN77)</f>
        <v>0</v>
      </c>
      <c r="AO75" s="65" t="n">
        <f aca="false">SUM(AO76:AO77)</f>
        <v>0</v>
      </c>
      <c r="AP75" s="65" t="n">
        <f aca="false">SUM(AP76:AP77)</f>
        <v>0</v>
      </c>
      <c r="AQ75" s="106" t="n">
        <f aca="false">SUM(AQ76:AQ77)</f>
        <v>0</v>
      </c>
      <c r="AR75" s="70" t="n">
        <f aca="false">SUM(AR76:AR77)</f>
        <v>0</v>
      </c>
      <c r="AS75" s="65" t="n">
        <f aca="false">SUM(AS76:AS77)</f>
        <v>0</v>
      </c>
      <c r="AT75" s="65" t="n">
        <f aca="false">SUM(AT76:AT77)</f>
        <v>0</v>
      </c>
      <c r="AU75" s="65" t="n">
        <f aca="false">SUM(AU76:AU77)</f>
        <v>0</v>
      </c>
      <c r="AV75" s="65" t="n">
        <f aca="false">SUM(AV76:AV77)</f>
        <v>0</v>
      </c>
      <c r="AW75" s="65" t="n">
        <f aca="false">SUM(AW76:AW77)</f>
        <v>0</v>
      </c>
      <c r="AX75" s="65" t="n">
        <f aca="false">SUM(AX76:AX77)</f>
        <v>0</v>
      </c>
      <c r="AY75" s="65" t="n">
        <f aca="false">SUM(AY76:AY77)</f>
        <v>0</v>
      </c>
      <c r="AZ75" s="106" t="n">
        <f aca="false">SUM(AZ76:AZ77)</f>
        <v>0</v>
      </c>
      <c r="BA75" s="70" t="n">
        <f aca="false">SUM(BA76:BA77)</f>
        <v>0</v>
      </c>
      <c r="BB75" s="65" t="n">
        <f aca="false">SUM(BB76:BB77)</f>
        <v>0</v>
      </c>
      <c r="BC75" s="65" t="n">
        <f aca="false">SUM(BC76:BC77)</f>
        <v>0</v>
      </c>
      <c r="BD75" s="65" t="n">
        <f aca="false">SUM(BD76:BD77)</f>
        <v>0</v>
      </c>
      <c r="BE75" s="65" t="n">
        <f aca="false">SUM(BE76:BE77)</f>
        <v>0</v>
      </c>
      <c r="BF75" s="65" t="n">
        <f aca="false">SUM(BF76:BF77)</f>
        <v>0</v>
      </c>
      <c r="BG75" s="65" t="n">
        <f aca="false">SUM(BG76:BG77)</f>
        <v>0</v>
      </c>
      <c r="BH75" s="65" t="n">
        <f aca="false">SUM(BH76:BH77)</f>
        <v>0</v>
      </c>
      <c r="BI75" s="106" t="n">
        <f aca="false">SUM(BI76:BI77)</f>
        <v>0</v>
      </c>
      <c r="BJ75" s="70" t="n">
        <f aca="false">SUM(BJ76:BJ77)</f>
        <v>0</v>
      </c>
      <c r="BK75" s="65" t="n">
        <f aca="false">SUM(BK76:BK77)</f>
        <v>0</v>
      </c>
      <c r="BL75" s="65" t="n">
        <f aca="false">SUM(BL76:BL77)</f>
        <v>0</v>
      </c>
      <c r="BM75" s="65" t="n">
        <f aca="false">SUM(BM76:BM77)</f>
        <v>0</v>
      </c>
      <c r="BN75" s="65" t="n">
        <f aca="false">SUM(BN76:BN77)</f>
        <v>0</v>
      </c>
      <c r="BO75" s="65" t="n">
        <f aca="false">SUM(BO76:BO77)</f>
        <v>0</v>
      </c>
      <c r="BP75" s="65" t="n">
        <f aca="false">SUM(BP76:BP77)</f>
        <v>0</v>
      </c>
      <c r="BQ75" s="65" t="n">
        <f aca="false">SUM(BQ76:BQ77)</f>
        <v>0</v>
      </c>
      <c r="BR75" s="106" t="n">
        <f aca="false">SUM(BR76:BR77)</f>
        <v>0</v>
      </c>
      <c r="BS75" s="70" t="n">
        <f aca="false">SUM(BS76:BS77)</f>
        <v>0</v>
      </c>
      <c r="BT75" s="65" t="n">
        <f aca="false">SUM(BT76:BT77)</f>
        <v>0</v>
      </c>
      <c r="BU75" s="65" t="n">
        <f aca="false">SUM(BU76:BU77)</f>
        <v>0</v>
      </c>
      <c r="BV75" s="65" t="n">
        <f aca="false">SUM(BV76:BV77)</f>
        <v>0</v>
      </c>
      <c r="BW75" s="65" t="n">
        <f aca="false">SUM(BW76:BW77)</f>
        <v>0</v>
      </c>
      <c r="BX75" s="65" t="n">
        <f aca="false">SUM(BX76:BX77)</f>
        <v>0</v>
      </c>
      <c r="BY75" s="65" t="n">
        <f aca="false">SUM(BY76:BY77)</f>
        <v>0</v>
      </c>
      <c r="BZ75" s="65" t="n">
        <f aca="false">SUM(BZ76:BZ77)</f>
        <v>0</v>
      </c>
      <c r="CA75" s="106" t="n">
        <f aca="false">SUM(CA76:CA77)</f>
        <v>0</v>
      </c>
      <c r="CB75" s="70" t="n">
        <f aca="false">SUM(CB76:CB77)</f>
        <v>0</v>
      </c>
      <c r="CC75" s="65" t="n">
        <f aca="false">SUM(CC76:CC77)</f>
        <v>0</v>
      </c>
      <c r="CD75" s="65" t="n">
        <f aca="false">SUM(CD76:CD77)</f>
        <v>0</v>
      </c>
      <c r="CE75" s="65" t="n">
        <f aca="false">SUM(CE76:CE77)</f>
        <v>0</v>
      </c>
      <c r="CF75" s="65" t="n">
        <f aca="false">SUM(CF76:CF77)</f>
        <v>0</v>
      </c>
      <c r="CG75" s="65" t="n">
        <f aca="false">SUM(CG76:CG77)</f>
        <v>0</v>
      </c>
      <c r="CH75" s="65" t="n">
        <f aca="false">SUM(CH76:CH77)</f>
        <v>0</v>
      </c>
      <c r="CI75" s="65" t="n">
        <f aca="false">SUM(CI76:CI77)</f>
        <v>0</v>
      </c>
      <c r="CJ75" s="106" t="n">
        <f aca="false">SUM(CJ76:CJ77)</f>
        <v>0</v>
      </c>
      <c r="CK75" s="70" t="n">
        <f aca="false">SUM(CK76:CK77)</f>
        <v>0</v>
      </c>
      <c r="CL75" s="65" t="n">
        <f aca="false">SUM(CL76:CL77)</f>
        <v>0</v>
      </c>
      <c r="CM75" s="65" t="n">
        <f aca="false">SUM(CM76:CM77)</f>
        <v>0</v>
      </c>
      <c r="CN75" s="65" t="n">
        <f aca="false">SUM(CN76:CN77)</f>
        <v>0</v>
      </c>
      <c r="CO75" s="65" t="n">
        <f aca="false">SUM(CO76:CO77)</f>
        <v>0</v>
      </c>
      <c r="CP75" s="65" t="n">
        <f aca="false">SUM(CP76:CP77)</f>
        <v>0</v>
      </c>
      <c r="CQ75" s="65" t="n">
        <f aca="false">SUM(CQ76:CQ77)</f>
        <v>0</v>
      </c>
      <c r="CR75" s="65" t="n">
        <f aca="false">SUM(CR76:CR77)</f>
        <v>0</v>
      </c>
      <c r="CS75" s="106" t="n">
        <f aca="false">SUM(CS76:CS77)</f>
        <v>0</v>
      </c>
    </row>
    <row r="76" customFormat="false" ht="14.25" hidden="true" customHeight="true" outlineLevel="0" collapsed="false">
      <c r="A76" s="67"/>
      <c r="B76" s="108"/>
      <c r="C76" s="109"/>
      <c r="D76" s="110" t="s">
        <v>76</v>
      </c>
      <c r="E76" s="111"/>
      <c r="F76" s="112"/>
      <c r="G76" s="113"/>
      <c r="H76" s="116" t="n">
        <v>0</v>
      </c>
      <c r="I76" s="115"/>
      <c r="J76" s="115"/>
      <c r="K76" s="115"/>
      <c r="L76" s="115"/>
      <c r="M76" s="115"/>
      <c r="N76" s="115"/>
      <c r="O76" s="82" t="n">
        <f aca="false">F76+I76+K76-M76</f>
        <v>0</v>
      </c>
      <c r="P76" s="83" t="n">
        <f aca="false">G76+J76+L76-N76</f>
        <v>0</v>
      </c>
      <c r="Q76" s="116" t="n">
        <v>0</v>
      </c>
      <c r="R76" s="115"/>
      <c r="S76" s="115"/>
      <c r="T76" s="115"/>
      <c r="U76" s="115"/>
      <c r="V76" s="115"/>
      <c r="W76" s="115"/>
      <c r="X76" s="82" t="n">
        <f aca="false">O76+R76+T76-V76</f>
        <v>0</v>
      </c>
      <c r="Y76" s="83" t="n">
        <f aca="false">P76+S76+U76-W76</f>
        <v>0</v>
      </c>
      <c r="Z76" s="116" t="n">
        <v>0</v>
      </c>
      <c r="AA76" s="115"/>
      <c r="AB76" s="115"/>
      <c r="AC76" s="115"/>
      <c r="AD76" s="115"/>
      <c r="AE76" s="115"/>
      <c r="AF76" s="115"/>
      <c r="AG76" s="82" t="n">
        <f aca="false">X76+AA76+AC76-AE76</f>
        <v>0</v>
      </c>
      <c r="AH76" s="83" t="n">
        <f aca="false">Y76+AB76+AD76-AF76</f>
        <v>0</v>
      </c>
      <c r="AI76" s="116" t="n">
        <v>0</v>
      </c>
      <c r="AJ76" s="115"/>
      <c r="AK76" s="115"/>
      <c r="AL76" s="115"/>
      <c r="AM76" s="115"/>
      <c r="AN76" s="115"/>
      <c r="AO76" s="115"/>
      <c r="AP76" s="82" t="n">
        <f aca="false">AG76+AJ76+AL76-AN76</f>
        <v>0</v>
      </c>
      <c r="AQ76" s="83" t="n">
        <f aca="false">AH76+AK76+AM76-AO76</f>
        <v>0</v>
      </c>
      <c r="AR76" s="116" t="n">
        <v>0</v>
      </c>
      <c r="AS76" s="115"/>
      <c r="AT76" s="115"/>
      <c r="AU76" s="115"/>
      <c r="AV76" s="115"/>
      <c r="AW76" s="115"/>
      <c r="AX76" s="115"/>
      <c r="AY76" s="82" t="n">
        <f aca="false">AP76+AS76+AU76-AW76</f>
        <v>0</v>
      </c>
      <c r="AZ76" s="83" t="n">
        <f aca="false">AQ76+AT76+AV76-AX76</f>
        <v>0</v>
      </c>
      <c r="BA76" s="116" t="n">
        <v>0</v>
      </c>
      <c r="BB76" s="115"/>
      <c r="BC76" s="115"/>
      <c r="BD76" s="115"/>
      <c r="BE76" s="115"/>
      <c r="BF76" s="115"/>
      <c r="BG76" s="115"/>
      <c r="BH76" s="82" t="n">
        <f aca="false">AY76+BB76+BD76-BF76</f>
        <v>0</v>
      </c>
      <c r="BI76" s="83" t="n">
        <f aca="false">AZ76+BC76+BE76-BG76</f>
        <v>0</v>
      </c>
      <c r="BJ76" s="116" t="n">
        <v>0</v>
      </c>
      <c r="BK76" s="115"/>
      <c r="BL76" s="115"/>
      <c r="BM76" s="115"/>
      <c r="BN76" s="115"/>
      <c r="BO76" s="115"/>
      <c r="BP76" s="115"/>
      <c r="BQ76" s="82" t="n">
        <f aca="false">BH76+BK76+BM76-BO76</f>
        <v>0</v>
      </c>
      <c r="BR76" s="83" t="n">
        <f aca="false">BI76+BL76+BN76-BP76</f>
        <v>0</v>
      </c>
      <c r="BS76" s="116" t="n">
        <v>0</v>
      </c>
      <c r="BT76" s="115"/>
      <c r="BU76" s="115"/>
      <c r="BV76" s="115"/>
      <c r="BW76" s="115"/>
      <c r="BX76" s="115"/>
      <c r="BY76" s="115"/>
      <c r="BZ76" s="82" t="n">
        <f aca="false">BQ76+BT76+BV76-BX76</f>
        <v>0</v>
      </c>
      <c r="CA76" s="83" t="n">
        <f aca="false">BR76+BU76+BW76-BY76</f>
        <v>0</v>
      </c>
      <c r="CB76" s="116" t="n">
        <v>0</v>
      </c>
      <c r="CC76" s="115"/>
      <c r="CD76" s="115"/>
      <c r="CE76" s="115"/>
      <c r="CF76" s="115"/>
      <c r="CG76" s="115"/>
      <c r="CH76" s="115"/>
      <c r="CI76" s="82" t="n">
        <f aca="false">BZ76+CC76+CE76-CG76</f>
        <v>0</v>
      </c>
      <c r="CJ76" s="83" t="n">
        <f aca="false">CA76+CD76+CF76-CH76</f>
        <v>0</v>
      </c>
      <c r="CK76" s="116" t="n">
        <v>0</v>
      </c>
      <c r="CL76" s="115"/>
      <c r="CM76" s="115"/>
      <c r="CN76" s="115"/>
      <c r="CO76" s="115"/>
      <c r="CP76" s="115"/>
      <c r="CQ76" s="115"/>
      <c r="CR76" s="82" t="n">
        <f aca="false">CI76+CL76+CN76-CP76</f>
        <v>0</v>
      </c>
      <c r="CS76" s="83" t="n">
        <f aca="false">CJ76+CM76+CO76-CQ76</f>
        <v>0</v>
      </c>
    </row>
    <row r="77" customFormat="false" ht="13.5" hidden="true" customHeight="true" outlineLevel="0" collapsed="false">
      <c r="A77" s="67"/>
      <c r="B77" s="95"/>
      <c r="C77" s="117"/>
      <c r="D77" s="118" t="s">
        <v>77</v>
      </c>
      <c r="E77" s="119"/>
      <c r="F77" s="120" t="n">
        <f aca="false">SUM(F78:F87)</f>
        <v>0</v>
      </c>
      <c r="G77" s="121" t="n">
        <f aca="false">SUM(G78:G87)</f>
        <v>0</v>
      </c>
      <c r="H77" s="120" t="n">
        <f aca="false">SUM(H78:H87)</f>
        <v>0</v>
      </c>
      <c r="I77" s="122" t="n">
        <f aca="false">SUM(I78:I87)</f>
        <v>0</v>
      </c>
      <c r="J77" s="122" t="n">
        <f aca="false">SUM(J78:J87)</f>
        <v>0</v>
      </c>
      <c r="K77" s="122" t="n">
        <f aca="false">SUM(K78:K87)</f>
        <v>0</v>
      </c>
      <c r="L77" s="122" t="n">
        <f aca="false">SUM(L78:L87)</f>
        <v>0</v>
      </c>
      <c r="M77" s="122" t="n">
        <f aca="false">SUM(M78:M87)</f>
        <v>0</v>
      </c>
      <c r="N77" s="122" t="n">
        <f aca="false">SUM(N78:N87)</f>
        <v>0</v>
      </c>
      <c r="O77" s="122" t="n">
        <f aca="false">SUM(O78:O87)</f>
        <v>0</v>
      </c>
      <c r="P77" s="123" t="n">
        <f aca="false">SUM(P78:P87)</f>
        <v>0</v>
      </c>
      <c r="Q77" s="120" t="n">
        <f aca="false">SUM(Q78:Q87)</f>
        <v>0</v>
      </c>
      <c r="R77" s="122" t="n">
        <f aca="false">SUM(R78:R87)</f>
        <v>0</v>
      </c>
      <c r="S77" s="122" t="n">
        <f aca="false">SUM(S78:S87)</f>
        <v>0</v>
      </c>
      <c r="T77" s="122" t="n">
        <f aca="false">SUM(T78:T87)</f>
        <v>0</v>
      </c>
      <c r="U77" s="122" t="n">
        <f aca="false">SUM(U78:U87)</f>
        <v>0</v>
      </c>
      <c r="V77" s="122" t="n">
        <f aca="false">SUM(V78:V87)</f>
        <v>0</v>
      </c>
      <c r="W77" s="122" t="n">
        <f aca="false">SUM(W78:W87)</f>
        <v>0</v>
      </c>
      <c r="X77" s="122" t="n">
        <f aca="false">SUM(X78:X87)</f>
        <v>0</v>
      </c>
      <c r="Y77" s="123" t="n">
        <f aca="false">SUM(Y78:Y87)</f>
        <v>0</v>
      </c>
      <c r="Z77" s="120" t="n">
        <f aca="false">SUM(Z78:Z87)</f>
        <v>0</v>
      </c>
      <c r="AA77" s="122" t="n">
        <f aca="false">SUM(AA78:AA87)</f>
        <v>0</v>
      </c>
      <c r="AB77" s="122" t="n">
        <f aca="false">SUM(AB78:AB87)</f>
        <v>0</v>
      </c>
      <c r="AC77" s="122" t="n">
        <f aca="false">SUM(AC78:AC87)</f>
        <v>0</v>
      </c>
      <c r="AD77" s="122" t="n">
        <f aca="false">SUM(AD78:AD87)</f>
        <v>0</v>
      </c>
      <c r="AE77" s="122" t="n">
        <f aca="false">SUM(AE78:AE87)</f>
        <v>0</v>
      </c>
      <c r="AF77" s="122" t="n">
        <f aca="false">SUM(AF78:AF87)</f>
        <v>0</v>
      </c>
      <c r="AG77" s="122" t="n">
        <f aca="false">SUM(AG78:AG87)</f>
        <v>0</v>
      </c>
      <c r="AH77" s="123" t="n">
        <f aca="false">SUM(AH78:AH87)</f>
        <v>0</v>
      </c>
      <c r="AI77" s="120" t="n">
        <f aca="false">SUM(AI78:AI87)</f>
        <v>0</v>
      </c>
      <c r="AJ77" s="122" t="n">
        <f aca="false">SUM(AJ78:AJ87)</f>
        <v>0</v>
      </c>
      <c r="AK77" s="122" t="n">
        <f aca="false">SUM(AK78:AK87)</f>
        <v>0</v>
      </c>
      <c r="AL77" s="122" t="n">
        <f aca="false">SUM(AL78:AL87)</f>
        <v>0</v>
      </c>
      <c r="AM77" s="122" t="n">
        <f aca="false">SUM(AM78:AM87)</f>
        <v>0</v>
      </c>
      <c r="AN77" s="122" t="n">
        <f aca="false">SUM(AN78:AN87)</f>
        <v>0</v>
      </c>
      <c r="AO77" s="122" t="n">
        <f aca="false">SUM(AO78:AO87)</f>
        <v>0</v>
      </c>
      <c r="AP77" s="122" t="n">
        <f aca="false">SUM(AP78:AP87)</f>
        <v>0</v>
      </c>
      <c r="AQ77" s="123" t="n">
        <f aca="false">SUM(AQ78:AQ87)</f>
        <v>0</v>
      </c>
      <c r="AR77" s="120" t="n">
        <f aca="false">SUM(AR78:AR87)</f>
        <v>0</v>
      </c>
      <c r="AS77" s="122" t="n">
        <f aca="false">SUM(AS78:AS87)</f>
        <v>0</v>
      </c>
      <c r="AT77" s="122" t="n">
        <f aca="false">SUM(AT78:AT87)</f>
        <v>0</v>
      </c>
      <c r="AU77" s="122" t="n">
        <f aca="false">SUM(AU78:AU87)</f>
        <v>0</v>
      </c>
      <c r="AV77" s="122" t="n">
        <f aca="false">SUM(AV78:AV87)</f>
        <v>0</v>
      </c>
      <c r="AW77" s="122" t="n">
        <f aca="false">SUM(AW78:AW87)</f>
        <v>0</v>
      </c>
      <c r="AX77" s="122" t="n">
        <f aca="false">SUM(AX78:AX87)</f>
        <v>0</v>
      </c>
      <c r="AY77" s="122" t="n">
        <f aca="false">SUM(AY78:AY87)</f>
        <v>0</v>
      </c>
      <c r="AZ77" s="123" t="n">
        <f aca="false">SUM(AZ78:AZ87)</f>
        <v>0</v>
      </c>
      <c r="BA77" s="120" t="n">
        <f aca="false">SUM(BA78:BA87)</f>
        <v>0</v>
      </c>
      <c r="BB77" s="122" t="n">
        <f aca="false">SUM(BB78:BB87)</f>
        <v>0</v>
      </c>
      <c r="BC77" s="122" t="n">
        <f aca="false">SUM(BC78:BC87)</f>
        <v>0</v>
      </c>
      <c r="BD77" s="122" t="n">
        <f aca="false">SUM(BD78:BD87)</f>
        <v>0</v>
      </c>
      <c r="BE77" s="122" t="n">
        <f aca="false">SUM(BE78:BE87)</f>
        <v>0</v>
      </c>
      <c r="BF77" s="122" t="n">
        <f aca="false">SUM(BF78:BF87)</f>
        <v>0</v>
      </c>
      <c r="BG77" s="122" t="n">
        <f aca="false">SUM(BG78:BG87)</f>
        <v>0</v>
      </c>
      <c r="BH77" s="122" t="n">
        <f aca="false">SUM(BH78:BH87)</f>
        <v>0</v>
      </c>
      <c r="BI77" s="123" t="n">
        <f aca="false">SUM(BI78:BI87)</f>
        <v>0</v>
      </c>
      <c r="BJ77" s="120" t="n">
        <f aca="false">SUM(BJ78:BJ87)</f>
        <v>0</v>
      </c>
      <c r="BK77" s="122" t="n">
        <f aca="false">SUM(BK78:BK87)</f>
        <v>0</v>
      </c>
      <c r="BL77" s="122" t="n">
        <f aca="false">SUM(BL78:BL87)</f>
        <v>0</v>
      </c>
      <c r="BM77" s="122" t="n">
        <f aca="false">SUM(BM78:BM87)</f>
        <v>0</v>
      </c>
      <c r="BN77" s="122" t="n">
        <f aca="false">SUM(BN78:BN87)</f>
        <v>0</v>
      </c>
      <c r="BO77" s="122" t="n">
        <f aca="false">SUM(BO78:BO87)</f>
        <v>0</v>
      </c>
      <c r="BP77" s="122" t="n">
        <f aca="false">SUM(BP78:BP87)</f>
        <v>0</v>
      </c>
      <c r="BQ77" s="122" t="n">
        <f aca="false">SUM(BQ78:BQ87)</f>
        <v>0</v>
      </c>
      <c r="BR77" s="123" t="n">
        <f aca="false">SUM(BR78:BR87)</f>
        <v>0</v>
      </c>
      <c r="BS77" s="120" t="n">
        <f aca="false">SUM(BS78:BS87)</f>
        <v>0</v>
      </c>
      <c r="BT77" s="122" t="n">
        <f aca="false">SUM(BT78:BT87)</f>
        <v>0</v>
      </c>
      <c r="BU77" s="122" t="n">
        <f aca="false">SUM(BU78:BU87)</f>
        <v>0</v>
      </c>
      <c r="BV77" s="122" t="n">
        <f aca="false">SUM(BV78:BV87)</f>
        <v>0</v>
      </c>
      <c r="BW77" s="122" t="n">
        <f aca="false">SUM(BW78:BW87)</f>
        <v>0</v>
      </c>
      <c r="BX77" s="122" t="n">
        <f aca="false">SUM(BX78:BX87)</f>
        <v>0</v>
      </c>
      <c r="BY77" s="122" t="n">
        <f aca="false">SUM(BY78:BY87)</f>
        <v>0</v>
      </c>
      <c r="BZ77" s="122" t="n">
        <f aca="false">SUM(BZ78:BZ87)</f>
        <v>0</v>
      </c>
      <c r="CA77" s="123" t="n">
        <f aca="false">SUM(CA78:CA87)</f>
        <v>0</v>
      </c>
      <c r="CB77" s="120" t="n">
        <f aca="false">SUM(CB78:CB87)</f>
        <v>0</v>
      </c>
      <c r="CC77" s="122" t="n">
        <f aca="false">SUM(CC78:CC87)</f>
        <v>0</v>
      </c>
      <c r="CD77" s="122" t="n">
        <f aca="false">SUM(CD78:CD87)</f>
        <v>0</v>
      </c>
      <c r="CE77" s="122" t="n">
        <f aca="false">SUM(CE78:CE87)</f>
        <v>0</v>
      </c>
      <c r="CF77" s="122" t="n">
        <f aca="false">SUM(CF78:CF87)</f>
        <v>0</v>
      </c>
      <c r="CG77" s="122" t="n">
        <f aca="false">SUM(CG78:CG87)</f>
        <v>0</v>
      </c>
      <c r="CH77" s="122" t="n">
        <f aca="false">SUM(CH78:CH87)</f>
        <v>0</v>
      </c>
      <c r="CI77" s="122" t="n">
        <f aca="false">SUM(CI78:CI87)</f>
        <v>0</v>
      </c>
      <c r="CJ77" s="123" t="n">
        <f aca="false">SUM(CJ78:CJ87)</f>
        <v>0</v>
      </c>
      <c r="CK77" s="120" t="n">
        <f aca="false">SUM(CK78:CK87)</f>
        <v>0</v>
      </c>
      <c r="CL77" s="122" t="n">
        <f aca="false">SUM(CL78:CL87)</f>
        <v>0</v>
      </c>
      <c r="CM77" s="122" t="n">
        <f aca="false">SUM(CM78:CM87)</f>
        <v>0</v>
      </c>
      <c r="CN77" s="122" t="n">
        <f aca="false">SUM(CN78:CN87)</f>
        <v>0</v>
      </c>
      <c r="CO77" s="122" t="n">
        <f aca="false">SUM(CO78:CO87)</f>
        <v>0</v>
      </c>
      <c r="CP77" s="122" t="n">
        <f aca="false">SUM(CP78:CP87)</f>
        <v>0</v>
      </c>
      <c r="CQ77" s="122" t="n">
        <f aca="false">SUM(CQ78:CQ87)</f>
        <v>0</v>
      </c>
      <c r="CR77" s="122" t="n">
        <f aca="false">SUM(CR78:CR87)</f>
        <v>0</v>
      </c>
      <c r="CS77" s="123" t="n">
        <f aca="false">SUM(CS78:CS87)</f>
        <v>0</v>
      </c>
    </row>
    <row r="78" customFormat="false" ht="14.25" hidden="true" customHeight="true" outlineLevel="0" collapsed="false">
      <c r="A78" s="67"/>
      <c r="B78" s="95"/>
      <c r="C78" s="73"/>
      <c r="D78" s="74"/>
      <c r="E78" s="75"/>
      <c r="F78" s="76"/>
      <c r="G78" s="77"/>
      <c r="H78" s="124"/>
      <c r="I78" s="88"/>
      <c r="J78" s="88"/>
      <c r="K78" s="88"/>
      <c r="L78" s="88"/>
      <c r="M78" s="88"/>
      <c r="N78" s="88"/>
      <c r="O78" s="82" t="n">
        <f aca="false">F78+I78+K78-M78</f>
        <v>0</v>
      </c>
      <c r="P78" s="83" t="n">
        <f aca="false">G78+J78+L78-N78</f>
        <v>0</v>
      </c>
      <c r="Q78" s="124"/>
      <c r="R78" s="88"/>
      <c r="S78" s="88"/>
      <c r="T78" s="88"/>
      <c r="U78" s="88"/>
      <c r="V78" s="88"/>
      <c r="W78" s="88"/>
      <c r="X78" s="82" t="n">
        <f aca="false">O78+R78+T78-V78</f>
        <v>0</v>
      </c>
      <c r="Y78" s="83" t="n">
        <f aca="false">P78+S78+U78-W78</f>
        <v>0</v>
      </c>
      <c r="Z78" s="124"/>
      <c r="AA78" s="88"/>
      <c r="AB78" s="88"/>
      <c r="AC78" s="88"/>
      <c r="AD78" s="88"/>
      <c r="AE78" s="88"/>
      <c r="AF78" s="88"/>
      <c r="AG78" s="82" t="n">
        <f aca="false">X78+AA78+AC78-AE78</f>
        <v>0</v>
      </c>
      <c r="AH78" s="83" t="n">
        <f aca="false">Y78+AB78+AD78-AF78</f>
        <v>0</v>
      </c>
      <c r="AI78" s="124"/>
      <c r="AJ78" s="88"/>
      <c r="AK78" s="88"/>
      <c r="AL78" s="88"/>
      <c r="AM78" s="88"/>
      <c r="AN78" s="88"/>
      <c r="AO78" s="88"/>
      <c r="AP78" s="82" t="n">
        <f aca="false">AG78+AJ78+AL78-AN78</f>
        <v>0</v>
      </c>
      <c r="AQ78" s="83" t="n">
        <f aca="false">AH78+AK78+AM78-AO78</f>
        <v>0</v>
      </c>
      <c r="AR78" s="124"/>
      <c r="AS78" s="88"/>
      <c r="AT78" s="88"/>
      <c r="AU78" s="88"/>
      <c r="AV78" s="88"/>
      <c r="AW78" s="88"/>
      <c r="AX78" s="88"/>
      <c r="AY78" s="82" t="n">
        <f aca="false">AP78+AS78+AU78-AW78</f>
        <v>0</v>
      </c>
      <c r="AZ78" s="83" t="n">
        <f aca="false">AQ78+AT78+AV78-AX78</f>
        <v>0</v>
      </c>
      <c r="BA78" s="124"/>
      <c r="BB78" s="88"/>
      <c r="BC78" s="88"/>
      <c r="BD78" s="88"/>
      <c r="BE78" s="88"/>
      <c r="BF78" s="88"/>
      <c r="BG78" s="88"/>
      <c r="BH78" s="82" t="n">
        <f aca="false">AY78+BB78+BD78-BF78</f>
        <v>0</v>
      </c>
      <c r="BI78" s="83" t="n">
        <f aca="false">AZ78+BC78+BE78-BG78</f>
        <v>0</v>
      </c>
      <c r="BJ78" s="124"/>
      <c r="BK78" s="88"/>
      <c r="BL78" s="88"/>
      <c r="BM78" s="88"/>
      <c r="BN78" s="88"/>
      <c r="BO78" s="88"/>
      <c r="BP78" s="88"/>
      <c r="BQ78" s="82" t="n">
        <f aca="false">BH78+BK78+BM78-BO78</f>
        <v>0</v>
      </c>
      <c r="BR78" s="83" t="n">
        <f aca="false">BI78+BL78+BN78-BP78</f>
        <v>0</v>
      </c>
      <c r="BS78" s="124"/>
      <c r="BT78" s="88"/>
      <c r="BU78" s="88"/>
      <c r="BV78" s="88"/>
      <c r="BW78" s="88"/>
      <c r="BX78" s="88"/>
      <c r="BY78" s="88"/>
      <c r="BZ78" s="82" t="n">
        <f aca="false">BQ78+BT78+BV78-BX78</f>
        <v>0</v>
      </c>
      <c r="CA78" s="83" t="n">
        <f aca="false">BR78+BU78+BW78-BY78</f>
        <v>0</v>
      </c>
      <c r="CB78" s="124"/>
      <c r="CC78" s="88"/>
      <c r="CD78" s="88"/>
      <c r="CE78" s="88"/>
      <c r="CF78" s="88"/>
      <c r="CG78" s="88"/>
      <c r="CH78" s="88"/>
      <c r="CI78" s="82" t="n">
        <f aca="false">BZ78+CC78+CE78-CG78</f>
        <v>0</v>
      </c>
      <c r="CJ78" s="83" t="n">
        <f aca="false">CA78+CD78+CF78-CH78</f>
        <v>0</v>
      </c>
      <c r="CK78" s="124"/>
      <c r="CL78" s="88"/>
      <c r="CM78" s="88"/>
      <c r="CN78" s="88"/>
      <c r="CO78" s="88"/>
      <c r="CP78" s="88"/>
      <c r="CQ78" s="88"/>
      <c r="CR78" s="82" t="n">
        <f aca="false">CI78+CL78+CN78-CP78</f>
        <v>0</v>
      </c>
      <c r="CS78" s="83" t="n">
        <f aca="false">CJ78+CM78+CO78-CQ78</f>
        <v>0</v>
      </c>
    </row>
    <row r="79" customFormat="false" ht="14.25" hidden="true" customHeight="true" outlineLevel="0" collapsed="false">
      <c r="A79" s="67"/>
      <c r="B79" s="95"/>
      <c r="C79" s="73"/>
      <c r="D79" s="74"/>
      <c r="E79" s="75"/>
      <c r="F79" s="76"/>
      <c r="G79" s="77"/>
      <c r="H79" s="124"/>
      <c r="I79" s="88"/>
      <c r="J79" s="88"/>
      <c r="K79" s="88"/>
      <c r="L79" s="88"/>
      <c r="M79" s="88"/>
      <c r="N79" s="88"/>
      <c r="O79" s="82" t="n">
        <f aca="false">F79+I79+K79-M79</f>
        <v>0</v>
      </c>
      <c r="P79" s="83" t="n">
        <f aca="false">G79+J79+L79-N79</f>
        <v>0</v>
      </c>
      <c r="Q79" s="124"/>
      <c r="R79" s="88"/>
      <c r="S79" s="88"/>
      <c r="T79" s="88"/>
      <c r="U79" s="88"/>
      <c r="V79" s="88"/>
      <c r="W79" s="88"/>
      <c r="X79" s="82" t="n">
        <f aca="false">O79+R79+T79-V79</f>
        <v>0</v>
      </c>
      <c r="Y79" s="83" t="n">
        <f aca="false">P79+S79+U79-W79</f>
        <v>0</v>
      </c>
      <c r="Z79" s="124"/>
      <c r="AA79" s="88"/>
      <c r="AB79" s="88"/>
      <c r="AC79" s="88"/>
      <c r="AD79" s="88"/>
      <c r="AE79" s="88"/>
      <c r="AF79" s="88"/>
      <c r="AG79" s="82" t="n">
        <f aca="false">X79+AA79+AC79-AE79</f>
        <v>0</v>
      </c>
      <c r="AH79" s="83" t="n">
        <f aca="false">Y79+AB79+AD79-AF79</f>
        <v>0</v>
      </c>
      <c r="AI79" s="124"/>
      <c r="AJ79" s="88"/>
      <c r="AK79" s="88"/>
      <c r="AL79" s="88"/>
      <c r="AM79" s="88"/>
      <c r="AN79" s="88"/>
      <c r="AO79" s="88"/>
      <c r="AP79" s="82" t="n">
        <f aca="false">AG79+AJ79+AL79-AN79</f>
        <v>0</v>
      </c>
      <c r="AQ79" s="83" t="n">
        <f aca="false">AH79+AK79+AM79-AO79</f>
        <v>0</v>
      </c>
      <c r="AR79" s="124"/>
      <c r="AS79" s="88"/>
      <c r="AT79" s="88"/>
      <c r="AU79" s="88"/>
      <c r="AV79" s="88"/>
      <c r="AW79" s="88"/>
      <c r="AX79" s="88"/>
      <c r="AY79" s="82" t="n">
        <f aca="false">AP79+AS79+AU79-AW79</f>
        <v>0</v>
      </c>
      <c r="AZ79" s="83" t="n">
        <f aca="false">AQ79+AT79+AV79-AX79</f>
        <v>0</v>
      </c>
      <c r="BA79" s="124"/>
      <c r="BB79" s="88"/>
      <c r="BC79" s="88"/>
      <c r="BD79" s="88"/>
      <c r="BE79" s="88"/>
      <c r="BF79" s="88"/>
      <c r="BG79" s="88"/>
      <c r="BH79" s="82" t="n">
        <f aca="false">AY79+BB79+BD79-BF79</f>
        <v>0</v>
      </c>
      <c r="BI79" s="83" t="n">
        <f aca="false">AZ79+BC79+BE79-BG79</f>
        <v>0</v>
      </c>
      <c r="BJ79" s="124"/>
      <c r="BK79" s="88"/>
      <c r="BL79" s="88"/>
      <c r="BM79" s="88"/>
      <c r="BN79" s="88"/>
      <c r="BO79" s="88"/>
      <c r="BP79" s="88"/>
      <c r="BQ79" s="82" t="n">
        <f aca="false">BH79+BK79+BM79-BO79</f>
        <v>0</v>
      </c>
      <c r="BR79" s="83" t="n">
        <f aca="false">BI79+BL79+BN79-BP79</f>
        <v>0</v>
      </c>
      <c r="BS79" s="124"/>
      <c r="BT79" s="88"/>
      <c r="BU79" s="88"/>
      <c r="BV79" s="88"/>
      <c r="BW79" s="88"/>
      <c r="BX79" s="88"/>
      <c r="BY79" s="88"/>
      <c r="BZ79" s="82" t="n">
        <f aca="false">BQ79+BT79+BV79-BX79</f>
        <v>0</v>
      </c>
      <c r="CA79" s="83" t="n">
        <f aca="false">BR79+BU79+BW79-BY79</f>
        <v>0</v>
      </c>
      <c r="CB79" s="124"/>
      <c r="CC79" s="88"/>
      <c r="CD79" s="88"/>
      <c r="CE79" s="88"/>
      <c r="CF79" s="88"/>
      <c r="CG79" s="88"/>
      <c r="CH79" s="88"/>
      <c r="CI79" s="82" t="n">
        <f aca="false">BZ79+CC79+CE79-CG79</f>
        <v>0</v>
      </c>
      <c r="CJ79" s="83" t="n">
        <f aca="false">CA79+CD79+CF79-CH79</f>
        <v>0</v>
      </c>
      <c r="CK79" s="124"/>
      <c r="CL79" s="88"/>
      <c r="CM79" s="88"/>
      <c r="CN79" s="88"/>
      <c r="CO79" s="88"/>
      <c r="CP79" s="88"/>
      <c r="CQ79" s="88"/>
      <c r="CR79" s="82" t="n">
        <f aca="false">CI79+CL79+CN79-CP79</f>
        <v>0</v>
      </c>
      <c r="CS79" s="83" t="n">
        <f aca="false">CJ79+CM79+CO79-CQ79</f>
        <v>0</v>
      </c>
    </row>
    <row r="80" customFormat="false" ht="14.25" hidden="true" customHeight="true" outlineLevel="0" collapsed="false">
      <c r="A80" s="67"/>
      <c r="B80" s="95"/>
      <c r="C80" s="73"/>
      <c r="D80" s="74"/>
      <c r="E80" s="75"/>
      <c r="F80" s="76"/>
      <c r="G80" s="77"/>
      <c r="H80" s="124"/>
      <c r="I80" s="88"/>
      <c r="J80" s="88"/>
      <c r="K80" s="88"/>
      <c r="L80" s="88"/>
      <c r="M80" s="88"/>
      <c r="N80" s="88"/>
      <c r="O80" s="82" t="n">
        <f aca="false">F80+I80+K80-M80</f>
        <v>0</v>
      </c>
      <c r="P80" s="83" t="n">
        <f aca="false">G80+J80+L80-N80</f>
        <v>0</v>
      </c>
      <c r="Q80" s="124"/>
      <c r="R80" s="88"/>
      <c r="S80" s="88"/>
      <c r="T80" s="88"/>
      <c r="U80" s="88"/>
      <c r="V80" s="88"/>
      <c r="W80" s="88"/>
      <c r="X80" s="82" t="n">
        <f aca="false">O80+R80+T80-V80</f>
        <v>0</v>
      </c>
      <c r="Y80" s="83" t="n">
        <f aca="false">P80+S80+U80-W80</f>
        <v>0</v>
      </c>
      <c r="Z80" s="124"/>
      <c r="AA80" s="88"/>
      <c r="AB80" s="88"/>
      <c r="AC80" s="88"/>
      <c r="AD80" s="88"/>
      <c r="AE80" s="88"/>
      <c r="AF80" s="88"/>
      <c r="AG80" s="82" t="n">
        <f aca="false">X80+AA80+AC80-AE80</f>
        <v>0</v>
      </c>
      <c r="AH80" s="83" t="n">
        <f aca="false">Y80+AB80+AD80-AF80</f>
        <v>0</v>
      </c>
      <c r="AI80" s="124"/>
      <c r="AJ80" s="88"/>
      <c r="AK80" s="88"/>
      <c r="AL80" s="88"/>
      <c r="AM80" s="88"/>
      <c r="AN80" s="88"/>
      <c r="AO80" s="88"/>
      <c r="AP80" s="82" t="n">
        <f aca="false">AG80+AJ80+AL80-AN80</f>
        <v>0</v>
      </c>
      <c r="AQ80" s="83" t="n">
        <f aca="false">AH80+AK80+AM80-AO80</f>
        <v>0</v>
      </c>
      <c r="AR80" s="124"/>
      <c r="AS80" s="88"/>
      <c r="AT80" s="88"/>
      <c r="AU80" s="88"/>
      <c r="AV80" s="88"/>
      <c r="AW80" s="88"/>
      <c r="AX80" s="88"/>
      <c r="AY80" s="82" t="n">
        <f aca="false">AP80+AS80+AU80-AW80</f>
        <v>0</v>
      </c>
      <c r="AZ80" s="83" t="n">
        <f aca="false">AQ80+AT80+AV80-AX80</f>
        <v>0</v>
      </c>
      <c r="BA80" s="124"/>
      <c r="BB80" s="88"/>
      <c r="BC80" s="88"/>
      <c r="BD80" s="88"/>
      <c r="BE80" s="88"/>
      <c r="BF80" s="88"/>
      <c r="BG80" s="88"/>
      <c r="BH80" s="82" t="n">
        <f aca="false">AY80+BB80+BD80-BF80</f>
        <v>0</v>
      </c>
      <c r="BI80" s="83" t="n">
        <f aca="false">AZ80+BC80+BE80-BG80</f>
        <v>0</v>
      </c>
      <c r="BJ80" s="124"/>
      <c r="BK80" s="88"/>
      <c r="BL80" s="88"/>
      <c r="BM80" s="88"/>
      <c r="BN80" s="88"/>
      <c r="BO80" s="88"/>
      <c r="BP80" s="88"/>
      <c r="BQ80" s="82" t="n">
        <f aca="false">BH80+BK80+BM80-BO80</f>
        <v>0</v>
      </c>
      <c r="BR80" s="83" t="n">
        <f aca="false">BI80+BL80+BN80-BP80</f>
        <v>0</v>
      </c>
      <c r="BS80" s="124"/>
      <c r="BT80" s="88"/>
      <c r="BU80" s="88"/>
      <c r="BV80" s="88"/>
      <c r="BW80" s="88"/>
      <c r="BX80" s="88"/>
      <c r="BY80" s="88"/>
      <c r="BZ80" s="82" t="n">
        <f aca="false">BQ80+BT80+BV80-BX80</f>
        <v>0</v>
      </c>
      <c r="CA80" s="83" t="n">
        <f aca="false">BR80+BU80+BW80-BY80</f>
        <v>0</v>
      </c>
      <c r="CB80" s="124"/>
      <c r="CC80" s="88"/>
      <c r="CD80" s="88"/>
      <c r="CE80" s="88"/>
      <c r="CF80" s="88"/>
      <c r="CG80" s="88"/>
      <c r="CH80" s="88"/>
      <c r="CI80" s="82" t="n">
        <f aca="false">BZ80+CC80+CE80-CG80</f>
        <v>0</v>
      </c>
      <c r="CJ80" s="83" t="n">
        <f aca="false">CA80+CD80+CF80-CH80</f>
        <v>0</v>
      </c>
      <c r="CK80" s="124"/>
      <c r="CL80" s="88"/>
      <c r="CM80" s="88"/>
      <c r="CN80" s="88"/>
      <c r="CO80" s="88"/>
      <c r="CP80" s="88"/>
      <c r="CQ80" s="88"/>
      <c r="CR80" s="82" t="n">
        <f aca="false">CI80+CL80+CN80-CP80</f>
        <v>0</v>
      </c>
      <c r="CS80" s="83" t="n">
        <f aca="false">CJ80+CM80+CO80-CQ80</f>
        <v>0</v>
      </c>
    </row>
    <row r="81" customFormat="false" ht="14.25" hidden="true" customHeight="true" outlineLevel="0" collapsed="false">
      <c r="A81" s="67"/>
      <c r="B81" s="95"/>
      <c r="C81" s="73"/>
      <c r="D81" s="74"/>
      <c r="E81" s="75"/>
      <c r="F81" s="76"/>
      <c r="G81" s="77"/>
      <c r="H81" s="125"/>
      <c r="I81" s="79"/>
      <c r="J81" s="79"/>
      <c r="K81" s="79"/>
      <c r="L81" s="79"/>
      <c r="M81" s="79"/>
      <c r="N81" s="79"/>
      <c r="O81" s="82" t="n">
        <f aca="false">F81+I81+K81-M81</f>
        <v>0</v>
      </c>
      <c r="P81" s="83" t="n">
        <f aca="false">G81+J81+L81-N81</f>
        <v>0</v>
      </c>
      <c r="Q81" s="125"/>
      <c r="R81" s="79"/>
      <c r="S81" s="79"/>
      <c r="T81" s="79"/>
      <c r="U81" s="79"/>
      <c r="V81" s="79"/>
      <c r="W81" s="79"/>
      <c r="X81" s="82" t="n">
        <f aca="false">O81+R81+T81-V81</f>
        <v>0</v>
      </c>
      <c r="Y81" s="83" t="n">
        <f aca="false">P81+S81+U81-W81</f>
        <v>0</v>
      </c>
      <c r="Z81" s="125"/>
      <c r="AA81" s="79"/>
      <c r="AB81" s="79"/>
      <c r="AC81" s="79"/>
      <c r="AD81" s="79"/>
      <c r="AE81" s="79"/>
      <c r="AF81" s="79"/>
      <c r="AG81" s="82" t="n">
        <f aca="false">X81+AA81+AC81-AE81</f>
        <v>0</v>
      </c>
      <c r="AH81" s="83" t="n">
        <f aca="false">Y81+AB81+AD81-AF81</f>
        <v>0</v>
      </c>
      <c r="AI81" s="125"/>
      <c r="AJ81" s="79"/>
      <c r="AK81" s="79"/>
      <c r="AL81" s="79"/>
      <c r="AM81" s="79"/>
      <c r="AN81" s="79"/>
      <c r="AO81" s="79"/>
      <c r="AP81" s="82" t="n">
        <f aca="false">AG81+AJ81+AL81-AN81</f>
        <v>0</v>
      </c>
      <c r="AQ81" s="83" t="n">
        <f aca="false">AH81+AK81+AM81-AO81</f>
        <v>0</v>
      </c>
      <c r="AR81" s="125"/>
      <c r="AS81" s="79"/>
      <c r="AT81" s="79"/>
      <c r="AU81" s="79"/>
      <c r="AV81" s="79"/>
      <c r="AW81" s="79"/>
      <c r="AX81" s="79"/>
      <c r="AY81" s="82" t="n">
        <f aca="false">AP81+AS81+AU81-AW81</f>
        <v>0</v>
      </c>
      <c r="AZ81" s="83" t="n">
        <f aca="false">AQ81+AT81+AV81-AX81</f>
        <v>0</v>
      </c>
      <c r="BA81" s="125"/>
      <c r="BB81" s="79"/>
      <c r="BC81" s="79"/>
      <c r="BD81" s="79"/>
      <c r="BE81" s="79"/>
      <c r="BF81" s="79"/>
      <c r="BG81" s="79"/>
      <c r="BH81" s="82" t="n">
        <f aca="false">AY81+BB81+BD81-BF81</f>
        <v>0</v>
      </c>
      <c r="BI81" s="83" t="n">
        <f aca="false">AZ81+BC81+BE81-BG81</f>
        <v>0</v>
      </c>
      <c r="BJ81" s="125"/>
      <c r="BK81" s="79"/>
      <c r="BL81" s="79"/>
      <c r="BM81" s="79"/>
      <c r="BN81" s="79"/>
      <c r="BO81" s="79"/>
      <c r="BP81" s="79"/>
      <c r="BQ81" s="82" t="n">
        <f aca="false">BH81+BK81+BM81-BO81</f>
        <v>0</v>
      </c>
      <c r="BR81" s="83" t="n">
        <f aca="false">BI81+BL81+BN81-BP81</f>
        <v>0</v>
      </c>
      <c r="BS81" s="125"/>
      <c r="BT81" s="79"/>
      <c r="BU81" s="79"/>
      <c r="BV81" s="79"/>
      <c r="BW81" s="79"/>
      <c r="BX81" s="79"/>
      <c r="BY81" s="79"/>
      <c r="BZ81" s="82" t="n">
        <f aca="false">BQ81+BT81+BV81-BX81</f>
        <v>0</v>
      </c>
      <c r="CA81" s="83" t="n">
        <f aca="false">BR81+BU81+BW81-BY81</f>
        <v>0</v>
      </c>
      <c r="CB81" s="125"/>
      <c r="CC81" s="79"/>
      <c r="CD81" s="79"/>
      <c r="CE81" s="79"/>
      <c r="CF81" s="79"/>
      <c r="CG81" s="79"/>
      <c r="CH81" s="79"/>
      <c r="CI81" s="82" t="n">
        <f aca="false">BZ81+CC81+CE81-CG81</f>
        <v>0</v>
      </c>
      <c r="CJ81" s="83" t="n">
        <f aca="false">CA81+CD81+CF81-CH81</f>
        <v>0</v>
      </c>
      <c r="CK81" s="125"/>
      <c r="CL81" s="79"/>
      <c r="CM81" s="79"/>
      <c r="CN81" s="79"/>
      <c r="CO81" s="79"/>
      <c r="CP81" s="79"/>
      <c r="CQ81" s="79"/>
      <c r="CR81" s="82" t="n">
        <f aca="false">CI81+CL81+CN81-CP81</f>
        <v>0</v>
      </c>
      <c r="CS81" s="83" t="n">
        <f aca="false">CJ81+CM81+CO81-CQ81</f>
        <v>0</v>
      </c>
    </row>
    <row r="82" customFormat="false" ht="14.25" hidden="true" customHeight="true" outlineLevel="0" collapsed="false">
      <c r="A82" s="67"/>
      <c r="B82" s="95"/>
      <c r="C82" s="73"/>
      <c r="D82" s="74"/>
      <c r="E82" s="75"/>
      <c r="F82" s="76"/>
      <c r="G82" s="77"/>
      <c r="H82" s="125"/>
      <c r="I82" s="79"/>
      <c r="J82" s="79"/>
      <c r="K82" s="79"/>
      <c r="L82" s="79"/>
      <c r="M82" s="79"/>
      <c r="N82" s="79"/>
      <c r="O82" s="82" t="n">
        <f aca="false">F82+I82+K82-M82</f>
        <v>0</v>
      </c>
      <c r="P82" s="83" t="n">
        <f aca="false">G82+J82+L82-N82</f>
        <v>0</v>
      </c>
      <c r="Q82" s="125"/>
      <c r="R82" s="79"/>
      <c r="S82" s="79"/>
      <c r="T82" s="79"/>
      <c r="U82" s="79"/>
      <c r="V82" s="79"/>
      <c r="W82" s="79"/>
      <c r="X82" s="82" t="n">
        <f aca="false">O82+R82+T82-V82</f>
        <v>0</v>
      </c>
      <c r="Y82" s="83" t="n">
        <f aca="false">P82+S82+U82-W82</f>
        <v>0</v>
      </c>
      <c r="Z82" s="125"/>
      <c r="AA82" s="79"/>
      <c r="AB82" s="79"/>
      <c r="AC82" s="79"/>
      <c r="AD82" s="79"/>
      <c r="AE82" s="79"/>
      <c r="AF82" s="79"/>
      <c r="AG82" s="82" t="n">
        <f aca="false">X82+AA82+AC82-AE82</f>
        <v>0</v>
      </c>
      <c r="AH82" s="83" t="n">
        <f aca="false">Y82+AB82+AD82-AF82</f>
        <v>0</v>
      </c>
      <c r="AI82" s="125"/>
      <c r="AJ82" s="79"/>
      <c r="AK82" s="79"/>
      <c r="AL82" s="79"/>
      <c r="AM82" s="79"/>
      <c r="AN82" s="79"/>
      <c r="AO82" s="79"/>
      <c r="AP82" s="82" t="n">
        <f aca="false">AG82+AJ82+AL82-AN82</f>
        <v>0</v>
      </c>
      <c r="AQ82" s="83" t="n">
        <f aca="false">AH82+AK82+AM82-AO82</f>
        <v>0</v>
      </c>
      <c r="AR82" s="125"/>
      <c r="AS82" s="79"/>
      <c r="AT82" s="79"/>
      <c r="AU82" s="79"/>
      <c r="AV82" s="79"/>
      <c r="AW82" s="79"/>
      <c r="AX82" s="79"/>
      <c r="AY82" s="82" t="n">
        <f aca="false">AP82+AS82+AU82-AW82</f>
        <v>0</v>
      </c>
      <c r="AZ82" s="83" t="n">
        <f aca="false">AQ82+AT82+AV82-AX82</f>
        <v>0</v>
      </c>
      <c r="BA82" s="125"/>
      <c r="BB82" s="79"/>
      <c r="BC82" s="79"/>
      <c r="BD82" s="79"/>
      <c r="BE82" s="79"/>
      <c r="BF82" s="79"/>
      <c r="BG82" s="79"/>
      <c r="BH82" s="82" t="n">
        <f aca="false">AY82+BB82+BD82-BF82</f>
        <v>0</v>
      </c>
      <c r="BI82" s="83" t="n">
        <f aca="false">AZ82+BC82+BE82-BG82</f>
        <v>0</v>
      </c>
      <c r="BJ82" s="125"/>
      <c r="BK82" s="79"/>
      <c r="BL82" s="79"/>
      <c r="BM82" s="79"/>
      <c r="BN82" s="79"/>
      <c r="BO82" s="79"/>
      <c r="BP82" s="79"/>
      <c r="BQ82" s="82" t="n">
        <f aca="false">BH82+BK82+BM82-BO82</f>
        <v>0</v>
      </c>
      <c r="BR82" s="83" t="n">
        <f aca="false">BI82+BL82+BN82-BP82</f>
        <v>0</v>
      </c>
      <c r="BS82" s="125"/>
      <c r="BT82" s="79"/>
      <c r="BU82" s="79"/>
      <c r="BV82" s="79"/>
      <c r="BW82" s="79"/>
      <c r="BX82" s="79"/>
      <c r="BY82" s="79"/>
      <c r="BZ82" s="82" t="n">
        <f aca="false">BQ82+BT82+BV82-BX82</f>
        <v>0</v>
      </c>
      <c r="CA82" s="83" t="n">
        <f aca="false">BR82+BU82+BW82-BY82</f>
        <v>0</v>
      </c>
      <c r="CB82" s="125"/>
      <c r="CC82" s="79"/>
      <c r="CD82" s="79"/>
      <c r="CE82" s="79"/>
      <c r="CF82" s="79"/>
      <c r="CG82" s="79"/>
      <c r="CH82" s="79"/>
      <c r="CI82" s="82" t="n">
        <f aca="false">BZ82+CC82+CE82-CG82</f>
        <v>0</v>
      </c>
      <c r="CJ82" s="83" t="n">
        <f aca="false">CA82+CD82+CF82-CH82</f>
        <v>0</v>
      </c>
      <c r="CK82" s="125"/>
      <c r="CL82" s="79"/>
      <c r="CM82" s="79"/>
      <c r="CN82" s="79"/>
      <c r="CO82" s="79"/>
      <c r="CP82" s="79"/>
      <c r="CQ82" s="79"/>
      <c r="CR82" s="82" t="n">
        <f aca="false">CI82+CL82+CN82-CP82</f>
        <v>0</v>
      </c>
      <c r="CS82" s="83" t="n">
        <f aca="false">CJ82+CM82+CO82-CQ82</f>
        <v>0</v>
      </c>
    </row>
    <row r="83" customFormat="false" ht="14.25" hidden="true" customHeight="true" outlineLevel="0" collapsed="false">
      <c r="A83" s="67"/>
      <c r="B83" s="95"/>
      <c r="C83" s="73"/>
      <c r="D83" s="74"/>
      <c r="E83" s="75"/>
      <c r="F83" s="76"/>
      <c r="G83" s="77"/>
      <c r="H83" s="125"/>
      <c r="I83" s="79"/>
      <c r="J83" s="79"/>
      <c r="K83" s="79"/>
      <c r="L83" s="79"/>
      <c r="M83" s="79"/>
      <c r="N83" s="79"/>
      <c r="O83" s="82" t="n">
        <f aca="false">F83+I83+K83-M83</f>
        <v>0</v>
      </c>
      <c r="P83" s="83" t="n">
        <f aca="false">G83+J83+L83-N83</f>
        <v>0</v>
      </c>
      <c r="Q83" s="125"/>
      <c r="R83" s="79"/>
      <c r="S83" s="79"/>
      <c r="T83" s="79"/>
      <c r="U83" s="79"/>
      <c r="V83" s="79"/>
      <c r="W83" s="79"/>
      <c r="X83" s="82" t="n">
        <f aca="false">O83+R83+T83-V83</f>
        <v>0</v>
      </c>
      <c r="Y83" s="83" t="n">
        <f aca="false">P83+S83+U83-W83</f>
        <v>0</v>
      </c>
      <c r="Z83" s="125"/>
      <c r="AA83" s="79"/>
      <c r="AB83" s="79"/>
      <c r="AC83" s="79"/>
      <c r="AD83" s="79"/>
      <c r="AE83" s="79"/>
      <c r="AF83" s="79"/>
      <c r="AG83" s="82" t="n">
        <f aca="false">X83+AA83+AC83-AE83</f>
        <v>0</v>
      </c>
      <c r="AH83" s="83" t="n">
        <f aca="false">Y83+AB83+AD83-AF83</f>
        <v>0</v>
      </c>
      <c r="AI83" s="125"/>
      <c r="AJ83" s="79"/>
      <c r="AK83" s="79"/>
      <c r="AL83" s="79"/>
      <c r="AM83" s="79"/>
      <c r="AN83" s="79"/>
      <c r="AO83" s="79"/>
      <c r="AP83" s="82" t="n">
        <f aca="false">AG83+AJ83+AL83-AN83</f>
        <v>0</v>
      </c>
      <c r="AQ83" s="83" t="n">
        <f aca="false">AH83+AK83+AM83-AO83</f>
        <v>0</v>
      </c>
      <c r="AR83" s="125"/>
      <c r="AS83" s="79"/>
      <c r="AT83" s="79"/>
      <c r="AU83" s="79"/>
      <c r="AV83" s="79"/>
      <c r="AW83" s="79"/>
      <c r="AX83" s="79"/>
      <c r="AY83" s="82" t="n">
        <f aca="false">AP83+AS83+AU83-AW83</f>
        <v>0</v>
      </c>
      <c r="AZ83" s="83" t="n">
        <f aca="false">AQ83+AT83+AV83-AX83</f>
        <v>0</v>
      </c>
      <c r="BA83" s="125"/>
      <c r="BB83" s="79"/>
      <c r="BC83" s="79"/>
      <c r="BD83" s="79"/>
      <c r="BE83" s="79"/>
      <c r="BF83" s="79"/>
      <c r="BG83" s="79"/>
      <c r="BH83" s="82" t="n">
        <f aca="false">AY83+BB83+BD83-BF83</f>
        <v>0</v>
      </c>
      <c r="BI83" s="83" t="n">
        <f aca="false">AZ83+BC83+BE83-BG83</f>
        <v>0</v>
      </c>
      <c r="BJ83" s="125"/>
      <c r="BK83" s="79"/>
      <c r="BL83" s="79"/>
      <c r="BM83" s="79"/>
      <c r="BN83" s="79"/>
      <c r="BO83" s="79"/>
      <c r="BP83" s="79"/>
      <c r="BQ83" s="82" t="n">
        <f aca="false">BH83+BK83+BM83-BO83</f>
        <v>0</v>
      </c>
      <c r="BR83" s="83" t="n">
        <f aca="false">BI83+BL83+BN83-BP83</f>
        <v>0</v>
      </c>
      <c r="BS83" s="125"/>
      <c r="BT83" s="79"/>
      <c r="BU83" s="79"/>
      <c r="BV83" s="79"/>
      <c r="BW83" s="79"/>
      <c r="BX83" s="79"/>
      <c r="BY83" s="79"/>
      <c r="BZ83" s="82" t="n">
        <f aca="false">BQ83+BT83+BV83-BX83</f>
        <v>0</v>
      </c>
      <c r="CA83" s="83" t="n">
        <f aca="false">BR83+BU83+BW83-BY83</f>
        <v>0</v>
      </c>
      <c r="CB83" s="125"/>
      <c r="CC83" s="79"/>
      <c r="CD83" s="79"/>
      <c r="CE83" s="79"/>
      <c r="CF83" s="79"/>
      <c r="CG83" s="79"/>
      <c r="CH83" s="79"/>
      <c r="CI83" s="82" t="n">
        <f aca="false">BZ83+CC83+CE83-CG83</f>
        <v>0</v>
      </c>
      <c r="CJ83" s="83" t="n">
        <f aca="false">CA83+CD83+CF83-CH83</f>
        <v>0</v>
      </c>
      <c r="CK83" s="125"/>
      <c r="CL83" s="79"/>
      <c r="CM83" s="79"/>
      <c r="CN83" s="79"/>
      <c r="CO83" s="79"/>
      <c r="CP83" s="79"/>
      <c r="CQ83" s="79"/>
      <c r="CR83" s="82" t="n">
        <f aca="false">CI83+CL83+CN83-CP83</f>
        <v>0</v>
      </c>
      <c r="CS83" s="83" t="n">
        <f aca="false">CJ83+CM83+CO83-CQ83</f>
        <v>0</v>
      </c>
    </row>
    <row r="84" customFormat="false" ht="14.25" hidden="true" customHeight="true" outlineLevel="0" collapsed="false">
      <c r="A84" s="67"/>
      <c r="B84" s="95"/>
      <c r="C84" s="73"/>
      <c r="D84" s="74"/>
      <c r="E84" s="75"/>
      <c r="F84" s="76"/>
      <c r="G84" s="77"/>
      <c r="H84" s="125"/>
      <c r="I84" s="79"/>
      <c r="J84" s="79"/>
      <c r="K84" s="79"/>
      <c r="L84" s="79"/>
      <c r="M84" s="79"/>
      <c r="N84" s="79"/>
      <c r="O84" s="82" t="n">
        <f aca="false">F84+I84+K84-M84</f>
        <v>0</v>
      </c>
      <c r="P84" s="83" t="n">
        <f aca="false">G84+J84+L84-N84</f>
        <v>0</v>
      </c>
      <c r="Q84" s="125"/>
      <c r="R84" s="79"/>
      <c r="S84" s="79"/>
      <c r="T84" s="79"/>
      <c r="U84" s="79"/>
      <c r="V84" s="79"/>
      <c r="W84" s="79"/>
      <c r="X84" s="82" t="n">
        <f aca="false">O84+R84+T84-V84</f>
        <v>0</v>
      </c>
      <c r="Y84" s="83" t="n">
        <f aca="false">P84+S84+U84-W84</f>
        <v>0</v>
      </c>
      <c r="Z84" s="125"/>
      <c r="AA84" s="79"/>
      <c r="AB84" s="79"/>
      <c r="AC84" s="79"/>
      <c r="AD84" s="79"/>
      <c r="AE84" s="79"/>
      <c r="AF84" s="79"/>
      <c r="AG84" s="82" t="n">
        <f aca="false">X84+AA84+AC84-AE84</f>
        <v>0</v>
      </c>
      <c r="AH84" s="83" t="n">
        <f aca="false">Y84+AB84+AD84-AF84</f>
        <v>0</v>
      </c>
      <c r="AI84" s="125"/>
      <c r="AJ84" s="79"/>
      <c r="AK84" s="79"/>
      <c r="AL84" s="79"/>
      <c r="AM84" s="79"/>
      <c r="AN84" s="79"/>
      <c r="AO84" s="79"/>
      <c r="AP84" s="82" t="n">
        <f aca="false">AG84+AJ84+AL84-AN84</f>
        <v>0</v>
      </c>
      <c r="AQ84" s="83" t="n">
        <f aca="false">AH84+AK84+AM84-AO84</f>
        <v>0</v>
      </c>
      <c r="AR84" s="125"/>
      <c r="AS84" s="79"/>
      <c r="AT84" s="79"/>
      <c r="AU84" s="79"/>
      <c r="AV84" s="79"/>
      <c r="AW84" s="79"/>
      <c r="AX84" s="79"/>
      <c r="AY84" s="82" t="n">
        <f aca="false">AP84+AS84+AU84-AW84</f>
        <v>0</v>
      </c>
      <c r="AZ84" s="83" t="n">
        <f aca="false">AQ84+AT84+AV84-AX84</f>
        <v>0</v>
      </c>
      <c r="BA84" s="125"/>
      <c r="BB84" s="79"/>
      <c r="BC84" s="79"/>
      <c r="BD84" s="79"/>
      <c r="BE84" s="79"/>
      <c r="BF84" s="79"/>
      <c r="BG84" s="79"/>
      <c r="BH84" s="82" t="n">
        <f aca="false">AY84+BB84+BD84-BF84</f>
        <v>0</v>
      </c>
      <c r="BI84" s="83" t="n">
        <f aca="false">AZ84+BC84+BE84-BG84</f>
        <v>0</v>
      </c>
      <c r="BJ84" s="125"/>
      <c r="BK84" s="79"/>
      <c r="BL84" s="79"/>
      <c r="BM84" s="79"/>
      <c r="BN84" s="79"/>
      <c r="BO84" s="79"/>
      <c r="BP84" s="79"/>
      <c r="BQ84" s="82" t="n">
        <f aca="false">BH84+BK84+BM84-BO84</f>
        <v>0</v>
      </c>
      <c r="BR84" s="83" t="n">
        <f aca="false">BI84+BL84+BN84-BP84</f>
        <v>0</v>
      </c>
      <c r="BS84" s="125"/>
      <c r="BT84" s="79"/>
      <c r="BU84" s="79"/>
      <c r="BV84" s="79"/>
      <c r="BW84" s="79"/>
      <c r="BX84" s="79"/>
      <c r="BY84" s="79"/>
      <c r="BZ84" s="82" t="n">
        <f aca="false">BQ84+BT84+BV84-BX84</f>
        <v>0</v>
      </c>
      <c r="CA84" s="83" t="n">
        <f aca="false">BR84+BU84+BW84-BY84</f>
        <v>0</v>
      </c>
      <c r="CB84" s="125"/>
      <c r="CC84" s="79"/>
      <c r="CD84" s="79"/>
      <c r="CE84" s="79"/>
      <c r="CF84" s="79"/>
      <c r="CG84" s="79"/>
      <c r="CH84" s="79"/>
      <c r="CI84" s="82" t="n">
        <f aca="false">BZ84+CC84+CE84-CG84</f>
        <v>0</v>
      </c>
      <c r="CJ84" s="83" t="n">
        <f aca="false">CA84+CD84+CF84-CH84</f>
        <v>0</v>
      </c>
      <c r="CK84" s="125"/>
      <c r="CL84" s="79"/>
      <c r="CM84" s="79"/>
      <c r="CN84" s="79"/>
      <c r="CO84" s="79"/>
      <c r="CP84" s="79"/>
      <c r="CQ84" s="79"/>
      <c r="CR84" s="82" t="n">
        <f aca="false">CI84+CL84+CN84-CP84</f>
        <v>0</v>
      </c>
      <c r="CS84" s="83" t="n">
        <f aca="false">CJ84+CM84+CO84-CQ84</f>
        <v>0</v>
      </c>
    </row>
    <row r="85" customFormat="false" ht="14.25" hidden="true" customHeight="true" outlineLevel="0" collapsed="false">
      <c r="A85" s="67"/>
      <c r="B85" s="95"/>
      <c r="C85" s="73"/>
      <c r="D85" s="74"/>
      <c r="E85" s="84"/>
      <c r="F85" s="85"/>
      <c r="G85" s="86"/>
      <c r="H85" s="124"/>
      <c r="I85" s="88"/>
      <c r="J85" s="88"/>
      <c r="K85" s="88"/>
      <c r="L85" s="88"/>
      <c r="M85" s="88"/>
      <c r="N85" s="88"/>
      <c r="O85" s="82" t="n">
        <f aca="false">F85+I85+K85-M85</f>
        <v>0</v>
      </c>
      <c r="P85" s="83" t="n">
        <f aca="false">G85+J85+L85-N85</f>
        <v>0</v>
      </c>
      <c r="Q85" s="124"/>
      <c r="R85" s="88"/>
      <c r="S85" s="88"/>
      <c r="T85" s="88"/>
      <c r="U85" s="88"/>
      <c r="V85" s="88"/>
      <c r="W85" s="88"/>
      <c r="X85" s="82" t="n">
        <f aca="false">O85+R85+T85-V85</f>
        <v>0</v>
      </c>
      <c r="Y85" s="83" t="n">
        <f aca="false">P85+S85+U85-W85</f>
        <v>0</v>
      </c>
      <c r="Z85" s="124"/>
      <c r="AA85" s="88"/>
      <c r="AB85" s="88"/>
      <c r="AC85" s="88"/>
      <c r="AD85" s="88"/>
      <c r="AE85" s="88"/>
      <c r="AF85" s="88"/>
      <c r="AG85" s="82" t="n">
        <f aca="false">X85+AA85+AC85-AE85</f>
        <v>0</v>
      </c>
      <c r="AH85" s="83" t="n">
        <f aca="false">Y85+AB85+AD85-AF85</f>
        <v>0</v>
      </c>
      <c r="AI85" s="124"/>
      <c r="AJ85" s="88"/>
      <c r="AK85" s="88"/>
      <c r="AL85" s="88"/>
      <c r="AM85" s="88"/>
      <c r="AN85" s="88"/>
      <c r="AO85" s="88"/>
      <c r="AP85" s="82" t="n">
        <f aca="false">AG85+AJ85+AL85-AN85</f>
        <v>0</v>
      </c>
      <c r="AQ85" s="83" t="n">
        <f aca="false">AH85+AK85+AM85-AO85</f>
        <v>0</v>
      </c>
      <c r="AR85" s="124"/>
      <c r="AS85" s="88"/>
      <c r="AT85" s="88"/>
      <c r="AU85" s="88"/>
      <c r="AV85" s="88"/>
      <c r="AW85" s="88"/>
      <c r="AX85" s="88"/>
      <c r="AY85" s="82" t="n">
        <f aca="false">AP85+AS85+AU85-AW85</f>
        <v>0</v>
      </c>
      <c r="AZ85" s="83" t="n">
        <f aca="false">AQ85+AT85+AV85-AX85</f>
        <v>0</v>
      </c>
      <c r="BA85" s="124"/>
      <c r="BB85" s="88"/>
      <c r="BC85" s="88"/>
      <c r="BD85" s="88"/>
      <c r="BE85" s="88"/>
      <c r="BF85" s="88"/>
      <c r="BG85" s="88"/>
      <c r="BH85" s="82" t="n">
        <f aca="false">AY85+BB85+BD85-BF85</f>
        <v>0</v>
      </c>
      <c r="BI85" s="83" t="n">
        <f aca="false">AZ85+BC85+BE85-BG85</f>
        <v>0</v>
      </c>
      <c r="BJ85" s="124"/>
      <c r="BK85" s="88"/>
      <c r="BL85" s="88"/>
      <c r="BM85" s="88"/>
      <c r="BN85" s="88"/>
      <c r="BO85" s="88"/>
      <c r="BP85" s="88"/>
      <c r="BQ85" s="82" t="n">
        <f aca="false">BH85+BK85+BM85-BO85</f>
        <v>0</v>
      </c>
      <c r="BR85" s="83" t="n">
        <f aca="false">BI85+BL85+BN85-BP85</f>
        <v>0</v>
      </c>
      <c r="BS85" s="124"/>
      <c r="BT85" s="88"/>
      <c r="BU85" s="88"/>
      <c r="BV85" s="88"/>
      <c r="BW85" s="88"/>
      <c r="BX85" s="88"/>
      <c r="BY85" s="88"/>
      <c r="BZ85" s="82" t="n">
        <f aca="false">BQ85+BT85+BV85-BX85</f>
        <v>0</v>
      </c>
      <c r="CA85" s="83" t="n">
        <f aca="false">BR85+BU85+BW85-BY85</f>
        <v>0</v>
      </c>
      <c r="CB85" s="124"/>
      <c r="CC85" s="88"/>
      <c r="CD85" s="88"/>
      <c r="CE85" s="88"/>
      <c r="CF85" s="88"/>
      <c r="CG85" s="88"/>
      <c r="CH85" s="88"/>
      <c r="CI85" s="82" t="n">
        <f aca="false">BZ85+CC85+CE85-CG85</f>
        <v>0</v>
      </c>
      <c r="CJ85" s="83" t="n">
        <f aca="false">CA85+CD85+CF85-CH85</f>
        <v>0</v>
      </c>
      <c r="CK85" s="124"/>
      <c r="CL85" s="88"/>
      <c r="CM85" s="88"/>
      <c r="CN85" s="88"/>
      <c r="CO85" s="88"/>
      <c r="CP85" s="88"/>
      <c r="CQ85" s="88"/>
      <c r="CR85" s="82" t="n">
        <f aca="false">CI85+CL85+CN85-CP85</f>
        <v>0</v>
      </c>
      <c r="CS85" s="83" t="n">
        <f aca="false">CJ85+CM85+CO85-CQ85</f>
        <v>0</v>
      </c>
    </row>
    <row r="86" customFormat="false" ht="14.25" hidden="true" customHeight="true" outlineLevel="0" collapsed="false">
      <c r="A86" s="67"/>
      <c r="B86" s="95"/>
      <c r="C86" s="73"/>
      <c r="D86" s="74"/>
      <c r="E86" s="84"/>
      <c r="F86" s="85"/>
      <c r="G86" s="86"/>
      <c r="H86" s="124"/>
      <c r="I86" s="88"/>
      <c r="J86" s="88"/>
      <c r="K86" s="88"/>
      <c r="L86" s="88"/>
      <c r="M86" s="88"/>
      <c r="N86" s="88"/>
      <c r="O86" s="82" t="n">
        <f aca="false">F86+I86+K86-M86</f>
        <v>0</v>
      </c>
      <c r="P86" s="83" t="n">
        <f aca="false">G86+J86+L86-N86</f>
        <v>0</v>
      </c>
      <c r="Q86" s="124"/>
      <c r="R86" s="88"/>
      <c r="S86" s="88"/>
      <c r="T86" s="88"/>
      <c r="U86" s="88"/>
      <c r="V86" s="88"/>
      <c r="W86" s="88"/>
      <c r="X86" s="82" t="n">
        <f aca="false">O86+R86+T86-V86</f>
        <v>0</v>
      </c>
      <c r="Y86" s="83" t="n">
        <f aca="false">P86+S86+U86-W86</f>
        <v>0</v>
      </c>
      <c r="Z86" s="124"/>
      <c r="AA86" s="88"/>
      <c r="AB86" s="88"/>
      <c r="AC86" s="88"/>
      <c r="AD86" s="88"/>
      <c r="AE86" s="88"/>
      <c r="AF86" s="88"/>
      <c r="AG86" s="82" t="n">
        <f aca="false">X86+AA86+AC86-AE86</f>
        <v>0</v>
      </c>
      <c r="AH86" s="83" t="n">
        <f aca="false">Y86+AB86+AD86-AF86</f>
        <v>0</v>
      </c>
      <c r="AI86" s="124"/>
      <c r="AJ86" s="88"/>
      <c r="AK86" s="88"/>
      <c r="AL86" s="88"/>
      <c r="AM86" s="88"/>
      <c r="AN86" s="88"/>
      <c r="AO86" s="88"/>
      <c r="AP86" s="82" t="n">
        <f aca="false">AG86+AJ86+AL86-AN86</f>
        <v>0</v>
      </c>
      <c r="AQ86" s="83" t="n">
        <f aca="false">AH86+AK86+AM86-AO86</f>
        <v>0</v>
      </c>
      <c r="AR86" s="124"/>
      <c r="AS86" s="88"/>
      <c r="AT86" s="88"/>
      <c r="AU86" s="88"/>
      <c r="AV86" s="88"/>
      <c r="AW86" s="88"/>
      <c r="AX86" s="88"/>
      <c r="AY86" s="82" t="n">
        <f aca="false">AP86+AS86+AU86-AW86</f>
        <v>0</v>
      </c>
      <c r="AZ86" s="83" t="n">
        <f aca="false">AQ86+AT86+AV86-AX86</f>
        <v>0</v>
      </c>
      <c r="BA86" s="124"/>
      <c r="BB86" s="88"/>
      <c r="BC86" s="88"/>
      <c r="BD86" s="88"/>
      <c r="BE86" s="88"/>
      <c r="BF86" s="88"/>
      <c r="BG86" s="88"/>
      <c r="BH86" s="82" t="n">
        <f aca="false">AY86+BB86+BD86-BF86</f>
        <v>0</v>
      </c>
      <c r="BI86" s="83" t="n">
        <f aca="false">AZ86+BC86+BE86-BG86</f>
        <v>0</v>
      </c>
      <c r="BJ86" s="124"/>
      <c r="BK86" s="88"/>
      <c r="BL86" s="88"/>
      <c r="BM86" s="88"/>
      <c r="BN86" s="88"/>
      <c r="BO86" s="88"/>
      <c r="BP86" s="88"/>
      <c r="BQ86" s="82" t="n">
        <f aca="false">BH86+BK86+BM86-BO86</f>
        <v>0</v>
      </c>
      <c r="BR86" s="83" t="n">
        <f aca="false">BI86+BL86+BN86-BP86</f>
        <v>0</v>
      </c>
      <c r="BS86" s="124"/>
      <c r="BT86" s="88"/>
      <c r="BU86" s="88"/>
      <c r="BV86" s="88"/>
      <c r="BW86" s="88"/>
      <c r="BX86" s="88"/>
      <c r="BY86" s="88"/>
      <c r="BZ86" s="82" t="n">
        <f aca="false">BQ86+BT86+BV86-BX86</f>
        <v>0</v>
      </c>
      <c r="CA86" s="83" t="n">
        <f aca="false">BR86+BU86+BW86-BY86</f>
        <v>0</v>
      </c>
      <c r="CB86" s="124"/>
      <c r="CC86" s="88"/>
      <c r="CD86" s="88"/>
      <c r="CE86" s="88"/>
      <c r="CF86" s="88"/>
      <c r="CG86" s="88"/>
      <c r="CH86" s="88"/>
      <c r="CI86" s="82" t="n">
        <f aca="false">BZ86+CC86+CE86-CG86</f>
        <v>0</v>
      </c>
      <c r="CJ86" s="83" t="n">
        <f aca="false">CA86+CD86+CF86-CH86</f>
        <v>0</v>
      </c>
      <c r="CK86" s="124"/>
      <c r="CL86" s="88"/>
      <c r="CM86" s="88"/>
      <c r="CN86" s="88"/>
      <c r="CO86" s="88"/>
      <c r="CP86" s="88"/>
      <c r="CQ86" s="88"/>
      <c r="CR86" s="82" t="n">
        <f aca="false">CI86+CL86+CN86-CP86</f>
        <v>0</v>
      </c>
      <c r="CS86" s="83" t="n">
        <f aca="false">CJ86+CM86+CO86-CQ86</f>
        <v>0</v>
      </c>
    </row>
    <row r="87" customFormat="false" ht="14.25" hidden="true" customHeight="true" outlineLevel="0" collapsed="false">
      <c r="A87" s="67"/>
      <c r="B87" s="95"/>
      <c r="C87" s="73"/>
      <c r="D87" s="74"/>
      <c r="E87" s="84"/>
      <c r="F87" s="85"/>
      <c r="G87" s="86"/>
      <c r="H87" s="126"/>
      <c r="I87" s="88"/>
      <c r="J87" s="88"/>
      <c r="K87" s="88"/>
      <c r="L87" s="88"/>
      <c r="M87" s="88"/>
      <c r="N87" s="88"/>
      <c r="O87" s="82" t="n">
        <f aca="false">F87+I87+K87-M87</f>
        <v>0</v>
      </c>
      <c r="P87" s="83" t="n">
        <f aca="false">G87+J87+L87-N87</f>
        <v>0</v>
      </c>
      <c r="Q87" s="126"/>
      <c r="R87" s="88"/>
      <c r="S87" s="88"/>
      <c r="T87" s="88"/>
      <c r="U87" s="88"/>
      <c r="V87" s="88"/>
      <c r="W87" s="88"/>
      <c r="X87" s="82" t="n">
        <f aca="false">O87+R87+T87-V87</f>
        <v>0</v>
      </c>
      <c r="Y87" s="83" t="n">
        <f aca="false">P87+S87+U87-W87</f>
        <v>0</v>
      </c>
      <c r="Z87" s="126"/>
      <c r="AA87" s="88"/>
      <c r="AB87" s="88"/>
      <c r="AC87" s="88"/>
      <c r="AD87" s="88"/>
      <c r="AE87" s="88"/>
      <c r="AF87" s="88"/>
      <c r="AG87" s="82" t="n">
        <f aca="false">X87+AA87+AC87-AE87</f>
        <v>0</v>
      </c>
      <c r="AH87" s="83" t="n">
        <f aca="false">Y87+AB87+AD87-AF87</f>
        <v>0</v>
      </c>
      <c r="AI87" s="126"/>
      <c r="AJ87" s="88"/>
      <c r="AK87" s="88"/>
      <c r="AL87" s="88"/>
      <c r="AM87" s="88"/>
      <c r="AN87" s="88"/>
      <c r="AO87" s="88"/>
      <c r="AP87" s="82" t="n">
        <f aca="false">AG87+AJ87+AL87-AN87</f>
        <v>0</v>
      </c>
      <c r="AQ87" s="83" t="n">
        <f aca="false">AH87+AK87+AM87-AO87</f>
        <v>0</v>
      </c>
      <c r="AR87" s="126"/>
      <c r="AS87" s="88"/>
      <c r="AT87" s="88"/>
      <c r="AU87" s="88"/>
      <c r="AV87" s="88"/>
      <c r="AW87" s="88"/>
      <c r="AX87" s="88"/>
      <c r="AY87" s="82" t="n">
        <f aca="false">AP87+AS87+AU87-AW87</f>
        <v>0</v>
      </c>
      <c r="AZ87" s="83" t="n">
        <f aca="false">AQ87+AT87+AV87-AX87</f>
        <v>0</v>
      </c>
      <c r="BA87" s="126"/>
      <c r="BB87" s="88"/>
      <c r="BC87" s="88"/>
      <c r="BD87" s="88"/>
      <c r="BE87" s="88"/>
      <c r="BF87" s="88"/>
      <c r="BG87" s="88"/>
      <c r="BH87" s="82" t="n">
        <f aca="false">AY87+BB87+BD87-BF87</f>
        <v>0</v>
      </c>
      <c r="BI87" s="83" t="n">
        <f aca="false">AZ87+BC87+BE87-BG87</f>
        <v>0</v>
      </c>
      <c r="BJ87" s="126"/>
      <c r="BK87" s="88"/>
      <c r="BL87" s="88"/>
      <c r="BM87" s="88"/>
      <c r="BN87" s="88"/>
      <c r="BO87" s="88"/>
      <c r="BP87" s="88"/>
      <c r="BQ87" s="82" t="n">
        <f aca="false">BH87+BK87+BM87-BO87</f>
        <v>0</v>
      </c>
      <c r="BR87" s="83" t="n">
        <f aca="false">BI87+BL87+BN87-BP87</f>
        <v>0</v>
      </c>
      <c r="BS87" s="126"/>
      <c r="BT87" s="88"/>
      <c r="BU87" s="88"/>
      <c r="BV87" s="88"/>
      <c r="BW87" s="88"/>
      <c r="BX87" s="88"/>
      <c r="BY87" s="88"/>
      <c r="BZ87" s="82" t="n">
        <f aca="false">BQ87+BT87+BV87-BX87</f>
        <v>0</v>
      </c>
      <c r="CA87" s="83" t="n">
        <f aca="false">BR87+BU87+BW87-BY87</f>
        <v>0</v>
      </c>
      <c r="CB87" s="126"/>
      <c r="CC87" s="88"/>
      <c r="CD87" s="88"/>
      <c r="CE87" s="88"/>
      <c r="CF87" s="88"/>
      <c r="CG87" s="88"/>
      <c r="CH87" s="88"/>
      <c r="CI87" s="82" t="n">
        <f aca="false">BZ87+CC87+CE87-CG87</f>
        <v>0</v>
      </c>
      <c r="CJ87" s="83" t="n">
        <f aca="false">CA87+CD87+CF87-CH87</f>
        <v>0</v>
      </c>
      <c r="CK87" s="126"/>
      <c r="CL87" s="88"/>
      <c r="CM87" s="88"/>
      <c r="CN87" s="88"/>
      <c r="CO87" s="88"/>
      <c r="CP87" s="88"/>
      <c r="CQ87" s="88"/>
      <c r="CR87" s="82" t="n">
        <f aca="false">CI87+CL87+CN87-CP87</f>
        <v>0</v>
      </c>
      <c r="CS87" s="83" t="n">
        <f aca="false">CJ87+CM87+CO87-CQ87</f>
        <v>0</v>
      </c>
    </row>
    <row r="88" customFormat="false" ht="14.25" hidden="false" customHeight="true" outlineLevel="0" collapsed="false">
      <c r="A88" s="67"/>
      <c r="B88" s="90" t="s">
        <v>78</v>
      </c>
      <c r="C88" s="90"/>
      <c r="D88" s="90"/>
      <c r="E88" s="91"/>
      <c r="F88" s="70" t="n">
        <f aca="false">SUM(F89:F98)</f>
        <v>0</v>
      </c>
      <c r="G88" s="71" t="n">
        <f aca="false">SUM(G89:G98)</f>
        <v>0</v>
      </c>
      <c r="H88" s="64"/>
      <c r="I88" s="65" t="n">
        <f aca="false">SUM(I89:I98)</f>
        <v>0</v>
      </c>
      <c r="J88" s="65" t="n">
        <f aca="false">SUM(J89:J98)</f>
        <v>0</v>
      </c>
      <c r="K88" s="65" t="n">
        <f aca="false">SUM(K89:K98)</f>
        <v>0</v>
      </c>
      <c r="L88" s="65" t="n">
        <f aca="false">SUM(L89:L98)</f>
        <v>0</v>
      </c>
      <c r="M88" s="65" t="n">
        <f aca="false">SUM(M89:M98)</f>
        <v>0</v>
      </c>
      <c r="N88" s="65" t="n">
        <f aca="false">SUM(N89:N98)</f>
        <v>0</v>
      </c>
      <c r="O88" s="65" t="n">
        <f aca="false">SUM(O89:O98)</f>
        <v>0</v>
      </c>
      <c r="P88" s="66" t="n">
        <f aca="false">SUM(P89:P98)</f>
        <v>0</v>
      </c>
      <c r="Q88" s="64"/>
      <c r="R88" s="65" t="n">
        <f aca="false">SUM(R89:R98)</f>
        <v>0</v>
      </c>
      <c r="S88" s="65" t="n">
        <f aca="false">SUM(S89:S98)</f>
        <v>0</v>
      </c>
      <c r="T88" s="65" t="n">
        <f aca="false">SUM(T89:T98)</f>
        <v>0</v>
      </c>
      <c r="U88" s="65" t="n">
        <f aca="false">SUM(U89:U98)</f>
        <v>0</v>
      </c>
      <c r="V88" s="65" t="n">
        <f aca="false">SUM(V89:V98)</f>
        <v>0</v>
      </c>
      <c r="W88" s="65" t="n">
        <f aca="false">SUM(W89:W98)</f>
        <v>0</v>
      </c>
      <c r="X88" s="65" t="n">
        <f aca="false">SUM(X89:X98)</f>
        <v>0</v>
      </c>
      <c r="Y88" s="66" t="n">
        <f aca="false">SUM(Y89:Y98)</f>
        <v>0</v>
      </c>
      <c r="Z88" s="64"/>
      <c r="AA88" s="65" t="n">
        <f aca="false">SUM(AA89:AA98)</f>
        <v>0</v>
      </c>
      <c r="AB88" s="65" t="n">
        <f aca="false">SUM(AB89:AB98)</f>
        <v>0</v>
      </c>
      <c r="AC88" s="65" t="n">
        <f aca="false">SUM(AC89:AC98)</f>
        <v>0</v>
      </c>
      <c r="AD88" s="65" t="n">
        <f aca="false">SUM(AD89:AD98)</f>
        <v>0</v>
      </c>
      <c r="AE88" s="65" t="n">
        <f aca="false">SUM(AE89:AE98)</f>
        <v>0</v>
      </c>
      <c r="AF88" s="65" t="n">
        <f aca="false">SUM(AF89:AF98)</f>
        <v>0</v>
      </c>
      <c r="AG88" s="65" t="n">
        <f aca="false">SUM(AG89:AG98)</f>
        <v>0</v>
      </c>
      <c r="AH88" s="66" t="n">
        <f aca="false">SUM(AH89:AH98)</f>
        <v>0</v>
      </c>
      <c r="AI88" s="64"/>
      <c r="AJ88" s="65" t="n">
        <f aca="false">SUM(AJ89:AJ98)</f>
        <v>0</v>
      </c>
      <c r="AK88" s="65" t="n">
        <f aca="false">SUM(AK89:AK98)</f>
        <v>0</v>
      </c>
      <c r="AL88" s="65" t="n">
        <f aca="false">SUM(AL89:AL98)</f>
        <v>0</v>
      </c>
      <c r="AM88" s="65" t="n">
        <f aca="false">SUM(AM89:AM98)</f>
        <v>0</v>
      </c>
      <c r="AN88" s="65" t="n">
        <f aca="false">SUM(AN89:AN98)</f>
        <v>0</v>
      </c>
      <c r="AO88" s="65" t="n">
        <f aca="false">SUM(AO89:AO98)</f>
        <v>0</v>
      </c>
      <c r="AP88" s="65" t="n">
        <f aca="false">SUM(AP89:AP98)</f>
        <v>0</v>
      </c>
      <c r="AQ88" s="66" t="n">
        <f aca="false">SUM(AQ89:AQ98)</f>
        <v>0</v>
      </c>
      <c r="AR88" s="64"/>
      <c r="AS88" s="65" t="n">
        <f aca="false">SUM(AS89:AS98)</f>
        <v>0</v>
      </c>
      <c r="AT88" s="65" t="n">
        <f aca="false">SUM(AT89:AT98)</f>
        <v>0</v>
      </c>
      <c r="AU88" s="65" t="n">
        <f aca="false">SUM(AU89:AU98)</f>
        <v>0</v>
      </c>
      <c r="AV88" s="65" t="n">
        <f aca="false">SUM(AV89:AV98)</f>
        <v>0</v>
      </c>
      <c r="AW88" s="65" t="n">
        <f aca="false">SUM(AW89:AW98)</f>
        <v>0</v>
      </c>
      <c r="AX88" s="65" t="n">
        <f aca="false">SUM(AX89:AX98)</f>
        <v>0</v>
      </c>
      <c r="AY88" s="65" t="n">
        <f aca="false">SUM(AY89:AY98)</f>
        <v>0</v>
      </c>
      <c r="AZ88" s="66" t="n">
        <f aca="false">SUM(AZ89:AZ98)</f>
        <v>0</v>
      </c>
      <c r="BA88" s="64"/>
      <c r="BB88" s="65" t="n">
        <f aca="false">SUM(BB89:BB98)</f>
        <v>0</v>
      </c>
      <c r="BC88" s="65" t="n">
        <f aca="false">SUM(BC89:BC98)</f>
        <v>0</v>
      </c>
      <c r="BD88" s="65" t="n">
        <f aca="false">SUM(BD89:BD98)</f>
        <v>0</v>
      </c>
      <c r="BE88" s="65" t="n">
        <f aca="false">SUM(BE89:BE98)</f>
        <v>0</v>
      </c>
      <c r="BF88" s="65" t="n">
        <f aca="false">SUM(BF89:BF98)</f>
        <v>0</v>
      </c>
      <c r="BG88" s="65" t="n">
        <f aca="false">SUM(BG89:BG98)</f>
        <v>0</v>
      </c>
      <c r="BH88" s="65" t="n">
        <f aca="false">SUM(BH89:BH98)</f>
        <v>0</v>
      </c>
      <c r="BI88" s="66" t="n">
        <f aca="false">SUM(BI89:BI98)</f>
        <v>0</v>
      </c>
      <c r="BJ88" s="64"/>
      <c r="BK88" s="65" t="n">
        <f aca="false">SUM(BK89:BK98)</f>
        <v>0</v>
      </c>
      <c r="BL88" s="65" t="n">
        <f aca="false">SUM(BL89:BL98)</f>
        <v>0</v>
      </c>
      <c r="BM88" s="65" t="n">
        <f aca="false">SUM(BM89:BM98)</f>
        <v>0</v>
      </c>
      <c r="BN88" s="65" t="n">
        <f aca="false">SUM(BN89:BN98)</f>
        <v>0</v>
      </c>
      <c r="BO88" s="65" t="n">
        <f aca="false">SUM(BO89:BO98)</f>
        <v>0</v>
      </c>
      <c r="BP88" s="65" t="n">
        <f aca="false">SUM(BP89:BP98)</f>
        <v>0</v>
      </c>
      <c r="BQ88" s="65" t="n">
        <f aca="false">SUM(BQ89:BQ98)</f>
        <v>0</v>
      </c>
      <c r="BR88" s="66" t="n">
        <f aca="false">SUM(BR89:BR98)</f>
        <v>0</v>
      </c>
      <c r="BS88" s="64"/>
      <c r="BT88" s="65" t="n">
        <f aca="false">SUM(BT89:BT98)</f>
        <v>0</v>
      </c>
      <c r="BU88" s="65" t="n">
        <f aca="false">SUM(BU89:BU98)</f>
        <v>0</v>
      </c>
      <c r="BV88" s="65" t="n">
        <f aca="false">SUM(BV89:BV98)</f>
        <v>0</v>
      </c>
      <c r="BW88" s="65" t="n">
        <f aca="false">SUM(BW89:BW98)</f>
        <v>0</v>
      </c>
      <c r="BX88" s="65" t="n">
        <f aca="false">SUM(BX89:BX98)</f>
        <v>0</v>
      </c>
      <c r="BY88" s="65" t="n">
        <f aca="false">SUM(BY89:BY98)</f>
        <v>0</v>
      </c>
      <c r="BZ88" s="65" t="n">
        <f aca="false">SUM(BZ89:BZ98)</f>
        <v>0</v>
      </c>
      <c r="CA88" s="66" t="n">
        <f aca="false">SUM(CA89:CA98)</f>
        <v>0</v>
      </c>
      <c r="CB88" s="64"/>
      <c r="CC88" s="65" t="n">
        <f aca="false">SUM(CC89:CC98)</f>
        <v>0</v>
      </c>
      <c r="CD88" s="65" t="n">
        <f aca="false">SUM(CD89:CD98)</f>
        <v>0</v>
      </c>
      <c r="CE88" s="65" t="n">
        <f aca="false">SUM(CE89:CE98)</f>
        <v>0</v>
      </c>
      <c r="CF88" s="65" t="n">
        <f aca="false">SUM(CF89:CF98)</f>
        <v>0</v>
      </c>
      <c r="CG88" s="65" t="n">
        <f aca="false">SUM(CG89:CG98)</f>
        <v>0</v>
      </c>
      <c r="CH88" s="65" t="n">
        <f aca="false">SUM(CH89:CH98)</f>
        <v>0</v>
      </c>
      <c r="CI88" s="65" t="n">
        <f aca="false">SUM(CI89:CI98)</f>
        <v>0</v>
      </c>
      <c r="CJ88" s="66" t="n">
        <f aca="false">SUM(CJ89:CJ98)</f>
        <v>0</v>
      </c>
      <c r="CK88" s="64"/>
      <c r="CL88" s="65" t="n">
        <f aca="false">SUM(CL89:CL98)</f>
        <v>0</v>
      </c>
      <c r="CM88" s="65" t="n">
        <f aca="false">SUM(CM89:CM98)</f>
        <v>0</v>
      </c>
      <c r="CN88" s="65" t="n">
        <f aca="false">SUM(CN89:CN98)</f>
        <v>0</v>
      </c>
      <c r="CO88" s="65" t="n">
        <f aca="false">SUM(CO89:CO98)</f>
        <v>0</v>
      </c>
      <c r="CP88" s="65" t="n">
        <f aca="false">SUM(CP89:CP98)</f>
        <v>0</v>
      </c>
      <c r="CQ88" s="65" t="n">
        <f aca="false">SUM(CQ89:CQ98)</f>
        <v>0</v>
      </c>
      <c r="CR88" s="65" t="n">
        <f aca="false">SUM(CR89:CR98)</f>
        <v>0</v>
      </c>
      <c r="CS88" s="66" t="n">
        <f aca="false">SUM(CS89:CS98)</f>
        <v>0</v>
      </c>
    </row>
    <row r="89" customFormat="false" ht="13.2" hidden="false" customHeight="false" outlineLevel="0" collapsed="false">
      <c r="A89" s="67"/>
      <c r="B89" s="72"/>
      <c r="C89" s="73"/>
      <c r="D89" s="74"/>
      <c r="E89" s="75"/>
      <c r="F89" s="76"/>
      <c r="G89" s="77"/>
      <c r="H89" s="78"/>
      <c r="I89" s="79"/>
      <c r="J89" s="79"/>
      <c r="K89" s="79"/>
      <c r="L89" s="79"/>
      <c r="M89" s="79"/>
      <c r="N89" s="79"/>
      <c r="O89" s="82" t="n">
        <f aca="false">F89+I89-M89</f>
        <v>0</v>
      </c>
      <c r="P89" s="83" t="n">
        <f aca="false">G89+J89-N89</f>
        <v>0</v>
      </c>
      <c r="Q89" s="78"/>
      <c r="R89" s="79"/>
      <c r="S89" s="79"/>
      <c r="T89" s="79"/>
      <c r="U89" s="79"/>
      <c r="V89" s="79"/>
      <c r="W89" s="79"/>
      <c r="X89" s="82" t="n">
        <f aca="false">O89+R89-V89</f>
        <v>0</v>
      </c>
      <c r="Y89" s="83" t="n">
        <f aca="false">P89+S89-W89</f>
        <v>0</v>
      </c>
      <c r="Z89" s="78"/>
      <c r="AA89" s="79"/>
      <c r="AB89" s="79"/>
      <c r="AC89" s="79"/>
      <c r="AD89" s="79"/>
      <c r="AE89" s="79"/>
      <c r="AF89" s="79"/>
      <c r="AG89" s="82" t="n">
        <f aca="false">X89+AA89-AE89</f>
        <v>0</v>
      </c>
      <c r="AH89" s="83" t="n">
        <f aca="false">Y89+AB89-AF89</f>
        <v>0</v>
      </c>
      <c r="AI89" s="78"/>
      <c r="AJ89" s="79"/>
      <c r="AK89" s="79"/>
      <c r="AL89" s="79"/>
      <c r="AM89" s="79"/>
      <c r="AN89" s="79"/>
      <c r="AO89" s="79"/>
      <c r="AP89" s="82" t="n">
        <f aca="false">AG89+AJ89-AN89</f>
        <v>0</v>
      </c>
      <c r="AQ89" s="83" t="n">
        <f aca="false">AH89+AK89-AO89</f>
        <v>0</v>
      </c>
      <c r="AR89" s="78"/>
      <c r="AS89" s="79"/>
      <c r="AT89" s="79"/>
      <c r="AU89" s="79"/>
      <c r="AV89" s="79"/>
      <c r="AW89" s="79"/>
      <c r="AX89" s="79"/>
      <c r="AY89" s="82" t="n">
        <f aca="false">AP89+AS89-AW89</f>
        <v>0</v>
      </c>
      <c r="AZ89" s="83" t="n">
        <f aca="false">AQ89+AT89-AX89</f>
        <v>0</v>
      </c>
      <c r="BA89" s="78"/>
      <c r="BB89" s="79"/>
      <c r="BC89" s="79"/>
      <c r="BD89" s="79"/>
      <c r="BE89" s="79"/>
      <c r="BF89" s="79"/>
      <c r="BG89" s="79"/>
      <c r="BH89" s="82" t="n">
        <f aca="false">AY89+BB89-BF89</f>
        <v>0</v>
      </c>
      <c r="BI89" s="83" t="n">
        <f aca="false">AZ89+BC89-BG89</f>
        <v>0</v>
      </c>
      <c r="BJ89" s="78"/>
      <c r="BK89" s="79"/>
      <c r="BL89" s="79"/>
      <c r="BM89" s="79"/>
      <c r="BN89" s="79"/>
      <c r="BO89" s="79"/>
      <c r="BP89" s="79"/>
      <c r="BQ89" s="82" t="n">
        <f aca="false">BH89+BK89-BO89</f>
        <v>0</v>
      </c>
      <c r="BR89" s="83" t="n">
        <f aca="false">BI89+BL89-BP89</f>
        <v>0</v>
      </c>
      <c r="BS89" s="78"/>
      <c r="BT89" s="79"/>
      <c r="BU89" s="79"/>
      <c r="BV89" s="79"/>
      <c r="BW89" s="79"/>
      <c r="BX89" s="79"/>
      <c r="BY89" s="79"/>
      <c r="BZ89" s="82" t="n">
        <f aca="false">BQ89+BT89-BX89</f>
        <v>0</v>
      </c>
      <c r="CA89" s="83" t="n">
        <f aca="false">BR89+BU89-BY89</f>
        <v>0</v>
      </c>
      <c r="CB89" s="78"/>
      <c r="CC89" s="79"/>
      <c r="CD89" s="79"/>
      <c r="CE89" s="79"/>
      <c r="CF89" s="79"/>
      <c r="CG89" s="79"/>
      <c r="CH89" s="79"/>
      <c r="CI89" s="82" t="n">
        <f aca="false">BZ89+CC89-CG89</f>
        <v>0</v>
      </c>
      <c r="CJ89" s="83" t="n">
        <f aca="false">CA89+CD89-CH89</f>
        <v>0</v>
      </c>
      <c r="CK89" s="78"/>
      <c r="CL89" s="79"/>
      <c r="CM89" s="79"/>
      <c r="CN89" s="79"/>
      <c r="CO89" s="79"/>
      <c r="CP89" s="79"/>
      <c r="CQ89" s="79"/>
      <c r="CR89" s="82" t="n">
        <f aca="false">CI89+CL89-CP89</f>
        <v>0</v>
      </c>
      <c r="CS89" s="83" t="n">
        <f aca="false">CJ89+CM89-CQ89</f>
        <v>0</v>
      </c>
    </row>
    <row r="90" customFormat="false" ht="13.2" hidden="false" customHeight="false" outlineLevel="0" collapsed="false">
      <c r="A90" s="67"/>
      <c r="B90" s="72"/>
      <c r="C90" s="73"/>
      <c r="D90" s="74"/>
      <c r="E90" s="75"/>
      <c r="F90" s="76"/>
      <c r="G90" s="77"/>
      <c r="H90" s="78"/>
      <c r="I90" s="79"/>
      <c r="J90" s="79"/>
      <c r="K90" s="79"/>
      <c r="L90" s="79"/>
      <c r="M90" s="79"/>
      <c r="N90" s="79"/>
      <c r="O90" s="82" t="n">
        <f aca="false">F90+I90-M90</f>
        <v>0</v>
      </c>
      <c r="P90" s="83" t="n">
        <f aca="false">G90+J90-N90</f>
        <v>0</v>
      </c>
      <c r="Q90" s="78"/>
      <c r="R90" s="79"/>
      <c r="S90" s="79"/>
      <c r="T90" s="79"/>
      <c r="U90" s="79"/>
      <c r="V90" s="79"/>
      <c r="W90" s="79"/>
      <c r="X90" s="82" t="n">
        <f aca="false">O90+R90-V90</f>
        <v>0</v>
      </c>
      <c r="Y90" s="83" t="n">
        <f aca="false">P90+S90-W90</f>
        <v>0</v>
      </c>
      <c r="Z90" s="78"/>
      <c r="AA90" s="79"/>
      <c r="AB90" s="79"/>
      <c r="AC90" s="79"/>
      <c r="AD90" s="79"/>
      <c r="AE90" s="79"/>
      <c r="AF90" s="79"/>
      <c r="AG90" s="82" t="n">
        <f aca="false">X90+AA90-AE90</f>
        <v>0</v>
      </c>
      <c r="AH90" s="83" t="n">
        <f aca="false">Y90+AB90-AF90</f>
        <v>0</v>
      </c>
      <c r="AI90" s="78"/>
      <c r="AJ90" s="79"/>
      <c r="AK90" s="79"/>
      <c r="AL90" s="79"/>
      <c r="AM90" s="79"/>
      <c r="AN90" s="79"/>
      <c r="AO90" s="79"/>
      <c r="AP90" s="82" t="n">
        <f aca="false">AG90+AJ90-AN90</f>
        <v>0</v>
      </c>
      <c r="AQ90" s="83" t="n">
        <f aca="false">AH90+AK90-AO90</f>
        <v>0</v>
      </c>
      <c r="AR90" s="78"/>
      <c r="AS90" s="79"/>
      <c r="AT90" s="79"/>
      <c r="AU90" s="79"/>
      <c r="AV90" s="79"/>
      <c r="AW90" s="79"/>
      <c r="AX90" s="79"/>
      <c r="AY90" s="82" t="n">
        <f aca="false">AP90+AS90-AW90</f>
        <v>0</v>
      </c>
      <c r="AZ90" s="83" t="n">
        <f aca="false">AQ90+AT90-AX90</f>
        <v>0</v>
      </c>
      <c r="BA90" s="78"/>
      <c r="BB90" s="79"/>
      <c r="BC90" s="79"/>
      <c r="BD90" s="79"/>
      <c r="BE90" s="79"/>
      <c r="BF90" s="79"/>
      <c r="BG90" s="79"/>
      <c r="BH90" s="82" t="n">
        <f aca="false">AY90+BB90-BF90</f>
        <v>0</v>
      </c>
      <c r="BI90" s="83" t="n">
        <f aca="false">AZ90+BC90-BG90</f>
        <v>0</v>
      </c>
      <c r="BJ90" s="78"/>
      <c r="BK90" s="79"/>
      <c r="BL90" s="79"/>
      <c r="BM90" s="79"/>
      <c r="BN90" s="79"/>
      <c r="BO90" s="79"/>
      <c r="BP90" s="79"/>
      <c r="BQ90" s="82" t="n">
        <f aca="false">BH90+BK90-BO90</f>
        <v>0</v>
      </c>
      <c r="BR90" s="83" t="n">
        <f aca="false">BI90+BL90-BP90</f>
        <v>0</v>
      </c>
      <c r="BS90" s="78"/>
      <c r="BT90" s="79"/>
      <c r="BU90" s="79"/>
      <c r="BV90" s="79"/>
      <c r="BW90" s="79"/>
      <c r="BX90" s="79"/>
      <c r="BY90" s="79"/>
      <c r="BZ90" s="82" t="n">
        <f aca="false">BQ90+BT90-BX90</f>
        <v>0</v>
      </c>
      <c r="CA90" s="83" t="n">
        <f aca="false">BR90+BU90-BY90</f>
        <v>0</v>
      </c>
      <c r="CB90" s="78"/>
      <c r="CC90" s="79"/>
      <c r="CD90" s="79"/>
      <c r="CE90" s="79"/>
      <c r="CF90" s="79"/>
      <c r="CG90" s="79"/>
      <c r="CH90" s="79"/>
      <c r="CI90" s="82" t="n">
        <f aca="false">BZ90+CC90-CG90</f>
        <v>0</v>
      </c>
      <c r="CJ90" s="83" t="n">
        <f aca="false">CA90+CD90-CH90</f>
        <v>0</v>
      </c>
      <c r="CK90" s="78"/>
      <c r="CL90" s="79"/>
      <c r="CM90" s="79"/>
      <c r="CN90" s="79"/>
      <c r="CO90" s="79"/>
      <c r="CP90" s="79"/>
      <c r="CQ90" s="79"/>
      <c r="CR90" s="82" t="n">
        <f aca="false">CI90+CL90-CP90</f>
        <v>0</v>
      </c>
      <c r="CS90" s="83" t="n">
        <f aca="false">CJ90+CM90-CQ90</f>
        <v>0</v>
      </c>
    </row>
    <row r="91" customFormat="false" ht="13.2" hidden="false" customHeight="false" outlineLevel="0" collapsed="false">
      <c r="A91" s="67"/>
      <c r="B91" s="72"/>
      <c r="C91" s="73"/>
      <c r="D91" s="74"/>
      <c r="E91" s="75"/>
      <c r="F91" s="76"/>
      <c r="G91" s="77"/>
      <c r="H91" s="78"/>
      <c r="I91" s="79"/>
      <c r="J91" s="79"/>
      <c r="K91" s="79"/>
      <c r="L91" s="79"/>
      <c r="M91" s="79"/>
      <c r="N91" s="79"/>
      <c r="O91" s="82" t="n">
        <f aca="false">F91+I91-M91</f>
        <v>0</v>
      </c>
      <c r="P91" s="83" t="n">
        <f aca="false">G91+J91-N91</f>
        <v>0</v>
      </c>
      <c r="Q91" s="78"/>
      <c r="R91" s="79"/>
      <c r="S91" s="79"/>
      <c r="T91" s="79"/>
      <c r="U91" s="79"/>
      <c r="V91" s="79"/>
      <c r="W91" s="79"/>
      <c r="X91" s="82" t="n">
        <f aca="false">O91+R91-V91</f>
        <v>0</v>
      </c>
      <c r="Y91" s="83" t="n">
        <f aca="false">P91+S91-W91</f>
        <v>0</v>
      </c>
      <c r="Z91" s="78"/>
      <c r="AA91" s="79"/>
      <c r="AB91" s="79"/>
      <c r="AC91" s="79"/>
      <c r="AD91" s="79"/>
      <c r="AE91" s="79"/>
      <c r="AF91" s="79"/>
      <c r="AG91" s="82" t="n">
        <f aca="false">X91+AA91-AE91</f>
        <v>0</v>
      </c>
      <c r="AH91" s="83" t="n">
        <f aca="false">Y91+AB91-AF91</f>
        <v>0</v>
      </c>
      <c r="AI91" s="78"/>
      <c r="AJ91" s="79"/>
      <c r="AK91" s="79"/>
      <c r="AL91" s="79"/>
      <c r="AM91" s="79"/>
      <c r="AN91" s="79"/>
      <c r="AO91" s="79"/>
      <c r="AP91" s="82" t="n">
        <f aca="false">AG91+AJ91-AN91</f>
        <v>0</v>
      </c>
      <c r="AQ91" s="83" t="n">
        <f aca="false">AH91+AK91-AO91</f>
        <v>0</v>
      </c>
      <c r="AR91" s="78"/>
      <c r="AS91" s="79"/>
      <c r="AT91" s="79"/>
      <c r="AU91" s="79"/>
      <c r="AV91" s="79"/>
      <c r="AW91" s="79"/>
      <c r="AX91" s="79"/>
      <c r="AY91" s="82" t="n">
        <f aca="false">AP91+AS91-AW91</f>
        <v>0</v>
      </c>
      <c r="AZ91" s="83" t="n">
        <f aca="false">AQ91+AT91-AX91</f>
        <v>0</v>
      </c>
      <c r="BA91" s="78"/>
      <c r="BB91" s="79"/>
      <c r="BC91" s="79"/>
      <c r="BD91" s="79"/>
      <c r="BE91" s="79"/>
      <c r="BF91" s="79"/>
      <c r="BG91" s="79"/>
      <c r="BH91" s="82" t="n">
        <f aca="false">AY91+BB91-BF91</f>
        <v>0</v>
      </c>
      <c r="BI91" s="83" t="n">
        <f aca="false">AZ91+BC91-BG91</f>
        <v>0</v>
      </c>
      <c r="BJ91" s="78"/>
      <c r="BK91" s="79"/>
      <c r="BL91" s="79"/>
      <c r="BM91" s="79"/>
      <c r="BN91" s="79"/>
      <c r="BO91" s="79"/>
      <c r="BP91" s="79"/>
      <c r="BQ91" s="82" t="n">
        <f aca="false">BH91+BK91-BO91</f>
        <v>0</v>
      </c>
      <c r="BR91" s="83" t="n">
        <f aca="false">BI91+BL91-BP91</f>
        <v>0</v>
      </c>
      <c r="BS91" s="78"/>
      <c r="BT91" s="79"/>
      <c r="BU91" s="79"/>
      <c r="BV91" s="79"/>
      <c r="BW91" s="79"/>
      <c r="BX91" s="79"/>
      <c r="BY91" s="79"/>
      <c r="BZ91" s="82" t="n">
        <f aca="false">BQ91+BT91-BX91</f>
        <v>0</v>
      </c>
      <c r="CA91" s="83" t="n">
        <f aca="false">BR91+BU91-BY91</f>
        <v>0</v>
      </c>
      <c r="CB91" s="78"/>
      <c r="CC91" s="79"/>
      <c r="CD91" s="79"/>
      <c r="CE91" s="79"/>
      <c r="CF91" s="79"/>
      <c r="CG91" s="79"/>
      <c r="CH91" s="79"/>
      <c r="CI91" s="82" t="n">
        <f aca="false">BZ91+CC91-CG91</f>
        <v>0</v>
      </c>
      <c r="CJ91" s="83" t="n">
        <f aca="false">CA91+CD91-CH91</f>
        <v>0</v>
      </c>
      <c r="CK91" s="78"/>
      <c r="CL91" s="79"/>
      <c r="CM91" s="79"/>
      <c r="CN91" s="79"/>
      <c r="CO91" s="79"/>
      <c r="CP91" s="79"/>
      <c r="CQ91" s="79"/>
      <c r="CR91" s="82" t="n">
        <f aca="false">CI91+CL91-CP91</f>
        <v>0</v>
      </c>
      <c r="CS91" s="83" t="n">
        <f aca="false">CJ91+CM91-CQ91</f>
        <v>0</v>
      </c>
    </row>
    <row r="92" customFormat="false" ht="13.2" hidden="false" customHeight="false" outlineLevel="0" collapsed="false">
      <c r="A92" s="67"/>
      <c r="B92" s="72"/>
      <c r="C92" s="73"/>
      <c r="D92" s="74"/>
      <c r="E92" s="75"/>
      <c r="F92" s="76"/>
      <c r="G92" s="77"/>
      <c r="H92" s="78"/>
      <c r="I92" s="79"/>
      <c r="J92" s="79"/>
      <c r="K92" s="79"/>
      <c r="L92" s="79"/>
      <c r="M92" s="79"/>
      <c r="N92" s="79"/>
      <c r="O92" s="82" t="n">
        <f aca="false">F92+I92-M92</f>
        <v>0</v>
      </c>
      <c r="P92" s="83" t="n">
        <f aca="false">G92+J92-N92</f>
        <v>0</v>
      </c>
      <c r="Q92" s="78"/>
      <c r="R92" s="79"/>
      <c r="S92" s="79"/>
      <c r="T92" s="79"/>
      <c r="U92" s="79"/>
      <c r="V92" s="79"/>
      <c r="W92" s="79"/>
      <c r="X92" s="82" t="n">
        <f aca="false">O92+R92-V92</f>
        <v>0</v>
      </c>
      <c r="Y92" s="83" t="n">
        <f aca="false">P92+S92-W92</f>
        <v>0</v>
      </c>
      <c r="Z92" s="78"/>
      <c r="AA92" s="79"/>
      <c r="AB92" s="79"/>
      <c r="AC92" s="79"/>
      <c r="AD92" s="79"/>
      <c r="AE92" s="79"/>
      <c r="AF92" s="79"/>
      <c r="AG92" s="82" t="n">
        <f aca="false">X92+AA92-AE92</f>
        <v>0</v>
      </c>
      <c r="AH92" s="83" t="n">
        <f aca="false">Y92+AB92-AF92</f>
        <v>0</v>
      </c>
      <c r="AI92" s="78"/>
      <c r="AJ92" s="79"/>
      <c r="AK92" s="79"/>
      <c r="AL92" s="79"/>
      <c r="AM92" s="79"/>
      <c r="AN92" s="79"/>
      <c r="AO92" s="79"/>
      <c r="AP92" s="82" t="n">
        <f aca="false">AG92+AJ92-AN92</f>
        <v>0</v>
      </c>
      <c r="AQ92" s="83" t="n">
        <f aca="false">AH92+AK92-AO92</f>
        <v>0</v>
      </c>
      <c r="AR92" s="78"/>
      <c r="AS92" s="79"/>
      <c r="AT92" s="79"/>
      <c r="AU92" s="79"/>
      <c r="AV92" s="79"/>
      <c r="AW92" s="79"/>
      <c r="AX92" s="79"/>
      <c r="AY92" s="82" t="n">
        <f aca="false">AP92+AS92-AW92</f>
        <v>0</v>
      </c>
      <c r="AZ92" s="83" t="n">
        <f aca="false">AQ92+AT92-AX92</f>
        <v>0</v>
      </c>
      <c r="BA92" s="78"/>
      <c r="BB92" s="79"/>
      <c r="BC92" s="79"/>
      <c r="BD92" s="79"/>
      <c r="BE92" s="79"/>
      <c r="BF92" s="79"/>
      <c r="BG92" s="79"/>
      <c r="BH92" s="82" t="n">
        <f aca="false">AY92+BB92-BF92</f>
        <v>0</v>
      </c>
      <c r="BI92" s="83" t="n">
        <f aca="false">AZ92+BC92-BG92</f>
        <v>0</v>
      </c>
      <c r="BJ92" s="78"/>
      <c r="BK92" s="79"/>
      <c r="BL92" s="79"/>
      <c r="BM92" s="79"/>
      <c r="BN92" s="79"/>
      <c r="BO92" s="79"/>
      <c r="BP92" s="79"/>
      <c r="BQ92" s="82" t="n">
        <f aca="false">BH92+BK92-BO92</f>
        <v>0</v>
      </c>
      <c r="BR92" s="83" t="n">
        <f aca="false">BI92+BL92-BP92</f>
        <v>0</v>
      </c>
      <c r="BS92" s="78"/>
      <c r="BT92" s="79"/>
      <c r="BU92" s="79"/>
      <c r="BV92" s="79"/>
      <c r="BW92" s="79"/>
      <c r="BX92" s="79"/>
      <c r="BY92" s="79"/>
      <c r="BZ92" s="82" t="n">
        <f aca="false">BQ92+BT92-BX92</f>
        <v>0</v>
      </c>
      <c r="CA92" s="83" t="n">
        <f aca="false">BR92+BU92-BY92</f>
        <v>0</v>
      </c>
      <c r="CB92" s="78"/>
      <c r="CC92" s="79"/>
      <c r="CD92" s="79"/>
      <c r="CE92" s="79"/>
      <c r="CF92" s="79"/>
      <c r="CG92" s="79"/>
      <c r="CH92" s="79"/>
      <c r="CI92" s="82" t="n">
        <f aca="false">BZ92+CC92-CG92</f>
        <v>0</v>
      </c>
      <c r="CJ92" s="83" t="n">
        <f aca="false">CA92+CD92-CH92</f>
        <v>0</v>
      </c>
      <c r="CK92" s="78"/>
      <c r="CL92" s="79"/>
      <c r="CM92" s="79"/>
      <c r="CN92" s="79"/>
      <c r="CO92" s="79"/>
      <c r="CP92" s="79"/>
      <c r="CQ92" s="79"/>
      <c r="CR92" s="82" t="n">
        <f aca="false">CI92+CL92-CP92</f>
        <v>0</v>
      </c>
      <c r="CS92" s="83" t="n">
        <f aca="false">CJ92+CM92-CQ92</f>
        <v>0</v>
      </c>
    </row>
    <row r="93" customFormat="false" ht="13.2" hidden="false" customHeight="false" outlineLevel="0" collapsed="false">
      <c r="A93" s="67"/>
      <c r="B93" s="72"/>
      <c r="C93" s="73"/>
      <c r="D93" s="74"/>
      <c r="E93" s="75"/>
      <c r="F93" s="76"/>
      <c r="G93" s="77"/>
      <c r="H93" s="78"/>
      <c r="I93" s="79"/>
      <c r="J93" s="79"/>
      <c r="K93" s="79"/>
      <c r="L93" s="79"/>
      <c r="M93" s="79"/>
      <c r="N93" s="79"/>
      <c r="O93" s="82" t="n">
        <f aca="false">F93+I93-M93</f>
        <v>0</v>
      </c>
      <c r="P93" s="83" t="n">
        <f aca="false">G93+J93-N93</f>
        <v>0</v>
      </c>
      <c r="Q93" s="78"/>
      <c r="R93" s="79"/>
      <c r="S93" s="79"/>
      <c r="T93" s="79"/>
      <c r="U93" s="79"/>
      <c r="V93" s="79"/>
      <c r="W93" s="79"/>
      <c r="X93" s="82" t="n">
        <f aca="false">O93+R93-V93</f>
        <v>0</v>
      </c>
      <c r="Y93" s="83" t="n">
        <f aca="false">P93+S93-W93</f>
        <v>0</v>
      </c>
      <c r="Z93" s="78"/>
      <c r="AA93" s="79"/>
      <c r="AB93" s="79"/>
      <c r="AC93" s="79"/>
      <c r="AD93" s="79"/>
      <c r="AE93" s="79"/>
      <c r="AF93" s="79"/>
      <c r="AG93" s="82" t="n">
        <f aca="false">X93+AA93-AE93</f>
        <v>0</v>
      </c>
      <c r="AH93" s="83" t="n">
        <f aca="false">Y93+AB93-AF93</f>
        <v>0</v>
      </c>
      <c r="AI93" s="78"/>
      <c r="AJ93" s="79"/>
      <c r="AK93" s="79"/>
      <c r="AL93" s="79"/>
      <c r="AM93" s="79"/>
      <c r="AN93" s="79"/>
      <c r="AO93" s="79"/>
      <c r="AP93" s="82" t="n">
        <f aca="false">AG93+AJ93-AN93</f>
        <v>0</v>
      </c>
      <c r="AQ93" s="83" t="n">
        <f aca="false">AH93+AK93-AO93</f>
        <v>0</v>
      </c>
      <c r="AR93" s="78"/>
      <c r="AS93" s="79"/>
      <c r="AT93" s="79"/>
      <c r="AU93" s="79"/>
      <c r="AV93" s="79"/>
      <c r="AW93" s="79"/>
      <c r="AX93" s="79"/>
      <c r="AY93" s="82" t="n">
        <f aca="false">AP93+AS93-AW93</f>
        <v>0</v>
      </c>
      <c r="AZ93" s="83" t="n">
        <f aca="false">AQ93+AT93-AX93</f>
        <v>0</v>
      </c>
      <c r="BA93" s="78"/>
      <c r="BB93" s="79"/>
      <c r="BC93" s="79"/>
      <c r="BD93" s="79"/>
      <c r="BE93" s="79"/>
      <c r="BF93" s="79"/>
      <c r="BG93" s="79"/>
      <c r="BH93" s="82" t="n">
        <f aca="false">AY93+BB93-BF93</f>
        <v>0</v>
      </c>
      <c r="BI93" s="83" t="n">
        <f aca="false">AZ93+BC93-BG93</f>
        <v>0</v>
      </c>
      <c r="BJ93" s="78"/>
      <c r="BK93" s="79"/>
      <c r="BL93" s="79"/>
      <c r="BM93" s="79"/>
      <c r="BN93" s="79"/>
      <c r="BO93" s="79"/>
      <c r="BP93" s="79"/>
      <c r="BQ93" s="82" t="n">
        <f aca="false">BH93+BK93-BO93</f>
        <v>0</v>
      </c>
      <c r="BR93" s="83" t="n">
        <f aca="false">BI93+BL93-BP93</f>
        <v>0</v>
      </c>
      <c r="BS93" s="78"/>
      <c r="BT93" s="79"/>
      <c r="BU93" s="79"/>
      <c r="BV93" s="79"/>
      <c r="BW93" s="79"/>
      <c r="BX93" s="79"/>
      <c r="BY93" s="79"/>
      <c r="BZ93" s="82" t="n">
        <f aca="false">BQ93+BT93-BX93</f>
        <v>0</v>
      </c>
      <c r="CA93" s="83" t="n">
        <f aca="false">BR93+BU93-BY93</f>
        <v>0</v>
      </c>
      <c r="CB93" s="78"/>
      <c r="CC93" s="79"/>
      <c r="CD93" s="79"/>
      <c r="CE93" s="79"/>
      <c r="CF93" s="79"/>
      <c r="CG93" s="79"/>
      <c r="CH93" s="79"/>
      <c r="CI93" s="82" t="n">
        <f aca="false">BZ93+CC93-CG93</f>
        <v>0</v>
      </c>
      <c r="CJ93" s="83" t="n">
        <f aca="false">CA93+CD93-CH93</f>
        <v>0</v>
      </c>
      <c r="CK93" s="78"/>
      <c r="CL93" s="79"/>
      <c r="CM93" s="79"/>
      <c r="CN93" s="79"/>
      <c r="CO93" s="79"/>
      <c r="CP93" s="79"/>
      <c r="CQ93" s="79"/>
      <c r="CR93" s="82" t="n">
        <f aca="false">CI93+CL93-CP93</f>
        <v>0</v>
      </c>
      <c r="CS93" s="83" t="n">
        <f aca="false">CJ93+CM93-CQ93</f>
        <v>0</v>
      </c>
    </row>
    <row r="94" customFormat="false" ht="13.2" hidden="false" customHeight="false" outlineLevel="0" collapsed="false">
      <c r="A94" s="67"/>
      <c r="B94" s="72"/>
      <c r="C94" s="73"/>
      <c r="D94" s="74"/>
      <c r="E94" s="75"/>
      <c r="F94" s="76"/>
      <c r="G94" s="77"/>
      <c r="H94" s="78"/>
      <c r="I94" s="79"/>
      <c r="J94" s="79"/>
      <c r="K94" s="79"/>
      <c r="L94" s="79"/>
      <c r="M94" s="79"/>
      <c r="N94" s="79"/>
      <c r="O94" s="82" t="n">
        <f aca="false">F94+I94-M94</f>
        <v>0</v>
      </c>
      <c r="P94" s="83" t="n">
        <f aca="false">G94+J94-N94</f>
        <v>0</v>
      </c>
      <c r="Q94" s="78"/>
      <c r="R94" s="79"/>
      <c r="S94" s="79"/>
      <c r="T94" s="79"/>
      <c r="U94" s="79"/>
      <c r="V94" s="79"/>
      <c r="W94" s="79"/>
      <c r="X94" s="82" t="n">
        <f aca="false">O94+R94-V94</f>
        <v>0</v>
      </c>
      <c r="Y94" s="83" t="n">
        <f aca="false">P94+S94-W94</f>
        <v>0</v>
      </c>
      <c r="Z94" s="78"/>
      <c r="AA94" s="79"/>
      <c r="AB94" s="79"/>
      <c r="AC94" s="79"/>
      <c r="AD94" s="79"/>
      <c r="AE94" s="79"/>
      <c r="AF94" s="79"/>
      <c r="AG94" s="82" t="n">
        <f aca="false">X94+AA94-AE94</f>
        <v>0</v>
      </c>
      <c r="AH94" s="83" t="n">
        <f aca="false">Y94+AB94-AF94</f>
        <v>0</v>
      </c>
      <c r="AI94" s="78"/>
      <c r="AJ94" s="79"/>
      <c r="AK94" s="79"/>
      <c r="AL94" s="79"/>
      <c r="AM94" s="79"/>
      <c r="AN94" s="79"/>
      <c r="AO94" s="79"/>
      <c r="AP94" s="82" t="n">
        <f aca="false">AG94+AJ94-AN94</f>
        <v>0</v>
      </c>
      <c r="AQ94" s="83" t="n">
        <f aca="false">AH94+AK94-AO94</f>
        <v>0</v>
      </c>
      <c r="AR94" s="78"/>
      <c r="AS94" s="79"/>
      <c r="AT94" s="79"/>
      <c r="AU94" s="79"/>
      <c r="AV94" s="79"/>
      <c r="AW94" s="79"/>
      <c r="AX94" s="79"/>
      <c r="AY94" s="82" t="n">
        <f aca="false">AP94+AS94-AW94</f>
        <v>0</v>
      </c>
      <c r="AZ94" s="83" t="n">
        <f aca="false">AQ94+AT94-AX94</f>
        <v>0</v>
      </c>
      <c r="BA94" s="78"/>
      <c r="BB94" s="79"/>
      <c r="BC94" s="79"/>
      <c r="BD94" s="79"/>
      <c r="BE94" s="79"/>
      <c r="BF94" s="79"/>
      <c r="BG94" s="79"/>
      <c r="BH94" s="82" t="n">
        <f aca="false">AY94+BB94-BF94</f>
        <v>0</v>
      </c>
      <c r="BI94" s="83" t="n">
        <f aca="false">AZ94+BC94-BG94</f>
        <v>0</v>
      </c>
      <c r="BJ94" s="78"/>
      <c r="BK94" s="79"/>
      <c r="BL94" s="79"/>
      <c r="BM94" s="79"/>
      <c r="BN94" s="79"/>
      <c r="BO94" s="79"/>
      <c r="BP94" s="79"/>
      <c r="BQ94" s="82" t="n">
        <f aca="false">BH94+BK94-BO94</f>
        <v>0</v>
      </c>
      <c r="BR94" s="83" t="n">
        <f aca="false">BI94+BL94-BP94</f>
        <v>0</v>
      </c>
      <c r="BS94" s="78"/>
      <c r="BT94" s="79"/>
      <c r="BU94" s="79"/>
      <c r="BV94" s="79"/>
      <c r="BW94" s="79"/>
      <c r="BX94" s="79"/>
      <c r="BY94" s="79"/>
      <c r="BZ94" s="82" t="n">
        <f aca="false">BQ94+BT94-BX94</f>
        <v>0</v>
      </c>
      <c r="CA94" s="83" t="n">
        <f aca="false">BR94+BU94-BY94</f>
        <v>0</v>
      </c>
      <c r="CB94" s="78"/>
      <c r="CC94" s="79"/>
      <c r="CD94" s="79"/>
      <c r="CE94" s="79"/>
      <c r="CF94" s="79"/>
      <c r="CG94" s="79"/>
      <c r="CH94" s="79"/>
      <c r="CI94" s="82" t="n">
        <f aca="false">BZ94+CC94-CG94</f>
        <v>0</v>
      </c>
      <c r="CJ94" s="83" t="n">
        <f aca="false">CA94+CD94-CH94</f>
        <v>0</v>
      </c>
      <c r="CK94" s="78"/>
      <c r="CL94" s="79"/>
      <c r="CM94" s="79"/>
      <c r="CN94" s="79"/>
      <c r="CO94" s="79"/>
      <c r="CP94" s="79"/>
      <c r="CQ94" s="79"/>
      <c r="CR94" s="82" t="n">
        <f aca="false">CI94+CL94-CP94</f>
        <v>0</v>
      </c>
      <c r="CS94" s="83" t="n">
        <f aca="false">CJ94+CM94-CQ94</f>
        <v>0</v>
      </c>
    </row>
    <row r="95" customFormat="false" ht="13.2" hidden="false" customHeight="false" outlineLevel="0" collapsed="false">
      <c r="A95" s="67"/>
      <c r="B95" s="72"/>
      <c r="C95" s="73"/>
      <c r="D95" s="74"/>
      <c r="E95" s="75"/>
      <c r="F95" s="76"/>
      <c r="G95" s="77"/>
      <c r="H95" s="78"/>
      <c r="I95" s="79"/>
      <c r="J95" s="79"/>
      <c r="K95" s="79"/>
      <c r="L95" s="79"/>
      <c r="M95" s="79"/>
      <c r="N95" s="79"/>
      <c r="O95" s="82" t="n">
        <f aca="false">F95+I95-M95</f>
        <v>0</v>
      </c>
      <c r="P95" s="83" t="n">
        <f aca="false">G95+J95-N95</f>
        <v>0</v>
      </c>
      <c r="Q95" s="78"/>
      <c r="R95" s="79"/>
      <c r="S95" s="79"/>
      <c r="T95" s="79"/>
      <c r="U95" s="79"/>
      <c r="V95" s="79"/>
      <c r="W95" s="79"/>
      <c r="X95" s="82" t="n">
        <f aca="false">O95+R95-V95</f>
        <v>0</v>
      </c>
      <c r="Y95" s="83" t="n">
        <f aca="false">P95+S95-W95</f>
        <v>0</v>
      </c>
      <c r="Z95" s="78"/>
      <c r="AA95" s="79"/>
      <c r="AB95" s="79"/>
      <c r="AC95" s="79"/>
      <c r="AD95" s="79"/>
      <c r="AE95" s="79"/>
      <c r="AF95" s="79"/>
      <c r="AG95" s="82" t="n">
        <f aca="false">X95+AA95-AE95</f>
        <v>0</v>
      </c>
      <c r="AH95" s="83" t="n">
        <f aca="false">Y95+AB95-AF95</f>
        <v>0</v>
      </c>
      <c r="AI95" s="78"/>
      <c r="AJ95" s="79"/>
      <c r="AK95" s="79"/>
      <c r="AL95" s="79"/>
      <c r="AM95" s="79"/>
      <c r="AN95" s="79"/>
      <c r="AO95" s="79"/>
      <c r="AP95" s="82" t="n">
        <f aca="false">AG95+AJ95-AN95</f>
        <v>0</v>
      </c>
      <c r="AQ95" s="83" t="n">
        <f aca="false">AH95+AK95-AO95</f>
        <v>0</v>
      </c>
      <c r="AR95" s="78"/>
      <c r="AS95" s="79"/>
      <c r="AT95" s="79"/>
      <c r="AU95" s="79"/>
      <c r="AV95" s="79"/>
      <c r="AW95" s="79"/>
      <c r="AX95" s="79"/>
      <c r="AY95" s="82" t="n">
        <f aca="false">AP95+AS95-AW95</f>
        <v>0</v>
      </c>
      <c r="AZ95" s="83" t="n">
        <f aca="false">AQ95+AT95-AX95</f>
        <v>0</v>
      </c>
      <c r="BA95" s="78"/>
      <c r="BB95" s="79"/>
      <c r="BC95" s="79"/>
      <c r="BD95" s="79"/>
      <c r="BE95" s="79"/>
      <c r="BF95" s="79"/>
      <c r="BG95" s="79"/>
      <c r="BH95" s="82" t="n">
        <f aca="false">AY95+BB95-BF95</f>
        <v>0</v>
      </c>
      <c r="BI95" s="83" t="n">
        <f aca="false">AZ95+BC95-BG95</f>
        <v>0</v>
      </c>
      <c r="BJ95" s="78"/>
      <c r="BK95" s="79"/>
      <c r="BL95" s="79"/>
      <c r="BM95" s="79"/>
      <c r="BN95" s="79"/>
      <c r="BO95" s="79"/>
      <c r="BP95" s="79"/>
      <c r="BQ95" s="82" t="n">
        <f aca="false">BH95+BK95-BO95</f>
        <v>0</v>
      </c>
      <c r="BR95" s="83" t="n">
        <f aca="false">BI95+BL95-BP95</f>
        <v>0</v>
      </c>
      <c r="BS95" s="78"/>
      <c r="BT95" s="79"/>
      <c r="BU95" s="79"/>
      <c r="BV95" s="79"/>
      <c r="BW95" s="79"/>
      <c r="BX95" s="79"/>
      <c r="BY95" s="79"/>
      <c r="BZ95" s="82" t="n">
        <f aca="false">BQ95+BT95-BX95</f>
        <v>0</v>
      </c>
      <c r="CA95" s="83" t="n">
        <f aca="false">BR95+BU95-BY95</f>
        <v>0</v>
      </c>
      <c r="CB95" s="78"/>
      <c r="CC95" s="79"/>
      <c r="CD95" s="79"/>
      <c r="CE95" s="79"/>
      <c r="CF95" s="79"/>
      <c r="CG95" s="79"/>
      <c r="CH95" s="79"/>
      <c r="CI95" s="82" t="n">
        <f aca="false">BZ95+CC95-CG95</f>
        <v>0</v>
      </c>
      <c r="CJ95" s="83" t="n">
        <f aca="false">CA95+CD95-CH95</f>
        <v>0</v>
      </c>
      <c r="CK95" s="78"/>
      <c r="CL95" s="79"/>
      <c r="CM95" s="79"/>
      <c r="CN95" s="79"/>
      <c r="CO95" s="79"/>
      <c r="CP95" s="79"/>
      <c r="CQ95" s="79"/>
      <c r="CR95" s="82" t="n">
        <f aca="false">CI95+CL95-CP95</f>
        <v>0</v>
      </c>
      <c r="CS95" s="83" t="n">
        <f aca="false">CJ95+CM95-CQ95</f>
        <v>0</v>
      </c>
    </row>
    <row r="96" customFormat="false" ht="13.2" hidden="false" customHeight="false" outlineLevel="0" collapsed="false">
      <c r="A96" s="67"/>
      <c r="B96" s="72"/>
      <c r="C96" s="73"/>
      <c r="D96" s="74"/>
      <c r="E96" s="84"/>
      <c r="F96" s="85"/>
      <c r="G96" s="86"/>
      <c r="H96" s="87"/>
      <c r="I96" s="88"/>
      <c r="J96" s="88"/>
      <c r="K96" s="88"/>
      <c r="L96" s="88"/>
      <c r="M96" s="79"/>
      <c r="N96" s="88"/>
      <c r="O96" s="82" t="n">
        <f aca="false">F96+I96-M96</f>
        <v>0</v>
      </c>
      <c r="P96" s="83" t="n">
        <f aca="false">G96+J96-N96</f>
        <v>0</v>
      </c>
      <c r="Q96" s="87"/>
      <c r="R96" s="88"/>
      <c r="S96" s="88"/>
      <c r="T96" s="88"/>
      <c r="U96" s="88"/>
      <c r="V96" s="79"/>
      <c r="W96" s="88"/>
      <c r="X96" s="82" t="n">
        <f aca="false">O96+R96-V96</f>
        <v>0</v>
      </c>
      <c r="Y96" s="83" t="n">
        <f aca="false">P96+S96-W96</f>
        <v>0</v>
      </c>
      <c r="Z96" s="87"/>
      <c r="AA96" s="88"/>
      <c r="AB96" s="88"/>
      <c r="AC96" s="88"/>
      <c r="AD96" s="88"/>
      <c r="AE96" s="79"/>
      <c r="AF96" s="88"/>
      <c r="AG96" s="82" t="n">
        <f aca="false">X96+AA96-AE96</f>
        <v>0</v>
      </c>
      <c r="AH96" s="83" t="n">
        <f aca="false">Y96+AB96-AF96</f>
        <v>0</v>
      </c>
      <c r="AI96" s="87"/>
      <c r="AJ96" s="88"/>
      <c r="AK96" s="88"/>
      <c r="AL96" s="88"/>
      <c r="AM96" s="88"/>
      <c r="AN96" s="79"/>
      <c r="AO96" s="88"/>
      <c r="AP96" s="82" t="n">
        <f aca="false">AG96+AJ96-AN96</f>
        <v>0</v>
      </c>
      <c r="AQ96" s="83" t="n">
        <f aca="false">AH96+AK96-AO96</f>
        <v>0</v>
      </c>
      <c r="AR96" s="87"/>
      <c r="AS96" s="88"/>
      <c r="AT96" s="88"/>
      <c r="AU96" s="88"/>
      <c r="AV96" s="88"/>
      <c r="AW96" s="79"/>
      <c r="AX96" s="88"/>
      <c r="AY96" s="82" t="n">
        <f aca="false">AP96+AS96-AW96</f>
        <v>0</v>
      </c>
      <c r="AZ96" s="83" t="n">
        <f aca="false">AQ96+AT96-AX96</f>
        <v>0</v>
      </c>
      <c r="BA96" s="87"/>
      <c r="BB96" s="88"/>
      <c r="BC96" s="88"/>
      <c r="BD96" s="88"/>
      <c r="BE96" s="88"/>
      <c r="BF96" s="79"/>
      <c r="BG96" s="88"/>
      <c r="BH96" s="82" t="n">
        <f aca="false">AY96+BB96-BF96</f>
        <v>0</v>
      </c>
      <c r="BI96" s="83" t="n">
        <f aca="false">AZ96+BC96-BG96</f>
        <v>0</v>
      </c>
      <c r="BJ96" s="87"/>
      <c r="BK96" s="88"/>
      <c r="BL96" s="88"/>
      <c r="BM96" s="88"/>
      <c r="BN96" s="88"/>
      <c r="BO96" s="79"/>
      <c r="BP96" s="88"/>
      <c r="BQ96" s="82" t="n">
        <f aca="false">BH96+BK96-BO96</f>
        <v>0</v>
      </c>
      <c r="BR96" s="83" t="n">
        <f aca="false">BI96+BL96-BP96</f>
        <v>0</v>
      </c>
      <c r="BS96" s="87"/>
      <c r="BT96" s="88"/>
      <c r="BU96" s="88"/>
      <c r="BV96" s="88"/>
      <c r="BW96" s="88"/>
      <c r="BX96" s="79"/>
      <c r="BY96" s="88"/>
      <c r="BZ96" s="82" t="n">
        <f aca="false">BQ96+BT96-BX96</f>
        <v>0</v>
      </c>
      <c r="CA96" s="83" t="n">
        <f aca="false">BR96+BU96-BY96</f>
        <v>0</v>
      </c>
      <c r="CB96" s="87"/>
      <c r="CC96" s="88"/>
      <c r="CD96" s="88"/>
      <c r="CE96" s="88"/>
      <c r="CF96" s="88"/>
      <c r="CG96" s="79"/>
      <c r="CH96" s="88"/>
      <c r="CI96" s="82" t="n">
        <f aca="false">BZ96+CC96-CG96</f>
        <v>0</v>
      </c>
      <c r="CJ96" s="83" t="n">
        <f aca="false">CA96+CD96-CH96</f>
        <v>0</v>
      </c>
      <c r="CK96" s="87"/>
      <c r="CL96" s="88"/>
      <c r="CM96" s="88"/>
      <c r="CN96" s="88"/>
      <c r="CO96" s="88"/>
      <c r="CP96" s="79"/>
      <c r="CQ96" s="88"/>
      <c r="CR96" s="82" t="n">
        <f aca="false">CI96+CL96-CP96</f>
        <v>0</v>
      </c>
      <c r="CS96" s="83" t="n">
        <f aca="false">CJ96+CM96-CQ96</f>
        <v>0</v>
      </c>
    </row>
    <row r="97" customFormat="false" ht="13.2" hidden="false" customHeight="false" outlineLevel="0" collapsed="false">
      <c r="A97" s="67"/>
      <c r="B97" s="72"/>
      <c r="C97" s="73"/>
      <c r="D97" s="74"/>
      <c r="E97" s="84"/>
      <c r="F97" s="85"/>
      <c r="G97" s="86"/>
      <c r="H97" s="87"/>
      <c r="I97" s="88"/>
      <c r="J97" s="88"/>
      <c r="K97" s="88"/>
      <c r="L97" s="88"/>
      <c r="M97" s="88"/>
      <c r="N97" s="88"/>
      <c r="O97" s="82" t="n">
        <f aca="false">F97+I97-M97</f>
        <v>0</v>
      </c>
      <c r="P97" s="83" t="n">
        <f aca="false">G97+J97-N97</f>
        <v>0</v>
      </c>
      <c r="Q97" s="87"/>
      <c r="R97" s="88"/>
      <c r="S97" s="88"/>
      <c r="T97" s="88"/>
      <c r="U97" s="88"/>
      <c r="V97" s="88"/>
      <c r="W97" s="88"/>
      <c r="X97" s="82" t="n">
        <f aca="false">O97+R97-V97</f>
        <v>0</v>
      </c>
      <c r="Y97" s="83" t="n">
        <f aca="false">P97+S97-W97</f>
        <v>0</v>
      </c>
      <c r="Z97" s="87"/>
      <c r="AA97" s="88"/>
      <c r="AB97" s="88"/>
      <c r="AC97" s="88"/>
      <c r="AD97" s="88"/>
      <c r="AE97" s="88"/>
      <c r="AF97" s="88"/>
      <c r="AG97" s="82" t="n">
        <f aca="false">X97+AA97-AE97</f>
        <v>0</v>
      </c>
      <c r="AH97" s="83" t="n">
        <f aca="false">Y97+AB97-AF97</f>
        <v>0</v>
      </c>
      <c r="AI97" s="87"/>
      <c r="AJ97" s="88"/>
      <c r="AK97" s="88"/>
      <c r="AL97" s="88"/>
      <c r="AM97" s="88"/>
      <c r="AN97" s="88"/>
      <c r="AO97" s="88"/>
      <c r="AP97" s="82" t="n">
        <f aca="false">AG97+AJ97-AN97</f>
        <v>0</v>
      </c>
      <c r="AQ97" s="83" t="n">
        <f aca="false">AH97+AK97-AO97</f>
        <v>0</v>
      </c>
      <c r="AR97" s="87"/>
      <c r="AS97" s="88"/>
      <c r="AT97" s="88"/>
      <c r="AU97" s="88"/>
      <c r="AV97" s="88"/>
      <c r="AW97" s="88"/>
      <c r="AX97" s="88"/>
      <c r="AY97" s="82" t="n">
        <f aca="false">AP97+AS97-AW97</f>
        <v>0</v>
      </c>
      <c r="AZ97" s="83" t="n">
        <f aca="false">AQ97+AT97-AX97</f>
        <v>0</v>
      </c>
      <c r="BA97" s="87"/>
      <c r="BB97" s="88"/>
      <c r="BC97" s="88"/>
      <c r="BD97" s="88"/>
      <c r="BE97" s="88"/>
      <c r="BF97" s="88"/>
      <c r="BG97" s="88"/>
      <c r="BH97" s="82" t="n">
        <f aca="false">AY97+BB97-BF97</f>
        <v>0</v>
      </c>
      <c r="BI97" s="83" t="n">
        <f aca="false">AZ97+BC97-BG97</f>
        <v>0</v>
      </c>
      <c r="BJ97" s="87"/>
      <c r="BK97" s="88"/>
      <c r="BL97" s="88"/>
      <c r="BM97" s="88"/>
      <c r="BN97" s="88"/>
      <c r="BO97" s="88"/>
      <c r="BP97" s="88"/>
      <c r="BQ97" s="82" t="n">
        <f aca="false">BH97+BK97-BO97</f>
        <v>0</v>
      </c>
      <c r="BR97" s="83" t="n">
        <f aca="false">BI97+BL97-BP97</f>
        <v>0</v>
      </c>
      <c r="BS97" s="87"/>
      <c r="BT97" s="88"/>
      <c r="BU97" s="88"/>
      <c r="BV97" s="88"/>
      <c r="BW97" s="88"/>
      <c r="BX97" s="88"/>
      <c r="BY97" s="88"/>
      <c r="BZ97" s="82" t="n">
        <f aca="false">BQ97+BT97-BX97</f>
        <v>0</v>
      </c>
      <c r="CA97" s="83" t="n">
        <f aca="false">BR97+BU97-BY97</f>
        <v>0</v>
      </c>
      <c r="CB97" s="87"/>
      <c r="CC97" s="88"/>
      <c r="CD97" s="88"/>
      <c r="CE97" s="88"/>
      <c r="CF97" s="88"/>
      <c r="CG97" s="88"/>
      <c r="CH97" s="88"/>
      <c r="CI97" s="82" t="n">
        <f aca="false">BZ97+CC97-CG97</f>
        <v>0</v>
      </c>
      <c r="CJ97" s="83" t="n">
        <f aca="false">CA97+CD97-CH97</f>
        <v>0</v>
      </c>
      <c r="CK97" s="87"/>
      <c r="CL97" s="88"/>
      <c r="CM97" s="88"/>
      <c r="CN97" s="88"/>
      <c r="CO97" s="88"/>
      <c r="CP97" s="88"/>
      <c r="CQ97" s="88"/>
      <c r="CR97" s="82" t="n">
        <f aca="false">CI97+CL97-CP97</f>
        <v>0</v>
      </c>
      <c r="CS97" s="83" t="n">
        <f aca="false">CJ97+CM97-CQ97</f>
        <v>0</v>
      </c>
    </row>
    <row r="98" customFormat="false" ht="13.8" hidden="false" customHeight="false" outlineLevel="0" collapsed="false">
      <c r="A98" s="67"/>
      <c r="B98" s="72"/>
      <c r="C98" s="96"/>
      <c r="D98" s="97"/>
      <c r="E98" s="84"/>
      <c r="F98" s="85"/>
      <c r="G98" s="86"/>
      <c r="H98" s="87"/>
      <c r="I98" s="88"/>
      <c r="J98" s="88"/>
      <c r="K98" s="88"/>
      <c r="L98" s="88"/>
      <c r="M98" s="88"/>
      <c r="N98" s="88"/>
      <c r="O98" s="98" t="n">
        <f aca="false">F98+I98-M98</f>
        <v>0</v>
      </c>
      <c r="P98" s="99" t="n">
        <f aca="false">G98+J98-N98</f>
        <v>0</v>
      </c>
      <c r="Q98" s="87"/>
      <c r="R98" s="88"/>
      <c r="S98" s="88"/>
      <c r="T98" s="88"/>
      <c r="U98" s="88"/>
      <c r="V98" s="88"/>
      <c r="W98" s="88"/>
      <c r="X98" s="98" t="n">
        <f aca="false">O98+R98-V98</f>
        <v>0</v>
      </c>
      <c r="Y98" s="99" t="n">
        <f aca="false">P98+S98-W98</f>
        <v>0</v>
      </c>
      <c r="Z98" s="87"/>
      <c r="AA98" s="88"/>
      <c r="AB98" s="88"/>
      <c r="AC98" s="88"/>
      <c r="AD98" s="88"/>
      <c r="AE98" s="88"/>
      <c r="AF98" s="88"/>
      <c r="AG98" s="98" t="n">
        <f aca="false">X98+AA98-AE98</f>
        <v>0</v>
      </c>
      <c r="AH98" s="99" t="n">
        <f aca="false">Y98+AB98-AF98</f>
        <v>0</v>
      </c>
      <c r="AI98" s="87"/>
      <c r="AJ98" s="88"/>
      <c r="AK98" s="88"/>
      <c r="AL98" s="88"/>
      <c r="AM98" s="88"/>
      <c r="AN98" s="88"/>
      <c r="AO98" s="88"/>
      <c r="AP98" s="98" t="n">
        <f aca="false">AG98+AJ98-AN98</f>
        <v>0</v>
      </c>
      <c r="AQ98" s="99" t="n">
        <f aca="false">AH98+AK98-AO98</f>
        <v>0</v>
      </c>
      <c r="AR98" s="87"/>
      <c r="AS98" s="88"/>
      <c r="AT98" s="88"/>
      <c r="AU98" s="88"/>
      <c r="AV98" s="88"/>
      <c r="AW98" s="88"/>
      <c r="AX98" s="88"/>
      <c r="AY98" s="98" t="n">
        <f aca="false">AP98+AS98-AW98</f>
        <v>0</v>
      </c>
      <c r="AZ98" s="99" t="n">
        <f aca="false">AQ98+AT98-AX98</f>
        <v>0</v>
      </c>
      <c r="BA98" s="87"/>
      <c r="BB98" s="88"/>
      <c r="BC98" s="88"/>
      <c r="BD98" s="88"/>
      <c r="BE98" s="88"/>
      <c r="BF98" s="88"/>
      <c r="BG98" s="88"/>
      <c r="BH98" s="98" t="n">
        <f aca="false">AY98+BB98-BF98</f>
        <v>0</v>
      </c>
      <c r="BI98" s="99" t="n">
        <f aca="false">AZ98+BC98-BG98</f>
        <v>0</v>
      </c>
      <c r="BJ98" s="87"/>
      <c r="BK98" s="88"/>
      <c r="BL98" s="88"/>
      <c r="BM98" s="88"/>
      <c r="BN98" s="88"/>
      <c r="BO98" s="88"/>
      <c r="BP98" s="88"/>
      <c r="BQ98" s="98" t="n">
        <f aca="false">BH98+BK98-BO98</f>
        <v>0</v>
      </c>
      <c r="BR98" s="99" t="n">
        <f aca="false">BI98+BL98-BP98</f>
        <v>0</v>
      </c>
      <c r="BS98" s="87"/>
      <c r="BT98" s="88"/>
      <c r="BU98" s="88"/>
      <c r="BV98" s="88"/>
      <c r="BW98" s="88"/>
      <c r="BX98" s="88"/>
      <c r="BY98" s="88"/>
      <c r="BZ98" s="98" t="n">
        <f aca="false">BQ98+BT98-BX98</f>
        <v>0</v>
      </c>
      <c r="CA98" s="99" t="n">
        <f aca="false">BR98+BU98-BY98</f>
        <v>0</v>
      </c>
      <c r="CB98" s="87"/>
      <c r="CC98" s="88"/>
      <c r="CD98" s="88"/>
      <c r="CE98" s="88"/>
      <c r="CF98" s="88"/>
      <c r="CG98" s="88"/>
      <c r="CH98" s="88"/>
      <c r="CI98" s="98" t="n">
        <f aca="false">BZ98+CC98-CG98</f>
        <v>0</v>
      </c>
      <c r="CJ98" s="99" t="n">
        <f aca="false">CA98+CD98-CH98</f>
        <v>0</v>
      </c>
      <c r="CK98" s="87"/>
      <c r="CL98" s="88"/>
      <c r="CM98" s="88"/>
      <c r="CN98" s="88"/>
      <c r="CO98" s="88"/>
      <c r="CP98" s="88"/>
      <c r="CQ98" s="88"/>
      <c r="CR98" s="98" t="n">
        <f aca="false">CI98+CL98-CP98</f>
        <v>0</v>
      </c>
      <c r="CS98" s="99" t="n">
        <f aca="false">CJ98+CM98-CQ98</f>
        <v>0</v>
      </c>
    </row>
    <row r="99" s="1" customFormat="true" ht="13.5" hidden="false" customHeight="true" outlineLevel="0" collapsed="false">
      <c r="A99" s="100" t="s">
        <v>79</v>
      </c>
      <c r="B99" s="100"/>
      <c r="C99" s="100"/>
      <c r="D99" s="100"/>
      <c r="E99" s="101" t="n">
        <f aca="false">E100+E112</f>
        <v>1</v>
      </c>
      <c r="F99" s="102" t="n">
        <f aca="false">SUM(F100,F112)</f>
        <v>0</v>
      </c>
      <c r="G99" s="103" t="n">
        <f aca="false">SUM(G100,G112)</f>
        <v>0</v>
      </c>
      <c r="H99" s="104"/>
      <c r="I99" s="105" t="n">
        <f aca="false">SUM(I100,I112)</f>
        <v>0</v>
      </c>
      <c r="J99" s="105" t="n">
        <f aca="false">SUM(J100,J112)</f>
        <v>0</v>
      </c>
      <c r="K99" s="105" t="n">
        <f aca="false">SUM(K100,K112)</f>
        <v>0</v>
      </c>
      <c r="L99" s="105" t="n">
        <f aca="false">SUM(L100,L112)</f>
        <v>0</v>
      </c>
      <c r="M99" s="105" t="n">
        <f aca="false">SUM(M100,M112)</f>
        <v>0</v>
      </c>
      <c r="N99" s="105" t="n">
        <f aca="false">SUM(N100,N112)</f>
        <v>0</v>
      </c>
      <c r="O99" s="105" t="n">
        <f aca="false">SUM(O100,O112)</f>
        <v>0</v>
      </c>
      <c r="P99" s="105" t="n">
        <f aca="false">SUM(P100,P112)</f>
        <v>0</v>
      </c>
      <c r="Q99" s="104"/>
      <c r="R99" s="105" t="n">
        <f aca="false">SUM(R100,R112)</f>
        <v>0</v>
      </c>
      <c r="S99" s="105" t="n">
        <f aca="false">SUM(S100,S112)</f>
        <v>0</v>
      </c>
      <c r="T99" s="105" t="n">
        <f aca="false">SUM(T100,T112)</f>
        <v>0</v>
      </c>
      <c r="U99" s="105" t="n">
        <f aca="false">SUM(U100,U112)</f>
        <v>0</v>
      </c>
      <c r="V99" s="105" t="n">
        <f aca="false">SUM(V100,V112)</f>
        <v>0</v>
      </c>
      <c r="W99" s="105" t="n">
        <f aca="false">SUM(W100,W112)</f>
        <v>0</v>
      </c>
      <c r="X99" s="105" t="n">
        <f aca="false">SUM(X100,X112)</f>
        <v>0</v>
      </c>
      <c r="Y99" s="105" t="n">
        <f aca="false">SUM(Y100,Y112)</f>
        <v>0</v>
      </c>
      <c r="Z99" s="104"/>
      <c r="AA99" s="105" t="n">
        <f aca="false">SUM(AA100,AA112)</f>
        <v>0</v>
      </c>
      <c r="AB99" s="105" t="n">
        <f aca="false">SUM(AB100,AB112)</f>
        <v>0</v>
      </c>
      <c r="AC99" s="105" t="n">
        <f aca="false">SUM(AC100,AC112)</f>
        <v>0</v>
      </c>
      <c r="AD99" s="105" t="n">
        <f aca="false">SUM(AD100,AD112)</f>
        <v>0</v>
      </c>
      <c r="AE99" s="105" t="n">
        <f aca="false">SUM(AE100,AE112)</f>
        <v>0</v>
      </c>
      <c r="AF99" s="105" t="n">
        <f aca="false">SUM(AF100,AF112)</f>
        <v>0</v>
      </c>
      <c r="AG99" s="105" t="n">
        <f aca="false">SUM(AG100,AG112)</f>
        <v>0</v>
      </c>
      <c r="AH99" s="105" t="n">
        <f aca="false">SUM(AH100,AH112)</f>
        <v>0</v>
      </c>
      <c r="AI99" s="104"/>
      <c r="AJ99" s="105" t="n">
        <f aca="false">SUM(AJ100,AJ112)</f>
        <v>0</v>
      </c>
      <c r="AK99" s="105" t="n">
        <f aca="false">SUM(AK100,AK112)</f>
        <v>0</v>
      </c>
      <c r="AL99" s="105" t="n">
        <f aca="false">SUM(AL100,AL112)</f>
        <v>0</v>
      </c>
      <c r="AM99" s="105" t="n">
        <f aca="false">SUM(AM100,AM112)</f>
        <v>0</v>
      </c>
      <c r="AN99" s="105" t="n">
        <f aca="false">SUM(AN100,AN112)</f>
        <v>0</v>
      </c>
      <c r="AO99" s="105" t="n">
        <f aca="false">SUM(AO100,AO112)</f>
        <v>0</v>
      </c>
      <c r="AP99" s="105" t="n">
        <f aca="false">SUM(AP100,AP112)</f>
        <v>0</v>
      </c>
      <c r="AQ99" s="105" t="n">
        <f aca="false">SUM(AQ100,AQ112)</f>
        <v>0</v>
      </c>
      <c r="AR99" s="104"/>
      <c r="AS99" s="105" t="n">
        <f aca="false">SUM(AS100,AS112)</f>
        <v>0</v>
      </c>
      <c r="AT99" s="105" t="n">
        <f aca="false">SUM(AT100,AT112)</f>
        <v>0</v>
      </c>
      <c r="AU99" s="105" t="n">
        <f aca="false">SUM(AU100,AU112)</f>
        <v>0</v>
      </c>
      <c r="AV99" s="105" t="n">
        <f aca="false">SUM(AV100,AV112)</f>
        <v>0</v>
      </c>
      <c r="AW99" s="105" t="n">
        <f aca="false">SUM(AW100,AW112)</f>
        <v>0</v>
      </c>
      <c r="AX99" s="105" t="n">
        <f aca="false">SUM(AX100,AX112)</f>
        <v>0</v>
      </c>
      <c r="AY99" s="105" t="n">
        <f aca="false">SUM(AY100,AY112)</f>
        <v>0</v>
      </c>
      <c r="AZ99" s="105" t="n">
        <f aca="false">SUM(AZ100,AZ112)</f>
        <v>0</v>
      </c>
      <c r="BA99" s="104"/>
      <c r="BB99" s="105" t="n">
        <f aca="false">SUM(BB100,BB112)</f>
        <v>0</v>
      </c>
      <c r="BC99" s="105" t="n">
        <f aca="false">SUM(BC100,BC112)</f>
        <v>0</v>
      </c>
      <c r="BD99" s="105" t="n">
        <f aca="false">SUM(BD100,BD112)</f>
        <v>0</v>
      </c>
      <c r="BE99" s="105" t="n">
        <f aca="false">SUM(BE100,BE112)</f>
        <v>0</v>
      </c>
      <c r="BF99" s="105" t="n">
        <f aca="false">SUM(BF100,BF112)</f>
        <v>0</v>
      </c>
      <c r="BG99" s="105" t="n">
        <f aca="false">SUM(BG100,BG112)</f>
        <v>0</v>
      </c>
      <c r="BH99" s="105" t="n">
        <f aca="false">SUM(BH100,BH112)</f>
        <v>0</v>
      </c>
      <c r="BI99" s="105" t="n">
        <f aca="false">SUM(BI100,BI112)</f>
        <v>0</v>
      </c>
      <c r="BJ99" s="104"/>
      <c r="BK99" s="105" t="n">
        <f aca="false">SUM(BK100,BK112)</f>
        <v>0</v>
      </c>
      <c r="BL99" s="105" t="n">
        <f aca="false">SUM(BL100,BL112)</f>
        <v>0</v>
      </c>
      <c r="BM99" s="105" t="n">
        <f aca="false">SUM(BM100,BM112)</f>
        <v>0</v>
      </c>
      <c r="BN99" s="105" t="n">
        <f aca="false">SUM(BN100,BN112)</f>
        <v>0</v>
      </c>
      <c r="BO99" s="105" t="n">
        <f aca="false">SUM(BO100,BO112)</f>
        <v>0</v>
      </c>
      <c r="BP99" s="105" t="n">
        <f aca="false">SUM(BP100,BP112)</f>
        <v>0</v>
      </c>
      <c r="BQ99" s="105" t="n">
        <f aca="false">SUM(BQ100,BQ112)</f>
        <v>0</v>
      </c>
      <c r="BR99" s="105" t="n">
        <f aca="false">SUM(BR100,BR112)</f>
        <v>0</v>
      </c>
      <c r="BS99" s="104"/>
      <c r="BT99" s="105" t="n">
        <f aca="false">SUM(BT100,BT112)</f>
        <v>0</v>
      </c>
      <c r="BU99" s="105" t="n">
        <f aca="false">SUM(BU100,BU112)</f>
        <v>0</v>
      </c>
      <c r="BV99" s="105" t="n">
        <f aca="false">SUM(BV100,BV112)</f>
        <v>0</v>
      </c>
      <c r="BW99" s="105" t="n">
        <f aca="false">SUM(BW100,BW112)</f>
        <v>0</v>
      </c>
      <c r="BX99" s="105" t="n">
        <f aca="false">SUM(BX100,BX112)</f>
        <v>0</v>
      </c>
      <c r="BY99" s="105" t="n">
        <f aca="false">SUM(BY100,BY112)</f>
        <v>0</v>
      </c>
      <c r="BZ99" s="105" t="n">
        <f aca="false">SUM(BZ100,BZ112)</f>
        <v>0</v>
      </c>
      <c r="CA99" s="105" t="n">
        <f aca="false">SUM(CA100,CA112)</f>
        <v>0</v>
      </c>
      <c r="CB99" s="104"/>
      <c r="CC99" s="105" t="n">
        <f aca="false">SUM(CC100,CC112)</f>
        <v>0</v>
      </c>
      <c r="CD99" s="105" t="n">
        <f aca="false">SUM(CD100,CD112)</f>
        <v>0</v>
      </c>
      <c r="CE99" s="105" t="n">
        <f aca="false">SUM(CE100,CE112)</f>
        <v>0</v>
      </c>
      <c r="CF99" s="105" t="n">
        <f aca="false">SUM(CF100,CF112)</f>
        <v>0</v>
      </c>
      <c r="CG99" s="105" t="n">
        <f aca="false">SUM(CG100,CG112)</f>
        <v>0</v>
      </c>
      <c r="CH99" s="105" t="n">
        <f aca="false">SUM(CH100,CH112)</f>
        <v>0</v>
      </c>
      <c r="CI99" s="105" t="n">
        <f aca="false">SUM(CI100,CI112)</f>
        <v>0</v>
      </c>
      <c r="CJ99" s="105" t="n">
        <f aca="false">SUM(CJ100,CJ112)</f>
        <v>0</v>
      </c>
      <c r="CK99" s="104"/>
      <c r="CL99" s="105" t="n">
        <f aca="false">SUM(CL100,CL112)</f>
        <v>0</v>
      </c>
      <c r="CM99" s="105" t="n">
        <f aca="false">SUM(CM100,CM112)</f>
        <v>0</v>
      </c>
      <c r="CN99" s="105" t="n">
        <f aca="false">SUM(CN100,CN112)</f>
        <v>0</v>
      </c>
      <c r="CO99" s="105" t="n">
        <f aca="false">SUM(CO100,CO112)</f>
        <v>0</v>
      </c>
      <c r="CP99" s="105" t="n">
        <f aca="false">SUM(CP100,CP112)</f>
        <v>0</v>
      </c>
      <c r="CQ99" s="105" t="n">
        <f aca="false">SUM(CQ100,CQ112)</f>
        <v>0</v>
      </c>
      <c r="CR99" s="105" t="n">
        <f aca="false">SUM(CR100,CR112)</f>
        <v>0</v>
      </c>
      <c r="CS99" s="105" t="n">
        <f aca="false">SUM(CS100,CS112)</f>
        <v>0</v>
      </c>
    </row>
    <row r="100" s="1" customFormat="true" ht="13.8" hidden="false" customHeight="false" outlineLevel="0" collapsed="false">
      <c r="A100" s="67"/>
      <c r="B100" s="68" t="s">
        <v>80</v>
      </c>
      <c r="C100" s="68"/>
      <c r="D100" s="68"/>
      <c r="E100" s="127" t="n">
        <f aca="false">SUM(E101:E101)</f>
        <v>1</v>
      </c>
      <c r="F100" s="70" t="n">
        <f aca="false">SUM(F101:F111)</f>
        <v>0</v>
      </c>
      <c r="G100" s="71" t="n">
        <f aca="false">SUM(G101:G111)</f>
        <v>0</v>
      </c>
      <c r="H100" s="64"/>
      <c r="I100" s="65" t="n">
        <f aca="false">SUM(I101:I111)</f>
        <v>0</v>
      </c>
      <c r="J100" s="65" t="n">
        <f aca="false">SUM(J101:J111)</f>
        <v>0</v>
      </c>
      <c r="K100" s="65" t="n">
        <f aca="false">SUM(K101:K111)</f>
        <v>0</v>
      </c>
      <c r="L100" s="65" t="n">
        <f aca="false">SUM(L101:L111)</f>
        <v>0</v>
      </c>
      <c r="M100" s="65" t="n">
        <f aca="false">SUM(M101:M111)</f>
        <v>0</v>
      </c>
      <c r="N100" s="65" t="n">
        <f aca="false">SUM(N101:N111)</f>
        <v>0</v>
      </c>
      <c r="O100" s="65" t="n">
        <f aca="false">SUM(O101:O111)</f>
        <v>0</v>
      </c>
      <c r="P100" s="66" t="n">
        <f aca="false">SUM(P101:P111)</f>
        <v>0</v>
      </c>
      <c r="Q100" s="64"/>
      <c r="R100" s="65" t="n">
        <f aca="false">SUM(R101:R111)</f>
        <v>0</v>
      </c>
      <c r="S100" s="65" t="n">
        <f aca="false">SUM(S101:S111)</f>
        <v>0</v>
      </c>
      <c r="T100" s="65" t="n">
        <f aca="false">SUM(T101:T111)</f>
        <v>0</v>
      </c>
      <c r="U100" s="65" t="n">
        <f aca="false">SUM(U101:U111)</f>
        <v>0</v>
      </c>
      <c r="V100" s="65" t="n">
        <f aca="false">SUM(V101:V111)</f>
        <v>0</v>
      </c>
      <c r="W100" s="65" t="n">
        <f aca="false">SUM(W101:W111)</f>
        <v>0</v>
      </c>
      <c r="X100" s="65" t="n">
        <f aca="false">SUM(X101:X111)</f>
        <v>0</v>
      </c>
      <c r="Y100" s="66" t="n">
        <f aca="false">SUM(Y101:Y111)</f>
        <v>0</v>
      </c>
      <c r="Z100" s="64"/>
      <c r="AA100" s="65" t="n">
        <f aca="false">SUM(AA101:AA111)</f>
        <v>0</v>
      </c>
      <c r="AB100" s="65" t="n">
        <f aca="false">SUM(AB101:AB111)</f>
        <v>0</v>
      </c>
      <c r="AC100" s="65" t="n">
        <f aca="false">SUM(AC101:AC111)</f>
        <v>0</v>
      </c>
      <c r="AD100" s="65" t="n">
        <f aca="false">SUM(AD101:AD111)</f>
        <v>0</v>
      </c>
      <c r="AE100" s="65" t="n">
        <f aca="false">SUM(AE101:AE111)</f>
        <v>0</v>
      </c>
      <c r="AF100" s="65" t="n">
        <f aca="false">SUM(AF101:AF111)</f>
        <v>0</v>
      </c>
      <c r="AG100" s="65" t="n">
        <f aca="false">SUM(AG101:AG111)</f>
        <v>0</v>
      </c>
      <c r="AH100" s="66" t="n">
        <f aca="false">SUM(AH101:AH111)</f>
        <v>0</v>
      </c>
      <c r="AI100" s="64"/>
      <c r="AJ100" s="65" t="n">
        <f aca="false">SUM(AJ101:AJ111)</f>
        <v>0</v>
      </c>
      <c r="AK100" s="65" t="n">
        <f aca="false">SUM(AK101:AK111)</f>
        <v>0</v>
      </c>
      <c r="AL100" s="65" t="n">
        <f aca="false">SUM(AL101:AL111)</f>
        <v>0</v>
      </c>
      <c r="AM100" s="65" t="n">
        <f aca="false">SUM(AM101:AM111)</f>
        <v>0</v>
      </c>
      <c r="AN100" s="65" t="n">
        <f aca="false">SUM(AN101:AN111)</f>
        <v>0</v>
      </c>
      <c r="AO100" s="65" t="n">
        <f aca="false">SUM(AO101:AO111)</f>
        <v>0</v>
      </c>
      <c r="AP100" s="65" t="n">
        <f aca="false">SUM(AP101:AP111)</f>
        <v>0</v>
      </c>
      <c r="AQ100" s="66" t="n">
        <f aca="false">SUM(AQ101:AQ111)</f>
        <v>0</v>
      </c>
      <c r="AR100" s="64"/>
      <c r="AS100" s="65" t="n">
        <f aca="false">SUM(AS101:AS111)</f>
        <v>0</v>
      </c>
      <c r="AT100" s="65" t="n">
        <f aca="false">SUM(AT101:AT111)</f>
        <v>0</v>
      </c>
      <c r="AU100" s="65" t="n">
        <f aca="false">SUM(AU101:AU111)</f>
        <v>0</v>
      </c>
      <c r="AV100" s="65" t="n">
        <f aca="false">SUM(AV101:AV111)</f>
        <v>0</v>
      </c>
      <c r="AW100" s="65" t="n">
        <f aca="false">SUM(AW101:AW111)</f>
        <v>0</v>
      </c>
      <c r="AX100" s="65" t="n">
        <f aca="false">SUM(AX101:AX111)</f>
        <v>0</v>
      </c>
      <c r="AY100" s="65" t="n">
        <f aca="false">SUM(AY101:AY111)</f>
        <v>0</v>
      </c>
      <c r="AZ100" s="66" t="n">
        <f aca="false">SUM(AZ101:AZ111)</f>
        <v>0</v>
      </c>
      <c r="BA100" s="64"/>
      <c r="BB100" s="65" t="n">
        <f aca="false">SUM(BB101:BB111)</f>
        <v>0</v>
      </c>
      <c r="BC100" s="65" t="n">
        <f aca="false">SUM(BC101:BC111)</f>
        <v>0</v>
      </c>
      <c r="BD100" s="65" t="n">
        <f aca="false">SUM(BD101:BD111)</f>
        <v>0</v>
      </c>
      <c r="BE100" s="65" t="n">
        <f aca="false">SUM(BE101:BE111)</f>
        <v>0</v>
      </c>
      <c r="BF100" s="65" t="n">
        <f aca="false">SUM(BF101:BF111)</f>
        <v>0</v>
      </c>
      <c r="BG100" s="65" t="n">
        <f aca="false">SUM(BG101:BG111)</f>
        <v>0</v>
      </c>
      <c r="BH100" s="65" t="n">
        <f aca="false">SUM(BH101:BH111)</f>
        <v>0</v>
      </c>
      <c r="BI100" s="66" t="n">
        <f aca="false">SUM(BI101:BI111)</f>
        <v>0</v>
      </c>
      <c r="BJ100" s="64"/>
      <c r="BK100" s="65" t="n">
        <f aca="false">SUM(BK101:BK111)</f>
        <v>0</v>
      </c>
      <c r="BL100" s="65" t="n">
        <f aca="false">SUM(BL101:BL111)</f>
        <v>0</v>
      </c>
      <c r="BM100" s="65" t="n">
        <f aca="false">SUM(BM101:BM111)</f>
        <v>0</v>
      </c>
      <c r="BN100" s="65" t="n">
        <f aca="false">SUM(BN101:BN111)</f>
        <v>0</v>
      </c>
      <c r="BO100" s="65" t="n">
        <f aca="false">SUM(BO101:BO111)</f>
        <v>0</v>
      </c>
      <c r="BP100" s="65" t="n">
        <f aca="false">SUM(BP101:BP111)</f>
        <v>0</v>
      </c>
      <c r="BQ100" s="65" t="n">
        <f aca="false">SUM(BQ101:BQ111)</f>
        <v>0</v>
      </c>
      <c r="BR100" s="66" t="n">
        <f aca="false">SUM(BR101:BR111)</f>
        <v>0</v>
      </c>
      <c r="BS100" s="64"/>
      <c r="BT100" s="65" t="n">
        <f aca="false">SUM(BT101:BT111)</f>
        <v>0</v>
      </c>
      <c r="BU100" s="65" t="n">
        <f aca="false">SUM(BU101:BU111)</f>
        <v>0</v>
      </c>
      <c r="BV100" s="65" t="n">
        <f aca="false">SUM(BV101:BV111)</f>
        <v>0</v>
      </c>
      <c r="BW100" s="65" t="n">
        <f aca="false">SUM(BW101:BW111)</f>
        <v>0</v>
      </c>
      <c r="BX100" s="65" t="n">
        <f aca="false">SUM(BX101:BX111)</f>
        <v>0</v>
      </c>
      <c r="BY100" s="65" t="n">
        <f aca="false">SUM(BY101:BY111)</f>
        <v>0</v>
      </c>
      <c r="BZ100" s="65" t="n">
        <f aca="false">SUM(BZ101:BZ111)</f>
        <v>0</v>
      </c>
      <c r="CA100" s="66" t="n">
        <f aca="false">SUM(CA101:CA111)</f>
        <v>0</v>
      </c>
      <c r="CB100" s="64"/>
      <c r="CC100" s="65" t="n">
        <f aca="false">SUM(CC101:CC111)</f>
        <v>0</v>
      </c>
      <c r="CD100" s="65" t="n">
        <f aca="false">SUM(CD101:CD111)</f>
        <v>0</v>
      </c>
      <c r="CE100" s="65" t="n">
        <f aca="false">SUM(CE101:CE111)</f>
        <v>0</v>
      </c>
      <c r="CF100" s="65" t="n">
        <f aca="false">SUM(CF101:CF111)</f>
        <v>0</v>
      </c>
      <c r="CG100" s="65" t="n">
        <f aca="false">SUM(CG101:CG111)</f>
        <v>0</v>
      </c>
      <c r="CH100" s="65" t="n">
        <f aca="false">SUM(CH101:CH111)</f>
        <v>0</v>
      </c>
      <c r="CI100" s="65" t="n">
        <f aca="false">SUM(CI101:CI111)</f>
        <v>0</v>
      </c>
      <c r="CJ100" s="66" t="n">
        <f aca="false">SUM(CJ101:CJ111)</f>
        <v>0</v>
      </c>
      <c r="CK100" s="64"/>
      <c r="CL100" s="65" t="n">
        <f aca="false">SUM(CL101:CL111)</f>
        <v>0</v>
      </c>
      <c r="CM100" s="65" t="n">
        <f aca="false">SUM(CM101:CM111)</f>
        <v>0</v>
      </c>
      <c r="CN100" s="65" t="n">
        <f aca="false">SUM(CN101:CN111)</f>
        <v>0</v>
      </c>
      <c r="CO100" s="65" t="n">
        <f aca="false">SUM(CO101:CO111)</f>
        <v>0</v>
      </c>
      <c r="CP100" s="65" t="n">
        <f aca="false">SUM(CP101:CP111)</f>
        <v>0</v>
      </c>
      <c r="CQ100" s="65" t="n">
        <f aca="false">SUM(CQ101:CQ111)</f>
        <v>0</v>
      </c>
      <c r="CR100" s="65" t="n">
        <f aca="false">SUM(CR101:CR111)</f>
        <v>0</v>
      </c>
      <c r="CS100" s="66" t="n">
        <f aca="false">SUM(CS101:CS111)</f>
        <v>0</v>
      </c>
    </row>
    <row r="101" customFormat="false" ht="13.5" hidden="false" customHeight="true" outlineLevel="0" collapsed="false">
      <c r="A101" s="67"/>
      <c r="B101" s="128"/>
      <c r="C101" s="129" t="s">
        <v>74</v>
      </c>
      <c r="D101" s="130" t="s">
        <v>81</v>
      </c>
      <c r="E101" s="131" t="n">
        <v>1</v>
      </c>
      <c r="F101" s="132"/>
      <c r="G101" s="133"/>
      <c r="H101" s="87"/>
      <c r="I101" s="134"/>
      <c r="J101" s="134"/>
      <c r="K101" s="134"/>
      <c r="L101" s="134"/>
      <c r="M101" s="134"/>
      <c r="N101" s="134"/>
      <c r="O101" s="135" t="n">
        <f aca="false">F101+I101-M101</f>
        <v>0</v>
      </c>
      <c r="P101" s="136" t="n">
        <f aca="false">G101+J101-N101</f>
        <v>0</v>
      </c>
      <c r="Q101" s="87"/>
      <c r="R101" s="134"/>
      <c r="S101" s="134"/>
      <c r="T101" s="134"/>
      <c r="U101" s="134"/>
      <c r="V101" s="134"/>
      <c r="W101" s="134"/>
      <c r="X101" s="135" t="n">
        <f aca="false">O101+R101-V101</f>
        <v>0</v>
      </c>
      <c r="Y101" s="136" t="n">
        <f aca="false">P101+S101-W101</f>
        <v>0</v>
      </c>
      <c r="Z101" s="87"/>
      <c r="AA101" s="134"/>
      <c r="AB101" s="134"/>
      <c r="AC101" s="134"/>
      <c r="AD101" s="134"/>
      <c r="AE101" s="134"/>
      <c r="AF101" s="134"/>
      <c r="AG101" s="135" t="n">
        <f aca="false">X101+AA101-AE101</f>
        <v>0</v>
      </c>
      <c r="AH101" s="136" t="n">
        <f aca="false">Y101+AB101-AF101</f>
        <v>0</v>
      </c>
      <c r="AI101" s="87"/>
      <c r="AJ101" s="134"/>
      <c r="AK101" s="134"/>
      <c r="AL101" s="134"/>
      <c r="AM101" s="134"/>
      <c r="AN101" s="134"/>
      <c r="AO101" s="134"/>
      <c r="AP101" s="135" t="n">
        <f aca="false">AG101+AJ101-AN101</f>
        <v>0</v>
      </c>
      <c r="AQ101" s="136" t="n">
        <f aca="false">AH101+AK101-AO101</f>
        <v>0</v>
      </c>
      <c r="AR101" s="87"/>
      <c r="AS101" s="134"/>
      <c r="AT101" s="134"/>
      <c r="AU101" s="134"/>
      <c r="AV101" s="134"/>
      <c r="AW101" s="134"/>
      <c r="AX101" s="134"/>
      <c r="AY101" s="135" t="n">
        <f aca="false">AP101+AS101-AW101</f>
        <v>0</v>
      </c>
      <c r="AZ101" s="136" t="n">
        <f aca="false">AQ101+AT101-AX101</f>
        <v>0</v>
      </c>
      <c r="BA101" s="87"/>
      <c r="BB101" s="134"/>
      <c r="BC101" s="134"/>
      <c r="BD101" s="134"/>
      <c r="BE101" s="134"/>
      <c r="BF101" s="134"/>
      <c r="BG101" s="134"/>
      <c r="BH101" s="135" t="n">
        <f aca="false">AY101+BB101-BF101</f>
        <v>0</v>
      </c>
      <c r="BI101" s="136" t="n">
        <f aca="false">AZ101+BC101-BG101</f>
        <v>0</v>
      </c>
      <c r="BJ101" s="87"/>
      <c r="BK101" s="134"/>
      <c r="BL101" s="134"/>
      <c r="BM101" s="134"/>
      <c r="BN101" s="134"/>
      <c r="BO101" s="134"/>
      <c r="BP101" s="134"/>
      <c r="BQ101" s="135" t="n">
        <f aca="false">BH101+BK101-BO101</f>
        <v>0</v>
      </c>
      <c r="BR101" s="136" t="n">
        <f aca="false">BI101+BL101-BP101</f>
        <v>0</v>
      </c>
      <c r="BS101" s="87"/>
      <c r="BT101" s="134"/>
      <c r="BU101" s="134"/>
      <c r="BV101" s="134"/>
      <c r="BW101" s="134"/>
      <c r="BX101" s="134"/>
      <c r="BY101" s="134"/>
      <c r="BZ101" s="135" t="n">
        <f aca="false">BQ101+BT101-BX101</f>
        <v>0</v>
      </c>
      <c r="CA101" s="136" t="n">
        <f aca="false">BR101+BU101-BY101</f>
        <v>0</v>
      </c>
      <c r="CB101" s="87"/>
      <c r="CC101" s="134"/>
      <c r="CD101" s="134"/>
      <c r="CE101" s="134"/>
      <c r="CF101" s="134"/>
      <c r="CG101" s="134"/>
      <c r="CH101" s="134"/>
      <c r="CI101" s="135" t="n">
        <f aca="false">BZ101+CC101-CG101</f>
        <v>0</v>
      </c>
      <c r="CJ101" s="136" t="n">
        <f aca="false">CA101+CD101-CH101</f>
        <v>0</v>
      </c>
      <c r="CK101" s="87"/>
      <c r="CL101" s="134"/>
      <c r="CM101" s="134"/>
      <c r="CN101" s="134"/>
      <c r="CO101" s="134"/>
      <c r="CP101" s="134"/>
      <c r="CQ101" s="134"/>
      <c r="CR101" s="135" t="n">
        <f aca="false">CI101+CL101-CP101</f>
        <v>0</v>
      </c>
      <c r="CS101" s="136" t="n">
        <f aca="false">CJ101+CM101-CQ101</f>
        <v>0</v>
      </c>
    </row>
    <row r="102" customFormat="false" ht="13.2" hidden="false" customHeight="false" outlineLevel="0" collapsed="false">
      <c r="A102" s="67"/>
      <c r="B102" s="128"/>
      <c r="C102" s="73"/>
      <c r="D102" s="74"/>
      <c r="E102" s="75"/>
      <c r="F102" s="76"/>
      <c r="G102" s="77"/>
      <c r="H102" s="87"/>
      <c r="I102" s="79"/>
      <c r="J102" s="79"/>
      <c r="K102" s="79"/>
      <c r="L102" s="79"/>
      <c r="M102" s="79"/>
      <c r="N102" s="79"/>
      <c r="O102" s="82" t="n">
        <f aca="false">F102+I102-M102</f>
        <v>0</v>
      </c>
      <c r="P102" s="83" t="n">
        <f aca="false">G102+J102-N102</f>
        <v>0</v>
      </c>
      <c r="Q102" s="87"/>
      <c r="R102" s="79"/>
      <c r="S102" s="79"/>
      <c r="T102" s="79"/>
      <c r="U102" s="79"/>
      <c r="V102" s="79"/>
      <c r="W102" s="79"/>
      <c r="X102" s="82" t="n">
        <f aca="false">O102+R102-V102</f>
        <v>0</v>
      </c>
      <c r="Y102" s="83" t="n">
        <f aca="false">P102+S102-W102</f>
        <v>0</v>
      </c>
      <c r="Z102" s="87"/>
      <c r="AA102" s="79"/>
      <c r="AB102" s="79"/>
      <c r="AC102" s="79"/>
      <c r="AD102" s="79"/>
      <c r="AE102" s="79"/>
      <c r="AF102" s="79"/>
      <c r="AG102" s="82" t="n">
        <f aca="false">X102+AA102-AE102</f>
        <v>0</v>
      </c>
      <c r="AH102" s="83" t="n">
        <f aca="false">Y102+AB102-AF102</f>
        <v>0</v>
      </c>
      <c r="AI102" s="87"/>
      <c r="AJ102" s="79"/>
      <c r="AK102" s="79"/>
      <c r="AL102" s="79"/>
      <c r="AM102" s="79"/>
      <c r="AN102" s="79"/>
      <c r="AO102" s="79"/>
      <c r="AP102" s="82" t="n">
        <f aca="false">AG102+AJ102-AN102</f>
        <v>0</v>
      </c>
      <c r="AQ102" s="83" t="n">
        <f aca="false">AH102+AK102-AO102</f>
        <v>0</v>
      </c>
      <c r="AR102" s="87"/>
      <c r="AS102" s="79"/>
      <c r="AT102" s="79"/>
      <c r="AU102" s="79"/>
      <c r="AV102" s="79"/>
      <c r="AW102" s="79"/>
      <c r="AX102" s="79"/>
      <c r="AY102" s="82" t="n">
        <f aca="false">AP102+AS102-AW102</f>
        <v>0</v>
      </c>
      <c r="AZ102" s="83" t="n">
        <f aca="false">AQ102+AT102-AX102</f>
        <v>0</v>
      </c>
      <c r="BA102" s="87"/>
      <c r="BB102" s="79"/>
      <c r="BC102" s="79"/>
      <c r="BD102" s="79"/>
      <c r="BE102" s="79"/>
      <c r="BF102" s="79"/>
      <c r="BG102" s="79"/>
      <c r="BH102" s="82" t="n">
        <f aca="false">AY102+BB102-BF102</f>
        <v>0</v>
      </c>
      <c r="BI102" s="83" t="n">
        <f aca="false">AZ102+BC102-BG102</f>
        <v>0</v>
      </c>
      <c r="BJ102" s="87"/>
      <c r="BK102" s="79"/>
      <c r="BL102" s="79"/>
      <c r="BM102" s="79"/>
      <c r="BN102" s="79"/>
      <c r="BO102" s="79"/>
      <c r="BP102" s="79"/>
      <c r="BQ102" s="82" t="n">
        <f aca="false">BH102+BK102-BO102</f>
        <v>0</v>
      </c>
      <c r="BR102" s="83" t="n">
        <f aca="false">BI102+BL102-BP102</f>
        <v>0</v>
      </c>
      <c r="BS102" s="87"/>
      <c r="BT102" s="79"/>
      <c r="BU102" s="79"/>
      <c r="BV102" s="79"/>
      <c r="BW102" s="79"/>
      <c r="BX102" s="79"/>
      <c r="BY102" s="79"/>
      <c r="BZ102" s="82" t="n">
        <f aca="false">BQ102+BT102-BX102</f>
        <v>0</v>
      </c>
      <c r="CA102" s="83" t="n">
        <f aca="false">BR102+BU102-BY102</f>
        <v>0</v>
      </c>
      <c r="CB102" s="87"/>
      <c r="CC102" s="79"/>
      <c r="CD102" s="79"/>
      <c r="CE102" s="79"/>
      <c r="CF102" s="79"/>
      <c r="CG102" s="79"/>
      <c r="CH102" s="79"/>
      <c r="CI102" s="82" t="n">
        <f aca="false">BZ102+CC102-CG102</f>
        <v>0</v>
      </c>
      <c r="CJ102" s="83" t="n">
        <f aca="false">CA102+CD102-CH102</f>
        <v>0</v>
      </c>
      <c r="CK102" s="87"/>
      <c r="CL102" s="79"/>
      <c r="CM102" s="79"/>
      <c r="CN102" s="79"/>
      <c r="CO102" s="79"/>
      <c r="CP102" s="79"/>
      <c r="CQ102" s="79"/>
      <c r="CR102" s="82" t="n">
        <f aca="false">CI102+CL102-CP102</f>
        <v>0</v>
      </c>
      <c r="CS102" s="83" t="n">
        <f aca="false">CJ102+CM102-CQ102</f>
        <v>0</v>
      </c>
    </row>
    <row r="103" customFormat="false" ht="13.2" hidden="false" customHeight="false" outlineLevel="0" collapsed="false">
      <c r="A103" s="67"/>
      <c r="B103" s="128"/>
      <c r="C103" s="73"/>
      <c r="D103" s="74"/>
      <c r="E103" s="75"/>
      <c r="F103" s="76"/>
      <c r="G103" s="77"/>
      <c r="H103" s="87"/>
      <c r="I103" s="79"/>
      <c r="J103" s="79"/>
      <c r="K103" s="79"/>
      <c r="L103" s="79"/>
      <c r="M103" s="79"/>
      <c r="N103" s="79"/>
      <c r="O103" s="82" t="n">
        <f aca="false">F103+I103-M103</f>
        <v>0</v>
      </c>
      <c r="P103" s="83" t="n">
        <f aca="false">G103+J103-N103</f>
        <v>0</v>
      </c>
      <c r="Q103" s="87"/>
      <c r="R103" s="79"/>
      <c r="S103" s="79"/>
      <c r="T103" s="79"/>
      <c r="U103" s="79"/>
      <c r="V103" s="79"/>
      <c r="W103" s="79"/>
      <c r="X103" s="82" t="n">
        <f aca="false">O103+R103-V103</f>
        <v>0</v>
      </c>
      <c r="Y103" s="83" t="n">
        <f aca="false">P103+S103-W103</f>
        <v>0</v>
      </c>
      <c r="Z103" s="87"/>
      <c r="AA103" s="79"/>
      <c r="AB103" s="79"/>
      <c r="AC103" s="79"/>
      <c r="AD103" s="79"/>
      <c r="AE103" s="79"/>
      <c r="AF103" s="79"/>
      <c r="AG103" s="82" t="n">
        <f aca="false">X103+AA103-AE103</f>
        <v>0</v>
      </c>
      <c r="AH103" s="83" t="n">
        <f aca="false">Y103+AB103-AF103</f>
        <v>0</v>
      </c>
      <c r="AI103" s="87"/>
      <c r="AJ103" s="79"/>
      <c r="AK103" s="79"/>
      <c r="AL103" s="79"/>
      <c r="AM103" s="79"/>
      <c r="AN103" s="79"/>
      <c r="AO103" s="79"/>
      <c r="AP103" s="82" t="n">
        <f aca="false">AG103+AJ103-AN103</f>
        <v>0</v>
      </c>
      <c r="AQ103" s="83" t="n">
        <f aca="false">AH103+AK103-AO103</f>
        <v>0</v>
      </c>
      <c r="AR103" s="87"/>
      <c r="AS103" s="79"/>
      <c r="AT103" s="79"/>
      <c r="AU103" s="79"/>
      <c r="AV103" s="79"/>
      <c r="AW103" s="79"/>
      <c r="AX103" s="79"/>
      <c r="AY103" s="82" t="n">
        <f aca="false">AP103+AS103-AW103</f>
        <v>0</v>
      </c>
      <c r="AZ103" s="83" t="n">
        <f aca="false">AQ103+AT103-AX103</f>
        <v>0</v>
      </c>
      <c r="BA103" s="87"/>
      <c r="BB103" s="79"/>
      <c r="BC103" s="79"/>
      <c r="BD103" s="79"/>
      <c r="BE103" s="79"/>
      <c r="BF103" s="79"/>
      <c r="BG103" s="79"/>
      <c r="BH103" s="82" t="n">
        <f aca="false">AY103+BB103-BF103</f>
        <v>0</v>
      </c>
      <c r="BI103" s="83" t="n">
        <f aca="false">AZ103+BC103-BG103</f>
        <v>0</v>
      </c>
      <c r="BJ103" s="87"/>
      <c r="BK103" s="79"/>
      <c r="BL103" s="79"/>
      <c r="BM103" s="79"/>
      <c r="BN103" s="79"/>
      <c r="BO103" s="79"/>
      <c r="BP103" s="79"/>
      <c r="BQ103" s="82" t="n">
        <f aca="false">BH103+BK103-BO103</f>
        <v>0</v>
      </c>
      <c r="BR103" s="83" t="n">
        <f aca="false">BI103+BL103-BP103</f>
        <v>0</v>
      </c>
      <c r="BS103" s="87"/>
      <c r="BT103" s="79"/>
      <c r="BU103" s="79"/>
      <c r="BV103" s="79"/>
      <c r="BW103" s="79"/>
      <c r="BX103" s="79"/>
      <c r="BY103" s="79"/>
      <c r="BZ103" s="82" t="n">
        <f aca="false">BQ103+BT103-BX103</f>
        <v>0</v>
      </c>
      <c r="CA103" s="83" t="n">
        <f aca="false">BR103+BU103-BY103</f>
        <v>0</v>
      </c>
      <c r="CB103" s="87"/>
      <c r="CC103" s="79"/>
      <c r="CD103" s="79"/>
      <c r="CE103" s="79"/>
      <c r="CF103" s="79"/>
      <c r="CG103" s="79"/>
      <c r="CH103" s="79"/>
      <c r="CI103" s="82" t="n">
        <f aca="false">BZ103+CC103-CG103</f>
        <v>0</v>
      </c>
      <c r="CJ103" s="83" t="n">
        <f aca="false">CA103+CD103-CH103</f>
        <v>0</v>
      </c>
      <c r="CK103" s="87"/>
      <c r="CL103" s="79"/>
      <c r="CM103" s="79"/>
      <c r="CN103" s="79"/>
      <c r="CO103" s="79"/>
      <c r="CP103" s="79"/>
      <c r="CQ103" s="79"/>
      <c r="CR103" s="82" t="n">
        <f aca="false">CI103+CL103-CP103</f>
        <v>0</v>
      </c>
      <c r="CS103" s="83" t="n">
        <f aca="false">CJ103+CM103-CQ103</f>
        <v>0</v>
      </c>
    </row>
    <row r="104" customFormat="false" ht="13.2" hidden="false" customHeight="false" outlineLevel="0" collapsed="false">
      <c r="A104" s="67"/>
      <c r="B104" s="128"/>
      <c r="C104" s="73"/>
      <c r="D104" s="74"/>
      <c r="E104" s="75"/>
      <c r="F104" s="76"/>
      <c r="G104" s="77"/>
      <c r="H104" s="78"/>
      <c r="I104" s="79"/>
      <c r="J104" s="79"/>
      <c r="K104" s="79"/>
      <c r="L104" s="79"/>
      <c r="M104" s="79"/>
      <c r="N104" s="79"/>
      <c r="O104" s="82" t="n">
        <f aca="false">F104+I104-M104</f>
        <v>0</v>
      </c>
      <c r="P104" s="83" t="n">
        <f aca="false">G104+J104-N104</f>
        <v>0</v>
      </c>
      <c r="Q104" s="78"/>
      <c r="R104" s="79"/>
      <c r="S104" s="79"/>
      <c r="T104" s="79"/>
      <c r="U104" s="79"/>
      <c r="V104" s="79"/>
      <c r="W104" s="79"/>
      <c r="X104" s="82" t="n">
        <f aca="false">O104+R104-V104</f>
        <v>0</v>
      </c>
      <c r="Y104" s="83" t="n">
        <f aca="false">P104+S104-W104</f>
        <v>0</v>
      </c>
      <c r="Z104" s="78"/>
      <c r="AA104" s="79"/>
      <c r="AB104" s="79"/>
      <c r="AC104" s="79"/>
      <c r="AD104" s="79"/>
      <c r="AE104" s="79"/>
      <c r="AF104" s="79"/>
      <c r="AG104" s="82" t="n">
        <f aca="false">X104+AA104-AE104</f>
        <v>0</v>
      </c>
      <c r="AH104" s="83" t="n">
        <f aca="false">Y104+AB104-AF104</f>
        <v>0</v>
      </c>
      <c r="AI104" s="78"/>
      <c r="AJ104" s="79"/>
      <c r="AK104" s="79"/>
      <c r="AL104" s="79"/>
      <c r="AM104" s="79"/>
      <c r="AN104" s="79"/>
      <c r="AO104" s="79"/>
      <c r="AP104" s="82" t="n">
        <f aca="false">AG104+AJ104-AN104</f>
        <v>0</v>
      </c>
      <c r="AQ104" s="83" t="n">
        <f aca="false">AH104+AK104-AO104</f>
        <v>0</v>
      </c>
      <c r="AR104" s="78"/>
      <c r="AS104" s="79"/>
      <c r="AT104" s="79"/>
      <c r="AU104" s="79"/>
      <c r="AV104" s="79"/>
      <c r="AW104" s="79"/>
      <c r="AX104" s="79"/>
      <c r="AY104" s="82" t="n">
        <f aca="false">AP104+AS104-AW104</f>
        <v>0</v>
      </c>
      <c r="AZ104" s="83" t="n">
        <f aca="false">AQ104+AT104-AX104</f>
        <v>0</v>
      </c>
      <c r="BA104" s="78"/>
      <c r="BB104" s="79"/>
      <c r="BC104" s="79"/>
      <c r="BD104" s="79"/>
      <c r="BE104" s="79"/>
      <c r="BF104" s="79"/>
      <c r="BG104" s="79"/>
      <c r="BH104" s="82" t="n">
        <f aca="false">AY104+BB104-BF104</f>
        <v>0</v>
      </c>
      <c r="BI104" s="83" t="n">
        <f aca="false">AZ104+BC104-BG104</f>
        <v>0</v>
      </c>
      <c r="BJ104" s="78"/>
      <c r="BK104" s="79"/>
      <c r="BL104" s="79"/>
      <c r="BM104" s="79"/>
      <c r="BN104" s="79"/>
      <c r="BO104" s="79"/>
      <c r="BP104" s="79"/>
      <c r="BQ104" s="82" t="n">
        <f aca="false">BH104+BK104-BO104</f>
        <v>0</v>
      </c>
      <c r="BR104" s="83" t="n">
        <f aca="false">BI104+BL104-BP104</f>
        <v>0</v>
      </c>
      <c r="BS104" s="78"/>
      <c r="BT104" s="79"/>
      <c r="BU104" s="79"/>
      <c r="BV104" s="79"/>
      <c r="BW104" s="79"/>
      <c r="BX104" s="79"/>
      <c r="BY104" s="79"/>
      <c r="BZ104" s="82" t="n">
        <f aca="false">BQ104+BT104-BX104</f>
        <v>0</v>
      </c>
      <c r="CA104" s="83" t="n">
        <f aca="false">BR104+BU104-BY104</f>
        <v>0</v>
      </c>
      <c r="CB104" s="78"/>
      <c r="CC104" s="79"/>
      <c r="CD104" s="79"/>
      <c r="CE104" s="79"/>
      <c r="CF104" s="79"/>
      <c r="CG104" s="79"/>
      <c r="CH104" s="79"/>
      <c r="CI104" s="82" t="n">
        <f aca="false">BZ104+CC104-CG104</f>
        <v>0</v>
      </c>
      <c r="CJ104" s="83" t="n">
        <f aca="false">CA104+CD104-CH104</f>
        <v>0</v>
      </c>
      <c r="CK104" s="78"/>
      <c r="CL104" s="79"/>
      <c r="CM104" s="79"/>
      <c r="CN104" s="79"/>
      <c r="CO104" s="79"/>
      <c r="CP104" s="79"/>
      <c r="CQ104" s="79"/>
      <c r="CR104" s="82" t="n">
        <f aca="false">CI104+CL104-CP104</f>
        <v>0</v>
      </c>
      <c r="CS104" s="83" t="n">
        <f aca="false">CJ104+CM104-CQ104</f>
        <v>0</v>
      </c>
    </row>
    <row r="105" customFormat="false" ht="13.2" hidden="false" customHeight="false" outlineLevel="0" collapsed="false">
      <c r="A105" s="67"/>
      <c r="B105" s="128"/>
      <c r="C105" s="73"/>
      <c r="D105" s="74"/>
      <c r="E105" s="75"/>
      <c r="F105" s="76"/>
      <c r="G105" s="77"/>
      <c r="H105" s="78"/>
      <c r="I105" s="79"/>
      <c r="J105" s="79"/>
      <c r="K105" s="79"/>
      <c r="L105" s="79"/>
      <c r="M105" s="79"/>
      <c r="N105" s="79"/>
      <c r="O105" s="82" t="n">
        <f aca="false">F105+I105-M105</f>
        <v>0</v>
      </c>
      <c r="P105" s="83" t="n">
        <f aca="false">G105+J105-N105</f>
        <v>0</v>
      </c>
      <c r="Q105" s="78"/>
      <c r="R105" s="79"/>
      <c r="S105" s="79"/>
      <c r="T105" s="79"/>
      <c r="U105" s="79"/>
      <c r="V105" s="79"/>
      <c r="W105" s="79"/>
      <c r="X105" s="82" t="n">
        <f aca="false">O105+R105-V105</f>
        <v>0</v>
      </c>
      <c r="Y105" s="83" t="n">
        <f aca="false">P105+S105-W105</f>
        <v>0</v>
      </c>
      <c r="Z105" s="78"/>
      <c r="AA105" s="79"/>
      <c r="AB105" s="79"/>
      <c r="AC105" s="79"/>
      <c r="AD105" s="79"/>
      <c r="AE105" s="79"/>
      <c r="AF105" s="79"/>
      <c r="AG105" s="82" t="n">
        <f aca="false">X105+AA105-AE105</f>
        <v>0</v>
      </c>
      <c r="AH105" s="83" t="n">
        <f aca="false">Y105+AB105-AF105</f>
        <v>0</v>
      </c>
      <c r="AI105" s="78"/>
      <c r="AJ105" s="79"/>
      <c r="AK105" s="79"/>
      <c r="AL105" s="79"/>
      <c r="AM105" s="79"/>
      <c r="AN105" s="79"/>
      <c r="AO105" s="79"/>
      <c r="AP105" s="82" t="n">
        <f aca="false">AG105+AJ105-AN105</f>
        <v>0</v>
      </c>
      <c r="AQ105" s="83" t="n">
        <f aca="false">AH105+AK105-AO105</f>
        <v>0</v>
      </c>
      <c r="AR105" s="78"/>
      <c r="AS105" s="79"/>
      <c r="AT105" s="79"/>
      <c r="AU105" s="79"/>
      <c r="AV105" s="79"/>
      <c r="AW105" s="79"/>
      <c r="AX105" s="79"/>
      <c r="AY105" s="82" t="n">
        <f aca="false">AP105+AS105-AW105</f>
        <v>0</v>
      </c>
      <c r="AZ105" s="83" t="n">
        <f aca="false">AQ105+AT105-AX105</f>
        <v>0</v>
      </c>
      <c r="BA105" s="78"/>
      <c r="BB105" s="79"/>
      <c r="BC105" s="79"/>
      <c r="BD105" s="79"/>
      <c r="BE105" s="79"/>
      <c r="BF105" s="79"/>
      <c r="BG105" s="79"/>
      <c r="BH105" s="82" t="n">
        <f aca="false">AY105+BB105-BF105</f>
        <v>0</v>
      </c>
      <c r="BI105" s="83" t="n">
        <f aca="false">AZ105+BC105-BG105</f>
        <v>0</v>
      </c>
      <c r="BJ105" s="78"/>
      <c r="BK105" s="79"/>
      <c r="BL105" s="79"/>
      <c r="BM105" s="79"/>
      <c r="BN105" s="79"/>
      <c r="BO105" s="79"/>
      <c r="BP105" s="79"/>
      <c r="BQ105" s="82" t="n">
        <f aca="false">BH105+BK105-BO105</f>
        <v>0</v>
      </c>
      <c r="BR105" s="83" t="n">
        <f aca="false">BI105+BL105-BP105</f>
        <v>0</v>
      </c>
      <c r="BS105" s="78"/>
      <c r="BT105" s="79"/>
      <c r="BU105" s="79"/>
      <c r="BV105" s="79"/>
      <c r="BW105" s="79"/>
      <c r="BX105" s="79"/>
      <c r="BY105" s="79"/>
      <c r="BZ105" s="82" t="n">
        <f aca="false">BQ105+BT105-BX105</f>
        <v>0</v>
      </c>
      <c r="CA105" s="83" t="n">
        <f aca="false">BR105+BU105-BY105</f>
        <v>0</v>
      </c>
      <c r="CB105" s="78"/>
      <c r="CC105" s="79"/>
      <c r="CD105" s="79"/>
      <c r="CE105" s="79"/>
      <c r="CF105" s="79"/>
      <c r="CG105" s="79"/>
      <c r="CH105" s="79"/>
      <c r="CI105" s="82" t="n">
        <f aca="false">BZ105+CC105-CG105</f>
        <v>0</v>
      </c>
      <c r="CJ105" s="83" t="n">
        <f aca="false">CA105+CD105-CH105</f>
        <v>0</v>
      </c>
      <c r="CK105" s="78"/>
      <c r="CL105" s="79"/>
      <c r="CM105" s="79"/>
      <c r="CN105" s="79"/>
      <c r="CO105" s="79"/>
      <c r="CP105" s="79"/>
      <c r="CQ105" s="79"/>
      <c r="CR105" s="82" t="n">
        <f aca="false">CI105+CL105-CP105</f>
        <v>0</v>
      </c>
      <c r="CS105" s="83" t="n">
        <f aca="false">CJ105+CM105-CQ105</f>
        <v>0</v>
      </c>
    </row>
    <row r="106" customFormat="false" ht="13.2" hidden="false" customHeight="false" outlineLevel="0" collapsed="false">
      <c r="A106" s="67"/>
      <c r="B106" s="128"/>
      <c r="C106" s="73"/>
      <c r="D106" s="74"/>
      <c r="E106" s="75"/>
      <c r="F106" s="76"/>
      <c r="G106" s="77"/>
      <c r="H106" s="78"/>
      <c r="I106" s="79"/>
      <c r="J106" s="79"/>
      <c r="K106" s="79"/>
      <c r="L106" s="79"/>
      <c r="M106" s="79"/>
      <c r="N106" s="79"/>
      <c r="O106" s="82" t="n">
        <f aca="false">F106+I106-M106</f>
        <v>0</v>
      </c>
      <c r="P106" s="83" t="n">
        <f aca="false">G106+J106-N106</f>
        <v>0</v>
      </c>
      <c r="Q106" s="78"/>
      <c r="R106" s="79"/>
      <c r="S106" s="79"/>
      <c r="T106" s="79"/>
      <c r="U106" s="79"/>
      <c r="V106" s="79"/>
      <c r="W106" s="79"/>
      <c r="X106" s="82" t="n">
        <f aca="false">O106+R106-V106</f>
        <v>0</v>
      </c>
      <c r="Y106" s="83" t="n">
        <f aca="false">P106+S106-W106</f>
        <v>0</v>
      </c>
      <c r="Z106" s="78"/>
      <c r="AA106" s="79"/>
      <c r="AB106" s="79"/>
      <c r="AC106" s="79"/>
      <c r="AD106" s="79"/>
      <c r="AE106" s="79"/>
      <c r="AF106" s="79"/>
      <c r="AG106" s="82" t="n">
        <f aca="false">X106+AA106-AE106</f>
        <v>0</v>
      </c>
      <c r="AH106" s="83" t="n">
        <f aca="false">Y106+AB106-AF106</f>
        <v>0</v>
      </c>
      <c r="AI106" s="78"/>
      <c r="AJ106" s="79"/>
      <c r="AK106" s="79"/>
      <c r="AL106" s="79"/>
      <c r="AM106" s="79"/>
      <c r="AN106" s="79"/>
      <c r="AO106" s="79"/>
      <c r="AP106" s="82" t="n">
        <f aca="false">AG106+AJ106-AN106</f>
        <v>0</v>
      </c>
      <c r="AQ106" s="83" t="n">
        <f aca="false">AH106+AK106-AO106</f>
        <v>0</v>
      </c>
      <c r="AR106" s="78"/>
      <c r="AS106" s="79"/>
      <c r="AT106" s="79"/>
      <c r="AU106" s="79"/>
      <c r="AV106" s="79"/>
      <c r="AW106" s="79"/>
      <c r="AX106" s="79"/>
      <c r="AY106" s="82" t="n">
        <f aca="false">AP106+AS106-AW106</f>
        <v>0</v>
      </c>
      <c r="AZ106" s="83" t="n">
        <f aca="false">AQ106+AT106-AX106</f>
        <v>0</v>
      </c>
      <c r="BA106" s="78"/>
      <c r="BB106" s="79"/>
      <c r="BC106" s="79"/>
      <c r="BD106" s="79"/>
      <c r="BE106" s="79"/>
      <c r="BF106" s="79"/>
      <c r="BG106" s="79"/>
      <c r="BH106" s="82" t="n">
        <f aca="false">AY106+BB106-BF106</f>
        <v>0</v>
      </c>
      <c r="BI106" s="83" t="n">
        <f aca="false">AZ106+BC106-BG106</f>
        <v>0</v>
      </c>
      <c r="BJ106" s="78"/>
      <c r="BK106" s="79"/>
      <c r="BL106" s="79"/>
      <c r="BM106" s="79"/>
      <c r="BN106" s="79"/>
      <c r="BO106" s="79"/>
      <c r="BP106" s="79"/>
      <c r="BQ106" s="82" t="n">
        <f aca="false">BH106+BK106-BO106</f>
        <v>0</v>
      </c>
      <c r="BR106" s="83" t="n">
        <f aca="false">BI106+BL106-BP106</f>
        <v>0</v>
      </c>
      <c r="BS106" s="78"/>
      <c r="BT106" s="79"/>
      <c r="BU106" s="79"/>
      <c r="BV106" s="79"/>
      <c r="BW106" s="79"/>
      <c r="BX106" s="79"/>
      <c r="BY106" s="79"/>
      <c r="BZ106" s="82" t="n">
        <f aca="false">BQ106+BT106-BX106</f>
        <v>0</v>
      </c>
      <c r="CA106" s="83" t="n">
        <f aca="false">BR106+BU106-BY106</f>
        <v>0</v>
      </c>
      <c r="CB106" s="78"/>
      <c r="CC106" s="79"/>
      <c r="CD106" s="79"/>
      <c r="CE106" s="79"/>
      <c r="CF106" s="79"/>
      <c r="CG106" s="79"/>
      <c r="CH106" s="79"/>
      <c r="CI106" s="82" t="n">
        <f aca="false">BZ106+CC106-CG106</f>
        <v>0</v>
      </c>
      <c r="CJ106" s="83" t="n">
        <f aca="false">CA106+CD106-CH106</f>
        <v>0</v>
      </c>
      <c r="CK106" s="78"/>
      <c r="CL106" s="79"/>
      <c r="CM106" s="79"/>
      <c r="CN106" s="79"/>
      <c r="CO106" s="79"/>
      <c r="CP106" s="79"/>
      <c r="CQ106" s="79"/>
      <c r="CR106" s="82" t="n">
        <f aca="false">CI106+CL106-CP106</f>
        <v>0</v>
      </c>
      <c r="CS106" s="83" t="n">
        <f aca="false">CJ106+CM106-CQ106</f>
        <v>0</v>
      </c>
    </row>
    <row r="107" customFormat="false" ht="13.2" hidden="false" customHeight="false" outlineLevel="0" collapsed="false">
      <c r="A107" s="67"/>
      <c r="B107" s="128"/>
      <c r="C107" s="73"/>
      <c r="D107" s="74"/>
      <c r="E107" s="75"/>
      <c r="F107" s="76"/>
      <c r="G107" s="77"/>
      <c r="H107" s="78"/>
      <c r="I107" s="79"/>
      <c r="J107" s="79"/>
      <c r="K107" s="79"/>
      <c r="L107" s="79"/>
      <c r="M107" s="79"/>
      <c r="N107" s="79"/>
      <c r="O107" s="82" t="n">
        <f aca="false">F107+I107-M107</f>
        <v>0</v>
      </c>
      <c r="P107" s="83" t="n">
        <f aca="false">G107+J107-N107</f>
        <v>0</v>
      </c>
      <c r="Q107" s="78"/>
      <c r="R107" s="79"/>
      <c r="S107" s="79"/>
      <c r="T107" s="79"/>
      <c r="U107" s="79"/>
      <c r="V107" s="79"/>
      <c r="W107" s="79"/>
      <c r="X107" s="82" t="n">
        <f aca="false">O107+R107-V107</f>
        <v>0</v>
      </c>
      <c r="Y107" s="83" t="n">
        <f aca="false">P107+S107-W107</f>
        <v>0</v>
      </c>
      <c r="Z107" s="78"/>
      <c r="AA107" s="79"/>
      <c r="AB107" s="79"/>
      <c r="AC107" s="79"/>
      <c r="AD107" s="79"/>
      <c r="AE107" s="79"/>
      <c r="AF107" s="79"/>
      <c r="AG107" s="82" t="n">
        <f aca="false">X107+AA107-AE107</f>
        <v>0</v>
      </c>
      <c r="AH107" s="83" t="n">
        <f aca="false">Y107+AB107-AF107</f>
        <v>0</v>
      </c>
      <c r="AI107" s="78"/>
      <c r="AJ107" s="79"/>
      <c r="AK107" s="79"/>
      <c r="AL107" s="79"/>
      <c r="AM107" s="79"/>
      <c r="AN107" s="79"/>
      <c r="AO107" s="79"/>
      <c r="AP107" s="82" t="n">
        <f aca="false">AG107+AJ107-AN107</f>
        <v>0</v>
      </c>
      <c r="AQ107" s="83" t="n">
        <f aca="false">AH107+AK107-AO107</f>
        <v>0</v>
      </c>
      <c r="AR107" s="78"/>
      <c r="AS107" s="79"/>
      <c r="AT107" s="79"/>
      <c r="AU107" s="79"/>
      <c r="AV107" s="79"/>
      <c r="AW107" s="79"/>
      <c r="AX107" s="79"/>
      <c r="AY107" s="82" t="n">
        <f aca="false">AP107+AS107-AW107</f>
        <v>0</v>
      </c>
      <c r="AZ107" s="83" t="n">
        <f aca="false">AQ107+AT107-AX107</f>
        <v>0</v>
      </c>
      <c r="BA107" s="78"/>
      <c r="BB107" s="79"/>
      <c r="BC107" s="79"/>
      <c r="BD107" s="79"/>
      <c r="BE107" s="79"/>
      <c r="BF107" s="79"/>
      <c r="BG107" s="79"/>
      <c r="BH107" s="82" t="n">
        <f aca="false">AY107+BB107-BF107</f>
        <v>0</v>
      </c>
      <c r="BI107" s="83" t="n">
        <f aca="false">AZ107+BC107-BG107</f>
        <v>0</v>
      </c>
      <c r="BJ107" s="78"/>
      <c r="BK107" s="79"/>
      <c r="BL107" s="79"/>
      <c r="BM107" s="79"/>
      <c r="BN107" s="79"/>
      <c r="BO107" s="79"/>
      <c r="BP107" s="79"/>
      <c r="BQ107" s="82" t="n">
        <f aca="false">BH107+BK107-BO107</f>
        <v>0</v>
      </c>
      <c r="BR107" s="83" t="n">
        <f aca="false">BI107+BL107-BP107</f>
        <v>0</v>
      </c>
      <c r="BS107" s="78"/>
      <c r="BT107" s="79"/>
      <c r="BU107" s="79"/>
      <c r="BV107" s="79"/>
      <c r="BW107" s="79"/>
      <c r="BX107" s="79"/>
      <c r="BY107" s="79"/>
      <c r="BZ107" s="82" t="n">
        <f aca="false">BQ107+BT107-BX107</f>
        <v>0</v>
      </c>
      <c r="CA107" s="83" t="n">
        <f aca="false">BR107+BU107-BY107</f>
        <v>0</v>
      </c>
      <c r="CB107" s="78"/>
      <c r="CC107" s="79"/>
      <c r="CD107" s="79"/>
      <c r="CE107" s="79"/>
      <c r="CF107" s="79"/>
      <c r="CG107" s="79"/>
      <c r="CH107" s="79"/>
      <c r="CI107" s="82" t="n">
        <f aca="false">BZ107+CC107-CG107</f>
        <v>0</v>
      </c>
      <c r="CJ107" s="83" t="n">
        <f aca="false">CA107+CD107-CH107</f>
        <v>0</v>
      </c>
      <c r="CK107" s="78"/>
      <c r="CL107" s="79"/>
      <c r="CM107" s="79"/>
      <c r="CN107" s="79"/>
      <c r="CO107" s="79"/>
      <c r="CP107" s="79"/>
      <c r="CQ107" s="79"/>
      <c r="CR107" s="82" t="n">
        <f aca="false">CI107+CL107-CP107</f>
        <v>0</v>
      </c>
      <c r="CS107" s="83" t="n">
        <f aca="false">CJ107+CM107-CQ107</f>
        <v>0</v>
      </c>
    </row>
    <row r="108" customFormat="false" ht="13.2" hidden="false" customHeight="false" outlineLevel="0" collapsed="false">
      <c r="A108" s="67"/>
      <c r="B108" s="128"/>
      <c r="C108" s="73"/>
      <c r="D108" s="74"/>
      <c r="E108" s="75"/>
      <c r="F108" s="76"/>
      <c r="G108" s="77"/>
      <c r="H108" s="78"/>
      <c r="I108" s="79"/>
      <c r="J108" s="79"/>
      <c r="K108" s="79"/>
      <c r="L108" s="79"/>
      <c r="M108" s="79"/>
      <c r="N108" s="79"/>
      <c r="O108" s="82" t="n">
        <f aca="false">F108+I108-M108</f>
        <v>0</v>
      </c>
      <c r="P108" s="83" t="n">
        <f aca="false">G108+J108-N108</f>
        <v>0</v>
      </c>
      <c r="Q108" s="78"/>
      <c r="R108" s="79"/>
      <c r="S108" s="79"/>
      <c r="T108" s="79"/>
      <c r="U108" s="79"/>
      <c r="V108" s="79"/>
      <c r="W108" s="79"/>
      <c r="X108" s="82" t="n">
        <f aca="false">O108+R108-V108</f>
        <v>0</v>
      </c>
      <c r="Y108" s="83" t="n">
        <f aca="false">P108+S108-W108</f>
        <v>0</v>
      </c>
      <c r="Z108" s="78"/>
      <c r="AA108" s="79"/>
      <c r="AB108" s="79"/>
      <c r="AC108" s="79"/>
      <c r="AD108" s="79"/>
      <c r="AE108" s="79"/>
      <c r="AF108" s="79"/>
      <c r="AG108" s="82" t="n">
        <f aca="false">X108+AA108-AE108</f>
        <v>0</v>
      </c>
      <c r="AH108" s="83" t="n">
        <f aca="false">Y108+AB108-AF108</f>
        <v>0</v>
      </c>
      <c r="AI108" s="78"/>
      <c r="AJ108" s="79"/>
      <c r="AK108" s="79"/>
      <c r="AL108" s="79"/>
      <c r="AM108" s="79"/>
      <c r="AN108" s="79"/>
      <c r="AO108" s="79"/>
      <c r="AP108" s="82" t="n">
        <f aca="false">AG108+AJ108-AN108</f>
        <v>0</v>
      </c>
      <c r="AQ108" s="83" t="n">
        <f aca="false">AH108+AK108-AO108</f>
        <v>0</v>
      </c>
      <c r="AR108" s="78"/>
      <c r="AS108" s="79"/>
      <c r="AT108" s="79"/>
      <c r="AU108" s="79"/>
      <c r="AV108" s="79"/>
      <c r="AW108" s="79"/>
      <c r="AX108" s="79"/>
      <c r="AY108" s="82" t="n">
        <f aca="false">AP108+AS108-AW108</f>
        <v>0</v>
      </c>
      <c r="AZ108" s="83" t="n">
        <f aca="false">AQ108+AT108-AX108</f>
        <v>0</v>
      </c>
      <c r="BA108" s="78"/>
      <c r="BB108" s="79"/>
      <c r="BC108" s="79"/>
      <c r="BD108" s="79"/>
      <c r="BE108" s="79"/>
      <c r="BF108" s="79"/>
      <c r="BG108" s="79"/>
      <c r="BH108" s="82" t="n">
        <f aca="false">AY108+BB108-BF108</f>
        <v>0</v>
      </c>
      <c r="BI108" s="83" t="n">
        <f aca="false">AZ108+BC108-BG108</f>
        <v>0</v>
      </c>
      <c r="BJ108" s="78"/>
      <c r="BK108" s="79"/>
      <c r="BL108" s="79"/>
      <c r="BM108" s="79"/>
      <c r="BN108" s="79"/>
      <c r="BO108" s="79"/>
      <c r="BP108" s="79"/>
      <c r="BQ108" s="82" t="n">
        <f aca="false">BH108+BK108-BO108</f>
        <v>0</v>
      </c>
      <c r="BR108" s="83" t="n">
        <f aca="false">BI108+BL108-BP108</f>
        <v>0</v>
      </c>
      <c r="BS108" s="78"/>
      <c r="BT108" s="79"/>
      <c r="BU108" s="79"/>
      <c r="BV108" s="79"/>
      <c r="BW108" s="79"/>
      <c r="BX108" s="79"/>
      <c r="BY108" s="79"/>
      <c r="BZ108" s="82" t="n">
        <f aca="false">BQ108+BT108-BX108</f>
        <v>0</v>
      </c>
      <c r="CA108" s="83" t="n">
        <f aca="false">BR108+BU108-BY108</f>
        <v>0</v>
      </c>
      <c r="CB108" s="78"/>
      <c r="CC108" s="79"/>
      <c r="CD108" s="79"/>
      <c r="CE108" s="79"/>
      <c r="CF108" s="79"/>
      <c r="CG108" s="79"/>
      <c r="CH108" s="79"/>
      <c r="CI108" s="82" t="n">
        <f aca="false">BZ108+CC108-CG108</f>
        <v>0</v>
      </c>
      <c r="CJ108" s="83" t="n">
        <f aca="false">CA108+CD108-CH108</f>
        <v>0</v>
      </c>
      <c r="CK108" s="78"/>
      <c r="CL108" s="79"/>
      <c r="CM108" s="79"/>
      <c r="CN108" s="79"/>
      <c r="CO108" s="79"/>
      <c r="CP108" s="79"/>
      <c r="CQ108" s="79"/>
      <c r="CR108" s="82" t="n">
        <f aca="false">CI108+CL108-CP108</f>
        <v>0</v>
      </c>
      <c r="CS108" s="83" t="n">
        <f aca="false">CJ108+CM108-CQ108</f>
        <v>0</v>
      </c>
    </row>
    <row r="109" customFormat="false" ht="13.2" hidden="false" customHeight="false" outlineLevel="0" collapsed="false">
      <c r="A109" s="67"/>
      <c r="B109" s="128"/>
      <c r="C109" s="73"/>
      <c r="D109" s="74"/>
      <c r="E109" s="84"/>
      <c r="F109" s="85"/>
      <c r="G109" s="86"/>
      <c r="H109" s="87"/>
      <c r="I109" s="88"/>
      <c r="J109" s="88"/>
      <c r="K109" s="79"/>
      <c r="L109" s="88"/>
      <c r="M109" s="88"/>
      <c r="N109" s="88"/>
      <c r="O109" s="82" t="n">
        <f aca="false">F109+I109-M109</f>
        <v>0</v>
      </c>
      <c r="P109" s="83" t="n">
        <f aca="false">G109+J109-N109</f>
        <v>0</v>
      </c>
      <c r="Q109" s="87"/>
      <c r="R109" s="88"/>
      <c r="S109" s="88"/>
      <c r="T109" s="79"/>
      <c r="U109" s="88"/>
      <c r="V109" s="88"/>
      <c r="W109" s="88"/>
      <c r="X109" s="82" t="n">
        <f aca="false">O109+R109-V109</f>
        <v>0</v>
      </c>
      <c r="Y109" s="83" t="n">
        <f aca="false">P109+S109-W109</f>
        <v>0</v>
      </c>
      <c r="Z109" s="87"/>
      <c r="AA109" s="88"/>
      <c r="AB109" s="88"/>
      <c r="AC109" s="79"/>
      <c r="AD109" s="88"/>
      <c r="AE109" s="88"/>
      <c r="AF109" s="88"/>
      <c r="AG109" s="82" t="n">
        <f aca="false">X109+AA109-AE109</f>
        <v>0</v>
      </c>
      <c r="AH109" s="83" t="n">
        <f aca="false">Y109+AB109-AF109</f>
        <v>0</v>
      </c>
      <c r="AI109" s="87"/>
      <c r="AJ109" s="88"/>
      <c r="AK109" s="88"/>
      <c r="AL109" s="79"/>
      <c r="AM109" s="88"/>
      <c r="AN109" s="88"/>
      <c r="AO109" s="88"/>
      <c r="AP109" s="82" t="n">
        <f aca="false">AG109+AJ109-AN109</f>
        <v>0</v>
      </c>
      <c r="AQ109" s="83" t="n">
        <f aca="false">AH109+AK109-AO109</f>
        <v>0</v>
      </c>
      <c r="AR109" s="87"/>
      <c r="AS109" s="88"/>
      <c r="AT109" s="88"/>
      <c r="AU109" s="79"/>
      <c r="AV109" s="88"/>
      <c r="AW109" s="88"/>
      <c r="AX109" s="88"/>
      <c r="AY109" s="82" t="n">
        <f aca="false">AP109+AS109-AW109</f>
        <v>0</v>
      </c>
      <c r="AZ109" s="83" t="n">
        <f aca="false">AQ109+AT109-AX109</f>
        <v>0</v>
      </c>
      <c r="BA109" s="87"/>
      <c r="BB109" s="88"/>
      <c r="BC109" s="88"/>
      <c r="BD109" s="79"/>
      <c r="BE109" s="88"/>
      <c r="BF109" s="88"/>
      <c r="BG109" s="88"/>
      <c r="BH109" s="82" t="n">
        <f aca="false">AY109+BB109-BF109</f>
        <v>0</v>
      </c>
      <c r="BI109" s="83" t="n">
        <f aca="false">AZ109+BC109-BG109</f>
        <v>0</v>
      </c>
      <c r="BJ109" s="87"/>
      <c r="BK109" s="88"/>
      <c r="BL109" s="88"/>
      <c r="BM109" s="79"/>
      <c r="BN109" s="88"/>
      <c r="BO109" s="88"/>
      <c r="BP109" s="88"/>
      <c r="BQ109" s="82" t="n">
        <f aca="false">BH109+BK109-BO109</f>
        <v>0</v>
      </c>
      <c r="BR109" s="83" t="n">
        <f aca="false">BI109+BL109-BP109</f>
        <v>0</v>
      </c>
      <c r="BS109" s="87"/>
      <c r="BT109" s="88"/>
      <c r="BU109" s="88"/>
      <c r="BV109" s="79"/>
      <c r="BW109" s="88"/>
      <c r="BX109" s="88"/>
      <c r="BY109" s="88"/>
      <c r="BZ109" s="82" t="n">
        <f aca="false">BQ109+BT109-BX109</f>
        <v>0</v>
      </c>
      <c r="CA109" s="83" t="n">
        <f aca="false">BR109+BU109-BY109</f>
        <v>0</v>
      </c>
      <c r="CB109" s="87"/>
      <c r="CC109" s="88"/>
      <c r="CD109" s="88"/>
      <c r="CE109" s="79"/>
      <c r="CF109" s="88"/>
      <c r="CG109" s="88"/>
      <c r="CH109" s="88"/>
      <c r="CI109" s="82" t="n">
        <f aca="false">BZ109+CC109-CG109</f>
        <v>0</v>
      </c>
      <c r="CJ109" s="83" t="n">
        <f aca="false">CA109+CD109-CH109</f>
        <v>0</v>
      </c>
      <c r="CK109" s="87"/>
      <c r="CL109" s="88"/>
      <c r="CM109" s="88"/>
      <c r="CN109" s="79"/>
      <c r="CO109" s="88"/>
      <c r="CP109" s="88"/>
      <c r="CQ109" s="88"/>
      <c r="CR109" s="82" t="n">
        <f aca="false">CI109+CL109-CP109</f>
        <v>0</v>
      </c>
      <c r="CS109" s="83" t="n">
        <f aca="false">CJ109+CM109-CQ109</f>
        <v>0</v>
      </c>
    </row>
    <row r="110" customFormat="false" ht="13.2" hidden="false" customHeight="false" outlineLevel="0" collapsed="false">
      <c r="A110" s="67"/>
      <c r="B110" s="128"/>
      <c r="C110" s="73"/>
      <c r="D110" s="74"/>
      <c r="E110" s="84"/>
      <c r="F110" s="85"/>
      <c r="G110" s="86"/>
      <c r="H110" s="87"/>
      <c r="I110" s="88"/>
      <c r="J110" s="88"/>
      <c r="K110" s="88"/>
      <c r="L110" s="88"/>
      <c r="M110" s="88"/>
      <c r="N110" s="88"/>
      <c r="O110" s="82" t="n">
        <f aca="false">F110+I110-M110</f>
        <v>0</v>
      </c>
      <c r="P110" s="83" t="n">
        <f aca="false">G110+J110-N110</f>
        <v>0</v>
      </c>
      <c r="Q110" s="87"/>
      <c r="R110" s="88"/>
      <c r="S110" s="88"/>
      <c r="T110" s="88"/>
      <c r="U110" s="88"/>
      <c r="V110" s="88"/>
      <c r="W110" s="88"/>
      <c r="X110" s="82" t="n">
        <f aca="false">O110+R110-V110</f>
        <v>0</v>
      </c>
      <c r="Y110" s="83" t="n">
        <f aca="false">P110+S110-W110</f>
        <v>0</v>
      </c>
      <c r="Z110" s="87"/>
      <c r="AA110" s="88"/>
      <c r="AB110" s="88"/>
      <c r="AC110" s="88"/>
      <c r="AD110" s="88"/>
      <c r="AE110" s="88"/>
      <c r="AF110" s="88"/>
      <c r="AG110" s="82" t="n">
        <f aca="false">X110+AA110-AE110</f>
        <v>0</v>
      </c>
      <c r="AH110" s="83" t="n">
        <f aca="false">Y110+AB110-AF110</f>
        <v>0</v>
      </c>
      <c r="AI110" s="87"/>
      <c r="AJ110" s="88"/>
      <c r="AK110" s="88"/>
      <c r="AL110" s="88"/>
      <c r="AM110" s="88"/>
      <c r="AN110" s="88"/>
      <c r="AO110" s="88"/>
      <c r="AP110" s="82" t="n">
        <f aca="false">AG110+AJ110-AN110</f>
        <v>0</v>
      </c>
      <c r="AQ110" s="83" t="n">
        <f aca="false">AH110+AK110-AO110</f>
        <v>0</v>
      </c>
      <c r="AR110" s="87"/>
      <c r="AS110" s="88"/>
      <c r="AT110" s="88"/>
      <c r="AU110" s="88"/>
      <c r="AV110" s="88"/>
      <c r="AW110" s="88"/>
      <c r="AX110" s="88"/>
      <c r="AY110" s="82" t="n">
        <f aca="false">AP110+AS110-AW110</f>
        <v>0</v>
      </c>
      <c r="AZ110" s="83" t="n">
        <f aca="false">AQ110+AT110-AX110</f>
        <v>0</v>
      </c>
      <c r="BA110" s="87"/>
      <c r="BB110" s="88"/>
      <c r="BC110" s="88"/>
      <c r="BD110" s="88"/>
      <c r="BE110" s="88"/>
      <c r="BF110" s="88"/>
      <c r="BG110" s="88"/>
      <c r="BH110" s="82" t="n">
        <f aca="false">AY110+BB110-BF110</f>
        <v>0</v>
      </c>
      <c r="BI110" s="83" t="n">
        <f aca="false">AZ110+BC110-BG110</f>
        <v>0</v>
      </c>
      <c r="BJ110" s="87"/>
      <c r="BK110" s="88"/>
      <c r="BL110" s="88"/>
      <c r="BM110" s="88"/>
      <c r="BN110" s="88"/>
      <c r="BO110" s="88"/>
      <c r="BP110" s="88"/>
      <c r="BQ110" s="82" t="n">
        <f aca="false">BH110+BK110-BO110</f>
        <v>0</v>
      </c>
      <c r="BR110" s="83" t="n">
        <f aca="false">BI110+BL110-BP110</f>
        <v>0</v>
      </c>
      <c r="BS110" s="87"/>
      <c r="BT110" s="88"/>
      <c r="BU110" s="88"/>
      <c r="BV110" s="88"/>
      <c r="BW110" s="88"/>
      <c r="BX110" s="88"/>
      <c r="BY110" s="88"/>
      <c r="BZ110" s="82" t="n">
        <f aca="false">BQ110+BT110-BX110</f>
        <v>0</v>
      </c>
      <c r="CA110" s="83" t="n">
        <f aca="false">BR110+BU110-BY110</f>
        <v>0</v>
      </c>
      <c r="CB110" s="87"/>
      <c r="CC110" s="88"/>
      <c r="CD110" s="88"/>
      <c r="CE110" s="88"/>
      <c r="CF110" s="88"/>
      <c r="CG110" s="88"/>
      <c r="CH110" s="88"/>
      <c r="CI110" s="82" t="n">
        <f aca="false">BZ110+CC110-CG110</f>
        <v>0</v>
      </c>
      <c r="CJ110" s="83" t="n">
        <f aca="false">CA110+CD110-CH110</f>
        <v>0</v>
      </c>
      <c r="CK110" s="87"/>
      <c r="CL110" s="88"/>
      <c r="CM110" s="88"/>
      <c r="CN110" s="88"/>
      <c r="CO110" s="88"/>
      <c r="CP110" s="88"/>
      <c r="CQ110" s="88"/>
      <c r="CR110" s="82" t="n">
        <f aca="false">CI110+CL110-CP110</f>
        <v>0</v>
      </c>
      <c r="CS110" s="83" t="n">
        <f aca="false">CJ110+CM110-CQ110</f>
        <v>0</v>
      </c>
    </row>
    <row r="111" customFormat="false" ht="13.8" hidden="false" customHeight="false" outlineLevel="0" collapsed="false">
      <c r="A111" s="67"/>
      <c r="B111" s="128"/>
      <c r="C111" s="73"/>
      <c r="D111" s="97"/>
      <c r="E111" s="84"/>
      <c r="F111" s="85"/>
      <c r="G111" s="86"/>
      <c r="H111" s="87"/>
      <c r="I111" s="137"/>
      <c r="J111" s="137"/>
      <c r="K111" s="88"/>
      <c r="L111" s="137"/>
      <c r="M111" s="137"/>
      <c r="N111" s="137"/>
      <c r="O111" s="138" t="n">
        <f aca="false">F111+I111-M111</f>
        <v>0</v>
      </c>
      <c r="P111" s="139" t="n">
        <f aca="false">G111+J111-N111</f>
        <v>0</v>
      </c>
      <c r="Q111" s="87"/>
      <c r="R111" s="137"/>
      <c r="S111" s="137"/>
      <c r="T111" s="88"/>
      <c r="U111" s="137"/>
      <c r="V111" s="137"/>
      <c r="W111" s="137"/>
      <c r="X111" s="138" t="n">
        <f aca="false">O111+R111-V111</f>
        <v>0</v>
      </c>
      <c r="Y111" s="139" t="n">
        <f aca="false">P111+S111-W111</f>
        <v>0</v>
      </c>
      <c r="Z111" s="87"/>
      <c r="AA111" s="137"/>
      <c r="AB111" s="137"/>
      <c r="AC111" s="88"/>
      <c r="AD111" s="137"/>
      <c r="AE111" s="137"/>
      <c r="AF111" s="137"/>
      <c r="AG111" s="138" t="n">
        <f aca="false">X111+AA111-AE111</f>
        <v>0</v>
      </c>
      <c r="AH111" s="139" t="n">
        <f aca="false">Y111+AB111-AF111</f>
        <v>0</v>
      </c>
      <c r="AI111" s="87"/>
      <c r="AJ111" s="137"/>
      <c r="AK111" s="137"/>
      <c r="AL111" s="88"/>
      <c r="AM111" s="137"/>
      <c r="AN111" s="137"/>
      <c r="AO111" s="137"/>
      <c r="AP111" s="138" t="n">
        <f aca="false">AG111+AJ111-AN111</f>
        <v>0</v>
      </c>
      <c r="AQ111" s="139" t="n">
        <f aca="false">AH111+AK111-AO111</f>
        <v>0</v>
      </c>
      <c r="AR111" s="87"/>
      <c r="AS111" s="137"/>
      <c r="AT111" s="137"/>
      <c r="AU111" s="88"/>
      <c r="AV111" s="137"/>
      <c r="AW111" s="137"/>
      <c r="AX111" s="137"/>
      <c r="AY111" s="138" t="n">
        <f aca="false">AP111+AS111-AW111</f>
        <v>0</v>
      </c>
      <c r="AZ111" s="139" t="n">
        <f aca="false">AQ111+AT111-AX111</f>
        <v>0</v>
      </c>
      <c r="BA111" s="87"/>
      <c r="BB111" s="137"/>
      <c r="BC111" s="137"/>
      <c r="BD111" s="88"/>
      <c r="BE111" s="137"/>
      <c r="BF111" s="137"/>
      <c r="BG111" s="137"/>
      <c r="BH111" s="138" t="n">
        <f aca="false">AY111+BB111-BF111</f>
        <v>0</v>
      </c>
      <c r="BI111" s="139" t="n">
        <f aca="false">AZ111+BC111-BG111</f>
        <v>0</v>
      </c>
      <c r="BJ111" s="87"/>
      <c r="BK111" s="137"/>
      <c r="BL111" s="137"/>
      <c r="BM111" s="88"/>
      <c r="BN111" s="137"/>
      <c r="BO111" s="137"/>
      <c r="BP111" s="137"/>
      <c r="BQ111" s="138" t="n">
        <f aca="false">BH111+BK111-BO111</f>
        <v>0</v>
      </c>
      <c r="BR111" s="139" t="n">
        <f aca="false">BI111+BL111-BP111</f>
        <v>0</v>
      </c>
      <c r="BS111" s="87"/>
      <c r="BT111" s="137"/>
      <c r="BU111" s="137"/>
      <c r="BV111" s="88"/>
      <c r="BW111" s="137"/>
      <c r="BX111" s="137"/>
      <c r="BY111" s="137"/>
      <c r="BZ111" s="138" t="n">
        <f aca="false">BQ111+BT111-BX111</f>
        <v>0</v>
      </c>
      <c r="CA111" s="139" t="n">
        <f aca="false">BR111+BU111-BY111</f>
        <v>0</v>
      </c>
      <c r="CB111" s="87"/>
      <c r="CC111" s="137"/>
      <c r="CD111" s="137"/>
      <c r="CE111" s="88"/>
      <c r="CF111" s="137"/>
      <c r="CG111" s="137"/>
      <c r="CH111" s="137"/>
      <c r="CI111" s="138" t="n">
        <f aca="false">BZ111+CC111-CG111</f>
        <v>0</v>
      </c>
      <c r="CJ111" s="139" t="n">
        <f aca="false">CA111+CD111-CH111</f>
        <v>0</v>
      </c>
      <c r="CK111" s="87"/>
      <c r="CL111" s="137"/>
      <c r="CM111" s="137"/>
      <c r="CN111" s="88"/>
      <c r="CO111" s="137"/>
      <c r="CP111" s="137"/>
      <c r="CQ111" s="137"/>
      <c r="CR111" s="138" t="n">
        <f aca="false">CI111+CL111-CP111</f>
        <v>0</v>
      </c>
      <c r="CS111" s="139" t="n">
        <f aca="false">CJ111+CM111-CQ111</f>
        <v>0</v>
      </c>
    </row>
    <row r="112" customFormat="false" ht="13.8" hidden="false" customHeight="false" outlineLevel="0" collapsed="false">
      <c r="A112" s="67"/>
      <c r="B112" s="68" t="s">
        <v>82</v>
      </c>
      <c r="C112" s="68"/>
      <c r="D112" s="68"/>
      <c r="E112" s="69"/>
      <c r="F112" s="70" t="n">
        <f aca="false">SUM(F113:F122)</f>
        <v>0</v>
      </c>
      <c r="G112" s="71" t="n">
        <f aca="false">SUM(G113:G122)</f>
        <v>0</v>
      </c>
      <c r="H112" s="64"/>
      <c r="I112" s="65" t="n">
        <f aca="false">SUM(I113:I122)</f>
        <v>0</v>
      </c>
      <c r="J112" s="65" t="n">
        <f aca="false">SUM(J113:J122)</f>
        <v>0</v>
      </c>
      <c r="K112" s="65" t="n">
        <f aca="false">SUM(K113:K122)</f>
        <v>0</v>
      </c>
      <c r="L112" s="65" t="n">
        <f aca="false">SUM(L113:L122)</f>
        <v>0</v>
      </c>
      <c r="M112" s="65" t="n">
        <f aca="false">SUM(M113:M122)</f>
        <v>0</v>
      </c>
      <c r="N112" s="65" t="n">
        <f aca="false">SUM(N113:N122)</f>
        <v>0</v>
      </c>
      <c r="O112" s="65" t="n">
        <f aca="false">SUM(O113:O122)</f>
        <v>0</v>
      </c>
      <c r="P112" s="66" t="n">
        <f aca="false">SUM(P113:P122)</f>
        <v>0</v>
      </c>
      <c r="Q112" s="64"/>
      <c r="R112" s="65" t="n">
        <f aca="false">SUM(R113:R122)</f>
        <v>0</v>
      </c>
      <c r="S112" s="65" t="n">
        <f aca="false">SUM(S113:S122)</f>
        <v>0</v>
      </c>
      <c r="T112" s="65" t="n">
        <f aca="false">SUM(T113:T122)</f>
        <v>0</v>
      </c>
      <c r="U112" s="65" t="n">
        <f aca="false">SUM(U113:U122)</f>
        <v>0</v>
      </c>
      <c r="V112" s="65" t="n">
        <f aca="false">SUM(V113:V122)</f>
        <v>0</v>
      </c>
      <c r="W112" s="65" t="n">
        <f aca="false">SUM(W113:W122)</f>
        <v>0</v>
      </c>
      <c r="X112" s="65" t="n">
        <f aca="false">SUM(X113:X122)</f>
        <v>0</v>
      </c>
      <c r="Y112" s="66" t="n">
        <f aca="false">SUM(Y113:Y122)</f>
        <v>0</v>
      </c>
      <c r="Z112" s="64"/>
      <c r="AA112" s="65" t="n">
        <f aca="false">SUM(AA113:AA122)</f>
        <v>0</v>
      </c>
      <c r="AB112" s="65" t="n">
        <f aca="false">SUM(AB113:AB122)</f>
        <v>0</v>
      </c>
      <c r="AC112" s="65" t="n">
        <f aca="false">SUM(AC113:AC122)</f>
        <v>0</v>
      </c>
      <c r="AD112" s="65" t="n">
        <f aca="false">SUM(AD113:AD122)</f>
        <v>0</v>
      </c>
      <c r="AE112" s="65" t="n">
        <f aca="false">SUM(AE113:AE122)</f>
        <v>0</v>
      </c>
      <c r="AF112" s="65" t="n">
        <f aca="false">SUM(AF113:AF122)</f>
        <v>0</v>
      </c>
      <c r="AG112" s="65" t="n">
        <f aca="false">SUM(AG113:AG122)</f>
        <v>0</v>
      </c>
      <c r="AH112" s="66" t="n">
        <f aca="false">SUM(AH113:AH122)</f>
        <v>0</v>
      </c>
      <c r="AI112" s="64"/>
      <c r="AJ112" s="65" t="n">
        <f aca="false">SUM(AJ113:AJ122)</f>
        <v>0</v>
      </c>
      <c r="AK112" s="65" t="n">
        <f aca="false">SUM(AK113:AK122)</f>
        <v>0</v>
      </c>
      <c r="AL112" s="65" t="n">
        <f aca="false">SUM(AL113:AL122)</f>
        <v>0</v>
      </c>
      <c r="AM112" s="65" t="n">
        <f aca="false">SUM(AM113:AM122)</f>
        <v>0</v>
      </c>
      <c r="AN112" s="65" t="n">
        <f aca="false">SUM(AN113:AN122)</f>
        <v>0</v>
      </c>
      <c r="AO112" s="65" t="n">
        <f aca="false">SUM(AO113:AO122)</f>
        <v>0</v>
      </c>
      <c r="AP112" s="65" t="n">
        <f aca="false">SUM(AP113:AP122)</f>
        <v>0</v>
      </c>
      <c r="AQ112" s="66" t="n">
        <f aca="false">SUM(AQ113:AQ122)</f>
        <v>0</v>
      </c>
      <c r="AR112" s="64"/>
      <c r="AS112" s="65" t="n">
        <f aca="false">SUM(AS113:AS122)</f>
        <v>0</v>
      </c>
      <c r="AT112" s="65" t="n">
        <f aca="false">SUM(AT113:AT122)</f>
        <v>0</v>
      </c>
      <c r="AU112" s="65" t="n">
        <f aca="false">SUM(AU113:AU122)</f>
        <v>0</v>
      </c>
      <c r="AV112" s="65" t="n">
        <f aca="false">SUM(AV113:AV122)</f>
        <v>0</v>
      </c>
      <c r="AW112" s="65" t="n">
        <f aca="false">SUM(AW113:AW122)</f>
        <v>0</v>
      </c>
      <c r="AX112" s="65" t="n">
        <f aca="false">SUM(AX113:AX122)</f>
        <v>0</v>
      </c>
      <c r="AY112" s="65" t="n">
        <f aca="false">SUM(AY113:AY122)</f>
        <v>0</v>
      </c>
      <c r="AZ112" s="66" t="n">
        <f aca="false">SUM(AZ113:AZ122)</f>
        <v>0</v>
      </c>
      <c r="BA112" s="64"/>
      <c r="BB112" s="65" t="n">
        <f aca="false">SUM(BB113:BB122)</f>
        <v>0</v>
      </c>
      <c r="BC112" s="65" t="n">
        <f aca="false">SUM(BC113:BC122)</f>
        <v>0</v>
      </c>
      <c r="BD112" s="65" t="n">
        <f aca="false">SUM(BD113:BD122)</f>
        <v>0</v>
      </c>
      <c r="BE112" s="65" t="n">
        <f aca="false">SUM(BE113:BE122)</f>
        <v>0</v>
      </c>
      <c r="BF112" s="65" t="n">
        <f aca="false">SUM(BF113:BF122)</f>
        <v>0</v>
      </c>
      <c r="BG112" s="65" t="n">
        <f aca="false">SUM(BG113:BG122)</f>
        <v>0</v>
      </c>
      <c r="BH112" s="65" t="n">
        <f aca="false">SUM(BH113:BH122)</f>
        <v>0</v>
      </c>
      <c r="BI112" s="66" t="n">
        <f aca="false">SUM(BI113:BI122)</f>
        <v>0</v>
      </c>
      <c r="BJ112" s="64"/>
      <c r="BK112" s="65" t="n">
        <f aca="false">SUM(BK113:BK122)</f>
        <v>0</v>
      </c>
      <c r="BL112" s="65" t="n">
        <f aca="false">SUM(BL113:BL122)</f>
        <v>0</v>
      </c>
      <c r="BM112" s="65" t="n">
        <f aca="false">SUM(BM113:BM122)</f>
        <v>0</v>
      </c>
      <c r="BN112" s="65" t="n">
        <f aca="false">SUM(BN113:BN122)</f>
        <v>0</v>
      </c>
      <c r="BO112" s="65" t="n">
        <f aca="false">SUM(BO113:BO122)</f>
        <v>0</v>
      </c>
      <c r="BP112" s="65" t="n">
        <f aca="false">SUM(BP113:BP122)</f>
        <v>0</v>
      </c>
      <c r="BQ112" s="65" t="n">
        <f aca="false">SUM(BQ113:BQ122)</f>
        <v>0</v>
      </c>
      <c r="BR112" s="66" t="n">
        <f aca="false">SUM(BR113:BR122)</f>
        <v>0</v>
      </c>
      <c r="BS112" s="64"/>
      <c r="BT112" s="65" t="n">
        <f aca="false">SUM(BT113:BT122)</f>
        <v>0</v>
      </c>
      <c r="BU112" s="65" t="n">
        <f aca="false">SUM(BU113:BU122)</f>
        <v>0</v>
      </c>
      <c r="BV112" s="65" t="n">
        <f aca="false">SUM(BV113:BV122)</f>
        <v>0</v>
      </c>
      <c r="BW112" s="65" t="n">
        <f aca="false">SUM(BW113:BW122)</f>
        <v>0</v>
      </c>
      <c r="BX112" s="65" t="n">
        <f aca="false">SUM(BX113:BX122)</f>
        <v>0</v>
      </c>
      <c r="BY112" s="65" t="n">
        <f aca="false">SUM(BY113:BY122)</f>
        <v>0</v>
      </c>
      <c r="BZ112" s="65" t="n">
        <f aca="false">SUM(BZ113:BZ122)</f>
        <v>0</v>
      </c>
      <c r="CA112" s="66" t="n">
        <f aca="false">SUM(CA113:CA122)</f>
        <v>0</v>
      </c>
      <c r="CB112" s="64"/>
      <c r="CC112" s="65" t="n">
        <f aca="false">SUM(CC113:CC122)</f>
        <v>0</v>
      </c>
      <c r="CD112" s="65" t="n">
        <f aca="false">SUM(CD113:CD122)</f>
        <v>0</v>
      </c>
      <c r="CE112" s="65" t="n">
        <f aca="false">SUM(CE113:CE122)</f>
        <v>0</v>
      </c>
      <c r="CF112" s="65" t="n">
        <f aca="false">SUM(CF113:CF122)</f>
        <v>0</v>
      </c>
      <c r="CG112" s="65" t="n">
        <f aca="false">SUM(CG113:CG122)</f>
        <v>0</v>
      </c>
      <c r="CH112" s="65" t="n">
        <f aca="false">SUM(CH113:CH122)</f>
        <v>0</v>
      </c>
      <c r="CI112" s="65" t="n">
        <f aca="false">SUM(CI113:CI122)</f>
        <v>0</v>
      </c>
      <c r="CJ112" s="66" t="n">
        <f aca="false">SUM(CJ113:CJ122)</f>
        <v>0</v>
      </c>
      <c r="CK112" s="64"/>
      <c r="CL112" s="65" t="n">
        <f aca="false">SUM(CL113:CL122)</f>
        <v>0</v>
      </c>
      <c r="CM112" s="65" t="n">
        <f aca="false">SUM(CM113:CM122)</f>
        <v>0</v>
      </c>
      <c r="CN112" s="65" t="n">
        <f aca="false">SUM(CN113:CN122)</f>
        <v>0</v>
      </c>
      <c r="CO112" s="65" t="n">
        <f aca="false">SUM(CO113:CO122)</f>
        <v>0</v>
      </c>
      <c r="CP112" s="65" t="n">
        <f aca="false">SUM(CP113:CP122)</f>
        <v>0</v>
      </c>
      <c r="CQ112" s="65" t="n">
        <f aca="false">SUM(CQ113:CQ122)</f>
        <v>0</v>
      </c>
      <c r="CR112" s="65" t="n">
        <f aca="false">SUM(CR113:CR122)</f>
        <v>0</v>
      </c>
      <c r="CS112" s="66" t="n">
        <f aca="false">SUM(CS113:CS122)</f>
        <v>0</v>
      </c>
    </row>
    <row r="113" customFormat="false" ht="13.2" hidden="false" customHeight="false" outlineLevel="0" collapsed="false">
      <c r="A113" s="67"/>
      <c r="B113" s="95"/>
      <c r="C113" s="73"/>
      <c r="D113" s="140"/>
      <c r="E113" s="141"/>
      <c r="F113" s="76"/>
      <c r="G113" s="77"/>
      <c r="H113" s="93"/>
      <c r="I113" s="79"/>
      <c r="J113" s="79"/>
      <c r="K113" s="79"/>
      <c r="L113" s="79"/>
      <c r="M113" s="79"/>
      <c r="N113" s="79"/>
      <c r="O113" s="82" t="n">
        <f aca="false">F113+I113-M113</f>
        <v>0</v>
      </c>
      <c r="P113" s="83" t="n">
        <f aca="false">G113+J113-N113</f>
        <v>0</v>
      </c>
      <c r="Q113" s="93"/>
      <c r="R113" s="79"/>
      <c r="S113" s="79"/>
      <c r="T113" s="79"/>
      <c r="U113" s="79"/>
      <c r="V113" s="79"/>
      <c r="W113" s="79"/>
      <c r="X113" s="82" t="n">
        <f aca="false">O113+R113-V113</f>
        <v>0</v>
      </c>
      <c r="Y113" s="83" t="n">
        <f aca="false">P113+S113-W113</f>
        <v>0</v>
      </c>
      <c r="Z113" s="93"/>
      <c r="AA113" s="79"/>
      <c r="AB113" s="79"/>
      <c r="AC113" s="79"/>
      <c r="AD113" s="79"/>
      <c r="AE113" s="79"/>
      <c r="AF113" s="79"/>
      <c r="AG113" s="82" t="n">
        <f aca="false">X113+AA113-AE113</f>
        <v>0</v>
      </c>
      <c r="AH113" s="83" t="n">
        <f aca="false">Y113+AB113-AF113</f>
        <v>0</v>
      </c>
      <c r="AI113" s="93"/>
      <c r="AJ113" s="79"/>
      <c r="AK113" s="79"/>
      <c r="AL113" s="79"/>
      <c r="AM113" s="79"/>
      <c r="AN113" s="79"/>
      <c r="AO113" s="79"/>
      <c r="AP113" s="82" t="n">
        <f aca="false">AG113+AJ113-AN113</f>
        <v>0</v>
      </c>
      <c r="AQ113" s="83" t="n">
        <f aca="false">AH113+AK113-AO113</f>
        <v>0</v>
      </c>
      <c r="AR113" s="93"/>
      <c r="AS113" s="79"/>
      <c r="AT113" s="79"/>
      <c r="AU113" s="79"/>
      <c r="AV113" s="79"/>
      <c r="AW113" s="79"/>
      <c r="AX113" s="79"/>
      <c r="AY113" s="82" t="n">
        <f aca="false">AP113+AS113-AW113</f>
        <v>0</v>
      </c>
      <c r="AZ113" s="83" t="n">
        <f aca="false">AQ113+AT113-AX113</f>
        <v>0</v>
      </c>
      <c r="BA113" s="93"/>
      <c r="BB113" s="79"/>
      <c r="BC113" s="79"/>
      <c r="BD113" s="79"/>
      <c r="BE113" s="79"/>
      <c r="BF113" s="79"/>
      <c r="BG113" s="79"/>
      <c r="BH113" s="82" t="n">
        <f aca="false">AY113+BB113-BF113</f>
        <v>0</v>
      </c>
      <c r="BI113" s="83" t="n">
        <f aca="false">AZ113+BC113-BG113</f>
        <v>0</v>
      </c>
      <c r="BJ113" s="93"/>
      <c r="BK113" s="79"/>
      <c r="BL113" s="79"/>
      <c r="BM113" s="79"/>
      <c r="BN113" s="79"/>
      <c r="BO113" s="79"/>
      <c r="BP113" s="79"/>
      <c r="BQ113" s="82" t="n">
        <f aca="false">BH113+BK113-BO113</f>
        <v>0</v>
      </c>
      <c r="BR113" s="83" t="n">
        <f aca="false">BI113+BL113-BP113</f>
        <v>0</v>
      </c>
      <c r="BS113" s="93"/>
      <c r="BT113" s="79"/>
      <c r="BU113" s="79"/>
      <c r="BV113" s="79"/>
      <c r="BW113" s="79"/>
      <c r="BX113" s="79"/>
      <c r="BY113" s="79"/>
      <c r="BZ113" s="82" t="n">
        <f aca="false">BQ113+BT113-BX113</f>
        <v>0</v>
      </c>
      <c r="CA113" s="83" t="n">
        <f aca="false">BR113+BU113-BY113</f>
        <v>0</v>
      </c>
      <c r="CB113" s="93"/>
      <c r="CC113" s="79"/>
      <c r="CD113" s="79"/>
      <c r="CE113" s="79"/>
      <c r="CF113" s="79"/>
      <c r="CG113" s="79"/>
      <c r="CH113" s="79"/>
      <c r="CI113" s="82" t="n">
        <f aca="false">BZ113+CC113-CG113</f>
        <v>0</v>
      </c>
      <c r="CJ113" s="83" t="n">
        <f aca="false">CA113+CD113-CH113</f>
        <v>0</v>
      </c>
      <c r="CK113" s="93"/>
      <c r="CL113" s="79"/>
      <c r="CM113" s="79"/>
      <c r="CN113" s="79"/>
      <c r="CO113" s="79"/>
      <c r="CP113" s="79"/>
      <c r="CQ113" s="79"/>
      <c r="CR113" s="82" t="n">
        <f aca="false">CI113+CL113-CP113</f>
        <v>0</v>
      </c>
      <c r="CS113" s="83" t="n">
        <f aca="false">CJ113+CM113-CQ113</f>
        <v>0</v>
      </c>
    </row>
    <row r="114" customFormat="false" ht="13.2" hidden="false" customHeight="false" outlineLevel="0" collapsed="false">
      <c r="A114" s="67"/>
      <c r="B114" s="95"/>
      <c r="C114" s="73"/>
      <c r="D114" s="74"/>
      <c r="E114" s="75"/>
      <c r="F114" s="76"/>
      <c r="G114" s="77"/>
      <c r="H114" s="78"/>
      <c r="I114" s="79"/>
      <c r="J114" s="79"/>
      <c r="K114" s="79"/>
      <c r="L114" s="79"/>
      <c r="M114" s="79"/>
      <c r="N114" s="79"/>
      <c r="O114" s="82" t="n">
        <f aca="false">F114+I114-M114</f>
        <v>0</v>
      </c>
      <c r="P114" s="83" t="n">
        <f aca="false">G114+J114-N114</f>
        <v>0</v>
      </c>
      <c r="Q114" s="78"/>
      <c r="R114" s="79"/>
      <c r="S114" s="79"/>
      <c r="T114" s="79"/>
      <c r="U114" s="79"/>
      <c r="V114" s="79"/>
      <c r="W114" s="79"/>
      <c r="X114" s="82" t="n">
        <f aca="false">O114+R114-V114</f>
        <v>0</v>
      </c>
      <c r="Y114" s="83" t="n">
        <f aca="false">P114+S114-W114</f>
        <v>0</v>
      </c>
      <c r="Z114" s="78"/>
      <c r="AA114" s="79"/>
      <c r="AB114" s="79"/>
      <c r="AC114" s="79"/>
      <c r="AD114" s="79"/>
      <c r="AE114" s="79"/>
      <c r="AF114" s="79"/>
      <c r="AG114" s="82" t="n">
        <f aca="false">X114+AA114-AE114</f>
        <v>0</v>
      </c>
      <c r="AH114" s="83" t="n">
        <f aca="false">Y114+AB114-AF114</f>
        <v>0</v>
      </c>
      <c r="AI114" s="78"/>
      <c r="AJ114" s="79"/>
      <c r="AK114" s="79"/>
      <c r="AL114" s="79"/>
      <c r="AM114" s="79"/>
      <c r="AN114" s="79"/>
      <c r="AO114" s="79"/>
      <c r="AP114" s="82" t="n">
        <f aca="false">AG114+AJ114-AN114</f>
        <v>0</v>
      </c>
      <c r="AQ114" s="83" t="n">
        <f aca="false">AH114+AK114-AO114</f>
        <v>0</v>
      </c>
      <c r="AR114" s="78"/>
      <c r="AS114" s="79"/>
      <c r="AT114" s="79"/>
      <c r="AU114" s="79"/>
      <c r="AV114" s="79"/>
      <c r="AW114" s="79"/>
      <c r="AX114" s="79"/>
      <c r="AY114" s="82" t="n">
        <f aca="false">AP114+AS114-AW114</f>
        <v>0</v>
      </c>
      <c r="AZ114" s="83" t="n">
        <f aca="false">AQ114+AT114-AX114</f>
        <v>0</v>
      </c>
      <c r="BA114" s="78"/>
      <c r="BB114" s="79"/>
      <c r="BC114" s="79"/>
      <c r="BD114" s="79"/>
      <c r="BE114" s="79"/>
      <c r="BF114" s="79"/>
      <c r="BG114" s="79"/>
      <c r="BH114" s="82" t="n">
        <f aca="false">AY114+BB114-BF114</f>
        <v>0</v>
      </c>
      <c r="BI114" s="83" t="n">
        <f aca="false">AZ114+BC114-BG114</f>
        <v>0</v>
      </c>
      <c r="BJ114" s="78"/>
      <c r="BK114" s="79"/>
      <c r="BL114" s="79"/>
      <c r="BM114" s="79"/>
      <c r="BN114" s="79"/>
      <c r="BO114" s="79"/>
      <c r="BP114" s="79"/>
      <c r="BQ114" s="82" t="n">
        <f aca="false">BH114+BK114-BO114</f>
        <v>0</v>
      </c>
      <c r="BR114" s="83" t="n">
        <f aca="false">BI114+BL114-BP114</f>
        <v>0</v>
      </c>
      <c r="BS114" s="78"/>
      <c r="BT114" s="79"/>
      <c r="BU114" s="79"/>
      <c r="BV114" s="79"/>
      <c r="BW114" s="79"/>
      <c r="BX114" s="79"/>
      <c r="BY114" s="79"/>
      <c r="BZ114" s="82" t="n">
        <f aca="false">BQ114+BT114-BX114</f>
        <v>0</v>
      </c>
      <c r="CA114" s="83" t="n">
        <f aca="false">BR114+BU114-BY114</f>
        <v>0</v>
      </c>
      <c r="CB114" s="78"/>
      <c r="CC114" s="79"/>
      <c r="CD114" s="79"/>
      <c r="CE114" s="79"/>
      <c r="CF114" s="79"/>
      <c r="CG114" s="79"/>
      <c r="CH114" s="79"/>
      <c r="CI114" s="82" t="n">
        <f aca="false">BZ114+CC114-CG114</f>
        <v>0</v>
      </c>
      <c r="CJ114" s="83" t="n">
        <f aca="false">CA114+CD114-CH114</f>
        <v>0</v>
      </c>
      <c r="CK114" s="78"/>
      <c r="CL114" s="79"/>
      <c r="CM114" s="79"/>
      <c r="CN114" s="79"/>
      <c r="CO114" s="79"/>
      <c r="CP114" s="79"/>
      <c r="CQ114" s="79"/>
      <c r="CR114" s="82" t="n">
        <f aca="false">CI114+CL114-CP114</f>
        <v>0</v>
      </c>
      <c r="CS114" s="83" t="n">
        <f aca="false">CJ114+CM114-CQ114</f>
        <v>0</v>
      </c>
    </row>
    <row r="115" customFormat="false" ht="13.2" hidden="false" customHeight="false" outlineLevel="0" collapsed="false">
      <c r="A115" s="67"/>
      <c r="B115" s="95"/>
      <c r="C115" s="73"/>
      <c r="D115" s="74"/>
      <c r="E115" s="75"/>
      <c r="F115" s="76"/>
      <c r="G115" s="77"/>
      <c r="H115" s="78"/>
      <c r="I115" s="79"/>
      <c r="J115" s="79"/>
      <c r="K115" s="79"/>
      <c r="L115" s="79"/>
      <c r="M115" s="79"/>
      <c r="N115" s="79"/>
      <c r="O115" s="82" t="n">
        <f aca="false">F115+I115-M115</f>
        <v>0</v>
      </c>
      <c r="P115" s="83" t="n">
        <f aca="false">G115+J115-N115</f>
        <v>0</v>
      </c>
      <c r="Q115" s="78"/>
      <c r="R115" s="79"/>
      <c r="S115" s="79"/>
      <c r="T115" s="79"/>
      <c r="U115" s="79"/>
      <c r="V115" s="79"/>
      <c r="W115" s="79"/>
      <c r="X115" s="82" t="n">
        <f aca="false">O115+R115-V115</f>
        <v>0</v>
      </c>
      <c r="Y115" s="83" t="n">
        <f aca="false">P115+S115-W115</f>
        <v>0</v>
      </c>
      <c r="Z115" s="78"/>
      <c r="AA115" s="79"/>
      <c r="AB115" s="79"/>
      <c r="AC115" s="79"/>
      <c r="AD115" s="79"/>
      <c r="AE115" s="79"/>
      <c r="AF115" s="79"/>
      <c r="AG115" s="82" t="n">
        <f aca="false">X115+AA115-AE115</f>
        <v>0</v>
      </c>
      <c r="AH115" s="83" t="n">
        <f aca="false">Y115+AB115-AF115</f>
        <v>0</v>
      </c>
      <c r="AI115" s="78"/>
      <c r="AJ115" s="79"/>
      <c r="AK115" s="79"/>
      <c r="AL115" s="79"/>
      <c r="AM115" s="79"/>
      <c r="AN115" s="79"/>
      <c r="AO115" s="79"/>
      <c r="AP115" s="82" t="n">
        <f aca="false">AG115+AJ115-AN115</f>
        <v>0</v>
      </c>
      <c r="AQ115" s="83" t="n">
        <f aca="false">AH115+AK115-AO115</f>
        <v>0</v>
      </c>
      <c r="AR115" s="78"/>
      <c r="AS115" s="79"/>
      <c r="AT115" s="79"/>
      <c r="AU115" s="79"/>
      <c r="AV115" s="79"/>
      <c r="AW115" s="79"/>
      <c r="AX115" s="79"/>
      <c r="AY115" s="82" t="n">
        <f aca="false">AP115+AS115-AW115</f>
        <v>0</v>
      </c>
      <c r="AZ115" s="83" t="n">
        <f aca="false">AQ115+AT115-AX115</f>
        <v>0</v>
      </c>
      <c r="BA115" s="78"/>
      <c r="BB115" s="79"/>
      <c r="BC115" s="79"/>
      <c r="BD115" s="79"/>
      <c r="BE115" s="79"/>
      <c r="BF115" s="79"/>
      <c r="BG115" s="79"/>
      <c r="BH115" s="82" t="n">
        <f aca="false">AY115+BB115-BF115</f>
        <v>0</v>
      </c>
      <c r="BI115" s="83" t="n">
        <f aca="false">AZ115+BC115-BG115</f>
        <v>0</v>
      </c>
      <c r="BJ115" s="78"/>
      <c r="BK115" s="79"/>
      <c r="BL115" s="79"/>
      <c r="BM115" s="79"/>
      <c r="BN115" s="79"/>
      <c r="BO115" s="79"/>
      <c r="BP115" s="79"/>
      <c r="BQ115" s="82" t="n">
        <f aca="false">BH115+BK115-BO115</f>
        <v>0</v>
      </c>
      <c r="BR115" s="83" t="n">
        <f aca="false">BI115+BL115-BP115</f>
        <v>0</v>
      </c>
      <c r="BS115" s="78"/>
      <c r="BT115" s="79"/>
      <c r="BU115" s="79"/>
      <c r="BV115" s="79"/>
      <c r="BW115" s="79"/>
      <c r="BX115" s="79"/>
      <c r="BY115" s="79"/>
      <c r="BZ115" s="82" t="n">
        <f aca="false">BQ115+BT115-BX115</f>
        <v>0</v>
      </c>
      <c r="CA115" s="83" t="n">
        <f aca="false">BR115+BU115-BY115</f>
        <v>0</v>
      </c>
      <c r="CB115" s="78"/>
      <c r="CC115" s="79"/>
      <c r="CD115" s="79"/>
      <c r="CE115" s="79"/>
      <c r="CF115" s="79"/>
      <c r="CG115" s="79"/>
      <c r="CH115" s="79"/>
      <c r="CI115" s="82" t="n">
        <f aca="false">BZ115+CC115-CG115</f>
        <v>0</v>
      </c>
      <c r="CJ115" s="83" t="n">
        <f aca="false">CA115+CD115-CH115</f>
        <v>0</v>
      </c>
      <c r="CK115" s="78"/>
      <c r="CL115" s="79"/>
      <c r="CM115" s="79"/>
      <c r="CN115" s="79"/>
      <c r="CO115" s="79"/>
      <c r="CP115" s="79"/>
      <c r="CQ115" s="79"/>
      <c r="CR115" s="82" t="n">
        <f aca="false">CI115+CL115-CP115</f>
        <v>0</v>
      </c>
      <c r="CS115" s="83" t="n">
        <f aca="false">CJ115+CM115-CQ115</f>
        <v>0</v>
      </c>
    </row>
    <row r="116" customFormat="false" ht="13.2" hidden="false" customHeight="false" outlineLevel="0" collapsed="false">
      <c r="A116" s="67"/>
      <c r="B116" s="95"/>
      <c r="C116" s="73"/>
      <c r="D116" s="74"/>
      <c r="E116" s="75"/>
      <c r="F116" s="76"/>
      <c r="G116" s="77"/>
      <c r="H116" s="78"/>
      <c r="I116" s="79"/>
      <c r="J116" s="79"/>
      <c r="K116" s="79"/>
      <c r="L116" s="79"/>
      <c r="M116" s="79"/>
      <c r="N116" s="79"/>
      <c r="O116" s="82" t="n">
        <f aca="false">F116+I116-M116</f>
        <v>0</v>
      </c>
      <c r="P116" s="83" t="n">
        <f aca="false">G116+J116-N116</f>
        <v>0</v>
      </c>
      <c r="Q116" s="78"/>
      <c r="R116" s="79"/>
      <c r="S116" s="79"/>
      <c r="T116" s="79"/>
      <c r="U116" s="79"/>
      <c r="V116" s="79"/>
      <c r="W116" s="79"/>
      <c r="X116" s="82" t="n">
        <f aca="false">O116+R116-V116</f>
        <v>0</v>
      </c>
      <c r="Y116" s="83" t="n">
        <f aca="false">P116+S116-W116</f>
        <v>0</v>
      </c>
      <c r="Z116" s="78"/>
      <c r="AA116" s="79"/>
      <c r="AB116" s="79"/>
      <c r="AC116" s="79"/>
      <c r="AD116" s="79"/>
      <c r="AE116" s="79"/>
      <c r="AF116" s="79"/>
      <c r="AG116" s="82" t="n">
        <f aca="false">X116+AA116-AE116</f>
        <v>0</v>
      </c>
      <c r="AH116" s="83" t="n">
        <f aca="false">Y116+AB116-AF116</f>
        <v>0</v>
      </c>
      <c r="AI116" s="78"/>
      <c r="AJ116" s="79"/>
      <c r="AK116" s="79"/>
      <c r="AL116" s="79"/>
      <c r="AM116" s="79"/>
      <c r="AN116" s="79"/>
      <c r="AO116" s="79"/>
      <c r="AP116" s="82" t="n">
        <f aca="false">AG116+AJ116-AN116</f>
        <v>0</v>
      </c>
      <c r="AQ116" s="83" t="n">
        <f aca="false">AH116+AK116-AO116</f>
        <v>0</v>
      </c>
      <c r="AR116" s="78"/>
      <c r="AS116" s="79"/>
      <c r="AT116" s="79"/>
      <c r="AU116" s="79"/>
      <c r="AV116" s="79"/>
      <c r="AW116" s="79"/>
      <c r="AX116" s="79"/>
      <c r="AY116" s="82" t="n">
        <f aca="false">AP116+AS116-AW116</f>
        <v>0</v>
      </c>
      <c r="AZ116" s="83" t="n">
        <f aca="false">AQ116+AT116-AX116</f>
        <v>0</v>
      </c>
      <c r="BA116" s="78"/>
      <c r="BB116" s="79"/>
      <c r="BC116" s="79"/>
      <c r="BD116" s="79"/>
      <c r="BE116" s="79"/>
      <c r="BF116" s="79"/>
      <c r="BG116" s="79"/>
      <c r="BH116" s="82" t="n">
        <f aca="false">AY116+BB116-BF116</f>
        <v>0</v>
      </c>
      <c r="BI116" s="83" t="n">
        <f aca="false">AZ116+BC116-BG116</f>
        <v>0</v>
      </c>
      <c r="BJ116" s="78"/>
      <c r="BK116" s="79"/>
      <c r="BL116" s="79"/>
      <c r="BM116" s="79"/>
      <c r="BN116" s="79"/>
      <c r="BO116" s="79"/>
      <c r="BP116" s="79"/>
      <c r="BQ116" s="82" t="n">
        <f aca="false">BH116+BK116-BO116</f>
        <v>0</v>
      </c>
      <c r="BR116" s="83" t="n">
        <f aca="false">BI116+BL116-BP116</f>
        <v>0</v>
      </c>
      <c r="BS116" s="78"/>
      <c r="BT116" s="79"/>
      <c r="BU116" s="79"/>
      <c r="BV116" s="79"/>
      <c r="BW116" s="79"/>
      <c r="BX116" s="79"/>
      <c r="BY116" s="79"/>
      <c r="BZ116" s="82" t="n">
        <f aca="false">BQ116+BT116-BX116</f>
        <v>0</v>
      </c>
      <c r="CA116" s="83" t="n">
        <f aca="false">BR116+BU116-BY116</f>
        <v>0</v>
      </c>
      <c r="CB116" s="78"/>
      <c r="CC116" s="79"/>
      <c r="CD116" s="79"/>
      <c r="CE116" s="79"/>
      <c r="CF116" s="79"/>
      <c r="CG116" s="79"/>
      <c r="CH116" s="79"/>
      <c r="CI116" s="82" t="n">
        <f aca="false">BZ116+CC116-CG116</f>
        <v>0</v>
      </c>
      <c r="CJ116" s="83" t="n">
        <f aca="false">CA116+CD116-CH116</f>
        <v>0</v>
      </c>
      <c r="CK116" s="78"/>
      <c r="CL116" s="79"/>
      <c r="CM116" s="79"/>
      <c r="CN116" s="79"/>
      <c r="CO116" s="79"/>
      <c r="CP116" s="79"/>
      <c r="CQ116" s="79"/>
      <c r="CR116" s="82" t="n">
        <f aca="false">CI116+CL116-CP116</f>
        <v>0</v>
      </c>
      <c r="CS116" s="83" t="n">
        <f aca="false">CJ116+CM116-CQ116</f>
        <v>0</v>
      </c>
    </row>
    <row r="117" customFormat="false" ht="13.2" hidden="false" customHeight="false" outlineLevel="0" collapsed="false">
      <c r="A117" s="67"/>
      <c r="B117" s="95"/>
      <c r="C117" s="73"/>
      <c r="D117" s="74"/>
      <c r="E117" s="75"/>
      <c r="F117" s="76"/>
      <c r="G117" s="77"/>
      <c r="H117" s="78"/>
      <c r="I117" s="79"/>
      <c r="J117" s="79"/>
      <c r="K117" s="79"/>
      <c r="L117" s="79"/>
      <c r="M117" s="79"/>
      <c r="N117" s="79"/>
      <c r="O117" s="82" t="n">
        <f aca="false">F117+I117-M117</f>
        <v>0</v>
      </c>
      <c r="P117" s="83" t="n">
        <f aca="false">G117+J117-N117</f>
        <v>0</v>
      </c>
      <c r="Q117" s="78"/>
      <c r="R117" s="79"/>
      <c r="S117" s="79"/>
      <c r="T117" s="79"/>
      <c r="U117" s="79"/>
      <c r="V117" s="79"/>
      <c r="W117" s="79"/>
      <c r="X117" s="82" t="n">
        <f aca="false">O117+R117-V117</f>
        <v>0</v>
      </c>
      <c r="Y117" s="83" t="n">
        <f aca="false">P117+S117-W117</f>
        <v>0</v>
      </c>
      <c r="Z117" s="78"/>
      <c r="AA117" s="79"/>
      <c r="AB117" s="79"/>
      <c r="AC117" s="79"/>
      <c r="AD117" s="79"/>
      <c r="AE117" s="79"/>
      <c r="AF117" s="79"/>
      <c r="AG117" s="82" t="n">
        <f aca="false">X117+AA117-AE117</f>
        <v>0</v>
      </c>
      <c r="AH117" s="83" t="n">
        <f aca="false">Y117+AB117-AF117</f>
        <v>0</v>
      </c>
      <c r="AI117" s="78"/>
      <c r="AJ117" s="79"/>
      <c r="AK117" s="79"/>
      <c r="AL117" s="79"/>
      <c r="AM117" s="79"/>
      <c r="AN117" s="79"/>
      <c r="AO117" s="79"/>
      <c r="AP117" s="82" t="n">
        <f aca="false">AG117+AJ117-AN117</f>
        <v>0</v>
      </c>
      <c r="AQ117" s="83" t="n">
        <f aca="false">AH117+AK117-AO117</f>
        <v>0</v>
      </c>
      <c r="AR117" s="78"/>
      <c r="AS117" s="79"/>
      <c r="AT117" s="79"/>
      <c r="AU117" s="79"/>
      <c r="AV117" s="79"/>
      <c r="AW117" s="79"/>
      <c r="AX117" s="79"/>
      <c r="AY117" s="82" t="n">
        <f aca="false">AP117+AS117-AW117</f>
        <v>0</v>
      </c>
      <c r="AZ117" s="83" t="n">
        <f aca="false">AQ117+AT117-AX117</f>
        <v>0</v>
      </c>
      <c r="BA117" s="78"/>
      <c r="BB117" s="79"/>
      <c r="BC117" s="79"/>
      <c r="BD117" s="79"/>
      <c r="BE117" s="79"/>
      <c r="BF117" s="79"/>
      <c r="BG117" s="79"/>
      <c r="BH117" s="82" t="n">
        <f aca="false">AY117+BB117-BF117</f>
        <v>0</v>
      </c>
      <c r="BI117" s="83" t="n">
        <f aca="false">AZ117+BC117-BG117</f>
        <v>0</v>
      </c>
      <c r="BJ117" s="78"/>
      <c r="BK117" s="79"/>
      <c r="BL117" s="79"/>
      <c r="BM117" s="79"/>
      <c r="BN117" s="79"/>
      <c r="BO117" s="79"/>
      <c r="BP117" s="79"/>
      <c r="BQ117" s="82" t="n">
        <f aca="false">BH117+BK117-BO117</f>
        <v>0</v>
      </c>
      <c r="BR117" s="83" t="n">
        <f aca="false">BI117+BL117-BP117</f>
        <v>0</v>
      </c>
      <c r="BS117" s="78"/>
      <c r="BT117" s="79"/>
      <c r="BU117" s="79"/>
      <c r="BV117" s="79"/>
      <c r="BW117" s="79"/>
      <c r="BX117" s="79"/>
      <c r="BY117" s="79"/>
      <c r="BZ117" s="82" t="n">
        <f aca="false">BQ117+BT117-BX117</f>
        <v>0</v>
      </c>
      <c r="CA117" s="83" t="n">
        <f aca="false">BR117+BU117-BY117</f>
        <v>0</v>
      </c>
      <c r="CB117" s="78"/>
      <c r="CC117" s="79"/>
      <c r="CD117" s="79"/>
      <c r="CE117" s="79"/>
      <c r="CF117" s="79"/>
      <c r="CG117" s="79"/>
      <c r="CH117" s="79"/>
      <c r="CI117" s="82" t="n">
        <f aca="false">BZ117+CC117-CG117</f>
        <v>0</v>
      </c>
      <c r="CJ117" s="83" t="n">
        <f aca="false">CA117+CD117-CH117</f>
        <v>0</v>
      </c>
      <c r="CK117" s="78"/>
      <c r="CL117" s="79"/>
      <c r="CM117" s="79"/>
      <c r="CN117" s="79"/>
      <c r="CO117" s="79"/>
      <c r="CP117" s="79"/>
      <c r="CQ117" s="79"/>
      <c r="CR117" s="82" t="n">
        <f aca="false">CI117+CL117-CP117</f>
        <v>0</v>
      </c>
      <c r="CS117" s="83" t="n">
        <f aca="false">CJ117+CM117-CQ117</f>
        <v>0</v>
      </c>
    </row>
    <row r="118" customFormat="false" ht="13.2" hidden="false" customHeight="false" outlineLevel="0" collapsed="false">
      <c r="A118" s="67"/>
      <c r="B118" s="95"/>
      <c r="C118" s="73"/>
      <c r="D118" s="74"/>
      <c r="E118" s="75"/>
      <c r="F118" s="76"/>
      <c r="G118" s="77"/>
      <c r="H118" s="78"/>
      <c r="I118" s="79"/>
      <c r="J118" s="79"/>
      <c r="K118" s="79"/>
      <c r="L118" s="79"/>
      <c r="M118" s="79"/>
      <c r="N118" s="79"/>
      <c r="O118" s="82" t="n">
        <f aca="false">F118+I118-M118</f>
        <v>0</v>
      </c>
      <c r="P118" s="83" t="n">
        <f aca="false">G118+J118-N118</f>
        <v>0</v>
      </c>
      <c r="Q118" s="78"/>
      <c r="R118" s="79"/>
      <c r="S118" s="79"/>
      <c r="T118" s="79"/>
      <c r="U118" s="79"/>
      <c r="V118" s="79"/>
      <c r="W118" s="79"/>
      <c r="X118" s="82" t="n">
        <f aca="false">O118+R118-V118</f>
        <v>0</v>
      </c>
      <c r="Y118" s="83" t="n">
        <f aca="false">P118+S118-W118</f>
        <v>0</v>
      </c>
      <c r="Z118" s="78"/>
      <c r="AA118" s="79"/>
      <c r="AB118" s="79"/>
      <c r="AC118" s="79"/>
      <c r="AD118" s="79"/>
      <c r="AE118" s="79"/>
      <c r="AF118" s="79"/>
      <c r="AG118" s="82" t="n">
        <f aca="false">X118+AA118-AE118</f>
        <v>0</v>
      </c>
      <c r="AH118" s="83" t="n">
        <f aca="false">Y118+AB118-AF118</f>
        <v>0</v>
      </c>
      <c r="AI118" s="78"/>
      <c r="AJ118" s="79"/>
      <c r="AK118" s="79"/>
      <c r="AL118" s="79"/>
      <c r="AM118" s="79"/>
      <c r="AN118" s="79"/>
      <c r="AO118" s="79"/>
      <c r="AP118" s="82" t="n">
        <f aca="false">AG118+AJ118-AN118</f>
        <v>0</v>
      </c>
      <c r="AQ118" s="83" t="n">
        <f aca="false">AH118+AK118-AO118</f>
        <v>0</v>
      </c>
      <c r="AR118" s="78"/>
      <c r="AS118" s="79"/>
      <c r="AT118" s="79"/>
      <c r="AU118" s="79"/>
      <c r="AV118" s="79"/>
      <c r="AW118" s="79"/>
      <c r="AX118" s="79"/>
      <c r="AY118" s="82" t="n">
        <f aca="false">AP118+AS118-AW118</f>
        <v>0</v>
      </c>
      <c r="AZ118" s="83" t="n">
        <f aca="false">AQ118+AT118-AX118</f>
        <v>0</v>
      </c>
      <c r="BA118" s="78"/>
      <c r="BB118" s="79"/>
      <c r="BC118" s="79"/>
      <c r="BD118" s="79"/>
      <c r="BE118" s="79"/>
      <c r="BF118" s="79"/>
      <c r="BG118" s="79"/>
      <c r="BH118" s="82" t="n">
        <f aca="false">AY118+BB118-BF118</f>
        <v>0</v>
      </c>
      <c r="BI118" s="83" t="n">
        <f aca="false">AZ118+BC118-BG118</f>
        <v>0</v>
      </c>
      <c r="BJ118" s="78"/>
      <c r="BK118" s="79"/>
      <c r="BL118" s="79"/>
      <c r="BM118" s="79"/>
      <c r="BN118" s="79"/>
      <c r="BO118" s="79"/>
      <c r="BP118" s="79"/>
      <c r="BQ118" s="82" t="n">
        <f aca="false">BH118+BK118-BO118</f>
        <v>0</v>
      </c>
      <c r="BR118" s="83" t="n">
        <f aca="false">BI118+BL118-BP118</f>
        <v>0</v>
      </c>
      <c r="BS118" s="78"/>
      <c r="BT118" s="79"/>
      <c r="BU118" s="79"/>
      <c r="BV118" s="79"/>
      <c r="BW118" s="79"/>
      <c r="BX118" s="79"/>
      <c r="BY118" s="79"/>
      <c r="BZ118" s="82" t="n">
        <f aca="false">BQ118+BT118-BX118</f>
        <v>0</v>
      </c>
      <c r="CA118" s="83" t="n">
        <f aca="false">BR118+BU118-BY118</f>
        <v>0</v>
      </c>
      <c r="CB118" s="78"/>
      <c r="CC118" s="79"/>
      <c r="CD118" s="79"/>
      <c r="CE118" s="79"/>
      <c r="CF118" s="79"/>
      <c r="CG118" s="79"/>
      <c r="CH118" s="79"/>
      <c r="CI118" s="82" t="n">
        <f aca="false">BZ118+CC118-CG118</f>
        <v>0</v>
      </c>
      <c r="CJ118" s="83" t="n">
        <f aca="false">CA118+CD118-CH118</f>
        <v>0</v>
      </c>
      <c r="CK118" s="78"/>
      <c r="CL118" s="79"/>
      <c r="CM118" s="79"/>
      <c r="CN118" s="79"/>
      <c r="CO118" s="79"/>
      <c r="CP118" s="79"/>
      <c r="CQ118" s="79"/>
      <c r="CR118" s="82" t="n">
        <f aca="false">CI118+CL118-CP118</f>
        <v>0</v>
      </c>
      <c r="CS118" s="83" t="n">
        <f aca="false">CJ118+CM118-CQ118</f>
        <v>0</v>
      </c>
    </row>
    <row r="119" customFormat="false" ht="13.2" hidden="false" customHeight="false" outlineLevel="0" collapsed="false">
      <c r="A119" s="67"/>
      <c r="B119" s="95"/>
      <c r="C119" s="73"/>
      <c r="D119" s="74"/>
      <c r="E119" s="75"/>
      <c r="F119" s="76"/>
      <c r="G119" s="77"/>
      <c r="H119" s="78"/>
      <c r="I119" s="79"/>
      <c r="J119" s="79"/>
      <c r="K119" s="79"/>
      <c r="L119" s="79"/>
      <c r="M119" s="79"/>
      <c r="N119" s="79"/>
      <c r="O119" s="82" t="n">
        <f aca="false">F119+I119-M119</f>
        <v>0</v>
      </c>
      <c r="P119" s="83" t="n">
        <f aca="false">G119+J119-N119</f>
        <v>0</v>
      </c>
      <c r="Q119" s="78"/>
      <c r="R119" s="79"/>
      <c r="S119" s="79"/>
      <c r="T119" s="79"/>
      <c r="U119" s="79"/>
      <c r="V119" s="79"/>
      <c r="W119" s="79"/>
      <c r="X119" s="82" t="n">
        <f aca="false">O119+R119-V119</f>
        <v>0</v>
      </c>
      <c r="Y119" s="83" t="n">
        <f aca="false">P119+S119-W119</f>
        <v>0</v>
      </c>
      <c r="Z119" s="78"/>
      <c r="AA119" s="79"/>
      <c r="AB119" s="79"/>
      <c r="AC119" s="79"/>
      <c r="AD119" s="79"/>
      <c r="AE119" s="79"/>
      <c r="AF119" s="79"/>
      <c r="AG119" s="82" t="n">
        <f aca="false">X119+AA119-AE119</f>
        <v>0</v>
      </c>
      <c r="AH119" s="83" t="n">
        <f aca="false">Y119+AB119-AF119</f>
        <v>0</v>
      </c>
      <c r="AI119" s="78"/>
      <c r="AJ119" s="79"/>
      <c r="AK119" s="79"/>
      <c r="AL119" s="79"/>
      <c r="AM119" s="79"/>
      <c r="AN119" s="79"/>
      <c r="AO119" s="79"/>
      <c r="AP119" s="82" t="n">
        <f aca="false">AG119+AJ119-AN119</f>
        <v>0</v>
      </c>
      <c r="AQ119" s="83" t="n">
        <f aca="false">AH119+AK119-AO119</f>
        <v>0</v>
      </c>
      <c r="AR119" s="78"/>
      <c r="AS119" s="79"/>
      <c r="AT119" s="79"/>
      <c r="AU119" s="79"/>
      <c r="AV119" s="79"/>
      <c r="AW119" s="79"/>
      <c r="AX119" s="79"/>
      <c r="AY119" s="82" t="n">
        <f aca="false">AP119+AS119-AW119</f>
        <v>0</v>
      </c>
      <c r="AZ119" s="83" t="n">
        <f aca="false">AQ119+AT119-AX119</f>
        <v>0</v>
      </c>
      <c r="BA119" s="78"/>
      <c r="BB119" s="79"/>
      <c r="BC119" s="79"/>
      <c r="BD119" s="79"/>
      <c r="BE119" s="79"/>
      <c r="BF119" s="79"/>
      <c r="BG119" s="79"/>
      <c r="BH119" s="82" t="n">
        <f aca="false">AY119+BB119-BF119</f>
        <v>0</v>
      </c>
      <c r="BI119" s="83" t="n">
        <f aca="false">AZ119+BC119-BG119</f>
        <v>0</v>
      </c>
      <c r="BJ119" s="78"/>
      <c r="BK119" s="79"/>
      <c r="BL119" s="79"/>
      <c r="BM119" s="79"/>
      <c r="BN119" s="79"/>
      <c r="BO119" s="79"/>
      <c r="BP119" s="79"/>
      <c r="BQ119" s="82" t="n">
        <f aca="false">BH119+BK119-BO119</f>
        <v>0</v>
      </c>
      <c r="BR119" s="83" t="n">
        <f aca="false">BI119+BL119-BP119</f>
        <v>0</v>
      </c>
      <c r="BS119" s="78"/>
      <c r="BT119" s="79"/>
      <c r="BU119" s="79"/>
      <c r="BV119" s="79"/>
      <c r="BW119" s="79"/>
      <c r="BX119" s="79"/>
      <c r="BY119" s="79"/>
      <c r="BZ119" s="82" t="n">
        <f aca="false">BQ119+BT119-BX119</f>
        <v>0</v>
      </c>
      <c r="CA119" s="83" t="n">
        <f aca="false">BR119+BU119-BY119</f>
        <v>0</v>
      </c>
      <c r="CB119" s="78"/>
      <c r="CC119" s="79"/>
      <c r="CD119" s="79"/>
      <c r="CE119" s="79"/>
      <c r="CF119" s="79"/>
      <c r="CG119" s="79"/>
      <c r="CH119" s="79"/>
      <c r="CI119" s="82" t="n">
        <f aca="false">BZ119+CC119-CG119</f>
        <v>0</v>
      </c>
      <c r="CJ119" s="83" t="n">
        <f aca="false">CA119+CD119-CH119</f>
        <v>0</v>
      </c>
      <c r="CK119" s="78"/>
      <c r="CL119" s="79"/>
      <c r="CM119" s="79"/>
      <c r="CN119" s="79"/>
      <c r="CO119" s="79"/>
      <c r="CP119" s="79"/>
      <c r="CQ119" s="79"/>
      <c r="CR119" s="82" t="n">
        <f aca="false">CI119+CL119-CP119</f>
        <v>0</v>
      </c>
      <c r="CS119" s="83" t="n">
        <f aca="false">CJ119+CM119-CQ119</f>
        <v>0</v>
      </c>
    </row>
    <row r="120" customFormat="false" ht="13.2" hidden="false" customHeight="false" outlineLevel="0" collapsed="false">
      <c r="A120" s="67"/>
      <c r="B120" s="95"/>
      <c r="C120" s="73"/>
      <c r="D120" s="74"/>
      <c r="E120" s="84"/>
      <c r="F120" s="85"/>
      <c r="G120" s="86"/>
      <c r="H120" s="87"/>
      <c r="I120" s="88"/>
      <c r="J120" s="79"/>
      <c r="K120" s="88"/>
      <c r="L120" s="88"/>
      <c r="M120" s="88"/>
      <c r="N120" s="88"/>
      <c r="O120" s="82" t="n">
        <f aca="false">F120+I120-M120</f>
        <v>0</v>
      </c>
      <c r="P120" s="83" t="n">
        <f aca="false">G120+J120-N120</f>
        <v>0</v>
      </c>
      <c r="Q120" s="87"/>
      <c r="R120" s="88"/>
      <c r="S120" s="79"/>
      <c r="T120" s="88"/>
      <c r="U120" s="88"/>
      <c r="V120" s="88"/>
      <c r="W120" s="88"/>
      <c r="X120" s="82" t="n">
        <f aca="false">O120+R120-V120</f>
        <v>0</v>
      </c>
      <c r="Y120" s="83" t="n">
        <f aca="false">P120+S120-W120</f>
        <v>0</v>
      </c>
      <c r="Z120" s="87"/>
      <c r="AA120" s="88"/>
      <c r="AB120" s="79"/>
      <c r="AC120" s="88"/>
      <c r="AD120" s="88"/>
      <c r="AE120" s="88"/>
      <c r="AF120" s="88"/>
      <c r="AG120" s="82" t="n">
        <f aca="false">X120+AA120-AE120</f>
        <v>0</v>
      </c>
      <c r="AH120" s="83" t="n">
        <f aca="false">Y120+AB120-AF120</f>
        <v>0</v>
      </c>
      <c r="AI120" s="87"/>
      <c r="AJ120" s="88"/>
      <c r="AK120" s="79"/>
      <c r="AL120" s="88"/>
      <c r="AM120" s="88"/>
      <c r="AN120" s="88"/>
      <c r="AO120" s="88"/>
      <c r="AP120" s="82" t="n">
        <f aca="false">AG120+AJ120-AN120</f>
        <v>0</v>
      </c>
      <c r="AQ120" s="83" t="n">
        <f aca="false">AH120+AK120-AO120</f>
        <v>0</v>
      </c>
      <c r="AR120" s="87"/>
      <c r="AS120" s="88"/>
      <c r="AT120" s="79"/>
      <c r="AU120" s="88"/>
      <c r="AV120" s="88"/>
      <c r="AW120" s="88"/>
      <c r="AX120" s="88"/>
      <c r="AY120" s="82" t="n">
        <f aca="false">AP120+AS120-AW120</f>
        <v>0</v>
      </c>
      <c r="AZ120" s="83" t="n">
        <f aca="false">AQ120+AT120-AX120</f>
        <v>0</v>
      </c>
      <c r="BA120" s="87"/>
      <c r="BB120" s="88"/>
      <c r="BC120" s="79"/>
      <c r="BD120" s="88"/>
      <c r="BE120" s="88"/>
      <c r="BF120" s="88"/>
      <c r="BG120" s="88"/>
      <c r="BH120" s="82" t="n">
        <f aca="false">AY120+BB120-BF120</f>
        <v>0</v>
      </c>
      <c r="BI120" s="83" t="n">
        <f aca="false">AZ120+BC120-BG120</f>
        <v>0</v>
      </c>
      <c r="BJ120" s="87"/>
      <c r="BK120" s="88"/>
      <c r="BL120" s="79"/>
      <c r="BM120" s="88"/>
      <c r="BN120" s="88"/>
      <c r="BO120" s="88"/>
      <c r="BP120" s="88"/>
      <c r="BQ120" s="82" t="n">
        <f aca="false">BH120+BK120-BO120</f>
        <v>0</v>
      </c>
      <c r="BR120" s="83" t="n">
        <f aca="false">BI120+BL120-BP120</f>
        <v>0</v>
      </c>
      <c r="BS120" s="87"/>
      <c r="BT120" s="88"/>
      <c r="BU120" s="79"/>
      <c r="BV120" s="88"/>
      <c r="BW120" s="88"/>
      <c r="BX120" s="88"/>
      <c r="BY120" s="88"/>
      <c r="BZ120" s="82" t="n">
        <f aca="false">BQ120+BT120-BX120</f>
        <v>0</v>
      </c>
      <c r="CA120" s="83" t="n">
        <f aca="false">BR120+BU120-BY120</f>
        <v>0</v>
      </c>
      <c r="CB120" s="87"/>
      <c r="CC120" s="88"/>
      <c r="CD120" s="79"/>
      <c r="CE120" s="88"/>
      <c r="CF120" s="88"/>
      <c r="CG120" s="88"/>
      <c r="CH120" s="88"/>
      <c r="CI120" s="82" t="n">
        <f aca="false">BZ120+CC120-CG120</f>
        <v>0</v>
      </c>
      <c r="CJ120" s="83" t="n">
        <f aca="false">CA120+CD120-CH120</f>
        <v>0</v>
      </c>
      <c r="CK120" s="87"/>
      <c r="CL120" s="88"/>
      <c r="CM120" s="79"/>
      <c r="CN120" s="88"/>
      <c r="CO120" s="88"/>
      <c r="CP120" s="88"/>
      <c r="CQ120" s="88"/>
      <c r="CR120" s="82" t="n">
        <f aca="false">CI120+CL120-CP120</f>
        <v>0</v>
      </c>
      <c r="CS120" s="83" t="n">
        <f aca="false">CJ120+CM120-CQ120</f>
        <v>0</v>
      </c>
    </row>
    <row r="121" customFormat="false" ht="13.2" hidden="false" customHeight="false" outlineLevel="0" collapsed="false">
      <c r="A121" s="67"/>
      <c r="B121" s="95"/>
      <c r="C121" s="73"/>
      <c r="D121" s="74"/>
      <c r="E121" s="84"/>
      <c r="F121" s="85"/>
      <c r="G121" s="86"/>
      <c r="H121" s="87"/>
      <c r="I121" s="88"/>
      <c r="J121" s="88"/>
      <c r="K121" s="88"/>
      <c r="L121" s="88"/>
      <c r="M121" s="88"/>
      <c r="N121" s="88"/>
      <c r="O121" s="82" t="n">
        <f aca="false">F121+I121-M121</f>
        <v>0</v>
      </c>
      <c r="P121" s="83" t="n">
        <f aca="false">G121+J121-N121</f>
        <v>0</v>
      </c>
      <c r="Q121" s="87"/>
      <c r="R121" s="88"/>
      <c r="S121" s="88"/>
      <c r="T121" s="88"/>
      <c r="U121" s="88"/>
      <c r="V121" s="88"/>
      <c r="W121" s="88"/>
      <c r="X121" s="82" t="n">
        <f aca="false">O121+R121-V121</f>
        <v>0</v>
      </c>
      <c r="Y121" s="83" t="n">
        <f aca="false">P121+S121-W121</f>
        <v>0</v>
      </c>
      <c r="Z121" s="87"/>
      <c r="AA121" s="88"/>
      <c r="AB121" s="88"/>
      <c r="AC121" s="88"/>
      <c r="AD121" s="88"/>
      <c r="AE121" s="88"/>
      <c r="AF121" s="88"/>
      <c r="AG121" s="82" t="n">
        <f aca="false">X121+AA121-AE121</f>
        <v>0</v>
      </c>
      <c r="AH121" s="83" t="n">
        <f aca="false">Y121+AB121-AF121</f>
        <v>0</v>
      </c>
      <c r="AI121" s="87"/>
      <c r="AJ121" s="88"/>
      <c r="AK121" s="88"/>
      <c r="AL121" s="88"/>
      <c r="AM121" s="88"/>
      <c r="AN121" s="88"/>
      <c r="AO121" s="88"/>
      <c r="AP121" s="82" t="n">
        <f aca="false">AG121+AJ121-AN121</f>
        <v>0</v>
      </c>
      <c r="AQ121" s="83" t="n">
        <f aca="false">AH121+AK121-AO121</f>
        <v>0</v>
      </c>
      <c r="AR121" s="87"/>
      <c r="AS121" s="88"/>
      <c r="AT121" s="88"/>
      <c r="AU121" s="88"/>
      <c r="AV121" s="88"/>
      <c r="AW121" s="88"/>
      <c r="AX121" s="88"/>
      <c r="AY121" s="82" t="n">
        <f aca="false">AP121+AS121-AW121</f>
        <v>0</v>
      </c>
      <c r="AZ121" s="83" t="n">
        <f aca="false">AQ121+AT121-AX121</f>
        <v>0</v>
      </c>
      <c r="BA121" s="87"/>
      <c r="BB121" s="88"/>
      <c r="BC121" s="88"/>
      <c r="BD121" s="88"/>
      <c r="BE121" s="88"/>
      <c r="BF121" s="88"/>
      <c r="BG121" s="88"/>
      <c r="BH121" s="82" t="n">
        <f aca="false">AY121+BB121-BF121</f>
        <v>0</v>
      </c>
      <c r="BI121" s="83" t="n">
        <f aca="false">AZ121+BC121-BG121</f>
        <v>0</v>
      </c>
      <c r="BJ121" s="87"/>
      <c r="BK121" s="88"/>
      <c r="BL121" s="88"/>
      <c r="BM121" s="88"/>
      <c r="BN121" s="88"/>
      <c r="BO121" s="88"/>
      <c r="BP121" s="88"/>
      <c r="BQ121" s="82" t="n">
        <f aca="false">BH121+BK121-BO121</f>
        <v>0</v>
      </c>
      <c r="BR121" s="83" t="n">
        <f aca="false">BI121+BL121-BP121</f>
        <v>0</v>
      </c>
      <c r="BS121" s="87"/>
      <c r="BT121" s="88"/>
      <c r="BU121" s="88"/>
      <c r="BV121" s="88"/>
      <c r="BW121" s="88"/>
      <c r="BX121" s="88"/>
      <c r="BY121" s="88"/>
      <c r="BZ121" s="82" t="n">
        <f aca="false">BQ121+BT121-BX121</f>
        <v>0</v>
      </c>
      <c r="CA121" s="83" t="n">
        <f aca="false">BR121+BU121-BY121</f>
        <v>0</v>
      </c>
      <c r="CB121" s="87"/>
      <c r="CC121" s="88"/>
      <c r="CD121" s="88"/>
      <c r="CE121" s="88"/>
      <c r="CF121" s="88"/>
      <c r="CG121" s="88"/>
      <c r="CH121" s="88"/>
      <c r="CI121" s="82" t="n">
        <f aca="false">BZ121+CC121-CG121</f>
        <v>0</v>
      </c>
      <c r="CJ121" s="83" t="n">
        <f aca="false">CA121+CD121-CH121</f>
        <v>0</v>
      </c>
      <c r="CK121" s="87"/>
      <c r="CL121" s="88"/>
      <c r="CM121" s="88"/>
      <c r="CN121" s="88"/>
      <c r="CO121" s="88"/>
      <c r="CP121" s="88"/>
      <c r="CQ121" s="88"/>
      <c r="CR121" s="82" t="n">
        <f aca="false">CI121+CL121-CP121</f>
        <v>0</v>
      </c>
      <c r="CS121" s="83" t="n">
        <f aca="false">CJ121+CM121-CQ121</f>
        <v>0</v>
      </c>
    </row>
    <row r="122" customFormat="false" ht="13.8" hidden="false" customHeight="false" outlineLevel="0" collapsed="false">
      <c r="A122" s="67"/>
      <c r="B122" s="95"/>
      <c r="C122" s="73"/>
      <c r="D122" s="97"/>
      <c r="E122" s="84"/>
      <c r="F122" s="142"/>
      <c r="G122" s="143"/>
      <c r="H122" s="144"/>
      <c r="I122" s="145"/>
      <c r="J122" s="145"/>
      <c r="K122" s="145"/>
      <c r="L122" s="145"/>
      <c r="M122" s="145"/>
      <c r="N122" s="145"/>
      <c r="O122" s="146" t="n">
        <f aca="false">F122+I122-M122</f>
        <v>0</v>
      </c>
      <c r="P122" s="147" t="n">
        <f aca="false">G122+J122-N122</f>
        <v>0</v>
      </c>
      <c r="Q122" s="144"/>
      <c r="R122" s="145"/>
      <c r="S122" s="145"/>
      <c r="T122" s="145"/>
      <c r="U122" s="145"/>
      <c r="V122" s="145"/>
      <c r="W122" s="145"/>
      <c r="X122" s="146" t="n">
        <f aca="false">O122+R122-V122</f>
        <v>0</v>
      </c>
      <c r="Y122" s="147" t="n">
        <f aca="false">P122+S122-W122</f>
        <v>0</v>
      </c>
      <c r="Z122" s="144"/>
      <c r="AA122" s="145"/>
      <c r="AB122" s="145"/>
      <c r="AC122" s="145"/>
      <c r="AD122" s="145"/>
      <c r="AE122" s="145"/>
      <c r="AF122" s="145"/>
      <c r="AG122" s="146" t="n">
        <f aca="false">X122+AA122-AE122</f>
        <v>0</v>
      </c>
      <c r="AH122" s="147" t="n">
        <f aca="false">Y122+AB122-AF122</f>
        <v>0</v>
      </c>
      <c r="AI122" s="144"/>
      <c r="AJ122" s="145"/>
      <c r="AK122" s="145"/>
      <c r="AL122" s="145"/>
      <c r="AM122" s="145"/>
      <c r="AN122" s="145"/>
      <c r="AO122" s="145"/>
      <c r="AP122" s="146" t="n">
        <f aca="false">AG122+AJ122-AN122</f>
        <v>0</v>
      </c>
      <c r="AQ122" s="147" t="n">
        <f aca="false">AH122+AK122-AO122</f>
        <v>0</v>
      </c>
      <c r="AR122" s="144"/>
      <c r="AS122" s="145"/>
      <c r="AT122" s="145"/>
      <c r="AU122" s="145"/>
      <c r="AV122" s="145"/>
      <c r="AW122" s="145"/>
      <c r="AX122" s="145"/>
      <c r="AY122" s="146" t="n">
        <f aca="false">AP122+AS122-AW122</f>
        <v>0</v>
      </c>
      <c r="AZ122" s="147" t="n">
        <f aca="false">AQ122+AT122-AX122</f>
        <v>0</v>
      </c>
      <c r="BA122" s="144"/>
      <c r="BB122" s="145"/>
      <c r="BC122" s="145"/>
      <c r="BD122" s="145"/>
      <c r="BE122" s="145"/>
      <c r="BF122" s="145"/>
      <c r="BG122" s="145"/>
      <c r="BH122" s="146" t="n">
        <f aca="false">AY122+BB122-BF122</f>
        <v>0</v>
      </c>
      <c r="BI122" s="147" t="n">
        <f aca="false">AZ122+BC122-BG122</f>
        <v>0</v>
      </c>
      <c r="BJ122" s="144"/>
      <c r="BK122" s="145"/>
      <c r="BL122" s="145"/>
      <c r="BM122" s="145"/>
      <c r="BN122" s="145"/>
      <c r="BO122" s="145"/>
      <c r="BP122" s="145"/>
      <c r="BQ122" s="146" t="n">
        <f aca="false">BH122+BK122-BO122</f>
        <v>0</v>
      </c>
      <c r="BR122" s="147" t="n">
        <f aca="false">BI122+BL122-BP122</f>
        <v>0</v>
      </c>
      <c r="BS122" s="144"/>
      <c r="BT122" s="145"/>
      <c r="BU122" s="145"/>
      <c r="BV122" s="145"/>
      <c r="BW122" s="145"/>
      <c r="BX122" s="145"/>
      <c r="BY122" s="145"/>
      <c r="BZ122" s="146" t="n">
        <f aca="false">BQ122+BT122-BX122</f>
        <v>0</v>
      </c>
      <c r="CA122" s="147" t="n">
        <f aca="false">BR122+BU122-BY122</f>
        <v>0</v>
      </c>
      <c r="CB122" s="144"/>
      <c r="CC122" s="145"/>
      <c r="CD122" s="145"/>
      <c r="CE122" s="145"/>
      <c r="CF122" s="145"/>
      <c r="CG122" s="145"/>
      <c r="CH122" s="145"/>
      <c r="CI122" s="146" t="n">
        <f aca="false">BZ122+CC122-CG122</f>
        <v>0</v>
      </c>
      <c r="CJ122" s="147" t="n">
        <f aca="false">CA122+CD122-CH122</f>
        <v>0</v>
      </c>
      <c r="CK122" s="144"/>
      <c r="CL122" s="145"/>
      <c r="CM122" s="145"/>
      <c r="CN122" s="145"/>
      <c r="CO122" s="145"/>
      <c r="CP122" s="145"/>
      <c r="CQ122" s="145"/>
      <c r="CR122" s="146" t="n">
        <f aca="false">CI122+CL122-CP122</f>
        <v>0</v>
      </c>
      <c r="CS122" s="147" t="n">
        <f aca="false">CJ122+CM122-CQ122</f>
        <v>0</v>
      </c>
    </row>
    <row r="123" s="149" customFormat="true" ht="14.4" hidden="false" customHeight="true" outlineLevel="0" collapsed="false">
      <c r="A123" s="100" t="s">
        <v>83</v>
      </c>
      <c r="B123" s="100"/>
      <c r="C123" s="100"/>
      <c r="D123" s="100"/>
      <c r="E123" s="101"/>
      <c r="F123" s="102" t="n">
        <f aca="false">F124</f>
        <v>0</v>
      </c>
      <c r="G123" s="103" t="n">
        <f aca="false">G124</f>
        <v>0</v>
      </c>
      <c r="H123" s="104"/>
      <c r="I123" s="105" t="n">
        <f aca="false">I124</f>
        <v>0</v>
      </c>
      <c r="J123" s="105" t="n">
        <f aca="false">J124</f>
        <v>0</v>
      </c>
      <c r="K123" s="105" t="n">
        <f aca="false">K124</f>
        <v>0</v>
      </c>
      <c r="L123" s="105" t="n">
        <f aca="false">L124</f>
        <v>0</v>
      </c>
      <c r="M123" s="105" t="n">
        <f aca="false">M124</f>
        <v>0</v>
      </c>
      <c r="N123" s="105" t="n">
        <f aca="false">N124</f>
        <v>0</v>
      </c>
      <c r="O123" s="105" t="n">
        <f aca="false">O124</f>
        <v>0</v>
      </c>
      <c r="P123" s="148" t="n">
        <f aca="false">P124</f>
        <v>0</v>
      </c>
      <c r="Q123" s="104"/>
      <c r="R123" s="105" t="n">
        <f aca="false">R124</f>
        <v>0</v>
      </c>
      <c r="S123" s="105" t="n">
        <f aca="false">S124</f>
        <v>0</v>
      </c>
      <c r="T123" s="105" t="n">
        <f aca="false">T124</f>
        <v>0</v>
      </c>
      <c r="U123" s="105" t="n">
        <f aca="false">U124</f>
        <v>0</v>
      </c>
      <c r="V123" s="105" t="n">
        <f aca="false">V124</f>
        <v>0</v>
      </c>
      <c r="W123" s="105" t="n">
        <f aca="false">W124</f>
        <v>0</v>
      </c>
      <c r="X123" s="105" t="n">
        <f aca="false">X124</f>
        <v>0</v>
      </c>
      <c r="Y123" s="148" t="n">
        <f aca="false">Y124</f>
        <v>0</v>
      </c>
      <c r="Z123" s="104"/>
      <c r="AA123" s="105" t="n">
        <f aca="false">AA124</f>
        <v>0</v>
      </c>
      <c r="AB123" s="105" t="n">
        <f aca="false">AB124</f>
        <v>0</v>
      </c>
      <c r="AC123" s="105" t="n">
        <f aca="false">AC124</f>
        <v>0</v>
      </c>
      <c r="AD123" s="105" t="n">
        <f aca="false">AD124</f>
        <v>0</v>
      </c>
      <c r="AE123" s="105" t="n">
        <f aca="false">AE124</f>
        <v>0</v>
      </c>
      <c r="AF123" s="105" t="n">
        <f aca="false">AF124</f>
        <v>0</v>
      </c>
      <c r="AG123" s="105" t="n">
        <f aca="false">AG124</f>
        <v>0</v>
      </c>
      <c r="AH123" s="148" t="n">
        <f aca="false">AH124</f>
        <v>0</v>
      </c>
      <c r="AI123" s="104"/>
      <c r="AJ123" s="105" t="n">
        <f aca="false">AJ124</f>
        <v>0</v>
      </c>
      <c r="AK123" s="105" t="n">
        <f aca="false">AK124</f>
        <v>0</v>
      </c>
      <c r="AL123" s="105" t="n">
        <f aca="false">AL124</f>
        <v>0</v>
      </c>
      <c r="AM123" s="105" t="n">
        <f aca="false">AM124</f>
        <v>0</v>
      </c>
      <c r="AN123" s="105" t="n">
        <f aca="false">AN124</f>
        <v>0</v>
      </c>
      <c r="AO123" s="105" t="n">
        <f aca="false">AO124</f>
        <v>0</v>
      </c>
      <c r="AP123" s="105" t="n">
        <f aca="false">AP124</f>
        <v>0</v>
      </c>
      <c r="AQ123" s="148" t="n">
        <f aca="false">AQ124</f>
        <v>0</v>
      </c>
      <c r="AR123" s="104"/>
      <c r="AS123" s="105" t="n">
        <f aca="false">AS124</f>
        <v>0</v>
      </c>
      <c r="AT123" s="105" t="n">
        <f aca="false">AT124</f>
        <v>0</v>
      </c>
      <c r="AU123" s="105" t="n">
        <f aca="false">AU124</f>
        <v>0</v>
      </c>
      <c r="AV123" s="105" t="n">
        <f aca="false">AV124</f>
        <v>0</v>
      </c>
      <c r="AW123" s="105" t="n">
        <f aca="false">AW124</f>
        <v>0</v>
      </c>
      <c r="AX123" s="105" t="n">
        <f aca="false">AX124</f>
        <v>0</v>
      </c>
      <c r="AY123" s="105" t="n">
        <f aca="false">AY124</f>
        <v>0</v>
      </c>
      <c r="AZ123" s="148" t="n">
        <f aca="false">AZ124</f>
        <v>0</v>
      </c>
      <c r="BA123" s="104"/>
      <c r="BB123" s="105" t="n">
        <f aca="false">BB124</f>
        <v>0</v>
      </c>
      <c r="BC123" s="105" t="n">
        <f aca="false">BC124</f>
        <v>0</v>
      </c>
      <c r="BD123" s="105" t="n">
        <f aca="false">BD124</f>
        <v>0</v>
      </c>
      <c r="BE123" s="105" t="n">
        <f aca="false">BE124</f>
        <v>0</v>
      </c>
      <c r="BF123" s="105" t="n">
        <f aca="false">BF124</f>
        <v>0</v>
      </c>
      <c r="BG123" s="105" t="n">
        <f aca="false">BG124</f>
        <v>0</v>
      </c>
      <c r="BH123" s="105" t="n">
        <f aca="false">BH124</f>
        <v>0</v>
      </c>
      <c r="BI123" s="148" t="n">
        <f aca="false">BI124</f>
        <v>0</v>
      </c>
      <c r="BJ123" s="104"/>
      <c r="BK123" s="105" t="n">
        <f aca="false">BK124</f>
        <v>0</v>
      </c>
      <c r="BL123" s="105" t="n">
        <f aca="false">BL124</f>
        <v>0</v>
      </c>
      <c r="BM123" s="105" t="n">
        <f aca="false">BM124</f>
        <v>0</v>
      </c>
      <c r="BN123" s="105" t="n">
        <f aca="false">BN124</f>
        <v>0</v>
      </c>
      <c r="BO123" s="105" t="n">
        <f aca="false">BO124</f>
        <v>0</v>
      </c>
      <c r="BP123" s="105" t="n">
        <f aca="false">BP124</f>
        <v>0</v>
      </c>
      <c r="BQ123" s="105" t="n">
        <f aca="false">BQ124</f>
        <v>0</v>
      </c>
      <c r="BR123" s="148" t="n">
        <f aca="false">BR124</f>
        <v>0</v>
      </c>
      <c r="BS123" s="104"/>
      <c r="BT123" s="105" t="n">
        <f aca="false">BT124</f>
        <v>0</v>
      </c>
      <c r="BU123" s="105" t="n">
        <f aca="false">BU124</f>
        <v>0</v>
      </c>
      <c r="BV123" s="105" t="n">
        <f aca="false">BV124</f>
        <v>0</v>
      </c>
      <c r="BW123" s="105" t="n">
        <f aca="false">BW124</f>
        <v>0</v>
      </c>
      <c r="BX123" s="105" t="n">
        <f aca="false">BX124</f>
        <v>0</v>
      </c>
      <c r="BY123" s="105" t="n">
        <f aca="false">BY124</f>
        <v>0</v>
      </c>
      <c r="BZ123" s="105" t="n">
        <f aca="false">BZ124</f>
        <v>0</v>
      </c>
      <c r="CA123" s="148" t="n">
        <f aca="false">CA124</f>
        <v>0</v>
      </c>
      <c r="CB123" s="104"/>
      <c r="CC123" s="105" t="n">
        <f aca="false">CC124</f>
        <v>0</v>
      </c>
      <c r="CD123" s="105" t="n">
        <f aca="false">CD124</f>
        <v>0</v>
      </c>
      <c r="CE123" s="105" t="n">
        <f aca="false">CE124</f>
        <v>0</v>
      </c>
      <c r="CF123" s="105" t="n">
        <f aca="false">CF124</f>
        <v>0</v>
      </c>
      <c r="CG123" s="105" t="n">
        <f aca="false">CG124</f>
        <v>0</v>
      </c>
      <c r="CH123" s="105" t="n">
        <f aca="false">CH124</f>
        <v>0</v>
      </c>
      <c r="CI123" s="105" t="n">
        <f aca="false">CI124</f>
        <v>0</v>
      </c>
      <c r="CJ123" s="148" t="n">
        <f aca="false">CJ124</f>
        <v>0</v>
      </c>
      <c r="CK123" s="104"/>
      <c r="CL123" s="105" t="n">
        <f aca="false">CL124</f>
        <v>0</v>
      </c>
      <c r="CM123" s="105" t="n">
        <f aca="false">CM124</f>
        <v>0</v>
      </c>
      <c r="CN123" s="105" t="n">
        <f aca="false">CN124</f>
        <v>0</v>
      </c>
      <c r="CO123" s="105" t="n">
        <f aca="false">CO124</f>
        <v>0</v>
      </c>
      <c r="CP123" s="105" t="n">
        <f aca="false">CP124</f>
        <v>0</v>
      </c>
      <c r="CQ123" s="105" t="n">
        <f aca="false">CQ124</f>
        <v>0</v>
      </c>
      <c r="CR123" s="105" t="n">
        <f aca="false">CR124</f>
        <v>0</v>
      </c>
      <c r="CS123" s="148" t="n">
        <f aca="false">CS124</f>
        <v>0</v>
      </c>
    </row>
    <row r="124" s="149" customFormat="true" ht="13.8" hidden="false" customHeight="false" outlineLevel="0" collapsed="false">
      <c r="A124" s="67"/>
      <c r="B124" s="68" t="s">
        <v>83</v>
      </c>
      <c r="C124" s="68"/>
      <c r="D124" s="68"/>
      <c r="E124" s="69"/>
      <c r="F124" s="70" t="n">
        <f aca="false">SUM(F125:F134)</f>
        <v>0</v>
      </c>
      <c r="G124" s="71" t="n">
        <f aca="false">SUM(G125:G134)</f>
        <v>0</v>
      </c>
      <c r="H124" s="64"/>
      <c r="I124" s="65" t="n">
        <f aca="false">SUM(I125:I134)</f>
        <v>0</v>
      </c>
      <c r="J124" s="65" t="n">
        <f aca="false">SUM(J125:J134)</f>
        <v>0</v>
      </c>
      <c r="K124" s="65" t="n">
        <f aca="false">SUM(K125:K134)</f>
        <v>0</v>
      </c>
      <c r="L124" s="65" t="n">
        <f aca="false">SUM(L125:L134)</f>
        <v>0</v>
      </c>
      <c r="M124" s="65" t="n">
        <f aca="false">SUM(M125:M134)</f>
        <v>0</v>
      </c>
      <c r="N124" s="65" t="n">
        <f aca="false">SUM(N125:N134)</f>
        <v>0</v>
      </c>
      <c r="O124" s="65" t="n">
        <f aca="false">SUM(O125:O134)</f>
        <v>0</v>
      </c>
      <c r="P124" s="66" t="n">
        <f aca="false">SUM(P125:P134)</f>
        <v>0</v>
      </c>
      <c r="Q124" s="64"/>
      <c r="R124" s="65" t="n">
        <f aca="false">SUM(R125:R134)</f>
        <v>0</v>
      </c>
      <c r="S124" s="65" t="n">
        <f aca="false">SUM(S125:S134)</f>
        <v>0</v>
      </c>
      <c r="T124" s="65" t="n">
        <f aca="false">SUM(T125:T134)</f>
        <v>0</v>
      </c>
      <c r="U124" s="65" t="n">
        <f aca="false">SUM(U125:U134)</f>
        <v>0</v>
      </c>
      <c r="V124" s="65" t="n">
        <f aca="false">SUM(V125:V134)</f>
        <v>0</v>
      </c>
      <c r="W124" s="65" t="n">
        <f aca="false">SUM(W125:W134)</f>
        <v>0</v>
      </c>
      <c r="X124" s="65" t="n">
        <f aca="false">SUM(X125:X134)</f>
        <v>0</v>
      </c>
      <c r="Y124" s="66" t="n">
        <f aca="false">SUM(Y125:Y134)</f>
        <v>0</v>
      </c>
      <c r="Z124" s="64"/>
      <c r="AA124" s="65" t="n">
        <f aca="false">SUM(AA125:AA134)</f>
        <v>0</v>
      </c>
      <c r="AB124" s="65" t="n">
        <f aca="false">SUM(AB125:AB134)</f>
        <v>0</v>
      </c>
      <c r="AC124" s="65" t="n">
        <f aca="false">SUM(AC125:AC134)</f>
        <v>0</v>
      </c>
      <c r="AD124" s="65" t="n">
        <f aca="false">SUM(AD125:AD134)</f>
        <v>0</v>
      </c>
      <c r="AE124" s="65" t="n">
        <f aca="false">SUM(AE125:AE134)</f>
        <v>0</v>
      </c>
      <c r="AF124" s="65" t="n">
        <f aca="false">SUM(AF125:AF134)</f>
        <v>0</v>
      </c>
      <c r="AG124" s="65" t="n">
        <f aca="false">SUM(AG125:AG134)</f>
        <v>0</v>
      </c>
      <c r="AH124" s="66" t="n">
        <f aca="false">SUM(AH125:AH134)</f>
        <v>0</v>
      </c>
      <c r="AI124" s="64"/>
      <c r="AJ124" s="65" t="n">
        <f aca="false">SUM(AJ125:AJ134)</f>
        <v>0</v>
      </c>
      <c r="AK124" s="65" t="n">
        <f aca="false">SUM(AK125:AK134)</f>
        <v>0</v>
      </c>
      <c r="AL124" s="65" t="n">
        <f aca="false">SUM(AL125:AL134)</f>
        <v>0</v>
      </c>
      <c r="AM124" s="65" t="n">
        <f aca="false">SUM(AM125:AM134)</f>
        <v>0</v>
      </c>
      <c r="AN124" s="65" t="n">
        <f aca="false">SUM(AN125:AN134)</f>
        <v>0</v>
      </c>
      <c r="AO124" s="65" t="n">
        <f aca="false">SUM(AO125:AO134)</f>
        <v>0</v>
      </c>
      <c r="AP124" s="65" t="n">
        <f aca="false">SUM(AP125:AP134)</f>
        <v>0</v>
      </c>
      <c r="AQ124" s="66" t="n">
        <f aca="false">SUM(AQ125:AQ134)</f>
        <v>0</v>
      </c>
      <c r="AR124" s="64"/>
      <c r="AS124" s="65" t="n">
        <f aca="false">SUM(AS125:AS134)</f>
        <v>0</v>
      </c>
      <c r="AT124" s="65" t="n">
        <f aca="false">SUM(AT125:AT134)</f>
        <v>0</v>
      </c>
      <c r="AU124" s="65" t="n">
        <f aca="false">SUM(AU125:AU134)</f>
        <v>0</v>
      </c>
      <c r="AV124" s="65" t="n">
        <f aca="false">SUM(AV125:AV134)</f>
        <v>0</v>
      </c>
      <c r="AW124" s="65" t="n">
        <f aca="false">SUM(AW125:AW134)</f>
        <v>0</v>
      </c>
      <c r="AX124" s="65" t="n">
        <f aca="false">SUM(AX125:AX134)</f>
        <v>0</v>
      </c>
      <c r="AY124" s="65" t="n">
        <f aca="false">SUM(AY125:AY134)</f>
        <v>0</v>
      </c>
      <c r="AZ124" s="66" t="n">
        <f aca="false">SUM(AZ125:AZ134)</f>
        <v>0</v>
      </c>
      <c r="BA124" s="64"/>
      <c r="BB124" s="65" t="n">
        <f aca="false">SUM(BB125:BB134)</f>
        <v>0</v>
      </c>
      <c r="BC124" s="65" t="n">
        <f aca="false">SUM(BC125:BC134)</f>
        <v>0</v>
      </c>
      <c r="BD124" s="65" t="n">
        <f aca="false">SUM(BD125:BD134)</f>
        <v>0</v>
      </c>
      <c r="BE124" s="65" t="n">
        <f aca="false">SUM(BE125:BE134)</f>
        <v>0</v>
      </c>
      <c r="BF124" s="65" t="n">
        <f aca="false">SUM(BF125:BF134)</f>
        <v>0</v>
      </c>
      <c r="BG124" s="65" t="n">
        <f aca="false">SUM(BG125:BG134)</f>
        <v>0</v>
      </c>
      <c r="BH124" s="65" t="n">
        <f aca="false">SUM(BH125:BH134)</f>
        <v>0</v>
      </c>
      <c r="BI124" s="66" t="n">
        <f aca="false">SUM(BI125:BI134)</f>
        <v>0</v>
      </c>
      <c r="BJ124" s="64"/>
      <c r="BK124" s="65" t="n">
        <f aca="false">SUM(BK125:BK134)</f>
        <v>0</v>
      </c>
      <c r="BL124" s="65" t="n">
        <f aca="false">SUM(BL125:BL134)</f>
        <v>0</v>
      </c>
      <c r="BM124" s="65" t="n">
        <f aca="false">SUM(BM125:BM134)</f>
        <v>0</v>
      </c>
      <c r="BN124" s="65" t="n">
        <f aca="false">SUM(BN125:BN134)</f>
        <v>0</v>
      </c>
      <c r="BO124" s="65" t="n">
        <f aca="false">SUM(BO125:BO134)</f>
        <v>0</v>
      </c>
      <c r="BP124" s="65" t="n">
        <f aca="false">SUM(BP125:BP134)</f>
        <v>0</v>
      </c>
      <c r="BQ124" s="65" t="n">
        <f aca="false">SUM(BQ125:BQ134)</f>
        <v>0</v>
      </c>
      <c r="BR124" s="66" t="n">
        <f aca="false">SUM(BR125:BR134)</f>
        <v>0</v>
      </c>
      <c r="BS124" s="64"/>
      <c r="BT124" s="65" t="n">
        <f aca="false">SUM(BT125:BT134)</f>
        <v>0</v>
      </c>
      <c r="BU124" s="65" t="n">
        <f aca="false">SUM(BU125:BU134)</f>
        <v>0</v>
      </c>
      <c r="BV124" s="65" t="n">
        <f aca="false">SUM(BV125:BV134)</f>
        <v>0</v>
      </c>
      <c r="BW124" s="65" t="n">
        <f aca="false">SUM(BW125:BW134)</f>
        <v>0</v>
      </c>
      <c r="BX124" s="65" t="n">
        <f aca="false">SUM(BX125:BX134)</f>
        <v>0</v>
      </c>
      <c r="BY124" s="65" t="n">
        <f aca="false">SUM(BY125:BY134)</f>
        <v>0</v>
      </c>
      <c r="BZ124" s="65" t="n">
        <f aca="false">SUM(BZ125:BZ134)</f>
        <v>0</v>
      </c>
      <c r="CA124" s="66" t="n">
        <f aca="false">SUM(CA125:CA134)</f>
        <v>0</v>
      </c>
      <c r="CB124" s="64"/>
      <c r="CC124" s="65" t="n">
        <f aca="false">SUM(CC125:CC134)</f>
        <v>0</v>
      </c>
      <c r="CD124" s="65" t="n">
        <f aca="false">SUM(CD125:CD134)</f>
        <v>0</v>
      </c>
      <c r="CE124" s="65" t="n">
        <f aca="false">SUM(CE125:CE134)</f>
        <v>0</v>
      </c>
      <c r="CF124" s="65" t="n">
        <f aca="false">SUM(CF125:CF134)</f>
        <v>0</v>
      </c>
      <c r="CG124" s="65" t="n">
        <f aca="false">SUM(CG125:CG134)</f>
        <v>0</v>
      </c>
      <c r="CH124" s="65" t="n">
        <f aca="false">SUM(CH125:CH134)</f>
        <v>0</v>
      </c>
      <c r="CI124" s="65" t="n">
        <f aca="false">SUM(CI125:CI134)</f>
        <v>0</v>
      </c>
      <c r="CJ124" s="66" t="n">
        <f aca="false">SUM(CJ125:CJ134)</f>
        <v>0</v>
      </c>
      <c r="CK124" s="64"/>
      <c r="CL124" s="65" t="n">
        <f aca="false">SUM(CL125:CL134)</f>
        <v>0</v>
      </c>
      <c r="CM124" s="65" t="n">
        <f aca="false">SUM(CM125:CM134)</f>
        <v>0</v>
      </c>
      <c r="CN124" s="65" t="n">
        <f aca="false">SUM(CN125:CN134)</f>
        <v>0</v>
      </c>
      <c r="CO124" s="65" t="n">
        <f aca="false">SUM(CO125:CO134)</f>
        <v>0</v>
      </c>
      <c r="CP124" s="65" t="n">
        <f aca="false">SUM(CP125:CP134)</f>
        <v>0</v>
      </c>
      <c r="CQ124" s="65" t="n">
        <f aca="false">SUM(CQ125:CQ134)</f>
        <v>0</v>
      </c>
      <c r="CR124" s="65" t="n">
        <f aca="false">SUM(CR125:CR134)</f>
        <v>0</v>
      </c>
      <c r="CS124" s="66" t="n">
        <f aca="false">SUM(CS125:CS134)</f>
        <v>0</v>
      </c>
    </row>
    <row r="125" s="149" customFormat="true" ht="13.2" hidden="false" customHeight="false" outlineLevel="0" collapsed="false">
      <c r="A125" s="67"/>
      <c r="B125" s="150"/>
      <c r="C125" s="151"/>
      <c r="D125" s="140"/>
      <c r="E125" s="141"/>
      <c r="F125" s="152"/>
      <c r="G125" s="153"/>
      <c r="H125" s="93"/>
      <c r="I125" s="79"/>
      <c r="J125" s="79"/>
      <c r="K125" s="79"/>
      <c r="L125" s="79"/>
      <c r="M125" s="79"/>
      <c r="N125" s="94"/>
      <c r="O125" s="82" t="n">
        <f aca="false">F125+I125-M125</f>
        <v>0</v>
      </c>
      <c r="P125" s="83" t="n">
        <f aca="false">G125+J125-N125</f>
        <v>0</v>
      </c>
      <c r="Q125" s="93"/>
      <c r="R125" s="79"/>
      <c r="S125" s="79"/>
      <c r="T125" s="79"/>
      <c r="U125" s="79"/>
      <c r="V125" s="79"/>
      <c r="W125" s="94"/>
      <c r="X125" s="82" t="n">
        <f aca="false">O125+R125-V125</f>
        <v>0</v>
      </c>
      <c r="Y125" s="83" t="n">
        <f aca="false">P125+S125-W125</f>
        <v>0</v>
      </c>
      <c r="Z125" s="93"/>
      <c r="AA125" s="79"/>
      <c r="AB125" s="79"/>
      <c r="AC125" s="79"/>
      <c r="AD125" s="79"/>
      <c r="AE125" s="79"/>
      <c r="AF125" s="94"/>
      <c r="AG125" s="82" t="n">
        <f aca="false">X125+AA125-AE125</f>
        <v>0</v>
      </c>
      <c r="AH125" s="83" t="n">
        <f aca="false">Y125+AB125-AF125</f>
        <v>0</v>
      </c>
      <c r="AI125" s="93"/>
      <c r="AJ125" s="79"/>
      <c r="AK125" s="79"/>
      <c r="AL125" s="79"/>
      <c r="AM125" s="79"/>
      <c r="AN125" s="79"/>
      <c r="AO125" s="94"/>
      <c r="AP125" s="82" t="n">
        <f aca="false">AG125+AJ125-AN125</f>
        <v>0</v>
      </c>
      <c r="AQ125" s="83" t="n">
        <f aca="false">AH125+AK125-AO125</f>
        <v>0</v>
      </c>
      <c r="AR125" s="93"/>
      <c r="AS125" s="79"/>
      <c r="AT125" s="79"/>
      <c r="AU125" s="79"/>
      <c r="AV125" s="79"/>
      <c r="AW125" s="79"/>
      <c r="AX125" s="94"/>
      <c r="AY125" s="82" t="n">
        <f aca="false">AP125+AS125-AW125</f>
        <v>0</v>
      </c>
      <c r="AZ125" s="83" t="n">
        <f aca="false">AQ125+AT125-AX125</f>
        <v>0</v>
      </c>
      <c r="BA125" s="93"/>
      <c r="BB125" s="79"/>
      <c r="BC125" s="79"/>
      <c r="BD125" s="79"/>
      <c r="BE125" s="79"/>
      <c r="BF125" s="79"/>
      <c r="BG125" s="94"/>
      <c r="BH125" s="82" t="n">
        <f aca="false">AY125+BB125-BF125</f>
        <v>0</v>
      </c>
      <c r="BI125" s="83" t="n">
        <f aca="false">AZ125+BC125-BG125</f>
        <v>0</v>
      </c>
      <c r="BJ125" s="93"/>
      <c r="BK125" s="79"/>
      <c r="BL125" s="79"/>
      <c r="BM125" s="79"/>
      <c r="BN125" s="79"/>
      <c r="BO125" s="79"/>
      <c r="BP125" s="94"/>
      <c r="BQ125" s="82" t="n">
        <f aca="false">BH125+BK125-BO125</f>
        <v>0</v>
      </c>
      <c r="BR125" s="83" t="n">
        <f aca="false">BI125+BL125-BP125</f>
        <v>0</v>
      </c>
      <c r="BS125" s="93"/>
      <c r="BT125" s="79"/>
      <c r="BU125" s="79"/>
      <c r="BV125" s="79"/>
      <c r="BW125" s="79"/>
      <c r="BX125" s="79"/>
      <c r="BY125" s="94"/>
      <c r="BZ125" s="82" t="n">
        <f aca="false">BQ125+BT125-BX125</f>
        <v>0</v>
      </c>
      <c r="CA125" s="83" t="n">
        <f aca="false">BR125+BU125-BY125</f>
        <v>0</v>
      </c>
      <c r="CB125" s="93"/>
      <c r="CC125" s="79"/>
      <c r="CD125" s="79"/>
      <c r="CE125" s="79"/>
      <c r="CF125" s="79"/>
      <c r="CG125" s="79"/>
      <c r="CH125" s="94"/>
      <c r="CI125" s="82" t="n">
        <f aca="false">BZ125+CC125-CG125</f>
        <v>0</v>
      </c>
      <c r="CJ125" s="83" t="n">
        <f aca="false">CA125+CD125-CH125</f>
        <v>0</v>
      </c>
      <c r="CK125" s="93"/>
      <c r="CL125" s="79"/>
      <c r="CM125" s="79"/>
      <c r="CN125" s="79"/>
      <c r="CO125" s="79"/>
      <c r="CP125" s="79"/>
      <c r="CQ125" s="94"/>
      <c r="CR125" s="82" t="n">
        <f aca="false">CI125+CL125-CP125</f>
        <v>0</v>
      </c>
      <c r="CS125" s="83" t="n">
        <f aca="false">CJ125+CM125-CQ125</f>
        <v>0</v>
      </c>
    </row>
    <row r="126" s="149" customFormat="true" ht="13.2" hidden="false" customHeight="false" outlineLevel="0" collapsed="false">
      <c r="A126" s="67"/>
      <c r="B126" s="150"/>
      <c r="C126" s="73"/>
      <c r="D126" s="74"/>
      <c r="E126" s="75"/>
      <c r="F126" s="76"/>
      <c r="G126" s="77"/>
      <c r="H126" s="78"/>
      <c r="I126" s="79"/>
      <c r="J126" s="79"/>
      <c r="K126" s="79"/>
      <c r="L126" s="79"/>
      <c r="M126" s="79"/>
      <c r="N126" s="79"/>
      <c r="O126" s="82" t="n">
        <f aca="false">F126+I126-M126</f>
        <v>0</v>
      </c>
      <c r="P126" s="83" t="n">
        <f aca="false">G126+J126-N126</f>
        <v>0</v>
      </c>
      <c r="Q126" s="78"/>
      <c r="R126" s="79"/>
      <c r="S126" s="79"/>
      <c r="T126" s="79"/>
      <c r="U126" s="79"/>
      <c r="V126" s="79"/>
      <c r="W126" s="79"/>
      <c r="X126" s="82" t="n">
        <f aca="false">O126+R126-V126</f>
        <v>0</v>
      </c>
      <c r="Y126" s="83" t="n">
        <f aca="false">P126+S126-W126</f>
        <v>0</v>
      </c>
      <c r="Z126" s="78"/>
      <c r="AA126" s="79"/>
      <c r="AB126" s="79"/>
      <c r="AC126" s="79"/>
      <c r="AD126" s="79"/>
      <c r="AE126" s="79"/>
      <c r="AF126" s="79"/>
      <c r="AG126" s="82" t="n">
        <f aca="false">X126+AA126-AE126</f>
        <v>0</v>
      </c>
      <c r="AH126" s="83" t="n">
        <f aca="false">Y126+AB126-AF126</f>
        <v>0</v>
      </c>
      <c r="AI126" s="78"/>
      <c r="AJ126" s="79"/>
      <c r="AK126" s="79"/>
      <c r="AL126" s="79"/>
      <c r="AM126" s="79"/>
      <c r="AN126" s="79"/>
      <c r="AO126" s="79"/>
      <c r="AP126" s="82" t="n">
        <f aca="false">AG126+AJ126-AN126</f>
        <v>0</v>
      </c>
      <c r="AQ126" s="83" t="n">
        <f aca="false">AH126+AK126-AO126</f>
        <v>0</v>
      </c>
      <c r="AR126" s="78"/>
      <c r="AS126" s="79"/>
      <c r="AT126" s="79"/>
      <c r="AU126" s="79"/>
      <c r="AV126" s="79"/>
      <c r="AW126" s="79"/>
      <c r="AX126" s="79"/>
      <c r="AY126" s="82" t="n">
        <f aca="false">AP126+AS126-AW126</f>
        <v>0</v>
      </c>
      <c r="AZ126" s="83" t="n">
        <f aca="false">AQ126+AT126-AX126</f>
        <v>0</v>
      </c>
      <c r="BA126" s="78"/>
      <c r="BB126" s="79"/>
      <c r="BC126" s="79"/>
      <c r="BD126" s="79"/>
      <c r="BE126" s="79"/>
      <c r="BF126" s="79"/>
      <c r="BG126" s="79"/>
      <c r="BH126" s="82" t="n">
        <f aca="false">AY126+BB126-BF126</f>
        <v>0</v>
      </c>
      <c r="BI126" s="83" t="n">
        <f aca="false">AZ126+BC126-BG126</f>
        <v>0</v>
      </c>
      <c r="BJ126" s="78"/>
      <c r="BK126" s="79"/>
      <c r="BL126" s="79"/>
      <c r="BM126" s="79"/>
      <c r="BN126" s="79"/>
      <c r="BO126" s="79"/>
      <c r="BP126" s="79"/>
      <c r="BQ126" s="82" t="n">
        <f aca="false">BH126+BK126-BO126</f>
        <v>0</v>
      </c>
      <c r="BR126" s="83" t="n">
        <f aca="false">BI126+BL126-BP126</f>
        <v>0</v>
      </c>
      <c r="BS126" s="78"/>
      <c r="BT126" s="79"/>
      <c r="BU126" s="79"/>
      <c r="BV126" s="79"/>
      <c r="BW126" s="79"/>
      <c r="BX126" s="79"/>
      <c r="BY126" s="79"/>
      <c r="BZ126" s="82" t="n">
        <f aca="false">BQ126+BT126-BX126</f>
        <v>0</v>
      </c>
      <c r="CA126" s="83" t="n">
        <f aca="false">BR126+BU126-BY126</f>
        <v>0</v>
      </c>
      <c r="CB126" s="78"/>
      <c r="CC126" s="79"/>
      <c r="CD126" s="79"/>
      <c r="CE126" s="79"/>
      <c r="CF126" s="79"/>
      <c r="CG126" s="79"/>
      <c r="CH126" s="79"/>
      <c r="CI126" s="82" t="n">
        <f aca="false">BZ126+CC126-CG126</f>
        <v>0</v>
      </c>
      <c r="CJ126" s="83" t="n">
        <f aca="false">CA126+CD126-CH126</f>
        <v>0</v>
      </c>
      <c r="CK126" s="78"/>
      <c r="CL126" s="79"/>
      <c r="CM126" s="79"/>
      <c r="CN126" s="79"/>
      <c r="CO126" s="79"/>
      <c r="CP126" s="79"/>
      <c r="CQ126" s="79"/>
      <c r="CR126" s="82" t="n">
        <f aca="false">CI126+CL126-CP126</f>
        <v>0</v>
      </c>
      <c r="CS126" s="83" t="n">
        <f aca="false">CJ126+CM126-CQ126</f>
        <v>0</v>
      </c>
    </row>
    <row r="127" s="149" customFormat="true" ht="13.2" hidden="false" customHeight="false" outlineLevel="0" collapsed="false">
      <c r="A127" s="67"/>
      <c r="B127" s="150"/>
      <c r="C127" s="73"/>
      <c r="D127" s="74"/>
      <c r="E127" s="84"/>
      <c r="F127" s="85"/>
      <c r="G127" s="86"/>
      <c r="H127" s="87"/>
      <c r="I127" s="88"/>
      <c r="J127" s="88"/>
      <c r="K127" s="79"/>
      <c r="L127" s="88"/>
      <c r="M127" s="88"/>
      <c r="N127" s="88"/>
      <c r="O127" s="82" t="n">
        <f aca="false">F127+I127-M127</f>
        <v>0</v>
      </c>
      <c r="P127" s="83" t="n">
        <f aca="false">G127+J127-N127</f>
        <v>0</v>
      </c>
      <c r="Q127" s="87"/>
      <c r="R127" s="88"/>
      <c r="S127" s="88"/>
      <c r="T127" s="79"/>
      <c r="U127" s="88"/>
      <c r="V127" s="88"/>
      <c r="W127" s="88"/>
      <c r="X127" s="82" t="n">
        <f aca="false">O127+R127-V127</f>
        <v>0</v>
      </c>
      <c r="Y127" s="83" t="n">
        <f aca="false">P127+S127-W127</f>
        <v>0</v>
      </c>
      <c r="Z127" s="87"/>
      <c r="AA127" s="88"/>
      <c r="AB127" s="88"/>
      <c r="AC127" s="79"/>
      <c r="AD127" s="88"/>
      <c r="AE127" s="88"/>
      <c r="AF127" s="88"/>
      <c r="AG127" s="82" t="n">
        <f aca="false">X127+AA127-AE127</f>
        <v>0</v>
      </c>
      <c r="AH127" s="83" t="n">
        <f aca="false">Y127+AB127-AF127</f>
        <v>0</v>
      </c>
      <c r="AI127" s="87"/>
      <c r="AJ127" s="88"/>
      <c r="AK127" s="88"/>
      <c r="AL127" s="79"/>
      <c r="AM127" s="88"/>
      <c r="AN127" s="88"/>
      <c r="AO127" s="88"/>
      <c r="AP127" s="82" t="n">
        <f aca="false">AG127+AJ127-AN127</f>
        <v>0</v>
      </c>
      <c r="AQ127" s="83" t="n">
        <f aca="false">AH127+AK127-AO127</f>
        <v>0</v>
      </c>
      <c r="AR127" s="87"/>
      <c r="AS127" s="88"/>
      <c r="AT127" s="88"/>
      <c r="AU127" s="79"/>
      <c r="AV127" s="88"/>
      <c r="AW127" s="88"/>
      <c r="AX127" s="88"/>
      <c r="AY127" s="82" t="n">
        <f aca="false">AP127+AS127-AW127</f>
        <v>0</v>
      </c>
      <c r="AZ127" s="83" t="n">
        <f aca="false">AQ127+AT127-AX127</f>
        <v>0</v>
      </c>
      <c r="BA127" s="87"/>
      <c r="BB127" s="88"/>
      <c r="BC127" s="88"/>
      <c r="BD127" s="79"/>
      <c r="BE127" s="88"/>
      <c r="BF127" s="88"/>
      <c r="BG127" s="88"/>
      <c r="BH127" s="82" t="n">
        <f aca="false">AY127+BB127-BF127</f>
        <v>0</v>
      </c>
      <c r="BI127" s="83" t="n">
        <f aca="false">AZ127+BC127-BG127</f>
        <v>0</v>
      </c>
      <c r="BJ127" s="87"/>
      <c r="BK127" s="88"/>
      <c r="BL127" s="88"/>
      <c r="BM127" s="79"/>
      <c r="BN127" s="88"/>
      <c r="BO127" s="88"/>
      <c r="BP127" s="88"/>
      <c r="BQ127" s="82" t="n">
        <f aca="false">BH127+BK127-BO127</f>
        <v>0</v>
      </c>
      <c r="BR127" s="83" t="n">
        <f aca="false">BI127+BL127-BP127</f>
        <v>0</v>
      </c>
      <c r="BS127" s="87"/>
      <c r="BT127" s="88"/>
      <c r="BU127" s="88"/>
      <c r="BV127" s="79"/>
      <c r="BW127" s="88"/>
      <c r="BX127" s="88"/>
      <c r="BY127" s="88"/>
      <c r="BZ127" s="82" t="n">
        <f aca="false">BQ127+BT127-BX127</f>
        <v>0</v>
      </c>
      <c r="CA127" s="83" t="n">
        <f aca="false">BR127+BU127-BY127</f>
        <v>0</v>
      </c>
      <c r="CB127" s="87"/>
      <c r="CC127" s="88"/>
      <c r="CD127" s="88"/>
      <c r="CE127" s="79"/>
      <c r="CF127" s="88"/>
      <c r="CG127" s="88"/>
      <c r="CH127" s="88"/>
      <c r="CI127" s="82" t="n">
        <f aca="false">BZ127+CC127-CG127</f>
        <v>0</v>
      </c>
      <c r="CJ127" s="83" t="n">
        <f aca="false">CA127+CD127-CH127</f>
        <v>0</v>
      </c>
      <c r="CK127" s="87"/>
      <c r="CL127" s="88"/>
      <c r="CM127" s="88"/>
      <c r="CN127" s="79"/>
      <c r="CO127" s="88"/>
      <c r="CP127" s="88"/>
      <c r="CQ127" s="88"/>
      <c r="CR127" s="82" t="n">
        <f aca="false">CI127+CL127-CP127</f>
        <v>0</v>
      </c>
      <c r="CS127" s="83" t="n">
        <f aca="false">CJ127+CM127-CQ127</f>
        <v>0</v>
      </c>
    </row>
    <row r="128" s="149" customFormat="true" ht="13.2" hidden="false" customHeight="false" outlineLevel="0" collapsed="false">
      <c r="A128" s="67"/>
      <c r="B128" s="150"/>
      <c r="C128" s="73"/>
      <c r="D128" s="74"/>
      <c r="E128" s="84"/>
      <c r="F128" s="85"/>
      <c r="G128" s="86"/>
      <c r="H128" s="87"/>
      <c r="I128" s="88"/>
      <c r="J128" s="88"/>
      <c r="K128" s="88"/>
      <c r="L128" s="88"/>
      <c r="M128" s="88"/>
      <c r="N128" s="88"/>
      <c r="O128" s="82" t="n">
        <f aca="false">F128+I128-M128</f>
        <v>0</v>
      </c>
      <c r="P128" s="83" t="n">
        <f aca="false">G128+J128-N128</f>
        <v>0</v>
      </c>
      <c r="Q128" s="87"/>
      <c r="R128" s="88"/>
      <c r="S128" s="88"/>
      <c r="T128" s="88"/>
      <c r="U128" s="88"/>
      <c r="V128" s="88"/>
      <c r="W128" s="88"/>
      <c r="X128" s="82" t="n">
        <f aca="false">O128+R128-V128</f>
        <v>0</v>
      </c>
      <c r="Y128" s="83" t="n">
        <f aca="false">P128+S128-W128</f>
        <v>0</v>
      </c>
      <c r="Z128" s="87"/>
      <c r="AA128" s="88"/>
      <c r="AB128" s="88"/>
      <c r="AC128" s="88"/>
      <c r="AD128" s="88"/>
      <c r="AE128" s="88"/>
      <c r="AF128" s="88"/>
      <c r="AG128" s="82" t="n">
        <f aca="false">X128+AA128-AE128</f>
        <v>0</v>
      </c>
      <c r="AH128" s="83" t="n">
        <f aca="false">Y128+AB128-AF128</f>
        <v>0</v>
      </c>
      <c r="AI128" s="87"/>
      <c r="AJ128" s="88"/>
      <c r="AK128" s="88"/>
      <c r="AL128" s="88"/>
      <c r="AM128" s="88"/>
      <c r="AN128" s="88"/>
      <c r="AO128" s="88"/>
      <c r="AP128" s="82" t="n">
        <f aca="false">AG128+AJ128-AN128</f>
        <v>0</v>
      </c>
      <c r="AQ128" s="83" t="n">
        <f aca="false">AH128+AK128-AO128</f>
        <v>0</v>
      </c>
      <c r="AR128" s="87"/>
      <c r="AS128" s="88"/>
      <c r="AT128" s="88"/>
      <c r="AU128" s="88"/>
      <c r="AV128" s="88"/>
      <c r="AW128" s="88"/>
      <c r="AX128" s="88"/>
      <c r="AY128" s="82" t="n">
        <f aca="false">AP128+AS128-AW128</f>
        <v>0</v>
      </c>
      <c r="AZ128" s="83" t="n">
        <f aca="false">AQ128+AT128-AX128</f>
        <v>0</v>
      </c>
      <c r="BA128" s="87"/>
      <c r="BB128" s="88"/>
      <c r="BC128" s="88"/>
      <c r="BD128" s="88"/>
      <c r="BE128" s="88"/>
      <c r="BF128" s="88"/>
      <c r="BG128" s="88"/>
      <c r="BH128" s="82" t="n">
        <f aca="false">AY128+BB128-BF128</f>
        <v>0</v>
      </c>
      <c r="BI128" s="83" t="n">
        <f aca="false">AZ128+BC128-BG128</f>
        <v>0</v>
      </c>
      <c r="BJ128" s="87"/>
      <c r="BK128" s="88"/>
      <c r="BL128" s="88"/>
      <c r="BM128" s="88"/>
      <c r="BN128" s="88"/>
      <c r="BO128" s="88"/>
      <c r="BP128" s="88"/>
      <c r="BQ128" s="82" t="n">
        <f aca="false">BH128+BK128-BO128</f>
        <v>0</v>
      </c>
      <c r="BR128" s="83" t="n">
        <f aca="false">BI128+BL128-BP128</f>
        <v>0</v>
      </c>
      <c r="BS128" s="87"/>
      <c r="BT128" s="88"/>
      <c r="BU128" s="88"/>
      <c r="BV128" s="88"/>
      <c r="BW128" s="88"/>
      <c r="BX128" s="88"/>
      <c r="BY128" s="88"/>
      <c r="BZ128" s="82" t="n">
        <f aca="false">BQ128+BT128-BX128</f>
        <v>0</v>
      </c>
      <c r="CA128" s="83" t="n">
        <f aca="false">BR128+BU128-BY128</f>
        <v>0</v>
      </c>
      <c r="CB128" s="87"/>
      <c r="CC128" s="88"/>
      <c r="CD128" s="88"/>
      <c r="CE128" s="88"/>
      <c r="CF128" s="88"/>
      <c r="CG128" s="88"/>
      <c r="CH128" s="88"/>
      <c r="CI128" s="82" t="n">
        <f aca="false">BZ128+CC128-CG128</f>
        <v>0</v>
      </c>
      <c r="CJ128" s="83" t="n">
        <f aca="false">CA128+CD128-CH128</f>
        <v>0</v>
      </c>
      <c r="CK128" s="87"/>
      <c r="CL128" s="88"/>
      <c r="CM128" s="88"/>
      <c r="CN128" s="88"/>
      <c r="CO128" s="88"/>
      <c r="CP128" s="88"/>
      <c r="CQ128" s="88"/>
      <c r="CR128" s="82" t="n">
        <f aca="false">CI128+CL128-CP128</f>
        <v>0</v>
      </c>
      <c r="CS128" s="83" t="n">
        <f aca="false">CJ128+CM128-CQ128</f>
        <v>0</v>
      </c>
    </row>
    <row r="129" s="149" customFormat="true" ht="13.2" hidden="false" customHeight="false" outlineLevel="0" collapsed="false">
      <c r="A129" s="67"/>
      <c r="B129" s="150"/>
      <c r="C129" s="73"/>
      <c r="D129" s="97"/>
      <c r="E129" s="84"/>
      <c r="F129" s="85"/>
      <c r="G129" s="86"/>
      <c r="H129" s="87"/>
      <c r="I129" s="88"/>
      <c r="J129" s="88"/>
      <c r="K129" s="88"/>
      <c r="L129" s="88"/>
      <c r="M129" s="88"/>
      <c r="N129" s="88"/>
      <c r="O129" s="80" t="n">
        <f aca="false">F129+I129-M129</f>
        <v>0</v>
      </c>
      <c r="P129" s="81" t="n">
        <f aca="false">G129+J129-N129</f>
        <v>0</v>
      </c>
      <c r="Q129" s="87"/>
      <c r="R129" s="88"/>
      <c r="S129" s="88"/>
      <c r="T129" s="88"/>
      <c r="U129" s="88"/>
      <c r="V129" s="88"/>
      <c r="W129" s="88"/>
      <c r="X129" s="80" t="n">
        <f aca="false">O129+R129-V129</f>
        <v>0</v>
      </c>
      <c r="Y129" s="81" t="n">
        <f aca="false">P129+S129-W129</f>
        <v>0</v>
      </c>
      <c r="Z129" s="87"/>
      <c r="AA129" s="88"/>
      <c r="AB129" s="88"/>
      <c r="AC129" s="88"/>
      <c r="AD129" s="88"/>
      <c r="AE129" s="88"/>
      <c r="AF129" s="88"/>
      <c r="AG129" s="80" t="n">
        <f aca="false">X129+AA129-AE129</f>
        <v>0</v>
      </c>
      <c r="AH129" s="81" t="n">
        <f aca="false">Y129+AB129-AF129</f>
        <v>0</v>
      </c>
      <c r="AI129" s="87"/>
      <c r="AJ129" s="88"/>
      <c r="AK129" s="88"/>
      <c r="AL129" s="88"/>
      <c r="AM129" s="88"/>
      <c r="AN129" s="88"/>
      <c r="AO129" s="88"/>
      <c r="AP129" s="80" t="n">
        <f aca="false">AG129+AJ129-AN129</f>
        <v>0</v>
      </c>
      <c r="AQ129" s="81" t="n">
        <f aca="false">AH129+AK129-AO129</f>
        <v>0</v>
      </c>
      <c r="AR129" s="87"/>
      <c r="AS129" s="88"/>
      <c r="AT129" s="88"/>
      <c r="AU129" s="88"/>
      <c r="AV129" s="88"/>
      <c r="AW129" s="88"/>
      <c r="AX129" s="88"/>
      <c r="AY129" s="80" t="n">
        <f aca="false">AP129+AS129-AW129</f>
        <v>0</v>
      </c>
      <c r="AZ129" s="81" t="n">
        <f aca="false">AQ129+AT129-AX129</f>
        <v>0</v>
      </c>
      <c r="BA129" s="87"/>
      <c r="BB129" s="88"/>
      <c r="BC129" s="88"/>
      <c r="BD129" s="88"/>
      <c r="BE129" s="88"/>
      <c r="BF129" s="88"/>
      <c r="BG129" s="88"/>
      <c r="BH129" s="80" t="n">
        <f aca="false">AY129+BB129-BF129</f>
        <v>0</v>
      </c>
      <c r="BI129" s="81" t="n">
        <f aca="false">AZ129+BC129-BG129</f>
        <v>0</v>
      </c>
      <c r="BJ129" s="87"/>
      <c r="BK129" s="88"/>
      <c r="BL129" s="88"/>
      <c r="BM129" s="88"/>
      <c r="BN129" s="88"/>
      <c r="BO129" s="88"/>
      <c r="BP129" s="88"/>
      <c r="BQ129" s="80" t="n">
        <f aca="false">BH129+BK129-BO129</f>
        <v>0</v>
      </c>
      <c r="BR129" s="81" t="n">
        <f aca="false">BI129+BL129-BP129</f>
        <v>0</v>
      </c>
      <c r="BS129" s="87"/>
      <c r="BT129" s="88"/>
      <c r="BU129" s="88"/>
      <c r="BV129" s="88"/>
      <c r="BW129" s="88"/>
      <c r="BX129" s="88"/>
      <c r="BY129" s="88"/>
      <c r="BZ129" s="80" t="n">
        <f aca="false">BQ129+BT129-BX129</f>
        <v>0</v>
      </c>
      <c r="CA129" s="81" t="n">
        <f aca="false">BR129+BU129-BY129</f>
        <v>0</v>
      </c>
      <c r="CB129" s="87"/>
      <c r="CC129" s="88"/>
      <c r="CD129" s="88"/>
      <c r="CE129" s="88"/>
      <c r="CF129" s="88"/>
      <c r="CG129" s="88"/>
      <c r="CH129" s="88"/>
      <c r="CI129" s="80" t="n">
        <f aca="false">BZ129+CC129-CG129</f>
        <v>0</v>
      </c>
      <c r="CJ129" s="81" t="n">
        <f aca="false">CA129+CD129-CH129</f>
        <v>0</v>
      </c>
      <c r="CK129" s="87"/>
      <c r="CL129" s="88"/>
      <c r="CM129" s="88"/>
      <c r="CN129" s="88"/>
      <c r="CO129" s="88"/>
      <c r="CP129" s="88"/>
      <c r="CQ129" s="88"/>
      <c r="CR129" s="80" t="n">
        <f aca="false">CI129+CL129-CP129</f>
        <v>0</v>
      </c>
      <c r="CS129" s="81" t="n">
        <f aca="false">CJ129+CM129-CQ129</f>
        <v>0</v>
      </c>
    </row>
    <row r="130" s="149" customFormat="true" ht="13.2" hidden="false" customHeight="false" outlineLevel="0" collapsed="false">
      <c r="A130" s="67"/>
      <c r="B130" s="150"/>
      <c r="C130" s="73"/>
      <c r="D130" s="74"/>
      <c r="E130" s="75"/>
      <c r="F130" s="76"/>
      <c r="G130" s="77"/>
      <c r="H130" s="78"/>
      <c r="I130" s="79"/>
      <c r="J130" s="79"/>
      <c r="K130" s="79"/>
      <c r="L130" s="79"/>
      <c r="M130" s="79"/>
      <c r="N130" s="79"/>
      <c r="O130" s="82" t="n">
        <f aca="false">F130+I130-M130</f>
        <v>0</v>
      </c>
      <c r="P130" s="83" t="n">
        <f aca="false">G130+J130-N130</f>
        <v>0</v>
      </c>
      <c r="Q130" s="78"/>
      <c r="R130" s="79"/>
      <c r="S130" s="79"/>
      <c r="T130" s="79"/>
      <c r="U130" s="79"/>
      <c r="V130" s="79"/>
      <c r="W130" s="79"/>
      <c r="X130" s="82" t="n">
        <f aca="false">O130+R130-V130</f>
        <v>0</v>
      </c>
      <c r="Y130" s="83" t="n">
        <f aca="false">P130+S130-W130</f>
        <v>0</v>
      </c>
      <c r="Z130" s="78"/>
      <c r="AA130" s="79"/>
      <c r="AB130" s="79"/>
      <c r="AC130" s="79"/>
      <c r="AD130" s="79"/>
      <c r="AE130" s="79"/>
      <c r="AF130" s="79"/>
      <c r="AG130" s="82" t="n">
        <f aca="false">X130+AA130-AE130</f>
        <v>0</v>
      </c>
      <c r="AH130" s="83" t="n">
        <f aca="false">Y130+AB130-AF130</f>
        <v>0</v>
      </c>
      <c r="AI130" s="78"/>
      <c r="AJ130" s="79"/>
      <c r="AK130" s="79"/>
      <c r="AL130" s="79"/>
      <c r="AM130" s="79"/>
      <c r="AN130" s="79"/>
      <c r="AO130" s="79"/>
      <c r="AP130" s="82" t="n">
        <f aca="false">AG130+AJ130-AN130</f>
        <v>0</v>
      </c>
      <c r="AQ130" s="83" t="n">
        <f aca="false">AH130+AK130-AO130</f>
        <v>0</v>
      </c>
      <c r="AR130" s="78"/>
      <c r="AS130" s="79"/>
      <c r="AT130" s="79"/>
      <c r="AU130" s="79"/>
      <c r="AV130" s="79"/>
      <c r="AW130" s="79"/>
      <c r="AX130" s="79"/>
      <c r="AY130" s="82" t="n">
        <f aca="false">AP130+AS130-AW130</f>
        <v>0</v>
      </c>
      <c r="AZ130" s="83" t="n">
        <f aca="false">AQ130+AT130-AX130</f>
        <v>0</v>
      </c>
      <c r="BA130" s="78"/>
      <c r="BB130" s="79"/>
      <c r="BC130" s="79"/>
      <c r="BD130" s="79"/>
      <c r="BE130" s="79"/>
      <c r="BF130" s="79"/>
      <c r="BG130" s="79"/>
      <c r="BH130" s="82" t="n">
        <f aca="false">AY130+BB130-BF130</f>
        <v>0</v>
      </c>
      <c r="BI130" s="83" t="n">
        <f aca="false">AZ130+BC130-BG130</f>
        <v>0</v>
      </c>
      <c r="BJ130" s="78"/>
      <c r="BK130" s="79"/>
      <c r="BL130" s="79"/>
      <c r="BM130" s="79"/>
      <c r="BN130" s="79"/>
      <c r="BO130" s="79"/>
      <c r="BP130" s="79"/>
      <c r="BQ130" s="82" t="n">
        <f aca="false">BH130+BK130-BO130</f>
        <v>0</v>
      </c>
      <c r="BR130" s="83" t="n">
        <f aca="false">BI130+BL130-BP130</f>
        <v>0</v>
      </c>
      <c r="BS130" s="78"/>
      <c r="BT130" s="79"/>
      <c r="BU130" s="79"/>
      <c r="BV130" s="79"/>
      <c r="BW130" s="79"/>
      <c r="BX130" s="79"/>
      <c r="BY130" s="79"/>
      <c r="BZ130" s="82" t="n">
        <f aca="false">BQ130+BT130-BX130</f>
        <v>0</v>
      </c>
      <c r="CA130" s="83" t="n">
        <f aca="false">BR130+BU130-BY130</f>
        <v>0</v>
      </c>
      <c r="CB130" s="78"/>
      <c r="CC130" s="79"/>
      <c r="CD130" s="79"/>
      <c r="CE130" s="79"/>
      <c r="CF130" s="79"/>
      <c r="CG130" s="79"/>
      <c r="CH130" s="79"/>
      <c r="CI130" s="82" t="n">
        <f aca="false">BZ130+CC130-CG130</f>
        <v>0</v>
      </c>
      <c r="CJ130" s="83" t="n">
        <f aca="false">CA130+CD130-CH130</f>
        <v>0</v>
      </c>
      <c r="CK130" s="78"/>
      <c r="CL130" s="79"/>
      <c r="CM130" s="79"/>
      <c r="CN130" s="79"/>
      <c r="CO130" s="79"/>
      <c r="CP130" s="79"/>
      <c r="CQ130" s="79"/>
      <c r="CR130" s="82" t="n">
        <f aca="false">CI130+CL130-CP130</f>
        <v>0</v>
      </c>
      <c r="CS130" s="83" t="n">
        <f aca="false">CJ130+CM130-CQ130</f>
        <v>0</v>
      </c>
    </row>
    <row r="131" s="149" customFormat="true" ht="15" hidden="false" customHeight="true" outlineLevel="0" collapsed="false">
      <c r="A131" s="67"/>
      <c r="B131" s="150"/>
      <c r="C131" s="73"/>
      <c r="D131" s="74"/>
      <c r="E131" s="75"/>
      <c r="F131" s="76"/>
      <c r="G131" s="77"/>
      <c r="H131" s="78"/>
      <c r="I131" s="79"/>
      <c r="J131" s="88"/>
      <c r="K131" s="88"/>
      <c r="L131" s="79"/>
      <c r="M131" s="88"/>
      <c r="N131" s="88"/>
      <c r="O131" s="82" t="n">
        <f aca="false">F131+I131-M131</f>
        <v>0</v>
      </c>
      <c r="P131" s="83" t="n">
        <f aca="false">G131+J131-N131</f>
        <v>0</v>
      </c>
      <c r="Q131" s="78"/>
      <c r="R131" s="79"/>
      <c r="S131" s="88"/>
      <c r="T131" s="88"/>
      <c r="U131" s="79"/>
      <c r="V131" s="88"/>
      <c r="W131" s="88"/>
      <c r="X131" s="82" t="n">
        <f aca="false">O131+R131-V131</f>
        <v>0</v>
      </c>
      <c r="Y131" s="83" t="n">
        <f aca="false">P131+S131-W131</f>
        <v>0</v>
      </c>
      <c r="Z131" s="78"/>
      <c r="AA131" s="79"/>
      <c r="AB131" s="88"/>
      <c r="AC131" s="88"/>
      <c r="AD131" s="79"/>
      <c r="AE131" s="88"/>
      <c r="AF131" s="88"/>
      <c r="AG131" s="82" t="n">
        <f aca="false">X131+AA131-AE131</f>
        <v>0</v>
      </c>
      <c r="AH131" s="83" t="n">
        <f aca="false">Y131+AB131-AF131</f>
        <v>0</v>
      </c>
      <c r="AI131" s="78"/>
      <c r="AJ131" s="79"/>
      <c r="AK131" s="88"/>
      <c r="AL131" s="88"/>
      <c r="AM131" s="79"/>
      <c r="AN131" s="88"/>
      <c r="AO131" s="88"/>
      <c r="AP131" s="82" t="n">
        <f aca="false">AG131+AJ131-AN131</f>
        <v>0</v>
      </c>
      <c r="AQ131" s="83" t="n">
        <f aca="false">AH131+AK131-AO131</f>
        <v>0</v>
      </c>
      <c r="AR131" s="78"/>
      <c r="AS131" s="79"/>
      <c r="AT131" s="88"/>
      <c r="AU131" s="88"/>
      <c r="AV131" s="79"/>
      <c r="AW131" s="88"/>
      <c r="AX131" s="88"/>
      <c r="AY131" s="82" t="n">
        <f aca="false">AP131+AS131-AW131</f>
        <v>0</v>
      </c>
      <c r="AZ131" s="83" t="n">
        <f aca="false">AQ131+AT131-AX131</f>
        <v>0</v>
      </c>
      <c r="BA131" s="78"/>
      <c r="BB131" s="79"/>
      <c r="BC131" s="88"/>
      <c r="BD131" s="88"/>
      <c r="BE131" s="79"/>
      <c r="BF131" s="88"/>
      <c r="BG131" s="88"/>
      <c r="BH131" s="82" t="n">
        <f aca="false">AY131+BB131-BF131</f>
        <v>0</v>
      </c>
      <c r="BI131" s="83" t="n">
        <f aca="false">AZ131+BC131-BG131</f>
        <v>0</v>
      </c>
      <c r="BJ131" s="78"/>
      <c r="BK131" s="79"/>
      <c r="BL131" s="88"/>
      <c r="BM131" s="88"/>
      <c r="BN131" s="79"/>
      <c r="BO131" s="88"/>
      <c r="BP131" s="88"/>
      <c r="BQ131" s="82" t="n">
        <f aca="false">BH131+BK131-BO131</f>
        <v>0</v>
      </c>
      <c r="BR131" s="83" t="n">
        <f aca="false">BI131+BL131-BP131</f>
        <v>0</v>
      </c>
      <c r="BS131" s="78"/>
      <c r="BT131" s="79"/>
      <c r="BU131" s="88"/>
      <c r="BV131" s="88"/>
      <c r="BW131" s="79"/>
      <c r="BX131" s="88"/>
      <c r="BY131" s="88"/>
      <c r="BZ131" s="82" t="n">
        <f aca="false">BQ131+BT131-BX131</f>
        <v>0</v>
      </c>
      <c r="CA131" s="83" t="n">
        <f aca="false">BR131+BU131-BY131</f>
        <v>0</v>
      </c>
      <c r="CB131" s="78"/>
      <c r="CC131" s="79"/>
      <c r="CD131" s="88"/>
      <c r="CE131" s="88"/>
      <c r="CF131" s="79"/>
      <c r="CG131" s="88"/>
      <c r="CH131" s="88"/>
      <c r="CI131" s="82" t="n">
        <f aca="false">BZ131+CC131-CG131</f>
        <v>0</v>
      </c>
      <c r="CJ131" s="83" t="n">
        <f aca="false">CA131+CD131-CH131</f>
        <v>0</v>
      </c>
      <c r="CK131" s="78"/>
      <c r="CL131" s="79"/>
      <c r="CM131" s="88"/>
      <c r="CN131" s="88"/>
      <c r="CO131" s="79"/>
      <c r="CP131" s="88"/>
      <c r="CQ131" s="88"/>
      <c r="CR131" s="82" t="n">
        <f aca="false">CI131+CL131-CP131</f>
        <v>0</v>
      </c>
      <c r="CS131" s="83" t="n">
        <f aca="false">CJ131+CM131-CQ131</f>
        <v>0</v>
      </c>
    </row>
    <row r="132" s="149" customFormat="true" ht="13.2" hidden="false" customHeight="false" outlineLevel="0" collapsed="false">
      <c r="A132" s="67"/>
      <c r="B132" s="150"/>
      <c r="C132" s="73"/>
      <c r="D132" s="74"/>
      <c r="E132" s="84"/>
      <c r="F132" s="85"/>
      <c r="G132" s="86"/>
      <c r="H132" s="87"/>
      <c r="I132" s="88"/>
      <c r="J132" s="88"/>
      <c r="K132" s="88"/>
      <c r="L132" s="88"/>
      <c r="M132" s="88"/>
      <c r="N132" s="88"/>
      <c r="O132" s="82" t="n">
        <f aca="false">F132+I132-M132</f>
        <v>0</v>
      </c>
      <c r="P132" s="83" t="n">
        <f aca="false">G132+J132-N132</f>
        <v>0</v>
      </c>
      <c r="Q132" s="87"/>
      <c r="R132" s="88"/>
      <c r="S132" s="88"/>
      <c r="T132" s="88"/>
      <c r="U132" s="88"/>
      <c r="V132" s="88"/>
      <c r="W132" s="88"/>
      <c r="X132" s="82" t="n">
        <f aca="false">O132+R132-V132</f>
        <v>0</v>
      </c>
      <c r="Y132" s="83" t="n">
        <f aca="false">P132+S132-W132</f>
        <v>0</v>
      </c>
      <c r="Z132" s="87"/>
      <c r="AA132" s="88"/>
      <c r="AB132" s="88"/>
      <c r="AC132" s="88"/>
      <c r="AD132" s="88"/>
      <c r="AE132" s="88"/>
      <c r="AF132" s="88"/>
      <c r="AG132" s="82" t="n">
        <f aca="false">X132+AA132-AE132</f>
        <v>0</v>
      </c>
      <c r="AH132" s="83" t="n">
        <f aca="false">Y132+AB132-AF132</f>
        <v>0</v>
      </c>
      <c r="AI132" s="87"/>
      <c r="AJ132" s="88"/>
      <c r="AK132" s="88"/>
      <c r="AL132" s="88"/>
      <c r="AM132" s="88"/>
      <c r="AN132" s="88"/>
      <c r="AO132" s="88"/>
      <c r="AP132" s="82" t="n">
        <f aca="false">AG132+AJ132-AN132</f>
        <v>0</v>
      </c>
      <c r="AQ132" s="83" t="n">
        <f aca="false">AH132+AK132-AO132</f>
        <v>0</v>
      </c>
      <c r="AR132" s="87"/>
      <c r="AS132" s="88"/>
      <c r="AT132" s="88"/>
      <c r="AU132" s="88"/>
      <c r="AV132" s="88"/>
      <c r="AW132" s="88"/>
      <c r="AX132" s="88"/>
      <c r="AY132" s="82" t="n">
        <f aca="false">AP132+AS132-AW132</f>
        <v>0</v>
      </c>
      <c r="AZ132" s="83" t="n">
        <f aca="false">AQ132+AT132-AX132</f>
        <v>0</v>
      </c>
      <c r="BA132" s="87"/>
      <c r="BB132" s="88"/>
      <c r="BC132" s="88"/>
      <c r="BD132" s="88"/>
      <c r="BE132" s="88"/>
      <c r="BF132" s="88"/>
      <c r="BG132" s="88"/>
      <c r="BH132" s="82" t="n">
        <f aca="false">AY132+BB132-BF132</f>
        <v>0</v>
      </c>
      <c r="BI132" s="83" t="n">
        <f aca="false">AZ132+BC132-BG132</f>
        <v>0</v>
      </c>
      <c r="BJ132" s="87"/>
      <c r="BK132" s="88"/>
      <c r="BL132" s="88"/>
      <c r="BM132" s="88"/>
      <c r="BN132" s="88"/>
      <c r="BO132" s="88"/>
      <c r="BP132" s="88"/>
      <c r="BQ132" s="82" t="n">
        <f aca="false">BH132+BK132-BO132</f>
        <v>0</v>
      </c>
      <c r="BR132" s="83" t="n">
        <f aca="false">BI132+BL132-BP132</f>
        <v>0</v>
      </c>
      <c r="BS132" s="87"/>
      <c r="BT132" s="88"/>
      <c r="BU132" s="88"/>
      <c r="BV132" s="88"/>
      <c r="BW132" s="88"/>
      <c r="BX132" s="88"/>
      <c r="BY132" s="88"/>
      <c r="BZ132" s="82" t="n">
        <f aca="false">BQ132+BT132-BX132</f>
        <v>0</v>
      </c>
      <c r="CA132" s="83" t="n">
        <f aca="false">BR132+BU132-BY132</f>
        <v>0</v>
      </c>
      <c r="CB132" s="87"/>
      <c r="CC132" s="88"/>
      <c r="CD132" s="88"/>
      <c r="CE132" s="88"/>
      <c r="CF132" s="88"/>
      <c r="CG132" s="88"/>
      <c r="CH132" s="88"/>
      <c r="CI132" s="82" t="n">
        <f aca="false">BZ132+CC132-CG132</f>
        <v>0</v>
      </c>
      <c r="CJ132" s="83" t="n">
        <f aca="false">CA132+CD132-CH132</f>
        <v>0</v>
      </c>
      <c r="CK132" s="87"/>
      <c r="CL132" s="88"/>
      <c r="CM132" s="88"/>
      <c r="CN132" s="88"/>
      <c r="CO132" s="88"/>
      <c r="CP132" s="88"/>
      <c r="CQ132" s="88"/>
      <c r="CR132" s="82" t="n">
        <f aca="false">CI132+CL132-CP132</f>
        <v>0</v>
      </c>
      <c r="CS132" s="83" t="n">
        <f aca="false">CJ132+CM132-CQ132</f>
        <v>0</v>
      </c>
    </row>
    <row r="133" s="149" customFormat="true" ht="13.2" hidden="false" customHeight="false" outlineLevel="0" collapsed="false">
      <c r="A133" s="67"/>
      <c r="B133" s="150"/>
      <c r="C133" s="73"/>
      <c r="D133" s="74"/>
      <c r="E133" s="84"/>
      <c r="F133" s="85"/>
      <c r="G133" s="86"/>
      <c r="H133" s="87"/>
      <c r="I133" s="88"/>
      <c r="J133" s="88"/>
      <c r="K133" s="88"/>
      <c r="L133" s="88"/>
      <c r="M133" s="88"/>
      <c r="N133" s="88"/>
      <c r="O133" s="82" t="n">
        <f aca="false">F133+I133-M133</f>
        <v>0</v>
      </c>
      <c r="P133" s="83" t="n">
        <f aca="false">G133+J133-N133</f>
        <v>0</v>
      </c>
      <c r="Q133" s="87"/>
      <c r="R133" s="88"/>
      <c r="S133" s="88"/>
      <c r="T133" s="88"/>
      <c r="U133" s="88"/>
      <c r="V133" s="88"/>
      <c r="W133" s="88"/>
      <c r="X133" s="82" t="n">
        <f aca="false">O133+R133-V133</f>
        <v>0</v>
      </c>
      <c r="Y133" s="83" t="n">
        <f aca="false">P133+S133-W133</f>
        <v>0</v>
      </c>
      <c r="Z133" s="87"/>
      <c r="AA133" s="88"/>
      <c r="AB133" s="88"/>
      <c r="AC133" s="88"/>
      <c r="AD133" s="88"/>
      <c r="AE133" s="88"/>
      <c r="AF133" s="88"/>
      <c r="AG133" s="82" t="n">
        <f aca="false">X133+AA133-AE133</f>
        <v>0</v>
      </c>
      <c r="AH133" s="83" t="n">
        <f aca="false">Y133+AB133-AF133</f>
        <v>0</v>
      </c>
      <c r="AI133" s="87"/>
      <c r="AJ133" s="88"/>
      <c r="AK133" s="88"/>
      <c r="AL133" s="88"/>
      <c r="AM133" s="88"/>
      <c r="AN133" s="88"/>
      <c r="AO133" s="88"/>
      <c r="AP133" s="82" t="n">
        <f aca="false">AG133+AJ133-AN133</f>
        <v>0</v>
      </c>
      <c r="AQ133" s="83" t="n">
        <f aca="false">AH133+AK133-AO133</f>
        <v>0</v>
      </c>
      <c r="AR133" s="87"/>
      <c r="AS133" s="88"/>
      <c r="AT133" s="88"/>
      <c r="AU133" s="88"/>
      <c r="AV133" s="88"/>
      <c r="AW133" s="88"/>
      <c r="AX133" s="88"/>
      <c r="AY133" s="82" t="n">
        <f aca="false">AP133+AS133-AW133</f>
        <v>0</v>
      </c>
      <c r="AZ133" s="83" t="n">
        <f aca="false">AQ133+AT133-AX133</f>
        <v>0</v>
      </c>
      <c r="BA133" s="87"/>
      <c r="BB133" s="88"/>
      <c r="BC133" s="88"/>
      <c r="BD133" s="88"/>
      <c r="BE133" s="88"/>
      <c r="BF133" s="88"/>
      <c r="BG133" s="88"/>
      <c r="BH133" s="82" t="n">
        <f aca="false">AY133+BB133-BF133</f>
        <v>0</v>
      </c>
      <c r="BI133" s="83" t="n">
        <f aca="false">AZ133+BC133-BG133</f>
        <v>0</v>
      </c>
      <c r="BJ133" s="87"/>
      <c r="BK133" s="88"/>
      <c r="BL133" s="88"/>
      <c r="BM133" s="88"/>
      <c r="BN133" s="88"/>
      <c r="BO133" s="88"/>
      <c r="BP133" s="88"/>
      <c r="BQ133" s="82" t="n">
        <f aca="false">BH133+BK133-BO133</f>
        <v>0</v>
      </c>
      <c r="BR133" s="83" t="n">
        <f aca="false">BI133+BL133-BP133</f>
        <v>0</v>
      </c>
      <c r="BS133" s="87"/>
      <c r="BT133" s="88"/>
      <c r="BU133" s="88"/>
      <c r="BV133" s="88"/>
      <c r="BW133" s="88"/>
      <c r="BX133" s="88"/>
      <c r="BY133" s="88"/>
      <c r="BZ133" s="82" t="n">
        <f aca="false">BQ133+BT133-BX133</f>
        <v>0</v>
      </c>
      <c r="CA133" s="83" t="n">
        <f aca="false">BR133+BU133-BY133</f>
        <v>0</v>
      </c>
      <c r="CB133" s="87"/>
      <c r="CC133" s="88"/>
      <c r="CD133" s="88"/>
      <c r="CE133" s="88"/>
      <c r="CF133" s="88"/>
      <c r="CG133" s="88"/>
      <c r="CH133" s="88"/>
      <c r="CI133" s="82" t="n">
        <f aca="false">BZ133+CC133-CG133</f>
        <v>0</v>
      </c>
      <c r="CJ133" s="83" t="n">
        <f aca="false">CA133+CD133-CH133</f>
        <v>0</v>
      </c>
      <c r="CK133" s="87"/>
      <c r="CL133" s="88"/>
      <c r="CM133" s="88"/>
      <c r="CN133" s="88"/>
      <c r="CO133" s="88"/>
      <c r="CP133" s="88"/>
      <c r="CQ133" s="88"/>
      <c r="CR133" s="82" t="n">
        <f aca="false">CI133+CL133-CP133</f>
        <v>0</v>
      </c>
      <c r="CS133" s="83" t="n">
        <f aca="false">CJ133+CM133-CQ133</f>
        <v>0</v>
      </c>
    </row>
    <row r="134" s="149" customFormat="true" ht="13.8" hidden="false" customHeight="false" outlineLevel="0" collapsed="false">
      <c r="A134" s="67"/>
      <c r="B134" s="150"/>
      <c r="C134" s="154"/>
      <c r="D134" s="155"/>
      <c r="E134" s="156"/>
      <c r="F134" s="157"/>
      <c r="G134" s="158"/>
      <c r="H134" s="89"/>
      <c r="I134" s="137"/>
      <c r="J134" s="137"/>
      <c r="K134" s="137"/>
      <c r="L134" s="137"/>
      <c r="M134" s="137"/>
      <c r="N134" s="137"/>
      <c r="O134" s="159" t="n">
        <f aca="false">F134+I134-M134</f>
        <v>0</v>
      </c>
      <c r="P134" s="160" t="n">
        <f aca="false">G134+J134-N134</f>
        <v>0</v>
      </c>
      <c r="Q134" s="89"/>
      <c r="R134" s="137"/>
      <c r="S134" s="137"/>
      <c r="T134" s="137"/>
      <c r="U134" s="137"/>
      <c r="V134" s="137"/>
      <c r="W134" s="137"/>
      <c r="X134" s="159" t="n">
        <f aca="false">O134+R134-V134</f>
        <v>0</v>
      </c>
      <c r="Y134" s="160" t="n">
        <f aca="false">P134+S134-W134</f>
        <v>0</v>
      </c>
      <c r="Z134" s="89"/>
      <c r="AA134" s="137"/>
      <c r="AB134" s="137"/>
      <c r="AC134" s="137"/>
      <c r="AD134" s="137"/>
      <c r="AE134" s="137"/>
      <c r="AF134" s="137"/>
      <c r="AG134" s="159" t="n">
        <f aca="false">X134+AA134-AE134</f>
        <v>0</v>
      </c>
      <c r="AH134" s="160" t="n">
        <f aca="false">Y134+AB134-AF134</f>
        <v>0</v>
      </c>
      <c r="AI134" s="89"/>
      <c r="AJ134" s="137"/>
      <c r="AK134" s="137"/>
      <c r="AL134" s="137"/>
      <c r="AM134" s="137"/>
      <c r="AN134" s="137"/>
      <c r="AO134" s="137"/>
      <c r="AP134" s="159" t="n">
        <f aca="false">AG134+AJ134-AN134</f>
        <v>0</v>
      </c>
      <c r="AQ134" s="160" t="n">
        <f aca="false">AH134+AK134-AO134</f>
        <v>0</v>
      </c>
      <c r="AR134" s="89"/>
      <c r="AS134" s="137"/>
      <c r="AT134" s="137"/>
      <c r="AU134" s="137"/>
      <c r="AV134" s="137"/>
      <c r="AW134" s="137"/>
      <c r="AX134" s="137"/>
      <c r="AY134" s="159" t="n">
        <f aca="false">AP134+AS134-AW134</f>
        <v>0</v>
      </c>
      <c r="AZ134" s="160" t="n">
        <f aca="false">AQ134+AT134-AX134</f>
        <v>0</v>
      </c>
      <c r="BA134" s="89"/>
      <c r="BB134" s="137"/>
      <c r="BC134" s="137"/>
      <c r="BD134" s="137"/>
      <c r="BE134" s="137"/>
      <c r="BF134" s="137"/>
      <c r="BG134" s="137"/>
      <c r="BH134" s="159" t="n">
        <f aca="false">AY134+BB134-BF134</f>
        <v>0</v>
      </c>
      <c r="BI134" s="160" t="n">
        <f aca="false">AZ134+BC134-BG134</f>
        <v>0</v>
      </c>
      <c r="BJ134" s="89"/>
      <c r="BK134" s="137"/>
      <c r="BL134" s="137"/>
      <c r="BM134" s="137"/>
      <c r="BN134" s="137"/>
      <c r="BO134" s="137"/>
      <c r="BP134" s="137"/>
      <c r="BQ134" s="159" t="n">
        <f aca="false">BH134+BK134-BO134</f>
        <v>0</v>
      </c>
      <c r="BR134" s="160" t="n">
        <f aca="false">BI134+BL134-BP134</f>
        <v>0</v>
      </c>
      <c r="BS134" s="89"/>
      <c r="BT134" s="137"/>
      <c r="BU134" s="137"/>
      <c r="BV134" s="137"/>
      <c r="BW134" s="137"/>
      <c r="BX134" s="137"/>
      <c r="BY134" s="137"/>
      <c r="BZ134" s="159" t="n">
        <f aca="false">BQ134+BT134-BX134</f>
        <v>0</v>
      </c>
      <c r="CA134" s="160" t="n">
        <f aca="false">BR134+BU134-BY134</f>
        <v>0</v>
      </c>
      <c r="CB134" s="89"/>
      <c r="CC134" s="137"/>
      <c r="CD134" s="137"/>
      <c r="CE134" s="137"/>
      <c r="CF134" s="137"/>
      <c r="CG134" s="137"/>
      <c r="CH134" s="137"/>
      <c r="CI134" s="159" t="n">
        <f aca="false">BZ134+CC134-CG134</f>
        <v>0</v>
      </c>
      <c r="CJ134" s="160" t="n">
        <f aca="false">CA134+CD134-CH134</f>
        <v>0</v>
      </c>
      <c r="CK134" s="89"/>
      <c r="CL134" s="137"/>
      <c r="CM134" s="137"/>
      <c r="CN134" s="137"/>
      <c r="CO134" s="137"/>
      <c r="CP134" s="137"/>
      <c r="CQ134" s="137"/>
      <c r="CR134" s="159" t="n">
        <f aca="false">CI134+CL134-CP134</f>
        <v>0</v>
      </c>
      <c r="CS134" s="160" t="n">
        <f aca="false">CJ134+CM134-CQ134</f>
        <v>0</v>
      </c>
    </row>
    <row r="135" s="1" customFormat="true" ht="13.5" hidden="false" customHeight="true" outlineLevel="0" collapsed="false">
      <c r="A135" s="161" t="s">
        <v>84</v>
      </c>
      <c r="B135" s="161"/>
      <c r="C135" s="161"/>
      <c r="D135" s="161"/>
      <c r="E135" s="162"/>
      <c r="F135" s="102" t="n">
        <f aca="false">SUM(F6,F51,F99,F123)</f>
        <v>0</v>
      </c>
      <c r="G135" s="103" t="n">
        <f aca="false">SUM(G6,G51,G99,G123)</f>
        <v>0</v>
      </c>
      <c r="H135" s="102" t="n">
        <f aca="false">SUM(H6,H51,H99,H123)</f>
        <v>0</v>
      </c>
      <c r="I135" s="105" t="n">
        <f aca="false">SUM(I6,I51,I99,I123)</f>
        <v>0</v>
      </c>
      <c r="J135" s="105" t="n">
        <f aca="false">SUM(J6,J51,J99,J123)</f>
        <v>0</v>
      </c>
      <c r="K135" s="105" t="n">
        <f aca="false">SUM(K6,K51,K99,K123)</f>
        <v>0</v>
      </c>
      <c r="L135" s="105" t="n">
        <f aca="false">SUM(L6,L51,L99,L123)</f>
        <v>0</v>
      </c>
      <c r="M135" s="105" t="n">
        <f aca="false">SUM(M6,M51,M99,M123)</f>
        <v>0</v>
      </c>
      <c r="N135" s="105" t="n">
        <f aca="false">SUM(N6,N51,N99,N123)</f>
        <v>0</v>
      </c>
      <c r="O135" s="105" t="n">
        <f aca="false">SUM(O6,O51,O99,O123)</f>
        <v>0</v>
      </c>
      <c r="P135" s="148" t="n">
        <f aca="false">SUM(P6,P51,P99,P123)</f>
        <v>0</v>
      </c>
      <c r="Q135" s="102" t="n">
        <f aca="false">SUM(Q6,Q51,Q99,Q123)</f>
        <v>0</v>
      </c>
      <c r="R135" s="105" t="n">
        <f aca="false">SUM(R6,R51,R99,R123)</f>
        <v>0</v>
      </c>
      <c r="S135" s="105" t="n">
        <f aca="false">SUM(S6,S51,S99,S123)</f>
        <v>0</v>
      </c>
      <c r="T135" s="105" t="n">
        <f aca="false">SUM(T6,T51,T99,T123)</f>
        <v>0</v>
      </c>
      <c r="U135" s="105" t="n">
        <f aca="false">SUM(U6,U51,U99,U123)</f>
        <v>0</v>
      </c>
      <c r="V135" s="105" t="n">
        <f aca="false">SUM(V6,V51,V99,V123)</f>
        <v>0</v>
      </c>
      <c r="W135" s="105" t="n">
        <f aca="false">SUM(W6,W51,W99,W123)</f>
        <v>0</v>
      </c>
      <c r="X135" s="105" t="n">
        <f aca="false">SUM(X6,X51,X99,X123)</f>
        <v>0</v>
      </c>
      <c r="Y135" s="148" t="n">
        <f aca="false">SUM(Y6,Y51,Y99,Y123)</f>
        <v>0</v>
      </c>
      <c r="Z135" s="102" t="n">
        <f aca="false">SUM(Z6,Z51,Z99,Z123)</f>
        <v>0</v>
      </c>
      <c r="AA135" s="105" t="n">
        <f aca="false">SUM(AA6,AA51,AA99,AA123)</f>
        <v>0</v>
      </c>
      <c r="AB135" s="105" t="n">
        <f aca="false">SUM(AB6,AB51,AB99,AB123)</f>
        <v>0</v>
      </c>
      <c r="AC135" s="105" t="n">
        <f aca="false">SUM(AC6,AC51,AC99,AC123)</f>
        <v>0</v>
      </c>
      <c r="AD135" s="105" t="n">
        <f aca="false">SUM(AD6,AD51,AD99,AD123)</f>
        <v>0</v>
      </c>
      <c r="AE135" s="105" t="n">
        <f aca="false">SUM(AE6,AE51,AE99,AE123)</f>
        <v>0</v>
      </c>
      <c r="AF135" s="105" t="n">
        <f aca="false">SUM(AF6,AF51,AF99,AF123)</f>
        <v>0</v>
      </c>
      <c r="AG135" s="105" t="n">
        <f aca="false">SUM(AG6,AG51,AG99,AG123)</f>
        <v>0</v>
      </c>
      <c r="AH135" s="148" t="n">
        <f aca="false">SUM(AH6,AH51,AH99,AH123)</f>
        <v>0</v>
      </c>
      <c r="AI135" s="102" t="n">
        <f aca="false">SUM(AI6,AI51,AI99,AI123)</f>
        <v>0</v>
      </c>
      <c r="AJ135" s="105" t="n">
        <f aca="false">SUM(AJ6,AJ51,AJ99,AJ123)</f>
        <v>0</v>
      </c>
      <c r="AK135" s="105" t="n">
        <f aca="false">SUM(AK6,AK51,AK99,AK123)</f>
        <v>0</v>
      </c>
      <c r="AL135" s="105" t="n">
        <f aca="false">SUM(AL6,AL51,AL99,AL123)</f>
        <v>0</v>
      </c>
      <c r="AM135" s="105" t="n">
        <f aca="false">SUM(AM6,AM51,AM99,AM123)</f>
        <v>0</v>
      </c>
      <c r="AN135" s="105" t="n">
        <f aca="false">SUM(AN6,AN51,AN99,AN123)</f>
        <v>0</v>
      </c>
      <c r="AO135" s="105" t="n">
        <f aca="false">SUM(AO6,AO51,AO99,AO123)</f>
        <v>0</v>
      </c>
      <c r="AP135" s="105" t="n">
        <f aca="false">SUM(AP6,AP51,AP99,AP123)</f>
        <v>0</v>
      </c>
      <c r="AQ135" s="148" t="n">
        <f aca="false">SUM(AQ6,AQ51,AQ99,AQ123)</f>
        <v>0</v>
      </c>
      <c r="AR135" s="102" t="n">
        <f aca="false">SUM(AR6,AR51,AR99,AR123)</f>
        <v>0</v>
      </c>
      <c r="AS135" s="105" t="n">
        <f aca="false">SUM(AS6,AS51,AS99,AS123)</f>
        <v>0</v>
      </c>
      <c r="AT135" s="105" t="n">
        <f aca="false">SUM(AT6,AT51,AT99,AT123)</f>
        <v>0</v>
      </c>
      <c r="AU135" s="105" t="n">
        <f aca="false">SUM(AU6,AU51,AU99,AU123)</f>
        <v>0</v>
      </c>
      <c r="AV135" s="105" t="n">
        <f aca="false">SUM(AV6,AV51,AV99,AV123)</f>
        <v>0</v>
      </c>
      <c r="AW135" s="105" t="n">
        <f aca="false">SUM(AW6,AW51,AW99,AW123)</f>
        <v>0</v>
      </c>
      <c r="AX135" s="105" t="n">
        <f aca="false">SUM(AX6,AX51,AX99,AX123)</f>
        <v>0</v>
      </c>
      <c r="AY135" s="105" t="n">
        <f aca="false">SUM(AY6,AY51,AY99,AY123)</f>
        <v>0</v>
      </c>
      <c r="AZ135" s="148" t="n">
        <f aca="false">SUM(AZ6,AZ51,AZ99,AZ123)</f>
        <v>0</v>
      </c>
      <c r="BA135" s="102" t="n">
        <f aca="false">SUM(BA6,BA51,BA99,BA123)</f>
        <v>0</v>
      </c>
      <c r="BB135" s="105" t="n">
        <f aca="false">SUM(BB6,BB51,BB99,BB123)</f>
        <v>0</v>
      </c>
      <c r="BC135" s="105" t="n">
        <f aca="false">SUM(BC6,BC51,BC99,BC123)</f>
        <v>0</v>
      </c>
      <c r="BD135" s="105" t="n">
        <f aca="false">SUM(BD6,BD51,BD99,BD123)</f>
        <v>0</v>
      </c>
      <c r="BE135" s="105" t="n">
        <f aca="false">SUM(BE6,BE51,BE99,BE123)</f>
        <v>0</v>
      </c>
      <c r="BF135" s="105" t="n">
        <f aca="false">SUM(BF6,BF51,BF99,BF123)</f>
        <v>0</v>
      </c>
      <c r="BG135" s="105" t="n">
        <f aca="false">SUM(BG6,BG51,BG99,BG123)</f>
        <v>0</v>
      </c>
      <c r="BH135" s="105" t="n">
        <f aca="false">SUM(BH6,BH51,BH99,BH123)</f>
        <v>0</v>
      </c>
      <c r="BI135" s="148" t="n">
        <f aca="false">SUM(BI6,BI51,BI99,BI123)</f>
        <v>0</v>
      </c>
      <c r="BJ135" s="102" t="n">
        <f aca="false">SUM(BJ6,BJ51,BJ99,BJ123)</f>
        <v>0</v>
      </c>
      <c r="BK135" s="105" t="n">
        <f aca="false">SUM(BK6,BK51,BK99,BK123)</f>
        <v>0</v>
      </c>
      <c r="BL135" s="105" t="n">
        <f aca="false">SUM(BL6,BL51,BL99,BL123)</f>
        <v>0</v>
      </c>
      <c r="BM135" s="105" t="n">
        <f aca="false">SUM(BM6,BM51,BM99,BM123)</f>
        <v>0</v>
      </c>
      <c r="BN135" s="105" t="n">
        <f aca="false">SUM(BN6,BN51,BN99,BN123)</f>
        <v>0</v>
      </c>
      <c r="BO135" s="105" t="n">
        <f aca="false">SUM(BO6,BO51,BO99,BO123)</f>
        <v>0</v>
      </c>
      <c r="BP135" s="105" t="n">
        <f aca="false">SUM(BP6,BP51,BP99,BP123)</f>
        <v>0</v>
      </c>
      <c r="BQ135" s="105" t="n">
        <f aca="false">SUM(BQ6,BQ51,BQ99,BQ123)</f>
        <v>0</v>
      </c>
      <c r="BR135" s="148" t="n">
        <f aca="false">SUM(BR6,BR51,BR99,BR123)</f>
        <v>0</v>
      </c>
      <c r="BS135" s="102" t="n">
        <f aca="false">SUM(BS6,BS51,BS99,BS123)</f>
        <v>0</v>
      </c>
      <c r="BT135" s="105" t="n">
        <f aca="false">SUM(BT6,BT51,BT99,BT123)</f>
        <v>0</v>
      </c>
      <c r="BU135" s="105" t="n">
        <f aca="false">SUM(BU6,BU51,BU99,BU123)</f>
        <v>0</v>
      </c>
      <c r="BV135" s="105" t="n">
        <f aca="false">SUM(BV6,BV51,BV99,BV123)</f>
        <v>0</v>
      </c>
      <c r="BW135" s="105" t="n">
        <f aca="false">SUM(BW6,BW51,BW99,BW123)</f>
        <v>0</v>
      </c>
      <c r="BX135" s="105" t="n">
        <f aca="false">SUM(BX6,BX51,BX99,BX123)</f>
        <v>0</v>
      </c>
      <c r="BY135" s="105" t="n">
        <f aca="false">SUM(BY6,BY51,BY99,BY123)</f>
        <v>0</v>
      </c>
      <c r="BZ135" s="105" t="n">
        <f aca="false">SUM(BZ6,BZ51,BZ99,BZ123)</f>
        <v>0</v>
      </c>
      <c r="CA135" s="148" t="n">
        <f aca="false">SUM(CA6,CA51,CA99,CA123)</f>
        <v>0</v>
      </c>
      <c r="CB135" s="102" t="n">
        <f aca="false">SUM(CB6,CB51,CB99,CB123)</f>
        <v>0</v>
      </c>
      <c r="CC135" s="105" t="n">
        <f aca="false">SUM(CC6,CC51,CC99,CC123)</f>
        <v>0</v>
      </c>
      <c r="CD135" s="105" t="n">
        <f aca="false">SUM(CD6,CD51,CD99,CD123)</f>
        <v>0</v>
      </c>
      <c r="CE135" s="105" t="n">
        <f aca="false">SUM(CE6,CE51,CE99,CE123)</f>
        <v>0</v>
      </c>
      <c r="CF135" s="105" t="n">
        <f aca="false">SUM(CF6,CF51,CF99,CF123)</f>
        <v>0</v>
      </c>
      <c r="CG135" s="105" t="n">
        <f aca="false">SUM(CG6,CG51,CG99,CG123)</f>
        <v>0</v>
      </c>
      <c r="CH135" s="105" t="n">
        <f aca="false">SUM(CH6,CH51,CH99,CH123)</f>
        <v>0</v>
      </c>
      <c r="CI135" s="105" t="n">
        <f aca="false">SUM(CI6,CI51,CI99,CI123)</f>
        <v>0</v>
      </c>
      <c r="CJ135" s="148" t="n">
        <f aca="false">SUM(CJ6,CJ51,CJ99,CJ123)</f>
        <v>0</v>
      </c>
      <c r="CK135" s="102" t="n">
        <f aca="false">SUM(CK6,CK51,CK99,CK123)</f>
        <v>0</v>
      </c>
      <c r="CL135" s="105" t="n">
        <f aca="false">SUM(CL6,CL51,CL99,CL123)</f>
        <v>0</v>
      </c>
      <c r="CM135" s="105" t="n">
        <f aca="false">SUM(CM6,CM51,CM99,CM123)</f>
        <v>0</v>
      </c>
      <c r="CN135" s="105" t="n">
        <f aca="false">SUM(CN6,CN51,CN99,CN123)</f>
        <v>0</v>
      </c>
      <c r="CO135" s="105" t="n">
        <f aca="false">SUM(CO6,CO51,CO99,CO123)</f>
        <v>0</v>
      </c>
      <c r="CP135" s="105" t="n">
        <f aca="false">SUM(CP6,CP51,CP99,CP123)</f>
        <v>0</v>
      </c>
      <c r="CQ135" s="105" t="n">
        <f aca="false">SUM(CQ6,CQ51,CQ99,CQ123)</f>
        <v>0</v>
      </c>
      <c r="CR135" s="105" t="n">
        <f aca="false">SUM(CR6,CR51,CR99,CR123)</f>
        <v>0</v>
      </c>
      <c r="CS135" s="148" t="n">
        <f aca="false">SUM(CS6,CS51,CS99,CS123)</f>
        <v>0</v>
      </c>
    </row>
    <row r="136" s="1" customFormat="true" ht="13.2" hidden="false" customHeight="false" outlineLevel="0" collapsed="false">
      <c r="A136" s="163"/>
      <c r="B136" s="163"/>
      <c r="C136" s="164" t="s">
        <v>85</v>
      </c>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row>
    <row r="137" customFormat="false" ht="13.5" hidden="true" customHeight="true" outlineLevel="0" collapsed="false">
      <c r="A137" s="165"/>
      <c r="B137" s="165"/>
      <c r="C137" s="165" t="s">
        <v>74</v>
      </c>
      <c r="D137" s="165"/>
      <c r="E137" s="165"/>
      <c r="F137" s="165"/>
      <c r="G137" s="165"/>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c r="AY137" s="165"/>
      <c r="AZ137" s="165"/>
      <c r="BA137" s="165"/>
      <c r="BB137" s="165"/>
      <c r="BC137" s="165"/>
      <c r="BD137" s="165"/>
      <c r="BE137" s="165"/>
      <c r="BF137" s="165"/>
      <c r="BG137" s="165"/>
      <c r="BH137" s="165"/>
      <c r="BI137" s="165"/>
      <c r="BJ137" s="165"/>
      <c r="BK137" s="165"/>
      <c r="BL137" s="165"/>
      <c r="BM137" s="165"/>
      <c r="BN137" s="165"/>
      <c r="BO137" s="165"/>
      <c r="BP137" s="165"/>
      <c r="BQ137" s="165"/>
      <c r="BR137" s="165"/>
      <c r="BS137" s="165"/>
      <c r="BT137" s="165"/>
      <c r="BU137" s="165"/>
      <c r="BV137" s="165"/>
      <c r="BW137" s="165"/>
      <c r="BX137" s="165"/>
      <c r="BY137" s="165"/>
      <c r="BZ137" s="165"/>
      <c r="CA137" s="165"/>
      <c r="CB137" s="165"/>
      <c r="CC137" s="165"/>
      <c r="CD137" s="165"/>
      <c r="CE137" s="165"/>
      <c r="CF137" s="165"/>
      <c r="CG137" s="165"/>
      <c r="CH137" s="165"/>
      <c r="CI137" s="165"/>
      <c r="CJ137" s="165"/>
      <c r="CK137" s="165"/>
      <c r="CL137" s="165"/>
      <c r="CM137" s="165"/>
      <c r="CN137" s="165"/>
      <c r="CO137" s="165"/>
      <c r="CP137" s="165"/>
      <c r="CQ137" s="165"/>
      <c r="CR137" s="165"/>
      <c r="CS137" s="165"/>
    </row>
  </sheetData>
  <sheetProtection sheet="true"/>
  <mergeCells count="95">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39"/>
    <mergeCell ref="B8:B17"/>
    <mergeCell ref="B18:D18"/>
    <mergeCell ref="B19:B28"/>
    <mergeCell ref="B29:D29"/>
    <mergeCell ref="B30:B39"/>
    <mergeCell ref="B40:D40"/>
    <mergeCell ref="B41:B50"/>
    <mergeCell ref="A51:D51"/>
    <mergeCell ref="B52:D52"/>
    <mergeCell ref="A53:A62"/>
    <mergeCell ref="B53:B62"/>
    <mergeCell ref="B63:D63"/>
    <mergeCell ref="B65:B74"/>
    <mergeCell ref="B75:D75"/>
    <mergeCell ref="B77:B87"/>
    <mergeCell ref="B88:D88"/>
    <mergeCell ref="B89:B98"/>
    <mergeCell ref="A99:D99"/>
    <mergeCell ref="B100:D100"/>
    <mergeCell ref="B101:B111"/>
    <mergeCell ref="B112:D112"/>
    <mergeCell ref="B113:B122"/>
    <mergeCell ref="A123:D123"/>
    <mergeCell ref="B124:D124"/>
    <mergeCell ref="B125:B134"/>
    <mergeCell ref="A135:D135"/>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5">
    <cfRule type="expression" priority="4" aboveAverage="0" equalAverage="0" bottom="0" percent="0" rank="0" text="" dxfId="2">
      <formula>CELL("protect",Q3)=1</formula>
    </cfRule>
  </conditionalFormatting>
  <conditionalFormatting sqref="Z3:AH5">
    <cfRule type="expression" priority="5" aboveAverage="0" equalAverage="0" bottom="0" percent="0" rank="0" text="" dxfId="3">
      <formula>CELL("protect",Z3)=1</formula>
    </cfRule>
  </conditionalFormatting>
  <conditionalFormatting sqref="AI3:AQ5">
    <cfRule type="expression" priority="6" aboveAverage="0" equalAverage="0" bottom="0" percent="0" rank="0" text="" dxfId="4">
      <formula>CELL("protect",AI3)=1</formula>
    </cfRule>
  </conditionalFormatting>
  <conditionalFormatting sqref="AR3:AZ5">
    <cfRule type="expression" priority="7" aboveAverage="0" equalAverage="0" bottom="0" percent="0" rank="0" text="" dxfId="5">
      <formula>CELL("protect",AR3)=1</formula>
    </cfRule>
  </conditionalFormatting>
  <conditionalFormatting sqref="BA3:BI5">
    <cfRule type="expression" priority="8" aboveAverage="0" equalAverage="0" bottom="0" percent="0" rank="0" text="" dxfId="6">
      <formula>CELL("protect",BA3)=1</formula>
    </cfRule>
  </conditionalFormatting>
  <conditionalFormatting sqref="BJ3:BR5">
    <cfRule type="expression" priority="9" aboveAverage="0" equalAverage="0" bottom="0" percent="0" rank="0" text="" dxfId="7">
      <formula>CELL("protect",BJ3)=1</formula>
    </cfRule>
  </conditionalFormatting>
  <conditionalFormatting sqref="BS3:CA5">
    <cfRule type="expression" priority="10" aboveAverage="0" equalAverage="0" bottom="0" percent="0" rank="0" text="" dxfId="8">
      <formula>CELL("protect",BS3)=1</formula>
    </cfRule>
  </conditionalFormatting>
  <conditionalFormatting sqref="CB3:CJ5">
    <cfRule type="expression" priority="11" aboveAverage="0" equalAverage="0" bottom="0" percent="0" rank="0" text="" dxfId="9">
      <formula>CELL("protect",CB3)=1</formula>
    </cfRule>
  </conditionalFormatting>
  <conditionalFormatting sqref="CK3:CS5">
    <cfRule type="expression" priority="12" aboveAverage="0" equalAverage="0" bottom="0" percent="0" rank="0" text="" dxfId="10">
      <formula>CELL("protect",CK3)=1</formula>
    </cfRule>
  </conditionalFormatting>
  <dataValidations count="2">
    <dataValidation allowBlank="true" errorStyle="stop" operator="between" showDropDown="false" showErrorMessage="true" showInputMessage="false" sqref="C8:C17 C19:C28 C30:C39 C41:C50 C53:C62 C65:C74 C78:C87 C89:C98 C102:C111 C113:C122" type="list">
      <formula1>$B$137:$C$137</formula1>
      <formula2>0</formula2>
    </dataValidation>
    <dataValidation allowBlank="true" errorStyle="stop" operator="between" showDropDown="false" showErrorMessage="true" showInputMessage="false" sqref="C125:C134"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45:03Z</dcterms:modified>
  <cp:revision>0</cp:revision>
  <dc:subject/>
  <dc:title>25-2 高等学校数学教育設備台帳 ※28学級以上</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9d711078-1007-486c-89a7-dd73e2a59347</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11:00:33Z</vt:lpwstr>
  </property>
  <property fmtid="{D5CDD505-2E9C-101B-9397-08002B2CF9AE}" pid="8" name="MSIP_Label_d899a617-f30e-4fb8-b81c-fb6d0b94ac5b_SiteId">
    <vt:lpwstr>545810b0-36cb-4290-8926-48dbc0f9e92f</vt:lpwstr>
  </property>
</Properties>
</file>